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県全体(縦)" sheetId="1" state="visible" r:id="rId2"/>
    <sheet name="市町村別内訳（年齢別）" sheetId="2" state="visible" r:id="rId3"/>
    <sheet name="市町村別内訳(障害別)" sheetId="3" state="visible" r:id="rId4"/>
    <sheet name="市町村別内訳(障害別・内部障害別）" sheetId="4" state="visible" r:id="rId5"/>
    <sheet name="健康福祉センター別内訳" sheetId="5" state="visible" r:id="rId6"/>
  </sheets>
  <externalReferences>
    <externalReference r:id="rId7"/>
  </externalReferences>
  <definedNames>
    <definedName function="false" hidden="false" localSheetId="1" name="_xlnm.Print_Titles" vbProcedure="false">'市町村別内訳（年齢別）'!$1:$3</definedName>
    <definedName function="false" hidden="false" localSheetId="3" name="_xlnm.Print_Area" vbProcedure="false">'市町村別内訳(障害別・内部障害別）'!$A$1:$AF$64</definedName>
    <definedName function="false" hidden="false" localSheetId="3" name="_xlnm.Print_Titles" vbProcedure="false">'市町村別内訳(障害別・内部障害別）'!$A:$B,'市町村別内訳(障害別・内部障害別）'!$1:$3</definedName>
    <definedName function="false" hidden="false" localSheetId="2" name="_xlnm.Print_Area" vbProcedure="false">'市町村別内訳(障害別)'!$A$1:$AF$64</definedName>
    <definedName function="false" hidden="false" localSheetId="2" name="_xlnm.Print_Titles" vbProcedure="false">'市町村別内訳(障害別)'!$A:$B,'市町村別内訳(障害別)'!$1:$3</definedName>
    <definedName function="false" hidden="false" localSheetId="0" name="_xlnm.Print_Area" vbProcedure="false">'県全体(縦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0">
  <si>
    <t xml:space="preserve">身体障害者数</t>
  </si>
  <si>
    <t xml:space="preserve">千葉県全体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帳所持者数</t>
    </r>
    <r>
      <rPr>
        <sz val="9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音声・言語・そしゃく機能障害</t>
  </si>
  <si>
    <t xml:space="preserve">―</t>
  </si>
  <si>
    <t xml:space="preserve">肢体不自由</t>
  </si>
  <si>
    <t xml:space="preserve">内部障害</t>
  </si>
  <si>
    <t xml:space="preserve">合計</t>
  </si>
  <si>
    <t xml:space="preserve">平成２０年３月３１日現在</t>
  </si>
  <si>
    <r>
      <rPr>
        <sz val="16"/>
        <rFont val="Noto Sans"/>
        <family val="2"/>
      </rPr>
      <t xml:space="preserve">身体障害者数（内部障害内訳</t>
    </r>
    <r>
      <rPr>
        <sz val="16"/>
        <rFont val="ＭＳ ゴシック"/>
        <family val="3"/>
        <charset val="128"/>
      </rPr>
      <t xml:space="preserve">)</t>
    </r>
  </si>
  <si>
    <t xml:space="preserve">心臓機能障害</t>
  </si>
  <si>
    <t xml:space="preserve">じん臓機能障害</t>
  </si>
  <si>
    <t xml:space="preserve">呼吸器機能障害</t>
  </si>
  <si>
    <t xml:space="preserve">ぼうこう・直腸     機能障害</t>
  </si>
  <si>
    <t xml:space="preserve">小腸機能障害</t>
  </si>
  <si>
    <t xml:space="preserve">免疫機能障害</t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４市計</t>
  </si>
  <si>
    <t xml:space="preserve">千葉市</t>
  </si>
  <si>
    <t xml:space="preserve">船橋市</t>
  </si>
  <si>
    <t xml:space="preserve">全市計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
センター名</t>
  </si>
  <si>
    <t xml:space="preserve">習志野</t>
  </si>
  <si>
    <t xml:space="preserve">市川</t>
  </si>
  <si>
    <t xml:space="preserve">松戸</t>
  </si>
  <si>
    <t xml:space="preserve">柏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462;&#27491;&#12305;&#22577;&#21578;H19&#23455;&#24907;&#35519;&#26619;&#65288;&#36523;&#38556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1"/>
      <sheetName val="市町村別2"/>
      <sheetName val="健康福祉センター別"/>
      <sheetName val="市町村別1(障害別)"/>
      <sheetName val="市町村別2(障害別)"/>
      <sheetName val="健康福祉センター別（障害別）"/>
      <sheetName val="銚子"/>
      <sheetName val="市川"/>
      <sheetName val="館山"/>
      <sheetName val="木更津"/>
      <sheetName val="松戸"/>
      <sheetName val="野田"/>
      <sheetName val="茂原"/>
      <sheetName val="成田"/>
      <sheetName val="佐倉"/>
      <sheetName val="東金"/>
      <sheetName val="旭"/>
      <sheetName val="習志野"/>
      <sheetName val="柏"/>
      <sheetName val="勝浦"/>
      <sheetName val="市原"/>
      <sheetName val="流山"/>
      <sheetName val="八千代"/>
      <sheetName val="我孫子"/>
      <sheetName val="鴨川"/>
      <sheetName val="鎌ヶ谷"/>
      <sheetName val="君津"/>
      <sheetName val="富津"/>
      <sheetName val="浦安"/>
      <sheetName val="四街道"/>
      <sheetName val="袖ヶ浦"/>
      <sheetName val="八街"/>
      <sheetName val="印西"/>
      <sheetName val="白井"/>
      <sheetName val="富里"/>
      <sheetName val="南房総"/>
      <sheetName val="匝瑳"/>
      <sheetName val="香取"/>
      <sheetName val="山武"/>
      <sheetName val="いすみ"/>
      <sheetName val="酒々井"/>
      <sheetName val="印旛"/>
      <sheetName val="本埜"/>
      <sheetName val="栄"/>
      <sheetName val="神崎"/>
      <sheetName val="多古"/>
      <sheetName val="東庄"/>
      <sheetName val="大網"/>
      <sheetName val="九十九里"/>
      <sheetName val="芝山"/>
      <sheetName val="横芝光"/>
      <sheetName val="一宮"/>
      <sheetName val="睦沢"/>
      <sheetName val="長生"/>
      <sheetName val="白子"/>
      <sheetName val="長柄"/>
      <sheetName val="長南"/>
      <sheetName val="大多喜"/>
      <sheetName val="御宿"/>
      <sheetName val="鋸南"/>
      <sheetName val="千葉"/>
      <sheetName val="船橋"/>
      <sheetName val="集計(14表)"/>
      <sheetName val="県全体(縦)"/>
    </sheetNames>
    <sheetDataSet>
      <sheetData sheetId="0"/>
      <sheetData sheetId="1"/>
      <sheetData sheetId="2"/>
      <sheetData sheetId="3"/>
      <sheetData sheetId="4">
        <row r="66">
          <cell r="H66" t="str">
            <v>じん臓機能障害</v>
          </cell>
        </row>
        <row r="66">
          <cell r="M66" t="str">
            <v>呼吸器機能障害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G1" s="4"/>
      <c r="H1" s="5" t="s">
        <v>1</v>
      </c>
      <c r="I1" s="4"/>
    </row>
    <row r="2" customFormat="false" ht="12" hidden="false" customHeight="true" outlineLevel="0" collapsed="false"/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customFormat="false" ht="18" hidden="false" customHeight="true" outlineLevel="0" collapsed="false">
      <c r="A4" s="6"/>
      <c r="B4" s="6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</row>
    <row r="5" customFormat="false" ht="20.25" hidden="false" customHeight="true" outlineLevel="0" collapsed="false">
      <c r="A5" s="12" t="s">
        <v>13</v>
      </c>
      <c r="B5" s="13" t="s">
        <v>14</v>
      </c>
      <c r="C5" s="14" t="n">
        <v>160</v>
      </c>
      <c r="D5" s="15" t="n">
        <v>82</v>
      </c>
      <c r="E5" s="15" t="n">
        <v>28</v>
      </c>
      <c r="F5" s="15" t="n">
        <v>9</v>
      </c>
      <c r="G5" s="15" t="n">
        <v>11</v>
      </c>
      <c r="H5" s="15" t="n">
        <v>24</v>
      </c>
      <c r="I5" s="16" t="n">
        <v>6</v>
      </c>
    </row>
    <row r="6" customFormat="false" ht="20.25" hidden="false" customHeight="true" outlineLevel="0" collapsed="false">
      <c r="A6" s="12"/>
      <c r="B6" s="17" t="s">
        <v>15</v>
      </c>
      <c r="C6" s="18" t="n">
        <v>794</v>
      </c>
      <c r="D6" s="19" t="n">
        <v>264</v>
      </c>
      <c r="E6" s="19" t="n">
        <v>214</v>
      </c>
      <c r="F6" s="19" t="n">
        <v>79</v>
      </c>
      <c r="G6" s="19" t="n">
        <v>56</v>
      </c>
      <c r="H6" s="19" t="n">
        <v>136</v>
      </c>
      <c r="I6" s="20" t="n">
        <v>45</v>
      </c>
    </row>
    <row r="7" customFormat="false" ht="20.25" hidden="false" customHeight="true" outlineLevel="0" collapsed="false">
      <c r="A7" s="12"/>
      <c r="B7" s="21" t="s">
        <v>16</v>
      </c>
      <c r="C7" s="22" t="n">
        <v>3282</v>
      </c>
      <c r="D7" s="19" t="n">
        <v>1238</v>
      </c>
      <c r="E7" s="19" t="n">
        <v>955</v>
      </c>
      <c r="F7" s="19" t="n">
        <v>239</v>
      </c>
      <c r="G7" s="19" t="n">
        <v>203</v>
      </c>
      <c r="H7" s="19" t="n">
        <v>450</v>
      </c>
      <c r="I7" s="20" t="n">
        <v>197</v>
      </c>
    </row>
    <row r="8" customFormat="false" ht="20.25" hidden="false" customHeight="true" outlineLevel="0" collapsed="false">
      <c r="A8" s="12"/>
      <c r="B8" s="23" t="s">
        <v>17</v>
      </c>
      <c r="C8" s="24" t="n">
        <v>6937</v>
      </c>
      <c r="D8" s="25" t="n">
        <v>2520</v>
      </c>
      <c r="E8" s="25" t="n">
        <v>1873</v>
      </c>
      <c r="F8" s="25" t="n">
        <v>562</v>
      </c>
      <c r="G8" s="25" t="n">
        <v>570</v>
      </c>
      <c r="H8" s="25" t="n">
        <v>779</v>
      </c>
      <c r="I8" s="26" t="n">
        <v>633</v>
      </c>
    </row>
    <row r="9" customFormat="false" ht="31.5" hidden="false" customHeight="true" outlineLevel="0" collapsed="false">
      <c r="A9" s="12"/>
      <c r="B9" s="27" t="s">
        <v>18</v>
      </c>
      <c r="C9" s="28" t="n">
        <v>11173</v>
      </c>
      <c r="D9" s="29" t="n">
        <v>4104</v>
      </c>
      <c r="E9" s="29" t="n">
        <v>3070</v>
      </c>
      <c r="F9" s="29" t="n">
        <v>889</v>
      </c>
      <c r="G9" s="29" t="n">
        <v>840</v>
      </c>
      <c r="H9" s="29" t="n">
        <v>1389</v>
      </c>
      <c r="I9" s="30" t="n">
        <v>881</v>
      </c>
    </row>
    <row r="10" customFormat="false" ht="20.25" hidden="false" customHeight="true" outlineLevel="0" collapsed="false">
      <c r="A10" s="31" t="s">
        <v>19</v>
      </c>
      <c r="B10" s="32" t="s">
        <v>14</v>
      </c>
      <c r="C10" s="33" t="n">
        <v>715</v>
      </c>
      <c r="D10" s="34" t="n">
        <v>35</v>
      </c>
      <c r="E10" s="34" t="n">
        <v>242</v>
      </c>
      <c r="F10" s="34" t="n">
        <v>121</v>
      </c>
      <c r="G10" s="34" t="n">
        <v>69</v>
      </c>
      <c r="H10" s="34" t="n">
        <v>9</v>
      </c>
      <c r="I10" s="35" t="n">
        <v>239</v>
      </c>
    </row>
    <row r="11" customFormat="false" ht="20.25" hidden="false" customHeight="true" outlineLevel="0" collapsed="false">
      <c r="A11" s="31"/>
      <c r="B11" s="17" t="s">
        <v>15</v>
      </c>
      <c r="C11" s="18" t="n">
        <v>1452</v>
      </c>
      <c r="D11" s="19" t="n">
        <v>109</v>
      </c>
      <c r="E11" s="19" t="n">
        <v>771</v>
      </c>
      <c r="F11" s="19" t="n">
        <v>140</v>
      </c>
      <c r="G11" s="19" t="n">
        <v>121</v>
      </c>
      <c r="H11" s="19" t="n">
        <v>5</v>
      </c>
      <c r="I11" s="20" t="n">
        <v>306</v>
      </c>
    </row>
    <row r="12" customFormat="false" ht="20.25" hidden="false" customHeight="true" outlineLevel="0" collapsed="false">
      <c r="A12" s="31"/>
      <c r="B12" s="21" t="s">
        <v>16</v>
      </c>
      <c r="C12" s="22" t="n">
        <v>2654</v>
      </c>
      <c r="D12" s="19" t="n">
        <v>358</v>
      </c>
      <c r="E12" s="19" t="n">
        <v>1081</v>
      </c>
      <c r="F12" s="19" t="n">
        <v>265</v>
      </c>
      <c r="G12" s="19" t="n">
        <v>326</v>
      </c>
      <c r="H12" s="19" t="n">
        <v>20</v>
      </c>
      <c r="I12" s="20" t="n">
        <v>604</v>
      </c>
    </row>
    <row r="13" customFormat="false" ht="20.25" hidden="false" customHeight="true" outlineLevel="0" collapsed="false">
      <c r="A13" s="31"/>
      <c r="B13" s="23" t="s">
        <v>17</v>
      </c>
      <c r="C13" s="24" t="n">
        <v>6318</v>
      </c>
      <c r="D13" s="25" t="n">
        <v>222</v>
      </c>
      <c r="E13" s="25" t="n">
        <v>1275</v>
      </c>
      <c r="F13" s="25" t="n">
        <v>860</v>
      </c>
      <c r="G13" s="25" t="n">
        <v>1484</v>
      </c>
      <c r="H13" s="25" t="n">
        <v>50</v>
      </c>
      <c r="I13" s="26" t="n">
        <v>2427</v>
      </c>
    </row>
    <row r="14" customFormat="false" ht="31.5" hidden="false" customHeight="true" outlineLevel="0" collapsed="false">
      <c r="A14" s="31"/>
      <c r="B14" s="36" t="s">
        <v>18</v>
      </c>
      <c r="C14" s="37" t="n">
        <v>11139</v>
      </c>
      <c r="D14" s="38" t="n">
        <v>724</v>
      </c>
      <c r="E14" s="38" t="n">
        <v>3369</v>
      </c>
      <c r="F14" s="38" t="n">
        <v>1386</v>
      </c>
      <c r="G14" s="38" t="n">
        <v>2000</v>
      </c>
      <c r="H14" s="38" t="n">
        <v>84</v>
      </c>
      <c r="I14" s="30" t="n">
        <v>3576</v>
      </c>
    </row>
    <row r="15" customFormat="false" ht="20.25" hidden="false" customHeight="true" outlineLevel="0" collapsed="false">
      <c r="A15" s="31" t="s">
        <v>20</v>
      </c>
      <c r="B15" s="32" t="s">
        <v>14</v>
      </c>
      <c r="C15" s="33" t="n">
        <v>33</v>
      </c>
      <c r="D15" s="34" t="n">
        <v>4</v>
      </c>
      <c r="E15" s="34" t="n">
        <v>5</v>
      </c>
      <c r="F15" s="34" t="n">
        <v>10</v>
      </c>
      <c r="G15" s="34" t="n">
        <v>14</v>
      </c>
      <c r="H15" s="39" t="s">
        <v>21</v>
      </c>
      <c r="I15" s="40" t="s">
        <v>21</v>
      </c>
    </row>
    <row r="16" customFormat="false" ht="20.25" hidden="false" customHeight="true" outlineLevel="0" collapsed="false">
      <c r="A16" s="31"/>
      <c r="B16" s="17" t="s">
        <v>15</v>
      </c>
      <c r="C16" s="18" t="n">
        <v>167</v>
      </c>
      <c r="D16" s="19" t="n">
        <v>6</v>
      </c>
      <c r="E16" s="19" t="n">
        <v>6</v>
      </c>
      <c r="F16" s="19" t="n">
        <v>58</v>
      </c>
      <c r="G16" s="19" t="n">
        <v>97</v>
      </c>
      <c r="H16" s="41" t="s">
        <v>21</v>
      </c>
      <c r="I16" s="42" t="s">
        <v>21</v>
      </c>
    </row>
    <row r="17" customFormat="false" ht="20.25" hidden="false" customHeight="true" outlineLevel="0" collapsed="false">
      <c r="A17" s="31"/>
      <c r="B17" s="21" t="s">
        <v>16</v>
      </c>
      <c r="C17" s="22" t="n">
        <v>742</v>
      </c>
      <c r="D17" s="19" t="n">
        <v>52</v>
      </c>
      <c r="E17" s="19" t="n">
        <v>46</v>
      </c>
      <c r="F17" s="19" t="n">
        <v>405</v>
      </c>
      <c r="G17" s="19" t="n">
        <v>239</v>
      </c>
      <c r="H17" s="43" t="s">
        <v>21</v>
      </c>
      <c r="I17" s="44" t="s">
        <v>21</v>
      </c>
    </row>
    <row r="18" customFormat="false" ht="20.25" hidden="false" customHeight="true" outlineLevel="0" collapsed="false">
      <c r="A18" s="31"/>
      <c r="B18" s="23" t="s">
        <v>17</v>
      </c>
      <c r="C18" s="24" t="n">
        <v>1223</v>
      </c>
      <c r="D18" s="25" t="n">
        <v>64</v>
      </c>
      <c r="E18" s="25" t="n">
        <v>72</v>
      </c>
      <c r="F18" s="25" t="n">
        <v>817</v>
      </c>
      <c r="G18" s="25" t="n">
        <v>270</v>
      </c>
      <c r="H18" s="45" t="s">
        <v>21</v>
      </c>
      <c r="I18" s="46" t="s">
        <v>21</v>
      </c>
    </row>
    <row r="19" customFormat="false" ht="31.5" hidden="false" customHeight="true" outlineLevel="0" collapsed="false">
      <c r="A19" s="31"/>
      <c r="B19" s="36" t="s">
        <v>18</v>
      </c>
      <c r="C19" s="37" t="n">
        <v>2165</v>
      </c>
      <c r="D19" s="38" t="n">
        <v>126</v>
      </c>
      <c r="E19" s="38" t="n">
        <v>129</v>
      </c>
      <c r="F19" s="38" t="n">
        <v>1290</v>
      </c>
      <c r="G19" s="38" t="n">
        <v>620</v>
      </c>
      <c r="H19" s="47" t="s">
        <v>21</v>
      </c>
      <c r="I19" s="48" t="s">
        <v>21</v>
      </c>
    </row>
    <row r="20" customFormat="false" ht="20.25" hidden="false" customHeight="true" outlineLevel="0" collapsed="false">
      <c r="A20" s="49" t="s">
        <v>22</v>
      </c>
      <c r="B20" s="32" t="s">
        <v>14</v>
      </c>
      <c r="C20" s="33" t="n">
        <v>2671</v>
      </c>
      <c r="D20" s="34" t="n">
        <v>1682</v>
      </c>
      <c r="E20" s="34" t="n">
        <v>408</v>
      </c>
      <c r="F20" s="34" t="n">
        <v>233</v>
      </c>
      <c r="G20" s="34" t="n">
        <v>163</v>
      </c>
      <c r="H20" s="34" t="n">
        <v>104</v>
      </c>
      <c r="I20" s="35" t="n">
        <v>81</v>
      </c>
    </row>
    <row r="21" customFormat="false" ht="20.25" hidden="false" customHeight="true" outlineLevel="0" collapsed="false">
      <c r="A21" s="49"/>
      <c r="B21" s="17" t="s">
        <v>15</v>
      </c>
      <c r="C21" s="18" t="n">
        <v>6827</v>
      </c>
      <c r="D21" s="19" t="n">
        <v>2123</v>
      </c>
      <c r="E21" s="19" t="n">
        <v>1512</v>
      </c>
      <c r="F21" s="19" t="n">
        <v>1121</v>
      </c>
      <c r="G21" s="19" t="n">
        <v>1025</v>
      </c>
      <c r="H21" s="19" t="n">
        <v>639</v>
      </c>
      <c r="I21" s="20" t="n">
        <v>407</v>
      </c>
    </row>
    <row r="22" customFormat="false" ht="20.25" hidden="false" customHeight="true" outlineLevel="0" collapsed="false">
      <c r="A22" s="49"/>
      <c r="B22" s="21" t="s">
        <v>16</v>
      </c>
      <c r="C22" s="22" t="n">
        <v>26188</v>
      </c>
      <c r="D22" s="19" t="n">
        <v>6035</v>
      </c>
      <c r="E22" s="19" t="n">
        <v>5625</v>
      </c>
      <c r="F22" s="19" t="n">
        <v>4048</v>
      </c>
      <c r="G22" s="19" t="n">
        <v>6154</v>
      </c>
      <c r="H22" s="19" t="n">
        <v>2709</v>
      </c>
      <c r="I22" s="20" t="n">
        <v>1617</v>
      </c>
    </row>
    <row r="23" customFormat="false" ht="20.25" hidden="false" customHeight="true" outlineLevel="0" collapsed="false">
      <c r="A23" s="49"/>
      <c r="B23" s="23" t="s">
        <v>17</v>
      </c>
      <c r="C23" s="24" t="n">
        <v>51956</v>
      </c>
      <c r="D23" s="25" t="n">
        <v>13092</v>
      </c>
      <c r="E23" s="25" t="n">
        <v>12895</v>
      </c>
      <c r="F23" s="25" t="n">
        <v>8270</v>
      </c>
      <c r="G23" s="25" t="n">
        <v>11943</v>
      </c>
      <c r="H23" s="25" t="n">
        <v>3925</v>
      </c>
      <c r="I23" s="26" t="n">
        <v>1831</v>
      </c>
    </row>
    <row r="24" customFormat="false" ht="31.5" hidden="false" customHeight="true" outlineLevel="0" collapsed="false">
      <c r="A24" s="49"/>
      <c r="B24" s="36" t="s">
        <v>18</v>
      </c>
      <c r="C24" s="37" t="n">
        <v>87642</v>
      </c>
      <c r="D24" s="38" t="n">
        <v>22932</v>
      </c>
      <c r="E24" s="38" t="n">
        <v>20440</v>
      </c>
      <c r="F24" s="38" t="n">
        <v>13672</v>
      </c>
      <c r="G24" s="38" t="n">
        <v>19285</v>
      </c>
      <c r="H24" s="38" t="n">
        <v>7377</v>
      </c>
      <c r="I24" s="30" t="n">
        <v>3936</v>
      </c>
    </row>
    <row r="25" customFormat="false" ht="20.25" hidden="false" customHeight="true" outlineLevel="0" collapsed="false">
      <c r="A25" s="50" t="s">
        <v>23</v>
      </c>
      <c r="B25" s="32" t="s">
        <v>14</v>
      </c>
      <c r="C25" s="33" t="n">
        <v>622</v>
      </c>
      <c r="D25" s="34" t="n">
        <v>290</v>
      </c>
      <c r="E25" s="34" t="n">
        <v>7</v>
      </c>
      <c r="F25" s="34" t="n">
        <v>207</v>
      </c>
      <c r="G25" s="34" t="n">
        <v>118</v>
      </c>
      <c r="H25" s="39" t="s">
        <v>21</v>
      </c>
      <c r="I25" s="40" t="s">
        <v>21</v>
      </c>
    </row>
    <row r="26" customFormat="false" ht="20.25" hidden="false" customHeight="true" outlineLevel="0" collapsed="false">
      <c r="A26" s="50"/>
      <c r="B26" s="17" t="s">
        <v>15</v>
      </c>
      <c r="C26" s="18" t="n">
        <v>2240</v>
      </c>
      <c r="D26" s="51" t="n">
        <v>1339</v>
      </c>
      <c r="E26" s="51" t="n">
        <v>102</v>
      </c>
      <c r="F26" s="51" t="n">
        <v>334</v>
      </c>
      <c r="G26" s="51" t="n">
        <v>465</v>
      </c>
      <c r="H26" s="41" t="s">
        <v>21</v>
      </c>
      <c r="I26" s="42" t="s">
        <v>21</v>
      </c>
    </row>
    <row r="27" customFormat="false" ht="20.25" hidden="false" customHeight="true" outlineLevel="0" collapsed="false">
      <c r="A27" s="50"/>
      <c r="B27" s="21" t="s">
        <v>16</v>
      </c>
      <c r="C27" s="22" t="n">
        <v>14065</v>
      </c>
      <c r="D27" s="51" t="n">
        <v>8528</v>
      </c>
      <c r="E27" s="51" t="n">
        <v>187</v>
      </c>
      <c r="F27" s="51" t="n">
        <v>1931</v>
      </c>
      <c r="G27" s="51" t="n">
        <v>3419</v>
      </c>
      <c r="H27" s="43" t="s">
        <v>21</v>
      </c>
      <c r="I27" s="44" t="s">
        <v>21</v>
      </c>
    </row>
    <row r="28" customFormat="false" ht="20.25" hidden="false" customHeight="true" outlineLevel="0" collapsed="false">
      <c r="A28" s="50"/>
      <c r="B28" s="23" t="s">
        <v>17</v>
      </c>
      <c r="C28" s="24" t="n">
        <v>28892</v>
      </c>
      <c r="D28" s="25" t="n">
        <v>15825</v>
      </c>
      <c r="E28" s="25" t="n">
        <v>235</v>
      </c>
      <c r="F28" s="25" t="n">
        <v>4776</v>
      </c>
      <c r="G28" s="25" t="n">
        <v>8056</v>
      </c>
      <c r="H28" s="45" t="s">
        <v>21</v>
      </c>
      <c r="I28" s="46" t="s">
        <v>21</v>
      </c>
    </row>
    <row r="29" customFormat="false" ht="31.5" hidden="false" customHeight="true" outlineLevel="0" collapsed="false">
      <c r="A29" s="50"/>
      <c r="B29" s="52" t="s">
        <v>18</v>
      </c>
      <c r="C29" s="37" t="n">
        <v>45819</v>
      </c>
      <c r="D29" s="38" t="n">
        <v>25982</v>
      </c>
      <c r="E29" s="38" t="n">
        <v>531</v>
      </c>
      <c r="F29" s="38" t="n">
        <v>7248</v>
      </c>
      <c r="G29" s="38" t="n">
        <v>12058</v>
      </c>
      <c r="H29" s="53" t="s">
        <v>21</v>
      </c>
      <c r="I29" s="54" t="s">
        <v>21</v>
      </c>
    </row>
    <row r="30" customFormat="false" ht="27" hidden="false" customHeight="true" outlineLevel="0" collapsed="false">
      <c r="A30" s="55" t="s">
        <v>24</v>
      </c>
      <c r="B30" s="32" t="s">
        <v>14</v>
      </c>
      <c r="C30" s="33" t="n">
        <v>4201</v>
      </c>
      <c r="D30" s="34" t="n">
        <v>2093</v>
      </c>
      <c r="E30" s="34" t="n">
        <v>690</v>
      </c>
      <c r="F30" s="34" t="n">
        <v>580</v>
      </c>
      <c r="G30" s="34" t="n">
        <v>375</v>
      </c>
      <c r="H30" s="34" t="n">
        <v>137</v>
      </c>
      <c r="I30" s="35" t="n">
        <v>326</v>
      </c>
    </row>
    <row r="31" customFormat="false" ht="27" hidden="false" customHeight="true" outlineLevel="0" collapsed="false">
      <c r="A31" s="55"/>
      <c r="B31" s="17" t="s">
        <v>15</v>
      </c>
      <c r="C31" s="18" t="n">
        <v>11480</v>
      </c>
      <c r="D31" s="51" t="n">
        <v>3841</v>
      </c>
      <c r="E31" s="51" t="n">
        <v>2605</v>
      </c>
      <c r="F31" s="51" t="n">
        <v>1732</v>
      </c>
      <c r="G31" s="51" t="n">
        <v>1764</v>
      </c>
      <c r="H31" s="51" t="n">
        <v>780</v>
      </c>
      <c r="I31" s="56" t="n">
        <v>758</v>
      </c>
    </row>
    <row r="32" customFormat="false" ht="27" hidden="false" customHeight="true" outlineLevel="0" collapsed="false">
      <c r="A32" s="55"/>
      <c r="B32" s="21" t="s">
        <v>16</v>
      </c>
      <c r="C32" s="22" t="n">
        <v>46931</v>
      </c>
      <c r="D32" s="57" t="n">
        <v>16211</v>
      </c>
      <c r="E32" s="57" t="n">
        <v>7894</v>
      </c>
      <c r="F32" s="57" t="n">
        <v>6888</v>
      </c>
      <c r="G32" s="57" t="n">
        <v>10341</v>
      </c>
      <c r="H32" s="57" t="n">
        <v>3179</v>
      </c>
      <c r="I32" s="58" t="n">
        <v>2418</v>
      </c>
    </row>
    <row r="33" customFormat="false" ht="27" hidden="false" customHeight="true" outlineLevel="0" collapsed="false">
      <c r="A33" s="55"/>
      <c r="B33" s="23" t="s">
        <v>17</v>
      </c>
      <c r="C33" s="24" t="n">
        <v>95326</v>
      </c>
      <c r="D33" s="25" t="n">
        <v>31723</v>
      </c>
      <c r="E33" s="25" t="n">
        <v>16350</v>
      </c>
      <c r="F33" s="25" t="n">
        <v>15285</v>
      </c>
      <c r="G33" s="25" t="n">
        <v>22323</v>
      </c>
      <c r="H33" s="25" t="n">
        <v>4754</v>
      </c>
      <c r="I33" s="26" t="n">
        <v>4891</v>
      </c>
    </row>
    <row r="34" customFormat="false" ht="48" hidden="false" customHeight="true" outlineLevel="0" collapsed="false">
      <c r="A34" s="55"/>
      <c r="B34" s="59" t="s">
        <v>24</v>
      </c>
      <c r="C34" s="60" t="n">
        <v>157938</v>
      </c>
      <c r="D34" s="61" t="n">
        <v>53868</v>
      </c>
      <c r="E34" s="61" t="n">
        <v>27539</v>
      </c>
      <c r="F34" s="61" t="n">
        <v>24485</v>
      </c>
      <c r="G34" s="61" t="n">
        <v>34803</v>
      </c>
      <c r="H34" s="61" t="n">
        <v>8850</v>
      </c>
      <c r="I34" s="62" t="n">
        <v>8393</v>
      </c>
    </row>
    <row r="35" customFormat="false" ht="27" hidden="false" customHeight="true" outlineLevel="0" collapsed="false">
      <c r="A35" s="63"/>
      <c r="B35" s="64"/>
      <c r="C35" s="22"/>
      <c r="D35" s="22"/>
      <c r="E35" s="22"/>
      <c r="F35" s="22"/>
      <c r="G35" s="65" t="s">
        <v>25</v>
      </c>
      <c r="H35" s="22"/>
      <c r="I35" s="22"/>
    </row>
    <row r="36" s="3" customFormat="true" ht="18.75" hidden="false" customHeight="true" outlineLevel="0" collapsed="false">
      <c r="A36" s="3" t="s">
        <v>26</v>
      </c>
      <c r="B36" s="66"/>
      <c r="C36" s="67"/>
      <c r="D36" s="67"/>
      <c r="E36" s="67"/>
      <c r="F36" s="67"/>
      <c r="G36" s="68"/>
      <c r="H36" s="68"/>
      <c r="I36" s="68"/>
    </row>
    <row r="37" customFormat="false" ht="12" hidden="false" customHeight="true" outlineLevel="0" collapsed="false"/>
    <row r="38" customFormat="false" ht="18" hidden="false" customHeight="true" outlineLevel="0" collapsed="false">
      <c r="A38" s="6" t="s">
        <v>2</v>
      </c>
      <c r="B38" s="6" t="s">
        <v>3</v>
      </c>
      <c r="C38" s="7" t="s">
        <v>4</v>
      </c>
      <c r="D38" s="8" t="s">
        <v>5</v>
      </c>
      <c r="E38" s="8"/>
      <c r="F38" s="8"/>
      <c r="G38" s="8"/>
      <c r="H38" s="8"/>
      <c r="I38" s="8"/>
    </row>
    <row r="39" customFormat="false" ht="18" hidden="false" customHeight="true" outlineLevel="0" collapsed="false">
      <c r="A39" s="6"/>
      <c r="B39" s="6"/>
      <c r="C39" s="9" t="s">
        <v>6</v>
      </c>
      <c r="D39" s="69" t="s">
        <v>7</v>
      </c>
      <c r="E39" s="69" t="s">
        <v>8</v>
      </c>
      <c r="F39" s="69" t="s">
        <v>9</v>
      </c>
      <c r="G39" s="69" t="s">
        <v>10</v>
      </c>
      <c r="H39" s="10" t="s">
        <v>11</v>
      </c>
      <c r="I39" s="11" t="s">
        <v>12</v>
      </c>
    </row>
    <row r="40" customFormat="false" ht="20.25" hidden="false" customHeight="true" outlineLevel="0" collapsed="false">
      <c r="A40" s="12" t="s">
        <v>27</v>
      </c>
      <c r="B40" s="13" t="s">
        <v>14</v>
      </c>
      <c r="C40" s="14" t="n">
        <v>431</v>
      </c>
      <c r="D40" s="15" t="n">
        <v>212</v>
      </c>
      <c r="E40" s="15" t="n">
        <v>3</v>
      </c>
      <c r="F40" s="15" t="n">
        <v>148</v>
      </c>
      <c r="G40" s="15" t="n">
        <v>68</v>
      </c>
      <c r="H40" s="70" t="s">
        <v>21</v>
      </c>
      <c r="I40" s="71" t="s">
        <v>21</v>
      </c>
    </row>
    <row r="41" customFormat="false" ht="20.25" hidden="false" customHeight="true" outlineLevel="0" collapsed="false">
      <c r="A41" s="12"/>
      <c r="B41" s="17" t="s">
        <v>15</v>
      </c>
      <c r="C41" s="18" t="n">
        <v>1078</v>
      </c>
      <c r="D41" s="19" t="n">
        <v>625</v>
      </c>
      <c r="E41" s="19" t="n">
        <v>4</v>
      </c>
      <c r="F41" s="19" t="n">
        <v>227</v>
      </c>
      <c r="G41" s="19" t="n">
        <v>222</v>
      </c>
      <c r="H41" s="41" t="s">
        <v>21</v>
      </c>
      <c r="I41" s="42" t="s">
        <v>21</v>
      </c>
    </row>
    <row r="42" customFormat="false" ht="20.25" hidden="false" customHeight="true" outlineLevel="0" collapsed="false">
      <c r="A42" s="12"/>
      <c r="B42" s="21" t="s">
        <v>16</v>
      </c>
      <c r="C42" s="22" t="n">
        <v>6251</v>
      </c>
      <c r="D42" s="19" t="n">
        <v>3135</v>
      </c>
      <c r="E42" s="19" t="n">
        <v>43</v>
      </c>
      <c r="F42" s="19" t="n">
        <v>1356</v>
      </c>
      <c r="G42" s="19" t="n">
        <v>1717</v>
      </c>
      <c r="H42" s="43" t="s">
        <v>21</v>
      </c>
      <c r="I42" s="44" t="s">
        <v>21</v>
      </c>
    </row>
    <row r="43" customFormat="false" ht="20.25" hidden="false" customHeight="true" outlineLevel="0" collapsed="false">
      <c r="A43" s="12"/>
      <c r="B43" s="23" t="s">
        <v>17</v>
      </c>
      <c r="C43" s="24" t="n">
        <v>16459</v>
      </c>
      <c r="D43" s="25" t="n">
        <v>10104</v>
      </c>
      <c r="E43" s="25" t="n">
        <v>110</v>
      </c>
      <c r="F43" s="25" t="n">
        <v>3026</v>
      </c>
      <c r="G43" s="25" t="n">
        <v>3219</v>
      </c>
      <c r="H43" s="45" t="s">
        <v>21</v>
      </c>
      <c r="I43" s="46" t="s">
        <v>21</v>
      </c>
    </row>
    <row r="44" customFormat="false" ht="31.5" hidden="false" customHeight="true" outlineLevel="0" collapsed="false">
      <c r="A44" s="12"/>
      <c r="B44" s="52" t="s">
        <v>18</v>
      </c>
      <c r="C44" s="72" t="n">
        <v>24219</v>
      </c>
      <c r="D44" s="73" t="n">
        <v>14076</v>
      </c>
      <c r="E44" s="73" t="n">
        <v>160</v>
      </c>
      <c r="F44" s="73" t="n">
        <v>4757</v>
      </c>
      <c r="G44" s="73" t="n">
        <v>5226</v>
      </c>
      <c r="H44" s="53" t="s">
        <v>21</v>
      </c>
      <c r="I44" s="54" t="s">
        <v>21</v>
      </c>
    </row>
    <row r="45" customFormat="false" ht="20.25" hidden="false" customHeight="true" outlineLevel="0" collapsed="false">
      <c r="A45" s="50" t="s">
        <v>28</v>
      </c>
      <c r="B45" s="13" t="s">
        <v>14</v>
      </c>
      <c r="C45" s="14" t="n">
        <v>39</v>
      </c>
      <c r="D45" s="34" t="n">
        <v>37</v>
      </c>
      <c r="E45" s="34" t="n">
        <v>0</v>
      </c>
      <c r="F45" s="34" t="n">
        <v>1</v>
      </c>
      <c r="G45" s="34" t="n">
        <v>1</v>
      </c>
      <c r="H45" s="70" t="s">
        <v>21</v>
      </c>
      <c r="I45" s="71" t="s">
        <v>21</v>
      </c>
    </row>
    <row r="46" customFormat="false" ht="20.25" hidden="false" customHeight="true" outlineLevel="0" collapsed="false">
      <c r="A46" s="50"/>
      <c r="B46" s="17" t="s">
        <v>15</v>
      </c>
      <c r="C46" s="18" t="n">
        <v>636</v>
      </c>
      <c r="D46" s="19" t="n">
        <v>616</v>
      </c>
      <c r="E46" s="19" t="n">
        <v>1</v>
      </c>
      <c r="F46" s="19" t="n">
        <v>11</v>
      </c>
      <c r="G46" s="19" t="n">
        <v>8</v>
      </c>
      <c r="H46" s="41" t="s">
        <v>21</v>
      </c>
      <c r="I46" s="42" t="s">
        <v>21</v>
      </c>
    </row>
    <row r="47" customFormat="false" ht="20.25" hidden="false" customHeight="true" outlineLevel="0" collapsed="false">
      <c r="A47" s="50"/>
      <c r="B47" s="21" t="s">
        <v>16</v>
      </c>
      <c r="C47" s="22" t="n">
        <v>5310</v>
      </c>
      <c r="D47" s="19" t="n">
        <v>5045</v>
      </c>
      <c r="E47" s="19" t="n">
        <v>15</v>
      </c>
      <c r="F47" s="19" t="n">
        <v>217</v>
      </c>
      <c r="G47" s="19" t="n">
        <v>33</v>
      </c>
      <c r="H47" s="43" t="s">
        <v>21</v>
      </c>
      <c r="I47" s="44" t="s">
        <v>21</v>
      </c>
    </row>
    <row r="48" customFormat="false" ht="20.25" hidden="false" customHeight="true" outlineLevel="0" collapsed="false">
      <c r="A48" s="50"/>
      <c r="B48" s="23" t="s">
        <v>17</v>
      </c>
      <c r="C48" s="24" t="n">
        <v>5792</v>
      </c>
      <c r="D48" s="25" t="n">
        <v>4998</v>
      </c>
      <c r="E48" s="25" t="n">
        <v>31</v>
      </c>
      <c r="F48" s="25" t="n">
        <v>576</v>
      </c>
      <c r="G48" s="25" t="n">
        <v>187</v>
      </c>
      <c r="H48" s="45" t="s">
        <v>21</v>
      </c>
      <c r="I48" s="46" t="s">
        <v>21</v>
      </c>
    </row>
    <row r="49" customFormat="false" ht="31.5" hidden="false" customHeight="true" outlineLevel="0" collapsed="false">
      <c r="A49" s="50"/>
      <c r="B49" s="52" t="s">
        <v>18</v>
      </c>
      <c r="C49" s="72" t="n">
        <v>11777</v>
      </c>
      <c r="D49" s="73" t="n">
        <v>10696</v>
      </c>
      <c r="E49" s="73" t="n">
        <v>47</v>
      </c>
      <c r="F49" s="73" t="n">
        <v>805</v>
      </c>
      <c r="G49" s="73" t="n">
        <v>229</v>
      </c>
      <c r="H49" s="53" t="s">
        <v>21</v>
      </c>
      <c r="I49" s="54" t="s">
        <v>21</v>
      </c>
    </row>
    <row r="50" customFormat="false" ht="20.25" hidden="false" customHeight="true" outlineLevel="0" collapsed="false">
      <c r="A50" s="50" t="s">
        <v>29</v>
      </c>
      <c r="B50" s="13" t="s">
        <v>14</v>
      </c>
      <c r="C50" s="14" t="n">
        <v>43</v>
      </c>
      <c r="D50" s="34" t="n">
        <v>29</v>
      </c>
      <c r="E50" s="34" t="n">
        <v>0</v>
      </c>
      <c r="F50" s="34" t="n">
        <v>9</v>
      </c>
      <c r="G50" s="34" t="n">
        <v>5</v>
      </c>
      <c r="H50" s="70" t="s">
        <v>21</v>
      </c>
      <c r="I50" s="71" t="s">
        <v>21</v>
      </c>
    </row>
    <row r="51" customFormat="false" ht="20.25" hidden="false" customHeight="true" outlineLevel="0" collapsed="false">
      <c r="A51" s="50"/>
      <c r="B51" s="17" t="s">
        <v>15</v>
      </c>
      <c r="C51" s="18" t="n">
        <v>56</v>
      </c>
      <c r="D51" s="19" t="n">
        <v>22</v>
      </c>
      <c r="E51" s="19" t="n">
        <v>4</v>
      </c>
      <c r="F51" s="19" t="n">
        <v>24</v>
      </c>
      <c r="G51" s="19" t="n">
        <v>6</v>
      </c>
      <c r="H51" s="41" t="s">
        <v>21</v>
      </c>
      <c r="I51" s="42" t="s">
        <v>21</v>
      </c>
    </row>
    <row r="52" customFormat="false" ht="20.25" hidden="false" customHeight="true" outlineLevel="0" collapsed="false">
      <c r="A52" s="50"/>
      <c r="B52" s="21" t="s">
        <v>16</v>
      </c>
      <c r="C52" s="22" t="n">
        <v>463</v>
      </c>
      <c r="D52" s="19" t="n">
        <v>174</v>
      </c>
      <c r="E52" s="19" t="n">
        <v>8</v>
      </c>
      <c r="F52" s="19" t="n">
        <v>175</v>
      </c>
      <c r="G52" s="19" t="n">
        <v>106</v>
      </c>
      <c r="H52" s="43" t="s">
        <v>21</v>
      </c>
      <c r="I52" s="44" t="s">
        <v>21</v>
      </c>
    </row>
    <row r="53" customFormat="false" ht="20.25" hidden="false" customHeight="true" outlineLevel="0" collapsed="false">
      <c r="A53" s="50"/>
      <c r="B53" s="23" t="s">
        <v>17</v>
      </c>
      <c r="C53" s="24" t="n">
        <v>2011</v>
      </c>
      <c r="D53" s="25" t="n">
        <v>648</v>
      </c>
      <c r="E53" s="25" t="n">
        <v>55</v>
      </c>
      <c r="F53" s="25" t="n">
        <v>915</v>
      </c>
      <c r="G53" s="25" t="n">
        <v>393</v>
      </c>
      <c r="H53" s="45" t="s">
        <v>21</v>
      </c>
      <c r="I53" s="46" t="s">
        <v>21</v>
      </c>
    </row>
    <row r="54" customFormat="false" ht="31.5" hidden="false" customHeight="true" outlineLevel="0" collapsed="false">
      <c r="A54" s="50"/>
      <c r="B54" s="52" t="s">
        <v>18</v>
      </c>
      <c r="C54" s="72" t="n">
        <v>2573</v>
      </c>
      <c r="D54" s="73" t="n">
        <v>873</v>
      </c>
      <c r="E54" s="73" t="n">
        <v>67</v>
      </c>
      <c r="F54" s="73" t="n">
        <v>1123</v>
      </c>
      <c r="G54" s="73" t="n">
        <v>510</v>
      </c>
      <c r="H54" s="53" t="s">
        <v>21</v>
      </c>
      <c r="I54" s="54" t="s">
        <v>21</v>
      </c>
    </row>
    <row r="55" customFormat="false" ht="20.25" hidden="false" customHeight="true" outlineLevel="0" collapsed="false">
      <c r="A55" s="31" t="s">
        <v>30</v>
      </c>
      <c r="B55" s="13" t="s">
        <v>14</v>
      </c>
      <c r="C55" s="14" t="n">
        <v>96</v>
      </c>
      <c r="D55" s="34" t="n">
        <v>4</v>
      </c>
      <c r="E55" s="34" t="n">
        <v>2</v>
      </c>
      <c r="F55" s="34" t="n">
        <v>48</v>
      </c>
      <c r="G55" s="34" t="n">
        <v>42</v>
      </c>
      <c r="H55" s="70" t="s">
        <v>21</v>
      </c>
      <c r="I55" s="71" t="s">
        <v>21</v>
      </c>
    </row>
    <row r="56" customFormat="false" ht="20.25" hidden="false" customHeight="true" outlineLevel="0" collapsed="false">
      <c r="A56" s="31"/>
      <c r="B56" s="17" t="s">
        <v>15</v>
      </c>
      <c r="C56" s="18" t="n">
        <v>205</v>
      </c>
      <c r="D56" s="19" t="n">
        <v>9</v>
      </c>
      <c r="E56" s="19" t="n">
        <v>6</v>
      </c>
      <c r="F56" s="19" t="n">
        <v>26</v>
      </c>
      <c r="G56" s="19" t="n">
        <v>164</v>
      </c>
      <c r="H56" s="41" t="s">
        <v>21</v>
      </c>
      <c r="I56" s="42" t="s">
        <v>21</v>
      </c>
    </row>
    <row r="57" customFormat="false" ht="20.25" hidden="false" customHeight="true" outlineLevel="0" collapsed="false">
      <c r="A57" s="31"/>
      <c r="B57" s="21" t="s">
        <v>16</v>
      </c>
      <c r="C57" s="22" t="n">
        <v>1670</v>
      </c>
      <c r="D57" s="19" t="n">
        <v>22</v>
      </c>
      <c r="E57" s="19" t="n">
        <v>7</v>
      </c>
      <c r="F57" s="19" t="n">
        <v>132</v>
      </c>
      <c r="G57" s="19" t="n">
        <v>1509</v>
      </c>
      <c r="H57" s="43" t="s">
        <v>21</v>
      </c>
      <c r="I57" s="44" t="s">
        <v>21</v>
      </c>
    </row>
    <row r="58" customFormat="false" ht="20.25" hidden="false" customHeight="true" outlineLevel="0" collapsed="false">
      <c r="A58" s="31"/>
      <c r="B58" s="23" t="s">
        <v>17</v>
      </c>
      <c r="C58" s="24" t="n">
        <v>4552</v>
      </c>
      <c r="D58" s="25" t="n">
        <v>38</v>
      </c>
      <c r="E58" s="25" t="n">
        <v>17</v>
      </c>
      <c r="F58" s="25" t="n">
        <v>249</v>
      </c>
      <c r="G58" s="25" t="n">
        <v>4248</v>
      </c>
      <c r="H58" s="45" t="s">
        <v>21</v>
      </c>
      <c r="I58" s="46" t="s">
        <v>21</v>
      </c>
    </row>
    <row r="59" customFormat="false" ht="31.5" hidden="false" customHeight="true" outlineLevel="0" collapsed="false">
      <c r="A59" s="31"/>
      <c r="B59" s="52" t="s">
        <v>18</v>
      </c>
      <c r="C59" s="72" t="n">
        <v>6523</v>
      </c>
      <c r="D59" s="73" t="n">
        <v>73</v>
      </c>
      <c r="E59" s="73" t="n">
        <v>32</v>
      </c>
      <c r="F59" s="73" t="n">
        <v>455</v>
      </c>
      <c r="G59" s="73" t="n">
        <v>5963</v>
      </c>
      <c r="H59" s="53" t="s">
        <v>21</v>
      </c>
      <c r="I59" s="54" t="s">
        <v>21</v>
      </c>
    </row>
    <row r="60" customFormat="false" ht="20.25" hidden="false" customHeight="true" outlineLevel="0" collapsed="false">
      <c r="A60" s="50" t="s">
        <v>31</v>
      </c>
      <c r="B60" s="74" t="s">
        <v>14</v>
      </c>
      <c r="C60" s="75" t="n">
        <v>10</v>
      </c>
      <c r="D60" s="34" t="n">
        <v>7</v>
      </c>
      <c r="E60" s="34" t="n">
        <v>0</v>
      </c>
      <c r="F60" s="34" t="n">
        <v>1</v>
      </c>
      <c r="G60" s="34" t="n">
        <v>2</v>
      </c>
      <c r="H60" s="76" t="s">
        <v>21</v>
      </c>
      <c r="I60" s="77" t="s">
        <v>21</v>
      </c>
    </row>
    <row r="61" customFormat="false" ht="20.25" hidden="false" customHeight="true" outlineLevel="0" collapsed="false">
      <c r="A61" s="50"/>
      <c r="B61" s="17" t="s">
        <v>15</v>
      </c>
      <c r="C61" s="18" t="n">
        <v>79</v>
      </c>
      <c r="D61" s="19" t="n">
        <v>15</v>
      </c>
      <c r="E61" s="19" t="n">
        <v>5</v>
      </c>
      <c r="F61" s="19" t="n">
        <v>7</v>
      </c>
      <c r="G61" s="19" t="n">
        <v>52</v>
      </c>
      <c r="H61" s="41" t="s">
        <v>21</v>
      </c>
      <c r="I61" s="42" t="s">
        <v>21</v>
      </c>
    </row>
    <row r="62" customFormat="false" ht="20.25" hidden="false" customHeight="true" outlineLevel="0" collapsed="false">
      <c r="A62" s="50"/>
      <c r="B62" s="21" t="s">
        <v>16</v>
      </c>
      <c r="C62" s="22" t="n">
        <v>69</v>
      </c>
      <c r="D62" s="19" t="n">
        <v>23</v>
      </c>
      <c r="E62" s="19" t="n">
        <v>0</v>
      </c>
      <c r="F62" s="19" t="n">
        <v>10</v>
      </c>
      <c r="G62" s="19" t="n">
        <v>36</v>
      </c>
      <c r="H62" s="43" t="s">
        <v>21</v>
      </c>
      <c r="I62" s="44" t="s">
        <v>21</v>
      </c>
    </row>
    <row r="63" customFormat="false" ht="20.25" hidden="false" customHeight="true" outlineLevel="0" collapsed="false">
      <c r="A63" s="50"/>
      <c r="B63" s="78" t="s">
        <v>17</v>
      </c>
      <c r="C63" s="79" t="n">
        <v>36</v>
      </c>
      <c r="D63" s="25" t="n">
        <v>19</v>
      </c>
      <c r="E63" s="25" t="n">
        <v>4</v>
      </c>
      <c r="F63" s="25" t="n">
        <v>6</v>
      </c>
      <c r="G63" s="25" t="n">
        <v>7</v>
      </c>
      <c r="H63" s="80" t="s">
        <v>21</v>
      </c>
      <c r="I63" s="81" t="s">
        <v>21</v>
      </c>
    </row>
    <row r="64" customFormat="false" ht="31.5" hidden="false" customHeight="true" outlineLevel="0" collapsed="false">
      <c r="A64" s="50"/>
      <c r="B64" s="52" t="s">
        <v>18</v>
      </c>
      <c r="C64" s="72" t="n">
        <v>194</v>
      </c>
      <c r="D64" s="73" t="n">
        <v>64</v>
      </c>
      <c r="E64" s="73" t="n">
        <v>9</v>
      </c>
      <c r="F64" s="73" t="n">
        <v>24</v>
      </c>
      <c r="G64" s="73" t="n">
        <v>97</v>
      </c>
      <c r="H64" s="53" t="s">
        <v>21</v>
      </c>
      <c r="I64" s="54" t="s">
        <v>21</v>
      </c>
    </row>
    <row r="65" customFormat="false" ht="20.25" hidden="false" customHeight="true" outlineLevel="0" collapsed="false">
      <c r="A65" s="82" t="s">
        <v>32</v>
      </c>
      <c r="B65" s="74" t="s">
        <v>14</v>
      </c>
      <c r="C65" s="75" t="n">
        <v>3</v>
      </c>
      <c r="D65" s="34" t="n">
        <v>1</v>
      </c>
      <c r="E65" s="34" t="n">
        <v>2</v>
      </c>
      <c r="F65" s="34" t="n">
        <v>0</v>
      </c>
      <c r="G65" s="34" t="n">
        <v>0</v>
      </c>
      <c r="H65" s="76" t="s">
        <v>21</v>
      </c>
      <c r="I65" s="77" t="s">
        <v>21</v>
      </c>
    </row>
    <row r="66" customFormat="false" ht="20.25" hidden="false" customHeight="true" outlineLevel="0" collapsed="false">
      <c r="A66" s="82"/>
      <c r="B66" s="17" t="s">
        <v>15</v>
      </c>
      <c r="C66" s="18" t="n">
        <v>186</v>
      </c>
      <c r="D66" s="19" t="n">
        <v>52</v>
      </c>
      <c r="E66" s="19" t="n">
        <v>82</v>
      </c>
      <c r="F66" s="19" t="n">
        <v>39</v>
      </c>
      <c r="G66" s="19" t="n">
        <v>13</v>
      </c>
      <c r="H66" s="41" t="s">
        <v>21</v>
      </c>
      <c r="I66" s="42" t="s">
        <v>21</v>
      </c>
    </row>
    <row r="67" customFormat="false" ht="20.25" hidden="false" customHeight="true" outlineLevel="0" collapsed="false">
      <c r="A67" s="82"/>
      <c r="B67" s="21" t="s">
        <v>16</v>
      </c>
      <c r="C67" s="22" t="n">
        <v>302</v>
      </c>
      <c r="D67" s="19" t="n">
        <v>129</v>
      </c>
      <c r="E67" s="19" t="n">
        <v>114</v>
      </c>
      <c r="F67" s="19" t="n">
        <v>41</v>
      </c>
      <c r="G67" s="19" t="n">
        <v>18</v>
      </c>
      <c r="H67" s="43" t="s">
        <v>21</v>
      </c>
      <c r="I67" s="44" t="s">
        <v>21</v>
      </c>
    </row>
    <row r="68" customFormat="false" ht="20.25" hidden="false" customHeight="true" outlineLevel="0" collapsed="false">
      <c r="A68" s="82"/>
      <c r="B68" s="78" t="s">
        <v>17</v>
      </c>
      <c r="C68" s="79" t="n">
        <v>42</v>
      </c>
      <c r="D68" s="25" t="n">
        <v>18</v>
      </c>
      <c r="E68" s="25" t="n">
        <v>18</v>
      </c>
      <c r="F68" s="25" t="n">
        <v>4</v>
      </c>
      <c r="G68" s="25" t="n">
        <v>2</v>
      </c>
      <c r="H68" s="80" t="s">
        <v>21</v>
      </c>
      <c r="I68" s="81" t="s">
        <v>21</v>
      </c>
    </row>
    <row r="69" customFormat="false" ht="31.5" hidden="false" customHeight="true" outlineLevel="0" collapsed="false">
      <c r="A69" s="82"/>
      <c r="B69" s="59" t="s">
        <v>18</v>
      </c>
      <c r="C69" s="83" t="n">
        <v>533</v>
      </c>
      <c r="D69" s="84" t="n">
        <v>200</v>
      </c>
      <c r="E69" s="84" t="n">
        <v>216</v>
      </c>
      <c r="F69" s="84" t="n">
        <v>84</v>
      </c>
      <c r="G69" s="84" t="n">
        <v>33</v>
      </c>
      <c r="H69" s="85" t="s">
        <v>21</v>
      </c>
      <c r="I69" s="86" t="s">
        <v>21</v>
      </c>
    </row>
    <row r="70" customFormat="false" ht="27.75" hidden="false" customHeight="true" outlineLevel="0" collapsed="false">
      <c r="G70" s="87" t="s">
        <v>25</v>
      </c>
    </row>
  </sheetData>
  <mergeCells count="18">
    <mergeCell ref="A3:A4"/>
    <mergeCell ref="B3:B4"/>
    <mergeCell ref="D3:I3"/>
    <mergeCell ref="A5:A9"/>
    <mergeCell ref="A10:A14"/>
    <mergeCell ref="A15:A19"/>
    <mergeCell ref="A20:A24"/>
    <mergeCell ref="A25:A29"/>
    <mergeCell ref="A30:A34"/>
    <mergeCell ref="A38:A39"/>
    <mergeCell ref="B38:B39"/>
    <mergeCell ref="D38:I38"/>
    <mergeCell ref="A40:A44"/>
    <mergeCell ref="A45:A49"/>
    <mergeCell ref="A50:A54"/>
    <mergeCell ref="A55:A59"/>
    <mergeCell ref="A60:A64"/>
    <mergeCell ref="A65:A69"/>
  </mergeCells>
  <dataValidations count="1">
    <dataValidation allowBlank="true" errorStyle="stop" operator="between" showDropDown="false" showErrorMessage="true" showInputMessage="false" sqref="C1:I107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4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Z65" activeCellId="0" sqref="Z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9.36"/>
    <col collapsed="false" customWidth="true" hidden="false" outlineLevel="0" max="6" min="3" style="89" width="6.12"/>
    <col collapsed="false" customWidth="true" hidden="false" outlineLevel="0" max="7" min="7" style="89" width="7.12"/>
    <col collapsed="false" customWidth="true" hidden="false" outlineLevel="0" max="11" min="8" style="89" width="6.12"/>
    <col collapsed="false" customWidth="true" hidden="false" outlineLevel="0" max="12" min="12" style="89" width="7.12"/>
    <col collapsed="false" customWidth="true" hidden="false" outlineLevel="0" max="16" min="13" style="89" width="6.12"/>
    <col collapsed="false" customWidth="true" hidden="false" outlineLevel="0" max="17" min="17" style="89" width="7.12"/>
    <col collapsed="false" customWidth="true" hidden="false" outlineLevel="0" max="21" min="18" style="89" width="6.12"/>
    <col collapsed="false" customWidth="true" hidden="false" outlineLevel="0" max="22" min="22" style="89" width="7.12"/>
    <col collapsed="false" customWidth="true" hidden="false" outlineLevel="0" max="26" min="23" style="89" width="6.12"/>
    <col collapsed="false" customWidth="true" hidden="false" outlineLevel="0" max="27" min="27" style="89" width="7.12"/>
    <col collapsed="false" customWidth="true" hidden="false" outlineLevel="0" max="31" min="28" style="89" width="6.12"/>
    <col collapsed="false" customWidth="true" hidden="false" outlineLevel="0" max="32" min="32" style="89" width="7.12"/>
    <col collapsed="false" customWidth="true" hidden="false" outlineLevel="0" max="37" min="33" style="89" width="8.62"/>
    <col collapsed="false" customWidth="false" hidden="false" outlineLevel="0" max="257" min="38" style="89" width="8.99"/>
  </cols>
  <sheetData>
    <row r="1" customFormat="false" ht="13.5" hidden="false" customHeight="true" outlineLevel="0" collapsed="false">
      <c r="A1" s="90" t="s">
        <v>33</v>
      </c>
      <c r="B1" s="90"/>
      <c r="C1" s="91" t="s">
        <v>34</v>
      </c>
      <c r="D1" s="91"/>
      <c r="E1" s="91"/>
      <c r="F1" s="91"/>
      <c r="G1" s="91"/>
      <c r="H1" s="92" t="s">
        <v>8</v>
      </c>
      <c r="I1" s="92"/>
      <c r="J1" s="92"/>
      <c r="K1" s="92"/>
      <c r="L1" s="92"/>
      <c r="M1" s="93" t="s">
        <v>9</v>
      </c>
      <c r="N1" s="93"/>
      <c r="O1" s="93"/>
      <c r="P1" s="93"/>
      <c r="Q1" s="93"/>
      <c r="R1" s="92" t="s">
        <v>10</v>
      </c>
      <c r="S1" s="92"/>
      <c r="T1" s="92"/>
      <c r="U1" s="92"/>
      <c r="V1" s="92"/>
      <c r="W1" s="94" t="s">
        <v>11</v>
      </c>
      <c r="X1" s="94"/>
      <c r="Y1" s="94"/>
      <c r="Z1" s="94"/>
      <c r="AA1" s="94"/>
      <c r="AB1" s="94" t="s">
        <v>12</v>
      </c>
      <c r="AC1" s="94"/>
      <c r="AD1" s="94"/>
      <c r="AE1" s="94"/>
      <c r="AF1" s="94"/>
      <c r="AG1" s="95" t="s">
        <v>24</v>
      </c>
      <c r="AH1" s="95"/>
      <c r="AI1" s="95"/>
      <c r="AJ1" s="95"/>
      <c r="AK1" s="9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8" customFormat="true" ht="13.5" hidden="false" customHeight="true" outlineLevel="0" collapsed="false">
      <c r="A2" s="90"/>
      <c r="B2" s="90"/>
      <c r="C2" s="96" t="s">
        <v>35</v>
      </c>
      <c r="D2" s="97" t="s">
        <v>36</v>
      </c>
      <c r="E2" s="97" t="s">
        <v>37</v>
      </c>
      <c r="F2" s="98" t="s">
        <v>38</v>
      </c>
      <c r="G2" s="99" t="s">
        <v>39</v>
      </c>
      <c r="H2" s="96" t="s">
        <v>35</v>
      </c>
      <c r="I2" s="97" t="s">
        <v>36</v>
      </c>
      <c r="J2" s="97" t="s">
        <v>37</v>
      </c>
      <c r="K2" s="98" t="s">
        <v>38</v>
      </c>
      <c r="L2" s="99" t="s">
        <v>39</v>
      </c>
      <c r="M2" s="96" t="s">
        <v>35</v>
      </c>
      <c r="N2" s="97" t="s">
        <v>36</v>
      </c>
      <c r="O2" s="97" t="s">
        <v>37</v>
      </c>
      <c r="P2" s="100" t="s">
        <v>38</v>
      </c>
      <c r="Q2" s="101" t="s">
        <v>39</v>
      </c>
      <c r="R2" s="96" t="s">
        <v>35</v>
      </c>
      <c r="S2" s="97" t="s">
        <v>36</v>
      </c>
      <c r="T2" s="97" t="s">
        <v>37</v>
      </c>
      <c r="U2" s="100" t="s">
        <v>38</v>
      </c>
      <c r="V2" s="99" t="s">
        <v>39</v>
      </c>
      <c r="W2" s="96" t="s">
        <v>35</v>
      </c>
      <c r="X2" s="97" t="s">
        <v>36</v>
      </c>
      <c r="Y2" s="97" t="s">
        <v>37</v>
      </c>
      <c r="Z2" s="98" t="s">
        <v>38</v>
      </c>
      <c r="AA2" s="99" t="s">
        <v>39</v>
      </c>
      <c r="AB2" s="96" t="s">
        <v>35</v>
      </c>
      <c r="AC2" s="97" t="s">
        <v>36</v>
      </c>
      <c r="AD2" s="97" t="s">
        <v>37</v>
      </c>
      <c r="AE2" s="98" t="s">
        <v>38</v>
      </c>
      <c r="AF2" s="99" t="s">
        <v>39</v>
      </c>
      <c r="AG2" s="96" t="s">
        <v>35</v>
      </c>
      <c r="AH2" s="97" t="s">
        <v>36</v>
      </c>
      <c r="AI2" s="97" t="s">
        <v>37</v>
      </c>
      <c r="AJ2" s="100" t="s">
        <v>38</v>
      </c>
      <c r="AK2" s="102" t="s">
        <v>39</v>
      </c>
    </row>
    <row r="3" s="88" customFormat="true" ht="13.5" hidden="false" customHeight="true" outlineLevel="0" collapsed="false">
      <c r="A3" s="90"/>
      <c r="B3" s="90"/>
      <c r="C3" s="96"/>
      <c r="D3" s="103" t="s">
        <v>40</v>
      </c>
      <c r="E3" s="103" t="s">
        <v>41</v>
      </c>
      <c r="F3" s="98"/>
      <c r="G3" s="99"/>
      <c r="H3" s="96"/>
      <c r="I3" s="103" t="s">
        <v>40</v>
      </c>
      <c r="J3" s="103" t="s">
        <v>41</v>
      </c>
      <c r="K3" s="98"/>
      <c r="L3" s="99"/>
      <c r="M3" s="96"/>
      <c r="N3" s="103" t="s">
        <v>40</v>
      </c>
      <c r="O3" s="103" t="s">
        <v>41</v>
      </c>
      <c r="P3" s="100"/>
      <c r="Q3" s="101"/>
      <c r="R3" s="96"/>
      <c r="S3" s="103" t="s">
        <v>40</v>
      </c>
      <c r="T3" s="103" t="s">
        <v>41</v>
      </c>
      <c r="U3" s="100"/>
      <c r="V3" s="99"/>
      <c r="W3" s="96"/>
      <c r="X3" s="103" t="s">
        <v>40</v>
      </c>
      <c r="Y3" s="103" t="s">
        <v>41</v>
      </c>
      <c r="Z3" s="98"/>
      <c r="AA3" s="99"/>
      <c r="AB3" s="96"/>
      <c r="AC3" s="103" t="s">
        <v>40</v>
      </c>
      <c r="AD3" s="103" t="s">
        <v>41</v>
      </c>
      <c r="AE3" s="98"/>
      <c r="AF3" s="99"/>
      <c r="AG3" s="96"/>
      <c r="AH3" s="103" t="s">
        <v>40</v>
      </c>
      <c r="AI3" s="103" t="s">
        <v>41</v>
      </c>
      <c r="AJ3" s="100"/>
      <c r="AK3" s="100"/>
    </row>
    <row r="4" s="110" customFormat="true" ht="17.25" hidden="false" customHeight="true" outlineLevel="0" collapsed="false">
      <c r="A4" s="104" t="s">
        <v>24</v>
      </c>
      <c r="B4" s="104"/>
      <c r="C4" s="105" t="n">
        <v>2093</v>
      </c>
      <c r="D4" s="106" t="n">
        <v>3841</v>
      </c>
      <c r="E4" s="106" t="n">
        <v>16211</v>
      </c>
      <c r="F4" s="106" t="n">
        <v>31723</v>
      </c>
      <c r="G4" s="107" t="n">
        <v>53868</v>
      </c>
      <c r="H4" s="105" t="n">
        <v>690</v>
      </c>
      <c r="I4" s="106" t="n">
        <v>2605</v>
      </c>
      <c r="J4" s="106" t="n">
        <v>7894</v>
      </c>
      <c r="K4" s="106" t="n">
        <v>16350</v>
      </c>
      <c r="L4" s="108" t="n">
        <v>27539</v>
      </c>
      <c r="M4" s="109" t="n">
        <v>580</v>
      </c>
      <c r="N4" s="106" t="n">
        <v>1732</v>
      </c>
      <c r="O4" s="106" t="n">
        <v>6888</v>
      </c>
      <c r="P4" s="106" t="n">
        <v>15285</v>
      </c>
      <c r="Q4" s="107" t="n">
        <v>24485</v>
      </c>
      <c r="R4" s="105" t="n">
        <v>375</v>
      </c>
      <c r="S4" s="106" t="n">
        <v>1764</v>
      </c>
      <c r="T4" s="106" t="n">
        <v>10341</v>
      </c>
      <c r="U4" s="106" t="n">
        <v>22323</v>
      </c>
      <c r="V4" s="108" t="n">
        <v>34803</v>
      </c>
      <c r="W4" s="105" t="n">
        <v>137</v>
      </c>
      <c r="X4" s="106" t="n">
        <v>780</v>
      </c>
      <c r="Y4" s="106" t="n">
        <v>3179</v>
      </c>
      <c r="Z4" s="106" t="n">
        <v>4754</v>
      </c>
      <c r="AA4" s="107" t="n">
        <v>8850</v>
      </c>
      <c r="AB4" s="105" t="n">
        <v>326</v>
      </c>
      <c r="AC4" s="106" t="n">
        <v>758</v>
      </c>
      <c r="AD4" s="106" t="n">
        <v>2418</v>
      </c>
      <c r="AE4" s="106" t="n">
        <v>4891</v>
      </c>
      <c r="AF4" s="108" t="n">
        <v>8393</v>
      </c>
      <c r="AG4" s="109" t="n">
        <v>4201</v>
      </c>
      <c r="AH4" s="106" t="n">
        <v>11480</v>
      </c>
      <c r="AI4" s="106" t="n">
        <v>46931</v>
      </c>
      <c r="AJ4" s="106" t="n">
        <v>95326</v>
      </c>
      <c r="AK4" s="106" t="n">
        <v>157938</v>
      </c>
    </row>
    <row r="5" customFormat="false" ht="15" hidden="false" customHeight="true" outlineLevel="0" collapsed="false">
      <c r="A5" s="111" t="n">
        <v>1</v>
      </c>
      <c r="B5" s="112" t="s">
        <v>42</v>
      </c>
      <c r="C5" s="113" t="n">
        <v>25</v>
      </c>
      <c r="D5" s="114" t="n">
        <v>45</v>
      </c>
      <c r="E5" s="114" t="n">
        <v>280</v>
      </c>
      <c r="F5" s="114" t="n">
        <v>535</v>
      </c>
      <c r="G5" s="112" t="n">
        <v>885</v>
      </c>
      <c r="H5" s="115" t="n">
        <v>7</v>
      </c>
      <c r="I5" s="114" t="n">
        <v>25</v>
      </c>
      <c r="J5" s="114" t="n">
        <v>145</v>
      </c>
      <c r="K5" s="114" t="n">
        <v>276</v>
      </c>
      <c r="L5" s="112" t="n">
        <v>453</v>
      </c>
      <c r="M5" s="115" t="n">
        <v>3</v>
      </c>
      <c r="N5" s="114" t="n">
        <v>22</v>
      </c>
      <c r="O5" s="114" t="n">
        <v>91</v>
      </c>
      <c r="P5" s="114" t="n">
        <v>227</v>
      </c>
      <c r="Q5" s="116" t="n">
        <v>343</v>
      </c>
      <c r="R5" s="115" t="n">
        <v>5</v>
      </c>
      <c r="S5" s="114" t="n">
        <v>22</v>
      </c>
      <c r="T5" s="114" t="n">
        <v>107</v>
      </c>
      <c r="U5" s="114" t="n">
        <v>296</v>
      </c>
      <c r="V5" s="112" t="n">
        <v>430</v>
      </c>
      <c r="W5" s="113" t="n">
        <v>4</v>
      </c>
      <c r="X5" s="114" t="n">
        <v>12</v>
      </c>
      <c r="Y5" s="114" t="n">
        <v>34</v>
      </c>
      <c r="Z5" s="114" t="n">
        <v>78</v>
      </c>
      <c r="AA5" s="112" t="n">
        <v>128</v>
      </c>
      <c r="AB5" s="113" t="n">
        <v>0</v>
      </c>
      <c r="AC5" s="114" t="n">
        <v>5</v>
      </c>
      <c r="AD5" s="114" t="n">
        <v>31</v>
      </c>
      <c r="AE5" s="114" t="n">
        <v>86</v>
      </c>
      <c r="AF5" s="112" t="n">
        <v>122</v>
      </c>
      <c r="AG5" s="115" t="n">
        <v>44</v>
      </c>
      <c r="AH5" s="114" t="n">
        <v>131</v>
      </c>
      <c r="AI5" s="114" t="n">
        <v>688</v>
      </c>
      <c r="AJ5" s="114" t="n">
        <v>1498</v>
      </c>
      <c r="AK5" s="114" t="n">
        <v>2361</v>
      </c>
    </row>
    <row r="6" customFormat="false" ht="15" hidden="false" customHeight="true" outlineLevel="0" collapsed="false">
      <c r="A6" s="117" t="n">
        <v>2</v>
      </c>
      <c r="B6" s="118" t="s">
        <v>43</v>
      </c>
      <c r="C6" s="119" t="n">
        <v>94</v>
      </c>
      <c r="D6" s="120" t="n">
        <v>266</v>
      </c>
      <c r="E6" s="120" t="n">
        <v>1068</v>
      </c>
      <c r="F6" s="120" t="n">
        <v>2041</v>
      </c>
      <c r="G6" s="118" t="n">
        <v>3469</v>
      </c>
      <c r="H6" s="119" t="n">
        <v>77</v>
      </c>
      <c r="I6" s="120" t="n">
        <v>239</v>
      </c>
      <c r="J6" s="120" t="n">
        <v>486</v>
      </c>
      <c r="K6" s="120" t="n">
        <v>820</v>
      </c>
      <c r="L6" s="118" t="n">
        <v>1622</v>
      </c>
      <c r="M6" s="119" t="n">
        <v>37</v>
      </c>
      <c r="N6" s="120" t="n">
        <v>135</v>
      </c>
      <c r="O6" s="120" t="n">
        <v>406</v>
      </c>
      <c r="P6" s="120" t="n">
        <v>851</v>
      </c>
      <c r="Q6" s="121" t="n">
        <v>1429</v>
      </c>
      <c r="R6" s="119" t="n">
        <v>24</v>
      </c>
      <c r="S6" s="120" t="n">
        <v>129</v>
      </c>
      <c r="T6" s="120" t="n">
        <v>636</v>
      </c>
      <c r="U6" s="120" t="n">
        <v>1321</v>
      </c>
      <c r="V6" s="118" t="n">
        <v>2110</v>
      </c>
      <c r="W6" s="122" t="n">
        <v>14</v>
      </c>
      <c r="X6" s="120" t="n">
        <v>52</v>
      </c>
      <c r="Y6" s="120" t="n">
        <v>205</v>
      </c>
      <c r="Z6" s="120" t="n">
        <v>284</v>
      </c>
      <c r="AA6" s="118" t="n">
        <v>555</v>
      </c>
      <c r="AB6" s="122" t="n">
        <v>23</v>
      </c>
      <c r="AC6" s="120" t="n">
        <v>50</v>
      </c>
      <c r="AD6" s="120" t="n">
        <v>166</v>
      </c>
      <c r="AE6" s="120" t="n">
        <v>263</v>
      </c>
      <c r="AF6" s="118" t="n">
        <v>502</v>
      </c>
      <c r="AG6" s="119" t="n">
        <v>269</v>
      </c>
      <c r="AH6" s="120" t="n">
        <v>871</v>
      </c>
      <c r="AI6" s="120" t="n">
        <v>2967</v>
      </c>
      <c r="AJ6" s="120" t="n">
        <v>5580</v>
      </c>
      <c r="AK6" s="120" t="n">
        <v>9687</v>
      </c>
    </row>
    <row r="7" customFormat="false" ht="15" hidden="false" customHeight="true" outlineLevel="0" collapsed="false">
      <c r="A7" s="117" t="n">
        <v>3</v>
      </c>
      <c r="B7" s="118" t="s">
        <v>44</v>
      </c>
      <c r="C7" s="119" t="n">
        <v>16</v>
      </c>
      <c r="D7" s="120" t="n">
        <v>31</v>
      </c>
      <c r="E7" s="120" t="n">
        <v>162</v>
      </c>
      <c r="F7" s="120" t="n">
        <v>389</v>
      </c>
      <c r="G7" s="118" t="n">
        <v>598</v>
      </c>
      <c r="H7" s="119" t="n">
        <v>4</v>
      </c>
      <c r="I7" s="120" t="n">
        <v>15</v>
      </c>
      <c r="J7" s="120" t="n">
        <v>92</v>
      </c>
      <c r="K7" s="120" t="n">
        <v>207</v>
      </c>
      <c r="L7" s="118" t="n">
        <v>318</v>
      </c>
      <c r="M7" s="119" t="n">
        <v>5</v>
      </c>
      <c r="N7" s="120" t="n">
        <v>13</v>
      </c>
      <c r="O7" s="120" t="n">
        <v>75</v>
      </c>
      <c r="P7" s="120" t="n">
        <v>212</v>
      </c>
      <c r="Q7" s="121" t="n">
        <v>305</v>
      </c>
      <c r="R7" s="119" t="n">
        <v>7</v>
      </c>
      <c r="S7" s="120" t="n">
        <v>16</v>
      </c>
      <c r="T7" s="120" t="n">
        <v>119</v>
      </c>
      <c r="U7" s="120" t="n">
        <v>365</v>
      </c>
      <c r="V7" s="118" t="n">
        <v>507</v>
      </c>
      <c r="W7" s="122" t="n">
        <v>0</v>
      </c>
      <c r="X7" s="120" t="n">
        <v>4</v>
      </c>
      <c r="Y7" s="120" t="n">
        <v>30</v>
      </c>
      <c r="Z7" s="120" t="n">
        <v>60</v>
      </c>
      <c r="AA7" s="118" t="n">
        <v>94</v>
      </c>
      <c r="AB7" s="122" t="n">
        <v>2</v>
      </c>
      <c r="AC7" s="120" t="n">
        <v>1</v>
      </c>
      <c r="AD7" s="120" t="n">
        <v>19</v>
      </c>
      <c r="AE7" s="120" t="n">
        <v>47</v>
      </c>
      <c r="AF7" s="118" t="n">
        <v>69</v>
      </c>
      <c r="AG7" s="119" t="n">
        <v>34</v>
      </c>
      <c r="AH7" s="120" t="n">
        <v>80</v>
      </c>
      <c r="AI7" s="120" t="n">
        <v>497</v>
      </c>
      <c r="AJ7" s="120" t="n">
        <v>1280</v>
      </c>
      <c r="AK7" s="120" t="n">
        <v>1891</v>
      </c>
    </row>
    <row r="8" customFormat="false" ht="15" hidden="false" customHeight="true" outlineLevel="0" collapsed="false">
      <c r="A8" s="117" t="n">
        <v>4</v>
      </c>
      <c r="B8" s="118" t="s">
        <v>45</v>
      </c>
      <c r="C8" s="119" t="n">
        <v>57</v>
      </c>
      <c r="D8" s="120" t="n">
        <v>118</v>
      </c>
      <c r="E8" s="120" t="n">
        <v>501</v>
      </c>
      <c r="F8" s="120" t="n">
        <v>881</v>
      </c>
      <c r="G8" s="118" t="n">
        <v>1557</v>
      </c>
      <c r="H8" s="119" t="n">
        <v>19</v>
      </c>
      <c r="I8" s="120" t="n">
        <v>79</v>
      </c>
      <c r="J8" s="120" t="n">
        <v>215</v>
      </c>
      <c r="K8" s="120" t="n">
        <v>367</v>
      </c>
      <c r="L8" s="118" t="n">
        <v>680</v>
      </c>
      <c r="M8" s="119" t="n">
        <v>11</v>
      </c>
      <c r="N8" s="120" t="n">
        <v>51</v>
      </c>
      <c r="O8" s="120" t="n">
        <v>214</v>
      </c>
      <c r="P8" s="120" t="n">
        <v>419</v>
      </c>
      <c r="Q8" s="121" t="n">
        <v>695</v>
      </c>
      <c r="R8" s="119" t="n">
        <v>9</v>
      </c>
      <c r="S8" s="120" t="n">
        <v>42</v>
      </c>
      <c r="T8" s="120" t="n">
        <v>284</v>
      </c>
      <c r="U8" s="120" t="n">
        <v>599</v>
      </c>
      <c r="V8" s="118" t="n">
        <v>934</v>
      </c>
      <c r="W8" s="122" t="n">
        <v>1</v>
      </c>
      <c r="X8" s="120" t="n">
        <v>21</v>
      </c>
      <c r="Y8" s="120" t="n">
        <v>74</v>
      </c>
      <c r="Z8" s="120" t="n">
        <v>101</v>
      </c>
      <c r="AA8" s="118" t="n">
        <v>197</v>
      </c>
      <c r="AB8" s="122" t="n">
        <v>10</v>
      </c>
      <c r="AC8" s="120" t="n">
        <v>13</v>
      </c>
      <c r="AD8" s="120" t="n">
        <v>76</v>
      </c>
      <c r="AE8" s="120" t="n">
        <v>112</v>
      </c>
      <c r="AF8" s="118" t="n">
        <v>211</v>
      </c>
      <c r="AG8" s="119" t="n">
        <v>107</v>
      </c>
      <c r="AH8" s="120" t="n">
        <v>324</v>
      </c>
      <c r="AI8" s="120" t="n">
        <v>1364</v>
      </c>
      <c r="AJ8" s="120" t="n">
        <v>2479</v>
      </c>
      <c r="AK8" s="120" t="n">
        <v>4274</v>
      </c>
    </row>
    <row r="9" customFormat="false" ht="15" hidden="false" customHeight="true" outlineLevel="0" collapsed="false">
      <c r="A9" s="117" t="n">
        <v>5</v>
      </c>
      <c r="B9" s="118" t="s">
        <v>46</v>
      </c>
      <c r="C9" s="119" t="n">
        <v>185</v>
      </c>
      <c r="D9" s="120" t="n">
        <v>270</v>
      </c>
      <c r="E9" s="120" t="n">
        <v>1140</v>
      </c>
      <c r="F9" s="120" t="n">
        <v>2292</v>
      </c>
      <c r="G9" s="118" t="n">
        <v>3887</v>
      </c>
      <c r="H9" s="119" t="n">
        <v>47</v>
      </c>
      <c r="I9" s="120" t="n">
        <v>207</v>
      </c>
      <c r="J9" s="120" t="n">
        <v>542</v>
      </c>
      <c r="K9" s="120" t="n">
        <v>1158</v>
      </c>
      <c r="L9" s="118" t="n">
        <v>1954</v>
      </c>
      <c r="M9" s="119" t="n">
        <v>34</v>
      </c>
      <c r="N9" s="120" t="n">
        <v>129</v>
      </c>
      <c r="O9" s="120" t="n">
        <v>481</v>
      </c>
      <c r="P9" s="120" t="n">
        <v>1068</v>
      </c>
      <c r="Q9" s="121" t="n">
        <v>1712</v>
      </c>
      <c r="R9" s="119" t="n">
        <v>33</v>
      </c>
      <c r="S9" s="120" t="n">
        <v>104</v>
      </c>
      <c r="T9" s="120" t="n">
        <v>646</v>
      </c>
      <c r="U9" s="120" t="n">
        <v>1481</v>
      </c>
      <c r="V9" s="118" t="n">
        <v>2264</v>
      </c>
      <c r="W9" s="122" t="n">
        <v>13</v>
      </c>
      <c r="X9" s="120" t="n">
        <v>58</v>
      </c>
      <c r="Y9" s="120" t="n">
        <v>214</v>
      </c>
      <c r="Z9" s="120" t="n">
        <v>251</v>
      </c>
      <c r="AA9" s="118" t="n">
        <v>536</v>
      </c>
      <c r="AB9" s="122" t="n">
        <v>19</v>
      </c>
      <c r="AC9" s="120" t="n">
        <v>55</v>
      </c>
      <c r="AD9" s="120" t="n">
        <v>153</v>
      </c>
      <c r="AE9" s="120" t="n">
        <v>298</v>
      </c>
      <c r="AF9" s="118" t="n">
        <v>525</v>
      </c>
      <c r="AG9" s="119" t="n">
        <v>331</v>
      </c>
      <c r="AH9" s="120" t="n">
        <v>823</v>
      </c>
      <c r="AI9" s="120" t="n">
        <v>3176</v>
      </c>
      <c r="AJ9" s="120" t="n">
        <v>6548</v>
      </c>
      <c r="AK9" s="120" t="n">
        <v>10878</v>
      </c>
    </row>
    <row r="10" customFormat="false" ht="15" hidden="false" customHeight="true" outlineLevel="0" collapsed="false">
      <c r="A10" s="117" t="n">
        <v>6</v>
      </c>
      <c r="B10" s="118" t="s">
        <v>47</v>
      </c>
      <c r="C10" s="119" t="n">
        <v>41</v>
      </c>
      <c r="D10" s="120" t="n">
        <v>86</v>
      </c>
      <c r="E10" s="120" t="n">
        <v>438</v>
      </c>
      <c r="F10" s="120" t="n">
        <v>821</v>
      </c>
      <c r="G10" s="118" t="n">
        <v>1386</v>
      </c>
      <c r="H10" s="119" t="n">
        <v>14</v>
      </c>
      <c r="I10" s="120" t="n">
        <v>64</v>
      </c>
      <c r="J10" s="120" t="n">
        <v>227</v>
      </c>
      <c r="K10" s="120" t="n">
        <v>446</v>
      </c>
      <c r="L10" s="118" t="n">
        <v>751</v>
      </c>
      <c r="M10" s="119" t="n">
        <v>11</v>
      </c>
      <c r="N10" s="120" t="n">
        <v>30</v>
      </c>
      <c r="O10" s="120" t="n">
        <v>171</v>
      </c>
      <c r="P10" s="120" t="n">
        <v>418</v>
      </c>
      <c r="Q10" s="121" t="n">
        <v>630</v>
      </c>
      <c r="R10" s="119" t="n">
        <v>8</v>
      </c>
      <c r="S10" s="120" t="n">
        <v>40</v>
      </c>
      <c r="T10" s="120" t="n">
        <v>282</v>
      </c>
      <c r="U10" s="120" t="n">
        <v>561</v>
      </c>
      <c r="V10" s="118" t="n">
        <v>891</v>
      </c>
      <c r="W10" s="122" t="n">
        <v>3</v>
      </c>
      <c r="X10" s="120" t="n">
        <v>16</v>
      </c>
      <c r="Y10" s="120" t="n">
        <v>95</v>
      </c>
      <c r="Z10" s="120" t="n">
        <v>104</v>
      </c>
      <c r="AA10" s="118" t="n">
        <v>218</v>
      </c>
      <c r="AB10" s="122" t="n">
        <v>4</v>
      </c>
      <c r="AC10" s="120" t="n">
        <v>27</v>
      </c>
      <c r="AD10" s="120" t="n">
        <v>64</v>
      </c>
      <c r="AE10" s="120" t="n">
        <v>108</v>
      </c>
      <c r="AF10" s="118" t="n">
        <v>203</v>
      </c>
      <c r="AG10" s="119" t="n">
        <v>81</v>
      </c>
      <c r="AH10" s="120" t="n">
        <v>263</v>
      </c>
      <c r="AI10" s="120" t="n">
        <v>1277</v>
      </c>
      <c r="AJ10" s="120" t="n">
        <v>2458</v>
      </c>
      <c r="AK10" s="120" t="n">
        <v>4079</v>
      </c>
    </row>
    <row r="11" customFormat="false" ht="15" hidden="false" customHeight="true" outlineLevel="0" collapsed="false">
      <c r="A11" s="117" t="n">
        <v>7</v>
      </c>
      <c r="B11" s="118" t="s">
        <v>48</v>
      </c>
      <c r="C11" s="119" t="n">
        <v>29</v>
      </c>
      <c r="D11" s="120" t="n">
        <v>90</v>
      </c>
      <c r="E11" s="120" t="n">
        <v>373</v>
      </c>
      <c r="F11" s="120" t="n">
        <v>629</v>
      </c>
      <c r="G11" s="118" t="n">
        <v>1121</v>
      </c>
      <c r="H11" s="119" t="n">
        <v>7</v>
      </c>
      <c r="I11" s="120" t="n">
        <v>70</v>
      </c>
      <c r="J11" s="120" t="n">
        <v>238</v>
      </c>
      <c r="K11" s="120" t="n">
        <v>328</v>
      </c>
      <c r="L11" s="118" t="n">
        <v>643</v>
      </c>
      <c r="M11" s="119" t="n">
        <v>5</v>
      </c>
      <c r="N11" s="120" t="n">
        <v>62</v>
      </c>
      <c r="O11" s="120" t="n">
        <v>202</v>
      </c>
      <c r="P11" s="120" t="n">
        <v>332</v>
      </c>
      <c r="Q11" s="121" t="n">
        <v>601</v>
      </c>
      <c r="R11" s="119" t="n">
        <v>12</v>
      </c>
      <c r="S11" s="120" t="n">
        <v>59</v>
      </c>
      <c r="T11" s="120" t="n">
        <v>269</v>
      </c>
      <c r="U11" s="120" t="n">
        <v>465</v>
      </c>
      <c r="V11" s="118" t="n">
        <v>805</v>
      </c>
      <c r="W11" s="122" t="n">
        <v>6</v>
      </c>
      <c r="X11" s="120" t="n">
        <v>19</v>
      </c>
      <c r="Y11" s="120" t="n">
        <v>81</v>
      </c>
      <c r="Z11" s="120" t="n">
        <v>131</v>
      </c>
      <c r="AA11" s="118" t="n">
        <v>237</v>
      </c>
      <c r="AB11" s="122" t="n">
        <v>5</v>
      </c>
      <c r="AC11" s="120" t="n">
        <v>17</v>
      </c>
      <c r="AD11" s="120" t="n">
        <v>91</v>
      </c>
      <c r="AE11" s="120" t="n">
        <v>126</v>
      </c>
      <c r="AF11" s="118" t="n">
        <v>239</v>
      </c>
      <c r="AG11" s="119" t="n">
        <v>64</v>
      </c>
      <c r="AH11" s="120" t="n">
        <v>317</v>
      </c>
      <c r="AI11" s="120" t="n">
        <v>1254</v>
      </c>
      <c r="AJ11" s="120" t="n">
        <v>2011</v>
      </c>
      <c r="AK11" s="120" t="n">
        <v>3646</v>
      </c>
    </row>
    <row r="12" customFormat="false" ht="15" hidden="false" customHeight="true" outlineLevel="0" collapsed="false">
      <c r="A12" s="117" t="n">
        <v>8</v>
      </c>
      <c r="B12" s="118" t="s">
        <v>49</v>
      </c>
      <c r="C12" s="119" t="n">
        <v>40</v>
      </c>
      <c r="D12" s="120" t="n">
        <v>82</v>
      </c>
      <c r="E12" s="120" t="n">
        <v>318</v>
      </c>
      <c r="F12" s="120" t="n">
        <v>502</v>
      </c>
      <c r="G12" s="118" t="n">
        <v>942</v>
      </c>
      <c r="H12" s="119" t="n">
        <v>12</v>
      </c>
      <c r="I12" s="120" t="n">
        <v>40</v>
      </c>
      <c r="J12" s="120" t="n">
        <v>190</v>
      </c>
      <c r="K12" s="120" t="n">
        <v>302</v>
      </c>
      <c r="L12" s="118" t="n">
        <v>544</v>
      </c>
      <c r="M12" s="119" t="n">
        <v>14</v>
      </c>
      <c r="N12" s="120" t="n">
        <v>23</v>
      </c>
      <c r="O12" s="120" t="n">
        <v>139</v>
      </c>
      <c r="P12" s="120" t="n">
        <v>261</v>
      </c>
      <c r="Q12" s="121" t="n">
        <v>437</v>
      </c>
      <c r="R12" s="119" t="n">
        <v>5</v>
      </c>
      <c r="S12" s="120" t="n">
        <v>30</v>
      </c>
      <c r="T12" s="120" t="n">
        <v>166</v>
      </c>
      <c r="U12" s="120" t="n">
        <v>341</v>
      </c>
      <c r="V12" s="118" t="n">
        <v>542</v>
      </c>
      <c r="W12" s="122" t="n">
        <v>1</v>
      </c>
      <c r="X12" s="120" t="n">
        <v>17</v>
      </c>
      <c r="Y12" s="120" t="n">
        <v>55</v>
      </c>
      <c r="Z12" s="120" t="n">
        <v>82</v>
      </c>
      <c r="AA12" s="118" t="n">
        <v>155</v>
      </c>
      <c r="AB12" s="122" t="n">
        <v>9</v>
      </c>
      <c r="AC12" s="120" t="n">
        <v>17</v>
      </c>
      <c r="AD12" s="120" t="n">
        <v>41</v>
      </c>
      <c r="AE12" s="120" t="n">
        <v>97</v>
      </c>
      <c r="AF12" s="118" t="n">
        <v>164</v>
      </c>
      <c r="AG12" s="119" t="n">
        <v>81</v>
      </c>
      <c r="AH12" s="120" t="n">
        <v>209</v>
      </c>
      <c r="AI12" s="120" t="n">
        <v>909</v>
      </c>
      <c r="AJ12" s="120" t="n">
        <v>1585</v>
      </c>
      <c r="AK12" s="120" t="n">
        <v>2784</v>
      </c>
    </row>
    <row r="13" customFormat="false" ht="15" hidden="false" customHeight="true" outlineLevel="0" collapsed="false">
      <c r="A13" s="117" t="n">
        <v>9</v>
      </c>
      <c r="B13" s="118" t="s">
        <v>50</v>
      </c>
      <c r="C13" s="119" t="n">
        <v>37</v>
      </c>
      <c r="D13" s="120" t="n">
        <v>89</v>
      </c>
      <c r="E13" s="120" t="n">
        <v>380</v>
      </c>
      <c r="F13" s="120" t="n">
        <v>713</v>
      </c>
      <c r="G13" s="118" t="n">
        <v>1219</v>
      </c>
      <c r="H13" s="119" t="n">
        <v>16</v>
      </c>
      <c r="I13" s="120" t="n">
        <v>40</v>
      </c>
      <c r="J13" s="120" t="n">
        <v>160</v>
      </c>
      <c r="K13" s="120" t="n">
        <v>384</v>
      </c>
      <c r="L13" s="118" t="n">
        <v>600</v>
      </c>
      <c r="M13" s="119" t="n">
        <v>18</v>
      </c>
      <c r="N13" s="120" t="n">
        <v>34</v>
      </c>
      <c r="O13" s="120" t="n">
        <v>135</v>
      </c>
      <c r="P13" s="120" t="n">
        <v>301</v>
      </c>
      <c r="Q13" s="121" t="n">
        <v>488</v>
      </c>
      <c r="R13" s="119" t="n">
        <v>6</v>
      </c>
      <c r="S13" s="120" t="n">
        <v>40</v>
      </c>
      <c r="T13" s="120" t="n">
        <v>231</v>
      </c>
      <c r="U13" s="120" t="n">
        <v>504</v>
      </c>
      <c r="V13" s="118" t="n">
        <v>781</v>
      </c>
      <c r="W13" s="122" t="n">
        <v>0</v>
      </c>
      <c r="X13" s="120" t="n">
        <v>20</v>
      </c>
      <c r="Y13" s="120" t="n">
        <v>69</v>
      </c>
      <c r="Z13" s="120" t="n">
        <v>105</v>
      </c>
      <c r="AA13" s="118" t="n">
        <v>194</v>
      </c>
      <c r="AB13" s="122" t="n">
        <v>13</v>
      </c>
      <c r="AC13" s="120" t="n">
        <v>13</v>
      </c>
      <c r="AD13" s="120" t="n">
        <v>52</v>
      </c>
      <c r="AE13" s="120" t="n">
        <v>128</v>
      </c>
      <c r="AF13" s="118" t="n">
        <v>206</v>
      </c>
      <c r="AG13" s="119" t="n">
        <v>90</v>
      </c>
      <c r="AH13" s="120" t="n">
        <v>236</v>
      </c>
      <c r="AI13" s="120" t="n">
        <v>1027</v>
      </c>
      <c r="AJ13" s="120" t="n">
        <v>2135</v>
      </c>
      <c r="AK13" s="120" t="n">
        <v>3488</v>
      </c>
    </row>
    <row r="14" customFormat="false" ht="15" hidden="false" customHeight="true" outlineLevel="0" collapsed="false">
      <c r="A14" s="117" t="n">
        <v>10</v>
      </c>
      <c r="B14" s="118" t="s">
        <v>51</v>
      </c>
      <c r="C14" s="119" t="n">
        <v>27</v>
      </c>
      <c r="D14" s="120" t="n">
        <v>39</v>
      </c>
      <c r="E14" s="120" t="n">
        <v>165</v>
      </c>
      <c r="F14" s="120" t="n">
        <v>270</v>
      </c>
      <c r="G14" s="118" t="n">
        <v>501</v>
      </c>
      <c r="H14" s="119" t="n">
        <v>11</v>
      </c>
      <c r="I14" s="120" t="n">
        <v>23</v>
      </c>
      <c r="J14" s="120" t="n">
        <v>77</v>
      </c>
      <c r="K14" s="120" t="n">
        <v>118</v>
      </c>
      <c r="L14" s="118" t="n">
        <v>229</v>
      </c>
      <c r="M14" s="119" t="n">
        <v>4</v>
      </c>
      <c r="N14" s="120" t="n">
        <v>22</v>
      </c>
      <c r="O14" s="120" t="n">
        <v>55</v>
      </c>
      <c r="P14" s="120" t="n">
        <v>113</v>
      </c>
      <c r="Q14" s="121" t="n">
        <v>194</v>
      </c>
      <c r="R14" s="119" t="n">
        <v>3</v>
      </c>
      <c r="S14" s="120" t="n">
        <v>13</v>
      </c>
      <c r="T14" s="120" t="n">
        <v>108</v>
      </c>
      <c r="U14" s="120" t="n">
        <v>190</v>
      </c>
      <c r="V14" s="118" t="n">
        <v>314</v>
      </c>
      <c r="W14" s="122" t="n">
        <v>2</v>
      </c>
      <c r="X14" s="120" t="n">
        <v>7</v>
      </c>
      <c r="Y14" s="120" t="n">
        <v>36</v>
      </c>
      <c r="Z14" s="120" t="n">
        <v>48</v>
      </c>
      <c r="AA14" s="118" t="n">
        <v>93</v>
      </c>
      <c r="AB14" s="122" t="n">
        <v>3</v>
      </c>
      <c r="AC14" s="120" t="n">
        <v>11</v>
      </c>
      <c r="AD14" s="120" t="n">
        <v>29</v>
      </c>
      <c r="AE14" s="120" t="n">
        <v>32</v>
      </c>
      <c r="AF14" s="118" t="n">
        <v>75</v>
      </c>
      <c r="AG14" s="119" t="n">
        <v>50</v>
      </c>
      <c r="AH14" s="120" t="n">
        <v>115</v>
      </c>
      <c r="AI14" s="120" t="n">
        <v>470</v>
      </c>
      <c r="AJ14" s="120" t="n">
        <v>771</v>
      </c>
      <c r="AK14" s="120" t="n">
        <v>1406</v>
      </c>
    </row>
    <row r="15" customFormat="false" ht="15" hidden="false" customHeight="true" outlineLevel="0" collapsed="false">
      <c r="A15" s="117" t="n">
        <v>11</v>
      </c>
      <c r="B15" s="118" t="s">
        <v>52</v>
      </c>
      <c r="C15" s="119" t="n">
        <v>28</v>
      </c>
      <c r="D15" s="120" t="n">
        <v>50</v>
      </c>
      <c r="E15" s="120" t="n">
        <v>231</v>
      </c>
      <c r="F15" s="120" t="n">
        <v>421</v>
      </c>
      <c r="G15" s="118" t="n">
        <v>730</v>
      </c>
      <c r="H15" s="119" t="n">
        <v>9</v>
      </c>
      <c r="I15" s="120" t="n">
        <v>28</v>
      </c>
      <c r="J15" s="120" t="n">
        <v>107</v>
      </c>
      <c r="K15" s="120" t="n">
        <v>215</v>
      </c>
      <c r="L15" s="118" t="n">
        <v>359</v>
      </c>
      <c r="M15" s="119" t="n">
        <v>6</v>
      </c>
      <c r="N15" s="120" t="n">
        <v>22</v>
      </c>
      <c r="O15" s="120" t="n">
        <v>78</v>
      </c>
      <c r="P15" s="120" t="n">
        <v>133</v>
      </c>
      <c r="Q15" s="121" t="n">
        <v>239</v>
      </c>
      <c r="R15" s="119" t="n">
        <v>4</v>
      </c>
      <c r="S15" s="120" t="n">
        <v>17</v>
      </c>
      <c r="T15" s="120" t="n">
        <v>120</v>
      </c>
      <c r="U15" s="120" t="n">
        <v>237</v>
      </c>
      <c r="V15" s="118" t="n">
        <v>378</v>
      </c>
      <c r="W15" s="122" t="n">
        <v>3</v>
      </c>
      <c r="X15" s="120" t="n">
        <v>10</v>
      </c>
      <c r="Y15" s="120" t="n">
        <v>49</v>
      </c>
      <c r="Z15" s="120" t="n">
        <v>61</v>
      </c>
      <c r="AA15" s="118" t="n">
        <v>123</v>
      </c>
      <c r="AB15" s="122" t="n">
        <v>5</v>
      </c>
      <c r="AC15" s="120" t="n">
        <v>8</v>
      </c>
      <c r="AD15" s="120" t="n">
        <v>31</v>
      </c>
      <c r="AE15" s="120" t="n">
        <v>68</v>
      </c>
      <c r="AF15" s="118" t="n">
        <v>112</v>
      </c>
      <c r="AG15" s="119" t="n">
        <v>55</v>
      </c>
      <c r="AH15" s="120" t="n">
        <v>135</v>
      </c>
      <c r="AI15" s="120" t="n">
        <v>616</v>
      </c>
      <c r="AJ15" s="120" t="n">
        <v>1135</v>
      </c>
      <c r="AK15" s="120" t="n">
        <v>1941</v>
      </c>
    </row>
    <row r="16" customFormat="false" ht="15" hidden="false" customHeight="true" outlineLevel="0" collapsed="false">
      <c r="A16" s="117" t="n">
        <v>12</v>
      </c>
      <c r="B16" s="118" t="s">
        <v>53</v>
      </c>
      <c r="C16" s="119" t="n">
        <v>41</v>
      </c>
      <c r="D16" s="120" t="n">
        <v>73</v>
      </c>
      <c r="E16" s="120" t="n">
        <v>356</v>
      </c>
      <c r="F16" s="120" t="n">
        <v>811</v>
      </c>
      <c r="G16" s="118" t="n">
        <v>1281</v>
      </c>
      <c r="H16" s="119" t="n">
        <v>5</v>
      </c>
      <c r="I16" s="120" t="n">
        <v>60</v>
      </c>
      <c r="J16" s="120" t="n">
        <v>178</v>
      </c>
      <c r="K16" s="120" t="n">
        <v>371</v>
      </c>
      <c r="L16" s="118" t="n">
        <v>614</v>
      </c>
      <c r="M16" s="119" t="n">
        <v>11</v>
      </c>
      <c r="N16" s="120" t="n">
        <v>30</v>
      </c>
      <c r="O16" s="120" t="n">
        <v>135</v>
      </c>
      <c r="P16" s="120" t="n">
        <v>358</v>
      </c>
      <c r="Q16" s="121" t="n">
        <v>534</v>
      </c>
      <c r="R16" s="119" t="n">
        <v>6</v>
      </c>
      <c r="S16" s="120" t="n">
        <v>45</v>
      </c>
      <c r="T16" s="120" t="n">
        <v>226</v>
      </c>
      <c r="U16" s="120" t="n">
        <v>527</v>
      </c>
      <c r="V16" s="118" t="n">
        <v>804</v>
      </c>
      <c r="W16" s="122" t="n">
        <v>1</v>
      </c>
      <c r="X16" s="120" t="n">
        <v>18</v>
      </c>
      <c r="Y16" s="120" t="n">
        <v>82</v>
      </c>
      <c r="Z16" s="120" t="n">
        <v>92</v>
      </c>
      <c r="AA16" s="118" t="n">
        <v>193</v>
      </c>
      <c r="AB16" s="122" t="n">
        <v>13</v>
      </c>
      <c r="AC16" s="120" t="n">
        <v>15</v>
      </c>
      <c r="AD16" s="120" t="n">
        <v>39</v>
      </c>
      <c r="AE16" s="120" t="n">
        <v>100</v>
      </c>
      <c r="AF16" s="118" t="n">
        <v>167</v>
      </c>
      <c r="AG16" s="119" t="n">
        <v>77</v>
      </c>
      <c r="AH16" s="120" t="n">
        <v>241</v>
      </c>
      <c r="AI16" s="120" t="n">
        <v>1016</v>
      </c>
      <c r="AJ16" s="120" t="n">
        <v>2259</v>
      </c>
      <c r="AK16" s="120" t="n">
        <v>3593</v>
      </c>
    </row>
    <row r="17" customFormat="false" ht="15" hidden="false" customHeight="true" outlineLevel="0" collapsed="false">
      <c r="A17" s="117" t="n">
        <v>13</v>
      </c>
      <c r="B17" s="118" t="s">
        <v>54</v>
      </c>
      <c r="C17" s="119" t="n">
        <v>89</v>
      </c>
      <c r="D17" s="120" t="n">
        <v>237</v>
      </c>
      <c r="E17" s="120" t="n">
        <v>873</v>
      </c>
      <c r="F17" s="120" t="n">
        <v>1891</v>
      </c>
      <c r="G17" s="118" t="n">
        <v>3090</v>
      </c>
      <c r="H17" s="119" t="n">
        <v>26</v>
      </c>
      <c r="I17" s="120" t="n">
        <v>156</v>
      </c>
      <c r="J17" s="120" t="n">
        <v>434</v>
      </c>
      <c r="K17" s="120" t="n">
        <v>892</v>
      </c>
      <c r="L17" s="118" t="n">
        <v>1508</v>
      </c>
      <c r="M17" s="119" t="n">
        <v>36</v>
      </c>
      <c r="N17" s="120" t="n">
        <v>106</v>
      </c>
      <c r="O17" s="120" t="n">
        <v>358</v>
      </c>
      <c r="P17" s="120" t="n">
        <v>730</v>
      </c>
      <c r="Q17" s="121" t="n">
        <v>1230</v>
      </c>
      <c r="R17" s="119" t="n">
        <v>15</v>
      </c>
      <c r="S17" s="120" t="n">
        <v>93</v>
      </c>
      <c r="T17" s="120" t="n">
        <v>539</v>
      </c>
      <c r="U17" s="120" t="n">
        <v>1109</v>
      </c>
      <c r="V17" s="118" t="n">
        <v>1756</v>
      </c>
      <c r="W17" s="122" t="n">
        <v>7</v>
      </c>
      <c r="X17" s="120" t="n">
        <v>53</v>
      </c>
      <c r="Y17" s="120" t="n">
        <v>181</v>
      </c>
      <c r="Z17" s="120" t="n">
        <v>250</v>
      </c>
      <c r="AA17" s="118" t="n">
        <v>491</v>
      </c>
      <c r="AB17" s="122" t="n">
        <v>12</v>
      </c>
      <c r="AC17" s="120" t="n">
        <v>44</v>
      </c>
      <c r="AD17" s="120" t="n">
        <v>133</v>
      </c>
      <c r="AE17" s="120" t="n">
        <v>264</v>
      </c>
      <c r="AF17" s="118" t="n">
        <v>453</v>
      </c>
      <c r="AG17" s="119" t="n">
        <v>185</v>
      </c>
      <c r="AH17" s="120" t="n">
        <v>689</v>
      </c>
      <c r="AI17" s="120" t="n">
        <v>2518</v>
      </c>
      <c r="AJ17" s="120" t="n">
        <v>5136</v>
      </c>
      <c r="AK17" s="120" t="n">
        <v>8528</v>
      </c>
    </row>
    <row r="18" customFormat="false" ht="15" hidden="false" customHeight="true" outlineLevel="0" collapsed="false">
      <c r="A18" s="117" t="n">
        <v>14</v>
      </c>
      <c r="B18" s="118" t="s">
        <v>55</v>
      </c>
      <c r="C18" s="119" t="n">
        <v>5</v>
      </c>
      <c r="D18" s="120" t="n">
        <v>13</v>
      </c>
      <c r="E18" s="120" t="n">
        <v>73</v>
      </c>
      <c r="F18" s="120" t="n">
        <v>186</v>
      </c>
      <c r="G18" s="118" t="n">
        <v>277</v>
      </c>
      <c r="H18" s="119" t="n">
        <v>1</v>
      </c>
      <c r="I18" s="120" t="n">
        <v>5</v>
      </c>
      <c r="J18" s="120" t="n">
        <v>32</v>
      </c>
      <c r="K18" s="120" t="n">
        <v>80</v>
      </c>
      <c r="L18" s="118" t="n">
        <v>118</v>
      </c>
      <c r="M18" s="119" t="n">
        <v>1</v>
      </c>
      <c r="N18" s="120" t="n">
        <v>6</v>
      </c>
      <c r="O18" s="120" t="n">
        <v>32</v>
      </c>
      <c r="P18" s="120" t="n">
        <v>115</v>
      </c>
      <c r="Q18" s="121" t="n">
        <v>154</v>
      </c>
      <c r="R18" s="119" t="n">
        <v>4</v>
      </c>
      <c r="S18" s="120" t="n">
        <v>12</v>
      </c>
      <c r="T18" s="120" t="n">
        <v>55</v>
      </c>
      <c r="U18" s="120" t="n">
        <v>158</v>
      </c>
      <c r="V18" s="118" t="n">
        <v>229</v>
      </c>
      <c r="W18" s="122" t="n">
        <v>1</v>
      </c>
      <c r="X18" s="120" t="n">
        <v>3</v>
      </c>
      <c r="Y18" s="120" t="n">
        <v>15</v>
      </c>
      <c r="Z18" s="120" t="n">
        <v>26</v>
      </c>
      <c r="AA18" s="118" t="n">
        <v>45</v>
      </c>
      <c r="AB18" s="122" t="n">
        <v>0</v>
      </c>
      <c r="AC18" s="120" t="n">
        <v>2</v>
      </c>
      <c r="AD18" s="120" t="n">
        <v>16</v>
      </c>
      <c r="AE18" s="120" t="n">
        <v>32</v>
      </c>
      <c r="AF18" s="118" t="n">
        <v>50</v>
      </c>
      <c r="AG18" s="119" t="n">
        <v>12</v>
      </c>
      <c r="AH18" s="120" t="n">
        <v>41</v>
      </c>
      <c r="AI18" s="120" t="n">
        <v>223</v>
      </c>
      <c r="AJ18" s="120" t="n">
        <v>597</v>
      </c>
      <c r="AK18" s="120" t="n">
        <v>873</v>
      </c>
    </row>
    <row r="19" customFormat="false" ht="15" hidden="false" customHeight="true" outlineLevel="0" collapsed="false">
      <c r="A19" s="117" t="n">
        <v>15</v>
      </c>
      <c r="B19" s="118" t="s">
        <v>56</v>
      </c>
      <c r="C19" s="119" t="n">
        <v>86</v>
      </c>
      <c r="D19" s="120" t="n">
        <v>151</v>
      </c>
      <c r="E19" s="120" t="n">
        <v>526</v>
      </c>
      <c r="F19" s="120" t="n">
        <v>822</v>
      </c>
      <c r="G19" s="118" t="n">
        <v>1585</v>
      </c>
      <c r="H19" s="119" t="n">
        <v>28</v>
      </c>
      <c r="I19" s="120" t="n">
        <v>140</v>
      </c>
      <c r="J19" s="120" t="n">
        <v>442</v>
      </c>
      <c r="K19" s="120" t="n">
        <v>806</v>
      </c>
      <c r="L19" s="118" t="n">
        <v>1416</v>
      </c>
      <c r="M19" s="119" t="n">
        <v>40</v>
      </c>
      <c r="N19" s="120" t="n">
        <v>110</v>
      </c>
      <c r="O19" s="120" t="n">
        <v>473</v>
      </c>
      <c r="P19" s="120" t="n">
        <v>868</v>
      </c>
      <c r="Q19" s="121" t="n">
        <v>1491</v>
      </c>
      <c r="R19" s="119" t="n">
        <v>24</v>
      </c>
      <c r="S19" s="120" t="n">
        <v>89</v>
      </c>
      <c r="T19" s="120" t="n">
        <v>691</v>
      </c>
      <c r="U19" s="120" t="n">
        <v>1264</v>
      </c>
      <c r="V19" s="118" t="n">
        <v>2068</v>
      </c>
      <c r="W19" s="122" t="n">
        <v>5</v>
      </c>
      <c r="X19" s="120" t="n">
        <v>33</v>
      </c>
      <c r="Y19" s="120" t="n">
        <v>195</v>
      </c>
      <c r="Z19" s="120" t="n">
        <v>282</v>
      </c>
      <c r="AA19" s="118" t="n">
        <v>515</v>
      </c>
      <c r="AB19" s="122" t="n">
        <v>24</v>
      </c>
      <c r="AC19" s="120" t="n">
        <v>56</v>
      </c>
      <c r="AD19" s="120" t="n">
        <v>158</v>
      </c>
      <c r="AE19" s="120" t="n">
        <v>292</v>
      </c>
      <c r="AF19" s="118" t="n">
        <v>530</v>
      </c>
      <c r="AG19" s="119" t="n">
        <v>207</v>
      </c>
      <c r="AH19" s="120" t="n">
        <v>579</v>
      </c>
      <c r="AI19" s="120" t="n">
        <v>2485</v>
      </c>
      <c r="AJ19" s="120" t="n">
        <v>4334</v>
      </c>
      <c r="AK19" s="120" t="n">
        <v>7605</v>
      </c>
    </row>
    <row r="20" customFormat="false" ht="15" hidden="false" customHeight="true" outlineLevel="0" collapsed="false">
      <c r="A20" s="117" t="n">
        <v>16</v>
      </c>
      <c r="B20" s="118" t="s">
        <v>57</v>
      </c>
      <c r="C20" s="119" t="n">
        <v>35</v>
      </c>
      <c r="D20" s="120" t="n">
        <v>57</v>
      </c>
      <c r="E20" s="120" t="n">
        <v>361</v>
      </c>
      <c r="F20" s="120" t="n">
        <v>965</v>
      </c>
      <c r="G20" s="118" t="n">
        <v>1418</v>
      </c>
      <c r="H20" s="119" t="n">
        <v>5</v>
      </c>
      <c r="I20" s="120" t="n">
        <v>49</v>
      </c>
      <c r="J20" s="120" t="n">
        <v>187</v>
      </c>
      <c r="K20" s="120" t="n">
        <v>553</v>
      </c>
      <c r="L20" s="118" t="n">
        <v>794</v>
      </c>
      <c r="M20" s="119" t="n">
        <v>9</v>
      </c>
      <c r="N20" s="120" t="n">
        <v>28</v>
      </c>
      <c r="O20" s="120" t="n">
        <v>135</v>
      </c>
      <c r="P20" s="120" t="n">
        <v>337</v>
      </c>
      <c r="Q20" s="121" t="n">
        <v>509</v>
      </c>
      <c r="R20" s="119" t="n">
        <v>7</v>
      </c>
      <c r="S20" s="120" t="n">
        <v>46</v>
      </c>
      <c r="T20" s="120" t="n">
        <v>205</v>
      </c>
      <c r="U20" s="120" t="n">
        <v>416</v>
      </c>
      <c r="V20" s="118" t="n">
        <v>674</v>
      </c>
      <c r="W20" s="122" t="n">
        <v>2</v>
      </c>
      <c r="X20" s="120" t="n">
        <v>11</v>
      </c>
      <c r="Y20" s="120" t="n">
        <v>79</v>
      </c>
      <c r="Z20" s="120" t="n">
        <v>93</v>
      </c>
      <c r="AA20" s="118" t="n">
        <v>185</v>
      </c>
      <c r="AB20" s="122" t="n">
        <v>7</v>
      </c>
      <c r="AC20" s="120" t="n">
        <v>15</v>
      </c>
      <c r="AD20" s="120" t="n">
        <v>53</v>
      </c>
      <c r="AE20" s="120" t="n">
        <v>87</v>
      </c>
      <c r="AF20" s="118" t="n">
        <v>162</v>
      </c>
      <c r="AG20" s="119" t="n">
        <v>65</v>
      </c>
      <c r="AH20" s="120" t="n">
        <v>206</v>
      </c>
      <c r="AI20" s="120" t="n">
        <v>1020</v>
      </c>
      <c r="AJ20" s="120" t="n">
        <v>2451</v>
      </c>
      <c r="AK20" s="120" t="n">
        <v>3742</v>
      </c>
    </row>
    <row r="21" customFormat="false" ht="15" hidden="false" customHeight="true" outlineLevel="0" collapsed="false">
      <c r="A21" s="117" t="n">
        <v>17</v>
      </c>
      <c r="B21" s="118" t="s">
        <v>58</v>
      </c>
      <c r="C21" s="119" t="n">
        <v>58</v>
      </c>
      <c r="D21" s="120" t="n">
        <v>87</v>
      </c>
      <c r="E21" s="120" t="n">
        <v>397</v>
      </c>
      <c r="F21" s="120" t="n">
        <v>836</v>
      </c>
      <c r="G21" s="118" t="n">
        <v>1378</v>
      </c>
      <c r="H21" s="119" t="n">
        <v>10</v>
      </c>
      <c r="I21" s="120" t="n">
        <v>59</v>
      </c>
      <c r="J21" s="120" t="n">
        <v>177</v>
      </c>
      <c r="K21" s="120" t="n">
        <v>420</v>
      </c>
      <c r="L21" s="118" t="n">
        <v>666</v>
      </c>
      <c r="M21" s="119" t="n">
        <v>18</v>
      </c>
      <c r="N21" s="120" t="n">
        <v>43</v>
      </c>
      <c r="O21" s="120" t="n">
        <v>221</v>
      </c>
      <c r="P21" s="120" t="n">
        <v>430</v>
      </c>
      <c r="Q21" s="121" t="n">
        <v>712</v>
      </c>
      <c r="R21" s="119" t="n">
        <v>9</v>
      </c>
      <c r="S21" s="120" t="n">
        <v>46</v>
      </c>
      <c r="T21" s="120" t="n">
        <v>276</v>
      </c>
      <c r="U21" s="120" t="n">
        <v>629</v>
      </c>
      <c r="V21" s="118" t="n">
        <v>960</v>
      </c>
      <c r="W21" s="122" t="n">
        <v>2</v>
      </c>
      <c r="X21" s="120" t="n">
        <v>18</v>
      </c>
      <c r="Y21" s="120" t="n">
        <v>90</v>
      </c>
      <c r="Z21" s="120" t="n">
        <v>121</v>
      </c>
      <c r="AA21" s="118" t="n">
        <v>231</v>
      </c>
      <c r="AB21" s="122" t="n">
        <v>5</v>
      </c>
      <c r="AC21" s="120" t="n">
        <v>17</v>
      </c>
      <c r="AD21" s="120" t="n">
        <v>56</v>
      </c>
      <c r="AE21" s="120" t="n">
        <v>127</v>
      </c>
      <c r="AF21" s="118" t="n">
        <v>205</v>
      </c>
      <c r="AG21" s="119" t="n">
        <v>102</v>
      </c>
      <c r="AH21" s="120" t="n">
        <v>270</v>
      </c>
      <c r="AI21" s="120" t="n">
        <v>1217</v>
      </c>
      <c r="AJ21" s="120" t="n">
        <v>2563</v>
      </c>
      <c r="AK21" s="120" t="n">
        <v>4152</v>
      </c>
    </row>
    <row r="22" customFormat="false" ht="15" hidden="false" customHeight="true" outlineLevel="0" collapsed="false">
      <c r="A22" s="117" t="n">
        <v>18</v>
      </c>
      <c r="B22" s="118" t="s">
        <v>59</v>
      </c>
      <c r="C22" s="119" t="n">
        <v>47</v>
      </c>
      <c r="D22" s="120" t="n">
        <v>67</v>
      </c>
      <c r="E22" s="120" t="n">
        <v>306</v>
      </c>
      <c r="F22" s="120" t="n">
        <v>692</v>
      </c>
      <c r="G22" s="118" t="n">
        <v>1112</v>
      </c>
      <c r="H22" s="119" t="n">
        <v>9</v>
      </c>
      <c r="I22" s="120" t="n">
        <v>52</v>
      </c>
      <c r="J22" s="120" t="n">
        <v>137</v>
      </c>
      <c r="K22" s="120" t="n">
        <v>276</v>
      </c>
      <c r="L22" s="118" t="n">
        <v>474</v>
      </c>
      <c r="M22" s="119" t="n">
        <v>7</v>
      </c>
      <c r="N22" s="120" t="n">
        <v>25</v>
      </c>
      <c r="O22" s="120" t="n">
        <v>115</v>
      </c>
      <c r="P22" s="120" t="n">
        <v>242</v>
      </c>
      <c r="Q22" s="121" t="n">
        <v>389</v>
      </c>
      <c r="R22" s="119" t="n">
        <v>10</v>
      </c>
      <c r="S22" s="120" t="n">
        <v>33</v>
      </c>
      <c r="T22" s="120" t="n">
        <v>198</v>
      </c>
      <c r="U22" s="120" t="n">
        <v>388</v>
      </c>
      <c r="V22" s="118" t="n">
        <v>629</v>
      </c>
      <c r="W22" s="122" t="n">
        <v>2</v>
      </c>
      <c r="X22" s="120" t="n">
        <v>13</v>
      </c>
      <c r="Y22" s="120" t="n">
        <v>44</v>
      </c>
      <c r="Z22" s="120" t="n">
        <v>73</v>
      </c>
      <c r="AA22" s="118" t="n">
        <v>132</v>
      </c>
      <c r="AB22" s="122" t="n">
        <v>3</v>
      </c>
      <c r="AC22" s="120" t="n">
        <v>13</v>
      </c>
      <c r="AD22" s="120" t="n">
        <v>53</v>
      </c>
      <c r="AE22" s="120" t="n">
        <v>80</v>
      </c>
      <c r="AF22" s="118" t="n">
        <v>149</v>
      </c>
      <c r="AG22" s="119" t="n">
        <v>78</v>
      </c>
      <c r="AH22" s="120" t="n">
        <v>203</v>
      </c>
      <c r="AI22" s="120" t="n">
        <v>853</v>
      </c>
      <c r="AJ22" s="120" t="n">
        <v>1751</v>
      </c>
      <c r="AK22" s="120" t="n">
        <v>2885</v>
      </c>
    </row>
    <row r="23" customFormat="false" ht="15" hidden="false" customHeight="true" outlineLevel="0" collapsed="false">
      <c r="A23" s="117" t="n">
        <v>19</v>
      </c>
      <c r="B23" s="118" t="s">
        <v>60</v>
      </c>
      <c r="C23" s="119" t="n">
        <v>11</v>
      </c>
      <c r="D23" s="120" t="n">
        <v>24</v>
      </c>
      <c r="E23" s="120" t="n">
        <v>159</v>
      </c>
      <c r="F23" s="120" t="n">
        <v>323</v>
      </c>
      <c r="G23" s="118" t="n">
        <v>517</v>
      </c>
      <c r="H23" s="119" t="n">
        <v>2</v>
      </c>
      <c r="I23" s="120" t="n">
        <v>16</v>
      </c>
      <c r="J23" s="120" t="n">
        <v>73</v>
      </c>
      <c r="K23" s="120" t="n">
        <v>144</v>
      </c>
      <c r="L23" s="118" t="n">
        <v>235</v>
      </c>
      <c r="M23" s="119" t="n">
        <v>1</v>
      </c>
      <c r="N23" s="120" t="n">
        <v>6</v>
      </c>
      <c r="O23" s="120" t="n">
        <v>46</v>
      </c>
      <c r="P23" s="120" t="n">
        <v>131</v>
      </c>
      <c r="Q23" s="121" t="n">
        <v>184</v>
      </c>
      <c r="R23" s="119" t="n">
        <v>1</v>
      </c>
      <c r="S23" s="120" t="n">
        <v>4</v>
      </c>
      <c r="T23" s="120" t="n">
        <v>82</v>
      </c>
      <c r="U23" s="120" t="n">
        <v>200</v>
      </c>
      <c r="V23" s="118" t="n">
        <v>287</v>
      </c>
      <c r="W23" s="122" t="n">
        <v>0</v>
      </c>
      <c r="X23" s="120" t="n">
        <v>5</v>
      </c>
      <c r="Y23" s="120" t="n">
        <v>24</v>
      </c>
      <c r="Z23" s="120" t="n">
        <v>43</v>
      </c>
      <c r="AA23" s="118" t="n">
        <v>72</v>
      </c>
      <c r="AB23" s="122" t="n">
        <v>2</v>
      </c>
      <c r="AC23" s="120" t="n">
        <v>3</v>
      </c>
      <c r="AD23" s="120" t="n">
        <v>14</v>
      </c>
      <c r="AE23" s="120" t="n">
        <v>47</v>
      </c>
      <c r="AF23" s="118" t="n">
        <v>66</v>
      </c>
      <c r="AG23" s="119" t="n">
        <v>17</v>
      </c>
      <c r="AH23" s="120" t="n">
        <v>58</v>
      </c>
      <c r="AI23" s="120" t="n">
        <v>398</v>
      </c>
      <c r="AJ23" s="120" t="n">
        <v>888</v>
      </c>
      <c r="AK23" s="120" t="n">
        <v>1361</v>
      </c>
    </row>
    <row r="24" customFormat="false" ht="15" hidden="false" customHeight="true" outlineLevel="0" collapsed="false">
      <c r="A24" s="117" t="n">
        <v>20</v>
      </c>
      <c r="B24" s="118" t="s">
        <v>61</v>
      </c>
      <c r="C24" s="119" t="n">
        <v>30</v>
      </c>
      <c r="D24" s="120" t="n">
        <v>57</v>
      </c>
      <c r="E24" s="120" t="n">
        <v>306</v>
      </c>
      <c r="F24" s="120" t="n">
        <v>594</v>
      </c>
      <c r="G24" s="118" t="n">
        <v>987</v>
      </c>
      <c r="H24" s="119" t="n">
        <v>4</v>
      </c>
      <c r="I24" s="120" t="n">
        <v>34</v>
      </c>
      <c r="J24" s="120" t="n">
        <v>130</v>
      </c>
      <c r="K24" s="120" t="n">
        <v>351</v>
      </c>
      <c r="L24" s="118" t="n">
        <v>519</v>
      </c>
      <c r="M24" s="119" t="n">
        <v>7</v>
      </c>
      <c r="N24" s="120" t="n">
        <v>23</v>
      </c>
      <c r="O24" s="120" t="n">
        <v>95</v>
      </c>
      <c r="P24" s="120" t="n">
        <v>210</v>
      </c>
      <c r="Q24" s="121" t="n">
        <v>335</v>
      </c>
      <c r="R24" s="119" t="n">
        <v>6</v>
      </c>
      <c r="S24" s="120" t="n">
        <v>24</v>
      </c>
      <c r="T24" s="120" t="n">
        <v>219</v>
      </c>
      <c r="U24" s="120" t="n">
        <v>402</v>
      </c>
      <c r="V24" s="118" t="n">
        <v>651</v>
      </c>
      <c r="W24" s="122" t="n">
        <v>0</v>
      </c>
      <c r="X24" s="120" t="n">
        <v>8</v>
      </c>
      <c r="Y24" s="120" t="n">
        <v>50</v>
      </c>
      <c r="Z24" s="120" t="n">
        <v>77</v>
      </c>
      <c r="AA24" s="118" t="n">
        <v>135</v>
      </c>
      <c r="AB24" s="122" t="n">
        <v>6</v>
      </c>
      <c r="AC24" s="120" t="n">
        <v>11</v>
      </c>
      <c r="AD24" s="120" t="n">
        <v>51</v>
      </c>
      <c r="AE24" s="120" t="n">
        <v>98</v>
      </c>
      <c r="AF24" s="118" t="n">
        <v>166</v>
      </c>
      <c r="AG24" s="119" t="n">
        <v>53</v>
      </c>
      <c r="AH24" s="120" t="n">
        <v>157</v>
      </c>
      <c r="AI24" s="120" t="n">
        <v>851</v>
      </c>
      <c r="AJ24" s="120" t="n">
        <v>1732</v>
      </c>
      <c r="AK24" s="120" t="n">
        <v>2793</v>
      </c>
    </row>
    <row r="25" customFormat="false" ht="15" hidden="false" customHeight="true" outlineLevel="0" collapsed="false">
      <c r="A25" s="117" t="n">
        <v>21</v>
      </c>
      <c r="B25" s="118" t="s">
        <v>62</v>
      </c>
      <c r="C25" s="119" t="n">
        <v>50</v>
      </c>
      <c r="D25" s="120" t="n">
        <v>90</v>
      </c>
      <c r="E25" s="120" t="n">
        <v>315</v>
      </c>
      <c r="F25" s="120" t="n">
        <v>562</v>
      </c>
      <c r="G25" s="118" t="n">
        <v>1017</v>
      </c>
      <c r="H25" s="119" t="n">
        <v>10</v>
      </c>
      <c r="I25" s="120" t="n">
        <v>34</v>
      </c>
      <c r="J25" s="120" t="n">
        <v>116</v>
      </c>
      <c r="K25" s="120" t="n">
        <v>283</v>
      </c>
      <c r="L25" s="118" t="n">
        <v>443</v>
      </c>
      <c r="M25" s="119" t="n">
        <v>7</v>
      </c>
      <c r="N25" s="120" t="n">
        <v>23</v>
      </c>
      <c r="O25" s="120" t="n">
        <v>128</v>
      </c>
      <c r="P25" s="120" t="n">
        <v>266</v>
      </c>
      <c r="Q25" s="121" t="n">
        <v>424</v>
      </c>
      <c r="R25" s="119" t="n">
        <v>6</v>
      </c>
      <c r="S25" s="120" t="n">
        <v>36</v>
      </c>
      <c r="T25" s="120" t="n">
        <v>175</v>
      </c>
      <c r="U25" s="120" t="n">
        <v>355</v>
      </c>
      <c r="V25" s="118" t="n">
        <v>572</v>
      </c>
      <c r="W25" s="122" t="n">
        <v>0</v>
      </c>
      <c r="X25" s="120" t="n">
        <v>13</v>
      </c>
      <c r="Y25" s="120" t="n">
        <v>60</v>
      </c>
      <c r="Z25" s="120" t="n">
        <v>70</v>
      </c>
      <c r="AA25" s="118" t="n">
        <v>143</v>
      </c>
      <c r="AB25" s="122" t="n">
        <v>2</v>
      </c>
      <c r="AC25" s="120" t="n">
        <v>12</v>
      </c>
      <c r="AD25" s="120" t="n">
        <v>50</v>
      </c>
      <c r="AE25" s="120" t="n">
        <v>116</v>
      </c>
      <c r="AF25" s="118" t="n">
        <v>180</v>
      </c>
      <c r="AG25" s="119" t="n">
        <v>75</v>
      </c>
      <c r="AH25" s="120" t="n">
        <v>208</v>
      </c>
      <c r="AI25" s="120" t="n">
        <v>844</v>
      </c>
      <c r="AJ25" s="120" t="n">
        <v>1652</v>
      </c>
      <c r="AK25" s="120" t="n">
        <v>2779</v>
      </c>
    </row>
    <row r="26" customFormat="false" ht="15" hidden="false" customHeight="true" outlineLevel="0" collapsed="false">
      <c r="A26" s="117" t="n">
        <v>22</v>
      </c>
      <c r="B26" s="118" t="s">
        <v>63</v>
      </c>
      <c r="C26" s="119" t="n">
        <v>5</v>
      </c>
      <c r="D26" s="120" t="n">
        <v>39</v>
      </c>
      <c r="E26" s="120" t="n">
        <v>168</v>
      </c>
      <c r="F26" s="120" t="n">
        <v>417</v>
      </c>
      <c r="G26" s="118" t="n">
        <v>629</v>
      </c>
      <c r="H26" s="119" t="n">
        <v>2</v>
      </c>
      <c r="I26" s="120" t="n">
        <v>15</v>
      </c>
      <c r="J26" s="120" t="n">
        <v>74</v>
      </c>
      <c r="K26" s="120" t="n">
        <v>210</v>
      </c>
      <c r="L26" s="118" t="n">
        <v>301</v>
      </c>
      <c r="M26" s="119" t="n">
        <v>3</v>
      </c>
      <c r="N26" s="120" t="n">
        <v>16</v>
      </c>
      <c r="O26" s="120" t="n">
        <v>79</v>
      </c>
      <c r="P26" s="120" t="n">
        <v>237</v>
      </c>
      <c r="Q26" s="121" t="n">
        <v>335</v>
      </c>
      <c r="R26" s="119" t="n">
        <v>1</v>
      </c>
      <c r="S26" s="120" t="n">
        <v>10</v>
      </c>
      <c r="T26" s="120" t="n">
        <v>122</v>
      </c>
      <c r="U26" s="120" t="n">
        <v>271</v>
      </c>
      <c r="V26" s="118" t="n">
        <v>404</v>
      </c>
      <c r="W26" s="122" t="n">
        <v>0</v>
      </c>
      <c r="X26" s="120" t="n">
        <v>8</v>
      </c>
      <c r="Y26" s="120" t="n">
        <v>34</v>
      </c>
      <c r="Z26" s="120" t="n">
        <v>68</v>
      </c>
      <c r="AA26" s="118" t="n">
        <v>110</v>
      </c>
      <c r="AB26" s="122" t="n">
        <v>1</v>
      </c>
      <c r="AC26" s="120" t="n">
        <v>7</v>
      </c>
      <c r="AD26" s="120" t="n">
        <v>32</v>
      </c>
      <c r="AE26" s="120" t="n">
        <v>105</v>
      </c>
      <c r="AF26" s="118" t="n">
        <v>145</v>
      </c>
      <c r="AG26" s="119" t="n">
        <v>12</v>
      </c>
      <c r="AH26" s="120" t="n">
        <v>95</v>
      </c>
      <c r="AI26" s="120" t="n">
        <v>509</v>
      </c>
      <c r="AJ26" s="120" t="n">
        <v>1308</v>
      </c>
      <c r="AK26" s="120" t="n">
        <v>1924</v>
      </c>
    </row>
    <row r="27" customFormat="false" ht="15" hidden="false" customHeight="true" outlineLevel="0" collapsed="false">
      <c r="A27" s="117" t="n">
        <v>23</v>
      </c>
      <c r="B27" s="118" t="s">
        <v>64</v>
      </c>
      <c r="C27" s="119" t="n">
        <v>43</v>
      </c>
      <c r="D27" s="120" t="n">
        <v>74</v>
      </c>
      <c r="E27" s="120" t="n">
        <v>331</v>
      </c>
      <c r="F27" s="120" t="n">
        <v>467</v>
      </c>
      <c r="G27" s="118" t="n">
        <v>915</v>
      </c>
      <c r="H27" s="119" t="n">
        <v>23</v>
      </c>
      <c r="I27" s="120" t="n">
        <v>69</v>
      </c>
      <c r="J27" s="120" t="n">
        <v>115</v>
      </c>
      <c r="K27" s="120" t="n">
        <v>230</v>
      </c>
      <c r="L27" s="118" t="n">
        <v>437</v>
      </c>
      <c r="M27" s="119" t="n">
        <v>19</v>
      </c>
      <c r="N27" s="120" t="n">
        <v>63</v>
      </c>
      <c r="O27" s="120" t="n">
        <v>126</v>
      </c>
      <c r="P27" s="120" t="n">
        <v>201</v>
      </c>
      <c r="Q27" s="121" t="n">
        <v>409</v>
      </c>
      <c r="R27" s="119" t="n">
        <v>12</v>
      </c>
      <c r="S27" s="120" t="n">
        <v>48</v>
      </c>
      <c r="T27" s="120" t="n">
        <v>186</v>
      </c>
      <c r="U27" s="120" t="n">
        <v>321</v>
      </c>
      <c r="V27" s="118" t="n">
        <v>567</v>
      </c>
      <c r="W27" s="122" t="n">
        <v>1</v>
      </c>
      <c r="X27" s="120" t="n">
        <v>14</v>
      </c>
      <c r="Y27" s="120" t="n">
        <v>33</v>
      </c>
      <c r="Z27" s="120" t="n">
        <v>40</v>
      </c>
      <c r="AA27" s="118" t="n">
        <v>88</v>
      </c>
      <c r="AB27" s="122" t="n">
        <v>4</v>
      </c>
      <c r="AC27" s="120" t="n">
        <v>21</v>
      </c>
      <c r="AD27" s="120" t="n">
        <v>42</v>
      </c>
      <c r="AE27" s="120" t="n">
        <v>58</v>
      </c>
      <c r="AF27" s="118" t="n">
        <v>125</v>
      </c>
      <c r="AG27" s="119" t="n">
        <v>102</v>
      </c>
      <c r="AH27" s="120" t="n">
        <v>289</v>
      </c>
      <c r="AI27" s="120" t="n">
        <v>833</v>
      </c>
      <c r="AJ27" s="120" t="n">
        <v>1317</v>
      </c>
      <c r="AK27" s="120" t="n">
        <v>2541</v>
      </c>
    </row>
    <row r="28" customFormat="false" ht="15" hidden="false" customHeight="true" outlineLevel="0" collapsed="false">
      <c r="A28" s="117" t="n">
        <v>24</v>
      </c>
      <c r="B28" s="118" t="s">
        <v>65</v>
      </c>
      <c r="C28" s="119" t="n">
        <v>33</v>
      </c>
      <c r="D28" s="120" t="n">
        <v>67</v>
      </c>
      <c r="E28" s="120" t="n">
        <v>236</v>
      </c>
      <c r="F28" s="120" t="n">
        <v>445</v>
      </c>
      <c r="G28" s="118" t="n">
        <v>781</v>
      </c>
      <c r="H28" s="119" t="n">
        <v>9</v>
      </c>
      <c r="I28" s="120" t="n">
        <v>43</v>
      </c>
      <c r="J28" s="120" t="n">
        <v>106</v>
      </c>
      <c r="K28" s="120" t="n">
        <v>201</v>
      </c>
      <c r="L28" s="118" t="n">
        <v>359</v>
      </c>
      <c r="M28" s="119" t="n">
        <v>6</v>
      </c>
      <c r="N28" s="120" t="n">
        <v>18</v>
      </c>
      <c r="O28" s="120" t="n">
        <v>99</v>
      </c>
      <c r="P28" s="120" t="n">
        <v>207</v>
      </c>
      <c r="Q28" s="121" t="n">
        <v>330</v>
      </c>
      <c r="R28" s="119" t="n">
        <v>5</v>
      </c>
      <c r="S28" s="120" t="n">
        <v>22</v>
      </c>
      <c r="T28" s="120" t="n">
        <v>141</v>
      </c>
      <c r="U28" s="120" t="n">
        <v>337</v>
      </c>
      <c r="V28" s="118" t="n">
        <v>505</v>
      </c>
      <c r="W28" s="122" t="n">
        <v>2</v>
      </c>
      <c r="X28" s="120" t="n">
        <v>12</v>
      </c>
      <c r="Y28" s="120" t="n">
        <v>52</v>
      </c>
      <c r="Z28" s="120" t="n">
        <v>69</v>
      </c>
      <c r="AA28" s="118" t="n">
        <v>135</v>
      </c>
      <c r="AB28" s="122" t="n">
        <v>7</v>
      </c>
      <c r="AC28" s="120" t="n">
        <v>16</v>
      </c>
      <c r="AD28" s="120" t="n">
        <v>29</v>
      </c>
      <c r="AE28" s="120" t="n">
        <v>87</v>
      </c>
      <c r="AF28" s="118" t="n">
        <v>139</v>
      </c>
      <c r="AG28" s="119" t="n">
        <v>62</v>
      </c>
      <c r="AH28" s="120" t="n">
        <v>178</v>
      </c>
      <c r="AI28" s="120" t="n">
        <v>663</v>
      </c>
      <c r="AJ28" s="120" t="n">
        <v>1346</v>
      </c>
      <c r="AK28" s="120" t="n">
        <v>2249</v>
      </c>
    </row>
    <row r="29" customFormat="false" ht="15" hidden="false" customHeight="true" outlineLevel="0" collapsed="false">
      <c r="A29" s="117" t="n">
        <v>25</v>
      </c>
      <c r="B29" s="118" t="s">
        <v>66</v>
      </c>
      <c r="C29" s="119" t="n">
        <v>29</v>
      </c>
      <c r="D29" s="120" t="n">
        <v>46</v>
      </c>
      <c r="E29" s="120" t="n">
        <v>177</v>
      </c>
      <c r="F29" s="120" t="n">
        <v>318</v>
      </c>
      <c r="G29" s="118" t="n">
        <v>570</v>
      </c>
      <c r="H29" s="119" t="n">
        <v>6</v>
      </c>
      <c r="I29" s="120" t="n">
        <v>26</v>
      </c>
      <c r="J29" s="120" t="n">
        <v>87</v>
      </c>
      <c r="K29" s="120" t="n">
        <v>158</v>
      </c>
      <c r="L29" s="118" t="n">
        <v>277</v>
      </c>
      <c r="M29" s="119" t="n">
        <v>6</v>
      </c>
      <c r="N29" s="120" t="n">
        <v>13</v>
      </c>
      <c r="O29" s="120" t="n">
        <v>71</v>
      </c>
      <c r="P29" s="120" t="n">
        <v>126</v>
      </c>
      <c r="Q29" s="121" t="n">
        <v>216</v>
      </c>
      <c r="R29" s="119" t="n">
        <v>4</v>
      </c>
      <c r="S29" s="120" t="n">
        <v>21</v>
      </c>
      <c r="T29" s="120" t="n">
        <v>119</v>
      </c>
      <c r="U29" s="120" t="n">
        <v>223</v>
      </c>
      <c r="V29" s="118" t="n">
        <v>367</v>
      </c>
      <c r="W29" s="122" t="n">
        <v>0</v>
      </c>
      <c r="X29" s="120" t="n">
        <v>11</v>
      </c>
      <c r="Y29" s="120" t="n">
        <v>29</v>
      </c>
      <c r="Z29" s="120" t="n">
        <v>60</v>
      </c>
      <c r="AA29" s="118" t="n">
        <v>100</v>
      </c>
      <c r="AB29" s="122" t="n">
        <v>3</v>
      </c>
      <c r="AC29" s="120" t="n">
        <v>10</v>
      </c>
      <c r="AD29" s="120" t="n">
        <v>26</v>
      </c>
      <c r="AE29" s="120" t="n">
        <v>52</v>
      </c>
      <c r="AF29" s="118" t="n">
        <v>91</v>
      </c>
      <c r="AG29" s="119" t="n">
        <v>48</v>
      </c>
      <c r="AH29" s="120" t="n">
        <v>127</v>
      </c>
      <c r="AI29" s="120" t="n">
        <v>509</v>
      </c>
      <c r="AJ29" s="120" t="n">
        <v>937</v>
      </c>
      <c r="AK29" s="120" t="n">
        <v>1621</v>
      </c>
    </row>
    <row r="30" customFormat="false" ht="15" hidden="false" customHeight="true" outlineLevel="0" collapsed="false">
      <c r="A30" s="117" t="n">
        <v>26</v>
      </c>
      <c r="B30" s="118" t="s">
        <v>67</v>
      </c>
      <c r="C30" s="119" t="n">
        <v>32</v>
      </c>
      <c r="D30" s="120" t="n">
        <v>57</v>
      </c>
      <c r="E30" s="120" t="n">
        <v>221</v>
      </c>
      <c r="F30" s="120" t="n">
        <v>331</v>
      </c>
      <c r="G30" s="118" t="n">
        <v>641</v>
      </c>
      <c r="H30" s="119" t="n">
        <v>14</v>
      </c>
      <c r="I30" s="120" t="n">
        <v>36</v>
      </c>
      <c r="J30" s="120" t="n">
        <v>122</v>
      </c>
      <c r="K30" s="120" t="n">
        <v>188</v>
      </c>
      <c r="L30" s="118" t="n">
        <v>360</v>
      </c>
      <c r="M30" s="119" t="n">
        <v>12</v>
      </c>
      <c r="N30" s="120" t="n">
        <v>17</v>
      </c>
      <c r="O30" s="120" t="n">
        <v>112</v>
      </c>
      <c r="P30" s="120" t="n">
        <v>179</v>
      </c>
      <c r="Q30" s="121" t="n">
        <v>320</v>
      </c>
      <c r="R30" s="119" t="n">
        <v>7</v>
      </c>
      <c r="S30" s="120" t="n">
        <v>25</v>
      </c>
      <c r="T30" s="120" t="n">
        <v>142</v>
      </c>
      <c r="U30" s="120" t="n">
        <v>230</v>
      </c>
      <c r="V30" s="118" t="n">
        <v>404</v>
      </c>
      <c r="W30" s="122" t="n">
        <v>5</v>
      </c>
      <c r="X30" s="120" t="n">
        <v>11</v>
      </c>
      <c r="Y30" s="120" t="n">
        <v>57</v>
      </c>
      <c r="Z30" s="120" t="n">
        <v>66</v>
      </c>
      <c r="AA30" s="118" t="n">
        <v>139</v>
      </c>
      <c r="AB30" s="122" t="n">
        <v>4</v>
      </c>
      <c r="AC30" s="120" t="n">
        <v>10</v>
      </c>
      <c r="AD30" s="120" t="n">
        <v>37</v>
      </c>
      <c r="AE30" s="120" t="n">
        <v>81</v>
      </c>
      <c r="AF30" s="118" t="n">
        <v>132</v>
      </c>
      <c r="AG30" s="119" t="n">
        <v>74</v>
      </c>
      <c r="AH30" s="120" t="n">
        <v>156</v>
      </c>
      <c r="AI30" s="120" t="n">
        <v>691</v>
      </c>
      <c r="AJ30" s="120" t="n">
        <v>1075</v>
      </c>
      <c r="AK30" s="120" t="n">
        <v>1996</v>
      </c>
    </row>
    <row r="31" customFormat="false" ht="15" hidden="false" customHeight="true" outlineLevel="0" collapsed="false">
      <c r="A31" s="117" t="n">
        <v>27</v>
      </c>
      <c r="B31" s="118" t="s">
        <v>68</v>
      </c>
      <c r="C31" s="119" t="n">
        <v>22</v>
      </c>
      <c r="D31" s="120" t="n">
        <v>22</v>
      </c>
      <c r="E31" s="120" t="n">
        <v>116</v>
      </c>
      <c r="F31" s="120" t="n">
        <v>196</v>
      </c>
      <c r="G31" s="123" t="n">
        <v>356</v>
      </c>
      <c r="H31" s="119" t="n">
        <v>8</v>
      </c>
      <c r="I31" s="120" t="n">
        <v>25</v>
      </c>
      <c r="J31" s="120" t="n">
        <v>58</v>
      </c>
      <c r="K31" s="120" t="n">
        <v>101</v>
      </c>
      <c r="L31" s="123" t="n">
        <v>192</v>
      </c>
      <c r="M31" s="119" t="n">
        <v>2</v>
      </c>
      <c r="N31" s="120" t="n">
        <v>17</v>
      </c>
      <c r="O31" s="120" t="n">
        <v>55</v>
      </c>
      <c r="P31" s="120" t="n">
        <v>108</v>
      </c>
      <c r="Q31" s="124" t="n">
        <v>182</v>
      </c>
      <c r="R31" s="119" t="n">
        <v>0</v>
      </c>
      <c r="S31" s="120" t="n">
        <v>7</v>
      </c>
      <c r="T31" s="120" t="n">
        <v>91</v>
      </c>
      <c r="U31" s="120" t="n">
        <v>172</v>
      </c>
      <c r="V31" s="123" t="n">
        <v>270</v>
      </c>
      <c r="W31" s="122" t="n">
        <v>1</v>
      </c>
      <c r="X31" s="120" t="n">
        <v>8</v>
      </c>
      <c r="Y31" s="120" t="n">
        <v>27</v>
      </c>
      <c r="Z31" s="120" t="n">
        <v>42</v>
      </c>
      <c r="AA31" s="118" t="n">
        <v>78</v>
      </c>
      <c r="AB31" s="122" t="n">
        <v>1</v>
      </c>
      <c r="AC31" s="120" t="n">
        <v>5</v>
      </c>
      <c r="AD31" s="120" t="n">
        <v>20</v>
      </c>
      <c r="AE31" s="120" t="n">
        <v>33</v>
      </c>
      <c r="AF31" s="123" t="n">
        <v>59</v>
      </c>
      <c r="AG31" s="119" t="n">
        <v>34</v>
      </c>
      <c r="AH31" s="120" t="n">
        <v>84</v>
      </c>
      <c r="AI31" s="120" t="n">
        <v>367</v>
      </c>
      <c r="AJ31" s="120" t="n">
        <v>652</v>
      </c>
      <c r="AK31" s="125" t="n">
        <v>1137</v>
      </c>
    </row>
    <row r="32" customFormat="false" ht="15" hidden="false" customHeight="true" outlineLevel="0" collapsed="false">
      <c r="A32" s="117" t="n">
        <v>28</v>
      </c>
      <c r="B32" s="118" t="s">
        <v>69</v>
      </c>
      <c r="C32" s="119" t="n">
        <v>19</v>
      </c>
      <c r="D32" s="120" t="n">
        <v>30</v>
      </c>
      <c r="E32" s="120" t="n">
        <v>135</v>
      </c>
      <c r="F32" s="120" t="n">
        <v>231</v>
      </c>
      <c r="G32" s="123" t="n">
        <v>415</v>
      </c>
      <c r="H32" s="119" t="n">
        <v>7</v>
      </c>
      <c r="I32" s="120" t="n">
        <v>19</v>
      </c>
      <c r="J32" s="120" t="n">
        <v>55</v>
      </c>
      <c r="K32" s="120" t="n">
        <v>103</v>
      </c>
      <c r="L32" s="123" t="n">
        <v>184</v>
      </c>
      <c r="M32" s="119" t="n">
        <v>5</v>
      </c>
      <c r="N32" s="120" t="n">
        <v>8</v>
      </c>
      <c r="O32" s="120" t="n">
        <v>38</v>
      </c>
      <c r="P32" s="120" t="n">
        <v>105</v>
      </c>
      <c r="Q32" s="124" t="n">
        <v>156</v>
      </c>
      <c r="R32" s="119" t="n">
        <v>2</v>
      </c>
      <c r="S32" s="120" t="n">
        <v>14</v>
      </c>
      <c r="T32" s="120" t="n">
        <v>88</v>
      </c>
      <c r="U32" s="120" t="n">
        <v>172</v>
      </c>
      <c r="V32" s="123" t="n">
        <v>276</v>
      </c>
      <c r="W32" s="122" t="n">
        <v>1</v>
      </c>
      <c r="X32" s="120" t="n">
        <v>8</v>
      </c>
      <c r="Y32" s="120" t="n">
        <v>17</v>
      </c>
      <c r="Z32" s="120" t="n">
        <v>33</v>
      </c>
      <c r="AA32" s="118" t="n">
        <v>59</v>
      </c>
      <c r="AB32" s="122" t="n">
        <v>3</v>
      </c>
      <c r="AC32" s="120" t="n">
        <v>6</v>
      </c>
      <c r="AD32" s="120" t="n">
        <v>20</v>
      </c>
      <c r="AE32" s="120" t="n">
        <v>29</v>
      </c>
      <c r="AF32" s="123" t="n">
        <v>58</v>
      </c>
      <c r="AG32" s="119" t="n">
        <v>37</v>
      </c>
      <c r="AH32" s="120" t="n">
        <v>85</v>
      </c>
      <c r="AI32" s="120" t="n">
        <v>353</v>
      </c>
      <c r="AJ32" s="120" t="n">
        <v>673</v>
      </c>
      <c r="AK32" s="125" t="n">
        <v>1148</v>
      </c>
    </row>
    <row r="33" customFormat="false" ht="15" hidden="false" customHeight="true" outlineLevel="0" collapsed="false">
      <c r="A33" s="117" t="n">
        <v>29</v>
      </c>
      <c r="B33" s="118" t="s">
        <v>70</v>
      </c>
      <c r="C33" s="119" t="n">
        <v>10</v>
      </c>
      <c r="D33" s="120" t="n">
        <v>23</v>
      </c>
      <c r="E33" s="120" t="n">
        <v>112</v>
      </c>
      <c r="F33" s="120" t="n">
        <v>120</v>
      </c>
      <c r="G33" s="118" t="n">
        <v>265</v>
      </c>
      <c r="H33" s="119" t="n">
        <v>2</v>
      </c>
      <c r="I33" s="120" t="n">
        <v>18</v>
      </c>
      <c r="J33" s="120" t="n">
        <v>78</v>
      </c>
      <c r="K33" s="120" t="n">
        <v>128</v>
      </c>
      <c r="L33" s="118" t="n">
        <v>226</v>
      </c>
      <c r="M33" s="119" t="n">
        <v>6</v>
      </c>
      <c r="N33" s="120" t="n">
        <v>27</v>
      </c>
      <c r="O33" s="120" t="n">
        <v>79</v>
      </c>
      <c r="P33" s="120" t="n">
        <v>104</v>
      </c>
      <c r="Q33" s="121" t="n">
        <v>216</v>
      </c>
      <c r="R33" s="119" t="n">
        <v>1</v>
      </c>
      <c r="S33" s="120" t="n">
        <v>26</v>
      </c>
      <c r="T33" s="120" t="n">
        <v>107</v>
      </c>
      <c r="U33" s="120" t="n">
        <v>158</v>
      </c>
      <c r="V33" s="118" t="n">
        <v>292</v>
      </c>
      <c r="W33" s="122" t="n">
        <v>0</v>
      </c>
      <c r="X33" s="120" t="n">
        <v>8</v>
      </c>
      <c r="Y33" s="120" t="n">
        <v>29</v>
      </c>
      <c r="Z33" s="120" t="n">
        <v>39</v>
      </c>
      <c r="AA33" s="118" t="n">
        <v>76</v>
      </c>
      <c r="AB33" s="122" t="n">
        <v>5</v>
      </c>
      <c r="AC33" s="120" t="n">
        <v>7</v>
      </c>
      <c r="AD33" s="120" t="n">
        <v>14</v>
      </c>
      <c r="AE33" s="120" t="n">
        <v>33</v>
      </c>
      <c r="AF33" s="118" t="n">
        <v>59</v>
      </c>
      <c r="AG33" s="119" t="n">
        <v>24</v>
      </c>
      <c r="AH33" s="120" t="n">
        <v>109</v>
      </c>
      <c r="AI33" s="120" t="n">
        <v>419</v>
      </c>
      <c r="AJ33" s="120" t="n">
        <v>582</v>
      </c>
      <c r="AK33" s="120" t="n">
        <v>1134</v>
      </c>
    </row>
    <row r="34" customFormat="false" ht="15" hidden="false" customHeight="true" outlineLevel="0" collapsed="false">
      <c r="A34" s="117" t="n">
        <v>30</v>
      </c>
      <c r="B34" s="118" t="s">
        <v>71</v>
      </c>
      <c r="C34" s="119" t="n">
        <v>12</v>
      </c>
      <c r="D34" s="120" t="n">
        <v>29</v>
      </c>
      <c r="E34" s="120" t="n">
        <v>158</v>
      </c>
      <c r="F34" s="120" t="n">
        <v>454</v>
      </c>
      <c r="G34" s="118" t="n">
        <v>653</v>
      </c>
      <c r="H34" s="119" t="n">
        <v>3</v>
      </c>
      <c r="I34" s="120" t="n">
        <v>11</v>
      </c>
      <c r="J34" s="120" t="n">
        <v>72</v>
      </c>
      <c r="K34" s="120" t="n">
        <v>201</v>
      </c>
      <c r="L34" s="118" t="n">
        <v>287</v>
      </c>
      <c r="M34" s="119" t="n">
        <v>2</v>
      </c>
      <c r="N34" s="120" t="n">
        <v>5</v>
      </c>
      <c r="O34" s="120" t="n">
        <v>75</v>
      </c>
      <c r="P34" s="120" t="n">
        <v>246</v>
      </c>
      <c r="Q34" s="121" t="n">
        <v>328</v>
      </c>
      <c r="R34" s="119" t="n">
        <v>1</v>
      </c>
      <c r="S34" s="120" t="n">
        <v>8</v>
      </c>
      <c r="T34" s="120" t="n">
        <v>99</v>
      </c>
      <c r="U34" s="120" t="n">
        <v>304</v>
      </c>
      <c r="V34" s="118" t="n">
        <v>412</v>
      </c>
      <c r="W34" s="122" t="n">
        <v>0</v>
      </c>
      <c r="X34" s="120" t="n">
        <v>5</v>
      </c>
      <c r="Y34" s="120" t="n">
        <v>29</v>
      </c>
      <c r="Z34" s="120" t="n">
        <v>91</v>
      </c>
      <c r="AA34" s="118" t="n">
        <v>125</v>
      </c>
      <c r="AB34" s="122" t="n">
        <v>2</v>
      </c>
      <c r="AC34" s="120" t="n">
        <v>7</v>
      </c>
      <c r="AD34" s="120" t="n">
        <v>18</v>
      </c>
      <c r="AE34" s="120" t="n">
        <v>83</v>
      </c>
      <c r="AF34" s="123" t="n">
        <v>110</v>
      </c>
      <c r="AG34" s="119" t="n">
        <v>20</v>
      </c>
      <c r="AH34" s="120" t="n">
        <v>65</v>
      </c>
      <c r="AI34" s="120" t="n">
        <v>451</v>
      </c>
      <c r="AJ34" s="120" t="n">
        <v>1379</v>
      </c>
      <c r="AK34" s="125" t="n">
        <v>1915</v>
      </c>
    </row>
    <row r="35" customFormat="false" ht="15" hidden="false" customHeight="true" outlineLevel="0" collapsed="false">
      <c r="A35" s="117" t="n">
        <v>31</v>
      </c>
      <c r="B35" s="118" t="s">
        <v>72</v>
      </c>
      <c r="C35" s="119" t="n">
        <v>9</v>
      </c>
      <c r="D35" s="120" t="n">
        <v>38</v>
      </c>
      <c r="E35" s="120" t="n">
        <v>182</v>
      </c>
      <c r="F35" s="120" t="n">
        <v>331</v>
      </c>
      <c r="G35" s="118" t="n">
        <v>560</v>
      </c>
      <c r="H35" s="119" t="n">
        <v>3</v>
      </c>
      <c r="I35" s="120" t="n">
        <v>25</v>
      </c>
      <c r="J35" s="120" t="n">
        <v>85</v>
      </c>
      <c r="K35" s="120" t="n">
        <v>208</v>
      </c>
      <c r="L35" s="118" t="n">
        <v>321</v>
      </c>
      <c r="M35" s="119" t="n">
        <v>2</v>
      </c>
      <c r="N35" s="120" t="n">
        <v>9</v>
      </c>
      <c r="O35" s="120" t="n">
        <v>71</v>
      </c>
      <c r="P35" s="120" t="n">
        <v>212</v>
      </c>
      <c r="Q35" s="121" t="n">
        <v>294</v>
      </c>
      <c r="R35" s="119" t="n">
        <v>8</v>
      </c>
      <c r="S35" s="120" t="n">
        <v>18</v>
      </c>
      <c r="T35" s="120" t="n">
        <v>108</v>
      </c>
      <c r="U35" s="120" t="n">
        <v>206</v>
      </c>
      <c r="V35" s="118" t="n">
        <v>340</v>
      </c>
      <c r="W35" s="122" t="n">
        <v>0</v>
      </c>
      <c r="X35" s="120" t="n">
        <v>5</v>
      </c>
      <c r="Y35" s="120" t="n">
        <v>30</v>
      </c>
      <c r="Z35" s="120" t="n">
        <v>99</v>
      </c>
      <c r="AA35" s="118" t="n">
        <v>134</v>
      </c>
      <c r="AB35" s="122" t="n">
        <v>2</v>
      </c>
      <c r="AC35" s="120" t="n">
        <v>23</v>
      </c>
      <c r="AD35" s="120" t="n">
        <v>47</v>
      </c>
      <c r="AE35" s="120" t="n">
        <v>82</v>
      </c>
      <c r="AF35" s="118" t="n">
        <v>154</v>
      </c>
      <c r="AG35" s="119" t="n">
        <v>24</v>
      </c>
      <c r="AH35" s="120" t="n">
        <v>118</v>
      </c>
      <c r="AI35" s="120" t="n">
        <v>523</v>
      </c>
      <c r="AJ35" s="120" t="n">
        <v>1138</v>
      </c>
      <c r="AK35" s="120" t="n">
        <v>1803</v>
      </c>
    </row>
    <row r="36" customFormat="false" ht="15" hidden="false" customHeight="true" outlineLevel="0" collapsed="false">
      <c r="A36" s="117" t="n">
        <v>32</v>
      </c>
      <c r="B36" s="118" t="s">
        <v>73</v>
      </c>
      <c r="C36" s="119" t="n">
        <v>31</v>
      </c>
      <c r="D36" s="120" t="n">
        <v>65</v>
      </c>
      <c r="E36" s="120" t="n">
        <v>264</v>
      </c>
      <c r="F36" s="120" t="n">
        <v>564</v>
      </c>
      <c r="G36" s="118" t="n">
        <v>924</v>
      </c>
      <c r="H36" s="119" t="n">
        <v>9</v>
      </c>
      <c r="I36" s="120" t="n">
        <v>31</v>
      </c>
      <c r="J36" s="120" t="n">
        <v>172</v>
      </c>
      <c r="K36" s="120" t="n">
        <v>325</v>
      </c>
      <c r="L36" s="118" t="n">
        <v>537</v>
      </c>
      <c r="M36" s="119" t="n">
        <v>5</v>
      </c>
      <c r="N36" s="120" t="n">
        <v>22</v>
      </c>
      <c r="O36" s="120" t="n">
        <v>96</v>
      </c>
      <c r="P36" s="120" t="n">
        <v>223</v>
      </c>
      <c r="Q36" s="121" t="n">
        <v>346</v>
      </c>
      <c r="R36" s="119" t="n">
        <v>3</v>
      </c>
      <c r="S36" s="120" t="n">
        <v>30</v>
      </c>
      <c r="T36" s="120" t="n">
        <v>155</v>
      </c>
      <c r="U36" s="120" t="n">
        <v>334</v>
      </c>
      <c r="V36" s="118" t="n">
        <v>522</v>
      </c>
      <c r="W36" s="122" t="n">
        <v>4</v>
      </c>
      <c r="X36" s="120" t="n">
        <v>13</v>
      </c>
      <c r="Y36" s="120" t="n">
        <v>61</v>
      </c>
      <c r="Z36" s="120" t="n">
        <v>103</v>
      </c>
      <c r="AA36" s="118" t="n">
        <v>181</v>
      </c>
      <c r="AB36" s="122" t="n">
        <v>2</v>
      </c>
      <c r="AC36" s="120" t="n">
        <v>10</v>
      </c>
      <c r="AD36" s="120" t="n">
        <v>42</v>
      </c>
      <c r="AE36" s="120" t="n">
        <v>104</v>
      </c>
      <c r="AF36" s="118" t="n">
        <v>158</v>
      </c>
      <c r="AG36" s="119" t="n">
        <v>54</v>
      </c>
      <c r="AH36" s="120" t="n">
        <v>171</v>
      </c>
      <c r="AI36" s="120" t="n">
        <v>790</v>
      </c>
      <c r="AJ36" s="120" t="n">
        <v>1653</v>
      </c>
      <c r="AK36" s="120" t="n">
        <v>2668</v>
      </c>
    </row>
    <row r="37" customFormat="false" ht="15" hidden="false" customHeight="true" outlineLevel="0" collapsed="false">
      <c r="A37" s="117" t="n">
        <v>33</v>
      </c>
      <c r="B37" s="118" t="s">
        <v>74</v>
      </c>
      <c r="C37" s="119" t="n">
        <v>13</v>
      </c>
      <c r="D37" s="120" t="n">
        <v>41</v>
      </c>
      <c r="E37" s="120" t="n">
        <v>194</v>
      </c>
      <c r="F37" s="120" t="n">
        <v>317</v>
      </c>
      <c r="G37" s="123" t="n">
        <v>565</v>
      </c>
      <c r="H37" s="119" t="n">
        <v>7</v>
      </c>
      <c r="I37" s="120" t="n">
        <v>28</v>
      </c>
      <c r="J37" s="120" t="n">
        <v>111</v>
      </c>
      <c r="K37" s="120" t="n">
        <v>177</v>
      </c>
      <c r="L37" s="123" t="n">
        <v>323</v>
      </c>
      <c r="M37" s="119" t="n">
        <v>2</v>
      </c>
      <c r="N37" s="120" t="n">
        <v>17</v>
      </c>
      <c r="O37" s="120" t="n">
        <v>63</v>
      </c>
      <c r="P37" s="120" t="n">
        <v>148</v>
      </c>
      <c r="Q37" s="124" t="n">
        <v>230</v>
      </c>
      <c r="R37" s="119" t="n">
        <v>1</v>
      </c>
      <c r="S37" s="120" t="n">
        <v>14</v>
      </c>
      <c r="T37" s="120" t="n">
        <v>96</v>
      </c>
      <c r="U37" s="120" t="n">
        <v>230</v>
      </c>
      <c r="V37" s="123" t="n">
        <v>341</v>
      </c>
      <c r="W37" s="122" t="n">
        <v>0</v>
      </c>
      <c r="X37" s="120" t="n">
        <v>8</v>
      </c>
      <c r="Y37" s="120" t="n">
        <v>40</v>
      </c>
      <c r="Z37" s="120" t="n">
        <v>35</v>
      </c>
      <c r="AA37" s="118" t="n">
        <v>83</v>
      </c>
      <c r="AB37" s="122" t="n">
        <v>5</v>
      </c>
      <c r="AC37" s="120" t="n">
        <v>11</v>
      </c>
      <c r="AD37" s="120" t="n">
        <v>31</v>
      </c>
      <c r="AE37" s="120" t="n">
        <v>46</v>
      </c>
      <c r="AF37" s="118" t="n">
        <v>93</v>
      </c>
      <c r="AG37" s="119" t="n">
        <v>28</v>
      </c>
      <c r="AH37" s="120" t="n">
        <v>119</v>
      </c>
      <c r="AI37" s="120" t="n">
        <v>535</v>
      </c>
      <c r="AJ37" s="120" t="n">
        <v>953</v>
      </c>
      <c r="AK37" s="120" t="n">
        <v>1635</v>
      </c>
    </row>
    <row r="38" customFormat="false" ht="15" hidden="false" customHeight="true" outlineLevel="0" collapsed="false">
      <c r="A38" s="117" t="n">
        <v>34</v>
      </c>
      <c r="B38" s="118" t="s">
        <v>75</v>
      </c>
      <c r="C38" s="126" t="n">
        <v>15</v>
      </c>
      <c r="D38" s="127" t="n">
        <v>34</v>
      </c>
      <c r="E38" s="127" t="n">
        <v>147</v>
      </c>
      <c r="F38" s="127" t="n">
        <v>376</v>
      </c>
      <c r="G38" s="123" t="n">
        <v>572</v>
      </c>
      <c r="H38" s="126" t="n">
        <v>5</v>
      </c>
      <c r="I38" s="127" t="n">
        <v>15</v>
      </c>
      <c r="J38" s="127" t="n">
        <v>83</v>
      </c>
      <c r="K38" s="127" t="n">
        <v>182</v>
      </c>
      <c r="L38" s="118" t="n">
        <v>285</v>
      </c>
      <c r="M38" s="126" t="n">
        <v>7</v>
      </c>
      <c r="N38" s="127" t="n">
        <v>11</v>
      </c>
      <c r="O38" s="127" t="n">
        <v>83</v>
      </c>
      <c r="P38" s="127" t="n">
        <v>196</v>
      </c>
      <c r="Q38" s="121" t="n">
        <v>297</v>
      </c>
      <c r="R38" s="126" t="n">
        <v>2</v>
      </c>
      <c r="S38" s="127" t="n">
        <v>8</v>
      </c>
      <c r="T38" s="127" t="n">
        <v>117</v>
      </c>
      <c r="U38" s="127" t="n">
        <v>233</v>
      </c>
      <c r="V38" s="118" t="n">
        <v>360</v>
      </c>
      <c r="W38" s="122" t="n">
        <v>0</v>
      </c>
      <c r="X38" s="120" t="n">
        <v>9</v>
      </c>
      <c r="Y38" s="120" t="n">
        <v>40</v>
      </c>
      <c r="Z38" s="120" t="n">
        <v>56</v>
      </c>
      <c r="AA38" s="118" t="n">
        <v>105</v>
      </c>
      <c r="AB38" s="122" t="n">
        <v>4</v>
      </c>
      <c r="AC38" s="120" t="n">
        <v>8</v>
      </c>
      <c r="AD38" s="120" t="n">
        <v>22</v>
      </c>
      <c r="AE38" s="120" t="n">
        <v>90</v>
      </c>
      <c r="AF38" s="123" t="n">
        <v>124</v>
      </c>
      <c r="AG38" s="119" t="n">
        <v>33</v>
      </c>
      <c r="AH38" s="120" t="n">
        <v>85</v>
      </c>
      <c r="AI38" s="120" t="n">
        <v>492</v>
      </c>
      <c r="AJ38" s="120" t="n">
        <v>1133</v>
      </c>
      <c r="AK38" s="125" t="n">
        <v>1743</v>
      </c>
    </row>
    <row r="39" customFormat="false" ht="17.25" hidden="false" customHeight="true" outlineLevel="0" collapsed="false">
      <c r="A39" s="128" t="s">
        <v>76</v>
      </c>
      <c r="B39" s="128"/>
      <c r="C39" s="129" t="n">
        <v>1304</v>
      </c>
      <c r="D39" s="130" t="n">
        <v>2587</v>
      </c>
      <c r="E39" s="130" t="n">
        <v>11169</v>
      </c>
      <c r="F39" s="130" t="n">
        <v>21743</v>
      </c>
      <c r="G39" s="131" t="n">
        <v>36803</v>
      </c>
      <c r="H39" s="132" t="n">
        <v>421</v>
      </c>
      <c r="I39" s="130" t="n">
        <v>1796</v>
      </c>
      <c r="J39" s="130" t="n">
        <v>5603</v>
      </c>
      <c r="K39" s="130" t="n">
        <v>11209</v>
      </c>
      <c r="L39" s="131" t="n">
        <v>19029</v>
      </c>
      <c r="M39" s="129" t="n">
        <v>362</v>
      </c>
      <c r="N39" s="130" t="n">
        <v>1186</v>
      </c>
      <c r="O39" s="130" t="n">
        <v>4832</v>
      </c>
      <c r="P39" s="130" t="n">
        <v>10314</v>
      </c>
      <c r="Q39" s="131" t="n">
        <v>16694</v>
      </c>
      <c r="R39" s="132" t="n">
        <v>251</v>
      </c>
      <c r="S39" s="130" t="n">
        <v>1191</v>
      </c>
      <c r="T39" s="130" t="n">
        <v>7205</v>
      </c>
      <c r="U39" s="130" t="n">
        <v>14999</v>
      </c>
      <c r="V39" s="131" t="n">
        <v>23646</v>
      </c>
      <c r="W39" s="133" t="n">
        <v>81</v>
      </c>
      <c r="X39" s="130" t="n">
        <v>531</v>
      </c>
      <c r="Y39" s="130" t="n">
        <v>2240</v>
      </c>
      <c r="Z39" s="134" t="n">
        <v>3233</v>
      </c>
      <c r="AA39" s="131" t="n">
        <v>6085</v>
      </c>
      <c r="AB39" s="129" t="n">
        <v>210</v>
      </c>
      <c r="AC39" s="130" t="n">
        <v>546</v>
      </c>
      <c r="AD39" s="130" t="n">
        <v>1756</v>
      </c>
      <c r="AE39" s="135" t="n">
        <v>3491</v>
      </c>
      <c r="AF39" s="131" t="n">
        <v>6003</v>
      </c>
      <c r="AG39" s="129" t="n">
        <v>2629</v>
      </c>
      <c r="AH39" s="130" t="n">
        <v>7837</v>
      </c>
      <c r="AI39" s="130" t="n">
        <v>32805</v>
      </c>
      <c r="AJ39" s="130" t="n">
        <v>64989</v>
      </c>
      <c r="AK39" s="130" t="n">
        <v>108260</v>
      </c>
    </row>
    <row r="40" customFormat="false" ht="17.25" hidden="false" customHeight="true" outlineLevel="0" collapsed="false">
      <c r="A40" s="128" t="s">
        <v>77</v>
      </c>
      <c r="B40" s="128"/>
      <c r="C40" s="129" t="n">
        <v>542</v>
      </c>
      <c r="D40" s="130" t="n">
        <v>719</v>
      </c>
      <c r="E40" s="130" t="n">
        <v>2709</v>
      </c>
      <c r="F40" s="130" t="n">
        <v>5123</v>
      </c>
      <c r="G40" s="131" t="n">
        <v>9093</v>
      </c>
      <c r="H40" s="132" t="n">
        <v>199</v>
      </c>
      <c r="I40" s="130" t="n">
        <v>473</v>
      </c>
      <c r="J40" s="130" t="n">
        <v>1160</v>
      </c>
      <c r="K40" s="130" t="n">
        <v>2756</v>
      </c>
      <c r="L40" s="131" t="n">
        <v>4588</v>
      </c>
      <c r="M40" s="129" t="n">
        <v>134</v>
      </c>
      <c r="N40" s="130" t="n">
        <v>269</v>
      </c>
      <c r="O40" s="130" t="n">
        <v>1101</v>
      </c>
      <c r="P40" s="130" t="n">
        <v>2828</v>
      </c>
      <c r="Q40" s="131" t="n">
        <v>4332</v>
      </c>
      <c r="R40" s="129" t="n">
        <v>84</v>
      </c>
      <c r="S40" s="130" t="n">
        <v>294</v>
      </c>
      <c r="T40" s="130" t="n">
        <v>1634</v>
      </c>
      <c r="U40" s="130" t="n">
        <v>3888</v>
      </c>
      <c r="V40" s="131" t="n">
        <v>5900</v>
      </c>
      <c r="W40" s="126" t="n">
        <v>44</v>
      </c>
      <c r="X40" s="127" t="n">
        <v>132</v>
      </c>
      <c r="Y40" s="127" t="n">
        <v>474</v>
      </c>
      <c r="Z40" s="127" t="n">
        <v>843</v>
      </c>
      <c r="AA40" s="131" t="n">
        <v>1493</v>
      </c>
      <c r="AB40" s="126" t="n">
        <v>75</v>
      </c>
      <c r="AC40" s="127" t="n">
        <v>117</v>
      </c>
      <c r="AD40" s="127" t="n">
        <v>338</v>
      </c>
      <c r="AE40" s="127" t="n">
        <v>718</v>
      </c>
      <c r="AF40" s="131" t="n">
        <v>1248</v>
      </c>
      <c r="AG40" s="129" t="n">
        <v>1078</v>
      </c>
      <c r="AH40" s="130" t="n">
        <v>2004</v>
      </c>
      <c r="AI40" s="130" t="n">
        <v>7416</v>
      </c>
      <c r="AJ40" s="130" t="n">
        <v>16156</v>
      </c>
      <c r="AK40" s="130" t="n">
        <v>26654</v>
      </c>
    </row>
    <row r="41" customFormat="false" ht="17.25" hidden="false" customHeight="true" outlineLevel="0" collapsed="false">
      <c r="A41" s="136" t="s">
        <v>78</v>
      </c>
      <c r="B41" s="136"/>
      <c r="C41" s="137" t="n">
        <v>159</v>
      </c>
      <c r="D41" s="138" t="n">
        <v>306</v>
      </c>
      <c r="E41" s="138" t="n">
        <v>1355</v>
      </c>
      <c r="F41" s="138" t="n">
        <v>3089</v>
      </c>
      <c r="G41" s="139" t="n">
        <v>4909</v>
      </c>
      <c r="H41" s="140" t="n">
        <v>37</v>
      </c>
      <c r="I41" s="138" t="n">
        <v>198</v>
      </c>
      <c r="J41" s="138" t="n">
        <v>609</v>
      </c>
      <c r="K41" s="138" t="n">
        <v>1386</v>
      </c>
      <c r="L41" s="139" t="n">
        <v>2230</v>
      </c>
      <c r="M41" s="137" t="n">
        <v>49</v>
      </c>
      <c r="N41" s="138" t="n">
        <v>175</v>
      </c>
      <c r="O41" s="138" t="n">
        <v>572</v>
      </c>
      <c r="P41" s="138" t="n">
        <v>1225</v>
      </c>
      <c r="Q41" s="139" t="n">
        <v>2021</v>
      </c>
      <c r="R41" s="137" t="n">
        <v>26</v>
      </c>
      <c r="S41" s="138" t="n">
        <v>159</v>
      </c>
      <c r="T41" s="138" t="n">
        <v>894</v>
      </c>
      <c r="U41" s="138" t="n">
        <v>2120</v>
      </c>
      <c r="V41" s="139" t="n">
        <v>3199</v>
      </c>
      <c r="W41" s="141" t="n">
        <v>5</v>
      </c>
      <c r="X41" s="125" t="n">
        <v>66</v>
      </c>
      <c r="Y41" s="125" t="n">
        <v>233</v>
      </c>
      <c r="Z41" s="125" t="n">
        <v>323</v>
      </c>
      <c r="AA41" s="139" t="n">
        <v>627</v>
      </c>
      <c r="AB41" s="141" t="n">
        <v>25</v>
      </c>
      <c r="AC41" s="125" t="n">
        <v>54</v>
      </c>
      <c r="AD41" s="125" t="n">
        <v>173</v>
      </c>
      <c r="AE41" s="125" t="n">
        <v>341</v>
      </c>
      <c r="AF41" s="139" t="n">
        <v>593</v>
      </c>
      <c r="AG41" s="142" t="n">
        <v>301</v>
      </c>
      <c r="AH41" s="143" t="n">
        <v>958</v>
      </c>
      <c r="AI41" s="143" t="n">
        <v>3836</v>
      </c>
      <c r="AJ41" s="143" t="n">
        <v>8484</v>
      </c>
      <c r="AK41" s="138" t="n">
        <v>13579</v>
      </c>
    </row>
    <row r="42" customFormat="false" ht="17.25" hidden="false" customHeight="true" outlineLevel="0" collapsed="false">
      <c r="A42" s="128" t="s">
        <v>79</v>
      </c>
      <c r="B42" s="128"/>
      <c r="C42" s="144" t="n">
        <v>2005</v>
      </c>
      <c r="D42" s="145" t="n">
        <v>3612</v>
      </c>
      <c r="E42" s="145" t="n">
        <v>15233</v>
      </c>
      <c r="F42" s="145" t="n">
        <v>29955</v>
      </c>
      <c r="G42" s="146" t="n">
        <v>50805</v>
      </c>
      <c r="H42" s="147" t="n">
        <v>657</v>
      </c>
      <c r="I42" s="145" t="n">
        <v>2467</v>
      </c>
      <c r="J42" s="145" t="n">
        <v>7372</v>
      </c>
      <c r="K42" s="145" t="n">
        <v>15351</v>
      </c>
      <c r="L42" s="146" t="n">
        <v>25847</v>
      </c>
      <c r="M42" s="144" t="n">
        <v>545</v>
      </c>
      <c r="N42" s="145" t="n">
        <v>1630</v>
      </c>
      <c r="O42" s="145" t="n">
        <v>6505</v>
      </c>
      <c r="P42" s="145" t="n">
        <v>14367</v>
      </c>
      <c r="Q42" s="146" t="n">
        <v>23047</v>
      </c>
      <c r="R42" s="147" t="n">
        <v>361</v>
      </c>
      <c r="S42" s="145" t="n">
        <v>1644</v>
      </c>
      <c r="T42" s="145" t="n">
        <v>9733</v>
      </c>
      <c r="U42" s="145" t="n">
        <v>21007</v>
      </c>
      <c r="V42" s="146" t="n">
        <v>32745</v>
      </c>
      <c r="W42" s="148" t="n">
        <v>130</v>
      </c>
      <c r="X42" s="145" t="n">
        <v>729</v>
      </c>
      <c r="Y42" s="145" t="n">
        <v>2947</v>
      </c>
      <c r="Z42" s="145" t="n">
        <v>4399</v>
      </c>
      <c r="AA42" s="146" t="n">
        <v>13513</v>
      </c>
      <c r="AB42" s="144" t="n">
        <v>310</v>
      </c>
      <c r="AC42" s="145" t="n">
        <v>717</v>
      </c>
      <c r="AD42" s="145" t="n">
        <v>2267</v>
      </c>
      <c r="AE42" s="145" t="n">
        <v>4550</v>
      </c>
      <c r="AF42" s="146" t="n">
        <v>13154</v>
      </c>
      <c r="AG42" s="144" t="n">
        <v>4008</v>
      </c>
      <c r="AH42" s="145" t="n">
        <v>10799</v>
      </c>
      <c r="AI42" s="145" t="n">
        <v>44057</v>
      </c>
      <c r="AJ42" s="145" t="n">
        <v>89629</v>
      </c>
      <c r="AK42" s="145" t="n">
        <v>148493</v>
      </c>
    </row>
    <row r="43" customFormat="false" ht="15" hidden="false" customHeight="true" outlineLevel="0" collapsed="false">
      <c r="A43" s="117" t="n">
        <v>35</v>
      </c>
      <c r="B43" s="118" t="s">
        <v>80</v>
      </c>
      <c r="C43" s="149" t="n">
        <v>4</v>
      </c>
      <c r="D43" s="150" t="n">
        <v>14</v>
      </c>
      <c r="E43" s="150" t="n">
        <v>53</v>
      </c>
      <c r="F43" s="150" t="n">
        <v>81</v>
      </c>
      <c r="G43" s="112" t="n">
        <v>152</v>
      </c>
      <c r="H43" s="149" t="n">
        <v>2</v>
      </c>
      <c r="I43" s="150" t="n">
        <v>5</v>
      </c>
      <c r="J43" s="150" t="n">
        <v>30</v>
      </c>
      <c r="K43" s="150" t="n">
        <v>57</v>
      </c>
      <c r="L43" s="112" t="n">
        <v>94</v>
      </c>
      <c r="M43" s="149" t="n">
        <v>1</v>
      </c>
      <c r="N43" s="150" t="n">
        <v>7</v>
      </c>
      <c r="O43" s="150" t="n">
        <v>21</v>
      </c>
      <c r="P43" s="150" t="n">
        <v>46</v>
      </c>
      <c r="Q43" s="116" t="n">
        <v>75</v>
      </c>
      <c r="R43" s="149" t="n">
        <v>0</v>
      </c>
      <c r="S43" s="150" t="n">
        <v>5</v>
      </c>
      <c r="T43" s="150" t="n">
        <v>39</v>
      </c>
      <c r="U43" s="150" t="n">
        <v>81</v>
      </c>
      <c r="V43" s="112" t="n">
        <v>125</v>
      </c>
      <c r="W43" s="151" t="n">
        <v>0</v>
      </c>
      <c r="X43" s="152" t="n">
        <v>4</v>
      </c>
      <c r="Y43" s="152" t="n">
        <v>16</v>
      </c>
      <c r="Z43" s="152" t="n">
        <v>20</v>
      </c>
      <c r="AA43" s="118" t="n">
        <v>40</v>
      </c>
      <c r="AB43" s="151" t="n">
        <v>3</v>
      </c>
      <c r="AC43" s="152" t="n">
        <v>3</v>
      </c>
      <c r="AD43" s="152" t="n">
        <v>7</v>
      </c>
      <c r="AE43" s="152" t="n">
        <v>15</v>
      </c>
      <c r="AF43" s="118" t="n">
        <v>28</v>
      </c>
      <c r="AG43" s="115" t="n">
        <v>10</v>
      </c>
      <c r="AH43" s="114" t="n">
        <v>38</v>
      </c>
      <c r="AI43" s="114" t="n">
        <v>166</v>
      </c>
      <c r="AJ43" s="114" t="n">
        <v>300</v>
      </c>
      <c r="AK43" s="120" t="n">
        <v>514</v>
      </c>
    </row>
    <row r="44" customFormat="false" ht="15" hidden="false" customHeight="true" outlineLevel="0" collapsed="false">
      <c r="A44" s="117" t="n">
        <v>36</v>
      </c>
      <c r="B44" s="118" t="s">
        <v>81</v>
      </c>
      <c r="C44" s="119" t="n">
        <v>8</v>
      </c>
      <c r="D44" s="120" t="n">
        <v>6</v>
      </c>
      <c r="E44" s="120" t="n">
        <v>34</v>
      </c>
      <c r="F44" s="120" t="n">
        <v>51</v>
      </c>
      <c r="G44" s="118" t="n">
        <v>99</v>
      </c>
      <c r="H44" s="119" t="n">
        <v>1</v>
      </c>
      <c r="I44" s="120" t="n">
        <v>4</v>
      </c>
      <c r="J44" s="120" t="n">
        <v>18</v>
      </c>
      <c r="K44" s="120" t="n">
        <v>23</v>
      </c>
      <c r="L44" s="118" t="n">
        <v>46</v>
      </c>
      <c r="M44" s="119" t="n">
        <v>2</v>
      </c>
      <c r="N44" s="120" t="n">
        <v>2</v>
      </c>
      <c r="O44" s="120" t="n">
        <v>11</v>
      </c>
      <c r="P44" s="120" t="n">
        <v>32</v>
      </c>
      <c r="Q44" s="121" t="n">
        <v>47</v>
      </c>
      <c r="R44" s="119" t="n">
        <v>1</v>
      </c>
      <c r="S44" s="120" t="n">
        <v>5</v>
      </c>
      <c r="T44" s="120" t="n">
        <v>14</v>
      </c>
      <c r="U44" s="120" t="n">
        <v>42</v>
      </c>
      <c r="V44" s="118" t="n">
        <v>62</v>
      </c>
      <c r="W44" s="122" t="n">
        <v>0</v>
      </c>
      <c r="X44" s="120" t="n">
        <v>1</v>
      </c>
      <c r="Y44" s="120" t="n">
        <v>6</v>
      </c>
      <c r="Z44" s="120" t="n">
        <v>4</v>
      </c>
      <c r="AA44" s="118" t="n">
        <v>11</v>
      </c>
      <c r="AB44" s="122" t="n">
        <v>3</v>
      </c>
      <c r="AC44" s="120" t="n">
        <v>1</v>
      </c>
      <c r="AD44" s="120" t="n">
        <v>4</v>
      </c>
      <c r="AE44" s="120" t="n">
        <v>11</v>
      </c>
      <c r="AF44" s="118" t="n">
        <v>19</v>
      </c>
      <c r="AG44" s="119" t="n">
        <v>15</v>
      </c>
      <c r="AH44" s="120" t="n">
        <v>19</v>
      </c>
      <c r="AI44" s="120" t="n">
        <v>87</v>
      </c>
      <c r="AJ44" s="120" t="n">
        <v>163</v>
      </c>
      <c r="AK44" s="120" t="n">
        <v>284</v>
      </c>
    </row>
    <row r="45" customFormat="false" ht="15" hidden="false" customHeight="true" outlineLevel="0" collapsed="false">
      <c r="A45" s="117" t="n">
        <v>37</v>
      </c>
      <c r="B45" s="112" t="s">
        <v>82</v>
      </c>
      <c r="C45" s="119" t="n">
        <v>6</v>
      </c>
      <c r="D45" s="120" t="n">
        <v>4</v>
      </c>
      <c r="E45" s="120" t="n">
        <v>26</v>
      </c>
      <c r="F45" s="120" t="n">
        <v>46</v>
      </c>
      <c r="G45" s="118" t="n">
        <v>82</v>
      </c>
      <c r="H45" s="119" t="n">
        <v>0</v>
      </c>
      <c r="I45" s="120" t="n">
        <v>3</v>
      </c>
      <c r="J45" s="120" t="n">
        <v>11</v>
      </c>
      <c r="K45" s="120" t="n">
        <v>17</v>
      </c>
      <c r="L45" s="118" t="n">
        <v>31</v>
      </c>
      <c r="M45" s="119" t="n">
        <v>1</v>
      </c>
      <c r="N45" s="120" t="n">
        <v>0</v>
      </c>
      <c r="O45" s="120" t="n">
        <v>7</v>
      </c>
      <c r="P45" s="120" t="n">
        <v>19</v>
      </c>
      <c r="Q45" s="121" t="n">
        <v>27</v>
      </c>
      <c r="R45" s="119" t="n">
        <v>0</v>
      </c>
      <c r="S45" s="120" t="n">
        <v>4</v>
      </c>
      <c r="T45" s="120" t="n">
        <v>16</v>
      </c>
      <c r="U45" s="120" t="n">
        <v>27</v>
      </c>
      <c r="V45" s="118" t="n">
        <v>47</v>
      </c>
      <c r="W45" s="122" t="n">
        <v>0</v>
      </c>
      <c r="X45" s="120" t="n">
        <v>3</v>
      </c>
      <c r="Y45" s="120" t="n">
        <v>4</v>
      </c>
      <c r="Z45" s="120" t="n">
        <v>10</v>
      </c>
      <c r="AA45" s="118" t="n">
        <v>17</v>
      </c>
      <c r="AB45" s="122" t="n">
        <v>0</v>
      </c>
      <c r="AC45" s="120" t="n">
        <v>1</v>
      </c>
      <c r="AD45" s="120" t="n">
        <v>1</v>
      </c>
      <c r="AE45" s="120" t="n">
        <v>11</v>
      </c>
      <c r="AF45" s="118" t="n">
        <v>13</v>
      </c>
      <c r="AG45" s="119" t="n">
        <v>7</v>
      </c>
      <c r="AH45" s="120" t="n">
        <v>15</v>
      </c>
      <c r="AI45" s="120" t="n">
        <v>65</v>
      </c>
      <c r="AJ45" s="120" t="n">
        <v>130</v>
      </c>
      <c r="AK45" s="120" t="n">
        <v>217</v>
      </c>
    </row>
    <row r="46" customFormat="false" ht="15" hidden="false" customHeight="true" outlineLevel="0" collapsed="false">
      <c r="A46" s="117" t="n">
        <v>38</v>
      </c>
      <c r="B46" s="118" t="s">
        <v>83</v>
      </c>
      <c r="C46" s="119" t="n">
        <v>2</v>
      </c>
      <c r="D46" s="120" t="n">
        <v>13</v>
      </c>
      <c r="E46" s="120" t="n">
        <v>57</v>
      </c>
      <c r="F46" s="120" t="n">
        <v>103</v>
      </c>
      <c r="G46" s="118" t="n">
        <v>175</v>
      </c>
      <c r="H46" s="119" t="n">
        <v>5</v>
      </c>
      <c r="I46" s="120" t="n">
        <v>13</v>
      </c>
      <c r="J46" s="120" t="n">
        <v>29</v>
      </c>
      <c r="K46" s="120" t="n">
        <v>33</v>
      </c>
      <c r="L46" s="118" t="n">
        <v>80</v>
      </c>
      <c r="M46" s="119" t="n">
        <v>4</v>
      </c>
      <c r="N46" s="120" t="n">
        <v>3</v>
      </c>
      <c r="O46" s="120" t="n">
        <v>24</v>
      </c>
      <c r="P46" s="120" t="n">
        <v>49</v>
      </c>
      <c r="Q46" s="121" t="n">
        <v>80</v>
      </c>
      <c r="R46" s="119" t="n">
        <v>2</v>
      </c>
      <c r="S46" s="120" t="n">
        <v>5</v>
      </c>
      <c r="T46" s="120" t="n">
        <v>52</v>
      </c>
      <c r="U46" s="120" t="n">
        <v>87</v>
      </c>
      <c r="V46" s="118" t="n">
        <v>146</v>
      </c>
      <c r="W46" s="122" t="n">
        <v>0</v>
      </c>
      <c r="X46" s="120" t="n">
        <v>6</v>
      </c>
      <c r="Y46" s="120" t="n">
        <v>10</v>
      </c>
      <c r="Z46" s="120" t="n">
        <v>18</v>
      </c>
      <c r="AA46" s="118" t="n">
        <v>34</v>
      </c>
      <c r="AB46" s="122" t="n">
        <v>1</v>
      </c>
      <c r="AC46" s="120" t="n">
        <v>1</v>
      </c>
      <c r="AD46" s="120" t="n">
        <v>9</v>
      </c>
      <c r="AE46" s="120" t="n">
        <v>31</v>
      </c>
      <c r="AF46" s="118" t="n">
        <v>42</v>
      </c>
      <c r="AG46" s="119" t="n">
        <v>14</v>
      </c>
      <c r="AH46" s="120" t="n">
        <v>41</v>
      </c>
      <c r="AI46" s="120" t="n">
        <v>181</v>
      </c>
      <c r="AJ46" s="120" t="n">
        <v>321</v>
      </c>
      <c r="AK46" s="120" t="n">
        <v>557</v>
      </c>
    </row>
    <row r="47" customFormat="false" ht="15" hidden="false" customHeight="true" outlineLevel="0" collapsed="false">
      <c r="A47" s="117" t="n">
        <v>39</v>
      </c>
      <c r="B47" s="118" t="s">
        <v>84</v>
      </c>
      <c r="C47" s="119" t="n">
        <v>2</v>
      </c>
      <c r="D47" s="120" t="n">
        <v>3</v>
      </c>
      <c r="E47" s="120" t="n">
        <v>17</v>
      </c>
      <c r="F47" s="120" t="n">
        <v>58</v>
      </c>
      <c r="G47" s="118" t="n">
        <v>80</v>
      </c>
      <c r="H47" s="119" t="n">
        <v>0</v>
      </c>
      <c r="I47" s="120" t="n">
        <v>3</v>
      </c>
      <c r="J47" s="120" t="n">
        <v>13</v>
      </c>
      <c r="K47" s="120" t="n">
        <v>23</v>
      </c>
      <c r="L47" s="118" t="n">
        <v>39</v>
      </c>
      <c r="M47" s="119" t="n">
        <v>1</v>
      </c>
      <c r="N47" s="120" t="n">
        <v>2</v>
      </c>
      <c r="O47" s="120" t="n">
        <v>7</v>
      </c>
      <c r="P47" s="120" t="n">
        <v>16</v>
      </c>
      <c r="Q47" s="121" t="n">
        <v>26</v>
      </c>
      <c r="R47" s="119" t="n">
        <v>0</v>
      </c>
      <c r="S47" s="120" t="n">
        <v>0</v>
      </c>
      <c r="T47" s="120" t="n">
        <v>15</v>
      </c>
      <c r="U47" s="120" t="n">
        <v>27</v>
      </c>
      <c r="V47" s="118" t="n">
        <v>42</v>
      </c>
      <c r="W47" s="122" t="n">
        <v>0</v>
      </c>
      <c r="X47" s="120" t="n">
        <v>1</v>
      </c>
      <c r="Y47" s="120" t="n">
        <v>4</v>
      </c>
      <c r="Z47" s="120" t="n">
        <v>7</v>
      </c>
      <c r="AA47" s="118" t="n">
        <v>12</v>
      </c>
      <c r="AB47" s="122" t="n">
        <v>0</v>
      </c>
      <c r="AC47" s="120" t="n">
        <v>0</v>
      </c>
      <c r="AD47" s="120" t="n">
        <v>2</v>
      </c>
      <c r="AE47" s="120" t="n">
        <v>8</v>
      </c>
      <c r="AF47" s="118" t="n">
        <v>10</v>
      </c>
      <c r="AG47" s="119" t="n">
        <v>3</v>
      </c>
      <c r="AH47" s="120" t="n">
        <v>9</v>
      </c>
      <c r="AI47" s="120" t="n">
        <v>58</v>
      </c>
      <c r="AJ47" s="120" t="n">
        <v>139</v>
      </c>
      <c r="AK47" s="120" t="n">
        <v>209</v>
      </c>
    </row>
    <row r="48" customFormat="false" ht="15" hidden="false" customHeight="true" outlineLevel="0" collapsed="false">
      <c r="A48" s="117" t="n">
        <v>40</v>
      </c>
      <c r="B48" s="118" t="s">
        <v>85</v>
      </c>
      <c r="C48" s="119" t="n">
        <v>6</v>
      </c>
      <c r="D48" s="120" t="n">
        <v>15</v>
      </c>
      <c r="E48" s="120" t="n">
        <v>72</v>
      </c>
      <c r="F48" s="120" t="n">
        <v>64</v>
      </c>
      <c r="G48" s="118" t="n">
        <v>157</v>
      </c>
      <c r="H48" s="119" t="n">
        <v>2</v>
      </c>
      <c r="I48" s="120" t="n">
        <v>3</v>
      </c>
      <c r="J48" s="120" t="n">
        <v>37</v>
      </c>
      <c r="K48" s="120" t="n">
        <v>36</v>
      </c>
      <c r="L48" s="118" t="n">
        <v>78</v>
      </c>
      <c r="M48" s="119" t="n">
        <v>2</v>
      </c>
      <c r="N48" s="120" t="n">
        <v>4</v>
      </c>
      <c r="O48" s="120" t="n">
        <v>19</v>
      </c>
      <c r="P48" s="120" t="n">
        <v>61</v>
      </c>
      <c r="Q48" s="121" t="n">
        <v>86</v>
      </c>
      <c r="R48" s="119" t="n">
        <v>0</v>
      </c>
      <c r="S48" s="120" t="n">
        <v>5</v>
      </c>
      <c r="T48" s="120" t="n">
        <v>33</v>
      </c>
      <c r="U48" s="120" t="n">
        <v>73</v>
      </c>
      <c r="V48" s="118" t="n">
        <v>111</v>
      </c>
      <c r="W48" s="122" t="n">
        <v>0</v>
      </c>
      <c r="X48" s="120" t="n">
        <v>2</v>
      </c>
      <c r="Y48" s="120" t="n">
        <v>16</v>
      </c>
      <c r="Z48" s="120" t="n">
        <v>22</v>
      </c>
      <c r="AA48" s="118" t="n">
        <v>40</v>
      </c>
      <c r="AB48" s="122" t="n">
        <v>2</v>
      </c>
      <c r="AC48" s="120" t="n">
        <v>2</v>
      </c>
      <c r="AD48" s="120" t="n">
        <v>3</v>
      </c>
      <c r="AE48" s="120" t="n">
        <v>14</v>
      </c>
      <c r="AF48" s="118" t="n">
        <v>21</v>
      </c>
      <c r="AG48" s="119" t="n">
        <v>12</v>
      </c>
      <c r="AH48" s="120" t="n">
        <v>31</v>
      </c>
      <c r="AI48" s="120" t="n">
        <v>180</v>
      </c>
      <c r="AJ48" s="120" t="n">
        <v>270</v>
      </c>
      <c r="AK48" s="120" t="n">
        <v>493</v>
      </c>
    </row>
    <row r="49" customFormat="false" ht="15" hidden="false" customHeight="true" outlineLevel="0" collapsed="false">
      <c r="A49" s="117" t="n">
        <v>41</v>
      </c>
      <c r="B49" s="118" t="s">
        <v>86</v>
      </c>
      <c r="C49" s="119" t="n">
        <v>3</v>
      </c>
      <c r="D49" s="120" t="n">
        <v>8</v>
      </c>
      <c r="E49" s="120" t="n">
        <v>49</v>
      </c>
      <c r="F49" s="120" t="n">
        <v>86</v>
      </c>
      <c r="G49" s="118" t="n">
        <v>146</v>
      </c>
      <c r="H49" s="119" t="n">
        <v>1</v>
      </c>
      <c r="I49" s="120" t="n">
        <v>3</v>
      </c>
      <c r="J49" s="120" t="n">
        <v>23</v>
      </c>
      <c r="K49" s="120" t="n">
        <v>54</v>
      </c>
      <c r="L49" s="118" t="n">
        <v>81</v>
      </c>
      <c r="M49" s="119" t="n">
        <v>1</v>
      </c>
      <c r="N49" s="120" t="n">
        <v>6</v>
      </c>
      <c r="O49" s="120" t="n">
        <v>18</v>
      </c>
      <c r="P49" s="120" t="n">
        <v>39</v>
      </c>
      <c r="Q49" s="121" t="n">
        <v>64</v>
      </c>
      <c r="R49" s="119" t="n">
        <v>0</v>
      </c>
      <c r="S49" s="120" t="n">
        <v>6</v>
      </c>
      <c r="T49" s="120" t="n">
        <v>28</v>
      </c>
      <c r="U49" s="120" t="n">
        <v>68</v>
      </c>
      <c r="V49" s="118" t="n">
        <v>102</v>
      </c>
      <c r="W49" s="122" t="n">
        <v>1</v>
      </c>
      <c r="X49" s="120" t="n">
        <v>1</v>
      </c>
      <c r="Y49" s="120" t="n">
        <v>11</v>
      </c>
      <c r="Z49" s="120" t="n">
        <v>21</v>
      </c>
      <c r="AA49" s="118" t="n">
        <v>34</v>
      </c>
      <c r="AB49" s="122" t="n">
        <v>1</v>
      </c>
      <c r="AC49" s="120" t="n">
        <v>2</v>
      </c>
      <c r="AD49" s="120" t="n">
        <v>5</v>
      </c>
      <c r="AE49" s="120" t="n">
        <v>13</v>
      </c>
      <c r="AF49" s="118" t="n">
        <v>21</v>
      </c>
      <c r="AG49" s="119" t="n">
        <v>7</v>
      </c>
      <c r="AH49" s="120" t="n">
        <v>26</v>
      </c>
      <c r="AI49" s="120" t="n">
        <v>134</v>
      </c>
      <c r="AJ49" s="120" t="n">
        <v>281</v>
      </c>
      <c r="AK49" s="120" t="n">
        <v>448</v>
      </c>
    </row>
    <row r="50" customFormat="false" ht="15" hidden="false" customHeight="true" outlineLevel="0" collapsed="false">
      <c r="A50" s="117" t="n">
        <v>42</v>
      </c>
      <c r="B50" s="118" t="s">
        <v>87</v>
      </c>
      <c r="C50" s="119" t="n">
        <v>12</v>
      </c>
      <c r="D50" s="120" t="n">
        <v>61</v>
      </c>
      <c r="E50" s="120" t="n">
        <v>178</v>
      </c>
      <c r="F50" s="120" t="n">
        <v>200</v>
      </c>
      <c r="G50" s="118" t="n">
        <v>451</v>
      </c>
      <c r="H50" s="119" t="n">
        <v>7</v>
      </c>
      <c r="I50" s="120" t="n">
        <v>42</v>
      </c>
      <c r="J50" s="120" t="n">
        <v>79</v>
      </c>
      <c r="K50" s="120" t="n">
        <v>130</v>
      </c>
      <c r="L50" s="118" t="n">
        <v>258</v>
      </c>
      <c r="M50" s="119" t="n">
        <v>6</v>
      </c>
      <c r="N50" s="120" t="n">
        <v>35</v>
      </c>
      <c r="O50" s="120" t="n">
        <v>70</v>
      </c>
      <c r="P50" s="120" t="n">
        <v>132</v>
      </c>
      <c r="Q50" s="121" t="n">
        <v>243</v>
      </c>
      <c r="R50" s="119" t="n">
        <v>9</v>
      </c>
      <c r="S50" s="120" t="n">
        <v>54</v>
      </c>
      <c r="T50" s="120" t="n">
        <v>93</v>
      </c>
      <c r="U50" s="120" t="n">
        <v>114</v>
      </c>
      <c r="V50" s="118" t="n">
        <v>270</v>
      </c>
      <c r="W50" s="122" t="n">
        <v>5</v>
      </c>
      <c r="X50" s="120" t="n">
        <v>16</v>
      </c>
      <c r="Y50" s="120" t="n">
        <v>50</v>
      </c>
      <c r="Z50" s="120" t="n">
        <v>62</v>
      </c>
      <c r="AA50" s="118" t="n">
        <v>133</v>
      </c>
      <c r="AB50" s="122" t="n">
        <v>2</v>
      </c>
      <c r="AC50" s="120" t="n">
        <v>16</v>
      </c>
      <c r="AD50" s="120" t="n">
        <v>41</v>
      </c>
      <c r="AE50" s="120" t="n">
        <v>57</v>
      </c>
      <c r="AF50" s="118" t="n">
        <v>116</v>
      </c>
      <c r="AG50" s="119" t="n">
        <v>41</v>
      </c>
      <c r="AH50" s="120" t="n">
        <v>224</v>
      </c>
      <c r="AI50" s="120" t="n">
        <v>511</v>
      </c>
      <c r="AJ50" s="120" t="n">
        <v>695</v>
      </c>
      <c r="AK50" s="120" t="n">
        <v>1471</v>
      </c>
    </row>
    <row r="51" customFormat="false" ht="15" hidden="false" customHeight="true" outlineLevel="0" collapsed="false">
      <c r="A51" s="117" t="n">
        <v>43</v>
      </c>
      <c r="B51" s="118" t="s">
        <v>88</v>
      </c>
      <c r="C51" s="119" t="n">
        <v>7</v>
      </c>
      <c r="D51" s="120" t="n">
        <v>13</v>
      </c>
      <c r="E51" s="120" t="n">
        <v>66</v>
      </c>
      <c r="F51" s="120" t="n">
        <v>107</v>
      </c>
      <c r="G51" s="118" t="n">
        <v>193</v>
      </c>
      <c r="H51" s="119" t="n">
        <v>1</v>
      </c>
      <c r="I51" s="120" t="n">
        <v>11</v>
      </c>
      <c r="J51" s="120" t="n">
        <v>44</v>
      </c>
      <c r="K51" s="120" t="n">
        <v>67</v>
      </c>
      <c r="L51" s="118" t="n">
        <v>123</v>
      </c>
      <c r="M51" s="119" t="n">
        <v>1</v>
      </c>
      <c r="N51" s="120" t="n">
        <v>5</v>
      </c>
      <c r="O51" s="120" t="n">
        <v>26</v>
      </c>
      <c r="P51" s="120" t="n">
        <v>49</v>
      </c>
      <c r="Q51" s="121" t="n">
        <v>81</v>
      </c>
      <c r="R51" s="119" t="n">
        <v>1</v>
      </c>
      <c r="S51" s="120" t="n">
        <v>4</v>
      </c>
      <c r="T51" s="120" t="n">
        <v>48</v>
      </c>
      <c r="U51" s="120" t="n">
        <v>97</v>
      </c>
      <c r="V51" s="118" t="n">
        <v>150</v>
      </c>
      <c r="W51" s="122" t="n">
        <v>0</v>
      </c>
      <c r="X51" s="120" t="n">
        <v>3</v>
      </c>
      <c r="Y51" s="120" t="n">
        <v>16</v>
      </c>
      <c r="Z51" s="120" t="n">
        <v>18</v>
      </c>
      <c r="AA51" s="118" t="n">
        <v>37</v>
      </c>
      <c r="AB51" s="122" t="n">
        <v>0</v>
      </c>
      <c r="AC51" s="120" t="n">
        <v>4</v>
      </c>
      <c r="AD51" s="120" t="n">
        <v>8</v>
      </c>
      <c r="AE51" s="120" t="n">
        <v>11</v>
      </c>
      <c r="AF51" s="118" t="n">
        <v>23</v>
      </c>
      <c r="AG51" s="119" t="n">
        <v>10</v>
      </c>
      <c r="AH51" s="120" t="n">
        <v>40</v>
      </c>
      <c r="AI51" s="120" t="n">
        <v>208</v>
      </c>
      <c r="AJ51" s="120" t="n">
        <v>349</v>
      </c>
      <c r="AK51" s="120" t="n">
        <v>607</v>
      </c>
    </row>
    <row r="52" customFormat="false" ht="15" hidden="false" customHeight="true" outlineLevel="0" collapsed="false">
      <c r="A52" s="117" t="n">
        <v>44</v>
      </c>
      <c r="B52" s="118" t="s">
        <v>89</v>
      </c>
      <c r="C52" s="119" t="n">
        <v>4</v>
      </c>
      <c r="D52" s="120" t="n">
        <v>4</v>
      </c>
      <c r="E52" s="120" t="n">
        <v>23</v>
      </c>
      <c r="F52" s="120" t="n">
        <v>53</v>
      </c>
      <c r="G52" s="118" t="n">
        <v>84</v>
      </c>
      <c r="H52" s="119" t="n">
        <v>2</v>
      </c>
      <c r="I52" s="120" t="n">
        <v>1</v>
      </c>
      <c r="J52" s="120" t="n">
        <v>11</v>
      </c>
      <c r="K52" s="120" t="n">
        <v>30</v>
      </c>
      <c r="L52" s="118" t="n">
        <v>44</v>
      </c>
      <c r="M52" s="119" t="n">
        <v>2</v>
      </c>
      <c r="N52" s="120" t="n">
        <v>0</v>
      </c>
      <c r="O52" s="120" t="n">
        <v>19</v>
      </c>
      <c r="P52" s="120" t="n">
        <v>33</v>
      </c>
      <c r="Q52" s="121" t="n">
        <v>54</v>
      </c>
      <c r="R52" s="119" t="n">
        <v>0</v>
      </c>
      <c r="S52" s="120" t="n">
        <v>3</v>
      </c>
      <c r="T52" s="120" t="n">
        <v>20</v>
      </c>
      <c r="U52" s="120" t="n">
        <v>33</v>
      </c>
      <c r="V52" s="118" t="n">
        <v>56</v>
      </c>
      <c r="W52" s="122" t="n">
        <v>0</v>
      </c>
      <c r="X52" s="120" t="n">
        <v>4</v>
      </c>
      <c r="Y52" s="120" t="n">
        <v>18</v>
      </c>
      <c r="Z52" s="120" t="n">
        <v>38</v>
      </c>
      <c r="AA52" s="118" t="n">
        <v>60</v>
      </c>
      <c r="AB52" s="122" t="n">
        <v>1</v>
      </c>
      <c r="AC52" s="120" t="n">
        <v>4</v>
      </c>
      <c r="AD52" s="120" t="n">
        <v>13</v>
      </c>
      <c r="AE52" s="120" t="n">
        <v>24</v>
      </c>
      <c r="AF52" s="118" t="n">
        <v>42</v>
      </c>
      <c r="AG52" s="119" t="n">
        <v>15</v>
      </c>
      <c r="AH52" s="120" t="n">
        <v>63</v>
      </c>
      <c r="AI52" s="120" t="n">
        <v>258</v>
      </c>
      <c r="AJ52" s="120" t="n">
        <v>487</v>
      </c>
      <c r="AK52" s="120" t="n">
        <v>823</v>
      </c>
    </row>
    <row r="53" customFormat="false" ht="15" hidden="false" customHeight="true" outlineLevel="0" collapsed="false">
      <c r="A53" s="117" t="n">
        <v>45</v>
      </c>
      <c r="B53" s="118" t="s">
        <v>90</v>
      </c>
      <c r="C53" s="119" t="n">
        <v>7</v>
      </c>
      <c r="D53" s="120" t="n">
        <v>23</v>
      </c>
      <c r="E53" s="120" t="n">
        <v>86</v>
      </c>
      <c r="F53" s="120" t="n">
        <v>146</v>
      </c>
      <c r="G53" s="118" t="n">
        <v>262</v>
      </c>
      <c r="H53" s="119" t="n">
        <v>4</v>
      </c>
      <c r="I53" s="120" t="n">
        <v>8</v>
      </c>
      <c r="J53" s="120" t="n">
        <v>55</v>
      </c>
      <c r="K53" s="120" t="n">
        <v>81</v>
      </c>
      <c r="L53" s="118" t="n">
        <v>148</v>
      </c>
      <c r="M53" s="119" t="n">
        <v>3</v>
      </c>
      <c r="N53" s="120" t="n">
        <v>13</v>
      </c>
      <c r="O53" s="120" t="n">
        <v>39</v>
      </c>
      <c r="P53" s="120" t="n">
        <v>72</v>
      </c>
      <c r="Q53" s="121" t="n">
        <v>127</v>
      </c>
      <c r="R53" s="119" t="n">
        <v>0</v>
      </c>
      <c r="S53" s="120" t="n">
        <v>11</v>
      </c>
      <c r="T53" s="120" t="n">
        <v>47</v>
      </c>
      <c r="U53" s="120" t="n">
        <v>126</v>
      </c>
      <c r="V53" s="118" t="n">
        <v>184</v>
      </c>
      <c r="W53" s="122" t="n">
        <v>1</v>
      </c>
      <c r="X53" s="120" t="n">
        <v>0</v>
      </c>
      <c r="Y53" s="120" t="n">
        <v>8</v>
      </c>
      <c r="Z53" s="120" t="n">
        <v>12</v>
      </c>
      <c r="AA53" s="118" t="n">
        <v>21</v>
      </c>
      <c r="AB53" s="122" t="n">
        <v>0</v>
      </c>
      <c r="AC53" s="120" t="n">
        <v>1</v>
      </c>
      <c r="AD53" s="120" t="n">
        <v>2</v>
      </c>
      <c r="AE53" s="120" t="n">
        <v>13</v>
      </c>
      <c r="AF53" s="118" t="n">
        <v>16</v>
      </c>
      <c r="AG53" s="119" t="n">
        <v>9</v>
      </c>
      <c r="AH53" s="120" t="n">
        <v>9</v>
      </c>
      <c r="AI53" s="120" t="n">
        <v>83</v>
      </c>
      <c r="AJ53" s="120" t="n">
        <v>174</v>
      </c>
      <c r="AK53" s="120" t="n">
        <v>275</v>
      </c>
    </row>
    <row r="54" customFormat="false" ht="15" hidden="false" customHeight="true" outlineLevel="0" collapsed="false">
      <c r="A54" s="117" t="n">
        <v>46</v>
      </c>
      <c r="B54" s="118" t="s">
        <v>91</v>
      </c>
      <c r="C54" s="119" t="n">
        <v>5</v>
      </c>
      <c r="D54" s="120" t="n">
        <v>6</v>
      </c>
      <c r="E54" s="120" t="n">
        <v>43</v>
      </c>
      <c r="F54" s="120" t="n">
        <v>101</v>
      </c>
      <c r="G54" s="118" t="n">
        <v>155</v>
      </c>
      <c r="H54" s="119" t="n">
        <v>2</v>
      </c>
      <c r="I54" s="120" t="n">
        <v>15</v>
      </c>
      <c r="J54" s="120" t="n">
        <v>31</v>
      </c>
      <c r="K54" s="120" t="n">
        <v>56</v>
      </c>
      <c r="L54" s="118" t="n">
        <v>104</v>
      </c>
      <c r="M54" s="119" t="n">
        <v>3</v>
      </c>
      <c r="N54" s="120" t="n">
        <v>4</v>
      </c>
      <c r="O54" s="120" t="n">
        <v>13</v>
      </c>
      <c r="P54" s="120" t="n">
        <v>36</v>
      </c>
      <c r="Q54" s="121" t="n">
        <v>56</v>
      </c>
      <c r="R54" s="119" t="n">
        <v>0</v>
      </c>
      <c r="S54" s="120" t="n">
        <v>1</v>
      </c>
      <c r="T54" s="120" t="n">
        <v>23</v>
      </c>
      <c r="U54" s="120" t="n">
        <v>67</v>
      </c>
      <c r="V54" s="118" t="n">
        <v>91</v>
      </c>
      <c r="W54" s="122" t="n">
        <v>0</v>
      </c>
      <c r="X54" s="120" t="n">
        <v>0</v>
      </c>
      <c r="Y54" s="120" t="n">
        <v>6</v>
      </c>
      <c r="Z54" s="120" t="n">
        <v>12</v>
      </c>
      <c r="AA54" s="118" t="n">
        <v>18</v>
      </c>
      <c r="AB54" s="122" t="n">
        <v>0</v>
      </c>
      <c r="AC54" s="120" t="n">
        <v>1</v>
      </c>
      <c r="AD54" s="120" t="n">
        <v>3</v>
      </c>
      <c r="AE54" s="120" t="n">
        <v>9</v>
      </c>
      <c r="AF54" s="118" t="n">
        <v>13</v>
      </c>
      <c r="AG54" s="119" t="n">
        <v>10</v>
      </c>
      <c r="AH54" s="120" t="n">
        <v>27</v>
      </c>
      <c r="AI54" s="120" t="n">
        <v>119</v>
      </c>
      <c r="AJ54" s="120" t="n">
        <v>281</v>
      </c>
      <c r="AK54" s="120" t="n">
        <v>437</v>
      </c>
    </row>
    <row r="55" customFormat="false" ht="15" hidden="false" customHeight="true" outlineLevel="0" collapsed="false">
      <c r="A55" s="117" t="n">
        <v>47</v>
      </c>
      <c r="B55" s="118" t="s">
        <v>92</v>
      </c>
      <c r="C55" s="119" t="n">
        <v>2</v>
      </c>
      <c r="D55" s="120" t="n">
        <v>6</v>
      </c>
      <c r="E55" s="120" t="n">
        <v>23</v>
      </c>
      <c r="F55" s="120" t="n">
        <v>69</v>
      </c>
      <c r="G55" s="118" t="n">
        <v>100</v>
      </c>
      <c r="H55" s="119" t="n">
        <v>2</v>
      </c>
      <c r="I55" s="120" t="n">
        <v>3</v>
      </c>
      <c r="J55" s="120" t="n">
        <v>17</v>
      </c>
      <c r="K55" s="120" t="n">
        <v>30</v>
      </c>
      <c r="L55" s="118" t="n">
        <v>52</v>
      </c>
      <c r="M55" s="119" t="n">
        <v>0</v>
      </c>
      <c r="N55" s="120" t="n">
        <v>2</v>
      </c>
      <c r="O55" s="120" t="n">
        <v>12</v>
      </c>
      <c r="P55" s="120" t="n">
        <v>25</v>
      </c>
      <c r="Q55" s="121" t="n">
        <v>39</v>
      </c>
      <c r="R55" s="119" t="n">
        <v>0</v>
      </c>
      <c r="S55" s="120" t="n">
        <v>1</v>
      </c>
      <c r="T55" s="120" t="n">
        <v>15</v>
      </c>
      <c r="U55" s="120" t="n">
        <v>56</v>
      </c>
      <c r="V55" s="118" t="n">
        <v>72</v>
      </c>
      <c r="W55" s="122" t="n">
        <v>0</v>
      </c>
      <c r="X55" s="120" t="n">
        <v>3</v>
      </c>
      <c r="Y55" s="120" t="n">
        <v>9</v>
      </c>
      <c r="Z55" s="120" t="n">
        <v>7</v>
      </c>
      <c r="AA55" s="118" t="n">
        <v>19</v>
      </c>
      <c r="AB55" s="122" t="n">
        <v>0</v>
      </c>
      <c r="AC55" s="120" t="n">
        <v>0</v>
      </c>
      <c r="AD55" s="120" t="n">
        <v>4</v>
      </c>
      <c r="AE55" s="120" t="n">
        <v>13</v>
      </c>
      <c r="AF55" s="118" t="n">
        <v>17</v>
      </c>
      <c r="AG55" s="119" t="n">
        <v>4</v>
      </c>
      <c r="AH55" s="120" t="n">
        <v>15</v>
      </c>
      <c r="AI55" s="120" t="n">
        <v>80</v>
      </c>
      <c r="AJ55" s="120" t="n">
        <v>200</v>
      </c>
      <c r="AK55" s="120" t="n">
        <v>299</v>
      </c>
    </row>
    <row r="56" customFormat="false" ht="15" hidden="false" customHeight="true" outlineLevel="0" collapsed="false">
      <c r="A56" s="117" t="n">
        <v>48</v>
      </c>
      <c r="B56" s="118" t="s">
        <v>93</v>
      </c>
      <c r="C56" s="119" t="n">
        <v>4</v>
      </c>
      <c r="D56" s="120" t="n">
        <v>11</v>
      </c>
      <c r="E56" s="120" t="n">
        <v>45</v>
      </c>
      <c r="F56" s="120" t="n">
        <v>87</v>
      </c>
      <c r="G56" s="118" t="n">
        <v>147</v>
      </c>
      <c r="H56" s="119" t="n">
        <v>0</v>
      </c>
      <c r="I56" s="120" t="n">
        <v>7</v>
      </c>
      <c r="J56" s="120" t="n">
        <v>22</v>
      </c>
      <c r="K56" s="120" t="n">
        <v>61</v>
      </c>
      <c r="L56" s="118" t="n">
        <v>90</v>
      </c>
      <c r="M56" s="119" t="n">
        <v>3</v>
      </c>
      <c r="N56" s="120" t="n">
        <v>4</v>
      </c>
      <c r="O56" s="120" t="n">
        <v>7</v>
      </c>
      <c r="P56" s="120" t="n">
        <v>52</v>
      </c>
      <c r="Q56" s="121" t="n">
        <v>66</v>
      </c>
      <c r="R56" s="119" t="n">
        <v>0</v>
      </c>
      <c r="S56" s="120" t="n">
        <v>3</v>
      </c>
      <c r="T56" s="120" t="n">
        <v>27</v>
      </c>
      <c r="U56" s="120" t="n">
        <v>76</v>
      </c>
      <c r="V56" s="118" t="n">
        <v>106</v>
      </c>
      <c r="W56" s="122" t="n">
        <v>0</v>
      </c>
      <c r="X56" s="120" t="n">
        <v>3</v>
      </c>
      <c r="Y56" s="120" t="n">
        <v>17</v>
      </c>
      <c r="Z56" s="120" t="n">
        <v>11</v>
      </c>
      <c r="AA56" s="118" t="n">
        <v>31</v>
      </c>
      <c r="AB56" s="122" t="n">
        <v>2</v>
      </c>
      <c r="AC56" s="120" t="n">
        <v>2</v>
      </c>
      <c r="AD56" s="120" t="n">
        <v>5</v>
      </c>
      <c r="AE56" s="120" t="n">
        <v>15</v>
      </c>
      <c r="AF56" s="118" t="n">
        <v>24</v>
      </c>
      <c r="AG56" s="119" t="n">
        <v>9</v>
      </c>
      <c r="AH56" s="120" t="n">
        <v>30</v>
      </c>
      <c r="AI56" s="120" t="n">
        <v>123</v>
      </c>
      <c r="AJ56" s="120" t="n">
        <v>302</v>
      </c>
      <c r="AK56" s="120" t="n">
        <v>464</v>
      </c>
    </row>
    <row r="57" customFormat="false" ht="15" hidden="false" customHeight="true" outlineLevel="0" collapsed="false">
      <c r="A57" s="117" t="n">
        <v>49</v>
      </c>
      <c r="B57" s="118" t="s">
        <v>94</v>
      </c>
      <c r="C57" s="119" t="n">
        <v>5</v>
      </c>
      <c r="D57" s="120" t="n">
        <v>9</v>
      </c>
      <c r="E57" s="120" t="n">
        <v>62</v>
      </c>
      <c r="F57" s="120" t="n">
        <v>111</v>
      </c>
      <c r="G57" s="118" t="n">
        <v>187</v>
      </c>
      <c r="H57" s="119" t="n">
        <v>1</v>
      </c>
      <c r="I57" s="120" t="n">
        <v>2</v>
      </c>
      <c r="J57" s="120" t="n">
        <v>24</v>
      </c>
      <c r="K57" s="120" t="n">
        <v>59</v>
      </c>
      <c r="L57" s="118" t="n">
        <v>86</v>
      </c>
      <c r="M57" s="119" t="n">
        <v>1</v>
      </c>
      <c r="N57" s="120" t="n">
        <v>4</v>
      </c>
      <c r="O57" s="120" t="n">
        <v>21</v>
      </c>
      <c r="P57" s="120" t="n">
        <v>56</v>
      </c>
      <c r="Q57" s="121" t="n">
        <v>82</v>
      </c>
      <c r="R57" s="119" t="n">
        <v>0</v>
      </c>
      <c r="S57" s="120" t="n">
        <v>6</v>
      </c>
      <c r="T57" s="120" t="n">
        <v>38</v>
      </c>
      <c r="U57" s="120" t="n">
        <v>59</v>
      </c>
      <c r="V57" s="118" t="n">
        <v>103</v>
      </c>
      <c r="W57" s="122" t="n">
        <v>0</v>
      </c>
      <c r="X57" s="120" t="n">
        <v>2</v>
      </c>
      <c r="Y57" s="120" t="n">
        <v>8</v>
      </c>
      <c r="Z57" s="120" t="n">
        <v>15</v>
      </c>
      <c r="AA57" s="118" t="n">
        <v>25</v>
      </c>
      <c r="AB57" s="122" t="n">
        <v>1</v>
      </c>
      <c r="AC57" s="120" t="n">
        <v>0</v>
      </c>
      <c r="AD57" s="120" t="n">
        <v>11</v>
      </c>
      <c r="AE57" s="120" t="n">
        <v>11</v>
      </c>
      <c r="AF57" s="118" t="n">
        <v>23</v>
      </c>
      <c r="AG57" s="119" t="n">
        <v>8</v>
      </c>
      <c r="AH57" s="120" t="n">
        <v>23</v>
      </c>
      <c r="AI57" s="120" t="n">
        <v>164</v>
      </c>
      <c r="AJ57" s="120" t="n">
        <v>311</v>
      </c>
      <c r="AK57" s="120" t="n">
        <v>506</v>
      </c>
    </row>
    <row r="58" customFormat="false" ht="15" hidden="false" customHeight="true" outlineLevel="0" collapsed="false">
      <c r="A58" s="117" t="n">
        <v>50</v>
      </c>
      <c r="B58" s="118" t="s">
        <v>95</v>
      </c>
      <c r="C58" s="119" t="n">
        <v>2</v>
      </c>
      <c r="D58" s="120" t="n">
        <v>11</v>
      </c>
      <c r="E58" s="120" t="n">
        <v>22</v>
      </c>
      <c r="F58" s="120" t="n">
        <v>49</v>
      </c>
      <c r="G58" s="118" t="n">
        <v>84</v>
      </c>
      <c r="H58" s="119" t="n">
        <v>0</v>
      </c>
      <c r="I58" s="120" t="n">
        <v>3</v>
      </c>
      <c r="J58" s="120" t="n">
        <v>12</v>
      </c>
      <c r="K58" s="120" t="n">
        <v>28</v>
      </c>
      <c r="L58" s="118" t="n">
        <v>43</v>
      </c>
      <c r="M58" s="119" t="n">
        <v>1</v>
      </c>
      <c r="N58" s="120" t="n">
        <v>2</v>
      </c>
      <c r="O58" s="120" t="n">
        <v>12</v>
      </c>
      <c r="P58" s="120" t="n">
        <v>25</v>
      </c>
      <c r="Q58" s="121" t="n">
        <v>40</v>
      </c>
      <c r="R58" s="119" t="n">
        <v>0</v>
      </c>
      <c r="S58" s="120" t="n">
        <v>5</v>
      </c>
      <c r="T58" s="120" t="n">
        <v>14</v>
      </c>
      <c r="U58" s="120" t="n">
        <v>45</v>
      </c>
      <c r="V58" s="118" t="n">
        <v>64</v>
      </c>
      <c r="W58" s="122" t="n">
        <v>0</v>
      </c>
      <c r="X58" s="120" t="n">
        <v>0</v>
      </c>
      <c r="Y58" s="120" t="n">
        <v>7</v>
      </c>
      <c r="Z58" s="120" t="n">
        <v>17</v>
      </c>
      <c r="AA58" s="118" t="n">
        <v>24</v>
      </c>
      <c r="AB58" s="122" t="n">
        <v>0</v>
      </c>
      <c r="AC58" s="120" t="n">
        <v>1</v>
      </c>
      <c r="AD58" s="120" t="n">
        <v>6</v>
      </c>
      <c r="AE58" s="120" t="n">
        <v>9</v>
      </c>
      <c r="AF58" s="118" t="n">
        <v>16</v>
      </c>
      <c r="AG58" s="119" t="n">
        <v>3</v>
      </c>
      <c r="AH58" s="120" t="n">
        <v>22</v>
      </c>
      <c r="AI58" s="120" t="n">
        <v>73</v>
      </c>
      <c r="AJ58" s="120" t="n">
        <v>173</v>
      </c>
      <c r="AK58" s="120" t="n">
        <v>271</v>
      </c>
    </row>
    <row r="59" customFormat="false" ht="15" hidden="false" customHeight="true" outlineLevel="0" collapsed="false">
      <c r="A59" s="117" t="n">
        <v>51</v>
      </c>
      <c r="B59" s="118" t="s">
        <v>96</v>
      </c>
      <c r="C59" s="119" t="n">
        <v>3</v>
      </c>
      <c r="D59" s="120" t="n">
        <v>5</v>
      </c>
      <c r="E59" s="120" t="n">
        <v>32</v>
      </c>
      <c r="F59" s="120" t="n">
        <v>74</v>
      </c>
      <c r="G59" s="118" t="n">
        <v>114</v>
      </c>
      <c r="H59" s="119" t="n">
        <v>0</v>
      </c>
      <c r="I59" s="120" t="n">
        <v>6</v>
      </c>
      <c r="J59" s="120" t="n">
        <v>12</v>
      </c>
      <c r="K59" s="120" t="n">
        <v>53</v>
      </c>
      <c r="L59" s="118" t="n">
        <v>71</v>
      </c>
      <c r="M59" s="119" t="n">
        <v>0</v>
      </c>
      <c r="N59" s="120" t="n">
        <v>1</v>
      </c>
      <c r="O59" s="120" t="n">
        <v>17</v>
      </c>
      <c r="P59" s="120" t="n">
        <v>49</v>
      </c>
      <c r="Q59" s="121" t="n">
        <v>67</v>
      </c>
      <c r="R59" s="119" t="n">
        <v>0</v>
      </c>
      <c r="S59" s="120" t="n">
        <v>0</v>
      </c>
      <c r="T59" s="120" t="n">
        <v>20</v>
      </c>
      <c r="U59" s="120" t="n">
        <v>66</v>
      </c>
      <c r="V59" s="118" t="n">
        <v>86</v>
      </c>
      <c r="W59" s="122" t="n">
        <v>0</v>
      </c>
      <c r="X59" s="120" t="n">
        <v>0</v>
      </c>
      <c r="Y59" s="120" t="n">
        <v>5</v>
      </c>
      <c r="Z59" s="120" t="n">
        <v>14</v>
      </c>
      <c r="AA59" s="118" t="n">
        <v>19</v>
      </c>
      <c r="AB59" s="122" t="n">
        <v>0</v>
      </c>
      <c r="AC59" s="120" t="n">
        <v>2</v>
      </c>
      <c r="AD59" s="120" t="n">
        <v>6</v>
      </c>
      <c r="AE59" s="120" t="n">
        <v>21</v>
      </c>
      <c r="AF59" s="118" t="n">
        <v>29</v>
      </c>
      <c r="AG59" s="119" t="n">
        <v>3</v>
      </c>
      <c r="AH59" s="120" t="n">
        <v>14</v>
      </c>
      <c r="AI59" s="120" t="n">
        <v>92</v>
      </c>
      <c r="AJ59" s="120" t="n">
        <v>277</v>
      </c>
      <c r="AK59" s="120" t="n">
        <v>386</v>
      </c>
    </row>
    <row r="60" customFormat="false" ht="15" hidden="false" customHeight="true" outlineLevel="0" collapsed="false">
      <c r="A60" s="117" t="n">
        <v>52</v>
      </c>
      <c r="B60" s="118" t="s">
        <v>97</v>
      </c>
      <c r="C60" s="119" t="n">
        <v>4</v>
      </c>
      <c r="D60" s="120" t="n">
        <v>8</v>
      </c>
      <c r="E60" s="120" t="n">
        <v>31</v>
      </c>
      <c r="F60" s="120" t="n">
        <v>95</v>
      </c>
      <c r="G60" s="118" t="n">
        <v>138</v>
      </c>
      <c r="H60" s="119" t="n">
        <v>2</v>
      </c>
      <c r="I60" s="120" t="n">
        <v>3</v>
      </c>
      <c r="J60" s="120" t="n">
        <v>25</v>
      </c>
      <c r="K60" s="120" t="n">
        <v>49</v>
      </c>
      <c r="L60" s="118" t="n">
        <v>79</v>
      </c>
      <c r="M60" s="119" t="n">
        <v>0</v>
      </c>
      <c r="N60" s="120" t="n">
        <v>1</v>
      </c>
      <c r="O60" s="120" t="n">
        <v>12</v>
      </c>
      <c r="P60" s="120" t="n">
        <v>44</v>
      </c>
      <c r="Q60" s="121" t="n">
        <v>57</v>
      </c>
      <c r="R60" s="119" t="n">
        <v>0</v>
      </c>
      <c r="S60" s="120" t="n">
        <v>0</v>
      </c>
      <c r="T60" s="120" t="n">
        <v>23</v>
      </c>
      <c r="U60" s="120" t="n">
        <v>60</v>
      </c>
      <c r="V60" s="118" t="n">
        <v>83</v>
      </c>
      <c r="W60" s="122" t="n">
        <v>0</v>
      </c>
      <c r="X60" s="120" t="n">
        <v>0</v>
      </c>
      <c r="Y60" s="120" t="n">
        <v>8</v>
      </c>
      <c r="Z60" s="120" t="n">
        <v>13</v>
      </c>
      <c r="AA60" s="118" t="n">
        <v>21</v>
      </c>
      <c r="AB60" s="122" t="n">
        <v>0</v>
      </c>
      <c r="AC60" s="120" t="n">
        <v>0</v>
      </c>
      <c r="AD60" s="120" t="n">
        <v>6</v>
      </c>
      <c r="AE60" s="120" t="n">
        <v>25</v>
      </c>
      <c r="AF60" s="118" t="n">
        <v>31</v>
      </c>
      <c r="AG60" s="119" t="n">
        <v>6</v>
      </c>
      <c r="AH60" s="120" t="n">
        <v>12</v>
      </c>
      <c r="AI60" s="120" t="n">
        <v>105</v>
      </c>
      <c r="AJ60" s="120" t="n">
        <v>286</v>
      </c>
      <c r="AK60" s="120" t="n">
        <v>409</v>
      </c>
    </row>
    <row r="61" customFormat="false" ht="15" hidden="false" customHeight="true" outlineLevel="0" collapsed="false">
      <c r="A61" s="117" t="n">
        <v>53</v>
      </c>
      <c r="B61" s="118" t="s">
        <v>98</v>
      </c>
      <c r="C61" s="119" t="n">
        <v>1</v>
      </c>
      <c r="D61" s="120" t="n">
        <v>2</v>
      </c>
      <c r="E61" s="120" t="n">
        <v>28</v>
      </c>
      <c r="F61" s="120" t="n">
        <v>94</v>
      </c>
      <c r="G61" s="118" t="n">
        <v>125</v>
      </c>
      <c r="H61" s="119" t="n">
        <v>0</v>
      </c>
      <c r="I61" s="120" t="n">
        <v>2</v>
      </c>
      <c r="J61" s="120" t="n">
        <v>11</v>
      </c>
      <c r="K61" s="120" t="n">
        <v>54</v>
      </c>
      <c r="L61" s="118" t="n">
        <v>67</v>
      </c>
      <c r="M61" s="119" t="n">
        <v>1</v>
      </c>
      <c r="N61" s="120" t="n">
        <v>6</v>
      </c>
      <c r="O61" s="120" t="n">
        <v>14</v>
      </c>
      <c r="P61" s="120" t="n">
        <v>38</v>
      </c>
      <c r="Q61" s="121" t="n">
        <v>59</v>
      </c>
      <c r="R61" s="119" t="n">
        <v>1</v>
      </c>
      <c r="S61" s="120" t="n">
        <v>0</v>
      </c>
      <c r="T61" s="120" t="n">
        <v>20</v>
      </c>
      <c r="U61" s="120" t="n">
        <v>52</v>
      </c>
      <c r="V61" s="118" t="n">
        <v>73</v>
      </c>
      <c r="W61" s="122" t="n">
        <v>0</v>
      </c>
      <c r="X61" s="120" t="n">
        <v>2</v>
      </c>
      <c r="Y61" s="120" t="n">
        <v>3</v>
      </c>
      <c r="Z61" s="120" t="n">
        <v>13</v>
      </c>
      <c r="AA61" s="118" t="n">
        <v>18</v>
      </c>
      <c r="AB61" s="122" t="n">
        <v>0</v>
      </c>
      <c r="AC61" s="120" t="n">
        <v>0</v>
      </c>
      <c r="AD61" s="120" t="n">
        <v>11</v>
      </c>
      <c r="AE61" s="120" t="n">
        <v>17</v>
      </c>
      <c r="AF61" s="118" t="n">
        <v>28</v>
      </c>
      <c r="AG61" s="119" t="n">
        <v>3</v>
      </c>
      <c r="AH61" s="120" t="n">
        <v>12</v>
      </c>
      <c r="AI61" s="120" t="n">
        <v>87</v>
      </c>
      <c r="AJ61" s="120" t="n">
        <v>268</v>
      </c>
      <c r="AK61" s="120" t="n">
        <v>370</v>
      </c>
    </row>
    <row r="62" customFormat="false" ht="15" hidden="false" customHeight="true" outlineLevel="0" collapsed="false">
      <c r="A62" s="117" t="n">
        <v>54</v>
      </c>
      <c r="B62" s="118" t="s">
        <v>99</v>
      </c>
      <c r="C62" s="126" t="n">
        <v>1</v>
      </c>
      <c r="D62" s="127" t="n">
        <v>7</v>
      </c>
      <c r="E62" s="127" t="n">
        <v>31</v>
      </c>
      <c r="F62" s="127" t="n">
        <v>93</v>
      </c>
      <c r="G62" s="118" t="n">
        <v>132</v>
      </c>
      <c r="H62" s="126" t="n">
        <v>1</v>
      </c>
      <c r="I62" s="127" t="n">
        <v>1</v>
      </c>
      <c r="J62" s="127" t="n">
        <v>18</v>
      </c>
      <c r="K62" s="127" t="n">
        <v>58</v>
      </c>
      <c r="L62" s="118" t="n">
        <v>78</v>
      </c>
      <c r="M62" s="126" t="n">
        <v>2</v>
      </c>
      <c r="N62" s="127" t="n">
        <v>1</v>
      </c>
      <c r="O62" s="127" t="n">
        <v>14</v>
      </c>
      <c r="P62" s="127" t="n">
        <v>45</v>
      </c>
      <c r="Q62" s="121" t="n">
        <v>62</v>
      </c>
      <c r="R62" s="126" t="n">
        <v>0</v>
      </c>
      <c r="S62" s="127" t="n">
        <v>2</v>
      </c>
      <c r="T62" s="127" t="n">
        <v>23</v>
      </c>
      <c r="U62" s="127" t="n">
        <v>60</v>
      </c>
      <c r="V62" s="118" t="n">
        <v>85</v>
      </c>
      <c r="W62" s="122" t="n">
        <v>0</v>
      </c>
      <c r="X62" s="120" t="n">
        <v>0</v>
      </c>
      <c r="Y62" s="120" t="n">
        <v>10</v>
      </c>
      <c r="Z62" s="120" t="n">
        <v>21</v>
      </c>
      <c r="AA62" s="118" t="n">
        <v>31</v>
      </c>
      <c r="AB62" s="122" t="n">
        <v>0</v>
      </c>
      <c r="AC62" s="120" t="n">
        <v>0</v>
      </c>
      <c r="AD62" s="120" t="n">
        <v>4</v>
      </c>
      <c r="AE62" s="120" t="n">
        <v>13</v>
      </c>
      <c r="AF62" s="118" t="n">
        <v>17</v>
      </c>
      <c r="AG62" s="119" t="n">
        <v>4</v>
      </c>
      <c r="AH62" s="120" t="n">
        <v>11</v>
      </c>
      <c r="AI62" s="120" t="n">
        <v>100</v>
      </c>
      <c r="AJ62" s="120" t="n">
        <v>290</v>
      </c>
      <c r="AK62" s="120" t="n">
        <v>405</v>
      </c>
    </row>
    <row r="63" customFormat="false" ht="15" hidden="false" customHeight="true" outlineLevel="0" collapsed="false">
      <c r="A63" s="128" t="s">
        <v>100</v>
      </c>
      <c r="B63" s="128"/>
      <c r="C63" s="133" t="n">
        <v>88</v>
      </c>
      <c r="D63" s="130" t="n">
        <v>229</v>
      </c>
      <c r="E63" s="130" t="n">
        <v>978</v>
      </c>
      <c r="F63" s="134" t="n">
        <v>1768</v>
      </c>
      <c r="G63" s="131" t="n">
        <v>3063</v>
      </c>
      <c r="H63" s="129" t="n">
        <v>33</v>
      </c>
      <c r="I63" s="130" t="n">
        <v>138</v>
      </c>
      <c r="J63" s="130" t="n">
        <v>522</v>
      </c>
      <c r="K63" s="135" t="n">
        <v>999</v>
      </c>
      <c r="L63" s="131" t="n">
        <v>1692</v>
      </c>
      <c r="M63" s="132" t="n">
        <v>35</v>
      </c>
      <c r="N63" s="130" t="n">
        <v>102</v>
      </c>
      <c r="O63" s="130" t="n">
        <v>383</v>
      </c>
      <c r="P63" s="130" t="n">
        <v>918</v>
      </c>
      <c r="Q63" s="131" t="n">
        <v>1438</v>
      </c>
      <c r="R63" s="129" t="n">
        <v>14</v>
      </c>
      <c r="S63" s="130" t="n">
        <v>120</v>
      </c>
      <c r="T63" s="130" t="n">
        <v>608</v>
      </c>
      <c r="U63" s="130" t="n">
        <v>1316</v>
      </c>
      <c r="V63" s="131" t="n">
        <v>2058</v>
      </c>
      <c r="W63" s="153" t="n">
        <v>7</v>
      </c>
      <c r="X63" s="154" t="n">
        <v>51</v>
      </c>
      <c r="Y63" s="154" t="n">
        <v>232</v>
      </c>
      <c r="Z63" s="155" t="n">
        <v>355</v>
      </c>
      <c r="AA63" s="156" t="n">
        <v>645</v>
      </c>
      <c r="AB63" s="157" t="n">
        <v>16</v>
      </c>
      <c r="AC63" s="154" t="n">
        <v>41</v>
      </c>
      <c r="AD63" s="154" t="n">
        <v>151</v>
      </c>
      <c r="AE63" s="158" t="n">
        <v>341</v>
      </c>
      <c r="AF63" s="156" t="n">
        <v>549</v>
      </c>
      <c r="AG63" s="157" t="n">
        <v>193</v>
      </c>
      <c r="AH63" s="154" t="n">
        <v>681</v>
      </c>
      <c r="AI63" s="154" t="n">
        <v>2874</v>
      </c>
      <c r="AJ63" s="154" t="n">
        <v>5697</v>
      </c>
      <c r="AK63" s="154" t="n">
        <v>9445</v>
      </c>
    </row>
    <row r="64" customFormat="false" ht="15" hidden="false" customHeight="true" outlineLevel="0" collapsed="false">
      <c r="B64" s="88"/>
    </row>
    <row r="65" customFormat="false" ht="15" hidden="false" customHeight="true" outlineLevel="0" collapsed="false">
      <c r="A65" s="159"/>
      <c r="B65" s="159"/>
    </row>
    <row r="66" customFormat="false" ht="13.5" hidden="false" customHeight="true" outlineLevel="0" collapsed="false">
      <c r="A66" s="160" t="s">
        <v>101</v>
      </c>
      <c r="B66" s="160"/>
      <c r="C66" s="91" t="s">
        <v>34</v>
      </c>
      <c r="D66" s="91"/>
      <c r="E66" s="91"/>
      <c r="F66" s="91"/>
      <c r="G66" s="91"/>
      <c r="H66" s="92" t="s">
        <v>8</v>
      </c>
      <c r="I66" s="92"/>
      <c r="J66" s="92"/>
      <c r="K66" s="92"/>
      <c r="L66" s="92"/>
      <c r="M66" s="93" t="s">
        <v>9</v>
      </c>
      <c r="N66" s="93"/>
      <c r="O66" s="93"/>
      <c r="P66" s="93"/>
      <c r="Q66" s="93"/>
      <c r="R66" s="92" t="s">
        <v>10</v>
      </c>
      <c r="S66" s="92"/>
      <c r="T66" s="92"/>
      <c r="U66" s="92"/>
      <c r="V66" s="92"/>
      <c r="W66" s="94" t="s">
        <v>11</v>
      </c>
      <c r="X66" s="94"/>
      <c r="Y66" s="94"/>
      <c r="Z66" s="94"/>
      <c r="AA66" s="94"/>
      <c r="AB66" s="94" t="s">
        <v>12</v>
      </c>
      <c r="AC66" s="94"/>
      <c r="AD66" s="94"/>
      <c r="AE66" s="94"/>
      <c r="AF66" s="94"/>
      <c r="AG66" s="95" t="s">
        <v>24</v>
      </c>
      <c r="AH66" s="95"/>
      <c r="AI66" s="95"/>
      <c r="AJ66" s="95"/>
      <c r="AK66" s="95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88" customFormat="true" ht="13.5" hidden="false" customHeight="true" outlineLevel="0" collapsed="false">
      <c r="A67" s="160"/>
      <c r="B67" s="160"/>
      <c r="C67" s="96" t="s">
        <v>35</v>
      </c>
      <c r="D67" s="97" t="s">
        <v>36</v>
      </c>
      <c r="E67" s="97" t="s">
        <v>37</v>
      </c>
      <c r="F67" s="98" t="s">
        <v>38</v>
      </c>
      <c r="G67" s="99" t="s">
        <v>39</v>
      </c>
      <c r="H67" s="96" t="s">
        <v>35</v>
      </c>
      <c r="I67" s="97" t="s">
        <v>36</v>
      </c>
      <c r="J67" s="97" t="s">
        <v>37</v>
      </c>
      <c r="K67" s="98" t="s">
        <v>38</v>
      </c>
      <c r="L67" s="99" t="s">
        <v>39</v>
      </c>
      <c r="M67" s="96" t="s">
        <v>35</v>
      </c>
      <c r="N67" s="97" t="s">
        <v>36</v>
      </c>
      <c r="O67" s="97" t="s">
        <v>37</v>
      </c>
      <c r="P67" s="100" t="s">
        <v>38</v>
      </c>
      <c r="Q67" s="101" t="s">
        <v>39</v>
      </c>
      <c r="R67" s="96" t="s">
        <v>35</v>
      </c>
      <c r="S67" s="97" t="s">
        <v>36</v>
      </c>
      <c r="T67" s="97" t="s">
        <v>37</v>
      </c>
      <c r="U67" s="100" t="s">
        <v>38</v>
      </c>
      <c r="V67" s="99" t="s">
        <v>39</v>
      </c>
      <c r="W67" s="96" t="s">
        <v>35</v>
      </c>
      <c r="X67" s="97" t="s">
        <v>36</v>
      </c>
      <c r="Y67" s="97" t="s">
        <v>37</v>
      </c>
      <c r="Z67" s="98" t="s">
        <v>38</v>
      </c>
      <c r="AA67" s="99" t="s">
        <v>39</v>
      </c>
      <c r="AB67" s="96" t="s">
        <v>35</v>
      </c>
      <c r="AC67" s="97" t="s">
        <v>36</v>
      </c>
      <c r="AD67" s="97" t="s">
        <v>37</v>
      </c>
      <c r="AE67" s="98" t="s">
        <v>38</v>
      </c>
      <c r="AF67" s="99" t="s">
        <v>39</v>
      </c>
      <c r="AG67" s="96" t="s">
        <v>35</v>
      </c>
      <c r="AH67" s="97" t="s">
        <v>36</v>
      </c>
      <c r="AI67" s="97" t="s">
        <v>37</v>
      </c>
      <c r="AJ67" s="100" t="s">
        <v>38</v>
      </c>
      <c r="AK67" s="102" t="s">
        <v>39</v>
      </c>
    </row>
    <row r="68" s="88" customFormat="true" ht="13.5" hidden="false" customHeight="true" outlineLevel="0" collapsed="false">
      <c r="A68" s="160"/>
      <c r="B68" s="160"/>
      <c r="C68" s="96"/>
      <c r="D68" s="103" t="s">
        <v>40</v>
      </c>
      <c r="E68" s="103" t="s">
        <v>41</v>
      </c>
      <c r="F68" s="98"/>
      <c r="G68" s="99"/>
      <c r="H68" s="96"/>
      <c r="I68" s="103" t="s">
        <v>40</v>
      </c>
      <c r="J68" s="103" t="s">
        <v>41</v>
      </c>
      <c r="K68" s="98"/>
      <c r="L68" s="99"/>
      <c r="M68" s="96"/>
      <c r="N68" s="103" t="s">
        <v>40</v>
      </c>
      <c r="O68" s="103" t="s">
        <v>41</v>
      </c>
      <c r="P68" s="100"/>
      <c r="Q68" s="101"/>
      <c r="R68" s="96"/>
      <c r="S68" s="103" t="s">
        <v>40</v>
      </c>
      <c r="T68" s="103" t="s">
        <v>41</v>
      </c>
      <c r="U68" s="100"/>
      <c r="V68" s="99"/>
      <c r="W68" s="96"/>
      <c r="X68" s="103" t="s">
        <v>40</v>
      </c>
      <c r="Y68" s="103" t="s">
        <v>41</v>
      </c>
      <c r="Z68" s="98"/>
      <c r="AA68" s="99"/>
      <c r="AB68" s="96"/>
      <c r="AC68" s="103" t="s">
        <v>40</v>
      </c>
      <c r="AD68" s="103" t="s">
        <v>41</v>
      </c>
      <c r="AE68" s="98"/>
      <c r="AF68" s="99"/>
      <c r="AG68" s="96"/>
      <c r="AH68" s="103" t="s">
        <v>40</v>
      </c>
      <c r="AI68" s="103" t="s">
        <v>41</v>
      </c>
      <c r="AJ68" s="100"/>
      <c r="AK68" s="100"/>
    </row>
    <row r="69" customFormat="false" ht="15.75" hidden="false" customHeight="true" outlineLevel="0" collapsed="false">
      <c r="A69" s="161" t="n">
        <v>1</v>
      </c>
      <c r="B69" s="162" t="s">
        <v>102</v>
      </c>
      <c r="C69" s="163" t="n">
        <v>129</v>
      </c>
      <c r="D69" s="163" t="n">
        <v>217</v>
      </c>
      <c r="E69" s="114" t="n">
        <v>1059</v>
      </c>
      <c r="F69" s="163" t="n">
        <v>2241</v>
      </c>
      <c r="G69" s="112" t="n">
        <v>3646</v>
      </c>
      <c r="H69" s="163" t="n">
        <v>19</v>
      </c>
      <c r="I69" s="163" t="n">
        <v>153</v>
      </c>
      <c r="J69" s="114" t="n">
        <v>485</v>
      </c>
      <c r="K69" s="163" t="n">
        <v>1142</v>
      </c>
      <c r="L69" s="164" t="n">
        <v>1799</v>
      </c>
      <c r="M69" s="163" t="n">
        <v>36</v>
      </c>
      <c r="N69" s="163" t="n">
        <v>96</v>
      </c>
      <c r="O69" s="114" t="n">
        <v>451</v>
      </c>
      <c r="P69" s="163" t="n">
        <v>998</v>
      </c>
      <c r="Q69" s="164" t="n">
        <v>1581</v>
      </c>
      <c r="R69" s="163" t="n">
        <v>21</v>
      </c>
      <c r="S69" s="163" t="n">
        <v>115</v>
      </c>
      <c r="T69" s="114" t="n">
        <v>721</v>
      </c>
      <c r="U69" s="163" t="n">
        <v>1558</v>
      </c>
      <c r="V69" s="164" t="n">
        <v>2415</v>
      </c>
      <c r="W69" s="165" t="n">
        <v>3</v>
      </c>
      <c r="X69" s="152" t="n">
        <v>44</v>
      </c>
      <c r="Y69" s="152" t="n">
        <v>222</v>
      </c>
      <c r="Z69" s="165" t="n">
        <v>290</v>
      </c>
      <c r="AA69" s="164" t="n">
        <v>559</v>
      </c>
      <c r="AB69" s="165" t="n">
        <v>24</v>
      </c>
      <c r="AC69" s="152" t="n">
        <v>43</v>
      </c>
      <c r="AD69" s="152" t="n">
        <v>146</v>
      </c>
      <c r="AE69" s="165" t="n">
        <v>325</v>
      </c>
      <c r="AF69" s="164" t="n">
        <v>538</v>
      </c>
      <c r="AG69" s="166" t="n">
        <v>232</v>
      </c>
      <c r="AH69" s="152" t="n">
        <v>668</v>
      </c>
      <c r="AI69" s="152" t="n">
        <v>3084</v>
      </c>
      <c r="AJ69" s="165" t="n">
        <v>6554</v>
      </c>
      <c r="AK69" s="152" t="n">
        <v>10538</v>
      </c>
    </row>
    <row r="70" customFormat="false" ht="15.75" hidden="false" customHeight="true" outlineLevel="0" collapsed="false">
      <c r="A70" s="167" t="n">
        <v>2</v>
      </c>
      <c r="B70" s="168" t="s">
        <v>103</v>
      </c>
      <c r="C70" s="169" t="n">
        <v>137</v>
      </c>
      <c r="D70" s="169" t="n">
        <v>340</v>
      </c>
      <c r="E70" s="120" t="n">
        <v>1399</v>
      </c>
      <c r="F70" s="120" t="n">
        <v>2508</v>
      </c>
      <c r="G70" s="118" t="n">
        <v>4384</v>
      </c>
      <c r="H70" s="169" t="n">
        <v>100</v>
      </c>
      <c r="I70" s="169" t="n">
        <v>308</v>
      </c>
      <c r="J70" s="120" t="n">
        <v>601</v>
      </c>
      <c r="K70" s="120" t="n">
        <v>1050</v>
      </c>
      <c r="L70" s="118" t="n">
        <v>2059</v>
      </c>
      <c r="M70" s="169" t="n">
        <v>56</v>
      </c>
      <c r="N70" s="169" t="n">
        <v>198</v>
      </c>
      <c r="O70" s="120" t="n">
        <v>532</v>
      </c>
      <c r="P70" s="120" t="n">
        <v>1052</v>
      </c>
      <c r="Q70" s="118" t="n">
        <v>1838</v>
      </c>
      <c r="R70" s="169" t="n">
        <v>36</v>
      </c>
      <c r="S70" s="169" t="n">
        <v>177</v>
      </c>
      <c r="T70" s="120" t="n">
        <v>822</v>
      </c>
      <c r="U70" s="120" t="n">
        <v>1642</v>
      </c>
      <c r="V70" s="118" t="n">
        <v>2677</v>
      </c>
      <c r="W70" s="169" t="n">
        <v>15</v>
      </c>
      <c r="X70" s="169" t="n">
        <v>66</v>
      </c>
      <c r="Y70" s="120" t="n">
        <v>238</v>
      </c>
      <c r="Z70" s="120" t="n">
        <v>324</v>
      </c>
      <c r="AA70" s="118" t="n">
        <v>643</v>
      </c>
      <c r="AB70" s="169" t="n">
        <v>27</v>
      </c>
      <c r="AC70" s="169" t="n">
        <v>71</v>
      </c>
      <c r="AD70" s="120" t="n">
        <v>208</v>
      </c>
      <c r="AE70" s="120" t="n">
        <v>321</v>
      </c>
      <c r="AF70" s="118" t="n">
        <v>627</v>
      </c>
      <c r="AG70" s="119" t="n">
        <v>371</v>
      </c>
      <c r="AH70" s="169" t="n">
        <v>1160</v>
      </c>
      <c r="AI70" s="120" t="n">
        <v>3800</v>
      </c>
      <c r="AJ70" s="120" t="n">
        <v>6897</v>
      </c>
      <c r="AK70" s="120" t="n">
        <v>12228</v>
      </c>
    </row>
    <row r="71" customFormat="false" ht="15.75" hidden="false" customHeight="true" outlineLevel="0" collapsed="false">
      <c r="A71" s="167" t="n">
        <v>3</v>
      </c>
      <c r="B71" s="168" t="s">
        <v>104</v>
      </c>
      <c r="C71" s="169" t="n">
        <v>185</v>
      </c>
      <c r="D71" s="169" t="n">
        <v>270</v>
      </c>
      <c r="E71" s="120" t="n">
        <v>1140</v>
      </c>
      <c r="F71" s="120" t="n">
        <v>2292</v>
      </c>
      <c r="G71" s="118" t="n">
        <v>3887</v>
      </c>
      <c r="H71" s="169" t="n">
        <v>47</v>
      </c>
      <c r="I71" s="169" t="n">
        <v>207</v>
      </c>
      <c r="J71" s="120" t="n">
        <v>542</v>
      </c>
      <c r="K71" s="120" t="n">
        <v>1158</v>
      </c>
      <c r="L71" s="118" t="n">
        <v>1954</v>
      </c>
      <c r="M71" s="169" t="n">
        <v>34</v>
      </c>
      <c r="N71" s="169" t="n">
        <v>129</v>
      </c>
      <c r="O71" s="120" t="n">
        <v>481</v>
      </c>
      <c r="P71" s="120" t="n">
        <v>1068</v>
      </c>
      <c r="Q71" s="118" t="n">
        <v>1712</v>
      </c>
      <c r="R71" s="169" t="n">
        <v>33</v>
      </c>
      <c r="S71" s="169" t="n">
        <v>104</v>
      </c>
      <c r="T71" s="120" t="n">
        <v>646</v>
      </c>
      <c r="U71" s="120" t="n">
        <v>1481</v>
      </c>
      <c r="V71" s="118" t="n">
        <v>2264</v>
      </c>
      <c r="W71" s="169" t="n">
        <v>13</v>
      </c>
      <c r="X71" s="120" t="n">
        <v>58</v>
      </c>
      <c r="Y71" s="120" t="n">
        <v>214</v>
      </c>
      <c r="Z71" s="120" t="n">
        <v>251</v>
      </c>
      <c r="AA71" s="118" t="n">
        <v>536</v>
      </c>
      <c r="AB71" s="169" t="n">
        <v>19</v>
      </c>
      <c r="AC71" s="120" t="n">
        <v>55</v>
      </c>
      <c r="AD71" s="120" t="n">
        <v>153</v>
      </c>
      <c r="AE71" s="120" t="n">
        <v>298</v>
      </c>
      <c r="AF71" s="118" t="n">
        <v>525</v>
      </c>
      <c r="AG71" s="119" t="n">
        <v>331</v>
      </c>
      <c r="AH71" s="120" t="n">
        <v>823</v>
      </c>
      <c r="AI71" s="120" t="n">
        <v>3176</v>
      </c>
      <c r="AJ71" s="120" t="n">
        <v>6548</v>
      </c>
      <c r="AK71" s="120" t="n">
        <v>10878</v>
      </c>
    </row>
    <row r="72" customFormat="false" ht="15.75" hidden="false" customHeight="true" outlineLevel="0" collapsed="false">
      <c r="A72" s="167" t="n">
        <v>4</v>
      </c>
      <c r="B72" s="168" t="s">
        <v>105</v>
      </c>
      <c r="C72" s="169" t="n">
        <v>171</v>
      </c>
      <c r="D72" s="169" t="n">
        <v>361</v>
      </c>
      <c r="E72" s="120" t="n">
        <v>1540</v>
      </c>
      <c r="F72" s="120" t="n">
        <v>3548</v>
      </c>
      <c r="G72" s="118" t="n">
        <v>5620</v>
      </c>
      <c r="H72" s="169" t="n">
        <v>40</v>
      </c>
      <c r="I72" s="169" t="n">
        <v>257</v>
      </c>
      <c r="J72" s="120" t="n">
        <v>758</v>
      </c>
      <c r="K72" s="120" t="n">
        <v>1721</v>
      </c>
      <c r="L72" s="118" t="n">
        <v>2776</v>
      </c>
      <c r="M72" s="169" t="n">
        <v>52</v>
      </c>
      <c r="N72" s="169" t="n">
        <v>159</v>
      </c>
      <c r="O72" s="120" t="n">
        <v>608</v>
      </c>
      <c r="P72" s="120" t="n">
        <v>1309</v>
      </c>
      <c r="Q72" s="118" t="n">
        <v>2128</v>
      </c>
      <c r="R72" s="169" t="n">
        <v>32</v>
      </c>
      <c r="S72" s="169" t="n">
        <v>172</v>
      </c>
      <c r="T72" s="120" t="n">
        <v>942</v>
      </c>
      <c r="U72" s="120" t="n">
        <v>1913</v>
      </c>
      <c r="V72" s="118" t="n">
        <v>3059</v>
      </c>
      <c r="W72" s="169" t="n">
        <v>11</v>
      </c>
      <c r="X72" s="120" t="n">
        <v>77</v>
      </c>
      <c r="Y72" s="120" t="n">
        <v>304</v>
      </c>
      <c r="Z72" s="120" t="n">
        <v>416</v>
      </c>
      <c r="AA72" s="118" t="n">
        <v>808</v>
      </c>
      <c r="AB72" s="169" t="n">
        <v>22</v>
      </c>
      <c r="AC72" s="120" t="n">
        <v>72</v>
      </c>
      <c r="AD72" s="120" t="n">
        <v>239</v>
      </c>
      <c r="AE72" s="120" t="n">
        <v>431</v>
      </c>
      <c r="AF72" s="118" t="n">
        <v>764</v>
      </c>
      <c r="AG72" s="119" t="n">
        <v>328</v>
      </c>
      <c r="AH72" s="120" t="n">
        <v>1098</v>
      </c>
      <c r="AI72" s="120" t="n">
        <v>4391</v>
      </c>
      <c r="AJ72" s="120" t="n">
        <v>9338</v>
      </c>
      <c r="AK72" s="120" t="n">
        <v>15155</v>
      </c>
    </row>
    <row r="73" customFormat="false" ht="15.75" hidden="false" customHeight="true" outlineLevel="0" collapsed="false">
      <c r="A73" s="167" t="n">
        <v>5</v>
      </c>
      <c r="B73" s="168" t="s">
        <v>106</v>
      </c>
      <c r="C73" s="169" t="n">
        <v>41</v>
      </c>
      <c r="D73" s="169" t="n">
        <v>86</v>
      </c>
      <c r="E73" s="120" t="n">
        <v>438</v>
      </c>
      <c r="F73" s="120" t="n">
        <v>821</v>
      </c>
      <c r="G73" s="118" t="n">
        <v>1386</v>
      </c>
      <c r="H73" s="169" t="n">
        <v>14</v>
      </c>
      <c r="I73" s="169" t="n">
        <v>64</v>
      </c>
      <c r="J73" s="120" t="n">
        <v>227</v>
      </c>
      <c r="K73" s="120" t="n">
        <v>446</v>
      </c>
      <c r="L73" s="118" t="n">
        <v>751</v>
      </c>
      <c r="M73" s="169" t="n">
        <v>11</v>
      </c>
      <c r="N73" s="169" t="n">
        <v>30</v>
      </c>
      <c r="O73" s="120" t="n">
        <v>171</v>
      </c>
      <c r="P73" s="120" t="n">
        <v>418</v>
      </c>
      <c r="Q73" s="118" t="n">
        <v>630</v>
      </c>
      <c r="R73" s="169" t="n">
        <v>8</v>
      </c>
      <c r="S73" s="169" t="n">
        <v>40</v>
      </c>
      <c r="T73" s="120" t="n">
        <v>282</v>
      </c>
      <c r="U73" s="120" t="n">
        <v>561</v>
      </c>
      <c r="V73" s="118" t="n">
        <v>891</v>
      </c>
      <c r="W73" s="169" t="n">
        <v>3</v>
      </c>
      <c r="X73" s="120" t="n">
        <v>16</v>
      </c>
      <c r="Y73" s="120" t="n">
        <v>95</v>
      </c>
      <c r="Z73" s="120" t="n">
        <v>104</v>
      </c>
      <c r="AA73" s="118" t="n">
        <v>218</v>
      </c>
      <c r="AB73" s="169" t="n">
        <v>4</v>
      </c>
      <c r="AC73" s="120" t="n">
        <v>27</v>
      </c>
      <c r="AD73" s="120" t="n">
        <v>64</v>
      </c>
      <c r="AE73" s="120" t="n">
        <v>108</v>
      </c>
      <c r="AF73" s="118" t="n">
        <v>203</v>
      </c>
      <c r="AG73" s="119" t="n">
        <v>81</v>
      </c>
      <c r="AH73" s="120" t="n">
        <v>263</v>
      </c>
      <c r="AI73" s="120" t="n">
        <v>1277</v>
      </c>
      <c r="AJ73" s="120" t="n">
        <v>2458</v>
      </c>
      <c r="AK73" s="120" t="n">
        <v>4079</v>
      </c>
    </row>
    <row r="74" customFormat="false" ht="15.75" hidden="false" customHeight="true" outlineLevel="0" collapsed="false">
      <c r="A74" s="167" t="n">
        <v>6</v>
      </c>
      <c r="B74" s="168" t="s">
        <v>107</v>
      </c>
      <c r="C74" s="169" t="n">
        <v>213</v>
      </c>
      <c r="D74" s="169" t="n">
        <v>407</v>
      </c>
      <c r="E74" s="169" t="n">
        <v>1688</v>
      </c>
      <c r="F74" s="169" t="n">
        <v>2819</v>
      </c>
      <c r="G74" s="118" t="n">
        <v>5127</v>
      </c>
      <c r="H74" s="169" t="n">
        <v>76</v>
      </c>
      <c r="I74" s="169" t="n">
        <v>246</v>
      </c>
      <c r="J74" s="169" t="n">
        <v>857</v>
      </c>
      <c r="K74" s="169" t="n">
        <v>1537</v>
      </c>
      <c r="L74" s="118" t="n">
        <v>2716</v>
      </c>
      <c r="M74" s="169" t="n">
        <v>71</v>
      </c>
      <c r="N74" s="169" t="n">
        <v>156</v>
      </c>
      <c r="O74" s="169" t="n">
        <v>720</v>
      </c>
      <c r="P74" s="169" t="n">
        <v>1411</v>
      </c>
      <c r="Q74" s="118" t="n">
        <v>2358</v>
      </c>
      <c r="R74" s="169" t="n">
        <v>29</v>
      </c>
      <c r="S74" s="169" t="n">
        <v>183</v>
      </c>
      <c r="T74" s="169" t="n">
        <v>1087</v>
      </c>
      <c r="U74" s="169" t="n">
        <v>2151</v>
      </c>
      <c r="V74" s="118" t="n">
        <v>3450</v>
      </c>
      <c r="W74" s="169" t="n">
        <v>10</v>
      </c>
      <c r="X74" s="169" t="n">
        <v>98</v>
      </c>
      <c r="Y74" s="169" t="n">
        <v>342</v>
      </c>
      <c r="Z74" s="169" t="n">
        <v>488</v>
      </c>
      <c r="AA74" s="118" t="n">
        <v>938</v>
      </c>
      <c r="AB74" s="169" t="n">
        <v>49</v>
      </c>
      <c r="AC74" s="169" t="n">
        <v>80</v>
      </c>
      <c r="AD74" s="169" t="n">
        <v>234</v>
      </c>
      <c r="AE74" s="169" t="n">
        <v>556</v>
      </c>
      <c r="AF74" s="118" t="n">
        <v>919</v>
      </c>
      <c r="AG74" s="119" t="n">
        <v>448</v>
      </c>
      <c r="AH74" s="169" t="n">
        <v>1170</v>
      </c>
      <c r="AI74" s="169" t="n">
        <v>4928</v>
      </c>
      <c r="AJ74" s="169" t="n">
        <v>8962</v>
      </c>
      <c r="AK74" s="120" t="n">
        <v>15508</v>
      </c>
    </row>
    <row r="75" customFormat="false" ht="15.75" hidden="false" customHeight="true" outlineLevel="0" collapsed="false">
      <c r="A75" s="167" t="n">
        <v>7</v>
      </c>
      <c r="B75" s="168" t="s">
        <v>108</v>
      </c>
      <c r="C75" s="169" t="n">
        <v>42</v>
      </c>
      <c r="D75" s="169" t="n">
        <v>91</v>
      </c>
      <c r="E75" s="120" t="n">
        <v>402</v>
      </c>
      <c r="F75" s="120" t="n">
        <v>772</v>
      </c>
      <c r="G75" s="118" t="n">
        <v>1307</v>
      </c>
      <c r="H75" s="169" t="n">
        <v>12</v>
      </c>
      <c r="I75" s="169" t="n">
        <v>40</v>
      </c>
      <c r="J75" s="120" t="n">
        <v>245</v>
      </c>
      <c r="K75" s="120" t="n">
        <v>438</v>
      </c>
      <c r="L75" s="118" t="n">
        <v>735</v>
      </c>
      <c r="M75" s="169" t="n">
        <v>9</v>
      </c>
      <c r="N75" s="169" t="n">
        <v>34</v>
      </c>
      <c r="O75" s="120" t="n">
        <v>140</v>
      </c>
      <c r="P75" s="120" t="n">
        <v>339</v>
      </c>
      <c r="Q75" s="118" t="n">
        <v>522</v>
      </c>
      <c r="R75" s="169" t="n">
        <v>3</v>
      </c>
      <c r="S75" s="169" t="n">
        <v>41</v>
      </c>
      <c r="T75" s="120" t="n">
        <v>231</v>
      </c>
      <c r="U75" s="120" t="n">
        <v>502</v>
      </c>
      <c r="V75" s="118" t="n">
        <v>777</v>
      </c>
      <c r="W75" s="169" t="n">
        <v>5</v>
      </c>
      <c r="X75" s="120" t="n">
        <v>17</v>
      </c>
      <c r="Y75" s="120" t="n">
        <v>92</v>
      </c>
      <c r="Z75" s="120" t="n">
        <v>153</v>
      </c>
      <c r="AA75" s="118" t="n">
        <v>267</v>
      </c>
      <c r="AB75" s="169" t="n">
        <v>5</v>
      </c>
      <c r="AC75" s="120" t="n">
        <v>14</v>
      </c>
      <c r="AD75" s="120" t="n">
        <v>52</v>
      </c>
      <c r="AE75" s="120" t="n">
        <v>139</v>
      </c>
      <c r="AF75" s="118" t="n">
        <v>210</v>
      </c>
      <c r="AG75" s="119" t="n">
        <v>76</v>
      </c>
      <c r="AH75" s="120" t="n">
        <v>237</v>
      </c>
      <c r="AI75" s="120" t="n">
        <v>1162</v>
      </c>
      <c r="AJ75" s="120" t="n">
        <v>2343</v>
      </c>
      <c r="AK75" s="120" t="n">
        <v>3818</v>
      </c>
    </row>
    <row r="76" customFormat="false" ht="15.75" hidden="false" customHeight="true" outlineLevel="0" collapsed="false">
      <c r="A76" s="167" t="n">
        <v>8</v>
      </c>
      <c r="B76" s="168" t="s">
        <v>109</v>
      </c>
      <c r="C76" s="119" t="n">
        <v>62</v>
      </c>
      <c r="D76" s="120" t="n">
        <v>133</v>
      </c>
      <c r="E76" s="120" t="n">
        <v>693</v>
      </c>
      <c r="F76" s="120" t="n">
        <v>1287</v>
      </c>
      <c r="G76" s="118" t="n">
        <v>2175</v>
      </c>
      <c r="H76" s="119" t="n">
        <v>19</v>
      </c>
      <c r="I76" s="120" t="n">
        <v>78</v>
      </c>
      <c r="J76" s="120" t="n">
        <v>337</v>
      </c>
      <c r="K76" s="120" t="n">
        <v>699</v>
      </c>
      <c r="L76" s="118" t="n">
        <v>1133</v>
      </c>
      <c r="M76" s="119" t="n">
        <v>11</v>
      </c>
      <c r="N76" s="120" t="n">
        <v>53</v>
      </c>
      <c r="O76" s="120" t="n">
        <v>240</v>
      </c>
      <c r="P76" s="120" t="n">
        <v>572</v>
      </c>
      <c r="Q76" s="118" t="n">
        <v>876</v>
      </c>
      <c r="R76" s="119" t="n">
        <v>17</v>
      </c>
      <c r="S76" s="120" t="n">
        <v>57</v>
      </c>
      <c r="T76" s="120" t="n">
        <v>335</v>
      </c>
      <c r="U76" s="120" t="n">
        <v>739</v>
      </c>
      <c r="V76" s="118" t="n">
        <v>1148</v>
      </c>
      <c r="W76" s="169" t="n">
        <v>7</v>
      </c>
      <c r="X76" s="169" t="n">
        <v>27</v>
      </c>
      <c r="Y76" s="169" t="n">
        <v>113</v>
      </c>
      <c r="Z76" s="169" t="n">
        <v>238</v>
      </c>
      <c r="AA76" s="118" t="n">
        <v>385</v>
      </c>
      <c r="AB76" s="169" t="n">
        <v>7</v>
      </c>
      <c r="AC76" s="169" t="n">
        <v>36</v>
      </c>
      <c r="AD76" s="169" t="n">
        <v>109</v>
      </c>
      <c r="AE76" s="169" t="n">
        <v>236</v>
      </c>
      <c r="AF76" s="118" t="n">
        <v>388</v>
      </c>
      <c r="AG76" s="119" t="n">
        <v>123</v>
      </c>
      <c r="AH76" s="169" t="n">
        <v>384</v>
      </c>
      <c r="AI76" s="169" t="n">
        <v>1827</v>
      </c>
      <c r="AJ76" s="169" t="n">
        <v>3771</v>
      </c>
      <c r="AK76" s="120" t="n">
        <v>6105</v>
      </c>
    </row>
    <row r="77" customFormat="false" ht="15.75" hidden="false" customHeight="true" outlineLevel="0" collapsed="false">
      <c r="A77" s="167" t="n">
        <v>9</v>
      </c>
      <c r="B77" s="168" t="s">
        <v>110</v>
      </c>
      <c r="C77" s="169" t="n">
        <v>70</v>
      </c>
      <c r="D77" s="169" t="n">
        <v>181</v>
      </c>
      <c r="E77" s="169" t="n">
        <v>712</v>
      </c>
      <c r="F77" s="169" t="n">
        <v>1093</v>
      </c>
      <c r="G77" s="118" t="n">
        <v>2056</v>
      </c>
      <c r="H77" s="169" t="n">
        <v>32</v>
      </c>
      <c r="I77" s="169" t="n">
        <v>113</v>
      </c>
      <c r="J77" s="169" t="n">
        <v>377</v>
      </c>
      <c r="K77" s="169" t="n">
        <v>603</v>
      </c>
      <c r="L77" s="118" t="n">
        <v>1125</v>
      </c>
      <c r="M77" s="169" t="n">
        <v>18</v>
      </c>
      <c r="N77" s="169" t="n">
        <v>92</v>
      </c>
      <c r="O77" s="169" t="n">
        <v>272</v>
      </c>
      <c r="P77" s="169" t="n">
        <v>547</v>
      </c>
      <c r="Q77" s="118" t="n">
        <v>929</v>
      </c>
      <c r="R77" s="169" t="n">
        <v>14</v>
      </c>
      <c r="S77" s="169" t="n">
        <v>99</v>
      </c>
      <c r="T77" s="169" t="n">
        <v>412</v>
      </c>
      <c r="U77" s="169" t="n">
        <v>790</v>
      </c>
      <c r="V77" s="118" t="n">
        <v>1315</v>
      </c>
      <c r="W77" s="169" t="n">
        <v>8</v>
      </c>
      <c r="X77" s="169" t="n">
        <v>38</v>
      </c>
      <c r="Y77" s="169" t="n">
        <v>168</v>
      </c>
      <c r="Z77" s="169" t="n">
        <v>213</v>
      </c>
      <c r="AA77" s="118" t="n">
        <v>427</v>
      </c>
      <c r="AB77" s="169" t="n">
        <v>11</v>
      </c>
      <c r="AC77" s="169" t="n">
        <v>47</v>
      </c>
      <c r="AD77" s="169" t="n">
        <v>124</v>
      </c>
      <c r="AE77" s="169" t="n">
        <v>183</v>
      </c>
      <c r="AF77" s="118" t="n">
        <v>365</v>
      </c>
      <c r="AG77" s="119" t="n">
        <v>153</v>
      </c>
      <c r="AH77" s="169" t="n">
        <v>570</v>
      </c>
      <c r="AI77" s="169" t="n">
        <v>2065</v>
      </c>
      <c r="AJ77" s="169" t="n">
        <v>3429</v>
      </c>
      <c r="AK77" s="120" t="n">
        <v>6217</v>
      </c>
    </row>
    <row r="78" customFormat="false" ht="15.75" hidden="false" customHeight="true" outlineLevel="0" collapsed="false">
      <c r="A78" s="167" t="n">
        <v>10</v>
      </c>
      <c r="B78" s="168" t="s">
        <v>111</v>
      </c>
      <c r="C78" s="169" t="n">
        <v>50</v>
      </c>
      <c r="D78" s="169" t="n">
        <v>138</v>
      </c>
      <c r="E78" s="120" t="n">
        <v>600</v>
      </c>
      <c r="F78" s="120" t="n">
        <v>1120</v>
      </c>
      <c r="G78" s="118" t="n">
        <v>1908</v>
      </c>
      <c r="H78" s="169" t="n">
        <v>12</v>
      </c>
      <c r="I78" s="169" t="n">
        <v>106</v>
      </c>
      <c r="J78" s="120" t="n">
        <v>356</v>
      </c>
      <c r="K78" s="120" t="n">
        <v>615</v>
      </c>
      <c r="L78" s="118" t="n">
        <v>1089</v>
      </c>
      <c r="M78" s="169" t="n">
        <v>13</v>
      </c>
      <c r="N78" s="169" t="n">
        <v>79</v>
      </c>
      <c r="O78" s="120" t="n">
        <v>284</v>
      </c>
      <c r="P78" s="120" t="n">
        <v>575</v>
      </c>
      <c r="Q78" s="118" t="n">
        <v>951</v>
      </c>
      <c r="R78" s="169" t="n">
        <v>12</v>
      </c>
      <c r="S78" s="169" t="n">
        <v>75</v>
      </c>
      <c r="T78" s="120" t="n">
        <v>406</v>
      </c>
      <c r="U78" s="120" t="n">
        <v>834</v>
      </c>
      <c r="V78" s="118" t="n">
        <v>1327</v>
      </c>
      <c r="W78" s="169" t="n">
        <v>6</v>
      </c>
      <c r="X78" s="120" t="n">
        <v>27</v>
      </c>
      <c r="Y78" s="120" t="n">
        <v>133</v>
      </c>
      <c r="Z78" s="120" t="n">
        <v>207</v>
      </c>
      <c r="AA78" s="118" t="n">
        <v>373</v>
      </c>
      <c r="AB78" s="119" t="n">
        <v>8</v>
      </c>
      <c r="AC78" s="120" t="n">
        <v>23</v>
      </c>
      <c r="AD78" s="120" t="n">
        <v>126</v>
      </c>
      <c r="AE78" s="120" t="n">
        <v>204</v>
      </c>
      <c r="AF78" s="118" t="n">
        <v>361</v>
      </c>
      <c r="AG78" s="119" t="n">
        <v>101</v>
      </c>
      <c r="AH78" s="120" t="n">
        <v>448</v>
      </c>
      <c r="AI78" s="120" t="n">
        <v>1905</v>
      </c>
      <c r="AJ78" s="120" t="n">
        <v>3555</v>
      </c>
      <c r="AK78" s="120" t="n">
        <v>6009</v>
      </c>
    </row>
    <row r="79" customFormat="false" ht="15.75" hidden="false" customHeight="true" outlineLevel="0" collapsed="false">
      <c r="A79" s="167" t="n">
        <v>11</v>
      </c>
      <c r="B79" s="168" t="s">
        <v>112</v>
      </c>
      <c r="C79" s="169" t="n">
        <v>25</v>
      </c>
      <c r="D79" s="169" t="n">
        <v>57</v>
      </c>
      <c r="E79" s="169" t="n">
        <v>279</v>
      </c>
      <c r="F79" s="169" t="n">
        <v>751</v>
      </c>
      <c r="G79" s="118" t="n">
        <v>1112</v>
      </c>
      <c r="H79" s="169" t="n">
        <v>8</v>
      </c>
      <c r="I79" s="169" t="n">
        <v>25</v>
      </c>
      <c r="J79" s="169" t="n">
        <v>151</v>
      </c>
      <c r="K79" s="169" t="n">
        <v>365</v>
      </c>
      <c r="L79" s="118" t="n">
        <v>549</v>
      </c>
      <c r="M79" s="169" t="n">
        <v>9</v>
      </c>
      <c r="N79" s="169" t="n">
        <v>24</v>
      </c>
      <c r="O79" s="169" t="n">
        <v>141</v>
      </c>
      <c r="P79" s="169" t="n">
        <v>393</v>
      </c>
      <c r="Q79" s="118" t="n">
        <v>567</v>
      </c>
      <c r="R79" s="169" t="n">
        <v>7</v>
      </c>
      <c r="S79" s="169" t="n">
        <v>20</v>
      </c>
      <c r="T79" s="169" t="n">
        <v>215</v>
      </c>
      <c r="U79" s="169" t="n">
        <v>503</v>
      </c>
      <c r="V79" s="118" t="n">
        <v>745</v>
      </c>
      <c r="W79" s="119" t="n">
        <v>1</v>
      </c>
      <c r="X79" s="120" t="n">
        <v>14</v>
      </c>
      <c r="Y79" s="120" t="n">
        <v>66</v>
      </c>
      <c r="Z79" s="120" t="n">
        <v>108</v>
      </c>
      <c r="AA79" s="118" t="n">
        <v>189</v>
      </c>
      <c r="AB79" s="119" t="n">
        <v>4</v>
      </c>
      <c r="AC79" s="120" t="n">
        <v>10</v>
      </c>
      <c r="AD79" s="120" t="n">
        <v>55</v>
      </c>
      <c r="AE79" s="120" t="n">
        <v>164</v>
      </c>
      <c r="AF79" s="118" t="n">
        <v>233</v>
      </c>
      <c r="AG79" s="119" t="n">
        <v>54</v>
      </c>
      <c r="AH79" s="120" t="n">
        <v>150</v>
      </c>
      <c r="AI79" s="120" t="n">
        <v>907</v>
      </c>
      <c r="AJ79" s="120" t="n">
        <v>2284</v>
      </c>
      <c r="AK79" s="120" t="n">
        <v>3395</v>
      </c>
    </row>
    <row r="80" customFormat="false" ht="15.75" hidden="false" customHeight="true" outlineLevel="0" collapsed="false">
      <c r="A80" s="167" t="n">
        <v>12</v>
      </c>
      <c r="B80" s="168" t="s">
        <v>113</v>
      </c>
      <c r="C80" s="169" t="n">
        <v>40</v>
      </c>
      <c r="D80" s="169" t="n">
        <v>91</v>
      </c>
      <c r="E80" s="169" t="n">
        <v>510</v>
      </c>
      <c r="F80" s="169" t="n">
        <v>1259</v>
      </c>
      <c r="G80" s="118" t="n">
        <v>1900</v>
      </c>
      <c r="H80" s="169" t="n">
        <v>10</v>
      </c>
      <c r="I80" s="169" t="n">
        <v>43</v>
      </c>
      <c r="J80" s="169" t="n">
        <v>255</v>
      </c>
      <c r="K80" s="169" t="n">
        <v>610</v>
      </c>
      <c r="L80" s="170" t="n">
        <v>918</v>
      </c>
      <c r="M80" s="169" t="n">
        <v>10</v>
      </c>
      <c r="N80" s="169" t="n">
        <v>25</v>
      </c>
      <c r="O80" s="169" t="n">
        <v>210</v>
      </c>
      <c r="P80" s="169" t="n">
        <v>634</v>
      </c>
      <c r="Q80" s="118" t="n">
        <v>879</v>
      </c>
      <c r="R80" s="169" t="n">
        <v>9</v>
      </c>
      <c r="S80" s="169" t="n">
        <v>30</v>
      </c>
      <c r="T80" s="169" t="n">
        <v>323</v>
      </c>
      <c r="U80" s="169" t="n">
        <v>929</v>
      </c>
      <c r="V80" s="170" t="n">
        <v>1291</v>
      </c>
      <c r="W80" s="119" t="n">
        <v>0</v>
      </c>
      <c r="X80" s="120" t="n">
        <v>14</v>
      </c>
      <c r="Y80" s="120" t="n">
        <v>93</v>
      </c>
      <c r="Z80" s="120" t="n">
        <v>215</v>
      </c>
      <c r="AA80" s="118" t="n">
        <v>322</v>
      </c>
      <c r="AB80" s="119" t="n">
        <v>6</v>
      </c>
      <c r="AC80" s="120" t="n">
        <v>11</v>
      </c>
      <c r="AD80" s="120" t="n">
        <v>55</v>
      </c>
      <c r="AE80" s="120" t="n">
        <v>190</v>
      </c>
      <c r="AF80" s="118" t="n">
        <v>262</v>
      </c>
      <c r="AG80" s="119" t="n">
        <v>75</v>
      </c>
      <c r="AH80" s="120" t="n">
        <v>214</v>
      </c>
      <c r="AI80" s="120" t="n">
        <v>1446</v>
      </c>
      <c r="AJ80" s="120" t="n">
        <v>3837</v>
      </c>
      <c r="AK80" s="120" t="n">
        <v>5572</v>
      </c>
    </row>
    <row r="81" customFormat="false" ht="15.75" hidden="false" customHeight="true" outlineLevel="0" collapsed="false">
      <c r="A81" s="167" t="n">
        <v>13</v>
      </c>
      <c r="B81" s="168" t="s">
        <v>114</v>
      </c>
      <c r="C81" s="169" t="n">
        <v>141</v>
      </c>
      <c r="D81" s="169" t="n">
        <v>293</v>
      </c>
      <c r="E81" s="169" t="n">
        <v>1161</v>
      </c>
      <c r="F81" s="169" t="n">
        <v>2178</v>
      </c>
      <c r="G81" s="118" t="n">
        <v>3773</v>
      </c>
      <c r="H81" s="169" t="n">
        <v>37</v>
      </c>
      <c r="I81" s="169" t="n">
        <v>154</v>
      </c>
      <c r="J81" s="169" t="n">
        <v>492</v>
      </c>
      <c r="K81" s="169" t="n">
        <v>1018</v>
      </c>
      <c r="L81" s="170" t="n">
        <v>1701</v>
      </c>
      <c r="M81" s="169" t="n">
        <v>27</v>
      </c>
      <c r="N81" s="169" t="n">
        <v>103</v>
      </c>
      <c r="O81" s="169" t="n">
        <v>492</v>
      </c>
      <c r="P81" s="169" t="n">
        <v>1048</v>
      </c>
      <c r="Q81" s="118" t="n">
        <v>1670</v>
      </c>
      <c r="R81" s="169" t="n">
        <v>20</v>
      </c>
      <c r="S81" s="169" t="n">
        <v>109</v>
      </c>
      <c r="T81" s="169" t="n">
        <v>700</v>
      </c>
      <c r="U81" s="169" t="n">
        <v>1448</v>
      </c>
      <c r="V81" s="170" t="n">
        <v>2277</v>
      </c>
      <c r="W81" s="119" t="n">
        <v>1</v>
      </c>
      <c r="X81" s="120" t="n">
        <v>53</v>
      </c>
      <c r="Y81" s="120" t="n">
        <v>197</v>
      </c>
      <c r="Z81" s="120" t="n">
        <v>299</v>
      </c>
      <c r="AA81" s="118" t="n">
        <v>550</v>
      </c>
      <c r="AB81" s="119" t="n">
        <v>16</v>
      </c>
      <c r="AC81" s="120" t="n">
        <v>42</v>
      </c>
      <c r="AD81" s="120" t="n">
        <v>184</v>
      </c>
      <c r="AE81" s="120" t="n">
        <v>385</v>
      </c>
      <c r="AF81" s="118" t="n">
        <v>627</v>
      </c>
      <c r="AG81" s="119" t="n">
        <v>242</v>
      </c>
      <c r="AH81" s="120" t="n">
        <v>754</v>
      </c>
      <c r="AI81" s="120" t="n">
        <v>3226</v>
      </c>
      <c r="AJ81" s="120" t="n">
        <v>6376</v>
      </c>
      <c r="AK81" s="120" t="n">
        <v>10598</v>
      </c>
    </row>
    <row r="82" customFormat="false" ht="15.75" hidden="false" customHeight="true" outlineLevel="0" collapsed="false">
      <c r="A82" s="171" t="n">
        <v>14</v>
      </c>
      <c r="B82" s="172" t="s">
        <v>115</v>
      </c>
      <c r="C82" s="173" t="n">
        <v>86</v>
      </c>
      <c r="D82" s="174" t="n">
        <v>151</v>
      </c>
      <c r="E82" s="175" t="n">
        <v>526</v>
      </c>
      <c r="F82" s="175" t="n">
        <v>822</v>
      </c>
      <c r="G82" s="176" t="n">
        <v>1585</v>
      </c>
      <c r="H82" s="173" t="n">
        <v>28</v>
      </c>
      <c r="I82" s="174" t="n">
        <v>140</v>
      </c>
      <c r="J82" s="175" t="n">
        <v>442</v>
      </c>
      <c r="K82" s="175" t="n">
        <v>806</v>
      </c>
      <c r="L82" s="177" t="n">
        <v>1416</v>
      </c>
      <c r="M82" s="173" t="n">
        <v>40</v>
      </c>
      <c r="N82" s="174" t="n">
        <v>110</v>
      </c>
      <c r="O82" s="175" t="n">
        <v>473</v>
      </c>
      <c r="P82" s="175" t="n">
        <v>868</v>
      </c>
      <c r="Q82" s="176" t="n">
        <v>1491</v>
      </c>
      <c r="R82" s="173" t="n">
        <v>24</v>
      </c>
      <c r="S82" s="174" t="n">
        <v>89</v>
      </c>
      <c r="T82" s="175" t="n">
        <v>691</v>
      </c>
      <c r="U82" s="175" t="n">
        <v>1264</v>
      </c>
      <c r="V82" s="177" t="n">
        <v>2068</v>
      </c>
      <c r="W82" s="178" t="n">
        <v>5</v>
      </c>
      <c r="X82" s="179" t="n">
        <v>33</v>
      </c>
      <c r="Y82" s="179" t="n">
        <v>195</v>
      </c>
      <c r="Z82" s="179" t="n">
        <v>282</v>
      </c>
      <c r="AA82" s="176" t="n">
        <v>515</v>
      </c>
      <c r="AB82" s="178" t="n">
        <v>24</v>
      </c>
      <c r="AC82" s="179" t="n">
        <v>56</v>
      </c>
      <c r="AD82" s="179" t="n">
        <v>158</v>
      </c>
      <c r="AE82" s="179" t="n">
        <v>292</v>
      </c>
      <c r="AF82" s="176" t="n">
        <v>530</v>
      </c>
      <c r="AG82" s="178" t="n">
        <v>207</v>
      </c>
      <c r="AH82" s="179" t="n">
        <v>579</v>
      </c>
      <c r="AI82" s="179" t="n">
        <v>2485</v>
      </c>
      <c r="AJ82" s="179" t="n">
        <v>4334</v>
      </c>
      <c r="AK82" s="179" t="n">
        <v>7605</v>
      </c>
    </row>
    <row r="83" customFormat="false" ht="15.75" hidden="false" customHeight="true" outlineLevel="0" collapsed="false">
      <c r="A83" s="180" t="s">
        <v>116</v>
      </c>
      <c r="B83" s="180"/>
      <c r="C83" s="132" t="n">
        <v>1392</v>
      </c>
      <c r="D83" s="181" t="n">
        <v>2816</v>
      </c>
      <c r="E83" s="182" t="n">
        <v>12147</v>
      </c>
      <c r="F83" s="181" t="n">
        <v>23511</v>
      </c>
      <c r="G83" s="183" t="n">
        <v>39866</v>
      </c>
      <c r="H83" s="181" t="n">
        <v>454</v>
      </c>
      <c r="I83" s="182" t="n">
        <v>1934</v>
      </c>
      <c r="J83" s="182" t="n">
        <v>6125</v>
      </c>
      <c r="K83" s="182" t="n">
        <v>12208</v>
      </c>
      <c r="L83" s="183" t="n">
        <v>20721</v>
      </c>
      <c r="M83" s="181" t="n">
        <v>397</v>
      </c>
      <c r="N83" s="182" t="n">
        <v>1288</v>
      </c>
      <c r="O83" s="182" t="n">
        <v>5215</v>
      </c>
      <c r="P83" s="181" t="n">
        <v>11232</v>
      </c>
      <c r="Q83" s="183" t="n">
        <v>18132</v>
      </c>
      <c r="R83" s="181" t="n">
        <v>265</v>
      </c>
      <c r="S83" s="182" t="n">
        <v>1311</v>
      </c>
      <c r="T83" s="182" t="n">
        <v>7813</v>
      </c>
      <c r="U83" s="182" t="n">
        <v>16315</v>
      </c>
      <c r="V83" s="183" t="n">
        <v>25704</v>
      </c>
      <c r="W83" s="181" t="n">
        <v>88</v>
      </c>
      <c r="X83" s="182" t="n">
        <v>582</v>
      </c>
      <c r="Y83" s="182" t="n">
        <v>2472</v>
      </c>
      <c r="Z83" s="181" t="n">
        <v>3588</v>
      </c>
      <c r="AA83" s="183" t="n">
        <v>6730</v>
      </c>
      <c r="AB83" s="181" t="n">
        <v>226</v>
      </c>
      <c r="AC83" s="182" t="n">
        <v>587</v>
      </c>
      <c r="AD83" s="182" t="n">
        <v>1907</v>
      </c>
      <c r="AE83" s="182" t="n">
        <v>3832</v>
      </c>
      <c r="AF83" s="184" t="n">
        <v>6552</v>
      </c>
      <c r="AG83" s="185" t="n">
        <v>2822</v>
      </c>
      <c r="AH83" s="182" t="n">
        <v>8518</v>
      </c>
      <c r="AI83" s="182" t="n">
        <v>35679</v>
      </c>
      <c r="AJ83" s="132" t="n">
        <v>70686</v>
      </c>
      <c r="AK83" s="132" t="n">
        <v>117705</v>
      </c>
    </row>
    <row r="84" customFormat="false" ht="15.75" hidden="false" customHeight="true" outlineLevel="0" collapsed="false">
      <c r="A84" s="186" t="s">
        <v>77</v>
      </c>
      <c r="B84" s="186"/>
      <c r="C84" s="140" t="n">
        <v>542</v>
      </c>
      <c r="D84" s="187" t="n">
        <v>719</v>
      </c>
      <c r="E84" s="188" t="n">
        <v>2709</v>
      </c>
      <c r="F84" s="189" t="n">
        <v>5123</v>
      </c>
      <c r="G84" s="190" t="n">
        <v>9093</v>
      </c>
      <c r="H84" s="191" t="n">
        <v>199</v>
      </c>
      <c r="I84" s="189" t="n">
        <v>473</v>
      </c>
      <c r="J84" s="189" t="n">
        <v>1160</v>
      </c>
      <c r="K84" s="189" t="n">
        <v>2756</v>
      </c>
      <c r="L84" s="190" t="n">
        <v>4588</v>
      </c>
      <c r="M84" s="187" t="n">
        <v>134</v>
      </c>
      <c r="N84" s="189" t="n">
        <v>269</v>
      </c>
      <c r="O84" s="188" t="n">
        <v>1101</v>
      </c>
      <c r="P84" s="189" t="n">
        <v>2828</v>
      </c>
      <c r="Q84" s="190" t="n">
        <v>4332</v>
      </c>
      <c r="R84" s="191" t="n">
        <v>84</v>
      </c>
      <c r="S84" s="189" t="n">
        <v>294</v>
      </c>
      <c r="T84" s="189" t="n">
        <v>1634</v>
      </c>
      <c r="U84" s="189" t="n">
        <v>3888</v>
      </c>
      <c r="V84" s="190" t="n">
        <v>5900</v>
      </c>
      <c r="W84" s="187" t="n">
        <v>44</v>
      </c>
      <c r="X84" s="189" t="n">
        <v>132</v>
      </c>
      <c r="Y84" s="188" t="n">
        <v>474</v>
      </c>
      <c r="Z84" s="189" t="n">
        <v>843</v>
      </c>
      <c r="AA84" s="190" t="n">
        <v>1493</v>
      </c>
      <c r="AB84" s="191" t="n">
        <v>75</v>
      </c>
      <c r="AC84" s="189" t="n">
        <v>117</v>
      </c>
      <c r="AD84" s="189" t="n">
        <v>338</v>
      </c>
      <c r="AE84" s="189" t="n">
        <v>718</v>
      </c>
      <c r="AF84" s="190" t="n">
        <v>1248</v>
      </c>
      <c r="AG84" s="192" t="n">
        <v>1078</v>
      </c>
      <c r="AH84" s="188" t="n">
        <v>2004</v>
      </c>
      <c r="AI84" s="188" t="n">
        <v>7416</v>
      </c>
      <c r="AJ84" s="173" t="n">
        <v>16156</v>
      </c>
      <c r="AK84" s="173" t="n">
        <v>26654</v>
      </c>
    </row>
    <row r="85" customFormat="false" ht="15.75" hidden="false" customHeight="true" outlineLevel="0" collapsed="false">
      <c r="A85" s="193" t="s">
        <v>78</v>
      </c>
      <c r="B85" s="193"/>
      <c r="C85" s="194" t="n">
        <v>159</v>
      </c>
      <c r="D85" s="195" t="n">
        <v>306</v>
      </c>
      <c r="E85" s="196" t="n">
        <v>1355</v>
      </c>
      <c r="F85" s="196" t="n">
        <v>3089</v>
      </c>
      <c r="G85" s="197" t="n">
        <v>4909</v>
      </c>
      <c r="H85" s="198" t="n">
        <v>37</v>
      </c>
      <c r="I85" s="196" t="n">
        <v>198</v>
      </c>
      <c r="J85" s="196" t="n">
        <v>609</v>
      </c>
      <c r="K85" s="196" t="n">
        <v>1386</v>
      </c>
      <c r="L85" s="197" t="n">
        <v>2230</v>
      </c>
      <c r="M85" s="195" t="n">
        <v>49</v>
      </c>
      <c r="N85" s="196" t="n">
        <v>175</v>
      </c>
      <c r="O85" s="196" t="n">
        <v>572</v>
      </c>
      <c r="P85" s="196" t="n">
        <v>1225</v>
      </c>
      <c r="Q85" s="197" t="n">
        <v>2021</v>
      </c>
      <c r="R85" s="198" t="n">
        <v>26</v>
      </c>
      <c r="S85" s="196" t="n">
        <v>159</v>
      </c>
      <c r="T85" s="196" t="n">
        <v>894</v>
      </c>
      <c r="U85" s="196" t="n">
        <v>2120</v>
      </c>
      <c r="V85" s="197" t="n">
        <v>3199</v>
      </c>
      <c r="W85" s="195" t="n">
        <v>5</v>
      </c>
      <c r="X85" s="196" t="n">
        <v>66</v>
      </c>
      <c r="Y85" s="196" t="n">
        <v>233</v>
      </c>
      <c r="Z85" s="196" t="n">
        <v>323</v>
      </c>
      <c r="AA85" s="197" t="n">
        <v>627</v>
      </c>
      <c r="AB85" s="198" t="n">
        <v>25</v>
      </c>
      <c r="AC85" s="196" t="n">
        <v>54</v>
      </c>
      <c r="AD85" s="196" t="n">
        <v>173</v>
      </c>
      <c r="AE85" s="196" t="n">
        <v>341</v>
      </c>
      <c r="AF85" s="197" t="n">
        <v>593</v>
      </c>
      <c r="AG85" s="198" t="n">
        <v>301</v>
      </c>
      <c r="AH85" s="196" t="n">
        <v>958</v>
      </c>
      <c r="AI85" s="196" t="n">
        <v>3836</v>
      </c>
      <c r="AJ85" s="194" t="n">
        <v>8484</v>
      </c>
      <c r="AK85" s="194" t="n">
        <v>13579</v>
      </c>
    </row>
    <row r="86" customFormat="false" ht="15.75" hidden="false" customHeight="true" outlineLevel="0" collapsed="false">
      <c r="A86" s="199" t="s">
        <v>117</v>
      </c>
      <c r="B86" s="199"/>
      <c r="C86" s="200" t="n">
        <v>2093</v>
      </c>
      <c r="D86" s="201" t="n">
        <v>3841</v>
      </c>
      <c r="E86" s="202" t="n">
        <v>16211</v>
      </c>
      <c r="F86" s="202" t="n">
        <v>31723</v>
      </c>
      <c r="G86" s="203" t="n">
        <v>53868</v>
      </c>
      <c r="H86" s="204" t="n">
        <v>690</v>
      </c>
      <c r="I86" s="202" t="n">
        <v>2605</v>
      </c>
      <c r="J86" s="202" t="n">
        <v>7894</v>
      </c>
      <c r="K86" s="202" t="n">
        <v>16350</v>
      </c>
      <c r="L86" s="203" t="n">
        <v>27539</v>
      </c>
      <c r="M86" s="201" t="n">
        <v>580</v>
      </c>
      <c r="N86" s="202" t="n">
        <v>1732</v>
      </c>
      <c r="O86" s="202" t="n">
        <v>6888</v>
      </c>
      <c r="P86" s="202" t="n">
        <v>15285</v>
      </c>
      <c r="Q86" s="203" t="n">
        <v>24485</v>
      </c>
      <c r="R86" s="204" t="n">
        <v>375</v>
      </c>
      <c r="S86" s="202" t="n">
        <v>1764</v>
      </c>
      <c r="T86" s="202" t="n">
        <v>10341</v>
      </c>
      <c r="U86" s="202" t="n">
        <v>22323</v>
      </c>
      <c r="V86" s="203" t="n">
        <v>34803</v>
      </c>
      <c r="W86" s="201" t="n">
        <v>137</v>
      </c>
      <c r="X86" s="202" t="n">
        <v>780</v>
      </c>
      <c r="Y86" s="202" t="n">
        <v>3179</v>
      </c>
      <c r="Z86" s="202" t="n">
        <v>4754</v>
      </c>
      <c r="AA86" s="203" t="n">
        <v>8850</v>
      </c>
      <c r="AB86" s="204" t="n">
        <v>326</v>
      </c>
      <c r="AC86" s="202" t="n">
        <v>758</v>
      </c>
      <c r="AD86" s="202" t="n">
        <v>2418</v>
      </c>
      <c r="AE86" s="202" t="n">
        <v>4891</v>
      </c>
      <c r="AF86" s="203" t="n">
        <v>8393</v>
      </c>
      <c r="AG86" s="204" t="n">
        <v>4201</v>
      </c>
      <c r="AH86" s="202" t="n">
        <v>11480</v>
      </c>
      <c r="AI86" s="202" t="n">
        <v>46931</v>
      </c>
      <c r="AJ86" s="200" t="n">
        <v>95326</v>
      </c>
      <c r="AK86" s="200" t="n">
        <v>157938</v>
      </c>
    </row>
  </sheetData>
  <mergeCells count="68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AG66:AK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G67:AG68"/>
    <mergeCell ref="AJ67:AJ68"/>
    <mergeCell ref="AK67:AK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K4 A4 B5:AK38 A39:A42 C39:AK42 B43:AK62 A63:A66 C63:AK68 B69:AK82 C83:AK86 B87:AK108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数(年齢別)&amp;R&amp;12&amp;P</oddHeader>
    <oddFooter>&amp;L市町村別内訳（年齢別）&amp;R&amp;12平成２０年３月３１日現在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:AF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6" width="9.36"/>
    <col collapsed="false" customWidth="true" hidden="false" outlineLevel="0" max="6" min="3" style="207" width="6.12"/>
    <col collapsed="false" customWidth="true" hidden="false" outlineLevel="0" max="7" min="7" style="207" width="7.12"/>
    <col collapsed="false" customWidth="true" hidden="false" outlineLevel="0" max="11" min="8" style="207" width="6.12"/>
    <col collapsed="false" customWidth="true" hidden="false" outlineLevel="0" max="12" min="12" style="207" width="7.12"/>
    <col collapsed="false" customWidth="true" hidden="false" outlineLevel="0" max="16" min="13" style="207" width="6.12"/>
    <col collapsed="false" customWidth="true" hidden="false" outlineLevel="0" max="17" min="17" style="207" width="7.12"/>
    <col collapsed="false" customWidth="true" hidden="false" outlineLevel="0" max="21" min="18" style="207" width="6.12"/>
    <col collapsed="false" customWidth="true" hidden="false" outlineLevel="0" max="22" min="22" style="207" width="7.12"/>
    <col collapsed="false" customWidth="true" hidden="false" outlineLevel="0" max="26" min="23" style="207" width="6.12"/>
    <col collapsed="false" customWidth="true" hidden="false" outlineLevel="0" max="27" min="27" style="207" width="7.12"/>
    <col collapsed="false" customWidth="true" hidden="false" outlineLevel="0" max="31" min="28" style="207" width="6.12"/>
    <col collapsed="false" customWidth="true" hidden="false" outlineLevel="0" max="32" min="32" style="207" width="7.12"/>
    <col collapsed="false" customWidth="false" hidden="false" outlineLevel="0" max="257" min="33" style="206" width="8.99"/>
  </cols>
  <sheetData>
    <row r="1" customFormat="false" ht="13.5" hidden="false" customHeight="true" outlineLevel="0" collapsed="false">
      <c r="A1" s="208" t="s">
        <v>33</v>
      </c>
      <c r="B1" s="209"/>
      <c r="C1" s="92" t="s">
        <v>13</v>
      </c>
      <c r="D1" s="92"/>
      <c r="E1" s="92"/>
      <c r="F1" s="92"/>
      <c r="G1" s="92"/>
      <c r="H1" s="92" t="s">
        <v>118</v>
      </c>
      <c r="I1" s="92"/>
      <c r="J1" s="92"/>
      <c r="K1" s="92"/>
      <c r="L1" s="92"/>
      <c r="M1" s="93" t="s">
        <v>20</v>
      </c>
      <c r="N1" s="93"/>
      <c r="O1" s="93"/>
      <c r="P1" s="93"/>
      <c r="Q1" s="93"/>
      <c r="R1" s="92" t="s">
        <v>22</v>
      </c>
      <c r="S1" s="92"/>
      <c r="T1" s="92"/>
      <c r="U1" s="92"/>
      <c r="V1" s="92"/>
      <c r="W1" s="92" t="s">
        <v>23</v>
      </c>
      <c r="X1" s="92"/>
      <c r="Y1" s="92"/>
      <c r="Z1" s="92"/>
      <c r="AA1" s="92"/>
      <c r="AB1" s="92" t="s">
        <v>24</v>
      </c>
      <c r="AC1" s="92"/>
      <c r="AD1" s="92"/>
      <c r="AE1" s="92"/>
      <c r="AF1" s="92"/>
    </row>
    <row r="2" s="205" customFormat="true" ht="13.5" hidden="false" customHeight="true" outlineLevel="0" collapsed="false">
      <c r="A2" s="210"/>
      <c r="B2" s="209"/>
      <c r="C2" s="211" t="s">
        <v>35</v>
      </c>
      <c r="D2" s="212" t="s">
        <v>36</v>
      </c>
      <c r="E2" s="212" t="s">
        <v>37</v>
      </c>
      <c r="F2" s="213" t="s">
        <v>38</v>
      </c>
      <c r="G2" s="214" t="s">
        <v>39</v>
      </c>
      <c r="H2" s="211" t="s">
        <v>35</v>
      </c>
      <c r="I2" s="212" t="s">
        <v>36</v>
      </c>
      <c r="J2" s="212" t="s">
        <v>37</v>
      </c>
      <c r="K2" s="213" t="s">
        <v>38</v>
      </c>
      <c r="L2" s="214" t="s">
        <v>39</v>
      </c>
      <c r="M2" s="211" t="s">
        <v>35</v>
      </c>
      <c r="N2" s="212" t="s">
        <v>36</v>
      </c>
      <c r="O2" s="212" t="s">
        <v>37</v>
      </c>
      <c r="P2" s="215" t="s">
        <v>38</v>
      </c>
      <c r="Q2" s="216" t="s">
        <v>39</v>
      </c>
      <c r="R2" s="211" t="s">
        <v>35</v>
      </c>
      <c r="S2" s="212" t="s">
        <v>36</v>
      </c>
      <c r="T2" s="212" t="s">
        <v>37</v>
      </c>
      <c r="U2" s="215" t="s">
        <v>38</v>
      </c>
      <c r="V2" s="214" t="s">
        <v>39</v>
      </c>
      <c r="W2" s="211" t="s">
        <v>35</v>
      </c>
      <c r="X2" s="212" t="s">
        <v>36</v>
      </c>
      <c r="Y2" s="212" t="s">
        <v>37</v>
      </c>
      <c r="Z2" s="215" t="s">
        <v>38</v>
      </c>
      <c r="AA2" s="214" t="s">
        <v>39</v>
      </c>
      <c r="AB2" s="211" t="s">
        <v>35</v>
      </c>
      <c r="AC2" s="212" t="s">
        <v>36</v>
      </c>
      <c r="AD2" s="212" t="s">
        <v>37</v>
      </c>
      <c r="AE2" s="215" t="s">
        <v>38</v>
      </c>
      <c r="AF2" s="214" t="s">
        <v>39</v>
      </c>
    </row>
    <row r="3" s="205" customFormat="true" ht="13.5" hidden="false" customHeight="true" outlineLevel="0" collapsed="false">
      <c r="A3" s="217"/>
      <c r="B3" s="218"/>
      <c r="C3" s="211"/>
      <c r="D3" s="219" t="s">
        <v>40</v>
      </c>
      <c r="E3" s="219" t="s">
        <v>41</v>
      </c>
      <c r="F3" s="213"/>
      <c r="G3" s="214"/>
      <c r="H3" s="211"/>
      <c r="I3" s="219" t="s">
        <v>40</v>
      </c>
      <c r="J3" s="219" t="s">
        <v>41</v>
      </c>
      <c r="K3" s="213"/>
      <c r="L3" s="214"/>
      <c r="M3" s="211"/>
      <c r="N3" s="219" t="s">
        <v>40</v>
      </c>
      <c r="O3" s="219" t="s">
        <v>41</v>
      </c>
      <c r="P3" s="215"/>
      <c r="Q3" s="216"/>
      <c r="R3" s="211"/>
      <c r="S3" s="219" t="s">
        <v>40</v>
      </c>
      <c r="T3" s="219" t="s">
        <v>41</v>
      </c>
      <c r="U3" s="215"/>
      <c r="V3" s="214"/>
      <c r="W3" s="211"/>
      <c r="X3" s="219" t="s">
        <v>40</v>
      </c>
      <c r="Y3" s="219" t="s">
        <v>41</v>
      </c>
      <c r="Z3" s="215"/>
      <c r="AA3" s="214"/>
      <c r="AB3" s="211"/>
      <c r="AC3" s="219" t="s">
        <v>40</v>
      </c>
      <c r="AD3" s="219" t="s">
        <v>41</v>
      </c>
      <c r="AE3" s="215"/>
      <c r="AF3" s="214"/>
    </row>
    <row r="4" customFormat="false" ht="31.5" hidden="false" customHeight="true" outlineLevel="0" collapsed="false">
      <c r="A4" s="220" t="s">
        <v>24</v>
      </c>
      <c r="B4" s="220"/>
      <c r="C4" s="221" t="n">
        <v>160</v>
      </c>
      <c r="D4" s="222" t="n">
        <v>794</v>
      </c>
      <c r="E4" s="222" t="n">
        <v>3282</v>
      </c>
      <c r="F4" s="222" t="n">
        <v>6937</v>
      </c>
      <c r="G4" s="223" t="n">
        <v>11173</v>
      </c>
      <c r="H4" s="221" t="n">
        <v>715</v>
      </c>
      <c r="I4" s="222" t="n">
        <v>1452</v>
      </c>
      <c r="J4" s="222" t="n">
        <v>2654</v>
      </c>
      <c r="K4" s="222" t="n">
        <v>6318</v>
      </c>
      <c r="L4" s="223" t="n">
        <v>11139</v>
      </c>
      <c r="M4" s="221" t="n">
        <v>33</v>
      </c>
      <c r="N4" s="222" t="n">
        <v>167</v>
      </c>
      <c r="O4" s="222" t="n">
        <v>742</v>
      </c>
      <c r="P4" s="222" t="n">
        <v>1223</v>
      </c>
      <c r="Q4" s="223" t="n">
        <v>2165</v>
      </c>
      <c r="R4" s="221" t="n">
        <v>2671</v>
      </c>
      <c r="S4" s="222" t="n">
        <v>6827</v>
      </c>
      <c r="T4" s="222" t="n">
        <v>26188</v>
      </c>
      <c r="U4" s="222" t="n">
        <v>51956</v>
      </c>
      <c r="V4" s="223" t="n">
        <v>87642</v>
      </c>
      <c r="W4" s="221" t="n">
        <v>622</v>
      </c>
      <c r="X4" s="222" t="n">
        <v>2240</v>
      </c>
      <c r="Y4" s="222" t="n">
        <v>14065</v>
      </c>
      <c r="Z4" s="222" t="n">
        <v>28892</v>
      </c>
      <c r="AA4" s="223" t="n">
        <v>45819</v>
      </c>
      <c r="AB4" s="221" t="n">
        <v>4201</v>
      </c>
      <c r="AC4" s="222" t="n">
        <v>11480</v>
      </c>
      <c r="AD4" s="222" t="n">
        <v>46931</v>
      </c>
      <c r="AE4" s="222" t="n">
        <v>95326</v>
      </c>
      <c r="AF4" s="223" t="n">
        <v>157938</v>
      </c>
    </row>
    <row r="5" customFormat="false" ht="23.25" hidden="false" customHeight="true" outlineLevel="0" collapsed="false">
      <c r="A5" s="224" t="n">
        <v>1</v>
      </c>
      <c r="B5" s="225" t="s">
        <v>42</v>
      </c>
      <c r="C5" s="226" t="n">
        <v>0</v>
      </c>
      <c r="D5" s="227" t="n">
        <v>9</v>
      </c>
      <c r="E5" s="227" t="n">
        <v>84</v>
      </c>
      <c r="F5" s="227" t="n">
        <v>195</v>
      </c>
      <c r="G5" s="228" t="n">
        <v>288</v>
      </c>
      <c r="H5" s="229" t="n">
        <v>3</v>
      </c>
      <c r="I5" s="230" t="n">
        <v>10</v>
      </c>
      <c r="J5" s="230" t="n">
        <v>49</v>
      </c>
      <c r="K5" s="230" t="n">
        <v>115</v>
      </c>
      <c r="L5" s="228" t="n">
        <v>177</v>
      </c>
      <c r="M5" s="229" t="n">
        <v>0</v>
      </c>
      <c r="N5" s="230" t="n">
        <v>3</v>
      </c>
      <c r="O5" s="230" t="n">
        <v>8</v>
      </c>
      <c r="P5" s="230" t="n">
        <v>17</v>
      </c>
      <c r="Q5" s="231" t="n">
        <v>28</v>
      </c>
      <c r="R5" s="229" t="n">
        <v>37</v>
      </c>
      <c r="S5" s="230" t="n">
        <v>89</v>
      </c>
      <c r="T5" s="230" t="n">
        <v>349</v>
      </c>
      <c r="U5" s="230" t="n">
        <v>736</v>
      </c>
      <c r="V5" s="228" t="n">
        <v>1211</v>
      </c>
      <c r="W5" s="229" t="n">
        <v>4</v>
      </c>
      <c r="X5" s="230" t="n">
        <v>20</v>
      </c>
      <c r="Y5" s="230" t="n">
        <v>198</v>
      </c>
      <c r="Z5" s="230" t="n">
        <v>435</v>
      </c>
      <c r="AA5" s="228" t="n">
        <v>657</v>
      </c>
      <c r="AB5" s="229" t="n">
        <v>44</v>
      </c>
      <c r="AC5" s="230" t="n">
        <v>131</v>
      </c>
      <c r="AD5" s="230" t="n">
        <v>688</v>
      </c>
      <c r="AE5" s="230" t="n">
        <v>1498</v>
      </c>
      <c r="AF5" s="228" t="n">
        <v>2361</v>
      </c>
    </row>
    <row r="6" customFormat="false" ht="23.25" hidden="false" customHeight="true" outlineLevel="0" collapsed="false">
      <c r="A6" s="232" t="n">
        <v>2</v>
      </c>
      <c r="B6" s="233" t="s">
        <v>43</v>
      </c>
      <c r="C6" s="234" t="n">
        <v>5</v>
      </c>
      <c r="D6" s="235" t="n">
        <v>60</v>
      </c>
      <c r="E6" s="235" t="n">
        <v>196</v>
      </c>
      <c r="F6" s="235" t="n">
        <v>408</v>
      </c>
      <c r="G6" s="236" t="n">
        <v>669</v>
      </c>
      <c r="H6" s="234" t="n">
        <v>93</v>
      </c>
      <c r="I6" s="235" t="n">
        <v>187</v>
      </c>
      <c r="J6" s="235" t="n">
        <v>225</v>
      </c>
      <c r="K6" s="235" t="n">
        <v>355</v>
      </c>
      <c r="L6" s="236" t="n">
        <v>860</v>
      </c>
      <c r="M6" s="234" t="n">
        <v>2</v>
      </c>
      <c r="N6" s="235" t="n">
        <v>18</v>
      </c>
      <c r="O6" s="235" t="n">
        <v>73</v>
      </c>
      <c r="P6" s="235" t="n">
        <v>117</v>
      </c>
      <c r="Q6" s="237" t="n">
        <v>210</v>
      </c>
      <c r="R6" s="234" t="n">
        <v>135</v>
      </c>
      <c r="S6" s="235" t="n">
        <v>417</v>
      </c>
      <c r="T6" s="235" t="n">
        <v>1568</v>
      </c>
      <c r="U6" s="235" t="n">
        <v>2996</v>
      </c>
      <c r="V6" s="236" t="n">
        <v>5116</v>
      </c>
      <c r="W6" s="234" t="n">
        <v>34</v>
      </c>
      <c r="X6" s="235" t="n">
        <v>189</v>
      </c>
      <c r="Y6" s="235" t="n">
        <v>905</v>
      </c>
      <c r="Z6" s="235" t="n">
        <v>1704</v>
      </c>
      <c r="AA6" s="236" t="n">
        <v>2832</v>
      </c>
      <c r="AB6" s="234" t="n">
        <v>269</v>
      </c>
      <c r="AC6" s="235" t="n">
        <v>871</v>
      </c>
      <c r="AD6" s="235" t="n">
        <v>2967</v>
      </c>
      <c r="AE6" s="235" t="n">
        <v>5580</v>
      </c>
      <c r="AF6" s="236" t="n">
        <v>9687</v>
      </c>
    </row>
    <row r="7" customFormat="false" ht="23.25" hidden="false" customHeight="true" outlineLevel="0" collapsed="false">
      <c r="A7" s="232" t="n">
        <v>3</v>
      </c>
      <c r="B7" s="233" t="s">
        <v>44</v>
      </c>
      <c r="C7" s="234" t="n">
        <v>2</v>
      </c>
      <c r="D7" s="235" t="n">
        <v>4</v>
      </c>
      <c r="E7" s="235" t="n">
        <v>42</v>
      </c>
      <c r="F7" s="235" t="n">
        <v>127</v>
      </c>
      <c r="G7" s="236" t="n">
        <v>175</v>
      </c>
      <c r="H7" s="234" t="n">
        <v>2</v>
      </c>
      <c r="I7" s="235" t="n">
        <v>10</v>
      </c>
      <c r="J7" s="235" t="n">
        <v>21</v>
      </c>
      <c r="K7" s="235" t="n">
        <v>81</v>
      </c>
      <c r="L7" s="236" t="n">
        <v>114</v>
      </c>
      <c r="M7" s="234" t="n">
        <v>2</v>
      </c>
      <c r="N7" s="235" t="n">
        <v>1</v>
      </c>
      <c r="O7" s="235" t="n">
        <v>12</v>
      </c>
      <c r="P7" s="235" t="n">
        <v>22</v>
      </c>
      <c r="Q7" s="237" t="n">
        <v>37</v>
      </c>
      <c r="R7" s="234" t="n">
        <v>22</v>
      </c>
      <c r="S7" s="235" t="n">
        <v>55</v>
      </c>
      <c r="T7" s="235" t="n">
        <v>256</v>
      </c>
      <c r="U7" s="235" t="n">
        <v>629</v>
      </c>
      <c r="V7" s="236" t="n">
        <v>962</v>
      </c>
      <c r="W7" s="234" t="n">
        <v>6</v>
      </c>
      <c r="X7" s="235" t="n">
        <v>10</v>
      </c>
      <c r="Y7" s="235" t="n">
        <v>166</v>
      </c>
      <c r="Z7" s="235" t="n">
        <v>421</v>
      </c>
      <c r="AA7" s="236" t="n">
        <v>603</v>
      </c>
      <c r="AB7" s="234" t="n">
        <v>34</v>
      </c>
      <c r="AC7" s="235" t="n">
        <v>80</v>
      </c>
      <c r="AD7" s="235" t="n">
        <v>497</v>
      </c>
      <c r="AE7" s="235" t="n">
        <v>1280</v>
      </c>
      <c r="AF7" s="236" t="n">
        <v>1891</v>
      </c>
    </row>
    <row r="8" customFormat="false" ht="23.25" hidden="false" customHeight="true" outlineLevel="0" collapsed="false">
      <c r="A8" s="232" t="n">
        <v>4</v>
      </c>
      <c r="B8" s="233" t="s">
        <v>45</v>
      </c>
      <c r="C8" s="234" t="n">
        <v>3</v>
      </c>
      <c r="D8" s="235" t="n">
        <v>13</v>
      </c>
      <c r="E8" s="235" t="n">
        <v>98</v>
      </c>
      <c r="F8" s="235" t="n">
        <v>167</v>
      </c>
      <c r="G8" s="236" t="n">
        <v>281</v>
      </c>
      <c r="H8" s="234" t="n">
        <v>26</v>
      </c>
      <c r="I8" s="235" t="n">
        <v>33</v>
      </c>
      <c r="J8" s="235" t="n">
        <v>80</v>
      </c>
      <c r="K8" s="235" t="n">
        <v>187</v>
      </c>
      <c r="L8" s="236" t="n">
        <v>326</v>
      </c>
      <c r="M8" s="234" t="n">
        <v>0</v>
      </c>
      <c r="N8" s="235" t="n">
        <v>3</v>
      </c>
      <c r="O8" s="235" t="n">
        <v>24</v>
      </c>
      <c r="P8" s="235" t="n">
        <v>31</v>
      </c>
      <c r="Q8" s="237" t="n">
        <v>58</v>
      </c>
      <c r="R8" s="234" t="n">
        <v>62</v>
      </c>
      <c r="S8" s="235" t="n">
        <v>225</v>
      </c>
      <c r="T8" s="235" t="n">
        <v>731</v>
      </c>
      <c r="U8" s="235" t="n">
        <v>1328</v>
      </c>
      <c r="V8" s="236" t="n">
        <v>2346</v>
      </c>
      <c r="W8" s="234" t="n">
        <v>16</v>
      </c>
      <c r="X8" s="235" t="n">
        <v>50</v>
      </c>
      <c r="Y8" s="235" t="n">
        <v>431</v>
      </c>
      <c r="Z8" s="235" t="n">
        <v>766</v>
      </c>
      <c r="AA8" s="236" t="n">
        <v>1263</v>
      </c>
      <c r="AB8" s="234" t="n">
        <v>107</v>
      </c>
      <c r="AC8" s="235" t="n">
        <v>324</v>
      </c>
      <c r="AD8" s="235" t="n">
        <v>1364</v>
      </c>
      <c r="AE8" s="235" t="n">
        <v>2479</v>
      </c>
      <c r="AF8" s="236" t="n">
        <v>4274</v>
      </c>
    </row>
    <row r="9" customFormat="false" ht="23.25" hidden="false" customHeight="true" outlineLevel="0" collapsed="false">
      <c r="A9" s="238" t="n">
        <v>5</v>
      </c>
      <c r="B9" s="233" t="s">
        <v>46</v>
      </c>
      <c r="C9" s="234" t="n">
        <v>9</v>
      </c>
      <c r="D9" s="235" t="n">
        <v>48</v>
      </c>
      <c r="E9" s="235" t="n">
        <v>201</v>
      </c>
      <c r="F9" s="235" t="n">
        <v>406</v>
      </c>
      <c r="G9" s="236" t="n">
        <v>664</v>
      </c>
      <c r="H9" s="234" t="n">
        <v>51</v>
      </c>
      <c r="I9" s="235" t="n">
        <v>119</v>
      </c>
      <c r="J9" s="235" t="n">
        <v>200</v>
      </c>
      <c r="K9" s="235" t="n">
        <v>374</v>
      </c>
      <c r="L9" s="236" t="n">
        <v>744</v>
      </c>
      <c r="M9" s="234" t="n">
        <v>0</v>
      </c>
      <c r="N9" s="235" t="n">
        <v>6</v>
      </c>
      <c r="O9" s="235" t="n">
        <v>44</v>
      </c>
      <c r="P9" s="235" t="n">
        <v>76</v>
      </c>
      <c r="Q9" s="237" t="n">
        <v>126</v>
      </c>
      <c r="R9" s="234" t="n">
        <v>233</v>
      </c>
      <c r="S9" s="235" t="n">
        <v>486</v>
      </c>
      <c r="T9" s="235" t="n">
        <v>1733</v>
      </c>
      <c r="U9" s="235" t="n">
        <v>3429</v>
      </c>
      <c r="V9" s="236" t="n">
        <v>5881</v>
      </c>
      <c r="W9" s="234" t="n">
        <v>38</v>
      </c>
      <c r="X9" s="235" t="n">
        <v>164</v>
      </c>
      <c r="Y9" s="235" t="n">
        <v>998</v>
      </c>
      <c r="Z9" s="235" t="n">
        <v>2263</v>
      </c>
      <c r="AA9" s="236" t="n">
        <v>3463</v>
      </c>
      <c r="AB9" s="234" t="n">
        <v>331</v>
      </c>
      <c r="AC9" s="235" t="n">
        <v>823</v>
      </c>
      <c r="AD9" s="235" t="n">
        <v>3176</v>
      </c>
      <c r="AE9" s="235" t="n">
        <v>6548</v>
      </c>
      <c r="AF9" s="236" t="n">
        <v>10878</v>
      </c>
    </row>
    <row r="10" customFormat="false" ht="23.25" hidden="false" customHeight="true" outlineLevel="0" collapsed="false">
      <c r="A10" s="238" t="n">
        <v>6</v>
      </c>
      <c r="B10" s="233" t="s">
        <v>47</v>
      </c>
      <c r="C10" s="234" t="n">
        <v>3</v>
      </c>
      <c r="D10" s="235" t="n">
        <v>14</v>
      </c>
      <c r="E10" s="235" t="n">
        <v>71</v>
      </c>
      <c r="F10" s="235" t="n">
        <v>162</v>
      </c>
      <c r="G10" s="236" t="n">
        <v>250</v>
      </c>
      <c r="H10" s="234" t="n">
        <v>10</v>
      </c>
      <c r="I10" s="235" t="n">
        <v>28</v>
      </c>
      <c r="J10" s="235" t="n">
        <v>76</v>
      </c>
      <c r="K10" s="235" t="n">
        <v>198</v>
      </c>
      <c r="L10" s="236" t="n">
        <v>312</v>
      </c>
      <c r="M10" s="234" t="n">
        <v>0</v>
      </c>
      <c r="N10" s="235" t="n">
        <v>5</v>
      </c>
      <c r="O10" s="235" t="n">
        <v>19</v>
      </c>
      <c r="P10" s="235" t="n">
        <v>38</v>
      </c>
      <c r="Q10" s="237" t="n">
        <v>62</v>
      </c>
      <c r="R10" s="234" t="n">
        <v>61</v>
      </c>
      <c r="S10" s="235" t="n">
        <v>164</v>
      </c>
      <c r="T10" s="235" t="n">
        <v>754</v>
      </c>
      <c r="U10" s="235" t="n">
        <v>1356</v>
      </c>
      <c r="V10" s="236" t="n">
        <v>2335</v>
      </c>
      <c r="W10" s="234" t="n">
        <v>7</v>
      </c>
      <c r="X10" s="235" t="n">
        <v>52</v>
      </c>
      <c r="Y10" s="235" t="n">
        <v>357</v>
      </c>
      <c r="Z10" s="235" t="n">
        <v>704</v>
      </c>
      <c r="AA10" s="236" t="n">
        <v>1120</v>
      </c>
      <c r="AB10" s="234" t="n">
        <v>81</v>
      </c>
      <c r="AC10" s="235" t="n">
        <v>263</v>
      </c>
      <c r="AD10" s="235" t="n">
        <v>1277</v>
      </c>
      <c r="AE10" s="235" t="n">
        <v>2458</v>
      </c>
      <c r="AF10" s="236" t="n">
        <v>4079</v>
      </c>
    </row>
    <row r="11" customFormat="false" ht="23.25" hidden="false" customHeight="true" outlineLevel="0" collapsed="false">
      <c r="A11" s="238" t="n">
        <v>7</v>
      </c>
      <c r="B11" s="233" t="s">
        <v>48</v>
      </c>
      <c r="C11" s="234" t="n">
        <v>1</v>
      </c>
      <c r="D11" s="235" t="n">
        <v>22</v>
      </c>
      <c r="E11" s="235" t="n">
        <v>113</v>
      </c>
      <c r="F11" s="235" t="n">
        <v>168</v>
      </c>
      <c r="G11" s="236" t="n">
        <v>304</v>
      </c>
      <c r="H11" s="234" t="n">
        <v>8</v>
      </c>
      <c r="I11" s="235" t="n">
        <v>30</v>
      </c>
      <c r="J11" s="235" t="n">
        <v>85</v>
      </c>
      <c r="K11" s="235" t="n">
        <v>149</v>
      </c>
      <c r="L11" s="236" t="n">
        <v>272</v>
      </c>
      <c r="M11" s="234" t="n">
        <v>0</v>
      </c>
      <c r="N11" s="235" t="n">
        <v>3</v>
      </c>
      <c r="O11" s="235" t="n">
        <v>18</v>
      </c>
      <c r="P11" s="235" t="n">
        <v>32</v>
      </c>
      <c r="Q11" s="237" t="n">
        <v>53</v>
      </c>
      <c r="R11" s="234" t="n">
        <v>45</v>
      </c>
      <c r="S11" s="235" t="n">
        <v>182</v>
      </c>
      <c r="T11" s="235" t="n">
        <v>746</v>
      </c>
      <c r="U11" s="235" t="n">
        <v>1181</v>
      </c>
      <c r="V11" s="236" t="n">
        <v>2154</v>
      </c>
      <c r="W11" s="234" t="n">
        <v>10</v>
      </c>
      <c r="X11" s="235" t="n">
        <v>80</v>
      </c>
      <c r="Y11" s="235" t="n">
        <v>292</v>
      </c>
      <c r="Z11" s="235" t="n">
        <v>481</v>
      </c>
      <c r="AA11" s="236" t="n">
        <v>863</v>
      </c>
      <c r="AB11" s="234" t="n">
        <v>64</v>
      </c>
      <c r="AC11" s="235" t="n">
        <v>317</v>
      </c>
      <c r="AD11" s="235" t="n">
        <v>1254</v>
      </c>
      <c r="AE11" s="235" t="n">
        <v>2011</v>
      </c>
      <c r="AF11" s="236" t="n">
        <v>3646</v>
      </c>
    </row>
    <row r="12" customFormat="false" ht="23.25" hidden="false" customHeight="true" outlineLevel="0" collapsed="false">
      <c r="A12" s="238" t="n">
        <v>8</v>
      </c>
      <c r="B12" s="233" t="s">
        <v>49</v>
      </c>
      <c r="C12" s="234" t="n">
        <v>4</v>
      </c>
      <c r="D12" s="235" t="n">
        <v>13</v>
      </c>
      <c r="E12" s="235" t="n">
        <v>67</v>
      </c>
      <c r="F12" s="235" t="n">
        <v>112</v>
      </c>
      <c r="G12" s="236" t="n">
        <v>196</v>
      </c>
      <c r="H12" s="234" t="n">
        <v>14</v>
      </c>
      <c r="I12" s="235" t="n">
        <v>19</v>
      </c>
      <c r="J12" s="235" t="n">
        <v>55</v>
      </c>
      <c r="K12" s="235" t="n">
        <v>133</v>
      </c>
      <c r="L12" s="236" t="n">
        <v>221</v>
      </c>
      <c r="M12" s="234" t="n">
        <v>0</v>
      </c>
      <c r="N12" s="235" t="n">
        <v>2</v>
      </c>
      <c r="O12" s="235" t="n">
        <v>11</v>
      </c>
      <c r="P12" s="235" t="n">
        <v>19</v>
      </c>
      <c r="Q12" s="237" t="n">
        <v>32</v>
      </c>
      <c r="R12" s="234" t="n">
        <v>47</v>
      </c>
      <c r="S12" s="235" t="n">
        <v>131</v>
      </c>
      <c r="T12" s="235" t="n">
        <v>531</v>
      </c>
      <c r="U12" s="235" t="n">
        <v>873</v>
      </c>
      <c r="V12" s="236" t="n">
        <v>1582</v>
      </c>
      <c r="W12" s="234" t="n">
        <v>16</v>
      </c>
      <c r="X12" s="235" t="n">
        <v>44</v>
      </c>
      <c r="Y12" s="235" t="n">
        <v>245</v>
      </c>
      <c r="Z12" s="235" t="n">
        <v>448</v>
      </c>
      <c r="AA12" s="236" t="n">
        <v>753</v>
      </c>
      <c r="AB12" s="234" t="n">
        <v>81</v>
      </c>
      <c r="AC12" s="235" t="n">
        <v>209</v>
      </c>
      <c r="AD12" s="235" t="n">
        <v>909</v>
      </c>
      <c r="AE12" s="235" t="n">
        <v>1585</v>
      </c>
      <c r="AF12" s="236" t="n">
        <v>2784</v>
      </c>
    </row>
    <row r="13" customFormat="false" ht="23.25" hidden="false" customHeight="true" outlineLevel="0" collapsed="false">
      <c r="A13" s="238" t="n">
        <v>9</v>
      </c>
      <c r="B13" s="233" t="s">
        <v>50</v>
      </c>
      <c r="C13" s="234" t="n">
        <v>4</v>
      </c>
      <c r="D13" s="235" t="n">
        <v>20</v>
      </c>
      <c r="E13" s="235" t="n">
        <v>89</v>
      </c>
      <c r="F13" s="235" t="n">
        <v>148</v>
      </c>
      <c r="G13" s="236" t="n">
        <v>261</v>
      </c>
      <c r="H13" s="234" t="n">
        <v>30</v>
      </c>
      <c r="I13" s="235" t="n">
        <v>23</v>
      </c>
      <c r="J13" s="235" t="n">
        <v>56</v>
      </c>
      <c r="K13" s="235" t="n">
        <v>179</v>
      </c>
      <c r="L13" s="236" t="n">
        <v>288</v>
      </c>
      <c r="M13" s="234" t="n">
        <v>2</v>
      </c>
      <c r="N13" s="235" t="n">
        <v>2</v>
      </c>
      <c r="O13" s="235" t="n">
        <v>14</v>
      </c>
      <c r="P13" s="235" t="n">
        <v>39</v>
      </c>
      <c r="Q13" s="237" t="n">
        <v>57</v>
      </c>
      <c r="R13" s="234" t="n">
        <v>42</v>
      </c>
      <c r="S13" s="235" t="n">
        <v>141</v>
      </c>
      <c r="T13" s="235" t="n">
        <v>561</v>
      </c>
      <c r="U13" s="235" t="n">
        <v>1143</v>
      </c>
      <c r="V13" s="236" t="n">
        <v>1887</v>
      </c>
      <c r="W13" s="234" t="n">
        <v>12</v>
      </c>
      <c r="X13" s="235" t="n">
        <v>50</v>
      </c>
      <c r="Y13" s="235" t="n">
        <v>307</v>
      </c>
      <c r="Z13" s="235" t="n">
        <v>626</v>
      </c>
      <c r="AA13" s="236" t="n">
        <v>995</v>
      </c>
      <c r="AB13" s="234" t="n">
        <v>90</v>
      </c>
      <c r="AC13" s="235" t="n">
        <v>236</v>
      </c>
      <c r="AD13" s="235" t="n">
        <v>1027</v>
      </c>
      <c r="AE13" s="235" t="n">
        <v>2135</v>
      </c>
      <c r="AF13" s="236" t="n">
        <v>3488</v>
      </c>
    </row>
    <row r="14" customFormat="false" ht="23.25" hidden="false" customHeight="true" outlineLevel="0" collapsed="false">
      <c r="A14" s="238" t="n">
        <v>10</v>
      </c>
      <c r="B14" s="233" t="s">
        <v>51</v>
      </c>
      <c r="C14" s="234" t="n">
        <v>2</v>
      </c>
      <c r="D14" s="235" t="n">
        <v>11</v>
      </c>
      <c r="E14" s="235" t="n">
        <v>31</v>
      </c>
      <c r="F14" s="235" t="n">
        <v>60</v>
      </c>
      <c r="G14" s="236" t="n">
        <v>104</v>
      </c>
      <c r="H14" s="234" t="n">
        <v>9</v>
      </c>
      <c r="I14" s="235" t="n">
        <v>10</v>
      </c>
      <c r="J14" s="235" t="n">
        <v>18</v>
      </c>
      <c r="K14" s="235" t="n">
        <v>39</v>
      </c>
      <c r="L14" s="236" t="n">
        <v>76</v>
      </c>
      <c r="M14" s="234" t="n">
        <v>3</v>
      </c>
      <c r="N14" s="235" t="n">
        <v>4</v>
      </c>
      <c r="O14" s="235" t="n">
        <v>2</v>
      </c>
      <c r="P14" s="235" t="n">
        <v>6</v>
      </c>
      <c r="Q14" s="237" t="n">
        <v>15</v>
      </c>
      <c r="R14" s="234" t="n">
        <v>31</v>
      </c>
      <c r="S14" s="235" t="n">
        <v>71</v>
      </c>
      <c r="T14" s="235" t="n">
        <v>284</v>
      </c>
      <c r="U14" s="235" t="n">
        <v>418</v>
      </c>
      <c r="V14" s="236" t="n">
        <v>804</v>
      </c>
      <c r="W14" s="234" t="n">
        <v>5</v>
      </c>
      <c r="X14" s="235" t="n">
        <v>19</v>
      </c>
      <c r="Y14" s="235" t="n">
        <v>135</v>
      </c>
      <c r="Z14" s="235" t="n">
        <v>248</v>
      </c>
      <c r="AA14" s="236" t="n">
        <v>407</v>
      </c>
      <c r="AB14" s="234" t="n">
        <v>50</v>
      </c>
      <c r="AC14" s="235" t="n">
        <v>115</v>
      </c>
      <c r="AD14" s="235" t="n">
        <v>470</v>
      </c>
      <c r="AE14" s="235" t="n">
        <v>771</v>
      </c>
      <c r="AF14" s="236" t="n">
        <v>1406</v>
      </c>
    </row>
    <row r="15" customFormat="false" ht="23.25" hidden="false" customHeight="true" outlineLevel="0" collapsed="false">
      <c r="A15" s="238" t="n">
        <v>11</v>
      </c>
      <c r="B15" s="233" t="s">
        <v>52</v>
      </c>
      <c r="C15" s="234" t="n">
        <v>0</v>
      </c>
      <c r="D15" s="235" t="n">
        <v>15</v>
      </c>
      <c r="E15" s="235" t="n">
        <v>53</v>
      </c>
      <c r="F15" s="235" t="n">
        <v>104</v>
      </c>
      <c r="G15" s="236" t="n">
        <v>172</v>
      </c>
      <c r="H15" s="234" t="n">
        <v>4</v>
      </c>
      <c r="I15" s="235" t="n">
        <v>10</v>
      </c>
      <c r="J15" s="235" t="n">
        <v>33</v>
      </c>
      <c r="K15" s="235" t="n">
        <v>65</v>
      </c>
      <c r="L15" s="236" t="n">
        <v>112</v>
      </c>
      <c r="M15" s="234" t="n">
        <v>1</v>
      </c>
      <c r="N15" s="235" t="n">
        <v>0</v>
      </c>
      <c r="O15" s="235" t="n">
        <v>6</v>
      </c>
      <c r="P15" s="235" t="n">
        <v>8</v>
      </c>
      <c r="Q15" s="237" t="n">
        <v>15</v>
      </c>
      <c r="R15" s="234" t="n">
        <v>41</v>
      </c>
      <c r="S15" s="235" t="n">
        <v>86</v>
      </c>
      <c r="T15" s="235" t="n">
        <v>358</v>
      </c>
      <c r="U15" s="235" t="n">
        <v>636</v>
      </c>
      <c r="V15" s="236" t="n">
        <v>1121</v>
      </c>
      <c r="W15" s="234" t="n">
        <v>9</v>
      </c>
      <c r="X15" s="235" t="n">
        <v>24</v>
      </c>
      <c r="Y15" s="235" t="n">
        <v>166</v>
      </c>
      <c r="Z15" s="235" t="n">
        <v>322</v>
      </c>
      <c r="AA15" s="236" t="n">
        <v>521</v>
      </c>
      <c r="AB15" s="234" t="n">
        <v>55</v>
      </c>
      <c r="AC15" s="235" t="n">
        <v>135</v>
      </c>
      <c r="AD15" s="235" t="n">
        <v>616</v>
      </c>
      <c r="AE15" s="235" t="n">
        <v>1135</v>
      </c>
      <c r="AF15" s="236" t="n">
        <v>1941</v>
      </c>
    </row>
    <row r="16" customFormat="false" ht="23.25" hidden="false" customHeight="true" outlineLevel="0" collapsed="false">
      <c r="A16" s="238" t="n">
        <v>12</v>
      </c>
      <c r="B16" s="233" t="s">
        <v>53</v>
      </c>
      <c r="C16" s="234" t="n">
        <v>4</v>
      </c>
      <c r="D16" s="235" t="n">
        <v>13</v>
      </c>
      <c r="E16" s="235" t="n">
        <v>64</v>
      </c>
      <c r="F16" s="235" t="n">
        <v>149</v>
      </c>
      <c r="G16" s="236" t="n">
        <v>230</v>
      </c>
      <c r="H16" s="234" t="n">
        <v>14</v>
      </c>
      <c r="I16" s="235" t="n">
        <v>27</v>
      </c>
      <c r="J16" s="235" t="n">
        <v>54</v>
      </c>
      <c r="K16" s="235" t="n">
        <v>129</v>
      </c>
      <c r="L16" s="236" t="n">
        <v>224</v>
      </c>
      <c r="M16" s="234" t="n">
        <v>3</v>
      </c>
      <c r="N16" s="235" t="n">
        <v>5</v>
      </c>
      <c r="O16" s="235" t="n">
        <v>12</v>
      </c>
      <c r="P16" s="235" t="n">
        <v>42</v>
      </c>
      <c r="Q16" s="237" t="n">
        <v>62</v>
      </c>
      <c r="R16" s="234" t="n">
        <v>45</v>
      </c>
      <c r="S16" s="235" t="n">
        <v>147</v>
      </c>
      <c r="T16" s="235" t="n">
        <v>611</v>
      </c>
      <c r="U16" s="235" t="n">
        <v>1272</v>
      </c>
      <c r="V16" s="236" t="n">
        <v>2075</v>
      </c>
      <c r="W16" s="234" t="n">
        <v>11</v>
      </c>
      <c r="X16" s="235" t="n">
        <v>49</v>
      </c>
      <c r="Y16" s="235" t="n">
        <v>275</v>
      </c>
      <c r="Z16" s="235" t="n">
        <v>667</v>
      </c>
      <c r="AA16" s="236" t="n">
        <v>1002</v>
      </c>
      <c r="AB16" s="234" t="n">
        <v>77</v>
      </c>
      <c r="AC16" s="235" t="n">
        <v>241</v>
      </c>
      <c r="AD16" s="235" t="n">
        <v>1016</v>
      </c>
      <c r="AE16" s="235" t="n">
        <v>2259</v>
      </c>
      <c r="AF16" s="236" t="n">
        <v>3593</v>
      </c>
    </row>
    <row r="17" customFormat="false" ht="23.25" hidden="false" customHeight="true" outlineLevel="0" collapsed="false">
      <c r="A17" s="238" t="n">
        <v>13</v>
      </c>
      <c r="B17" s="233" t="s">
        <v>54</v>
      </c>
      <c r="C17" s="234" t="n">
        <v>8</v>
      </c>
      <c r="D17" s="235" t="n">
        <v>55</v>
      </c>
      <c r="E17" s="235" t="n">
        <v>179</v>
      </c>
      <c r="F17" s="235" t="n">
        <v>387</v>
      </c>
      <c r="G17" s="236" t="n">
        <v>629</v>
      </c>
      <c r="H17" s="234" t="n">
        <v>27</v>
      </c>
      <c r="I17" s="235" t="n">
        <v>81</v>
      </c>
      <c r="J17" s="235" t="n">
        <v>160</v>
      </c>
      <c r="K17" s="235" t="n">
        <v>337</v>
      </c>
      <c r="L17" s="236" t="n">
        <v>605</v>
      </c>
      <c r="M17" s="234" t="n">
        <v>0</v>
      </c>
      <c r="N17" s="235" t="n">
        <v>10</v>
      </c>
      <c r="O17" s="235" t="n">
        <v>39</v>
      </c>
      <c r="P17" s="235" t="n">
        <v>67</v>
      </c>
      <c r="Q17" s="237" t="n">
        <v>116</v>
      </c>
      <c r="R17" s="234" t="n">
        <v>122</v>
      </c>
      <c r="S17" s="235" t="n">
        <v>397</v>
      </c>
      <c r="T17" s="235" t="n">
        <v>1381</v>
      </c>
      <c r="U17" s="235" t="n">
        <v>2766</v>
      </c>
      <c r="V17" s="236" t="n">
        <v>4666</v>
      </c>
      <c r="W17" s="234" t="n">
        <v>28</v>
      </c>
      <c r="X17" s="235" t="n">
        <v>146</v>
      </c>
      <c r="Y17" s="235" t="n">
        <v>759</v>
      </c>
      <c r="Z17" s="235" t="n">
        <v>1579</v>
      </c>
      <c r="AA17" s="236" t="n">
        <v>2512</v>
      </c>
      <c r="AB17" s="234" t="n">
        <v>185</v>
      </c>
      <c r="AC17" s="235" t="n">
        <v>689</v>
      </c>
      <c r="AD17" s="235" t="n">
        <v>2518</v>
      </c>
      <c r="AE17" s="235" t="n">
        <v>5136</v>
      </c>
      <c r="AF17" s="236" t="n">
        <v>8528</v>
      </c>
    </row>
    <row r="18" customFormat="false" ht="23.25" hidden="false" customHeight="true" outlineLevel="0" collapsed="false">
      <c r="A18" s="238" t="n">
        <v>14</v>
      </c>
      <c r="B18" s="233" t="s">
        <v>55</v>
      </c>
      <c r="C18" s="234" t="n">
        <v>1</v>
      </c>
      <c r="D18" s="235" t="n">
        <v>5</v>
      </c>
      <c r="E18" s="235" t="n">
        <v>17</v>
      </c>
      <c r="F18" s="235" t="n">
        <v>39</v>
      </c>
      <c r="G18" s="236" t="n">
        <v>62</v>
      </c>
      <c r="H18" s="234" t="n">
        <v>2</v>
      </c>
      <c r="I18" s="235" t="n">
        <v>6</v>
      </c>
      <c r="J18" s="235" t="n">
        <v>16</v>
      </c>
      <c r="K18" s="235" t="n">
        <v>48</v>
      </c>
      <c r="L18" s="236" t="n">
        <v>72</v>
      </c>
      <c r="M18" s="234" t="n">
        <v>0</v>
      </c>
      <c r="N18" s="235" t="n">
        <v>1</v>
      </c>
      <c r="O18" s="235" t="n">
        <v>2</v>
      </c>
      <c r="P18" s="235" t="n">
        <v>4</v>
      </c>
      <c r="Q18" s="237" t="n">
        <v>7</v>
      </c>
      <c r="R18" s="234" t="n">
        <v>5</v>
      </c>
      <c r="S18" s="235" t="n">
        <v>23</v>
      </c>
      <c r="T18" s="235" t="n">
        <v>128</v>
      </c>
      <c r="U18" s="235" t="n">
        <v>318</v>
      </c>
      <c r="V18" s="236" t="n">
        <v>474</v>
      </c>
      <c r="W18" s="234" t="n">
        <v>4</v>
      </c>
      <c r="X18" s="235" t="n">
        <v>6</v>
      </c>
      <c r="Y18" s="235" t="n">
        <v>60</v>
      </c>
      <c r="Z18" s="235" t="n">
        <v>188</v>
      </c>
      <c r="AA18" s="236" t="n">
        <v>258</v>
      </c>
      <c r="AB18" s="234" t="n">
        <v>12</v>
      </c>
      <c r="AC18" s="235" t="n">
        <v>41</v>
      </c>
      <c r="AD18" s="235" t="n">
        <v>223</v>
      </c>
      <c r="AE18" s="235" t="n">
        <v>597</v>
      </c>
      <c r="AF18" s="236" t="n">
        <v>873</v>
      </c>
    </row>
    <row r="19" customFormat="false" ht="23.25" hidden="false" customHeight="true" outlineLevel="0" collapsed="false">
      <c r="A19" s="238" t="n">
        <v>15</v>
      </c>
      <c r="B19" s="233" t="s">
        <v>56</v>
      </c>
      <c r="C19" s="234" t="n">
        <v>4</v>
      </c>
      <c r="D19" s="235" t="n">
        <v>33</v>
      </c>
      <c r="E19" s="235" t="n">
        <v>193</v>
      </c>
      <c r="F19" s="235" t="n">
        <v>302</v>
      </c>
      <c r="G19" s="236" t="n">
        <v>532</v>
      </c>
      <c r="H19" s="234" t="n">
        <v>39</v>
      </c>
      <c r="I19" s="235" t="n">
        <v>68</v>
      </c>
      <c r="J19" s="235" t="n">
        <v>129</v>
      </c>
      <c r="K19" s="235" t="n">
        <v>277</v>
      </c>
      <c r="L19" s="236" t="n">
        <v>513</v>
      </c>
      <c r="M19" s="234" t="n">
        <v>0</v>
      </c>
      <c r="N19" s="235" t="n">
        <v>9</v>
      </c>
      <c r="O19" s="235" t="n">
        <v>37</v>
      </c>
      <c r="P19" s="235" t="n">
        <v>61</v>
      </c>
      <c r="Q19" s="237" t="n">
        <v>107</v>
      </c>
      <c r="R19" s="234" t="n">
        <v>126</v>
      </c>
      <c r="S19" s="235" t="n">
        <v>365</v>
      </c>
      <c r="T19" s="235" t="n">
        <v>1356</v>
      </c>
      <c r="U19" s="235" t="n">
        <v>2407</v>
      </c>
      <c r="V19" s="236" t="n">
        <v>4254</v>
      </c>
      <c r="W19" s="234" t="n">
        <v>38</v>
      </c>
      <c r="X19" s="235" t="n">
        <v>104</v>
      </c>
      <c r="Y19" s="235" t="n">
        <v>770</v>
      </c>
      <c r="Z19" s="235" t="n">
        <v>1287</v>
      </c>
      <c r="AA19" s="236" t="n">
        <v>2199</v>
      </c>
      <c r="AB19" s="234" t="n">
        <v>207</v>
      </c>
      <c r="AC19" s="235" t="n">
        <v>579</v>
      </c>
      <c r="AD19" s="235" t="n">
        <v>2485</v>
      </c>
      <c r="AE19" s="235" t="n">
        <v>4334</v>
      </c>
      <c r="AF19" s="236" t="n">
        <v>7605</v>
      </c>
    </row>
    <row r="20" customFormat="false" ht="23.25" hidden="false" customHeight="true" outlineLevel="0" collapsed="false">
      <c r="A20" s="238" t="n">
        <v>16</v>
      </c>
      <c r="B20" s="233" t="s">
        <v>57</v>
      </c>
      <c r="C20" s="234" t="n">
        <v>2</v>
      </c>
      <c r="D20" s="235" t="n">
        <v>17</v>
      </c>
      <c r="E20" s="235" t="n">
        <v>59</v>
      </c>
      <c r="F20" s="235" t="n">
        <v>134</v>
      </c>
      <c r="G20" s="236" t="n">
        <v>212</v>
      </c>
      <c r="H20" s="234" t="n">
        <v>11</v>
      </c>
      <c r="I20" s="235" t="n">
        <v>26</v>
      </c>
      <c r="J20" s="235" t="n">
        <v>47</v>
      </c>
      <c r="K20" s="235" t="n">
        <v>150</v>
      </c>
      <c r="L20" s="236" t="n">
        <v>234</v>
      </c>
      <c r="M20" s="234" t="n">
        <v>2</v>
      </c>
      <c r="N20" s="235" t="n">
        <v>4</v>
      </c>
      <c r="O20" s="235" t="n">
        <v>18</v>
      </c>
      <c r="P20" s="235" t="n">
        <v>31</v>
      </c>
      <c r="Q20" s="237" t="n">
        <v>55</v>
      </c>
      <c r="R20" s="234" t="n">
        <v>42</v>
      </c>
      <c r="S20" s="235" t="n">
        <v>120</v>
      </c>
      <c r="T20" s="235" t="n">
        <v>562</v>
      </c>
      <c r="U20" s="235" t="n">
        <v>1377</v>
      </c>
      <c r="V20" s="236" t="n">
        <v>2101</v>
      </c>
      <c r="W20" s="234" t="n">
        <v>8</v>
      </c>
      <c r="X20" s="235" t="n">
        <v>39</v>
      </c>
      <c r="Y20" s="235" t="n">
        <v>334</v>
      </c>
      <c r="Z20" s="235" t="n">
        <v>759</v>
      </c>
      <c r="AA20" s="236" t="n">
        <v>1140</v>
      </c>
      <c r="AB20" s="234" t="n">
        <v>65</v>
      </c>
      <c r="AC20" s="235" t="n">
        <v>206</v>
      </c>
      <c r="AD20" s="235" t="n">
        <v>1020</v>
      </c>
      <c r="AE20" s="235" t="n">
        <v>2451</v>
      </c>
      <c r="AF20" s="236" t="n">
        <v>3742</v>
      </c>
    </row>
    <row r="21" customFormat="false" ht="23.25" hidden="false" customHeight="true" outlineLevel="0" collapsed="false">
      <c r="A21" s="238" t="n">
        <v>17</v>
      </c>
      <c r="B21" s="233" t="s">
        <v>58</v>
      </c>
      <c r="C21" s="234" t="n">
        <v>5</v>
      </c>
      <c r="D21" s="235" t="n">
        <v>20</v>
      </c>
      <c r="E21" s="235" t="n">
        <v>73</v>
      </c>
      <c r="F21" s="235" t="n">
        <v>194</v>
      </c>
      <c r="G21" s="236" t="n">
        <v>292</v>
      </c>
      <c r="H21" s="234" t="n">
        <v>11</v>
      </c>
      <c r="I21" s="235" t="n">
        <v>40</v>
      </c>
      <c r="J21" s="235" t="n">
        <v>57</v>
      </c>
      <c r="K21" s="235" t="n">
        <v>160</v>
      </c>
      <c r="L21" s="236" t="n">
        <v>268</v>
      </c>
      <c r="M21" s="234" t="n">
        <v>0</v>
      </c>
      <c r="N21" s="235" t="n">
        <v>4</v>
      </c>
      <c r="O21" s="235" t="n">
        <v>17</v>
      </c>
      <c r="P21" s="235" t="n">
        <v>24</v>
      </c>
      <c r="Q21" s="237" t="n">
        <v>45</v>
      </c>
      <c r="R21" s="234" t="n">
        <v>71</v>
      </c>
      <c r="S21" s="235" t="n">
        <v>153</v>
      </c>
      <c r="T21" s="235" t="n">
        <v>687</v>
      </c>
      <c r="U21" s="235" t="n">
        <v>1348</v>
      </c>
      <c r="V21" s="236" t="n">
        <v>2259</v>
      </c>
      <c r="W21" s="234" t="n">
        <v>15</v>
      </c>
      <c r="X21" s="235" t="n">
        <v>53</v>
      </c>
      <c r="Y21" s="235" t="n">
        <v>383</v>
      </c>
      <c r="Z21" s="235" t="n">
        <v>837</v>
      </c>
      <c r="AA21" s="236" t="n">
        <v>1288</v>
      </c>
      <c r="AB21" s="234" t="n">
        <v>102</v>
      </c>
      <c r="AC21" s="235" t="n">
        <v>270</v>
      </c>
      <c r="AD21" s="235" t="n">
        <v>1217</v>
      </c>
      <c r="AE21" s="235" t="n">
        <v>2563</v>
      </c>
      <c r="AF21" s="236" t="n">
        <v>4152</v>
      </c>
    </row>
    <row r="22" customFormat="false" ht="23.25" hidden="false" customHeight="true" outlineLevel="0" collapsed="false">
      <c r="A22" s="238" t="n">
        <v>18</v>
      </c>
      <c r="B22" s="233" t="s">
        <v>59</v>
      </c>
      <c r="C22" s="234" t="n">
        <v>1</v>
      </c>
      <c r="D22" s="235" t="n">
        <v>17</v>
      </c>
      <c r="E22" s="235" t="n">
        <v>57</v>
      </c>
      <c r="F22" s="235" t="n">
        <v>145</v>
      </c>
      <c r="G22" s="236" t="n">
        <v>220</v>
      </c>
      <c r="H22" s="234" t="n">
        <v>4</v>
      </c>
      <c r="I22" s="235" t="n">
        <v>28</v>
      </c>
      <c r="J22" s="235" t="n">
        <v>43</v>
      </c>
      <c r="K22" s="235" t="n">
        <v>100</v>
      </c>
      <c r="L22" s="236" t="n">
        <v>175</v>
      </c>
      <c r="M22" s="234" t="n">
        <v>0</v>
      </c>
      <c r="N22" s="235" t="n">
        <v>5</v>
      </c>
      <c r="O22" s="235" t="n">
        <v>12</v>
      </c>
      <c r="P22" s="235" t="n">
        <v>21</v>
      </c>
      <c r="Q22" s="237" t="n">
        <v>38</v>
      </c>
      <c r="R22" s="234" t="n">
        <v>59</v>
      </c>
      <c r="S22" s="235" t="n">
        <v>117</v>
      </c>
      <c r="T22" s="235" t="n">
        <v>493</v>
      </c>
      <c r="U22" s="235" t="n">
        <v>898</v>
      </c>
      <c r="V22" s="236" t="n">
        <v>1567</v>
      </c>
      <c r="W22" s="234" t="n">
        <v>14</v>
      </c>
      <c r="X22" s="235" t="n">
        <v>36</v>
      </c>
      <c r="Y22" s="235" t="n">
        <v>248</v>
      </c>
      <c r="Z22" s="235" t="n">
        <v>587</v>
      </c>
      <c r="AA22" s="236" t="n">
        <v>885</v>
      </c>
      <c r="AB22" s="234" t="n">
        <v>78</v>
      </c>
      <c r="AC22" s="235" t="n">
        <v>203</v>
      </c>
      <c r="AD22" s="235" t="n">
        <v>853</v>
      </c>
      <c r="AE22" s="235" t="n">
        <v>1751</v>
      </c>
      <c r="AF22" s="236" t="n">
        <v>2885</v>
      </c>
    </row>
    <row r="23" customFormat="false" ht="23.25" hidden="false" customHeight="true" outlineLevel="0" collapsed="false">
      <c r="A23" s="238" t="n">
        <v>19</v>
      </c>
      <c r="B23" s="233" t="s">
        <v>60</v>
      </c>
      <c r="C23" s="234" t="n">
        <v>0</v>
      </c>
      <c r="D23" s="235" t="n">
        <v>7</v>
      </c>
      <c r="E23" s="235" t="n">
        <v>47</v>
      </c>
      <c r="F23" s="235" t="n">
        <v>88</v>
      </c>
      <c r="G23" s="236" t="n">
        <v>142</v>
      </c>
      <c r="H23" s="234" t="n">
        <v>4</v>
      </c>
      <c r="I23" s="235" t="n">
        <v>4</v>
      </c>
      <c r="J23" s="235" t="n">
        <v>22</v>
      </c>
      <c r="K23" s="235" t="n">
        <v>63</v>
      </c>
      <c r="L23" s="236" t="n">
        <v>93</v>
      </c>
      <c r="M23" s="234" t="n">
        <v>0</v>
      </c>
      <c r="N23" s="235" t="n">
        <v>2</v>
      </c>
      <c r="O23" s="235" t="n">
        <v>7</v>
      </c>
      <c r="P23" s="235" t="n">
        <v>12</v>
      </c>
      <c r="Q23" s="237" t="n">
        <v>21</v>
      </c>
      <c r="R23" s="234" t="n">
        <v>13</v>
      </c>
      <c r="S23" s="235" t="n">
        <v>34</v>
      </c>
      <c r="T23" s="235" t="n">
        <v>207</v>
      </c>
      <c r="U23" s="235" t="n">
        <v>422</v>
      </c>
      <c r="V23" s="236" t="n">
        <v>676</v>
      </c>
      <c r="W23" s="234" t="n">
        <v>0</v>
      </c>
      <c r="X23" s="235" t="n">
        <v>11</v>
      </c>
      <c r="Y23" s="235" t="n">
        <v>115</v>
      </c>
      <c r="Z23" s="235" t="n">
        <v>303</v>
      </c>
      <c r="AA23" s="236" t="n">
        <v>429</v>
      </c>
      <c r="AB23" s="234" t="n">
        <v>17</v>
      </c>
      <c r="AC23" s="235" t="n">
        <v>58</v>
      </c>
      <c r="AD23" s="235" t="n">
        <v>398</v>
      </c>
      <c r="AE23" s="235" t="n">
        <v>888</v>
      </c>
      <c r="AF23" s="236" t="n">
        <v>1361</v>
      </c>
    </row>
    <row r="24" customFormat="false" ht="23.25" hidden="false" customHeight="true" outlineLevel="0" collapsed="false">
      <c r="A24" s="238" t="n">
        <v>20</v>
      </c>
      <c r="B24" s="233" t="s">
        <v>61</v>
      </c>
      <c r="C24" s="234" t="n">
        <v>0</v>
      </c>
      <c r="D24" s="235" t="n">
        <v>15</v>
      </c>
      <c r="E24" s="235" t="n">
        <v>48</v>
      </c>
      <c r="F24" s="235" t="n">
        <v>118</v>
      </c>
      <c r="G24" s="236" t="n">
        <v>181</v>
      </c>
      <c r="H24" s="234" t="n">
        <v>10</v>
      </c>
      <c r="I24" s="235" t="n">
        <v>20</v>
      </c>
      <c r="J24" s="235" t="n">
        <v>46</v>
      </c>
      <c r="K24" s="235" t="n">
        <v>119</v>
      </c>
      <c r="L24" s="236" t="n">
        <v>195</v>
      </c>
      <c r="M24" s="234" t="n">
        <v>0</v>
      </c>
      <c r="N24" s="235" t="n">
        <v>0</v>
      </c>
      <c r="O24" s="235" t="n">
        <v>7</v>
      </c>
      <c r="P24" s="235" t="n">
        <v>15</v>
      </c>
      <c r="Q24" s="237" t="n">
        <v>22</v>
      </c>
      <c r="R24" s="234" t="n">
        <v>36</v>
      </c>
      <c r="S24" s="235" t="n">
        <v>101</v>
      </c>
      <c r="T24" s="235" t="n">
        <v>499</v>
      </c>
      <c r="U24" s="235" t="n">
        <v>995</v>
      </c>
      <c r="V24" s="236" t="n">
        <v>1631</v>
      </c>
      <c r="W24" s="234" t="n">
        <v>7</v>
      </c>
      <c r="X24" s="235" t="n">
        <v>21</v>
      </c>
      <c r="Y24" s="235" t="n">
        <v>251</v>
      </c>
      <c r="Z24" s="235" t="n">
        <v>485</v>
      </c>
      <c r="AA24" s="236" t="n">
        <v>764</v>
      </c>
      <c r="AB24" s="234" t="n">
        <v>53</v>
      </c>
      <c r="AC24" s="235" t="n">
        <v>157</v>
      </c>
      <c r="AD24" s="235" t="n">
        <v>851</v>
      </c>
      <c r="AE24" s="235" t="n">
        <v>1732</v>
      </c>
      <c r="AF24" s="236" t="n">
        <v>2793</v>
      </c>
    </row>
    <row r="25" customFormat="false" ht="23.25" hidden="false" customHeight="true" outlineLevel="0" collapsed="false">
      <c r="A25" s="238" t="n">
        <v>21</v>
      </c>
      <c r="B25" s="233" t="s">
        <v>62</v>
      </c>
      <c r="C25" s="234" t="n">
        <v>7</v>
      </c>
      <c r="D25" s="235" t="n">
        <v>18</v>
      </c>
      <c r="E25" s="235" t="n">
        <v>60</v>
      </c>
      <c r="F25" s="235" t="n">
        <v>139</v>
      </c>
      <c r="G25" s="236" t="n">
        <v>224</v>
      </c>
      <c r="H25" s="234" t="n">
        <v>7</v>
      </c>
      <c r="I25" s="235" t="n">
        <v>16</v>
      </c>
      <c r="J25" s="235" t="n">
        <v>43</v>
      </c>
      <c r="K25" s="235" t="n">
        <v>144</v>
      </c>
      <c r="L25" s="236" t="n">
        <v>210</v>
      </c>
      <c r="M25" s="234" t="n">
        <v>0</v>
      </c>
      <c r="N25" s="235" t="n">
        <v>2</v>
      </c>
      <c r="O25" s="235" t="n">
        <v>15</v>
      </c>
      <c r="P25" s="235" t="n">
        <v>20</v>
      </c>
      <c r="Q25" s="237" t="n">
        <v>37</v>
      </c>
      <c r="R25" s="234" t="n">
        <v>54</v>
      </c>
      <c r="S25" s="235" t="n">
        <v>124</v>
      </c>
      <c r="T25" s="235" t="n">
        <v>466</v>
      </c>
      <c r="U25" s="235" t="n">
        <v>895</v>
      </c>
      <c r="V25" s="236" t="n">
        <v>1539</v>
      </c>
      <c r="W25" s="234" t="n">
        <v>7</v>
      </c>
      <c r="X25" s="235" t="n">
        <v>48</v>
      </c>
      <c r="Y25" s="235" t="n">
        <v>260</v>
      </c>
      <c r="Z25" s="235" t="n">
        <v>454</v>
      </c>
      <c r="AA25" s="236" t="n">
        <v>769</v>
      </c>
      <c r="AB25" s="234" t="n">
        <v>75</v>
      </c>
      <c r="AC25" s="235" t="n">
        <v>208</v>
      </c>
      <c r="AD25" s="235" t="n">
        <v>844</v>
      </c>
      <c r="AE25" s="235" t="n">
        <v>1652</v>
      </c>
      <c r="AF25" s="236" t="n">
        <v>2779</v>
      </c>
    </row>
    <row r="26" customFormat="false" ht="23.25" hidden="false" customHeight="true" outlineLevel="0" collapsed="false">
      <c r="A26" s="238" t="n">
        <v>22</v>
      </c>
      <c r="B26" s="233" t="s">
        <v>63</v>
      </c>
      <c r="C26" s="234" t="n">
        <v>0</v>
      </c>
      <c r="D26" s="235" t="n">
        <v>8</v>
      </c>
      <c r="E26" s="235" t="n">
        <v>33</v>
      </c>
      <c r="F26" s="235" t="n">
        <v>105</v>
      </c>
      <c r="G26" s="236" t="n">
        <v>146</v>
      </c>
      <c r="H26" s="234" t="n">
        <v>3</v>
      </c>
      <c r="I26" s="235" t="n">
        <v>10</v>
      </c>
      <c r="J26" s="235" t="n">
        <v>25</v>
      </c>
      <c r="K26" s="235" t="n">
        <v>141</v>
      </c>
      <c r="L26" s="236" t="n">
        <v>179</v>
      </c>
      <c r="M26" s="234" t="n">
        <v>0</v>
      </c>
      <c r="N26" s="235" t="n">
        <v>1</v>
      </c>
      <c r="O26" s="235" t="n">
        <v>7</v>
      </c>
      <c r="P26" s="235" t="n">
        <v>14</v>
      </c>
      <c r="Q26" s="237" t="n">
        <v>22</v>
      </c>
      <c r="R26" s="234" t="n">
        <v>5</v>
      </c>
      <c r="S26" s="235" t="n">
        <v>66</v>
      </c>
      <c r="T26" s="235" t="n">
        <v>286</v>
      </c>
      <c r="U26" s="235" t="n">
        <v>692</v>
      </c>
      <c r="V26" s="236" t="n">
        <v>1049</v>
      </c>
      <c r="W26" s="234" t="n">
        <v>4</v>
      </c>
      <c r="X26" s="235" t="n">
        <v>10</v>
      </c>
      <c r="Y26" s="235" t="n">
        <v>158</v>
      </c>
      <c r="Z26" s="235" t="n">
        <v>356</v>
      </c>
      <c r="AA26" s="236" t="n">
        <v>528</v>
      </c>
      <c r="AB26" s="234" t="n">
        <v>12</v>
      </c>
      <c r="AC26" s="235" t="n">
        <v>95</v>
      </c>
      <c r="AD26" s="235" t="n">
        <v>509</v>
      </c>
      <c r="AE26" s="235" t="n">
        <v>1308</v>
      </c>
      <c r="AF26" s="236" t="n">
        <v>1924</v>
      </c>
    </row>
    <row r="27" customFormat="false" ht="23.25" hidden="false" customHeight="true" outlineLevel="0" collapsed="false">
      <c r="A27" s="238" t="n">
        <v>23</v>
      </c>
      <c r="B27" s="233" t="s">
        <v>64</v>
      </c>
      <c r="C27" s="234" t="n">
        <v>3</v>
      </c>
      <c r="D27" s="235" t="n">
        <v>20</v>
      </c>
      <c r="E27" s="235" t="n">
        <v>50</v>
      </c>
      <c r="F27" s="235" t="n">
        <v>96</v>
      </c>
      <c r="G27" s="236" t="n">
        <v>169</v>
      </c>
      <c r="H27" s="234" t="n">
        <v>16</v>
      </c>
      <c r="I27" s="235" t="n">
        <v>45</v>
      </c>
      <c r="J27" s="235" t="n">
        <v>50</v>
      </c>
      <c r="K27" s="235" t="n">
        <v>77</v>
      </c>
      <c r="L27" s="236" t="n">
        <v>188</v>
      </c>
      <c r="M27" s="234" t="n">
        <v>0</v>
      </c>
      <c r="N27" s="235" t="n">
        <v>3</v>
      </c>
      <c r="O27" s="235" t="n">
        <v>7</v>
      </c>
      <c r="P27" s="235" t="n">
        <v>30</v>
      </c>
      <c r="Q27" s="237" t="n">
        <v>40</v>
      </c>
      <c r="R27" s="234" t="n">
        <v>64</v>
      </c>
      <c r="S27" s="235" t="n">
        <v>158</v>
      </c>
      <c r="T27" s="235" t="n">
        <v>418</v>
      </c>
      <c r="U27" s="235" t="n">
        <v>734</v>
      </c>
      <c r="V27" s="236" t="n">
        <v>1374</v>
      </c>
      <c r="W27" s="234" t="n">
        <v>19</v>
      </c>
      <c r="X27" s="235" t="n">
        <v>63</v>
      </c>
      <c r="Y27" s="235" t="n">
        <v>308</v>
      </c>
      <c r="Z27" s="235" t="n">
        <v>380</v>
      </c>
      <c r="AA27" s="236" t="n">
        <v>770</v>
      </c>
      <c r="AB27" s="234" t="n">
        <v>102</v>
      </c>
      <c r="AC27" s="235" t="n">
        <v>289</v>
      </c>
      <c r="AD27" s="235" t="n">
        <v>833</v>
      </c>
      <c r="AE27" s="235" t="n">
        <v>1317</v>
      </c>
      <c r="AF27" s="236" t="n">
        <v>2541</v>
      </c>
    </row>
    <row r="28" customFormat="false" ht="23.25" hidden="false" customHeight="true" outlineLevel="0" collapsed="false">
      <c r="A28" s="238" t="n">
        <v>24</v>
      </c>
      <c r="B28" s="233" t="s">
        <v>65</v>
      </c>
      <c r="C28" s="234" t="n">
        <v>14</v>
      </c>
      <c r="D28" s="235" t="n">
        <v>23</v>
      </c>
      <c r="E28" s="235" t="n">
        <v>51</v>
      </c>
      <c r="F28" s="235" t="n">
        <v>77</v>
      </c>
      <c r="G28" s="236" t="n">
        <v>165</v>
      </c>
      <c r="H28" s="234" t="n">
        <v>7</v>
      </c>
      <c r="I28" s="235" t="n">
        <v>18</v>
      </c>
      <c r="J28" s="235" t="n">
        <v>37</v>
      </c>
      <c r="K28" s="235" t="n">
        <v>119</v>
      </c>
      <c r="L28" s="236" t="n">
        <v>181</v>
      </c>
      <c r="M28" s="234" t="n">
        <v>0</v>
      </c>
      <c r="N28" s="235" t="n">
        <v>2</v>
      </c>
      <c r="O28" s="235" t="n">
        <v>11</v>
      </c>
      <c r="P28" s="235" t="n">
        <v>11</v>
      </c>
      <c r="Q28" s="237" t="n">
        <v>24</v>
      </c>
      <c r="R28" s="234" t="n">
        <v>34</v>
      </c>
      <c r="S28" s="235" t="n">
        <v>106</v>
      </c>
      <c r="T28" s="235" t="n">
        <v>388</v>
      </c>
      <c r="U28" s="235" t="n">
        <v>723</v>
      </c>
      <c r="V28" s="236" t="n">
        <v>1251</v>
      </c>
      <c r="W28" s="234" t="n">
        <v>7</v>
      </c>
      <c r="X28" s="235" t="n">
        <v>29</v>
      </c>
      <c r="Y28" s="235" t="n">
        <v>176</v>
      </c>
      <c r="Z28" s="235" t="n">
        <v>416</v>
      </c>
      <c r="AA28" s="236" t="n">
        <v>628</v>
      </c>
      <c r="AB28" s="234" t="n">
        <v>62</v>
      </c>
      <c r="AC28" s="235" t="n">
        <v>178</v>
      </c>
      <c r="AD28" s="235" t="n">
        <v>663</v>
      </c>
      <c r="AE28" s="235" t="n">
        <v>1346</v>
      </c>
      <c r="AF28" s="236" t="n">
        <v>2249</v>
      </c>
    </row>
    <row r="29" customFormat="false" ht="23.25" hidden="false" customHeight="true" outlineLevel="0" collapsed="false">
      <c r="A29" s="238" t="n">
        <v>25</v>
      </c>
      <c r="B29" s="233" t="s">
        <v>66</v>
      </c>
      <c r="C29" s="234" t="n">
        <v>0</v>
      </c>
      <c r="D29" s="235" t="n">
        <v>9</v>
      </c>
      <c r="E29" s="235" t="n">
        <v>36</v>
      </c>
      <c r="F29" s="235" t="n">
        <v>81</v>
      </c>
      <c r="G29" s="236" t="n">
        <v>126</v>
      </c>
      <c r="H29" s="234" t="n">
        <v>6</v>
      </c>
      <c r="I29" s="235" t="n">
        <v>11</v>
      </c>
      <c r="J29" s="235" t="n">
        <v>27</v>
      </c>
      <c r="K29" s="235" t="n">
        <v>52</v>
      </c>
      <c r="L29" s="236" t="n">
        <v>96</v>
      </c>
      <c r="M29" s="234" t="n">
        <v>0</v>
      </c>
      <c r="N29" s="235" t="n">
        <v>1</v>
      </c>
      <c r="O29" s="235" t="n">
        <v>8</v>
      </c>
      <c r="P29" s="235" t="n">
        <v>14</v>
      </c>
      <c r="Q29" s="237" t="n">
        <v>23</v>
      </c>
      <c r="R29" s="234" t="n">
        <v>31</v>
      </c>
      <c r="S29" s="235" t="n">
        <v>82</v>
      </c>
      <c r="T29" s="235" t="n">
        <v>296</v>
      </c>
      <c r="U29" s="235" t="n">
        <v>509</v>
      </c>
      <c r="V29" s="236" t="n">
        <v>918</v>
      </c>
      <c r="W29" s="234" t="n">
        <v>11</v>
      </c>
      <c r="X29" s="235" t="n">
        <v>24</v>
      </c>
      <c r="Y29" s="235" t="n">
        <v>142</v>
      </c>
      <c r="Z29" s="235" t="n">
        <v>281</v>
      </c>
      <c r="AA29" s="236" t="n">
        <v>458</v>
      </c>
      <c r="AB29" s="234" t="n">
        <v>48</v>
      </c>
      <c r="AC29" s="235" t="n">
        <v>127</v>
      </c>
      <c r="AD29" s="235" t="n">
        <v>509</v>
      </c>
      <c r="AE29" s="235" t="n">
        <v>937</v>
      </c>
      <c r="AF29" s="236" t="n">
        <v>1621</v>
      </c>
    </row>
    <row r="30" customFormat="false" ht="23.25" hidden="false" customHeight="true" outlineLevel="0" collapsed="false">
      <c r="A30" s="238" t="n">
        <v>26</v>
      </c>
      <c r="B30" s="233" t="s">
        <v>67</v>
      </c>
      <c r="C30" s="234" t="n">
        <v>6</v>
      </c>
      <c r="D30" s="235" t="n">
        <v>20</v>
      </c>
      <c r="E30" s="235" t="n">
        <v>42</v>
      </c>
      <c r="F30" s="235" t="n">
        <v>85</v>
      </c>
      <c r="G30" s="236" t="n">
        <v>153</v>
      </c>
      <c r="H30" s="234" t="n">
        <v>11</v>
      </c>
      <c r="I30" s="235" t="n">
        <v>15</v>
      </c>
      <c r="J30" s="235" t="n">
        <v>39</v>
      </c>
      <c r="K30" s="235" t="n">
        <v>96</v>
      </c>
      <c r="L30" s="236" t="n">
        <v>161</v>
      </c>
      <c r="M30" s="234" t="n">
        <v>0</v>
      </c>
      <c r="N30" s="235" t="n">
        <v>1</v>
      </c>
      <c r="O30" s="235" t="n">
        <v>7</v>
      </c>
      <c r="P30" s="235" t="n">
        <v>13</v>
      </c>
      <c r="Q30" s="237" t="n">
        <v>21</v>
      </c>
      <c r="R30" s="234" t="n">
        <v>46</v>
      </c>
      <c r="S30" s="235" t="n">
        <v>92</v>
      </c>
      <c r="T30" s="235" t="n">
        <v>412</v>
      </c>
      <c r="U30" s="235" t="n">
        <v>568</v>
      </c>
      <c r="V30" s="236" t="n">
        <v>1118</v>
      </c>
      <c r="W30" s="234" t="n">
        <v>11</v>
      </c>
      <c r="X30" s="235" t="n">
        <v>28</v>
      </c>
      <c r="Y30" s="235" t="n">
        <v>191</v>
      </c>
      <c r="Z30" s="235" t="n">
        <v>313</v>
      </c>
      <c r="AA30" s="236" t="n">
        <v>543</v>
      </c>
      <c r="AB30" s="234" t="n">
        <v>74</v>
      </c>
      <c r="AC30" s="235" t="n">
        <v>156</v>
      </c>
      <c r="AD30" s="235" t="n">
        <v>691</v>
      </c>
      <c r="AE30" s="235" t="n">
        <v>1075</v>
      </c>
      <c r="AF30" s="236" t="n">
        <v>1996</v>
      </c>
    </row>
    <row r="31" customFormat="false" ht="23.25" hidden="false" customHeight="true" outlineLevel="0" collapsed="false">
      <c r="A31" s="238" t="n">
        <v>27</v>
      </c>
      <c r="B31" s="239" t="s">
        <v>68</v>
      </c>
      <c r="C31" s="234" t="n">
        <v>2</v>
      </c>
      <c r="D31" s="235" t="n">
        <v>6</v>
      </c>
      <c r="E31" s="235" t="n">
        <v>17</v>
      </c>
      <c r="F31" s="235" t="n">
        <v>39</v>
      </c>
      <c r="G31" s="240" t="n">
        <v>64</v>
      </c>
      <c r="H31" s="234" t="n">
        <v>2</v>
      </c>
      <c r="I31" s="235" t="n">
        <v>10</v>
      </c>
      <c r="J31" s="235" t="n">
        <v>23</v>
      </c>
      <c r="K31" s="235" t="n">
        <v>46</v>
      </c>
      <c r="L31" s="240" t="n">
        <v>81</v>
      </c>
      <c r="M31" s="234" t="n">
        <v>0</v>
      </c>
      <c r="N31" s="235" t="n">
        <v>0</v>
      </c>
      <c r="O31" s="235" t="n">
        <v>4</v>
      </c>
      <c r="P31" s="235" t="n">
        <v>6</v>
      </c>
      <c r="Q31" s="241" t="n">
        <v>10</v>
      </c>
      <c r="R31" s="234" t="n">
        <v>25</v>
      </c>
      <c r="S31" s="235" t="n">
        <v>54</v>
      </c>
      <c r="T31" s="235" t="n">
        <v>230</v>
      </c>
      <c r="U31" s="235" t="n">
        <v>361</v>
      </c>
      <c r="V31" s="240" t="n">
        <v>670</v>
      </c>
      <c r="W31" s="234" t="n">
        <v>5</v>
      </c>
      <c r="X31" s="235" t="n">
        <v>14</v>
      </c>
      <c r="Y31" s="235" t="n">
        <v>93</v>
      </c>
      <c r="Z31" s="235" t="n">
        <v>200</v>
      </c>
      <c r="AA31" s="240" t="n">
        <v>312</v>
      </c>
      <c r="AB31" s="242" t="n">
        <v>34</v>
      </c>
      <c r="AC31" s="243" t="n">
        <v>84</v>
      </c>
      <c r="AD31" s="243" t="n">
        <v>367</v>
      </c>
      <c r="AE31" s="243" t="n">
        <v>652</v>
      </c>
      <c r="AF31" s="240" t="n">
        <v>1137</v>
      </c>
    </row>
    <row r="32" customFormat="false" ht="23.25" hidden="false" customHeight="true" outlineLevel="0" collapsed="false">
      <c r="A32" s="238" t="n">
        <v>28</v>
      </c>
      <c r="B32" s="233" t="s">
        <v>69</v>
      </c>
      <c r="C32" s="234" t="n">
        <v>0</v>
      </c>
      <c r="D32" s="235" t="n">
        <v>4</v>
      </c>
      <c r="E32" s="235" t="n">
        <v>21</v>
      </c>
      <c r="F32" s="235" t="n">
        <v>39</v>
      </c>
      <c r="G32" s="240" t="n">
        <v>64</v>
      </c>
      <c r="H32" s="234" t="n">
        <v>9</v>
      </c>
      <c r="I32" s="235" t="n">
        <v>10</v>
      </c>
      <c r="J32" s="235" t="n">
        <v>14</v>
      </c>
      <c r="K32" s="235" t="n">
        <v>42</v>
      </c>
      <c r="L32" s="240" t="n">
        <v>75</v>
      </c>
      <c r="M32" s="234" t="n">
        <v>0</v>
      </c>
      <c r="N32" s="235" t="n">
        <v>2</v>
      </c>
      <c r="O32" s="235" t="n">
        <v>4</v>
      </c>
      <c r="P32" s="235" t="n">
        <v>6</v>
      </c>
      <c r="Q32" s="241" t="n">
        <v>12</v>
      </c>
      <c r="R32" s="234" t="n">
        <v>19</v>
      </c>
      <c r="S32" s="235" t="n">
        <v>47</v>
      </c>
      <c r="T32" s="235" t="n">
        <v>200</v>
      </c>
      <c r="U32" s="235" t="n">
        <v>366</v>
      </c>
      <c r="V32" s="240" t="n">
        <v>632</v>
      </c>
      <c r="W32" s="234" t="n">
        <v>9</v>
      </c>
      <c r="X32" s="235" t="n">
        <v>22</v>
      </c>
      <c r="Y32" s="235" t="n">
        <v>114</v>
      </c>
      <c r="Z32" s="235" t="n">
        <v>220</v>
      </c>
      <c r="AA32" s="240" t="n">
        <v>365</v>
      </c>
      <c r="AB32" s="242" t="n">
        <v>37</v>
      </c>
      <c r="AC32" s="243" t="n">
        <v>85</v>
      </c>
      <c r="AD32" s="243" t="n">
        <v>353</v>
      </c>
      <c r="AE32" s="243" t="n">
        <v>673</v>
      </c>
      <c r="AF32" s="240" t="n">
        <v>1148</v>
      </c>
    </row>
    <row r="33" customFormat="false" ht="23.25" hidden="false" customHeight="true" outlineLevel="0" collapsed="false">
      <c r="A33" s="238" t="n">
        <v>29</v>
      </c>
      <c r="B33" s="233" t="s">
        <v>70</v>
      </c>
      <c r="C33" s="234" t="n">
        <v>2</v>
      </c>
      <c r="D33" s="235" t="n">
        <v>4</v>
      </c>
      <c r="E33" s="235" t="n">
        <v>17</v>
      </c>
      <c r="F33" s="235" t="n">
        <v>50</v>
      </c>
      <c r="G33" s="236" t="n">
        <v>73</v>
      </c>
      <c r="H33" s="234" t="n">
        <v>3</v>
      </c>
      <c r="I33" s="235" t="n">
        <v>16</v>
      </c>
      <c r="J33" s="235" t="n">
        <v>14</v>
      </c>
      <c r="K33" s="235" t="n">
        <v>47</v>
      </c>
      <c r="L33" s="236" t="n">
        <v>80</v>
      </c>
      <c r="M33" s="234" t="n">
        <v>0</v>
      </c>
      <c r="N33" s="235" t="n">
        <v>1</v>
      </c>
      <c r="O33" s="235" t="n">
        <v>9</v>
      </c>
      <c r="P33" s="235" t="n">
        <v>6</v>
      </c>
      <c r="Q33" s="237" t="n">
        <v>16</v>
      </c>
      <c r="R33" s="234" t="n">
        <v>17</v>
      </c>
      <c r="S33" s="235" t="n">
        <v>69</v>
      </c>
      <c r="T33" s="235" t="n">
        <v>247</v>
      </c>
      <c r="U33" s="235" t="n">
        <v>329</v>
      </c>
      <c r="V33" s="236" t="n">
        <v>662</v>
      </c>
      <c r="W33" s="234" t="n">
        <v>2</v>
      </c>
      <c r="X33" s="235" t="n">
        <v>19</v>
      </c>
      <c r="Y33" s="235" t="n">
        <v>132</v>
      </c>
      <c r="Z33" s="235" t="n">
        <v>150</v>
      </c>
      <c r="AA33" s="236" t="n">
        <v>303</v>
      </c>
      <c r="AB33" s="234" t="n">
        <v>24</v>
      </c>
      <c r="AC33" s="235" t="n">
        <v>109</v>
      </c>
      <c r="AD33" s="235" t="n">
        <v>419</v>
      </c>
      <c r="AE33" s="235" t="n">
        <v>582</v>
      </c>
      <c r="AF33" s="236" t="n">
        <v>1134</v>
      </c>
    </row>
    <row r="34" customFormat="false" ht="23.25" hidden="false" customHeight="true" outlineLevel="0" collapsed="false">
      <c r="A34" s="238" t="n">
        <v>30</v>
      </c>
      <c r="B34" s="233" t="s">
        <v>71</v>
      </c>
      <c r="C34" s="234" t="n">
        <v>0</v>
      </c>
      <c r="D34" s="235" t="n">
        <v>2</v>
      </c>
      <c r="E34" s="235" t="n">
        <v>40</v>
      </c>
      <c r="F34" s="235" t="n">
        <v>126</v>
      </c>
      <c r="G34" s="240" t="n">
        <v>168</v>
      </c>
      <c r="H34" s="234" t="n">
        <v>4</v>
      </c>
      <c r="I34" s="235" t="n">
        <v>5</v>
      </c>
      <c r="J34" s="235" t="n">
        <v>27</v>
      </c>
      <c r="K34" s="235" t="n">
        <v>103</v>
      </c>
      <c r="L34" s="240" t="n">
        <v>139</v>
      </c>
      <c r="M34" s="234" t="n">
        <v>0</v>
      </c>
      <c r="N34" s="235" t="n">
        <v>1</v>
      </c>
      <c r="O34" s="235" t="n">
        <v>12</v>
      </c>
      <c r="P34" s="235" t="n">
        <v>14</v>
      </c>
      <c r="Q34" s="241" t="n">
        <v>27</v>
      </c>
      <c r="R34" s="234" t="n">
        <v>12</v>
      </c>
      <c r="S34" s="235" t="n">
        <v>40</v>
      </c>
      <c r="T34" s="235" t="n">
        <v>240</v>
      </c>
      <c r="U34" s="235" t="n">
        <v>724</v>
      </c>
      <c r="V34" s="240" t="n">
        <v>1016</v>
      </c>
      <c r="W34" s="234" t="n">
        <v>4</v>
      </c>
      <c r="X34" s="235" t="n">
        <v>17</v>
      </c>
      <c r="Y34" s="235" t="n">
        <v>132</v>
      </c>
      <c r="Z34" s="235" t="n">
        <v>412</v>
      </c>
      <c r="AA34" s="240" t="n">
        <v>565</v>
      </c>
      <c r="AB34" s="242" t="n">
        <v>20</v>
      </c>
      <c r="AC34" s="243" t="n">
        <v>65</v>
      </c>
      <c r="AD34" s="243" t="n">
        <v>451</v>
      </c>
      <c r="AE34" s="243" t="n">
        <v>1379</v>
      </c>
      <c r="AF34" s="240" t="n">
        <v>1915</v>
      </c>
    </row>
    <row r="35" customFormat="false" ht="23.25" hidden="false" customHeight="true" outlineLevel="0" collapsed="false">
      <c r="A35" s="238" t="n">
        <v>31</v>
      </c>
      <c r="B35" s="233" t="s">
        <v>72</v>
      </c>
      <c r="C35" s="234" t="n">
        <v>0</v>
      </c>
      <c r="D35" s="235" t="n">
        <v>8</v>
      </c>
      <c r="E35" s="235" t="n">
        <v>36</v>
      </c>
      <c r="F35" s="235" t="n">
        <v>120</v>
      </c>
      <c r="G35" s="236" t="n">
        <v>164</v>
      </c>
      <c r="H35" s="234" t="n">
        <v>5</v>
      </c>
      <c r="I35" s="235" t="n">
        <v>11</v>
      </c>
      <c r="J35" s="235" t="n">
        <v>26</v>
      </c>
      <c r="K35" s="235" t="n">
        <v>117</v>
      </c>
      <c r="L35" s="236" t="n">
        <v>159</v>
      </c>
      <c r="M35" s="234" t="n">
        <v>1</v>
      </c>
      <c r="N35" s="235" t="n">
        <v>0</v>
      </c>
      <c r="O35" s="235" t="n">
        <v>11</v>
      </c>
      <c r="P35" s="235" t="n">
        <v>18</v>
      </c>
      <c r="Q35" s="237" t="n">
        <v>30</v>
      </c>
      <c r="R35" s="234" t="n">
        <v>12</v>
      </c>
      <c r="S35" s="235" t="n">
        <v>86</v>
      </c>
      <c r="T35" s="235" t="n">
        <v>317</v>
      </c>
      <c r="U35" s="235" t="n">
        <v>631</v>
      </c>
      <c r="V35" s="236" t="n">
        <v>1046</v>
      </c>
      <c r="W35" s="234" t="n">
        <v>6</v>
      </c>
      <c r="X35" s="235" t="n">
        <v>13</v>
      </c>
      <c r="Y35" s="235" t="n">
        <v>133</v>
      </c>
      <c r="Z35" s="235" t="n">
        <v>252</v>
      </c>
      <c r="AA35" s="236" t="n">
        <v>404</v>
      </c>
      <c r="AB35" s="234" t="n">
        <v>24</v>
      </c>
      <c r="AC35" s="235" t="n">
        <v>118</v>
      </c>
      <c r="AD35" s="235" t="n">
        <v>523</v>
      </c>
      <c r="AE35" s="235" t="n">
        <v>1138</v>
      </c>
      <c r="AF35" s="236" t="n">
        <v>1803</v>
      </c>
    </row>
    <row r="36" customFormat="false" ht="23.25" hidden="false" customHeight="true" outlineLevel="0" collapsed="false">
      <c r="A36" s="238" t="n">
        <v>32</v>
      </c>
      <c r="B36" s="233" t="s">
        <v>73</v>
      </c>
      <c r="C36" s="234" t="n">
        <v>2</v>
      </c>
      <c r="D36" s="235" t="n">
        <v>11</v>
      </c>
      <c r="E36" s="235" t="n">
        <v>51</v>
      </c>
      <c r="F36" s="235" t="n">
        <v>127</v>
      </c>
      <c r="G36" s="236" t="n">
        <v>191</v>
      </c>
      <c r="H36" s="234" t="n">
        <v>3</v>
      </c>
      <c r="I36" s="235" t="n">
        <v>15</v>
      </c>
      <c r="J36" s="235" t="n">
        <v>38</v>
      </c>
      <c r="K36" s="235" t="n">
        <v>135</v>
      </c>
      <c r="L36" s="236" t="n">
        <v>191</v>
      </c>
      <c r="M36" s="234" t="n">
        <v>1</v>
      </c>
      <c r="N36" s="235" t="n">
        <v>0</v>
      </c>
      <c r="O36" s="235" t="n">
        <v>4</v>
      </c>
      <c r="P36" s="235" t="n">
        <v>12</v>
      </c>
      <c r="Q36" s="237" t="n">
        <v>17</v>
      </c>
      <c r="R36" s="234" t="n">
        <v>41</v>
      </c>
      <c r="S36" s="235" t="n">
        <v>120</v>
      </c>
      <c r="T36" s="235" t="n">
        <v>495</v>
      </c>
      <c r="U36" s="235" t="n">
        <v>972</v>
      </c>
      <c r="V36" s="236" t="n">
        <v>1628</v>
      </c>
      <c r="W36" s="234" t="n">
        <v>7</v>
      </c>
      <c r="X36" s="235" t="n">
        <v>25</v>
      </c>
      <c r="Y36" s="235" t="n">
        <v>202</v>
      </c>
      <c r="Z36" s="235" t="n">
        <v>407</v>
      </c>
      <c r="AA36" s="236" t="n">
        <v>641</v>
      </c>
      <c r="AB36" s="234" t="n">
        <v>54</v>
      </c>
      <c r="AC36" s="235" t="n">
        <v>171</v>
      </c>
      <c r="AD36" s="235" t="n">
        <v>790</v>
      </c>
      <c r="AE36" s="235" t="n">
        <v>1653</v>
      </c>
      <c r="AF36" s="236" t="n">
        <v>2668</v>
      </c>
    </row>
    <row r="37" customFormat="false" ht="23.25" hidden="false" customHeight="true" outlineLevel="0" collapsed="false">
      <c r="A37" s="238" t="n">
        <v>33</v>
      </c>
      <c r="B37" s="233" t="s">
        <v>74</v>
      </c>
      <c r="C37" s="234" t="n">
        <v>0</v>
      </c>
      <c r="D37" s="235" t="n">
        <v>9</v>
      </c>
      <c r="E37" s="235" t="n">
        <v>35</v>
      </c>
      <c r="F37" s="235" t="n">
        <v>91</v>
      </c>
      <c r="G37" s="236" t="n">
        <v>135</v>
      </c>
      <c r="H37" s="234" t="n">
        <v>9</v>
      </c>
      <c r="I37" s="235" t="n">
        <v>9</v>
      </c>
      <c r="J37" s="235" t="n">
        <v>30</v>
      </c>
      <c r="K37" s="235" t="n">
        <v>42</v>
      </c>
      <c r="L37" s="236" t="n">
        <v>90</v>
      </c>
      <c r="M37" s="234" t="n">
        <v>0</v>
      </c>
      <c r="N37" s="235" t="n">
        <v>0</v>
      </c>
      <c r="O37" s="235" t="n">
        <v>6</v>
      </c>
      <c r="P37" s="235" t="n">
        <v>18</v>
      </c>
      <c r="Q37" s="237" t="n">
        <v>24</v>
      </c>
      <c r="R37" s="234" t="n">
        <v>15</v>
      </c>
      <c r="S37" s="235" t="n">
        <v>88</v>
      </c>
      <c r="T37" s="235" t="n">
        <v>340</v>
      </c>
      <c r="U37" s="235" t="n">
        <v>522</v>
      </c>
      <c r="V37" s="236" t="n">
        <v>965</v>
      </c>
      <c r="W37" s="234" t="n">
        <v>4</v>
      </c>
      <c r="X37" s="235" t="n">
        <v>13</v>
      </c>
      <c r="Y37" s="235" t="n">
        <v>124</v>
      </c>
      <c r="Z37" s="235" t="n">
        <v>280</v>
      </c>
      <c r="AA37" s="236" t="n">
        <v>421</v>
      </c>
      <c r="AB37" s="234" t="n">
        <v>28</v>
      </c>
      <c r="AC37" s="235" t="n">
        <v>119</v>
      </c>
      <c r="AD37" s="235" t="n">
        <v>535</v>
      </c>
      <c r="AE37" s="235" t="n">
        <v>953</v>
      </c>
      <c r="AF37" s="236" t="n">
        <v>1635</v>
      </c>
    </row>
    <row r="38" customFormat="false" ht="23.25" hidden="false" customHeight="true" outlineLevel="0" collapsed="false">
      <c r="A38" s="244" t="n">
        <v>34</v>
      </c>
      <c r="B38" s="245" t="s">
        <v>75</v>
      </c>
      <c r="C38" s="246" t="n">
        <v>0</v>
      </c>
      <c r="D38" s="247" t="n">
        <v>9</v>
      </c>
      <c r="E38" s="247" t="n">
        <v>41</v>
      </c>
      <c r="F38" s="247" t="n">
        <v>117</v>
      </c>
      <c r="G38" s="248" t="n">
        <v>167</v>
      </c>
      <c r="H38" s="246" t="n">
        <v>5</v>
      </c>
      <c r="I38" s="247" t="n">
        <v>4</v>
      </c>
      <c r="J38" s="247" t="n">
        <v>22</v>
      </c>
      <c r="K38" s="247" t="n">
        <v>102</v>
      </c>
      <c r="L38" s="248" t="n">
        <v>133</v>
      </c>
      <c r="M38" s="246" t="n">
        <v>1</v>
      </c>
      <c r="N38" s="247" t="n">
        <v>1</v>
      </c>
      <c r="O38" s="247" t="n">
        <v>2</v>
      </c>
      <c r="P38" s="247" t="n">
        <v>12</v>
      </c>
      <c r="Q38" s="249" t="n">
        <v>16</v>
      </c>
      <c r="R38" s="246" t="n">
        <v>24</v>
      </c>
      <c r="S38" s="247" t="n">
        <v>52</v>
      </c>
      <c r="T38" s="247" t="n">
        <v>277</v>
      </c>
      <c r="U38" s="247" t="n">
        <v>618</v>
      </c>
      <c r="V38" s="248" t="n">
        <v>971</v>
      </c>
      <c r="W38" s="246" t="n">
        <v>3</v>
      </c>
      <c r="X38" s="247" t="n">
        <v>19</v>
      </c>
      <c r="Y38" s="247" t="n">
        <v>150</v>
      </c>
      <c r="Z38" s="247" t="n">
        <v>284</v>
      </c>
      <c r="AA38" s="248" t="n">
        <v>456</v>
      </c>
      <c r="AB38" s="246" t="n">
        <v>33</v>
      </c>
      <c r="AC38" s="247" t="n">
        <v>85</v>
      </c>
      <c r="AD38" s="247" t="n">
        <v>492</v>
      </c>
      <c r="AE38" s="247" t="n">
        <v>1133</v>
      </c>
      <c r="AF38" s="248" t="n">
        <v>1743</v>
      </c>
    </row>
    <row r="39" customFormat="false" ht="25.5" hidden="false" customHeight="true" outlineLevel="0" collapsed="false">
      <c r="A39" s="250" t="s">
        <v>76</v>
      </c>
      <c r="B39" s="250"/>
      <c r="C39" s="251" t="n">
        <v>94</v>
      </c>
      <c r="D39" s="252" t="n">
        <v>562</v>
      </c>
      <c r="E39" s="252" t="n">
        <v>2312</v>
      </c>
      <c r="F39" s="252" t="n">
        <v>4905</v>
      </c>
      <c r="G39" s="253" t="n">
        <v>7873</v>
      </c>
      <c r="H39" s="251" t="n">
        <v>462</v>
      </c>
      <c r="I39" s="252" t="n">
        <v>974</v>
      </c>
      <c r="J39" s="252" t="n">
        <v>1887</v>
      </c>
      <c r="K39" s="252" t="n">
        <v>4521</v>
      </c>
      <c r="L39" s="253" t="n">
        <v>7844</v>
      </c>
      <c r="M39" s="251" t="n">
        <v>18</v>
      </c>
      <c r="N39" s="252" t="n">
        <v>102</v>
      </c>
      <c r="O39" s="252" t="n">
        <v>489</v>
      </c>
      <c r="P39" s="252" t="n">
        <v>876</v>
      </c>
      <c r="Q39" s="253" t="n">
        <v>1485</v>
      </c>
      <c r="R39" s="251" t="n">
        <v>1674</v>
      </c>
      <c r="S39" s="252" t="n">
        <v>4688</v>
      </c>
      <c r="T39" s="252" t="n">
        <v>18407</v>
      </c>
      <c r="U39" s="252" t="n">
        <v>35172</v>
      </c>
      <c r="V39" s="253" t="n">
        <v>59941</v>
      </c>
      <c r="W39" s="251" t="n">
        <v>381</v>
      </c>
      <c r="X39" s="252" t="n">
        <v>1511</v>
      </c>
      <c r="Y39" s="252" t="n">
        <v>9710</v>
      </c>
      <c r="Z39" s="252" t="n">
        <v>19515</v>
      </c>
      <c r="AA39" s="253" t="n">
        <v>31117</v>
      </c>
      <c r="AB39" s="251" t="n">
        <v>2629</v>
      </c>
      <c r="AC39" s="252" t="n">
        <v>7837</v>
      </c>
      <c r="AD39" s="252" t="n">
        <v>32805</v>
      </c>
      <c r="AE39" s="252" t="n">
        <v>64989</v>
      </c>
      <c r="AF39" s="253" t="n">
        <v>108260</v>
      </c>
    </row>
    <row r="40" customFormat="false" ht="25.5" hidden="false" customHeight="true" outlineLevel="0" collapsed="false">
      <c r="A40" s="250" t="s">
        <v>77</v>
      </c>
      <c r="B40" s="250"/>
      <c r="C40" s="251" t="n">
        <v>47</v>
      </c>
      <c r="D40" s="252" t="n">
        <v>157</v>
      </c>
      <c r="E40" s="252" t="n">
        <v>539</v>
      </c>
      <c r="F40" s="252" t="n">
        <v>1082</v>
      </c>
      <c r="G40" s="253" t="n">
        <v>1825</v>
      </c>
      <c r="H40" s="251" t="n">
        <v>175</v>
      </c>
      <c r="I40" s="252" t="n">
        <v>267</v>
      </c>
      <c r="J40" s="252" t="n">
        <v>408</v>
      </c>
      <c r="K40" s="252" t="n">
        <v>913</v>
      </c>
      <c r="L40" s="253" t="n">
        <v>1763</v>
      </c>
      <c r="M40" s="251" t="n">
        <v>9</v>
      </c>
      <c r="N40" s="252" t="n">
        <v>17</v>
      </c>
      <c r="O40" s="252" t="n">
        <v>105</v>
      </c>
      <c r="P40" s="252" t="n">
        <v>227</v>
      </c>
      <c r="Q40" s="254" t="n">
        <v>358</v>
      </c>
      <c r="R40" s="251" t="n">
        <v>685</v>
      </c>
      <c r="S40" s="252" t="n">
        <v>1183</v>
      </c>
      <c r="T40" s="252" t="n">
        <v>3990</v>
      </c>
      <c r="U40" s="252" t="n">
        <v>8806</v>
      </c>
      <c r="V40" s="253" t="n">
        <v>14664</v>
      </c>
      <c r="W40" s="255" t="n">
        <v>162</v>
      </c>
      <c r="X40" s="252" t="n">
        <v>380</v>
      </c>
      <c r="Y40" s="252" t="n">
        <v>2374</v>
      </c>
      <c r="Z40" s="252" t="n">
        <v>5128</v>
      </c>
      <c r="AA40" s="253" t="n">
        <v>8044</v>
      </c>
      <c r="AB40" s="255" t="n">
        <v>1078</v>
      </c>
      <c r="AC40" s="252" t="n">
        <v>2004</v>
      </c>
      <c r="AD40" s="252" t="n">
        <v>7416</v>
      </c>
      <c r="AE40" s="252" t="n">
        <v>16156</v>
      </c>
      <c r="AF40" s="253" t="n">
        <v>26654</v>
      </c>
    </row>
    <row r="41" customFormat="false" ht="25.5" hidden="false" customHeight="true" outlineLevel="0" collapsed="false">
      <c r="A41" s="220" t="s">
        <v>78</v>
      </c>
      <c r="B41" s="220"/>
      <c r="C41" s="221" t="n">
        <v>9</v>
      </c>
      <c r="D41" s="222" t="n">
        <v>49</v>
      </c>
      <c r="E41" s="222" t="n">
        <v>239</v>
      </c>
      <c r="F41" s="222" t="n">
        <v>529</v>
      </c>
      <c r="G41" s="223" t="n">
        <v>826</v>
      </c>
      <c r="H41" s="221" t="n">
        <v>55</v>
      </c>
      <c r="I41" s="222" t="n">
        <v>139</v>
      </c>
      <c r="J41" s="222" t="n">
        <v>206</v>
      </c>
      <c r="K41" s="222" t="n">
        <v>436</v>
      </c>
      <c r="L41" s="223" t="n">
        <v>836</v>
      </c>
      <c r="M41" s="221" t="n">
        <v>4</v>
      </c>
      <c r="N41" s="222" t="n">
        <v>45</v>
      </c>
      <c r="O41" s="222" t="n">
        <v>106</v>
      </c>
      <c r="P41" s="222" t="n">
        <v>25</v>
      </c>
      <c r="Q41" s="256" t="n">
        <v>180</v>
      </c>
      <c r="R41" s="221" t="n">
        <v>185</v>
      </c>
      <c r="S41" s="222" t="n">
        <v>516</v>
      </c>
      <c r="T41" s="222" t="n">
        <v>2069</v>
      </c>
      <c r="U41" s="222" t="n">
        <v>4748</v>
      </c>
      <c r="V41" s="223" t="n">
        <v>7518</v>
      </c>
      <c r="W41" s="221" t="n">
        <v>48</v>
      </c>
      <c r="X41" s="222" t="n">
        <v>209</v>
      </c>
      <c r="Y41" s="222" t="n">
        <v>1216</v>
      </c>
      <c r="Z41" s="222" t="n">
        <v>2746</v>
      </c>
      <c r="AA41" s="223" t="n">
        <v>4219</v>
      </c>
      <c r="AB41" s="221" t="n">
        <v>301</v>
      </c>
      <c r="AC41" s="222" t="n">
        <v>958</v>
      </c>
      <c r="AD41" s="222" t="n">
        <v>3836</v>
      </c>
      <c r="AE41" s="222" t="n">
        <v>8484</v>
      </c>
      <c r="AF41" s="223" t="n">
        <v>13579</v>
      </c>
    </row>
    <row r="42" customFormat="false" ht="25.5" hidden="false" customHeight="true" outlineLevel="0" collapsed="false">
      <c r="A42" s="257" t="s">
        <v>79</v>
      </c>
      <c r="B42" s="257"/>
      <c r="C42" s="258" t="n">
        <v>150</v>
      </c>
      <c r="D42" s="259" t="n">
        <v>768</v>
      </c>
      <c r="E42" s="259" t="n">
        <v>3090</v>
      </c>
      <c r="F42" s="260" t="n">
        <v>6516</v>
      </c>
      <c r="G42" s="261" t="n">
        <v>10524</v>
      </c>
      <c r="H42" s="258" t="n">
        <v>692</v>
      </c>
      <c r="I42" s="259" t="n">
        <v>1380</v>
      </c>
      <c r="J42" s="259" t="n">
        <v>2501</v>
      </c>
      <c r="K42" s="260" t="n">
        <v>5870</v>
      </c>
      <c r="L42" s="261" t="n">
        <v>10443</v>
      </c>
      <c r="M42" s="258" t="n">
        <v>31</v>
      </c>
      <c r="N42" s="259" t="n">
        <v>164</v>
      </c>
      <c r="O42" s="259" t="n">
        <v>700</v>
      </c>
      <c r="P42" s="260" t="n">
        <v>1128</v>
      </c>
      <c r="Q42" s="261" t="n">
        <v>2023</v>
      </c>
      <c r="R42" s="258" t="n">
        <v>2544</v>
      </c>
      <c r="S42" s="259" t="n">
        <v>6387</v>
      </c>
      <c r="T42" s="259" t="n">
        <v>24466</v>
      </c>
      <c r="U42" s="260" t="n">
        <v>48726</v>
      </c>
      <c r="V42" s="261" t="n">
        <v>82123</v>
      </c>
      <c r="W42" s="258" t="n">
        <v>591</v>
      </c>
      <c r="X42" s="259" t="n">
        <v>2100</v>
      </c>
      <c r="Y42" s="259" t="n">
        <v>13300</v>
      </c>
      <c r="Z42" s="260" t="n">
        <v>27389</v>
      </c>
      <c r="AA42" s="261" t="n">
        <v>43380</v>
      </c>
      <c r="AB42" s="258" t="n">
        <v>4008</v>
      </c>
      <c r="AC42" s="259" t="n">
        <v>10799</v>
      </c>
      <c r="AD42" s="259" t="n">
        <v>44057</v>
      </c>
      <c r="AE42" s="260" t="n">
        <v>89629</v>
      </c>
      <c r="AF42" s="261" t="n">
        <v>148493</v>
      </c>
    </row>
    <row r="43" customFormat="false" ht="23.25" hidden="false" customHeight="true" outlineLevel="0" collapsed="false">
      <c r="A43" s="224" t="n">
        <v>35</v>
      </c>
      <c r="B43" s="225" t="s">
        <v>80</v>
      </c>
      <c r="C43" s="226" t="n">
        <v>1</v>
      </c>
      <c r="D43" s="227" t="n">
        <v>0</v>
      </c>
      <c r="E43" s="227" t="n">
        <v>7</v>
      </c>
      <c r="F43" s="227" t="n">
        <v>29</v>
      </c>
      <c r="G43" s="228" t="n">
        <v>37</v>
      </c>
      <c r="H43" s="226" t="n">
        <v>4</v>
      </c>
      <c r="I43" s="227" t="n">
        <v>8</v>
      </c>
      <c r="J43" s="227" t="n">
        <v>8</v>
      </c>
      <c r="K43" s="227" t="n">
        <v>20</v>
      </c>
      <c r="L43" s="228" t="n">
        <v>40</v>
      </c>
      <c r="M43" s="226" t="n">
        <v>0</v>
      </c>
      <c r="N43" s="227" t="n">
        <v>0</v>
      </c>
      <c r="O43" s="227" t="n">
        <v>1</v>
      </c>
      <c r="P43" s="227" t="n">
        <v>4</v>
      </c>
      <c r="Q43" s="231" t="n">
        <v>5</v>
      </c>
      <c r="R43" s="226" t="n">
        <v>5</v>
      </c>
      <c r="S43" s="227" t="n">
        <v>26</v>
      </c>
      <c r="T43" s="227" t="n">
        <v>99</v>
      </c>
      <c r="U43" s="227" t="n">
        <v>174</v>
      </c>
      <c r="V43" s="228" t="n">
        <v>304</v>
      </c>
      <c r="W43" s="229" t="n">
        <v>0</v>
      </c>
      <c r="X43" s="230" t="n">
        <v>4</v>
      </c>
      <c r="Y43" s="230" t="n">
        <v>51</v>
      </c>
      <c r="Z43" s="230" t="n">
        <v>73</v>
      </c>
      <c r="AA43" s="228" t="n">
        <v>128</v>
      </c>
      <c r="AB43" s="229" t="n">
        <v>10</v>
      </c>
      <c r="AC43" s="230" t="n">
        <v>38</v>
      </c>
      <c r="AD43" s="230" t="n">
        <v>166</v>
      </c>
      <c r="AE43" s="230" t="n">
        <v>300</v>
      </c>
      <c r="AF43" s="228" t="n">
        <v>514</v>
      </c>
    </row>
    <row r="44" customFormat="false" ht="23.25" hidden="false" customHeight="true" outlineLevel="0" collapsed="false">
      <c r="A44" s="232" t="n">
        <v>36</v>
      </c>
      <c r="B44" s="233" t="s">
        <v>81</v>
      </c>
      <c r="C44" s="234" t="n">
        <v>0</v>
      </c>
      <c r="D44" s="235" t="n">
        <v>0</v>
      </c>
      <c r="E44" s="235" t="n">
        <v>3</v>
      </c>
      <c r="F44" s="235" t="n">
        <v>7</v>
      </c>
      <c r="G44" s="236" t="n">
        <v>10</v>
      </c>
      <c r="H44" s="234" t="n">
        <v>2</v>
      </c>
      <c r="I44" s="235" t="n">
        <v>3</v>
      </c>
      <c r="J44" s="235" t="n">
        <v>5</v>
      </c>
      <c r="K44" s="235" t="n">
        <v>18</v>
      </c>
      <c r="L44" s="236" t="n">
        <v>28</v>
      </c>
      <c r="M44" s="234" t="n">
        <v>0</v>
      </c>
      <c r="N44" s="235" t="n">
        <v>0</v>
      </c>
      <c r="O44" s="235" t="n">
        <v>2</v>
      </c>
      <c r="P44" s="235" t="n">
        <v>0</v>
      </c>
      <c r="Q44" s="237" t="n">
        <v>2</v>
      </c>
      <c r="R44" s="234" t="n">
        <v>10</v>
      </c>
      <c r="S44" s="235" t="n">
        <v>13</v>
      </c>
      <c r="T44" s="235" t="n">
        <v>53</v>
      </c>
      <c r="U44" s="235" t="n">
        <v>88</v>
      </c>
      <c r="V44" s="236" t="n">
        <v>164</v>
      </c>
      <c r="W44" s="234" t="n">
        <v>3</v>
      </c>
      <c r="X44" s="235" t="n">
        <v>3</v>
      </c>
      <c r="Y44" s="235" t="n">
        <v>24</v>
      </c>
      <c r="Z44" s="235" t="n">
        <v>50</v>
      </c>
      <c r="AA44" s="236" t="n">
        <v>80</v>
      </c>
      <c r="AB44" s="234" t="n">
        <v>15</v>
      </c>
      <c r="AC44" s="235" t="n">
        <v>19</v>
      </c>
      <c r="AD44" s="235" t="n">
        <v>87</v>
      </c>
      <c r="AE44" s="235" t="n">
        <v>163</v>
      </c>
      <c r="AF44" s="236" t="n">
        <v>284</v>
      </c>
    </row>
    <row r="45" customFormat="false" ht="23.25" hidden="false" customHeight="true" outlineLevel="0" collapsed="false">
      <c r="A45" s="232" t="n">
        <v>37</v>
      </c>
      <c r="B45" s="225" t="s">
        <v>82</v>
      </c>
      <c r="C45" s="234" t="n">
        <v>1</v>
      </c>
      <c r="D45" s="235" t="n">
        <v>0</v>
      </c>
      <c r="E45" s="235" t="n">
        <v>4</v>
      </c>
      <c r="F45" s="235" t="n">
        <v>11</v>
      </c>
      <c r="G45" s="236" t="n">
        <v>16</v>
      </c>
      <c r="H45" s="234" t="n">
        <v>0</v>
      </c>
      <c r="I45" s="235" t="n">
        <v>0</v>
      </c>
      <c r="J45" s="235" t="n">
        <v>6</v>
      </c>
      <c r="K45" s="235" t="n">
        <v>10</v>
      </c>
      <c r="L45" s="236" t="n">
        <v>16</v>
      </c>
      <c r="M45" s="234" t="n">
        <v>0</v>
      </c>
      <c r="N45" s="235" t="n">
        <v>0</v>
      </c>
      <c r="O45" s="235" t="n">
        <v>0</v>
      </c>
      <c r="P45" s="235" t="n">
        <v>0</v>
      </c>
      <c r="Q45" s="237" t="n">
        <v>0</v>
      </c>
      <c r="R45" s="234" t="n">
        <v>5</v>
      </c>
      <c r="S45" s="235" t="n">
        <v>11</v>
      </c>
      <c r="T45" s="235" t="n">
        <v>36</v>
      </c>
      <c r="U45" s="235" t="n">
        <v>68</v>
      </c>
      <c r="V45" s="236" t="n">
        <v>120</v>
      </c>
      <c r="W45" s="234" t="n">
        <v>1</v>
      </c>
      <c r="X45" s="235" t="n">
        <v>4</v>
      </c>
      <c r="Y45" s="235" t="n">
        <v>19</v>
      </c>
      <c r="Z45" s="235" t="n">
        <v>41</v>
      </c>
      <c r="AA45" s="236" t="n">
        <v>65</v>
      </c>
      <c r="AB45" s="234" t="n">
        <v>7</v>
      </c>
      <c r="AC45" s="235" t="n">
        <v>15</v>
      </c>
      <c r="AD45" s="235" t="n">
        <v>65</v>
      </c>
      <c r="AE45" s="235" t="n">
        <v>130</v>
      </c>
      <c r="AF45" s="236" t="n">
        <v>217</v>
      </c>
    </row>
    <row r="46" customFormat="false" ht="23.25" hidden="false" customHeight="true" outlineLevel="0" collapsed="false">
      <c r="A46" s="232" t="n">
        <v>38</v>
      </c>
      <c r="B46" s="233" t="s">
        <v>83</v>
      </c>
      <c r="C46" s="234" t="n">
        <v>1</v>
      </c>
      <c r="D46" s="235" t="n">
        <v>0</v>
      </c>
      <c r="E46" s="235" t="n">
        <v>5</v>
      </c>
      <c r="F46" s="235" t="n">
        <v>23</v>
      </c>
      <c r="G46" s="236" t="n">
        <v>29</v>
      </c>
      <c r="H46" s="234" t="n">
        <v>1</v>
      </c>
      <c r="I46" s="235" t="n">
        <v>5</v>
      </c>
      <c r="J46" s="235" t="n">
        <v>15</v>
      </c>
      <c r="K46" s="235" t="n">
        <v>27</v>
      </c>
      <c r="L46" s="236" t="n">
        <v>48</v>
      </c>
      <c r="M46" s="234" t="n">
        <v>0</v>
      </c>
      <c r="N46" s="235" t="n">
        <v>0</v>
      </c>
      <c r="O46" s="235" t="n">
        <v>1</v>
      </c>
      <c r="P46" s="235" t="n">
        <v>6</v>
      </c>
      <c r="Q46" s="237" t="n">
        <v>7</v>
      </c>
      <c r="R46" s="234" t="n">
        <v>8</v>
      </c>
      <c r="S46" s="235" t="n">
        <v>27</v>
      </c>
      <c r="T46" s="235" t="n">
        <v>119</v>
      </c>
      <c r="U46" s="235" t="n">
        <v>182</v>
      </c>
      <c r="V46" s="236" t="n">
        <v>336</v>
      </c>
      <c r="W46" s="234" t="n">
        <v>4</v>
      </c>
      <c r="X46" s="235" t="n">
        <v>9</v>
      </c>
      <c r="Y46" s="235" t="n">
        <v>41</v>
      </c>
      <c r="Z46" s="235" t="n">
        <v>83</v>
      </c>
      <c r="AA46" s="236" t="n">
        <v>137</v>
      </c>
      <c r="AB46" s="234" t="n">
        <v>14</v>
      </c>
      <c r="AC46" s="235" t="n">
        <v>41</v>
      </c>
      <c r="AD46" s="235" t="n">
        <v>181</v>
      </c>
      <c r="AE46" s="235" t="n">
        <v>321</v>
      </c>
      <c r="AF46" s="236" t="n">
        <v>557</v>
      </c>
    </row>
    <row r="47" customFormat="false" ht="23.25" hidden="false" customHeight="true" outlineLevel="0" collapsed="false">
      <c r="A47" s="232" t="n">
        <v>39</v>
      </c>
      <c r="B47" s="233" t="s">
        <v>84</v>
      </c>
      <c r="C47" s="234" t="n">
        <v>1</v>
      </c>
      <c r="D47" s="235" t="n">
        <v>0</v>
      </c>
      <c r="E47" s="235" t="n">
        <v>4</v>
      </c>
      <c r="F47" s="235" t="n">
        <v>12</v>
      </c>
      <c r="G47" s="236" t="n">
        <v>17</v>
      </c>
      <c r="H47" s="234" t="n">
        <v>0</v>
      </c>
      <c r="I47" s="235" t="n">
        <v>1</v>
      </c>
      <c r="J47" s="235" t="n">
        <v>3</v>
      </c>
      <c r="K47" s="235" t="n">
        <v>10</v>
      </c>
      <c r="L47" s="236" t="n">
        <v>14</v>
      </c>
      <c r="M47" s="234" t="n">
        <v>0</v>
      </c>
      <c r="N47" s="235" t="n">
        <v>0</v>
      </c>
      <c r="O47" s="235" t="n">
        <v>0</v>
      </c>
      <c r="P47" s="235" t="n">
        <v>0</v>
      </c>
      <c r="Q47" s="237" t="n">
        <v>0</v>
      </c>
      <c r="R47" s="234" t="n">
        <v>2</v>
      </c>
      <c r="S47" s="235" t="n">
        <v>7</v>
      </c>
      <c r="T47" s="235" t="n">
        <v>35</v>
      </c>
      <c r="U47" s="235" t="n">
        <v>76</v>
      </c>
      <c r="V47" s="236" t="n">
        <v>120</v>
      </c>
      <c r="W47" s="234" t="n">
        <v>0</v>
      </c>
      <c r="X47" s="235" t="n">
        <v>1</v>
      </c>
      <c r="Y47" s="235" t="n">
        <v>16</v>
      </c>
      <c r="Z47" s="235" t="n">
        <v>41</v>
      </c>
      <c r="AA47" s="236" t="n">
        <v>58</v>
      </c>
      <c r="AB47" s="234" t="n">
        <v>3</v>
      </c>
      <c r="AC47" s="235" t="n">
        <v>9</v>
      </c>
      <c r="AD47" s="235" t="n">
        <v>58</v>
      </c>
      <c r="AE47" s="235" t="n">
        <v>139</v>
      </c>
      <c r="AF47" s="236" t="n">
        <v>209</v>
      </c>
    </row>
    <row r="48" customFormat="false" ht="23.25" hidden="false" customHeight="true" outlineLevel="0" collapsed="false">
      <c r="A48" s="232" t="n">
        <v>40</v>
      </c>
      <c r="B48" s="233" t="s">
        <v>85</v>
      </c>
      <c r="C48" s="234" t="n">
        <v>0</v>
      </c>
      <c r="D48" s="235" t="n">
        <v>2</v>
      </c>
      <c r="E48" s="235" t="n">
        <v>12</v>
      </c>
      <c r="F48" s="235" t="n">
        <v>16</v>
      </c>
      <c r="G48" s="236" t="n">
        <v>30</v>
      </c>
      <c r="H48" s="234" t="n">
        <v>3</v>
      </c>
      <c r="I48" s="235" t="n">
        <v>3</v>
      </c>
      <c r="J48" s="235" t="n">
        <v>3</v>
      </c>
      <c r="K48" s="235" t="n">
        <v>14</v>
      </c>
      <c r="L48" s="236" t="n">
        <v>23</v>
      </c>
      <c r="M48" s="234" t="n">
        <v>1</v>
      </c>
      <c r="N48" s="235" t="n">
        <v>0</v>
      </c>
      <c r="O48" s="235" t="n">
        <v>0</v>
      </c>
      <c r="P48" s="235" t="n">
        <v>5</v>
      </c>
      <c r="Q48" s="237" t="n">
        <v>6</v>
      </c>
      <c r="R48" s="234" t="n">
        <v>6</v>
      </c>
      <c r="S48" s="235" t="n">
        <v>19</v>
      </c>
      <c r="T48" s="235" t="n">
        <v>118</v>
      </c>
      <c r="U48" s="235" t="n">
        <v>165</v>
      </c>
      <c r="V48" s="236" t="n">
        <v>308</v>
      </c>
      <c r="W48" s="234" t="n">
        <v>2</v>
      </c>
      <c r="X48" s="235" t="n">
        <v>7</v>
      </c>
      <c r="Y48" s="235" t="n">
        <v>47</v>
      </c>
      <c r="Z48" s="235" t="n">
        <v>70</v>
      </c>
      <c r="AA48" s="236" t="n">
        <v>126</v>
      </c>
      <c r="AB48" s="234" t="n">
        <v>12</v>
      </c>
      <c r="AC48" s="235" t="n">
        <v>31</v>
      </c>
      <c r="AD48" s="235" t="n">
        <v>180</v>
      </c>
      <c r="AE48" s="235" t="n">
        <v>270</v>
      </c>
      <c r="AF48" s="236" t="n">
        <v>493</v>
      </c>
    </row>
    <row r="49" customFormat="false" ht="23.25" hidden="false" customHeight="true" outlineLevel="0" collapsed="false">
      <c r="A49" s="232" t="n">
        <v>41</v>
      </c>
      <c r="B49" s="233" t="s">
        <v>86</v>
      </c>
      <c r="C49" s="234" t="n">
        <v>1</v>
      </c>
      <c r="D49" s="235" t="n">
        <v>2</v>
      </c>
      <c r="E49" s="235" t="n">
        <v>13</v>
      </c>
      <c r="F49" s="235" t="n">
        <v>22</v>
      </c>
      <c r="G49" s="236" t="n">
        <v>38</v>
      </c>
      <c r="H49" s="242" t="n">
        <v>1</v>
      </c>
      <c r="I49" s="243" t="n">
        <v>2</v>
      </c>
      <c r="J49" s="243" t="n">
        <v>5</v>
      </c>
      <c r="K49" s="243" t="n">
        <v>25</v>
      </c>
      <c r="L49" s="236" t="n">
        <v>33</v>
      </c>
      <c r="M49" s="242" t="n">
        <v>0</v>
      </c>
      <c r="N49" s="243" t="n">
        <v>0</v>
      </c>
      <c r="O49" s="243" t="n">
        <v>2</v>
      </c>
      <c r="P49" s="243" t="n">
        <v>4</v>
      </c>
      <c r="Q49" s="237" t="n">
        <v>6</v>
      </c>
      <c r="R49" s="242" t="n">
        <v>5</v>
      </c>
      <c r="S49" s="243" t="n">
        <v>14</v>
      </c>
      <c r="T49" s="243" t="n">
        <v>78</v>
      </c>
      <c r="U49" s="243" t="n">
        <v>148</v>
      </c>
      <c r="V49" s="236" t="n">
        <v>245</v>
      </c>
      <c r="W49" s="234" t="n">
        <v>0</v>
      </c>
      <c r="X49" s="235" t="n">
        <v>8</v>
      </c>
      <c r="Y49" s="235" t="n">
        <v>36</v>
      </c>
      <c r="Z49" s="235" t="n">
        <v>82</v>
      </c>
      <c r="AA49" s="236" t="n">
        <v>126</v>
      </c>
      <c r="AB49" s="234" t="n">
        <v>7</v>
      </c>
      <c r="AC49" s="235" t="n">
        <v>26</v>
      </c>
      <c r="AD49" s="235" t="n">
        <v>134</v>
      </c>
      <c r="AE49" s="235" t="n">
        <v>281</v>
      </c>
      <c r="AF49" s="236" t="n">
        <v>448</v>
      </c>
    </row>
    <row r="50" customFormat="false" ht="23.25" hidden="false" customHeight="true" outlineLevel="0" collapsed="false">
      <c r="A50" s="232" t="n">
        <v>42</v>
      </c>
      <c r="B50" s="233" t="s">
        <v>87</v>
      </c>
      <c r="C50" s="234" t="n">
        <v>1</v>
      </c>
      <c r="D50" s="235" t="n">
        <v>10</v>
      </c>
      <c r="E50" s="235" t="n">
        <v>34</v>
      </c>
      <c r="F50" s="235" t="n">
        <v>48</v>
      </c>
      <c r="G50" s="236" t="n">
        <v>93</v>
      </c>
      <c r="H50" s="242" t="n">
        <v>2</v>
      </c>
      <c r="I50" s="243" t="n">
        <v>11</v>
      </c>
      <c r="J50" s="243" t="n">
        <v>30</v>
      </c>
      <c r="K50" s="243" t="n">
        <v>69</v>
      </c>
      <c r="L50" s="236" t="n">
        <v>112</v>
      </c>
      <c r="M50" s="242" t="n">
        <v>1</v>
      </c>
      <c r="N50" s="243" t="n">
        <v>2</v>
      </c>
      <c r="O50" s="243" t="n">
        <v>10</v>
      </c>
      <c r="P50" s="243" t="n">
        <v>25</v>
      </c>
      <c r="Q50" s="237" t="n">
        <v>38</v>
      </c>
      <c r="R50" s="242" t="n">
        <v>28</v>
      </c>
      <c r="S50" s="243" t="n">
        <v>150</v>
      </c>
      <c r="T50" s="243" t="n">
        <v>303</v>
      </c>
      <c r="U50" s="243" t="n">
        <v>397</v>
      </c>
      <c r="V50" s="236" t="n">
        <v>878</v>
      </c>
      <c r="W50" s="234" t="n">
        <v>9</v>
      </c>
      <c r="X50" s="235" t="n">
        <v>51</v>
      </c>
      <c r="Y50" s="235" t="n">
        <v>134</v>
      </c>
      <c r="Z50" s="235" t="n">
        <v>156</v>
      </c>
      <c r="AA50" s="236" t="n">
        <v>350</v>
      </c>
      <c r="AB50" s="234" t="n">
        <v>41</v>
      </c>
      <c r="AC50" s="235" t="n">
        <v>224</v>
      </c>
      <c r="AD50" s="235" t="n">
        <v>511</v>
      </c>
      <c r="AE50" s="235" t="n">
        <v>695</v>
      </c>
      <c r="AF50" s="236" t="n">
        <v>1471</v>
      </c>
    </row>
    <row r="51" customFormat="false" ht="23.25" hidden="false" customHeight="true" outlineLevel="0" collapsed="false">
      <c r="A51" s="232" t="n">
        <v>43</v>
      </c>
      <c r="B51" s="233" t="s">
        <v>88</v>
      </c>
      <c r="C51" s="234" t="n">
        <v>1</v>
      </c>
      <c r="D51" s="235" t="n">
        <v>0</v>
      </c>
      <c r="E51" s="235" t="n">
        <v>17</v>
      </c>
      <c r="F51" s="235" t="n">
        <v>26</v>
      </c>
      <c r="G51" s="236" t="n">
        <v>44</v>
      </c>
      <c r="H51" s="234" t="n">
        <v>1</v>
      </c>
      <c r="I51" s="235" t="n">
        <v>6</v>
      </c>
      <c r="J51" s="235" t="n">
        <v>11</v>
      </c>
      <c r="K51" s="235" t="n">
        <v>21</v>
      </c>
      <c r="L51" s="236" t="n">
        <v>39</v>
      </c>
      <c r="M51" s="234" t="n">
        <v>0</v>
      </c>
      <c r="N51" s="235" t="n">
        <v>0</v>
      </c>
      <c r="O51" s="235" t="n">
        <v>3</v>
      </c>
      <c r="P51" s="235" t="n">
        <v>3</v>
      </c>
      <c r="Q51" s="237" t="n">
        <v>6</v>
      </c>
      <c r="R51" s="234" t="n">
        <v>5</v>
      </c>
      <c r="S51" s="235" t="n">
        <v>27</v>
      </c>
      <c r="T51" s="235" t="n">
        <v>125</v>
      </c>
      <c r="U51" s="235" t="n">
        <v>195</v>
      </c>
      <c r="V51" s="236" t="n">
        <v>352</v>
      </c>
      <c r="W51" s="234" t="n">
        <v>3</v>
      </c>
      <c r="X51" s="235" t="n">
        <v>7</v>
      </c>
      <c r="Y51" s="235" t="n">
        <v>52</v>
      </c>
      <c r="Z51" s="235" t="n">
        <v>104</v>
      </c>
      <c r="AA51" s="236" t="n">
        <v>166</v>
      </c>
      <c r="AB51" s="234" t="n">
        <v>10</v>
      </c>
      <c r="AC51" s="235" t="n">
        <v>40</v>
      </c>
      <c r="AD51" s="235" t="n">
        <v>208</v>
      </c>
      <c r="AE51" s="235" t="n">
        <v>349</v>
      </c>
      <c r="AF51" s="236" t="n">
        <v>607</v>
      </c>
    </row>
    <row r="52" customFormat="false" ht="23.25" hidden="false" customHeight="true" outlineLevel="0" collapsed="false">
      <c r="A52" s="232" t="n">
        <v>44</v>
      </c>
      <c r="B52" s="233" t="s">
        <v>90</v>
      </c>
      <c r="C52" s="234" t="n">
        <v>0</v>
      </c>
      <c r="D52" s="235" t="n">
        <v>3</v>
      </c>
      <c r="E52" s="235" t="n">
        <v>20</v>
      </c>
      <c r="F52" s="235" t="n">
        <v>24</v>
      </c>
      <c r="G52" s="236" t="n">
        <v>47</v>
      </c>
      <c r="H52" s="234" t="n">
        <v>3</v>
      </c>
      <c r="I52" s="235" t="n">
        <v>7</v>
      </c>
      <c r="J52" s="235" t="n">
        <v>8</v>
      </c>
      <c r="K52" s="235" t="n">
        <v>27</v>
      </c>
      <c r="L52" s="236" t="n">
        <v>45</v>
      </c>
      <c r="M52" s="234" t="n">
        <v>0</v>
      </c>
      <c r="N52" s="235" t="n">
        <v>0</v>
      </c>
      <c r="O52" s="235" t="n">
        <v>3</v>
      </c>
      <c r="P52" s="235" t="n">
        <v>10</v>
      </c>
      <c r="Q52" s="237" t="n">
        <v>13</v>
      </c>
      <c r="R52" s="234" t="n">
        <v>9</v>
      </c>
      <c r="S52" s="235" t="n">
        <v>40</v>
      </c>
      <c r="T52" s="235" t="n">
        <v>167</v>
      </c>
      <c r="U52" s="235" t="n">
        <v>278</v>
      </c>
      <c r="V52" s="236" t="n">
        <v>494</v>
      </c>
      <c r="W52" s="234" t="n">
        <v>3</v>
      </c>
      <c r="X52" s="235" t="n">
        <v>13</v>
      </c>
      <c r="Y52" s="235" t="n">
        <v>60</v>
      </c>
      <c r="Z52" s="235" t="n">
        <v>148</v>
      </c>
      <c r="AA52" s="236" t="n">
        <v>224</v>
      </c>
      <c r="AB52" s="234" t="n">
        <v>15</v>
      </c>
      <c r="AC52" s="235" t="n">
        <v>63</v>
      </c>
      <c r="AD52" s="235" t="n">
        <v>258</v>
      </c>
      <c r="AE52" s="235" t="n">
        <v>487</v>
      </c>
      <c r="AF52" s="236" t="n">
        <v>823</v>
      </c>
    </row>
    <row r="53" customFormat="false" ht="23.25" hidden="false" customHeight="true" outlineLevel="0" collapsed="false">
      <c r="A53" s="232" t="n">
        <v>45</v>
      </c>
      <c r="B53" s="233" t="s">
        <v>89</v>
      </c>
      <c r="C53" s="234" t="n">
        <v>1</v>
      </c>
      <c r="D53" s="235" t="n">
        <v>0</v>
      </c>
      <c r="E53" s="235" t="n">
        <v>2</v>
      </c>
      <c r="F53" s="235" t="n">
        <v>13</v>
      </c>
      <c r="G53" s="236" t="n">
        <v>16</v>
      </c>
      <c r="H53" s="234" t="n">
        <v>1</v>
      </c>
      <c r="I53" s="235" t="n">
        <v>0</v>
      </c>
      <c r="J53" s="235" t="n">
        <v>3</v>
      </c>
      <c r="K53" s="235" t="n">
        <v>14</v>
      </c>
      <c r="L53" s="236" t="n">
        <v>18</v>
      </c>
      <c r="M53" s="234" t="n">
        <v>0</v>
      </c>
      <c r="N53" s="235" t="n">
        <v>0</v>
      </c>
      <c r="O53" s="235" t="n">
        <v>7</v>
      </c>
      <c r="P53" s="235" t="n">
        <v>3</v>
      </c>
      <c r="Q53" s="237" t="n">
        <v>10</v>
      </c>
      <c r="R53" s="234" t="n">
        <v>6</v>
      </c>
      <c r="S53" s="235" t="n">
        <v>7</v>
      </c>
      <c r="T53" s="235" t="n">
        <v>45</v>
      </c>
      <c r="U53" s="235" t="n">
        <v>107</v>
      </c>
      <c r="V53" s="236" t="n">
        <v>165</v>
      </c>
      <c r="W53" s="234" t="n">
        <v>1</v>
      </c>
      <c r="X53" s="235" t="n">
        <v>2</v>
      </c>
      <c r="Y53" s="235" t="n">
        <v>26</v>
      </c>
      <c r="Z53" s="235" t="n">
        <v>37</v>
      </c>
      <c r="AA53" s="236" t="n">
        <v>66</v>
      </c>
      <c r="AB53" s="234" t="n">
        <v>9</v>
      </c>
      <c r="AC53" s="235" t="n">
        <v>9</v>
      </c>
      <c r="AD53" s="235" t="n">
        <v>83</v>
      </c>
      <c r="AE53" s="235" t="n">
        <v>174</v>
      </c>
      <c r="AF53" s="236" t="n">
        <v>275</v>
      </c>
    </row>
    <row r="54" customFormat="false" ht="23.25" hidden="false" customHeight="true" outlineLevel="0" collapsed="false">
      <c r="A54" s="232" t="n">
        <v>46</v>
      </c>
      <c r="B54" s="233" t="s">
        <v>91</v>
      </c>
      <c r="C54" s="234" t="n">
        <v>0</v>
      </c>
      <c r="D54" s="235" t="n">
        <v>0</v>
      </c>
      <c r="E54" s="235" t="n">
        <v>8</v>
      </c>
      <c r="F54" s="235" t="n">
        <v>23</v>
      </c>
      <c r="G54" s="236" t="n">
        <v>31</v>
      </c>
      <c r="H54" s="234" t="n">
        <v>1</v>
      </c>
      <c r="I54" s="235" t="n">
        <v>12</v>
      </c>
      <c r="J54" s="235" t="n">
        <v>2</v>
      </c>
      <c r="K54" s="235" t="n">
        <v>9</v>
      </c>
      <c r="L54" s="236" t="n">
        <v>24</v>
      </c>
      <c r="M54" s="234" t="n">
        <v>0</v>
      </c>
      <c r="N54" s="235" t="n">
        <v>0</v>
      </c>
      <c r="O54" s="235" t="n">
        <v>1</v>
      </c>
      <c r="P54" s="235" t="n">
        <v>6</v>
      </c>
      <c r="Q54" s="237" t="n">
        <v>7</v>
      </c>
      <c r="R54" s="234" t="n">
        <v>7</v>
      </c>
      <c r="S54" s="235" t="n">
        <v>12</v>
      </c>
      <c r="T54" s="235" t="n">
        <v>81</v>
      </c>
      <c r="U54" s="235" t="n">
        <v>174</v>
      </c>
      <c r="V54" s="236" t="n">
        <v>274</v>
      </c>
      <c r="W54" s="234" t="n">
        <v>2</v>
      </c>
      <c r="X54" s="235" t="n">
        <v>3</v>
      </c>
      <c r="Y54" s="235" t="n">
        <v>27</v>
      </c>
      <c r="Z54" s="235" t="n">
        <v>69</v>
      </c>
      <c r="AA54" s="236" t="n">
        <v>101</v>
      </c>
      <c r="AB54" s="234" t="n">
        <v>10</v>
      </c>
      <c r="AC54" s="235" t="n">
        <v>27</v>
      </c>
      <c r="AD54" s="235" t="n">
        <v>119</v>
      </c>
      <c r="AE54" s="235" t="n">
        <v>281</v>
      </c>
      <c r="AF54" s="236" t="n">
        <v>437</v>
      </c>
    </row>
    <row r="55" customFormat="false" ht="23.25" hidden="false" customHeight="true" outlineLevel="0" collapsed="false">
      <c r="A55" s="232" t="n">
        <v>47</v>
      </c>
      <c r="B55" s="233" t="s">
        <v>92</v>
      </c>
      <c r="C55" s="234" t="n">
        <v>0</v>
      </c>
      <c r="D55" s="235" t="n">
        <v>2</v>
      </c>
      <c r="E55" s="235" t="n">
        <v>5</v>
      </c>
      <c r="F55" s="235" t="n">
        <v>15</v>
      </c>
      <c r="G55" s="236" t="n">
        <v>22</v>
      </c>
      <c r="H55" s="234" t="n">
        <v>0</v>
      </c>
      <c r="I55" s="235" t="n">
        <v>2</v>
      </c>
      <c r="J55" s="235" t="n">
        <v>2</v>
      </c>
      <c r="K55" s="235" t="n">
        <v>22</v>
      </c>
      <c r="L55" s="236" t="n">
        <v>26</v>
      </c>
      <c r="M55" s="234" t="n">
        <v>0</v>
      </c>
      <c r="N55" s="235" t="n">
        <v>0</v>
      </c>
      <c r="O55" s="235" t="n">
        <v>0</v>
      </c>
      <c r="P55" s="235" t="n">
        <v>1</v>
      </c>
      <c r="Q55" s="237" t="n">
        <v>1</v>
      </c>
      <c r="R55" s="234" t="n">
        <v>4</v>
      </c>
      <c r="S55" s="235" t="n">
        <v>8</v>
      </c>
      <c r="T55" s="235" t="n">
        <v>53</v>
      </c>
      <c r="U55" s="235" t="n">
        <v>104</v>
      </c>
      <c r="V55" s="236" t="n">
        <v>169</v>
      </c>
      <c r="W55" s="234" t="n">
        <v>0</v>
      </c>
      <c r="X55" s="235" t="n">
        <v>3</v>
      </c>
      <c r="Y55" s="235" t="n">
        <v>20</v>
      </c>
      <c r="Z55" s="235" t="n">
        <v>58</v>
      </c>
      <c r="AA55" s="236" t="n">
        <v>81</v>
      </c>
      <c r="AB55" s="234" t="n">
        <v>4</v>
      </c>
      <c r="AC55" s="235" t="n">
        <v>15</v>
      </c>
      <c r="AD55" s="235" t="n">
        <v>80</v>
      </c>
      <c r="AE55" s="235" t="n">
        <v>200</v>
      </c>
      <c r="AF55" s="236" t="n">
        <v>299</v>
      </c>
    </row>
    <row r="56" customFormat="false" ht="23.25" hidden="false" customHeight="true" outlineLevel="0" collapsed="false">
      <c r="A56" s="232" t="n">
        <v>48</v>
      </c>
      <c r="B56" s="233" t="s">
        <v>93</v>
      </c>
      <c r="C56" s="234" t="n">
        <v>0</v>
      </c>
      <c r="D56" s="235" t="n">
        <v>2</v>
      </c>
      <c r="E56" s="235" t="n">
        <v>10</v>
      </c>
      <c r="F56" s="235" t="n">
        <v>17</v>
      </c>
      <c r="G56" s="236" t="n">
        <v>29</v>
      </c>
      <c r="H56" s="234" t="n">
        <v>1</v>
      </c>
      <c r="I56" s="235" t="n">
        <v>3</v>
      </c>
      <c r="J56" s="235" t="n">
        <v>8</v>
      </c>
      <c r="K56" s="235" t="n">
        <v>26</v>
      </c>
      <c r="L56" s="236" t="n">
        <v>38</v>
      </c>
      <c r="M56" s="234" t="n">
        <v>0</v>
      </c>
      <c r="N56" s="235" t="n">
        <v>0</v>
      </c>
      <c r="O56" s="235" t="n">
        <v>1</v>
      </c>
      <c r="P56" s="235" t="n">
        <v>4</v>
      </c>
      <c r="Q56" s="237" t="n">
        <v>5</v>
      </c>
      <c r="R56" s="234" t="n">
        <v>8</v>
      </c>
      <c r="S56" s="235" t="n">
        <v>17</v>
      </c>
      <c r="T56" s="235" t="n">
        <v>79</v>
      </c>
      <c r="U56" s="235" t="n">
        <v>180</v>
      </c>
      <c r="V56" s="236" t="n">
        <v>284</v>
      </c>
      <c r="W56" s="234" t="n">
        <v>0</v>
      </c>
      <c r="X56" s="235" t="n">
        <v>8</v>
      </c>
      <c r="Y56" s="235" t="n">
        <v>25</v>
      </c>
      <c r="Z56" s="235" t="n">
        <v>75</v>
      </c>
      <c r="AA56" s="236" t="n">
        <v>108</v>
      </c>
      <c r="AB56" s="234" t="n">
        <v>9</v>
      </c>
      <c r="AC56" s="235" t="n">
        <v>30</v>
      </c>
      <c r="AD56" s="235" t="n">
        <v>123</v>
      </c>
      <c r="AE56" s="235" t="n">
        <v>302</v>
      </c>
      <c r="AF56" s="236" t="n">
        <v>464</v>
      </c>
    </row>
    <row r="57" customFormat="false" ht="23.25" hidden="false" customHeight="true" outlineLevel="0" collapsed="false">
      <c r="A57" s="232" t="n">
        <v>49</v>
      </c>
      <c r="B57" s="233" t="s">
        <v>94</v>
      </c>
      <c r="C57" s="234" t="n">
        <v>1</v>
      </c>
      <c r="D57" s="235" t="n">
        <v>1</v>
      </c>
      <c r="E57" s="235" t="n">
        <v>9</v>
      </c>
      <c r="F57" s="235" t="n">
        <v>34</v>
      </c>
      <c r="G57" s="236" t="n">
        <v>45</v>
      </c>
      <c r="H57" s="226" t="n">
        <v>1</v>
      </c>
      <c r="I57" s="227" t="n">
        <v>1</v>
      </c>
      <c r="J57" s="227" t="n">
        <v>7</v>
      </c>
      <c r="K57" s="227" t="n">
        <v>23</v>
      </c>
      <c r="L57" s="236" t="n">
        <v>32</v>
      </c>
      <c r="M57" s="226" t="n">
        <v>0</v>
      </c>
      <c r="N57" s="227" t="n">
        <v>0</v>
      </c>
      <c r="O57" s="227" t="n">
        <v>1</v>
      </c>
      <c r="P57" s="227" t="n">
        <v>5</v>
      </c>
      <c r="Q57" s="237" t="n">
        <v>6</v>
      </c>
      <c r="R57" s="226" t="n">
        <v>4</v>
      </c>
      <c r="S57" s="227" t="n">
        <v>17</v>
      </c>
      <c r="T57" s="227" t="n">
        <v>102</v>
      </c>
      <c r="U57" s="227" t="n">
        <v>168</v>
      </c>
      <c r="V57" s="236" t="n">
        <v>291</v>
      </c>
      <c r="W57" s="234" t="n">
        <v>2</v>
      </c>
      <c r="X57" s="235" t="n">
        <v>4</v>
      </c>
      <c r="Y57" s="235" t="n">
        <v>45</v>
      </c>
      <c r="Z57" s="235" t="n">
        <v>81</v>
      </c>
      <c r="AA57" s="236" t="n">
        <v>132</v>
      </c>
      <c r="AB57" s="234" t="n">
        <v>8</v>
      </c>
      <c r="AC57" s="235" t="n">
        <v>23</v>
      </c>
      <c r="AD57" s="235" t="n">
        <v>164</v>
      </c>
      <c r="AE57" s="235" t="n">
        <v>311</v>
      </c>
      <c r="AF57" s="236" t="n">
        <v>506</v>
      </c>
    </row>
    <row r="58" customFormat="false" ht="23.25" hidden="false" customHeight="true" outlineLevel="0" collapsed="false">
      <c r="A58" s="232" t="n">
        <v>50</v>
      </c>
      <c r="B58" s="233" t="s">
        <v>95</v>
      </c>
      <c r="C58" s="234" t="n">
        <v>0</v>
      </c>
      <c r="D58" s="235" t="n">
        <v>0</v>
      </c>
      <c r="E58" s="235" t="n">
        <v>9</v>
      </c>
      <c r="F58" s="235" t="n">
        <v>8</v>
      </c>
      <c r="G58" s="236" t="n">
        <v>17</v>
      </c>
      <c r="H58" s="234" t="n">
        <v>0</v>
      </c>
      <c r="I58" s="235" t="n">
        <v>4</v>
      </c>
      <c r="J58" s="235" t="n">
        <v>8</v>
      </c>
      <c r="K58" s="235" t="n">
        <v>8</v>
      </c>
      <c r="L58" s="236" t="n">
        <v>20</v>
      </c>
      <c r="M58" s="234" t="n">
        <v>0</v>
      </c>
      <c r="N58" s="235" t="n">
        <v>1</v>
      </c>
      <c r="O58" s="235" t="n">
        <v>0</v>
      </c>
      <c r="P58" s="235" t="n">
        <v>1</v>
      </c>
      <c r="Q58" s="237" t="n">
        <v>2</v>
      </c>
      <c r="R58" s="234" t="n">
        <v>3</v>
      </c>
      <c r="S58" s="235" t="n">
        <v>9</v>
      </c>
      <c r="T58" s="235" t="n">
        <v>34</v>
      </c>
      <c r="U58" s="235" t="n">
        <v>114</v>
      </c>
      <c r="V58" s="236" t="n">
        <v>160</v>
      </c>
      <c r="W58" s="234" t="n">
        <v>0</v>
      </c>
      <c r="X58" s="235" t="n">
        <v>8</v>
      </c>
      <c r="Y58" s="235" t="n">
        <v>22</v>
      </c>
      <c r="Z58" s="235" t="n">
        <v>42</v>
      </c>
      <c r="AA58" s="236" t="n">
        <v>72</v>
      </c>
      <c r="AB58" s="234" t="n">
        <v>3</v>
      </c>
      <c r="AC58" s="235" t="n">
        <v>22</v>
      </c>
      <c r="AD58" s="235" t="n">
        <v>73</v>
      </c>
      <c r="AE58" s="235" t="n">
        <v>173</v>
      </c>
      <c r="AF58" s="236" t="n">
        <v>271</v>
      </c>
    </row>
    <row r="59" customFormat="false" ht="23.25" hidden="false" customHeight="true" outlineLevel="0" collapsed="false">
      <c r="A59" s="232" t="n">
        <v>51</v>
      </c>
      <c r="B59" s="233" t="s">
        <v>96</v>
      </c>
      <c r="C59" s="234" t="n">
        <v>0</v>
      </c>
      <c r="D59" s="235" t="n">
        <v>1</v>
      </c>
      <c r="E59" s="235" t="n">
        <v>7</v>
      </c>
      <c r="F59" s="235" t="n">
        <v>22</v>
      </c>
      <c r="G59" s="236" t="n">
        <v>30</v>
      </c>
      <c r="H59" s="234" t="n">
        <v>0</v>
      </c>
      <c r="I59" s="235" t="n">
        <v>1</v>
      </c>
      <c r="J59" s="235" t="n">
        <v>8</v>
      </c>
      <c r="K59" s="235" t="n">
        <v>25</v>
      </c>
      <c r="L59" s="236" t="n">
        <v>34</v>
      </c>
      <c r="M59" s="234" t="n">
        <v>0</v>
      </c>
      <c r="N59" s="235" t="n">
        <v>0</v>
      </c>
      <c r="O59" s="235" t="n">
        <v>0</v>
      </c>
      <c r="P59" s="235" t="n">
        <v>6</v>
      </c>
      <c r="Q59" s="237" t="n">
        <v>6</v>
      </c>
      <c r="R59" s="234" t="n">
        <v>3</v>
      </c>
      <c r="S59" s="235" t="n">
        <v>12</v>
      </c>
      <c r="T59" s="235" t="n">
        <v>45</v>
      </c>
      <c r="U59" s="235" t="n">
        <v>168</v>
      </c>
      <c r="V59" s="236" t="n">
        <v>228</v>
      </c>
      <c r="W59" s="234" t="n">
        <v>0</v>
      </c>
      <c r="X59" s="235" t="n">
        <v>0</v>
      </c>
      <c r="Y59" s="235" t="n">
        <v>32</v>
      </c>
      <c r="Z59" s="235" t="n">
        <v>56</v>
      </c>
      <c r="AA59" s="236" t="n">
        <v>88</v>
      </c>
      <c r="AB59" s="234" t="n">
        <v>3</v>
      </c>
      <c r="AC59" s="235" t="n">
        <v>14</v>
      </c>
      <c r="AD59" s="235" t="n">
        <v>92</v>
      </c>
      <c r="AE59" s="235" t="n">
        <v>277</v>
      </c>
      <c r="AF59" s="236" t="n">
        <v>386</v>
      </c>
    </row>
    <row r="60" customFormat="false" ht="23.25" hidden="false" customHeight="true" outlineLevel="0" collapsed="false">
      <c r="A60" s="232" t="n">
        <v>52</v>
      </c>
      <c r="B60" s="233" t="s">
        <v>97</v>
      </c>
      <c r="C60" s="234" t="n">
        <v>1</v>
      </c>
      <c r="D60" s="235" t="n">
        <v>1</v>
      </c>
      <c r="E60" s="235" t="n">
        <v>5</v>
      </c>
      <c r="F60" s="235" t="n">
        <v>23</v>
      </c>
      <c r="G60" s="236" t="n">
        <v>30</v>
      </c>
      <c r="H60" s="234" t="n">
        <v>1</v>
      </c>
      <c r="I60" s="235" t="n">
        <v>0</v>
      </c>
      <c r="J60" s="235" t="n">
        <v>6</v>
      </c>
      <c r="K60" s="235" t="n">
        <v>31</v>
      </c>
      <c r="L60" s="236" t="n">
        <v>38</v>
      </c>
      <c r="M60" s="234" t="n">
        <v>0</v>
      </c>
      <c r="N60" s="235" t="n">
        <v>0</v>
      </c>
      <c r="O60" s="235" t="n">
        <v>4</v>
      </c>
      <c r="P60" s="235" t="n">
        <v>8</v>
      </c>
      <c r="Q60" s="237" t="n">
        <v>12</v>
      </c>
      <c r="R60" s="234" t="n">
        <v>4</v>
      </c>
      <c r="S60" s="235" t="n">
        <v>9</v>
      </c>
      <c r="T60" s="235" t="n">
        <v>62</v>
      </c>
      <c r="U60" s="235" t="n">
        <v>159</v>
      </c>
      <c r="V60" s="236" t="n">
        <v>234</v>
      </c>
      <c r="W60" s="234" t="n">
        <v>0</v>
      </c>
      <c r="X60" s="235" t="n">
        <v>2</v>
      </c>
      <c r="Y60" s="235" t="n">
        <v>28</v>
      </c>
      <c r="Z60" s="235" t="n">
        <v>65</v>
      </c>
      <c r="AA60" s="236" t="n">
        <v>95</v>
      </c>
      <c r="AB60" s="234" t="n">
        <v>6</v>
      </c>
      <c r="AC60" s="235" t="n">
        <v>12</v>
      </c>
      <c r="AD60" s="235" t="n">
        <v>105</v>
      </c>
      <c r="AE60" s="235" t="n">
        <v>286</v>
      </c>
      <c r="AF60" s="236" t="n">
        <v>409</v>
      </c>
    </row>
    <row r="61" customFormat="false" ht="23.25" hidden="false" customHeight="true" outlineLevel="0" collapsed="false">
      <c r="A61" s="232" t="n">
        <v>53</v>
      </c>
      <c r="B61" s="233" t="s">
        <v>98</v>
      </c>
      <c r="C61" s="234" t="n">
        <v>0</v>
      </c>
      <c r="D61" s="235" t="n">
        <v>1</v>
      </c>
      <c r="E61" s="235" t="n">
        <v>10</v>
      </c>
      <c r="F61" s="235" t="n">
        <v>27</v>
      </c>
      <c r="G61" s="236" t="n">
        <v>38</v>
      </c>
      <c r="H61" s="234" t="n">
        <v>0</v>
      </c>
      <c r="I61" s="235" t="n">
        <v>1</v>
      </c>
      <c r="J61" s="235" t="n">
        <v>10</v>
      </c>
      <c r="K61" s="235" t="n">
        <v>30</v>
      </c>
      <c r="L61" s="236" t="n">
        <v>41</v>
      </c>
      <c r="M61" s="234" t="n">
        <v>0</v>
      </c>
      <c r="N61" s="235" t="n">
        <v>0</v>
      </c>
      <c r="O61" s="235" t="n">
        <v>3</v>
      </c>
      <c r="P61" s="235" t="n">
        <v>0</v>
      </c>
      <c r="Q61" s="237" t="n">
        <v>3</v>
      </c>
      <c r="R61" s="234" t="n">
        <v>3</v>
      </c>
      <c r="S61" s="235" t="n">
        <v>9</v>
      </c>
      <c r="T61" s="235" t="n">
        <v>32</v>
      </c>
      <c r="U61" s="235" t="n">
        <v>131</v>
      </c>
      <c r="V61" s="236" t="n">
        <v>175</v>
      </c>
      <c r="W61" s="234" t="n">
        <v>0</v>
      </c>
      <c r="X61" s="235" t="n">
        <v>1</v>
      </c>
      <c r="Y61" s="235" t="n">
        <v>32</v>
      </c>
      <c r="Z61" s="235" t="n">
        <v>80</v>
      </c>
      <c r="AA61" s="236" t="n">
        <v>113</v>
      </c>
      <c r="AB61" s="234" t="n">
        <v>3</v>
      </c>
      <c r="AC61" s="235" t="n">
        <v>12</v>
      </c>
      <c r="AD61" s="235" t="n">
        <v>87</v>
      </c>
      <c r="AE61" s="235" t="n">
        <v>268</v>
      </c>
      <c r="AF61" s="236" t="n">
        <v>370</v>
      </c>
    </row>
    <row r="62" customFormat="false" ht="23.25" hidden="false" customHeight="true" outlineLevel="0" collapsed="false">
      <c r="A62" s="232" t="n">
        <v>54</v>
      </c>
      <c r="B62" s="233" t="s">
        <v>99</v>
      </c>
      <c r="C62" s="234" t="n">
        <v>0</v>
      </c>
      <c r="D62" s="235" t="n">
        <v>1</v>
      </c>
      <c r="E62" s="235" t="n">
        <v>8</v>
      </c>
      <c r="F62" s="235" t="n">
        <v>21</v>
      </c>
      <c r="G62" s="236" t="n">
        <v>30</v>
      </c>
      <c r="H62" s="234" t="n">
        <v>1</v>
      </c>
      <c r="I62" s="235" t="n">
        <v>2</v>
      </c>
      <c r="J62" s="235" t="n">
        <v>5</v>
      </c>
      <c r="K62" s="235" t="n">
        <v>19</v>
      </c>
      <c r="L62" s="236" t="n">
        <v>27</v>
      </c>
      <c r="M62" s="234" t="n">
        <v>0</v>
      </c>
      <c r="N62" s="235" t="n">
        <v>0</v>
      </c>
      <c r="O62" s="235" t="n">
        <v>3</v>
      </c>
      <c r="P62" s="235" t="n">
        <v>4</v>
      </c>
      <c r="Q62" s="237" t="n">
        <v>7</v>
      </c>
      <c r="R62" s="234" t="n">
        <v>2</v>
      </c>
      <c r="S62" s="235" t="n">
        <v>6</v>
      </c>
      <c r="T62" s="235" t="n">
        <v>56</v>
      </c>
      <c r="U62" s="235" t="n">
        <v>154</v>
      </c>
      <c r="V62" s="236" t="n">
        <v>218</v>
      </c>
      <c r="W62" s="234" t="n">
        <v>1</v>
      </c>
      <c r="X62" s="235" t="n">
        <v>2</v>
      </c>
      <c r="Y62" s="235" t="n">
        <v>28</v>
      </c>
      <c r="Z62" s="235" t="n">
        <v>92</v>
      </c>
      <c r="AA62" s="236" t="n">
        <v>123</v>
      </c>
      <c r="AB62" s="234" t="n">
        <v>4</v>
      </c>
      <c r="AC62" s="235" t="n">
        <v>11</v>
      </c>
      <c r="AD62" s="235" t="n">
        <v>100</v>
      </c>
      <c r="AE62" s="235" t="n">
        <v>290</v>
      </c>
      <c r="AF62" s="236" t="n">
        <v>405</v>
      </c>
    </row>
    <row r="63" customFormat="false" ht="30" hidden="false" customHeight="true" outlineLevel="0" collapsed="false">
      <c r="A63" s="250" t="s">
        <v>100</v>
      </c>
      <c r="B63" s="250"/>
      <c r="C63" s="251" t="n">
        <v>10</v>
      </c>
      <c r="D63" s="252" t="n">
        <v>26</v>
      </c>
      <c r="E63" s="252" t="n">
        <v>192</v>
      </c>
      <c r="F63" s="262" t="n">
        <v>421</v>
      </c>
      <c r="G63" s="253" t="n">
        <v>649</v>
      </c>
      <c r="H63" s="255" t="n">
        <v>23</v>
      </c>
      <c r="I63" s="252" t="n">
        <v>72</v>
      </c>
      <c r="J63" s="252" t="n">
        <v>153</v>
      </c>
      <c r="K63" s="254" t="n">
        <v>448</v>
      </c>
      <c r="L63" s="253" t="n">
        <v>696</v>
      </c>
      <c r="M63" s="263" t="n">
        <v>2</v>
      </c>
      <c r="N63" s="252" t="n">
        <v>3</v>
      </c>
      <c r="O63" s="252" t="n">
        <v>42</v>
      </c>
      <c r="P63" s="252" t="n">
        <v>95</v>
      </c>
      <c r="Q63" s="254" t="n">
        <v>142</v>
      </c>
      <c r="R63" s="255" t="n">
        <v>127</v>
      </c>
      <c r="S63" s="252" t="n">
        <v>440</v>
      </c>
      <c r="T63" s="252" t="n">
        <v>1722</v>
      </c>
      <c r="U63" s="252" t="n">
        <v>3230</v>
      </c>
      <c r="V63" s="253" t="n">
        <v>5519</v>
      </c>
      <c r="W63" s="255" t="n">
        <v>31</v>
      </c>
      <c r="X63" s="252" t="n">
        <v>140</v>
      </c>
      <c r="Y63" s="252" t="n">
        <v>765</v>
      </c>
      <c r="Z63" s="252" t="n">
        <v>1503</v>
      </c>
      <c r="AA63" s="253" t="n">
        <v>2439</v>
      </c>
      <c r="AB63" s="255" t="n">
        <v>193</v>
      </c>
      <c r="AC63" s="252" t="n">
        <v>681</v>
      </c>
      <c r="AD63" s="252" t="n">
        <v>2874</v>
      </c>
      <c r="AE63" s="252" t="n">
        <v>5697</v>
      </c>
      <c r="AF63" s="253" t="n">
        <v>9445</v>
      </c>
    </row>
  </sheetData>
  <mergeCells count="30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63:B63"/>
  </mergeCells>
  <dataValidations count="1">
    <dataValidation allowBlank="true" errorStyle="stop" operator="between" showDropDown="false" showErrorMessage="true" showInputMessage="false" sqref="A1 C1:AF4 A4 B5:AF38 A39:A42 C39:AF42 B43:AF62 A63 C63:AF1063 B64:B10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P</oddHeader>
    <oddFooter>&amp;L&amp;12市町村別内訳（障害別）&amp;R&amp;12平成２０年３月３１日現在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66" activeCellId="0" sqref="H66:Q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6" width="9.36"/>
    <col collapsed="false" customWidth="true" hidden="false" outlineLevel="0" max="6" min="3" style="207" width="6.12"/>
    <col collapsed="false" customWidth="true" hidden="false" outlineLevel="0" max="7" min="7" style="207" width="7.12"/>
    <col collapsed="false" customWidth="true" hidden="false" outlineLevel="0" max="11" min="8" style="207" width="6.12"/>
    <col collapsed="false" customWidth="true" hidden="false" outlineLevel="0" max="12" min="12" style="207" width="7.12"/>
    <col collapsed="false" customWidth="true" hidden="false" outlineLevel="0" max="16" min="13" style="207" width="6.12"/>
    <col collapsed="false" customWidth="true" hidden="false" outlineLevel="0" max="17" min="17" style="207" width="7.12"/>
    <col collapsed="false" customWidth="true" hidden="false" outlineLevel="0" max="21" min="18" style="207" width="6.12"/>
    <col collapsed="false" customWidth="true" hidden="false" outlineLevel="0" max="22" min="22" style="207" width="7.12"/>
    <col collapsed="false" customWidth="true" hidden="false" outlineLevel="0" max="26" min="23" style="207" width="6.12"/>
    <col collapsed="false" customWidth="true" hidden="false" outlineLevel="0" max="27" min="27" style="207" width="7.12"/>
    <col collapsed="false" customWidth="true" hidden="false" outlineLevel="0" max="31" min="28" style="207" width="6.12"/>
    <col collapsed="false" customWidth="true" hidden="false" outlineLevel="0" max="32" min="32" style="207" width="7.12"/>
    <col collapsed="false" customWidth="false" hidden="false" outlineLevel="0" max="257" min="33" style="206" width="8.99"/>
  </cols>
  <sheetData>
    <row r="1" customFormat="false" ht="13.5" hidden="false" customHeight="true" outlineLevel="0" collapsed="false">
      <c r="A1" s="208" t="s">
        <v>33</v>
      </c>
      <c r="B1" s="209"/>
      <c r="C1" s="92" t="s">
        <v>27</v>
      </c>
      <c r="D1" s="92"/>
      <c r="E1" s="92"/>
      <c r="F1" s="92"/>
      <c r="G1" s="92"/>
      <c r="H1" s="264" t="s">
        <v>28</v>
      </c>
      <c r="I1" s="264"/>
      <c r="J1" s="264"/>
      <c r="K1" s="264"/>
      <c r="L1" s="264"/>
      <c r="M1" s="265" t="s">
        <v>29</v>
      </c>
      <c r="N1" s="265"/>
      <c r="O1" s="265"/>
      <c r="P1" s="265"/>
      <c r="Q1" s="265"/>
      <c r="R1" s="92" t="s">
        <v>119</v>
      </c>
      <c r="S1" s="92"/>
      <c r="T1" s="92"/>
      <c r="U1" s="92"/>
      <c r="V1" s="92"/>
      <c r="W1" s="92" t="s">
        <v>31</v>
      </c>
      <c r="X1" s="92"/>
      <c r="Y1" s="92"/>
      <c r="Z1" s="92"/>
      <c r="AA1" s="92"/>
      <c r="AB1" s="92" t="s">
        <v>32</v>
      </c>
      <c r="AC1" s="92"/>
      <c r="AD1" s="92"/>
      <c r="AE1" s="92"/>
      <c r="AF1" s="92"/>
    </row>
    <row r="2" s="205" customFormat="true" ht="13.5" hidden="false" customHeight="true" outlineLevel="0" collapsed="false">
      <c r="A2" s="210"/>
      <c r="B2" s="209"/>
      <c r="C2" s="211" t="s">
        <v>35</v>
      </c>
      <c r="D2" s="212" t="s">
        <v>36</v>
      </c>
      <c r="E2" s="212" t="s">
        <v>37</v>
      </c>
      <c r="F2" s="213" t="s">
        <v>38</v>
      </c>
      <c r="G2" s="214" t="s">
        <v>39</v>
      </c>
      <c r="H2" s="211" t="s">
        <v>35</v>
      </c>
      <c r="I2" s="212" t="s">
        <v>36</v>
      </c>
      <c r="J2" s="212" t="s">
        <v>37</v>
      </c>
      <c r="K2" s="213" t="s">
        <v>38</v>
      </c>
      <c r="L2" s="214" t="s">
        <v>39</v>
      </c>
      <c r="M2" s="211" t="s">
        <v>35</v>
      </c>
      <c r="N2" s="212" t="s">
        <v>36</v>
      </c>
      <c r="O2" s="212" t="s">
        <v>37</v>
      </c>
      <c r="P2" s="215" t="s">
        <v>38</v>
      </c>
      <c r="Q2" s="216" t="s">
        <v>39</v>
      </c>
      <c r="R2" s="211" t="s">
        <v>35</v>
      </c>
      <c r="S2" s="212" t="s">
        <v>36</v>
      </c>
      <c r="T2" s="212" t="s">
        <v>37</v>
      </c>
      <c r="U2" s="215" t="s">
        <v>38</v>
      </c>
      <c r="V2" s="214" t="s">
        <v>39</v>
      </c>
      <c r="W2" s="211" t="s">
        <v>35</v>
      </c>
      <c r="X2" s="212" t="s">
        <v>36</v>
      </c>
      <c r="Y2" s="212" t="s">
        <v>37</v>
      </c>
      <c r="Z2" s="215" t="s">
        <v>38</v>
      </c>
      <c r="AA2" s="214" t="s">
        <v>39</v>
      </c>
      <c r="AB2" s="211" t="s">
        <v>35</v>
      </c>
      <c r="AC2" s="212" t="s">
        <v>36</v>
      </c>
      <c r="AD2" s="212" t="s">
        <v>37</v>
      </c>
      <c r="AE2" s="215" t="s">
        <v>38</v>
      </c>
      <c r="AF2" s="214" t="s">
        <v>39</v>
      </c>
    </row>
    <row r="3" s="205" customFormat="true" ht="13.5" hidden="false" customHeight="true" outlineLevel="0" collapsed="false">
      <c r="A3" s="217"/>
      <c r="B3" s="218"/>
      <c r="C3" s="211"/>
      <c r="D3" s="219" t="s">
        <v>40</v>
      </c>
      <c r="E3" s="219" t="s">
        <v>41</v>
      </c>
      <c r="F3" s="213"/>
      <c r="G3" s="214"/>
      <c r="H3" s="211"/>
      <c r="I3" s="219" t="s">
        <v>40</v>
      </c>
      <c r="J3" s="219" t="s">
        <v>41</v>
      </c>
      <c r="K3" s="213"/>
      <c r="L3" s="214"/>
      <c r="M3" s="211"/>
      <c r="N3" s="219" t="s">
        <v>40</v>
      </c>
      <c r="O3" s="219" t="s">
        <v>41</v>
      </c>
      <c r="P3" s="215"/>
      <c r="Q3" s="216"/>
      <c r="R3" s="211"/>
      <c r="S3" s="219" t="s">
        <v>40</v>
      </c>
      <c r="T3" s="219" t="s">
        <v>41</v>
      </c>
      <c r="U3" s="215"/>
      <c r="V3" s="214"/>
      <c r="W3" s="211"/>
      <c r="X3" s="219" t="s">
        <v>40</v>
      </c>
      <c r="Y3" s="219" t="s">
        <v>41</v>
      </c>
      <c r="Z3" s="215"/>
      <c r="AA3" s="214"/>
      <c r="AB3" s="211"/>
      <c r="AC3" s="219" t="s">
        <v>40</v>
      </c>
      <c r="AD3" s="219" t="s">
        <v>41</v>
      </c>
      <c r="AE3" s="215"/>
      <c r="AF3" s="214"/>
    </row>
    <row r="4" customFormat="false" ht="30.75" hidden="false" customHeight="true" outlineLevel="0" collapsed="false">
      <c r="A4" s="220" t="s">
        <v>24</v>
      </c>
      <c r="B4" s="220"/>
      <c r="C4" s="221" t="n">
        <v>431</v>
      </c>
      <c r="D4" s="222" t="n">
        <v>1078</v>
      </c>
      <c r="E4" s="222" t="n">
        <v>6251</v>
      </c>
      <c r="F4" s="222" t="n">
        <v>16459</v>
      </c>
      <c r="G4" s="223" t="n">
        <v>24219</v>
      </c>
      <c r="H4" s="221" t="n">
        <v>39</v>
      </c>
      <c r="I4" s="222" t="n">
        <v>636</v>
      </c>
      <c r="J4" s="222" t="n">
        <v>5310</v>
      </c>
      <c r="K4" s="222" t="n">
        <v>5792</v>
      </c>
      <c r="L4" s="223" t="n">
        <v>11777</v>
      </c>
      <c r="M4" s="221" t="n">
        <v>43</v>
      </c>
      <c r="N4" s="222" t="n">
        <v>56</v>
      </c>
      <c r="O4" s="222" t="n">
        <v>463</v>
      </c>
      <c r="P4" s="222" t="n">
        <v>2011</v>
      </c>
      <c r="Q4" s="223" t="n">
        <v>2573</v>
      </c>
      <c r="R4" s="221" t="n">
        <v>96</v>
      </c>
      <c r="S4" s="222" t="n">
        <v>205</v>
      </c>
      <c r="T4" s="222" t="n">
        <v>1670</v>
      </c>
      <c r="U4" s="222" t="n">
        <v>4552</v>
      </c>
      <c r="V4" s="223" t="n">
        <v>6523</v>
      </c>
      <c r="W4" s="221" t="n">
        <v>10</v>
      </c>
      <c r="X4" s="222" t="n">
        <v>79</v>
      </c>
      <c r="Y4" s="222" t="n">
        <v>69</v>
      </c>
      <c r="Z4" s="222" t="n">
        <v>36</v>
      </c>
      <c r="AA4" s="223" t="n">
        <v>194</v>
      </c>
      <c r="AB4" s="221" t="n">
        <v>3</v>
      </c>
      <c r="AC4" s="222" t="n">
        <v>186</v>
      </c>
      <c r="AD4" s="222" t="n">
        <v>302</v>
      </c>
      <c r="AE4" s="222" t="n">
        <v>42</v>
      </c>
      <c r="AF4" s="223" t="n">
        <v>533</v>
      </c>
    </row>
    <row r="5" customFormat="false" ht="23.25" hidden="false" customHeight="true" outlineLevel="0" collapsed="false">
      <c r="A5" s="266" t="n">
        <v>1</v>
      </c>
      <c r="B5" s="267" t="s">
        <v>42</v>
      </c>
      <c r="C5" s="226" t="n">
        <v>3</v>
      </c>
      <c r="D5" s="227" t="n">
        <v>8</v>
      </c>
      <c r="E5" s="227" t="n">
        <v>86</v>
      </c>
      <c r="F5" s="227" t="n">
        <v>214</v>
      </c>
      <c r="G5" s="228" t="n">
        <v>311</v>
      </c>
      <c r="H5" s="226" t="n">
        <v>0</v>
      </c>
      <c r="I5" s="227" t="n">
        <v>10</v>
      </c>
      <c r="J5" s="227" t="n">
        <v>80</v>
      </c>
      <c r="K5" s="227" t="n">
        <v>84</v>
      </c>
      <c r="L5" s="228" t="n">
        <v>174</v>
      </c>
      <c r="M5" s="226" t="n">
        <v>0</v>
      </c>
      <c r="N5" s="227" t="n">
        <v>1</v>
      </c>
      <c r="O5" s="227" t="n">
        <v>5</v>
      </c>
      <c r="P5" s="227" t="n">
        <v>39</v>
      </c>
      <c r="Q5" s="231" t="n">
        <v>45</v>
      </c>
      <c r="R5" s="226" t="n">
        <v>1</v>
      </c>
      <c r="S5" s="227" t="n">
        <v>0</v>
      </c>
      <c r="T5" s="227" t="n">
        <v>23</v>
      </c>
      <c r="U5" s="227" t="n">
        <v>98</v>
      </c>
      <c r="V5" s="228" t="n">
        <v>122</v>
      </c>
      <c r="W5" s="226" t="n">
        <v>0</v>
      </c>
      <c r="X5" s="227" t="n">
        <v>0</v>
      </c>
      <c r="Y5" s="227" t="n">
        <v>1</v>
      </c>
      <c r="Z5" s="227" t="n">
        <v>0</v>
      </c>
      <c r="AA5" s="228" t="n">
        <v>1</v>
      </c>
      <c r="AB5" s="226" t="n">
        <v>0</v>
      </c>
      <c r="AC5" s="227" t="n">
        <v>1</v>
      </c>
      <c r="AD5" s="227" t="n">
        <v>3</v>
      </c>
      <c r="AE5" s="227" t="n">
        <v>0</v>
      </c>
      <c r="AF5" s="228" t="n">
        <v>4</v>
      </c>
    </row>
    <row r="6" customFormat="false" ht="23.25" hidden="false" customHeight="true" outlineLevel="0" collapsed="false">
      <c r="A6" s="238" t="n">
        <v>2</v>
      </c>
      <c r="B6" s="268" t="s">
        <v>43</v>
      </c>
      <c r="C6" s="234" t="n">
        <v>28</v>
      </c>
      <c r="D6" s="235" t="n">
        <v>95</v>
      </c>
      <c r="E6" s="235" t="n">
        <v>384</v>
      </c>
      <c r="F6" s="235" t="n">
        <v>994</v>
      </c>
      <c r="G6" s="236" t="n">
        <v>1501</v>
      </c>
      <c r="H6" s="234" t="n">
        <v>1</v>
      </c>
      <c r="I6" s="235" t="n">
        <v>45</v>
      </c>
      <c r="J6" s="235" t="n">
        <v>347</v>
      </c>
      <c r="K6" s="235" t="n">
        <v>302</v>
      </c>
      <c r="L6" s="236" t="n">
        <v>695</v>
      </c>
      <c r="M6" s="234" t="n">
        <v>1</v>
      </c>
      <c r="N6" s="235" t="n">
        <v>5</v>
      </c>
      <c r="O6" s="235" t="n">
        <v>30</v>
      </c>
      <c r="P6" s="235" t="n">
        <v>123</v>
      </c>
      <c r="Q6" s="237" t="n">
        <v>159</v>
      </c>
      <c r="R6" s="234" t="n">
        <v>3</v>
      </c>
      <c r="S6" s="235" t="n">
        <v>12</v>
      </c>
      <c r="T6" s="235" t="n">
        <v>105</v>
      </c>
      <c r="U6" s="235" t="n">
        <v>281</v>
      </c>
      <c r="V6" s="236" t="n">
        <v>401</v>
      </c>
      <c r="W6" s="234" t="n">
        <v>1</v>
      </c>
      <c r="X6" s="235" t="n">
        <v>5</v>
      </c>
      <c r="Y6" s="235" t="n">
        <v>3</v>
      </c>
      <c r="Z6" s="235" t="n">
        <v>1</v>
      </c>
      <c r="AA6" s="236" t="n">
        <v>10</v>
      </c>
      <c r="AB6" s="234" t="n">
        <v>0</v>
      </c>
      <c r="AC6" s="235" t="n">
        <v>27</v>
      </c>
      <c r="AD6" s="235" t="n">
        <v>36</v>
      </c>
      <c r="AE6" s="235" t="n">
        <v>3</v>
      </c>
      <c r="AF6" s="236" t="n">
        <v>66</v>
      </c>
    </row>
    <row r="7" customFormat="false" ht="23.25" hidden="false" customHeight="true" outlineLevel="0" collapsed="false">
      <c r="A7" s="238" t="n">
        <v>3</v>
      </c>
      <c r="B7" s="268" t="s">
        <v>44</v>
      </c>
      <c r="C7" s="234" t="n">
        <v>4</v>
      </c>
      <c r="D7" s="235" t="n">
        <v>5</v>
      </c>
      <c r="E7" s="235" t="n">
        <v>86</v>
      </c>
      <c r="F7" s="235" t="n">
        <v>238</v>
      </c>
      <c r="G7" s="236" t="n">
        <v>333</v>
      </c>
      <c r="H7" s="234" t="n">
        <v>0</v>
      </c>
      <c r="I7" s="235" t="n">
        <v>3</v>
      </c>
      <c r="J7" s="235" t="n">
        <v>57</v>
      </c>
      <c r="K7" s="235" t="n">
        <v>55</v>
      </c>
      <c r="L7" s="236" t="n">
        <v>115</v>
      </c>
      <c r="M7" s="234" t="n">
        <v>0</v>
      </c>
      <c r="N7" s="235" t="n">
        <v>1</v>
      </c>
      <c r="O7" s="235" t="n">
        <v>8</v>
      </c>
      <c r="P7" s="235" t="n">
        <v>50</v>
      </c>
      <c r="Q7" s="237" t="n">
        <v>59</v>
      </c>
      <c r="R7" s="234" t="n">
        <v>2</v>
      </c>
      <c r="S7" s="235" t="n">
        <v>0</v>
      </c>
      <c r="T7" s="235" t="n">
        <v>14</v>
      </c>
      <c r="U7" s="235" t="n">
        <v>78</v>
      </c>
      <c r="V7" s="236" t="n">
        <v>94</v>
      </c>
      <c r="W7" s="234" t="n">
        <v>0</v>
      </c>
      <c r="X7" s="235" t="n">
        <v>0</v>
      </c>
      <c r="Y7" s="235" t="n">
        <v>1</v>
      </c>
      <c r="Z7" s="235" t="n">
        <v>0</v>
      </c>
      <c r="AA7" s="236" t="n">
        <v>1</v>
      </c>
      <c r="AB7" s="234" t="n">
        <v>0</v>
      </c>
      <c r="AC7" s="235" t="n">
        <v>1</v>
      </c>
      <c r="AD7" s="235" t="n">
        <v>0</v>
      </c>
      <c r="AE7" s="235" t="n">
        <v>0</v>
      </c>
      <c r="AF7" s="236" t="n">
        <v>1</v>
      </c>
    </row>
    <row r="8" customFormat="false" ht="23.25" hidden="false" customHeight="true" outlineLevel="0" collapsed="false">
      <c r="A8" s="238" t="n">
        <v>4</v>
      </c>
      <c r="B8" s="268" t="s">
        <v>45</v>
      </c>
      <c r="C8" s="234" t="n">
        <v>11</v>
      </c>
      <c r="D8" s="235" t="n">
        <v>27</v>
      </c>
      <c r="E8" s="235" t="n">
        <v>211</v>
      </c>
      <c r="F8" s="235" t="n">
        <v>363</v>
      </c>
      <c r="G8" s="236" t="n">
        <v>612</v>
      </c>
      <c r="H8" s="234" t="n">
        <v>1</v>
      </c>
      <c r="I8" s="235" t="n">
        <v>14</v>
      </c>
      <c r="J8" s="235" t="n">
        <v>156</v>
      </c>
      <c r="K8" s="235" t="n">
        <v>190</v>
      </c>
      <c r="L8" s="236" t="n">
        <v>361</v>
      </c>
      <c r="M8" s="234" t="n">
        <v>4</v>
      </c>
      <c r="N8" s="235" t="n">
        <v>0</v>
      </c>
      <c r="O8" s="235" t="n">
        <v>10</v>
      </c>
      <c r="P8" s="235" t="n">
        <v>57</v>
      </c>
      <c r="Q8" s="237" t="n">
        <v>71</v>
      </c>
      <c r="R8" s="234" t="n">
        <v>0</v>
      </c>
      <c r="S8" s="235" t="n">
        <v>3</v>
      </c>
      <c r="T8" s="235" t="n">
        <v>54</v>
      </c>
      <c r="U8" s="235" t="n">
        <v>155</v>
      </c>
      <c r="V8" s="236" t="n">
        <v>212</v>
      </c>
      <c r="W8" s="234" t="n">
        <v>0</v>
      </c>
      <c r="X8" s="235" t="n">
        <v>4</v>
      </c>
      <c r="Y8" s="235" t="n">
        <v>0</v>
      </c>
      <c r="Z8" s="235" t="n">
        <v>0</v>
      </c>
      <c r="AA8" s="236" t="n">
        <v>4</v>
      </c>
      <c r="AB8" s="234" t="n">
        <v>0</v>
      </c>
      <c r="AC8" s="235" t="n">
        <v>2</v>
      </c>
      <c r="AD8" s="235" t="n">
        <v>0</v>
      </c>
      <c r="AE8" s="235" t="n">
        <v>1</v>
      </c>
      <c r="AF8" s="236" t="n">
        <v>3</v>
      </c>
    </row>
    <row r="9" customFormat="false" ht="23.25" hidden="false" customHeight="true" outlineLevel="0" collapsed="false">
      <c r="A9" s="238" t="n">
        <v>5</v>
      </c>
      <c r="B9" s="268" t="s">
        <v>46</v>
      </c>
      <c r="C9" s="234" t="n">
        <v>27</v>
      </c>
      <c r="D9" s="235" t="n">
        <v>86</v>
      </c>
      <c r="E9" s="235" t="n">
        <v>411</v>
      </c>
      <c r="F9" s="235" t="n">
        <v>1374</v>
      </c>
      <c r="G9" s="236" t="n">
        <v>1898</v>
      </c>
      <c r="H9" s="234" t="n">
        <v>3</v>
      </c>
      <c r="I9" s="235" t="n">
        <v>39</v>
      </c>
      <c r="J9" s="235" t="n">
        <v>417</v>
      </c>
      <c r="K9" s="235" t="n">
        <v>442</v>
      </c>
      <c r="L9" s="236" t="n">
        <v>901</v>
      </c>
      <c r="M9" s="234" t="n">
        <v>2</v>
      </c>
      <c r="N9" s="235" t="n">
        <v>2</v>
      </c>
      <c r="O9" s="235" t="n">
        <v>24</v>
      </c>
      <c r="P9" s="235" t="n">
        <v>129</v>
      </c>
      <c r="Q9" s="237" t="n">
        <v>157</v>
      </c>
      <c r="R9" s="234" t="n">
        <v>4</v>
      </c>
      <c r="S9" s="235" t="n">
        <v>17</v>
      </c>
      <c r="T9" s="235" t="n">
        <v>116</v>
      </c>
      <c r="U9" s="235" t="n">
        <v>309</v>
      </c>
      <c r="V9" s="236" t="n">
        <v>446</v>
      </c>
      <c r="W9" s="234" t="n">
        <v>1</v>
      </c>
      <c r="X9" s="235" t="n">
        <v>3</v>
      </c>
      <c r="Y9" s="235" t="n">
        <v>1</v>
      </c>
      <c r="Z9" s="235" t="n">
        <v>4</v>
      </c>
      <c r="AA9" s="236" t="n">
        <v>9</v>
      </c>
      <c r="AB9" s="234" t="n">
        <v>1</v>
      </c>
      <c r="AC9" s="235" t="n">
        <v>17</v>
      </c>
      <c r="AD9" s="235" t="n">
        <v>29</v>
      </c>
      <c r="AE9" s="235" t="n">
        <v>5</v>
      </c>
      <c r="AF9" s="236" t="n">
        <v>52</v>
      </c>
    </row>
    <row r="10" customFormat="false" ht="23.25" hidden="false" customHeight="true" outlineLevel="0" collapsed="false">
      <c r="A10" s="238" t="n">
        <v>6</v>
      </c>
      <c r="B10" s="268" t="s">
        <v>47</v>
      </c>
      <c r="C10" s="234" t="n">
        <v>5</v>
      </c>
      <c r="D10" s="235" t="n">
        <v>22</v>
      </c>
      <c r="E10" s="235" t="n">
        <v>162</v>
      </c>
      <c r="F10" s="235" t="n">
        <v>439</v>
      </c>
      <c r="G10" s="236" t="n">
        <v>628</v>
      </c>
      <c r="H10" s="234" t="n">
        <v>0</v>
      </c>
      <c r="I10" s="235" t="n">
        <v>17</v>
      </c>
      <c r="J10" s="235" t="n">
        <v>136</v>
      </c>
      <c r="K10" s="235" t="n">
        <v>121</v>
      </c>
      <c r="L10" s="236" t="n">
        <v>274</v>
      </c>
      <c r="M10" s="234" t="n">
        <v>0</v>
      </c>
      <c r="N10" s="235" t="n">
        <v>2</v>
      </c>
      <c r="O10" s="235" t="n">
        <v>15</v>
      </c>
      <c r="P10" s="235" t="n">
        <v>62</v>
      </c>
      <c r="Q10" s="237" t="n">
        <v>79</v>
      </c>
      <c r="R10" s="234" t="n">
        <v>2</v>
      </c>
      <c r="S10" s="235" t="n">
        <v>4</v>
      </c>
      <c r="T10" s="235" t="n">
        <v>29</v>
      </c>
      <c r="U10" s="235" t="n">
        <v>82</v>
      </c>
      <c r="V10" s="236" t="n">
        <v>117</v>
      </c>
      <c r="W10" s="234" t="n">
        <v>0</v>
      </c>
      <c r="X10" s="235" t="n">
        <v>1</v>
      </c>
      <c r="Y10" s="235" t="n">
        <v>2</v>
      </c>
      <c r="Z10" s="235" t="n">
        <v>0</v>
      </c>
      <c r="AA10" s="236" t="n">
        <v>3</v>
      </c>
      <c r="AB10" s="234" t="n">
        <v>0</v>
      </c>
      <c r="AC10" s="235" t="n">
        <v>6</v>
      </c>
      <c r="AD10" s="235" t="n">
        <v>13</v>
      </c>
      <c r="AE10" s="235" t="n">
        <v>0</v>
      </c>
      <c r="AF10" s="236" t="n">
        <v>19</v>
      </c>
    </row>
    <row r="11" customFormat="false" ht="23.25" hidden="false" customHeight="true" outlineLevel="0" collapsed="false">
      <c r="A11" s="238" t="n">
        <v>7</v>
      </c>
      <c r="B11" s="268" t="s">
        <v>48</v>
      </c>
      <c r="C11" s="234" t="n">
        <v>5</v>
      </c>
      <c r="D11" s="235" t="n">
        <v>37</v>
      </c>
      <c r="E11" s="235" t="n">
        <v>139</v>
      </c>
      <c r="F11" s="235" t="n">
        <v>247</v>
      </c>
      <c r="G11" s="236" t="n">
        <v>428</v>
      </c>
      <c r="H11" s="234" t="n">
        <v>1</v>
      </c>
      <c r="I11" s="235" t="n">
        <v>19</v>
      </c>
      <c r="J11" s="235" t="n">
        <v>74</v>
      </c>
      <c r="K11" s="235" t="n">
        <v>113</v>
      </c>
      <c r="L11" s="236" t="n">
        <v>207</v>
      </c>
      <c r="M11" s="234" t="n">
        <v>2</v>
      </c>
      <c r="N11" s="235" t="n">
        <v>13</v>
      </c>
      <c r="O11" s="235" t="n">
        <v>22</v>
      </c>
      <c r="P11" s="235" t="n">
        <v>27</v>
      </c>
      <c r="Q11" s="237" t="n">
        <v>64</v>
      </c>
      <c r="R11" s="234" t="n">
        <v>2</v>
      </c>
      <c r="S11" s="235" t="n">
        <v>11</v>
      </c>
      <c r="T11" s="235" t="n">
        <v>52</v>
      </c>
      <c r="U11" s="235" t="n">
        <v>94</v>
      </c>
      <c r="V11" s="236" t="n">
        <v>159</v>
      </c>
      <c r="W11" s="234" t="n">
        <v>0</v>
      </c>
      <c r="X11" s="235" t="n">
        <v>0</v>
      </c>
      <c r="Y11" s="235" t="n">
        <v>1</v>
      </c>
      <c r="Z11" s="235" t="n">
        <v>0</v>
      </c>
      <c r="AA11" s="236" t="n">
        <v>1</v>
      </c>
      <c r="AB11" s="234" t="n">
        <v>0</v>
      </c>
      <c r="AC11" s="235" t="n">
        <v>0</v>
      </c>
      <c r="AD11" s="235" t="n">
        <v>4</v>
      </c>
      <c r="AE11" s="235" t="n">
        <v>0</v>
      </c>
      <c r="AF11" s="236" t="n">
        <v>4</v>
      </c>
    </row>
    <row r="12" customFormat="false" ht="23.25" hidden="false" customHeight="true" outlineLevel="0" collapsed="false">
      <c r="A12" s="238" t="n">
        <v>8</v>
      </c>
      <c r="B12" s="268" t="s">
        <v>49</v>
      </c>
      <c r="C12" s="234" t="n">
        <v>13</v>
      </c>
      <c r="D12" s="235" t="n">
        <v>18</v>
      </c>
      <c r="E12" s="235" t="n">
        <v>101</v>
      </c>
      <c r="F12" s="235" t="n">
        <v>238</v>
      </c>
      <c r="G12" s="236" t="n">
        <v>370</v>
      </c>
      <c r="H12" s="234" t="n">
        <v>0</v>
      </c>
      <c r="I12" s="235" t="n">
        <v>19</v>
      </c>
      <c r="J12" s="235" t="n">
        <v>105</v>
      </c>
      <c r="K12" s="235" t="n">
        <v>99</v>
      </c>
      <c r="L12" s="236" t="n">
        <v>223</v>
      </c>
      <c r="M12" s="234" t="n">
        <v>0</v>
      </c>
      <c r="N12" s="235" t="n">
        <v>1</v>
      </c>
      <c r="O12" s="235" t="n">
        <v>5</v>
      </c>
      <c r="P12" s="235" t="n">
        <v>44</v>
      </c>
      <c r="Q12" s="237" t="n">
        <v>50</v>
      </c>
      <c r="R12" s="234" t="n">
        <v>3</v>
      </c>
      <c r="S12" s="235" t="n">
        <v>1</v>
      </c>
      <c r="T12" s="235" t="n">
        <v>23</v>
      </c>
      <c r="U12" s="235" t="n">
        <v>66</v>
      </c>
      <c r="V12" s="236" t="n">
        <v>93</v>
      </c>
      <c r="W12" s="234" t="n">
        <v>0</v>
      </c>
      <c r="X12" s="235" t="n">
        <v>1</v>
      </c>
      <c r="Y12" s="235" t="n">
        <v>4</v>
      </c>
      <c r="Z12" s="235" t="n">
        <v>0</v>
      </c>
      <c r="AA12" s="236" t="n">
        <v>5</v>
      </c>
      <c r="AB12" s="234" t="n">
        <v>0</v>
      </c>
      <c r="AC12" s="235" t="n">
        <v>4</v>
      </c>
      <c r="AD12" s="235" t="n">
        <v>7</v>
      </c>
      <c r="AE12" s="235" t="n">
        <v>1</v>
      </c>
      <c r="AF12" s="236" t="n">
        <v>12</v>
      </c>
    </row>
    <row r="13" customFormat="false" ht="23.25" hidden="false" customHeight="true" outlineLevel="0" collapsed="false">
      <c r="A13" s="238" t="n">
        <v>9</v>
      </c>
      <c r="B13" s="268" t="s">
        <v>50</v>
      </c>
      <c r="C13" s="234" t="n">
        <v>10</v>
      </c>
      <c r="D13" s="235" t="n">
        <v>27</v>
      </c>
      <c r="E13" s="235" t="n">
        <v>133</v>
      </c>
      <c r="F13" s="235" t="n">
        <v>343</v>
      </c>
      <c r="G13" s="236" t="n">
        <v>513</v>
      </c>
      <c r="H13" s="234" t="n">
        <v>0</v>
      </c>
      <c r="I13" s="235" t="n">
        <v>18</v>
      </c>
      <c r="J13" s="235" t="n">
        <v>126</v>
      </c>
      <c r="K13" s="235" t="n">
        <v>128</v>
      </c>
      <c r="L13" s="236" t="n">
        <v>272</v>
      </c>
      <c r="M13" s="234" t="n">
        <v>1</v>
      </c>
      <c r="N13" s="235" t="n">
        <v>1</v>
      </c>
      <c r="O13" s="235" t="n">
        <v>7</v>
      </c>
      <c r="P13" s="235" t="n">
        <v>36</v>
      </c>
      <c r="Q13" s="237" t="n">
        <v>45</v>
      </c>
      <c r="R13" s="234" t="n">
        <v>1</v>
      </c>
      <c r="S13" s="235" t="n">
        <v>1</v>
      </c>
      <c r="T13" s="235" t="n">
        <v>36</v>
      </c>
      <c r="U13" s="235" t="n">
        <v>117</v>
      </c>
      <c r="V13" s="236" t="n">
        <v>155</v>
      </c>
      <c r="W13" s="234" t="n">
        <v>0</v>
      </c>
      <c r="X13" s="235" t="n">
        <v>0</v>
      </c>
      <c r="Y13" s="235" t="n">
        <v>1</v>
      </c>
      <c r="Z13" s="235" t="n">
        <v>1</v>
      </c>
      <c r="AA13" s="236" t="n">
        <v>2</v>
      </c>
      <c r="AB13" s="234" t="n">
        <v>0</v>
      </c>
      <c r="AC13" s="235" t="n">
        <v>3</v>
      </c>
      <c r="AD13" s="235" t="n">
        <v>4</v>
      </c>
      <c r="AE13" s="235" t="n">
        <v>1</v>
      </c>
      <c r="AF13" s="236" t="n">
        <v>8</v>
      </c>
    </row>
    <row r="14" customFormat="false" ht="23.25" hidden="false" customHeight="true" outlineLevel="0" collapsed="false">
      <c r="A14" s="238" t="n">
        <v>10</v>
      </c>
      <c r="B14" s="268" t="s">
        <v>51</v>
      </c>
      <c r="C14" s="234" t="n">
        <v>1</v>
      </c>
      <c r="D14" s="235" t="n">
        <v>10</v>
      </c>
      <c r="E14" s="235" t="n">
        <v>59</v>
      </c>
      <c r="F14" s="235" t="n">
        <v>123</v>
      </c>
      <c r="G14" s="236" t="n">
        <v>193</v>
      </c>
      <c r="H14" s="234" t="n">
        <v>3</v>
      </c>
      <c r="I14" s="235" t="n">
        <v>5</v>
      </c>
      <c r="J14" s="235" t="n">
        <v>49</v>
      </c>
      <c r="K14" s="235" t="n">
        <v>64</v>
      </c>
      <c r="L14" s="236" t="n">
        <v>121</v>
      </c>
      <c r="M14" s="234" t="n">
        <v>0</v>
      </c>
      <c r="N14" s="235" t="n">
        <v>0</v>
      </c>
      <c r="O14" s="235" t="n">
        <v>3</v>
      </c>
      <c r="P14" s="235" t="n">
        <v>18</v>
      </c>
      <c r="Q14" s="237" t="n">
        <v>21</v>
      </c>
      <c r="R14" s="234" t="n">
        <v>1</v>
      </c>
      <c r="S14" s="235" t="n">
        <v>2</v>
      </c>
      <c r="T14" s="235" t="n">
        <v>20</v>
      </c>
      <c r="U14" s="235" t="n">
        <v>42</v>
      </c>
      <c r="V14" s="236" t="n">
        <v>65</v>
      </c>
      <c r="W14" s="234" t="n">
        <v>0</v>
      </c>
      <c r="X14" s="235" t="n">
        <v>0</v>
      </c>
      <c r="Y14" s="235" t="n">
        <v>1</v>
      </c>
      <c r="Z14" s="235" t="n">
        <v>0</v>
      </c>
      <c r="AA14" s="236" t="n">
        <v>1</v>
      </c>
      <c r="AB14" s="234" t="n">
        <v>0</v>
      </c>
      <c r="AC14" s="235" t="n">
        <v>2</v>
      </c>
      <c r="AD14" s="235" t="n">
        <v>3</v>
      </c>
      <c r="AE14" s="235" t="n">
        <v>1</v>
      </c>
      <c r="AF14" s="236" t="n">
        <v>6</v>
      </c>
    </row>
    <row r="15" customFormat="false" ht="23.25" hidden="false" customHeight="true" outlineLevel="0" collapsed="false">
      <c r="A15" s="238" t="n">
        <v>11</v>
      </c>
      <c r="B15" s="268" t="s">
        <v>52</v>
      </c>
      <c r="C15" s="234" t="n">
        <v>6</v>
      </c>
      <c r="D15" s="235" t="n">
        <v>14</v>
      </c>
      <c r="E15" s="235" t="n">
        <v>54</v>
      </c>
      <c r="F15" s="235" t="n">
        <v>157</v>
      </c>
      <c r="G15" s="236" t="n">
        <v>231</v>
      </c>
      <c r="H15" s="234" t="n">
        <v>1</v>
      </c>
      <c r="I15" s="235" t="n">
        <v>3</v>
      </c>
      <c r="J15" s="235" t="n">
        <v>36</v>
      </c>
      <c r="K15" s="235" t="n">
        <v>43</v>
      </c>
      <c r="L15" s="236" t="n">
        <v>83</v>
      </c>
      <c r="M15" s="234" t="n">
        <v>1</v>
      </c>
      <c r="N15" s="235" t="n">
        <v>4</v>
      </c>
      <c r="O15" s="235" t="n">
        <v>48</v>
      </c>
      <c r="P15" s="235" t="n">
        <v>50</v>
      </c>
      <c r="Q15" s="237" t="n">
        <v>103</v>
      </c>
      <c r="R15" s="234" t="n">
        <v>1</v>
      </c>
      <c r="S15" s="235" t="n">
        <v>1</v>
      </c>
      <c r="T15" s="235" t="n">
        <v>22</v>
      </c>
      <c r="U15" s="235" t="n">
        <v>71</v>
      </c>
      <c r="V15" s="236" t="n">
        <v>95</v>
      </c>
      <c r="W15" s="234" t="n">
        <v>0</v>
      </c>
      <c r="X15" s="235" t="n">
        <v>0</v>
      </c>
      <c r="Y15" s="235" t="n">
        <v>1</v>
      </c>
      <c r="Z15" s="235" t="n">
        <v>0</v>
      </c>
      <c r="AA15" s="236" t="n">
        <v>1</v>
      </c>
      <c r="AB15" s="234" t="n">
        <v>0</v>
      </c>
      <c r="AC15" s="235" t="n">
        <v>2</v>
      </c>
      <c r="AD15" s="235" t="n">
        <v>5</v>
      </c>
      <c r="AE15" s="235" t="n">
        <v>1</v>
      </c>
      <c r="AF15" s="236" t="n">
        <v>8</v>
      </c>
    </row>
    <row r="16" customFormat="false" ht="23.25" hidden="false" customHeight="true" outlineLevel="0" collapsed="false">
      <c r="A16" s="238" t="n">
        <v>12</v>
      </c>
      <c r="B16" s="268" t="s">
        <v>53</v>
      </c>
      <c r="C16" s="234" t="n">
        <v>6</v>
      </c>
      <c r="D16" s="235" t="n">
        <v>16</v>
      </c>
      <c r="E16" s="235" t="n">
        <v>122</v>
      </c>
      <c r="F16" s="235" t="n">
        <v>394</v>
      </c>
      <c r="G16" s="236" t="n">
        <v>538</v>
      </c>
      <c r="H16" s="234" t="n">
        <v>1</v>
      </c>
      <c r="I16" s="235" t="n">
        <v>15</v>
      </c>
      <c r="J16" s="235" t="n">
        <v>111</v>
      </c>
      <c r="K16" s="235" t="n">
        <v>106</v>
      </c>
      <c r="L16" s="236" t="n">
        <v>233</v>
      </c>
      <c r="M16" s="234" t="n">
        <v>1</v>
      </c>
      <c r="N16" s="235" t="n">
        <v>1</v>
      </c>
      <c r="O16" s="235" t="n">
        <v>6</v>
      </c>
      <c r="P16" s="235" t="n">
        <v>51</v>
      </c>
      <c r="Q16" s="237" t="n">
        <v>59</v>
      </c>
      <c r="R16" s="234" t="n">
        <v>3</v>
      </c>
      <c r="S16" s="235" t="n">
        <v>12</v>
      </c>
      <c r="T16" s="235" t="n">
        <v>30</v>
      </c>
      <c r="U16" s="235" t="n">
        <v>116</v>
      </c>
      <c r="V16" s="236" t="n">
        <v>161</v>
      </c>
      <c r="W16" s="234" t="n">
        <v>0</v>
      </c>
      <c r="X16" s="235" t="n">
        <v>0</v>
      </c>
      <c r="Y16" s="235" t="n">
        <v>1</v>
      </c>
      <c r="Z16" s="235" t="n">
        <v>0</v>
      </c>
      <c r="AA16" s="236" t="n">
        <v>1</v>
      </c>
      <c r="AB16" s="234" t="n">
        <v>0</v>
      </c>
      <c r="AC16" s="235" t="n">
        <v>5</v>
      </c>
      <c r="AD16" s="235" t="n">
        <v>5</v>
      </c>
      <c r="AE16" s="235" t="n">
        <v>0</v>
      </c>
      <c r="AF16" s="236" t="n">
        <v>10</v>
      </c>
    </row>
    <row r="17" customFormat="false" ht="23.25" hidden="false" customHeight="true" outlineLevel="0" collapsed="false">
      <c r="A17" s="238" t="n">
        <v>13</v>
      </c>
      <c r="B17" s="268" t="s">
        <v>54</v>
      </c>
      <c r="C17" s="234" t="n">
        <v>24</v>
      </c>
      <c r="D17" s="235" t="n">
        <v>72</v>
      </c>
      <c r="E17" s="235" t="n">
        <v>359</v>
      </c>
      <c r="F17" s="235" t="n">
        <v>933</v>
      </c>
      <c r="G17" s="236" t="n">
        <v>1388</v>
      </c>
      <c r="H17" s="234" t="n">
        <v>0</v>
      </c>
      <c r="I17" s="235" t="n">
        <v>46</v>
      </c>
      <c r="J17" s="235" t="n">
        <v>285</v>
      </c>
      <c r="K17" s="235" t="n">
        <v>314</v>
      </c>
      <c r="L17" s="236" t="n">
        <v>645</v>
      </c>
      <c r="M17" s="234" t="n">
        <v>1</v>
      </c>
      <c r="N17" s="235" t="n">
        <v>1</v>
      </c>
      <c r="O17" s="235" t="n">
        <v>20</v>
      </c>
      <c r="P17" s="235" t="n">
        <v>85</v>
      </c>
      <c r="Q17" s="237" t="n">
        <v>107</v>
      </c>
      <c r="R17" s="234" t="n">
        <v>2</v>
      </c>
      <c r="S17" s="235" t="n">
        <v>9</v>
      </c>
      <c r="T17" s="235" t="n">
        <v>79</v>
      </c>
      <c r="U17" s="235" t="n">
        <v>243</v>
      </c>
      <c r="V17" s="236" t="n">
        <v>333</v>
      </c>
      <c r="W17" s="234" t="n">
        <v>1</v>
      </c>
      <c r="X17" s="235" t="n">
        <v>7</v>
      </c>
      <c r="Y17" s="235" t="n">
        <v>5</v>
      </c>
      <c r="Z17" s="235" t="n">
        <v>0</v>
      </c>
      <c r="AA17" s="236" t="n">
        <v>13</v>
      </c>
      <c r="AB17" s="234" t="n">
        <v>0</v>
      </c>
      <c r="AC17" s="235" t="n">
        <v>11</v>
      </c>
      <c r="AD17" s="235" t="n">
        <v>11</v>
      </c>
      <c r="AE17" s="235" t="n">
        <v>4</v>
      </c>
      <c r="AF17" s="236" t="n">
        <v>26</v>
      </c>
    </row>
    <row r="18" customFormat="false" ht="23.25" hidden="false" customHeight="true" outlineLevel="0" collapsed="false">
      <c r="A18" s="238" t="n">
        <v>14</v>
      </c>
      <c r="B18" s="268" t="s">
        <v>55</v>
      </c>
      <c r="C18" s="234" t="n">
        <v>3</v>
      </c>
      <c r="D18" s="235" t="n">
        <v>3</v>
      </c>
      <c r="E18" s="235" t="n">
        <v>29</v>
      </c>
      <c r="F18" s="235" t="n">
        <v>110</v>
      </c>
      <c r="G18" s="236" t="n">
        <v>145</v>
      </c>
      <c r="H18" s="234" t="n">
        <v>0</v>
      </c>
      <c r="I18" s="235" t="n">
        <v>2</v>
      </c>
      <c r="J18" s="235" t="n">
        <v>25</v>
      </c>
      <c r="K18" s="235" t="n">
        <v>34</v>
      </c>
      <c r="L18" s="236" t="n">
        <v>61</v>
      </c>
      <c r="M18" s="234" t="n">
        <v>0</v>
      </c>
      <c r="N18" s="235" t="n">
        <v>0</v>
      </c>
      <c r="O18" s="235" t="n">
        <v>0</v>
      </c>
      <c r="P18" s="235" t="n">
        <v>15</v>
      </c>
      <c r="Q18" s="237" t="n">
        <v>15</v>
      </c>
      <c r="R18" s="234" t="n">
        <v>1</v>
      </c>
      <c r="S18" s="235" t="n">
        <v>1</v>
      </c>
      <c r="T18" s="235" t="n">
        <v>6</v>
      </c>
      <c r="U18" s="235" t="n">
        <v>29</v>
      </c>
      <c r="V18" s="236" t="n">
        <v>37</v>
      </c>
      <c r="W18" s="234" t="n">
        <v>0</v>
      </c>
      <c r="X18" s="235" t="n">
        <v>0</v>
      </c>
      <c r="Y18" s="235" t="n">
        <v>0</v>
      </c>
      <c r="Z18" s="235" t="n">
        <v>0</v>
      </c>
      <c r="AA18" s="236" t="n">
        <v>0</v>
      </c>
      <c r="AB18" s="234" t="n">
        <v>0</v>
      </c>
      <c r="AC18" s="235" t="n">
        <v>0</v>
      </c>
      <c r="AD18" s="235" t="n">
        <v>0</v>
      </c>
      <c r="AE18" s="235" t="n">
        <v>0</v>
      </c>
      <c r="AF18" s="236" t="n">
        <v>0</v>
      </c>
    </row>
    <row r="19" customFormat="false" ht="23.25" hidden="false" customHeight="true" outlineLevel="0" collapsed="false">
      <c r="A19" s="238" t="n">
        <v>15</v>
      </c>
      <c r="B19" s="268" t="s">
        <v>56</v>
      </c>
      <c r="C19" s="234" t="n">
        <v>25</v>
      </c>
      <c r="D19" s="235" t="n">
        <v>47</v>
      </c>
      <c r="E19" s="235" t="n">
        <v>349</v>
      </c>
      <c r="F19" s="235" t="n">
        <v>736</v>
      </c>
      <c r="G19" s="236" t="n">
        <v>1157</v>
      </c>
      <c r="H19" s="234" t="n">
        <v>2</v>
      </c>
      <c r="I19" s="235" t="n">
        <v>36</v>
      </c>
      <c r="J19" s="235" t="n">
        <v>299</v>
      </c>
      <c r="K19" s="235" t="n">
        <v>232</v>
      </c>
      <c r="L19" s="236" t="n">
        <v>569</v>
      </c>
      <c r="M19" s="234" t="n">
        <v>1</v>
      </c>
      <c r="N19" s="235" t="n">
        <v>2</v>
      </c>
      <c r="O19" s="235" t="n">
        <v>16</v>
      </c>
      <c r="P19" s="235" t="n">
        <v>102</v>
      </c>
      <c r="Q19" s="237" t="n">
        <v>121</v>
      </c>
      <c r="R19" s="234" t="n">
        <v>9</v>
      </c>
      <c r="S19" s="235" t="n">
        <v>13</v>
      </c>
      <c r="T19" s="235" t="n">
        <v>84</v>
      </c>
      <c r="U19" s="235" t="n">
        <v>212</v>
      </c>
      <c r="V19" s="236" t="n">
        <v>318</v>
      </c>
      <c r="W19" s="234" t="n">
        <v>0</v>
      </c>
      <c r="X19" s="235" t="n">
        <v>1</v>
      </c>
      <c r="Y19" s="235" t="n">
        <v>5</v>
      </c>
      <c r="Z19" s="235" t="n">
        <v>0</v>
      </c>
      <c r="AA19" s="236" t="n">
        <v>6</v>
      </c>
      <c r="AB19" s="234" t="n">
        <v>1</v>
      </c>
      <c r="AC19" s="235" t="n">
        <v>5</v>
      </c>
      <c r="AD19" s="235" t="n">
        <v>17</v>
      </c>
      <c r="AE19" s="235" t="n">
        <v>5</v>
      </c>
      <c r="AF19" s="236" t="n">
        <v>28</v>
      </c>
    </row>
    <row r="20" customFormat="false" ht="23.25" hidden="false" customHeight="true" outlineLevel="0" collapsed="false">
      <c r="A20" s="238" t="n">
        <v>16</v>
      </c>
      <c r="B20" s="268" t="s">
        <v>57</v>
      </c>
      <c r="C20" s="234" t="n">
        <v>6</v>
      </c>
      <c r="D20" s="235" t="n">
        <v>14</v>
      </c>
      <c r="E20" s="235" t="n">
        <v>163</v>
      </c>
      <c r="F20" s="235" t="n">
        <v>462</v>
      </c>
      <c r="G20" s="236" t="n">
        <v>645</v>
      </c>
      <c r="H20" s="234" t="n">
        <v>1</v>
      </c>
      <c r="I20" s="235" t="n">
        <v>10</v>
      </c>
      <c r="J20" s="235" t="n">
        <v>117</v>
      </c>
      <c r="K20" s="235" t="n">
        <v>147</v>
      </c>
      <c r="L20" s="236" t="n">
        <v>275</v>
      </c>
      <c r="M20" s="234" t="n">
        <v>0</v>
      </c>
      <c r="N20" s="235" t="n">
        <v>1</v>
      </c>
      <c r="O20" s="235" t="n">
        <v>9</v>
      </c>
      <c r="P20" s="235" t="n">
        <v>73</v>
      </c>
      <c r="Q20" s="237" t="n">
        <v>83</v>
      </c>
      <c r="R20" s="234" t="n">
        <v>1</v>
      </c>
      <c r="S20" s="235" t="n">
        <v>7</v>
      </c>
      <c r="T20" s="235" t="n">
        <v>37</v>
      </c>
      <c r="U20" s="235" t="n">
        <v>76</v>
      </c>
      <c r="V20" s="236" t="n">
        <v>121</v>
      </c>
      <c r="W20" s="234" t="n">
        <v>0</v>
      </c>
      <c r="X20" s="235" t="n">
        <v>3</v>
      </c>
      <c r="Y20" s="235" t="n">
        <v>2</v>
      </c>
      <c r="Z20" s="235" t="n">
        <v>0</v>
      </c>
      <c r="AA20" s="236" t="n">
        <v>5</v>
      </c>
      <c r="AB20" s="234" t="n">
        <v>0</v>
      </c>
      <c r="AC20" s="235" t="n">
        <v>4</v>
      </c>
      <c r="AD20" s="235" t="n">
        <v>6</v>
      </c>
      <c r="AE20" s="235" t="n">
        <v>1</v>
      </c>
      <c r="AF20" s="236" t="n">
        <v>11</v>
      </c>
    </row>
    <row r="21" customFormat="false" ht="23.25" hidden="false" customHeight="true" outlineLevel="0" collapsed="false">
      <c r="A21" s="238" t="n">
        <v>17</v>
      </c>
      <c r="B21" s="268" t="s">
        <v>58</v>
      </c>
      <c r="C21" s="234" t="n">
        <v>11</v>
      </c>
      <c r="D21" s="235" t="n">
        <v>24</v>
      </c>
      <c r="E21" s="235" t="n">
        <v>169</v>
      </c>
      <c r="F21" s="235" t="n">
        <v>492</v>
      </c>
      <c r="G21" s="236" t="n">
        <v>696</v>
      </c>
      <c r="H21" s="234" t="n">
        <v>0</v>
      </c>
      <c r="I21" s="235" t="n">
        <v>19</v>
      </c>
      <c r="J21" s="235" t="n">
        <v>151</v>
      </c>
      <c r="K21" s="235" t="n">
        <v>158</v>
      </c>
      <c r="L21" s="236" t="n">
        <v>328</v>
      </c>
      <c r="M21" s="234" t="n">
        <v>0</v>
      </c>
      <c r="N21" s="235" t="n">
        <v>0</v>
      </c>
      <c r="O21" s="235" t="n">
        <v>12</v>
      </c>
      <c r="P21" s="235" t="n">
        <v>81</v>
      </c>
      <c r="Q21" s="237" t="n">
        <v>93</v>
      </c>
      <c r="R21" s="234" t="n">
        <v>3</v>
      </c>
      <c r="S21" s="235" t="n">
        <v>2</v>
      </c>
      <c r="T21" s="235" t="n">
        <v>42</v>
      </c>
      <c r="U21" s="235" t="n">
        <v>106</v>
      </c>
      <c r="V21" s="236" t="n">
        <v>153</v>
      </c>
      <c r="W21" s="234" t="n">
        <v>1</v>
      </c>
      <c r="X21" s="235" t="n">
        <v>2</v>
      </c>
      <c r="Y21" s="235" t="n">
        <v>0</v>
      </c>
      <c r="Z21" s="235" t="n">
        <v>0</v>
      </c>
      <c r="AA21" s="236" t="n">
        <v>3</v>
      </c>
      <c r="AB21" s="234" t="n">
        <v>0</v>
      </c>
      <c r="AC21" s="235" t="n">
        <v>6</v>
      </c>
      <c r="AD21" s="235" t="n">
        <v>9</v>
      </c>
      <c r="AE21" s="235" t="n">
        <v>0</v>
      </c>
      <c r="AF21" s="236" t="n">
        <v>15</v>
      </c>
    </row>
    <row r="22" customFormat="false" ht="23.25" hidden="false" customHeight="true" outlineLevel="0" collapsed="false">
      <c r="A22" s="238" t="n">
        <v>18</v>
      </c>
      <c r="B22" s="268" t="s">
        <v>59</v>
      </c>
      <c r="C22" s="234" t="n">
        <v>8</v>
      </c>
      <c r="D22" s="235" t="n">
        <v>22</v>
      </c>
      <c r="E22" s="235" t="n">
        <v>120</v>
      </c>
      <c r="F22" s="235" t="n">
        <v>331</v>
      </c>
      <c r="G22" s="236" t="n">
        <v>481</v>
      </c>
      <c r="H22" s="234" t="n">
        <v>1</v>
      </c>
      <c r="I22" s="235" t="n">
        <v>10</v>
      </c>
      <c r="J22" s="235" t="n">
        <v>81</v>
      </c>
      <c r="K22" s="235" t="n">
        <v>132</v>
      </c>
      <c r="L22" s="236" t="n">
        <v>224</v>
      </c>
      <c r="M22" s="234" t="n">
        <v>2</v>
      </c>
      <c r="N22" s="235" t="n">
        <v>0</v>
      </c>
      <c r="O22" s="235" t="n">
        <v>7</v>
      </c>
      <c r="P22" s="235" t="n">
        <v>40</v>
      </c>
      <c r="Q22" s="237" t="n">
        <v>49</v>
      </c>
      <c r="R22" s="234" t="n">
        <v>3</v>
      </c>
      <c r="S22" s="235" t="n">
        <v>2</v>
      </c>
      <c r="T22" s="235" t="n">
        <v>36</v>
      </c>
      <c r="U22" s="235" t="n">
        <v>84</v>
      </c>
      <c r="V22" s="236" t="n">
        <v>125</v>
      </c>
      <c r="W22" s="234" t="n">
        <v>0</v>
      </c>
      <c r="X22" s="235" t="n">
        <v>1</v>
      </c>
      <c r="Y22" s="235" t="n">
        <v>2</v>
      </c>
      <c r="Z22" s="235" t="n">
        <v>0</v>
      </c>
      <c r="AA22" s="236" t="n">
        <v>3</v>
      </c>
      <c r="AB22" s="234" t="n">
        <v>0</v>
      </c>
      <c r="AC22" s="235" t="n">
        <v>1</v>
      </c>
      <c r="AD22" s="235" t="n">
        <v>2</v>
      </c>
      <c r="AE22" s="235" t="n">
        <v>0</v>
      </c>
      <c r="AF22" s="236" t="n">
        <v>3</v>
      </c>
    </row>
    <row r="23" customFormat="false" ht="23.25" hidden="false" customHeight="true" outlineLevel="0" collapsed="false">
      <c r="A23" s="238" t="n">
        <v>19</v>
      </c>
      <c r="B23" s="268" t="s">
        <v>60</v>
      </c>
      <c r="C23" s="234" t="n">
        <v>0</v>
      </c>
      <c r="D23" s="235" t="n">
        <v>4</v>
      </c>
      <c r="E23" s="235" t="n">
        <v>51</v>
      </c>
      <c r="F23" s="235" t="n">
        <v>180</v>
      </c>
      <c r="G23" s="236" t="n">
        <v>235</v>
      </c>
      <c r="H23" s="234" t="n">
        <v>0</v>
      </c>
      <c r="I23" s="235" t="n">
        <v>6</v>
      </c>
      <c r="J23" s="235" t="n">
        <v>48</v>
      </c>
      <c r="K23" s="235" t="n">
        <v>58</v>
      </c>
      <c r="L23" s="236" t="n">
        <v>112</v>
      </c>
      <c r="M23" s="234" t="n">
        <v>0</v>
      </c>
      <c r="N23" s="235" t="n">
        <v>0</v>
      </c>
      <c r="O23" s="235" t="n">
        <v>2</v>
      </c>
      <c r="P23" s="235" t="n">
        <v>21</v>
      </c>
      <c r="Q23" s="237" t="n">
        <v>23</v>
      </c>
      <c r="R23" s="234" t="n">
        <v>0</v>
      </c>
      <c r="S23" s="235" t="n">
        <v>1</v>
      </c>
      <c r="T23" s="235" t="n">
        <v>14</v>
      </c>
      <c r="U23" s="235" t="n">
        <v>43</v>
      </c>
      <c r="V23" s="236" t="n">
        <v>58</v>
      </c>
      <c r="W23" s="234" t="n">
        <v>0</v>
      </c>
      <c r="X23" s="235" t="n">
        <v>0</v>
      </c>
      <c r="Y23" s="235" t="n">
        <v>0</v>
      </c>
      <c r="Z23" s="235" t="n">
        <v>0</v>
      </c>
      <c r="AA23" s="236" t="n">
        <v>0</v>
      </c>
      <c r="AB23" s="234" t="n">
        <v>0</v>
      </c>
      <c r="AC23" s="235" t="n">
        <v>0</v>
      </c>
      <c r="AD23" s="235" t="n">
        <v>0</v>
      </c>
      <c r="AE23" s="235" t="n">
        <v>1</v>
      </c>
      <c r="AF23" s="236" t="n">
        <v>1</v>
      </c>
    </row>
    <row r="24" customFormat="false" ht="23.25" hidden="false" customHeight="true" outlineLevel="0" collapsed="false">
      <c r="A24" s="238" t="n">
        <v>20</v>
      </c>
      <c r="B24" s="268" t="s">
        <v>61</v>
      </c>
      <c r="C24" s="234" t="n">
        <v>5</v>
      </c>
      <c r="D24" s="235" t="n">
        <v>13</v>
      </c>
      <c r="E24" s="235" t="n">
        <v>137</v>
      </c>
      <c r="F24" s="235" t="n">
        <v>295</v>
      </c>
      <c r="G24" s="236" t="n">
        <v>450</v>
      </c>
      <c r="H24" s="234" t="n">
        <v>0</v>
      </c>
      <c r="I24" s="235" t="n">
        <v>5</v>
      </c>
      <c r="J24" s="235" t="n">
        <v>79</v>
      </c>
      <c r="K24" s="235" t="n">
        <v>101</v>
      </c>
      <c r="L24" s="236" t="n">
        <v>185</v>
      </c>
      <c r="M24" s="234" t="n">
        <v>0</v>
      </c>
      <c r="N24" s="235" t="n">
        <v>1</v>
      </c>
      <c r="O24" s="235" t="n">
        <v>7</v>
      </c>
      <c r="P24" s="235" t="n">
        <v>29</v>
      </c>
      <c r="Q24" s="237" t="n">
        <v>37</v>
      </c>
      <c r="R24" s="234" t="n">
        <v>2</v>
      </c>
      <c r="S24" s="235" t="n">
        <v>0</v>
      </c>
      <c r="T24" s="235" t="n">
        <v>25</v>
      </c>
      <c r="U24" s="235" t="n">
        <v>60</v>
      </c>
      <c r="V24" s="236" t="n">
        <v>87</v>
      </c>
      <c r="W24" s="234" t="n">
        <v>0</v>
      </c>
      <c r="X24" s="235" t="n">
        <v>1</v>
      </c>
      <c r="Y24" s="235" t="n">
        <v>0</v>
      </c>
      <c r="Z24" s="235" t="n">
        <v>0</v>
      </c>
      <c r="AA24" s="236" t="n">
        <v>1</v>
      </c>
      <c r="AB24" s="234" t="n">
        <v>0</v>
      </c>
      <c r="AC24" s="235" t="n">
        <v>1</v>
      </c>
      <c r="AD24" s="235" t="n">
        <v>3</v>
      </c>
      <c r="AE24" s="235" t="n">
        <v>0</v>
      </c>
      <c r="AF24" s="236" t="n">
        <v>4</v>
      </c>
    </row>
    <row r="25" customFormat="false" ht="23.25" hidden="false" customHeight="true" outlineLevel="0" collapsed="false">
      <c r="A25" s="238" t="n">
        <v>21</v>
      </c>
      <c r="B25" s="268" t="s">
        <v>62</v>
      </c>
      <c r="C25" s="234" t="n">
        <v>4</v>
      </c>
      <c r="D25" s="235" t="n">
        <v>21</v>
      </c>
      <c r="E25" s="235" t="n">
        <v>112</v>
      </c>
      <c r="F25" s="235" t="n">
        <v>277</v>
      </c>
      <c r="G25" s="236" t="n">
        <v>414</v>
      </c>
      <c r="H25" s="234" t="n">
        <v>0</v>
      </c>
      <c r="I25" s="235" t="n">
        <v>17</v>
      </c>
      <c r="J25" s="235" t="n">
        <v>115</v>
      </c>
      <c r="K25" s="235" t="n">
        <v>93</v>
      </c>
      <c r="L25" s="236" t="n">
        <v>225</v>
      </c>
      <c r="M25" s="234" t="n">
        <v>2</v>
      </c>
      <c r="N25" s="235" t="n">
        <v>1</v>
      </c>
      <c r="O25" s="235" t="n">
        <v>7</v>
      </c>
      <c r="P25" s="235" t="n">
        <v>25</v>
      </c>
      <c r="Q25" s="237" t="n">
        <v>35</v>
      </c>
      <c r="R25" s="234" t="n">
        <v>0</v>
      </c>
      <c r="S25" s="235" t="n">
        <v>6</v>
      </c>
      <c r="T25" s="235" t="n">
        <v>20</v>
      </c>
      <c r="U25" s="235" t="n">
        <v>57</v>
      </c>
      <c r="V25" s="236" t="n">
        <v>83</v>
      </c>
      <c r="W25" s="234" t="n">
        <v>1</v>
      </c>
      <c r="X25" s="235" t="n">
        <v>0</v>
      </c>
      <c r="Y25" s="235" t="n">
        <v>0</v>
      </c>
      <c r="Z25" s="235" t="n">
        <v>2</v>
      </c>
      <c r="AA25" s="236" t="n">
        <v>3</v>
      </c>
      <c r="AB25" s="234" t="n">
        <v>0</v>
      </c>
      <c r="AC25" s="235" t="n">
        <v>3</v>
      </c>
      <c r="AD25" s="235" t="n">
        <v>6</v>
      </c>
      <c r="AE25" s="235" t="n">
        <v>0</v>
      </c>
      <c r="AF25" s="236" t="n">
        <v>9</v>
      </c>
    </row>
    <row r="26" customFormat="false" ht="23.25" hidden="false" customHeight="true" outlineLevel="0" collapsed="false">
      <c r="A26" s="238" t="n">
        <v>22</v>
      </c>
      <c r="B26" s="268" t="s">
        <v>63</v>
      </c>
      <c r="C26" s="234" t="n">
        <v>2</v>
      </c>
      <c r="D26" s="235" t="n">
        <v>4</v>
      </c>
      <c r="E26" s="235" t="n">
        <v>82</v>
      </c>
      <c r="F26" s="235" t="n">
        <v>201</v>
      </c>
      <c r="G26" s="236" t="n">
        <v>289</v>
      </c>
      <c r="H26" s="234" t="n">
        <v>1</v>
      </c>
      <c r="I26" s="235" t="n">
        <v>5</v>
      </c>
      <c r="J26" s="235" t="n">
        <v>62</v>
      </c>
      <c r="K26" s="235" t="n">
        <v>84</v>
      </c>
      <c r="L26" s="236" t="n">
        <v>152</v>
      </c>
      <c r="M26" s="234" t="n">
        <v>0</v>
      </c>
      <c r="N26" s="235" t="n">
        <v>0</v>
      </c>
      <c r="O26" s="235" t="n">
        <v>2</v>
      </c>
      <c r="P26" s="235" t="n">
        <v>25</v>
      </c>
      <c r="Q26" s="237" t="n">
        <v>27</v>
      </c>
      <c r="R26" s="234" t="n">
        <v>1</v>
      </c>
      <c r="S26" s="235" t="n">
        <v>1</v>
      </c>
      <c r="T26" s="235" t="n">
        <v>11</v>
      </c>
      <c r="U26" s="235" t="n">
        <v>46</v>
      </c>
      <c r="V26" s="236" t="n">
        <v>59</v>
      </c>
      <c r="W26" s="234" t="n">
        <v>0</v>
      </c>
      <c r="X26" s="235" t="n">
        <v>0</v>
      </c>
      <c r="Y26" s="235" t="n">
        <v>1</v>
      </c>
      <c r="Z26" s="235" t="n">
        <v>0</v>
      </c>
      <c r="AA26" s="236" t="n">
        <v>1</v>
      </c>
      <c r="AB26" s="234" t="n">
        <v>0</v>
      </c>
      <c r="AC26" s="235" t="n">
        <v>0</v>
      </c>
      <c r="AD26" s="235" t="n">
        <v>0</v>
      </c>
      <c r="AE26" s="235" t="n">
        <v>0</v>
      </c>
      <c r="AF26" s="236" t="n">
        <v>0</v>
      </c>
    </row>
    <row r="27" customFormat="false" ht="23.25" hidden="false" customHeight="true" outlineLevel="0" collapsed="false">
      <c r="A27" s="238" t="n">
        <v>23</v>
      </c>
      <c r="B27" s="268" t="s">
        <v>64</v>
      </c>
      <c r="C27" s="234" t="n">
        <v>16</v>
      </c>
      <c r="D27" s="235" t="n">
        <v>24</v>
      </c>
      <c r="E27" s="235" t="n">
        <v>124</v>
      </c>
      <c r="F27" s="235" t="n">
        <v>227</v>
      </c>
      <c r="G27" s="236" t="n">
        <v>391</v>
      </c>
      <c r="H27" s="234" t="n">
        <v>0</v>
      </c>
      <c r="I27" s="235" t="n">
        <v>13</v>
      </c>
      <c r="J27" s="235" t="n">
        <v>118</v>
      </c>
      <c r="K27" s="235" t="n">
        <v>76</v>
      </c>
      <c r="L27" s="236" t="n">
        <v>207</v>
      </c>
      <c r="M27" s="234" t="n">
        <v>0</v>
      </c>
      <c r="N27" s="235" t="n">
        <v>1</v>
      </c>
      <c r="O27" s="235" t="n">
        <v>8</v>
      </c>
      <c r="P27" s="235" t="n">
        <v>25</v>
      </c>
      <c r="Q27" s="237" t="n">
        <v>34</v>
      </c>
      <c r="R27" s="234" t="n">
        <v>3</v>
      </c>
      <c r="S27" s="235" t="n">
        <v>9</v>
      </c>
      <c r="T27" s="235" t="n">
        <v>43</v>
      </c>
      <c r="U27" s="235" t="n">
        <v>50</v>
      </c>
      <c r="V27" s="236" t="n">
        <v>105</v>
      </c>
      <c r="W27" s="234" t="n">
        <v>0</v>
      </c>
      <c r="X27" s="235" t="n">
        <v>2</v>
      </c>
      <c r="Y27" s="235" t="n">
        <v>2</v>
      </c>
      <c r="Z27" s="235" t="n">
        <v>2</v>
      </c>
      <c r="AA27" s="236" t="n">
        <v>6</v>
      </c>
      <c r="AB27" s="234" t="n">
        <v>0</v>
      </c>
      <c r="AC27" s="235" t="n">
        <v>14</v>
      </c>
      <c r="AD27" s="235" t="n">
        <v>13</v>
      </c>
      <c r="AE27" s="235" t="n">
        <v>0</v>
      </c>
      <c r="AF27" s="236" t="n">
        <v>27</v>
      </c>
    </row>
    <row r="28" customFormat="false" ht="23.25" hidden="false" customHeight="true" outlineLevel="0" collapsed="false">
      <c r="A28" s="238" t="n">
        <v>24</v>
      </c>
      <c r="B28" s="268" t="s">
        <v>65</v>
      </c>
      <c r="C28" s="234" t="n">
        <v>7</v>
      </c>
      <c r="D28" s="235" t="n">
        <v>14</v>
      </c>
      <c r="E28" s="235" t="n">
        <v>74</v>
      </c>
      <c r="F28" s="235" t="n">
        <v>266</v>
      </c>
      <c r="G28" s="236" t="n">
        <v>361</v>
      </c>
      <c r="H28" s="234" t="n">
        <v>0</v>
      </c>
      <c r="I28" s="235" t="n">
        <v>6</v>
      </c>
      <c r="J28" s="235" t="n">
        <v>78</v>
      </c>
      <c r="K28" s="235" t="n">
        <v>73</v>
      </c>
      <c r="L28" s="236" t="n">
        <v>157</v>
      </c>
      <c r="M28" s="234" t="n">
        <v>0</v>
      </c>
      <c r="N28" s="235" t="n">
        <v>2</v>
      </c>
      <c r="O28" s="235" t="n">
        <v>4</v>
      </c>
      <c r="P28" s="235" t="n">
        <v>26</v>
      </c>
      <c r="Q28" s="237" t="n">
        <v>32</v>
      </c>
      <c r="R28" s="234" t="n">
        <v>0</v>
      </c>
      <c r="S28" s="235" t="n">
        <v>1</v>
      </c>
      <c r="T28" s="235" t="n">
        <v>15</v>
      </c>
      <c r="U28" s="235" t="n">
        <v>51</v>
      </c>
      <c r="V28" s="236" t="n">
        <v>67</v>
      </c>
      <c r="W28" s="234" t="n">
        <v>0</v>
      </c>
      <c r="X28" s="235" t="n">
        <v>1</v>
      </c>
      <c r="Y28" s="235" t="n">
        <v>2</v>
      </c>
      <c r="Z28" s="235" t="n">
        <v>0</v>
      </c>
      <c r="AA28" s="236" t="n">
        <v>3</v>
      </c>
      <c r="AB28" s="234" t="n">
        <v>0</v>
      </c>
      <c r="AC28" s="235" t="n">
        <v>5</v>
      </c>
      <c r="AD28" s="235" t="n">
        <v>3</v>
      </c>
      <c r="AE28" s="235" t="n">
        <v>0</v>
      </c>
      <c r="AF28" s="236" t="n">
        <v>8</v>
      </c>
    </row>
    <row r="29" customFormat="false" ht="23.25" hidden="false" customHeight="true" outlineLevel="0" collapsed="false">
      <c r="A29" s="238" t="n">
        <v>25</v>
      </c>
      <c r="B29" s="268" t="s">
        <v>66</v>
      </c>
      <c r="C29" s="234" t="n">
        <v>7</v>
      </c>
      <c r="D29" s="235" t="n">
        <v>15</v>
      </c>
      <c r="E29" s="235" t="n">
        <v>58</v>
      </c>
      <c r="F29" s="235" t="n">
        <v>159</v>
      </c>
      <c r="G29" s="236" t="n">
        <v>239</v>
      </c>
      <c r="H29" s="234" t="n">
        <v>2</v>
      </c>
      <c r="I29" s="235" t="n">
        <v>5</v>
      </c>
      <c r="J29" s="235" t="n">
        <v>61</v>
      </c>
      <c r="K29" s="235" t="n">
        <v>61</v>
      </c>
      <c r="L29" s="236" t="n">
        <v>129</v>
      </c>
      <c r="M29" s="234" t="n">
        <v>1</v>
      </c>
      <c r="N29" s="235" t="n">
        <v>0</v>
      </c>
      <c r="O29" s="235" t="n">
        <v>6</v>
      </c>
      <c r="P29" s="235" t="n">
        <v>21</v>
      </c>
      <c r="Q29" s="237" t="n">
        <v>28</v>
      </c>
      <c r="R29" s="234" t="n">
        <v>1</v>
      </c>
      <c r="S29" s="235" t="n">
        <v>3</v>
      </c>
      <c r="T29" s="235" t="n">
        <v>15</v>
      </c>
      <c r="U29" s="235" t="n">
        <v>39</v>
      </c>
      <c r="V29" s="236" t="n">
        <v>58</v>
      </c>
      <c r="W29" s="234" t="n">
        <v>0</v>
      </c>
      <c r="X29" s="235" t="n">
        <v>1</v>
      </c>
      <c r="Y29" s="235" t="n">
        <v>1</v>
      </c>
      <c r="Z29" s="235" t="n">
        <v>0</v>
      </c>
      <c r="AA29" s="236" t="n">
        <v>2</v>
      </c>
      <c r="AB29" s="234" t="n">
        <v>0</v>
      </c>
      <c r="AC29" s="235" t="n">
        <v>0</v>
      </c>
      <c r="AD29" s="235" t="n">
        <v>1</v>
      </c>
      <c r="AE29" s="235" t="n">
        <v>1</v>
      </c>
      <c r="AF29" s="236" t="n">
        <v>2</v>
      </c>
    </row>
    <row r="30" customFormat="false" ht="23.25" hidden="false" customHeight="true" outlineLevel="0" collapsed="false">
      <c r="A30" s="238" t="n">
        <v>26</v>
      </c>
      <c r="B30" s="268" t="s">
        <v>67</v>
      </c>
      <c r="C30" s="234" t="n">
        <v>8</v>
      </c>
      <c r="D30" s="235" t="n">
        <v>11</v>
      </c>
      <c r="E30" s="235" t="n">
        <v>74</v>
      </c>
      <c r="F30" s="235" t="n">
        <v>182</v>
      </c>
      <c r="G30" s="236" t="n">
        <v>275</v>
      </c>
      <c r="H30" s="234" t="n">
        <v>1</v>
      </c>
      <c r="I30" s="235" t="n">
        <v>9</v>
      </c>
      <c r="J30" s="235" t="n">
        <v>77</v>
      </c>
      <c r="K30" s="235" t="n">
        <v>64</v>
      </c>
      <c r="L30" s="236" t="n">
        <v>151</v>
      </c>
      <c r="M30" s="234" t="n">
        <v>0</v>
      </c>
      <c r="N30" s="235" t="n">
        <v>0</v>
      </c>
      <c r="O30" s="235" t="n">
        <v>5</v>
      </c>
      <c r="P30" s="235" t="n">
        <v>32</v>
      </c>
      <c r="Q30" s="237" t="n">
        <v>37</v>
      </c>
      <c r="R30" s="234" t="n">
        <v>2</v>
      </c>
      <c r="S30" s="235" t="n">
        <v>2</v>
      </c>
      <c r="T30" s="235" t="n">
        <v>28</v>
      </c>
      <c r="U30" s="235" t="n">
        <v>34</v>
      </c>
      <c r="V30" s="236" t="n">
        <v>66</v>
      </c>
      <c r="W30" s="234" t="n">
        <v>0</v>
      </c>
      <c r="X30" s="235" t="n">
        <v>2</v>
      </c>
      <c r="Y30" s="235" t="n">
        <v>0</v>
      </c>
      <c r="Z30" s="235" t="n">
        <v>1</v>
      </c>
      <c r="AA30" s="236" t="n">
        <v>3</v>
      </c>
      <c r="AB30" s="234" t="n">
        <v>0</v>
      </c>
      <c r="AC30" s="235" t="n">
        <v>4</v>
      </c>
      <c r="AD30" s="235" t="n">
        <v>7</v>
      </c>
      <c r="AE30" s="235" t="n">
        <v>0</v>
      </c>
      <c r="AF30" s="236" t="n">
        <v>11</v>
      </c>
    </row>
    <row r="31" customFormat="false" ht="23.25" hidden="false" customHeight="true" outlineLevel="0" collapsed="false">
      <c r="A31" s="238" t="n">
        <v>27</v>
      </c>
      <c r="B31" s="268" t="s">
        <v>68</v>
      </c>
      <c r="C31" s="234" t="n">
        <v>5</v>
      </c>
      <c r="D31" s="235" t="n">
        <v>9</v>
      </c>
      <c r="E31" s="235" t="n">
        <v>43</v>
      </c>
      <c r="F31" s="235" t="n">
        <v>113</v>
      </c>
      <c r="G31" s="240" t="n">
        <v>170</v>
      </c>
      <c r="H31" s="234" t="n">
        <v>0</v>
      </c>
      <c r="I31" s="235" t="n">
        <v>2</v>
      </c>
      <c r="J31" s="235" t="n">
        <v>34</v>
      </c>
      <c r="K31" s="235" t="n">
        <v>28</v>
      </c>
      <c r="L31" s="240" t="n">
        <v>64</v>
      </c>
      <c r="M31" s="234" t="n">
        <v>0</v>
      </c>
      <c r="N31" s="235" t="n">
        <v>1</v>
      </c>
      <c r="O31" s="235" t="n">
        <v>6</v>
      </c>
      <c r="P31" s="235" t="n">
        <v>25</v>
      </c>
      <c r="Q31" s="241" t="n">
        <v>32</v>
      </c>
      <c r="R31" s="234" t="n">
        <v>0</v>
      </c>
      <c r="S31" s="235" t="n">
        <v>1</v>
      </c>
      <c r="T31" s="235" t="n">
        <v>9</v>
      </c>
      <c r="U31" s="235" t="n">
        <v>34</v>
      </c>
      <c r="V31" s="240" t="n">
        <v>44</v>
      </c>
      <c r="W31" s="234" t="n">
        <v>0</v>
      </c>
      <c r="X31" s="235" t="n">
        <v>0</v>
      </c>
      <c r="Y31" s="235" t="n">
        <v>0</v>
      </c>
      <c r="Z31" s="235" t="n">
        <v>0</v>
      </c>
      <c r="AA31" s="240" t="n">
        <v>0</v>
      </c>
      <c r="AB31" s="234" t="n">
        <v>0</v>
      </c>
      <c r="AC31" s="235" t="n">
        <v>1</v>
      </c>
      <c r="AD31" s="235" t="n">
        <v>1</v>
      </c>
      <c r="AE31" s="235" t="n">
        <v>0</v>
      </c>
      <c r="AF31" s="240" t="n">
        <v>2</v>
      </c>
    </row>
    <row r="32" customFormat="false" ht="23.25" hidden="false" customHeight="true" outlineLevel="0" collapsed="false">
      <c r="A32" s="238" t="n">
        <v>28</v>
      </c>
      <c r="B32" s="268" t="s">
        <v>69</v>
      </c>
      <c r="C32" s="234" t="n">
        <v>7</v>
      </c>
      <c r="D32" s="235" t="n">
        <v>13</v>
      </c>
      <c r="E32" s="235" t="n">
        <v>53</v>
      </c>
      <c r="F32" s="235" t="n">
        <v>130</v>
      </c>
      <c r="G32" s="240" t="n">
        <v>203</v>
      </c>
      <c r="H32" s="234" t="n">
        <v>1</v>
      </c>
      <c r="I32" s="235" t="n">
        <v>7</v>
      </c>
      <c r="J32" s="235" t="n">
        <v>47</v>
      </c>
      <c r="K32" s="235" t="n">
        <v>39</v>
      </c>
      <c r="L32" s="240" t="n">
        <v>94</v>
      </c>
      <c r="M32" s="234" t="n">
        <v>0</v>
      </c>
      <c r="N32" s="235" t="n">
        <v>0</v>
      </c>
      <c r="O32" s="235" t="n">
        <v>4</v>
      </c>
      <c r="P32" s="235" t="n">
        <v>23</v>
      </c>
      <c r="Q32" s="241" t="n">
        <v>27</v>
      </c>
      <c r="R32" s="234" t="n">
        <v>1</v>
      </c>
      <c r="S32" s="235" t="n">
        <v>1</v>
      </c>
      <c r="T32" s="235" t="n">
        <v>8</v>
      </c>
      <c r="U32" s="235" t="n">
        <v>27</v>
      </c>
      <c r="V32" s="240" t="n">
        <v>37</v>
      </c>
      <c r="W32" s="234" t="n">
        <v>0</v>
      </c>
      <c r="X32" s="235" t="n">
        <v>1</v>
      </c>
      <c r="Y32" s="235" t="n">
        <v>0</v>
      </c>
      <c r="Z32" s="235" t="n">
        <v>1</v>
      </c>
      <c r="AA32" s="240" t="n">
        <v>2</v>
      </c>
      <c r="AB32" s="234" t="n">
        <v>0</v>
      </c>
      <c r="AC32" s="235" t="n">
        <v>0</v>
      </c>
      <c r="AD32" s="235" t="n">
        <v>2</v>
      </c>
      <c r="AE32" s="235" t="n">
        <v>0</v>
      </c>
      <c r="AF32" s="240" t="n">
        <v>2</v>
      </c>
    </row>
    <row r="33" customFormat="false" ht="23.25" hidden="false" customHeight="true" outlineLevel="0" collapsed="false">
      <c r="A33" s="238" t="n">
        <v>29</v>
      </c>
      <c r="B33" s="268" t="s">
        <v>70</v>
      </c>
      <c r="C33" s="234" t="n">
        <v>1</v>
      </c>
      <c r="D33" s="235" t="n">
        <v>8</v>
      </c>
      <c r="E33" s="235" t="n">
        <v>50</v>
      </c>
      <c r="F33" s="235" t="n">
        <v>73</v>
      </c>
      <c r="G33" s="236" t="n">
        <v>132</v>
      </c>
      <c r="H33" s="234" t="n">
        <v>0</v>
      </c>
      <c r="I33" s="235" t="n">
        <v>9</v>
      </c>
      <c r="J33" s="235" t="n">
        <v>58</v>
      </c>
      <c r="K33" s="235" t="n">
        <v>39</v>
      </c>
      <c r="L33" s="236" t="n">
        <v>106</v>
      </c>
      <c r="M33" s="234" t="n">
        <v>0</v>
      </c>
      <c r="N33" s="235" t="n">
        <v>0</v>
      </c>
      <c r="O33" s="235" t="n">
        <v>4</v>
      </c>
      <c r="P33" s="235" t="n">
        <v>10</v>
      </c>
      <c r="Q33" s="237" t="n">
        <v>14</v>
      </c>
      <c r="R33" s="234" t="n">
        <v>1</v>
      </c>
      <c r="S33" s="235" t="n">
        <v>2</v>
      </c>
      <c r="T33" s="235" t="n">
        <v>19</v>
      </c>
      <c r="U33" s="235" t="n">
        <v>26</v>
      </c>
      <c r="V33" s="236" t="n">
        <v>48</v>
      </c>
      <c r="W33" s="234" t="n">
        <v>0</v>
      </c>
      <c r="X33" s="235" t="n">
        <v>0</v>
      </c>
      <c r="Y33" s="235" t="n">
        <v>1</v>
      </c>
      <c r="Z33" s="235" t="n">
        <v>0</v>
      </c>
      <c r="AA33" s="236" t="n">
        <v>1</v>
      </c>
      <c r="AB33" s="234" t="n">
        <v>0</v>
      </c>
      <c r="AC33" s="235" t="n">
        <v>0</v>
      </c>
      <c r="AD33" s="235" t="n">
        <v>0</v>
      </c>
      <c r="AE33" s="235" t="n">
        <v>2</v>
      </c>
      <c r="AF33" s="236" t="n">
        <v>2</v>
      </c>
    </row>
    <row r="34" customFormat="false" ht="23.25" hidden="false" customHeight="true" outlineLevel="0" collapsed="false">
      <c r="A34" s="238" t="n">
        <v>30</v>
      </c>
      <c r="B34" s="268" t="s">
        <v>71</v>
      </c>
      <c r="C34" s="234" t="n">
        <v>3</v>
      </c>
      <c r="D34" s="235" t="n">
        <v>7</v>
      </c>
      <c r="E34" s="235" t="n">
        <v>64</v>
      </c>
      <c r="F34" s="235" t="n">
        <v>238</v>
      </c>
      <c r="G34" s="240" t="n">
        <v>312</v>
      </c>
      <c r="H34" s="234" t="n">
        <v>0</v>
      </c>
      <c r="I34" s="235" t="n">
        <v>7</v>
      </c>
      <c r="J34" s="235" t="n">
        <v>48</v>
      </c>
      <c r="K34" s="235" t="n">
        <v>88</v>
      </c>
      <c r="L34" s="240" t="n">
        <v>143</v>
      </c>
      <c r="M34" s="234" t="n">
        <v>0</v>
      </c>
      <c r="N34" s="235" t="n">
        <v>0</v>
      </c>
      <c r="O34" s="235" t="n">
        <v>4</v>
      </c>
      <c r="P34" s="235" t="n">
        <v>33</v>
      </c>
      <c r="Q34" s="241" t="n">
        <v>37</v>
      </c>
      <c r="R34" s="234" t="n">
        <v>1</v>
      </c>
      <c r="S34" s="235" t="n">
        <v>2</v>
      </c>
      <c r="T34" s="235" t="n">
        <v>16</v>
      </c>
      <c r="U34" s="235" t="n">
        <v>53</v>
      </c>
      <c r="V34" s="240" t="n">
        <v>72</v>
      </c>
      <c r="W34" s="234" t="n">
        <v>0</v>
      </c>
      <c r="X34" s="235" t="n">
        <v>0</v>
      </c>
      <c r="Y34" s="235" t="n">
        <v>0</v>
      </c>
      <c r="Z34" s="235" t="n">
        <v>0</v>
      </c>
      <c r="AA34" s="240" t="n">
        <v>0</v>
      </c>
      <c r="AB34" s="234" t="n">
        <v>0</v>
      </c>
      <c r="AC34" s="235" t="n">
        <v>1</v>
      </c>
      <c r="AD34" s="235" t="n">
        <v>0</v>
      </c>
      <c r="AE34" s="235" t="n">
        <v>0</v>
      </c>
      <c r="AF34" s="240" t="n">
        <v>1</v>
      </c>
    </row>
    <row r="35" customFormat="false" ht="23.25" hidden="false" customHeight="true" outlineLevel="0" collapsed="false">
      <c r="A35" s="238" t="n">
        <v>31</v>
      </c>
      <c r="B35" s="268" t="s">
        <v>72</v>
      </c>
      <c r="C35" s="234" t="n">
        <v>2</v>
      </c>
      <c r="D35" s="235" t="n">
        <v>4</v>
      </c>
      <c r="E35" s="235" t="n">
        <v>37</v>
      </c>
      <c r="F35" s="235" t="n">
        <v>108</v>
      </c>
      <c r="G35" s="236" t="n">
        <v>151</v>
      </c>
      <c r="H35" s="234" t="n">
        <v>0</v>
      </c>
      <c r="I35" s="235" t="n">
        <v>5</v>
      </c>
      <c r="J35" s="235" t="n">
        <v>73</v>
      </c>
      <c r="K35" s="235" t="n">
        <v>63</v>
      </c>
      <c r="L35" s="236" t="n">
        <v>141</v>
      </c>
      <c r="M35" s="234" t="n">
        <v>0</v>
      </c>
      <c r="N35" s="235" t="n">
        <v>0</v>
      </c>
      <c r="O35" s="235" t="n">
        <v>4</v>
      </c>
      <c r="P35" s="235" t="n">
        <v>25</v>
      </c>
      <c r="Q35" s="237" t="n">
        <v>29</v>
      </c>
      <c r="R35" s="234" t="n">
        <v>4</v>
      </c>
      <c r="S35" s="235" t="n">
        <v>0</v>
      </c>
      <c r="T35" s="235" t="n">
        <v>19</v>
      </c>
      <c r="U35" s="235" t="n">
        <v>56</v>
      </c>
      <c r="V35" s="236" t="n">
        <v>79</v>
      </c>
      <c r="W35" s="234" t="n">
        <v>0</v>
      </c>
      <c r="X35" s="235" t="n">
        <v>1</v>
      </c>
      <c r="Y35" s="235" t="n">
        <v>0</v>
      </c>
      <c r="Z35" s="235" t="n">
        <v>0</v>
      </c>
      <c r="AA35" s="236" t="n">
        <v>1</v>
      </c>
      <c r="AB35" s="234" t="n">
        <v>0</v>
      </c>
      <c r="AC35" s="235" t="n">
        <v>3</v>
      </c>
      <c r="AD35" s="235" t="n">
        <v>0</v>
      </c>
      <c r="AE35" s="235" t="n">
        <v>0</v>
      </c>
      <c r="AF35" s="236" t="n">
        <v>3</v>
      </c>
    </row>
    <row r="36" customFormat="false" ht="23.25" hidden="false" customHeight="true" outlineLevel="0" collapsed="false">
      <c r="A36" s="238" t="n">
        <v>32</v>
      </c>
      <c r="B36" s="268" t="s">
        <v>73</v>
      </c>
      <c r="C36" s="234" t="n">
        <v>5</v>
      </c>
      <c r="D36" s="235" t="n">
        <v>11</v>
      </c>
      <c r="E36" s="235" t="n">
        <v>74</v>
      </c>
      <c r="F36" s="235" t="n">
        <v>221</v>
      </c>
      <c r="G36" s="236" t="n">
        <v>311</v>
      </c>
      <c r="H36" s="234" t="n">
        <v>2</v>
      </c>
      <c r="I36" s="235" t="n">
        <v>8</v>
      </c>
      <c r="J36" s="235" t="n">
        <v>82</v>
      </c>
      <c r="K36" s="235" t="n">
        <v>85</v>
      </c>
      <c r="L36" s="236" t="n">
        <v>177</v>
      </c>
      <c r="M36" s="234" t="n">
        <v>0</v>
      </c>
      <c r="N36" s="235" t="n">
        <v>0</v>
      </c>
      <c r="O36" s="235" t="n">
        <v>2</v>
      </c>
      <c r="P36" s="235" t="n">
        <v>15</v>
      </c>
      <c r="Q36" s="237" t="n">
        <v>17</v>
      </c>
      <c r="R36" s="234" t="n">
        <v>0</v>
      </c>
      <c r="S36" s="235" t="n">
        <v>4</v>
      </c>
      <c r="T36" s="235" t="n">
        <v>33</v>
      </c>
      <c r="U36" s="235" t="n">
        <v>85</v>
      </c>
      <c r="V36" s="236" t="n">
        <v>122</v>
      </c>
      <c r="W36" s="234" t="n">
        <v>0</v>
      </c>
      <c r="X36" s="235" t="n">
        <v>0</v>
      </c>
      <c r="Y36" s="235" t="n">
        <v>3</v>
      </c>
      <c r="Z36" s="235" t="n">
        <v>1</v>
      </c>
      <c r="AA36" s="236" t="n">
        <v>4</v>
      </c>
      <c r="AB36" s="234" t="n">
        <v>0</v>
      </c>
      <c r="AC36" s="235" t="n">
        <v>2</v>
      </c>
      <c r="AD36" s="235" t="n">
        <v>8</v>
      </c>
      <c r="AE36" s="235" t="n">
        <v>0</v>
      </c>
      <c r="AF36" s="236" t="n">
        <v>10</v>
      </c>
    </row>
    <row r="37" customFormat="false" ht="23.25" hidden="false" customHeight="true" outlineLevel="0" collapsed="false">
      <c r="A37" s="238" t="n">
        <v>33</v>
      </c>
      <c r="B37" s="268" t="s">
        <v>74</v>
      </c>
      <c r="C37" s="234" t="n">
        <v>3</v>
      </c>
      <c r="D37" s="235" t="n">
        <v>7</v>
      </c>
      <c r="E37" s="235" t="n">
        <v>38</v>
      </c>
      <c r="F37" s="235" t="n">
        <v>148</v>
      </c>
      <c r="G37" s="236" t="n">
        <v>196</v>
      </c>
      <c r="H37" s="234" t="n">
        <v>0</v>
      </c>
      <c r="I37" s="235" t="n">
        <v>5</v>
      </c>
      <c r="J37" s="235" t="n">
        <v>65</v>
      </c>
      <c r="K37" s="235" t="n">
        <v>61</v>
      </c>
      <c r="L37" s="236" t="n">
        <v>131</v>
      </c>
      <c r="M37" s="234" t="n">
        <v>1</v>
      </c>
      <c r="N37" s="235" t="n">
        <v>0</v>
      </c>
      <c r="O37" s="235" t="n">
        <v>4</v>
      </c>
      <c r="P37" s="235" t="n">
        <v>14</v>
      </c>
      <c r="Q37" s="237" t="n">
        <v>19</v>
      </c>
      <c r="R37" s="234" t="n">
        <v>0</v>
      </c>
      <c r="S37" s="235" t="n">
        <v>0</v>
      </c>
      <c r="T37" s="235" t="n">
        <v>9</v>
      </c>
      <c r="U37" s="235" t="n">
        <v>56</v>
      </c>
      <c r="V37" s="236" t="n">
        <v>65</v>
      </c>
      <c r="W37" s="234" t="n">
        <v>0</v>
      </c>
      <c r="X37" s="235" t="n">
        <v>0</v>
      </c>
      <c r="Y37" s="235" t="n">
        <v>2</v>
      </c>
      <c r="Z37" s="235" t="n">
        <v>0</v>
      </c>
      <c r="AA37" s="236" t="n">
        <v>2</v>
      </c>
      <c r="AB37" s="234" t="n">
        <v>0</v>
      </c>
      <c r="AC37" s="235" t="n">
        <v>1</v>
      </c>
      <c r="AD37" s="235" t="n">
        <v>6</v>
      </c>
      <c r="AE37" s="235" t="n">
        <v>1</v>
      </c>
      <c r="AF37" s="236" t="n">
        <v>8</v>
      </c>
    </row>
    <row r="38" customFormat="false" ht="23.25" hidden="false" customHeight="true" outlineLevel="0" collapsed="false">
      <c r="A38" s="244" t="n">
        <v>34</v>
      </c>
      <c r="B38" s="269" t="s">
        <v>75</v>
      </c>
      <c r="C38" s="234" t="n">
        <v>1</v>
      </c>
      <c r="D38" s="235" t="n">
        <v>6</v>
      </c>
      <c r="E38" s="235" t="n">
        <v>79</v>
      </c>
      <c r="F38" s="235" t="n">
        <v>169</v>
      </c>
      <c r="G38" s="240" t="n">
        <v>255</v>
      </c>
      <c r="H38" s="234" t="n">
        <v>0</v>
      </c>
      <c r="I38" s="235" t="n">
        <v>12</v>
      </c>
      <c r="J38" s="235" t="n">
        <v>43</v>
      </c>
      <c r="K38" s="235" t="n">
        <v>54</v>
      </c>
      <c r="L38" s="240" t="n">
        <v>109</v>
      </c>
      <c r="M38" s="234" t="n">
        <v>0</v>
      </c>
      <c r="N38" s="235" t="n">
        <v>0</v>
      </c>
      <c r="O38" s="235" t="n">
        <v>5</v>
      </c>
      <c r="P38" s="235" t="n">
        <v>26</v>
      </c>
      <c r="Q38" s="241" t="n">
        <v>31</v>
      </c>
      <c r="R38" s="234" t="n">
        <v>2</v>
      </c>
      <c r="S38" s="235" t="n">
        <v>0</v>
      </c>
      <c r="T38" s="235" t="n">
        <v>20</v>
      </c>
      <c r="U38" s="235" t="n">
        <v>35</v>
      </c>
      <c r="V38" s="240" t="n">
        <v>57</v>
      </c>
      <c r="W38" s="234" t="n">
        <v>0</v>
      </c>
      <c r="X38" s="235" t="n">
        <v>0</v>
      </c>
      <c r="Y38" s="235" t="n">
        <v>1</v>
      </c>
      <c r="Z38" s="235" t="n">
        <v>0</v>
      </c>
      <c r="AA38" s="240" t="n">
        <v>1</v>
      </c>
      <c r="AB38" s="234" t="n">
        <v>0</v>
      </c>
      <c r="AC38" s="235" t="n">
        <v>1</v>
      </c>
      <c r="AD38" s="235" t="n">
        <v>2</v>
      </c>
      <c r="AE38" s="235" t="n">
        <v>0</v>
      </c>
      <c r="AF38" s="240" t="n">
        <v>3</v>
      </c>
    </row>
    <row r="39" customFormat="false" ht="25.5" hidden="false" customHeight="true" outlineLevel="0" collapsed="false">
      <c r="A39" s="250" t="s">
        <v>76</v>
      </c>
      <c r="B39" s="250"/>
      <c r="C39" s="255" t="n">
        <v>272</v>
      </c>
      <c r="D39" s="252" t="n">
        <v>718</v>
      </c>
      <c r="E39" s="252" t="n">
        <v>4287</v>
      </c>
      <c r="F39" s="252" t="n">
        <v>11175</v>
      </c>
      <c r="G39" s="253" t="n">
        <v>16452</v>
      </c>
      <c r="H39" s="255" t="n">
        <v>22</v>
      </c>
      <c r="I39" s="252" t="n">
        <v>451</v>
      </c>
      <c r="J39" s="252" t="n">
        <v>3740</v>
      </c>
      <c r="K39" s="252" t="n">
        <v>3831</v>
      </c>
      <c r="L39" s="253" t="n">
        <v>8044</v>
      </c>
      <c r="M39" s="255" t="n">
        <v>20</v>
      </c>
      <c r="N39" s="252" t="n">
        <v>41</v>
      </c>
      <c r="O39" s="252" t="n">
        <v>321</v>
      </c>
      <c r="P39" s="252" t="n">
        <v>1457</v>
      </c>
      <c r="Q39" s="253" t="n">
        <v>1839</v>
      </c>
      <c r="R39" s="255" t="n">
        <v>60</v>
      </c>
      <c r="S39" s="252" t="n">
        <v>131</v>
      </c>
      <c r="T39" s="252" t="n">
        <v>1112</v>
      </c>
      <c r="U39" s="252" t="n">
        <v>3011</v>
      </c>
      <c r="V39" s="253" t="n">
        <v>4314</v>
      </c>
      <c r="W39" s="255" t="n">
        <v>5</v>
      </c>
      <c r="X39" s="252" t="n">
        <v>37</v>
      </c>
      <c r="Y39" s="252" t="n">
        <v>44</v>
      </c>
      <c r="Z39" s="252" t="n">
        <v>13</v>
      </c>
      <c r="AA39" s="253" t="n">
        <v>99</v>
      </c>
      <c r="AB39" s="255" t="n">
        <v>2</v>
      </c>
      <c r="AC39" s="252" t="n">
        <v>133</v>
      </c>
      <c r="AD39" s="252" t="n">
        <v>206</v>
      </c>
      <c r="AE39" s="252" t="n">
        <v>28</v>
      </c>
      <c r="AF39" s="253" t="n">
        <v>369</v>
      </c>
    </row>
    <row r="40" customFormat="false" ht="25.5" hidden="false" customHeight="true" outlineLevel="0" collapsed="false">
      <c r="A40" s="250" t="s">
        <v>77</v>
      </c>
      <c r="B40" s="250"/>
      <c r="C40" s="255" t="n">
        <v>109</v>
      </c>
      <c r="D40" s="252" t="n">
        <v>198</v>
      </c>
      <c r="E40" s="252" t="n">
        <v>1135</v>
      </c>
      <c r="F40" s="252" t="n">
        <v>2793</v>
      </c>
      <c r="G40" s="253" t="n">
        <v>4235</v>
      </c>
      <c r="H40" s="255" t="n">
        <v>14</v>
      </c>
      <c r="I40" s="252" t="n">
        <v>106</v>
      </c>
      <c r="J40" s="252" t="n">
        <v>819</v>
      </c>
      <c r="K40" s="252" t="n">
        <v>1188</v>
      </c>
      <c r="L40" s="253" t="n">
        <v>2127</v>
      </c>
      <c r="M40" s="255" t="n">
        <v>14</v>
      </c>
      <c r="N40" s="252" t="n">
        <v>8</v>
      </c>
      <c r="O40" s="252" t="n">
        <v>66</v>
      </c>
      <c r="P40" s="252" t="n">
        <v>279</v>
      </c>
      <c r="Q40" s="254" t="n">
        <v>367</v>
      </c>
      <c r="R40" s="255" t="n">
        <v>20</v>
      </c>
      <c r="S40" s="252" t="n">
        <v>36</v>
      </c>
      <c r="T40" s="252" t="n">
        <v>307</v>
      </c>
      <c r="U40" s="252" t="n">
        <v>852</v>
      </c>
      <c r="V40" s="253" t="n">
        <v>1215</v>
      </c>
      <c r="W40" s="255" t="n">
        <v>5</v>
      </c>
      <c r="X40" s="252" t="n">
        <v>13</v>
      </c>
      <c r="Y40" s="252" t="n">
        <v>8</v>
      </c>
      <c r="Z40" s="252" t="n">
        <v>7</v>
      </c>
      <c r="AA40" s="253" t="n">
        <v>33</v>
      </c>
      <c r="AB40" s="255" t="n">
        <v>0</v>
      </c>
      <c r="AC40" s="252" t="n">
        <v>19</v>
      </c>
      <c r="AD40" s="252" t="n">
        <v>39</v>
      </c>
      <c r="AE40" s="252" t="n">
        <v>9</v>
      </c>
      <c r="AF40" s="253" t="n">
        <v>67</v>
      </c>
    </row>
    <row r="41" customFormat="false" ht="25.5" hidden="false" customHeight="true" outlineLevel="0" collapsed="false">
      <c r="A41" s="220" t="s">
        <v>78</v>
      </c>
      <c r="B41" s="220"/>
      <c r="C41" s="221" t="n">
        <v>37</v>
      </c>
      <c r="D41" s="222" t="n">
        <v>96</v>
      </c>
      <c r="E41" s="222" t="n">
        <v>519</v>
      </c>
      <c r="F41" s="222" t="n">
        <v>1652</v>
      </c>
      <c r="G41" s="223" t="n">
        <v>2304</v>
      </c>
      <c r="H41" s="221" t="n">
        <v>1</v>
      </c>
      <c r="I41" s="222" t="n">
        <v>51</v>
      </c>
      <c r="J41" s="222" t="n">
        <v>450</v>
      </c>
      <c r="K41" s="222" t="n">
        <v>485</v>
      </c>
      <c r="L41" s="223" t="n">
        <v>987</v>
      </c>
      <c r="M41" s="221" t="n">
        <v>4</v>
      </c>
      <c r="N41" s="222" t="n">
        <v>2</v>
      </c>
      <c r="O41" s="222" t="n">
        <v>45</v>
      </c>
      <c r="P41" s="222" t="n">
        <v>174</v>
      </c>
      <c r="Q41" s="256" t="n">
        <v>225</v>
      </c>
      <c r="R41" s="221" t="n">
        <v>6</v>
      </c>
      <c r="S41" s="222" t="n">
        <v>19</v>
      </c>
      <c r="T41" s="222" t="n">
        <v>161</v>
      </c>
      <c r="U41" s="222" t="n">
        <v>430</v>
      </c>
      <c r="V41" s="223" t="n">
        <v>616</v>
      </c>
      <c r="W41" s="221" t="n">
        <v>0</v>
      </c>
      <c r="X41" s="222" t="n">
        <v>15</v>
      </c>
      <c r="Y41" s="222" t="n">
        <v>6</v>
      </c>
      <c r="Z41" s="222" t="n">
        <v>3</v>
      </c>
      <c r="AA41" s="223" t="n">
        <v>24</v>
      </c>
      <c r="AB41" s="221" t="n">
        <v>0</v>
      </c>
      <c r="AC41" s="222" t="n">
        <v>26</v>
      </c>
      <c r="AD41" s="222" t="n">
        <v>35</v>
      </c>
      <c r="AE41" s="222" t="n">
        <v>2</v>
      </c>
      <c r="AF41" s="223" t="n">
        <v>63</v>
      </c>
    </row>
    <row r="42" customFormat="false" ht="25.5" hidden="false" customHeight="true" outlineLevel="0" collapsed="false">
      <c r="A42" s="257" t="s">
        <v>79</v>
      </c>
      <c r="B42" s="257"/>
      <c r="C42" s="270" t="n">
        <v>418</v>
      </c>
      <c r="D42" s="259" t="n">
        <v>1012</v>
      </c>
      <c r="E42" s="259" t="n">
        <v>5941</v>
      </c>
      <c r="F42" s="259" t="n">
        <v>15620</v>
      </c>
      <c r="G42" s="261" t="n">
        <v>22991</v>
      </c>
      <c r="H42" s="270" t="n">
        <v>37</v>
      </c>
      <c r="I42" s="259" t="n">
        <v>608</v>
      </c>
      <c r="J42" s="259" t="n">
        <v>5009</v>
      </c>
      <c r="K42" s="259" t="n">
        <v>5504</v>
      </c>
      <c r="L42" s="261" t="n">
        <v>11158</v>
      </c>
      <c r="M42" s="270" t="n">
        <v>38</v>
      </c>
      <c r="N42" s="259" t="n">
        <v>51</v>
      </c>
      <c r="O42" s="259" t="n">
        <v>432</v>
      </c>
      <c r="P42" s="259" t="n">
        <v>1910</v>
      </c>
      <c r="Q42" s="261" t="n">
        <v>2431</v>
      </c>
      <c r="R42" s="270" t="n">
        <v>86</v>
      </c>
      <c r="S42" s="259" t="n">
        <v>186</v>
      </c>
      <c r="T42" s="259" t="n">
        <v>1580</v>
      </c>
      <c r="U42" s="259" t="n">
        <v>4293</v>
      </c>
      <c r="V42" s="261" t="n">
        <v>6145</v>
      </c>
      <c r="W42" s="270" t="n">
        <v>10</v>
      </c>
      <c r="X42" s="259" t="n">
        <v>65</v>
      </c>
      <c r="Y42" s="259" t="n">
        <v>58</v>
      </c>
      <c r="Z42" s="259" t="n">
        <v>23</v>
      </c>
      <c r="AA42" s="261" t="n">
        <v>156</v>
      </c>
      <c r="AB42" s="270" t="n">
        <v>2</v>
      </c>
      <c r="AC42" s="259" t="n">
        <v>178</v>
      </c>
      <c r="AD42" s="259" t="n">
        <v>280</v>
      </c>
      <c r="AE42" s="259" t="n">
        <v>39</v>
      </c>
      <c r="AF42" s="261" t="n">
        <v>499</v>
      </c>
    </row>
    <row r="43" customFormat="false" ht="23.25" hidden="false" customHeight="true" outlineLevel="0" collapsed="false">
      <c r="A43" s="232" t="n">
        <v>35</v>
      </c>
      <c r="B43" s="233" t="s">
        <v>80</v>
      </c>
      <c r="C43" s="271" t="n">
        <v>0</v>
      </c>
      <c r="D43" s="272" t="n">
        <v>1</v>
      </c>
      <c r="E43" s="272" t="n">
        <v>27</v>
      </c>
      <c r="F43" s="272" t="n">
        <v>42</v>
      </c>
      <c r="G43" s="236" t="n">
        <v>70</v>
      </c>
      <c r="H43" s="271" t="n">
        <v>0</v>
      </c>
      <c r="I43" s="272" t="n">
        <v>2</v>
      </c>
      <c r="J43" s="272" t="n">
        <v>14</v>
      </c>
      <c r="K43" s="272" t="n">
        <v>13</v>
      </c>
      <c r="L43" s="236" t="n">
        <v>29</v>
      </c>
      <c r="M43" s="271" t="n">
        <v>0</v>
      </c>
      <c r="N43" s="272" t="n">
        <v>0</v>
      </c>
      <c r="O43" s="272" t="n">
        <v>1</v>
      </c>
      <c r="P43" s="272" t="n">
        <v>5</v>
      </c>
      <c r="Q43" s="237" t="n">
        <v>6</v>
      </c>
      <c r="R43" s="271" t="n">
        <v>0</v>
      </c>
      <c r="S43" s="272" t="n">
        <v>1</v>
      </c>
      <c r="T43" s="272" t="n">
        <v>9</v>
      </c>
      <c r="U43" s="272" t="n">
        <v>13</v>
      </c>
      <c r="V43" s="236" t="n">
        <v>23</v>
      </c>
      <c r="W43" s="271" t="n">
        <v>0</v>
      </c>
      <c r="X43" s="272" t="n">
        <v>0</v>
      </c>
      <c r="Y43" s="272" t="n">
        <v>0</v>
      </c>
      <c r="Z43" s="272" t="n">
        <v>0</v>
      </c>
      <c r="AA43" s="236" t="n">
        <v>0</v>
      </c>
      <c r="AB43" s="271" t="n">
        <v>0</v>
      </c>
      <c r="AC43" s="272" t="n">
        <v>0</v>
      </c>
      <c r="AD43" s="272" t="n">
        <v>0</v>
      </c>
      <c r="AE43" s="272" t="n">
        <v>0</v>
      </c>
      <c r="AF43" s="236" t="n">
        <v>0</v>
      </c>
    </row>
    <row r="44" customFormat="false" ht="23.25" hidden="false" customHeight="true" outlineLevel="0" collapsed="false">
      <c r="A44" s="232" t="n">
        <v>36</v>
      </c>
      <c r="B44" s="233" t="s">
        <v>81</v>
      </c>
      <c r="C44" s="234" t="n">
        <v>2</v>
      </c>
      <c r="D44" s="235" t="n">
        <v>1</v>
      </c>
      <c r="E44" s="235" t="n">
        <v>11</v>
      </c>
      <c r="F44" s="235" t="n">
        <v>25</v>
      </c>
      <c r="G44" s="236" t="n">
        <v>39</v>
      </c>
      <c r="H44" s="234" t="n">
        <v>0</v>
      </c>
      <c r="I44" s="235" t="n">
        <v>0</v>
      </c>
      <c r="J44" s="235" t="n">
        <v>12</v>
      </c>
      <c r="K44" s="235" t="n">
        <v>10</v>
      </c>
      <c r="L44" s="236" t="n">
        <v>22</v>
      </c>
      <c r="M44" s="234" t="n">
        <v>0</v>
      </c>
      <c r="N44" s="235" t="n">
        <v>1</v>
      </c>
      <c r="O44" s="235" t="n">
        <v>0</v>
      </c>
      <c r="P44" s="235" t="n">
        <v>6</v>
      </c>
      <c r="Q44" s="237" t="n">
        <v>7</v>
      </c>
      <c r="R44" s="234" t="n">
        <v>1</v>
      </c>
      <c r="S44" s="235" t="n">
        <v>1</v>
      </c>
      <c r="T44" s="235" t="n">
        <v>1</v>
      </c>
      <c r="U44" s="235" t="n">
        <v>9</v>
      </c>
      <c r="V44" s="236" t="n">
        <v>12</v>
      </c>
      <c r="W44" s="234" t="n">
        <v>0</v>
      </c>
      <c r="X44" s="235" t="n">
        <v>0</v>
      </c>
      <c r="Y44" s="235" t="n">
        <v>0</v>
      </c>
      <c r="Z44" s="235" t="n">
        <v>0</v>
      </c>
      <c r="AA44" s="236" t="n">
        <v>0</v>
      </c>
      <c r="AB44" s="234" t="n">
        <v>0</v>
      </c>
      <c r="AC44" s="235" t="n">
        <v>0</v>
      </c>
      <c r="AD44" s="235" t="n">
        <v>0</v>
      </c>
      <c r="AE44" s="235" t="n">
        <v>0</v>
      </c>
      <c r="AF44" s="236" t="n">
        <v>0</v>
      </c>
    </row>
    <row r="45" customFormat="false" ht="23.25" hidden="false" customHeight="true" outlineLevel="0" collapsed="false">
      <c r="A45" s="232" t="n">
        <v>37</v>
      </c>
      <c r="B45" s="225" t="s">
        <v>82</v>
      </c>
      <c r="C45" s="234" t="n">
        <v>0</v>
      </c>
      <c r="D45" s="235" t="n">
        <v>1</v>
      </c>
      <c r="E45" s="235" t="n">
        <v>13</v>
      </c>
      <c r="F45" s="235" t="n">
        <v>28</v>
      </c>
      <c r="G45" s="236" t="n">
        <v>42</v>
      </c>
      <c r="H45" s="234" t="n">
        <v>0</v>
      </c>
      <c r="I45" s="235" t="n">
        <v>1</v>
      </c>
      <c r="J45" s="235" t="n">
        <v>6</v>
      </c>
      <c r="K45" s="235" t="n">
        <v>5</v>
      </c>
      <c r="L45" s="236" t="n">
        <v>12</v>
      </c>
      <c r="M45" s="234" t="n">
        <v>0</v>
      </c>
      <c r="N45" s="235" t="n">
        <v>0</v>
      </c>
      <c r="O45" s="235" t="n">
        <v>0</v>
      </c>
      <c r="P45" s="235" t="n">
        <v>6</v>
      </c>
      <c r="Q45" s="237" t="n">
        <v>6</v>
      </c>
      <c r="R45" s="234" t="n">
        <v>1</v>
      </c>
      <c r="S45" s="235" t="n">
        <v>1</v>
      </c>
      <c r="T45" s="235" t="n">
        <v>0</v>
      </c>
      <c r="U45" s="235" t="n">
        <v>2</v>
      </c>
      <c r="V45" s="236" t="n">
        <v>4</v>
      </c>
      <c r="W45" s="234" t="n">
        <v>0</v>
      </c>
      <c r="X45" s="235" t="n">
        <v>1</v>
      </c>
      <c r="Y45" s="235" t="n">
        <v>0</v>
      </c>
      <c r="Z45" s="235" t="n">
        <v>0</v>
      </c>
      <c r="AA45" s="236" t="n">
        <v>1</v>
      </c>
      <c r="AB45" s="234" t="n">
        <v>0</v>
      </c>
      <c r="AC45" s="235" t="n">
        <v>0</v>
      </c>
      <c r="AD45" s="235" t="n">
        <v>0</v>
      </c>
      <c r="AE45" s="235" t="n">
        <v>0</v>
      </c>
      <c r="AF45" s="236" t="n">
        <v>0</v>
      </c>
    </row>
    <row r="46" customFormat="false" ht="23.25" hidden="false" customHeight="true" outlineLevel="0" collapsed="false">
      <c r="A46" s="232" t="n">
        <v>38</v>
      </c>
      <c r="B46" s="233" t="s">
        <v>83</v>
      </c>
      <c r="C46" s="234" t="n">
        <v>1</v>
      </c>
      <c r="D46" s="235" t="n">
        <v>3</v>
      </c>
      <c r="E46" s="235" t="n">
        <v>17</v>
      </c>
      <c r="F46" s="235" t="n">
        <v>46</v>
      </c>
      <c r="G46" s="236" t="n">
        <v>67</v>
      </c>
      <c r="H46" s="234" t="n">
        <v>0</v>
      </c>
      <c r="I46" s="235" t="n">
        <v>1</v>
      </c>
      <c r="J46" s="235" t="n">
        <v>20</v>
      </c>
      <c r="K46" s="235" t="n">
        <v>25</v>
      </c>
      <c r="L46" s="236" t="n">
        <v>46</v>
      </c>
      <c r="M46" s="234" t="n">
        <v>0</v>
      </c>
      <c r="N46" s="235" t="n">
        <v>0</v>
      </c>
      <c r="O46" s="235" t="n">
        <v>0</v>
      </c>
      <c r="P46" s="235" t="n">
        <v>5</v>
      </c>
      <c r="Q46" s="237" t="n">
        <v>5</v>
      </c>
      <c r="R46" s="234" t="n">
        <v>3</v>
      </c>
      <c r="S46" s="235" t="n">
        <v>2</v>
      </c>
      <c r="T46" s="235" t="n">
        <v>4</v>
      </c>
      <c r="U46" s="235" t="n">
        <v>7</v>
      </c>
      <c r="V46" s="236" t="n">
        <v>16</v>
      </c>
      <c r="W46" s="234" t="n">
        <v>0</v>
      </c>
      <c r="X46" s="235" t="n">
        <v>1</v>
      </c>
      <c r="Y46" s="235" t="n">
        <v>0</v>
      </c>
      <c r="Z46" s="235" t="n">
        <v>0</v>
      </c>
      <c r="AA46" s="236" t="n">
        <v>1</v>
      </c>
      <c r="AB46" s="234" t="n">
        <v>0</v>
      </c>
      <c r="AC46" s="235" t="n">
        <v>2</v>
      </c>
      <c r="AD46" s="235" t="n">
        <v>0</v>
      </c>
      <c r="AE46" s="235" t="n">
        <v>0</v>
      </c>
      <c r="AF46" s="236" t="n">
        <v>2</v>
      </c>
    </row>
    <row r="47" customFormat="false" ht="23.25" hidden="false" customHeight="true" outlineLevel="0" collapsed="false">
      <c r="A47" s="232" t="n">
        <v>39</v>
      </c>
      <c r="B47" s="233" t="s">
        <v>84</v>
      </c>
      <c r="C47" s="234" t="n">
        <v>0</v>
      </c>
      <c r="D47" s="235" t="n">
        <v>0</v>
      </c>
      <c r="E47" s="235" t="n">
        <v>7</v>
      </c>
      <c r="F47" s="235" t="n">
        <v>23</v>
      </c>
      <c r="G47" s="236" t="n">
        <v>30</v>
      </c>
      <c r="H47" s="234" t="n">
        <v>0</v>
      </c>
      <c r="I47" s="235" t="n">
        <v>1</v>
      </c>
      <c r="J47" s="235" t="n">
        <v>3</v>
      </c>
      <c r="K47" s="235" t="n">
        <v>11</v>
      </c>
      <c r="L47" s="236" t="n">
        <v>15</v>
      </c>
      <c r="M47" s="234" t="n">
        <v>0</v>
      </c>
      <c r="N47" s="235" t="n">
        <v>0</v>
      </c>
      <c r="O47" s="235" t="n">
        <v>2</v>
      </c>
      <c r="P47" s="235" t="n">
        <v>2</v>
      </c>
      <c r="Q47" s="237" t="n">
        <v>4</v>
      </c>
      <c r="R47" s="234" t="n">
        <v>0</v>
      </c>
      <c r="S47" s="235" t="n">
        <v>0</v>
      </c>
      <c r="T47" s="235" t="n">
        <v>2</v>
      </c>
      <c r="U47" s="235" t="n">
        <v>5</v>
      </c>
      <c r="V47" s="236" t="n">
        <v>7</v>
      </c>
      <c r="W47" s="234" t="n">
        <v>0</v>
      </c>
      <c r="X47" s="235" t="n">
        <v>0</v>
      </c>
      <c r="Y47" s="235" t="n">
        <v>0</v>
      </c>
      <c r="Z47" s="235" t="n">
        <v>0</v>
      </c>
      <c r="AA47" s="236" t="n">
        <v>0</v>
      </c>
      <c r="AB47" s="234" t="n">
        <v>0</v>
      </c>
      <c r="AC47" s="235" t="n">
        <v>0</v>
      </c>
      <c r="AD47" s="235" t="n">
        <v>2</v>
      </c>
      <c r="AE47" s="235" t="n">
        <v>0</v>
      </c>
      <c r="AF47" s="236" t="n">
        <v>2</v>
      </c>
    </row>
    <row r="48" customFormat="false" ht="23.25" hidden="false" customHeight="true" outlineLevel="0" collapsed="false">
      <c r="A48" s="232" t="n">
        <v>40</v>
      </c>
      <c r="B48" s="233" t="s">
        <v>85</v>
      </c>
      <c r="C48" s="234" t="n">
        <v>2</v>
      </c>
      <c r="D48" s="235" t="n">
        <v>2</v>
      </c>
      <c r="E48" s="235" t="n">
        <v>13</v>
      </c>
      <c r="F48" s="235" t="n">
        <v>30</v>
      </c>
      <c r="G48" s="236" t="n">
        <v>47</v>
      </c>
      <c r="H48" s="234" t="n">
        <v>0</v>
      </c>
      <c r="I48" s="235" t="n">
        <v>3</v>
      </c>
      <c r="J48" s="235" t="n">
        <v>26</v>
      </c>
      <c r="K48" s="235" t="n">
        <v>7</v>
      </c>
      <c r="L48" s="236" t="n">
        <v>36</v>
      </c>
      <c r="M48" s="234" t="n">
        <v>0</v>
      </c>
      <c r="N48" s="235" t="n">
        <v>0</v>
      </c>
      <c r="O48" s="235" t="n">
        <v>2</v>
      </c>
      <c r="P48" s="235" t="n">
        <v>10</v>
      </c>
      <c r="Q48" s="237" t="n">
        <v>12</v>
      </c>
      <c r="R48" s="234" t="n">
        <v>0</v>
      </c>
      <c r="S48" s="235" t="n">
        <v>2</v>
      </c>
      <c r="T48" s="235" t="n">
        <v>4</v>
      </c>
      <c r="U48" s="235" t="n">
        <v>23</v>
      </c>
      <c r="V48" s="236" t="n">
        <v>29</v>
      </c>
      <c r="W48" s="234" t="n">
        <v>0</v>
      </c>
      <c r="X48" s="235" t="n">
        <v>0</v>
      </c>
      <c r="Y48" s="235" t="n">
        <v>0</v>
      </c>
      <c r="Z48" s="235" t="n">
        <v>0</v>
      </c>
      <c r="AA48" s="236" t="n">
        <v>0</v>
      </c>
      <c r="AB48" s="235" t="n">
        <v>0</v>
      </c>
      <c r="AC48" s="235" t="n">
        <v>0</v>
      </c>
      <c r="AD48" s="235" t="n">
        <v>2</v>
      </c>
      <c r="AE48" s="235" t="n">
        <v>0</v>
      </c>
      <c r="AF48" s="236" t="n">
        <v>2</v>
      </c>
    </row>
    <row r="49" customFormat="false" ht="23.25" hidden="false" customHeight="true" outlineLevel="0" collapsed="false">
      <c r="A49" s="232" t="n">
        <v>41</v>
      </c>
      <c r="B49" s="233" t="s">
        <v>86</v>
      </c>
      <c r="C49" s="234" t="n">
        <v>0</v>
      </c>
      <c r="D49" s="235" t="n">
        <v>5</v>
      </c>
      <c r="E49" s="235" t="n">
        <v>12</v>
      </c>
      <c r="F49" s="235" t="n">
        <v>39</v>
      </c>
      <c r="G49" s="236" t="n">
        <v>56</v>
      </c>
      <c r="H49" s="234" t="n">
        <v>0</v>
      </c>
      <c r="I49" s="235" t="n">
        <v>1</v>
      </c>
      <c r="J49" s="235" t="n">
        <v>15</v>
      </c>
      <c r="K49" s="235" t="n">
        <v>19</v>
      </c>
      <c r="L49" s="236" t="n">
        <v>35</v>
      </c>
      <c r="M49" s="234" t="n">
        <v>0</v>
      </c>
      <c r="N49" s="235" t="n">
        <v>0</v>
      </c>
      <c r="O49" s="235" t="n">
        <v>1</v>
      </c>
      <c r="P49" s="235" t="n">
        <v>4</v>
      </c>
      <c r="Q49" s="237" t="n">
        <v>5</v>
      </c>
      <c r="R49" s="234" t="n">
        <v>0</v>
      </c>
      <c r="S49" s="235" t="n">
        <v>1</v>
      </c>
      <c r="T49" s="235" t="n">
        <v>7</v>
      </c>
      <c r="U49" s="235" t="n">
        <v>20</v>
      </c>
      <c r="V49" s="236" t="n">
        <v>28</v>
      </c>
      <c r="W49" s="234" t="n">
        <v>0</v>
      </c>
      <c r="X49" s="235" t="n">
        <v>0</v>
      </c>
      <c r="Y49" s="235" t="n">
        <v>0</v>
      </c>
      <c r="Z49" s="235" t="n">
        <v>0</v>
      </c>
      <c r="AA49" s="236" t="n">
        <v>0</v>
      </c>
      <c r="AB49" s="234" t="n">
        <v>0</v>
      </c>
      <c r="AC49" s="235" t="n">
        <v>1</v>
      </c>
      <c r="AD49" s="235" t="n">
        <v>1</v>
      </c>
      <c r="AE49" s="235" t="n">
        <v>0</v>
      </c>
      <c r="AF49" s="236" t="n">
        <v>2</v>
      </c>
    </row>
    <row r="50" customFormat="false" ht="23.25" hidden="false" customHeight="true" outlineLevel="0" collapsed="false">
      <c r="A50" s="232" t="n">
        <v>42</v>
      </c>
      <c r="B50" s="233" t="s">
        <v>87</v>
      </c>
      <c r="C50" s="234" t="n">
        <v>2</v>
      </c>
      <c r="D50" s="235" t="n">
        <v>27</v>
      </c>
      <c r="E50" s="235" t="n">
        <v>54</v>
      </c>
      <c r="F50" s="235" t="n">
        <v>62</v>
      </c>
      <c r="G50" s="236" t="n">
        <v>145</v>
      </c>
      <c r="H50" s="234" t="n">
        <v>2</v>
      </c>
      <c r="I50" s="235" t="n">
        <v>3</v>
      </c>
      <c r="J50" s="235" t="n">
        <v>36</v>
      </c>
      <c r="K50" s="235" t="n">
        <v>48</v>
      </c>
      <c r="L50" s="236" t="n">
        <v>89</v>
      </c>
      <c r="M50" s="234" t="n">
        <v>4</v>
      </c>
      <c r="N50" s="235" t="n">
        <v>4</v>
      </c>
      <c r="O50" s="235" t="n">
        <v>9</v>
      </c>
      <c r="P50" s="235" t="n">
        <v>9</v>
      </c>
      <c r="Q50" s="237" t="n">
        <v>26</v>
      </c>
      <c r="R50" s="234" t="n">
        <v>1</v>
      </c>
      <c r="S50" s="235" t="n">
        <v>5</v>
      </c>
      <c r="T50" s="235" t="n">
        <v>22</v>
      </c>
      <c r="U50" s="235" t="n">
        <v>24</v>
      </c>
      <c r="V50" s="236" t="n">
        <v>52</v>
      </c>
      <c r="W50" s="234" t="n">
        <v>0</v>
      </c>
      <c r="X50" s="235" t="n">
        <v>10</v>
      </c>
      <c r="Y50" s="235" t="n">
        <v>10</v>
      </c>
      <c r="Z50" s="235" t="n">
        <v>12</v>
      </c>
      <c r="AA50" s="236" t="n">
        <v>32</v>
      </c>
      <c r="AB50" s="234" t="n">
        <v>0</v>
      </c>
      <c r="AC50" s="235" t="n">
        <v>2</v>
      </c>
      <c r="AD50" s="235" t="n">
        <v>3</v>
      </c>
      <c r="AE50" s="235" t="n">
        <v>1</v>
      </c>
      <c r="AF50" s="236" t="n">
        <v>6</v>
      </c>
    </row>
    <row r="51" customFormat="false" ht="23.25" hidden="false" customHeight="true" outlineLevel="0" collapsed="false">
      <c r="A51" s="232" t="n">
        <v>43</v>
      </c>
      <c r="B51" s="233" t="s">
        <v>88</v>
      </c>
      <c r="C51" s="234" t="n">
        <v>1</v>
      </c>
      <c r="D51" s="235" t="n">
        <v>4</v>
      </c>
      <c r="E51" s="235" t="n">
        <v>22</v>
      </c>
      <c r="F51" s="235" t="n">
        <v>64</v>
      </c>
      <c r="G51" s="236" t="n">
        <v>91</v>
      </c>
      <c r="H51" s="234" t="n">
        <v>0</v>
      </c>
      <c r="I51" s="235" t="n">
        <v>2</v>
      </c>
      <c r="J51" s="235" t="n">
        <v>22</v>
      </c>
      <c r="K51" s="235" t="n">
        <v>17</v>
      </c>
      <c r="L51" s="236" t="n">
        <v>41</v>
      </c>
      <c r="M51" s="234" t="n">
        <v>1</v>
      </c>
      <c r="N51" s="235" t="n">
        <v>0</v>
      </c>
      <c r="O51" s="235" t="n">
        <v>1</v>
      </c>
      <c r="P51" s="235" t="n">
        <v>5</v>
      </c>
      <c r="Q51" s="237" t="n">
        <v>7</v>
      </c>
      <c r="R51" s="234" t="n">
        <v>1</v>
      </c>
      <c r="S51" s="235" t="n">
        <v>1</v>
      </c>
      <c r="T51" s="235" t="n">
        <v>7</v>
      </c>
      <c r="U51" s="235" t="n">
        <v>18</v>
      </c>
      <c r="V51" s="236" t="n">
        <v>27</v>
      </c>
      <c r="W51" s="234" t="n">
        <v>0</v>
      </c>
      <c r="X51" s="235" t="n">
        <v>0</v>
      </c>
      <c r="Y51" s="235" t="n">
        <v>0</v>
      </c>
      <c r="Z51" s="235" t="n">
        <v>0</v>
      </c>
      <c r="AA51" s="236" t="n">
        <v>0</v>
      </c>
      <c r="AB51" s="234" t="n">
        <v>0</v>
      </c>
      <c r="AC51" s="235" t="n">
        <v>0</v>
      </c>
      <c r="AD51" s="235" t="n">
        <v>0</v>
      </c>
      <c r="AE51" s="235" t="n">
        <v>0</v>
      </c>
      <c r="AF51" s="236" t="n">
        <v>0</v>
      </c>
    </row>
    <row r="52" customFormat="false" ht="23.25" hidden="false" customHeight="true" outlineLevel="0" collapsed="false">
      <c r="A52" s="232" t="n">
        <v>44</v>
      </c>
      <c r="B52" s="233" t="s">
        <v>90</v>
      </c>
      <c r="C52" s="234" t="n">
        <v>1</v>
      </c>
      <c r="D52" s="235" t="n">
        <v>7</v>
      </c>
      <c r="E52" s="235" t="n">
        <v>17</v>
      </c>
      <c r="F52" s="235" t="n">
        <v>71</v>
      </c>
      <c r="G52" s="236" t="n">
        <v>96</v>
      </c>
      <c r="H52" s="234" t="n">
        <v>0</v>
      </c>
      <c r="I52" s="235" t="n">
        <v>3</v>
      </c>
      <c r="J52" s="235" t="n">
        <v>30</v>
      </c>
      <c r="K52" s="235" t="n">
        <v>22</v>
      </c>
      <c r="L52" s="236" t="n">
        <v>55</v>
      </c>
      <c r="M52" s="234" t="n">
        <v>0</v>
      </c>
      <c r="N52" s="235" t="n">
        <v>0</v>
      </c>
      <c r="O52" s="235" t="n">
        <v>1</v>
      </c>
      <c r="P52" s="235" t="n">
        <v>13</v>
      </c>
      <c r="Q52" s="237" t="n">
        <v>14</v>
      </c>
      <c r="R52" s="234" t="n">
        <v>1</v>
      </c>
      <c r="S52" s="235" t="n">
        <v>2</v>
      </c>
      <c r="T52" s="235" t="n">
        <v>4</v>
      </c>
      <c r="U52" s="235" t="n">
        <v>40</v>
      </c>
      <c r="V52" s="236" t="n">
        <v>47</v>
      </c>
      <c r="W52" s="234" t="n">
        <v>0</v>
      </c>
      <c r="X52" s="235" t="n">
        <v>0</v>
      </c>
      <c r="Y52" s="235" t="n">
        <v>0</v>
      </c>
      <c r="Z52" s="235" t="n">
        <v>0</v>
      </c>
      <c r="AA52" s="236" t="n">
        <v>0</v>
      </c>
      <c r="AB52" s="234" t="n">
        <v>1</v>
      </c>
      <c r="AC52" s="235" t="n">
        <v>1</v>
      </c>
      <c r="AD52" s="235" t="n">
        <v>8</v>
      </c>
      <c r="AE52" s="235" t="n">
        <v>2</v>
      </c>
      <c r="AF52" s="236" t="n">
        <v>12</v>
      </c>
    </row>
    <row r="53" customFormat="false" ht="23.25" hidden="false" customHeight="true" outlineLevel="0" collapsed="false">
      <c r="A53" s="232" t="n">
        <v>45</v>
      </c>
      <c r="B53" s="233" t="s">
        <v>89</v>
      </c>
      <c r="C53" s="234" t="n">
        <v>0</v>
      </c>
      <c r="D53" s="235" t="n">
        <v>2</v>
      </c>
      <c r="E53" s="235" t="n">
        <v>11</v>
      </c>
      <c r="F53" s="235" t="n">
        <v>21</v>
      </c>
      <c r="G53" s="236" t="n">
        <v>34</v>
      </c>
      <c r="H53" s="234" t="n">
        <v>0</v>
      </c>
      <c r="I53" s="235" t="n">
        <v>0</v>
      </c>
      <c r="J53" s="235" t="n">
        <v>7</v>
      </c>
      <c r="K53" s="235" t="n">
        <v>4</v>
      </c>
      <c r="L53" s="236" t="n">
        <v>11</v>
      </c>
      <c r="M53" s="234" t="n">
        <v>0</v>
      </c>
      <c r="N53" s="235" t="n">
        <v>0</v>
      </c>
      <c r="O53" s="235" t="n">
        <v>0</v>
      </c>
      <c r="P53" s="235" t="n">
        <v>4</v>
      </c>
      <c r="Q53" s="237" t="n">
        <v>4</v>
      </c>
      <c r="R53" s="234" t="n">
        <v>1</v>
      </c>
      <c r="S53" s="235" t="n">
        <v>0</v>
      </c>
      <c r="T53" s="235" t="n">
        <v>6</v>
      </c>
      <c r="U53" s="235" t="n">
        <v>8</v>
      </c>
      <c r="V53" s="236" t="n">
        <v>15</v>
      </c>
      <c r="W53" s="234" t="n">
        <v>0</v>
      </c>
      <c r="X53" s="235" t="n">
        <v>0</v>
      </c>
      <c r="Y53" s="235" t="n">
        <v>1</v>
      </c>
      <c r="Z53" s="235" t="n">
        <v>0</v>
      </c>
      <c r="AA53" s="236" t="n">
        <v>1</v>
      </c>
      <c r="AB53" s="234" t="n">
        <v>0</v>
      </c>
      <c r="AC53" s="235" t="n">
        <v>0</v>
      </c>
      <c r="AD53" s="235" t="n">
        <v>1</v>
      </c>
      <c r="AE53" s="235" t="n">
        <v>0</v>
      </c>
      <c r="AF53" s="236" t="n">
        <v>1</v>
      </c>
    </row>
    <row r="54" customFormat="false" ht="23.25" hidden="false" customHeight="true" outlineLevel="0" collapsed="false">
      <c r="A54" s="232" t="n">
        <v>46</v>
      </c>
      <c r="B54" s="233" t="s">
        <v>91</v>
      </c>
      <c r="C54" s="234" t="n">
        <v>1</v>
      </c>
      <c r="D54" s="235" t="n">
        <v>1</v>
      </c>
      <c r="E54" s="235" t="n">
        <v>15</v>
      </c>
      <c r="F54" s="235" t="n">
        <v>46</v>
      </c>
      <c r="G54" s="236" t="n">
        <v>63</v>
      </c>
      <c r="H54" s="234" t="n">
        <v>0</v>
      </c>
      <c r="I54" s="235" t="n">
        <v>1</v>
      </c>
      <c r="J54" s="235" t="n">
        <v>7</v>
      </c>
      <c r="K54" s="235" t="n">
        <v>6</v>
      </c>
      <c r="L54" s="236" t="n">
        <v>14</v>
      </c>
      <c r="M54" s="234" t="n">
        <v>0</v>
      </c>
      <c r="N54" s="235" t="n">
        <v>0</v>
      </c>
      <c r="O54" s="235" t="n">
        <v>0</v>
      </c>
      <c r="P54" s="235" t="n">
        <v>2</v>
      </c>
      <c r="Q54" s="237" t="n">
        <v>2</v>
      </c>
      <c r="R54" s="234" t="n">
        <v>1</v>
      </c>
      <c r="S54" s="235" t="n">
        <v>1</v>
      </c>
      <c r="T54" s="235" t="n">
        <v>5</v>
      </c>
      <c r="U54" s="235" t="n">
        <v>15</v>
      </c>
      <c r="V54" s="236" t="n">
        <v>22</v>
      </c>
      <c r="W54" s="234" t="n">
        <v>0</v>
      </c>
      <c r="X54" s="235" t="n">
        <v>0</v>
      </c>
      <c r="Y54" s="235" t="n">
        <v>0</v>
      </c>
      <c r="Z54" s="235" t="n">
        <v>0</v>
      </c>
      <c r="AA54" s="236" t="n">
        <v>0</v>
      </c>
      <c r="AB54" s="234" t="n">
        <v>0</v>
      </c>
      <c r="AC54" s="235" t="n">
        <v>0</v>
      </c>
      <c r="AD54" s="235" t="n">
        <v>0</v>
      </c>
      <c r="AE54" s="235" t="n">
        <v>0</v>
      </c>
      <c r="AF54" s="236" t="n">
        <v>0</v>
      </c>
    </row>
    <row r="55" customFormat="false" ht="23.25" hidden="false" customHeight="true" outlineLevel="0" collapsed="false">
      <c r="A55" s="232" t="n">
        <v>47</v>
      </c>
      <c r="B55" s="233" t="s">
        <v>92</v>
      </c>
      <c r="C55" s="234" t="n">
        <v>0</v>
      </c>
      <c r="D55" s="235" t="n">
        <v>1</v>
      </c>
      <c r="E55" s="235" t="n">
        <v>11</v>
      </c>
      <c r="F55" s="235" t="n">
        <v>33</v>
      </c>
      <c r="G55" s="236" t="n">
        <v>45</v>
      </c>
      <c r="H55" s="234" t="n">
        <v>0</v>
      </c>
      <c r="I55" s="235" t="n">
        <v>2</v>
      </c>
      <c r="J55" s="235" t="n">
        <v>7</v>
      </c>
      <c r="K55" s="235" t="n">
        <v>8</v>
      </c>
      <c r="L55" s="236" t="n">
        <v>17</v>
      </c>
      <c r="M55" s="234" t="n">
        <v>0</v>
      </c>
      <c r="N55" s="235" t="n">
        <v>0</v>
      </c>
      <c r="O55" s="235" t="n">
        <v>0</v>
      </c>
      <c r="P55" s="235" t="n">
        <v>7</v>
      </c>
      <c r="Q55" s="237" t="n">
        <v>7</v>
      </c>
      <c r="R55" s="234" t="n">
        <v>0</v>
      </c>
      <c r="S55" s="235" t="n">
        <v>0</v>
      </c>
      <c r="T55" s="235" t="n">
        <v>1</v>
      </c>
      <c r="U55" s="235" t="n">
        <v>10</v>
      </c>
      <c r="V55" s="236" t="n">
        <v>11</v>
      </c>
      <c r="W55" s="234" t="n">
        <v>0</v>
      </c>
      <c r="X55" s="235" t="n">
        <v>0</v>
      </c>
      <c r="Y55" s="235" t="n">
        <v>0</v>
      </c>
      <c r="Z55" s="235" t="n">
        <v>0</v>
      </c>
      <c r="AA55" s="236" t="n">
        <v>0</v>
      </c>
      <c r="AB55" s="234" t="n">
        <v>0</v>
      </c>
      <c r="AC55" s="235" t="n">
        <v>0</v>
      </c>
      <c r="AD55" s="235" t="n">
        <v>1</v>
      </c>
      <c r="AE55" s="235" t="n">
        <v>0</v>
      </c>
      <c r="AF55" s="236" t="n">
        <v>1</v>
      </c>
    </row>
    <row r="56" customFormat="false" ht="23.25" hidden="false" customHeight="true" outlineLevel="0" collapsed="false">
      <c r="A56" s="232" t="n">
        <v>48</v>
      </c>
      <c r="B56" s="233" t="s">
        <v>93</v>
      </c>
      <c r="C56" s="234" t="n">
        <v>0</v>
      </c>
      <c r="D56" s="235" t="n">
        <v>5</v>
      </c>
      <c r="E56" s="235" t="n">
        <v>12</v>
      </c>
      <c r="F56" s="235" t="n">
        <v>42</v>
      </c>
      <c r="G56" s="236" t="n">
        <v>59</v>
      </c>
      <c r="H56" s="234" t="n">
        <v>0</v>
      </c>
      <c r="I56" s="235" t="n">
        <v>2</v>
      </c>
      <c r="J56" s="235" t="n">
        <v>11</v>
      </c>
      <c r="K56" s="235" t="n">
        <v>16</v>
      </c>
      <c r="L56" s="236" t="n">
        <v>29</v>
      </c>
      <c r="M56" s="234" t="n">
        <v>0</v>
      </c>
      <c r="N56" s="235" t="n">
        <v>0</v>
      </c>
      <c r="O56" s="235" t="n">
        <v>0</v>
      </c>
      <c r="P56" s="235" t="n">
        <v>3</v>
      </c>
      <c r="Q56" s="237" t="n">
        <v>3</v>
      </c>
      <c r="R56" s="234" t="n">
        <v>0</v>
      </c>
      <c r="S56" s="235" t="n">
        <v>0</v>
      </c>
      <c r="T56" s="235" t="n">
        <v>1</v>
      </c>
      <c r="U56" s="235" t="n">
        <v>13</v>
      </c>
      <c r="V56" s="236" t="n">
        <v>14</v>
      </c>
      <c r="W56" s="234" t="n">
        <v>0</v>
      </c>
      <c r="X56" s="235" t="n">
        <v>1</v>
      </c>
      <c r="Y56" s="235" t="n">
        <v>0</v>
      </c>
      <c r="Z56" s="235" t="n">
        <v>1</v>
      </c>
      <c r="AA56" s="236" t="n">
        <v>2</v>
      </c>
      <c r="AB56" s="234" t="n">
        <v>0</v>
      </c>
      <c r="AC56" s="235" t="n">
        <v>0</v>
      </c>
      <c r="AD56" s="235" t="n">
        <v>1</v>
      </c>
      <c r="AE56" s="235" t="n">
        <v>0</v>
      </c>
      <c r="AF56" s="236" t="n">
        <v>1</v>
      </c>
    </row>
    <row r="57" customFormat="false" ht="23.25" hidden="false" customHeight="true" outlineLevel="0" collapsed="false">
      <c r="A57" s="232" t="n">
        <v>49</v>
      </c>
      <c r="B57" s="233" t="s">
        <v>94</v>
      </c>
      <c r="C57" s="234" t="n">
        <v>2</v>
      </c>
      <c r="D57" s="235" t="n">
        <v>2</v>
      </c>
      <c r="E57" s="235" t="n">
        <v>17</v>
      </c>
      <c r="F57" s="235" t="n">
        <v>51</v>
      </c>
      <c r="G57" s="236" t="n">
        <v>72</v>
      </c>
      <c r="H57" s="234" t="n">
        <v>0</v>
      </c>
      <c r="I57" s="235" t="n">
        <v>1</v>
      </c>
      <c r="J57" s="235" t="n">
        <v>22</v>
      </c>
      <c r="K57" s="235" t="n">
        <v>18</v>
      </c>
      <c r="L57" s="236" t="n">
        <v>41</v>
      </c>
      <c r="M57" s="234" t="n">
        <v>0</v>
      </c>
      <c r="N57" s="235" t="n">
        <v>0</v>
      </c>
      <c r="O57" s="235" t="n">
        <v>1</v>
      </c>
      <c r="P57" s="235" t="n">
        <v>3</v>
      </c>
      <c r="Q57" s="237" t="n">
        <v>4</v>
      </c>
      <c r="R57" s="234" t="n">
        <v>0</v>
      </c>
      <c r="S57" s="235" t="n">
        <v>0</v>
      </c>
      <c r="T57" s="235" t="n">
        <v>4</v>
      </c>
      <c r="U57" s="235" t="n">
        <v>9</v>
      </c>
      <c r="V57" s="236" t="n">
        <v>13</v>
      </c>
      <c r="W57" s="234" t="n">
        <v>0</v>
      </c>
      <c r="X57" s="235" t="n">
        <v>1</v>
      </c>
      <c r="Y57" s="235" t="n">
        <v>0</v>
      </c>
      <c r="Z57" s="235" t="n">
        <v>0</v>
      </c>
      <c r="AA57" s="236" t="n">
        <v>1</v>
      </c>
      <c r="AB57" s="234" t="n">
        <v>0</v>
      </c>
      <c r="AC57" s="235" t="n">
        <v>0</v>
      </c>
      <c r="AD57" s="235" t="n">
        <v>1</v>
      </c>
      <c r="AE57" s="235" t="n">
        <v>0</v>
      </c>
      <c r="AF57" s="236" t="n">
        <v>1</v>
      </c>
    </row>
    <row r="58" customFormat="false" ht="23.25" hidden="false" customHeight="true" outlineLevel="0" collapsed="false">
      <c r="A58" s="232" t="n">
        <v>50</v>
      </c>
      <c r="B58" s="233" t="s">
        <v>95</v>
      </c>
      <c r="C58" s="234" t="n">
        <v>0</v>
      </c>
      <c r="D58" s="235" t="n">
        <v>3</v>
      </c>
      <c r="E58" s="235" t="n">
        <v>12</v>
      </c>
      <c r="F58" s="235" t="n">
        <v>24</v>
      </c>
      <c r="G58" s="236" t="n">
        <v>39</v>
      </c>
      <c r="H58" s="234" t="n">
        <v>0</v>
      </c>
      <c r="I58" s="235" t="n">
        <v>3</v>
      </c>
      <c r="J58" s="235" t="n">
        <v>6</v>
      </c>
      <c r="K58" s="235" t="n">
        <v>7</v>
      </c>
      <c r="L58" s="236" t="n">
        <v>16</v>
      </c>
      <c r="M58" s="234" t="n">
        <v>0</v>
      </c>
      <c r="N58" s="235" t="n">
        <v>0</v>
      </c>
      <c r="O58" s="235" t="n">
        <v>1</v>
      </c>
      <c r="P58" s="235" t="n">
        <v>2</v>
      </c>
      <c r="Q58" s="237" t="n">
        <v>3</v>
      </c>
      <c r="R58" s="234" t="n">
        <v>0</v>
      </c>
      <c r="S58" s="235" t="n">
        <v>1</v>
      </c>
      <c r="T58" s="235" t="n">
        <v>3</v>
      </c>
      <c r="U58" s="235" t="n">
        <v>9</v>
      </c>
      <c r="V58" s="236" t="n">
        <v>13</v>
      </c>
      <c r="W58" s="234" t="n">
        <v>0</v>
      </c>
      <c r="X58" s="235" t="n">
        <v>0</v>
      </c>
      <c r="Y58" s="235" t="n">
        <v>0</v>
      </c>
      <c r="Z58" s="235" t="n">
        <v>0</v>
      </c>
      <c r="AA58" s="236" t="n">
        <v>0</v>
      </c>
      <c r="AB58" s="234" t="n">
        <v>0</v>
      </c>
      <c r="AC58" s="235" t="n">
        <v>1</v>
      </c>
      <c r="AD58" s="235" t="n">
        <v>0</v>
      </c>
      <c r="AE58" s="235" t="n">
        <v>0</v>
      </c>
      <c r="AF58" s="236" t="n">
        <v>1</v>
      </c>
    </row>
    <row r="59" customFormat="false" ht="23.25" hidden="false" customHeight="true" outlineLevel="0" collapsed="false">
      <c r="A59" s="232" t="n">
        <v>51</v>
      </c>
      <c r="B59" s="233" t="s">
        <v>96</v>
      </c>
      <c r="C59" s="234" t="n">
        <v>0</v>
      </c>
      <c r="D59" s="235" t="n">
        <v>0</v>
      </c>
      <c r="E59" s="235" t="n">
        <v>9</v>
      </c>
      <c r="F59" s="235" t="n">
        <v>41</v>
      </c>
      <c r="G59" s="236" t="n">
        <v>50</v>
      </c>
      <c r="H59" s="234" t="n">
        <v>0</v>
      </c>
      <c r="I59" s="235" t="n">
        <v>0</v>
      </c>
      <c r="J59" s="235" t="n">
        <v>19</v>
      </c>
      <c r="K59" s="235" t="n">
        <v>7</v>
      </c>
      <c r="L59" s="236" t="n">
        <v>26</v>
      </c>
      <c r="M59" s="234" t="n">
        <v>0</v>
      </c>
      <c r="N59" s="235" t="n">
        <v>0</v>
      </c>
      <c r="O59" s="235" t="n">
        <v>1</v>
      </c>
      <c r="P59" s="235" t="n">
        <v>3</v>
      </c>
      <c r="Q59" s="237" t="n">
        <v>4</v>
      </c>
      <c r="R59" s="234" t="n">
        <v>0</v>
      </c>
      <c r="S59" s="235" t="n">
        <v>0</v>
      </c>
      <c r="T59" s="235" t="n">
        <v>2</v>
      </c>
      <c r="U59" s="235" t="n">
        <v>5</v>
      </c>
      <c r="V59" s="236" t="n">
        <v>7</v>
      </c>
      <c r="W59" s="234" t="n">
        <v>0</v>
      </c>
      <c r="X59" s="235" t="n">
        <v>0</v>
      </c>
      <c r="Y59" s="235" t="n">
        <v>0</v>
      </c>
      <c r="Z59" s="235" t="n">
        <v>0</v>
      </c>
      <c r="AA59" s="236" t="n">
        <v>0</v>
      </c>
      <c r="AB59" s="234" t="n">
        <v>0</v>
      </c>
      <c r="AC59" s="235" t="n">
        <v>0</v>
      </c>
      <c r="AD59" s="235" t="n">
        <v>1</v>
      </c>
      <c r="AE59" s="235" t="n">
        <v>0</v>
      </c>
      <c r="AF59" s="236" t="n">
        <v>1</v>
      </c>
    </row>
    <row r="60" customFormat="false" ht="23.25" hidden="false" customHeight="true" outlineLevel="0" collapsed="false">
      <c r="A60" s="232" t="n">
        <v>52</v>
      </c>
      <c r="B60" s="233" t="s">
        <v>97</v>
      </c>
      <c r="C60" s="234" t="n">
        <v>0</v>
      </c>
      <c r="D60" s="235" t="n">
        <v>0</v>
      </c>
      <c r="E60" s="235" t="n">
        <v>11</v>
      </c>
      <c r="F60" s="235" t="n">
        <v>37</v>
      </c>
      <c r="G60" s="236" t="n">
        <v>48</v>
      </c>
      <c r="H60" s="234" t="n">
        <v>0</v>
      </c>
      <c r="I60" s="235" t="n">
        <v>1</v>
      </c>
      <c r="J60" s="235" t="n">
        <v>15</v>
      </c>
      <c r="K60" s="235" t="n">
        <v>12</v>
      </c>
      <c r="L60" s="236" t="n">
        <v>28</v>
      </c>
      <c r="M60" s="234" t="n">
        <v>0</v>
      </c>
      <c r="N60" s="235" t="n">
        <v>0</v>
      </c>
      <c r="O60" s="235" t="n">
        <v>0</v>
      </c>
      <c r="P60" s="235" t="n">
        <v>7</v>
      </c>
      <c r="Q60" s="237" t="n">
        <v>7</v>
      </c>
      <c r="R60" s="234" t="n">
        <v>0</v>
      </c>
      <c r="S60" s="235" t="n">
        <v>0</v>
      </c>
      <c r="T60" s="235" t="n">
        <v>1</v>
      </c>
      <c r="U60" s="235" t="n">
        <v>9</v>
      </c>
      <c r="V60" s="236" t="n">
        <v>10</v>
      </c>
      <c r="W60" s="234" t="n">
        <v>0</v>
      </c>
      <c r="X60" s="235" t="n">
        <v>0</v>
      </c>
      <c r="Y60" s="235" t="n">
        <v>0</v>
      </c>
      <c r="Z60" s="235" t="n">
        <v>0</v>
      </c>
      <c r="AA60" s="236" t="n">
        <v>0</v>
      </c>
      <c r="AB60" s="234" t="n">
        <v>0</v>
      </c>
      <c r="AC60" s="235" t="n">
        <v>1</v>
      </c>
      <c r="AD60" s="235" t="n">
        <v>1</v>
      </c>
      <c r="AE60" s="235" t="n">
        <v>0</v>
      </c>
      <c r="AF60" s="236" t="n">
        <v>2</v>
      </c>
    </row>
    <row r="61" customFormat="false" ht="23.25" hidden="false" customHeight="true" outlineLevel="0" collapsed="false">
      <c r="A61" s="232" t="n">
        <v>53</v>
      </c>
      <c r="B61" s="233" t="s">
        <v>98</v>
      </c>
      <c r="C61" s="234" t="n">
        <v>0</v>
      </c>
      <c r="D61" s="235" t="n">
        <v>0</v>
      </c>
      <c r="E61" s="235" t="n">
        <v>9</v>
      </c>
      <c r="F61" s="235" t="n">
        <v>57</v>
      </c>
      <c r="G61" s="236" t="n">
        <v>66</v>
      </c>
      <c r="H61" s="234" t="n">
        <v>0</v>
      </c>
      <c r="I61" s="235" t="n">
        <v>1</v>
      </c>
      <c r="J61" s="235" t="n">
        <v>11</v>
      </c>
      <c r="K61" s="235" t="n">
        <v>15</v>
      </c>
      <c r="L61" s="236" t="n">
        <v>27</v>
      </c>
      <c r="M61" s="234" t="n">
        <v>0</v>
      </c>
      <c r="N61" s="235" t="n">
        <v>0</v>
      </c>
      <c r="O61" s="235" t="n">
        <v>9</v>
      </c>
      <c r="P61" s="235" t="n">
        <v>0</v>
      </c>
      <c r="Q61" s="237" t="n">
        <v>9</v>
      </c>
      <c r="R61" s="234" t="n">
        <v>0</v>
      </c>
      <c r="S61" s="235" t="n">
        <v>0</v>
      </c>
      <c r="T61" s="235" t="n">
        <v>3</v>
      </c>
      <c r="U61" s="235" t="n">
        <v>8</v>
      </c>
      <c r="V61" s="236" t="n">
        <v>11</v>
      </c>
      <c r="W61" s="234" t="n">
        <v>0</v>
      </c>
      <c r="X61" s="235" t="n">
        <v>0</v>
      </c>
      <c r="Y61" s="235" t="n">
        <v>0</v>
      </c>
      <c r="Z61" s="235" t="n">
        <v>0</v>
      </c>
      <c r="AA61" s="236" t="n">
        <v>0</v>
      </c>
      <c r="AB61" s="234" t="n">
        <v>0</v>
      </c>
      <c r="AC61" s="235" t="n">
        <v>0</v>
      </c>
      <c r="AD61" s="235" t="n">
        <v>0</v>
      </c>
      <c r="AE61" s="235" t="n">
        <v>0</v>
      </c>
      <c r="AF61" s="236" t="n">
        <v>0</v>
      </c>
    </row>
    <row r="62" customFormat="false" ht="23.25" hidden="false" customHeight="true" outlineLevel="0" collapsed="false">
      <c r="A62" s="232" t="n">
        <v>54</v>
      </c>
      <c r="B62" s="233" t="s">
        <v>99</v>
      </c>
      <c r="C62" s="234" t="n">
        <v>1</v>
      </c>
      <c r="D62" s="235" t="n">
        <v>1</v>
      </c>
      <c r="E62" s="235" t="n">
        <v>10</v>
      </c>
      <c r="F62" s="235" t="n">
        <v>57</v>
      </c>
      <c r="G62" s="236" t="n">
        <v>69</v>
      </c>
      <c r="H62" s="234" t="n">
        <v>0</v>
      </c>
      <c r="I62" s="235" t="n">
        <v>0</v>
      </c>
      <c r="J62" s="235" t="n">
        <v>12</v>
      </c>
      <c r="K62" s="235" t="n">
        <v>18</v>
      </c>
      <c r="L62" s="236" t="n">
        <v>30</v>
      </c>
      <c r="M62" s="234" t="n">
        <v>0</v>
      </c>
      <c r="N62" s="235" t="n">
        <v>0</v>
      </c>
      <c r="O62" s="235" t="n">
        <v>2</v>
      </c>
      <c r="P62" s="235" t="n">
        <v>5</v>
      </c>
      <c r="Q62" s="237" t="n">
        <v>7</v>
      </c>
      <c r="R62" s="234" t="n">
        <v>0</v>
      </c>
      <c r="S62" s="235" t="n">
        <v>1</v>
      </c>
      <c r="T62" s="235" t="n">
        <v>4</v>
      </c>
      <c r="U62" s="235" t="n">
        <v>12</v>
      </c>
      <c r="V62" s="236" t="n">
        <v>17</v>
      </c>
      <c r="W62" s="234" t="n">
        <v>0</v>
      </c>
      <c r="X62" s="235" t="n">
        <v>0</v>
      </c>
      <c r="Y62" s="235" t="n">
        <v>0</v>
      </c>
      <c r="Z62" s="235" t="n">
        <v>0</v>
      </c>
      <c r="AA62" s="236" t="n">
        <v>0</v>
      </c>
      <c r="AB62" s="234" t="n">
        <v>0</v>
      </c>
      <c r="AC62" s="235" t="n">
        <v>0</v>
      </c>
      <c r="AD62" s="235" t="n">
        <v>0</v>
      </c>
      <c r="AE62" s="235" t="n">
        <v>0</v>
      </c>
      <c r="AF62" s="236" t="n">
        <v>0</v>
      </c>
    </row>
    <row r="63" customFormat="false" ht="37.5" hidden="false" customHeight="true" outlineLevel="0" collapsed="false">
      <c r="A63" s="273" t="s">
        <v>100</v>
      </c>
      <c r="B63" s="273"/>
      <c r="C63" s="274" t="n">
        <v>13</v>
      </c>
      <c r="D63" s="275" t="n">
        <v>66</v>
      </c>
      <c r="E63" s="275" t="n">
        <v>310</v>
      </c>
      <c r="F63" s="276" t="n">
        <v>839</v>
      </c>
      <c r="G63" s="277" t="n">
        <v>1228</v>
      </c>
      <c r="H63" s="274" t="n">
        <v>2</v>
      </c>
      <c r="I63" s="275" t="n">
        <v>28</v>
      </c>
      <c r="J63" s="275" t="n">
        <v>301</v>
      </c>
      <c r="K63" s="276" t="n">
        <v>288</v>
      </c>
      <c r="L63" s="277" t="n">
        <v>619</v>
      </c>
      <c r="M63" s="274" t="n">
        <v>5</v>
      </c>
      <c r="N63" s="275" t="n">
        <v>5</v>
      </c>
      <c r="O63" s="275" t="n">
        <v>31</v>
      </c>
      <c r="P63" s="276" t="n">
        <v>101</v>
      </c>
      <c r="Q63" s="277" t="n">
        <v>142</v>
      </c>
      <c r="R63" s="274" t="n">
        <v>10</v>
      </c>
      <c r="S63" s="275" t="n">
        <v>19</v>
      </c>
      <c r="T63" s="275" t="n">
        <v>90</v>
      </c>
      <c r="U63" s="276" t="n">
        <v>259</v>
      </c>
      <c r="V63" s="277" t="n">
        <v>378</v>
      </c>
      <c r="W63" s="274" t="n">
        <v>0</v>
      </c>
      <c r="X63" s="275" t="n">
        <v>14</v>
      </c>
      <c r="Y63" s="275" t="n">
        <v>11</v>
      </c>
      <c r="Z63" s="276" t="n">
        <v>13</v>
      </c>
      <c r="AA63" s="277" t="n">
        <v>38</v>
      </c>
      <c r="AB63" s="274" t="n">
        <v>1</v>
      </c>
      <c r="AC63" s="275" t="n">
        <v>8</v>
      </c>
      <c r="AD63" s="275" t="n">
        <v>22</v>
      </c>
      <c r="AE63" s="276" t="n">
        <v>3</v>
      </c>
      <c r="AF63" s="277" t="n">
        <v>34</v>
      </c>
    </row>
    <row r="64" customFormat="false" ht="15.75" hidden="false" customHeight="true" outlineLevel="0" collapsed="false">
      <c r="A64" s="278"/>
      <c r="B64" s="278"/>
    </row>
    <row r="66" customFormat="false" ht="15.75" hidden="false" customHeight="true" outlineLevel="0" collapsed="false">
      <c r="A66" s="279" t="s">
        <v>101</v>
      </c>
      <c r="B66" s="279"/>
      <c r="C66" s="280" t="s">
        <v>27</v>
      </c>
      <c r="D66" s="280"/>
      <c r="E66" s="280"/>
      <c r="F66" s="280"/>
      <c r="G66" s="280"/>
      <c r="H66" s="264" t="s">
        <v>28</v>
      </c>
      <c r="I66" s="264"/>
      <c r="J66" s="264"/>
      <c r="K66" s="264"/>
      <c r="L66" s="264"/>
      <c r="M66" s="265" t="s">
        <v>29</v>
      </c>
      <c r="N66" s="265"/>
      <c r="O66" s="265"/>
      <c r="P66" s="265"/>
      <c r="Q66" s="265"/>
      <c r="R66" s="281" t="s">
        <v>119</v>
      </c>
      <c r="S66" s="281"/>
      <c r="T66" s="281"/>
      <c r="U66" s="281"/>
      <c r="V66" s="281"/>
      <c r="W66" s="282" t="s">
        <v>31</v>
      </c>
      <c r="X66" s="282"/>
      <c r="Y66" s="282"/>
      <c r="Z66" s="282"/>
      <c r="AA66" s="282"/>
      <c r="AB66" s="280" t="s">
        <v>32</v>
      </c>
      <c r="AC66" s="280"/>
      <c r="AD66" s="280"/>
      <c r="AE66" s="280"/>
      <c r="AF66" s="280"/>
    </row>
    <row r="67" customFormat="false" ht="15.75" hidden="false" customHeight="true" outlineLevel="0" collapsed="false">
      <c r="A67" s="279"/>
      <c r="B67" s="279"/>
      <c r="C67" s="283" t="s">
        <v>35</v>
      </c>
      <c r="D67" s="212" t="s">
        <v>36</v>
      </c>
      <c r="E67" s="212" t="s">
        <v>37</v>
      </c>
      <c r="F67" s="284" t="s">
        <v>38</v>
      </c>
      <c r="G67" s="285" t="s">
        <v>39</v>
      </c>
      <c r="H67" s="286" t="s">
        <v>35</v>
      </c>
      <c r="I67" s="212" t="s">
        <v>36</v>
      </c>
      <c r="J67" s="212" t="s">
        <v>37</v>
      </c>
      <c r="K67" s="284" t="s">
        <v>38</v>
      </c>
      <c r="L67" s="285" t="s">
        <v>39</v>
      </c>
      <c r="M67" s="286" t="s">
        <v>35</v>
      </c>
      <c r="N67" s="212" t="s">
        <v>36</v>
      </c>
      <c r="O67" s="212" t="s">
        <v>37</v>
      </c>
      <c r="P67" s="284" t="s">
        <v>38</v>
      </c>
      <c r="Q67" s="285" t="s">
        <v>39</v>
      </c>
      <c r="R67" s="286" t="s">
        <v>35</v>
      </c>
      <c r="S67" s="212" t="s">
        <v>36</v>
      </c>
      <c r="T67" s="212" t="s">
        <v>37</v>
      </c>
      <c r="U67" s="284" t="s">
        <v>38</v>
      </c>
      <c r="V67" s="285" t="s">
        <v>39</v>
      </c>
      <c r="W67" s="286" t="s">
        <v>35</v>
      </c>
      <c r="X67" s="212" t="s">
        <v>36</v>
      </c>
      <c r="Y67" s="212" t="s">
        <v>37</v>
      </c>
      <c r="Z67" s="284" t="s">
        <v>38</v>
      </c>
      <c r="AA67" s="285" t="s">
        <v>39</v>
      </c>
      <c r="AB67" s="286" t="s">
        <v>35</v>
      </c>
      <c r="AC67" s="212" t="s">
        <v>36</v>
      </c>
      <c r="AD67" s="212" t="s">
        <v>37</v>
      </c>
      <c r="AE67" s="284" t="s">
        <v>38</v>
      </c>
      <c r="AF67" s="285" t="s">
        <v>39</v>
      </c>
    </row>
    <row r="68" customFormat="false" ht="15.75" hidden="false" customHeight="true" outlineLevel="0" collapsed="false">
      <c r="A68" s="279"/>
      <c r="B68" s="279"/>
      <c r="C68" s="283"/>
      <c r="D68" s="287" t="s">
        <v>40</v>
      </c>
      <c r="E68" s="287" t="s">
        <v>41</v>
      </c>
      <c r="F68" s="284"/>
      <c r="G68" s="285"/>
      <c r="H68" s="286"/>
      <c r="I68" s="287" t="s">
        <v>40</v>
      </c>
      <c r="J68" s="287" t="s">
        <v>41</v>
      </c>
      <c r="K68" s="284"/>
      <c r="L68" s="285"/>
      <c r="M68" s="286"/>
      <c r="N68" s="287" t="s">
        <v>40</v>
      </c>
      <c r="O68" s="287" t="s">
        <v>41</v>
      </c>
      <c r="P68" s="284"/>
      <c r="Q68" s="285"/>
      <c r="R68" s="286"/>
      <c r="S68" s="287" t="s">
        <v>40</v>
      </c>
      <c r="T68" s="287" t="s">
        <v>41</v>
      </c>
      <c r="U68" s="284"/>
      <c r="V68" s="285"/>
      <c r="W68" s="286"/>
      <c r="X68" s="287" t="s">
        <v>40</v>
      </c>
      <c r="Y68" s="287" t="s">
        <v>41</v>
      </c>
      <c r="Z68" s="284"/>
      <c r="AA68" s="285"/>
      <c r="AB68" s="286"/>
      <c r="AC68" s="287" t="s">
        <v>40</v>
      </c>
      <c r="AD68" s="287" t="s">
        <v>41</v>
      </c>
      <c r="AE68" s="284"/>
      <c r="AF68" s="285"/>
    </row>
    <row r="69" customFormat="false" ht="15.75" hidden="false" customHeight="true" outlineLevel="0" collapsed="false">
      <c r="A69" s="288" t="n">
        <v>1</v>
      </c>
      <c r="B69" s="289" t="s">
        <v>102</v>
      </c>
      <c r="C69" s="290" t="n">
        <v>22</v>
      </c>
      <c r="D69" s="291" t="n">
        <v>53</v>
      </c>
      <c r="E69" s="291" t="n">
        <v>428</v>
      </c>
      <c r="F69" s="290" t="n">
        <v>1181</v>
      </c>
      <c r="G69" s="292" t="n">
        <v>1684</v>
      </c>
      <c r="H69" s="290" t="n">
        <v>1</v>
      </c>
      <c r="I69" s="291" t="n">
        <v>39</v>
      </c>
      <c r="J69" s="291" t="n">
        <v>341</v>
      </c>
      <c r="K69" s="291" t="n">
        <v>365</v>
      </c>
      <c r="L69" s="292" t="n">
        <v>746</v>
      </c>
      <c r="M69" s="293" t="n">
        <v>1</v>
      </c>
      <c r="N69" s="291" t="n">
        <v>2</v>
      </c>
      <c r="O69" s="291" t="n">
        <v>25</v>
      </c>
      <c r="P69" s="290" t="n">
        <v>161</v>
      </c>
      <c r="Q69" s="292" t="n">
        <v>189</v>
      </c>
      <c r="R69" s="290" t="n">
        <v>8</v>
      </c>
      <c r="S69" s="291" t="n">
        <v>14</v>
      </c>
      <c r="T69" s="291" t="n">
        <v>97</v>
      </c>
      <c r="U69" s="291" t="n">
        <v>282</v>
      </c>
      <c r="V69" s="292" t="n">
        <v>401</v>
      </c>
      <c r="W69" s="290" t="n">
        <v>1</v>
      </c>
      <c r="X69" s="291" t="n">
        <v>3</v>
      </c>
      <c r="Y69" s="291" t="n">
        <v>1</v>
      </c>
      <c r="Z69" s="291" t="n">
        <v>0</v>
      </c>
      <c r="AA69" s="292" t="n">
        <v>5</v>
      </c>
      <c r="AB69" s="290" t="n">
        <v>0</v>
      </c>
      <c r="AC69" s="291" t="n">
        <v>12</v>
      </c>
      <c r="AD69" s="291" t="n">
        <v>17</v>
      </c>
      <c r="AE69" s="291" t="n">
        <v>0</v>
      </c>
      <c r="AF69" s="292" t="n">
        <v>29</v>
      </c>
    </row>
    <row r="70" customFormat="false" ht="15.75" hidden="false" customHeight="true" outlineLevel="0" collapsed="false">
      <c r="A70" s="288" t="n">
        <v>2</v>
      </c>
      <c r="B70" s="294" t="s">
        <v>103</v>
      </c>
      <c r="C70" s="295" t="n">
        <v>44</v>
      </c>
      <c r="D70" s="295" t="n">
        <v>119</v>
      </c>
      <c r="E70" s="235" t="n">
        <v>508</v>
      </c>
      <c r="F70" s="235" t="n">
        <v>1221</v>
      </c>
      <c r="G70" s="236" t="n">
        <v>1892</v>
      </c>
      <c r="H70" s="295" t="n">
        <v>1</v>
      </c>
      <c r="I70" s="235" t="n">
        <v>58</v>
      </c>
      <c r="J70" s="235" t="n">
        <v>465</v>
      </c>
      <c r="K70" s="235" t="n">
        <v>378</v>
      </c>
      <c r="L70" s="236" t="n">
        <v>902</v>
      </c>
      <c r="M70" s="234" t="n">
        <v>1</v>
      </c>
      <c r="N70" s="295" t="n">
        <v>6</v>
      </c>
      <c r="O70" s="235" t="n">
        <v>38</v>
      </c>
      <c r="P70" s="235" t="n">
        <v>148</v>
      </c>
      <c r="Q70" s="236" t="n">
        <v>193</v>
      </c>
      <c r="R70" s="295" t="n">
        <v>6</v>
      </c>
      <c r="S70" s="235" t="n">
        <v>21</v>
      </c>
      <c r="T70" s="235" t="n">
        <v>148</v>
      </c>
      <c r="U70" s="235" t="n">
        <v>331</v>
      </c>
      <c r="V70" s="236" t="n">
        <v>506</v>
      </c>
      <c r="W70" s="295" t="n">
        <v>1</v>
      </c>
      <c r="X70" s="235" t="n">
        <v>7</v>
      </c>
      <c r="Y70" s="235" t="n">
        <v>5</v>
      </c>
      <c r="Z70" s="235" t="n">
        <v>3</v>
      </c>
      <c r="AA70" s="236" t="n">
        <v>16</v>
      </c>
      <c r="AB70" s="295" t="n">
        <v>0</v>
      </c>
      <c r="AC70" s="235" t="n">
        <v>41</v>
      </c>
      <c r="AD70" s="235" t="n">
        <v>49</v>
      </c>
      <c r="AE70" s="235" t="n">
        <v>3</v>
      </c>
      <c r="AF70" s="236" t="n">
        <v>93</v>
      </c>
    </row>
    <row r="71" customFormat="false" ht="15.75" hidden="false" customHeight="true" outlineLevel="0" collapsed="false">
      <c r="A71" s="288" t="n">
        <v>3</v>
      </c>
      <c r="B71" s="294" t="s">
        <v>104</v>
      </c>
      <c r="C71" s="295" t="n">
        <v>27</v>
      </c>
      <c r="D71" s="235" t="n">
        <v>86</v>
      </c>
      <c r="E71" s="235" t="n">
        <v>411</v>
      </c>
      <c r="F71" s="235" t="n">
        <v>1374</v>
      </c>
      <c r="G71" s="236" t="n">
        <v>1898</v>
      </c>
      <c r="H71" s="295" t="n">
        <v>3</v>
      </c>
      <c r="I71" s="235" t="n">
        <v>39</v>
      </c>
      <c r="J71" s="235" t="n">
        <v>417</v>
      </c>
      <c r="K71" s="235" t="n">
        <v>442</v>
      </c>
      <c r="L71" s="236" t="n">
        <v>901</v>
      </c>
      <c r="M71" s="234" t="n">
        <v>2</v>
      </c>
      <c r="N71" s="235" t="n">
        <v>2</v>
      </c>
      <c r="O71" s="235" t="n">
        <v>24</v>
      </c>
      <c r="P71" s="235" t="n">
        <v>129</v>
      </c>
      <c r="Q71" s="236" t="n">
        <v>157</v>
      </c>
      <c r="R71" s="295" t="n">
        <v>4</v>
      </c>
      <c r="S71" s="235" t="n">
        <v>17</v>
      </c>
      <c r="T71" s="235" t="n">
        <v>116</v>
      </c>
      <c r="U71" s="235" t="n">
        <v>309</v>
      </c>
      <c r="V71" s="236" t="n">
        <v>446</v>
      </c>
      <c r="W71" s="295" t="n">
        <v>1</v>
      </c>
      <c r="X71" s="235" t="n">
        <v>3</v>
      </c>
      <c r="Y71" s="235" t="n">
        <v>1</v>
      </c>
      <c r="Z71" s="235" t="n">
        <v>4</v>
      </c>
      <c r="AA71" s="236" t="n">
        <v>9</v>
      </c>
      <c r="AB71" s="295" t="n">
        <v>1</v>
      </c>
      <c r="AC71" s="235" t="n">
        <v>17</v>
      </c>
      <c r="AD71" s="235" t="n">
        <v>29</v>
      </c>
      <c r="AE71" s="235" t="n">
        <v>5</v>
      </c>
      <c r="AF71" s="236" t="n">
        <v>52</v>
      </c>
    </row>
    <row r="72" customFormat="false" ht="15.75" hidden="false" customHeight="true" outlineLevel="0" collapsed="false">
      <c r="A72" s="288" t="n">
        <v>4</v>
      </c>
      <c r="B72" s="294" t="s">
        <v>105</v>
      </c>
      <c r="C72" s="295" t="n">
        <v>38</v>
      </c>
      <c r="D72" s="235" t="n">
        <v>108</v>
      </c>
      <c r="E72" s="235" t="n">
        <v>642</v>
      </c>
      <c r="F72" s="235" t="n">
        <v>1726</v>
      </c>
      <c r="G72" s="236" t="n">
        <v>2514</v>
      </c>
      <c r="H72" s="295" t="n">
        <v>2</v>
      </c>
      <c r="I72" s="235" t="n">
        <v>66</v>
      </c>
      <c r="J72" s="235" t="n">
        <v>483</v>
      </c>
      <c r="K72" s="235" t="n">
        <v>593</v>
      </c>
      <c r="L72" s="236" t="n">
        <v>1144</v>
      </c>
      <c r="M72" s="234" t="n">
        <v>3</v>
      </c>
      <c r="N72" s="235" t="n">
        <v>2</v>
      </c>
      <c r="O72" s="235" t="n">
        <v>36</v>
      </c>
      <c r="P72" s="235" t="n">
        <v>198</v>
      </c>
      <c r="Q72" s="236" t="n">
        <v>239</v>
      </c>
      <c r="R72" s="295" t="n">
        <v>6</v>
      </c>
      <c r="S72" s="235" t="n">
        <v>18</v>
      </c>
      <c r="T72" s="235" t="n">
        <v>152</v>
      </c>
      <c r="U72" s="235" t="n">
        <v>403</v>
      </c>
      <c r="V72" s="236" t="n">
        <v>579</v>
      </c>
      <c r="W72" s="295" t="n">
        <v>1</v>
      </c>
      <c r="X72" s="235" t="n">
        <v>11</v>
      </c>
      <c r="Y72" s="235" t="n">
        <v>9</v>
      </c>
      <c r="Z72" s="235" t="n">
        <v>0</v>
      </c>
      <c r="AA72" s="236" t="n">
        <v>21</v>
      </c>
      <c r="AB72" s="295" t="n">
        <v>0</v>
      </c>
      <c r="AC72" s="235" t="n">
        <v>16</v>
      </c>
      <c r="AD72" s="235" t="n">
        <v>19</v>
      </c>
      <c r="AE72" s="235" t="n">
        <v>5</v>
      </c>
      <c r="AF72" s="236" t="n">
        <v>40</v>
      </c>
    </row>
    <row r="73" customFormat="false" ht="15.75" hidden="false" customHeight="true" outlineLevel="0" collapsed="false">
      <c r="A73" s="288" t="n">
        <v>5</v>
      </c>
      <c r="B73" s="294" t="s">
        <v>106</v>
      </c>
      <c r="C73" s="295" t="n">
        <v>5</v>
      </c>
      <c r="D73" s="235" t="n">
        <v>22</v>
      </c>
      <c r="E73" s="235" t="n">
        <v>162</v>
      </c>
      <c r="F73" s="235" t="n">
        <v>439</v>
      </c>
      <c r="G73" s="236" t="n">
        <v>628</v>
      </c>
      <c r="H73" s="295" t="n">
        <v>0</v>
      </c>
      <c r="I73" s="235" t="n">
        <v>17</v>
      </c>
      <c r="J73" s="235" t="n">
        <v>136</v>
      </c>
      <c r="K73" s="235" t="n">
        <v>121</v>
      </c>
      <c r="L73" s="236" t="n">
        <v>274</v>
      </c>
      <c r="M73" s="234" t="n">
        <v>0</v>
      </c>
      <c r="N73" s="235" t="n">
        <v>2</v>
      </c>
      <c r="O73" s="235" t="n">
        <v>15</v>
      </c>
      <c r="P73" s="235" t="n">
        <v>62</v>
      </c>
      <c r="Q73" s="236" t="n">
        <v>79</v>
      </c>
      <c r="R73" s="295" t="n">
        <v>2</v>
      </c>
      <c r="S73" s="235" t="n">
        <v>4</v>
      </c>
      <c r="T73" s="235" t="n">
        <v>29</v>
      </c>
      <c r="U73" s="235" t="n">
        <v>82</v>
      </c>
      <c r="V73" s="236" t="n">
        <v>117</v>
      </c>
      <c r="W73" s="295" t="n">
        <v>0</v>
      </c>
      <c r="X73" s="235" t="n">
        <v>1</v>
      </c>
      <c r="Y73" s="235" t="n">
        <v>2</v>
      </c>
      <c r="Z73" s="235" t="n">
        <v>0</v>
      </c>
      <c r="AA73" s="236" t="n">
        <v>3</v>
      </c>
      <c r="AB73" s="295" t="n">
        <v>0</v>
      </c>
      <c r="AC73" s="235" t="n">
        <v>6</v>
      </c>
      <c r="AD73" s="235" t="n">
        <v>13</v>
      </c>
      <c r="AE73" s="235" t="n">
        <v>0</v>
      </c>
      <c r="AF73" s="236" t="n">
        <v>19</v>
      </c>
    </row>
    <row r="74" customFormat="false" ht="15.75" hidden="false" customHeight="true" outlineLevel="0" collapsed="false">
      <c r="A74" s="288" t="n">
        <v>6</v>
      </c>
      <c r="B74" s="296" t="s">
        <v>107</v>
      </c>
      <c r="C74" s="295" t="n">
        <v>54</v>
      </c>
      <c r="D74" s="295" t="n">
        <v>106</v>
      </c>
      <c r="E74" s="295" t="n">
        <v>596</v>
      </c>
      <c r="F74" s="295" t="n">
        <v>1486</v>
      </c>
      <c r="G74" s="236" t="n">
        <v>2242</v>
      </c>
      <c r="H74" s="295" t="n">
        <v>2</v>
      </c>
      <c r="I74" s="295" t="n">
        <v>74</v>
      </c>
      <c r="J74" s="295" t="n">
        <v>577</v>
      </c>
      <c r="K74" s="295" t="n">
        <v>523</v>
      </c>
      <c r="L74" s="236" t="n">
        <v>1176</v>
      </c>
      <c r="M74" s="295" t="n">
        <v>3</v>
      </c>
      <c r="N74" s="295" t="n">
        <v>18</v>
      </c>
      <c r="O74" s="295" t="n">
        <v>53</v>
      </c>
      <c r="P74" s="295" t="n">
        <v>201</v>
      </c>
      <c r="Q74" s="236" t="n">
        <v>275</v>
      </c>
      <c r="R74" s="295" t="n">
        <v>12</v>
      </c>
      <c r="S74" s="295" t="n">
        <v>14</v>
      </c>
      <c r="T74" s="295" t="n">
        <v>152</v>
      </c>
      <c r="U74" s="295" t="n">
        <v>386</v>
      </c>
      <c r="V74" s="236" t="n">
        <v>564</v>
      </c>
      <c r="W74" s="295" t="n">
        <v>0</v>
      </c>
      <c r="X74" s="295" t="n">
        <v>7</v>
      </c>
      <c r="Y74" s="295" t="n">
        <v>8</v>
      </c>
      <c r="Z74" s="295" t="n">
        <v>3</v>
      </c>
      <c r="AA74" s="236" t="n">
        <v>18</v>
      </c>
      <c r="AB74" s="295" t="n">
        <v>0</v>
      </c>
      <c r="AC74" s="295" t="n">
        <v>19</v>
      </c>
      <c r="AD74" s="295" t="n">
        <v>24</v>
      </c>
      <c r="AE74" s="295" t="n">
        <v>4</v>
      </c>
      <c r="AF74" s="236" t="n">
        <v>47</v>
      </c>
    </row>
    <row r="75" customFormat="false" ht="15.75" hidden="false" customHeight="true" outlineLevel="0" collapsed="false">
      <c r="A75" s="288" t="n">
        <v>7</v>
      </c>
      <c r="B75" s="294" t="s">
        <v>108</v>
      </c>
      <c r="C75" s="295" t="n">
        <v>7</v>
      </c>
      <c r="D75" s="295" t="n">
        <v>18</v>
      </c>
      <c r="E75" s="295" t="n">
        <v>106</v>
      </c>
      <c r="F75" s="295" t="n">
        <v>313</v>
      </c>
      <c r="G75" s="236" t="n">
        <v>444</v>
      </c>
      <c r="H75" s="295" t="n">
        <v>2</v>
      </c>
      <c r="I75" s="295" t="n">
        <v>13</v>
      </c>
      <c r="J75" s="295" t="n">
        <v>126</v>
      </c>
      <c r="K75" s="295" t="n">
        <v>122</v>
      </c>
      <c r="L75" s="236" t="n">
        <v>263</v>
      </c>
      <c r="M75" s="295" t="n">
        <v>0</v>
      </c>
      <c r="N75" s="295" t="n">
        <v>0</v>
      </c>
      <c r="O75" s="295" t="n">
        <v>7</v>
      </c>
      <c r="P75" s="295" t="n">
        <v>31</v>
      </c>
      <c r="Q75" s="236" t="n">
        <v>38</v>
      </c>
      <c r="R75" s="295" t="n">
        <v>0</v>
      </c>
      <c r="S75" s="295" t="n">
        <v>7</v>
      </c>
      <c r="T75" s="295" t="n">
        <v>46</v>
      </c>
      <c r="U75" s="295" t="n">
        <v>133</v>
      </c>
      <c r="V75" s="236" t="n">
        <v>186</v>
      </c>
      <c r="W75" s="295" t="n">
        <v>0</v>
      </c>
      <c r="X75" s="295" t="n">
        <v>0</v>
      </c>
      <c r="Y75" s="295" t="n">
        <v>3</v>
      </c>
      <c r="Z75" s="295" t="n">
        <v>1</v>
      </c>
      <c r="AA75" s="236" t="n">
        <v>4</v>
      </c>
      <c r="AB75" s="295" t="n">
        <v>0</v>
      </c>
      <c r="AC75" s="295" t="n">
        <v>3</v>
      </c>
      <c r="AD75" s="295" t="n">
        <v>13</v>
      </c>
      <c r="AE75" s="295" t="n">
        <v>0</v>
      </c>
      <c r="AF75" s="236" t="n">
        <v>16</v>
      </c>
    </row>
    <row r="76" customFormat="false" ht="15.75" hidden="false" customHeight="true" outlineLevel="0" collapsed="false">
      <c r="A76" s="288" t="n">
        <v>8</v>
      </c>
      <c r="B76" s="294" t="s">
        <v>109</v>
      </c>
      <c r="C76" s="295" t="n">
        <v>11</v>
      </c>
      <c r="D76" s="295" t="n">
        <v>26</v>
      </c>
      <c r="E76" s="295" t="n">
        <v>177</v>
      </c>
      <c r="F76" s="295" t="n">
        <v>479</v>
      </c>
      <c r="G76" s="236" t="n">
        <v>693</v>
      </c>
      <c r="H76" s="295" t="n">
        <v>1</v>
      </c>
      <c r="I76" s="295" t="n">
        <v>18</v>
      </c>
      <c r="J76" s="295" t="n">
        <v>189</v>
      </c>
      <c r="K76" s="295" t="n">
        <v>190</v>
      </c>
      <c r="L76" s="236" t="n">
        <v>398</v>
      </c>
      <c r="M76" s="295" t="n">
        <v>1</v>
      </c>
      <c r="N76" s="295" t="n">
        <v>5</v>
      </c>
      <c r="O76" s="295" t="n">
        <v>57</v>
      </c>
      <c r="P76" s="295" t="n">
        <v>114</v>
      </c>
      <c r="Q76" s="236" t="n">
        <v>177</v>
      </c>
      <c r="R76" s="295" t="n">
        <v>6</v>
      </c>
      <c r="S76" s="295" t="n">
        <v>1</v>
      </c>
      <c r="T76" s="295" t="n">
        <v>64</v>
      </c>
      <c r="U76" s="295" t="n">
        <v>225</v>
      </c>
      <c r="V76" s="236" t="n">
        <v>296</v>
      </c>
      <c r="W76" s="295" t="n">
        <v>0</v>
      </c>
      <c r="X76" s="295" t="n">
        <v>1</v>
      </c>
      <c r="Y76" s="295" t="n">
        <v>2</v>
      </c>
      <c r="Z76" s="295" t="n">
        <v>0</v>
      </c>
      <c r="AA76" s="236" t="n">
        <v>3</v>
      </c>
      <c r="AB76" s="295" t="n">
        <v>0</v>
      </c>
      <c r="AC76" s="295" t="n">
        <v>6</v>
      </c>
      <c r="AD76" s="295" t="n">
        <v>8</v>
      </c>
      <c r="AE76" s="295" t="n">
        <v>1</v>
      </c>
      <c r="AF76" s="236" t="n">
        <v>15</v>
      </c>
    </row>
    <row r="77" customFormat="false" ht="15.75" hidden="false" customHeight="true" outlineLevel="0" collapsed="false">
      <c r="A77" s="288" t="n">
        <v>9</v>
      </c>
      <c r="B77" s="294" t="s">
        <v>110</v>
      </c>
      <c r="C77" s="295" t="n">
        <v>8</v>
      </c>
      <c r="D77" s="295" t="n">
        <v>57</v>
      </c>
      <c r="E77" s="295" t="n">
        <v>201</v>
      </c>
      <c r="F77" s="295" t="n">
        <v>489</v>
      </c>
      <c r="G77" s="236" t="n">
        <v>755</v>
      </c>
      <c r="H77" s="295" t="n">
        <v>5</v>
      </c>
      <c r="I77" s="295" t="n">
        <v>18</v>
      </c>
      <c r="J77" s="295" t="n">
        <v>209</v>
      </c>
      <c r="K77" s="295" t="n">
        <v>216</v>
      </c>
      <c r="L77" s="236" t="n">
        <v>448</v>
      </c>
      <c r="M77" s="295" t="n">
        <v>6</v>
      </c>
      <c r="N77" s="295" t="n">
        <v>4</v>
      </c>
      <c r="O77" s="295" t="n">
        <v>18</v>
      </c>
      <c r="P77" s="295" t="n">
        <v>63</v>
      </c>
      <c r="Q77" s="236" t="n">
        <v>91</v>
      </c>
      <c r="R77" s="295" t="n">
        <v>5</v>
      </c>
      <c r="S77" s="295" t="n">
        <v>10</v>
      </c>
      <c r="T77" s="295" t="n">
        <v>68</v>
      </c>
      <c r="U77" s="295" t="n">
        <v>188</v>
      </c>
      <c r="V77" s="236" t="n">
        <v>271</v>
      </c>
      <c r="W77" s="295" t="n">
        <v>0</v>
      </c>
      <c r="X77" s="295" t="n">
        <v>10</v>
      </c>
      <c r="Y77" s="295" t="n">
        <v>14</v>
      </c>
      <c r="Z77" s="295" t="n">
        <v>12</v>
      </c>
      <c r="AA77" s="236" t="n">
        <v>36</v>
      </c>
      <c r="AB77" s="295" t="n">
        <v>1</v>
      </c>
      <c r="AC77" s="295" t="n">
        <v>6</v>
      </c>
      <c r="AD77" s="295" t="n">
        <v>21</v>
      </c>
      <c r="AE77" s="295" t="n">
        <v>5</v>
      </c>
      <c r="AF77" s="236" t="n">
        <v>33</v>
      </c>
    </row>
    <row r="78" customFormat="false" ht="15.75" hidden="false" customHeight="true" outlineLevel="0" collapsed="false">
      <c r="A78" s="288" t="n">
        <v>10</v>
      </c>
      <c r="B78" s="294" t="s">
        <v>111</v>
      </c>
      <c r="C78" s="295" t="n">
        <v>8</v>
      </c>
      <c r="D78" s="295" t="n">
        <v>49</v>
      </c>
      <c r="E78" s="295" t="n">
        <v>215</v>
      </c>
      <c r="F78" s="295" t="n">
        <v>484</v>
      </c>
      <c r="G78" s="236" t="n">
        <v>756</v>
      </c>
      <c r="H78" s="295" t="n">
        <v>1</v>
      </c>
      <c r="I78" s="295" t="n">
        <v>28</v>
      </c>
      <c r="J78" s="295" t="n">
        <v>146</v>
      </c>
      <c r="K78" s="295" t="n">
        <v>175</v>
      </c>
      <c r="L78" s="236" t="n">
        <v>350</v>
      </c>
      <c r="M78" s="295" t="n">
        <v>2</v>
      </c>
      <c r="N78" s="295" t="n">
        <v>13</v>
      </c>
      <c r="O78" s="295" t="n">
        <v>25</v>
      </c>
      <c r="P78" s="295" t="n">
        <v>47</v>
      </c>
      <c r="Q78" s="236" t="n">
        <v>87</v>
      </c>
      <c r="R78" s="295" t="n">
        <v>3</v>
      </c>
      <c r="S78" s="295" t="n">
        <v>13</v>
      </c>
      <c r="T78" s="295" t="n">
        <v>68</v>
      </c>
      <c r="U78" s="295" t="n">
        <v>155</v>
      </c>
      <c r="V78" s="236" t="n">
        <v>239</v>
      </c>
      <c r="W78" s="295" t="n">
        <v>0</v>
      </c>
      <c r="X78" s="295" t="n">
        <v>2</v>
      </c>
      <c r="Y78" s="295" t="n">
        <v>1</v>
      </c>
      <c r="Z78" s="295" t="n">
        <v>1</v>
      </c>
      <c r="AA78" s="236" t="n">
        <v>4</v>
      </c>
      <c r="AB78" s="295" t="n">
        <v>0</v>
      </c>
      <c r="AC78" s="295" t="n">
        <v>1</v>
      </c>
      <c r="AD78" s="295" t="n">
        <v>8</v>
      </c>
      <c r="AE78" s="295" t="n">
        <v>0</v>
      </c>
      <c r="AF78" s="236" t="n">
        <v>9</v>
      </c>
    </row>
    <row r="79" customFormat="false" ht="15.75" hidden="false" customHeight="true" outlineLevel="0" collapsed="false">
      <c r="A79" s="288" t="n">
        <v>11</v>
      </c>
      <c r="B79" s="294" t="s">
        <v>112</v>
      </c>
      <c r="C79" s="295" t="n">
        <v>4</v>
      </c>
      <c r="D79" s="295" t="n">
        <v>9</v>
      </c>
      <c r="E79" s="295" t="n">
        <v>128</v>
      </c>
      <c r="F79" s="295" t="n">
        <v>373</v>
      </c>
      <c r="G79" s="236" t="n">
        <v>514</v>
      </c>
      <c r="H79" s="295" t="n">
        <v>0</v>
      </c>
      <c r="I79" s="295" t="n">
        <v>16</v>
      </c>
      <c r="J79" s="295" t="n">
        <v>94</v>
      </c>
      <c r="K79" s="295" t="n">
        <v>115</v>
      </c>
      <c r="L79" s="236" t="n">
        <v>225</v>
      </c>
      <c r="M79" s="295" t="n">
        <v>0</v>
      </c>
      <c r="N79" s="295" t="n">
        <v>0</v>
      </c>
      <c r="O79" s="295" t="n">
        <v>14</v>
      </c>
      <c r="P79" s="295" t="n">
        <v>48</v>
      </c>
      <c r="Q79" s="236" t="n">
        <v>62</v>
      </c>
      <c r="R79" s="295" t="n">
        <v>3</v>
      </c>
      <c r="S79" s="295" t="n">
        <v>1</v>
      </c>
      <c r="T79" s="295" t="n">
        <v>30</v>
      </c>
      <c r="U79" s="295" t="n">
        <v>81</v>
      </c>
      <c r="V79" s="236" t="n">
        <v>115</v>
      </c>
      <c r="W79" s="295" t="n">
        <v>0</v>
      </c>
      <c r="X79" s="295" t="n">
        <v>0</v>
      </c>
      <c r="Y79" s="295" t="n">
        <v>1</v>
      </c>
      <c r="Z79" s="295" t="n">
        <v>0</v>
      </c>
      <c r="AA79" s="236" t="n">
        <v>1</v>
      </c>
      <c r="AB79" s="295" t="n">
        <v>0</v>
      </c>
      <c r="AC79" s="295" t="n">
        <v>2</v>
      </c>
      <c r="AD79" s="295" t="n">
        <v>3</v>
      </c>
      <c r="AE79" s="295" t="n">
        <v>0</v>
      </c>
      <c r="AF79" s="236" t="n">
        <v>5</v>
      </c>
    </row>
    <row r="80" customFormat="false" ht="15.75" hidden="false" customHeight="true" outlineLevel="0" collapsed="false">
      <c r="A80" s="297" t="n">
        <v>12</v>
      </c>
      <c r="B80" s="294" t="s">
        <v>113</v>
      </c>
      <c r="C80" s="295" t="n">
        <v>8</v>
      </c>
      <c r="D80" s="295" t="n">
        <v>17</v>
      </c>
      <c r="E80" s="295" t="n">
        <v>211</v>
      </c>
      <c r="F80" s="295" t="n">
        <v>713</v>
      </c>
      <c r="G80" s="236" t="n">
        <v>949</v>
      </c>
      <c r="H80" s="295" t="n">
        <v>0</v>
      </c>
      <c r="I80" s="295" t="n">
        <v>16</v>
      </c>
      <c r="J80" s="295" t="n">
        <v>165</v>
      </c>
      <c r="K80" s="295" t="n">
        <v>219</v>
      </c>
      <c r="L80" s="298" t="n">
        <v>400</v>
      </c>
      <c r="M80" s="295" t="n">
        <v>0</v>
      </c>
      <c r="N80" s="295" t="n">
        <v>1</v>
      </c>
      <c r="O80" s="295" t="n">
        <v>16</v>
      </c>
      <c r="P80" s="295" t="n">
        <v>109</v>
      </c>
      <c r="Q80" s="236" t="n">
        <v>126</v>
      </c>
      <c r="R80" s="295" t="n">
        <v>3</v>
      </c>
      <c r="S80" s="295" t="n">
        <v>4</v>
      </c>
      <c r="T80" s="295" t="n">
        <v>48</v>
      </c>
      <c r="U80" s="295" t="n">
        <v>186</v>
      </c>
      <c r="V80" s="298" t="n">
        <v>241</v>
      </c>
      <c r="W80" s="295" t="n">
        <v>0</v>
      </c>
      <c r="X80" s="295" t="n">
        <v>0</v>
      </c>
      <c r="Y80" s="295" t="n">
        <v>1</v>
      </c>
      <c r="Z80" s="295" t="n">
        <v>0</v>
      </c>
      <c r="AA80" s="298" t="n">
        <v>1</v>
      </c>
      <c r="AB80" s="295" t="n">
        <v>0</v>
      </c>
      <c r="AC80" s="295" t="n">
        <v>2</v>
      </c>
      <c r="AD80" s="295" t="n">
        <v>0</v>
      </c>
      <c r="AE80" s="295" t="n">
        <v>1</v>
      </c>
      <c r="AF80" s="298" t="n">
        <v>3</v>
      </c>
    </row>
    <row r="81" customFormat="false" ht="15.75" hidden="false" customHeight="true" outlineLevel="0" collapsed="false">
      <c r="A81" s="297" t="n">
        <v>13</v>
      </c>
      <c r="B81" s="294" t="s">
        <v>114</v>
      </c>
      <c r="C81" s="295" t="n">
        <v>24</v>
      </c>
      <c r="D81" s="299" t="n">
        <v>67</v>
      </c>
      <c r="E81" s="237" t="n">
        <v>463</v>
      </c>
      <c r="F81" s="237" t="n">
        <v>1000</v>
      </c>
      <c r="G81" s="236" t="n">
        <v>1554</v>
      </c>
      <c r="H81" s="299" t="n">
        <v>4</v>
      </c>
      <c r="I81" s="237" t="n">
        <v>41</v>
      </c>
      <c r="J81" s="237" t="n">
        <v>394</v>
      </c>
      <c r="K81" s="235" t="n">
        <v>428</v>
      </c>
      <c r="L81" s="298" t="n">
        <v>867</v>
      </c>
      <c r="M81" s="300" t="n">
        <v>7</v>
      </c>
      <c r="N81" s="237" t="n">
        <v>1</v>
      </c>
      <c r="O81" s="237" t="n">
        <v>25</v>
      </c>
      <c r="P81" s="237" t="n">
        <v>128</v>
      </c>
      <c r="Q81" s="236" t="n">
        <v>161</v>
      </c>
      <c r="R81" s="299" t="n">
        <v>2</v>
      </c>
      <c r="S81" s="237" t="n">
        <v>13</v>
      </c>
      <c r="T81" s="237" t="n">
        <v>100</v>
      </c>
      <c r="U81" s="235" t="n">
        <v>297</v>
      </c>
      <c r="V81" s="298" t="n">
        <v>412</v>
      </c>
      <c r="W81" s="299" t="n">
        <v>1</v>
      </c>
      <c r="X81" s="237" t="n">
        <v>5</v>
      </c>
      <c r="Y81" s="237" t="n">
        <v>2</v>
      </c>
      <c r="Z81" s="235" t="n">
        <v>2</v>
      </c>
      <c r="AA81" s="298" t="n">
        <v>10</v>
      </c>
      <c r="AB81" s="299" t="n">
        <v>0</v>
      </c>
      <c r="AC81" s="237" t="n">
        <v>5</v>
      </c>
      <c r="AD81" s="237" t="n">
        <v>7</v>
      </c>
      <c r="AE81" s="235" t="n">
        <v>2</v>
      </c>
      <c r="AF81" s="298" t="n">
        <v>14</v>
      </c>
    </row>
    <row r="82" customFormat="false" ht="15.75" hidden="false" customHeight="true" outlineLevel="0" collapsed="false">
      <c r="A82" s="301" t="n">
        <v>14</v>
      </c>
      <c r="B82" s="302" t="s">
        <v>115</v>
      </c>
      <c r="C82" s="207" t="n">
        <v>25</v>
      </c>
      <c r="D82" s="303" t="n">
        <v>47</v>
      </c>
      <c r="E82" s="303" t="n">
        <v>349</v>
      </c>
      <c r="F82" s="303" t="n">
        <v>736</v>
      </c>
      <c r="G82" s="304" t="n">
        <v>1157</v>
      </c>
      <c r="H82" s="207" t="n">
        <v>2</v>
      </c>
      <c r="I82" s="303" t="n">
        <v>36</v>
      </c>
      <c r="J82" s="303" t="n">
        <v>299</v>
      </c>
      <c r="K82" s="305" t="n">
        <v>232</v>
      </c>
      <c r="L82" s="306" t="n">
        <v>569</v>
      </c>
      <c r="M82" s="307" t="n">
        <v>1</v>
      </c>
      <c r="N82" s="303" t="n">
        <v>2</v>
      </c>
      <c r="O82" s="303" t="n">
        <v>16</v>
      </c>
      <c r="P82" s="303" t="n">
        <v>102</v>
      </c>
      <c r="Q82" s="304" t="n">
        <v>121</v>
      </c>
      <c r="R82" s="207" t="n">
        <v>9</v>
      </c>
      <c r="S82" s="303" t="n">
        <v>13</v>
      </c>
      <c r="T82" s="303" t="n">
        <v>84</v>
      </c>
      <c r="U82" s="305" t="n">
        <v>212</v>
      </c>
      <c r="V82" s="306" t="n">
        <v>318</v>
      </c>
      <c r="W82" s="207" t="n">
        <v>0</v>
      </c>
      <c r="X82" s="303" t="n">
        <v>1</v>
      </c>
      <c r="Y82" s="303" t="n">
        <v>5</v>
      </c>
      <c r="Z82" s="305" t="n">
        <v>0</v>
      </c>
      <c r="AA82" s="306" t="n">
        <v>6</v>
      </c>
      <c r="AB82" s="207" t="n">
        <v>1</v>
      </c>
      <c r="AC82" s="303" t="n">
        <v>5</v>
      </c>
      <c r="AD82" s="303" t="n">
        <v>17</v>
      </c>
      <c r="AE82" s="305" t="n">
        <v>5</v>
      </c>
      <c r="AF82" s="306" t="n">
        <v>28</v>
      </c>
    </row>
    <row r="83" customFormat="false" ht="15.75" hidden="false" customHeight="true" outlineLevel="0" collapsed="false">
      <c r="A83" s="308" t="s">
        <v>116</v>
      </c>
      <c r="B83" s="308"/>
      <c r="C83" s="309" t="n">
        <v>285</v>
      </c>
      <c r="D83" s="310" t="n">
        <v>784</v>
      </c>
      <c r="E83" s="310" t="n">
        <v>4597</v>
      </c>
      <c r="F83" s="309" t="n">
        <v>12014</v>
      </c>
      <c r="G83" s="311" t="n">
        <v>17680</v>
      </c>
      <c r="H83" s="309" t="n">
        <v>24</v>
      </c>
      <c r="I83" s="310" t="n">
        <v>479</v>
      </c>
      <c r="J83" s="310" t="n">
        <v>4041</v>
      </c>
      <c r="K83" s="310" t="n">
        <v>4119</v>
      </c>
      <c r="L83" s="311" t="n">
        <v>8663</v>
      </c>
      <c r="M83" s="312" t="n">
        <v>27</v>
      </c>
      <c r="N83" s="310" t="n">
        <v>58</v>
      </c>
      <c r="O83" s="310" t="n">
        <v>369</v>
      </c>
      <c r="P83" s="309" t="n">
        <v>1541</v>
      </c>
      <c r="Q83" s="311" t="n">
        <v>1995</v>
      </c>
      <c r="R83" s="309" t="n">
        <v>69</v>
      </c>
      <c r="S83" s="310" t="n">
        <v>150</v>
      </c>
      <c r="T83" s="310" t="n">
        <v>1202</v>
      </c>
      <c r="U83" s="310" t="n">
        <v>3270</v>
      </c>
      <c r="V83" s="311" t="n">
        <v>4691</v>
      </c>
      <c r="W83" s="309" t="n">
        <v>5</v>
      </c>
      <c r="X83" s="310" t="n">
        <v>51</v>
      </c>
      <c r="Y83" s="310" t="n">
        <v>55</v>
      </c>
      <c r="Z83" s="310" t="n">
        <v>26</v>
      </c>
      <c r="AA83" s="311" t="n">
        <v>137</v>
      </c>
      <c r="AB83" s="309" t="n">
        <v>3</v>
      </c>
      <c r="AC83" s="310" t="n">
        <v>141</v>
      </c>
      <c r="AD83" s="310" t="n">
        <v>228</v>
      </c>
      <c r="AE83" s="310" t="n">
        <v>31</v>
      </c>
      <c r="AF83" s="311" t="n">
        <v>403</v>
      </c>
    </row>
    <row r="84" customFormat="false" ht="15.75" hidden="false" customHeight="true" outlineLevel="0" collapsed="false">
      <c r="A84" s="313" t="s">
        <v>77</v>
      </c>
      <c r="B84" s="313"/>
      <c r="C84" s="314" t="n">
        <v>109</v>
      </c>
      <c r="D84" s="315" t="n">
        <v>198</v>
      </c>
      <c r="E84" s="316" t="n">
        <v>1135</v>
      </c>
      <c r="F84" s="315" t="n">
        <v>2793</v>
      </c>
      <c r="G84" s="317" t="n">
        <v>4235</v>
      </c>
      <c r="H84" s="318" t="n">
        <v>14</v>
      </c>
      <c r="I84" s="315" t="n">
        <v>106</v>
      </c>
      <c r="J84" s="315" t="n">
        <v>819</v>
      </c>
      <c r="K84" s="315" t="n">
        <v>1188</v>
      </c>
      <c r="L84" s="317" t="n">
        <v>2127</v>
      </c>
      <c r="M84" s="319" t="n">
        <v>14</v>
      </c>
      <c r="N84" s="315" t="n">
        <v>8</v>
      </c>
      <c r="O84" s="316" t="n">
        <v>66</v>
      </c>
      <c r="P84" s="315" t="n">
        <v>279</v>
      </c>
      <c r="Q84" s="317" t="n">
        <v>367</v>
      </c>
      <c r="R84" s="318" t="n">
        <v>20</v>
      </c>
      <c r="S84" s="315" t="n">
        <v>36</v>
      </c>
      <c r="T84" s="315" t="n">
        <v>307</v>
      </c>
      <c r="U84" s="315" t="n">
        <v>852</v>
      </c>
      <c r="V84" s="317" t="n">
        <v>1215</v>
      </c>
      <c r="W84" s="318" t="n">
        <v>5</v>
      </c>
      <c r="X84" s="315" t="n">
        <v>13</v>
      </c>
      <c r="Y84" s="315" t="n">
        <v>8</v>
      </c>
      <c r="Z84" s="315" t="n">
        <v>7</v>
      </c>
      <c r="AA84" s="317" t="n">
        <v>33</v>
      </c>
      <c r="AB84" s="318" t="n">
        <v>0</v>
      </c>
      <c r="AC84" s="315" t="n">
        <v>19</v>
      </c>
      <c r="AD84" s="315" t="n">
        <v>39</v>
      </c>
      <c r="AE84" s="315" t="n">
        <v>9</v>
      </c>
      <c r="AF84" s="317" t="n">
        <v>67</v>
      </c>
    </row>
    <row r="85" customFormat="false" ht="15.75" hidden="false" customHeight="true" outlineLevel="0" collapsed="false">
      <c r="A85" s="320" t="s">
        <v>78</v>
      </c>
      <c r="B85" s="320"/>
      <c r="C85" s="321" t="n">
        <v>37</v>
      </c>
      <c r="D85" s="322" t="n">
        <v>96</v>
      </c>
      <c r="E85" s="322" t="n">
        <v>519</v>
      </c>
      <c r="F85" s="322" t="n">
        <v>1652</v>
      </c>
      <c r="G85" s="323" t="n">
        <v>2304</v>
      </c>
      <c r="H85" s="324" t="n">
        <v>1</v>
      </c>
      <c r="I85" s="322" t="n">
        <v>51</v>
      </c>
      <c r="J85" s="322" t="n">
        <v>450</v>
      </c>
      <c r="K85" s="322" t="n">
        <v>485</v>
      </c>
      <c r="L85" s="323" t="n">
        <v>987</v>
      </c>
      <c r="M85" s="325" t="n">
        <v>4</v>
      </c>
      <c r="N85" s="322" t="n">
        <v>2</v>
      </c>
      <c r="O85" s="322" t="n">
        <v>45</v>
      </c>
      <c r="P85" s="322" t="n">
        <v>174</v>
      </c>
      <c r="Q85" s="323" t="n">
        <v>225</v>
      </c>
      <c r="R85" s="324" t="n">
        <v>6</v>
      </c>
      <c r="S85" s="322" t="n">
        <v>19</v>
      </c>
      <c r="T85" s="322" t="n">
        <v>161</v>
      </c>
      <c r="U85" s="322" t="n">
        <v>430</v>
      </c>
      <c r="V85" s="323" t="n">
        <v>616</v>
      </c>
      <c r="W85" s="324" t="n">
        <v>0</v>
      </c>
      <c r="X85" s="322" t="n">
        <v>15</v>
      </c>
      <c r="Y85" s="322" t="n">
        <v>6</v>
      </c>
      <c r="Z85" s="322" t="n">
        <v>3</v>
      </c>
      <c r="AA85" s="323" t="n">
        <v>24</v>
      </c>
      <c r="AB85" s="324" t="n">
        <v>0</v>
      </c>
      <c r="AC85" s="322" t="n">
        <v>26</v>
      </c>
      <c r="AD85" s="322" t="n">
        <v>35</v>
      </c>
      <c r="AE85" s="322" t="n">
        <v>2</v>
      </c>
      <c r="AF85" s="323" t="n">
        <v>63</v>
      </c>
    </row>
    <row r="86" customFormat="false" ht="15.75" hidden="false" customHeight="true" outlineLevel="0" collapsed="false">
      <c r="A86" s="326" t="s">
        <v>24</v>
      </c>
      <c r="B86" s="326"/>
      <c r="C86" s="327" t="n">
        <v>431</v>
      </c>
      <c r="D86" s="328" t="n">
        <v>1078</v>
      </c>
      <c r="E86" s="328" t="n">
        <v>6251</v>
      </c>
      <c r="F86" s="328" t="n">
        <v>16459</v>
      </c>
      <c r="G86" s="329" t="n">
        <v>24219</v>
      </c>
      <c r="H86" s="330" t="n">
        <v>39</v>
      </c>
      <c r="I86" s="328" t="n">
        <v>636</v>
      </c>
      <c r="J86" s="328" t="n">
        <v>5310</v>
      </c>
      <c r="K86" s="328" t="n">
        <v>5792</v>
      </c>
      <c r="L86" s="329" t="n">
        <v>11777</v>
      </c>
      <c r="M86" s="331" t="n">
        <v>45</v>
      </c>
      <c r="N86" s="328" t="n">
        <v>68</v>
      </c>
      <c r="O86" s="328" t="n">
        <v>480</v>
      </c>
      <c r="P86" s="328" t="n">
        <v>1994</v>
      </c>
      <c r="Q86" s="329" t="n">
        <v>2587</v>
      </c>
      <c r="R86" s="330" t="n">
        <v>95</v>
      </c>
      <c r="S86" s="328" t="n">
        <v>205</v>
      </c>
      <c r="T86" s="328" t="n">
        <v>1670</v>
      </c>
      <c r="U86" s="328" t="n">
        <v>4552</v>
      </c>
      <c r="V86" s="329" t="n">
        <v>6522</v>
      </c>
      <c r="W86" s="330" t="n">
        <v>10</v>
      </c>
      <c r="X86" s="328" t="n">
        <v>79</v>
      </c>
      <c r="Y86" s="328" t="n">
        <v>69</v>
      </c>
      <c r="Z86" s="328" t="n">
        <v>36</v>
      </c>
      <c r="AA86" s="329" t="n">
        <v>194</v>
      </c>
      <c r="AB86" s="330" t="n">
        <v>3</v>
      </c>
      <c r="AC86" s="328" t="n">
        <v>186</v>
      </c>
      <c r="AD86" s="328" t="n">
        <v>302</v>
      </c>
      <c r="AE86" s="328" t="n">
        <v>42</v>
      </c>
      <c r="AF86" s="329" t="n">
        <v>533</v>
      </c>
    </row>
  </sheetData>
  <mergeCells count="59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4 A4 B5:AF38 A39:A42 C39:AF42 B43:AF62 A63:A64 C63:AF68 B65 A66 B69:AF82 C83:AF1086 B87:B108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]</oddHeader>
    <oddFooter>&amp;L&amp;12市町村別内訳（障害別・内部障害内訳)&amp;R&amp;12平成２０年３月３１日現在</oddFooter>
  </headerFooter>
  <rowBreaks count="2" manualBreakCount="2">
    <brk id="42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</cols>
  <sheetData>
    <row r="1" customFormat="false" ht="13.5" hidden="false" customHeight="true" outlineLevel="0" collapsed="false">
      <c r="A1" s="160" t="s">
        <v>101</v>
      </c>
      <c r="B1" s="160"/>
      <c r="C1" s="92" t="s">
        <v>13</v>
      </c>
      <c r="D1" s="92"/>
      <c r="E1" s="92"/>
      <c r="F1" s="92"/>
      <c r="G1" s="92"/>
      <c r="H1" s="92" t="s">
        <v>118</v>
      </c>
      <c r="I1" s="92"/>
      <c r="J1" s="92"/>
      <c r="K1" s="92"/>
      <c r="L1" s="92"/>
      <c r="M1" s="93" t="s">
        <v>20</v>
      </c>
      <c r="N1" s="93"/>
      <c r="O1" s="93"/>
      <c r="P1" s="93"/>
      <c r="Q1" s="93"/>
      <c r="R1" s="93" t="s">
        <v>22</v>
      </c>
      <c r="S1" s="93"/>
      <c r="T1" s="93"/>
      <c r="U1" s="93"/>
      <c r="V1" s="93"/>
      <c r="W1" s="93" t="s">
        <v>23</v>
      </c>
      <c r="X1" s="93"/>
      <c r="Y1" s="93"/>
      <c r="Z1" s="93"/>
      <c r="AA1" s="93"/>
      <c r="AB1" s="332" t="s">
        <v>24</v>
      </c>
      <c r="AC1" s="332"/>
      <c r="AD1" s="332"/>
      <c r="AE1" s="332"/>
      <c r="AF1" s="332"/>
    </row>
    <row r="2" customFormat="false" ht="13.5" hidden="false" customHeight="false" outlineLevel="0" collapsed="false">
      <c r="A2" s="160"/>
      <c r="B2" s="160"/>
      <c r="C2" s="286" t="s">
        <v>35</v>
      </c>
      <c r="D2" s="212" t="s">
        <v>36</v>
      </c>
      <c r="E2" s="212" t="s">
        <v>37</v>
      </c>
      <c r="F2" s="284" t="s">
        <v>38</v>
      </c>
      <c r="G2" s="285" t="s">
        <v>39</v>
      </c>
      <c r="H2" s="286" t="s">
        <v>35</v>
      </c>
      <c r="I2" s="212" t="s">
        <v>36</v>
      </c>
      <c r="J2" s="212" t="s">
        <v>37</v>
      </c>
      <c r="K2" s="284" t="s">
        <v>38</v>
      </c>
      <c r="L2" s="285" t="s">
        <v>39</v>
      </c>
      <c r="M2" s="286" t="s">
        <v>35</v>
      </c>
      <c r="N2" s="212" t="s">
        <v>36</v>
      </c>
      <c r="O2" s="212" t="s">
        <v>37</v>
      </c>
      <c r="P2" s="284" t="s">
        <v>38</v>
      </c>
      <c r="Q2" s="285" t="s">
        <v>39</v>
      </c>
      <c r="R2" s="286" t="s">
        <v>35</v>
      </c>
      <c r="S2" s="212" t="s">
        <v>36</v>
      </c>
      <c r="T2" s="212" t="s">
        <v>37</v>
      </c>
      <c r="U2" s="284" t="s">
        <v>38</v>
      </c>
      <c r="V2" s="285" t="s">
        <v>39</v>
      </c>
      <c r="W2" s="286" t="s">
        <v>35</v>
      </c>
      <c r="X2" s="212" t="s">
        <v>36</v>
      </c>
      <c r="Y2" s="212" t="s">
        <v>37</v>
      </c>
      <c r="Z2" s="284" t="s">
        <v>38</v>
      </c>
      <c r="AA2" s="285" t="s">
        <v>39</v>
      </c>
      <c r="AB2" s="286" t="s">
        <v>35</v>
      </c>
      <c r="AC2" s="212" t="s">
        <v>36</v>
      </c>
      <c r="AD2" s="212" t="s">
        <v>37</v>
      </c>
      <c r="AE2" s="284" t="s">
        <v>38</v>
      </c>
      <c r="AF2" s="285" t="s">
        <v>39</v>
      </c>
    </row>
    <row r="3" customFormat="false" ht="13.5" hidden="false" customHeight="false" outlineLevel="0" collapsed="false">
      <c r="A3" s="160"/>
      <c r="B3" s="160"/>
      <c r="C3" s="286"/>
      <c r="D3" s="287" t="s">
        <v>40</v>
      </c>
      <c r="E3" s="287" t="s">
        <v>41</v>
      </c>
      <c r="F3" s="284"/>
      <c r="G3" s="285"/>
      <c r="H3" s="286"/>
      <c r="I3" s="287" t="s">
        <v>40</v>
      </c>
      <c r="J3" s="287" t="s">
        <v>41</v>
      </c>
      <c r="K3" s="284"/>
      <c r="L3" s="285"/>
      <c r="M3" s="286"/>
      <c r="N3" s="287" t="s">
        <v>40</v>
      </c>
      <c r="O3" s="287" t="s">
        <v>41</v>
      </c>
      <c r="P3" s="284"/>
      <c r="Q3" s="285"/>
      <c r="R3" s="286"/>
      <c r="S3" s="287" t="s">
        <v>40</v>
      </c>
      <c r="T3" s="287" t="s">
        <v>41</v>
      </c>
      <c r="U3" s="284"/>
      <c r="V3" s="285"/>
      <c r="W3" s="286"/>
      <c r="X3" s="287" t="s">
        <v>40</v>
      </c>
      <c r="Y3" s="287" t="s">
        <v>41</v>
      </c>
      <c r="Z3" s="284"/>
      <c r="AA3" s="285"/>
      <c r="AB3" s="286"/>
      <c r="AC3" s="287" t="s">
        <v>40</v>
      </c>
      <c r="AD3" s="287" t="s">
        <v>41</v>
      </c>
      <c r="AE3" s="284"/>
      <c r="AF3" s="285"/>
    </row>
    <row r="4" customFormat="false" ht="13.5" hidden="false" customHeight="false" outlineLevel="0" collapsed="false">
      <c r="A4" s="333" t="n">
        <v>1</v>
      </c>
      <c r="B4" s="289" t="s">
        <v>102</v>
      </c>
      <c r="C4" s="290" t="n">
        <v>9</v>
      </c>
      <c r="D4" s="291" t="n">
        <v>48</v>
      </c>
      <c r="E4" s="291" t="n">
        <v>185</v>
      </c>
      <c r="F4" s="290" t="n">
        <v>461</v>
      </c>
      <c r="G4" s="292" t="n">
        <v>703</v>
      </c>
      <c r="H4" s="290" t="n">
        <v>35</v>
      </c>
      <c r="I4" s="291" t="n">
        <v>87</v>
      </c>
      <c r="J4" s="291" t="n">
        <v>157</v>
      </c>
      <c r="K4" s="291" t="n">
        <v>408</v>
      </c>
      <c r="L4" s="292" t="n">
        <v>687</v>
      </c>
      <c r="M4" s="293" t="n">
        <v>3</v>
      </c>
      <c r="N4" s="291" t="n">
        <v>9</v>
      </c>
      <c r="O4" s="291" t="n">
        <v>36</v>
      </c>
      <c r="P4" s="290" t="n">
        <v>81</v>
      </c>
      <c r="Q4" s="292" t="n">
        <v>129</v>
      </c>
      <c r="R4" s="290" t="n">
        <v>152</v>
      </c>
      <c r="S4" s="291" t="n">
        <v>401</v>
      </c>
      <c r="T4" s="291" t="n">
        <v>1797</v>
      </c>
      <c r="U4" s="291" t="n">
        <v>3615</v>
      </c>
      <c r="V4" s="292" t="n">
        <v>5965</v>
      </c>
      <c r="W4" s="290" t="n">
        <v>33</v>
      </c>
      <c r="X4" s="291" t="n">
        <v>123</v>
      </c>
      <c r="Y4" s="291" t="n">
        <v>909</v>
      </c>
      <c r="Z4" s="291" t="n">
        <v>1989</v>
      </c>
      <c r="AA4" s="292" t="n">
        <v>3054</v>
      </c>
      <c r="AB4" s="290" t="n">
        <v>232</v>
      </c>
      <c r="AC4" s="291" t="n">
        <v>668</v>
      </c>
      <c r="AD4" s="291" t="n">
        <v>3084</v>
      </c>
      <c r="AE4" s="291" t="n">
        <v>6554</v>
      </c>
      <c r="AF4" s="292" t="n">
        <v>10538</v>
      </c>
    </row>
    <row r="5" customFormat="false" ht="13.5" hidden="false" customHeight="false" outlineLevel="0" collapsed="false">
      <c r="A5" s="334" t="n">
        <v>2</v>
      </c>
      <c r="B5" s="294" t="s">
        <v>103</v>
      </c>
      <c r="C5" s="295" t="n">
        <v>8</v>
      </c>
      <c r="D5" s="295" t="n">
        <v>80</v>
      </c>
      <c r="E5" s="235" t="n">
        <v>246</v>
      </c>
      <c r="F5" s="235" t="n">
        <v>504</v>
      </c>
      <c r="G5" s="236" t="n">
        <v>838</v>
      </c>
      <c r="H5" s="295" t="n">
        <v>109</v>
      </c>
      <c r="I5" s="235" t="n">
        <v>232</v>
      </c>
      <c r="J5" s="235" t="n">
        <v>275</v>
      </c>
      <c r="K5" s="235" t="n">
        <v>432</v>
      </c>
      <c r="L5" s="236" t="n">
        <v>1048</v>
      </c>
      <c r="M5" s="234" t="n">
        <v>2</v>
      </c>
      <c r="N5" s="295" t="n">
        <v>21</v>
      </c>
      <c r="O5" s="235" t="n">
        <v>80</v>
      </c>
      <c r="P5" s="235" t="n">
        <v>147</v>
      </c>
      <c r="Q5" s="236" t="n">
        <v>250</v>
      </c>
      <c r="R5" s="295" t="n">
        <v>199</v>
      </c>
      <c r="S5" s="235" t="n">
        <v>575</v>
      </c>
      <c r="T5" s="235" t="n">
        <v>1986</v>
      </c>
      <c r="U5" s="235" t="n">
        <v>3730</v>
      </c>
      <c r="V5" s="236" t="n">
        <v>6490</v>
      </c>
      <c r="W5" s="295" t="n">
        <v>53</v>
      </c>
      <c r="X5" s="235" t="n">
        <v>252</v>
      </c>
      <c r="Y5" s="235" t="n">
        <v>1213</v>
      </c>
      <c r="Z5" s="235" t="n">
        <v>2084</v>
      </c>
      <c r="AA5" s="236" t="n">
        <v>3602</v>
      </c>
      <c r="AB5" s="295" t="n">
        <v>371</v>
      </c>
      <c r="AC5" s="235" t="n">
        <v>1160</v>
      </c>
      <c r="AD5" s="235" t="n">
        <v>3800</v>
      </c>
      <c r="AE5" s="235" t="n">
        <v>6897</v>
      </c>
      <c r="AF5" s="236" t="n">
        <v>12228</v>
      </c>
    </row>
    <row r="6" customFormat="false" ht="13.5" hidden="false" customHeight="false" outlineLevel="0" collapsed="false">
      <c r="A6" s="334" t="n">
        <v>3</v>
      </c>
      <c r="B6" s="294" t="s">
        <v>104</v>
      </c>
      <c r="C6" s="295" t="n">
        <v>9</v>
      </c>
      <c r="D6" s="235" t="n">
        <v>48</v>
      </c>
      <c r="E6" s="235" t="n">
        <v>201</v>
      </c>
      <c r="F6" s="235" t="n">
        <v>406</v>
      </c>
      <c r="G6" s="236" t="n">
        <v>664</v>
      </c>
      <c r="H6" s="295" t="n">
        <v>51</v>
      </c>
      <c r="I6" s="235" t="n">
        <v>119</v>
      </c>
      <c r="J6" s="235" t="n">
        <v>200</v>
      </c>
      <c r="K6" s="235" t="n">
        <v>374</v>
      </c>
      <c r="L6" s="236" t="n">
        <v>744</v>
      </c>
      <c r="M6" s="234" t="n">
        <v>0</v>
      </c>
      <c r="N6" s="235" t="n">
        <v>6</v>
      </c>
      <c r="O6" s="235" t="n">
        <v>44</v>
      </c>
      <c r="P6" s="235" t="n">
        <v>76</v>
      </c>
      <c r="Q6" s="236" t="n">
        <v>126</v>
      </c>
      <c r="R6" s="295" t="n">
        <v>233</v>
      </c>
      <c r="S6" s="235" t="n">
        <v>486</v>
      </c>
      <c r="T6" s="235" t="n">
        <v>1733</v>
      </c>
      <c r="U6" s="235" t="n">
        <v>3429</v>
      </c>
      <c r="V6" s="236" t="n">
        <v>5881</v>
      </c>
      <c r="W6" s="295" t="n">
        <v>38</v>
      </c>
      <c r="X6" s="235" t="n">
        <v>164</v>
      </c>
      <c r="Y6" s="235" t="n">
        <v>998</v>
      </c>
      <c r="Z6" s="235" t="n">
        <v>2263</v>
      </c>
      <c r="AA6" s="236" t="n">
        <v>3463</v>
      </c>
      <c r="AB6" s="295" t="n">
        <v>331</v>
      </c>
      <c r="AC6" s="235" t="n">
        <v>823</v>
      </c>
      <c r="AD6" s="235" t="n">
        <v>3176</v>
      </c>
      <c r="AE6" s="235" t="n">
        <v>6548</v>
      </c>
      <c r="AF6" s="236" t="n">
        <v>10878</v>
      </c>
    </row>
    <row r="7" customFormat="false" ht="13.5" hidden="false" customHeight="false" outlineLevel="0" collapsed="false">
      <c r="A7" s="334" t="n">
        <v>4</v>
      </c>
      <c r="B7" s="294" t="s">
        <v>105</v>
      </c>
      <c r="C7" s="295" t="n">
        <v>11</v>
      </c>
      <c r="D7" s="235" t="n">
        <v>89</v>
      </c>
      <c r="E7" s="235" t="n">
        <v>295</v>
      </c>
      <c r="F7" s="235" t="n">
        <v>666</v>
      </c>
      <c r="G7" s="236" t="n">
        <v>1061</v>
      </c>
      <c r="H7" s="295" t="n">
        <v>42</v>
      </c>
      <c r="I7" s="235" t="n">
        <v>135</v>
      </c>
      <c r="J7" s="235" t="n">
        <v>250</v>
      </c>
      <c r="K7" s="235" t="n">
        <v>587</v>
      </c>
      <c r="L7" s="236" t="n">
        <v>1014</v>
      </c>
      <c r="M7" s="234" t="n">
        <v>2</v>
      </c>
      <c r="N7" s="235" t="n">
        <v>19</v>
      </c>
      <c r="O7" s="235" t="n">
        <v>69</v>
      </c>
      <c r="P7" s="235" t="n">
        <v>119</v>
      </c>
      <c r="Q7" s="236" t="n">
        <v>209</v>
      </c>
      <c r="R7" s="295" t="n">
        <v>223</v>
      </c>
      <c r="S7" s="235" t="n">
        <v>634</v>
      </c>
      <c r="T7" s="235" t="n">
        <v>2436</v>
      </c>
      <c r="U7" s="235" t="n">
        <v>5041</v>
      </c>
      <c r="V7" s="236" t="n">
        <v>8334</v>
      </c>
      <c r="W7" s="295" t="n">
        <v>50</v>
      </c>
      <c r="X7" s="235" t="n">
        <v>221</v>
      </c>
      <c r="Y7" s="235" t="n">
        <v>1341</v>
      </c>
      <c r="Z7" s="235" t="n">
        <v>2925</v>
      </c>
      <c r="AA7" s="236" t="n">
        <v>4537</v>
      </c>
      <c r="AB7" s="295" t="n">
        <v>328</v>
      </c>
      <c r="AC7" s="235" t="n">
        <v>1098</v>
      </c>
      <c r="AD7" s="235" t="n">
        <v>4391</v>
      </c>
      <c r="AE7" s="235" t="n">
        <v>9338</v>
      </c>
      <c r="AF7" s="236" t="n">
        <v>15155</v>
      </c>
    </row>
    <row r="8" customFormat="false" ht="13.5" hidden="false" customHeight="false" outlineLevel="0" collapsed="false">
      <c r="A8" s="334" t="n">
        <v>5</v>
      </c>
      <c r="B8" s="294" t="s">
        <v>106</v>
      </c>
      <c r="C8" s="295" t="n">
        <v>3</v>
      </c>
      <c r="D8" s="235" t="n">
        <v>14</v>
      </c>
      <c r="E8" s="235" t="n">
        <v>71</v>
      </c>
      <c r="F8" s="235" t="n">
        <v>162</v>
      </c>
      <c r="G8" s="236" t="n">
        <v>250</v>
      </c>
      <c r="H8" s="295" t="n">
        <v>10</v>
      </c>
      <c r="I8" s="235" t="n">
        <v>28</v>
      </c>
      <c r="J8" s="235" t="n">
        <v>76</v>
      </c>
      <c r="K8" s="235" t="n">
        <v>198</v>
      </c>
      <c r="L8" s="236" t="n">
        <v>312</v>
      </c>
      <c r="M8" s="234" t="n">
        <v>0</v>
      </c>
      <c r="N8" s="235" t="n">
        <v>5</v>
      </c>
      <c r="O8" s="235" t="n">
        <v>19</v>
      </c>
      <c r="P8" s="235" t="n">
        <v>38</v>
      </c>
      <c r="Q8" s="236" t="n">
        <v>62</v>
      </c>
      <c r="R8" s="295" t="n">
        <v>61</v>
      </c>
      <c r="S8" s="235" t="n">
        <v>164</v>
      </c>
      <c r="T8" s="235" t="n">
        <v>754</v>
      </c>
      <c r="U8" s="235" t="n">
        <v>1356</v>
      </c>
      <c r="V8" s="236" t="n">
        <v>2335</v>
      </c>
      <c r="W8" s="295" t="n">
        <v>7</v>
      </c>
      <c r="X8" s="235" t="n">
        <v>52</v>
      </c>
      <c r="Y8" s="235" t="n">
        <v>357</v>
      </c>
      <c r="Z8" s="235" t="n">
        <v>704</v>
      </c>
      <c r="AA8" s="236" t="n">
        <v>1120</v>
      </c>
      <c r="AB8" s="295" t="n">
        <v>81</v>
      </c>
      <c r="AC8" s="235" t="n">
        <v>263</v>
      </c>
      <c r="AD8" s="235" t="n">
        <v>1277</v>
      </c>
      <c r="AE8" s="235" t="n">
        <v>2458</v>
      </c>
      <c r="AF8" s="236" t="n">
        <v>4079</v>
      </c>
    </row>
    <row r="9" customFormat="false" ht="13.5" hidden="false" customHeight="false" outlineLevel="0" collapsed="false">
      <c r="A9" s="334" t="n">
        <v>6</v>
      </c>
      <c r="B9" s="296" t="s">
        <v>107</v>
      </c>
      <c r="C9" s="295" t="n">
        <v>35</v>
      </c>
      <c r="D9" s="235" t="n">
        <v>90</v>
      </c>
      <c r="E9" s="235" t="n">
        <v>323</v>
      </c>
      <c r="F9" s="235" t="n">
        <v>620</v>
      </c>
      <c r="G9" s="236" t="n">
        <v>1068</v>
      </c>
      <c r="H9" s="295" t="n">
        <v>83</v>
      </c>
      <c r="I9" s="235" t="n">
        <v>127</v>
      </c>
      <c r="J9" s="235" t="n">
        <v>272</v>
      </c>
      <c r="K9" s="235" t="n">
        <v>737</v>
      </c>
      <c r="L9" s="236" t="n">
        <v>1219</v>
      </c>
      <c r="M9" s="234" t="n">
        <v>2</v>
      </c>
      <c r="N9" s="235" t="n">
        <v>10</v>
      </c>
      <c r="O9" s="235" t="n">
        <v>64</v>
      </c>
      <c r="P9" s="235" t="n">
        <v>110</v>
      </c>
      <c r="Q9" s="236" t="n">
        <v>186</v>
      </c>
      <c r="R9" s="295" t="n">
        <v>258</v>
      </c>
      <c r="S9" s="235" t="n">
        <v>717</v>
      </c>
      <c r="T9" s="235" t="n">
        <v>2876</v>
      </c>
      <c r="U9" s="235" t="n">
        <v>4875</v>
      </c>
      <c r="V9" s="236" t="n">
        <v>8726</v>
      </c>
      <c r="W9" s="295" t="n">
        <v>70</v>
      </c>
      <c r="X9" s="235" t="n">
        <v>226</v>
      </c>
      <c r="Y9" s="235" t="n">
        <v>1393</v>
      </c>
      <c r="Z9" s="235" t="n">
        <v>2620</v>
      </c>
      <c r="AA9" s="236" t="n">
        <v>4309</v>
      </c>
      <c r="AB9" s="295" t="n">
        <v>448</v>
      </c>
      <c r="AC9" s="235" t="n">
        <v>1170</v>
      </c>
      <c r="AD9" s="235" t="n">
        <v>4928</v>
      </c>
      <c r="AE9" s="235" t="n">
        <v>8962</v>
      </c>
      <c r="AF9" s="236" t="n">
        <v>15508</v>
      </c>
    </row>
    <row r="10" customFormat="false" ht="13.5" hidden="false" customHeight="false" outlineLevel="0" collapsed="false">
      <c r="A10" s="334" t="n">
        <v>7</v>
      </c>
      <c r="B10" s="294" t="s">
        <v>108</v>
      </c>
      <c r="C10" s="295" t="n">
        <v>4</v>
      </c>
      <c r="D10" s="235" t="n">
        <v>15</v>
      </c>
      <c r="E10" s="235" t="n">
        <v>80</v>
      </c>
      <c r="F10" s="235" t="n">
        <v>177</v>
      </c>
      <c r="G10" s="236" t="n">
        <v>276</v>
      </c>
      <c r="H10" s="295" t="n">
        <v>7</v>
      </c>
      <c r="I10" s="235" t="n">
        <v>21</v>
      </c>
      <c r="J10" s="235" t="n">
        <v>49</v>
      </c>
      <c r="K10" s="235" t="n">
        <v>184</v>
      </c>
      <c r="L10" s="236" t="n">
        <v>261</v>
      </c>
      <c r="M10" s="234" t="n">
        <v>2</v>
      </c>
      <c r="N10" s="235" t="n">
        <v>0</v>
      </c>
      <c r="O10" s="235" t="n">
        <v>6</v>
      </c>
      <c r="P10" s="235" t="n">
        <v>21</v>
      </c>
      <c r="Q10" s="236" t="n">
        <v>29</v>
      </c>
      <c r="R10" s="295" t="n">
        <v>54</v>
      </c>
      <c r="S10" s="235" t="n">
        <v>160</v>
      </c>
      <c r="T10" s="235" t="n">
        <v>726</v>
      </c>
      <c r="U10" s="235" t="n">
        <v>1361</v>
      </c>
      <c r="V10" s="236" t="n">
        <v>2301</v>
      </c>
      <c r="W10" s="295" t="n">
        <v>9</v>
      </c>
      <c r="X10" s="235" t="n">
        <v>41</v>
      </c>
      <c r="Y10" s="235" t="n">
        <v>301</v>
      </c>
      <c r="Z10" s="235" t="n">
        <v>600</v>
      </c>
      <c r="AA10" s="236" t="n">
        <v>951</v>
      </c>
      <c r="AB10" s="295" t="n">
        <v>76</v>
      </c>
      <c r="AC10" s="235" t="n">
        <v>237</v>
      </c>
      <c r="AD10" s="235" t="n">
        <v>1162</v>
      </c>
      <c r="AE10" s="235" t="n">
        <v>2343</v>
      </c>
      <c r="AF10" s="236" t="n">
        <v>3818</v>
      </c>
    </row>
    <row r="11" customFormat="false" ht="13.5" hidden="false" customHeight="false" outlineLevel="0" collapsed="false">
      <c r="A11" s="334" t="n">
        <v>8</v>
      </c>
      <c r="B11" s="294" t="s">
        <v>109</v>
      </c>
      <c r="C11" s="295" t="n">
        <v>0</v>
      </c>
      <c r="D11" s="235" t="n">
        <v>32</v>
      </c>
      <c r="E11" s="235" t="n">
        <v>173</v>
      </c>
      <c r="F11" s="235" t="n">
        <v>419</v>
      </c>
      <c r="G11" s="236" t="n">
        <v>624</v>
      </c>
      <c r="H11" s="295" t="n">
        <v>12</v>
      </c>
      <c r="I11" s="235" t="n">
        <v>31</v>
      </c>
      <c r="J11" s="235" t="n">
        <v>108</v>
      </c>
      <c r="K11" s="235" t="n">
        <v>297</v>
      </c>
      <c r="L11" s="236" t="n">
        <v>448</v>
      </c>
      <c r="M11" s="234" t="n">
        <v>2</v>
      </c>
      <c r="N11" s="235" t="n">
        <v>3</v>
      </c>
      <c r="O11" s="235" t="n">
        <v>25</v>
      </c>
      <c r="P11" s="235" t="n">
        <v>43</v>
      </c>
      <c r="Q11" s="236" t="n">
        <v>73</v>
      </c>
      <c r="R11" s="295" t="n">
        <v>90</v>
      </c>
      <c r="S11" s="235" t="n">
        <v>261</v>
      </c>
      <c r="T11" s="235" t="n">
        <v>1024</v>
      </c>
      <c r="U11" s="235" t="n">
        <v>2003</v>
      </c>
      <c r="V11" s="236" t="n">
        <v>3378</v>
      </c>
      <c r="W11" s="295" t="n">
        <v>19</v>
      </c>
      <c r="X11" s="235" t="n">
        <v>57</v>
      </c>
      <c r="Y11" s="235" t="n">
        <v>497</v>
      </c>
      <c r="Z11" s="235" t="n">
        <v>1009</v>
      </c>
      <c r="AA11" s="236" t="n">
        <v>1582</v>
      </c>
      <c r="AB11" s="295" t="n">
        <v>123</v>
      </c>
      <c r="AC11" s="235" t="n">
        <v>384</v>
      </c>
      <c r="AD11" s="235" t="n">
        <v>1827</v>
      </c>
      <c r="AE11" s="235" t="n">
        <v>3771</v>
      </c>
      <c r="AF11" s="236" t="n">
        <v>6105</v>
      </c>
    </row>
    <row r="12" customFormat="false" ht="13.5" hidden="false" customHeight="false" outlineLevel="0" collapsed="false">
      <c r="A12" s="334" t="n">
        <v>9</v>
      </c>
      <c r="B12" s="294" t="s">
        <v>110</v>
      </c>
      <c r="C12" s="295" t="n">
        <v>5</v>
      </c>
      <c r="D12" s="235" t="n">
        <v>33</v>
      </c>
      <c r="E12" s="235" t="n">
        <v>139</v>
      </c>
      <c r="F12" s="235" t="n">
        <v>262</v>
      </c>
      <c r="G12" s="236" t="n">
        <v>439</v>
      </c>
      <c r="H12" s="295" t="n">
        <v>25</v>
      </c>
      <c r="I12" s="235" t="n">
        <v>43</v>
      </c>
      <c r="J12" s="235" t="n">
        <v>100</v>
      </c>
      <c r="K12" s="235" t="n">
        <v>212</v>
      </c>
      <c r="L12" s="236" t="n">
        <v>380</v>
      </c>
      <c r="M12" s="234" t="n">
        <v>4</v>
      </c>
      <c r="N12" s="235" t="n">
        <v>6</v>
      </c>
      <c r="O12" s="235" t="n">
        <v>31</v>
      </c>
      <c r="P12" s="235" t="n">
        <v>65</v>
      </c>
      <c r="Q12" s="236" t="n">
        <v>106</v>
      </c>
      <c r="R12" s="295" t="n">
        <v>94</v>
      </c>
      <c r="S12" s="235" t="n">
        <v>383</v>
      </c>
      <c r="T12" s="235" t="n">
        <v>1264</v>
      </c>
      <c r="U12" s="235" t="n">
        <v>1917</v>
      </c>
      <c r="V12" s="236" t="n">
        <v>3658</v>
      </c>
      <c r="W12" s="295" t="n">
        <v>25</v>
      </c>
      <c r="X12" s="235" t="n">
        <v>105</v>
      </c>
      <c r="Y12" s="235" t="n">
        <v>531</v>
      </c>
      <c r="Z12" s="235" t="n">
        <v>973</v>
      </c>
      <c r="AA12" s="236" t="n">
        <v>1634</v>
      </c>
      <c r="AB12" s="295" t="n">
        <v>153</v>
      </c>
      <c r="AC12" s="235" t="n">
        <v>570</v>
      </c>
      <c r="AD12" s="235" t="n">
        <v>2065</v>
      </c>
      <c r="AE12" s="235" t="n">
        <v>3429</v>
      </c>
      <c r="AF12" s="236" t="n">
        <v>6217</v>
      </c>
    </row>
    <row r="13" customFormat="false" ht="13.5" hidden="false" customHeight="false" outlineLevel="0" collapsed="false">
      <c r="A13" s="334" t="n">
        <v>10</v>
      </c>
      <c r="B13" s="294" t="s">
        <v>111</v>
      </c>
      <c r="C13" s="295" t="n">
        <v>2</v>
      </c>
      <c r="D13" s="235" t="n">
        <v>28</v>
      </c>
      <c r="E13" s="235" t="n">
        <v>161</v>
      </c>
      <c r="F13" s="235" t="n">
        <v>287</v>
      </c>
      <c r="G13" s="236" t="n">
        <v>478</v>
      </c>
      <c r="H13" s="295" t="n">
        <v>11</v>
      </c>
      <c r="I13" s="235" t="n">
        <v>53</v>
      </c>
      <c r="J13" s="235" t="n">
        <v>120</v>
      </c>
      <c r="K13" s="235" t="n">
        <v>262</v>
      </c>
      <c r="L13" s="236" t="n">
        <v>446</v>
      </c>
      <c r="M13" s="234" t="n">
        <v>0</v>
      </c>
      <c r="N13" s="235" t="n">
        <v>4</v>
      </c>
      <c r="O13" s="235" t="n">
        <v>21</v>
      </c>
      <c r="P13" s="235" t="n">
        <v>55</v>
      </c>
      <c r="Q13" s="236" t="n">
        <v>80</v>
      </c>
      <c r="R13" s="295" t="n">
        <v>74</v>
      </c>
      <c r="S13" s="235" t="n">
        <v>257</v>
      </c>
      <c r="T13" s="235" t="n">
        <v>1140</v>
      </c>
      <c r="U13" s="235" t="n">
        <v>2089</v>
      </c>
      <c r="V13" s="236" t="n">
        <v>3560</v>
      </c>
      <c r="W13" s="295" t="n">
        <v>14</v>
      </c>
      <c r="X13" s="235" t="n">
        <v>106</v>
      </c>
      <c r="Y13" s="235" t="n">
        <v>463</v>
      </c>
      <c r="Z13" s="235" t="n">
        <v>862</v>
      </c>
      <c r="AA13" s="236" t="n">
        <v>1445</v>
      </c>
      <c r="AB13" s="295" t="n">
        <v>101</v>
      </c>
      <c r="AC13" s="235" t="n">
        <v>448</v>
      </c>
      <c r="AD13" s="235" t="n">
        <v>1905</v>
      </c>
      <c r="AE13" s="235" t="n">
        <v>3555</v>
      </c>
      <c r="AF13" s="236" t="n">
        <v>6009</v>
      </c>
    </row>
    <row r="14" customFormat="false" ht="13.5" hidden="false" customHeight="false" outlineLevel="0" collapsed="false">
      <c r="A14" s="334" t="n">
        <v>11</v>
      </c>
      <c r="B14" s="294" t="s">
        <v>112</v>
      </c>
      <c r="C14" s="295" t="n">
        <v>2</v>
      </c>
      <c r="D14" s="235" t="n">
        <v>16</v>
      </c>
      <c r="E14" s="235" t="n">
        <v>73</v>
      </c>
      <c r="F14" s="235" t="n">
        <v>206</v>
      </c>
      <c r="G14" s="236" t="n">
        <v>297</v>
      </c>
      <c r="H14" s="295" t="n">
        <v>8</v>
      </c>
      <c r="I14" s="235" t="n">
        <v>11</v>
      </c>
      <c r="J14" s="235" t="n">
        <v>54</v>
      </c>
      <c r="K14" s="235" t="n">
        <v>211</v>
      </c>
      <c r="L14" s="236" t="n">
        <v>284</v>
      </c>
      <c r="M14" s="234" t="n">
        <v>1</v>
      </c>
      <c r="N14" s="235" t="n">
        <v>2</v>
      </c>
      <c r="O14" s="235" t="n">
        <v>11</v>
      </c>
      <c r="P14" s="235" t="n">
        <v>24</v>
      </c>
      <c r="Q14" s="236" t="n">
        <v>38</v>
      </c>
      <c r="R14" s="295" t="n">
        <v>36</v>
      </c>
      <c r="S14" s="235" t="n">
        <v>93</v>
      </c>
      <c r="T14" s="235" t="n">
        <v>499</v>
      </c>
      <c r="U14" s="235" t="n">
        <v>1226</v>
      </c>
      <c r="V14" s="236" t="n">
        <v>1854</v>
      </c>
      <c r="W14" s="295" t="n">
        <v>7</v>
      </c>
      <c r="X14" s="235" t="n">
        <v>28</v>
      </c>
      <c r="Y14" s="235" t="n">
        <v>270</v>
      </c>
      <c r="Z14" s="235" t="n">
        <v>617</v>
      </c>
      <c r="AA14" s="236" t="n">
        <v>922</v>
      </c>
      <c r="AB14" s="295" t="n">
        <v>54</v>
      </c>
      <c r="AC14" s="235" t="n">
        <v>150</v>
      </c>
      <c r="AD14" s="235" t="n">
        <v>907</v>
      </c>
      <c r="AE14" s="235" t="n">
        <v>2284</v>
      </c>
      <c r="AF14" s="236" t="n">
        <v>3395</v>
      </c>
    </row>
    <row r="15" customFormat="false" ht="13.5" hidden="false" customHeight="false" outlineLevel="0" collapsed="false">
      <c r="A15" s="335" t="n">
        <v>12</v>
      </c>
      <c r="B15" s="294" t="s">
        <v>113</v>
      </c>
      <c r="C15" s="295" t="n">
        <v>2</v>
      </c>
      <c r="D15" s="235" t="n">
        <v>14</v>
      </c>
      <c r="E15" s="235" t="n">
        <v>137</v>
      </c>
      <c r="F15" s="299" t="n">
        <v>362</v>
      </c>
      <c r="G15" s="236" t="n">
        <v>515</v>
      </c>
      <c r="H15" s="299" t="n">
        <v>11</v>
      </c>
      <c r="I15" s="237" t="n">
        <v>21</v>
      </c>
      <c r="J15" s="237" t="n">
        <v>75</v>
      </c>
      <c r="K15" s="235" t="n">
        <v>266</v>
      </c>
      <c r="L15" s="298" t="n">
        <v>373</v>
      </c>
      <c r="M15" s="300" t="n">
        <v>2</v>
      </c>
      <c r="N15" s="237" t="n">
        <v>4</v>
      </c>
      <c r="O15" s="237" t="n">
        <v>34</v>
      </c>
      <c r="P15" s="237" t="n">
        <v>52</v>
      </c>
      <c r="Q15" s="236" t="n">
        <v>92</v>
      </c>
      <c r="R15" s="299" t="n">
        <v>49</v>
      </c>
      <c r="S15" s="237" t="n">
        <v>135</v>
      </c>
      <c r="T15" s="237" t="n">
        <v>759</v>
      </c>
      <c r="U15" s="235" t="n">
        <v>1929</v>
      </c>
      <c r="V15" s="298" t="n">
        <v>2872</v>
      </c>
      <c r="W15" s="299" t="n">
        <v>11</v>
      </c>
      <c r="X15" s="237" t="n">
        <v>40</v>
      </c>
      <c r="Y15" s="237" t="n">
        <v>441</v>
      </c>
      <c r="Z15" s="235" t="n">
        <v>1228</v>
      </c>
      <c r="AA15" s="298" t="n">
        <v>1720</v>
      </c>
      <c r="AB15" s="299" t="n">
        <v>75</v>
      </c>
      <c r="AC15" s="237" t="n">
        <v>214</v>
      </c>
      <c r="AD15" s="237" t="n">
        <v>1446</v>
      </c>
      <c r="AE15" s="235" t="n">
        <v>3837</v>
      </c>
      <c r="AF15" s="298" t="n">
        <v>5572</v>
      </c>
    </row>
    <row r="16" customFormat="false" ht="13.5" hidden="false" customHeight="false" outlineLevel="0" collapsed="false">
      <c r="A16" s="335" t="n">
        <v>13</v>
      </c>
      <c r="B16" s="294" t="s">
        <v>114</v>
      </c>
      <c r="C16" s="295" t="n">
        <v>10</v>
      </c>
      <c r="D16" s="299" t="n">
        <v>48</v>
      </c>
      <c r="E16" s="237" t="n">
        <v>227</v>
      </c>
      <c r="F16" s="237" t="n">
        <v>492</v>
      </c>
      <c r="G16" s="236" t="n">
        <v>777</v>
      </c>
      <c r="H16" s="299" t="n">
        <v>42</v>
      </c>
      <c r="I16" s="237" t="n">
        <v>70</v>
      </c>
      <c r="J16" s="237" t="n">
        <v>175</v>
      </c>
      <c r="K16" s="235" t="n">
        <v>524</v>
      </c>
      <c r="L16" s="298" t="n">
        <v>811</v>
      </c>
      <c r="M16" s="300" t="n">
        <v>0</v>
      </c>
      <c r="N16" s="237" t="n">
        <v>7</v>
      </c>
      <c r="O16" s="237" t="n">
        <v>54</v>
      </c>
      <c r="P16" s="237" t="n">
        <v>79</v>
      </c>
      <c r="Q16" s="236" t="n">
        <v>140</v>
      </c>
      <c r="R16" s="299" t="n">
        <v>152</v>
      </c>
      <c r="S16" s="237" t="n">
        <v>497</v>
      </c>
      <c r="T16" s="237" t="n">
        <v>1779</v>
      </c>
      <c r="U16" s="235" t="n">
        <v>3424</v>
      </c>
      <c r="V16" s="298" t="n">
        <v>5852</v>
      </c>
      <c r="W16" s="299" t="n">
        <v>38</v>
      </c>
      <c r="X16" s="237" t="n">
        <v>132</v>
      </c>
      <c r="Y16" s="237" t="n">
        <v>991</v>
      </c>
      <c r="Z16" s="235" t="n">
        <v>1857</v>
      </c>
      <c r="AA16" s="298" t="n">
        <v>3018</v>
      </c>
      <c r="AB16" s="299" t="n">
        <v>242</v>
      </c>
      <c r="AC16" s="237" t="n">
        <v>754</v>
      </c>
      <c r="AD16" s="237" t="n">
        <v>3226</v>
      </c>
      <c r="AE16" s="235" t="n">
        <v>6376</v>
      </c>
      <c r="AF16" s="298" t="n">
        <v>10598</v>
      </c>
    </row>
    <row r="17" customFormat="false" ht="14.25" hidden="false" customHeight="false" outlineLevel="0" collapsed="false">
      <c r="A17" s="336" t="n">
        <v>14</v>
      </c>
      <c r="B17" s="302" t="s">
        <v>115</v>
      </c>
      <c r="C17" s="207" t="n">
        <v>4</v>
      </c>
      <c r="D17" s="303" t="n">
        <v>33</v>
      </c>
      <c r="E17" s="303" t="n">
        <v>193</v>
      </c>
      <c r="F17" s="303" t="n">
        <v>302</v>
      </c>
      <c r="G17" s="304" t="n">
        <v>532</v>
      </c>
      <c r="H17" s="207" t="n">
        <v>39</v>
      </c>
      <c r="I17" s="303" t="n">
        <v>68</v>
      </c>
      <c r="J17" s="303" t="n">
        <v>129</v>
      </c>
      <c r="K17" s="305" t="n">
        <v>277</v>
      </c>
      <c r="L17" s="306" t="n">
        <v>513</v>
      </c>
      <c r="M17" s="307" t="n">
        <v>0</v>
      </c>
      <c r="N17" s="303" t="n">
        <v>9</v>
      </c>
      <c r="O17" s="303" t="n">
        <v>37</v>
      </c>
      <c r="P17" s="303" t="n">
        <v>61</v>
      </c>
      <c r="Q17" s="304" t="n">
        <v>107</v>
      </c>
      <c r="R17" s="207" t="n">
        <v>126</v>
      </c>
      <c r="S17" s="303" t="n">
        <v>365</v>
      </c>
      <c r="T17" s="303" t="n">
        <v>1356</v>
      </c>
      <c r="U17" s="305" t="n">
        <v>2407</v>
      </c>
      <c r="V17" s="306" t="n">
        <v>4254</v>
      </c>
      <c r="W17" s="207" t="n">
        <v>38</v>
      </c>
      <c r="X17" s="303" t="n">
        <v>104</v>
      </c>
      <c r="Y17" s="303" t="n">
        <v>770</v>
      </c>
      <c r="Z17" s="305" t="n">
        <v>1287</v>
      </c>
      <c r="AA17" s="306" t="n">
        <v>2199</v>
      </c>
      <c r="AB17" s="207" t="n">
        <v>207</v>
      </c>
      <c r="AC17" s="303" t="n">
        <v>579</v>
      </c>
      <c r="AD17" s="303" t="n">
        <v>2485</v>
      </c>
      <c r="AE17" s="305" t="n">
        <v>4334</v>
      </c>
      <c r="AF17" s="306" t="n">
        <v>7605</v>
      </c>
    </row>
    <row r="18" customFormat="false" ht="14.25" hidden="false" customHeight="true" outlineLevel="0" collapsed="false">
      <c r="A18" s="337" t="s">
        <v>116</v>
      </c>
      <c r="B18" s="337"/>
      <c r="C18" s="309" t="n">
        <v>104</v>
      </c>
      <c r="D18" s="310" t="n">
        <v>588</v>
      </c>
      <c r="E18" s="310" t="n">
        <v>2504</v>
      </c>
      <c r="F18" s="309" t="n">
        <v>5326</v>
      </c>
      <c r="G18" s="311" t="n">
        <v>8522</v>
      </c>
      <c r="H18" s="309" t="n">
        <v>485</v>
      </c>
      <c r="I18" s="310" t="n">
        <v>1046</v>
      </c>
      <c r="J18" s="310" t="n">
        <v>2040</v>
      </c>
      <c r="K18" s="310" t="n">
        <v>4969</v>
      </c>
      <c r="L18" s="311" t="n">
        <v>8540</v>
      </c>
      <c r="M18" s="312" t="n">
        <v>20</v>
      </c>
      <c r="N18" s="310" t="n">
        <v>105</v>
      </c>
      <c r="O18" s="310" t="n">
        <v>531</v>
      </c>
      <c r="P18" s="309" t="n">
        <v>971</v>
      </c>
      <c r="Q18" s="311" t="n">
        <v>1627</v>
      </c>
      <c r="R18" s="309" t="n">
        <v>1801</v>
      </c>
      <c r="S18" s="310" t="n">
        <v>5128</v>
      </c>
      <c r="T18" s="310" t="n">
        <v>20129</v>
      </c>
      <c r="U18" s="310" t="n">
        <v>38402</v>
      </c>
      <c r="V18" s="311" t="n">
        <v>65460</v>
      </c>
      <c r="W18" s="309" t="n">
        <v>412</v>
      </c>
      <c r="X18" s="310" t="n">
        <v>1651</v>
      </c>
      <c r="Y18" s="310" t="n">
        <v>10475</v>
      </c>
      <c r="Z18" s="310" t="n">
        <v>21018</v>
      </c>
      <c r="AA18" s="311" t="n">
        <v>33556</v>
      </c>
      <c r="AB18" s="309" t="n">
        <v>2822</v>
      </c>
      <c r="AC18" s="310" t="n">
        <v>8518</v>
      </c>
      <c r="AD18" s="310" t="n">
        <v>35679</v>
      </c>
      <c r="AE18" s="310" t="n">
        <v>70686</v>
      </c>
      <c r="AF18" s="311" t="n">
        <v>117705</v>
      </c>
    </row>
    <row r="19" customFormat="false" ht="14.25" hidden="false" customHeight="true" outlineLevel="0" collapsed="false">
      <c r="A19" s="220" t="s">
        <v>77</v>
      </c>
      <c r="B19" s="220"/>
      <c r="C19" s="314" t="n">
        <v>47</v>
      </c>
      <c r="D19" s="315" t="n">
        <v>157</v>
      </c>
      <c r="E19" s="316" t="n">
        <v>539</v>
      </c>
      <c r="F19" s="315" t="n">
        <v>1082</v>
      </c>
      <c r="G19" s="317" t="n">
        <v>1825</v>
      </c>
      <c r="H19" s="318" t="n">
        <v>175</v>
      </c>
      <c r="I19" s="315" t="n">
        <v>267</v>
      </c>
      <c r="J19" s="315" t="n">
        <v>408</v>
      </c>
      <c r="K19" s="315" t="n">
        <v>913</v>
      </c>
      <c r="L19" s="317" t="n">
        <v>1763</v>
      </c>
      <c r="M19" s="319" t="n">
        <v>9</v>
      </c>
      <c r="N19" s="315" t="n">
        <v>17</v>
      </c>
      <c r="O19" s="316" t="n">
        <v>105</v>
      </c>
      <c r="P19" s="315" t="n">
        <v>227</v>
      </c>
      <c r="Q19" s="317" t="n">
        <v>358</v>
      </c>
      <c r="R19" s="318" t="n">
        <v>685</v>
      </c>
      <c r="S19" s="315" t="n">
        <v>1183</v>
      </c>
      <c r="T19" s="315" t="n">
        <v>3990</v>
      </c>
      <c r="U19" s="315" t="n">
        <v>8806</v>
      </c>
      <c r="V19" s="317" t="n">
        <v>14664</v>
      </c>
      <c r="W19" s="318" t="n">
        <v>162</v>
      </c>
      <c r="X19" s="315" t="n">
        <v>380</v>
      </c>
      <c r="Y19" s="315" t="n">
        <v>2374</v>
      </c>
      <c r="Z19" s="315" t="n">
        <v>5128</v>
      </c>
      <c r="AA19" s="317" t="n">
        <v>8044</v>
      </c>
      <c r="AB19" s="318" t="n">
        <v>1078</v>
      </c>
      <c r="AC19" s="315" t="n">
        <v>2004</v>
      </c>
      <c r="AD19" s="315" t="n">
        <v>7416</v>
      </c>
      <c r="AE19" s="315" t="n">
        <v>16156</v>
      </c>
      <c r="AF19" s="317" t="n">
        <v>26654</v>
      </c>
    </row>
    <row r="20" customFormat="false" ht="15" hidden="false" customHeight="false" outlineLevel="0" collapsed="false">
      <c r="A20" s="338" t="s">
        <v>78</v>
      </c>
      <c r="B20" s="338"/>
      <c r="C20" s="339" t="n">
        <v>9</v>
      </c>
      <c r="D20" s="340" t="n">
        <v>49</v>
      </c>
      <c r="E20" s="340" t="n">
        <v>239</v>
      </c>
      <c r="F20" s="340" t="n">
        <v>529</v>
      </c>
      <c r="G20" s="341" t="n">
        <v>826</v>
      </c>
      <c r="H20" s="342" t="n">
        <v>55</v>
      </c>
      <c r="I20" s="340" t="n">
        <v>139</v>
      </c>
      <c r="J20" s="340" t="n">
        <v>206</v>
      </c>
      <c r="K20" s="340" t="n">
        <v>436</v>
      </c>
      <c r="L20" s="341" t="n">
        <v>836</v>
      </c>
      <c r="M20" s="343" t="n">
        <v>4</v>
      </c>
      <c r="N20" s="340" t="n">
        <v>45</v>
      </c>
      <c r="O20" s="340" t="n">
        <v>106</v>
      </c>
      <c r="P20" s="340" t="n">
        <v>25</v>
      </c>
      <c r="Q20" s="341" t="n">
        <v>180</v>
      </c>
      <c r="R20" s="342" t="n">
        <v>185</v>
      </c>
      <c r="S20" s="340" t="n">
        <v>516</v>
      </c>
      <c r="T20" s="340" t="n">
        <v>2069</v>
      </c>
      <c r="U20" s="340" t="n">
        <v>4748</v>
      </c>
      <c r="V20" s="341" t="n">
        <v>7518</v>
      </c>
      <c r="W20" s="342" t="n">
        <v>48</v>
      </c>
      <c r="X20" s="340" t="n">
        <v>209</v>
      </c>
      <c r="Y20" s="340" t="n">
        <v>1216</v>
      </c>
      <c r="Z20" s="340" t="n">
        <v>2746</v>
      </c>
      <c r="AA20" s="341" t="n">
        <v>4219</v>
      </c>
      <c r="AB20" s="342" t="n">
        <v>301</v>
      </c>
      <c r="AC20" s="340" t="n">
        <v>958</v>
      </c>
      <c r="AD20" s="340" t="n">
        <v>3836</v>
      </c>
      <c r="AE20" s="340" t="n">
        <v>8484</v>
      </c>
      <c r="AF20" s="341" t="n">
        <v>13579</v>
      </c>
    </row>
    <row r="21" customFormat="false" ht="14.25" hidden="false" customHeight="false" outlineLevel="0" collapsed="false">
      <c r="A21" s="344" t="s">
        <v>24</v>
      </c>
      <c r="B21" s="344"/>
      <c r="C21" s="345" t="n">
        <v>160</v>
      </c>
      <c r="D21" s="346" t="n">
        <v>794</v>
      </c>
      <c r="E21" s="346" t="n">
        <v>3282</v>
      </c>
      <c r="F21" s="346" t="n">
        <v>6937</v>
      </c>
      <c r="G21" s="347" t="n">
        <v>11173</v>
      </c>
      <c r="H21" s="348" t="n">
        <v>715</v>
      </c>
      <c r="I21" s="346" t="n">
        <v>1452</v>
      </c>
      <c r="J21" s="346" t="n">
        <v>2654</v>
      </c>
      <c r="K21" s="346" t="n">
        <v>6318</v>
      </c>
      <c r="L21" s="347" t="n">
        <v>11139</v>
      </c>
      <c r="M21" s="349" t="n">
        <v>33</v>
      </c>
      <c r="N21" s="346" t="n">
        <v>167</v>
      </c>
      <c r="O21" s="346" t="n">
        <v>742</v>
      </c>
      <c r="P21" s="346" t="n">
        <v>1223</v>
      </c>
      <c r="Q21" s="347" t="n">
        <v>2165</v>
      </c>
      <c r="R21" s="348" t="n">
        <v>2671</v>
      </c>
      <c r="S21" s="346" t="n">
        <v>6827</v>
      </c>
      <c r="T21" s="346" t="n">
        <v>26188</v>
      </c>
      <c r="U21" s="346" t="n">
        <v>51956</v>
      </c>
      <c r="V21" s="347" t="n">
        <v>87642</v>
      </c>
      <c r="W21" s="348" t="n">
        <v>622</v>
      </c>
      <c r="X21" s="346" t="n">
        <v>2240</v>
      </c>
      <c r="Y21" s="346" t="n">
        <v>14065</v>
      </c>
      <c r="Z21" s="346" t="n">
        <v>28892</v>
      </c>
      <c r="AA21" s="347" t="n">
        <v>45819</v>
      </c>
      <c r="AB21" s="348" t="n">
        <v>4201</v>
      </c>
      <c r="AC21" s="346" t="n">
        <v>11480</v>
      </c>
      <c r="AD21" s="346" t="n">
        <v>46931</v>
      </c>
      <c r="AE21" s="346" t="n">
        <v>95326</v>
      </c>
      <c r="AF21" s="347" t="n">
        <v>157938</v>
      </c>
    </row>
    <row r="23" customFormat="false" ht="13.5" hidden="false" customHeight="true" outlineLevel="0" collapsed="false">
      <c r="A23" s="160" t="s">
        <v>101</v>
      </c>
      <c r="B23" s="160"/>
      <c r="C23" s="350" t="s">
        <v>27</v>
      </c>
      <c r="D23" s="350"/>
      <c r="E23" s="350"/>
      <c r="F23" s="350"/>
      <c r="G23" s="350"/>
      <c r="H23" s="91" t="str">
        <f aca="false">'[1]市町村別2(障害別)'!H66</f>
        <v>じん臓機能障害</v>
      </c>
      <c r="I23" s="91"/>
      <c r="J23" s="91"/>
      <c r="K23" s="91"/>
      <c r="L23" s="91"/>
      <c r="M23" s="93" t="str">
        <f aca="false">'[1]市町村別2(障害別)'!M66</f>
        <v>呼吸器機能障害</v>
      </c>
      <c r="N23" s="93"/>
      <c r="O23" s="93"/>
      <c r="P23" s="93"/>
      <c r="Q23" s="93"/>
      <c r="R23" s="93" t="s">
        <v>119</v>
      </c>
      <c r="S23" s="93"/>
      <c r="T23" s="93"/>
      <c r="U23" s="93"/>
      <c r="V23" s="93"/>
      <c r="W23" s="92" t="s">
        <v>31</v>
      </c>
      <c r="X23" s="92"/>
      <c r="Y23" s="92"/>
      <c r="Z23" s="92"/>
      <c r="AA23" s="92"/>
      <c r="AB23" s="351" t="s">
        <v>32</v>
      </c>
      <c r="AC23" s="351"/>
      <c r="AD23" s="351"/>
      <c r="AE23" s="351"/>
      <c r="AF23" s="351"/>
    </row>
    <row r="24" customFormat="false" ht="13.5" hidden="false" customHeight="false" outlineLevel="0" collapsed="false">
      <c r="A24" s="160"/>
      <c r="B24" s="160"/>
      <c r="C24" s="283" t="s">
        <v>35</v>
      </c>
      <c r="D24" s="212" t="s">
        <v>36</v>
      </c>
      <c r="E24" s="212" t="s">
        <v>37</v>
      </c>
      <c r="F24" s="284" t="s">
        <v>38</v>
      </c>
      <c r="G24" s="285" t="s">
        <v>39</v>
      </c>
      <c r="H24" s="286" t="s">
        <v>35</v>
      </c>
      <c r="I24" s="212" t="s">
        <v>36</v>
      </c>
      <c r="J24" s="212" t="s">
        <v>37</v>
      </c>
      <c r="K24" s="284" t="s">
        <v>38</v>
      </c>
      <c r="L24" s="285" t="s">
        <v>39</v>
      </c>
      <c r="M24" s="286" t="s">
        <v>35</v>
      </c>
      <c r="N24" s="212" t="s">
        <v>36</v>
      </c>
      <c r="O24" s="212" t="s">
        <v>37</v>
      </c>
      <c r="P24" s="284" t="s">
        <v>38</v>
      </c>
      <c r="Q24" s="285" t="s">
        <v>39</v>
      </c>
      <c r="R24" s="286" t="s">
        <v>35</v>
      </c>
      <c r="S24" s="212" t="s">
        <v>36</v>
      </c>
      <c r="T24" s="212" t="s">
        <v>37</v>
      </c>
      <c r="U24" s="284" t="s">
        <v>38</v>
      </c>
      <c r="V24" s="285" t="s">
        <v>39</v>
      </c>
      <c r="W24" s="286" t="s">
        <v>35</v>
      </c>
      <c r="X24" s="212" t="s">
        <v>36</v>
      </c>
      <c r="Y24" s="212" t="s">
        <v>37</v>
      </c>
      <c r="Z24" s="284" t="s">
        <v>38</v>
      </c>
      <c r="AA24" s="285" t="s">
        <v>39</v>
      </c>
      <c r="AB24" s="286" t="s">
        <v>35</v>
      </c>
      <c r="AC24" s="212" t="s">
        <v>36</v>
      </c>
      <c r="AD24" s="212" t="s">
        <v>37</v>
      </c>
      <c r="AE24" s="284" t="s">
        <v>38</v>
      </c>
      <c r="AF24" s="285" t="s">
        <v>39</v>
      </c>
    </row>
    <row r="25" customFormat="false" ht="13.5" hidden="false" customHeight="false" outlineLevel="0" collapsed="false">
      <c r="A25" s="160"/>
      <c r="B25" s="160"/>
      <c r="C25" s="283"/>
      <c r="D25" s="287" t="s">
        <v>40</v>
      </c>
      <c r="E25" s="287" t="s">
        <v>41</v>
      </c>
      <c r="F25" s="284"/>
      <c r="G25" s="285"/>
      <c r="H25" s="286"/>
      <c r="I25" s="287" t="s">
        <v>40</v>
      </c>
      <c r="J25" s="287" t="s">
        <v>41</v>
      </c>
      <c r="K25" s="284"/>
      <c r="L25" s="285"/>
      <c r="M25" s="286"/>
      <c r="N25" s="287" t="s">
        <v>40</v>
      </c>
      <c r="O25" s="287" t="s">
        <v>41</v>
      </c>
      <c r="P25" s="284"/>
      <c r="Q25" s="285"/>
      <c r="R25" s="286"/>
      <c r="S25" s="287" t="s">
        <v>40</v>
      </c>
      <c r="T25" s="287" t="s">
        <v>41</v>
      </c>
      <c r="U25" s="284"/>
      <c r="V25" s="285"/>
      <c r="W25" s="286"/>
      <c r="X25" s="287" t="s">
        <v>40</v>
      </c>
      <c r="Y25" s="287" t="s">
        <v>41</v>
      </c>
      <c r="Z25" s="284"/>
      <c r="AA25" s="285"/>
      <c r="AB25" s="286"/>
      <c r="AC25" s="287" t="s">
        <v>40</v>
      </c>
      <c r="AD25" s="287" t="s">
        <v>41</v>
      </c>
      <c r="AE25" s="284"/>
      <c r="AF25" s="285"/>
    </row>
    <row r="26" customFormat="false" ht="13.5" hidden="false" customHeight="false" outlineLevel="0" collapsed="false">
      <c r="A26" s="334" t="n">
        <v>1</v>
      </c>
      <c r="B26" s="289" t="s">
        <v>102</v>
      </c>
      <c r="C26" s="290" t="n">
        <v>22</v>
      </c>
      <c r="D26" s="291" t="n">
        <v>53</v>
      </c>
      <c r="E26" s="291" t="n">
        <v>428</v>
      </c>
      <c r="F26" s="290" t="n">
        <v>1181</v>
      </c>
      <c r="G26" s="292" t="n">
        <v>1684</v>
      </c>
      <c r="H26" s="290" t="n">
        <v>1</v>
      </c>
      <c r="I26" s="291" t="n">
        <v>39</v>
      </c>
      <c r="J26" s="291" t="n">
        <v>341</v>
      </c>
      <c r="K26" s="291" t="n">
        <v>365</v>
      </c>
      <c r="L26" s="292" t="n">
        <v>746</v>
      </c>
      <c r="M26" s="293" t="n">
        <v>1</v>
      </c>
      <c r="N26" s="291" t="n">
        <v>2</v>
      </c>
      <c r="O26" s="291" t="n">
        <v>25</v>
      </c>
      <c r="P26" s="290" t="n">
        <v>161</v>
      </c>
      <c r="Q26" s="292" t="n">
        <v>189</v>
      </c>
      <c r="R26" s="290" t="n">
        <v>8</v>
      </c>
      <c r="S26" s="291" t="n">
        <v>14</v>
      </c>
      <c r="T26" s="291" t="n">
        <v>97</v>
      </c>
      <c r="U26" s="291" t="n">
        <v>282</v>
      </c>
      <c r="V26" s="292" t="n">
        <v>401</v>
      </c>
      <c r="W26" s="290" t="n">
        <v>1</v>
      </c>
      <c r="X26" s="291" t="n">
        <v>3</v>
      </c>
      <c r="Y26" s="291" t="n">
        <v>1</v>
      </c>
      <c r="Z26" s="291" t="n">
        <v>0</v>
      </c>
      <c r="AA26" s="292" t="n">
        <v>5</v>
      </c>
      <c r="AB26" s="290" t="n">
        <v>0</v>
      </c>
      <c r="AC26" s="291" t="n">
        <v>12</v>
      </c>
      <c r="AD26" s="291" t="n">
        <v>17</v>
      </c>
      <c r="AE26" s="291" t="n">
        <v>0</v>
      </c>
      <c r="AF26" s="292" t="n">
        <v>29</v>
      </c>
    </row>
    <row r="27" customFormat="false" ht="13.5" hidden="false" customHeight="false" outlineLevel="0" collapsed="false">
      <c r="A27" s="334" t="n">
        <v>2</v>
      </c>
      <c r="B27" s="294" t="s">
        <v>103</v>
      </c>
      <c r="C27" s="295" t="n">
        <v>44</v>
      </c>
      <c r="D27" s="295" t="n">
        <v>119</v>
      </c>
      <c r="E27" s="235" t="n">
        <v>508</v>
      </c>
      <c r="F27" s="235" t="n">
        <v>1221</v>
      </c>
      <c r="G27" s="236" t="n">
        <v>1892</v>
      </c>
      <c r="H27" s="295" t="n">
        <v>1</v>
      </c>
      <c r="I27" s="235" t="n">
        <v>58</v>
      </c>
      <c r="J27" s="235" t="n">
        <v>465</v>
      </c>
      <c r="K27" s="235" t="n">
        <v>378</v>
      </c>
      <c r="L27" s="236" t="n">
        <v>902</v>
      </c>
      <c r="M27" s="234" t="n">
        <v>1</v>
      </c>
      <c r="N27" s="295" t="n">
        <v>6</v>
      </c>
      <c r="O27" s="235" t="n">
        <v>38</v>
      </c>
      <c r="P27" s="235" t="n">
        <v>148</v>
      </c>
      <c r="Q27" s="236" t="n">
        <v>193</v>
      </c>
      <c r="R27" s="295" t="n">
        <v>6</v>
      </c>
      <c r="S27" s="235" t="n">
        <v>21</v>
      </c>
      <c r="T27" s="235" t="n">
        <v>148</v>
      </c>
      <c r="U27" s="235" t="n">
        <v>331</v>
      </c>
      <c r="V27" s="236" t="n">
        <v>506</v>
      </c>
      <c r="W27" s="295" t="n">
        <v>1</v>
      </c>
      <c r="X27" s="235" t="n">
        <v>7</v>
      </c>
      <c r="Y27" s="235" t="n">
        <v>5</v>
      </c>
      <c r="Z27" s="235" t="n">
        <v>3</v>
      </c>
      <c r="AA27" s="236" t="n">
        <v>16</v>
      </c>
      <c r="AB27" s="295" t="n">
        <v>0</v>
      </c>
      <c r="AC27" s="235" t="n">
        <v>41</v>
      </c>
      <c r="AD27" s="235" t="n">
        <v>49</v>
      </c>
      <c r="AE27" s="235" t="n">
        <v>3</v>
      </c>
      <c r="AF27" s="236" t="n">
        <v>93</v>
      </c>
    </row>
    <row r="28" customFormat="false" ht="13.5" hidden="false" customHeight="false" outlineLevel="0" collapsed="false">
      <c r="A28" s="334" t="n">
        <v>3</v>
      </c>
      <c r="B28" s="294" t="s">
        <v>104</v>
      </c>
      <c r="C28" s="295" t="n">
        <v>27</v>
      </c>
      <c r="D28" s="235" t="n">
        <v>86</v>
      </c>
      <c r="E28" s="235" t="n">
        <v>411</v>
      </c>
      <c r="F28" s="235" t="n">
        <v>1374</v>
      </c>
      <c r="G28" s="236" t="n">
        <v>1898</v>
      </c>
      <c r="H28" s="295" t="n">
        <v>3</v>
      </c>
      <c r="I28" s="235" t="n">
        <v>39</v>
      </c>
      <c r="J28" s="235" t="n">
        <v>417</v>
      </c>
      <c r="K28" s="235" t="n">
        <v>442</v>
      </c>
      <c r="L28" s="236" t="n">
        <v>901</v>
      </c>
      <c r="M28" s="234" t="n">
        <v>2</v>
      </c>
      <c r="N28" s="235" t="n">
        <v>2</v>
      </c>
      <c r="O28" s="235" t="n">
        <v>24</v>
      </c>
      <c r="P28" s="235" t="n">
        <v>129</v>
      </c>
      <c r="Q28" s="236" t="n">
        <v>157</v>
      </c>
      <c r="R28" s="295" t="n">
        <v>4</v>
      </c>
      <c r="S28" s="235" t="n">
        <v>17</v>
      </c>
      <c r="T28" s="235" t="n">
        <v>116</v>
      </c>
      <c r="U28" s="235" t="n">
        <v>309</v>
      </c>
      <c r="V28" s="236" t="n">
        <v>446</v>
      </c>
      <c r="W28" s="295" t="n">
        <v>1</v>
      </c>
      <c r="X28" s="235" t="n">
        <v>3</v>
      </c>
      <c r="Y28" s="235" t="n">
        <v>1</v>
      </c>
      <c r="Z28" s="235" t="n">
        <v>4</v>
      </c>
      <c r="AA28" s="236" t="n">
        <v>9</v>
      </c>
      <c r="AB28" s="295" t="n">
        <v>1</v>
      </c>
      <c r="AC28" s="235" t="n">
        <v>17</v>
      </c>
      <c r="AD28" s="235" t="n">
        <v>29</v>
      </c>
      <c r="AE28" s="235" t="n">
        <v>5</v>
      </c>
      <c r="AF28" s="236" t="n">
        <v>52</v>
      </c>
    </row>
    <row r="29" customFormat="false" ht="13.5" hidden="false" customHeight="false" outlineLevel="0" collapsed="false">
      <c r="A29" s="334" t="n">
        <v>4</v>
      </c>
      <c r="B29" s="294" t="s">
        <v>105</v>
      </c>
      <c r="C29" s="295" t="n">
        <v>38</v>
      </c>
      <c r="D29" s="235" t="n">
        <v>108</v>
      </c>
      <c r="E29" s="235" t="n">
        <v>642</v>
      </c>
      <c r="F29" s="235" t="n">
        <v>1726</v>
      </c>
      <c r="G29" s="236" t="n">
        <v>2514</v>
      </c>
      <c r="H29" s="295" t="n">
        <v>2</v>
      </c>
      <c r="I29" s="235" t="n">
        <v>66</v>
      </c>
      <c r="J29" s="235" t="n">
        <v>483</v>
      </c>
      <c r="K29" s="235" t="n">
        <v>593</v>
      </c>
      <c r="L29" s="236" t="n">
        <v>1144</v>
      </c>
      <c r="M29" s="234" t="n">
        <v>3</v>
      </c>
      <c r="N29" s="235" t="n">
        <v>2</v>
      </c>
      <c r="O29" s="235" t="n">
        <v>36</v>
      </c>
      <c r="P29" s="235" t="n">
        <v>198</v>
      </c>
      <c r="Q29" s="236" t="n">
        <v>239</v>
      </c>
      <c r="R29" s="295" t="n">
        <v>6</v>
      </c>
      <c r="S29" s="235" t="n">
        <v>18</v>
      </c>
      <c r="T29" s="235" t="n">
        <v>152</v>
      </c>
      <c r="U29" s="235" t="n">
        <v>403</v>
      </c>
      <c r="V29" s="236" t="n">
        <v>579</v>
      </c>
      <c r="W29" s="295" t="n">
        <v>1</v>
      </c>
      <c r="X29" s="235" t="n">
        <v>11</v>
      </c>
      <c r="Y29" s="235" t="n">
        <v>9</v>
      </c>
      <c r="Z29" s="235" t="n">
        <v>0</v>
      </c>
      <c r="AA29" s="236" t="n">
        <v>21</v>
      </c>
      <c r="AB29" s="295" t="n">
        <v>0</v>
      </c>
      <c r="AC29" s="235" t="n">
        <v>16</v>
      </c>
      <c r="AD29" s="235" t="n">
        <v>19</v>
      </c>
      <c r="AE29" s="235" t="n">
        <v>5</v>
      </c>
      <c r="AF29" s="236" t="n">
        <v>40</v>
      </c>
    </row>
    <row r="30" customFormat="false" ht="13.5" hidden="false" customHeight="false" outlineLevel="0" collapsed="false">
      <c r="A30" s="334" t="n">
        <v>5</v>
      </c>
      <c r="B30" s="294" t="s">
        <v>106</v>
      </c>
      <c r="C30" s="295" t="n">
        <v>5</v>
      </c>
      <c r="D30" s="235" t="n">
        <v>22</v>
      </c>
      <c r="E30" s="235" t="n">
        <v>162</v>
      </c>
      <c r="F30" s="235" t="n">
        <v>439</v>
      </c>
      <c r="G30" s="236" t="n">
        <v>628</v>
      </c>
      <c r="H30" s="295" t="n">
        <v>0</v>
      </c>
      <c r="I30" s="235" t="n">
        <v>17</v>
      </c>
      <c r="J30" s="235" t="n">
        <v>136</v>
      </c>
      <c r="K30" s="235" t="n">
        <v>121</v>
      </c>
      <c r="L30" s="236" t="n">
        <v>274</v>
      </c>
      <c r="M30" s="234" t="n">
        <v>0</v>
      </c>
      <c r="N30" s="235" t="n">
        <v>2</v>
      </c>
      <c r="O30" s="235" t="n">
        <v>15</v>
      </c>
      <c r="P30" s="235" t="n">
        <v>62</v>
      </c>
      <c r="Q30" s="236" t="n">
        <v>79</v>
      </c>
      <c r="R30" s="295" t="n">
        <v>2</v>
      </c>
      <c r="S30" s="235" t="n">
        <v>4</v>
      </c>
      <c r="T30" s="235" t="n">
        <v>29</v>
      </c>
      <c r="U30" s="235" t="n">
        <v>82</v>
      </c>
      <c r="V30" s="236" t="n">
        <v>117</v>
      </c>
      <c r="W30" s="295" t="n">
        <v>0</v>
      </c>
      <c r="X30" s="235" t="n">
        <v>1</v>
      </c>
      <c r="Y30" s="235" t="n">
        <v>2</v>
      </c>
      <c r="Z30" s="235" t="n">
        <v>0</v>
      </c>
      <c r="AA30" s="236" t="n">
        <v>3</v>
      </c>
      <c r="AB30" s="295" t="n">
        <v>0</v>
      </c>
      <c r="AC30" s="235" t="n">
        <v>6</v>
      </c>
      <c r="AD30" s="235" t="n">
        <v>13</v>
      </c>
      <c r="AE30" s="235" t="n">
        <v>0</v>
      </c>
      <c r="AF30" s="236" t="n">
        <v>19</v>
      </c>
    </row>
    <row r="31" customFormat="false" ht="13.5" hidden="false" customHeight="false" outlineLevel="0" collapsed="false">
      <c r="A31" s="334" t="n">
        <v>6</v>
      </c>
      <c r="B31" s="296" t="s">
        <v>107</v>
      </c>
      <c r="C31" s="295" t="n">
        <v>54</v>
      </c>
      <c r="D31" s="235" t="n">
        <v>106</v>
      </c>
      <c r="E31" s="235" t="n">
        <v>596</v>
      </c>
      <c r="F31" s="235" t="n">
        <v>1486</v>
      </c>
      <c r="G31" s="236" t="n">
        <v>2242</v>
      </c>
      <c r="H31" s="295" t="n">
        <v>2</v>
      </c>
      <c r="I31" s="235" t="n">
        <v>74</v>
      </c>
      <c r="J31" s="235" t="n">
        <v>577</v>
      </c>
      <c r="K31" s="235" t="n">
        <v>523</v>
      </c>
      <c r="L31" s="236" t="n">
        <v>1176</v>
      </c>
      <c r="M31" s="234" t="n">
        <v>1</v>
      </c>
      <c r="N31" s="235" t="n">
        <v>6</v>
      </c>
      <c r="O31" s="235" t="n">
        <v>36</v>
      </c>
      <c r="P31" s="235" t="n">
        <v>218</v>
      </c>
      <c r="Q31" s="236" t="n">
        <v>261</v>
      </c>
      <c r="R31" s="295" t="n">
        <v>13</v>
      </c>
      <c r="S31" s="235" t="n">
        <v>14</v>
      </c>
      <c r="T31" s="235" t="n">
        <v>152</v>
      </c>
      <c r="U31" s="235" t="n">
        <v>386</v>
      </c>
      <c r="V31" s="236" t="n">
        <v>565</v>
      </c>
      <c r="W31" s="295" t="n">
        <v>0</v>
      </c>
      <c r="X31" s="235" t="n">
        <v>7</v>
      </c>
      <c r="Y31" s="235" t="n">
        <v>8</v>
      </c>
      <c r="Z31" s="235" t="n">
        <v>3</v>
      </c>
      <c r="AA31" s="236" t="n">
        <v>18</v>
      </c>
      <c r="AB31" s="295" t="n">
        <v>0</v>
      </c>
      <c r="AC31" s="235" t="n">
        <v>19</v>
      </c>
      <c r="AD31" s="235" t="n">
        <v>24</v>
      </c>
      <c r="AE31" s="235" t="n">
        <v>4</v>
      </c>
      <c r="AF31" s="236" t="n">
        <v>47</v>
      </c>
    </row>
    <row r="32" customFormat="false" ht="13.5" hidden="false" customHeight="false" outlineLevel="0" collapsed="false">
      <c r="A32" s="334" t="n">
        <v>7</v>
      </c>
      <c r="B32" s="294" t="s">
        <v>108</v>
      </c>
      <c r="C32" s="295" t="n">
        <v>7</v>
      </c>
      <c r="D32" s="235" t="n">
        <v>18</v>
      </c>
      <c r="E32" s="235" t="n">
        <v>106</v>
      </c>
      <c r="F32" s="235" t="n">
        <v>313</v>
      </c>
      <c r="G32" s="236" t="n">
        <v>444</v>
      </c>
      <c r="H32" s="295" t="n">
        <v>2</v>
      </c>
      <c r="I32" s="235" t="n">
        <v>13</v>
      </c>
      <c r="J32" s="235" t="n">
        <v>126</v>
      </c>
      <c r="K32" s="235" t="n">
        <v>122</v>
      </c>
      <c r="L32" s="236" t="n">
        <v>263</v>
      </c>
      <c r="M32" s="234" t="n">
        <v>0</v>
      </c>
      <c r="N32" s="235" t="n">
        <v>0</v>
      </c>
      <c r="O32" s="235" t="n">
        <v>7</v>
      </c>
      <c r="P32" s="235" t="n">
        <v>31</v>
      </c>
      <c r="Q32" s="236" t="n">
        <v>38</v>
      </c>
      <c r="R32" s="295" t="n">
        <v>0</v>
      </c>
      <c r="S32" s="235" t="n">
        <v>7</v>
      </c>
      <c r="T32" s="235" t="n">
        <v>46</v>
      </c>
      <c r="U32" s="235" t="n">
        <v>133</v>
      </c>
      <c r="V32" s="236" t="n">
        <v>186</v>
      </c>
      <c r="W32" s="295" t="n">
        <v>0</v>
      </c>
      <c r="X32" s="235" t="n">
        <v>0</v>
      </c>
      <c r="Y32" s="235" t="n">
        <v>3</v>
      </c>
      <c r="Z32" s="235" t="n">
        <v>1</v>
      </c>
      <c r="AA32" s="236" t="n">
        <v>4</v>
      </c>
      <c r="AB32" s="295" t="n">
        <v>0</v>
      </c>
      <c r="AC32" s="235" t="n">
        <v>3</v>
      </c>
      <c r="AD32" s="235" t="n">
        <v>13</v>
      </c>
      <c r="AE32" s="235" t="n">
        <v>0</v>
      </c>
      <c r="AF32" s="236" t="n">
        <v>16</v>
      </c>
    </row>
    <row r="33" customFormat="false" ht="13.5" hidden="false" customHeight="false" outlineLevel="0" collapsed="false">
      <c r="A33" s="334" t="n">
        <v>8</v>
      </c>
      <c r="B33" s="294" t="s">
        <v>109</v>
      </c>
      <c r="C33" s="295" t="n">
        <v>11</v>
      </c>
      <c r="D33" s="235" t="n">
        <v>26</v>
      </c>
      <c r="E33" s="235" t="n">
        <v>177</v>
      </c>
      <c r="F33" s="235" t="n">
        <v>479</v>
      </c>
      <c r="G33" s="236" t="n">
        <v>693</v>
      </c>
      <c r="H33" s="295" t="n">
        <v>1</v>
      </c>
      <c r="I33" s="235" t="n">
        <v>18</v>
      </c>
      <c r="J33" s="235" t="n">
        <v>189</v>
      </c>
      <c r="K33" s="235" t="n">
        <v>190</v>
      </c>
      <c r="L33" s="236" t="n">
        <v>398</v>
      </c>
      <c r="M33" s="234" t="n">
        <v>1</v>
      </c>
      <c r="N33" s="235" t="n">
        <v>5</v>
      </c>
      <c r="O33" s="235" t="n">
        <v>57</v>
      </c>
      <c r="P33" s="235" t="n">
        <v>114</v>
      </c>
      <c r="Q33" s="236" t="n">
        <v>177</v>
      </c>
      <c r="R33" s="295" t="n">
        <v>6</v>
      </c>
      <c r="S33" s="235" t="n">
        <v>1</v>
      </c>
      <c r="T33" s="235" t="n">
        <v>64</v>
      </c>
      <c r="U33" s="235" t="n">
        <v>225</v>
      </c>
      <c r="V33" s="236" t="n">
        <v>296</v>
      </c>
      <c r="W33" s="295" t="n">
        <v>0</v>
      </c>
      <c r="X33" s="235" t="n">
        <v>1</v>
      </c>
      <c r="Y33" s="235" t="n">
        <v>2</v>
      </c>
      <c r="Z33" s="235" t="n">
        <v>0</v>
      </c>
      <c r="AA33" s="236" t="n">
        <v>3</v>
      </c>
      <c r="AB33" s="295" t="n">
        <v>0</v>
      </c>
      <c r="AC33" s="235" t="n">
        <v>6</v>
      </c>
      <c r="AD33" s="235" t="n">
        <v>8</v>
      </c>
      <c r="AE33" s="235" t="n">
        <v>1</v>
      </c>
      <c r="AF33" s="236" t="n">
        <v>15</v>
      </c>
    </row>
    <row r="34" customFormat="false" ht="13.5" hidden="false" customHeight="false" outlineLevel="0" collapsed="false">
      <c r="A34" s="334" t="n">
        <v>9</v>
      </c>
      <c r="B34" s="294" t="s">
        <v>110</v>
      </c>
      <c r="C34" s="295" t="n">
        <v>8</v>
      </c>
      <c r="D34" s="235" t="n">
        <v>57</v>
      </c>
      <c r="E34" s="235" t="n">
        <v>201</v>
      </c>
      <c r="F34" s="235" t="n">
        <v>489</v>
      </c>
      <c r="G34" s="236" t="n">
        <v>755</v>
      </c>
      <c r="H34" s="295" t="n">
        <v>5</v>
      </c>
      <c r="I34" s="235" t="n">
        <v>18</v>
      </c>
      <c r="J34" s="235" t="n">
        <v>209</v>
      </c>
      <c r="K34" s="235" t="n">
        <v>216</v>
      </c>
      <c r="L34" s="236" t="n">
        <v>448</v>
      </c>
      <c r="M34" s="234" t="n">
        <v>6</v>
      </c>
      <c r="N34" s="235" t="n">
        <v>4</v>
      </c>
      <c r="O34" s="235" t="n">
        <v>18</v>
      </c>
      <c r="P34" s="235" t="n">
        <v>63</v>
      </c>
      <c r="Q34" s="236" t="n">
        <v>91</v>
      </c>
      <c r="R34" s="295" t="n">
        <v>5</v>
      </c>
      <c r="S34" s="235" t="n">
        <v>10</v>
      </c>
      <c r="T34" s="235" t="n">
        <v>68</v>
      </c>
      <c r="U34" s="235" t="n">
        <v>188</v>
      </c>
      <c r="V34" s="236" t="n">
        <v>271</v>
      </c>
      <c r="W34" s="295" t="n">
        <v>0</v>
      </c>
      <c r="X34" s="235" t="n">
        <v>10</v>
      </c>
      <c r="Y34" s="235" t="n">
        <v>14</v>
      </c>
      <c r="Z34" s="235" t="n">
        <v>12</v>
      </c>
      <c r="AA34" s="236" t="n">
        <v>36</v>
      </c>
      <c r="AB34" s="295" t="n">
        <v>1</v>
      </c>
      <c r="AC34" s="235" t="n">
        <v>6</v>
      </c>
      <c r="AD34" s="235" t="n">
        <v>21</v>
      </c>
      <c r="AE34" s="235" t="n">
        <v>5</v>
      </c>
      <c r="AF34" s="236" t="n">
        <v>33</v>
      </c>
    </row>
    <row r="35" customFormat="false" ht="13.5" hidden="false" customHeight="false" outlineLevel="0" collapsed="false">
      <c r="A35" s="334" t="n">
        <v>10</v>
      </c>
      <c r="B35" s="294" t="s">
        <v>111</v>
      </c>
      <c r="C35" s="295" t="n">
        <v>8</v>
      </c>
      <c r="D35" s="235" t="n">
        <v>49</v>
      </c>
      <c r="E35" s="235" t="n">
        <v>215</v>
      </c>
      <c r="F35" s="235" t="n">
        <v>484</v>
      </c>
      <c r="G35" s="236" t="n">
        <v>756</v>
      </c>
      <c r="H35" s="295" t="n">
        <v>1</v>
      </c>
      <c r="I35" s="235" t="n">
        <v>28</v>
      </c>
      <c r="J35" s="235" t="n">
        <v>146</v>
      </c>
      <c r="K35" s="235" t="n">
        <v>175</v>
      </c>
      <c r="L35" s="236" t="n">
        <v>350</v>
      </c>
      <c r="M35" s="234" t="n">
        <v>2</v>
      </c>
      <c r="N35" s="235" t="n">
        <v>13</v>
      </c>
      <c r="O35" s="235" t="n">
        <v>25</v>
      </c>
      <c r="P35" s="235" t="n">
        <v>47</v>
      </c>
      <c r="Q35" s="236" t="n">
        <v>87</v>
      </c>
      <c r="R35" s="295" t="n">
        <v>3</v>
      </c>
      <c r="S35" s="235" t="n">
        <v>13</v>
      </c>
      <c r="T35" s="235" t="n">
        <v>68</v>
      </c>
      <c r="U35" s="235" t="n">
        <v>155</v>
      </c>
      <c r="V35" s="236" t="n">
        <v>239</v>
      </c>
      <c r="W35" s="295" t="n">
        <v>0</v>
      </c>
      <c r="X35" s="235" t="n">
        <v>2</v>
      </c>
      <c r="Y35" s="235" t="n">
        <v>1</v>
      </c>
      <c r="Z35" s="235" t="n">
        <v>1</v>
      </c>
      <c r="AA35" s="236" t="n">
        <v>4</v>
      </c>
      <c r="AB35" s="295" t="n">
        <v>0</v>
      </c>
      <c r="AC35" s="235" t="n">
        <v>1</v>
      </c>
      <c r="AD35" s="235" t="n">
        <v>8</v>
      </c>
      <c r="AE35" s="235" t="n">
        <v>0</v>
      </c>
      <c r="AF35" s="236" t="n">
        <v>9</v>
      </c>
    </row>
    <row r="36" customFormat="false" ht="13.5" hidden="false" customHeight="false" outlineLevel="0" collapsed="false">
      <c r="A36" s="334" t="n">
        <v>11</v>
      </c>
      <c r="B36" s="294" t="s">
        <v>112</v>
      </c>
      <c r="C36" s="295" t="n">
        <v>4</v>
      </c>
      <c r="D36" s="235" t="n">
        <v>9</v>
      </c>
      <c r="E36" s="235" t="n">
        <v>128</v>
      </c>
      <c r="F36" s="235" t="n">
        <v>373</v>
      </c>
      <c r="G36" s="236" t="n">
        <v>514</v>
      </c>
      <c r="H36" s="295" t="n">
        <v>0</v>
      </c>
      <c r="I36" s="235" t="n">
        <v>16</v>
      </c>
      <c r="J36" s="235" t="n">
        <v>94</v>
      </c>
      <c r="K36" s="235" t="n">
        <v>115</v>
      </c>
      <c r="L36" s="236" t="n">
        <v>225</v>
      </c>
      <c r="M36" s="234" t="n">
        <v>0</v>
      </c>
      <c r="N36" s="235" t="n">
        <v>0</v>
      </c>
      <c r="O36" s="235" t="n">
        <v>14</v>
      </c>
      <c r="P36" s="235" t="n">
        <v>48</v>
      </c>
      <c r="Q36" s="236" t="n">
        <v>62</v>
      </c>
      <c r="R36" s="295" t="n">
        <v>3</v>
      </c>
      <c r="S36" s="235" t="n">
        <v>1</v>
      </c>
      <c r="T36" s="235" t="n">
        <v>30</v>
      </c>
      <c r="U36" s="235" t="n">
        <v>81</v>
      </c>
      <c r="V36" s="236" t="n">
        <v>115</v>
      </c>
      <c r="W36" s="295" t="n">
        <v>0</v>
      </c>
      <c r="X36" s="235" t="n">
        <v>0</v>
      </c>
      <c r="Y36" s="235" t="n">
        <v>1</v>
      </c>
      <c r="Z36" s="235" t="n">
        <v>0</v>
      </c>
      <c r="AA36" s="236" t="n">
        <v>1</v>
      </c>
      <c r="AB36" s="295" t="n">
        <v>0</v>
      </c>
      <c r="AC36" s="235" t="n">
        <v>2</v>
      </c>
      <c r="AD36" s="235" t="n">
        <v>3</v>
      </c>
      <c r="AE36" s="235" t="n">
        <v>0</v>
      </c>
      <c r="AF36" s="236" t="n">
        <v>5</v>
      </c>
    </row>
    <row r="37" customFormat="false" ht="13.5" hidden="false" customHeight="false" outlineLevel="0" collapsed="false">
      <c r="A37" s="335" t="n">
        <v>12</v>
      </c>
      <c r="B37" s="294" t="s">
        <v>113</v>
      </c>
      <c r="C37" s="295" t="n">
        <v>8</v>
      </c>
      <c r="D37" s="235" t="n">
        <v>17</v>
      </c>
      <c r="E37" s="235" t="n">
        <v>211</v>
      </c>
      <c r="F37" s="299" t="n">
        <v>713</v>
      </c>
      <c r="G37" s="236" t="n">
        <v>949</v>
      </c>
      <c r="H37" s="299" t="n">
        <v>0</v>
      </c>
      <c r="I37" s="237" t="n">
        <v>16</v>
      </c>
      <c r="J37" s="237" t="n">
        <v>165</v>
      </c>
      <c r="K37" s="235" t="n">
        <v>219</v>
      </c>
      <c r="L37" s="298" t="n">
        <v>400</v>
      </c>
      <c r="M37" s="300" t="n">
        <v>0</v>
      </c>
      <c r="N37" s="237" t="n">
        <v>1</v>
      </c>
      <c r="O37" s="237" t="n">
        <v>16</v>
      </c>
      <c r="P37" s="237" t="n">
        <v>109</v>
      </c>
      <c r="Q37" s="236" t="n">
        <v>126</v>
      </c>
      <c r="R37" s="299" t="n">
        <v>3</v>
      </c>
      <c r="S37" s="237" t="n">
        <v>4</v>
      </c>
      <c r="T37" s="237" t="n">
        <v>48</v>
      </c>
      <c r="U37" s="235" t="n">
        <v>186</v>
      </c>
      <c r="V37" s="298" t="n">
        <v>241</v>
      </c>
      <c r="W37" s="299" t="n">
        <v>0</v>
      </c>
      <c r="X37" s="237" t="n">
        <v>0</v>
      </c>
      <c r="Y37" s="237" t="n">
        <v>1</v>
      </c>
      <c r="Z37" s="235" t="n">
        <v>0</v>
      </c>
      <c r="AA37" s="298" t="n">
        <v>1</v>
      </c>
      <c r="AB37" s="299" t="n">
        <v>0</v>
      </c>
      <c r="AC37" s="237" t="n">
        <v>2</v>
      </c>
      <c r="AD37" s="237" t="n">
        <v>0</v>
      </c>
      <c r="AE37" s="235" t="n">
        <v>1</v>
      </c>
      <c r="AF37" s="298" t="n">
        <v>3</v>
      </c>
    </row>
    <row r="38" customFormat="false" ht="13.5" hidden="false" customHeight="false" outlineLevel="0" collapsed="false">
      <c r="A38" s="335" t="n">
        <v>13</v>
      </c>
      <c r="B38" s="294" t="s">
        <v>114</v>
      </c>
      <c r="C38" s="295" t="n">
        <v>24</v>
      </c>
      <c r="D38" s="299" t="n">
        <v>67</v>
      </c>
      <c r="E38" s="237" t="n">
        <v>463</v>
      </c>
      <c r="F38" s="237" t="n">
        <v>1000</v>
      </c>
      <c r="G38" s="236" t="n">
        <v>1554</v>
      </c>
      <c r="H38" s="299" t="n">
        <v>4</v>
      </c>
      <c r="I38" s="237" t="n">
        <v>41</v>
      </c>
      <c r="J38" s="237" t="n">
        <v>394</v>
      </c>
      <c r="K38" s="235" t="n">
        <v>428</v>
      </c>
      <c r="L38" s="298" t="n">
        <v>867</v>
      </c>
      <c r="M38" s="300" t="n">
        <v>7</v>
      </c>
      <c r="N38" s="237" t="n">
        <v>1</v>
      </c>
      <c r="O38" s="237" t="n">
        <v>25</v>
      </c>
      <c r="P38" s="237" t="n">
        <v>128</v>
      </c>
      <c r="Q38" s="236" t="n">
        <v>161</v>
      </c>
      <c r="R38" s="299" t="n">
        <v>2</v>
      </c>
      <c r="S38" s="237" t="n">
        <v>13</v>
      </c>
      <c r="T38" s="237" t="n">
        <v>100</v>
      </c>
      <c r="U38" s="235" t="n">
        <v>297</v>
      </c>
      <c r="V38" s="298" t="n">
        <v>412</v>
      </c>
      <c r="W38" s="299" t="n">
        <v>1</v>
      </c>
      <c r="X38" s="237" t="n">
        <v>5</v>
      </c>
      <c r="Y38" s="237" t="n">
        <v>2</v>
      </c>
      <c r="Z38" s="235" t="n">
        <v>2</v>
      </c>
      <c r="AA38" s="298" t="n">
        <v>10</v>
      </c>
      <c r="AB38" s="299" t="n">
        <v>0</v>
      </c>
      <c r="AC38" s="237" t="n">
        <v>5</v>
      </c>
      <c r="AD38" s="237" t="n">
        <v>7</v>
      </c>
      <c r="AE38" s="235" t="n">
        <v>2</v>
      </c>
      <c r="AF38" s="298" t="n">
        <v>14</v>
      </c>
    </row>
    <row r="39" customFormat="false" ht="14.25" hidden="false" customHeight="false" outlineLevel="0" collapsed="false">
      <c r="A39" s="336" t="n">
        <v>14</v>
      </c>
      <c r="B39" s="302" t="s">
        <v>115</v>
      </c>
      <c r="C39" s="207" t="n">
        <v>25</v>
      </c>
      <c r="D39" s="303" t="n">
        <v>47</v>
      </c>
      <c r="E39" s="303" t="n">
        <v>349</v>
      </c>
      <c r="F39" s="303" t="n">
        <v>736</v>
      </c>
      <c r="G39" s="304" t="n">
        <v>1157</v>
      </c>
      <c r="H39" s="207" t="n">
        <v>2</v>
      </c>
      <c r="I39" s="303" t="n">
        <v>36</v>
      </c>
      <c r="J39" s="303" t="n">
        <v>299</v>
      </c>
      <c r="K39" s="305" t="n">
        <v>232</v>
      </c>
      <c r="L39" s="306" t="n">
        <v>569</v>
      </c>
      <c r="M39" s="307" t="n">
        <v>1</v>
      </c>
      <c r="N39" s="303" t="n">
        <v>2</v>
      </c>
      <c r="O39" s="303" t="n">
        <v>16</v>
      </c>
      <c r="P39" s="303" t="n">
        <v>102</v>
      </c>
      <c r="Q39" s="304" t="n">
        <v>121</v>
      </c>
      <c r="R39" s="207" t="n">
        <v>9</v>
      </c>
      <c r="S39" s="303" t="n">
        <v>13</v>
      </c>
      <c r="T39" s="303" t="n">
        <v>84</v>
      </c>
      <c r="U39" s="305" t="n">
        <v>212</v>
      </c>
      <c r="V39" s="306" t="n">
        <v>318</v>
      </c>
      <c r="W39" s="207" t="n">
        <v>0</v>
      </c>
      <c r="X39" s="303" t="n">
        <v>1</v>
      </c>
      <c r="Y39" s="303" t="n">
        <v>5</v>
      </c>
      <c r="Z39" s="305" t="n">
        <v>0</v>
      </c>
      <c r="AA39" s="306" t="n">
        <v>6</v>
      </c>
      <c r="AB39" s="207" t="n">
        <v>1</v>
      </c>
      <c r="AC39" s="303" t="n">
        <v>5</v>
      </c>
      <c r="AD39" s="303" t="n">
        <v>17</v>
      </c>
      <c r="AE39" s="305" t="n">
        <v>5</v>
      </c>
      <c r="AF39" s="306" t="n">
        <v>28</v>
      </c>
    </row>
    <row r="40" customFormat="false" ht="14.25" hidden="false" customHeight="false" outlineLevel="0" collapsed="false">
      <c r="A40" s="337" t="s">
        <v>116</v>
      </c>
      <c r="B40" s="337"/>
      <c r="C40" s="309" t="n">
        <v>285</v>
      </c>
      <c r="D40" s="310" t="n">
        <v>784</v>
      </c>
      <c r="E40" s="310" t="n">
        <v>4597</v>
      </c>
      <c r="F40" s="309" t="n">
        <v>12014</v>
      </c>
      <c r="G40" s="311" t="n">
        <v>17680</v>
      </c>
      <c r="H40" s="309" t="n">
        <v>24</v>
      </c>
      <c r="I40" s="310" t="n">
        <v>479</v>
      </c>
      <c r="J40" s="310" t="n">
        <v>4041</v>
      </c>
      <c r="K40" s="310" t="n">
        <v>4119</v>
      </c>
      <c r="L40" s="311" t="n">
        <v>8663</v>
      </c>
      <c r="M40" s="312" t="n">
        <v>25</v>
      </c>
      <c r="N40" s="310" t="n">
        <v>46</v>
      </c>
      <c r="O40" s="310" t="n">
        <v>352</v>
      </c>
      <c r="P40" s="309" t="n">
        <v>1558</v>
      </c>
      <c r="Q40" s="311" t="n">
        <v>1981</v>
      </c>
      <c r="R40" s="309" t="n">
        <v>70</v>
      </c>
      <c r="S40" s="310" t="n">
        <v>150</v>
      </c>
      <c r="T40" s="310" t="n">
        <v>1202</v>
      </c>
      <c r="U40" s="310" t="n">
        <v>3270</v>
      </c>
      <c r="V40" s="311" t="n">
        <v>4692</v>
      </c>
      <c r="W40" s="309" t="n">
        <v>5</v>
      </c>
      <c r="X40" s="310" t="n">
        <v>51</v>
      </c>
      <c r="Y40" s="310" t="n">
        <v>55</v>
      </c>
      <c r="Z40" s="310" t="n">
        <v>26</v>
      </c>
      <c r="AA40" s="311" t="n">
        <v>137</v>
      </c>
      <c r="AB40" s="309" t="n">
        <v>3</v>
      </c>
      <c r="AC40" s="310" t="n">
        <v>141</v>
      </c>
      <c r="AD40" s="310" t="n">
        <v>228</v>
      </c>
      <c r="AE40" s="310" t="n">
        <v>31</v>
      </c>
      <c r="AF40" s="311" t="n">
        <v>403</v>
      </c>
    </row>
    <row r="41" customFormat="false" ht="14.25" hidden="false" customHeight="false" outlineLevel="0" collapsed="false">
      <c r="A41" s="220" t="s">
        <v>77</v>
      </c>
      <c r="B41" s="220"/>
      <c r="C41" s="314" t="n">
        <v>109</v>
      </c>
      <c r="D41" s="315" t="n">
        <v>198</v>
      </c>
      <c r="E41" s="316" t="n">
        <v>1135</v>
      </c>
      <c r="F41" s="315" t="n">
        <v>2793</v>
      </c>
      <c r="G41" s="317" t="n">
        <v>4235</v>
      </c>
      <c r="H41" s="318" t="n">
        <v>14</v>
      </c>
      <c r="I41" s="315" t="n">
        <v>106</v>
      </c>
      <c r="J41" s="315" t="n">
        <v>819</v>
      </c>
      <c r="K41" s="315" t="n">
        <v>1188</v>
      </c>
      <c r="L41" s="317" t="n">
        <v>2127</v>
      </c>
      <c r="M41" s="319" t="n">
        <v>14</v>
      </c>
      <c r="N41" s="315" t="n">
        <v>8</v>
      </c>
      <c r="O41" s="316" t="n">
        <v>66</v>
      </c>
      <c r="P41" s="315" t="n">
        <v>279</v>
      </c>
      <c r="Q41" s="317" t="n">
        <v>367</v>
      </c>
      <c r="R41" s="318" t="n">
        <v>20</v>
      </c>
      <c r="S41" s="315" t="n">
        <v>36</v>
      </c>
      <c r="T41" s="315" t="n">
        <v>307</v>
      </c>
      <c r="U41" s="315" t="n">
        <v>852</v>
      </c>
      <c r="V41" s="317" t="n">
        <v>1215</v>
      </c>
      <c r="W41" s="318" t="n">
        <v>5</v>
      </c>
      <c r="X41" s="315" t="n">
        <v>13</v>
      </c>
      <c r="Y41" s="315" t="n">
        <v>8</v>
      </c>
      <c r="Z41" s="315" t="n">
        <v>7</v>
      </c>
      <c r="AA41" s="317" t="n">
        <v>33</v>
      </c>
      <c r="AB41" s="318" t="n">
        <v>0</v>
      </c>
      <c r="AC41" s="315" t="n">
        <v>19</v>
      </c>
      <c r="AD41" s="315" t="n">
        <v>39</v>
      </c>
      <c r="AE41" s="315" t="n">
        <v>9</v>
      </c>
      <c r="AF41" s="317" t="n">
        <v>67</v>
      </c>
    </row>
    <row r="42" customFormat="false" ht="15" hidden="false" customHeight="false" outlineLevel="0" collapsed="false">
      <c r="A42" s="338" t="s">
        <v>78</v>
      </c>
      <c r="B42" s="338"/>
      <c r="C42" s="339" t="n">
        <v>37</v>
      </c>
      <c r="D42" s="340" t="n">
        <v>96</v>
      </c>
      <c r="E42" s="340" t="n">
        <v>519</v>
      </c>
      <c r="F42" s="340" t="n">
        <v>1652</v>
      </c>
      <c r="G42" s="341" t="n">
        <v>2304</v>
      </c>
      <c r="H42" s="342" t="n">
        <v>1</v>
      </c>
      <c r="I42" s="340" t="n">
        <v>51</v>
      </c>
      <c r="J42" s="340" t="n">
        <v>450</v>
      </c>
      <c r="K42" s="340" t="n">
        <v>485</v>
      </c>
      <c r="L42" s="341" t="n">
        <v>987</v>
      </c>
      <c r="M42" s="343" t="n">
        <v>4</v>
      </c>
      <c r="N42" s="340" t="n">
        <v>2</v>
      </c>
      <c r="O42" s="340" t="n">
        <v>45</v>
      </c>
      <c r="P42" s="340" t="n">
        <v>174</v>
      </c>
      <c r="Q42" s="341" t="n">
        <v>225</v>
      </c>
      <c r="R42" s="342" t="n">
        <v>6</v>
      </c>
      <c r="S42" s="340" t="n">
        <v>19</v>
      </c>
      <c r="T42" s="340" t="n">
        <v>161</v>
      </c>
      <c r="U42" s="340" t="n">
        <v>430</v>
      </c>
      <c r="V42" s="341" t="n">
        <v>616</v>
      </c>
      <c r="W42" s="342" t="n">
        <v>0</v>
      </c>
      <c r="X42" s="340" t="n">
        <v>15</v>
      </c>
      <c r="Y42" s="340" t="n">
        <v>6</v>
      </c>
      <c r="Z42" s="340" t="n">
        <v>3</v>
      </c>
      <c r="AA42" s="341" t="n">
        <v>24</v>
      </c>
      <c r="AB42" s="342" t="n">
        <v>0</v>
      </c>
      <c r="AC42" s="340" t="n">
        <v>26</v>
      </c>
      <c r="AD42" s="340" t="n">
        <v>35</v>
      </c>
      <c r="AE42" s="340" t="n">
        <v>2</v>
      </c>
      <c r="AF42" s="341" t="n">
        <v>63</v>
      </c>
    </row>
    <row r="43" customFormat="false" ht="14.25" hidden="false" customHeight="false" outlineLevel="0" collapsed="false">
      <c r="A43" s="344" t="s">
        <v>24</v>
      </c>
      <c r="B43" s="344"/>
      <c r="C43" s="345" t="n">
        <v>431</v>
      </c>
      <c r="D43" s="346" t="n">
        <v>1078</v>
      </c>
      <c r="E43" s="346" t="n">
        <v>6251</v>
      </c>
      <c r="F43" s="346" t="n">
        <v>16459</v>
      </c>
      <c r="G43" s="347" t="n">
        <v>24219</v>
      </c>
      <c r="H43" s="348" t="n">
        <v>39</v>
      </c>
      <c r="I43" s="346" t="n">
        <v>636</v>
      </c>
      <c r="J43" s="346" t="n">
        <v>5310</v>
      </c>
      <c r="K43" s="346" t="n">
        <v>5792</v>
      </c>
      <c r="L43" s="347" t="n">
        <v>11777</v>
      </c>
      <c r="M43" s="349" t="n">
        <v>43</v>
      </c>
      <c r="N43" s="346" t="n">
        <v>56</v>
      </c>
      <c r="O43" s="346" t="n">
        <v>463</v>
      </c>
      <c r="P43" s="346" t="n">
        <v>2011</v>
      </c>
      <c r="Q43" s="347" t="n">
        <v>2573</v>
      </c>
      <c r="R43" s="348" t="n">
        <v>96</v>
      </c>
      <c r="S43" s="346" t="n">
        <v>205</v>
      </c>
      <c r="T43" s="346" t="n">
        <v>1670</v>
      </c>
      <c r="U43" s="346" t="n">
        <v>4552</v>
      </c>
      <c r="V43" s="347" t="n">
        <v>6523</v>
      </c>
      <c r="W43" s="348" t="n">
        <v>10</v>
      </c>
      <c r="X43" s="346" t="n">
        <v>79</v>
      </c>
      <c r="Y43" s="346" t="n">
        <v>69</v>
      </c>
      <c r="Z43" s="346" t="n">
        <v>36</v>
      </c>
      <c r="AA43" s="347" t="n">
        <v>194</v>
      </c>
      <c r="AB43" s="348" t="n">
        <v>3</v>
      </c>
      <c r="AC43" s="346" t="n">
        <v>186</v>
      </c>
      <c r="AD43" s="346" t="n">
        <v>302</v>
      </c>
      <c r="AE43" s="346" t="n">
        <v>42</v>
      </c>
      <c r="AF43" s="347" t="n">
        <v>533</v>
      </c>
    </row>
  </sheetData>
  <mergeCells count="58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8:B18"/>
    <mergeCell ref="A19:B19"/>
    <mergeCell ref="A20:B20"/>
    <mergeCell ref="A21:B21"/>
    <mergeCell ref="A23:B25"/>
    <mergeCell ref="C23:G23"/>
    <mergeCell ref="H23:L23"/>
    <mergeCell ref="M23:Q23"/>
    <mergeCell ref="R23:V23"/>
    <mergeCell ref="W23:AA23"/>
    <mergeCell ref="AB23:AF23"/>
    <mergeCell ref="C24:C25"/>
    <mergeCell ref="F24:F25"/>
    <mergeCell ref="G24:G25"/>
    <mergeCell ref="H24:H25"/>
    <mergeCell ref="K24:K25"/>
    <mergeCell ref="L24:L25"/>
    <mergeCell ref="M24:M25"/>
    <mergeCell ref="P24:P25"/>
    <mergeCell ref="Q24:Q25"/>
    <mergeCell ref="R24:R25"/>
    <mergeCell ref="U24:U25"/>
    <mergeCell ref="V24:V25"/>
    <mergeCell ref="W24:W25"/>
    <mergeCell ref="Z24:Z25"/>
    <mergeCell ref="AA24:AA25"/>
    <mergeCell ref="AB24:AB25"/>
    <mergeCell ref="AE24:AE25"/>
    <mergeCell ref="AF24:AF25"/>
    <mergeCell ref="A40:B40"/>
    <mergeCell ref="A41:B41"/>
    <mergeCell ref="A42:B42"/>
    <mergeCell ref="A43:B43"/>
  </mergeCells>
  <dataValidations count="1">
    <dataValidation allowBlank="true" errorStyle="stop" operator="between" showDropDown="false" showErrorMessage="true" showInputMessage="false" sqref="A1 C1:AF3 B4:AF17 C18:AF21 A23 C23:AF25 B26:AF39 C40:AF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センター別内訳&amp;R平成２０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10:28:19Z</dcterms:created>
  <dc:creator>田﨑　勇太</dc:creator>
  <dc:description>14表様式改訂・15表廃止後</dc:description>
  <dc:language>en-US</dc:language>
  <cp:lastModifiedBy> </cp:lastModifiedBy>
  <cp:lastPrinted>2008-06-06T06:34:02Z</cp:lastPrinted>
  <dcterms:modified xsi:type="dcterms:W3CDTF">2008-07-31T06:10:32Z</dcterms:modified>
  <cp:revision>0</cp:revision>
  <dc:subject/>
  <dc:title/>
</cp:coreProperties>
</file>