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県全体（縦）" sheetId="1" state="visible" r:id="rId2"/>
    <sheet name="市町村別内訳（年齢別）" sheetId="2" state="visible" r:id="rId3"/>
    <sheet name="健康福祉センター別（年齢別）" sheetId="3" state="visible" r:id="rId4"/>
    <sheet name="市町村別内訳(障害別）" sheetId="4" state="visible" r:id="rId5"/>
    <sheet name="健康福祉センター別（障害別）" sheetId="5" state="visible" r:id="rId6"/>
    <sheet name="市町村別内訳（内部障害内訳）" sheetId="6" state="visible" r:id="rId7"/>
    <sheet name="健康福祉センター別（内部障害内訳）" sheetId="7" state="visible" r:id="rId8"/>
  </sheets>
  <externalReferences>
    <externalReference r:id="rId9"/>
    <externalReference r:id="rId10"/>
  </externalReferences>
  <definedNames>
    <definedName function="false" hidden="false" localSheetId="5" name="_xlnm.Print_Titles" vbProcedure="false">'市町村別内訳（内部障害内訳）'!$1:$3</definedName>
    <definedName function="false" hidden="false" localSheetId="3" name="_xlnm.Print_Titles" vbProcedure="false">'市町村別内訳(障害別）'!$1:$3</definedName>
    <definedName function="false" hidden="false" name="table1" vbProcedure="false">[1]13表!$E$13:$J$18</definedName>
    <definedName function="false" hidden="false" name="test1" vbProcedure="false">[1]13表!$E$13:$H$17</definedName>
    <definedName function="false" hidden="false" name="_xlfn_COUNTIFS" vbProcedure="false"/>
    <definedName function="false" hidden="false" name="たかし" vbProcedure="false">[1]13表!$E$13:$H$17</definedName>
    <definedName function="false" hidden="false" name="第33_環境衛生_食品" vbProcedure="false">'[2]'!$B$2</definedName>
    <definedName function="false" hidden="false" name="第34_医療監視" vbProcedure="false">'[2]'!$B$2</definedName>
    <definedName function="false" hidden="false" name="第35_医療法人" vbProcedure="false">'[2]'!$B$2</definedName>
    <definedName function="false" hidden="false" name="第46_薬局" vbProcedure="false">'[2]'!$B$2</definedName>
    <definedName function="false" hidden="false" name="第47_薬事監視" vbProcedure="false">'[2]'!$B$2</definedName>
    <definedName function="false" hidden="false" name="第48_毒劇物監視" vbProcedure="false">'[2]'!$B$2</definedName>
    <definedName function="false" hidden="false" name="第_6_精神手帳交付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21">
  <si>
    <t xml:space="preserve">様式第１号‐２</t>
  </si>
  <si>
    <t xml:space="preserve">身体障害者数</t>
  </si>
  <si>
    <t xml:space="preserve">千葉県全体</t>
  </si>
  <si>
    <r>
      <rPr>
        <sz val="12"/>
        <rFont val="Noto Sans"/>
        <family val="2"/>
      </rPr>
      <t xml:space="preserve">（内部障害内訳</t>
    </r>
    <r>
      <rPr>
        <sz val="12"/>
        <rFont val="ＭＳ Ｐゴシック"/>
        <family val="3"/>
        <charset val="128"/>
      </rPr>
      <t xml:space="preserve">)</t>
    </r>
  </si>
  <si>
    <t xml:space="preserve">障害別</t>
  </si>
  <si>
    <t xml:space="preserve">区分</t>
  </si>
  <si>
    <t xml:space="preserve">身体障害者</t>
  </si>
  <si>
    <t xml:space="preserve">内          訳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手帳所持者数</t>
    </r>
    <r>
      <rPr>
        <sz val="12"/>
        <rFont val="ＭＳ Ｐゴシック"/>
        <family val="3"/>
        <charset val="128"/>
      </rPr>
      <t xml:space="preserve">)</t>
    </r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未満</t>
    </r>
  </si>
  <si>
    <t xml:space="preserve">心臓機能障害</t>
  </si>
  <si>
    <t xml:space="preserve">―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以上</t>
    </r>
  </si>
  <si>
    <t xml:space="preserve">小計</t>
  </si>
  <si>
    <t xml:space="preserve">聴覚･平衡機能障害            </t>
  </si>
  <si>
    <t xml:space="preserve">じん臓機能障害</t>
  </si>
  <si>
    <t xml:space="preserve">音声・言語・そしゃく機能障害</t>
  </si>
  <si>
    <t xml:space="preserve">呼吸器機能障害</t>
  </si>
  <si>
    <t xml:space="preserve">肢体不自由</t>
  </si>
  <si>
    <t xml:space="preserve">ぼうこう・直腸     機能障害</t>
  </si>
  <si>
    <t xml:space="preserve">内部障害</t>
  </si>
  <si>
    <t xml:space="preserve">小腸機能障害</t>
  </si>
  <si>
    <t xml:space="preserve">合計</t>
  </si>
  <si>
    <t xml:space="preserve">免疫機能障害</t>
  </si>
  <si>
    <t xml:space="preserve">肝臓機能障害</t>
  </si>
  <si>
    <t xml:space="preserve">平成２３年３月３１日現在</t>
  </si>
  <si>
    <t xml:space="preserve">                                  等級                                  市町村名                  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未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以上</t>
    </r>
  </si>
  <si>
    <t xml:space="preserve">計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未満</t>
    </r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３３市計</t>
  </si>
  <si>
    <t xml:space="preserve">千葉市</t>
  </si>
  <si>
    <t xml:space="preserve">船橋市</t>
  </si>
  <si>
    <t xml:space="preserve">柏　市</t>
  </si>
  <si>
    <t xml:space="preserve">全市計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町村計</t>
  </si>
  <si>
    <t xml:space="preserve">健康福祉センター別</t>
  </si>
  <si>
    <t xml:space="preserve">習志野</t>
  </si>
  <si>
    <t xml:space="preserve">市川</t>
  </si>
  <si>
    <t xml:space="preserve">松戸</t>
  </si>
  <si>
    <t xml:space="preserve">野田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市原</t>
  </si>
  <si>
    <t xml:space="preserve">合　　計</t>
  </si>
  <si>
    <t xml:space="preserve">柏市</t>
  </si>
  <si>
    <t xml:space="preserve">県全体合計</t>
  </si>
  <si>
    <t xml:space="preserve">聴覚・平衡機能障害</t>
  </si>
  <si>
    <t xml:space="preserve">健康福祉
センター名</t>
  </si>
  <si>
    <t xml:space="preserve">ぼうこう・直腸機能障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;&quot;▲ &quot;#,##0"/>
    <numFmt numFmtId="168" formatCode="0_ "/>
    <numFmt numFmtId="169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0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知的名簿搭載者数等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31038;&#20250;&#32113;&#35336;&#35506;/ktq/&#31119;&#31049;&#65299;&#65288;&#31038;&#20250;&#31119;&#31049;&#32113;&#35336;&#31532;&#65299;&#20418;&#65289;/h17&#12456;&#12463;&#12475;&#12523;&#12471;&#12540;&#12488;/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.mym5/AppData/Local/Microsoft/Windows/Temporary%20Internet%20Files/Content.Outlook/B0R5GSZD/213&#12304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表"/>
      <sheetName val="130"/>
      <sheetName val="都道府県・指定都市・中核市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3表"/>
      <sheetName val="21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1.62"/>
    <col collapsed="false" customWidth="true" hidden="false" outlineLevel="0" max="3" min="3" style="1" width="11.62"/>
    <col collapsed="false" customWidth="true" hidden="false" outlineLevel="0" max="9" min="4" style="1" width="7.62"/>
    <col collapsed="false" customWidth="true" hidden="false" outlineLevel="0" max="10" min="10" style="1" width="3.75"/>
    <col collapsed="false" customWidth="true" hidden="false" outlineLevel="0" max="11" min="11" style="1" width="15.62"/>
    <col collapsed="false" customWidth="true" hidden="false" outlineLevel="0" max="12" min="12" style="3" width="11.62"/>
    <col collapsed="false" customWidth="true" hidden="false" outlineLevel="0" max="13" min="13" style="1" width="11.62"/>
    <col collapsed="false" customWidth="true" hidden="false" outlineLevel="0" max="19" min="14" style="1" width="7.62"/>
    <col collapsed="false" customWidth="true" hidden="false" outlineLevel="0" max="20" min="20" style="1" width="3.75"/>
    <col collapsed="false" customWidth="false" hidden="false" outlineLevel="0" max="257" min="21" style="1" width="8.99"/>
  </cols>
  <sheetData>
    <row r="1" customFormat="false" ht="18" hidden="false" customHeight="true" outlineLevel="0" collapsed="false">
      <c r="K1" s="4" t="s">
        <v>0</v>
      </c>
      <c r="L1" s="5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7"/>
      <c r="F2" s="8" t="s">
        <v>2</v>
      </c>
      <c r="G2" s="8"/>
      <c r="H2" s="8"/>
      <c r="I2" s="8"/>
      <c r="K2" s="4" t="s">
        <v>3</v>
      </c>
      <c r="L2" s="2"/>
      <c r="P2" s="8" t="str">
        <f aca="false">F2</f>
        <v>千葉県全体</v>
      </c>
      <c r="Q2" s="8"/>
      <c r="R2" s="8"/>
      <c r="S2" s="8"/>
    </row>
    <row r="3" customFormat="false" ht="12" hidden="false" customHeight="true" outlineLevel="0" collapsed="false">
      <c r="L3" s="2"/>
    </row>
    <row r="4" customFormat="false" ht="18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2"/>
      <c r="K4" s="9" t="s">
        <v>4</v>
      </c>
      <c r="L4" s="10" t="s">
        <v>5</v>
      </c>
      <c r="M4" s="11" t="s">
        <v>6</v>
      </c>
      <c r="N4" s="12" t="s">
        <v>7</v>
      </c>
      <c r="O4" s="12"/>
      <c r="P4" s="12"/>
      <c r="Q4" s="12"/>
      <c r="R4" s="12"/>
      <c r="S4" s="12"/>
    </row>
    <row r="5" customFormat="false" ht="18" hidden="false" customHeight="true" outlineLevel="0" collapsed="false">
      <c r="A5" s="9"/>
      <c r="B5" s="10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5" t="s">
        <v>14</v>
      </c>
      <c r="K5" s="9"/>
      <c r="L5" s="10"/>
      <c r="M5" s="13" t="s">
        <v>8</v>
      </c>
      <c r="N5" s="16" t="s">
        <v>9</v>
      </c>
      <c r="O5" s="16" t="s">
        <v>10</v>
      </c>
      <c r="P5" s="16" t="s">
        <v>11</v>
      </c>
      <c r="Q5" s="16" t="s">
        <v>12</v>
      </c>
      <c r="R5" s="14" t="s">
        <v>13</v>
      </c>
      <c r="S5" s="15" t="s">
        <v>14</v>
      </c>
    </row>
    <row r="6" customFormat="false" ht="18" hidden="false" customHeight="true" outlineLevel="0" collapsed="false">
      <c r="A6" s="17" t="s">
        <v>15</v>
      </c>
      <c r="B6" s="18" t="s">
        <v>16</v>
      </c>
      <c r="C6" s="19" t="n">
        <v>163</v>
      </c>
      <c r="D6" s="20" t="n">
        <v>87</v>
      </c>
      <c r="E6" s="20" t="n">
        <v>20</v>
      </c>
      <c r="F6" s="20" t="n">
        <v>9</v>
      </c>
      <c r="G6" s="20" t="n">
        <v>12</v>
      </c>
      <c r="H6" s="20" t="n">
        <v>26</v>
      </c>
      <c r="I6" s="21" t="n">
        <v>9</v>
      </c>
      <c r="K6" s="17" t="s">
        <v>17</v>
      </c>
      <c r="L6" s="18" t="s">
        <v>16</v>
      </c>
      <c r="M6" s="22" t="n">
        <v>493</v>
      </c>
      <c r="N6" s="20" t="n">
        <v>236</v>
      </c>
      <c r="O6" s="20" t="n">
        <v>2</v>
      </c>
      <c r="P6" s="20" t="n">
        <v>173</v>
      </c>
      <c r="Q6" s="20" t="n">
        <v>82</v>
      </c>
      <c r="R6" s="23" t="s">
        <v>18</v>
      </c>
      <c r="S6" s="24" t="s">
        <v>18</v>
      </c>
    </row>
    <row r="7" customFormat="false" ht="18" hidden="false" customHeight="true" outlineLevel="0" collapsed="false">
      <c r="A7" s="17"/>
      <c r="B7" s="25" t="s">
        <v>19</v>
      </c>
      <c r="C7" s="26" t="n">
        <v>750</v>
      </c>
      <c r="D7" s="27" t="n">
        <v>245</v>
      </c>
      <c r="E7" s="27" t="n">
        <v>193</v>
      </c>
      <c r="F7" s="27" t="n">
        <v>66</v>
      </c>
      <c r="G7" s="27" t="n">
        <v>57</v>
      </c>
      <c r="H7" s="27" t="n">
        <v>146</v>
      </c>
      <c r="I7" s="28" t="n">
        <v>43</v>
      </c>
      <c r="K7" s="17"/>
      <c r="L7" s="25" t="s">
        <v>19</v>
      </c>
      <c r="M7" s="29" t="n">
        <v>1108</v>
      </c>
      <c r="N7" s="27" t="n">
        <v>699</v>
      </c>
      <c r="O7" s="27" t="n">
        <v>6</v>
      </c>
      <c r="P7" s="27" t="n">
        <v>212</v>
      </c>
      <c r="Q7" s="27" t="n">
        <v>191</v>
      </c>
      <c r="R7" s="30" t="s">
        <v>18</v>
      </c>
      <c r="S7" s="31" t="s">
        <v>18</v>
      </c>
    </row>
    <row r="8" customFormat="false" ht="18" hidden="false" customHeight="true" outlineLevel="0" collapsed="false">
      <c r="A8" s="17"/>
      <c r="B8" s="32" t="s">
        <v>20</v>
      </c>
      <c r="C8" s="33" t="n">
        <v>3125</v>
      </c>
      <c r="D8" s="27" t="n">
        <v>1129</v>
      </c>
      <c r="E8" s="27" t="n">
        <v>970</v>
      </c>
      <c r="F8" s="27" t="n">
        <v>222</v>
      </c>
      <c r="G8" s="27" t="n">
        <v>182</v>
      </c>
      <c r="H8" s="27" t="n">
        <v>440</v>
      </c>
      <c r="I8" s="28" t="n">
        <v>182</v>
      </c>
      <c r="K8" s="17"/>
      <c r="L8" s="32" t="s">
        <v>20</v>
      </c>
      <c r="M8" s="34" t="n">
        <v>5714</v>
      </c>
      <c r="N8" s="27" t="n">
        <v>3302</v>
      </c>
      <c r="O8" s="27" t="n">
        <v>34</v>
      </c>
      <c r="P8" s="27" t="n">
        <v>1052</v>
      </c>
      <c r="Q8" s="27" t="n">
        <v>1326</v>
      </c>
      <c r="R8" s="35" t="s">
        <v>18</v>
      </c>
      <c r="S8" s="36" t="s">
        <v>18</v>
      </c>
    </row>
    <row r="9" customFormat="false" ht="18" hidden="false" customHeight="true" outlineLevel="0" collapsed="false">
      <c r="A9" s="17"/>
      <c r="B9" s="37" t="s">
        <v>21</v>
      </c>
      <c r="C9" s="38" t="n">
        <v>7451</v>
      </c>
      <c r="D9" s="39" t="n">
        <v>2665</v>
      </c>
      <c r="E9" s="39" t="n">
        <v>2096</v>
      </c>
      <c r="F9" s="39" t="n">
        <v>583</v>
      </c>
      <c r="G9" s="39" t="n">
        <v>600</v>
      </c>
      <c r="H9" s="39" t="n">
        <v>909</v>
      </c>
      <c r="I9" s="40" t="n">
        <v>598</v>
      </c>
      <c r="K9" s="17"/>
      <c r="L9" s="37" t="s">
        <v>21</v>
      </c>
      <c r="M9" s="41" t="n">
        <v>19427</v>
      </c>
      <c r="N9" s="39" t="n">
        <v>12862</v>
      </c>
      <c r="O9" s="39" t="n">
        <v>244</v>
      </c>
      <c r="P9" s="39" t="n">
        <v>2952</v>
      </c>
      <c r="Q9" s="39" t="n">
        <v>3369</v>
      </c>
      <c r="R9" s="42" t="s">
        <v>18</v>
      </c>
      <c r="S9" s="43" t="s">
        <v>18</v>
      </c>
    </row>
    <row r="10" customFormat="false" ht="27" hidden="false" customHeight="true" outlineLevel="0" collapsed="false">
      <c r="A10" s="17"/>
      <c r="B10" s="44" t="s">
        <v>22</v>
      </c>
      <c r="C10" s="33" t="n">
        <v>11489</v>
      </c>
      <c r="D10" s="45" t="n">
        <v>4126</v>
      </c>
      <c r="E10" s="45" t="n">
        <v>3279</v>
      </c>
      <c r="F10" s="45" t="n">
        <v>880</v>
      </c>
      <c r="G10" s="45" t="n">
        <v>851</v>
      </c>
      <c r="H10" s="45" t="n">
        <v>1521</v>
      </c>
      <c r="I10" s="46" t="n">
        <v>832</v>
      </c>
      <c r="J10" s="47"/>
      <c r="K10" s="17"/>
      <c r="L10" s="48" t="s">
        <v>22</v>
      </c>
      <c r="M10" s="49" t="n">
        <v>26742</v>
      </c>
      <c r="N10" s="50" t="n">
        <v>17099</v>
      </c>
      <c r="O10" s="50" t="n">
        <v>286</v>
      </c>
      <c r="P10" s="50" t="n">
        <v>4389</v>
      </c>
      <c r="Q10" s="50" t="n">
        <v>4968</v>
      </c>
      <c r="R10" s="51" t="s">
        <v>18</v>
      </c>
      <c r="S10" s="52" t="s">
        <v>18</v>
      </c>
      <c r="T10" s="47"/>
    </row>
    <row r="11" customFormat="false" ht="18" hidden="false" customHeight="true" outlineLevel="0" collapsed="false">
      <c r="A11" s="53" t="s">
        <v>23</v>
      </c>
      <c r="B11" s="54" t="s">
        <v>16</v>
      </c>
      <c r="C11" s="55" t="n">
        <v>716</v>
      </c>
      <c r="D11" s="56" t="n">
        <v>33</v>
      </c>
      <c r="E11" s="56" t="n">
        <v>240</v>
      </c>
      <c r="F11" s="56" t="n">
        <v>123</v>
      </c>
      <c r="G11" s="56" t="n">
        <v>63</v>
      </c>
      <c r="H11" s="56" t="n">
        <v>4</v>
      </c>
      <c r="I11" s="57" t="n">
        <v>253</v>
      </c>
      <c r="K11" s="58" t="s">
        <v>24</v>
      </c>
      <c r="L11" s="18" t="s">
        <v>16</v>
      </c>
      <c r="M11" s="22" t="n">
        <f aca="false">SUM(N11:Q11)</f>
        <v>47</v>
      </c>
      <c r="N11" s="56" t="n">
        <v>46</v>
      </c>
      <c r="O11" s="56" t="n">
        <v>0</v>
      </c>
      <c r="P11" s="56" t="n">
        <v>1</v>
      </c>
      <c r="Q11" s="56" t="n">
        <v>0</v>
      </c>
      <c r="R11" s="23" t="s">
        <v>18</v>
      </c>
      <c r="S11" s="24" t="s">
        <v>18</v>
      </c>
    </row>
    <row r="12" customFormat="false" ht="18" hidden="false" customHeight="true" outlineLevel="0" collapsed="false">
      <c r="A12" s="53"/>
      <c r="B12" s="25" t="s">
        <v>19</v>
      </c>
      <c r="C12" s="26" t="n">
        <v>1459</v>
      </c>
      <c r="D12" s="27" t="n">
        <v>86</v>
      </c>
      <c r="E12" s="27" t="n">
        <v>755</v>
      </c>
      <c r="F12" s="27" t="n">
        <v>131</v>
      </c>
      <c r="G12" s="27" t="n">
        <v>138</v>
      </c>
      <c r="H12" s="27" t="n">
        <v>11</v>
      </c>
      <c r="I12" s="28" t="n">
        <v>338</v>
      </c>
      <c r="K12" s="58"/>
      <c r="L12" s="25" t="s">
        <v>19</v>
      </c>
      <c r="M12" s="29" t="n">
        <f aca="false">SUM(N12:Q12)</f>
        <v>605</v>
      </c>
      <c r="N12" s="27" t="n">
        <v>580</v>
      </c>
      <c r="O12" s="27" t="n">
        <v>2</v>
      </c>
      <c r="P12" s="27" t="n">
        <v>16</v>
      </c>
      <c r="Q12" s="27" t="n">
        <v>7</v>
      </c>
      <c r="R12" s="30" t="s">
        <v>18</v>
      </c>
      <c r="S12" s="31" t="s">
        <v>18</v>
      </c>
    </row>
    <row r="13" customFormat="false" ht="18" hidden="false" customHeight="true" outlineLevel="0" collapsed="false">
      <c r="A13" s="53"/>
      <c r="B13" s="32" t="s">
        <v>20</v>
      </c>
      <c r="C13" s="33" t="n">
        <v>2661</v>
      </c>
      <c r="D13" s="27" t="n">
        <v>350</v>
      </c>
      <c r="E13" s="27" t="n">
        <v>1036</v>
      </c>
      <c r="F13" s="27" t="n">
        <v>260</v>
      </c>
      <c r="G13" s="27" t="n">
        <v>346</v>
      </c>
      <c r="H13" s="27" t="n">
        <v>17</v>
      </c>
      <c r="I13" s="28" t="n">
        <v>652</v>
      </c>
      <c r="K13" s="58"/>
      <c r="L13" s="32" t="s">
        <v>20</v>
      </c>
      <c r="M13" s="34" t="n">
        <f aca="false">SUM(N13:Q13)</f>
        <v>5698</v>
      </c>
      <c r="N13" s="27" t="n">
        <v>5418</v>
      </c>
      <c r="O13" s="27" t="n">
        <v>15</v>
      </c>
      <c r="P13" s="27" t="n">
        <v>216</v>
      </c>
      <c r="Q13" s="27" t="n">
        <v>49</v>
      </c>
      <c r="R13" s="35" t="s">
        <v>18</v>
      </c>
      <c r="S13" s="36" t="s">
        <v>18</v>
      </c>
    </row>
    <row r="14" customFormat="false" ht="18" hidden="false" customHeight="true" outlineLevel="0" collapsed="false">
      <c r="A14" s="53"/>
      <c r="B14" s="37" t="s">
        <v>21</v>
      </c>
      <c r="C14" s="38" t="n">
        <v>7028</v>
      </c>
      <c r="D14" s="39" t="n">
        <v>254</v>
      </c>
      <c r="E14" s="39" t="n">
        <v>1402</v>
      </c>
      <c r="F14" s="39" t="n">
        <v>926</v>
      </c>
      <c r="G14" s="39" t="n">
        <v>1710</v>
      </c>
      <c r="H14" s="39" t="n">
        <v>42</v>
      </c>
      <c r="I14" s="40" t="n">
        <v>2694</v>
      </c>
      <c r="K14" s="58"/>
      <c r="L14" s="37" t="s">
        <v>21</v>
      </c>
      <c r="M14" s="41" t="n">
        <f aca="false">SUM(N14:Q14)</f>
        <v>6698</v>
      </c>
      <c r="N14" s="39" t="n">
        <v>5927</v>
      </c>
      <c r="O14" s="39" t="n">
        <v>47</v>
      </c>
      <c r="P14" s="39" t="n">
        <v>632</v>
      </c>
      <c r="Q14" s="39" t="n">
        <v>92</v>
      </c>
      <c r="R14" s="42" t="s">
        <v>18</v>
      </c>
      <c r="S14" s="43" t="s">
        <v>18</v>
      </c>
    </row>
    <row r="15" customFormat="false" ht="27" hidden="false" customHeight="true" outlineLevel="0" collapsed="false">
      <c r="A15" s="53"/>
      <c r="B15" s="59" t="s">
        <v>22</v>
      </c>
      <c r="C15" s="33" t="n">
        <v>11864</v>
      </c>
      <c r="D15" s="45" t="n">
        <v>723</v>
      </c>
      <c r="E15" s="45" t="n">
        <v>3433</v>
      </c>
      <c r="F15" s="45" t="n">
        <v>1440</v>
      </c>
      <c r="G15" s="45" t="n">
        <v>2257</v>
      </c>
      <c r="H15" s="45" t="n">
        <v>74</v>
      </c>
      <c r="I15" s="60" t="n">
        <v>3937</v>
      </c>
      <c r="J15" s="47"/>
      <c r="K15" s="58"/>
      <c r="L15" s="48" t="s">
        <v>22</v>
      </c>
      <c r="M15" s="49" t="n">
        <f aca="false">SUM(M11:M14)</f>
        <v>13048</v>
      </c>
      <c r="N15" s="50" t="n">
        <f aca="false">SUM(N11:N14)</f>
        <v>11971</v>
      </c>
      <c r="O15" s="50" t="n">
        <f aca="false">SUM(O11:O14)</f>
        <v>64</v>
      </c>
      <c r="P15" s="50" t="n">
        <f aca="false">SUM(P11:P14)</f>
        <v>865</v>
      </c>
      <c r="Q15" s="50" t="n">
        <f aca="false">SUM(Q11:Q14)</f>
        <v>148</v>
      </c>
      <c r="R15" s="51" t="s">
        <v>18</v>
      </c>
      <c r="S15" s="52" t="s">
        <v>18</v>
      </c>
      <c r="T15" s="47"/>
    </row>
    <row r="16" customFormat="false" ht="18" hidden="false" customHeight="true" outlineLevel="0" collapsed="false">
      <c r="A16" s="53" t="s">
        <v>25</v>
      </c>
      <c r="B16" s="54" t="s">
        <v>16</v>
      </c>
      <c r="C16" s="55" t="n">
        <v>39</v>
      </c>
      <c r="D16" s="56" t="n">
        <v>6</v>
      </c>
      <c r="E16" s="56" t="n">
        <v>8</v>
      </c>
      <c r="F16" s="56" t="n">
        <v>12</v>
      </c>
      <c r="G16" s="56" t="n">
        <v>13</v>
      </c>
      <c r="H16" s="61" t="s">
        <v>18</v>
      </c>
      <c r="I16" s="62" t="s">
        <v>18</v>
      </c>
      <c r="K16" s="58" t="s">
        <v>26</v>
      </c>
      <c r="L16" s="18" t="s">
        <v>16</v>
      </c>
      <c r="M16" s="22" t="n">
        <f aca="false">SUM(N16:Q16)</f>
        <v>42</v>
      </c>
      <c r="N16" s="56" t="n">
        <v>31</v>
      </c>
      <c r="O16" s="56" t="n">
        <v>0</v>
      </c>
      <c r="P16" s="56" t="n">
        <v>7</v>
      </c>
      <c r="Q16" s="56" t="n">
        <v>4</v>
      </c>
      <c r="R16" s="23" t="s">
        <v>18</v>
      </c>
      <c r="S16" s="24" t="s">
        <v>18</v>
      </c>
    </row>
    <row r="17" customFormat="false" ht="18" hidden="false" customHeight="true" outlineLevel="0" collapsed="false">
      <c r="A17" s="53"/>
      <c r="B17" s="25" t="s">
        <v>19</v>
      </c>
      <c r="C17" s="26" t="n">
        <v>131</v>
      </c>
      <c r="D17" s="27" t="n">
        <v>7</v>
      </c>
      <c r="E17" s="27" t="n">
        <v>9</v>
      </c>
      <c r="F17" s="27" t="n">
        <v>25</v>
      </c>
      <c r="G17" s="27" t="n">
        <v>90</v>
      </c>
      <c r="H17" s="30" t="s">
        <v>18</v>
      </c>
      <c r="I17" s="31" t="s">
        <v>18</v>
      </c>
      <c r="K17" s="58"/>
      <c r="L17" s="25" t="s">
        <v>19</v>
      </c>
      <c r="M17" s="29" t="n">
        <f aca="false">SUM(N17:Q17)</f>
        <v>53</v>
      </c>
      <c r="N17" s="27" t="n">
        <v>22</v>
      </c>
      <c r="O17" s="27" t="n">
        <v>3</v>
      </c>
      <c r="P17" s="27" t="n">
        <v>17</v>
      </c>
      <c r="Q17" s="27" t="n">
        <v>11</v>
      </c>
      <c r="R17" s="30" t="s">
        <v>18</v>
      </c>
      <c r="S17" s="31" t="s">
        <v>18</v>
      </c>
    </row>
    <row r="18" customFormat="false" ht="18" hidden="false" customHeight="true" outlineLevel="0" collapsed="false">
      <c r="A18" s="53"/>
      <c r="B18" s="32" t="s">
        <v>20</v>
      </c>
      <c r="C18" s="33" t="n">
        <v>735</v>
      </c>
      <c r="D18" s="27" t="n">
        <v>60</v>
      </c>
      <c r="E18" s="27" t="n">
        <v>46</v>
      </c>
      <c r="F18" s="27" t="n">
        <v>356</v>
      </c>
      <c r="G18" s="27" t="n">
        <v>273</v>
      </c>
      <c r="H18" s="35" t="s">
        <v>18</v>
      </c>
      <c r="I18" s="36" t="s">
        <v>18</v>
      </c>
      <c r="K18" s="58"/>
      <c r="L18" s="32" t="s">
        <v>20</v>
      </c>
      <c r="M18" s="34" t="n">
        <f aca="false">SUM(N18:Q18)</f>
        <v>387</v>
      </c>
      <c r="N18" s="27" t="n">
        <v>132</v>
      </c>
      <c r="O18" s="27" t="n">
        <v>5</v>
      </c>
      <c r="P18" s="27" t="n">
        <v>151</v>
      </c>
      <c r="Q18" s="27" t="n">
        <v>99</v>
      </c>
      <c r="R18" s="35" t="s">
        <v>18</v>
      </c>
      <c r="S18" s="36" t="s">
        <v>18</v>
      </c>
    </row>
    <row r="19" customFormat="false" ht="18" hidden="false" customHeight="true" outlineLevel="0" collapsed="false">
      <c r="A19" s="53"/>
      <c r="B19" s="37" t="s">
        <v>21</v>
      </c>
      <c r="C19" s="38" t="n">
        <v>1441</v>
      </c>
      <c r="D19" s="39" t="n">
        <v>71</v>
      </c>
      <c r="E19" s="39" t="n">
        <v>98</v>
      </c>
      <c r="F19" s="39" t="n">
        <v>981</v>
      </c>
      <c r="G19" s="39" t="n">
        <v>291</v>
      </c>
      <c r="H19" s="42" t="s">
        <v>18</v>
      </c>
      <c r="I19" s="43" t="s">
        <v>18</v>
      </c>
      <c r="K19" s="58"/>
      <c r="L19" s="37" t="s">
        <v>21</v>
      </c>
      <c r="M19" s="41" t="n">
        <f aca="false">SUM(N19:Q19)</f>
        <v>2260</v>
      </c>
      <c r="N19" s="39" t="n">
        <v>630</v>
      </c>
      <c r="O19" s="39" t="n">
        <v>56</v>
      </c>
      <c r="P19" s="39" t="n">
        <v>1066</v>
      </c>
      <c r="Q19" s="39" t="n">
        <v>508</v>
      </c>
      <c r="R19" s="42" t="s">
        <v>18</v>
      </c>
      <c r="S19" s="43" t="s">
        <v>18</v>
      </c>
    </row>
    <row r="20" customFormat="false" ht="27" hidden="false" customHeight="true" outlineLevel="0" collapsed="false">
      <c r="A20" s="53"/>
      <c r="B20" s="59" t="s">
        <v>22</v>
      </c>
      <c r="C20" s="63" t="n">
        <v>2346</v>
      </c>
      <c r="D20" s="64" t="n">
        <v>144</v>
      </c>
      <c r="E20" s="64" t="n">
        <v>161</v>
      </c>
      <c r="F20" s="64" t="n">
        <v>1374</v>
      </c>
      <c r="G20" s="64" t="n">
        <v>667</v>
      </c>
      <c r="H20" s="51" t="s">
        <v>18</v>
      </c>
      <c r="I20" s="52" t="s">
        <v>18</v>
      </c>
      <c r="J20" s="47"/>
      <c r="K20" s="58"/>
      <c r="L20" s="48" t="s">
        <v>22</v>
      </c>
      <c r="M20" s="49" t="n">
        <f aca="false">SUM(M16:M19)</f>
        <v>2742</v>
      </c>
      <c r="N20" s="50" t="n">
        <f aca="false">SUM(N16:N19)</f>
        <v>815</v>
      </c>
      <c r="O20" s="50" t="n">
        <f aca="false">SUM(O16:O19)</f>
        <v>64</v>
      </c>
      <c r="P20" s="50" t="n">
        <f aca="false">SUM(P16:P19)</f>
        <v>1241</v>
      </c>
      <c r="Q20" s="50" t="n">
        <f aca="false">SUM(Q16:Q19)</f>
        <v>622</v>
      </c>
      <c r="R20" s="51" t="s">
        <v>18</v>
      </c>
      <c r="S20" s="52" t="s">
        <v>18</v>
      </c>
      <c r="T20" s="47"/>
    </row>
    <row r="21" customFormat="false" ht="18" hidden="false" customHeight="true" outlineLevel="0" collapsed="false">
      <c r="A21" s="65" t="s">
        <v>27</v>
      </c>
      <c r="B21" s="54" t="s">
        <v>16</v>
      </c>
      <c r="C21" s="55" t="n">
        <v>2927</v>
      </c>
      <c r="D21" s="56" t="n">
        <v>1902</v>
      </c>
      <c r="E21" s="56" t="n">
        <v>427</v>
      </c>
      <c r="F21" s="56" t="n">
        <v>236</v>
      </c>
      <c r="G21" s="56" t="n">
        <v>170</v>
      </c>
      <c r="H21" s="56" t="n">
        <v>105</v>
      </c>
      <c r="I21" s="57" t="n">
        <v>87</v>
      </c>
      <c r="K21" s="53" t="s">
        <v>28</v>
      </c>
      <c r="L21" s="18" t="s">
        <v>16</v>
      </c>
      <c r="M21" s="22" t="n">
        <v>99</v>
      </c>
      <c r="N21" s="56" t="n">
        <v>4</v>
      </c>
      <c r="O21" s="56" t="n">
        <v>4</v>
      </c>
      <c r="P21" s="56" t="n">
        <v>59</v>
      </c>
      <c r="Q21" s="56" t="n">
        <v>32</v>
      </c>
      <c r="R21" s="23" t="s">
        <v>18</v>
      </c>
      <c r="S21" s="24" t="s">
        <v>18</v>
      </c>
    </row>
    <row r="22" customFormat="false" ht="18" hidden="false" customHeight="true" outlineLevel="0" collapsed="false">
      <c r="A22" s="65"/>
      <c r="B22" s="25" t="s">
        <v>19</v>
      </c>
      <c r="C22" s="26" t="n">
        <v>6329</v>
      </c>
      <c r="D22" s="27" t="n">
        <v>2045</v>
      </c>
      <c r="E22" s="27" t="n">
        <v>1362</v>
      </c>
      <c r="F22" s="27" t="n">
        <v>981</v>
      </c>
      <c r="G22" s="27" t="n">
        <v>990</v>
      </c>
      <c r="H22" s="27" t="n">
        <v>612</v>
      </c>
      <c r="I22" s="28" t="n">
        <v>339</v>
      </c>
      <c r="K22" s="53"/>
      <c r="L22" s="25" t="s">
        <v>19</v>
      </c>
      <c r="M22" s="29" t="n">
        <v>232</v>
      </c>
      <c r="N22" s="27" t="n">
        <v>6</v>
      </c>
      <c r="O22" s="27" t="n">
        <v>10</v>
      </c>
      <c r="P22" s="27" t="n">
        <v>36</v>
      </c>
      <c r="Q22" s="27" t="n">
        <v>180</v>
      </c>
      <c r="R22" s="30" t="s">
        <v>18</v>
      </c>
      <c r="S22" s="31" t="s">
        <v>18</v>
      </c>
    </row>
    <row r="23" customFormat="false" ht="18" hidden="false" customHeight="true" outlineLevel="0" collapsed="false">
      <c r="A23" s="65"/>
      <c r="B23" s="32" t="s">
        <v>20</v>
      </c>
      <c r="C23" s="33" t="n">
        <v>26837</v>
      </c>
      <c r="D23" s="27" t="n">
        <v>5988</v>
      </c>
      <c r="E23" s="27" t="n">
        <v>5824</v>
      </c>
      <c r="F23" s="27" t="n">
        <v>4256</v>
      </c>
      <c r="G23" s="27" t="n">
        <v>6664</v>
      </c>
      <c r="H23" s="27" t="n">
        <v>2533</v>
      </c>
      <c r="I23" s="28" t="n">
        <v>1572</v>
      </c>
      <c r="K23" s="53"/>
      <c r="L23" s="32" t="s">
        <v>20</v>
      </c>
      <c r="M23" s="34" t="n">
        <v>1837</v>
      </c>
      <c r="N23" s="27" t="n">
        <v>18</v>
      </c>
      <c r="O23" s="27" t="n">
        <v>6</v>
      </c>
      <c r="P23" s="27" t="n">
        <v>123</v>
      </c>
      <c r="Q23" s="27" t="n">
        <v>1690</v>
      </c>
      <c r="R23" s="35" t="s">
        <v>18</v>
      </c>
      <c r="S23" s="36" t="s">
        <v>18</v>
      </c>
    </row>
    <row r="24" customFormat="false" ht="18" hidden="false" customHeight="true" outlineLevel="0" collapsed="false">
      <c r="A24" s="65"/>
      <c r="B24" s="37" t="s">
        <v>21</v>
      </c>
      <c r="C24" s="38" t="n">
        <v>57786</v>
      </c>
      <c r="D24" s="39" t="n">
        <v>13534</v>
      </c>
      <c r="E24" s="39" t="n">
        <v>13333</v>
      </c>
      <c r="F24" s="39" t="n">
        <v>9897</v>
      </c>
      <c r="G24" s="39" t="n">
        <v>14891</v>
      </c>
      <c r="H24" s="39" t="n">
        <v>4043</v>
      </c>
      <c r="I24" s="40" t="n">
        <v>2088</v>
      </c>
      <c r="K24" s="53"/>
      <c r="L24" s="37" t="s">
        <v>21</v>
      </c>
      <c r="M24" s="41" t="n">
        <v>5376</v>
      </c>
      <c r="N24" s="39" t="n">
        <v>41</v>
      </c>
      <c r="O24" s="39" t="n">
        <v>22</v>
      </c>
      <c r="P24" s="39" t="n">
        <v>288</v>
      </c>
      <c r="Q24" s="39" t="n">
        <v>5025</v>
      </c>
      <c r="R24" s="42" t="s">
        <v>18</v>
      </c>
      <c r="S24" s="43" t="s">
        <v>18</v>
      </c>
    </row>
    <row r="25" customFormat="false" ht="27" hidden="false" customHeight="true" outlineLevel="0" collapsed="false">
      <c r="A25" s="65"/>
      <c r="B25" s="59" t="s">
        <v>22</v>
      </c>
      <c r="C25" s="33" t="n">
        <v>93879</v>
      </c>
      <c r="D25" s="45" t="n">
        <v>23469</v>
      </c>
      <c r="E25" s="45" t="n">
        <v>20946</v>
      </c>
      <c r="F25" s="45" t="n">
        <v>15370</v>
      </c>
      <c r="G25" s="45" t="n">
        <v>22715</v>
      </c>
      <c r="H25" s="45" t="n">
        <v>7293</v>
      </c>
      <c r="I25" s="60" t="n">
        <v>4086</v>
      </c>
      <c r="J25" s="47"/>
      <c r="K25" s="53"/>
      <c r="L25" s="48" t="s">
        <v>22</v>
      </c>
      <c r="M25" s="49" t="n">
        <v>7544</v>
      </c>
      <c r="N25" s="50" t="n">
        <v>69</v>
      </c>
      <c r="O25" s="50" t="n">
        <v>42</v>
      </c>
      <c r="P25" s="50" t="n">
        <v>506</v>
      </c>
      <c r="Q25" s="50" t="n">
        <v>6927</v>
      </c>
      <c r="R25" s="51" t="s">
        <v>18</v>
      </c>
      <c r="S25" s="52" t="s">
        <v>18</v>
      </c>
      <c r="T25" s="47"/>
    </row>
    <row r="26" customFormat="false" ht="18" hidden="false" customHeight="true" outlineLevel="0" collapsed="false">
      <c r="A26" s="58" t="s">
        <v>29</v>
      </c>
      <c r="B26" s="54" t="s">
        <v>16</v>
      </c>
      <c r="C26" s="66" t="n">
        <v>728</v>
      </c>
      <c r="D26" s="67" t="n">
        <v>357</v>
      </c>
      <c r="E26" s="67" t="n">
        <v>9</v>
      </c>
      <c r="F26" s="67" t="n">
        <v>243</v>
      </c>
      <c r="G26" s="67" t="n">
        <v>119</v>
      </c>
      <c r="H26" s="61" t="s">
        <v>18</v>
      </c>
      <c r="I26" s="62" t="s">
        <v>18</v>
      </c>
      <c r="K26" s="58" t="s">
        <v>30</v>
      </c>
      <c r="L26" s="68" t="s">
        <v>16</v>
      </c>
      <c r="M26" s="69" t="n">
        <v>12</v>
      </c>
      <c r="N26" s="56" t="n">
        <v>7</v>
      </c>
      <c r="O26" s="56" t="n">
        <v>1</v>
      </c>
      <c r="P26" s="56" t="n">
        <v>3</v>
      </c>
      <c r="Q26" s="56" t="n">
        <v>1</v>
      </c>
      <c r="R26" s="70" t="s">
        <v>18</v>
      </c>
      <c r="S26" s="71" t="s">
        <v>18</v>
      </c>
    </row>
    <row r="27" customFormat="false" ht="18" hidden="false" customHeight="true" outlineLevel="0" collapsed="false">
      <c r="A27" s="58"/>
      <c r="B27" s="25" t="s">
        <v>19</v>
      </c>
      <c r="C27" s="72" t="n">
        <v>2348</v>
      </c>
      <c r="D27" s="73" t="n">
        <v>1400</v>
      </c>
      <c r="E27" s="73" t="n">
        <v>120</v>
      </c>
      <c r="F27" s="73" t="n">
        <v>350</v>
      </c>
      <c r="G27" s="73" t="n">
        <v>478</v>
      </c>
      <c r="H27" s="30" t="s">
        <v>18</v>
      </c>
      <c r="I27" s="31" t="s">
        <v>18</v>
      </c>
      <c r="K27" s="58"/>
      <c r="L27" s="25" t="s">
        <v>19</v>
      </c>
      <c r="M27" s="29" t="n">
        <v>74</v>
      </c>
      <c r="N27" s="27" t="n">
        <v>18</v>
      </c>
      <c r="O27" s="27" t="n">
        <v>1</v>
      </c>
      <c r="P27" s="27" t="n">
        <v>5</v>
      </c>
      <c r="Q27" s="27" t="n">
        <v>50</v>
      </c>
      <c r="R27" s="30" t="s">
        <v>18</v>
      </c>
      <c r="S27" s="31" t="s">
        <v>18</v>
      </c>
    </row>
    <row r="28" customFormat="false" ht="18" hidden="false" customHeight="true" outlineLevel="0" collapsed="false">
      <c r="A28" s="58"/>
      <c r="B28" s="32" t="s">
        <v>20</v>
      </c>
      <c r="C28" s="72" t="n">
        <v>14237</v>
      </c>
      <c r="D28" s="73" t="n">
        <v>9135</v>
      </c>
      <c r="E28" s="73" t="n">
        <v>240</v>
      </c>
      <c r="F28" s="73" t="n">
        <v>1616</v>
      </c>
      <c r="G28" s="73" t="n">
        <v>3246</v>
      </c>
      <c r="H28" s="35" t="s">
        <v>18</v>
      </c>
      <c r="I28" s="36" t="s">
        <v>18</v>
      </c>
      <c r="K28" s="58"/>
      <c r="L28" s="32" t="s">
        <v>20</v>
      </c>
      <c r="M28" s="34" t="n">
        <v>69</v>
      </c>
      <c r="N28" s="27" t="n">
        <v>19</v>
      </c>
      <c r="O28" s="27" t="n">
        <v>3</v>
      </c>
      <c r="P28" s="27" t="n">
        <v>4</v>
      </c>
      <c r="Q28" s="27" t="n">
        <v>43</v>
      </c>
      <c r="R28" s="35" t="s">
        <v>18</v>
      </c>
      <c r="S28" s="36" t="s">
        <v>18</v>
      </c>
    </row>
    <row r="29" customFormat="false" ht="18" hidden="false" customHeight="true" outlineLevel="0" collapsed="false">
      <c r="A29" s="58"/>
      <c r="B29" s="37" t="s">
        <v>21</v>
      </c>
      <c r="C29" s="74" t="n">
        <v>33889</v>
      </c>
      <c r="D29" s="75" t="n">
        <v>19516</v>
      </c>
      <c r="E29" s="75" t="n">
        <v>407</v>
      </c>
      <c r="F29" s="75" t="n">
        <v>4957</v>
      </c>
      <c r="G29" s="75" t="n">
        <v>9009</v>
      </c>
      <c r="H29" s="42" t="s">
        <v>18</v>
      </c>
      <c r="I29" s="43" t="s">
        <v>18</v>
      </c>
      <c r="K29" s="58"/>
      <c r="L29" s="76" t="s">
        <v>21</v>
      </c>
      <c r="M29" s="77" t="n">
        <v>25</v>
      </c>
      <c r="N29" s="39" t="n">
        <v>12</v>
      </c>
      <c r="O29" s="39" t="n">
        <v>3</v>
      </c>
      <c r="P29" s="39" t="n">
        <v>0</v>
      </c>
      <c r="Q29" s="39" t="n">
        <v>10</v>
      </c>
      <c r="R29" s="78" t="s">
        <v>18</v>
      </c>
      <c r="S29" s="79" t="s">
        <v>18</v>
      </c>
    </row>
    <row r="30" customFormat="false" ht="27" hidden="false" customHeight="true" outlineLevel="0" collapsed="false">
      <c r="A30" s="58"/>
      <c r="B30" s="48" t="s">
        <v>22</v>
      </c>
      <c r="C30" s="80" t="n">
        <v>51202</v>
      </c>
      <c r="D30" s="81" t="n">
        <v>30408</v>
      </c>
      <c r="E30" s="81" t="n">
        <v>776</v>
      </c>
      <c r="F30" s="81" t="n">
        <v>7166</v>
      </c>
      <c r="G30" s="81" t="n">
        <v>12852</v>
      </c>
      <c r="H30" s="51" t="s">
        <v>18</v>
      </c>
      <c r="I30" s="52" t="s">
        <v>18</v>
      </c>
      <c r="J30" s="47"/>
      <c r="K30" s="58"/>
      <c r="L30" s="48" t="s">
        <v>22</v>
      </c>
      <c r="M30" s="49" t="n">
        <v>180</v>
      </c>
      <c r="N30" s="50" t="n">
        <v>56</v>
      </c>
      <c r="O30" s="50" t="n">
        <v>8</v>
      </c>
      <c r="P30" s="50" t="n">
        <v>12</v>
      </c>
      <c r="Q30" s="50" t="n">
        <v>104</v>
      </c>
      <c r="R30" s="51" t="s">
        <v>18</v>
      </c>
      <c r="S30" s="52" t="s">
        <v>18</v>
      </c>
      <c r="T30" s="47"/>
    </row>
    <row r="31" customFormat="false" ht="18" hidden="false" customHeight="true" outlineLevel="0" collapsed="false">
      <c r="A31" s="82" t="s">
        <v>31</v>
      </c>
      <c r="B31" s="54" t="s">
        <v>16</v>
      </c>
      <c r="C31" s="83" t="n">
        <v>4573</v>
      </c>
      <c r="D31" s="84" t="n">
        <v>2385</v>
      </c>
      <c r="E31" s="84" t="n">
        <v>704</v>
      </c>
      <c r="F31" s="84" t="n">
        <v>623</v>
      </c>
      <c r="G31" s="84" t="n">
        <v>377</v>
      </c>
      <c r="H31" s="84" t="n">
        <v>135</v>
      </c>
      <c r="I31" s="85" t="n">
        <v>349</v>
      </c>
      <c r="K31" s="82" t="s">
        <v>32</v>
      </c>
      <c r="L31" s="68" t="s">
        <v>16</v>
      </c>
      <c r="M31" s="69" t="n">
        <v>3</v>
      </c>
      <c r="N31" s="56" t="n">
        <v>1</v>
      </c>
      <c r="O31" s="56" t="n">
        <v>2</v>
      </c>
      <c r="P31" s="56" t="n">
        <v>0</v>
      </c>
      <c r="Q31" s="56" t="n">
        <v>0</v>
      </c>
      <c r="R31" s="70" t="s">
        <v>18</v>
      </c>
      <c r="S31" s="71" t="s">
        <v>18</v>
      </c>
    </row>
    <row r="32" customFormat="false" ht="18" hidden="false" customHeight="true" outlineLevel="0" collapsed="false">
      <c r="A32" s="82"/>
      <c r="B32" s="25" t="s">
        <v>19</v>
      </c>
      <c r="C32" s="86" t="n">
        <v>11017</v>
      </c>
      <c r="D32" s="87" t="n">
        <v>3783</v>
      </c>
      <c r="E32" s="87" t="n">
        <v>2439</v>
      </c>
      <c r="F32" s="87" t="n">
        <v>1553</v>
      </c>
      <c r="G32" s="87" t="n">
        <v>1753</v>
      </c>
      <c r="H32" s="87" t="n">
        <v>769</v>
      </c>
      <c r="I32" s="88" t="n">
        <v>720</v>
      </c>
      <c r="K32" s="82"/>
      <c r="L32" s="25" t="s">
        <v>19</v>
      </c>
      <c r="M32" s="29" t="n">
        <v>264</v>
      </c>
      <c r="N32" s="27" t="n">
        <v>65</v>
      </c>
      <c r="O32" s="27" t="n">
        <v>96</v>
      </c>
      <c r="P32" s="27" t="n">
        <v>64</v>
      </c>
      <c r="Q32" s="27" t="n">
        <v>39</v>
      </c>
      <c r="R32" s="30" t="s">
        <v>18</v>
      </c>
      <c r="S32" s="31" t="s">
        <v>18</v>
      </c>
    </row>
    <row r="33" customFormat="false" ht="18" hidden="false" customHeight="true" outlineLevel="0" collapsed="false">
      <c r="A33" s="82"/>
      <c r="B33" s="32" t="s">
        <v>20</v>
      </c>
      <c r="C33" s="89" t="n">
        <v>47595</v>
      </c>
      <c r="D33" s="90" t="n">
        <v>16662</v>
      </c>
      <c r="E33" s="90" t="n">
        <v>8116</v>
      </c>
      <c r="F33" s="90" t="n">
        <v>6710</v>
      </c>
      <c r="G33" s="90" t="n">
        <v>10711</v>
      </c>
      <c r="H33" s="90" t="n">
        <v>2990</v>
      </c>
      <c r="I33" s="91" t="n">
        <v>2406</v>
      </c>
      <c r="K33" s="82"/>
      <c r="L33" s="32" t="s">
        <v>20</v>
      </c>
      <c r="M33" s="34" t="n">
        <v>430</v>
      </c>
      <c r="N33" s="27" t="n">
        <v>172</v>
      </c>
      <c r="O33" s="27" t="n">
        <v>160</v>
      </c>
      <c r="P33" s="27" t="n">
        <v>64</v>
      </c>
      <c r="Q33" s="27" t="n">
        <v>34</v>
      </c>
      <c r="R33" s="35" t="s">
        <v>18</v>
      </c>
      <c r="S33" s="36" t="s">
        <v>18</v>
      </c>
    </row>
    <row r="34" customFormat="false" ht="18" hidden="false" customHeight="true" outlineLevel="0" collapsed="false">
      <c r="A34" s="82"/>
      <c r="B34" s="37" t="s">
        <v>21</v>
      </c>
      <c r="C34" s="92" t="n">
        <v>107595</v>
      </c>
      <c r="D34" s="93" t="n">
        <v>36040</v>
      </c>
      <c r="E34" s="93" t="n">
        <v>17336</v>
      </c>
      <c r="F34" s="93" t="n">
        <v>17344</v>
      </c>
      <c r="G34" s="93" t="n">
        <v>26501</v>
      </c>
      <c r="H34" s="93" t="n">
        <v>4994</v>
      </c>
      <c r="I34" s="94" t="n">
        <v>5380</v>
      </c>
      <c r="K34" s="82"/>
      <c r="L34" s="76" t="s">
        <v>21</v>
      </c>
      <c r="M34" s="77" t="n">
        <v>69</v>
      </c>
      <c r="N34" s="39" t="n">
        <v>29</v>
      </c>
      <c r="O34" s="39" t="n">
        <v>23</v>
      </c>
      <c r="P34" s="39" t="n">
        <v>14</v>
      </c>
      <c r="Q34" s="39" t="n">
        <v>3</v>
      </c>
      <c r="R34" s="78" t="s">
        <v>18</v>
      </c>
      <c r="S34" s="79" t="s">
        <v>18</v>
      </c>
    </row>
    <row r="35" customFormat="false" ht="27" hidden="false" customHeight="true" outlineLevel="0" collapsed="false">
      <c r="A35" s="82"/>
      <c r="B35" s="95" t="s">
        <v>31</v>
      </c>
      <c r="C35" s="96" t="n">
        <v>170780</v>
      </c>
      <c r="D35" s="97" t="n">
        <v>58870</v>
      </c>
      <c r="E35" s="97" t="n">
        <v>28595</v>
      </c>
      <c r="F35" s="97" t="n">
        <v>26230</v>
      </c>
      <c r="G35" s="97" t="n">
        <v>39342</v>
      </c>
      <c r="H35" s="97" t="n">
        <v>8888</v>
      </c>
      <c r="I35" s="98" t="n">
        <v>8855</v>
      </c>
      <c r="J35" s="47"/>
      <c r="K35" s="82"/>
      <c r="L35" s="95" t="s">
        <v>22</v>
      </c>
      <c r="M35" s="99" t="n">
        <v>766</v>
      </c>
      <c r="N35" s="100" t="n">
        <v>267</v>
      </c>
      <c r="O35" s="100" t="n">
        <v>281</v>
      </c>
      <c r="P35" s="100" t="n">
        <v>142</v>
      </c>
      <c r="Q35" s="100" t="n">
        <v>76</v>
      </c>
      <c r="R35" s="101" t="s">
        <v>18</v>
      </c>
      <c r="S35" s="102" t="s">
        <v>18</v>
      </c>
      <c r="T35" s="47"/>
    </row>
    <row r="36" customFormat="false" ht="18" hidden="false" customHeight="true" outlineLevel="0" collapsed="false">
      <c r="A36" s="103"/>
      <c r="B36" s="5"/>
      <c r="C36" s="6"/>
      <c r="D36" s="6"/>
      <c r="E36" s="6"/>
      <c r="F36" s="6"/>
      <c r="G36" s="6"/>
      <c r="H36" s="6"/>
      <c r="I36" s="6"/>
      <c r="K36" s="58" t="s">
        <v>33</v>
      </c>
      <c r="L36" s="68" t="s">
        <v>16</v>
      </c>
      <c r="M36" s="69" t="n">
        <v>32</v>
      </c>
      <c r="N36" s="56" t="n">
        <v>32</v>
      </c>
      <c r="O36" s="56" t="n">
        <v>0</v>
      </c>
      <c r="P36" s="56" t="n">
        <v>0</v>
      </c>
      <c r="Q36" s="56" t="n">
        <v>0</v>
      </c>
      <c r="R36" s="70" t="s">
        <v>18</v>
      </c>
      <c r="S36" s="71" t="s">
        <v>18</v>
      </c>
    </row>
    <row r="37" customFormat="false" ht="18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58"/>
      <c r="L37" s="25" t="s">
        <v>19</v>
      </c>
      <c r="M37" s="29" t="n">
        <v>12</v>
      </c>
      <c r="N37" s="27" t="n">
        <v>10</v>
      </c>
      <c r="O37" s="27" t="n">
        <v>2</v>
      </c>
      <c r="P37" s="27" t="n">
        <v>0</v>
      </c>
      <c r="Q37" s="27" t="n">
        <v>0</v>
      </c>
      <c r="R37" s="30" t="s">
        <v>18</v>
      </c>
      <c r="S37" s="31" t="s">
        <v>18</v>
      </c>
    </row>
    <row r="38" customFormat="false" ht="18" hidden="false" customHeight="true" outlineLevel="0" collapsed="false">
      <c r="B38" s="3"/>
      <c r="G38" s="6"/>
      <c r="K38" s="58"/>
      <c r="L38" s="32" t="s">
        <v>20</v>
      </c>
      <c r="M38" s="34" t="n">
        <v>102</v>
      </c>
      <c r="N38" s="27" t="n">
        <v>74</v>
      </c>
      <c r="O38" s="27" t="n">
        <v>17</v>
      </c>
      <c r="P38" s="27" t="n">
        <v>6</v>
      </c>
      <c r="Q38" s="27" t="n">
        <v>5</v>
      </c>
      <c r="R38" s="35" t="s">
        <v>18</v>
      </c>
      <c r="S38" s="36" t="s">
        <v>18</v>
      </c>
    </row>
    <row r="39" customFormat="false" ht="18" hidden="false" customHeight="true" outlineLevel="0" collapsed="false">
      <c r="B39" s="3"/>
      <c r="K39" s="58"/>
      <c r="L39" s="76" t="s">
        <v>21</v>
      </c>
      <c r="M39" s="77" t="n">
        <v>34</v>
      </c>
      <c r="N39" s="39" t="n">
        <v>15</v>
      </c>
      <c r="O39" s="39" t="n">
        <v>12</v>
      </c>
      <c r="P39" s="39" t="n">
        <v>5</v>
      </c>
      <c r="Q39" s="39" t="n">
        <v>2</v>
      </c>
      <c r="R39" s="78" t="s">
        <v>18</v>
      </c>
      <c r="S39" s="79" t="s">
        <v>18</v>
      </c>
    </row>
    <row r="40" customFormat="false" ht="27" hidden="false" customHeight="true" outlineLevel="0" collapsed="false">
      <c r="A40" s="105"/>
      <c r="B40" s="105"/>
      <c r="C40" s="105"/>
      <c r="D40" s="105"/>
      <c r="E40" s="105"/>
      <c r="F40" s="105"/>
      <c r="G40" s="106" t="s">
        <v>34</v>
      </c>
      <c r="H40" s="105"/>
      <c r="I40" s="105"/>
      <c r="J40" s="105"/>
      <c r="K40" s="58"/>
      <c r="L40" s="48" t="s">
        <v>22</v>
      </c>
      <c r="M40" s="49" t="n">
        <v>180</v>
      </c>
      <c r="N40" s="50" t="n">
        <v>131</v>
      </c>
      <c r="O40" s="50" t="n">
        <v>31</v>
      </c>
      <c r="P40" s="50" t="n">
        <v>11</v>
      </c>
      <c r="Q40" s="50" t="n">
        <v>7</v>
      </c>
      <c r="R40" s="51" t="s">
        <v>18</v>
      </c>
      <c r="S40" s="52" t="s">
        <v>18</v>
      </c>
    </row>
    <row r="41" customFormat="false" ht="18" hidden="false" customHeight="true" outlineLevel="0" collapsed="false">
      <c r="B41" s="3"/>
    </row>
    <row r="42" customFormat="false" ht="20.25" hidden="false" customHeight="true" outlineLevel="0" collapsed="false">
      <c r="B42" s="3"/>
    </row>
    <row r="43" customFormat="false" ht="20.25" hidden="false" customHeight="true" outlineLevel="0" collapsed="false">
      <c r="B43" s="3"/>
      <c r="Q43" s="107"/>
    </row>
    <row r="44" customFormat="false" ht="20.25" hidden="false" customHeight="true" outlineLevel="0" collapsed="false">
      <c r="B44" s="3"/>
    </row>
    <row r="45" customFormat="false" ht="20.25" hidden="false" customHeight="true" outlineLevel="0" collapsed="false">
      <c r="B45" s="3"/>
    </row>
    <row r="46" customFormat="false" ht="31.5" hidden="false" customHeight="true" outlineLevel="0" collapsed="false">
      <c r="B46" s="3"/>
    </row>
    <row r="47" customFormat="false" ht="20.25" hidden="false" customHeight="true" outlineLevel="0" collapsed="false">
      <c r="B47" s="3"/>
    </row>
    <row r="48" customFormat="false" ht="20.25" hidden="false" customHeight="true" outlineLevel="0" collapsed="false">
      <c r="B48" s="3"/>
    </row>
    <row r="49" customFormat="false" ht="20.25" hidden="false" customHeight="true" outlineLevel="0" collapsed="false">
      <c r="B49" s="3"/>
    </row>
    <row r="50" customFormat="false" ht="20.25" hidden="false" customHeight="true" outlineLevel="0" collapsed="false">
      <c r="B50" s="3"/>
    </row>
    <row r="51" customFormat="false" ht="31.5" hidden="false" customHeight="true" outlineLevel="0" collapsed="false">
      <c r="B51" s="3"/>
    </row>
    <row r="52" customFormat="false" ht="20.25" hidden="false" customHeight="true" outlineLevel="0" collapsed="false">
      <c r="B52" s="3"/>
    </row>
    <row r="53" customFormat="false" ht="20.25" hidden="false" customHeight="true" outlineLevel="0" collapsed="false">
      <c r="B53" s="3"/>
    </row>
    <row r="54" customFormat="false" ht="20.25" hidden="false" customHeight="true" outlineLevel="0" collapsed="false">
      <c r="B54" s="3"/>
    </row>
    <row r="55" customFormat="false" ht="20.25" hidden="false" customHeight="true" outlineLevel="0" collapsed="false">
      <c r="B55" s="3"/>
    </row>
    <row r="56" customFormat="false" ht="31.5" hidden="false" customHeight="true" outlineLevel="0" collapsed="false">
      <c r="B56" s="3"/>
    </row>
    <row r="57" customFormat="false" ht="20.25" hidden="false" customHeight="true" outlineLevel="0" collapsed="false">
      <c r="B57" s="3"/>
    </row>
    <row r="58" customFormat="false" ht="20.25" hidden="false" customHeight="true" outlineLevel="0" collapsed="false">
      <c r="B58" s="3"/>
    </row>
    <row r="59" customFormat="false" ht="20.25" hidden="false" customHeight="true" outlineLevel="0" collapsed="false">
      <c r="B59" s="3"/>
    </row>
    <row r="60" customFormat="false" ht="20.25" hidden="false" customHeight="true" outlineLevel="0" collapsed="false">
      <c r="B60" s="3"/>
    </row>
    <row r="61" customFormat="false" ht="31.5" hidden="false" customHeight="true" outlineLevel="0" collapsed="false">
      <c r="B61" s="3"/>
    </row>
    <row r="62" customFormat="false" ht="20.25" hidden="false" customHeight="true" outlineLevel="0" collapsed="false">
      <c r="B62" s="3"/>
    </row>
    <row r="63" customFormat="false" ht="20.25" hidden="false" customHeight="true" outlineLevel="0" collapsed="false">
      <c r="B63" s="3"/>
    </row>
    <row r="64" customFormat="false" ht="20.25" hidden="false" customHeight="true" outlineLevel="0" collapsed="false">
      <c r="B64" s="3"/>
    </row>
    <row r="65" customFormat="false" ht="20.25" hidden="false" customHeight="true" outlineLevel="0" collapsed="false">
      <c r="B65" s="3"/>
    </row>
    <row r="66" customFormat="false" ht="31.5" hidden="false" customHeight="true" outlineLevel="0" collapsed="false">
      <c r="B66" s="3"/>
    </row>
    <row r="67" customFormat="false" ht="20.25" hidden="false" customHeight="true" outlineLevel="0" collapsed="false">
      <c r="B67" s="3"/>
    </row>
    <row r="68" customFormat="false" ht="20.25" hidden="false" customHeight="true" outlineLevel="0" collapsed="false">
      <c r="B68" s="3"/>
    </row>
    <row r="69" customFormat="false" ht="20.25" hidden="false" customHeight="true" outlineLevel="0" collapsed="false">
      <c r="B69" s="3"/>
    </row>
    <row r="70" customFormat="false" ht="20.25" hidden="false" customHeight="true" outlineLevel="0" collapsed="false">
      <c r="B70" s="3"/>
    </row>
    <row r="71" customFormat="false" ht="31.5" hidden="false" customHeight="true" outlineLevel="0" collapsed="false">
      <c r="B71" s="3"/>
    </row>
    <row r="72" customFormat="false" ht="27.75" hidden="false" customHeight="true" outlineLevel="0" collapsed="false">
      <c r="B72" s="3"/>
    </row>
  </sheetData>
  <mergeCells count="23">
    <mergeCell ref="A2:B2"/>
    <mergeCell ref="F2:I2"/>
    <mergeCell ref="P2:S2"/>
    <mergeCell ref="A4:A5"/>
    <mergeCell ref="B4:B5"/>
    <mergeCell ref="D4:I4"/>
    <mergeCell ref="K4:K5"/>
    <mergeCell ref="L4:L5"/>
    <mergeCell ref="N4:S4"/>
    <mergeCell ref="A6:A10"/>
    <mergeCell ref="K6:K10"/>
    <mergeCell ref="A11:A15"/>
    <mergeCell ref="K11:K15"/>
    <mergeCell ref="A16:A20"/>
    <mergeCell ref="K16:K20"/>
    <mergeCell ref="A21:A25"/>
    <mergeCell ref="K21:K25"/>
    <mergeCell ref="A26:A30"/>
    <mergeCell ref="K26:K30"/>
    <mergeCell ref="A31:A35"/>
    <mergeCell ref="K31:K35"/>
    <mergeCell ref="K36:K40"/>
    <mergeCell ref="A37:J37"/>
  </mergeCells>
  <dataValidations count="1">
    <dataValidation allowBlank="true" errorStyle="stop" operator="between" showDropDown="false" showErrorMessage="true" showInputMessage="false" sqref="C1:I1 M1:S1 C2:F2 H2:I2 M2:P2 R2:S2 C3:I36 M3:S40 G38 G40 Q43 C73:I1040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9" width="9.36"/>
    <col collapsed="false" customWidth="true" hidden="false" outlineLevel="0" max="6" min="3" style="109" width="6.12"/>
    <col collapsed="false" customWidth="true" hidden="false" outlineLevel="0" max="7" min="7" style="109" width="7.12"/>
    <col collapsed="false" customWidth="true" hidden="false" outlineLevel="0" max="11" min="8" style="109" width="6.12"/>
    <col collapsed="false" customWidth="true" hidden="false" outlineLevel="0" max="12" min="12" style="109" width="7.12"/>
    <col collapsed="false" customWidth="true" hidden="false" outlineLevel="0" max="16" min="13" style="109" width="6.12"/>
    <col collapsed="false" customWidth="true" hidden="false" outlineLevel="0" max="17" min="17" style="109" width="7.12"/>
    <col collapsed="false" customWidth="true" hidden="false" outlineLevel="0" max="21" min="18" style="109" width="6.12"/>
    <col collapsed="false" customWidth="true" hidden="false" outlineLevel="0" max="22" min="22" style="109" width="7.12"/>
    <col collapsed="false" customWidth="true" hidden="false" outlineLevel="0" max="26" min="23" style="109" width="6.12"/>
    <col collapsed="false" customWidth="true" hidden="false" outlineLevel="0" max="27" min="27" style="109" width="7.12"/>
    <col collapsed="false" customWidth="true" hidden="false" outlineLevel="0" max="31" min="28" style="109" width="6.12"/>
    <col collapsed="false" customWidth="true" hidden="false" outlineLevel="0" max="32" min="32" style="109" width="7.12"/>
    <col collapsed="false" customWidth="true" hidden="false" outlineLevel="0" max="35" min="33" style="109" width="6.12"/>
    <col collapsed="false" customWidth="true" hidden="false" outlineLevel="0" max="37" min="36" style="109" width="7.12"/>
    <col collapsed="false" customWidth="false" hidden="false" outlineLevel="0" max="257" min="38" style="109" width="8.99"/>
  </cols>
  <sheetData>
    <row r="1" customFormat="false" ht="13.5" hidden="false" customHeight="true" outlineLevel="0" collapsed="false">
      <c r="A1" s="110" t="s">
        <v>35</v>
      </c>
      <c r="B1" s="111"/>
      <c r="C1" s="112" t="s">
        <v>36</v>
      </c>
      <c r="D1" s="112"/>
      <c r="E1" s="112"/>
      <c r="F1" s="112"/>
      <c r="G1" s="112"/>
      <c r="H1" s="113" t="s">
        <v>10</v>
      </c>
      <c r="I1" s="113"/>
      <c r="J1" s="113"/>
      <c r="K1" s="113"/>
      <c r="L1" s="113"/>
      <c r="M1" s="114" t="s">
        <v>11</v>
      </c>
      <c r="N1" s="114"/>
      <c r="O1" s="114"/>
      <c r="P1" s="114"/>
      <c r="Q1" s="114"/>
      <c r="R1" s="113" t="s">
        <v>12</v>
      </c>
      <c r="S1" s="113"/>
      <c r="T1" s="113"/>
      <c r="U1" s="113"/>
      <c r="V1" s="113"/>
      <c r="W1" s="113" t="s">
        <v>13</v>
      </c>
      <c r="X1" s="113"/>
      <c r="Y1" s="113"/>
      <c r="Z1" s="113"/>
      <c r="AA1" s="113"/>
      <c r="AB1" s="113" t="s">
        <v>14</v>
      </c>
      <c r="AC1" s="113"/>
      <c r="AD1" s="113"/>
      <c r="AE1" s="113"/>
      <c r="AF1" s="113"/>
      <c r="AG1" s="113" t="s">
        <v>31</v>
      </c>
      <c r="AH1" s="113"/>
      <c r="AI1" s="113"/>
      <c r="AJ1" s="113"/>
      <c r="AK1" s="113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8" customFormat="true" ht="13.5" hidden="false" customHeight="true" outlineLevel="0" collapsed="false">
      <c r="A2" s="115"/>
      <c r="B2" s="116"/>
      <c r="C2" s="117" t="s">
        <v>37</v>
      </c>
      <c r="D2" s="118" t="s">
        <v>38</v>
      </c>
      <c r="E2" s="118" t="s">
        <v>39</v>
      </c>
      <c r="F2" s="119" t="s">
        <v>40</v>
      </c>
      <c r="G2" s="120" t="s">
        <v>41</v>
      </c>
      <c r="H2" s="117" t="s">
        <v>37</v>
      </c>
      <c r="I2" s="118" t="s">
        <v>38</v>
      </c>
      <c r="J2" s="118" t="s">
        <v>39</v>
      </c>
      <c r="K2" s="119" t="s">
        <v>40</v>
      </c>
      <c r="L2" s="120" t="s">
        <v>41</v>
      </c>
      <c r="M2" s="117" t="s">
        <v>37</v>
      </c>
      <c r="N2" s="118" t="s">
        <v>38</v>
      </c>
      <c r="O2" s="118" t="s">
        <v>39</v>
      </c>
      <c r="P2" s="121" t="s">
        <v>40</v>
      </c>
      <c r="Q2" s="122" t="s">
        <v>41</v>
      </c>
      <c r="R2" s="117" t="s">
        <v>37</v>
      </c>
      <c r="S2" s="118" t="s">
        <v>38</v>
      </c>
      <c r="T2" s="118" t="s">
        <v>39</v>
      </c>
      <c r="U2" s="121" t="s">
        <v>40</v>
      </c>
      <c r="V2" s="120" t="s">
        <v>41</v>
      </c>
      <c r="W2" s="117" t="s">
        <v>37</v>
      </c>
      <c r="X2" s="118" t="s">
        <v>38</v>
      </c>
      <c r="Y2" s="118" t="s">
        <v>39</v>
      </c>
      <c r="Z2" s="121" t="s">
        <v>40</v>
      </c>
      <c r="AA2" s="120" t="s">
        <v>41</v>
      </c>
      <c r="AB2" s="117" t="s">
        <v>37</v>
      </c>
      <c r="AC2" s="118" t="s">
        <v>38</v>
      </c>
      <c r="AD2" s="118" t="s">
        <v>39</v>
      </c>
      <c r="AE2" s="121" t="s">
        <v>40</v>
      </c>
      <c r="AF2" s="120" t="s">
        <v>41</v>
      </c>
      <c r="AG2" s="117" t="s">
        <v>37</v>
      </c>
      <c r="AH2" s="118" t="s">
        <v>38</v>
      </c>
      <c r="AI2" s="118" t="s">
        <v>39</v>
      </c>
      <c r="AJ2" s="121" t="s">
        <v>40</v>
      </c>
      <c r="AK2" s="120" t="s">
        <v>41</v>
      </c>
    </row>
    <row r="3" s="108" customFormat="true" ht="13.5" hidden="false" customHeight="true" outlineLevel="0" collapsed="false">
      <c r="A3" s="123"/>
      <c r="B3" s="124"/>
      <c r="C3" s="117"/>
      <c r="D3" s="125" t="s">
        <v>42</v>
      </c>
      <c r="E3" s="125" t="s">
        <v>43</v>
      </c>
      <c r="F3" s="119"/>
      <c r="G3" s="120"/>
      <c r="H3" s="117"/>
      <c r="I3" s="125" t="s">
        <v>42</v>
      </c>
      <c r="J3" s="125" t="s">
        <v>43</v>
      </c>
      <c r="K3" s="119"/>
      <c r="L3" s="120"/>
      <c r="M3" s="117"/>
      <c r="N3" s="125" t="s">
        <v>42</v>
      </c>
      <c r="O3" s="125" t="s">
        <v>43</v>
      </c>
      <c r="P3" s="121"/>
      <c r="Q3" s="122"/>
      <c r="R3" s="117"/>
      <c r="S3" s="125" t="s">
        <v>42</v>
      </c>
      <c r="T3" s="125" t="s">
        <v>43</v>
      </c>
      <c r="U3" s="121"/>
      <c r="V3" s="120"/>
      <c r="W3" s="117"/>
      <c r="X3" s="125" t="s">
        <v>42</v>
      </c>
      <c r="Y3" s="125" t="s">
        <v>43</v>
      </c>
      <c r="Z3" s="121"/>
      <c r="AA3" s="120"/>
      <c r="AB3" s="117"/>
      <c r="AC3" s="125" t="s">
        <v>42</v>
      </c>
      <c r="AD3" s="125" t="s">
        <v>43</v>
      </c>
      <c r="AE3" s="121"/>
      <c r="AF3" s="120"/>
      <c r="AG3" s="117"/>
      <c r="AH3" s="125" t="s">
        <v>42</v>
      </c>
      <c r="AI3" s="125" t="s">
        <v>43</v>
      </c>
      <c r="AJ3" s="121"/>
      <c r="AK3" s="120"/>
    </row>
    <row r="4" s="132" customFormat="true" ht="17.25" hidden="false" customHeight="true" outlineLevel="0" collapsed="false">
      <c r="A4" s="126" t="s">
        <v>31</v>
      </c>
      <c r="B4" s="126"/>
      <c r="C4" s="127" t="n">
        <v>2385</v>
      </c>
      <c r="D4" s="128" t="n">
        <v>3783</v>
      </c>
      <c r="E4" s="128" t="n">
        <v>16662</v>
      </c>
      <c r="F4" s="128" t="n">
        <v>36040</v>
      </c>
      <c r="G4" s="129" t="n">
        <v>58870</v>
      </c>
      <c r="H4" s="127" t="n">
        <v>704</v>
      </c>
      <c r="I4" s="128" t="n">
        <v>2439</v>
      </c>
      <c r="J4" s="128" t="n">
        <v>8116</v>
      </c>
      <c r="K4" s="128" t="n">
        <v>17336</v>
      </c>
      <c r="L4" s="130" t="n">
        <v>28595</v>
      </c>
      <c r="M4" s="131" t="n">
        <v>623</v>
      </c>
      <c r="N4" s="128" t="n">
        <v>1553</v>
      </c>
      <c r="O4" s="128" t="n">
        <v>6710</v>
      </c>
      <c r="P4" s="128" t="n">
        <v>17344</v>
      </c>
      <c r="Q4" s="129" t="n">
        <v>26230</v>
      </c>
      <c r="R4" s="127" t="n">
        <v>377</v>
      </c>
      <c r="S4" s="128" t="n">
        <v>1753</v>
      </c>
      <c r="T4" s="128" t="n">
        <v>10711</v>
      </c>
      <c r="U4" s="128" t="n">
        <v>26501</v>
      </c>
      <c r="V4" s="130" t="n">
        <v>39342</v>
      </c>
      <c r="W4" s="127" t="n">
        <v>135</v>
      </c>
      <c r="X4" s="128" t="n">
        <v>769</v>
      </c>
      <c r="Y4" s="128" t="n">
        <v>2990</v>
      </c>
      <c r="Z4" s="128" t="n">
        <v>4994</v>
      </c>
      <c r="AA4" s="130" t="n">
        <v>8888</v>
      </c>
      <c r="AB4" s="127" t="n">
        <v>349</v>
      </c>
      <c r="AC4" s="128" t="n">
        <v>720</v>
      </c>
      <c r="AD4" s="128" t="n">
        <v>2406</v>
      </c>
      <c r="AE4" s="128" t="n">
        <v>5380</v>
      </c>
      <c r="AF4" s="130" t="n">
        <v>8855</v>
      </c>
      <c r="AG4" s="127" t="n">
        <v>4573</v>
      </c>
      <c r="AH4" s="128" t="n">
        <v>11017</v>
      </c>
      <c r="AI4" s="128" t="n">
        <v>47595</v>
      </c>
      <c r="AJ4" s="128" t="n">
        <v>107595</v>
      </c>
      <c r="AK4" s="130" t="n">
        <v>170780</v>
      </c>
    </row>
    <row r="5" customFormat="false" ht="15" hidden="false" customHeight="true" outlineLevel="0" collapsed="false">
      <c r="A5" s="133" t="n">
        <v>1</v>
      </c>
      <c r="B5" s="134" t="s">
        <v>44</v>
      </c>
      <c r="C5" s="135" t="n">
        <v>25</v>
      </c>
      <c r="D5" s="136" t="n">
        <v>40</v>
      </c>
      <c r="E5" s="136" t="n">
        <v>292</v>
      </c>
      <c r="F5" s="136" t="n">
        <v>530</v>
      </c>
      <c r="G5" s="134" t="n">
        <v>887</v>
      </c>
      <c r="H5" s="137" t="n">
        <v>6</v>
      </c>
      <c r="I5" s="136" t="n">
        <v>21</v>
      </c>
      <c r="J5" s="136" t="n">
        <v>138</v>
      </c>
      <c r="K5" s="136" t="n">
        <v>249</v>
      </c>
      <c r="L5" s="134" t="n">
        <v>414</v>
      </c>
      <c r="M5" s="137" t="n">
        <v>3</v>
      </c>
      <c r="N5" s="136" t="n">
        <v>19</v>
      </c>
      <c r="O5" s="136" t="n">
        <v>100</v>
      </c>
      <c r="P5" s="136" t="n">
        <v>229</v>
      </c>
      <c r="Q5" s="138" t="n">
        <v>351</v>
      </c>
      <c r="R5" s="137" t="n">
        <v>2</v>
      </c>
      <c r="S5" s="136" t="n">
        <v>17</v>
      </c>
      <c r="T5" s="136" t="n">
        <v>120</v>
      </c>
      <c r="U5" s="136" t="n">
        <v>319</v>
      </c>
      <c r="V5" s="134" t="n">
        <v>458</v>
      </c>
      <c r="W5" s="137" t="n">
        <v>3</v>
      </c>
      <c r="X5" s="136" t="n">
        <v>9</v>
      </c>
      <c r="Y5" s="136" t="n">
        <v>37</v>
      </c>
      <c r="Z5" s="136" t="n">
        <v>75</v>
      </c>
      <c r="AA5" s="134" t="n">
        <v>124</v>
      </c>
      <c r="AB5" s="137" t="n">
        <v>0</v>
      </c>
      <c r="AC5" s="136" t="n">
        <v>4</v>
      </c>
      <c r="AD5" s="136" t="n">
        <v>31</v>
      </c>
      <c r="AE5" s="136" t="n">
        <v>84</v>
      </c>
      <c r="AF5" s="134" t="n">
        <v>119</v>
      </c>
      <c r="AG5" s="137" t="n">
        <v>39</v>
      </c>
      <c r="AH5" s="136" t="n">
        <v>110</v>
      </c>
      <c r="AI5" s="136" t="n">
        <v>718</v>
      </c>
      <c r="AJ5" s="136" t="n">
        <v>1486</v>
      </c>
      <c r="AK5" s="134" t="n">
        <v>2353</v>
      </c>
    </row>
    <row r="6" customFormat="false" ht="15" hidden="false" customHeight="true" outlineLevel="0" collapsed="false">
      <c r="A6" s="139" t="n">
        <v>2</v>
      </c>
      <c r="B6" s="140" t="s">
        <v>45</v>
      </c>
      <c r="C6" s="141" t="n">
        <v>116</v>
      </c>
      <c r="D6" s="142" t="n">
        <v>259</v>
      </c>
      <c r="E6" s="142" t="n">
        <v>1089</v>
      </c>
      <c r="F6" s="142" t="n">
        <v>2415</v>
      </c>
      <c r="G6" s="140" t="n">
        <v>3879</v>
      </c>
      <c r="H6" s="141" t="n">
        <v>71</v>
      </c>
      <c r="I6" s="142" t="n">
        <v>228</v>
      </c>
      <c r="J6" s="142" t="n">
        <v>497</v>
      </c>
      <c r="K6" s="142" t="n">
        <v>870</v>
      </c>
      <c r="L6" s="140" t="n">
        <v>1666</v>
      </c>
      <c r="M6" s="141" t="n">
        <v>34</v>
      </c>
      <c r="N6" s="142" t="n">
        <v>117</v>
      </c>
      <c r="O6" s="142" t="n">
        <v>417</v>
      </c>
      <c r="P6" s="142" t="n">
        <v>931</v>
      </c>
      <c r="Q6" s="143" t="n">
        <v>1499</v>
      </c>
      <c r="R6" s="141" t="n">
        <v>24</v>
      </c>
      <c r="S6" s="142" t="n">
        <v>135</v>
      </c>
      <c r="T6" s="142" t="n">
        <v>679</v>
      </c>
      <c r="U6" s="142" t="n">
        <v>1530</v>
      </c>
      <c r="V6" s="140" t="n">
        <v>2368</v>
      </c>
      <c r="W6" s="141" t="n">
        <v>15</v>
      </c>
      <c r="X6" s="142" t="n">
        <v>57</v>
      </c>
      <c r="Y6" s="142" t="n">
        <v>188</v>
      </c>
      <c r="Z6" s="142" t="n">
        <v>294</v>
      </c>
      <c r="AA6" s="140" t="n">
        <v>554</v>
      </c>
      <c r="AB6" s="141" t="n">
        <v>32</v>
      </c>
      <c r="AC6" s="142" t="n">
        <v>42</v>
      </c>
      <c r="AD6" s="142" t="n">
        <v>171</v>
      </c>
      <c r="AE6" s="142" t="n">
        <v>286</v>
      </c>
      <c r="AF6" s="140" t="n">
        <v>531</v>
      </c>
      <c r="AG6" s="141" t="n">
        <v>292</v>
      </c>
      <c r="AH6" s="142" t="n">
        <v>838</v>
      </c>
      <c r="AI6" s="142" t="n">
        <v>3041</v>
      </c>
      <c r="AJ6" s="142" t="n">
        <v>6326</v>
      </c>
      <c r="AK6" s="140" t="n">
        <v>10497</v>
      </c>
    </row>
    <row r="7" customFormat="false" ht="15" hidden="false" customHeight="true" outlineLevel="0" collapsed="false">
      <c r="A7" s="139" t="n">
        <v>3</v>
      </c>
      <c r="B7" s="140" t="s">
        <v>46</v>
      </c>
      <c r="C7" s="141" t="n">
        <v>12</v>
      </c>
      <c r="D7" s="142" t="n">
        <v>32</v>
      </c>
      <c r="E7" s="142" t="n">
        <v>160</v>
      </c>
      <c r="F7" s="142" t="n">
        <v>410</v>
      </c>
      <c r="G7" s="140" t="n">
        <v>614</v>
      </c>
      <c r="H7" s="141" t="n">
        <v>2</v>
      </c>
      <c r="I7" s="142" t="n">
        <v>16</v>
      </c>
      <c r="J7" s="142" t="n">
        <v>82</v>
      </c>
      <c r="K7" s="142" t="n">
        <v>192</v>
      </c>
      <c r="L7" s="140" t="n">
        <v>292</v>
      </c>
      <c r="M7" s="141" t="n">
        <v>7</v>
      </c>
      <c r="N7" s="142" t="n">
        <v>15</v>
      </c>
      <c r="O7" s="142" t="n">
        <v>68</v>
      </c>
      <c r="P7" s="142" t="n">
        <v>225</v>
      </c>
      <c r="Q7" s="143" t="n">
        <v>315</v>
      </c>
      <c r="R7" s="141" t="n">
        <v>3</v>
      </c>
      <c r="S7" s="142" t="n">
        <v>16</v>
      </c>
      <c r="T7" s="142" t="n">
        <v>119</v>
      </c>
      <c r="U7" s="142" t="n">
        <v>388</v>
      </c>
      <c r="V7" s="140" t="n">
        <v>526</v>
      </c>
      <c r="W7" s="141" t="n">
        <v>0</v>
      </c>
      <c r="X7" s="142" t="n">
        <v>4</v>
      </c>
      <c r="Y7" s="142" t="n">
        <v>24</v>
      </c>
      <c r="Z7" s="142" t="n">
        <v>59</v>
      </c>
      <c r="AA7" s="140" t="n">
        <v>87</v>
      </c>
      <c r="AB7" s="141" t="n">
        <v>1</v>
      </c>
      <c r="AC7" s="142" t="n">
        <v>1</v>
      </c>
      <c r="AD7" s="142" t="n">
        <v>20</v>
      </c>
      <c r="AE7" s="142" t="n">
        <v>48</v>
      </c>
      <c r="AF7" s="140" t="n">
        <v>70</v>
      </c>
      <c r="AG7" s="141" t="n">
        <v>25</v>
      </c>
      <c r="AH7" s="142" t="n">
        <v>84</v>
      </c>
      <c r="AI7" s="142" t="n">
        <v>473</v>
      </c>
      <c r="AJ7" s="142" t="n">
        <v>1322</v>
      </c>
      <c r="AK7" s="140" t="n">
        <v>1904</v>
      </c>
    </row>
    <row r="8" customFormat="false" ht="15" hidden="false" customHeight="true" outlineLevel="0" collapsed="false">
      <c r="A8" s="139" t="n">
        <v>4</v>
      </c>
      <c r="B8" s="140" t="s">
        <v>47</v>
      </c>
      <c r="C8" s="141" t="n">
        <v>56</v>
      </c>
      <c r="D8" s="142" t="n">
        <v>90</v>
      </c>
      <c r="E8" s="142" t="n">
        <v>402</v>
      </c>
      <c r="F8" s="142" t="n">
        <v>826</v>
      </c>
      <c r="G8" s="140" t="n">
        <v>1374</v>
      </c>
      <c r="H8" s="141" t="n">
        <v>19</v>
      </c>
      <c r="I8" s="142" t="n">
        <v>40</v>
      </c>
      <c r="J8" s="142" t="n">
        <v>189</v>
      </c>
      <c r="K8" s="142" t="n">
        <v>310</v>
      </c>
      <c r="L8" s="140" t="n">
        <v>558</v>
      </c>
      <c r="M8" s="141" t="n">
        <v>13</v>
      </c>
      <c r="N8" s="142" t="n">
        <v>35</v>
      </c>
      <c r="O8" s="142" t="n">
        <v>157</v>
      </c>
      <c r="P8" s="142" t="n">
        <v>379</v>
      </c>
      <c r="Q8" s="143" t="n">
        <v>584</v>
      </c>
      <c r="R8" s="141" t="n">
        <v>7</v>
      </c>
      <c r="S8" s="142" t="n">
        <v>33</v>
      </c>
      <c r="T8" s="142" t="n">
        <v>250</v>
      </c>
      <c r="U8" s="142" t="n">
        <v>595</v>
      </c>
      <c r="V8" s="140" t="n">
        <v>885</v>
      </c>
      <c r="W8" s="141" t="n">
        <v>1</v>
      </c>
      <c r="X8" s="142" t="n">
        <v>16</v>
      </c>
      <c r="Y8" s="142" t="n">
        <v>68</v>
      </c>
      <c r="Z8" s="142" t="n">
        <v>120</v>
      </c>
      <c r="AA8" s="140" t="n">
        <v>205</v>
      </c>
      <c r="AB8" s="141" t="n">
        <v>10</v>
      </c>
      <c r="AC8" s="142" t="n">
        <v>19</v>
      </c>
      <c r="AD8" s="142" t="n">
        <v>67</v>
      </c>
      <c r="AE8" s="142" t="n">
        <v>131</v>
      </c>
      <c r="AF8" s="140" t="n">
        <v>227</v>
      </c>
      <c r="AG8" s="141" t="n">
        <v>106</v>
      </c>
      <c r="AH8" s="142" t="n">
        <v>233</v>
      </c>
      <c r="AI8" s="142" t="n">
        <v>1133</v>
      </c>
      <c r="AJ8" s="142" t="n">
        <v>2361</v>
      </c>
      <c r="AK8" s="140" t="n">
        <v>3833</v>
      </c>
    </row>
    <row r="9" customFormat="false" ht="15" hidden="false" customHeight="true" outlineLevel="0" collapsed="false">
      <c r="A9" s="139" t="n">
        <v>5</v>
      </c>
      <c r="B9" s="140" t="s">
        <v>48</v>
      </c>
      <c r="C9" s="141" t="n">
        <v>179</v>
      </c>
      <c r="D9" s="142" t="n">
        <v>270</v>
      </c>
      <c r="E9" s="142" t="n">
        <v>1357</v>
      </c>
      <c r="F9" s="142" t="n">
        <v>2545</v>
      </c>
      <c r="G9" s="140" t="n">
        <v>4351</v>
      </c>
      <c r="H9" s="141" t="n">
        <v>54</v>
      </c>
      <c r="I9" s="142" t="n">
        <v>202</v>
      </c>
      <c r="J9" s="142" t="n">
        <v>617</v>
      </c>
      <c r="K9" s="142" t="n">
        <v>1174</v>
      </c>
      <c r="L9" s="140" t="n">
        <v>2047</v>
      </c>
      <c r="M9" s="141" t="n">
        <v>37</v>
      </c>
      <c r="N9" s="142" t="n">
        <v>136</v>
      </c>
      <c r="O9" s="142" t="n">
        <v>514</v>
      </c>
      <c r="P9" s="142" t="n">
        <v>1164</v>
      </c>
      <c r="Q9" s="143" t="n">
        <v>1851</v>
      </c>
      <c r="R9" s="141" t="n">
        <v>35</v>
      </c>
      <c r="S9" s="142" t="n">
        <v>196</v>
      </c>
      <c r="T9" s="142" t="n">
        <v>739</v>
      </c>
      <c r="U9" s="142" t="n">
        <v>1601</v>
      </c>
      <c r="V9" s="140" t="n">
        <v>2571</v>
      </c>
      <c r="W9" s="141" t="n">
        <v>14</v>
      </c>
      <c r="X9" s="142" t="n">
        <v>49</v>
      </c>
      <c r="Y9" s="142" t="n">
        <v>177</v>
      </c>
      <c r="Z9" s="142" t="n">
        <v>318</v>
      </c>
      <c r="AA9" s="140" t="n">
        <v>558</v>
      </c>
      <c r="AB9" s="141" t="n">
        <v>19</v>
      </c>
      <c r="AC9" s="142" t="n">
        <v>71</v>
      </c>
      <c r="AD9" s="142" t="n">
        <v>163</v>
      </c>
      <c r="AE9" s="142" t="n">
        <v>323</v>
      </c>
      <c r="AF9" s="140" t="n">
        <v>576</v>
      </c>
      <c r="AG9" s="141" t="n">
        <v>338</v>
      </c>
      <c r="AH9" s="142" t="n">
        <v>924</v>
      </c>
      <c r="AI9" s="142" t="n">
        <v>3567</v>
      </c>
      <c r="AJ9" s="142" t="n">
        <v>7125</v>
      </c>
      <c r="AK9" s="140" t="n">
        <v>11954</v>
      </c>
    </row>
    <row r="10" customFormat="false" ht="15" hidden="false" customHeight="true" outlineLevel="0" collapsed="false">
      <c r="A10" s="139" t="n">
        <v>6</v>
      </c>
      <c r="B10" s="140" t="s">
        <v>49</v>
      </c>
      <c r="C10" s="141" t="n">
        <v>44</v>
      </c>
      <c r="D10" s="142" t="n">
        <v>92</v>
      </c>
      <c r="E10" s="142" t="n">
        <v>428</v>
      </c>
      <c r="F10" s="142" t="n">
        <v>927</v>
      </c>
      <c r="G10" s="140" t="n">
        <v>1491</v>
      </c>
      <c r="H10" s="141" t="n">
        <v>14</v>
      </c>
      <c r="I10" s="142" t="n">
        <v>70</v>
      </c>
      <c r="J10" s="142" t="n">
        <v>230</v>
      </c>
      <c r="K10" s="142" t="n">
        <v>468</v>
      </c>
      <c r="L10" s="140" t="n">
        <v>782</v>
      </c>
      <c r="M10" s="141" t="n">
        <v>10</v>
      </c>
      <c r="N10" s="142" t="n">
        <v>35</v>
      </c>
      <c r="O10" s="142" t="n">
        <v>192</v>
      </c>
      <c r="P10" s="142" t="n">
        <v>475</v>
      </c>
      <c r="Q10" s="143" t="n">
        <v>712</v>
      </c>
      <c r="R10" s="141" t="n">
        <v>5</v>
      </c>
      <c r="S10" s="142" t="n">
        <v>44</v>
      </c>
      <c r="T10" s="142" t="n">
        <v>281</v>
      </c>
      <c r="U10" s="142" t="n">
        <v>710</v>
      </c>
      <c r="V10" s="140" t="n">
        <v>1040</v>
      </c>
      <c r="W10" s="141" t="n">
        <v>3</v>
      </c>
      <c r="X10" s="142" t="n">
        <v>21</v>
      </c>
      <c r="Y10" s="142" t="n">
        <v>80</v>
      </c>
      <c r="Z10" s="142" t="n">
        <v>115</v>
      </c>
      <c r="AA10" s="140" t="n">
        <v>219</v>
      </c>
      <c r="AB10" s="141" t="n">
        <v>10</v>
      </c>
      <c r="AC10" s="142" t="n">
        <v>34</v>
      </c>
      <c r="AD10" s="142" t="n">
        <v>56</v>
      </c>
      <c r="AE10" s="142" t="n">
        <v>134</v>
      </c>
      <c r="AF10" s="140" t="n">
        <v>234</v>
      </c>
      <c r="AG10" s="141" t="n">
        <v>86</v>
      </c>
      <c r="AH10" s="142" t="n">
        <v>296</v>
      </c>
      <c r="AI10" s="142" t="n">
        <v>1267</v>
      </c>
      <c r="AJ10" s="142" t="n">
        <v>2829</v>
      </c>
      <c r="AK10" s="140" t="n">
        <v>4478</v>
      </c>
    </row>
    <row r="11" customFormat="false" ht="15" hidden="false" customHeight="true" outlineLevel="0" collapsed="false">
      <c r="A11" s="139" t="n">
        <v>7</v>
      </c>
      <c r="B11" s="140" t="s">
        <v>50</v>
      </c>
      <c r="C11" s="141" t="n">
        <v>39</v>
      </c>
      <c r="D11" s="142" t="n">
        <v>85</v>
      </c>
      <c r="E11" s="142" t="n">
        <v>388</v>
      </c>
      <c r="F11" s="142" t="n">
        <v>748</v>
      </c>
      <c r="G11" s="140" t="n">
        <v>1260</v>
      </c>
      <c r="H11" s="141" t="n">
        <v>7</v>
      </c>
      <c r="I11" s="142" t="n">
        <v>67</v>
      </c>
      <c r="J11" s="142" t="n">
        <v>242</v>
      </c>
      <c r="K11" s="142" t="n">
        <v>346</v>
      </c>
      <c r="L11" s="140" t="n">
        <v>662</v>
      </c>
      <c r="M11" s="141" t="n">
        <v>7</v>
      </c>
      <c r="N11" s="142" t="n">
        <v>59</v>
      </c>
      <c r="O11" s="142" t="n">
        <v>207</v>
      </c>
      <c r="P11" s="142" t="n">
        <v>368</v>
      </c>
      <c r="Q11" s="143" t="n">
        <v>641</v>
      </c>
      <c r="R11" s="141" t="n">
        <v>9</v>
      </c>
      <c r="S11" s="142" t="n">
        <v>60</v>
      </c>
      <c r="T11" s="142" t="n">
        <v>288</v>
      </c>
      <c r="U11" s="142" t="n">
        <v>514</v>
      </c>
      <c r="V11" s="140" t="n">
        <v>871</v>
      </c>
      <c r="W11" s="141" t="n">
        <v>4</v>
      </c>
      <c r="X11" s="142" t="n">
        <v>18</v>
      </c>
      <c r="Y11" s="142" t="n">
        <v>81</v>
      </c>
      <c r="Z11" s="142" t="n">
        <v>149</v>
      </c>
      <c r="AA11" s="140" t="n">
        <v>252</v>
      </c>
      <c r="AB11" s="141" t="n">
        <v>3</v>
      </c>
      <c r="AC11" s="142" t="n">
        <v>19</v>
      </c>
      <c r="AD11" s="142" t="n">
        <v>93</v>
      </c>
      <c r="AE11" s="142" t="n">
        <v>136</v>
      </c>
      <c r="AF11" s="140" t="n">
        <v>251</v>
      </c>
      <c r="AG11" s="141" t="n">
        <v>69</v>
      </c>
      <c r="AH11" s="142" t="n">
        <v>308</v>
      </c>
      <c r="AI11" s="142" t="n">
        <v>1299</v>
      </c>
      <c r="AJ11" s="142" t="n">
        <v>2261</v>
      </c>
      <c r="AK11" s="140" t="n">
        <v>3937</v>
      </c>
    </row>
    <row r="12" customFormat="false" ht="15" hidden="false" customHeight="true" outlineLevel="0" collapsed="false">
      <c r="A12" s="139" t="n">
        <v>8</v>
      </c>
      <c r="B12" s="140" t="s">
        <v>51</v>
      </c>
      <c r="C12" s="141" t="n">
        <v>42</v>
      </c>
      <c r="D12" s="142" t="n">
        <v>77</v>
      </c>
      <c r="E12" s="142" t="n">
        <v>353</v>
      </c>
      <c r="F12" s="142" t="n">
        <v>536</v>
      </c>
      <c r="G12" s="140" t="n">
        <v>1008</v>
      </c>
      <c r="H12" s="141" t="n">
        <v>12</v>
      </c>
      <c r="I12" s="142" t="n">
        <v>37</v>
      </c>
      <c r="J12" s="142" t="n">
        <v>179</v>
      </c>
      <c r="K12" s="142" t="n">
        <v>308</v>
      </c>
      <c r="L12" s="140" t="n">
        <v>536</v>
      </c>
      <c r="M12" s="141" t="n">
        <v>15</v>
      </c>
      <c r="N12" s="142" t="n">
        <v>29</v>
      </c>
      <c r="O12" s="142" t="n">
        <v>142</v>
      </c>
      <c r="P12" s="142" t="n">
        <v>294</v>
      </c>
      <c r="Q12" s="143" t="n">
        <v>480</v>
      </c>
      <c r="R12" s="141" t="n">
        <v>7</v>
      </c>
      <c r="S12" s="142" t="n">
        <v>29</v>
      </c>
      <c r="T12" s="142" t="n">
        <v>192</v>
      </c>
      <c r="U12" s="142" t="n">
        <v>441</v>
      </c>
      <c r="V12" s="140" t="n">
        <v>669</v>
      </c>
      <c r="W12" s="141" t="n">
        <v>0</v>
      </c>
      <c r="X12" s="142" t="n">
        <v>17</v>
      </c>
      <c r="Y12" s="142" t="n">
        <v>57</v>
      </c>
      <c r="Z12" s="142" t="n">
        <v>76</v>
      </c>
      <c r="AA12" s="140" t="n">
        <v>150</v>
      </c>
      <c r="AB12" s="141" t="n">
        <v>9</v>
      </c>
      <c r="AC12" s="142" t="n">
        <v>20</v>
      </c>
      <c r="AD12" s="142" t="n">
        <v>40</v>
      </c>
      <c r="AE12" s="142" t="n">
        <v>103</v>
      </c>
      <c r="AF12" s="140" t="n">
        <v>172</v>
      </c>
      <c r="AG12" s="141" t="n">
        <v>85</v>
      </c>
      <c r="AH12" s="142" t="n">
        <v>209</v>
      </c>
      <c r="AI12" s="142" t="n">
        <v>963</v>
      </c>
      <c r="AJ12" s="142" t="n">
        <v>1758</v>
      </c>
      <c r="AK12" s="140" t="n">
        <v>3015</v>
      </c>
    </row>
    <row r="13" customFormat="false" ht="15" hidden="false" customHeight="true" outlineLevel="0" collapsed="false">
      <c r="A13" s="139" t="n">
        <v>9</v>
      </c>
      <c r="B13" s="140" t="s">
        <v>52</v>
      </c>
      <c r="C13" s="141" t="n">
        <v>32</v>
      </c>
      <c r="D13" s="142" t="n">
        <v>89</v>
      </c>
      <c r="E13" s="142" t="n">
        <v>410</v>
      </c>
      <c r="F13" s="142" t="n">
        <v>928</v>
      </c>
      <c r="G13" s="140" t="n">
        <v>1459</v>
      </c>
      <c r="H13" s="141" t="n">
        <v>15</v>
      </c>
      <c r="I13" s="142" t="n">
        <v>41</v>
      </c>
      <c r="J13" s="142" t="n">
        <v>176</v>
      </c>
      <c r="K13" s="142" t="n">
        <v>397</v>
      </c>
      <c r="L13" s="140" t="n">
        <v>629</v>
      </c>
      <c r="M13" s="141" t="n">
        <v>23</v>
      </c>
      <c r="N13" s="142" t="n">
        <v>45</v>
      </c>
      <c r="O13" s="142" t="n">
        <v>150</v>
      </c>
      <c r="P13" s="142" t="n">
        <v>378</v>
      </c>
      <c r="Q13" s="143" t="n">
        <v>596</v>
      </c>
      <c r="R13" s="141" t="n">
        <v>5</v>
      </c>
      <c r="S13" s="142" t="n">
        <v>34</v>
      </c>
      <c r="T13" s="142" t="n">
        <v>281</v>
      </c>
      <c r="U13" s="142" t="n">
        <v>676</v>
      </c>
      <c r="V13" s="140" t="n">
        <v>996</v>
      </c>
      <c r="W13" s="141" t="n">
        <v>0</v>
      </c>
      <c r="X13" s="142" t="n">
        <v>23</v>
      </c>
      <c r="Y13" s="142" t="n">
        <v>70</v>
      </c>
      <c r="Z13" s="142" t="n">
        <v>114</v>
      </c>
      <c r="AA13" s="140" t="n">
        <v>207</v>
      </c>
      <c r="AB13" s="141" t="n">
        <v>11</v>
      </c>
      <c r="AC13" s="142" t="n">
        <v>17</v>
      </c>
      <c r="AD13" s="142" t="n">
        <v>48</v>
      </c>
      <c r="AE13" s="142" t="n">
        <v>150</v>
      </c>
      <c r="AF13" s="140" t="n">
        <v>226</v>
      </c>
      <c r="AG13" s="141" t="n">
        <v>86</v>
      </c>
      <c r="AH13" s="142" t="n">
        <v>249</v>
      </c>
      <c r="AI13" s="142" t="n">
        <v>1135</v>
      </c>
      <c r="AJ13" s="142" t="n">
        <v>2643</v>
      </c>
      <c r="AK13" s="140" t="n">
        <v>4113</v>
      </c>
    </row>
    <row r="14" customFormat="false" ht="15" hidden="false" customHeight="true" outlineLevel="0" collapsed="false">
      <c r="A14" s="139" t="n">
        <v>10</v>
      </c>
      <c r="B14" s="140" t="s">
        <v>53</v>
      </c>
      <c r="C14" s="141" t="n">
        <v>26</v>
      </c>
      <c r="D14" s="142" t="n">
        <v>47</v>
      </c>
      <c r="E14" s="142" t="n">
        <v>173</v>
      </c>
      <c r="F14" s="142" t="n">
        <v>289</v>
      </c>
      <c r="G14" s="140" t="n">
        <v>535</v>
      </c>
      <c r="H14" s="141" t="n">
        <v>10</v>
      </c>
      <c r="I14" s="142" t="n">
        <v>31</v>
      </c>
      <c r="J14" s="142" t="n">
        <v>84</v>
      </c>
      <c r="K14" s="142" t="n">
        <v>131</v>
      </c>
      <c r="L14" s="140" t="n">
        <v>256</v>
      </c>
      <c r="M14" s="141" t="n">
        <v>3</v>
      </c>
      <c r="N14" s="142" t="n">
        <v>17</v>
      </c>
      <c r="O14" s="142" t="n">
        <v>69</v>
      </c>
      <c r="P14" s="142" t="n">
        <v>147</v>
      </c>
      <c r="Q14" s="143" t="n">
        <v>236</v>
      </c>
      <c r="R14" s="141" t="n">
        <v>4</v>
      </c>
      <c r="S14" s="142" t="n">
        <v>11</v>
      </c>
      <c r="T14" s="142" t="n">
        <v>115</v>
      </c>
      <c r="U14" s="142" t="n">
        <v>217</v>
      </c>
      <c r="V14" s="140" t="n">
        <v>347</v>
      </c>
      <c r="W14" s="141" t="n">
        <v>1</v>
      </c>
      <c r="X14" s="142" t="n">
        <v>10</v>
      </c>
      <c r="Y14" s="142" t="n">
        <v>38</v>
      </c>
      <c r="Z14" s="142" t="n">
        <v>53</v>
      </c>
      <c r="AA14" s="140" t="n">
        <v>102</v>
      </c>
      <c r="AB14" s="141" t="n">
        <v>4</v>
      </c>
      <c r="AC14" s="142" t="n">
        <v>11</v>
      </c>
      <c r="AD14" s="142" t="n">
        <v>23</v>
      </c>
      <c r="AE14" s="142" t="n">
        <v>39</v>
      </c>
      <c r="AF14" s="140" t="n">
        <v>77</v>
      </c>
      <c r="AG14" s="141" t="n">
        <v>48</v>
      </c>
      <c r="AH14" s="142" t="n">
        <v>127</v>
      </c>
      <c r="AI14" s="142" t="n">
        <v>502</v>
      </c>
      <c r="AJ14" s="142" t="n">
        <v>876</v>
      </c>
      <c r="AK14" s="140" t="n">
        <v>1553</v>
      </c>
    </row>
    <row r="15" customFormat="false" ht="15" hidden="false" customHeight="true" outlineLevel="0" collapsed="false">
      <c r="A15" s="139" t="n">
        <v>11</v>
      </c>
      <c r="B15" s="140" t="s">
        <v>54</v>
      </c>
      <c r="C15" s="141" t="n">
        <v>27</v>
      </c>
      <c r="D15" s="142" t="n">
        <v>58</v>
      </c>
      <c r="E15" s="142" t="n">
        <v>229</v>
      </c>
      <c r="F15" s="142" t="n">
        <v>405</v>
      </c>
      <c r="G15" s="140" t="n">
        <v>719</v>
      </c>
      <c r="H15" s="141" t="n">
        <v>7</v>
      </c>
      <c r="I15" s="142" t="n">
        <v>30</v>
      </c>
      <c r="J15" s="142" t="n">
        <v>108</v>
      </c>
      <c r="K15" s="142" t="n">
        <v>220</v>
      </c>
      <c r="L15" s="140" t="n">
        <v>365</v>
      </c>
      <c r="M15" s="141" t="n">
        <v>5</v>
      </c>
      <c r="N15" s="142" t="n">
        <v>16</v>
      </c>
      <c r="O15" s="142" t="n">
        <v>67</v>
      </c>
      <c r="P15" s="142" t="n">
        <v>136</v>
      </c>
      <c r="Q15" s="143" t="n">
        <v>224</v>
      </c>
      <c r="R15" s="141" t="n">
        <v>5</v>
      </c>
      <c r="S15" s="142" t="n">
        <v>16</v>
      </c>
      <c r="T15" s="142" t="n">
        <v>138</v>
      </c>
      <c r="U15" s="142" t="n">
        <v>275</v>
      </c>
      <c r="V15" s="140" t="n">
        <v>434</v>
      </c>
      <c r="W15" s="141" t="n">
        <v>1</v>
      </c>
      <c r="X15" s="142" t="n">
        <v>10</v>
      </c>
      <c r="Y15" s="142" t="n">
        <v>43</v>
      </c>
      <c r="Z15" s="142" t="n">
        <v>51</v>
      </c>
      <c r="AA15" s="140" t="n">
        <v>105</v>
      </c>
      <c r="AB15" s="141" t="n">
        <v>6</v>
      </c>
      <c r="AC15" s="142" t="n">
        <v>8</v>
      </c>
      <c r="AD15" s="142" t="n">
        <v>29</v>
      </c>
      <c r="AE15" s="142" t="n">
        <v>64</v>
      </c>
      <c r="AF15" s="140" t="n">
        <v>107</v>
      </c>
      <c r="AG15" s="141" t="n">
        <v>51</v>
      </c>
      <c r="AH15" s="142" t="n">
        <v>138</v>
      </c>
      <c r="AI15" s="142" t="n">
        <v>614</v>
      </c>
      <c r="AJ15" s="142" t="n">
        <v>1151</v>
      </c>
      <c r="AK15" s="140" t="n">
        <v>1954</v>
      </c>
    </row>
    <row r="16" customFormat="false" ht="15" hidden="false" customHeight="true" outlineLevel="0" collapsed="false">
      <c r="A16" s="139" t="n">
        <v>12</v>
      </c>
      <c r="B16" s="140" t="s">
        <v>55</v>
      </c>
      <c r="C16" s="141" t="n">
        <v>40</v>
      </c>
      <c r="D16" s="142" t="n">
        <v>64</v>
      </c>
      <c r="E16" s="142" t="n">
        <v>376</v>
      </c>
      <c r="F16" s="142" t="n">
        <v>919</v>
      </c>
      <c r="G16" s="140" t="n">
        <v>1399</v>
      </c>
      <c r="H16" s="141" t="n">
        <v>7</v>
      </c>
      <c r="I16" s="142" t="n">
        <v>51</v>
      </c>
      <c r="J16" s="142" t="n">
        <v>178</v>
      </c>
      <c r="K16" s="142" t="n">
        <v>417</v>
      </c>
      <c r="L16" s="140" t="n">
        <v>653</v>
      </c>
      <c r="M16" s="141" t="n">
        <v>13</v>
      </c>
      <c r="N16" s="142" t="n">
        <v>33</v>
      </c>
      <c r="O16" s="142" t="n">
        <v>136</v>
      </c>
      <c r="P16" s="142" t="n">
        <v>417</v>
      </c>
      <c r="Q16" s="143" t="n">
        <v>599</v>
      </c>
      <c r="R16" s="141" t="n">
        <v>5</v>
      </c>
      <c r="S16" s="142" t="n">
        <v>47</v>
      </c>
      <c r="T16" s="142" t="n">
        <v>245</v>
      </c>
      <c r="U16" s="142" t="n">
        <v>651</v>
      </c>
      <c r="V16" s="140" t="n">
        <v>948</v>
      </c>
      <c r="W16" s="141" t="n">
        <v>3</v>
      </c>
      <c r="X16" s="142" t="n">
        <v>18</v>
      </c>
      <c r="Y16" s="142" t="n">
        <v>76</v>
      </c>
      <c r="Z16" s="142" t="n">
        <v>115</v>
      </c>
      <c r="AA16" s="140" t="n">
        <v>212</v>
      </c>
      <c r="AB16" s="141" t="n">
        <v>16</v>
      </c>
      <c r="AC16" s="142" t="n">
        <v>15</v>
      </c>
      <c r="AD16" s="142" t="n">
        <v>39</v>
      </c>
      <c r="AE16" s="142" t="n">
        <v>121</v>
      </c>
      <c r="AF16" s="140" t="n">
        <v>191</v>
      </c>
      <c r="AG16" s="141" t="n">
        <v>84</v>
      </c>
      <c r="AH16" s="142" t="n">
        <v>228</v>
      </c>
      <c r="AI16" s="142" t="n">
        <v>1050</v>
      </c>
      <c r="AJ16" s="142" t="n">
        <v>2640</v>
      </c>
      <c r="AK16" s="140" t="n">
        <v>4002</v>
      </c>
    </row>
    <row r="17" customFormat="false" ht="15" hidden="false" customHeight="true" outlineLevel="0" collapsed="false">
      <c r="A17" s="139" t="n">
        <v>13</v>
      </c>
      <c r="B17" s="140" t="s">
        <v>56</v>
      </c>
      <c r="C17" s="141" t="n">
        <v>5</v>
      </c>
      <c r="D17" s="142" t="n">
        <v>13</v>
      </c>
      <c r="E17" s="142" t="n">
        <v>74</v>
      </c>
      <c r="F17" s="142" t="n">
        <v>195</v>
      </c>
      <c r="G17" s="140" t="n">
        <v>287</v>
      </c>
      <c r="H17" s="141" t="n">
        <v>0</v>
      </c>
      <c r="I17" s="142" t="n">
        <v>6</v>
      </c>
      <c r="J17" s="142" t="n">
        <v>26</v>
      </c>
      <c r="K17" s="142" t="n">
        <v>82</v>
      </c>
      <c r="L17" s="140" t="n">
        <v>114</v>
      </c>
      <c r="M17" s="141" t="n">
        <v>1</v>
      </c>
      <c r="N17" s="142" t="n">
        <v>1</v>
      </c>
      <c r="O17" s="142" t="n">
        <v>35</v>
      </c>
      <c r="P17" s="142" t="n">
        <v>119</v>
      </c>
      <c r="Q17" s="143" t="n">
        <v>156</v>
      </c>
      <c r="R17" s="141" t="n">
        <v>0</v>
      </c>
      <c r="S17" s="142" t="n">
        <v>11</v>
      </c>
      <c r="T17" s="142" t="n">
        <v>41</v>
      </c>
      <c r="U17" s="142" t="n">
        <v>167</v>
      </c>
      <c r="V17" s="140" t="n">
        <v>219</v>
      </c>
      <c r="W17" s="141" t="n">
        <v>1</v>
      </c>
      <c r="X17" s="142" t="n">
        <v>3</v>
      </c>
      <c r="Y17" s="142" t="n">
        <v>16</v>
      </c>
      <c r="Z17" s="142" t="n">
        <v>24</v>
      </c>
      <c r="AA17" s="140" t="n">
        <v>44</v>
      </c>
      <c r="AB17" s="141" t="n">
        <v>0</v>
      </c>
      <c r="AC17" s="142" t="n">
        <v>3</v>
      </c>
      <c r="AD17" s="142" t="n">
        <v>12</v>
      </c>
      <c r="AE17" s="142" t="n">
        <v>34</v>
      </c>
      <c r="AF17" s="140" t="n">
        <v>49</v>
      </c>
      <c r="AG17" s="141" t="n">
        <v>7</v>
      </c>
      <c r="AH17" s="142" t="n">
        <v>37</v>
      </c>
      <c r="AI17" s="142" t="n">
        <v>204</v>
      </c>
      <c r="AJ17" s="142" t="n">
        <v>621</v>
      </c>
      <c r="AK17" s="140" t="n">
        <v>869</v>
      </c>
    </row>
    <row r="18" customFormat="false" ht="15" hidden="false" customHeight="true" outlineLevel="0" collapsed="false">
      <c r="A18" s="139" t="n">
        <v>14</v>
      </c>
      <c r="B18" s="140" t="s">
        <v>57</v>
      </c>
      <c r="C18" s="141" t="n">
        <v>102</v>
      </c>
      <c r="D18" s="142" t="n">
        <v>217</v>
      </c>
      <c r="E18" s="142" t="n">
        <v>902</v>
      </c>
      <c r="F18" s="142" t="n">
        <v>1633</v>
      </c>
      <c r="G18" s="140" t="n">
        <v>2854</v>
      </c>
      <c r="H18" s="141" t="n">
        <v>27</v>
      </c>
      <c r="I18" s="142" t="n">
        <v>128</v>
      </c>
      <c r="J18" s="142" t="n">
        <v>416</v>
      </c>
      <c r="K18" s="142" t="n">
        <v>781</v>
      </c>
      <c r="L18" s="140" t="n">
        <v>1352</v>
      </c>
      <c r="M18" s="141" t="n">
        <v>33</v>
      </c>
      <c r="N18" s="142" t="n">
        <v>79</v>
      </c>
      <c r="O18" s="142" t="n">
        <v>338</v>
      </c>
      <c r="P18" s="142" t="n">
        <v>767</v>
      </c>
      <c r="Q18" s="143" t="n">
        <v>1217</v>
      </c>
      <c r="R18" s="141" t="n">
        <v>16</v>
      </c>
      <c r="S18" s="142" t="n">
        <v>73</v>
      </c>
      <c r="T18" s="142" t="n">
        <v>582</v>
      </c>
      <c r="U18" s="142" t="n">
        <v>1288</v>
      </c>
      <c r="V18" s="140" t="n">
        <v>1959</v>
      </c>
      <c r="W18" s="141" t="n">
        <v>10</v>
      </c>
      <c r="X18" s="142" t="n">
        <v>37</v>
      </c>
      <c r="Y18" s="142" t="n">
        <v>150</v>
      </c>
      <c r="Z18" s="142" t="n">
        <v>222</v>
      </c>
      <c r="AA18" s="140" t="n">
        <v>419</v>
      </c>
      <c r="AB18" s="141" t="n">
        <v>16</v>
      </c>
      <c r="AC18" s="142" t="n">
        <v>45</v>
      </c>
      <c r="AD18" s="142" t="n">
        <v>141</v>
      </c>
      <c r="AE18" s="142" t="n">
        <v>283</v>
      </c>
      <c r="AF18" s="140" t="n">
        <v>485</v>
      </c>
      <c r="AG18" s="141" t="n">
        <v>204</v>
      </c>
      <c r="AH18" s="142" t="n">
        <v>579</v>
      </c>
      <c r="AI18" s="142" t="n">
        <v>2529</v>
      </c>
      <c r="AJ18" s="142" t="n">
        <v>4974</v>
      </c>
      <c r="AK18" s="140" t="n">
        <v>8286</v>
      </c>
    </row>
    <row r="19" customFormat="false" ht="15" hidden="false" customHeight="true" outlineLevel="0" collapsed="false">
      <c r="A19" s="139" t="n">
        <v>15</v>
      </c>
      <c r="B19" s="140" t="s">
        <v>58</v>
      </c>
      <c r="C19" s="141" t="n">
        <v>38</v>
      </c>
      <c r="D19" s="142" t="n">
        <v>71</v>
      </c>
      <c r="E19" s="142" t="n">
        <v>337</v>
      </c>
      <c r="F19" s="142" t="n">
        <v>1034</v>
      </c>
      <c r="G19" s="140" t="n">
        <v>1480</v>
      </c>
      <c r="H19" s="141" t="n">
        <v>9</v>
      </c>
      <c r="I19" s="142" t="n">
        <v>58</v>
      </c>
      <c r="J19" s="142" t="n">
        <v>184</v>
      </c>
      <c r="K19" s="142" t="n">
        <v>507</v>
      </c>
      <c r="L19" s="140" t="n">
        <v>758</v>
      </c>
      <c r="M19" s="141" t="n">
        <v>12</v>
      </c>
      <c r="N19" s="142" t="n">
        <v>26</v>
      </c>
      <c r="O19" s="142" t="n">
        <v>129</v>
      </c>
      <c r="P19" s="142" t="n">
        <v>421</v>
      </c>
      <c r="Q19" s="143" t="n">
        <v>588</v>
      </c>
      <c r="R19" s="141" t="n">
        <v>9</v>
      </c>
      <c r="S19" s="142" t="n">
        <v>42</v>
      </c>
      <c r="T19" s="142" t="n">
        <v>207</v>
      </c>
      <c r="U19" s="142" t="n">
        <v>513</v>
      </c>
      <c r="V19" s="140" t="n">
        <v>771</v>
      </c>
      <c r="W19" s="141" t="n">
        <v>3</v>
      </c>
      <c r="X19" s="142" t="n">
        <v>13</v>
      </c>
      <c r="Y19" s="142" t="n">
        <v>75</v>
      </c>
      <c r="Z19" s="142" t="n">
        <v>109</v>
      </c>
      <c r="AA19" s="140" t="n">
        <v>200</v>
      </c>
      <c r="AB19" s="141" t="n">
        <v>6</v>
      </c>
      <c r="AC19" s="142" t="n">
        <v>17</v>
      </c>
      <c r="AD19" s="142" t="n">
        <v>54</v>
      </c>
      <c r="AE19" s="142" t="n">
        <v>99</v>
      </c>
      <c r="AF19" s="140" t="n">
        <v>176</v>
      </c>
      <c r="AG19" s="141" t="n">
        <v>77</v>
      </c>
      <c r="AH19" s="142" t="n">
        <v>227</v>
      </c>
      <c r="AI19" s="142" t="n">
        <v>986</v>
      </c>
      <c r="AJ19" s="142" t="n">
        <v>2683</v>
      </c>
      <c r="AK19" s="140" t="n">
        <v>3973</v>
      </c>
    </row>
    <row r="20" customFormat="false" ht="15" hidden="false" customHeight="true" outlineLevel="0" collapsed="false">
      <c r="A20" s="139" t="n">
        <v>16</v>
      </c>
      <c r="B20" s="140" t="s">
        <v>59</v>
      </c>
      <c r="C20" s="141" t="n">
        <v>67</v>
      </c>
      <c r="D20" s="142" t="n">
        <v>77</v>
      </c>
      <c r="E20" s="142" t="n">
        <v>343</v>
      </c>
      <c r="F20" s="142" t="n">
        <v>802</v>
      </c>
      <c r="G20" s="140" t="n">
        <v>1289</v>
      </c>
      <c r="H20" s="141" t="n">
        <v>14</v>
      </c>
      <c r="I20" s="142" t="n">
        <v>74</v>
      </c>
      <c r="J20" s="142" t="n">
        <v>233</v>
      </c>
      <c r="K20" s="142" t="n">
        <v>546</v>
      </c>
      <c r="L20" s="140" t="n">
        <v>867</v>
      </c>
      <c r="M20" s="141" t="n">
        <v>19</v>
      </c>
      <c r="N20" s="142" t="n">
        <v>37</v>
      </c>
      <c r="O20" s="142" t="n">
        <v>257</v>
      </c>
      <c r="P20" s="142" t="n">
        <v>625</v>
      </c>
      <c r="Q20" s="143" t="n">
        <v>938</v>
      </c>
      <c r="R20" s="141" t="n">
        <v>11</v>
      </c>
      <c r="S20" s="142" t="n">
        <v>36</v>
      </c>
      <c r="T20" s="142" t="n">
        <v>309</v>
      </c>
      <c r="U20" s="142" t="n">
        <v>823</v>
      </c>
      <c r="V20" s="140" t="n">
        <v>1179</v>
      </c>
      <c r="W20" s="141" t="n">
        <v>0</v>
      </c>
      <c r="X20" s="142" t="n">
        <v>13</v>
      </c>
      <c r="Y20" s="142" t="n">
        <v>83</v>
      </c>
      <c r="Z20" s="142" t="n">
        <v>130</v>
      </c>
      <c r="AA20" s="140" t="n">
        <v>226</v>
      </c>
      <c r="AB20" s="141" t="n">
        <v>4</v>
      </c>
      <c r="AC20" s="142" t="n">
        <v>21</v>
      </c>
      <c r="AD20" s="142" t="n">
        <v>64</v>
      </c>
      <c r="AE20" s="142" t="n">
        <v>147</v>
      </c>
      <c r="AF20" s="140" t="n">
        <v>236</v>
      </c>
      <c r="AG20" s="141" t="n">
        <v>115</v>
      </c>
      <c r="AH20" s="142" t="n">
        <v>258</v>
      </c>
      <c r="AI20" s="142" t="n">
        <v>1289</v>
      </c>
      <c r="AJ20" s="142" t="n">
        <v>3073</v>
      </c>
      <c r="AK20" s="140" t="n">
        <v>4735</v>
      </c>
    </row>
    <row r="21" customFormat="false" ht="15" hidden="false" customHeight="true" outlineLevel="0" collapsed="false">
      <c r="A21" s="139" t="n">
        <v>17</v>
      </c>
      <c r="B21" s="140" t="s">
        <v>60</v>
      </c>
      <c r="C21" s="141" t="n">
        <v>42</v>
      </c>
      <c r="D21" s="142" t="n">
        <v>59</v>
      </c>
      <c r="E21" s="142" t="n">
        <v>264</v>
      </c>
      <c r="F21" s="142" t="n">
        <v>821</v>
      </c>
      <c r="G21" s="140" t="n">
        <v>1186</v>
      </c>
      <c r="H21" s="141" t="n">
        <v>15</v>
      </c>
      <c r="I21" s="142" t="n">
        <v>47</v>
      </c>
      <c r="J21" s="142" t="n">
        <v>129</v>
      </c>
      <c r="K21" s="142" t="n">
        <v>329</v>
      </c>
      <c r="L21" s="140" t="n">
        <v>520</v>
      </c>
      <c r="M21" s="141" t="n">
        <v>9</v>
      </c>
      <c r="N21" s="142" t="n">
        <v>23</v>
      </c>
      <c r="O21" s="142" t="n">
        <v>95</v>
      </c>
      <c r="P21" s="142" t="n">
        <v>307</v>
      </c>
      <c r="Q21" s="143" t="n">
        <v>434</v>
      </c>
      <c r="R21" s="141" t="n">
        <v>14</v>
      </c>
      <c r="S21" s="142" t="n">
        <v>31</v>
      </c>
      <c r="T21" s="142" t="n">
        <v>180</v>
      </c>
      <c r="U21" s="142" t="n">
        <v>504</v>
      </c>
      <c r="V21" s="140" t="n">
        <v>729</v>
      </c>
      <c r="W21" s="141" t="n">
        <v>2</v>
      </c>
      <c r="X21" s="142" t="n">
        <v>12</v>
      </c>
      <c r="Y21" s="142" t="n">
        <v>46</v>
      </c>
      <c r="Z21" s="142" t="n">
        <v>82</v>
      </c>
      <c r="AA21" s="140" t="n">
        <v>142</v>
      </c>
      <c r="AB21" s="141" t="n">
        <v>4</v>
      </c>
      <c r="AC21" s="142" t="n">
        <v>15</v>
      </c>
      <c r="AD21" s="142" t="n">
        <v>53</v>
      </c>
      <c r="AE21" s="142" t="n">
        <v>98</v>
      </c>
      <c r="AF21" s="140" t="n">
        <v>170</v>
      </c>
      <c r="AG21" s="141" t="n">
        <v>86</v>
      </c>
      <c r="AH21" s="142" t="n">
        <v>187</v>
      </c>
      <c r="AI21" s="142" t="n">
        <v>767</v>
      </c>
      <c r="AJ21" s="142" t="n">
        <v>2141</v>
      </c>
      <c r="AK21" s="140" t="n">
        <v>3181</v>
      </c>
    </row>
    <row r="22" customFormat="false" ht="15" hidden="false" customHeight="true" outlineLevel="0" collapsed="false">
      <c r="A22" s="139" t="n">
        <v>18</v>
      </c>
      <c r="B22" s="140" t="s">
        <v>61</v>
      </c>
      <c r="C22" s="141" t="n">
        <v>10</v>
      </c>
      <c r="D22" s="142" t="n">
        <v>24</v>
      </c>
      <c r="E22" s="142" t="n">
        <v>158</v>
      </c>
      <c r="F22" s="142" t="n">
        <v>357</v>
      </c>
      <c r="G22" s="140" t="n">
        <v>549</v>
      </c>
      <c r="H22" s="141" t="n">
        <v>2</v>
      </c>
      <c r="I22" s="142" t="n">
        <v>13</v>
      </c>
      <c r="J22" s="142" t="n">
        <v>77</v>
      </c>
      <c r="K22" s="142" t="n">
        <v>141</v>
      </c>
      <c r="L22" s="140" t="n">
        <v>233</v>
      </c>
      <c r="M22" s="141" t="n">
        <v>2</v>
      </c>
      <c r="N22" s="142" t="n">
        <v>6</v>
      </c>
      <c r="O22" s="142" t="n">
        <v>56</v>
      </c>
      <c r="P22" s="142" t="n">
        <v>152</v>
      </c>
      <c r="Q22" s="143" t="n">
        <v>216</v>
      </c>
      <c r="R22" s="141" t="n">
        <v>1</v>
      </c>
      <c r="S22" s="142" t="n">
        <v>5</v>
      </c>
      <c r="T22" s="142" t="n">
        <v>73</v>
      </c>
      <c r="U22" s="142" t="n">
        <v>241</v>
      </c>
      <c r="V22" s="140" t="n">
        <v>320</v>
      </c>
      <c r="W22" s="141" t="n">
        <v>0</v>
      </c>
      <c r="X22" s="142" t="n">
        <v>4</v>
      </c>
      <c r="Y22" s="142" t="n">
        <v>22</v>
      </c>
      <c r="Z22" s="142" t="n">
        <v>42</v>
      </c>
      <c r="AA22" s="140" t="n">
        <v>68</v>
      </c>
      <c r="AB22" s="141" t="n">
        <v>2</v>
      </c>
      <c r="AC22" s="142" t="n">
        <v>3</v>
      </c>
      <c r="AD22" s="142" t="n">
        <v>10</v>
      </c>
      <c r="AE22" s="142" t="n">
        <v>43</v>
      </c>
      <c r="AF22" s="140" t="n">
        <v>58</v>
      </c>
      <c r="AG22" s="141" t="n">
        <v>17</v>
      </c>
      <c r="AH22" s="142" t="n">
        <v>55</v>
      </c>
      <c r="AI22" s="142" t="n">
        <v>396</v>
      </c>
      <c r="AJ22" s="142" t="n">
        <v>976</v>
      </c>
      <c r="AK22" s="140" t="n">
        <v>1444</v>
      </c>
    </row>
    <row r="23" customFormat="false" ht="15" hidden="false" customHeight="true" outlineLevel="0" collapsed="false">
      <c r="A23" s="139" t="n">
        <v>19</v>
      </c>
      <c r="B23" s="140" t="s">
        <v>62</v>
      </c>
      <c r="C23" s="141" t="n">
        <v>26</v>
      </c>
      <c r="D23" s="142" t="n">
        <v>68</v>
      </c>
      <c r="E23" s="142" t="n">
        <v>254</v>
      </c>
      <c r="F23" s="142" t="n">
        <v>662</v>
      </c>
      <c r="G23" s="140" t="n">
        <v>1010</v>
      </c>
      <c r="H23" s="141" t="n">
        <v>3</v>
      </c>
      <c r="I23" s="142" t="n">
        <v>35</v>
      </c>
      <c r="J23" s="142" t="n">
        <v>116</v>
      </c>
      <c r="K23" s="142" t="n">
        <v>357</v>
      </c>
      <c r="L23" s="140" t="n">
        <v>511</v>
      </c>
      <c r="M23" s="141" t="n">
        <v>11</v>
      </c>
      <c r="N23" s="142" t="n">
        <v>18</v>
      </c>
      <c r="O23" s="142" t="n">
        <v>91</v>
      </c>
      <c r="P23" s="142" t="n">
        <v>255</v>
      </c>
      <c r="Q23" s="143" t="n">
        <v>375</v>
      </c>
      <c r="R23" s="141" t="n">
        <v>2</v>
      </c>
      <c r="S23" s="142" t="n">
        <v>29</v>
      </c>
      <c r="T23" s="142" t="n">
        <v>196</v>
      </c>
      <c r="U23" s="142" t="n">
        <v>483</v>
      </c>
      <c r="V23" s="140" t="n">
        <v>710</v>
      </c>
      <c r="W23" s="141" t="n">
        <v>2</v>
      </c>
      <c r="X23" s="142" t="n">
        <v>8</v>
      </c>
      <c r="Y23" s="142" t="n">
        <v>41</v>
      </c>
      <c r="Z23" s="142" t="n">
        <v>76</v>
      </c>
      <c r="AA23" s="140" t="n">
        <v>127</v>
      </c>
      <c r="AB23" s="141" t="n">
        <v>9</v>
      </c>
      <c r="AC23" s="142" t="n">
        <v>9</v>
      </c>
      <c r="AD23" s="142" t="n">
        <v>44</v>
      </c>
      <c r="AE23" s="142" t="n">
        <v>107</v>
      </c>
      <c r="AF23" s="140" t="n">
        <v>169</v>
      </c>
      <c r="AG23" s="141" t="n">
        <v>53</v>
      </c>
      <c r="AH23" s="142" t="n">
        <v>167</v>
      </c>
      <c r="AI23" s="142" t="n">
        <v>742</v>
      </c>
      <c r="AJ23" s="142" t="n">
        <v>1940</v>
      </c>
      <c r="AK23" s="140" t="n">
        <v>2902</v>
      </c>
    </row>
    <row r="24" customFormat="false" ht="15" hidden="false" customHeight="true" outlineLevel="0" collapsed="false">
      <c r="A24" s="139" t="n">
        <v>20</v>
      </c>
      <c r="B24" s="140" t="s">
        <v>63</v>
      </c>
      <c r="C24" s="141" t="n">
        <v>55</v>
      </c>
      <c r="D24" s="142" t="n">
        <v>92</v>
      </c>
      <c r="E24" s="142" t="n">
        <v>371</v>
      </c>
      <c r="F24" s="142" t="n">
        <v>574</v>
      </c>
      <c r="G24" s="140" t="n">
        <v>1092</v>
      </c>
      <c r="H24" s="141" t="n">
        <v>14</v>
      </c>
      <c r="I24" s="142" t="n">
        <v>37</v>
      </c>
      <c r="J24" s="142" t="n">
        <v>136</v>
      </c>
      <c r="K24" s="142" t="n">
        <v>269</v>
      </c>
      <c r="L24" s="140" t="n">
        <v>456</v>
      </c>
      <c r="M24" s="141" t="n">
        <v>10</v>
      </c>
      <c r="N24" s="142" t="n">
        <v>28</v>
      </c>
      <c r="O24" s="142" t="n">
        <v>146</v>
      </c>
      <c r="P24" s="142" t="n">
        <v>283</v>
      </c>
      <c r="Q24" s="143" t="n">
        <v>467</v>
      </c>
      <c r="R24" s="141" t="n">
        <v>6</v>
      </c>
      <c r="S24" s="142" t="n">
        <v>42</v>
      </c>
      <c r="T24" s="142" t="n">
        <v>208</v>
      </c>
      <c r="U24" s="142" t="n">
        <v>396</v>
      </c>
      <c r="V24" s="140" t="n">
        <v>652</v>
      </c>
      <c r="W24" s="141" t="n">
        <v>0</v>
      </c>
      <c r="X24" s="142" t="n">
        <v>16</v>
      </c>
      <c r="Y24" s="142" t="n">
        <v>69</v>
      </c>
      <c r="Z24" s="142" t="n">
        <v>64</v>
      </c>
      <c r="AA24" s="140" t="n">
        <v>149</v>
      </c>
      <c r="AB24" s="141" t="n">
        <v>4</v>
      </c>
      <c r="AC24" s="142" t="n">
        <v>17</v>
      </c>
      <c r="AD24" s="142" t="n">
        <v>54</v>
      </c>
      <c r="AE24" s="142" t="n">
        <v>121</v>
      </c>
      <c r="AF24" s="140" t="n">
        <v>196</v>
      </c>
      <c r="AG24" s="141" t="n">
        <v>89</v>
      </c>
      <c r="AH24" s="142" t="n">
        <v>232</v>
      </c>
      <c r="AI24" s="142" t="n">
        <v>984</v>
      </c>
      <c r="AJ24" s="142" t="n">
        <v>1707</v>
      </c>
      <c r="AK24" s="140" t="n">
        <v>3012</v>
      </c>
    </row>
    <row r="25" customFormat="false" ht="15" hidden="false" customHeight="true" outlineLevel="0" collapsed="false">
      <c r="A25" s="139" t="n">
        <v>21</v>
      </c>
      <c r="B25" s="140" t="s">
        <v>64</v>
      </c>
      <c r="C25" s="141" t="n">
        <v>5</v>
      </c>
      <c r="D25" s="142" t="n">
        <v>38</v>
      </c>
      <c r="E25" s="142" t="n">
        <v>160</v>
      </c>
      <c r="F25" s="142" t="n">
        <v>438</v>
      </c>
      <c r="G25" s="140" t="n">
        <v>641</v>
      </c>
      <c r="H25" s="141" t="n">
        <v>2</v>
      </c>
      <c r="I25" s="142" t="n">
        <v>13</v>
      </c>
      <c r="J25" s="142" t="n">
        <v>77</v>
      </c>
      <c r="K25" s="142" t="n">
        <v>182</v>
      </c>
      <c r="L25" s="140" t="n">
        <v>274</v>
      </c>
      <c r="M25" s="141" t="n">
        <v>3</v>
      </c>
      <c r="N25" s="142" t="n">
        <v>11</v>
      </c>
      <c r="O25" s="142" t="n">
        <v>71</v>
      </c>
      <c r="P25" s="142" t="n">
        <v>207</v>
      </c>
      <c r="Q25" s="143" t="n">
        <v>292</v>
      </c>
      <c r="R25" s="141" t="n">
        <v>1</v>
      </c>
      <c r="S25" s="142" t="n">
        <v>7</v>
      </c>
      <c r="T25" s="142" t="n">
        <v>112</v>
      </c>
      <c r="U25" s="142" t="n">
        <v>305</v>
      </c>
      <c r="V25" s="140" t="n">
        <v>425</v>
      </c>
      <c r="W25" s="141" t="n">
        <v>0</v>
      </c>
      <c r="X25" s="142" t="n">
        <v>6</v>
      </c>
      <c r="Y25" s="142" t="n">
        <v>24</v>
      </c>
      <c r="Z25" s="142" t="n">
        <v>61</v>
      </c>
      <c r="AA25" s="140" t="n">
        <v>91</v>
      </c>
      <c r="AB25" s="141" t="n">
        <v>2</v>
      </c>
      <c r="AC25" s="142" t="n">
        <v>4</v>
      </c>
      <c r="AD25" s="142" t="n">
        <v>28</v>
      </c>
      <c r="AE25" s="142" t="n">
        <v>127</v>
      </c>
      <c r="AF25" s="140" t="n">
        <v>161</v>
      </c>
      <c r="AG25" s="141" t="n">
        <v>13</v>
      </c>
      <c r="AH25" s="142" t="n">
        <v>79</v>
      </c>
      <c r="AI25" s="142" t="n">
        <v>472</v>
      </c>
      <c r="AJ25" s="142" t="n">
        <v>1320</v>
      </c>
      <c r="AK25" s="140" t="n">
        <v>1884</v>
      </c>
    </row>
    <row r="26" customFormat="false" ht="15" hidden="false" customHeight="true" outlineLevel="0" collapsed="false">
      <c r="A26" s="139" t="n">
        <v>22</v>
      </c>
      <c r="B26" s="140" t="s">
        <v>65</v>
      </c>
      <c r="C26" s="141" t="n">
        <v>53</v>
      </c>
      <c r="D26" s="142" t="n">
        <v>62</v>
      </c>
      <c r="E26" s="142" t="n">
        <v>218</v>
      </c>
      <c r="F26" s="142" t="n">
        <v>423</v>
      </c>
      <c r="G26" s="140" t="n">
        <v>756</v>
      </c>
      <c r="H26" s="141" t="n">
        <v>14</v>
      </c>
      <c r="I26" s="142" t="n">
        <v>48</v>
      </c>
      <c r="J26" s="142" t="n">
        <v>150</v>
      </c>
      <c r="K26" s="142" t="n">
        <v>287</v>
      </c>
      <c r="L26" s="140" t="n">
        <v>499</v>
      </c>
      <c r="M26" s="141" t="n">
        <v>24</v>
      </c>
      <c r="N26" s="142" t="n">
        <v>45</v>
      </c>
      <c r="O26" s="142" t="n">
        <v>127</v>
      </c>
      <c r="P26" s="142" t="n">
        <v>268</v>
      </c>
      <c r="Q26" s="143" t="n">
        <v>464</v>
      </c>
      <c r="R26" s="141" t="n">
        <v>7</v>
      </c>
      <c r="S26" s="142" t="n">
        <v>44</v>
      </c>
      <c r="T26" s="142" t="n">
        <v>202</v>
      </c>
      <c r="U26" s="142" t="n">
        <v>368</v>
      </c>
      <c r="V26" s="140" t="n">
        <v>621</v>
      </c>
      <c r="W26" s="141" t="n">
        <v>2</v>
      </c>
      <c r="X26" s="142" t="n">
        <v>11</v>
      </c>
      <c r="Y26" s="142" t="n">
        <v>36</v>
      </c>
      <c r="Z26" s="142" t="n">
        <v>56</v>
      </c>
      <c r="AA26" s="140" t="n">
        <v>105</v>
      </c>
      <c r="AB26" s="141" t="n">
        <v>5</v>
      </c>
      <c r="AC26" s="142" t="n">
        <v>17</v>
      </c>
      <c r="AD26" s="142" t="n">
        <v>34</v>
      </c>
      <c r="AE26" s="142" t="n">
        <v>48</v>
      </c>
      <c r="AF26" s="140" t="n">
        <v>104</v>
      </c>
      <c r="AG26" s="141" t="n">
        <v>105</v>
      </c>
      <c r="AH26" s="142" t="n">
        <v>227</v>
      </c>
      <c r="AI26" s="142" t="n">
        <v>767</v>
      </c>
      <c r="AJ26" s="142" t="n">
        <v>1450</v>
      </c>
      <c r="AK26" s="140" t="n">
        <v>2549</v>
      </c>
    </row>
    <row r="27" customFormat="false" ht="15" hidden="false" customHeight="true" outlineLevel="0" collapsed="false">
      <c r="A27" s="139" t="n">
        <v>23</v>
      </c>
      <c r="B27" s="140" t="s">
        <v>66</v>
      </c>
      <c r="C27" s="141" t="n">
        <v>23</v>
      </c>
      <c r="D27" s="142" t="n">
        <v>78</v>
      </c>
      <c r="E27" s="142" t="n">
        <v>223</v>
      </c>
      <c r="F27" s="142" t="n">
        <v>558</v>
      </c>
      <c r="G27" s="140" t="n">
        <v>882</v>
      </c>
      <c r="H27" s="141" t="n">
        <v>8</v>
      </c>
      <c r="I27" s="142" t="n">
        <v>40</v>
      </c>
      <c r="J27" s="142" t="n">
        <v>110</v>
      </c>
      <c r="K27" s="142" t="n">
        <v>245</v>
      </c>
      <c r="L27" s="140" t="n">
        <v>403</v>
      </c>
      <c r="M27" s="141" t="n">
        <v>8</v>
      </c>
      <c r="N27" s="142" t="n">
        <v>19</v>
      </c>
      <c r="O27" s="142" t="n">
        <v>81</v>
      </c>
      <c r="P27" s="142" t="n">
        <v>277</v>
      </c>
      <c r="Q27" s="143" t="n">
        <v>385</v>
      </c>
      <c r="R27" s="141" t="n">
        <v>5</v>
      </c>
      <c r="S27" s="142" t="n">
        <v>27</v>
      </c>
      <c r="T27" s="142" t="n">
        <v>150</v>
      </c>
      <c r="U27" s="142" t="n">
        <v>424</v>
      </c>
      <c r="V27" s="140" t="n">
        <v>606</v>
      </c>
      <c r="W27" s="141" t="n">
        <v>1</v>
      </c>
      <c r="X27" s="142" t="n">
        <v>13</v>
      </c>
      <c r="Y27" s="142" t="n">
        <v>41</v>
      </c>
      <c r="Z27" s="142" t="n">
        <v>85</v>
      </c>
      <c r="AA27" s="140" t="n">
        <v>140</v>
      </c>
      <c r="AB27" s="141" t="n">
        <v>6</v>
      </c>
      <c r="AC27" s="142" t="n">
        <v>13</v>
      </c>
      <c r="AD27" s="142" t="n">
        <v>34</v>
      </c>
      <c r="AE27" s="142" t="n">
        <v>102</v>
      </c>
      <c r="AF27" s="140" t="n">
        <v>155</v>
      </c>
      <c r="AG27" s="141" t="n">
        <v>51</v>
      </c>
      <c r="AH27" s="142" t="n">
        <v>190</v>
      </c>
      <c r="AI27" s="142" t="n">
        <v>639</v>
      </c>
      <c r="AJ27" s="142" t="n">
        <v>1691</v>
      </c>
      <c r="AK27" s="140" t="n">
        <v>2571</v>
      </c>
    </row>
    <row r="28" customFormat="false" ht="15" hidden="false" customHeight="true" outlineLevel="0" collapsed="false">
      <c r="A28" s="139" t="n">
        <v>24</v>
      </c>
      <c r="B28" s="140" t="s">
        <v>67</v>
      </c>
      <c r="C28" s="141" t="n">
        <v>24</v>
      </c>
      <c r="D28" s="142" t="n">
        <v>43</v>
      </c>
      <c r="E28" s="142" t="n">
        <v>183</v>
      </c>
      <c r="F28" s="142" t="n">
        <v>379</v>
      </c>
      <c r="G28" s="140" t="n">
        <v>629</v>
      </c>
      <c r="H28" s="141" t="n">
        <v>7</v>
      </c>
      <c r="I28" s="142" t="n">
        <v>20</v>
      </c>
      <c r="J28" s="142" t="n">
        <v>76</v>
      </c>
      <c r="K28" s="142" t="n">
        <v>171</v>
      </c>
      <c r="L28" s="140" t="n">
        <v>274</v>
      </c>
      <c r="M28" s="141" t="n">
        <v>7</v>
      </c>
      <c r="N28" s="142" t="n">
        <v>13</v>
      </c>
      <c r="O28" s="142" t="n">
        <v>76</v>
      </c>
      <c r="P28" s="142" t="n">
        <v>158</v>
      </c>
      <c r="Q28" s="143" t="n">
        <v>254</v>
      </c>
      <c r="R28" s="141" t="n">
        <v>3</v>
      </c>
      <c r="S28" s="142" t="n">
        <v>15</v>
      </c>
      <c r="T28" s="142" t="n">
        <v>112</v>
      </c>
      <c r="U28" s="142" t="n">
        <v>257</v>
      </c>
      <c r="V28" s="140" t="n">
        <v>387</v>
      </c>
      <c r="W28" s="141" t="n">
        <v>0</v>
      </c>
      <c r="X28" s="142" t="n">
        <v>11</v>
      </c>
      <c r="Y28" s="142" t="n">
        <v>32</v>
      </c>
      <c r="Z28" s="142" t="n">
        <v>61</v>
      </c>
      <c r="AA28" s="140" t="n">
        <v>104</v>
      </c>
      <c r="AB28" s="141" t="n">
        <v>2</v>
      </c>
      <c r="AC28" s="142" t="n">
        <v>8</v>
      </c>
      <c r="AD28" s="142" t="n">
        <v>25</v>
      </c>
      <c r="AE28" s="142" t="n">
        <v>60</v>
      </c>
      <c r="AF28" s="140" t="n">
        <v>95</v>
      </c>
      <c r="AG28" s="141" t="n">
        <v>43</v>
      </c>
      <c r="AH28" s="142" t="n">
        <v>110</v>
      </c>
      <c r="AI28" s="142" t="n">
        <v>504</v>
      </c>
      <c r="AJ28" s="142" t="n">
        <v>1086</v>
      </c>
      <c r="AK28" s="140" t="n">
        <v>1743</v>
      </c>
    </row>
    <row r="29" customFormat="false" ht="15" hidden="false" customHeight="true" outlineLevel="0" collapsed="false">
      <c r="A29" s="139" t="n">
        <v>25</v>
      </c>
      <c r="B29" s="140" t="s">
        <v>68</v>
      </c>
      <c r="C29" s="141" t="n">
        <v>45</v>
      </c>
      <c r="D29" s="142" t="n">
        <v>54</v>
      </c>
      <c r="E29" s="142" t="n">
        <v>244</v>
      </c>
      <c r="F29" s="142" t="n">
        <v>375</v>
      </c>
      <c r="G29" s="140" t="n">
        <v>718</v>
      </c>
      <c r="H29" s="141" t="n">
        <v>12</v>
      </c>
      <c r="I29" s="142" t="n">
        <v>29</v>
      </c>
      <c r="J29" s="142" t="n">
        <v>139</v>
      </c>
      <c r="K29" s="142" t="n">
        <v>217</v>
      </c>
      <c r="L29" s="140" t="n">
        <v>397</v>
      </c>
      <c r="M29" s="141" t="n">
        <v>12</v>
      </c>
      <c r="N29" s="142" t="n">
        <v>18</v>
      </c>
      <c r="O29" s="142" t="n">
        <v>110</v>
      </c>
      <c r="P29" s="142" t="n">
        <v>212</v>
      </c>
      <c r="Q29" s="143" t="n">
        <v>352</v>
      </c>
      <c r="R29" s="141" t="n">
        <v>8</v>
      </c>
      <c r="S29" s="142" t="n">
        <v>22</v>
      </c>
      <c r="T29" s="142" t="n">
        <v>166</v>
      </c>
      <c r="U29" s="142" t="n">
        <v>271</v>
      </c>
      <c r="V29" s="140" t="n">
        <v>467</v>
      </c>
      <c r="W29" s="141" t="n">
        <v>1</v>
      </c>
      <c r="X29" s="142" t="n">
        <v>10</v>
      </c>
      <c r="Y29" s="142" t="n">
        <v>53</v>
      </c>
      <c r="Z29" s="142" t="n">
        <v>67</v>
      </c>
      <c r="AA29" s="140" t="n">
        <v>131</v>
      </c>
      <c r="AB29" s="141" t="n">
        <v>6</v>
      </c>
      <c r="AC29" s="142" t="n">
        <v>10</v>
      </c>
      <c r="AD29" s="142" t="n">
        <v>47</v>
      </c>
      <c r="AE29" s="142" t="n">
        <v>94</v>
      </c>
      <c r="AF29" s="140" t="n">
        <v>157</v>
      </c>
      <c r="AG29" s="141" t="n">
        <v>84</v>
      </c>
      <c r="AH29" s="142" t="n">
        <v>143</v>
      </c>
      <c r="AI29" s="142" t="n">
        <v>759</v>
      </c>
      <c r="AJ29" s="142" t="n">
        <v>1236</v>
      </c>
      <c r="AK29" s="140" t="n">
        <v>2222</v>
      </c>
    </row>
    <row r="30" customFormat="false" ht="15" hidden="false" customHeight="true" outlineLevel="0" collapsed="false">
      <c r="A30" s="139" t="n">
        <v>26</v>
      </c>
      <c r="B30" s="140" t="s">
        <v>69</v>
      </c>
      <c r="C30" s="141" t="n">
        <v>39</v>
      </c>
      <c r="D30" s="142" t="n">
        <v>38</v>
      </c>
      <c r="E30" s="142" t="n">
        <v>197</v>
      </c>
      <c r="F30" s="142" t="n">
        <v>341</v>
      </c>
      <c r="G30" s="144" t="n">
        <v>615</v>
      </c>
      <c r="H30" s="141" t="n">
        <v>7</v>
      </c>
      <c r="I30" s="142" t="n">
        <v>31</v>
      </c>
      <c r="J30" s="142" t="n">
        <v>95</v>
      </c>
      <c r="K30" s="142" t="n">
        <v>147</v>
      </c>
      <c r="L30" s="144" t="n">
        <v>280</v>
      </c>
      <c r="M30" s="141" t="n">
        <v>4</v>
      </c>
      <c r="N30" s="142" t="n">
        <v>22</v>
      </c>
      <c r="O30" s="142" t="n">
        <v>93</v>
      </c>
      <c r="P30" s="142" t="n">
        <v>165</v>
      </c>
      <c r="Q30" s="145" t="n">
        <v>284</v>
      </c>
      <c r="R30" s="141" t="n">
        <v>2</v>
      </c>
      <c r="S30" s="142" t="n">
        <v>18</v>
      </c>
      <c r="T30" s="142" t="n">
        <v>145</v>
      </c>
      <c r="U30" s="142" t="n">
        <v>293</v>
      </c>
      <c r="V30" s="144" t="n">
        <v>458</v>
      </c>
      <c r="W30" s="141" t="n">
        <v>1</v>
      </c>
      <c r="X30" s="142" t="n">
        <v>11</v>
      </c>
      <c r="Y30" s="142" t="n">
        <v>42</v>
      </c>
      <c r="Z30" s="142" t="n">
        <v>47</v>
      </c>
      <c r="AA30" s="144" t="n">
        <v>101</v>
      </c>
      <c r="AB30" s="141" t="n">
        <v>2</v>
      </c>
      <c r="AC30" s="142" t="n">
        <v>10</v>
      </c>
      <c r="AD30" s="142" t="n">
        <v>27</v>
      </c>
      <c r="AE30" s="142" t="n">
        <v>52</v>
      </c>
      <c r="AF30" s="144" t="n">
        <v>91</v>
      </c>
      <c r="AG30" s="141" t="n">
        <v>55</v>
      </c>
      <c r="AH30" s="142" t="n">
        <v>130</v>
      </c>
      <c r="AI30" s="142" t="n">
        <v>599</v>
      </c>
      <c r="AJ30" s="142" t="n">
        <v>1045</v>
      </c>
      <c r="AK30" s="144" t="n">
        <v>1829</v>
      </c>
    </row>
    <row r="31" customFormat="false" ht="15" hidden="false" customHeight="true" outlineLevel="0" collapsed="false">
      <c r="A31" s="139" t="n">
        <v>27</v>
      </c>
      <c r="B31" s="140" t="s">
        <v>70</v>
      </c>
      <c r="C31" s="141" t="n">
        <v>23</v>
      </c>
      <c r="D31" s="142" t="n">
        <v>37</v>
      </c>
      <c r="E31" s="142" t="n">
        <v>129</v>
      </c>
      <c r="F31" s="142" t="n">
        <v>305</v>
      </c>
      <c r="G31" s="144" t="n">
        <v>494</v>
      </c>
      <c r="H31" s="141" t="n">
        <v>10</v>
      </c>
      <c r="I31" s="142" t="n">
        <v>17</v>
      </c>
      <c r="J31" s="142" t="n">
        <v>59</v>
      </c>
      <c r="K31" s="142" t="n">
        <v>132</v>
      </c>
      <c r="L31" s="144" t="n">
        <v>218</v>
      </c>
      <c r="M31" s="141" t="n">
        <v>4</v>
      </c>
      <c r="N31" s="142" t="n">
        <v>7</v>
      </c>
      <c r="O31" s="142" t="n">
        <v>41</v>
      </c>
      <c r="P31" s="142" t="n">
        <v>126</v>
      </c>
      <c r="Q31" s="145" t="n">
        <v>178</v>
      </c>
      <c r="R31" s="141" t="n">
        <v>2</v>
      </c>
      <c r="S31" s="142" t="n">
        <v>6</v>
      </c>
      <c r="T31" s="142" t="n">
        <v>108</v>
      </c>
      <c r="U31" s="142" t="n">
        <v>235</v>
      </c>
      <c r="V31" s="144" t="n">
        <v>351</v>
      </c>
      <c r="W31" s="141" t="n">
        <v>1</v>
      </c>
      <c r="X31" s="142" t="n">
        <v>8</v>
      </c>
      <c r="Y31" s="142" t="n">
        <v>15</v>
      </c>
      <c r="Z31" s="142" t="n">
        <v>39</v>
      </c>
      <c r="AA31" s="144" t="n">
        <v>63</v>
      </c>
      <c r="AB31" s="141" t="n">
        <v>1</v>
      </c>
      <c r="AC31" s="142" t="n">
        <v>7</v>
      </c>
      <c r="AD31" s="142" t="n">
        <v>22</v>
      </c>
      <c r="AE31" s="142" t="n">
        <v>32</v>
      </c>
      <c r="AF31" s="144" t="n">
        <v>62</v>
      </c>
      <c r="AG31" s="141" t="n">
        <v>41</v>
      </c>
      <c r="AH31" s="142" t="n">
        <v>82</v>
      </c>
      <c r="AI31" s="142" t="n">
        <v>374</v>
      </c>
      <c r="AJ31" s="142" t="n">
        <v>869</v>
      </c>
      <c r="AK31" s="144" t="n">
        <v>1366</v>
      </c>
    </row>
    <row r="32" customFormat="false" ht="15" hidden="false" customHeight="true" outlineLevel="0" collapsed="false">
      <c r="A32" s="139" t="n">
        <v>28</v>
      </c>
      <c r="B32" s="140" t="s">
        <v>71</v>
      </c>
      <c r="C32" s="141" t="n">
        <v>12</v>
      </c>
      <c r="D32" s="142" t="n">
        <v>20</v>
      </c>
      <c r="E32" s="142" t="n">
        <v>115</v>
      </c>
      <c r="F32" s="142" t="n">
        <v>144</v>
      </c>
      <c r="G32" s="140" t="n">
        <v>291</v>
      </c>
      <c r="H32" s="141" t="n">
        <v>1</v>
      </c>
      <c r="I32" s="142" t="n">
        <v>16</v>
      </c>
      <c r="J32" s="142" t="n">
        <v>64</v>
      </c>
      <c r="K32" s="142" t="n">
        <v>131</v>
      </c>
      <c r="L32" s="140" t="n">
        <v>212</v>
      </c>
      <c r="M32" s="141" t="n">
        <v>2</v>
      </c>
      <c r="N32" s="142" t="n">
        <v>24</v>
      </c>
      <c r="O32" s="142" t="n">
        <v>70</v>
      </c>
      <c r="P32" s="142" t="n">
        <v>124</v>
      </c>
      <c r="Q32" s="143" t="n">
        <v>220</v>
      </c>
      <c r="R32" s="141" t="n">
        <v>1</v>
      </c>
      <c r="S32" s="142" t="n">
        <v>21</v>
      </c>
      <c r="T32" s="142" t="n">
        <v>106</v>
      </c>
      <c r="U32" s="142" t="n">
        <v>180</v>
      </c>
      <c r="V32" s="140" t="n">
        <v>308</v>
      </c>
      <c r="W32" s="141" t="n">
        <v>0</v>
      </c>
      <c r="X32" s="142" t="n">
        <v>6</v>
      </c>
      <c r="Y32" s="142" t="n">
        <v>30</v>
      </c>
      <c r="Z32" s="142" t="n">
        <v>41</v>
      </c>
      <c r="AA32" s="140" t="n">
        <v>77</v>
      </c>
      <c r="AB32" s="141" t="n">
        <v>5</v>
      </c>
      <c r="AC32" s="142" t="n">
        <v>6</v>
      </c>
      <c r="AD32" s="142" t="n">
        <v>18</v>
      </c>
      <c r="AE32" s="142" t="n">
        <v>35</v>
      </c>
      <c r="AF32" s="140" t="n">
        <v>64</v>
      </c>
      <c r="AG32" s="141" t="n">
        <v>21</v>
      </c>
      <c r="AH32" s="142" t="n">
        <v>93</v>
      </c>
      <c r="AI32" s="142" t="n">
        <v>403</v>
      </c>
      <c r="AJ32" s="142" t="n">
        <v>655</v>
      </c>
      <c r="AK32" s="140" t="n">
        <v>1172</v>
      </c>
    </row>
    <row r="33" customFormat="false" ht="15" hidden="false" customHeight="true" outlineLevel="0" collapsed="false">
      <c r="A33" s="139" t="n">
        <v>29</v>
      </c>
      <c r="B33" s="140" t="s">
        <v>72</v>
      </c>
      <c r="C33" s="141" t="n">
        <v>14</v>
      </c>
      <c r="D33" s="142" t="n">
        <v>21</v>
      </c>
      <c r="E33" s="142" t="n">
        <v>170</v>
      </c>
      <c r="F33" s="142" t="n">
        <v>482</v>
      </c>
      <c r="G33" s="140" t="n">
        <v>687</v>
      </c>
      <c r="H33" s="141" t="n">
        <v>2</v>
      </c>
      <c r="I33" s="142" t="n">
        <v>11</v>
      </c>
      <c r="J33" s="142" t="n">
        <v>69</v>
      </c>
      <c r="K33" s="142" t="n">
        <v>217</v>
      </c>
      <c r="L33" s="140" t="n">
        <v>299</v>
      </c>
      <c r="M33" s="141" t="n">
        <v>1</v>
      </c>
      <c r="N33" s="142" t="n">
        <v>6</v>
      </c>
      <c r="O33" s="142" t="n">
        <v>67</v>
      </c>
      <c r="P33" s="142" t="n">
        <v>280</v>
      </c>
      <c r="Q33" s="143" t="n">
        <v>354</v>
      </c>
      <c r="R33" s="141" t="n">
        <v>2</v>
      </c>
      <c r="S33" s="142" t="n">
        <v>8</v>
      </c>
      <c r="T33" s="142" t="n">
        <v>102</v>
      </c>
      <c r="U33" s="142" t="n">
        <v>353</v>
      </c>
      <c r="V33" s="140" t="n">
        <v>465</v>
      </c>
      <c r="W33" s="141" t="n">
        <v>0</v>
      </c>
      <c r="X33" s="142" t="n">
        <v>6</v>
      </c>
      <c r="Y33" s="142" t="n">
        <v>26</v>
      </c>
      <c r="Z33" s="142" t="n">
        <v>89</v>
      </c>
      <c r="AA33" s="140" t="n">
        <v>121</v>
      </c>
      <c r="AB33" s="141" t="n">
        <v>1</v>
      </c>
      <c r="AC33" s="142" t="n">
        <v>8</v>
      </c>
      <c r="AD33" s="142" t="n">
        <v>26</v>
      </c>
      <c r="AE33" s="142" t="n">
        <v>83</v>
      </c>
      <c r="AF33" s="140" t="n">
        <v>118</v>
      </c>
      <c r="AG33" s="141" t="n">
        <v>20</v>
      </c>
      <c r="AH33" s="142" t="n">
        <v>60</v>
      </c>
      <c r="AI33" s="142" t="n">
        <v>460</v>
      </c>
      <c r="AJ33" s="142" t="n">
        <v>1504</v>
      </c>
      <c r="AK33" s="140" t="n">
        <v>2044</v>
      </c>
    </row>
    <row r="34" customFormat="false" ht="15" hidden="false" customHeight="true" outlineLevel="0" collapsed="false">
      <c r="A34" s="139" t="n">
        <v>30</v>
      </c>
      <c r="B34" s="140" t="s">
        <v>73</v>
      </c>
      <c r="C34" s="141" t="n">
        <v>12</v>
      </c>
      <c r="D34" s="142" t="n">
        <v>20</v>
      </c>
      <c r="E34" s="142" t="n">
        <v>158</v>
      </c>
      <c r="F34" s="142" t="n">
        <v>303</v>
      </c>
      <c r="G34" s="140" t="n">
        <v>493</v>
      </c>
      <c r="H34" s="141" t="n">
        <v>0</v>
      </c>
      <c r="I34" s="142" t="n">
        <v>18</v>
      </c>
      <c r="J34" s="142" t="n">
        <v>78</v>
      </c>
      <c r="K34" s="142" t="n">
        <v>182</v>
      </c>
      <c r="L34" s="140" t="n">
        <v>278</v>
      </c>
      <c r="M34" s="141" t="n">
        <v>7</v>
      </c>
      <c r="N34" s="142" t="n">
        <v>9</v>
      </c>
      <c r="O34" s="142" t="n">
        <v>49</v>
      </c>
      <c r="P34" s="142" t="n">
        <v>155</v>
      </c>
      <c r="Q34" s="143" t="n">
        <v>220</v>
      </c>
      <c r="R34" s="141" t="n">
        <v>2</v>
      </c>
      <c r="S34" s="142" t="n">
        <v>13</v>
      </c>
      <c r="T34" s="142" t="n">
        <v>74</v>
      </c>
      <c r="U34" s="142" t="n">
        <v>207</v>
      </c>
      <c r="V34" s="140" t="n">
        <v>296</v>
      </c>
      <c r="W34" s="141" t="n">
        <v>0</v>
      </c>
      <c r="X34" s="142" t="n">
        <v>5</v>
      </c>
      <c r="Y34" s="142" t="n">
        <v>20</v>
      </c>
      <c r="Z34" s="142" t="n">
        <v>62</v>
      </c>
      <c r="AA34" s="140" t="n">
        <v>87</v>
      </c>
      <c r="AB34" s="141" t="n">
        <v>2</v>
      </c>
      <c r="AC34" s="142" t="n">
        <v>2</v>
      </c>
      <c r="AD34" s="142" t="n">
        <v>20</v>
      </c>
      <c r="AE34" s="142" t="n">
        <v>66</v>
      </c>
      <c r="AF34" s="140" t="n">
        <v>90</v>
      </c>
      <c r="AG34" s="141" t="n">
        <v>23</v>
      </c>
      <c r="AH34" s="142" t="n">
        <v>67</v>
      </c>
      <c r="AI34" s="142" t="n">
        <v>399</v>
      </c>
      <c r="AJ34" s="142" t="n">
        <v>975</v>
      </c>
      <c r="AK34" s="140" t="n">
        <v>1464</v>
      </c>
    </row>
    <row r="35" customFormat="false" ht="15" hidden="false" customHeight="true" outlineLevel="0" collapsed="false">
      <c r="A35" s="139" t="n">
        <v>31</v>
      </c>
      <c r="B35" s="140" t="s">
        <v>74</v>
      </c>
      <c r="C35" s="141" t="n">
        <v>34</v>
      </c>
      <c r="D35" s="142" t="n">
        <v>65</v>
      </c>
      <c r="E35" s="142" t="n">
        <v>266</v>
      </c>
      <c r="F35" s="142" t="n">
        <v>601</v>
      </c>
      <c r="G35" s="140" t="n">
        <v>966</v>
      </c>
      <c r="H35" s="141" t="n">
        <v>5</v>
      </c>
      <c r="I35" s="142" t="n">
        <v>24</v>
      </c>
      <c r="J35" s="142" t="n">
        <v>173</v>
      </c>
      <c r="K35" s="142" t="n">
        <v>318</v>
      </c>
      <c r="L35" s="140" t="n">
        <v>520</v>
      </c>
      <c r="M35" s="141" t="n">
        <v>3</v>
      </c>
      <c r="N35" s="142" t="n">
        <v>25</v>
      </c>
      <c r="O35" s="142" t="n">
        <v>85</v>
      </c>
      <c r="P35" s="142" t="n">
        <v>247</v>
      </c>
      <c r="Q35" s="143" t="n">
        <v>360</v>
      </c>
      <c r="R35" s="141" t="n">
        <v>2</v>
      </c>
      <c r="S35" s="142" t="n">
        <v>26</v>
      </c>
      <c r="T35" s="142" t="n">
        <v>178</v>
      </c>
      <c r="U35" s="142" t="n">
        <v>355</v>
      </c>
      <c r="V35" s="140" t="n">
        <v>561</v>
      </c>
      <c r="W35" s="141" t="n">
        <v>2</v>
      </c>
      <c r="X35" s="142" t="n">
        <v>17</v>
      </c>
      <c r="Y35" s="142" t="n">
        <v>61</v>
      </c>
      <c r="Z35" s="142" t="n">
        <v>95</v>
      </c>
      <c r="AA35" s="140" t="n">
        <v>175</v>
      </c>
      <c r="AB35" s="141" t="n">
        <v>2</v>
      </c>
      <c r="AC35" s="142" t="n">
        <v>7</v>
      </c>
      <c r="AD35" s="142" t="n">
        <v>49</v>
      </c>
      <c r="AE35" s="142" t="n">
        <v>109</v>
      </c>
      <c r="AF35" s="140" t="n">
        <v>167</v>
      </c>
      <c r="AG35" s="141" t="n">
        <v>48</v>
      </c>
      <c r="AH35" s="142" t="n">
        <v>164</v>
      </c>
      <c r="AI35" s="142" t="n">
        <v>812</v>
      </c>
      <c r="AJ35" s="142" t="n">
        <v>1725</v>
      </c>
      <c r="AK35" s="140" t="n">
        <v>2749</v>
      </c>
    </row>
    <row r="36" customFormat="false" ht="15" hidden="false" customHeight="true" outlineLevel="0" collapsed="false">
      <c r="A36" s="139" t="n">
        <v>32</v>
      </c>
      <c r="B36" s="140" t="s">
        <v>75</v>
      </c>
      <c r="C36" s="141" t="n">
        <v>11</v>
      </c>
      <c r="D36" s="142" t="n">
        <v>37</v>
      </c>
      <c r="E36" s="142" t="n">
        <v>192</v>
      </c>
      <c r="F36" s="142" t="n">
        <v>347</v>
      </c>
      <c r="G36" s="144" t="n">
        <v>587</v>
      </c>
      <c r="H36" s="141" t="n">
        <v>6</v>
      </c>
      <c r="I36" s="142" t="n">
        <v>29</v>
      </c>
      <c r="J36" s="142" t="n">
        <v>114</v>
      </c>
      <c r="K36" s="142" t="n">
        <v>186</v>
      </c>
      <c r="L36" s="144" t="n">
        <v>335</v>
      </c>
      <c r="M36" s="141" t="n">
        <v>5</v>
      </c>
      <c r="N36" s="142" t="n">
        <v>12</v>
      </c>
      <c r="O36" s="142" t="n">
        <v>55</v>
      </c>
      <c r="P36" s="142" t="n">
        <v>155</v>
      </c>
      <c r="Q36" s="145" t="n">
        <v>227</v>
      </c>
      <c r="R36" s="141" t="n">
        <v>0</v>
      </c>
      <c r="S36" s="142" t="n">
        <v>27</v>
      </c>
      <c r="T36" s="142" t="n">
        <v>151</v>
      </c>
      <c r="U36" s="142" t="n">
        <v>212</v>
      </c>
      <c r="V36" s="144" t="n">
        <v>390</v>
      </c>
      <c r="W36" s="141" t="n">
        <v>0</v>
      </c>
      <c r="X36" s="142" t="n">
        <v>9</v>
      </c>
      <c r="Y36" s="142" t="n">
        <v>47</v>
      </c>
      <c r="Z36" s="142" t="n">
        <v>37</v>
      </c>
      <c r="AA36" s="144" t="n">
        <v>93</v>
      </c>
      <c r="AB36" s="141" t="n">
        <v>4</v>
      </c>
      <c r="AC36" s="142" t="n">
        <v>9</v>
      </c>
      <c r="AD36" s="142" t="n">
        <v>30</v>
      </c>
      <c r="AE36" s="142" t="n">
        <v>52</v>
      </c>
      <c r="AF36" s="144" t="n">
        <v>95</v>
      </c>
      <c r="AG36" s="141" t="n">
        <v>26</v>
      </c>
      <c r="AH36" s="142" t="n">
        <v>123</v>
      </c>
      <c r="AI36" s="142" t="n">
        <v>589</v>
      </c>
      <c r="AJ36" s="142" t="n">
        <v>989</v>
      </c>
      <c r="AK36" s="144" t="n">
        <v>1727</v>
      </c>
    </row>
    <row r="37" customFormat="false" ht="15" hidden="false" customHeight="true" outlineLevel="0" collapsed="false">
      <c r="A37" s="139" t="n">
        <v>33</v>
      </c>
      <c r="B37" s="140" t="s">
        <v>76</v>
      </c>
      <c r="C37" s="146" t="n">
        <v>10</v>
      </c>
      <c r="D37" s="147" t="n">
        <v>41</v>
      </c>
      <c r="E37" s="147" t="n">
        <v>118</v>
      </c>
      <c r="F37" s="147" t="n">
        <v>430</v>
      </c>
      <c r="G37" s="144" t="n">
        <v>599</v>
      </c>
      <c r="H37" s="146" t="n">
        <v>9</v>
      </c>
      <c r="I37" s="147" t="n">
        <v>16</v>
      </c>
      <c r="J37" s="147" t="n">
        <v>79</v>
      </c>
      <c r="K37" s="147" t="n">
        <v>279</v>
      </c>
      <c r="L37" s="140" t="n">
        <v>383</v>
      </c>
      <c r="M37" s="146" t="n">
        <v>5</v>
      </c>
      <c r="N37" s="147" t="n">
        <v>15</v>
      </c>
      <c r="O37" s="147" t="n">
        <v>81</v>
      </c>
      <c r="P37" s="147" t="n">
        <v>215</v>
      </c>
      <c r="Q37" s="143" t="n">
        <v>316</v>
      </c>
      <c r="R37" s="146" t="n">
        <v>2</v>
      </c>
      <c r="S37" s="147" t="n">
        <v>10</v>
      </c>
      <c r="T37" s="147" t="n">
        <v>115</v>
      </c>
      <c r="U37" s="147" t="n">
        <v>281</v>
      </c>
      <c r="V37" s="140" t="n">
        <v>408</v>
      </c>
      <c r="W37" s="146" t="n">
        <v>0</v>
      </c>
      <c r="X37" s="147" t="n">
        <v>7</v>
      </c>
      <c r="Y37" s="147" t="n">
        <v>34</v>
      </c>
      <c r="Z37" s="147" t="n">
        <v>55</v>
      </c>
      <c r="AA37" s="140" t="n">
        <v>96</v>
      </c>
      <c r="AB37" s="146" t="n">
        <v>3</v>
      </c>
      <c r="AC37" s="147" t="n">
        <v>8</v>
      </c>
      <c r="AD37" s="147" t="n">
        <v>23</v>
      </c>
      <c r="AE37" s="147" t="n">
        <v>75</v>
      </c>
      <c r="AF37" s="140" t="n">
        <v>109</v>
      </c>
      <c r="AG37" s="146" t="n">
        <v>29</v>
      </c>
      <c r="AH37" s="147" t="n">
        <v>97</v>
      </c>
      <c r="AI37" s="147" t="n">
        <v>450</v>
      </c>
      <c r="AJ37" s="147" t="n">
        <v>1335</v>
      </c>
      <c r="AK37" s="140" t="n">
        <v>1911</v>
      </c>
    </row>
    <row r="38" customFormat="false" ht="17.25" hidden="false" customHeight="true" outlineLevel="0" collapsed="false">
      <c r="A38" s="148" t="s">
        <v>77</v>
      </c>
      <c r="B38" s="148"/>
      <c r="C38" s="149" t="n">
        <v>1288</v>
      </c>
      <c r="D38" s="150" t="n">
        <v>2378</v>
      </c>
      <c r="E38" s="150" t="n">
        <v>10733</v>
      </c>
      <c r="F38" s="150" t="n">
        <v>22682</v>
      </c>
      <c r="G38" s="151" t="n">
        <v>37081</v>
      </c>
      <c r="H38" s="152" t="n">
        <v>391</v>
      </c>
      <c r="I38" s="150" t="n">
        <v>1544</v>
      </c>
      <c r="J38" s="150" t="n">
        <v>5320</v>
      </c>
      <c r="K38" s="150" t="n">
        <v>10788</v>
      </c>
      <c r="L38" s="151" t="n">
        <v>18043</v>
      </c>
      <c r="M38" s="149" t="n">
        <v>352</v>
      </c>
      <c r="N38" s="150" t="n">
        <v>1000</v>
      </c>
      <c r="O38" s="150" t="n">
        <v>4372</v>
      </c>
      <c r="P38" s="150" t="n">
        <v>10661</v>
      </c>
      <c r="Q38" s="151" t="n">
        <v>16385</v>
      </c>
      <c r="R38" s="152" t="n">
        <v>207</v>
      </c>
      <c r="S38" s="150" t="n">
        <v>1151</v>
      </c>
      <c r="T38" s="150" t="n">
        <v>6964</v>
      </c>
      <c r="U38" s="150" t="n">
        <v>16073</v>
      </c>
      <c r="V38" s="151" t="n">
        <v>24395</v>
      </c>
      <c r="W38" s="153" t="n">
        <v>71</v>
      </c>
      <c r="X38" s="150" t="n">
        <v>478</v>
      </c>
      <c r="Y38" s="150" t="n">
        <v>1902</v>
      </c>
      <c r="Z38" s="154" t="n">
        <v>3083</v>
      </c>
      <c r="AA38" s="151" t="n">
        <v>5534</v>
      </c>
      <c r="AB38" s="149" t="n">
        <v>207</v>
      </c>
      <c r="AC38" s="150" t="n">
        <v>500</v>
      </c>
      <c r="AD38" s="150" t="n">
        <v>1595</v>
      </c>
      <c r="AE38" s="155" t="n">
        <v>3486</v>
      </c>
      <c r="AF38" s="151" t="n">
        <v>5788</v>
      </c>
      <c r="AG38" s="149" t="n">
        <v>2516</v>
      </c>
      <c r="AH38" s="150" t="n">
        <v>7051</v>
      </c>
      <c r="AI38" s="150" t="n">
        <v>30886</v>
      </c>
      <c r="AJ38" s="150" t="n">
        <v>66773</v>
      </c>
      <c r="AK38" s="151" t="n">
        <v>107226</v>
      </c>
    </row>
    <row r="39" customFormat="false" ht="17.25" hidden="false" customHeight="true" outlineLevel="0" collapsed="false">
      <c r="A39" s="148" t="s">
        <v>78</v>
      </c>
      <c r="B39" s="148"/>
      <c r="C39" s="149" t="n">
        <v>632</v>
      </c>
      <c r="D39" s="150" t="n">
        <v>719</v>
      </c>
      <c r="E39" s="150" t="n">
        <v>2724</v>
      </c>
      <c r="F39" s="150" t="n">
        <v>5800</v>
      </c>
      <c r="G39" s="151" t="n">
        <v>9875</v>
      </c>
      <c r="H39" s="152" t="n">
        <v>207</v>
      </c>
      <c r="I39" s="150" t="n">
        <v>451</v>
      </c>
      <c r="J39" s="150" t="n">
        <v>1200</v>
      </c>
      <c r="K39" s="150" t="n">
        <v>3056</v>
      </c>
      <c r="L39" s="151" t="n">
        <v>4914</v>
      </c>
      <c r="M39" s="149" t="n">
        <v>154</v>
      </c>
      <c r="N39" s="150" t="n">
        <v>251</v>
      </c>
      <c r="O39" s="150" t="n">
        <v>1091</v>
      </c>
      <c r="P39" s="150" t="n">
        <v>3338</v>
      </c>
      <c r="Q39" s="151" t="n">
        <v>4834</v>
      </c>
      <c r="R39" s="149" t="n">
        <v>100</v>
      </c>
      <c r="S39" s="150" t="n">
        <v>287</v>
      </c>
      <c r="T39" s="150" t="n">
        <v>1670</v>
      </c>
      <c r="U39" s="150" t="n">
        <v>5021</v>
      </c>
      <c r="V39" s="151" t="n">
        <v>7078</v>
      </c>
      <c r="W39" s="149" t="n">
        <v>47</v>
      </c>
      <c r="X39" s="150" t="n">
        <v>133</v>
      </c>
      <c r="Y39" s="150" t="n">
        <v>457</v>
      </c>
      <c r="Z39" s="150" t="n">
        <v>1013</v>
      </c>
      <c r="AA39" s="151" t="n">
        <v>1650</v>
      </c>
      <c r="AB39" s="149" t="n">
        <v>83</v>
      </c>
      <c r="AC39" s="150" t="n">
        <v>113</v>
      </c>
      <c r="AD39" s="150" t="n">
        <v>383</v>
      </c>
      <c r="AE39" s="150" t="n">
        <v>909</v>
      </c>
      <c r="AF39" s="151" t="n">
        <v>1488</v>
      </c>
      <c r="AG39" s="149" t="n">
        <v>1223</v>
      </c>
      <c r="AH39" s="150" t="n">
        <v>1954</v>
      </c>
      <c r="AI39" s="150" t="n">
        <v>7525</v>
      </c>
      <c r="AJ39" s="150" t="n">
        <v>19137</v>
      </c>
      <c r="AK39" s="151" t="n">
        <v>29839</v>
      </c>
    </row>
    <row r="40" customFormat="false" ht="17.25" hidden="false" customHeight="true" outlineLevel="0" collapsed="false">
      <c r="A40" s="148" t="s">
        <v>79</v>
      </c>
      <c r="B40" s="148"/>
      <c r="C40" s="149" t="n">
        <v>292</v>
      </c>
      <c r="D40" s="150" t="n">
        <v>290</v>
      </c>
      <c r="E40" s="150" t="n">
        <v>1438</v>
      </c>
      <c r="F40" s="150" t="n">
        <v>3496</v>
      </c>
      <c r="G40" s="151" t="n">
        <v>5516</v>
      </c>
      <c r="H40" s="152" t="n">
        <v>53</v>
      </c>
      <c r="I40" s="150" t="n">
        <v>188</v>
      </c>
      <c r="J40" s="150" t="n">
        <v>629</v>
      </c>
      <c r="K40" s="150" t="n">
        <v>1488</v>
      </c>
      <c r="L40" s="151" t="n">
        <v>2358</v>
      </c>
      <c r="M40" s="149" t="n">
        <v>60</v>
      </c>
      <c r="N40" s="150" t="n">
        <v>133</v>
      </c>
      <c r="O40" s="150" t="n">
        <v>543</v>
      </c>
      <c r="P40" s="150" t="n">
        <v>1495</v>
      </c>
      <c r="Q40" s="151" t="n">
        <v>2231</v>
      </c>
      <c r="R40" s="149" t="n">
        <v>41</v>
      </c>
      <c r="S40" s="150" t="n">
        <v>147</v>
      </c>
      <c r="T40" s="150" t="n">
        <v>941</v>
      </c>
      <c r="U40" s="150" t="n">
        <v>2480</v>
      </c>
      <c r="V40" s="151" t="n">
        <v>3609</v>
      </c>
      <c r="W40" s="149" t="n">
        <v>4</v>
      </c>
      <c r="X40" s="150" t="n">
        <v>71</v>
      </c>
      <c r="Y40" s="150" t="n">
        <v>241</v>
      </c>
      <c r="Z40" s="150" t="n">
        <v>345</v>
      </c>
      <c r="AA40" s="151" t="n">
        <v>661</v>
      </c>
      <c r="AB40" s="149" t="n">
        <v>26</v>
      </c>
      <c r="AC40" s="150" t="n">
        <v>52</v>
      </c>
      <c r="AD40" s="150" t="n">
        <v>159</v>
      </c>
      <c r="AE40" s="150" t="n">
        <v>380</v>
      </c>
      <c r="AF40" s="151" t="n">
        <v>617</v>
      </c>
      <c r="AG40" s="149" t="n">
        <v>476</v>
      </c>
      <c r="AH40" s="150" t="n">
        <v>881</v>
      </c>
      <c r="AI40" s="150" t="n">
        <v>3951</v>
      </c>
      <c r="AJ40" s="150" t="n">
        <v>9684</v>
      </c>
      <c r="AK40" s="151" t="n">
        <v>14992</v>
      </c>
    </row>
    <row r="41" customFormat="false" ht="17.25" hidden="false" customHeight="true" outlineLevel="0" collapsed="false">
      <c r="A41" s="156" t="s">
        <v>80</v>
      </c>
      <c r="B41" s="156"/>
      <c r="C41" s="157" t="n">
        <v>107</v>
      </c>
      <c r="D41" s="158" t="n">
        <v>228</v>
      </c>
      <c r="E41" s="158" t="n">
        <v>888</v>
      </c>
      <c r="F41" s="158" t="n">
        <v>2256</v>
      </c>
      <c r="G41" s="159" t="n">
        <v>3479</v>
      </c>
      <c r="H41" s="160" t="n">
        <v>28</v>
      </c>
      <c r="I41" s="158" t="n">
        <v>153</v>
      </c>
      <c r="J41" s="158" t="n">
        <v>476</v>
      </c>
      <c r="K41" s="158" t="n">
        <v>1004</v>
      </c>
      <c r="L41" s="159" t="n">
        <v>1661</v>
      </c>
      <c r="M41" s="157" t="n">
        <v>38</v>
      </c>
      <c r="N41" s="158" t="n">
        <v>93</v>
      </c>
      <c r="O41" s="158" t="n">
        <v>366</v>
      </c>
      <c r="P41" s="158" t="n">
        <v>900</v>
      </c>
      <c r="Q41" s="159" t="n">
        <v>1397</v>
      </c>
      <c r="R41" s="160" t="n">
        <v>14</v>
      </c>
      <c r="S41" s="158" t="n">
        <v>99</v>
      </c>
      <c r="T41" s="158" t="n">
        <v>563</v>
      </c>
      <c r="U41" s="158" t="n">
        <v>1433</v>
      </c>
      <c r="V41" s="159" t="n">
        <v>2109</v>
      </c>
      <c r="W41" s="160" t="n">
        <v>8</v>
      </c>
      <c r="X41" s="158" t="n">
        <v>59</v>
      </c>
      <c r="Y41" s="158" t="n">
        <v>190</v>
      </c>
      <c r="Z41" s="158" t="n">
        <v>265</v>
      </c>
      <c r="AA41" s="159" t="n">
        <v>522</v>
      </c>
      <c r="AB41" s="160" t="n">
        <v>17</v>
      </c>
      <c r="AC41" s="158" t="n">
        <v>37</v>
      </c>
      <c r="AD41" s="158" t="n">
        <v>145</v>
      </c>
      <c r="AE41" s="158" t="n">
        <v>302</v>
      </c>
      <c r="AF41" s="159" t="n">
        <v>501</v>
      </c>
      <c r="AG41" s="160" t="n">
        <v>212</v>
      </c>
      <c r="AH41" s="158" t="n">
        <v>669</v>
      </c>
      <c r="AI41" s="158" t="n">
        <v>2628</v>
      </c>
      <c r="AJ41" s="158" t="n">
        <v>6160</v>
      </c>
      <c r="AK41" s="159" t="n">
        <v>9669</v>
      </c>
    </row>
    <row r="42" customFormat="false" ht="17.25" hidden="false" customHeight="true" outlineLevel="0" collapsed="false">
      <c r="A42" s="148" t="s">
        <v>81</v>
      </c>
      <c r="B42" s="148"/>
      <c r="C42" s="161" t="n">
        <v>2319</v>
      </c>
      <c r="D42" s="162" t="n">
        <v>3615</v>
      </c>
      <c r="E42" s="162" t="n">
        <v>15783</v>
      </c>
      <c r="F42" s="162" t="n">
        <v>34234</v>
      </c>
      <c r="G42" s="163" t="n">
        <v>55951</v>
      </c>
      <c r="H42" s="164" t="n">
        <v>679</v>
      </c>
      <c r="I42" s="162" t="n">
        <v>2336</v>
      </c>
      <c r="J42" s="162" t="n">
        <v>7625</v>
      </c>
      <c r="K42" s="162" t="n">
        <v>16336</v>
      </c>
      <c r="L42" s="163" t="n">
        <v>26976</v>
      </c>
      <c r="M42" s="161" t="n">
        <v>604</v>
      </c>
      <c r="N42" s="162" t="n">
        <v>1477</v>
      </c>
      <c r="O42" s="162" t="n">
        <v>6372</v>
      </c>
      <c r="P42" s="162" t="n">
        <v>16394</v>
      </c>
      <c r="Q42" s="163" t="n">
        <v>24847</v>
      </c>
      <c r="R42" s="164" t="n">
        <v>362</v>
      </c>
      <c r="S42" s="162" t="n">
        <v>1684</v>
      </c>
      <c r="T42" s="162" t="n">
        <v>10138</v>
      </c>
      <c r="U42" s="162" t="n">
        <v>25007</v>
      </c>
      <c r="V42" s="163" t="n">
        <v>37191</v>
      </c>
      <c r="W42" s="164" t="n">
        <v>130</v>
      </c>
      <c r="X42" s="162" t="n">
        <v>741</v>
      </c>
      <c r="Y42" s="162" t="n">
        <v>2790</v>
      </c>
      <c r="Z42" s="162" t="n">
        <v>4706</v>
      </c>
      <c r="AA42" s="163" t="n">
        <v>8367</v>
      </c>
      <c r="AB42" s="164" t="n">
        <v>333</v>
      </c>
      <c r="AC42" s="162" t="n">
        <v>702</v>
      </c>
      <c r="AD42" s="162" t="n">
        <v>2282</v>
      </c>
      <c r="AE42" s="162" t="n">
        <v>5077</v>
      </c>
      <c r="AF42" s="163" t="n">
        <v>8394</v>
      </c>
      <c r="AG42" s="164" t="n">
        <v>4427</v>
      </c>
      <c r="AH42" s="162" t="n">
        <v>10555</v>
      </c>
      <c r="AI42" s="162" t="n">
        <v>44990</v>
      </c>
      <c r="AJ42" s="162" t="n">
        <v>101754</v>
      </c>
      <c r="AK42" s="163" t="n">
        <v>161726</v>
      </c>
    </row>
    <row r="43" customFormat="false" ht="15" hidden="false" customHeight="true" outlineLevel="0" collapsed="false">
      <c r="A43" s="139" t="n">
        <v>34</v>
      </c>
      <c r="B43" s="140" t="s">
        <v>82</v>
      </c>
      <c r="C43" s="165" t="n">
        <v>3</v>
      </c>
      <c r="D43" s="166" t="n">
        <v>14</v>
      </c>
      <c r="E43" s="166" t="n">
        <v>55</v>
      </c>
      <c r="F43" s="166" t="n">
        <v>99</v>
      </c>
      <c r="G43" s="134" t="n">
        <v>171</v>
      </c>
      <c r="H43" s="165" t="n">
        <v>2</v>
      </c>
      <c r="I43" s="166" t="n">
        <v>3</v>
      </c>
      <c r="J43" s="166" t="n">
        <v>27</v>
      </c>
      <c r="K43" s="166" t="n">
        <v>67</v>
      </c>
      <c r="L43" s="134" t="n">
        <v>99</v>
      </c>
      <c r="M43" s="165" t="n">
        <v>1</v>
      </c>
      <c r="N43" s="166" t="n">
        <v>7</v>
      </c>
      <c r="O43" s="166" t="n">
        <v>22</v>
      </c>
      <c r="P43" s="166" t="n">
        <v>59</v>
      </c>
      <c r="Q43" s="138" t="n">
        <v>89</v>
      </c>
      <c r="R43" s="165" t="n">
        <v>2</v>
      </c>
      <c r="S43" s="166" t="n">
        <v>7</v>
      </c>
      <c r="T43" s="166" t="n">
        <v>45</v>
      </c>
      <c r="U43" s="166" t="n">
        <v>96</v>
      </c>
      <c r="V43" s="134" t="n">
        <v>150</v>
      </c>
      <c r="W43" s="165" t="n">
        <v>0</v>
      </c>
      <c r="X43" s="166" t="n">
        <v>2</v>
      </c>
      <c r="Y43" s="166" t="n">
        <v>17</v>
      </c>
      <c r="Z43" s="166" t="n">
        <v>19</v>
      </c>
      <c r="AA43" s="134" t="n">
        <v>38</v>
      </c>
      <c r="AB43" s="165" t="n">
        <v>2</v>
      </c>
      <c r="AC43" s="166" t="n">
        <v>1</v>
      </c>
      <c r="AD43" s="166" t="n">
        <v>6</v>
      </c>
      <c r="AE43" s="166" t="n">
        <v>16</v>
      </c>
      <c r="AF43" s="134" t="n">
        <v>25</v>
      </c>
      <c r="AG43" s="165" t="n">
        <v>10</v>
      </c>
      <c r="AH43" s="166" t="n">
        <v>34</v>
      </c>
      <c r="AI43" s="166" t="n">
        <v>172</v>
      </c>
      <c r="AJ43" s="166" t="n">
        <v>356</v>
      </c>
      <c r="AK43" s="134" t="n">
        <v>572</v>
      </c>
    </row>
    <row r="44" customFormat="false" ht="15" hidden="false" customHeight="true" outlineLevel="0" collapsed="false">
      <c r="A44" s="139" t="n">
        <v>35</v>
      </c>
      <c r="B44" s="140" t="s">
        <v>83</v>
      </c>
      <c r="C44" s="141" t="n">
        <v>3</v>
      </c>
      <c r="D44" s="142" t="n">
        <v>17</v>
      </c>
      <c r="E44" s="142" t="n">
        <v>53</v>
      </c>
      <c r="F44" s="142" t="n">
        <v>134</v>
      </c>
      <c r="G44" s="140" t="n">
        <v>207</v>
      </c>
      <c r="H44" s="141" t="n">
        <v>2</v>
      </c>
      <c r="I44" s="142" t="n">
        <v>12</v>
      </c>
      <c r="J44" s="142" t="n">
        <v>35</v>
      </c>
      <c r="K44" s="142" t="n">
        <v>34</v>
      </c>
      <c r="L44" s="140" t="n">
        <v>83</v>
      </c>
      <c r="M44" s="141" t="n">
        <v>1</v>
      </c>
      <c r="N44" s="142" t="n">
        <v>6</v>
      </c>
      <c r="O44" s="142" t="n">
        <v>25</v>
      </c>
      <c r="P44" s="142" t="n">
        <v>52</v>
      </c>
      <c r="Q44" s="143" t="n">
        <v>84</v>
      </c>
      <c r="R44" s="141" t="n">
        <v>1</v>
      </c>
      <c r="S44" s="142" t="n">
        <v>8</v>
      </c>
      <c r="T44" s="142" t="n">
        <v>50</v>
      </c>
      <c r="U44" s="142" t="n">
        <v>122</v>
      </c>
      <c r="V44" s="140" t="n">
        <v>181</v>
      </c>
      <c r="W44" s="141" t="n">
        <v>0</v>
      </c>
      <c r="X44" s="142" t="n">
        <v>6</v>
      </c>
      <c r="Y44" s="142" t="n">
        <v>15</v>
      </c>
      <c r="Z44" s="142" t="n">
        <v>15</v>
      </c>
      <c r="AA44" s="140" t="n">
        <v>36</v>
      </c>
      <c r="AB44" s="141" t="n">
        <v>2</v>
      </c>
      <c r="AC44" s="142" t="n">
        <v>3</v>
      </c>
      <c r="AD44" s="142" t="n">
        <v>10</v>
      </c>
      <c r="AE44" s="142" t="n">
        <v>31</v>
      </c>
      <c r="AF44" s="140" t="n">
        <v>46</v>
      </c>
      <c r="AG44" s="141" t="n">
        <v>9</v>
      </c>
      <c r="AH44" s="142" t="n">
        <v>52</v>
      </c>
      <c r="AI44" s="142" t="n">
        <v>188</v>
      </c>
      <c r="AJ44" s="142" t="n">
        <v>388</v>
      </c>
      <c r="AK44" s="140" t="n">
        <v>637</v>
      </c>
    </row>
    <row r="45" customFormat="false" ht="15" hidden="false" customHeight="true" outlineLevel="0" collapsed="false">
      <c r="A45" s="139" t="n">
        <v>36</v>
      </c>
      <c r="B45" s="140" t="s">
        <v>84</v>
      </c>
      <c r="C45" s="141" t="n">
        <v>2</v>
      </c>
      <c r="D45" s="142" t="n">
        <v>2</v>
      </c>
      <c r="E45" s="142" t="n">
        <v>24</v>
      </c>
      <c r="F45" s="142" t="n">
        <v>50</v>
      </c>
      <c r="G45" s="140" t="n">
        <v>78</v>
      </c>
      <c r="H45" s="141" t="n">
        <v>0</v>
      </c>
      <c r="I45" s="142" t="n">
        <v>2</v>
      </c>
      <c r="J45" s="142" t="n">
        <v>17</v>
      </c>
      <c r="K45" s="142" t="n">
        <v>24</v>
      </c>
      <c r="L45" s="140" t="n">
        <v>43</v>
      </c>
      <c r="M45" s="141" t="n">
        <v>1</v>
      </c>
      <c r="N45" s="142" t="n">
        <v>3</v>
      </c>
      <c r="O45" s="142" t="n">
        <v>6</v>
      </c>
      <c r="P45" s="142" t="n">
        <v>27</v>
      </c>
      <c r="Q45" s="143" t="n">
        <v>37</v>
      </c>
      <c r="R45" s="141" t="n">
        <v>0</v>
      </c>
      <c r="S45" s="142" t="n">
        <v>0</v>
      </c>
      <c r="T45" s="142" t="n">
        <v>14</v>
      </c>
      <c r="U45" s="142" t="n">
        <v>34</v>
      </c>
      <c r="V45" s="140" t="n">
        <v>48</v>
      </c>
      <c r="W45" s="141" t="n">
        <v>0</v>
      </c>
      <c r="X45" s="142" t="n">
        <v>1</v>
      </c>
      <c r="Y45" s="142" t="n">
        <v>3</v>
      </c>
      <c r="Z45" s="142" t="n">
        <v>8</v>
      </c>
      <c r="AA45" s="140" t="n">
        <v>12</v>
      </c>
      <c r="AB45" s="141" t="n">
        <v>0</v>
      </c>
      <c r="AC45" s="142" t="n">
        <v>0</v>
      </c>
      <c r="AD45" s="142" t="n">
        <v>3</v>
      </c>
      <c r="AE45" s="142" t="n">
        <v>8</v>
      </c>
      <c r="AF45" s="140" t="n">
        <v>11</v>
      </c>
      <c r="AG45" s="141" t="n">
        <v>3</v>
      </c>
      <c r="AH45" s="142" t="n">
        <v>8</v>
      </c>
      <c r="AI45" s="142" t="n">
        <v>67</v>
      </c>
      <c r="AJ45" s="142" t="n">
        <v>151</v>
      </c>
      <c r="AK45" s="140" t="n">
        <v>229</v>
      </c>
    </row>
    <row r="46" customFormat="false" ht="15" hidden="false" customHeight="true" outlineLevel="0" collapsed="false">
      <c r="A46" s="139" t="n">
        <v>37</v>
      </c>
      <c r="B46" s="140" t="s">
        <v>85</v>
      </c>
      <c r="C46" s="141" t="n">
        <v>5</v>
      </c>
      <c r="D46" s="142" t="n">
        <v>10</v>
      </c>
      <c r="E46" s="142" t="n">
        <v>60</v>
      </c>
      <c r="F46" s="142" t="n">
        <v>82</v>
      </c>
      <c r="G46" s="140" t="n">
        <v>157</v>
      </c>
      <c r="H46" s="141" t="n">
        <v>1</v>
      </c>
      <c r="I46" s="142" t="n">
        <v>2</v>
      </c>
      <c r="J46" s="142" t="n">
        <v>22</v>
      </c>
      <c r="K46" s="142" t="n">
        <v>49</v>
      </c>
      <c r="L46" s="140" t="n">
        <v>74</v>
      </c>
      <c r="M46" s="141" t="n">
        <v>1</v>
      </c>
      <c r="N46" s="142" t="n">
        <v>2</v>
      </c>
      <c r="O46" s="142" t="n">
        <v>14</v>
      </c>
      <c r="P46" s="142" t="n">
        <v>58</v>
      </c>
      <c r="Q46" s="143" t="n">
        <v>75</v>
      </c>
      <c r="R46" s="141" t="n">
        <v>0</v>
      </c>
      <c r="S46" s="142" t="n">
        <v>3</v>
      </c>
      <c r="T46" s="142" t="n">
        <v>29</v>
      </c>
      <c r="U46" s="142" t="n">
        <v>80</v>
      </c>
      <c r="V46" s="140" t="n">
        <v>112</v>
      </c>
      <c r="W46" s="141" t="n">
        <v>1</v>
      </c>
      <c r="X46" s="142" t="n">
        <v>0</v>
      </c>
      <c r="Y46" s="142" t="n">
        <v>16</v>
      </c>
      <c r="Z46" s="142" t="n">
        <v>15</v>
      </c>
      <c r="AA46" s="140" t="n">
        <v>32</v>
      </c>
      <c r="AB46" s="141" t="n">
        <v>1</v>
      </c>
      <c r="AC46" s="142" t="n">
        <v>2</v>
      </c>
      <c r="AD46" s="142" t="n">
        <v>4</v>
      </c>
      <c r="AE46" s="142" t="n">
        <v>9</v>
      </c>
      <c r="AF46" s="140" t="n">
        <v>16</v>
      </c>
      <c r="AG46" s="141" t="n">
        <v>9</v>
      </c>
      <c r="AH46" s="142" t="n">
        <v>19</v>
      </c>
      <c r="AI46" s="142" t="n">
        <v>145</v>
      </c>
      <c r="AJ46" s="142" t="n">
        <v>293</v>
      </c>
      <c r="AK46" s="140" t="n">
        <v>466</v>
      </c>
    </row>
    <row r="47" customFormat="false" ht="15" hidden="false" customHeight="true" outlineLevel="0" collapsed="false">
      <c r="A47" s="139" t="n">
        <v>38</v>
      </c>
      <c r="B47" s="140" t="s">
        <v>86</v>
      </c>
      <c r="C47" s="141" t="n">
        <v>3</v>
      </c>
      <c r="D47" s="142" t="n">
        <v>6</v>
      </c>
      <c r="E47" s="142" t="n">
        <v>54</v>
      </c>
      <c r="F47" s="142" t="n">
        <v>84</v>
      </c>
      <c r="G47" s="140" t="n">
        <v>147</v>
      </c>
      <c r="H47" s="141" t="n">
        <v>2</v>
      </c>
      <c r="I47" s="142" t="n">
        <v>5</v>
      </c>
      <c r="J47" s="142" t="n">
        <v>25</v>
      </c>
      <c r="K47" s="142" t="n">
        <v>53</v>
      </c>
      <c r="L47" s="140" t="n">
        <v>85</v>
      </c>
      <c r="M47" s="141" t="n">
        <v>1</v>
      </c>
      <c r="N47" s="142" t="n">
        <v>4</v>
      </c>
      <c r="O47" s="142" t="n">
        <v>16</v>
      </c>
      <c r="P47" s="142" t="n">
        <v>45</v>
      </c>
      <c r="Q47" s="143" t="n">
        <v>66</v>
      </c>
      <c r="R47" s="141" t="n">
        <v>2</v>
      </c>
      <c r="S47" s="142" t="n">
        <v>4</v>
      </c>
      <c r="T47" s="142" t="n">
        <v>35</v>
      </c>
      <c r="U47" s="142" t="n">
        <v>78</v>
      </c>
      <c r="V47" s="140" t="n">
        <v>119</v>
      </c>
      <c r="W47" s="141" t="n">
        <v>1</v>
      </c>
      <c r="X47" s="142" t="n">
        <v>0</v>
      </c>
      <c r="Y47" s="142" t="n">
        <v>13</v>
      </c>
      <c r="Z47" s="142" t="n">
        <v>15</v>
      </c>
      <c r="AA47" s="140" t="n">
        <v>29</v>
      </c>
      <c r="AB47" s="141" t="n">
        <v>1</v>
      </c>
      <c r="AC47" s="142" t="n">
        <v>2</v>
      </c>
      <c r="AD47" s="142" t="n">
        <v>6</v>
      </c>
      <c r="AE47" s="142" t="n">
        <v>13</v>
      </c>
      <c r="AF47" s="140" t="n">
        <v>22</v>
      </c>
      <c r="AG47" s="141" t="n">
        <v>10</v>
      </c>
      <c r="AH47" s="142" t="n">
        <v>21</v>
      </c>
      <c r="AI47" s="142" t="n">
        <v>149</v>
      </c>
      <c r="AJ47" s="142" t="n">
        <v>288</v>
      </c>
      <c r="AK47" s="140" t="n">
        <v>468</v>
      </c>
    </row>
    <row r="48" customFormat="false" ht="15" hidden="false" customHeight="true" outlineLevel="0" collapsed="false">
      <c r="A48" s="139" t="n">
        <v>39</v>
      </c>
      <c r="B48" s="140" t="s">
        <v>87</v>
      </c>
      <c r="C48" s="141" t="n">
        <v>11</v>
      </c>
      <c r="D48" s="142" t="n">
        <v>29</v>
      </c>
      <c r="E48" s="142" t="n">
        <v>149</v>
      </c>
      <c r="F48" s="142" t="n">
        <v>252</v>
      </c>
      <c r="G48" s="140" t="n">
        <v>441</v>
      </c>
      <c r="H48" s="141" t="n">
        <v>4</v>
      </c>
      <c r="I48" s="142" t="n">
        <v>26</v>
      </c>
      <c r="J48" s="142" t="n">
        <v>82</v>
      </c>
      <c r="K48" s="142" t="n">
        <v>140</v>
      </c>
      <c r="L48" s="140" t="n">
        <v>252</v>
      </c>
      <c r="M48" s="141" t="n">
        <v>3</v>
      </c>
      <c r="N48" s="142" t="n">
        <v>17</v>
      </c>
      <c r="O48" s="142" t="n">
        <v>56</v>
      </c>
      <c r="P48" s="142" t="n">
        <v>135</v>
      </c>
      <c r="Q48" s="143" t="n">
        <v>211</v>
      </c>
      <c r="R48" s="141" t="n">
        <v>3</v>
      </c>
      <c r="S48" s="142" t="n">
        <v>15</v>
      </c>
      <c r="T48" s="142" t="n">
        <v>95</v>
      </c>
      <c r="U48" s="142" t="n">
        <v>182</v>
      </c>
      <c r="V48" s="140" t="n">
        <v>295</v>
      </c>
      <c r="W48" s="141" t="n">
        <v>2</v>
      </c>
      <c r="X48" s="142" t="n">
        <v>5</v>
      </c>
      <c r="Y48" s="142" t="n">
        <v>25</v>
      </c>
      <c r="Z48" s="142" t="n">
        <v>34</v>
      </c>
      <c r="AA48" s="140" t="n">
        <v>66</v>
      </c>
      <c r="AB48" s="141" t="n">
        <v>3</v>
      </c>
      <c r="AC48" s="142" t="n">
        <v>1</v>
      </c>
      <c r="AD48" s="142" t="n">
        <v>30</v>
      </c>
      <c r="AE48" s="142" t="n">
        <v>34</v>
      </c>
      <c r="AF48" s="140" t="n">
        <v>68</v>
      </c>
      <c r="AG48" s="141" t="n">
        <v>26</v>
      </c>
      <c r="AH48" s="142" t="n">
        <v>93</v>
      </c>
      <c r="AI48" s="142" t="n">
        <v>437</v>
      </c>
      <c r="AJ48" s="142" t="n">
        <v>777</v>
      </c>
      <c r="AK48" s="140" t="n">
        <v>1333</v>
      </c>
    </row>
    <row r="49" customFormat="false" ht="15" hidden="false" customHeight="true" outlineLevel="0" collapsed="false">
      <c r="A49" s="139" t="n">
        <v>40</v>
      </c>
      <c r="B49" s="140" t="s">
        <v>88</v>
      </c>
      <c r="C49" s="141" t="n">
        <v>3</v>
      </c>
      <c r="D49" s="142" t="n">
        <v>16</v>
      </c>
      <c r="E49" s="142" t="n">
        <v>60</v>
      </c>
      <c r="F49" s="142" t="n">
        <v>112</v>
      </c>
      <c r="G49" s="140" t="n">
        <v>191</v>
      </c>
      <c r="H49" s="141" t="n">
        <v>2</v>
      </c>
      <c r="I49" s="142" t="n">
        <v>5</v>
      </c>
      <c r="J49" s="142" t="n">
        <v>48</v>
      </c>
      <c r="K49" s="142" t="n">
        <v>78</v>
      </c>
      <c r="L49" s="140" t="n">
        <v>133</v>
      </c>
      <c r="M49" s="141" t="n">
        <v>1</v>
      </c>
      <c r="N49" s="142" t="n">
        <v>7</v>
      </c>
      <c r="O49" s="142" t="n">
        <v>25</v>
      </c>
      <c r="P49" s="142" t="n">
        <v>55</v>
      </c>
      <c r="Q49" s="143" t="n">
        <v>88</v>
      </c>
      <c r="R49" s="141" t="n">
        <v>0</v>
      </c>
      <c r="S49" s="142" t="n">
        <v>5</v>
      </c>
      <c r="T49" s="142" t="n">
        <v>44</v>
      </c>
      <c r="U49" s="142" t="n">
        <v>100</v>
      </c>
      <c r="V49" s="140" t="n">
        <v>149</v>
      </c>
      <c r="W49" s="141" t="n">
        <v>0</v>
      </c>
      <c r="X49" s="142" t="n">
        <v>2</v>
      </c>
      <c r="Y49" s="142" t="n">
        <v>14</v>
      </c>
      <c r="Z49" s="142" t="n">
        <v>22</v>
      </c>
      <c r="AA49" s="140" t="n">
        <v>38</v>
      </c>
      <c r="AB49" s="141" t="n">
        <v>0</v>
      </c>
      <c r="AC49" s="142" t="n">
        <v>1</v>
      </c>
      <c r="AD49" s="142" t="n">
        <v>6</v>
      </c>
      <c r="AE49" s="142" t="n">
        <v>14</v>
      </c>
      <c r="AF49" s="140" t="n">
        <v>21</v>
      </c>
      <c r="AG49" s="141" t="n">
        <v>6</v>
      </c>
      <c r="AH49" s="142" t="n">
        <v>36</v>
      </c>
      <c r="AI49" s="142" t="n">
        <v>197</v>
      </c>
      <c r="AJ49" s="142" t="n">
        <v>381</v>
      </c>
      <c r="AK49" s="140" t="n">
        <v>620</v>
      </c>
    </row>
    <row r="50" customFormat="false" ht="15" hidden="false" customHeight="true" outlineLevel="0" collapsed="false">
      <c r="A50" s="139" t="n">
        <v>41</v>
      </c>
      <c r="B50" s="140" t="s">
        <v>89</v>
      </c>
      <c r="C50" s="141" t="n">
        <v>5</v>
      </c>
      <c r="D50" s="142" t="n">
        <v>2</v>
      </c>
      <c r="E50" s="142" t="n">
        <v>26</v>
      </c>
      <c r="F50" s="142" t="n">
        <v>54</v>
      </c>
      <c r="G50" s="140" t="n">
        <v>87</v>
      </c>
      <c r="H50" s="141" t="n">
        <v>1</v>
      </c>
      <c r="I50" s="142" t="n">
        <v>0</v>
      </c>
      <c r="J50" s="142" t="n">
        <v>14</v>
      </c>
      <c r="K50" s="142" t="n">
        <v>30</v>
      </c>
      <c r="L50" s="140" t="n">
        <v>45</v>
      </c>
      <c r="M50" s="141" t="n">
        <v>1</v>
      </c>
      <c r="N50" s="142" t="n">
        <v>2</v>
      </c>
      <c r="O50" s="142" t="n">
        <v>10</v>
      </c>
      <c r="P50" s="142" t="n">
        <v>44</v>
      </c>
      <c r="Q50" s="143" t="n">
        <v>57</v>
      </c>
      <c r="R50" s="141" t="n">
        <v>1</v>
      </c>
      <c r="S50" s="142" t="n">
        <v>3</v>
      </c>
      <c r="T50" s="142" t="n">
        <v>21</v>
      </c>
      <c r="U50" s="142" t="n">
        <v>48</v>
      </c>
      <c r="V50" s="140" t="n">
        <v>73</v>
      </c>
      <c r="W50" s="141" t="n">
        <v>1</v>
      </c>
      <c r="X50" s="142" t="n">
        <v>1</v>
      </c>
      <c r="Y50" s="142" t="n">
        <v>7</v>
      </c>
      <c r="Z50" s="142" t="n">
        <v>9</v>
      </c>
      <c r="AA50" s="140" t="n">
        <v>18</v>
      </c>
      <c r="AB50" s="141" t="n">
        <v>1</v>
      </c>
      <c r="AC50" s="142" t="n">
        <v>0</v>
      </c>
      <c r="AD50" s="142" t="n">
        <v>5</v>
      </c>
      <c r="AE50" s="142" t="n">
        <v>14</v>
      </c>
      <c r="AF50" s="140" t="n">
        <v>20</v>
      </c>
      <c r="AG50" s="141" t="n">
        <v>10</v>
      </c>
      <c r="AH50" s="142" t="n">
        <v>8</v>
      </c>
      <c r="AI50" s="142" t="n">
        <v>83</v>
      </c>
      <c r="AJ50" s="142" t="n">
        <v>199</v>
      </c>
      <c r="AK50" s="140" t="n">
        <v>300</v>
      </c>
    </row>
    <row r="51" customFormat="false" ht="15" hidden="false" customHeight="true" outlineLevel="0" collapsed="false">
      <c r="A51" s="139" t="n">
        <v>42</v>
      </c>
      <c r="B51" s="140" t="s">
        <v>90</v>
      </c>
      <c r="C51" s="141" t="n">
        <v>9</v>
      </c>
      <c r="D51" s="142" t="n">
        <v>18</v>
      </c>
      <c r="E51" s="142" t="n">
        <v>88</v>
      </c>
      <c r="F51" s="142" t="n">
        <v>161</v>
      </c>
      <c r="G51" s="140" t="n">
        <v>276</v>
      </c>
      <c r="H51" s="141" t="n">
        <v>1</v>
      </c>
      <c r="I51" s="142" t="n">
        <v>11</v>
      </c>
      <c r="J51" s="142" t="n">
        <v>53</v>
      </c>
      <c r="K51" s="142" t="n">
        <v>96</v>
      </c>
      <c r="L51" s="140" t="n">
        <v>161</v>
      </c>
      <c r="M51" s="141" t="n">
        <v>1</v>
      </c>
      <c r="N51" s="142" t="n">
        <v>9</v>
      </c>
      <c r="O51" s="142" t="n">
        <v>49</v>
      </c>
      <c r="P51" s="142" t="n">
        <v>69</v>
      </c>
      <c r="Q51" s="143" t="n">
        <v>128</v>
      </c>
      <c r="R51" s="141" t="n">
        <v>1</v>
      </c>
      <c r="S51" s="142" t="n">
        <v>6</v>
      </c>
      <c r="T51" s="142" t="n">
        <v>48</v>
      </c>
      <c r="U51" s="142" t="n">
        <v>138</v>
      </c>
      <c r="V51" s="140" t="n">
        <v>193</v>
      </c>
      <c r="W51" s="141" t="n">
        <v>0</v>
      </c>
      <c r="X51" s="142" t="n">
        <v>3</v>
      </c>
      <c r="Y51" s="142" t="n">
        <v>16</v>
      </c>
      <c r="Z51" s="142" t="n">
        <v>35</v>
      </c>
      <c r="AA51" s="140" t="n">
        <v>54</v>
      </c>
      <c r="AB51" s="141" t="n">
        <v>1</v>
      </c>
      <c r="AC51" s="142" t="n">
        <v>2</v>
      </c>
      <c r="AD51" s="142" t="n">
        <v>8</v>
      </c>
      <c r="AE51" s="142" t="n">
        <v>23</v>
      </c>
      <c r="AF51" s="140" t="n">
        <v>34</v>
      </c>
      <c r="AG51" s="141" t="n">
        <v>13</v>
      </c>
      <c r="AH51" s="142" t="n">
        <v>49</v>
      </c>
      <c r="AI51" s="142" t="n">
        <v>262</v>
      </c>
      <c r="AJ51" s="142" t="n">
        <v>522</v>
      </c>
      <c r="AK51" s="140" t="n">
        <v>846</v>
      </c>
    </row>
    <row r="52" customFormat="false" ht="15" hidden="false" customHeight="true" outlineLevel="0" collapsed="false">
      <c r="A52" s="139" t="n">
        <v>43</v>
      </c>
      <c r="B52" s="140" t="s">
        <v>91</v>
      </c>
      <c r="C52" s="141" t="n">
        <v>3</v>
      </c>
      <c r="D52" s="142" t="n">
        <v>7</v>
      </c>
      <c r="E52" s="142" t="n">
        <v>31</v>
      </c>
      <c r="F52" s="142" t="n">
        <v>91</v>
      </c>
      <c r="G52" s="140" t="n">
        <v>132</v>
      </c>
      <c r="H52" s="141" t="n">
        <v>4</v>
      </c>
      <c r="I52" s="142" t="n">
        <v>9</v>
      </c>
      <c r="J52" s="142" t="n">
        <v>29</v>
      </c>
      <c r="K52" s="142" t="n">
        <v>48</v>
      </c>
      <c r="L52" s="140" t="n">
        <v>90</v>
      </c>
      <c r="M52" s="141" t="n">
        <v>3</v>
      </c>
      <c r="N52" s="142" t="n">
        <v>3</v>
      </c>
      <c r="O52" s="142" t="n">
        <v>12</v>
      </c>
      <c r="P52" s="142" t="n">
        <v>44</v>
      </c>
      <c r="Q52" s="143" t="n">
        <v>62</v>
      </c>
      <c r="R52" s="141" t="n">
        <v>1</v>
      </c>
      <c r="S52" s="142" t="n">
        <v>1</v>
      </c>
      <c r="T52" s="142" t="n">
        <v>21</v>
      </c>
      <c r="U52" s="142" t="n">
        <v>77</v>
      </c>
      <c r="V52" s="140" t="n">
        <v>100</v>
      </c>
      <c r="W52" s="141" t="n">
        <v>0</v>
      </c>
      <c r="X52" s="142" t="n">
        <v>0</v>
      </c>
      <c r="Y52" s="142" t="n">
        <v>5</v>
      </c>
      <c r="Z52" s="142" t="n">
        <v>14</v>
      </c>
      <c r="AA52" s="140" t="n">
        <v>19</v>
      </c>
      <c r="AB52" s="141" t="n">
        <v>1</v>
      </c>
      <c r="AC52" s="142" t="n">
        <v>2</v>
      </c>
      <c r="AD52" s="142" t="n">
        <v>3</v>
      </c>
      <c r="AE52" s="142" t="n">
        <v>11</v>
      </c>
      <c r="AF52" s="140" t="n">
        <v>17</v>
      </c>
      <c r="AG52" s="141" t="n">
        <v>12</v>
      </c>
      <c r="AH52" s="142" t="n">
        <v>22</v>
      </c>
      <c r="AI52" s="142" t="n">
        <v>101</v>
      </c>
      <c r="AJ52" s="142" t="n">
        <v>285</v>
      </c>
      <c r="AK52" s="140" t="n">
        <v>420</v>
      </c>
    </row>
    <row r="53" customFormat="false" ht="15" hidden="false" customHeight="true" outlineLevel="0" collapsed="false">
      <c r="A53" s="139" t="n">
        <v>44</v>
      </c>
      <c r="B53" s="140" t="s">
        <v>92</v>
      </c>
      <c r="C53" s="141" t="n">
        <v>2</v>
      </c>
      <c r="D53" s="142" t="n">
        <v>6</v>
      </c>
      <c r="E53" s="142" t="n">
        <v>22</v>
      </c>
      <c r="F53" s="142" t="n">
        <v>53</v>
      </c>
      <c r="G53" s="140" t="n">
        <v>83</v>
      </c>
      <c r="H53" s="141" t="n">
        <v>0</v>
      </c>
      <c r="I53" s="142" t="n">
        <v>3</v>
      </c>
      <c r="J53" s="142" t="n">
        <v>15</v>
      </c>
      <c r="K53" s="142" t="n">
        <v>33</v>
      </c>
      <c r="L53" s="140" t="n">
        <v>51</v>
      </c>
      <c r="M53" s="141" t="n">
        <v>0</v>
      </c>
      <c r="N53" s="142" t="n">
        <v>3</v>
      </c>
      <c r="O53" s="142" t="n">
        <v>11</v>
      </c>
      <c r="P53" s="142" t="n">
        <v>30</v>
      </c>
      <c r="Q53" s="143" t="n">
        <v>44</v>
      </c>
      <c r="R53" s="141" t="n">
        <v>0</v>
      </c>
      <c r="S53" s="142" t="n">
        <v>1</v>
      </c>
      <c r="T53" s="142" t="n">
        <v>19</v>
      </c>
      <c r="U53" s="142" t="n">
        <v>58</v>
      </c>
      <c r="V53" s="140" t="n">
        <v>78</v>
      </c>
      <c r="W53" s="141" t="n">
        <v>0</v>
      </c>
      <c r="X53" s="142" t="n">
        <v>2</v>
      </c>
      <c r="Y53" s="142" t="n">
        <v>10</v>
      </c>
      <c r="Z53" s="142" t="n">
        <v>6</v>
      </c>
      <c r="AA53" s="140" t="n">
        <v>18</v>
      </c>
      <c r="AB53" s="141" t="n">
        <v>0</v>
      </c>
      <c r="AC53" s="142" t="n">
        <v>1</v>
      </c>
      <c r="AD53" s="142" t="n">
        <v>6</v>
      </c>
      <c r="AE53" s="142" t="n">
        <v>10</v>
      </c>
      <c r="AF53" s="140" t="n">
        <v>17</v>
      </c>
      <c r="AG53" s="141" t="n">
        <v>2</v>
      </c>
      <c r="AH53" s="142" t="n">
        <v>16</v>
      </c>
      <c r="AI53" s="142" t="n">
        <v>83</v>
      </c>
      <c r="AJ53" s="142" t="n">
        <v>190</v>
      </c>
      <c r="AK53" s="140" t="n">
        <v>291</v>
      </c>
    </row>
    <row r="54" customFormat="false" ht="15" hidden="false" customHeight="true" outlineLevel="0" collapsed="false">
      <c r="A54" s="139" t="n">
        <v>45</v>
      </c>
      <c r="B54" s="140" t="s">
        <v>93</v>
      </c>
      <c r="C54" s="141" t="n">
        <v>3</v>
      </c>
      <c r="D54" s="142" t="n">
        <v>12</v>
      </c>
      <c r="E54" s="142" t="n">
        <v>46</v>
      </c>
      <c r="F54" s="142" t="n">
        <v>90</v>
      </c>
      <c r="G54" s="140" t="n">
        <v>151</v>
      </c>
      <c r="H54" s="141" t="n">
        <v>0</v>
      </c>
      <c r="I54" s="142" t="n">
        <v>7</v>
      </c>
      <c r="J54" s="142" t="n">
        <v>25</v>
      </c>
      <c r="K54" s="142" t="n">
        <v>61</v>
      </c>
      <c r="L54" s="140" t="n">
        <v>93</v>
      </c>
      <c r="M54" s="141" t="n">
        <v>2</v>
      </c>
      <c r="N54" s="142" t="n">
        <v>3</v>
      </c>
      <c r="O54" s="142" t="n">
        <v>12</v>
      </c>
      <c r="P54" s="142" t="n">
        <v>57</v>
      </c>
      <c r="Q54" s="143" t="n">
        <v>74</v>
      </c>
      <c r="R54" s="141" t="n">
        <v>1</v>
      </c>
      <c r="S54" s="142" t="n">
        <v>3</v>
      </c>
      <c r="T54" s="142" t="n">
        <v>32</v>
      </c>
      <c r="U54" s="142" t="n">
        <v>94</v>
      </c>
      <c r="V54" s="140" t="n">
        <v>130</v>
      </c>
      <c r="W54" s="141" t="n">
        <v>0</v>
      </c>
      <c r="X54" s="142" t="n">
        <v>4</v>
      </c>
      <c r="Y54" s="142" t="n">
        <v>19</v>
      </c>
      <c r="Z54" s="142" t="n">
        <v>11</v>
      </c>
      <c r="AA54" s="140" t="n">
        <v>34</v>
      </c>
      <c r="AB54" s="141" t="n">
        <v>3</v>
      </c>
      <c r="AC54" s="142" t="n">
        <v>0</v>
      </c>
      <c r="AD54" s="142" t="n">
        <v>8</v>
      </c>
      <c r="AE54" s="142" t="n">
        <v>17</v>
      </c>
      <c r="AF54" s="140" t="n">
        <v>28</v>
      </c>
      <c r="AG54" s="141" t="n">
        <v>9</v>
      </c>
      <c r="AH54" s="142" t="n">
        <v>29</v>
      </c>
      <c r="AI54" s="142" t="n">
        <v>142</v>
      </c>
      <c r="AJ54" s="142" t="n">
        <v>330</v>
      </c>
      <c r="AK54" s="140" t="n">
        <v>510</v>
      </c>
    </row>
    <row r="55" customFormat="false" ht="15" hidden="false" customHeight="true" outlineLevel="0" collapsed="false">
      <c r="A55" s="139" t="n">
        <v>46</v>
      </c>
      <c r="B55" s="140" t="s">
        <v>94</v>
      </c>
      <c r="C55" s="141" t="n">
        <v>4</v>
      </c>
      <c r="D55" s="142" t="n">
        <v>5</v>
      </c>
      <c r="E55" s="142" t="n">
        <v>53</v>
      </c>
      <c r="F55" s="142" t="n">
        <v>120</v>
      </c>
      <c r="G55" s="140" t="n">
        <v>182</v>
      </c>
      <c r="H55" s="141" t="n">
        <v>1</v>
      </c>
      <c r="I55" s="142" t="n">
        <v>3</v>
      </c>
      <c r="J55" s="142" t="n">
        <v>16</v>
      </c>
      <c r="K55" s="142" t="n">
        <v>56</v>
      </c>
      <c r="L55" s="140" t="n">
        <v>76</v>
      </c>
      <c r="M55" s="141" t="n">
        <v>0</v>
      </c>
      <c r="N55" s="142" t="n">
        <v>2</v>
      </c>
      <c r="O55" s="142" t="n">
        <v>16</v>
      </c>
      <c r="P55" s="142" t="n">
        <v>59</v>
      </c>
      <c r="Q55" s="143" t="n">
        <v>77</v>
      </c>
      <c r="R55" s="141" t="n">
        <v>1</v>
      </c>
      <c r="S55" s="142" t="n">
        <v>6</v>
      </c>
      <c r="T55" s="142" t="n">
        <v>31</v>
      </c>
      <c r="U55" s="142" t="n">
        <v>70</v>
      </c>
      <c r="V55" s="140" t="n">
        <v>108</v>
      </c>
      <c r="W55" s="141" t="n">
        <v>0</v>
      </c>
      <c r="X55" s="142" t="n">
        <v>0</v>
      </c>
      <c r="Y55" s="142" t="n">
        <v>8</v>
      </c>
      <c r="Z55" s="142" t="n">
        <v>14</v>
      </c>
      <c r="AA55" s="140" t="n">
        <v>22</v>
      </c>
      <c r="AB55" s="141" t="n">
        <v>1</v>
      </c>
      <c r="AC55" s="142" t="n">
        <v>0</v>
      </c>
      <c r="AD55" s="142" t="n">
        <v>7</v>
      </c>
      <c r="AE55" s="142" t="n">
        <v>14</v>
      </c>
      <c r="AF55" s="140" t="n">
        <v>22</v>
      </c>
      <c r="AG55" s="141" t="n">
        <v>7</v>
      </c>
      <c r="AH55" s="142" t="n">
        <v>16</v>
      </c>
      <c r="AI55" s="142" t="n">
        <v>131</v>
      </c>
      <c r="AJ55" s="142" t="n">
        <v>333</v>
      </c>
      <c r="AK55" s="140" t="n">
        <v>487</v>
      </c>
    </row>
    <row r="56" customFormat="false" ht="15" hidden="false" customHeight="true" outlineLevel="0" collapsed="false">
      <c r="A56" s="139" t="n">
        <v>47</v>
      </c>
      <c r="B56" s="140" t="s">
        <v>95</v>
      </c>
      <c r="C56" s="141" t="n">
        <v>1</v>
      </c>
      <c r="D56" s="142" t="n">
        <v>6</v>
      </c>
      <c r="E56" s="142" t="n">
        <v>29</v>
      </c>
      <c r="F56" s="142" t="n">
        <v>60</v>
      </c>
      <c r="G56" s="140" t="n">
        <v>96</v>
      </c>
      <c r="H56" s="141" t="n">
        <v>0</v>
      </c>
      <c r="I56" s="142" t="n">
        <v>2</v>
      </c>
      <c r="J56" s="142" t="n">
        <v>14</v>
      </c>
      <c r="K56" s="142" t="n">
        <v>28</v>
      </c>
      <c r="L56" s="140" t="n">
        <v>44</v>
      </c>
      <c r="M56" s="141" t="n">
        <v>0</v>
      </c>
      <c r="N56" s="142" t="n">
        <v>2</v>
      </c>
      <c r="O56" s="142" t="n">
        <v>15</v>
      </c>
      <c r="P56" s="142" t="n">
        <v>31</v>
      </c>
      <c r="Q56" s="143" t="n">
        <v>48</v>
      </c>
      <c r="R56" s="141" t="n">
        <v>0</v>
      </c>
      <c r="S56" s="142" t="n">
        <v>3</v>
      </c>
      <c r="T56" s="142" t="n">
        <v>21</v>
      </c>
      <c r="U56" s="142" t="n">
        <v>45</v>
      </c>
      <c r="V56" s="140" t="n">
        <v>69</v>
      </c>
      <c r="W56" s="141" t="n">
        <v>0</v>
      </c>
      <c r="X56" s="142" t="n">
        <v>0</v>
      </c>
      <c r="Y56" s="142" t="n">
        <v>6</v>
      </c>
      <c r="Z56" s="142" t="n">
        <v>14</v>
      </c>
      <c r="AA56" s="140" t="n">
        <v>20</v>
      </c>
      <c r="AB56" s="141" t="n">
        <v>0</v>
      </c>
      <c r="AC56" s="142" t="n">
        <v>0</v>
      </c>
      <c r="AD56" s="142" t="n">
        <v>6</v>
      </c>
      <c r="AE56" s="142" t="n">
        <v>11</v>
      </c>
      <c r="AF56" s="140" t="n">
        <v>17</v>
      </c>
      <c r="AG56" s="141" t="n">
        <v>1</v>
      </c>
      <c r="AH56" s="142" t="n">
        <v>13</v>
      </c>
      <c r="AI56" s="142" t="n">
        <v>91</v>
      </c>
      <c r="AJ56" s="142" t="n">
        <v>189</v>
      </c>
      <c r="AK56" s="140" t="n">
        <v>294</v>
      </c>
    </row>
    <row r="57" customFormat="false" ht="15" hidden="false" customHeight="true" outlineLevel="0" collapsed="false">
      <c r="A57" s="139" t="n">
        <v>48</v>
      </c>
      <c r="B57" s="140" t="s">
        <v>96</v>
      </c>
      <c r="C57" s="141" t="n">
        <v>0</v>
      </c>
      <c r="D57" s="142" t="n">
        <v>1</v>
      </c>
      <c r="E57" s="142" t="n">
        <v>37</v>
      </c>
      <c r="F57" s="142" t="n">
        <v>89</v>
      </c>
      <c r="G57" s="140" t="n">
        <v>127</v>
      </c>
      <c r="H57" s="141" t="n">
        <v>2</v>
      </c>
      <c r="I57" s="142" t="n">
        <v>3</v>
      </c>
      <c r="J57" s="142" t="n">
        <v>17</v>
      </c>
      <c r="K57" s="142" t="n">
        <v>56</v>
      </c>
      <c r="L57" s="140" t="n">
        <v>78</v>
      </c>
      <c r="M57" s="141" t="n">
        <v>0</v>
      </c>
      <c r="N57" s="142" t="n">
        <v>2</v>
      </c>
      <c r="O57" s="142" t="n">
        <v>13</v>
      </c>
      <c r="P57" s="142" t="n">
        <v>47</v>
      </c>
      <c r="Q57" s="143" t="n">
        <v>62</v>
      </c>
      <c r="R57" s="141" t="n">
        <v>1</v>
      </c>
      <c r="S57" s="142" t="n">
        <v>0</v>
      </c>
      <c r="T57" s="142" t="n">
        <v>22</v>
      </c>
      <c r="U57" s="142" t="n">
        <v>68</v>
      </c>
      <c r="V57" s="140" t="n">
        <v>91</v>
      </c>
      <c r="W57" s="141" t="n">
        <v>0</v>
      </c>
      <c r="X57" s="142" t="n">
        <v>0</v>
      </c>
      <c r="Y57" s="142" t="n">
        <v>6</v>
      </c>
      <c r="Z57" s="142" t="n">
        <v>13</v>
      </c>
      <c r="AA57" s="140" t="n">
        <v>19</v>
      </c>
      <c r="AB57" s="141" t="n">
        <v>0</v>
      </c>
      <c r="AC57" s="142" t="n">
        <v>1</v>
      </c>
      <c r="AD57" s="142" t="n">
        <v>3</v>
      </c>
      <c r="AE57" s="142" t="n">
        <v>22</v>
      </c>
      <c r="AF57" s="140" t="n">
        <v>26</v>
      </c>
      <c r="AG57" s="141" t="n">
        <v>3</v>
      </c>
      <c r="AH57" s="142" t="n">
        <v>7</v>
      </c>
      <c r="AI57" s="142" t="n">
        <v>98</v>
      </c>
      <c r="AJ57" s="142" t="n">
        <v>295</v>
      </c>
      <c r="AK57" s="140" t="n">
        <v>403</v>
      </c>
    </row>
    <row r="58" customFormat="false" ht="15" hidden="false" customHeight="true" outlineLevel="0" collapsed="false">
      <c r="A58" s="139" t="n">
        <v>49</v>
      </c>
      <c r="B58" s="140" t="s">
        <v>97</v>
      </c>
      <c r="C58" s="141" t="n">
        <v>5</v>
      </c>
      <c r="D58" s="142" t="n">
        <v>4</v>
      </c>
      <c r="E58" s="142" t="n">
        <v>28</v>
      </c>
      <c r="F58" s="142" t="n">
        <v>92</v>
      </c>
      <c r="G58" s="140" t="n">
        <v>129</v>
      </c>
      <c r="H58" s="141" t="n">
        <v>1</v>
      </c>
      <c r="I58" s="142" t="n">
        <v>6</v>
      </c>
      <c r="J58" s="142" t="n">
        <v>25</v>
      </c>
      <c r="K58" s="142" t="n">
        <v>52</v>
      </c>
      <c r="L58" s="140" t="n">
        <v>84</v>
      </c>
      <c r="M58" s="141" t="n">
        <v>0</v>
      </c>
      <c r="N58" s="142" t="n">
        <v>1</v>
      </c>
      <c r="O58" s="142" t="n">
        <v>8</v>
      </c>
      <c r="P58" s="142" t="n">
        <v>47</v>
      </c>
      <c r="Q58" s="143" t="n">
        <v>56</v>
      </c>
      <c r="R58" s="141" t="n">
        <v>0</v>
      </c>
      <c r="S58" s="142" t="n">
        <v>1</v>
      </c>
      <c r="T58" s="142" t="n">
        <v>17</v>
      </c>
      <c r="U58" s="142" t="n">
        <v>61</v>
      </c>
      <c r="V58" s="140" t="n">
        <v>79</v>
      </c>
      <c r="W58" s="141" t="n">
        <v>0</v>
      </c>
      <c r="X58" s="142" t="n">
        <v>0</v>
      </c>
      <c r="Y58" s="142" t="n">
        <v>8</v>
      </c>
      <c r="Z58" s="142" t="n">
        <v>15</v>
      </c>
      <c r="AA58" s="140" t="n">
        <v>23</v>
      </c>
      <c r="AB58" s="141" t="n">
        <v>0</v>
      </c>
      <c r="AC58" s="142" t="n">
        <v>1</v>
      </c>
      <c r="AD58" s="142" t="n">
        <v>6</v>
      </c>
      <c r="AE58" s="142" t="n">
        <v>25</v>
      </c>
      <c r="AF58" s="140" t="n">
        <v>32</v>
      </c>
      <c r="AG58" s="141" t="n">
        <v>6</v>
      </c>
      <c r="AH58" s="142" t="n">
        <v>13</v>
      </c>
      <c r="AI58" s="142" t="n">
        <v>92</v>
      </c>
      <c r="AJ58" s="142" t="n">
        <v>292</v>
      </c>
      <c r="AK58" s="140" t="n">
        <v>403</v>
      </c>
    </row>
    <row r="59" customFormat="false" ht="15" hidden="false" customHeight="true" outlineLevel="0" collapsed="false">
      <c r="A59" s="139" t="n">
        <v>50</v>
      </c>
      <c r="B59" s="140" t="s">
        <v>98</v>
      </c>
      <c r="C59" s="141" t="n">
        <v>3</v>
      </c>
      <c r="D59" s="142" t="n">
        <v>6</v>
      </c>
      <c r="E59" s="142" t="n">
        <v>32</v>
      </c>
      <c r="F59" s="142" t="n">
        <v>94</v>
      </c>
      <c r="G59" s="140" t="n">
        <v>135</v>
      </c>
      <c r="H59" s="141" t="n">
        <v>1</v>
      </c>
      <c r="I59" s="142" t="n">
        <v>3</v>
      </c>
      <c r="J59" s="142" t="n">
        <v>8</v>
      </c>
      <c r="K59" s="142" t="n">
        <v>50</v>
      </c>
      <c r="L59" s="140" t="n">
        <v>62</v>
      </c>
      <c r="M59" s="141" t="n">
        <v>2</v>
      </c>
      <c r="N59" s="142" t="n">
        <v>3</v>
      </c>
      <c r="O59" s="142" t="n">
        <v>13</v>
      </c>
      <c r="P59" s="142" t="n">
        <v>39</v>
      </c>
      <c r="Q59" s="143" t="n">
        <v>57</v>
      </c>
      <c r="R59" s="141" t="n">
        <v>1</v>
      </c>
      <c r="S59" s="142" t="n">
        <v>0</v>
      </c>
      <c r="T59" s="142" t="n">
        <v>13</v>
      </c>
      <c r="U59" s="142" t="n">
        <v>60</v>
      </c>
      <c r="V59" s="140" t="n">
        <v>74</v>
      </c>
      <c r="W59" s="141" t="n">
        <v>0</v>
      </c>
      <c r="X59" s="142" t="n">
        <v>2</v>
      </c>
      <c r="Y59" s="142" t="n">
        <v>2</v>
      </c>
      <c r="Z59" s="142" t="n">
        <v>14</v>
      </c>
      <c r="AA59" s="140" t="n">
        <v>18</v>
      </c>
      <c r="AB59" s="141" t="n">
        <v>0</v>
      </c>
      <c r="AC59" s="142" t="n">
        <v>1</v>
      </c>
      <c r="AD59" s="142" t="n">
        <v>4</v>
      </c>
      <c r="AE59" s="142" t="n">
        <v>20</v>
      </c>
      <c r="AF59" s="140" t="n">
        <v>25</v>
      </c>
      <c r="AG59" s="141" t="n">
        <v>7</v>
      </c>
      <c r="AH59" s="142" t="n">
        <v>15</v>
      </c>
      <c r="AI59" s="142" t="n">
        <v>72</v>
      </c>
      <c r="AJ59" s="142" t="n">
        <v>277</v>
      </c>
      <c r="AK59" s="140" t="n">
        <v>371</v>
      </c>
    </row>
    <row r="60" customFormat="false" ht="15" hidden="false" customHeight="true" outlineLevel="0" collapsed="false">
      <c r="A60" s="139" t="n">
        <v>51</v>
      </c>
      <c r="B60" s="140" t="s">
        <v>99</v>
      </c>
      <c r="C60" s="146" t="n">
        <v>1</v>
      </c>
      <c r="D60" s="147" t="n">
        <v>7</v>
      </c>
      <c r="E60" s="147" t="n">
        <v>32</v>
      </c>
      <c r="F60" s="147" t="n">
        <v>89</v>
      </c>
      <c r="G60" s="140" t="n">
        <v>129</v>
      </c>
      <c r="H60" s="146" t="n">
        <v>1</v>
      </c>
      <c r="I60" s="147" t="n">
        <v>1</v>
      </c>
      <c r="J60" s="147" t="n">
        <v>19</v>
      </c>
      <c r="K60" s="147" t="n">
        <v>45</v>
      </c>
      <c r="L60" s="140" t="n">
        <v>66</v>
      </c>
      <c r="M60" s="146" t="n">
        <v>1</v>
      </c>
      <c r="N60" s="147" t="n">
        <v>0</v>
      </c>
      <c r="O60" s="147" t="n">
        <v>15</v>
      </c>
      <c r="P60" s="147" t="n">
        <v>52</v>
      </c>
      <c r="Q60" s="143" t="n">
        <v>68</v>
      </c>
      <c r="R60" s="146" t="n">
        <v>0</v>
      </c>
      <c r="S60" s="147" t="n">
        <v>3</v>
      </c>
      <c r="T60" s="147" t="n">
        <v>16</v>
      </c>
      <c r="U60" s="147" t="n">
        <v>83</v>
      </c>
      <c r="V60" s="140" t="n">
        <v>102</v>
      </c>
      <c r="W60" s="146" t="n">
        <v>0</v>
      </c>
      <c r="X60" s="147" t="n">
        <v>0</v>
      </c>
      <c r="Y60" s="147" t="n">
        <v>10</v>
      </c>
      <c r="Z60" s="147" t="n">
        <v>15</v>
      </c>
      <c r="AA60" s="140" t="n">
        <v>25</v>
      </c>
      <c r="AB60" s="146" t="n">
        <v>0</v>
      </c>
      <c r="AC60" s="147" t="n">
        <v>0</v>
      </c>
      <c r="AD60" s="147" t="n">
        <v>3</v>
      </c>
      <c r="AE60" s="147" t="n">
        <v>11</v>
      </c>
      <c r="AF60" s="140" t="n">
        <v>14</v>
      </c>
      <c r="AG60" s="146" t="n">
        <v>3</v>
      </c>
      <c r="AH60" s="147" t="n">
        <v>11</v>
      </c>
      <c r="AI60" s="147" t="n">
        <v>95</v>
      </c>
      <c r="AJ60" s="147" t="n">
        <v>295</v>
      </c>
      <c r="AK60" s="140" t="n">
        <v>404</v>
      </c>
    </row>
    <row r="61" customFormat="false" ht="15" hidden="false" customHeight="true" outlineLevel="0" collapsed="false">
      <c r="A61" s="148" t="s">
        <v>100</v>
      </c>
      <c r="B61" s="148"/>
      <c r="C61" s="153" t="n">
        <v>66</v>
      </c>
      <c r="D61" s="150" t="n">
        <v>168</v>
      </c>
      <c r="E61" s="150" t="n">
        <v>879</v>
      </c>
      <c r="F61" s="154" t="n">
        <v>1806</v>
      </c>
      <c r="G61" s="151" t="n">
        <v>2919</v>
      </c>
      <c r="H61" s="149" t="n">
        <v>25</v>
      </c>
      <c r="I61" s="150" t="n">
        <v>103</v>
      </c>
      <c r="J61" s="150" t="n">
        <v>491</v>
      </c>
      <c r="K61" s="155" t="n">
        <v>1000</v>
      </c>
      <c r="L61" s="151" t="n">
        <v>1619</v>
      </c>
      <c r="M61" s="152" t="n">
        <v>19</v>
      </c>
      <c r="N61" s="150" t="n">
        <v>76</v>
      </c>
      <c r="O61" s="150" t="n">
        <v>338</v>
      </c>
      <c r="P61" s="150" t="n">
        <v>950</v>
      </c>
      <c r="Q61" s="151" t="n">
        <v>1383</v>
      </c>
      <c r="R61" s="149" t="n">
        <v>15</v>
      </c>
      <c r="S61" s="150" t="n">
        <v>69</v>
      </c>
      <c r="T61" s="150" t="n">
        <v>573</v>
      </c>
      <c r="U61" s="150" t="n">
        <v>1494</v>
      </c>
      <c r="V61" s="151" t="n">
        <v>2151</v>
      </c>
      <c r="W61" s="149" t="n">
        <v>5</v>
      </c>
      <c r="X61" s="150" t="n">
        <v>28</v>
      </c>
      <c r="Y61" s="150" t="n">
        <v>200</v>
      </c>
      <c r="Z61" s="150" t="n">
        <v>288</v>
      </c>
      <c r="AA61" s="151" t="n">
        <v>521</v>
      </c>
      <c r="AB61" s="149" t="n">
        <v>16</v>
      </c>
      <c r="AC61" s="150" t="n">
        <v>18</v>
      </c>
      <c r="AD61" s="150" t="n">
        <v>124</v>
      </c>
      <c r="AE61" s="150" t="n">
        <v>303</v>
      </c>
      <c r="AF61" s="151" t="n">
        <v>461</v>
      </c>
      <c r="AG61" s="149" t="n">
        <v>146</v>
      </c>
      <c r="AH61" s="150" t="n">
        <v>462</v>
      </c>
      <c r="AI61" s="150" t="n">
        <v>2605</v>
      </c>
      <c r="AJ61" s="150" t="n">
        <v>5841</v>
      </c>
      <c r="AK61" s="151" t="n">
        <v>9054</v>
      </c>
    </row>
    <row r="62" customFormat="false" ht="15" hidden="false" customHeight="true" outlineLevel="0" collapsed="false">
      <c r="A62" s="167"/>
      <c r="B62" s="167"/>
    </row>
  </sheetData>
  <mergeCells count="35"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4:B4"/>
    <mergeCell ref="A38:B38"/>
    <mergeCell ref="A39:B39"/>
    <mergeCell ref="A40:B40"/>
    <mergeCell ref="A41:B41"/>
    <mergeCell ref="A42:B42"/>
    <mergeCell ref="A61:B61"/>
  </mergeCells>
  <dataValidations count="1">
    <dataValidation allowBlank="true" errorStyle="stop" operator="between" showDropDown="false" showErrorMessage="true" showInputMessage="false" sqref="A1 C1:AK4 A4 B5:AK37 A38:A42 C38:AK42 B43:AK60 A61:A62 C61:AK62 B63:AK10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9" width="9.36"/>
    <col collapsed="false" customWidth="true" hidden="false" outlineLevel="0" max="6" min="3" style="109" width="6.12"/>
    <col collapsed="false" customWidth="true" hidden="false" outlineLevel="0" max="7" min="7" style="109" width="7.12"/>
    <col collapsed="false" customWidth="true" hidden="false" outlineLevel="0" max="11" min="8" style="109" width="6.12"/>
    <col collapsed="false" customWidth="true" hidden="false" outlineLevel="0" max="12" min="12" style="109" width="7.12"/>
    <col collapsed="false" customWidth="true" hidden="false" outlineLevel="0" max="16" min="13" style="109" width="6.12"/>
    <col collapsed="false" customWidth="true" hidden="false" outlineLevel="0" max="17" min="17" style="109" width="7.12"/>
    <col collapsed="false" customWidth="true" hidden="false" outlineLevel="0" max="21" min="18" style="109" width="6.12"/>
    <col collapsed="false" customWidth="true" hidden="false" outlineLevel="0" max="22" min="22" style="109" width="7.12"/>
    <col collapsed="false" customWidth="true" hidden="false" outlineLevel="0" max="26" min="23" style="109" width="6.12"/>
    <col collapsed="false" customWidth="true" hidden="false" outlineLevel="0" max="27" min="27" style="109" width="7.12"/>
    <col collapsed="false" customWidth="true" hidden="false" outlineLevel="0" max="31" min="28" style="109" width="6.12"/>
    <col collapsed="false" customWidth="true" hidden="false" outlineLevel="0" max="32" min="32" style="109" width="7.12"/>
    <col collapsed="false" customWidth="true" hidden="false" outlineLevel="0" max="36" min="33" style="109" width="6.12"/>
    <col collapsed="false" customWidth="true" hidden="false" outlineLevel="0" max="37" min="37" style="109" width="7.12"/>
    <col collapsed="false" customWidth="false" hidden="false" outlineLevel="0" max="257" min="38" style="109" width="8.99"/>
  </cols>
  <sheetData>
    <row r="1" customFormat="false" ht="14.25" hidden="false" customHeight="true" outlineLevel="0" collapsed="false">
      <c r="A1" s="168" t="s">
        <v>35</v>
      </c>
      <c r="B1" s="169"/>
      <c r="C1" s="170" t="s">
        <v>36</v>
      </c>
      <c r="D1" s="170"/>
      <c r="E1" s="170"/>
      <c r="F1" s="170"/>
      <c r="G1" s="170"/>
      <c r="H1" s="171" t="s">
        <v>10</v>
      </c>
      <c r="I1" s="171"/>
      <c r="J1" s="171"/>
      <c r="K1" s="171"/>
      <c r="L1" s="171"/>
      <c r="M1" s="172" t="s">
        <v>11</v>
      </c>
      <c r="N1" s="172"/>
      <c r="O1" s="172"/>
      <c r="P1" s="172"/>
      <c r="Q1" s="172"/>
      <c r="R1" s="171" t="s">
        <v>12</v>
      </c>
      <c r="S1" s="171"/>
      <c r="T1" s="171"/>
      <c r="U1" s="171"/>
      <c r="V1" s="171"/>
      <c r="W1" s="171" t="s">
        <v>13</v>
      </c>
      <c r="X1" s="171"/>
      <c r="Y1" s="171"/>
      <c r="Z1" s="171"/>
      <c r="AA1" s="171"/>
      <c r="AB1" s="171" t="s">
        <v>14</v>
      </c>
      <c r="AC1" s="171"/>
      <c r="AD1" s="171"/>
      <c r="AE1" s="171"/>
      <c r="AF1" s="171"/>
      <c r="AG1" s="173" t="s">
        <v>31</v>
      </c>
      <c r="AH1" s="173"/>
      <c r="AI1" s="173"/>
      <c r="AJ1" s="173"/>
      <c r="AK1" s="173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8" customFormat="true" ht="13.5" hidden="false" customHeight="true" outlineLevel="0" collapsed="false">
      <c r="A2" s="174" t="s">
        <v>101</v>
      </c>
      <c r="B2" s="174"/>
      <c r="C2" s="117" t="s">
        <v>37</v>
      </c>
      <c r="D2" s="118" t="s">
        <v>38</v>
      </c>
      <c r="E2" s="118" t="s">
        <v>39</v>
      </c>
      <c r="F2" s="119" t="s">
        <v>40</v>
      </c>
      <c r="G2" s="120" t="s">
        <v>41</v>
      </c>
      <c r="H2" s="117" t="s">
        <v>37</v>
      </c>
      <c r="I2" s="118" t="s">
        <v>38</v>
      </c>
      <c r="J2" s="118" t="s">
        <v>39</v>
      </c>
      <c r="K2" s="119" t="s">
        <v>40</v>
      </c>
      <c r="L2" s="120" t="s">
        <v>41</v>
      </c>
      <c r="M2" s="117" t="s">
        <v>37</v>
      </c>
      <c r="N2" s="118" t="s">
        <v>38</v>
      </c>
      <c r="O2" s="118" t="s">
        <v>39</v>
      </c>
      <c r="P2" s="121" t="s">
        <v>40</v>
      </c>
      <c r="Q2" s="122" t="s">
        <v>41</v>
      </c>
      <c r="R2" s="117" t="s">
        <v>37</v>
      </c>
      <c r="S2" s="118" t="s">
        <v>38</v>
      </c>
      <c r="T2" s="118" t="s">
        <v>39</v>
      </c>
      <c r="U2" s="121" t="s">
        <v>40</v>
      </c>
      <c r="V2" s="120" t="s">
        <v>41</v>
      </c>
      <c r="W2" s="117" t="s">
        <v>37</v>
      </c>
      <c r="X2" s="118" t="s">
        <v>38</v>
      </c>
      <c r="Y2" s="118" t="s">
        <v>39</v>
      </c>
      <c r="Z2" s="121" t="s">
        <v>40</v>
      </c>
      <c r="AA2" s="120" t="s">
        <v>41</v>
      </c>
      <c r="AB2" s="117" t="s">
        <v>37</v>
      </c>
      <c r="AC2" s="118" t="s">
        <v>38</v>
      </c>
      <c r="AD2" s="118" t="s">
        <v>39</v>
      </c>
      <c r="AE2" s="121" t="s">
        <v>40</v>
      </c>
      <c r="AF2" s="120" t="s">
        <v>41</v>
      </c>
      <c r="AG2" s="117" t="s">
        <v>37</v>
      </c>
      <c r="AH2" s="118" t="s">
        <v>38</v>
      </c>
      <c r="AI2" s="118" t="s">
        <v>39</v>
      </c>
      <c r="AJ2" s="121" t="s">
        <v>40</v>
      </c>
      <c r="AK2" s="175" t="s">
        <v>41</v>
      </c>
    </row>
    <row r="3" s="108" customFormat="true" ht="13.5" hidden="false" customHeight="true" outlineLevel="0" collapsed="false">
      <c r="A3" s="176"/>
      <c r="B3" s="124"/>
      <c r="C3" s="117"/>
      <c r="D3" s="125" t="s">
        <v>42</v>
      </c>
      <c r="E3" s="125" t="s">
        <v>43</v>
      </c>
      <c r="F3" s="119"/>
      <c r="G3" s="120"/>
      <c r="H3" s="117"/>
      <c r="I3" s="125" t="s">
        <v>42</v>
      </c>
      <c r="J3" s="125" t="s">
        <v>43</v>
      </c>
      <c r="K3" s="119"/>
      <c r="L3" s="120"/>
      <c r="M3" s="117"/>
      <c r="N3" s="125" t="s">
        <v>42</v>
      </c>
      <c r="O3" s="125" t="s">
        <v>43</v>
      </c>
      <c r="P3" s="121"/>
      <c r="Q3" s="122"/>
      <c r="R3" s="117"/>
      <c r="S3" s="125" t="s">
        <v>42</v>
      </c>
      <c r="T3" s="125" t="s">
        <v>43</v>
      </c>
      <c r="U3" s="121"/>
      <c r="V3" s="120"/>
      <c r="W3" s="117"/>
      <c r="X3" s="125" t="s">
        <v>42</v>
      </c>
      <c r="Y3" s="125" t="s">
        <v>43</v>
      </c>
      <c r="Z3" s="121"/>
      <c r="AA3" s="120"/>
      <c r="AB3" s="117"/>
      <c r="AC3" s="125" t="s">
        <v>42</v>
      </c>
      <c r="AD3" s="125" t="s">
        <v>43</v>
      </c>
      <c r="AE3" s="121"/>
      <c r="AF3" s="120"/>
      <c r="AG3" s="117"/>
      <c r="AH3" s="125" t="s">
        <v>42</v>
      </c>
      <c r="AI3" s="125" t="s">
        <v>43</v>
      </c>
      <c r="AJ3" s="121"/>
      <c r="AK3" s="175"/>
    </row>
    <row r="4" customFormat="false" ht="15.75" hidden="false" customHeight="true" outlineLevel="0" collapsed="false">
      <c r="A4" s="177" t="n">
        <v>1</v>
      </c>
      <c r="B4" s="178" t="s">
        <v>102</v>
      </c>
      <c r="C4" s="179" t="n">
        <v>133</v>
      </c>
      <c r="D4" s="179" t="n">
        <v>209</v>
      </c>
      <c r="E4" s="136" t="n">
        <v>973</v>
      </c>
      <c r="F4" s="179" t="n">
        <v>2383</v>
      </c>
      <c r="G4" s="134" t="n">
        <v>3698</v>
      </c>
      <c r="H4" s="179" t="n">
        <v>24</v>
      </c>
      <c r="I4" s="179" t="n">
        <v>160</v>
      </c>
      <c r="J4" s="136" t="n">
        <v>527</v>
      </c>
      <c r="K4" s="179" t="n">
        <v>1320</v>
      </c>
      <c r="L4" s="180" t="n">
        <v>2031</v>
      </c>
      <c r="M4" s="179" t="n">
        <v>43</v>
      </c>
      <c r="N4" s="179" t="n">
        <v>88</v>
      </c>
      <c r="O4" s="136" t="n">
        <v>484</v>
      </c>
      <c r="P4" s="179" t="n">
        <v>1297</v>
      </c>
      <c r="Q4" s="180" t="n">
        <v>1912</v>
      </c>
      <c r="R4" s="179" t="n">
        <v>18</v>
      </c>
      <c r="S4" s="179" t="n">
        <v>112</v>
      </c>
      <c r="T4" s="136" t="n">
        <v>750</v>
      </c>
      <c r="U4" s="179" t="n">
        <v>1957</v>
      </c>
      <c r="V4" s="180" t="n">
        <v>2837</v>
      </c>
      <c r="W4" s="179" t="n">
        <v>5</v>
      </c>
      <c r="X4" s="179" t="n">
        <v>39</v>
      </c>
      <c r="Y4" s="136" t="n">
        <v>200</v>
      </c>
      <c r="Z4" s="179" t="n">
        <v>321</v>
      </c>
      <c r="AA4" s="180" t="n">
        <v>565</v>
      </c>
      <c r="AB4" s="179" t="n">
        <v>29</v>
      </c>
      <c r="AC4" s="179" t="n">
        <v>45</v>
      </c>
      <c r="AD4" s="136" t="n">
        <v>147</v>
      </c>
      <c r="AE4" s="179" t="n">
        <v>375</v>
      </c>
      <c r="AF4" s="180" t="n">
        <v>596</v>
      </c>
      <c r="AG4" s="179" t="n">
        <v>252</v>
      </c>
      <c r="AH4" s="179" t="n">
        <v>653</v>
      </c>
      <c r="AI4" s="136" t="n">
        <v>3081</v>
      </c>
      <c r="AJ4" s="179" t="n">
        <v>7653</v>
      </c>
      <c r="AK4" s="181" t="n">
        <v>11639</v>
      </c>
    </row>
    <row r="5" customFormat="false" ht="15.75" hidden="false" customHeight="true" outlineLevel="0" collapsed="false">
      <c r="A5" s="182" t="n">
        <v>2</v>
      </c>
      <c r="B5" s="183" t="s">
        <v>103</v>
      </c>
      <c r="C5" s="184" t="n">
        <v>169</v>
      </c>
      <c r="D5" s="184" t="n">
        <v>321</v>
      </c>
      <c r="E5" s="142" t="n">
        <v>1307</v>
      </c>
      <c r="F5" s="142" t="n">
        <v>2838</v>
      </c>
      <c r="G5" s="140" t="n">
        <v>4635</v>
      </c>
      <c r="H5" s="184" t="n">
        <v>85</v>
      </c>
      <c r="I5" s="184" t="n">
        <v>276</v>
      </c>
      <c r="J5" s="142" t="n">
        <v>647</v>
      </c>
      <c r="K5" s="142" t="n">
        <v>1157</v>
      </c>
      <c r="L5" s="140" t="n">
        <v>2165</v>
      </c>
      <c r="M5" s="184" t="n">
        <v>58</v>
      </c>
      <c r="N5" s="184" t="n">
        <v>162</v>
      </c>
      <c r="O5" s="142" t="n">
        <v>544</v>
      </c>
      <c r="P5" s="142" t="n">
        <v>1199</v>
      </c>
      <c r="Q5" s="140" t="n">
        <v>1963</v>
      </c>
      <c r="R5" s="184" t="n">
        <v>31</v>
      </c>
      <c r="S5" s="184" t="n">
        <v>179</v>
      </c>
      <c r="T5" s="142" t="n">
        <v>881</v>
      </c>
      <c r="U5" s="142" t="n">
        <v>1898</v>
      </c>
      <c r="V5" s="140" t="n">
        <v>2989</v>
      </c>
      <c r="W5" s="184" t="n">
        <v>17</v>
      </c>
      <c r="X5" s="184" t="n">
        <v>68</v>
      </c>
      <c r="Y5" s="142" t="n">
        <v>224</v>
      </c>
      <c r="Z5" s="142" t="n">
        <v>350</v>
      </c>
      <c r="AA5" s="140" t="n">
        <v>659</v>
      </c>
      <c r="AB5" s="184" t="n">
        <v>37</v>
      </c>
      <c r="AC5" s="184" t="n">
        <v>59</v>
      </c>
      <c r="AD5" s="142" t="n">
        <v>205</v>
      </c>
      <c r="AE5" s="142" t="n">
        <v>334</v>
      </c>
      <c r="AF5" s="140" t="n">
        <v>635</v>
      </c>
      <c r="AG5" s="184" t="n">
        <v>397</v>
      </c>
      <c r="AH5" s="184" t="n">
        <v>1065</v>
      </c>
      <c r="AI5" s="142" t="n">
        <v>3808</v>
      </c>
      <c r="AJ5" s="142" t="n">
        <v>7776</v>
      </c>
      <c r="AK5" s="185" t="n">
        <v>13046</v>
      </c>
    </row>
    <row r="6" customFormat="false" ht="15.75" hidden="false" customHeight="true" outlineLevel="0" collapsed="false">
      <c r="A6" s="182" t="n">
        <v>3</v>
      </c>
      <c r="B6" s="183" t="s">
        <v>104</v>
      </c>
      <c r="C6" s="184" t="n">
        <v>259</v>
      </c>
      <c r="D6" s="184" t="n">
        <v>400</v>
      </c>
      <c r="E6" s="142" t="n">
        <v>1958</v>
      </c>
      <c r="F6" s="142" t="n">
        <v>4400</v>
      </c>
      <c r="G6" s="140" t="n">
        <v>7017</v>
      </c>
      <c r="H6" s="184" t="n">
        <v>78</v>
      </c>
      <c r="I6" s="184" t="n">
        <v>307</v>
      </c>
      <c r="J6" s="142" t="n">
        <v>930</v>
      </c>
      <c r="K6" s="142" t="n">
        <v>2010</v>
      </c>
      <c r="L6" s="140" t="n">
        <v>3325</v>
      </c>
      <c r="M6" s="184" t="n">
        <v>58</v>
      </c>
      <c r="N6" s="184" t="n">
        <v>136</v>
      </c>
      <c r="O6" s="142" t="n">
        <v>514</v>
      </c>
      <c r="P6" s="142" t="n">
        <v>1164</v>
      </c>
      <c r="Q6" s="140" t="n">
        <v>1872</v>
      </c>
      <c r="R6" s="184" t="n">
        <v>58</v>
      </c>
      <c r="S6" s="184" t="n">
        <v>269</v>
      </c>
      <c r="T6" s="142" t="n">
        <v>1126</v>
      </c>
      <c r="U6" s="142" t="n">
        <v>2618</v>
      </c>
      <c r="V6" s="140" t="n">
        <v>4071</v>
      </c>
      <c r="W6" s="184" t="n">
        <v>19</v>
      </c>
      <c r="X6" s="184" t="n">
        <v>74</v>
      </c>
      <c r="Y6" s="142" t="n">
        <v>298</v>
      </c>
      <c r="Z6" s="142" t="n">
        <v>509</v>
      </c>
      <c r="AA6" s="140" t="n">
        <v>900</v>
      </c>
      <c r="AB6" s="184" t="n">
        <v>29</v>
      </c>
      <c r="AC6" s="184" t="n">
        <v>103</v>
      </c>
      <c r="AD6" s="142" t="n">
        <v>270</v>
      </c>
      <c r="AE6" s="142" t="n">
        <v>520</v>
      </c>
      <c r="AF6" s="140" t="n">
        <v>922</v>
      </c>
      <c r="AG6" s="184" t="n">
        <v>501</v>
      </c>
      <c r="AH6" s="184" t="n">
        <v>1338</v>
      </c>
      <c r="AI6" s="142" t="n">
        <v>5320</v>
      </c>
      <c r="AJ6" s="142" t="n">
        <v>11949</v>
      </c>
      <c r="AK6" s="185" t="n">
        <v>19108</v>
      </c>
    </row>
    <row r="7" customFormat="false" ht="15.75" hidden="false" customHeight="true" outlineLevel="0" collapsed="false">
      <c r="A7" s="182" t="n">
        <v>4</v>
      </c>
      <c r="B7" s="183" t="s">
        <v>105</v>
      </c>
      <c r="C7" s="184" t="n">
        <v>44</v>
      </c>
      <c r="D7" s="184" t="n">
        <v>92</v>
      </c>
      <c r="E7" s="142" t="n">
        <v>428</v>
      </c>
      <c r="F7" s="142" t="n">
        <v>927</v>
      </c>
      <c r="G7" s="140" t="n">
        <v>1491</v>
      </c>
      <c r="H7" s="184" t="n">
        <v>14</v>
      </c>
      <c r="I7" s="184" t="n">
        <v>70</v>
      </c>
      <c r="J7" s="142" t="n">
        <v>230</v>
      </c>
      <c r="K7" s="142" t="n">
        <v>468</v>
      </c>
      <c r="L7" s="140" t="n">
        <v>782</v>
      </c>
      <c r="M7" s="184" t="n">
        <v>10</v>
      </c>
      <c r="N7" s="184" t="n">
        <v>84</v>
      </c>
      <c r="O7" s="142" t="n">
        <v>416</v>
      </c>
      <c r="P7" s="142" t="n">
        <v>1203</v>
      </c>
      <c r="Q7" s="140" t="n">
        <v>1713</v>
      </c>
      <c r="R7" s="184" t="n">
        <v>5</v>
      </c>
      <c r="S7" s="184" t="n">
        <v>44</v>
      </c>
      <c r="T7" s="142" t="n">
        <v>281</v>
      </c>
      <c r="U7" s="142" t="n">
        <v>710</v>
      </c>
      <c r="V7" s="140" t="n">
        <v>1040</v>
      </c>
      <c r="W7" s="184" t="n">
        <v>3</v>
      </c>
      <c r="X7" s="184" t="n">
        <v>21</v>
      </c>
      <c r="Y7" s="142" t="n">
        <v>80</v>
      </c>
      <c r="Z7" s="142" t="n">
        <v>115</v>
      </c>
      <c r="AA7" s="140" t="n">
        <v>219</v>
      </c>
      <c r="AB7" s="184" t="n">
        <v>10</v>
      </c>
      <c r="AC7" s="184" t="n">
        <v>34</v>
      </c>
      <c r="AD7" s="142" t="n">
        <v>56</v>
      </c>
      <c r="AE7" s="142" t="n">
        <v>134</v>
      </c>
      <c r="AF7" s="140" t="n">
        <v>234</v>
      </c>
      <c r="AG7" s="184" t="n">
        <v>86</v>
      </c>
      <c r="AH7" s="184" t="n">
        <v>296</v>
      </c>
      <c r="AI7" s="142" t="n">
        <v>1267</v>
      </c>
      <c r="AJ7" s="142" t="n">
        <v>2829</v>
      </c>
      <c r="AK7" s="185" t="n">
        <v>4478</v>
      </c>
    </row>
    <row r="8" customFormat="false" ht="15.75" hidden="false" customHeight="true" outlineLevel="0" collapsed="false">
      <c r="A8" s="182" t="n">
        <v>5</v>
      </c>
      <c r="B8" s="183" t="s">
        <v>106</v>
      </c>
      <c r="C8" s="184" t="n">
        <v>222</v>
      </c>
      <c r="D8" s="184" t="n">
        <v>424</v>
      </c>
      <c r="E8" s="184" t="n">
        <v>1779</v>
      </c>
      <c r="F8" s="184" t="n">
        <v>3420</v>
      </c>
      <c r="G8" s="140" t="n">
        <v>5845</v>
      </c>
      <c r="H8" s="184" t="n">
        <v>69</v>
      </c>
      <c r="I8" s="184" t="n">
        <v>226</v>
      </c>
      <c r="J8" s="184" t="n">
        <v>884</v>
      </c>
      <c r="K8" s="184" t="n">
        <v>1678</v>
      </c>
      <c r="L8" s="140" t="n">
        <v>2857</v>
      </c>
      <c r="M8" s="184" t="n">
        <v>70</v>
      </c>
      <c r="N8" s="184" t="n">
        <v>177</v>
      </c>
      <c r="O8" s="184" t="n">
        <v>734</v>
      </c>
      <c r="P8" s="184" t="n">
        <v>1687</v>
      </c>
      <c r="Q8" s="140" t="n">
        <v>2668</v>
      </c>
      <c r="R8" s="184" t="n">
        <v>33</v>
      </c>
      <c r="S8" s="184" t="n">
        <v>172</v>
      </c>
      <c r="T8" s="184" t="n">
        <v>1243</v>
      </c>
      <c r="U8" s="184" t="n">
        <v>2738</v>
      </c>
      <c r="V8" s="140" t="n">
        <v>4186</v>
      </c>
      <c r="W8" s="184" t="n">
        <v>4</v>
      </c>
      <c r="X8" s="184" t="n">
        <v>96</v>
      </c>
      <c r="Y8" s="184" t="n">
        <v>340</v>
      </c>
      <c r="Z8" s="184" t="n">
        <v>503</v>
      </c>
      <c r="AA8" s="140" t="n">
        <v>943</v>
      </c>
      <c r="AB8" s="184" t="n">
        <v>44</v>
      </c>
      <c r="AC8" s="184" t="n">
        <v>87</v>
      </c>
      <c r="AD8" s="184" t="n">
        <v>252</v>
      </c>
      <c r="AE8" s="184" t="n">
        <v>615</v>
      </c>
      <c r="AF8" s="140" t="n">
        <v>998</v>
      </c>
      <c r="AG8" s="184" t="n">
        <v>442</v>
      </c>
      <c r="AH8" s="184" t="n">
        <v>1182</v>
      </c>
      <c r="AI8" s="184" t="n">
        <v>5232</v>
      </c>
      <c r="AJ8" s="184" t="n">
        <v>10641</v>
      </c>
      <c r="AK8" s="185" t="n">
        <v>17497</v>
      </c>
    </row>
    <row r="9" customFormat="false" ht="15.75" hidden="false" customHeight="true" outlineLevel="0" collapsed="false">
      <c r="A9" s="182" t="n">
        <v>6</v>
      </c>
      <c r="B9" s="183" t="s">
        <v>107</v>
      </c>
      <c r="C9" s="184" t="n">
        <v>44</v>
      </c>
      <c r="D9" s="184" t="n">
        <v>83</v>
      </c>
      <c r="E9" s="142" t="n">
        <v>404</v>
      </c>
      <c r="F9" s="142" t="n">
        <v>817</v>
      </c>
      <c r="G9" s="140" t="n">
        <v>1348</v>
      </c>
      <c r="H9" s="184" t="n">
        <v>8</v>
      </c>
      <c r="I9" s="184" t="n">
        <v>33</v>
      </c>
      <c r="J9" s="142" t="n">
        <v>237</v>
      </c>
      <c r="K9" s="142" t="n">
        <v>444</v>
      </c>
      <c r="L9" s="140" t="n">
        <v>722</v>
      </c>
      <c r="M9" s="184" t="n">
        <v>6</v>
      </c>
      <c r="N9" s="184" t="n">
        <v>34</v>
      </c>
      <c r="O9" s="142" t="n">
        <v>121</v>
      </c>
      <c r="P9" s="142" t="n">
        <v>377</v>
      </c>
      <c r="Q9" s="140" t="n">
        <v>538</v>
      </c>
      <c r="R9" s="184" t="n">
        <v>4</v>
      </c>
      <c r="S9" s="184" t="n">
        <v>33</v>
      </c>
      <c r="T9" s="142" t="n">
        <v>256</v>
      </c>
      <c r="U9" s="142" t="n">
        <v>547</v>
      </c>
      <c r="V9" s="140" t="n">
        <v>840</v>
      </c>
      <c r="W9" s="184" t="n">
        <v>4</v>
      </c>
      <c r="X9" s="184" t="n">
        <v>18</v>
      </c>
      <c r="Y9" s="142" t="n">
        <v>93</v>
      </c>
      <c r="Z9" s="142" t="n">
        <v>133</v>
      </c>
      <c r="AA9" s="140" t="n">
        <v>248</v>
      </c>
      <c r="AB9" s="184" t="n">
        <v>4</v>
      </c>
      <c r="AC9" s="184" t="n">
        <v>11</v>
      </c>
      <c r="AD9" s="142" t="n">
        <v>62</v>
      </c>
      <c r="AE9" s="142" t="n">
        <v>139</v>
      </c>
      <c r="AF9" s="140" t="n">
        <v>216</v>
      </c>
      <c r="AG9" s="184" t="n">
        <v>70</v>
      </c>
      <c r="AH9" s="184" t="n">
        <v>212</v>
      </c>
      <c r="AI9" s="142" t="n">
        <v>1173</v>
      </c>
      <c r="AJ9" s="142" t="n">
        <v>2457</v>
      </c>
      <c r="AK9" s="185" t="n">
        <v>3912</v>
      </c>
    </row>
    <row r="10" customFormat="false" ht="15.75" hidden="false" customHeight="true" outlineLevel="0" collapsed="false">
      <c r="A10" s="182" t="n">
        <v>7</v>
      </c>
      <c r="B10" s="183" t="s">
        <v>108</v>
      </c>
      <c r="C10" s="141" t="n">
        <v>64</v>
      </c>
      <c r="D10" s="142" t="n">
        <v>118</v>
      </c>
      <c r="E10" s="142" t="n">
        <v>679</v>
      </c>
      <c r="F10" s="142" t="n">
        <v>1238</v>
      </c>
      <c r="G10" s="140" t="n">
        <v>2099</v>
      </c>
      <c r="H10" s="141" t="n">
        <v>13</v>
      </c>
      <c r="I10" s="142" t="n">
        <v>69</v>
      </c>
      <c r="J10" s="142" t="n">
        <v>324</v>
      </c>
      <c r="K10" s="142" t="n">
        <v>651</v>
      </c>
      <c r="L10" s="140" t="n">
        <v>1057</v>
      </c>
      <c r="M10" s="141" t="n">
        <v>15</v>
      </c>
      <c r="N10" s="142" t="n">
        <v>44</v>
      </c>
      <c r="O10" s="142" t="n">
        <v>216</v>
      </c>
      <c r="P10" s="142" t="n">
        <v>520</v>
      </c>
      <c r="Q10" s="140" t="n">
        <v>795</v>
      </c>
      <c r="R10" s="141" t="n">
        <v>9</v>
      </c>
      <c r="S10" s="142" t="n">
        <v>46</v>
      </c>
      <c r="T10" s="142" t="n">
        <v>332</v>
      </c>
      <c r="U10" s="142" t="n">
        <v>801</v>
      </c>
      <c r="V10" s="140" t="n">
        <v>1188</v>
      </c>
      <c r="W10" s="141" t="n">
        <v>4</v>
      </c>
      <c r="X10" s="142" t="n">
        <v>24</v>
      </c>
      <c r="Y10" s="142" t="n">
        <v>100</v>
      </c>
      <c r="Z10" s="142" t="n">
        <v>188</v>
      </c>
      <c r="AA10" s="140" t="n">
        <v>316</v>
      </c>
      <c r="AB10" s="141" t="n">
        <v>8</v>
      </c>
      <c r="AC10" s="142" t="n">
        <v>14</v>
      </c>
      <c r="AD10" s="142" t="n">
        <v>80</v>
      </c>
      <c r="AE10" s="142" t="n">
        <v>214</v>
      </c>
      <c r="AF10" s="140" t="n">
        <v>316</v>
      </c>
      <c r="AG10" s="141" t="n">
        <v>113</v>
      </c>
      <c r="AH10" s="142" t="n">
        <v>315</v>
      </c>
      <c r="AI10" s="142" t="n">
        <v>1731</v>
      </c>
      <c r="AJ10" s="142" t="n">
        <v>3612</v>
      </c>
      <c r="AK10" s="185" t="n">
        <v>5771</v>
      </c>
    </row>
    <row r="11" customFormat="false" ht="15.75" hidden="false" customHeight="true" outlineLevel="0" collapsed="false">
      <c r="A11" s="182" t="n">
        <v>8</v>
      </c>
      <c r="B11" s="183" t="s">
        <v>109</v>
      </c>
      <c r="C11" s="184" t="n">
        <v>65</v>
      </c>
      <c r="D11" s="184" t="n">
        <v>149</v>
      </c>
      <c r="E11" s="184" t="n">
        <v>688</v>
      </c>
      <c r="F11" s="184" t="n">
        <v>1215</v>
      </c>
      <c r="G11" s="140" t="n">
        <v>2117</v>
      </c>
      <c r="H11" s="184" t="n">
        <v>24</v>
      </c>
      <c r="I11" s="184" t="n">
        <v>102</v>
      </c>
      <c r="J11" s="184" t="n">
        <v>395</v>
      </c>
      <c r="K11" s="184" t="n">
        <v>661</v>
      </c>
      <c r="L11" s="140" t="n">
        <v>1182</v>
      </c>
      <c r="M11" s="184" t="n">
        <v>14</v>
      </c>
      <c r="N11" s="184" t="n">
        <v>64</v>
      </c>
      <c r="O11" s="184" t="n">
        <v>264</v>
      </c>
      <c r="P11" s="184" t="n">
        <v>605</v>
      </c>
      <c r="Q11" s="140" t="n">
        <v>947</v>
      </c>
      <c r="R11" s="184" t="n">
        <v>9</v>
      </c>
      <c r="S11" s="184" t="n">
        <v>67</v>
      </c>
      <c r="T11" s="184" t="n">
        <v>474</v>
      </c>
      <c r="U11" s="184" t="n">
        <v>897</v>
      </c>
      <c r="V11" s="140" t="n">
        <v>1447</v>
      </c>
      <c r="W11" s="184" t="n">
        <v>4</v>
      </c>
      <c r="X11" s="184" t="n">
        <v>30</v>
      </c>
      <c r="Y11" s="184" t="n">
        <v>147</v>
      </c>
      <c r="Z11" s="184" t="n">
        <v>190</v>
      </c>
      <c r="AA11" s="140" t="n">
        <v>371</v>
      </c>
      <c r="AB11" s="184" t="n">
        <v>13</v>
      </c>
      <c r="AC11" s="184" t="n">
        <v>24</v>
      </c>
      <c r="AD11" s="184" t="n">
        <v>102</v>
      </c>
      <c r="AE11" s="184" t="n">
        <v>176</v>
      </c>
      <c r="AF11" s="140" t="n">
        <v>315</v>
      </c>
      <c r="AG11" s="184" t="n">
        <v>129</v>
      </c>
      <c r="AH11" s="184" t="n">
        <v>436</v>
      </c>
      <c r="AI11" s="184" t="n">
        <v>2070</v>
      </c>
      <c r="AJ11" s="184" t="n">
        <v>3744</v>
      </c>
      <c r="AK11" s="185" t="n">
        <v>6379</v>
      </c>
    </row>
    <row r="12" customFormat="false" ht="15.75" hidden="false" customHeight="true" outlineLevel="0" collapsed="false">
      <c r="A12" s="182" t="n">
        <v>9</v>
      </c>
      <c r="B12" s="183" t="s">
        <v>110</v>
      </c>
      <c r="C12" s="184" t="n">
        <v>52</v>
      </c>
      <c r="D12" s="184" t="n">
        <v>122</v>
      </c>
      <c r="E12" s="142" t="n">
        <v>606</v>
      </c>
      <c r="F12" s="142" t="n">
        <v>1251</v>
      </c>
      <c r="G12" s="140" t="n">
        <v>2031</v>
      </c>
      <c r="H12" s="184" t="n">
        <v>14</v>
      </c>
      <c r="I12" s="184" t="n">
        <v>94</v>
      </c>
      <c r="J12" s="142" t="n">
        <v>358</v>
      </c>
      <c r="K12" s="142" t="n">
        <v>628</v>
      </c>
      <c r="L12" s="140" t="n">
        <v>1094</v>
      </c>
      <c r="M12" s="184" t="n">
        <v>12</v>
      </c>
      <c r="N12" s="184" t="n">
        <v>74</v>
      </c>
      <c r="O12" s="142" t="n">
        <v>286</v>
      </c>
      <c r="P12" s="142" t="n">
        <v>636</v>
      </c>
      <c r="Q12" s="140" t="n">
        <v>1008</v>
      </c>
      <c r="R12" s="184" t="n">
        <v>13</v>
      </c>
      <c r="S12" s="184" t="n">
        <v>74</v>
      </c>
      <c r="T12" s="142" t="n">
        <v>434</v>
      </c>
      <c r="U12" s="142" t="n">
        <v>926</v>
      </c>
      <c r="V12" s="140" t="n">
        <v>1447</v>
      </c>
      <c r="W12" s="184" t="n">
        <v>4</v>
      </c>
      <c r="X12" s="184" t="n">
        <v>24</v>
      </c>
      <c r="Y12" s="142" t="n">
        <v>135</v>
      </c>
      <c r="Z12" s="142" t="n">
        <v>221</v>
      </c>
      <c r="AA12" s="140" t="n">
        <v>384</v>
      </c>
      <c r="AB12" s="184" t="n">
        <v>8</v>
      </c>
      <c r="AC12" s="184" t="n">
        <v>23</v>
      </c>
      <c r="AD12" s="142" t="n">
        <v>126</v>
      </c>
      <c r="AE12" s="142" t="n">
        <v>221</v>
      </c>
      <c r="AF12" s="140" t="n">
        <v>378</v>
      </c>
      <c r="AG12" s="184" t="n">
        <v>103</v>
      </c>
      <c r="AH12" s="184" t="n">
        <v>411</v>
      </c>
      <c r="AI12" s="142" t="n">
        <v>1945</v>
      </c>
      <c r="AJ12" s="142" t="n">
        <v>3883</v>
      </c>
      <c r="AK12" s="185" t="n">
        <v>6342</v>
      </c>
    </row>
    <row r="13" customFormat="false" ht="15.75" hidden="false" customHeight="true" outlineLevel="0" collapsed="false">
      <c r="A13" s="182" t="n">
        <v>10</v>
      </c>
      <c r="B13" s="183" t="s">
        <v>111</v>
      </c>
      <c r="C13" s="184" t="n">
        <v>23</v>
      </c>
      <c r="D13" s="184" t="n">
        <v>64</v>
      </c>
      <c r="E13" s="184" t="n">
        <v>252</v>
      </c>
      <c r="F13" s="184" t="n">
        <v>811</v>
      </c>
      <c r="G13" s="140" t="n">
        <v>1150</v>
      </c>
      <c r="H13" s="184" t="n">
        <v>11</v>
      </c>
      <c r="I13" s="184" t="n">
        <v>31</v>
      </c>
      <c r="J13" s="184" t="n">
        <v>138</v>
      </c>
      <c r="K13" s="184" t="n">
        <v>463</v>
      </c>
      <c r="L13" s="140" t="n">
        <v>643</v>
      </c>
      <c r="M13" s="184" t="n">
        <v>8</v>
      </c>
      <c r="N13" s="184" t="n">
        <v>20</v>
      </c>
      <c r="O13" s="184" t="n">
        <v>137</v>
      </c>
      <c r="P13" s="184" t="n">
        <v>420</v>
      </c>
      <c r="Q13" s="140" t="n">
        <v>585</v>
      </c>
      <c r="R13" s="184" t="n">
        <v>3</v>
      </c>
      <c r="S13" s="184" t="n">
        <v>22</v>
      </c>
      <c r="T13" s="184" t="n">
        <v>186</v>
      </c>
      <c r="U13" s="184" t="n">
        <v>569</v>
      </c>
      <c r="V13" s="140" t="n">
        <v>780</v>
      </c>
      <c r="W13" s="184" t="n">
        <v>1</v>
      </c>
      <c r="X13" s="184" t="n">
        <v>12</v>
      </c>
      <c r="Y13" s="184" t="n">
        <v>60</v>
      </c>
      <c r="Z13" s="184" t="n">
        <v>108</v>
      </c>
      <c r="AA13" s="140" t="n">
        <v>181</v>
      </c>
      <c r="AB13" s="184" t="n">
        <v>3</v>
      </c>
      <c r="AC13" s="184" t="n">
        <v>13</v>
      </c>
      <c r="AD13" s="184" t="n">
        <v>45</v>
      </c>
      <c r="AE13" s="184" t="n">
        <v>154</v>
      </c>
      <c r="AF13" s="140" t="n">
        <v>215</v>
      </c>
      <c r="AG13" s="184" t="n">
        <v>49</v>
      </c>
      <c r="AH13" s="184" t="n">
        <v>162</v>
      </c>
      <c r="AI13" s="184" t="n">
        <v>818</v>
      </c>
      <c r="AJ13" s="184" t="n">
        <v>2525</v>
      </c>
      <c r="AK13" s="185" t="n">
        <v>3554</v>
      </c>
    </row>
    <row r="14" customFormat="false" ht="15.75" hidden="false" customHeight="true" outlineLevel="0" collapsed="false">
      <c r="A14" s="182" t="n">
        <v>11</v>
      </c>
      <c r="B14" s="183" t="s">
        <v>112</v>
      </c>
      <c r="C14" s="184" t="n">
        <v>37</v>
      </c>
      <c r="D14" s="184" t="n">
        <v>84</v>
      </c>
      <c r="E14" s="184" t="n">
        <v>520</v>
      </c>
      <c r="F14" s="184" t="n">
        <v>1338</v>
      </c>
      <c r="G14" s="140" t="n">
        <v>1979</v>
      </c>
      <c r="H14" s="184" t="n">
        <v>7</v>
      </c>
      <c r="I14" s="184" t="n">
        <v>41</v>
      </c>
      <c r="J14" s="184" t="n">
        <v>247</v>
      </c>
      <c r="K14" s="184" t="n">
        <v>595</v>
      </c>
      <c r="L14" s="186" t="n">
        <v>890</v>
      </c>
      <c r="M14" s="184" t="n">
        <v>11</v>
      </c>
      <c r="N14" s="184" t="n">
        <v>27</v>
      </c>
      <c r="O14" s="184" t="n">
        <v>206</v>
      </c>
      <c r="P14" s="184" t="n">
        <v>709</v>
      </c>
      <c r="Q14" s="140" t="n">
        <v>953</v>
      </c>
      <c r="R14" s="184" t="n">
        <v>6</v>
      </c>
      <c r="S14" s="184" t="n">
        <v>32</v>
      </c>
      <c r="T14" s="184" t="n">
        <v>310</v>
      </c>
      <c r="U14" s="184" t="n">
        <v>1065</v>
      </c>
      <c r="V14" s="186" t="n">
        <v>1413</v>
      </c>
      <c r="W14" s="184" t="n">
        <v>0</v>
      </c>
      <c r="X14" s="184" t="n">
        <v>14</v>
      </c>
      <c r="Y14" s="184" t="n">
        <v>82</v>
      </c>
      <c r="Z14" s="184" t="n">
        <v>205</v>
      </c>
      <c r="AA14" s="186" t="n">
        <v>301</v>
      </c>
      <c r="AB14" s="184" t="n">
        <v>4</v>
      </c>
      <c r="AC14" s="184" t="n">
        <v>12</v>
      </c>
      <c r="AD14" s="184" t="n">
        <v>59</v>
      </c>
      <c r="AE14" s="184" t="n">
        <v>185</v>
      </c>
      <c r="AF14" s="186" t="n">
        <v>260</v>
      </c>
      <c r="AG14" s="184" t="n">
        <v>65</v>
      </c>
      <c r="AH14" s="184" t="n">
        <v>210</v>
      </c>
      <c r="AI14" s="184" t="n">
        <v>1424</v>
      </c>
      <c r="AJ14" s="184" t="n">
        <v>4097</v>
      </c>
      <c r="AK14" s="187" t="n">
        <v>5796</v>
      </c>
    </row>
    <row r="15" customFormat="false" ht="15.75" hidden="false" customHeight="true" outlineLevel="0" collapsed="false">
      <c r="A15" s="182" t="n">
        <v>12</v>
      </c>
      <c r="B15" s="183" t="s">
        <v>113</v>
      </c>
      <c r="C15" s="184" t="n">
        <v>140</v>
      </c>
      <c r="D15" s="184" t="n">
        <v>263</v>
      </c>
      <c r="E15" s="184" t="n">
        <v>1116</v>
      </c>
      <c r="F15" s="184" t="n">
        <v>2217</v>
      </c>
      <c r="G15" s="140" t="n">
        <v>3736</v>
      </c>
      <c r="H15" s="184" t="n">
        <v>42</v>
      </c>
      <c r="I15" s="184" t="n">
        <v>110</v>
      </c>
      <c r="J15" s="184" t="n">
        <v>478</v>
      </c>
      <c r="K15" s="184" t="n">
        <v>932</v>
      </c>
      <c r="L15" s="186" t="n">
        <v>1562</v>
      </c>
      <c r="M15" s="184" t="n">
        <v>33</v>
      </c>
      <c r="N15" s="184" t="n">
        <v>87</v>
      </c>
      <c r="O15" s="184" t="n">
        <v>450</v>
      </c>
      <c r="P15" s="184" t="n">
        <v>1027</v>
      </c>
      <c r="Q15" s="140" t="n">
        <v>1597</v>
      </c>
      <c r="R15" s="184" t="n">
        <v>17</v>
      </c>
      <c r="S15" s="184" t="n">
        <v>97</v>
      </c>
      <c r="T15" s="184" t="n">
        <v>682</v>
      </c>
      <c r="U15" s="184" t="n">
        <v>1553</v>
      </c>
      <c r="V15" s="186" t="n">
        <v>2349</v>
      </c>
      <c r="W15" s="184" t="n">
        <v>1</v>
      </c>
      <c r="X15" s="184" t="n">
        <v>49</v>
      </c>
      <c r="Y15" s="184" t="n">
        <v>193</v>
      </c>
      <c r="Z15" s="184" t="n">
        <v>306</v>
      </c>
      <c r="AA15" s="186" t="n">
        <v>549</v>
      </c>
      <c r="AB15" s="184" t="n">
        <v>18</v>
      </c>
      <c r="AC15" s="184" t="n">
        <v>48</v>
      </c>
      <c r="AD15" s="184" t="n">
        <v>174</v>
      </c>
      <c r="AE15" s="184" t="n">
        <v>439</v>
      </c>
      <c r="AF15" s="186" t="n">
        <v>679</v>
      </c>
      <c r="AG15" s="184" t="n">
        <v>251</v>
      </c>
      <c r="AH15" s="184" t="n">
        <v>654</v>
      </c>
      <c r="AI15" s="184" t="n">
        <v>3093</v>
      </c>
      <c r="AJ15" s="184" t="n">
        <v>6474</v>
      </c>
      <c r="AK15" s="187" t="n">
        <v>10472</v>
      </c>
    </row>
    <row r="16" customFormat="false" ht="15.75" hidden="false" customHeight="true" outlineLevel="0" collapsed="false">
      <c r="A16" s="188" t="n">
        <v>13</v>
      </c>
      <c r="B16" s="189" t="s">
        <v>114</v>
      </c>
      <c r="C16" s="160" t="n">
        <v>102</v>
      </c>
      <c r="D16" s="190" t="n">
        <v>217</v>
      </c>
      <c r="E16" s="191" t="n">
        <v>902</v>
      </c>
      <c r="F16" s="191" t="n">
        <v>1633</v>
      </c>
      <c r="G16" s="192" t="n">
        <v>2854</v>
      </c>
      <c r="H16" s="193" t="n">
        <v>27</v>
      </c>
      <c r="I16" s="147" t="n">
        <v>128</v>
      </c>
      <c r="J16" s="147" t="n">
        <v>416</v>
      </c>
      <c r="K16" s="147" t="n">
        <v>781</v>
      </c>
      <c r="L16" s="144" t="n">
        <v>1352</v>
      </c>
      <c r="M16" s="160" t="n">
        <v>33</v>
      </c>
      <c r="N16" s="190" t="n">
        <v>79</v>
      </c>
      <c r="O16" s="191" t="n">
        <v>338</v>
      </c>
      <c r="P16" s="191" t="n">
        <v>767</v>
      </c>
      <c r="Q16" s="192" t="n">
        <v>1217</v>
      </c>
      <c r="R16" s="160" t="n">
        <v>16</v>
      </c>
      <c r="S16" s="190" t="n">
        <v>73</v>
      </c>
      <c r="T16" s="191" t="n">
        <v>582</v>
      </c>
      <c r="U16" s="147" t="n">
        <v>1288</v>
      </c>
      <c r="V16" s="194" t="n">
        <v>1959</v>
      </c>
      <c r="W16" s="160" t="n">
        <v>10</v>
      </c>
      <c r="X16" s="190" t="n">
        <v>37</v>
      </c>
      <c r="Y16" s="191" t="n">
        <v>150</v>
      </c>
      <c r="Z16" s="147" t="n">
        <v>222</v>
      </c>
      <c r="AA16" s="194" t="n">
        <v>419</v>
      </c>
      <c r="AB16" s="160" t="n">
        <v>16</v>
      </c>
      <c r="AC16" s="190" t="n">
        <v>45</v>
      </c>
      <c r="AD16" s="191" t="n">
        <v>141</v>
      </c>
      <c r="AE16" s="147" t="n">
        <v>283</v>
      </c>
      <c r="AF16" s="194" t="n">
        <v>485</v>
      </c>
      <c r="AG16" s="160" t="n">
        <v>204</v>
      </c>
      <c r="AH16" s="190" t="n">
        <v>579</v>
      </c>
      <c r="AI16" s="191" t="n">
        <v>2529</v>
      </c>
      <c r="AJ16" s="147" t="n">
        <v>4974</v>
      </c>
      <c r="AK16" s="195" t="n">
        <v>8286</v>
      </c>
    </row>
    <row r="17" customFormat="false" ht="15.75" hidden="false" customHeight="true" outlineLevel="0" collapsed="false">
      <c r="A17" s="196" t="s">
        <v>115</v>
      </c>
      <c r="B17" s="196"/>
      <c r="C17" s="149" t="n">
        <v>1354</v>
      </c>
      <c r="D17" s="150" t="n">
        <v>2546</v>
      </c>
      <c r="E17" s="150" t="n">
        <v>11612</v>
      </c>
      <c r="F17" s="150" t="n">
        <v>24488</v>
      </c>
      <c r="G17" s="151" t="n">
        <v>40000</v>
      </c>
      <c r="H17" s="149" t="n">
        <v>416</v>
      </c>
      <c r="I17" s="150" t="n">
        <v>1647</v>
      </c>
      <c r="J17" s="150" t="n">
        <v>5811</v>
      </c>
      <c r="K17" s="150" t="n">
        <v>11788</v>
      </c>
      <c r="L17" s="151" t="n">
        <v>19662</v>
      </c>
      <c r="M17" s="149" t="n">
        <v>371</v>
      </c>
      <c r="N17" s="150" t="n">
        <v>1076</v>
      </c>
      <c r="O17" s="150" t="n">
        <v>4710</v>
      </c>
      <c r="P17" s="150" t="n">
        <v>11611</v>
      </c>
      <c r="Q17" s="151" t="n">
        <v>17768</v>
      </c>
      <c r="R17" s="149" t="n">
        <v>222</v>
      </c>
      <c r="S17" s="150" t="n">
        <v>1220</v>
      </c>
      <c r="T17" s="150" t="n">
        <v>7537</v>
      </c>
      <c r="U17" s="150" t="n">
        <v>17567</v>
      </c>
      <c r="V17" s="151" t="n">
        <v>26546</v>
      </c>
      <c r="W17" s="149" t="n">
        <v>76</v>
      </c>
      <c r="X17" s="150" t="n">
        <v>506</v>
      </c>
      <c r="Y17" s="150" t="n">
        <v>2102</v>
      </c>
      <c r="Z17" s="150" t="n">
        <v>3371</v>
      </c>
      <c r="AA17" s="151" t="n">
        <v>6055</v>
      </c>
      <c r="AB17" s="149" t="n">
        <v>223</v>
      </c>
      <c r="AC17" s="150" t="n">
        <v>518</v>
      </c>
      <c r="AD17" s="150" t="n">
        <v>1719</v>
      </c>
      <c r="AE17" s="150" t="n">
        <v>3789</v>
      </c>
      <c r="AF17" s="151" t="n">
        <v>6249</v>
      </c>
      <c r="AG17" s="149" t="n">
        <v>2662</v>
      </c>
      <c r="AH17" s="150" t="n">
        <v>7513</v>
      </c>
      <c r="AI17" s="150" t="n">
        <v>33491</v>
      </c>
      <c r="AJ17" s="150" t="n">
        <v>72614</v>
      </c>
      <c r="AK17" s="197" t="n">
        <v>116280</v>
      </c>
    </row>
    <row r="18" customFormat="false" ht="15.75" hidden="false" customHeight="true" outlineLevel="0" collapsed="false">
      <c r="A18" s="198" t="s">
        <v>78</v>
      </c>
      <c r="B18" s="198"/>
      <c r="C18" s="199" t="n">
        <v>632</v>
      </c>
      <c r="D18" s="200" t="n">
        <v>719</v>
      </c>
      <c r="E18" s="158" t="n">
        <v>2724</v>
      </c>
      <c r="F18" s="200" t="n">
        <v>5800</v>
      </c>
      <c r="G18" s="201" t="n">
        <v>9875</v>
      </c>
      <c r="H18" s="199" t="n">
        <v>207</v>
      </c>
      <c r="I18" s="200" t="n">
        <v>451</v>
      </c>
      <c r="J18" s="200" t="n">
        <v>1200</v>
      </c>
      <c r="K18" s="200" t="n">
        <v>3056</v>
      </c>
      <c r="L18" s="201" t="n">
        <v>4914</v>
      </c>
      <c r="M18" s="199" t="n">
        <v>154</v>
      </c>
      <c r="N18" s="200" t="n">
        <v>251</v>
      </c>
      <c r="O18" s="158" t="n">
        <v>1091</v>
      </c>
      <c r="P18" s="200" t="n">
        <v>3338</v>
      </c>
      <c r="Q18" s="201" t="n">
        <v>4834</v>
      </c>
      <c r="R18" s="199" t="n">
        <v>100</v>
      </c>
      <c r="S18" s="200" t="n">
        <v>287</v>
      </c>
      <c r="T18" s="200" t="n">
        <v>1670</v>
      </c>
      <c r="U18" s="200" t="n">
        <v>5021</v>
      </c>
      <c r="V18" s="201" t="n">
        <v>7078</v>
      </c>
      <c r="W18" s="199" t="n">
        <v>47</v>
      </c>
      <c r="X18" s="200" t="n">
        <v>133</v>
      </c>
      <c r="Y18" s="200" t="n">
        <v>457</v>
      </c>
      <c r="Z18" s="200" t="n">
        <v>1013</v>
      </c>
      <c r="AA18" s="201" t="n">
        <v>1650</v>
      </c>
      <c r="AB18" s="199" t="n">
        <v>83</v>
      </c>
      <c r="AC18" s="200" t="n">
        <v>113</v>
      </c>
      <c r="AD18" s="200" t="n">
        <v>383</v>
      </c>
      <c r="AE18" s="200" t="n">
        <v>909</v>
      </c>
      <c r="AF18" s="201" t="n">
        <v>1488</v>
      </c>
      <c r="AG18" s="199" t="n">
        <v>1223</v>
      </c>
      <c r="AH18" s="200" t="n">
        <v>1954</v>
      </c>
      <c r="AI18" s="200" t="n">
        <v>7525</v>
      </c>
      <c r="AJ18" s="200" t="n">
        <v>19137</v>
      </c>
      <c r="AK18" s="202" t="n">
        <v>29839</v>
      </c>
    </row>
    <row r="19" customFormat="false" ht="15.75" hidden="false" customHeight="true" outlineLevel="0" collapsed="false">
      <c r="A19" s="198" t="s">
        <v>79</v>
      </c>
      <c r="B19" s="198"/>
      <c r="C19" s="203" t="n">
        <v>292</v>
      </c>
      <c r="D19" s="204" t="n">
        <v>290</v>
      </c>
      <c r="E19" s="204" t="n">
        <v>1438</v>
      </c>
      <c r="F19" s="204" t="n">
        <v>3496</v>
      </c>
      <c r="G19" s="205" t="n">
        <v>5516</v>
      </c>
      <c r="H19" s="203" t="n">
        <v>53</v>
      </c>
      <c r="I19" s="204" t="n">
        <v>188</v>
      </c>
      <c r="J19" s="204" t="n">
        <v>629</v>
      </c>
      <c r="K19" s="204" t="n">
        <v>1488</v>
      </c>
      <c r="L19" s="205" t="n">
        <v>2358</v>
      </c>
      <c r="M19" s="203" t="n">
        <v>60</v>
      </c>
      <c r="N19" s="204" t="n">
        <v>133</v>
      </c>
      <c r="O19" s="204" t="n">
        <v>543</v>
      </c>
      <c r="P19" s="204" t="n">
        <v>1495</v>
      </c>
      <c r="Q19" s="205" t="n">
        <v>2231</v>
      </c>
      <c r="R19" s="203" t="n">
        <v>41</v>
      </c>
      <c r="S19" s="204" t="n">
        <v>147</v>
      </c>
      <c r="T19" s="204" t="n">
        <v>941</v>
      </c>
      <c r="U19" s="204" t="n">
        <v>2480</v>
      </c>
      <c r="V19" s="205" t="n">
        <v>3609</v>
      </c>
      <c r="W19" s="203" t="n">
        <v>4</v>
      </c>
      <c r="X19" s="204" t="n">
        <v>71</v>
      </c>
      <c r="Y19" s="204" t="n">
        <v>241</v>
      </c>
      <c r="Z19" s="204" t="n">
        <v>345</v>
      </c>
      <c r="AA19" s="205" t="n">
        <v>661</v>
      </c>
      <c r="AB19" s="203" t="n">
        <v>26</v>
      </c>
      <c r="AC19" s="204" t="n">
        <v>52</v>
      </c>
      <c r="AD19" s="204" t="n">
        <v>159</v>
      </c>
      <c r="AE19" s="204" t="n">
        <v>380</v>
      </c>
      <c r="AF19" s="205" t="n">
        <v>617</v>
      </c>
      <c r="AG19" s="203" t="n">
        <v>476</v>
      </c>
      <c r="AH19" s="204" t="n">
        <v>881</v>
      </c>
      <c r="AI19" s="204" t="n">
        <v>3951</v>
      </c>
      <c r="AJ19" s="204" t="n">
        <v>9684</v>
      </c>
      <c r="AK19" s="206" t="n">
        <v>14992</v>
      </c>
    </row>
    <row r="20" customFormat="false" ht="15.75" hidden="false" customHeight="true" outlineLevel="0" collapsed="false">
      <c r="A20" s="198" t="s">
        <v>116</v>
      </c>
      <c r="B20" s="198"/>
      <c r="C20" s="203" t="n">
        <v>107</v>
      </c>
      <c r="D20" s="204" t="n">
        <v>228</v>
      </c>
      <c r="E20" s="204" t="n">
        <v>888</v>
      </c>
      <c r="F20" s="204" t="n">
        <v>2256</v>
      </c>
      <c r="G20" s="205" t="n">
        <v>3479</v>
      </c>
      <c r="H20" s="203" t="n">
        <v>28</v>
      </c>
      <c r="I20" s="204" t="n">
        <v>153</v>
      </c>
      <c r="J20" s="204" t="n">
        <v>476</v>
      </c>
      <c r="K20" s="204" t="n">
        <v>1004</v>
      </c>
      <c r="L20" s="205" t="n">
        <v>1661</v>
      </c>
      <c r="M20" s="203" t="n">
        <v>38</v>
      </c>
      <c r="N20" s="204" t="n">
        <v>93</v>
      </c>
      <c r="O20" s="204" t="n">
        <v>366</v>
      </c>
      <c r="P20" s="204" t="n">
        <v>900</v>
      </c>
      <c r="Q20" s="205" t="n">
        <v>1397</v>
      </c>
      <c r="R20" s="203" t="n">
        <v>14</v>
      </c>
      <c r="S20" s="204" t="n">
        <v>99</v>
      </c>
      <c r="T20" s="204" t="n">
        <v>563</v>
      </c>
      <c r="U20" s="204" t="n">
        <v>1433</v>
      </c>
      <c r="V20" s="205" t="n">
        <v>2109</v>
      </c>
      <c r="W20" s="203" t="n">
        <v>8</v>
      </c>
      <c r="X20" s="204" t="n">
        <v>59</v>
      </c>
      <c r="Y20" s="204" t="n">
        <v>190</v>
      </c>
      <c r="Z20" s="204" t="n">
        <v>265</v>
      </c>
      <c r="AA20" s="205" t="n">
        <v>522</v>
      </c>
      <c r="AB20" s="203" t="n">
        <v>17</v>
      </c>
      <c r="AC20" s="204" t="n">
        <v>37</v>
      </c>
      <c r="AD20" s="204" t="n">
        <v>145</v>
      </c>
      <c r="AE20" s="204" t="n">
        <v>302</v>
      </c>
      <c r="AF20" s="205" t="n">
        <v>501</v>
      </c>
      <c r="AG20" s="203" t="n">
        <v>212</v>
      </c>
      <c r="AH20" s="204" t="n">
        <v>669</v>
      </c>
      <c r="AI20" s="204" t="n">
        <v>2628</v>
      </c>
      <c r="AJ20" s="204" t="n">
        <v>6160</v>
      </c>
      <c r="AK20" s="206" t="n">
        <v>9669</v>
      </c>
    </row>
    <row r="21" customFormat="false" ht="15.75" hidden="false" customHeight="true" outlineLevel="0" collapsed="false">
      <c r="A21" s="207" t="s">
        <v>117</v>
      </c>
      <c r="B21" s="207"/>
      <c r="C21" s="208" t="n">
        <v>2385</v>
      </c>
      <c r="D21" s="209" t="n">
        <v>3783</v>
      </c>
      <c r="E21" s="209" t="n">
        <v>16662</v>
      </c>
      <c r="F21" s="209" t="n">
        <v>36040</v>
      </c>
      <c r="G21" s="210" t="n">
        <v>58870</v>
      </c>
      <c r="H21" s="208" t="n">
        <v>704</v>
      </c>
      <c r="I21" s="209" t="n">
        <v>2439</v>
      </c>
      <c r="J21" s="209" t="n">
        <v>8116</v>
      </c>
      <c r="K21" s="209" t="n">
        <v>17336</v>
      </c>
      <c r="L21" s="210" t="n">
        <v>28595</v>
      </c>
      <c r="M21" s="208" t="n">
        <v>623</v>
      </c>
      <c r="N21" s="209" t="n">
        <v>1553</v>
      </c>
      <c r="O21" s="209" t="n">
        <v>6710</v>
      </c>
      <c r="P21" s="209" t="n">
        <v>17344</v>
      </c>
      <c r="Q21" s="210" t="n">
        <v>26230</v>
      </c>
      <c r="R21" s="208" t="n">
        <v>377</v>
      </c>
      <c r="S21" s="209" t="n">
        <v>1753</v>
      </c>
      <c r="T21" s="209" t="n">
        <v>10711</v>
      </c>
      <c r="U21" s="209" t="n">
        <v>26501</v>
      </c>
      <c r="V21" s="210" t="n">
        <v>39342</v>
      </c>
      <c r="W21" s="208" t="n">
        <v>135</v>
      </c>
      <c r="X21" s="209" t="n">
        <v>769</v>
      </c>
      <c r="Y21" s="209" t="n">
        <v>2990</v>
      </c>
      <c r="Z21" s="209" t="n">
        <v>4994</v>
      </c>
      <c r="AA21" s="210" t="n">
        <v>8888</v>
      </c>
      <c r="AB21" s="208" t="n">
        <v>349</v>
      </c>
      <c r="AC21" s="209" t="n">
        <v>720</v>
      </c>
      <c r="AD21" s="209" t="n">
        <v>2406</v>
      </c>
      <c r="AE21" s="209" t="n">
        <v>5380</v>
      </c>
      <c r="AF21" s="210" t="n">
        <v>8855</v>
      </c>
      <c r="AG21" s="208" t="n">
        <v>4573</v>
      </c>
      <c r="AH21" s="209" t="n">
        <v>11017</v>
      </c>
      <c r="AI21" s="209" t="n">
        <v>47595</v>
      </c>
      <c r="AJ21" s="209" t="n">
        <v>107595</v>
      </c>
      <c r="AK21" s="211" t="n">
        <v>170780</v>
      </c>
    </row>
  </sheetData>
  <mergeCells count="34">
    <mergeCell ref="C1:G1"/>
    <mergeCell ref="H1:L1"/>
    <mergeCell ref="M1:Q1"/>
    <mergeCell ref="R1:V1"/>
    <mergeCell ref="W1:AA1"/>
    <mergeCell ref="AB1:AF1"/>
    <mergeCell ref="AG1:AK1"/>
    <mergeCell ref="A2:B2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K3 B4:AK16 C17:AK21 B22:AK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72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2" width="3.12"/>
    <col collapsed="false" customWidth="true" hidden="false" outlineLevel="0" max="2" min="2" style="213" width="9.36"/>
    <col collapsed="false" customWidth="true" hidden="false" outlineLevel="0" max="6" min="3" style="214" width="6.12"/>
    <col collapsed="false" customWidth="true" hidden="false" outlineLevel="0" max="7" min="7" style="214" width="7.12"/>
    <col collapsed="false" customWidth="true" hidden="false" outlineLevel="0" max="11" min="8" style="214" width="6.12"/>
    <col collapsed="false" customWidth="true" hidden="false" outlineLevel="0" max="12" min="12" style="214" width="7.12"/>
    <col collapsed="false" customWidth="true" hidden="false" outlineLevel="0" max="16" min="13" style="214" width="6.12"/>
    <col collapsed="false" customWidth="true" hidden="false" outlineLevel="0" max="17" min="17" style="214" width="7.12"/>
    <col collapsed="false" customWidth="true" hidden="false" outlineLevel="0" max="21" min="18" style="214" width="6.12"/>
    <col collapsed="false" customWidth="true" hidden="false" outlineLevel="0" max="22" min="22" style="214" width="7.12"/>
    <col collapsed="false" customWidth="true" hidden="false" outlineLevel="0" max="26" min="23" style="214" width="6.12"/>
    <col collapsed="false" customWidth="true" hidden="false" outlineLevel="0" max="27" min="27" style="214" width="7.12"/>
    <col collapsed="false" customWidth="true" hidden="false" outlineLevel="0" max="30" min="28" style="214" width="6.12"/>
    <col collapsed="false" customWidth="true" hidden="false" outlineLevel="0" max="31" min="31" style="214" width="7.62"/>
    <col collapsed="false" customWidth="true" hidden="false" outlineLevel="0" max="32" min="32" style="214" width="7.12"/>
    <col collapsed="false" customWidth="false" hidden="false" outlineLevel="0" max="257" min="33" style="213" width="8.99"/>
  </cols>
  <sheetData>
    <row r="1" customFormat="false" ht="13.5" hidden="false" customHeight="true" outlineLevel="0" collapsed="false">
      <c r="A1" s="215" t="s">
        <v>35</v>
      </c>
      <c r="B1" s="216"/>
      <c r="C1" s="113" t="s">
        <v>15</v>
      </c>
      <c r="D1" s="113"/>
      <c r="E1" s="113"/>
      <c r="F1" s="113"/>
      <c r="G1" s="113"/>
      <c r="H1" s="113" t="s">
        <v>118</v>
      </c>
      <c r="I1" s="113"/>
      <c r="J1" s="113"/>
      <c r="K1" s="113"/>
      <c r="L1" s="113"/>
      <c r="M1" s="114" t="s">
        <v>25</v>
      </c>
      <c r="N1" s="114"/>
      <c r="O1" s="114"/>
      <c r="P1" s="114"/>
      <c r="Q1" s="114"/>
      <c r="R1" s="113" t="s">
        <v>27</v>
      </c>
      <c r="S1" s="113"/>
      <c r="T1" s="113"/>
      <c r="U1" s="113"/>
      <c r="V1" s="113"/>
      <c r="W1" s="113" t="s">
        <v>29</v>
      </c>
      <c r="X1" s="113"/>
      <c r="Y1" s="113"/>
      <c r="Z1" s="113"/>
      <c r="AA1" s="113"/>
      <c r="AB1" s="113" t="s">
        <v>31</v>
      </c>
      <c r="AC1" s="113"/>
      <c r="AD1" s="113"/>
      <c r="AE1" s="113"/>
      <c r="AF1" s="113"/>
    </row>
    <row r="2" s="212" customFormat="true" ht="13.5" hidden="false" customHeight="true" outlineLevel="0" collapsed="false">
      <c r="A2" s="217"/>
      <c r="B2" s="218"/>
      <c r="C2" s="219" t="s">
        <v>37</v>
      </c>
      <c r="D2" s="220" t="s">
        <v>38</v>
      </c>
      <c r="E2" s="220" t="s">
        <v>39</v>
      </c>
      <c r="F2" s="221" t="s">
        <v>40</v>
      </c>
      <c r="G2" s="222" t="s">
        <v>41</v>
      </c>
      <c r="H2" s="219" t="s">
        <v>37</v>
      </c>
      <c r="I2" s="220" t="s">
        <v>38</v>
      </c>
      <c r="J2" s="220" t="s">
        <v>39</v>
      </c>
      <c r="K2" s="221" t="s">
        <v>40</v>
      </c>
      <c r="L2" s="222" t="s">
        <v>41</v>
      </c>
      <c r="M2" s="219" t="s">
        <v>37</v>
      </c>
      <c r="N2" s="220" t="s">
        <v>38</v>
      </c>
      <c r="O2" s="220" t="s">
        <v>39</v>
      </c>
      <c r="P2" s="223" t="s">
        <v>40</v>
      </c>
      <c r="Q2" s="224" t="s">
        <v>41</v>
      </c>
      <c r="R2" s="219" t="s">
        <v>37</v>
      </c>
      <c r="S2" s="220" t="s">
        <v>38</v>
      </c>
      <c r="T2" s="220" t="s">
        <v>39</v>
      </c>
      <c r="U2" s="223" t="s">
        <v>40</v>
      </c>
      <c r="V2" s="222" t="s">
        <v>41</v>
      </c>
      <c r="W2" s="219" t="s">
        <v>37</v>
      </c>
      <c r="X2" s="220" t="s">
        <v>38</v>
      </c>
      <c r="Y2" s="220" t="s">
        <v>39</v>
      </c>
      <c r="Z2" s="223" t="s">
        <v>40</v>
      </c>
      <c r="AA2" s="222" t="s">
        <v>41</v>
      </c>
      <c r="AB2" s="219" t="s">
        <v>37</v>
      </c>
      <c r="AC2" s="220" t="s">
        <v>38</v>
      </c>
      <c r="AD2" s="220" t="s">
        <v>39</v>
      </c>
      <c r="AE2" s="223" t="s">
        <v>40</v>
      </c>
      <c r="AF2" s="222" t="s">
        <v>41</v>
      </c>
    </row>
    <row r="3" s="212" customFormat="true" ht="13.5" hidden="false" customHeight="true" outlineLevel="0" collapsed="false">
      <c r="A3" s="217"/>
      <c r="B3" s="218"/>
      <c r="C3" s="219"/>
      <c r="D3" s="225" t="s">
        <v>42</v>
      </c>
      <c r="E3" s="225" t="s">
        <v>43</v>
      </c>
      <c r="F3" s="221"/>
      <c r="G3" s="222"/>
      <c r="H3" s="219"/>
      <c r="I3" s="225" t="s">
        <v>42</v>
      </c>
      <c r="J3" s="225" t="s">
        <v>43</v>
      </c>
      <c r="K3" s="221"/>
      <c r="L3" s="222"/>
      <c r="M3" s="219"/>
      <c r="N3" s="225" t="s">
        <v>42</v>
      </c>
      <c r="O3" s="225" t="s">
        <v>43</v>
      </c>
      <c r="P3" s="223"/>
      <c r="Q3" s="224"/>
      <c r="R3" s="219"/>
      <c r="S3" s="225" t="s">
        <v>42</v>
      </c>
      <c r="T3" s="225" t="s">
        <v>43</v>
      </c>
      <c r="U3" s="223"/>
      <c r="V3" s="222"/>
      <c r="W3" s="219"/>
      <c r="X3" s="225" t="s">
        <v>42</v>
      </c>
      <c r="Y3" s="225" t="s">
        <v>43</v>
      </c>
      <c r="Z3" s="223"/>
      <c r="AA3" s="222"/>
      <c r="AB3" s="219"/>
      <c r="AC3" s="225" t="s">
        <v>42</v>
      </c>
      <c r="AD3" s="225" t="s">
        <v>43</v>
      </c>
      <c r="AE3" s="223"/>
      <c r="AF3" s="222"/>
    </row>
    <row r="4" customFormat="false" ht="31.5" hidden="false" customHeight="true" outlineLevel="0" collapsed="false">
      <c r="A4" s="226" t="s">
        <v>31</v>
      </c>
      <c r="B4" s="226"/>
      <c r="C4" s="227" t="n">
        <v>163</v>
      </c>
      <c r="D4" s="228" t="n">
        <v>750</v>
      </c>
      <c r="E4" s="228" t="n">
        <v>3125</v>
      </c>
      <c r="F4" s="228" t="n">
        <v>7451</v>
      </c>
      <c r="G4" s="229" t="n">
        <v>11489</v>
      </c>
      <c r="H4" s="227" t="n">
        <v>716</v>
      </c>
      <c r="I4" s="228" t="n">
        <v>1459</v>
      </c>
      <c r="J4" s="228" t="n">
        <v>2661</v>
      </c>
      <c r="K4" s="228" t="n">
        <v>7028</v>
      </c>
      <c r="L4" s="229" t="n">
        <v>11864</v>
      </c>
      <c r="M4" s="227" t="n">
        <v>39</v>
      </c>
      <c r="N4" s="228" t="n">
        <v>131</v>
      </c>
      <c r="O4" s="228" t="n">
        <v>735</v>
      </c>
      <c r="P4" s="228" t="n">
        <v>1441</v>
      </c>
      <c r="Q4" s="229" t="n">
        <v>2346</v>
      </c>
      <c r="R4" s="227" t="n">
        <v>2927</v>
      </c>
      <c r="S4" s="228" t="n">
        <v>6329</v>
      </c>
      <c r="T4" s="228" t="n">
        <v>26837</v>
      </c>
      <c r="U4" s="228" t="n">
        <v>57786</v>
      </c>
      <c r="V4" s="229" t="n">
        <v>93879</v>
      </c>
      <c r="W4" s="227" t="n">
        <v>728</v>
      </c>
      <c r="X4" s="228" t="n">
        <v>2348</v>
      </c>
      <c r="Y4" s="228" t="n">
        <v>14237</v>
      </c>
      <c r="Z4" s="228" t="n">
        <v>33889</v>
      </c>
      <c r="AA4" s="229" t="n">
        <v>51202</v>
      </c>
      <c r="AB4" s="227" t="n">
        <v>4573</v>
      </c>
      <c r="AC4" s="228" t="n">
        <v>11017</v>
      </c>
      <c r="AD4" s="228" t="n">
        <v>47595</v>
      </c>
      <c r="AE4" s="228" t="n">
        <v>107595</v>
      </c>
      <c r="AF4" s="229" t="n">
        <v>170780</v>
      </c>
    </row>
    <row r="5" customFormat="false" ht="23.25" hidden="false" customHeight="true" outlineLevel="0" collapsed="false">
      <c r="A5" s="230" t="n">
        <v>1</v>
      </c>
      <c r="B5" s="231" t="s">
        <v>44</v>
      </c>
      <c r="C5" s="232" t="n">
        <v>0</v>
      </c>
      <c r="D5" s="233" t="n">
        <v>7</v>
      </c>
      <c r="E5" s="233" t="n">
        <v>75</v>
      </c>
      <c r="F5" s="233" t="n">
        <v>179</v>
      </c>
      <c r="G5" s="234" t="n">
        <v>261</v>
      </c>
      <c r="H5" s="235" t="n">
        <v>2</v>
      </c>
      <c r="I5" s="236" t="n">
        <v>6</v>
      </c>
      <c r="J5" s="236" t="n">
        <v>45</v>
      </c>
      <c r="K5" s="236" t="n">
        <v>108</v>
      </c>
      <c r="L5" s="234" t="n">
        <v>161</v>
      </c>
      <c r="M5" s="235" t="n">
        <v>0</v>
      </c>
      <c r="N5" s="236" t="n">
        <v>2</v>
      </c>
      <c r="O5" s="236" t="n">
        <v>8</v>
      </c>
      <c r="P5" s="236" t="n">
        <v>15</v>
      </c>
      <c r="Q5" s="237" t="n">
        <v>25</v>
      </c>
      <c r="R5" s="235" t="n">
        <v>31</v>
      </c>
      <c r="S5" s="236" t="n">
        <v>76</v>
      </c>
      <c r="T5" s="236" t="n">
        <v>378</v>
      </c>
      <c r="U5" s="236" t="n">
        <v>702</v>
      </c>
      <c r="V5" s="234" t="n">
        <v>1187</v>
      </c>
      <c r="W5" s="235" t="n">
        <v>6</v>
      </c>
      <c r="X5" s="236" t="n">
        <v>19</v>
      </c>
      <c r="Y5" s="236" t="n">
        <v>212</v>
      </c>
      <c r="Z5" s="236" t="n">
        <v>482</v>
      </c>
      <c r="AA5" s="234" t="n">
        <v>719</v>
      </c>
      <c r="AB5" s="235" t="n">
        <v>39</v>
      </c>
      <c r="AC5" s="236" t="n">
        <v>110</v>
      </c>
      <c r="AD5" s="236" t="n">
        <v>718</v>
      </c>
      <c r="AE5" s="236" t="n">
        <v>1486</v>
      </c>
      <c r="AF5" s="234" t="n">
        <v>2353</v>
      </c>
    </row>
    <row r="6" customFormat="false" ht="23.25" hidden="false" customHeight="true" outlineLevel="0" collapsed="false">
      <c r="A6" s="238" t="n">
        <v>2</v>
      </c>
      <c r="B6" s="239" t="s">
        <v>45</v>
      </c>
      <c r="C6" s="240" t="n">
        <v>7</v>
      </c>
      <c r="D6" s="241" t="n">
        <v>47</v>
      </c>
      <c r="E6" s="241" t="n">
        <v>204</v>
      </c>
      <c r="F6" s="241" t="n">
        <v>445</v>
      </c>
      <c r="G6" s="242" t="n">
        <v>703</v>
      </c>
      <c r="H6" s="240" t="n">
        <v>92</v>
      </c>
      <c r="I6" s="241" t="n">
        <v>179</v>
      </c>
      <c r="J6" s="241" t="n">
        <v>231</v>
      </c>
      <c r="K6" s="241" t="n">
        <v>382</v>
      </c>
      <c r="L6" s="242" t="n">
        <v>884</v>
      </c>
      <c r="M6" s="240" t="n">
        <v>2</v>
      </c>
      <c r="N6" s="241" t="n">
        <v>16</v>
      </c>
      <c r="O6" s="241" t="n">
        <v>70</v>
      </c>
      <c r="P6" s="241" t="n">
        <v>125</v>
      </c>
      <c r="Q6" s="243" t="n">
        <v>213</v>
      </c>
      <c r="R6" s="240" t="n">
        <v>153</v>
      </c>
      <c r="S6" s="241" t="n">
        <v>418</v>
      </c>
      <c r="T6" s="241" t="n">
        <v>1625</v>
      </c>
      <c r="U6" s="241" t="n">
        <v>3343</v>
      </c>
      <c r="V6" s="242" t="n">
        <v>5539</v>
      </c>
      <c r="W6" s="240" t="n">
        <v>38</v>
      </c>
      <c r="X6" s="241" t="n">
        <v>178</v>
      </c>
      <c r="Y6" s="241" t="n">
        <v>911</v>
      </c>
      <c r="Z6" s="241" t="n">
        <v>2031</v>
      </c>
      <c r="AA6" s="242" t="n">
        <v>3158</v>
      </c>
      <c r="AB6" s="240" t="n">
        <v>292</v>
      </c>
      <c r="AC6" s="241" t="n">
        <v>838</v>
      </c>
      <c r="AD6" s="241" t="n">
        <v>3041</v>
      </c>
      <c r="AE6" s="241" t="n">
        <v>6326</v>
      </c>
      <c r="AF6" s="242" t="n">
        <v>10497</v>
      </c>
    </row>
    <row r="7" customFormat="false" ht="23.25" hidden="false" customHeight="true" outlineLevel="0" collapsed="false">
      <c r="A7" s="238" t="n">
        <v>3</v>
      </c>
      <c r="B7" s="239" t="s">
        <v>46</v>
      </c>
      <c r="C7" s="240" t="n">
        <v>1</v>
      </c>
      <c r="D7" s="241" t="n">
        <v>4</v>
      </c>
      <c r="E7" s="241" t="n">
        <v>37</v>
      </c>
      <c r="F7" s="241" t="n">
        <v>125</v>
      </c>
      <c r="G7" s="242" t="n">
        <v>167</v>
      </c>
      <c r="H7" s="240" t="n">
        <v>1</v>
      </c>
      <c r="I7" s="241" t="n">
        <v>9</v>
      </c>
      <c r="J7" s="241" t="n">
        <v>16</v>
      </c>
      <c r="K7" s="241" t="n">
        <v>90</v>
      </c>
      <c r="L7" s="242" t="n">
        <v>116</v>
      </c>
      <c r="M7" s="240" t="n">
        <v>0</v>
      </c>
      <c r="N7" s="241" t="n">
        <v>3</v>
      </c>
      <c r="O7" s="241" t="n">
        <v>10</v>
      </c>
      <c r="P7" s="241" t="n">
        <v>18</v>
      </c>
      <c r="Q7" s="243" t="n">
        <v>31</v>
      </c>
      <c r="R7" s="240" t="n">
        <v>19</v>
      </c>
      <c r="S7" s="241" t="n">
        <v>56</v>
      </c>
      <c r="T7" s="241" t="n">
        <v>258</v>
      </c>
      <c r="U7" s="241" t="n">
        <v>638</v>
      </c>
      <c r="V7" s="242" t="n">
        <v>971</v>
      </c>
      <c r="W7" s="240" t="n">
        <v>4</v>
      </c>
      <c r="X7" s="241" t="n">
        <v>12</v>
      </c>
      <c r="Y7" s="241" t="n">
        <v>152</v>
      </c>
      <c r="Z7" s="241" t="n">
        <v>451</v>
      </c>
      <c r="AA7" s="242" t="n">
        <v>619</v>
      </c>
      <c r="AB7" s="240" t="n">
        <v>25</v>
      </c>
      <c r="AC7" s="241" t="n">
        <v>84</v>
      </c>
      <c r="AD7" s="241" t="n">
        <v>473</v>
      </c>
      <c r="AE7" s="241" t="n">
        <v>1322</v>
      </c>
      <c r="AF7" s="242" t="n">
        <v>1904</v>
      </c>
    </row>
    <row r="8" customFormat="false" ht="23.25" hidden="false" customHeight="true" outlineLevel="0" collapsed="false">
      <c r="A8" s="238" t="n">
        <v>4</v>
      </c>
      <c r="B8" s="239" t="s">
        <v>47</v>
      </c>
      <c r="C8" s="240" t="n">
        <v>3</v>
      </c>
      <c r="D8" s="241" t="n">
        <v>13</v>
      </c>
      <c r="E8" s="241" t="n">
        <v>72</v>
      </c>
      <c r="F8" s="241" t="n">
        <v>145</v>
      </c>
      <c r="G8" s="242" t="n">
        <v>233</v>
      </c>
      <c r="H8" s="240" t="n">
        <v>19</v>
      </c>
      <c r="I8" s="241" t="n">
        <v>30</v>
      </c>
      <c r="J8" s="241" t="n">
        <v>73</v>
      </c>
      <c r="K8" s="241" t="n">
        <v>171</v>
      </c>
      <c r="L8" s="242" t="n">
        <v>293</v>
      </c>
      <c r="M8" s="240" t="n">
        <v>2</v>
      </c>
      <c r="N8" s="241" t="n">
        <v>6</v>
      </c>
      <c r="O8" s="241" t="n">
        <v>27</v>
      </c>
      <c r="P8" s="241" t="n">
        <v>35</v>
      </c>
      <c r="Q8" s="243" t="n">
        <v>70</v>
      </c>
      <c r="R8" s="240" t="n">
        <v>64</v>
      </c>
      <c r="S8" s="241" t="n">
        <v>137</v>
      </c>
      <c r="T8" s="241" t="n">
        <v>619</v>
      </c>
      <c r="U8" s="241" t="n">
        <v>1266</v>
      </c>
      <c r="V8" s="242" t="n">
        <v>2086</v>
      </c>
      <c r="W8" s="240" t="n">
        <v>18</v>
      </c>
      <c r="X8" s="241" t="n">
        <v>47</v>
      </c>
      <c r="Y8" s="241" t="n">
        <v>342</v>
      </c>
      <c r="Z8" s="241" t="n">
        <v>744</v>
      </c>
      <c r="AA8" s="242" t="n">
        <v>1151</v>
      </c>
      <c r="AB8" s="240" t="n">
        <v>106</v>
      </c>
      <c r="AC8" s="241" t="n">
        <v>233</v>
      </c>
      <c r="AD8" s="241" t="n">
        <v>1133</v>
      </c>
      <c r="AE8" s="241" t="n">
        <v>2361</v>
      </c>
      <c r="AF8" s="242" t="n">
        <v>3833</v>
      </c>
    </row>
    <row r="9" customFormat="false" ht="23.25" hidden="false" customHeight="true" outlineLevel="0" collapsed="false">
      <c r="A9" s="244" t="n">
        <v>5</v>
      </c>
      <c r="B9" s="239" t="s">
        <v>48</v>
      </c>
      <c r="C9" s="240" t="n">
        <v>7</v>
      </c>
      <c r="D9" s="241" t="n">
        <v>57</v>
      </c>
      <c r="E9" s="241" t="n">
        <v>210</v>
      </c>
      <c r="F9" s="241" t="n">
        <v>464</v>
      </c>
      <c r="G9" s="242" t="n">
        <v>738</v>
      </c>
      <c r="H9" s="240" t="n">
        <v>56</v>
      </c>
      <c r="I9" s="241" t="n">
        <v>136</v>
      </c>
      <c r="J9" s="241" t="n">
        <v>213</v>
      </c>
      <c r="K9" s="241" t="n">
        <v>426</v>
      </c>
      <c r="L9" s="242" t="n">
        <v>831</v>
      </c>
      <c r="M9" s="240" t="n">
        <v>3</v>
      </c>
      <c r="N9" s="241" t="n">
        <v>6</v>
      </c>
      <c r="O9" s="241" t="n">
        <v>47</v>
      </c>
      <c r="P9" s="241" t="n">
        <v>82</v>
      </c>
      <c r="Q9" s="243" t="n">
        <v>138</v>
      </c>
      <c r="R9" s="240" t="n">
        <v>232</v>
      </c>
      <c r="S9" s="241" t="n">
        <v>535</v>
      </c>
      <c r="T9" s="241" t="n">
        <v>1977</v>
      </c>
      <c r="U9" s="241" t="n">
        <v>3669</v>
      </c>
      <c r="V9" s="242" t="n">
        <v>6413</v>
      </c>
      <c r="W9" s="240" t="n">
        <v>40</v>
      </c>
      <c r="X9" s="241" t="n">
        <v>190</v>
      </c>
      <c r="Y9" s="241" t="n">
        <v>1120</v>
      </c>
      <c r="Z9" s="241" t="n">
        <v>2484</v>
      </c>
      <c r="AA9" s="242" t="n">
        <v>3834</v>
      </c>
      <c r="AB9" s="240" t="n">
        <v>338</v>
      </c>
      <c r="AC9" s="241" t="n">
        <v>924</v>
      </c>
      <c r="AD9" s="241" t="n">
        <v>3567</v>
      </c>
      <c r="AE9" s="241" t="n">
        <v>7125</v>
      </c>
      <c r="AF9" s="242" t="n">
        <v>11954</v>
      </c>
    </row>
    <row r="10" customFormat="false" ht="23.25" hidden="false" customHeight="true" outlineLevel="0" collapsed="false">
      <c r="A10" s="244" t="n">
        <v>6</v>
      </c>
      <c r="B10" s="239" t="s">
        <v>49</v>
      </c>
      <c r="C10" s="240" t="n">
        <v>2</v>
      </c>
      <c r="D10" s="241" t="n">
        <v>21</v>
      </c>
      <c r="E10" s="241" t="n">
        <v>67</v>
      </c>
      <c r="F10" s="241" t="n">
        <v>161</v>
      </c>
      <c r="G10" s="242" t="n">
        <v>251</v>
      </c>
      <c r="H10" s="240" t="n">
        <v>13</v>
      </c>
      <c r="I10" s="241" t="n">
        <v>36</v>
      </c>
      <c r="J10" s="241" t="n">
        <v>71</v>
      </c>
      <c r="K10" s="241" t="n">
        <v>236</v>
      </c>
      <c r="L10" s="242" t="n">
        <v>356</v>
      </c>
      <c r="M10" s="240" t="n">
        <v>0</v>
      </c>
      <c r="N10" s="241" t="n">
        <v>5</v>
      </c>
      <c r="O10" s="241" t="n">
        <v>19</v>
      </c>
      <c r="P10" s="241" t="n">
        <v>36</v>
      </c>
      <c r="Q10" s="243" t="n">
        <v>60</v>
      </c>
      <c r="R10" s="240" t="n">
        <v>63</v>
      </c>
      <c r="S10" s="241" t="n">
        <v>170</v>
      </c>
      <c r="T10" s="241" t="n">
        <v>741</v>
      </c>
      <c r="U10" s="241" t="n">
        <v>1581</v>
      </c>
      <c r="V10" s="242" t="n">
        <v>2555</v>
      </c>
      <c r="W10" s="240" t="n">
        <v>8</v>
      </c>
      <c r="X10" s="241" t="n">
        <v>64</v>
      </c>
      <c r="Y10" s="241" t="n">
        <v>369</v>
      </c>
      <c r="Z10" s="241" t="n">
        <v>815</v>
      </c>
      <c r="AA10" s="242" t="n">
        <v>1256</v>
      </c>
      <c r="AB10" s="240" t="n">
        <v>86</v>
      </c>
      <c r="AC10" s="241" t="n">
        <v>296</v>
      </c>
      <c r="AD10" s="241" t="n">
        <v>1267</v>
      </c>
      <c r="AE10" s="241" t="n">
        <v>2829</v>
      </c>
      <c r="AF10" s="242" t="n">
        <v>4478</v>
      </c>
    </row>
    <row r="11" customFormat="false" ht="23.25" hidden="false" customHeight="true" outlineLevel="0" collapsed="false">
      <c r="A11" s="244" t="n">
        <v>7</v>
      </c>
      <c r="B11" s="239" t="s">
        <v>50</v>
      </c>
      <c r="C11" s="240" t="n">
        <v>1</v>
      </c>
      <c r="D11" s="241" t="n">
        <v>21</v>
      </c>
      <c r="E11" s="241" t="n">
        <v>110</v>
      </c>
      <c r="F11" s="241" t="n">
        <v>188</v>
      </c>
      <c r="G11" s="242" t="n">
        <v>320</v>
      </c>
      <c r="H11" s="240" t="n">
        <v>6</v>
      </c>
      <c r="I11" s="241" t="n">
        <v>26</v>
      </c>
      <c r="J11" s="241" t="n">
        <v>94</v>
      </c>
      <c r="K11" s="241" t="n">
        <v>166</v>
      </c>
      <c r="L11" s="242" t="n">
        <v>292</v>
      </c>
      <c r="M11" s="240" t="n">
        <v>1</v>
      </c>
      <c r="N11" s="241" t="n">
        <v>4</v>
      </c>
      <c r="O11" s="241" t="n">
        <v>16</v>
      </c>
      <c r="P11" s="241" t="n">
        <v>37</v>
      </c>
      <c r="Q11" s="243" t="n">
        <v>58</v>
      </c>
      <c r="R11" s="240" t="n">
        <v>47</v>
      </c>
      <c r="S11" s="241" t="n">
        <v>180</v>
      </c>
      <c r="T11" s="241" t="n">
        <v>777</v>
      </c>
      <c r="U11" s="241" t="n">
        <v>1286</v>
      </c>
      <c r="V11" s="242" t="n">
        <v>2290</v>
      </c>
      <c r="W11" s="240" t="n">
        <v>14</v>
      </c>
      <c r="X11" s="241" t="n">
        <v>77</v>
      </c>
      <c r="Y11" s="241" t="n">
        <v>302</v>
      </c>
      <c r="Z11" s="241" t="n">
        <v>584</v>
      </c>
      <c r="AA11" s="242" t="n">
        <v>977</v>
      </c>
      <c r="AB11" s="240" t="n">
        <v>69</v>
      </c>
      <c r="AC11" s="241" t="n">
        <v>308</v>
      </c>
      <c r="AD11" s="241" t="n">
        <v>1299</v>
      </c>
      <c r="AE11" s="241" t="n">
        <v>2261</v>
      </c>
      <c r="AF11" s="242" t="n">
        <v>3937</v>
      </c>
    </row>
    <row r="12" customFormat="false" ht="23.25" hidden="false" customHeight="true" outlineLevel="0" collapsed="false">
      <c r="A12" s="244" t="n">
        <v>8</v>
      </c>
      <c r="B12" s="239" t="s">
        <v>51</v>
      </c>
      <c r="C12" s="240" t="n">
        <v>7</v>
      </c>
      <c r="D12" s="241" t="n">
        <v>18</v>
      </c>
      <c r="E12" s="241" t="n">
        <v>60</v>
      </c>
      <c r="F12" s="241" t="n">
        <v>110</v>
      </c>
      <c r="G12" s="242" t="n">
        <v>195</v>
      </c>
      <c r="H12" s="240" t="n">
        <v>16</v>
      </c>
      <c r="I12" s="241" t="n">
        <v>22</v>
      </c>
      <c r="J12" s="241" t="n">
        <v>51</v>
      </c>
      <c r="K12" s="241" t="n">
        <v>152</v>
      </c>
      <c r="L12" s="242" t="n">
        <v>241</v>
      </c>
      <c r="M12" s="240" t="n">
        <v>1</v>
      </c>
      <c r="N12" s="241" t="n">
        <v>3</v>
      </c>
      <c r="O12" s="241" t="n">
        <v>11</v>
      </c>
      <c r="P12" s="241" t="n">
        <v>21</v>
      </c>
      <c r="Q12" s="243" t="n">
        <v>36</v>
      </c>
      <c r="R12" s="240" t="n">
        <v>46</v>
      </c>
      <c r="S12" s="241" t="n">
        <v>117</v>
      </c>
      <c r="T12" s="241" t="n">
        <v>559</v>
      </c>
      <c r="U12" s="241" t="n">
        <v>987</v>
      </c>
      <c r="V12" s="242" t="n">
        <v>1709</v>
      </c>
      <c r="W12" s="240" t="n">
        <v>15</v>
      </c>
      <c r="X12" s="241" t="n">
        <v>49</v>
      </c>
      <c r="Y12" s="241" t="n">
        <v>282</v>
      </c>
      <c r="Z12" s="241" t="n">
        <v>488</v>
      </c>
      <c r="AA12" s="242" t="n">
        <v>834</v>
      </c>
      <c r="AB12" s="240" t="n">
        <v>85</v>
      </c>
      <c r="AC12" s="241" t="n">
        <v>209</v>
      </c>
      <c r="AD12" s="241" t="n">
        <v>963</v>
      </c>
      <c r="AE12" s="241" t="n">
        <v>1758</v>
      </c>
      <c r="AF12" s="242" t="n">
        <v>3015</v>
      </c>
    </row>
    <row r="13" customFormat="false" ht="23.25" hidden="false" customHeight="true" outlineLevel="0" collapsed="false">
      <c r="A13" s="244" t="n">
        <v>9</v>
      </c>
      <c r="B13" s="239" t="s">
        <v>52</v>
      </c>
      <c r="C13" s="240" t="n">
        <v>4</v>
      </c>
      <c r="D13" s="241" t="n">
        <v>15</v>
      </c>
      <c r="E13" s="241" t="n">
        <v>83</v>
      </c>
      <c r="F13" s="241" t="n">
        <v>185</v>
      </c>
      <c r="G13" s="242" t="n">
        <v>287</v>
      </c>
      <c r="H13" s="240" t="n">
        <v>24</v>
      </c>
      <c r="I13" s="241" t="n">
        <v>31</v>
      </c>
      <c r="J13" s="241" t="n">
        <v>56</v>
      </c>
      <c r="K13" s="241" t="n">
        <v>206</v>
      </c>
      <c r="L13" s="242" t="n">
        <v>317</v>
      </c>
      <c r="M13" s="240" t="n">
        <v>2</v>
      </c>
      <c r="N13" s="241" t="n">
        <v>2</v>
      </c>
      <c r="O13" s="241" t="n">
        <v>12</v>
      </c>
      <c r="P13" s="241" t="n">
        <v>39</v>
      </c>
      <c r="Q13" s="243" t="n">
        <v>55</v>
      </c>
      <c r="R13" s="240" t="n">
        <v>44</v>
      </c>
      <c r="S13" s="241" t="n">
        <v>152</v>
      </c>
      <c r="T13" s="241" t="n">
        <v>646</v>
      </c>
      <c r="U13" s="241" t="n">
        <v>1379</v>
      </c>
      <c r="V13" s="242" t="n">
        <v>2221</v>
      </c>
      <c r="W13" s="240" t="n">
        <v>12</v>
      </c>
      <c r="X13" s="241" t="n">
        <v>49</v>
      </c>
      <c r="Y13" s="241" t="n">
        <v>338</v>
      </c>
      <c r="Z13" s="241" t="n">
        <v>834</v>
      </c>
      <c r="AA13" s="242" t="n">
        <v>1233</v>
      </c>
      <c r="AB13" s="240" t="n">
        <v>86</v>
      </c>
      <c r="AC13" s="241" t="n">
        <v>249</v>
      </c>
      <c r="AD13" s="241" t="n">
        <v>1135</v>
      </c>
      <c r="AE13" s="241" t="n">
        <v>2643</v>
      </c>
      <c r="AF13" s="242" t="n">
        <v>4113</v>
      </c>
    </row>
    <row r="14" customFormat="false" ht="23.25" hidden="false" customHeight="true" outlineLevel="0" collapsed="false">
      <c r="A14" s="244" t="n">
        <v>10</v>
      </c>
      <c r="B14" s="239" t="s">
        <v>53</v>
      </c>
      <c r="C14" s="240" t="n">
        <v>2</v>
      </c>
      <c r="D14" s="241" t="n">
        <v>8</v>
      </c>
      <c r="E14" s="241" t="n">
        <v>28</v>
      </c>
      <c r="F14" s="241" t="n">
        <v>61</v>
      </c>
      <c r="G14" s="242" t="n">
        <v>99</v>
      </c>
      <c r="H14" s="240" t="n">
        <v>10</v>
      </c>
      <c r="I14" s="241" t="n">
        <v>18</v>
      </c>
      <c r="J14" s="241" t="n">
        <v>20</v>
      </c>
      <c r="K14" s="241" t="n">
        <v>45</v>
      </c>
      <c r="L14" s="242" t="n">
        <v>93</v>
      </c>
      <c r="M14" s="240" t="n">
        <v>1</v>
      </c>
      <c r="N14" s="241" t="n">
        <v>3</v>
      </c>
      <c r="O14" s="241" t="n">
        <v>3</v>
      </c>
      <c r="P14" s="241" t="n">
        <v>9</v>
      </c>
      <c r="Q14" s="243" t="n">
        <v>16</v>
      </c>
      <c r="R14" s="240" t="n">
        <v>29</v>
      </c>
      <c r="S14" s="241" t="n">
        <v>80</v>
      </c>
      <c r="T14" s="241" t="n">
        <v>300</v>
      </c>
      <c r="U14" s="241" t="n">
        <v>474</v>
      </c>
      <c r="V14" s="242" t="n">
        <v>883</v>
      </c>
      <c r="W14" s="240" t="n">
        <v>6</v>
      </c>
      <c r="X14" s="241" t="n">
        <v>18</v>
      </c>
      <c r="Y14" s="241" t="n">
        <v>151</v>
      </c>
      <c r="Z14" s="241" t="n">
        <v>287</v>
      </c>
      <c r="AA14" s="242" t="n">
        <v>462</v>
      </c>
      <c r="AB14" s="240" t="n">
        <v>48</v>
      </c>
      <c r="AC14" s="241" t="n">
        <v>127</v>
      </c>
      <c r="AD14" s="241" t="n">
        <v>502</v>
      </c>
      <c r="AE14" s="241" t="n">
        <v>876</v>
      </c>
      <c r="AF14" s="242" t="n">
        <v>1553</v>
      </c>
    </row>
    <row r="15" customFormat="false" ht="23.25" hidden="false" customHeight="true" outlineLevel="0" collapsed="false">
      <c r="A15" s="244" t="n">
        <v>11</v>
      </c>
      <c r="B15" s="239" t="s">
        <v>54</v>
      </c>
      <c r="C15" s="240" t="n">
        <v>1</v>
      </c>
      <c r="D15" s="241" t="n">
        <v>6</v>
      </c>
      <c r="E15" s="241" t="n">
        <v>51</v>
      </c>
      <c r="F15" s="241" t="n">
        <v>102</v>
      </c>
      <c r="G15" s="242" t="n">
        <v>160</v>
      </c>
      <c r="H15" s="240" t="n">
        <v>4</v>
      </c>
      <c r="I15" s="241" t="n">
        <v>7</v>
      </c>
      <c r="J15" s="241" t="n">
        <v>29</v>
      </c>
      <c r="K15" s="241" t="n">
        <v>73</v>
      </c>
      <c r="L15" s="242" t="n">
        <v>113</v>
      </c>
      <c r="M15" s="240" t="n">
        <v>1</v>
      </c>
      <c r="N15" s="241" t="n">
        <v>0</v>
      </c>
      <c r="O15" s="241" t="n">
        <v>10</v>
      </c>
      <c r="P15" s="241" t="n">
        <v>7</v>
      </c>
      <c r="Q15" s="243" t="n">
        <v>18</v>
      </c>
      <c r="R15" s="240" t="n">
        <v>33</v>
      </c>
      <c r="S15" s="241" t="n">
        <v>92</v>
      </c>
      <c r="T15" s="241" t="n">
        <v>351</v>
      </c>
      <c r="U15" s="241" t="n">
        <v>630</v>
      </c>
      <c r="V15" s="242" t="n">
        <v>1106</v>
      </c>
      <c r="W15" s="240" t="n">
        <v>12</v>
      </c>
      <c r="X15" s="241" t="n">
        <v>33</v>
      </c>
      <c r="Y15" s="241" t="n">
        <v>173</v>
      </c>
      <c r="Z15" s="241" t="n">
        <v>339</v>
      </c>
      <c r="AA15" s="242" t="n">
        <v>557</v>
      </c>
      <c r="AB15" s="240" t="n">
        <v>51</v>
      </c>
      <c r="AC15" s="241" t="n">
        <v>138</v>
      </c>
      <c r="AD15" s="241" t="n">
        <v>614</v>
      </c>
      <c r="AE15" s="241" t="n">
        <v>1151</v>
      </c>
      <c r="AF15" s="242" t="n">
        <v>1954</v>
      </c>
    </row>
    <row r="16" customFormat="false" ht="23.25" hidden="false" customHeight="true" outlineLevel="0" collapsed="false">
      <c r="A16" s="244" t="n">
        <v>12</v>
      </c>
      <c r="B16" s="239" t="s">
        <v>55</v>
      </c>
      <c r="C16" s="240" t="n">
        <v>4</v>
      </c>
      <c r="D16" s="241" t="n">
        <v>17</v>
      </c>
      <c r="E16" s="241" t="n">
        <v>58</v>
      </c>
      <c r="F16" s="241" t="n">
        <v>188</v>
      </c>
      <c r="G16" s="242" t="n">
        <v>267</v>
      </c>
      <c r="H16" s="240" t="n">
        <v>19</v>
      </c>
      <c r="I16" s="241" t="n">
        <v>21</v>
      </c>
      <c r="J16" s="241" t="n">
        <v>50</v>
      </c>
      <c r="K16" s="241" t="n">
        <v>145</v>
      </c>
      <c r="L16" s="242" t="n">
        <v>235</v>
      </c>
      <c r="M16" s="240" t="n">
        <v>2</v>
      </c>
      <c r="N16" s="241" t="n">
        <v>6</v>
      </c>
      <c r="O16" s="241" t="n">
        <v>16</v>
      </c>
      <c r="P16" s="241" t="n">
        <v>46</v>
      </c>
      <c r="Q16" s="243" t="n">
        <v>70</v>
      </c>
      <c r="R16" s="240" t="n">
        <v>45</v>
      </c>
      <c r="S16" s="241" t="n">
        <v>130</v>
      </c>
      <c r="T16" s="241" t="n">
        <v>619</v>
      </c>
      <c r="U16" s="241" t="n">
        <v>1497</v>
      </c>
      <c r="V16" s="242" t="n">
        <v>2291</v>
      </c>
      <c r="W16" s="240" t="n">
        <v>14</v>
      </c>
      <c r="X16" s="241" t="n">
        <v>54</v>
      </c>
      <c r="Y16" s="241" t="n">
        <v>307</v>
      </c>
      <c r="Z16" s="241" t="n">
        <v>764</v>
      </c>
      <c r="AA16" s="242" t="n">
        <v>1139</v>
      </c>
      <c r="AB16" s="240" t="n">
        <v>84</v>
      </c>
      <c r="AC16" s="241" t="n">
        <v>228</v>
      </c>
      <c r="AD16" s="241" t="n">
        <v>1050</v>
      </c>
      <c r="AE16" s="241" t="n">
        <v>2640</v>
      </c>
      <c r="AF16" s="242" t="n">
        <v>4002</v>
      </c>
    </row>
    <row r="17" customFormat="false" ht="23.25" hidden="false" customHeight="true" outlineLevel="0" collapsed="false">
      <c r="A17" s="244" t="n">
        <v>13</v>
      </c>
      <c r="B17" s="239" t="s">
        <v>56</v>
      </c>
      <c r="C17" s="240" t="n">
        <v>1</v>
      </c>
      <c r="D17" s="241" t="n">
        <v>2</v>
      </c>
      <c r="E17" s="241" t="n">
        <v>16</v>
      </c>
      <c r="F17" s="241" t="n">
        <v>42</v>
      </c>
      <c r="G17" s="242" t="n">
        <v>61</v>
      </c>
      <c r="H17" s="240" t="n">
        <v>0</v>
      </c>
      <c r="I17" s="241" t="n">
        <v>8</v>
      </c>
      <c r="J17" s="241" t="n">
        <v>15</v>
      </c>
      <c r="K17" s="241" t="n">
        <v>49</v>
      </c>
      <c r="L17" s="242" t="n">
        <v>72</v>
      </c>
      <c r="M17" s="240" t="n">
        <v>0</v>
      </c>
      <c r="N17" s="241" t="n">
        <v>1</v>
      </c>
      <c r="O17" s="241" t="n">
        <v>2</v>
      </c>
      <c r="P17" s="241" t="n">
        <v>7</v>
      </c>
      <c r="Q17" s="243" t="n">
        <v>10</v>
      </c>
      <c r="R17" s="240" t="n">
        <v>5</v>
      </c>
      <c r="S17" s="241" t="n">
        <v>21</v>
      </c>
      <c r="T17" s="241" t="n">
        <v>114</v>
      </c>
      <c r="U17" s="241" t="n">
        <v>324</v>
      </c>
      <c r="V17" s="242" t="n">
        <v>464</v>
      </c>
      <c r="W17" s="240" t="n">
        <v>1</v>
      </c>
      <c r="X17" s="241" t="n">
        <v>5</v>
      </c>
      <c r="Y17" s="241" t="n">
        <v>57</v>
      </c>
      <c r="Z17" s="241" t="n">
        <v>199</v>
      </c>
      <c r="AA17" s="242" t="n">
        <v>262</v>
      </c>
      <c r="AB17" s="240" t="n">
        <v>7</v>
      </c>
      <c r="AC17" s="241" t="n">
        <v>37</v>
      </c>
      <c r="AD17" s="241" t="n">
        <v>204</v>
      </c>
      <c r="AE17" s="241" t="n">
        <v>621</v>
      </c>
      <c r="AF17" s="242" t="n">
        <v>869</v>
      </c>
    </row>
    <row r="18" customFormat="false" ht="23.25" hidden="false" customHeight="true" outlineLevel="0" collapsed="false">
      <c r="A18" s="244" t="n">
        <v>14</v>
      </c>
      <c r="B18" s="239" t="s">
        <v>57</v>
      </c>
      <c r="C18" s="240" t="n">
        <v>5</v>
      </c>
      <c r="D18" s="241" t="n">
        <v>39</v>
      </c>
      <c r="E18" s="241" t="n">
        <v>171</v>
      </c>
      <c r="F18" s="241" t="n">
        <v>317</v>
      </c>
      <c r="G18" s="242" t="n">
        <v>532</v>
      </c>
      <c r="H18" s="240" t="n">
        <v>31</v>
      </c>
      <c r="I18" s="241" t="n">
        <v>77</v>
      </c>
      <c r="J18" s="241" t="n">
        <v>133</v>
      </c>
      <c r="K18" s="241" t="n">
        <v>327</v>
      </c>
      <c r="L18" s="242" t="n">
        <v>568</v>
      </c>
      <c r="M18" s="240" t="n">
        <v>1</v>
      </c>
      <c r="N18" s="241" t="n">
        <v>9</v>
      </c>
      <c r="O18" s="241" t="n">
        <v>35</v>
      </c>
      <c r="P18" s="241" t="n">
        <v>71</v>
      </c>
      <c r="Q18" s="243" t="n">
        <v>116</v>
      </c>
      <c r="R18" s="240" t="n">
        <v>124</v>
      </c>
      <c r="S18" s="241" t="n">
        <v>337</v>
      </c>
      <c r="T18" s="241" t="n">
        <v>1425</v>
      </c>
      <c r="U18" s="241" t="n">
        <v>2760</v>
      </c>
      <c r="V18" s="242" t="n">
        <v>4646</v>
      </c>
      <c r="W18" s="240" t="n">
        <v>43</v>
      </c>
      <c r="X18" s="241" t="n">
        <v>117</v>
      </c>
      <c r="Y18" s="241" t="n">
        <v>765</v>
      </c>
      <c r="Z18" s="241" t="n">
        <v>1499</v>
      </c>
      <c r="AA18" s="242" t="n">
        <v>2424</v>
      </c>
      <c r="AB18" s="240" t="n">
        <v>204</v>
      </c>
      <c r="AC18" s="241" t="n">
        <v>579</v>
      </c>
      <c r="AD18" s="241" t="n">
        <v>2529</v>
      </c>
      <c r="AE18" s="241" t="n">
        <v>4974</v>
      </c>
      <c r="AF18" s="242" t="n">
        <v>8286</v>
      </c>
    </row>
    <row r="19" customFormat="false" ht="23.25" hidden="false" customHeight="true" outlineLevel="0" collapsed="false">
      <c r="A19" s="244" t="n">
        <v>15</v>
      </c>
      <c r="B19" s="239" t="s">
        <v>58</v>
      </c>
      <c r="C19" s="240" t="n">
        <v>2</v>
      </c>
      <c r="D19" s="241" t="n">
        <v>17</v>
      </c>
      <c r="E19" s="241" t="n">
        <v>56</v>
      </c>
      <c r="F19" s="241" t="n">
        <v>148</v>
      </c>
      <c r="G19" s="242" t="n">
        <v>223</v>
      </c>
      <c r="H19" s="240" t="n">
        <v>11</v>
      </c>
      <c r="I19" s="241" t="n">
        <v>35</v>
      </c>
      <c r="J19" s="241" t="n">
        <v>50</v>
      </c>
      <c r="K19" s="241" t="n">
        <v>178</v>
      </c>
      <c r="L19" s="242" t="n">
        <v>274</v>
      </c>
      <c r="M19" s="240" t="n">
        <v>2</v>
      </c>
      <c r="N19" s="241" t="n">
        <v>4</v>
      </c>
      <c r="O19" s="241" t="n">
        <v>14</v>
      </c>
      <c r="P19" s="241" t="n">
        <v>34</v>
      </c>
      <c r="Q19" s="243" t="n">
        <v>54</v>
      </c>
      <c r="R19" s="240" t="n">
        <v>48</v>
      </c>
      <c r="S19" s="241" t="n">
        <v>122</v>
      </c>
      <c r="T19" s="241" t="n">
        <v>561</v>
      </c>
      <c r="U19" s="241" t="n">
        <v>1436</v>
      </c>
      <c r="V19" s="242" t="n">
        <v>2167</v>
      </c>
      <c r="W19" s="240" t="n">
        <v>14</v>
      </c>
      <c r="X19" s="241" t="n">
        <v>49</v>
      </c>
      <c r="Y19" s="241" t="n">
        <v>305</v>
      </c>
      <c r="Z19" s="241" t="n">
        <v>887</v>
      </c>
      <c r="AA19" s="242" t="n">
        <v>1255</v>
      </c>
      <c r="AB19" s="240" t="n">
        <v>77</v>
      </c>
      <c r="AC19" s="241" t="n">
        <v>227</v>
      </c>
      <c r="AD19" s="241" t="n">
        <v>986</v>
      </c>
      <c r="AE19" s="241" t="n">
        <v>2683</v>
      </c>
      <c r="AF19" s="242" t="n">
        <v>3973</v>
      </c>
    </row>
    <row r="20" customFormat="false" ht="23.25" hidden="false" customHeight="true" outlineLevel="0" collapsed="false">
      <c r="A20" s="244" t="n">
        <v>16</v>
      </c>
      <c r="B20" s="239" t="s">
        <v>59</v>
      </c>
      <c r="C20" s="240" t="n">
        <v>6</v>
      </c>
      <c r="D20" s="241" t="n">
        <v>24</v>
      </c>
      <c r="E20" s="241" t="n">
        <v>74</v>
      </c>
      <c r="F20" s="241" t="n">
        <v>226</v>
      </c>
      <c r="G20" s="242" t="n">
        <v>330</v>
      </c>
      <c r="H20" s="240" t="n">
        <v>9</v>
      </c>
      <c r="I20" s="241" t="n">
        <v>43</v>
      </c>
      <c r="J20" s="241" t="n">
        <v>59</v>
      </c>
      <c r="K20" s="241" t="n">
        <v>192</v>
      </c>
      <c r="L20" s="242" t="n">
        <v>303</v>
      </c>
      <c r="M20" s="240" t="n">
        <v>0</v>
      </c>
      <c r="N20" s="241" t="n">
        <v>2</v>
      </c>
      <c r="O20" s="241" t="n">
        <v>20</v>
      </c>
      <c r="P20" s="241" t="n">
        <v>32</v>
      </c>
      <c r="Q20" s="243" t="n">
        <v>54</v>
      </c>
      <c r="R20" s="240" t="n">
        <v>78</v>
      </c>
      <c r="S20" s="241" t="n">
        <v>139</v>
      </c>
      <c r="T20" s="241" t="n">
        <v>739</v>
      </c>
      <c r="U20" s="241" t="n">
        <v>1594</v>
      </c>
      <c r="V20" s="242" t="n">
        <v>2550</v>
      </c>
      <c r="W20" s="240" t="n">
        <v>22</v>
      </c>
      <c r="X20" s="241" t="n">
        <v>50</v>
      </c>
      <c r="Y20" s="241" t="n">
        <v>397</v>
      </c>
      <c r="Z20" s="241" t="n">
        <v>1029</v>
      </c>
      <c r="AA20" s="242" t="n">
        <v>1498</v>
      </c>
      <c r="AB20" s="240" t="n">
        <v>115</v>
      </c>
      <c r="AC20" s="241" t="n">
        <v>258</v>
      </c>
      <c r="AD20" s="241" t="n">
        <v>1289</v>
      </c>
      <c r="AE20" s="241" t="n">
        <v>3073</v>
      </c>
      <c r="AF20" s="242" t="n">
        <v>4735</v>
      </c>
    </row>
    <row r="21" customFormat="false" ht="23.25" hidden="false" customHeight="true" outlineLevel="0" collapsed="false">
      <c r="A21" s="244" t="n">
        <v>17</v>
      </c>
      <c r="B21" s="239" t="s">
        <v>60</v>
      </c>
      <c r="C21" s="240" t="n">
        <v>2</v>
      </c>
      <c r="D21" s="241" t="n">
        <v>11</v>
      </c>
      <c r="E21" s="241" t="n">
        <v>50</v>
      </c>
      <c r="F21" s="241" t="n">
        <v>168</v>
      </c>
      <c r="G21" s="242" t="n">
        <v>231</v>
      </c>
      <c r="H21" s="240" t="n">
        <v>8</v>
      </c>
      <c r="I21" s="241" t="n">
        <v>28</v>
      </c>
      <c r="J21" s="241" t="n">
        <v>49</v>
      </c>
      <c r="K21" s="241" t="n">
        <v>128</v>
      </c>
      <c r="L21" s="242" t="n">
        <v>213</v>
      </c>
      <c r="M21" s="240" t="n">
        <v>0</v>
      </c>
      <c r="N21" s="241" t="n">
        <v>3</v>
      </c>
      <c r="O21" s="241" t="n">
        <v>17</v>
      </c>
      <c r="P21" s="241" t="n">
        <v>23</v>
      </c>
      <c r="Q21" s="243" t="n">
        <v>43</v>
      </c>
      <c r="R21" s="240" t="n">
        <v>60</v>
      </c>
      <c r="S21" s="241" t="n">
        <v>111</v>
      </c>
      <c r="T21" s="241" t="n">
        <v>446</v>
      </c>
      <c r="U21" s="241" t="n">
        <v>1063</v>
      </c>
      <c r="V21" s="242" t="n">
        <v>1680</v>
      </c>
      <c r="W21" s="240" t="n">
        <v>16</v>
      </c>
      <c r="X21" s="241" t="n">
        <v>34</v>
      </c>
      <c r="Y21" s="241" t="n">
        <v>205</v>
      </c>
      <c r="Z21" s="241" t="n">
        <v>759</v>
      </c>
      <c r="AA21" s="242" t="n">
        <v>1014</v>
      </c>
      <c r="AB21" s="240" t="n">
        <v>86</v>
      </c>
      <c r="AC21" s="241" t="n">
        <v>187</v>
      </c>
      <c r="AD21" s="241" t="n">
        <v>767</v>
      </c>
      <c r="AE21" s="241" t="n">
        <v>2141</v>
      </c>
      <c r="AF21" s="242" t="n">
        <v>3181</v>
      </c>
    </row>
    <row r="22" customFormat="false" ht="23.25" hidden="false" customHeight="true" outlineLevel="0" collapsed="false">
      <c r="A22" s="244" t="n">
        <v>18</v>
      </c>
      <c r="B22" s="239" t="s">
        <v>61</v>
      </c>
      <c r="C22" s="240" t="n">
        <v>0</v>
      </c>
      <c r="D22" s="241" t="n">
        <v>7</v>
      </c>
      <c r="E22" s="241" t="n">
        <v>43</v>
      </c>
      <c r="F22" s="241" t="n">
        <v>79</v>
      </c>
      <c r="G22" s="242" t="n">
        <v>129</v>
      </c>
      <c r="H22" s="240" t="n">
        <v>4</v>
      </c>
      <c r="I22" s="241" t="n">
        <v>4</v>
      </c>
      <c r="J22" s="241" t="n">
        <v>19</v>
      </c>
      <c r="K22" s="241" t="n">
        <v>68</v>
      </c>
      <c r="L22" s="242" t="n">
        <v>95</v>
      </c>
      <c r="M22" s="240" t="n">
        <v>0</v>
      </c>
      <c r="N22" s="241" t="n">
        <v>1</v>
      </c>
      <c r="O22" s="241" t="n">
        <v>8</v>
      </c>
      <c r="P22" s="241" t="n">
        <v>9</v>
      </c>
      <c r="Q22" s="243" t="n">
        <v>18</v>
      </c>
      <c r="R22" s="240" t="n">
        <v>12</v>
      </c>
      <c r="S22" s="241" t="n">
        <v>28</v>
      </c>
      <c r="T22" s="241" t="n">
        <v>213</v>
      </c>
      <c r="U22" s="241" t="n">
        <v>470</v>
      </c>
      <c r="V22" s="242" t="n">
        <v>723</v>
      </c>
      <c r="W22" s="240" t="n">
        <v>1</v>
      </c>
      <c r="X22" s="241" t="n">
        <v>15</v>
      </c>
      <c r="Y22" s="241" t="n">
        <v>113</v>
      </c>
      <c r="Z22" s="241" t="n">
        <v>350</v>
      </c>
      <c r="AA22" s="242" t="n">
        <v>479</v>
      </c>
      <c r="AB22" s="240" t="n">
        <v>17</v>
      </c>
      <c r="AC22" s="241" t="n">
        <v>55</v>
      </c>
      <c r="AD22" s="241" t="n">
        <v>396</v>
      </c>
      <c r="AE22" s="241" t="n">
        <v>976</v>
      </c>
      <c r="AF22" s="242" t="n">
        <v>1444</v>
      </c>
    </row>
    <row r="23" customFormat="false" ht="23.25" hidden="false" customHeight="true" outlineLevel="0" collapsed="false">
      <c r="A23" s="244" t="n">
        <v>19</v>
      </c>
      <c r="B23" s="239" t="s">
        <v>62</v>
      </c>
      <c r="C23" s="240" t="n">
        <v>0</v>
      </c>
      <c r="D23" s="241" t="n">
        <v>10</v>
      </c>
      <c r="E23" s="241" t="n">
        <v>41</v>
      </c>
      <c r="F23" s="241" t="n">
        <v>116</v>
      </c>
      <c r="G23" s="242" t="n">
        <v>167</v>
      </c>
      <c r="H23" s="240" t="n">
        <v>13</v>
      </c>
      <c r="I23" s="241" t="n">
        <v>22</v>
      </c>
      <c r="J23" s="241" t="n">
        <v>43</v>
      </c>
      <c r="K23" s="241" t="n">
        <v>118</v>
      </c>
      <c r="L23" s="242" t="n">
        <v>196</v>
      </c>
      <c r="M23" s="240" t="n">
        <v>0</v>
      </c>
      <c r="N23" s="241" t="n">
        <v>4</v>
      </c>
      <c r="O23" s="241" t="n">
        <v>15</v>
      </c>
      <c r="P23" s="241" t="n">
        <v>27</v>
      </c>
      <c r="Q23" s="243" t="n">
        <v>46</v>
      </c>
      <c r="R23" s="240" t="n">
        <v>34</v>
      </c>
      <c r="S23" s="241" t="n">
        <v>89</v>
      </c>
      <c r="T23" s="241" t="n">
        <v>424</v>
      </c>
      <c r="U23" s="241" t="n">
        <v>1121</v>
      </c>
      <c r="V23" s="242" t="n">
        <v>1668</v>
      </c>
      <c r="W23" s="240" t="n">
        <v>6</v>
      </c>
      <c r="X23" s="241" t="n">
        <v>42</v>
      </c>
      <c r="Y23" s="241" t="n">
        <v>219</v>
      </c>
      <c r="Z23" s="241" t="n">
        <v>558</v>
      </c>
      <c r="AA23" s="242" t="n">
        <v>825</v>
      </c>
      <c r="AB23" s="240" t="n">
        <v>53</v>
      </c>
      <c r="AC23" s="241" t="n">
        <v>167</v>
      </c>
      <c r="AD23" s="241" t="n">
        <v>742</v>
      </c>
      <c r="AE23" s="241" t="n">
        <v>1940</v>
      </c>
      <c r="AF23" s="242" t="n">
        <v>2902</v>
      </c>
    </row>
    <row r="24" customFormat="false" ht="23.25" hidden="false" customHeight="true" outlineLevel="0" collapsed="false">
      <c r="A24" s="244" t="n">
        <v>20</v>
      </c>
      <c r="B24" s="239" t="s">
        <v>63</v>
      </c>
      <c r="C24" s="240" t="n">
        <v>8</v>
      </c>
      <c r="D24" s="241" t="n">
        <v>20</v>
      </c>
      <c r="E24" s="241" t="n">
        <v>69</v>
      </c>
      <c r="F24" s="241" t="n">
        <v>142</v>
      </c>
      <c r="G24" s="242" t="n">
        <v>239</v>
      </c>
      <c r="H24" s="240" t="n">
        <v>7</v>
      </c>
      <c r="I24" s="241" t="n">
        <v>20</v>
      </c>
      <c r="J24" s="241" t="n">
        <v>42</v>
      </c>
      <c r="K24" s="241" t="n">
        <v>146</v>
      </c>
      <c r="L24" s="242" t="n">
        <v>215</v>
      </c>
      <c r="M24" s="240" t="n">
        <v>0</v>
      </c>
      <c r="N24" s="241" t="n">
        <v>2</v>
      </c>
      <c r="O24" s="241" t="n">
        <v>18</v>
      </c>
      <c r="P24" s="241" t="n">
        <v>21</v>
      </c>
      <c r="Q24" s="243" t="n">
        <v>41</v>
      </c>
      <c r="R24" s="240" t="n">
        <v>62</v>
      </c>
      <c r="S24" s="241" t="n">
        <v>138</v>
      </c>
      <c r="T24" s="241" t="n">
        <v>542</v>
      </c>
      <c r="U24" s="241" t="n">
        <v>903</v>
      </c>
      <c r="V24" s="242" t="n">
        <v>1645</v>
      </c>
      <c r="W24" s="240" t="n">
        <v>12</v>
      </c>
      <c r="X24" s="241" t="n">
        <v>52</v>
      </c>
      <c r="Y24" s="241" t="n">
        <v>313</v>
      </c>
      <c r="Z24" s="241" t="n">
        <v>495</v>
      </c>
      <c r="AA24" s="242" t="n">
        <v>872</v>
      </c>
      <c r="AB24" s="240" t="n">
        <v>89</v>
      </c>
      <c r="AC24" s="241" t="n">
        <v>232</v>
      </c>
      <c r="AD24" s="241" t="n">
        <v>984</v>
      </c>
      <c r="AE24" s="241" t="n">
        <v>1707</v>
      </c>
      <c r="AF24" s="242" t="n">
        <v>3012</v>
      </c>
    </row>
    <row r="25" customFormat="false" ht="23.25" hidden="false" customHeight="true" outlineLevel="0" collapsed="false">
      <c r="A25" s="244" t="n">
        <v>21</v>
      </c>
      <c r="B25" s="239" t="s">
        <v>64</v>
      </c>
      <c r="C25" s="240" t="n">
        <v>0</v>
      </c>
      <c r="D25" s="241" t="n">
        <v>8</v>
      </c>
      <c r="E25" s="241" t="n">
        <v>30</v>
      </c>
      <c r="F25" s="241" t="n">
        <v>98</v>
      </c>
      <c r="G25" s="242" t="n">
        <v>136</v>
      </c>
      <c r="H25" s="240" t="n">
        <v>2</v>
      </c>
      <c r="I25" s="241" t="n">
        <v>7</v>
      </c>
      <c r="J25" s="241" t="n">
        <v>21</v>
      </c>
      <c r="K25" s="241" t="n">
        <v>149</v>
      </c>
      <c r="L25" s="242" t="n">
        <v>179</v>
      </c>
      <c r="M25" s="240" t="n">
        <v>0</v>
      </c>
      <c r="N25" s="241" t="n">
        <v>0</v>
      </c>
      <c r="O25" s="241" t="n">
        <v>6</v>
      </c>
      <c r="P25" s="241" t="n">
        <v>14</v>
      </c>
      <c r="Q25" s="243" t="n">
        <v>20</v>
      </c>
      <c r="R25" s="240" t="n">
        <v>8</v>
      </c>
      <c r="S25" s="241" t="n">
        <v>52</v>
      </c>
      <c r="T25" s="241" t="n">
        <v>265</v>
      </c>
      <c r="U25" s="241" t="n">
        <v>672</v>
      </c>
      <c r="V25" s="242" t="n">
        <v>997</v>
      </c>
      <c r="W25" s="240" t="n">
        <v>3</v>
      </c>
      <c r="X25" s="241" t="n">
        <v>12</v>
      </c>
      <c r="Y25" s="241" t="n">
        <v>150</v>
      </c>
      <c r="Z25" s="241" t="n">
        <v>387</v>
      </c>
      <c r="AA25" s="242" t="n">
        <v>552</v>
      </c>
      <c r="AB25" s="240" t="n">
        <v>13</v>
      </c>
      <c r="AC25" s="241" t="n">
        <v>79</v>
      </c>
      <c r="AD25" s="241" t="n">
        <v>472</v>
      </c>
      <c r="AE25" s="241" t="n">
        <v>1320</v>
      </c>
      <c r="AF25" s="242" t="n">
        <v>1884</v>
      </c>
    </row>
    <row r="26" customFormat="false" ht="23.25" hidden="false" customHeight="true" outlineLevel="0" collapsed="false">
      <c r="A26" s="244" t="n">
        <v>22</v>
      </c>
      <c r="B26" s="239" t="s">
        <v>65</v>
      </c>
      <c r="C26" s="240" t="n">
        <v>5</v>
      </c>
      <c r="D26" s="241" t="n">
        <v>15</v>
      </c>
      <c r="E26" s="241" t="n">
        <v>51</v>
      </c>
      <c r="F26" s="241" t="n">
        <v>98</v>
      </c>
      <c r="G26" s="242" t="n">
        <v>169</v>
      </c>
      <c r="H26" s="240" t="n">
        <v>12</v>
      </c>
      <c r="I26" s="241" t="n">
        <v>31</v>
      </c>
      <c r="J26" s="241" t="n">
        <v>48</v>
      </c>
      <c r="K26" s="241" t="n">
        <v>65</v>
      </c>
      <c r="L26" s="242" t="n">
        <v>156</v>
      </c>
      <c r="M26" s="240" t="n">
        <v>0</v>
      </c>
      <c r="N26" s="241" t="n">
        <v>3</v>
      </c>
      <c r="O26" s="241" t="n">
        <v>9</v>
      </c>
      <c r="P26" s="241" t="n">
        <v>19</v>
      </c>
      <c r="Q26" s="243" t="n">
        <v>31</v>
      </c>
      <c r="R26" s="240" t="n">
        <v>65</v>
      </c>
      <c r="S26" s="241" t="n">
        <v>107</v>
      </c>
      <c r="T26" s="241" t="n">
        <v>402</v>
      </c>
      <c r="U26" s="241" t="n">
        <v>800</v>
      </c>
      <c r="V26" s="242" t="n">
        <v>1374</v>
      </c>
      <c r="W26" s="240" t="n">
        <v>23</v>
      </c>
      <c r="X26" s="241" t="n">
        <v>71</v>
      </c>
      <c r="Y26" s="241" t="n">
        <v>257</v>
      </c>
      <c r="Z26" s="241" t="n">
        <v>468</v>
      </c>
      <c r="AA26" s="242" t="n">
        <v>819</v>
      </c>
      <c r="AB26" s="240" t="n">
        <v>105</v>
      </c>
      <c r="AC26" s="241" t="n">
        <v>227</v>
      </c>
      <c r="AD26" s="241" t="n">
        <v>767</v>
      </c>
      <c r="AE26" s="241" t="n">
        <v>1450</v>
      </c>
      <c r="AF26" s="242" t="n">
        <v>2549</v>
      </c>
    </row>
    <row r="27" customFormat="false" ht="23.25" hidden="false" customHeight="true" outlineLevel="0" collapsed="false">
      <c r="A27" s="244" t="n">
        <v>23</v>
      </c>
      <c r="B27" s="239" t="s">
        <v>66</v>
      </c>
      <c r="C27" s="240" t="n">
        <v>11</v>
      </c>
      <c r="D27" s="241" t="n">
        <v>30</v>
      </c>
      <c r="E27" s="241" t="n">
        <v>52</v>
      </c>
      <c r="F27" s="241" t="n">
        <v>96</v>
      </c>
      <c r="G27" s="242" t="n">
        <v>189</v>
      </c>
      <c r="H27" s="240" t="n">
        <v>8</v>
      </c>
      <c r="I27" s="241" t="n">
        <v>18</v>
      </c>
      <c r="J27" s="241" t="n">
        <v>29</v>
      </c>
      <c r="K27" s="241" t="n">
        <v>143</v>
      </c>
      <c r="L27" s="242" t="n">
        <v>198</v>
      </c>
      <c r="M27" s="240" t="n">
        <v>0</v>
      </c>
      <c r="N27" s="241" t="n">
        <v>1</v>
      </c>
      <c r="O27" s="241" t="n">
        <v>9</v>
      </c>
      <c r="P27" s="241" t="n">
        <v>23</v>
      </c>
      <c r="Q27" s="243" t="n">
        <v>33</v>
      </c>
      <c r="R27" s="240" t="n">
        <v>24</v>
      </c>
      <c r="S27" s="241" t="n">
        <v>107</v>
      </c>
      <c r="T27" s="241" t="n">
        <v>376</v>
      </c>
      <c r="U27" s="241" t="n">
        <v>897</v>
      </c>
      <c r="V27" s="242" t="n">
        <v>1404</v>
      </c>
      <c r="W27" s="240" t="n">
        <v>8</v>
      </c>
      <c r="X27" s="241" t="n">
        <v>34</v>
      </c>
      <c r="Y27" s="241" t="n">
        <v>173</v>
      </c>
      <c r="Z27" s="241" t="n">
        <v>532</v>
      </c>
      <c r="AA27" s="242" t="n">
        <v>747</v>
      </c>
      <c r="AB27" s="240" t="n">
        <v>51</v>
      </c>
      <c r="AC27" s="241" t="n">
        <v>190</v>
      </c>
      <c r="AD27" s="241" t="n">
        <v>639</v>
      </c>
      <c r="AE27" s="241" t="n">
        <v>1691</v>
      </c>
      <c r="AF27" s="242" t="n">
        <v>2571</v>
      </c>
    </row>
    <row r="28" customFormat="false" ht="23.25" hidden="false" customHeight="true" outlineLevel="0" collapsed="false">
      <c r="A28" s="244" t="n">
        <v>24</v>
      </c>
      <c r="B28" s="239" t="s">
        <v>67</v>
      </c>
      <c r="C28" s="240" t="n">
        <v>0</v>
      </c>
      <c r="D28" s="241" t="n">
        <v>6</v>
      </c>
      <c r="E28" s="241" t="n">
        <v>34</v>
      </c>
      <c r="F28" s="241" t="n">
        <v>76</v>
      </c>
      <c r="G28" s="242" t="n">
        <v>116</v>
      </c>
      <c r="H28" s="240" t="n">
        <v>6</v>
      </c>
      <c r="I28" s="241" t="n">
        <v>9</v>
      </c>
      <c r="J28" s="241" t="n">
        <v>27</v>
      </c>
      <c r="K28" s="241" t="n">
        <v>56</v>
      </c>
      <c r="L28" s="242" t="n">
        <v>98</v>
      </c>
      <c r="M28" s="240" t="n">
        <v>0</v>
      </c>
      <c r="N28" s="241" t="n">
        <v>1</v>
      </c>
      <c r="O28" s="241" t="n">
        <v>7</v>
      </c>
      <c r="P28" s="241" t="n">
        <v>21</v>
      </c>
      <c r="Q28" s="243" t="n">
        <v>29</v>
      </c>
      <c r="R28" s="240" t="n">
        <v>27</v>
      </c>
      <c r="S28" s="241" t="n">
        <v>72</v>
      </c>
      <c r="T28" s="241" t="n">
        <v>282</v>
      </c>
      <c r="U28" s="241" t="n">
        <v>603</v>
      </c>
      <c r="V28" s="242" t="n">
        <v>984</v>
      </c>
      <c r="W28" s="240" t="n">
        <v>10</v>
      </c>
      <c r="X28" s="241" t="n">
        <v>22</v>
      </c>
      <c r="Y28" s="241" t="n">
        <v>154</v>
      </c>
      <c r="Z28" s="241" t="n">
        <v>330</v>
      </c>
      <c r="AA28" s="242" t="n">
        <v>516</v>
      </c>
      <c r="AB28" s="240" t="n">
        <v>43</v>
      </c>
      <c r="AC28" s="241" t="n">
        <v>110</v>
      </c>
      <c r="AD28" s="241" t="n">
        <v>504</v>
      </c>
      <c r="AE28" s="241" t="n">
        <v>1086</v>
      </c>
      <c r="AF28" s="242" t="n">
        <v>1743</v>
      </c>
    </row>
    <row r="29" customFormat="false" ht="23.25" hidden="false" customHeight="true" outlineLevel="0" collapsed="false">
      <c r="A29" s="244" t="n">
        <v>25</v>
      </c>
      <c r="B29" s="239" t="s">
        <v>68</v>
      </c>
      <c r="C29" s="240" t="n">
        <v>5</v>
      </c>
      <c r="D29" s="241" t="n">
        <v>14</v>
      </c>
      <c r="E29" s="241" t="n">
        <v>43</v>
      </c>
      <c r="F29" s="241" t="n">
        <v>95</v>
      </c>
      <c r="G29" s="242" t="n">
        <v>157</v>
      </c>
      <c r="H29" s="240" t="n">
        <v>10</v>
      </c>
      <c r="I29" s="241" t="n">
        <v>13</v>
      </c>
      <c r="J29" s="241" t="n">
        <v>49</v>
      </c>
      <c r="K29" s="241" t="n">
        <v>123</v>
      </c>
      <c r="L29" s="242" t="n">
        <v>195</v>
      </c>
      <c r="M29" s="240" t="n">
        <v>0</v>
      </c>
      <c r="N29" s="241" t="n">
        <v>2</v>
      </c>
      <c r="O29" s="241" t="n">
        <v>14</v>
      </c>
      <c r="P29" s="241" t="n">
        <v>17</v>
      </c>
      <c r="Q29" s="243" t="n">
        <v>33</v>
      </c>
      <c r="R29" s="240" t="n">
        <v>53</v>
      </c>
      <c r="S29" s="241" t="n">
        <v>85</v>
      </c>
      <c r="T29" s="241" t="n">
        <v>441</v>
      </c>
      <c r="U29" s="241" t="n">
        <v>625</v>
      </c>
      <c r="V29" s="242" t="n">
        <v>1204</v>
      </c>
      <c r="W29" s="240" t="n">
        <v>16</v>
      </c>
      <c r="X29" s="241" t="n">
        <v>29</v>
      </c>
      <c r="Y29" s="241" t="n">
        <v>212</v>
      </c>
      <c r="Z29" s="241" t="n">
        <v>376</v>
      </c>
      <c r="AA29" s="242" t="n">
        <v>633</v>
      </c>
      <c r="AB29" s="240" t="n">
        <v>84</v>
      </c>
      <c r="AC29" s="241" t="n">
        <v>143</v>
      </c>
      <c r="AD29" s="241" t="n">
        <v>759</v>
      </c>
      <c r="AE29" s="241" t="n">
        <v>1236</v>
      </c>
      <c r="AF29" s="242" t="n">
        <v>2222</v>
      </c>
    </row>
    <row r="30" customFormat="false" ht="23.25" hidden="false" customHeight="true" outlineLevel="0" collapsed="false">
      <c r="A30" s="244" t="n">
        <v>26</v>
      </c>
      <c r="B30" s="245" t="s">
        <v>69</v>
      </c>
      <c r="C30" s="240" t="n">
        <v>2</v>
      </c>
      <c r="D30" s="241" t="n">
        <v>7</v>
      </c>
      <c r="E30" s="241" t="n">
        <v>25</v>
      </c>
      <c r="F30" s="241" t="n">
        <v>66</v>
      </c>
      <c r="G30" s="246" t="n">
        <v>100</v>
      </c>
      <c r="H30" s="240" t="n">
        <v>2</v>
      </c>
      <c r="I30" s="241" t="n">
        <v>18</v>
      </c>
      <c r="J30" s="241" t="n">
        <v>34</v>
      </c>
      <c r="K30" s="241" t="n">
        <v>69</v>
      </c>
      <c r="L30" s="246" t="n">
        <v>123</v>
      </c>
      <c r="M30" s="240" t="n">
        <v>0</v>
      </c>
      <c r="N30" s="241" t="n">
        <v>1</v>
      </c>
      <c r="O30" s="241" t="n">
        <v>9</v>
      </c>
      <c r="P30" s="241" t="n">
        <v>15</v>
      </c>
      <c r="Q30" s="247" t="n">
        <v>25</v>
      </c>
      <c r="R30" s="240" t="n">
        <v>45</v>
      </c>
      <c r="S30" s="241" t="n">
        <v>77</v>
      </c>
      <c r="T30" s="241" t="n">
        <v>369</v>
      </c>
      <c r="U30" s="241" t="n">
        <v>567</v>
      </c>
      <c r="V30" s="246" t="n">
        <v>1058</v>
      </c>
      <c r="W30" s="240" t="n">
        <v>6</v>
      </c>
      <c r="X30" s="241" t="n">
        <v>27</v>
      </c>
      <c r="Y30" s="241" t="n">
        <v>162</v>
      </c>
      <c r="Z30" s="241" t="n">
        <v>328</v>
      </c>
      <c r="AA30" s="246" t="n">
        <v>523</v>
      </c>
      <c r="AB30" s="248" t="n">
        <v>55</v>
      </c>
      <c r="AC30" s="249" t="n">
        <v>130</v>
      </c>
      <c r="AD30" s="249" t="n">
        <v>599</v>
      </c>
      <c r="AE30" s="249" t="n">
        <v>1045</v>
      </c>
      <c r="AF30" s="246" t="n">
        <v>1829</v>
      </c>
    </row>
    <row r="31" customFormat="false" ht="23.25" hidden="false" customHeight="true" outlineLevel="0" collapsed="false">
      <c r="A31" s="244" t="n">
        <v>27</v>
      </c>
      <c r="B31" s="239" t="s">
        <v>70</v>
      </c>
      <c r="C31" s="240" t="n">
        <v>1</v>
      </c>
      <c r="D31" s="241" t="n">
        <v>4</v>
      </c>
      <c r="E31" s="241" t="n">
        <v>19</v>
      </c>
      <c r="F31" s="241" t="n">
        <v>52</v>
      </c>
      <c r="G31" s="246" t="n">
        <v>76</v>
      </c>
      <c r="H31" s="240" t="n">
        <v>7</v>
      </c>
      <c r="I31" s="241" t="n">
        <v>10</v>
      </c>
      <c r="J31" s="241" t="n">
        <v>15</v>
      </c>
      <c r="K31" s="241" t="n">
        <v>54</v>
      </c>
      <c r="L31" s="246" t="n">
        <v>86</v>
      </c>
      <c r="M31" s="240" t="n">
        <v>1</v>
      </c>
      <c r="N31" s="241" t="n">
        <v>1</v>
      </c>
      <c r="O31" s="241" t="n">
        <v>6</v>
      </c>
      <c r="P31" s="241" t="n">
        <v>11</v>
      </c>
      <c r="Q31" s="247" t="n">
        <v>19</v>
      </c>
      <c r="R31" s="240" t="n">
        <v>23</v>
      </c>
      <c r="S31" s="241" t="n">
        <v>44</v>
      </c>
      <c r="T31" s="241" t="n">
        <v>210</v>
      </c>
      <c r="U31" s="241" t="n">
        <v>456</v>
      </c>
      <c r="V31" s="246" t="n">
        <v>733</v>
      </c>
      <c r="W31" s="240" t="n">
        <v>9</v>
      </c>
      <c r="X31" s="241" t="n">
        <v>23</v>
      </c>
      <c r="Y31" s="241" t="n">
        <v>124</v>
      </c>
      <c r="Z31" s="241" t="n">
        <v>296</v>
      </c>
      <c r="AA31" s="246" t="n">
        <v>452</v>
      </c>
      <c r="AB31" s="248" t="n">
        <v>41</v>
      </c>
      <c r="AC31" s="249" t="n">
        <v>82</v>
      </c>
      <c r="AD31" s="249" t="n">
        <v>374</v>
      </c>
      <c r="AE31" s="249" t="n">
        <v>869</v>
      </c>
      <c r="AF31" s="246" t="n">
        <v>1366</v>
      </c>
    </row>
    <row r="32" customFormat="false" ht="23.25" hidden="false" customHeight="true" outlineLevel="0" collapsed="false">
      <c r="A32" s="244" t="n">
        <v>28</v>
      </c>
      <c r="B32" s="239" t="s">
        <v>71</v>
      </c>
      <c r="C32" s="240" t="n">
        <v>2</v>
      </c>
      <c r="D32" s="241" t="n">
        <v>4</v>
      </c>
      <c r="E32" s="241" t="n">
        <v>13</v>
      </c>
      <c r="F32" s="241" t="n">
        <v>52</v>
      </c>
      <c r="G32" s="242" t="n">
        <v>71</v>
      </c>
      <c r="H32" s="240" t="n">
        <v>3</v>
      </c>
      <c r="I32" s="241" t="n">
        <v>15</v>
      </c>
      <c r="J32" s="241" t="n">
        <v>13</v>
      </c>
      <c r="K32" s="241" t="n">
        <v>50</v>
      </c>
      <c r="L32" s="242" t="n">
        <v>81</v>
      </c>
      <c r="M32" s="240" t="n">
        <v>0</v>
      </c>
      <c r="N32" s="241" t="n">
        <v>1</v>
      </c>
      <c r="O32" s="241" t="n">
        <v>3</v>
      </c>
      <c r="P32" s="241" t="n">
        <v>7</v>
      </c>
      <c r="Q32" s="243" t="n">
        <v>11</v>
      </c>
      <c r="R32" s="240" t="n">
        <v>12</v>
      </c>
      <c r="S32" s="241" t="n">
        <v>62</v>
      </c>
      <c r="T32" s="241" t="n">
        <v>250</v>
      </c>
      <c r="U32" s="241" t="n">
        <v>357</v>
      </c>
      <c r="V32" s="242" t="n">
        <v>681</v>
      </c>
      <c r="W32" s="240" t="n">
        <v>4</v>
      </c>
      <c r="X32" s="241" t="n">
        <v>11</v>
      </c>
      <c r="Y32" s="241" t="n">
        <v>124</v>
      </c>
      <c r="Z32" s="241" t="n">
        <v>189</v>
      </c>
      <c r="AA32" s="242" t="n">
        <v>328</v>
      </c>
      <c r="AB32" s="240" t="n">
        <v>21</v>
      </c>
      <c r="AC32" s="241" t="n">
        <v>93</v>
      </c>
      <c r="AD32" s="241" t="n">
        <v>403</v>
      </c>
      <c r="AE32" s="241" t="n">
        <v>655</v>
      </c>
      <c r="AF32" s="242" t="n">
        <v>1172</v>
      </c>
    </row>
    <row r="33" customFormat="false" ht="23.25" hidden="false" customHeight="true" outlineLevel="0" collapsed="false">
      <c r="A33" s="244" t="n">
        <v>29</v>
      </c>
      <c r="B33" s="239" t="s">
        <v>72</v>
      </c>
      <c r="C33" s="240" t="n">
        <v>0</v>
      </c>
      <c r="D33" s="241" t="n">
        <v>5</v>
      </c>
      <c r="E33" s="241" t="n">
        <v>35</v>
      </c>
      <c r="F33" s="241" t="n">
        <v>123</v>
      </c>
      <c r="G33" s="246" t="n">
        <v>163</v>
      </c>
      <c r="H33" s="240" t="n">
        <v>2</v>
      </c>
      <c r="I33" s="241" t="n">
        <v>5</v>
      </c>
      <c r="J33" s="241" t="n">
        <v>29</v>
      </c>
      <c r="K33" s="241" t="n">
        <v>113</v>
      </c>
      <c r="L33" s="246" t="n">
        <v>149</v>
      </c>
      <c r="M33" s="240" t="n">
        <v>0</v>
      </c>
      <c r="N33" s="241" t="n">
        <v>0</v>
      </c>
      <c r="O33" s="241" t="n">
        <v>11</v>
      </c>
      <c r="P33" s="241" t="n">
        <v>13</v>
      </c>
      <c r="Q33" s="247" t="n">
        <v>24</v>
      </c>
      <c r="R33" s="240" t="n">
        <v>12</v>
      </c>
      <c r="S33" s="241" t="n">
        <v>38</v>
      </c>
      <c r="T33" s="241" t="n">
        <v>250</v>
      </c>
      <c r="U33" s="241" t="n">
        <v>800</v>
      </c>
      <c r="V33" s="246" t="n">
        <v>1100</v>
      </c>
      <c r="W33" s="240" t="n">
        <v>6</v>
      </c>
      <c r="X33" s="241" t="n">
        <v>12</v>
      </c>
      <c r="Y33" s="241" t="n">
        <v>135</v>
      </c>
      <c r="Z33" s="241" t="n">
        <v>455</v>
      </c>
      <c r="AA33" s="246" t="n">
        <v>608</v>
      </c>
      <c r="AB33" s="248" t="n">
        <v>20</v>
      </c>
      <c r="AC33" s="249" t="n">
        <v>60</v>
      </c>
      <c r="AD33" s="249" t="n">
        <v>460</v>
      </c>
      <c r="AE33" s="249" t="n">
        <v>1504</v>
      </c>
      <c r="AF33" s="246" t="n">
        <v>2044</v>
      </c>
    </row>
    <row r="34" customFormat="false" ht="23.25" hidden="false" customHeight="true" outlineLevel="0" collapsed="false">
      <c r="A34" s="244" t="n">
        <v>30</v>
      </c>
      <c r="B34" s="239" t="s">
        <v>73</v>
      </c>
      <c r="C34" s="240" t="n">
        <v>0</v>
      </c>
      <c r="D34" s="241" t="n">
        <v>4</v>
      </c>
      <c r="E34" s="241" t="n">
        <v>27</v>
      </c>
      <c r="F34" s="241" t="n">
        <v>88</v>
      </c>
      <c r="G34" s="242" t="n">
        <v>119</v>
      </c>
      <c r="H34" s="240" t="n">
        <v>3</v>
      </c>
      <c r="I34" s="241" t="n">
        <v>9</v>
      </c>
      <c r="J34" s="241" t="n">
        <v>14</v>
      </c>
      <c r="K34" s="241" t="n">
        <v>60</v>
      </c>
      <c r="L34" s="242" t="n">
        <v>86</v>
      </c>
      <c r="M34" s="240" t="n">
        <v>0</v>
      </c>
      <c r="N34" s="241" t="n">
        <v>1</v>
      </c>
      <c r="O34" s="241" t="n">
        <v>5</v>
      </c>
      <c r="P34" s="241" t="n">
        <v>12</v>
      </c>
      <c r="Q34" s="243" t="n">
        <v>18</v>
      </c>
      <c r="R34" s="240" t="n">
        <v>16</v>
      </c>
      <c r="S34" s="241" t="n">
        <v>41</v>
      </c>
      <c r="T34" s="241" t="n">
        <v>230</v>
      </c>
      <c r="U34" s="241" t="n">
        <v>538</v>
      </c>
      <c r="V34" s="242" t="n">
        <v>825</v>
      </c>
      <c r="W34" s="240" t="n">
        <v>4</v>
      </c>
      <c r="X34" s="241" t="n">
        <v>12</v>
      </c>
      <c r="Y34" s="241" t="n">
        <v>123</v>
      </c>
      <c r="Z34" s="241" t="n">
        <v>277</v>
      </c>
      <c r="AA34" s="242" t="n">
        <v>416</v>
      </c>
      <c r="AB34" s="240" t="n">
        <v>23</v>
      </c>
      <c r="AC34" s="241" t="n">
        <v>67</v>
      </c>
      <c r="AD34" s="241" t="n">
        <v>399</v>
      </c>
      <c r="AE34" s="241" t="n">
        <v>975</v>
      </c>
      <c r="AF34" s="242" t="n">
        <v>1464</v>
      </c>
    </row>
    <row r="35" customFormat="false" ht="23.25" hidden="false" customHeight="true" outlineLevel="0" collapsed="false">
      <c r="A35" s="244" t="n">
        <v>31</v>
      </c>
      <c r="B35" s="239" t="s">
        <v>74</v>
      </c>
      <c r="C35" s="240" t="n">
        <v>0</v>
      </c>
      <c r="D35" s="241" t="n">
        <v>8</v>
      </c>
      <c r="E35" s="241" t="n">
        <v>51</v>
      </c>
      <c r="F35" s="241" t="n">
        <v>119</v>
      </c>
      <c r="G35" s="242" t="n">
        <v>178</v>
      </c>
      <c r="H35" s="240" t="n">
        <v>5</v>
      </c>
      <c r="I35" s="241" t="n">
        <v>14</v>
      </c>
      <c r="J35" s="241" t="n">
        <v>37</v>
      </c>
      <c r="K35" s="241" t="n">
        <v>138</v>
      </c>
      <c r="L35" s="242" t="n">
        <v>194</v>
      </c>
      <c r="M35" s="240" t="n">
        <v>0</v>
      </c>
      <c r="N35" s="241" t="n">
        <v>0</v>
      </c>
      <c r="O35" s="241" t="n">
        <v>3</v>
      </c>
      <c r="P35" s="241" t="n">
        <v>12</v>
      </c>
      <c r="Q35" s="243" t="n">
        <v>15</v>
      </c>
      <c r="R35" s="240" t="n">
        <v>36</v>
      </c>
      <c r="S35" s="241" t="n">
        <v>117</v>
      </c>
      <c r="T35" s="241" t="n">
        <v>507</v>
      </c>
      <c r="U35" s="241" t="n">
        <v>993</v>
      </c>
      <c r="V35" s="242" t="n">
        <v>1653</v>
      </c>
      <c r="W35" s="240" t="n">
        <v>7</v>
      </c>
      <c r="X35" s="241" t="n">
        <v>25</v>
      </c>
      <c r="Y35" s="241" t="n">
        <v>214</v>
      </c>
      <c r="Z35" s="241" t="n">
        <v>463</v>
      </c>
      <c r="AA35" s="242" t="n">
        <v>709</v>
      </c>
      <c r="AB35" s="240" t="n">
        <v>48</v>
      </c>
      <c r="AC35" s="241" t="n">
        <v>164</v>
      </c>
      <c r="AD35" s="241" t="n">
        <v>812</v>
      </c>
      <c r="AE35" s="241" t="n">
        <v>1725</v>
      </c>
      <c r="AF35" s="242" t="n">
        <v>2749</v>
      </c>
    </row>
    <row r="36" customFormat="false" ht="23.25" hidden="false" customHeight="true" outlineLevel="0" collapsed="false">
      <c r="A36" s="244" t="n">
        <v>32</v>
      </c>
      <c r="B36" s="239" t="s">
        <v>75</v>
      </c>
      <c r="C36" s="240" t="n">
        <v>0</v>
      </c>
      <c r="D36" s="241" t="n">
        <v>9</v>
      </c>
      <c r="E36" s="241" t="n">
        <v>35</v>
      </c>
      <c r="F36" s="241" t="n">
        <v>87</v>
      </c>
      <c r="G36" s="242" t="n">
        <v>131</v>
      </c>
      <c r="H36" s="240" t="n">
        <v>6</v>
      </c>
      <c r="I36" s="241" t="n">
        <v>13</v>
      </c>
      <c r="J36" s="241" t="n">
        <v>26</v>
      </c>
      <c r="K36" s="241" t="n">
        <v>53</v>
      </c>
      <c r="L36" s="242" t="n">
        <v>98</v>
      </c>
      <c r="M36" s="240" t="n">
        <v>0</v>
      </c>
      <c r="N36" s="241" t="n">
        <v>0</v>
      </c>
      <c r="O36" s="241" t="n">
        <v>0</v>
      </c>
      <c r="P36" s="241" t="n">
        <v>21</v>
      </c>
      <c r="Q36" s="243" t="n">
        <v>21</v>
      </c>
      <c r="R36" s="240" t="n">
        <v>14</v>
      </c>
      <c r="S36" s="241" t="n">
        <v>73</v>
      </c>
      <c r="T36" s="241" t="n">
        <v>352</v>
      </c>
      <c r="U36" s="241" t="n">
        <v>579</v>
      </c>
      <c r="V36" s="242" t="n">
        <v>1018</v>
      </c>
      <c r="W36" s="240" t="n">
        <v>6</v>
      </c>
      <c r="X36" s="241" t="n">
        <v>28</v>
      </c>
      <c r="Y36" s="241" t="n">
        <v>176</v>
      </c>
      <c r="Z36" s="241" t="n">
        <v>249</v>
      </c>
      <c r="AA36" s="242" t="n">
        <v>459</v>
      </c>
      <c r="AB36" s="240" t="n">
        <v>26</v>
      </c>
      <c r="AC36" s="241" t="n">
        <v>123</v>
      </c>
      <c r="AD36" s="241" t="n">
        <v>589</v>
      </c>
      <c r="AE36" s="241" t="n">
        <v>989</v>
      </c>
      <c r="AF36" s="242" t="n">
        <v>1727</v>
      </c>
    </row>
    <row r="37" customFormat="false" ht="23.25" hidden="false" customHeight="true" outlineLevel="0" collapsed="false">
      <c r="A37" s="250" t="n">
        <v>33</v>
      </c>
      <c r="B37" s="251" t="s">
        <v>76</v>
      </c>
      <c r="C37" s="252" t="n">
        <v>0</v>
      </c>
      <c r="D37" s="253" t="n">
        <v>6</v>
      </c>
      <c r="E37" s="253" t="n">
        <v>29</v>
      </c>
      <c r="F37" s="253" t="n">
        <v>114</v>
      </c>
      <c r="G37" s="254" t="n">
        <v>149</v>
      </c>
      <c r="H37" s="252" t="n">
        <v>5</v>
      </c>
      <c r="I37" s="253" t="n">
        <v>7</v>
      </c>
      <c r="J37" s="253" t="n">
        <v>16</v>
      </c>
      <c r="K37" s="253" t="n">
        <v>84</v>
      </c>
      <c r="L37" s="254" t="n">
        <v>112</v>
      </c>
      <c r="M37" s="252" t="n">
        <v>1</v>
      </c>
      <c r="N37" s="253" t="n">
        <v>1</v>
      </c>
      <c r="O37" s="253" t="n">
        <v>9</v>
      </c>
      <c r="P37" s="253" t="n">
        <v>18</v>
      </c>
      <c r="Q37" s="255" t="n">
        <v>29</v>
      </c>
      <c r="R37" s="252" t="n">
        <v>20</v>
      </c>
      <c r="S37" s="253" t="n">
        <v>57</v>
      </c>
      <c r="T37" s="253" t="n">
        <v>248</v>
      </c>
      <c r="U37" s="253" t="n">
        <v>637</v>
      </c>
      <c r="V37" s="254" t="n">
        <v>962</v>
      </c>
      <c r="W37" s="252" t="n">
        <v>3</v>
      </c>
      <c r="X37" s="253" t="n">
        <v>26</v>
      </c>
      <c r="Y37" s="253" t="n">
        <v>148</v>
      </c>
      <c r="Z37" s="253" t="n">
        <v>482</v>
      </c>
      <c r="AA37" s="254" t="n">
        <v>659</v>
      </c>
      <c r="AB37" s="252" t="n">
        <v>29</v>
      </c>
      <c r="AC37" s="253" t="n">
        <v>97</v>
      </c>
      <c r="AD37" s="253" t="n">
        <v>450</v>
      </c>
      <c r="AE37" s="253" t="n">
        <v>1335</v>
      </c>
      <c r="AF37" s="254" t="n">
        <v>1911</v>
      </c>
    </row>
    <row r="38" customFormat="false" ht="25.5" hidden="false" customHeight="true" outlineLevel="0" collapsed="false">
      <c r="A38" s="256" t="s">
        <v>77</v>
      </c>
      <c r="B38" s="256"/>
      <c r="C38" s="257" t="n">
        <v>89</v>
      </c>
      <c r="D38" s="258" t="n">
        <v>484</v>
      </c>
      <c r="E38" s="258" t="n">
        <v>2019</v>
      </c>
      <c r="F38" s="258" t="n">
        <v>4755</v>
      </c>
      <c r="G38" s="259" t="n">
        <v>7347</v>
      </c>
      <c r="H38" s="257" t="n">
        <v>416</v>
      </c>
      <c r="I38" s="258" t="n">
        <v>927</v>
      </c>
      <c r="J38" s="258" t="n">
        <v>1717</v>
      </c>
      <c r="K38" s="258" t="n">
        <v>4563</v>
      </c>
      <c r="L38" s="259" t="n">
        <v>7623</v>
      </c>
      <c r="M38" s="257" t="n">
        <v>20</v>
      </c>
      <c r="N38" s="258" t="n">
        <v>94</v>
      </c>
      <c r="O38" s="258" t="n">
        <v>469</v>
      </c>
      <c r="P38" s="258" t="n">
        <v>897</v>
      </c>
      <c r="Q38" s="259" t="n">
        <v>1480</v>
      </c>
      <c r="R38" s="257" t="n">
        <v>1584</v>
      </c>
      <c r="S38" s="258" t="n">
        <v>4060</v>
      </c>
      <c r="T38" s="258" t="n">
        <v>17496</v>
      </c>
      <c r="U38" s="258" t="n">
        <v>35647</v>
      </c>
      <c r="V38" s="259" t="n">
        <v>58787</v>
      </c>
      <c r="W38" s="257" t="n">
        <v>407</v>
      </c>
      <c r="X38" s="258" t="n">
        <v>1486</v>
      </c>
      <c r="Y38" s="258" t="n">
        <v>9185</v>
      </c>
      <c r="Z38" s="258" t="n">
        <v>20911</v>
      </c>
      <c r="AA38" s="259" t="n">
        <v>31989</v>
      </c>
      <c r="AB38" s="257" t="n">
        <v>2516</v>
      </c>
      <c r="AC38" s="258" t="n">
        <v>7051</v>
      </c>
      <c r="AD38" s="258" t="n">
        <v>30886</v>
      </c>
      <c r="AE38" s="258" t="n">
        <v>66773</v>
      </c>
      <c r="AF38" s="259" t="n">
        <v>107226</v>
      </c>
    </row>
    <row r="39" customFormat="false" ht="25.5" hidden="false" customHeight="true" outlineLevel="0" collapsed="false">
      <c r="A39" s="256" t="s">
        <v>78</v>
      </c>
      <c r="B39" s="256"/>
      <c r="C39" s="257" t="n">
        <v>53</v>
      </c>
      <c r="D39" s="258" t="n">
        <v>133</v>
      </c>
      <c r="E39" s="258" t="n">
        <v>530</v>
      </c>
      <c r="F39" s="258" t="n">
        <v>1223</v>
      </c>
      <c r="G39" s="259" t="n">
        <v>1939</v>
      </c>
      <c r="H39" s="257" t="n">
        <v>199</v>
      </c>
      <c r="I39" s="258" t="n">
        <v>256</v>
      </c>
      <c r="J39" s="258" t="n">
        <v>445</v>
      </c>
      <c r="K39" s="258" t="n">
        <v>1156</v>
      </c>
      <c r="L39" s="259" t="n">
        <v>2056</v>
      </c>
      <c r="M39" s="257" t="n">
        <v>10</v>
      </c>
      <c r="N39" s="258" t="n">
        <v>17</v>
      </c>
      <c r="O39" s="258" t="n">
        <v>112</v>
      </c>
      <c r="P39" s="258" t="n">
        <v>243</v>
      </c>
      <c r="Q39" s="260" t="n">
        <v>382</v>
      </c>
      <c r="R39" s="257" t="n">
        <v>757</v>
      </c>
      <c r="S39" s="258" t="n">
        <v>1142</v>
      </c>
      <c r="T39" s="258" t="n">
        <v>4129</v>
      </c>
      <c r="U39" s="258" t="n">
        <v>10320</v>
      </c>
      <c r="V39" s="259" t="n">
        <v>16348</v>
      </c>
      <c r="W39" s="261" t="n">
        <v>204</v>
      </c>
      <c r="X39" s="258" t="n">
        <v>406</v>
      </c>
      <c r="Y39" s="258" t="n">
        <v>2309</v>
      </c>
      <c r="Z39" s="258" t="n">
        <v>6195</v>
      </c>
      <c r="AA39" s="259" t="n">
        <v>9114</v>
      </c>
      <c r="AB39" s="261" t="n">
        <v>1223</v>
      </c>
      <c r="AC39" s="258" t="n">
        <v>1954</v>
      </c>
      <c r="AD39" s="258" t="n">
        <v>7525</v>
      </c>
      <c r="AE39" s="258" t="n">
        <v>19137</v>
      </c>
      <c r="AF39" s="259" t="n">
        <v>29839</v>
      </c>
    </row>
    <row r="40" customFormat="false" ht="25.5" hidden="false" customHeight="true" outlineLevel="0" collapsed="false">
      <c r="A40" s="226" t="s">
        <v>79</v>
      </c>
      <c r="B40" s="226"/>
      <c r="C40" s="227" t="n">
        <v>8</v>
      </c>
      <c r="D40" s="228" t="n">
        <v>59</v>
      </c>
      <c r="E40" s="228" t="n">
        <v>224</v>
      </c>
      <c r="F40" s="228" t="n">
        <v>609</v>
      </c>
      <c r="G40" s="229" t="n">
        <v>900</v>
      </c>
      <c r="H40" s="227" t="n">
        <v>49</v>
      </c>
      <c r="I40" s="228" t="n">
        <v>129</v>
      </c>
      <c r="J40" s="228" t="n">
        <v>208</v>
      </c>
      <c r="K40" s="228" t="n">
        <v>501</v>
      </c>
      <c r="L40" s="229" t="n">
        <v>887</v>
      </c>
      <c r="M40" s="227" t="n">
        <v>6</v>
      </c>
      <c r="N40" s="228" t="n">
        <v>11</v>
      </c>
      <c r="O40" s="228" t="n">
        <v>57</v>
      </c>
      <c r="P40" s="228" t="n">
        <v>127</v>
      </c>
      <c r="Q40" s="262" t="n">
        <v>201</v>
      </c>
      <c r="R40" s="227" t="n">
        <v>356</v>
      </c>
      <c r="S40" s="228" t="n">
        <v>479</v>
      </c>
      <c r="T40" s="228" t="n">
        <v>2226</v>
      </c>
      <c r="U40" s="228" t="n">
        <v>5325</v>
      </c>
      <c r="V40" s="229" t="n">
        <v>8386</v>
      </c>
      <c r="W40" s="227" t="n">
        <v>57</v>
      </c>
      <c r="X40" s="228" t="n">
        <v>203</v>
      </c>
      <c r="Y40" s="228" t="n">
        <v>1236</v>
      </c>
      <c r="Z40" s="228" t="n">
        <v>3122</v>
      </c>
      <c r="AA40" s="229" t="n">
        <v>4618</v>
      </c>
      <c r="AB40" s="227" t="n">
        <v>476</v>
      </c>
      <c r="AC40" s="228" t="n">
        <v>881</v>
      </c>
      <c r="AD40" s="228" t="n">
        <v>3951</v>
      </c>
      <c r="AE40" s="228" t="n">
        <v>9684</v>
      </c>
      <c r="AF40" s="229" t="n">
        <v>14992</v>
      </c>
    </row>
    <row r="41" customFormat="false" ht="23.25" hidden="false" customHeight="true" outlineLevel="0" collapsed="false">
      <c r="A41" s="263" t="s">
        <v>116</v>
      </c>
      <c r="B41" s="263"/>
      <c r="C41" s="240" t="n">
        <v>7</v>
      </c>
      <c r="D41" s="241" t="n">
        <v>55</v>
      </c>
      <c r="E41" s="241" t="n">
        <v>191</v>
      </c>
      <c r="F41" s="241" t="n">
        <v>446</v>
      </c>
      <c r="G41" s="242" t="n">
        <v>699</v>
      </c>
      <c r="H41" s="240" t="n">
        <v>31</v>
      </c>
      <c r="I41" s="241" t="n">
        <v>88</v>
      </c>
      <c r="J41" s="241" t="n">
        <v>158</v>
      </c>
      <c r="K41" s="241" t="n">
        <v>410</v>
      </c>
      <c r="L41" s="242" t="n">
        <v>687</v>
      </c>
      <c r="M41" s="240" t="n">
        <v>1</v>
      </c>
      <c r="N41" s="241" t="n">
        <v>8</v>
      </c>
      <c r="O41" s="241" t="n">
        <v>54</v>
      </c>
      <c r="P41" s="241" t="n">
        <v>83</v>
      </c>
      <c r="Q41" s="243" t="n">
        <v>146</v>
      </c>
      <c r="R41" s="240" t="n">
        <v>135</v>
      </c>
      <c r="S41" s="241" t="n">
        <v>374</v>
      </c>
      <c r="T41" s="241" t="n">
        <v>1448</v>
      </c>
      <c r="U41" s="241" t="n">
        <v>3255</v>
      </c>
      <c r="V41" s="242" t="n">
        <v>5212</v>
      </c>
      <c r="W41" s="240" t="n">
        <v>38</v>
      </c>
      <c r="X41" s="241" t="n">
        <v>144</v>
      </c>
      <c r="Y41" s="241" t="n">
        <v>777</v>
      </c>
      <c r="Z41" s="241" t="n">
        <v>1966</v>
      </c>
      <c r="AA41" s="242" t="n">
        <v>2925</v>
      </c>
      <c r="AB41" s="240" t="n">
        <v>212</v>
      </c>
      <c r="AC41" s="241" t="n">
        <v>669</v>
      </c>
      <c r="AD41" s="241" t="n">
        <v>2628</v>
      </c>
      <c r="AE41" s="241" t="n">
        <v>6160</v>
      </c>
      <c r="AF41" s="242" t="n">
        <v>9669</v>
      </c>
    </row>
    <row r="42" customFormat="false" ht="25.5" hidden="false" customHeight="true" outlineLevel="0" collapsed="false">
      <c r="A42" s="264" t="s">
        <v>81</v>
      </c>
      <c r="B42" s="264"/>
      <c r="C42" s="265" t="n">
        <v>157</v>
      </c>
      <c r="D42" s="266" t="n">
        <v>731</v>
      </c>
      <c r="E42" s="266" t="n">
        <v>2964</v>
      </c>
      <c r="F42" s="266" t="n">
        <v>7033</v>
      </c>
      <c r="G42" s="267" t="n">
        <v>10885</v>
      </c>
      <c r="H42" s="265" t="n">
        <v>695</v>
      </c>
      <c r="I42" s="266" t="n">
        <v>1400</v>
      </c>
      <c r="J42" s="266" t="n">
        <v>2528</v>
      </c>
      <c r="K42" s="266" t="n">
        <v>6630</v>
      </c>
      <c r="L42" s="267" t="n">
        <v>11253</v>
      </c>
      <c r="M42" s="265" t="n">
        <v>37</v>
      </c>
      <c r="N42" s="266" t="n">
        <v>130</v>
      </c>
      <c r="O42" s="266" t="n">
        <v>692</v>
      </c>
      <c r="P42" s="266" t="n">
        <v>1350</v>
      </c>
      <c r="Q42" s="267" t="n">
        <v>2209</v>
      </c>
      <c r="R42" s="265" t="n">
        <v>2832</v>
      </c>
      <c r="S42" s="266" t="n">
        <v>6055</v>
      </c>
      <c r="T42" s="266" t="n">
        <v>25299</v>
      </c>
      <c r="U42" s="266" t="n">
        <v>54547</v>
      </c>
      <c r="V42" s="267" t="n">
        <v>88733</v>
      </c>
      <c r="W42" s="265" t="n">
        <v>706</v>
      </c>
      <c r="X42" s="266" t="n">
        <v>2239</v>
      </c>
      <c r="Y42" s="266" t="n">
        <v>13507</v>
      </c>
      <c r="Z42" s="266" t="n">
        <v>32194</v>
      </c>
      <c r="AA42" s="267" t="n">
        <v>48646</v>
      </c>
      <c r="AB42" s="265" t="n">
        <v>4427</v>
      </c>
      <c r="AC42" s="266" t="n">
        <v>10555</v>
      </c>
      <c r="AD42" s="266" t="n">
        <v>44990</v>
      </c>
      <c r="AE42" s="266" t="n">
        <v>101754</v>
      </c>
      <c r="AF42" s="267" t="n">
        <v>161726</v>
      </c>
    </row>
    <row r="43" customFormat="false" ht="23.25" hidden="false" customHeight="true" outlineLevel="0" collapsed="false">
      <c r="A43" s="230" t="n">
        <v>34</v>
      </c>
      <c r="B43" s="231" t="s">
        <v>82</v>
      </c>
      <c r="C43" s="232" t="n">
        <v>0</v>
      </c>
      <c r="D43" s="233" t="n">
        <v>1</v>
      </c>
      <c r="E43" s="233" t="n">
        <v>7</v>
      </c>
      <c r="F43" s="233" t="n">
        <v>31</v>
      </c>
      <c r="G43" s="234" t="n">
        <v>39</v>
      </c>
      <c r="H43" s="232" t="n">
        <v>4</v>
      </c>
      <c r="I43" s="233" t="n">
        <v>4</v>
      </c>
      <c r="J43" s="233" t="n">
        <v>11</v>
      </c>
      <c r="K43" s="233" t="n">
        <v>20</v>
      </c>
      <c r="L43" s="234" t="n">
        <v>39</v>
      </c>
      <c r="M43" s="232" t="n">
        <v>0</v>
      </c>
      <c r="N43" s="233" t="n">
        <v>0</v>
      </c>
      <c r="O43" s="233" t="n">
        <v>1</v>
      </c>
      <c r="P43" s="233" t="n">
        <v>5</v>
      </c>
      <c r="Q43" s="237" t="n">
        <v>6</v>
      </c>
      <c r="R43" s="232" t="n">
        <v>4</v>
      </c>
      <c r="S43" s="233" t="n">
        <v>23</v>
      </c>
      <c r="T43" s="233" t="n">
        <v>99</v>
      </c>
      <c r="U43" s="233" t="n">
        <v>192</v>
      </c>
      <c r="V43" s="234" t="n">
        <v>318</v>
      </c>
      <c r="W43" s="235" t="n">
        <v>2</v>
      </c>
      <c r="X43" s="236" t="n">
        <v>6</v>
      </c>
      <c r="Y43" s="236" t="n">
        <v>54</v>
      </c>
      <c r="Z43" s="236" t="n">
        <v>108</v>
      </c>
      <c r="AA43" s="234" t="n">
        <v>170</v>
      </c>
      <c r="AB43" s="235" t="n">
        <v>10</v>
      </c>
      <c r="AC43" s="236" t="n">
        <v>34</v>
      </c>
      <c r="AD43" s="236" t="n">
        <v>172</v>
      </c>
      <c r="AE43" s="236" t="n">
        <v>356</v>
      </c>
      <c r="AF43" s="234" t="n">
        <v>572</v>
      </c>
    </row>
    <row r="44" customFormat="false" ht="23.25" hidden="false" customHeight="true" outlineLevel="0" collapsed="false">
      <c r="A44" s="238" t="n">
        <v>35</v>
      </c>
      <c r="B44" s="239" t="s">
        <v>83</v>
      </c>
      <c r="C44" s="240" t="n">
        <v>0</v>
      </c>
      <c r="D44" s="241" t="n">
        <v>0</v>
      </c>
      <c r="E44" s="241" t="n">
        <v>7</v>
      </c>
      <c r="F44" s="241" t="n">
        <v>20</v>
      </c>
      <c r="G44" s="242" t="n">
        <v>27</v>
      </c>
      <c r="H44" s="240" t="n">
        <v>1</v>
      </c>
      <c r="I44" s="241" t="n">
        <v>4</v>
      </c>
      <c r="J44" s="241" t="n">
        <v>13</v>
      </c>
      <c r="K44" s="241" t="n">
        <v>34</v>
      </c>
      <c r="L44" s="242" t="n">
        <v>52</v>
      </c>
      <c r="M44" s="240" t="n">
        <v>0</v>
      </c>
      <c r="N44" s="241" t="n">
        <v>0</v>
      </c>
      <c r="O44" s="241" t="n">
        <v>2</v>
      </c>
      <c r="P44" s="241" t="n">
        <v>9</v>
      </c>
      <c r="Q44" s="243" t="n">
        <v>11</v>
      </c>
      <c r="R44" s="240" t="n">
        <v>6</v>
      </c>
      <c r="S44" s="241" t="n">
        <v>33</v>
      </c>
      <c r="T44" s="241" t="n">
        <v>126</v>
      </c>
      <c r="U44" s="241" t="n">
        <v>216</v>
      </c>
      <c r="V44" s="242" t="n">
        <v>381</v>
      </c>
      <c r="W44" s="240" t="n">
        <v>2</v>
      </c>
      <c r="X44" s="241" t="n">
        <v>15</v>
      </c>
      <c r="Y44" s="241" t="n">
        <v>40</v>
      </c>
      <c r="Z44" s="241" t="n">
        <v>109</v>
      </c>
      <c r="AA44" s="242" t="n">
        <v>166</v>
      </c>
      <c r="AB44" s="240" t="n">
        <v>9</v>
      </c>
      <c r="AC44" s="241" t="n">
        <v>52</v>
      </c>
      <c r="AD44" s="241" t="n">
        <v>188</v>
      </c>
      <c r="AE44" s="241" t="n">
        <v>388</v>
      </c>
      <c r="AF44" s="242" t="n">
        <v>637</v>
      </c>
    </row>
    <row r="45" customFormat="false" ht="23.25" hidden="false" customHeight="true" outlineLevel="0" collapsed="false">
      <c r="A45" s="230" t="n">
        <v>36</v>
      </c>
      <c r="B45" s="239" t="s">
        <v>84</v>
      </c>
      <c r="C45" s="240" t="n">
        <v>1</v>
      </c>
      <c r="D45" s="241" t="n">
        <v>0</v>
      </c>
      <c r="E45" s="241" t="n">
        <v>4</v>
      </c>
      <c r="F45" s="241" t="n">
        <v>11</v>
      </c>
      <c r="G45" s="242" t="n">
        <v>16</v>
      </c>
      <c r="H45" s="240" t="n">
        <v>0</v>
      </c>
      <c r="I45" s="241" t="n">
        <v>1</v>
      </c>
      <c r="J45" s="241" t="n">
        <v>3</v>
      </c>
      <c r="K45" s="241" t="n">
        <v>12</v>
      </c>
      <c r="L45" s="242" t="n">
        <v>16</v>
      </c>
      <c r="M45" s="240" t="n">
        <v>0</v>
      </c>
      <c r="N45" s="241" t="n">
        <v>0</v>
      </c>
      <c r="O45" s="241" t="n">
        <v>0</v>
      </c>
      <c r="P45" s="241" t="n">
        <v>0</v>
      </c>
      <c r="Q45" s="243" t="n">
        <v>0</v>
      </c>
      <c r="R45" s="240" t="n">
        <v>2</v>
      </c>
      <c r="S45" s="241" t="n">
        <v>5</v>
      </c>
      <c r="T45" s="241" t="n">
        <v>41</v>
      </c>
      <c r="U45" s="241" t="n">
        <v>79</v>
      </c>
      <c r="V45" s="242" t="n">
        <v>127</v>
      </c>
      <c r="W45" s="240" t="n">
        <v>0</v>
      </c>
      <c r="X45" s="241" t="n">
        <v>2</v>
      </c>
      <c r="Y45" s="241" t="n">
        <v>19</v>
      </c>
      <c r="Z45" s="241" t="n">
        <v>49</v>
      </c>
      <c r="AA45" s="242" t="n">
        <v>70</v>
      </c>
      <c r="AB45" s="240" t="n">
        <v>3</v>
      </c>
      <c r="AC45" s="241" t="n">
        <v>8</v>
      </c>
      <c r="AD45" s="241" t="n">
        <v>67</v>
      </c>
      <c r="AE45" s="241" t="n">
        <v>151</v>
      </c>
      <c r="AF45" s="242" t="n">
        <v>229</v>
      </c>
    </row>
    <row r="46" customFormat="false" ht="23.25" hidden="false" customHeight="true" outlineLevel="0" collapsed="false">
      <c r="A46" s="238" t="n">
        <v>37</v>
      </c>
      <c r="B46" s="239" t="s">
        <v>85</v>
      </c>
      <c r="C46" s="240" t="n">
        <v>1</v>
      </c>
      <c r="D46" s="241" t="n">
        <v>0</v>
      </c>
      <c r="E46" s="241" t="n">
        <v>9</v>
      </c>
      <c r="F46" s="241" t="n">
        <v>19</v>
      </c>
      <c r="G46" s="242" t="n">
        <v>29</v>
      </c>
      <c r="H46" s="240" t="n">
        <v>1</v>
      </c>
      <c r="I46" s="241" t="n">
        <v>5</v>
      </c>
      <c r="J46" s="241" t="n">
        <v>2</v>
      </c>
      <c r="K46" s="241" t="n">
        <v>11</v>
      </c>
      <c r="L46" s="242" t="n">
        <v>19</v>
      </c>
      <c r="M46" s="240" t="n">
        <v>1</v>
      </c>
      <c r="N46" s="241" t="n">
        <v>0</v>
      </c>
      <c r="O46" s="241" t="n">
        <v>1</v>
      </c>
      <c r="P46" s="241" t="n">
        <v>4</v>
      </c>
      <c r="Q46" s="243" t="n">
        <v>6</v>
      </c>
      <c r="R46" s="240" t="n">
        <v>6</v>
      </c>
      <c r="S46" s="241" t="n">
        <v>11</v>
      </c>
      <c r="T46" s="241" t="n">
        <v>88</v>
      </c>
      <c r="U46" s="241" t="n">
        <v>179</v>
      </c>
      <c r="V46" s="242" t="n">
        <v>284</v>
      </c>
      <c r="W46" s="240" t="n">
        <v>0</v>
      </c>
      <c r="X46" s="241" t="n">
        <v>3</v>
      </c>
      <c r="Y46" s="241" t="n">
        <v>45</v>
      </c>
      <c r="Z46" s="241" t="n">
        <v>80</v>
      </c>
      <c r="AA46" s="242" t="n">
        <v>128</v>
      </c>
      <c r="AB46" s="240" t="n">
        <v>9</v>
      </c>
      <c r="AC46" s="241" t="n">
        <v>19</v>
      </c>
      <c r="AD46" s="241" t="n">
        <v>145</v>
      </c>
      <c r="AE46" s="241" t="n">
        <v>293</v>
      </c>
      <c r="AF46" s="242" t="n">
        <v>466</v>
      </c>
    </row>
    <row r="47" customFormat="false" ht="23.25" hidden="false" customHeight="true" outlineLevel="0" collapsed="false">
      <c r="A47" s="230" t="n">
        <v>38</v>
      </c>
      <c r="B47" s="239" t="s">
        <v>86</v>
      </c>
      <c r="C47" s="240" t="n">
        <v>0</v>
      </c>
      <c r="D47" s="241" t="n">
        <v>2</v>
      </c>
      <c r="E47" s="241" t="n">
        <v>14</v>
      </c>
      <c r="F47" s="241" t="n">
        <v>17</v>
      </c>
      <c r="G47" s="242" t="n">
        <v>33</v>
      </c>
      <c r="H47" s="248" t="n">
        <v>1</v>
      </c>
      <c r="I47" s="249" t="n">
        <v>2</v>
      </c>
      <c r="J47" s="249" t="n">
        <v>5</v>
      </c>
      <c r="K47" s="249" t="n">
        <v>28</v>
      </c>
      <c r="L47" s="242" t="n">
        <v>36</v>
      </c>
      <c r="M47" s="248" t="n">
        <v>0</v>
      </c>
      <c r="N47" s="249" t="n">
        <v>0</v>
      </c>
      <c r="O47" s="249" t="n">
        <v>2</v>
      </c>
      <c r="P47" s="249" t="n">
        <v>4</v>
      </c>
      <c r="Q47" s="243" t="n">
        <v>6</v>
      </c>
      <c r="R47" s="248" t="n">
        <v>7</v>
      </c>
      <c r="S47" s="249" t="n">
        <v>9</v>
      </c>
      <c r="T47" s="249" t="n">
        <v>81</v>
      </c>
      <c r="U47" s="249" t="n">
        <v>152</v>
      </c>
      <c r="V47" s="242" t="n">
        <v>249</v>
      </c>
      <c r="W47" s="240" t="n">
        <v>2</v>
      </c>
      <c r="X47" s="241" t="n">
        <v>8</v>
      </c>
      <c r="Y47" s="241" t="n">
        <v>47</v>
      </c>
      <c r="Z47" s="241" t="n">
        <v>87</v>
      </c>
      <c r="AA47" s="242" t="n">
        <v>144</v>
      </c>
      <c r="AB47" s="240" t="n">
        <v>10</v>
      </c>
      <c r="AC47" s="241" t="n">
        <v>21</v>
      </c>
      <c r="AD47" s="241" t="n">
        <v>149</v>
      </c>
      <c r="AE47" s="241" t="n">
        <v>288</v>
      </c>
      <c r="AF47" s="242" t="n">
        <v>468</v>
      </c>
    </row>
    <row r="48" customFormat="false" ht="23.25" hidden="false" customHeight="true" outlineLevel="0" collapsed="false">
      <c r="A48" s="238" t="n">
        <v>39</v>
      </c>
      <c r="B48" s="239" t="s">
        <v>87</v>
      </c>
      <c r="C48" s="240" t="n">
        <v>0</v>
      </c>
      <c r="D48" s="241" t="n">
        <v>2</v>
      </c>
      <c r="E48" s="241" t="n">
        <v>27</v>
      </c>
      <c r="F48" s="241" t="n">
        <v>57</v>
      </c>
      <c r="G48" s="242" t="n">
        <v>86</v>
      </c>
      <c r="H48" s="248" t="n">
        <v>3</v>
      </c>
      <c r="I48" s="249" t="n">
        <v>12</v>
      </c>
      <c r="J48" s="249" t="n">
        <v>29</v>
      </c>
      <c r="K48" s="249" t="n">
        <v>36</v>
      </c>
      <c r="L48" s="242" t="n">
        <v>80</v>
      </c>
      <c r="M48" s="248" t="n">
        <v>0</v>
      </c>
      <c r="N48" s="249" t="n">
        <v>1</v>
      </c>
      <c r="O48" s="249" t="n">
        <v>9</v>
      </c>
      <c r="P48" s="249" t="n">
        <v>9</v>
      </c>
      <c r="Q48" s="243" t="n">
        <v>19</v>
      </c>
      <c r="R48" s="248" t="n">
        <v>16</v>
      </c>
      <c r="S48" s="249" t="n">
        <v>58</v>
      </c>
      <c r="T48" s="249" t="n">
        <v>237</v>
      </c>
      <c r="U48" s="249" t="n">
        <v>423</v>
      </c>
      <c r="V48" s="242" t="n">
        <v>734</v>
      </c>
      <c r="W48" s="240" t="n">
        <v>7</v>
      </c>
      <c r="X48" s="241" t="n">
        <v>20</v>
      </c>
      <c r="Y48" s="241" t="n">
        <v>135</v>
      </c>
      <c r="Z48" s="241" t="n">
        <v>252</v>
      </c>
      <c r="AA48" s="242" t="n">
        <v>414</v>
      </c>
      <c r="AB48" s="240" t="n">
        <v>26</v>
      </c>
      <c r="AC48" s="241" t="n">
        <v>93</v>
      </c>
      <c r="AD48" s="241" t="n">
        <v>437</v>
      </c>
      <c r="AE48" s="241" t="n">
        <v>777</v>
      </c>
      <c r="AF48" s="242" t="n">
        <v>1333</v>
      </c>
    </row>
    <row r="49" customFormat="false" ht="23.25" hidden="false" customHeight="true" outlineLevel="0" collapsed="false">
      <c r="A49" s="230" t="n">
        <v>40</v>
      </c>
      <c r="B49" s="239" t="s">
        <v>88</v>
      </c>
      <c r="C49" s="240" t="n">
        <v>1</v>
      </c>
      <c r="D49" s="241" t="n">
        <v>1</v>
      </c>
      <c r="E49" s="241" t="n">
        <v>15</v>
      </c>
      <c r="F49" s="241" t="n">
        <v>26</v>
      </c>
      <c r="G49" s="242" t="n">
        <v>43</v>
      </c>
      <c r="H49" s="240" t="n">
        <v>0</v>
      </c>
      <c r="I49" s="241" t="n">
        <v>6</v>
      </c>
      <c r="J49" s="241" t="n">
        <v>9</v>
      </c>
      <c r="K49" s="241" t="n">
        <v>23</v>
      </c>
      <c r="L49" s="242" t="n">
        <v>38</v>
      </c>
      <c r="M49" s="240" t="n">
        <v>0</v>
      </c>
      <c r="N49" s="241" t="n">
        <v>0</v>
      </c>
      <c r="O49" s="241" t="n">
        <v>4</v>
      </c>
      <c r="P49" s="241" t="n">
        <v>4</v>
      </c>
      <c r="Q49" s="243" t="n">
        <v>8</v>
      </c>
      <c r="R49" s="240" t="n">
        <v>4</v>
      </c>
      <c r="S49" s="241" t="n">
        <v>21</v>
      </c>
      <c r="T49" s="241" t="n">
        <v>122</v>
      </c>
      <c r="U49" s="241" t="n">
        <v>218</v>
      </c>
      <c r="V49" s="242" t="n">
        <v>365</v>
      </c>
      <c r="W49" s="240" t="n">
        <v>1</v>
      </c>
      <c r="X49" s="241" t="n">
        <v>8</v>
      </c>
      <c r="Y49" s="241" t="n">
        <v>47</v>
      </c>
      <c r="Z49" s="241" t="n">
        <v>110</v>
      </c>
      <c r="AA49" s="242" t="n">
        <v>166</v>
      </c>
      <c r="AB49" s="240" t="n">
        <v>6</v>
      </c>
      <c r="AC49" s="241" t="n">
        <v>36</v>
      </c>
      <c r="AD49" s="241" t="n">
        <v>197</v>
      </c>
      <c r="AE49" s="241" t="n">
        <v>381</v>
      </c>
      <c r="AF49" s="242" t="n">
        <v>620</v>
      </c>
    </row>
    <row r="50" customFormat="false" ht="23.25" hidden="false" customHeight="true" outlineLevel="0" collapsed="false">
      <c r="A50" s="238" t="n">
        <v>41</v>
      </c>
      <c r="B50" s="239" t="s">
        <v>89</v>
      </c>
      <c r="C50" s="240" t="n">
        <v>1</v>
      </c>
      <c r="D50" s="241" t="n">
        <v>0</v>
      </c>
      <c r="E50" s="241" t="n">
        <v>1</v>
      </c>
      <c r="F50" s="241" t="n">
        <v>18</v>
      </c>
      <c r="G50" s="242" t="n">
        <v>20</v>
      </c>
      <c r="H50" s="240" t="n">
        <v>2</v>
      </c>
      <c r="I50" s="241" t="n">
        <v>1</v>
      </c>
      <c r="J50" s="241" t="n">
        <v>2</v>
      </c>
      <c r="K50" s="241" t="n">
        <v>17</v>
      </c>
      <c r="L50" s="242" t="n">
        <v>22</v>
      </c>
      <c r="M50" s="240" t="n">
        <v>0</v>
      </c>
      <c r="N50" s="241" t="n">
        <v>0</v>
      </c>
      <c r="O50" s="241" t="n">
        <v>3</v>
      </c>
      <c r="P50" s="241" t="n">
        <v>9</v>
      </c>
      <c r="Q50" s="243" t="n">
        <v>12</v>
      </c>
      <c r="R50" s="240" t="n">
        <v>7</v>
      </c>
      <c r="S50" s="241" t="n">
        <v>4</v>
      </c>
      <c r="T50" s="241" t="n">
        <v>48</v>
      </c>
      <c r="U50" s="241" t="n">
        <v>101</v>
      </c>
      <c r="V50" s="242" t="n">
        <v>160</v>
      </c>
      <c r="W50" s="240" t="n">
        <v>0</v>
      </c>
      <c r="X50" s="241" t="n">
        <v>3</v>
      </c>
      <c r="Y50" s="241" t="n">
        <v>29</v>
      </c>
      <c r="Z50" s="241" t="n">
        <v>54</v>
      </c>
      <c r="AA50" s="242" t="n">
        <v>86</v>
      </c>
      <c r="AB50" s="240" t="n">
        <v>10</v>
      </c>
      <c r="AC50" s="241" t="n">
        <v>8</v>
      </c>
      <c r="AD50" s="241" t="n">
        <v>83</v>
      </c>
      <c r="AE50" s="241" t="n">
        <v>199</v>
      </c>
      <c r="AF50" s="242" t="n">
        <v>300</v>
      </c>
    </row>
    <row r="51" customFormat="false" ht="23.25" hidden="false" customHeight="true" outlineLevel="0" collapsed="false">
      <c r="A51" s="230" t="n">
        <v>42</v>
      </c>
      <c r="B51" s="239" t="s">
        <v>90</v>
      </c>
      <c r="C51" s="240" t="n">
        <v>1</v>
      </c>
      <c r="D51" s="241" t="n">
        <v>2</v>
      </c>
      <c r="E51" s="241" t="n">
        <v>14</v>
      </c>
      <c r="F51" s="241" t="n">
        <v>37</v>
      </c>
      <c r="G51" s="242" t="n">
        <v>54</v>
      </c>
      <c r="H51" s="240" t="n">
        <v>0</v>
      </c>
      <c r="I51" s="241" t="n">
        <v>6</v>
      </c>
      <c r="J51" s="241" t="n">
        <v>10</v>
      </c>
      <c r="K51" s="241" t="n">
        <v>25</v>
      </c>
      <c r="L51" s="242" t="n">
        <v>41</v>
      </c>
      <c r="M51" s="240" t="n">
        <v>0</v>
      </c>
      <c r="N51" s="241" t="n">
        <v>0</v>
      </c>
      <c r="O51" s="241" t="n">
        <v>5</v>
      </c>
      <c r="P51" s="241" t="n">
        <v>10</v>
      </c>
      <c r="Q51" s="243" t="n">
        <v>15</v>
      </c>
      <c r="R51" s="240" t="n">
        <v>9</v>
      </c>
      <c r="S51" s="241" t="n">
        <v>30</v>
      </c>
      <c r="T51" s="241" t="n">
        <v>161</v>
      </c>
      <c r="U51" s="241" t="n">
        <v>286</v>
      </c>
      <c r="V51" s="242" t="n">
        <v>486</v>
      </c>
      <c r="W51" s="240" t="n">
        <v>3</v>
      </c>
      <c r="X51" s="241" t="n">
        <v>11</v>
      </c>
      <c r="Y51" s="241" t="n">
        <v>72</v>
      </c>
      <c r="Z51" s="241" t="n">
        <v>164</v>
      </c>
      <c r="AA51" s="242" t="n">
        <v>250</v>
      </c>
      <c r="AB51" s="240" t="n">
        <v>13</v>
      </c>
      <c r="AC51" s="241" t="n">
        <v>49</v>
      </c>
      <c r="AD51" s="241" t="n">
        <v>262</v>
      </c>
      <c r="AE51" s="241" t="n">
        <v>522</v>
      </c>
      <c r="AF51" s="242" t="n">
        <v>846</v>
      </c>
    </row>
    <row r="52" customFormat="false" ht="23.25" hidden="false" customHeight="true" outlineLevel="0" collapsed="false">
      <c r="A52" s="238" t="n">
        <v>43</v>
      </c>
      <c r="B52" s="239" t="s">
        <v>91</v>
      </c>
      <c r="C52" s="240" t="n">
        <v>0</v>
      </c>
      <c r="D52" s="241" t="n">
        <v>1</v>
      </c>
      <c r="E52" s="241" t="n">
        <v>3</v>
      </c>
      <c r="F52" s="241" t="n">
        <v>24</v>
      </c>
      <c r="G52" s="242" t="n">
        <v>28</v>
      </c>
      <c r="H52" s="240" t="n">
        <v>3</v>
      </c>
      <c r="I52" s="241" t="n">
        <v>10</v>
      </c>
      <c r="J52" s="241" t="n">
        <v>3</v>
      </c>
      <c r="K52" s="241" t="n">
        <v>9</v>
      </c>
      <c r="L52" s="242" t="n">
        <v>25</v>
      </c>
      <c r="M52" s="240" t="n">
        <v>0</v>
      </c>
      <c r="N52" s="241" t="n">
        <v>0</v>
      </c>
      <c r="O52" s="241" t="n">
        <v>0</v>
      </c>
      <c r="P52" s="241" t="n">
        <v>5</v>
      </c>
      <c r="Q52" s="243" t="n">
        <v>5</v>
      </c>
      <c r="R52" s="240" t="n">
        <v>6</v>
      </c>
      <c r="S52" s="241" t="n">
        <v>7</v>
      </c>
      <c r="T52" s="241" t="n">
        <v>69</v>
      </c>
      <c r="U52" s="241" t="n">
        <v>184</v>
      </c>
      <c r="V52" s="242" t="n">
        <v>266</v>
      </c>
      <c r="W52" s="240" t="n">
        <v>3</v>
      </c>
      <c r="X52" s="241" t="n">
        <v>4</v>
      </c>
      <c r="Y52" s="241" t="n">
        <v>26</v>
      </c>
      <c r="Z52" s="241" t="n">
        <v>63</v>
      </c>
      <c r="AA52" s="242" t="n">
        <v>96</v>
      </c>
      <c r="AB52" s="240" t="n">
        <v>12</v>
      </c>
      <c r="AC52" s="241" t="n">
        <v>22</v>
      </c>
      <c r="AD52" s="241" t="n">
        <v>101</v>
      </c>
      <c r="AE52" s="241" t="n">
        <v>285</v>
      </c>
      <c r="AF52" s="242" t="n">
        <v>420</v>
      </c>
    </row>
    <row r="53" customFormat="false" ht="23.25" hidden="false" customHeight="true" outlineLevel="0" collapsed="false">
      <c r="A53" s="230" t="n">
        <v>44</v>
      </c>
      <c r="B53" s="239" t="s">
        <v>92</v>
      </c>
      <c r="C53" s="240" t="n">
        <v>0</v>
      </c>
      <c r="D53" s="241" t="n">
        <v>2</v>
      </c>
      <c r="E53" s="241" t="n">
        <v>6</v>
      </c>
      <c r="F53" s="241" t="n">
        <v>11</v>
      </c>
      <c r="G53" s="242" t="n">
        <v>19</v>
      </c>
      <c r="H53" s="240" t="n">
        <v>0</v>
      </c>
      <c r="I53" s="241" t="n">
        <v>2</v>
      </c>
      <c r="J53" s="241" t="n">
        <v>2</v>
      </c>
      <c r="K53" s="241" t="n">
        <v>14</v>
      </c>
      <c r="L53" s="242" t="n">
        <v>18</v>
      </c>
      <c r="M53" s="240" t="n">
        <v>0</v>
      </c>
      <c r="N53" s="241" t="n">
        <v>0</v>
      </c>
      <c r="O53" s="241" t="n">
        <v>0</v>
      </c>
      <c r="P53" s="241" t="n">
        <v>1</v>
      </c>
      <c r="Q53" s="243" t="n">
        <v>1</v>
      </c>
      <c r="R53" s="240" t="n">
        <v>2</v>
      </c>
      <c r="S53" s="241" t="n">
        <v>9</v>
      </c>
      <c r="T53" s="241" t="n">
        <v>58</v>
      </c>
      <c r="U53" s="241" t="n">
        <v>111</v>
      </c>
      <c r="V53" s="242" t="n">
        <v>180</v>
      </c>
      <c r="W53" s="240" t="n">
        <v>0</v>
      </c>
      <c r="X53" s="241" t="n">
        <v>3</v>
      </c>
      <c r="Y53" s="241" t="n">
        <v>17</v>
      </c>
      <c r="Z53" s="241" t="n">
        <v>53</v>
      </c>
      <c r="AA53" s="242" t="n">
        <v>73</v>
      </c>
      <c r="AB53" s="240" t="n">
        <v>2</v>
      </c>
      <c r="AC53" s="241" t="n">
        <v>16</v>
      </c>
      <c r="AD53" s="241" t="n">
        <v>83</v>
      </c>
      <c r="AE53" s="241" t="n">
        <v>190</v>
      </c>
      <c r="AF53" s="242" t="n">
        <v>291</v>
      </c>
    </row>
    <row r="54" customFormat="false" ht="23.25" hidden="false" customHeight="true" outlineLevel="0" collapsed="false">
      <c r="A54" s="238" t="n">
        <v>45</v>
      </c>
      <c r="B54" s="239" t="s">
        <v>93</v>
      </c>
      <c r="C54" s="240" t="n">
        <v>0</v>
      </c>
      <c r="D54" s="241" t="n">
        <v>4</v>
      </c>
      <c r="E54" s="241" t="n">
        <v>10</v>
      </c>
      <c r="F54" s="241" t="n">
        <v>19</v>
      </c>
      <c r="G54" s="242" t="n">
        <v>33</v>
      </c>
      <c r="H54" s="240" t="n">
        <v>3</v>
      </c>
      <c r="I54" s="241" t="n">
        <v>1</v>
      </c>
      <c r="J54" s="241" t="n">
        <v>13</v>
      </c>
      <c r="K54" s="241" t="n">
        <v>26</v>
      </c>
      <c r="L54" s="242" t="n">
        <v>43</v>
      </c>
      <c r="M54" s="240" t="n">
        <v>0</v>
      </c>
      <c r="N54" s="241" t="n">
        <v>0</v>
      </c>
      <c r="O54" s="241" t="n">
        <v>3</v>
      </c>
      <c r="P54" s="241" t="n">
        <v>3</v>
      </c>
      <c r="Q54" s="243" t="n">
        <v>6</v>
      </c>
      <c r="R54" s="240" t="n">
        <v>5</v>
      </c>
      <c r="S54" s="241" t="n">
        <v>14</v>
      </c>
      <c r="T54" s="241" t="n">
        <v>88</v>
      </c>
      <c r="U54" s="241" t="n">
        <v>197</v>
      </c>
      <c r="V54" s="242" t="n">
        <v>304</v>
      </c>
      <c r="W54" s="240" t="n">
        <v>1</v>
      </c>
      <c r="X54" s="241" t="n">
        <v>10</v>
      </c>
      <c r="Y54" s="241" t="n">
        <v>28</v>
      </c>
      <c r="Z54" s="241" t="n">
        <v>85</v>
      </c>
      <c r="AA54" s="242" t="n">
        <v>124</v>
      </c>
      <c r="AB54" s="240" t="n">
        <v>9</v>
      </c>
      <c r="AC54" s="241" t="n">
        <v>29</v>
      </c>
      <c r="AD54" s="241" t="n">
        <v>142</v>
      </c>
      <c r="AE54" s="241" t="n">
        <v>330</v>
      </c>
      <c r="AF54" s="242" t="n">
        <v>510</v>
      </c>
    </row>
    <row r="55" customFormat="false" ht="23.25" hidden="false" customHeight="true" outlineLevel="0" collapsed="false">
      <c r="A55" s="230" t="n">
        <v>46</v>
      </c>
      <c r="B55" s="239" t="s">
        <v>94</v>
      </c>
      <c r="C55" s="240" t="n">
        <v>1</v>
      </c>
      <c r="D55" s="241" t="n">
        <v>0</v>
      </c>
      <c r="E55" s="241" t="n">
        <v>9</v>
      </c>
      <c r="F55" s="241" t="n">
        <v>30</v>
      </c>
      <c r="G55" s="242" t="n">
        <v>40</v>
      </c>
      <c r="H55" s="232" t="n">
        <v>1</v>
      </c>
      <c r="I55" s="233" t="n">
        <v>1</v>
      </c>
      <c r="J55" s="233" t="n">
        <v>2</v>
      </c>
      <c r="K55" s="233" t="n">
        <v>26</v>
      </c>
      <c r="L55" s="242" t="n">
        <v>30</v>
      </c>
      <c r="M55" s="232" t="n">
        <v>0</v>
      </c>
      <c r="N55" s="233" t="n">
        <v>0</v>
      </c>
      <c r="O55" s="233" t="n">
        <v>0</v>
      </c>
      <c r="P55" s="233" t="n">
        <v>5</v>
      </c>
      <c r="Q55" s="243" t="n">
        <v>5</v>
      </c>
      <c r="R55" s="232" t="n">
        <v>5</v>
      </c>
      <c r="S55" s="233" t="n">
        <v>11</v>
      </c>
      <c r="T55" s="233" t="n">
        <v>75</v>
      </c>
      <c r="U55" s="233" t="n">
        <v>178</v>
      </c>
      <c r="V55" s="242" t="n">
        <v>269</v>
      </c>
      <c r="W55" s="240" t="n">
        <v>0</v>
      </c>
      <c r="X55" s="241" t="n">
        <v>4</v>
      </c>
      <c r="Y55" s="241" t="n">
        <v>45</v>
      </c>
      <c r="Z55" s="241" t="n">
        <v>94</v>
      </c>
      <c r="AA55" s="242" t="n">
        <v>143</v>
      </c>
      <c r="AB55" s="240" t="n">
        <v>7</v>
      </c>
      <c r="AC55" s="241" t="n">
        <v>16</v>
      </c>
      <c r="AD55" s="241" t="n">
        <v>131</v>
      </c>
      <c r="AE55" s="241" t="n">
        <v>333</v>
      </c>
      <c r="AF55" s="242" t="n">
        <v>487</v>
      </c>
    </row>
    <row r="56" customFormat="false" ht="23.25" hidden="false" customHeight="true" outlineLevel="0" collapsed="false">
      <c r="A56" s="238" t="n">
        <v>47</v>
      </c>
      <c r="B56" s="239" t="s">
        <v>95</v>
      </c>
      <c r="C56" s="240" t="n">
        <v>0</v>
      </c>
      <c r="D56" s="241" t="n">
        <v>0</v>
      </c>
      <c r="E56" s="241" t="n">
        <v>8</v>
      </c>
      <c r="F56" s="241" t="n">
        <v>10</v>
      </c>
      <c r="G56" s="242" t="n">
        <v>18</v>
      </c>
      <c r="H56" s="240" t="n">
        <v>0</v>
      </c>
      <c r="I56" s="241" t="n">
        <v>1</v>
      </c>
      <c r="J56" s="241" t="n">
        <v>11</v>
      </c>
      <c r="K56" s="241" t="n">
        <v>12</v>
      </c>
      <c r="L56" s="242" t="n">
        <v>24</v>
      </c>
      <c r="M56" s="240" t="n">
        <v>0</v>
      </c>
      <c r="N56" s="241" t="n">
        <v>0</v>
      </c>
      <c r="O56" s="241" t="n">
        <v>3</v>
      </c>
      <c r="P56" s="241" t="n">
        <v>1</v>
      </c>
      <c r="Q56" s="243" t="n">
        <v>4</v>
      </c>
      <c r="R56" s="240" t="n">
        <v>1</v>
      </c>
      <c r="S56" s="241" t="n">
        <v>8</v>
      </c>
      <c r="T56" s="241" t="n">
        <v>41</v>
      </c>
      <c r="U56" s="241" t="n">
        <v>114</v>
      </c>
      <c r="V56" s="242" t="n">
        <v>164</v>
      </c>
      <c r="W56" s="240" t="n">
        <v>0</v>
      </c>
      <c r="X56" s="241" t="n">
        <v>4</v>
      </c>
      <c r="Y56" s="241" t="n">
        <v>28</v>
      </c>
      <c r="Z56" s="241" t="n">
        <v>52</v>
      </c>
      <c r="AA56" s="242" t="n">
        <v>84</v>
      </c>
      <c r="AB56" s="240" t="n">
        <v>1</v>
      </c>
      <c r="AC56" s="241" t="n">
        <v>13</v>
      </c>
      <c r="AD56" s="241" t="n">
        <v>91</v>
      </c>
      <c r="AE56" s="241" t="n">
        <v>189</v>
      </c>
      <c r="AF56" s="242" t="n">
        <v>294</v>
      </c>
    </row>
    <row r="57" customFormat="false" ht="23.25" hidden="false" customHeight="true" outlineLevel="0" collapsed="false">
      <c r="A57" s="230" t="n">
        <v>48</v>
      </c>
      <c r="B57" s="239" t="s">
        <v>96</v>
      </c>
      <c r="C57" s="240" t="n">
        <v>0</v>
      </c>
      <c r="D57" s="241" t="n">
        <v>1</v>
      </c>
      <c r="E57" s="241" t="n">
        <v>8</v>
      </c>
      <c r="F57" s="241" t="n">
        <v>23</v>
      </c>
      <c r="G57" s="242" t="n">
        <v>32</v>
      </c>
      <c r="H57" s="240" t="n">
        <v>0</v>
      </c>
      <c r="I57" s="241" t="n">
        <v>0</v>
      </c>
      <c r="J57" s="241" t="n">
        <v>2</v>
      </c>
      <c r="K57" s="241" t="n">
        <v>28</v>
      </c>
      <c r="L57" s="242" t="n">
        <v>30</v>
      </c>
      <c r="M57" s="240" t="n">
        <v>1</v>
      </c>
      <c r="N57" s="241" t="n">
        <v>0</v>
      </c>
      <c r="O57" s="241" t="n">
        <v>3</v>
      </c>
      <c r="P57" s="241" t="n">
        <v>6</v>
      </c>
      <c r="Q57" s="243" t="n">
        <v>10</v>
      </c>
      <c r="R57" s="240" t="n">
        <v>2</v>
      </c>
      <c r="S57" s="241" t="n">
        <v>6</v>
      </c>
      <c r="T57" s="241" t="n">
        <v>53</v>
      </c>
      <c r="U57" s="241" t="n">
        <v>169</v>
      </c>
      <c r="V57" s="242" t="n">
        <v>230</v>
      </c>
      <c r="W57" s="240" t="n">
        <v>0</v>
      </c>
      <c r="X57" s="241" t="n">
        <v>0</v>
      </c>
      <c r="Y57" s="241" t="n">
        <v>32</v>
      </c>
      <c r="Z57" s="241" t="n">
        <v>69</v>
      </c>
      <c r="AA57" s="242" t="n">
        <v>101</v>
      </c>
      <c r="AB57" s="240" t="n">
        <v>3</v>
      </c>
      <c r="AC57" s="241" t="n">
        <v>7</v>
      </c>
      <c r="AD57" s="241" t="n">
        <v>98</v>
      </c>
      <c r="AE57" s="241" t="n">
        <v>295</v>
      </c>
      <c r="AF57" s="242" t="n">
        <v>403</v>
      </c>
    </row>
    <row r="58" customFormat="false" ht="23.25" hidden="false" customHeight="true" outlineLevel="0" collapsed="false">
      <c r="A58" s="238" t="n">
        <v>49</v>
      </c>
      <c r="B58" s="239" t="s">
        <v>97</v>
      </c>
      <c r="C58" s="240" t="n">
        <v>0</v>
      </c>
      <c r="D58" s="241" t="n">
        <v>1</v>
      </c>
      <c r="E58" s="241" t="n">
        <v>7</v>
      </c>
      <c r="F58" s="241" t="n">
        <v>20</v>
      </c>
      <c r="G58" s="242" t="n">
        <v>28</v>
      </c>
      <c r="H58" s="240" t="n">
        <v>1</v>
      </c>
      <c r="I58" s="241" t="n">
        <v>1</v>
      </c>
      <c r="J58" s="241" t="n">
        <v>4</v>
      </c>
      <c r="K58" s="241" t="n">
        <v>32</v>
      </c>
      <c r="L58" s="242" t="n">
        <v>38</v>
      </c>
      <c r="M58" s="240" t="n">
        <v>0</v>
      </c>
      <c r="N58" s="241" t="n">
        <v>0</v>
      </c>
      <c r="O58" s="241" t="n">
        <v>3</v>
      </c>
      <c r="P58" s="241" t="n">
        <v>9</v>
      </c>
      <c r="Q58" s="243" t="n">
        <v>12</v>
      </c>
      <c r="R58" s="240" t="n">
        <v>4</v>
      </c>
      <c r="S58" s="241" t="n">
        <v>8</v>
      </c>
      <c r="T58" s="241" t="n">
        <v>58</v>
      </c>
      <c r="U58" s="241" t="n">
        <v>160</v>
      </c>
      <c r="V58" s="242" t="n">
        <v>230</v>
      </c>
      <c r="W58" s="240" t="n">
        <v>1</v>
      </c>
      <c r="X58" s="241" t="n">
        <v>3</v>
      </c>
      <c r="Y58" s="241" t="n">
        <v>20</v>
      </c>
      <c r="Z58" s="241" t="n">
        <v>71</v>
      </c>
      <c r="AA58" s="242" t="n">
        <v>95</v>
      </c>
      <c r="AB58" s="240" t="n">
        <v>6</v>
      </c>
      <c r="AC58" s="241" t="n">
        <v>13</v>
      </c>
      <c r="AD58" s="241" t="n">
        <v>92</v>
      </c>
      <c r="AE58" s="241" t="n">
        <v>292</v>
      </c>
      <c r="AF58" s="242" t="n">
        <v>403</v>
      </c>
    </row>
    <row r="59" customFormat="false" ht="23.25" hidden="false" customHeight="true" outlineLevel="0" collapsed="false">
      <c r="A59" s="230" t="n">
        <v>50</v>
      </c>
      <c r="B59" s="239" t="s">
        <v>98</v>
      </c>
      <c r="C59" s="240" t="n">
        <v>0</v>
      </c>
      <c r="D59" s="241" t="n">
        <v>1</v>
      </c>
      <c r="E59" s="241" t="n">
        <v>7</v>
      </c>
      <c r="F59" s="241" t="n">
        <v>28</v>
      </c>
      <c r="G59" s="242" t="n">
        <v>36</v>
      </c>
      <c r="H59" s="240" t="n">
        <v>0</v>
      </c>
      <c r="I59" s="241" t="n">
        <v>0</v>
      </c>
      <c r="J59" s="241" t="n">
        <v>8</v>
      </c>
      <c r="K59" s="241" t="n">
        <v>29</v>
      </c>
      <c r="L59" s="242" t="n">
        <v>37</v>
      </c>
      <c r="M59" s="240" t="n">
        <v>0</v>
      </c>
      <c r="N59" s="241" t="n">
        <v>0</v>
      </c>
      <c r="O59" s="241" t="n">
        <v>2</v>
      </c>
      <c r="P59" s="241" t="n">
        <v>1</v>
      </c>
      <c r="Q59" s="243" t="n">
        <v>3</v>
      </c>
      <c r="R59" s="240" t="n">
        <v>7</v>
      </c>
      <c r="S59" s="241" t="n">
        <v>12</v>
      </c>
      <c r="T59" s="241" t="n">
        <v>34</v>
      </c>
      <c r="U59" s="241" t="n">
        <v>129</v>
      </c>
      <c r="V59" s="242" t="n">
        <v>182</v>
      </c>
      <c r="W59" s="240" t="n">
        <v>0</v>
      </c>
      <c r="X59" s="241" t="n">
        <v>2</v>
      </c>
      <c r="Y59" s="241" t="n">
        <v>21</v>
      </c>
      <c r="Z59" s="241" t="n">
        <v>90</v>
      </c>
      <c r="AA59" s="242" t="n">
        <v>113</v>
      </c>
      <c r="AB59" s="240" t="n">
        <v>7</v>
      </c>
      <c r="AC59" s="241" t="n">
        <v>15</v>
      </c>
      <c r="AD59" s="241" t="n">
        <v>72</v>
      </c>
      <c r="AE59" s="241" t="n">
        <v>277</v>
      </c>
      <c r="AF59" s="242" t="n">
        <v>371</v>
      </c>
    </row>
    <row r="60" customFormat="false" ht="23.25" hidden="false" customHeight="true" outlineLevel="0" collapsed="false">
      <c r="A60" s="238" t="n">
        <v>51</v>
      </c>
      <c r="B60" s="239" t="s">
        <v>99</v>
      </c>
      <c r="C60" s="240" t="n">
        <v>0</v>
      </c>
      <c r="D60" s="241" t="n">
        <v>1</v>
      </c>
      <c r="E60" s="241" t="n">
        <v>5</v>
      </c>
      <c r="F60" s="241" t="n">
        <v>17</v>
      </c>
      <c r="G60" s="242" t="n">
        <v>23</v>
      </c>
      <c r="H60" s="240" t="n">
        <v>1</v>
      </c>
      <c r="I60" s="241" t="n">
        <v>2</v>
      </c>
      <c r="J60" s="241" t="n">
        <v>4</v>
      </c>
      <c r="K60" s="241" t="n">
        <v>16</v>
      </c>
      <c r="L60" s="242" t="n">
        <v>23</v>
      </c>
      <c r="M60" s="240" t="n">
        <v>0</v>
      </c>
      <c r="N60" s="241" t="n">
        <v>0</v>
      </c>
      <c r="O60" s="241" t="n">
        <v>2</v>
      </c>
      <c r="P60" s="241" t="n">
        <v>6</v>
      </c>
      <c r="Q60" s="243" t="n">
        <v>8</v>
      </c>
      <c r="R60" s="240" t="n">
        <v>2</v>
      </c>
      <c r="S60" s="241" t="n">
        <v>5</v>
      </c>
      <c r="T60" s="241" t="n">
        <v>59</v>
      </c>
      <c r="U60" s="241" t="n">
        <v>151</v>
      </c>
      <c r="V60" s="242" t="n">
        <v>217</v>
      </c>
      <c r="W60" s="240" t="n">
        <v>0</v>
      </c>
      <c r="X60" s="241" t="n">
        <v>3</v>
      </c>
      <c r="Y60" s="241" t="n">
        <v>25</v>
      </c>
      <c r="Z60" s="241" t="n">
        <v>105</v>
      </c>
      <c r="AA60" s="242" t="n">
        <v>133</v>
      </c>
      <c r="AB60" s="240" t="n">
        <v>3</v>
      </c>
      <c r="AC60" s="241" t="n">
        <v>11</v>
      </c>
      <c r="AD60" s="241" t="n">
        <v>95</v>
      </c>
      <c r="AE60" s="241" t="n">
        <v>295</v>
      </c>
      <c r="AF60" s="242" t="n">
        <v>404</v>
      </c>
    </row>
    <row r="61" customFormat="false" ht="30" hidden="false" customHeight="true" outlineLevel="0" collapsed="false">
      <c r="A61" s="256" t="s">
        <v>100</v>
      </c>
      <c r="B61" s="256"/>
      <c r="C61" s="257" t="n">
        <v>6</v>
      </c>
      <c r="D61" s="258" t="n">
        <v>19</v>
      </c>
      <c r="E61" s="258" t="n">
        <v>161</v>
      </c>
      <c r="F61" s="268" t="n">
        <v>418</v>
      </c>
      <c r="G61" s="259" t="n">
        <v>604</v>
      </c>
      <c r="H61" s="261" t="n">
        <v>21</v>
      </c>
      <c r="I61" s="258" t="n">
        <v>59</v>
      </c>
      <c r="J61" s="258" t="n">
        <v>133</v>
      </c>
      <c r="K61" s="260" t="n">
        <v>398</v>
      </c>
      <c r="L61" s="259" t="n">
        <v>611</v>
      </c>
      <c r="M61" s="269" t="n">
        <v>2</v>
      </c>
      <c r="N61" s="258" t="n">
        <v>1</v>
      </c>
      <c r="O61" s="258" t="n">
        <v>43</v>
      </c>
      <c r="P61" s="258" t="n">
        <v>91</v>
      </c>
      <c r="Q61" s="260" t="n">
        <v>137</v>
      </c>
      <c r="R61" s="261" t="n">
        <v>95</v>
      </c>
      <c r="S61" s="258" t="n">
        <v>274</v>
      </c>
      <c r="T61" s="258" t="n">
        <v>1538</v>
      </c>
      <c r="U61" s="258" t="n">
        <v>3239</v>
      </c>
      <c r="V61" s="259" t="n">
        <v>5146</v>
      </c>
      <c r="W61" s="261" t="n">
        <v>22</v>
      </c>
      <c r="X61" s="258" t="n">
        <v>109</v>
      </c>
      <c r="Y61" s="258" t="n">
        <v>730</v>
      </c>
      <c r="Z61" s="258" t="n">
        <v>1695</v>
      </c>
      <c r="AA61" s="259" t="n">
        <v>2556</v>
      </c>
      <c r="AB61" s="261" t="n">
        <v>146</v>
      </c>
      <c r="AC61" s="258" t="n">
        <v>462</v>
      </c>
      <c r="AD61" s="258" t="n">
        <v>2605</v>
      </c>
      <c r="AE61" s="258" t="n">
        <v>5841</v>
      </c>
      <c r="AF61" s="259" t="n">
        <v>9054</v>
      </c>
    </row>
  </sheetData>
  <mergeCells count="31"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4:B4"/>
    <mergeCell ref="A38:B38"/>
    <mergeCell ref="A39:B39"/>
    <mergeCell ref="A40:B40"/>
    <mergeCell ref="A41:B41"/>
    <mergeCell ref="A42:B42"/>
    <mergeCell ref="A61:B61"/>
  </mergeCells>
  <dataValidations count="1">
    <dataValidation allowBlank="true" errorStyle="stop" operator="between" showDropDown="false" showErrorMessage="true" showInputMessage="false" sqref="A1 C1:AF4 A4 B5:AF37 A38:A40 C38:AF42 A42 B43:AF60 A61 C61:AF1061 B62:B10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38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2" width="3.12"/>
    <col collapsed="false" customWidth="true" hidden="false" outlineLevel="0" max="2" min="2" style="213" width="9.36"/>
    <col collapsed="false" customWidth="true" hidden="false" outlineLevel="0" max="6" min="3" style="214" width="6.12"/>
    <col collapsed="false" customWidth="true" hidden="false" outlineLevel="0" max="7" min="7" style="214" width="7.12"/>
    <col collapsed="false" customWidth="true" hidden="false" outlineLevel="0" max="11" min="8" style="214" width="6.12"/>
    <col collapsed="false" customWidth="true" hidden="false" outlineLevel="0" max="12" min="12" style="214" width="7.12"/>
    <col collapsed="false" customWidth="true" hidden="false" outlineLevel="0" max="16" min="13" style="214" width="6.12"/>
    <col collapsed="false" customWidth="true" hidden="false" outlineLevel="0" max="17" min="17" style="214" width="7.12"/>
    <col collapsed="false" customWidth="true" hidden="false" outlineLevel="0" max="21" min="18" style="214" width="6.12"/>
    <col collapsed="false" customWidth="true" hidden="false" outlineLevel="0" max="22" min="22" style="214" width="7.12"/>
    <col collapsed="false" customWidth="true" hidden="false" outlineLevel="0" max="26" min="23" style="214" width="6.12"/>
    <col collapsed="false" customWidth="true" hidden="false" outlineLevel="0" max="27" min="27" style="214" width="7.12"/>
    <col collapsed="false" customWidth="true" hidden="false" outlineLevel="0" max="30" min="28" style="214" width="6.12"/>
    <col collapsed="false" customWidth="true" hidden="false" outlineLevel="0" max="31" min="31" style="214" width="7.62"/>
    <col collapsed="false" customWidth="true" hidden="false" outlineLevel="0" max="32" min="32" style="214" width="7.12"/>
    <col collapsed="false" customWidth="false" hidden="false" outlineLevel="0" max="257" min="33" style="213" width="8.99"/>
  </cols>
  <sheetData>
    <row r="1" customFormat="false" ht="15.75" hidden="false" customHeight="true" outlineLevel="0" collapsed="false">
      <c r="A1" s="270" t="s">
        <v>119</v>
      </c>
      <c r="B1" s="270"/>
      <c r="C1" s="271" t="s">
        <v>15</v>
      </c>
      <c r="D1" s="271"/>
      <c r="E1" s="271"/>
      <c r="F1" s="271"/>
      <c r="G1" s="271"/>
      <c r="H1" s="113" t="s">
        <v>118</v>
      </c>
      <c r="I1" s="113"/>
      <c r="J1" s="113"/>
      <c r="K1" s="113"/>
      <c r="L1" s="113"/>
      <c r="M1" s="114" t="s">
        <v>25</v>
      </c>
      <c r="N1" s="114"/>
      <c r="O1" s="114"/>
      <c r="P1" s="114"/>
      <c r="Q1" s="114"/>
      <c r="R1" s="114" t="s">
        <v>27</v>
      </c>
      <c r="S1" s="114"/>
      <c r="T1" s="114"/>
      <c r="U1" s="114"/>
      <c r="V1" s="114"/>
      <c r="W1" s="114" t="s">
        <v>29</v>
      </c>
      <c r="X1" s="114"/>
      <c r="Y1" s="114"/>
      <c r="Z1" s="114"/>
      <c r="AA1" s="114"/>
      <c r="AB1" s="272" t="s">
        <v>31</v>
      </c>
      <c r="AC1" s="272"/>
      <c r="AD1" s="272"/>
      <c r="AE1" s="272"/>
      <c r="AF1" s="272"/>
    </row>
    <row r="2" customFormat="false" ht="15.75" hidden="false" customHeight="true" outlineLevel="0" collapsed="false">
      <c r="A2" s="270"/>
      <c r="B2" s="270"/>
      <c r="C2" s="273" t="s">
        <v>37</v>
      </c>
      <c r="D2" s="220" t="s">
        <v>38</v>
      </c>
      <c r="E2" s="220" t="s">
        <v>39</v>
      </c>
      <c r="F2" s="274" t="s">
        <v>40</v>
      </c>
      <c r="G2" s="275" t="s">
        <v>41</v>
      </c>
      <c r="H2" s="276" t="s">
        <v>37</v>
      </c>
      <c r="I2" s="220" t="s">
        <v>38</v>
      </c>
      <c r="J2" s="220" t="s">
        <v>39</v>
      </c>
      <c r="K2" s="274" t="s">
        <v>40</v>
      </c>
      <c r="L2" s="275" t="s">
        <v>41</v>
      </c>
      <c r="M2" s="276" t="s">
        <v>37</v>
      </c>
      <c r="N2" s="220" t="s">
        <v>38</v>
      </c>
      <c r="O2" s="220" t="s">
        <v>39</v>
      </c>
      <c r="P2" s="274" t="s">
        <v>40</v>
      </c>
      <c r="Q2" s="275" t="s">
        <v>41</v>
      </c>
      <c r="R2" s="276" t="s">
        <v>37</v>
      </c>
      <c r="S2" s="220" t="s">
        <v>38</v>
      </c>
      <c r="T2" s="220" t="s">
        <v>39</v>
      </c>
      <c r="U2" s="274" t="s">
        <v>40</v>
      </c>
      <c r="V2" s="275" t="s">
        <v>41</v>
      </c>
      <c r="W2" s="276" t="s">
        <v>37</v>
      </c>
      <c r="X2" s="220" t="s">
        <v>38</v>
      </c>
      <c r="Y2" s="220" t="s">
        <v>39</v>
      </c>
      <c r="Z2" s="274" t="s">
        <v>40</v>
      </c>
      <c r="AA2" s="275" t="s">
        <v>41</v>
      </c>
      <c r="AB2" s="276" t="s">
        <v>37</v>
      </c>
      <c r="AC2" s="220" t="s">
        <v>38</v>
      </c>
      <c r="AD2" s="220" t="s">
        <v>39</v>
      </c>
      <c r="AE2" s="274" t="s">
        <v>40</v>
      </c>
      <c r="AF2" s="275" t="s">
        <v>41</v>
      </c>
    </row>
    <row r="3" customFormat="false" ht="15.75" hidden="false" customHeight="true" outlineLevel="0" collapsed="false">
      <c r="A3" s="270"/>
      <c r="B3" s="270"/>
      <c r="C3" s="273"/>
      <c r="D3" s="277" t="s">
        <v>42</v>
      </c>
      <c r="E3" s="277" t="s">
        <v>43</v>
      </c>
      <c r="F3" s="274"/>
      <c r="G3" s="275"/>
      <c r="H3" s="276"/>
      <c r="I3" s="277" t="s">
        <v>42</v>
      </c>
      <c r="J3" s="277" t="s">
        <v>43</v>
      </c>
      <c r="K3" s="274"/>
      <c r="L3" s="275"/>
      <c r="M3" s="276"/>
      <c r="N3" s="277" t="s">
        <v>42</v>
      </c>
      <c r="O3" s="277" t="s">
        <v>43</v>
      </c>
      <c r="P3" s="274"/>
      <c r="Q3" s="275"/>
      <c r="R3" s="276"/>
      <c r="S3" s="277" t="s">
        <v>42</v>
      </c>
      <c r="T3" s="277" t="s">
        <v>43</v>
      </c>
      <c r="U3" s="274"/>
      <c r="V3" s="275"/>
      <c r="W3" s="276"/>
      <c r="X3" s="277" t="s">
        <v>42</v>
      </c>
      <c r="Y3" s="277" t="s">
        <v>43</v>
      </c>
      <c r="Z3" s="274"/>
      <c r="AA3" s="275"/>
      <c r="AB3" s="276"/>
      <c r="AC3" s="277" t="s">
        <v>42</v>
      </c>
      <c r="AD3" s="277" t="s">
        <v>43</v>
      </c>
      <c r="AE3" s="274"/>
      <c r="AF3" s="275"/>
    </row>
    <row r="4" customFormat="false" ht="15.75" hidden="false" customHeight="true" outlineLevel="0" collapsed="false">
      <c r="A4" s="278" t="n">
        <v>1</v>
      </c>
      <c r="B4" s="279" t="s">
        <v>102</v>
      </c>
      <c r="C4" s="280" t="n">
        <v>10</v>
      </c>
      <c r="D4" s="281" t="n">
        <v>51</v>
      </c>
      <c r="E4" s="281" t="n">
        <v>173</v>
      </c>
      <c r="F4" s="280" t="n">
        <v>530</v>
      </c>
      <c r="G4" s="282" t="n">
        <v>764</v>
      </c>
      <c r="H4" s="280" t="n">
        <v>41</v>
      </c>
      <c r="I4" s="281" t="n">
        <v>86</v>
      </c>
      <c r="J4" s="281" t="n">
        <v>152</v>
      </c>
      <c r="K4" s="281" t="n">
        <v>455</v>
      </c>
      <c r="L4" s="282" t="n">
        <v>734</v>
      </c>
      <c r="M4" s="283" t="n">
        <v>2</v>
      </c>
      <c r="N4" s="281" t="n">
        <v>12</v>
      </c>
      <c r="O4" s="281" t="n">
        <v>51</v>
      </c>
      <c r="P4" s="280" t="n">
        <v>105</v>
      </c>
      <c r="Q4" s="282" t="n">
        <v>170</v>
      </c>
      <c r="R4" s="280" t="n">
        <v>157</v>
      </c>
      <c r="S4" s="281" t="n">
        <v>358</v>
      </c>
      <c r="T4" s="281" t="n">
        <v>1782</v>
      </c>
      <c r="U4" s="281" t="n">
        <v>4212</v>
      </c>
      <c r="V4" s="282" t="n">
        <v>6509</v>
      </c>
      <c r="W4" s="280" t="n">
        <v>42</v>
      </c>
      <c r="X4" s="281" t="n">
        <v>146</v>
      </c>
      <c r="Y4" s="281" t="n">
        <v>923</v>
      </c>
      <c r="Z4" s="281" t="n">
        <v>2351</v>
      </c>
      <c r="AA4" s="282" t="n">
        <v>3462</v>
      </c>
      <c r="AB4" s="280" t="n">
        <v>252</v>
      </c>
      <c r="AC4" s="281" t="n">
        <v>653</v>
      </c>
      <c r="AD4" s="281" t="n">
        <v>3081</v>
      </c>
      <c r="AE4" s="281" t="n">
        <v>7653</v>
      </c>
      <c r="AF4" s="282" t="n">
        <v>11639</v>
      </c>
    </row>
    <row r="5" customFormat="false" ht="15.75" hidden="false" customHeight="true" outlineLevel="0" collapsed="false">
      <c r="A5" s="278" t="n">
        <v>2</v>
      </c>
      <c r="B5" s="284" t="s">
        <v>103</v>
      </c>
      <c r="C5" s="285" t="n">
        <v>12</v>
      </c>
      <c r="D5" s="285" t="n">
        <v>62</v>
      </c>
      <c r="E5" s="241" t="n">
        <v>255</v>
      </c>
      <c r="F5" s="241" t="n">
        <v>543</v>
      </c>
      <c r="G5" s="242" t="n">
        <v>872</v>
      </c>
      <c r="H5" s="285" t="n">
        <v>104</v>
      </c>
      <c r="I5" s="241" t="n">
        <v>210</v>
      </c>
      <c r="J5" s="241" t="n">
        <v>279</v>
      </c>
      <c r="K5" s="241" t="n">
        <v>447</v>
      </c>
      <c r="L5" s="242" t="n">
        <v>1040</v>
      </c>
      <c r="M5" s="240" t="n">
        <v>2</v>
      </c>
      <c r="N5" s="285" t="n">
        <v>19</v>
      </c>
      <c r="O5" s="241" t="n">
        <v>79</v>
      </c>
      <c r="P5" s="241" t="n">
        <v>144</v>
      </c>
      <c r="Q5" s="242" t="n">
        <v>244</v>
      </c>
      <c r="R5" s="285" t="n">
        <v>218</v>
      </c>
      <c r="S5" s="241" t="n">
        <v>525</v>
      </c>
      <c r="T5" s="241" t="n">
        <v>2027</v>
      </c>
      <c r="U5" s="241" t="n">
        <v>4143</v>
      </c>
      <c r="V5" s="242" t="n">
        <v>6913</v>
      </c>
      <c r="W5" s="285" t="n">
        <v>61</v>
      </c>
      <c r="X5" s="241" t="n">
        <v>249</v>
      </c>
      <c r="Y5" s="241" t="n">
        <v>1168</v>
      </c>
      <c r="Z5" s="241" t="n">
        <v>2499</v>
      </c>
      <c r="AA5" s="242" t="n">
        <v>3977</v>
      </c>
      <c r="AB5" s="285" t="n">
        <v>397</v>
      </c>
      <c r="AC5" s="241" t="n">
        <v>1065</v>
      </c>
      <c r="AD5" s="241" t="n">
        <v>3808</v>
      </c>
      <c r="AE5" s="241" t="n">
        <v>7776</v>
      </c>
      <c r="AF5" s="242" t="n">
        <v>13046</v>
      </c>
    </row>
    <row r="6" customFormat="false" ht="15.75" hidden="false" customHeight="true" outlineLevel="0" collapsed="false">
      <c r="A6" s="278" t="n">
        <v>3</v>
      </c>
      <c r="B6" s="284" t="s">
        <v>104</v>
      </c>
      <c r="C6" s="285" t="n">
        <v>11</v>
      </c>
      <c r="D6" s="285" t="n">
        <v>85</v>
      </c>
      <c r="E6" s="285" t="n">
        <v>316</v>
      </c>
      <c r="F6" s="285" t="n">
        <v>780</v>
      </c>
      <c r="G6" s="242" t="n">
        <v>1192</v>
      </c>
      <c r="H6" s="285" t="n">
        <v>75</v>
      </c>
      <c r="I6" s="285" t="n">
        <v>199</v>
      </c>
      <c r="J6" s="285" t="n">
        <v>312</v>
      </c>
      <c r="K6" s="285" t="n">
        <v>732</v>
      </c>
      <c r="L6" s="242" t="n">
        <v>1318</v>
      </c>
      <c r="M6" s="240" t="n">
        <v>5</v>
      </c>
      <c r="N6" s="241" t="n">
        <v>13</v>
      </c>
      <c r="O6" s="241" t="n">
        <v>78</v>
      </c>
      <c r="P6" s="241" t="n">
        <v>139</v>
      </c>
      <c r="Q6" s="242" t="n">
        <v>235</v>
      </c>
      <c r="R6" s="285" t="n">
        <v>340</v>
      </c>
      <c r="S6" s="285" t="n">
        <v>768</v>
      </c>
      <c r="T6" s="285" t="n">
        <v>2984</v>
      </c>
      <c r="U6" s="285" t="n">
        <v>6168</v>
      </c>
      <c r="V6" s="242" t="n">
        <v>10260</v>
      </c>
      <c r="W6" s="285" t="n">
        <v>70</v>
      </c>
      <c r="X6" s="285" t="n">
        <v>273</v>
      </c>
      <c r="Y6" s="285" t="n">
        <v>1630</v>
      </c>
      <c r="Z6" s="285" t="n">
        <v>4130</v>
      </c>
      <c r="AA6" s="242" t="n">
        <v>6103</v>
      </c>
      <c r="AB6" s="285" t="n">
        <v>501</v>
      </c>
      <c r="AC6" s="285" t="n">
        <v>1338</v>
      </c>
      <c r="AD6" s="285" t="n">
        <v>5320</v>
      </c>
      <c r="AE6" s="285" t="n">
        <v>11949</v>
      </c>
      <c r="AF6" s="242" t="n">
        <v>19108</v>
      </c>
    </row>
    <row r="7" customFormat="false" ht="15.75" hidden="false" customHeight="true" outlineLevel="0" collapsed="false">
      <c r="A7" s="278" t="n">
        <v>4</v>
      </c>
      <c r="B7" s="284" t="s">
        <v>105</v>
      </c>
      <c r="C7" s="285" t="n">
        <v>2</v>
      </c>
      <c r="D7" s="285" t="n">
        <v>21</v>
      </c>
      <c r="E7" s="285" t="n">
        <v>67</v>
      </c>
      <c r="F7" s="285" t="n">
        <v>161</v>
      </c>
      <c r="G7" s="242" t="n">
        <v>251</v>
      </c>
      <c r="H7" s="285" t="n">
        <v>13</v>
      </c>
      <c r="I7" s="285" t="n">
        <v>36</v>
      </c>
      <c r="J7" s="285" t="n">
        <v>71</v>
      </c>
      <c r="K7" s="285" t="n">
        <v>236</v>
      </c>
      <c r="L7" s="242" t="n">
        <v>356</v>
      </c>
      <c r="M7" s="240" t="n">
        <v>0</v>
      </c>
      <c r="N7" s="241" t="n">
        <v>5</v>
      </c>
      <c r="O7" s="241" t="n">
        <v>19</v>
      </c>
      <c r="P7" s="241" t="n">
        <v>36</v>
      </c>
      <c r="Q7" s="242" t="n">
        <v>60</v>
      </c>
      <c r="R7" s="285" t="n">
        <v>63</v>
      </c>
      <c r="S7" s="285" t="n">
        <v>170</v>
      </c>
      <c r="T7" s="285" t="n">
        <v>741</v>
      </c>
      <c r="U7" s="285" t="n">
        <v>1581</v>
      </c>
      <c r="V7" s="242" t="n">
        <v>2555</v>
      </c>
      <c r="W7" s="285" t="n">
        <v>8</v>
      </c>
      <c r="X7" s="285" t="n">
        <v>64</v>
      </c>
      <c r="Y7" s="285" t="n">
        <v>369</v>
      </c>
      <c r="Z7" s="285" t="n">
        <v>815</v>
      </c>
      <c r="AA7" s="242" t="n">
        <v>1256</v>
      </c>
      <c r="AB7" s="285" t="n">
        <v>86</v>
      </c>
      <c r="AC7" s="285" t="n">
        <v>296</v>
      </c>
      <c r="AD7" s="285" t="n">
        <v>1267</v>
      </c>
      <c r="AE7" s="285" t="n">
        <v>2829</v>
      </c>
      <c r="AF7" s="242" t="n">
        <v>4478</v>
      </c>
    </row>
    <row r="8" customFormat="false" ht="15.75" hidden="false" customHeight="true" outlineLevel="0" collapsed="false">
      <c r="A8" s="278" t="n">
        <v>5</v>
      </c>
      <c r="B8" s="286" t="s">
        <v>106</v>
      </c>
      <c r="C8" s="285" t="n">
        <v>32</v>
      </c>
      <c r="D8" s="285" t="n">
        <v>93</v>
      </c>
      <c r="E8" s="285" t="n">
        <v>309</v>
      </c>
      <c r="F8" s="285" t="n">
        <v>707</v>
      </c>
      <c r="G8" s="242" t="n">
        <v>1141</v>
      </c>
      <c r="H8" s="285" t="n">
        <v>75</v>
      </c>
      <c r="I8" s="285" t="n">
        <v>135</v>
      </c>
      <c r="J8" s="285" t="n">
        <v>271</v>
      </c>
      <c r="K8" s="285" t="n">
        <v>851</v>
      </c>
      <c r="L8" s="242" t="n">
        <v>1332</v>
      </c>
      <c r="M8" s="285" t="n">
        <v>4</v>
      </c>
      <c r="N8" s="285" t="n">
        <v>11</v>
      </c>
      <c r="O8" s="285" t="n">
        <v>67</v>
      </c>
      <c r="P8" s="285" t="n">
        <v>147</v>
      </c>
      <c r="Q8" s="242" t="n">
        <v>229</v>
      </c>
      <c r="R8" s="285" t="n">
        <v>257</v>
      </c>
      <c r="S8" s="285" t="n">
        <v>700</v>
      </c>
      <c r="T8" s="285" t="n">
        <v>3076</v>
      </c>
      <c r="U8" s="285" t="n">
        <v>5676</v>
      </c>
      <c r="V8" s="242" t="n">
        <v>9709</v>
      </c>
      <c r="W8" s="285" t="n">
        <v>74</v>
      </c>
      <c r="X8" s="285" t="n">
        <v>243</v>
      </c>
      <c r="Y8" s="285" t="n">
        <v>1509</v>
      </c>
      <c r="Z8" s="285" t="n">
        <v>3260</v>
      </c>
      <c r="AA8" s="242" t="n">
        <v>5086</v>
      </c>
      <c r="AB8" s="285" t="n">
        <v>442</v>
      </c>
      <c r="AC8" s="285" t="n">
        <v>1182</v>
      </c>
      <c r="AD8" s="285" t="n">
        <v>5232</v>
      </c>
      <c r="AE8" s="285" t="n">
        <v>10641</v>
      </c>
      <c r="AF8" s="242" t="n">
        <v>17497</v>
      </c>
    </row>
    <row r="9" customFormat="false" ht="15.75" hidden="false" customHeight="true" outlineLevel="0" collapsed="false">
      <c r="A9" s="278" t="n">
        <v>6</v>
      </c>
      <c r="B9" s="284" t="s">
        <v>107</v>
      </c>
      <c r="C9" s="285" t="n">
        <v>2</v>
      </c>
      <c r="D9" s="241" t="n">
        <v>10</v>
      </c>
      <c r="E9" s="241" t="n">
        <v>78</v>
      </c>
      <c r="F9" s="241" t="n">
        <v>166</v>
      </c>
      <c r="G9" s="242" t="n">
        <v>256</v>
      </c>
      <c r="H9" s="285" t="n">
        <v>7</v>
      </c>
      <c r="I9" s="241" t="n">
        <v>22</v>
      </c>
      <c r="J9" s="241" t="n">
        <v>47</v>
      </c>
      <c r="K9" s="241" t="n">
        <v>189</v>
      </c>
      <c r="L9" s="242" t="n">
        <v>265</v>
      </c>
      <c r="M9" s="240" t="n">
        <v>1</v>
      </c>
      <c r="N9" s="241" t="n">
        <v>0</v>
      </c>
      <c r="O9" s="241" t="n">
        <v>6</v>
      </c>
      <c r="P9" s="241" t="n">
        <v>20</v>
      </c>
      <c r="Q9" s="242" t="n">
        <v>27</v>
      </c>
      <c r="R9" s="285" t="n">
        <v>51</v>
      </c>
      <c r="S9" s="241" t="n">
        <v>142</v>
      </c>
      <c r="T9" s="241" t="n">
        <v>717</v>
      </c>
      <c r="U9" s="241" t="n">
        <v>1403</v>
      </c>
      <c r="V9" s="242" t="n">
        <v>2313</v>
      </c>
      <c r="W9" s="285" t="n">
        <v>9</v>
      </c>
      <c r="X9" s="241" t="n">
        <v>38</v>
      </c>
      <c r="Y9" s="241" t="n">
        <v>325</v>
      </c>
      <c r="Z9" s="241" t="n">
        <v>679</v>
      </c>
      <c r="AA9" s="242" t="n">
        <v>1051</v>
      </c>
      <c r="AB9" s="285" t="n">
        <v>70</v>
      </c>
      <c r="AC9" s="241" t="n">
        <v>212</v>
      </c>
      <c r="AD9" s="241" t="n">
        <v>1173</v>
      </c>
      <c r="AE9" s="241" t="n">
        <v>2457</v>
      </c>
      <c r="AF9" s="242" t="n">
        <v>3912</v>
      </c>
    </row>
    <row r="10" customFormat="false" ht="15.75" hidden="false" customHeight="true" outlineLevel="0" collapsed="false">
      <c r="A10" s="278" t="n">
        <v>7</v>
      </c>
      <c r="B10" s="284" t="s">
        <v>108</v>
      </c>
      <c r="C10" s="285" t="n">
        <v>1</v>
      </c>
      <c r="D10" s="285" t="n">
        <v>17</v>
      </c>
      <c r="E10" s="285" t="n">
        <v>153</v>
      </c>
      <c r="F10" s="285" t="n">
        <v>369</v>
      </c>
      <c r="G10" s="242" t="n">
        <v>540</v>
      </c>
      <c r="H10" s="285" t="n">
        <v>9</v>
      </c>
      <c r="I10" s="285" t="n">
        <v>22</v>
      </c>
      <c r="J10" s="285" t="n">
        <v>88</v>
      </c>
      <c r="K10" s="285" t="n">
        <v>241</v>
      </c>
      <c r="L10" s="242" t="n">
        <v>360</v>
      </c>
      <c r="M10" s="285" t="n">
        <v>1</v>
      </c>
      <c r="N10" s="285" t="n">
        <v>3</v>
      </c>
      <c r="O10" s="285" t="n">
        <v>23</v>
      </c>
      <c r="P10" s="285" t="n">
        <v>34</v>
      </c>
      <c r="Q10" s="242" t="n">
        <v>61</v>
      </c>
      <c r="R10" s="285" t="n">
        <v>80</v>
      </c>
      <c r="S10" s="285" t="n">
        <v>209</v>
      </c>
      <c r="T10" s="285" t="n">
        <v>959</v>
      </c>
      <c r="U10" s="285" t="n">
        <v>1870</v>
      </c>
      <c r="V10" s="242" t="n">
        <v>3118</v>
      </c>
      <c r="W10" s="285" t="n">
        <v>22</v>
      </c>
      <c r="X10" s="285" t="n">
        <v>64</v>
      </c>
      <c r="Y10" s="285" t="n">
        <v>508</v>
      </c>
      <c r="Z10" s="285" t="n">
        <v>1098</v>
      </c>
      <c r="AA10" s="242" t="n">
        <v>1692</v>
      </c>
      <c r="AB10" s="285" t="n">
        <v>113</v>
      </c>
      <c r="AC10" s="285" t="n">
        <v>315</v>
      </c>
      <c r="AD10" s="285" t="n">
        <v>1731</v>
      </c>
      <c r="AE10" s="285" t="n">
        <v>3612</v>
      </c>
      <c r="AF10" s="242" t="n">
        <v>5771</v>
      </c>
    </row>
    <row r="11" customFormat="false" ht="15.75" hidden="false" customHeight="true" outlineLevel="0" collapsed="false">
      <c r="A11" s="278" t="n">
        <v>8</v>
      </c>
      <c r="B11" s="284" t="s">
        <v>109</v>
      </c>
      <c r="C11" s="285" t="n">
        <v>5</v>
      </c>
      <c r="D11" s="285" t="n">
        <v>22</v>
      </c>
      <c r="E11" s="285" t="n">
        <v>120</v>
      </c>
      <c r="F11" s="285" t="n">
        <v>286</v>
      </c>
      <c r="G11" s="242" t="n">
        <v>433</v>
      </c>
      <c r="H11" s="285" t="n">
        <v>21</v>
      </c>
      <c r="I11" s="285" t="n">
        <v>56</v>
      </c>
      <c r="J11" s="285" t="n">
        <v>96</v>
      </c>
      <c r="K11" s="285" t="n">
        <v>199</v>
      </c>
      <c r="L11" s="242" t="n">
        <v>372</v>
      </c>
      <c r="M11" s="285" t="n">
        <v>1</v>
      </c>
      <c r="N11" s="285" t="n">
        <v>4</v>
      </c>
      <c r="O11" s="285" t="n">
        <v>24</v>
      </c>
      <c r="P11" s="285" t="n">
        <v>62</v>
      </c>
      <c r="Q11" s="242" t="n">
        <v>91</v>
      </c>
      <c r="R11" s="285" t="n">
        <v>79</v>
      </c>
      <c r="S11" s="285" t="n">
        <v>266</v>
      </c>
      <c r="T11" s="285" t="n">
        <v>1220</v>
      </c>
      <c r="U11" s="285" t="n">
        <v>2081</v>
      </c>
      <c r="V11" s="242" t="n">
        <v>3646</v>
      </c>
      <c r="W11" s="285" t="n">
        <v>23</v>
      </c>
      <c r="X11" s="285" t="n">
        <v>88</v>
      </c>
      <c r="Y11" s="285" t="n">
        <v>610</v>
      </c>
      <c r="Z11" s="285" t="n">
        <v>1116</v>
      </c>
      <c r="AA11" s="242" t="n">
        <v>1837</v>
      </c>
      <c r="AB11" s="285" t="n">
        <v>129</v>
      </c>
      <c r="AC11" s="285" t="n">
        <v>436</v>
      </c>
      <c r="AD11" s="285" t="n">
        <v>2070</v>
      </c>
      <c r="AE11" s="285" t="n">
        <v>3744</v>
      </c>
      <c r="AF11" s="242" t="n">
        <v>6379</v>
      </c>
    </row>
    <row r="12" customFormat="false" ht="15.75" hidden="false" customHeight="true" outlineLevel="0" collapsed="false">
      <c r="A12" s="278" t="n">
        <v>9</v>
      </c>
      <c r="B12" s="284" t="s">
        <v>110</v>
      </c>
      <c r="C12" s="285" t="n">
        <v>2</v>
      </c>
      <c r="D12" s="241" t="n">
        <v>29</v>
      </c>
      <c r="E12" s="241" t="n">
        <v>154</v>
      </c>
      <c r="F12" s="241" t="n">
        <v>305</v>
      </c>
      <c r="G12" s="242" t="n">
        <v>490</v>
      </c>
      <c r="H12" s="285" t="n">
        <v>13</v>
      </c>
      <c r="I12" s="241" t="n">
        <v>41</v>
      </c>
      <c r="J12" s="241" t="n">
        <v>127</v>
      </c>
      <c r="K12" s="241" t="n">
        <v>281</v>
      </c>
      <c r="L12" s="242" t="n">
        <v>462</v>
      </c>
      <c r="M12" s="240" t="n">
        <v>2</v>
      </c>
      <c r="N12" s="241" t="n">
        <v>4</v>
      </c>
      <c r="O12" s="241" t="n">
        <v>25</v>
      </c>
      <c r="P12" s="241" t="n">
        <v>58</v>
      </c>
      <c r="Q12" s="242" t="n">
        <v>89</v>
      </c>
      <c r="R12" s="285" t="n">
        <v>68</v>
      </c>
      <c r="S12" s="241" t="n">
        <v>235</v>
      </c>
      <c r="T12" s="241" t="n">
        <v>1161</v>
      </c>
      <c r="U12" s="241" t="n">
        <v>2239</v>
      </c>
      <c r="V12" s="242" t="n">
        <v>3703</v>
      </c>
      <c r="W12" s="285" t="n">
        <v>18</v>
      </c>
      <c r="X12" s="241" t="n">
        <v>102</v>
      </c>
      <c r="Y12" s="241" t="n">
        <v>478</v>
      </c>
      <c r="Z12" s="241" t="n">
        <v>1000</v>
      </c>
      <c r="AA12" s="242" t="n">
        <v>1598</v>
      </c>
      <c r="AB12" s="285" t="n">
        <v>103</v>
      </c>
      <c r="AC12" s="241" t="n">
        <v>411</v>
      </c>
      <c r="AD12" s="241" t="n">
        <v>1945</v>
      </c>
      <c r="AE12" s="241" t="n">
        <v>3883</v>
      </c>
      <c r="AF12" s="242" t="n">
        <v>6342</v>
      </c>
    </row>
    <row r="13" customFormat="false" ht="15.75" hidden="false" customHeight="true" outlineLevel="0" collapsed="false">
      <c r="A13" s="278" t="n">
        <v>10</v>
      </c>
      <c r="B13" s="284" t="s">
        <v>111</v>
      </c>
      <c r="C13" s="285" t="n">
        <v>1</v>
      </c>
      <c r="D13" s="285" t="n">
        <v>10</v>
      </c>
      <c r="E13" s="285" t="n">
        <v>59</v>
      </c>
      <c r="F13" s="285" t="n">
        <v>204</v>
      </c>
      <c r="G13" s="242" t="n">
        <v>274</v>
      </c>
      <c r="H13" s="285" t="n">
        <v>6</v>
      </c>
      <c r="I13" s="285" t="n">
        <v>16</v>
      </c>
      <c r="J13" s="285" t="n">
        <v>43</v>
      </c>
      <c r="K13" s="285" t="n">
        <v>194</v>
      </c>
      <c r="L13" s="242" t="n">
        <v>259</v>
      </c>
      <c r="M13" s="285" t="n">
        <v>1</v>
      </c>
      <c r="N13" s="285" t="n">
        <v>2</v>
      </c>
      <c r="O13" s="285" t="n">
        <v>16</v>
      </c>
      <c r="P13" s="285" t="n">
        <v>35</v>
      </c>
      <c r="Q13" s="242" t="n">
        <v>54</v>
      </c>
      <c r="R13" s="285" t="n">
        <v>36</v>
      </c>
      <c r="S13" s="285" t="n">
        <v>98</v>
      </c>
      <c r="T13" s="285" t="n">
        <v>454</v>
      </c>
      <c r="U13" s="285" t="n">
        <v>1250</v>
      </c>
      <c r="V13" s="242" t="n">
        <v>1838</v>
      </c>
      <c r="W13" s="285" t="n">
        <v>5</v>
      </c>
      <c r="X13" s="285" t="n">
        <v>36</v>
      </c>
      <c r="Y13" s="285" t="n">
        <v>246</v>
      </c>
      <c r="Z13" s="285" t="n">
        <v>842</v>
      </c>
      <c r="AA13" s="242" t="n">
        <v>1129</v>
      </c>
      <c r="AB13" s="285" t="n">
        <v>49</v>
      </c>
      <c r="AC13" s="285" t="n">
        <v>162</v>
      </c>
      <c r="AD13" s="285" t="n">
        <v>818</v>
      </c>
      <c r="AE13" s="285" t="n">
        <v>2525</v>
      </c>
      <c r="AF13" s="242" t="n">
        <v>3554</v>
      </c>
    </row>
    <row r="14" customFormat="false" ht="15.75" hidden="false" customHeight="true" outlineLevel="0" collapsed="false">
      <c r="A14" s="278" t="n">
        <v>11</v>
      </c>
      <c r="B14" s="284" t="s">
        <v>112</v>
      </c>
      <c r="C14" s="285" t="n">
        <v>1</v>
      </c>
      <c r="D14" s="285" t="n">
        <v>17</v>
      </c>
      <c r="E14" s="285" t="n">
        <v>120</v>
      </c>
      <c r="F14" s="285" t="n">
        <v>344</v>
      </c>
      <c r="G14" s="242" t="n">
        <v>482</v>
      </c>
      <c r="H14" s="285" t="n">
        <v>8</v>
      </c>
      <c r="I14" s="285" t="n">
        <v>20</v>
      </c>
      <c r="J14" s="285" t="n">
        <v>68</v>
      </c>
      <c r="K14" s="285" t="n">
        <v>287</v>
      </c>
      <c r="L14" s="287" t="n">
        <v>383</v>
      </c>
      <c r="M14" s="285" t="n">
        <v>0</v>
      </c>
      <c r="N14" s="285" t="n">
        <v>4</v>
      </c>
      <c r="O14" s="285" t="n">
        <v>31</v>
      </c>
      <c r="P14" s="285" t="n">
        <v>46</v>
      </c>
      <c r="Q14" s="242" t="n">
        <v>81</v>
      </c>
      <c r="R14" s="285" t="n">
        <v>45</v>
      </c>
      <c r="S14" s="285" t="n">
        <v>127</v>
      </c>
      <c r="T14" s="285" t="n">
        <v>780</v>
      </c>
      <c r="U14" s="285" t="n">
        <v>2059</v>
      </c>
      <c r="V14" s="287" t="n">
        <v>3011</v>
      </c>
      <c r="W14" s="285" t="n">
        <v>11</v>
      </c>
      <c r="X14" s="285" t="n">
        <v>42</v>
      </c>
      <c r="Y14" s="285" t="n">
        <v>425</v>
      </c>
      <c r="Z14" s="285" t="n">
        <v>1361</v>
      </c>
      <c r="AA14" s="287" t="n">
        <v>1839</v>
      </c>
      <c r="AB14" s="285" t="n">
        <v>65</v>
      </c>
      <c r="AC14" s="285" t="n">
        <v>210</v>
      </c>
      <c r="AD14" s="285" t="n">
        <v>1424</v>
      </c>
      <c r="AE14" s="285" t="n">
        <v>4097</v>
      </c>
      <c r="AF14" s="287" t="n">
        <v>5796</v>
      </c>
    </row>
    <row r="15" customFormat="false" ht="15.75" hidden="false" customHeight="true" outlineLevel="0" collapsed="false">
      <c r="A15" s="278" t="n">
        <v>12</v>
      </c>
      <c r="B15" s="284" t="s">
        <v>113</v>
      </c>
      <c r="C15" s="285" t="n">
        <v>11</v>
      </c>
      <c r="D15" s="288" t="n">
        <v>47</v>
      </c>
      <c r="E15" s="243" t="n">
        <v>205</v>
      </c>
      <c r="F15" s="243" t="n">
        <v>461</v>
      </c>
      <c r="G15" s="242" t="n">
        <v>724</v>
      </c>
      <c r="H15" s="288" t="n">
        <v>34</v>
      </c>
      <c r="I15" s="243" t="n">
        <v>66</v>
      </c>
      <c r="J15" s="243" t="n">
        <v>163</v>
      </c>
      <c r="K15" s="241" t="n">
        <v>522</v>
      </c>
      <c r="L15" s="287" t="n">
        <v>785</v>
      </c>
      <c r="M15" s="289" t="n">
        <v>2</v>
      </c>
      <c r="N15" s="243" t="n">
        <v>9</v>
      </c>
      <c r="O15" s="243" t="n">
        <v>58</v>
      </c>
      <c r="P15" s="243" t="n">
        <v>91</v>
      </c>
      <c r="Q15" s="242" t="n">
        <v>160</v>
      </c>
      <c r="R15" s="288" t="n">
        <v>161</v>
      </c>
      <c r="S15" s="243" t="n">
        <v>399</v>
      </c>
      <c r="T15" s="243" t="n">
        <v>1708</v>
      </c>
      <c r="U15" s="241" t="n">
        <v>3444</v>
      </c>
      <c r="V15" s="287" t="n">
        <v>5712</v>
      </c>
      <c r="W15" s="288" t="n">
        <v>43</v>
      </c>
      <c r="X15" s="243" t="n">
        <v>133</v>
      </c>
      <c r="Y15" s="243" t="n">
        <v>959</v>
      </c>
      <c r="Z15" s="241" t="n">
        <v>1956</v>
      </c>
      <c r="AA15" s="287" t="n">
        <v>3091</v>
      </c>
      <c r="AB15" s="288" t="n">
        <v>251</v>
      </c>
      <c r="AC15" s="243" t="n">
        <v>654</v>
      </c>
      <c r="AD15" s="243" t="n">
        <v>3093</v>
      </c>
      <c r="AE15" s="241" t="n">
        <v>6474</v>
      </c>
      <c r="AF15" s="287" t="n">
        <v>10472</v>
      </c>
    </row>
    <row r="16" customFormat="false" ht="15.75" hidden="false" customHeight="true" outlineLevel="0" collapsed="false">
      <c r="A16" s="290" t="n">
        <v>13</v>
      </c>
      <c r="B16" s="291" t="s">
        <v>114</v>
      </c>
      <c r="C16" s="214" t="n">
        <v>5</v>
      </c>
      <c r="D16" s="292" t="n">
        <v>39</v>
      </c>
      <c r="E16" s="292" t="n">
        <v>171</v>
      </c>
      <c r="F16" s="292" t="n">
        <v>317</v>
      </c>
      <c r="G16" s="293" t="n">
        <v>532</v>
      </c>
      <c r="H16" s="214" t="n">
        <v>31</v>
      </c>
      <c r="I16" s="292" t="n">
        <v>77</v>
      </c>
      <c r="J16" s="292" t="n">
        <v>133</v>
      </c>
      <c r="K16" s="294" t="n">
        <v>327</v>
      </c>
      <c r="L16" s="295" t="n">
        <v>568</v>
      </c>
      <c r="M16" s="296" t="n">
        <v>1</v>
      </c>
      <c r="N16" s="292" t="n">
        <v>9</v>
      </c>
      <c r="O16" s="292" t="n">
        <v>35</v>
      </c>
      <c r="P16" s="292" t="n">
        <v>71</v>
      </c>
      <c r="Q16" s="293" t="n">
        <v>116</v>
      </c>
      <c r="R16" s="214" t="n">
        <v>124</v>
      </c>
      <c r="S16" s="292" t="n">
        <v>337</v>
      </c>
      <c r="T16" s="292" t="n">
        <v>1425</v>
      </c>
      <c r="U16" s="294" t="n">
        <v>2760</v>
      </c>
      <c r="V16" s="295" t="n">
        <v>4646</v>
      </c>
      <c r="W16" s="214" t="n">
        <v>43</v>
      </c>
      <c r="X16" s="292" t="n">
        <v>117</v>
      </c>
      <c r="Y16" s="292" t="n">
        <v>765</v>
      </c>
      <c r="Z16" s="294" t="n">
        <v>1499</v>
      </c>
      <c r="AA16" s="295" t="n">
        <v>2424</v>
      </c>
      <c r="AB16" s="214" t="n">
        <v>204</v>
      </c>
      <c r="AC16" s="292" t="n">
        <v>579</v>
      </c>
      <c r="AD16" s="292" t="n">
        <v>2529</v>
      </c>
      <c r="AE16" s="294" t="n">
        <v>4974</v>
      </c>
      <c r="AF16" s="295" t="n">
        <v>8286</v>
      </c>
    </row>
    <row r="17" customFormat="false" ht="15.75" hidden="false" customHeight="true" outlineLevel="0" collapsed="false">
      <c r="A17" s="297" t="s">
        <v>115</v>
      </c>
      <c r="B17" s="297"/>
      <c r="C17" s="261" t="n">
        <v>95</v>
      </c>
      <c r="D17" s="258" t="n">
        <v>503</v>
      </c>
      <c r="E17" s="258" t="n">
        <v>2180</v>
      </c>
      <c r="F17" s="258" t="n">
        <v>5173</v>
      </c>
      <c r="G17" s="259" t="n">
        <v>7951</v>
      </c>
      <c r="H17" s="261" t="n">
        <v>437</v>
      </c>
      <c r="I17" s="258" t="n">
        <v>986</v>
      </c>
      <c r="J17" s="258" t="n">
        <v>1850</v>
      </c>
      <c r="K17" s="258" t="n">
        <v>4961</v>
      </c>
      <c r="L17" s="259" t="n">
        <v>8234</v>
      </c>
      <c r="M17" s="269" t="n">
        <v>22</v>
      </c>
      <c r="N17" s="258" t="n">
        <v>95</v>
      </c>
      <c r="O17" s="258" t="n">
        <v>512</v>
      </c>
      <c r="P17" s="258" t="n">
        <v>988</v>
      </c>
      <c r="Q17" s="259" t="n">
        <v>1617</v>
      </c>
      <c r="R17" s="261" t="n">
        <v>1679</v>
      </c>
      <c r="S17" s="258" t="n">
        <v>4334</v>
      </c>
      <c r="T17" s="258" t="n">
        <v>19034</v>
      </c>
      <c r="U17" s="258" t="n">
        <v>38886</v>
      </c>
      <c r="V17" s="259" t="n">
        <v>63933</v>
      </c>
      <c r="W17" s="261" t="n">
        <v>429</v>
      </c>
      <c r="X17" s="258" t="n">
        <v>1595</v>
      </c>
      <c r="Y17" s="258" t="n">
        <v>9915</v>
      </c>
      <c r="Z17" s="258" t="n">
        <v>22606</v>
      </c>
      <c r="AA17" s="259" t="n">
        <v>34545</v>
      </c>
      <c r="AB17" s="261" t="n">
        <v>2662</v>
      </c>
      <c r="AC17" s="258" t="n">
        <v>7513</v>
      </c>
      <c r="AD17" s="258" t="n">
        <v>33491</v>
      </c>
      <c r="AE17" s="258" t="n">
        <v>72614</v>
      </c>
      <c r="AF17" s="259" t="n">
        <v>116280</v>
      </c>
    </row>
    <row r="18" customFormat="false" ht="15.75" hidden="false" customHeight="true" outlineLevel="0" collapsed="false">
      <c r="A18" s="298" t="s">
        <v>78</v>
      </c>
      <c r="B18" s="298"/>
      <c r="C18" s="299" t="n">
        <v>53</v>
      </c>
      <c r="D18" s="300" t="n">
        <v>133</v>
      </c>
      <c r="E18" s="233" t="n">
        <v>530</v>
      </c>
      <c r="F18" s="300" t="n">
        <v>1223</v>
      </c>
      <c r="G18" s="301" t="n">
        <v>1939</v>
      </c>
      <c r="H18" s="299" t="n">
        <v>199</v>
      </c>
      <c r="I18" s="300" t="n">
        <v>256</v>
      </c>
      <c r="J18" s="300" t="n">
        <v>445</v>
      </c>
      <c r="K18" s="300" t="n">
        <v>1156</v>
      </c>
      <c r="L18" s="301" t="n">
        <v>2056</v>
      </c>
      <c r="M18" s="302" t="n">
        <v>10</v>
      </c>
      <c r="N18" s="300" t="n">
        <v>17</v>
      </c>
      <c r="O18" s="233" t="n">
        <v>112</v>
      </c>
      <c r="P18" s="300" t="n">
        <v>243</v>
      </c>
      <c r="Q18" s="301" t="n">
        <v>382</v>
      </c>
      <c r="R18" s="299" t="n">
        <v>757</v>
      </c>
      <c r="S18" s="300" t="n">
        <v>1142</v>
      </c>
      <c r="T18" s="300" t="n">
        <v>4129</v>
      </c>
      <c r="U18" s="300" t="n">
        <v>10320</v>
      </c>
      <c r="V18" s="301" t="n">
        <v>16348</v>
      </c>
      <c r="W18" s="299" t="n">
        <v>204</v>
      </c>
      <c r="X18" s="300" t="n">
        <v>406</v>
      </c>
      <c r="Y18" s="300" t="n">
        <v>2309</v>
      </c>
      <c r="Z18" s="300" t="n">
        <v>6195</v>
      </c>
      <c r="AA18" s="301" t="n">
        <v>9114</v>
      </c>
      <c r="AB18" s="299" t="n">
        <v>1223</v>
      </c>
      <c r="AC18" s="300" t="n">
        <v>1954</v>
      </c>
      <c r="AD18" s="300" t="n">
        <v>7525</v>
      </c>
      <c r="AE18" s="300" t="n">
        <v>19137</v>
      </c>
      <c r="AF18" s="301" t="n">
        <v>29839</v>
      </c>
    </row>
    <row r="19" customFormat="false" ht="15.75" hidden="false" customHeight="true" outlineLevel="0" collapsed="false">
      <c r="A19" s="226" t="s">
        <v>79</v>
      </c>
      <c r="B19" s="226"/>
      <c r="C19" s="227" t="n">
        <v>8</v>
      </c>
      <c r="D19" s="228" t="n">
        <v>59</v>
      </c>
      <c r="E19" s="228" t="n">
        <v>224</v>
      </c>
      <c r="F19" s="228" t="n">
        <v>609</v>
      </c>
      <c r="G19" s="229" t="n">
        <v>900</v>
      </c>
      <c r="H19" s="227" t="n">
        <v>49</v>
      </c>
      <c r="I19" s="228" t="n">
        <v>129</v>
      </c>
      <c r="J19" s="228" t="n">
        <v>208</v>
      </c>
      <c r="K19" s="228" t="n">
        <v>501</v>
      </c>
      <c r="L19" s="229" t="n">
        <v>887</v>
      </c>
      <c r="M19" s="303" t="n">
        <v>6</v>
      </c>
      <c r="N19" s="228" t="n">
        <v>11</v>
      </c>
      <c r="O19" s="228" t="n">
        <v>57</v>
      </c>
      <c r="P19" s="228" t="n">
        <v>127</v>
      </c>
      <c r="Q19" s="229" t="n">
        <v>201</v>
      </c>
      <c r="R19" s="227" t="n">
        <v>356</v>
      </c>
      <c r="S19" s="228" t="n">
        <v>479</v>
      </c>
      <c r="T19" s="228" t="n">
        <v>2226</v>
      </c>
      <c r="U19" s="228" t="n">
        <v>5325</v>
      </c>
      <c r="V19" s="229" t="n">
        <v>8386</v>
      </c>
      <c r="W19" s="227" t="n">
        <v>57</v>
      </c>
      <c r="X19" s="228" t="n">
        <v>203</v>
      </c>
      <c r="Y19" s="228" t="n">
        <v>1236</v>
      </c>
      <c r="Z19" s="228" t="n">
        <v>3122</v>
      </c>
      <c r="AA19" s="229" t="n">
        <v>4618</v>
      </c>
      <c r="AB19" s="227" t="n">
        <v>476</v>
      </c>
      <c r="AC19" s="228" t="n">
        <v>881</v>
      </c>
      <c r="AD19" s="228" t="n">
        <v>3951</v>
      </c>
      <c r="AE19" s="228" t="n">
        <v>9684</v>
      </c>
      <c r="AF19" s="229" t="n">
        <v>14992</v>
      </c>
    </row>
    <row r="20" customFormat="false" ht="15.75" hidden="false" customHeight="true" outlineLevel="0" collapsed="false">
      <c r="A20" s="263" t="s">
        <v>116</v>
      </c>
      <c r="B20" s="263"/>
      <c r="C20" s="240" t="n">
        <v>7</v>
      </c>
      <c r="D20" s="241" t="n">
        <v>55</v>
      </c>
      <c r="E20" s="241" t="n">
        <v>191</v>
      </c>
      <c r="F20" s="241" t="n">
        <v>446</v>
      </c>
      <c r="G20" s="242" t="n">
        <v>699</v>
      </c>
      <c r="H20" s="240" t="n">
        <v>31</v>
      </c>
      <c r="I20" s="241" t="n">
        <v>88</v>
      </c>
      <c r="J20" s="241" t="n">
        <v>158</v>
      </c>
      <c r="K20" s="241" t="n">
        <v>410</v>
      </c>
      <c r="L20" s="242" t="n">
        <v>687</v>
      </c>
      <c r="M20" s="285" t="n">
        <v>1</v>
      </c>
      <c r="N20" s="241" t="n">
        <v>8</v>
      </c>
      <c r="O20" s="241" t="n">
        <v>54</v>
      </c>
      <c r="P20" s="241" t="n">
        <v>83</v>
      </c>
      <c r="Q20" s="242" t="n">
        <v>146</v>
      </c>
      <c r="R20" s="240" t="n">
        <v>135</v>
      </c>
      <c r="S20" s="241" t="n">
        <v>374</v>
      </c>
      <c r="T20" s="241" t="n">
        <v>1448</v>
      </c>
      <c r="U20" s="241" t="n">
        <v>3255</v>
      </c>
      <c r="V20" s="242" t="n">
        <v>5212</v>
      </c>
      <c r="W20" s="240" t="n">
        <v>38</v>
      </c>
      <c r="X20" s="241" t="n">
        <v>144</v>
      </c>
      <c r="Y20" s="241" t="n">
        <v>777</v>
      </c>
      <c r="Z20" s="241" t="n">
        <v>1966</v>
      </c>
      <c r="AA20" s="242" t="n">
        <v>2925</v>
      </c>
      <c r="AB20" s="304" t="n">
        <v>212</v>
      </c>
      <c r="AC20" s="305" t="n">
        <v>669</v>
      </c>
      <c r="AD20" s="305" t="n">
        <v>2628</v>
      </c>
      <c r="AE20" s="305" t="n">
        <v>6160</v>
      </c>
      <c r="AF20" s="306" t="n">
        <v>9669</v>
      </c>
    </row>
    <row r="21" customFormat="false" ht="15.75" hidden="false" customHeight="true" outlineLevel="0" collapsed="false">
      <c r="A21" s="264" t="s">
        <v>115</v>
      </c>
      <c r="B21" s="264"/>
      <c r="C21" s="265" t="n">
        <v>163</v>
      </c>
      <c r="D21" s="266" t="n">
        <v>750</v>
      </c>
      <c r="E21" s="266" t="n">
        <v>3125</v>
      </c>
      <c r="F21" s="266" t="n">
        <v>7451</v>
      </c>
      <c r="G21" s="267" t="n">
        <v>11489</v>
      </c>
      <c r="H21" s="265" t="n">
        <v>716</v>
      </c>
      <c r="I21" s="266" t="n">
        <v>1459</v>
      </c>
      <c r="J21" s="266" t="n">
        <v>2661</v>
      </c>
      <c r="K21" s="266" t="n">
        <v>7028</v>
      </c>
      <c r="L21" s="267" t="n">
        <v>11864</v>
      </c>
      <c r="M21" s="307" t="n">
        <v>39</v>
      </c>
      <c r="N21" s="266" t="n">
        <v>131</v>
      </c>
      <c r="O21" s="266" t="n">
        <v>735</v>
      </c>
      <c r="P21" s="266" t="n">
        <v>1441</v>
      </c>
      <c r="Q21" s="267" t="n">
        <v>2346</v>
      </c>
      <c r="R21" s="265" t="n">
        <v>2927</v>
      </c>
      <c r="S21" s="266" t="n">
        <v>6329</v>
      </c>
      <c r="T21" s="266" t="n">
        <v>26837</v>
      </c>
      <c r="U21" s="266" t="n">
        <v>57786</v>
      </c>
      <c r="V21" s="267" t="n">
        <v>93879</v>
      </c>
      <c r="W21" s="265" t="n">
        <v>728</v>
      </c>
      <c r="X21" s="266" t="n">
        <v>2348</v>
      </c>
      <c r="Y21" s="266" t="n">
        <v>14237</v>
      </c>
      <c r="Z21" s="266" t="n">
        <v>33889</v>
      </c>
      <c r="AA21" s="267" t="n">
        <v>51202</v>
      </c>
      <c r="AB21" s="265" t="n">
        <v>4573</v>
      </c>
      <c r="AC21" s="266" t="n">
        <v>11017</v>
      </c>
      <c r="AD21" s="266" t="n">
        <v>47595</v>
      </c>
      <c r="AE21" s="266" t="n">
        <v>107595</v>
      </c>
      <c r="AF21" s="267" t="n">
        <v>170780</v>
      </c>
    </row>
  </sheetData>
  <mergeCells count="30">
    <mergeCell ref="A1:B3"/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F3 B4:AF16 C17:AF1021 B22:B102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2" width="3.12"/>
    <col collapsed="false" customWidth="true" hidden="false" outlineLevel="0" max="2" min="2" style="213" width="9.36"/>
    <col collapsed="false" customWidth="true" hidden="false" outlineLevel="0" max="6" min="3" style="214" width="6.12"/>
    <col collapsed="false" customWidth="true" hidden="false" outlineLevel="0" max="7" min="7" style="214" width="7.12"/>
    <col collapsed="false" customWidth="true" hidden="false" outlineLevel="0" max="11" min="8" style="214" width="6.12"/>
    <col collapsed="false" customWidth="true" hidden="false" outlineLevel="0" max="12" min="12" style="214" width="7.12"/>
    <col collapsed="false" customWidth="true" hidden="false" outlineLevel="0" max="16" min="13" style="214" width="6.12"/>
    <col collapsed="false" customWidth="true" hidden="false" outlineLevel="0" max="17" min="17" style="214" width="7.12"/>
    <col collapsed="false" customWidth="true" hidden="false" outlineLevel="0" max="21" min="18" style="214" width="6.12"/>
    <col collapsed="false" customWidth="true" hidden="false" outlineLevel="0" max="22" min="22" style="214" width="7.12"/>
    <col collapsed="false" customWidth="true" hidden="false" outlineLevel="0" max="26" min="23" style="214" width="6.12"/>
    <col collapsed="false" customWidth="true" hidden="false" outlineLevel="0" max="27" min="27" style="214" width="7.12"/>
    <col collapsed="false" customWidth="true" hidden="false" outlineLevel="0" max="31" min="28" style="214" width="6.12"/>
    <col collapsed="false" customWidth="true" hidden="false" outlineLevel="0" max="32" min="32" style="214" width="7.12"/>
    <col collapsed="false" customWidth="true" hidden="false" outlineLevel="0" max="36" min="33" style="214" width="6.12"/>
    <col collapsed="false" customWidth="true" hidden="false" outlineLevel="0" max="37" min="37" style="214" width="7.12"/>
    <col collapsed="false" customWidth="false" hidden="false" outlineLevel="0" max="257" min="38" style="213" width="8.99"/>
  </cols>
  <sheetData>
    <row r="1" customFormat="false" ht="13.5" hidden="false" customHeight="true" outlineLevel="0" collapsed="false">
      <c r="A1" s="215" t="s">
        <v>35</v>
      </c>
      <c r="B1" s="216"/>
      <c r="C1" s="113" t="s">
        <v>17</v>
      </c>
      <c r="D1" s="113"/>
      <c r="E1" s="113"/>
      <c r="F1" s="113"/>
      <c r="G1" s="113"/>
      <c r="H1" s="113" t="s">
        <v>24</v>
      </c>
      <c r="I1" s="113"/>
      <c r="J1" s="113"/>
      <c r="K1" s="113"/>
      <c r="L1" s="113"/>
      <c r="M1" s="114" t="s">
        <v>26</v>
      </c>
      <c r="N1" s="114"/>
      <c r="O1" s="114"/>
      <c r="P1" s="114"/>
      <c r="Q1" s="114"/>
      <c r="R1" s="113" t="s">
        <v>120</v>
      </c>
      <c r="S1" s="113"/>
      <c r="T1" s="113"/>
      <c r="U1" s="113"/>
      <c r="V1" s="113"/>
      <c r="W1" s="113" t="s">
        <v>30</v>
      </c>
      <c r="X1" s="113"/>
      <c r="Y1" s="113"/>
      <c r="Z1" s="113"/>
      <c r="AA1" s="113"/>
      <c r="AB1" s="113" t="s">
        <v>32</v>
      </c>
      <c r="AC1" s="113"/>
      <c r="AD1" s="113"/>
      <c r="AE1" s="113"/>
      <c r="AF1" s="113"/>
      <c r="AG1" s="113" t="s">
        <v>33</v>
      </c>
      <c r="AH1" s="113"/>
      <c r="AI1" s="113"/>
      <c r="AJ1" s="113"/>
      <c r="AK1" s="113"/>
    </row>
    <row r="2" s="212" customFormat="true" ht="13.5" hidden="false" customHeight="true" outlineLevel="0" collapsed="false">
      <c r="A2" s="217"/>
      <c r="B2" s="218"/>
      <c r="C2" s="219" t="s">
        <v>37</v>
      </c>
      <c r="D2" s="220" t="s">
        <v>38</v>
      </c>
      <c r="E2" s="220" t="s">
        <v>39</v>
      </c>
      <c r="F2" s="221" t="s">
        <v>40</v>
      </c>
      <c r="G2" s="222" t="s">
        <v>41</v>
      </c>
      <c r="H2" s="219" t="s">
        <v>37</v>
      </c>
      <c r="I2" s="220" t="s">
        <v>38</v>
      </c>
      <c r="J2" s="220" t="s">
        <v>39</v>
      </c>
      <c r="K2" s="221" t="s">
        <v>40</v>
      </c>
      <c r="L2" s="222" t="s">
        <v>41</v>
      </c>
      <c r="M2" s="219" t="s">
        <v>37</v>
      </c>
      <c r="N2" s="220" t="s">
        <v>38</v>
      </c>
      <c r="O2" s="220" t="s">
        <v>39</v>
      </c>
      <c r="P2" s="223" t="s">
        <v>40</v>
      </c>
      <c r="Q2" s="224" t="s">
        <v>41</v>
      </c>
      <c r="R2" s="219" t="s">
        <v>37</v>
      </c>
      <c r="S2" s="220" t="s">
        <v>38</v>
      </c>
      <c r="T2" s="220" t="s">
        <v>39</v>
      </c>
      <c r="U2" s="223" t="s">
        <v>40</v>
      </c>
      <c r="V2" s="222" t="s">
        <v>41</v>
      </c>
      <c r="W2" s="219" t="s">
        <v>37</v>
      </c>
      <c r="X2" s="220" t="s">
        <v>38</v>
      </c>
      <c r="Y2" s="220" t="s">
        <v>39</v>
      </c>
      <c r="Z2" s="223" t="s">
        <v>40</v>
      </c>
      <c r="AA2" s="222" t="s">
        <v>41</v>
      </c>
      <c r="AB2" s="219" t="s">
        <v>37</v>
      </c>
      <c r="AC2" s="220" t="s">
        <v>38</v>
      </c>
      <c r="AD2" s="220" t="s">
        <v>39</v>
      </c>
      <c r="AE2" s="223" t="s">
        <v>40</v>
      </c>
      <c r="AF2" s="222" t="s">
        <v>41</v>
      </c>
      <c r="AG2" s="219" t="s">
        <v>37</v>
      </c>
      <c r="AH2" s="220" t="s">
        <v>38</v>
      </c>
      <c r="AI2" s="220" t="s">
        <v>39</v>
      </c>
      <c r="AJ2" s="223" t="s">
        <v>40</v>
      </c>
      <c r="AK2" s="222" t="s">
        <v>41</v>
      </c>
    </row>
    <row r="3" s="212" customFormat="true" ht="13.5" hidden="false" customHeight="true" outlineLevel="0" collapsed="false">
      <c r="A3" s="217"/>
      <c r="B3" s="218"/>
      <c r="C3" s="219"/>
      <c r="D3" s="225" t="s">
        <v>42</v>
      </c>
      <c r="E3" s="225" t="s">
        <v>43</v>
      </c>
      <c r="F3" s="221"/>
      <c r="G3" s="222"/>
      <c r="H3" s="219"/>
      <c r="I3" s="225" t="s">
        <v>42</v>
      </c>
      <c r="J3" s="225" t="s">
        <v>43</v>
      </c>
      <c r="K3" s="221"/>
      <c r="L3" s="222"/>
      <c r="M3" s="219"/>
      <c r="N3" s="225" t="s">
        <v>42</v>
      </c>
      <c r="O3" s="225" t="s">
        <v>43</v>
      </c>
      <c r="P3" s="223"/>
      <c r="Q3" s="224"/>
      <c r="R3" s="219"/>
      <c r="S3" s="225" t="s">
        <v>42</v>
      </c>
      <c r="T3" s="225" t="s">
        <v>43</v>
      </c>
      <c r="U3" s="223"/>
      <c r="V3" s="222"/>
      <c r="W3" s="219"/>
      <c r="X3" s="225" t="s">
        <v>42</v>
      </c>
      <c r="Y3" s="225" t="s">
        <v>43</v>
      </c>
      <c r="Z3" s="223"/>
      <c r="AA3" s="222"/>
      <c r="AB3" s="219"/>
      <c r="AC3" s="225" t="s">
        <v>42</v>
      </c>
      <c r="AD3" s="225" t="s">
        <v>43</v>
      </c>
      <c r="AE3" s="223"/>
      <c r="AF3" s="222"/>
      <c r="AG3" s="219"/>
      <c r="AH3" s="225" t="s">
        <v>42</v>
      </c>
      <c r="AI3" s="225" t="s">
        <v>43</v>
      </c>
      <c r="AJ3" s="223"/>
      <c r="AK3" s="222"/>
    </row>
    <row r="4" customFormat="false" ht="30.75" hidden="false" customHeight="true" outlineLevel="0" collapsed="false">
      <c r="A4" s="226" t="s">
        <v>31</v>
      </c>
      <c r="B4" s="226"/>
      <c r="C4" s="227" t="n">
        <v>493</v>
      </c>
      <c r="D4" s="228" t="n">
        <v>1108</v>
      </c>
      <c r="E4" s="228" t="n">
        <v>5714</v>
      </c>
      <c r="F4" s="228" t="n">
        <v>19427</v>
      </c>
      <c r="G4" s="229" t="n">
        <v>26742</v>
      </c>
      <c r="H4" s="308" t="n">
        <f aca="false">H42+H61</f>
        <v>47</v>
      </c>
      <c r="I4" s="309" t="n">
        <f aca="false">I42+I61</f>
        <v>605</v>
      </c>
      <c r="J4" s="309" t="n">
        <f aca="false">J42+J61</f>
        <v>5698</v>
      </c>
      <c r="K4" s="309" t="n">
        <f aca="false">K42+K61</f>
        <v>6698</v>
      </c>
      <c r="L4" s="310" t="n">
        <f aca="false">L42+L61</f>
        <v>13048</v>
      </c>
      <c r="M4" s="308" t="n">
        <f aca="false">M42+M61</f>
        <v>42</v>
      </c>
      <c r="N4" s="309" t="n">
        <f aca="false">N42+N61</f>
        <v>53</v>
      </c>
      <c r="O4" s="309" t="n">
        <f aca="false">O42+O61</f>
        <v>387</v>
      </c>
      <c r="P4" s="309" t="n">
        <f aca="false">P42+P61</f>
        <v>2260</v>
      </c>
      <c r="Q4" s="310" t="n">
        <f aca="false">Q42+Q61</f>
        <v>2742</v>
      </c>
      <c r="R4" s="227" t="n">
        <v>99</v>
      </c>
      <c r="S4" s="228" t="n">
        <v>232</v>
      </c>
      <c r="T4" s="228" t="n">
        <v>1837</v>
      </c>
      <c r="U4" s="228" t="n">
        <v>5376</v>
      </c>
      <c r="V4" s="229" t="n">
        <v>7544</v>
      </c>
      <c r="W4" s="227" t="n">
        <v>12</v>
      </c>
      <c r="X4" s="228" t="n">
        <v>74</v>
      </c>
      <c r="Y4" s="228" t="n">
        <v>69</v>
      </c>
      <c r="Z4" s="228" t="n">
        <v>25</v>
      </c>
      <c r="AA4" s="229" t="n">
        <v>180</v>
      </c>
      <c r="AB4" s="227" t="n">
        <v>3</v>
      </c>
      <c r="AC4" s="228" t="n">
        <v>264</v>
      </c>
      <c r="AD4" s="228" t="n">
        <v>430</v>
      </c>
      <c r="AE4" s="228" t="n">
        <v>69</v>
      </c>
      <c r="AF4" s="229" t="n">
        <v>766</v>
      </c>
      <c r="AG4" s="227" t="n">
        <v>32</v>
      </c>
      <c r="AH4" s="228" t="n">
        <v>12</v>
      </c>
      <c r="AI4" s="228" t="n">
        <v>102</v>
      </c>
      <c r="AJ4" s="228" t="n">
        <v>34</v>
      </c>
      <c r="AK4" s="229" t="n">
        <v>180</v>
      </c>
    </row>
    <row r="5" customFormat="false" ht="23.25" hidden="false" customHeight="true" outlineLevel="0" collapsed="false">
      <c r="A5" s="311" t="n">
        <v>1</v>
      </c>
      <c r="B5" s="312" t="s">
        <v>44</v>
      </c>
      <c r="C5" s="232" t="n">
        <v>5</v>
      </c>
      <c r="D5" s="233" t="n">
        <v>7</v>
      </c>
      <c r="E5" s="233" t="n">
        <v>80</v>
      </c>
      <c r="F5" s="233" t="n">
        <v>252</v>
      </c>
      <c r="G5" s="234" t="n">
        <v>344</v>
      </c>
      <c r="H5" s="313" t="n">
        <v>0</v>
      </c>
      <c r="I5" s="314" t="n">
        <v>8</v>
      </c>
      <c r="J5" s="314" t="n">
        <v>90</v>
      </c>
      <c r="K5" s="314" t="n">
        <v>88</v>
      </c>
      <c r="L5" s="315" t="n">
        <v>186</v>
      </c>
      <c r="M5" s="313" t="n">
        <v>0</v>
      </c>
      <c r="N5" s="314" t="n">
        <v>0</v>
      </c>
      <c r="O5" s="314" t="n">
        <v>7</v>
      </c>
      <c r="P5" s="314" t="n">
        <v>32</v>
      </c>
      <c r="Q5" s="316" t="n">
        <v>39</v>
      </c>
      <c r="R5" s="232" t="n">
        <v>1</v>
      </c>
      <c r="S5" s="233" t="n">
        <v>2</v>
      </c>
      <c r="T5" s="233" t="n">
        <v>27</v>
      </c>
      <c r="U5" s="233" t="n">
        <v>109</v>
      </c>
      <c r="V5" s="234" t="n">
        <v>139</v>
      </c>
      <c r="W5" s="232" t="n">
        <v>0</v>
      </c>
      <c r="X5" s="233" t="n">
        <v>1</v>
      </c>
      <c r="Y5" s="233" t="n">
        <v>1</v>
      </c>
      <c r="Z5" s="233" t="n">
        <v>0</v>
      </c>
      <c r="AA5" s="234" t="n">
        <v>2</v>
      </c>
      <c r="AB5" s="232" t="n">
        <v>0</v>
      </c>
      <c r="AC5" s="233" t="n">
        <v>1</v>
      </c>
      <c r="AD5" s="233" t="n">
        <v>5</v>
      </c>
      <c r="AE5" s="233" t="n">
        <v>0</v>
      </c>
      <c r="AF5" s="234" t="n">
        <v>6</v>
      </c>
      <c r="AG5" s="232" t="n">
        <v>0</v>
      </c>
      <c r="AH5" s="233" t="n">
        <v>0</v>
      </c>
      <c r="AI5" s="233" t="n">
        <v>2</v>
      </c>
      <c r="AJ5" s="233" t="n">
        <v>1</v>
      </c>
      <c r="AK5" s="234" t="n">
        <v>3</v>
      </c>
    </row>
    <row r="6" customFormat="false" ht="23.25" hidden="false" customHeight="true" outlineLevel="0" collapsed="false">
      <c r="A6" s="244" t="n">
        <v>2</v>
      </c>
      <c r="B6" s="317" t="s">
        <v>45</v>
      </c>
      <c r="C6" s="240" t="n">
        <v>28</v>
      </c>
      <c r="D6" s="241" t="n">
        <v>92</v>
      </c>
      <c r="E6" s="241" t="n">
        <v>370</v>
      </c>
      <c r="F6" s="241" t="n">
        <v>1178</v>
      </c>
      <c r="G6" s="242" t="n">
        <v>1668</v>
      </c>
      <c r="H6" s="318" t="n">
        <v>3</v>
      </c>
      <c r="I6" s="319" t="n">
        <v>40</v>
      </c>
      <c r="J6" s="319" t="n">
        <v>337</v>
      </c>
      <c r="K6" s="319" t="n">
        <v>397</v>
      </c>
      <c r="L6" s="320" t="n">
        <v>777</v>
      </c>
      <c r="M6" s="318" t="n">
        <v>1</v>
      </c>
      <c r="N6" s="319" t="n">
        <v>3</v>
      </c>
      <c r="O6" s="319" t="n">
        <v>30</v>
      </c>
      <c r="P6" s="319" t="n">
        <v>128</v>
      </c>
      <c r="Q6" s="321" t="n">
        <v>162</v>
      </c>
      <c r="R6" s="240" t="n">
        <v>3</v>
      </c>
      <c r="S6" s="241" t="n">
        <v>8</v>
      </c>
      <c r="T6" s="241" t="n">
        <v>117</v>
      </c>
      <c r="U6" s="241" t="n">
        <v>320</v>
      </c>
      <c r="V6" s="242" t="n">
        <v>448</v>
      </c>
      <c r="W6" s="240" t="n">
        <v>1</v>
      </c>
      <c r="X6" s="241" t="n">
        <v>5</v>
      </c>
      <c r="Y6" s="241" t="n">
        <v>3</v>
      </c>
      <c r="Z6" s="241" t="n">
        <v>0</v>
      </c>
      <c r="AA6" s="242" t="n">
        <v>9</v>
      </c>
      <c r="AB6" s="240" t="n">
        <v>0</v>
      </c>
      <c r="AC6" s="241" t="n">
        <v>29</v>
      </c>
      <c r="AD6" s="241" t="n">
        <v>52</v>
      </c>
      <c r="AE6" s="241" t="n">
        <v>6</v>
      </c>
      <c r="AF6" s="242" t="n">
        <v>87</v>
      </c>
      <c r="AG6" s="240" t="n">
        <v>2</v>
      </c>
      <c r="AH6" s="241" t="n">
        <v>1</v>
      </c>
      <c r="AI6" s="241" t="n">
        <v>2</v>
      </c>
      <c r="AJ6" s="241" t="n">
        <v>2</v>
      </c>
      <c r="AK6" s="242" t="n">
        <v>7</v>
      </c>
    </row>
    <row r="7" customFormat="false" ht="23.25" hidden="false" customHeight="true" outlineLevel="0" collapsed="false">
      <c r="A7" s="244" t="n">
        <v>3</v>
      </c>
      <c r="B7" s="317" t="s">
        <v>46</v>
      </c>
      <c r="C7" s="240" t="n">
        <v>3</v>
      </c>
      <c r="D7" s="241" t="n">
        <v>6</v>
      </c>
      <c r="E7" s="241" t="n">
        <v>66</v>
      </c>
      <c r="F7" s="241" t="n">
        <v>263</v>
      </c>
      <c r="G7" s="242" t="n">
        <v>338</v>
      </c>
      <c r="H7" s="318" t="n">
        <v>0</v>
      </c>
      <c r="I7" s="319" t="n">
        <v>4</v>
      </c>
      <c r="J7" s="319" t="n">
        <v>61</v>
      </c>
      <c r="K7" s="319" t="n">
        <v>72</v>
      </c>
      <c r="L7" s="321" t="n">
        <v>137</v>
      </c>
      <c r="M7" s="318" t="n">
        <v>0</v>
      </c>
      <c r="N7" s="319" t="n">
        <v>0</v>
      </c>
      <c r="O7" s="319" t="n">
        <v>7</v>
      </c>
      <c r="P7" s="319" t="n">
        <v>44</v>
      </c>
      <c r="Q7" s="321" t="n">
        <v>51</v>
      </c>
      <c r="R7" s="240" t="n">
        <v>1</v>
      </c>
      <c r="S7" s="241" t="n">
        <v>1</v>
      </c>
      <c r="T7" s="241" t="n">
        <v>15</v>
      </c>
      <c r="U7" s="241" t="n">
        <v>72</v>
      </c>
      <c r="V7" s="242" t="n">
        <v>89</v>
      </c>
      <c r="W7" s="240" t="n">
        <v>0</v>
      </c>
      <c r="X7" s="241" t="n">
        <v>0</v>
      </c>
      <c r="Y7" s="241" t="n">
        <v>2</v>
      </c>
      <c r="Z7" s="241" t="n">
        <v>0</v>
      </c>
      <c r="AA7" s="242" t="n">
        <v>2</v>
      </c>
      <c r="AB7" s="240" t="n">
        <v>0</v>
      </c>
      <c r="AC7" s="241" t="n">
        <v>1</v>
      </c>
      <c r="AD7" s="241" t="n">
        <v>0</v>
      </c>
      <c r="AE7" s="241" t="n">
        <v>0</v>
      </c>
      <c r="AF7" s="242" t="n">
        <v>1</v>
      </c>
      <c r="AG7" s="240" t="n">
        <v>0</v>
      </c>
      <c r="AH7" s="241" t="n">
        <v>0</v>
      </c>
      <c r="AI7" s="241" t="n">
        <v>1</v>
      </c>
      <c r="AJ7" s="241" t="n">
        <v>0</v>
      </c>
      <c r="AK7" s="242" t="n">
        <v>1</v>
      </c>
    </row>
    <row r="8" customFormat="false" ht="23.25" hidden="false" customHeight="true" outlineLevel="0" collapsed="false">
      <c r="A8" s="244" t="n">
        <v>4</v>
      </c>
      <c r="B8" s="317" t="s">
        <v>47</v>
      </c>
      <c r="C8" s="240" t="n">
        <v>13</v>
      </c>
      <c r="D8" s="241" t="n">
        <v>23</v>
      </c>
      <c r="E8" s="241" t="n">
        <v>146</v>
      </c>
      <c r="F8" s="241" t="n">
        <v>407</v>
      </c>
      <c r="G8" s="242" t="n">
        <v>589</v>
      </c>
      <c r="H8" s="318" t="n">
        <v>2</v>
      </c>
      <c r="I8" s="319" t="n">
        <v>9</v>
      </c>
      <c r="J8" s="319" t="n">
        <v>145</v>
      </c>
      <c r="K8" s="319" t="n">
        <v>182</v>
      </c>
      <c r="L8" s="320" t="n">
        <v>338</v>
      </c>
      <c r="M8" s="318" t="n">
        <v>2</v>
      </c>
      <c r="N8" s="319" t="n">
        <v>2</v>
      </c>
      <c r="O8" s="319" t="n">
        <v>5</v>
      </c>
      <c r="P8" s="319" t="n">
        <v>30</v>
      </c>
      <c r="Q8" s="321" t="n">
        <v>39</v>
      </c>
      <c r="R8" s="240" t="n">
        <v>1</v>
      </c>
      <c r="S8" s="241" t="n">
        <v>9</v>
      </c>
      <c r="T8" s="241" t="n">
        <v>40</v>
      </c>
      <c r="U8" s="241" t="n">
        <v>121</v>
      </c>
      <c r="V8" s="242" t="n">
        <v>171</v>
      </c>
      <c r="W8" s="240" t="n">
        <v>0</v>
      </c>
      <c r="X8" s="241" t="n">
        <v>3</v>
      </c>
      <c r="Y8" s="241" t="n">
        <v>1</v>
      </c>
      <c r="Z8" s="241" t="n">
        <v>0</v>
      </c>
      <c r="AA8" s="242" t="n">
        <v>4</v>
      </c>
      <c r="AB8" s="240" t="n">
        <v>0</v>
      </c>
      <c r="AC8" s="241" t="n">
        <v>1</v>
      </c>
      <c r="AD8" s="241" t="n">
        <v>2</v>
      </c>
      <c r="AE8" s="241" t="n">
        <v>1</v>
      </c>
      <c r="AF8" s="242" t="n">
        <v>4</v>
      </c>
      <c r="AG8" s="240" t="n">
        <v>0</v>
      </c>
      <c r="AH8" s="241" t="n">
        <v>0</v>
      </c>
      <c r="AI8" s="241" t="n">
        <v>3</v>
      </c>
      <c r="AJ8" s="241" t="n">
        <v>3</v>
      </c>
      <c r="AK8" s="242" t="n">
        <v>6</v>
      </c>
    </row>
    <row r="9" customFormat="false" ht="23.25" hidden="false" customHeight="true" outlineLevel="0" collapsed="false">
      <c r="A9" s="244" t="n">
        <v>5</v>
      </c>
      <c r="B9" s="317" t="s">
        <v>48</v>
      </c>
      <c r="C9" s="240" t="n">
        <v>28</v>
      </c>
      <c r="D9" s="241" t="n">
        <v>96</v>
      </c>
      <c r="E9" s="241" t="n">
        <v>469</v>
      </c>
      <c r="F9" s="241" t="n">
        <v>1523</v>
      </c>
      <c r="G9" s="242" t="n">
        <v>2116</v>
      </c>
      <c r="H9" s="318" t="n">
        <v>1</v>
      </c>
      <c r="I9" s="319" t="n">
        <v>44</v>
      </c>
      <c r="J9" s="319" t="n">
        <v>452</v>
      </c>
      <c r="K9" s="319" t="n">
        <v>498</v>
      </c>
      <c r="L9" s="320" t="n">
        <v>995</v>
      </c>
      <c r="M9" s="318" t="n">
        <v>0</v>
      </c>
      <c r="N9" s="319" t="n">
        <v>2</v>
      </c>
      <c r="O9" s="319" t="n">
        <v>22</v>
      </c>
      <c r="P9" s="319" t="n">
        <v>114</v>
      </c>
      <c r="Q9" s="321" t="n">
        <v>138</v>
      </c>
      <c r="R9" s="240" t="n">
        <v>5</v>
      </c>
      <c r="S9" s="241" t="n">
        <v>20</v>
      </c>
      <c r="T9" s="241" t="n">
        <v>133</v>
      </c>
      <c r="U9" s="241" t="n">
        <v>332</v>
      </c>
      <c r="V9" s="242" t="n">
        <v>490</v>
      </c>
      <c r="W9" s="240" t="n">
        <v>1</v>
      </c>
      <c r="X9" s="241" t="n">
        <v>4</v>
      </c>
      <c r="Y9" s="241" t="n">
        <v>2</v>
      </c>
      <c r="Z9" s="241" t="n">
        <v>4</v>
      </c>
      <c r="AA9" s="242" t="n">
        <v>11</v>
      </c>
      <c r="AB9" s="240" t="n">
        <v>1</v>
      </c>
      <c r="AC9" s="241" t="n">
        <v>23</v>
      </c>
      <c r="AD9" s="241" t="n">
        <v>34</v>
      </c>
      <c r="AE9" s="241" t="n">
        <v>10</v>
      </c>
      <c r="AF9" s="242" t="n">
        <v>68</v>
      </c>
      <c r="AG9" s="240" t="n">
        <v>4</v>
      </c>
      <c r="AH9" s="241" t="n">
        <v>1</v>
      </c>
      <c r="AI9" s="241" t="n">
        <v>8</v>
      </c>
      <c r="AJ9" s="241" t="n">
        <v>3</v>
      </c>
      <c r="AK9" s="242" t="n">
        <v>16</v>
      </c>
    </row>
    <row r="10" customFormat="false" ht="23.25" hidden="false" customHeight="true" outlineLevel="0" collapsed="false">
      <c r="A10" s="244" t="n">
        <v>6</v>
      </c>
      <c r="B10" s="317" t="s">
        <v>49</v>
      </c>
      <c r="C10" s="240" t="n">
        <v>5</v>
      </c>
      <c r="D10" s="241" t="n">
        <v>28</v>
      </c>
      <c r="E10" s="241" t="n">
        <v>139</v>
      </c>
      <c r="F10" s="241" t="n">
        <v>495</v>
      </c>
      <c r="G10" s="242" t="n">
        <v>667</v>
      </c>
      <c r="H10" s="318" t="n">
        <v>1</v>
      </c>
      <c r="I10" s="319" t="n">
        <v>17</v>
      </c>
      <c r="J10" s="319" t="n">
        <v>154</v>
      </c>
      <c r="K10" s="319" t="n">
        <v>142</v>
      </c>
      <c r="L10" s="320" t="n">
        <v>314</v>
      </c>
      <c r="M10" s="318" t="n">
        <v>0</v>
      </c>
      <c r="N10" s="319" t="n">
        <v>1</v>
      </c>
      <c r="O10" s="319" t="n">
        <v>15</v>
      </c>
      <c r="P10" s="319" t="n">
        <v>64</v>
      </c>
      <c r="Q10" s="321" t="n">
        <v>80</v>
      </c>
      <c r="R10" s="240" t="n">
        <v>2</v>
      </c>
      <c r="S10" s="241" t="n">
        <v>5</v>
      </c>
      <c r="T10" s="241" t="n">
        <v>44</v>
      </c>
      <c r="U10" s="241" t="n">
        <v>111</v>
      </c>
      <c r="V10" s="242" t="n">
        <v>162</v>
      </c>
      <c r="W10" s="240" t="n">
        <v>0</v>
      </c>
      <c r="X10" s="241" t="n">
        <v>1</v>
      </c>
      <c r="Y10" s="241" t="n">
        <v>2</v>
      </c>
      <c r="Z10" s="241" t="n">
        <v>0</v>
      </c>
      <c r="AA10" s="242" t="n">
        <v>3</v>
      </c>
      <c r="AB10" s="240" t="n">
        <v>0</v>
      </c>
      <c r="AC10" s="241" t="n">
        <v>11</v>
      </c>
      <c r="AD10" s="241" t="n">
        <v>14</v>
      </c>
      <c r="AE10" s="241" t="n">
        <v>2</v>
      </c>
      <c r="AF10" s="242" t="n">
        <v>27</v>
      </c>
      <c r="AG10" s="240" t="n">
        <v>0</v>
      </c>
      <c r="AH10" s="241" t="n">
        <v>1</v>
      </c>
      <c r="AI10" s="241" t="n">
        <v>1</v>
      </c>
      <c r="AJ10" s="241" t="n">
        <v>1</v>
      </c>
      <c r="AK10" s="242" t="n">
        <v>3</v>
      </c>
    </row>
    <row r="11" customFormat="false" ht="23.25" hidden="false" customHeight="true" outlineLevel="0" collapsed="false">
      <c r="A11" s="244" t="n">
        <v>7</v>
      </c>
      <c r="B11" s="317" t="s">
        <v>50</v>
      </c>
      <c r="C11" s="240" t="n">
        <v>8</v>
      </c>
      <c r="D11" s="241" t="n">
        <v>35</v>
      </c>
      <c r="E11" s="241" t="n">
        <v>142</v>
      </c>
      <c r="F11" s="241" t="n">
        <v>301</v>
      </c>
      <c r="G11" s="242" t="n">
        <v>486</v>
      </c>
      <c r="H11" s="318" t="n">
        <v>2</v>
      </c>
      <c r="I11" s="319" t="n">
        <v>18</v>
      </c>
      <c r="J11" s="319" t="n">
        <v>79</v>
      </c>
      <c r="K11" s="319" t="n">
        <v>136</v>
      </c>
      <c r="L11" s="320" t="n">
        <v>235</v>
      </c>
      <c r="M11" s="318" t="n">
        <v>2</v>
      </c>
      <c r="N11" s="319" t="n">
        <v>13</v>
      </c>
      <c r="O11" s="319" t="n">
        <v>21</v>
      </c>
      <c r="P11" s="319" t="n">
        <v>33</v>
      </c>
      <c r="Q11" s="321" t="n">
        <v>69</v>
      </c>
      <c r="R11" s="240" t="n">
        <v>1</v>
      </c>
      <c r="S11" s="241" t="n">
        <v>11</v>
      </c>
      <c r="T11" s="241" t="n">
        <v>51</v>
      </c>
      <c r="U11" s="241" t="n">
        <v>114</v>
      </c>
      <c r="V11" s="242" t="n">
        <v>177</v>
      </c>
      <c r="W11" s="240" t="n">
        <v>0</v>
      </c>
      <c r="X11" s="241" t="n">
        <v>0</v>
      </c>
      <c r="Y11" s="241" t="n">
        <v>1</v>
      </c>
      <c r="Z11" s="241" t="n">
        <v>0</v>
      </c>
      <c r="AA11" s="242" t="n">
        <v>1</v>
      </c>
      <c r="AB11" s="240" t="n">
        <v>0</v>
      </c>
      <c r="AC11" s="241" t="n">
        <v>0</v>
      </c>
      <c r="AD11" s="241" t="n">
        <v>5</v>
      </c>
      <c r="AE11" s="241" t="n">
        <v>0</v>
      </c>
      <c r="AF11" s="242" t="n">
        <v>5</v>
      </c>
      <c r="AG11" s="240" t="n">
        <v>1</v>
      </c>
      <c r="AH11" s="241" t="n">
        <v>0</v>
      </c>
      <c r="AI11" s="241" t="n">
        <v>3</v>
      </c>
      <c r="AJ11" s="241" t="n">
        <v>0</v>
      </c>
      <c r="AK11" s="242" t="n">
        <v>4</v>
      </c>
    </row>
    <row r="12" customFormat="false" ht="23.25" hidden="false" customHeight="true" outlineLevel="0" collapsed="false">
      <c r="A12" s="244" t="n">
        <v>8</v>
      </c>
      <c r="B12" s="317" t="s">
        <v>51</v>
      </c>
      <c r="C12" s="240" t="n">
        <v>9</v>
      </c>
      <c r="D12" s="241" t="n">
        <v>23</v>
      </c>
      <c r="E12" s="241" t="n">
        <v>108</v>
      </c>
      <c r="F12" s="241" t="n">
        <v>267</v>
      </c>
      <c r="G12" s="242" t="n">
        <v>407</v>
      </c>
      <c r="H12" s="318" t="n">
        <v>0</v>
      </c>
      <c r="I12" s="319" t="n">
        <v>15</v>
      </c>
      <c r="J12" s="319" t="n">
        <v>127</v>
      </c>
      <c r="K12" s="319" t="n">
        <v>104</v>
      </c>
      <c r="L12" s="320" t="n">
        <v>246</v>
      </c>
      <c r="M12" s="318" t="n">
        <v>1</v>
      </c>
      <c r="N12" s="319" t="n">
        <v>0</v>
      </c>
      <c r="O12" s="319" t="n">
        <v>5</v>
      </c>
      <c r="P12" s="319" t="n">
        <v>34</v>
      </c>
      <c r="Q12" s="321" t="n">
        <v>40</v>
      </c>
      <c r="R12" s="240" t="n">
        <v>4</v>
      </c>
      <c r="S12" s="241" t="n">
        <v>4</v>
      </c>
      <c r="T12" s="241" t="n">
        <v>26</v>
      </c>
      <c r="U12" s="241" t="n">
        <v>81</v>
      </c>
      <c r="V12" s="242" t="n">
        <v>115</v>
      </c>
      <c r="W12" s="240" t="n">
        <v>0</v>
      </c>
      <c r="X12" s="241" t="n">
        <v>1</v>
      </c>
      <c r="Y12" s="241" t="n">
        <v>4</v>
      </c>
      <c r="Z12" s="241" t="n">
        <v>0</v>
      </c>
      <c r="AA12" s="242" t="n">
        <v>5</v>
      </c>
      <c r="AB12" s="240" t="n">
        <v>0</v>
      </c>
      <c r="AC12" s="241" t="n">
        <v>6</v>
      </c>
      <c r="AD12" s="241" t="n">
        <v>9</v>
      </c>
      <c r="AE12" s="241" t="n">
        <v>2</v>
      </c>
      <c r="AF12" s="242" t="n">
        <v>17</v>
      </c>
      <c r="AG12" s="240" t="n">
        <v>1</v>
      </c>
      <c r="AH12" s="241" t="n">
        <v>0</v>
      </c>
      <c r="AI12" s="241" t="n">
        <v>3</v>
      </c>
      <c r="AJ12" s="241" t="n">
        <v>0</v>
      </c>
      <c r="AK12" s="242" t="n">
        <v>4</v>
      </c>
    </row>
    <row r="13" customFormat="false" ht="23.25" hidden="false" customHeight="true" outlineLevel="0" collapsed="false">
      <c r="A13" s="244" t="n">
        <v>9</v>
      </c>
      <c r="B13" s="317" t="s">
        <v>52</v>
      </c>
      <c r="C13" s="240" t="n">
        <v>10</v>
      </c>
      <c r="D13" s="241" t="n">
        <v>29</v>
      </c>
      <c r="E13" s="241" t="n">
        <v>128</v>
      </c>
      <c r="F13" s="241" t="n">
        <v>443</v>
      </c>
      <c r="G13" s="242" t="n">
        <v>610</v>
      </c>
      <c r="H13" s="318" t="n">
        <v>0</v>
      </c>
      <c r="I13" s="319" t="n">
        <v>14</v>
      </c>
      <c r="J13" s="319" t="n">
        <v>142</v>
      </c>
      <c r="K13" s="319" t="n">
        <v>188</v>
      </c>
      <c r="L13" s="320" t="n">
        <v>344</v>
      </c>
      <c r="M13" s="318" t="n">
        <v>1</v>
      </c>
      <c r="N13" s="319" t="n">
        <v>1</v>
      </c>
      <c r="O13" s="319" t="n">
        <v>8</v>
      </c>
      <c r="P13" s="319" t="n">
        <v>61</v>
      </c>
      <c r="Q13" s="321" t="n">
        <v>71</v>
      </c>
      <c r="R13" s="240" t="n">
        <v>1</v>
      </c>
      <c r="S13" s="241" t="n">
        <v>1</v>
      </c>
      <c r="T13" s="241" t="n">
        <v>48</v>
      </c>
      <c r="U13" s="241" t="n">
        <v>140</v>
      </c>
      <c r="V13" s="242" t="n">
        <v>190</v>
      </c>
      <c r="W13" s="240" t="n">
        <v>0</v>
      </c>
      <c r="X13" s="241" t="n">
        <v>0</v>
      </c>
      <c r="Y13" s="241" t="n">
        <v>3</v>
      </c>
      <c r="Z13" s="241" t="n">
        <v>0</v>
      </c>
      <c r="AA13" s="242" t="n">
        <v>3</v>
      </c>
      <c r="AB13" s="240" t="n">
        <v>0</v>
      </c>
      <c r="AC13" s="241" t="n">
        <v>3</v>
      </c>
      <c r="AD13" s="241" t="n">
        <v>6</v>
      </c>
      <c r="AE13" s="241" t="n">
        <v>1</v>
      </c>
      <c r="AF13" s="242" t="n">
        <v>10</v>
      </c>
      <c r="AG13" s="240" t="n">
        <v>0</v>
      </c>
      <c r="AH13" s="241" t="n">
        <v>1</v>
      </c>
      <c r="AI13" s="241" t="n">
        <v>3</v>
      </c>
      <c r="AJ13" s="241" t="n">
        <v>1</v>
      </c>
      <c r="AK13" s="242" t="n">
        <v>5</v>
      </c>
    </row>
    <row r="14" customFormat="false" ht="23.25" hidden="false" customHeight="true" outlineLevel="0" collapsed="false">
      <c r="A14" s="244" t="n">
        <v>10</v>
      </c>
      <c r="B14" s="317" t="s">
        <v>53</v>
      </c>
      <c r="C14" s="240" t="n">
        <v>3</v>
      </c>
      <c r="D14" s="241" t="n">
        <v>7</v>
      </c>
      <c r="E14" s="241" t="n">
        <v>66</v>
      </c>
      <c r="F14" s="241" t="n">
        <v>142</v>
      </c>
      <c r="G14" s="242" t="n">
        <v>218</v>
      </c>
      <c r="H14" s="318" t="n">
        <v>1</v>
      </c>
      <c r="I14" s="319" t="n">
        <v>6</v>
      </c>
      <c r="J14" s="319" t="n">
        <v>61</v>
      </c>
      <c r="K14" s="319" t="n">
        <v>73</v>
      </c>
      <c r="L14" s="320" t="n">
        <v>141</v>
      </c>
      <c r="M14" s="318" t="n">
        <v>1</v>
      </c>
      <c r="N14" s="319" t="n">
        <v>0</v>
      </c>
      <c r="O14" s="319" t="n">
        <v>2</v>
      </c>
      <c r="P14" s="319" t="n">
        <v>13</v>
      </c>
      <c r="Q14" s="321" t="n">
        <v>16</v>
      </c>
      <c r="R14" s="240" t="n">
        <v>1</v>
      </c>
      <c r="S14" s="241" t="n">
        <v>2</v>
      </c>
      <c r="T14" s="241" t="n">
        <v>18</v>
      </c>
      <c r="U14" s="241" t="n">
        <v>57</v>
      </c>
      <c r="V14" s="242" t="n">
        <v>78</v>
      </c>
      <c r="W14" s="240" t="n">
        <v>0</v>
      </c>
      <c r="X14" s="241" t="n">
        <v>0</v>
      </c>
      <c r="Y14" s="241" t="n">
        <v>1</v>
      </c>
      <c r="Z14" s="241" t="n">
        <v>0</v>
      </c>
      <c r="AA14" s="242" t="n">
        <v>1</v>
      </c>
      <c r="AB14" s="240" t="n">
        <v>0</v>
      </c>
      <c r="AC14" s="241" t="n">
        <v>3</v>
      </c>
      <c r="AD14" s="241" t="n">
        <v>2</v>
      </c>
      <c r="AE14" s="241" t="n">
        <v>1</v>
      </c>
      <c r="AF14" s="242" t="n">
        <v>6</v>
      </c>
      <c r="AG14" s="240" t="n">
        <v>0</v>
      </c>
      <c r="AH14" s="241" t="n">
        <v>0</v>
      </c>
      <c r="AI14" s="241" t="n">
        <v>1</v>
      </c>
      <c r="AJ14" s="241" t="n">
        <v>1</v>
      </c>
      <c r="AK14" s="242" t="n">
        <v>2</v>
      </c>
    </row>
    <row r="15" customFormat="false" ht="23.25" hidden="false" customHeight="true" outlineLevel="0" collapsed="false">
      <c r="A15" s="244" t="n">
        <v>11</v>
      </c>
      <c r="B15" s="317" t="s">
        <v>54</v>
      </c>
      <c r="C15" s="240" t="n">
        <v>7</v>
      </c>
      <c r="D15" s="241" t="n">
        <v>16</v>
      </c>
      <c r="E15" s="241" t="n">
        <v>54</v>
      </c>
      <c r="F15" s="241" t="n">
        <v>169</v>
      </c>
      <c r="G15" s="242" t="n">
        <v>246</v>
      </c>
      <c r="H15" s="318" t="n">
        <v>1</v>
      </c>
      <c r="I15" s="319" t="n">
        <v>9</v>
      </c>
      <c r="J15" s="319" t="n">
        <v>77</v>
      </c>
      <c r="K15" s="319" t="n">
        <v>61</v>
      </c>
      <c r="L15" s="320" t="n">
        <v>148</v>
      </c>
      <c r="M15" s="318" t="n">
        <v>0</v>
      </c>
      <c r="N15" s="319" t="n">
        <v>1</v>
      </c>
      <c r="O15" s="319" t="n">
        <v>8</v>
      </c>
      <c r="P15" s="319" t="n">
        <v>21</v>
      </c>
      <c r="Q15" s="321" t="n">
        <v>30</v>
      </c>
      <c r="R15" s="240" t="n">
        <v>2</v>
      </c>
      <c r="S15" s="241" t="n">
        <v>2</v>
      </c>
      <c r="T15" s="241" t="n">
        <v>28</v>
      </c>
      <c r="U15" s="241" t="n">
        <v>87</v>
      </c>
      <c r="V15" s="242" t="n">
        <v>119</v>
      </c>
      <c r="W15" s="240" t="n">
        <v>0</v>
      </c>
      <c r="X15" s="241" t="n">
        <v>0</v>
      </c>
      <c r="Y15" s="241" t="n">
        <v>1</v>
      </c>
      <c r="Z15" s="241" t="n">
        <v>0</v>
      </c>
      <c r="AA15" s="242" t="n">
        <v>1</v>
      </c>
      <c r="AB15" s="240" t="n">
        <v>0</v>
      </c>
      <c r="AC15" s="241" t="n">
        <v>4</v>
      </c>
      <c r="AD15" s="241" t="n">
        <v>5</v>
      </c>
      <c r="AE15" s="241" t="n">
        <v>1</v>
      </c>
      <c r="AF15" s="242" t="n">
        <v>10</v>
      </c>
      <c r="AG15" s="240" t="n">
        <v>2</v>
      </c>
      <c r="AH15" s="241" t="n">
        <v>1</v>
      </c>
      <c r="AI15" s="241" t="n">
        <v>0</v>
      </c>
      <c r="AJ15" s="241" t="n">
        <v>0</v>
      </c>
      <c r="AK15" s="242" t="n">
        <v>3</v>
      </c>
    </row>
    <row r="16" customFormat="false" ht="23.25" hidden="false" customHeight="true" outlineLevel="0" collapsed="false">
      <c r="A16" s="244" t="n">
        <v>12</v>
      </c>
      <c r="B16" s="317" t="s">
        <v>55</v>
      </c>
      <c r="C16" s="240" t="n">
        <v>7</v>
      </c>
      <c r="D16" s="241" t="n">
        <v>21</v>
      </c>
      <c r="E16" s="241" t="n">
        <v>117</v>
      </c>
      <c r="F16" s="241" t="n">
        <v>441</v>
      </c>
      <c r="G16" s="242" t="n">
        <v>586</v>
      </c>
      <c r="H16" s="318" t="n">
        <v>1</v>
      </c>
      <c r="I16" s="319" t="n">
        <v>13</v>
      </c>
      <c r="J16" s="319" t="n">
        <v>123</v>
      </c>
      <c r="K16" s="319" t="n">
        <v>138</v>
      </c>
      <c r="L16" s="320" t="n">
        <v>275</v>
      </c>
      <c r="M16" s="318" t="n">
        <v>1</v>
      </c>
      <c r="N16" s="319" t="n">
        <v>0</v>
      </c>
      <c r="O16" s="319" t="n">
        <v>8</v>
      </c>
      <c r="P16" s="319" t="n">
        <v>53</v>
      </c>
      <c r="Q16" s="321" t="n">
        <v>62</v>
      </c>
      <c r="R16" s="240" t="n">
        <v>4</v>
      </c>
      <c r="S16" s="241" t="n">
        <v>12</v>
      </c>
      <c r="T16" s="241" t="n">
        <v>41</v>
      </c>
      <c r="U16" s="241" t="n">
        <v>130</v>
      </c>
      <c r="V16" s="242" t="n">
        <v>187</v>
      </c>
      <c r="W16" s="240" t="n">
        <v>1</v>
      </c>
      <c r="X16" s="241" t="n">
        <v>0</v>
      </c>
      <c r="Y16" s="241" t="n">
        <v>1</v>
      </c>
      <c r="Z16" s="241" t="n">
        <v>1</v>
      </c>
      <c r="AA16" s="242" t="n">
        <v>3</v>
      </c>
      <c r="AB16" s="240" t="n">
        <v>0</v>
      </c>
      <c r="AC16" s="241" t="n">
        <v>8</v>
      </c>
      <c r="AD16" s="241" t="n">
        <v>10</v>
      </c>
      <c r="AE16" s="241" t="n">
        <v>1</v>
      </c>
      <c r="AF16" s="242" t="n">
        <v>19</v>
      </c>
      <c r="AG16" s="240" t="n">
        <v>0</v>
      </c>
      <c r="AH16" s="241" t="n">
        <v>0</v>
      </c>
      <c r="AI16" s="241" t="n">
        <v>7</v>
      </c>
      <c r="AJ16" s="241" t="n">
        <v>0</v>
      </c>
      <c r="AK16" s="242" t="n">
        <v>7</v>
      </c>
    </row>
    <row r="17" customFormat="false" ht="23.25" hidden="false" customHeight="true" outlineLevel="0" collapsed="false">
      <c r="A17" s="244" t="n">
        <v>13</v>
      </c>
      <c r="B17" s="317" t="s">
        <v>56</v>
      </c>
      <c r="C17" s="240" t="n">
        <v>1</v>
      </c>
      <c r="D17" s="241" t="n">
        <v>3</v>
      </c>
      <c r="E17" s="241" t="n">
        <v>25</v>
      </c>
      <c r="F17" s="241" t="n">
        <v>123</v>
      </c>
      <c r="G17" s="242" t="n">
        <v>152</v>
      </c>
      <c r="H17" s="318" t="n">
        <v>0</v>
      </c>
      <c r="I17" s="319" t="n">
        <v>1</v>
      </c>
      <c r="J17" s="319" t="n">
        <v>26</v>
      </c>
      <c r="K17" s="319" t="n">
        <v>32</v>
      </c>
      <c r="L17" s="320" t="n">
        <v>59</v>
      </c>
      <c r="M17" s="318" t="n">
        <v>0</v>
      </c>
      <c r="N17" s="319" t="n">
        <v>0</v>
      </c>
      <c r="O17" s="319" t="n">
        <v>2</v>
      </c>
      <c r="P17" s="319" t="n">
        <v>8</v>
      </c>
      <c r="Q17" s="321" t="n">
        <v>10</v>
      </c>
      <c r="R17" s="240" t="n">
        <v>0</v>
      </c>
      <c r="S17" s="241" t="n">
        <v>1</v>
      </c>
      <c r="T17" s="241" t="n">
        <v>4</v>
      </c>
      <c r="U17" s="241" t="n">
        <v>36</v>
      </c>
      <c r="V17" s="242" t="n">
        <v>41</v>
      </c>
      <c r="W17" s="240" t="n">
        <v>0</v>
      </c>
      <c r="X17" s="241" t="n">
        <v>0</v>
      </c>
      <c r="Y17" s="241" t="n">
        <v>0</v>
      </c>
      <c r="Z17" s="241" t="n">
        <v>0</v>
      </c>
      <c r="AA17" s="242" t="n">
        <v>0</v>
      </c>
      <c r="AB17" s="240" t="n">
        <v>0</v>
      </c>
      <c r="AC17" s="241" t="n">
        <v>0</v>
      </c>
      <c r="AD17" s="241" t="n">
        <v>0</v>
      </c>
      <c r="AE17" s="241" t="n">
        <v>0</v>
      </c>
      <c r="AF17" s="242" t="n">
        <v>0</v>
      </c>
      <c r="AG17" s="240" t="n">
        <v>0</v>
      </c>
      <c r="AH17" s="241" t="n">
        <v>0</v>
      </c>
      <c r="AI17" s="241" t="n">
        <v>0</v>
      </c>
      <c r="AJ17" s="241" t="n">
        <v>0</v>
      </c>
      <c r="AK17" s="242" t="n">
        <v>0</v>
      </c>
    </row>
    <row r="18" customFormat="false" ht="23.25" hidden="false" customHeight="true" outlineLevel="0" collapsed="false">
      <c r="A18" s="244" t="n">
        <v>14</v>
      </c>
      <c r="B18" s="317" t="s">
        <v>57</v>
      </c>
      <c r="C18" s="240" t="n">
        <v>26</v>
      </c>
      <c r="D18" s="241" t="n">
        <v>54</v>
      </c>
      <c r="E18" s="241" t="n">
        <v>299</v>
      </c>
      <c r="F18" s="241" t="n">
        <v>855</v>
      </c>
      <c r="G18" s="242" t="n">
        <v>1234</v>
      </c>
      <c r="H18" s="318" t="n">
        <v>3</v>
      </c>
      <c r="I18" s="319" t="n">
        <v>37</v>
      </c>
      <c r="J18" s="319" t="n">
        <v>348</v>
      </c>
      <c r="K18" s="319" t="n">
        <v>302</v>
      </c>
      <c r="L18" s="320" t="n">
        <v>690</v>
      </c>
      <c r="M18" s="318" t="n">
        <v>1</v>
      </c>
      <c r="N18" s="319" t="n">
        <v>2</v>
      </c>
      <c r="O18" s="319" t="n">
        <v>13</v>
      </c>
      <c r="P18" s="319" t="n">
        <v>102</v>
      </c>
      <c r="Q18" s="321" t="n">
        <v>118</v>
      </c>
      <c r="R18" s="240" t="n">
        <v>10</v>
      </c>
      <c r="S18" s="241" t="n">
        <v>13</v>
      </c>
      <c r="T18" s="241" t="n">
        <v>75</v>
      </c>
      <c r="U18" s="241" t="n">
        <v>232</v>
      </c>
      <c r="V18" s="242" t="n">
        <v>330</v>
      </c>
      <c r="W18" s="240" t="n">
        <v>2</v>
      </c>
      <c r="X18" s="241" t="n">
        <v>2</v>
      </c>
      <c r="Y18" s="241" t="n">
        <v>4</v>
      </c>
      <c r="Z18" s="241" t="n">
        <v>2</v>
      </c>
      <c r="AA18" s="242" t="n">
        <v>10</v>
      </c>
      <c r="AB18" s="240" t="n">
        <v>1</v>
      </c>
      <c r="AC18" s="241" t="n">
        <v>7</v>
      </c>
      <c r="AD18" s="241" t="n">
        <v>22</v>
      </c>
      <c r="AE18" s="241" t="n">
        <v>5</v>
      </c>
      <c r="AF18" s="242" t="n">
        <v>35</v>
      </c>
      <c r="AG18" s="240" t="n">
        <v>0</v>
      </c>
      <c r="AH18" s="241" t="n">
        <v>2</v>
      </c>
      <c r="AI18" s="241" t="n">
        <v>4</v>
      </c>
      <c r="AJ18" s="241" t="n">
        <v>1</v>
      </c>
      <c r="AK18" s="242" t="n">
        <v>7</v>
      </c>
    </row>
    <row r="19" customFormat="false" ht="23.25" hidden="false" customHeight="true" outlineLevel="0" collapsed="false">
      <c r="A19" s="244" t="n">
        <v>15</v>
      </c>
      <c r="B19" s="317" t="s">
        <v>58</v>
      </c>
      <c r="C19" s="240" t="n">
        <v>9</v>
      </c>
      <c r="D19" s="241" t="n">
        <v>21</v>
      </c>
      <c r="E19" s="241" t="n">
        <v>142</v>
      </c>
      <c r="F19" s="241" t="n">
        <v>555</v>
      </c>
      <c r="G19" s="242" t="n">
        <v>727</v>
      </c>
      <c r="H19" s="318" t="n">
        <v>1</v>
      </c>
      <c r="I19" s="319" t="n">
        <v>10</v>
      </c>
      <c r="J19" s="319" t="n">
        <v>113</v>
      </c>
      <c r="K19" s="319" t="n">
        <v>168</v>
      </c>
      <c r="L19" s="320" t="n">
        <v>292</v>
      </c>
      <c r="M19" s="318" t="n">
        <v>1</v>
      </c>
      <c r="N19" s="319" t="n">
        <v>1</v>
      </c>
      <c r="O19" s="319" t="n">
        <v>4</v>
      </c>
      <c r="P19" s="319" t="n">
        <v>67</v>
      </c>
      <c r="Q19" s="321" t="n">
        <v>73</v>
      </c>
      <c r="R19" s="240" t="n">
        <v>1</v>
      </c>
      <c r="S19" s="241" t="n">
        <v>6</v>
      </c>
      <c r="T19" s="241" t="n">
        <v>33</v>
      </c>
      <c r="U19" s="241" t="n">
        <v>95</v>
      </c>
      <c r="V19" s="242" t="n">
        <v>135</v>
      </c>
      <c r="W19" s="240" t="n">
        <v>1</v>
      </c>
      <c r="X19" s="241" t="n">
        <v>3</v>
      </c>
      <c r="Y19" s="241" t="n">
        <v>2</v>
      </c>
      <c r="Z19" s="241" t="n">
        <v>0</v>
      </c>
      <c r="AA19" s="242" t="n">
        <v>6</v>
      </c>
      <c r="AB19" s="240" t="n">
        <v>0</v>
      </c>
      <c r="AC19" s="241" t="n">
        <v>7</v>
      </c>
      <c r="AD19" s="241" t="n">
        <v>8</v>
      </c>
      <c r="AE19" s="241" t="n">
        <v>2</v>
      </c>
      <c r="AF19" s="242" t="n">
        <v>17</v>
      </c>
      <c r="AG19" s="240" t="n">
        <v>1</v>
      </c>
      <c r="AH19" s="241" t="n">
        <v>1</v>
      </c>
      <c r="AI19" s="241" t="n">
        <v>3</v>
      </c>
      <c r="AJ19" s="241" t="n">
        <v>0</v>
      </c>
      <c r="AK19" s="242" t="n">
        <v>5</v>
      </c>
    </row>
    <row r="20" customFormat="false" ht="23.25" hidden="false" customHeight="true" outlineLevel="0" collapsed="false">
      <c r="A20" s="244" t="n">
        <v>16</v>
      </c>
      <c r="B20" s="317" t="s">
        <v>59</v>
      </c>
      <c r="C20" s="240" t="n">
        <v>16</v>
      </c>
      <c r="D20" s="241" t="n">
        <v>21</v>
      </c>
      <c r="E20" s="241" t="n">
        <v>161</v>
      </c>
      <c r="F20" s="241" t="n">
        <v>607</v>
      </c>
      <c r="G20" s="242" t="n">
        <v>805</v>
      </c>
      <c r="H20" s="318" t="n">
        <v>0</v>
      </c>
      <c r="I20" s="319" t="n">
        <v>19</v>
      </c>
      <c r="J20" s="319" t="n">
        <v>164</v>
      </c>
      <c r="K20" s="319" t="n">
        <v>194</v>
      </c>
      <c r="L20" s="320" t="n">
        <v>377</v>
      </c>
      <c r="M20" s="318" t="n">
        <v>0</v>
      </c>
      <c r="N20" s="319" t="n">
        <v>0</v>
      </c>
      <c r="O20" s="319" t="n">
        <v>11</v>
      </c>
      <c r="P20" s="319" t="n">
        <v>76</v>
      </c>
      <c r="Q20" s="321" t="n">
        <v>87</v>
      </c>
      <c r="R20" s="240" t="n">
        <v>3</v>
      </c>
      <c r="S20" s="241" t="n">
        <v>1</v>
      </c>
      <c r="T20" s="241" t="n">
        <v>46</v>
      </c>
      <c r="U20" s="241" t="n">
        <v>151</v>
      </c>
      <c r="V20" s="242" t="n">
        <v>201</v>
      </c>
      <c r="W20" s="240" t="n">
        <v>1</v>
      </c>
      <c r="X20" s="241" t="n">
        <v>3</v>
      </c>
      <c r="Y20" s="241" t="n">
        <v>0</v>
      </c>
      <c r="Z20" s="241" t="n">
        <v>0</v>
      </c>
      <c r="AA20" s="242" t="n">
        <v>4</v>
      </c>
      <c r="AB20" s="240" t="n">
        <v>0</v>
      </c>
      <c r="AC20" s="241" t="n">
        <v>6</v>
      </c>
      <c r="AD20" s="241" t="n">
        <v>14</v>
      </c>
      <c r="AE20" s="241" t="n">
        <v>0</v>
      </c>
      <c r="AF20" s="242" t="n">
        <v>20</v>
      </c>
      <c r="AG20" s="240" t="n">
        <v>2</v>
      </c>
      <c r="AH20" s="241" t="n">
        <v>0</v>
      </c>
      <c r="AI20" s="241" t="n">
        <v>1</v>
      </c>
      <c r="AJ20" s="241" t="n">
        <v>1</v>
      </c>
      <c r="AK20" s="242" t="n">
        <v>4</v>
      </c>
    </row>
    <row r="21" customFormat="false" ht="23.25" hidden="false" customHeight="true" outlineLevel="0" collapsed="false">
      <c r="A21" s="244" t="n">
        <v>17</v>
      </c>
      <c r="B21" s="317" t="s">
        <v>60</v>
      </c>
      <c r="C21" s="240" t="n">
        <v>10</v>
      </c>
      <c r="D21" s="241" t="n">
        <v>17</v>
      </c>
      <c r="E21" s="241" t="n">
        <v>86</v>
      </c>
      <c r="F21" s="241" t="n">
        <v>449</v>
      </c>
      <c r="G21" s="242" t="n">
        <v>562</v>
      </c>
      <c r="H21" s="318" t="n">
        <v>1</v>
      </c>
      <c r="I21" s="319" t="n">
        <v>7</v>
      </c>
      <c r="J21" s="319" t="n">
        <v>79</v>
      </c>
      <c r="K21" s="319" t="n">
        <v>153</v>
      </c>
      <c r="L21" s="320" t="n">
        <v>240</v>
      </c>
      <c r="M21" s="318" t="n">
        <v>1</v>
      </c>
      <c r="N21" s="319" t="n">
        <v>2</v>
      </c>
      <c r="O21" s="319" t="n">
        <v>7</v>
      </c>
      <c r="P21" s="319" t="n">
        <v>42</v>
      </c>
      <c r="Q21" s="321" t="n">
        <v>52</v>
      </c>
      <c r="R21" s="240" t="n">
        <v>3</v>
      </c>
      <c r="S21" s="241" t="n">
        <v>4</v>
      </c>
      <c r="T21" s="241" t="n">
        <v>27</v>
      </c>
      <c r="U21" s="241" t="n">
        <v>113</v>
      </c>
      <c r="V21" s="242" t="n">
        <v>147</v>
      </c>
      <c r="W21" s="240" t="n">
        <v>0</v>
      </c>
      <c r="X21" s="241" t="n">
        <v>1</v>
      </c>
      <c r="Y21" s="241" t="n">
        <v>2</v>
      </c>
      <c r="Z21" s="241" t="n">
        <v>0</v>
      </c>
      <c r="AA21" s="242" t="n">
        <v>3</v>
      </c>
      <c r="AB21" s="240" t="n">
        <v>0</v>
      </c>
      <c r="AC21" s="241" t="n">
        <v>2</v>
      </c>
      <c r="AD21" s="241" t="n">
        <v>2</v>
      </c>
      <c r="AE21" s="241" t="n">
        <v>1</v>
      </c>
      <c r="AF21" s="242" t="n">
        <v>5</v>
      </c>
      <c r="AG21" s="240" t="n">
        <v>1</v>
      </c>
      <c r="AH21" s="241" t="n">
        <v>1</v>
      </c>
      <c r="AI21" s="241" t="n">
        <v>2</v>
      </c>
      <c r="AJ21" s="241" t="n">
        <v>1</v>
      </c>
      <c r="AK21" s="242" t="n">
        <v>5</v>
      </c>
    </row>
    <row r="22" customFormat="false" ht="23.25" hidden="false" customHeight="true" outlineLevel="0" collapsed="false">
      <c r="A22" s="244" t="n">
        <v>18</v>
      </c>
      <c r="B22" s="317" t="s">
        <v>61</v>
      </c>
      <c r="C22" s="240" t="n">
        <v>1</v>
      </c>
      <c r="D22" s="241" t="n">
        <v>5</v>
      </c>
      <c r="E22" s="241" t="n">
        <v>45</v>
      </c>
      <c r="F22" s="241" t="n">
        <v>203</v>
      </c>
      <c r="G22" s="242" t="n">
        <v>254</v>
      </c>
      <c r="H22" s="318" t="n">
        <v>0</v>
      </c>
      <c r="I22" s="319" t="n">
        <v>5</v>
      </c>
      <c r="J22" s="319" t="n">
        <v>47</v>
      </c>
      <c r="K22" s="319" t="n">
        <v>67</v>
      </c>
      <c r="L22" s="320" t="n">
        <v>119</v>
      </c>
      <c r="M22" s="318" t="n">
        <v>0</v>
      </c>
      <c r="N22" s="319" t="n">
        <v>0</v>
      </c>
      <c r="O22" s="319" t="n">
        <v>3</v>
      </c>
      <c r="P22" s="319" t="n">
        <v>28</v>
      </c>
      <c r="Q22" s="321" t="n">
        <v>31</v>
      </c>
      <c r="R22" s="240" t="n">
        <v>0</v>
      </c>
      <c r="S22" s="241" t="n">
        <v>2</v>
      </c>
      <c r="T22" s="241" t="n">
        <v>15</v>
      </c>
      <c r="U22" s="241" t="n">
        <v>52</v>
      </c>
      <c r="V22" s="242" t="n">
        <v>69</v>
      </c>
      <c r="W22" s="240" t="n">
        <v>0</v>
      </c>
      <c r="X22" s="241" t="n">
        <v>0</v>
      </c>
      <c r="Y22" s="241" t="n">
        <v>0</v>
      </c>
      <c r="Z22" s="241" t="n">
        <v>0</v>
      </c>
      <c r="AA22" s="242" t="n">
        <v>0</v>
      </c>
      <c r="AB22" s="240" t="n">
        <v>0</v>
      </c>
      <c r="AC22" s="241" t="n">
        <v>3</v>
      </c>
      <c r="AD22" s="241" t="n">
        <v>3</v>
      </c>
      <c r="AE22" s="241" t="n">
        <v>0</v>
      </c>
      <c r="AF22" s="242" t="n">
        <v>6</v>
      </c>
      <c r="AG22" s="240" t="n">
        <v>0</v>
      </c>
      <c r="AH22" s="241" t="n">
        <v>0</v>
      </c>
      <c r="AI22" s="241" t="n">
        <v>0</v>
      </c>
      <c r="AJ22" s="241" t="n">
        <v>0</v>
      </c>
      <c r="AK22" s="242" t="n">
        <v>0</v>
      </c>
    </row>
    <row r="23" customFormat="false" ht="23.25" hidden="false" customHeight="true" outlineLevel="0" collapsed="false">
      <c r="A23" s="244" t="n">
        <v>19</v>
      </c>
      <c r="B23" s="317" t="s">
        <v>62</v>
      </c>
      <c r="C23" s="240" t="n">
        <v>5</v>
      </c>
      <c r="D23" s="241" t="n">
        <v>17</v>
      </c>
      <c r="E23" s="241" t="n">
        <v>97</v>
      </c>
      <c r="F23" s="241" t="n">
        <v>344</v>
      </c>
      <c r="G23" s="242" t="n">
        <v>463</v>
      </c>
      <c r="H23" s="318" t="n">
        <v>0</v>
      </c>
      <c r="I23" s="319" t="n">
        <v>14</v>
      </c>
      <c r="J23" s="319" t="n">
        <v>82</v>
      </c>
      <c r="K23" s="319" t="n">
        <v>111</v>
      </c>
      <c r="L23" s="320" t="n">
        <v>207</v>
      </c>
      <c r="M23" s="318" t="n">
        <v>1</v>
      </c>
      <c r="N23" s="319" t="n">
        <v>1</v>
      </c>
      <c r="O23" s="319" t="n">
        <v>10</v>
      </c>
      <c r="P23" s="319" t="n">
        <v>34</v>
      </c>
      <c r="Q23" s="321" t="n">
        <v>46</v>
      </c>
      <c r="R23" s="240" t="n">
        <v>0</v>
      </c>
      <c r="S23" s="241" t="n">
        <v>4</v>
      </c>
      <c r="T23" s="241" t="n">
        <v>25</v>
      </c>
      <c r="U23" s="241" t="n">
        <v>69</v>
      </c>
      <c r="V23" s="242" t="n">
        <v>98</v>
      </c>
      <c r="W23" s="240" t="n">
        <v>0</v>
      </c>
      <c r="X23" s="241" t="n">
        <v>2</v>
      </c>
      <c r="Y23" s="241" t="n">
        <v>0</v>
      </c>
      <c r="Z23" s="241" t="n">
        <v>0</v>
      </c>
      <c r="AA23" s="242" t="n">
        <v>2</v>
      </c>
      <c r="AB23" s="240" t="n">
        <v>0</v>
      </c>
      <c r="AC23" s="241" t="n">
        <v>4</v>
      </c>
      <c r="AD23" s="241" t="n">
        <v>5</v>
      </c>
      <c r="AE23" s="241" t="n">
        <v>0</v>
      </c>
      <c r="AF23" s="242" t="n">
        <v>9</v>
      </c>
      <c r="AG23" s="240" t="n">
        <v>0</v>
      </c>
      <c r="AH23" s="241" t="n">
        <v>0</v>
      </c>
      <c r="AI23" s="241" t="n">
        <v>0</v>
      </c>
      <c r="AJ23" s="241" t="n">
        <v>0</v>
      </c>
      <c r="AK23" s="242" t="n">
        <v>0</v>
      </c>
    </row>
    <row r="24" customFormat="false" ht="23.25" hidden="false" customHeight="true" outlineLevel="0" collapsed="false">
      <c r="A24" s="244" t="n">
        <v>20</v>
      </c>
      <c r="B24" s="317" t="s">
        <v>63</v>
      </c>
      <c r="C24" s="240" t="n">
        <v>7</v>
      </c>
      <c r="D24" s="241" t="n">
        <v>18</v>
      </c>
      <c r="E24" s="241" t="n">
        <v>126</v>
      </c>
      <c r="F24" s="241" t="n">
        <v>305</v>
      </c>
      <c r="G24" s="242" t="n">
        <v>456</v>
      </c>
      <c r="H24" s="318" t="n">
        <v>0</v>
      </c>
      <c r="I24" s="319" t="n">
        <v>20</v>
      </c>
      <c r="J24" s="319" t="n">
        <v>141</v>
      </c>
      <c r="K24" s="319" t="n">
        <v>98</v>
      </c>
      <c r="L24" s="320" t="n">
        <v>259</v>
      </c>
      <c r="M24" s="318" t="n">
        <v>3</v>
      </c>
      <c r="N24" s="319" t="n">
        <v>1</v>
      </c>
      <c r="O24" s="319" t="n">
        <v>6</v>
      </c>
      <c r="P24" s="319" t="n">
        <v>31</v>
      </c>
      <c r="Q24" s="321" t="n">
        <v>41</v>
      </c>
      <c r="R24" s="240" t="n">
        <v>1</v>
      </c>
      <c r="S24" s="241" t="n">
        <v>10</v>
      </c>
      <c r="T24" s="241" t="n">
        <v>33</v>
      </c>
      <c r="U24" s="241" t="n">
        <v>57</v>
      </c>
      <c r="V24" s="242" t="n">
        <v>101</v>
      </c>
      <c r="W24" s="240" t="n">
        <v>1</v>
      </c>
      <c r="X24" s="241" t="n">
        <v>0</v>
      </c>
      <c r="Y24" s="241" t="n">
        <v>0</v>
      </c>
      <c r="Z24" s="241" t="n">
        <v>3</v>
      </c>
      <c r="AA24" s="242" t="n">
        <v>4</v>
      </c>
      <c r="AB24" s="240" t="n">
        <v>0</v>
      </c>
      <c r="AC24" s="241" t="n">
        <v>3</v>
      </c>
      <c r="AD24" s="241" t="n">
        <v>6</v>
      </c>
      <c r="AE24" s="241" t="n">
        <v>0</v>
      </c>
      <c r="AF24" s="242" t="n">
        <v>9</v>
      </c>
      <c r="AG24" s="240" t="n">
        <v>0</v>
      </c>
      <c r="AH24" s="241" t="n">
        <v>0</v>
      </c>
      <c r="AI24" s="241" t="n">
        <v>1</v>
      </c>
      <c r="AJ24" s="241" t="n">
        <v>1</v>
      </c>
      <c r="AK24" s="242" t="n">
        <v>2</v>
      </c>
    </row>
    <row r="25" customFormat="false" ht="23.25" hidden="false" customHeight="true" outlineLevel="0" collapsed="false">
      <c r="A25" s="244" t="n">
        <v>21</v>
      </c>
      <c r="B25" s="317" t="s">
        <v>64</v>
      </c>
      <c r="C25" s="240" t="n">
        <v>2</v>
      </c>
      <c r="D25" s="241" t="n">
        <v>6</v>
      </c>
      <c r="E25" s="241" t="n">
        <v>61</v>
      </c>
      <c r="F25" s="241" t="n">
        <v>216</v>
      </c>
      <c r="G25" s="242" t="n">
        <v>285</v>
      </c>
      <c r="H25" s="318" t="n">
        <v>0</v>
      </c>
      <c r="I25" s="319" t="n">
        <v>5</v>
      </c>
      <c r="J25" s="319" t="n">
        <v>64</v>
      </c>
      <c r="K25" s="319" t="n">
        <v>91</v>
      </c>
      <c r="L25" s="320" t="n">
        <v>160</v>
      </c>
      <c r="M25" s="318" t="n">
        <v>0</v>
      </c>
      <c r="N25" s="319" t="n">
        <v>0</v>
      </c>
      <c r="O25" s="319" t="n">
        <v>3</v>
      </c>
      <c r="P25" s="319" t="n">
        <v>14</v>
      </c>
      <c r="Q25" s="321" t="n">
        <v>17</v>
      </c>
      <c r="R25" s="240" t="n">
        <v>1</v>
      </c>
      <c r="S25" s="241" t="n">
        <v>1</v>
      </c>
      <c r="T25" s="241" t="n">
        <v>16</v>
      </c>
      <c r="U25" s="241" t="n">
        <v>66</v>
      </c>
      <c r="V25" s="242" t="n">
        <v>84</v>
      </c>
      <c r="W25" s="240" t="n">
        <v>0</v>
      </c>
      <c r="X25" s="241" t="n">
        <v>0</v>
      </c>
      <c r="Y25" s="241" t="n">
        <v>1</v>
      </c>
      <c r="Z25" s="241" t="n">
        <v>0</v>
      </c>
      <c r="AA25" s="242" t="n">
        <v>1</v>
      </c>
      <c r="AB25" s="240" t="n">
        <v>0</v>
      </c>
      <c r="AC25" s="241" t="n">
        <v>0</v>
      </c>
      <c r="AD25" s="241" t="n">
        <v>3</v>
      </c>
      <c r="AE25" s="241" t="n">
        <v>0</v>
      </c>
      <c r="AF25" s="242" t="n">
        <v>3</v>
      </c>
      <c r="AG25" s="240" t="n">
        <v>0</v>
      </c>
      <c r="AH25" s="241" t="n">
        <v>0</v>
      </c>
      <c r="AI25" s="241" t="n">
        <v>2</v>
      </c>
      <c r="AJ25" s="241" t="n">
        <v>0</v>
      </c>
      <c r="AK25" s="242" t="n">
        <v>2</v>
      </c>
    </row>
    <row r="26" customFormat="false" ht="23.25" hidden="false" customHeight="true" outlineLevel="0" collapsed="false">
      <c r="A26" s="244" t="n">
        <v>22</v>
      </c>
      <c r="B26" s="317" t="s">
        <v>65</v>
      </c>
      <c r="C26" s="240" t="n">
        <v>16</v>
      </c>
      <c r="D26" s="241" t="n">
        <v>29</v>
      </c>
      <c r="E26" s="241" t="n">
        <v>99</v>
      </c>
      <c r="F26" s="241" t="n">
        <v>287</v>
      </c>
      <c r="G26" s="242" t="n">
        <v>431</v>
      </c>
      <c r="H26" s="318" t="n">
        <v>0</v>
      </c>
      <c r="I26" s="319" t="n">
        <v>7</v>
      </c>
      <c r="J26" s="319" t="n">
        <v>105</v>
      </c>
      <c r="K26" s="319" t="n">
        <v>88</v>
      </c>
      <c r="L26" s="320" t="n">
        <v>200</v>
      </c>
      <c r="M26" s="318" t="n">
        <v>0</v>
      </c>
      <c r="N26" s="319" t="n">
        <v>0</v>
      </c>
      <c r="O26" s="319" t="n">
        <v>9</v>
      </c>
      <c r="P26" s="319" t="n">
        <v>27</v>
      </c>
      <c r="Q26" s="321" t="n">
        <v>36</v>
      </c>
      <c r="R26" s="240" t="n">
        <v>6</v>
      </c>
      <c r="S26" s="241" t="n">
        <v>6</v>
      </c>
      <c r="T26" s="241" t="n">
        <v>29</v>
      </c>
      <c r="U26" s="241" t="n">
        <v>63</v>
      </c>
      <c r="V26" s="242" t="n">
        <v>104</v>
      </c>
      <c r="W26" s="240" t="n">
        <v>0</v>
      </c>
      <c r="X26" s="241" t="n">
        <v>2</v>
      </c>
      <c r="Y26" s="241" t="n">
        <v>1</v>
      </c>
      <c r="Z26" s="241" t="n">
        <v>2</v>
      </c>
      <c r="AA26" s="242" t="n">
        <v>5</v>
      </c>
      <c r="AB26" s="240" t="n">
        <v>0</v>
      </c>
      <c r="AC26" s="241" t="n">
        <v>26</v>
      </c>
      <c r="AD26" s="241" t="n">
        <v>13</v>
      </c>
      <c r="AE26" s="241" t="n">
        <v>1</v>
      </c>
      <c r="AF26" s="242" t="n">
        <v>40</v>
      </c>
      <c r="AG26" s="240" t="n">
        <v>1</v>
      </c>
      <c r="AH26" s="241" t="n">
        <v>1</v>
      </c>
      <c r="AI26" s="241" t="n">
        <v>1</v>
      </c>
      <c r="AJ26" s="241" t="n">
        <v>0</v>
      </c>
      <c r="AK26" s="242" t="n">
        <v>3</v>
      </c>
    </row>
    <row r="27" customFormat="false" ht="23.25" hidden="false" customHeight="true" outlineLevel="0" collapsed="false">
      <c r="A27" s="244" t="n">
        <v>23</v>
      </c>
      <c r="B27" s="317" t="s">
        <v>66</v>
      </c>
      <c r="C27" s="240" t="n">
        <v>8</v>
      </c>
      <c r="D27" s="241" t="n">
        <v>15</v>
      </c>
      <c r="E27" s="241" t="n">
        <v>64</v>
      </c>
      <c r="F27" s="241" t="n">
        <v>336</v>
      </c>
      <c r="G27" s="242" t="n">
        <v>423</v>
      </c>
      <c r="H27" s="318" t="n">
        <v>0</v>
      </c>
      <c r="I27" s="319" t="n">
        <v>8</v>
      </c>
      <c r="J27" s="319" t="n">
        <v>68</v>
      </c>
      <c r="K27" s="319" t="n">
        <v>92</v>
      </c>
      <c r="L27" s="320" t="n">
        <v>168</v>
      </c>
      <c r="M27" s="318" t="n">
        <v>0</v>
      </c>
      <c r="N27" s="319" t="n">
        <v>3</v>
      </c>
      <c r="O27" s="319" t="n">
        <v>5</v>
      </c>
      <c r="P27" s="319" t="n">
        <v>32</v>
      </c>
      <c r="Q27" s="321" t="n">
        <v>40</v>
      </c>
      <c r="R27" s="240" t="n">
        <v>0</v>
      </c>
      <c r="S27" s="241" t="n">
        <v>3</v>
      </c>
      <c r="T27" s="241" t="n">
        <v>27</v>
      </c>
      <c r="U27" s="241" t="n">
        <v>71</v>
      </c>
      <c r="V27" s="242" t="n">
        <v>101</v>
      </c>
      <c r="W27" s="240" t="n">
        <v>0</v>
      </c>
      <c r="X27" s="241" t="n">
        <v>2</v>
      </c>
      <c r="Y27" s="241" t="n">
        <v>2</v>
      </c>
      <c r="Z27" s="241" t="n">
        <v>0</v>
      </c>
      <c r="AA27" s="242" t="n">
        <v>4</v>
      </c>
      <c r="AB27" s="240" t="n">
        <v>0</v>
      </c>
      <c r="AC27" s="241" t="n">
        <v>3</v>
      </c>
      <c r="AD27" s="241" t="n">
        <v>5</v>
      </c>
      <c r="AE27" s="241" t="n">
        <v>1</v>
      </c>
      <c r="AF27" s="242" t="n">
        <v>9</v>
      </c>
      <c r="AG27" s="240" t="n">
        <v>0</v>
      </c>
      <c r="AH27" s="241" t="n">
        <v>0</v>
      </c>
      <c r="AI27" s="241" t="n">
        <v>2</v>
      </c>
      <c r="AJ27" s="241" t="n">
        <v>0</v>
      </c>
      <c r="AK27" s="242" t="n">
        <v>2</v>
      </c>
    </row>
    <row r="28" customFormat="false" ht="23.25" hidden="false" customHeight="true" outlineLevel="0" collapsed="false">
      <c r="A28" s="244" t="n">
        <v>24</v>
      </c>
      <c r="B28" s="317" t="s">
        <v>67</v>
      </c>
      <c r="C28" s="240" t="n">
        <v>7</v>
      </c>
      <c r="D28" s="241" t="n">
        <v>12</v>
      </c>
      <c r="E28" s="241" t="n">
        <v>60</v>
      </c>
      <c r="F28" s="241" t="n">
        <v>182</v>
      </c>
      <c r="G28" s="242" t="n">
        <v>261</v>
      </c>
      <c r="H28" s="318" t="n">
        <v>2</v>
      </c>
      <c r="I28" s="319" t="n">
        <v>6</v>
      </c>
      <c r="J28" s="319" t="n">
        <v>67</v>
      </c>
      <c r="K28" s="319" t="n">
        <v>73</v>
      </c>
      <c r="L28" s="320" t="n">
        <v>148</v>
      </c>
      <c r="M28" s="318" t="n">
        <v>0</v>
      </c>
      <c r="N28" s="319" t="n">
        <v>0</v>
      </c>
      <c r="O28" s="319" t="n">
        <v>5</v>
      </c>
      <c r="P28" s="319" t="n">
        <v>21</v>
      </c>
      <c r="Q28" s="321" t="n">
        <v>26</v>
      </c>
      <c r="R28" s="240" t="n">
        <v>1</v>
      </c>
      <c r="S28" s="241" t="n">
        <v>2</v>
      </c>
      <c r="T28" s="241" t="n">
        <v>18</v>
      </c>
      <c r="U28" s="241" t="n">
        <v>51</v>
      </c>
      <c r="V28" s="242" t="n">
        <v>72</v>
      </c>
      <c r="W28" s="240" t="n">
        <v>0</v>
      </c>
      <c r="X28" s="241" t="n">
        <v>0</v>
      </c>
      <c r="Y28" s="241" t="n">
        <v>1</v>
      </c>
      <c r="Z28" s="241" t="n">
        <v>0</v>
      </c>
      <c r="AA28" s="242" t="n">
        <v>1</v>
      </c>
      <c r="AB28" s="240" t="n">
        <v>0</v>
      </c>
      <c r="AC28" s="241" t="n">
        <v>1</v>
      </c>
      <c r="AD28" s="241" t="n">
        <v>1</v>
      </c>
      <c r="AE28" s="241" t="n">
        <v>1</v>
      </c>
      <c r="AF28" s="242" t="n">
        <v>3</v>
      </c>
      <c r="AG28" s="240" t="n">
        <v>0</v>
      </c>
      <c r="AH28" s="241" t="n">
        <v>1</v>
      </c>
      <c r="AI28" s="241" t="n">
        <v>2</v>
      </c>
      <c r="AJ28" s="241" t="n">
        <v>2</v>
      </c>
      <c r="AK28" s="242" t="n">
        <v>5</v>
      </c>
    </row>
    <row r="29" customFormat="false" ht="23.25" hidden="false" customHeight="true" outlineLevel="0" collapsed="false">
      <c r="A29" s="244" t="n">
        <v>25</v>
      </c>
      <c r="B29" s="317" t="s">
        <v>68</v>
      </c>
      <c r="C29" s="240" t="n">
        <v>11</v>
      </c>
      <c r="D29" s="241" t="n">
        <v>11</v>
      </c>
      <c r="E29" s="241" t="n">
        <v>75</v>
      </c>
      <c r="F29" s="241" t="n">
        <v>209</v>
      </c>
      <c r="G29" s="242" t="n">
        <v>306</v>
      </c>
      <c r="H29" s="318" t="n">
        <v>1</v>
      </c>
      <c r="I29" s="319" t="n">
        <v>6</v>
      </c>
      <c r="J29" s="319" t="n">
        <v>93</v>
      </c>
      <c r="K29" s="319" t="n">
        <v>71</v>
      </c>
      <c r="L29" s="320" t="n">
        <v>171</v>
      </c>
      <c r="M29" s="318" t="n">
        <v>1</v>
      </c>
      <c r="N29" s="319" t="n">
        <v>0</v>
      </c>
      <c r="O29" s="319" t="n">
        <v>3</v>
      </c>
      <c r="P29" s="319" t="n">
        <v>36</v>
      </c>
      <c r="Q29" s="321" t="n">
        <v>40</v>
      </c>
      <c r="R29" s="240" t="n">
        <v>2</v>
      </c>
      <c r="S29" s="241" t="n">
        <v>4</v>
      </c>
      <c r="T29" s="241" t="n">
        <v>35</v>
      </c>
      <c r="U29" s="241" t="n">
        <v>55</v>
      </c>
      <c r="V29" s="242" t="n">
        <v>96</v>
      </c>
      <c r="W29" s="240" t="n">
        <v>0</v>
      </c>
      <c r="X29" s="241" t="n">
        <v>2</v>
      </c>
      <c r="Y29" s="241" t="n">
        <v>0</v>
      </c>
      <c r="Z29" s="241" t="n">
        <v>4</v>
      </c>
      <c r="AA29" s="242" t="n">
        <v>6</v>
      </c>
      <c r="AB29" s="240" t="n">
        <v>0</v>
      </c>
      <c r="AC29" s="241" t="n">
        <v>6</v>
      </c>
      <c r="AD29" s="241" t="n">
        <v>6</v>
      </c>
      <c r="AE29" s="241" t="n">
        <v>0</v>
      </c>
      <c r="AF29" s="242" t="n">
        <v>12</v>
      </c>
      <c r="AG29" s="240" t="n">
        <v>1</v>
      </c>
      <c r="AH29" s="241" t="n">
        <v>0</v>
      </c>
      <c r="AI29" s="241" t="n">
        <v>0</v>
      </c>
      <c r="AJ29" s="241" t="n">
        <v>1</v>
      </c>
      <c r="AK29" s="242" t="n">
        <v>2</v>
      </c>
    </row>
    <row r="30" customFormat="false" ht="23.25" hidden="false" customHeight="true" outlineLevel="0" collapsed="false">
      <c r="A30" s="244" t="n">
        <v>26</v>
      </c>
      <c r="B30" s="317" t="s">
        <v>69</v>
      </c>
      <c r="C30" s="240" t="n">
        <v>5</v>
      </c>
      <c r="D30" s="241" t="n">
        <v>14</v>
      </c>
      <c r="E30" s="241" t="n">
        <v>71</v>
      </c>
      <c r="F30" s="241" t="n">
        <v>177</v>
      </c>
      <c r="G30" s="246" t="n">
        <v>267</v>
      </c>
      <c r="H30" s="318" t="n">
        <v>0</v>
      </c>
      <c r="I30" s="319" t="n">
        <v>7</v>
      </c>
      <c r="J30" s="319" t="n">
        <v>63</v>
      </c>
      <c r="K30" s="319" t="n">
        <v>67</v>
      </c>
      <c r="L30" s="322" t="n">
        <v>137</v>
      </c>
      <c r="M30" s="318" t="n">
        <v>0</v>
      </c>
      <c r="N30" s="319" t="n">
        <v>1</v>
      </c>
      <c r="O30" s="319" t="n">
        <v>11</v>
      </c>
      <c r="P30" s="319" t="n">
        <v>26</v>
      </c>
      <c r="Q30" s="323" t="n">
        <v>38</v>
      </c>
      <c r="R30" s="240" t="n">
        <v>1</v>
      </c>
      <c r="S30" s="241" t="n">
        <v>3</v>
      </c>
      <c r="T30" s="241" t="n">
        <v>15</v>
      </c>
      <c r="U30" s="241" t="n">
        <v>57</v>
      </c>
      <c r="V30" s="246" t="n">
        <v>76</v>
      </c>
      <c r="W30" s="240" t="n">
        <v>0</v>
      </c>
      <c r="X30" s="241" t="n">
        <v>1</v>
      </c>
      <c r="Y30" s="241" t="n">
        <v>0</v>
      </c>
      <c r="Z30" s="241" t="n">
        <v>0</v>
      </c>
      <c r="AA30" s="246" t="n">
        <v>1</v>
      </c>
      <c r="AB30" s="240" t="n">
        <v>0</v>
      </c>
      <c r="AC30" s="241" t="n">
        <v>1</v>
      </c>
      <c r="AD30" s="241" t="n">
        <v>2</v>
      </c>
      <c r="AE30" s="241" t="n">
        <v>0</v>
      </c>
      <c r="AF30" s="246" t="n">
        <v>3</v>
      </c>
      <c r="AG30" s="240" t="n">
        <v>0</v>
      </c>
      <c r="AH30" s="241" t="n">
        <v>0</v>
      </c>
      <c r="AI30" s="241" t="n">
        <v>0</v>
      </c>
      <c r="AJ30" s="241" t="n">
        <v>1</v>
      </c>
      <c r="AK30" s="246" t="n">
        <v>1</v>
      </c>
    </row>
    <row r="31" customFormat="false" ht="23.25" hidden="false" customHeight="true" outlineLevel="0" collapsed="false">
      <c r="A31" s="244" t="n">
        <v>27</v>
      </c>
      <c r="B31" s="317" t="s">
        <v>70</v>
      </c>
      <c r="C31" s="240" t="n">
        <v>7</v>
      </c>
      <c r="D31" s="241" t="n">
        <v>14</v>
      </c>
      <c r="E31" s="241" t="n">
        <v>49</v>
      </c>
      <c r="F31" s="241" t="n">
        <v>169</v>
      </c>
      <c r="G31" s="246" t="n">
        <v>239</v>
      </c>
      <c r="H31" s="318" t="n">
        <v>0</v>
      </c>
      <c r="I31" s="319" t="n">
        <v>7</v>
      </c>
      <c r="J31" s="319" t="n">
        <v>52</v>
      </c>
      <c r="K31" s="319" t="n">
        <v>57</v>
      </c>
      <c r="L31" s="322" t="n">
        <v>116</v>
      </c>
      <c r="M31" s="318" t="n">
        <v>1</v>
      </c>
      <c r="N31" s="319" t="n">
        <v>0</v>
      </c>
      <c r="O31" s="319" t="n">
        <v>3</v>
      </c>
      <c r="P31" s="319" t="n">
        <v>29</v>
      </c>
      <c r="Q31" s="323" t="n">
        <v>33</v>
      </c>
      <c r="R31" s="240" t="n">
        <v>1</v>
      </c>
      <c r="S31" s="241" t="n">
        <v>1</v>
      </c>
      <c r="T31" s="241" t="n">
        <v>14</v>
      </c>
      <c r="U31" s="241" t="n">
        <v>38</v>
      </c>
      <c r="V31" s="246" t="n">
        <v>54</v>
      </c>
      <c r="W31" s="240" t="n">
        <v>0</v>
      </c>
      <c r="X31" s="241" t="n">
        <v>0</v>
      </c>
      <c r="Y31" s="241" t="n">
        <v>1</v>
      </c>
      <c r="Z31" s="241" t="n">
        <v>1</v>
      </c>
      <c r="AA31" s="246" t="n">
        <v>2</v>
      </c>
      <c r="AB31" s="240" t="n">
        <v>0</v>
      </c>
      <c r="AC31" s="241" t="n">
        <v>1</v>
      </c>
      <c r="AD31" s="241" t="n">
        <v>0</v>
      </c>
      <c r="AE31" s="241" t="n">
        <v>2</v>
      </c>
      <c r="AF31" s="246" t="n">
        <v>3</v>
      </c>
      <c r="AG31" s="240" t="n">
        <v>0</v>
      </c>
      <c r="AH31" s="241" t="n">
        <v>0</v>
      </c>
      <c r="AI31" s="241" t="n">
        <v>5</v>
      </c>
      <c r="AJ31" s="241" t="n">
        <v>0</v>
      </c>
      <c r="AK31" s="246" t="n">
        <v>5</v>
      </c>
    </row>
    <row r="32" customFormat="false" ht="23.25" hidden="false" customHeight="true" outlineLevel="0" collapsed="false">
      <c r="A32" s="244" t="n">
        <v>28</v>
      </c>
      <c r="B32" s="317" t="s">
        <v>71</v>
      </c>
      <c r="C32" s="240" t="n">
        <v>2</v>
      </c>
      <c r="D32" s="241" t="n">
        <v>3</v>
      </c>
      <c r="E32" s="241" t="n">
        <v>49</v>
      </c>
      <c r="F32" s="241" t="n">
        <v>102</v>
      </c>
      <c r="G32" s="242" t="n">
        <v>156</v>
      </c>
      <c r="H32" s="318" t="n">
        <v>0</v>
      </c>
      <c r="I32" s="319" t="n">
        <v>7</v>
      </c>
      <c r="J32" s="319" t="n">
        <v>52</v>
      </c>
      <c r="K32" s="319" t="n">
        <v>48</v>
      </c>
      <c r="L32" s="320" t="n">
        <v>107</v>
      </c>
      <c r="M32" s="318" t="n">
        <v>0</v>
      </c>
      <c r="N32" s="319" t="n">
        <v>0</v>
      </c>
      <c r="O32" s="319" t="n">
        <v>1</v>
      </c>
      <c r="P32" s="319" t="n">
        <v>9</v>
      </c>
      <c r="Q32" s="321" t="n">
        <v>10</v>
      </c>
      <c r="R32" s="240" t="n">
        <v>1</v>
      </c>
      <c r="S32" s="241" t="n">
        <v>0</v>
      </c>
      <c r="T32" s="241" t="n">
        <v>19</v>
      </c>
      <c r="U32" s="241" t="n">
        <v>26</v>
      </c>
      <c r="V32" s="242" t="n">
        <v>46</v>
      </c>
      <c r="W32" s="240" t="n">
        <v>0</v>
      </c>
      <c r="X32" s="241" t="n">
        <v>0</v>
      </c>
      <c r="Y32" s="241" t="n">
        <v>0</v>
      </c>
      <c r="Z32" s="241" t="n">
        <v>1</v>
      </c>
      <c r="AA32" s="242" t="n">
        <v>1</v>
      </c>
      <c r="AB32" s="240" t="n">
        <v>0</v>
      </c>
      <c r="AC32" s="241" t="n">
        <v>1</v>
      </c>
      <c r="AD32" s="241" t="n">
        <v>1</v>
      </c>
      <c r="AE32" s="241" t="n">
        <v>2</v>
      </c>
      <c r="AF32" s="242" t="n">
        <v>4</v>
      </c>
      <c r="AG32" s="240" t="n">
        <v>1</v>
      </c>
      <c r="AH32" s="241" t="n">
        <v>0</v>
      </c>
      <c r="AI32" s="241" t="n">
        <v>2</v>
      </c>
      <c r="AJ32" s="241" t="n">
        <v>1</v>
      </c>
      <c r="AK32" s="242" t="n">
        <v>4</v>
      </c>
    </row>
    <row r="33" customFormat="false" ht="23.25" hidden="false" customHeight="true" outlineLevel="0" collapsed="false">
      <c r="A33" s="244" t="n">
        <v>29</v>
      </c>
      <c r="B33" s="317" t="s">
        <v>72</v>
      </c>
      <c r="C33" s="240" t="n">
        <v>5</v>
      </c>
      <c r="D33" s="241" t="n">
        <v>6</v>
      </c>
      <c r="E33" s="241" t="n">
        <v>61</v>
      </c>
      <c r="F33" s="241" t="n">
        <v>258</v>
      </c>
      <c r="G33" s="246" t="n">
        <v>330</v>
      </c>
      <c r="H33" s="318" t="n">
        <v>0</v>
      </c>
      <c r="I33" s="319" t="n">
        <v>5</v>
      </c>
      <c r="J33" s="319" t="n">
        <v>53</v>
      </c>
      <c r="K33" s="319" t="n">
        <v>104</v>
      </c>
      <c r="L33" s="323" t="n">
        <v>162</v>
      </c>
      <c r="M33" s="318" t="n">
        <v>0</v>
      </c>
      <c r="N33" s="319" t="n">
        <v>0</v>
      </c>
      <c r="O33" s="319" t="n">
        <v>2</v>
      </c>
      <c r="P33" s="319" t="n">
        <v>33</v>
      </c>
      <c r="Q33" s="323" t="n">
        <v>35</v>
      </c>
      <c r="R33" s="240" t="n">
        <v>1</v>
      </c>
      <c r="S33" s="241" t="n">
        <v>1</v>
      </c>
      <c r="T33" s="241" t="n">
        <v>17</v>
      </c>
      <c r="U33" s="241" t="n">
        <v>60</v>
      </c>
      <c r="V33" s="246" t="n">
        <v>79</v>
      </c>
      <c r="W33" s="240" t="n">
        <v>0</v>
      </c>
      <c r="X33" s="241" t="n">
        <v>0</v>
      </c>
      <c r="Y33" s="241" t="n">
        <v>1</v>
      </c>
      <c r="Z33" s="241" t="n">
        <v>0</v>
      </c>
      <c r="AA33" s="246" t="n">
        <v>1</v>
      </c>
      <c r="AB33" s="240" t="n">
        <v>0</v>
      </c>
      <c r="AC33" s="241" t="n">
        <v>0</v>
      </c>
      <c r="AD33" s="241" t="n">
        <v>1</v>
      </c>
      <c r="AE33" s="241" t="n">
        <v>0</v>
      </c>
      <c r="AF33" s="246" t="n">
        <v>1</v>
      </c>
      <c r="AG33" s="240" t="n">
        <v>0</v>
      </c>
      <c r="AH33" s="241" t="n">
        <v>0</v>
      </c>
      <c r="AI33" s="241" t="n">
        <v>0</v>
      </c>
      <c r="AJ33" s="241" t="n">
        <v>0</v>
      </c>
      <c r="AK33" s="246" t="n">
        <v>0</v>
      </c>
    </row>
    <row r="34" customFormat="false" ht="23.25" hidden="false" customHeight="true" outlineLevel="0" collapsed="false">
      <c r="A34" s="244" t="n">
        <v>30</v>
      </c>
      <c r="B34" s="317" t="s">
        <v>73</v>
      </c>
      <c r="C34" s="240" t="n">
        <v>3</v>
      </c>
      <c r="D34" s="241" t="n">
        <v>4</v>
      </c>
      <c r="E34" s="241" t="n">
        <v>34</v>
      </c>
      <c r="F34" s="241" t="n">
        <v>133</v>
      </c>
      <c r="G34" s="242" t="n">
        <v>174</v>
      </c>
      <c r="H34" s="318" t="n">
        <v>0</v>
      </c>
      <c r="I34" s="319" t="n">
        <v>3</v>
      </c>
      <c r="J34" s="319" t="n">
        <v>65</v>
      </c>
      <c r="K34" s="319" t="n">
        <v>58</v>
      </c>
      <c r="L34" s="320" t="n">
        <v>126</v>
      </c>
      <c r="M34" s="318" t="n">
        <v>0</v>
      </c>
      <c r="N34" s="319" t="n">
        <v>1</v>
      </c>
      <c r="O34" s="319" t="n">
        <v>2</v>
      </c>
      <c r="P34" s="319" t="n">
        <v>26</v>
      </c>
      <c r="Q34" s="321" t="n">
        <v>29</v>
      </c>
      <c r="R34" s="240" t="n">
        <v>1</v>
      </c>
      <c r="S34" s="241" t="n">
        <v>2</v>
      </c>
      <c r="T34" s="241" t="n">
        <v>15</v>
      </c>
      <c r="U34" s="241" t="n">
        <v>60</v>
      </c>
      <c r="V34" s="242" t="n">
        <v>78</v>
      </c>
      <c r="W34" s="240" t="n">
        <v>0</v>
      </c>
      <c r="X34" s="241" t="n">
        <v>0</v>
      </c>
      <c r="Y34" s="241" t="n">
        <v>1</v>
      </c>
      <c r="Z34" s="241" t="n">
        <v>0</v>
      </c>
      <c r="AA34" s="242" t="n">
        <v>1</v>
      </c>
      <c r="AB34" s="240" t="n">
        <v>0</v>
      </c>
      <c r="AC34" s="241" t="n">
        <v>2</v>
      </c>
      <c r="AD34" s="241" t="n">
        <v>5</v>
      </c>
      <c r="AE34" s="241" t="n">
        <v>0</v>
      </c>
      <c r="AF34" s="242" t="n">
        <v>7</v>
      </c>
      <c r="AG34" s="240" t="n">
        <v>0</v>
      </c>
      <c r="AH34" s="241" t="n">
        <v>0</v>
      </c>
      <c r="AI34" s="241" t="n">
        <v>1</v>
      </c>
      <c r="AJ34" s="241" t="n">
        <v>0</v>
      </c>
      <c r="AK34" s="242" t="n">
        <v>1</v>
      </c>
    </row>
    <row r="35" customFormat="false" ht="23.25" hidden="false" customHeight="true" outlineLevel="0" collapsed="false">
      <c r="A35" s="244" t="n">
        <v>31</v>
      </c>
      <c r="B35" s="317" t="s">
        <v>74</v>
      </c>
      <c r="C35" s="240" t="n">
        <v>5</v>
      </c>
      <c r="D35" s="241" t="n">
        <v>11</v>
      </c>
      <c r="E35" s="241" t="n">
        <v>63</v>
      </c>
      <c r="F35" s="241" t="n">
        <v>247</v>
      </c>
      <c r="G35" s="242" t="n">
        <v>326</v>
      </c>
      <c r="H35" s="318" t="n">
        <v>2</v>
      </c>
      <c r="I35" s="319" t="n">
        <v>8</v>
      </c>
      <c r="J35" s="319" t="n">
        <v>95</v>
      </c>
      <c r="K35" s="319" t="n">
        <v>103</v>
      </c>
      <c r="L35" s="320" t="n">
        <v>208</v>
      </c>
      <c r="M35" s="318" t="n">
        <v>0</v>
      </c>
      <c r="N35" s="319" t="n">
        <v>0</v>
      </c>
      <c r="O35" s="319" t="n">
        <v>4</v>
      </c>
      <c r="P35" s="319" t="n">
        <v>28</v>
      </c>
      <c r="Q35" s="321" t="n">
        <v>32</v>
      </c>
      <c r="R35" s="240" t="n">
        <v>0</v>
      </c>
      <c r="S35" s="241" t="n">
        <v>3</v>
      </c>
      <c r="T35" s="241" t="n">
        <v>35</v>
      </c>
      <c r="U35" s="241" t="n">
        <v>85</v>
      </c>
      <c r="V35" s="242" t="n">
        <v>123</v>
      </c>
      <c r="W35" s="240" t="n">
        <v>0</v>
      </c>
      <c r="X35" s="241" t="n">
        <v>1</v>
      </c>
      <c r="Y35" s="241" t="n">
        <v>2</v>
      </c>
      <c r="Z35" s="241" t="n">
        <v>0</v>
      </c>
      <c r="AA35" s="242" t="n">
        <v>3</v>
      </c>
      <c r="AB35" s="240" t="n">
        <v>0</v>
      </c>
      <c r="AC35" s="241" t="n">
        <v>2</v>
      </c>
      <c r="AD35" s="241" t="n">
        <v>15</v>
      </c>
      <c r="AE35" s="241" t="n">
        <v>0</v>
      </c>
      <c r="AF35" s="242" t="n">
        <v>17</v>
      </c>
      <c r="AG35" s="240" t="n">
        <v>0</v>
      </c>
      <c r="AH35" s="241" t="n">
        <v>0</v>
      </c>
      <c r="AI35" s="241" t="n">
        <v>0</v>
      </c>
      <c r="AJ35" s="241" t="n">
        <v>0</v>
      </c>
      <c r="AK35" s="242" t="n">
        <v>0</v>
      </c>
    </row>
    <row r="36" customFormat="false" ht="23.25" hidden="false" customHeight="true" outlineLevel="0" collapsed="false">
      <c r="A36" s="244" t="n">
        <v>32</v>
      </c>
      <c r="B36" s="317" t="s">
        <v>75</v>
      </c>
      <c r="C36" s="240" t="n">
        <v>5</v>
      </c>
      <c r="D36" s="241" t="n">
        <v>7</v>
      </c>
      <c r="E36" s="241" t="n">
        <v>40</v>
      </c>
      <c r="F36" s="241" t="n">
        <v>164</v>
      </c>
      <c r="G36" s="242" t="n">
        <v>216</v>
      </c>
      <c r="H36" s="318" t="n">
        <v>0</v>
      </c>
      <c r="I36" s="319" t="n">
        <v>6</v>
      </c>
      <c r="J36" s="319" t="n">
        <v>62</v>
      </c>
      <c r="K36" s="319" t="n">
        <v>67</v>
      </c>
      <c r="L36" s="320" t="n">
        <v>135</v>
      </c>
      <c r="M36" s="318" t="n">
        <v>0</v>
      </c>
      <c r="N36" s="319" t="n">
        <v>1</v>
      </c>
      <c r="O36" s="319" t="n">
        <v>2</v>
      </c>
      <c r="P36" s="319" t="n">
        <v>15</v>
      </c>
      <c r="Q36" s="321" t="n">
        <v>18</v>
      </c>
      <c r="R36" s="240" t="n">
        <v>1</v>
      </c>
      <c r="S36" s="241" t="n">
        <v>13</v>
      </c>
      <c r="T36" s="241" t="n">
        <v>64</v>
      </c>
      <c r="U36" s="241" t="n">
        <v>1</v>
      </c>
      <c r="V36" s="242" t="n">
        <v>79</v>
      </c>
      <c r="W36" s="240" t="n">
        <v>0</v>
      </c>
      <c r="X36" s="241" t="n">
        <v>0</v>
      </c>
      <c r="Y36" s="241" t="n">
        <v>2</v>
      </c>
      <c r="Z36" s="241" t="n">
        <v>0</v>
      </c>
      <c r="AA36" s="242" t="n">
        <v>2</v>
      </c>
      <c r="AB36" s="240" t="n">
        <v>0</v>
      </c>
      <c r="AC36" s="241" t="n">
        <v>1</v>
      </c>
      <c r="AD36" s="241" t="n">
        <v>6</v>
      </c>
      <c r="AE36" s="241" t="n">
        <v>2</v>
      </c>
      <c r="AF36" s="242" t="n">
        <v>9</v>
      </c>
      <c r="AG36" s="240" t="n">
        <v>0</v>
      </c>
      <c r="AH36" s="241" t="n">
        <v>0</v>
      </c>
      <c r="AI36" s="241" t="n">
        <v>0</v>
      </c>
      <c r="AJ36" s="241" t="n">
        <v>0</v>
      </c>
      <c r="AK36" s="242" t="n">
        <v>0</v>
      </c>
    </row>
    <row r="37" customFormat="false" ht="23.25" hidden="false" customHeight="true" outlineLevel="0" collapsed="false">
      <c r="A37" s="250" t="n">
        <v>33</v>
      </c>
      <c r="B37" s="324" t="s">
        <v>76</v>
      </c>
      <c r="C37" s="240" t="n">
        <v>1</v>
      </c>
      <c r="D37" s="241" t="n">
        <v>7</v>
      </c>
      <c r="E37" s="241" t="n">
        <v>60</v>
      </c>
      <c r="F37" s="241" t="n">
        <v>339</v>
      </c>
      <c r="G37" s="246" t="n">
        <v>407</v>
      </c>
      <c r="H37" s="318" t="n">
        <v>0</v>
      </c>
      <c r="I37" s="319" t="n">
        <v>12</v>
      </c>
      <c r="J37" s="319" t="n">
        <v>60</v>
      </c>
      <c r="K37" s="319" t="n">
        <v>56</v>
      </c>
      <c r="L37" s="322" t="n">
        <v>128</v>
      </c>
      <c r="M37" s="318" t="n">
        <v>0</v>
      </c>
      <c r="N37" s="319" t="n">
        <v>4</v>
      </c>
      <c r="O37" s="319" t="n">
        <v>8</v>
      </c>
      <c r="P37" s="319" t="n">
        <v>28</v>
      </c>
      <c r="Q37" s="323" t="n">
        <v>40</v>
      </c>
      <c r="R37" s="240" t="n">
        <v>2</v>
      </c>
      <c r="S37" s="241" t="n">
        <v>1</v>
      </c>
      <c r="T37" s="241" t="n">
        <v>16</v>
      </c>
      <c r="U37" s="241" t="n">
        <v>58</v>
      </c>
      <c r="V37" s="246" t="n">
        <v>77</v>
      </c>
      <c r="W37" s="240" t="n">
        <v>0</v>
      </c>
      <c r="X37" s="241" t="n">
        <v>1</v>
      </c>
      <c r="Y37" s="241" t="n">
        <v>1</v>
      </c>
      <c r="Z37" s="241" t="n">
        <v>0</v>
      </c>
      <c r="AA37" s="246" t="n">
        <v>2</v>
      </c>
      <c r="AB37" s="240" t="n">
        <v>0</v>
      </c>
      <c r="AC37" s="241" t="n">
        <v>1</v>
      </c>
      <c r="AD37" s="241" t="n">
        <v>2</v>
      </c>
      <c r="AE37" s="241" t="n">
        <v>0</v>
      </c>
      <c r="AF37" s="246" t="n">
        <v>3</v>
      </c>
      <c r="AG37" s="240" t="n">
        <v>0</v>
      </c>
      <c r="AH37" s="241" t="n">
        <v>0</v>
      </c>
      <c r="AI37" s="241" t="n">
        <v>1</v>
      </c>
      <c r="AJ37" s="241" t="n">
        <v>1</v>
      </c>
      <c r="AK37" s="246" t="n">
        <v>2</v>
      </c>
    </row>
    <row r="38" customFormat="false" ht="25.5" hidden="false" customHeight="true" outlineLevel="0" collapsed="false">
      <c r="A38" s="256" t="s">
        <v>77</v>
      </c>
      <c r="B38" s="256"/>
      <c r="C38" s="261" t="n">
        <v>278</v>
      </c>
      <c r="D38" s="258" t="n">
        <v>678</v>
      </c>
      <c r="E38" s="258" t="n">
        <v>3652</v>
      </c>
      <c r="F38" s="258" t="n">
        <v>12141</v>
      </c>
      <c r="G38" s="259" t="n">
        <v>16749</v>
      </c>
      <c r="H38" s="325" t="n">
        <f aca="false">SUM(H5:H37)</f>
        <v>22</v>
      </c>
      <c r="I38" s="326" t="n">
        <f aca="false">SUM(I5:I37)</f>
        <v>397</v>
      </c>
      <c r="J38" s="326" t="n">
        <f aca="false">SUM(J5:J37)</f>
        <v>3747</v>
      </c>
      <c r="K38" s="326" t="n">
        <f aca="false">SUM(K5:K37)</f>
        <v>4179</v>
      </c>
      <c r="L38" s="327" t="n">
        <f aca="false">SUM(L5:L37)</f>
        <v>8345</v>
      </c>
      <c r="M38" s="325" t="n">
        <f aca="false">SUM(M5:M37)</f>
        <v>18</v>
      </c>
      <c r="N38" s="326" t="n">
        <f aca="false">SUM(N5:N37)</f>
        <v>40</v>
      </c>
      <c r="O38" s="326" t="n">
        <f aca="false">SUM(O5:O37)</f>
        <v>252</v>
      </c>
      <c r="P38" s="326" t="n">
        <f aca="false">SUM(P5:P37)</f>
        <v>1339</v>
      </c>
      <c r="Q38" s="327" t="n">
        <f aca="false">SUM(Q5:Q37)</f>
        <v>1649</v>
      </c>
      <c r="R38" s="261" t="n">
        <v>62</v>
      </c>
      <c r="S38" s="258" t="n">
        <v>158</v>
      </c>
      <c r="T38" s="258" t="n">
        <v>1166</v>
      </c>
      <c r="U38" s="258" t="n">
        <v>3170</v>
      </c>
      <c r="V38" s="259" t="n">
        <v>4556</v>
      </c>
      <c r="W38" s="261" t="n">
        <v>8</v>
      </c>
      <c r="X38" s="258" t="n">
        <v>35</v>
      </c>
      <c r="Y38" s="258" t="n">
        <v>43</v>
      </c>
      <c r="Z38" s="258" t="n">
        <v>18</v>
      </c>
      <c r="AA38" s="259" t="n">
        <v>104</v>
      </c>
      <c r="AB38" s="261" t="n">
        <v>2</v>
      </c>
      <c r="AC38" s="258" t="n">
        <v>167</v>
      </c>
      <c r="AD38" s="258" t="n">
        <v>264</v>
      </c>
      <c r="AE38" s="258" t="n">
        <v>42</v>
      </c>
      <c r="AF38" s="259" t="n">
        <v>475</v>
      </c>
      <c r="AG38" s="261" t="n">
        <v>17</v>
      </c>
      <c r="AH38" s="258" t="n">
        <v>11</v>
      </c>
      <c r="AI38" s="258" t="n">
        <v>61</v>
      </c>
      <c r="AJ38" s="258" t="n">
        <v>22</v>
      </c>
      <c r="AK38" s="259" t="n">
        <v>111</v>
      </c>
    </row>
    <row r="39" customFormat="false" ht="25.5" hidden="false" customHeight="true" outlineLevel="0" collapsed="false">
      <c r="A39" s="256" t="s">
        <v>78</v>
      </c>
      <c r="B39" s="256"/>
      <c r="C39" s="261" t="n">
        <v>129</v>
      </c>
      <c r="D39" s="258" t="n">
        <v>218</v>
      </c>
      <c r="E39" s="258" t="n">
        <v>1010</v>
      </c>
      <c r="F39" s="258" t="n">
        <v>3311</v>
      </c>
      <c r="G39" s="259" t="n">
        <v>4668</v>
      </c>
      <c r="H39" s="325" t="n">
        <v>18</v>
      </c>
      <c r="I39" s="326" t="n">
        <v>95</v>
      </c>
      <c r="J39" s="326" t="n">
        <v>826</v>
      </c>
      <c r="K39" s="326" t="n">
        <v>1199</v>
      </c>
      <c r="L39" s="327" t="n">
        <v>2138</v>
      </c>
      <c r="M39" s="325" t="n">
        <v>16</v>
      </c>
      <c r="N39" s="326" t="n">
        <v>5</v>
      </c>
      <c r="O39" s="326" t="n">
        <v>62</v>
      </c>
      <c r="P39" s="326" t="n">
        <v>535</v>
      </c>
      <c r="Q39" s="328" t="n">
        <v>618</v>
      </c>
      <c r="R39" s="261" t="n">
        <v>28</v>
      </c>
      <c r="S39" s="258" t="n">
        <v>39</v>
      </c>
      <c r="T39" s="258" t="n">
        <v>322</v>
      </c>
      <c r="U39" s="258" t="n">
        <v>1126</v>
      </c>
      <c r="V39" s="259" t="n">
        <v>1515</v>
      </c>
      <c r="W39" s="261" t="n">
        <v>4</v>
      </c>
      <c r="X39" s="258" t="n">
        <v>16</v>
      </c>
      <c r="Y39" s="258" t="n">
        <v>10</v>
      </c>
      <c r="Z39" s="258" t="n">
        <v>4</v>
      </c>
      <c r="AA39" s="259" t="n">
        <v>34</v>
      </c>
      <c r="AB39" s="261" t="n">
        <v>0</v>
      </c>
      <c r="AC39" s="258" t="n">
        <v>33</v>
      </c>
      <c r="AD39" s="258" t="n">
        <v>64</v>
      </c>
      <c r="AE39" s="258" t="n">
        <v>12</v>
      </c>
      <c r="AF39" s="259" t="n">
        <v>109</v>
      </c>
      <c r="AG39" s="261" t="n">
        <v>9</v>
      </c>
      <c r="AH39" s="258" t="n">
        <v>0</v>
      </c>
      <c r="AI39" s="258" t="n">
        <v>15</v>
      </c>
      <c r="AJ39" s="258" t="n">
        <v>8</v>
      </c>
      <c r="AK39" s="259" t="n">
        <v>32</v>
      </c>
    </row>
    <row r="40" customFormat="false" ht="25.5" hidden="false" customHeight="true" outlineLevel="0" collapsed="false">
      <c r="A40" s="226" t="s">
        <v>79</v>
      </c>
      <c r="B40" s="226"/>
      <c r="C40" s="227" t="n">
        <v>42</v>
      </c>
      <c r="D40" s="228" t="n">
        <v>94</v>
      </c>
      <c r="E40" s="228" t="n">
        <v>469</v>
      </c>
      <c r="F40" s="228" t="n">
        <v>1856</v>
      </c>
      <c r="G40" s="229" t="n">
        <v>2461</v>
      </c>
      <c r="H40" s="308" t="n">
        <v>1</v>
      </c>
      <c r="I40" s="309" t="n">
        <v>44</v>
      </c>
      <c r="J40" s="309" t="n">
        <v>485</v>
      </c>
      <c r="K40" s="309" t="n">
        <v>598</v>
      </c>
      <c r="L40" s="310" t="n">
        <v>1128</v>
      </c>
      <c r="M40" s="308" t="n">
        <v>5</v>
      </c>
      <c r="N40" s="309" t="n">
        <v>5</v>
      </c>
      <c r="O40" s="309" t="n">
        <v>37</v>
      </c>
      <c r="P40" s="309" t="n">
        <v>181</v>
      </c>
      <c r="Q40" s="329" t="n">
        <v>228</v>
      </c>
      <c r="R40" s="227" t="n">
        <v>6</v>
      </c>
      <c r="S40" s="228" t="n">
        <v>6</v>
      </c>
      <c r="T40" s="228" t="n">
        <v>169</v>
      </c>
      <c r="U40" s="228" t="n">
        <v>480</v>
      </c>
      <c r="V40" s="229" t="n">
        <v>661</v>
      </c>
      <c r="W40" s="227" t="n">
        <v>0</v>
      </c>
      <c r="X40" s="228" t="n">
        <v>13</v>
      </c>
      <c r="Y40" s="228" t="n">
        <v>9</v>
      </c>
      <c r="Z40" s="228" t="n">
        <v>1</v>
      </c>
      <c r="AA40" s="229" t="n">
        <v>23</v>
      </c>
      <c r="AB40" s="227" t="n">
        <v>0</v>
      </c>
      <c r="AC40" s="228" t="n">
        <v>41</v>
      </c>
      <c r="AD40" s="228" t="n">
        <v>54</v>
      </c>
      <c r="AE40" s="228" t="n">
        <v>6</v>
      </c>
      <c r="AF40" s="229" t="n">
        <v>101</v>
      </c>
      <c r="AG40" s="227" t="n">
        <v>3</v>
      </c>
      <c r="AH40" s="228" t="n">
        <v>0</v>
      </c>
      <c r="AI40" s="228" t="n">
        <v>13</v>
      </c>
      <c r="AJ40" s="228" t="n">
        <v>0</v>
      </c>
      <c r="AK40" s="229" t="n">
        <v>16</v>
      </c>
    </row>
    <row r="41" customFormat="false" ht="23.25" hidden="false" customHeight="true" outlineLevel="0" collapsed="false">
      <c r="A41" s="263" t="s">
        <v>116</v>
      </c>
      <c r="B41" s="263"/>
      <c r="C41" s="240" t="n">
        <v>31</v>
      </c>
      <c r="D41" s="241" t="n">
        <v>62</v>
      </c>
      <c r="E41" s="241" t="n">
        <v>326</v>
      </c>
      <c r="F41" s="241" t="n">
        <v>1159</v>
      </c>
      <c r="G41" s="242" t="n">
        <v>1578</v>
      </c>
      <c r="H41" s="318" t="n">
        <v>2</v>
      </c>
      <c r="I41" s="319" t="n">
        <v>44</v>
      </c>
      <c r="J41" s="319" t="n">
        <v>312</v>
      </c>
      <c r="K41" s="319" t="n">
        <v>392</v>
      </c>
      <c r="L41" s="320" t="n">
        <v>750</v>
      </c>
      <c r="M41" s="318" t="n">
        <v>1</v>
      </c>
      <c r="N41" s="319" t="n">
        <v>3</v>
      </c>
      <c r="O41" s="319" t="n">
        <v>17</v>
      </c>
      <c r="P41" s="319" t="n">
        <v>104</v>
      </c>
      <c r="Q41" s="321" t="n">
        <v>125</v>
      </c>
      <c r="R41" s="240" t="n">
        <v>1</v>
      </c>
      <c r="S41" s="241" t="n">
        <v>13</v>
      </c>
      <c r="T41" s="241" t="n">
        <v>90</v>
      </c>
      <c r="U41" s="241" t="n">
        <v>304</v>
      </c>
      <c r="V41" s="242" t="n">
        <v>408</v>
      </c>
      <c r="W41" s="240" t="n">
        <v>0</v>
      </c>
      <c r="X41" s="241" t="n">
        <v>7</v>
      </c>
      <c r="Y41" s="241" t="n">
        <v>7</v>
      </c>
      <c r="Z41" s="241" t="n">
        <v>0</v>
      </c>
      <c r="AA41" s="242" t="n">
        <v>14</v>
      </c>
      <c r="AB41" s="240" t="n">
        <v>0</v>
      </c>
      <c r="AC41" s="241" t="n">
        <v>15</v>
      </c>
      <c r="AD41" s="241" t="n">
        <v>20</v>
      </c>
      <c r="AE41" s="241" t="n">
        <v>5</v>
      </c>
      <c r="AF41" s="242" t="n">
        <v>40</v>
      </c>
      <c r="AG41" s="240" t="n">
        <v>3</v>
      </c>
      <c r="AH41" s="241" t="n">
        <v>0</v>
      </c>
      <c r="AI41" s="241" t="n">
        <v>5</v>
      </c>
      <c r="AJ41" s="241" t="n">
        <v>2</v>
      </c>
      <c r="AK41" s="242" t="n">
        <v>10</v>
      </c>
    </row>
    <row r="42" customFormat="false" ht="25.5" hidden="false" customHeight="true" outlineLevel="0" collapsed="false">
      <c r="A42" s="264" t="s">
        <v>81</v>
      </c>
      <c r="B42" s="264"/>
      <c r="C42" s="265" t="n">
        <v>480</v>
      </c>
      <c r="D42" s="266" t="n">
        <v>1052</v>
      </c>
      <c r="E42" s="266" t="n">
        <v>5457</v>
      </c>
      <c r="F42" s="266" t="n">
        <v>18467</v>
      </c>
      <c r="G42" s="267" t="n">
        <v>25456</v>
      </c>
      <c r="H42" s="330" t="n">
        <f aca="false">SUM(H38:H41)</f>
        <v>43</v>
      </c>
      <c r="I42" s="331" t="n">
        <f aca="false">SUM(I38:I41)</f>
        <v>580</v>
      </c>
      <c r="J42" s="331" t="n">
        <f aca="false">SUM(J38:J41)</f>
        <v>5370</v>
      </c>
      <c r="K42" s="331" t="n">
        <f aca="false">SUM(K38:K41)</f>
        <v>6368</v>
      </c>
      <c r="L42" s="332" t="n">
        <f aca="false">SUM(L38:L41)</f>
        <v>12361</v>
      </c>
      <c r="M42" s="330" t="n">
        <f aca="false">SUM(M38:M41)</f>
        <v>40</v>
      </c>
      <c r="N42" s="331" t="n">
        <f aca="false">SUM(N38:N41)</f>
        <v>53</v>
      </c>
      <c r="O42" s="331" t="n">
        <f aca="false">SUM(O38:O41)</f>
        <v>368</v>
      </c>
      <c r="P42" s="331" t="n">
        <f aca="false">SUM(P38:P41)</f>
        <v>2159</v>
      </c>
      <c r="Q42" s="332" t="n">
        <f aca="false">SUM(Q38:Q41)</f>
        <v>2620</v>
      </c>
      <c r="R42" s="265" t="n">
        <v>97</v>
      </c>
      <c r="S42" s="266" t="n">
        <v>216</v>
      </c>
      <c r="T42" s="266" t="n">
        <v>1747</v>
      </c>
      <c r="U42" s="266" t="n">
        <v>5080</v>
      </c>
      <c r="V42" s="267" t="n">
        <v>7140</v>
      </c>
      <c r="W42" s="265" t="n">
        <v>12</v>
      </c>
      <c r="X42" s="266" t="n">
        <v>71</v>
      </c>
      <c r="Y42" s="266" t="n">
        <v>69</v>
      </c>
      <c r="Z42" s="266" t="n">
        <v>23</v>
      </c>
      <c r="AA42" s="267" t="n">
        <v>175</v>
      </c>
      <c r="AB42" s="265" t="n">
        <v>2</v>
      </c>
      <c r="AC42" s="266" t="n">
        <v>256</v>
      </c>
      <c r="AD42" s="266" t="n">
        <v>402</v>
      </c>
      <c r="AE42" s="266" t="n">
        <v>65</v>
      </c>
      <c r="AF42" s="267" t="n">
        <v>725</v>
      </c>
      <c r="AG42" s="265" t="n">
        <v>32</v>
      </c>
      <c r="AH42" s="266" t="n">
        <v>11</v>
      </c>
      <c r="AI42" s="266" t="n">
        <v>94</v>
      </c>
      <c r="AJ42" s="266" t="n">
        <v>32</v>
      </c>
      <c r="AK42" s="267" t="n">
        <v>169</v>
      </c>
    </row>
    <row r="43" customFormat="false" ht="23.25" hidden="false" customHeight="true" outlineLevel="0" collapsed="false">
      <c r="A43" s="238" t="n">
        <v>34</v>
      </c>
      <c r="B43" s="239" t="s">
        <v>82</v>
      </c>
      <c r="C43" s="333" t="n">
        <v>1</v>
      </c>
      <c r="D43" s="334" t="n">
        <v>1</v>
      </c>
      <c r="E43" s="334" t="n">
        <v>22</v>
      </c>
      <c r="F43" s="334" t="n">
        <v>61</v>
      </c>
      <c r="G43" s="242" t="n">
        <v>85</v>
      </c>
      <c r="H43" s="333" t="n">
        <v>1</v>
      </c>
      <c r="I43" s="334" t="n">
        <v>3</v>
      </c>
      <c r="J43" s="334" t="n">
        <v>16</v>
      </c>
      <c r="K43" s="334" t="n">
        <v>21</v>
      </c>
      <c r="L43" s="242" t="n">
        <v>41</v>
      </c>
      <c r="M43" s="333" t="n">
        <v>0</v>
      </c>
      <c r="N43" s="334" t="n">
        <v>0</v>
      </c>
      <c r="O43" s="334" t="n">
        <v>3</v>
      </c>
      <c r="P43" s="334" t="n">
        <v>6</v>
      </c>
      <c r="Q43" s="243" t="n">
        <v>9</v>
      </c>
      <c r="R43" s="333" t="n">
        <v>0</v>
      </c>
      <c r="S43" s="334" t="n">
        <v>2</v>
      </c>
      <c r="T43" s="334" t="n">
        <v>11</v>
      </c>
      <c r="U43" s="334" t="n">
        <v>19</v>
      </c>
      <c r="V43" s="242" t="n">
        <v>32</v>
      </c>
      <c r="W43" s="333" t="n">
        <v>0</v>
      </c>
      <c r="X43" s="334" t="n">
        <v>0</v>
      </c>
      <c r="Y43" s="334" t="n">
        <v>0</v>
      </c>
      <c r="Z43" s="334" t="n">
        <v>0</v>
      </c>
      <c r="AA43" s="242" t="n">
        <v>0</v>
      </c>
      <c r="AB43" s="333" t="n">
        <v>0</v>
      </c>
      <c r="AC43" s="334" t="n">
        <v>0</v>
      </c>
      <c r="AD43" s="334" t="n">
        <v>0</v>
      </c>
      <c r="AE43" s="334" t="n">
        <v>0</v>
      </c>
      <c r="AF43" s="242" t="n">
        <v>0</v>
      </c>
      <c r="AG43" s="333" t="n">
        <v>0</v>
      </c>
      <c r="AH43" s="334" t="n">
        <v>0</v>
      </c>
      <c r="AI43" s="334" t="n">
        <v>2</v>
      </c>
      <c r="AJ43" s="334" t="n">
        <v>1</v>
      </c>
      <c r="AK43" s="242" t="n">
        <v>3</v>
      </c>
    </row>
    <row r="44" customFormat="false" ht="23.25" hidden="false" customHeight="true" outlineLevel="0" collapsed="false">
      <c r="A44" s="238" t="n">
        <v>35</v>
      </c>
      <c r="B44" s="239" t="s">
        <v>83</v>
      </c>
      <c r="C44" s="240" t="n">
        <v>1</v>
      </c>
      <c r="D44" s="241" t="n">
        <v>6</v>
      </c>
      <c r="E44" s="241" t="n">
        <v>13</v>
      </c>
      <c r="F44" s="241" t="n">
        <v>57</v>
      </c>
      <c r="G44" s="242" t="n">
        <v>77</v>
      </c>
      <c r="H44" s="240" t="n">
        <v>0</v>
      </c>
      <c r="I44" s="241" t="n">
        <v>2</v>
      </c>
      <c r="J44" s="241" t="n">
        <v>21</v>
      </c>
      <c r="K44" s="241" t="n">
        <v>34</v>
      </c>
      <c r="L44" s="242" t="n">
        <v>57</v>
      </c>
      <c r="M44" s="240" t="n">
        <v>1</v>
      </c>
      <c r="N44" s="241" t="n">
        <v>0</v>
      </c>
      <c r="O44" s="241" t="n">
        <v>0</v>
      </c>
      <c r="P44" s="241" t="n">
        <v>7</v>
      </c>
      <c r="Q44" s="243" t="n">
        <v>8</v>
      </c>
      <c r="R44" s="240" t="n">
        <v>0</v>
      </c>
      <c r="S44" s="241" t="n">
        <v>4</v>
      </c>
      <c r="T44" s="241" t="n">
        <v>6</v>
      </c>
      <c r="U44" s="241" t="n">
        <v>11</v>
      </c>
      <c r="V44" s="242" t="n">
        <v>21</v>
      </c>
      <c r="W44" s="240" t="n">
        <v>0</v>
      </c>
      <c r="X44" s="241" t="n">
        <v>1</v>
      </c>
      <c r="Y44" s="241" t="n">
        <v>0</v>
      </c>
      <c r="Z44" s="241" t="n">
        <v>0</v>
      </c>
      <c r="AA44" s="242" t="n">
        <v>1</v>
      </c>
      <c r="AB44" s="240" t="n">
        <v>0</v>
      </c>
      <c r="AC44" s="241" t="n">
        <v>2</v>
      </c>
      <c r="AD44" s="241" t="n">
        <v>0</v>
      </c>
      <c r="AE44" s="241" t="n">
        <v>0</v>
      </c>
      <c r="AF44" s="242" t="n">
        <v>2</v>
      </c>
      <c r="AG44" s="240" t="n">
        <v>0</v>
      </c>
      <c r="AH44" s="241" t="n">
        <v>0</v>
      </c>
      <c r="AI44" s="241" t="n">
        <v>0</v>
      </c>
      <c r="AJ44" s="241" t="n">
        <v>0</v>
      </c>
      <c r="AK44" s="242" t="n">
        <v>0</v>
      </c>
    </row>
    <row r="45" customFormat="false" ht="23.25" hidden="false" customHeight="true" outlineLevel="0" collapsed="false">
      <c r="A45" s="238" t="n">
        <v>36</v>
      </c>
      <c r="B45" s="239" t="s">
        <v>84</v>
      </c>
      <c r="C45" s="240" t="n">
        <v>0</v>
      </c>
      <c r="D45" s="241" t="n">
        <v>0</v>
      </c>
      <c r="E45" s="241" t="n">
        <v>7</v>
      </c>
      <c r="F45" s="241" t="n">
        <v>26</v>
      </c>
      <c r="G45" s="242" t="n">
        <v>33</v>
      </c>
      <c r="H45" s="240" t="n">
        <v>0</v>
      </c>
      <c r="I45" s="241" t="n">
        <v>2</v>
      </c>
      <c r="J45" s="241" t="n">
        <v>8</v>
      </c>
      <c r="K45" s="241" t="n">
        <v>13</v>
      </c>
      <c r="L45" s="242" t="n">
        <v>23</v>
      </c>
      <c r="M45" s="240" t="n">
        <v>0</v>
      </c>
      <c r="N45" s="241" t="n">
        <v>0</v>
      </c>
      <c r="O45" s="241" t="n">
        <v>1</v>
      </c>
      <c r="P45" s="241" t="n">
        <v>3</v>
      </c>
      <c r="Q45" s="243" t="n">
        <v>4</v>
      </c>
      <c r="R45" s="240" t="n">
        <v>0</v>
      </c>
      <c r="S45" s="241" t="n">
        <v>0</v>
      </c>
      <c r="T45" s="241" t="n">
        <v>1</v>
      </c>
      <c r="U45" s="241" t="n">
        <v>7</v>
      </c>
      <c r="V45" s="242" t="n">
        <v>8</v>
      </c>
      <c r="W45" s="240" t="n">
        <v>0</v>
      </c>
      <c r="X45" s="241" t="n">
        <v>0</v>
      </c>
      <c r="Y45" s="241" t="n">
        <v>0</v>
      </c>
      <c r="Z45" s="241" t="n">
        <v>0</v>
      </c>
      <c r="AA45" s="242" t="n">
        <v>0</v>
      </c>
      <c r="AB45" s="240" t="n">
        <v>0</v>
      </c>
      <c r="AC45" s="241" t="n">
        <v>0</v>
      </c>
      <c r="AD45" s="241" t="n">
        <v>2</v>
      </c>
      <c r="AE45" s="241" t="n">
        <v>0</v>
      </c>
      <c r="AF45" s="242" t="n">
        <v>2</v>
      </c>
      <c r="AG45" s="240" t="n">
        <v>0</v>
      </c>
      <c r="AH45" s="241" t="n">
        <v>0</v>
      </c>
      <c r="AI45" s="241" t="n">
        <v>0</v>
      </c>
      <c r="AJ45" s="241" t="n">
        <v>0</v>
      </c>
      <c r="AK45" s="242" t="n">
        <v>0</v>
      </c>
    </row>
    <row r="46" customFormat="false" ht="23.25" hidden="false" customHeight="true" outlineLevel="0" collapsed="false">
      <c r="A46" s="238" t="n">
        <v>37</v>
      </c>
      <c r="B46" s="239" t="s">
        <v>85</v>
      </c>
      <c r="C46" s="240" t="n">
        <v>0</v>
      </c>
      <c r="D46" s="241" t="n">
        <v>3</v>
      </c>
      <c r="E46" s="241" t="n">
        <v>13</v>
      </c>
      <c r="F46" s="241" t="n">
        <v>34</v>
      </c>
      <c r="G46" s="242" t="n">
        <v>50</v>
      </c>
      <c r="H46" s="240" t="n">
        <v>0</v>
      </c>
      <c r="I46" s="241" t="n">
        <v>0</v>
      </c>
      <c r="J46" s="241" t="n">
        <v>25</v>
      </c>
      <c r="K46" s="241" t="n">
        <v>16</v>
      </c>
      <c r="L46" s="242" t="n">
        <v>41</v>
      </c>
      <c r="M46" s="240" t="n">
        <v>0</v>
      </c>
      <c r="N46" s="241" t="n">
        <v>0</v>
      </c>
      <c r="O46" s="241" t="n">
        <v>0</v>
      </c>
      <c r="P46" s="241" t="n">
        <v>9</v>
      </c>
      <c r="Q46" s="243" t="n">
        <v>9</v>
      </c>
      <c r="R46" s="240" t="n">
        <v>0</v>
      </c>
      <c r="S46" s="241" t="n">
        <v>0</v>
      </c>
      <c r="T46" s="241" t="n">
        <v>6</v>
      </c>
      <c r="U46" s="241" t="n">
        <v>21</v>
      </c>
      <c r="V46" s="242" t="n">
        <v>27</v>
      </c>
      <c r="W46" s="240" t="n">
        <v>0</v>
      </c>
      <c r="X46" s="241" t="n">
        <v>0</v>
      </c>
      <c r="Y46" s="241" t="n">
        <v>0</v>
      </c>
      <c r="Z46" s="241" t="n">
        <v>0</v>
      </c>
      <c r="AA46" s="242" t="n">
        <v>0</v>
      </c>
      <c r="AB46" s="241" t="n">
        <v>0</v>
      </c>
      <c r="AC46" s="241" t="n">
        <v>0</v>
      </c>
      <c r="AD46" s="241" t="n">
        <v>1</v>
      </c>
      <c r="AE46" s="241" t="n">
        <v>0</v>
      </c>
      <c r="AF46" s="242" t="n">
        <v>1</v>
      </c>
      <c r="AG46" s="241" t="n">
        <v>0</v>
      </c>
      <c r="AH46" s="241" t="n">
        <v>0</v>
      </c>
      <c r="AI46" s="241" t="n">
        <v>0</v>
      </c>
      <c r="AJ46" s="241" t="n">
        <v>0</v>
      </c>
      <c r="AK46" s="242" t="n">
        <v>0</v>
      </c>
    </row>
    <row r="47" customFormat="false" ht="23.25" hidden="false" customHeight="true" outlineLevel="0" collapsed="false">
      <c r="A47" s="238" t="n">
        <v>38</v>
      </c>
      <c r="B47" s="239" t="s">
        <v>86</v>
      </c>
      <c r="C47" s="240" t="n">
        <v>2</v>
      </c>
      <c r="D47" s="241" t="n">
        <v>6</v>
      </c>
      <c r="E47" s="241" t="n">
        <v>15</v>
      </c>
      <c r="F47" s="241" t="n">
        <v>42</v>
      </c>
      <c r="G47" s="242" t="n">
        <v>65</v>
      </c>
      <c r="H47" s="240" t="n">
        <v>0</v>
      </c>
      <c r="I47" s="241" t="n">
        <v>0</v>
      </c>
      <c r="J47" s="241" t="n">
        <v>17</v>
      </c>
      <c r="K47" s="241" t="n">
        <v>19</v>
      </c>
      <c r="L47" s="242" t="n">
        <v>36</v>
      </c>
      <c r="M47" s="240" t="n">
        <v>0</v>
      </c>
      <c r="N47" s="241" t="n">
        <v>0</v>
      </c>
      <c r="O47" s="241" t="n">
        <v>2</v>
      </c>
      <c r="P47" s="241" t="n">
        <v>3</v>
      </c>
      <c r="Q47" s="243" t="n">
        <v>5</v>
      </c>
      <c r="R47" s="240" t="n">
        <v>0</v>
      </c>
      <c r="S47" s="241" t="n">
        <v>1</v>
      </c>
      <c r="T47" s="241" t="n">
        <v>11</v>
      </c>
      <c r="U47" s="241" t="n">
        <v>23</v>
      </c>
      <c r="V47" s="242" t="n">
        <v>35</v>
      </c>
      <c r="W47" s="240" t="n">
        <v>0</v>
      </c>
      <c r="X47" s="241" t="n">
        <v>0</v>
      </c>
      <c r="Y47" s="241" t="n">
        <v>0</v>
      </c>
      <c r="Z47" s="241" t="n">
        <v>0</v>
      </c>
      <c r="AA47" s="242" t="n">
        <v>0</v>
      </c>
      <c r="AB47" s="240" t="n">
        <v>0</v>
      </c>
      <c r="AC47" s="241" t="n">
        <v>1</v>
      </c>
      <c r="AD47" s="241" t="n">
        <v>2</v>
      </c>
      <c r="AE47" s="241" t="n">
        <v>0</v>
      </c>
      <c r="AF47" s="242" t="n">
        <v>3</v>
      </c>
      <c r="AG47" s="240" t="n">
        <v>0</v>
      </c>
      <c r="AH47" s="241" t="n">
        <v>0</v>
      </c>
      <c r="AI47" s="241" t="n">
        <v>0</v>
      </c>
      <c r="AJ47" s="241" t="n">
        <v>0</v>
      </c>
      <c r="AK47" s="242" t="n">
        <v>0</v>
      </c>
    </row>
    <row r="48" customFormat="false" ht="23.25" hidden="false" customHeight="true" outlineLevel="0" collapsed="false">
      <c r="A48" s="238" t="n">
        <v>39</v>
      </c>
      <c r="B48" s="239" t="s">
        <v>87</v>
      </c>
      <c r="C48" s="240" t="n">
        <v>4</v>
      </c>
      <c r="D48" s="241" t="n">
        <v>12</v>
      </c>
      <c r="E48" s="241" t="n">
        <v>54</v>
      </c>
      <c r="F48" s="241" t="n">
        <v>153</v>
      </c>
      <c r="G48" s="242" t="n">
        <v>223</v>
      </c>
      <c r="H48" s="240" t="n">
        <v>2</v>
      </c>
      <c r="I48" s="241" t="n">
        <v>4</v>
      </c>
      <c r="J48" s="241" t="n">
        <v>58</v>
      </c>
      <c r="K48" s="241" t="n">
        <v>44</v>
      </c>
      <c r="L48" s="242" t="n">
        <v>108</v>
      </c>
      <c r="M48" s="240" t="n">
        <v>0</v>
      </c>
      <c r="N48" s="241" t="n">
        <v>0</v>
      </c>
      <c r="O48" s="241" t="n">
        <v>6</v>
      </c>
      <c r="P48" s="241" t="n">
        <v>15</v>
      </c>
      <c r="Q48" s="243" t="n">
        <v>21</v>
      </c>
      <c r="R48" s="240" t="n">
        <v>1</v>
      </c>
      <c r="S48" s="241" t="n">
        <v>3</v>
      </c>
      <c r="T48" s="241" t="n">
        <v>11</v>
      </c>
      <c r="U48" s="241" t="n">
        <v>39</v>
      </c>
      <c r="V48" s="242" t="n">
        <v>54</v>
      </c>
      <c r="W48" s="240" t="n">
        <v>0</v>
      </c>
      <c r="X48" s="241" t="n">
        <v>0</v>
      </c>
      <c r="Y48" s="241" t="n">
        <v>0</v>
      </c>
      <c r="Z48" s="241" t="n">
        <v>0</v>
      </c>
      <c r="AA48" s="242" t="n">
        <v>0</v>
      </c>
      <c r="AB48" s="240" t="n">
        <v>0</v>
      </c>
      <c r="AC48" s="241" t="n">
        <v>1</v>
      </c>
      <c r="AD48" s="241" t="n">
        <v>5</v>
      </c>
      <c r="AE48" s="241" t="n">
        <v>0</v>
      </c>
      <c r="AF48" s="242" t="n">
        <v>6</v>
      </c>
      <c r="AG48" s="240" t="n">
        <v>0</v>
      </c>
      <c r="AH48" s="241" t="n">
        <v>0</v>
      </c>
      <c r="AI48" s="241" t="n">
        <v>1</v>
      </c>
      <c r="AJ48" s="241" t="n">
        <v>1</v>
      </c>
      <c r="AK48" s="242" t="n">
        <v>2</v>
      </c>
    </row>
    <row r="49" customFormat="false" ht="23.25" hidden="false" customHeight="true" outlineLevel="0" collapsed="false">
      <c r="A49" s="238" t="n">
        <v>40</v>
      </c>
      <c r="B49" s="239" t="s">
        <v>88</v>
      </c>
      <c r="C49" s="240" t="n">
        <v>0</v>
      </c>
      <c r="D49" s="241" t="n">
        <v>4</v>
      </c>
      <c r="E49" s="241" t="n">
        <v>12</v>
      </c>
      <c r="F49" s="241" t="n">
        <v>66</v>
      </c>
      <c r="G49" s="242" t="n">
        <v>82</v>
      </c>
      <c r="H49" s="240" t="n">
        <v>0</v>
      </c>
      <c r="I49" s="241" t="n">
        <v>2</v>
      </c>
      <c r="J49" s="241" t="n">
        <v>23</v>
      </c>
      <c r="K49" s="241" t="n">
        <v>22</v>
      </c>
      <c r="L49" s="242" t="n">
        <v>47</v>
      </c>
      <c r="M49" s="240" t="n">
        <v>1</v>
      </c>
      <c r="N49" s="241" t="n">
        <v>0</v>
      </c>
      <c r="O49" s="241" t="n">
        <v>2</v>
      </c>
      <c r="P49" s="241" t="n">
        <v>4</v>
      </c>
      <c r="Q49" s="243" t="n">
        <v>7</v>
      </c>
      <c r="R49" s="240" t="n">
        <v>0</v>
      </c>
      <c r="S49" s="241" t="n">
        <v>2</v>
      </c>
      <c r="T49" s="241" t="n">
        <v>9</v>
      </c>
      <c r="U49" s="241" t="n">
        <v>18</v>
      </c>
      <c r="V49" s="242" t="n">
        <v>29</v>
      </c>
      <c r="W49" s="240" t="n">
        <v>0</v>
      </c>
      <c r="X49" s="241" t="n">
        <v>0</v>
      </c>
      <c r="Y49" s="241" t="n">
        <v>0</v>
      </c>
      <c r="Z49" s="241" t="n">
        <v>0</v>
      </c>
      <c r="AA49" s="242" t="n">
        <v>0</v>
      </c>
      <c r="AB49" s="240" t="n">
        <v>0</v>
      </c>
      <c r="AC49" s="241" t="n">
        <v>0</v>
      </c>
      <c r="AD49" s="241" t="n">
        <v>1</v>
      </c>
      <c r="AE49" s="241" t="n">
        <v>0</v>
      </c>
      <c r="AF49" s="242" t="n">
        <v>1</v>
      </c>
      <c r="AG49" s="240" t="n">
        <v>0</v>
      </c>
      <c r="AH49" s="241" t="n">
        <v>0</v>
      </c>
      <c r="AI49" s="241" t="n">
        <v>0</v>
      </c>
      <c r="AJ49" s="241" t="n">
        <v>0</v>
      </c>
      <c r="AK49" s="242" t="n">
        <v>0</v>
      </c>
    </row>
    <row r="50" customFormat="false" ht="23.25" hidden="false" customHeight="true" outlineLevel="0" collapsed="false">
      <c r="A50" s="238" t="n">
        <v>41</v>
      </c>
      <c r="B50" s="239" t="s">
        <v>89</v>
      </c>
      <c r="C50" s="240" t="n">
        <v>0</v>
      </c>
      <c r="D50" s="241" t="n">
        <v>1</v>
      </c>
      <c r="E50" s="241" t="n">
        <v>14</v>
      </c>
      <c r="F50" s="241" t="n">
        <v>23</v>
      </c>
      <c r="G50" s="242" t="n">
        <v>38</v>
      </c>
      <c r="H50" s="240" t="n">
        <v>0</v>
      </c>
      <c r="I50" s="241" t="n">
        <v>0</v>
      </c>
      <c r="J50" s="241" t="n">
        <v>9</v>
      </c>
      <c r="K50" s="241" t="n">
        <v>10</v>
      </c>
      <c r="L50" s="242" t="n">
        <v>19</v>
      </c>
      <c r="M50" s="240" t="n">
        <v>0</v>
      </c>
      <c r="N50" s="241" t="n">
        <v>0</v>
      </c>
      <c r="O50" s="241" t="n">
        <v>0</v>
      </c>
      <c r="P50" s="241" t="n">
        <v>4</v>
      </c>
      <c r="Q50" s="243" t="n">
        <v>4</v>
      </c>
      <c r="R50" s="240" t="n">
        <v>0</v>
      </c>
      <c r="S50" s="241" t="n">
        <v>1</v>
      </c>
      <c r="T50" s="241" t="n">
        <v>4</v>
      </c>
      <c r="U50" s="241" t="n">
        <v>17</v>
      </c>
      <c r="V50" s="242" t="n">
        <v>22</v>
      </c>
      <c r="W50" s="240" t="n">
        <v>0</v>
      </c>
      <c r="X50" s="241" t="n">
        <v>0</v>
      </c>
      <c r="Y50" s="241" t="n">
        <v>0</v>
      </c>
      <c r="Z50" s="241" t="n">
        <v>0</v>
      </c>
      <c r="AA50" s="242" t="n">
        <v>0</v>
      </c>
      <c r="AB50" s="240" t="n">
        <v>0</v>
      </c>
      <c r="AC50" s="241" t="n">
        <v>1</v>
      </c>
      <c r="AD50" s="241" t="n">
        <v>1</v>
      </c>
      <c r="AE50" s="241" t="n">
        <v>0</v>
      </c>
      <c r="AF50" s="242" t="n">
        <v>2</v>
      </c>
      <c r="AG50" s="240" t="n">
        <v>0</v>
      </c>
      <c r="AH50" s="241" t="n">
        <v>0</v>
      </c>
      <c r="AI50" s="241" t="n">
        <v>1</v>
      </c>
      <c r="AJ50" s="241" t="n">
        <v>0</v>
      </c>
      <c r="AK50" s="242" t="n">
        <v>1</v>
      </c>
    </row>
    <row r="51" customFormat="false" ht="23.25" hidden="false" customHeight="true" outlineLevel="0" collapsed="false">
      <c r="A51" s="238" t="n">
        <v>42</v>
      </c>
      <c r="B51" s="239" t="s">
        <v>90</v>
      </c>
      <c r="C51" s="240" t="n">
        <v>2</v>
      </c>
      <c r="D51" s="241" t="n">
        <v>6</v>
      </c>
      <c r="E51" s="241" t="n">
        <v>19</v>
      </c>
      <c r="F51" s="241" t="n">
        <v>79</v>
      </c>
      <c r="G51" s="242" t="n">
        <v>106</v>
      </c>
      <c r="H51" s="240" t="n">
        <v>0</v>
      </c>
      <c r="I51" s="241" t="n">
        <v>4</v>
      </c>
      <c r="J51" s="241" t="n">
        <v>39</v>
      </c>
      <c r="K51" s="241" t="n">
        <v>31</v>
      </c>
      <c r="L51" s="242" t="n">
        <v>74</v>
      </c>
      <c r="M51" s="240" t="n">
        <v>0</v>
      </c>
      <c r="N51" s="241" t="n">
        <v>0</v>
      </c>
      <c r="O51" s="241" t="n">
        <v>0</v>
      </c>
      <c r="P51" s="241" t="n">
        <v>12</v>
      </c>
      <c r="Q51" s="243" t="n">
        <v>12</v>
      </c>
      <c r="R51" s="240" t="n">
        <v>0</v>
      </c>
      <c r="S51" s="241" t="n">
        <v>1</v>
      </c>
      <c r="T51" s="241" t="n">
        <v>5</v>
      </c>
      <c r="U51" s="241" t="n">
        <v>39</v>
      </c>
      <c r="V51" s="242" t="n">
        <v>45</v>
      </c>
      <c r="W51" s="240" t="n">
        <v>0</v>
      </c>
      <c r="X51" s="241" t="n">
        <v>0</v>
      </c>
      <c r="Y51" s="241" t="n">
        <v>0</v>
      </c>
      <c r="Z51" s="241" t="n">
        <v>0</v>
      </c>
      <c r="AA51" s="242" t="n">
        <v>0</v>
      </c>
      <c r="AB51" s="240" t="n">
        <v>1</v>
      </c>
      <c r="AC51" s="241" t="n">
        <v>0</v>
      </c>
      <c r="AD51" s="241" t="n">
        <v>9</v>
      </c>
      <c r="AE51" s="241" t="n">
        <v>3</v>
      </c>
      <c r="AF51" s="242" t="n">
        <v>13</v>
      </c>
      <c r="AG51" s="240" t="n">
        <v>0</v>
      </c>
      <c r="AH51" s="241" t="n">
        <v>0</v>
      </c>
      <c r="AI51" s="241" t="n">
        <v>0</v>
      </c>
      <c r="AJ51" s="241" t="n">
        <v>0</v>
      </c>
      <c r="AK51" s="242" t="n">
        <v>0</v>
      </c>
    </row>
    <row r="52" customFormat="false" ht="23.25" hidden="false" customHeight="true" outlineLevel="0" collapsed="false">
      <c r="A52" s="238" t="n">
        <v>43</v>
      </c>
      <c r="B52" s="239" t="s">
        <v>91</v>
      </c>
      <c r="C52" s="240" t="n">
        <v>2</v>
      </c>
      <c r="D52" s="241" t="n">
        <v>1</v>
      </c>
      <c r="E52" s="241" t="n">
        <v>11</v>
      </c>
      <c r="F52" s="241" t="n">
        <v>43</v>
      </c>
      <c r="G52" s="242" t="n">
        <v>57</v>
      </c>
      <c r="H52" s="240" t="n">
        <v>0</v>
      </c>
      <c r="I52" s="241" t="n">
        <v>2</v>
      </c>
      <c r="J52" s="241" t="n">
        <v>7</v>
      </c>
      <c r="K52" s="241" t="n">
        <v>5</v>
      </c>
      <c r="L52" s="242" t="n">
        <v>14</v>
      </c>
      <c r="M52" s="240" t="n">
        <v>0</v>
      </c>
      <c r="N52" s="241" t="n">
        <v>0</v>
      </c>
      <c r="O52" s="241" t="n">
        <v>0</v>
      </c>
      <c r="P52" s="241" t="n">
        <v>2</v>
      </c>
      <c r="Q52" s="243" t="n">
        <v>2</v>
      </c>
      <c r="R52" s="240" t="n">
        <v>1</v>
      </c>
      <c r="S52" s="241" t="n">
        <v>1</v>
      </c>
      <c r="T52" s="241" t="n">
        <v>6</v>
      </c>
      <c r="U52" s="241" t="n">
        <v>13</v>
      </c>
      <c r="V52" s="242" t="n">
        <v>21</v>
      </c>
      <c r="W52" s="240" t="n">
        <v>0</v>
      </c>
      <c r="X52" s="241" t="n">
        <v>0</v>
      </c>
      <c r="Y52" s="241" t="n">
        <v>0</v>
      </c>
      <c r="Z52" s="241" t="n">
        <v>0</v>
      </c>
      <c r="AA52" s="242" t="n">
        <v>0</v>
      </c>
      <c r="AB52" s="240" t="n">
        <v>0</v>
      </c>
      <c r="AC52" s="241" t="n">
        <v>0</v>
      </c>
      <c r="AD52" s="241" t="n">
        <v>1</v>
      </c>
      <c r="AE52" s="241" t="n">
        <v>0</v>
      </c>
      <c r="AF52" s="242" t="n">
        <v>1</v>
      </c>
      <c r="AG52" s="240" t="n">
        <v>0</v>
      </c>
      <c r="AH52" s="241" t="n">
        <v>0</v>
      </c>
      <c r="AI52" s="241" t="n">
        <v>1</v>
      </c>
      <c r="AJ52" s="241" t="n">
        <v>0</v>
      </c>
      <c r="AK52" s="242" t="n">
        <v>1</v>
      </c>
    </row>
    <row r="53" customFormat="false" ht="23.25" hidden="false" customHeight="true" outlineLevel="0" collapsed="false">
      <c r="A53" s="238" t="n">
        <v>44</v>
      </c>
      <c r="B53" s="239" t="s">
        <v>92</v>
      </c>
      <c r="C53" s="240" t="n">
        <v>0</v>
      </c>
      <c r="D53" s="241" t="n">
        <v>1</v>
      </c>
      <c r="E53" s="241" t="n">
        <v>8</v>
      </c>
      <c r="F53" s="241" t="n">
        <v>35</v>
      </c>
      <c r="G53" s="242" t="n">
        <v>44</v>
      </c>
      <c r="H53" s="240" t="n">
        <v>0</v>
      </c>
      <c r="I53" s="241" t="n">
        <v>2</v>
      </c>
      <c r="J53" s="241" t="n">
        <v>6</v>
      </c>
      <c r="K53" s="241" t="n">
        <v>6</v>
      </c>
      <c r="L53" s="242" t="n">
        <v>14</v>
      </c>
      <c r="M53" s="240" t="n">
        <v>0</v>
      </c>
      <c r="N53" s="241" t="n">
        <v>0</v>
      </c>
      <c r="O53" s="241" t="n">
        <v>0</v>
      </c>
      <c r="P53" s="241" t="n">
        <v>5</v>
      </c>
      <c r="Q53" s="243" t="n">
        <v>5</v>
      </c>
      <c r="R53" s="240" t="n">
        <v>0</v>
      </c>
      <c r="S53" s="241" t="n">
        <v>0</v>
      </c>
      <c r="T53" s="241" t="n">
        <v>2</v>
      </c>
      <c r="U53" s="241" t="n">
        <v>6</v>
      </c>
      <c r="V53" s="242" t="n">
        <v>8</v>
      </c>
      <c r="W53" s="240" t="n">
        <v>0</v>
      </c>
      <c r="X53" s="241" t="n">
        <v>0</v>
      </c>
      <c r="Y53" s="241" t="n">
        <v>0</v>
      </c>
      <c r="Z53" s="241" t="n">
        <v>0</v>
      </c>
      <c r="AA53" s="242" t="n">
        <v>0</v>
      </c>
      <c r="AB53" s="240" t="n">
        <v>0</v>
      </c>
      <c r="AC53" s="241" t="n">
        <v>0</v>
      </c>
      <c r="AD53" s="241" t="n">
        <v>1</v>
      </c>
      <c r="AE53" s="241" t="n">
        <v>1</v>
      </c>
      <c r="AF53" s="242" t="n">
        <v>2</v>
      </c>
      <c r="AG53" s="240" t="n">
        <v>0</v>
      </c>
      <c r="AH53" s="241" t="n">
        <v>0</v>
      </c>
      <c r="AI53" s="241" t="n">
        <v>0</v>
      </c>
      <c r="AJ53" s="241" t="n">
        <v>0</v>
      </c>
      <c r="AK53" s="242" t="n">
        <v>0</v>
      </c>
    </row>
    <row r="54" customFormat="false" ht="23.25" hidden="false" customHeight="true" outlineLevel="0" collapsed="false">
      <c r="A54" s="238" t="n">
        <v>45</v>
      </c>
      <c r="B54" s="239" t="s">
        <v>93</v>
      </c>
      <c r="C54" s="240" t="n">
        <v>1</v>
      </c>
      <c r="D54" s="241" t="n">
        <v>8</v>
      </c>
      <c r="E54" s="241" t="n">
        <v>12</v>
      </c>
      <c r="F54" s="241" t="n">
        <v>52</v>
      </c>
      <c r="G54" s="242" t="n">
        <v>73</v>
      </c>
      <c r="H54" s="240" t="n">
        <v>0</v>
      </c>
      <c r="I54" s="241" t="n">
        <v>1</v>
      </c>
      <c r="J54" s="241" t="n">
        <v>12</v>
      </c>
      <c r="K54" s="241" t="n">
        <v>15</v>
      </c>
      <c r="L54" s="242" t="n">
        <v>28</v>
      </c>
      <c r="M54" s="240" t="n">
        <v>0</v>
      </c>
      <c r="N54" s="241" t="n">
        <v>0</v>
      </c>
      <c r="O54" s="241" t="n">
        <v>0</v>
      </c>
      <c r="P54" s="241" t="n">
        <v>1</v>
      </c>
      <c r="Q54" s="243" t="n">
        <v>1</v>
      </c>
      <c r="R54" s="240" t="n">
        <v>0</v>
      </c>
      <c r="S54" s="241" t="n">
        <v>0</v>
      </c>
      <c r="T54" s="241" t="n">
        <v>1</v>
      </c>
      <c r="U54" s="241" t="n">
        <v>15</v>
      </c>
      <c r="V54" s="242" t="n">
        <v>16</v>
      </c>
      <c r="W54" s="240" t="n">
        <v>0</v>
      </c>
      <c r="X54" s="241" t="n">
        <v>1</v>
      </c>
      <c r="Y54" s="241" t="n">
        <v>0</v>
      </c>
      <c r="Z54" s="241" t="n">
        <v>2</v>
      </c>
      <c r="AA54" s="242" t="n">
        <v>3</v>
      </c>
      <c r="AB54" s="240" t="n">
        <v>0</v>
      </c>
      <c r="AC54" s="241" t="n">
        <v>0</v>
      </c>
      <c r="AD54" s="241" t="n">
        <v>1</v>
      </c>
      <c r="AE54" s="241" t="n">
        <v>0</v>
      </c>
      <c r="AF54" s="242" t="n">
        <v>1</v>
      </c>
      <c r="AG54" s="240" t="n">
        <v>0</v>
      </c>
      <c r="AH54" s="241" t="n">
        <v>0</v>
      </c>
      <c r="AI54" s="241" t="n">
        <v>2</v>
      </c>
      <c r="AJ54" s="241" t="n">
        <v>0</v>
      </c>
      <c r="AK54" s="242" t="n">
        <v>2</v>
      </c>
    </row>
    <row r="55" customFormat="false" ht="23.25" hidden="false" customHeight="true" outlineLevel="0" collapsed="false">
      <c r="A55" s="238" t="n">
        <v>46</v>
      </c>
      <c r="B55" s="239" t="s">
        <v>94</v>
      </c>
      <c r="C55" s="240" t="n">
        <v>0</v>
      </c>
      <c r="D55" s="241" t="n">
        <v>2</v>
      </c>
      <c r="E55" s="241" t="n">
        <v>17</v>
      </c>
      <c r="F55" s="241" t="n">
        <v>52</v>
      </c>
      <c r="G55" s="242" t="n">
        <v>71</v>
      </c>
      <c r="H55" s="240" t="n">
        <v>0</v>
      </c>
      <c r="I55" s="241" t="n">
        <v>1</v>
      </c>
      <c r="J55" s="241" t="n">
        <v>22</v>
      </c>
      <c r="K55" s="241" t="n">
        <v>28</v>
      </c>
      <c r="L55" s="242" t="n">
        <v>51</v>
      </c>
      <c r="M55" s="240" t="n">
        <v>0</v>
      </c>
      <c r="N55" s="241" t="n">
        <v>0</v>
      </c>
      <c r="O55" s="241" t="n">
        <v>1</v>
      </c>
      <c r="P55" s="241" t="n">
        <v>3</v>
      </c>
      <c r="Q55" s="243" t="n">
        <v>4</v>
      </c>
      <c r="R55" s="240" t="n">
        <v>0</v>
      </c>
      <c r="S55" s="241" t="n">
        <v>0</v>
      </c>
      <c r="T55" s="241" t="n">
        <v>4</v>
      </c>
      <c r="U55" s="241" t="n">
        <v>11</v>
      </c>
      <c r="V55" s="242" t="n">
        <v>15</v>
      </c>
      <c r="W55" s="240" t="n">
        <v>0</v>
      </c>
      <c r="X55" s="241" t="n">
        <v>1</v>
      </c>
      <c r="Y55" s="241" t="n">
        <v>0</v>
      </c>
      <c r="Z55" s="241" t="n">
        <v>0</v>
      </c>
      <c r="AA55" s="242" t="n">
        <v>1</v>
      </c>
      <c r="AB55" s="240" t="n">
        <v>0</v>
      </c>
      <c r="AC55" s="241" t="n">
        <v>0</v>
      </c>
      <c r="AD55" s="241" t="n">
        <v>1</v>
      </c>
      <c r="AE55" s="241" t="n">
        <v>0</v>
      </c>
      <c r="AF55" s="242" t="n">
        <v>1</v>
      </c>
      <c r="AG55" s="240" t="n">
        <v>0</v>
      </c>
      <c r="AH55" s="241" t="n">
        <v>0</v>
      </c>
      <c r="AI55" s="241" t="n">
        <v>0</v>
      </c>
      <c r="AJ55" s="241" t="n">
        <v>0</v>
      </c>
      <c r="AK55" s="242" t="n">
        <v>0</v>
      </c>
    </row>
    <row r="56" customFormat="false" ht="23.25" hidden="false" customHeight="true" outlineLevel="0" collapsed="false">
      <c r="A56" s="238" t="n">
        <v>47</v>
      </c>
      <c r="B56" s="239" t="s">
        <v>95</v>
      </c>
      <c r="C56" s="240" t="n">
        <v>0</v>
      </c>
      <c r="D56" s="241" t="n">
        <v>2</v>
      </c>
      <c r="E56" s="241" t="n">
        <v>10</v>
      </c>
      <c r="F56" s="241" t="n">
        <v>34</v>
      </c>
      <c r="G56" s="242" t="n">
        <v>46</v>
      </c>
      <c r="H56" s="240" t="n">
        <v>0</v>
      </c>
      <c r="I56" s="241" t="n">
        <v>0</v>
      </c>
      <c r="J56" s="241" t="n">
        <v>10</v>
      </c>
      <c r="K56" s="241" t="n">
        <v>8</v>
      </c>
      <c r="L56" s="242" t="n">
        <v>18</v>
      </c>
      <c r="M56" s="240" t="n">
        <v>0</v>
      </c>
      <c r="N56" s="241" t="n">
        <v>0</v>
      </c>
      <c r="O56" s="241" t="n">
        <v>2</v>
      </c>
      <c r="P56" s="241" t="n">
        <v>3</v>
      </c>
      <c r="Q56" s="243" t="n">
        <v>5</v>
      </c>
      <c r="R56" s="240" t="n">
        <v>0</v>
      </c>
      <c r="S56" s="241" t="n">
        <v>0</v>
      </c>
      <c r="T56" s="241" t="n">
        <v>4</v>
      </c>
      <c r="U56" s="241" t="n">
        <v>7</v>
      </c>
      <c r="V56" s="242" t="n">
        <v>11</v>
      </c>
      <c r="W56" s="240" t="n">
        <v>0</v>
      </c>
      <c r="X56" s="241" t="n">
        <v>0</v>
      </c>
      <c r="Y56" s="241" t="n">
        <v>0</v>
      </c>
      <c r="Z56" s="241" t="n">
        <v>0</v>
      </c>
      <c r="AA56" s="242" t="n">
        <v>0</v>
      </c>
      <c r="AB56" s="240" t="n">
        <v>0</v>
      </c>
      <c r="AC56" s="241" t="n">
        <v>1</v>
      </c>
      <c r="AD56" s="241" t="n">
        <v>1</v>
      </c>
      <c r="AE56" s="241" t="n">
        <v>0</v>
      </c>
      <c r="AF56" s="242" t="n">
        <v>2</v>
      </c>
      <c r="AG56" s="240" t="n">
        <v>0</v>
      </c>
      <c r="AH56" s="241" t="n">
        <v>1</v>
      </c>
      <c r="AI56" s="241" t="n">
        <v>1</v>
      </c>
      <c r="AJ56" s="241" t="n">
        <v>0</v>
      </c>
      <c r="AK56" s="242" t="n">
        <v>2</v>
      </c>
    </row>
    <row r="57" customFormat="false" ht="23.25" hidden="false" customHeight="true" outlineLevel="0" collapsed="false">
      <c r="A57" s="238" t="n">
        <v>48</v>
      </c>
      <c r="B57" s="239" t="s">
        <v>96</v>
      </c>
      <c r="C57" s="240" t="n">
        <v>0</v>
      </c>
      <c r="D57" s="241" t="n">
        <v>0</v>
      </c>
      <c r="E57" s="241" t="n">
        <v>10</v>
      </c>
      <c r="F57" s="241" t="n">
        <v>44</v>
      </c>
      <c r="G57" s="242" t="n">
        <v>54</v>
      </c>
      <c r="H57" s="240" t="n">
        <v>0</v>
      </c>
      <c r="I57" s="241" t="n">
        <v>0</v>
      </c>
      <c r="J57" s="241" t="n">
        <v>18</v>
      </c>
      <c r="K57" s="241" t="n">
        <v>11</v>
      </c>
      <c r="L57" s="242" t="n">
        <v>29</v>
      </c>
      <c r="M57" s="240" t="n">
        <v>0</v>
      </c>
      <c r="N57" s="241" t="n">
        <v>0</v>
      </c>
      <c r="O57" s="241" t="n">
        <v>0</v>
      </c>
      <c r="P57" s="241" t="n">
        <v>4</v>
      </c>
      <c r="Q57" s="243" t="n">
        <v>4</v>
      </c>
      <c r="R57" s="240" t="n">
        <v>0</v>
      </c>
      <c r="S57" s="241" t="n">
        <v>0</v>
      </c>
      <c r="T57" s="241" t="n">
        <v>3</v>
      </c>
      <c r="U57" s="241" t="n">
        <v>10</v>
      </c>
      <c r="V57" s="242" t="n">
        <v>13</v>
      </c>
      <c r="W57" s="240" t="n">
        <v>0</v>
      </c>
      <c r="X57" s="241" t="n">
        <v>0</v>
      </c>
      <c r="Y57" s="241" t="n">
        <v>0</v>
      </c>
      <c r="Z57" s="241" t="n">
        <v>0</v>
      </c>
      <c r="AA57" s="242" t="n">
        <v>0</v>
      </c>
      <c r="AB57" s="240" t="n">
        <v>0</v>
      </c>
      <c r="AC57" s="241" t="n">
        <v>0</v>
      </c>
      <c r="AD57" s="241" t="n">
        <v>1</v>
      </c>
      <c r="AE57" s="241" t="n">
        <v>0</v>
      </c>
      <c r="AF57" s="242" t="n">
        <v>1</v>
      </c>
      <c r="AG57" s="240" t="n">
        <v>0</v>
      </c>
      <c r="AH57" s="241" t="n">
        <v>0</v>
      </c>
      <c r="AI57" s="241" t="n">
        <v>0</v>
      </c>
      <c r="AJ57" s="241" t="n">
        <v>0</v>
      </c>
      <c r="AK57" s="242" t="n">
        <v>0</v>
      </c>
    </row>
    <row r="58" customFormat="false" ht="23.25" hidden="false" customHeight="true" outlineLevel="0" collapsed="false">
      <c r="A58" s="238" t="n">
        <v>49</v>
      </c>
      <c r="B58" s="239" t="s">
        <v>97</v>
      </c>
      <c r="C58" s="240" t="n">
        <v>0</v>
      </c>
      <c r="D58" s="241" t="n">
        <v>0</v>
      </c>
      <c r="E58" s="241" t="n">
        <v>7</v>
      </c>
      <c r="F58" s="241" t="n">
        <v>38</v>
      </c>
      <c r="G58" s="242" t="n">
        <v>45</v>
      </c>
      <c r="H58" s="240" t="n">
        <v>1</v>
      </c>
      <c r="I58" s="241" t="n">
        <v>0</v>
      </c>
      <c r="J58" s="241" t="n">
        <v>11</v>
      </c>
      <c r="K58" s="241" t="n">
        <v>14</v>
      </c>
      <c r="L58" s="242" t="n">
        <v>26</v>
      </c>
      <c r="M58" s="240" t="n">
        <v>0</v>
      </c>
      <c r="N58" s="241" t="n">
        <v>0</v>
      </c>
      <c r="O58" s="241" t="n">
        <v>0</v>
      </c>
      <c r="P58" s="241" t="n">
        <v>7</v>
      </c>
      <c r="Q58" s="243" t="n">
        <v>7</v>
      </c>
      <c r="R58" s="240" t="n">
        <v>0</v>
      </c>
      <c r="S58" s="241" t="n">
        <v>1</v>
      </c>
      <c r="T58" s="241" t="n">
        <v>1</v>
      </c>
      <c r="U58" s="241" t="n">
        <v>12</v>
      </c>
      <c r="V58" s="242" t="n">
        <v>14</v>
      </c>
      <c r="W58" s="240" t="n">
        <v>0</v>
      </c>
      <c r="X58" s="241" t="n">
        <v>0</v>
      </c>
      <c r="Y58" s="241" t="n">
        <v>0</v>
      </c>
      <c r="Z58" s="241" t="n">
        <v>0</v>
      </c>
      <c r="AA58" s="242" t="n">
        <v>0</v>
      </c>
      <c r="AB58" s="240" t="n">
        <v>0</v>
      </c>
      <c r="AC58" s="241" t="n">
        <v>2</v>
      </c>
      <c r="AD58" s="241" t="n">
        <v>1</v>
      </c>
      <c r="AE58" s="241" t="n">
        <v>0</v>
      </c>
      <c r="AF58" s="242" t="n">
        <v>3</v>
      </c>
      <c r="AG58" s="240" t="n">
        <v>0</v>
      </c>
      <c r="AH58" s="241" t="n">
        <v>0</v>
      </c>
      <c r="AI58" s="241" t="n">
        <v>0</v>
      </c>
      <c r="AJ58" s="241" t="n">
        <v>0</v>
      </c>
      <c r="AK58" s="242" t="n">
        <v>0</v>
      </c>
    </row>
    <row r="59" customFormat="false" ht="23.25" hidden="false" customHeight="true" outlineLevel="0" collapsed="false">
      <c r="A59" s="238" t="n">
        <v>50</v>
      </c>
      <c r="B59" s="239" t="s">
        <v>98</v>
      </c>
      <c r="C59" s="240" t="n">
        <v>0</v>
      </c>
      <c r="D59" s="241" t="n">
        <v>1</v>
      </c>
      <c r="E59" s="241" t="n">
        <v>5</v>
      </c>
      <c r="F59" s="241" t="n">
        <v>59</v>
      </c>
      <c r="G59" s="242" t="n">
        <v>65</v>
      </c>
      <c r="H59" s="240" t="n">
        <v>0</v>
      </c>
      <c r="I59" s="241" t="n">
        <v>1</v>
      </c>
      <c r="J59" s="241" t="n">
        <v>12</v>
      </c>
      <c r="K59" s="241" t="n">
        <v>13</v>
      </c>
      <c r="L59" s="242" t="n">
        <v>26</v>
      </c>
      <c r="M59" s="240" t="n">
        <v>0</v>
      </c>
      <c r="N59" s="241" t="n">
        <v>0</v>
      </c>
      <c r="O59" s="241" t="n">
        <v>0</v>
      </c>
      <c r="P59" s="241" t="n">
        <v>7</v>
      </c>
      <c r="Q59" s="243" t="n">
        <v>7</v>
      </c>
      <c r="R59" s="240" t="n">
        <v>0</v>
      </c>
      <c r="S59" s="241" t="n">
        <v>0</v>
      </c>
      <c r="T59" s="241" t="n">
        <v>4</v>
      </c>
      <c r="U59" s="241" t="n">
        <v>11</v>
      </c>
      <c r="V59" s="242" t="n">
        <v>15</v>
      </c>
      <c r="W59" s="240" t="n">
        <v>0</v>
      </c>
      <c r="X59" s="241" t="n">
        <v>0</v>
      </c>
      <c r="Y59" s="241" t="n">
        <v>0</v>
      </c>
      <c r="Z59" s="241" t="n">
        <v>0</v>
      </c>
      <c r="AA59" s="242" t="n">
        <v>0</v>
      </c>
      <c r="AB59" s="240" t="n">
        <v>0</v>
      </c>
      <c r="AC59" s="241" t="n">
        <v>0</v>
      </c>
      <c r="AD59" s="241" t="n">
        <v>0</v>
      </c>
      <c r="AE59" s="241" t="n">
        <v>0</v>
      </c>
      <c r="AF59" s="242" t="n">
        <v>0</v>
      </c>
      <c r="AG59" s="240" t="n">
        <v>0</v>
      </c>
      <c r="AH59" s="241" t="n">
        <v>0</v>
      </c>
      <c r="AI59" s="241" t="n">
        <v>0</v>
      </c>
      <c r="AJ59" s="241" t="n">
        <v>0</v>
      </c>
      <c r="AK59" s="242" t="n">
        <v>0</v>
      </c>
    </row>
    <row r="60" customFormat="false" ht="23.25" hidden="false" customHeight="true" outlineLevel="0" collapsed="false">
      <c r="A60" s="238" t="n">
        <v>51</v>
      </c>
      <c r="B60" s="239" t="s">
        <v>99</v>
      </c>
      <c r="C60" s="240" t="n">
        <v>0</v>
      </c>
      <c r="D60" s="241" t="n">
        <v>2</v>
      </c>
      <c r="E60" s="241" t="n">
        <v>8</v>
      </c>
      <c r="F60" s="241" t="n">
        <v>62</v>
      </c>
      <c r="G60" s="242" t="n">
        <v>72</v>
      </c>
      <c r="H60" s="240" t="n">
        <v>0</v>
      </c>
      <c r="I60" s="241" t="n">
        <v>1</v>
      </c>
      <c r="J60" s="241" t="n">
        <v>14</v>
      </c>
      <c r="K60" s="241" t="n">
        <v>20</v>
      </c>
      <c r="L60" s="242" t="n">
        <v>35</v>
      </c>
      <c r="M60" s="240" t="n">
        <v>0</v>
      </c>
      <c r="N60" s="241" t="n">
        <v>0</v>
      </c>
      <c r="O60" s="241" t="n">
        <v>2</v>
      </c>
      <c r="P60" s="241" t="n">
        <v>6</v>
      </c>
      <c r="Q60" s="243" t="n">
        <v>8</v>
      </c>
      <c r="R60" s="240" t="n">
        <v>0</v>
      </c>
      <c r="S60" s="241" t="n">
        <v>0</v>
      </c>
      <c r="T60" s="241" t="n">
        <v>1</v>
      </c>
      <c r="U60" s="241" t="n">
        <v>17</v>
      </c>
      <c r="V60" s="242" t="n">
        <v>18</v>
      </c>
      <c r="W60" s="240" t="n">
        <v>0</v>
      </c>
      <c r="X60" s="241" t="n">
        <v>0</v>
      </c>
      <c r="Y60" s="241" t="n">
        <v>0</v>
      </c>
      <c r="Z60" s="241" t="n">
        <v>0</v>
      </c>
      <c r="AA60" s="242" t="n">
        <v>0</v>
      </c>
      <c r="AB60" s="240" t="n">
        <v>0</v>
      </c>
      <c r="AC60" s="241" t="n">
        <v>0</v>
      </c>
      <c r="AD60" s="241" t="n">
        <v>0</v>
      </c>
      <c r="AE60" s="241" t="n">
        <v>0</v>
      </c>
      <c r="AF60" s="242" t="n">
        <v>0</v>
      </c>
      <c r="AG60" s="240" t="n">
        <v>0</v>
      </c>
      <c r="AH60" s="241" t="n">
        <v>0</v>
      </c>
      <c r="AI60" s="241" t="n">
        <v>0</v>
      </c>
      <c r="AJ60" s="241" t="n">
        <v>0</v>
      </c>
      <c r="AK60" s="242" t="n">
        <v>0</v>
      </c>
    </row>
    <row r="61" customFormat="false" ht="37.5" hidden="false" customHeight="true" outlineLevel="0" collapsed="false">
      <c r="A61" s="256" t="s">
        <v>100</v>
      </c>
      <c r="B61" s="256"/>
      <c r="C61" s="257" t="n">
        <v>13</v>
      </c>
      <c r="D61" s="258" t="n">
        <v>56</v>
      </c>
      <c r="E61" s="258" t="n">
        <v>257</v>
      </c>
      <c r="F61" s="268" t="n">
        <v>960</v>
      </c>
      <c r="G61" s="259" t="n">
        <v>1286</v>
      </c>
      <c r="H61" s="257" t="n">
        <v>4</v>
      </c>
      <c r="I61" s="258" t="n">
        <v>25</v>
      </c>
      <c r="J61" s="258" t="n">
        <v>328</v>
      </c>
      <c r="K61" s="268" t="n">
        <v>330</v>
      </c>
      <c r="L61" s="259" t="n">
        <v>687</v>
      </c>
      <c r="M61" s="257" t="n">
        <v>2</v>
      </c>
      <c r="N61" s="258" t="n">
        <v>0</v>
      </c>
      <c r="O61" s="258" t="n">
        <v>19</v>
      </c>
      <c r="P61" s="268" t="n">
        <v>101</v>
      </c>
      <c r="Q61" s="259" t="n">
        <v>122</v>
      </c>
      <c r="R61" s="257" t="n">
        <v>2</v>
      </c>
      <c r="S61" s="258" t="n">
        <v>16</v>
      </c>
      <c r="T61" s="258" t="n">
        <v>90</v>
      </c>
      <c r="U61" s="268" t="n">
        <v>296</v>
      </c>
      <c r="V61" s="259" t="n">
        <v>404</v>
      </c>
      <c r="W61" s="257" t="n">
        <v>0</v>
      </c>
      <c r="X61" s="258" t="n">
        <v>3</v>
      </c>
      <c r="Y61" s="258" t="n">
        <v>0</v>
      </c>
      <c r="Z61" s="268" t="n">
        <v>2</v>
      </c>
      <c r="AA61" s="259" t="n">
        <v>5</v>
      </c>
      <c r="AB61" s="257" t="n">
        <v>1</v>
      </c>
      <c r="AC61" s="258" t="n">
        <v>8</v>
      </c>
      <c r="AD61" s="258" t="n">
        <v>28</v>
      </c>
      <c r="AE61" s="268" t="n">
        <v>4</v>
      </c>
      <c r="AF61" s="259" t="n">
        <v>41</v>
      </c>
      <c r="AG61" s="257" t="n">
        <v>0</v>
      </c>
      <c r="AH61" s="258" t="n">
        <v>1</v>
      </c>
      <c r="AI61" s="258" t="n">
        <v>8</v>
      </c>
      <c r="AJ61" s="268" t="n">
        <v>2</v>
      </c>
      <c r="AK61" s="259" t="n">
        <v>11</v>
      </c>
    </row>
    <row r="62" customFormat="false" ht="15.75" hidden="false" customHeight="true" outlineLevel="0" collapsed="false">
      <c r="A62" s="335"/>
      <c r="B62" s="335"/>
    </row>
  </sheetData>
  <mergeCells count="35"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4:B4"/>
    <mergeCell ref="A38:B38"/>
    <mergeCell ref="A39:B39"/>
    <mergeCell ref="A40:B40"/>
    <mergeCell ref="A41:B41"/>
    <mergeCell ref="A42:B42"/>
    <mergeCell ref="A61:B61"/>
  </mergeCells>
  <dataValidations count="1">
    <dataValidation allowBlank="true" errorStyle="stop" operator="between" showDropDown="false" showErrorMessage="true" showInputMessage="false" sqref="A1 C1:AK4 A4 B5:AK37 A38:A40 C38:AK42 A42 B43:AK60 A61:A62 C61:AK1061 B63:B106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.590972222222222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38" man="true" max="16383" min="0"/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11" min="8" style="0" width="6.12"/>
    <col collapsed="false" customWidth="true" hidden="false" outlineLevel="0" max="12" min="12" style="0" width="7.12"/>
    <col collapsed="false" customWidth="true" hidden="false" outlineLevel="0" max="16" min="13" style="0" width="6.12"/>
    <col collapsed="false" customWidth="true" hidden="false" outlineLevel="0" max="17" min="17" style="0" width="7.12"/>
    <col collapsed="false" customWidth="true" hidden="false" outlineLevel="0" max="21" min="18" style="0" width="6.12"/>
    <col collapsed="false" customWidth="true" hidden="false" outlineLevel="0" max="22" min="22" style="0" width="7.12"/>
    <col collapsed="false" customWidth="true" hidden="false" outlineLevel="0" max="26" min="23" style="0" width="6.12"/>
    <col collapsed="false" customWidth="true" hidden="false" outlineLevel="0" max="27" min="27" style="0" width="7.12"/>
    <col collapsed="false" customWidth="true" hidden="false" outlineLevel="0" max="30" min="28" style="0" width="6.12"/>
    <col collapsed="false" customWidth="true" hidden="false" outlineLevel="0" max="31" min="31" style="0" width="6.74"/>
    <col collapsed="false" customWidth="true" hidden="false" outlineLevel="0" max="32" min="32" style="0" width="7.12"/>
    <col collapsed="false" customWidth="true" hidden="false" outlineLevel="0" max="35" min="33" style="0" width="6.12"/>
    <col collapsed="false" customWidth="true" hidden="false" outlineLevel="0" max="36" min="36" style="0" width="6.74"/>
    <col collapsed="false" customWidth="true" hidden="false" outlineLevel="0" max="37" min="37" style="0" width="7.12"/>
  </cols>
  <sheetData>
    <row r="1" customFormat="false" ht="13.5" hidden="false" customHeight="true" outlineLevel="0" collapsed="false">
      <c r="A1" s="270" t="s">
        <v>119</v>
      </c>
      <c r="B1" s="270"/>
      <c r="C1" s="271" t="s">
        <v>17</v>
      </c>
      <c r="D1" s="271"/>
      <c r="E1" s="271"/>
      <c r="F1" s="271"/>
      <c r="G1" s="271"/>
      <c r="H1" s="113" t="s">
        <v>24</v>
      </c>
      <c r="I1" s="113"/>
      <c r="J1" s="113"/>
      <c r="K1" s="113"/>
      <c r="L1" s="113"/>
      <c r="M1" s="114" t="s">
        <v>26</v>
      </c>
      <c r="N1" s="114"/>
      <c r="O1" s="114"/>
      <c r="P1" s="114"/>
      <c r="Q1" s="114"/>
      <c r="R1" s="114" t="s">
        <v>120</v>
      </c>
      <c r="S1" s="114"/>
      <c r="T1" s="114"/>
      <c r="U1" s="114"/>
      <c r="V1" s="114"/>
      <c r="W1" s="113" t="s">
        <v>30</v>
      </c>
      <c r="X1" s="113"/>
      <c r="Y1" s="113"/>
      <c r="Z1" s="113"/>
      <c r="AA1" s="113"/>
      <c r="AB1" s="113" t="s">
        <v>32</v>
      </c>
      <c r="AC1" s="113"/>
      <c r="AD1" s="113"/>
      <c r="AE1" s="113"/>
      <c r="AF1" s="113"/>
      <c r="AG1" s="113" t="s">
        <v>33</v>
      </c>
      <c r="AH1" s="113"/>
      <c r="AI1" s="113"/>
      <c r="AJ1" s="113"/>
      <c r="AK1" s="113"/>
    </row>
    <row r="2" customFormat="false" ht="13.5" hidden="false" customHeight="false" outlineLevel="0" collapsed="false">
      <c r="A2" s="270"/>
      <c r="B2" s="270"/>
      <c r="C2" s="273" t="s">
        <v>37</v>
      </c>
      <c r="D2" s="220" t="s">
        <v>38</v>
      </c>
      <c r="E2" s="220" t="s">
        <v>39</v>
      </c>
      <c r="F2" s="274" t="s">
        <v>40</v>
      </c>
      <c r="G2" s="275" t="s">
        <v>41</v>
      </c>
      <c r="H2" s="273" t="s">
        <v>37</v>
      </c>
      <c r="I2" s="220" t="s">
        <v>38</v>
      </c>
      <c r="J2" s="220" t="s">
        <v>39</v>
      </c>
      <c r="K2" s="274" t="s">
        <v>40</v>
      </c>
      <c r="L2" s="275" t="s">
        <v>41</v>
      </c>
      <c r="M2" s="273" t="s">
        <v>37</v>
      </c>
      <c r="N2" s="220" t="s">
        <v>38</v>
      </c>
      <c r="O2" s="220" t="s">
        <v>39</v>
      </c>
      <c r="P2" s="274" t="s">
        <v>40</v>
      </c>
      <c r="Q2" s="275" t="s">
        <v>41</v>
      </c>
      <c r="R2" s="273" t="s">
        <v>37</v>
      </c>
      <c r="S2" s="220" t="s">
        <v>38</v>
      </c>
      <c r="T2" s="220" t="s">
        <v>39</v>
      </c>
      <c r="U2" s="274" t="s">
        <v>40</v>
      </c>
      <c r="V2" s="275" t="s">
        <v>41</v>
      </c>
      <c r="W2" s="273" t="s">
        <v>37</v>
      </c>
      <c r="X2" s="220" t="s">
        <v>38</v>
      </c>
      <c r="Y2" s="220" t="s">
        <v>39</v>
      </c>
      <c r="Z2" s="274" t="s">
        <v>40</v>
      </c>
      <c r="AA2" s="275" t="s">
        <v>41</v>
      </c>
      <c r="AB2" s="273" t="s">
        <v>37</v>
      </c>
      <c r="AC2" s="220" t="s">
        <v>38</v>
      </c>
      <c r="AD2" s="220" t="s">
        <v>39</v>
      </c>
      <c r="AE2" s="274" t="s">
        <v>40</v>
      </c>
      <c r="AF2" s="275" t="s">
        <v>41</v>
      </c>
      <c r="AG2" s="273" t="s">
        <v>37</v>
      </c>
      <c r="AH2" s="220" t="s">
        <v>38</v>
      </c>
      <c r="AI2" s="220" t="s">
        <v>39</v>
      </c>
      <c r="AJ2" s="274" t="s">
        <v>40</v>
      </c>
      <c r="AK2" s="275" t="s">
        <v>41</v>
      </c>
    </row>
    <row r="3" customFormat="false" ht="13.5" hidden="false" customHeight="false" outlineLevel="0" collapsed="false">
      <c r="A3" s="270"/>
      <c r="B3" s="270"/>
      <c r="C3" s="273"/>
      <c r="D3" s="277" t="s">
        <v>42</v>
      </c>
      <c r="E3" s="277" t="s">
        <v>43</v>
      </c>
      <c r="F3" s="274"/>
      <c r="G3" s="275"/>
      <c r="H3" s="273"/>
      <c r="I3" s="277" t="s">
        <v>42</v>
      </c>
      <c r="J3" s="277" t="s">
        <v>43</v>
      </c>
      <c r="K3" s="274"/>
      <c r="L3" s="275"/>
      <c r="M3" s="273"/>
      <c r="N3" s="277" t="s">
        <v>42</v>
      </c>
      <c r="O3" s="277" t="s">
        <v>43</v>
      </c>
      <c r="P3" s="274"/>
      <c r="Q3" s="275"/>
      <c r="R3" s="273"/>
      <c r="S3" s="277" t="s">
        <v>42</v>
      </c>
      <c r="T3" s="277" t="s">
        <v>43</v>
      </c>
      <c r="U3" s="274"/>
      <c r="V3" s="275"/>
      <c r="W3" s="273"/>
      <c r="X3" s="277" t="s">
        <v>42</v>
      </c>
      <c r="Y3" s="277" t="s">
        <v>43</v>
      </c>
      <c r="Z3" s="274"/>
      <c r="AA3" s="275"/>
      <c r="AB3" s="273"/>
      <c r="AC3" s="277" t="s">
        <v>42</v>
      </c>
      <c r="AD3" s="277" t="s">
        <v>43</v>
      </c>
      <c r="AE3" s="274"/>
      <c r="AF3" s="275"/>
      <c r="AG3" s="273"/>
      <c r="AH3" s="277" t="s">
        <v>42</v>
      </c>
      <c r="AI3" s="277" t="s">
        <v>43</v>
      </c>
      <c r="AJ3" s="274"/>
      <c r="AK3" s="275"/>
    </row>
    <row r="4" customFormat="false" ht="13.5" hidden="false" customHeight="false" outlineLevel="0" collapsed="false">
      <c r="A4" s="278" t="n">
        <v>1</v>
      </c>
      <c r="B4" s="279" t="s">
        <v>102</v>
      </c>
      <c r="C4" s="280" t="n">
        <v>28</v>
      </c>
      <c r="D4" s="281" t="n">
        <v>59</v>
      </c>
      <c r="E4" s="281" t="n">
        <v>375</v>
      </c>
      <c r="F4" s="280" t="n">
        <v>1392</v>
      </c>
      <c r="G4" s="282" t="n">
        <v>1854</v>
      </c>
      <c r="H4" s="280" t="n">
        <v>1</v>
      </c>
      <c r="I4" s="281" t="n">
        <v>46</v>
      </c>
      <c r="J4" s="281" t="n">
        <v>369</v>
      </c>
      <c r="K4" s="281" t="n">
        <v>443</v>
      </c>
      <c r="L4" s="282" t="n">
        <v>859</v>
      </c>
      <c r="M4" s="283" t="n">
        <v>2</v>
      </c>
      <c r="N4" s="281" t="n">
        <v>1</v>
      </c>
      <c r="O4" s="281" t="n">
        <v>29</v>
      </c>
      <c r="P4" s="280" t="n">
        <v>163</v>
      </c>
      <c r="Q4" s="282" t="n">
        <v>195</v>
      </c>
      <c r="R4" s="280" t="n">
        <v>7</v>
      </c>
      <c r="S4" s="281" t="n">
        <v>17</v>
      </c>
      <c r="T4" s="281" t="n">
        <v>112</v>
      </c>
      <c r="U4" s="281" t="n">
        <v>350</v>
      </c>
      <c r="V4" s="282" t="n">
        <v>486</v>
      </c>
      <c r="W4" s="280" t="n">
        <v>2</v>
      </c>
      <c r="X4" s="281" t="n">
        <v>5</v>
      </c>
      <c r="Y4" s="281" t="n">
        <v>1</v>
      </c>
      <c r="Z4" s="281" t="n">
        <v>1</v>
      </c>
      <c r="AA4" s="282" t="n">
        <v>9</v>
      </c>
      <c r="AB4" s="280" t="n">
        <v>0</v>
      </c>
      <c r="AC4" s="281" t="n">
        <v>18</v>
      </c>
      <c r="AD4" s="281" t="n">
        <v>29</v>
      </c>
      <c r="AE4" s="281" t="n">
        <v>1</v>
      </c>
      <c r="AF4" s="282" t="n">
        <v>48</v>
      </c>
      <c r="AG4" s="280" t="n">
        <v>2</v>
      </c>
      <c r="AH4" s="281" t="n">
        <v>0</v>
      </c>
      <c r="AI4" s="281" t="n">
        <v>8</v>
      </c>
      <c r="AJ4" s="281" t="n">
        <v>1</v>
      </c>
      <c r="AK4" s="282" t="n">
        <v>11</v>
      </c>
    </row>
    <row r="5" customFormat="false" ht="13.5" hidden="false" customHeight="false" outlineLevel="0" collapsed="false">
      <c r="A5" s="278" t="n">
        <v>2</v>
      </c>
      <c r="B5" s="284" t="s">
        <v>103</v>
      </c>
      <c r="C5" s="285" t="n">
        <v>44</v>
      </c>
      <c r="D5" s="285" t="n">
        <v>121</v>
      </c>
      <c r="E5" s="241" t="n">
        <v>469</v>
      </c>
      <c r="F5" s="241" t="n">
        <v>1465</v>
      </c>
      <c r="G5" s="242" t="n">
        <v>2099</v>
      </c>
      <c r="H5" s="285" t="n">
        <v>3</v>
      </c>
      <c r="I5" s="241" t="n">
        <v>47</v>
      </c>
      <c r="J5" s="241" t="n">
        <v>442</v>
      </c>
      <c r="K5" s="241" t="n">
        <v>485</v>
      </c>
      <c r="L5" s="242" t="n">
        <v>977</v>
      </c>
      <c r="M5" s="240" t="n">
        <v>1</v>
      </c>
      <c r="N5" s="285" t="n">
        <v>3</v>
      </c>
      <c r="O5" s="241" t="n">
        <v>39</v>
      </c>
      <c r="P5" s="241" t="n">
        <v>155</v>
      </c>
      <c r="Q5" s="242" t="n">
        <v>198</v>
      </c>
      <c r="R5" s="285" t="n">
        <v>9</v>
      </c>
      <c r="S5" s="241" t="n">
        <v>14</v>
      </c>
      <c r="T5" s="241" t="n">
        <v>146</v>
      </c>
      <c r="U5" s="241" t="n">
        <v>383</v>
      </c>
      <c r="V5" s="242" t="n">
        <v>552</v>
      </c>
      <c r="W5" s="285" t="n">
        <v>1</v>
      </c>
      <c r="X5" s="241" t="n">
        <v>7</v>
      </c>
      <c r="Y5" s="241" t="n">
        <v>4</v>
      </c>
      <c r="Z5" s="241" t="n">
        <v>2</v>
      </c>
      <c r="AA5" s="242" t="n">
        <v>14</v>
      </c>
      <c r="AB5" s="285" t="n">
        <v>0</v>
      </c>
      <c r="AC5" s="241" t="n">
        <v>55</v>
      </c>
      <c r="AD5" s="241" t="n">
        <v>65</v>
      </c>
      <c r="AE5" s="241" t="n">
        <v>7</v>
      </c>
      <c r="AF5" s="242" t="n">
        <v>127</v>
      </c>
      <c r="AG5" s="285" t="n">
        <v>3</v>
      </c>
      <c r="AH5" s="241" t="n">
        <v>2</v>
      </c>
      <c r="AI5" s="241" t="n">
        <v>3</v>
      </c>
      <c r="AJ5" s="241" t="n">
        <v>2</v>
      </c>
      <c r="AK5" s="242" t="n">
        <v>10</v>
      </c>
    </row>
    <row r="6" customFormat="false" ht="13.5" hidden="false" customHeight="false" outlineLevel="0" collapsed="false">
      <c r="A6" s="278" t="n">
        <v>3</v>
      </c>
      <c r="B6" s="284" t="s">
        <v>104</v>
      </c>
      <c r="C6" s="285" t="n">
        <v>47</v>
      </c>
      <c r="D6" s="241" t="n">
        <v>134</v>
      </c>
      <c r="E6" s="241" t="n">
        <v>697</v>
      </c>
      <c r="F6" s="241" t="n">
        <v>2527</v>
      </c>
      <c r="G6" s="242" t="n">
        <v>3405</v>
      </c>
      <c r="H6" s="285" t="n">
        <v>3</v>
      </c>
      <c r="I6" s="241" t="n">
        <v>61</v>
      </c>
      <c r="J6" s="241" t="n">
        <v>644</v>
      </c>
      <c r="K6" s="241" t="n">
        <v>819</v>
      </c>
      <c r="L6" s="242" t="n">
        <v>1527</v>
      </c>
      <c r="M6" s="240" t="n">
        <v>2</v>
      </c>
      <c r="N6" s="241" t="n">
        <v>5</v>
      </c>
      <c r="O6" s="241" t="n">
        <v>33</v>
      </c>
      <c r="P6" s="241" t="n">
        <v>223</v>
      </c>
      <c r="Q6" s="242" t="n">
        <v>263</v>
      </c>
      <c r="R6" s="285" t="n">
        <v>9</v>
      </c>
      <c r="S6" s="241" t="n">
        <v>30</v>
      </c>
      <c r="T6" s="241" t="n">
        <v>193</v>
      </c>
      <c r="U6" s="241" t="n">
        <v>540</v>
      </c>
      <c r="V6" s="242" t="n">
        <v>772</v>
      </c>
      <c r="W6" s="285" t="n">
        <v>2</v>
      </c>
      <c r="X6" s="241" t="n">
        <v>8</v>
      </c>
      <c r="Y6" s="241" t="n">
        <v>6</v>
      </c>
      <c r="Z6" s="241" t="n">
        <v>4</v>
      </c>
      <c r="AA6" s="242" t="n">
        <v>20</v>
      </c>
      <c r="AB6" s="285" t="n">
        <v>1</v>
      </c>
      <c r="AC6" s="241" t="n">
        <v>32</v>
      </c>
      <c r="AD6" s="241" t="n">
        <v>44</v>
      </c>
      <c r="AE6" s="241" t="n">
        <v>13</v>
      </c>
      <c r="AF6" s="242" t="n">
        <v>90</v>
      </c>
      <c r="AG6" s="285" t="n">
        <v>6</v>
      </c>
      <c r="AH6" s="241" t="n">
        <v>3</v>
      </c>
      <c r="AI6" s="241" t="n">
        <v>13</v>
      </c>
      <c r="AJ6" s="241" t="n">
        <v>4</v>
      </c>
      <c r="AK6" s="242" t="n">
        <v>26</v>
      </c>
    </row>
    <row r="7" customFormat="false" ht="13.5" hidden="false" customHeight="false" outlineLevel="0" collapsed="false">
      <c r="A7" s="278" t="n">
        <v>4</v>
      </c>
      <c r="B7" s="284" t="s">
        <v>105</v>
      </c>
      <c r="C7" s="285" t="n">
        <v>5</v>
      </c>
      <c r="D7" s="241" t="n">
        <v>28</v>
      </c>
      <c r="E7" s="241" t="n">
        <v>139</v>
      </c>
      <c r="F7" s="241" t="n">
        <v>495</v>
      </c>
      <c r="G7" s="242" t="n">
        <v>667</v>
      </c>
      <c r="H7" s="285" t="n">
        <v>1</v>
      </c>
      <c r="I7" s="241" t="n">
        <v>17</v>
      </c>
      <c r="J7" s="241" t="n">
        <v>154</v>
      </c>
      <c r="K7" s="241" t="n">
        <v>142</v>
      </c>
      <c r="L7" s="242" t="n">
        <v>314</v>
      </c>
      <c r="M7" s="240" t="n">
        <v>0</v>
      </c>
      <c r="N7" s="241" t="n">
        <v>1</v>
      </c>
      <c r="O7" s="241" t="n">
        <v>15</v>
      </c>
      <c r="P7" s="241" t="n">
        <v>64</v>
      </c>
      <c r="Q7" s="242" t="n">
        <v>80</v>
      </c>
      <c r="R7" s="285" t="n">
        <v>2</v>
      </c>
      <c r="S7" s="241" t="n">
        <v>5</v>
      </c>
      <c r="T7" s="241" t="n">
        <v>44</v>
      </c>
      <c r="U7" s="241" t="n">
        <v>111</v>
      </c>
      <c r="V7" s="242" t="n">
        <v>162</v>
      </c>
      <c r="W7" s="285" t="n">
        <v>0</v>
      </c>
      <c r="X7" s="241" t="n">
        <v>1</v>
      </c>
      <c r="Y7" s="241" t="n">
        <v>2</v>
      </c>
      <c r="Z7" s="241" t="n">
        <v>0</v>
      </c>
      <c r="AA7" s="242" t="n">
        <v>3</v>
      </c>
      <c r="AB7" s="285" t="n">
        <v>0</v>
      </c>
      <c r="AC7" s="241" t="n">
        <v>11</v>
      </c>
      <c r="AD7" s="241" t="n">
        <v>14</v>
      </c>
      <c r="AE7" s="241" t="n">
        <v>2</v>
      </c>
      <c r="AF7" s="242" t="n">
        <v>27</v>
      </c>
      <c r="AG7" s="285" t="n">
        <v>0</v>
      </c>
      <c r="AH7" s="241" t="n">
        <v>1</v>
      </c>
      <c r="AI7" s="241" t="n">
        <v>1</v>
      </c>
      <c r="AJ7" s="241" t="n">
        <v>1</v>
      </c>
      <c r="AK7" s="242" t="n">
        <v>3</v>
      </c>
    </row>
    <row r="8" customFormat="false" ht="13.5" hidden="false" customHeight="false" outlineLevel="0" collapsed="false">
      <c r="A8" s="278" t="n">
        <v>5</v>
      </c>
      <c r="B8" s="286" t="s">
        <v>106</v>
      </c>
      <c r="C8" s="285" t="n">
        <v>54</v>
      </c>
      <c r="D8" s="241" t="n">
        <v>116</v>
      </c>
      <c r="E8" s="241" t="n">
        <v>579</v>
      </c>
      <c r="F8" s="241" t="n">
        <v>1821</v>
      </c>
      <c r="G8" s="242" t="n">
        <v>2570</v>
      </c>
      <c r="H8" s="285" t="n">
        <v>2</v>
      </c>
      <c r="I8" s="241" t="n">
        <v>69</v>
      </c>
      <c r="J8" s="241" t="n">
        <v>634</v>
      </c>
      <c r="K8" s="241" t="n">
        <v>682</v>
      </c>
      <c r="L8" s="242" t="n">
        <v>1387</v>
      </c>
      <c r="M8" s="240" t="n">
        <v>5</v>
      </c>
      <c r="N8" s="241" t="n">
        <v>5</v>
      </c>
      <c r="O8" s="241" t="n">
        <v>39</v>
      </c>
      <c r="P8" s="241" t="n">
        <v>240</v>
      </c>
      <c r="Q8" s="242" t="n">
        <v>289</v>
      </c>
      <c r="R8" s="285" t="n">
        <v>10</v>
      </c>
      <c r="S8" s="241" t="n">
        <v>22</v>
      </c>
      <c r="T8" s="241" t="n">
        <v>201</v>
      </c>
      <c r="U8" s="241" t="n">
        <v>498</v>
      </c>
      <c r="V8" s="242" t="n">
        <v>731</v>
      </c>
      <c r="W8" s="285" t="n">
        <v>0</v>
      </c>
      <c r="X8" s="241" t="n">
        <v>7</v>
      </c>
      <c r="Y8" s="241" t="n">
        <v>10</v>
      </c>
      <c r="Z8" s="241" t="n">
        <v>6</v>
      </c>
      <c r="AA8" s="242" t="n">
        <v>23</v>
      </c>
      <c r="AB8" s="285" t="n">
        <v>0</v>
      </c>
      <c r="AC8" s="241" t="n">
        <v>23</v>
      </c>
      <c r="AD8" s="241" t="n">
        <v>29</v>
      </c>
      <c r="AE8" s="241" t="n">
        <v>8</v>
      </c>
      <c r="AF8" s="242" t="n">
        <v>60</v>
      </c>
      <c r="AG8" s="285" t="n">
        <v>3</v>
      </c>
      <c r="AH8" s="241" t="n">
        <v>1</v>
      </c>
      <c r="AI8" s="241" t="n">
        <v>17</v>
      </c>
      <c r="AJ8" s="241" t="n">
        <v>5</v>
      </c>
      <c r="AK8" s="242" t="n">
        <v>26</v>
      </c>
    </row>
    <row r="9" customFormat="false" ht="13.5" hidden="false" customHeight="false" outlineLevel="0" collapsed="false">
      <c r="A9" s="278" t="n">
        <v>6</v>
      </c>
      <c r="B9" s="284" t="s">
        <v>107</v>
      </c>
      <c r="C9" s="285" t="n">
        <v>7</v>
      </c>
      <c r="D9" s="241" t="n">
        <v>20</v>
      </c>
      <c r="E9" s="241" t="n">
        <v>98</v>
      </c>
      <c r="F9" s="241" t="n">
        <v>349</v>
      </c>
      <c r="G9" s="242" t="n">
        <v>474</v>
      </c>
      <c r="H9" s="285" t="n">
        <v>2</v>
      </c>
      <c r="I9" s="241" t="n">
        <v>10</v>
      </c>
      <c r="J9" s="241" t="n">
        <v>145</v>
      </c>
      <c r="K9" s="241" t="n">
        <v>151</v>
      </c>
      <c r="L9" s="242" t="n">
        <v>308</v>
      </c>
      <c r="M9" s="240" t="n">
        <v>0</v>
      </c>
      <c r="N9" s="241" t="n">
        <v>0</v>
      </c>
      <c r="O9" s="241" t="n">
        <v>7</v>
      </c>
      <c r="P9" s="241" t="n">
        <v>43</v>
      </c>
      <c r="Q9" s="242" t="n">
        <v>50</v>
      </c>
      <c r="R9" s="285" t="n">
        <v>0</v>
      </c>
      <c r="S9" s="241" t="n">
        <v>4</v>
      </c>
      <c r="T9" s="241" t="n">
        <v>53</v>
      </c>
      <c r="U9" s="241" t="n">
        <v>136</v>
      </c>
      <c r="V9" s="242" t="n">
        <v>193</v>
      </c>
      <c r="W9" s="285" t="n">
        <v>0</v>
      </c>
      <c r="X9" s="241" t="n">
        <v>1</v>
      </c>
      <c r="Y9" s="241" t="n">
        <v>2</v>
      </c>
      <c r="Z9" s="241" t="n">
        <v>0</v>
      </c>
      <c r="AA9" s="242" t="n">
        <v>3</v>
      </c>
      <c r="AB9" s="285" t="n">
        <v>0</v>
      </c>
      <c r="AC9" s="241" t="n">
        <v>3</v>
      </c>
      <c r="AD9" s="241" t="n">
        <v>20</v>
      </c>
      <c r="AE9" s="241" t="n">
        <v>0</v>
      </c>
      <c r="AF9" s="242" t="n">
        <v>23</v>
      </c>
      <c r="AG9" s="285" t="n">
        <v>0</v>
      </c>
      <c r="AH9" s="241" t="n">
        <v>0</v>
      </c>
      <c r="AI9" s="241" t="n">
        <v>0</v>
      </c>
      <c r="AJ9" s="241" t="n">
        <v>0</v>
      </c>
      <c r="AK9" s="242" t="n">
        <v>0</v>
      </c>
    </row>
    <row r="10" customFormat="false" ht="13.5" hidden="false" customHeight="false" outlineLevel="0" collapsed="false">
      <c r="A10" s="278" t="n">
        <v>7</v>
      </c>
      <c r="B10" s="284" t="s">
        <v>108</v>
      </c>
      <c r="C10" s="285" t="n">
        <v>15</v>
      </c>
      <c r="D10" s="241" t="n">
        <v>27</v>
      </c>
      <c r="E10" s="241" t="n">
        <v>168</v>
      </c>
      <c r="F10" s="241" t="n">
        <v>554</v>
      </c>
      <c r="G10" s="242" t="n">
        <v>764</v>
      </c>
      <c r="H10" s="285" t="n">
        <v>1</v>
      </c>
      <c r="I10" s="241" t="n">
        <v>20</v>
      </c>
      <c r="J10" s="241" t="n">
        <v>232</v>
      </c>
      <c r="K10" s="241" t="n">
        <v>207</v>
      </c>
      <c r="L10" s="242" t="n">
        <v>460</v>
      </c>
      <c r="M10" s="240" t="n">
        <v>0</v>
      </c>
      <c r="N10" s="241" t="n">
        <v>2</v>
      </c>
      <c r="O10" s="241" t="n">
        <v>17</v>
      </c>
      <c r="P10" s="241" t="n">
        <v>79</v>
      </c>
      <c r="Q10" s="242" t="n">
        <v>98</v>
      </c>
      <c r="R10" s="285" t="n">
        <v>4</v>
      </c>
      <c r="S10" s="241" t="n">
        <v>6</v>
      </c>
      <c r="T10" s="241" t="n">
        <v>70</v>
      </c>
      <c r="U10" s="241" t="n">
        <v>256</v>
      </c>
      <c r="V10" s="242" t="n">
        <v>336</v>
      </c>
      <c r="W10" s="285" t="n">
        <v>0</v>
      </c>
      <c r="X10" s="241" t="n">
        <v>1</v>
      </c>
      <c r="Y10" s="241" t="n">
        <v>3</v>
      </c>
      <c r="Z10" s="241" t="n">
        <v>0</v>
      </c>
      <c r="AA10" s="242" t="n">
        <v>4</v>
      </c>
      <c r="AB10" s="285" t="n">
        <v>0</v>
      </c>
      <c r="AC10" s="241" t="n">
        <v>7</v>
      </c>
      <c r="AD10" s="241" t="n">
        <v>15</v>
      </c>
      <c r="AE10" s="241" t="n">
        <v>1</v>
      </c>
      <c r="AF10" s="242" t="n">
        <v>23</v>
      </c>
      <c r="AG10" s="285" t="n">
        <v>2</v>
      </c>
      <c r="AH10" s="241" t="n">
        <v>1</v>
      </c>
      <c r="AI10" s="241" t="n">
        <v>3</v>
      </c>
      <c r="AJ10" s="241" t="n">
        <v>1</v>
      </c>
      <c r="AK10" s="242" t="n">
        <v>7</v>
      </c>
    </row>
    <row r="11" customFormat="false" ht="13.5" hidden="false" customHeight="false" outlineLevel="0" collapsed="false">
      <c r="A11" s="278" t="n">
        <v>8</v>
      </c>
      <c r="B11" s="284" t="s">
        <v>109</v>
      </c>
      <c r="C11" s="285" t="n">
        <v>14</v>
      </c>
      <c r="D11" s="241" t="n">
        <v>37</v>
      </c>
      <c r="E11" s="241" t="n">
        <v>205</v>
      </c>
      <c r="F11" s="241" t="n">
        <v>627</v>
      </c>
      <c r="G11" s="242" t="n">
        <v>883</v>
      </c>
      <c r="H11" s="285" t="n">
        <v>3</v>
      </c>
      <c r="I11" s="241" t="n">
        <v>22</v>
      </c>
      <c r="J11" s="241" t="n">
        <v>252</v>
      </c>
      <c r="K11" s="241" t="n">
        <v>247</v>
      </c>
      <c r="L11" s="242" t="n">
        <v>524</v>
      </c>
      <c r="M11" s="240" t="n">
        <v>2</v>
      </c>
      <c r="N11" s="241" t="n">
        <v>1</v>
      </c>
      <c r="O11" s="241" t="n">
        <v>12</v>
      </c>
      <c r="P11" s="241" t="n">
        <v>63</v>
      </c>
      <c r="Q11" s="242" t="n">
        <v>78</v>
      </c>
      <c r="R11" s="285" t="n">
        <v>3</v>
      </c>
      <c r="S11" s="241" t="n">
        <v>22</v>
      </c>
      <c r="T11" s="241" t="n">
        <v>111</v>
      </c>
      <c r="U11" s="241" t="n">
        <v>171</v>
      </c>
      <c r="V11" s="242" t="n">
        <v>307</v>
      </c>
      <c r="W11" s="285" t="n">
        <v>0</v>
      </c>
      <c r="X11" s="241" t="n">
        <v>0</v>
      </c>
      <c r="Y11" s="241" t="n">
        <v>3</v>
      </c>
      <c r="Z11" s="241" t="n">
        <v>0</v>
      </c>
      <c r="AA11" s="242" t="n">
        <v>3</v>
      </c>
      <c r="AB11" s="285" t="n">
        <v>1</v>
      </c>
      <c r="AC11" s="241" t="n">
        <v>6</v>
      </c>
      <c r="AD11" s="241" t="n">
        <v>24</v>
      </c>
      <c r="AE11" s="241" t="n">
        <v>6</v>
      </c>
      <c r="AF11" s="242" t="n">
        <v>37</v>
      </c>
      <c r="AG11" s="285" t="n">
        <v>0</v>
      </c>
      <c r="AH11" s="241" t="n">
        <v>0</v>
      </c>
      <c r="AI11" s="241" t="n">
        <v>3</v>
      </c>
      <c r="AJ11" s="241" t="n">
        <v>2</v>
      </c>
      <c r="AK11" s="242" t="n">
        <v>5</v>
      </c>
    </row>
    <row r="12" customFormat="false" ht="13.5" hidden="false" customHeight="false" outlineLevel="0" collapsed="false">
      <c r="A12" s="278" t="n">
        <v>9</v>
      </c>
      <c r="B12" s="284" t="s">
        <v>110</v>
      </c>
      <c r="C12" s="285" t="n">
        <v>11</v>
      </c>
      <c r="D12" s="241" t="n">
        <v>49</v>
      </c>
      <c r="E12" s="241" t="n">
        <v>210</v>
      </c>
      <c r="F12" s="241" t="n">
        <v>561</v>
      </c>
      <c r="G12" s="242" t="n">
        <v>831</v>
      </c>
      <c r="H12" s="285" t="n">
        <v>2</v>
      </c>
      <c r="I12" s="241" t="n">
        <v>24</v>
      </c>
      <c r="J12" s="241" t="n">
        <v>154</v>
      </c>
      <c r="K12" s="241" t="n">
        <v>209</v>
      </c>
      <c r="L12" s="242" t="n">
        <v>389</v>
      </c>
      <c r="M12" s="240" t="n">
        <v>2</v>
      </c>
      <c r="N12" s="241" t="n">
        <v>13</v>
      </c>
      <c r="O12" s="241" t="n">
        <v>24</v>
      </c>
      <c r="P12" s="241" t="n">
        <v>51</v>
      </c>
      <c r="Q12" s="242" t="n">
        <v>90</v>
      </c>
      <c r="R12" s="285" t="n">
        <v>2</v>
      </c>
      <c r="S12" s="241" t="n">
        <v>12</v>
      </c>
      <c r="T12" s="241" t="n">
        <v>71</v>
      </c>
      <c r="U12" s="241" t="n">
        <v>176</v>
      </c>
      <c r="V12" s="242" t="n">
        <v>261</v>
      </c>
      <c r="W12" s="285" t="n">
        <v>0</v>
      </c>
      <c r="X12" s="241" t="n">
        <v>2</v>
      </c>
      <c r="Y12" s="241" t="n">
        <v>1</v>
      </c>
      <c r="Z12" s="241" t="n">
        <v>2</v>
      </c>
      <c r="AA12" s="242" t="n">
        <v>5</v>
      </c>
      <c r="AB12" s="285" t="n">
        <v>0</v>
      </c>
      <c r="AC12" s="241" t="n">
        <v>1</v>
      </c>
      <c r="AD12" s="241" t="n">
        <v>11</v>
      </c>
      <c r="AE12" s="241" t="n">
        <v>1</v>
      </c>
      <c r="AF12" s="242" t="n">
        <v>13</v>
      </c>
      <c r="AG12" s="285" t="n">
        <v>1</v>
      </c>
      <c r="AH12" s="241" t="n">
        <v>1</v>
      </c>
      <c r="AI12" s="241" t="n">
        <v>7</v>
      </c>
      <c r="AJ12" s="241" t="n">
        <v>0</v>
      </c>
      <c r="AK12" s="242" t="n">
        <v>9</v>
      </c>
    </row>
    <row r="13" customFormat="false" ht="13.5" hidden="false" customHeight="false" outlineLevel="0" collapsed="false">
      <c r="A13" s="278" t="n">
        <v>10</v>
      </c>
      <c r="B13" s="284" t="s">
        <v>111</v>
      </c>
      <c r="C13" s="285" t="n">
        <v>2</v>
      </c>
      <c r="D13" s="241" t="n">
        <v>11</v>
      </c>
      <c r="E13" s="241" t="n">
        <v>97</v>
      </c>
      <c r="F13" s="241" t="n">
        <v>559</v>
      </c>
      <c r="G13" s="320" t="n">
        <v>669</v>
      </c>
      <c r="H13" s="336" t="n">
        <v>1</v>
      </c>
      <c r="I13" s="319" t="n">
        <v>14</v>
      </c>
      <c r="J13" s="319" t="n">
        <v>109</v>
      </c>
      <c r="K13" s="319" t="n">
        <v>115</v>
      </c>
      <c r="L13" s="320" t="n">
        <v>239</v>
      </c>
      <c r="M13" s="318" t="n">
        <v>0</v>
      </c>
      <c r="N13" s="319" t="n">
        <v>4</v>
      </c>
      <c r="O13" s="319" t="n">
        <v>10</v>
      </c>
      <c r="P13" s="319" t="n">
        <v>50</v>
      </c>
      <c r="Q13" s="320" t="n">
        <v>64</v>
      </c>
      <c r="R13" s="285" t="n">
        <v>2</v>
      </c>
      <c r="S13" s="241" t="n">
        <v>3</v>
      </c>
      <c r="T13" s="241" t="n">
        <v>25</v>
      </c>
      <c r="U13" s="241" t="n">
        <v>117</v>
      </c>
      <c r="V13" s="242" t="n">
        <v>147</v>
      </c>
      <c r="W13" s="285" t="n">
        <v>0</v>
      </c>
      <c r="X13" s="241" t="n">
        <v>1</v>
      </c>
      <c r="Y13" s="241" t="n">
        <v>1</v>
      </c>
      <c r="Z13" s="241" t="n">
        <v>0</v>
      </c>
      <c r="AA13" s="242" t="n">
        <v>2</v>
      </c>
      <c r="AB13" s="285" t="n">
        <v>0</v>
      </c>
      <c r="AC13" s="241" t="n">
        <v>3</v>
      </c>
      <c r="AD13" s="241" t="n">
        <v>3</v>
      </c>
      <c r="AE13" s="241" t="n">
        <v>0</v>
      </c>
      <c r="AF13" s="242" t="n">
        <v>6</v>
      </c>
      <c r="AG13" s="285" t="n">
        <v>0</v>
      </c>
      <c r="AH13" s="241" t="n">
        <v>0</v>
      </c>
      <c r="AI13" s="241" t="n">
        <v>1</v>
      </c>
      <c r="AJ13" s="241" t="n">
        <v>1</v>
      </c>
      <c r="AK13" s="242" t="n">
        <v>2</v>
      </c>
    </row>
    <row r="14" customFormat="false" ht="13.5" hidden="false" customHeight="false" outlineLevel="0" collapsed="false">
      <c r="A14" s="278" t="n">
        <v>11</v>
      </c>
      <c r="B14" s="284" t="s">
        <v>112</v>
      </c>
      <c r="C14" s="285" t="n">
        <v>9</v>
      </c>
      <c r="D14" s="241" t="n">
        <v>19</v>
      </c>
      <c r="E14" s="241" t="n">
        <v>180</v>
      </c>
      <c r="F14" s="288" t="n">
        <v>786</v>
      </c>
      <c r="G14" s="320" t="n">
        <v>994</v>
      </c>
      <c r="H14" s="337" t="n">
        <v>0</v>
      </c>
      <c r="I14" s="321" t="n">
        <v>15</v>
      </c>
      <c r="J14" s="321" t="n">
        <v>175</v>
      </c>
      <c r="K14" s="319" t="n">
        <v>263</v>
      </c>
      <c r="L14" s="338" t="n">
        <v>453</v>
      </c>
      <c r="M14" s="339" t="n">
        <v>0</v>
      </c>
      <c r="N14" s="321" t="n">
        <v>0</v>
      </c>
      <c r="O14" s="321" t="n">
        <v>14</v>
      </c>
      <c r="P14" s="321" t="n">
        <v>111</v>
      </c>
      <c r="Q14" s="320" t="n">
        <v>125</v>
      </c>
      <c r="R14" s="288" t="n">
        <v>2</v>
      </c>
      <c r="S14" s="243" t="n">
        <v>4</v>
      </c>
      <c r="T14" s="243" t="n">
        <v>48</v>
      </c>
      <c r="U14" s="241" t="n">
        <v>201</v>
      </c>
      <c r="V14" s="287" t="n">
        <v>255</v>
      </c>
      <c r="W14" s="288" t="n">
        <v>0</v>
      </c>
      <c r="X14" s="243" t="n">
        <v>0</v>
      </c>
      <c r="Y14" s="243" t="n">
        <v>3</v>
      </c>
      <c r="Z14" s="241" t="n">
        <v>0</v>
      </c>
      <c r="AA14" s="287" t="n">
        <v>3</v>
      </c>
      <c r="AB14" s="288" t="n">
        <v>0</v>
      </c>
      <c r="AC14" s="243" t="n">
        <v>4</v>
      </c>
      <c r="AD14" s="243" t="n">
        <v>4</v>
      </c>
      <c r="AE14" s="241" t="n">
        <v>0</v>
      </c>
      <c r="AF14" s="287" t="n">
        <v>8</v>
      </c>
      <c r="AG14" s="288" t="n">
        <v>0</v>
      </c>
      <c r="AH14" s="243" t="n">
        <v>0</v>
      </c>
      <c r="AI14" s="243" t="n">
        <v>1</v>
      </c>
      <c r="AJ14" s="241" t="n">
        <v>0</v>
      </c>
      <c r="AK14" s="287" t="n">
        <v>1</v>
      </c>
    </row>
    <row r="15" customFormat="false" ht="13.5" hidden="false" customHeight="false" outlineLevel="0" collapsed="false">
      <c r="A15" s="278" t="n">
        <v>12</v>
      </c>
      <c r="B15" s="284" t="s">
        <v>113</v>
      </c>
      <c r="C15" s="285" t="n">
        <v>29</v>
      </c>
      <c r="D15" s="288" t="n">
        <v>59</v>
      </c>
      <c r="E15" s="243" t="n">
        <v>393</v>
      </c>
      <c r="F15" s="243" t="n">
        <v>1110</v>
      </c>
      <c r="G15" s="320" t="n">
        <v>1591</v>
      </c>
      <c r="H15" s="337" t="n">
        <v>4</v>
      </c>
      <c r="I15" s="321" t="n">
        <v>40</v>
      </c>
      <c r="J15" s="321" t="n">
        <v>417</v>
      </c>
      <c r="K15" s="319" t="n">
        <v>444</v>
      </c>
      <c r="L15" s="338" t="n">
        <v>905</v>
      </c>
      <c r="M15" s="339" t="n">
        <v>5</v>
      </c>
      <c r="N15" s="321" t="n">
        <v>3</v>
      </c>
      <c r="O15" s="321" t="n">
        <v>19</v>
      </c>
      <c r="P15" s="321" t="n">
        <v>96</v>
      </c>
      <c r="Q15" s="320" t="n">
        <v>123</v>
      </c>
      <c r="R15" s="288" t="n">
        <v>4</v>
      </c>
      <c r="S15" s="243" t="n">
        <v>22</v>
      </c>
      <c r="T15" s="243" t="n">
        <v>107</v>
      </c>
      <c r="U15" s="241" t="n">
        <v>295</v>
      </c>
      <c r="V15" s="287" t="n">
        <v>428</v>
      </c>
      <c r="W15" s="288" t="n">
        <v>1</v>
      </c>
      <c r="X15" s="243" t="n">
        <v>3</v>
      </c>
      <c r="Y15" s="243" t="n">
        <v>3</v>
      </c>
      <c r="Z15" s="241" t="n">
        <v>3</v>
      </c>
      <c r="AA15" s="287" t="n">
        <v>10</v>
      </c>
      <c r="AB15" s="288" t="n">
        <v>0</v>
      </c>
      <c r="AC15" s="243" t="n">
        <v>5</v>
      </c>
      <c r="AD15" s="243" t="n">
        <v>12</v>
      </c>
      <c r="AE15" s="241" t="n">
        <v>2</v>
      </c>
      <c r="AF15" s="287" t="n">
        <v>19</v>
      </c>
      <c r="AG15" s="288" t="n">
        <v>0</v>
      </c>
      <c r="AH15" s="243" t="n">
        <v>1</v>
      </c>
      <c r="AI15" s="243" t="n">
        <v>8</v>
      </c>
      <c r="AJ15" s="241" t="n">
        <v>6</v>
      </c>
      <c r="AK15" s="287" t="n">
        <v>15</v>
      </c>
    </row>
    <row r="16" customFormat="false" ht="14.25" hidden="false" customHeight="false" outlineLevel="0" collapsed="false">
      <c r="A16" s="290" t="n">
        <v>13</v>
      </c>
      <c r="B16" s="291" t="s">
        <v>114</v>
      </c>
      <c r="C16" s="214" t="n">
        <v>26</v>
      </c>
      <c r="D16" s="292" t="n">
        <v>54</v>
      </c>
      <c r="E16" s="292" t="n">
        <v>299</v>
      </c>
      <c r="F16" s="292" t="n">
        <v>855</v>
      </c>
      <c r="G16" s="340" t="n">
        <v>1234</v>
      </c>
      <c r="H16" s="341" t="n">
        <v>3</v>
      </c>
      <c r="I16" s="342" t="n">
        <v>37</v>
      </c>
      <c r="J16" s="342" t="n">
        <v>348</v>
      </c>
      <c r="K16" s="343" t="n">
        <v>302</v>
      </c>
      <c r="L16" s="344" t="n">
        <v>690</v>
      </c>
      <c r="M16" s="345" t="n">
        <v>1</v>
      </c>
      <c r="N16" s="342" t="n">
        <v>2</v>
      </c>
      <c r="O16" s="342" t="n">
        <v>13</v>
      </c>
      <c r="P16" s="342" t="n">
        <v>102</v>
      </c>
      <c r="Q16" s="340" t="n">
        <v>118</v>
      </c>
      <c r="R16" s="214" t="n">
        <v>10</v>
      </c>
      <c r="S16" s="292" t="n">
        <v>13</v>
      </c>
      <c r="T16" s="292" t="n">
        <v>75</v>
      </c>
      <c r="U16" s="294" t="n">
        <v>232</v>
      </c>
      <c r="V16" s="295" t="n">
        <v>330</v>
      </c>
      <c r="W16" s="214" t="n">
        <v>2</v>
      </c>
      <c r="X16" s="292" t="n">
        <v>2</v>
      </c>
      <c r="Y16" s="292" t="n">
        <v>4</v>
      </c>
      <c r="Z16" s="294" t="n">
        <v>2</v>
      </c>
      <c r="AA16" s="295" t="n">
        <v>10</v>
      </c>
      <c r="AB16" s="214" t="n">
        <v>1</v>
      </c>
      <c r="AC16" s="292" t="n">
        <v>7</v>
      </c>
      <c r="AD16" s="292" t="n">
        <v>22</v>
      </c>
      <c r="AE16" s="294" t="n">
        <v>5</v>
      </c>
      <c r="AF16" s="295" t="n">
        <v>35</v>
      </c>
      <c r="AG16" s="214" t="n">
        <v>0</v>
      </c>
      <c r="AH16" s="292" t="n">
        <v>2</v>
      </c>
      <c r="AI16" s="292" t="n">
        <v>4</v>
      </c>
      <c r="AJ16" s="294" t="n">
        <v>1</v>
      </c>
      <c r="AK16" s="295" t="n">
        <v>7</v>
      </c>
    </row>
    <row r="17" customFormat="false" ht="14.25" hidden="false" customHeight="true" outlineLevel="0" collapsed="false">
      <c r="A17" s="297" t="s">
        <v>115</v>
      </c>
      <c r="B17" s="297"/>
      <c r="C17" s="261" t="n">
        <v>291</v>
      </c>
      <c r="D17" s="258" t="n">
        <v>734</v>
      </c>
      <c r="E17" s="258" t="n">
        <v>3909</v>
      </c>
      <c r="F17" s="258" t="n">
        <v>13101</v>
      </c>
      <c r="G17" s="327" t="n">
        <v>18035</v>
      </c>
      <c r="H17" s="325" t="n">
        <v>26</v>
      </c>
      <c r="I17" s="326" t="n">
        <v>422</v>
      </c>
      <c r="J17" s="326" t="n">
        <v>4075</v>
      </c>
      <c r="K17" s="326" t="n">
        <v>4509</v>
      </c>
      <c r="L17" s="327" t="n">
        <v>9032</v>
      </c>
      <c r="M17" s="325" t="n">
        <v>20</v>
      </c>
      <c r="N17" s="326" t="n">
        <v>40</v>
      </c>
      <c r="O17" s="326" t="n">
        <v>271</v>
      </c>
      <c r="P17" s="326" t="n">
        <v>1440</v>
      </c>
      <c r="Q17" s="327" t="n">
        <v>1771</v>
      </c>
      <c r="R17" s="261" t="n">
        <v>64</v>
      </c>
      <c r="S17" s="258" t="n">
        <v>174</v>
      </c>
      <c r="T17" s="258" t="n">
        <v>1256</v>
      </c>
      <c r="U17" s="258" t="n">
        <v>3466</v>
      </c>
      <c r="V17" s="259" t="n">
        <v>4960</v>
      </c>
      <c r="W17" s="261" t="n">
        <v>8</v>
      </c>
      <c r="X17" s="258" t="n">
        <v>38</v>
      </c>
      <c r="Y17" s="258" t="n">
        <v>43</v>
      </c>
      <c r="Z17" s="258" t="n">
        <v>20</v>
      </c>
      <c r="AA17" s="259" t="n">
        <v>109</v>
      </c>
      <c r="AB17" s="261" t="n">
        <v>3</v>
      </c>
      <c r="AC17" s="258" t="n">
        <v>175</v>
      </c>
      <c r="AD17" s="258" t="n">
        <v>292</v>
      </c>
      <c r="AE17" s="258" t="n">
        <v>46</v>
      </c>
      <c r="AF17" s="259" t="n">
        <v>516</v>
      </c>
      <c r="AG17" s="261" t="n">
        <v>17</v>
      </c>
      <c r="AH17" s="258" t="n">
        <v>12</v>
      </c>
      <c r="AI17" s="258" t="n">
        <v>69</v>
      </c>
      <c r="AJ17" s="258" t="n">
        <v>24</v>
      </c>
      <c r="AK17" s="259" t="n">
        <v>122</v>
      </c>
    </row>
    <row r="18" customFormat="false" ht="14.25" hidden="false" customHeight="true" outlineLevel="0" collapsed="false">
      <c r="A18" s="346" t="s">
        <v>78</v>
      </c>
      <c r="B18" s="346"/>
      <c r="C18" s="299" t="n">
        <v>129</v>
      </c>
      <c r="D18" s="300" t="n">
        <v>218</v>
      </c>
      <c r="E18" s="233" t="n">
        <v>1010</v>
      </c>
      <c r="F18" s="300" t="n">
        <v>3311</v>
      </c>
      <c r="G18" s="347" t="n">
        <v>4668</v>
      </c>
      <c r="H18" s="348" t="n">
        <v>18</v>
      </c>
      <c r="I18" s="349" t="n">
        <v>95</v>
      </c>
      <c r="J18" s="349" t="n">
        <v>826</v>
      </c>
      <c r="K18" s="349" t="n">
        <v>1199</v>
      </c>
      <c r="L18" s="347" t="n">
        <v>2138</v>
      </c>
      <c r="M18" s="348" t="n">
        <v>16</v>
      </c>
      <c r="N18" s="349" t="n">
        <v>5</v>
      </c>
      <c r="O18" s="314" t="n">
        <v>62</v>
      </c>
      <c r="P18" s="349" t="n">
        <v>535</v>
      </c>
      <c r="Q18" s="347" t="n">
        <v>618</v>
      </c>
      <c r="R18" s="299" t="n">
        <v>28</v>
      </c>
      <c r="S18" s="300" t="n">
        <v>39</v>
      </c>
      <c r="T18" s="300" t="n">
        <v>322</v>
      </c>
      <c r="U18" s="300" t="n">
        <v>1126</v>
      </c>
      <c r="V18" s="301" t="n">
        <v>1515</v>
      </c>
      <c r="W18" s="299" t="n">
        <v>4</v>
      </c>
      <c r="X18" s="300" t="n">
        <v>16</v>
      </c>
      <c r="Y18" s="300" t="n">
        <v>10</v>
      </c>
      <c r="Z18" s="300" t="n">
        <v>4</v>
      </c>
      <c r="AA18" s="301" t="n">
        <v>34</v>
      </c>
      <c r="AB18" s="299" t="n">
        <v>0</v>
      </c>
      <c r="AC18" s="300" t="n">
        <v>33</v>
      </c>
      <c r="AD18" s="300" t="n">
        <v>64</v>
      </c>
      <c r="AE18" s="300" t="n">
        <v>12</v>
      </c>
      <c r="AF18" s="301" t="n">
        <v>109</v>
      </c>
      <c r="AG18" s="299" t="n">
        <v>9</v>
      </c>
      <c r="AH18" s="300" t="n">
        <v>0</v>
      </c>
      <c r="AI18" s="300" t="n">
        <v>15</v>
      </c>
      <c r="AJ18" s="300" t="n">
        <v>8</v>
      </c>
      <c r="AK18" s="301" t="n">
        <v>32</v>
      </c>
    </row>
    <row r="19" customFormat="false" ht="15" hidden="false" customHeight="true" outlineLevel="0" collapsed="false">
      <c r="A19" s="350" t="s">
        <v>79</v>
      </c>
      <c r="B19" s="350"/>
      <c r="C19" s="351" t="n">
        <v>42</v>
      </c>
      <c r="D19" s="352" t="n">
        <v>94</v>
      </c>
      <c r="E19" s="352" t="n">
        <v>469</v>
      </c>
      <c r="F19" s="352" t="n">
        <v>1856</v>
      </c>
      <c r="G19" s="353" t="n">
        <v>2461</v>
      </c>
      <c r="H19" s="354" t="n">
        <v>1</v>
      </c>
      <c r="I19" s="355" t="n">
        <v>44</v>
      </c>
      <c r="J19" s="355" t="n">
        <v>485</v>
      </c>
      <c r="K19" s="355" t="n">
        <v>598</v>
      </c>
      <c r="L19" s="353" t="n">
        <v>1128</v>
      </c>
      <c r="M19" s="354" t="n">
        <v>5</v>
      </c>
      <c r="N19" s="355" t="n">
        <v>5</v>
      </c>
      <c r="O19" s="355" t="n">
        <v>37</v>
      </c>
      <c r="P19" s="355" t="n">
        <v>181</v>
      </c>
      <c r="Q19" s="353" t="n">
        <v>228</v>
      </c>
      <c r="R19" s="351" t="n">
        <v>6</v>
      </c>
      <c r="S19" s="352" t="n">
        <v>6</v>
      </c>
      <c r="T19" s="352" t="n">
        <v>169</v>
      </c>
      <c r="U19" s="352" t="n">
        <v>480</v>
      </c>
      <c r="V19" s="356" t="n">
        <v>661</v>
      </c>
      <c r="W19" s="351" t="n">
        <v>0</v>
      </c>
      <c r="X19" s="352" t="n">
        <v>13</v>
      </c>
      <c r="Y19" s="352" t="n">
        <v>9</v>
      </c>
      <c r="Z19" s="352" t="n">
        <v>1</v>
      </c>
      <c r="AA19" s="356" t="n">
        <v>23</v>
      </c>
      <c r="AB19" s="351" t="n">
        <v>0</v>
      </c>
      <c r="AC19" s="352" t="n">
        <v>41</v>
      </c>
      <c r="AD19" s="352" t="n">
        <v>54</v>
      </c>
      <c r="AE19" s="352" t="n">
        <v>6</v>
      </c>
      <c r="AF19" s="356" t="n">
        <v>101</v>
      </c>
      <c r="AG19" s="351" t="n">
        <v>3</v>
      </c>
      <c r="AH19" s="352" t="n">
        <v>0</v>
      </c>
      <c r="AI19" s="352" t="n">
        <v>13</v>
      </c>
      <c r="AJ19" s="352" t="n">
        <v>0</v>
      </c>
      <c r="AK19" s="356" t="n">
        <v>16</v>
      </c>
    </row>
    <row r="20" customFormat="false" ht="15" hidden="false" customHeight="true" outlineLevel="0" collapsed="false">
      <c r="A20" s="357" t="s">
        <v>116</v>
      </c>
      <c r="B20" s="357"/>
      <c r="C20" s="240" t="n">
        <v>31</v>
      </c>
      <c r="D20" s="241" t="n">
        <v>62</v>
      </c>
      <c r="E20" s="241" t="n">
        <v>326</v>
      </c>
      <c r="F20" s="241" t="n">
        <v>1159</v>
      </c>
      <c r="G20" s="320" t="n">
        <v>1578</v>
      </c>
      <c r="H20" s="318" t="n">
        <v>2</v>
      </c>
      <c r="I20" s="319" t="n">
        <v>44</v>
      </c>
      <c r="J20" s="319" t="n">
        <v>312</v>
      </c>
      <c r="K20" s="319" t="n">
        <v>392</v>
      </c>
      <c r="L20" s="320" t="n">
        <v>750</v>
      </c>
      <c r="M20" s="318" t="n">
        <v>1</v>
      </c>
      <c r="N20" s="319" t="n">
        <v>3</v>
      </c>
      <c r="O20" s="319" t="n">
        <v>17</v>
      </c>
      <c r="P20" s="319" t="n">
        <v>104</v>
      </c>
      <c r="Q20" s="320" t="n">
        <v>125</v>
      </c>
      <c r="R20" s="240" t="n">
        <v>1</v>
      </c>
      <c r="S20" s="241" t="n">
        <v>13</v>
      </c>
      <c r="T20" s="241" t="n">
        <v>90</v>
      </c>
      <c r="U20" s="241" t="n">
        <v>304</v>
      </c>
      <c r="V20" s="242" t="n">
        <v>408</v>
      </c>
      <c r="W20" s="240" t="n">
        <v>0</v>
      </c>
      <c r="X20" s="241" t="n">
        <v>7</v>
      </c>
      <c r="Y20" s="241" t="n">
        <v>7</v>
      </c>
      <c r="Z20" s="241" t="n">
        <v>0</v>
      </c>
      <c r="AA20" s="242" t="n">
        <v>14</v>
      </c>
      <c r="AB20" s="240" t="n">
        <v>0</v>
      </c>
      <c r="AC20" s="241" t="n">
        <v>15</v>
      </c>
      <c r="AD20" s="241" t="n">
        <v>20</v>
      </c>
      <c r="AE20" s="241" t="n">
        <v>5</v>
      </c>
      <c r="AF20" s="242" t="n">
        <v>40</v>
      </c>
      <c r="AG20" s="240" t="n">
        <v>3</v>
      </c>
      <c r="AH20" s="241" t="n">
        <v>0</v>
      </c>
      <c r="AI20" s="241" t="n">
        <v>5</v>
      </c>
      <c r="AJ20" s="241" t="n">
        <v>2</v>
      </c>
      <c r="AK20" s="242" t="n">
        <v>10</v>
      </c>
    </row>
    <row r="21" customFormat="false" ht="15" hidden="false" customHeight="false" outlineLevel="0" collapsed="false">
      <c r="A21" s="358" t="s">
        <v>115</v>
      </c>
      <c r="B21" s="358"/>
      <c r="C21" s="265" t="n">
        <v>493</v>
      </c>
      <c r="D21" s="266" t="n">
        <v>1108</v>
      </c>
      <c r="E21" s="266" t="n">
        <v>5714</v>
      </c>
      <c r="F21" s="266" t="n">
        <v>19427</v>
      </c>
      <c r="G21" s="332" t="n">
        <v>26742</v>
      </c>
      <c r="H21" s="330" t="n">
        <f aca="false">SUM(H17:H20)</f>
        <v>47</v>
      </c>
      <c r="I21" s="331" t="n">
        <f aca="false">SUM(I17:I20)</f>
        <v>605</v>
      </c>
      <c r="J21" s="331" t="n">
        <f aca="false">SUM(J17:J20)</f>
        <v>5698</v>
      </c>
      <c r="K21" s="331" t="n">
        <f aca="false">SUM(K17:K20)</f>
        <v>6698</v>
      </c>
      <c r="L21" s="332" t="n">
        <f aca="false">SUM(L17:L20)</f>
        <v>13048</v>
      </c>
      <c r="M21" s="330" t="n">
        <f aca="false">SUM(M17:M20)</f>
        <v>42</v>
      </c>
      <c r="N21" s="331" t="n">
        <f aca="false">SUM(N17:N20)</f>
        <v>53</v>
      </c>
      <c r="O21" s="331" t="n">
        <f aca="false">SUM(O17:O20)</f>
        <v>387</v>
      </c>
      <c r="P21" s="331" t="n">
        <f aca="false">SUM(P17:P20)</f>
        <v>2260</v>
      </c>
      <c r="Q21" s="332" t="n">
        <f aca="false">SUM(Q17:Q20)</f>
        <v>2742</v>
      </c>
      <c r="R21" s="265" t="n">
        <v>99</v>
      </c>
      <c r="S21" s="266" t="n">
        <v>232</v>
      </c>
      <c r="T21" s="266" t="n">
        <v>1837</v>
      </c>
      <c r="U21" s="266" t="n">
        <v>5376</v>
      </c>
      <c r="V21" s="267" t="n">
        <v>7544</v>
      </c>
      <c r="W21" s="265" t="n">
        <v>12</v>
      </c>
      <c r="X21" s="266" t="n">
        <v>74</v>
      </c>
      <c r="Y21" s="266" t="n">
        <v>69</v>
      </c>
      <c r="Z21" s="266" t="n">
        <v>25</v>
      </c>
      <c r="AA21" s="267" t="n">
        <v>180</v>
      </c>
      <c r="AB21" s="265" t="n">
        <v>3</v>
      </c>
      <c r="AC21" s="266" t="n">
        <v>264</v>
      </c>
      <c r="AD21" s="266" t="n">
        <v>430</v>
      </c>
      <c r="AE21" s="266" t="n">
        <v>69</v>
      </c>
      <c r="AF21" s="267" t="n">
        <v>766</v>
      </c>
      <c r="AG21" s="265" t="n">
        <v>32</v>
      </c>
      <c r="AH21" s="266" t="n">
        <v>12</v>
      </c>
      <c r="AI21" s="266" t="n">
        <v>102</v>
      </c>
      <c r="AJ21" s="266" t="n">
        <v>34</v>
      </c>
      <c r="AK21" s="267" t="n">
        <v>180</v>
      </c>
    </row>
  </sheetData>
  <mergeCells count="34">
    <mergeCell ref="A1:B3"/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K3 B4:AK16 C17:AK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1.575" bottom="0.98402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6:34:13Z</dcterms:created>
  <dc:creator>y.shmd35</dc:creator>
  <dc:description/>
  <dc:language>en-US</dc:language>
  <cp:lastModifiedBy>千葉県</cp:lastModifiedBy>
  <cp:lastPrinted>2016-01-14T09:29:58Z</cp:lastPrinted>
  <dcterms:modified xsi:type="dcterms:W3CDTF">2016-01-14T09:34:47Z</dcterms:modified>
  <cp:revision>0</cp:revision>
  <dc:subject/>
  <dc:title/>
</cp:coreProperties>
</file>