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" sheetId="1" state="visible" r:id="rId2"/>
    <sheet name="市町村別内訳（年齢別）" sheetId="2" state="visible" r:id="rId3"/>
    <sheet name="健康福祉センター別（年齢別）" sheetId="3" state="visible" r:id="rId4"/>
    <sheet name="市町村別内訳（障害別）" sheetId="4" state="visible" r:id="rId5"/>
    <sheet name="健康福祉センター別（障害別）" sheetId="5" state="visible" r:id="rId6"/>
    <sheet name="市町村別内訳(障害別・内部障害内訳)" sheetId="6" state="visible" r:id="rId7"/>
    <sheet name="健康福祉センター別（内部障害内訳）" sheetId="7" state="visible" r:id="rId8"/>
  </sheets>
  <definedNames>
    <definedName function="false" hidden="false" localSheetId="5" name="_xlnm.Print_Titles" vbProcedure="false">'市町村別内訳(障害別・内部障害内訳)'!$A:$B</definedName>
    <definedName function="false" hidden="false" localSheetId="3" name="_xlnm.Print_Titles" vbProcedure="false">'市町村別内訳（障害別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8">
  <si>
    <t xml:space="preserve">身体障害者数</t>
  </si>
  <si>
    <t xml:space="preserve">千葉県全体</t>
  </si>
  <si>
    <t xml:space="preserve">内部障害内訳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平成２５年３月３１日現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３市計</t>
  </si>
  <si>
    <t xml:space="preserve">千葉市</t>
  </si>
  <si>
    <t xml:space="preserve">船橋市</t>
  </si>
  <si>
    <t xml:space="preserve">柏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名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知的名簿搭載者数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/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0</v>
      </c>
      <c r="F2" s="8" t="s">
        <v>1</v>
      </c>
      <c r="G2" s="8"/>
      <c r="H2" s="8"/>
      <c r="I2" s="8"/>
      <c r="K2" s="9" t="s">
        <v>2</v>
      </c>
      <c r="L2" s="2"/>
      <c r="P2" s="8" t="s">
        <v>1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K4" s="10" t="s">
        <v>3</v>
      </c>
      <c r="L4" s="11" t="s">
        <v>4</v>
      </c>
      <c r="M4" s="12" t="s">
        <v>5</v>
      </c>
      <c r="N4" s="13" t="s">
        <v>6</v>
      </c>
      <c r="O4" s="13"/>
      <c r="P4" s="13"/>
      <c r="Q4" s="13"/>
      <c r="R4" s="13"/>
      <c r="S4" s="13"/>
    </row>
    <row r="5" customFormat="false" ht="18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K5" s="10"/>
      <c r="L5" s="11"/>
      <c r="M5" s="14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5" t="s">
        <v>12</v>
      </c>
      <c r="S5" s="16" t="s">
        <v>13</v>
      </c>
    </row>
    <row r="6" customFormat="false" ht="18" hidden="false" customHeight="true" outlineLevel="0" collapsed="false">
      <c r="A6" s="18" t="s">
        <v>14</v>
      </c>
      <c r="B6" s="19" t="s">
        <v>15</v>
      </c>
      <c r="C6" s="20" t="n">
        <f aca="false">SUM(D6:I6)</f>
        <v>132</v>
      </c>
      <c r="D6" s="21" t="n">
        <v>69</v>
      </c>
      <c r="E6" s="21" t="n">
        <v>15</v>
      </c>
      <c r="F6" s="21" t="n">
        <v>7</v>
      </c>
      <c r="G6" s="21" t="n">
        <v>13</v>
      </c>
      <c r="H6" s="21" t="n">
        <v>22</v>
      </c>
      <c r="I6" s="22" t="n">
        <v>6</v>
      </c>
      <c r="K6" s="18" t="s">
        <v>16</v>
      </c>
      <c r="L6" s="19" t="s">
        <v>15</v>
      </c>
      <c r="M6" s="23" t="n">
        <f aca="false">SUM(N6:S6)</f>
        <v>466</v>
      </c>
      <c r="N6" s="24" t="n">
        <v>222</v>
      </c>
      <c r="O6" s="24" t="n">
        <v>3</v>
      </c>
      <c r="P6" s="24" t="n">
        <v>161</v>
      </c>
      <c r="Q6" s="24" t="n">
        <v>80</v>
      </c>
      <c r="R6" s="25" t="s">
        <v>17</v>
      </c>
      <c r="S6" s="26" t="s">
        <v>17</v>
      </c>
    </row>
    <row r="7" customFormat="false" ht="18" hidden="false" customHeight="true" outlineLevel="0" collapsed="false">
      <c r="A7" s="18"/>
      <c r="B7" s="27" t="s">
        <v>18</v>
      </c>
      <c r="C7" s="28" t="n">
        <f aca="false">SUM(D7:I7)</f>
        <v>702</v>
      </c>
      <c r="D7" s="29" t="n">
        <v>236</v>
      </c>
      <c r="E7" s="29" t="n">
        <v>189</v>
      </c>
      <c r="F7" s="29" t="n">
        <v>51</v>
      </c>
      <c r="G7" s="29" t="n">
        <v>48</v>
      </c>
      <c r="H7" s="29" t="n">
        <v>138</v>
      </c>
      <c r="I7" s="30" t="n">
        <v>40</v>
      </c>
      <c r="K7" s="18"/>
      <c r="L7" s="27" t="s">
        <v>18</v>
      </c>
      <c r="M7" s="31" t="n">
        <f aca="false">SUM(N7:S7)</f>
        <v>1077</v>
      </c>
      <c r="N7" s="32" t="n">
        <v>691</v>
      </c>
      <c r="O7" s="32" t="n">
        <v>4</v>
      </c>
      <c r="P7" s="32" t="n">
        <v>200</v>
      </c>
      <c r="Q7" s="32" t="n">
        <v>182</v>
      </c>
      <c r="R7" s="33" t="s">
        <v>17</v>
      </c>
      <c r="S7" s="34" t="s">
        <v>17</v>
      </c>
    </row>
    <row r="8" customFormat="false" ht="18" hidden="false" customHeight="true" outlineLevel="0" collapsed="false">
      <c r="A8" s="18"/>
      <c r="B8" s="35" t="s">
        <v>19</v>
      </c>
      <c r="C8" s="36" t="n">
        <f aca="false">SUM(D8:I8)</f>
        <v>2944</v>
      </c>
      <c r="D8" s="29" t="n">
        <v>1017</v>
      </c>
      <c r="E8" s="29" t="n">
        <v>941</v>
      </c>
      <c r="F8" s="29" t="n">
        <v>211</v>
      </c>
      <c r="G8" s="29" t="n">
        <v>184</v>
      </c>
      <c r="H8" s="29" t="n">
        <v>434</v>
      </c>
      <c r="I8" s="30" t="n">
        <v>157</v>
      </c>
      <c r="K8" s="18"/>
      <c r="L8" s="35" t="s">
        <v>19</v>
      </c>
      <c r="M8" s="37" t="n">
        <f aca="false">SUM(N8:S8)</f>
        <v>5180</v>
      </c>
      <c r="N8" s="32" t="n">
        <v>3239</v>
      </c>
      <c r="O8" s="32" t="n">
        <v>31</v>
      </c>
      <c r="P8" s="32" t="n">
        <v>836</v>
      </c>
      <c r="Q8" s="32" t="n">
        <v>1074</v>
      </c>
      <c r="R8" s="38" t="s">
        <v>17</v>
      </c>
      <c r="S8" s="39" t="s">
        <v>17</v>
      </c>
    </row>
    <row r="9" customFormat="false" ht="18" hidden="false" customHeight="true" outlineLevel="0" collapsed="false">
      <c r="A9" s="18"/>
      <c r="B9" s="40" t="s">
        <v>20</v>
      </c>
      <c r="C9" s="41" t="n">
        <f aca="false">SUM(D9:I9)</f>
        <v>7396</v>
      </c>
      <c r="D9" s="42" t="n">
        <v>2634</v>
      </c>
      <c r="E9" s="42" t="n">
        <v>2152</v>
      </c>
      <c r="F9" s="42" t="n">
        <v>545</v>
      </c>
      <c r="G9" s="42" t="n">
        <v>566</v>
      </c>
      <c r="H9" s="42" t="n">
        <v>925</v>
      </c>
      <c r="I9" s="43" t="n">
        <v>574</v>
      </c>
      <c r="K9" s="18"/>
      <c r="L9" s="40" t="s">
        <v>20</v>
      </c>
      <c r="M9" s="44" t="n">
        <f aca="false">SUM(N9:S9)</f>
        <v>20674</v>
      </c>
      <c r="N9" s="45" t="n">
        <v>14590</v>
      </c>
      <c r="O9" s="45" t="n">
        <v>112</v>
      </c>
      <c r="P9" s="45" t="n">
        <v>2737</v>
      </c>
      <c r="Q9" s="45" t="n">
        <v>3235</v>
      </c>
      <c r="R9" s="46" t="s">
        <v>17</v>
      </c>
      <c r="S9" s="47" t="s">
        <v>17</v>
      </c>
    </row>
    <row r="10" customFormat="false" ht="27" hidden="false" customHeight="true" outlineLevel="0" collapsed="false">
      <c r="A10" s="18"/>
      <c r="B10" s="48" t="s">
        <v>21</v>
      </c>
      <c r="C10" s="36" t="n">
        <f aca="false">SUM(C6:C9)</f>
        <v>11174</v>
      </c>
      <c r="D10" s="49" t="n">
        <f aca="false">SUM(D6:D9)</f>
        <v>3956</v>
      </c>
      <c r="E10" s="49" t="n">
        <f aca="false">SUM(E6:E9)</f>
        <v>3297</v>
      </c>
      <c r="F10" s="49" t="n">
        <f aca="false">SUM(F6:F9)</f>
        <v>814</v>
      </c>
      <c r="G10" s="49" t="n">
        <f aca="false">SUM(G6:G9)</f>
        <v>811</v>
      </c>
      <c r="H10" s="49" t="n">
        <f aca="false">SUM(H6:H9)</f>
        <v>1519</v>
      </c>
      <c r="I10" s="50" t="n">
        <f aca="false">SUM(I6:I9)</f>
        <v>777</v>
      </c>
      <c r="J10" s="51"/>
      <c r="K10" s="18"/>
      <c r="L10" s="52" t="s">
        <v>21</v>
      </c>
      <c r="M10" s="53" t="n">
        <f aca="false">SUM(M6:M9)</f>
        <v>27397</v>
      </c>
      <c r="N10" s="54" t="n">
        <f aca="false">SUM(N6:N9)</f>
        <v>18742</v>
      </c>
      <c r="O10" s="54" t="n">
        <f aca="false">SUM(O6:O9)</f>
        <v>150</v>
      </c>
      <c r="P10" s="54" t="n">
        <f aca="false">SUM(P6:P9)</f>
        <v>3934</v>
      </c>
      <c r="Q10" s="54" t="n">
        <f aca="false">SUM(Q6:Q9)</f>
        <v>4571</v>
      </c>
      <c r="R10" s="55" t="s">
        <v>17</v>
      </c>
      <c r="S10" s="56" t="s">
        <v>17</v>
      </c>
      <c r="T10" s="51"/>
    </row>
    <row r="11" customFormat="false" ht="18" hidden="false" customHeight="true" outlineLevel="0" collapsed="false">
      <c r="A11" s="57" t="s">
        <v>22</v>
      </c>
      <c r="B11" s="58" t="s">
        <v>15</v>
      </c>
      <c r="C11" s="59" t="n">
        <f aca="false">SUM(D11:I11)</f>
        <v>693</v>
      </c>
      <c r="D11" s="60" t="n">
        <v>26</v>
      </c>
      <c r="E11" s="60" t="n">
        <v>236</v>
      </c>
      <c r="F11" s="60" t="n">
        <v>128</v>
      </c>
      <c r="G11" s="60" t="n">
        <v>67</v>
      </c>
      <c r="H11" s="60" t="n">
        <v>10</v>
      </c>
      <c r="I11" s="61" t="n">
        <v>226</v>
      </c>
      <c r="K11" s="62" t="s">
        <v>23</v>
      </c>
      <c r="L11" s="58" t="s">
        <v>15</v>
      </c>
      <c r="M11" s="63" t="n">
        <f aca="false">SUM(N11:S11)</f>
        <v>42</v>
      </c>
      <c r="N11" s="60" t="n">
        <v>40</v>
      </c>
      <c r="O11" s="60" t="n">
        <v>0</v>
      </c>
      <c r="P11" s="60" t="n">
        <v>1</v>
      </c>
      <c r="Q11" s="60" t="n">
        <v>1</v>
      </c>
      <c r="R11" s="64" t="s">
        <v>17</v>
      </c>
      <c r="S11" s="65" t="s">
        <v>17</v>
      </c>
    </row>
    <row r="12" customFormat="false" ht="18" hidden="false" customHeight="true" outlineLevel="0" collapsed="false">
      <c r="A12" s="57"/>
      <c r="B12" s="27" t="s">
        <v>18</v>
      </c>
      <c r="C12" s="28" t="n">
        <f aca="false">SUM(D12:I12)</f>
        <v>1378</v>
      </c>
      <c r="D12" s="32" t="n">
        <v>82</v>
      </c>
      <c r="E12" s="32" t="n">
        <v>705</v>
      </c>
      <c r="F12" s="32" t="n">
        <v>127</v>
      </c>
      <c r="G12" s="32" t="n">
        <v>134</v>
      </c>
      <c r="H12" s="32" t="n">
        <v>17</v>
      </c>
      <c r="I12" s="66" t="n">
        <v>313</v>
      </c>
      <c r="K12" s="62"/>
      <c r="L12" s="27" t="s">
        <v>18</v>
      </c>
      <c r="M12" s="31" t="n">
        <f aca="false">SUM(N12:S12)</f>
        <v>576</v>
      </c>
      <c r="N12" s="32" t="n">
        <v>547</v>
      </c>
      <c r="O12" s="32" t="n">
        <v>1</v>
      </c>
      <c r="P12" s="32" t="n">
        <v>21</v>
      </c>
      <c r="Q12" s="32" t="n">
        <v>7</v>
      </c>
      <c r="R12" s="33" t="s">
        <v>17</v>
      </c>
      <c r="S12" s="34" t="s">
        <v>17</v>
      </c>
    </row>
    <row r="13" customFormat="false" ht="18" hidden="false" customHeight="true" outlineLevel="0" collapsed="false">
      <c r="A13" s="57"/>
      <c r="B13" s="35" t="s">
        <v>19</v>
      </c>
      <c r="C13" s="36" t="n">
        <f aca="false">SUM(D13:I13)</f>
        <v>2560</v>
      </c>
      <c r="D13" s="32" t="n">
        <v>300</v>
      </c>
      <c r="E13" s="32" t="n">
        <v>1029</v>
      </c>
      <c r="F13" s="32" t="n">
        <v>244</v>
      </c>
      <c r="G13" s="32" t="n">
        <v>341</v>
      </c>
      <c r="H13" s="32" t="n">
        <v>19</v>
      </c>
      <c r="I13" s="66" t="n">
        <v>627</v>
      </c>
      <c r="K13" s="62"/>
      <c r="L13" s="35" t="s">
        <v>19</v>
      </c>
      <c r="M13" s="37" t="n">
        <f aca="false">SUM(N13:S13)</f>
        <v>5507</v>
      </c>
      <c r="N13" s="32" t="n">
        <v>5208</v>
      </c>
      <c r="O13" s="32" t="n">
        <v>20</v>
      </c>
      <c r="P13" s="32" t="n">
        <v>230</v>
      </c>
      <c r="Q13" s="32" t="n">
        <v>49</v>
      </c>
      <c r="R13" s="38" t="s">
        <v>17</v>
      </c>
      <c r="S13" s="39" t="s">
        <v>17</v>
      </c>
    </row>
    <row r="14" customFormat="false" ht="18" hidden="false" customHeight="true" outlineLevel="0" collapsed="false">
      <c r="A14" s="57"/>
      <c r="B14" s="40" t="s">
        <v>20</v>
      </c>
      <c r="C14" s="41" t="n">
        <f aca="false">SUM(D14:I14)</f>
        <v>7364</v>
      </c>
      <c r="D14" s="45" t="n">
        <v>271</v>
      </c>
      <c r="E14" s="45" t="n">
        <v>1436</v>
      </c>
      <c r="F14" s="45" t="n">
        <v>950</v>
      </c>
      <c r="G14" s="45" t="n">
        <v>1824</v>
      </c>
      <c r="H14" s="45" t="n">
        <v>45</v>
      </c>
      <c r="I14" s="67" t="n">
        <v>2838</v>
      </c>
      <c r="K14" s="62"/>
      <c r="L14" s="40" t="s">
        <v>20</v>
      </c>
      <c r="M14" s="44" t="n">
        <f aca="false">SUM(N14:S14)</f>
        <v>7212</v>
      </c>
      <c r="N14" s="45" t="n">
        <v>6305</v>
      </c>
      <c r="O14" s="45" t="n">
        <v>68</v>
      </c>
      <c r="P14" s="45" t="n">
        <v>748</v>
      </c>
      <c r="Q14" s="45" t="n">
        <v>91</v>
      </c>
      <c r="R14" s="46" t="s">
        <v>17</v>
      </c>
      <c r="S14" s="47" t="s">
        <v>17</v>
      </c>
    </row>
    <row r="15" customFormat="false" ht="27" hidden="false" customHeight="true" outlineLevel="0" collapsed="false">
      <c r="A15" s="57"/>
      <c r="B15" s="68" t="s">
        <v>21</v>
      </c>
      <c r="C15" s="36" t="n">
        <f aca="false">SUM(C11:C14)</f>
        <v>11995</v>
      </c>
      <c r="D15" s="49" t="n">
        <f aca="false">SUM(D11:D14)</f>
        <v>679</v>
      </c>
      <c r="E15" s="49" t="n">
        <f aca="false">SUM(E11:E14)</f>
        <v>3406</v>
      </c>
      <c r="F15" s="49" t="n">
        <f aca="false">SUM(F11:F14)</f>
        <v>1449</v>
      </c>
      <c r="G15" s="49" t="n">
        <f aca="false">SUM(G11:G14)</f>
        <v>2366</v>
      </c>
      <c r="H15" s="49" t="n">
        <f aca="false">SUM(H11:H14)</f>
        <v>91</v>
      </c>
      <c r="I15" s="69" t="n">
        <f aca="false">SUM(I11:I14)</f>
        <v>4004</v>
      </c>
      <c r="J15" s="51"/>
      <c r="K15" s="62"/>
      <c r="L15" s="52" t="s">
        <v>21</v>
      </c>
      <c r="M15" s="53" t="n">
        <f aca="false">SUM(M11:M14)</f>
        <v>13337</v>
      </c>
      <c r="N15" s="54" t="n">
        <f aca="false">SUM(N11:N14)</f>
        <v>12100</v>
      </c>
      <c r="O15" s="54" t="n">
        <f aca="false">SUM(O11:O14)</f>
        <v>89</v>
      </c>
      <c r="P15" s="54" t="n">
        <f aca="false">SUM(P11:P14)</f>
        <v>1000</v>
      </c>
      <c r="Q15" s="54" t="n">
        <f aca="false">SUM(Q11:Q14)</f>
        <v>148</v>
      </c>
      <c r="R15" s="55" t="s">
        <v>17</v>
      </c>
      <c r="S15" s="56" t="s">
        <v>17</v>
      </c>
      <c r="T15" s="51"/>
    </row>
    <row r="16" customFormat="false" ht="18" hidden="false" customHeight="true" outlineLevel="0" collapsed="false">
      <c r="A16" s="57" t="s">
        <v>24</v>
      </c>
      <c r="B16" s="58" t="s">
        <v>15</v>
      </c>
      <c r="C16" s="59" t="n">
        <f aca="false">SUM(D16:I16)</f>
        <v>33</v>
      </c>
      <c r="D16" s="60" t="n">
        <v>5</v>
      </c>
      <c r="E16" s="60" t="n">
        <v>7</v>
      </c>
      <c r="F16" s="60" t="n">
        <v>10</v>
      </c>
      <c r="G16" s="60" t="n">
        <v>11</v>
      </c>
      <c r="H16" s="64" t="s">
        <v>17</v>
      </c>
      <c r="I16" s="65" t="s">
        <v>17</v>
      </c>
      <c r="K16" s="62" t="s">
        <v>25</v>
      </c>
      <c r="L16" s="58" t="s">
        <v>15</v>
      </c>
      <c r="M16" s="63" t="n">
        <f aca="false">SUM(N16:S16)</f>
        <v>56</v>
      </c>
      <c r="N16" s="60" t="n">
        <v>43</v>
      </c>
      <c r="O16" s="60" t="n">
        <v>0</v>
      </c>
      <c r="P16" s="60" t="n">
        <v>10</v>
      </c>
      <c r="Q16" s="60" t="n">
        <v>3</v>
      </c>
      <c r="R16" s="64" t="s">
        <v>17</v>
      </c>
      <c r="S16" s="65" t="s">
        <v>17</v>
      </c>
    </row>
    <row r="17" customFormat="false" ht="18" hidden="false" customHeight="true" outlineLevel="0" collapsed="false">
      <c r="A17" s="57"/>
      <c r="B17" s="27" t="s">
        <v>18</v>
      </c>
      <c r="C17" s="28" t="n">
        <f aca="false">SUM(D17:I17)</f>
        <v>125</v>
      </c>
      <c r="D17" s="32" t="n">
        <v>5</v>
      </c>
      <c r="E17" s="32" t="n">
        <v>6</v>
      </c>
      <c r="F17" s="32" t="n">
        <v>23</v>
      </c>
      <c r="G17" s="32" t="n">
        <v>91</v>
      </c>
      <c r="H17" s="33" t="s">
        <v>17</v>
      </c>
      <c r="I17" s="34" t="s">
        <v>17</v>
      </c>
      <c r="K17" s="62"/>
      <c r="L17" s="27" t="s">
        <v>18</v>
      </c>
      <c r="M17" s="31" t="n">
        <f aca="false">SUM(N17:S17)</f>
        <v>51</v>
      </c>
      <c r="N17" s="32" t="n">
        <v>18</v>
      </c>
      <c r="O17" s="32" t="n">
        <v>3</v>
      </c>
      <c r="P17" s="32" t="n">
        <v>20</v>
      </c>
      <c r="Q17" s="32" t="n">
        <v>10</v>
      </c>
      <c r="R17" s="33" t="s">
        <v>17</v>
      </c>
      <c r="S17" s="34" t="s">
        <v>17</v>
      </c>
    </row>
    <row r="18" customFormat="false" ht="18" hidden="false" customHeight="true" outlineLevel="0" collapsed="false">
      <c r="A18" s="57"/>
      <c r="B18" s="35" t="s">
        <v>19</v>
      </c>
      <c r="C18" s="36" t="n">
        <f aca="false">SUM(D18:I18)</f>
        <v>666</v>
      </c>
      <c r="D18" s="32" t="n">
        <v>41</v>
      </c>
      <c r="E18" s="32" t="n">
        <v>44</v>
      </c>
      <c r="F18" s="32" t="n">
        <v>319</v>
      </c>
      <c r="G18" s="32" t="n">
        <v>262</v>
      </c>
      <c r="H18" s="38" t="s">
        <v>17</v>
      </c>
      <c r="I18" s="39" t="s">
        <v>17</v>
      </c>
      <c r="K18" s="62"/>
      <c r="L18" s="35" t="s">
        <v>19</v>
      </c>
      <c r="M18" s="37" t="n">
        <f aca="false">SUM(N18:S18)</f>
        <v>371</v>
      </c>
      <c r="N18" s="32" t="n">
        <v>117</v>
      </c>
      <c r="O18" s="32" t="n">
        <v>6</v>
      </c>
      <c r="P18" s="32" t="n">
        <v>162</v>
      </c>
      <c r="Q18" s="32" t="n">
        <v>86</v>
      </c>
      <c r="R18" s="38" t="s">
        <v>17</v>
      </c>
      <c r="S18" s="39" t="s">
        <v>17</v>
      </c>
    </row>
    <row r="19" customFormat="false" ht="18" hidden="false" customHeight="true" outlineLevel="0" collapsed="false">
      <c r="A19" s="57"/>
      <c r="B19" s="40" t="s">
        <v>20</v>
      </c>
      <c r="C19" s="41" t="n">
        <f aca="false">SUM(D19:I19)</f>
        <v>1519</v>
      </c>
      <c r="D19" s="45" t="n">
        <v>65</v>
      </c>
      <c r="E19" s="45" t="n">
        <v>107</v>
      </c>
      <c r="F19" s="45" t="n">
        <v>1015</v>
      </c>
      <c r="G19" s="45" t="n">
        <v>332</v>
      </c>
      <c r="H19" s="46" t="s">
        <v>17</v>
      </c>
      <c r="I19" s="47" t="s">
        <v>17</v>
      </c>
      <c r="K19" s="62"/>
      <c r="L19" s="40" t="s">
        <v>20</v>
      </c>
      <c r="M19" s="44" t="n">
        <f aca="false">SUM(N19:S19)</f>
        <v>2128</v>
      </c>
      <c r="N19" s="45" t="n">
        <v>561</v>
      </c>
      <c r="O19" s="45" t="n">
        <v>42</v>
      </c>
      <c r="P19" s="45" t="n">
        <v>1034</v>
      </c>
      <c r="Q19" s="45" t="n">
        <v>491</v>
      </c>
      <c r="R19" s="46" t="s">
        <v>17</v>
      </c>
      <c r="S19" s="47" t="s">
        <v>17</v>
      </c>
    </row>
    <row r="20" customFormat="false" ht="27" hidden="false" customHeight="true" outlineLevel="0" collapsed="false">
      <c r="A20" s="57"/>
      <c r="B20" s="68" t="s">
        <v>21</v>
      </c>
      <c r="C20" s="70" t="n">
        <f aca="false">SUM(C16:C19)</f>
        <v>2343</v>
      </c>
      <c r="D20" s="71" t="n">
        <f aca="false">SUM(D16:D19)</f>
        <v>116</v>
      </c>
      <c r="E20" s="71" t="n">
        <f aca="false">SUM(E16:E19)</f>
        <v>164</v>
      </c>
      <c r="F20" s="71" t="n">
        <f aca="false">SUM(F16:F19)</f>
        <v>1367</v>
      </c>
      <c r="G20" s="71" t="n">
        <f aca="false">SUM(G16:G19)</f>
        <v>696</v>
      </c>
      <c r="H20" s="55" t="s">
        <v>17</v>
      </c>
      <c r="I20" s="56" t="s">
        <v>17</v>
      </c>
      <c r="J20" s="51"/>
      <c r="K20" s="62"/>
      <c r="L20" s="52" t="s">
        <v>21</v>
      </c>
      <c r="M20" s="72" t="n">
        <f aca="false">SUM(M16:M19)</f>
        <v>2606</v>
      </c>
      <c r="N20" s="73" t="n">
        <f aca="false">SUM(N16:N19)</f>
        <v>739</v>
      </c>
      <c r="O20" s="73" t="n">
        <f aca="false">SUM(O16:O19)</f>
        <v>51</v>
      </c>
      <c r="P20" s="73" t="n">
        <f aca="false">SUM(P16:P19)</f>
        <v>1226</v>
      </c>
      <c r="Q20" s="73" t="n">
        <f aca="false">SUM(Q16:Q19)</f>
        <v>590</v>
      </c>
      <c r="R20" s="55" t="s">
        <v>17</v>
      </c>
      <c r="S20" s="56" t="s">
        <v>17</v>
      </c>
      <c r="T20" s="51"/>
    </row>
    <row r="21" customFormat="false" ht="18" hidden="false" customHeight="true" outlineLevel="0" collapsed="false">
      <c r="A21" s="74" t="s">
        <v>26</v>
      </c>
      <c r="B21" s="58" t="s">
        <v>15</v>
      </c>
      <c r="C21" s="59" t="n">
        <f aca="false">SUM(D21:I21)</f>
        <v>2617</v>
      </c>
      <c r="D21" s="60" t="n">
        <v>1719</v>
      </c>
      <c r="E21" s="60" t="n">
        <v>364</v>
      </c>
      <c r="F21" s="60" t="n">
        <v>201</v>
      </c>
      <c r="G21" s="60" t="n">
        <v>156</v>
      </c>
      <c r="H21" s="60" t="n">
        <v>96</v>
      </c>
      <c r="I21" s="61" t="n">
        <v>81</v>
      </c>
      <c r="K21" s="57" t="s">
        <v>27</v>
      </c>
      <c r="L21" s="19" t="s">
        <v>15</v>
      </c>
      <c r="M21" s="23" t="n">
        <f aca="false">SUM(N21:S21)</f>
        <v>103</v>
      </c>
      <c r="N21" s="60" t="n">
        <v>6</v>
      </c>
      <c r="O21" s="60" t="n">
        <v>4</v>
      </c>
      <c r="P21" s="60" t="n">
        <v>60</v>
      </c>
      <c r="Q21" s="60" t="n">
        <v>33</v>
      </c>
      <c r="R21" s="25" t="s">
        <v>17</v>
      </c>
      <c r="S21" s="26" t="s">
        <v>17</v>
      </c>
    </row>
    <row r="22" customFormat="false" ht="18" hidden="false" customHeight="true" outlineLevel="0" collapsed="false">
      <c r="A22" s="74"/>
      <c r="B22" s="27" t="s">
        <v>18</v>
      </c>
      <c r="C22" s="28" t="n">
        <f aca="false">SUM(D22:I22)</f>
        <v>5881</v>
      </c>
      <c r="D22" s="32" t="n">
        <v>1961</v>
      </c>
      <c r="E22" s="32" t="n">
        <v>1233</v>
      </c>
      <c r="F22" s="32" t="n">
        <v>889</v>
      </c>
      <c r="G22" s="32" t="n">
        <v>927</v>
      </c>
      <c r="H22" s="32" t="n">
        <v>549</v>
      </c>
      <c r="I22" s="66" t="n">
        <v>322</v>
      </c>
      <c r="K22" s="57"/>
      <c r="L22" s="27" t="s">
        <v>18</v>
      </c>
      <c r="M22" s="31" t="n">
        <f aca="false">SUM(N22:S22)</f>
        <v>236</v>
      </c>
      <c r="N22" s="32" t="n">
        <v>7</v>
      </c>
      <c r="O22" s="32" t="n">
        <v>10</v>
      </c>
      <c r="P22" s="32" t="n">
        <v>42</v>
      </c>
      <c r="Q22" s="32" t="n">
        <v>177</v>
      </c>
      <c r="R22" s="33" t="s">
        <v>17</v>
      </c>
      <c r="S22" s="34" t="s">
        <v>17</v>
      </c>
    </row>
    <row r="23" customFormat="false" ht="18" hidden="false" customHeight="true" outlineLevel="0" collapsed="false">
      <c r="A23" s="74"/>
      <c r="B23" s="35" t="s">
        <v>19</v>
      </c>
      <c r="C23" s="36" t="n">
        <f aca="false">SUM(D23:I23)</f>
        <v>26056</v>
      </c>
      <c r="D23" s="32" t="n">
        <v>5687</v>
      </c>
      <c r="E23" s="32" t="n">
        <v>5500</v>
      </c>
      <c r="F23" s="32" t="n">
        <v>4348</v>
      </c>
      <c r="G23" s="32" t="n">
        <v>6673</v>
      </c>
      <c r="H23" s="32" t="n">
        <v>2312</v>
      </c>
      <c r="I23" s="66" t="n">
        <v>1536</v>
      </c>
      <c r="K23" s="57"/>
      <c r="L23" s="35" t="s">
        <v>19</v>
      </c>
      <c r="M23" s="37" t="n">
        <f aca="false">SUM(N23:S23)</f>
        <v>1710</v>
      </c>
      <c r="N23" s="32" t="n">
        <v>14</v>
      </c>
      <c r="O23" s="32" t="n">
        <v>4</v>
      </c>
      <c r="P23" s="32" t="n">
        <v>107</v>
      </c>
      <c r="Q23" s="32" t="n">
        <v>1585</v>
      </c>
      <c r="R23" s="38" t="s">
        <v>17</v>
      </c>
      <c r="S23" s="39" t="s">
        <v>17</v>
      </c>
    </row>
    <row r="24" customFormat="false" ht="18" hidden="false" customHeight="true" outlineLevel="0" collapsed="false">
      <c r="A24" s="74"/>
      <c r="B24" s="40" t="s">
        <v>20</v>
      </c>
      <c r="C24" s="41" t="n">
        <f aca="false">SUM(D24:I24)</f>
        <v>59903</v>
      </c>
      <c r="D24" s="45" t="n">
        <v>13194</v>
      </c>
      <c r="E24" s="45" t="n">
        <v>13074</v>
      </c>
      <c r="F24" s="45" t="n">
        <v>10782</v>
      </c>
      <c r="G24" s="45" t="n">
        <v>16705</v>
      </c>
      <c r="H24" s="45" t="n">
        <v>4030</v>
      </c>
      <c r="I24" s="67" t="n">
        <v>2118</v>
      </c>
      <c r="K24" s="57"/>
      <c r="L24" s="40" t="s">
        <v>20</v>
      </c>
      <c r="M24" s="44" t="n">
        <f aca="false">SUM(N24:S24)</f>
        <v>5867</v>
      </c>
      <c r="N24" s="45" t="n">
        <v>40</v>
      </c>
      <c r="O24" s="45" t="n">
        <v>24</v>
      </c>
      <c r="P24" s="45" t="n">
        <v>320</v>
      </c>
      <c r="Q24" s="45" t="n">
        <v>5483</v>
      </c>
      <c r="R24" s="46" t="s">
        <v>17</v>
      </c>
      <c r="S24" s="47" t="s">
        <v>17</v>
      </c>
    </row>
    <row r="25" customFormat="false" ht="27" hidden="false" customHeight="true" outlineLevel="0" collapsed="false">
      <c r="A25" s="74"/>
      <c r="B25" s="68" t="s">
        <v>21</v>
      </c>
      <c r="C25" s="36" t="n">
        <f aca="false">SUM(C21:C24)</f>
        <v>94457</v>
      </c>
      <c r="D25" s="49" t="n">
        <f aca="false">SUM(D21:D24)</f>
        <v>22561</v>
      </c>
      <c r="E25" s="49" t="n">
        <f aca="false">SUM(E21:E24)</f>
        <v>20171</v>
      </c>
      <c r="F25" s="49" t="n">
        <f aca="false">SUM(F21:F24)</f>
        <v>16220</v>
      </c>
      <c r="G25" s="49" t="n">
        <f aca="false">SUM(G21:G24)</f>
        <v>24461</v>
      </c>
      <c r="H25" s="49" t="n">
        <f aca="false">SUM(H21:H24)</f>
        <v>6987</v>
      </c>
      <c r="I25" s="69" t="n">
        <f aca="false">SUM(I21:I24)</f>
        <v>4057</v>
      </c>
      <c r="J25" s="51"/>
      <c r="K25" s="57"/>
      <c r="L25" s="52" t="s">
        <v>21</v>
      </c>
      <c r="M25" s="72" t="n">
        <f aca="false">SUM(M21:M24)</f>
        <v>7916</v>
      </c>
      <c r="N25" s="73" t="n">
        <f aca="false">SUM(N21:N24)</f>
        <v>67</v>
      </c>
      <c r="O25" s="73" t="n">
        <f aca="false">SUM(O21:O24)</f>
        <v>42</v>
      </c>
      <c r="P25" s="73" t="n">
        <f aca="false">SUM(P21:P24)</f>
        <v>529</v>
      </c>
      <c r="Q25" s="73" t="n">
        <f aca="false">SUM(Q21:Q24)</f>
        <v>7278</v>
      </c>
      <c r="R25" s="55" t="s">
        <v>17</v>
      </c>
      <c r="S25" s="56" t="s">
        <v>17</v>
      </c>
      <c r="T25" s="51"/>
    </row>
    <row r="26" customFormat="false" ht="18" hidden="false" customHeight="true" outlineLevel="0" collapsed="false">
      <c r="A26" s="62" t="s">
        <v>28</v>
      </c>
      <c r="B26" s="58" t="s">
        <v>15</v>
      </c>
      <c r="C26" s="75" t="n">
        <f aca="false">SUM(M6,M11,M16,M21,M26,M31,M36)</f>
        <v>726</v>
      </c>
      <c r="D26" s="76" t="n">
        <f aca="false">SUM(N6,N11,N16,N21,N26,N31,N36)</f>
        <v>366</v>
      </c>
      <c r="E26" s="76" t="n">
        <f aca="false">SUM(O6,O11,O16,O21,O26,O31,O36)</f>
        <v>10</v>
      </c>
      <c r="F26" s="76" t="n">
        <f aca="false">SUM(P6,P11,P16,P21,P26,P31,P36)</f>
        <v>233</v>
      </c>
      <c r="G26" s="76" t="n">
        <f aca="false">SUM(Q6,Q11,Q16,Q21,Q26,Q31,Q36)</f>
        <v>117</v>
      </c>
      <c r="H26" s="64" t="s">
        <v>17</v>
      </c>
      <c r="I26" s="65" t="s">
        <v>17</v>
      </c>
      <c r="K26" s="62" t="s">
        <v>29</v>
      </c>
      <c r="L26" s="77" t="s">
        <v>15</v>
      </c>
      <c r="M26" s="78" t="n">
        <f aca="false">SUM(N26:S26)</f>
        <v>11</v>
      </c>
      <c r="N26" s="60" t="n">
        <v>9</v>
      </c>
      <c r="O26" s="60" t="n">
        <v>1</v>
      </c>
      <c r="P26" s="60" t="n">
        <v>1</v>
      </c>
      <c r="Q26" s="60" t="n">
        <v>0</v>
      </c>
      <c r="R26" s="79" t="s">
        <v>17</v>
      </c>
      <c r="S26" s="80" t="s">
        <v>17</v>
      </c>
    </row>
    <row r="27" customFormat="false" ht="18" hidden="false" customHeight="true" outlineLevel="0" collapsed="false">
      <c r="A27" s="62"/>
      <c r="B27" s="27" t="s">
        <v>18</v>
      </c>
      <c r="C27" s="81" t="n">
        <f aca="false">SUM(M7,M12,M17,M22,M27,M32,M37)</f>
        <v>2330</v>
      </c>
      <c r="D27" s="82" t="n">
        <f aca="false">SUM(N7,N12,N17,N22,N27,N32,N37)</f>
        <v>1371</v>
      </c>
      <c r="E27" s="82" t="n">
        <f aca="false">SUM(O7,O12,O17,O22,O27,O32,O37)</f>
        <v>123</v>
      </c>
      <c r="F27" s="82" t="n">
        <f aca="false">SUM(P7,P12,P17,P22,P27,P32,P37)</f>
        <v>377</v>
      </c>
      <c r="G27" s="82" t="n">
        <f aca="false">SUM(Q7,Q12,Q17,Q22,Q27,Q32,Q37)</f>
        <v>459</v>
      </c>
      <c r="H27" s="33" t="s">
        <v>17</v>
      </c>
      <c r="I27" s="34" t="s">
        <v>17</v>
      </c>
      <c r="K27" s="62"/>
      <c r="L27" s="27" t="s">
        <v>18</v>
      </c>
      <c r="M27" s="31" t="n">
        <f aca="false">SUM(N27:S27)</f>
        <v>61</v>
      </c>
      <c r="N27" s="32" t="n">
        <v>17</v>
      </c>
      <c r="O27" s="32" t="n">
        <v>2</v>
      </c>
      <c r="P27" s="32" t="n">
        <v>3</v>
      </c>
      <c r="Q27" s="32" t="n">
        <v>39</v>
      </c>
      <c r="R27" s="33" t="s">
        <v>17</v>
      </c>
      <c r="S27" s="34" t="s">
        <v>17</v>
      </c>
    </row>
    <row r="28" customFormat="false" ht="18" hidden="false" customHeight="true" outlineLevel="0" collapsed="false">
      <c r="A28" s="62"/>
      <c r="B28" s="35" t="s">
        <v>19</v>
      </c>
      <c r="C28" s="81" t="n">
        <f aca="false">SUM(M8,M13,M18,M23,M28,M33,M38)</f>
        <v>13482</v>
      </c>
      <c r="D28" s="82" t="n">
        <f aca="false">SUM(N8,N13,N18,N23,N28,N33,N38)</f>
        <v>8874</v>
      </c>
      <c r="E28" s="82" t="n">
        <f aca="false">SUM(O8,O13,O18,O23,O28,O33,O38)</f>
        <v>262</v>
      </c>
      <c r="F28" s="82" t="n">
        <f aca="false">SUM(P8,P13,P18,P23,P28,P33,P38)</f>
        <v>1447</v>
      </c>
      <c r="G28" s="82" t="n">
        <f aca="false">SUM(Q8,Q13,Q18,Q23,Q28,Q33,Q38)</f>
        <v>2899</v>
      </c>
      <c r="H28" s="38" t="s">
        <v>17</v>
      </c>
      <c r="I28" s="39" t="s">
        <v>17</v>
      </c>
      <c r="K28" s="62"/>
      <c r="L28" s="35" t="s">
        <v>19</v>
      </c>
      <c r="M28" s="37" t="n">
        <f aca="false">SUM(N28:S28)</f>
        <v>76</v>
      </c>
      <c r="N28" s="32" t="n">
        <v>20</v>
      </c>
      <c r="O28" s="32" t="n">
        <v>3</v>
      </c>
      <c r="P28" s="32" t="n">
        <v>5</v>
      </c>
      <c r="Q28" s="32" t="n">
        <v>48</v>
      </c>
      <c r="R28" s="38" t="s">
        <v>17</v>
      </c>
      <c r="S28" s="39" t="s">
        <v>17</v>
      </c>
    </row>
    <row r="29" customFormat="false" ht="18" hidden="false" customHeight="true" outlineLevel="0" collapsed="false">
      <c r="A29" s="62"/>
      <c r="B29" s="40" t="s">
        <v>20</v>
      </c>
      <c r="C29" s="83" t="n">
        <f aca="false">SUM(M9,M14,M19,M24,M29,M34,M39)</f>
        <v>36021</v>
      </c>
      <c r="D29" s="84" t="n">
        <f aca="false">SUM(N9,N14,N19,N24,N29,N34,N39)</f>
        <v>21561</v>
      </c>
      <c r="E29" s="84" t="n">
        <f aca="false">SUM(O9,O14,O19,O24,O29,O34,O39)</f>
        <v>289</v>
      </c>
      <c r="F29" s="84" t="n">
        <f aca="false">SUM(P9,P14,P19,P24,P29,P34,P39)</f>
        <v>4862</v>
      </c>
      <c r="G29" s="84" t="n">
        <f aca="false">SUM(Q9,Q14,Q19,Q24,Q29,Q34,Q39)</f>
        <v>9309</v>
      </c>
      <c r="H29" s="46" t="s">
        <v>17</v>
      </c>
      <c r="I29" s="47" t="s">
        <v>17</v>
      </c>
      <c r="K29" s="62"/>
      <c r="L29" s="85" t="s">
        <v>20</v>
      </c>
      <c r="M29" s="86" t="n">
        <f aca="false">SUM(N29:S29)</f>
        <v>21</v>
      </c>
      <c r="N29" s="45" t="n">
        <v>12</v>
      </c>
      <c r="O29" s="45" t="n">
        <v>3</v>
      </c>
      <c r="P29" s="45" t="n">
        <v>1</v>
      </c>
      <c r="Q29" s="45" t="n">
        <v>5</v>
      </c>
      <c r="R29" s="87" t="s">
        <v>17</v>
      </c>
      <c r="S29" s="88" t="s">
        <v>17</v>
      </c>
    </row>
    <row r="30" customFormat="false" ht="27" hidden="false" customHeight="true" outlineLevel="0" collapsed="false">
      <c r="A30" s="62"/>
      <c r="B30" s="52" t="s">
        <v>21</v>
      </c>
      <c r="C30" s="89" t="n">
        <f aca="false">SUM(M10,M15,M20,M25,M30,M35,M40)</f>
        <v>52559</v>
      </c>
      <c r="D30" s="90" t="n">
        <f aca="false">SUM(N10,N15,N20,N25,N30,N35,N40)</f>
        <v>32172</v>
      </c>
      <c r="E30" s="90" t="n">
        <f aca="false">SUM(O10,O15,O20,O25,O30,O35,O40)</f>
        <v>684</v>
      </c>
      <c r="F30" s="90" t="n">
        <f aca="false">SUM(P10,P15,P20,P25,P30,P35,P40)</f>
        <v>6919</v>
      </c>
      <c r="G30" s="90" t="n">
        <f aca="false">SUM(Q10,Q15,Q20,Q25,Q30,Q35,Q40)</f>
        <v>12784</v>
      </c>
      <c r="H30" s="55" t="s">
        <v>17</v>
      </c>
      <c r="I30" s="56" t="s">
        <v>17</v>
      </c>
      <c r="J30" s="51"/>
      <c r="K30" s="62"/>
      <c r="L30" s="52" t="s">
        <v>21</v>
      </c>
      <c r="M30" s="72" t="n">
        <f aca="false">SUM(M26:M29)</f>
        <v>169</v>
      </c>
      <c r="N30" s="73" t="n">
        <f aca="false">SUM(N26:N29)</f>
        <v>58</v>
      </c>
      <c r="O30" s="73" t="n">
        <f aca="false">SUM(O26:O29)</f>
        <v>9</v>
      </c>
      <c r="P30" s="73" t="n">
        <f aca="false">SUM(P26:P29)</f>
        <v>10</v>
      </c>
      <c r="Q30" s="73" t="n">
        <f aca="false">SUM(Q26:Q29)</f>
        <v>92</v>
      </c>
      <c r="R30" s="55" t="s">
        <v>17</v>
      </c>
      <c r="S30" s="56" t="s">
        <v>17</v>
      </c>
      <c r="T30" s="51"/>
    </row>
    <row r="31" customFormat="false" ht="18" hidden="false" customHeight="true" outlineLevel="0" collapsed="false">
      <c r="A31" s="91" t="s">
        <v>30</v>
      </c>
      <c r="B31" s="58" t="s">
        <v>15</v>
      </c>
      <c r="C31" s="92" t="n">
        <f aca="false">SUM(C6,C11,C16,C21,C26)</f>
        <v>4201</v>
      </c>
      <c r="D31" s="93" t="n">
        <f aca="false">SUM(D6,D11,D16,D21,D26)</f>
        <v>2185</v>
      </c>
      <c r="E31" s="93" t="n">
        <f aca="false">SUM(E6,E11,E16,E21,E26)</f>
        <v>632</v>
      </c>
      <c r="F31" s="93" t="n">
        <f aca="false">SUM(F6,F11,F16,F21,F26)</f>
        <v>579</v>
      </c>
      <c r="G31" s="93" t="n">
        <f aca="false">SUM(G6,G11,G16,G21,G26)</f>
        <v>364</v>
      </c>
      <c r="H31" s="93" t="n">
        <f aca="false">SUM(H6,H11,H16,H21,H26)</f>
        <v>128</v>
      </c>
      <c r="I31" s="94" t="n">
        <f aca="false">SUM(I6,I11,I16,I21,I26)</f>
        <v>313</v>
      </c>
      <c r="K31" s="62" t="s">
        <v>31</v>
      </c>
      <c r="L31" s="77" t="s">
        <v>15</v>
      </c>
      <c r="M31" s="78" t="n">
        <f aca="false">SUM(N31:S31)</f>
        <v>2</v>
      </c>
      <c r="N31" s="60" t="n">
        <v>0</v>
      </c>
      <c r="O31" s="60" t="n">
        <v>2</v>
      </c>
      <c r="P31" s="60" t="n">
        <v>0</v>
      </c>
      <c r="Q31" s="60" t="n">
        <v>0</v>
      </c>
      <c r="R31" s="79" t="s">
        <v>17</v>
      </c>
      <c r="S31" s="80" t="s">
        <v>17</v>
      </c>
    </row>
    <row r="32" customFormat="false" ht="18" hidden="false" customHeight="true" outlineLevel="0" collapsed="false">
      <c r="A32" s="91"/>
      <c r="B32" s="27" t="s">
        <v>18</v>
      </c>
      <c r="C32" s="95" t="n">
        <f aca="false">SUM(C7,C12,C17,C22,C27)</f>
        <v>10416</v>
      </c>
      <c r="D32" s="96" t="n">
        <f aca="false">SUM(D7,D12,D17,D22,D27)</f>
        <v>3655</v>
      </c>
      <c r="E32" s="96" t="n">
        <f aca="false">SUM(E7,E12,E17,E22,E27)</f>
        <v>2256</v>
      </c>
      <c r="F32" s="96" t="n">
        <f aca="false">SUM(F7,F12,F17,F22,F27)</f>
        <v>1467</v>
      </c>
      <c r="G32" s="96" t="n">
        <f aca="false">SUM(G7,G12,G17,G22,G27)</f>
        <v>1659</v>
      </c>
      <c r="H32" s="96" t="n">
        <f aca="false">SUM(H7,H12,H17,H22,H27)</f>
        <v>704</v>
      </c>
      <c r="I32" s="97" t="n">
        <f aca="false">SUM(I7,I12,I17,I22,I27)</f>
        <v>675</v>
      </c>
      <c r="K32" s="62"/>
      <c r="L32" s="27" t="s">
        <v>18</v>
      </c>
      <c r="M32" s="31" t="n">
        <f aca="false">SUM(N32:S32)</f>
        <v>305</v>
      </c>
      <c r="N32" s="32" t="n">
        <v>69</v>
      </c>
      <c r="O32" s="32" t="n">
        <v>102</v>
      </c>
      <c r="P32" s="32" t="n">
        <v>91</v>
      </c>
      <c r="Q32" s="32" t="n">
        <v>43</v>
      </c>
      <c r="R32" s="33" t="s">
        <v>17</v>
      </c>
      <c r="S32" s="34" t="s">
        <v>17</v>
      </c>
    </row>
    <row r="33" customFormat="false" ht="18" hidden="false" customHeight="true" outlineLevel="0" collapsed="false">
      <c r="A33" s="91"/>
      <c r="B33" s="35" t="s">
        <v>19</v>
      </c>
      <c r="C33" s="98" t="n">
        <f aca="false">SUM(C8,C13,C18,C23,C28)</f>
        <v>45708</v>
      </c>
      <c r="D33" s="99" t="n">
        <f aca="false">SUM(D8,D13,D18,D23,D28)</f>
        <v>15919</v>
      </c>
      <c r="E33" s="99" t="n">
        <f aca="false">SUM(E8,E13,E18,E23,E28)</f>
        <v>7776</v>
      </c>
      <c r="F33" s="99" t="n">
        <f aca="false">SUM(F8,F13,F18,F23,F28)</f>
        <v>6569</v>
      </c>
      <c r="G33" s="99" t="n">
        <f aca="false">SUM(G8,G13,G18,G23,G28)</f>
        <v>10359</v>
      </c>
      <c r="H33" s="99" t="n">
        <f aca="false">SUM(H8,H13,H18,H23,H28)</f>
        <v>2765</v>
      </c>
      <c r="I33" s="100" t="n">
        <f aca="false">SUM(I8,I13,I18,I23,I28)</f>
        <v>2320</v>
      </c>
      <c r="K33" s="62"/>
      <c r="L33" s="35" t="s">
        <v>19</v>
      </c>
      <c r="M33" s="37" t="n">
        <f aca="false">SUM(N33:S33)</f>
        <v>526</v>
      </c>
      <c r="N33" s="32" t="n">
        <v>202</v>
      </c>
      <c r="O33" s="32" t="n">
        <v>173</v>
      </c>
      <c r="P33" s="32" t="n">
        <v>101</v>
      </c>
      <c r="Q33" s="32" t="n">
        <v>50</v>
      </c>
      <c r="R33" s="38" t="s">
        <v>17</v>
      </c>
      <c r="S33" s="39" t="s">
        <v>17</v>
      </c>
    </row>
    <row r="34" customFormat="false" ht="18" hidden="false" customHeight="true" outlineLevel="0" collapsed="false">
      <c r="A34" s="91"/>
      <c r="B34" s="40" t="s">
        <v>20</v>
      </c>
      <c r="C34" s="101" t="n">
        <f aca="false">SUM(C9,C14,C19,C24,C29)</f>
        <v>112203</v>
      </c>
      <c r="D34" s="102" t="n">
        <f aca="false">SUM(D9,D14,D19,D24,D29)</f>
        <v>37725</v>
      </c>
      <c r="E34" s="102" t="n">
        <f aca="false">SUM(E9,E14,E19,E24,E29)</f>
        <v>17058</v>
      </c>
      <c r="F34" s="102" t="n">
        <f aca="false">SUM(F9,F14,F19,F24,F29)</f>
        <v>18154</v>
      </c>
      <c r="G34" s="102" t="n">
        <f aca="false">SUM(G9,G14,G19,G24,G29)</f>
        <v>28736</v>
      </c>
      <c r="H34" s="102" t="n">
        <f aca="false">SUM(H9,H14,H19,H24,H29)</f>
        <v>5000</v>
      </c>
      <c r="I34" s="103" t="n">
        <f aca="false">SUM(I9,I14,I19,I24,I29)</f>
        <v>5530</v>
      </c>
      <c r="K34" s="62"/>
      <c r="L34" s="85" t="s">
        <v>20</v>
      </c>
      <c r="M34" s="86" t="n">
        <f aca="false">SUM(N34:S34)</f>
        <v>80</v>
      </c>
      <c r="N34" s="45" t="n">
        <v>30</v>
      </c>
      <c r="O34" s="45" t="n">
        <v>31</v>
      </c>
      <c r="P34" s="45" t="n">
        <v>16</v>
      </c>
      <c r="Q34" s="45" t="n">
        <v>3</v>
      </c>
      <c r="R34" s="87" t="s">
        <v>17</v>
      </c>
      <c r="S34" s="88" t="s">
        <v>17</v>
      </c>
    </row>
    <row r="35" customFormat="false" ht="27" hidden="false" customHeight="true" outlineLevel="0" collapsed="false">
      <c r="A35" s="91"/>
      <c r="B35" s="104" t="s">
        <v>30</v>
      </c>
      <c r="C35" s="105" t="n">
        <f aca="false">SUM(C31:C34)</f>
        <v>172528</v>
      </c>
      <c r="D35" s="106" t="n">
        <f aca="false">SUM(D31:D34)</f>
        <v>59484</v>
      </c>
      <c r="E35" s="106" t="n">
        <f aca="false">SUM(E31:E34)</f>
        <v>27722</v>
      </c>
      <c r="F35" s="106" t="n">
        <f aca="false">SUM(F31:F34)</f>
        <v>26769</v>
      </c>
      <c r="G35" s="106" t="n">
        <f aca="false">SUM(G31:G34)</f>
        <v>41118</v>
      </c>
      <c r="H35" s="106" t="n">
        <f aca="false">SUM(H31:H34)</f>
        <v>8597</v>
      </c>
      <c r="I35" s="107" t="n">
        <f aca="false">SUM(I31:I34)</f>
        <v>8838</v>
      </c>
      <c r="J35" s="51"/>
      <c r="K35" s="62"/>
      <c r="L35" s="52" t="s">
        <v>21</v>
      </c>
      <c r="M35" s="53" t="n">
        <f aca="false">SUM(M31:M34)</f>
        <v>913</v>
      </c>
      <c r="N35" s="54" t="n">
        <f aca="false">SUM(N31:N34)</f>
        <v>301</v>
      </c>
      <c r="O35" s="54" t="n">
        <f aca="false">SUM(O31:O34)</f>
        <v>308</v>
      </c>
      <c r="P35" s="54" t="n">
        <f aca="false">SUM(P31:P34)</f>
        <v>208</v>
      </c>
      <c r="Q35" s="54" t="n">
        <f aca="false">SUM(Q31:Q34)</f>
        <v>96</v>
      </c>
      <c r="R35" s="55" t="s">
        <v>17</v>
      </c>
      <c r="S35" s="56" t="s">
        <v>17</v>
      </c>
      <c r="T35" s="51"/>
    </row>
    <row r="36" customFormat="false" ht="18" hidden="false" customHeight="true" outlineLevel="0" collapsed="false">
      <c r="A36" s="108"/>
      <c r="B36" s="5"/>
      <c r="C36" s="6"/>
      <c r="D36" s="6"/>
      <c r="E36" s="6"/>
      <c r="F36" s="6"/>
      <c r="G36" s="6"/>
      <c r="H36" s="6"/>
      <c r="I36" s="6"/>
      <c r="K36" s="91" t="s">
        <v>32</v>
      </c>
      <c r="L36" s="109" t="s">
        <v>15</v>
      </c>
      <c r="M36" s="110" t="n">
        <f aca="false">SUM(N36:S36)</f>
        <v>46</v>
      </c>
      <c r="N36" s="60" t="n">
        <v>46</v>
      </c>
      <c r="O36" s="60" t="n">
        <v>0</v>
      </c>
      <c r="P36" s="60" t="n">
        <v>0</v>
      </c>
      <c r="Q36" s="60" t="n">
        <v>0</v>
      </c>
      <c r="R36" s="111" t="s">
        <v>17</v>
      </c>
      <c r="S36" s="112" t="s">
        <v>17</v>
      </c>
    </row>
    <row r="37" customFormat="false" ht="18" hidden="false" customHeight="true" outlineLevel="0" collapsed="false">
      <c r="A37" s="113"/>
      <c r="B37" s="113"/>
      <c r="C37" s="113"/>
      <c r="D37" s="113"/>
      <c r="E37" s="113"/>
      <c r="F37" s="113"/>
      <c r="G37" s="114" t="s">
        <v>33</v>
      </c>
      <c r="H37" s="113"/>
      <c r="I37" s="113"/>
      <c r="J37" s="115"/>
      <c r="K37" s="91"/>
      <c r="L37" s="27" t="s">
        <v>18</v>
      </c>
      <c r="M37" s="31" t="n">
        <f aca="false">SUM(N37:S37)</f>
        <v>24</v>
      </c>
      <c r="N37" s="32" t="n">
        <v>22</v>
      </c>
      <c r="O37" s="32" t="n">
        <v>1</v>
      </c>
      <c r="P37" s="32" t="n">
        <v>0</v>
      </c>
      <c r="Q37" s="32" t="n">
        <v>1</v>
      </c>
      <c r="R37" s="33" t="s">
        <v>17</v>
      </c>
      <c r="S37" s="34" t="s">
        <v>17</v>
      </c>
    </row>
    <row r="38" customFormat="false" ht="18" hidden="false" customHeight="true" outlineLevel="0" collapsed="false">
      <c r="B38" s="3"/>
      <c r="K38" s="91"/>
      <c r="L38" s="35" t="s">
        <v>19</v>
      </c>
      <c r="M38" s="37" t="n">
        <f aca="false">SUM(N38:S38)</f>
        <v>112</v>
      </c>
      <c r="N38" s="32" t="n">
        <v>74</v>
      </c>
      <c r="O38" s="32" t="n">
        <v>25</v>
      </c>
      <c r="P38" s="32" t="n">
        <v>6</v>
      </c>
      <c r="Q38" s="32" t="n">
        <v>7</v>
      </c>
      <c r="R38" s="38" t="s">
        <v>17</v>
      </c>
      <c r="S38" s="39" t="s">
        <v>17</v>
      </c>
    </row>
    <row r="39" customFormat="false" ht="18" hidden="false" customHeight="true" outlineLevel="0" collapsed="false">
      <c r="B39" s="3"/>
      <c r="K39" s="91"/>
      <c r="L39" s="85" t="s">
        <v>20</v>
      </c>
      <c r="M39" s="86" t="n">
        <f aca="false">SUM(N39:S39)</f>
        <v>39</v>
      </c>
      <c r="N39" s="45" t="n">
        <v>23</v>
      </c>
      <c r="O39" s="45" t="n">
        <v>9</v>
      </c>
      <c r="P39" s="45" t="n">
        <v>6</v>
      </c>
      <c r="Q39" s="45" t="n">
        <v>1</v>
      </c>
      <c r="R39" s="87" t="s">
        <v>17</v>
      </c>
      <c r="S39" s="88" t="s">
        <v>17</v>
      </c>
    </row>
    <row r="40" customFormat="false" ht="27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91"/>
      <c r="L40" s="116" t="s">
        <v>21</v>
      </c>
      <c r="M40" s="117" t="n">
        <f aca="false">SUM(M36:M39)</f>
        <v>221</v>
      </c>
      <c r="N40" s="118" t="n">
        <f aca="false">SUM(N36:N39)</f>
        <v>165</v>
      </c>
      <c r="O40" s="118" t="n">
        <f aca="false">SUM(O36:O39)</f>
        <v>35</v>
      </c>
      <c r="P40" s="118" t="n">
        <f aca="false">SUM(P36:P39)</f>
        <v>12</v>
      </c>
      <c r="Q40" s="118" t="n">
        <f aca="false">SUM(Q36:Q39)</f>
        <v>9</v>
      </c>
      <c r="R40" s="119" t="s">
        <v>17</v>
      </c>
      <c r="S40" s="120" t="s">
        <v>17</v>
      </c>
    </row>
    <row r="41" customFormat="false" ht="18" hidden="false" customHeight="true" outlineLevel="0" collapsed="false">
      <c r="B41" s="3"/>
    </row>
    <row r="42" customFormat="false" ht="20.25" hidden="false" customHeight="true" outlineLevel="0" collapsed="false">
      <c r="B42" s="3"/>
      <c r="Q42" s="114" t="s">
        <v>33</v>
      </c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2"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40:J40"/>
  </mergeCells>
  <dataValidations count="1">
    <dataValidation allowBlank="true" errorStyle="stop" operator="between" showDropDown="false" showErrorMessage="true" showInputMessage="false" sqref="C1:I1 M1:S1 C2:F2 H2:I2 M2:P2 R2:S2 C3:I36 M3:S40 G37 Q42 C73:I10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1" width="3.12"/>
    <col collapsed="false" customWidth="true" hidden="false" outlineLevel="0" max="2" min="2" style="122" width="9.36"/>
    <col collapsed="false" customWidth="true" hidden="false" outlineLevel="0" max="6" min="3" style="122" width="6.12"/>
    <col collapsed="false" customWidth="true" hidden="false" outlineLevel="0" max="7" min="7" style="122" width="7.12"/>
    <col collapsed="false" customWidth="true" hidden="false" outlineLevel="0" max="11" min="8" style="122" width="6.12"/>
    <col collapsed="false" customWidth="true" hidden="false" outlineLevel="0" max="12" min="12" style="122" width="7.12"/>
    <col collapsed="false" customWidth="true" hidden="false" outlineLevel="0" max="16" min="13" style="122" width="6.12"/>
    <col collapsed="false" customWidth="true" hidden="false" outlineLevel="0" max="17" min="17" style="122" width="7.12"/>
    <col collapsed="false" customWidth="true" hidden="false" outlineLevel="0" max="21" min="18" style="122" width="6.12"/>
    <col collapsed="false" customWidth="true" hidden="false" outlineLevel="0" max="22" min="22" style="122" width="7.12"/>
    <col collapsed="false" customWidth="true" hidden="false" outlineLevel="0" max="26" min="23" style="122" width="6.12"/>
    <col collapsed="false" customWidth="true" hidden="false" outlineLevel="0" max="27" min="27" style="122" width="7.12"/>
    <col collapsed="false" customWidth="true" hidden="false" outlineLevel="0" max="31" min="28" style="122" width="6.12"/>
    <col collapsed="false" customWidth="true" hidden="false" outlineLevel="0" max="32" min="32" style="122" width="7.12"/>
    <col collapsed="false" customWidth="true" hidden="false" outlineLevel="0" max="37" min="33" style="122" width="8.62"/>
    <col collapsed="false" customWidth="false" hidden="false" outlineLevel="0" max="257" min="38" style="122" width="8.99"/>
  </cols>
  <sheetData>
    <row r="1" customFormat="false" ht="13.5" hidden="false" customHeight="true" outlineLevel="0" collapsed="false">
      <c r="A1" s="123"/>
      <c r="B1" s="124"/>
      <c r="C1" s="125" t="s">
        <v>34</v>
      </c>
      <c r="D1" s="125"/>
      <c r="E1" s="125"/>
      <c r="F1" s="125"/>
      <c r="G1" s="125"/>
      <c r="H1" s="126" t="s">
        <v>9</v>
      </c>
      <c r="I1" s="126"/>
      <c r="J1" s="126"/>
      <c r="K1" s="126"/>
      <c r="L1" s="126"/>
      <c r="M1" s="127" t="s">
        <v>10</v>
      </c>
      <c r="N1" s="127"/>
      <c r="O1" s="127"/>
      <c r="P1" s="127"/>
      <c r="Q1" s="127"/>
      <c r="R1" s="126" t="s">
        <v>11</v>
      </c>
      <c r="S1" s="126"/>
      <c r="T1" s="126"/>
      <c r="U1" s="126"/>
      <c r="V1" s="126"/>
      <c r="W1" s="128" t="s">
        <v>12</v>
      </c>
      <c r="X1" s="128"/>
      <c r="Y1" s="128"/>
      <c r="Z1" s="128"/>
      <c r="AA1" s="128"/>
      <c r="AB1" s="128" t="s">
        <v>13</v>
      </c>
      <c r="AC1" s="128"/>
      <c r="AD1" s="128"/>
      <c r="AE1" s="128"/>
      <c r="AF1" s="128"/>
      <c r="AG1" s="128" t="s">
        <v>30</v>
      </c>
      <c r="AH1" s="128"/>
      <c r="AI1" s="128"/>
      <c r="AJ1" s="128"/>
      <c r="AK1" s="12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1" customFormat="true" ht="13.5" hidden="false" customHeight="true" outlineLevel="0" collapsed="false">
      <c r="A2" s="129"/>
      <c r="B2" s="130"/>
      <c r="C2" s="131" t="s">
        <v>35</v>
      </c>
      <c r="D2" s="132" t="s">
        <v>36</v>
      </c>
      <c r="E2" s="132" t="s">
        <v>37</v>
      </c>
      <c r="F2" s="133" t="s">
        <v>38</v>
      </c>
      <c r="G2" s="134" t="s">
        <v>39</v>
      </c>
      <c r="H2" s="131" t="s">
        <v>35</v>
      </c>
      <c r="I2" s="132" t="s">
        <v>36</v>
      </c>
      <c r="J2" s="132" t="s">
        <v>37</v>
      </c>
      <c r="K2" s="133" t="s">
        <v>38</v>
      </c>
      <c r="L2" s="134" t="s">
        <v>39</v>
      </c>
      <c r="M2" s="131" t="s">
        <v>35</v>
      </c>
      <c r="N2" s="132" t="s">
        <v>36</v>
      </c>
      <c r="O2" s="132" t="s">
        <v>37</v>
      </c>
      <c r="P2" s="135" t="s">
        <v>38</v>
      </c>
      <c r="Q2" s="136" t="s">
        <v>39</v>
      </c>
      <c r="R2" s="131" t="s">
        <v>35</v>
      </c>
      <c r="S2" s="132" t="s">
        <v>36</v>
      </c>
      <c r="T2" s="132" t="s">
        <v>37</v>
      </c>
      <c r="U2" s="135" t="s">
        <v>38</v>
      </c>
      <c r="V2" s="134" t="s">
        <v>39</v>
      </c>
      <c r="W2" s="131" t="s">
        <v>35</v>
      </c>
      <c r="X2" s="132" t="s">
        <v>36</v>
      </c>
      <c r="Y2" s="132" t="s">
        <v>37</v>
      </c>
      <c r="Z2" s="133" t="s">
        <v>38</v>
      </c>
      <c r="AA2" s="134" t="s">
        <v>39</v>
      </c>
      <c r="AB2" s="131" t="s">
        <v>35</v>
      </c>
      <c r="AC2" s="132" t="s">
        <v>36</v>
      </c>
      <c r="AD2" s="132" t="s">
        <v>37</v>
      </c>
      <c r="AE2" s="133" t="s">
        <v>38</v>
      </c>
      <c r="AF2" s="134" t="s">
        <v>39</v>
      </c>
      <c r="AG2" s="131" t="s">
        <v>35</v>
      </c>
      <c r="AH2" s="132" t="s">
        <v>36</v>
      </c>
      <c r="AI2" s="132" t="s">
        <v>37</v>
      </c>
      <c r="AJ2" s="135" t="s">
        <v>38</v>
      </c>
      <c r="AK2" s="134" t="s">
        <v>39</v>
      </c>
    </row>
    <row r="3" s="121" customFormat="true" ht="13.5" hidden="false" customHeight="true" outlineLevel="0" collapsed="false">
      <c r="A3" s="137"/>
      <c r="B3" s="138"/>
      <c r="C3" s="131"/>
      <c r="D3" s="139" t="s">
        <v>40</v>
      </c>
      <c r="E3" s="139" t="s">
        <v>41</v>
      </c>
      <c r="F3" s="133"/>
      <c r="G3" s="134"/>
      <c r="H3" s="131"/>
      <c r="I3" s="139" t="s">
        <v>40</v>
      </c>
      <c r="J3" s="139" t="s">
        <v>41</v>
      </c>
      <c r="K3" s="133"/>
      <c r="L3" s="134"/>
      <c r="M3" s="131"/>
      <c r="N3" s="139" t="s">
        <v>40</v>
      </c>
      <c r="O3" s="139" t="s">
        <v>41</v>
      </c>
      <c r="P3" s="135"/>
      <c r="Q3" s="136"/>
      <c r="R3" s="131"/>
      <c r="S3" s="139" t="s">
        <v>40</v>
      </c>
      <c r="T3" s="139" t="s">
        <v>41</v>
      </c>
      <c r="U3" s="135"/>
      <c r="V3" s="134"/>
      <c r="W3" s="131"/>
      <c r="X3" s="139" t="s">
        <v>40</v>
      </c>
      <c r="Y3" s="139" t="s">
        <v>41</v>
      </c>
      <c r="Z3" s="133"/>
      <c r="AA3" s="134"/>
      <c r="AB3" s="131"/>
      <c r="AC3" s="139" t="s">
        <v>40</v>
      </c>
      <c r="AD3" s="139" t="s">
        <v>41</v>
      </c>
      <c r="AE3" s="133"/>
      <c r="AF3" s="134"/>
      <c r="AG3" s="131"/>
      <c r="AH3" s="139" t="s">
        <v>40</v>
      </c>
      <c r="AI3" s="139" t="s">
        <v>41</v>
      </c>
      <c r="AJ3" s="135"/>
      <c r="AK3" s="134"/>
    </row>
    <row r="4" s="147" customFormat="true" ht="17.25" hidden="false" customHeight="true" outlineLevel="0" collapsed="false">
      <c r="A4" s="140" t="s">
        <v>30</v>
      </c>
      <c r="B4" s="140"/>
      <c r="C4" s="141" t="n">
        <v>2185</v>
      </c>
      <c r="D4" s="142" t="n">
        <v>3655</v>
      </c>
      <c r="E4" s="142" t="n">
        <v>15919</v>
      </c>
      <c r="F4" s="142" t="n">
        <v>37725</v>
      </c>
      <c r="G4" s="143" t="n">
        <v>59484</v>
      </c>
      <c r="H4" s="141" t="n">
        <v>632</v>
      </c>
      <c r="I4" s="142" t="n">
        <v>2256</v>
      </c>
      <c r="J4" s="142" t="n">
        <v>7776</v>
      </c>
      <c r="K4" s="142" t="n">
        <v>17058</v>
      </c>
      <c r="L4" s="144" t="n">
        <v>27722</v>
      </c>
      <c r="M4" s="145" t="n">
        <v>579</v>
      </c>
      <c r="N4" s="142" t="n">
        <v>1467</v>
      </c>
      <c r="O4" s="142" t="n">
        <v>6569</v>
      </c>
      <c r="P4" s="142" t="n">
        <v>18154</v>
      </c>
      <c r="Q4" s="143" t="n">
        <v>26769</v>
      </c>
      <c r="R4" s="141" t="n">
        <v>364</v>
      </c>
      <c r="S4" s="142" t="n">
        <v>1659</v>
      </c>
      <c r="T4" s="142" t="n">
        <v>10359</v>
      </c>
      <c r="U4" s="142" t="n">
        <v>28736</v>
      </c>
      <c r="V4" s="144" t="n">
        <v>41118</v>
      </c>
      <c r="W4" s="141" t="n">
        <v>128</v>
      </c>
      <c r="X4" s="142" t="n">
        <v>704</v>
      </c>
      <c r="Y4" s="142" t="n">
        <v>2765</v>
      </c>
      <c r="Z4" s="142" t="n">
        <v>5000</v>
      </c>
      <c r="AA4" s="143" t="n">
        <v>8597</v>
      </c>
      <c r="AB4" s="141" t="n">
        <v>313</v>
      </c>
      <c r="AC4" s="142" t="n">
        <v>675</v>
      </c>
      <c r="AD4" s="142" t="n">
        <v>2320</v>
      </c>
      <c r="AE4" s="142" t="n">
        <v>5530</v>
      </c>
      <c r="AF4" s="144" t="n">
        <v>8838</v>
      </c>
      <c r="AG4" s="145" t="n">
        <v>4201</v>
      </c>
      <c r="AH4" s="142" t="n">
        <v>10416</v>
      </c>
      <c r="AI4" s="142" t="n">
        <v>45708</v>
      </c>
      <c r="AJ4" s="146" t="n">
        <v>112203</v>
      </c>
      <c r="AK4" s="144" t="n">
        <v>172528</v>
      </c>
    </row>
    <row r="5" customFormat="false" ht="15" hidden="false" customHeight="true" outlineLevel="0" collapsed="false">
      <c r="A5" s="148" t="n">
        <v>1</v>
      </c>
      <c r="B5" s="149" t="s">
        <v>42</v>
      </c>
      <c r="C5" s="150" t="n">
        <v>24</v>
      </c>
      <c r="D5" s="151" t="n">
        <v>43</v>
      </c>
      <c r="E5" s="151" t="n">
        <v>282</v>
      </c>
      <c r="F5" s="152" t="n">
        <v>561</v>
      </c>
      <c r="G5" s="149" t="n">
        <v>910</v>
      </c>
      <c r="H5" s="150" t="n">
        <v>6</v>
      </c>
      <c r="I5" s="151" t="n">
        <v>21</v>
      </c>
      <c r="J5" s="151" t="n">
        <v>138</v>
      </c>
      <c r="K5" s="152" t="n">
        <v>243</v>
      </c>
      <c r="L5" s="149" t="n">
        <v>408</v>
      </c>
      <c r="M5" s="153" t="n">
        <v>3</v>
      </c>
      <c r="N5" s="154" t="n">
        <v>21</v>
      </c>
      <c r="O5" s="154" t="n">
        <v>96</v>
      </c>
      <c r="P5" s="154" t="n">
        <v>237</v>
      </c>
      <c r="Q5" s="155" t="n">
        <v>357</v>
      </c>
      <c r="R5" s="153" t="n">
        <v>2</v>
      </c>
      <c r="S5" s="154" t="n">
        <v>14</v>
      </c>
      <c r="T5" s="154" t="n">
        <v>118</v>
      </c>
      <c r="U5" s="154" t="n">
        <v>343</v>
      </c>
      <c r="V5" s="149" t="n">
        <v>477</v>
      </c>
      <c r="W5" s="156" t="n">
        <v>3</v>
      </c>
      <c r="X5" s="154" t="n">
        <v>5</v>
      </c>
      <c r="Y5" s="154" t="n">
        <v>38</v>
      </c>
      <c r="Z5" s="154" t="n">
        <v>70</v>
      </c>
      <c r="AA5" s="149" t="n">
        <v>116</v>
      </c>
      <c r="AB5" s="156" t="n">
        <v>2</v>
      </c>
      <c r="AC5" s="154" t="n">
        <v>4</v>
      </c>
      <c r="AD5" s="154" t="n">
        <v>29</v>
      </c>
      <c r="AE5" s="154" t="n">
        <v>92</v>
      </c>
      <c r="AF5" s="149" t="n">
        <v>127</v>
      </c>
      <c r="AG5" s="153" t="n">
        <v>40</v>
      </c>
      <c r="AH5" s="154" t="n">
        <v>108</v>
      </c>
      <c r="AI5" s="154" t="n">
        <v>701</v>
      </c>
      <c r="AJ5" s="154" t="n">
        <v>1546</v>
      </c>
      <c r="AK5" s="149" t="n">
        <v>2395</v>
      </c>
    </row>
    <row r="6" customFormat="false" ht="15" hidden="false" customHeight="true" outlineLevel="0" collapsed="false">
      <c r="A6" s="157" t="n">
        <v>2</v>
      </c>
      <c r="B6" s="158" t="s">
        <v>43</v>
      </c>
      <c r="C6" s="150" t="n">
        <v>112</v>
      </c>
      <c r="D6" s="159" t="n">
        <v>255</v>
      </c>
      <c r="E6" s="159" t="n">
        <v>1094</v>
      </c>
      <c r="F6" s="159" t="n">
        <v>2826</v>
      </c>
      <c r="G6" s="158" t="n">
        <v>4287</v>
      </c>
      <c r="H6" s="150" t="n">
        <v>66</v>
      </c>
      <c r="I6" s="159" t="n">
        <v>212</v>
      </c>
      <c r="J6" s="159" t="n">
        <v>487</v>
      </c>
      <c r="K6" s="159" t="n">
        <v>928</v>
      </c>
      <c r="L6" s="158" t="n">
        <v>1693</v>
      </c>
      <c r="M6" s="160" t="n">
        <v>43</v>
      </c>
      <c r="N6" s="161" t="n">
        <v>113</v>
      </c>
      <c r="O6" s="161" t="n">
        <v>436</v>
      </c>
      <c r="P6" s="161" t="n">
        <v>1071</v>
      </c>
      <c r="Q6" s="162" t="n">
        <v>1663</v>
      </c>
      <c r="R6" s="160" t="n">
        <v>23</v>
      </c>
      <c r="S6" s="161" t="n">
        <v>134</v>
      </c>
      <c r="T6" s="161" t="n">
        <v>665</v>
      </c>
      <c r="U6" s="161" t="n">
        <v>1782</v>
      </c>
      <c r="V6" s="158" t="n">
        <v>2604</v>
      </c>
      <c r="W6" s="163" t="n">
        <v>13</v>
      </c>
      <c r="X6" s="161" t="n">
        <v>49</v>
      </c>
      <c r="Y6" s="161" t="n">
        <v>184</v>
      </c>
      <c r="Z6" s="161" t="n">
        <v>305</v>
      </c>
      <c r="AA6" s="158" t="n">
        <v>551</v>
      </c>
      <c r="AB6" s="163" t="n">
        <v>28</v>
      </c>
      <c r="AC6" s="161" t="n">
        <v>44</v>
      </c>
      <c r="AD6" s="161" t="n">
        <v>159</v>
      </c>
      <c r="AE6" s="161" t="n">
        <v>319</v>
      </c>
      <c r="AF6" s="158" t="n">
        <v>550</v>
      </c>
      <c r="AG6" s="160" t="n">
        <v>285</v>
      </c>
      <c r="AH6" s="161" t="n">
        <v>807</v>
      </c>
      <c r="AI6" s="161" t="n">
        <v>3025</v>
      </c>
      <c r="AJ6" s="161" t="n">
        <v>7231</v>
      </c>
      <c r="AK6" s="158" t="n">
        <v>11348</v>
      </c>
    </row>
    <row r="7" customFormat="false" ht="15" hidden="false" customHeight="true" outlineLevel="0" collapsed="false">
      <c r="A7" s="157" t="n">
        <v>3</v>
      </c>
      <c r="B7" s="158" t="s">
        <v>44</v>
      </c>
      <c r="C7" s="164" t="n">
        <v>16</v>
      </c>
      <c r="D7" s="165" t="n">
        <v>32</v>
      </c>
      <c r="E7" s="159" t="n">
        <v>171</v>
      </c>
      <c r="F7" s="159" t="n">
        <v>470</v>
      </c>
      <c r="G7" s="158" t="n">
        <v>689</v>
      </c>
      <c r="H7" s="164" t="n">
        <v>1</v>
      </c>
      <c r="I7" s="165" t="n">
        <v>14</v>
      </c>
      <c r="J7" s="159" t="n">
        <v>90</v>
      </c>
      <c r="K7" s="159" t="n">
        <v>195</v>
      </c>
      <c r="L7" s="158" t="n">
        <v>300</v>
      </c>
      <c r="M7" s="160" t="n">
        <v>7</v>
      </c>
      <c r="N7" s="161" t="n">
        <v>15</v>
      </c>
      <c r="O7" s="161" t="n">
        <v>65</v>
      </c>
      <c r="P7" s="161" t="n">
        <v>230</v>
      </c>
      <c r="Q7" s="162" t="n">
        <v>317</v>
      </c>
      <c r="R7" s="160" t="n">
        <v>1</v>
      </c>
      <c r="S7" s="161" t="n">
        <v>15</v>
      </c>
      <c r="T7" s="161" t="n">
        <v>114</v>
      </c>
      <c r="U7" s="161" t="n">
        <v>408</v>
      </c>
      <c r="V7" s="158" t="n">
        <v>538</v>
      </c>
      <c r="W7" s="163" t="n">
        <v>0</v>
      </c>
      <c r="X7" s="161" t="n">
        <v>4</v>
      </c>
      <c r="Y7" s="161" t="n">
        <v>20</v>
      </c>
      <c r="Z7" s="161" t="n">
        <v>62</v>
      </c>
      <c r="AA7" s="158" t="n">
        <v>86</v>
      </c>
      <c r="AB7" s="163" t="n">
        <v>3</v>
      </c>
      <c r="AC7" s="161" t="n">
        <v>1</v>
      </c>
      <c r="AD7" s="161" t="n">
        <v>18</v>
      </c>
      <c r="AE7" s="161" t="n">
        <v>54</v>
      </c>
      <c r="AF7" s="158" t="n">
        <v>76</v>
      </c>
      <c r="AG7" s="160" t="n">
        <v>28</v>
      </c>
      <c r="AH7" s="161" t="n">
        <v>81</v>
      </c>
      <c r="AI7" s="161" t="n">
        <v>478</v>
      </c>
      <c r="AJ7" s="161" t="n">
        <v>1419</v>
      </c>
      <c r="AK7" s="158" t="n">
        <v>2006</v>
      </c>
    </row>
    <row r="8" customFormat="false" ht="15" hidden="false" customHeight="true" outlineLevel="0" collapsed="false">
      <c r="A8" s="157" t="n">
        <v>4</v>
      </c>
      <c r="B8" s="158" t="s">
        <v>45</v>
      </c>
      <c r="C8" s="164" t="n">
        <v>52</v>
      </c>
      <c r="D8" s="166" t="n">
        <v>84</v>
      </c>
      <c r="E8" s="167" t="n">
        <v>367</v>
      </c>
      <c r="F8" s="167" t="n">
        <v>963</v>
      </c>
      <c r="G8" s="158" t="n">
        <v>1466</v>
      </c>
      <c r="H8" s="164" t="n">
        <v>11</v>
      </c>
      <c r="I8" s="166" t="n">
        <v>39</v>
      </c>
      <c r="J8" s="167" t="n">
        <v>173</v>
      </c>
      <c r="K8" s="167" t="n">
        <v>354</v>
      </c>
      <c r="L8" s="158" t="n">
        <v>577</v>
      </c>
      <c r="M8" s="160" t="n">
        <v>9</v>
      </c>
      <c r="N8" s="161" t="n">
        <v>34</v>
      </c>
      <c r="O8" s="161" t="n">
        <v>152</v>
      </c>
      <c r="P8" s="161" t="n">
        <v>444</v>
      </c>
      <c r="Q8" s="162" t="n">
        <v>639</v>
      </c>
      <c r="R8" s="160" t="n">
        <v>5</v>
      </c>
      <c r="S8" s="161" t="n">
        <v>32</v>
      </c>
      <c r="T8" s="161" t="n">
        <v>237</v>
      </c>
      <c r="U8" s="161" t="n">
        <v>733</v>
      </c>
      <c r="V8" s="158" t="n">
        <v>1007</v>
      </c>
      <c r="W8" s="163" t="n">
        <v>5</v>
      </c>
      <c r="X8" s="161" t="n">
        <v>20</v>
      </c>
      <c r="Y8" s="161" t="n">
        <v>70</v>
      </c>
      <c r="Z8" s="161" t="n">
        <v>126</v>
      </c>
      <c r="AA8" s="158" t="n">
        <v>221</v>
      </c>
      <c r="AB8" s="163" t="n">
        <v>1</v>
      </c>
      <c r="AC8" s="161" t="n">
        <v>10</v>
      </c>
      <c r="AD8" s="161" t="n">
        <v>60</v>
      </c>
      <c r="AE8" s="161" t="n">
        <v>138</v>
      </c>
      <c r="AF8" s="158" t="n">
        <v>209</v>
      </c>
      <c r="AG8" s="160" t="n">
        <v>83</v>
      </c>
      <c r="AH8" s="161" t="n">
        <v>219</v>
      </c>
      <c r="AI8" s="161" t="n">
        <v>1059</v>
      </c>
      <c r="AJ8" s="161" t="n">
        <v>2758</v>
      </c>
      <c r="AK8" s="158" t="n">
        <v>4119</v>
      </c>
    </row>
    <row r="9" customFormat="false" ht="15" hidden="false" customHeight="true" outlineLevel="0" collapsed="false">
      <c r="A9" s="157" t="n">
        <v>5</v>
      </c>
      <c r="B9" s="158" t="s">
        <v>46</v>
      </c>
      <c r="C9" s="150" t="n">
        <v>168</v>
      </c>
      <c r="D9" s="159" t="n">
        <v>286</v>
      </c>
      <c r="E9" s="159" t="n">
        <v>1447</v>
      </c>
      <c r="F9" s="159" t="n">
        <v>2679</v>
      </c>
      <c r="G9" s="158" t="n">
        <v>4580</v>
      </c>
      <c r="H9" s="150" t="n">
        <v>59</v>
      </c>
      <c r="I9" s="159" t="n">
        <v>193</v>
      </c>
      <c r="J9" s="159" t="n">
        <v>625</v>
      </c>
      <c r="K9" s="159" t="n">
        <v>1210</v>
      </c>
      <c r="L9" s="158" t="n">
        <v>2087</v>
      </c>
      <c r="M9" s="160" t="n">
        <v>41</v>
      </c>
      <c r="N9" s="161" t="n">
        <v>136</v>
      </c>
      <c r="O9" s="161" t="n">
        <v>619</v>
      </c>
      <c r="P9" s="161" t="n">
        <v>1108</v>
      </c>
      <c r="Q9" s="162" t="n">
        <v>1904</v>
      </c>
      <c r="R9" s="160" t="n">
        <v>46</v>
      </c>
      <c r="S9" s="161" t="n">
        <v>196</v>
      </c>
      <c r="T9" s="161" t="n">
        <v>877</v>
      </c>
      <c r="U9" s="161" t="n">
        <v>1718</v>
      </c>
      <c r="V9" s="158" t="n">
        <v>2837</v>
      </c>
      <c r="W9" s="163" t="n">
        <v>12</v>
      </c>
      <c r="X9" s="161" t="n">
        <v>48</v>
      </c>
      <c r="Y9" s="161" t="n">
        <v>167</v>
      </c>
      <c r="Z9" s="161" t="n">
        <v>330</v>
      </c>
      <c r="AA9" s="158" t="n">
        <v>557</v>
      </c>
      <c r="AB9" s="163" t="n">
        <v>24</v>
      </c>
      <c r="AC9" s="161" t="n">
        <v>60</v>
      </c>
      <c r="AD9" s="161" t="n">
        <v>184</v>
      </c>
      <c r="AE9" s="161" t="n">
        <v>333</v>
      </c>
      <c r="AF9" s="158" t="n">
        <v>601</v>
      </c>
      <c r="AG9" s="160" t="n">
        <v>350</v>
      </c>
      <c r="AH9" s="161" t="n">
        <v>919</v>
      </c>
      <c r="AI9" s="161" t="n">
        <v>3919</v>
      </c>
      <c r="AJ9" s="161" t="n">
        <v>7378</v>
      </c>
      <c r="AK9" s="158" t="n">
        <v>12566</v>
      </c>
    </row>
    <row r="10" customFormat="false" ht="15" hidden="false" customHeight="true" outlineLevel="0" collapsed="false">
      <c r="A10" s="157" t="n">
        <v>6</v>
      </c>
      <c r="B10" s="158" t="s">
        <v>47</v>
      </c>
      <c r="C10" s="150" t="n">
        <v>47</v>
      </c>
      <c r="D10" s="159" t="n">
        <v>81</v>
      </c>
      <c r="E10" s="159" t="n">
        <v>380</v>
      </c>
      <c r="F10" s="159" t="n">
        <v>1029</v>
      </c>
      <c r="G10" s="158" t="n">
        <v>1537</v>
      </c>
      <c r="H10" s="150" t="n">
        <v>12</v>
      </c>
      <c r="I10" s="159" t="n">
        <v>59</v>
      </c>
      <c r="J10" s="159" t="n">
        <v>247</v>
      </c>
      <c r="K10" s="159" t="n">
        <v>466</v>
      </c>
      <c r="L10" s="158" t="n">
        <v>784</v>
      </c>
      <c r="M10" s="160" t="n">
        <v>11</v>
      </c>
      <c r="N10" s="161" t="n">
        <v>29</v>
      </c>
      <c r="O10" s="161" t="n">
        <v>194</v>
      </c>
      <c r="P10" s="161" t="n">
        <v>531</v>
      </c>
      <c r="Q10" s="162" t="n">
        <v>765</v>
      </c>
      <c r="R10" s="160" t="n">
        <v>6</v>
      </c>
      <c r="S10" s="161" t="n">
        <v>47</v>
      </c>
      <c r="T10" s="161" t="n">
        <v>293</v>
      </c>
      <c r="U10" s="161" t="n">
        <v>822</v>
      </c>
      <c r="V10" s="158" t="n">
        <v>1168</v>
      </c>
      <c r="W10" s="163" t="n">
        <v>3</v>
      </c>
      <c r="X10" s="161" t="n">
        <v>18</v>
      </c>
      <c r="Y10" s="161" t="n">
        <v>76</v>
      </c>
      <c r="Z10" s="161" t="n">
        <v>122</v>
      </c>
      <c r="AA10" s="158" t="n">
        <v>219</v>
      </c>
      <c r="AB10" s="163" t="n">
        <v>9</v>
      </c>
      <c r="AC10" s="161" t="n">
        <v>29</v>
      </c>
      <c r="AD10" s="161" t="n">
        <v>60</v>
      </c>
      <c r="AE10" s="161" t="n">
        <v>147</v>
      </c>
      <c r="AF10" s="158" t="n">
        <v>245</v>
      </c>
      <c r="AG10" s="160" t="n">
        <v>88</v>
      </c>
      <c r="AH10" s="161" t="n">
        <v>263</v>
      </c>
      <c r="AI10" s="161" t="n">
        <v>1250</v>
      </c>
      <c r="AJ10" s="161" t="n">
        <v>3117</v>
      </c>
      <c r="AK10" s="158" t="n">
        <v>4718</v>
      </c>
    </row>
    <row r="11" customFormat="false" ht="15" hidden="false" customHeight="true" outlineLevel="0" collapsed="false">
      <c r="A11" s="157" t="n">
        <v>7</v>
      </c>
      <c r="B11" s="158" t="s">
        <v>48</v>
      </c>
      <c r="C11" s="164" t="n">
        <v>39</v>
      </c>
      <c r="D11" s="165" t="n">
        <v>94</v>
      </c>
      <c r="E11" s="159" t="n">
        <v>423</v>
      </c>
      <c r="F11" s="159" t="n">
        <v>695</v>
      </c>
      <c r="G11" s="158" t="n">
        <v>1251</v>
      </c>
      <c r="H11" s="164" t="n">
        <v>6</v>
      </c>
      <c r="I11" s="165" t="n">
        <v>67</v>
      </c>
      <c r="J11" s="159" t="n">
        <v>253</v>
      </c>
      <c r="K11" s="159" t="n">
        <v>339</v>
      </c>
      <c r="L11" s="158" t="n">
        <v>665</v>
      </c>
      <c r="M11" s="160" t="n">
        <v>8</v>
      </c>
      <c r="N11" s="161" t="n">
        <v>62</v>
      </c>
      <c r="O11" s="161" t="n">
        <v>215</v>
      </c>
      <c r="P11" s="161" t="n">
        <v>398</v>
      </c>
      <c r="Q11" s="162" t="n">
        <v>683</v>
      </c>
      <c r="R11" s="160" t="n">
        <v>8</v>
      </c>
      <c r="S11" s="161" t="n">
        <v>63</v>
      </c>
      <c r="T11" s="161" t="n">
        <v>312</v>
      </c>
      <c r="U11" s="161" t="n">
        <v>524</v>
      </c>
      <c r="V11" s="158" t="n">
        <v>907</v>
      </c>
      <c r="W11" s="163" t="n">
        <v>4</v>
      </c>
      <c r="X11" s="161" t="n">
        <v>17</v>
      </c>
      <c r="Y11" s="161" t="n">
        <v>81</v>
      </c>
      <c r="Z11" s="161" t="n">
        <v>140</v>
      </c>
      <c r="AA11" s="158" t="n">
        <v>242</v>
      </c>
      <c r="AB11" s="163" t="n">
        <v>3</v>
      </c>
      <c r="AC11" s="161" t="n">
        <v>17</v>
      </c>
      <c r="AD11" s="161" t="n">
        <v>97</v>
      </c>
      <c r="AE11" s="161" t="n">
        <v>135</v>
      </c>
      <c r="AF11" s="158" t="n">
        <v>252</v>
      </c>
      <c r="AG11" s="160" t="n">
        <v>68</v>
      </c>
      <c r="AH11" s="161" t="n">
        <v>320</v>
      </c>
      <c r="AI11" s="161" t="n">
        <v>1381</v>
      </c>
      <c r="AJ11" s="161" t="n">
        <v>2231</v>
      </c>
      <c r="AK11" s="158" t="n">
        <v>4000</v>
      </c>
    </row>
    <row r="12" customFormat="false" ht="15" hidden="false" customHeight="true" outlineLevel="0" collapsed="false">
      <c r="A12" s="157" t="n">
        <v>8</v>
      </c>
      <c r="B12" s="158" t="s">
        <v>49</v>
      </c>
      <c r="C12" s="164" t="n">
        <v>48</v>
      </c>
      <c r="D12" s="165" t="n">
        <v>85</v>
      </c>
      <c r="E12" s="159" t="n">
        <v>325</v>
      </c>
      <c r="F12" s="159" t="n">
        <v>608</v>
      </c>
      <c r="G12" s="158" t="n">
        <v>1066</v>
      </c>
      <c r="H12" s="164" t="n">
        <v>12</v>
      </c>
      <c r="I12" s="165" t="n">
        <v>38</v>
      </c>
      <c r="J12" s="159" t="n">
        <v>181</v>
      </c>
      <c r="K12" s="159" t="n">
        <v>330</v>
      </c>
      <c r="L12" s="158" t="n">
        <v>561</v>
      </c>
      <c r="M12" s="160" t="n">
        <v>12</v>
      </c>
      <c r="N12" s="161" t="n">
        <v>26</v>
      </c>
      <c r="O12" s="161" t="n">
        <v>139</v>
      </c>
      <c r="P12" s="161" t="n">
        <v>326</v>
      </c>
      <c r="Q12" s="162" t="n">
        <v>503</v>
      </c>
      <c r="R12" s="160" t="n">
        <v>7</v>
      </c>
      <c r="S12" s="161" t="n">
        <v>34</v>
      </c>
      <c r="T12" s="161" t="n">
        <v>175</v>
      </c>
      <c r="U12" s="161" t="n">
        <v>486</v>
      </c>
      <c r="V12" s="158" t="n">
        <v>702</v>
      </c>
      <c r="W12" s="163" t="n">
        <v>1</v>
      </c>
      <c r="X12" s="161" t="n">
        <v>18</v>
      </c>
      <c r="Y12" s="161" t="n">
        <v>61</v>
      </c>
      <c r="Z12" s="161" t="n">
        <v>79</v>
      </c>
      <c r="AA12" s="158" t="n">
        <v>159</v>
      </c>
      <c r="AB12" s="163" t="n">
        <v>10</v>
      </c>
      <c r="AC12" s="161" t="n">
        <v>23</v>
      </c>
      <c r="AD12" s="161" t="n">
        <v>41</v>
      </c>
      <c r="AE12" s="161" t="n">
        <v>116</v>
      </c>
      <c r="AF12" s="158" t="n">
        <v>190</v>
      </c>
      <c r="AG12" s="160" t="n">
        <v>90</v>
      </c>
      <c r="AH12" s="161" t="n">
        <v>224</v>
      </c>
      <c r="AI12" s="161" t="n">
        <v>922</v>
      </c>
      <c r="AJ12" s="161" t="n">
        <v>1945</v>
      </c>
      <c r="AK12" s="158" t="n">
        <v>3181</v>
      </c>
    </row>
    <row r="13" s="122" customFormat="true" ht="15" hidden="false" customHeight="true" outlineLevel="0" collapsed="false">
      <c r="A13" s="157" t="n">
        <v>9</v>
      </c>
      <c r="B13" s="158" t="s">
        <v>50</v>
      </c>
      <c r="C13" s="164" t="n">
        <v>36</v>
      </c>
      <c r="D13" s="165" t="n">
        <v>91</v>
      </c>
      <c r="E13" s="159" t="n">
        <v>462</v>
      </c>
      <c r="F13" s="159" t="n">
        <v>1111</v>
      </c>
      <c r="G13" s="158" t="n">
        <v>1700</v>
      </c>
      <c r="H13" s="164" t="n">
        <v>14</v>
      </c>
      <c r="I13" s="165" t="n">
        <v>48</v>
      </c>
      <c r="J13" s="159" t="n">
        <v>188</v>
      </c>
      <c r="K13" s="159" t="n">
        <v>475</v>
      </c>
      <c r="L13" s="158" t="n">
        <v>725</v>
      </c>
      <c r="M13" s="160" t="n">
        <v>21</v>
      </c>
      <c r="N13" s="161" t="n">
        <v>44</v>
      </c>
      <c r="O13" s="161" t="n">
        <v>161</v>
      </c>
      <c r="P13" s="161" t="n">
        <v>466</v>
      </c>
      <c r="Q13" s="162" t="n">
        <v>692</v>
      </c>
      <c r="R13" s="160" t="n">
        <v>9</v>
      </c>
      <c r="S13" s="161" t="n">
        <v>33</v>
      </c>
      <c r="T13" s="161" t="n">
        <v>304</v>
      </c>
      <c r="U13" s="161" t="n">
        <v>838</v>
      </c>
      <c r="V13" s="158" t="n">
        <v>1184</v>
      </c>
      <c r="W13" s="163" t="n">
        <v>3</v>
      </c>
      <c r="X13" s="161" t="n">
        <v>18</v>
      </c>
      <c r="Y13" s="161" t="n">
        <v>64</v>
      </c>
      <c r="Z13" s="161" t="n">
        <v>126</v>
      </c>
      <c r="AA13" s="158" t="n">
        <v>211</v>
      </c>
      <c r="AB13" s="163" t="n">
        <v>6</v>
      </c>
      <c r="AC13" s="161" t="n">
        <v>26</v>
      </c>
      <c r="AD13" s="161" t="n">
        <v>43</v>
      </c>
      <c r="AE13" s="161" t="n">
        <v>162</v>
      </c>
      <c r="AF13" s="158" t="n">
        <v>237</v>
      </c>
      <c r="AG13" s="160" t="n">
        <v>89</v>
      </c>
      <c r="AH13" s="161" t="n">
        <v>260</v>
      </c>
      <c r="AI13" s="161" t="n">
        <v>1222</v>
      </c>
      <c r="AJ13" s="161" t="n">
        <v>3178</v>
      </c>
      <c r="AK13" s="158" t="n">
        <v>4749</v>
      </c>
    </row>
    <row r="14" customFormat="false" ht="15" hidden="false" customHeight="true" outlineLevel="0" collapsed="false">
      <c r="A14" s="157" t="n">
        <v>10</v>
      </c>
      <c r="B14" s="158" t="s">
        <v>51</v>
      </c>
      <c r="C14" s="164" t="n">
        <v>25</v>
      </c>
      <c r="D14" s="165" t="n">
        <v>33</v>
      </c>
      <c r="E14" s="159" t="n">
        <v>158</v>
      </c>
      <c r="F14" s="159" t="n">
        <v>324</v>
      </c>
      <c r="G14" s="158" t="n">
        <v>540</v>
      </c>
      <c r="H14" s="164" t="n">
        <v>8</v>
      </c>
      <c r="I14" s="165" t="n">
        <v>25</v>
      </c>
      <c r="J14" s="159" t="n">
        <v>86</v>
      </c>
      <c r="K14" s="159" t="n">
        <v>130</v>
      </c>
      <c r="L14" s="158" t="n">
        <v>249</v>
      </c>
      <c r="M14" s="160" t="n">
        <v>5</v>
      </c>
      <c r="N14" s="161" t="n">
        <v>15</v>
      </c>
      <c r="O14" s="161" t="n">
        <v>72</v>
      </c>
      <c r="P14" s="161" t="n">
        <v>165</v>
      </c>
      <c r="Q14" s="162" t="n">
        <v>257</v>
      </c>
      <c r="R14" s="160" t="n">
        <v>3</v>
      </c>
      <c r="S14" s="161" t="n">
        <v>14</v>
      </c>
      <c r="T14" s="161" t="n">
        <v>118</v>
      </c>
      <c r="U14" s="161" t="n">
        <v>243</v>
      </c>
      <c r="V14" s="158" t="n">
        <v>378</v>
      </c>
      <c r="W14" s="163" t="n">
        <v>1</v>
      </c>
      <c r="X14" s="161" t="n">
        <v>10</v>
      </c>
      <c r="Y14" s="161" t="n">
        <v>35</v>
      </c>
      <c r="Z14" s="161" t="n">
        <v>51</v>
      </c>
      <c r="AA14" s="158" t="n">
        <v>97</v>
      </c>
      <c r="AB14" s="163" t="n">
        <v>5</v>
      </c>
      <c r="AC14" s="161" t="n">
        <v>7</v>
      </c>
      <c r="AD14" s="161" t="n">
        <v>31</v>
      </c>
      <c r="AE14" s="161" t="n">
        <v>40</v>
      </c>
      <c r="AF14" s="158" t="n">
        <v>83</v>
      </c>
      <c r="AG14" s="160" t="n">
        <v>47</v>
      </c>
      <c r="AH14" s="161" t="n">
        <v>104</v>
      </c>
      <c r="AI14" s="161" t="n">
        <v>500</v>
      </c>
      <c r="AJ14" s="161" t="n">
        <v>953</v>
      </c>
      <c r="AK14" s="158" t="n">
        <v>1604</v>
      </c>
    </row>
    <row r="15" customFormat="false" ht="15" hidden="false" customHeight="true" outlineLevel="0" collapsed="false">
      <c r="A15" s="157" t="n">
        <v>11</v>
      </c>
      <c r="B15" s="158" t="s">
        <v>52</v>
      </c>
      <c r="C15" s="164" t="n">
        <v>25</v>
      </c>
      <c r="D15" s="165" t="n">
        <v>52</v>
      </c>
      <c r="E15" s="159" t="n">
        <v>205</v>
      </c>
      <c r="F15" s="159" t="n">
        <v>423</v>
      </c>
      <c r="G15" s="158" t="n">
        <v>705</v>
      </c>
      <c r="H15" s="164" t="n">
        <v>5</v>
      </c>
      <c r="I15" s="165" t="n">
        <v>27</v>
      </c>
      <c r="J15" s="159" t="n">
        <v>109</v>
      </c>
      <c r="K15" s="159" t="n">
        <v>218</v>
      </c>
      <c r="L15" s="158" t="n">
        <v>359</v>
      </c>
      <c r="M15" s="160" t="n">
        <v>4</v>
      </c>
      <c r="N15" s="161" t="n">
        <v>18</v>
      </c>
      <c r="O15" s="161" t="n">
        <v>74</v>
      </c>
      <c r="P15" s="161" t="n">
        <v>151</v>
      </c>
      <c r="Q15" s="162" t="n">
        <v>247</v>
      </c>
      <c r="R15" s="160" t="n">
        <v>5</v>
      </c>
      <c r="S15" s="161" t="n">
        <v>14</v>
      </c>
      <c r="T15" s="161" t="n">
        <v>132</v>
      </c>
      <c r="U15" s="161" t="n">
        <v>280</v>
      </c>
      <c r="V15" s="158" t="n">
        <v>431</v>
      </c>
      <c r="W15" s="163" t="n">
        <v>0</v>
      </c>
      <c r="X15" s="161" t="n">
        <v>11</v>
      </c>
      <c r="Y15" s="161" t="n">
        <v>39</v>
      </c>
      <c r="Z15" s="161" t="n">
        <v>63</v>
      </c>
      <c r="AA15" s="158" t="n">
        <v>113</v>
      </c>
      <c r="AB15" s="163" t="n">
        <v>6</v>
      </c>
      <c r="AC15" s="161" t="n">
        <v>8</v>
      </c>
      <c r="AD15" s="161" t="n">
        <v>23</v>
      </c>
      <c r="AE15" s="161" t="n">
        <v>64</v>
      </c>
      <c r="AF15" s="158" t="n">
        <v>101</v>
      </c>
      <c r="AG15" s="160" t="n">
        <v>45</v>
      </c>
      <c r="AH15" s="161" t="n">
        <v>130</v>
      </c>
      <c r="AI15" s="161" t="n">
        <v>582</v>
      </c>
      <c r="AJ15" s="161" t="n">
        <v>1199</v>
      </c>
      <c r="AK15" s="158" t="n">
        <v>1956</v>
      </c>
    </row>
    <row r="16" customFormat="false" ht="15" hidden="false" customHeight="true" outlineLevel="0" collapsed="false">
      <c r="A16" s="157" t="n">
        <v>12</v>
      </c>
      <c r="B16" s="158" t="s">
        <v>53</v>
      </c>
      <c r="C16" s="164" t="n">
        <v>56</v>
      </c>
      <c r="D16" s="165" t="n">
        <v>87</v>
      </c>
      <c r="E16" s="159" t="n">
        <v>406</v>
      </c>
      <c r="F16" s="159" t="n">
        <v>866</v>
      </c>
      <c r="G16" s="158" t="n">
        <v>1415</v>
      </c>
      <c r="H16" s="164" t="n">
        <v>11</v>
      </c>
      <c r="I16" s="165" t="n">
        <v>68</v>
      </c>
      <c r="J16" s="159" t="n">
        <v>207</v>
      </c>
      <c r="K16" s="159" t="n">
        <v>423</v>
      </c>
      <c r="L16" s="158" t="n">
        <v>709</v>
      </c>
      <c r="M16" s="160" t="n">
        <v>17</v>
      </c>
      <c r="N16" s="161" t="n">
        <v>38</v>
      </c>
      <c r="O16" s="161" t="n">
        <v>164</v>
      </c>
      <c r="P16" s="161" t="n">
        <v>419</v>
      </c>
      <c r="Q16" s="162" t="n">
        <v>638</v>
      </c>
      <c r="R16" s="160" t="n">
        <v>3</v>
      </c>
      <c r="S16" s="161" t="n">
        <v>52</v>
      </c>
      <c r="T16" s="161" t="n">
        <v>273</v>
      </c>
      <c r="U16" s="161" t="n">
        <v>714</v>
      </c>
      <c r="V16" s="158" t="n">
        <v>1042</v>
      </c>
      <c r="W16" s="163" t="n">
        <v>4</v>
      </c>
      <c r="X16" s="161" t="n">
        <v>22</v>
      </c>
      <c r="Y16" s="161" t="n">
        <v>84</v>
      </c>
      <c r="Z16" s="161" t="n">
        <v>114</v>
      </c>
      <c r="AA16" s="158" t="n">
        <v>224</v>
      </c>
      <c r="AB16" s="163" t="n">
        <v>17</v>
      </c>
      <c r="AC16" s="161" t="n">
        <v>21</v>
      </c>
      <c r="AD16" s="161" t="n">
        <v>53</v>
      </c>
      <c r="AE16" s="161" t="n">
        <v>121</v>
      </c>
      <c r="AF16" s="158" t="n">
        <v>212</v>
      </c>
      <c r="AG16" s="160" t="n">
        <v>108</v>
      </c>
      <c r="AH16" s="161" t="n">
        <v>288</v>
      </c>
      <c r="AI16" s="161" t="n">
        <v>1187</v>
      </c>
      <c r="AJ16" s="161" t="n">
        <v>2657</v>
      </c>
      <c r="AK16" s="158" t="n">
        <v>4240</v>
      </c>
    </row>
    <row r="17" customFormat="false" ht="15" hidden="false" customHeight="true" outlineLevel="0" collapsed="false">
      <c r="A17" s="157" t="n">
        <v>13</v>
      </c>
      <c r="B17" s="158" t="s">
        <v>54</v>
      </c>
      <c r="C17" s="164" t="n">
        <v>3</v>
      </c>
      <c r="D17" s="165" t="n">
        <v>9</v>
      </c>
      <c r="E17" s="159" t="n">
        <v>65</v>
      </c>
      <c r="F17" s="159" t="n">
        <v>168</v>
      </c>
      <c r="G17" s="158" t="n">
        <v>245</v>
      </c>
      <c r="H17" s="164" t="n">
        <v>2</v>
      </c>
      <c r="I17" s="165" t="n">
        <v>6</v>
      </c>
      <c r="J17" s="159" t="n">
        <v>30</v>
      </c>
      <c r="K17" s="159" t="n">
        <v>99</v>
      </c>
      <c r="L17" s="158" t="n">
        <v>137</v>
      </c>
      <c r="M17" s="160" t="n">
        <v>1</v>
      </c>
      <c r="N17" s="161" t="n">
        <v>2</v>
      </c>
      <c r="O17" s="161" t="n">
        <v>37</v>
      </c>
      <c r="P17" s="161" t="n">
        <v>146</v>
      </c>
      <c r="Q17" s="162" t="n">
        <v>186</v>
      </c>
      <c r="R17" s="160" t="n">
        <v>0</v>
      </c>
      <c r="S17" s="161" t="n">
        <v>11</v>
      </c>
      <c r="T17" s="161" t="n">
        <v>45</v>
      </c>
      <c r="U17" s="161" t="n">
        <v>189</v>
      </c>
      <c r="V17" s="158" t="n">
        <v>245</v>
      </c>
      <c r="W17" s="163" t="n">
        <v>0</v>
      </c>
      <c r="X17" s="161" t="n">
        <v>2</v>
      </c>
      <c r="Y17" s="161" t="n">
        <v>16</v>
      </c>
      <c r="Z17" s="161" t="n">
        <v>25</v>
      </c>
      <c r="AA17" s="158" t="n">
        <v>43</v>
      </c>
      <c r="AB17" s="163" t="n">
        <v>0</v>
      </c>
      <c r="AC17" s="161" t="n">
        <v>3</v>
      </c>
      <c r="AD17" s="161" t="n">
        <v>10</v>
      </c>
      <c r="AE17" s="161" t="n">
        <v>38</v>
      </c>
      <c r="AF17" s="158" t="n">
        <v>51</v>
      </c>
      <c r="AG17" s="160" t="n">
        <v>6</v>
      </c>
      <c r="AH17" s="161" t="n">
        <v>33</v>
      </c>
      <c r="AI17" s="161" t="n">
        <v>203</v>
      </c>
      <c r="AJ17" s="161" t="n">
        <v>665</v>
      </c>
      <c r="AK17" s="158" t="n">
        <v>907</v>
      </c>
    </row>
    <row r="18" customFormat="false" ht="15" hidden="false" customHeight="true" outlineLevel="0" collapsed="false">
      <c r="A18" s="157" t="n">
        <v>14</v>
      </c>
      <c r="B18" s="158" t="s">
        <v>55</v>
      </c>
      <c r="C18" s="164" t="n">
        <v>100</v>
      </c>
      <c r="D18" s="165" t="n">
        <v>213</v>
      </c>
      <c r="E18" s="159" t="n">
        <v>848</v>
      </c>
      <c r="F18" s="159" t="n">
        <v>1741</v>
      </c>
      <c r="G18" s="158" t="n">
        <v>2902</v>
      </c>
      <c r="H18" s="164" t="n">
        <v>29</v>
      </c>
      <c r="I18" s="165" t="n">
        <v>121</v>
      </c>
      <c r="J18" s="159" t="n">
        <v>393</v>
      </c>
      <c r="K18" s="159" t="n">
        <v>795</v>
      </c>
      <c r="L18" s="158" t="n">
        <v>1338</v>
      </c>
      <c r="M18" s="160" t="n">
        <v>30</v>
      </c>
      <c r="N18" s="161" t="n">
        <v>71</v>
      </c>
      <c r="O18" s="161" t="n">
        <v>334</v>
      </c>
      <c r="P18" s="161" t="n">
        <v>837</v>
      </c>
      <c r="Q18" s="162" t="n">
        <v>1272</v>
      </c>
      <c r="R18" s="160" t="n">
        <v>13</v>
      </c>
      <c r="S18" s="161" t="n">
        <v>73</v>
      </c>
      <c r="T18" s="161" t="n">
        <v>556</v>
      </c>
      <c r="U18" s="161" t="n">
        <v>1383</v>
      </c>
      <c r="V18" s="158" t="n">
        <v>2025</v>
      </c>
      <c r="W18" s="163" t="n">
        <v>7</v>
      </c>
      <c r="X18" s="161" t="n">
        <v>37</v>
      </c>
      <c r="Y18" s="161" t="n">
        <v>137</v>
      </c>
      <c r="Z18" s="161" t="n">
        <v>219</v>
      </c>
      <c r="AA18" s="158" t="n">
        <v>400</v>
      </c>
      <c r="AB18" s="163" t="n">
        <v>13</v>
      </c>
      <c r="AC18" s="161" t="n">
        <v>38</v>
      </c>
      <c r="AD18" s="161" t="n">
        <v>136</v>
      </c>
      <c r="AE18" s="161" t="n">
        <v>298</v>
      </c>
      <c r="AF18" s="158" t="n">
        <v>485</v>
      </c>
      <c r="AG18" s="160" t="n">
        <v>192</v>
      </c>
      <c r="AH18" s="161" t="n">
        <v>553</v>
      </c>
      <c r="AI18" s="161" t="n">
        <v>2404</v>
      </c>
      <c r="AJ18" s="161" t="n">
        <v>5273</v>
      </c>
      <c r="AK18" s="158" t="n">
        <v>8422</v>
      </c>
    </row>
    <row r="19" customFormat="false" ht="15" hidden="false" customHeight="true" outlineLevel="0" collapsed="false">
      <c r="A19" s="157" t="n">
        <v>15</v>
      </c>
      <c r="B19" s="158" t="s">
        <v>56</v>
      </c>
      <c r="C19" s="164" t="n">
        <v>44</v>
      </c>
      <c r="D19" s="165" t="n">
        <v>65</v>
      </c>
      <c r="E19" s="159" t="n">
        <v>304</v>
      </c>
      <c r="F19" s="159" t="n">
        <v>1069</v>
      </c>
      <c r="G19" s="158" t="n">
        <v>1482</v>
      </c>
      <c r="H19" s="164" t="n">
        <v>15</v>
      </c>
      <c r="I19" s="165" t="n">
        <v>51</v>
      </c>
      <c r="J19" s="159" t="n">
        <v>184</v>
      </c>
      <c r="K19" s="159" t="n">
        <v>474</v>
      </c>
      <c r="L19" s="158" t="n">
        <v>724</v>
      </c>
      <c r="M19" s="160" t="n">
        <v>10</v>
      </c>
      <c r="N19" s="161" t="n">
        <v>24</v>
      </c>
      <c r="O19" s="161" t="n">
        <v>123</v>
      </c>
      <c r="P19" s="161" t="n">
        <v>450</v>
      </c>
      <c r="Q19" s="162" t="n">
        <v>607</v>
      </c>
      <c r="R19" s="160" t="n">
        <v>8</v>
      </c>
      <c r="S19" s="161" t="n">
        <v>37</v>
      </c>
      <c r="T19" s="161" t="n">
        <v>205</v>
      </c>
      <c r="U19" s="161" t="n">
        <v>601</v>
      </c>
      <c r="V19" s="158" t="n">
        <v>851</v>
      </c>
      <c r="W19" s="163" t="n">
        <v>3</v>
      </c>
      <c r="X19" s="161" t="n">
        <v>9</v>
      </c>
      <c r="Y19" s="161" t="n">
        <v>71</v>
      </c>
      <c r="Z19" s="161" t="n">
        <v>105</v>
      </c>
      <c r="AA19" s="158" t="n">
        <v>188</v>
      </c>
      <c r="AB19" s="163" t="n">
        <v>5</v>
      </c>
      <c r="AC19" s="161" t="n">
        <v>11</v>
      </c>
      <c r="AD19" s="161" t="n">
        <v>56</v>
      </c>
      <c r="AE19" s="161" t="n">
        <v>104</v>
      </c>
      <c r="AF19" s="158" t="n">
        <v>176</v>
      </c>
      <c r="AG19" s="160" t="n">
        <v>85</v>
      </c>
      <c r="AH19" s="161" t="n">
        <v>197</v>
      </c>
      <c r="AI19" s="161" t="n">
        <v>943</v>
      </c>
      <c r="AJ19" s="161" t="n">
        <v>2803</v>
      </c>
      <c r="AK19" s="158" t="n">
        <v>4028</v>
      </c>
    </row>
    <row r="20" customFormat="false" ht="15" hidden="false" customHeight="true" outlineLevel="0" collapsed="false">
      <c r="A20" s="157" t="n">
        <v>16</v>
      </c>
      <c r="B20" s="158" t="s">
        <v>57</v>
      </c>
      <c r="C20" s="164" t="n">
        <v>72</v>
      </c>
      <c r="D20" s="165" t="n">
        <v>79</v>
      </c>
      <c r="E20" s="159" t="n">
        <v>339</v>
      </c>
      <c r="F20" s="159" t="n">
        <v>888</v>
      </c>
      <c r="G20" s="158" t="n">
        <v>1378</v>
      </c>
      <c r="H20" s="164" t="n">
        <v>12</v>
      </c>
      <c r="I20" s="165" t="n">
        <v>72</v>
      </c>
      <c r="J20" s="159" t="n">
        <v>234</v>
      </c>
      <c r="K20" s="159" t="n">
        <v>600</v>
      </c>
      <c r="L20" s="158" t="n">
        <v>918</v>
      </c>
      <c r="M20" s="160" t="n">
        <v>20</v>
      </c>
      <c r="N20" s="161" t="n">
        <v>48</v>
      </c>
      <c r="O20" s="161" t="n">
        <v>256</v>
      </c>
      <c r="P20" s="161" t="n">
        <v>732</v>
      </c>
      <c r="Q20" s="162" t="n">
        <v>1056</v>
      </c>
      <c r="R20" s="160" t="n">
        <v>9</v>
      </c>
      <c r="S20" s="161" t="n">
        <v>39</v>
      </c>
      <c r="T20" s="161" t="n">
        <v>312</v>
      </c>
      <c r="U20" s="161" t="n">
        <v>953</v>
      </c>
      <c r="V20" s="158" t="n">
        <v>1313</v>
      </c>
      <c r="W20" s="163" t="n">
        <v>0</v>
      </c>
      <c r="X20" s="161" t="n">
        <v>9</v>
      </c>
      <c r="Y20" s="161" t="n">
        <v>81</v>
      </c>
      <c r="Z20" s="161" t="n">
        <v>149</v>
      </c>
      <c r="AA20" s="158" t="n">
        <v>239</v>
      </c>
      <c r="AB20" s="163" t="n">
        <v>4</v>
      </c>
      <c r="AC20" s="161" t="n">
        <v>17</v>
      </c>
      <c r="AD20" s="161" t="n">
        <v>64</v>
      </c>
      <c r="AE20" s="161" t="n">
        <v>167</v>
      </c>
      <c r="AF20" s="158" t="n">
        <v>252</v>
      </c>
      <c r="AG20" s="160" t="n">
        <v>117</v>
      </c>
      <c r="AH20" s="161" t="n">
        <v>264</v>
      </c>
      <c r="AI20" s="161" t="n">
        <v>1286</v>
      </c>
      <c r="AJ20" s="161" t="n">
        <v>3489</v>
      </c>
      <c r="AK20" s="158" t="n">
        <v>5156</v>
      </c>
    </row>
    <row r="21" customFormat="false" ht="15" hidden="false" customHeight="true" outlineLevel="0" collapsed="false">
      <c r="A21" s="157" t="n">
        <v>17</v>
      </c>
      <c r="B21" s="158" t="s">
        <v>58</v>
      </c>
      <c r="C21" s="164" t="n">
        <v>42</v>
      </c>
      <c r="D21" s="165" t="n">
        <v>70</v>
      </c>
      <c r="E21" s="159" t="n">
        <v>266</v>
      </c>
      <c r="F21" s="159" t="n">
        <v>877</v>
      </c>
      <c r="G21" s="158" t="n">
        <v>1255</v>
      </c>
      <c r="H21" s="164" t="n">
        <v>18</v>
      </c>
      <c r="I21" s="165" t="n">
        <v>46</v>
      </c>
      <c r="J21" s="159" t="n">
        <v>142</v>
      </c>
      <c r="K21" s="159" t="n">
        <v>317</v>
      </c>
      <c r="L21" s="158" t="n">
        <v>523</v>
      </c>
      <c r="M21" s="160" t="n">
        <v>12</v>
      </c>
      <c r="N21" s="161" t="n">
        <v>17</v>
      </c>
      <c r="O21" s="161" t="n">
        <v>111</v>
      </c>
      <c r="P21" s="161" t="n">
        <v>337</v>
      </c>
      <c r="Q21" s="162" t="n">
        <v>477</v>
      </c>
      <c r="R21" s="160" t="n">
        <v>13</v>
      </c>
      <c r="S21" s="161" t="n">
        <v>35</v>
      </c>
      <c r="T21" s="161" t="n">
        <v>182</v>
      </c>
      <c r="U21" s="161" t="n">
        <v>567</v>
      </c>
      <c r="V21" s="158" t="n">
        <v>797</v>
      </c>
      <c r="W21" s="163" t="n">
        <v>2</v>
      </c>
      <c r="X21" s="161" t="n">
        <v>9</v>
      </c>
      <c r="Y21" s="161" t="n">
        <v>54</v>
      </c>
      <c r="Z21" s="161" t="n">
        <v>77</v>
      </c>
      <c r="AA21" s="158" t="n">
        <v>142</v>
      </c>
      <c r="AB21" s="163" t="n">
        <v>5</v>
      </c>
      <c r="AC21" s="161" t="n">
        <v>12</v>
      </c>
      <c r="AD21" s="161" t="n">
        <v>58</v>
      </c>
      <c r="AE21" s="161" t="n">
        <v>96</v>
      </c>
      <c r="AF21" s="158" t="n">
        <v>171</v>
      </c>
      <c r="AG21" s="160" t="n">
        <v>92</v>
      </c>
      <c r="AH21" s="161" t="n">
        <v>189</v>
      </c>
      <c r="AI21" s="161" t="n">
        <v>813</v>
      </c>
      <c r="AJ21" s="161" t="n">
        <v>2271</v>
      </c>
      <c r="AK21" s="158" t="n">
        <v>3365</v>
      </c>
    </row>
    <row r="22" customFormat="false" ht="15" hidden="false" customHeight="true" outlineLevel="0" collapsed="false">
      <c r="A22" s="157" t="n">
        <v>18</v>
      </c>
      <c r="B22" s="158" t="s">
        <v>59</v>
      </c>
      <c r="C22" s="164" t="n">
        <v>11</v>
      </c>
      <c r="D22" s="165" t="n">
        <v>23</v>
      </c>
      <c r="E22" s="159" t="n">
        <v>133</v>
      </c>
      <c r="F22" s="159" t="n">
        <v>372</v>
      </c>
      <c r="G22" s="158" t="n">
        <v>539</v>
      </c>
      <c r="H22" s="164" t="n">
        <v>2</v>
      </c>
      <c r="I22" s="165" t="n">
        <v>9</v>
      </c>
      <c r="J22" s="159" t="n">
        <v>74</v>
      </c>
      <c r="K22" s="159" t="n">
        <v>141</v>
      </c>
      <c r="L22" s="158" t="n">
        <v>226</v>
      </c>
      <c r="M22" s="160" t="n">
        <v>3</v>
      </c>
      <c r="N22" s="161" t="n">
        <v>4</v>
      </c>
      <c r="O22" s="161" t="n">
        <v>46</v>
      </c>
      <c r="P22" s="161" t="n">
        <v>165</v>
      </c>
      <c r="Q22" s="162" t="n">
        <v>218</v>
      </c>
      <c r="R22" s="160" t="n">
        <v>0</v>
      </c>
      <c r="S22" s="161" t="n">
        <v>5</v>
      </c>
      <c r="T22" s="161" t="n">
        <v>71</v>
      </c>
      <c r="U22" s="161" t="n">
        <v>275</v>
      </c>
      <c r="V22" s="158" t="n">
        <v>351</v>
      </c>
      <c r="W22" s="163" t="n">
        <v>0</v>
      </c>
      <c r="X22" s="161" t="n">
        <v>4</v>
      </c>
      <c r="Y22" s="161" t="n">
        <v>22</v>
      </c>
      <c r="Z22" s="161" t="n">
        <v>46</v>
      </c>
      <c r="AA22" s="158" t="n">
        <v>72</v>
      </c>
      <c r="AB22" s="163" t="n">
        <v>3</v>
      </c>
      <c r="AC22" s="161" t="n">
        <v>4</v>
      </c>
      <c r="AD22" s="161" t="n">
        <v>7</v>
      </c>
      <c r="AE22" s="161" t="n">
        <v>41</v>
      </c>
      <c r="AF22" s="158" t="n">
        <v>55</v>
      </c>
      <c r="AG22" s="160" t="n">
        <v>19</v>
      </c>
      <c r="AH22" s="161" t="n">
        <v>49</v>
      </c>
      <c r="AI22" s="161" t="n">
        <v>353</v>
      </c>
      <c r="AJ22" s="161" t="n">
        <v>1040</v>
      </c>
      <c r="AK22" s="158" t="n">
        <v>1461</v>
      </c>
    </row>
    <row r="23" customFormat="false" ht="15" hidden="false" customHeight="true" outlineLevel="0" collapsed="false">
      <c r="A23" s="157" t="n">
        <v>19</v>
      </c>
      <c r="B23" s="158" t="s">
        <v>60</v>
      </c>
      <c r="C23" s="164" t="n">
        <v>30</v>
      </c>
      <c r="D23" s="165" t="n">
        <v>69</v>
      </c>
      <c r="E23" s="159" t="n">
        <v>272</v>
      </c>
      <c r="F23" s="159" t="n">
        <v>795</v>
      </c>
      <c r="G23" s="158" t="n">
        <v>1166</v>
      </c>
      <c r="H23" s="164" t="n">
        <v>8</v>
      </c>
      <c r="I23" s="165" t="n">
        <v>38</v>
      </c>
      <c r="J23" s="159" t="n">
        <v>116</v>
      </c>
      <c r="K23" s="159" t="n">
        <v>396</v>
      </c>
      <c r="L23" s="158" t="n">
        <v>558</v>
      </c>
      <c r="M23" s="160" t="n">
        <v>10</v>
      </c>
      <c r="N23" s="161" t="n">
        <v>21</v>
      </c>
      <c r="O23" s="161" t="n">
        <v>100</v>
      </c>
      <c r="P23" s="161" t="n">
        <v>341</v>
      </c>
      <c r="Q23" s="162" t="n">
        <v>472</v>
      </c>
      <c r="R23" s="160" t="n">
        <v>4</v>
      </c>
      <c r="S23" s="161" t="n">
        <v>26</v>
      </c>
      <c r="T23" s="161" t="n">
        <v>196</v>
      </c>
      <c r="U23" s="161" t="n">
        <v>614</v>
      </c>
      <c r="V23" s="158" t="n">
        <v>840</v>
      </c>
      <c r="W23" s="163" t="n">
        <v>2</v>
      </c>
      <c r="X23" s="161" t="n">
        <v>10</v>
      </c>
      <c r="Y23" s="161" t="n">
        <v>34</v>
      </c>
      <c r="Z23" s="161" t="n">
        <v>88</v>
      </c>
      <c r="AA23" s="158" t="n">
        <v>134</v>
      </c>
      <c r="AB23" s="163" t="n">
        <v>8</v>
      </c>
      <c r="AC23" s="161" t="n">
        <v>9</v>
      </c>
      <c r="AD23" s="161" t="n">
        <v>40</v>
      </c>
      <c r="AE23" s="161" t="n">
        <v>125</v>
      </c>
      <c r="AF23" s="158" t="n">
        <v>182</v>
      </c>
      <c r="AG23" s="160" t="n">
        <v>62</v>
      </c>
      <c r="AH23" s="161" t="n">
        <v>173</v>
      </c>
      <c r="AI23" s="161" t="n">
        <v>758</v>
      </c>
      <c r="AJ23" s="161" t="n">
        <v>2359</v>
      </c>
      <c r="AK23" s="158" t="n">
        <v>3352</v>
      </c>
    </row>
    <row r="24" customFormat="false" ht="15" hidden="false" customHeight="true" outlineLevel="0" collapsed="false">
      <c r="A24" s="157" t="n">
        <v>20</v>
      </c>
      <c r="B24" s="158" t="s">
        <v>61</v>
      </c>
      <c r="C24" s="164" t="n">
        <v>59</v>
      </c>
      <c r="D24" s="165" t="n">
        <v>108</v>
      </c>
      <c r="E24" s="159" t="n">
        <v>403</v>
      </c>
      <c r="F24" s="159" t="n">
        <v>605</v>
      </c>
      <c r="G24" s="158" t="n">
        <v>1175</v>
      </c>
      <c r="H24" s="164" t="n">
        <v>13</v>
      </c>
      <c r="I24" s="165" t="n">
        <v>33</v>
      </c>
      <c r="J24" s="159" t="n">
        <v>164</v>
      </c>
      <c r="K24" s="159" t="n">
        <v>304</v>
      </c>
      <c r="L24" s="158" t="n">
        <v>514</v>
      </c>
      <c r="M24" s="160" t="n">
        <v>9</v>
      </c>
      <c r="N24" s="161" t="n">
        <v>26</v>
      </c>
      <c r="O24" s="161" t="n">
        <v>151</v>
      </c>
      <c r="P24" s="161" t="n">
        <v>294</v>
      </c>
      <c r="Q24" s="162" t="n">
        <v>480</v>
      </c>
      <c r="R24" s="160" t="n">
        <v>6</v>
      </c>
      <c r="S24" s="161" t="n">
        <v>43</v>
      </c>
      <c r="T24" s="161" t="n">
        <v>231</v>
      </c>
      <c r="U24" s="161" t="n">
        <v>441</v>
      </c>
      <c r="V24" s="158" t="n">
        <v>721</v>
      </c>
      <c r="W24" s="163" t="n">
        <v>4</v>
      </c>
      <c r="X24" s="161" t="n">
        <v>15</v>
      </c>
      <c r="Y24" s="161" t="n">
        <v>70</v>
      </c>
      <c r="Z24" s="161" t="n">
        <v>67</v>
      </c>
      <c r="AA24" s="158" t="n">
        <v>156</v>
      </c>
      <c r="AB24" s="163" t="n">
        <v>4</v>
      </c>
      <c r="AC24" s="161" t="n">
        <v>15</v>
      </c>
      <c r="AD24" s="161" t="n">
        <v>53</v>
      </c>
      <c r="AE24" s="161" t="n">
        <v>136</v>
      </c>
      <c r="AF24" s="158" t="n">
        <v>208</v>
      </c>
      <c r="AG24" s="160" t="n">
        <v>95</v>
      </c>
      <c r="AH24" s="161" t="n">
        <v>240</v>
      </c>
      <c r="AI24" s="161" t="n">
        <v>1072</v>
      </c>
      <c r="AJ24" s="161" t="n">
        <v>1847</v>
      </c>
      <c r="AK24" s="158" t="n">
        <v>3254</v>
      </c>
    </row>
    <row r="25" customFormat="false" ht="15" hidden="false" customHeight="true" outlineLevel="0" collapsed="false">
      <c r="A25" s="157" t="n">
        <v>21</v>
      </c>
      <c r="B25" s="158" t="s">
        <v>62</v>
      </c>
      <c r="C25" s="164" t="n">
        <v>5</v>
      </c>
      <c r="D25" s="165" t="n">
        <v>37</v>
      </c>
      <c r="E25" s="159" t="n">
        <v>166</v>
      </c>
      <c r="F25" s="159" t="n">
        <v>480</v>
      </c>
      <c r="G25" s="158" t="n">
        <v>688</v>
      </c>
      <c r="H25" s="164" t="n">
        <v>3</v>
      </c>
      <c r="I25" s="165" t="n">
        <v>16</v>
      </c>
      <c r="J25" s="159" t="n">
        <v>71</v>
      </c>
      <c r="K25" s="159" t="n">
        <v>198</v>
      </c>
      <c r="L25" s="158" t="n">
        <v>288</v>
      </c>
      <c r="M25" s="160" t="n">
        <v>3</v>
      </c>
      <c r="N25" s="161" t="n">
        <v>10</v>
      </c>
      <c r="O25" s="161" t="n">
        <v>59</v>
      </c>
      <c r="P25" s="161" t="n">
        <v>244</v>
      </c>
      <c r="Q25" s="162" t="n">
        <v>316</v>
      </c>
      <c r="R25" s="160" t="n">
        <v>1</v>
      </c>
      <c r="S25" s="161" t="n">
        <v>7</v>
      </c>
      <c r="T25" s="161" t="n">
        <v>132</v>
      </c>
      <c r="U25" s="161" t="n">
        <v>361</v>
      </c>
      <c r="V25" s="158" t="n">
        <v>501</v>
      </c>
      <c r="W25" s="163" t="n">
        <v>0</v>
      </c>
      <c r="X25" s="161" t="n">
        <v>3</v>
      </c>
      <c r="Y25" s="161" t="n">
        <v>25</v>
      </c>
      <c r="Z25" s="161" t="n">
        <v>57</v>
      </c>
      <c r="AA25" s="158" t="n">
        <v>85</v>
      </c>
      <c r="AB25" s="163" t="n">
        <v>4</v>
      </c>
      <c r="AC25" s="161" t="n">
        <v>3</v>
      </c>
      <c r="AD25" s="161" t="n">
        <v>26</v>
      </c>
      <c r="AE25" s="161" t="n">
        <v>108</v>
      </c>
      <c r="AF25" s="158" t="n">
        <v>141</v>
      </c>
      <c r="AG25" s="160" t="n">
        <v>16</v>
      </c>
      <c r="AH25" s="161" t="n">
        <v>76</v>
      </c>
      <c r="AI25" s="161" t="n">
        <v>479</v>
      </c>
      <c r="AJ25" s="161" t="n">
        <v>1448</v>
      </c>
      <c r="AK25" s="158" t="n">
        <v>2019</v>
      </c>
    </row>
    <row r="26" customFormat="false" ht="15" hidden="false" customHeight="true" outlineLevel="0" collapsed="false">
      <c r="A26" s="157" t="n">
        <v>22</v>
      </c>
      <c r="B26" s="158" t="s">
        <v>63</v>
      </c>
      <c r="C26" s="164" t="n">
        <v>66</v>
      </c>
      <c r="D26" s="165" t="n">
        <v>77</v>
      </c>
      <c r="E26" s="159" t="n">
        <v>290</v>
      </c>
      <c r="F26" s="159" t="n">
        <v>654</v>
      </c>
      <c r="G26" s="158" t="n">
        <v>1087</v>
      </c>
      <c r="H26" s="164" t="n">
        <v>12</v>
      </c>
      <c r="I26" s="165" t="n">
        <v>50</v>
      </c>
      <c r="J26" s="159" t="n">
        <v>134</v>
      </c>
      <c r="K26" s="159" t="n">
        <v>238</v>
      </c>
      <c r="L26" s="158" t="n">
        <v>434</v>
      </c>
      <c r="M26" s="160" t="n">
        <v>18</v>
      </c>
      <c r="N26" s="161" t="n">
        <v>42</v>
      </c>
      <c r="O26" s="161" t="n">
        <v>112</v>
      </c>
      <c r="P26" s="161" t="n">
        <v>232</v>
      </c>
      <c r="Q26" s="162" t="n">
        <v>404</v>
      </c>
      <c r="R26" s="160" t="n">
        <v>4</v>
      </c>
      <c r="S26" s="161" t="n">
        <v>35</v>
      </c>
      <c r="T26" s="161" t="n">
        <v>198</v>
      </c>
      <c r="U26" s="161" t="n">
        <v>394</v>
      </c>
      <c r="V26" s="158" t="n">
        <v>631</v>
      </c>
      <c r="W26" s="163" t="n">
        <v>1</v>
      </c>
      <c r="X26" s="161" t="n">
        <v>11</v>
      </c>
      <c r="Y26" s="161" t="n">
        <v>37</v>
      </c>
      <c r="Z26" s="161" t="n">
        <v>65</v>
      </c>
      <c r="AA26" s="158" t="n">
        <v>114</v>
      </c>
      <c r="AB26" s="163" t="n">
        <v>5</v>
      </c>
      <c r="AC26" s="161" t="n">
        <v>13</v>
      </c>
      <c r="AD26" s="161" t="n">
        <v>27</v>
      </c>
      <c r="AE26" s="161" t="n">
        <v>59</v>
      </c>
      <c r="AF26" s="158" t="n">
        <v>104</v>
      </c>
      <c r="AG26" s="160" t="n">
        <v>106</v>
      </c>
      <c r="AH26" s="161" t="n">
        <v>228</v>
      </c>
      <c r="AI26" s="161" t="n">
        <v>798</v>
      </c>
      <c r="AJ26" s="161" t="n">
        <v>1642</v>
      </c>
      <c r="AK26" s="158" t="n">
        <v>2774</v>
      </c>
    </row>
    <row r="27" customFormat="false" ht="15" hidden="false" customHeight="true" outlineLevel="0" collapsed="false">
      <c r="A27" s="157" t="n">
        <v>23</v>
      </c>
      <c r="B27" s="158" t="s">
        <v>64</v>
      </c>
      <c r="C27" s="164" t="n">
        <v>31</v>
      </c>
      <c r="D27" s="165" t="n">
        <v>72</v>
      </c>
      <c r="E27" s="159" t="n">
        <v>242</v>
      </c>
      <c r="F27" s="159" t="n">
        <v>610</v>
      </c>
      <c r="G27" s="158" t="n">
        <v>955</v>
      </c>
      <c r="H27" s="164" t="n">
        <v>8</v>
      </c>
      <c r="I27" s="165" t="n">
        <v>41</v>
      </c>
      <c r="J27" s="159" t="n">
        <v>113</v>
      </c>
      <c r="K27" s="159" t="n">
        <v>255</v>
      </c>
      <c r="L27" s="158" t="n">
        <v>417</v>
      </c>
      <c r="M27" s="160" t="n">
        <v>10</v>
      </c>
      <c r="N27" s="161" t="n">
        <v>18</v>
      </c>
      <c r="O27" s="161" t="n">
        <v>92</v>
      </c>
      <c r="P27" s="161" t="n">
        <v>308</v>
      </c>
      <c r="Q27" s="162" t="n">
        <v>428</v>
      </c>
      <c r="R27" s="160" t="n">
        <v>16</v>
      </c>
      <c r="S27" s="161" t="n">
        <v>29</v>
      </c>
      <c r="T27" s="161" t="n">
        <v>146</v>
      </c>
      <c r="U27" s="161" t="n">
        <v>497</v>
      </c>
      <c r="V27" s="158" t="n">
        <v>688</v>
      </c>
      <c r="W27" s="163" t="n">
        <v>1</v>
      </c>
      <c r="X27" s="161" t="n">
        <v>14</v>
      </c>
      <c r="Y27" s="161" t="n">
        <v>39</v>
      </c>
      <c r="Z27" s="161" t="n">
        <v>91</v>
      </c>
      <c r="AA27" s="158" t="n">
        <v>145</v>
      </c>
      <c r="AB27" s="163" t="n">
        <v>3</v>
      </c>
      <c r="AC27" s="161" t="n">
        <v>11</v>
      </c>
      <c r="AD27" s="161" t="n">
        <v>36</v>
      </c>
      <c r="AE27" s="161" t="n">
        <v>107</v>
      </c>
      <c r="AF27" s="158" t="n">
        <v>157</v>
      </c>
      <c r="AG27" s="160" t="n">
        <v>69</v>
      </c>
      <c r="AH27" s="161" t="n">
        <v>185</v>
      </c>
      <c r="AI27" s="161" t="n">
        <v>668</v>
      </c>
      <c r="AJ27" s="161" t="n">
        <v>1868</v>
      </c>
      <c r="AK27" s="158" t="n">
        <v>2790</v>
      </c>
    </row>
    <row r="28" customFormat="false" ht="15" hidden="false" customHeight="true" outlineLevel="0" collapsed="false">
      <c r="A28" s="157" t="n">
        <v>24</v>
      </c>
      <c r="B28" s="158" t="s">
        <v>65</v>
      </c>
      <c r="C28" s="164" t="n">
        <v>24</v>
      </c>
      <c r="D28" s="165" t="n">
        <v>42</v>
      </c>
      <c r="E28" s="159" t="n">
        <v>151</v>
      </c>
      <c r="F28" s="159" t="n">
        <v>421</v>
      </c>
      <c r="G28" s="158" t="n">
        <v>638</v>
      </c>
      <c r="H28" s="164" t="n">
        <v>7</v>
      </c>
      <c r="I28" s="165" t="n">
        <v>17</v>
      </c>
      <c r="J28" s="159" t="n">
        <v>65</v>
      </c>
      <c r="K28" s="159" t="n">
        <v>187</v>
      </c>
      <c r="L28" s="158" t="n">
        <v>276</v>
      </c>
      <c r="M28" s="160" t="n">
        <v>9</v>
      </c>
      <c r="N28" s="161" t="n">
        <v>14</v>
      </c>
      <c r="O28" s="161" t="n">
        <v>62</v>
      </c>
      <c r="P28" s="161" t="n">
        <v>192</v>
      </c>
      <c r="Q28" s="162" t="n">
        <v>277</v>
      </c>
      <c r="R28" s="160" t="n">
        <v>2</v>
      </c>
      <c r="S28" s="161" t="n">
        <v>12</v>
      </c>
      <c r="T28" s="161" t="n">
        <v>88</v>
      </c>
      <c r="U28" s="161" t="n">
        <v>320</v>
      </c>
      <c r="V28" s="158" t="n">
        <v>422</v>
      </c>
      <c r="W28" s="163" t="n">
        <v>0</v>
      </c>
      <c r="X28" s="161" t="n">
        <v>11</v>
      </c>
      <c r="Y28" s="161" t="n">
        <v>23</v>
      </c>
      <c r="Z28" s="161" t="n">
        <v>64</v>
      </c>
      <c r="AA28" s="158" t="n">
        <v>98</v>
      </c>
      <c r="AB28" s="163" t="n">
        <v>1</v>
      </c>
      <c r="AC28" s="161" t="n">
        <v>8</v>
      </c>
      <c r="AD28" s="161" t="n">
        <v>24</v>
      </c>
      <c r="AE28" s="161" t="n">
        <v>62</v>
      </c>
      <c r="AF28" s="158" t="n">
        <v>95</v>
      </c>
      <c r="AG28" s="160" t="n">
        <v>43</v>
      </c>
      <c r="AH28" s="161" t="n">
        <v>104</v>
      </c>
      <c r="AI28" s="161" t="n">
        <v>413</v>
      </c>
      <c r="AJ28" s="161" t="n">
        <v>1246</v>
      </c>
      <c r="AK28" s="158" t="n">
        <v>1806</v>
      </c>
    </row>
    <row r="29" customFormat="false" ht="15" hidden="false" customHeight="true" outlineLevel="0" collapsed="false">
      <c r="A29" s="157" t="n">
        <v>25</v>
      </c>
      <c r="B29" s="158" t="s">
        <v>66</v>
      </c>
      <c r="C29" s="164" t="n">
        <v>37</v>
      </c>
      <c r="D29" s="165" t="n">
        <v>54</v>
      </c>
      <c r="E29" s="159" t="n">
        <v>250</v>
      </c>
      <c r="F29" s="159" t="n">
        <v>395</v>
      </c>
      <c r="G29" s="158" t="n">
        <v>736</v>
      </c>
      <c r="H29" s="164" t="n">
        <v>15</v>
      </c>
      <c r="I29" s="165" t="n">
        <v>27</v>
      </c>
      <c r="J29" s="159" t="n">
        <v>133</v>
      </c>
      <c r="K29" s="159" t="n">
        <v>211</v>
      </c>
      <c r="L29" s="158" t="n">
        <v>386</v>
      </c>
      <c r="M29" s="160" t="n">
        <v>8</v>
      </c>
      <c r="N29" s="161" t="n">
        <v>19</v>
      </c>
      <c r="O29" s="161" t="n">
        <v>99</v>
      </c>
      <c r="P29" s="161" t="n">
        <v>218</v>
      </c>
      <c r="Q29" s="162" t="n">
        <v>344</v>
      </c>
      <c r="R29" s="160" t="n">
        <v>8</v>
      </c>
      <c r="S29" s="161" t="n">
        <v>25</v>
      </c>
      <c r="T29" s="161" t="n">
        <v>157</v>
      </c>
      <c r="U29" s="161" t="n">
        <v>310</v>
      </c>
      <c r="V29" s="158" t="n">
        <v>500</v>
      </c>
      <c r="W29" s="163" t="n">
        <v>1</v>
      </c>
      <c r="X29" s="161" t="n">
        <v>10</v>
      </c>
      <c r="Y29" s="161" t="n">
        <v>51</v>
      </c>
      <c r="Z29" s="161" t="n">
        <v>68</v>
      </c>
      <c r="AA29" s="158" t="n">
        <v>130</v>
      </c>
      <c r="AB29" s="163" t="n">
        <v>5</v>
      </c>
      <c r="AC29" s="161" t="n">
        <v>12</v>
      </c>
      <c r="AD29" s="161" t="n">
        <v>46</v>
      </c>
      <c r="AE29" s="161" t="n">
        <v>96</v>
      </c>
      <c r="AF29" s="158" t="n">
        <v>159</v>
      </c>
      <c r="AG29" s="160" t="n">
        <v>74</v>
      </c>
      <c r="AH29" s="161" t="n">
        <v>147</v>
      </c>
      <c r="AI29" s="161" t="n">
        <v>736</v>
      </c>
      <c r="AJ29" s="161" t="n">
        <v>1298</v>
      </c>
      <c r="AK29" s="158" t="n">
        <v>2255</v>
      </c>
    </row>
    <row r="30" customFormat="false" ht="15" hidden="false" customHeight="true" outlineLevel="0" collapsed="false">
      <c r="A30" s="157" t="n">
        <v>26</v>
      </c>
      <c r="B30" s="158" t="s">
        <v>67</v>
      </c>
      <c r="C30" s="164" t="n">
        <v>40</v>
      </c>
      <c r="D30" s="165" t="n">
        <v>52</v>
      </c>
      <c r="E30" s="159" t="n">
        <v>210</v>
      </c>
      <c r="F30" s="159" t="n">
        <v>407</v>
      </c>
      <c r="G30" s="168" t="n">
        <v>709</v>
      </c>
      <c r="H30" s="164" t="n">
        <v>5</v>
      </c>
      <c r="I30" s="165" t="n">
        <v>30</v>
      </c>
      <c r="J30" s="159" t="n">
        <v>105</v>
      </c>
      <c r="K30" s="159" t="n">
        <v>167</v>
      </c>
      <c r="L30" s="168" t="n">
        <v>307</v>
      </c>
      <c r="M30" s="160" t="n">
        <v>7</v>
      </c>
      <c r="N30" s="161" t="n">
        <v>21</v>
      </c>
      <c r="O30" s="161" t="n">
        <v>100</v>
      </c>
      <c r="P30" s="161" t="n">
        <v>204</v>
      </c>
      <c r="Q30" s="169" t="n">
        <v>332</v>
      </c>
      <c r="R30" s="160" t="n">
        <v>3</v>
      </c>
      <c r="S30" s="161" t="n">
        <v>20</v>
      </c>
      <c r="T30" s="161" t="n">
        <v>165</v>
      </c>
      <c r="U30" s="161" t="n">
        <v>335</v>
      </c>
      <c r="V30" s="168" t="n">
        <v>523</v>
      </c>
      <c r="W30" s="163" t="n">
        <v>1</v>
      </c>
      <c r="X30" s="161" t="n">
        <v>9</v>
      </c>
      <c r="Y30" s="161" t="n">
        <v>40</v>
      </c>
      <c r="Z30" s="161" t="n">
        <v>54</v>
      </c>
      <c r="AA30" s="158" t="n">
        <v>104</v>
      </c>
      <c r="AB30" s="163" t="n">
        <v>1</v>
      </c>
      <c r="AC30" s="161" t="n">
        <v>13</v>
      </c>
      <c r="AD30" s="161" t="n">
        <v>31</v>
      </c>
      <c r="AE30" s="161" t="n">
        <v>61</v>
      </c>
      <c r="AF30" s="168" t="n">
        <v>106</v>
      </c>
      <c r="AG30" s="160" t="n">
        <v>57</v>
      </c>
      <c r="AH30" s="161" t="n">
        <v>145</v>
      </c>
      <c r="AI30" s="161" t="n">
        <v>651</v>
      </c>
      <c r="AJ30" s="161" t="n">
        <v>1228</v>
      </c>
      <c r="AK30" s="168" t="n">
        <v>2081</v>
      </c>
    </row>
    <row r="31" customFormat="false" ht="15" hidden="false" customHeight="true" outlineLevel="0" collapsed="false">
      <c r="A31" s="157" t="n">
        <v>27</v>
      </c>
      <c r="B31" s="158" t="s">
        <v>68</v>
      </c>
      <c r="C31" s="164" t="n">
        <v>27</v>
      </c>
      <c r="D31" s="165" t="n">
        <v>29</v>
      </c>
      <c r="E31" s="159" t="n">
        <v>133</v>
      </c>
      <c r="F31" s="159" t="n">
        <v>331</v>
      </c>
      <c r="G31" s="168" t="n">
        <v>520</v>
      </c>
      <c r="H31" s="164" t="n">
        <v>10</v>
      </c>
      <c r="I31" s="165" t="n">
        <v>13</v>
      </c>
      <c r="J31" s="159" t="n">
        <v>57</v>
      </c>
      <c r="K31" s="159" t="n">
        <v>127</v>
      </c>
      <c r="L31" s="168" t="n">
        <v>207</v>
      </c>
      <c r="M31" s="160" t="n">
        <v>6</v>
      </c>
      <c r="N31" s="161" t="n">
        <v>9</v>
      </c>
      <c r="O31" s="161" t="n">
        <v>41</v>
      </c>
      <c r="P31" s="161" t="n">
        <v>139</v>
      </c>
      <c r="Q31" s="169" t="n">
        <v>195</v>
      </c>
      <c r="R31" s="160" t="n">
        <v>1</v>
      </c>
      <c r="S31" s="161" t="n">
        <v>5</v>
      </c>
      <c r="T31" s="161" t="n">
        <v>99</v>
      </c>
      <c r="U31" s="161" t="n">
        <v>239</v>
      </c>
      <c r="V31" s="168" t="n">
        <v>344</v>
      </c>
      <c r="W31" s="163" t="n">
        <v>2</v>
      </c>
      <c r="X31" s="161" t="n">
        <v>9</v>
      </c>
      <c r="Y31" s="161" t="n">
        <v>21</v>
      </c>
      <c r="Z31" s="161" t="n">
        <v>33</v>
      </c>
      <c r="AA31" s="158" t="n">
        <v>65</v>
      </c>
      <c r="AB31" s="163" t="n">
        <v>2</v>
      </c>
      <c r="AC31" s="161" t="n">
        <v>8</v>
      </c>
      <c r="AD31" s="161" t="n">
        <v>21</v>
      </c>
      <c r="AE31" s="161" t="n">
        <v>35</v>
      </c>
      <c r="AF31" s="168" t="n">
        <v>66</v>
      </c>
      <c r="AG31" s="160" t="n">
        <v>48</v>
      </c>
      <c r="AH31" s="161" t="n">
        <v>73</v>
      </c>
      <c r="AI31" s="161" t="n">
        <v>372</v>
      </c>
      <c r="AJ31" s="161" t="n">
        <v>904</v>
      </c>
      <c r="AK31" s="168" t="n">
        <v>1397</v>
      </c>
    </row>
    <row r="32" customFormat="false" ht="15" hidden="false" customHeight="true" outlineLevel="0" collapsed="false">
      <c r="A32" s="157" t="n">
        <v>28</v>
      </c>
      <c r="B32" s="158" t="s">
        <v>69</v>
      </c>
      <c r="C32" s="164" t="n">
        <v>9</v>
      </c>
      <c r="D32" s="165" t="n">
        <v>18</v>
      </c>
      <c r="E32" s="159" t="n">
        <v>99</v>
      </c>
      <c r="F32" s="159" t="n">
        <v>159</v>
      </c>
      <c r="G32" s="158" t="n">
        <v>285</v>
      </c>
      <c r="H32" s="164" t="n">
        <v>4</v>
      </c>
      <c r="I32" s="165" t="n">
        <v>15</v>
      </c>
      <c r="J32" s="159" t="n">
        <v>58</v>
      </c>
      <c r="K32" s="159" t="n">
        <v>132</v>
      </c>
      <c r="L32" s="158" t="n">
        <v>209</v>
      </c>
      <c r="M32" s="160" t="n">
        <v>3</v>
      </c>
      <c r="N32" s="161" t="n">
        <v>23</v>
      </c>
      <c r="O32" s="161" t="n">
        <v>81</v>
      </c>
      <c r="P32" s="161" t="n">
        <v>139</v>
      </c>
      <c r="Q32" s="162" t="n">
        <v>246</v>
      </c>
      <c r="R32" s="160" t="n">
        <v>1</v>
      </c>
      <c r="S32" s="161" t="n">
        <v>14</v>
      </c>
      <c r="T32" s="161" t="n">
        <v>93</v>
      </c>
      <c r="U32" s="161" t="n">
        <v>205</v>
      </c>
      <c r="V32" s="158" t="n">
        <v>313</v>
      </c>
      <c r="W32" s="163" t="n">
        <v>0</v>
      </c>
      <c r="X32" s="161" t="n">
        <v>7</v>
      </c>
      <c r="Y32" s="161" t="n">
        <v>24</v>
      </c>
      <c r="Z32" s="161" t="n">
        <v>44</v>
      </c>
      <c r="AA32" s="158" t="n">
        <v>75</v>
      </c>
      <c r="AB32" s="163" t="n">
        <v>6</v>
      </c>
      <c r="AC32" s="161" t="n">
        <v>6</v>
      </c>
      <c r="AD32" s="161" t="n">
        <v>24</v>
      </c>
      <c r="AE32" s="161" t="n">
        <v>37</v>
      </c>
      <c r="AF32" s="158" t="n">
        <v>73</v>
      </c>
      <c r="AG32" s="160" t="n">
        <v>23</v>
      </c>
      <c r="AH32" s="161" t="n">
        <v>83</v>
      </c>
      <c r="AI32" s="161" t="n">
        <v>379</v>
      </c>
      <c r="AJ32" s="161" t="n">
        <v>716</v>
      </c>
      <c r="AK32" s="158" t="n">
        <v>1201</v>
      </c>
    </row>
    <row r="33" customFormat="false" ht="15" hidden="false" customHeight="true" outlineLevel="0" collapsed="false">
      <c r="A33" s="157" t="n">
        <v>29</v>
      </c>
      <c r="B33" s="158" t="s">
        <v>70</v>
      </c>
      <c r="C33" s="164" t="n">
        <v>10</v>
      </c>
      <c r="D33" s="165" t="n">
        <v>18</v>
      </c>
      <c r="E33" s="159" t="n">
        <v>151</v>
      </c>
      <c r="F33" s="159" t="n">
        <v>416</v>
      </c>
      <c r="G33" s="158" t="n">
        <v>595</v>
      </c>
      <c r="H33" s="164" t="n">
        <v>2</v>
      </c>
      <c r="I33" s="165" t="n">
        <v>13</v>
      </c>
      <c r="J33" s="159" t="n">
        <v>58</v>
      </c>
      <c r="K33" s="159" t="n">
        <v>172</v>
      </c>
      <c r="L33" s="158" t="n">
        <v>245</v>
      </c>
      <c r="M33" s="160" t="n">
        <v>0</v>
      </c>
      <c r="N33" s="161" t="n">
        <v>5</v>
      </c>
      <c r="O33" s="161" t="n">
        <v>54</v>
      </c>
      <c r="P33" s="161" t="n">
        <v>271</v>
      </c>
      <c r="Q33" s="162" t="n">
        <v>330</v>
      </c>
      <c r="R33" s="160" t="n">
        <v>2</v>
      </c>
      <c r="S33" s="161" t="n">
        <v>4</v>
      </c>
      <c r="T33" s="161" t="n">
        <v>90</v>
      </c>
      <c r="U33" s="161" t="n">
        <v>352</v>
      </c>
      <c r="V33" s="158" t="n">
        <v>448</v>
      </c>
      <c r="W33" s="163" t="n">
        <v>0</v>
      </c>
      <c r="X33" s="161" t="n">
        <v>4</v>
      </c>
      <c r="Y33" s="161" t="n">
        <v>22</v>
      </c>
      <c r="Z33" s="161" t="n">
        <v>77</v>
      </c>
      <c r="AA33" s="158" t="n">
        <v>103</v>
      </c>
      <c r="AB33" s="163" t="n">
        <v>0</v>
      </c>
      <c r="AC33" s="161" t="n">
        <v>7</v>
      </c>
      <c r="AD33" s="161" t="n">
        <v>20</v>
      </c>
      <c r="AE33" s="161" t="n">
        <v>72</v>
      </c>
      <c r="AF33" s="168" t="n">
        <v>99</v>
      </c>
      <c r="AG33" s="160" t="n">
        <v>14</v>
      </c>
      <c r="AH33" s="161" t="n">
        <v>51</v>
      </c>
      <c r="AI33" s="161" t="n">
        <v>395</v>
      </c>
      <c r="AJ33" s="161" t="n">
        <v>1360</v>
      </c>
      <c r="AK33" s="168" t="n">
        <v>1820</v>
      </c>
    </row>
    <row r="34" customFormat="false" ht="15" hidden="false" customHeight="true" outlineLevel="0" collapsed="false">
      <c r="A34" s="157" t="n">
        <v>30</v>
      </c>
      <c r="B34" s="158" t="s">
        <v>71</v>
      </c>
      <c r="C34" s="164" t="n">
        <v>15</v>
      </c>
      <c r="D34" s="165" t="n">
        <v>25</v>
      </c>
      <c r="E34" s="159" t="n">
        <v>150</v>
      </c>
      <c r="F34" s="159" t="n">
        <v>350</v>
      </c>
      <c r="G34" s="158" t="n">
        <v>540</v>
      </c>
      <c r="H34" s="164" t="n">
        <v>1</v>
      </c>
      <c r="I34" s="165" t="n">
        <v>16</v>
      </c>
      <c r="J34" s="159" t="n">
        <v>76</v>
      </c>
      <c r="K34" s="159" t="n">
        <v>185</v>
      </c>
      <c r="L34" s="158" t="n">
        <v>278</v>
      </c>
      <c r="M34" s="160" t="n">
        <v>6</v>
      </c>
      <c r="N34" s="161" t="n">
        <v>7</v>
      </c>
      <c r="O34" s="161" t="n">
        <v>49</v>
      </c>
      <c r="P34" s="161" t="n">
        <v>166</v>
      </c>
      <c r="Q34" s="162" t="n">
        <v>228</v>
      </c>
      <c r="R34" s="160" t="n">
        <v>2</v>
      </c>
      <c r="S34" s="161" t="n">
        <v>10</v>
      </c>
      <c r="T34" s="161" t="n">
        <v>88</v>
      </c>
      <c r="U34" s="161" t="n">
        <v>229</v>
      </c>
      <c r="V34" s="158" t="n">
        <v>329</v>
      </c>
      <c r="W34" s="163" t="n">
        <v>0</v>
      </c>
      <c r="X34" s="161" t="n">
        <v>4</v>
      </c>
      <c r="Y34" s="161" t="n">
        <v>22</v>
      </c>
      <c r="Z34" s="161" t="n">
        <v>59</v>
      </c>
      <c r="AA34" s="158" t="n">
        <v>85</v>
      </c>
      <c r="AB34" s="163" t="n">
        <v>3</v>
      </c>
      <c r="AC34" s="161" t="n">
        <v>3</v>
      </c>
      <c r="AD34" s="161" t="n">
        <v>20</v>
      </c>
      <c r="AE34" s="161" t="n">
        <v>70</v>
      </c>
      <c r="AF34" s="158" t="n">
        <v>96</v>
      </c>
      <c r="AG34" s="160" t="n">
        <v>27</v>
      </c>
      <c r="AH34" s="161" t="n">
        <v>65</v>
      </c>
      <c r="AI34" s="161" t="n">
        <v>405</v>
      </c>
      <c r="AJ34" s="161" t="n">
        <v>1059</v>
      </c>
      <c r="AK34" s="158" t="n">
        <v>1556</v>
      </c>
    </row>
    <row r="35" customFormat="false" ht="15" hidden="false" customHeight="true" outlineLevel="0" collapsed="false">
      <c r="A35" s="157" t="n">
        <v>31</v>
      </c>
      <c r="B35" s="158" t="s">
        <v>72</v>
      </c>
      <c r="C35" s="164" t="n">
        <v>28</v>
      </c>
      <c r="D35" s="165" t="n">
        <v>64</v>
      </c>
      <c r="E35" s="159" t="n">
        <v>252</v>
      </c>
      <c r="F35" s="159" t="n">
        <v>608</v>
      </c>
      <c r="G35" s="158" t="n">
        <v>952</v>
      </c>
      <c r="H35" s="164" t="n">
        <v>6</v>
      </c>
      <c r="I35" s="165" t="n">
        <v>21</v>
      </c>
      <c r="J35" s="159" t="n">
        <v>154</v>
      </c>
      <c r="K35" s="159" t="n">
        <v>333</v>
      </c>
      <c r="L35" s="158" t="n">
        <v>514</v>
      </c>
      <c r="M35" s="160" t="n">
        <v>3</v>
      </c>
      <c r="N35" s="161" t="n">
        <v>27</v>
      </c>
      <c r="O35" s="161" t="n">
        <v>92</v>
      </c>
      <c r="P35" s="161" t="n">
        <v>278</v>
      </c>
      <c r="Q35" s="162" t="n">
        <v>400</v>
      </c>
      <c r="R35" s="160" t="n">
        <v>5</v>
      </c>
      <c r="S35" s="161" t="n">
        <v>25</v>
      </c>
      <c r="T35" s="161" t="n">
        <v>169</v>
      </c>
      <c r="U35" s="161" t="n">
        <v>423</v>
      </c>
      <c r="V35" s="158" t="n">
        <v>622</v>
      </c>
      <c r="W35" s="163" t="n">
        <v>2</v>
      </c>
      <c r="X35" s="161" t="n">
        <v>12</v>
      </c>
      <c r="Y35" s="161" t="n">
        <v>64</v>
      </c>
      <c r="Z35" s="161" t="n">
        <v>101</v>
      </c>
      <c r="AA35" s="158" t="n">
        <v>179</v>
      </c>
      <c r="AB35" s="163" t="n">
        <v>2</v>
      </c>
      <c r="AC35" s="161" t="n">
        <v>7</v>
      </c>
      <c r="AD35" s="161" t="n">
        <v>47</v>
      </c>
      <c r="AE35" s="161" t="n">
        <v>111</v>
      </c>
      <c r="AF35" s="158" t="n">
        <v>167</v>
      </c>
      <c r="AG35" s="160" t="n">
        <v>46</v>
      </c>
      <c r="AH35" s="161" t="n">
        <v>156</v>
      </c>
      <c r="AI35" s="161" t="n">
        <v>778</v>
      </c>
      <c r="AJ35" s="161" t="n">
        <v>1854</v>
      </c>
      <c r="AK35" s="158" t="n">
        <v>2834</v>
      </c>
    </row>
    <row r="36" customFormat="false" ht="15" hidden="false" customHeight="true" outlineLevel="0" collapsed="false">
      <c r="A36" s="157" t="n">
        <v>32</v>
      </c>
      <c r="B36" s="158" t="s">
        <v>73</v>
      </c>
      <c r="C36" s="164" t="n">
        <v>12</v>
      </c>
      <c r="D36" s="165" t="n">
        <v>37</v>
      </c>
      <c r="E36" s="159" t="n">
        <v>209</v>
      </c>
      <c r="F36" s="159" t="n">
        <v>347</v>
      </c>
      <c r="G36" s="168" t="n">
        <v>605</v>
      </c>
      <c r="H36" s="164" t="n">
        <v>5</v>
      </c>
      <c r="I36" s="165" t="n">
        <v>29</v>
      </c>
      <c r="J36" s="159" t="n">
        <v>120</v>
      </c>
      <c r="K36" s="159" t="n">
        <v>187</v>
      </c>
      <c r="L36" s="168" t="n">
        <v>341</v>
      </c>
      <c r="M36" s="160" t="n">
        <v>2</v>
      </c>
      <c r="N36" s="161" t="n">
        <v>10</v>
      </c>
      <c r="O36" s="161" t="n">
        <v>66</v>
      </c>
      <c r="P36" s="161" t="n">
        <v>153</v>
      </c>
      <c r="Q36" s="169" t="n">
        <v>231</v>
      </c>
      <c r="R36" s="160" t="n">
        <v>0</v>
      </c>
      <c r="S36" s="161" t="n">
        <v>21</v>
      </c>
      <c r="T36" s="161" t="n">
        <v>109</v>
      </c>
      <c r="U36" s="161" t="n">
        <v>287</v>
      </c>
      <c r="V36" s="168" t="n">
        <v>417</v>
      </c>
      <c r="W36" s="163" t="n">
        <v>0</v>
      </c>
      <c r="X36" s="161" t="n">
        <v>10</v>
      </c>
      <c r="Y36" s="161" t="n">
        <v>38</v>
      </c>
      <c r="Z36" s="161" t="n">
        <v>44</v>
      </c>
      <c r="AA36" s="158" t="n">
        <v>92</v>
      </c>
      <c r="AB36" s="163" t="n">
        <v>5</v>
      </c>
      <c r="AC36" s="161" t="n">
        <v>11</v>
      </c>
      <c r="AD36" s="161" t="n">
        <v>35</v>
      </c>
      <c r="AE36" s="161" t="n">
        <v>46</v>
      </c>
      <c r="AF36" s="158" t="n">
        <v>97</v>
      </c>
      <c r="AG36" s="160" t="n">
        <v>24</v>
      </c>
      <c r="AH36" s="161" t="n">
        <v>118</v>
      </c>
      <c r="AI36" s="161" t="n">
        <v>577</v>
      </c>
      <c r="AJ36" s="161" t="n">
        <v>1064</v>
      </c>
      <c r="AK36" s="158" t="n">
        <v>1783</v>
      </c>
    </row>
    <row r="37" customFormat="false" ht="15" hidden="false" customHeight="true" outlineLevel="0" collapsed="false">
      <c r="A37" s="157" t="n">
        <v>33</v>
      </c>
      <c r="B37" s="158" t="s">
        <v>74</v>
      </c>
      <c r="C37" s="164" t="n">
        <v>11</v>
      </c>
      <c r="D37" s="165" t="n">
        <v>36</v>
      </c>
      <c r="E37" s="159" t="n">
        <v>154</v>
      </c>
      <c r="F37" s="159" t="n">
        <v>440</v>
      </c>
      <c r="G37" s="168" t="n">
        <v>641</v>
      </c>
      <c r="H37" s="164" t="n">
        <v>6</v>
      </c>
      <c r="I37" s="165" t="n">
        <v>18</v>
      </c>
      <c r="J37" s="159" t="n">
        <v>77</v>
      </c>
      <c r="K37" s="159" t="n">
        <v>190</v>
      </c>
      <c r="L37" s="158" t="n">
        <v>291</v>
      </c>
      <c r="M37" s="160" t="n">
        <v>8</v>
      </c>
      <c r="N37" s="161" t="n">
        <v>11</v>
      </c>
      <c r="O37" s="170" t="n">
        <v>64</v>
      </c>
      <c r="P37" s="170" t="n">
        <v>250</v>
      </c>
      <c r="Q37" s="162" t="n">
        <v>333</v>
      </c>
      <c r="R37" s="171" t="n">
        <v>1</v>
      </c>
      <c r="S37" s="170" t="n">
        <v>8</v>
      </c>
      <c r="T37" s="170" t="n">
        <v>112</v>
      </c>
      <c r="U37" s="170" t="n">
        <v>339</v>
      </c>
      <c r="V37" s="158" t="n">
        <v>460</v>
      </c>
      <c r="W37" s="163" t="n">
        <v>0</v>
      </c>
      <c r="X37" s="161" t="n">
        <v>11</v>
      </c>
      <c r="Y37" s="161" t="n">
        <v>26</v>
      </c>
      <c r="Z37" s="161" t="n">
        <v>65</v>
      </c>
      <c r="AA37" s="158" t="n">
        <v>102</v>
      </c>
      <c r="AB37" s="163" t="n">
        <v>3</v>
      </c>
      <c r="AC37" s="161" t="n">
        <v>10</v>
      </c>
      <c r="AD37" s="161" t="n">
        <v>21</v>
      </c>
      <c r="AE37" s="161" t="n">
        <v>85</v>
      </c>
      <c r="AF37" s="168" t="n">
        <v>119</v>
      </c>
      <c r="AG37" s="160" t="n">
        <v>29</v>
      </c>
      <c r="AH37" s="161" t="n">
        <v>94</v>
      </c>
      <c r="AI37" s="161" t="n">
        <v>454</v>
      </c>
      <c r="AJ37" s="161" t="n">
        <v>1369</v>
      </c>
      <c r="AK37" s="168" t="n">
        <v>1946</v>
      </c>
    </row>
    <row r="38" customFormat="false" ht="17.25" hidden="false" customHeight="true" outlineLevel="0" collapsed="false">
      <c r="A38" s="172" t="s">
        <v>75</v>
      </c>
      <c r="B38" s="172"/>
      <c r="C38" s="173" t="n">
        <v>1324</v>
      </c>
      <c r="D38" s="174" t="n">
        <v>2420</v>
      </c>
      <c r="E38" s="174" t="n">
        <v>10807</v>
      </c>
      <c r="F38" s="174" t="n">
        <v>24688</v>
      </c>
      <c r="G38" s="175" t="n">
        <v>39239</v>
      </c>
      <c r="H38" s="176" t="n">
        <v>394</v>
      </c>
      <c r="I38" s="174" t="n">
        <v>1493</v>
      </c>
      <c r="J38" s="174" t="n">
        <v>5342</v>
      </c>
      <c r="K38" s="174" t="n">
        <v>11019</v>
      </c>
      <c r="L38" s="175" t="n">
        <v>18248</v>
      </c>
      <c r="M38" s="173" t="n">
        <v>359</v>
      </c>
      <c r="N38" s="174" t="n">
        <v>980</v>
      </c>
      <c r="O38" s="174" t="n">
        <v>4516</v>
      </c>
      <c r="P38" s="174" t="n">
        <v>11642</v>
      </c>
      <c r="Q38" s="175" t="n">
        <v>17497</v>
      </c>
      <c r="R38" s="176" t="n">
        <v>217</v>
      </c>
      <c r="S38" s="174" t="n">
        <v>1132</v>
      </c>
      <c r="T38" s="174" t="n">
        <v>7062</v>
      </c>
      <c r="U38" s="174" t="n">
        <v>18205</v>
      </c>
      <c r="V38" s="175" t="n">
        <v>26616</v>
      </c>
      <c r="W38" s="177" t="n">
        <v>75</v>
      </c>
      <c r="X38" s="174" t="n">
        <v>450</v>
      </c>
      <c r="Y38" s="174" t="n">
        <v>1836</v>
      </c>
      <c r="Z38" s="178" t="n">
        <v>3186</v>
      </c>
      <c r="AA38" s="175" t="n">
        <v>5547</v>
      </c>
      <c r="AB38" s="173" t="n">
        <v>196</v>
      </c>
      <c r="AC38" s="174" t="n">
        <v>471</v>
      </c>
      <c r="AD38" s="174" t="n">
        <v>1600</v>
      </c>
      <c r="AE38" s="179" t="n">
        <v>3675</v>
      </c>
      <c r="AF38" s="175" t="n">
        <v>5942</v>
      </c>
      <c r="AG38" s="173" t="n">
        <v>2565</v>
      </c>
      <c r="AH38" s="174" t="n">
        <v>6946</v>
      </c>
      <c r="AI38" s="174" t="n">
        <v>31163</v>
      </c>
      <c r="AJ38" s="174" t="n">
        <v>72415</v>
      </c>
      <c r="AK38" s="175" t="n">
        <v>113089</v>
      </c>
    </row>
    <row r="39" customFormat="false" ht="17.25" hidden="false" customHeight="true" outlineLevel="0" collapsed="false">
      <c r="A39" s="172" t="s">
        <v>76</v>
      </c>
      <c r="B39" s="172"/>
      <c r="C39" s="180" t="n">
        <v>479</v>
      </c>
      <c r="D39" s="166" t="n">
        <v>563</v>
      </c>
      <c r="E39" s="181" t="n">
        <v>2093</v>
      </c>
      <c r="F39" s="181" t="n">
        <v>4920</v>
      </c>
      <c r="G39" s="175" t="n">
        <v>8055</v>
      </c>
      <c r="H39" s="176" t="n">
        <v>153</v>
      </c>
      <c r="I39" s="174" t="n">
        <v>336</v>
      </c>
      <c r="J39" s="174" t="n">
        <v>911</v>
      </c>
      <c r="K39" s="174" t="n">
        <v>2541</v>
      </c>
      <c r="L39" s="175" t="n">
        <v>3941</v>
      </c>
      <c r="M39" s="173" t="n">
        <v>116</v>
      </c>
      <c r="N39" s="174" t="n">
        <v>185</v>
      </c>
      <c r="O39" s="174" t="n">
        <v>852</v>
      </c>
      <c r="P39" s="174" t="n">
        <v>2843</v>
      </c>
      <c r="Q39" s="175" t="n">
        <v>3996</v>
      </c>
      <c r="R39" s="173" t="n">
        <v>74</v>
      </c>
      <c r="S39" s="174" t="n">
        <v>206</v>
      </c>
      <c r="T39" s="174" t="n">
        <v>1275</v>
      </c>
      <c r="U39" s="174" t="n">
        <v>4437</v>
      </c>
      <c r="V39" s="175" t="n">
        <v>5992</v>
      </c>
      <c r="W39" s="173" t="n">
        <v>32</v>
      </c>
      <c r="X39" s="174" t="n">
        <v>107</v>
      </c>
      <c r="Y39" s="174" t="n">
        <v>337</v>
      </c>
      <c r="Z39" s="174" t="n">
        <v>885</v>
      </c>
      <c r="AA39" s="175" t="n">
        <v>1361</v>
      </c>
      <c r="AB39" s="173" t="n">
        <v>63</v>
      </c>
      <c r="AC39" s="174" t="n">
        <v>98</v>
      </c>
      <c r="AD39" s="174" t="n">
        <v>295</v>
      </c>
      <c r="AE39" s="174" t="n">
        <v>807</v>
      </c>
      <c r="AF39" s="175" t="n">
        <v>1263</v>
      </c>
      <c r="AG39" s="173" t="n">
        <v>917</v>
      </c>
      <c r="AH39" s="174" t="n">
        <v>1495</v>
      </c>
      <c r="AI39" s="174" t="n">
        <v>5763</v>
      </c>
      <c r="AJ39" s="174" t="n">
        <v>16433</v>
      </c>
      <c r="AK39" s="175" t="n">
        <v>24608</v>
      </c>
    </row>
    <row r="40" customFormat="false" ht="17.25" hidden="false" customHeight="true" outlineLevel="0" collapsed="false">
      <c r="A40" s="172" t="s">
        <v>77</v>
      </c>
      <c r="B40" s="172"/>
      <c r="C40" s="180" t="n">
        <v>194</v>
      </c>
      <c r="D40" s="182" t="n">
        <v>278</v>
      </c>
      <c r="E40" s="183" t="n">
        <v>1377</v>
      </c>
      <c r="F40" s="181" t="n">
        <v>3782</v>
      </c>
      <c r="G40" s="175" t="n">
        <v>5631</v>
      </c>
      <c r="H40" s="176" t="n">
        <v>39</v>
      </c>
      <c r="I40" s="174" t="n">
        <v>187</v>
      </c>
      <c r="J40" s="174" t="n">
        <v>620</v>
      </c>
      <c r="K40" s="174" t="n">
        <v>1502</v>
      </c>
      <c r="L40" s="175" t="n">
        <v>2348</v>
      </c>
      <c r="M40" s="173" t="n">
        <v>43</v>
      </c>
      <c r="N40" s="174" t="n">
        <v>142</v>
      </c>
      <c r="O40" s="174" t="n">
        <v>525</v>
      </c>
      <c r="P40" s="174" t="n">
        <v>1661</v>
      </c>
      <c r="Q40" s="175" t="n">
        <v>2371</v>
      </c>
      <c r="R40" s="173" t="n">
        <v>44</v>
      </c>
      <c r="S40" s="174" t="n">
        <v>147</v>
      </c>
      <c r="T40" s="174" t="n">
        <v>918</v>
      </c>
      <c r="U40" s="174" t="n">
        <v>2839</v>
      </c>
      <c r="V40" s="175" t="n">
        <v>3948</v>
      </c>
      <c r="W40" s="173" t="n">
        <v>5</v>
      </c>
      <c r="X40" s="174" t="n">
        <v>67</v>
      </c>
      <c r="Y40" s="174" t="n">
        <v>225</v>
      </c>
      <c r="Z40" s="174" t="n">
        <v>360</v>
      </c>
      <c r="AA40" s="175" t="n">
        <v>657</v>
      </c>
      <c r="AB40" s="173" t="n">
        <v>27</v>
      </c>
      <c r="AC40" s="174" t="n">
        <v>52</v>
      </c>
      <c r="AD40" s="174" t="n">
        <v>161</v>
      </c>
      <c r="AE40" s="174" t="n">
        <v>390</v>
      </c>
      <c r="AF40" s="175" t="n">
        <v>630</v>
      </c>
      <c r="AG40" s="173" t="n">
        <v>352</v>
      </c>
      <c r="AH40" s="174" t="n">
        <v>873</v>
      </c>
      <c r="AI40" s="174" t="n">
        <v>3826</v>
      </c>
      <c r="AJ40" s="174" t="n">
        <v>10534</v>
      </c>
      <c r="AK40" s="175" t="n">
        <v>15585</v>
      </c>
    </row>
    <row r="41" customFormat="false" ht="15" hidden="false" customHeight="true" outlineLevel="0" collapsed="false">
      <c r="A41" s="184" t="s">
        <v>78</v>
      </c>
      <c r="B41" s="184"/>
      <c r="C41" s="185" t="n">
        <v>119</v>
      </c>
      <c r="D41" s="186" t="n">
        <v>218</v>
      </c>
      <c r="E41" s="186" t="n">
        <v>836</v>
      </c>
      <c r="F41" s="187" t="n">
        <v>2407</v>
      </c>
      <c r="G41" s="188" t="n">
        <v>3580</v>
      </c>
      <c r="H41" s="189" t="n">
        <v>26</v>
      </c>
      <c r="I41" s="190" t="n">
        <v>149</v>
      </c>
      <c r="J41" s="190" t="n">
        <v>453</v>
      </c>
      <c r="K41" s="190" t="n">
        <v>1029</v>
      </c>
      <c r="L41" s="188" t="n">
        <v>1657</v>
      </c>
      <c r="M41" s="189" t="n">
        <v>40</v>
      </c>
      <c r="N41" s="190" t="n">
        <v>94</v>
      </c>
      <c r="O41" s="190" t="n">
        <v>350</v>
      </c>
      <c r="P41" s="190" t="n">
        <v>1013</v>
      </c>
      <c r="Q41" s="191" t="n">
        <v>1497</v>
      </c>
      <c r="R41" s="189" t="n">
        <v>20</v>
      </c>
      <c r="S41" s="190" t="n">
        <v>102</v>
      </c>
      <c r="T41" s="190" t="n">
        <v>553</v>
      </c>
      <c r="U41" s="190" t="n">
        <v>1649</v>
      </c>
      <c r="V41" s="188" t="n">
        <v>2324</v>
      </c>
      <c r="W41" s="192" t="n">
        <v>11</v>
      </c>
      <c r="X41" s="190" t="n">
        <v>57</v>
      </c>
      <c r="Y41" s="190" t="n">
        <v>185</v>
      </c>
      <c r="Z41" s="190" t="n">
        <v>289</v>
      </c>
      <c r="AA41" s="188" t="n">
        <v>542</v>
      </c>
      <c r="AB41" s="192" t="n">
        <v>11</v>
      </c>
      <c r="AC41" s="190" t="n">
        <v>34</v>
      </c>
      <c r="AD41" s="190" t="n">
        <v>155</v>
      </c>
      <c r="AE41" s="190" t="n">
        <v>338</v>
      </c>
      <c r="AF41" s="188" t="n">
        <v>538</v>
      </c>
      <c r="AG41" s="189" t="n">
        <v>227</v>
      </c>
      <c r="AH41" s="190" t="n">
        <v>654</v>
      </c>
      <c r="AI41" s="190" t="n">
        <v>2532</v>
      </c>
      <c r="AJ41" s="190" t="n">
        <v>6725</v>
      </c>
      <c r="AK41" s="188" t="n">
        <v>10138</v>
      </c>
    </row>
    <row r="42" customFormat="false" ht="17.25" hidden="false" customHeight="true" outlineLevel="0" collapsed="false">
      <c r="A42" s="193" t="s">
        <v>79</v>
      </c>
      <c r="B42" s="193"/>
      <c r="C42" s="194" t="n">
        <v>2116</v>
      </c>
      <c r="D42" s="195" t="n">
        <v>3479</v>
      </c>
      <c r="E42" s="195" t="n">
        <v>15113</v>
      </c>
      <c r="F42" s="195" t="n">
        <v>35797</v>
      </c>
      <c r="G42" s="196" t="n">
        <v>56505</v>
      </c>
      <c r="H42" s="197" t="n">
        <v>612</v>
      </c>
      <c r="I42" s="195" t="n">
        <v>2165</v>
      </c>
      <c r="J42" s="195" t="n">
        <v>7326</v>
      </c>
      <c r="K42" s="195" t="n">
        <v>16091</v>
      </c>
      <c r="L42" s="198" t="n">
        <v>26194</v>
      </c>
      <c r="M42" s="194" t="n">
        <v>558</v>
      </c>
      <c r="N42" s="195" t="n">
        <v>1401</v>
      </c>
      <c r="O42" s="195" t="n">
        <v>6243</v>
      </c>
      <c r="P42" s="195" t="n">
        <v>17159</v>
      </c>
      <c r="Q42" s="196" t="n">
        <v>25361</v>
      </c>
      <c r="R42" s="197" t="n">
        <v>355</v>
      </c>
      <c r="S42" s="195" t="n">
        <v>1587</v>
      </c>
      <c r="T42" s="195" t="n">
        <v>9808</v>
      </c>
      <c r="U42" s="195" t="n">
        <v>27130</v>
      </c>
      <c r="V42" s="198" t="n">
        <v>38880</v>
      </c>
      <c r="W42" s="197" t="n">
        <v>123</v>
      </c>
      <c r="X42" s="195" t="n">
        <v>681</v>
      </c>
      <c r="Y42" s="195" t="n">
        <v>2583</v>
      </c>
      <c r="Z42" s="195" t="n">
        <v>4720</v>
      </c>
      <c r="AA42" s="198" t="n">
        <v>8107</v>
      </c>
      <c r="AB42" s="197" t="n">
        <v>297</v>
      </c>
      <c r="AC42" s="195" t="n">
        <v>655</v>
      </c>
      <c r="AD42" s="195" t="n">
        <v>2211</v>
      </c>
      <c r="AE42" s="195" t="n">
        <v>5210</v>
      </c>
      <c r="AF42" s="198" t="n">
        <v>8373</v>
      </c>
      <c r="AG42" s="197" t="n">
        <v>4061</v>
      </c>
      <c r="AH42" s="195" t="n">
        <v>9968</v>
      </c>
      <c r="AI42" s="195" t="n">
        <v>43284</v>
      </c>
      <c r="AJ42" s="195" t="n">
        <v>106107</v>
      </c>
      <c r="AK42" s="198" t="n">
        <v>163420</v>
      </c>
    </row>
    <row r="43" customFormat="false" ht="15" hidden="false" customHeight="true" outlineLevel="0" collapsed="false">
      <c r="A43" s="157" t="n">
        <v>34</v>
      </c>
      <c r="B43" s="158" t="s">
        <v>80</v>
      </c>
      <c r="C43" s="164" t="n">
        <v>5</v>
      </c>
      <c r="D43" s="165" t="n">
        <v>9</v>
      </c>
      <c r="E43" s="159" t="n">
        <v>41</v>
      </c>
      <c r="F43" s="159" t="n">
        <v>119</v>
      </c>
      <c r="G43" s="149" t="n">
        <v>174</v>
      </c>
      <c r="H43" s="199" t="n">
        <v>2</v>
      </c>
      <c r="I43" s="200" t="n">
        <v>2</v>
      </c>
      <c r="J43" s="200" t="n">
        <v>25</v>
      </c>
      <c r="K43" s="200" t="n">
        <v>60</v>
      </c>
      <c r="L43" s="149" t="n">
        <v>89</v>
      </c>
      <c r="M43" s="199" t="n">
        <v>1</v>
      </c>
      <c r="N43" s="200" t="n">
        <v>6</v>
      </c>
      <c r="O43" s="200" t="n">
        <v>24</v>
      </c>
      <c r="P43" s="200" t="n">
        <v>59</v>
      </c>
      <c r="Q43" s="155" t="n">
        <v>90</v>
      </c>
      <c r="R43" s="199" t="n">
        <v>1</v>
      </c>
      <c r="S43" s="200" t="n">
        <v>7</v>
      </c>
      <c r="T43" s="200" t="n">
        <v>38</v>
      </c>
      <c r="U43" s="200" t="n">
        <v>101</v>
      </c>
      <c r="V43" s="149" t="n">
        <v>147</v>
      </c>
      <c r="W43" s="201" t="n">
        <v>0</v>
      </c>
      <c r="X43" s="202" t="n">
        <v>2</v>
      </c>
      <c r="Y43" s="202" t="n">
        <v>14</v>
      </c>
      <c r="Z43" s="202" t="n">
        <v>19</v>
      </c>
      <c r="AA43" s="158" t="n">
        <v>35</v>
      </c>
      <c r="AB43" s="201" t="n">
        <v>0</v>
      </c>
      <c r="AC43" s="202" t="n">
        <v>3</v>
      </c>
      <c r="AD43" s="202" t="n">
        <v>8</v>
      </c>
      <c r="AE43" s="202" t="n">
        <v>15</v>
      </c>
      <c r="AF43" s="158" t="n">
        <v>26</v>
      </c>
      <c r="AG43" s="201" t="n">
        <v>9</v>
      </c>
      <c r="AH43" s="202" t="n">
        <v>29</v>
      </c>
      <c r="AI43" s="202" t="n">
        <v>150</v>
      </c>
      <c r="AJ43" s="202" t="n">
        <v>373</v>
      </c>
      <c r="AK43" s="158" t="n">
        <v>561</v>
      </c>
    </row>
    <row r="44" customFormat="false" ht="15" hidden="false" customHeight="true" outlineLevel="0" collapsed="false">
      <c r="A44" s="157" t="n">
        <v>35</v>
      </c>
      <c r="B44" s="158" t="s">
        <v>81</v>
      </c>
      <c r="C44" s="164" t="n">
        <v>5</v>
      </c>
      <c r="D44" s="165" t="n">
        <v>18</v>
      </c>
      <c r="E44" s="159" t="n">
        <v>48</v>
      </c>
      <c r="F44" s="159" t="n">
        <v>133</v>
      </c>
      <c r="G44" s="158" t="n">
        <v>204</v>
      </c>
      <c r="H44" s="160" t="n">
        <v>1</v>
      </c>
      <c r="I44" s="161" t="n">
        <v>9</v>
      </c>
      <c r="J44" s="161" t="n">
        <v>41</v>
      </c>
      <c r="K44" s="161" t="n">
        <v>37</v>
      </c>
      <c r="L44" s="158" t="n">
        <v>88</v>
      </c>
      <c r="M44" s="160" t="n">
        <v>1</v>
      </c>
      <c r="N44" s="161" t="n">
        <v>7</v>
      </c>
      <c r="O44" s="161" t="n">
        <v>31</v>
      </c>
      <c r="P44" s="161" t="n">
        <v>59</v>
      </c>
      <c r="Q44" s="162" t="n">
        <v>98</v>
      </c>
      <c r="R44" s="160" t="n">
        <v>1</v>
      </c>
      <c r="S44" s="161" t="n">
        <v>6</v>
      </c>
      <c r="T44" s="161" t="n">
        <v>55</v>
      </c>
      <c r="U44" s="161" t="n">
        <v>138</v>
      </c>
      <c r="V44" s="158" t="n">
        <v>200</v>
      </c>
      <c r="W44" s="163" t="n">
        <v>0</v>
      </c>
      <c r="X44" s="161" t="n">
        <v>5</v>
      </c>
      <c r="Y44" s="161" t="n">
        <v>13</v>
      </c>
      <c r="Z44" s="161" t="n">
        <v>14</v>
      </c>
      <c r="AA44" s="158" t="n">
        <v>32</v>
      </c>
      <c r="AB44" s="163" t="n">
        <v>1</v>
      </c>
      <c r="AC44" s="161" t="n">
        <v>4</v>
      </c>
      <c r="AD44" s="161" t="n">
        <v>8</v>
      </c>
      <c r="AE44" s="161" t="n">
        <v>35</v>
      </c>
      <c r="AF44" s="158" t="n">
        <v>48</v>
      </c>
      <c r="AG44" s="163" t="n">
        <v>9</v>
      </c>
      <c r="AH44" s="161" t="n">
        <v>49</v>
      </c>
      <c r="AI44" s="161" t="n">
        <v>196</v>
      </c>
      <c r="AJ44" s="161" t="n">
        <v>416</v>
      </c>
      <c r="AK44" s="158" t="n">
        <v>670</v>
      </c>
    </row>
    <row r="45" customFormat="false" ht="15" hidden="false" customHeight="true" outlineLevel="0" collapsed="false">
      <c r="A45" s="157" t="n">
        <v>36</v>
      </c>
      <c r="B45" s="158" t="s">
        <v>82</v>
      </c>
      <c r="C45" s="164" t="n">
        <v>1</v>
      </c>
      <c r="D45" s="165" t="n">
        <v>4</v>
      </c>
      <c r="E45" s="159" t="n">
        <v>24</v>
      </c>
      <c r="F45" s="159" t="n">
        <v>44</v>
      </c>
      <c r="G45" s="158" t="n">
        <v>73</v>
      </c>
      <c r="H45" s="160" t="n">
        <v>0</v>
      </c>
      <c r="I45" s="161" t="n">
        <v>1</v>
      </c>
      <c r="J45" s="161" t="n">
        <v>15</v>
      </c>
      <c r="K45" s="161" t="n">
        <v>21</v>
      </c>
      <c r="L45" s="158" t="n">
        <v>37</v>
      </c>
      <c r="M45" s="160" t="n">
        <v>1</v>
      </c>
      <c r="N45" s="161" t="n">
        <v>2</v>
      </c>
      <c r="O45" s="161" t="n">
        <v>5</v>
      </c>
      <c r="P45" s="161" t="n">
        <v>30</v>
      </c>
      <c r="Q45" s="162" t="n">
        <v>38</v>
      </c>
      <c r="R45" s="160" t="n">
        <v>0</v>
      </c>
      <c r="S45" s="161" t="n">
        <v>0</v>
      </c>
      <c r="T45" s="161" t="n">
        <v>13</v>
      </c>
      <c r="U45" s="161" t="n">
        <v>40</v>
      </c>
      <c r="V45" s="158" t="n">
        <v>53</v>
      </c>
      <c r="W45" s="163" t="n">
        <v>0</v>
      </c>
      <c r="X45" s="161" t="n">
        <v>1</v>
      </c>
      <c r="Y45" s="161" t="n">
        <v>4</v>
      </c>
      <c r="Z45" s="161" t="n">
        <v>7</v>
      </c>
      <c r="AA45" s="158" t="n">
        <v>12</v>
      </c>
      <c r="AB45" s="163" t="n">
        <v>0</v>
      </c>
      <c r="AC45" s="161" t="n">
        <v>0</v>
      </c>
      <c r="AD45" s="161" t="n">
        <v>3</v>
      </c>
      <c r="AE45" s="161" t="n">
        <v>8</v>
      </c>
      <c r="AF45" s="158" t="n">
        <v>11</v>
      </c>
      <c r="AG45" s="163" t="n">
        <v>2</v>
      </c>
      <c r="AH45" s="161" t="n">
        <v>8</v>
      </c>
      <c r="AI45" s="161" t="n">
        <v>64</v>
      </c>
      <c r="AJ45" s="161" t="n">
        <v>150</v>
      </c>
      <c r="AK45" s="158" t="n">
        <v>224</v>
      </c>
    </row>
    <row r="46" customFormat="false" ht="15" hidden="false" customHeight="true" outlineLevel="0" collapsed="false">
      <c r="A46" s="157" t="n">
        <v>37</v>
      </c>
      <c r="B46" s="158" t="s">
        <v>83</v>
      </c>
      <c r="C46" s="164" t="n">
        <v>3</v>
      </c>
      <c r="D46" s="165" t="n">
        <v>12</v>
      </c>
      <c r="E46" s="159" t="n">
        <v>52</v>
      </c>
      <c r="F46" s="159" t="n">
        <v>92</v>
      </c>
      <c r="G46" s="158" t="n">
        <v>159</v>
      </c>
      <c r="H46" s="160" t="n">
        <v>1</v>
      </c>
      <c r="I46" s="161" t="n">
        <v>2</v>
      </c>
      <c r="J46" s="161" t="n">
        <v>24</v>
      </c>
      <c r="K46" s="161" t="n">
        <v>47</v>
      </c>
      <c r="L46" s="158" t="n">
        <v>74</v>
      </c>
      <c r="M46" s="160" t="n">
        <v>0</v>
      </c>
      <c r="N46" s="161" t="n">
        <v>2</v>
      </c>
      <c r="O46" s="161" t="n">
        <v>10</v>
      </c>
      <c r="P46" s="161" t="n">
        <v>57</v>
      </c>
      <c r="Q46" s="162" t="n">
        <v>69</v>
      </c>
      <c r="R46" s="160" t="n">
        <v>0</v>
      </c>
      <c r="S46" s="161" t="n">
        <v>3</v>
      </c>
      <c r="T46" s="161" t="n">
        <v>22</v>
      </c>
      <c r="U46" s="161" t="n">
        <v>84</v>
      </c>
      <c r="V46" s="158" t="n">
        <v>109</v>
      </c>
      <c r="W46" s="163" t="n">
        <v>1</v>
      </c>
      <c r="X46" s="161" t="n">
        <v>0</v>
      </c>
      <c r="Y46" s="161" t="n">
        <v>12</v>
      </c>
      <c r="Z46" s="161" t="n">
        <v>18</v>
      </c>
      <c r="AA46" s="158" t="n">
        <v>31</v>
      </c>
      <c r="AB46" s="163" t="n">
        <v>2</v>
      </c>
      <c r="AC46" s="161" t="n">
        <v>2</v>
      </c>
      <c r="AD46" s="161" t="n">
        <v>4</v>
      </c>
      <c r="AE46" s="161" t="n">
        <v>11</v>
      </c>
      <c r="AF46" s="158" t="n">
        <v>19</v>
      </c>
      <c r="AG46" s="163" t="n">
        <v>7</v>
      </c>
      <c r="AH46" s="161" t="n">
        <v>21</v>
      </c>
      <c r="AI46" s="161" t="n">
        <v>124</v>
      </c>
      <c r="AJ46" s="161" t="n">
        <v>309</v>
      </c>
      <c r="AK46" s="158" t="n">
        <v>461</v>
      </c>
    </row>
    <row r="47" customFormat="false" ht="15" hidden="false" customHeight="true" outlineLevel="0" collapsed="false">
      <c r="A47" s="157" t="n">
        <v>38</v>
      </c>
      <c r="B47" s="158" t="s">
        <v>84</v>
      </c>
      <c r="C47" s="164" t="n">
        <v>4</v>
      </c>
      <c r="D47" s="165" t="n">
        <v>7</v>
      </c>
      <c r="E47" s="159" t="n">
        <v>48</v>
      </c>
      <c r="F47" s="159" t="n">
        <v>87</v>
      </c>
      <c r="G47" s="158" t="n">
        <v>146</v>
      </c>
      <c r="H47" s="160" t="n">
        <v>1</v>
      </c>
      <c r="I47" s="161" t="n">
        <v>1</v>
      </c>
      <c r="J47" s="161" t="n">
        <v>6</v>
      </c>
      <c r="K47" s="161" t="n">
        <v>41</v>
      </c>
      <c r="L47" s="158" t="n">
        <v>49</v>
      </c>
      <c r="M47" s="160" t="n">
        <v>2</v>
      </c>
      <c r="N47" s="161" t="n">
        <v>4</v>
      </c>
      <c r="O47" s="161" t="n">
        <v>18</v>
      </c>
      <c r="P47" s="161" t="n">
        <v>42</v>
      </c>
      <c r="Q47" s="162" t="n">
        <v>66</v>
      </c>
      <c r="R47" s="160" t="n">
        <v>2</v>
      </c>
      <c r="S47" s="161" t="n">
        <v>3</v>
      </c>
      <c r="T47" s="161" t="n">
        <v>30</v>
      </c>
      <c r="U47" s="161" t="n">
        <v>94</v>
      </c>
      <c r="V47" s="158" t="n">
        <v>129</v>
      </c>
      <c r="W47" s="163" t="n">
        <v>1</v>
      </c>
      <c r="X47" s="161" t="n">
        <v>0</v>
      </c>
      <c r="Y47" s="161" t="n">
        <v>10</v>
      </c>
      <c r="Z47" s="161" t="n">
        <v>13</v>
      </c>
      <c r="AA47" s="158" t="n">
        <v>24</v>
      </c>
      <c r="AB47" s="163" t="n">
        <v>1</v>
      </c>
      <c r="AC47" s="161" t="n">
        <v>3</v>
      </c>
      <c r="AD47" s="161" t="n">
        <v>3</v>
      </c>
      <c r="AE47" s="161" t="n">
        <v>16</v>
      </c>
      <c r="AF47" s="158" t="n">
        <v>23</v>
      </c>
      <c r="AG47" s="163" t="n">
        <v>11</v>
      </c>
      <c r="AH47" s="161" t="n">
        <v>18</v>
      </c>
      <c r="AI47" s="161" t="n">
        <v>115</v>
      </c>
      <c r="AJ47" s="161" t="n">
        <v>293</v>
      </c>
      <c r="AK47" s="158" t="n">
        <v>437</v>
      </c>
    </row>
    <row r="48" customFormat="false" ht="15" hidden="false" customHeight="true" outlineLevel="0" collapsed="false">
      <c r="A48" s="157" t="n">
        <v>39</v>
      </c>
      <c r="B48" s="158" t="s">
        <v>85</v>
      </c>
      <c r="C48" s="164" t="n">
        <v>11</v>
      </c>
      <c r="D48" s="165" t="n">
        <v>30</v>
      </c>
      <c r="E48" s="159" t="n">
        <v>144</v>
      </c>
      <c r="F48" s="159" t="n">
        <v>272</v>
      </c>
      <c r="G48" s="158" t="n">
        <v>457</v>
      </c>
      <c r="H48" s="160" t="n">
        <v>4</v>
      </c>
      <c r="I48" s="161" t="n">
        <v>21</v>
      </c>
      <c r="J48" s="161" t="n">
        <v>79</v>
      </c>
      <c r="K48" s="161" t="n">
        <v>154</v>
      </c>
      <c r="L48" s="158" t="n">
        <v>258</v>
      </c>
      <c r="M48" s="160" t="n">
        <v>5</v>
      </c>
      <c r="N48" s="161" t="n">
        <v>14</v>
      </c>
      <c r="O48" s="161" t="n">
        <v>58</v>
      </c>
      <c r="P48" s="161" t="n">
        <v>140</v>
      </c>
      <c r="Q48" s="162" t="n">
        <v>217</v>
      </c>
      <c r="R48" s="160" t="n">
        <v>1</v>
      </c>
      <c r="S48" s="161" t="n">
        <v>17</v>
      </c>
      <c r="T48" s="161" t="n">
        <v>95</v>
      </c>
      <c r="U48" s="161" t="n">
        <v>202</v>
      </c>
      <c r="V48" s="158" t="n">
        <v>315</v>
      </c>
      <c r="W48" s="163" t="n">
        <v>2</v>
      </c>
      <c r="X48" s="161" t="n">
        <v>2</v>
      </c>
      <c r="Y48" s="161" t="n">
        <v>28</v>
      </c>
      <c r="Z48" s="161" t="n">
        <v>32</v>
      </c>
      <c r="AA48" s="158" t="n">
        <v>64</v>
      </c>
      <c r="AB48" s="163" t="n">
        <v>5</v>
      </c>
      <c r="AC48" s="161" t="n">
        <v>2</v>
      </c>
      <c r="AD48" s="161" t="n">
        <v>24</v>
      </c>
      <c r="AE48" s="161" t="n">
        <v>38</v>
      </c>
      <c r="AF48" s="158" t="n">
        <v>69</v>
      </c>
      <c r="AG48" s="163" t="n">
        <v>28</v>
      </c>
      <c r="AH48" s="161" t="n">
        <v>86</v>
      </c>
      <c r="AI48" s="161" t="n">
        <v>428</v>
      </c>
      <c r="AJ48" s="161" t="n">
        <v>838</v>
      </c>
      <c r="AK48" s="158" t="n">
        <v>1380</v>
      </c>
    </row>
    <row r="49" customFormat="false" ht="15" hidden="false" customHeight="true" outlineLevel="0" collapsed="false">
      <c r="A49" s="157" t="n">
        <v>40</v>
      </c>
      <c r="B49" s="158" t="s">
        <v>86</v>
      </c>
      <c r="C49" s="164" t="n">
        <v>2</v>
      </c>
      <c r="D49" s="165" t="n">
        <v>15</v>
      </c>
      <c r="E49" s="159" t="n">
        <v>57</v>
      </c>
      <c r="F49" s="159" t="n">
        <v>129</v>
      </c>
      <c r="G49" s="158" t="n">
        <v>203</v>
      </c>
      <c r="H49" s="160" t="n">
        <v>2</v>
      </c>
      <c r="I49" s="161" t="n">
        <v>3</v>
      </c>
      <c r="J49" s="161" t="n">
        <v>46</v>
      </c>
      <c r="K49" s="161" t="n">
        <v>77</v>
      </c>
      <c r="L49" s="158" t="n">
        <v>128</v>
      </c>
      <c r="M49" s="160" t="n">
        <v>2</v>
      </c>
      <c r="N49" s="161" t="n">
        <v>6</v>
      </c>
      <c r="O49" s="161" t="n">
        <v>22</v>
      </c>
      <c r="P49" s="161" t="n">
        <v>53</v>
      </c>
      <c r="Q49" s="162" t="n">
        <v>83</v>
      </c>
      <c r="R49" s="160" t="n">
        <v>0</v>
      </c>
      <c r="S49" s="161" t="n">
        <v>3</v>
      </c>
      <c r="T49" s="161" t="n">
        <v>43</v>
      </c>
      <c r="U49" s="161" t="n">
        <v>107</v>
      </c>
      <c r="V49" s="158" t="n">
        <v>153</v>
      </c>
      <c r="W49" s="163" t="n">
        <v>0</v>
      </c>
      <c r="X49" s="161" t="n">
        <v>2</v>
      </c>
      <c r="Y49" s="161" t="n">
        <v>10</v>
      </c>
      <c r="Z49" s="161" t="n">
        <v>21</v>
      </c>
      <c r="AA49" s="158" t="n">
        <v>33</v>
      </c>
      <c r="AB49" s="163" t="n">
        <v>0</v>
      </c>
      <c r="AC49" s="161" t="n">
        <v>1</v>
      </c>
      <c r="AD49" s="161" t="n">
        <v>7</v>
      </c>
      <c r="AE49" s="161" t="n">
        <v>15</v>
      </c>
      <c r="AF49" s="158" t="n">
        <v>23</v>
      </c>
      <c r="AG49" s="163" t="n">
        <v>6</v>
      </c>
      <c r="AH49" s="161" t="n">
        <v>30</v>
      </c>
      <c r="AI49" s="161" t="n">
        <v>185</v>
      </c>
      <c r="AJ49" s="161" t="n">
        <v>402</v>
      </c>
      <c r="AK49" s="158" t="n">
        <v>623</v>
      </c>
    </row>
    <row r="50" customFormat="false" ht="15" hidden="false" customHeight="true" outlineLevel="0" collapsed="false">
      <c r="A50" s="157" t="n">
        <v>41</v>
      </c>
      <c r="B50" s="158" t="s">
        <v>87</v>
      </c>
      <c r="C50" s="164" t="n">
        <v>4</v>
      </c>
      <c r="D50" s="165" t="n">
        <v>3</v>
      </c>
      <c r="E50" s="159" t="n">
        <v>20</v>
      </c>
      <c r="F50" s="159" t="n">
        <v>61</v>
      </c>
      <c r="G50" s="158" t="n">
        <v>88</v>
      </c>
      <c r="H50" s="160" t="n">
        <v>1</v>
      </c>
      <c r="I50" s="161" t="n">
        <v>0</v>
      </c>
      <c r="J50" s="161" t="n">
        <v>14</v>
      </c>
      <c r="K50" s="161" t="n">
        <v>30</v>
      </c>
      <c r="L50" s="158" t="n">
        <v>45</v>
      </c>
      <c r="M50" s="160" t="n">
        <v>1</v>
      </c>
      <c r="N50" s="161" t="n">
        <v>2</v>
      </c>
      <c r="O50" s="161" t="n">
        <v>9</v>
      </c>
      <c r="P50" s="161" t="n">
        <v>41</v>
      </c>
      <c r="Q50" s="162" t="n">
        <v>53</v>
      </c>
      <c r="R50" s="160" t="n">
        <v>1</v>
      </c>
      <c r="S50" s="161" t="n">
        <v>2</v>
      </c>
      <c r="T50" s="161" t="n">
        <v>20</v>
      </c>
      <c r="U50" s="161" t="n">
        <v>53</v>
      </c>
      <c r="V50" s="158" t="n">
        <v>76</v>
      </c>
      <c r="W50" s="163" t="n">
        <v>1</v>
      </c>
      <c r="X50" s="161" t="n">
        <v>1</v>
      </c>
      <c r="Y50" s="161" t="n">
        <v>6</v>
      </c>
      <c r="Z50" s="161" t="n">
        <v>9</v>
      </c>
      <c r="AA50" s="158" t="n">
        <v>17</v>
      </c>
      <c r="AB50" s="163" t="n">
        <v>1</v>
      </c>
      <c r="AC50" s="161" t="n">
        <v>0</v>
      </c>
      <c r="AD50" s="161" t="n">
        <v>4</v>
      </c>
      <c r="AE50" s="161" t="n">
        <v>14</v>
      </c>
      <c r="AF50" s="158" t="n">
        <v>19</v>
      </c>
      <c r="AG50" s="163" t="n">
        <v>9</v>
      </c>
      <c r="AH50" s="161" t="n">
        <v>8</v>
      </c>
      <c r="AI50" s="161" t="n">
        <v>73</v>
      </c>
      <c r="AJ50" s="161" t="n">
        <v>208</v>
      </c>
      <c r="AK50" s="158" t="n">
        <v>298</v>
      </c>
    </row>
    <row r="51" customFormat="false" ht="15" hidden="false" customHeight="true" outlineLevel="0" collapsed="false">
      <c r="A51" s="157" t="n">
        <v>42</v>
      </c>
      <c r="B51" s="158" t="s">
        <v>88</v>
      </c>
      <c r="C51" s="164" t="n">
        <v>10</v>
      </c>
      <c r="D51" s="165" t="n">
        <v>19</v>
      </c>
      <c r="E51" s="159" t="n">
        <v>83</v>
      </c>
      <c r="F51" s="159" t="n">
        <v>182</v>
      </c>
      <c r="G51" s="158" t="n">
        <v>294</v>
      </c>
      <c r="H51" s="160" t="n">
        <v>1</v>
      </c>
      <c r="I51" s="161" t="n">
        <v>13</v>
      </c>
      <c r="J51" s="161" t="n">
        <v>48</v>
      </c>
      <c r="K51" s="161" t="n">
        <v>86</v>
      </c>
      <c r="L51" s="158" t="n">
        <v>148</v>
      </c>
      <c r="M51" s="160" t="n">
        <v>1</v>
      </c>
      <c r="N51" s="161" t="n">
        <v>8</v>
      </c>
      <c r="O51" s="161" t="n">
        <v>46</v>
      </c>
      <c r="P51" s="161" t="n">
        <v>75</v>
      </c>
      <c r="Q51" s="162" t="n">
        <v>130</v>
      </c>
      <c r="R51" s="160" t="n">
        <v>1</v>
      </c>
      <c r="S51" s="161" t="n">
        <v>6</v>
      </c>
      <c r="T51" s="161" t="n">
        <v>49</v>
      </c>
      <c r="U51" s="161" t="n">
        <v>130</v>
      </c>
      <c r="V51" s="158" t="n">
        <v>186</v>
      </c>
      <c r="W51" s="163" t="n">
        <v>0</v>
      </c>
      <c r="X51" s="161" t="n">
        <v>2</v>
      </c>
      <c r="Y51" s="161" t="n">
        <v>19</v>
      </c>
      <c r="Z51" s="161" t="n">
        <v>35</v>
      </c>
      <c r="AA51" s="158" t="n">
        <v>56</v>
      </c>
      <c r="AB51" s="163" t="n">
        <v>1</v>
      </c>
      <c r="AC51" s="161" t="n">
        <v>3</v>
      </c>
      <c r="AD51" s="161" t="n">
        <v>11</v>
      </c>
      <c r="AE51" s="161" t="n">
        <v>23</v>
      </c>
      <c r="AF51" s="158" t="n">
        <v>38</v>
      </c>
      <c r="AG51" s="163" t="n">
        <v>14</v>
      </c>
      <c r="AH51" s="161" t="n">
        <v>51</v>
      </c>
      <c r="AI51" s="161" t="n">
        <v>256</v>
      </c>
      <c r="AJ51" s="161" t="n">
        <v>531</v>
      </c>
      <c r="AK51" s="158" t="n">
        <v>852</v>
      </c>
    </row>
    <row r="52" customFormat="false" ht="15" hidden="false" customHeight="true" outlineLevel="0" collapsed="false">
      <c r="A52" s="157" t="n">
        <v>43</v>
      </c>
      <c r="B52" s="158" t="s">
        <v>89</v>
      </c>
      <c r="C52" s="164" t="n">
        <v>2</v>
      </c>
      <c r="D52" s="165" t="n">
        <v>10</v>
      </c>
      <c r="E52" s="159" t="n">
        <v>24</v>
      </c>
      <c r="F52" s="159" t="n">
        <v>94</v>
      </c>
      <c r="G52" s="158" t="n">
        <v>130</v>
      </c>
      <c r="H52" s="160" t="n">
        <v>3</v>
      </c>
      <c r="I52" s="161" t="n">
        <v>9</v>
      </c>
      <c r="J52" s="161" t="n">
        <v>25</v>
      </c>
      <c r="K52" s="161" t="n">
        <v>45</v>
      </c>
      <c r="L52" s="158" t="n">
        <v>82</v>
      </c>
      <c r="M52" s="160" t="n">
        <v>3</v>
      </c>
      <c r="N52" s="161" t="n">
        <v>1</v>
      </c>
      <c r="O52" s="161" t="n">
        <v>14</v>
      </c>
      <c r="P52" s="161" t="n">
        <v>44</v>
      </c>
      <c r="Q52" s="162" t="n">
        <v>62</v>
      </c>
      <c r="R52" s="160" t="n">
        <v>1</v>
      </c>
      <c r="S52" s="161" t="n">
        <v>4</v>
      </c>
      <c r="T52" s="161" t="n">
        <v>19</v>
      </c>
      <c r="U52" s="161" t="n">
        <v>81</v>
      </c>
      <c r="V52" s="158" t="n">
        <v>105</v>
      </c>
      <c r="W52" s="163" t="n">
        <v>0</v>
      </c>
      <c r="X52" s="161" t="n">
        <v>1</v>
      </c>
      <c r="Y52" s="161" t="n">
        <v>6</v>
      </c>
      <c r="Z52" s="161" t="n">
        <v>14</v>
      </c>
      <c r="AA52" s="158" t="n">
        <v>21</v>
      </c>
      <c r="AB52" s="163" t="n">
        <v>1</v>
      </c>
      <c r="AC52" s="161" t="n">
        <v>0</v>
      </c>
      <c r="AD52" s="161" t="n">
        <v>3</v>
      </c>
      <c r="AE52" s="161" t="n">
        <v>10</v>
      </c>
      <c r="AF52" s="158" t="n">
        <v>14</v>
      </c>
      <c r="AG52" s="163" t="n">
        <v>10</v>
      </c>
      <c r="AH52" s="161" t="n">
        <v>25</v>
      </c>
      <c r="AI52" s="161" t="n">
        <v>91</v>
      </c>
      <c r="AJ52" s="161" t="n">
        <v>288</v>
      </c>
      <c r="AK52" s="158" t="n">
        <v>414</v>
      </c>
    </row>
    <row r="53" customFormat="false" ht="15" hidden="false" customHeight="true" outlineLevel="0" collapsed="false">
      <c r="A53" s="157" t="n">
        <v>44</v>
      </c>
      <c r="B53" s="158" t="s">
        <v>90</v>
      </c>
      <c r="C53" s="164" t="n">
        <v>3</v>
      </c>
      <c r="D53" s="165" t="n">
        <v>6</v>
      </c>
      <c r="E53" s="159" t="n">
        <v>18</v>
      </c>
      <c r="F53" s="159" t="n">
        <v>53</v>
      </c>
      <c r="G53" s="158" t="n">
        <v>80</v>
      </c>
      <c r="H53" s="160" t="n">
        <v>0</v>
      </c>
      <c r="I53" s="161" t="n">
        <v>4</v>
      </c>
      <c r="J53" s="161" t="n">
        <v>12</v>
      </c>
      <c r="K53" s="161" t="n">
        <v>39</v>
      </c>
      <c r="L53" s="158" t="n">
        <v>55</v>
      </c>
      <c r="M53" s="160" t="n">
        <v>0</v>
      </c>
      <c r="N53" s="161" t="n">
        <v>2</v>
      </c>
      <c r="O53" s="161" t="n">
        <v>8</v>
      </c>
      <c r="P53" s="161" t="n">
        <v>32</v>
      </c>
      <c r="Q53" s="162" t="n">
        <v>42</v>
      </c>
      <c r="R53" s="160" t="n">
        <v>0</v>
      </c>
      <c r="S53" s="161" t="n">
        <v>2</v>
      </c>
      <c r="T53" s="161" t="n">
        <v>18</v>
      </c>
      <c r="U53" s="161" t="n">
        <v>57</v>
      </c>
      <c r="V53" s="158" t="n">
        <v>77</v>
      </c>
      <c r="W53" s="163" t="n">
        <v>0</v>
      </c>
      <c r="X53" s="161" t="n">
        <v>2</v>
      </c>
      <c r="Y53" s="161" t="n">
        <v>8</v>
      </c>
      <c r="Z53" s="161" t="n">
        <v>5</v>
      </c>
      <c r="AA53" s="158" t="n">
        <v>15</v>
      </c>
      <c r="AB53" s="163" t="n">
        <v>0</v>
      </c>
      <c r="AC53" s="161" t="n">
        <v>1</v>
      </c>
      <c r="AD53" s="161" t="n">
        <v>5</v>
      </c>
      <c r="AE53" s="161" t="n">
        <v>9</v>
      </c>
      <c r="AF53" s="158" t="n">
        <v>15</v>
      </c>
      <c r="AG53" s="163" t="n">
        <v>3</v>
      </c>
      <c r="AH53" s="161" t="n">
        <v>17</v>
      </c>
      <c r="AI53" s="161" t="n">
        <v>69</v>
      </c>
      <c r="AJ53" s="161" t="n">
        <v>195</v>
      </c>
      <c r="AK53" s="158" t="n">
        <v>284</v>
      </c>
    </row>
    <row r="54" customFormat="false" ht="15" hidden="false" customHeight="true" outlineLevel="0" collapsed="false">
      <c r="A54" s="157" t="n">
        <v>45</v>
      </c>
      <c r="B54" s="158" t="s">
        <v>91</v>
      </c>
      <c r="C54" s="164" t="n">
        <v>3</v>
      </c>
      <c r="D54" s="165" t="n">
        <v>9</v>
      </c>
      <c r="E54" s="159" t="n">
        <v>46</v>
      </c>
      <c r="F54" s="159" t="n">
        <v>97</v>
      </c>
      <c r="G54" s="158" t="n">
        <v>155</v>
      </c>
      <c r="H54" s="160" t="n">
        <v>1</v>
      </c>
      <c r="I54" s="161" t="n">
        <v>6</v>
      </c>
      <c r="J54" s="161" t="n">
        <v>22</v>
      </c>
      <c r="K54" s="161" t="n">
        <v>61</v>
      </c>
      <c r="L54" s="158" t="n">
        <v>90</v>
      </c>
      <c r="M54" s="160" t="n">
        <v>2</v>
      </c>
      <c r="N54" s="161" t="n">
        <v>3</v>
      </c>
      <c r="O54" s="161" t="n">
        <v>11</v>
      </c>
      <c r="P54" s="161" t="n">
        <v>57</v>
      </c>
      <c r="Q54" s="162" t="n">
        <v>73</v>
      </c>
      <c r="R54" s="160" t="n">
        <v>0</v>
      </c>
      <c r="S54" s="161" t="n">
        <v>4</v>
      </c>
      <c r="T54" s="161" t="n">
        <v>29</v>
      </c>
      <c r="U54" s="161" t="n">
        <v>112</v>
      </c>
      <c r="V54" s="158" t="n">
        <v>145</v>
      </c>
      <c r="W54" s="163" t="n">
        <v>0</v>
      </c>
      <c r="X54" s="161" t="n">
        <v>2</v>
      </c>
      <c r="Y54" s="161" t="n">
        <v>20</v>
      </c>
      <c r="Z54" s="161" t="n">
        <v>12</v>
      </c>
      <c r="AA54" s="158" t="n">
        <v>34</v>
      </c>
      <c r="AB54" s="163" t="n">
        <v>2</v>
      </c>
      <c r="AC54" s="161" t="n">
        <v>0</v>
      </c>
      <c r="AD54" s="161" t="n">
        <v>6</v>
      </c>
      <c r="AE54" s="161" t="n">
        <v>22</v>
      </c>
      <c r="AF54" s="158" t="n">
        <v>30</v>
      </c>
      <c r="AG54" s="163" t="n">
        <v>8</v>
      </c>
      <c r="AH54" s="161" t="n">
        <v>24</v>
      </c>
      <c r="AI54" s="161" t="n">
        <v>134</v>
      </c>
      <c r="AJ54" s="161" t="n">
        <v>361</v>
      </c>
      <c r="AK54" s="158" t="n">
        <v>527</v>
      </c>
    </row>
    <row r="55" customFormat="false" ht="15" hidden="false" customHeight="true" outlineLevel="0" collapsed="false">
      <c r="A55" s="157" t="n">
        <v>46</v>
      </c>
      <c r="B55" s="158" t="s">
        <v>92</v>
      </c>
      <c r="C55" s="164" t="n">
        <v>5</v>
      </c>
      <c r="D55" s="165" t="n">
        <v>5</v>
      </c>
      <c r="E55" s="159" t="n">
        <v>53</v>
      </c>
      <c r="F55" s="159" t="n">
        <v>132</v>
      </c>
      <c r="G55" s="158" t="n">
        <v>195</v>
      </c>
      <c r="H55" s="160" t="n">
        <v>0</v>
      </c>
      <c r="I55" s="161" t="n">
        <v>6</v>
      </c>
      <c r="J55" s="161" t="n">
        <v>19</v>
      </c>
      <c r="K55" s="161" t="n">
        <v>59</v>
      </c>
      <c r="L55" s="158" t="n">
        <v>84</v>
      </c>
      <c r="M55" s="160" t="n">
        <v>0</v>
      </c>
      <c r="N55" s="161" t="n">
        <v>2</v>
      </c>
      <c r="O55" s="161" t="n">
        <v>11</v>
      </c>
      <c r="P55" s="161" t="n">
        <v>65</v>
      </c>
      <c r="Q55" s="162" t="n">
        <v>78</v>
      </c>
      <c r="R55" s="160" t="n">
        <v>1</v>
      </c>
      <c r="S55" s="161" t="n">
        <v>5</v>
      </c>
      <c r="T55" s="161" t="n">
        <v>27</v>
      </c>
      <c r="U55" s="161" t="n">
        <v>77</v>
      </c>
      <c r="V55" s="158" t="n">
        <v>110</v>
      </c>
      <c r="W55" s="163" t="n">
        <v>0</v>
      </c>
      <c r="X55" s="161" t="n">
        <v>0</v>
      </c>
      <c r="Y55" s="161" t="n">
        <v>4</v>
      </c>
      <c r="Z55" s="161" t="n">
        <v>14</v>
      </c>
      <c r="AA55" s="158" t="n">
        <v>18</v>
      </c>
      <c r="AB55" s="163" t="n">
        <v>1</v>
      </c>
      <c r="AC55" s="161" t="n">
        <v>0</v>
      </c>
      <c r="AD55" s="161" t="n">
        <v>7</v>
      </c>
      <c r="AE55" s="161" t="n">
        <v>15</v>
      </c>
      <c r="AF55" s="158" t="n">
        <v>23</v>
      </c>
      <c r="AG55" s="163" t="n">
        <v>7</v>
      </c>
      <c r="AH55" s="161" t="n">
        <v>18</v>
      </c>
      <c r="AI55" s="161" t="n">
        <v>121</v>
      </c>
      <c r="AJ55" s="161" t="n">
        <v>362</v>
      </c>
      <c r="AK55" s="158" t="n">
        <v>508</v>
      </c>
    </row>
    <row r="56" customFormat="false" ht="15" hidden="false" customHeight="true" outlineLevel="0" collapsed="false">
      <c r="A56" s="157" t="n">
        <v>47</v>
      </c>
      <c r="B56" s="158" t="s">
        <v>93</v>
      </c>
      <c r="C56" s="164" t="n">
        <v>1</v>
      </c>
      <c r="D56" s="165" t="n">
        <v>6</v>
      </c>
      <c r="E56" s="159" t="n">
        <v>28</v>
      </c>
      <c r="F56" s="159" t="n">
        <v>60</v>
      </c>
      <c r="G56" s="158" t="n">
        <v>95</v>
      </c>
      <c r="H56" s="160" t="n">
        <v>0</v>
      </c>
      <c r="I56" s="161" t="n">
        <v>1</v>
      </c>
      <c r="J56" s="161" t="n">
        <v>13</v>
      </c>
      <c r="K56" s="161" t="n">
        <v>32</v>
      </c>
      <c r="L56" s="158" t="n">
        <v>46</v>
      </c>
      <c r="M56" s="160" t="n">
        <v>0</v>
      </c>
      <c r="N56" s="161" t="n">
        <v>2</v>
      </c>
      <c r="O56" s="161" t="n">
        <v>13</v>
      </c>
      <c r="P56" s="161" t="n">
        <v>37</v>
      </c>
      <c r="Q56" s="162" t="n">
        <v>52</v>
      </c>
      <c r="R56" s="160" t="n">
        <v>0</v>
      </c>
      <c r="S56" s="161" t="n">
        <v>4</v>
      </c>
      <c r="T56" s="161" t="n">
        <v>24</v>
      </c>
      <c r="U56" s="161" t="n">
        <v>48</v>
      </c>
      <c r="V56" s="158" t="n">
        <v>76</v>
      </c>
      <c r="W56" s="163" t="n">
        <v>0</v>
      </c>
      <c r="X56" s="161" t="n">
        <v>0</v>
      </c>
      <c r="Y56" s="161" t="n">
        <v>6</v>
      </c>
      <c r="Z56" s="161" t="n">
        <v>13</v>
      </c>
      <c r="AA56" s="158" t="n">
        <v>19</v>
      </c>
      <c r="AB56" s="163" t="n">
        <v>0</v>
      </c>
      <c r="AC56" s="161" t="n">
        <v>0</v>
      </c>
      <c r="AD56" s="161" t="n">
        <v>4</v>
      </c>
      <c r="AE56" s="161" t="n">
        <v>13</v>
      </c>
      <c r="AF56" s="158" t="n">
        <v>17</v>
      </c>
      <c r="AG56" s="163" t="n">
        <v>1</v>
      </c>
      <c r="AH56" s="161" t="n">
        <v>13</v>
      </c>
      <c r="AI56" s="161" t="n">
        <v>88</v>
      </c>
      <c r="AJ56" s="161" t="n">
        <v>203</v>
      </c>
      <c r="AK56" s="158" t="n">
        <v>305</v>
      </c>
    </row>
    <row r="57" customFormat="false" ht="15" hidden="false" customHeight="true" outlineLevel="0" collapsed="false">
      <c r="A57" s="157" t="n">
        <v>48</v>
      </c>
      <c r="B57" s="158" t="s">
        <v>94</v>
      </c>
      <c r="C57" s="164" t="n">
        <v>1</v>
      </c>
      <c r="D57" s="165" t="n">
        <v>2</v>
      </c>
      <c r="E57" s="159" t="n">
        <v>33</v>
      </c>
      <c r="F57" s="159" t="n">
        <v>95</v>
      </c>
      <c r="G57" s="158" t="n">
        <v>131</v>
      </c>
      <c r="H57" s="160" t="n">
        <v>1</v>
      </c>
      <c r="I57" s="161" t="n">
        <v>2</v>
      </c>
      <c r="J57" s="161" t="n">
        <v>14</v>
      </c>
      <c r="K57" s="161" t="n">
        <v>41</v>
      </c>
      <c r="L57" s="158" t="n">
        <v>58</v>
      </c>
      <c r="M57" s="160" t="n">
        <v>0</v>
      </c>
      <c r="N57" s="161" t="n">
        <v>2</v>
      </c>
      <c r="O57" s="161" t="n">
        <v>15</v>
      </c>
      <c r="P57" s="161" t="n">
        <v>57</v>
      </c>
      <c r="Q57" s="162" t="n">
        <v>74</v>
      </c>
      <c r="R57" s="160" t="n">
        <v>0</v>
      </c>
      <c r="S57" s="161" t="n">
        <v>2</v>
      </c>
      <c r="T57" s="161" t="n">
        <v>19</v>
      </c>
      <c r="U57" s="161" t="n">
        <v>71</v>
      </c>
      <c r="V57" s="158" t="n">
        <v>92</v>
      </c>
      <c r="W57" s="163" t="n">
        <v>0</v>
      </c>
      <c r="X57" s="161" t="n">
        <v>0</v>
      </c>
      <c r="Y57" s="161" t="n">
        <v>5</v>
      </c>
      <c r="Z57" s="161" t="n">
        <v>10</v>
      </c>
      <c r="AA57" s="158" t="n">
        <v>15</v>
      </c>
      <c r="AB57" s="163" t="n">
        <v>0</v>
      </c>
      <c r="AC57" s="161" t="n">
        <v>0</v>
      </c>
      <c r="AD57" s="161" t="n">
        <v>1</v>
      </c>
      <c r="AE57" s="161" t="n">
        <v>19</v>
      </c>
      <c r="AF57" s="158" t="n">
        <v>20</v>
      </c>
      <c r="AG57" s="163" t="n">
        <v>2</v>
      </c>
      <c r="AH57" s="161" t="n">
        <v>8</v>
      </c>
      <c r="AI57" s="161" t="n">
        <v>87</v>
      </c>
      <c r="AJ57" s="161" t="n">
        <v>293</v>
      </c>
      <c r="AK57" s="158" t="n">
        <v>390</v>
      </c>
    </row>
    <row r="58" customFormat="false" ht="15" hidden="false" customHeight="true" outlineLevel="0" collapsed="false">
      <c r="A58" s="157" t="n">
        <v>49</v>
      </c>
      <c r="B58" s="158" t="s">
        <v>95</v>
      </c>
      <c r="C58" s="164" t="n">
        <v>4</v>
      </c>
      <c r="D58" s="165" t="n">
        <v>7</v>
      </c>
      <c r="E58" s="159" t="n">
        <v>35</v>
      </c>
      <c r="F58" s="159" t="n">
        <v>86</v>
      </c>
      <c r="G58" s="158" t="n">
        <v>132</v>
      </c>
      <c r="H58" s="160" t="n">
        <v>1</v>
      </c>
      <c r="I58" s="161" t="n">
        <v>6</v>
      </c>
      <c r="J58" s="161" t="n">
        <v>21</v>
      </c>
      <c r="K58" s="161" t="n">
        <v>49</v>
      </c>
      <c r="L58" s="158" t="n">
        <v>77</v>
      </c>
      <c r="M58" s="160" t="n">
        <v>0</v>
      </c>
      <c r="N58" s="161" t="n">
        <v>1</v>
      </c>
      <c r="O58" s="161" t="n">
        <v>8</v>
      </c>
      <c r="P58" s="161" t="n">
        <v>51</v>
      </c>
      <c r="Q58" s="162" t="n">
        <v>60</v>
      </c>
      <c r="R58" s="160" t="n">
        <v>0</v>
      </c>
      <c r="S58" s="161" t="n">
        <v>1</v>
      </c>
      <c r="T58" s="161" t="n">
        <v>19</v>
      </c>
      <c r="U58" s="161" t="n">
        <v>64</v>
      </c>
      <c r="V58" s="158" t="n">
        <v>84</v>
      </c>
      <c r="W58" s="163" t="n">
        <v>0</v>
      </c>
      <c r="X58" s="161" t="n">
        <v>1</v>
      </c>
      <c r="Y58" s="161" t="n">
        <v>7</v>
      </c>
      <c r="Z58" s="161" t="n">
        <v>14</v>
      </c>
      <c r="AA58" s="158" t="n">
        <v>22</v>
      </c>
      <c r="AB58" s="163" t="n">
        <v>0</v>
      </c>
      <c r="AC58" s="161" t="n">
        <v>1</v>
      </c>
      <c r="AD58" s="161" t="n">
        <v>3</v>
      </c>
      <c r="AE58" s="161" t="n">
        <v>26</v>
      </c>
      <c r="AF58" s="158" t="n">
        <v>30</v>
      </c>
      <c r="AG58" s="163" t="n">
        <v>5</v>
      </c>
      <c r="AH58" s="161" t="n">
        <v>17</v>
      </c>
      <c r="AI58" s="161" t="n">
        <v>93</v>
      </c>
      <c r="AJ58" s="161" t="n">
        <v>290</v>
      </c>
      <c r="AK58" s="158" t="n">
        <v>405</v>
      </c>
    </row>
    <row r="59" customFormat="false" ht="15" hidden="false" customHeight="true" outlineLevel="0" collapsed="false">
      <c r="A59" s="157" t="n">
        <v>50</v>
      </c>
      <c r="B59" s="158" t="s">
        <v>96</v>
      </c>
      <c r="C59" s="164" t="n">
        <v>3</v>
      </c>
      <c r="D59" s="165" t="n">
        <v>6</v>
      </c>
      <c r="E59" s="159" t="n">
        <v>28</v>
      </c>
      <c r="F59" s="159" t="n">
        <v>97</v>
      </c>
      <c r="G59" s="158" t="n">
        <v>134</v>
      </c>
      <c r="H59" s="160" t="n">
        <v>0</v>
      </c>
      <c r="I59" s="161" t="n">
        <v>4</v>
      </c>
      <c r="J59" s="161" t="n">
        <v>8</v>
      </c>
      <c r="K59" s="161" t="n">
        <v>47</v>
      </c>
      <c r="L59" s="158" t="n">
        <v>59</v>
      </c>
      <c r="M59" s="160" t="n">
        <v>1</v>
      </c>
      <c r="N59" s="161" t="n">
        <v>2</v>
      </c>
      <c r="O59" s="161" t="n">
        <v>14</v>
      </c>
      <c r="P59" s="161" t="n">
        <v>41</v>
      </c>
      <c r="Q59" s="162" t="n">
        <v>58</v>
      </c>
      <c r="R59" s="160" t="n">
        <v>0</v>
      </c>
      <c r="S59" s="161" t="n">
        <v>0</v>
      </c>
      <c r="T59" s="161" t="n">
        <v>16</v>
      </c>
      <c r="U59" s="161" t="n">
        <v>69</v>
      </c>
      <c r="V59" s="158" t="n">
        <v>85</v>
      </c>
      <c r="W59" s="163" t="n">
        <v>0</v>
      </c>
      <c r="X59" s="161" t="n">
        <v>2</v>
      </c>
      <c r="Y59" s="161" t="n">
        <v>2</v>
      </c>
      <c r="Z59" s="161" t="n">
        <v>16</v>
      </c>
      <c r="AA59" s="158" t="n">
        <v>20</v>
      </c>
      <c r="AB59" s="163" t="n">
        <v>1</v>
      </c>
      <c r="AC59" s="161" t="n">
        <v>0</v>
      </c>
      <c r="AD59" s="161" t="n">
        <v>5</v>
      </c>
      <c r="AE59" s="161" t="n">
        <v>21</v>
      </c>
      <c r="AF59" s="158" t="n">
        <v>27</v>
      </c>
      <c r="AG59" s="163" t="n">
        <v>5</v>
      </c>
      <c r="AH59" s="161" t="n">
        <v>14</v>
      </c>
      <c r="AI59" s="161" t="n">
        <v>73</v>
      </c>
      <c r="AJ59" s="161" t="n">
        <v>291</v>
      </c>
      <c r="AK59" s="158" t="n">
        <v>383</v>
      </c>
    </row>
    <row r="60" customFormat="false" ht="15" hidden="false" customHeight="true" outlineLevel="0" collapsed="false">
      <c r="A60" s="157" t="n">
        <v>51</v>
      </c>
      <c r="B60" s="158" t="s">
        <v>97</v>
      </c>
      <c r="C60" s="164" t="n">
        <v>2</v>
      </c>
      <c r="D60" s="165" t="n">
        <v>8</v>
      </c>
      <c r="E60" s="159" t="n">
        <v>24</v>
      </c>
      <c r="F60" s="159" t="n">
        <v>95</v>
      </c>
      <c r="G60" s="158" t="n">
        <v>129</v>
      </c>
      <c r="H60" s="203" t="n">
        <v>1</v>
      </c>
      <c r="I60" s="204" t="n">
        <v>1</v>
      </c>
      <c r="J60" s="204" t="n">
        <v>18</v>
      </c>
      <c r="K60" s="204" t="n">
        <v>41</v>
      </c>
      <c r="L60" s="158" t="n">
        <v>61</v>
      </c>
      <c r="M60" s="203" t="n">
        <v>1</v>
      </c>
      <c r="N60" s="204" t="n">
        <v>0</v>
      </c>
      <c r="O60" s="204" t="n">
        <v>9</v>
      </c>
      <c r="P60" s="204" t="n">
        <v>55</v>
      </c>
      <c r="Q60" s="162" t="n">
        <v>65</v>
      </c>
      <c r="R60" s="203" t="n">
        <v>0</v>
      </c>
      <c r="S60" s="204" t="n">
        <v>3</v>
      </c>
      <c r="T60" s="204" t="n">
        <v>15</v>
      </c>
      <c r="U60" s="204" t="n">
        <v>78</v>
      </c>
      <c r="V60" s="205" t="n">
        <v>96</v>
      </c>
      <c r="W60" s="206" t="n">
        <v>0</v>
      </c>
      <c r="X60" s="204" t="n">
        <v>0</v>
      </c>
      <c r="Y60" s="204" t="n">
        <v>8</v>
      </c>
      <c r="Z60" s="204" t="n">
        <v>14</v>
      </c>
      <c r="AA60" s="205" t="n">
        <v>22</v>
      </c>
      <c r="AB60" s="206" t="n">
        <v>0</v>
      </c>
      <c r="AC60" s="204" t="n">
        <v>0</v>
      </c>
      <c r="AD60" s="204" t="n">
        <v>3</v>
      </c>
      <c r="AE60" s="204" t="n">
        <v>10</v>
      </c>
      <c r="AF60" s="205" t="n">
        <v>13</v>
      </c>
      <c r="AG60" s="206" t="n">
        <v>4</v>
      </c>
      <c r="AH60" s="204" t="n">
        <v>12</v>
      </c>
      <c r="AI60" s="204" t="n">
        <v>77</v>
      </c>
      <c r="AJ60" s="204" t="n">
        <v>293</v>
      </c>
      <c r="AK60" s="158" t="n">
        <v>386</v>
      </c>
    </row>
    <row r="61" customFormat="false" ht="15" hidden="false" customHeight="true" outlineLevel="0" collapsed="false">
      <c r="A61" s="172" t="s">
        <v>98</v>
      </c>
      <c r="B61" s="172"/>
      <c r="C61" s="177" t="n">
        <v>69</v>
      </c>
      <c r="D61" s="174" t="n">
        <v>176</v>
      </c>
      <c r="E61" s="174" t="n">
        <v>806</v>
      </c>
      <c r="F61" s="178" t="n">
        <v>1928</v>
      </c>
      <c r="G61" s="175" t="n">
        <v>2979</v>
      </c>
      <c r="H61" s="173" t="n">
        <v>20</v>
      </c>
      <c r="I61" s="174" t="n">
        <v>91</v>
      </c>
      <c r="J61" s="174" t="n">
        <v>450</v>
      </c>
      <c r="K61" s="179" t="n">
        <v>967</v>
      </c>
      <c r="L61" s="175" t="n">
        <v>1528</v>
      </c>
      <c r="M61" s="176" t="n">
        <v>21</v>
      </c>
      <c r="N61" s="174" t="n">
        <v>66</v>
      </c>
      <c r="O61" s="174" t="n">
        <v>326</v>
      </c>
      <c r="P61" s="174" t="n">
        <v>995</v>
      </c>
      <c r="Q61" s="175" t="n">
        <v>1408</v>
      </c>
      <c r="R61" s="173" t="n">
        <v>9</v>
      </c>
      <c r="S61" s="174" t="n">
        <v>72</v>
      </c>
      <c r="T61" s="174" t="n">
        <v>551</v>
      </c>
      <c r="U61" s="174" t="n">
        <v>1606</v>
      </c>
      <c r="V61" s="175" t="n">
        <v>2238</v>
      </c>
      <c r="W61" s="177" t="n">
        <v>5</v>
      </c>
      <c r="X61" s="174" t="n">
        <v>23</v>
      </c>
      <c r="Y61" s="174" t="n">
        <v>182</v>
      </c>
      <c r="Z61" s="178" t="n">
        <v>280</v>
      </c>
      <c r="AA61" s="175" t="n">
        <v>490</v>
      </c>
      <c r="AB61" s="173" t="n">
        <v>16</v>
      </c>
      <c r="AC61" s="174" t="n">
        <v>20</v>
      </c>
      <c r="AD61" s="174" t="n">
        <v>109</v>
      </c>
      <c r="AE61" s="179" t="n">
        <v>320</v>
      </c>
      <c r="AF61" s="175" t="n">
        <v>465</v>
      </c>
      <c r="AG61" s="173" t="n">
        <v>140</v>
      </c>
      <c r="AH61" s="174" t="n">
        <v>448</v>
      </c>
      <c r="AI61" s="174" t="n">
        <v>2424</v>
      </c>
      <c r="AJ61" s="174" t="n">
        <v>6096</v>
      </c>
      <c r="AK61" s="175" t="n">
        <v>9108</v>
      </c>
    </row>
    <row r="62" customFormat="false" ht="15" hidden="false" customHeight="true" outlineLevel="0" collapsed="false">
      <c r="A62" s="207"/>
      <c r="B62" s="207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K4 A4 B5:AK37 A38:A40 C38:AK42 A42 B43:AK60 A61:A62 C61:AK62 D63:V63 X63:AK63 B64:AK10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５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false" outlineLevel="0" collapsed="false">
      <c r="A1" s="208" t="s">
        <v>99</v>
      </c>
      <c r="B1" s="208"/>
      <c r="C1" s="209" t="s">
        <v>34</v>
      </c>
      <c r="D1" s="209"/>
      <c r="E1" s="209"/>
      <c r="F1" s="209"/>
      <c r="G1" s="209"/>
      <c r="H1" s="210" t="s">
        <v>9</v>
      </c>
      <c r="I1" s="210"/>
      <c r="J1" s="210"/>
      <c r="K1" s="210"/>
      <c r="L1" s="210"/>
      <c r="M1" s="211" t="s">
        <v>10</v>
      </c>
      <c r="N1" s="211"/>
      <c r="O1" s="211"/>
      <c r="P1" s="211"/>
      <c r="Q1" s="211"/>
      <c r="R1" s="210" t="s">
        <v>11</v>
      </c>
      <c r="S1" s="210"/>
      <c r="T1" s="210"/>
      <c r="U1" s="210"/>
      <c r="V1" s="210"/>
      <c r="W1" s="210" t="s">
        <v>12</v>
      </c>
      <c r="X1" s="210"/>
      <c r="Y1" s="210"/>
      <c r="Z1" s="210"/>
      <c r="AA1" s="210"/>
      <c r="AB1" s="210" t="s">
        <v>13</v>
      </c>
      <c r="AC1" s="210"/>
      <c r="AD1" s="210"/>
      <c r="AE1" s="210"/>
      <c r="AF1" s="210"/>
      <c r="AG1" s="210" t="s">
        <v>30</v>
      </c>
      <c r="AH1" s="210"/>
      <c r="AI1" s="210"/>
      <c r="AJ1" s="210"/>
      <c r="AK1" s="210"/>
    </row>
    <row r="2" customFormat="false" ht="13.5" hidden="false" customHeight="false" outlineLevel="0" collapsed="false">
      <c r="A2" s="208"/>
      <c r="B2" s="208"/>
      <c r="C2" s="212" t="s">
        <v>35</v>
      </c>
      <c r="D2" s="213" t="s">
        <v>36</v>
      </c>
      <c r="E2" s="213" t="s">
        <v>37</v>
      </c>
      <c r="F2" s="214" t="s">
        <v>38</v>
      </c>
      <c r="G2" s="215" t="s">
        <v>39</v>
      </c>
      <c r="H2" s="212" t="s">
        <v>35</v>
      </c>
      <c r="I2" s="213" t="s">
        <v>36</v>
      </c>
      <c r="J2" s="213" t="s">
        <v>37</v>
      </c>
      <c r="K2" s="214" t="s">
        <v>38</v>
      </c>
      <c r="L2" s="215" t="s">
        <v>39</v>
      </c>
      <c r="M2" s="212" t="s">
        <v>35</v>
      </c>
      <c r="N2" s="213" t="s">
        <v>36</v>
      </c>
      <c r="O2" s="213" t="s">
        <v>37</v>
      </c>
      <c r="P2" s="216" t="s">
        <v>38</v>
      </c>
      <c r="Q2" s="217" t="s">
        <v>39</v>
      </c>
      <c r="R2" s="212" t="s">
        <v>35</v>
      </c>
      <c r="S2" s="213" t="s">
        <v>36</v>
      </c>
      <c r="T2" s="213" t="s">
        <v>37</v>
      </c>
      <c r="U2" s="216" t="s">
        <v>38</v>
      </c>
      <c r="V2" s="215" t="s">
        <v>39</v>
      </c>
      <c r="W2" s="212" t="s">
        <v>35</v>
      </c>
      <c r="X2" s="213" t="s">
        <v>36</v>
      </c>
      <c r="Y2" s="213" t="s">
        <v>37</v>
      </c>
      <c r="Z2" s="216" t="s">
        <v>38</v>
      </c>
      <c r="AA2" s="215" t="s">
        <v>39</v>
      </c>
      <c r="AB2" s="212" t="s">
        <v>35</v>
      </c>
      <c r="AC2" s="213" t="s">
        <v>36</v>
      </c>
      <c r="AD2" s="213" t="s">
        <v>37</v>
      </c>
      <c r="AE2" s="216" t="s">
        <v>38</v>
      </c>
      <c r="AF2" s="215" t="s">
        <v>39</v>
      </c>
      <c r="AG2" s="212" t="s">
        <v>35</v>
      </c>
      <c r="AH2" s="213" t="s">
        <v>36</v>
      </c>
      <c r="AI2" s="213" t="s">
        <v>37</v>
      </c>
      <c r="AJ2" s="216" t="s">
        <v>38</v>
      </c>
      <c r="AK2" s="215" t="s">
        <v>39</v>
      </c>
    </row>
    <row r="3" customFormat="false" ht="13.5" hidden="false" customHeight="false" outlineLevel="0" collapsed="false">
      <c r="A3" s="208"/>
      <c r="B3" s="208"/>
      <c r="C3" s="212"/>
      <c r="D3" s="218" t="s">
        <v>40</v>
      </c>
      <c r="E3" s="218" t="s">
        <v>41</v>
      </c>
      <c r="F3" s="214"/>
      <c r="G3" s="215"/>
      <c r="H3" s="212"/>
      <c r="I3" s="218" t="s">
        <v>40</v>
      </c>
      <c r="J3" s="218" t="s">
        <v>41</v>
      </c>
      <c r="K3" s="214"/>
      <c r="L3" s="215"/>
      <c r="M3" s="212"/>
      <c r="N3" s="218" t="s">
        <v>40</v>
      </c>
      <c r="O3" s="218" t="s">
        <v>41</v>
      </c>
      <c r="P3" s="216"/>
      <c r="Q3" s="217"/>
      <c r="R3" s="212"/>
      <c r="S3" s="218" t="s">
        <v>40</v>
      </c>
      <c r="T3" s="218" t="s">
        <v>41</v>
      </c>
      <c r="U3" s="216"/>
      <c r="V3" s="215"/>
      <c r="W3" s="212"/>
      <c r="X3" s="218" t="s">
        <v>40</v>
      </c>
      <c r="Y3" s="218" t="s">
        <v>41</v>
      </c>
      <c r="Z3" s="216"/>
      <c r="AA3" s="215"/>
      <c r="AB3" s="212"/>
      <c r="AC3" s="218" t="s">
        <v>40</v>
      </c>
      <c r="AD3" s="218" t="s">
        <v>41</v>
      </c>
      <c r="AE3" s="216"/>
      <c r="AF3" s="215"/>
      <c r="AG3" s="212"/>
      <c r="AH3" s="218" t="s">
        <v>40</v>
      </c>
      <c r="AI3" s="218" t="s">
        <v>41</v>
      </c>
      <c r="AJ3" s="216"/>
      <c r="AK3" s="215"/>
    </row>
    <row r="4" customFormat="false" ht="13.5" hidden="false" customHeight="false" outlineLevel="0" collapsed="false">
      <c r="A4" s="219" t="n">
        <v>1</v>
      </c>
      <c r="B4" s="220" t="s">
        <v>100</v>
      </c>
      <c r="C4" s="221" t="n">
        <v>158</v>
      </c>
      <c r="D4" s="222" t="n">
        <v>235</v>
      </c>
      <c r="E4" s="222" t="n">
        <v>1017</v>
      </c>
      <c r="F4" s="223" t="n">
        <v>2549</v>
      </c>
      <c r="G4" s="224" t="n">
        <v>3959</v>
      </c>
      <c r="H4" s="223" t="n">
        <v>31</v>
      </c>
      <c r="I4" s="222" t="n">
        <v>178</v>
      </c>
      <c r="J4" s="222" t="n">
        <v>557</v>
      </c>
      <c r="K4" s="222" t="n">
        <v>1419</v>
      </c>
      <c r="L4" s="224" t="n">
        <v>2185</v>
      </c>
      <c r="M4" s="221" t="n">
        <v>47</v>
      </c>
      <c r="N4" s="222" t="n">
        <v>107</v>
      </c>
      <c r="O4" s="222" t="n">
        <v>520</v>
      </c>
      <c r="P4" s="223" t="n">
        <v>1492</v>
      </c>
      <c r="Q4" s="224" t="n">
        <v>2166</v>
      </c>
      <c r="R4" s="223" t="n">
        <v>16</v>
      </c>
      <c r="S4" s="222" t="n">
        <v>117</v>
      </c>
      <c r="T4" s="222" t="n">
        <v>781</v>
      </c>
      <c r="U4" s="222" t="n">
        <v>2281</v>
      </c>
      <c r="V4" s="224" t="n">
        <v>3195</v>
      </c>
      <c r="W4" s="223" t="n">
        <v>6</v>
      </c>
      <c r="X4" s="222" t="n">
        <v>41</v>
      </c>
      <c r="Y4" s="222" t="n">
        <v>199</v>
      </c>
      <c r="Z4" s="222" t="n">
        <v>351</v>
      </c>
      <c r="AA4" s="224" t="n">
        <v>597</v>
      </c>
      <c r="AB4" s="223" t="n">
        <v>29</v>
      </c>
      <c r="AC4" s="222" t="n">
        <v>47</v>
      </c>
      <c r="AD4" s="222" t="n">
        <v>157</v>
      </c>
      <c r="AE4" s="222" t="n">
        <v>413</v>
      </c>
      <c r="AF4" s="224" t="n">
        <v>646</v>
      </c>
      <c r="AG4" s="223" t="n">
        <v>287</v>
      </c>
      <c r="AH4" s="222" t="n">
        <v>725</v>
      </c>
      <c r="AI4" s="222" t="n">
        <v>3231</v>
      </c>
      <c r="AJ4" s="222" t="n">
        <v>8505</v>
      </c>
      <c r="AK4" s="224" t="n">
        <v>12748</v>
      </c>
    </row>
    <row r="5" customFormat="false" ht="13.5" hidden="false" customHeight="false" outlineLevel="0" collapsed="false">
      <c r="A5" s="225" t="n">
        <v>2</v>
      </c>
      <c r="B5" s="226" t="s">
        <v>101</v>
      </c>
      <c r="C5" s="227" t="n">
        <v>178</v>
      </c>
      <c r="D5" s="228" t="n">
        <v>332</v>
      </c>
      <c r="E5" s="229" t="n">
        <v>1384</v>
      </c>
      <c r="F5" s="229" t="n">
        <v>3480</v>
      </c>
      <c r="G5" s="230" t="n">
        <v>5374</v>
      </c>
      <c r="H5" s="228" t="n">
        <v>78</v>
      </c>
      <c r="I5" s="229" t="n">
        <v>262</v>
      </c>
      <c r="J5" s="229" t="n">
        <v>621</v>
      </c>
      <c r="K5" s="229" t="n">
        <v>1166</v>
      </c>
      <c r="L5" s="230" t="n">
        <v>2127</v>
      </c>
      <c r="M5" s="227" t="n">
        <v>61</v>
      </c>
      <c r="N5" s="228" t="n">
        <v>155</v>
      </c>
      <c r="O5" s="229" t="n">
        <v>548</v>
      </c>
      <c r="P5" s="229" t="n">
        <v>1303</v>
      </c>
      <c r="Q5" s="230" t="n">
        <v>2067</v>
      </c>
      <c r="R5" s="228" t="n">
        <v>27</v>
      </c>
      <c r="S5" s="229" t="n">
        <v>169</v>
      </c>
      <c r="T5" s="229" t="n">
        <v>863</v>
      </c>
      <c r="U5" s="229" t="n">
        <v>2176</v>
      </c>
      <c r="V5" s="230" t="n">
        <v>3235</v>
      </c>
      <c r="W5" s="228" t="n">
        <v>14</v>
      </c>
      <c r="X5" s="229" t="n">
        <v>60</v>
      </c>
      <c r="Y5" s="229" t="n">
        <v>221</v>
      </c>
      <c r="Z5" s="229" t="n">
        <v>370</v>
      </c>
      <c r="AA5" s="230" t="n">
        <v>665</v>
      </c>
      <c r="AB5" s="228" t="n">
        <v>33</v>
      </c>
      <c r="AC5" s="229" t="n">
        <v>57</v>
      </c>
      <c r="AD5" s="229" t="n">
        <v>186</v>
      </c>
      <c r="AE5" s="229" t="n">
        <v>378</v>
      </c>
      <c r="AF5" s="230" t="n">
        <v>654</v>
      </c>
      <c r="AG5" s="228" t="n">
        <v>391</v>
      </c>
      <c r="AH5" s="229" t="n">
        <v>1035</v>
      </c>
      <c r="AI5" s="229" t="n">
        <v>3823</v>
      </c>
      <c r="AJ5" s="229" t="n">
        <v>8873</v>
      </c>
      <c r="AK5" s="230" t="n">
        <v>14122</v>
      </c>
    </row>
    <row r="6" customFormat="false" ht="13.5" hidden="false" customHeight="false" outlineLevel="0" collapsed="false">
      <c r="A6" s="225" t="n">
        <v>3</v>
      </c>
      <c r="B6" s="226" t="s">
        <v>102</v>
      </c>
      <c r="C6" s="227" t="n">
        <v>254</v>
      </c>
      <c r="D6" s="229" t="n">
        <v>421</v>
      </c>
      <c r="E6" s="229" t="n">
        <v>2017</v>
      </c>
      <c r="F6" s="229" t="n">
        <v>4625</v>
      </c>
      <c r="G6" s="230" t="n">
        <v>7317</v>
      </c>
      <c r="H6" s="228" t="n">
        <v>92</v>
      </c>
      <c r="I6" s="229" t="n">
        <v>290</v>
      </c>
      <c r="J6" s="229" t="n">
        <v>951</v>
      </c>
      <c r="K6" s="229" t="n">
        <v>2001</v>
      </c>
      <c r="L6" s="230" t="n">
        <v>3334</v>
      </c>
      <c r="M6" s="227" t="n">
        <v>63</v>
      </c>
      <c r="N6" s="229" t="n">
        <v>136</v>
      </c>
      <c r="O6" s="229" t="n">
        <v>619</v>
      </c>
      <c r="P6" s="229" t="n">
        <v>1108</v>
      </c>
      <c r="Q6" s="230" t="n">
        <v>1926</v>
      </c>
      <c r="R6" s="228" t="n">
        <v>67</v>
      </c>
      <c r="S6" s="229" t="n">
        <v>268</v>
      </c>
      <c r="T6" s="229" t="n">
        <v>1264</v>
      </c>
      <c r="U6" s="229" t="n">
        <v>2886</v>
      </c>
      <c r="V6" s="230" t="n">
        <v>4485</v>
      </c>
      <c r="W6" s="228" t="n">
        <v>17</v>
      </c>
      <c r="X6" s="229" t="n">
        <v>66</v>
      </c>
      <c r="Y6" s="229" t="n">
        <v>292</v>
      </c>
      <c r="Z6" s="229" t="n">
        <v>512</v>
      </c>
      <c r="AA6" s="230" t="n">
        <v>887</v>
      </c>
      <c r="AB6" s="228" t="n">
        <v>34</v>
      </c>
      <c r="AC6" s="229" t="n">
        <v>83</v>
      </c>
      <c r="AD6" s="229" t="n">
        <v>298</v>
      </c>
      <c r="AE6" s="229" t="n">
        <v>533</v>
      </c>
      <c r="AF6" s="230" t="n">
        <v>948</v>
      </c>
      <c r="AG6" s="228" t="n">
        <v>527</v>
      </c>
      <c r="AH6" s="229" t="n">
        <v>1305</v>
      </c>
      <c r="AI6" s="229" t="n">
        <v>5675</v>
      </c>
      <c r="AJ6" s="229" t="n">
        <v>12452</v>
      </c>
      <c r="AK6" s="230" t="n">
        <v>19959</v>
      </c>
    </row>
    <row r="7" customFormat="false" ht="13.5" hidden="false" customHeight="false" outlineLevel="0" collapsed="false">
      <c r="A7" s="225" t="n">
        <v>4</v>
      </c>
      <c r="B7" s="226" t="s">
        <v>103</v>
      </c>
      <c r="C7" s="227" t="n">
        <v>47</v>
      </c>
      <c r="D7" s="229" t="n">
        <v>81</v>
      </c>
      <c r="E7" s="229" t="n">
        <v>380</v>
      </c>
      <c r="F7" s="229" t="n">
        <v>1029</v>
      </c>
      <c r="G7" s="230" t="n">
        <v>1537</v>
      </c>
      <c r="H7" s="228" t="n">
        <v>12</v>
      </c>
      <c r="I7" s="229" t="n">
        <v>59</v>
      </c>
      <c r="J7" s="229" t="n">
        <v>247</v>
      </c>
      <c r="K7" s="229" t="n">
        <v>466</v>
      </c>
      <c r="L7" s="230" t="n">
        <v>784</v>
      </c>
      <c r="M7" s="227" t="n">
        <v>11</v>
      </c>
      <c r="N7" s="229" t="n">
        <v>70</v>
      </c>
      <c r="O7" s="229" t="n">
        <v>428</v>
      </c>
      <c r="P7" s="229" t="n">
        <v>1318</v>
      </c>
      <c r="Q7" s="230" t="n">
        <v>1827</v>
      </c>
      <c r="R7" s="228" t="n">
        <v>6</v>
      </c>
      <c r="S7" s="229" t="n">
        <v>47</v>
      </c>
      <c r="T7" s="229" t="n">
        <v>293</v>
      </c>
      <c r="U7" s="229" t="n">
        <v>822</v>
      </c>
      <c r="V7" s="230" t="n">
        <v>1168</v>
      </c>
      <c r="W7" s="228" t="n">
        <v>3</v>
      </c>
      <c r="X7" s="229" t="n">
        <v>18</v>
      </c>
      <c r="Y7" s="229" t="n">
        <v>76</v>
      </c>
      <c r="Z7" s="229" t="n">
        <v>122</v>
      </c>
      <c r="AA7" s="230" t="n">
        <v>219</v>
      </c>
      <c r="AB7" s="228" t="n">
        <v>9</v>
      </c>
      <c r="AC7" s="229" t="n">
        <v>29</v>
      </c>
      <c r="AD7" s="229" t="n">
        <v>60</v>
      </c>
      <c r="AE7" s="229" t="n">
        <v>147</v>
      </c>
      <c r="AF7" s="230" t="n">
        <v>245</v>
      </c>
      <c r="AG7" s="228" t="n">
        <v>88</v>
      </c>
      <c r="AH7" s="229" t="n">
        <v>263</v>
      </c>
      <c r="AI7" s="229" t="n">
        <v>1250</v>
      </c>
      <c r="AJ7" s="229" t="n">
        <v>3117</v>
      </c>
      <c r="AK7" s="230" t="n">
        <v>4718</v>
      </c>
    </row>
    <row r="8" customFormat="false" ht="13.5" hidden="false" customHeight="false" outlineLevel="0" collapsed="false">
      <c r="A8" s="225" t="n">
        <v>5</v>
      </c>
      <c r="B8" s="231" t="s">
        <v>104</v>
      </c>
      <c r="C8" s="227" t="n">
        <v>238</v>
      </c>
      <c r="D8" s="229" t="n">
        <v>428</v>
      </c>
      <c r="E8" s="229" t="n">
        <v>1810</v>
      </c>
      <c r="F8" s="229" t="n">
        <v>3873</v>
      </c>
      <c r="G8" s="230" t="n">
        <v>6349</v>
      </c>
      <c r="H8" s="228" t="n">
        <v>71</v>
      </c>
      <c r="I8" s="229" t="n">
        <v>223</v>
      </c>
      <c r="J8" s="229" t="n">
        <v>901</v>
      </c>
      <c r="K8" s="229" t="n">
        <v>1794</v>
      </c>
      <c r="L8" s="230" t="n">
        <v>2989</v>
      </c>
      <c r="M8" s="227" t="n">
        <v>69</v>
      </c>
      <c r="N8" s="229" t="n">
        <v>173</v>
      </c>
      <c r="O8" s="229" t="n">
        <v>768</v>
      </c>
      <c r="P8" s="229" t="n">
        <v>1918</v>
      </c>
      <c r="Q8" s="230" t="n">
        <v>2928</v>
      </c>
      <c r="R8" s="228" t="n">
        <v>47</v>
      </c>
      <c r="S8" s="229" t="n">
        <v>173</v>
      </c>
      <c r="T8" s="229" t="n">
        <v>1232</v>
      </c>
      <c r="U8" s="229" t="n">
        <v>3149</v>
      </c>
      <c r="V8" s="230" t="n">
        <v>4601</v>
      </c>
      <c r="W8" s="228" t="n">
        <v>9</v>
      </c>
      <c r="X8" s="229" t="n">
        <v>92</v>
      </c>
      <c r="Y8" s="229" t="n">
        <v>327</v>
      </c>
      <c r="Z8" s="229" t="n">
        <v>528</v>
      </c>
      <c r="AA8" s="230" t="n">
        <v>956</v>
      </c>
      <c r="AB8" s="228" t="n">
        <v>34</v>
      </c>
      <c r="AC8" s="229" t="n">
        <v>106</v>
      </c>
      <c r="AD8" s="229" t="n">
        <v>258</v>
      </c>
      <c r="AE8" s="229" t="n">
        <v>664</v>
      </c>
      <c r="AF8" s="230" t="n">
        <v>1062</v>
      </c>
      <c r="AG8" s="228" t="n">
        <v>468</v>
      </c>
      <c r="AH8" s="229" t="n">
        <v>1195</v>
      </c>
      <c r="AI8" s="229" t="n">
        <v>5296</v>
      </c>
      <c r="AJ8" s="229" t="n">
        <v>11926</v>
      </c>
      <c r="AK8" s="230" t="n">
        <v>18885</v>
      </c>
    </row>
    <row r="9" customFormat="false" ht="13.5" hidden="false" customHeight="false" outlineLevel="0" collapsed="false">
      <c r="A9" s="232" t="n">
        <v>6</v>
      </c>
      <c r="B9" s="233" t="s">
        <v>105</v>
      </c>
      <c r="C9" s="227" t="n">
        <v>36</v>
      </c>
      <c r="D9" s="229" t="n">
        <v>87</v>
      </c>
      <c r="E9" s="229" t="n">
        <v>376</v>
      </c>
      <c r="F9" s="229" t="n">
        <v>831</v>
      </c>
      <c r="G9" s="230" t="n">
        <v>1330</v>
      </c>
      <c r="H9" s="228" t="n">
        <v>8</v>
      </c>
      <c r="I9" s="229" t="n">
        <v>25</v>
      </c>
      <c r="J9" s="229" t="n">
        <v>199</v>
      </c>
      <c r="K9" s="229" t="n">
        <v>442</v>
      </c>
      <c r="L9" s="230" t="n">
        <v>674</v>
      </c>
      <c r="M9" s="227" t="n">
        <v>6</v>
      </c>
      <c r="N9" s="229" t="n">
        <v>35</v>
      </c>
      <c r="O9" s="229" t="n">
        <v>125</v>
      </c>
      <c r="P9" s="229" t="n">
        <v>407</v>
      </c>
      <c r="Q9" s="230" t="n">
        <v>573</v>
      </c>
      <c r="R9" s="228" t="n">
        <v>7</v>
      </c>
      <c r="S9" s="229" t="n">
        <v>31</v>
      </c>
      <c r="T9" s="229" t="n">
        <v>234</v>
      </c>
      <c r="U9" s="229" t="n">
        <v>641</v>
      </c>
      <c r="V9" s="230" t="n">
        <v>913</v>
      </c>
      <c r="W9" s="228" t="n">
        <v>4</v>
      </c>
      <c r="X9" s="229" t="n">
        <v>13</v>
      </c>
      <c r="Y9" s="229" t="n">
        <v>90</v>
      </c>
      <c r="Z9" s="229" t="n">
        <v>139</v>
      </c>
      <c r="AA9" s="230" t="n">
        <v>246</v>
      </c>
      <c r="AB9" s="228" t="n">
        <v>5</v>
      </c>
      <c r="AC9" s="229" t="n">
        <v>12</v>
      </c>
      <c r="AD9" s="229" t="n">
        <v>57</v>
      </c>
      <c r="AE9" s="229" t="n">
        <v>146</v>
      </c>
      <c r="AF9" s="230" t="n">
        <v>220</v>
      </c>
      <c r="AG9" s="228" t="n">
        <v>66</v>
      </c>
      <c r="AH9" s="229" t="n">
        <v>203</v>
      </c>
      <c r="AI9" s="229" t="n">
        <v>1081</v>
      </c>
      <c r="AJ9" s="229" t="n">
        <v>2606</v>
      </c>
      <c r="AK9" s="230" t="n">
        <v>3956</v>
      </c>
    </row>
    <row r="10" customFormat="false" ht="13.5" hidden="false" customHeight="false" outlineLevel="0" collapsed="false">
      <c r="A10" s="225" t="n">
        <v>7</v>
      </c>
      <c r="B10" s="226" t="s">
        <v>106</v>
      </c>
      <c r="C10" s="227" t="n">
        <v>64</v>
      </c>
      <c r="D10" s="229" t="n">
        <v>120</v>
      </c>
      <c r="E10" s="229" t="n">
        <v>637</v>
      </c>
      <c r="F10" s="229" t="n">
        <v>1334</v>
      </c>
      <c r="G10" s="230" t="n">
        <v>2155</v>
      </c>
      <c r="H10" s="228" t="n">
        <v>12</v>
      </c>
      <c r="I10" s="229" t="n">
        <v>64</v>
      </c>
      <c r="J10" s="229" t="n">
        <v>323</v>
      </c>
      <c r="K10" s="229" t="n">
        <v>646</v>
      </c>
      <c r="L10" s="230" t="n">
        <v>1045</v>
      </c>
      <c r="M10" s="227" t="n">
        <v>13</v>
      </c>
      <c r="N10" s="229" t="n">
        <v>46</v>
      </c>
      <c r="O10" s="229" t="n">
        <v>219</v>
      </c>
      <c r="P10" s="229" t="n">
        <v>554</v>
      </c>
      <c r="Q10" s="230" t="n">
        <v>832</v>
      </c>
      <c r="R10" s="228" t="n">
        <v>9</v>
      </c>
      <c r="S10" s="229" t="n">
        <v>38</v>
      </c>
      <c r="T10" s="229" t="n">
        <v>338</v>
      </c>
      <c r="U10" s="229" t="n">
        <v>852</v>
      </c>
      <c r="V10" s="230" t="n">
        <v>1237</v>
      </c>
      <c r="W10" s="228" t="n">
        <v>3</v>
      </c>
      <c r="X10" s="229" t="n">
        <v>20</v>
      </c>
      <c r="Y10" s="229" t="n">
        <v>99</v>
      </c>
      <c r="Z10" s="229" t="n">
        <v>192</v>
      </c>
      <c r="AA10" s="230" t="n">
        <v>314</v>
      </c>
      <c r="AB10" s="228" t="n">
        <v>11</v>
      </c>
      <c r="AC10" s="229" t="n">
        <v>15</v>
      </c>
      <c r="AD10" s="229" t="n">
        <v>72</v>
      </c>
      <c r="AE10" s="229" t="n">
        <v>226</v>
      </c>
      <c r="AF10" s="230" t="n">
        <v>324</v>
      </c>
      <c r="AG10" s="228" t="n">
        <v>112</v>
      </c>
      <c r="AH10" s="229" t="n">
        <v>303</v>
      </c>
      <c r="AI10" s="229" t="n">
        <v>1688</v>
      </c>
      <c r="AJ10" s="229" t="n">
        <v>3804</v>
      </c>
      <c r="AK10" s="230" t="n">
        <v>5907</v>
      </c>
    </row>
    <row r="11" customFormat="false" ht="13.5" hidden="false" customHeight="false" outlineLevel="0" collapsed="false">
      <c r="A11" s="225" t="n">
        <v>8</v>
      </c>
      <c r="B11" s="226" t="s">
        <v>107</v>
      </c>
      <c r="C11" s="227" t="n">
        <v>64</v>
      </c>
      <c r="D11" s="229" t="n">
        <v>137</v>
      </c>
      <c r="E11" s="229" t="n">
        <v>671</v>
      </c>
      <c r="F11" s="229" t="n">
        <v>1315</v>
      </c>
      <c r="G11" s="230" t="n">
        <v>2187</v>
      </c>
      <c r="H11" s="228" t="n">
        <v>21</v>
      </c>
      <c r="I11" s="229" t="n">
        <v>91</v>
      </c>
      <c r="J11" s="229" t="n">
        <v>393</v>
      </c>
      <c r="K11" s="229" t="n">
        <v>664</v>
      </c>
      <c r="L11" s="230" t="n">
        <v>1169</v>
      </c>
      <c r="M11" s="227" t="n">
        <v>16</v>
      </c>
      <c r="N11" s="229" t="n">
        <v>55</v>
      </c>
      <c r="O11" s="229" t="n">
        <v>273</v>
      </c>
      <c r="P11" s="229" t="n">
        <v>627</v>
      </c>
      <c r="Q11" s="230" t="n">
        <v>971</v>
      </c>
      <c r="R11" s="228" t="n">
        <v>6</v>
      </c>
      <c r="S11" s="229" t="n">
        <v>63</v>
      </c>
      <c r="T11" s="229" t="n">
        <v>434</v>
      </c>
      <c r="U11" s="229" t="n">
        <v>1022</v>
      </c>
      <c r="V11" s="230" t="n">
        <v>1525</v>
      </c>
      <c r="W11" s="228" t="n">
        <v>4</v>
      </c>
      <c r="X11" s="229" t="n">
        <v>27</v>
      </c>
      <c r="Y11" s="229" t="n">
        <v>136</v>
      </c>
      <c r="Z11" s="229" t="n">
        <v>192</v>
      </c>
      <c r="AA11" s="230" t="n">
        <v>359</v>
      </c>
      <c r="AB11" s="228" t="n">
        <v>17</v>
      </c>
      <c r="AC11" s="229" t="n">
        <v>24</v>
      </c>
      <c r="AD11" s="229" t="n">
        <v>112</v>
      </c>
      <c r="AE11" s="229" t="n">
        <v>176</v>
      </c>
      <c r="AF11" s="230" t="n">
        <v>329</v>
      </c>
      <c r="AG11" s="228" t="n">
        <v>128</v>
      </c>
      <c r="AH11" s="229" t="n">
        <v>397</v>
      </c>
      <c r="AI11" s="229" t="n">
        <v>2019</v>
      </c>
      <c r="AJ11" s="229" t="n">
        <v>3996</v>
      </c>
      <c r="AK11" s="230" t="n">
        <v>6540</v>
      </c>
    </row>
    <row r="12" customFormat="false" ht="13.5" hidden="false" customHeight="false" outlineLevel="0" collapsed="false">
      <c r="A12" s="225" t="n">
        <v>9</v>
      </c>
      <c r="B12" s="226" t="s">
        <v>108</v>
      </c>
      <c r="C12" s="227" t="n">
        <v>54</v>
      </c>
      <c r="D12" s="229" t="n">
        <v>132</v>
      </c>
      <c r="E12" s="229" t="n">
        <v>625</v>
      </c>
      <c r="F12" s="229" t="n">
        <v>1226</v>
      </c>
      <c r="G12" s="230" t="n">
        <v>2037</v>
      </c>
      <c r="H12" s="228" t="n">
        <v>11</v>
      </c>
      <c r="I12" s="229" t="n">
        <v>95</v>
      </c>
      <c r="J12" s="229" t="n">
        <v>358</v>
      </c>
      <c r="K12" s="229" t="n">
        <v>616</v>
      </c>
      <c r="L12" s="230" t="n">
        <v>1080</v>
      </c>
      <c r="M12" s="227" t="n">
        <v>13</v>
      </c>
      <c r="N12" s="229" t="n">
        <v>74</v>
      </c>
      <c r="O12" s="229" t="n">
        <v>287</v>
      </c>
      <c r="P12" s="229" t="n">
        <v>690</v>
      </c>
      <c r="Q12" s="230" t="n">
        <v>1064</v>
      </c>
      <c r="R12" s="228" t="n">
        <v>10</v>
      </c>
      <c r="S12" s="229" t="n">
        <v>84</v>
      </c>
      <c r="T12" s="229" t="n">
        <v>448</v>
      </c>
      <c r="U12" s="229" t="n">
        <v>970</v>
      </c>
      <c r="V12" s="230" t="n">
        <v>1512</v>
      </c>
      <c r="W12" s="228" t="n">
        <v>4</v>
      </c>
      <c r="X12" s="229" t="n">
        <v>22</v>
      </c>
      <c r="Y12" s="229" t="n">
        <v>130</v>
      </c>
      <c r="Z12" s="229" t="n">
        <v>208</v>
      </c>
      <c r="AA12" s="230" t="n">
        <v>364</v>
      </c>
      <c r="AB12" s="228" t="n">
        <v>7</v>
      </c>
      <c r="AC12" s="229" t="n">
        <v>18</v>
      </c>
      <c r="AD12" s="229" t="n">
        <v>123</v>
      </c>
      <c r="AE12" s="229" t="n">
        <v>223</v>
      </c>
      <c r="AF12" s="230" t="n">
        <v>371</v>
      </c>
      <c r="AG12" s="228" t="n">
        <v>99</v>
      </c>
      <c r="AH12" s="229" t="n">
        <v>425</v>
      </c>
      <c r="AI12" s="229" t="n">
        <v>1971</v>
      </c>
      <c r="AJ12" s="229" t="n">
        <v>3933</v>
      </c>
      <c r="AK12" s="230" t="n">
        <v>6428</v>
      </c>
    </row>
    <row r="13" customFormat="false" ht="13.5" hidden="false" customHeight="false" outlineLevel="0" collapsed="false">
      <c r="A13" s="225" t="n">
        <v>10</v>
      </c>
      <c r="B13" s="226" t="s">
        <v>109</v>
      </c>
      <c r="C13" s="227" t="n">
        <v>21</v>
      </c>
      <c r="D13" s="229" t="n">
        <v>58</v>
      </c>
      <c r="E13" s="229" t="n">
        <v>282</v>
      </c>
      <c r="F13" s="229" t="n">
        <v>791</v>
      </c>
      <c r="G13" s="230" t="n">
        <v>1152</v>
      </c>
      <c r="H13" s="228" t="n">
        <v>9</v>
      </c>
      <c r="I13" s="229" t="n">
        <v>34</v>
      </c>
      <c r="J13" s="229" t="n">
        <v>136</v>
      </c>
      <c r="K13" s="229" t="n">
        <v>385</v>
      </c>
      <c r="L13" s="230" t="n">
        <v>564</v>
      </c>
      <c r="M13" s="227" t="n">
        <v>10</v>
      </c>
      <c r="N13" s="229" t="n">
        <v>16</v>
      </c>
      <c r="O13" s="229" t="n">
        <v>123</v>
      </c>
      <c r="P13" s="229" t="n">
        <v>488</v>
      </c>
      <c r="Q13" s="230" t="n">
        <v>637</v>
      </c>
      <c r="R13" s="228" t="n">
        <v>1</v>
      </c>
      <c r="S13" s="229" t="n">
        <v>20</v>
      </c>
      <c r="T13" s="229" t="n">
        <v>192</v>
      </c>
      <c r="U13" s="229" t="n">
        <v>661</v>
      </c>
      <c r="V13" s="230" t="n">
        <v>874</v>
      </c>
      <c r="W13" s="228" t="n">
        <v>0</v>
      </c>
      <c r="X13" s="229" t="n">
        <v>16</v>
      </c>
      <c r="Y13" s="229" t="n">
        <v>51</v>
      </c>
      <c r="Z13" s="229" t="n">
        <v>120</v>
      </c>
      <c r="AA13" s="230" t="n">
        <v>187</v>
      </c>
      <c r="AB13" s="228" t="n">
        <v>4</v>
      </c>
      <c r="AC13" s="229" t="n">
        <v>14</v>
      </c>
      <c r="AD13" s="229" t="n">
        <v>39</v>
      </c>
      <c r="AE13" s="229" t="n">
        <v>170</v>
      </c>
      <c r="AF13" s="230" t="n">
        <v>227</v>
      </c>
      <c r="AG13" s="228" t="n">
        <v>45</v>
      </c>
      <c r="AH13" s="229" t="n">
        <v>158</v>
      </c>
      <c r="AI13" s="229" t="n">
        <v>823</v>
      </c>
      <c r="AJ13" s="229" t="n">
        <v>2615</v>
      </c>
      <c r="AK13" s="230" t="n">
        <v>3641</v>
      </c>
    </row>
    <row r="14" customFormat="false" ht="13.5" hidden="false" customHeight="false" outlineLevel="0" collapsed="false">
      <c r="A14" s="225" t="n">
        <v>11</v>
      </c>
      <c r="B14" s="226" t="s">
        <v>110</v>
      </c>
      <c r="C14" s="227" t="n">
        <v>39</v>
      </c>
      <c r="D14" s="229" t="n">
        <v>81</v>
      </c>
      <c r="E14" s="229" t="n">
        <v>479</v>
      </c>
      <c r="F14" s="234" t="n">
        <v>1353</v>
      </c>
      <c r="G14" s="230" t="n">
        <v>1952</v>
      </c>
      <c r="H14" s="234" t="n">
        <v>6</v>
      </c>
      <c r="I14" s="235" t="n">
        <v>37</v>
      </c>
      <c r="J14" s="235" t="n">
        <v>240</v>
      </c>
      <c r="K14" s="229" t="n">
        <v>549</v>
      </c>
      <c r="L14" s="236" t="n">
        <v>832</v>
      </c>
      <c r="M14" s="237" t="n">
        <v>11</v>
      </c>
      <c r="N14" s="235" t="n">
        <v>24</v>
      </c>
      <c r="O14" s="235" t="n">
        <v>174</v>
      </c>
      <c r="P14" s="235" t="n">
        <v>721</v>
      </c>
      <c r="Q14" s="230" t="n">
        <v>930</v>
      </c>
      <c r="R14" s="234" t="n">
        <v>3</v>
      </c>
      <c r="S14" s="235" t="n">
        <v>27</v>
      </c>
      <c r="T14" s="235" t="n">
        <v>290</v>
      </c>
      <c r="U14" s="229" t="n">
        <v>1113</v>
      </c>
      <c r="V14" s="236" t="n">
        <v>1433</v>
      </c>
      <c r="W14" s="234" t="n">
        <v>0</v>
      </c>
      <c r="X14" s="235" t="n">
        <v>12</v>
      </c>
      <c r="Y14" s="235" t="n">
        <v>72</v>
      </c>
      <c r="Z14" s="229" t="n">
        <v>199</v>
      </c>
      <c r="AA14" s="236" t="n">
        <v>283</v>
      </c>
      <c r="AB14" s="234" t="n">
        <v>6</v>
      </c>
      <c r="AC14" s="235" t="n">
        <v>12</v>
      </c>
      <c r="AD14" s="235" t="n">
        <v>48</v>
      </c>
      <c r="AE14" s="229" t="n">
        <v>177</v>
      </c>
      <c r="AF14" s="236" t="n">
        <v>243</v>
      </c>
      <c r="AG14" s="234" t="n">
        <v>65</v>
      </c>
      <c r="AH14" s="235" t="n">
        <v>193</v>
      </c>
      <c r="AI14" s="235" t="n">
        <v>1303</v>
      </c>
      <c r="AJ14" s="229" t="n">
        <v>4112</v>
      </c>
      <c r="AK14" s="236" t="n">
        <v>5673</v>
      </c>
    </row>
    <row r="15" customFormat="false" ht="13.5" hidden="false" customHeight="false" outlineLevel="0" collapsed="false">
      <c r="A15" s="225" t="n">
        <v>12</v>
      </c>
      <c r="B15" s="226" t="s">
        <v>111</v>
      </c>
      <c r="C15" s="227" t="n">
        <v>140</v>
      </c>
      <c r="D15" s="234" t="n">
        <v>271</v>
      </c>
      <c r="E15" s="235" t="n">
        <v>1087</v>
      </c>
      <c r="F15" s="235" t="n">
        <v>2469</v>
      </c>
      <c r="G15" s="230" t="n">
        <v>3967</v>
      </c>
      <c r="H15" s="234" t="n">
        <v>34</v>
      </c>
      <c r="I15" s="235" t="n">
        <v>105</v>
      </c>
      <c r="J15" s="235" t="n">
        <v>473</v>
      </c>
      <c r="K15" s="229" t="n">
        <v>1043</v>
      </c>
      <c r="L15" s="236" t="n">
        <v>1655</v>
      </c>
      <c r="M15" s="237" t="n">
        <v>30</v>
      </c>
      <c r="N15" s="235" t="n">
        <v>84</v>
      </c>
      <c r="O15" s="235" t="n">
        <v>424</v>
      </c>
      <c r="P15" s="235" t="n">
        <v>1174</v>
      </c>
      <c r="Q15" s="230" t="n">
        <v>1712</v>
      </c>
      <c r="R15" s="234" t="n">
        <v>14</v>
      </c>
      <c r="S15" s="235" t="n">
        <v>94</v>
      </c>
      <c r="T15" s="235" t="n">
        <v>688</v>
      </c>
      <c r="U15" s="229" t="n">
        <v>1855</v>
      </c>
      <c r="V15" s="236" t="n">
        <v>2651</v>
      </c>
      <c r="W15" s="234" t="n">
        <v>9</v>
      </c>
      <c r="X15" s="235" t="n">
        <v>49</v>
      </c>
      <c r="Y15" s="235" t="n">
        <v>188</v>
      </c>
      <c r="Z15" s="229" t="n">
        <v>314</v>
      </c>
      <c r="AA15" s="236" t="n">
        <v>560</v>
      </c>
      <c r="AB15" s="234" t="n">
        <v>10</v>
      </c>
      <c r="AC15" s="235" t="n">
        <v>36</v>
      </c>
      <c r="AD15" s="235" t="n">
        <v>163</v>
      </c>
      <c r="AE15" s="229" t="n">
        <v>444</v>
      </c>
      <c r="AF15" s="236" t="n">
        <v>653</v>
      </c>
      <c r="AG15" s="234" t="n">
        <v>237</v>
      </c>
      <c r="AH15" s="235" t="n">
        <v>639</v>
      </c>
      <c r="AI15" s="235" t="n">
        <v>3023</v>
      </c>
      <c r="AJ15" s="229" t="n">
        <v>7299</v>
      </c>
      <c r="AK15" s="236" t="n">
        <v>11198</v>
      </c>
    </row>
    <row r="16" customFormat="false" ht="14.25" hidden="false" customHeight="false" outlineLevel="0" collapsed="false">
      <c r="A16" s="238" t="n">
        <v>13</v>
      </c>
      <c r="B16" s="239" t="s">
        <v>112</v>
      </c>
      <c r="C16" s="240" t="n">
        <v>100</v>
      </c>
      <c r="D16" s="241" t="n">
        <v>213</v>
      </c>
      <c r="E16" s="241" t="n">
        <v>848</v>
      </c>
      <c r="F16" s="241" t="n">
        <v>1741</v>
      </c>
      <c r="G16" s="242" t="n">
        <v>2902</v>
      </c>
      <c r="H16" s="243" t="n">
        <v>29</v>
      </c>
      <c r="I16" s="241" t="n">
        <v>121</v>
      </c>
      <c r="J16" s="241" t="n">
        <v>393</v>
      </c>
      <c r="K16" s="244" t="n">
        <v>795</v>
      </c>
      <c r="L16" s="245" t="n">
        <v>1338</v>
      </c>
      <c r="M16" s="240" t="n">
        <v>30</v>
      </c>
      <c r="N16" s="241" t="n">
        <v>71</v>
      </c>
      <c r="O16" s="241" t="n">
        <v>334</v>
      </c>
      <c r="P16" s="241" t="n">
        <v>837</v>
      </c>
      <c r="Q16" s="242" t="n">
        <v>1272</v>
      </c>
      <c r="R16" s="243" t="n">
        <v>13</v>
      </c>
      <c r="S16" s="241" t="n">
        <v>73</v>
      </c>
      <c r="T16" s="241" t="n">
        <v>556</v>
      </c>
      <c r="U16" s="244" t="n">
        <v>1383</v>
      </c>
      <c r="V16" s="245" t="n">
        <v>2025</v>
      </c>
      <c r="W16" s="243" t="n">
        <v>7</v>
      </c>
      <c r="X16" s="241" t="n">
        <v>37</v>
      </c>
      <c r="Y16" s="241" t="n">
        <v>137</v>
      </c>
      <c r="Z16" s="244" t="n">
        <v>219</v>
      </c>
      <c r="AA16" s="245" t="n">
        <v>400</v>
      </c>
      <c r="AB16" s="243" t="n">
        <v>13</v>
      </c>
      <c r="AC16" s="241" t="n">
        <v>38</v>
      </c>
      <c r="AD16" s="241" t="n">
        <v>136</v>
      </c>
      <c r="AE16" s="244" t="n">
        <v>298</v>
      </c>
      <c r="AF16" s="245" t="n">
        <v>485</v>
      </c>
      <c r="AG16" s="243" t="n">
        <v>192</v>
      </c>
      <c r="AH16" s="241" t="n">
        <v>553</v>
      </c>
      <c r="AI16" s="241" t="n">
        <v>2404</v>
      </c>
      <c r="AJ16" s="244" t="n">
        <v>5273</v>
      </c>
      <c r="AK16" s="245" t="n">
        <v>8422</v>
      </c>
    </row>
    <row r="17" customFormat="false" ht="14.25" hidden="false" customHeight="true" outlineLevel="0" collapsed="false">
      <c r="A17" s="246" t="s">
        <v>113</v>
      </c>
      <c r="B17" s="246"/>
      <c r="C17" s="247" t="n">
        <v>1393</v>
      </c>
      <c r="D17" s="248" t="n">
        <v>2596</v>
      </c>
      <c r="E17" s="248" t="n">
        <v>11613</v>
      </c>
      <c r="F17" s="248" t="n">
        <v>26616</v>
      </c>
      <c r="G17" s="249" t="n">
        <v>42218</v>
      </c>
      <c r="H17" s="247" t="n">
        <v>414</v>
      </c>
      <c r="I17" s="248" t="n">
        <v>1584</v>
      </c>
      <c r="J17" s="248" t="n">
        <v>5792</v>
      </c>
      <c r="K17" s="248" t="n">
        <v>11986</v>
      </c>
      <c r="L17" s="249" t="n">
        <v>19776</v>
      </c>
      <c r="M17" s="247" t="n">
        <v>380</v>
      </c>
      <c r="N17" s="248" t="n">
        <v>1046</v>
      </c>
      <c r="O17" s="248" t="n">
        <v>4842</v>
      </c>
      <c r="P17" s="248" t="n">
        <v>12637</v>
      </c>
      <c r="Q17" s="249" t="n">
        <v>18905</v>
      </c>
      <c r="R17" s="247" t="n">
        <v>226</v>
      </c>
      <c r="S17" s="248" t="n">
        <v>1204</v>
      </c>
      <c r="T17" s="248" t="n">
        <v>7613</v>
      </c>
      <c r="U17" s="248" t="n">
        <v>19811</v>
      </c>
      <c r="V17" s="249" t="n">
        <v>28854</v>
      </c>
      <c r="W17" s="247" t="n">
        <v>80</v>
      </c>
      <c r="X17" s="248" t="n">
        <v>473</v>
      </c>
      <c r="Y17" s="248" t="n">
        <v>2018</v>
      </c>
      <c r="Z17" s="248" t="n">
        <v>3466</v>
      </c>
      <c r="AA17" s="249" t="n">
        <v>6037</v>
      </c>
      <c r="AB17" s="247" t="n">
        <v>212</v>
      </c>
      <c r="AC17" s="248" t="n">
        <v>491</v>
      </c>
      <c r="AD17" s="248" t="n">
        <v>1709</v>
      </c>
      <c r="AE17" s="248" t="n">
        <v>3995</v>
      </c>
      <c r="AF17" s="249" t="n">
        <v>6407</v>
      </c>
      <c r="AG17" s="247" t="n">
        <v>2705</v>
      </c>
      <c r="AH17" s="248" t="n">
        <v>7394</v>
      </c>
      <c r="AI17" s="248" t="n">
        <v>33587</v>
      </c>
      <c r="AJ17" s="248" t="n">
        <v>78511</v>
      </c>
      <c r="AK17" s="249" t="n">
        <v>122197</v>
      </c>
    </row>
    <row r="18" customFormat="false" ht="14.25" hidden="false" customHeight="true" outlineLevel="0" collapsed="false">
      <c r="A18" s="250" t="s">
        <v>76</v>
      </c>
      <c r="B18" s="250"/>
      <c r="C18" s="251" t="n">
        <v>479</v>
      </c>
      <c r="D18" s="252" t="n">
        <v>563</v>
      </c>
      <c r="E18" s="253" t="n">
        <v>2093</v>
      </c>
      <c r="F18" s="252" t="n">
        <v>4920</v>
      </c>
      <c r="G18" s="254" t="n">
        <v>8055</v>
      </c>
      <c r="H18" s="251" t="n">
        <v>153</v>
      </c>
      <c r="I18" s="252" t="n">
        <v>336</v>
      </c>
      <c r="J18" s="253" t="n">
        <v>911</v>
      </c>
      <c r="K18" s="252" t="n">
        <v>2541</v>
      </c>
      <c r="L18" s="254" t="n">
        <v>3941</v>
      </c>
      <c r="M18" s="251" t="n">
        <v>116</v>
      </c>
      <c r="N18" s="252" t="n">
        <v>185</v>
      </c>
      <c r="O18" s="253" t="n">
        <v>852</v>
      </c>
      <c r="P18" s="252" t="n">
        <v>2843</v>
      </c>
      <c r="Q18" s="254" t="n">
        <v>3996</v>
      </c>
      <c r="R18" s="251" t="n">
        <v>74</v>
      </c>
      <c r="S18" s="252" t="n">
        <v>206</v>
      </c>
      <c r="T18" s="253" t="n">
        <v>1275</v>
      </c>
      <c r="U18" s="252" t="n">
        <v>4437</v>
      </c>
      <c r="V18" s="254" t="n">
        <v>5992</v>
      </c>
      <c r="W18" s="251" t="n">
        <v>32</v>
      </c>
      <c r="X18" s="252" t="n">
        <v>107</v>
      </c>
      <c r="Y18" s="253" t="n">
        <v>337</v>
      </c>
      <c r="Z18" s="252" t="n">
        <v>885</v>
      </c>
      <c r="AA18" s="254" t="n">
        <v>1361</v>
      </c>
      <c r="AB18" s="251" t="n">
        <v>63</v>
      </c>
      <c r="AC18" s="252" t="n">
        <v>98</v>
      </c>
      <c r="AD18" s="253" t="n">
        <v>295</v>
      </c>
      <c r="AE18" s="252" t="n">
        <v>807</v>
      </c>
      <c r="AF18" s="254" t="n">
        <v>1263</v>
      </c>
      <c r="AG18" s="251" t="n">
        <v>917</v>
      </c>
      <c r="AH18" s="252" t="n">
        <v>1495</v>
      </c>
      <c r="AI18" s="253" t="n">
        <v>5763</v>
      </c>
      <c r="AJ18" s="252" t="n">
        <v>16433</v>
      </c>
      <c r="AK18" s="254" t="n">
        <v>24608</v>
      </c>
    </row>
    <row r="19" customFormat="false" ht="15" hidden="false" customHeight="true" outlineLevel="0" collapsed="false">
      <c r="A19" s="255" t="s">
        <v>77</v>
      </c>
      <c r="B19" s="255"/>
      <c r="C19" s="256" t="n">
        <v>194</v>
      </c>
      <c r="D19" s="257" t="n">
        <v>278</v>
      </c>
      <c r="E19" s="257" t="n">
        <v>1377</v>
      </c>
      <c r="F19" s="257" t="n">
        <v>3782</v>
      </c>
      <c r="G19" s="258" t="n">
        <v>5631</v>
      </c>
      <c r="H19" s="256" t="n">
        <v>39</v>
      </c>
      <c r="I19" s="257" t="n">
        <v>187</v>
      </c>
      <c r="J19" s="257" t="n">
        <v>620</v>
      </c>
      <c r="K19" s="257" t="n">
        <v>1502</v>
      </c>
      <c r="L19" s="258" t="n">
        <v>2348</v>
      </c>
      <c r="M19" s="256" t="n">
        <v>43</v>
      </c>
      <c r="N19" s="257" t="n">
        <v>142</v>
      </c>
      <c r="O19" s="257" t="n">
        <v>525</v>
      </c>
      <c r="P19" s="257" t="n">
        <v>1661</v>
      </c>
      <c r="Q19" s="258" t="n">
        <v>2371</v>
      </c>
      <c r="R19" s="256" t="n">
        <v>44</v>
      </c>
      <c r="S19" s="257" t="n">
        <v>147</v>
      </c>
      <c r="T19" s="257" t="n">
        <v>918</v>
      </c>
      <c r="U19" s="257" t="n">
        <v>2839</v>
      </c>
      <c r="V19" s="258" t="n">
        <v>3948</v>
      </c>
      <c r="W19" s="256" t="n">
        <v>5</v>
      </c>
      <c r="X19" s="257" t="n">
        <v>67</v>
      </c>
      <c r="Y19" s="257" t="n">
        <v>225</v>
      </c>
      <c r="Z19" s="257" t="n">
        <v>360</v>
      </c>
      <c r="AA19" s="258" t="n">
        <v>657</v>
      </c>
      <c r="AB19" s="256" t="n">
        <v>27</v>
      </c>
      <c r="AC19" s="257" t="n">
        <v>52</v>
      </c>
      <c r="AD19" s="257" t="n">
        <v>161</v>
      </c>
      <c r="AE19" s="257" t="n">
        <v>390</v>
      </c>
      <c r="AF19" s="258" t="n">
        <v>630</v>
      </c>
      <c r="AG19" s="256" t="n">
        <v>352</v>
      </c>
      <c r="AH19" s="257" t="n">
        <v>873</v>
      </c>
      <c r="AI19" s="257" t="n">
        <v>3826</v>
      </c>
      <c r="AJ19" s="257" t="n">
        <v>10534</v>
      </c>
      <c r="AK19" s="258" t="n">
        <v>15585</v>
      </c>
    </row>
    <row r="20" customFormat="false" ht="15" hidden="false" customHeight="true" outlineLevel="0" collapsed="false">
      <c r="A20" s="255" t="s">
        <v>78</v>
      </c>
      <c r="B20" s="255"/>
      <c r="C20" s="227" t="n">
        <v>119</v>
      </c>
      <c r="D20" s="229" t="n">
        <v>218</v>
      </c>
      <c r="E20" s="229" t="n">
        <v>836</v>
      </c>
      <c r="F20" s="229" t="n">
        <v>2407</v>
      </c>
      <c r="G20" s="230" t="n">
        <v>3580</v>
      </c>
      <c r="H20" s="227" t="n">
        <v>26</v>
      </c>
      <c r="I20" s="229" t="n">
        <v>149</v>
      </c>
      <c r="J20" s="229" t="n">
        <v>453</v>
      </c>
      <c r="K20" s="229" t="n">
        <v>1029</v>
      </c>
      <c r="L20" s="230" t="n">
        <v>1657</v>
      </c>
      <c r="M20" s="227" t="n">
        <v>40</v>
      </c>
      <c r="N20" s="229" t="n">
        <v>94</v>
      </c>
      <c r="O20" s="229" t="n">
        <v>350</v>
      </c>
      <c r="P20" s="229" t="n">
        <v>1013</v>
      </c>
      <c r="Q20" s="230" t="n">
        <v>1497</v>
      </c>
      <c r="R20" s="227" t="n">
        <v>20</v>
      </c>
      <c r="S20" s="229" t="n">
        <v>102</v>
      </c>
      <c r="T20" s="229" t="n">
        <v>553</v>
      </c>
      <c r="U20" s="229" t="n">
        <v>1649</v>
      </c>
      <c r="V20" s="230" t="n">
        <v>2324</v>
      </c>
      <c r="W20" s="227" t="n">
        <v>11</v>
      </c>
      <c r="X20" s="229" t="n">
        <v>57</v>
      </c>
      <c r="Y20" s="229" t="n">
        <v>185</v>
      </c>
      <c r="Z20" s="229" t="n">
        <v>289</v>
      </c>
      <c r="AA20" s="230" t="n">
        <v>542</v>
      </c>
      <c r="AB20" s="227" t="n">
        <v>11</v>
      </c>
      <c r="AC20" s="229" t="n">
        <v>34</v>
      </c>
      <c r="AD20" s="229" t="n">
        <v>155</v>
      </c>
      <c r="AE20" s="229" t="n">
        <v>338</v>
      </c>
      <c r="AF20" s="230" t="n">
        <v>538</v>
      </c>
      <c r="AG20" s="227" t="n">
        <v>227</v>
      </c>
      <c r="AH20" s="229" t="n">
        <v>654</v>
      </c>
      <c r="AI20" s="229" t="n">
        <v>2532</v>
      </c>
      <c r="AJ20" s="229" t="n">
        <v>6725</v>
      </c>
      <c r="AK20" s="230" t="n">
        <v>10138</v>
      </c>
    </row>
    <row r="21" customFormat="false" ht="15" hidden="false" customHeight="false" outlineLevel="0" collapsed="false">
      <c r="A21" s="259" t="s">
        <v>114</v>
      </c>
      <c r="B21" s="259"/>
      <c r="C21" s="260" t="n">
        <v>2185</v>
      </c>
      <c r="D21" s="261" t="n">
        <v>3655</v>
      </c>
      <c r="E21" s="261" t="n">
        <v>15919</v>
      </c>
      <c r="F21" s="261" t="n">
        <v>37725</v>
      </c>
      <c r="G21" s="262" t="n">
        <v>59484</v>
      </c>
      <c r="H21" s="260" t="n">
        <v>632</v>
      </c>
      <c r="I21" s="261" t="n">
        <v>2256</v>
      </c>
      <c r="J21" s="261" t="n">
        <v>7776</v>
      </c>
      <c r="K21" s="261" t="n">
        <v>17058</v>
      </c>
      <c r="L21" s="262" t="n">
        <v>27722</v>
      </c>
      <c r="M21" s="260" t="n">
        <v>579</v>
      </c>
      <c r="N21" s="261" t="n">
        <v>1467</v>
      </c>
      <c r="O21" s="261" t="n">
        <v>6569</v>
      </c>
      <c r="P21" s="261" t="n">
        <v>18154</v>
      </c>
      <c r="Q21" s="262" t="n">
        <v>26769</v>
      </c>
      <c r="R21" s="260" t="n">
        <v>364</v>
      </c>
      <c r="S21" s="261" t="n">
        <v>1659</v>
      </c>
      <c r="T21" s="261" t="n">
        <v>10359</v>
      </c>
      <c r="U21" s="261" t="n">
        <v>28736</v>
      </c>
      <c r="V21" s="262" t="n">
        <v>41118</v>
      </c>
      <c r="W21" s="260" t="n">
        <v>128</v>
      </c>
      <c r="X21" s="261" t="n">
        <v>704</v>
      </c>
      <c r="Y21" s="261" t="n">
        <v>2765</v>
      </c>
      <c r="Z21" s="261" t="n">
        <v>5000</v>
      </c>
      <c r="AA21" s="262" t="n">
        <v>8597</v>
      </c>
      <c r="AB21" s="260" t="n">
        <v>313</v>
      </c>
      <c r="AC21" s="261" t="n">
        <v>675</v>
      </c>
      <c r="AD21" s="261" t="n">
        <v>2320</v>
      </c>
      <c r="AE21" s="261" t="n">
        <v>5530</v>
      </c>
      <c r="AF21" s="262" t="n">
        <v>8838</v>
      </c>
      <c r="AG21" s="260" t="n">
        <v>4201</v>
      </c>
      <c r="AH21" s="261" t="n">
        <v>10416</v>
      </c>
      <c r="AI21" s="261" t="n">
        <v>45708</v>
      </c>
      <c r="AJ21" s="261" t="n">
        <v>112203</v>
      </c>
      <c r="AK21" s="262" t="n">
        <v>172528</v>
      </c>
    </row>
    <row r="25" customFormat="false" ht="13.5" hidden="false" customHeight="false" outlineLevel="0" collapsed="false">
      <c r="G25" s="263"/>
      <c r="P25" s="264"/>
      <c r="Q25" s="264"/>
      <c r="AA25" s="263"/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５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5" width="3.12"/>
    <col collapsed="false" customWidth="true" hidden="false" outlineLevel="0" max="2" min="2" style="266" width="9.36"/>
    <col collapsed="false" customWidth="true" hidden="false" outlineLevel="0" max="6" min="3" style="267" width="6.12"/>
    <col collapsed="false" customWidth="true" hidden="false" outlineLevel="0" max="7" min="7" style="267" width="7.12"/>
    <col collapsed="false" customWidth="true" hidden="false" outlineLevel="0" max="11" min="8" style="267" width="6.12"/>
    <col collapsed="false" customWidth="true" hidden="false" outlineLevel="0" max="12" min="12" style="267" width="7.12"/>
    <col collapsed="false" customWidth="true" hidden="false" outlineLevel="0" max="16" min="13" style="267" width="6.12"/>
    <col collapsed="false" customWidth="true" hidden="false" outlineLevel="0" max="17" min="17" style="267" width="7.12"/>
    <col collapsed="false" customWidth="true" hidden="false" outlineLevel="0" max="21" min="18" style="267" width="6.12"/>
    <col collapsed="false" customWidth="true" hidden="false" outlineLevel="0" max="22" min="22" style="267" width="7.12"/>
    <col collapsed="false" customWidth="true" hidden="false" outlineLevel="0" max="26" min="23" style="267" width="6.12"/>
    <col collapsed="false" customWidth="true" hidden="false" outlineLevel="0" max="27" min="27" style="267" width="7.12"/>
    <col collapsed="false" customWidth="true" hidden="false" outlineLevel="0" max="31" min="28" style="267" width="6.12"/>
    <col collapsed="false" customWidth="true" hidden="false" outlineLevel="0" max="32" min="32" style="267" width="7.12"/>
    <col collapsed="false" customWidth="false" hidden="false" outlineLevel="0" max="257" min="33" style="266" width="8.99"/>
  </cols>
  <sheetData>
    <row r="1" customFormat="false" ht="13.5" hidden="false" customHeight="true" outlineLevel="0" collapsed="false">
      <c r="A1" s="268"/>
      <c r="B1" s="269"/>
      <c r="C1" s="210" t="s">
        <v>14</v>
      </c>
      <c r="D1" s="210"/>
      <c r="E1" s="210"/>
      <c r="F1" s="210"/>
      <c r="G1" s="210"/>
      <c r="H1" s="210" t="s">
        <v>115</v>
      </c>
      <c r="I1" s="210"/>
      <c r="J1" s="210"/>
      <c r="K1" s="210"/>
      <c r="L1" s="210"/>
      <c r="M1" s="211" t="s">
        <v>24</v>
      </c>
      <c r="N1" s="211"/>
      <c r="O1" s="211"/>
      <c r="P1" s="211"/>
      <c r="Q1" s="211"/>
      <c r="R1" s="210" t="s">
        <v>26</v>
      </c>
      <c r="S1" s="210"/>
      <c r="T1" s="210"/>
      <c r="U1" s="210"/>
      <c r="V1" s="210"/>
      <c r="W1" s="210" t="s">
        <v>28</v>
      </c>
      <c r="X1" s="210"/>
      <c r="Y1" s="210"/>
      <c r="Z1" s="210"/>
      <c r="AA1" s="210"/>
      <c r="AB1" s="210" t="s">
        <v>30</v>
      </c>
      <c r="AC1" s="210"/>
      <c r="AD1" s="210"/>
      <c r="AE1" s="210"/>
      <c r="AF1" s="210"/>
    </row>
    <row r="2" s="265" customFormat="true" ht="13.5" hidden="false" customHeight="true" outlineLevel="0" collapsed="false">
      <c r="A2" s="270"/>
      <c r="B2" s="271"/>
      <c r="C2" s="272" t="s">
        <v>35</v>
      </c>
      <c r="D2" s="213" t="s">
        <v>36</v>
      </c>
      <c r="E2" s="213" t="s">
        <v>37</v>
      </c>
      <c r="F2" s="273" t="s">
        <v>38</v>
      </c>
      <c r="G2" s="274" t="s">
        <v>39</v>
      </c>
      <c r="H2" s="272" t="s">
        <v>35</v>
      </c>
      <c r="I2" s="213" t="s">
        <v>36</v>
      </c>
      <c r="J2" s="213" t="s">
        <v>37</v>
      </c>
      <c r="K2" s="273" t="s">
        <v>38</v>
      </c>
      <c r="L2" s="274" t="s">
        <v>39</v>
      </c>
      <c r="M2" s="272" t="s">
        <v>35</v>
      </c>
      <c r="N2" s="213" t="s">
        <v>36</v>
      </c>
      <c r="O2" s="213" t="s">
        <v>37</v>
      </c>
      <c r="P2" s="275" t="s">
        <v>38</v>
      </c>
      <c r="Q2" s="276" t="s">
        <v>39</v>
      </c>
      <c r="R2" s="272" t="s">
        <v>35</v>
      </c>
      <c r="S2" s="213" t="s">
        <v>36</v>
      </c>
      <c r="T2" s="213" t="s">
        <v>37</v>
      </c>
      <c r="U2" s="275" t="s">
        <v>38</v>
      </c>
      <c r="V2" s="274" t="s">
        <v>39</v>
      </c>
      <c r="W2" s="272" t="s">
        <v>35</v>
      </c>
      <c r="X2" s="213" t="s">
        <v>36</v>
      </c>
      <c r="Y2" s="213" t="s">
        <v>37</v>
      </c>
      <c r="Z2" s="275" t="s">
        <v>38</v>
      </c>
      <c r="AA2" s="274" t="s">
        <v>39</v>
      </c>
      <c r="AB2" s="272" t="s">
        <v>35</v>
      </c>
      <c r="AC2" s="213" t="s">
        <v>36</v>
      </c>
      <c r="AD2" s="213" t="s">
        <v>37</v>
      </c>
      <c r="AE2" s="275" t="s">
        <v>38</v>
      </c>
      <c r="AF2" s="274" t="s">
        <v>39</v>
      </c>
    </row>
    <row r="3" s="265" customFormat="true" ht="13.5" hidden="false" customHeight="true" outlineLevel="0" collapsed="false">
      <c r="A3" s="270"/>
      <c r="B3" s="271"/>
      <c r="C3" s="272"/>
      <c r="D3" s="277" t="s">
        <v>40</v>
      </c>
      <c r="E3" s="277" t="s">
        <v>41</v>
      </c>
      <c r="F3" s="273"/>
      <c r="G3" s="274"/>
      <c r="H3" s="272"/>
      <c r="I3" s="277" t="s">
        <v>40</v>
      </c>
      <c r="J3" s="277" t="s">
        <v>41</v>
      </c>
      <c r="K3" s="273"/>
      <c r="L3" s="274"/>
      <c r="M3" s="272"/>
      <c r="N3" s="277" t="s">
        <v>40</v>
      </c>
      <c r="O3" s="277" t="s">
        <v>41</v>
      </c>
      <c r="P3" s="275"/>
      <c r="Q3" s="276"/>
      <c r="R3" s="272"/>
      <c r="S3" s="277" t="s">
        <v>40</v>
      </c>
      <c r="T3" s="277" t="s">
        <v>41</v>
      </c>
      <c r="U3" s="275"/>
      <c r="V3" s="274"/>
      <c r="W3" s="272"/>
      <c r="X3" s="277" t="s">
        <v>40</v>
      </c>
      <c r="Y3" s="277" t="s">
        <v>41</v>
      </c>
      <c r="Z3" s="275"/>
      <c r="AA3" s="274"/>
      <c r="AB3" s="272"/>
      <c r="AC3" s="277" t="s">
        <v>40</v>
      </c>
      <c r="AD3" s="277" t="s">
        <v>41</v>
      </c>
      <c r="AE3" s="275"/>
      <c r="AF3" s="274"/>
    </row>
    <row r="4" customFormat="false" ht="15" hidden="false" customHeight="true" outlineLevel="0" collapsed="false">
      <c r="A4" s="250" t="s">
        <v>30</v>
      </c>
      <c r="B4" s="250"/>
      <c r="C4" s="278" t="n">
        <v>132</v>
      </c>
      <c r="D4" s="279" t="n">
        <v>702</v>
      </c>
      <c r="E4" s="279" t="n">
        <v>2944</v>
      </c>
      <c r="F4" s="279" t="n">
        <v>7396</v>
      </c>
      <c r="G4" s="280" t="n">
        <v>11174</v>
      </c>
      <c r="H4" s="278" t="n">
        <v>693</v>
      </c>
      <c r="I4" s="279" t="n">
        <v>1378</v>
      </c>
      <c r="J4" s="279" t="n">
        <v>2560</v>
      </c>
      <c r="K4" s="279" t="n">
        <v>7364</v>
      </c>
      <c r="L4" s="280" t="n">
        <v>11995</v>
      </c>
      <c r="M4" s="278" t="n">
        <v>33</v>
      </c>
      <c r="N4" s="279" t="n">
        <v>125</v>
      </c>
      <c r="O4" s="279" t="n">
        <v>666</v>
      </c>
      <c r="P4" s="279" t="n">
        <v>1519</v>
      </c>
      <c r="Q4" s="280" t="n">
        <v>2343</v>
      </c>
      <c r="R4" s="278" t="n">
        <v>2617</v>
      </c>
      <c r="S4" s="279" t="n">
        <v>5881</v>
      </c>
      <c r="T4" s="279" t="n">
        <v>26056</v>
      </c>
      <c r="U4" s="279" t="n">
        <v>59903</v>
      </c>
      <c r="V4" s="280" t="n">
        <v>94457</v>
      </c>
      <c r="W4" s="278" t="n">
        <v>726</v>
      </c>
      <c r="X4" s="279" t="n">
        <v>2330</v>
      </c>
      <c r="Y4" s="279" t="n">
        <v>13482</v>
      </c>
      <c r="Z4" s="279" t="n">
        <v>36021</v>
      </c>
      <c r="AA4" s="280" t="n">
        <v>52559</v>
      </c>
      <c r="AB4" s="278" t="n">
        <v>4201</v>
      </c>
      <c r="AC4" s="279" t="n">
        <v>10416</v>
      </c>
      <c r="AD4" s="279" t="n">
        <v>45708</v>
      </c>
      <c r="AE4" s="281" t="n">
        <v>112203</v>
      </c>
      <c r="AF4" s="280" t="n">
        <v>172528</v>
      </c>
    </row>
    <row r="5" customFormat="false" ht="14.25" hidden="false" customHeight="true" outlineLevel="0" collapsed="false">
      <c r="A5" s="282" t="n">
        <v>1</v>
      </c>
      <c r="B5" s="283" t="s">
        <v>42</v>
      </c>
      <c r="C5" s="251" t="n">
        <v>0</v>
      </c>
      <c r="D5" s="253" t="n">
        <v>6</v>
      </c>
      <c r="E5" s="253" t="n">
        <v>64</v>
      </c>
      <c r="F5" s="253" t="n">
        <v>181</v>
      </c>
      <c r="G5" s="284" t="n">
        <v>251</v>
      </c>
      <c r="H5" s="285" t="n">
        <v>4</v>
      </c>
      <c r="I5" s="286" t="n">
        <v>5</v>
      </c>
      <c r="J5" s="286" t="n">
        <v>44</v>
      </c>
      <c r="K5" s="286" t="n">
        <v>117</v>
      </c>
      <c r="L5" s="284" t="n">
        <v>170</v>
      </c>
      <c r="M5" s="285" t="n">
        <v>0</v>
      </c>
      <c r="N5" s="286" t="n">
        <v>2</v>
      </c>
      <c r="O5" s="286" t="n">
        <v>8</v>
      </c>
      <c r="P5" s="286" t="n">
        <v>16</v>
      </c>
      <c r="Q5" s="287" t="n">
        <v>26</v>
      </c>
      <c r="R5" s="285" t="n">
        <v>32</v>
      </c>
      <c r="S5" s="286" t="n">
        <v>73</v>
      </c>
      <c r="T5" s="286" t="n">
        <v>374</v>
      </c>
      <c r="U5" s="286" t="n">
        <v>723</v>
      </c>
      <c r="V5" s="284" t="n">
        <v>1202</v>
      </c>
      <c r="W5" s="285" t="n">
        <v>4</v>
      </c>
      <c r="X5" s="286" t="n">
        <v>22</v>
      </c>
      <c r="Y5" s="286" t="n">
        <v>211</v>
      </c>
      <c r="Z5" s="286" t="n">
        <v>509</v>
      </c>
      <c r="AA5" s="284" t="n">
        <v>746</v>
      </c>
      <c r="AB5" s="285" t="n">
        <v>40</v>
      </c>
      <c r="AC5" s="286" t="n">
        <v>108</v>
      </c>
      <c r="AD5" s="286" t="n">
        <v>701</v>
      </c>
      <c r="AE5" s="286" t="n">
        <v>1546</v>
      </c>
      <c r="AF5" s="284" t="n">
        <v>2395</v>
      </c>
    </row>
    <row r="6" customFormat="false" ht="14.25" hidden="false" customHeight="true" outlineLevel="0" collapsed="false">
      <c r="A6" s="288" t="n">
        <v>2</v>
      </c>
      <c r="B6" s="289" t="s">
        <v>43</v>
      </c>
      <c r="C6" s="227" t="n">
        <v>6</v>
      </c>
      <c r="D6" s="229" t="n">
        <v>37</v>
      </c>
      <c r="E6" s="229" t="n">
        <v>186</v>
      </c>
      <c r="F6" s="229" t="n">
        <v>481</v>
      </c>
      <c r="G6" s="230" t="n">
        <v>710</v>
      </c>
      <c r="H6" s="227" t="n">
        <v>83</v>
      </c>
      <c r="I6" s="229" t="n">
        <v>173</v>
      </c>
      <c r="J6" s="229" t="n">
        <v>229</v>
      </c>
      <c r="K6" s="229" t="n">
        <v>402</v>
      </c>
      <c r="L6" s="230" t="n">
        <v>887</v>
      </c>
      <c r="M6" s="227" t="n">
        <v>0</v>
      </c>
      <c r="N6" s="229" t="n">
        <v>13</v>
      </c>
      <c r="O6" s="229" t="n">
        <v>49</v>
      </c>
      <c r="P6" s="229" t="n">
        <v>106</v>
      </c>
      <c r="Q6" s="235" t="n">
        <v>168</v>
      </c>
      <c r="R6" s="227" t="n">
        <v>152</v>
      </c>
      <c r="S6" s="229" t="n">
        <v>404</v>
      </c>
      <c r="T6" s="229" t="n">
        <v>1623</v>
      </c>
      <c r="U6" s="229" t="n">
        <v>3765</v>
      </c>
      <c r="V6" s="230" t="n">
        <v>5944</v>
      </c>
      <c r="W6" s="227" t="n">
        <v>44</v>
      </c>
      <c r="X6" s="229" t="n">
        <v>180</v>
      </c>
      <c r="Y6" s="229" t="n">
        <v>938</v>
      </c>
      <c r="Z6" s="229" t="n">
        <v>2477</v>
      </c>
      <c r="AA6" s="230" t="n">
        <v>3639</v>
      </c>
      <c r="AB6" s="227" t="n">
        <v>285</v>
      </c>
      <c r="AC6" s="229" t="n">
        <v>807</v>
      </c>
      <c r="AD6" s="229" t="n">
        <v>3025</v>
      </c>
      <c r="AE6" s="229" t="n">
        <v>7231</v>
      </c>
      <c r="AF6" s="230" t="n">
        <v>11348</v>
      </c>
    </row>
    <row r="7" customFormat="false" ht="14.25" hidden="false" customHeight="true" outlineLevel="0" collapsed="false">
      <c r="A7" s="288" t="n">
        <v>3</v>
      </c>
      <c r="B7" s="289" t="s">
        <v>44</v>
      </c>
      <c r="C7" s="227" t="n">
        <v>2</v>
      </c>
      <c r="D7" s="229" t="n">
        <v>5</v>
      </c>
      <c r="E7" s="229" t="n">
        <v>32</v>
      </c>
      <c r="F7" s="229" t="n">
        <v>123</v>
      </c>
      <c r="G7" s="230" t="n">
        <v>162</v>
      </c>
      <c r="H7" s="227" t="n">
        <v>1</v>
      </c>
      <c r="I7" s="229" t="n">
        <v>8</v>
      </c>
      <c r="J7" s="229" t="n">
        <v>14</v>
      </c>
      <c r="K7" s="229" t="n">
        <v>92</v>
      </c>
      <c r="L7" s="230" t="n">
        <v>115</v>
      </c>
      <c r="M7" s="227" t="n">
        <v>0</v>
      </c>
      <c r="N7" s="229" t="n">
        <v>3</v>
      </c>
      <c r="O7" s="229" t="n">
        <v>9</v>
      </c>
      <c r="P7" s="229" t="n">
        <v>19</v>
      </c>
      <c r="Q7" s="235" t="n">
        <v>31</v>
      </c>
      <c r="R7" s="227" t="n">
        <v>20</v>
      </c>
      <c r="S7" s="229" t="n">
        <v>53</v>
      </c>
      <c r="T7" s="229" t="n">
        <v>263</v>
      </c>
      <c r="U7" s="229" t="n">
        <v>678</v>
      </c>
      <c r="V7" s="230" t="n">
        <v>1014</v>
      </c>
      <c r="W7" s="285" t="n">
        <v>5</v>
      </c>
      <c r="X7" s="286" t="n">
        <v>12</v>
      </c>
      <c r="Y7" s="286" t="n">
        <v>160</v>
      </c>
      <c r="Z7" s="286" t="n">
        <v>507</v>
      </c>
      <c r="AA7" s="230" t="n">
        <v>684</v>
      </c>
      <c r="AB7" s="227" t="n">
        <v>28</v>
      </c>
      <c r="AC7" s="229" t="n">
        <v>81</v>
      </c>
      <c r="AD7" s="229" t="n">
        <v>478</v>
      </c>
      <c r="AE7" s="229" t="n">
        <v>1419</v>
      </c>
      <c r="AF7" s="230" t="n">
        <v>2006</v>
      </c>
    </row>
    <row r="8" customFormat="false" ht="14.25" hidden="false" customHeight="true" outlineLevel="0" collapsed="false">
      <c r="A8" s="288" t="n">
        <v>4</v>
      </c>
      <c r="B8" s="289" t="s">
        <v>45</v>
      </c>
      <c r="C8" s="227" t="n">
        <v>1</v>
      </c>
      <c r="D8" s="229" t="n">
        <v>12</v>
      </c>
      <c r="E8" s="229" t="n">
        <v>60</v>
      </c>
      <c r="F8" s="229" t="n">
        <v>159</v>
      </c>
      <c r="G8" s="230" t="n">
        <v>232</v>
      </c>
      <c r="H8" s="227" t="n">
        <v>13</v>
      </c>
      <c r="I8" s="229" t="n">
        <v>29</v>
      </c>
      <c r="J8" s="229" t="n">
        <v>72</v>
      </c>
      <c r="K8" s="229" t="n">
        <v>201</v>
      </c>
      <c r="L8" s="230" t="n">
        <v>315</v>
      </c>
      <c r="M8" s="227" t="n">
        <v>2</v>
      </c>
      <c r="N8" s="229" t="n">
        <v>5</v>
      </c>
      <c r="O8" s="229" t="n">
        <v>20</v>
      </c>
      <c r="P8" s="229" t="n">
        <v>48</v>
      </c>
      <c r="Q8" s="235" t="n">
        <v>75</v>
      </c>
      <c r="R8" s="227" t="n">
        <v>51</v>
      </c>
      <c r="S8" s="229" t="n">
        <v>129</v>
      </c>
      <c r="T8" s="229" t="n">
        <v>582</v>
      </c>
      <c r="U8" s="229" t="n">
        <v>1448</v>
      </c>
      <c r="V8" s="230" t="n">
        <v>2210</v>
      </c>
      <c r="W8" s="227" t="n">
        <v>16</v>
      </c>
      <c r="X8" s="229" t="n">
        <v>44</v>
      </c>
      <c r="Y8" s="229" t="n">
        <v>325</v>
      </c>
      <c r="Z8" s="229" t="n">
        <v>902</v>
      </c>
      <c r="AA8" s="230" t="n">
        <v>1287</v>
      </c>
      <c r="AB8" s="227" t="n">
        <v>83</v>
      </c>
      <c r="AC8" s="229" t="n">
        <v>219</v>
      </c>
      <c r="AD8" s="229" t="n">
        <v>1059</v>
      </c>
      <c r="AE8" s="229" t="n">
        <v>2758</v>
      </c>
      <c r="AF8" s="230" t="n">
        <v>4119</v>
      </c>
    </row>
    <row r="9" s="290" customFormat="true" ht="14.25" hidden="false" customHeight="true" outlineLevel="0" collapsed="false">
      <c r="A9" s="225" t="n">
        <v>5</v>
      </c>
      <c r="B9" s="289" t="s">
        <v>46</v>
      </c>
      <c r="C9" s="227" t="n">
        <v>7</v>
      </c>
      <c r="D9" s="229" t="n">
        <v>54</v>
      </c>
      <c r="E9" s="229" t="n">
        <v>215</v>
      </c>
      <c r="F9" s="229" t="n">
        <v>476</v>
      </c>
      <c r="G9" s="230" t="n">
        <v>752</v>
      </c>
      <c r="H9" s="227" t="n">
        <v>69</v>
      </c>
      <c r="I9" s="229" t="n">
        <v>120</v>
      </c>
      <c r="J9" s="229" t="n">
        <v>219</v>
      </c>
      <c r="K9" s="229" t="n">
        <v>451</v>
      </c>
      <c r="L9" s="230" t="n">
        <v>859</v>
      </c>
      <c r="M9" s="227" t="n">
        <v>3</v>
      </c>
      <c r="N9" s="229" t="n">
        <v>8</v>
      </c>
      <c r="O9" s="229" t="n">
        <v>52</v>
      </c>
      <c r="P9" s="229" t="n">
        <v>80</v>
      </c>
      <c r="Q9" s="235" t="n">
        <v>143</v>
      </c>
      <c r="R9" s="227" t="n">
        <v>228</v>
      </c>
      <c r="S9" s="229" t="n">
        <v>521</v>
      </c>
      <c r="T9" s="229" t="n">
        <v>2231</v>
      </c>
      <c r="U9" s="229" t="n">
        <v>3821</v>
      </c>
      <c r="V9" s="230" t="n">
        <v>6801</v>
      </c>
      <c r="W9" s="285" t="n">
        <v>43</v>
      </c>
      <c r="X9" s="286" t="n">
        <v>216</v>
      </c>
      <c r="Y9" s="286" t="n">
        <v>1202</v>
      </c>
      <c r="Z9" s="286" t="n">
        <v>2550</v>
      </c>
      <c r="AA9" s="230" t="n">
        <v>4011</v>
      </c>
      <c r="AB9" s="227" t="n">
        <v>350</v>
      </c>
      <c r="AC9" s="229" t="n">
        <v>919</v>
      </c>
      <c r="AD9" s="229" t="n">
        <v>3919</v>
      </c>
      <c r="AE9" s="229" t="n">
        <v>7378</v>
      </c>
      <c r="AF9" s="230" t="n">
        <v>12566</v>
      </c>
    </row>
    <row r="10" customFormat="false" ht="14.25" hidden="false" customHeight="true" outlineLevel="0" collapsed="false">
      <c r="A10" s="225" t="n">
        <v>6</v>
      </c>
      <c r="B10" s="289" t="s">
        <v>47</v>
      </c>
      <c r="C10" s="227" t="n">
        <v>2</v>
      </c>
      <c r="D10" s="229" t="n">
        <v>22</v>
      </c>
      <c r="E10" s="229" t="n">
        <v>70</v>
      </c>
      <c r="F10" s="229" t="n">
        <v>164</v>
      </c>
      <c r="G10" s="230" t="n">
        <v>258</v>
      </c>
      <c r="H10" s="227" t="n">
        <v>15</v>
      </c>
      <c r="I10" s="229" t="n">
        <v>27</v>
      </c>
      <c r="J10" s="229" t="n">
        <v>75</v>
      </c>
      <c r="K10" s="229" t="n">
        <v>252</v>
      </c>
      <c r="L10" s="230" t="n">
        <v>369</v>
      </c>
      <c r="M10" s="227" t="n">
        <v>0</v>
      </c>
      <c r="N10" s="229" t="n">
        <v>6</v>
      </c>
      <c r="O10" s="229" t="n">
        <v>23</v>
      </c>
      <c r="P10" s="229" t="n">
        <v>35</v>
      </c>
      <c r="Q10" s="235" t="n">
        <v>64</v>
      </c>
      <c r="R10" s="227" t="n">
        <v>59</v>
      </c>
      <c r="S10" s="229" t="n">
        <v>155</v>
      </c>
      <c r="T10" s="229" t="n">
        <v>744</v>
      </c>
      <c r="U10" s="229" t="n">
        <v>1730</v>
      </c>
      <c r="V10" s="230" t="n">
        <v>2688</v>
      </c>
      <c r="W10" s="227" t="n">
        <v>12</v>
      </c>
      <c r="X10" s="229" t="n">
        <v>53</v>
      </c>
      <c r="Y10" s="229" t="n">
        <v>338</v>
      </c>
      <c r="Z10" s="229" t="n">
        <v>936</v>
      </c>
      <c r="AA10" s="230" t="n">
        <v>1339</v>
      </c>
      <c r="AB10" s="227" t="n">
        <v>88</v>
      </c>
      <c r="AC10" s="229" t="n">
        <v>263</v>
      </c>
      <c r="AD10" s="229" t="n">
        <v>1250</v>
      </c>
      <c r="AE10" s="229" t="n">
        <v>3117</v>
      </c>
      <c r="AF10" s="230" t="n">
        <v>4718</v>
      </c>
    </row>
    <row r="11" customFormat="false" ht="14.25" hidden="false" customHeight="true" outlineLevel="0" collapsed="false">
      <c r="A11" s="225" t="n">
        <v>7</v>
      </c>
      <c r="B11" s="289" t="s">
        <v>48</v>
      </c>
      <c r="C11" s="227" t="n">
        <v>1</v>
      </c>
      <c r="D11" s="229" t="n">
        <v>20</v>
      </c>
      <c r="E11" s="229" t="n">
        <v>119</v>
      </c>
      <c r="F11" s="229" t="n">
        <v>186</v>
      </c>
      <c r="G11" s="230" t="n">
        <v>326</v>
      </c>
      <c r="H11" s="227" t="n">
        <v>5</v>
      </c>
      <c r="I11" s="229" t="n">
        <v>25</v>
      </c>
      <c r="J11" s="229" t="n">
        <v>101</v>
      </c>
      <c r="K11" s="229" t="n">
        <v>170</v>
      </c>
      <c r="L11" s="230" t="n">
        <v>301</v>
      </c>
      <c r="M11" s="227" t="n">
        <v>1</v>
      </c>
      <c r="N11" s="229" t="n">
        <v>4</v>
      </c>
      <c r="O11" s="229" t="n">
        <v>16</v>
      </c>
      <c r="P11" s="229" t="n">
        <v>39</v>
      </c>
      <c r="Q11" s="235" t="n">
        <v>60</v>
      </c>
      <c r="R11" s="227" t="n">
        <v>47</v>
      </c>
      <c r="S11" s="229" t="n">
        <v>190</v>
      </c>
      <c r="T11" s="229" t="n">
        <v>817</v>
      </c>
      <c r="U11" s="229" t="n">
        <v>1251</v>
      </c>
      <c r="V11" s="230" t="n">
        <v>2305</v>
      </c>
      <c r="W11" s="285" t="n">
        <v>14</v>
      </c>
      <c r="X11" s="286" t="n">
        <v>81</v>
      </c>
      <c r="Y11" s="286" t="n">
        <v>328</v>
      </c>
      <c r="Z11" s="286" t="n">
        <v>585</v>
      </c>
      <c r="AA11" s="230" t="n">
        <v>1008</v>
      </c>
      <c r="AB11" s="227" t="n">
        <v>68</v>
      </c>
      <c r="AC11" s="229" t="n">
        <v>320</v>
      </c>
      <c r="AD11" s="229" t="n">
        <v>1381</v>
      </c>
      <c r="AE11" s="229" t="n">
        <v>2231</v>
      </c>
      <c r="AF11" s="230" t="n">
        <v>4000</v>
      </c>
    </row>
    <row r="12" customFormat="false" ht="14.25" hidden="false" customHeight="true" outlineLevel="0" collapsed="false">
      <c r="A12" s="225" t="n">
        <v>8</v>
      </c>
      <c r="B12" s="289" t="s">
        <v>49</v>
      </c>
      <c r="C12" s="227" t="n">
        <v>4</v>
      </c>
      <c r="D12" s="229" t="n">
        <v>20</v>
      </c>
      <c r="E12" s="229" t="n">
        <v>52</v>
      </c>
      <c r="F12" s="229" t="n">
        <v>114</v>
      </c>
      <c r="G12" s="230" t="n">
        <v>190</v>
      </c>
      <c r="H12" s="227" t="n">
        <v>19</v>
      </c>
      <c r="I12" s="229" t="n">
        <v>22</v>
      </c>
      <c r="J12" s="229" t="n">
        <v>49</v>
      </c>
      <c r="K12" s="229" t="n">
        <v>160</v>
      </c>
      <c r="L12" s="230" t="n">
        <v>250</v>
      </c>
      <c r="M12" s="227" t="n">
        <v>1</v>
      </c>
      <c r="N12" s="229" t="n">
        <v>3</v>
      </c>
      <c r="O12" s="229" t="n">
        <v>6</v>
      </c>
      <c r="P12" s="229" t="n">
        <v>23</v>
      </c>
      <c r="Q12" s="235" t="n">
        <v>33</v>
      </c>
      <c r="R12" s="227" t="n">
        <v>48</v>
      </c>
      <c r="S12" s="229" t="n">
        <v>124</v>
      </c>
      <c r="T12" s="229" t="n">
        <v>547</v>
      </c>
      <c r="U12" s="229" t="n">
        <v>1068</v>
      </c>
      <c r="V12" s="230" t="n">
        <v>1787</v>
      </c>
      <c r="W12" s="227" t="n">
        <v>18</v>
      </c>
      <c r="X12" s="229" t="n">
        <v>55</v>
      </c>
      <c r="Y12" s="229" t="n">
        <v>268</v>
      </c>
      <c r="Z12" s="229" t="n">
        <v>580</v>
      </c>
      <c r="AA12" s="230" t="n">
        <v>921</v>
      </c>
      <c r="AB12" s="227" t="n">
        <v>90</v>
      </c>
      <c r="AC12" s="229" t="n">
        <v>224</v>
      </c>
      <c r="AD12" s="229" t="n">
        <v>922</v>
      </c>
      <c r="AE12" s="229" t="n">
        <v>1945</v>
      </c>
      <c r="AF12" s="230" t="n">
        <v>3181</v>
      </c>
    </row>
    <row r="13" customFormat="false" ht="14.25" hidden="false" customHeight="true" outlineLevel="0" collapsed="false">
      <c r="A13" s="225" t="n">
        <v>9</v>
      </c>
      <c r="B13" s="289" t="s">
        <v>50</v>
      </c>
      <c r="C13" s="227" t="n">
        <v>4</v>
      </c>
      <c r="D13" s="229" t="n">
        <v>18</v>
      </c>
      <c r="E13" s="229" t="n">
        <v>75</v>
      </c>
      <c r="F13" s="229" t="n">
        <v>201</v>
      </c>
      <c r="G13" s="230" t="n">
        <v>298</v>
      </c>
      <c r="H13" s="227" t="n">
        <v>20</v>
      </c>
      <c r="I13" s="229" t="n">
        <v>37</v>
      </c>
      <c r="J13" s="229" t="n">
        <v>54</v>
      </c>
      <c r="K13" s="229" t="n">
        <v>220</v>
      </c>
      <c r="L13" s="230" t="n">
        <v>331</v>
      </c>
      <c r="M13" s="227" t="n">
        <v>1</v>
      </c>
      <c r="N13" s="229" t="n">
        <v>1</v>
      </c>
      <c r="O13" s="229" t="n">
        <v>14</v>
      </c>
      <c r="P13" s="229" t="n">
        <v>41</v>
      </c>
      <c r="Q13" s="235" t="n">
        <v>57</v>
      </c>
      <c r="R13" s="227" t="n">
        <v>50</v>
      </c>
      <c r="S13" s="229" t="n">
        <v>150</v>
      </c>
      <c r="T13" s="229" t="n">
        <v>706</v>
      </c>
      <c r="U13" s="229" t="n">
        <v>1699</v>
      </c>
      <c r="V13" s="230" t="n">
        <v>2605</v>
      </c>
      <c r="W13" s="285" t="n">
        <v>14</v>
      </c>
      <c r="X13" s="286" t="n">
        <v>54</v>
      </c>
      <c r="Y13" s="286" t="n">
        <v>373</v>
      </c>
      <c r="Z13" s="286" t="n">
        <v>1017</v>
      </c>
      <c r="AA13" s="230" t="n">
        <v>1458</v>
      </c>
      <c r="AB13" s="227" t="n">
        <v>89</v>
      </c>
      <c r="AC13" s="229" t="n">
        <v>260</v>
      </c>
      <c r="AD13" s="229" t="n">
        <v>1222</v>
      </c>
      <c r="AE13" s="229" t="n">
        <v>3178</v>
      </c>
      <c r="AF13" s="230" t="n">
        <v>4749</v>
      </c>
    </row>
    <row r="14" customFormat="false" ht="14.25" hidden="false" customHeight="true" outlineLevel="0" collapsed="false">
      <c r="A14" s="225" t="n">
        <v>10</v>
      </c>
      <c r="B14" s="289" t="s">
        <v>51</v>
      </c>
      <c r="C14" s="227" t="n">
        <v>1</v>
      </c>
      <c r="D14" s="229" t="n">
        <v>7</v>
      </c>
      <c r="E14" s="229" t="n">
        <v>29</v>
      </c>
      <c r="F14" s="229" t="n">
        <v>59</v>
      </c>
      <c r="G14" s="230" t="n">
        <v>96</v>
      </c>
      <c r="H14" s="227" t="n">
        <v>9</v>
      </c>
      <c r="I14" s="229" t="n">
        <v>21</v>
      </c>
      <c r="J14" s="229" t="n">
        <v>22</v>
      </c>
      <c r="K14" s="229" t="n">
        <v>54</v>
      </c>
      <c r="L14" s="230" t="n">
        <v>106</v>
      </c>
      <c r="M14" s="227" t="n">
        <v>2</v>
      </c>
      <c r="N14" s="229" t="n">
        <v>3</v>
      </c>
      <c r="O14" s="229" t="n">
        <v>2</v>
      </c>
      <c r="P14" s="229" t="n">
        <v>12</v>
      </c>
      <c r="Q14" s="235" t="n">
        <v>19</v>
      </c>
      <c r="R14" s="227" t="n">
        <v>28</v>
      </c>
      <c r="S14" s="229" t="n">
        <v>59</v>
      </c>
      <c r="T14" s="229" t="n">
        <v>285</v>
      </c>
      <c r="U14" s="229" t="n">
        <v>512</v>
      </c>
      <c r="V14" s="230" t="n">
        <v>884</v>
      </c>
      <c r="W14" s="227" t="n">
        <v>7</v>
      </c>
      <c r="X14" s="229" t="n">
        <v>14</v>
      </c>
      <c r="Y14" s="229" t="n">
        <v>162</v>
      </c>
      <c r="Z14" s="229" t="n">
        <v>316</v>
      </c>
      <c r="AA14" s="230" t="n">
        <v>499</v>
      </c>
      <c r="AB14" s="227" t="n">
        <v>47</v>
      </c>
      <c r="AC14" s="229" t="n">
        <v>104</v>
      </c>
      <c r="AD14" s="229" t="n">
        <v>500</v>
      </c>
      <c r="AE14" s="229" t="n">
        <v>953</v>
      </c>
      <c r="AF14" s="230" t="n">
        <v>1604</v>
      </c>
    </row>
    <row r="15" customFormat="false" ht="14.25" hidden="false" customHeight="true" outlineLevel="0" collapsed="false">
      <c r="A15" s="225" t="n">
        <v>11</v>
      </c>
      <c r="B15" s="289" t="s">
        <v>52</v>
      </c>
      <c r="C15" s="227" t="n">
        <v>0</v>
      </c>
      <c r="D15" s="229" t="n">
        <v>6</v>
      </c>
      <c r="E15" s="229" t="n">
        <v>52</v>
      </c>
      <c r="F15" s="229" t="n">
        <v>102</v>
      </c>
      <c r="G15" s="230" t="n">
        <v>160</v>
      </c>
      <c r="H15" s="227" t="n">
        <v>6</v>
      </c>
      <c r="I15" s="229" t="n">
        <v>6</v>
      </c>
      <c r="J15" s="229" t="n">
        <v>24</v>
      </c>
      <c r="K15" s="229" t="n">
        <v>71</v>
      </c>
      <c r="L15" s="230" t="n">
        <v>107</v>
      </c>
      <c r="M15" s="227" t="n">
        <v>1</v>
      </c>
      <c r="N15" s="229" t="n">
        <v>0</v>
      </c>
      <c r="O15" s="229" t="n">
        <v>8</v>
      </c>
      <c r="P15" s="229" t="n">
        <v>11</v>
      </c>
      <c r="Q15" s="235" t="n">
        <v>20</v>
      </c>
      <c r="R15" s="227" t="n">
        <v>26</v>
      </c>
      <c r="S15" s="229" t="n">
        <v>91</v>
      </c>
      <c r="T15" s="229" t="n">
        <v>347</v>
      </c>
      <c r="U15" s="229" t="n">
        <v>638</v>
      </c>
      <c r="V15" s="230" t="n">
        <v>1102</v>
      </c>
      <c r="W15" s="285" t="n">
        <v>12</v>
      </c>
      <c r="X15" s="286" t="n">
        <v>27</v>
      </c>
      <c r="Y15" s="286" t="n">
        <v>151</v>
      </c>
      <c r="Z15" s="286" t="n">
        <v>377</v>
      </c>
      <c r="AA15" s="230" t="n">
        <v>567</v>
      </c>
      <c r="AB15" s="227" t="n">
        <v>45</v>
      </c>
      <c r="AC15" s="229" t="n">
        <v>130</v>
      </c>
      <c r="AD15" s="229" t="n">
        <v>582</v>
      </c>
      <c r="AE15" s="229" t="n">
        <v>1199</v>
      </c>
      <c r="AF15" s="230" t="n">
        <v>1956</v>
      </c>
    </row>
    <row r="16" customFormat="false" ht="14.25" hidden="false" customHeight="true" outlineLevel="0" collapsed="false">
      <c r="A16" s="225" t="n">
        <v>12</v>
      </c>
      <c r="B16" s="289" t="s">
        <v>53</v>
      </c>
      <c r="C16" s="227" t="n">
        <v>5</v>
      </c>
      <c r="D16" s="229" t="n">
        <v>23</v>
      </c>
      <c r="E16" s="229" t="n">
        <v>69</v>
      </c>
      <c r="F16" s="229" t="n">
        <v>179</v>
      </c>
      <c r="G16" s="230" t="n">
        <v>276</v>
      </c>
      <c r="H16" s="227" t="n">
        <v>24</v>
      </c>
      <c r="I16" s="229" t="n">
        <v>41</v>
      </c>
      <c r="J16" s="229" t="n">
        <v>62</v>
      </c>
      <c r="K16" s="229" t="n">
        <v>168</v>
      </c>
      <c r="L16" s="230" t="n">
        <v>295</v>
      </c>
      <c r="M16" s="227" t="n">
        <v>2</v>
      </c>
      <c r="N16" s="229" t="n">
        <v>4</v>
      </c>
      <c r="O16" s="229" t="n">
        <v>16</v>
      </c>
      <c r="P16" s="229" t="n">
        <v>37</v>
      </c>
      <c r="Q16" s="235" t="n">
        <v>59</v>
      </c>
      <c r="R16" s="227" t="n">
        <v>58</v>
      </c>
      <c r="S16" s="229" t="n">
        <v>145</v>
      </c>
      <c r="T16" s="229" t="n">
        <v>712</v>
      </c>
      <c r="U16" s="229" t="n">
        <v>1488</v>
      </c>
      <c r="V16" s="230" t="n">
        <v>2403</v>
      </c>
      <c r="W16" s="227" t="n">
        <v>19</v>
      </c>
      <c r="X16" s="229" t="n">
        <v>75</v>
      </c>
      <c r="Y16" s="229" t="n">
        <v>328</v>
      </c>
      <c r="Z16" s="229" t="n">
        <v>785</v>
      </c>
      <c r="AA16" s="230" t="n">
        <v>1207</v>
      </c>
      <c r="AB16" s="227" t="n">
        <v>108</v>
      </c>
      <c r="AC16" s="229" t="n">
        <v>288</v>
      </c>
      <c r="AD16" s="229" t="n">
        <v>1187</v>
      </c>
      <c r="AE16" s="229" t="n">
        <v>2657</v>
      </c>
      <c r="AF16" s="230" t="n">
        <v>4240</v>
      </c>
    </row>
    <row r="17" customFormat="false" ht="14.25" hidden="false" customHeight="true" outlineLevel="0" collapsed="false">
      <c r="A17" s="225" t="n">
        <v>13</v>
      </c>
      <c r="B17" s="289" t="s">
        <v>54</v>
      </c>
      <c r="C17" s="227" t="n">
        <v>0</v>
      </c>
      <c r="D17" s="229" t="n">
        <v>2</v>
      </c>
      <c r="E17" s="229" t="n">
        <v>14</v>
      </c>
      <c r="F17" s="229" t="n">
        <v>44</v>
      </c>
      <c r="G17" s="230" t="n">
        <v>60</v>
      </c>
      <c r="H17" s="227" t="n">
        <v>0</v>
      </c>
      <c r="I17" s="229" t="n">
        <v>6</v>
      </c>
      <c r="J17" s="229" t="n">
        <v>11</v>
      </c>
      <c r="K17" s="229" t="n">
        <v>54</v>
      </c>
      <c r="L17" s="230" t="n">
        <v>71</v>
      </c>
      <c r="M17" s="227" t="n">
        <v>0</v>
      </c>
      <c r="N17" s="229" t="n">
        <v>1</v>
      </c>
      <c r="O17" s="229" t="n">
        <v>1</v>
      </c>
      <c r="P17" s="229" t="n">
        <v>7</v>
      </c>
      <c r="Q17" s="235" t="n">
        <v>9</v>
      </c>
      <c r="R17" s="227" t="n">
        <v>5</v>
      </c>
      <c r="S17" s="229" t="n">
        <v>20</v>
      </c>
      <c r="T17" s="229" t="n">
        <v>120</v>
      </c>
      <c r="U17" s="229" t="n">
        <v>341</v>
      </c>
      <c r="V17" s="230" t="n">
        <v>486</v>
      </c>
      <c r="W17" s="285" t="n">
        <v>1</v>
      </c>
      <c r="X17" s="286" t="n">
        <v>4</v>
      </c>
      <c r="Y17" s="286" t="n">
        <v>57</v>
      </c>
      <c r="Z17" s="286" t="n">
        <v>219</v>
      </c>
      <c r="AA17" s="230" t="n">
        <v>281</v>
      </c>
      <c r="AB17" s="227" t="n">
        <v>6</v>
      </c>
      <c r="AC17" s="229" t="n">
        <v>33</v>
      </c>
      <c r="AD17" s="229" t="n">
        <v>203</v>
      </c>
      <c r="AE17" s="229" t="n">
        <v>665</v>
      </c>
      <c r="AF17" s="230" t="n">
        <v>907</v>
      </c>
    </row>
    <row r="18" customFormat="false" ht="14.25" hidden="false" customHeight="true" outlineLevel="0" collapsed="false">
      <c r="A18" s="225" t="n">
        <v>14</v>
      </c>
      <c r="B18" s="289" t="s">
        <v>55</v>
      </c>
      <c r="C18" s="227" t="n">
        <v>6</v>
      </c>
      <c r="D18" s="229" t="n">
        <v>30</v>
      </c>
      <c r="E18" s="229" t="n">
        <v>161</v>
      </c>
      <c r="F18" s="229" t="n">
        <v>319</v>
      </c>
      <c r="G18" s="230" t="n">
        <v>516</v>
      </c>
      <c r="H18" s="227" t="n">
        <v>29</v>
      </c>
      <c r="I18" s="229" t="n">
        <v>73</v>
      </c>
      <c r="J18" s="229" t="n">
        <v>124</v>
      </c>
      <c r="K18" s="229" t="n">
        <v>371</v>
      </c>
      <c r="L18" s="230" t="n">
        <v>597</v>
      </c>
      <c r="M18" s="227" t="n">
        <v>1</v>
      </c>
      <c r="N18" s="229" t="n">
        <v>9</v>
      </c>
      <c r="O18" s="229" t="n">
        <v>34</v>
      </c>
      <c r="P18" s="229" t="n">
        <v>68</v>
      </c>
      <c r="Q18" s="235" t="n">
        <v>112</v>
      </c>
      <c r="R18" s="227" t="n">
        <v>119</v>
      </c>
      <c r="S18" s="229" t="n">
        <v>320</v>
      </c>
      <c r="T18" s="229" t="n">
        <v>1352</v>
      </c>
      <c r="U18" s="229" t="n">
        <v>2868</v>
      </c>
      <c r="V18" s="230" t="n">
        <v>4659</v>
      </c>
      <c r="W18" s="227" t="n">
        <v>37</v>
      </c>
      <c r="X18" s="229" t="n">
        <v>121</v>
      </c>
      <c r="Y18" s="229" t="n">
        <v>733</v>
      </c>
      <c r="Z18" s="229" t="n">
        <v>1647</v>
      </c>
      <c r="AA18" s="230" t="n">
        <v>2538</v>
      </c>
      <c r="AB18" s="227" t="n">
        <v>192</v>
      </c>
      <c r="AC18" s="229" t="n">
        <v>553</v>
      </c>
      <c r="AD18" s="229" t="n">
        <v>2404</v>
      </c>
      <c r="AE18" s="229" t="n">
        <v>5273</v>
      </c>
      <c r="AF18" s="230" t="n">
        <v>8422</v>
      </c>
    </row>
    <row r="19" customFormat="false" ht="14.25" hidden="false" customHeight="true" outlineLevel="0" collapsed="false">
      <c r="A19" s="225" t="n">
        <v>15</v>
      </c>
      <c r="B19" s="289" t="s">
        <v>56</v>
      </c>
      <c r="C19" s="227" t="n">
        <v>2</v>
      </c>
      <c r="D19" s="229" t="n">
        <v>14</v>
      </c>
      <c r="E19" s="229" t="n">
        <v>51</v>
      </c>
      <c r="F19" s="229" t="n">
        <v>137</v>
      </c>
      <c r="G19" s="230" t="n">
        <v>204</v>
      </c>
      <c r="H19" s="227" t="n">
        <v>11</v>
      </c>
      <c r="I19" s="229" t="n">
        <v>29</v>
      </c>
      <c r="J19" s="229" t="n">
        <v>49</v>
      </c>
      <c r="K19" s="229" t="n">
        <v>201</v>
      </c>
      <c r="L19" s="230" t="n">
        <v>290</v>
      </c>
      <c r="M19" s="227" t="n">
        <v>1</v>
      </c>
      <c r="N19" s="229" t="n">
        <v>4</v>
      </c>
      <c r="O19" s="229" t="n">
        <v>14</v>
      </c>
      <c r="P19" s="229" t="n">
        <v>31</v>
      </c>
      <c r="Q19" s="235" t="n">
        <v>50</v>
      </c>
      <c r="R19" s="227" t="n">
        <v>56</v>
      </c>
      <c r="S19" s="229" t="n">
        <v>109</v>
      </c>
      <c r="T19" s="229" t="n">
        <v>554</v>
      </c>
      <c r="U19" s="229" t="n">
        <v>1463</v>
      </c>
      <c r="V19" s="230" t="n">
        <v>2182</v>
      </c>
      <c r="W19" s="285" t="n">
        <v>15</v>
      </c>
      <c r="X19" s="286" t="n">
        <v>41</v>
      </c>
      <c r="Y19" s="286" t="n">
        <v>275</v>
      </c>
      <c r="Z19" s="286" t="n">
        <v>971</v>
      </c>
      <c r="AA19" s="230" t="n">
        <v>1302</v>
      </c>
      <c r="AB19" s="227" t="n">
        <v>85</v>
      </c>
      <c r="AC19" s="229" t="n">
        <v>197</v>
      </c>
      <c r="AD19" s="229" t="n">
        <v>943</v>
      </c>
      <c r="AE19" s="229" t="n">
        <v>2803</v>
      </c>
      <c r="AF19" s="230" t="n">
        <v>4028</v>
      </c>
    </row>
    <row r="20" customFormat="false" ht="14.25" hidden="false" customHeight="true" outlineLevel="0" collapsed="false">
      <c r="A20" s="225" t="n">
        <v>16</v>
      </c>
      <c r="B20" s="289" t="s">
        <v>57</v>
      </c>
      <c r="C20" s="227" t="n">
        <v>4</v>
      </c>
      <c r="D20" s="229" t="n">
        <v>24</v>
      </c>
      <c r="E20" s="229" t="n">
        <v>83</v>
      </c>
      <c r="F20" s="229" t="n">
        <v>249</v>
      </c>
      <c r="G20" s="230" t="n">
        <v>360</v>
      </c>
      <c r="H20" s="227" t="n">
        <v>11</v>
      </c>
      <c r="I20" s="229" t="n">
        <v>39</v>
      </c>
      <c r="J20" s="229" t="n">
        <v>62</v>
      </c>
      <c r="K20" s="229" t="n">
        <v>209</v>
      </c>
      <c r="L20" s="230" t="n">
        <v>321</v>
      </c>
      <c r="M20" s="227" t="n">
        <v>0</v>
      </c>
      <c r="N20" s="229" t="n">
        <v>2</v>
      </c>
      <c r="O20" s="229" t="n">
        <v>17</v>
      </c>
      <c r="P20" s="229" t="n">
        <v>43</v>
      </c>
      <c r="Q20" s="235" t="n">
        <v>62</v>
      </c>
      <c r="R20" s="227" t="n">
        <v>78</v>
      </c>
      <c r="S20" s="229" t="n">
        <v>136</v>
      </c>
      <c r="T20" s="229" t="n">
        <v>744</v>
      </c>
      <c r="U20" s="229" t="n">
        <v>1850</v>
      </c>
      <c r="V20" s="230" t="n">
        <v>2808</v>
      </c>
      <c r="W20" s="227" t="n">
        <v>24</v>
      </c>
      <c r="X20" s="229" t="n">
        <v>63</v>
      </c>
      <c r="Y20" s="229" t="n">
        <v>380</v>
      </c>
      <c r="Z20" s="229" t="n">
        <v>1138</v>
      </c>
      <c r="AA20" s="230" t="n">
        <v>1605</v>
      </c>
      <c r="AB20" s="227" t="n">
        <v>117</v>
      </c>
      <c r="AC20" s="229" t="n">
        <v>264</v>
      </c>
      <c r="AD20" s="229" t="n">
        <v>1286</v>
      </c>
      <c r="AE20" s="229" t="n">
        <v>3489</v>
      </c>
      <c r="AF20" s="230" t="n">
        <v>5156</v>
      </c>
    </row>
    <row r="21" customFormat="false" ht="14.25" hidden="false" customHeight="true" outlineLevel="0" collapsed="false">
      <c r="A21" s="225" t="n">
        <v>17</v>
      </c>
      <c r="B21" s="289" t="s">
        <v>58</v>
      </c>
      <c r="C21" s="227" t="n">
        <v>4</v>
      </c>
      <c r="D21" s="229" t="n">
        <v>10</v>
      </c>
      <c r="E21" s="229" t="n">
        <v>54</v>
      </c>
      <c r="F21" s="229" t="n">
        <v>169</v>
      </c>
      <c r="G21" s="230" t="n">
        <v>237</v>
      </c>
      <c r="H21" s="227" t="n">
        <v>8</v>
      </c>
      <c r="I21" s="229" t="n">
        <v>28</v>
      </c>
      <c r="J21" s="229" t="n">
        <v>53</v>
      </c>
      <c r="K21" s="229" t="n">
        <v>138</v>
      </c>
      <c r="L21" s="230" t="n">
        <v>227</v>
      </c>
      <c r="M21" s="227" t="n">
        <v>0</v>
      </c>
      <c r="N21" s="229" t="n">
        <v>3</v>
      </c>
      <c r="O21" s="229" t="n">
        <v>19</v>
      </c>
      <c r="P21" s="229" t="n">
        <v>32</v>
      </c>
      <c r="Q21" s="235" t="n">
        <v>54</v>
      </c>
      <c r="R21" s="227" t="n">
        <v>61</v>
      </c>
      <c r="S21" s="229" t="n">
        <v>107</v>
      </c>
      <c r="T21" s="229" t="n">
        <v>472</v>
      </c>
      <c r="U21" s="229" t="n">
        <v>1115</v>
      </c>
      <c r="V21" s="230" t="n">
        <v>1755</v>
      </c>
      <c r="W21" s="285" t="n">
        <v>19</v>
      </c>
      <c r="X21" s="286" t="n">
        <v>41</v>
      </c>
      <c r="Y21" s="286" t="n">
        <v>215</v>
      </c>
      <c r="Z21" s="286" t="n">
        <v>817</v>
      </c>
      <c r="AA21" s="230" t="n">
        <v>1092</v>
      </c>
      <c r="AB21" s="227" t="n">
        <v>92</v>
      </c>
      <c r="AC21" s="229" t="n">
        <v>189</v>
      </c>
      <c r="AD21" s="229" t="n">
        <v>813</v>
      </c>
      <c r="AE21" s="229" t="n">
        <v>2271</v>
      </c>
      <c r="AF21" s="230" t="n">
        <v>3365</v>
      </c>
    </row>
    <row r="22" customFormat="false" ht="14.25" hidden="false" customHeight="true" outlineLevel="0" collapsed="false">
      <c r="A22" s="225" t="n">
        <v>18</v>
      </c>
      <c r="B22" s="289" t="s">
        <v>59</v>
      </c>
      <c r="C22" s="227" t="n">
        <v>0</v>
      </c>
      <c r="D22" s="229" t="n">
        <v>5</v>
      </c>
      <c r="E22" s="229" t="n">
        <v>37</v>
      </c>
      <c r="F22" s="229" t="n">
        <v>76</v>
      </c>
      <c r="G22" s="230" t="n">
        <v>118</v>
      </c>
      <c r="H22" s="227" t="n">
        <v>4</v>
      </c>
      <c r="I22" s="229" t="n">
        <v>6</v>
      </c>
      <c r="J22" s="229" t="n">
        <v>16</v>
      </c>
      <c r="K22" s="229" t="n">
        <v>67</v>
      </c>
      <c r="L22" s="230" t="n">
        <v>93</v>
      </c>
      <c r="M22" s="227" t="n">
        <v>0</v>
      </c>
      <c r="N22" s="229" t="n">
        <v>0</v>
      </c>
      <c r="O22" s="229" t="n">
        <v>5</v>
      </c>
      <c r="P22" s="229" t="n">
        <v>13</v>
      </c>
      <c r="Q22" s="235" t="n">
        <v>18</v>
      </c>
      <c r="R22" s="227" t="n">
        <v>12</v>
      </c>
      <c r="S22" s="229" t="n">
        <v>23</v>
      </c>
      <c r="T22" s="229" t="n">
        <v>200</v>
      </c>
      <c r="U22" s="229" t="n">
        <v>510</v>
      </c>
      <c r="V22" s="230" t="n">
        <v>745</v>
      </c>
      <c r="W22" s="227" t="n">
        <v>3</v>
      </c>
      <c r="X22" s="229" t="n">
        <v>15</v>
      </c>
      <c r="Y22" s="229" t="n">
        <v>95</v>
      </c>
      <c r="Z22" s="229" t="n">
        <v>374</v>
      </c>
      <c r="AA22" s="230" t="n">
        <v>487</v>
      </c>
      <c r="AB22" s="227" t="n">
        <v>19</v>
      </c>
      <c r="AC22" s="229" t="n">
        <v>49</v>
      </c>
      <c r="AD22" s="229" t="n">
        <v>353</v>
      </c>
      <c r="AE22" s="229" t="n">
        <v>1040</v>
      </c>
      <c r="AF22" s="230" t="n">
        <v>1461</v>
      </c>
    </row>
    <row r="23" customFormat="false" ht="14.25" hidden="false" customHeight="true" outlineLevel="0" collapsed="false">
      <c r="A23" s="225" t="n">
        <v>19</v>
      </c>
      <c r="B23" s="289" t="s">
        <v>60</v>
      </c>
      <c r="C23" s="227" t="n">
        <v>0</v>
      </c>
      <c r="D23" s="229" t="n">
        <v>10</v>
      </c>
      <c r="E23" s="229" t="n">
        <v>40</v>
      </c>
      <c r="F23" s="229" t="n">
        <v>119</v>
      </c>
      <c r="G23" s="230" t="n">
        <v>169</v>
      </c>
      <c r="H23" s="227" t="n">
        <v>13</v>
      </c>
      <c r="I23" s="229" t="n">
        <v>21</v>
      </c>
      <c r="J23" s="229" t="n">
        <v>46</v>
      </c>
      <c r="K23" s="229" t="n">
        <v>152</v>
      </c>
      <c r="L23" s="230" t="n">
        <v>232</v>
      </c>
      <c r="M23" s="227" t="n">
        <v>0</v>
      </c>
      <c r="N23" s="229" t="n">
        <v>3</v>
      </c>
      <c r="O23" s="229" t="n">
        <v>17</v>
      </c>
      <c r="P23" s="229" t="n">
        <v>33</v>
      </c>
      <c r="Q23" s="235" t="n">
        <v>53</v>
      </c>
      <c r="R23" s="227" t="n">
        <v>39</v>
      </c>
      <c r="S23" s="229" t="n">
        <v>100</v>
      </c>
      <c r="T23" s="229" t="n">
        <v>417</v>
      </c>
      <c r="U23" s="229" t="n">
        <v>1359</v>
      </c>
      <c r="V23" s="230" t="n">
        <v>1915</v>
      </c>
      <c r="W23" s="285" t="n">
        <v>10</v>
      </c>
      <c r="X23" s="286" t="n">
        <v>39</v>
      </c>
      <c r="Y23" s="286" t="n">
        <v>238</v>
      </c>
      <c r="Z23" s="286" t="n">
        <v>696</v>
      </c>
      <c r="AA23" s="230" t="n">
        <v>983</v>
      </c>
      <c r="AB23" s="227" t="n">
        <v>62</v>
      </c>
      <c r="AC23" s="229" t="n">
        <v>173</v>
      </c>
      <c r="AD23" s="229" t="n">
        <v>758</v>
      </c>
      <c r="AE23" s="229" t="n">
        <v>2359</v>
      </c>
      <c r="AF23" s="230" t="n">
        <v>3352</v>
      </c>
    </row>
    <row r="24" customFormat="false" ht="14.25" hidden="false" customHeight="true" outlineLevel="0" collapsed="false">
      <c r="A24" s="225" t="n">
        <v>20</v>
      </c>
      <c r="B24" s="289" t="s">
        <v>61</v>
      </c>
      <c r="C24" s="227" t="n">
        <v>9</v>
      </c>
      <c r="D24" s="229" t="n">
        <v>20</v>
      </c>
      <c r="E24" s="229" t="n">
        <v>73</v>
      </c>
      <c r="F24" s="229" t="n">
        <v>147</v>
      </c>
      <c r="G24" s="230" t="n">
        <v>249</v>
      </c>
      <c r="H24" s="227" t="n">
        <v>5</v>
      </c>
      <c r="I24" s="229" t="n">
        <v>16</v>
      </c>
      <c r="J24" s="229" t="n">
        <v>46</v>
      </c>
      <c r="K24" s="229" t="n">
        <v>162</v>
      </c>
      <c r="L24" s="230" t="n">
        <v>229</v>
      </c>
      <c r="M24" s="227" t="n">
        <v>0</v>
      </c>
      <c r="N24" s="229" t="n">
        <v>2</v>
      </c>
      <c r="O24" s="229" t="n">
        <v>16</v>
      </c>
      <c r="P24" s="229" t="n">
        <v>21</v>
      </c>
      <c r="Q24" s="235" t="n">
        <v>39</v>
      </c>
      <c r="R24" s="227" t="n">
        <v>68</v>
      </c>
      <c r="S24" s="229" t="n">
        <v>145</v>
      </c>
      <c r="T24" s="229" t="n">
        <v>595</v>
      </c>
      <c r="U24" s="229" t="n">
        <v>976</v>
      </c>
      <c r="V24" s="230" t="n">
        <v>1784</v>
      </c>
      <c r="W24" s="227" t="n">
        <v>13</v>
      </c>
      <c r="X24" s="229" t="n">
        <v>57</v>
      </c>
      <c r="Y24" s="229" t="n">
        <v>342</v>
      </c>
      <c r="Z24" s="229" t="n">
        <v>541</v>
      </c>
      <c r="AA24" s="230" t="n">
        <v>953</v>
      </c>
      <c r="AB24" s="227" t="n">
        <v>95</v>
      </c>
      <c r="AC24" s="229" t="n">
        <v>240</v>
      </c>
      <c r="AD24" s="229" t="n">
        <v>1072</v>
      </c>
      <c r="AE24" s="229" t="n">
        <v>1847</v>
      </c>
      <c r="AF24" s="230" t="n">
        <v>3254</v>
      </c>
    </row>
    <row r="25" customFormat="false" ht="14.25" hidden="false" customHeight="true" outlineLevel="0" collapsed="false">
      <c r="A25" s="225" t="n">
        <v>21</v>
      </c>
      <c r="B25" s="289" t="s">
        <v>62</v>
      </c>
      <c r="C25" s="227" t="n">
        <v>0</v>
      </c>
      <c r="D25" s="229" t="n">
        <v>8</v>
      </c>
      <c r="E25" s="229" t="n">
        <v>29</v>
      </c>
      <c r="F25" s="229" t="n">
        <v>100</v>
      </c>
      <c r="G25" s="230" t="n">
        <v>137</v>
      </c>
      <c r="H25" s="227" t="n">
        <v>4</v>
      </c>
      <c r="I25" s="229" t="n">
        <v>8</v>
      </c>
      <c r="J25" s="229" t="n">
        <v>19</v>
      </c>
      <c r="K25" s="229" t="n">
        <v>146</v>
      </c>
      <c r="L25" s="230" t="n">
        <v>177</v>
      </c>
      <c r="M25" s="227" t="n">
        <v>0</v>
      </c>
      <c r="N25" s="229" t="n">
        <v>0</v>
      </c>
      <c r="O25" s="229" t="n">
        <v>9</v>
      </c>
      <c r="P25" s="229" t="n">
        <v>25</v>
      </c>
      <c r="Q25" s="235" t="n">
        <v>34</v>
      </c>
      <c r="R25" s="227" t="n">
        <v>8</v>
      </c>
      <c r="S25" s="229" t="n">
        <v>46</v>
      </c>
      <c r="T25" s="229" t="n">
        <v>274</v>
      </c>
      <c r="U25" s="229" t="n">
        <v>750</v>
      </c>
      <c r="V25" s="230" t="n">
        <v>1078</v>
      </c>
      <c r="W25" s="285" t="n">
        <v>4</v>
      </c>
      <c r="X25" s="286" t="n">
        <v>14</v>
      </c>
      <c r="Y25" s="286" t="n">
        <v>148</v>
      </c>
      <c r="Z25" s="286" t="n">
        <v>427</v>
      </c>
      <c r="AA25" s="230" t="n">
        <v>593</v>
      </c>
      <c r="AB25" s="227" t="n">
        <v>16</v>
      </c>
      <c r="AC25" s="229" t="n">
        <v>76</v>
      </c>
      <c r="AD25" s="229" t="n">
        <v>479</v>
      </c>
      <c r="AE25" s="229" t="n">
        <v>1448</v>
      </c>
      <c r="AF25" s="230" t="n">
        <v>2019</v>
      </c>
    </row>
    <row r="26" customFormat="false" ht="14.25" hidden="false" customHeight="true" outlineLevel="0" collapsed="false">
      <c r="A26" s="225" t="n">
        <v>22</v>
      </c>
      <c r="B26" s="289" t="s">
        <v>63</v>
      </c>
      <c r="C26" s="227" t="n">
        <v>5</v>
      </c>
      <c r="D26" s="229" t="n">
        <v>14</v>
      </c>
      <c r="E26" s="229" t="n">
        <v>53</v>
      </c>
      <c r="F26" s="229" t="n">
        <v>104</v>
      </c>
      <c r="G26" s="230" t="n">
        <v>176</v>
      </c>
      <c r="H26" s="227" t="n">
        <v>11</v>
      </c>
      <c r="I26" s="229" t="n">
        <v>22</v>
      </c>
      <c r="J26" s="229" t="n">
        <v>50</v>
      </c>
      <c r="K26" s="229" t="n">
        <v>73</v>
      </c>
      <c r="L26" s="230" t="n">
        <v>156</v>
      </c>
      <c r="M26" s="227" t="n">
        <v>1</v>
      </c>
      <c r="N26" s="229" t="n">
        <v>4</v>
      </c>
      <c r="O26" s="229" t="n">
        <v>19</v>
      </c>
      <c r="P26" s="229" t="n">
        <v>32</v>
      </c>
      <c r="Q26" s="235" t="n">
        <v>56</v>
      </c>
      <c r="R26" s="227" t="n">
        <v>64</v>
      </c>
      <c r="S26" s="229" t="n">
        <v>113</v>
      </c>
      <c r="T26" s="229" t="n">
        <v>414</v>
      </c>
      <c r="U26" s="229" t="n">
        <v>909</v>
      </c>
      <c r="V26" s="230" t="n">
        <v>1500</v>
      </c>
      <c r="W26" s="227" t="n">
        <v>25</v>
      </c>
      <c r="X26" s="229" t="n">
        <v>75</v>
      </c>
      <c r="Y26" s="229" t="n">
        <v>262</v>
      </c>
      <c r="Z26" s="229" t="n">
        <v>524</v>
      </c>
      <c r="AA26" s="230" t="n">
        <v>886</v>
      </c>
      <c r="AB26" s="227" t="n">
        <v>106</v>
      </c>
      <c r="AC26" s="229" t="n">
        <v>228</v>
      </c>
      <c r="AD26" s="229" t="n">
        <v>798</v>
      </c>
      <c r="AE26" s="229" t="n">
        <v>1642</v>
      </c>
      <c r="AF26" s="230" t="n">
        <v>2774</v>
      </c>
    </row>
    <row r="27" customFormat="false" ht="14.25" hidden="false" customHeight="true" outlineLevel="0" collapsed="false">
      <c r="A27" s="225" t="n">
        <v>23</v>
      </c>
      <c r="B27" s="289" t="s">
        <v>64</v>
      </c>
      <c r="C27" s="227" t="n">
        <v>11</v>
      </c>
      <c r="D27" s="229" t="n">
        <v>35</v>
      </c>
      <c r="E27" s="229" t="n">
        <v>58</v>
      </c>
      <c r="F27" s="229" t="n">
        <v>114</v>
      </c>
      <c r="G27" s="230" t="n">
        <v>218</v>
      </c>
      <c r="H27" s="227" t="n">
        <v>19</v>
      </c>
      <c r="I27" s="229" t="n">
        <v>19</v>
      </c>
      <c r="J27" s="229" t="n">
        <v>29</v>
      </c>
      <c r="K27" s="229" t="n">
        <v>152</v>
      </c>
      <c r="L27" s="230" t="n">
        <v>219</v>
      </c>
      <c r="M27" s="227" t="n">
        <v>0</v>
      </c>
      <c r="N27" s="229" t="n">
        <v>1</v>
      </c>
      <c r="O27" s="229" t="n">
        <v>9</v>
      </c>
      <c r="P27" s="229" t="n">
        <v>28</v>
      </c>
      <c r="Q27" s="235" t="n">
        <v>38</v>
      </c>
      <c r="R27" s="227" t="n">
        <v>27</v>
      </c>
      <c r="S27" s="229" t="n">
        <v>100</v>
      </c>
      <c r="T27" s="229" t="n">
        <v>394</v>
      </c>
      <c r="U27" s="229" t="n">
        <v>973</v>
      </c>
      <c r="V27" s="230" t="n">
        <v>1494</v>
      </c>
      <c r="W27" s="285" t="n">
        <v>12</v>
      </c>
      <c r="X27" s="286" t="n">
        <v>30</v>
      </c>
      <c r="Y27" s="286" t="n">
        <v>178</v>
      </c>
      <c r="Z27" s="286" t="n">
        <v>601</v>
      </c>
      <c r="AA27" s="230" t="n">
        <v>821</v>
      </c>
      <c r="AB27" s="227" t="n">
        <v>69</v>
      </c>
      <c r="AC27" s="229" t="n">
        <v>185</v>
      </c>
      <c r="AD27" s="229" t="n">
        <v>668</v>
      </c>
      <c r="AE27" s="229" t="n">
        <v>1868</v>
      </c>
      <c r="AF27" s="230" t="n">
        <v>2790</v>
      </c>
    </row>
    <row r="28" customFormat="false" ht="14.25" hidden="false" customHeight="true" outlineLevel="0" collapsed="false">
      <c r="A28" s="225" t="n">
        <v>24</v>
      </c>
      <c r="B28" s="289" t="s">
        <v>65</v>
      </c>
      <c r="C28" s="227" t="n">
        <v>0</v>
      </c>
      <c r="D28" s="229" t="n">
        <v>6</v>
      </c>
      <c r="E28" s="229" t="n">
        <v>30</v>
      </c>
      <c r="F28" s="229" t="n">
        <v>75</v>
      </c>
      <c r="G28" s="230" t="n">
        <v>111</v>
      </c>
      <c r="H28" s="227" t="n">
        <v>8</v>
      </c>
      <c r="I28" s="229" t="n">
        <v>11</v>
      </c>
      <c r="J28" s="229" t="n">
        <v>22</v>
      </c>
      <c r="K28" s="229" t="n">
        <v>65</v>
      </c>
      <c r="L28" s="230" t="n">
        <v>106</v>
      </c>
      <c r="M28" s="227" t="n">
        <v>0</v>
      </c>
      <c r="N28" s="229" t="n">
        <v>1</v>
      </c>
      <c r="O28" s="229" t="n">
        <v>3</v>
      </c>
      <c r="P28" s="229" t="n">
        <v>24</v>
      </c>
      <c r="Q28" s="235" t="n">
        <v>28</v>
      </c>
      <c r="R28" s="227" t="n">
        <v>28</v>
      </c>
      <c r="S28" s="229" t="n">
        <v>62</v>
      </c>
      <c r="T28" s="229" t="n">
        <v>239</v>
      </c>
      <c r="U28" s="229" t="n">
        <v>691</v>
      </c>
      <c r="V28" s="230" t="n">
        <v>1020</v>
      </c>
      <c r="W28" s="227" t="n">
        <v>7</v>
      </c>
      <c r="X28" s="229" t="n">
        <v>24</v>
      </c>
      <c r="Y28" s="229" t="n">
        <v>119</v>
      </c>
      <c r="Z28" s="229" t="n">
        <v>391</v>
      </c>
      <c r="AA28" s="230" t="n">
        <v>541</v>
      </c>
      <c r="AB28" s="227" t="n">
        <v>43</v>
      </c>
      <c r="AC28" s="229" t="n">
        <v>104</v>
      </c>
      <c r="AD28" s="229" t="n">
        <v>413</v>
      </c>
      <c r="AE28" s="229" t="n">
        <v>1246</v>
      </c>
      <c r="AF28" s="230" t="n">
        <v>1806</v>
      </c>
    </row>
    <row r="29" customFormat="false" ht="14.25" hidden="false" customHeight="true" outlineLevel="0" collapsed="false">
      <c r="A29" s="225" t="n">
        <v>25</v>
      </c>
      <c r="B29" s="289" t="s">
        <v>66</v>
      </c>
      <c r="C29" s="227" t="n">
        <v>3</v>
      </c>
      <c r="D29" s="229" t="n">
        <v>16</v>
      </c>
      <c r="E29" s="229" t="n">
        <v>39</v>
      </c>
      <c r="F29" s="229" t="n">
        <v>89</v>
      </c>
      <c r="G29" s="230" t="n">
        <v>147</v>
      </c>
      <c r="H29" s="227" t="n">
        <v>10</v>
      </c>
      <c r="I29" s="229" t="n">
        <v>17</v>
      </c>
      <c r="J29" s="229" t="n">
        <v>46</v>
      </c>
      <c r="K29" s="229" t="n">
        <v>126</v>
      </c>
      <c r="L29" s="230" t="n">
        <v>199</v>
      </c>
      <c r="M29" s="227" t="n">
        <v>0</v>
      </c>
      <c r="N29" s="229" t="n">
        <v>2</v>
      </c>
      <c r="O29" s="229" t="n">
        <v>14</v>
      </c>
      <c r="P29" s="229" t="n">
        <v>17</v>
      </c>
      <c r="Q29" s="235" t="n">
        <v>33</v>
      </c>
      <c r="R29" s="227" t="n">
        <v>48</v>
      </c>
      <c r="S29" s="229" t="n">
        <v>86</v>
      </c>
      <c r="T29" s="229" t="n">
        <v>439</v>
      </c>
      <c r="U29" s="229" t="n">
        <v>668</v>
      </c>
      <c r="V29" s="230" t="n">
        <v>1241</v>
      </c>
      <c r="W29" s="285" t="n">
        <v>13</v>
      </c>
      <c r="X29" s="286" t="n">
        <v>26</v>
      </c>
      <c r="Y29" s="286" t="n">
        <v>198</v>
      </c>
      <c r="Z29" s="286" t="n">
        <v>398</v>
      </c>
      <c r="AA29" s="230" t="n">
        <v>635</v>
      </c>
      <c r="AB29" s="227" t="n">
        <v>74</v>
      </c>
      <c r="AC29" s="229" t="n">
        <v>147</v>
      </c>
      <c r="AD29" s="229" t="n">
        <v>736</v>
      </c>
      <c r="AE29" s="229" t="n">
        <v>1298</v>
      </c>
      <c r="AF29" s="230" t="n">
        <v>2255</v>
      </c>
    </row>
    <row r="30" customFormat="false" ht="14.25" hidden="false" customHeight="true" outlineLevel="0" collapsed="false">
      <c r="A30" s="225" t="n">
        <v>26</v>
      </c>
      <c r="B30" s="291" t="s">
        <v>67</v>
      </c>
      <c r="C30" s="227" t="n">
        <v>1</v>
      </c>
      <c r="D30" s="229" t="n">
        <v>6</v>
      </c>
      <c r="E30" s="229" t="n">
        <v>30</v>
      </c>
      <c r="F30" s="229" t="n">
        <v>69</v>
      </c>
      <c r="G30" s="292" t="n">
        <v>106</v>
      </c>
      <c r="H30" s="227" t="n">
        <v>2</v>
      </c>
      <c r="I30" s="229" t="n">
        <v>20</v>
      </c>
      <c r="J30" s="229" t="n">
        <v>42</v>
      </c>
      <c r="K30" s="229" t="n">
        <v>86</v>
      </c>
      <c r="L30" s="292" t="n">
        <v>150</v>
      </c>
      <c r="M30" s="227" t="n">
        <v>0</v>
      </c>
      <c r="N30" s="229" t="n">
        <v>2</v>
      </c>
      <c r="O30" s="229" t="n">
        <v>8</v>
      </c>
      <c r="P30" s="229" t="n">
        <v>16</v>
      </c>
      <c r="Q30" s="293" t="n">
        <v>26</v>
      </c>
      <c r="R30" s="227" t="n">
        <v>47</v>
      </c>
      <c r="S30" s="229" t="n">
        <v>77</v>
      </c>
      <c r="T30" s="229" t="n">
        <v>395</v>
      </c>
      <c r="U30" s="229" t="n">
        <v>666</v>
      </c>
      <c r="V30" s="292" t="n">
        <v>1185</v>
      </c>
      <c r="W30" s="227" t="n">
        <v>7</v>
      </c>
      <c r="X30" s="229" t="n">
        <v>40</v>
      </c>
      <c r="Y30" s="229" t="n">
        <v>176</v>
      </c>
      <c r="Z30" s="229" t="n">
        <v>391</v>
      </c>
      <c r="AA30" s="292" t="n">
        <v>614</v>
      </c>
      <c r="AB30" s="294" t="n">
        <v>57</v>
      </c>
      <c r="AC30" s="295" t="n">
        <v>145</v>
      </c>
      <c r="AD30" s="295" t="n">
        <v>651</v>
      </c>
      <c r="AE30" s="295" t="n">
        <v>1228</v>
      </c>
      <c r="AF30" s="292" t="n">
        <v>2081</v>
      </c>
    </row>
    <row r="31" customFormat="false" ht="14.25" hidden="false" customHeight="true" outlineLevel="0" collapsed="false">
      <c r="A31" s="225" t="n">
        <v>27</v>
      </c>
      <c r="B31" s="289" t="s">
        <v>68</v>
      </c>
      <c r="C31" s="227" t="n">
        <v>1</v>
      </c>
      <c r="D31" s="229" t="n">
        <v>6</v>
      </c>
      <c r="E31" s="229" t="n">
        <v>18</v>
      </c>
      <c r="F31" s="229" t="n">
        <v>48</v>
      </c>
      <c r="G31" s="292" t="n">
        <v>73</v>
      </c>
      <c r="H31" s="227" t="n">
        <v>9</v>
      </c>
      <c r="I31" s="229" t="n">
        <v>9</v>
      </c>
      <c r="J31" s="229" t="n">
        <v>17</v>
      </c>
      <c r="K31" s="229" t="n">
        <v>56</v>
      </c>
      <c r="L31" s="292" t="n">
        <v>91</v>
      </c>
      <c r="M31" s="227" t="n">
        <v>1</v>
      </c>
      <c r="N31" s="229" t="n">
        <v>0</v>
      </c>
      <c r="O31" s="229" t="n">
        <v>5</v>
      </c>
      <c r="P31" s="229" t="n">
        <v>15</v>
      </c>
      <c r="Q31" s="293" t="n">
        <v>21</v>
      </c>
      <c r="R31" s="227" t="n">
        <v>27</v>
      </c>
      <c r="S31" s="229" t="n">
        <v>39</v>
      </c>
      <c r="T31" s="229" t="n">
        <v>214</v>
      </c>
      <c r="U31" s="229" t="n">
        <v>484</v>
      </c>
      <c r="V31" s="292" t="n">
        <v>764</v>
      </c>
      <c r="W31" s="285" t="n">
        <v>10</v>
      </c>
      <c r="X31" s="286" t="n">
        <v>19</v>
      </c>
      <c r="Y31" s="286" t="n">
        <v>118</v>
      </c>
      <c r="Z31" s="286" t="n">
        <v>301</v>
      </c>
      <c r="AA31" s="292" t="n">
        <v>448</v>
      </c>
      <c r="AB31" s="294" t="n">
        <v>48</v>
      </c>
      <c r="AC31" s="295" t="n">
        <v>73</v>
      </c>
      <c r="AD31" s="295" t="n">
        <v>372</v>
      </c>
      <c r="AE31" s="295" t="n">
        <v>904</v>
      </c>
      <c r="AF31" s="292" t="n">
        <v>1397</v>
      </c>
    </row>
    <row r="32" customFormat="false" ht="14.25" hidden="false" customHeight="true" outlineLevel="0" collapsed="false">
      <c r="A32" s="225" t="n">
        <v>28</v>
      </c>
      <c r="B32" s="289" t="s">
        <v>69</v>
      </c>
      <c r="C32" s="227" t="n">
        <v>1</v>
      </c>
      <c r="D32" s="229" t="n">
        <v>2</v>
      </c>
      <c r="E32" s="229" t="n">
        <v>11</v>
      </c>
      <c r="F32" s="229" t="n">
        <v>56</v>
      </c>
      <c r="G32" s="230" t="n">
        <v>70</v>
      </c>
      <c r="H32" s="227" t="n">
        <v>3</v>
      </c>
      <c r="I32" s="229" t="n">
        <v>12</v>
      </c>
      <c r="J32" s="229" t="n">
        <v>15</v>
      </c>
      <c r="K32" s="229" t="n">
        <v>53</v>
      </c>
      <c r="L32" s="230" t="n">
        <v>83</v>
      </c>
      <c r="M32" s="227" t="n">
        <v>0</v>
      </c>
      <c r="N32" s="229" t="n">
        <v>1</v>
      </c>
      <c r="O32" s="229" t="n">
        <v>4</v>
      </c>
      <c r="P32" s="229" t="n">
        <v>7</v>
      </c>
      <c r="Q32" s="235" t="n">
        <v>12</v>
      </c>
      <c r="R32" s="227" t="n">
        <v>15</v>
      </c>
      <c r="S32" s="229" t="n">
        <v>59</v>
      </c>
      <c r="T32" s="229" t="n">
        <v>238</v>
      </c>
      <c r="U32" s="229" t="n">
        <v>392</v>
      </c>
      <c r="V32" s="230" t="n">
        <v>704</v>
      </c>
      <c r="W32" s="227" t="n">
        <v>4</v>
      </c>
      <c r="X32" s="229" t="n">
        <v>9</v>
      </c>
      <c r="Y32" s="229" t="n">
        <v>111</v>
      </c>
      <c r="Z32" s="229" t="n">
        <v>208</v>
      </c>
      <c r="AA32" s="230" t="n">
        <v>332</v>
      </c>
      <c r="AB32" s="227" t="n">
        <v>23</v>
      </c>
      <c r="AC32" s="229" t="n">
        <v>83</v>
      </c>
      <c r="AD32" s="229" t="n">
        <v>379</v>
      </c>
      <c r="AE32" s="229" t="n">
        <v>716</v>
      </c>
      <c r="AF32" s="230" t="n">
        <v>1201</v>
      </c>
    </row>
    <row r="33" customFormat="false" ht="14.25" hidden="false" customHeight="true" outlineLevel="0" collapsed="false">
      <c r="A33" s="225" t="n">
        <v>29</v>
      </c>
      <c r="B33" s="289" t="s">
        <v>70</v>
      </c>
      <c r="C33" s="227" t="n">
        <v>0</v>
      </c>
      <c r="D33" s="229" t="n">
        <v>4</v>
      </c>
      <c r="E33" s="229" t="n">
        <v>27</v>
      </c>
      <c r="F33" s="229" t="n">
        <v>94</v>
      </c>
      <c r="G33" s="292" t="n">
        <v>125</v>
      </c>
      <c r="H33" s="227" t="n">
        <v>1</v>
      </c>
      <c r="I33" s="229" t="n">
        <v>4</v>
      </c>
      <c r="J33" s="229" t="n">
        <v>24</v>
      </c>
      <c r="K33" s="229" t="n">
        <v>98</v>
      </c>
      <c r="L33" s="292" t="n">
        <v>127</v>
      </c>
      <c r="M33" s="227" t="n">
        <v>0</v>
      </c>
      <c r="N33" s="229" t="n">
        <v>0</v>
      </c>
      <c r="O33" s="229" t="n">
        <v>6</v>
      </c>
      <c r="P33" s="229" t="n">
        <v>17</v>
      </c>
      <c r="Q33" s="293" t="n">
        <v>23</v>
      </c>
      <c r="R33" s="227" t="n">
        <v>9</v>
      </c>
      <c r="S33" s="229" t="n">
        <v>32</v>
      </c>
      <c r="T33" s="229" t="n">
        <v>225</v>
      </c>
      <c r="U33" s="229" t="n">
        <v>698</v>
      </c>
      <c r="V33" s="292" t="n">
        <v>964</v>
      </c>
      <c r="W33" s="285" t="n">
        <v>4</v>
      </c>
      <c r="X33" s="286" t="n">
        <v>11</v>
      </c>
      <c r="Y33" s="286" t="n">
        <v>113</v>
      </c>
      <c r="Z33" s="286" t="n">
        <v>453</v>
      </c>
      <c r="AA33" s="292" t="n">
        <v>581</v>
      </c>
      <c r="AB33" s="294" t="n">
        <v>14</v>
      </c>
      <c r="AC33" s="295" t="n">
        <v>51</v>
      </c>
      <c r="AD33" s="295" t="n">
        <v>395</v>
      </c>
      <c r="AE33" s="295" t="n">
        <v>1360</v>
      </c>
      <c r="AF33" s="292" t="n">
        <v>1820</v>
      </c>
    </row>
    <row r="34" customFormat="false" ht="14.25" hidden="false" customHeight="true" outlineLevel="0" collapsed="false">
      <c r="A34" s="225" t="n">
        <v>30</v>
      </c>
      <c r="B34" s="289" t="s">
        <v>71</v>
      </c>
      <c r="C34" s="227" t="n">
        <v>0</v>
      </c>
      <c r="D34" s="229" t="n">
        <v>3</v>
      </c>
      <c r="E34" s="229" t="n">
        <v>25</v>
      </c>
      <c r="F34" s="229" t="n">
        <v>89</v>
      </c>
      <c r="G34" s="230" t="n">
        <v>117</v>
      </c>
      <c r="H34" s="227" t="n">
        <v>4</v>
      </c>
      <c r="I34" s="229" t="n">
        <v>10</v>
      </c>
      <c r="J34" s="229" t="n">
        <v>16</v>
      </c>
      <c r="K34" s="229" t="n">
        <v>69</v>
      </c>
      <c r="L34" s="230" t="n">
        <v>99</v>
      </c>
      <c r="M34" s="227" t="n">
        <v>0</v>
      </c>
      <c r="N34" s="229" t="n">
        <v>1</v>
      </c>
      <c r="O34" s="229" t="n">
        <v>3</v>
      </c>
      <c r="P34" s="229" t="n">
        <v>12</v>
      </c>
      <c r="Q34" s="235" t="n">
        <v>16</v>
      </c>
      <c r="R34" s="227" t="n">
        <v>18</v>
      </c>
      <c r="S34" s="229" t="n">
        <v>41</v>
      </c>
      <c r="T34" s="229" t="n">
        <v>234</v>
      </c>
      <c r="U34" s="229" t="n">
        <v>570</v>
      </c>
      <c r="V34" s="230" t="n">
        <v>863</v>
      </c>
      <c r="W34" s="227" t="n">
        <v>5</v>
      </c>
      <c r="X34" s="229" t="n">
        <v>10</v>
      </c>
      <c r="Y34" s="229" t="n">
        <v>127</v>
      </c>
      <c r="Z34" s="229" t="n">
        <v>319</v>
      </c>
      <c r="AA34" s="230" t="n">
        <v>461</v>
      </c>
      <c r="AB34" s="227" t="n">
        <v>27</v>
      </c>
      <c r="AC34" s="229" t="n">
        <v>65</v>
      </c>
      <c r="AD34" s="229" t="n">
        <v>405</v>
      </c>
      <c r="AE34" s="229" t="n">
        <v>1059</v>
      </c>
      <c r="AF34" s="230" t="n">
        <v>1556</v>
      </c>
    </row>
    <row r="35" customFormat="false" ht="14.25" hidden="false" customHeight="true" outlineLevel="0" collapsed="false">
      <c r="A35" s="225" t="n">
        <v>31</v>
      </c>
      <c r="B35" s="289" t="s">
        <v>72</v>
      </c>
      <c r="C35" s="227" t="n">
        <v>0</v>
      </c>
      <c r="D35" s="229" t="n">
        <v>5</v>
      </c>
      <c r="E35" s="229" t="n">
        <v>56</v>
      </c>
      <c r="F35" s="229" t="n">
        <v>125</v>
      </c>
      <c r="G35" s="230" t="n">
        <v>186</v>
      </c>
      <c r="H35" s="227" t="n">
        <v>6</v>
      </c>
      <c r="I35" s="229" t="n">
        <v>17</v>
      </c>
      <c r="J35" s="229" t="n">
        <v>35</v>
      </c>
      <c r="K35" s="229" t="n">
        <v>143</v>
      </c>
      <c r="L35" s="230" t="n">
        <v>201</v>
      </c>
      <c r="M35" s="227" t="n">
        <v>0</v>
      </c>
      <c r="N35" s="229" t="n">
        <v>0</v>
      </c>
      <c r="O35" s="229" t="n">
        <v>5</v>
      </c>
      <c r="P35" s="229" t="n">
        <v>12</v>
      </c>
      <c r="Q35" s="235" t="n">
        <v>17</v>
      </c>
      <c r="R35" s="227" t="n">
        <v>33</v>
      </c>
      <c r="S35" s="229" t="n">
        <v>109</v>
      </c>
      <c r="T35" s="229" t="n">
        <v>472</v>
      </c>
      <c r="U35" s="229" t="n">
        <v>1066</v>
      </c>
      <c r="V35" s="230" t="n">
        <v>1680</v>
      </c>
      <c r="W35" s="285" t="n">
        <v>7</v>
      </c>
      <c r="X35" s="286" t="n">
        <v>25</v>
      </c>
      <c r="Y35" s="286" t="n">
        <v>210</v>
      </c>
      <c r="Z35" s="286" t="n">
        <v>508</v>
      </c>
      <c r="AA35" s="230" t="n">
        <v>750</v>
      </c>
      <c r="AB35" s="227" t="n">
        <v>46</v>
      </c>
      <c r="AC35" s="229" t="n">
        <v>156</v>
      </c>
      <c r="AD35" s="229" t="n">
        <v>778</v>
      </c>
      <c r="AE35" s="229" t="n">
        <v>1854</v>
      </c>
      <c r="AF35" s="230" t="n">
        <v>2834</v>
      </c>
    </row>
    <row r="36" s="290" customFormat="true" ht="14.25" hidden="false" customHeight="true" outlineLevel="0" collapsed="false">
      <c r="A36" s="225" t="n">
        <v>32</v>
      </c>
      <c r="B36" s="289" t="s">
        <v>73</v>
      </c>
      <c r="C36" s="227" t="n">
        <v>0</v>
      </c>
      <c r="D36" s="229" t="n">
        <v>13</v>
      </c>
      <c r="E36" s="229" t="n">
        <v>39</v>
      </c>
      <c r="F36" s="229" t="n">
        <v>86</v>
      </c>
      <c r="G36" s="230" t="n">
        <v>138</v>
      </c>
      <c r="H36" s="227" t="n">
        <v>5</v>
      </c>
      <c r="I36" s="229" t="n">
        <v>15</v>
      </c>
      <c r="J36" s="229" t="n">
        <v>29</v>
      </c>
      <c r="K36" s="229" t="n">
        <v>50</v>
      </c>
      <c r="L36" s="230" t="n">
        <v>99</v>
      </c>
      <c r="M36" s="227" t="n">
        <v>0</v>
      </c>
      <c r="N36" s="229" t="n">
        <v>0</v>
      </c>
      <c r="O36" s="229" t="n">
        <v>8</v>
      </c>
      <c r="P36" s="229" t="n">
        <v>20</v>
      </c>
      <c r="Q36" s="235" t="n">
        <v>28</v>
      </c>
      <c r="R36" s="227" t="n">
        <v>13</v>
      </c>
      <c r="S36" s="229" t="n">
        <v>75</v>
      </c>
      <c r="T36" s="229" t="n">
        <v>361</v>
      </c>
      <c r="U36" s="229" t="n">
        <v>595</v>
      </c>
      <c r="V36" s="230" t="n">
        <v>1044</v>
      </c>
      <c r="W36" s="227" t="n">
        <v>6</v>
      </c>
      <c r="X36" s="229" t="n">
        <v>15</v>
      </c>
      <c r="Y36" s="229" t="n">
        <v>140</v>
      </c>
      <c r="Z36" s="229" t="n">
        <v>313</v>
      </c>
      <c r="AA36" s="230" t="n">
        <v>474</v>
      </c>
      <c r="AB36" s="227" t="n">
        <v>24</v>
      </c>
      <c r="AC36" s="229" t="n">
        <v>118</v>
      </c>
      <c r="AD36" s="229" t="n">
        <v>577</v>
      </c>
      <c r="AE36" s="229" t="n">
        <v>1064</v>
      </c>
      <c r="AF36" s="230" t="n">
        <v>1783</v>
      </c>
    </row>
    <row r="37" customFormat="false" ht="14.25" hidden="false" customHeight="true" outlineLevel="0" collapsed="false">
      <c r="A37" s="296" t="n">
        <v>33</v>
      </c>
      <c r="B37" s="291" t="s">
        <v>74</v>
      </c>
      <c r="C37" s="294" t="n">
        <v>0</v>
      </c>
      <c r="D37" s="295" t="n">
        <v>4</v>
      </c>
      <c r="E37" s="295" t="n">
        <v>29</v>
      </c>
      <c r="F37" s="295" t="n">
        <v>106</v>
      </c>
      <c r="G37" s="235" t="n">
        <v>139</v>
      </c>
      <c r="H37" s="227" t="n">
        <v>4</v>
      </c>
      <c r="I37" s="295" t="n">
        <v>12</v>
      </c>
      <c r="J37" s="295" t="n">
        <v>24</v>
      </c>
      <c r="K37" s="295" t="n">
        <v>91</v>
      </c>
      <c r="L37" s="292" t="n">
        <v>131</v>
      </c>
      <c r="M37" s="294" t="n">
        <v>0</v>
      </c>
      <c r="N37" s="295" t="n">
        <v>1</v>
      </c>
      <c r="O37" s="229" t="n">
        <v>7</v>
      </c>
      <c r="P37" s="295" t="n">
        <v>15</v>
      </c>
      <c r="Q37" s="293" t="n">
        <v>23</v>
      </c>
      <c r="R37" s="227" t="n">
        <v>21</v>
      </c>
      <c r="S37" s="229" t="n">
        <v>61</v>
      </c>
      <c r="T37" s="229" t="n">
        <v>249</v>
      </c>
      <c r="U37" s="295" t="n">
        <v>751</v>
      </c>
      <c r="V37" s="292" t="n">
        <v>1082</v>
      </c>
      <c r="W37" s="285" t="n">
        <v>4</v>
      </c>
      <c r="X37" s="286" t="n">
        <v>16</v>
      </c>
      <c r="Y37" s="286" t="n">
        <v>145</v>
      </c>
      <c r="Z37" s="286" t="n">
        <v>406</v>
      </c>
      <c r="AA37" s="292" t="n">
        <v>571</v>
      </c>
      <c r="AB37" s="227" t="n">
        <v>29</v>
      </c>
      <c r="AC37" s="229" t="n">
        <v>94</v>
      </c>
      <c r="AD37" s="229" t="n">
        <v>454</v>
      </c>
      <c r="AE37" s="295" t="n">
        <v>1369</v>
      </c>
      <c r="AF37" s="292" t="n">
        <v>1946</v>
      </c>
    </row>
    <row r="38" customFormat="false" ht="15" hidden="false" customHeight="true" outlineLevel="0" collapsed="false">
      <c r="A38" s="297" t="s">
        <v>75</v>
      </c>
      <c r="B38" s="297"/>
      <c r="C38" s="298" t="n">
        <v>80</v>
      </c>
      <c r="D38" s="248" t="n">
        <v>467</v>
      </c>
      <c r="E38" s="248" t="n">
        <v>1980</v>
      </c>
      <c r="F38" s="248" t="n">
        <v>4840</v>
      </c>
      <c r="G38" s="249" t="n">
        <v>7367</v>
      </c>
      <c r="H38" s="298" t="n">
        <v>435</v>
      </c>
      <c r="I38" s="248" t="n">
        <v>908</v>
      </c>
      <c r="J38" s="248" t="n">
        <v>1740</v>
      </c>
      <c r="K38" s="248" t="n">
        <v>4920</v>
      </c>
      <c r="L38" s="249" t="n">
        <v>8003</v>
      </c>
      <c r="M38" s="298" t="n">
        <v>17</v>
      </c>
      <c r="N38" s="248" t="n">
        <v>89</v>
      </c>
      <c r="O38" s="248" t="n">
        <v>446</v>
      </c>
      <c r="P38" s="248" t="n">
        <v>955</v>
      </c>
      <c r="Q38" s="249" t="n">
        <v>1507</v>
      </c>
      <c r="R38" s="298" t="n">
        <v>1595</v>
      </c>
      <c r="S38" s="248" t="n">
        <v>3954</v>
      </c>
      <c r="T38" s="248" t="n">
        <v>17833</v>
      </c>
      <c r="U38" s="248" t="n">
        <v>38516</v>
      </c>
      <c r="V38" s="249" t="n">
        <v>61898</v>
      </c>
      <c r="W38" s="298" t="n">
        <v>438</v>
      </c>
      <c r="X38" s="248" t="n">
        <v>1528</v>
      </c>
      <c r="Y38" s="248" t="n">
        <v>9164</v>
      </c>
      <c r="Z38" s="248" t="n">
        <v>23184</v>
      </c>
      <c r="AA38" s="249" t="n">
        <v>34314</v>
      </c>
      <c r="AB38" s="298" t="n">
        <v>2565</v>
      </c>
      <c r="AC38" s="248" t="n">
        <v>6946</v>
      </c>
      <c r="AD38" s="248" t="n">
        <v>31163</v>
      </c>
      <c r="AE38" s="248" t="n">
        <v>72415</v>
      </c>
      <c r="AF38" s="249" t="n">
        <v>113089</v>
      </c>
    </row>
    <row r="39" customFormat="false" ht="14.25" hidden="false" customHeight="true" outlineLevel="0" collapsed="false">
      <c r="A39" s="297" t="s">
        <v>76</v>
      </c>
      <c r="B39" s="297"/>
      <c r="C39" s="298" t="n">
        <v>34</v>
      </c>
      <c r="D39" s="248" t="n">
        <v>108</v>
      </c>
      <c r="E39" s="248" t="n">
        <v>395</v>
      </c>
      <c r="F39" s="248" t="n">
        <v>1032</v>
      </c>
      <c r="G39" s="249" t="n">
        <v>1569</v>
      </c>
      <c r="H39" s="298" t="n">
        <v>152</v>
      </c>
      <c r="I39" s="248" t="n">
        <v>206</v>
      </c>
      <c r="J39" s="248" t="n">
        <v>339</v>
      </c>
      <c r="K39" s="248" t="n">
        <v>1025</v>
      </c>
      <c r="L39" s="249" t="n">
        <v>1722</v>
      </c>
      <c r="M39" s="298" t="n">
        <v>10</v>
      </c>
      <c r="N39" s="248" t="n">
        <v>15</v>
      </c>
      <c r="O39" s="248" t="n">
        <v>78</v>
      </c>
      <c r="P39" s="248" t="n">
        <v>229</v>
      </c>
      <c r="Q39" s="299" t="n">
        <v>332</v>
      </c>
      <c r="R39" s="298" t="n">
        <v>566</v>
      </c>
      <c r="S39" s="248" t="n">
        <v>836</v>
      </c>
      <c r="T39" s="248" t="n">
        <v>3187</v>
      </c>
      <c r="U39" s="248" t="n">
        <v>8768</v>
      </c>
      <c r="V39" s="249" t="n">
        <v>13357</v>
      </c>
      <c r="W39" s="247" t="n">
        <v>155</v>
      </c>
      <c r="X39" s="248" t="n">
        <v>330</v>
      </c>
      <c r="Y39" s="248" t="n">
        <v>1764</v>
      </c>
      <c r="Z39" s="248" t="n">
        <v>5379</v>
      </c>
      <c r="AA39" s="249" t="n">
        <v>7628</v>
      </c>
      <c r="AB39" s="247" t="n">
        <v>917</v>
      </c>
      <c r="AC39" s="248" t="n">
        <v>1495</v>
      </c>
      <c r="AD39" s="248" t="n">
        <v>5763</v>
      </c>
      <c r="AE39" s="248" t="n">
        <v>16433</v>
      </c>
      <c r="AF39" s="249" t="n">
        <v>24608</v>
      </c>
    </row>
    <row r="40" customFormat="false" ht="14.25" hidden="false" customHeight="true" outlineLevel="0" collapsed="false">
      <c r="A40" s="250" t="s">
        <v>77</v>
      </c>
      <c r="B40" s="250"/>
      <c r="C40" s="278" t="n">
        <v>8</v>
      </c>
      <c r="D40" s="279" t="n">
        <v>56</v>
      </c>
      <c r="E40" s="279" t="n">
        <v>238</v>
      </c>
      <c r="F40" s="279" t="n">
        <v>626</v>
      </c>
      <c r="G40" s="280" t="n">
        <v>928</v>
      </c>
      <c r="H40" s="278" t="n">
        <v>54</v>
      </c>
      <c r="I40" s="279" t="n">
        <v>128</v>
      </c>
      <c r="J40" s="279" t="n">
        <v>192</v>
      </c>
      <c r="K40" s="279" t="n">
        <v>545</v>
      </c>
      <c r="L40" s="280" t="n">
        <v>919</v>
      </c>
      <c r="M40" s="278" t="n">
        <v>5</v>
      </c>
      <c r="N40" s="279" t="n">
        <v>11</v>
      </c>
      <c r="O40" s="279" t="n">
        <v>56</v>
      </c>
      <c r="P40" s="279" t="n">
        <v>142</v>
      </c>
      <c r="Q40" s="300" t="n">
        <v>214</v>
      </c>
      <c r="R40" s="278" t="n">
        <v>219</v>
      </c>
      <c r="S40" s="279" t="n">
        <v>474</v>
      </c>
      <c r="T40" s="279" t="n">
        <v>2188</v>
      </c>
      <c r="U40" s="279" t="n">
        <v>5788</v>
      </c>
      <c r="V40" s="280" t="n">
        <v>8669</v>
      </c>
      <c r="W40" s="278" t="n">
        <v>66</v>
      </c>
      <c r="X40" s="279" t="n">
        <v>204</v>
      </c>
      <c r="Y40" s="279" t="n">
        <v>1152</v>
      </c>
      <c r="Z40" s="279" t="n">
        <v>3433</v>
      </c>
      <c r="AA40" s="280" t="n">
        <v>4855</v>
      </c>
      <c r="AB40" s="278" t="n">
        <v>352</v>
      </c>
      <c r="AC40" s="279" t="n">
        <v>873</v>
      </c>
      <c r="AD40" s="279" t="n">
        <v>3826</v>
      </c>
      <c r="AE40" s="279" t="n">
        <v>10534</v>
      </c>
      <c r="AF40" s="280" t="n">
        <v>15585</v>
      </c>
    </row>
    <row r="41" customFormat="false" ht="14.25" hidden="false" customHeight="true" outlineLevel="0" collapsed="false">
      <c r="A41" s="255" t="s">
        <v>78</v>
      </c>
      <c r="B41" s="255"/>
      <c r="C41" s="227" t="n">
        <v>6</v>
      </c>
      <c r="D41" s="229" t="n">
        <v>52</v>
      </c>
      <c r="E41" s="229" t="n">
        <v>179</v>
      </c>
      <c r="F41" s="229" t="n">
        <v>473</v>
      </c>
      <c r="G41" s="230" t="n">
        <v>710</v>
      </c>
      <c r="H41" s="227" t="n">
        <v>30</v>
      </c>
      <c r="I41" s="229" t="n">
        <v>85</v>
      </c>
      <c r="J41" s="229" t="n">
        <v>161</v>
      </c>
      <c r="K41" s="229" t="n">
        <v>465</v>
      </c>
      <c r="L41" s="230" t="n">
        <v>741</v>
      </c>
      <c r="M41" s="227" t="n">
        <v>1</v>
      </c>
      <c r="N41" s="229" t="n">
        <v>7</v>
      </c>
      <c r="O41" s="229" t="n">
        <v>49</v>
      </c>
      <c r="P41" s="229" t="n">
        <v>102</v>
      </c>
      <c r="Q41" s="235" t="n">
        <v>159</v>
      </c>
      <c r="R41" s="227" t="n">
        <v>146</v>
      </c>
      <c r="S41" s="229" t="n">
        <v>360</v>
      </c>
      <c r="T41" s="229" t="n">
        <v>1406</v>
      </c>
      <c r="U41" s="229" t="n">
        <v>3510</v>
      </c>
      <c r="V41" s="230" t="n">
        <v>5422</v>
      </c>
      <c r="W41" s="227" t="n">
        <v>44</v>
      </c>
      <c r="X41" s="229" t="n">
        <v>150</v>
      </c>
      <c r="Y41" s="229" t="n">
        <v>737</v>
      </c>
      <c r="Z41" s="229" t="n">
        <v>2175</v>
      </c>
      <c r="AA41" s="230" t="n">
        <v>3106</v>
      </c>
      <c r="AB41" s="227" t="n">
        <v>227</v>
      </c>
      <c r="AC41" s="229" t="n">
        <v>654</v>
      </c>
      <c r="AD41" s="229" t="n">
        <v>2532</v>
      </c>
      <c r="AE41" s="229" t="n">
        <v>6725</v>
      </c>
      <c r="AF41" s="230" t="n">
        <v>10138</v>
      </c>
    </row>
    <row r="42" customFormat="false" ht="15" hidden="false" customHeight="true" outlineLevel="0" collapsed="false">
      <c r="A42" s="259" t="s">
        <v>79</v>
      </c>
      <c r="B42" s="259"/>
      <c r="C42" s="260" t="n">
        <v>128</v>
      </c>
      <c r="D42" s="261" t="n">
        <v>683</v>
      </c>
      <c r="E42" s="261" t="n">
        <v>2792</v>
      </c>
      <c r="F42" s="261" t="n">
        <v>6971</v>
      </c>
      <c r="G42" s="262" t="n">
        <v>10574</v>
      </c>
      <c r="H42" s="260" t="n">
        <v>671</v>
      </c>
      <c r="I42" s="261" t="n">
        <v>1327</v>
      </c>
      <c r="J42" s="261" t="n">
        <v>2432</v>
      </c>
      <c r="K42" s="261" t="n">
        <v>6955</v>
      </c>
      <c r="L42" s="262" t="n">
        <v>11385</v>
      </c>
      <c r="M42" s="260" t="n">
        <v>33</v>
      </c>
      <c r="N42" s="261" t="n">
        <v>122</v>
      </c>
      <c r="O42" s="261" t="n">
        <v>629</v>
      </c>
      <c r="P42" s="261" t="n">
        <v>1428</v>
      </c>
      <c r="Q42" s="262" t="n">
        <v>2212</v>
      </c>
      <c r="R42" s="260" t="n">
        <v>2526</v>
      </c>
      <c r="S42" s="261" t="n">
        <v>5624</v>
      </c>
      <c r="T42" s="261" t="n">
        <v>24614</v>
      </c>
      <c r="U42" s="261" t="n">
        <v>56582</v>
      </c>
      <c r="V42" s="262" t="n">
        <v>89346</v>
      </c>
      <c r="W42" s="260" t="n">
        <v>703</v>
      </c>
      <c r="X42" s="261" t="n">
        <v>2212</v>
      </c>
      <c r="Y42" s="261" t="n">
        <v>12817</v>
      </c>
      <c r="Z42" s="261" t="n">
        <v>34171</v>
      </c>
      <c r="AA42" s="262" t="n">
        <v>49903</v>
      </c>
      <c r="AB42" s="260" t="n">
        <v>4061</v>
      </c>
      <c r="AC42" s="261" t="n">
        <v>9968</v>
      </c>
      <c r="AD42" s="261" t="n">
        <v>43284</v>
      </c>
      <c r="AE42" s="301" t="n">
        <v>106107</v>
      </c>
      <c r="AF42" s="262" t="n">
        <v>163420</v>
      </c>
    </row>
    <row r="43" customFormat="false" ht="14.25" hidden="false" customHeight="true" outlineLevel="0" collapsed="false">
      <c r="A43" s="302" t="n">
        <v>34</v>
      </c>
      <c r="B43" s="303" t="s">
        <v>80</v>
      </c>
      <c r="C43" s="304" t="n">
        <v>0</v>
      </c>
      <c r="D43" s="305" t="n">
        <v>1</v>
      </c>
      <c r="E43" s="305" t="n">
        <v>5</v>
      </c>
      <c r="F43" s="305" t="n">
        <v>32</v>
      </c>
      <c r="G43" s="306" t="n">
        <v>38</v>
      </c>
      <c r="H43" s="304" t="n">
        <v>2</v>
      </c>
      <c r="I43" s="305" t="n">
        <v>3</v>
      </c>
      <c r="J43" s="305" t="n">
        <v>10</v>
      </c>
      <c r="K43" s="305" t="n">
        <v>21</v>
      </c>
      <c r="L43" s="306" t="n">
        <v>36</v>
      </c>
      <c r="M43" s="304" t="n">
        <v>0</v>
      </c>
      <c r="N43" s="305" t="n">
        <v>0</v>
      </c>
      <c r="O43" s="305" t="n">
        <v>1</v>
      </c>
      <c r="P43" s="305" t="n">
        <v>5</v>
      </c>
      <c r="Q43" s="307" t="n">
        <v>6</v>
      </c>
      <c r="R43" s="304" t="n">
        <v>5</v>
      </c>
      <c r="S43" s="305" t="n">
        <v>18</v>
      </c>
      <c r="T43" s="305" t="n">
        <v>89</v>
      </c>
      <c r="U43" s="305" t="n">
        <v>191</v>
      </c>
      <c r="V43" s="306" t="n">
        <v>303</v>
      </c>
      <c r="W43" s="308" t="n">
        <v>2</v>
      </c>
      <c r="X43" s="309" t="n">
        <v>7</v>
      </c>
      <c r="Y43" s="309" t="n">
        <v>45</v>
      </c>
      <c r="Z43" s="309" t="n">
        <v>124</v>
      </c>
      <c r="AA43" s="306" t="n">
        <v>178</v>
      </c>
      <c r="AB43" s="308" t="n">
        <v>9</v>
      </c>
      <c r="AC43" s="309" t="n">
        <v>29</v>
      </c>
      <c r="AD43" s="309" t="n">
        <v>150</v>
      </c>
      <c r="AE43" s="309" t="n">
        <v>373</v>
      </c>
      <c r="AF43" s="306" t="n">
        <v>561</v>
      </c>
    </row>
    <row r="44" customFormat="false" ht="14.25" hidden="false" customHeight="true" outlineLevel="0" collapsed="false">
      <c r="A44" s="302" t="n">
        <v>35</v>
      </c>
      <c r="B44" s="310" t="s">
        <v>81</v>
      </c>
      <c r="C44" s="311" t="n">
        <v>0</v>
      </c>
      <c r="D44" s="312" t="n">
        <v>0</v>
      </c>
      <c r="E44" s="312" t="n">
        <v>7</v>
      </c>
      <c r="F44" s="312" t="n">
        <v>23</v>
      </c>
      <c r="G44" s="313" t="n">
        <v>30</v>
      </c>
      <c r="H44" s="311" t="n">
        <v>1</v>
      </c>
      <c r="I44" s="312" t="n">
        <v>3</v>
      </c>
      <c r="J44" s="312" t="n">
        <v>14</v>
      </c>
      <c r="K44" s="312" t="n">
        <v>37</v>
      </c>
      <c r="L44" s="313" t="n">
        <v>55</v>
      </c>
      <c r="M44" s="311" t="n">
        <v>0</v>
      </c>
      <c r="N44" s="312" t="n">
        <v>0</v>
      </c>
      <c r="O44" s="312" t="n">
        <v>5</v>
      </c>
      <c r="P44" s="312" t="n">
        <v>9</v>
      </c>
      <c r="Q44" s="314" t="n">
        <v>14</v>
      </c>
      <c r="R44" s="311" t="n">
        <v>6</v>
      </c>
      <c r="S44" s="312" t="n">
        <v>33</v>
      </c>
      <c r="T44" s="312" t="n">
        <v>128</v>
      </c>
      <c r="U44" s="312" t="n">
        <v>230</v>
      </c>
      <c r="V44" s="313" t="n">
        <v>397</v>
      </c>
      <c r="W44" s="311" t="n">
        <v>2</v>
      </c>
      <c r="X44" s="312" t="n">
        <v>13</v>
      </c>
      <c r="Y44" s="312" t="n">
        <v>42</v>
      </c>
      <c r="Z44" s="312" t="n">
        <v>117</v>
      </c>
      <c r="AA44" s="313" t="n">
        <v>174</v>
      </c>
      <c r="AB44" s="311" t="n">
        <v>9</v>
      </c>
      <c r="AC44" s="312" t="n">
        <v>49</v>
      </c>
      <c r="AD44" s="312" t="n">
        <v>196</v>
      </c>
      <c r="AE44" s="312" t="n">
        <v>416</v>
      </c>
      <c r="AF44" s="313" t="n">
        <v>670</v>
      </c>
    </row>
    <row r="45" customFormat="false" ht="14.25" hidden="false" customHeight="true" outlineLevel="0" collapsed="false">
      <c r="A45" s="302" t="n">
        <v>36</v>
      </c>
      <c r="B45" s="310" t="s">
        <v>82</v>
      </c>
      <c r="C45" s="311" t="n">
        <v>0</v>
      </c>
      <c r="D45" s="312" t="n">
        <v>1</v>
      </c>
      <c r="E45" s="312" t="n">
        <v>4</v>
      </c>
      <c r="F45" s="312" t="n">
        <v>10</v>
      </c>
      <c r="G45" s="313" t="n">
        <v>15</v>
      </c>
      <c r="H45" s="311" t="n">
        <v>0</v>
      </c>
      <c r="I45" s="312" t="n">
        <v>1</v>
      </c>
      <c r="J45" s="312" t="n">
        <v>2</v>
      </c>
      <c r="K45" s="312" t="n">
        <v>11</v>
      </c>
      <c r="L45" s="313" t="n">
        <v>14</v>
      </c>
      <c r="M45" s="311" t="n">
        <v>0</v>
      </c>
      <c r="N45" s="312" t="n">
        <v>0</v>
      </c>
      <c r="O45" s="312" t="n">
        <v>0</v>
      </c>
      <c r="P45" s="312" t="n">
        <v>0</v>
      </c>
      <c r="Q45" s="314" t="n">
        <v>0</v>
      </c>
      <c r="R45" s="311" t="n">
        <v>2</v>
      </c>
      <c r="S45" s="312" t="n">
        <v>4</v>
      </c>
      <c r="T45" s="312" t="n">
        <v>39</v>
      </c>
      <c r="U45" s="312" t="n">
        <v>80</v>
      </c>
      <c r="V45" s="313" t="n">
        <v>125</v>
      </c>
      <c r="W45" s="308" t="n">
        <v>0</v>
      </c>
      <c r="X45" s="309" t="n">
        <v>2</v>
      </c>
      <c r="Y45" s="309" t="n">
        <v>19</v>
      </c>
      <c r="Z45" s="309" t="n">
        <v>49</v>
      </c>
      <c r="AA45" s="313" t="n">
        <v>70</v>
      </c>
      <c r="AB45" s="311" t="n">
        <v>2</v>
      </c>
      <c r="AC45" s="312" t="n">
        <v>8</v>
      </c>
      <c r="AD45" s="312" t="n">
        <v>64</v>
      </c>
      <c r="AE45" s="312" t="n">
        <v>150</v>
      </c>
      <c r="AF45" s="313" t="n">
        <v>224</v>
      </c>
    </row>
    <row r="46" customFormat="false" ht="14.25" hidden="false" customHeight="true" outlineLevel="0" collapsed="false">
      <c r="A46" s="302" t="n">
        <v>37</v>
      </c>
      <c r="B46" s="310" t="s">
        <v>83</v>
      </c>
      <c r="C46" s="311" t="n">
        <v>1</v>
      </c>
      <c r="D46" s="312" t="n">
        <v>0</v>
      </c>
      <c r="E46" s="312" t="n">
        <v>7</v>
      </c>
      <c r="F46" s="312" t="n">
        <v>19</v>
      </c>
      <c r="G46" s="313" t="n">
        <v>27</v>
      </c>
      <c r="H46" s="311" t="n">
        <v>3</v>
      </c>
      <c r="I46" s="312" t="n">
        <v>5</v>
      </c>
      <c r="J46" s="312" t="n">
        <v>1</v>
      </c>
      <c r="K46" s="312" t="n">
        <v>13</v>
      </c>
      <c r="L46" s="313" t="n">
        <v>22</v>
      </c>
      <c r="M46" s="311" t="n">
        <v>0</v>
      </c>
      <c r="N46" s="312" t="n">
        <v>0</v>
      </c>
      <c r="O46" s="312" t="n">
        <v>2</v>
      </c>
      <c r="P46" s="312" t="n">
        <v>5</v>
      </c>
      <c r="Q46" s="314" t="n">
        <v>7</v>
      </c>
      <c r="R46" s="311" t="n">
        <v>3</v>
      </c>
      <c r="S46" s="312" t="n">
        <v>12</v>
      </c>
      <c r="T46" s="312" t="n">
        <v>85</v>
      </c>
      <c r="U46" s="312" t="n">
        <v>183</v>
      </c>
      <c r="V46" s="313" t="n">
        <v>283</v>
      </c>
      <c r="W46" s="311" t="n">
        <v>0</v>
      </c>
      <c r="X46" s="312" t="n">
        <v>4</v>
      </c>
      <c r="Y46" s="312" t="n">
        <v>29</v>
      </c>
      <c r="Z46" s="312" t="n">
        <v>89</v>
      </c>
      <c r="AA46" s="313" t="n">
        <v>122</v>
      </c>
      <c r="AB46" s="311" t="n">
        <v>7</v>
      </c>
      <c r="AC46" s="312" t="n">
        <v>21</v>
      </c>
      <c r="AD46" s="312" t="n">
        <v>124</v>
      </c>
      <c r="AE46" s="312" t="n">
        <v>309</v>
      </c>
      <c r="AF46" s="313" t="n">
        <v>461</v>
      </c>
    </row>
    <row r="47" customFormat="false" ht="14.25" hidden="false" customHeight="true" outlineLevel="0" collapsed="false">
      <c r="A47" s="302" t="n">
        <v>38</v>
      </c>
      <c r="B47" s="310" t="s">
        <v>84</v>
      </c>
      <c r="C47" s="311" t="n">
        <v>0</v>
      </c>
      <c r="D47" s="312" t="n">
        <v>1</v>
      </c>
      <c r="E47" s="312" t="n">
        <v>13</v>
      </c>
      <c r="F47" s="312" t="n">
        <v>16</v>
      </c>
      <c r="G47" s="313" t="n">
        <v>30</v>
      </c>
      <c r="H47" s="315" t="n">
        <v>1</v>
      </c>
      <c r="I47" s="316" t="n">
        <v>2</v>
      </c>
      <c r="J47" s="316" t="n">
        <v>4</v>
      </c>
      <c r="K47" s="316" t="n">
        <v>25</v>
      </c>
      <c r="L47" s="313" t="n">
        <v>32</v>
      </c>
      <c r="M47" s="315" t="n">
        <v>0</v>
      </c>
      <c r="N47" s="316" t="n">
        <v>0</v>
      </c>
      <c r="O47" s="316" t="n">
        <v>2</v>
      </c>
      <c r="P47" s="316" t="n">
        <v>4</v>
      </c>
      <c r="Q47" s="314" t="n">
        <v>6</v>
      </c>
      <c r="R47" s="315" t="n">
        <v>7</v>
      </c>
      <c r="S47" s="316" t="n">
        <v>9</v>
      </c>
      <c r="T47" s="316" t="n">
        <v>59</v>
      </c>
      <c r="U47" s="316" t="n">
        <v>148</v>
      </c>
      <c r="V47" s="313" t="n">
        <v>223</v>
      </c>
      <c r="W47" s="308" t="n">
        <v>3</v>
      </c>
      <c r="X47" s="309" t="n">
        <v>6</v>
      </c>
      <c r="Y47" s="309" t="n">
        <v>37</v>
      </c>
      <c r="Z47" s="309" t="n">
        <v>100</v>
      </c>
      <c r="AA47" s="313" t="n">
        <v>146</v>
      </c>
      <c r="AB47" s="311" t="n">
        <v>11</v>
      </c>
      <c r="AC47" s="312" t="n">
        <v>18</v>
      </c>
      <c r="AD47" s="312" t="n">
        <v>115</v>
      </c>
      <c r="AE47" s="312" t="n">
        <v>293</v>
      </c>
      <c r="AF47" s="313" t="n">
        <v>437</v>
      </c>
    </row>
    <row r="48" customFormat="false" ht="14.25" hidden="false" customHeight="true" outlineLevel="0" collapsed="false">
      <c r="A48" s="302" t="n">
        <v>39</v>
      </c>
      <c r="B48" s="310" t="s">
        <v>85</v>
      </c>
      <c r="C48" s="311" t="n">
        <v>1</v>
      </c>
      <c r="D48" s="312" t="n">
        <v>1</v>
      </c>
      <c r="E48" s="312" t="n">
        <v>28</v>
      </c>
      <c r="F48" s="312" t="n">
        <v>64</v>
      </c>
      <c r="G48" s="313" t="n">
        <v>94</v>
      </c>
      <c r="H48" s="315" t="n">
        <v>6</v>
      </c>
      <c r="I48" s="316" t="n">
        <v>10</v>
      </c>
      <c r="J48" s="316" t="n">
        <v>28</v>
      </c>
      <c r="K48" s="316" t="n">
        <v>41</v>
      </c>
      <c r="L48" s="313" t="n">
        <v>85</v>
      </c>
      <c r="M48" s="315" t="n">
        <v>0</v>
      </c>
      <c r="N48" s="316" t="n">
        <v>1</v>
      </c>
      <c r="O48" s="316" t="n">
        <v>6</v>
      </c>
      <c r="P48" s="316" t="n">
        <v>11</v>
      </c>
      <c r="Q48" s="314" t="n">
        <v>18</v>
      </c>
      <c r="R48" s="315" t="n">
        <v>15</v>
      </c>
      <c r="S48" s="316" t="n">
        <v>51</v>
      </c>
      <c r="T48" s="316" t="n">
        <v>240</v>
      </c>
      <c r="U48" s="316" t="n">
        <v>444</v>
      </c>
      <c r="V48" s="313" t="n">
        <v>750</v>
      </c>
      <c r="W48" s="308" t="n">
        <v>6</v>
      </c>
      <c r="X48" s="309" t="n">
        <v>23</v>
      </c>
      <c r="Y48" s="309" t="n">
        <v>126</v>
      </c>
      <c r="Z48" s="309" t="n">
        <v>278</v>
      </c>
      <c r="AA48" s="313" t="n">
        <v>433</v>
      </c>
      <c r="AB48" s="311" t="n">
        <v>28</v>
      </c>
      <c r="AC48" s="312" t="n">
        <v>86</v>
      </c>
      <c r="AD48" s="312" t="n">
        <v>428</v>
      </c>
      <c r="AE48" s="312" t="n">
        <v>838</v>
      </c>
      <c r="AF48" s="313" t="n">
        <v>1380</v>
      </c>
    </row>
    <row r="49" customFormat="false" ht="14.25" hidden="false" customHeight="true" outlineLevel="0" collapsed="false">
      <c r="A49" s="302" t="n">
        <v>40</v>
      </c>
      <c r="B49" s="310" t="s">
        <v>86</v>
      </c>
      <c r="C49" s="311" t="n">
        <v>0</v>
      </c>
      <c r="D49" s="312" t="n">
        <v>1</v>
      </c>
      <c r="E49" s="312" t="n">
        <v>15</v>
      </c>
      <c r="F49" s="312" t="n">
        <v>26</v>
      </c>
      <c r="G49" s="313" t="n">
        <v>42</v>
      </c>
      <c r="H49" s="311" t="n">
        <v>0</v>
      </c>
      <c r="I49" s="312" t="n">
        <v>2</v>
      </c>
      <c r="J49" s="312" t="n">
        <v>14</v>
      </c>
      <c r="K49" s="312" t="n">
        <v>27</v>
      </c>
      <c r="L49" s="313" t="n">
        <v>43</v>
      </c>
      <c r="M49" s="311" t="n">
        <v>0</v>
      </c>
      <c r="N49" s="312" t="n">
        <v>0</v>
      </c>
      <c r="O49" s="312" t="n">
        <v>2</v>
      </c>
      <c r="P49" s="312" t="n">
        <v>4</v>
      </c>
      <c r="Q49" s="314" t="n">
        <v>6</v>
      </c>
      <c r="R49" s="311" t="n">
        <v>4</v>
      </c>
      <c r="S49" s="312" t="n">
        <v>20</v>
      </c>
      <c r="T49" s="312" t="n">
        <v>108</v>
      </c>
      <c r="U49" s="312" t="n">
        <v>216</v>
      </c>
      <c r="V49" s="313" t="n">
        <v>348</v>
      </c>
      <c r="W49" s="308" t="n">
        <v>2</v>
      </c>
      <c r="X49" s="309" t="n">
        <v>7</v>
      </c>
      <c r="Y49" s="309" t="n">
        <v>46</v>
      </c>
      <c r="Z49" s="309" t="n">
        <v>129</v>
      </c>
      <c r="AA49" s="313" t="n">
        <v>184</v>
      </c>
      <c r="AB49" s="311" t="n">
        <v>6</v>
      </c>
      <c r="AC49" s="312" t="n">
        <v>30</v>
      </c>
      <c r="AD49" s="312" t="n">
        <v>185</v>
      </c>
      <c r="AE49" s="312" t="n">
        <v>402</v>
      </c>
      <c r="AF49" s="313" t="n">
        <v>623</v>
      </c>
    </row>
    <row r="50" customFormat="false" ht="14.25" hidden="false" customHeight="true" outlineLevel="0" collapsed="false">
      <c r="A50" s="302" t="n">
        <v>41</v>
      </c>
      <c r="B50" s="310" t="s">
        <v>88</v>
      </c>
      <c r="C50" s="311" t="n">
        <v>0</v>
      </c>
      <c r="D50" s="312" t="n">
        <v>2</v>
      </c>
      <c r="E50" s="312" t="n">
        <v>13</v>
      </c>
      <c r="F50" s="312" t="n">
        <v>34</v>
      </c>
      <c r="G50" s="313" t="n">
        <v>49</v>
      </c>
      <c r="H50" s="311" t="n">
        <v>1</v>
      </c>
      <c r="I50" s="312" t="n">
        <v>5</v>
      </c>
      <c r="J50" s="312" t="n">
        <v>8</v>
      </c>
      <c r="K50" s="312" t="n">
        <v>25</v>
      </c>
      <c r="L50" s="313" t="n">
        <v>39</v>
      </c>
      <c r="M50" s="311" t="n">
        <v>0</v>
      </c>
      <c r="N50" s="312" t="n">
        <v>0</v>
      </c>
      <c r="O50" s="312" t="n">
        <v>4</v>
      </c>
      <c r="P50" s="312" t="n">
        <v>9</v>
      </c>
      <c r="Q50" s="314" t="n">
        <v>13</v>
      </c>
      <c r="R50" s="311" t="n">
        <v>11</v>
      </c>
      <c r="S50" s="312" t="n">
        <v>30</v>
      </c>
      <c r="T50" s="312" t="n">
        <v>166</v>
      </c>
      <c r="U50" s="312" t="n">
        <v>287</v>
      </c>
      <c r="V50" s="313" t="n">
        <v>494</v>
      </c>
      <c r="W50" s="311" t="n">
        <v>2</v>
      </c>
      <c r="X50" s="312" t="n">
        <v>14</v>
      </c>
      <c r="Y50" s="312" t="n">
        <v>65</v>
      </c>
      <c r="Z50" s="312" t="n">
        <v>176</v>
      </c>
      <c r="AA50" s="313" t="n">
        <v>257</v>
      </c>
      <c r="AB50" s="311" t="n">
        <v>14</v>
      </c>
      <c r="AC50" s="312" t="n">
        <v>51</v>
      </c>
      <c r="AD50" s="312" t="n">
        <v>256</v>
      </c>
      <c r="AE50" s="312" t="n">
        <v>531</v>
      </c>
      <c r="AF50" s="313" t="n">
        <v>852</v>
      </c>
    </row>
    <row r="51" customFormat="false" ht="14.25" hidden="false" customHeight="true" outlineLevel="0" collapsed="false">
      <c r="A51" s="302" t="n">
        <v>42</v>
      </c>
      <c r="B51" s="310" t="s">
        <v>87</v>
      </c>
      <c r="C51" s="311" t="n">
        <v>1</v>
      </c>
      <c r="D51" s="312" t="n">
        <v>0</v>
      </c>
      <c r="E51" s="312" t="n">
        <v>0</v>
      </c>
      <c r="F51" s="312" t="n">
        <v>18</v>
      </c>
      <c r="G51" s="313" t="n">
        <v>19</v>
      </c>
      <c r="H51" s="311" t="n">
        <v>2</v>
      </c>
      <c r="I51" s="312" t="n">
        <v>1</v>
      </c>
      <c r="J51" s="312" t="n">
        <v>2</v>
      </c>
      <c r="K51" s="312" t="n">
        <v>13</v>
      </c>
      <c r="L51" s="313" t="n">
        <v>18</v>
      </c>
      <c r="M51" s="311" t="n">
        <v>0</v>
      </c>
      <c r="N51" s="312" t="n">
        <v>0</v>
      </c>
      <c r="O51" s="312" t="n">
        <v>3</v>
      </c>
      <c r="P51" s="312" t="n">
        <v>8</v>
      </c>
      <c r="Q51" s="314" t="n">
        <v>11</v>
      </c>
      <c r="R51" s="311" t="n">
        <v>6</v>
      </c>
      <c r="S51" s="312" t="n">
        <v>3</v>
      </c>
      <c r="T51" s="312" t="n">
        <v>47</v>
      </c>
      <c r="U51" s="312" t="n">
        <v>110</v>
      </c>
      <c r="V51" s="313" t="n">
        <v>166</v>
      </c>
      <c r="W51" s="308" t="n">
        <v>0</v>
      </c>
      <c r="X51" s="309" t="n">
        <v>4</v>
      </c>
      <c r="Y51" s="309" t="n">
        <v>21</v>
      </c>
      <c r="Z51" s="309" t="n">
        <v>59</v>
      </c>
      <c r="AA51" s="313" t="n">
        <v>84</v>
      </c>
      <c r="AB51" s="311" t="n">
        <v>9</v>
      </c>
      <c r="AC51" s="312" t="n">
        <v>8</v>
      </c>
      <c r="AD51" s="312" t="n">
        <v>73</v>
      </c>
      <c r="AE51" s="312" t="n">
        <v>208</v>
      </c>
      <c r="AF51" s="313" t="n">
        <v>298</v>
      </c>
    </row>
    <row r="52" customFormat="false" ht="14.25" hidden="false" customHeight="true" outlineLevel="0" collapsed="false">
      <c r="A52" s="302" t="n">
        <v>43</v>
      </c>
      <c r="B52" s="310" t="s">
        <v>89</v>
      </c>
      <c r="C52" s="311" t="n">
        <v>0</v>
      </c>
      <c r="D52" s="312" t="n">
        <v>1</v>
      </c>
      <c r="E52" s="312" t="n">
        <v>4</v>
      </c>
      <c r="F52" s="312" t="n">
        <v>20</v>
      </c>
      <c r="G52" s="313" t="n">
        <v>25</v>
      </c>
      <c r="H52" s="311" t="n">
        <v>3</v>
      </c>
      <c r="I52" s="312" t="n">
        <v>9</v>
      </c>
      <c r="J52" s="312" t="n">
        <v>4</v>
      </c>
      <c r="K52" s="312" t="n">
        <v>10</v>
      </c>
      <c r="L52" s="313" t="n">
        <v>26</v>
      </c>
      <c r="M52" s="311" t="n">
        <v>0</v>
      </c>
      <c r="N52" s="312" t="n">
        <v>1</v>
      </c>
      <c r="O52" s="312" t="n">
        <v>0</v>
      </c>
      <c r="P52" s="312" t="n">
        <v>4</v>
      </c>
      <c r="Q52" s="314" t="n">
        <v>5</v>
      </c>
      <c r="R52" s="311" t="n">
        <v>4</v>
      </c>
      <c r="S52" s="312" t="n">
        <v>8</v>
      </c>
      <c r="T52" s="312" t="n">
        <v>60</v>
      </c>
      <c r="U52" s="312" t="n">
        <v>183</v>
      </c>
      <c r="V52" s="313" t="n">
        <v>255</v>
      </c>
      <c r="W52" s="311" t="n">
        <v>3</v>
      </c>
      <c r="X52" s="312" t="n">
        <v>6</v>
      </c>
      <c r="Y52" s="312" t="n">
        <v>23</v>
      </c>
      <c r="Z52" s="312" t="n">
        <v>71</v>
      </c>
      <c r="AA52" s="313" t="n">
        <v>103</v>
      </c>
      <c r="AB52" s="311" t="n">
        <v>10</v>
      </c>
      <c r="AC52" s="312" t="n">
        <v>25</v>
      </c>
      <c r="AD52" s="312" t="n">
        <v>91</v>
      </c>
      <c r="AE52" s="312" t="n">
        <v>288</v>
      </c>
      <c r="AF52" s="313" t="n">
        <v>414</v>
      </c>
    </row>
    <row r="53" customFormat="false" ht="14.25" hidden="false" customHeight="true" outlineLevel="0" collapsed="false">
      <c r="A53" s="302" t="n">
        <v>44</v>
      </c>
      <c r="B53" s="310" t="s">
        <v>90</v>
      </c>
      <c r="C53" s="311" t="n">
        <v>0</v>
      </c>
      <c r="D53" s="312" t="n">
        <v>3</v>
      </c>
      <c r="E53" s="312" t="n">
        <v>5</v>
      </c>
      <c r="F53" s="312" t="n">
        <v>16</v>
      </c>
      <c r="G53" s="313" t="n">
        <v>24</v>
      </c>
      <c r="H53" s="311" t="n">
        <v>0</v>
      </c>
      <c r="I53" s="312" t="n">
        <v>2</v>
      </c>
      <c r="J53" s="312" t="n">
        <v>1</v>
      </c>
      <c r="K53" s="312" t="n">
        <v>14</v>
      </c>
      <c r="L53" s="313" t="n">
        <v>17</v>
      </c>
      <c r="M53" s="311" t="n">
        <v>0</v>
      </c>
      <c r="N53" s="312" t="n">
        <v>0</v>
      </c>
      <c r="O53" s="312" t="n">
        <v>0</v>
      </c>
      <c r="P53" s="312" t="n">
        <v>1</v>
      </c>
      <c r="Q53" s="314" t="n">
        <v>1</v>
      </c>
      <c r="R53" s="311" t="n">
        <v>3</v>
      </c>
      <c r="S53" s="312" t="n">
        <v>9</v>
      </c>
      <c r="T53" s="312" t="n">
        <v>50</v>
      </c>
      <c r="U53" s="312" t="n">
        <v>109</v>
      </c>
      <c r="V53" s="313" t="n">
        <v>171</v>
      </c>
      <c r="W53" s="308" t="n">
        <v>0</v>
      </c>
      <c r="X53" s="309" t="n">
        <v>3</v>
      </c>
      <c r="Y53" s="309" t="n">
        <v>13</v>
      </c>
      <c r="Z53" s="309" t="n">
        <v>55</v>
      </c>
      <c r="AA53" s="313" t="n">
        <v>71</v>
      </c>
      <c r="AB53" s="311" t="n">
        <v>3</v>
      </c>
      <c r="AC53" s="312" t="n">
        <v>17</v>
      </c>
      <c r="AD53" s="312" t="n">
        <v>69</v>
      </c>
      <c r="AE53" s="312" t="n">
        <v>195</v>
      </c>
      <c r="AF53" s="313" t="n">
        <v>284</v>
      </c>
    </row>
    <row r="54" customFormat="false" ht="14.25" hidden="false" customHeight="true" outlineLevel="0" collapsed="false">
      <c r="A54" s="302" t="n">
        <v>45</v>
      </c>
      <c r="B54" s="310" t="s">
        <v>91</v>
      </c>
      <c r="C54" s="311" t="n">
        <v>0</v>
      </c>
      <c r="D54" s="312" t="n">
        <v>2</v>
      </c>
      <c r="E54" s="312" t="n">
        <v>9</v>
      </c>
      <c r="F54" s="312" t="n">
        <v>25</v>
      </c>
      <c r="G54" s="313" t="n">
        <v>36</v>
      </c>
      <c r="H54" s="311" t="n">
        <v>2</v>
      </c>
      <c r="I54" s="312" t="n">
        <v>1</v>
      </c>
      <c r="J54" s="312" t="n">
        <v>12</v>
      </c>
      <c r="K54" s="312" t="n">
        <v>28</v>
      </c>
      <c r="L54" s="313" t="n">
        <v>43</v>
      </c>
      <c r="M54" s="311" t="n">
        <v>0</v>
      </c>
      <c r="N54" s="312" t="n">
        <v>0</v>
      </c>
      <c r="O54" s="312" t="n">
        <v>3</v>
      </c>
      <c r="P54" s="312" t="n">
        <v>2</v>
      </c>
      <c r="Q54" s="314" t="n">
        <v>5</v>
      </c>
      <c r="R54" s="311" t="n">
        <v>5</v>
      </c>
      <c r="S54" s="312" t="n">
        <v>11</v>
      </c>
      <c r="T54" s="312" t="n">
        <v>77</v>
      </c>
      <c r="U54" s="312" t="n">
        <v>219</v>
      </c>
      <c r="V54" s="313" t="n">
        <v>312</v>
      </c>
      <c r="W54" s="311" t="n">
        <v>1</v>
      </c>
      <c r="X54" s="312" t="n">
        <v>10</v>
      </c>
      <c r="Y54" s="312" t="n">
        <v>33</v>
      </c>
      <c r="Z54" s="312" t="n">
        <v>87</v>
      </c>
      <c r="AA54" s="313" t="n">
        <v>131</v>
      </c>
      <c r="AB54" s="311" t="n">
        <v>8</v>
      </c>
      <c r="AC54" s="312" t="n">
        <v>24</v>
      </c>
      <c r="AD54" s="312" t="n">
        <v>134</v>
      </c>
      <c r="AE54" s="312" t="n">
        <v>361</v>
      </c>
      <c r="AF54" s="313" t="n">
        <v>527</v>
      </c>
    </row>
    <row r="55" customFormat="false" ht="14.25" hidden="false" customHeight="true" outlineLevel="0" collapsed="false">
      <c r="A55" s="302" t="n">
        <v>46</v>
      </c>
      <c r="B55" s="310" t="s">
        <v>92</v>
      </c>
      <c r="C55" s="311" t="n">
        <v>1</v>
      </c>
      <c r="D55" s="312" t="n">
        <v>1</v>
      </c>
      <c r="E55" s="312" t="n">
        <v>9</v>
      </c>
      <c r="F55" s="312" t="n">
        <v>29</v>
      </c>
      <c r="G55" s="313" t="n">
        <v>40</v>
      </c>
      <c r="H55" s="304" t="n">
        <v>0</v>
      </c>
      <c r="I55" s="305" t="n">
        <v>2</v>
      </c>
      <c r="J55" s="305" t="n">
        <v>2</v>
      </c>
      <c r="K55" s="305" t="n">
        <v>24</v>
      </c>
      <c r="L55" s="313" t="n">
        <v>28</v>
      </c>
      <c r="M55" s="304" t="n">
        <v>0</v>
      </c>
      <c r="N55" s="305" t="n">
        <v>0</v>
      </c>
      <c r="O55" s="305" t="n">
        <v>0</v>
      </c>
      <c r="P55" s="305" t="n">
        <v>4</v>
      </c>
      <c r="Q55" s="314" t="n">
        <v>4</v>
      </c>
      <c r="R55" s="304" t="n">
        <v>6</v>
      </c>
      <c r="S55" s="305" t="n">
        <v>11</v>
      </c>
      <c r="T55" s="305" t="n">
        <v>69</v>
      </c>
      <c r="U55" s="305" t="n">
        <v>195</v>
      </c>
      <c r="V55" s="313" t="n">
        <v>281</v>
      </c>
      <c r="W55" s="308" t="n">
        <v>0</v>
      </c>
      <c r="X55" s="309" t="n">
        <v>4</v>
      </c>
      <c r="Y55" s="309" t="n">
        <v>41</v>
      </c>
      <c r="Z55" s="309" t="n">
        <v>110</v>
      </c>
      <c r="AA55" s="313" t="n">
        <v>155</v>
      </c>
      <c r="AB55" s="311" t="n">
        <v>7</v>
      </c>
      <c r="AC55" s="312" t="n">
        <v>18</v>
      </c>
      <c r="AD55" s="312" t="n">
        <v>121</v>
      </c>
      <c r="AE55" s="312" t="n">
        <v>362</v>
      </c>
      <c r="AF55" s="313" t="n">
        <v>508</v>
      </c>
    </row>
    <row r="56" customFormat="false" ht="14.25" hidden="false" customHeight="true" outlineLevel="0" collapsed="false">
      <c r="A56" s="302" t="n">
        <v>47</v>
      </c>
      <c r="B56" s="310" t="s">
        <v>93</v>
      </c>
      <c r="C56" s="311" t="n">
        <v>0</v>
      </c>
      <c r="D56" s="312" t="n">
        <v>0</v>
      </c>
      <c r="E56" s="312" t="n">
        <v>6</v>
      </c>
      <c r="F56" s="312" t="n">
        <v>11</v>
      </c>
      <c r="G56" s="313" t="n">
        <v>17</v>
      </c>
      <c r="H56" s="311" t="n">
        <v>0</v>
      </c>
      <c r="I56" s="312" t="n">
        <v>1</v>
      </c>
      <c r="J56" s="312" t="n">
        <v>9</v>
      </c>
      <c r="K56" s="312" t="n">
        <v>13</v>
      </c>
      <c r="L56" s="313" t="n">
        <v>23</v>
      </c>
      <c r="M56" s="311" t="n">
        <v>0</v>
      </c>
      <c r="N56" s="312" t="n">
        <v>0</v>
      </c>
      <c r="O56" s="312" t="n">
        <v>2</v>
      </c>
      <c r="P56" s="312" t="n">
        <v>1</v>
      </c>
      <c r="Q56" s="314" t="n">
        <v>3</v>
      </c>
      <c r="R56" s="311" t="n">
        <v>1</v>
      </c>
      <c r="S56" s="312" t="n">
        <v>8</v>
      </c>
      <c r="T56" s="312" t="n">
        <v>41</v>
      </c>
      <c r="U56" s="312" t="n">
        <v>121</v>
      </c>
      <c r="V56" s="313" t="n">
        <v>171</v>
      </c>
      <c r="W56" s="311" t="n">
        <v>0</v>
      </c>
      <c r="X56" s="312" t="n">
        <v>4</v>
      </c>
      <c r="Y56" s="312" t="n">
        <v>30</v>
      </c>
      <c r="Z56" s="312" t="n">
        <v>57</v>
      </c>
      <c r="AA56" s="313" t="n">
        <v>91</v>
      </c>
      <c r="AB56" s="311" t="n">
        <v>1</v>
      </c>
      <c r="AC56" s="312" t="n">
        <v>13</v>
      </c>
      <c r="AD56" s="312" t="n">
        <v>88</v>
      </c>
      <c r="AE56" s="312" t="n">
        <v>203</v>
      </c>
      <c r="AF56" s="313" t="n">
        <v>305</v>
      </c>
    </row>
    <row r="57" customFormat="false" ht="14.25" hidden="false" customHeight="true" outlineLevel="0" collapsed="false">
      <c r="A57" s="302" t="n">
        <v>48</v>
      </c>
      <c r="B57" s="310" t="s">
        <v>94</v>
      </c>
      <c r="C57" s="311" t="n">
        <v>0</v>
      </c>
      <c r="D57" s="312" t="n">
        <v>1</v>
      </c>
      <c r="E57" s="312" t="n">
        <v>8</v>
      </c>
      <c r="F57" s="312" t="n">
        <v>20</v>
      </c>
      <c r="G57" s="313" t="n">
        <v>29</v>
      </c>
      <c r="H57" s="311" t="n">
        <v>0</v>
      </c>
      <c r="I57" s="312" t="n">
        <v>0</v>
      </c>
      <c r="J57" s="312" t="n">
        <v>1</v>
      </c>
      <c r="K57" s="312" t="n">
        <v>27</v>
      </c>
      <c r="L57" s="313" t="n">
        <v>28</v>
      </c>
      <c r="M57" s="311" t="n">
        <v>0</v>
      </c>
      <c r="N57" s="312" t="n">
        <v>1</v>
      </c>
      <c r="O57" s="312" t="n">
        <v>2</v>
      </c>
      <c r="P57" s="312" t="n">
        <v>6</v>
      </c>
      <c r="Q57" s="314" t="n">
        <v>9</v>
      </c>
      <c r="R57" s="311" t="n">
        <v>2</v>
      </c>
      <c r="S57" s="312" t="n">
        <v>4</v>
      </c>
      <c r="T57" s="312" t="n">
        <v>46</v>
      </c>
      <c r="U57" s="312" t="n">
        <v>160</v>
      </c>
      <c r="V57" s="313" t="n">
        <v>212</v>
      </c>
      <c r="W57" s="308" t="n">
        <v>0</v>
      </c>
      <c r="X57" s="309" t="n">
        <v>2</v>
      </c>
      <c r="Y57" s="309" t="n">
        <v>30</v>
      </c>
      <c r="Z57" s="309" t="n">
        <v>80</v>
      </c>
      <c r="AA57" s="313" t="n">
        <v>112</v>
      </c>
      <c r="AB57" s="311" t="n">
        <v>2</v>
      </c>
      <c r="AC57" s="312" t="n">
        <v>8</v>
      </c>
      <c r="AD57" s="312" t="n">
        <v>87</v>
      </c>
      <c r="AE57" s="312" t="n">
        <v>293</v>
      </c>
      <c r="AF57" s="313" t="n">
        <v>390</v>
      </c>
    </row>
    <row r="58" customFormat="false" ht="14.25" hidden="false" customHeight="true" outlineLevel="0" collapsed="false">
      <c r="A58" s="302" t="n">
        <v>49</v>
      </c>
      <c r="B58" s="310" t="s">
        <v>95</v>
      </c>
      <c r="C58" s="311" t="n">
        <v>0</v>
      </c>
      <c r="D58" s="312" t="n">
        <v>2</v>
      </c>
      <c r="E58" s="312" t="n">
        <v>7</v>
      </c>
      <c r="F58" s="312" t="n">
        <v>24</v>
      </c>
      <c r="G58" s="313" t="n">
        <v>33</v>
      </c>
      <c r="H58" s="311" t="n">
        <v>0</v>
      </c>
      <c r="I58" s="312" t="n">
        <v>2</v>
      </c>
      <c r="J58" s="312" t="n">
        <v>2</v>
      </c>
      <c r="K58" s="312" t="n">
        <v>33</v>
      </c>
      <c r="L58" s="313" t="n">
        <v>37</v>
      </c>
      <c r="M58" s="311" t="n">
        <v>0</v>
      </c>
      <c r="N58" s="312" t="n">
        <v>0</v>
      </c>
      <c r="O58" s="312" t="n">
        <v>4</v>
      </c>
      <c r="P58" s="312" t="n">
        <v>7</v>
      </c>
      <c r="Q58" s="314" t="n">
        <v>11</v>
      </c>
      <c r="R58" s="311" t="n">
        <v>4</v>
      </c>
      <c r="S58" s="312" t="n">
        <v>9</v>
      </c>
      <c r="T58" s="312" t="n">
        <v>56</v>
      </c>
      <c r="U58" s="312" t="n">
        <v>156</v>
      </c>
      <c r="V58" s="313" t="n">
        <v>225</v>
      </c>
      <c r="W58" s="311" t="n">
        <v>1</v>
      </c>
      <c r="X58" s="312" t="n">
        <v>4</v>
      </c>
      <c r="Y58" s="312" t="n">
        <v>24</v>
      </c>
      <c r="Z58" s="312" t="n">
        <v>70</v>
      </c>
      <c r="AA58" s="313" t="n">
        <v>99</v>
      </c>
      <c r="AB58" s="311" t="n">
        <v>5</v>
      </c>
      <c r="AC58" s="312" t="n">
        <v>17</v>
      </c>
      <c r="AD58" s="312" t="n">
        <v>93</v>
      </c>
      <c r="AE58" s="312" t="n">
        <v>290</v>
      </c>
      <c r="AF58" s="313" t="n">
        <v>405</v>
      </c>
    </row>
    <row r="59" customFormat="false" ht="14.25" hidden="false" customHeight="true" outlineLevel="0" collapsed="false">
      <c r="A59" s="302" t="n">
        <v>50</v>
      </c>
      <c r="B59" s="310" t="s">
        <v>96</v>
      </c>
      <c r="C59" s="311" t="n">
        <v>0</v>
      </c>
      <c r="D59" s="312" t="n">
        <v>1</v>
      </c>
      <c r="E59" s="312" t="n">
        <v>7</v>
      </c>
      <c r="F59" s="312" t="n">
        <v>25</v>
      </c>
      <c r="G59" s="313" t="n">
        <v>33</v>
      </c>
      <c r="H59" s="311" t="n">
        <v>0</v>
      </c>
      <c r="I59" s="312" t="n">
        <v>0</v>
      </c>
      <c r="J59" s="312" t="n">
        <v>7</v>
      </c>
      <c r="K59" s="312" t="n">
        <v>30</v>
      </c>
      <c r="L59" s="313" t="n">
        <v>37</v>
      </c>
      <c r="M59" s="311" t="n">
        <v>0</v>
      </c>
      <c r="N59" s="312" t="n">
        <v>0</v>
      </c>
      <c r="O59" s="312" t="n">
        <v>1</v>
      </c>
      <c r="P59" s="312" t="n">
        <v>3</v>
      </c>
      <c r="Q59" s="314" t="n">
        <v>4</v>
      </c>
      <c r="R59" s="311" t="n">
        <v>5</v>
      </c>
      <c r="S59" s="312" t="n">
        <v>11</v>
      </c>
      <c r="T59" s="312" t="n">
        <v>35</v>
      </c>
      <c r="U59" s="312" t="n">
        <v>139</v>
      </c>
      <c r="V59" s="313" t="n">
        <v>190</v>
      </c>
      <c r="W59" s="308" t="n">
        <v>0</v>
      </c>
      <c r="X59" s="309" t="n">
        <v>2</v>
      </c>
      <c r="Y59" s="309" t="n">
        <v>23</v>
      </c>
      <c r="Z59" s="309" t="n">
        <v>94</v>
      </c>
      <c r="AA59" s="313" t="n">
        <v>119</v>
      </c>
      <c r="AB59" s="311" t="n">
        <v>5</v>
      </c>
      <c r="AC59" s="312" t="n">
        <v>14</v>
      </c>
      <c r="AD59" s="312" t="n">
        <v>73</v>
      </c>
      <c r="AE59" s="312" t="n">
        <v>291</v>
      </c>
      <c r="AF59" s="313" t="n">
        <v>383</v>
      </c>
    </row>
    <row r="60" customFormat="false" ht="14.25" hidden="false" customHeight="true" outlineLevel="0" collapsed="false">
      <c r="A60" s="302" t="n">
        <v>51</v>
      </c>
      <c r="B60" s="310" t="s">
        <v>97</v>
      </c>
      <c r="C60" s="311" t="n">
        <v>0</v>
      </c>
      <c r="D60" s="312" t="n">
        <v>1</v>
      </c>
      <c r="E60" s="312" t="n">
        <v>5</v>
      </c>
      <c r="F60" s="312" t="n">
        <v>13</v>
      </c>
      <c r="G60" s="313" t="n">
        <v>19</v>
      </c>
      <c r="H60" s="311" t="n">
        <v>1</v>
      </c>
      <c r="I60" s="312" t="n">
        <v>2</v>
      </c>
      <c r="J60" s="312" t="n">
        <v>7</v>
      </c>
      <c r="K60" s="312" t="n">
        <v>17</v>
      </c>
      <c r="L60" s="313" t="n">
        <v>27</v>
      </c>
      <c r="M60" s="311" t="n">
        <v>0</v>
      </c>
      <c r="N60" s="312" t="n">
        <v>0</v>
      </c>
      <c r="O60" s="312" t="n">
        <v>0</v>
      </c>
      <c r="P60" s="312" t="n">
        <v>8</v>
      </c>
      <c r="Q60" s="314" t="n">
        <v>8</v>
      </c>
      <c r="R60" s="311" t="n">
        <v>2</v>
      </c>
      <c r="S60" s="312" t="n">
        <v>6</v>
      </c>
      <c r="T60" s="312" t="n">
        <v>47</v>
      </c>
      <c r="U60" s="312" t="n">
        <v>150</v>
      </c>
      <c r="V60" s="313" t="n">
        <v>205</v>
      </c>
      <c r="W60" s="311" t="n">
        <v>1</v>
      </c>
      <c r="X60" s="312" t="n">
        <v>3</v>
      </c>
      <c r="Y60" s="312" t="n">
        <v>18</v>
      </c>
      <c r="Z60" s="312" t="n">
        <v>105</v>
      </c>
      <c r="AA60" s="313" t="n">
        <v>127</v>
      </c>
      <c r="AB60" s="311" t="n">
        <v>4</v>
      </c>
      <c r="AC60" s="312" t="n">
        <v>12</v>
      </c>
      <c r="AD60" s="312" t="n">
        <v>77</v>
      </c>
      <c r="AE60" s="312" t="n">
        <v>293</v>
      </c>
      <c r="AF60" s="313" t="n">
        <v>386</v>
      </c>
    </row>
    <row r="61" customFormat="false" ht="15" hidden="false" customHeight="true" outlineLevel="0" collapsed="false">
      <c r="A61" s="317" t="s">
        <v>98</v>
      </c>
      <c r="B61" s="317"/>
      <c r="C61" s="318" t="n">
        <v>4</v>
      </c>
      <c r="D61" s="319" t="n">
        <v>19</v>
      </c>
      <c r="E61" s="319" t="n">
        <v>152</v>
      </c>
      <c r="F61" s="320" t="n">
        <v>425</v>
      </c>
      <c r="G61" s="321" t="n">
        <v>600</v>
      </c>
      <c r="H61" s="322" t="n">
        <v>22</v>
      </c>
      <c r="I61" s="319" t="n">
        <v>51</v>
      </c>
      <c r="J61" s="319" t="n">
        <v>128</v>
      </c>
      <c r="K61" s="323" t="n">
        <v>409</v>
      </c>
      <c r="L61" s="321" t="n">
        <v>610</v>
      </c>
      <c r="M61" s="324" t="n">
        <v>0</v>
      </c>
      <c r="N61" s="319" t="n">
        <v>3</v>
      </c>
      <c r="O61" s="319" t="n">
        <v>37</v>
      </c>
      <c r="P61" s="319" t="n">
        <v>91</v>
      </c>
      <c r="Q61" s="323" t="n">
        <v>131</v>
      </c>
      <c r="R61" s="322" t="n">
        <v>91</v>
      </c>
      <c r="S61" s="319" t="n">
        <v>257</v>
      </c>
      <c r="T61" s="319" t="n">
        <v>1442</v>
      </c>
      <c r="U61" s="319" t="n">
        <v>3321</v>
      </c>
      <c r="V61" s="321" t="n">
        <v>5111</v>
      </c>
      <c r="W61" s="322" t="n">
        <v>23</v>
      </c>
      <c r="X61" s="319" t="n">
        <v>118</v>
      </c>
      <c r="Y61" s="319" t="n">
        <v>665</v>
      </c>
      <c r="Z61" s="319" t="n">
        <v>1850</v>
      </c>
      <c r="AA61" s="321" t="n">
        <v>2656</v>
      </c>
      <c r="AB61" s="322" t="n">
        <v>140</v>
      </c>
      <c r="AC61" s="319" t="n">
        <v>448</v>
      </c>
      <c r="AD61" s="319" t="n">
        <v>2424</v>
      </c>
      <c r="AE61" s="319" t="n">
        <v>6096</v>
      </c>
      <c r="AF61" s="321" t="n">
        <v>9108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F4 A4 B5:AF37 A38:A40 C38:AF42 A42 B43:AF60 A61 C61:AF1061 B62:B10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５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6" min="33" style="0" width="6.12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325" t="s">
        <v>116</v>
      </c>
      <c r="B1" s="325"/>
      <c r="C1" s="326" t="s">
        <v>14</v>
      </c>
      <c r="D1" s="326"/>
      <c r="E1" s="326"/>
      <c r="F1" s="326"/>
      <c r="G1" s="326"/>
      <c r="H1" s="126" t="s">
        <v>115</v>
      </c>
      <c r="I1" s="126"/>
      <c r="J1" s="126"/>
      <c r="K1" s="126"/>
      <c r="L1" s="126"/>
      <c r="M1" s="127" t="s">
        <v>24</v>
      </c>
      <c r="N1" s="127"/>
      <c r="O1" s="127"/>
      <c r="P1" s="127"/>
      <c r="Q1" s="127"/>
      <c r="R1" s="127" t="s">
        <v>26</v>
      </c>
      <c r="S1" s="127"/>
      <c r="T1" s="127"/>
      <c r="U1" s="127"/>
      <c r="V1" s="127"/>
      <c r="W1" s="127" t="s">
        <v>28</v>
      </c>
      <c r="X1" s="127"/>
      <c r="Y1" s="127"/>
      <c r="Z1" s="127"/>
      <c r="AA1" s="127"/>
      <c r="AB1" s="126" t="s">
        <v>30</v>
      </c>
      <c r="AC1" s="126"/>
      <c r="AD1" s="126"/>
      <c r="AE1" s="126"/>
      <c r="AF1" s="126"/>
    </row>
    <row r="2" customFormat="false" ht="13.5" hidden="false" customHeight="false" outlineLevel="0" collapsed="false">
      <c r="A2" s="325"/>
      <c r="B2" s="325"/>
      <c r="C2" s="327" t="s">
        <v>35</v>
      </c>
      <c r="D2" s="328" t="s">
        <v>36</v>
      </c>
      <c r="E2" s="328" t="s">
        <v>37</v>
      </c>
      <c r="F2" s="329" t="s">
        <v>38</v>
      </c>
      <c r="G2" s="330" t="s">
        <v>39</v>
      </c>
      <c r="H2" s="331" t="s">
        <v>35</v>
      </c>
      <c r="I2" s="328" t="s">
        <v>36</v>
      </c>
      <c r="J2" s="328" t="s">
        <v>37</v>
      </c>
      <c r="K2" s="329" t="s">
        <v>38</v>
      </c>
      <c r="L2" s="330" t="s">
        <v>39</v>
      </c>
      <c r="M2" s="331" t="s">
        <v>35</v>
      </c>
      <c r="N2" s="328" t="s">
        <v>36</v>
      </c>
      <c r="O2" s="328" t="s">
        <v>37</v>
      </c>
      <c r="P2" s="329" t="s">
        <v>38</v>
      </c>
      <c r="Q2" s="330" t="s">
        <v>39</v>
      </c>
      <c r="R2" s="331" t="s">
        <v>35</v>
      </c>
      <c r="S2" s="328" t="s">
        <v>36</v>
      </c>
      <c r="T2" s="328" t="s">
        <v>37</v>
      </c>
      <c r="U2" s="329" t="s">
        <v>38</v>
      </c>
      <c r="V2" s="330" t="s">
        <v>39</v>
      </c>
      <c r="W2" s="331" t="s">
        <v>35</v>
      </c>
      <c r="X2" s="328" t="s">
        <v>36</v>
      </c>
      <c r="Y2" s="328" t="s">
        <v>37</v>
      </c>
      <c r="Z2" s="329" t="s">
        <v>38</v>
      </c>
      <c r="AA2" s="330" t="s">
        <v>39</v>
      </c>
      <c r="AB2" s="331" t="s">
        <v>35</v>
      </c>
      <c r="AC2" s="328" t="s">
        <v>36</v>
      </c>
      <c r="AD2" s="328" t="s">
        <v>37</v>
      </c>
      <c r="AE2" s="329" t="s">
        <v>38</v>
      </c>
      <c r="AF2" s="330" t="s">
        <v>39</v>
      </c>
    </row>
    <row r="3" customFormat="false" ht="13.5" hidden="false" customHeight="false" outlineLevel="0" collapsed="false">
      <c r="A3" s="325"/>
      <c r="B3" s="325"/>
      <c r="C3" s="327"/>
      <c r="D3" s="332" t="s">
        <v>40</v>
      </c>
      <c r="E3" s="332" t="s">
        <v>41</v>
      </c>
      <c r="F3" s="329"/>
      <c r="G3" s="330"/>
      <c r="H3" s="331"/>
      <c r="I3" s="332" t="s">
        <v>40</v>
      </c>
      <c r="J3" s="332" t="s">
        <v>41</v>
      </c>
      <c r="K3" s="329"/>
      <c r="L3" s="330"/>
      <c r="M3" s="331"/>
      <c r="N3" s="332" t="s">
        <v>40</v>
      </c>
      <c r="O3" s="332" t="s">
        <v>41</v>
      </c>
      <c r="P3" s="329"/>
      <c r="Q3" s="330"/>
      <c r="R3" s="331"/>
      <c r="S3" s="332" t="s">
        <v>40</v>
      </c>
      <c r="T3" s="332" t="s">
        <v>41</v>
      </c>
      <c r="U3" s="329"/>
      <c r="V3" s="330"/>
      <c r="W3" s="331"/>
      <c r="X3" s="332" t="s">
        <v>40</v>
      </c>
      <c r="Y3" s="332" t="s">
        <v>41</v>
      </c>
      <c r="Z3" s="329"/>
      <c r="AA3" s="330"/>
      <c r="AB3" s="331"/>
      <c r="AC3" s="332" t="s">
        <v>40</v>
      </c>
      <c r="AD3" s="332" t="s">
        <v>41</v>
      </c>
      <c r="AE3" s="329"/>
      <c r="AF3" s="330"/>
    </row>
    <row r="4" customFormat="false" ht="13.5" hidden="false" customHeight="false" outlineLevel="0" collapsed="false">
      <c r="A4" s="333" t="n">
        <v>1</v>
      </c>
      <c r="B4" s="334" t="s">
        <v>100</v>
      </c>
      <c r="C4" s="335" t="n">
        <v>9</v>
      </c>
      <c r="D4" s="336" t="n">
        <v>57</v>
      </c>
      <c r="E4" s="336" t="n">
        <v>192</v>
      </c>
      <c r="F4" s="335" t="n">
        <v>547</v>
      </c>
      <c r="G4" s="337" t="n">
        <v>805</v>
      </c>
      <c r="H4" s="335" t="n">
        <v>48</v>
      </c>
      <c r="I4" s="336" t="n">
        <v>101</v>
      </c>
      <c r="J4" s="336" t="n">
        <v>170</v>
      </c>
      <c r="K4" s="336" t="n">
        <v>529</v>
      </c>
      <c r="L4" s="337" t="n">
        <v>848</v>
      </c>
      <c r="M4" s="338" t="n">
        <v>2</v>
      </c>
      <c r="N4" s="336" t="n">
        <v>9</v>
      </c>
      <c r="O4" s="336" t="n">
        <v>50</v>
      </c>
      <c r="P4" s="335" t="n">
        <v>113</v>
      </c>
      <c r="Q4" s="337" t="n">
        <v>174</v>
      </c>
      <c r="R4" s="335" t="n">
        <v>175</v>
      </c>
      <c r="S4" s="336" t="n">
        <v>381</v>
      </c>
      <c r="T4" s="336" t="n">
        <v>1873</v>
      </c>
      <c r="U4" s="336" t="n">
        <v>4697</v>
      </c>
      <c r="V4" s="337" t="n">
        <v>7126</v>
      </c>
      <c r="W4" s="335" t="n">
        <v>53</v>
      </c>
      <c r="X4" s="336" t="n">
        <v>177</v>
      </c>
      <c r="Y4" s="336" t="n">
        <v>946</v>
      </c>
      <c r="Z4" s="336" t="n">
        <v>2619</v>
      </c>
      <c r="AA4" s="337" t="n">
        <v>3795</v>
      </c>
      <c r="AB4" s="335" t="n">
        <v>287</v>
      </c>
      <c r="AC4" s="336" t="n">
        <v>725</v>
      </c>
      <c r="AD4" s="336" t="n">
        <v>3231</v>
      </c>
      <c r="AE4" s="336" t="n">
        <v>8505</v>
      </c>
      <c r="AF4" s="337" t="n">
        <v>12748</v>
      </c>
    </row>
    <row r="5" customFormat="false" ht="13.5" hidden="false" customHeight="false" outlineLevel="0" collapsed="false">
      <c r="A5" s="339" t="n">
        <v>2</v>
      </c>
      <c r="B5" s="340" t="s">
        <v>101</v>
      </c>
      <c r="C5" s="341" t="n">
        <v>11</v>
      </c>
      <c r="D5" s="341" t="n">
        <v>51</v>
      </c>
      <c r="E5" s="312" t="n">
        <v>239</v>
      </c>
      <c r="F5" s="312" t="n">
        <v>585</v>
      </c>
      <c r="G5" s="313" t="n">
        <v>886</v>
      </c>
      <c r="H5" s="341" t="n">
        <v>94</v>
      </c>
      <c r="I5" s="312" t="n">
        <v>195</v>
      </c>
      <c r="J5" s="312" t="n">
        <v>279</v>
      </c>
      <c r="K5" s="312" t="n">
        <v>475</v>
      </c>
      <c r="L5" s="313" t="n">
        <v>1043</v>
      </c>
      <c r="M5" s="311" t="n">
        <v>1</v>
      </c>
      <c r="N5" s="341" t="n">
        <v>17</v>
      </c>
      <c r="O5" s="312" t="n">
        <v>68</v>
      </c>
      <c r="P5" s="312" t="n">
        <v>138</v>
      </c>
      <c r="Q5" s="313" t="n">
        <v>224</v>
      </c>
      <c r="R5" s="341" t="n">
        <v>216</v>
      </c>
      <c r="S5" s="312" t="n">
        <v>517</v>
      </c>
      <c r="T5" s="312" t="n">
        <v>2037</v>
      </c>
      <c r="U5" s="312" t="n">
        <v>4674</v>
      </c>
      <c r="V5" s="313" t="n">
        <v>7444</v>
      </c>
      <c r="W5" s="341" t="n">
        <v>69</v>
      </c>
      <c r="X5" s="312" t="n">
        <v>255</v>
      </c>
      <c r="Y5" s="312" t="n">
        <v>1200</v>
      </c>
      <c r="Z5" s="312" t="n">
        <v>3001</v>
      </c>
      <c r="AA5" s="313" t="n">
        <v>4525</v>
      </c>
      <c r="AB5" s="341" t="n">
        <v>391</v>
      </c>
      <c r="AC5" s="312" t="n">
        <v>1035</v>
      </c>
      <c r="AD5" s="312" t="n">
        <v>3823</v>
      </c>
      <c r="AE5" s="312" t="n">
        <v>8873</v>
      </c>
      <c r="AF5" s="313" t="n">
        <v>14122</v>
      </c>
    </row>
    <row r="6" customFormat="false" ht="13.5" hidden="false" customHeight="false" outlineLevel="0" collapsed="false">
      <c r="A6" s="339" t="n">
        <v>3</v>
      </c>
      <c r="B6" s="340" t="s">
        <v>102</v>
      </c>
      <c r="C6" s="341" t="n">
        <v>13</v>
      </c>
      <c r="D6" s="312" t="n">
        <v>78</v>
      </c>
      <c r="E6" s="312" t="n">
        <v>320</v>
      </c>
      <c r="F6" s="312" t="n">
        <v>782</v>
      </c>
      <c r="G6" s="313" t="n">
        <v>1193</v>
      </c>
      <c r="H6" s="341" t="n">
        <v>88</v>
      </c>
      <c r="I6" s="312" t="n">
        <v>177</v>
      </c>
      <c r="J6" s="312" t="n">
        <v>321</v>
      </c>
      <c r="K6" s="312" t="n">
        <v>790</v>
      </c>
      <c r="L6" s="313" t="n">
        <v>1376</v>
      </c>
      <c r="M6" s="311" t="n">
        <v>4</v>
      </c>
      <c r="N6" s="312" t="n">
        <v>15</v>
      </c>
      <c r="O6" s="312" t="n">
        <v>85</v>
      </c>
      <c r="P6" s="312" t="n">
        <v>143</v>
      </c>
      <c r="Q6" s="313" t="n">
        <v>247</v>
      </c>
      <c r="R6" s="341" t="n">
        <v>345</v>
      </c>
      <c r="S6" s="312" t="n">
        <v>737</v>
      </c>
      <c r="T6" s="312" t="n">
        <v>3257</v>
      </c>
      <c r="U6" s="312" t="n">
        <v>6399</v>
      </c>
      <c r="V6" s="313" t="n">
        <v>10738</v>
      </c>
      <c r="W6" s="341" t="n">
        <v>77</v>
      </c>
      <c r="X6" s="312" t="n">
        <v>298</v>
      </c>
      <c r="Y6" s="312" t="n">
        <v>1692</v>
      </c>
      <c r="Z6" s="312" t="n">
        <v>4338</v>
      </c>
      <c r="AA6" s="313" t="n">
        <v>6405</v>
      </c>
      <c r="AB6" s="341" t="n">
        <v>527</v>
      </c>
      <c r="AC6" s="312" t="n">
        <v>1305</v>
      </c>
      <c r="AD6" s="312" t="n">
        <v>5675</v>
      </c>
      <c r="AE6" s="312" t="n">
        <v>12452</v>
      </c>
      <c r="AF6" s="313" t="n">
        <v>19959</v>
      </c>
    </row>
    <row r="7" customFormat="false" ht="13.5" hidden="false" customHeight="false" outlineLevel="0" collapsed="false">
      <c r="A7" s="339" t="n">
        <v>4</v>
      </c>
      <c r="B7" s="340" t="s">
        <v>103</v>
      </c>
      <c r="C7" s="341" t="n">
        <v>2</v>
      </c>
      <c r="D7" s="312" t="n">
        <v>22</v>
      </c>
      <c r="E7" s="312" t="n">
        <v>70</v>
      </c>
      <c r="F7" s="312" t="n">
        <v>164</v>
      </c>
      <c r="G7" s="313" t="n">
        <v>258</v>
      </c>
      <c r="H7" s="341" t="n">
        <v>15</v>
      </c>
      <c r="I7" s="312" t="n">
        <v>27</v>
      </c>
      <c r="J7" s="312" t="n">
        <v>75</v>
      </c>
      <c r="K7" s="312" t="n">
        <v>252</v>
      </c>
      <c r="L7" s="313" t="n">
        <v>369</v>
      </c>
      <c r="M7" s="311" t="n">
        <v>0</v>
      </c>
      <c r="N7" s="312" t="n">
        <v>6</v>
      </c>
      <c r="O7" s="312" t="n">
        <v>23</v>
      </c>
      <c r="P7" s="312" t="n">
        <v>35</v>
      </c>
      <c r="Q7" s="313" t="n">
        <v>64</v>
      </c>
      <c r="R7" s="341" t="n">
        <v>59</v>
      </c>
      <c r="S7" s="312" t="n">
        <v>155</v>
      </c>
      <c r="T7" s="312" t="n">
        <v>744</v>
      </c>
      <c r="U7" s="312" t="n">
        <v>1730</v>
      </c>
      <c r="V7" s="313" t="n">
        <v>2688</v>
      </c>
      <c r="W7" s="341" t="n">
        <v>12</v>
      </c>
      <c r="X7" s="312" t="n">
        <v>53</v>
      </c>
      <c r="Y7" s="312" t="n">
        <v>338</v>
      </c>
      <c r="Z7" s="312" t="n">
        <v>936</v>
      </c>
      <c r="AA7" s="313" t="n">
        <v>1339</v>
      </c>
      <c r="AB7" s="341" t="n">
        <v>88</v>
      </c>
      <c r="AC7" s="312" t="n">
        <v>263</v>
      </c>
      <c r="AD7" s="312" t="n">
        <v>1250</v>
      </c>
      <c r="AE7" s="312" t="n">
        <v>3117</v>
      </c>
      <c r="AF7" s="313" t="n">
        <v>4718</v>
      </c>
    </row>
    <row r="8" customFormat="false" ht="13.5" hidden="false" customHeight="false" outlineLevel="0" collapsed="false">
      <c r="A8" s="225" t="n">
        <v>5</v>
      </c>
      <c r="B8" s="231" t="s">
        <v>104</v>
      </c>
      <c r="C8" s="228" t="n">
        <v>25</v>
      </c>
      <c r="D8" s="229" t="n">
        <v>104</v>
      </c>
      <c r="E8" s="229" t="n">
        <v>295</v>
      </c>
      <c r="F8" s="229" t="n">
        <v>746</v>
      </c>
      <c r="G8" s="230" t="n">
        <v>1170</v>
      </c>
      <c r="H8" s="228" t="n">
        <v>85</v>
      </c>
      <c r="I8" s="229" t="n">
        <v>142</v>
      </c>
      <c r="J8" s="229" t="n">
        <v>276</v>
      </c>
      <c r="K8" s="229" t="n">
        <v>911</v>
      </c>
      <c r="L8" s="230" t="n">
        <v>1414</v>
      </c>
      <c r="M8" s="227" t="n">
        <v>3</v>
      </c>
      <c r="N8" s="229" t="n">
        <v>10</v>
      </c>
      <c r="O8" s="229" t="n">
        <v>66</v>
      </c>
      <c r="P8" s="229" t="n">
        <v>161</v>
      </c>
      <c r="Q8" s="230" t="n">
        <v>240</v>
      </c>
      <c r="R8" s="228" t="n">
        <v>273</v>
      </c>
      <c r="S8" s="229" t="n">
        <v>686</v>
      </c>
      <c r="T8" s="229" t="n">
        <v>3150</v>
      </c>
      <c r="U8" s="229" t="n">
        <v>6371</v>
      </c>
      <c r="V8" s="230" t="n">
        <v>10480</v>
      </c>
      <c r="W8" s="228" t="n">
        <v>82</v>
      </c>
      <c r="X8" s="229" t="n">
        <v>253</v>
      </c>
      <c r="Y8" s="229" t="n">
        <v>1509</v>
      </c>
      <c r="Z8" s="229" t="n">
        <v>3737</v>
      </c>
      <c r="AA8" s="230" t="n">
        <v>5581</v>
      </c>
      <c r="AB8" s="228" t="n">
        <v>468</v>
      </c>
      <c r="AC8" s="229" t="n">
        <v>1195</v>
      </c>
      <c r="AD8" s="229" t="n">
        <v>5296</v>
      </c>
      <c r="AE8" s="229" t="n">
        <v>11926</v>
      </c>
      <c r="AF8" s="230" t="n">
        <v>18885</v>
      </c>
    </row>
    <row r="9" customFormat="false" ht="13.5" hidden="false" customHeight="false" outlineLevel="0" collapsed="false">
      <c r="A9" s="232" t="n">
        <v>6</v>
      </c>
      <c r="B9" s="233" t="s">
        <v>105</v>
      </c>
      <c r="C9" s="228" t="n">
        <v>1</v>
      </c>
      <c r="D9" s="229" t="n">
        <v>7</v>
      </c>
      <c r="E9" s="229" t="n">
        <v>80</v>
      </c>
      <c r="F9" s="229" t="n">
        <v>170</v>
      </c>
      <c r="G9" s="230" t="n">
        <v>258</v>
      </c>
      <c r="H9" s="228" t="n">
        <v>10</v>
      </c>
      <c r="I9" s="229" t="n">
        <v>25</v>
      </c>
      <c r="J9" s="229" t="n">
        <v>42</v>
      </c>
      <c r="K9" s="229" t="n">
        <v>192</v>
      </c>
      <c r="L9" s="230" t="n">
        <v>269</v>
      </c>
      <c r="M9" s="227" t="n">
        <v>0</v>
      </c>
      <c r="N9" s="229" t="n">
        <v>0</v>
      </c>
      <c r="O9" s="229" t="n">
        <v>9</v>
      </c>
      <c r="P9" s="229" t="n">
        <v>21</v>
      </c>
      <c r="Q9" s="230" t="n">
        <v>30</v>
      </c>
      <c r="R9" s="228" t="n">
        <v>45</v>
      </c>
      <c r="S9" s="229" t="n">
        <v>134</v>
      </c>
      <c r="T9" s="229" t="n">
        <v>655</v>
      </c>
      <c r="U9" s="229" t="n">
        <v>1477</v>
      </c>
      <c r="V9" s="230" t="n">
        <v>2311</v>
      </c>
      <c r="W9" s="228" t="n">
        <v>10</v>
      </c>
      <c r="X9" s="229" t="n">
        <v>37</v>
      </c>
      <c r="Y9" s="229" t="n">
        <v>295</v>
      </c>
      <c r="Z9" s="229" t="n">
        <v>746</v>
      </c>
      <c r="AA9" s="230" t="n">
        <v>1088</v>
      </c>
      <c r="AB9" s="228" t="n">
        <v>66</v>
      </c>
      <c r="AC9" s="229" t="n">
        <v>203</v>
      </c>
      <c r="AD9" s="229" t="n">
        <v>1081</v>
      </c>
      <c r="AE9" s="229" t="n">
        <v>2606</v>
      </c>
      <c r="AF9" s="230" t="n">
        <v>3956</v>
      </c>
    </row>
    <row r="10" customFormat="false" ht="13.5" hidden="false" customHeight="false" outlineLevel="0" collapsed="false">
      <c r="A10" s="225" t="n">
        <v>7</v>
      </c>
      <c r="B10" s="226" t="s">
        <v>106</v>
      </c>
      <c r="C10" s="228" t="n">
        <v>0</v>
      </c>
      <c r="D10" s="229" t="n">
        <v>15</v>
      </c>
      <c r="E10" s="229" t="n">
        <v>141</v>
      </c>
      <c r="F10" s="229" t="n">
        <v>372</v>
      </c>
      <c r="G10" s="230" t="n">
        <v>528</v>
      </c>
      <c r="H10" s="228" t="n">
        <v>14</v>
      </c>
      <c r="I10" s="229" t="n">
        <v>21</v>
      </c>
      <c r="J10" s="229" t="n">
        <v>84</v>
      </c>
      <c r="K10" s="229" t="n">
        <v>257</v>
      </c>
      <c r="L10" s="230" t="n">
        <v>376</v>
      </c>
      <c r="M10" s="227" t="n">
        <v>1</v>
      </c>
      <c r="N10" s="229" t="n">
        <v>3</v>
      </c>
      <c r="O10" s="229" t="n">
        <v>19</v>
      </c>
      <c r="P10" s="229" t="n">
        <v>39</v>
      </c>
      <c r="Q10" s="230" t="n">
        <v>62</v>
      </c>
      <c r="R10" s="228" t="n">
        <v>76</v>
      </c>
      <c r="S10" s="229" t="n">
        <v>205</v>
      </c>
      <c r="T10" s="229" t="n">
        <v>955</v>
      </c>
      <c r="U10" s="229" t="n">
        <v>1931</v>
      </c>
      <c r="V10" s="230" t="n">
        <v>3167</v>
      </c>
      <c r="W10" s="228" t="n">
        <v>21</v>
      </c>
      <c r="X10" s="229" t="n">
        <v>59</v>
      </c>
      <c r="Y10" s="229" t="n">
        <v>489</v>
      </c>
      <c r="Z10" s="229" t="n">
        <v>1205</v>
      </c>
      <c r="AA10" s="230" t="n">
        <v>1774</v>
      </c>
      <c r="AB10" s="228" t="n">
        <v>112</v>
      </c>
      <c r="AC10" s="229" t="n">
        <v>303</v>
      </c>
      <c r="AD10" s="229" t="n">
        <v>1688</v>
      </c>
      <c r="AE10" s="229" t="n">
        <v>3804</v>
      </c>
      <c r="AF10" s="230" t="n">
        <v>5907</v>
      </c>
    </row>
    <row r="11" customFormat="false" ht="13.5" hidden="false" customHeight="false" outlineLevel="0" collapsed="false">
      <c r="A11" s="225" t="n">
        <v>8</v>
      </c>
      <c r="B11" s="226" t="s">
        <v>107</v>
      </c>
      <c r="C11" s="228" t="n">
        <v>3</v>
      </c>
      <c r="D11" s="229" t="n">
        <v>24</v>
      </c>
      <c r="E11" s="229" t="n">
        <v>124</v>
      </c>
      <c r="F11" s="229" t="n">
        <v>287</v>
      </c>
      <c r="G11" s="230" t="n">
        <v>438</v>
      </c>
      <c r="H11" s="228" t="n">
        <v>23</v>
      </c>
      <c r="I11" s="229" t="n">
        <v>54</v>
      </c>
      <c r="J11" s="229" t="n">
        <v>103</v>
      </c>
      <c r="K11" s="229" t="n">
        <v>210</v>
      </c>
      <c r="L11" s="230" t="n">
        <v>390</v>
      </c>
      <c r="M11" s="227" t="n">
        <v>2</v>
      </c>
      <c r="N11" s="229" t="n">
        <v>4</v>
      </c>
      <c r="O11" s="229" t="n">
        <v>25</v>
      </c>
      <c r="P11" s="229" t="n">
        <v>64</v>
      </c>
      <c r="Q11" s="230" t="n">
        <v>95</v>
      </c>
      <c r="R11" s="228" t="n">
        <v>77</v>
      </c>
      <c r="S11" s="229" t="n">
        <v>238</v>
      </c>
      <c r="T11" s="229" t="n">
        <v>1207</v>
      </c>
      <c r="U11" s="229" t="n">
        <v>2164</v>
      </c>
      <c r="V11" s="230" t="n">
        <v>3686</v>
      </c>
      <c r="W11" s="228" t="n">
        <v>23</v>
      </c>
      <c r="X11" s="229" t="n">
        <v>77</v>
      </c>
      <c r="Y11" s="229" t="n">
        <v>560</v>
      </c>
      <c r="Z11" s="229" t="n">
        <v>1271</v>
      </c>
      <c r="AA11" s="230" t="n">
        <v>1931</v>
      </c>
      <c r="AB11" s="228" t="n">
        <v>128</v>
      </c>
      <c r="AC11" s="229" t="n">
        <v>397</v>
      </c>
      <c r="AD11" s="229" t="n">
        <v>2019</v>
      </c>
      <c r="AE11" s="229" t="n">
        <v>3996</v>
      </c>
      <c r="AF11" s="230" t="n">
        <v>6540</v>
      </c>
    </row>
    <row r="12" customFormat="false" ht="13.5" hidden="false" customHeight="false" outlineLevel="0" collapsed="false">
      <c r="A12" s="225" t="n">
        <v>9</v>
      </c>
      <c r="B12" s="226" t="s">
        <v>108</v>
      </c>
      <c r="C12" s="228" t="n">
        <v>2</v>
      </c>
      <c r="D12" s="229" t="n">
        <v>28</v>
      </c>
      <c r="E12" s="229" t="n">
        <v>160</v>
      </c>
      <c r="F12" s="229" t="n">
        <v>307</v>
      </c>
      <c r="G12" s="230" t="n">
        <v>497</v>
      </c>
      <c r="H12" s="228" t="n">
        <v>10</v>
      </c>
      <c r="I12" s="229" t="n">
        <v>40</v>
      </c>
      <c r="J12" s="229" t="n">
        <v>130</v>
      </c>
      <c r="K12" s="229" t="n">
        <v>286</v>
      </c>
      <c r="L12" s="230" t="n">
        <v>466</v>
      </c>
      <c r="M12" s="227" t="n">
        <v>1</v>
      </c>
      <c r="N12" s="229" t="n">
        <v>6</v>
      </c>
      <c r="O12" s="229" t="n">
        <v>23</v>
      </c>
      <c r="P12" s="229" t="n">
        <v>57</v>
      </c>
      <c r="Q12" s="230" t="n">
        <v>87</v>
      </c>
      <c r="R12" s="228" t="n">
        <v>68</v>
      </c>
      <c r="S12" s="229" t="n">
        <v>241</v>
      </c>
      <c r="T12" s="229" t="n">
        <v>1160</v>
      </c>
      <c r="U12" s="229" t="n">
        <v>2238</v>
      </c>
      <c r="V12" s="230" t="n">
        <v>3707</v>
      </c>
      <c r="W12" s="228" t="n">
        <v>18</v>
      </c>
      <c r="X12" s="229" t="n">
        <v>110</v>
      </c>
      <c r="Y12" s="229" t="n">
        <v>498</v>
      </c>
      <c r="Z12" s="229" t="n">
        <v>1045</v>
      </c>
      <c r="AA12" s="230" t="n">
        <v>1671</v>
      </c>
      <c r="AB12" s="228" t="n">
        <v>99</v>
      </c>
      <c r="AC12" s="229" t="n">
        <v>425</v>
      </c>
      <c r="AD12" s="229" t="n">
        <v>1971</v>
      </c>
      <c r="AE12" s="229" t="n">
        <v>3933</v>
      </c>
      <c r="AF12" s="230" t="n">
        <v>6428</v>
      </c>
    </row>
    <row r="13" customFormat="false" ht="13.5" hidden="false" customHeight="false" outlineLevel="0" collapsed="false">
      <c r="A13" s="225" t="n">
        <v>10</v>
      </c>
      <c r="B13" s="226" t="s">
        <v>109</v>
      </c>
      <c r="C13" s="228" t="n">
        <v>0</v>
      </c>
      <c r="D13" s="229" t="n">
        <v>9</v>
      </c>
      <c r="E13" s="229" t="n">
        <v>57</v>
      </c>
      <c r="F13" s="229" t="n">
        <v>199</v>
      </c>
      <c r="G13" s="230" t="n">
        <v>265</v>
      </c>
      <c r="H13" s="228" t="n">
        <v>4</v>
      </c>
      <c r="I13" s="229" t="n">
        <v>20</v>
      </c>
      <c r="J13" s="229" t="n">
        <v>44</v>
      </c>
      <c r="K13" s="229" t="n">
        <v>208</v>
      </c>
      <c r="L13" s="230" t="n">
        <v>276</v>
      </c>
      <c r="M13" s="227" t="n">
        <v>0</v>
      </c>
      <c r="N13" s="229" t="n">
        <v>2</v>
      </c>
      <c r="O13" s="229" t="n">
        <v>13</v>
      </c>
      <c r="P13" s="229" t="n">
        <v>32</v>
      </c>
      <c r="Q13" s="230" t="n">
        <v>47</v>
      </c>
      <c r="R13" s="228" t="n">
        <v>35</v>
      </c>
      <c r="S13" s="229" t="n">
        <v>101</v>
      </c>
      <c r="T13" s="229" t="n">
        <v>460</v>
      </c>
      <c r="U13" s="229" t="n">
        <v>1387</v>
      </c>
      <c r="V13" s="230" t="n">
        <v>1983</v>
      </c>
      <c r="W13" s="228" t="n">
        <v>6</v>
      </c>
      <c r="X13" s="229" t="n">
        <v>26</v>
      </c>
      <c r="Y13" s="229" t="n">
        <v>249</v>
      </c>
      <c r="Z13" s="229" t="n">
        <v>789</v>
      </c>
      <c r="AA13" s="230" t="n">
        <v>1070</v>
      </c>
      <c r="AB13" s="228" t="n">
        <v>45</v>
      </c>
      <c r="AC13" s="229" t="n">
        <v>158</v>
      </c>
      <c r="AD13" s="229" t="n">
        <v>823</v>
      </c>
      <c r="AE13" s="229" t="n">
        <v>2615</v>
      </c>
      <c r="AF13" s="230" t="n">
        <v>3641</v>
      </c>
    </row>
    <row r="14" customFormat="false" ht="13.5" hidden="false" customHeight="false" outlineLevel="0" collapsed="false">
      <c r="A14" s="225" t="n">
        <v>11</v>
      </c>
      <c r="B14" s="226" t="s">
        <v>110</v>
      </c>
      <c r="C14" s="228" t="n">
        <v>2</v>
      </c>
      <c r="D14" s="229" t="n">
        <v>15</v>
      </c>
      <c r="E14" s="229" t="n">
        <v>101</v>
      </c>
      <c r="F14" s="234" t="n">
        <v>306</v>
      </c>
      <c r="G14" s="230" t="n">
        <v>424</v>
      </c>
      <c r="H14" s="234" t="n">
        <v>7</v>
      </c>
      <c r="I14" s="235" t="n">
        <v>20</v>
      </c>
      <c r="J14" s="235" t="n">
        <v>61</v>
      </c>
      <c r="K14" s="229" t="n">
        <v>274</v>
      </c>
      <c r="L14" s="236" t="n">
        <v>362</v>
      </c>
      <c r="M14" s="237" t="n">
        <v>0</v>
      </c>
      <c r="N14" s="235" t="n">
        <v>3</v>
      </c>
      <c r="O14" s="235" t="n">
        <v>20</v>
      </c>
      <c r="P14" s="235" t="n">
        <v>57</v>
      </c>
      <c r="Q14" s="230" t="n">
        <v>80</v>
      </c>
      <c r="R14" s="234" t="n">
        <v>43</v>
      </c>
      <c r="S14" s="235" t="n">
        <v>114</v>
      </c>
      <c r="T14" s="235" t="n">
        <v>735</v>
      </c>
      <c r="U14" s="229" t="n">
        <v>2036</v>
      </c>
      <c r="V14" s="236" t="n">
        <v>2928</v>
      </c>
      <c r="W14" s="234" t="n">
        <v>13</v>
      </c>
      <c r="X14" s="235" t="n">
        <v>41</v>
      </c>
      <c r="Y14" s="235" t="n">
        <v>386</v>
      </c>
      <c r="Z14" s="229" t="n">
        <v>1439</v>
      </c>
      <c r="AA14" s="236" t="n">
        <v>1879</v>
      </c>
      <c r="AB14" s="234" t="n">
        <v>65</v>
      </c>
      <c r="AC14" s="235" t="n">
        <v>193</v>
      </c>
      <c r="AD14" s="235" t="n">
        <v>1303</v>
      </c>
      <c r="AE14" s="229" t="n">
        <v>4112</v>
      </c>
      <c r="AF14" s="236" t="n">
        <v>5673</v>
      </c>
    </row>
    <row r="15" customFormat="false" ht="13.5" hidden="false" customHeight="false" outlineLevel="0" collapsed="false">
      <c r="A15" s="225" t="n">
        <v>12</v>
      </c>
      <c r="B15" s="226" t="s">
        <v>111</v>
      </c>
      <c r="C15" s="228" t="n">
        <v>10</v>
      </c>
      <c r="D15" s="234" t="n">
        <v>46</v>
      </c>
      <c r="E15" s="235" t="n">
        <v>192</v>
      </c>
      <c r="F15" s="235" t="n">
        <v>481</v>
      </c>
      <c r="G15" s="230" t="n">
        <v>729</v>
      </c>
      <c r="H15" s="234" t="n">
        <v>30</v>
      </c>
      <c r="I15" s="235" t="n">
        <v>64</v>
      </c>
      <c r="J15" s="235" t="n">
        <v>159</v>
      </c>
      <c r="K15" s="229" t="n">
        <v>574</v>
      </c>
      <c r="L15" s="236" t="n">
        <v>827</v>
      </c>
      <c r="M15" s="237" t="n">
        <v>2</v>
      </c>
      <c r="N15" s="235" t="n">
        <v>8</v>
      </c>
      <c r="O15" s="235" t="n">
        <v>48</v>
      </c>
      <c r="P15" s="235" t="n">
        <v>118</v>
      </c>
      <c r="Q15" s="230" t="n">
        <v>176</v>
      </c>
      <c r="R15" s="234" t="n">
        <v>155</v>
      </c>
      <c r="S15" s="235" t="n">
        <v>382</v>
      </c>
      <c r="T15" s="235" t="n">
        <v>1690</v>
      </c>
      <c r="U15" s="229" t="n">
        <v>3865</v>
      </c>
      <c r="V15" s="236" t="n">
        <v>6092</v>
      </c>
      <c r="W15" s="234" t="n">
        <v>40</v>
      </c>
      <c r="X15" s="235" t="n">
        <v>139</v>
      </c>
      <c r="Y15" s="235" t="n">
        <v>934</v>
      </c>
      <c r="Z15" s="229" t="n">
        <v>2261</v>
      </c>
      <c r="AA15" s="236" t="n">
        <v>3374</v>
      </c>
      <c r="AB15" s="234" t="n">
        <v>237</v>
      </c>
      <c r="AC15" s="235" t="n">
        <v>639</v>
      </c>
      <c r="AD15" s="235" t="n">
        <v>3023</v>
      </c>
      <c r="AE15" s="229" t="n">
        <v>7299</v>
      </c>
      <c r="AF15" s="236" t="n">
        <v>11198</v>
      </c>
    </row>
    <row r="16" customFormat="false" ht="14.25" hidden="false" customHeight="false" outlineLevel="0" collapsed="false">
      <c r="A16" s="238" t="n">
        <v>13</v>
      </c>
      <c r="B16" s="342" t="s">
        <v>112</v>
      </c>
      <c r="C16" s="243" t="n">
        <v>6</v>
      </c>
      <c r="D16" s="241" t="n">
        <v>30</v>
      </c>
      <c r="E16" s="241" t="n">
        <v>161</v>
      </c>
      <c r="F16" s="241" t="n">
        <v>319</v>
      </c>
      <c r="G16" s="242" t="n">
        <v>516</v>
      </c>
      <c r="H16" s="243" t="n">
        <v>29</v>
      </c>
      <c r="I16" s="241" t="n">
        <v>73</v>
      </c>
      <c r="J16" s="241" t="n">
        <v>124</v>
      </c>
      <c r="K16" s="244" t="n">
        <v>371</v>
      </c>
      <c r="L16" s="245" t="n">
        <v>597</v>
      </c>
      <c r="M16" s="240" t="n">
        <v>1</v>
      </c>
      <c r="N16" s="241" t="n">
        <v>9</v>
      </c>
      <c r="O16" s="241" t="n">
        <v>34</v>
      </c>
      <c r="P16" s="241" t="n">
        <v>68</v>
      </c>
      <c r="Q16" s="242" t="n">
        <v>112</v>
      </c>
      <c r="R16" s="243" t="n">
        <v>119</v>
      </c>
      <c r="S16" s="241" t="n">
        <v>320</v>
      </c>
      <c r="T16" s="241" t="n">
        <v>1352</v>
      </c>
      <c r="U16" s="244" t="n">
        <v>2868</v>
      </c>
      <c r="V16" s="245" t="n">
        <v>4659</v>
      </c>
      <c r="W16" s="243" t="n">
        <v>37</v>
      </c>
      <c r="X16" s="241" t="n">
        <v>121</v>
      </c>
      <c r="Y16" s="241" t="n">
        <v>733</v>
      </c>
      <c r="Z16" s="244" t="n">
        <v>1647</v>
      </c>
      <c r="AA16" s="245" t="n">
        <v>2538</v>
      </c>
      <c r="AB16" s="243" t="n">
        <v>192</v>
      </c>
      <c r="AC16" s="241" t="n">
        <v>553</v>
      </c>
      <c r="AD16" s="241" t="n">
        <v>2404</v>
      </c>
      <c r="AE16" s="244" t="n">
        <v>5273</v>
      </c>
      <c r="AF16" s="245" t="n">
        <v>8422</v>
      </c>
    </row>
    <row r="17" customFormat="false" ht="14.25" hidden="false" customHeight="true" outlineLevel="0" collapsed="false">
      <c r="A17" s="246" t="s">
        <v>113</v>
      </c>
      <c r="B17" s="246"/>
      <c r="C17" s="247" t="n">
        <v>84</v>
      </c>
      <c r="D17" s="248" t="n">
        <v>486</v>
      </c>
      <c r="E17" s="248" t="n">
        <v>2132</v>
      </c>
      <c r="F17" s="248" t="n">
        <v>5265</v>
      </c>
      <c r="G17" s="249" t="n">
        <v>7967</v>
      </c>
      <c r="H17" s="247" t="n">
        <v>457</v>
      </c>
      <c r="I17" s="248" t="n">
        <v>959</v>
      </c>
      <c r="J17" s="248" t="n">
        <v>1868</v>
      </c>
      <c r="K17" s="248" t="n">
        <v>5329</v>
      </c>
      <c r="L17" s="249" t="n">
        <v>8613</v>
      </c>
      <c r="M17" s="247" t="n">
        <v>17</v>
      </c>
      <c r="N17" s="248" t="n">
        <v>92</v>
      </c>
      <c r="O17" s="248" t="n">
        <v>483</v>
      </c>
      <c r="P17" s="248" t="n">
        <v>1046</v>
      </c>
      <c r="Q17" s="249" t="n">
        <v>1638</v>
      </c>
      <c r="R17" s="247" t="n">
        <v>1686</v>
      </c>
      <c r="S17" s="248" t="n">
        <v>4211</v>
      </c>
      <c r="T17" s="248" t="n">
        <v>19275</v>
      </c>
      <c r="U17" s="248" t="n">
        <v>41837</v>
      </c>
      <c r="V17" s="249" t="n">
        <v>67009</v>
      </c>
      <c r="W17" s="247" t="n">
        <v>461</v>
      </c>
      <c r="X17" s="248" t="n">
        <v>1646</v>
      </c>
      <c r="Y17" s="248" t="n">
        <v>9829</v>
      </c>
      <c r="Z17" s="248" t="n">
        <v>25034</v>
      </c>
      <c r="AA17" s="249" t="n">
        <v>36970</v>
      </c>
      <c r="AB17" s="247" t="n">
        <v>2705</v>
      </c>
      <c r="AC17" s="248" t="n">
        <v>7394</v>
      </c>
      <c r="AD17" s="248" t="n">
        <v>33587</v>
      </c>
      <c r="AE17" s="248" t="n">
        <v>78511</v>
      </c>
      <c r="AF17" s="249" t="n">
        <v>122197</v>
      </c>
    </row>
    <row r="18" customFormat="false" ht="14.25" hidden="false" customHeight="true" outlineLevel="0" collapsed="false">
      <c r="A18" s="250" t="s">
        <v>76</v>
      </c>
      <c r="B18" s="250"/>
      <c r="C18" s="343" t="n">
        <v>34</v>
      </c>
      <c r="D18" s="279" t="n">
        <v>108</v>
      </c>
      <c r="E18" s="279" t="n">
        <v>395</v>
      </c>
      <c r="F18" s="279" t="n">
        <v>1032</v>
      </c>
      <c r="G18" s="280" t="n">
        <v>1569</v>
      </c>
      <c r="H18" s="278" t="n">
        <v>152</v>
      </c>
      <c r="I18" s="279" t="n">
        <v>206</v>
      </c>
      <c r="J18" s="279" t="n">
        <v>339</v>
      </c>
      <c r="K18" s="279" t="n">
        <v>1025</v>
      </c>
      <c r="L18" s="280" t="n">
        <v>1722</v>
      </c>
      <c r="M18" s="278" t="n">
        <v>10</v>
      </c>
      <c r="N18" s="279" t="n">
        <v>15</v>
      </c>
      <c r="O18" s="279" t="n">
        <v>78</v>
      </c>
      <c r="P18" s="279" t="n">
        <v>229</v>
      </c>
      <c r="Q18" s="280" t="n">
        <v>332</v>
      </c>
      <c r="R18" s="278" t="n">
        <v>566</v>
      </c>
      <c r="S18" s="279" t="n">
        <v>836</v>
      </c>
      <c r="T18" s="279" t="n">
        <v>3187</v>
      </c>
      <c r="U18" s="279" t="n">
        <v>8768</v>
      </c>
      <c r="V18" s="280" t="n">
        <v>13357</v>
      </c>
      <c r="W18" s="278" t="n">
        <v>155</v>
      </c>
      <c r="X18" s="279" t="n">
        <v>330</v>
      </c>
      <c r="Y18" s="279" t="n">
        <v>1764</v>
      </c>
      <c r="Z18" s="279" t="n">
        <v>5379</v>
      </c>
      <c r="AA18" s="280" t="n">
        <v>7628</v>
      </c>
      <c r="AB18" s="278" t="n">
        <v>917</v>
      </c>
      <c r="AC18" s="279" t="n">
        <v>1495</v>
      </c>
      <c r="AD18" s="279" t="n">
        <v>5763</v>
      </c>
      <c r="AE18" s="279" t="n">
        <v>16433</v>
      </c>
      <c r="AF18" s="280" t="n">
        <v>24608</v>
      </c>
    </row>
    <row r="19" customFormat="false" ht="15" hidden="false" customHeight="true" outlineLevel="0" collapsed="false">
      <c r="A19" s="255" t="s">
        <v>77</v>
      </c>
      <c r="B19" s="255"/>
      <c r="C19" s="344" t="n">
        <v>8</v>
      </c>
      <c r="D19" s="345" t="n">
        <v>56</v>
      </c>
      <c r="E19" s="345" t="n">
        <v>238</v>
      </c>
      <c r="F19" s="345" t="n">
        <v>626</v>
      </c>
      <c r="G19" s="346" t="n">
        <v>928</v>
      </c>
      <c r="H19" s="344" t="n">
        <v>54</v>
      </c>
      <c r="I19" s="345" t="n">
        <v>128</v>
      </c>
      <c r="J19" s="345" t="n">
        <v>192</v>
      </c>
      <c r="K19" s="345" t="n">
        <v>545</v>
      </c>
      <c r="L19" s="346" t="n">
        <v>919</v>
      </c>
      <c r="M19" s="344" t="n">
        <v>5</v>
      </c>
      <c r="N19" s="345" t="n">
        <v>11</v>
      </c>
      <c r="O19" s="345" t="n">
        <v>56</v>
      </c>
      <c r="P19" s="345" t="n">
        <v>142</v>
      </c>
      <c r="Q19" s="346" t="n">
        <v>214</v>
      </c>
      <c r="R19" s="344" t="n">
        <v>219</v>
      </c>
      <c r="S19" s="345" t="n">
        <v>474</v>
      </c>
      <c r="T19" s="345" t="n">
        <v>2188</v>
      </c>
      <c r="U19" s="345" t="n">
        <v>5788</v>
      </c>
      <c r="V19" s="346" t="n">
        <v>8669</v>
      </c>
      <c r="W19" s="344" t="n">
        <v>66</v>
      </c>
      <c r="X19" s="345" t="n">
        <v>204</v>
      </c>
      <c r="Y19" s="345" t="n">
        <v>1152</v>
      </c>
      <c r="Z19" s="345" t="n">
        <v>3433</v>
      </c>
      <c r="AA19" s="346" t="n">
        <v>4855</v>
      </c>
      <c r="AB19" s="344" t="n">
        <v>352</v>
      </c>
      <c r="AC19" s="345" t="n">
        <v>873</v>
      </c>
      <c r="AD19" s="345" t="n">
        <v>3826</v>
      </c>
      <c r="AE19" s="345" t="n">
        <v>10534</v>
      </c>
      <c r="AF19" s="346" t="n">
        <v>15585</v>
      </c>
    </row>
    <row r="20" customFormat="false" ht="15" hidden="false" customHeight="true" outlineLevel="0" collapsed="false">
      <c r="A20" s="255" t="s">
        <v>78</v>
      </c>
      <c r="B20" s="255"/>
      <c r="C20" s="227" t="n">
        <v>6</v>
      </c>
      <c r="D20" s="229" t="n">
        <v>52</v>
      </c>
      <c r="E20" s="229" t="n">
        <v>179</v>
      </c>
      <c r="F20" s="229" t="n">
        <v>473</v>
      </c>
      <c r="G20" s="230" t="n">
        <v>710</v>
      </c>
      <c r="H20" s="227" t="n">
        <v>30</v>
      </c>
      <c r="I20" s="229" t="n">
        <v>85</v>
      </c>
      <c r="J20" s="229" t="n">
        <v>161</v>
      </c>
      <c r="K20" s="229" t="n">
        <v>465</v>
      </c>
      <c r="L20" s="230" t="n">
        <v>741</v>
      </c>
      <c r="M20" s="227" t="n">
        <v>1</v>
      </c>
      <c r="N20" s="229" t="n">
        <v>7</v>
      </c>
      <c r="O20" s="229" t="n">
        <v>49</v>
      </c>
      <c r="P20" s="229" t="n">
        <v>102</v>
      </c>
      <c r="Q20" s="230" t="n">
        <v>159</v>
      </c>
      <c r="R20" s="227" t="n">
        <v>146</v>
      </c>
      <c r="S20" s="229" t="n">
        <v>360</v>
      </c>
      <c r="T20" s="229" t="n">
        <v>1406</v>
      </c>
      <c r="U20" s="229" t="n">
        <v>3510</v>
      </c>
      <c r="V20" s="230" t="n">
        <v>5422</v>
      </c>
      <c r="W20" s="227" t="n">
        <v>44</v>
      </c>
      <c r="X20" s="229" t="n">
        <v>150</v>
      </c>
      <c r="Y20" s="229" t="n">
        <v>737</v>
      </c>
      <c r="Z20" s="229" t="n">
        <v>2175</v>
      </c>
      <c r="AA20" s="230" t="n">
        <v>3106</v>
      </c>
      <c r="AB20" s="227" t="n">
        <v>227</v>
      </c>
      <c r="AC20" s="229" t="n">
        <v>654</v>
      </c>
      <c r="AD20" s="229" t="n">
        <v>2532</v>
      </c>
      <c r="AE20" s="229" t="n">
        <v>6725</v>
      </c>
      <c r="AF20" s="230" t="n">
        <v>10138</v>
      </c>
    </row>
    <row r="21" customFormat="false" ht="15" hidden="false" customHeight="false" outlineLevel="0" collapsed="false">
      <c r="A21" s="259" t="s">
        <v>114</v>
      </c>
      <c r="B21" s="259"/>
      <c r="C21" s="260" t="n">
        <v>132</v>
      </c>
      <c r="D21" s="261" t="n">
        <v>702</v>
      </c>
      <c r="E21" s="261" t="n">
        <v>2944</v>
      </c>
      <c r="F21" s="261" t="n">
        <v>7396</v>
      </c>
      <c r="G21" s="262" t="n">
        <v>11174</v>
      </c>
      <c r="H21" s="260" t="n">
        <v>693</v>
      </c>
      <c r="I21" s="261" t="n">
        <v>1378</v>
      </c>
      <c r="J21" s="261" t="n">
        <v>2560</v>
      </c>
      <c r="K21" s="261" t="n">
        <v>7364</v>
      </c>
      <c r="L21" s="262" t="n">
        <v>11995</v>
      </c>
      <c r="M21" s="260" t="n">
        <v>33</v>
      </c>
      <c r="N21" s="261" t="n">
        <v>125</v>
      </c>
      <c r="O21" s="261" t="n">
        <v>666</v>
      </c>
      <c r="P21" s="261" t="n">
        <v>1519</v>
      </c>
      <c r="Q21" s="262" t="n">
        <v>2343</v>
      </c>
      <c r="R21" s="260" t="n">
        <v>2617</v>
      </c>
      <c r="S21" s="261" t="n">
        <v>5881</v>
      </c>
      <c r="T21" s="261" t="n">
        <v>26056</v>
      </c>
      <c r="U21" s="261" t="n">
        <v>59903</v>
      </c>
      <c r="V21" s="262" t="n">
        <v>94457</v>
      </c>
      <c r="W21" s="260" t="n">
        <v>726</v>
      </c>
      <c r="X21" s="261" t="n">
        <v>2330</v>
      </c>
      <c r="Y21" s="261" t="n">
        <v>13482</v>
      </c>
      <c r="Z21" s="261" t="n">
        <v>36021</v>
      </c>
      <c r="AA21" s="262" t="n">
        <v>52559</v>
      </c>
      <c r="AB21" s="260" t="n">
        <v>4201</v>
      </c>
      <c r="AC21" s="261" t="n">
        <v>10416</v>
      </c>
      <c r="AD21" s="261" t="n">
        <v>45708</v>
      </c>
      <c r="AE21" s="261" t="n">
        <v>112203</v>
      </c>
      <c r="AF21" s="262" t="n">
        <v>172528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8125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５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5" width="3.12"/>
    <col collapsed="false" customWidth="true" hidden="false" outlineLevel="0" max="2" min="2" style="266" width="9.36"/>
    <col collapsed="false" customWidth="true" hidden="false" outlineLevel="0" max="6" min="3" style="267" width="6.12"/>
    <col collapsed="false" customWidth="true" hidden="false" outlineLevel="0" max="7" min="7" style="267" width="7.12"/>
    <col collapsed="false" customWidth="true" hidden="false" outlineLevel="0" max="11" min="8" style="267" width="6.12"/>
    <col collapsed="false" customWidth="true" hidden="false" outlineLevel="0" max="12" min="12" style="267" width="7.12"/>
    <col collapsed="false" customWidth="true" hidden="false" outlineLevel="0" max="16" min="13" style="267" width="6.12"/>
    <col collapsed="false" customWidth="true" hidden="false" outlineLevel="0" max="17" min="17" style="267" width="7.12"/>
    <col collapsed="false" customWidth="true" hidden="false" outlineLevel="0" max="21" min="18" style="267" width="6.12"/>
    <col collapsed="false" customWidth="true" hidden="false" outlineLevel="0" max="22" min="22" style="267" width="7.12"/>
    <col collapsed="false" customWidth="true" hidden="false" outlineLevel="0" max="26" min="23" style="267" width="6.12"/>
    <col collapsed="false" customWidth="true" hidden="false" outlineLevel="0" max="27" min="27" style="267" width="7.12"/>
    <col collapsed="false" customWidth="true" hidden="false" outlineLevel="0" max="31" min="28" style="267" width="6.12"/>
    <col collapsed="false" customWidth="true" hidden="false" outlineLevel="0" max="32" min="32" style="267" width="7.12"/>
    <col collapsed="false" customWidth="true" hidden="false" outlineLevel="0" max="36" min="33" style="267" width="6.12"/>
    <col collapsed="false" customWidth="true" hidden="false" outlineLevel="0" max="37" min="37" style="267" width="7.12"/>
    <col collapsed="false" customWidth="false" hidden="false" outlineLevel="0" max="257" min="38" style="266" width="8.99"/>
  </cols>
  <sheetData>
    <row r="1" customFormat="false" ht="13.5" hidden="false" customHeight="true" outlineLevel="0" collapsed="false">
      <c r="A1" s="347"/>
      <c r="B1" s="348"/>
      <c r="C1" s="126" t="s">
        <v>16</v>
      </c>
      <c r="D1" s="126"/>
      <c r="E1" s="126"/>
      <c r="F1" s="126"/>
      <c r="G1" s="126"/>
      <c r="H1" s="126" t="s">
        <v>23</v>
      </c>
      <c r="I1" s="126"/>
      <c r="J1" s="126"/>
      <c r="K1" s="126"/>
      <c r="L1" s="126"/>
      <c r="M1" s="127" t="s">
        <v>25</v>
      </c>
      <c r="N1" s="127"/>
      <c r="O1" s="127"/>
      <c r="P1" s="127"/>
      <c r="Q1" s="127"/>
      <c r="R1" s="126" t="s">
        <v>117</v>
      </c>
      <c r="S1" s="126"/>
      <c r="T1" s="126"/>
      <c r="U1" s="126"/>
      <c r="V1" s="126"/>
      <c r="W1" s="126" t="s">
        <v>29</v>
      </c>
      <c r="X1" s="126"/>
      <c r="Y1" s="126"/>
      <c r="Z1" s="126"/>
      <c r="AA1" s="126"/>
      <c r="AB1" s="126" t="s">
        <v>31</v>
      </c>
      <c r="AC1" s="126"/>
      <c r="AD1" s="126"/>
      <c r="AE1" s="126"/>
      <c r="AF1" s="126"/>
      <c r="AG1" s="126" t="s">
        <v>32</v>
      </c>
      <c r="AH1" s="126"/>
      <c r="AI1" s="126"/>
      <c r="AJ1" s="126"/>
      <c r="AK1" s="126"/>
    </row>
    <row r="2" s="265" customFormat="true" ht="13.5" hidden="false" customHeight="true" outlineLevel="0" collapsed="false">
      <c r="A2" s="349"/>
      <c r="B2" s="350"/>
      <c r="C2" s="351" t="s">
        <v>35</v>
      </c>
      <c r="D2" s="328" t="s">
        <v>36</v>
      </c>
      <c r="E2" s="328" t="s">
        <v>37</v>
      </c>
      <c r="F2" s="352" t="s">
        <v>38</v>
      </c>
      <c r="G2" s="353" t="s">
        <v>39</v>
      </c>
      <c r="H2" s="351" t="s">
        <v>35</v>
      </c>
      <c r="I2" s="328" t="s">
        <v>36</v>
      </c>
      <c r="J2" s="328" t="s">
        <v>37</v>
      </c>
      <c r="K2" s="352" t="s">
        <v>38</v>
      </c>
      <c r="L2" s="353" t="s">
        <v>39</v>
      </c>
      <c r="M2" s="351" t="s">
        <v>35</v>
      </c>
      <c r="N2" s="328" t="s">
        <v>36</v>
      </c>
      <c r="O2" s="328" t="s">
        <v>37</v>
      </c>
      <c r="P2" s="354" t="s">
        <v>38</v>
      </c>
      <c r="Q2" s="355" t="s">
        <v>39</v>
      </c>
      <c r="R2" s="351" t="s">
        <v>35</v>
      </c>
      <c r="S2" s="328" t="s">
        <v>36</v>
      </c>
      <c r="T2" s="328" t="s">
        <v>37</v>
      </c>
      <c r="U2" s="354" t="s">
        <v>38</v>
      </c>
      <c r="V2" s="353" t="s">
        <v>39</v>
      </c>
      <c r="W2" s="356" t="s">
        <v>35</v>
      </c>
      <c r="X2" s="328" t="s">
        <v>36</v>
      </c>
      <c r="Y2" s="328" t="s">
        <v>37</v>
      </c>
      <c r="Z2" s="357" t="s">
        <v>38</v>
      </c>
      <c r="AA2" s="358" t="s">
        <v>39</v>
      </c>
      <c r="AB2" s="356" t="s">
        <v>35</v>
      </c>
      <c r="AC2" s="328" t="s">
        <v>36</v>
      </c>
      <c r="AD2" s="328" t="s">
        <v>37</v>
      </c>
      <c r="AE2" s="357" t="s">
        <v>38</v>
      </c>
      <c r="AF2" s="358" t="s">
        <v>39</v>
      </c>
      <c r="AG2" s="356" t="s">
        <v>35</v>
      </c>
      <c r="AH2" s="328" t="s">
        <v>36</v>
      </c>
      <c r="AI2" s="328" t="s">
        <v>37</v>
      </c>
      <c r="AJ2" s="357" t="s">
        <v>38</v>
      </c>
      <c r="AK2" s="358" t="s">
        <v>39</v>
      </c>
    </row>
    <row r="3" s="265" customFormat="true" ht="13.5" hidden="false" customHeight="true" outlineLevel="0" collapsed="false">
      <c r="A3" s="349"/>
      <c r="B3" s="350"/>
      <c r="C3" s="351"/>
      <c r="D3" s="359" t="s">
        <v>40</v>
      </c>
      <c r="E3" s="359" t="s">
        <v>41</v>
      </c>
      <c r="F3" s="352"/>
      <c r="G3" s="353"/>
      <c r="H3" s="351"/>
      <c r="I3" s="359" t="s">
        <v>40</v>
      </c>
      <c r="J3" s="359" t="s">
        <v>41</v>
      </c>
      <c r="K3" s="352"/>
      <c r="L3" s="353"/>
      <c r="M3" s="351"/>
      <c r="N3" s="359" t="s">
        <v>40</v>
      </c>
      <c r="O3" s="359" t="s">
        <v>41</v>
      </c>
      <c r="P3" s="354"/>
      <c r="Q3" s="355"/>
      <c r="R3" s="351"/>
      <c r="S3" s="359" t="s">
        <v>40</v>
      </c>
      <c r="T3" s="359" t="s">
        <v>41</v>
      </c>
      <c r="U3" s="354"/>
      <c r="V3" s="353"/>
      <c r="W3" s="356"/>
      <c r="X3" s="359" t="s">
        <v>40</v>
      </c>
      <c r="Y3" s="359" t="s">
        <v>41</v>
      </c>
      <c r="Z3" s="357"/>
      <c r="AA3" s="358"/>
      <c r="AB3" s="356"/>
      <c r="AC3" s="359" t="s">
        <v>40</v>
      </c>
      <c r="AD3" s="359" t="s">
        <v>41</v>
      </c>
      <c r="AE3" s="357"/>
      <c r="AF3" s="358"/>
      <c r="AG3" s="356"/>
      <c r="AH3" s="359" t="s">
        <v>40</v>
      </c>
      <c r="AI3" s="359" t="s">
        <v>41</v>
      </c>
      <c r="AJ3" s="357"/>
      <c r="AK3" s="358"/>
    </row>
    <row r="4" customFormat="false" ht="15" hidden="false" customHeight="true" outlineLevel="0" collapsed="false">
      <c r="A4" s="360" t="s">
        <v>30</v>
      </c>
      <c r="B4" s="360"/>
      <c r="C4" s="361" t="n">
        <v>466</v>
      </c>
      <c r="D4" s="362" t="n">
        <v>1077</v>
      </c>
      <c r="E4" s="362" t="n">
        <v>5180</v>
      </c>
      <c r="F4" s="362" t="n">
        <v>20674</v>
      </c>
      <c r="G4" s="363" t="n">
        <v>27397</v>
      </c>
      <c r="H4" s="278" t="n">
        <v>42</v>
      </c>
      <c r="I4" s="279" t="n">
        <v>576</v>
      </c>
      <c r="J4" s="279" t="n">
        <v>5507</v>
      </c>
      <c r="K4" s="279" t="n">
        <v>7212</v>
      </c>
      <c r="L4" s="280" t="n">
        <v>13337</v>
      </c>
      <c r="M4" s="278" t="n">
        <v>56</v>
      </c>
      <c r="N4" s="279" t="n">
        <v>51</v>
      </c>
      <c r="O4" s="279" t="n">
        <v>371</v>
      </c>
      <c r="P4" s="279" t="n">
        <v>2128</v>
      </c>
      <c r="Q4" s="280" t="n">
        <v>2606</v>
      </c>
      <c r="R4" s="361" t="n">
        <v>103</v>
      </c>
      <c r="S4" s="362" t="n">
        <v>236</v>
      </c>
      <c r="T4" s="362" t="n">
        <v>1710</v>
      </c>
      <c r="U4" s="362" t="n">
        <v>5867</v>
      </c>
      <c r="V4" s="363" t="n">
        <v>7916</v>
      </c>
      <c r="W4" s="361" t="n">
        <v>11</v>
      </c>
      <c r="X4" s="362" t="n">
        <v>61</v>
      </c>
      <c r="Y4" s="362" t="n">
        <v>76</v>
      </c>
      <c r="Z4" s="362" t="n">
        <v>21</v>
      </c>
      <c r="AA4" s="363" t="n">
        <v>169</v>
      </c>
      <c r="AB4" s="361" t="n">
        <v>2</v>
      </c>
      <c r="AC4" s="362" t="n">
        <v>305</v>
      </c>
      <c r="AD4" s="362" t="n">
        <v>526</v>
      </c>
      <c r="AE4" s="362" t="n">
        <v>80</v>
      </c>
      <c r="AF4" s="363" t="n">
        <v>913</v>
      </c>
      <c r="AG4" s="361" t="n">
        <v>46</v>
      </c>
      <c r="AH4" s="362" t="n">
        <v>24</v>
      </c>
      <c r="AI4" s="362" t="n">
        <v>112</v>
      </c>
      <c r="AJ4" s="362" t="n">
        <v>39</v>
      </c>
      <c r="AK4" s="363" t="n">
        <v>221</v>
      </c>
    </row>
    <row r="5" customFormat="false" ht="14.25" hidden="false" customHeight="true" outlineLevel="0" collapsed="false">
      <c r="A5" s="364" t="n">
        <v>1</v>
      </c>
      <c r="B5" s="365" t="s">
        <v>42</v>
      </c>
      <c r="C5" s="304" t="n">
        <v>3</v>
      </c>
      <c r="D5" s="305" t="n">
        <v>9</v>
      </c>
      <c r="E5" s="305" t="n">
        <v>81</v>
      </c>
      <c r="F5" s="305" t="n">
        <v>276</v>
      </c>
      <c r="G5" s="306" t="n">
        <v>369</v>
      </c>
      <c r="H5" s="251" t="n">
        <v>0</v>
      </c>
      <c r="I5" s="253" t="n">
        <v>9</v>
      </c>
      <c r="J5" s="253" t="n">
        <v>91</v>
      </c>
      <c r="K5" s="253" t="n">
        <v>82</v>
      </c>
      <c r="L5" s="284" t="n">
        <v>182</v>
      </c>
      <c r="M5" s="251" t="n">
        <v>0</v>
      </c>
      <c r="N5" s="253" t="n">
        <v>0</v>
      </c>
      <c r="O5" s="253" t="n">
        <v>8</v>
      </c>
      <c r="P5" s="253" t="n">
        <v>30</v>
      </c>
      <c r="Q5" s="287" t="n">
        <v>38</v>
      </c>
      <c r="R5" s="304" t="n">
        <v>1</v>
      </c>
      <c r="S5" s="305" t="n">
        <v>1</v>
      </c>
      <c r="T5" s="305" t="n">
        <v>24</v>
      </c>
      <c r="U5" s="305" t="n">
        <v>119</v>
      </c>
      <c r="V5" s="306" t="n">
        <v>145</v>
      </c>
      <c r="W5" s="304" t="n">
        <v>0</v>
      </c>
      <c r="X5" s="305" t="n">
        <v>1</v>
      </c>
      <c r="Y5" s="305" t="n">
        <v>1</v>
      </c>
      <c r="Z5" s="305" t="n">
        <v>0</v>
      </c>
      <c r="AA5" s="306" t="n">
        <v>2</v>
      </c>
      <c r="AB5" s="304" t="n">
        <v>0</v>
      </c>
      <c r="AC5" s="305" t="n">
        <v>2</v>
      </c>
      <c r="AD5" s="305" t="n">
        <v>5</v>
      </c>
      <c r="AE5" s="305" t="n">
        <v>0</v>
      </c>
      <c r="AF5" s="306" t="n">
        <v>7</v>
      </c>
      <c r="AG5" s="304" t="n">
        <v>0</v>
      </c>
      <c r="AH5" s="305" t="n">
        <v>0</v>
      </c>
      <c r="AI5" s="305" t="n">
        <v>1</v>
      </c>
      <c r="AJ5" s="305" t="n">
        <v>2</v>
      </c>
      <c r="AK5" s="306" t="n">
        <v>3</v>
      </c>
    </row>
    <row r="6" customFormat="false" ht="14.25" hidden="false" customHeight="true" outlineLevel="0" collapsed="false">
      <c r="A6" s="339" t="n">
        <v>2</v>
      </c>
      <c r="B6" s="366" t="s">
        <v>43</v>
      </c>
      <c r="C6" s="311" t="n">
        <v>29</v>
      </c>
      <c r="D6" s="312" t="n">
        <v>93</v>
      </c>
      <c r="E6" s="312" t="n">
        <v>350</v>
      </c>
      <c r="F6" s="312" t="n">
        <v>1433</v>
      </c>
      <c r="G6" s="313" t="n">
        <v>1905</v>
      </c>
      <c r="H6" s="227" t="n">
        <v>2</v>
      </c>
      <c r="I6" s="229" t="n">
        <v>31</v>
      </c>
      <c r="J6" s="229" t="n">
        <v>361</v>
      </c>
      <c r="K6" s="229" t="n">
        <v>517</v>
      </c>
      <c r="L6" s="230" t="n">
        <v>911</v>
      </c>
      <c r="M6" s="227" t="n">
        <v>2</v>
      </c>
      <c r="N6" s="229" t="n">
        <v>5</v>
      </c>
      <c r="O6" s="229" t="n">
        <v>36</v>
      </c>
      <c r="P6" s="229" t="n">
        <v>145</v>
      </c>
      <c r="Q6" s="235" t="n">
        <v>188</v>
      </c>
      <c r="R6" s="311" t="n">
        <v>5</v>
      </c>
      <c r="S6" s="312" t="n">
        <v>11</v>
      </c>
      <c r="T6" s="312" t="n">
        <v>115</v>
      </c>
      <c r="U6" s="312" t="n">
        <v>372</v>
      </c>
      <c r="V6" s="313" t="n">
        <v>503</v>
      </c>
      <c r="W6" s="311" t="n">
        <v>0</v>
      </c>
      <c r="X6" s="312" t="n">
        <v>7</v>
      </c>
      <c r="Y6" s="312" t="n">
        <v>3</v>
      </c>
      <c r="Z6" s="312" t="n">
        <v>1</v>
      </c>
      <c r="AA6" s="313" t="n">
        <v>11</v>
      </c>
      <c r="AB6" s="311" t="n">
        <v>1</v>
      </c>
      <c r="AC6" s="312" t="n">
        <v>32</v>
      </c>
      <c r="AD6" s="312" t="n">
        <v>70</v>
      </c>
      <c r="AE6" s="312" t="n">
        <v>6</v>
      </c>
      <c r="AF6" s="313" t="n">
        <v>109</v>
      </c>
      <c r="AG6" s="311" t="n">
        <v>5</v>
      </c>
      <c r="AH6" s="312" t="n">
        <v>1</v>
      </c>
      <c r="AI6" s="312" t="n">
        <v>3</v>
      </c>
      <c r="AJ6" s="312" t="n">
        <v>3</v>
      </c>
      <c r="AK6" s="313" t="n">
        <v>12</v>
      </c>
    </row>
    <row r="7" customFormat="false" ht="14.25" hidden="false" customHeight="true" outlineLevel="0" collapsed="false">
      <c r="A7" s="339" t="n">
        <v>3</v>
      </c>
      <c r="B7" s="366" t="s">
        <v>44</v>
      </c>
      <c r="C7" s="311" t="n">
        <v>3</v>
      </c>
      <c r="D7" s="312" t="n">
        <v>5</v>
      </c>
      <c r="E7" s="312" t="n">
        <v>67</v>
      </c>
      <c r="F7" s="312" t="n">
        <v>298</v>
      </c>
      <c r="G7" s="313" t="n">
        <v>373</v>
      </c>
      <c r="H7" s="227" t="n">
        <v>0</v>
      </c>
      <c r="I7" s="229" t="n">
        <v>4</v>
      </c>
      <c r="J7" s="229" t="n">
        <v>68</v>
      </c>
      <c r="K7" s="229" t="n">
        <v>93</v>
      </c>
      <c r="L7" s="230" t="n">
        <v>165</v>
      </c>
      <c r="M7" s="227" t="n">
        <v>0</v>
      </c>
      <c r="N7" s="229" t="n">
        <v>0</v>
      </c>
      <c r="O7" s="229" t="n">
        <v>6</v>
      </c>
      <c r="P7" s="229" t="n">
        <v>44</v>
      </c>
      <c r="Q7" s="235" t="n">
        <v>50</v>
      </c>
      <c r="R7" s="311" t="n">
        <v>1</v>
      </c>
      <c r="S7" s="312" t="n">
        <v>2</v>
      </c>
      <c r="T7" s="312" t="n">
        <v>15</v>
      </c>
      <c r="U7" s="312" t="n">
        <v>71</v>
      </c>
      <c r="V7" s="313" t="n">
        <v>89</v>
      </c>
      <c r="W7" s="311" t="n">
        <v>1</v>
      </c>
      <c r="X7" s="312" t="n">
        <v>0</v>
      </c>
      <c r="Y7" s="312" t="n">
        <v>2</v>
      </c>
      <c r="Z7" s="312" t="n">
        <v>0</v>
      </c>
      <c r="AA7" s="313" t="n">
        <v>3</v>
      </c>
      <c r="AB7" s="311" t="n">
        <v>0</v>
      </c>
      <c r="AC7" s="312" t="n">
        <v>1</v>
      </c>
      <c r="AD7" s="312" t="n">
        <v>2</v>
      </c>
      <c r="AE7" s="312" t="n">
        <v>0</v>
      </c>
      <c r="AF7" s="313" t="n">
        <v>3</v>
      </c>
      <c r="AG7" s="311" t="n">
        <v>0</v>
      </c>
      <c r="AH7" s="312" t="n">
        <v>0</v>
      </c>
      <c r="AI7" s="312" t="n">
        <v>0</v>
      </c>
      <c r="AJ7" s="312" t="n">
        <v>1</v>
      </c>
      <c r="AK7" s="313" t="n">
        <v>1</v>
      </c>
    </row>
    <row r="8" customFormat="false" ht="14.25" hidden="false" customHeight="true" outlineLevel="0" collapsed="false">
      <c r="A8" s="339" t="n">
        <v>4</v>
      </c>
      <c r="B8" s="366" t="s">
        <v>45</v>
      </c>
      <c r="C8" s="311" t="n">
        <v>10</v>
      </c>
      <c r="D8" s="312" t="n">
        <v>22</v>
      </c>
      <c r="E8" s="312" t="n">
        <v>123</v>
      </c>
      <c r="F8" s="312" t="n">
        <v>492</v>
      </c>
      <c r="G8" s="313" t="n">
        <v>647</v>
      </c>
      <c r="H8" s="227" t="n">
        <v>2</v>
      </c>
      <c r="I8" s="229" t="n">
        <v>9</v>
      </c>
      <c r="J8" s="229" t="n">
        <v>137</v>
      </c>
      <c r="K8" s="229" t="n">
        <v>224</v>
      </c>
      <c r="L8" s="230" t="n">
        <v>372</v>
      </c>
      <c r="M8" s="227" t="n">
        <v>2</v>
      </c>
      <c r="N8" s="229" t="n">
        <v>2</v>
      </c>
      <c r="O8" s="229" t="n">
        <v>6</v>
      </c>
      <c r="P8" s="229" t="n">
        <v>33</v>
      </c>
      <c r="Q8" s="235" t="n">
        <v>43</v>
      </c>
      <c r="R8" s="311" t="n">
        <v>0</v>
      </c>
      <c r="S8" s="312" t="n">
        <v>5</v>
      </c>
      <c r="T8" s="312" t="n">
        <v>50</v>
      </c>
      <c r="U8" s="312" t="n">
        <v>148</v>
      </c>
      <c r="V8" s="313" t="n">
        <v>203</v>
      </c>
      <c r="W8" s="311" t="n">
        <v>1</v>
      </c>
      <c r="X8" s="312" t="n">
        <v>1</v>
      </c>
      <c r="Y8" s="312" t="n">
        <v>1</v>
      </c>
      <c r="Z8" s="312" t="n">
        <v>0</v>
      </c>
      <c r="AA8" s="313" t="n">
        <v>3</v>
      </c>
      <c r="AB8" s="311" t="n">
        <v>0</v>
      </c>
      <c r="AC8" s="312" t="n">
        <v>5</v>
      </c>
      <c r="AD8" s="312" t="n">
        <v>3</v>
      </c>
      <c r="AE8" s="312" t="n">
        <v>3</v>
      </c>
      <c r="AF8" s="313" t="n">
        <v>11</v>
      </c>
      <c r="AG8" s="311" t="n">
        <v>1</v>
      </c>
      <c r="AH8" s="312" t="n">
        <v>0</v>
      </c>
      <c r="AI8" s="312" t="n">
        <v>5</v>
      </c>
      <c r="AJ8" s="312" t="n">
        <v>2</v>
      </c>
      <c r="AK8" s="313" t="n">
        <v>8</v>
      </c>
    </row>
    <row r="9" s="290" customFormat="true" ht="14.25" hidden="false" customHeight="true" outlineLevel="0" collapsed="false">
      <c r="A9" s="225" t="n">
        <v>5</v>
      </c>
      <c r="B9" s="367" t="s">
        <v>46</v>
      </c>
      <c r="C9" s="227" t="n">
        <v>25</v>
      </c>
      <c r="D9" s="229" t="n">
        <v>107</v>
      </c>
      <c r="E9" s="229" t="n">
        <v>482</v>
      </c>
      <c r="F9" s="229" t="n">
        <v>1585</v>
      </c>
      <c r="G9" s="230" t="n">
        <v>2199</v>
      </c>
      <c r="H9" s="227" t="n">
        <v>1</v>
      </c>
      <c r="I9" s="229" t="n">
        <v>57</v>
      </c>
      <c r="J9" s="229" t="n">
        <v>477</v>
      </c>
      <c r="K9" s="229" t="n">
        <v>514</v>
      </c>
      <c r="L9" s="230" t="n">
        <v>1049</v>
      </c>
      <c r="M9" s="227" t="n">
        <v>0</v>
      </c>
      <c r="N9" s="229" t="n">
        <v>2</v>
      </c>
      <c r="O9" s="229" t="n">
        <v>23</v>
      </c>
      <c r="P9" s="229" t="n">
        <v>96</v>
      </c>
      <c r="Q9" s="235" t="n">
        <v>121</v>
      </c>
      <c r="R9" s="227" t="n">
        <v>7</v>
      </c>
      <c r="S9" s="229" t="n">
        <v>18</v>
      </c>
      <c r="T9" s="229" t="n">
        <v>165</v>
      </c>
      <c r="U9" s="229" t="n">
        <v>341</v>
      </c>
      <c r="V9" s="230" t="n">
        <v>531</v>
      </c>
      <c r="W9" s="227" t="n">
        <v>1</v>
      </c>
      <c r="X9" s="229" t="n">
        <v>4</v>
      </c>
      <c r="Y9" s="229" t="n">
        <v>5</v>
      </c>
      <c r="Z9" s="229" t="n">
        <v>2</v>
      </c>
      <c r="AA9" s="230" t="n">
        <v>12</v>
      </c>
      <c r="AB9" s="227" t="n">
        <v>1</v>
      </c>
      <c r="AC9" s="229" t="n">
        <v>27</v>
      </c>
      <c r="AD9" s="229" t="n">
        <v>39</v>
      </c>
      <c r="AE9" s="229" t="n">
        <v>10</v>
      </c>
      <c r="AF9" s="230" t="n">
        <v>77</v>
      </c>
      <c r="AG9" s="227" t="n">
        <v>8</v>
      </c>
      <c r="AH9" s="229" t="n">
        <v>1</v>
      </c>
      <c r="AI9" s="229" t="n">
        <v>11</v>
      </c>
      <c r="AJ9" s="229" t="n">
        <v>2</v>
      </c>
      <c r="AK9" s="230" t="n">
        <v>22</v>
      </c>
    </row>
    <row r="10" customFormat="false" ht="14.25" hidden="false" customHeight="true" outlineLevel="0" collapsed="false">
      <c r="A10" s="339" t="n">
        <v>6</v>
      </c>
      <c r="B10" s="366" t="s">
        <v>47</v>
      </c>
      <c r="C10" s="311" t="n">
        <v>8</v>
      </c>
      <c r="D10" s="312" t="n">
        <v>28</v>
      </c>
      <c r="E10" s="312" t="n">
        <v>118</v>
      </c>
      <c r="F10" s="312" t="n">
        <v>530</v>
      </c>
      <c r="G10" s="313" t="n">
        <v>684</v>
      </c>
      <c r="H10" s="227" t="n">
        <v>1</v>
      </c>
      <c r="I10" s="229" t="n">
        <v>8</v>
      </c>
      <c r="J10" s="229" t="n">
        <v>146</v>
      </c>
      <c r="K10" s="229" t="n">
        <v>190</v>
      </c>
      <c r="L10" s="230" t="n">
        <v>345</v>
      </c>
      <c r="M10" s="227" t="n">
        <v>1</v>
      </c>
      <c r="N10" s="229" t="n">
        <v>1</v>
      </c>
      <c r="O10" s="229" t="n">
        <v>13</v>
      </c>
      <c r="P10" s="229" t="n">
        <v>74</v>
      </c>
      <c r="Q10" s="235" t="n">
        <v>89</v>
      </c>
      <c r="R10" s="311" t="n">
        <v>2</v>
      </c>
      <c r="S10" s="312" t="n">
        <v>7</v>
      </c>
      <c r="T10" s="312" t="n">
        <v>40</v>
      </c>
      <c r="U10" s="312" t="n">
        <v>138</v>
      </c>
      <c r="V10" s="313" t="n">
        <v>187</v>
      </c>
      <c r="W10" s="311" t="n">
        <v>0</v>
      </c>
      <c r="X10" s="229" t="n">
        <v>0</v>
      </c>
      <c r="Y10" s="229" t="n">
        <v>4</v>
      </c>
      <c r="Z10" s="229" t="n">
        <v>0</v>
      </c>
      <c r="AA10" s="313" t="n">
        <v>4</v>
      </c>
      <c r="AB10" s="311" t="n">
        <v>0</v>
      </c>
      <c r="AC10" s="312" t="n">
        <v>8</v>
      </c>
      <c r="AD10" s="312" t="n">
        <v>15</v>
      </c>
      <c r="AE10" s="312" t="n">
        <v>4</v>
      </c>
      <c r="AF10" s="313" t="n">
        <v>27</v>
      </c>
      <c r="AG10" s="311" t="n">
        <v>0</v>
      </c>
      <c r="AH10" s="312" t="n">
        <v>1</v>
      </c>
      <c r="AI10" s="312" t="n">
        <v>2</v>
      </c>
      <c r="AJ10" s="312" t="n">
        <v>0</v>
      </c>
      <c r="AK10" s="313" t="n">
        <v>3</v>
      </c>
    </row>
    <row r="11" customFormat="false" ht="14.25" hidden="false" customHeight="true" outlineLevel="0" collapsed="false">
      <c r="A11" s="339" t="n">
        <v>7</v>
      </c>
      <c r="B11" s="366" t="s">
        <v>48</v>
      </c>
      <c r="C11" s="311" t="n">
        <v>8</v>
      </c>
      <c r="D11" s="312" t="n">
        <v>35</v>
      </c>
      <c r="E11" s="312" t="n">
        <v>152</v>
      </c>
      <c r="F11" s="312" t="n">
        <v>300</v>
      </c>
      <c r="G11" s="313" t="n">
        <v>495</v>
      </c>
      <c r="H11" s="227" t="n">
        <v>1</v>
      </c>
      <c r="I11" s="229" t="n">
        <v>21</v>
      </c>
      <c r="J11" s="229" t="n">
        <v>88</v>
      </c>
      <c r="K11" s="229" t="n">
        <v>137</v>
      </c>
      <c r="L11" s="230" t="n">
        <v>247</v>
      </c>
      <c r="M11" s="227" t="n">
        <v>2</v>
      </c>
      <c r="N11" s="229" t="n">
        <v>13</v>
      </c>
      <c r="O11" s="229" t="n">
        <v>20</v>
      </c>
      <c r="P11" s="229" t="n">
        <v>32</v>
      </c>
      <c r="Q11" s="235" t="n">
        <v>67</v>
      </c>
      <c r="R11" s="311" t="n">
        <v>2</v>
      </c>
      <c r="S11" s="312" t="n">
        <v>11</v>
      </c>
      <c r="T11" s="312" t="n">
        <v>57</v>
      </c>
      <c r="U11" s="312" t="n">
        <v>116</v>
      </c>
      <c r="V11" s="313" t="n">
        <v>186</v>
      </c>
      <c r="W11" s="311" t="n">
        <v>0</v>
      </c>
      <c r="X11" s="229" t="n">
        <v>0</v>
      </c>
      <c r="Y11" s="229" t="n">
        <v>1</v>
      </c>
      <c r="Z11" s="229" t="n">
        <v>0</v>
      </c>
      <c r="AA11" s="313" t="n">
        <v>1</v>
      </c>
      <c r="AB11" s="311" t="n">
        <v>0</v>
      </c>
      <c r="AC11" s="312" t="n">
        <v>0</v>
      </c>
      <c r="AD11" s="312" t="n">
        <v>7</v>
      </c>
      <c r="AE11" s="312" t="n">
        <v>0</v>
      </c>
      <c r="AF11" s="313" t="n">
        <v>7</v>
      </c>
      <c r="AG11" s="311" t="n">
        <v>1</v>
      </c>
      <c r="AH11" s="312" t="n">
        <v>1</v>
      </c>
      <c r="AI11" s="312" t="n">
        <v>3</v>
      </c>
      <c r="AJ11" s="312" t="n">
        <v>0</v>
      </c>
      <c r="AK11" s="313" t="n">
        <v>5</v>
      </c>
    </row>
    <row r="12" customFormat="false" ht="14.25" hidden="false" customHeight="true" outlineLevel="0" collapsed="false">
      <c r="A12" s="225" t="n">
        <v>8</v>
      </c>
      <c r="B12" s="367" t="s">
        <v>49</v>
      </c>
      <c r="C12" s="227" t="n">
        <v>9</v>
      </c>
      <c r="D12" s="229" t="n">
        <v>23</v>
      </c>
      <c r="E12" s="229" t="n">
        <v>109</v>
      </c>
      <c r="F12" s="229" t="n">
        <v>309</v>
      </c>
      <c r="G12" s="230" t="n">
        <v>450</v>
      </c>
      <c r="H12" s="227" t="n">
        <v>1</v>
      </c>
      <c r="I12" s="229" t="n">
        <v>17</v>
      </c>
      <c r="J12" s="229" t="n">
        <v>116</v>
      </c>
      <c r="K12" s="229" t="n">
        <v>136</v>
      </c>
      <c r="L12" s="235" t="n">
        <v>270</v>
      </c>
      <c r="M12" s="227" t="n">
        <v>3</v>
      </c>
      <c r="N12" s="229" t="n">
        <v>1</v>
      </c>
      <c r="O12" s="229" t="n">
        <v>3</v>
      </c>
      <c r="P12" s="229" t="n">
        <v>38</v>
      </c>
      <c r="Q12" s="235" t="n">
        <v>45</v>
      </c>
      <c r="R12" s="227" t="n">
        <v>3</v>
      </c>
      <c r="S12" s="229" t="n">
        <v>5</v>
      </c>
      <c r="T12" s="229" t="n">
        <v>22</v>
      </c>
      <c r="U12" s="229" t="n">
        <v>93</v>
      </c>
      <c r="V12" s="230" t="n">
        <v>123</v>
      </c>
      <c r="W12" s="227" t="n">
        <v>0</v>
      </c>
      <c r="X12" s="229" t="n">
        <v>1</v>
      </c>
      <c r="Y12" s="229" t="n">
        <v>4</v>
      </c>
      <c r="Z12" s="229" t="n">
        <v>0</v>
      </c>
      <c r="AA12" s="230" t="n">
        <v>5</v>
      </c>
      <c r="AB12" s="227" t="n">
        <v>0</v>
      </c>
      <c r="AC12" s="229" t="n">
        <v>8</v>
      </c>
      <c r="AD12" s="229" t="n">
        <v>13</v>
      </c>
      <c r="AE12" s="229" t="n">
        <v>2</v>
      </c>
      <c r="AF12" s="230" t="n">
        <v>23</v>
      </c>
      <c r="AG12" s="227" t="n">
        <v>2</v>
      </c>
      <c r="AH12" s="229" t="n">
        <v>0</v>
      </c>
      <c r="AI12" s="229" t="n">
        <v>1</v>
      </c>
      <c r="AJ12" s="229" t="n">
        <v>2</v>
      </c>
      <c r="AK12" s="230" t="n">
        <v>5</v>
      </c>
    </row>
    <row r="13" customFormat="false" ht="14.25" hidden="false" customHeight="true" outlineLevel="0" collapsed="false">
      <c r="A13" s="339" t="n">
        <v>9</v>
      </c>
      <c r="B13" s="366" t="s">
        <v>50</v>
      </c>
      <c r="C13" s="311" t="n">
        <v>11</v>
      </c>
      <c r="D13" s="312" t="n">
        <v>26</v>
      </c>
      <c r="E13" s="312" t="n">
        <v>131</v>
      </c>
      <c r="F13" s="312" t="n">
        <v>548</v>
      </c>
      <c r="G13" s="313" t="n">
        <v>716</v>
      </c>
      <c r="H13" s="311" t="n">
        <v>0</v>
      </c>
      <c r="I13" s="312" t="n">
        <v>13</v>
      </c>
      <c r="J13" s="312" t="n">
        <v>169</v>
      </c>
      <c r="K13" s="312" t="n">
        <v>232</v>
      </c>
      <c r="L13" s="313" t="n">
        <v>414</v>
      </c>
      <c r="M13" s="311" t="n">
        <v>1</v>
      </c>
      <c r="N13" s="312" t="n">
        <v>1</v>
      </c>
      <c r="O13" s="312" t="n">
        <v>11</v>
      </c>
      <c r="P13" s="312" t="n">
        <v>52</v>
      </c>
      <c r="Q13" s="314" t="n">
        <v>65</v>
      </c>
      <c r="R13" s="311" t="n">
        <v>2</v>
      </c>
      <c r="S13" s="312" t="n">
        <v>5</v>
      </c>
      <c r="T13" s="312" t="n">
        <v>46</v>
      </c>
      <c r="U13" s="312" t="n">
        <v>184</v>
      </c>
      <c r="V13" s="313" t="n">
        <v>237</v>
      </c>
      <c r="W13" s="311" t="n">
        <v>0</v>
      </c>
      <c r="X13" s="229" t="n">
        <v>1</v>
      </c>
      <c r="Y13" s="229" t="n">
        <v>2</v>
      </c>
      <c r="Z13" s="229" t="n">
        <v>0</v>
      </c>
      <c r="AA13" s="313" t="n">
        <v>3</v>
      </c>
      <c r="AB13" s="311" t="n">
        <v>0</v>
      </c>
      <c r="AC13" s="312" t="n">
        <v>6</v>
      </c>
      <c r="AD13" s="312" t="n">
        <v>11</v>
      </c>
      <c r="AE13" s="312" t="n">
        <v>0</v>
      </c>
      <c r="AF13" s="313" t="n">
        <v>17</v>
      </c>
      <c r="AG13" s="311" t="n">
        <v>0</v>
      </c>
      <c r="AH13" s="312" t="n">
        <v>2</v>
      </c>
      <c r="AI13" s="312" t="n">
        <v>3</v>
      </c>
      <c r="AJ13" s="312" t="n">
        <v>1</v>
      </c>
      <c r="AK13" s="313" t="n">
        <v>6</v>
      </c>
    </row>
    <row r="14" customFormat="false" ht="14.25" hidden="false" customHeight="true" outlineLevel="0" collapsed="false">
      <c r="A14" s="339" t="n">
        <v>10</v>
      </c>
      <c r="B14" s="366" t="s">
        <v>51</v>
      </c>
      <c r="C14" s="311" t="n">
        <v>6</v>
      </c>
      <c r="D14" s="312" t="n">
        <v>7</v>
      </c>
      <c r="E14" s="312" t="n">
        <v>59</v>
      </c>
      <c r="F14" s="312" t="n">
        <v>163</v>
      </c>
      <c r="G14" s="313" t="n">
        <v>235</v>
      </c>
      <c r="H14" s="311" t="n">
        <v>0</v>
      </c>
      <c r="I14" s="312" t="n">
        <v>5</v>
      </c>
      <c r="J14" s="312" t="n">
        <v>66</v>
      </c>
      <c r="K14" s="312" t="n">
        <v>74</v>
      </c>
      <c r="L14" s="313" t="n">
        <v>145</v>
      </c>
      <c r="M14" s="311" t="n">
        <v>0</v>
      </c>
      <c r="N14" s="312" t="n">
        <v>0</v>
      </c>
      <c r="O14" s="312" t="n">
        <v>4</v>
      </c>
      <c r="P14" s="312" t="n">
        <v>16</v>
      </c>
      <c r="Q14" s="314" t="n">
        <v>20</v>
      </c>
      <c r="R14" s="311" t="n">
        <v>1</v>
      </c>
      <c r="S14" s="312" t="n">
        <v>1</v>
      </c>
      <c r="T14" s="312" t="n">
        <v>28</v>
      </c>
      <c r="U14" s="312" t="n">
        <v>61</v>
      </c>
      <c r="V14" s="313" t="n">
        <v>91</v>
      </c>
      <c r="W14" s="311" t="n">
        <v>0</v>
      </c>
      <c r="X14" s="229" t="n">
        <v>0</v>
      </c>
      <c r="Y14" s="229" t="n">
        <v>1</v>
      </c>
      <c r="Z14" s="229" t="n">
        <v>0</v>
      </c>
      <c r="AA14" s="313" t="n">
        <v>1</v>
      </c>
      <c r="AB14" s="311" t="n">
        <v>0</v>
      </c>
      <c r="AC14" s="312" t="n">
        <v>1</v>
      </c>
      <c r="AD14" s="312" t="n">
        <v>2</v>
      </c>
      <c r="AE14" s="312" t="n">
        <v>2</v>
      </c>
      <c r="AF14" s="313" t="n">
        <v>5</v>
      </c>
      <c r="AG14" s="311" t="n">
        <v>0</v>
      </c>
      <c r="AH14" s="312" t="n">
        <v>0</v>
      </c>
      <c r="AI14" s="312" t="n">
        <v>2</v>
      </c>
      <c r="AJ14" s="312" t="n">
        <v>0</v>
      </c>
      <c r="AK14" s="313" t="n">
        <v>2</v>
      </c>
    </row>
    <row r="15" customFormat="false" ht="14.25" hidden="false" customHeight="true" outlineLevel="0" collapsed="false">
      <c r="A15" s="339" t="n">
        <v>11</v>
      </c>
      <c r="B15" s="366" t="s">
        <v>52</v>
      </c>
      <c r="C15" s="311" t="n">
        <v>7</v>
      </c>
      <c r="D15" s="312" t="n">
        <v>14</v>
      </c>
      <c r="E15" s="312" t="n">
        <v>47</v>
      </c>
      <c r="F15" s="312" t="n">
        <v>195</v>
      </c>
      <c r="G15" s="313" t="n">
        <v>263</v>
      </c>
      <c r="H15" s="311" t="n">
        <v>1</v>
      </c>
      <c r="I15" s="312" t="n">
        <v>6</v>
      </c>
      <c r="J15" s="312" t="n">
        <v>64</v>
      </c>
      <c r="K15" s="312" t="n">
        <v>73</v>
      </c>
      <c r="L15" s="313" t="n">
        <v>144</v>
      </c>
      <c r="M15" s="311" t="n">
        <v>0</v>
      </c>
      <c r="N15" s="312" t="n">
        <v>0</v>
      </c>
      <c r="O15" s="312" t="n">
        <v>9</v>
      </c>
      <c r="P15" s="312" t="n">
        <v>19</v>
      </c>
      <c r="Q15" s="314" t="n">
        <v>28</v>
      </c>
      <c r="R15" s="311" t="n">
        <v>2</v>
      </c>
      <c r="S15" s="312" t="n">
        <v>2</v>
      </c>
      <c r="T15" s="312" t="n">
        <v>22</v>
      </c>
      <c r="U15" s="312" t="n">
        <v>89</v>
      </c>
      <c r="V15" s="313" t="n">
        <v>115</v>
      </c>
      <c r="W15" s="311" t="n">
        <v>0</v>
      </c>
      <c r="X15" s="229" t="n">
        <v>0</v>
      </c>
      <c r="Y15" s="229" t="n">
        <v>1</v>
      </c>
      <c r="Z15" s="229" t="n">
        <v>0</v>
      </c>
      <c r="AA15" s="313" t="n">
        <v>1</v>
      </c>
      <c r="AB15" s="311" t="n">
        <v>0</v>
      </c>
      <c r="AC15" s="312" t="n">
        <v>5</v>
      </c>
      <c r="AD15" s="312" t="n">
        <v>6</v>
      </c>
      <c r="AE15" s="312" t="n">
        <v>1</v>
      </c>
      <c r="AF15" s="313" t="n">
        <v>12</v>
      </c>
      <c r="AG15" s="311" t="n">
        <v>2</v>
      </c>
      <c r="AH15" s="312" t="n">
        <v>0</v>
      </c>
      <c r="AI15" s="312" t="n">
        <v>2</v>
      </c>
      <c r="AJ15" s="312" t="n">
        <v>0</v>
      </c>
      <c r="AK15" s="313" t="n">
        <v>4</v>
      </c>
    </row>
    <row r="16" customFormat="false" ht="14.25" hidden="false" customHeight="true" outlineLevel="0" collapsed="false">
      <c r="A16" s="339" t="n">
        <v>12</v>
      </c>
      <c r="B16" s="366" t="s">
        <v>53</v>
      </c>
      <c r="C16" s="311" t="n">
        <v>9</v>
      </c>
      <c r="D16" s="312" t="n">
        <v>30</v>
      </c>
      <c r="E16" s="312" t="n">
        <v>123</v>
      </c>
      <c r="F16" s="312" t="n">
        <v>460</v>
      </c>
      <c r="G16" s="313" t="n">
        <v>622</v>
      </c>
      <c r="H16" s="311" t="n">
        <v>2</v>
      </c>
      <c r="I16" s="312" t="n">
        <v>17</v>
      </c>
      <c r="J16" s="312" t="n">
        <v>131</v>
      </c>
      <c r="K16" s="312" t="n">
        <v>146</v>
      </c>
      <c r="L16" s="313" t="n">
        <v>296</v>
      </c>
      <c r="M16" s="311" t="n">
        <v>2</v>
      </c>
      <c r="N16" s="312" t="n">
        <v>0</v>
      </c>
      <c r="O16" s="312" t="n">
        <v>9</v>
      </c>
      <c r="P16" s="312" t="n">
        <v>38</v>
      </c>
      <c r="Q16" s="314" t="n">
        <v>49</v>
      </c>
      <c r="R16" s="311" t="n">
        <v>6</v>
      </c>
      <c r="S16" s="312" t="n">
        <v>13</v>
      </c>
      <c r="T16" s="312" t="n">
        <v>41</v>
      </c>
      <c r="U16" s="312" t="n">
        <v>138</v>
      </c>
      <c r="V16" s="313" t="n">
        <v>198</v>
      </c>
      <c r="W16" s="311" t="n">
        <v>0</v>
      </c>
      <c r="X16" s="229" t="n">
        <v>0</v>
      </c>
      <c r="Y16" s="229" t="n">
        <v>1</v>
      </c>
      <c r="Z16" s="229" t="n">
        <v>0</v>
      </c>
      <c r="AA16" s="313" t="n">
        <v>1</v>
      </c>
      <c r="AB16" s="311" t="n">
        <v>0</v>
      </c>
      <c r="AC16" s="312" t="n">
        <v>13</v>
      </c>
      <c r="AD16" s="312" t="n">
        <v>16</v>
      </c>
      <c r="AE16" s="312" t="n">
        <v>2</v>
      </c>
      <c r="AF16" s="313" t="n">
        <v>31</v>
      </c>
      <c r="AG16" s="311" t="n">
        <v>0</v>
      </c>
      <c r="AH16" s="312" t="n">
        <v>2</v>
      </c>
      <c r="AI16" s="312" t="n">
        <v>7</v>
      </c>
      <c r="AJ16" s="312" t="n">
        <v>1</v>
      </c>
      <c r="AK16" s="313" t="n">
        <v>10</v>
      </c>
    </row>
    <row r="17" customFormat="false" ht="14.25" hidden="false" customHeight="true" outlineLevel="0" collapsed="false">
      <c r="A17" s="339" t="n">
        <v>13</v>
      </c>
      <c r="B17" s="366" t="s">
        <v>54</v>
      </c>
      <c r="C17" s="311" t="n">
        <v>1</v>
      </c>
      <c r="D17" s="312" t="n">
        <v>3</v>
      </c>
      <c r="E17" s="312" t="n">
        <v>24</v>
      </c>
      <c r="F17" s="312" t="n">
        <v>131</v>
      </c>
      <c r="G17" s="313" t="n">
        <v>159</v>
      </c>
      <c r="H17" s="311" t="n">
        <v>0</v>
      </c>
      <c r="I17" s="312" t="n">
        <v>0</v>
      </c>
      <c r="J17" s="312" t="n">
        <v>26</v>
      </c>
      <c r="K17" s="312" t="n">
        <v>34</v>
      </c>
      <c r="L17" s="313" t="n">
        <v>60</v>
      </c>
      <c r="M17" s="311" t="n">
        <v>0</v>
      </c>
      <c r="N17" s="312" t="n">
        <v>0</v>
      </c>
      <c r="O17" s="312" t="n">
        <v>2</v>
      </c>
      <c r="P17" s="312" t="n">
        <v>10</v>
      </c>
      <c r="Q17" s="314" t="n">
        <v>12</v>
      </c>
      <c r="R17" s="311" t="n">
        <v>0</v>
      </c>
      <c r="S17" s="312" t="n">
        <v>1</v>
      </c>
      <c r="T17" s="312" t="n">
        <v>5</v>
      </c>
      <c r="U17" s="312" t="n">
        <v>44</v>
      </c>
      <c r="V17" s="313" t="n">
        <v>50</v>
      </c>
      <c r="W17" s="311" t="n">
        <v>0</v>
      </c>
      <c r="X17" s="229" t="n">
        <v>0</v>
      </c>
      <c r="Y17" s="229" t="n">
        <v>0</v>
      </c>
      <c r="Z17" s="229" t="n">
        <v>0</v>
      </c>
      <c r="AA17" s="313" t="n">
        <v>0</v>
      </c>
      <c r="AB17" s="311" t="n">
        <v>0</v>
      </c>
      <c r="AC17" s="312" t="n">
        <v>0</v>
      </c>
      <c r="AD17" s="312" t="n">
        <v>0</v>
      </c>
      <c r="AE17" s="312" t="n">
        <v>0</v>
      </c>
      <c r="AF17" s="313" t="n">
        <v>0</v>
      </c>
      <c r="AG17" s="311" t="n">
        <v>0</v>
      </c>
      <c r="AH17" s="312" t="n">
        <v>0</v>
      </c>
      <c r="AI17" s="312" t="n">
        <v>0</v>
      </c>
      <c r="AJ17" s="312" t="n">
        <v>0</v>
      </c>
      <c r="AK17" s="313" t="n">
        <v>0</v>
      </c>
    </row>
    <row r="18" customFormat="false" ht="14.25" hidden="false" customHeight="true" outlineLevel="0" collapsed="false">
      <c r="A18" s="339" t="n">
        <v>14</v>
      </c>
      <c r="B18" s="366" t="s">
        <v>55</v>
      </c>
      <c r="C18" s="311" t="n">
        <v>22</v>
      </c>
      <c r="D18" s="312" t="n">
        <v>56</v>
      </c>
      <c r="E18" s="312" t="n">
        <v>273</v>
      </c>
      <c r="F18" s="312" t="n">
        <v>937</v>
      </c>
      <c r="G18" s="313" t="n">
        <v>1288</v>
      </c>
      <c r="H18" s="311" t="n">
        <v>2</v>
      </c>
      <c r="I18" s="312" t="n">
        <v>32</v>
      </c>
      <c r="J18" s="312" t="n">
        <v>335</v>
      </c>
      <c r="K18" s="312" t="n">
        <v>346</v>
      </c>
      <c r="L18" s="313" t="n">
        <v>715</v>
      </c>
      <c r="M18" s="311" t="n">
        <v>2</v>
      </c>
      <c r="N18" s="312" t="n">
        <v>2</v>
      </c>
      <c r="O18" s="312" t="n">
        <v>12</v>
      </c>
      <c r="P18" s="312" t="n">
        <v>109</v>
      </c>
      <c r="Q18" s="314" t="n">
        <v>125</v>
      </c>
      <c r="R18" s="311" t="n">
        <v>9</v>
      </c>
      <c r="S18" s="312" t="n">
        <v>12</v>
      </c>
      <c r="T18" s="312" t="n">
        <v>78</v>
      </c>
      <c r="U18" s="312" t="n">
        <v>248</v>
      </c>
      <c r="V18" s="313" t="n">
        <v>347</v>
      </c>
      <c r="W18" s="311" t="n">
        <v>1</v>
      </c>
      <c r="X18" s="229" t="n">
        <v>3</v>
      </c>
      <c r="Y18" s="229" t="n">
        <v>4</v>
      </c>
      <c r="Z18" s="229" t="n">
        <v>1</v>
      </c>
      <c r="AA18" s="313" t="n">
        <v>9</v>
      </c>
      <c r="AB18" s="311" t="n">
        <v>0</v>
      </c>
      <c r="AC18" s="312" t="n">
        <v>12</v>
      </c>
      <c r="AD18" s="312" t="n">
        <v>27</v>
      </c>
      <c r="AE18" s="312" t="n">
        <v>5</v>
      </c>
      <c r="AF18" s="313" t="n">
        <v>44</v>
      </c>
      <c r="AG18" s="311" t="n">
        <v>1</v>
      </c>
      <c r="AH18" s="312" t="n">
        <v>4</v>
      </c>
      <c r="AI18" s="312" t="n">
        <v>4</v>
      </c>
      <c r="AJ18" s="312" t="n">
        <v>1</v>
      </c>
      <c r="AK18" s="313" t="n">
        <v>10</v>
      </c>
    </row>
    <row r="19" customFormat="false" ht="14.25" hidden="false" customHeight="true" outlineLevel="0" collapsed="false">
      <c r="A19" s="339" t="n">
        <v>15</v>
      </c>
      <c r="B19" s="366" t="s">
        <v>56</v>
      </c>
      <c r="C19" s="311" t="n">
        <v>10</v>
      </c>
      <c r="D19" s="312" t="n">
        <v>16</v>
      </c>
      <c r="E19" s="312" t="n">
        <v>114</v>
      </c>
      <c r="F19" s="312" t="n">
        <v>612</v>
      </c>
      <c r="G19" s="313" t="n">
        <v>752</v>
      </c>
      <c r="H19" s="311" t="n">
        <v>0</v>
      </c>
      <c r="I19" s="312" t="n">
        <v>11</v>
      </c>
      <c r="J19" s="312" t="n">
        <v>107</v>
      </c>
      <c r="K19" s="312" t="n">
        <v>174</v>
      </c>
      <c r="L19" s="313" t="n">
        <v>292</v>
      </c>
      <c r="M19" s="311" t="n">
        <v>1</v>
      </c>
      <c r="N19" s="312" t="n">
        <v>0</v>
      </c>
      <c r="O19" s="312" t="n">
        <v>5</v>
      </c>
      <c r="P19" s="312" t="n">
        <v>63</v>
      </c>
      <c r="Q19" s="314" t="n">
        <v>69</v>
      </c>
      <c r="R19" s="311" t="n">
        <v>2</v>
      </c>
      <c r="S19" s="312" t="n">
        <v>3</v>
      </c>
      <c r="T19" s="312" t="n">
        <v>33</v>
      </c>
      <c r="U19" s="312" t="n">
        <v>118</v>
      </c>
      <c r="V19" s="313" t="n">
        <v>156</v>
      </c>
      <c r="W19" s="311" t="n">
        <v>1</v>
      </c>
      <c r="X19" s="229" t="n">
        <v>2</v>
      </c>
      <c r="Y19" s="229" t="n">
        <v>2</v>
      </c>
      <c r="Z19" s="229" t="n">
        <v>0</v>
      </c>
      <c r="AA19" s="313" t="n">
        <v>5</v>
      </c>
      <c r="AB19" s="311" t="n">
        <v>0</v>
      </c>
      <c r="AC19" s="312" t="n">
        <v>8</v>
      </c>
      <c r="AD19" s="312" t="n">
        <v>12</v>
      </c>
      <c r="AE19" s="312" t="n">
        <v>3</v>
      </c>
      <c r="AF19" s="313" t="n">
        <v>23</v>
      </c>
      <c r="AG19" s="311" t="n">
        <v>1</v>
      </c>
      <c r="AH19" s="312" t="n">
        <v>1</v>
      </c>
      <c r="AI19" s="312" t="n">
        <v>2</v>
      </c>
      <c r="AJ19" s="312" t="n">
        <v>1</v>
      </c>
      <c r="AK19" s="313" t="n">
        <v>5</v>
      </c>
    </row>
    <row r="20" customFormat="false" ht="14.25" hidden="false" customHeight="true" outlineLevel="0" collapsed="false">
      <c r="A20" s="339" t="n">
        <v>16</v>
      </c>
      <c r="B20" s="366" t="s">
        <v>57</v>
      </c>
      <c r="C20" s="311" t="n">
        <v>16</v>
      </c>
      <c r="D20" s="312" t="n">
        <v>29</v>
      </c>
      <c r="E20" s="312" t="n">
        <v>140</v>
      </c>
      <c r="F20" s="312" t="n">
        <v>677</v>
      </c>
      <c r="G20" s="313" t="n">
        <v>862</v>
      </c>
      <c r="H20" s="311" t="n">
        <v>0</v>
      </c>
      <c r="I20" s="312" t="n">
        <v>16</v>
      </c>
      <c r="J20" s="312" t="n">
        <v>166</v>
      </c>
      <c r="K20" s="312" t="n">
        <v>219</v>
      </c>
      <c r="L20" s="313" t="n">
        <v>401</v>
      </c>
      <c r="M20" s="311" t="n">
        <v>2</v>
      </c>
      <c r="N20" s="312" t="n">
        <v>0</v>
      </c>
      <c r="O20" s="312" t="n">
        <v>12</v>
      </c>
      <c r="P20" s="312" t="n">
        <v>67</v>
      </c>
      <c r="Q20" s="314" t="n">
        <v>81</v>
      </c>
      <c r="R20" s="311" t="n">
        <v>3</v>
      </c>
      <c r="S20" s="312" t="n">
        <v>4</v>
      </c>
      <c r="T20" s="312" t="n">
        <v>41</v>
      </c>
      <c r="U20" s="312" t="n">
        <v>175</v>
      </c>
      <c r="V20" s="313" t="n">
        <v>223</v>
      </c>
      <c r="W20" s="311" t="n">
        <v>1</v>
      </c>
      <c r="X20" s="229" t="n">
        <v>3</v>
      </c>
      <c r="Y20" s="229" t="n">
        <v>1</v>
      </c>
      <c r="Z20" s="229" t="n">
        <v>0</v>
      </c>
      <c r="AA20" s="313" t="n">
        <v>5</v>
      </c>
      <c r="AB20" s="311" t="n">
        <v>0</v>
      </c>
      <c r="AC20" s="312" t="n">
        <v>10</v>
      </c>
      <c r="AD20" s="312" t="n">
        <v>17</v>
      </c>
      <c r="AE20" s="312" t="n">
        <v>0</v>
      </c>
      <c r="AF20" s="313" t="n">
        <v>27</v>
      </c>
      <c r="AG20" s="311" t="n">
        <v>2</v>
      </c>
      <c r="AH20" s="312" t="n">
        <v>1</v>
      </c>
      <c r="AI20" s="312" t="n">
        <v>3</v>
      </c>
      <c r="AJ20" s="312" t="n">
        <v>0</v>
      </c>
      <c r="AK20" s="313" t="n">
        <v>6</v>
      </c>
    </row>
    <row r="21" customFormat="false" ht="14.25" hidden="false" customHeight="true" outlineLevel="0" collapsed="false">
      <c r="A21" s="339" t="n">
        <v>17</v>
      </c>
      <c r="B21" s="366" t="s">
        <v>58</v>
      </c>
      <c r="C21" s="311" t="n">
        <v>11</v>
      </c>
      <c r="D21" s="312" t="n">
        <v>19</v>
      </c>
      <c r="E21" s="312" t="n">
        <v>85</v>
      </c>
      <c r="F21" s="312" t="n">
        <v>492</v>
      </c>
      <c r="G21" s="313" t="n">
        <v>607</v>
      </c>
      <c r="H21" s="311" t="n">
        <v>2</v>
      </c>
      <c r="I21" s="312" t="n">
        <v>11</v>
      </c>
      <c r="J21" s="312" t="n">
        <v>92</v>
      </c>
      <c r="K21" s="312" t="n">
        <v>155</v>
      </c>
      <c r="L21" s="313" t="n">
        <v>260</v>
      </c>
      <c r="M21" s="311" t="n">
        <v>2</v>
      </c>
      <c r="N21" s="312" t="n">
        <v>1</v>
      </c>
      <c r="O21" s="312" t="n">
        <v>6</v>
      </c>
      <c r="P21" s="312" t="n">
        <v>38</v>
      </c>
      <c r="Q21" s="314" t="n">
        <v>47</v>
      </c>
      <c r="R21" s="311" t="n">
        <v>3</v>
      </c>
      <c r="S21" s="312" t="n">
        <v>5</v>
      </c>
      <c r="T21" s="312" t="n">
        <v>27</v>
      </c>
      <c r="U21" s="312" t="n">
        <v>130</v>
      </c>
      <c r="V21" s="313" t="n">
        <v>165</v>
      </c>
      <c r="W21" s="311" t="n">
        <v>0</v>
      </c>
      <c r="X21" s="229" t="n">
        <v>1</v>
      </c>
      <c r="Y21" s="229" t="n">
        <v>2</v>
      </c>
      <c r="Z21" s="229" t="n">
        <v>1</v>
      </c>
      <c r="AA21" s="313" t="n">
        <v>4</v>
      </c>
      <c r="AB21" s="311" t="n">
        <v>0</v>
      </c>
      <c r="AC21" s="312" t="n">
        <v>4</v>
      </c>
      <c r="AD21" s="312" t="n">
        <v>2</v>
      </c>
      <c r="AE21" s="312" t="n">
        <v>1</v>
      </c>
      <c r="AF21" s="313" t="n">
        <v>7</v>
      </c>
      <c r="AG21" s="311" t="n">
        <v>1</v>
      </c>
      <c r="AH21" s="312" t="n">
        <v>0</v>
      </c>
      <c r="AI21" s="312" t="n">
        <v>1</v>
      </c>
      <c r="AJ21" s="312" t="n">
        <v>0</v>
      </c>
      <c r="AK21" s="313" t="n">
        <v>2</v>
      </c>
    </row>
    <row r="22" customFormat="false" ht="14.25" hidden="false" customHeight="true" outlineLevel="0" collapsed="false">
      <c r="A22" s="339" t="n">
        <v>18</v>
      </c>
      <c r="B22" s="366" t="s">
        <v>59</v>
      </c>
      <c r="C22" s="311" t="n">
        <v>2</v>
      </c>
      <c r="D22" s="312" t="n">
        <v>5</v>
      </c>
      <c r="E22" s="312" t="n">
        <v>38</v>
      </c>
      <c r="F22" s="312" t="n">
        <v>214</v>
      </c>
      <c r="G22" s="313" t="n">
        <v>259</v>
      </c>
      <c r="H22" s="311" t="n">
        <v>1</v>
      </c>
      <c r="I22" s="312" t="n">
        <v>4</v>
      </c>
      <c r="J22" s="312" t="n">
        <v>41</v>
      </c>
      <c r="K22" s="312" t="n">
        <v>75</v>
      </c>
      <c r="L22" s="313" t="n">
        <v>121</v>
      </c>
      <c r="M22" s="311" t="n">
        <v>0</v>
      </c>
      <c r="N22" s="312" t="n">
        <v>0</v>
      </c>
      <c r="O22" s="312" t="n">
        <v>3</v>
      </c>
      <c r="P22" s="312" t="n">
        <v>23</v>
      </c>
      <c r="Q22" s="314" t="n">
        <v>26</v>
      </c>
      <c r="R22" s="311" t="n">
        <v>0</v>
      </c>
      <c r="S22" s="312" t="n">
        <v>2</v>
      </c>
      <c r="T22" s="312" t="n">
        <v>9</v>
      </c>
      <c r="U22" s="312" t="n">
        <v>62</v>
      </c>
      <c r="V22" s="313" t="n">
        <v>73</v>
      </c>
      <c r="W22" s="311" t="n">
        <v>0</v>
      </c>
      <c r="X22" s="229" t="n">
        <v>0</v>
      </c>
      <c r="Y22" s="229" t="n">
        <v>0</v>
      </c>
      <c r="Z22" s="229" t="n">
        <v>0</v>
      </c>
      <c r="AA22" s="313" t="n">
        <v>0</v>
      </c>
      <c r="AB22" s="311" t="n">
        <v>0</v>
      </c>
      <c r="AC22" s="312" t="n">
        <v>4</v>
      </c>
      <c r="AD22" s="312" t="n">
        <v>4</v>
      </c>
      <c r="AE22" s="312" t="n">
        <v>0</v>
      </c>
      <c r="AF22" s="313" t="n">
        <v>8</v>
      </c>
      <c r="AG22" s="311" t="n">
        <v>0</v>
      </c>
      <c r="AH22" s="312" t="n">
        <v>0</v>
      </c>
      <c r="AI22" s="312" t="n">
        <v>0</v>
      </c>
      <c r="AJ22" s="312" t="n">
        <v>0</v>
      </c>
      <c r="AK22" s="313" t="n">
        <v>0</v>
      </c>
    </row>
    <row r="23" customFormat="false" ht="14.25" hidden="false" customHeight="true" outlineLevel="0" collapsed="false">
      <c r="A23" s="339" t="n">
        <v>19</v>
      </c>
      <c r="B23" s="366" t="s">
        <v>60</v>
      </c>
      <c r="C23" s="311" t="n">
        <v>6</v>
      </c>
      <c r="D23" s="312" t="n">
        <v>17</v>
      </c>
      <c r="E23" s="312" t="n">
        <v>105</v>
      </c>
      <c r="F23" s="312" t="n">
        <v>438</v>
      </c>
      <c r="G23" s="313" t="n">
        <v>566</v>
      </c>
      <c r="H23" s="311" t="n">
        <v>0</v>
      </c>
      <c r="I23" s="312" t="n">
        <v>15</v>
      </c>
      <c r="J23" s="312" t="n">
        <v>94</v>
      </c>
      <c r="K23" s="312" t="n">
        <v>127</v>
      </c>
      <c r="L23" s="313" t="n">
        <v>236</v>
      </c>
      <c r="M23" s="311" t="n">
        <v>1</v>
      </c>
      <c r="N23" s="312" t="n">
        <v>2</v>
      </c>
      <c r="O23" s="312" t="n">
        <v>9</v>
      </c>
      <c r="P23" s="312" t="n">
        <v>34</v>
      </c>
      <c r="Q23" s="314" t="n">
        <v>46</v>
      </c>
      <c r="R23" s="311" t="n">
        <v>2</v>
      </c>
      <c r="S23" s="312" t="n">
        <v>4</v>
      </c>
      <c r="T23" s="312" t="n">
        <v>29</v>
      </c>
      <c r="U23" s="312" t="n">
        <v>96</v>
      </c>
      <c r="V23" s="313" t="n">
        <v>131</v>
      </c>
      <c r="W23" s="311" t="n">
        <v>0</v>
      </c>
      <c r="X23" s="229" t="n">
        <v>1</v>
      </c>
      <c r="Y23" s="229" t="n">
        <v>0</v>
      </c>
      <c r="Z23" s="229" t="n">
        <v>0</v>
      </c>
      <c r="AA23" s="313" t="n">
        <v>1</v>
      </c>
      <c r="AB23" s="311" t="n">
        <v>0</v>
      </c>
      <c r="AC23" s="312" t="n">
        <v>0</v>
      </c>
      <c r="AD23" s="312" t="n">
        <v>0</v>
      </c>
      <c r="AE23" s="312" t="n">
        <v>0</v>
      </c>
      <c r="AF23" s="313" t="n">
        <v>0</v>
      </c>
      <c r="AG23" s="311" t="n">
        <v>1</v>
      </c>
      <c r="AH23" s="312" t="n">
        <v>0</v>
      </c>
      <c r="AI23" s="312" t="n">
        <v>1</v>
      </c>
      <c r="AJ23" s="312" t="n">
        <v>1</v>
      </c>
      <c r="AK23" s="313" t="n">
        <v>3</v>
      </c>
    </row>
    <row r="24" customFormat="false" ht="14.25" hidden="false" customHeight="true" outlineLevel="0" collapsed="false">
      <c r="A24" s="339" t="n">
        <v>20</v>
      </c>
      <c r="B24" s="366" t="s">
        <v>61</v>
      </c>
      <c r="C24" s="311" t="n">
        <v>9</v>
      </c>
      <c r="D24" s="312" t="n">
        <v>21</v>
      </c>
      <c r="E24" s="312" t="n">
        <v>132</v>
      </c>
      <c r="F24" s="312" t="n">
        <v>354</v>
      </c>
      <c r="G24" s="313" t="n">
        <v>516</v>
      </c>
      <c r="H24" s="311" t="n">
        <v>0</v>
      </c>
      <c r="I24" s="312" t="n">
        <v>25</v>
      </c>
      <c r="J24" s="312" t="n">
        <v>152</v>
      </c>
      <c r="K24" s="312" t="n">
        <v>76</v>
      </c>
      <c r="L24" s="313" t="n">
        <v>253</v>
      </c>
      <c r="M24" s="311" t="n">
        <v>3</v>
      </c>
      <c r="N24" s="312" t="n">
        <v>1</v>
      </c>
      <c r="O24" s="312" t="n">
        <v>6</v>
      </c>
      <c r="P24" s="312" t="n">
        <v>35</v>
      </c>
      <c r="Q24" s="314" t="n">
        <v>45</v>
      </c>
      <c r="R24" s="311" t="n">
        <v>1</v>
      </c>
      <c r="S24" s="312" t="n">
        <v>8</v>
      </c>
      <c r="T24" s="312" t="n">
        <v>41</v>
      </c>
      <c r="U24" s="312" t="n">
        <v>72</v>
      </c>
      <c r="V24" s="313" t="n">
        <v>122</v>
      </c>
      <c r="W24" s="311" t="n">
        <v>0</v>
      </c>
      <c r="X24" s="229" t="n">
        <v>1</v>
      </c>
      <c r="Y24" s="229" t="n">
        <v>0</v>
      </c>
      <c r="Z24" s="229" t="n">
        <v>3</v>
      </c>
      <c r="AA24" s="313" t="n">
        <v>4</v>
      </c>
      <c r="AB24" s="311" t="n">
        <v>0</v>
      </c>
      <c r="AC24" s="312" t="n">
        <v>1</v>
      </c>
      <c r="AD24" s="312" t="n">
        <v>8</v>
      </c>
      <c r="AE24" s="312" t="n">
        <v>0</v>
      </c>
      <c r="AF24" s="313" t="n">
        <v>9</v>
      </c>
      <c r="AG24" s="311" t="n">
        <v>0</v>
      </c>
      <c r="AH24" s="312" t="n">
        <v>0</v>
      </c>
      <c r="AI24" s="312" t="n">
        <v>3</v>
      </c>
      <c r="AJ24" s="312" t="n">
        <v>1</v>
      </c>
      <c r="AK24" s="313" t="n">
        <v>4</v>
      </c>
    </row>
    <row r="25" customFormat="false" ht="14.25" hidden="false" customHeight="true" outlineLevel="0" collapsed="false">
      <c r="A25" s="339" t="n">
        <v>21</v>
      </c>
      <c r="B25" s="366" t="s">
        <v>62</v>
      </c>
      <c r="C25" s="311" t="n">
        <v>3</v>
      </c>
      <c r="D25" s="312" t="n">
        <v>8</v>
      </c>
      <c r="E25" s="312" t="n">
        <v>50</v>
      </c>
      <c r="F25" s="312" t="n">
        <v>253</v>
      </c>
      <c r="G25" s="313" t="n">
        <v>314</v>
      </c>
      <c r="H25" s="311" t="n">
        <v>0</v>
      </c>
      <c r="I25" s="312" t="n">
        <v>2</v>
      </c>
      <c r="J25" s="312" t="n">
        <v>72</v>
      </c>
      <c r="K25" s="312" t="n">
        <v>98</v>
      </c>
      <c r="L25" s="313" t="n">
        <v>172</v>
      </c>
      <c r="M25" s="311" t="n">
        <v>0</v>
      </c>
      <c r="N25" s="312" t="n">
        <v>0</v>
      </c>
      <c r="O25" s="312" t="n">
        <v>2</v>
      </c>
      <c r="P25" s="312" t="n">
        <v>20</v>
      </c>
      <c r="Q25" s="314" t="n">
        <v>22</v>
      </c>
      <c r="R25" s="311" t="n">
        <v>1</v>
      </c>
      <c r="S25" s="312" t="n">
        <v>3</v>
      </c>
      <c r="T25" s="312" t="n">
        <v>18</v>
      </c>
      <c r="U25" s="312" t="n">
        <v>54</v>
      </c>
      <c r="V25" s="313" t="n">
        <v>76</v>
      </c>
      <c r="W25" s="311" t="n">
        <v>0</v>
      </c>
      <c r="X25" s="229" t="n">
        <v>0</v>
      </c>
      <c r="Y25" s="229" t="n">
        <v>1</v>
      </c>
      <c r="Z25" s="229" t="n">
        <v>0</v>
      </c>
      <c r="AA25" s="313" t="n">
        <v>1</v>
      </c>
      <c r="AB25" s="311" t="n">
        <v>0</v>
      </c>
      <c r="AC25" s="312" t="n">
        <v>1</v>
      </c>
      <c r="AD25" s="312" t="n">
        <v>2</v>
      </c>
      <c r="AE25" s="312" t="n">
        <v>0</v>
      </c>
      <c r="AF25" s="313" t="n">
        <v>3</v>
      </c>
      <c r="AG25" s="311" t="n">
        <v>0</v>
      </c>
      <c r="AH25" s="312" t="n">
        <v>0</v>
      </c>
      <c r="AI25" s="312" t="n">
        <v>3</v>
      </c>
      <c r="AJ25" s="312" t="n">
        <v>2</v>
      </c>
      <c r="AK25" s="313" t="n">
        <v>5</v>
      </c>
    </row>
    <row r="26" customFormat="false" ht="14.25" hidden="false" customHeight="true" outlineLevel="0" collapsed="false">
      <c r="A26" s="339" t="n">
        <v>22</v>
      </c>
      <c r="B26" s="366" t="s">
        <v>63</v>
      </c>
      <c r="C26" s="311" t="n">
        <v>15</v>
      </c>
      <c r="D26" s="312" t="n">
        <v>29</v>
      </c>
      <c r="E26" s="312" t="n">
        <v>105</v>
      </c>
      <c r="F26" s="312" t="n">
        <v>323</v>
      </c>
      <c r="G26" s="313" t="n">
        <v>472</v>
      </c>
      <c r="H26" s="311" t="n">
        <v>0</v>
      </c>
      <c r="I26" s="312" t="n">
        <v>11</v>
      </c>
      <c r="J26" s="312" t="n">
        <v>99</v>
      </c>
      <c r="K26" s="312" t="n">
        <v>96</v>
      </c>
      <c r="L26" s="313" t="n">
        <v>206</v>
      </c>
      <c r="M26" s="311" t="n">
        <v>4</v>
      </c>
      <c r="N26" s="312" t="n">
        <v>0</v>
      </c>
      <c r="O26" s="312" t="n">
        <v>10</v>
      </c>
      <c r="P26" s="312" t="n">
        <v>25</v>
      </c>
      <c r="Q26" s="314" t="n">
        <v>39</v>
      </c>
      <c r="R26" s="311" t="n">
        <v>5</v>
      </c>
      <c r="S26" s="312" t="n">
        <v>7</v>
      </c>
      <c r="T26" s="312" t="n">
        <v>25</v>
      </c>
      <c r="U26" s="312" t="n">
        <v>76</v>
      </c>
      <c r="V26" s="313" t="n">
        <v>113</v>
      </c>
      <c r="W26" s="311" t="n">
        <v>0</v>
      </c>
      <c r="X26" s="229" t="n">
        <v>0</v>
      </c>
      <c r="Y26" s="229" t="n">
        <v>1</v>
      </c>
      <c r="Z26" s="229" t="n">
        <v>2</v>
      </c>
      <c r="AA26" s="313" t="n">
        <v>3</v>
      </c>
      <c r="AB26" s="311" t="n">
        <v>0</v>
      </c>
      <c r="AC26" s="312" t="n">
        <v>26</v>
      </c>
      <c r="AD26" s="312" t="n">
        <v>21</v>
      </c>
      <c r="AE26" s="312" t="n">
        <v>2</v>
      </c>
      <c r="AF26" s="313" t="n">
        <v>49</v>
      </c>
      <c r="AG26" s="311" t="n">
        <v>1</v>
      </c>
      <c r="AH26" s="312" t="n">
        <v>2</v>
      </c>
      <c r="AI26" s="312" t="n">
        <v>1</v>
      </c>
      <c r="AJ26" s="312" t="n">
        <v>0</v>
      </c>
      <c r="AK26" s="313" t="n">
        <v>4</v>
      </c>
    </row>
    <row r="27" customFormat="false" ht="14.25" hidden="false" customHeight="true" outlineLevel="0" collapsed="false">
      <c r="A27" s="339" t="n">
        <v>23</v>
      </c>
      <c r="B27" s="366" t="s">
        <v>64</v>
      </c>
      <c r="C27" s="311" t="n">
        <v>9</v>
      </c>
      <c r="D27" s="312" t="n">
        <v>12</v>
      </c>
      <c r="E27" s="312" t="n">
        <v>60</v>
      </c>
      <c r="F27" s="312" t="n">
        <v>355</v>
      </c>
      <c r="G27" s="313" t="n">
        <v>436</v>
      </c>
      <c r="H27" s="311" t="n">
        <v>1</v>
      </c>
      <c r="I27" s="312" t="n">
        <v>6</v>
      </c>
      <c r="J27" s="312" t="n">
        <v>70</v>
      </c>
      <c r="K27" s="312" t="n">
        <v>116</v>
      </c>
      <c r="L27" s="313" t="n">
        <v>193</v>
      </c>
      <c r="M27" s="311" t="n">
        <v>0</v>
      </c>
      <c r="N27" s="312" t="n">
        <v>2</v>
      </c>
      <c r="O27" s="312" t="n">
        <v>10</v>
      </c>
      <c r="P27" s="312" t="n">
        <v>41</v>
      </c>
      <c r="Q27" s="314" t="n">
        <v>53</v>
      </c>
      <c r="R27" s="311" t="n">
        <v>1</v>
      </c>
      <c r="S27" s="312" t="n">
        <v>4</v>
      </c>
      <c r="T27" s="312" t="n">
        <v>23</v>
      </c>
      <c r="U27" s="312" t="n">
        <v>88</v>
      </c>
      <c r="V27" s="313" t="n">
        <v>116</v>
      </c>
      <c r="W27" s="311" t="n">
        <v>0</v>
      </c>
      <c r="X27" s="229" t="n">
        <v>2</v>
      </c>
      <c r="Y27" s="229" t="n">
        <v>1</v>
      </c>
      <c r="Z27" s="229" t="n">
        <v>0</v>
      </c>
      <c r="AA27" s="313" t="n">
        <v>3</v>
      </c>
      <c r="AB27" s="311" t="n">
        <v>0</v>
      </c>
      <c r="AC27" s="312" t="n">
        <v>4</v>
      </c>
      <c r="AD27" s="312" t="n">
        <v>10</v>
      </c>
      <c r="AE27" s="312" t="n">
        <v>1</v>
      </c>
      <c r="AF27" s="313" t="n">
        <v>15</v>
      </c>
      <c r="AG27" s="311" t="n">
        <v>1</v>
      </c>
      <c r="AH27" s="312" t="n">
        <v>0</v>
      </c>
      <c r="AI27" s="312" t="n">
        <v>4</v>
      </c>
      <c r="AJ27" s="312" t="n">
        <v>0</v>
      </c>
      <c r="AK27" s="313" t="n">
        <v>5</v>
      </c>
    </row>
    <row r="28" customFormat="false" ht="14.25" hidden="false" customHeight="true" outlineLevel="0" collapsed="false">
      <c r="A28" s="339" t="n">
        <v>24</v>
      </c>
      <c r="B28" s="366" t="s">
        <v>65</v>
      </c>
      <c r="C28" s="311" t="n">
        <v>4</v>
      </c>
      <c r="D28" s="312" t="n">
        <v>13</v>
      </c>
      <c r="E28" s="312" t="n">
        <v>49</v>
      </c>
      <c r="F28" s="312" t="n">
        <v>200</v>
      </c>
      <c r="G28" s="313" t="n">
        <v>266</v>
      </c>
      <c r="H28" s="311" t="n">
        <v>2</v>
      </c>
      <c r="I28" s="312" t="n">
        <v>7</v>
      </c>
      <c r="J28" s="312" t="n">
        <v>49</v>
      </c>
      <c r="K28" s="312" t="n">
        <v>102</v>
      </c>
      <c r="L28" s="313" t="n">
        <v>160</v>
      </c>
      <c r="M28" s="311" t="n">
        <v>1</v>
      </c>
      <c r="N28" s="312" t="n">
        <v>0</v>
      </c>
      <c r="O28" s="312" t="n">
        <v>6</v>
      </c>
      <c r="P28" s="312" t="n">
        <v>24</v>
      </c>
      <c r="Q28" s="314" t="n">
        <v>31</v>
      </c>
      <c r="R28" s="311" t="n">
        <v>0</v>
      </c>
      <c r="S28" s="312" t="n">
        <v>2</v>
      </c>
      <c r="T28" s="312" t="n">
        <v>13</v>
      </c>
      <c r="U28" s="312" t="n">
        <v>62</v>
      </c>
      <c r="V28" s="313" t="n">
        <v>77</v>
      </c>
      <c r="W28" s="311" t="n">
        <v>0</v>
      </c>
      <c r="X28" s="229" t="n">
        <v>0</v>
      </c>
      <c r="Y28" s="229" t="n">
        <v>0</v>
      </c>
      <c r="Z28" s="229" t="n">
        <v>1</v>
      </c>
      <c r="AA28" s="313" t="n">
        <v>1</v>
      </c>
      <c r="AB28" s="311" t="n">
        <v>0</v>
      </c>
      <c r="AC28" s="312" t="n">
        <v>1</v>
      </c>
      <c r="AD28" s="312" t="n">
        <v>1</v>
      </c>
      <c r="AE28" s="312" t="n">
        <v>0</v>
      </c>
      <c r="AF28" s="313" t="n">
        <v>2</v>
      </c>
      <c r="AG28" s="311" t="n">
        <v>0</v>
      </c>
      <c r="AH28" s="312" t="n">
        <v>1</v>
      </c>
      <c r="AI28" s="312" t="n">
        <v>1</v>
      </c>
      <c r="AJ28" s="312" t="n">
        <v>2</v>
      </c>
      <c r="AK28" s="313" t="n">
        <v>4</v>
      </c>
    </row>
    <row r="29" customFormat="false" ht="14.25" hidden="false" customHeight="true" outlineLevel="0" collapsed="false">
      <c r="A29" s="339" t="n">
        <v>25</v>
      </c>
      <c r="B29" s="366" t="s">
        <v>66</v>
      </c>
      <c r="C29" s="311" t="n">
        <v>10</v>
      </c>
      <c r="D29" s="312" t="n">
        <v>11</v>
      </c>
      <c r="E29" s="312" t="n">
        <v>65</v>
      </c>
      <c r="F29" s="312" t="n">
        <v>230</v>
      </c>
      <c r="G29" s="313" t="n">
        <v>316</v>
      </c>
      <c r="H29" s="311" t="n">
        <v>1</v>
      </c>
      <c r="I29" s="312" t="n">
        <v>5</v>
      </c>
      <c r="J29" s="312" t="n">
        <v>99</v>
      </c>
      <c r="K29" s="312" t="n">
        <v>77</v>
      </c>
      <c r="L29" s="313" t="n">
        <v>182</v>
      </c>
      <c r="M29" s="311" t="n">
        <v>0</v>
      </c>
      <c r="N29" s="312" t="n">
        <v>0</v>
      </c>
      <c r="O29" s="312" t="n">
        <v>5</v>
      </c>
      <c r="P29" s="312" t="n">
        <v>22</v>
      </c>
      <c r="Q29" s="314" t="n">
        <v>27</v>
      </c>
      <c r="R29" s="311" t="n">
        <v>1</v>
      </c>
      <c r="S29" s="312" t="n">
        <v>5</v>
      </c>
      <c r="T29" s="312" t="n">
        <v>22</v>
      </c>
      <c r="U29" s="312" t="n">
        <v>65</v>
      </c>
      <c r="V29" s="313" t="n">
        <v>93</v>
      </c>
      <c r="W29" s="311" t="n">
        <v>0</v>
      </c>
      <c r="X29" s="229" t="n">
        <v>2</v>
      </c>
      <c r="Y29" s="229" t="n">
        <v>0</v>
      </c>
      <c r="Z29" s="229" t="n">
        <v>2</v>
      </c>
      <c r="AA29" s="313" t="n">
        <v>4</v>
      </c>
      <c r="AB29" s="311" t="n">
        <v>0</v>
      </c>
      <c r="AC29" s="312" t="n">
        <v>3</v>
      </c>
      <c r="AD29" s="312" t="n">
        <v>5</v>
      </c>
      <c r="AE29" s="312" t="n">
        <v>1</v>
      </c>
      <c r="AF29" s="313" t="n">
        <v>9</v>
      </c>
      <c r="AG29" s="311" t="n">
        <v>1</v>
      </c>
      <c r="AH29" s="312" t="n">
        <v>0</v>
      </c>
      <c r="AI29" s="312" t="n">
        <v>2</v>
      </c>
      <c r="AJ29" s="312" t="n">
        <v>1</v>
      </c>
      <c r="AK29" s="313" t="n">
        <v>4</v>
      </c>
    </row>
    <row r="30" customFormat="false" ht="14.25" hidden="false" customHeight="true" outlineLevel="0" collapsed="false">
      <c r="A30" s="339" t="n">
        <v>26</v>
      </c>
      <c r="B30" s="366" t="s">
        <v>67</v>
      </c>
      <c r="C30" s="311" t="n">
        <v>5</v>
      </c>
      <c r="D30" s="312" t="n">
        <v>17</v>
      </c>
      <c r="E30" s="312" t="n">
        <v>71</v>
      </c>
      <c r="F30" s="312" t="n">
        <v>221</v>
      </c>
      <c r="G30" s="368" t="n">
        <v>314</v>
      </c>
      <c r="H30" s="311" t="n">
        <v>0</v>
      </c>
      <c r="I30" s="312" t="n">
        <v>11</v>
      </c>
      <c r="J30" s="312" t="n">
        <v>70</v>
      </c>
      <c r="K30" s="312" t="n">
        <v>74</v>
      </c>
      <c r="L30" s="368" t="n">
        <v>155</v>
      </c>
      <c r="M30" s="311" t="n">
        <v>1</v>
      </c>
      <c r="N30" s="312" t="n">
        <v>1</v>
      </c>
      <c r="O30" s="312" t="n">
        <v>9</v>
      </c>
      <c r="P30" s="312" t="n">
        <v>30</v>
      </c>
      <c r="Q30" s="369" t="n">
        <v>41</v>
      </c>
      <c r="R30" s="311" t="n">
        <v>1</v>
      </c>
      <c r="S30" s="312" t="n">
        <v>5</v>
      </c>
      <c r="T30" s="312" t="n">
        <v>19</v>
      </c>
      <c r="U30" s="312" t="n">
        <v>65</v>
      </c>
      <c r="V30" s="368" t="n">
        <v>90</v>
      </c>
      <c r="W30" s="311" t="n">
        <v>0</v>
      </c>
      <c r="X30" s="229" t="n">
        <v>3</v>
      </c>
      <c r="Y30" s="229" t="n">
        <v>0</v>
      </c>
      <c r="Z30" s="229" t="n">
        <v>0</v>
      </c>
      <c r="AA30" s="368" t="n">
        <v>3</v>
      </c>
      <c r="AB30" s="311" t="n">
        <v>0</v>
      </c>
      <c r="AC30" s="312" t="n">
        <v>3</v>
      </c>
      <c r="AD30" s="312" t="n">
        <v>5</v>
      </c>
      <c r="AE30" s="312" t="n">
        <v>0</v>
      </c>
      <c r="AF30" s="368" t="n">
        <v>8</v>
      </c>
      <c r="AG30" s="311" t="n">
        <v>0</v>
      </c>
      <c r="AH30" s="312" t="n">
        <v>0</v>
      </c>
      <c r="AI30" s="312" t="n">
        <v>2</v>
      </c>
      <c r="AJ30" s="312" t="n">
        <v>1</v>
      </c>
      <c r="AK30" s="368" t="n">
        <v>3</v>
      </c>
    </row>
    <row r="31" customFormat="false" ht="14.25" hidden="false" customHeight="true" outlineLevel="0" collapsed="false">
      <c r="A31" s="339" t="n">
        <v>27</v>
      </c>
      <c r="B31" s="366" t="s">
        <v>68</v>
      </c>
      <c r="C31" s="311" t="n">
        <v>8</v>
      </c>
      <c r="D31" s="312" t="n">
        <v>9</v>
      </c>
      <c r="E31" s="312" t="n">
        <v>47</v>
      </c>
      <c r="F31" s="312" t="n">
        <v>177</v>
      </c>
      <c r="G31" s="368" t="n">
        <v>241</v>
      </c>
      <c r="H31" s="311" t="n">
        <v>0</v>
      </c>
      <c r="I31" s="312" t="n">
        <v>5</v>
      </c>
      <c r="J31" s="312" t="n">
        <v>49</v>
      </c>
      <c r="K31" s="312" t="n">
        <v>68</v>
      </c>
      <c r="L31" s="368" t="n">
        <v>122</v>
      </c>
      <c r="M31" s="311" t="n">
        <v>1</v>
      </c>
      <c r="N31" s="312" t="n">
        <v>0</v>
      </c>
      <c r="O31" s="312" t="n">
        <v>4</v>
      </c>
      <c r="P31" s="312" t="n">
        <v>21</v>
      </c>
      <c r="Q31" s="369" t="n">
        <v>26</v>
      </c>
      <c r="R31" s="311" t="n">
        <v>1</v>
      </c>
      <c r="S31" s="312" t="n">
        <v>1</v>
      </c>
      <c r="T31" s="312" t="n">
        <v>12</v>
      </c>
      <c r="U31" s="312" t="n">
        <v>34</v>
      </c>
      <c r="V31" s="368" t="n">
        <v>48</v>
      </c>
      <c r="W31" s="311" t="n">
        <v>0</v>
      </c>
      <c r="X31" s="229" t="n">
        <v>1</v>
      </c>
      <c r="Y31" s="229" t="n">
        <v>1</v>
      </c>
      <c r="Z31" s="229" t="n">
        <v>0</v>
      </c>
      <c r="AA31" s="368" t="n">
        <v>2</v>
      </c>
      <c r="AB31" s="311" t="n">
        <v>0</v>
      </c>
      <c r="AC31" s="312" t="n">
        <v>2</v>
      </c>
      <c r="AD31" s="312" t="n">
        <v>2</v>
      </c>
      <c r="AE31" s="312" t="n">
        <v>0</v>
      </c>
      <c r="AF31" s="368" t="n">
        <v>4</v>
      </c>
      <c r="AG31" s="311" t="n">
        <v>0</v>
      </c>
      <c r="AH31" s="312" t="n">
        <v>1</v>
      </c>
      <c r="AI31" s="312" t="n">
        <v>3</v>
      </c>
      <c r="AJ31" s="312" t="n">
        <v>1</v>
      </c>
      <c r="AK31" s="368" t="n">
        <v>5</v>
      </c>
    </row>
    <row r="32" customFormat="false" ht="14.25" hidden="false" customHeight="true" outlineLevel="0" collapsed="false">
      <c r="A32" s="339" t="n">
        <v>28</v>
      </c>
      <c r="B32" s="366" t="s">
        <v>69</v>
      </c>
      <c r="C32" s="311" t="n">
        <v>2</v>
      </c>
      <c r="D32" s="312" t="n">
        <v>2</v>
      </c>
      <c r="E32" s="312" t="n">
        <v>35</v>
      </c>
      <c r="F32" s="312" t="n">
        <v>110</v>
      </c>
      <c r="G32" s="313" t="n">
        <v>149</v>
      </c>
      <c r="H32" s="311" t="n">
        <v>0</v>
      </c>
      <c r="I32" s="312" t="n">
        <v>5</v>
      </c>
      <c r="J32" s="312" t="n">
        <v>52</v>
      </c>
      <c r="K32" s="312" t="n">
        <v>56</v>
      </c>
      <c r="L32" s="313" t="n">
        <v>113</v>
      </c>
      <c r="M32" s="311" t="n">
        <v>0</v>
      </c>
      <c r="N32" s="312" t="n">
        <v>0</v>
      </c>
      <c r="O32" s="312" t="n">
        <v>3</v>
      </c>
      <c r="P32" s="312" t="n">
        <v>10</v>
      </c>
      <c r="Q32" s="314" t="n">
        <v>13</v>
      </c>
      <c r="R32" s="311" t="n">
        <v>1</v>
      </c>
      <c r="S32" s="312" t="n">
        <v>0</v>
      </c>
      <c r="T32" s="312" t="n">
        <v>18</v>
      </c>
      <c r="U32" s="312" t="n">
        <v>29</v>
      </c>
      <c r="V32" s="313" t="n">
        <v>48</v>
      </c>
      <c r="W32" s="311" t="n">
        <v>0</v>
      </c>
      <c r="X32" s="229" t="n">
        <v>0</v>
      </c>
      <c r="Y32" s="229" t="n">
        <v>0</v>
      </c>
      <c r="Z32" s="229" t="n">
        <v>0</v>
      </c>
      <c r="AA32" s="313" t="n">
        <v>0</v>
      </c>
      <c r="AB32" s="311" t="n">
        <v>0</v>
      </c>
      <c r="AC32" s="312" t="n">
        <v>2</v>
      </c>
      <c r="AD32" s="312" t="n">
        <v>1</v>
      </c>
      <c r="AE32" s="312" t="n">
        <v>3</v>
      </c>
      <c r="AF32" s="313" t="n">
        <v>6</v>
      </c>
      <c r="AG32" s="311" t="n">
        <v>1</v>
      </c>
      <c r="AH32" s="312" t="n">
        <v>0</v>
      </c>
      <c r="AI32" s="312" t="n">
        <v>2</v>
      </c>
      <c r="AJ32" s="312" t="n">
        <v>0</v>
      </c>
      <c r="AK32" s="313" t="n">
        <v>3</v>
      </c>
    </row>
    <row r="33" customFormat="false" ht="14.25" hidden="false" customHeight="true" outlineLevel="0" collapsed="false">
      <c r="A33" s="339" t="n">
        <v>29</v>
      </c>
      <c r="B33" s="366" t="s">
        <v>70</v>
      </c>
      <c r="C33" s="311" t="n">
        <v>3</v>
      </c>
      <c r="D33" s="312" t="n">
        <v>5</v>
      </c>
      <c r="E33" s="312" t="n">
        <v>52</v>
      </c>
      <c r="F33" s="312" t="n">
        <v>253</v>
      </c>
      <c r="G33" s="368" t="n">
        <v>313</v>
      </c>
      <c r="H33" s="311" t="n">
        <v>0</v>
      </c>
      <c r="I33" s="312" t="n">
        <v>4</v>
      </c>
      <c r="J33" s="312" t="n">
        <v>50</v>
      </c>
      <c r="K33" s="312" t="n">
        <v>110</v>
      </c>
      <c r="L33" s="368" t="n">
        <v>164</v>
      </c>
      <c r="M33" s="311" t="n">
        <v>0</v>
      </c>
      <c r="N33" s="312" t="n">
        <v>0</v>
      </c>
      <c r="O33" s="312" t="n">
        <v>0</v>
      </c>
      <c r="P33" s="312" t="n">
        <v>22</v>
      </c>
      <c r="Q33" s="369" t="n">
        <v>22</v>
      </c>
      <c r="R33" s="227" t="n">
        <v>0</v>
      </c>
      <c r="S33" s="229" t="n">
        <v>1</v>
      </c>
      <c r="T33" s="229" t="n">
        <v>9</v>
      </c>
      <c r="U33" s="229" t="n">
        <v>68</v>
      </c>
      <c r="V33" s="368" t="n">
        <v>78</v>
      </c>
      <c r="W33" s="227" t="n">
        <v>0</v>
      </c>
      <c r="X33" s="229" t="n">
        <v>0</v>
      </c>
      <c r="Y33" s="229" t="n">
        <v>1</v>
      </c>
      <c r="Z33" s="229" t="n">
        <v>0</v>
      </c>
      <c r="AA33" s="368" t="n">
        <v>1</v>
      </c>
      <c r="AB33" s="311" t="n">
        <v>0</v>
      </c>
      <c r="AC33" s="312" t="n">
        <v>1</v>
      </c>
      <c r="AD33" s="312" t="n">
        <v>1</v>
      </c>
      <c r="AE33" s="312" t="n">
        <v>0</v>
      </c>
      <c r="AF33" s="368" t="n">
        <v>2</v>
      </c>
      <c r="AG33" s="311" t="n">
        <v>1</v>
      </c>
      <c r="AH33" s="312" t="n">
        <v>0</v>
      </c>
      <c r="AI33" s="312" t="n">
        <v>0</v>
      </c>
      <c r="AJ33" s="312" t="n">
        <v>0</v>
      </c>
      <c r="AK33" s="368" t="n">
        <v>1</v>
      </c>
    </row>
    <row r="34" customFormat="false" ht="14.25" hidden="false" customHeight="true" outlineLevel="0" collapsed="false">
      <c r="A34" s="339" t="n">
        <v>30</v>
      </c>
      <c r="B34" s="366" t="s">
        <v>71</v>
      </c>
      <c r="C34" s="311" t="n">
        <v>3</v>
      </c>
      <c r="D34" s="312" t="n">
        <v>3</v>
      </c>
      <c r="E34" s="312" t="n">
        <v>33</v>
      </c>
      <c r="F34" s="312" t="n">
        <v>156</v>
      </c>
      <c r="G34" s="313" t="n">
        <v>195</v>
      </c>
      <c r="H34" s="311" t="n">
        <v>1</v>
      </c>
      <c r="I34" s="312" t="n">
        <v>3</v>
      </c>
      <c r="J34" s="312" t="n">
        <v>61</v>
      </c>
      <c r="K34" s="312" t="n">
        <v>71</v>
      </c>
      <c r="L34" s="313" t="n">
        <v>136</v>
      </c>
      <c r="M34" s="311" t="n">
        <v>0</v>
      </c>
      <c r="N34" s="312" t="n">
        <v>0</v>
      </c>
      <c r="O34" s="312" t="n">
        <v>1</v>
      </c>
      <c r="P34" s="312" t="n">
        <v>24</v>
      </c>
      <c r="Q34" s="314" t="n">
        <v>25</v>
      </c>
      <c r="R34" s="311" t="n">
        <v>1</v>
      </c>
      <c r="S34" s="312" t="n">
        <v>2</v>
      </c>
      <c r="T34" s="312" t="n">
        <v>25</v>
      </c>
      <c r="U34" s="312" t="n">
        <v>68</v>
      </c>
      <c r="V34" s="313" t="n">
        <v>96</v>
      </c>
      <c r="W34" s="311" t="n">
        <v>0</v>
      </c>
      <c r="X34" s="229" t="n">
        <v>0</v>
      </c>
      <c r="Y34" s="229" t="n">
        <v>1</v>
      </c>
      <c r="Z34" s="229" t="n">
        <v>0</v>
      </c>
      <c r="AA34" s="313" t="n">
        <v>1</v>
      </c>
      <c r="AB34" s="311" t="n">
        <v>0</v>
      </c>
      <c r="AC34" s="312" t="n">
        <v>2</v>
      </c>
      <c r="AD34" s="312" t="n">
        <v>5</v>
      </c>
      <c r="AE34" s="312" t="n">
        <v>0</v>
      </c>
      <c r="AF34" s="313" t="n">
        <v>7</v>
      </c>
      <c r="AG34" s="311" t="n">
        <v>0</v>
      </c>
      <c r="AH34" s="312" t="n">
        <v>0</v>
      </c>
      <c r="AI34" s="312" t="n">
        <v>1</v>
      </c>
      <c r="AJ34" s="312" t="n">
        <v>0</v>
      </c>
      <c r="AK34" s="313" t="n">
        <v>1</v>
      </c>
    </row>
    <row r="35" customFormat="false" ht="14.25" hidden="false" customHeight="true" outlineLevel="0" collapsed="false">
      <c r="A35" s="339" t="n">
        <v>31</v>
      </c>
      <c r="B35" s="366" t="s">
        <v>72</v>
      </c>
      <c r="C35" s="311" t="n">
        <v>6</v>
      </c>
      <c r="D35" s="312" t="n">
        <v>12</v>
      </c>
      <c r="E35" s="312" t="n">
        <v>62</v>
      </c>
      <c r="F35" s="312" t="n">
        <v>258</v>
      </c>
      <c r="G35" s="313" t="n">
        <v>338</v>
      </c>
      <c r="H35" s="311" t="n">
        <v>1</v>
      </c>
      <c r="I35" s="312" t="n">
        <v>6</v>
      </c>
      <c r="J35" s="312" t="n">
        <v>93</v>
      </c>
      <c r="K35" s="312" t="n">
        <v>114</v>
      </c>
      <c r="L35" s="313" t="n">
        <v>214</v>
      </c>
      <c r="M35" s="311" t="n">
        <v>0</v>
      </c>
      <c r="N35" s="312" t="n">
        <v>0</v>
      </c>
      <c r="O35" s="312" t="n">
        <v>5</v>
      </c>
      <c r="P35" s="312" t="n">
        <v>35</v>
      </c>
      <c r="Q35" s="314" t="n">
        <v>40</v>
      </c>
      <c r="R35" s="311" t="n">
        <v>0</v>
      </c>
      <c r="S35" s="312" t="n">
        <v>3</v>
      </c>
      <c r="T35" s="312" t="n">
        <v>35</v>
      </c>
      <c r="U35" s="312" t="n">
        <v>99</v>
      </c>
      <c r="V35" s="313" t="n">
        <v>137</v>
      </c>
      <c r="W35" s="311" t="n">
        <v>0</v>
      </c>
      <c r="X35" s="229" t="n">
        <v>1</v>
      </c>
      <c r="Y35" s="229" t="n">
        <v>2</v>
      </c>
      <c r="Z35" s="229" t="n">
        <v>0</v>
      </c>
      <c r="AA35" s="313" t="n">
        <v>3</v>
      </c>
      <c r="AB35" s="311" t="n">
        <v>0</v>
      </c>
      <c r="AC35" s="312" t="n">
        <v>3</v>
      </c>
      <c r="AD35" s="312" t="n">
        <v>13</v>
      </c>
      <c r="AE35" s="312" t="n">
        <v>1</v>
      </c>
      <c r="AF35" s="313" t="n">
        <v>17</v>
      </c>
      <c r="AG35" s="311" t="n">
        <v>0</v>
      </c>
      <c r="AH35" s="312" t="n">
        <v>0</v>
      </c>
      <c r="AI35" s="312" t="n">
        <v>0</v>
      </c>
      <c r="AJ35" s="312" t="n">
        <v>1</v>
      </c>
      <c r="AK35" s="313" t="n">
        <v>1</v>
      </c>
    </row>
    <row r="36" s="290" customFormat="true" ht="14.25" hidden="false" customHeight="true" outlineLevel="0" collapsed="false">
      <c r="A36" s="225" t="n">
        <v>32</v>
      </c>
      <c r="B36" s="367" t="s">
        <v>73</v>
      </c>
      <c r="C36" s="227" t="n">
        <v>6</v>
      </c>
      <c r="D36" s="229" t="n">
        <v>7</v>
      </c>
      <c r="E36" s="229" t="n">
        <v>48</v>
      </c>
      <c r="F36" s="229" t="n">
        <v>170</v>
      </c>
      <c r="G36" s="230" t="n">
        <v>231</v>
      </c>
      <c r="H36" s="227" t="n">
        <v>0</v>
      </c>
      <c r="I36" s="229" t="n">
        <v>6</v>
      </c>
      <c r="J36" s="229" t="n">
        <v>66</v>
      </c>
      <c r="K36" s="229" t="n">
        <v>60</v>
      </c>
      <c r="L36" s="230" t="n">
        <v>132</v>
      </c>
      <c r="M36" s="227" t="n">
        <v>0</v>
      </c>
      <c r="N36" s="229" t="n">
        <v>1</v>
      </c>
      <c r="O36" s="229" t="n">
        <v>1</v>
      </c>
      <c r="P36" s="229" t="n">
        <v>10</v>
      </c>
      <c r="Q36" s="235" t="n">
        <v>12</v>
      </c>
      <c r="R36" s="227" t="n">
        <v>0</v>
      </c>
      <c r="S36" s="229" t="n">
        <v>0</v>
      </c>
      <c r="T36" s="229" t="n">
        <v>15</v>
      </c>
      <c r="U36" s="229" t="n">
        <v>71</v>
      </c>
      <c r="V36" s="230" t="n">
        <v>86</v>
      </c>
      <c r="W36" s="227" t="n">
        <v>0</v>
      </c>
      <c r="X36" s="229" t="n">
        <v>0</v>
      </c>
      <c r="Y36" s="229" t="n">
        <v>2</v>
      </c>
      <c r="Z36" s="229" t="n">
        <v>0</v>
      </c>
      <c r="AA36" s="230" t="n">
        <v>2</v>
      </c>
      <c r="AB36" s="227" t="n">
        <v>0</v>
      </c>
      <c r="AC36" s="229" t="n">
        <v>1</v>
      </c>
      <c r="AD36" s="229" t="n">
        <v>7</v>
      </c>
      <c r="AE36" s="229" t="n">
        <v>2</v>
      </c>
      <c r="AF36" s="230" t="n">
        <v>10</v>
      </c>
      <c r="AG36" s="227" t="n">
        <v>0</v>
      </c>
      <c r="AH36" s="229" t="n">
        <v>0</v>
      </c>
      <c r="AI36" s="229" t="n">
        <v>1</v>
      </c>
      <c r="AJ36" s="229" t="n">
        <v>0</v>
      </c>
      <c r="AK36" s="230" t="n">
        <v>1</v>
      </c>
    </row>
    <row r="37" customFormat="false" ht="14.25" hidden="false" customHeight="true" outlineLevel="0" collapsed="false">
      <c r="A37" s="370" t="n">
        <v>33</v>
      </c>
      <c r="B37" s="371" t="s">
        <v>74</v>
      </c>
      <c r="C37" s="311" t="n">
        <v>1</v>
      </c>
      <c r="D37" s="312" t="n">
        <v>7</v>
      </c>
      <c r="E37" s="312" t="n">
        <v>62</v>
      </c>
      <c r="F37" s="312" t="n">
        <v>228</v>
      </c>
      <c r="G37" s="313" t="n">
        <v>298</v>
      </c>
      <c r="H37" s="311" t="n">
        <v>0</v>
      </c>
      <c r="I37" s="312" t="n">
        <v>7</v>
      </c>
      <c r="J37" s="312" t="n">
        <v>61</v>
      </c>
      <c r="K37" s="312" t="n">
        <v>69</v>
      </c>
      <c r="L37" s="313" t="n">
        <v>137</v>
      </c>
      <c r="M37" s="311" t="n">
        <v>1</v>
      </c>
      <c r="N37" s="312" t="n">
        <v>0</v>
      </c>
      <c r="O37" s="312" t="n">
        <v>5</v>
      </c>
      <c r="P37" s="312" t="n">
        <v>37</v>
      </c>
      <c r="Q37" s="313" t="n">
        <v>43</v>
      </c>
      <c r="R37" s="227" t="n">
        <v>2</v>
      </c>
      <c r="S37" s="229" t="n">
        <v>1</v>
      </c>
      <c r="T37" s="229" t="n">
        <v>13</v>
      </c>
      <c r="U37" s="229" t="n">
        <v>69</v>
      </c>
      <c r="V37" s="313" t="n">
        <v>85</v>
      </c>
      <c r="W37" s="227" t="n">
        <v>0</v>
      </c>
      <c r="X37" s="229" t="n">
        <v>1</v>
      </c>
      <c r="Y37" s="229" t="n">
        <v>1</v>
      </c>
      <c r="Z37" s="229" t="n">
        <v>1</v>
      </c>
      <c r="AA37" s="313" t="n">
        <v>3</v>
      </c>
      <c r="AB37" s="311" t="n">
        <v>0</v>
      </c>
      <c r="AC37" s="312" t="n">
        <v>0</v>
      </c>
      <c r="AD37" s="312" t="n">
        <v>3</v>
      </c>
      <c r="AE37" s="312" t="n">
        <v>1</v>
      </c>
      <c r="AF37" s="313" t="n">
        <v>4</v>
      </c>
      <c r="AG37" s="311" t="n">
        <v>0</v>
      </c>
      <c r="AH37" s="312" t="n">
        <v>0</v>
      </c>
      <c r="AI37" s="312" t="n">
        <v>0</v>
      </c>
      <c r="AJ37" s="312" t="n">
        <v>1</v>
      </c>
      <c r="AK37" s="313" t="n">
        <v>1</v>
      </c>
    </row>
    <row r="38" customFormat="false" ht="15" hidden="false" customHeight="true" outlineLevel="0" collapsed="false">
      <c r="A38" s="317" t="s">
        <v>75</v>
      </c>
      <c r="B38" s="317"/>
      <c r="C38" s="322" t="n">
        <v>280</v>
      </c>
      <c r="D38" s="319" t="n">
        <v>700</v>
      </c>
      <c r="E38" s="319" t="n">
        <v>3492</v>
      </c>
      <c r="F38" s="319" t="n">
        <v>13378</v>
      </c>
      <c r="G38" s="321" t="n">
        <v>17850</v>
      </c>
      <c r="H38" s="247" t="n">
        <v>22</v>
      </c>
      <c r="I38" s="248" t="n">
        <v>389</v>
      </c>
      <c r="J38" s="248" t="n">
        <v>3818</v>
      </c>
      <c r="K38" s="248" t="n">
        <v>4735</v>
      </c>
      <c r="L38" s="249" t="n">
        <v>8964</v>
      </c>
      <c r="M38" s="247" t="n">
        <v>32</v>
      </c>
      <c r="N38" s="248" t="n">
        <v>35</v>
      </c>
      <c r="O38" s="248" t="n">
        <v>264</v>
      </c>
      <c r="P38" s="248" t="n">
        <v>1317</v>
      </c>
      <c r="Q38" s="249" t="n">
        <v>1648</v>
      </c>
      <c r="R38" s="322" t="n">
        <v>66</v>
      </c>
      <c r="S38" s="319" t="n">
        <v>154</v>
      </c>
      <c r="T38" s="319" t="n">
        <v>1135</v>
      </c>
      <c r="U38" s="319" t="n">
        <v>3663</v>
      </c>
      <c r="V38" s="321" t="n">
        <v>5018</v>
      </c>
      <c r="W38" s="322" t="n">
        <v>6</v>
      </c>
      <c r="X38" s="319" t="n">
        <v>36</v>
      </c>
      <c r="Y38" s="319" t="n">
        <v>46</v>
      </c>
      <c r="Z38" s="319" t="n">
        <v>14</v>
      </c>
      <c r="AA38" s="321" t="n">
        <v>102</v>
      </c>
      <c r="AB38" s="322" t="n">
        <v>2</v>
      </c>
      <c r="AC38" s="319" t="n">
        <v>196</v>
      </c>
      <c r="AD38" s="319" t="n">
        <v>335</v>
      </c>
      <c r="AE38" s="319" t="n">
        <v>50</v>
      </c>
      <c r="AF38" s="321" t="n">
        <v>583</v>
      </c>
      <c r="AG38" s="322" t="n">
        <v>30</v>
      </c>
      <c r="AH38" s="319" t="n">
        <v>18</v>
      </c>
      <c r="AI38" s="319" t="n">
        <v>74</v>
      </c>
      <c r="AJ38" s="319" t="n">
        <v>27</v>
      </c>
      <c r="AK38" s="321" t="n">
        <v>149</v>
      </c>
    </row>
    <row r="39" customFormat="false" ht="14.25" hidden="false" customHeight="true" outlineLevel="0" collapsed="false">
      <c r="A39" s="360" t="s">
        <v>76</v>
      </c>
      <c r="B39" s="360"/>
      <c r="C39" s="361" t="n">
        <v>94</v>
      </c>
      <c r="D39" s="362" t="n">
        <v>166</v>
      </c>
      <c r="E39" s="362" t="n">
        <v>721</v>
      </c>
      <c r="F39" s="362" t="n">
        <v>2901</v>
      </c>
      <c r="G39" s="363" t="n">
        <v>3882</v>
      </c>
      <c r="H39" s="278" t="n">
        <v>14</v>
      </c>
      <c r="I39" s="279" t="n">
        <v>74</v>
      </c>
      <c r="J39" s="279" t="n">
        <v>645</v>
      </c>
      <c r="K39" s="279" t="n">
        <v>1035</v>
      </c>
      <c r="L39" s="280" t="n">
        <v>1768</v>
      </c>
      <c r="M39" s="278" t="n">
        <v>14</v>
      </c>
      <c r="N39" s="279" t="n">
        <v>6</v>
      </c>
      <c r="O39" s="279" t="n">
        <v>50</v>
      </c>
      <c r="P39" s="279" t="n">
        <v>417</v>
      </c>
      <c r="Q39" s="300" t="n">
        <v>487</v>
      </c>
      <c r="R39" s="361" t="n">
        <v>22</v>
      </c>
      <c r="S39" s="362" t="n">
        <v>33</v>
      </c>
      <c r="T39" s="362" t="n">
        <v>253</v>
      </c>
      <c r="U39" s="362" t="n">
        <v>1003</v>
      </c>
      <c r="V39" s="363" t="n">
        <v>1311</v>
      </c>
      <c r="W39" s="361" t="n">
        <v>4</v>
      </c>
      <c r="X39" s="279" t="n">
        <v>14</v>
      </c>
      <c r="Y39" s="279" t="n">
        <v>9</v>
      </c>
      <c r="Z39" s="279" t="n">
        <v>5</v>
      </c>
      <c r="AA39" s="363" t="n">
        <v>32</v>
      </c>
      <c r="AB39" s="361" t="n">
        <v>0</v>
      </c>
      <c r="AC39" s="362" t="n">
        <v>34</v>
      </c>
      <c r="AD39" s="362" t="n">
        <v>71</v>
      </c>
      <c r="AE39" s="362" t="n">
        <v>13</v>
      </c>
      <c r="AF39" s="363" t="n">
        <v>118</v>
      </c>
      <c r="AG39" s="361" t="n">
        <v>7</v>
      </c>
      <c r="AH39" s="362" t="n">
        <v>3</v>
      </c>
      <c r="AI39" s="362" t="n">
        <v>15</v>
      </c>
      <c r="AJ39" s="362" t="n">
        <v>5</v>
      </c>
      <c r="AK39" s="363" t="n">
        <v>30</v>
      </c>
    </row>
    <row r="40" customFormat="false" ht="14.25" hidden="false" customHeight="true" outlineLevel="0" collapsed="false">
      <c r="A40" s="372" t="s">
        <v>77</v>
      </c>
      <c r="B40" s="372"/>
      <c r="C40" s="373" t="n">
        <v>43</v>
      </c>
      <c r="D40" s="374" t="n">
        <v>96</v>
      </c>
      <c r="E40" s="374" t="n">
        <v>443</v>
      </c>
      <c r="F40" s="374" t="n">
        <v>2068</v>
      </c>
      <c r="G40" s="375" t="n">
        <v>2650</v>
      </c>
      <c r="H40" s="344" t="n">
        <v>1</v>
      </c>
      <c r="I40" s="345" t="n">
        <v>37</v>
      </c>
      <c r="J40" s="345" t="n">
        <v>455</v>
      </c>
      <c r="K40" s="345" t="n">
        <v>640</v>
      </c>
      <c r="L40" s="346" t="n">
        <v>1133</v>
      </c>
      <c r="M40" s="344" t="n">
        <v>6</v>
      </c>
      <c r="N40" s="345" t="n">
        <v>8</v>
      </c>
      <c r="O40" s="345" t="n">
        <v>31</v>
      </c>
      <c r="P40" s="345" t="n">
        <v>177</v>
      </c>
      <c r="Q40" s="376" t="n">
        <v>222</v>
      </c>
      <c r="R40" s="373" t="n">
        <v>10</v>
      </c>
      <c r="S40" s="374" t="n">
        <v>15</v>
      </c>
      <c r="T40" s="374" t="n">
        <v>142</v>
      </c>
      <c r="U40" s="374" t="n">
        <v>533</v>
      </c>
      <c r="V40" s="375" t="n">
        <v>700</v>
      </c>
      <c r="W40" s="373" t="n">
        <v>1</v>
      </c>
      <c r="X40" s="345" t="n">
        <v>6</v>
      </c>
      <c r="Y40" s="345" t="n">
        <v>12</v>
      </c>
      <c r="Z40" s="345" t="n">
        <v>1</v>
      </c>
      <c r="AA40" s="375" t="n">
        <v>20</v>
      </c>
      <c r="AB40" s="373" t="n">
        <v>0</v>
      </c>
      <c r="AC40" s="374" t="n">
        <v>40</v>
      </c>
      <c r="AD40" s="374" t="n">
        <v>61</v>
      </c>
      <c r="AE40" s="374" t="n">
        <v>9</v>
      </c>
      <c r="AF40" s="375" t="n">
        <v>110</v>
      </c>
      <c r="AG40" s="373" t="n">
        <v>5</v>
      </c>
      <c r="AH40" s="374" t="n">
        <v>2</v>
      </c>
      <c r="AI40" s="374" t="n">
        <v>8</v>
      </c>
      <c r="AJ40" s="374" t="n">
        <v>5</v>
      </c>
      <c r="AK40" s="375" t="n">
        <v>20</v>
      </c>
    </row>
    <row r="41" customFormat="false" ht="14.25" hidden="false" customHeight="true" outlineLevel="0" collapsed="false">
      <c r="A41" s="377" t="s">
        <v>78</v>
      </c>
      <c r="B41" s="377"/>
      <c r="C41" s="311" t="n">
        <v>35</v>
      </c>
      <c r="D41" s="312" t="n">
        <v>61</v>
      </c>
      <c r="E41" s="312" t="n">
        <v>300</v>
      </c>
      <c r="F41" s="312" t="n">
        <v>1285</v>
      </c>
      <c r="G41" s="313" t="n">
        <v>1681</v>
      </c>
      <c r="H41" s="227" t="n">
        <v>3</v>
      </c>
      <c r="I41" s="229" t="n">
        <v>39</v>
      </c>
      <c r="J41" s="229" t="n">
        <v>291</v>
      </c>
      <c r="K41" s="229" t="n">
        <v>438</v>
      </c>
      <c r="L41" s="230" t="n">
        <v>771</v>
      </c>
      <c r="M41" s="227" t="n">
        <v>1</v>
      </c>
      <c r="N41" s="229" t="n">
        <v>1</v>
      </c>
      <c r="O41" s="229" t="n">
        <v>14</v>
      </c>
      <c r="P41" s="229" t="n">
        <v>107</v>
      </c>
      <c r="Q41" s="235" t="n">
        <v>123</v>
      </c>
      <c r="R41" s="311" t="n">
        <v>1</v>
      </c>
      <c r="S41" s="312" t="n">
        <v>18</v>
      </c>
      <c r="T41" s="312" t="n">
        <v>91</v>
      </c>
      <c r="U41" s="312" t="n">
        <v>339</v>
      </c>
      <c r="V41" s="313" t="n">
        <v>449</v>
      </c>
      <c r="W41" s="311" t="n">
        <v>0</v>
      </c>
      <c r="X41" s="229" t="n">
        <v>3</v>
      </c>
      <c r="Y41" s="229" t="n">
        <v>9</v>
      </c>
      <c r="Z41" s="229" t="n">
        <v>0</v>
      </c>
      <c r="AA41" s="313" t="n">
        <v>12</v>
      </c>
      <c r="AB41" s="311" t="n">
        <v>0</v>
      </c>
      <c r="AC41" s="312" t="n">
        <v>27</v>
      </c>
      <c r="AD41" s="312" t="n">
        <v>27</v>
      </c>
      <c r="AE41" s="312" t="n">
        <v>4</v>
      </c>
      <c r="AF41" s="313" t="n">
        <v>58</v>
      </c>
      <c r="AG41" s="311" t="n">
        <v>4</v>
      </c>
      <c r="AH41" s="312" t="n">
        <v>1</v>
      </c>
      <c r="AI41" s="312" t="n">
        <v>5</v>
      </c>
      <c r="AJ41" s="312" t="n">
        <v>2</v>
      </c>
      <c r="AK41" s="313" t="n">
        <v>12</v>
      </c>
    </row>
    <row r="42" customFormat="false" ht="15" hidden="false" customHeight="true" outlineLevel="0" collapsed="false">
      <c r="A42" s="378" t="s">
        <v>79</v>
      </c>
      <c r="B42" s="378"/>
      <c r="C42" s="379" t="n">
        <v>452</v>
      </c>
      <c r="D42" s="380" t="n">
        <v>1023</v>
      </c>
      <c r="E42" s="380" t="n">
        <v>4956</v>
      </c>
      <c r="F42" s="380" t="n">
        <v>19632</v>
      </c>
      <c r="G42" s="381" t="n">
        <v>26063</v>
      </c>
      <c r="H42" s="260" t="n">
        <v>40</v>
      </c>
      <c r="I42" s="261" t="n">
        <v>539</v>
      </c>
      <c r="J42" s="261" t="n">
        <v>5209</v>
      </c>
      <c r="K42" s="261" t="n">
        <v>6848</v>
      </c>
      <c r="L42" s="262" t="n">
        <v>12636</v>
      </c>
      <c r="M42" s="260" t="n">
        <v>53</v>
      </c>
      <c r="N42" s="261" t="n">
        <v>50</v>
      </c>
      <c r="O42" s="261" t="n">
        <v>359</v>
      </c>
      <c r="P42" s="261" t="n">
        <v>2018</v>
      </c>
      <c r="Q42" s="262" t="n">
        <v>2480</v>
      </c>
      <c r="R42" s="379" t="n">
        <v>99</v>
      </c>
      <c r="S42" s="380" t="n">
        <v>220</v>
      </c>
      <c r="T42" s="380" t="n">
        <v>1621</v>
      </c>
      <c r="U42" s="380" t="n">
        <v>5538</v>
      </c>
      <c r="V42" s="381" t="n">
        <v>7478</v>
      </c>
      <c r="W42" s="379" t="n">
        <v>11</v>
      </c>
      <c r="X42" s="380" t="n">
        <v>59</v>
      </c>
      <c r="Y42" s="380" t="n">
        <v>76</v>
      </c>
      <c r="Z42" s="380" t="n">
        <v>20</v>
      </c>
      <c r="AA42" s="381" t="n">
        <v>166</v>
      </c>
      <c r="AB42" s="379" t="n">
        <v>2</v>
      </c>
      <c r="AC42" s="380" t="n">
        <v>297</v>
      </c>
      <c r="AD42" s="380" t="n">
        <v>494</v>
      </c>
      <c r="AE42" s="380" t="n">
        <v>76</v>
      </c>
      <c r="AF42" s="381" t="n">
        <v>869</v>
      </c>
      <c r="AG42" s="379" t="n">
        <v>46</v>
      </c>
      <c r="AH42" s="380" t="n">
        <v>24</v>
      </c>
      <c r="AI42" s="380" t="n">
        <v>102</v>
      </c>
      <c r="AJ42" s="380" t="n">
        <v>39</v>
      </c>
      <c r="AK42" s="381" t="n">
        <v>211</v>
      </c>
    </row>
    <row r="43" customFormat="false" ht="14.25" hidden="false" customHeight="true" outlineLevel="0" collapsed="false">
      <c r="A43" s="382" t="n">
        <v>34</v>
      </c>
      <c r="B43" s="310" t="s">
        <v>80</v>
      </c>
      <c r="C43" s="383" t="n">
        <v>2</v>
      </c>
      <c r="D43" s="384" t="n">
        <v>0</v>
      </c>
      <c r="E43" s="384" t="n">
        <v>16</v>
      </c>
      <c r="F43" s="384" t="n">
        <v>71</v>
      </c>
      <c r="G43" s="313" t="n">
        <v>89</v>
      </c>
      <c r="H43" s="383" t="n">
        <v>0</v>
      </c>
      <c r="I43" s="384" t="n">
        <v>3</v>
      </c>
      <c r="J43" s="384" t="n">
        <v>17</v>
      </c>
      <c r="K43" s="384" t="n">
        <v>24</v>
      </c>
      <c r="L43" s="313" t="n">
        <v>44</v>
      </c>
      <c r="M43" s="383" t="n">
        <v>0</v>
      </c>
      <c r="N43" s="384" t="n">
        <v>1</v>
      </c>
      <c r="O43" s="384" t="n">
        <v>0</v>
      </c>
      <c r="P43" s="384" t="n">
        <v>6</v>
      </c>
      <c r="Q43" s="314" t="n">
        <v>7</v>
      </c>
      <c r="R43" s="383" t="n">
        <v>0</v>
      </c>
      <c r="S43" s="384" t="n">
        <v>3</v>
      </c>
      <c r="T43" s="384" t="n">
        <v>11</v>
      </c>
      <c r="U43" s="384" t="n">
        <v>23</v>
      </c>
      <c r="V43" s="313" t="n">
        <v>37</v>
      </c>
      <c r="W43" s="385" t="n">
        <v>0</v>
      </c>
      <c r="X43" s="386" t="n">
        <v>0</v>
      </c>
      <c r="Y43" s="386" t="n">
        <v>0</v>
      </c>
      <c r="Z43" s="386" t="n">
        <v>0</v>
      </c>
      <c r="AA43" s="313" t="n">
        <v>0</v>
      </c>
      <c r="AB43" s="383" t="n">
        <v>0</v>
      </c>
      <c r="AC43" s="384" t="n">
        <v>0</v>
      </c>
      <c r="AD43" s="384" t="n">
        <v>0</v>
      </c>
      <c r="AE43" s="384" t="n">
        <v>0</v>
      </c>
      <c r="AF43" s="313" t="n">
        <v>0</v>
      </c>
      <c r="AG43" s="383" t="n">
        <v>0</v>
      </c>
      <c r="AH43" s="384" t="n">
        <v>0</v>
      </c>
      <c r="AI43" s="384" t="n">
        <v>1</v>
      </c>
      <c r="AJ43" s="384" t="n">
        <v>0</v>
      </c>
      <c r="AK43" s="313" t="n">
        <v>1</v>
      </c>
    </row>
    <row r="44" customFormat="false" ht="14.25" hidden="false" customHeight="true" outlineLevel="0" collapsed="false">
      <c r="A44" s="382" t="n">
        <v>35</v>
      </c>
      <c r="B44" s="310" t="s">
        <v>81</v>
      </c>
      <c r="C44" s="311" t="n">
        <v>1</v>
      </c>
      <c r="D44" s="312" t="n">
        <v>5</v>
      </c>
      <c r="E44" s="312" t="n">
        <v>9</v>
      </c>
      <c r="F44" s="312" t="n">
        <v>61</v>
      </c>
      <c r="G44" s="313" t="n">
        <v>76</v>
      </c>
      <c r="H44" s="311" t="n">
        <v>0</v>
      </c>
      <c r="I44" s="312" t="n">
        <v>3</v>
      </c>
      <c r="J44" s="312" t="n">
        <v>17</v>
      </c>
      <c r="K44" s="312" t="n">
        <v>34</v>
      </c>
      <c r="L44" s="313" t="n">
        <v>54</v>
      </c>
      <c r="M44" s="311" t="n">
        <v>1</v>
      </c>
      <c r="N44" s="312" t="n">
        <v>0</v>
      </c>
      <c r="O44" s="312" t="n">
        <v>2</v>
      </c>
      <c r="P44" s="312" t="n">
        <v>6</v>
      </c>
      <c r="Q44" s="314" t="n">
        <v>9</v>
      </c>
      <c r="R44" s="227" t="n">
        <v>0</v>
      </c>
      <c r="S44" s="229" t="n">
        <v>3</v>
      </c>
      <c r="T44" s="229" t="n">
        <v>13</v>
      </c>
      <c r="U44" s="229" t="n">
        <v>16</v>
      </c>
      <c r="V44" s="313" t="n">
        <v>32</v>
      </c>
      <c r="W44" s="311" t="n">
        <v>0</v>
      </c>
      <c r="X44" s="312" t="n">
        <v>0</v>
      </c>
      <c r="Y44" s="312" t="n">
        <v>0</v>
      </c>
      <c r="Z44" s="312" t="n">
        <v>0</v>
      </c>
      <c r="AA44" s="313" t="n">
        <v>0</v>
      </c>
      <c r="AB44" s="227" t="n">
        <v>0</v>
      </c>
      <c r="AC44" s="229" t="n">
        <v>2</v>
      </c>
      <c r="AD44" s="229" t="n">
        <v>1</v>
      </c>
      <c r="AE44" s="229" t="n">
        <v>0</v>
      </c>
      <c r="AF44" s="313" t="n">
        <v>3</v>
      </c>
      <c r="AG44" s="311" t="n">
        <v>0</v>
      </c>
      <c r="AH44" s="312" t="n">
        <v>0</v>
      </c>
      <c r="AI44" s="312" t="n">
        <v>0</v>
      </c>
      <c r="AJ44" s="312" t="n">
        <v>0</v>
      </c>
      <c r="AK44" s="313" t="n">
        <v>0</v>
      </c>
    </row>
    <row r="45" customFormat="false" ht="14.25" hidden="false" customHeight="true" outlineLevel="0" collapsed="false">
      <c r="A45" s="382" t="n">
        <v>36</v>
      </c>
      <c r="B45" s="310" t="s">
        <v>82</v>
      </c>
      <c r="C45" s="311" t="n">
        <v>0</v>
      </c>
      <c r="D45" s="312" t="n">
        <v>0</v>
      </c>
      <c r="E45" s="312" t="n">
        <v>7</v>
      </c>
      <c r="F45" s="312" t="n">
        <v>24</v>
      </c>
      <c r="G45" s="313" t="n">
        <v>31</v>
      </c>
      <c r="H45" s="311" t="n">
        <v>0</v>
      </c>
      <c r="I45" s="312" t="n">
        <v>2</v>
      </c>
      <c r="J45" s="312" t="n">
        <v>9</v>
      </c>
      <c r="K45" s="312" t="n">
        <v>12</v>
      </c>
      <c r="L45" s="313" t="n">
        <v>23</v>
      </c>
      <c r="M45" s="311" t="n">
        <v>0</v>
      </c>
      <c r="N45" s="312" t="n">
        <v>0</v>
      </c>
      <c r="O45" s="312" t="n">
        <v>0</v>
      </c>
      <c r="P45" s="312" t="n">
        <v>6</v>
      </c>
      <c r="Q45" s="314" t="n">
        <v>6</v>
      </c>
      <c r="R45" s="227" t="n">
        <v>0</v>
      </c>
      <c r="S45" s="312" t="n">
        <v>0</v>
      </c>
      <c r="T45" s="312" t="n">
        <v>1</v>
      </c>
      <c r="U45" s="312" t="n">
        <v>7</v>
      </c>
      <c r="V45" s="313" t="n">
        <v>8</v>
      </c>
      <c r="W45" s="227" t="n">
        <v>0</v>
      </c>
      <c r="X45" s="229" t="n">
        <v>0</v>
      </c>
      <c r="Y45" s="229" t="n">
        <v>0</v>
      </c>
      <c r="Z45" s="229" t="n">
        <v>0</v>
      </c>
      <c r="AA45" s="313" t="n">
        <v>0</v>
      </c>
      <c r="AB45" s="227" t="n">
        <v>0</v>
      </c>
      <c r="AC45" s="229" t="n">
        <v>0</v>
      </c>
      <c r="AD45" s="229" t="n">
        <v>2</v>
      </c>
      <c r="AE45" s="229" t="n">
        <v>0</v>
      </c>
      <c r="AF45" s="313" t="n">
        <v>2</v>
      </c>
      <c r="AG45" s="311" t="n">
        <v>0</v>
      </c>
      <c r="AH45" s="312" t="n">
        <v>0</v>
      </c>
      <c r="AI45" s="312" t="n">
        <v>0</v>
      </c>
      <c r="AJ45" s="312" t="n">
        <v>0</v>
      </c>
      <c r="AK45" s="313" t="n">
        <v>0</v>
      </c>
    </row>
    <row r="46" customFormat="false" ht="14.25" hidden="false" customHeight="true" outlineLevel="0" collapsed="false">
      <c r="A46" s="382" t="n">
        <v>37</v>
      </c>
      <c r="B46" s="310" t="s">
        <v>83</v>
      </c>
      <c r="C46" s="311" t="n">
        <v>0</v>
      </c>
      <c r="D46" s="312" t="n">
        <v>3</v>
      </c>
      <c r="E46" s="312" t="n">
        <v>9</v>
      </c>
      <c r="F46" s="312" t="n">
        <v>41</v>
      </c>
      <c r="G46" s="313" t="n">
        <v>53</v>
      </c>
      <c r="H46" s="311" t="n">
        <v>0</v>
      </c>
      <c r="I46" s="312" t="n">
        <v>1</v>
      </c>
      <c r="J46" s="312" t="n">
        <v>16</v>
      </c>
      <c r="K46" s="312" t="n">
        <v>17</v>
      </c>
      <c r="L46" s="313" t="n">
        <v>34</v>
      </c>
      <c r="M46" s="311" t="n">
        <v>0</v>
      </c>
      <c r="N46" s="312" t="n">
        <v>0</v>
      </c>
      <c r="O46" s="312" t="n">
        <v>0</v>
      </c>
      <c r="P46" s="312" t="n">
        <v>9</v>
      </c>
      <c r="Q46" s="314" t="n">
        <v>9</v>
      </c>
      <c r="R46" s="227" t="n">
        <v>0</v>
      </c>
      <c r="S46" s="312" t="n">
        <v>0</v>
      </c>
      <c r="T46" s="312" t="n">
        <v>3</v>
      </c>
      <c r="U46" s="312" t="n">
        <v>22</v>
      </c>
      <c r="V46" s="313" t="n">
        <v>25</v>
      </c>
      <c r="W46" s="227" t="n">
        <v>0</v>
      </c>
      <c r="X46" s="229" t="n">
        <v>0</v>
      </c>
      <c r="Y46" s="229" t="n">
        <v>0</v>
      </c>
      <c r="Z46" s="229" t="n">
        <v>0</v>
      </c>
      <c r="AA46" s="313" t="n">
        <v>0</v>
      </c>
      <c r="AB46" s="227" t="n">
        <v>0</v>
      </c>
      <c r="AC46" s="229" t="n">
        <v>0</v>
      </c>
      <c r="AD46" s="229" t="n">
        <v>1</v>
      </c>
      <c r="AE46" s="229" t="n">
        <v>0</v>
      </c>
      <c r="AF46" s="313" t="n">
        <v>1</v>
      </c>
      <c r="AG46" s="312" t="n">
        <v>0</v>
      </c>
      <c r="AH46" s="312" t="n">
        <v>0</v>
      </c>
      <c r="AI46" s="312" t="n">
        <v>0</v>
      </c>
      <c r="AJ46" s="312" t="n">
        <v>0</v>
      </c>
      <c r="AK46" s="313" t="n">
        <v>0</v>
      </c>
    </row>
    <row r="47" customFormat="false" ht="14.25" hidden="false" customHeight="true" outlineLevel="0" collapsed="false">
      <c r="A47" s="382" t="n">
        <v>38</v>
      </c>
      <c r="B47" s="310" t="s">
        <v>84</v>
      </c>
      <c r="C47" s="311" t="n">
        <v>2</v>
      </c>
      <c r="D47" s="312" t="n">
        <v>4</v>
      </c>
      <c r="E47" s="312" t="n">
        <v>12</v>
      </c>
      <c r="F47" s="312" t="n">
        <v>43</v>
      </c>
      <c r="G47" s="313" t="n">
        <v>61</v>
      </c>
      <c r="H47" s="311" t="n">
        <v>0</v>
      </c>
      <c r="I47" s="312" t="n">
        <v>0</v>
      </c>
      <c r="J47" s="312" t="n">
        <v>16</v>
      </c>
      <c r="K47" s="312" t="n">
        <v>22</v>
      </c>
      <c r="L47" s="313" t="n">
        <v>38</v>
      </c>
      <c r="M47" s="311" t="n">
        <v>0</v>
      </c>
      <c r="N47" s="312" t="n">
        <v>0</v>
      </c>
      <c r="O47" s="312" t="n">
        <v>1</v>
      </c>
      <c r="P47" s="312" t="n">
        <v>5</v>
      </c>
      <c r="Q47" s="314" t="n">
        <v>6</v>
      </c>
      <c r="R47" s="227" t="n">
        <v>1</v>
      </c>
      <c r="S47" s="229" t="n">
        <v>1</v>
      </c>
      <c r="T47" s="229" t="n">
        <v>5</v>
      </c>
      <c r="U47" s="229" t="n">
        <v>30</v>
      </c>
      <c r="V47" s="313" t="n">
        <v>37</v>
      </c>
      <c r="W47" s="311" t="n">
        <v>0</v>
      </c>
      <c r="X47" s="312" t="n">
        <v>0</v>
      </c>
      <c r="Y47" s="312" t="n">
        <v>0</v>
      </c>
      <c r="Z47" s="312" t="n">
        <v>0</v>
      </c>
      <c r="AA47" s="313" t="n">
        <v>0</v>
      </c>
      <c r="AB47" s="227" t="n">
        <v>0</v>
      </c>
      <c r="AC47" s="229" t="n">
        <v>1</v>
      </c>
      <c r="AD47" s="229" t="n">
        <v>3</v>
      </c>
      <c r="AE47" s="229" t="n">
        <v>0</v>
      </c>
      <c r="AF47" s="313" t="n">
        <v>4</v>
      </c>
      <c r="AG47" s="311" t="n">
        <v>0</v>
      </c>
      <c r="AH47" s="312" t="n">
        <v>0</v>
      </c>
      <c r="AI47" s="312" t="n">
        <v>0</v>
      </c>
      <c r="AJ47" s="312" t="n">
        <v>0</v>
      </c>
      <c r="AK47" s="313" t="n">
        <v>0</v>
      </c>
    </row>
    <row r="48" customFormat="false" ht="14.25" hidden="false" customHeight="true" outlineLevel="0" collapsed="false">
      <c r="A48" s="382" t="n">
        <v>39</v>
      </c>
      <c r="B48" s="310" t="s">
        <v>85</v>
      </c>
      <c r="C48" s="311" t="n">
        <v>3</v>
      </c>
      <c r="D48" s="312" t="n">
        <v>15</v>
      </c>
      <c r="E48" s="312" t="n">
        <v>47</v>
      </c>
      <c r="F48" s="312" t="n">
        <v>169</v>
      </c>
      <c r="G48" s="313" t="n">
        <v>234</v>
      </c>
      <c r="H48" s="311" t="n">
        <v>1</v>
      </c>
      <c r="I48" s="312" t="n">
        <v>7</v>
      </c>
      <c r="J48" s="312" t="n">
        <v>55</v>
      </c>
      <c r="K48" s="312" t="n">
        <v>50</v>
      </c>
      <c r="L48" s="313" t="n">
        <v>113</v>
      </c>
      <c r="M48" s="311" t="n">
        <v>0</v>
      </c>
      <c r="N48" s="312" t="n">
        <v>0</v>
      </c>
      <c r="O48" s="312" t="n">
        <v>5</v>
      </c>
      <c r="P48" s="312" t="n">
        <v>14</v>
      </c>
      <c r="Q48" s="314" t="n">
        <v>19</v>
      </c>
      <c r="R48" s="227" t="n">
        <v>2</v>
      </c>
      <c r="S48" s="229" t="n">
        <v>1</v>
      </c>
      <c r="T48" s="229" t="n">
        <v>12</v>
      </c>
      <c r="U48" s="229" t="n">
        <v>45</v>
      </c>
      <c r="V48" s="313" t="n">
        <v>60</v>
      </c>
      <c r="W48" s="311" t="n">
        <v>0</v>
      </c>
      <c r="X48" s="312" t="n">
        <v>0</v>
      </c>
      <c r="Y48" s="312" t="n">
        <v>0</v>
      </c>
      <c r="Z48" s="312" t="n">
        <v>0</v>
      </c>
      <c r="AA48" s="313" t="n">
        <v>0</v>
      </c>
      <c r="AB48" s="227" t="n">
        <v>0</v>
      </c>
      <c r="AC48" s="229" t="n">
        <v>0</v>
      </c>
      <c r="AD48" s="229" t="n">
        <v>6</v>
      </c>
      <c r="AE48" s="229" t="n">
        <v>0</v>
      </c>
      <c r="AF48" s="313" t="n">
        <v>6</v>
      </c>
      <c r="AG48" s="311" t="n">
        <v>0</v>
      </c>
      <c r="AH48" s="312" t="n">
        <v>0</v>
      </c>
      <c r="AI48" s="312" t="n">
        <v>1</v>
      </c>
      <c r="AJ48" s="312" t="n">
        <v>0</v>
      </c>
      <c r="AK48" s="313" t="n">
        <v>1</v>
      </c>
    </row>
    <row r="49" customFormat="false" ht="14.25" hidden="false" customHeight="true" outlineLevel="0" collapsed="false">
      <c r="A49" s="382" t="n">
        <v>40</v>
      </c>
      <c r="B49" s="310" t="s">
        <v>86</v>
      </c>
      <c r="C49" s="311" t="n">
        <v>0</v>
      </c>
      <c r="D49" s="312" t="n">
        <v>3</v>
      </c>
      <c r="E49" s="312" t="n">
        <v>11</v>
      </c>
      <c r="F49" s="312" t="n">
        <v>80</v>
      </c>
      <c r="G49" s="313" t="n">
        <v>94</v>
      </c>
      <c r="H49" s="311" t="n">
        <v>0</v>
      </c>
      <c r="I49" s="312" t="n">
        <v>2</v>
      </c>
      <c r="J49" s="312" t="n">
        <v>22</v>
      </c>
      <c r="K49" s="312" t="n">
        <v>24</v>
      </c>
      <c r="L49" s="313" t="n">
        <v>48</v>
      </c>
      <c r="M49" s="311" t="n">
        <v>2</v>
      </c>
      <c r="N49" s="312" t="n">
        <v>0</v>
      </c>
      <c r="O49" s="312" t="n">
        <v>2</v>
      </c>
      <c r="P49" s="312" t="n">
        <v>5</v>
      </c>
      <c r="Q49" s="314" t="n">
        <v>9</v>
      </c>
      <c r="R49" s="227" t="n">
        <v>0</v>
      </c>
      <c r="S49" s="229" t="n">
        <v>2</v>
      </c>
      <c r="T49" s="229" t="n">
        <v>8</v>
      </c>
      <c r="U49" s="229" t="n">
        <v>20</v>
      </c>
      <c r="V49" s="313" t="n">
        <v>30</v>
      </c>
      <c r="W49" s="311" t="n">
        <v>0</v>
      </c>
      <c r="X49" s="312" t="n">
        <v>0</v>
      </c>
      <c r="Y49" s="312" t="n">
        <v>0</v>
      </c>
      <c r="Z49" s="312" t="n">
        <v>0</v>
      </c>
      <c r="AA49" s="313" t="n">
        <v>0</v>
      </c>
      <c r="AB49" s="227" t="n">
        <v>0</v>
      </c>
      <c r="AC49" s="229" t="n">
        <v>0</v>
      </c>
      <c r="AD49" s="229" t="n">
        <v>2</v>
      </c>
      <c r="AE49" s="229" t="n">
        <v>0</v>
      </c>
      <c r="AF49" s="313" t="n">
        <v>2</v>
      </c>
      <c r="AG49" s="311" t="n">
        <v>0</v>
      </c>
      <c r="AH49" s="312" t="n">
        <v>0</v>
      </c>
      <c r="AI49" s="312" t="n">
        <v>1</v>
      </c>
      <c r="AJ49" s="312" t="n">
        <v>0</v>
      </c>
      <c r="AK49" s="313" t="n">
        <v>1</v>
      </c>
    </row>
    <row r="50" customFormat="false" ht="14.25" hidden="false" customHeight="true" outlineLevel="0" collapsed="false">
      <c r="A50" s="382" t="n">
        <v>41</v>
      </c>
      <c r="B50" s="310" t="s">
        <v>88</v>
      </c>
      <c r="C50" s="311" t="n">
        <v>2</v>
      </c>
      <c r="D50" s="312" t="n">
        <v>6</v>
      </c>
      <c r="E50" s="312" t="n">
        <v>16</v>
      </c>
      <c r="F50" s="312" t="n">
        <v>93</v>
      </c>
      <c r="G50" s="313" t="n">
        <v>117</v>
      </c>
      <c r="H50" s="311" t="n">
        <v>0</v>
      </c>
      <c r="I50" s="312" t="n">
        <v>6</v>
      </c>
      <c r="J50" s="312" t="n">
        <v>35</v>
      </c>
      <c r="K50" s="312" t="n">
        <v>33</v>
      </c>
      <c r="L50" s="313" t="n">
        <v>74</v>
      </c>
      <c r="M50" s="311" t="n">
        <v>0</v>
      </c>
      <c r="N50" s="312" t="n">
        <v>0</v>
      </c>
      <c r="O50" s="312" t="n">
        <v>0</v>
      </c>
      <c r="P50" s="312" t="n">
        <v>15</v>
      </c>
      <c r="Q50" s="314" t="n">
        <v>15</v>
      </c>
      <c r="R50" s="227" t="n">
        <v>0</v>
      </c>
      <c r="S50" s="229" t="n">
        <v>1</v>
      </c>
      <c r="T50" s="229" t="n">
        <v>4</v>
      </c>
      <c r="U50" s="229" t="n">
        <v>32</v>
      </c>
      <c r="V50" s="313" t="n">
        <v>37</v>
      </c>
      <c r="W50" s="311" t="n">
        <v>0</v>
      </c>
      <c r="X50" s="312" t="n">
        <v>0</v>
      </c>
      <c r="Y50" s="312" t="n">
        <v>0</v>
      </c>
      <c r="Z50" s="312" t="n">
        <v>0</v>
      </c>
      <c r="AA50" s="313" t="n">
        <v>0</v>
      </c>
      <c r="AB50" s="227" t="n">
        <v>0</v>
      </c>
      <c r="AC50" s="229" t="n">
        <v>1</v>
      </c>
      <c r="AD50" s="229" t="n">
        <v>9</v>
      </c>
      <c r="AE50" s="229" t="n">
        <v>3</v>
      </c>
      <c r="AF50" s="313" t="n">
        <v>13</v>
      </c>
      <c r="AG50" s="311" t="n">
        <v>0</v>
      </c>
      <c r="AH50" s="312" t="n">
        <v>0</v>
      </c>
      <c r="AI50" s="312" t="n">
        <v>1</v>
      </c>
      <c r="AJ50" s="312" t="n">
        <v>0</v>
      </c>
      <c r="AK50" s="313" t="n">
        <v>1</v>
      </c>
    </row>
    <row r="51" customFormat="false" ht="14.25" hidden="false" customHeight="true" outlineLevel="0" collapsed="false">
      <c r="A51" s="382" t="n">
        <v>42</v>
      </c>
      <c r="B51" s="310" t="s">
        <v>87</v>
      </c>
      <c r="C51" s="311" t="n">
        <v>0</v>
      </c>
      <c r="D51" s="312" t="n">
        <v>1</v>
      </c>
      <c r="E51" s="312" t="n">
        <v>9</v>
      </c>
      <c r="F51" s="312" t="n">
        <v>29</v>
      </c>
      <c r="G51" s="313" t="n">
        <v>39</v>
      </c>
      <c r="H51" s="311" t="n">
        <v>0</v>
      </c>
      <c r="I51" s="312" t="n">
        <v>1</v>
      </c>
      <c r="J51" s="312" t="n">
        <v>6</v>
      </c>
      <c r="K51" s="312" t="n">
        <v>10</v>
      </c>
      <c r="L51" s="313" t="n">
        <v>17</v>
      </c>
      <c r="M51" s="311" t="n">
        <v>0</v>
      </c>
      <c r="N51" s="312" t="n">
        <v>0</v>
      </c>
      <c r="O51" s="312" t="n">
        <v>0</v>
      </c>
      <c r="P51" s="312" t="n">
        <v>3</v>
      </c>
      <c r="Q51" s="314" t="n">
        <v>3</v>
      </c>
      <c r="R51" s="311" t="n">
        <v>0</v>
      </c>
      <c r="S51" s="312" t="n">
        <v>1</v>
      </c>
      <c r="T51" s="312" t="n">
        <v>5</v>
      </c>
      <c r="U51" s="312" t="n">
        <v>17</v>
      </c>
      <c r="V51" s="313" t="n">
        <v>23</v>
      </c>
      <c r="W51" s="227" t="n">
        <v>0</v>
      </c>
      <c r="X51" s="229" t="n">
        <v>0</v>
      </c>
      <c r="Y51" s="229" t="n">
        <v>0</v>
      </c>
      <c r="Z51" s="229" t="n">
        <v>0</v>
      </c>
      <c r="AA51" s="313" t="n">
        <v>0</v>
      </c>
      <c r="AB51" s="227" t="n">
        <v>0</v>
      </c>
      <c r="AC51" s="229" t="n">
        <v>1</v>
      </c>
      <c r="AD51" s="229" t="n">
        <v>1</v>
      </c>
      <c r="AE51" s="229" t="n">
        <v>0</v>
      </c>
      <c r="AF51" s="313" t="n">
        <v>2</v>
      </c>
      <c r="AG51" s="311" t="n">
        <v>0</v>
      </c>
      <c r="AH51" s="312" t="n">
        <v>0</v>
      </c>
      <c r="AI51" s="312" t="n">
        <v>0</v>
      </c>
      <c r="AJ51" s="312" t="n">
        <v>0</v>
      </c>
      <c r="AK51" s="313" t="n">
        <v>0</v>
      </c>
    </row>
    <row r="52" customFormat="false" ht="14.25" hidden="false" customHeight="true" outlineLevel="0" collapsed="false">
      <c r="A52" s="382" t="n">
        <v>43</v>
      </c>
      <c r="B52" s="310" t="s">
        <v>89</v>
      </c>
      <c r="C52" s="311" t="n">
        <v>2</v>
      </c>
      <c r="D52" s="312" t="n">
        <v>1</v>
      </c>
      <c r="E52" s="312" t="n">
        <v>11</v>
      </c>
      <c r="F52" s="312" t="n">
        <v>46</v>
      </c>
      <c r="G52" s="313" t="n">
        <v>60</v>
      </c>
      <c r="H52" s="311" t="n">
        <v>0</v>
      </c>
      <c r="I52" s="312" t="n">
        <v>4</v>
      </c>
      <c r="J52" s="312" t="n">
        <v>6</v>
      </c>
      <c r="K52" s="312" t="n">
        <v>5</v>
      </c>
      <c r="L52" s="313" t="n">
        <v>15</v>
      </c>
      <c r="M52" s="311" t="n">
        <v>0</v>
      </c>
      <c r="N52" s="312" t="n">
        <v>0</v>
      </c>
      <c r="O52" s="312" t="n">
        <v>1</v>
      </c>
      <c r="P52" s="312" t="n">
        <v>2</v>
      </c>
      <c r="Q52" s="314" t="n">
        <v>3</v>
      </c>
      <c r="R52" s="311" t="n">
        <v>1</v>
      </c>
      <c r="S52" s="312" t="n">
        <v>1</v>
      </c>
      <c r="T52" s="312" t="n">
        <v>3</v>
      </c>
      <c r="U52" s="312" t="n">
        <v>18</v>
      </c>
      <c r="V52" s="313" t="n">
        <v>23</v>
      </c>
      <c r="W52" s="227" t="n">
        <v>0</v>
      </c>
      <c r="X52" s="229" t="n">
        <v>0</v>
      </c>
      <c r="Y52" s="229" t="n">
        <v>0</v>
      </c>
      <c r="Z52" s="229" t="n">
        <v>0</v>
      </c>
      <c r="AA52" s="313" t="n">
        <v>0</v>
      </c>
      <c r="AB52" s="227" t="n">
        <v>0</v>
      </c>
      <c r="AC52" s="229" t="n">
        <v>0</v>
      </c>
      <c r="AD52" s="229" t="n">
        <v>1</v>
      </c>
      <c r="AE52" s="229" t="n">
        <v>0</v>
      </c>
      <c r="AF52" s="313" t="n">
        <v>1</v>
      </c>
      <c r="AG52" s="311" t="n">
        <v>0</v>
      </c>
      <c r="AH52" s="312" t="n">
        <v>0</v>
      </c>
      <c r="AI52" s="312" t="n">
        <v>1</v>
      </c>
      <c r="AJ52" s="312" t="n">
        <v>0</v>
      </c>
      <c r="AK52" s="313" t="n">
        <v>1</v>
      </c>
    </row>
    <row r="53" customFormat="false" ht="14.25" hidden="false" customHeight="true" outlineLevel="0" collapsed="false">
      <c r="A53" s="382" t="n">
        <v>44</v>
      </c>
      <c r="B53" s="310" t="s">
        <v>90</v>
      </c>
      <c r="C53" s="311" t="n">
        <v>0</v>
      </c>
      <c r="D53" s="312" t="n">
        <v>1</v>
      </c>
      <c r="E53" s="312" t="n">
        <v>8</v>
      </c>
      <c r="F53" s="312" t="n">
        <v>31</v>
      </c>
      <c r="G53" s="313" t="n">
        <v>40</v>
      </c>
      <c r="H53" s="311" t="n">
        <v>0</v>
      </c>
      <c r="I53" s="312" t="n">
        <v>2</v>
      </c>
      <c r="J53" s="312" t="n">
        <v>3</v>
      </c>
      <c r="K53" s="312" t="n">
        <v>10</v>
      </c>
      <c r="L53" s="313" t="n">
        <v>15</v>
      </c>
      <c r="M53" s="311" t="n">
        <v>0</v>
      </c>
      <c r="N53" s="312" t="n">
        <v>0</v>
      </c>
      <c r="O53" s="312" t="n">
        <v>0</v>
      </c>
      <c r="P53" s="312" t="n">
        <v>3</v>
      </c>
      <c r="Q53" s="314" t="n">
        <v>3</v>
      </c>
      <c r="R53" s="311" t="n">
        <v>0</v>
      </c>
      <c r="S53" s="312" t="n">
        <v>0</v>
      </c>
      <c r="T53" s="312" t="n">
        <v>1</v>
      </c>
      <c r="U53" s="312" t="n">
        <v>10</v>
      </c>
      <c r="V53" s="313" t="n">
        <v>11</v>
      </c>
      <c r="W53" s="227" t="n">
        <v>0</v>
      </c>
      <c r="X53" s="229" t="n">
        <v>0</v>
      </c>
      <c r="Y53" s="229" t="n">
        <v>0</v>
      </c>
      <c r="Z53" s="229" t="n">
        <v>0</v>
      </c>
      <c r="AA53" s="313" t="n">
        <v>0</v>
      </c>
      <c r="AB53" s="227" t="n">
        <v>0</v>
      </c>
      <c r="AC53" s="229" t="n">
        <v>0</v>
      </c>
      <c r="AD53" s="229" t="n">
        <v>1</v>
      </c>
      <c r="AE53" s="229" t="n">
        <v>1</v>
      </c>
      <c r="AF53" s="313" t="n">
        <v>2</v>
      </c>
      <c r="AG53" s="311" t="n">
        <v>0</v>
      </c>
      <c r="AH53" s="312" t="n">
        <v>0</v>
      </c>
      <c r="AI53" s="312" t="n">
        <v>0</v>
      </c>
      <c r="AJ53" s="312" t="n">
        <v>0</v>
      </c>
      <c r="AK53" s="313" t="n">
        <v>0</v>
      </c>
    </row>
    <row r="54" customFormat="false" ht="14.25" hidden="false" customHeight="true" outlineLevel="0" collapsed="false">
      <c r="A54" s="382" t="n">
        <v>45</v>
      </c>
      <c r="B54" s="310" t="s">
        <v>91</v>
      </c>
      <c r="C54" s="311" t="n">
        <v>1</v>
      </c>
      <c r="D54" s="312" t="n">
        <v>8</v>
      </c>
      <c r="E54" s="312" t="n">
        <v>12</v>
      </c>
      <c r="F54" s="312" t="n">
        <v>46</v>
      </c>
      <c r="G54" s="313" t="n">
        <v>67</v>
      </c>
      <c r="H54" s="311" t="n">
        <v>0</v>
      </c>
      <c r="I54" s="312" t="n">
        <v>1</v>
      </c>
      <c r="J54" s="312" t="n">
        <v>15</v>
      </c>
      <c r="K54" s="312" t="n">
        <v>22</v>
      </c>
      <c r="L54" s="313" t="n">
        <v>38</v>
      </c>
      <c r="M54" s="311" t="n">
        <v>0</v>
      </c>
      <c r="N54" s="312" t="n">
        <v>0</v>
      </c>
      <c r="O54" s="312" t="n">
        <v>0</v>
      </c>
      <c r="P54" s="312" t="n">
        <v>3</v>
      </c>
      <c r="Q54" s="314" t="n">
        <v>3</v>
      </c>
      <c r="R54" s="227" t="n">
        <v>0</v>
      </c>
      <c r="S54" s="229" t="n">
        <v>0</v>
      </c>
      <c r="T54" s="229" t="n">
        <v>3</v>
      </c>
      <c r="U54" s="229" t="n">
        <v>15</v>
      </c>
      <c r="V54" s="313" t="n">
        <v>18</v>
      </c>
      <c r="W54" s="311" t="n">
        <v>0</v>
      </c>
      <c r="X54" s="312" t="n">
        <v>1</v>
      </c>
      <c r="Y54" s="312" t="n">
        <v>0</v>
      </c>
      <c r="Z54" s="312" t="n">
        <v>1</v>
      </c>
      <c r="AA54" s="313" t="n">
        <v>2</v>
      </c>
      <c r="AB54" s="227" t="n">
        <v>0</v>
      </c>
      <c r="AC54" s="229" t="n">
        <v>0</v>
      </c>
      <c r="AD54" s="229" t="n">
        <v>1</v>
      </c>
      <c r="AE54" s="229" t="n">
        <v>0</v>
      </c>
      <c r="AF54" s="313" t="n">
        <v>1</v>
      </c>
      <c r="AG54" s="311" t="n">
        <v>0</v>
      </c>
      <c r="AH54" s="312" t="n">
        <v>0</v>
      </c>
      <c r="AI54" s="312" t="n">
        <v>2</v>
      </c>
      <c r="AJ54" s="312" t="n">
        <v>0</v>
      </c>
      <c r="AK54" s="313" t="n">
        <v>2</v>
      </c>
    </row>
    <row r="55" customFormat="false" ht="14.25" hidden="false" customHeight="true" outlineLevel="0" collapsed="false">
      <c r="A55" s="382" t="n">
        <v>46</v>
      </c>
      <c r="B55" s="310" t="s">
        <v>92</v>
      </c>
      <c r="C55" s="311" t="n">
        <v>0</v>
      </c>
      <c r="D55" s="312" t="n">
        <v>2</v>
      </c>
      <c r="E55" s="312" t="n">
        <v>14</v>
      </c>
      <c r="F55" s="312" t="n">
        <v>58</v>
      </c>
      <c r="G55" s="313" t="n">
        <v>74</v>
      </c>
      <c r="H55" s="311" t="n">
        <v>0</v>
      </c>
      <c r="I55" s="312" t="n">
        <v>1</v>
      </c>
      <c r="J55" s="312" t="n">
        <v>22</v>
      </c>
      <c r="K55" s="312" t="n">
        <v>32</v>
      </c>
      <c r="L55" s="313" t="n">
        <v>55</v>
      </c>
      <c r="M55" s="311" t="n">
        <v>0</v>
      </c>
      <c r="N55" s="312" t="n">
        <v>0</v>
      </c>
      <c r="O55" s="312" t="n">
        <v>0</v>
      </c>
      <c r="P55" s="312" t="n">
        <v>5</v>
      </c>
      <c r="Q55" s="314" t="n">
        <v>5</v>
      </c>
      <c r="R55" s="227" t="n">
        <v>0</v>
      </c>
      <c r="S55" s="229" t="n">
        <v>0</v>
      </c>
      <c r="T55" s="229" t="n">
        <v>3</v>
      </c>
      <c r="U55" s="229" t="n">
        <v>15</v>
      </c>
      <c r="V55" s="313" t="n">
        <v>18</v>
      </c>
      <c r="W55" s="311" t="n">
        <v>0</v>
      </c>
      <c r="X55" s="312" t="n">
        <v>1</v>
      </c>
      <c r="Y55" s="312" t="n">
        <v>0</v>
      </c>
      <c r="Z55" s="312" t="n">
        <v>0</v>
      </c>
      <c r="AA55" s="313" t="n">
        <v>1</v>
      </c>
      <c r="AB55" s="227" t="n">
        <v>0</v>
      </c>
      <c r="AC55" s="229" t="n">
        <v>0</v>
      </c>
      <c r="AD55" s="229" t="n">
        <v>1</v>
      </c>
      <c r="AE55" s="229" t="n">
        <v>0</v>
      </c>
      <c r="AF55" s="313" t="n">
        <v>1</v>
      </c>
      <c r="AG55" s="311" t="n">
        <v>0</v>
      </c>
      <c r="AH55" s="312" t="n">
        <v>0</v>
      </c>
      <c r="AI55" s="312" t="n">
        <v>1</v>
      </c>
      <c r="AJ55" s="312" t="n">
        <v>0</v>
      </c>
      <c r="AK55" s="313" t="n">
        <v>1</v>
      </c>
    </row>
    <row r="56" customFormat="false" ht="14.25" hidden="false" customHeight="true" outlineLevel="0" collapsed="false">
      <c r="A56" s="382" t="n">
        <v>47</v>
      </c>
      <c r="B56" s="310" t="s">
        <v>93</v>
      </c>
      <c r="C56" s="311" t="n">
        <v>0</v>
      </c>
      <c r="D56" s="312" t="n">
        <v>2</v>
      </c>
      <c r="E56" s="312" t="n">
        <v>8</v>
      </c>
      <c r="F56" s="312" t="n">
        <v>37</v>
      </c>
      <c r="G56" s="313" t="n">
        <v>47</v>
      </c>
      <c r="H56" s="311" t="n">
        <v>0</v>
      </c>
      <c r="I56" s="312" t="n">
        <v>0</v>
      </c>
      <c r="J56" s="312" t="n">
        <v>12</v>
      </c>
      <c r="K56" s="312" t="n">
        <v>13</v>
      </c>
      <c r="L56" s="313" t="n">
        <v>25</v>
      </c>
      <c r="M56" s="311" t="n">
        <v>0</v>
      </c>
      <c r="N56" s="312" t="n">
        <v>0</v>
      </c>
      <c r="O56" s="312" t="n">
        <v>1</v>
      </c>
      <c r="P56" s="312" t="n">
        <v>1</v>
      </c>
      <c r="Q56" s="314" t="n">
        <v>2</v>
      </c>
      <c r="R56" s="227" t="n">
        <v>0</v>
      </c>
      <c r="S56" s="229" t="n">
        <v>1</v>
      </c>
      <c r="T56" s="229" t="n">
        <v>6</v>
      </c>
      <c r="U56" s="229" t="n">
        <v>6</v>
      </c>
      <c r="V56" s="313" t="n">
        <v>13</v>
      </c>
      <c r="W56" s="227" t="n">
        <v>0</v>
      </c>
      <c r="X56" s="229" t="n">
        <v>0</v>
      </c>
      <c r="Y56" s="229" t="n">
        <v>0</v>
      </c>
      <c r="Z56" s="229" t="n">
        <v>0</v>
      </c>
      <c r="AA56" s="313" t="n">
        <v>0</v>
      </c>
      <c r="AB56" s="227" t="n">
        <v>0</v>
      </c>
      <c r="AC56" s="229" t="n">
        <v>1</v>
      </c>
      <c r="AD56" s="229" t="n">
        <v>1</v>
      </c>
      <c r="AE56" s="229" t="n">
        <v>0</v>
      </c>
      <c r="AF56" s="313" t="n">
        <v>2</v>
      </c>
      <c r="AG56" s="311" t="n">
        <v>0</v>
      </c>
      <c r="AH56" s="312" t="n">
        <v>0</v>
      </c>
      <c r="AI56" s="312" t="n">
        <v>2</v>
      </c>
      <c r="AJ56" s="312" t="n">
        <v>0</v>
      </c>
      <c r="AK56" s="313" t="n">
        <v>2</v>
      </c>
    </row>
    <row r="57" customFormat="false" ht="14.25" hidden="false" customHeight="true" outlineLevel="0" collapsed="false">
      <c r="A57" s="382" t="n">
        <v>48</v>
      </c>
      <c r="B57" s="310" t="s">
        <v>94</v>
      </c>
      <c r="C57" s="311" t="n">
        <v>0</v>
      </c>
      <c r="D57" s="312" t="n">
        <v>0</v>
      </c>
      <c r="E57" s="312" t="n">
        <v>11</v>
      </c>
      <c r="F57" s="312" t="n">
        <v>49</v>
      </c>
      <c r="G57" s="313" t="n">
        <v>60</v>
      </c>
      <c r="H57" s="311" t="n">
        <v>0</v>
      </c>
      <c r="I57" s="312" t="n">
        <v>1</v>
      </c>
      <c r="J57" s="312" t="n">
        <v>14</v>
      </c>
      <c r="K57" s="312" t="n">
        <v>13</v>
      </c>
      <c r="L57" s="313" t="n">
        <v>28</v>
      </c>
      <c r="M57" s="311" t="n">
        <v>0</v>
      </c>
      <c r="N57" s="312" t="n">
        <v>0</v>
      </c>
      <c r="O57" s="312" t="n">
        <v>0</v>
      </c>
      <c r="P57" s="312" t="n">
        <v>6</v>
      </c>
      <c r="Q57" s="314" t="n">
        <v>6</v>
      </c>
      <c r="R57" s="227" t="n">
        <v>0</v>
      </c>
      <c r="S57" s="229" t="n">
        <v>1</v>
      </c>
      <c r="T57" s="229" t="n">
        <v>4</v>
      </c>
      <c r="U57" s="229" t="n">
        <v>12</v>
      </c>
      <c r="V57" s="313" t="n">
        <v>17</v>
      </c>
      <c r="W57" s="311" t="n">
        <v>0</v>
      </c>
      <c r="X57" s="312" t="n">
        <v>0</v>
      </c>
      <c r="Y57" s="312" t="n">
        <v>0</v>
      </c>
      <c r="Z57" s="312" t="n">
        <v>0</v>
      </c>
      <c r="AA57" s="313" t="n">
        <v>0</v>
      </c>
      <c r="AB57" s="227" t="n">
        <v>0</v>
      </c>
      <c r="AC57" s="229" t="n">
        <v>0</v>
      </c>
      <c r="AD57" s="229" t="n">
        <v>1</v>
      </c>
      <c r="AE57" s="229" t="n">
        <v>0</v>
      </c>
      <c r="AF57" s="313" t="n">
        <v>1</v>
      </c>
      <c r="AG57" s="311" t="n">
        <v>0</v>
      </c>
      <c r="AH57" s="312" t="n">
        <v>0</v>
      </c>
      <c r="AI57" s="312" t="n">
        <v>0</v>
      </c>
      <c r="AJ57" s="312" t="n">
        <v>0</v>
      </c>
      <c r="AK57" s="313" t="n">
        <v>0</v>
      </c>
    </row>
    <row r="58" customFormat="false" ht="14.25" hidden="false" customHeight="true" outlineLevel="0" collapsed="false">
      <c r="A58" s="382" t="n">
        <v>49</v>
      </c>
      <c r="B58" s="310" t="s">
        <v>95</v>
      </c>
      <c r="C58" s="311" t="n">
        <v>0</v>
      </c>
      <c r="D58" s="312" t="n">
        <v>0</v>
      </c>
      <c r="E58" s="312" t="n">
        <v>11</v>
      </c>
      <c r="F58" s="312" t="n">
        <v>40</v>
      </c>
      <c r="G58" s="313" t="n">
        <v>51</v>
      </c>
      <c r="H58" s="311" t="n">
        <v>1</v>
      </c>
      <c r="I58" s="312" t="n">
        <v>1</v>
      </c>
      <c r="J58" s="312" t="n">
        <v>12</v>
      </c>
      <c r="K58" s="312" t="n">
        <v>11</v>
      </c>
      <c r="L58" s="313" t="n">
        <v>25</v>
      </c>
      <c r="M58" s="311" t="n">
        <v>0</v>
      </c>
      <c r="N58" s="312" t="n">
        <v>0</v>
      </c>
      <c r="O58" s="312" t="n">
        <v>0</v>
      </c>
      <c r="P58" s="312" t="n">
        <v>5</v>
      </c>
      <c r="Q58" s="314" t="n">
        <v>5</v>
      </c>
      <c r="R58" s="227" t="n">
        <v>0</v>
      </c>
      <c r="S58" s="229" t="n">
        <v>1</v>
      </c>
      <c r="T58" s="229" t="n">
        <v>0</v>
      </c>
      <c r="U58" s="229" t="n">
        <v>14</v>
      </c>
      <c r="V58" s="313" t="n">
        <v>15</v>
      </c>
      <c r="W58" s="311" t="n">
        <v>0</v>
      </c>
      <c r="X58" s="312" t="n">
        <v>0</v>
      </c>
      <c r="Y58" s="312" t="n">
        <v>0</v>
      </c>
      <c r="Z58" s="312" t="n">
        <v>0</v>
      </c>
      <c r="AA58" s="313" t="n">
        <v>0</v>
      </c>
      <c r="AB58" s="227" t="n">
        <v>0</v>
      </c>
      <c r="AC58" s="229" t="n">
        <v>2</v>
      </c>
      <c r="AD58" s="229" t="n">
        <v>1</v>
      </c>
      <c r="AE58" s="229" t="n">
        <v>0</v>
      </c>
      <c r="AF58" s="313" t="n">
        <v>3</v>
      </c>
      <c r="AG58" s="311" t="n">
        <v>0</v>
      </c>
      <c r="AH58" s="312" t="n">
        <v>0</v>
      </c>
      <c r="AI58" s="312" t="n">
        <v>0</v>
      </c>
      <c r="AJ58" s="312" t="n">
        <v>0</v>
      </c>
      <c r="AK58" s="313" t="n">
        <v>0</v>
      </c>
    </row>
    <row r="59" customFormat="false" ht="14.25" hidden="false" customHeight="true" outlineLevel="0" collapsed="false">
      <c r="A59" s="382" t="n">
        <v>50</v>
      </c>
      <c r="B59" s="310" t="s">
        <v>96</v>
      </c>
      <c r="C59" s="311" t="n">
        <v>0</v>
      </c>
      <c r="D59" s="312" t="n">
        <v>1</v>
      </c>
      <c r="E59" s="312" t="n">
        <v>6</v>
      </c>
      <c r="F59" s="312" t="n">
        <v>62</v>
      </c>
      <c r="G59" s="313" t="n">
        <v>69</v>
      </c>
      <c r="H59" s="311" t="n">
        <v>0</v>
      </c>
      <c r="I59" s="312" t="n">
        <v>1</v>
      </c>
      <c r="J59" s="312" t="n">
        <v>12</v>
      </c>
      <c r="K59" s="312" t="n">
        <v>12</v>
      </c>
      <c r="L59" s="313" t="n">
        <v>25</v>
      </c>
      <c r="M59" s="311" t="n">
        <v>0</v>
      </c>
      <c r="N59" s="312" t="n">
        <v>0</v>
      </c>
      <c r="O59" s="312" t="n">
        <v>0</v>
      </c>
      <c r="P59" s="312" t="n">
        <v>7</v>
      </c>
      <c r="Q59" s="314" t="n">
        <v>7</v>
      </c>
      <c r="R59" s="227" t="n">
        <v>0</v>
      </c>
      <c r="S59" s="229" t="n">
        <v>0</v>
      </c>
      <c r="T59" s="229" t="n">
        <v>5</v>
      </c>
      <c r="U59" s="229" t="n">
        <v>13</v>
      </c>
      <c r="V59" s="313" t="n">
        <v>18</v>
      </c>
      <c r="W59" s="311" t="n">
        <v>0</v>
      </c>
      <c r="X59" s="312" t="n">
        <v>0</v>
      </c>
      <c r="Y59" s="312" t="n">
        <v>0</v>
      </c>
      <c r="Z59" s="312" t="n">
        <v>0</v>
      </c>
      <c r="AA59" s="313" t="n">
        <v>0</v>
      </c>
      <c r="AB59" s="227" t="n">
        <v>0</v>
      </c>
      <c r="AC59" s="229" t="n">
        <v>0</v>
      </c>
      <c r="AD59" s="229" t="n">
        <v>0</v>
      </c>
      <c r="AE59" s="229" t="n">
        <v>0</v>
      </c>
      <c r="AF59" s="313" t="n">
        <v>0</v>
      </c>
      <c r="AG59" s="311" t="n">
        <v>0</v>
      </c>
      <c r="AH59" s="312" t="n">
        <v>0</v>
      </c>
      <c r="AI59" s="312" t="n">
        <v>0</v>
      </c>
      <c r="AJ59" s="312" t="n">
        <v>0</v>
      </c>
      <c r="AK59" s="313" t="n">
        <v>0</v>
      </c>
    </row>
    <row r="60" customFormat="false" ht="14.25" hidden="false" customHeight="true" outlineLevel="0" collapsed="false">
      <c r="A60" s="382" t="n">
        <v>51</v>
      </c>
      <c r="B60" s="310" t="s">
        <v>97</v>
      </c>
      <c r="C60" s="311" t="n">
        <v>1</v>
      </c>
      <c r="D60" s="312" t="n">
        <v>2</v>
      </c>
      <c r="E60" s="312" t="n">
        <v>7</v>
      </c>
      <c r="F60" s="312" t="n">
        <v>62</v>
      </c>
      <c r="G60" s="313" t="n">
        <v>72</v>
      </c>
      <c r="H60" s="311" t="n">
        <v>0</v>
      </c>
      <c r="I60" s="312" t="n">
        <v>1</v>
      </c>
      <c r="J60" s="312" t="n">
        <v>9</v>
      </c>
      <c r="K60" s="312" t="n">
        <v>20</v>
      </c>
      <c r="L60" s="313" t="n">
        <v>30</v>
      </c>
      <c r="M60" s="311" t="n">
        <v>0</v>
      </c>
      <c r="N60" s="312" t="n">
        <v>0</v>
      </c>
      <c r="O60" s="312" t="n">
        <v>0</v>
      </c>
      <c r="P60" s="312" t="n">
        <v>9</v>
      </c>
      <c r="Q60" s="314" t="n">
        <v>9</v>
      </c>
      <c r="R60" s="311" t="n">
        <v>0</v>
      </c>
      <c r="S60" s="312" t="n">
        <v>0</v>
      </c>
      <c r="T60" s="312" t="n">
        <v>2</v>
      </c>
      <c r="U60" s="229" t="n">
        <v>14</v>
      </c>
      <c r="V60" s="313" t="n">
        <v>16</v>
      </c>
      <c r="W60" s="227" t="n">
        <v>0</v>
      </c>
      <c r="X60" s="229" t="n">
        <v>0</v>
      </c>
      <c r="Y60" s="229" t="n">
        <v>0</v>
      </c>
      <c r="Z60" s="229" t="n">
        <v>0</v>
      </c>
      <c r="AA60" s="313" t="n">
        <v>0</v>
      </c>
      <c r="AB60" s="227" t="n">
        <v>0</v>
      </c>
      <c r="AC60" s="229" t="n">
        <v>0</v>
      </c>
      <c r="AD60" s="229" t="n">
        <v>0</v>
      </c>
      <c r="AE60" s="229" t="n">
        <v>0</v>
      </c>
      <c r="AF60" s="313" t="n">
        <v>0</v>
      </c>
      <c r="AG60" s="311" t="n">
        <v>0</v>
      </c>
      <c r="AH60" s="312" t="n">
        <v>0</v>
      </c>
      <c r="AI60" s="312" t="n">
        <v>0</v>
      </c>
      <c r="AJ60" s="312" t="n">
        <v>0</v>
      </c>
      <c r="AK60" s="313" t="n">
        <v>0</v>
      </c>
    </row>
    <row r="61" customFormat="false" ht="15" hidden="false" customHeight="true" outlineLevel="0" collapsed="false">
      <c r="A61" s="317" t="s">
        <v>98</v>
      </c>
      <c r="B61" s="317"/>
      <c r="C61" s="318" t="n">
        <v>14</v>
      </c>
      <c r="D61" s="319" t="n">
        <v>54</v>
      </c>
      <c r="E61" s="319" t="n">
        <v>224</v>
      </c>
      <c r="F61" s="320" t="n">
        <v>1042</v>
      </c>
      <c r="G61" s="321" t="n">
        <v>1334</v>
      </c>
      <c r="H61" s="318" t="n">
        <v>2</v>
      </c>
      <c r="I61" s="319" t="n">
        <v>37</v>
      </c>
      <c r="J61" s="319" t="n">
        <v>298</v>
      </c>
      <c r="K61" s="320" t="n">
        <v>364</v>
      </c>
      <c r="L61" s="321" t="n">
        <v>701</v>
      </c>
      <c r="M61" s="318" t="n">
        <v>3</v>
      </c>
      <c r="N61" s="319" t="n">
        <v>1</v>
      </c>
      <c r="O61" s="319" t="n">
        <v>12</v>
      </c>
      <c r="P61" s="320" t="n">
        <v>110</v>
      </c>
      <c r="Q61" s="321" t="n">
        <v>126</v>
      </c>
      <c r="R61" s="318" t="n">
        <v>4</v>
      </c>
      <c r="S61" s="319" t="n">
        <v>16</v>
      </c>
      <c r="T61" s="319" t="n">
        <v>89</v>
      </c>
      <c r="U61" s="320" t="n">
        <v>329</v>
      </c>
      <c r="V61" s="321" t="n">
        <v>438</v>
      </c>
      <c r="W61" s="318" t="n">
        <v>0</v>
      </c>
      <c r="X61" s="319" t="n">
        <v>2</v>
      </c>
      <c r="Y61" s="319" t="n">
        <v>0</v>
      </c>
      <c r="Z61" s="320" t="n">
        <v>1</v>
      </c>
      <c r="AA61" s="321" t="n">
        <v>3</v>
      </c>
      <c r="AB61" s="318" t="n">
        <v>0</v>
      </c>
      <c r="AC61" s="319" t="n">
        <v>8</v>
      </c>
      <c r="AD61" s="319" t="n">
        <v>32</v>
      </c>
      <c r="AE61" s="320" t="n">
        <v>4</v>
      </c>
      <c r="AF61" s="321" t="n">
        <v>44</v>
      </c>
      <c r="AG61" s="318" t="n">
        <v>0</v>
      </c>
      <c r="AH61" s="319" t="n">
        <v>0</v>
      </c>
      <c r="AI61" s="319" t="n">
        <v>10</v>
      </c>
      <c r="AJ61" s="320" t="n">
        <v>0</v>
      </c>
      <c r="AK61" s="321" t="n">
        <v>10</v>
      </c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W2 AB1:AB2 AG1:AG2 X2:AA2 AC2:AF2 AH2:AK2 C3:V4 X3:Y3 AC3:AD3 AH3:AI3 A4 W4:AK4 B5:AK37 A38:A40 C38:AK42 A42 B43:AK60 A61 C61:AK1061 B62:B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５年３月３１日現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7" min="3" style="0" width="5.62"/>
  </cols>
  <sheetData>
    <row r="1" customFormat="false" ht="13.5" hidden="false" customHeight="true" outlineLevel="0" collapsed="false">
      <c r="A1" s="325" t="s">
        <v>116</v>
      </c>
      <c r="B1" s="325"/>
      <c r="C1" s="326" t="s">
        <v>16</v>
      </c>
      <c r="D1" s="326"/>
      <c r="E1" s="326"/>
      <c r="F1" s="326"/>
      <c r="G1" s="326"/>
      <c r="H1" s="126" t="s">
        <v>23</v>
      </c>
      <c r="I1" s="126"/>
      <c r="J1" s="126"/>
      <c r="K1" s="126"/>
      <c r="L1" s="126"/>
      <c r="M1" s="127" t="s">
        <v>25</v>
      </c>
      <c r="N1" s="127"/>
      <c r="O1" s="127"/>
      <c r="P1" s="127"/>
      <c r="Q1" s="127"/>
      <c r="R1" s="127" t="s">
        <v>117</v>
      </c>
      <c r="S1" s="127"/>
      <c r="T1" s="127"/>
      <c r="U1" s="127"/>
      <c r="V1" s="127"/>
      <c r="W1" s="126" t="s">
        <v>29</v>
      </c>
      <c r="X1" s="126"/>
      <c r="Y1" s="126"/>
      <c r="Z1" s="126"/>
      <c r="AA1" s="126"/>
      <c r="AB1" s="387" t="s">
        <v>31</v>
      </c>
      <c r="AC1" s="387"/>
      <c r="AD1" s="387"/>
      <c r="AE1" s="387"/>
      <c r="AF1" s="387"/>
      <c r="AG1" s="326" t="s">
        <v>32</v>
      </c>
      <c r="AH1" s="326"/>
      <c r="AI1" s="326"/>
      <c r="AJ1" s="326"/>
      <c r="AK1" s="326"/>
    </row>
    <row r="2" customFormat="false" ht="13.5" hidden="false" customHeight="false" outlineLevel="0" collapsed="false">
      <c r="A2" s="325"/>
      <c r="B2" s="325"/>
      <c r="C2" s="327" t="s">
        <v>35</v>
      </c>
      <c r="D2" s="328" t="s">
        <v>36</v>
      </c>
      <c r="E2" s="328" t="s">
        <v>37</v>
      </c>
      <c r="F2" s="329" t="s">
        <v>38</v>
      </c>
      <c r="G2" s="330" t="s">
        <v>39</v>
      </c>
      <c r="H2" s="331" t="s">
        <v>35</v>
      </c>
      <c r="I2" s="328" t="s">
        <v>36</v>
      </c>
      <c r="J2" s="328" t="s">
        <v>37</v>
      </c>
      <c r="K2" s="329" t="s">
        <v>38</v>
      </c>
      <c r="L2" s="330" t="s">
        <v>39</v>
      </c>
      <c r="M2" s="331" t="s">
        <v>35</v>
      </c>
      <c r="N2" s="328" t="s">
        <v>36</v>
      </c>
      <c r="O2" s="328" t="s">
        <v>37</v>
      </c>
      <c r="P2" s="329" t="s">
        <v>38</v>
      </c>
      <c r="Q2" s="330" t="s">
        <v>39</v>
      </c>
      <c r="R2" s="331" t="s">
        <v>35</v>
      </c>
      <c r="S2" s="328" t="s">
        <v>36</v>
      </c>
      <c r="T2" s="328" t="s">
        <v>37</v>
      </c>
      <c r="U2" s="329" t="s">
        <v>38</v>
      </c>
      <c r="V2" s="330" t="s">
        <v>39</v>
      </c>
      <c r="W2" s="331" t="s">
        <v>35</v>
      </c>
      <c r="X2" s="328" t="s">
        <v>36</v>
      </c>
      <c r="Y2" s="328" t="s">
        <v>37</v>
      </c>
      <c r="Z2" s="329" t="s">
        <v>38</v>
      </c>
      <c r="AA2" s="330" t="s">
        <v>39</v>
      </c>
      <c r="AB2" s="331" t="s">
        <v>35</v>
      </c>
      <c r="AC2" s="328" t="s">
        <v>36</v>
      </c>
      <c r="AD2" s="328" t="s">
        <v>37</v>
      </c>
      <c r="AE2" s="329" t="s">
        <v>38</v>
      </c>
      <c r="AF2" s="330" t="s">
        <v>39</v>
      </c>
      <c r="AG2" s="331" t="s">
        <v>35</v>
      </c>
      <c r="AH2" s="328" t="s">
        <v>36</v>
      </c>
      <c r="AI2" s="328" t="s">
        <v>37</v>
      </c>
      <c r="AJ2" s="329" t="s">
        <v>38</v>
      </c>
      <c r="AK2" s="330" t="s">
        <v>39</v>
      </c>
    </row>
    <row r="3" customFormat="false" ht="13.5" hidden="false" customHeight="false" outlineLevel="0" collapsed="false">
      <c r="A3" s="325"/>
      <c r="B3" s="325"/>
      <c r="C3" s="327"/>
      <c r="D3" s="332" t="s">
        <v>40</v>
      </c>
      <c r="E3" s="332" t="s">
        <v>41</v>
      </c>
      <c r="F3" s="329"/>
      <c r="G3" s="330"/>
      <c r="H3" s="331"/>
      <c r="I3" s="332" t="s">
        <v>40</v>
      </c>
      <c r="J3" s="332" t="s">
        <v>41</v>
      </c>
      <c r="K3" s="329"/>
      <c r="L3" s="330"/>
      <c r="M3" s="331"/>
      <c r="N3" s="332" t="s">
        <v>40</v>
      </c>
      <c r="O3" s="332" t="s">
        <v>41</v>
      </c>
      <c r="P3" s="329"/>
      <c r="Q3" s="330"/>
      <c r="R3" s="331"/>
      <c r="S3" s="332" t="s">
        <v>40</v>
      </c>
      <c r="T3" s="332" t="s">
        <v>41</v>
      </c>
      <c r="U3" s="329"/>
      <c r="V3" s="330"/>
      <c r="W3" s="331"/>
      <c r="X3" s="332" t="s">
        <v>40</v>
      </c>
      <c r="Y3" s="332" t="s">
        <v>41</v>
      </c>
      <c r="Z3" s="329"/>
      <c r="AA3" s="330"/>
      <c r="AB3" s="331"/>
      <c r="AC3" s="332" t="s">
        <v>40</v>
      </c>
      <c r="AD3" s="332" t="s">
        <v>41</v>
      </c>
      <c r="AE3" s="329"/>
      <c r="AF3" s="330"/>
      <c r="AG3" s="331"/>
      <c r="AH3" s="332" t="s">
        <v>40</v>
      </c>
      <c r="AI3" s="332" t="s">
        <v>41</v>
      </c>
      <c r="AJ3" s="329"/>
      <c r="AK3" s="330"/>
    </row>
    <row r="4" customFormat="false" ht="13.5" hidden="false" customHeight="false" outlineLevel="0" collapsed="false">
      <c r="A4" s="333" t="n">
        <v>1</v>
      </c>
      <c r="B4" s="334" t="s">
        <v>100</v>
      </c>
      <c r="C4" s="335" t="n">
        <v>31</v>
      </c>
      <c r="D4" s="336" t="n">
        <v>76</v>
      </c>
      <c r="E4" s="336" t="n">
        <v>368</v>
      </c>
      <c r="F4" s="335" t="n">
        <v>1575</v>
      </c>
      <c r="G4" s="337" t="n">
        <v>2050</v>
      </c>
      <c r="H4" s="335" t="n">
        <v>2</v>
      </c>
      <c r="I4" s="336" t="n">
        <v>48</v>
      </c>
      <c r="J4" s="336" t="n">
        <v>391</v>
      </c>
      <c r="K4" s="336" t="n">
        <v>492</v>
      </c>
      <c r="L4" s="337" t="n">
        <v>933</v>
      </c>
      <c r="M4" s="338" t="n">
        <v>5</v>
      </c>
      <c r="N4" s="336" t="n">
        <v>2</v>
      </c>
      <c r="O4" s="336" t="n">
        <v>30</v>
      </c>
      <c r="P4" s="335" t="n">
        <v>139</v>
      </c>
      <c r="Q4" s="337" t="n">
        <v>176</v>
      </c>
      <c r="R4" s="335" t="n">
        <v>11</v>
      </c>
      <c r="S4" s="336" t="n">
        <v>21</v>
      </c>
      <c r="T4" s="336" t="n">
        <v>111</v>
      </c>
      <c r="U4" s="336" t="n">
        <v>409</v>
      </c>
      <c r="V4" s="337" t="n">
        <v>552</v>
      </c>
      <c r="W4" s="335" t="n">
        <v>1</v>
      </c>
      <c r="X4" s="336" t="n">
        <v>4</v>
      </c>
      <c r="Y4" s="336" t="n">
        <v>2</v>
      </c>
      <c r="Z4" s="336" t="n">
        <v>0</v>
      </c>
      <c r="AA4" s="337" t="n">
        <v>7</v>
      </c>
      <c r="AB4" s="335" t="n">
        <v>0</v>
      </c>
      <c r="AC4" s="336" t="n">
        <v>23</v>
      </c>
      <c r="AD4" s="336" t="n">
        <v>33</v>
      </c>
      <c r="AE4" s="336" t="n">
        <v>2</v>
      </c>
      <c r="AF4" s="337" t="n">
        <v>58</v>
      </c>
      <c r="AG4" s="335" t="n">
        <v>3</v>
      </c>
      <c r="AH4" s="336" t="n">
        <v>3</v>
      </c>
      <c r="AI4" s="336" t="n">
        <v>11</v>
      </c>
      <c r="AJ4" s="336" t="n">
        <v>2</v>
      </c>
      <c r="AK4" s="337" t="n">
        <v>19</v>
      </c>
    </row>
    <row r="5" customFormat="false" ht="13.5" hidden="false" customHeight="false" outlineLevel="0" collapsed="false">
      <c r="A5" s="339" t="n">
        <v>2</v>
      </c>
      <c r="B5" s="340" t="s">
        <v>101</v>
      </c>
      <c r="C5" s="341" t="n">
        <v>44</v>
      </c>
      <c r="D5" s="341" t="n">
        <v>122</v>
      </c>
      <c r="E5" s="312" t="n">
        <v>455</v>
      </c>
      <c r="F5" s="312" t="n">
        <v>1756</v>
      </c>
      <c r="G5" s="313" t="n">
        <v>2377</v>
      </c>
      <c r="H5" s="341" t="n">
        <v>2</v>
      </c>
      <c r="I5" s="312" t="n">
        <v>42</v>
      </c>
      <c r="J5" s="312" t="n">
        <v>460</v>
      </c>
      <c r="K5" s="312" t="n">
        <v>613</v>
      </c>
      <c r="L5" s="313" t="n">
        <v>1117</v>
      </c>
      <c r="M5" s="311" t="n">
        <v>6</v>
      </c>
      <c r="N5" s="341" t="n">
        <v>5</v>
      </c>
      <c r="O5" s="312" t="n">
        <v>46</v>
      </c>
      <c r="P5" s="312" t="n">
        <v>170</v>
      </c>
      <c r="Q5" s="313" t="n">
        <v>227</v>
      </c>
      <c r="R5" s="341" t="n">
        <v>10</v>
      </c>
      <c r="S5" s="312" t="n">
        <v>18</v>
      </c>
      <c r="T5" s="312" t="n">
        <v>140</v>
      </c>
      <c r="U5" s="312" t="n">
        <v>448</v>
      </c>
      <c r="V5" s="313" t="n">
        <v>616</v>
      </c>
      <c r="W5" s="341" t="n">
        <v>0</v>
      </c>
      <c r="X5" s="312" t="n">
        <v>7</v>
      </c>
      <c r="Y5" s="312" t="n">
        <v>4</v>
      </c>
      <c r="Z5" s="312" t="n">
        <v>3</v>
      </c>
      <c r="AA5" s="313" t="n">
        <v>14</v>
      </c>
      <c r="AB5" s="341" t="n">
        <v>1</v>
      </c>
      <c r="AC5" s="312" t="n">
        <v>58</v>
      </c>
      <c r="AD5" s="312" t="n">
        <v>91</v>
      </c>
      <c r="AE5" s="312" t="n">
        <v>8</v>
      </c>
      <c r="AF5" s="313" t="n">
        <v>158</v>
      </c>
      <c r="AG5" s="341" t="n">
        <v>6</v>
      </c>
      <c r="AH5" s="312" t="n">
        <v>3</v>
      </c>
      <c r="AI5" s="312" t="n">
        <v>4</v>
      </c>
      <c r="AJ5" s="312" t="n">
        <v>3</v>
      </c>
      <c r="AK5" s="313" t="n">
        <v>16</v>
      </c>
    </row>
    <row r="6" customFormat="false" ht="13.5" hidden="false" customHeight="false" outlineLevel="0" collapsed="false">
      <c r="A6" s="339" t="n">
        <v>3</v>
      </c>
      <c r="B6" s="340" t="s">
        <v>102</v>
      </c>
      <c r="C6" s="341" t="n">
        <v>46</v>
      </c>
      <c r="D6" s="312" t="n">
        <v>142</v>
      </c>
      <c r="E6" s="312" t="n">
        <v>681</v>
      </c>
      <c r="F6" s="312" t="n">
        <v>2689</v>
      </c>
      <c r="G6" s="313" t="n">
        <v>3558</v>
      </c>
      <c r="H6" s="341" t="n">
        <v>3</v>
      </c>
      <c r="I6" s="312" t="n">
        <v>79</v>
      </c>
      <c r="J6" s="312" t="n">
        <v>676</v>
      </c>
      <c r="K6" s="312" t="n">
        <v>843</v>
      </c>
      <c r="L6" s="313" t="n">
        <v>1601</v>
      </c>
      <c r="M6" s="311" t="n">
        <v>3</v>
      </c>
      <c r="N6" s="312" t="n">
        <v>3</v>
      </c>
      <c r="O6" s="312" t="n">
        <v>34</v>
      </c>
      <c r="P6" s="312" t="n">
        <v>197</v>
      </c>
      <c r="Q6" s="313" t="n">
        <v>237</v>
      </c>
      <c r="R6" s="341" t="n">
        <v>12</v>
      </c>
      <c r="S6" s="312" t="n">
        <v>26</v>
      </c>
      <c r="T6" s="312" t="n">
        <v>225</v>
      </c>
      <c r="U6" s="312" t="n">
        <v>589</v>
      </c>
      <c r="V6" s="313" t="n">
        <v>852</v>
      </c>
      <c r="W6" s="341" t="n">
        <v>2</v>
      </c>
      <c r="X6" s="312" t="n">
        <v>7</v>
      </c>
      <c r="Y6" s="312" t="n">
        <v>9</v>
      </c>
      <c r="Z6" s="312" t="n">
        <v>3</v>
      </c>
      <c r="AA6" s="313" t="n">
        <v>21</v>
      </c>
      <c r="AB6" s="341" t="n">
        <v>1</v>
      </c>
      <c r="AC6" s="312" t="n">
        <v>39</v>
      </c>
      <c r="AD6" s="312" t="n">
        <v>53</v>
      </c>
      <c r="AE6" s="312" t="n">
        <v>14</v>
      </c>
      <c r="AF6" s="313" t="n">
        <v>107</v>
      </c>
      <c r="AG6" s="341" t="n">
        <v>10</v>
      </c>
      <c r="AH6" s="312" t="n">
        <v>2</v>
      </c>
      <c r="AI6" s="312" t="n">
        <v>14</v>
      </c>
      <c r="AJ6" s="312" t="n">
        <v>3</v>
      </c>
      <c r="AK6" s="313" t="n">
        <v>29</v>
      </c>
    </row>
    <row r="7" customFormat="false" ht="13.5" hidden="false" customHeight="false" outlineLevel="0" collapsed="false">
      <c r="A7" s="339" t="n">
        <v>4</v>
      </c>
      <c r="B7" s="340" t="s">
        <v>103</v>
      </c>
      <c r="C7" s="341" t="n">
        <v>8</v>
      </c>
      <c r="D7" s="312" t="n">
        <v>28</v>
      </c>
      <c r="E7" s="312" t="n">
        <v>118</v>
      </c>
      <c r="F7" s="312" t="n">
        <v>530</v>
      </c>
      <c r="G7" s="313" t="n">
        <v>684</v>
      </c>
      <c r="H7" s="341" t="n">
        <v>1</v>
      </c>
      <c r="I7" s="312" t="n">
        <v>8</v>
      </c>
      <c r="J7" s="312" t="n">
        <v>146</v>
      </c>
      <c r="K7" s="312" t="n">
        <v>190</v>
      </c>
      <c r="L7" s="313" t="n">
        <v>345</v>
      </c>
      <c r="M7" s="311" t="n">
        <v>1</v>
      </c>
      <c r="N7" s="312" t="n">
        <v>1</v>
      </c>
      <c r="O7" s="312" t="n">
        <v>13</v>
      </c>
      <c r="P7" s="312" t="n">
        <v>74</v>
      </c>
      <c r="Q7" s="313" t="n">
        <v>89</v>
      </c>
      <c r="R7" s="341" t="n">
        <v>2</v>
      </c>
      <c r="S7" s="312" t="n">
        <v>7</v>
      </c>
      <c r="T7" s="312" t="n">
        <v>40</v>
      </c>
      <c r="U7" s="312" t="n">
        <v>138</v>
      </c>
      <c r="V7" s="313" t="n">
        <v>187</v>
      </c>
      <c r="W7" s="341" t="n">
        <v>0</v>
      </c>
      <c r="X7" s="312" t="n">
        <v>0</v>
      </c>
      <c r="Y7" s="312" t="n">
        <v>4</v>
      </c>
      <c r="Z7" s="312" t="n">
        <v>0</v>
      </c>
      <c r="AA7" s="313" t="n">
        <v>4</v>
      </c>
      <c r="AB7" s="341" t="n">
        <v>0</v>
      </c>
      <c r="AC7" s="312" t="n">
        <v>8</v>
      </c>
      <c r="AD7" s="312" t="n">
        <v>15</v>
      </c>
      <c r="AE7" s="312" t="n">
        <v>4</v>
      </c>
      <c r="AF7" s="313" t="n">
        <v>27</v>
      </c>
      <c r="AG7" s="341" t="n">
        <v>0</v>
      </c>
      <c r="AH7" s="312" t="n">
        <v>1</v>
      </c>
      <c r="AI7" s="312" t="n">
        <v>2</v>
      </c>
      <c r="AJ7" s="312" t="n">
        <v>0</v>
      </c>
      <c r="AK7" s="313" t="n">
        <v>3</v>
      </c>
    </row>
    <row r="8" customFormat="false" ht="13.5" hidden="false" customHeight="false" outlineLevel="0" collapsed="false">
      <c r="A8" s="339" t="n">
        <v>5</v>
      </c>
      <c r="B8" s="388" t="s">
        <v>104</v>
      </c>
      <c r="C8" s="341" t="n">
        <v>57</v>
      </c>
      <c r="D8" s="312" t="n">
        <v>105</v>
      </c>
      <c r="E8" s="312" t="n">
        <v>543</v>
      </c>
      <c r="F8" s="312" t="n">
        <v>2082</v>
      </c>
      <c r="G8" s="313" t="n">
        <v>2787</v>
      </c>
      <c r="H8" s="228" t="n">
        <v>3</v>
      </c>
      <c r="I8" s="229" t="n">
        <v>68</v>
      </c>
      <c r="J8" s="229" t="n">
        <v>659</v>
      </c>
      <c r="K8" s="229" t="n">
        <v>817</v>
      </c>
      <c r="L8" s="230" t="n">
        <v>1547</v>
      </c>
      <c r="M8" s="227" t="n">
        <v>7</v>
      </c>
      <c r="N8" s="229" t="n">
        <v>6</v>
      </c>
      <c r="O8" s="229" t="n">
        <v>47</v>
      </c>
      <c r="P8" s="229" t="n">
        <v>226</v>
      </c>
      <c r="Q8" s="230" t="n">
        <v>286</v>
      </c>
      <c r="R8" s="341" t="n">
        <v>10</v>
      </c>
      <c r="S8" s="312" t="n">
        <v>31</v>
      </c>
      <c r="T8" s="312" t="n">
        <v>186</v>
      </c>
      <c r="U8" s="312" t="n">
        <v>597</v>
      </c>
      <c r="V8" s="313" t="n">
        <v>824</v>
      </c>
      <c r="W8" s="341" t="n">
        <v>0</v>
      </c>
      <c r="X8" s="312" t="n">
        <v>10</v>
      </c>
      <c r="Y8" s="312" t="n">
        <v>8</v>
      </c>
      <c r="Z8" s="312" t="n">
        <v>2</v>
      </c>
      <c r="AA8" s="313" t="n">
        <v>20</v>
      </c>
      <c r="AB8" s="341" t="n">
        <v>0</v>
      </c>
      <c r="AC8" s="312" t="n">
        <v>30</v>
      </c>
      <c r="AD8" s="312" t="n">
        <v>48</v>
      </c>
      <c r="AE8" s="312" t="n">
        <v>7</v>
      </c>
      <c r="AF8" s="313" t="n">
        <v>85</v>
      </c>
      <c r="AG8" s="341" t="n">
        <v>5</v>
      </c>
      <c r="AH8" s="312" t="n">
        <v>3</v>
      </c>
      <c r="AI8" s="312" t="n">
        <v>18</v>
      </c>
      <c r="AJ8" s="312" t="n">
        <v>6</v>
      </c>
      <c r="AK8" s="313" t="n">
        <v>32</v>
      </c>
    </row>
    <row r="9" customFormat="false" ht="13.5" hidden="false" customHeight="false" outlineLevel="0" collapsed="false">
      <c r="A9" s="389" t="n">
        <v>6</v>
      </c>
      <c r="B9" s="390" t="s">
        <v>105</v>
      </c>
      <c r="C9" s="341" t="n">
        <v>8</v>
      </c>
      <c r="D9" s="312" t="n">
        <v>19</v>
      </c>
      <c r="E9" s="312" t="n">
        <v>90</v>
      </c>
      <c r="F9" s="312" t="n">
        <v>366</v>
      </c>
      <c r="G9" s="313" t="n">
        <v>483</v>
      </c>
      <c r="H9" s="228" t="n">
        <v>1</v>
      </c>
      <c r="I9" s="229" t="n">
        <v>9</v>
      </c>
      <c r="J9" s="229" t="n">
        <v>134</v>
      </c>
      <c r="K9" s="229" t="n">
        <v>165</v>
      </c>
      <c r="L9" s="230" t="n">
        <v>309</v>
      </c>
      <c r="M9" s="227" t="n">
        <v>0</v>
      </c>
      <c r="N9" s="229" t="n">
        <v>0</v>
      </c>
      <c r="O9" s="229" t="n">
        <v>6</v>
      </c>
      <c r="P9" s="229" t="n">
        <v>55</v>
      </c>
      <c r="Q9" s="230" t="n">
        <v>61</v>
      </c>
      <c r="R9" s="341" t="n">
        <v>1</v>
      </c>
      <c r="S9" s="312" t="n">
        <v>4</v>
      </c>
      <c r="T9" s="312" t="n">
        <v>44</v>
      </c>
      <c r="U9" s="312" t="n">
        <v>158</v>
      </c>
      <c r="V9" s="313" t="n">
        <v>207</v>
      </c>
      <c r="W9" s="341" t="n">
        <v>0</v>
      </c>
      <c r="X9" s="312" t="n">
        <v>1</v>
      </c>
      <c r="Y9" s="312" t="n">
        <v>2</v>
      </c>
      <c r="Z9" s="312" t="n">
        <v>0</v>
      </c>
      <c r="AA9" s="313" t="n">
        <v>3</v>
      </c>
      <c r="AB9" s="341" t="n">
        <v>0</v>
      </c>
      <c r="AC9" s="312" t="n">
        <v>4</v>
      </c>
      <c r="AD9" s="312" t="n">
        <v>19</v>
      </c>
      <c r="AE9" s="312" t="n">
        <v>1</v>
      </c>
      <c r="AF9" s="313" t="n">
        <v>24</v>
      </c>
      <c r="AG9" s="341" t="n">
        <v>0</v>
      </c>
      <c r="AH9" s="312" t="n">
        <v>0</v>
      </c>
      <c r="AI9" s="312" t="n">
        <v>0</v>
      </c>
      <c r="AJ9" s="312" t="n">
        <v>1</v>
      </c>
      <c r="AK9" s="313" t="n">
        <v>1</v>
      </c>
    </row>
    <row r="10" customFormat="false" ht="13.5" hidden="false" customHeight="false" outlineLevel="0" collapsed="false">
      <c r="A10" s="339" t="n">
        <v>7</v>
      </c>
      <c r="B10" s="340" t="s">
        <v>106</v>
      </c>
      <c r="C10" s="341" t="n">
        <v>13</v>
      </c>
      <c r="D10" s="312" t="n">
        <v>26</v>
      </c>
      <c r="E10" s="312" t="n">
        <v>161</v>
      </c>
      <c r="F10" s="312" t="n">
        <v>627</v>
      </c>
      <c r="G10" s="313" t="n">
        <v>827</v>
      </c>
      <c r="H10" s="228" t="n">
        <v>2</v>
      </c>
      <c r="I10" s="229" t="n">
        <v>18</v>
      </c>
      <c r="J10" s="229" t="n">
        <v>216</v>
      </c>
      <c r="K10" s="229" t="n">
        <v>226</v>
      </c>
      <c r="L10" s="230" t="n">
        <v>462</v>
      </c>
      <c r="M10" s="227" t="n">
        <v>0</v>
      </c>
      <c r="N10" s="229" t="n">
        <v>0</v>
      </c>
      <c r="O10" s="229" t="n">
        <v>18</v>
      </c>
      <c r="P10" s="229" t="n">
        <v>73</v>
      </c>
      <c r="Q10" s="230" t="n">
        <v>91</v>
      </c>
      <c r="R10" s="341" t="n">
        <v>4</v>
      </c>
      <c r="S10" s="312" t="n">
        <v>5</v>
      </c>
      <c r="T10" s="312" t="n">
        <v>71</v>
      </c>
      <c r="U10" s="312" t="n">
        <v>276</v>
      </c>
      <c r="V10" s="313" t="n">
        <v>356</v>
      </c>
      <c r="W10" s="341" t="n">
        <v>0</v>
      </c>
      <c r="X10" s="312" t="n">
        <v>1</v>
      </c>
      <c r="Y10" s="312" t="n">
        <v>3</v>
      </c>
      <c r="Z10" s="312" t="n">
        <v>0</v>
      </c>
      <c r="AA10" s="313" t="n">
        <v>4</v>
      </c>
      <c r="AB10" s="341" t="n">
        <v>0</v>
      </c>
      <c r="AC10" s="312" t="n">
        <v>9</v>
      </c>
      <c r="AD10" s="312" t="n">
        <v>16</v>
      </c>
      <c r="AE10" s="312" t="n">
        <v>1</v>
      </c>
      <c r="AF10" s="313" t="n">
        <v>26</v>
      </c>
      <c r="AG10" s="341" t="n">
        <v>2</v>
      </c>
      <c r="AH10" s="312" t="n">
        <v>0</v>
      </c>
      <c r="AI10" s="312" t="n">
        <v>4</v>
      </c>
      <c r="AJ10" s="312" t="n">
        <v>2</v>
      </c>
      <c r="AK10" s="313" t="n">
        <v>8</v>
      </c>
    </row>
    <row r="11" customFormat="false" ht="13.5" hidden="false" customHeight="false" outlineLevel="0" collapsed="false">
      <c r="A11" s="339" t="n">
        <v>8</v>
      </c>
      <c r="B11" s="340" t="s">
        <v>107</v>
      </c>
      <c r="C11" s="341" t="n">
        <v>17</v>
      </c>
      <c r="D11" s="312" t="n">
        <v>39</v>
      </c>
      <c r="E11" s="312" t="n">
        <v>190</v>
      </c>
      <c r="F11" s="312" t="n">
        <v>704</v>
      </c>
      <c r="G11" s="313" t="n">
        <v>950</v>
      </c>
      <c r="H11" s="228" t="n">
        <v>1</v>
      </c>
      <c r="I11" s="229" t="n">
        <v>27</v>
      </c>
      <c r="J11" s="229" t="n">
        <v>250</v>
      </c>
      <c r="K11" s="229" t="n">
        <v>251</v>
      </c>
      <c r="L11" s="230" t="n">
        <v>529</v>
      </c>
      <c r="M11" s="227" t="n">
        <v>2</v>
      </c>
      <c r="N11" s="229" t="n">
        <v>1</v>
      </c>
      <c r="O11" s="229" t="n">
        <v>12</v>
      </c>
      <c r="P11" s="229" t="n">
        <v>63</v>
      </c>
      <c r="Q11" s="230" t="n">
        <v>78</v>
      </c>
      <c r="R11" s="341" t="n">
        <v>3</v>
      </c>
      <c r="S11" s="312" t="n">
        <v>6</v>
      </c>
      <c r="T11" s="312" t="n">
        <v>72</v>
      </c>
      <c r="U11" s="312" t="n">
        <v>246</v>
      </c>
      <c r="V11" s="313" t="n">
        <v>327</v>
      </c>
      <c r="W11" s="341" t="n">
        <v>0</v>
      </c>
      <c r="X11" s="312" t="n">
        <v>0</v>
      </c>
      <c r="Y11" s="312" t="n">
        <v>3</v>
      </c>
      <c r="Z11" s="312" t="n">
        <v>0</v>
      </c>
      <c r="AA11" s="313" t="n">
        <v>3</v>
      </c>
      <c r="AB11" s="341" t="n">
        <v>0</v>
      </c>
      <c r="AC11" s="312" t="n">
        <v>4</v>
      </c>
      <c r="AD11" s="312" t="n">
        <v>27</v>
      </c>
      <c r="AE11" s="312" t="n">
        <v>7</v>
      </c>
      <c r="AF11" s="313" t="n">
        <v>38</v>
      </c>
      <c r="AG11" s="341" t="n">
        <v>0</v>
      </c>
      <c r="AH11" s="312" t="n">
        <v>0</v>
      </c>
      <c r="AI11" s="312" t="n">
        <v>6</v>
      </c>
      <c r="AJ11" s="312" t="n">
        <v>0</v>
      </c>
      <c r="AK11" s="313" t="n">
        <v>6</v>
      </c>
    </row>
    <row r="12" customFormat="false" ht="13.5" hidden="false" customHeight="false" outlineLevel="0" collapsed="false">
      <c r="A12" s="339" t="n">
        <v>9</v>
      </c>
      <c r="B12" s="340" t="s">
        <v>108</v>
      </c>
      <c r="C12" s="341" t="n">
        <v>11</v>
      </c>
      <c r="D12" s="312" t="n">
        <v>49</v>
      </c>
      <c r="E12" s="312" t="n">
        <v>216</v>
      </c>
      <c r="F12" s="312" t="n">
        <v>567</v>
      </c>
      <c r="G12" s="313" t="n">
        <v>843</v>
      </c>
      <c r="H12" s="228" t="n">
        <v>1</v>
      </c>
      <c r="I12" s="229" t="n">
        <v>30</v>
      </c>
      <c r="J12" s="229" t="n">
        <v>160</v>
      </c>
      <c r="K12" s="229" t="n">
        <v>232</v>
      </c>
      <c r="L12" s="230" t="n">
        <v>423</v>
      </c>
      <c r="M12" s="227" t="n">
        <v>2</v>
      </c>
      <c r="N12" s="229" t="n">
        <v>13</v>
      </c>
      <c r="O12" s="229" t="n">
        <v>22</v>
      </c>
      <c r="P12" s="229" t="n">
        <v>52</v>
      </c>
      <c r="Q12" s="230" t="n">
        <v>89</v>
      </c>
      <c r="R12" s="341" t="n">
        <v>3</v>
      </c>
      <c r="S12" s="312" t="n">
        <v>14</v>
      </c>
      <c r="T12" s="312" t="n">
        <v>77</v>
      </c>
      <c r="U12" s="312" t="n">
        <v>192</v>
      </c>
      <c r="V12" s="313" t="n">
        <v>286</v>
      </c>
      <c r="W12" s="341" t="n">
        <v>0</v>
      </c>
      <c r="X12" s="312" t="n">
        <v>2</v>
      </c>
      <c r="Y12" s="312" t="n">
        <v>1</v>
      </c>
      <c r="Z12" s="312" t="n">
        <v>1</v>
      </c>
      <c r="AA12" s="313" t="n">
        <v>4</v>
      </c>
      <c r="AB12" s="341" t="n">
        <v>0</v>
      </c>
      <c r="AC12" s="312" t="n">
        <v>1</v>
      </c>
      <c r="AD12" s="312" t="n">
        <v>13</v>
      </c>
      <c r="AE12" s="312" t="n">
        <v>1</v>
      </c>
      <c r="AF12" s="313" t="n">
        <v>15</v>
      </c>
      <c r="AG12" s="341" t="n">
        <v>1</v>
      </c>
      <c r="AH12" s="312" t="n">
        <v>1</v>
      </c>
      <c r="AI12" s="312" t="n">
        <v>9</v>
      </c>
      <c r="AJ12" s="312" t="n">
        <v>0</v>
      </c>
      <c r="AK12" s="313" t="n">
        <v>11</v>
      </c>
    </row>
    <row r="13" customFormat="false" ht="13.5" hidden="false" customHeight="false" outlineLevel="0" collapsed="false">
      <c r="A13" s="339" t="n">
        <v>10</v>
      </c>
      <c r="B13" s="340" t="s">
        <v>109</v>
      </c>
      <c r="C13" s="341" t="n">
        <v>2</v>
      </c>
      <c r="D13" s="312" t="n">
        <v>11</v>
      </c>
      <c r="E13" s="312" t="n">
        <v>103</v>
      </c>
      <c r="F13" s="312" t="n">
        <v>461</v>
      </c>
      <c r="G13" s="313" t="n">
        <v>577</v>
      </c>
      <c r="H13" s="228" t="n">
        <v>1</v>
      </c>
      <c r="I13" s="229" t="n">
        <v>9</v>
      </c>
      <c r="J13" s="229" t="n">
        <v>111</v>
      </c>
      <c r="K13" s="229" t="n">
        <v>126</v>
      </c>
      <c r="L13" s="230" t="n">
        <v>247</v>
      </c>
      <c r="M13" s="227" t="n">
        <v>1</v>
      </c>
      <c r="N13" s="229" t="n">
        <v>0</v>
      </c>
      <c r="O13" s="229" t="n">
        <v>7</v>
      </c>
      <c r="P13" s="229" t="n">
        <v>59</v>
      </c>
      <c r="Q13" s="230" t="n">
        <v>67</v>
      </c>
      <c r="R13" s="341" t="n">
        <v>2</v>
      </c>
      <c r="S13" s="312" t="n">
        <v>3</v>
      </c>
      <c r="T13" s="312" t="n">
        <v>23</v>
      </c>
      <c r="U13" s="312" t="n">
        <v>140</v>
      </c>
      <c r="V13" s="313" t="n">
        <v>168</v>
      </c>
      <c r="W13" s="341" t="n">
        <v>0</v>
      </c>
      <c r="X13" s="312" t="n">
        <v>1</v>
      </c>
      <c r="Y13" s="312" t="n">
        <v>1</v>
      </c>
      <c r="Z13" s="312" t="n">
        <v>1</v>
      </c>
      <c r="AA13" s="313" t="n">
        <v>3</v>
      </c>
      <c r="AB13" s="341" t="n">
        <v>0</v>
      </c>
      <c r="AC13" s="312" t="n">
        <v>2</v>
      </c>
      <c r="AD13" s="312" t="n">
        <v>4</v>
      </c>
      <c r="AE13" s="312" t="n">
        <v>1</v>
      </c>
      <c r="AF13" s="313" t="n">
        <v>7</v>
      </c>
      <c r="AG13" s="341" t="n">
        <v>0</v>
      </c>
      <c r="AH13" s="312" t="n">
        <v>0</v>
      </c>
      <c r="AI13" s="312" t="n">
        <v>0</v>
      </c>
      <c r="AJ13" s="312" t="n">
        <v>1</v>
      </c>
      <c r="AK13" s="313" t="n">
        <v>1</v>
      </c>
    </row>
    <row r="14" customFormat="false" ht="13.5" hidden="false" customHeight="false" outlineLevel="0" collapsed="false">
      <c r="A14" s="339" t="n">
        <v>11</v>
      </c>
      <c r="B14" s="340" t="s">
        <v>110</v>
      </c>
      <c r="C14" s="341" t="n">
        <v>9</v>
      </c>
      <c r="D14" s="312" t="n">
        <v>17</v>
      </c>
      <c r="E14" s="312" t="n">
        <v>164</v>
      </c>
      <c r="F14" s="391" t="n">
        <v>827</v>
      </c>
      <c r="G14" s="313" t="n">
        <v>1017</v>
      </c>
      <c r="H14" s="234" t="n">
        <v>1</v>
      </c>
      <c r="I14" s="235" t="n">
        <v>13</v>
      </c>
      <c r="J14" s="235" t="n">
        <v>168</v>
      </c>
      <c r="K14" s="229" t="n">
        <v>298</v>
      </c>
      <c r="L14" s="236" t="n">
        <v>480</v>
      </c>
      <c r="M14" s="237" t="n">
        <v>0</v>
      </c>
      <c r="N14" s="235" t="n">
        <v>0</v>
      </c>
      <c r="O14" s="235" t="n">
        <v>9</v>
      </c>
      <c r="P14" s="235" t="n">
        <v>98</v>
      </c>
      <c r="Q14" s="230" t="n">
        <v>107</v>
      </c>
      <c r="R14" s="391" t="n">
        <v>1</v>
      </c>
      <c r="S14" s="314" t="n">
        <v>5</v>
      </c>
      <c r="T14" s="314" t="n">
        <v>35</v>
      </c>
      <c r="U14" s="312" t="n">
        <v>215</v>
      </c>
      <c r="V14" s="392" t="n">
        <v>256</v>
      </c>
      <c r="W14" s="391" t="n">
        <v>1</v>
      </c>
      <c r="X14" s="314" t="n">
        <v>0</v>
      </c>
      <c r="Y14" s="314" t="n">
        <v>3</v>
      </c>
      <c r="Z14" s="312" t="n">
        <v>0</v>
      </c>
      <c r="AA14" s="392" t="n">
        <v>4</v>
      </c>
      <c r="AB14" s="391" t="n">
        <v>0</v>
      </c>
      <c r="AC14" s="314" t="n">
        <v>6</v>
      </c>
      <c r="AD14" s="314" t="n">
        <v>7</v>
      </c>
      <c r="AE14" s="312" t="n">
        <v>0</v>
      </c>
      <c r="AF14" s="392" t="n">
        <v>13</v>
      </c>
      <c r="AG14" s="391" t="n">
        <v>1</v>
      </c>
      <c r="AH14" s="314" t="n">
        <v>0</v>
      </c>
      <c r="AI14" s="314" t="n">
        <v>0</v>
      </c>
      <c r="AJ14" s="312" t="n">
        <v>1</v>
      </c>
      <c r="AK14" s="392" t="n">
        <v>2</v>
      </c>
    </row>
    <row r="15" customFormat="false" ht="13.5" hidden="false" customHeight="false" outlineLevel="0" collapsed="false">
      <c r="A15" s="339" t="n">
        <v>12</v>
      </c>
      <c r="B15" s="340" t="s">
        <v>111</v>
      </c>
      <c r="C15" s="341" t="n">
        <v>26</v>
      </c>
      <c r="D15" s="391" t="n">
        <v>64</v>
      </c>
      <c r="E15" s="314" t="n">
        <v>354</v>
      </c>
      <c r="F15" s="314" t="n">
        <v>1299</v>
      </c>
      <c r="G15" s="313" t="n">
        <v>1743</v>
      </c>
      <c r="H15" s="234" t="n">
        <v>4</v>
      </c>
      <c r="I15" s="235" t="n">
        <v>43</v>
      </c>
      <c r="J15" s="235" t="n">
        <v>410</v>
      </c>
      <c r="K15" s="229" t="n">
        <v>500</v>
      </c>
      <c r="L15" s="236" t="n">
        <v>957</v>
      </c>
      <c r="M15" s="237" t="n">
        <v>6</v>
      </c>
      <c r="N15" s="235" t="n">
        <v>3</v>
      </c>
      <c r="O15" s="235" t="n">
        <v>20</v>
      </c>
      <c r="P15" s="235" t="n">
        <v>112</v>
      </c>
      <c r="Q15" s="230" t="n">
        <v>141</v>
      </c>
      <c r="R15" s="391" t="n">
        <v>2</v>
      </c>
      <c r="S15" s="314" t="n">
        <v>18</v>
      </c>
      <c r="T15" s="314" t="n">
        <v>122</v>
      </c>
      <c r="U15" s="312" t="n">
        <v>336</v>
      </c>
      <c r="V15" s="392" t="n">
        <v>478</v>
      </c>
      <c r="W15" s="391" t="n">
        <v>1</v>
      </c>
      <c r="X15" s="314" t="n">
        <v>2</v>
      </c>
      <c r="Y15" s="314" t="n">
        <v>2</v>
      </c>
      <c r="Z15" s="312" t="n">
        <v>4</v>
      </c>
      <c r="AA15" s="392" t="n">
        <v>9</v>
      </c>
      <c r="AB15" s="391" t="n">
        <v>0</v>
      </c>
      <c r="AC15" s="314" t="n">
        <v>8</v>
      </c>
      <c r="AD15" s="314" t="n">
        <v>14</v>
      </c>
      <c r="AE15" s="312" t="n">
        <v>3</v>
      </c>
      <c r="AF15" s="392" t="n">
        <v>25</v>
      </c>
      <c r="AG15" s="391" t="n">
        <v>1</v>
      </c>
      <c r="AH15" s="314" t="n">
        <v>1</v>
      </c>
      <c r="AI15" s="314" t="n">
        <v>12</v>
      </c>
      <c r="AJ15" s="312" t="n">
        <v>7</v>
      </c>
      <c r="AK15" s="392" t="n">
        <v>21</v>
      </c>
    </row>
    <row r="16" customFormat="false" ht="14.25" hidden="false" customHeight="false" outlineLevel="0" collapsed="false">
      <c r="A16" s="393" t="n">
        <v>13</v>
      </c>
      <c r="B16" s="394" t="s">
        <v>112</v>
      </c>
      <c r="C16" s="267" t="n">
        <v>22</v>
      </c>
      <c r="D16" s="395" t="n">
        <v>56</v>
      </c>
      <c r="E16" s="395" t="n">
        <v>273</v>
      </c>
      <c r="F16" s="395" t="n">
        <v>937</v>
      </c>
      <c r="G16" s="396" t="n">
        <v>1288</v>
      </c>
      <c r="H16" s="243" t="n">
        <v>2</v>
      </c>
      <c r="I16" s="241" t="n">
        <v>32</v>
      </c>
      <c r="J16" s="241" t="n">
        <v>335</v>
      </c>
      <c r="K16" s="244" t="n">
        <v>346</v>
      </c>
      <c r="L16" s="245" t="n">
        <v>715</v>
      </c>
      <c r="M16" s="240" t="n">
        <v>2</v>
      </c>
      <c r="N16" s="241" t="n">
        <v>2</v>
      </c>
      <c r="O16" s="241" t="n">
        <v>12</v>
      </c>
      <c r="P16" s="241" t="n">
        <v>109</v>
      </c>
      <c r="Q16" s="242" t="n">
        <v>125</v>
      </c>
      <c r="R16" s="267" t="n">
        <v>9</v>
      </c>
      <c r="S16" s="395" t="n">
        <v>12</v>
      </c>
      <c r="T16" s="395" t="n">
        <v>78</v>
      </c>
      <c r="U16" s="397" t="n">
        <v>248</v>
      </c>
      <c r="V16" s="398" t="n">
        <v>347</v>
      </c>
      <c r="W16" s="267" t="n">
        <v>1</v>
      </c>
      <c r="X16" s="395" t="n">
        <v>3</v>
      </c>
      <c r="Y16" s="395" t="n">
        <v>4</v>
      </c>
      <c r="Z16" s="397" t="n">
        <v>1</v>
      </c>
      <c r="AA16" s="398" t="n">
        <v>9</v>
      </c>
      <c r="AB16" s="267" t="n">
        <v>0</v>
      </c>
      <c r="AC16" s="395" t="n">
        <v>12</v>
      </c>
      <c r="AD16" s="395" t="n">
        <v>27</v>
      </c>
      <c r="AE16" s="397" t="n">
        <v>5</v>
      </c>
      <c r="AF16" s="398" t="n">
        <v>44</v>
      </c>
      <c r="AG16" s="267" t="n">
        <v>1</v>
      </c>
      <c r="AH16" s="395" t="n">
        <v>4</v>
      </c>
      <c r="AI16" s="395" t="n">
        <v>4</v>
      </c>
      <c r="AJ16" s="397" t="n">
        <v>1</v>
      </c>
      <c r="AK16" s="398" t="n">
        <v>10</v>
      </c>
    </row>
    <row r="17" customFormat="false" ht="14.25" hidden="false" customHeight="true" outlineLevel="0" collapsed="false">
      <c r="A17" s="246" t="s">
        <v>113</v>
      </c>
      <c r="B17" s="246"/>
      <c r="C17" s="322" t="n">
        <v>294</v>
      </c>
      <c r="D17" s="319" t="n">
        <v>754</v>
      </c>
      <c r="E17" s="319" t="n">
        <v>3716</v>
      </c>
      <c r="F17" s="319" t="n">
        <v>14420</v>
      </c>
      <c r="G17" s="321" t="n">
        <v>19184</v>
      </c>
      <c r="H17" s="247" t="n">
        <v>24</v>
      </c>
      <c r="I17" s="248" t="n">
        <v>426</v>
      </c>
      <c r="J17" s="248" t="n">
        <v>4116</v>
      </c>
      <c r="K17" s="248" t="n">
        <v>5099</v>
      </c>
      <c r="L17" s="249" t="n">
        <v>9665</v>
      </c>
      <c r="M17" s="247" t="n">
        <v>35</v>
      </c>
      <c r="N17" s="248" t="n">
        <v>36</v>
      </c>
      <c r="O17" s="248" t="n">
        <v>276</v>
      </c>
      <c r="P17" s="248" t="n">
        <v>1427</v>
      </c>
      <c r="Q17" s="249" t="n">
        <v>1774</v>
      </c>
      <c r="R17" s="322" t="n">
        <v>70</v>
      </c>
      <c r="S17" s="319" t="n">
        <v>170</v>
      </c>
      <c r="T17" s="319" t="n">
        <v>1224</v>
      </c>
      <c r="U17" s="319" t="n">
        <v>3992</v>
      </c>
      <c r="V17" s="321" t="n">
        <v>5456</v>
      </c>
      <c r="W17" s="322" t="n">
        <v>6</v>
      </c>
      <c r="X17" s="319" t="n">
        <v>38</v>
      </c>
      <c r="Y17" s="319" t="n">
        <v>46</v>
      </c>
      <c r="Z17" s="319" t="n">
        <v>15</v>
      </c>
      <c r="AA17" s="321" t="n">
        <v>105</v>
      </c>
      <c r="AB17" s="322" t="n">
        <v>2</v>
      </c>
      <c r="AC17" s="319" t="n">
        <v>204</v>
      </c>
      <c r="AD17" s="319" t="n">
        <v>367</v>
      </c>
      <c r="AE17" s="319" t="n">
        <v>54</v>
      </c>
      <c r="AF17" s="321" t="n">
        <v>627</v>
      </c>
      <c r="AG17" s="322" t="n">
        <v>30</v>
      </c>
      <c r="AH17" s="319" t="n">
        <v>18</v>
      </c>
      <c r="AI17" s="319" t="n">
        <v>84</v>
      </c>
      <c r="AJ17" s="319" t="n">
        <v>27</v>
      </c>
      <c r="AK17" s="321" t="n">
        <v>159</v>
      </c>
    </row>
    <row r="18" customFormat="false" ht="14.25" hidden="false" customHeight="true" outlineLevel="0" collapsed="false">
      <c r="A18" s="360" t="s">
        <v>76</v>
      </c>
      <c r="B18" s="360"/>
      <c r="C18" s="399" t="n">
        <v>94</v>
      </c>
      <c r="D18" s="400" t="n">
        <v>166</v>
      </c>
      <c r="E18" s="305" t="n">
        <v>721</v>
      </c>
      <c r="F18" s="400" t="n">
        <v>2901</v>
      </c>
      <c r="G18" s="401" t="n">
        <v>3882</v>
      </c>
      <c r="H18" s="402" t="n">
        <v>14</v>
      </c>
      <c r="I18" s="252" t="n">
        <v>74</v>
      </c>
      <c r="J18" s="253" t="n">
        <v>645</v>
      </c>
      <c r="K18" s="252" t="n">
        <v>1035</v>
      </c>
      <c r="L18" s="254" t="n">
        <v>1768</v>
      </c>
      <c r="M18" s="402" t="n">
        <v>14</v>
      </c>
      <c r="N18" s="252" t="n">
        <v>6</v>
      </c>
      <c r="O18" s="253" t="n">
        <v>50</v>
      </c>
      <c r="P18" s="252" t="n">
        <v>417</v>
      </c>
      <c r="Q18" s="254" t="n">
        <v>487</v>
      </c>
      <c r="R18" s="399" t="n">
        <v>22</v>
      </c>
      <c r="S18" s="400" t="n">
        <v>33</v>
      </c>
      <c r="T18" s="305" t="n">
        <v>253</v>
      </c>
      <c r="U18" s="400" t="n">
        <v>1003</v>
      </c>
      <c r="V18" s="401" t="n">
        <v>1311</v>
      </c>
      <c r="W18" s="399" t="n">
        <v>4</v>
      </c>
      <c r="X18" s="400" t="n">
        <v>14</v>
      </c>
      <c r="Y18" s="305" t="n">
        <v>9</v>
      </c>
      <c r="Z18" s="400" t="n">
        <v>5</v>
      </c>
      <c r="AA18" s="401" t="n">
        <v>32</v>
      </c>
      <c r="AB18" s="399" t="n">
        <v>0</v>
      </c>
      <c r="AC18" s="400" t="n">
        <v>34</v>
      </c>
      <c r="AD18" s="305" t="n">
        <v>71</v>
      </c>
      <c r="AE18" s="400" t="n">
        <v>13</v>
      </c>
      <c r="AF18" s="401" t="n">
        <v>118</v>
      </c>
      <c r="AG18" s="399" t="n">
        <v>7</v>
      </c>
      <c r="AH18" s="400" t="n">
        <v>3</v>
      </c>
      <c r="AI18" s="305" t="n">
        <v>15</v>
      </c>
      <c r="AJ18" s="400" t="n">
        <v>5</v>
      </c>
      <c r="AK18" s="401" t="n">
        <v>30</v>
      </c>
    </row>
    <row r="19" customFormat="false" ht="15" hidden="false" customHeight="true" outlineLevel="0" collapsed="false">
      <c r="A19" s="377" t="s">
        <v>77</v>
      </c>
      <c r="B19" s="377"/>
      <c r="C19" s="403" t="n">
        <v>43</v>
      </c>
      <c r="D19" s="404" t="n">
        <v>96</v>
      </c>
      <c r="E19" s="404" t="n">
        <v>443</v>
      </c>
      <c r="F19" s="404" t="n">
        <v>2068</v>
      </c>
      <c r="G19" s="405" t="n">
        <v>2650</v>
      </c>
      <c r="H19" s="256" t="n">
        <v>1</v>
      </c>
      <c r="I19" s="257" t="n">
        <v>37</v>
      </c>
      <c r="J19" s="257" t="n">
        <v>455</v>
      </c>
      <c r="K19" s="257" t="n">
        <v>640</v>
      </c>
      <c r="L19" s="258" t="n">
        <v>1133</v>
      </c>
      <c r="M19" s="256" t="n">
        <v>6</v>
      </c>
      <c r="N19" s="257" t="n">
        <v>8</v>
      </c>
      <c r="O19" s="257" t="n">
        <v>31</v>
      </c>
      <c r="P19" s="257" t="n">
        <v>177</v>
      </c>
      <c r="Q19" s="258" t="n">
        <v>222</v>
      </c>
      <c r="R19" s="403" t="n">
        <v>10</v>
      </c>
      <c r="S19" s="404" t="n">
        <v>15</v>
      </c>
      <c r="T19" s="404" t="n">
        <v>142</v>
      </c>
      <c r="U19" s="404" t="n">
        <v>533</v>
      </c>
      <c r="V19" s="405" t="n">
        <v>700</v>
      </c>
      <c r="W19" s="403" t="n">
        <v>1</v>
      </c>
      <c r="X19" s="404" t="n">
        <v>6</v>
      </c>
      <c r="Y19" s="404" t="n">
        <v>12</v>
      </c>
      <c r="Z19" s="404" t="n">
        <v>1</v>
      </c>
      <c r="AA19" s="405" t="n">
        <v>20</v>
      </c>
      <c r="AB19" s="403" t="n">
        <v>0</v>
      </c>
      <c r="AC19" s="404" t="n">
        <v>40</v>
      </c>
      <c r="AD19" s="404" t="n">
        <v>61</v>
      </c>
      <c r="AE19" s="404" t="n">
        <v>9</v>
      </c>
      <c r="AF19" s="405" t="n">
        <v>110</v>
      </c>
      <c r="AG19" s="403" t="n">
        <v>5</v>
      </c>
      <c r="AH19" s="404" t="n">
        <v>2</v>
      </c>
      <c r="AI19" s="404" t="n">
        <v>8</v>
      </c>
      <c r="AJ19" s="404" t="n">
        <v>5</v>
      </c>
      <c r="AK19" s="405" t="n">
        <v>20</v>
      </c>
    </row>
    <row r="20" customFormat="false" ht="15" hidden="false" customHeight="true" outlineLevel="0" collapsed="false">
      <c r="A20" s="377" t="s">
        <v>78</v>
      </c>
      <c r="B20" s="377"/>
      <c r="C20" s="311" t="n">
        <v>35</v>
      </c>
      <c r="D20" s="312" t="n">
        <v>61</v>
      </c>
      <c r="E20" s="312" t="n">
        <v>300</v>
      </c>
      <c r="F20" s="312" t="n">
        <v>1285</v>
      </c>
      <c r="G20" s="313" t="n">
        <v>1681</v>
      </c>
      <c r="H20" s="227" t="n">
        <v>3</v>
      </c>
      <c r="I20" s="229" t="n">
        <v>39</v>
      </c>
      <c r="J20" s="229" t="n">
        <v>291</v>
      </c>
      <c r="K20" s="229" t="n">
        <v>438</v>
      </c>
      <c r="L20" s="230" t="n">
        <v>771</v>
      </c>
      <c r="M20" s="227" t="n">
        <v>1</v>
      </c>
      <c r="N20" s="229" t="n">
        <v>1</v>
      </c>
      <c r="O20" s="229" t="n">
        <v>14</v>
      </c>
      <c r="P20" s="229" t="n">
        <v>107</v>
      </c>
      <c r="Q20" s="230" t="n">
        <v>123</v>
      </c>
      <c r="R20" s="311" t="n">
        <v>1</v>
      </c>
      <c r="S20" s="312" t="n">
        <v>18</v>
      </c>
      <c r="T20" s="312" t="n">
        <v>91</v>
      </c>
      <c r="U20" s="312" t="n">
        <v>339</v>
      </c>
      <c r="V20" s="313" t="n">
        <v>449</v>
      </c>
      <c r="W20" s="311" t="n">
        <v>0</v>
      </c>
      <c r="X20" s="312" t="n">
        <v>3</v>
      </c>
      <c r="Y20" s="312" t="n">
        <v>9</v>
      </c>
      <c r="Z20" s="312" t="n">
        <v>0</v>
      </c>
      <c r="AA20" s="313" t="n">
        <v>12</v>
      </c>
      <c r="AB20" s="311" t="n">
        <v>0</v>
      </c>
      <c r="AC20" s="312" t="n">
        <v>27</v>
      </c>
      <c r="AD20" s="312" t="n">
        <v>27</v>
      </c>
      <c r="AE20" s="312" t="n">
        <v>4</v>
      </c>
      <c r="AF20" s="313" t="n">
        <v>58</v>
      </c>
      <c r="AG20" s="311" t="n">
        <v>4</v>
      </c>
      <c r="AH20" s="312" t="n">
        <v>1</v>
      </c>
      <c r="AI20" s="312" t="n">
        <v>5</v>
      </c>
      <c r="AJ20" s="312" t="n">
        <v>2</v>
      </c>
      <c r="AK20" s="313" t="n">
        <v>12</v>
      </c>
    </row>
    <row r="21" customFormat="false" ht="15" hidden="false" customHeight="false" outlineLevel="0" collapsed="false">
      <c r="A21" s="378" t="s">
        <v>114</v>
      </c>
      <c r="B21" s="378"/>
      <c r="C21" s="379" t="n">
        <v>466</v>
      </c>
      <c r="D21" s="380" t="n">
        <v>1077</v>
      </c>
      <c r="E21" s="380" t="n">
        <v>5180</v>
      </c>
      <c r="F21" s="380" t="n">
        <v>20674</v>
      </c>
      <c r="G21" s="381" t="n">
        <v>27397</v>
      </c>
      <c r="H21" s="260" t="n">
        <v>42</v>
      </c>
      <c r="I21" s="261" t="n">
        <v>576</v>
      </c>
      <c r="J21" s="261" t="n">
        <v>5507</v>
      </c>
      <c r="K21" s="261" t="n">
        <v>7212</v>
      </c>
      <c r="L21" s="262" t="n">
        <v>13337</v>
      </c>
      <c r="M21" s="260" t="n">
        <v>56</v>
      </c>
      <c r="N21" s="261" t="n">
        <v>51</v>
      </c>
      <c r="O21" s="261" t="n">
        <v>371</v>
      </c>
      <c r="P21" s="261" t="n">
        <v>2128</v>
      </c>
      <c r="Q21" s="262" t="n">
        <v>2606</v>
      </c>
      <c r="R21" s="379" t="n">
        <v>103</v>
      </c>
      <c r="S21" s="380" t="n">
        <v>236</v>
      </c>
      <c r="T21" s="380" t="n">
        <v>1710</v>
      </c>
      <c r="U21" s="380" t="n">
        <v>5867</v>
      </c>
      <c r="V21" s="381" t="n">
        <v>7916</v>
      </c>
      <c r="W21" s="379" t="n">
        <v>11</v>
      </c>
      <c r="X21" s="380" t="n">
        <v>61</v>
      </c>
      <c r="Y21" s="380" t="n">
        <v>76</v>
      </c>
      <c r="Z21" s="380" t="n">
        <v>21</v>
      </c>
      <c r="AA21" s="381" t="n">
        <v>169</v>
      </c>
      <c r="AB21" s="379" t="n">
        <v>2</v>
      </c>
      <c r="AC21" s="380" t="n">
        <v>305</v>
      </c>
      <c r="AD21" s="380" t="n">
        <v>526</v>
      </c>
      <c r="AE21" s="380" t="n">
        <v>80</v>
      </c>
      <c r="AF21" s="381" t="n">
        <v>913</v>
      </c>
      <c r="AG21" s="379" t="n">
        <v>46</v>
      </c>
      <c r="AH21" s="380" t="n">
        <v>24</v>
      </c>
      <c r="AI21" s="380" t="n">
        <v>112</v>
      </c>
      <c r="AJ21" s="380" t="n">
        <v>39</v>
      </c>
      <c r="AK21" s="381" t="n">
        <v>221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416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５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7:34Z</dcterms:created>
  <dc:creator>千葉県</dc:creator>
  <dc:description/>
  <dc:language>en-US</dc:language>
  <cp:lastModifiedBy>千葉県</cp:lastModifiedBy>
  <cp:lastPrinted>2017-10-17T07:34:39Z</cp:lastPrinted>
  <dcterms:modified xsi:type="dcterms:W3CDTF">2017-10-17T07:35:07Z</dcterms:modified>
  <cp:revision>0</cp:revision>
  <dc:subject/>
  <dc:title/>
</cp:coreProperties>
</file>