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definedNames>
    <definedName function="false" hidden="false" localSheetId="0" name="_xlnm.Print_Area" vbProcedure="false">集計!$A$1:$U$192</definedName>
    <definedName function="false" hidden="false" name="天候" vbProcedure="false">#REF!</definedName>
    <definedName function="false" hidden="false" name="色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49">
  <si>
    <r>
      <rPr>
        <sz val="12"/>
        <rFont val="Noto Sans"/>
        <family val="2"/>
      </rPr>
      <t xml:space="preserve">表６　東京湾におけるプランクトン数月別推移（細胞、個体</t>
    </r>
    <r>
      <rPr>
        <sz val="12"/>
        <rFont val="ＭＳ 明朝"/>
        <family val="1"/>
        <charset val="128"/>
      </rPr>
      <t xml:space="preserve">/mL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東京湾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（単位：細胞、個体</t>
    </r>
    <r>
      <rPr>
        <sz val="9"/>
        <rFont val="ＭＳ 明朝"/>
        <family val="1"/>
        <charset val="128"/>
      </rPr>
      <t xml:space="preserve">/mL</t>
    </r>
    <r>
      <rPr>
        <sz val="9"/>
        <rFont val="Noto Sans"/>
        <family val="2"/>
      </rPr>
      <t xml:space="preserve">）　　</t>
    </r>
  </si>
  <si>
    <t xml:space="preserve">綱</t>
  </si>
  <si>
    <t xml:space="preserve">藍藻</t>
  </si>
  <si>
    <t xml:space="preserve">クリプト藻</t>
  </si>
  <si>
    <t xml:space="preserve">渦鞭毛藻</t>
  </si>
  <si>
    <t xml:space="preserve">ディクチオカ藻</t>
  </si>
  <si>
    <t xml:space="preserve">ラフィド</t>
  </si>
  <si>
    <t xml:space="preserve">珪藻</t>
  </si>
  <si>
    <t xml:space="preserve">ハプト藻</t>
  </si>
  <si>
    <t xml:space="preserve">ユーグレナ藻</t>
  </si>
  <si>
    <t xml:space="preserve">緑藻</t>
  </si>
  <si>
    <t xml:space="preserve">プラシノ藻</t>
  </si>
  <si>
    <t xml:space="preserve">微細鞭毛藻類</t>
  </si>
  <si>
    <t xml:space="preserve">キネトフラグミノフォーラ</t>
  </si>
  <si>
    <t xml:space="preserve">多膜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繊毛虫類）</t>
    </r>
  </si>
  <si>
    <t xml:space="preserve">ワムシ</t>
  </si>
  <si>
    <t xml:space="preserve">二枚貝</t>
  </si>
  <si>
    <t xml:space="preserve">多毛</t>
  </si>
  <si>
    <t xml:space="preserve">甲殻</t>
  </si>
  <si>
    <t xml:space="preserve">オタマボヤ</t>
  </si>
  <si>
    <t xml:space="preserve">合計    </t>
  </si>
  <si>
    <t xml:space="preserve">月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最　大</t>
  </si>
  <si>
    <t xml:space="preserve">最　小</t>
  </si>
  <si>
    <t xml:space="preserve">平　均</t>
  </si>
  <si>
    <r>
      <rPr>
        <sz val="9"/>
        <rFont val="Noto Sans"/>
        <family val="2"/>
      </rPr>
      <t xml:space="preserve">東京湾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東京湾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東京湾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東京湾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東京湾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東京湾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東京湾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東京湾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東京湾</t>
    </r>
    <r>
      <rPr>
        <sz val="9"/>
        <rFont val="ＭＳ 明朝"/>
        <family val="1"/>
        <charset val="128"/>
      </rPr>
      <t xml:space="preserve">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細明朝体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6" fillId="0" borderId="1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3" fillId="0" borderId="1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6" fillId="0" borderId="1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3" fillId="0" borderId="3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2 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507240</xdr:rowOff>
    </xdr:to>
    <xdr:sp>
      <xdr:nvSpPr>
        <xdr:cNvPr id="0" name="Line 1"/>
        <xdr:cNvSpPr/>
      </xdr:nvSpPr>
      <xdr:spPr>
        <a:xfrm>
          <a:off x="0" y="504720"/>
          <a:ext cx="640080" cy="1014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3</xdr:row>
      <xdr:rowOff>507240</xdr:rowOff>
    </xdr:to>
    <xdr:sp>
      <xdr:nvSpPr>
        <xdr:cNvPr id="1" name="Line 2"/>
        <xdr:cNvSpPr/>
      </xdr:nvSpPr>
      <xdr:spPr>
        <a:xfrm>
          <a:off x="0" y="4376880"/>
          <a:ext cx="640080" cy="1014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720</xdr:colOff>
      <xdr:row>42</xdr:row>
      <xdr:rowOff>507240</xdr:rowOff>
    </xdr:to>
    <xdr:sp>
      <xdr:nvSpPr>
        <xdr:cNvPr id="2" name="Line 3"/>
        <xdr:cNvSpPr/>
      </xdr:nvSpPr>
      <xdr:spPr>
        <a:xfrm>
          <a:off x="0" y="8249400"/>
          <a:ext cx="640080" cy="1014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720</xdr:colOff>
      <xdr:row>61</xdr:row>
      <xdr:rowOff>507600</xdr:rowOff>
    </xdr:to>
    <xdr:sp>
      <xdr:nvSpPr>
        <xdr:cNvPr id="3" name="Line 4"/>
        <xdr:cNvSpPr/>
      </xdr:nvSpPr>
      <xdr:spPr>
        <a:xfrm>
          <a:off x="0" y="12121560"/>
          <a:ext cx="640080" cy="1014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720</xdr:colOff>
      <xdr:row>80</xdr:row>
      <xdr:rowOff>507600</xdr:rowOff>
    </xdr:to>
    <xdr:sp>
      <xdr:nvSpPr>
        <xdr:cNvPr id="4" name="Line 5"/>
        <xdr:cNvSpPr/>
      </xdr:nvSpPr>
      <xdr:spPr>
        <a:xfrm>
          <a:off x="0" y="15993720"/>
          <a:ext cx="640080" cy="1014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720</xdr:colOff>
      <xdr:row>99</xdr:row>
      <xdr:rowOff>507240</xdr:rowOff>
    </xdr:to>
    <xdr:sp>
      <xdr:nvSpPr>
        <xdr:cNvPr id="5" name="Line 6"/>
        <xdr:cNvSpPr/>
      </xdr:nvSpPr>
      <xdr:spPr>
        <a:xfrm>
          <a:off x="0" y="19865880"/>
          <a:ext cx="640080" cy="1014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720</xdr:colOff>
      <xdr:row>118</xdr:row>
      <xdr:rowOff>507240</xdr:rowOff>
    </xdr:to>
    <xdr:sp>
      <xdr:nvSpPr>
        <xdr:cNvPr id="6" name="Line 7"/>
        <xdr:cNvSpPr/>
      </xdr:nvSpPr>
      <xdr:spPr>
        <a:xfrm>
          <a:off x="0" y="23738040"/>
          <a:ext cx="640080" cy="1014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1</xdr:col>
      <xdr:colOff>720</xdr:colOff>
      <xdr:row>137</xdr:row>
      <xdr:rowOff>507240</xdr:rowOff>
    </xdr:to>
    <xdr:sp>
      <xdr:nvSpPr>
        <xdr:cNvPr id="7" name="Line 8"/>
        <xdr:cNvSpPr/>
      </xdr:nvSpPr>
      <xdr:spPr>
        <a:xfrm>
          <a:off x="0" y="27610560"/>
          <a:ext cx="640080" cy="1014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1</xdr:col>
      <xdr:colOff>720</xdr:colOff>
      <xdr:row>156</xdr:row>
      <xdr:rowOff>507600</xdr:rowOff>
    </xdr:to>
    <xdr:sp>
      <xdr:nvSpPr>
        <xdr:cNvPr id="8" name="Line 9"/>
        <xdr:cNvSpPr/>
      </xdr:nvSpPr>
      <xdr:spPr>
        <a:xfrm>
          <a:off x="0" y="31482720"/>
          <a:ext cx="640080" cy="1014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1</xdr:col>
      <xdr:colOff>720</xdr:colOff>
      <xdr:row>175</xdr:row>
      <xdr:rowOff>507600</xdr:rowOff>
    </xdr:to>
    <xdr:sp>
      <xdr:nvSpPr>
        <xdr:cNvPr id="9" name="Line 10"/>
        <xdr:cNvSpPr/>
      </xdr:nvSpPr>
      <xdr:spPr>
        <a:xfrm>
          <a:off x="0" y="35354880"/>
          <a:ext cx="640080" cy="1014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1" min="2" style="2" width="8.99"/>
    <col collapsed="false" customWidth="true" hidden="false" outlineLevel="0" max="22" min="22" style="2" width="9.56"/>
    <col collapsed="false" customWidth="true" hidden="false" outlineLevel="0" max="23" min="23" style="1" width="10.85"/>
    <col collapsed="false" customWidth="true" hidden="false" outlineLevel="0" max="26" min="24" style="1" width="7.42"/>
    <col collapsed="false" customWidth="false" hidden="false" outlineLevel="0" max="257" min="27" style="1" width="9.13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U3" s="5" t="s">
        <v>2</v>
      </c>
    </row>
    <row r="4" customFormat="false" ht="39.9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0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11" t="s">
        <v>22</v>
      </c>
      <c r="U4" s="12" t="s">
        <v>23</v>
      </c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customFormat="false" ht="39.95" hidden="false" customHeight="true" outlineLevel="0" collapsed="false">
      <c r="A5" s="14" t="s">
        <v>24</v>
      </c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1"/>
      <c r="U5" s="12"/>
    </row>
    <row r="6" customFormat="false" ht="13.5" hidden="false" customHeight="true" outlineLevel="0" collapsed="false">
      <c r="A6" s="15" t="s">
        <v>25</v>
      </c>
      <c r="B6" s="16"/>
      <c r="C6" s="17" t="n">
        <v>784.8</v>
      </c>
      <c r="D6" s="18" t="n">
        <v>1386.9</v>
      </c>
      <c r="E6" s="18"/>
      <c r="F6" s="18"/>
      <c r="G6" s="18" t="n">
        <v>34873.2</v>
      </c>
      <c r="H6" s="18"/>
      <c r="I6" s="18" t="n">
        <v>14.4</v>
      </c>
      <c r="J6" s="18"/>
      <c r="K6" s="18" t="n">
        <v>3.6</v>
      </c>
      <c r="L6" s="18" t="n">
        <v>61.2</v>
      </c>
      <c r="M6" s="18" t="n">
        <v>0.9</v>
      </c>
      <c r="N6" s="18" t="n">
        <v>3.6</v>
      </c>
      <c r="O6" s="18"/>
      <c r="P6" s="18"/>
      <c r="Q6" s="18"/>
      <c r="R6" s="18"/>
      <c r="S6" s="18"/>
      <c r="T6" s="18"/>
      <c r="U6" s="19" t="n">
        <f aca="false">SUM(B6:T6)</f>
        <v>37128.6</v>
      </c>
    </row>
    <row r="7" customFormat="false" ht="13.5" hidden="false" customHeight="true" outlineLevel="0" collapsed="false">
      <c r="A7" s="20" t="s">
        <v>26</v>
      </c>
      <c r="B7" s="21"/>
      <c r="C7" s="22" t="n">
        <v>302.4</v>
      </c>
      <c r="D7" s="23" t="n">
        <v>687.6</v>
      </c>
      <c r="E7" s="23"/>
      <c r="F7" s="23"/>
      <c r="G7" s="23" t="n">
        <v>1534.5</v>
      </c>
      <c r="H7" s="23" t="n">
        <v>86.4</v>
      </c>
      <c r="I7" s="23" t="n">
        <v>7.2</v>
      </c>
      <c r="J7" s="23"/>
      <c r="K7" s="23" t="n">
        <v>129.6</v>
      </c>
      <c r="L7" s="23" t="n">
        <v>259.2</v>
      </c>
      <c r="M7" s="23"/>
      <c r="N7" s="23"/>
      <c r="O7" s="23"/>
      <c r="P7" s="23"/>
      <c r="Q7" s="23"/>
      <c r="R7" s="23"/>
      <c r="S7" s="23"/>
      <c r="T7" s="23"/>
      <c r="U7" s="24" t="n">
        <f aca="false">SUM(B7:T7)</f>
        <v>3006.9</v>
      </c>
    </row>
    <row r="8" customFormat="false" ht="13.5" hidden="false" customHeight="true" outlineLevel="0" collapsed="false">
      <c r="A8" s="20" t="s">
        <v>27</v>
      </c>
      <c r="B8" s="25"/>
      <c r="C8" s="26" t="n">
        <v>54</v>
      </c>
      <c r="D8" s="27" t="n">
        <v>31.5</v>
      </c>
      <c r="E8" s="27"/>
      <c r="F8" s="27"/>
      <c r="G8" s="27" t="n">
        <v>122.4</v>
      </c>
      <c r="H8" s="27"/>
      <c r="I8" s="27" t="n">
        <v>151.2</v>
      </c>
      <c r="J8" s="27"/>
      <c r="K8" s="27"/>
      <c r="L8" s="27"/>
      <c r="M8" s="27"/>
      <c r="N8" s="27" t="n">
        <v>0.9</v>
      </c>
      <c r="O8" s="27" t="n">
        <v>1.8</v>
      </c>
      <c r="P8" s="27" t="n">
        <v>0.5</v>
      </c>
      <c r="Q8" s="27"/>
      <c r="R8" s="27"/>
      <c r="S8" s="27" t="n">
        <v>0.5</v>
      </c>
      <c r="T8" s="27"/>
      <c r="U8" s="24" t="n">
        <f aca="false">SUM(B8:T8)</f>
        <v>362.8</v>
      </c>
    </row>
    <row r="9" customFormat="false" ht="13.5" hidden="false" customHeight="true" outlineLevel="0" collapsed="false">
      <c r="A9" s="20" t="s">
        <v>28</v>
      </c>
      <c r="B9" s="25"/>
      <c r="C9" s="26" t="n">
        <v>72</v>
      </c>
      <c r="D9" s="27" t="n">
        <v>333</v>
      </c>
      <c r="E9" s="27"/>
      <c r="F9" s="27"/>
      <c r="G9" s="27" t="n">
        <v>54423</v>
      </c>
      <c r="H9" s="27"/>
      <c r="I9" s="27" t="n">
        <v>180</v>
      </c>
      <c r="J9" s="27"/>
      <c r="K9" s="27"/>
      <c r="L9" s="27" t="n">
        <v>72</v>
      </c>
      <c r="M9" s="27"/>
      <c r="N9" s="27" t="n">
        <v>9</v>
      </c>
      <c r="O9" s="27"/>
      <c r="P9" s="27"/>
      <c r="Q9" s="27"/>
      <c r="R9" s="27"/>
      <c r="S9" s="27" t="n">
        <v>27</v>
      </c>
      <c r="T9" s="27"/>
      <c r="U9" s="24" t="n">
        <f aca="false">SUM(B9:T9)</f>
        <v>55116</v>
      </c>
    </row>
    <row r="10" customFormat="false" ht="13.5" hidden="false" customHeight="true" outlineLevel="0" collapsed="false">
      <c r="A10" s="20" t="s">
        <v>29</v>
      </c>
      <c r="B10" s="25"/>
      <c r="C10" s="26" t="n">
        <v>57.6</v>
      </c>
      <c r="D10" s="27" t="n">
        <v>19.8</v>
      </c>
      <c r="E10" s="27"/>
      <c r="F10" s="27"/>
      <c r="G10" s="27" t="n">
        <v>7344</v>
      </c>
      <c r="H10" s="27"/>
      <c r="I10" s="27"/>
      <c r="J10" s="27" t="n">
        <v>28.8</v>
      </c>
      <c r="K10" s="27"/>
      <c r="L10" s="27"/>
      <c r="M10" s="27"/>
      <c r="N10" s="27" t="n">
        <v>0.9</v>
      </c>
      <c r="O10" s="27"/>
      <c r="P10" s="27"/>
      <c r="Q10" s="27"/>
      <c r="R10" s="27"/>
      <c r="S10" s="27" t="n">
        <v>0.9</v>
      </c>
      <c r="T10" s="27"/>
      <c r="U10" s="24" t="n">
        <f aca="false">SUM(B10:T10)</f>
        <v>7452</v>
      </c>
    </row>
    <row r="11" customFormat="false" ht="13.5" hidden="false" customHeight="true" outlineLevel="0" collapsed="false">
      <c r="A11" s="20" t="s">
        <v>30</v>
      </c>
      <c r="B11" s="25"/>
      <c r="C11" s="26" t="n">
        <v>259.2</v>
      </c>
      <c r="D11" s="27" t="n">
        <v>51.3</v>
      </c>
      <c r="E11" s="27"/>
      <c r="F11" s="27"/>
      <c r="G11" s="27" t="n">
        <v>11341.8</v>
      </c>
      <c r="H11" s="27"/>
      <c r="I11" s="27" t="n">
        <v>7.2</v>
      </c>
      <c r="J11" s="27"/>
      <c r="K11" s="27" t="n">
        <v>57.6</v>
      </c>
      <c r="L11" s="27" t="n">
        <v>172.8</v>
      </c>
      <c r="M11" s="27"/>
      <c r="N11" s="27" t="n">
        <v>4.5</v>
      </c>
      <c r="O11" s="27"/>
      <c r="P11" s="27"/>
      <c r="Q11" s="27"/>
      <c r="R11" s="27"/>
      <c r="S11" s="27" t="n">
        <v>1.8</v>
      </c>
      <c r="T11" s="27"/>
      <c r="U11" s="24" t="n">
        <f aca="false">SUM(B11:T11)</f>
        <v>11896.2</v>
      </c>
    </row>
    <row r="12" customFormat="false" ht="13.5" hidden="false" customHeight="true" outlineLevel="0" collapsed="false">
      <c r="A12" s="20" t="s">
        <v>31</v>
      </c>
      <c r="B12" s="25"/>
      <c r="C12" s="26"/>
      <c r="D12" s="27" t="n">
        <v>219.6</v>
      </c>
      <c r="E12" s="27"/>
      <c r="F12" s="27"/>
      <c r="G12" s="27" t="n">
        <v>3189.6</v>
      </c>
      <c r="H12" s="27"/>
      <c r="I12" s="27"/>
      <c r="J12" s="27"/>
      <c r="K12" s="27"/>
      <c r="L12" s="27"/>
      <c r="M12" s="27"/>
      <c r="N12" s="27" t="n">
        <v>1.8</v>
      </c>
      <c r="O12" s="27"/>
      <c r="P12" s="27" t="n">
        <v>3.6</v>
      </c>
      <c r="Q12" s="27"/>
      <c r="R12" s="27"/>
      <c r="S12" s="27" t="n">
        <v>2.7</v>
      </c>
      <c r="T12" s="27"/>
      <c r="U12" s="24" t="n">
        <f aca="false">SUM(B12:T12)</f>
        <v>3417.3</v>
      </c>
    </row>
    <row r="13" customFormat="false" ht="13.5" hidden="false" customHeight="true" outlineLevel="0" collapsed="false">
      <c r="A13" s="20" t="s">
        <v>32</v>
      </c>
      <c r="B13" s="25"/>
      <c r="C13" s="26" t="n">
        <v>14.4</v>
      </c>
      <c r="D13" s="27" t="n">
        <v>0.9</v>
      </c>
      <c r="E13" s="27"/>
      <c r="F13" s="27"/>
      <c r="G13" s="27" t="n">
        <v>244.8</v>
      </c>
      <c r="H13" s="27"/>
      <c r="I13" s="27"/>
      <c r="J13" s="27"/>
      <c r="K13" s="27"/>
      <c r="L13" s="27" t="n">
        <v>7.2</v>
      </c>
      <c r="M13" s="27"/>
      <c r="N13" s="27" t="n">
        <v>5.4</v>
      </c>
      <c r="O13" s="27"/>
      <c r="P13" s="27"/>
      <c r="Q13" s="27"/>
      <c r="R13" s="27"/>
      <c r="S13" s="27" t="n">
        <v>0.9</v>
      </c>
      <c r="T13" s="27"/>
      <c r="U13" s="24" t="n">
        <f aca="false">SUM(B13:T13)</f>
        <v>273.6</v>
      </c>
    </row>
    <row r="14" customFormat="false" ht="13.5" hidden="false" customHeight="true" outlineLevel="0" collapsed="false">
      <c r="A14" s="20" t="s">
        <v>33</v>
      </c>
      <c r="B14" s="25"/>
      <c r="C14" s="26" t="n">
        <v>3.6</v>
      </c>
      <c r="D14" s="27"/>
      <c r="E14" s="27"/>
      <c r="F14" s="27"/>
      <c r="G14" s="27" t="n">
        <v>167.4</v>
      </c>
      <c r="H14" s="27" t="n">
        <v>1.8</v>
      </c>
      <c r="I14" s="27"/>
      <c r="J14" s="27"/>
      <c r="K14" s="27"/>
      <c r="L14" s="27" t="n">
        <v>3.6</v>
      </c>
      <c r="M14" s="27"/>
      <c r="N14" s="27"/>
      <c r="O14" s="27" t="n">
        <v>0.45</v>
      </c>
      <c r="P14" s="27"/>
      <c r="Q14" s="27"/>
      <c r="R14" s="27"/>
      <c r="S14" s="27"/>
      <c r="T14" s="27"/>
      <c r="U14" s="24" t="n">
        <f aca="false">SUM(B14:T14)</f>
        <v>176.85</v>
      </c>
    </row>
    <row r="15" customFormat="false" ht="13.5" hidden="false" customHeight="true" outlineLevel="0" collapsed="false">
      <c r="A15" s="20" t="s">
        <v>34</v>
      </c>
      <c r="B15" s="25"/>
      <c r="C15" s="26" t="n">
        <v>32.4</v>
      </c>
      <c r="D15" s="27"/>
      <c r="E15" s="27"/>
      <c r="F15" s="27"/>
      <c r="G15" s="27" t="n">
        <v>419.4</v>
      </c>
      <c r="H15" s="27"/>
      <c r="I15" s="27"/>
      <c r="J15" s="27"/>
      <c r="K15" s="27"/>
      <c r="L15" s="27" t="n">
        <v>7.2</v>
      </c>
      <c r="M15" s="27"/>
      <c r="N15" s="27"/>
      <c r="O15" s="27"/>
      <c r="P15" s="27"/>
      <c r="Q15" s="27"/>
      <c r="R15" s="27"/>
      <c r="S15" s="27"/>
      <c r="T15" s="27"/>
      <c r="U15" s="24" t="n">
        <f aca="false">SUM(B15:T15)</f>
        <v>459</v>
      </c>
    </row>
    <row r="16" customFormat="false" ht="13.5" hidden="false" customHeight="true" outlineLevel="0" collapsed="false">
      <c r="A16" s="20" t="s">
        <v>35</v>
      </c>
      <c r="B16" s="25"/>
      <c r="C16" s="26" t="n">
        <v>32.4</v>
      </c>
      <c r="D16" s="27" t="n">
        <v>6.3</v>
      </c>
      <c r="E16" s="27"/>
      <c r="F16" s="27"/>
      <c r="G16" s="27" t="n">
        <v>2622.6</v>
      </c>
      <c r="H16" s="27"/>
      <c r="I16" s="27"/>
      <c r="J16" s="27"/>
      <c r="K16" s="27"/>
      <c r="L16" s="27" t="n">
        <v>7.2</v>
      </c>
      <c r="M16" s="27"/>
      <c r="N16" s="27" t="n">
        <v>0.9</v>
      </c>
      <c r="O16" s="27"/>
      <c r="P16" s="27"/>
      <c r="Q16" s="27"/>
      <c r="R16" s="27"/>
      <c r="S16" s="27"/>
      <c r="T16" s="27"/>
      <c r="U16" s="24" t="n">
        <f aca="false">SUM(B16:T16)</f>
        <v>2669.4</v>
      </c>
    </row>
    <row r="17" customFormat="false" ht="13.5" hidden="false" customHeight="true" outlineLevel="0" collapsed="false">
      <c r="A17" s="28" t="s">
        <v>36</v>
      </c>
      <c r="B17" s="29"/>
      <c r="C17" s="30" t="n">
        <v>277.2</v>
      </c>
      <c r="D17" s="31" t="n">
        <v>54</v>
      </c>
      <c r="E17" s="31"/>
      <c r="F17" s="31"/>
      <c r="G17" s="31" t="n">
        <v>7390.8</v>
      </c>
      <c r="H17" s="31"/>
      <c r="I17" s="31" t="n">
        <v>10.8</v>
      </c>
      <c r="J17" s="31"/>
      <c r="K17" s="31" t="n">
        <v>25.2</v>
      </c>
      <c r="L17" s="31" t="n">
        <v>10.8</v>
      </c>
      <c r="M17" s="31" t="n">
        <v>1.8</v>
      </c>
      <c r="N17" s="31" t="n">
        <v>3.6</v>
      </c>
      <c r="O17" s="31"/>
      <c r="P17" s="31"/>
      <c r="Q17" s="31"/>
      <c r="R17" s="31"/>
      <c r="S17" s="31" t="n">
        <v>0.9</v>
      </c>
      <c r="T17" s="31"/>
      <c r="U17" s="32" t="n">
        <f aca="false">SUM(B17:T17)</f>
        <v>7775.1</v>
      </c>
    </row>
    <row r="18" customFormat="false" ht="13.5" hidden="false" customHeight="true" outlineLevel="0" collapsed="false">
      <c r="A18" s="33" t="s">
        <v>37</v>
      </c>
      <c r="B18" s="34" t="str">
        <f aca="false">IF(MAX(B6:B17)=0,"",MAX(B6:B17))</f>
        <v/>
      </c>
      <c r="C18" s="34" t="n">
        <f aca="false">IF(MAX(C6:C17)=0,"",MAX(C6:C17))</f>
        <v>784.8</v>
      </c>
      <c r="D18" s="34" t="n">
        <f aca="false">IF(MAX(D6:D17)=0,"",MAX(D6:D17))</f>
        <v>1386.9</v>
      </c>
      <c r="E18" s="35" t="str">
        <f aca="false">IF(MAX(E6:E17)=0,"",MAX(E6:E17))</f>
        <v/>
      </c>
      <c r="F18" s="35" t="str">
        <f aca="false">IF(MAX(F6:F17)=0,"",MAX(F6:F17))</f>
        <v/>
      </c>
      <c r="G18" s="35" t="n">
        <f aca="false">IF(MAX(G6:G17)=0,"",MAX(G6:G17))</f>
        <v>54423</v>
      </c>
      <c r="H18" s="35" t="n">
        <f aca="false">IF(MAX(H6:H17)=0,"",MAX(H6:H17))</f>
        <v>86.4</v>
      </c>
      <c r="I18" s="35" t="n">
        <f aca="false">IF(MAX(I6:I17)=0,"",MAX(I6:I17))</f>
        <v>180</v>
      </c>
      <c r="J18" s="35" t="n">
        <f aca="false">IF(MAX(J6:J17)=0,"",MAX(J6:J17))</f>
        <v>28.8</v>
      </c>
      <c r="K18" s="35" t="n">
        <f aca="false">IF(MAX(K6:K17)=0,"",MAX(K6:K17))</f>
        <v>129.6</v>
      </c>
      <c r="L18" s="35" t="n">
        <f aca="false">IF(MAX(L6:L17)=0,"",MAX(L6:L17))</f>
        <v>259.2</v>
      </c>
      <c r="M18" s="35" t="n">
        <f aca="false">IF(MAX(M6:M17)=0,"",MAX(M6:M17))</f>
        <v>1.8</v>
      </c>
      <c r="N18" s="35" t="n">
        <f aca="false">IF(MAX(N6:N17)=0,"",MAX(N6:N17))</f>
        <v>9</v>
      </c>
      <c r="O18" s="35" t="n">
        <f aca="false">IF(MAX(O6:O17)=0,"",MAX(O6:O17))</f>
        <v>1.8</v>
      </c>
      <c r="P18" s="35" t="n">
        <f aca="false">IF(MAX(P6:P17)=0,"",MAX(P6:P17))</f>
        <v>3.6</v>
      </c>
      <c r="Q18" s="35" t="str">
        <f aca="false">IF(MAX(Q6:Q17)=0,"",MAX(Q6:Q17))</f>
        <v/>
      </c>
      <c r="R18" s="35" t="str">
        <f aca="false">IF(MAX(R6:R17)=0,"",MAX(R6:R17))</f>
        <v/>
      </c>
      <c r="S18" s="35" t="n">
        <f aca="false">IF(MAX(S6:S17)=0,"",MAX(S6:S17))</f>
        <v>27</v>
      </c>
      <c r="T18" s="35" t="str">
        <f aca="false">IF(MAX(T6:T17)=0,"",MAX(T6:T17))</f>
        <v/>
      </c>
      <c r="U18" s="36" t="n">
        <f aca="false">IF(MAX(U6:U17)=0,"",MAX(U6:U17))</f>
        <v>55116</v>
      </c>
      <c r="V18" s="2" t="n">
        <f aca="false">SUM(U6:U17)</f>
        <v>129733.75</v>
      </c>
    </row>
    <row r="19" customFormat="false" ht="13.5" hidden="false" customHeight="true" outlineLevel="0" collapsed="false">
      <c r="A19" s="37" t="s">
        <v>38</v>
      </c>
      <c r="B19" s="38" t="str">
        <f aca="false">IF(COUNT(B6:B17)&lt;1,"",MIN(B6:B17))</f>
        <v/>
      </c>
      <c r="C19" s="38" t="n">
        <f aca="false">IF(COUNT(C6:C17)&lt;1,"",MIN(C6:C17))</f>
        <v>3.6</v>
      </c>
      <c r="D19" s="38" t="n">
        <f aca="false">IF(COUNT(D6:D17)&lt;1,"",MIN(D6:D17))</f>
        <v>0.9</v>
      </c>
      <c r="E19" s="39" t="str">
        <f aca="false">IF(COUNT(E6:E17)&lt;1,"",MIN(E6:E17))</f>
        <v/>
      </c>
      <c r="F19" s="39" t="str">
        <f aca="false">IF(COUNT(F6:F17)&lt;1,"",MIN(F6:F17))</f>
        <v/>
      </c>
      <c r="G19" s="39" t="n">
        <f aca="false">IF(COUNT(G6:G17)&lt;1,"",MIN(G6:G17))</f>
        <v>122.4</v>
      </c>
      <c r="H19" s="39" t="n">
        <f aca="false">IF(COUNT(H6:H17)&lt;1,"",MIN(H6:H17))</f>
        <v>1.8</v>
      </c>
      <c r="I19" s="39" t="n">
        <f aca="false">IF(COUNT(I6:I17)&lt;1,"",MIN(I6:I17))</f>
        <v>7.2</v>
      </c>
      <c r="J19" s="39" t="n">
        <f aca="false">IF(COUNT(J6:J17)&lt;1,"",MIN(J6:J17))</f>
        <v>28.8</v>
      </c>
      <c r="K19" s="39" t="n">
        <f aca="false">IF(COUNT(K6:K17)&lt;1,"",MIN(K6:K17))</f>
        <v>3.6</v>
      </c>
      <c r="L19" s="39" t="n">
        <f aca="false">IF(COUNT(L6:L17)&lt;1,"",MIN(L6:L17))</f>
        <v>3.6</v>
      </c>
      <c r="M19" s="39" t="n">
        <f aca="false">IF(COUNT(M6:M17)&lt;1,"",MIN(M6:M17))</f>
        <v>0.9</v>
      </c>
      <c r="N19" s="39" t="n">
        <f aca="false">IF(COUNT(N6:N17)&lt;1,"",MIN(N6:N17))</f>
        <v>0.9</v>
      </c>
      <c r="O19" s="39" t="n">
        <f aca="false">IF(COUNT(O6:O17)&lt;1,"",MIN(O6:O17))</f>
        <v>0.45</v>
      </c>
      <c r="P19" s="39" t="n">
        <f aca="false">IF(COUNT(P6:P17)&lt;1,"",MIN(P6:P17))</f>
        <v>0.5</v>
      </c>
      <c r="Q19" s="39" t="str">
        <f aca="false">IF(COUNT(Q6:Q17)&lt;1,"",MIN(Q6:Q17))</f>
        <v/>
      </c>
      <c r="R19" s="39" t="str">
        <f aca="false">IF(COUNT(R6:R17)&lt;1,"",MIN(R6:R17))</f>
        <v/>
      </c>
      <c r="S19" s="39" t="n">
        <f aca="false">IF(COUNT(S6:S17)&lt;1,"",MIN(S6:S17))</f>
        <v>0.5</v>
      </c>
      <c r="T19" s="39" t="str">
        <f aca="false">IF(COUNT(T6:T17)&lt;1,"",MIN(T6:T17))</f>
        <v/>
      </c>
      <c r="U19" s="40" t="n">
        <f aca="false">IF(COUNT(U6:U17)&lt;1,"",MIN(U6:U17))</f>
        <v>176.85</v>
      </c>
    </row>
    <row r="20" customFormat="false" ht="13.5" hidden="false" customHeight="true" outlineLevel="0" collapsed="false">
      <c r="A20" s="41" t="s">
        <v>39</v>
      </c>
      <c r="B20" s="42" t="str">
        <f aca="false">IF(SUM(B6:B17)/12=0,"",SUM(B6:B17)/12)</f>
        <v/>
      </c>
      <c r="C20" s="42" t="n">
        <f aca="false">IF(SUM(C6:C17)/12=0,"",SUM(C6:C17)/12)</f>
        <v>157.5</v>
      </c>
      <c r="D20" s="42" t="n">
        <f aca="false">IF(SUM(D6:D17)/12=0,"",SUM(D6:D17)/12)</f>
        <v>232.575</v>
      </c>
      <c r="E20" s="43" t="str">
        <f aca="false">IF(SUM(E6:E17)/12=0,"",SUM(E6:E17)/12)</f>
        <v/>
      </c>
      <c r="F20" s="43" t="str">
        <f aca="false">IF(SUM(F6:F17)/12=0,"",SUM(F6:F17)/12)</f>
        <v/>
      </c>
      <c r="G20" s="43" t="n">
        <f aca="false">IF(SUM(G6:G17)/12=0,"",SUM(G6:G17)/12)</f>
        <v>10306.125</v>
      </c>
      <c r="H20" s="43" t="n">
        <f aca="false">IF(SUM(H6:H17)/12=0,"",SUM(H6:H17)/12)</f>
        <v>7.35</v>
      </c>
      <c r="I20" s="43" t="n">
        <f aca="false">IF(SUM(I6:I17)/12=0,"",SUM(I6:I17)/12)</f>
        <v>30.9</v>
      </c>
      <c r="J20" s="43" t="n">
        <f aca="false">IF(SUM(J6:J17)/12=0,"",SUM(J6:J17)/12)</f>
        <v>2.4</v>
      </c>
      <c r="K20" s="43" t="n">
        <f aca="false">IF(SUM(K6:K17)/12=0,"",SUM(K6:K17)/12)</f>
        <v>18</v>
      </c>
      <c r="L20" s="43" t="n">
        <f aca="false">IF(SUM(L6:L17)/12=0,"",SUM(L6:L17)/12)</f>
        <v>50.1</v>
      </c>
      <c r="M20" s="43" t="n">
        <f aca="false">IF(SUM(M6:M17)/12=0,"",SUM(M6:M17)/12)</f>
        <v>0.225</v>
      </c>
      <c r="N20" s="43" t="n">
        <f aca="false">IF(SUM(N6:N17)/12=0,"",SUM(N6:N17)/12)</f>
        <v>2.55</v>
      </c>
      <c r="O20" s="43" t="n">
        <f aca="false">IF(SUM(O6:O17)/12=0,"",SUM(O6:O17)/12)</f>
        <v>0.1875</v>
      </c>
      <c r="P20" s="43" t="n">
        <f aca="false">IF(SUM(P6:P17)/12=0,"",SUM(P6:P17)/12)</f>
        <v>0.341666666666667</v>
      </c>
      <c r="Q20" s="43" t="str">
        <f aca="false">IF(SUM(Q6:Q17)/12=0,"",SUM(Q6:Q17)/12)</f>
        <v/>
      </c>
      <c r="R20" s="43" t="str">
        <f aca="false">IF(SUM(R6:R17)/12=0,"",SUM(R6:R17)/12)</f>
        <v/>
      </c>
      <c r="S20" s="43" t="n">
        <f aca="false">IF(SUM(S6:S17)/12=0,"",SUM(S6:S17)/12)</f>
        <v>2.89166666666667</v>
      </c>
      <c r="T20" s="43" t="str">
        <f aca="false">IF(SUM(T6:T17)/12=0,"",SUM(T6:T17)/12)</f>
        <v/>
      </c>
      <c r="U20" s="44" t="n">
        <f aca="false">IF(SUM(U6:U17)/12=0,"",SUM(U6:U17)/12)</f>
        <v>10811.1458333333</v>
      </c>
    </row>
    <row r="22" customFormat="false" ht="11.25" hidden="false" customHeight="false" outlineLevel="0" collapsed="false">
      <c r="A22" s="4" t="s">
        <v>40</v>
      </c>
      <c r="U22" s="5" t="s">
        <v>2</v>
      </c>
    </row>
    <row r="23" customFormat="false" ht="39.95" hidden="false" customHeight="true" outlineLevel="0" collapsed="false">
      <c r="A23" s="6" t="s">
        <v>3</v>
      </c>
      <c r="B23" s="7" t="s">
        <v>4</v>
      </c>
      <c r="C23" s="8" t="s">
        <v>5</v>
      </c>
      <c r="D23" s="9" t="s">
        <v>6</v>
      </c>
      <c r="E23" s="9" t="s">
        <v>7</v>
      </c>
      <c r="F23" s="9" t="s">
        <v>8</v>
      </c>
      <c r="G23" s="9" t="s">
        <v>9</v>
      </c>
      <c r="H23" s="9" t="s">
        <v>10</v>
      </c>
      <c r="I23" s="9" t="s">
        <v>11</v>
      </c>
      <c r="J23" s="9" t="s">
        <v>12</v>
      </c>
      <c r="K23" s="9" t="s">
        <v>13</v>
      </c>
      <c r="L23" s="9" t="s">
        <v>14</v>
      </c>
      <c r="M23" s="9" t="s">
        <v>15</v>
      </c>
      <c r="N23" s="9" t="s">
        <v>16</v>
      </c>
      <c r="O23" s="10" t="s">
        <v>17</v>
      </c>
      <c r="P23" s="9" t="s">
        <v>18</v>
      </c>
      <c r="Q23" s="9" t="s">
        <v>19</v>
      </c>
      <c r="R23" s="9" t="s">
        <v>20</v>
      </c>
      <c r="S23" s="9" t="s">
        <v>21</v>
      </c>
      <c r="T23" s="11" t="s">
        <v>22</v>
      </c>
      <c r="U23" s="45" t="s">
        <v>23</v>
      </c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</row>
    <row r="24" customFormat="false" ht="39.95" hidden="false" customHeight="true" outlineLevel="0" collapsed="false">
      <c r="A24" s="14" t="s">
        <v>24</v>
      </c>
      <c r="B24" s="7"/>
      <c r="C24" s="8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1"/>
      <c r="U24" s="46"/>
    </row>
    <row r="25" customFormat="false" ht="13.5" hidden="false" customHeight="true" outlineLevel="0" collapsed="false">
      <c r="A25" s="15" t="s">
        <v>25</v>
      </c>
      <c r="B25" s="16"/>
      <c r="C25" s="17" t="n">
        <v>77.4</v>
      </c>
      <c r="D25" s="18" t="n">
        <v>2151.9</v>
      </c>
      <c r="E25" s="18"/>
      <c r="F25" s="18"/>
      <c r="G25" s="18" t="n">
        <v>224.1</v>
      </c>
      <c r="H25" s="18"/>
      <c r="I25" s="18" t="n">
        <v>0.9</v>
      </c>
      <c r="J25" s="18"/>
      <c r="K25" s="18"/>
      <c r="L25" s="18" t="n">
        <v>61.2</v>
      </c>
      <c r="M25" s="18"/>
      <c r="N25" s="18"/>
      <c r="O25" s="18"/>
      <c r="P25" s="18"/>
      <c r="Q25" s="18"/>
      <c r="R25" s="18" t="n">
        <v>0.9</v>
      </c>
      <c r="S25" s="18"/>
      <c r="T25" s="18"/>
      <c r="U25" s="19" t="n">
        <f aca="false">SUM(C25:T25)</f>
        <v>2516.4</v>
      </c>
    </row>
    <row r="26" customFormat="false" ht="13.5" hidden="false" customHeight="true" outlineLevel="0" collapsed="false">
      <c r="A26" s="20" t="s">
        <v>26</v>
      </c>
      <c r="B26" s="21"/>
      <c r="C26" s="22" t="n">
        <v>82.8</v>
      </c>
      <c r="D26" s="23" t="n">
        <v>798.3</v>
      </c>
      <c r="E26" s="23"/>
      <c r="F26" s="23"/>
      <c r="G26" s="23" t="n">
        <v>2317.5</v>
      </c>
      <c r="H26" s="23" t="n">
        <v>1.8</v>
      </c>
      <c r="I26" s="23"/>
      <c r="J26" s="23"/>
      <c r="K26" s="23" t="n">
        <v>21.6</v>
      </c>
      <c r="L26" s="23" t="n">
        <v>129.6</v>
      </c>
      <c r="M26" s="23"/>
      <c r="N26" s="23"/>
      <c r="O26" s="23" t="n">
        <v>0.9</v>
      </c>
      <c r="P26" s="23"/>
      <c r="Q26" s="23"/>
      <c r="R26" s="23"/>
      <c r="S26" s="23"/>
      <c r="T26" s="23" t="n">
        <v>0.9</v>
      </c>
      <c r="U26" s="24" t="n">
        <f aca="false">SUM(C26:T26)</f>
        <v>3353.4</v>
      </c>
    </row>
    <row r="27" customFormat="false" ht="13.5" hidden="false" customHeight="true" outlineLevel="0" collapsed="false">
      <c r="A27" s="20" t="s">
        <v>27</v>
      </c>
      <c r="B27" s="25"/>
      <c r="C27" s="26" t="n">
        <v>122.4</v>
      </c>
      <c r="D27" s="27" t="n">
        <v>41.4</v>
      </c>
      <c r="E27" s="27"/>
      <c r="F27" s="27" t="n">
        <v>655.2</v>
      </c>
      <c r="G27" s="27"/>
      <c r="H27" s="27"/>
      <c r="I27" s="27" t="n">
        <v>75.6</v>
      </c>
      <c r="J27" s="27"/>
      <c r="K27" s="27"/>
      <c r="L27" s="27"/>
      <c r="M27" s="27" t="n">
        <v>3.6</v>
      </c>
      <c r="N27" s="27" t="n">
        <v>7.2</v>
      </c>
      <c r="O27" s="27" t="n">
        <v>7.2</v>
      </c>
      <c r="P27" s="27" t="n">
        <v>0.9</v>
      </c>
      <c r="Q27" s="27"/>
      <c r="R27" s="27" t="n">
        <v>0.9</v>
      </c>
      <c r="S27" s="27" t="n">
        <v>0.9</v>
      </c>
      <c r="T27" s="27"/>
      <c r="U27" s="24" t="n">
        <f aca="false">SUM(C27:T27)</f>
        <v>915.3</v>
      </c>
    </row>
    <row r="28" customFormat="false" ht="13.5" hidden="false" customHeight="true" outlineLevel="0" collapsed="false">
      <c r="A28" s="20" t="s">
        <v>28</v>
      </c>
      <c r="B28" s="25"/>
      <c r="C28" s="26" t="n">
        <v>288</v>
      </c>
      <c r="D28" s="27" t="n">
        <v>36</v>
      </c>
      <c r="E28" s="27"/>
      <c r="F28" s="27"/>
      <c r="G28" s="27" t="n">
        <v>62991</v>
      </c>
      <c r="H28" s="27"/>
      <c r="I28" s="27" t="n">
        <v>144</v>
      </c>
      <c r="J28" s="27"/>
      <c r="K28" s="27"/>
      <c r="L28" s="27" t="n">
        <v>36</v>
      </c>
      <c r="M28" s="27"/>
      <c r="N28" s="27"/>
      <c r="O28" s="27" t="n">
        <v>18</v>
      </c>
      <c r="P28" s="27"/>
      <c r="Q28" s="27"/>
      <c r="R28" s="27"/>
      <c r="S28" s="27" t="n">
        <v>9</v>
      </c>
      <c r="T28" s="27"/>
      <c r="U28" s="24" t="n">
        <f aca="false">SUM(C28:T28)</f>
        <v>63522</v>
      </c>
    </row>
    <row r="29" customFormat="false" ht="13.5" hidden="false" customHeight="true" outlineLevel="0" collapsed="false">
      <c r="A29" s="20" t="s">
        <v>29</v>
      </c>
      <c r="B29" s="25"/>
      <c r="C29" s="26" t="n">
        <v>1.8</v>
      </c>
      <c r="D29" s="27" t="n">
        <v>45.9</v>
      </c>
      <c r="E29" s="27"/>
      <c r="F29" s="27"/>
      <c r="G29" s="27" t="n">
        <v>5814</v>
      </c>
      <c r="H29" s="27"/>
      <c r="I29" s="27" t="n">
        <v>3.6</v>
      </c>
      <c r="J29" s="27"/>
      <c r="K29" s="27"/>
      <c r="L29" s="27"/>
      <c r="M29" s="27"/>
      <c r="N29" s="27" t="n">
        <v>1.8</v>
      </c>
      <c r="O29" s="27"/>
      <c r="P29" s="27"/>
      <c r="Q29" s="27"/>
      <c r="R29" s="27"/>
      <c r="S29" s="27" t="n">
        <v>5.4</v>
      </c>
      <c r="T29" s="27"/>
      <c r="U29" s="24" t="n">
        <f aca="false">SUM(C29:T29)</f>
        <v>5872.5</v>
      </c>
    </row>
    <row r="30" customFormat="false" ht="13.5" hidden="false" customHeight="true" outlineLevel="0" collapsed="false">
      <c r="A30" s="20" t="s">
        <v>30</v>
      </c>
      <c r="B30" s="25"/>
      <c r="C30" s="26" t="n">
        <v>115.2</v>
      </c>
      <c r="D30" s="27" t="n">
        <v>8.1</v>
      </c>
      <c r="E30" s="27"/>
      <c r="F30" s="27"/>
      <c r="G30" s="27" t="n">
        <v>4417.2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4" t="n">
        <f aca="false">SUM(C30:T30)</f>
        <v>4540.5</v>
      </c>
    </row>
    <row r="31" customFormat="false" ht="13.5" hidden="false" customHeight="true" outlineLevel="0" collapsed="false">
      <c r="A31" s="20" t="s">
        <v>31</v>
      </c>
      <c r="B31" s="25"/>
      <c r="C31" s="26" t="n">
        <v>172.8</v>
      </c>
      <c r="D31" s="27" t="n">
        <v>374.4</v>
      </c>
      <c r="E31" s="27"/>
      <c r="F31" s="27" t="n">
        <v>43.2</v>
      </c>
      <c r="G31" s="27" t="n">
        <v>6321.6</v>
      </c>
      <c r="H31" s="27"/>
      <c r="I31" s="27" t="n">
        <v>18</v>
      </c>
      <c r="J31" s="27"/>
      <c r="K31" s="27" t="n">
        <v>21.6</v>
      </c>
      <c r="L31" s="27" t="n">
        <v>43.2</v>
      </c>
      <c r="M31" s="27"/>
      <c r="N31" s="27" t="n">
        <v>0.9</v>
      </c>
      <c r="O31" s="27"/>
      <c r="P31" s="27"/>
      <c r="Q31" s="27"/>
      <c r="R31" s="27"/>
      <c r="S31" s="27" t="n">
        <v>1.8</v>
      </c>
      <c r="T31" s="27"/>
      <c r="U31" s="24" t="n">
        <f aca="false">SUM(C31:T31)</f>
        <v>6997.5</v>
      </c>
    </row>
    <row r="32" customFormat="false" ht="13.5" hidden="false" customHeight="true" outlineLevel="0" collapsed="false">
      <c r="A32" s="20" t="s">
        <v>32</v>
      </c>
      <c r="B32" s="25"/>
      <c r="C32" s="26" t="n">
        <v>18</v>
      </c>
      <c r="D32" s="27" t="n">
        <v>2.7</v>
      </c>
      <c r="E32" s="27" t="n">
        <v>0.9</v>
      </c>
      <c r="F32" s="27"/>
      <c r="G32" s="27" t="n">
        <v>99</v>
      </c>
      <c r="H32" s="27" t="n">
        <v>14.4</v>
      </c>
      <c r="I32" s="27"/>
      <c r="J32" s="27"/>
      <c r="K32" s="27"/>
      <c r="L32" s="27" t="n">
        <v>1.8</v>
      </c>
      <c r="M32" s="27"/>
      <c r="N32" s="27" t="n">
        <v>0.9</v>
      </c>
      <c r="O32" s="27"/>
      <c r="P32" s="27"/>
      <c r="Q32" s="27"/>
      <c r="R32" s="27"/>
      <c r="S32" s="27"/>
      <c r="T32" s="27"/>
      <c r="U32" s="24" t="n">
        <f aca="false">SUM(C32:T32)</f>
        <v>137.7</v>
      </c>
    </row>
    <row r="33" customFormat="false" ht="13.5" hidden="false" customHeight="true" outlineLevel="0" collapsed="false">
      <c r="A33" s="20" t="s">
        <v>33</v>
      </c>
      <c r="B33" s="25"/>
      <c r="C33" s="26"/>
      <c r="D33" s="27" t="n">
        <v>1.8</v>
      </c>
      <c r="E33" s="27"/>
      <c r="F33" s="27"/>
      <c r="G33" s="27" t="n">
        <v>1121.4</v>
      </c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4" t="n">
        <f aca="false">SUM(C33:T33)</f>
        <v>1123.2</v>
      </c>
    </row>
    <row r="34" customFormat="false" ht="13.5" hidden="false" customHeight="true" outlineLevel="0" collapsed="false">
      <c r="A34" s="20" t="s">
        <v>34</v>
      </c>
      <c r="B34" s="25"/>
      <c r="C34" s="26" t="n">
        <v>68.4</v>
      </c>
      <c r="D34" s="27" t="n">
        <v>0.9</v>
      </c>
      <c r="E34" s="27" t="n">
        <v>7.2</v>
      </c>
      <c r="F34" s="27"/>
      <c r="G34" s="27" t="n">
        <v>5983.2</v>
      </c>
      <c r="H34" s="27"/>
      <c r="I34" s="27"/>
      <c r="J34" s="27"/>
      <c r="K34" s="27"/>
      <c r="L34" s="27" t="n">
        <v>1.8</v>
      </c>
      <c r="M34" s="27"/>
      <c r="N34" s="27" t="n">
        <v>0.9</v>
      </c>
      <c r="O34" s="27" t="n">
        <v>0.9</v>
      </c>
      <c r="P34" s="27"/>
      <c r="Q34" s="27"/>
      <c r="R34" s="27"/>
      <c r="S34" s="27"/>
      <c r="T34" s="27"/>
      <c r="U34" s="24" t="n">
        <f aca="false">SUM(C34:T34)</f>
        <v>6063.3</v>
      </c>
    </row>
    <row r="35" customFormat="false" ht="13.5" hidden="false" customHeight="true" outlineLevel="0" collapsed="false">
      <c r="A35" s="20" t="s">
        <v>35</v>
      </c>
      <c r="B35" s="25"/>
      <c r="C35" s="26" t="n">
        <v>1.8</v>
      </c>
      <c r="D35" s="27" t="n">
        <v>5.4</v>
      </c>
      <c r="E35" s="27"/>
      <c r="F35" s="27"/>
      <c r="G35" s="27" t="n">
        <v>2562.3</v>
      </c>
      <c r="H35" s="27"/>
      <c r="I35" s="27"/>
      <c r="J35" s="27"/>
      <c r="K35" s="27"/>
      <c r="L35" s="27" t="n">
        <v>18</v>
      </c>
      <c r="M35" s="27"/>
      <c r="N35" s="27"/>
      <c r="O35" s="27"/>
      <c r="P35" s="27"/>
      <c r="Q35" s="27"/>
      <c r="R35" s="27"/>
      <c r="S35" s="27"/>
      <c r="T35" s="27"/>
      <c r="U35" s="24" t="n">
        <f aca="false">SUM(C35:T35)</f>
        <v>2587.5</v>
      </c>
    </row>
    <row r="36" customFormat="false" ht="13.5" hidden="false" customHeight="true" outlineLevel="0" collapsed="false">
      <c r="A36" s="28" t="s">
        <v>36</v>
      </c>
      <c r="B36" s="29"/>
      <c r="C36" s="30" t="n">
        <v>14.4</v>
      </c>
      <c r="D36" s="31" t="n">
        <v>28.8</v>
      </c>
      <c r="E36" s="31"/>
      <c r="F36" s="31"/>
      <c r="G36" s="31" t="n">
        <v>2364.3</v>
      </c>
      <c r="H36" s="31"/>
      <c r="I36" s="31" t="n">
        <v>3.6</v>
      </c>
      <c r="J36" s="31"/>
      <c r="K36" s="31" t="n">
        <v>18</v>
      </c>
      <c r="L36" s="31" t="n">
        <v>46.8</v>
      </c>
      <c r="M36" s="31"/>
      <c r="N36" s="31"/>
      <c r="O36" s="31" t="n">
        <v>3.6</v>
      </c>
      <c r="P36" s="31"/>
      <c r="Q36" s="31"/>
      <c r="R36" s="31" t="n">
        <v>0.9</v>
      </c>
      <c r="S36" s="31" t="n">
        <v>0.9</v>
      </c>
      <c r="T36" s="31"/>
      <c r="U36" s="32" t="n">
        <f aca="false">SUM(C36:T36)</f>
        <v>2481.3</v>
      </c>
    </row>
    <row r="37" customFormat="false" ht="13.5" hidden="false" customHeight="true" outlineLevel="0" collapsed="false">
      <c r="A37" s="33" t="s">
        <v>37</v>
      </c>
      <c r="B37" s="34" t="str">
        <f aca="false">IF(MAX(B25:B36)=0,"",MAX(B25:B36))</f>
        <v/>
      </c>
      <c r="C37" s="34" t="n">
        <f aca="false">IF(MAX(C25:C36)=0,"",MAX(C25:C36))</f>
        <v>288</v>
      </c>
      <c r="D37" s="34" t="n">
        <f aca="false">IF(MAX(D25:D36)=0,"",MAX(D25:D36))</f>
        <v>2151.9</v>
      </c>
      <c r="E37" s="35" t="n">
        <f aca="false">IF(MAX(E25:E36)=0,"",MAX(E25:E36))</f>
        <v>7.2</v>
      </c>
      <c r="F37" s="35" t="n">
        <f aca="false">IF(MAX(F25:F36)=0,"",MAX(F25:F36))</f>
        <v>655.2</v>
      </c>
      <c r="G37" s="35" t="n">
        <f aca="false">IF(MAX(G25:G36)=0,"",MAX(G25:G36))</f>
        <v>62991</v>
      </c>
      <c r="H37" s="35" t="n">
        <f aca="false">IF(MAX(H25:H36)=0,"",MAX(H25:H36))</f>
        <v>14.4</v>
      </c>
      <c r="I37" s="35" t="n">
        <f aca="false">IF(MAX(I25:I36)=0,"",MAX(I25:I36))</f>
        <v>144</v>
      </c>
      <c r="J37" s="35" t="str">
        <f aca="false">IF(MAX(J25:J36)=0,"",MAX(J25:J36))</f>
        <v/>
      </c>
      <c r="K37" s="35" t="n">
        <f aca="false">IF(MAX(K25:K36)=0,"",MAX(K25:K36))</f>
        <v>21.6</v>
      </c>
      <c r="L37" s="35" t="n">
        <f aca="false">IF(MAX(L25:L36)=0,"",MAX(L25:L36))</f>
        <v>129.6</v>
      </c>
      <c r="M37" s="35" t="n">
        <f aca="false">IF(MAX(M25:M36)=0,"",MAX(M25:M36))</f>
        <v>3.6</v>
      </c>
      <c r="N37" s="35" t="n">
        <f aca="false">IF(MAX(N25:N36)=0,"",MAX(N25:N36))</f>
        <v>7.2</v>
      </c>
      <c r="O37" s="35" t="n">
        <f aca="false">IF(MAX(O25:O36)=0,"",MAX(O25:O36))</f>
        <v>18</v>
      </c>
      <c r="P37" s="35" t="n">
        <f aca="false">IF(MAX(P25:P36)=0,"",MAX(P25:P36))</f>
        <v>0.9</v>
      </c>
      <c r="Q37" s="35" t="str">
        <f aca="false">IF(MAX(Q25:Q36)=0,"",MAX(Q25:Q36))</f>
        <v/>
      </c>
      <c r="R37" s="35" t="n">
        <f aca="false">IF(MAX(R25:R36)=0,"",MAX(R25:R36))</f>
        <v>0.9</v>
      </c>
      <c r="S37" s="35" t="n">
        <f aca="false">IF(MAX(S25:S36)=0,"",MAX(S25:S36))</f>
        <v>9</v>
      </c>
      <c r="T37" s="35" t="n">
        <f aca="false">IF(MAX(T25:T36)=0,"",MAX(T25:T36))</f>
        <v>0.9</v>
      </c>
      <c r="U37" s="36" t="n">
        <f aca="false">IF(MAX(U25:U36)=0,"",MAX(U25:U36))</f>
        <v>63522</v>
      </c>
      <c r="V37" s="2" t="n">
        <f aca="false">SUM(U25:U36)</f>
        <v>100110.6</v>
      </c>
    </row>
    <row r="38" customFormat="false" ht="13.5" hidden="false" customHeight="true" outlineLevel="0" collapsed="false">
      <c r="A38" s="37" t="s">
        <v>38</v>
      </c>
      <c r="B38" s="38" t="str">
        <f aca="false">IF(COUNT(B25:B36)&lt;1,"",MIN(B25:B36))</f>
        <v/>
      </c>
      <c r="C38" s="38" t="n">
        <f aca="false">IF(COUNT(C25:C36)&lt;1,"",MIN(C25:C36))</f>
        <v>1.8</v>
      </c>
      <c r="D38" s="38" t="n">
        <f aca="false">IF(COUNT(D25:D36)&lt;1,"",MIN(D25:D36))</f>
        <v>0.9</v>
      </c>
      <c r="E38" s="39" t="n">
        <f aca="false">IF(COUNT(E25:E36)&lt;1,"",MIN(E25:E36))</f>
        <v>0.9</v>
      </c>
      <c r="F38" s="39" t="n">
        <f aca="false">IF(COUNT(F25:F36)&lt;1,"",MIN(F25:F36))</f>
        <v>43.2</v>
      </c>
      <c r="G38" s="39" t="n">
        <f aca="false">IF(COUNT(G25:G36)&lt;1,"",MIN(G25:G36))</f>
        <v>99</v>
      </c>
      <c r="H38" s="39" t="n">
        <f aca="false">IF(COUNT(H25:H36)&lt;1,"",MIN(H25:H36))</f>
        <v>1.8</v>
      </c>
      <c r="I38" s="39" t="n">
        <f aca="false">IF(COUNT(I25:I36)&lt;1,"",MIN(I25:I36))</f>
        <v>0.9</v>
      </c>
      <c r="J38" s="39" t="str">
        <f aca="false">IF(COUNT(J25:J36)&lt;1,"",MIN(J25:J36))</f>
        <v/>
      </c>
      <c r="K38" s="39" t="n">
        <f aca="false">IF(COUNT(K25:K36)&lt;1,"",MIN(K25:K36))</f>
        <v>18</v>
      </c>
      <c r="L38" s="39" t="n">
        <f aca="false">IF(COUNT(L25:L36)&lt;1,"",MIN(L25:L36))</f>
        <v>1.8</v>
      </c>
      <c r="M38" s="39" t="n">
        <f aca="false">IF(COUNT(M25:M36)&lt;1,"",MIN(M25:M36))</f>
        <v>3.6</v>
      </c>
      <c r="N38" s="39" t="n">
        <f aca="false">IF(COUNT(N25:N36)&lt;1,"",MIN(N25:N36))</f>
        <v>0.9</v>
      </c>
      <c r="O38" s="39" t="n">
        <f aca="false">IF(COUNT(O25:O36)&lt;1,"",MIN(O25:O36))</f>
        <v>0.9</v>
      </c>
      <c r="P38" s="39" t="n">
        <f aca="false">IF(COUNT(P25:P36)&lt;1,"",MIN(P25:P36))</f>
        <v>0.9</v>
      </c>
      <c r="Q38" s="39" t="str">
        <f aca="false">IF(COUNT(Q25:Q36)&lt;1,"",MIN(Q25:Q36))</f>
        <v/>
      </c>
      <c r="R38" s="39" t="n">
        <f aca="false">IF(COUNT(R25:R36)&lt;1,"",MIN(R25:R36))</f>
        <v>0.9</v>
      </c>
      <c r="S38" s="39" t="n">
        <f aca="false">IF(COUNT(S25:S36)&lt;1,"",MIN(S25:S36))</f>
        <v>0.9</v>
      </c>
      <c r="T38" s="39" t="n">
        <f aca="false">IF(COUNT(T25:T36)&lt;1,"",MIN(T25:T36))</f>
        <v>0.9</v>
      </c>
      <c r="U38" s="40" t="n">
        <f aca="false">IF(COUNT(U25:U36)&lt;1,"",MIN(U25:U36))</f>
        <v>137.7</v>
      </c>
    </row>
    <row r="39" customFormat="false" ht="13.5" hidden="false" customHeight="true" outlineLevel="0" collapsed="false">
      <c r="A39" s="41" t="s">
        <v>39</v>
      </c>
      <c r="B39" s="42" t="str">
        <f aca="false">IF(SUM(B25:B36)/12=0,"",SUM(B25:B36)/12)</f>
        <v/>
      </c>
      <c r="C39" s="42" t="n">
        <f aca="false">IF(SUM(C25:C36)/12=0,"",SUM(C25:C36)/12)</f>
        <v>80.25</v>
      </c>
      <c r="D39" s="42" t="n">
        <f aca="false">IF(SUM(D25:D36)/12=0,"",SUM(D25:D36)/12)</f>
        <v>291.3</v>
      </c>
      <c r="E39" s="43" t="n">
        <f aca="false">IF(SUM(E25:E36)/12=0,"",SUM(E25:E36)/12)</f>
        <v>0.675</v>
      </c>
      <c r="F39" s="43" t="n">
        <f aca="false">IF(SUM(F25:F36)/12=0,"",SUM(F25:F36)/12)</f>
        <v>58.2</v>
      </c>
      <c r="G39" s="43" t="n">
        <f aca="false">IF(SUM(G25:G36)/12=0,"",SUM(G25:G36)/12)</f>
        <v>7851.3</v>
      </c>
      <c r="H39" s="43" t="n">
        <f aca="false">IF(SUM(H25:H36)/12=0,"",SUM(H25:H36)/12)</f>
        <v>1.35</v>
      </c>
      <c r="I39" s="43" t="n">
        <f aca="false">IF(SUM(I25:I36)/12=0,"",SUM(I25:I36)/12)</f>
        <v>20.475</v>
      </c>
      <c r="J39" s="43" t="str">
        <f aca="false">IF(SUM(J25:J36)/12=0,"",SUM(J25:J36)/12)</f>
        <v/>
      </c>
      <c r="K39" s="43" t="n">
        <f aca="false">IF(SUM(K25:K36)/12=0,"",SUM(K25:K36)/12)</f>
        <v>5.1</v>
      </c>
      <c r="L39" s="43" t="n">
        <f aca="false">IF(SUM(L25:L36)/12=0,"",SUM(L25:L36)/12)</f>
        <v>28.2</v>
      </c>
      <c r="M39" s="43" t="n">
        <f aca="false">IF(SUM(M25:M36)/12=0,"",SUM(M25:M36)/12)</f>
        <v>0.3</v>
      </c>
      <c r="N39" s="43" t="n">
        <f aca="false">IF(SUM(N25:N36)/12=0,"",SUM(N25:N36)/12)</f>
        <v>0.975</v>
      </c>
      <c r="O39" s="43" t="n">
        <f aca="false">IF(SUM(O25:O36)/12=0,"",SUM(O25:O36)/12)</f>
        <v>2.55</v>
      </c>
      <c r="P39" s="43" t="n">
        <f aca="false">IF(SUM(P25:P36)/12=0,"",SUM(P25:P36)/12)</f>
        <v>0.075</v>
      </c>
      <c r="Q39" s="43" t="str">
        <f aca="false">IF(SUM(Q25:Q36)/12=0,"",SUM(Q25:Q36)/12)</f>
        <v/>
      </c>
      <c r="R39" s="43" t="n">
        <f aca="false">IF(SUM(R25:R36)/12=0,"",SUM(R25:R36)/12)</f>
        <v>0.225</v>
      </c>
      <c r="S39" s="43" t="n">
        <f aca="false">IF(SUM(S25:S36)/12=0,"",SUM(S25:S36)/12)</f>
        <v>1.5</v>
      </c>
      <c r="T39" s="43" t="n">
        <f aca="false">IF(SUM(T25:T36)/12=0,"",SUM(T25:T36)/12)</f>
        <v>0.075</v>
      </c>
      <c r="U39" s="44" t="n">
        <f aca="false">IF(SUM(U25:U36)/12=0,"",SUM(U25:U36)/12)</f>
        <v>8342.55</v>
      </c>
    </row>
    <row r="41" customFormat="false" ht="11.25" hidden="false" customHeight="false" outlineLevel="0" collapsed="false">
      <c r="A41" s="4" t="s">
        <v>41</v>
      </c>
      <c r="U41" s="5" t="s">
        <v>2</v>
      </c>
    </row>
    <row r="42" customFormat="false" ht="39.95" hidden="false" customHeight="true" outlineLevel="0" collapsed="false">
      <c r="A42" s="6" t="s">
        <v>3</v>
      </c>
      <c r="B42" s="7" t="s">
        <v>4</v>
      </c>
      <c r="C42" s="8" t="s">
        <v>5</v>
      </c>
      <c r="D42" s="9" t="s">
        <v>6</v>
      </c>
      <c r="E42" s="9" t="s">
        <v>7</v>
      </c>
      <c r="F42" s="9" t="s">
        <v>8</v>
      </c>
      <c r="G42" s="9" t="s">
        <v>9</v>
      </c>
      <c r="H42" s="9" t="s">
        <v>10</v>
      </c>
      <c r="I42" s="9" t="s">
        <v>11</v>
      </c>
      <c r="J42" s="9" t="s">
        <v>12</v>
      </c>
      <c r="K42" s="9" t="s">
        <v>13</v>
      </c>
      <c r="L42" s="9" t="s">
        <v>14</v>
      </c>
      <c r="M42" s="9" t="s">
        <v>15</v>
      </c>
      <c r="N42" s="9" t="s">
        <v>16</v>
      </c>
      <c r="O42" s="10" t="s">
        <v>17</v>
      </c>
      <c r="P42" s="9" t="s">
        <v>18</v>
      </c>
      <c r="Q42" s="9" t="s">
        <v>19</v>
      </c>
      <c r="R42" s="9" t="s">
        <v>20</v>
      </c>
      <c r="S42" s="9" t="s">
        <v>21</v>
      </c>
      <c r="T42" s="11" t="s">
        <v>22</v>
      </c>
      <c r="U42" s="47" t="s">
        <v>23</v>
      </c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</row>
    <row r="43" customFormat="false" ht="39.95" hidden="false" customHeight="true" outlineLevel="0" collapsed="false">
      <c r="A43" s="14" t="s">
        <v>24</v>
      </c>
      <c r="B43" s="7"/>
      <c r="C43" s="8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1"/>
      <c r="U43" s="48"/>
    </row>
    <row r="44" customFormat="false" ht="13.5" hidden="false" customHeight="true" outlineLevel="0" collapsed="false">
      <c r="A44" s="15" t="s">
        <v>25</v>
      </c>
      <c r="B44" s="16"/>
      <c r="C44" s="17" t="n">
        <v>799.2</v>
      </c>
      <c r="D44" s="18" t="n">
        <v>796.5</v>
      </c>
      <c r="E44" s="18"/>
      <c r="F44" s="18"/>
      <c r="G44" s="18" t="n">
        <v>2364.3</v>
      </c>
      <c r="H44" s="18"/>
      <c r="I44" s="18"/>
      <c r="J44" s="18"/>
      <c r="K44" s="18" t="n">
        <v>21.6</v>
      </c>
      <c r="L44" s="18" t="n">
        <v>64.8</v>
      </c>
      <c r="M44" s="18"/>
      <c r="N44" s="18" t="n">
        <v>3.6</v>
      </c>
      <c r="O44" s="18" t="n">
        <v>3.6</v>
      </c>
      <c r="P44" s="18"/>
      <c r="Q44" s="18"/>
      <c r="R44" s="18"/>
      <c r="S44" s="18" t="n">
        <v>4.5</v>
      </c>
      <c r="T44" s="18"/>
      <c r="U44" s="19" t="n">
        <f aca="false">SUM(C44:T44)</f>
        <v>4058.1</v>
      </c>
    </row>
    <row r="45" customFormat="false" ht="13.5" hidden="false" customHeight="true" outlineLevel="0" collapsed="false">
      <c r="A45" s="20" t="s">
        <v>26</v>
      </c>
      <c r="B45" s="21"/>
      <c r="C45" s="22" t="n">
        <v>1684.8</v>
      </c>
      <c r="D45" s="23" t="n">
        <v>45.9</v>
      </c>
      <c r="E45" s="23"/>
      <c r="F45" s="23"/>
      <c r="G45" s="23" t="n">
        <v>729.9</v>
      </c>
      <c r="H45" s="23" t="n">
        <v>64.8</v>
      </c>
      <c r="I45" s="23"/>
      <c r="J45" s="23"/>
      <c r="K45" s="23" t="n">
        <v>129.6</v>
      </c>
      <c r="L45" s="23" t="n">
        <v>86.4</v>
      </c>
      <c r="M45" s="23"/>
      <c r="N45" s="23"/>
      <c r="O45" s="23" t="n">
        <v>3.6</v>
      </c>
      <c r="P45" s="23"/>
      <c r="Q45" s="23"/>
      <c r="R45" s="23"/>
      <c r="S45" s="23"/>
      <c r="T45" s="23" t="n">
        <v>0.9</v>
      </c>
      <c r="U45" s="24" t="n">
        <f aca="false">SUM(C45:T45)</f>
        <v>2745.9</v>
      </c>
    </row>
    <row r="46" customFormat="false" ht="13.5" hidden="false" customHeight="true" outlineLevel="0" collapsed="false">
      <c r="A46" s="20" t="s">
        <v>27</v>
      </c>
      <c r="B46" s="25"/>
      <c r="C46" s="26" t="n">
        <v>34.2</v>
      </c>
      <c r="D46" s="27" t="n">
        <v>4.5</v>
      </c>
      <c r="E46" s="27"/>
      <c r="F46" s="27" t="n">
        <v>75.6</v>
      </c>
      <c r="G46" s="27" t="n">
        <v>148.5</v>
      </c>
      <c r="H46" s="27"/>
      <c r="I46" s="27" t="n">
        <v>199.8</v>
      </c>
      <c r="J46" s="27"/>
      <c r="K46" s="27" t="n">
        <v>113.4</v>
      </c>
      <c r="L46" s="27" t="n">
        <v>32.4</v>
      </c>
      <c r="M46" s="27"/>
      <c r="N46" s="27" t="n">
        <v>0.9</v>
      </c>
      <c r="O46" s="27" t="n">
        <v>2.7</v>
      </c>
      <c r="P46" s="27" t="n">
        <v>5.4</v>
      </c>
      <c r="Q46" s="27"/>
      <c r="R46" s="27"/>
      <c r="S46" s="27" t="n">
        <v>0.9</v>
      </c>
      <c r="T46" s="27"/>
      <c r="U46" s="24" t="n">
        <f aca="false">SUM(C46:T46)</f>
        <v>618.3</v>
      </c>
    </row>
    <row r="47" customFormat="false" ht="13.5" hidden="false" customHeight="true" outlineLevel="0" collapsed="false">
      <c r="A47" s="20" t="s">
        <v>28</v>
      </c>
      <c r="B47" s="25"/>
      <c r="C47" s="26" t="n">
        <v>1152</v>
      </c>
      <c r="D47" s="27" t="n">
        <v>72</v>
      </c>
      <c r="E47" s="27"/>
      <c r="F47" s="27"/>
      <c r="G47" s="27" t="n">
        <v>7479</v>
      </c>
      <c r="H47" s="27"/>
      <c r="I47" s="27" t="n">
        <v>288</v>
      </c>
      <c r="J47" s="27"/>
      <c r="K47" s="27" t="n">
        <v>288</v>
      </c>
      <c r="L47" s="27"/>
      <c r="M47" s="27"/>
      <c r="N47" s="27" t="n">
        <v>9</v>
      </c>
      <c r="O47" s="27"/>
      <c r="P47" s="27" t="n">
        <v>9</v>
      </c>
      <c r="Q47" s="27"/>
      <c r="R47" s="27"/>
      <c r="S47" s="27" t="n">
        <v>9</v>
      </c>
      <c r="T47" s="27"/>
      <c r="U47" s="24" t="n">
        <f aca="false">SUM(C47:T47)</f>
        <v>9306</v>
      </c>
    </row>
    <row r="48" customFormat="false" ht="13.5" hidden="false" customHeight="true" outlineLevel="0" collapsed="false">
      <c r="A48" s="20" t="s">
        <v>29</v>
      </c>
      <c r="B48" s="25"/>
      <c r="C48" s="26"/>
      <c r="D48" s="27"/>
      <c r="E48" s="27"/>
      <c r="F48" s="27"/>
      <c r="G48" s="27" t="n">
        <v>1979.1</v>
      </c>
      <c r="H48" s="27"/>
      <c r="I48" s="27"/>
      <c r="J48" s="27"/>
      <c r="K48" s="27"/>
      <c r="L48" s="27"/>
      <c r="M48" s="27"/>
      <c r="N48" s="27"/>
      <c r="O48" s="27" t="n">
        <v>0.9</v>
      </c>
      <c r="P48" s="27"/>
      <c r="Q48" s="27"/>
      <c r="R48" s="27"/>
      <c r="S48" s="27"/>
      <c r="T48" s="27"/>
      <c r="U48" s="24" t="n">
        <f aca="false">SUM(C48:T48)</f>
        <v>1980</v>
      </c>
    </row>
    <row r="49" customFormat="false" ht="13.5" hidden="false" customHeight="true" outlineLevel="0" collapsed="false">
      <c r="A49" s="20" t="s">
        <v>30</v>
      </c>
      <c r="B49" s="25"/>
      <c r="C49" s="26" t="n">
        <v>813.6</v>
      </c>
      <c r="D49" s="27" t="n">
        <v>78.3</v>
      </c>
      <c r="E49" s="27"/>
      <c r="F49" s="27"/>
      <c r="G49" s="27" t="n">
        <v>12398.4</v>
      </c>
      <c r="H49" s="27"/>
      <c r="I49" s="27"/>
      <c r="J49" s="27"/>
      <c r="K49" s="27" t="n">
        <v>3.6</v>
      </c>
      <c r="L49" s="27"/>
      <c r="M49" s="27" t="n">
        <v>3.6</v>
      </c>
      <c r="N49" s="27" t="n">
        <v>1.8</v>
      </c>
      <c r="O49" s="27"/>
      <c r="P49" s="27" t="n">
        <v>0.9</v>
      </c>
      <c r="Q49" s="27"/>
      <c r="R49" s="27"/>
      <c r="S49" s="27"/>
      <c r="T49" s="27"/>
      <c r="U49" s="24" t="n">
        <f aca="false">SUM(C49:T49)</f>
        <v>13300.2</v>
      </c>
    </row>
    <row r="50" customFormat="false" ht="13.5" hidden="false" customHeight="true" outlineLevel="0" collapsed="false">
      <c r="A50" s="20" t="s">
        <v>31</v>
      </c>
      <c r="B50" s="25"/>
      <c r="C50" s="26"/>
      <c r="D50" s="27" t="n">
        <v>261</v>
      </c>
      <c r="E50" s="27"/>
      <c r="F50" s="27" t="n">
        <v>32.4</v>
      </c>
      <c r="G50" s="27" t="n">
        <v>2746.8</v>
      </c>
      <c r="H50" s="27"/>
      <c r="I50" s="27" t="n">
        <v>21.6</v>
      </c>
      <c r="J50" s="27"/>
      <c r="K50" s="27"/>
      <c r="L50" s="27"/>
      <c r="M50" s="27"/>
      <c r="N50" s="27"/>
      <c r="O50" s="27"/>
      <c r="P50" s="27" t="n">
        <v>0.9</v>
      </c>
      <c r="Q50" s="27"/>
      <c r="R50" s="27"/>
      <c r="S50" s="27" t="n">
        <v>4.5</v>
      </c>
      <c r="T50" s="27"/>
      <c r="U50" s="24" t="n">
        <f aca="false">SUM(C50:T50)</f>
        <v>3067.2</v>
      </c>
    </row>
    <row r="51" customFormat="false" ht="13.5" hidden="false" customHeight="true" outlineLevel="0" collapsed="false">
      <c r="A51" s="20" t="s">
        <v>32</v>
      </c>
      <c r="B51" s="25"/>
      <c r="C51" s="26" t="n">
        <v>64.8</v>
      </c>
      <c r="D51" s="27" t="n">
        <v>9.9</v>
      </c>
      <c r="E51" s="27" t="n">
        <v>7.2</v>
      </c>
      <c r="F51" s="27"/>
      <c r="G51" s="27" t="n">
        <v>268.2</v>
      </c>
      <c r="H51" s="27"/>
      <c r="I51" s="27"/>
      <c r="J51" s="27"/>
      <c r="K51" s="27"/>
      <c r="L51" s="27" t="n">
        <v>3.6</v>
      </c>
      <c r="M51" s="27"/>
      <c r="N51" s="27"/>
      <c r="O51" s="27" t="n">
        <v>0.9</v>
      </c>
      <c r="P51" s="27"/>
      <c r="Q51" s="27"/>
      <c r="R51" s="27"/>
      <c r="S51" s="27" t="n">
        <v>0.9</v>
      </c>
      <c r="T51" s="27"/>
      <c r="U51" s="24" t="n">
        <f aca="false">SUM(C51:T51)</f>
        <v>355.5</v>
      </c>
    </row>
    <row r="52" customFormat="false" ht="13.5" hidden="false" customHeight="true" outlineLevel="0" collapsed="false">
      <c r="A52" s="20" t="s">
        <v>33</v>
      </c>
      <c r="B52" s="25"/>
      <c r="C52" s="26" t="n">
        <v>1.8</v>
      </c>
      <c r="D52" s="27" t="n">
        <v>4.5</v>
      </c>
      <c r="E52" s="27"/>
      <c r="F52" s="27"/>
      <c r="G52" s="27" t="n">
        <v>1364.4</v>
      </c>
      <c r="H52" s="27"/>
      <c r="I52" s="27"/>
      <c r="J52" s="27"/>
      <c r="K52" s="27"/>
      <c r="L52" s="27" t="n">
        <v>3.6</v>
      </c>
      <c r="M52" s="27"/>
      <c r="N52" s="27" t="n">
        <v>0.9</v>
      </c>
      <c r="O52" s="27"/>
      <c r="P52" s="27" t="n">
        <v>0.9</v>
      </c>
      <c r="Q52" s="27"/>
      <c r="R52" s="27"/>
      <c r="S52" s="27" t="n">
        <v>3.6</v>
      </c>
      <c r="T52" s="27"/>
      <c r="U52" s="24" t="n">
        <f aca="false">SUM(C52:T52)</f>
        <v>1379.7</v>
      </c>
    </row>
    <row r="53" customFormat="false" ht="13.5" hidden="false" customHeight="true" outlineLevel="0" collapsed="false">
      <c r="A53" s="20" t="s">
        <v>34</v>
      </c>
      <c r="B53" s="25"/>
      <c r="C53" s="26" t="n">
        <v>28.8</v>
      </c>
      <c r="D53" s="27" t="n">
        <v>18</v>
      </c>
      <c r="E53" s="27" t="n">
        <v>3.6</v>
      </c>
      <c r="F53" s="27"/>
      <c r="G53" s="27" t="n">
        <v>692.1</v>
      </c>
      <c r="H53" s="27"/>
      <c r="I53" s="27"/>
      <c r="J53" s="27"/>
      <c r="K53" s="27"/>
      <c r="L53" s="27" t="n">
        <v>18</v>
      </c>
      <c r="M53" s="27"/>
      <c r="N53" s="27" t="n">
        <v>3.6</v>
      </c>
      <c r="O53" s="27"/>
      <c r="P53" s="27"/>
      <c r="Q53" s="27"/>
      <c r="R53" s="27"/>
      <c r="S53" s="27"/>
      <c r="T53" s="27"/>
      <c r="U53" s="24" t="n">
        <f aca="false">SUM(C53:T53)</f>
        <v>764.1</v>
      </c>
    </row>
    <row r="54" customFormat="false" ht="13.5" hidden="false" customHeight="true" outlineLevel="0" collapsed="false">
      <c r="A54" s="20" t="s">
        <v>35</v>
      </c>
      <c r="B54" s="25"/>
      <c r="C54" s="26" t="n">
        <v>25.2</v>
      </c>
      <c r="D54" s="27" t="n">
        <v>8.1</v>
      </c>
      <c r="E54" s="27"/>
      <c r="F54" s="27"/>
      <c r="G54" s="27" t="n">
        <v>2495.7</v>
      </c>
      <c r="H54" s="27"/>
      <c r="I54" s="27"/>
      <c r="J54" s="27"/>
      <c r="K54" s="27"/>
      <c r="L54" s="27" t="n">
        <v>14.4</v>
      </c>
      <c r="M54" s="27"/>
      <c r="N54" s="27"/>
      <c r="O54" s="27"/>
      <c r="P54" s="27"/>
      <c r="Q54" s="27"/>
      <c r="R54" s="27"/>
      <c r="S54" s="27" t="n">
        <v>0.9</v>
      </c>
      <c r="T54" s="27"/>
      <c r="U54" s="24" t="n">
        <f aca="false">SUM(C54:T54)</f>
        <v>2544.3</v>
      </c>
    </row>
    <row r="55" customFormat="false" ht="13.5" hidden="false" customHeight="true" outlineLevel="0" collapsed="false">
      <c r="A55" s="28" t="s">
        <v>36</v>
      </c>
      <c r="B55" s="29"/>
      <c r="C55" s="30" t="n">
        <v>54</v>
      </c>
      <c r="D55" s="31" t="n">
        <v>7.2</v>
      </c>
      <c r="E55" s="31"/>
      <c r="F55" s="31"/>
      <c r="G55" s="31" t="n">
        <v>729</v>
      </c>
      <c r="H55" s="31"/>
      <c r="I55" s="31" t="n">
        <v>1.8</v>
      </c>
      <c r="J55" s="31"/>
      <c r="K55" s="31"/>
      <c r="L55" s="31" t="n">
        <v>18</v>
      </c>
      <c r="M55" s="31"/>
      <c r="N55" s="31"/>
      <c r="O55" s="31" t="n">
        <v>3.6</v>
      </c>
      <c r="P55" s="31"/>
      <c r="Q55" s="31"/>
      <c r="R55" s="31"/>
      <c r="S55" s="31"/>
      <c r="T55" s="31"/>
      <c r="U55" s="32" t="n">
        <f aca="false">SUM(C55:T55)</f>
        <v>813.6</v>
      </c>
    </row>
    <row r="56" customFormat="false" ht="13.5" hidden="false" customHeight="true" outlineLevel="0" collapsed="false">
      <c r="A56" s="33" t="s">
        <v>37</v>
      </c>
      <c r="B56" s="34"/>
      <c r="C56" s="34" t="n">
        <f aca="false">IF(MAX(C44:C55)=0,"",MAX(C44:C55))</f>
        <v>1684.8</v>
      </c>
      <c r="D56" s="34" t="n">
        <f aca="false">IF(MAX(D44:D55)=0,"",MAX(D44:D55))</f>
        <v>796.5</v>
      </c>
      <c r="E56" s="35" t="n">
        <f aca="false">IF(MAX(E44:E55)=0,"",MAX(E44:E55))</f>
        <v>7.2</v>
      </c>
      <c r="F56" s="35" t="n">
        <f aca="false">IF(MAX(F44:F55)=0,"",MAX(F44:F55))</f>
        <v>75.6</v>
      </c>
      <c r="G56" s="35" t="n">
        <f aca="false">IF(MAX(G44:G55)=0,"",MAX(G44:G55))</f>
        <v>12398.4</v>
      </c>
      <c r="H56" s="35" t="n">
        <f aca="false">IF(MAX(H44:H55)=0,"",MAX(H44:H55))</f>
        <v>64.8</v>
      </c>
      <c r="I56" s="35" t="n">
        <f aca="false">IF(MAX(I44:I55)=0,"",MAX(I44:I55))</f>
        <v>288</v>
      </c>
      <c r="J56" s="35" t="str">
        <f aca="false">IF(MAX(J44:J55)=0,"",MAX(J44:J55))</f>
        <v/>
      </c>
      <c r="K56" s="35" t="n">
        <f aca="false">IF(MAX(K44:K55)=0,"",MAX(K44:K55))</f>
        <v>288</v>
      </c>
      <c r="L56" s="35" t="n">
        <f aca="false">IF(MAX(L44:L55)=0,"",MAX(L44:L55))</f>
        <v>86.4</v>
      </c>
      <c r="M56" s="35" t="n">
        <f aca="false">IF(MAX(M44:M55)=0,"",MAX(M44:M55))</f>
        <v>3.6</v>
      </c>
      <c r="N56" s="35" t="n">
        <f aca="false">IF(MAX(N44:N55)=0,"",MAX(N44:N55))</f>
        <v>9</v>
      </c>
      <c r="O56" s="35" t="n">
        <f aca="false">IF(MAX(O44:O55)=0,"",MAX(O44:O55))</f>
        <v>3.6</v>
      </c>
      <c r="P56" s="35" t="n">
        <f aca="false">IF(MAX(P44:P55)=0,"",MAX(P44:P55))</f>
        <v>9</v>
      </c>
      <c r="Q56" s="35" t="str">
        <f aca="false">IF(MAX(Q44:Q55)=0,"",MAX(Q44:Q55))</f>
        <v/>
      </c>
      <c r="R56" s="35" t="str">
        <f aca="false">IF(MAX(R44:R55)=0,"",MAX(R44:R55))</f>
        <v/>
      </c>
      <c r="S56" s="35" t="n">
        <f aca="false">IF(MAX(S44:S55)=0,"",MAX(S44:S55))</f>
        <v>9</v>
      </c>
      <c r="T56" s="49" t="n">
        <f aca="false">IF(MAX(T44:T55)=0,"",MAX(T44:T55))</f>
        <v>0.9</v>
      </c>
      <c r="U56" s="50" t="n">
        <f aca="false">IF(MAX(U44:U55)=0,"",MAX(U44:U55))</f>
        <v>13300.2</v>
      </c>
      <c r="V56" s="2" t="n">
        <f aca="false">SUM(U44:U55)</f>
        <v>40932.9</v>
      </c>
    </row>
    <row r="57" customFormat="false" ht="13.5" hidden="false" customHeight="true" outlineLevel="0" collapsed="false">
      <c r="A57" s="37" t="s">
        <v>38</v>
      </c>
      <c r="B57" s="38"/>
      <c r="C57" s="38" t="n">
        <f aca="false">IF(COUNT(C44:C55)&lt;1,"",MIN(C44:C55))</f>
        <v>1.8</v>
      </c>
      <c r="D57" s="38" t="n">
        <f aca="false">IF(COUNT(D44:D55)&lt;1,"",MIN(D44:D55))</f>
        <v>4.5</v>
      </c>
      <c r="E57" s="39" t="n">
        <f aca="false">IF(COUNT(E44:E55)&lt;1,"",MIN(E44:E55))</f>
        <v>3.6</v>
      </c>
      <c r="F57" s="39" t="n">
        <f aca="false">IF(COUNT(F44:F55)&lt;1,"",MIN(F44:F55))</f>
        <v>32.4</v>
      </c>
      <c r="G57" s="39" t="n">
        <f aca="false">IF(COUNT(G44:G55)&lt;1,"",MIN(G44:G55))</f>
        <v>148.5</v>
      </c>
      <c r="H57" s="39" t="n">
        <f aca="false">IF(COUNT(H44:H55)&lt;1,"",MIN(H44:H55))</f>
        <v>64.8</v>
      </c>
      <c r="I57" s="39" t="n">
        <f aca="false">IF(COUNT(I44:I55)&lt;1,"",MIN(I44:I55))</f>
        <v>1.8</v>
      </c>
      <c r="J57" s="39" t="str">
        <f aca="false">IF(COUNT(J44:J55)&lt;1,"",MIN(J44:J55))</f>
        <v/>
      </c>
      <c r="K57" s="39" t="n">
        <f aca="false">IF(COUNT(K44:K55)&lt;1,"",MIN(K44:K55))</f>
        <v>3.6</v>
      </c>
      <c r="L57" s="39" t="n">
        <f aca="false">IF(COUNT(L44:L55)&lt;1,"",MIN(L44:L55))</f>
        <v>3.6</v>
      </c>
      <c r="M57" s="39" t="n">
        <f aca="false">IF(COUNT(M44:M55)&lt;1,"",MIN(M44:M55))</f>
        <v>3.6</v>
      </c>
      <c r="N57" s="39" t="n">
        <f aca="false">IF(COUNT(N44:N55)&lt;1,"",MIN(N44:N55))</f>
        <v>0.9</v>
      </c>
      <c r="O57" s="39" t="n">
        <f aca="false">IF(COUNT(O44:O55)&lt;1,"",MIN(O44:O55))</f>
        <v>0.9</v>
      </c>
      <c r="P57" s="39" t="n">
        <f aca="false">IF(COUNT(P44:P55)&lt;1,"",MIN(P44:P55))</f>
        <v>0.9</v>
      </c>
      <c r="Q57" s="39" t="str">
        <f aca="false">IF(COUNT(Q44:Q55)&lt;1,"",MIN(Q44:Q55))</f>
        <v/>
      </c>
      <c r="R57" s="39" t="str">
        <f aca="false">IF(COUNT(R44:R55)&lt;1,"",MIN(R44:R55))</f>
        <v/>
      </c>
      <c r="S57" s="39" t="n">
        <f aca="false">IF(COUNT(S44:S55)&lt;1,"",MIN(S44:S55))</f>
        <v>0.9</v>
      </c>
      <c r="T57" s="51" t="n">
        <f aca="false">IF(COUNT(T44:T55)&lt;1,"",MIN(T44:T55))</f>
        <v>0.9</v>
      </c>
      <c r="U57" s="52" t="n">
        <f aca="false">IF(COUNT(U44:U55)&lt;1,"",MIN(U44:U55))</f>
        <v>355.5</v>
      </c>
    </row>
    <row r="58" customFormat="false" ht="13.5" hidden="false" customHeight="true" outlineLevel="0" collapsed="false">
      <c r="A58" s="41" t="s">
        <v>39</v>
      </c>
      <c r="B58" s="42"/>
      <c r="C58" s="42" t="n">
        <f aca="false">IF(SUM(C44:C55)/12=0,"",SUM(C44:C55)/12)</f>
        <v>388.2</v>
      </c>
      <c r="D58" s="42" t="n">
        <f aca="false">IF(SUM(D44:D55)/12=0,"",SUM(D44:D55)/12)</f>
        <v>108.825</v>
      </c>
      <c r="E58" s="43" t="n">
        <f aca="false">IF(SUM(E44:E55)/12=0,"",SUM(E44:E55)/12)</f>
        <v>0.9</v>
      </c>
      <c r="F58" s="43" t="n">
        <f aca="false">IF(SUM(F44:F55)/12=0,"",SUM(F44:F55)/12)</f>
        <v>9</v>
      </c>
      <c r="G58" s="43" t="n">
        <f aca="false">IF(SUM(G44:G55)/12=0,"",SUM(G44:G55)/12)</f>
        <v>2782.95</v>
      </c>
      <c r="H58" s="43" t="n">
        <f aca="false">IF(SUM(H44:H55)/12=0,"",SUM(H44:H55)/12)</f>
        <v>5.4</v>
      </c>
      <c r="I58" s="43" t="n">
        <f aca="false">IF(SUM(I44:I55)/12=0,"",SUM(I44:I55)/12)</f>
        <v>42.6</v>
      </c>
      <c r="J58" s="43" t="str">
        <f aca="false">IF(SUM(J44:J55)/12=0,"",SUM(J44:J55)/12)</f>
        <v/>
      </c>
      <c r="K58" s="43" t="n">
        <f aca="false">IF(SUM(K44:K55)/12=0,"",SUM(K44:K55)/12)</f>
        <v>46.35</v>
      </c>
      <c r="L58" s="43" t="n">
        <f aca="false">IF(SUM(L44:L55)/12=0,"",SUM(L44:L55)/12)</f>
        <v>20.1</v>
      </c>
      <c r="M58" s="43" t="n">
        <f aca="false">IF(SUM(M44:M55)/12=0,"",SUM(M44:M55)/12)</f>
        <v>0.3</v>
      </c>
      <c r="N58" s="43" t="n">
        <f aca="false">IF(SUM(N44:N55)/12=0,"",SUM(N44:N55)/12)</f>
        <v>1.65</v>
      </c>
      <c r="O58" s="43" t="n">
        <f aca="false">IF(SUM(O44:O55)/12=0,"",SUM(O44:O55)/12)</f>
        <v>1.275</v>
      </c>
      <c r="P58" s="43" t="n">
        <f aca="false">IF(SUM(P44:P55)/12=0,"",SUM(P44:P55)/12)</f>
        <v>1.425</v>
      </c>
      <c r="Q58" s="43" t="str">
        <f aca="false">IF(SUM(Q44:Q55)/12=0,"",SUM(Q44:Q55)/12)</f>
        <v/>
      </c>
      <c r="R58" s="43" t="str">
        <f aca="false">IF(SUM(R44:R55)/12=0,"",SUM(R44:R55)/12)</f>
        <v/>
      </c>
      <c r="S58" s="43" t="n">
        <f aca="false">IF(SUM(S44:S55)/12=0,"",SUM(S44:S55)/12)</f>
        <v>2.025</v>
      </c>
      <c r="T58" s="53" t="n">
        <f aca="false">IF(SUM(T44:T55)/12=0,"",SUM(T44:T55)/12)</f>
        <v>0.075</v>
      </c>
      <c r="U58" s="54" t="n">
        <f aca="false">IF(SUM(U44:U55)/12=0,"",SUM(U44:U55)/12)</f>
        <v>3411.075</v>
      </c>
    </row>
    <row r="60" customFormat="false" ht="11.25" hidden="false" customHeight="false" outlineLevel="0" collapsed="false">
      <c r="A60" s="4" t="s">
        <v>42</v>
      </c>
      <c r="U60" s="5" t="s">
        <v>2</v>
      </c>
    </row>
    <row r="61" customFormat="false" ht="39.95" hidden="false" customHeight="true" outlineLevel="0" collapsed="false">
      <c r="A61" s="6" t="s">
        <v>3</v>
      </c>
      <c r="B61" s="7" t="s">
        <v>4</v>
      </c>
      <c r="C61" s="8" t="s">
        <v>5</v>
      </c>
      <c r="D61" s="9" t="s">
        <v>6</v>
      </c>
      <c r="E61" s="9" t="s">
        <v>7</v>
      </c>
      <c r="F61" s="9" t="s">
        <v>8</v>
      </c>
      <c r="G61" s="9" t="s">
        <v>9</v>
      </c>
      <c r="H61" s="9" t="s">
        <v>10</v>
      </c>
      <c r="I61" s="9" t="s">
        <v>11</v>
      </c>
      <c r="J61" s="9" t="s">
        <v>12</v>
      </c>
      <c r="K61" s="9" t="s">
        <v>13</v>
      </c>
      <c r="L61" s="9" t="s">
        <v>14</v>
      </c>
      <c r="M61" s="9" t="s">
        <v>15</v>
      </c>
      <c r="N61" s="9" t="s">
        <v>16</v>
      </c>
      <c r="O61" s="10" t="s">
        <v>17</v>
      </c>
      <c r="P61" s="9" t="s">
        <v>18</v>
      </c>
      <c r="Q61" s="9" t="s">
        <v>19</v>
      </c>
      <c r="R61" s="9" t="s">
        <v>20</v>
      </c>
      <c r="S61" s="9" t="s">
        <v>21</v>
      </c>
      <c r="T61" s="11" t="s">
        <v>22</v>
      </c>
      <c r="U61" s="47" t="s">
        <v>23</v>
      </c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</row>
    <row r="62" customFormat="false" ht="39.95" hidden="false" customHeight="true" outlineLevel="0" collapsed="false">
      <c r="A62" s="14" t="s">
        <v>24</v>
      </c>
      <c r="B62" s="7"/>
      <c r="C62" s="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1"/>
      <c r="U62" s="48"/>
    </row>
    <row r="63" customFormat="false" ht="13.5" hidden="false" customHeight="true" outlineLevel="0" collapsed="false">
      <c r="A63" s="15" t="s">
        <v>25</v>
      </c>
      <c r="B63" s="16"/>
      <c r="C63" s="17" t="n">
        <v>892.8</v>
      </c>
      <c r="D63" s="18" t="n">
        <v>154.8</v>
      </c>
      <c r="E63" s="18" t="n">
        <v>0.9</v>
      </c>
      <c r="F63" s="18"/>
      <c r="G63" s="18" t="n">
        <v>11632.5</v>
      </c>
      <c r="H63" s="18"/>
      <c r="I63" s="18" t="n">
        <v>0.9</v>
      </c>
      <c r="J63" s="18"/>
      <c r="K63" s="18"/>
      <c r="L63" s="18"/>
      <c r="M63" s="18"/>
      <c r="N63" s="18" t="n">
        <v>7.2</v>
      </c>
      <c r="O63" s="18"/>
      <c r="P63" s="18"/>
      <c r="Q63" s="18"/>
      <c r="R63" s="18"/>
      <c r="S63" s="18"/>
      <c r="T63" s="18"/>
      <c r="U63" s="19" t="n">
        <f aca="false">SUM(C63:T63)</f>
        <v>12689.1</v>
      </c>
    </row>
    <row r="64" customFormat="false" ht="13.5" hidden="false" customHeight="true" outlineLevel="0" collapsed="false">
      <c r="A64" s="20" t="s">
        <v>26</v>
      </c>
      <c r="B64" s="21"/>
      <c r="C64" s="22" t="n">
        <v>111.6</v>
      </c>
      <c r="D64" s="23" t="n">
        <v>72</v>
      </c>
      <c r="E64" s="23"/>
      <c r="F64" s="23"/>
      <c r="G64" s="23" t="n">
        <v>254.7</v>
      </c>
      <c r="H64" s="23" t="n">
        <v>32.4</v>
      </c>
      <c r="I64" s="23" t="n">
        <v>21.6</v>
      </c>
      <c r="J64" s="23"/>
      <c r="K64" s="23" t="n">
        <v>86.4</v>
      </c>
      <c r="L64" s="23" t="n">
        <v>345.6</v>
      </c>
      <c r="M64" s="23"/>
      <c r="N64" s="23" t="n">
        <v>0.9</v>
      </c>
      <c r="O64" s="23" t="n">
        <v>0.9</v>
      </c>
      <c r="P64" s="23"/>
      <c r="Q64" s="23"/>
      <c r="R64" s="23"/>
      <c r="S64" s="23"/>
      <c r="T64" s="23"/>
      <c r="U64" s="24" t="n">
        <f aca="false">SUM(C64:T64)</f>
        <v>926.1</v>
      </c>
    </row>
    <row r="65" customFormat="false" ht="13.5" hidden="false" customHeight="true" outlineLevel="0" collapsed="false">
      <c r="A65" s="20" t="s">
        <v>27</v>
      </c>
      <c r="B65" s="25"/>
      <c r="C65" s="26" t="n">
        <v>28.8</v>
      </c>
      <c r="D65" s="27" t="n">
        <v>36</v>
      </c>
      <c r="E65" s="27"/>
      <c r="F65" s="27" t="n">
        <v>1949.4</v>
      </c>
      <c r="G65" s="27" t="n">
        <v>368.1</v>
      </c>
      <c r="H65" s="27"/>
      <c r="I65" s="27" t="n">
        <v>0.9</v>
      </c>
      <c r="J65" s="27"/>
      <c r="K65" s="27" t="n">
        <v>7.2</v>
      </c>
      <c r="L65" s="27" t="n">
        <v>7.2</v>
      </c>
      <c r="M65" s="27"/>
      <c r="N65" s="27"/>
      <c r="O65" s="27" t="n">
        <v>0.9</v>
      </c>
      <c r="P65" s="27"/>
      <c r="Q65" s="27"/>
      <c r="R65" s="27"/>
      <c r="S65" s="27" t="n">
        <v>2.7</v>
      </c>
      <c r="T65" s="27"/>
      <c r="U65" s="24" t="n">
        <f aca="false">SUM(C65:T65)</f>
        <v>2401.2</v>
      </c>
    </row>
    <row r="66" customFormat="false" ht="13.5" hidden="false" customHeight="true" outlineLevel="0" collapsed="false">
      <c r="A66" s="20" t="s">
        <v>28</v>
      </c>
      <c r="B66" s="25"/>
      <c r="C66" s="26" t="n">
        <v>576</v>
      </c>
      <c r="D66" s="27" t="n">
        <v>45</v>
      </c>
      <c r="E66" s="27"/>
      <c r="F66" s="27"/>
      <c r="G66" s="27" t="n">
        <v>19386</v>
      </c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 t="n">
        <v>9</v>
      </c>
      <c r="T66" s="27"/>
      <c r="U66" s="24" t="n">
        <f aca="false">SUM(C66:T66)</f>
        <v>20016</v>
      </c>
    </row>
    <row r="67" customFormat="false" ht="13.5" hidden="false" customHeight="true" outlineLevel="0" collapsed="false">
      <c r="A67" s="20" t="s">
        <v>29</v>
      </c>
      <c r="B67" s="25"/>
      <c r="C67" s="26"/>
      <c r="D67" s="27" t="n">
        <v>3.6</v>
      </c>
      <c r="E67" s="27"/>
      <c r="F67" s="27"/>
      <c r="G67" s="27" t="n">
        <v>15958.8</v>
      </c>
      <c r="H67" s="27"/>
      <c r="I67" s="27"/>
      <c r="J67" s="27"/>
      <c r="K67" s="27"/>
      <c r="L67" s="27"/>
      <c r="M67" s="27"/>
      <c r="N67" s="27" t="n">
        <v>0.9</v>
      </c>
      <c r="O67" s="27"/>
      <c r="P67" s="27"/>
      <c r="Q67" s="27"/>
      <c r="R67" s="27"/>
      <c r="S67" s="27" t="n">
        <v>4.5</v>
      </c>
      <c r="T67" s="27"/>
      <c r="U67" s="24" t="n">
        <f aca="false">SUM(C67:T67)</f>
        <v>15967.8</v>
      </c>
    </row>
    <row r="68" customFormat="false" ht="13.5" hidden="false" customHeight="true" outlineLevel="0" collapsed="false">
      <c r="A68" s="20" t="s">
        <v>30</v>
      </c>
      <c r="B68" s="25"/>
      <c r="C68" s="26" t="n">
        <v>72</v>
      </c>
      <c r="D68" s="27" t="n">
        <v>1.8</v>
      </c>
      <c r="E68" s="27"/>
      <c r="F68" s="27"/>
      <c r="G68" s="27" t="n">
        <v>2347.2</v>
      </c>
      <c r="H68" s="27"/>
      <c r="I68" s="27"/>
      <c r="J68" s="27"/>
      <c r="K68" s="27"/>
      <c r="L68" s="27" t="n">
        <v>7.2</v>
      </c>
      <c r="M68" s="27"/>
      <c r="N68" s="27"/>
      <c r="O68" s="27" t="n">
        <v>1.8</v>
      </c>
      <c r="P68" s="27"/>
      <c r="Q68" s="27"/>
      <c r="R68" s="27"/>
      <c r="S68" s="27"/>
      <c r="T68" s="27"/>
      <c r="U68" s="24" t="n">
        <f aca="false">SUM(C68:T68)</f>
        <v>2430</v>
      </c>
    </row>
    <row r="69" customFormat="false" ht="13.5" hidden="false" customHeight="true" outlineLevel="0" collapsed="false">
      <c r="A69" s="20" t="s">
        <v>31</v>
      </c>
      <c r="B69" s="25"/>
      <c r="C69" s="26" t="n">
        <v>7.2</v>
      </c>
      <c r="D69" s="27" t="n">
        <v>173.7</v>
      </c>
      <c r="E69" s="27"/>
      <c r="F69" s="27" t="n">
        <v>7.2</v>
      </c>
      <c r="G69" s="27" t="n">
        <v>3576.6</v>
      </c>
      <c r="H69" s="27"/>
      <c r="I69" s="27" t="n">
        <v>7.2</v>
      </c>
      <c r="J69" s="27"/>
      <c r="K69" s="27"/>
      <c r="L69" s="27"/>
      <c r="M69" s="27"/>
      <c r="N69" s="27"/>
      <c r="O69" s="27" t="n">
        <v>0.9</v>
      </c>
      <c r="P69" s="27" t="n">
        <v>0.9</v>
      </c>
      <c r="Q69" s="27"/>
      <c r="R69" s="27"/>
      <c r="S69" s="27" t="n">
        <v>1.8</v>
      </c>
      <c r="T69" s="27"/>
      <c r="U69" s="24" t="n">
        <f aca="false">SUM(C69:T69)</f>
        <v>3775.5</v>
      </c>
    </row>
    <row r="70" customFormat="false" ht="13.5" hidden="false" customHeight="true" outlineLevel="0" collapsed="false">
      <c r="A70" s="20" t="s">
        <v>32</v>
      </c>
      <c r="B70" s="25"/>
      <c r="C70" s="26" t="n">
        <v>32.4</v>
      </c>
      <c r="D70" s="27" t="n">
        <v>5.4</v>
      </c>
      <c r="E70" s="27" t="n">
        <v>3.6</v>
      </c>
      <c r="F70" s="27"/>
      <c r="G70" s="27" t="n">
        <v>247.5</v>
      </c>
      <c r="H70" s="27"/>
      <c r="I70" s="27"/>
      <c r="J70" s="27"/>
      <c r="K70" s="27"/>
      <c r="L70" s="27" t="n">
        <v>7.2</v>
      </c>
      <c r="M70" s="27"/>
      <c r="N70" s="27"/>
      <c r="O70" s="27"/>
      <c r="P70" s="27" t="n">
        <v>0.9</v>
      </c>
      <c r="Q70" s="27"/>
      <c r="R70" s="27" t="n">
        <v>0.9</v>
      </c>
      <c r="S70" s="27"/>
      <c r="T70" s="27"/>
      <c r="U70" s="24" t="n">
        <f aca="false">SUM(C70:T70)</f>
        <v>297.9</v>
      </c>
    </row>
    <row r="71" customFormat="false" ht="13.5" hidden="false" customHeight="true" outlineLevel="0" collapsed="false">
      <c r="A71" s="20" t="s">
        <v>33</v>
      </c>
      <c r="B71" s="25"/>
      <c r="C71" s="26" t="n">
        <v>3.6</v>
      </c>
      <c r="D71" s="27" t="n">
        <v>0.9</v>
      </c>
      <c r="E71" s="27"/>
      <c r="F71" s="27"/>
      <c r="G71" s="27" t="n">
        <v>1277.1</v>
      </c>
      <c r="H71" s="27"/>
      <c r="I71" s="27"/>
      <c r="J71" s="27"/>
      <c r="K71" s="27"/>
      <c r="L71" s="27" t="n">
        <v>3.6</v>
      </c>
      <c r="M71" s="27"/>
      <c r="N71" s="27"/>
      <c r="O71" s="27"/>
      <c r="P71" s="27"/>
      <c r="Q71" s="27"/>
      <c r="R71" s="27"/>
      <c r="S71" s="27" t="n">
        <v>0.9</v>
      </c>
      <c r="T71" s="27"/>
      <c r="U71" s="24" t="n">
        <f aca="false">SUM(C71:T71)</f>
        <v>1286.1</v>
      </c>
    </row>
    <row r="72" customFormat="false" ht="13.5" hidden="false" customHeight="true" outlineLevel="0" collapsed="false">
      <c r="A72" s="20" t="s">
        <v>34</v>
      </c>
      <c r="B72" s="25"/>
      <c r="C72" s="26" t="n">
        <v>75.6</v>
      </c>
      <c r="D72" s="27" t="n">
        <v>11.7</v>
      </c>
      <c r="E72" s="27" t="n">
        <v>3.6</v>
      </c>
      <c r="F72" s="27"/>
      <c r="G72" s="27" t="n">
        <v>477.9</v>
      </c>
      <c r="H72" s="27"/>
      <c r="I72" s="27"/>
      <c r="J72" s="27"/>
      <c r="K72" s="27"/>
      <c r="L72" s="27" t="n">
        <v>1.8</v>
      </c>
      <c r="M72" s="27"/>
      <c r="N72" s="27" t="n">
        <v>4.5</v>
      </c>
      <c r="O72" s="27"/>
      <c r="P72" s="27"/>
      <c r="Q72" s="27"/>
      <c r="R72" s="27"/>
      <c r="S72" s="27"/>
      <c r="T72" s="27"/>
      <c r="U72" s="24" t="n">
        <f aca="false">SUM(C72:T72)</f>
        <v>575.1</v>
      </c>
    </row>
    <row r="73" customFormat="false" ht="13.5" hidden="false" customHeight="true" outlineLevel="0" collapsed="false">
      <c r="A73" s="20" t="s">
        <v>35</v>
      </c>
      <c r="B73" s="25"/>
      <c r="C73" s="26" t="n">
        <v>18</v>
      </c>
      <c r="D73" s="27" t="n">
        <v>4.5</v>
      </c>
      <c r="E73" s="27"/>
      <c r="F73" s="27"/>
      <c r="G73" s="27" t="n">
        <v>3364.2</v>
      </c>
      <c r="H73" s="27"/>
      <c r="I73" s="27"/>
      <c r="J73" s="27"/>
      <c r="K73" s="27"/>
      <c r="L73" s="27" t="n">
        <v>3.6</v>
      </c>
      <c r="M73" s="27"/>
      <c r="N73" s="27" t="n">
        <v>3.6</v>
      </c>
      <c r="O73" s="27"/>
      <c r="P73" s="27"/>
      <c r="Q73" s="27"/>
      <c r="R73" s="27"/>
      <c r="S73" s="27"/>
      <c r="T73" s="27"/>
      <c r="U73" s="24" t="n">
        <f aca="false">SUM(C73:T73)</f>
        <v>3393.9</v>
      </c>
    </row>
    <row r="74" customFormat="false" ht="13.5" hidden="false" customHeight="true" outlineLevel="0" collapsed="false">
      <c r="A74" s="28" t="s">
        <v>36</v>
      </c>
      <c r="B74" s="29"/>
      <c r="C74" s="30" t="n">
        <v>54</v>
      </c>
      <c r="D74" s="31" t="n">
        <v>32.4</v>
      </c>
      <c r="E74" s="31"/>
      <c r="F74" s="31"/>
      <c r="G74" s="31" t="n">
        <v>146.7</v>
      </c>
      <c r="H74" s="31"/>
      <c r="I74" s="31" t="n">
        <v>1.8</v>
      </c>
      <c r="J74" s="31"/>
      <c r="K74" s="31" t="n">
        <v>14.4</v>
      </c>
      <c r="L74" s="31" t="n">
        <v>7.2</v>
      </c>
      <c r="M74" s="31"/>
      <c r="N74" s="31"/>
      <c r="O74" s="31" t="n">
        <v>3.6</v>
      </c>
      <c r="P74" s="31"/>
      <c r="Q74" s="31" t="n">
        <v>0.9</v>
      </c>
      <c r="R74" s="31"/>
      <c r="S74" s="31"/>
      <c r="T74" s="31"/>
      <c r="U74" s="32" t="n">
        <f aca="false">SUM(C74:T74)</f>
        <v>261</v>
      </c>
    </row>
    <row r="75" customFormat="false" ht="13.5" hidden="false" customHeight="true" outlineLevel="0" collapsed="false">
      <c r="A75" s="33" t="s">
        <v>37</v>
      </c>
      <c r="B75" s="55"/>
      <c r="C75" s="34" t="n">
        <f aca="false">IF(MAX(C63:C74)=0,"",MAX(C63:C74))</f>
        <v>892.8</v>
      </c>
      <c r="D75" s="34" t="n">
        <f aca="false">IF(MAX(D63:D74)=0,"",MAX(D63:D74))</f>
        <v>173.7</v>
      </c>
      <c r="E75" s="35" t="n">
        <f aca="false">IF(MAX(E63:E74)=0,"",MAX(E63:E74))</f>
        <v>3.6</v>
      </c>
      <c r="F75" s="35" t="n">
        <f aca="false">IF(MAX(F63:F74)=0,"",MAX(F63:F74))</f>
        <v>1949.4</v>
      </c>
      <c r="G75" s="35" t="n">
        <f aca="false">IF(MAX(G63:G74)=0,"",MAX(G63:G74))</f>
        <v>19386</v>
      </c>
      <c r="H75" s="35" t="n">
        <f aca="false">IF(MAX(H63:H74)=0,"",MAX(H63:H74))</f>
        <v>32.4</v>
      </c>
      <c r="I75" s="35" t="n">
        <f aca="false">IF(MAX(I63:I74)=0,"",MAX(I63:I74))</f>
        <v>21.6</v>
      </c>
      <c r="J75" s="35" t="str">
        <f aca="false">IF(MAX(J63:J74)=0,"",MAX(J63:J74))</f>
        <v/>
      </c>
      <c r="K75" s="35" t="n">
        <f aca="false">IF(MAX(K63:K74)=0,"",MAX(K63:K74))</f>
        <v>86.4</v>
      </c>
      <c r="L75" s="35" t="n">
        <f aca="false">IF(MAX(L63:L74)=0,"",MAX(L63:L74))</f>
        <v>345.6</v>
      </c>
      <c r="M75" s="35" t="str">
        <f aca="false">IF(MAX(M63:M74)=0,"",MAX(M63:M74))</f>
        <v/>
      </c>
      <c r="N75" s="35" t="n">
        <f aca="false">IF(MAX(N63:N74)=0,"",MAX(N63:N74))</f>
        <v>7.2</v>
      </c>
      <c r="O75" s="35" t="n">
        <f aca="false">IF(MAX(O63:O74)=0,"",MAX(O63:O74))</f>
        <v>3.6</v>
      </c>
      <c r="P75" s="35" t="n">
        <f aca="false">IF(MAX(P63:P74)=0,"",MAX(P63:P74))</f>
        <v>0.9</v>
      </c>
      <c r="Q75" s="35" t="n">
        <f aca="false">IF(MAX(Q63:Q74)=0,"",MAX(Q63:Q74))</f>
        <v>0.9</v>
      </c>
      <c r="R75" s="35" t="n">
        <f aca="false">IF(MAX(R63:R74)=0,"",MAX(R63:R74))</f>
        <v>0.9</v>
      </c>
      <c r="S75" s="35" t="n">
        <f aca="false">IF(MAX(S63:S74)=0,"",MAX(S63:S74))</f>
        <v>9</v>
      </c>
      <c r="T75" s="49" t="str">
        <f aca="false">IF(MAX(T63:T74)=0,"",MAX(T63:T74))</f>
        <v/>
      </c>
      <c r="U75" s="50" t="n">
        <f aca="false">IF(MAX(U63:U74)=0,"",MAX(U63:U74))</f>
        <v>20016</v>
      </c>
      <c r="V75" s="2" t="n">
        <f aca="false">SUM(U63:U74)</f>
        <v>64019.7</v>
      </c>
    </row>
    <row r="76" customFormat="false" ht="13.5" hidden="false" customHeight="true" outlineLevel="0" collapsed="false">
      <c r="A76" s="37" t="s">
        <v>38</v>
      </c>
      <c r="B76" s="56"/>
      <c r="C76" s="38" t="n">
        <f aca="false">IF(COUNT(C63:C74)&lt;1,"",MIN(C63:C74))</f>
        <v>3.6</v>
      </c>
      <c r="D76" s="38" t="n">
        <f aca="false">IF(COUNT(D63:D74)&lt;1,"",MIN(D63:D74))</f>
        <v>0.9</v>
      </c>
      <c r="E76" s="39" t="n">
        <f aca="false">IF(COUNT(E63:E74)&lt;1,"",MIN(E63:E74))</f>
        <v>0.9</v>
      </c>
      <c r="F76" s="39" t="n">
        <f aca="false">IF(COUNT(F63:F74)&lt;1,"",MIN(F63:F74))</f>
        <v>7.2</v>
      </c>
      <c r="G76" s="39" t="n">
        <f aca="false">IF(COUNT(G63:G74)&lt;1,"",MIN(G63:G74))</f>
        <v>146.7</v>
      </c>
      <c r="H76" s="39" t="n">
        <f aca="false">IF(COUNT(H63:H74)&lt;1,"",MIN(H63:H74))</f>
        <v>32.4</v>
      </c>
      <c r="I76" s="39" t="n">
        <f aca="false">IF(COUNT(I63:I74)&lt;1,"",MIN(I63:I74))</f>
        <v>0.9</v>
      </c>
      <c r="J76" s="39" t="str">
        <f aca="false">IF(COUNT(J63:J74)&lt;1,"",MIN(J63:J74))</f>
        <v/>
      </c>
      <c r="K76" s="39" t="n">
        <f aca="false">IF(COUNT(K63:K74)&lt;1,"",MIN(K63:K74))</f>
        <v>7.2</v>
      </c>
      <c r="L76" s="39" t="n">
        <f aca="false">IF(COUNT(L63:L74)&lt;1,"",MIN(L63:L74))</f>
        <v>1.8</v>
      </c>
      <c r="M76" s="39" t="str">
        <f aca="false">IF(COUNT(M63:M74)&lt;1,"",MIN(M63:M74))</f>
        <v/>
      </c>
      <c r="N76" s="39" t="n">
        <f aca="false">IF(COUNT(N63:N74)&lt;1,"",MIN(N63:N74))</f>
        <v>0.9</v>
      </c>
      <c r="O76" s="39" t="n">
        <f aca="false">IF(COUNT(O63:O74)&lt;1,"",MIN(O63:O74))</f>
        <v>0.9</v>
      </c>
      <c r="P76" s="39" t="n">
        <f aca="false">IF(COUNT(P63:P74)&lt;1,"",MIN(P63:P74))</f>
        <v>0.9</v>
      </c>
      <c r="Q76" s="39" t="n">
        <f aca="false">IF(COUNT(Q63:Q74)&lt;1,"",MIN(Q63:Q74))</f>
        <v>0.9</v>
      </c>
      <c r="R76" s="39" t="n">
        <f aca="false">IF(COUNT(R63:R74)&lt;1,"",MIN(R63:R74))</f>
        <v>0.9</v>
      </c>
      <c r="S76" s="39" t="n">
        <f aca="false">IF(COUNT(S63:S74)&lt;1,"",MIN(S63:S74))</f>
        <v>0.9</v>
      </c>
      <c r="T76" s="51" t="str">
        <f aca="false">IF(COUNT(T63:T74)&lt;1,"",MIN(T63:T74))</f>
        <v/>
      </c>
      <c r="U76" s="52" t="n">
        <f aca="false">IF(COUNT(U63:U74)&lt;1,"",MIN(U63:U74))</f>
        <v>261</v>
      </c>
    </row>
    <row r="77" customFormat="false" ht="13.5" hidden="false" customHeight="true" outlineLevel="0" collapsed="false">
      <c r="A77" s="41" t="s">
        <v>39</v>
      </c>
      <c r="B77" s="57"/>
      <c r="C77" s="42" t="n">
        <f aca="false">IF(SUM(C63:C74)/12=0,"",SUM(C63:C74)/12)</f>
        <v>156</v>
      </c>
      <c r="D77" s="42" t="n">
        <f aca="false">IF(SUM(D63:D74)/12=0,"",SUM(D63:D74)/12)</f>
        <v>45.15</v>
      </c>
      <c r="E77" s="43" t="n">
        <f aca="false">IF(SUM(E63:E74)/12=0,"",SUM(E63:E74)/12)</f>
        <v>0.675</v>
      </c>
      <c r="F77" s="43" t="n">
        <f aca="false">IF(SUM(F63:F74)/12=0,"",SUM(F63:F74)/12)</f>
        <v>163.05</v>
      </c>
      <c r="G77" s="43" t="n">
        <f aca="false">IF(SUM(G63:G74)/12=0,"",SUM(G63:G74)/12)</f>
        <v>4919.775</v>
      </c>
      <c r="H77" s="43" t="n">
        <f aca="false">IF(SUM(H63:H74)/12=0,"",SUM(H63:H74)/12)</f>
        <v>2.7</v>
      </c>
      <c r="I77" s="43" t="n">
        <f aca="false">IF(SUM(I63:I74)/12=0,"",SUM(I63:I74)/12)</f>
        <v>2.7</v>
      </c>
      <c r="J77" s="43" t="str">
        <f aca="false">IF(SUM(J63:J74)/12=0,"",SUM(J63:J74)/12)</f>
        <v/>
      </c>
      <c r="K77" s="43" t="n">
        <f aca="false">IF(SUM(K63:K74)/12=0,"",SUM(K63:K74)/12)</f>
        <v>9</v>
      </c>
      <c r="L77" s="43" t="n">
        <f aca="false">IF(SUM(L63:L74)/12=0,"",SUM(L63:L74)/12)</f>
        <v>31.95</v>
      </c>
      <c r="M77" s="43" t="str">
        <f aca="false">IF(SUM(M63:M74)/12=0,"",SUM(M63:M74)/12)</f>
        <v/>
      </c>
      <c r="N77" s="43" t="n">
        <f aca="false">IF(SUM(N63:N74)/12=0,"",SUM(N63:N74)/12)</f>
        <v>1.425</v>
      </c>
      <c r="O77" s="43" t="n">
        <f aca="false">IF(SUM(O63:O74)/12=0,"",SUM(O63:O74)/12)</f>
        <v>0.675</v>
      </c>
      <c r="P77" s="43" t="n">
        <f aca="false">IF(SUM(P63:P74)/12=0,"",SUM(P63:P74)/12)</f>
        <v>0.15</v>
      </c>
      <c r="Q77" s="43" t="n">
        <f aca="false">IF(SUM(Q63:Q74)/12=0,"",SUM(Q63:Q74)/12)</f>
        <v>0.075</v>
      </c>
      <c r="R77" s="43" t="n">
        <f aca="false">IF(SUM(R63:R74)/12=0,"",SUM(R63:R74)/12)</f>
        <v>0.075</v>
      </c>
      <c r="S77" s="43" t="n">
        <f aca="false">IF(SUM(S63:S74)/12=0,"",SUM(S63:S74)/12)</f>
        <v>1.575</v>
      </c>
      <c r="T77" s="53" t="str">
        <f aca="false">IF(SUM(T63:T74)/12=0,"",SUM(T63:T74)/12)</f>
        <v/>
      </c>
      <c r="U77" s="54" t="n">
        <f aca="false">IF(SUM(U63:U74)/12=0,"",SUM(U63:U74)/12)</f>
        <v>5334.975</v>
      </c>
    </row>
    <row r="79" customFormat="false" ht="11.25" hidden="false" customHeight="false" outlineLevel="0" collapsed="false">
      <c r="A79" s="4" t="s">
        <v>43</v>
      </c>
      <c r="U79" s="5" t="s">
        <v>2</v>
      </c>
    </row>
    <row r="80" customFormat="false" ht="39.95" hidden="false" customHeight="true" outlineLevel="0" collapsed="false">
      <c r="A80" s="6" t="s">
        <v>3</v>
      </c>
      <c r="B80" s="7" t="s">
        <v>4</v>
      </c>
      <c r="C80" s="8" t="s">
        <v>5</v>
      </c>
      <c r="D80" s="9" t="s">
        <v>6</v>
      </c>
      <c r="E80" s="9" t="s">
        <v>7</v>
      </c>
      <c r="F80" s="9" t="s">
        <v>8</v>
      </c>
      <c r="G80" s="9" t="s">
        <v>9</v>
      </c>
      <c r="H80" s="9" t="s">
        <v>10</v>
      </c>
      <c r="I80" s="9" t="s">
        <v>11</v>
      </c>
      <c r="J80" s="9" t="s">
        <v>12</v>
      </c>
      <c r="K80" s="9" t="s">
        <v>13</v>
      </c>
      <c r="L80" s="9" t="s">
        <v>14</v>
      </c>
      <c r="M80" s="9" t="s">
        <v>15</v>
      </c>
      <c r="N80" s="9" t="s">
        <v>16</v>
      </c>
      <c r="O80" s="10" t="s">
        <v>17</v>
      </c>
      <c r="P80" s="9" t="s">
        <v>18</v>
      </c>
      <c r="Q80" s="9" t="s">
        <v>19</v>
      </c>
      <c r="R80" s="9" t="s">
        <v>20</v>
      </c>
      <c r="S80" s="9" t="s">
        <v>21</v>
      </c>
      <c r="T80" s="11" t="s">
        <v>22</v>
      </c>
      <c r="U80" s="45" t="s">
        <v>23</v>
      </c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</row>
    <row r="81" customFormat="false" ht="39.95" hidden="false" customHeight="true" outlineLevel="0" collapsed="false">
      <c r="A81" s="14" t="s">
        <v>24</v>
      </c>
      <c r="B81" s="7"/>
      <c r="C81" s="8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1"/>
      <c r="U81" s="46"/>
    </row>
    <row r="82" customFormat="false" ht="13.5" hidden="false" customHeight="true" outlineLevel="0" collapsed="false">
      <c r="A82" s="15" t="s">
        <v>25</v>
      </c>
      <c r="B82" s="16"/>
      <c r="C82" s="17" t="n">
        <v>64.8</v>
      </c>
      <c r="D82" s="18" t="n">
        <v>18.9</v>
      </c>
      <c r="E82" s="18"/>
      <c r="F82" s="18"/>
      <c r="G82" s="18" t="n">
        <v>12949.2</v>
      </c>
      <c r="H82" s="18" t="n">
        <v>3.6</v>
      </c>
      <c r="I82" s="18"/>
      <c r="J82" s="18"/>
      <c r="K82" s="18" t="n">
        <v>21.6</v>
      </c>
      <c r="L82" s="18" t="n">
        <v>21.6</v>
      </c>
      <c r="M82" s="18"/>
      <c r="N82" s="18" t="n">
        <v>1.8</v>
      </c>
      <c r="O82" s="18"/>
      <c r="P82" s="18"/>
      <c r="Q82" s="18"/>
      <c r="R82" s="18"/>
      <c r="S82" s="18"/>
      <c r="T82" s="18"/>
      <c r="U82" s="19" t="n">
        <f aca="false">SUM(C82:T82)</f>
        <v>13081.5</v>
      </c>
    </row>
    <row r="83" customFormat="false" ht="13.5" hidden="false" customHeight="true" outlineLevel="0" collapsed="false">
      <c r="A83" s="20" t="s">
        <v>26</v>
      </c>
      <c r="B83" s="21"/>
      <c r="C83" s="22" t="n">
        <v>64.8</v>
      </c>
      <c r="D83" s="23" t="n">
        <v>225.9</v>
      </c>
      <c r="E83" s="23"/>
      <c r="F83" s="23"/>
      <c r="G83" s="23" t="n">
        <v>2325.6</v>
      </c>
      <c r="H83" s="23" t="n">
        <v>64.8</v>
      </c>
      <c r="I83" s="23"/>
      <c r="J83" s="23"/>
      <c r="K83" s="23" t="n">
        <v>21.6</v>
      </c>
      <c r="L83" s="23" t="n">
        <v>43.2</v>
      </c>
      <c r="M83" s="23"/>
      <c r="N83" s="23" t="n">
        <v>0.9</v>
      </c>
      <c r="O83" s="23"/>
      <c r="P83" s="23"/>
      <c r="Q83" s="23"/>
      <c r="R83" s="23"/>
      <c r="S83" s="23"/>
      <c r="T83" s="23"/>
      <c r="U83" s="24" t="n">
        <f aca="false">SUM(C83:T83)</f>
        <v>2746.8</v>
      </c>
    </row>
    <row r="84" customFormat="false" ht="13.5" hidden="false" customHeight="true" outlineLevel="0" collapsed="false">
      <c r="A84" s="20" t="s">
        <v>27</v>
      </c>
      <c r="B84" s="25"/>
      <c r="C84" s="26" t="n">
        <v>7.2</v>
      </c>
      <c r="D84" s="27" t="n">
        <v>46.8</v>
      </c>
      <c r="E84" s="27"/>
      <c r="F84" s="27" t="n">
        <v>658.8</v>
      </c>
      <c r="G84" s="27" t="n">
        <v>71.1</v>
      </c>
      <c r="H84" s="27"/>
      <c r="I84" s="27"/>
      <c r="J84" s="27"/>
      <c r="K84" s="27"/>
      <c r="L84" s="27"/>
      <c r="M84" s="27"/>
      <c r="N84" s="27"/>
      <c r="O84" s="27"/>
      <c r="P84" s="27" t="n">
        <v>0.9</v>
      </c>
      <c r="Q84" s="27"/>
      <c r="R84" s="27"/>
      <c r="S84" s="27" t="n">
        <v>2.7</v>
      </c>
      <c r="T84" s="27"/>
      <c r="U84" s="24" t="n">
        <f aca="false">SUM(C84:T84)</f>
        <v>787.5</v>
      </c>
    </row>
    <row r="85" customFormat="false" ht="13.5" hidden="false" customHeight="true" outlineLevel="0" collapsed="false">
      <c r="A85" s="20" t="s">
        <v>28</v>
      </c>
      <c r="B85" s="25"/>
      <c r="C85" s="26"/>
      <c r="D85" s="27" t="n">
        <v>72</v>
      </c>
      <c r="E85" s="27"/>
      <c r="F85" s="27"/>
      <c r="G85" s="27" t="n">
        <v>32193</v>
      </c>
      <c r="H85" s="27"/>
      <c r="I85" s="27"/>
      <c r="J85" s="27"/>
      <c r="K85" s="27"/>
      <c r="L85" s="27"/>
      <c r="M85" s="27" t="n">
        <v>9</v>
      </c>
      <c r="N85" s="27"/>
      <c r="O85" s="27"/>
      <c r="P85" s="27"/>
      <c r="Q85" s="27"/>
      <c r="R85" s="27"/>
      <c r="S85" s="27"/>
      <c r="T85" s="27"/>
      <c r="U85" s="24" t="n">
        <f aca="false">SUM(C85:T85)</f>
        <v>32274</v>
      </c>
    </row>
    <row r="86" customFormat="false" ht="13.5" hidden="false" customHeight="true" outlineLevel="0" collapsed="false">
      <c r="A86" s="20" t="s">
        <v>29</v>
      </c>
      <c r="B86" s="25"/>
      <c r="C86" s="26"/>
      <c r="D86" s="27" t="n">
        <v>22.5</v>
      </c>
      <c r="E86" s="27"/>
      <c r="F86" s="27"/>
      <c r="G86" s="27" t="n">
        <v>8828.1</v>
      </c>
      <c r="H86" s="27"/>
      <c r="I86" s="27"/>
      <c r="J86" s="27"/>
      <c r="K86" s="27"/>
      <c r="L86" s="27" t="n">
        <v>14.4</v>
      </c>
      <c r="M86" s="27"/>
      <c r="N86" s="27"/>
      <c r="O86" s="27"/>
      <c r="P86" s="27"/>
      <c r="Q86" s="27"/>
      <c r="R86" s="27"/>
      <c r="S86" s="27" t="n">
        <v>2.7</v>
      </c>
      <c r="T86" s="27"/>
      <c r="U86" s="24" t="n">
        <f aca="false">SUM(C86:T86)</f>
        <v>8867.7</v>
      </c>
    </row>
    <row r="87" customFormat="false" ht="13.5" hidden="false" customHeight="true" outlineLevel="0" collapsed="false">
      <c r="A87" s="20" t="s">
        <v>30</v>
      </c>
      <c r="B87" s="25"/>
      <c r="C87" s="26" t="n">
        <v>576</v>
      </c>
      <c r="D87" s="27" t="n">
        <v>16.2</v>
      </c>
      <c r="E87" s="27"/>
      <c r="F87" s="27"/>
      <c r="G87" s="27" t="n">
        <v>4651.2</v>
      </c>
      <c r="H87" s="27"/>
      <c r="I87" s="27"/>
      <c r="J87" s="27"/>
      <c r="K87" s="27"/>
      <c r="L87" s="27"/>
      <c r="M87" s="27" t="n">
        <v>3.6</v>
      </c>
      <c r="N87" s="27"/>
      <c r="O87" s="27"/>
      <c r="P87" s="27"/>
      <c r="Q87" s="27"/>
      <c r="R87" s="27"/>
      <c r="S87" s="27" t="n">
        <v>0.9</v>
      </c>
      <c r="T87" s="27"/>
      <c r="U87" s="24" t="n">
        <f aca="false">SUM(C87:T87)</f>
        <v>5247.9</v>
      </c>
    </row>
    <row r="88" customFormat="false" ht="13.5" hidden="false" customHeight="true" outlineLevel="0" collapsed="false">
      <c r="A88" s="20" t="s">
        <v>31</v>
      </c>
      <c r="B88" s="25"/>
      <c r="C88" s="26"/>
      <c r="D88" s="27" t="n">
        <v>5.4</v>
      </c>
      <c r="E88" s="27"/>
      <c r="F88" s="27"/>
      <c r="G88" s="27" t="n">
        <v>2814.3</v>
      </c>
      <c r="H88" s="27"/>
      <c r="I88" s="27"/>
      <c r="J88" s="27"/>
      <c r="K88" s="27"/>
      <c r="L88" s="27" t="n">
        <v>3.6</v>
      </c>
      <c r="M88" s="27"/>
      <c r="N88" s="27"/>
      <c r="O88" s="27"/>
      <c r="P88" s="27"/>
      <c r="Q88" s="27"/>
      <c r="R88" s="27"/>
      <c r="S88" s="27" t="n">
        <v>1.8</v>
      </c>
      <c r="T88" s="27"/>
      <c r="U88" s="24" t="n">
        <f aca="false">SUM(C88:T88)</f>
        <v>2825.1</v>
      </c>
    </row>
    <row r="89" customFormat="false" ht="13.5" hidden="false" customHeight="true" outlineLevel="0" collapsed="false">
      <c r="A89" s="20" t="s">
        <v>32</v>
      </c>
      <c r="B89" s="25"/>
      <c r="C89" s="26" t="n">
        <v>1.8</v>
      </c>
      <c r="D89" s="27" t="n">
        <v>1.8</v>
      </c>
      <c r="E89" s="27" t="n">
        <v>0.9</v>
      </c>
      <c r="F89" s="27"/>
      <c r="G89" s="27" t="n">
        <v>523.8</v>
      </c>
      <c r="H89" s="27"/>
      <c r="I89" s="27"/>
      <c r="J89" s="27"/>
      <c r="K89" s="27" t="n">
        <v>3.6</v>
      </c>
      <c r="L89" s="27" t="n">
        <v>3.6</v>
      </c>
      <c r="M89" s="27"/>
      <c r="N89" s="27"/>
      <c r="O89" s="27"/>
      <c r="P89" s="27" t="n">
        <v>0.9</v>
      </c>
      <c r="Q89" s="27"/>
      <c r="R89" s="27"/>
      <c r="S89" s="27"/>
      <c r="T89" s="27"/>
      <c r="U89" s="24" t="n">
        <f aca="false">SUM(C89:T89)</f>
        <v>536.4</v>
      </c>
    </row>
    <row r="90" customFormat="false" ht="13.5" hidden="false" customHeight="true" outlineLevel="0" collapsed="false">
      <c r="A90" s="20" t="s">
        <v>33</v>
      </c>
      <c r="B90" s="25"/>
      <c r="C90" s="26" t="n">
        <v>1.8</v>
      </c>
      <c r="D90" s="27" t="n">
        <v>3.6</v>
      </c>
      <c r="E90" s="27" t="n">
        <v>3.6</v>
      </c>
      <c r="F90" s="27"/>
      <c r="G90" s="27" t="n">
        <v>882</v>
      </c>
      <c r="H90" s="27"/>
      <c r="I90" s="27"/>
      <c r="J90" s="27"/>
      <c r="K90" s="27"/>
      <c r="L90" s="27"/>
      <c r="M90" s="27"/>
      <c r="N90" s="27"/>
      <c r="O90" s="27" t="n">
        <v>0.45</v>
      </c>
      <c r="P90" s="27"/>
      <c r="Q90" s="27"/>
      <c r="R90" s="27"/>
      <c r="S90" s="27" t="n">
        <v>0.9</v>
      </c>
      <c r="T90" s="27"/>
      <c r="U90" s="24" t="n">
        <f aca="false">SUM(C90:T90)</f>
        <v>892.35</v>
      </c>
    </row>
    <row r="91" customFormat="false" ht="13.5" hidden="false" customHeight="true" outlineLevel="0" collapsed="false">
      <c r="A91" s="20" t="s">
        <v>34</v>
      </c>
      <c r="B91" s="25"/>
      <c r="C91" s="26" t="n">
        <v>82.8</v>
      </c>
      <c r="D91" s="27" t="n">
        <v>8.1</v>
      </c>
      <c r="E91" s="27"/>
      <c r="F91" s="27"/>
      <c r="G91" s="27" t="n">
        <v>2871.9</v>
      </c>
      <c r="H91" s="27"/>
      <c r="I91" s="27"/>
      <c r="J91" s="27"/>
      <c r="K91" s="27"/>
      <c r="L91" s="27"/>
      <c r="M91" s="27"/>
      <c r="N91" s="27" t="n">
        <v>1.8</v>
      </c>
      <c r="O91" s="27" t="n">
        <v>0.9</v>
      </c>
      <c r="P91" s="27"/>
      <c r="Q91" s="27"/>
      <c r="R91" s="27"/>
      <c r="S91" s="27"/>
      <c r="T91" s="27"/>
      <c r="U91" s="24" t="n">
        <f aca="false">SUM(C91:T91)</f>
        <v>2965.5</v>
      </c>
    </row>
    <row r="92" customFormat="false" ht="13.5" hidden="false" customHeight="true" outlineLevel="0" collapsed="false">
      <c r="A92" s="20" t="s">
        <v>35</v>
      </c>
      <c r="B92" s="25"/>
      <c r="C92" s="26" t="n">
        <v>18</v>
      </c>
      <c r="D92" s="27" t="n">
        <v>9</v>
      </c>
      <c r="E92" s="27"/>
      <c r="F92" s="27"/>
      <c r="G92" s="27" t="n">
        <v>4639.5</v>
      </c>
      <c r="H92" s="27"/>
      <c r="I92" s="27" t="n">
        <v>7.2</v>
      </c>
      <c r="J92" s="27"/>
      <c r="K92" s="27"/>
      <c r="L92" s="27" t="n">
        <v>28.8</v>
      </c>
      <c r="M92" s="27"/>
      <c r="N92" s="27"/>
      <c r="O92" s="27" t="n">
        <v>0.9</v>
      </c>
      <c r="P92" s="27"/>
      <c r="Q92" s="27"/>
      <c r="R92" s="27"/>
      <c r="S92" s="27"/>
      <c r="T92" s="27"/>
      <c r="U92" s="24" t="n">
        <f aca="false">SUM(C92:T92)</f>
        <v>4703.4</v>
      </c>
    </row>
    <row r="93" customFormat="false" ht="13.5" hidden="false" customHeight="true" outlineLevel="0" collapsed="false">
      <c r="A93" s="28" t="s">
        <v>36</v>
      </c>
      <c r="B93" s="29"/>
      <c r="C93" s="30" t="n">
        <v>61.2</v>
      </c>
      <c r="D93" s="31" t="n">
        <v>11.7</v>
      </c>
      <c r="E93" s="31"/>
      <c r="F93" s="31"/>
      <c r="G93" s="31" t="n">
        <v>1184.4</v>
      </c>
      <c r="H93" s="31"/>
      <c r="I93" s="31"/>
      <c r="J93" s="31"/>
      <c r="K93" s="31"/>
      <c r="L93" s="31" t="n">
        <v>18</v>
      </c>
      <c r="M93" s="31"/>
      <c r="N93" s="31"/>
      <c r="O93" s="31" t="n">
        <v>3.6</v>
      </c>
      <c r="P93" s="31"/>
      <c r="Q93" s="31"/>
      <c r="R93" s="31"/>
      <c r="S93" s="31"/>
      <c r="T93" s="31"/>
      <c r="U93" s="32" t="n">
        <f aca="false">SUM(C93:T93)</f>
        <v>1278.9</v>
      </c>
    </row>
    <row r="94" customFormat="false" ht="13.5" hidden="false" customHeight="true" outlineLevel="0" collapsed="false">
      <c r="A94" s="33" t="s">
        <v>37</v>
      </c>
      <c r="B94" s="55"/>
      <c r="C94" s="34" t="n">
        <f aca="false">IF(MAX(C82:C93)=0,"",MAX(C82:C93))</f>
        <v>576</v>
      </c>
      <c r="D94" s="34" t="n">
        <f aca="false">IF(MAX(D82:D93)=0,"",MAX(D82:D93))</f>
        <v>225.9</v>
      </c>
      <c r="E94" s="35" t="n">
        <f aca="false">IF(MAX(E82:E93)=0,"",MAX(E82:E93))</f>
        <v>3.6</v>
      </c>
      <c r="F94" s="35" t="n">
        <f aca="false">IF(MAX(F82:F93)=0,"",MAX(F82:F93))</f>
        <v>658.8</v>
      </c>
      <c r="G94" s="35" t="n">
        <f aca="false">IF(MAX(G82:G93)=0,"",MAX(G82:G93))</f>
        <v>32193</v>
      </c>
      <c r="H94" s="35" t="n">
        <f aca="false">IF(MAX(H82:H93)=0,"",MAX(H82:H93))</f>
        <v>64.8</v>
      </c>
      <c r="I94" s="35" t="n">
        <f aca="false">IF(MAX(I82:I93)=0,"",MAX(I82:I93))</f>
        <v>7.2</v>
      </c>
      <c r="J94" s="35" t="str">
        <f aca="false">IF(MAX(J82:J93)=0,"",MAX(J82:J93))</f>
        <v/>
      </c>
      <c r="K94" s="35" t="n">
        <f aca="false">IF(MAX(K82:K93)=0,"",MAX(K82:K93))</f>
        <v>21.6</v>
      </c>
      <c r="L94" s="35" t="n">
        <f aca="false">IF(MAX(L82:L93)=0,"",MAX(L82:L93))</f>
        <v>43.2</v>
      </c>
      <c r="M94" s="35"/>
      <c r="N94" s="35" t="n">
        <f aca="false">IF(MAX(N82:N93)=0,"",MAX(N82:N93))</f>
        <v>1.8</v>
      </c>
      <c r="O94" s="35" t="n">
        <f aca="false">IF(MAX(O82:O93)=0,"",MAX(O82:O93))</f>
        <v>3.6</v>
      </c>
      <c r="P94" s="35" t="n">
        <f aca="false">IF(MAX(P82:P93)=0,"",MAX(P82:P93))</f>
        <v>0.9</v>
      </c>
      <c r="Q94" s="35" t="str">
        <f aca="false">IF(MAX(Q82:Q93)=0,"",MAX(Q82:Q93))</f>
        <v/>
      </c>
      <c r="R94" s="35" t="str">
        <f aca="false">IF(MAX(R82:R93)=0,"",MAX(R82:R93))</f>
        <v/>
      </c>
      <c r="S94" s="35" t="n">
        <f aca="false">IF(MAX(S82:S93)=0,"",MAX(S82:S93))</f>
        <v>2.7</v>
      </c>
      <c r="T94" s="49" t="str">
        <f aca="false">IF(MAX(T82:T93)=0,"",MAX(T82:T93))</f>
        <v/>
      </c>
      <c r="U94" s="50" t="n">
        <f aca="false">IF(MAX(U82:U93)=0,"",MAX(U82:U93))</f>
        <v>32274</v>
      </c>
      <c r="V94" s="2" t="n">
        <f aca="false">SUM(U82:U93)</f>
        <v>76207.05</v>
      </c>
    </row>
    <row r="95" customFormat="false" ht="13.5" hidden="false" customHeight="true" outlineLevel="0" collapsed="false">
      <c r="A95" s="37" t="s">
        <v>38</v>
      </c>
      <c r="B95" s="56"/>
      <c r="C95" s="38" t="n">
        <f aca="false">IF(COUNT(C82:C93)&lt;1,"",MIN(C82:C93))</f>
        <v>1.8</v>
      </c>
      <c r="D95" s="38" t="n">
        <f aca="false">IF(COUNT(D82:D93)&lt;1,"",MIN(D82:D93))</f>
        <v>1.8</v>
      </c>
      <c r="E95" s="39" t="n">
        <f aca="false">IF(COUNT(E82:E93)&lt;1,"",MIN(E82:E93))</f>
        <v>0.9</v>
      </c>
      <c r="F95" s="39" t="n">
        <f aca="false">IF(COUNT(F82:F93)&lt;1,"",MIN(F82:F93))</f>
        <v>658.8</v>
      </c>
      <c r="G95" s="39" t="n">
        <f aca="false">IF(COUNT(G82:G93)&lt;1,"",MIN(G82:G93))</f>
        <v>71.1</v>
      </c>
      <c r="H95" s="39" t="n">
        <f aca="false">IF(COUNT(H82:H93)&lt;1,"",MIN(H82:H93))</f>
        <v>3.6</v>
      </c>
      <c r="I95" s="39" t="n">
        <f aca="false">IF(COUNT(I82:I93)&lt;1,"",MIN(I82:I93))</f>
        <v>7.2</v>
      </c>
      <c r="J95" s="39" t="str">
        <f aca="false">IF(COUNT(J82:J93)&lt;1,"",MIN(J82:J93))</f>
        <v/>
      </c>
      <c r="K95" s="39" t="n">
        <f aca="false">IF(COUNT(K82:K93)&lt;1,"",MIN(K82:K93))</f>
        <v>3.6</v>
      </c>
      <c r="L95" s="39" t="n">
        <f aca="false">IF(COUNT(L82:L93)&lt;1,"",MIN(L82:L93))</f>
        <v>3.6</v>
      </c>
      <c r="M95" s="39"/>
      <c r="N95" s="39" t="n">
        <f aca="false">IF(COUNT(N82:N93)&lt;1,"",MIN(N82:N93))</f>
        <v>0.9</v>
      </c>
      <c r="O95" s="39" t="n">
        <f aca="false">IF(COUNT(O82:O93)&lt;1,"",MIN(O82:O93))</f>
        <v>0.45</v>
      </c>
      <c r="P95" s="39" t="n">
        <f aca="false">IF(COUNT(P82:P93)&lt;1,"",MIN(P82:P93))</f>
        <v>0.9</v>
      </c>
      <c r="Q95" s="39"/>
      <c r="R95" s="39" t="str">
        <f aca="false">IF(COUNT(R82:R93)&lt;1,"",MIN(R82:R93))</f>
        <v/>
      </c>
      <c r="S95" s="39" t="n">
        <f aca="false">IF(COUNT(S82:S93)&lt;1,"",MIN(S82:S93))</f>
        <v>0.9</v>
      </c>
      <c r="T95" s="51" t="str">
        <f aca="false">IF(COUNT(T82:T93)&lt;1,"",MIN(T82:T93))</f>
        <v/>
      </c>
      <c r="U95" s="52" t="n">
        <f aca="false">IF(COUNT(U82:U93)&lt;1,"",MIN(U82:U93))</f>
        <v>536.4</v>
      </c>
    </row>
    <row r="96" customFormat="false" ht="13.5" hidden="false" customHeight="true" outlineLevel="0" collapsed="false">
      <c r="A96" s="41" t="s">
        <v>39</v>
      </c>
      <c r="B96" s="57"/>
      <c r="C96" s="42" t="n">
        <f aca="false">IF(SUM(C82:C93)/12=0,"",SUM(C82:C93)/12)</f>
        <v>73.2</v>
      </c>
      <c r="D96" s="42" t="n">
        <f aca="false">IF(SUM(D82:D93)/12=0,"",SUM(D82:D93)/12)</f>
        <v>36.825</v>
      </c>
      <c r="E96" s="43" t="n">
        <f aca="false">IF(SUM(E82:E93)/12=0,"",SUM(E82:E93)/12)</f>
        <v>0.375</v>
      </c>
      <c r="F96" s="43" t="n">
        <f aca="false">IF(SUM(F82:F93)/12=0,"",SUM(F82:F93)/12)</f>
        <v>54.9</v>
      </c>
      <c r="G96" s="43" t="n">
        <f aca="false">IF(SUM(G82:G93)/12=0,"",SUM(G82:G93)/12)</f>
        <v>6161.175</v>
      </c>
      <c r="H96" s="43" t="n">
        <f aca="false">IF(SUM(H82:H93)/12=0,"",SUM(H82:H93)/12)</f>
        <v>5.7</v>
      </c>
      <c r="I96" s="43" t="n">
        <f aca="false">IF(SUM(I82:I93)/12=0,"",SUM(I82:I93)/12)</f>
        <v>0.6</v>
      </c>
      <c r="J96" s="43" t="str">
        <f aca="false">IF(SUM(J82:J93)/12=0,"",SUM(J82:J93)/12)</f>
        <v/>
      </c>
      <c r="K96" s="43" t="n">
        <f aca="false">IF(SUM(K82:K93)/12=0,"",SUM(K82:K93)/12)</f>
        <v>3.9</v>
      </c>
      <c r="L96" s="43" t="n">
        <f aca="false">IF(SUM(L82:L93)/12=0,"",SUM(L82:L93)/12)</f>
        <v>11.1</v>
      </c>
      <c r="M96" s="43"/>
      <c r="N96" s="43" t="n">
        <f aca="false">IF(SUM(N82:N93)/12=0,"",SUM(N82:N93)/12)</f>
        <v>0.375</v>
      </c>
      <c r="O96" s="43" t="n">
        <f aca="false">IF(SUM(O82:O93)/12=0,"",SUM(O82:O93)/12)</f>
        <v>0.4875</v>
      </c>
      <c r="P96" s="43" t="n">
        <f aca="false">IF(SUM(P82:P93)/12=0,"",SUM(P82:P93)/12)</f>
        <v>0.15</v>
      </c>
      <c r="Q96" s="43" t="str">
        <f aca="false">IF(SUM(Q82:Q93)/12=0,"",SUM(Q82:Q93)/12)</f>
        <v/>
      </c>
      <c r="R96" s="43" t="str">
        <f aca="false">IF(SUM(R82:R93)/12=0,"",SUM(R82:R93)/12)</f>
        <v/>
      </c>
      <c r="S96" s="43" t="n">
        <f aca="false">IF(SUM(S82:S93)/12=0,"",SUM(S82:S93)/12)</f>
        <v>0.75</v>
      </c>
      <c r="T96" s="53" t="str">
        <f aca="false">IF(SUM(T82:T93)/12=0,"",SUM(T82:T93)/12)</f>
        <v/>
      </c>
      <c r="U96" s="54" t="n">
        <f aca="false">IF(SUM(U82:U93)/12=0,"",SUM(U82:U93)/12)</f>
        <v>6350.5875</v>
      </c>
    </row>
    <row r="98" customFormat="false" ht="11.25" hidden="false" customHeight="false" outlineLevel="0" collapsed="false">
      <c r="A98" s="4" t="s">
        <v>44</v>
      </c>
      <c r="U98" s="5" t="s">
        <v>2</v>
      </c>
    </row>
    <row r="99" customFormat="false" ht="39.95" hidden="false" customHeight="true" outlineLevel="0" collapsed="false">
      <c r="A99" s="6" t="s">
        <v>3</v>
      </c>
      <c r="B99" s="7" t="s">
        <v>4</v>
      </c>
      <c r="C99" s="8" t="s">
        <v>5</v>
      </c>
      <c r="D99" s="9" t="s">
        <v>6</v>
      </c>
      <c r="E99" s="9" t="s">
        <v>7</v>
      </c>
      <c r="F99" s="9" t="s">
        <v>8</v>
      </c>
      <c r="G99" s="9" t="s">
        <v>9</v>
      </c>
      <c r="H99" s="9" t="s">
        <v>10</v>
      </c>
      <c r="I99" s="9" t="s">
        <v>11</v>
      </c>
      <c r="J99" s="9" t="s">
        <v>12</v>
      </c>
      <c r="K99" s="9" t="s">
        <v>13</v>
      </c>
      <c r="L99" s="9" t="s">
        <v>14</v>
      </c>
      <c r="M99" s="9" t="s">
        <v>15</v>
      </c>
      <c r="N99" s="9" t="s">
        <v>16</v>
      </c>
      <c r="O99" s="10" t="s">
        <v>17</v>
      </c>
      <c r="P99" s="9" t="s">
        <v>18</v>
      </c>
      <c r="Q99" s="9" t="s">
        <v>19</v>
      </c>
      <c r="R99" s="9" t="s">
        <v>20</v>
      </c>
      <c r="S99" s="9" t="s">
        <v>21</v>
      </c>
      <c r="T99" s="11" t="s">
        <v>22</v>
      </c>
      <c r="U99" s="12" t="s">
        <v>23</v>
      </c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</row>
    <row r="100" customFormat="false" ht="39.95" hidden="false" customHeight="true" outlineLevel="0" collapsed="false">
      <c r="A100" s="14" t="s">
        <v>24</v>
      </c>
      <c r="B100" s="7"/>
      <c r="C100" s="8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1"/>
      <c r="U100" s="12"/>
    </row>
    <row r="101" customFormat="false" ht="13.5" hidden="false" customHeight="true" outlineLevel="0" collapsed="false">
      <c r="A101" s="15" t="s">
        <v>25</v>
      </c>
      <c r="B101" s="16"/>
      <c r="C101" s="17" t="n">
        <v>129.6</v>
      </c>
      <c r="D101" s="18" t="n">
        <v>74.7</v>
      </c>
      <c r="E101" s="18"/>
      <c r="F101" s="18"/>
      <c r="G101" s="18" t="n">
        <v>14564.7</v>
      </c>
      <c r="H101" s="18"/>
      <c r="I101" s="18" t="n">
        <v>14.4</v>
      </c>
      <c r="J101" s="18"/>
      <c r="K101" s="18"/>
      <c r="L101" s="18" t="n">
        <v>37.8</v>
      </c>
      <c r="M101" s="18"/>
      <c r="N101" s="18" t="n">
        <v>0.9</v>
      </c>
      <c r="O101" s="18"/>
      <c r="P101" s="18"/>
      <c r="Q101" s="18"/>
      <c r="R101" s="18"/>
      <c r="S101" s="18" t="n">
        <v>0.9</v>
      </c>
      <c r="T101" s="18"/>
      <c r="U101" s="19" t="n">
        <f aca="false">SUM(C101:T101)</f>
        <v>14823</v>
      </c>
    </row>
    <row r="102" customFormat="false" ht="13.5" hidden="false" customHeight="true" outlineLevel="0" collapsed="false">
      <c r="A102" s="20" t="s">
        <v>26</v>
      </c>
      <c r="B102" s="21"/>
      <c r="C102" s="22" t="n">
        <v>237.6</v>
      </c>
      <c r="D102" s="23" t="n">
        <v>911.7</v>
      </c>
      <c r="E102" s="23" t="n">
        <v>1.8</v>
      </c>
      <c r="F102" s="23"/>
      <c r="G102" s="23" t="n">
        <v>911.7</v>
      </c>
      <c r="H102" s="23" t="n">
        <v>64.8</v>
      </c>
      <c r="I102" s="23" t="n">
        <v>7.2</v>
      </c>
      <c r="J102" s="23"/>
      <c r="K102" s="23"/>
      <c r="L102" s="23" t="n">
        <v>86.4</v>
      </c>
      <c r="M102" s="23"/>
      <c r="N102" s="23"/>
      <c r="O102" s="23"/>
      <c r="P102" s="23"/>
      <c r="Q102" s="23"/>
      <c r="R102" s="23"/>
      <c r="S102" s="23"/>
      <c r="T102" s="23"/>
      <c r="U102" s="24" t="n">
        <f aca="false">SUM(C102:T102)</f>
        <v>2221.2</v>
      </c>
    </row>
    <row r="103" customFormat="false" ht="13.5" hidden="false" customHeight="true" outlineLevel="0" collapsed="false">
      <c r="A103" s="20" t="s">
        <v>27</v>
      </c>
      <c r="B103" s="25"/>
      <c r="C103" s="26" t="n">
        <v>25.2</v>
      </c>
      <c r="D103" s="27" t="n">
        <v>47.7</v>
      </c>
      <c r="E103" s="27"/>
      <c r="F103" s="27" t="n">
        <v>43.2</v>
      </c>
      <c r="G103" s="27" t="n">
        <v>4461.3</v>
      </c>
      <c r="H103" s="27"/>
      <c r="I103" s="27" t="n">
        <v>3.6</v>
      </c>
      <c r="J103" s="27"/>
      <c r="K103" s="27" t="n">
        <v>7.2</v>
      </c>
      <c r="L103" s="27" t="n">
        <v>3.6</v>
      </c>
      <c r="M103" s="27"/>
      <c r="N103" s="27"/>
      <c r="O103" s="27" t="n">
        <v>3.6</v>
      </c>
      <c r="P103" s="27"/>
      <c r="Q103" s="27"/>
      <c r="R103" s="27"/>
      <c r="S103" s="27"/>
      <c r="T103" s="27"/>
      <c r="U103" s="24" t="n">
        <f aca="false">SUM(C103:T103)</f>
        <v>4595.4</v>
      </c>
    </row>
    <row r="104" customFormat="false" ht="13.5" hidden="false" customHeight="true" outlineLevel="0" collapsed="false">
      <c r="A104" s="20" t="s">
        <v>28</v>
      </c>
      <c r="B104" s="25"/>
      <c r="C104" s="26" t="n">
        <v>18</v>
      </c>
      <c r="D104" s="27" t="n">
        <v>252</v>
      </c>
      <c r="E104" s="27"/>
      <c r="F104" s="27"/>
      <c r="G104" s="27" t="n">
        <v>52686</v>
      </c>
      <c r="H104" s="27"/>
      <c r="I104" s="27" t="n">
        <v>18</v>
      </c>
      <c r="J104" s="27"/>
      <c r="K104" s="27" t="n">
        <v>36</v>
      </c>
      <c r="L104" s="27"/>
      <c r="M104" s="27"/>
      <c r="N104" s="27"/>
      <c r="O104" s="27"/>
      <c r="P104" s="27"/>
      <c r="Q104" s="27"/>
      <c r="R104" s="27"/>
      <c r="S104" s="27" t="n">
        <v>18</v>
      </c>
      <c r="T104" s="27"/>
      <c r="U104" s="24" t="n">
        <f aca="false">SUM(C104:T104)</f>
        <v>53028</v>
      </c>
    </row>
    <row r="105" customFormat="false" ht="13.5" hidden="false" customHeight="true" outlineLevel="0" collapsed="false">
      <c r="A105" s="20" t="s">
        <v>29</v>
      </c>
      <c r="B105" s="25"/>
      <c r="C105" s="26"/>
      <c r="D105" s="27" t="n">
        <v>18</v>
      </c>
      <c r="E105" s="27"/>
      <c r="F105" s="27"/>
      <c r="G105" s="27" t="n">
        <v>3513.6</v>
      </c>
      <c r="H105" s="27"/>
      <c r="I105" s="27"/>
      <c r="J105" s="27"/>
      <c r="K105" s="27"/>
      <c r="L105" s="27"/>
      <c r="M105" s="27"/>
      <c r="N105" s="27" t="n">
        <v>0.9</v>
      </c>
      <c r="O105" s="27" t="n">
        <v>0.9</v>
      </c>
      <c r="P105" s="27"/>
      <c r="Q105" s="27"/>
      <c r="R105" s="27"/>
      <c r="S105" s="27" t="n">
        <v>0.9</v>
      </c>
      <c r="T105" s="27"/>
      <c r="U105" s="24" t="n">
        <f aca="false">SUM(C105:T105)</f>
        <v>3534.3</v>
      </c>
    </row>
    <row r="106" customFormat="false" ht="13.5" hidden="false" customHeight="true" outlineLevel="0" collapsed="false">
      <c r="A106" s="20" t="s">
        <v>30</v>
      </c>
      <c r="B106" s="25"/>
      <c r="C106" s="26" t="n">
        <v>576</v>
      </c>
      <c r="D106" s="27" t="n">
        <v>23.4</v>
      </c>
      <c r="E106" s="27"/>
      <c r="F106" s="27"/>
      <c r="G106" s="27" t="n">
        <v>14393.7</v>
      </c>
      <c r="H106" s="27"/>
      <c r="I106" s="27" t="n">
        <v>7.2</v>
      </c>
      <c r="J106" s="27"/>
      <c r="K106" s="27"/>
      <c r="L106" s="27"/>
      <c r="M106" s="27"/>
      <c r="N106" s="27" t="n">
        <v>0.9</v>
      </c>
      <c r="O106" s="27" t="n">
        <v>0.9</v>
      </c>
      <c r="P106" s="27"/>
      <c r="Q106" s="27" t="n">
        <v>0.9</v>
      </c>
      <c r="R106" s="27"/>
      <c r="S106" s="27" t="n">
        <v>1.8</v>
      </c>
      <c r="T106" s="27"/>
      <c r="U106" s="24" t="n">
        <f aca="false">SUM(C106:T106)</f>
        <v>15004.8</v>
      </c>
    </row>
    <row r="107" customFormat="false" ht="13.5" hidden="false" customHeight="true" outlineLevel="0" collapsed="false">
      <c r="A107" s="20" t="s">
        <v>31</v>
      </c>
      <c r="B107" s="25"/>
      <c r="C107" s="26"/>
      <c r="D107" s="27" t="n">
        <v>189.9</v>
      </c>
      <c r="E107" s="27"/>
      <c r="F107" s="27"/>
      <c r="G107" s="27" t="n">
        <v>1451.7</v>
      </c>
      <c r="H107" s="27"/>
      <c r="I107" s="27"/>
      <c r="J107" s="27"/>
      <c r="K107" s="27"/>
      <c r="L107" s="27"/>
      <c r="M107" s="27" t="n">
        <v>7.2</v>
      </c>
      <c r="N107" s="27" t="n">
        <v>0.9</v>
      </c>
      <c r="O107" s="27" t="n">
        <v>0.9</v>
      </c>
      <c r="P107" s="27"/>
      <c r="Q107" s="27"/>
      <c r="R107" s="27"/>
      <c r="S107" s="27" t="n">
        <v>2.7</v>
      </c>
      <c r="T107" s="27"/>
      <c r="U107" s="24" t="n">
        <f aca="false">SUM(C107:T107)</f>
        <v>1653.3</v>
      </c>
    </row>
    <row r="108" customFormat="false" ht="13.5" hidden="false" customHeight="true" outlineLevel="0" collapsed="false">
      <c r="A108" s="20" t="s">
        <v>32</v>
      </c>
      <c r="B108" s="25"/>
      <c r="C108" s="26" t="n">
        <v>18</v>
      </c>
      <c r="D108" s="27" t="n">
        <v>3.6</v>
      </c>
      <c r="E108" s="27" t="n">
        <v>0.9</v>
      </c>
      <c r="F108" s="27"/>
      <c r="G108" s="27" t="n">
        <v>211.5</v>
      </c>
      <c r="H108" s="27"/>
      <c r="I108" s="27"/>
      <c r="J108" s="27"/>
      <c r="K108" s="27"/>
      <c r="L108" s="27" t="n">
        <v>3.6</v>
      </c>
      <c r="M108" s="27"/>
      <c r="N108" s="27"/>
      <c r="O108" s="27"/>
      <c r="P108" s="27"/>
      <c r="Q108" s="27"/>
      <c r="R108" s="27"/>
      <c r="S108" s="27"/>
      <c r="T108" s="27" t="n">
        <v>0.9</v>
      </c>
      <c r="U108" s="24" t="n">
        <f aca="false">SUM(C108:T108)</f>
        <v>238.5</v>
      </c>
    </row>
    <row r="109" customFormat="false" ht="13.5" hidden="false" customHeight="true" outlineLevel="0" collapsed="false">
      <c r="A109" s="20" t="s">
        <v>33</v>
      </c>
      <c r="B109" s="25"/>
      <c r="C109" s="26" t="n">
        <v>7.2</v>
      </c>
      <c r="D109" s="27" t="n">
        <v>4.5</v>
      </c>
      <c r="E109" s="27"/>
      <c r="F109" s="27"/>
      <c r="G109" s="27" t="n">
        <v>551.7</v>
      </c>
      <c r="H109" s="27"/>
      <c r="I109" s="27"/>
      <c r="J109" s="27"/>
      <c r="K109" s="27"/>
      <c r="L109" s="27" t="n">
        <v>1.8</v>
      </c>
      <c r="M109" s="27"/>
      <c r="N109" s="27"/>
      <c r="O109" s="27"/>
      <c r="P109" s="27"/>
      <c r="Q109" s="27"/>
      <c r="R109" s="27"/>
      <c r="S109" s="27"/>
      <c r="T109" s="27"/>
      <c r="U109" s="24" t="n">
        <f aca="false">SUM(C109:T109)</f>
        <v>565.2</v>
      </c>
    </row>
    <row r="110" customFormat="false" ht="13.5" hidden="false" customHeight="true" outlineLevel="0" collapsed="false">
      <c r="A110" s="20" t="s">
        <v>34</v>
      </c>
      <c r="B110" s="25"/>
      <c r="C110" s="26" t="n">
        <v>21.6</v>
      </c>
      <c r="D110" s="27" t="n">
        <v>28.8</v>
      </c>
      <c r="E110" s="27"/>
      <c r="F110" s="27"/>
      <c r="G110" s="27" t="n">
        <v>1576.8</v>
      </c>
      <c r="H110" s="27"/>
      <c r="I110" s="27"/>
      <c r="J110" s="27"/>
      <c r="K110" s="27"/>
      <c r="L110" s="27" t="n">
        <v>14.4</v>
      </c>
      <c r="M110" s="27"/>
      <c r="N110" s="27" t="n">
        <v>3.6</v>
      </c>
      <c r="O110" s="27" t="n">
        <v>3.6</v>
      </c>
      <c r="P110" s="27"/>
      <c r="Q110" s="27"/>
      <c r="R110" s="27"/>
      <c r="S110" s="27"/>
      <c r="T110" s="27"/>
      <c r="U110" s="24" t="n">
        <f aca="false">SUM(C110:T110)</f>
        <v>1648.8</v>
      </c>
    </row>
    <row r="111" customFormat="false" ht="13.5" hidden="false" customHeight="true" outlineLevel="0" collapsed="false">
      <c r="A111" s="20" t="s">
        <v>35</v>
      </c>
      <c r="B111" s="25"/>
      <c r="C111" s="26" t="n">
        <v>25.2</v>
      </c>
      <c r="D111" s="27" t="n">
        <v>2.7</v>
      </c>
      <c r="E111" s="27"/>
      <c r="F111" s="27"/>
      <c r="G111" s="27" t="n">
        <v>2378.7</v>
      </c>
      <c r="H111" s="27"/>
      <c r="I111" s="27"/>
      <c r="J111" s="27"/>
      <c r="K111" s="27"/>
      <c r="L111" s="27" t="n">
        <v>28.8</v>
      </c>
      <c r="M111" s="27"/>
      <c r="N111" s="27" t="n">
        <v>7.2</v>
      </c>
      <c r="O111" s="27"/>
      <c r="P111" s="27"/>
      <c r="Q111" s="27"/>
      <c r="R111" s="27"/>
      <c r="S111" s="27" t="n">
        <v>0.9</v>
      </c>
      <c r="T111" s="27"/>
      <c r="U111" s="24" t="n">
        <f aca="false">SUM(C111:T111)</f>
        <v>2443.5</v>
      </c>
    </row>
    <row r="112" customFormat="false" ht="13.5" hidden="false" customHeight="true" outlineLevel="0" collapsed="false">
      <c r="A112" s="28" t="s">
        <v>36</v>
      </c>
      <c r="B112" s="29"/>
      <c r="C112" s="30" t="n">
        <v>57.6</v>
      </c>
      <c r="D112" s="31" t="n">
        <v>26.1</v>
      </c>
      <c r="E112" s="31"/>
      <c r="F112" s="31"/>
      <c r="G112" s="31" t="n">
        <v>2856.6</v>
      </c>
      <c r="H112" s="31" t="n">
        <v>7.2</v>
      </c>
      <c r="I112" s="31" t="n">
        <v>1.8</v>
      </c>
      <c r="J112" s="31"/>
      <c r="K112" s="31" t="n">
        <v>32.4</v>
      </c>
      <c r="L112" s="31" t="n">
        <v>28.8</v>
      </c>
      <c r="M112" s="31"/>
      <c r="N112" s="31" t="n">
        <v>0.9</v>
      </c>
      <c r="O112" s="31"/>
      <c r="P112" s="31"/>
      <c r="Q112" s="31"/>
      <c r="R112" s="31"/>
      <c r="S112" s="31" t="n">
        <v>0.9</v>
      </c>
      <c r="T112" s="31"/>
      <c r="U112" s="32" t="n">
        <f aca="false">SUM(C112:T112)</f>
        <v>3012.3</v>
      </c>
      <c r="W112" s="58"/>
    </row>
    <row r="113" customFormat="false" ht="13.5" hidden="false" customHeight="true" outlineLevel="0" collapsed="false">
      <c r="A113" s="33" t="s">
        <v>37</v>
      </c>
      <c r="B113" s="55"/>
      <c r="C113" s="34" t="n">
        <f aca="false">IF(MAX(C101:C112)=0,"",MAX(C101:C112))</f>
        <v>576</v>
      </c>
      <c r="D113" s="34" t="n">
        <f aca="false">IF(MAX(D101:D112)=0,"",MAX(D101:D112))</f>
        <v>911.7</v>
      </c>
      <c r="E113" s="35" t="n">
        <f aca="false">IF(MAX(E101:E112)=0,"",MAX(E101:E112))</f>
        <v>1.8</v>
      </c>
      <c r="F113" s="35" t="n">
        <f aca="false">IF(MAX(F101:F112)=0,"",MAX(F101:F112))</f>
        <v>43.2</v>
      </c>
      <c r="G113" s="35" t="n">
        <f aca="false">IF(MAX(G101:G112)=0,"",MAX(G101:G112))</f>
        <v>52686</v>
      </c>
      <c r="H113" s="35" t="n">
        <f aca="false">IF(MAX(H101:H112)=0,"",MAX(H101:H112))</f>
        <v>64.8</v>
      </c>
      <c r="I113" s="35" t="n">
        <f aca="false">IF(MAX(I101:I112)=0,"",MAX(I101:I112))</f>
        <v>18</v>
      </c>
      <c r="J113" s="35" t="str">
        <f aca="false">IF(MAX(J101:J112)=0,"",MAX(J101:J112))</f>
        <v/>
      </c>
      <c r="K113" s="35" t="n">
        <f aca="false">IF(MAX(K101:K112)=0,"",MAX(K101:K112))</f>
        <v>36</v>
      </c>
      <c r="L113" s="35" t="n">
        <f aca="false">IF(MAX(L101:L112)=0,"",MAX(L101:L112))</f>
        <v>86.4</v>
      </c>
      <c r="M113" s="35" t="n">
        <f aca="false">IF(MAX(M101:M112)=0,"",MAX(M101:M112))</f>
        <v>7.2</v>
      </c>
      <c r="N113" s="35" t="n">
        <f aca="false">IF(MAX(N101:N112)=0,"",MAX(N101:N112))</f>
        <v>7.2</v>
      </c>
      <c r="O113" s="35" t="n">
        <f aca="false">IF(MAX(O101:O112)=0,"",MAX(O101:O112))</f>
        <v>3.6</v>
      </c>
      <c r="P113" s="35" t="str">
        <f aca="false">IF(MAX(P101:P112)=0,"",MAX(P101:P112))</f>
        <v/>
      </c>
      <c r="Q113" s="35" t="n">
        <f aca="false">IF(MAX(Q101:Q112)=0,"",MAX(Q101:Q112))</f>
        <v>0.9</v>
      </c>
      <c r="R113" s="35" t="str">
        <f aca="false">IF(MAX(R101:R112)=0,"",MAX(R101:R112))</f>
        <v/>
      </c>
      <c r="S113" s="35" t="n">
        <f aca="false">IF(MAX(S101:S112)=0,"",MAX(S101:S112))</f>
        <v>18</v>
      </c>
      <c r="T113" s="49" t="n">
        <f aca="false">IF(MAX(T101:T112)=0,"",MAX(T101:T112))</f>
        <v>0.9</v>
      </c>
      <c r="U113" s="50" t="n">
        <f aca="false">IF(MAX(U101:U112)=0,"",MAX(U101:U112))</f>
        <v>53028</v>
      </c>
      <c r="V113" s="2" t="n">
        <f aca="false">SUM(U101:U112)</f>
        <v>102768.3</v>
      </c>
    </row>
    <row r="114" customFormat="false" ht="13.5" hidden="false" customHeight="true" outlineLevel="0" collapsed="false">
      <c r="A114" s="37" t="s">
        <v>38</v>
      </c>
      <c r="B114" s="56"/>
      <c r="C114" s="38" t="n">
        <f aca="false">IF(COUNT(C101:C112)&lt;1,"",MIN(C101:C112))</f>
        <v>7.2</v>
      </c>
      <c r="D114" s="38" t="n">
        <f aca="false">IF(COUNT(D101:D112)&lt;1,"",MIN(D101:D112))</f>
        <v>2.7</v>
      </c>
      <c r="E114" s="39" t="n">
        <f aca="false">IF(COUNT(E101:E112)&lt;1,"",MIN(E101:E112))</f>
        <v>0.9</v>
      </c>
      <c r="F114" s="39" t="n">
        <f aca="false">IF(COUNT(F101:F112)&lt;1,"",MIN(F101:F112))</f>
        <v>43.2</v>
      </c>
      <c r="G114" s="39" t="n">
        <f aca="false">IF(COUNT(G101:G112)&lt;1,"",MIN(G101:G112))</f>
        <v>211.5</v>
      </c>
      <c r="H114" s="39" t="n">
        <f aca="false">IF(COUNT(H101:H112)&lt;1,"",MIN(H101:H112))</f>
        <v>7.2</v>
      </c>
      <c r="I114" s="39" t="n">
        <f aca="false">IF(COUNT(I101:I112)&lt;1,"",MIN(I101:I112))</f>
        <v>1.8</v>
      </c>
      <c r="J114" s="39" t="str">
        <f aca="false">IF(COUNT(J101:J112)&lt;1,"",MIN(J101:J112))</f>
        <v/>
      </c>
      <c r="K114" s="39" t="n">
        <f aca="false">IF(COUNT(K101:K112)&lt;1,"",MIN(K101:K112))</f>
        <v>7.2</v>
      </c>
      <c r="L114" s="39" t="n">
        <f aca="false">IF(COUNT(L101:L112)&lt;1,"",MIN(L101:L112))</f>
        <v>1.8</v>
      </c>
      <c r="M114" s="39" t="n">
        <f aca="false">IF(COUNT(M101:M112)&lt;1,"",MIN(M101:M112))</f>
        <v>7.2</v>
      </c>
      <c r="N114" s="39" t="n">
        <f aca="false">IF(COUNT(N101:N112)&lt;1,"",MIN(N101:N112))</f>
        <v>0.9</v>
      </c>
      <c r="O114" s="39" t="n">
        <f aca="false">IF(COUNT(O101:O112)&lt;1,"",MIN(O101:O112))</f>
        <v>0.9</v>
      </c>
      <c r="P114" s="39" t="str">
        <f aca="false">IF(COUNT(P101:P112)&lt;1,"",MIN(P101:P112))</f>
        <v/>
      </c>
      <c r="Q114" s="39" t="n">
        <f aca="false">IF(COUNT(Q101:Q112)&lt;1,"",MIN(Q101:Q112))</f>
        <v>0.9</v>
      </c>
      <c r="R114" s="39" t="str">
        <f aca="false">IF(COUNT(R101:R112)&lt;1,"",MIN(R101:R112))</f>
        <v/>
      </c>
      <c r="S114" s="39" t="n">
        <f aca="false">IF(COUNT(S101:S112)&lt;1,"",MIN(S101:S112))</f>
        <v>0.9</v>
      </c>
      <c r="T114" s="51" t="n">
        <f aca="false">IF(COUNT(T101:T112)&lt;1,"",MIN(T101:T112))</f>
        <v>0.9</v>
      </c>
      <c r="U114" s="52" t="n">
        <f aca="false">IF(COUNT(U101:U112)&lt;1,"",MIN(U101:U112))</f>
        <v>238.5</v>
      </c>
    </row>
    <row r="115" customFormat="false" ht="13.5" hidden="false" customHeight="true" outlineLevel="0" collapsed="false">
      <c r="A115" s="41" t="s">
        <v>39</v>
      </c>
      <c r="B115" s="57"/>
      <c r="C115" s="42" t="n">
        <f aca="false">IF(SUM(C101:C112)/12=0,"",SUM(C101:C112)/12)</f>
        <v>93</v>
      </c>
      <c r="D115" s="42" t="n">
        <f aca="false">IF(SUM(D101:D112)/12=0,"",SUM(D101:D112)/12)</f>
        <v>131.925</v>
      </c>
      <c r="E115" s="43" t="n">
        <f aca="false">IF(SUM(E101:E112)/12=0,"",SUM(E101:E112)/12)</f>
        <v>0.225</v>
      </c>
      <c r="F115" s="43" t="n">
        <f aca="false">IF(SUM(F101:F112)/12=0,"",SUM(F101:F112)/12)</f>
        <v>3.6</v>
      </c>
      <c r="G115" s="43" t="n">
        <f aca="false">IF(SUM(G101:G112)/12=0,"",SUM(G101:G112)/12)</f>
        <v>8296.5</v>
      </c>
      <c r="H115" s="43" t="n">
        <f aca="false">IF(SUM(H101:H112)/12=0,"",SUM(H101:H112)/12)</f>
        <v>6</v>
      </c>
      <c r="I115" s="43" t="n">
        <f aca="false">IF(SUM(I101:I112)/12=0,"",SUM(I101:I112)/12)</f>
        <v>4.35</v>
      </c>
      <c r="J115" s="43" t="str">
        <f aca="false">IF(SUM(J101:J112)/12=0,"",SUM(J101:J112)/12)</f>
        <v/>
      </c>
      <c r="K115" s="43" t="n">
        <f aca="false">IF(SUM(K101:K112)/12=0,"",SUM(K101:K112)/12)</f>
        <v>6.3</v>
      </c>
      <c r="L115" s="43" t="n">
        <f aca="false">IF(SUM(L101:L112)/12=0,"",SUM(L101:L112)/12)</f>
        <v>17.1</v>
      </c>
      <c r="M115" s="43" t="n">
        <f aca="false">IF(SUM(M101:M112)/12=0,"",SUM(M101:M112)/12)</f>
        <v>0.6</v>
      </c>
      <c r="N115" s="43" t="n">
        <f aca="false">IF(SUM(N101:N112)/12=0,"",SUM(N101:N112)/12)</f>
        <v>1.275</v>
      </c>
      <c r="O115" s="43" t="n">
        <f aca="false">IF(SUM(O101:O112)/12=0,"",SUM(O101:O112)/12)</f>
        <v>0.825</v>
      </c>
      <c r="P115" s="43" t="str">
        <f aca="false">IF(SUM(P101:P112)/12=0,"",SUM(P101:P112)/12)</f>
        <v/>
      </c>
      <c r="Q115" s="43" t="n">
        <f aca="false">IF(SUM(Q101:Q112)/12=0,"",SUM(Q101:Q112)/12)</f>
        <v>0.075</v>
      </c>
      <c r="R115" s="43" t="str">
        <f aca="false">IF(SUM(R101:R112)/12=0,"",SUM(R101:R112)/12)</f>
        <v/>
      </c>
      <c r="S115" s="43" t="n">
        <f aca="false">IF(SUM(S101:S112)/12=0,"",SUM(S101:S112)/12)</f>
        <v>2.175</v>
      </c>
      <c r="T115" s="53" t="n">
        <f aca="false">IF(SUM(T101:T112)/12=0,"",SUM(T101:T112)/12)</f>
        <v>0.075</v>
      </c>
      <c r="U115" s="54" t="n">
        <f aca="false">IF(SUM(U101:U112)/12=0,"",SUM(U101:U112)/12)</f>
        <v>8564.025</v>
      </c>
    </row>
    <row r="117" customFormat="false" ht="11.25" hidden="false" customHeight="false" outlineLevel="0" collapsed="false">
      <c r="A117" s="4" t="s">
        <v>45</v>
      </c>
      <c r="U117" s="5" t="s">
        <v>2</v>
      </c>
    </row>
    <row r="118" customFormat="false" ht="39.95" hidden="false" customHeight="true" outlineLevel="0" collapsed="false">
      <c r="A118" s="6" t="s">
        <v>3</v>
      </c>
      <c r="B118" s="7" t="s">
        <v>4</v>
      </c>
      <c r="C118" s="8" t="s">
        <v>5</v>
      </c>
      <c r="D118" s="9" t="s">
        <v>6</v>
      </c>
      <c r="E118" s="9" t="s">
        <v>7</v>
      </c>
      <c r="F118" s="9" t="s">
        <v>8</v>
      </c>
      <c r="G118" s="9" t="s">
        <v>9</v>
      </c>
      <c r="H118" s="9" t="s">
        <v>10</v>
      </c>
      <c r="I118" s="9" t="s">
        <v>11</v>
      </c>
      <c r="J118" s="9" t="s">
        <v>12</v>
      </c>
      <c r="K118" s="9" t="s">
        <v>13</v>
      </c>
      <c r="L118" s="9" t="s">
        <v>14</v>
      </c>
      <c r="M118" s="9" t="s">
        <v>15</v>
      </c>
      <c r="N118" s="9" t="s">
        <v>16</v>
      </c>
      <c r="O118" s="10" t="s">
        <v>17</v>
      </c>
      <c r="P118" s="9" t="s">
        <v>18</v>
      </c>
      <c r="Q118" s="9" t="s">
        <v>19</v>
      </c>
      <c r="R118" s="9" t="s">
        <v>20</v>
      </c>
      <c r="S118" s="9" t="s">
        <v>21</v>
      </c>
      <c r="T118" s="11" t="s">
        <v>22</v>
      </c>
      <c r="U118" s="12" t="s">
        <v>23</v>
      </c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</row>
    <row r="119" customFormat="false" ht="39.95" hidden="false" customHeight="true" outlineLevel="0" collapsed="false">
      <c r="A119" s="14" t="s">
        <v>24</v>
      </c>
      <c r="B119" s="7"/>
      <c r="C119" s="8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11"/>
      <c r="U119" s="12"/>
    </row>
    <row r="120" customFormat="false" ht="13.5" hidden="false" customHeight="true" outlineLevel="0" collapsed="false">
      <c r="A120" s="15" t="s">
        <v>25</v>
      </c>
      <c r="B120" s="16"/>
      <c r="C120" s="17" t="n">
        <v>374.4</v>
      </c>
      <c r="D120" s="18" t="n">
        <v>378</v>
      </c>
      <c r="E120" s="18"/>
      <c r="F120" s="18"/>
      <c r="G120" s="18" t="n">
        <v>1994.4</v>
      </c>
      <c r="H120" s="18"/>
      <c r="I120" s="18" t="n">
        <v>3.6</v>
      </c>
      <c r="J120" s="18"/>
      <c r="K120" s="18" t="n">
        <v>28.8</v>
      </c>
      <c r="L120" s="18" t="n">
        <v>57.6</v>
      </c>
      <c r="M120" s="18"/>
      <c r="N120" s="18" t="n">
        <v>2.7</v>
      </c>
      <c r="O120" s="18"/>
      <c r="P120" s="18"/>
      <c r="Q120" s="18"/>
      <c r="R120" s="18"/>
      <c r="S120" s="18"/>
      <c r="T120" s="18"/>
      <c r="U120" s="19" t="n">
        <f aca="false">SUM(C120:T120)</f>
        <v>2839.5</v>
      </c>
    </row>
    <row r="121" customFormat="false" ht="13.5" hidden="false" customHeight="true" outlineLevel="0" collapsed="false">
      <c r="A121" s="20" t="s">
        <v>26</v>
      </c>
      <c r="B121" s="21"/>
      <c r="C121" s="22" t="n">
        <v>1425.6</v>
      </c>
      <c r="D121" s="23" t="n">
        <v>517.5</v>
      </c>
      <c r="E121" s="23"/>
      <c r="F121" s="23"/>
      <c r="G121" s="23" t="n">
        <v>3983.4</v>
      </c>
      <c r="H121" s="23" t="n">
        <v>43.2</v>
      </c>
      <c r="I121" s="23" t="n">
        <v>3.6</v>
      </c>
      <c r="J121" s="23"/>
      <c r="K121" s="23" t="n">
        <v>86.4</v>
      </c>
      <c r="L121" s="23" t="n">
        <v>18</v>
      </c>
      <c r="M121" s="23"/>
      <c r="N121" s="23"/>
      <c r="O121" s="23"/>
      <c r="P121" s="23"/>
      <c r="Q121" s="23"/>
      <c r="R121" s="23"/>
      <c r="S121" s="23"/>
      <c r="T121" s="23"/>
      <c r="U121" s="24" t="n">
        <f aca="false">SUM(C121:T121)</f>
        <v>6077.7</v>
      </c>
    </row>
    <row r="122" customFormat="false" ht="13.5" hidden="false" customHeight="true" outlineLevel="0" collapsed="false">
      <c r="A122" s="20" t="s">
        <v>27</v>
      </c>
      <c r="B122" s="25"/>
      <c r="C122" s="26" t="n">
        <v>1.8</v>
      </c>
      <c r="D122" s="27" t="n">
        <v>153.9</v>
      </c>
      <c r="E122" s="27"/>
      <c r="F122" s="27" t="n">
        <v>1865.7</v>
      </c>
      <c r="G122" s="27" t="n">
        <v>1742.4</v>
      </c>
      <c r="H122" s="27"/>
      <c r="I122" s="27" t="n">
        <v>111.6</v>
      </c>
      <c r="J122" s="27"/>
      <c r="K122" s="27"/>
      <c r="L122" s="27"/>
      <c r="M122" s="27"/>
      <c r="N122" s="27" t="n">
        <v>0.9</v>
      </c>
      <c r="O122" s="27" t="n">
        <v>0.9</v>
      </c>
      <c r="P122" s="27" t="n">
        <v>1.8</v>
      </c>
      <c r="Q122" s="27"/>
      <c r="R122" s="27"/>
      <c r="S122" s="27" t="n">
        <v>0.9</v>
      </c>
      <c r="T122" s="27"/>
      <c r="U122" s="24" t="n">
        <f aca="false">SUM(C122:T122)</f>
        <v>3879.9</v>
      </c>
    </row>
    <row r="123" customFormat="false" ht="13.5" hidden="false" customHeight="true" outlineLevel="0" collapsed="false">
      <c r="A123" s="20" t="s">
        <v>28</v>
      </c>
      <c r="B123" s="25"/>
      <c r="C123" s="26" t="n">
        <v>36</v>
      </c>
      <c r="D123" s="27" t="n">
        <v>18</v>
      </c>
      <c r="E123" s="27"/>
      <c r="F123" s="27"/>
      <c r="G123" s="27" t="n">
        <v>2349</v>
      </c>
      <c r="H123" s="27"/>
      <c r="I123" s="27" t="n">
        <v>9</v>
      </c>
      <c r="J123" s="27"/>
      <c r="K123" s="27"/>
      <c r="L123" s="27"/>
      <c r="M123" s="27"/>
      <c r="N123" s="27" t="n">
        <v>9</v>
      </c>
      <c r="O123" s="27"/>
      <c r="P123" s="27"/>
      <c r="Q123" s="27"/>
      <c r="R123" s="27"/>
      <c r="S123" s="27"/>
      <c r="T123" s="27"/>
      <c r="U123" s="24" t="n">
        <f aca="false">SUM(C123:T123)</f>
        <v>2421</v>
      </c>
    </row>
    <row r="124" customFormat="false" ht="13.5" hidden="false" customHeight="true" outlineLevel="0" collapsed="false">
      <c r="A124" s="20" t="s">
        <v>29</v>
      </c>
      <c r="B124" s="25"/>
      <c r="C124" s="26"/>
      <c r="D124" s="27" t="n">
        <v>14.4</v>
      </c>
      <c r="E124" s="27"/>
      <c r="F124" s="27"/>
      <c r="G124" s="27" t="n">
        <v>3783.6</v>
      </c>
      <c r="H124" s="27"/>
      <c r="I124" s="27"/>
      <c r="J124" s="27"/>
      <c r="K124" s="27"/>
      <c r="L124" s="27"/>
      <c r="M124" s="27"/>
      <c r="N124" s="27" t="n">
        <v>0.9</v>
      </c>
      <c r="O124" s="27"/>
      <c r="P124" s="27"/>
      <c r="Q124" s="27"/>
      <c r="R124" s="27"/>
      <c r="S124" s="27" t="n">
        <v>3.6</v>
      </c>
      <c r="T124" s="27"/>
      <c r="U124" s="24" t="n">
        <f aca="false">SUM(C124:T124)</f>
        <v>3802.5</v>
      </c>
    </row>
    <row r="125" customFormat="false" ht="13.5" hidden="false" customHeight="true" outlineLevel="0" collapsed="false">
      <c r="A125" s="20" t="s">
        <v>30</v>
      </c>
      <c r="B125" s="25"/>
      <c r="C125" s="26" t="n">
        <v>115.2</v>
      </c>
      <c r="D125" s="27" t="n">
        <v>16.2</v>
      </c>
      <c r="E125" s="27"/>
      <c r="F125" s="27"/>
      <c r="G125" s="27" t="n">
        <v>5429.7</v>
      </c>
      <c r="H125" s="27"/>
      <c r="I125" s="27"/>
      <c r="J125" s="27"/>
      <c r="K125" s="27"/>
      <c r="L125" s="27" t="n">
        <v>14.4</v>
      </c>
      <c r="M125" s="27"/>
      <c r="N125" s="27" t="n">
        <v>1.8</v>
      </c>
      <c r="O125" s="27"/>
      <c r="P125" s="27"/>
      <c r="Q125" s="27"/>
      <c r="R125" s="27"/>
      <c r="S125" s="27" t="n">
        <v>0.9</v>
      </c>
      <c r="T125" s="27"/>
      <c r="U125" s="24" t="n">
        <f aca="false">SUM(C125:T125)</f>
        <v>5578.2</v>
      </c>
    </row>
    <row r="126" customFormat="false" ht="13.5" hidden="false" customHeight="true" outlineLevel="0" collapsed="false">
      <c r="A126" s="20" t="s">
        <v>31</v>
      </c>
      <c r="B126" s="25"/>
      <c r="C126" s="26"/>
      <c r="D126" s="27" t="n">
        <v>31.5</v>
      </c>
      <c r="E126" s="27"/>
      <c r="F126" s="27"/>
      <c r="G126" s="27" t="n">
        <v>662.4</v>
      </c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 t="n">
        <v>5.4</v>
      </c>
      <c r="T126" s="27"/>
      <c r="U126" s="24" t="n">
        <f aca="false">SUM(C126:T126)</f>
        <v>699.3</v>
      </c>
    </row>
    <row r="127" customFormat="false" ht="13.5" hidden="false" customHeight="true" outlineLevel="0" collapsed="false">
      <c r="A127" s="20" t="s">
        <v>32</v>
      </c>
      <c r="B127" s="25"/>
      <c r="C127" s="26" t="n">
        <v>7.2</v>
      </c>
      <c r="D127" s="27" t="n">
        <v>0.9</v>
      </c>
      <c r="E127" s="27" t="n">
        <v>2.7</v>
      </c>
      <c r="F127" s="27"/>
      <c r="G127" s="27" t="n">
        <v>164.7</v>
      </c>
      <c r="H127" s="27"/>
      <c r="I127" s="27"/>
      <c r="J127" s="27"/>
      <c r="K127" s="27"/>
      <c r="L127" s="27" t="n">
        <v>7.2</v>
      </c>
      <c r="M127" s="27"/>
      <c r="N127" s="27"/>
      <c r="O127" s="27" t="n">
        <v>0.9</v>
      </c>
      <c r="P127" s="27"/>
      <c r="Q127" s="27"/>
      <c r="R127" s="27"/>
      <c r="S127" s="27" t="n">
        <v>1.8</v>
      </c>
      <c r="T127" s="27"/>
      <c r="U127" s="24" t="n">
        <f aca="false">SUM(C127:T127)</f>
        <v>185.4</v>
      </c>
    </row>
    <row r="128" customFormat="false" ht="13.5" hidden="false" customHeight="true" outlineLevel="0" collapsed="false">
      <c r="A128" s="20" t="s">
        <v>33</v>
      </c>
      <c r="B128" s="25"/>
      <c r="C128" s="26" t="n">
        <v>25.2</v>
      </c>
      <c r="D128" s="27" t="n">
        <v>4.5</v>
      </c>
      <c r="E128" s="27"/>
      <c r="F128" s="27"/>
      <c r="G128" s="27" t="n">
        <v>882.9</v>
      </c>
      <c r="H128" s="27"/>
      <c r="I128" s="27"/>
      <c r="J128" s="27"/>
      <c r="K128" s="27"/>
      <c r="L128" s="27" t="n">
        <v>1.8</v>
      </c>
      <c r="M128" s="27"/>
      <c r="N128" s="27" t="n">
        <v>0.45</v>
      </c>
      <c r="O128" s="27"/>
      <c r="P128" s="27"/>
      <c r="Q128" s="27"/>
      <c r="R128" s="27"/>
      <c r="S128" s="27"/>
      <c r="T128" s="27"/>
      <c r="U128" s="24" t="n">
        <f aca="false">SUM(C128:T128)</f>
        <v>914.85</v>
      </c>
    </row>
    <row r="129" customFormat="false" ht="13.5" hidden="false" customHeight="true" outlineLevel="0" collapsed="false">
      <c r="A129" s="20" t="s">
        <v>34</v>
      </c>
      <c r="B129" s="25"/>
      <c r="C129" s="26" t="n">
        <v>86.4</v>
      </c>
      <c r="D129" s="27" t="n">
        <v>21.6</v>
      </c>
      <c r="E129" s="27"/>
      <c r="F129" s="27"/>
      <c r="G129" s="27" t="n">
        <v>3735</v>
      </c>
      <c r="H129" s="27"/>
      <c r="I129" s="27"/>
      <c r="J129" s="27"/>
      <c r="K129" s="27"/>
      <c r="L129" s="27" t="n">
        <v>28.8</v>
      </c>
      <c r="M129" s="27"/>
      <c r="N129" s="27" t="n">
        <v>3.6</v>
      </c>
      <c r="O129" s="27"/>
      <c r="P129" s="27" t="n">
        <v>0.9</v>
      </c>
      <c r="Q129" s="27"/>
      <c r="R129" s="27"/>
      <c r="S129" s="27" t="n">
        <v>0.9</v>
      </c>
      <c r="T129" s="27"/>
      <c r="U129" s="24" t="n">
        <f aca="false">SUM(C129:T129)</f>
        <v>3877.2</v>
      </c>
    </row>
    <row r="130" customFormat="false" ht="13.5" hidden="false" customHeight="true" outlineLevel="0" collapsed="false">
      <c r="A130" s="20" t="s">
        <v>35</v>
      </c>
      <c r="B130" s="25"/>
      <c r="C130" s="26" t="n">
        <v>54</v>
      </c>
      <c r="D130" s="27" t="n">
        <v>7.2</v>
      </c>
      <c r="E130" s="27"/>
      <c r="F130" s="27"/>
      <c r="G130" s="27" t="n">
        <v>4563.9</v>
      </c>
      <c r="H130" s="27"/>
      <c r="I130" s="27"/>
      <c r="J130" s="27"/>
      <c r="K130" s="27"/>
      <c r="L130" s="27" t="n">
        <v>3.6</v>
      </c>
      <c r="M130" s="27"/>
      <c r="N130" s="27" t="n">
        <v>0.9</v>
      </c>
      <c r="O130" s="27"/>
      <c r="P130" s="27"/>
      <c r="Q130" s="27"/>
      <c r="R130" s="27"/>
      <c r="S130" s="27" t="n">
        <v>0.9</v>
      </c>
      <c r="T130" s="27"/>
      <c r="U130" s="24" t="n">
        <f aca="false">SUM(C130:T130)</f>
        <v>4630.5</v>
      </c>
    </row>
    <row r="131" customFormat="false" ht="13.5" hidden="false" customHeight="true" outlineLevel="0" collapsed="false">
      <c r="A131" s="28" t="s">
        <v>36</v>
      </c>
      <c r="B131" s="29"/>
      <c r="C131" s="30" t="n">
        <v>25.2</v>
      </c>
      <c r="D131" s="31" t="n">
        <v>22.5</v>
      </c>
      <c r="E131" s="31"/>
      <c r="F131" s="31"/>
      <c r="G131" s="31" t="n">
        <v>1575</v>
      </c>
      <c r="H131" s="31"/>
      <c r="I131" s="31" t="n">
        <v>3.6</v>
      </c>
      <c r="J131" s="31"/>
      <c r="K131" s="31" t="n">
        <v>7.2</v>
      </c>
      <c r="L131" s="31" t="n">
        <v>14.4</v>
      </c>
      <c r="M131" s="31" t="n">
        <v>0.9</v>
      </c>
      <c r="N131" s="31"/>
      <c r="O131" s="31"/>
      <c r="P131" s="31"/>
      <c r="Q131" s="31"/>
      <c r="R131" s="31"/>
      <c r="S131" s="31" t="n">
        <v>0.9</v>
      </c>
      <c r="T131" s="31"/>
      <c r="U131" s="32" t="n">
        <f aca="false">SUM(C131:T131)</f>
        <v>1649.7</v>
      </c>
    </row>
    <row r="132" customFormat="false" ht="13.5" hidden="false" customHeight="true" outlineLevel="0" collapsed="false">
      <c r="A132" s="33" t="s">
        <v>37</v>
      </c>
      <c r="B132" s="55"/>
      <c r="C132" s="34" t="n">
        <f aca="false">IF(MAX(C120:C131)=0,"",MAX(C120:C131))</f>
        <v>1425.6</v>
      </c>
      <c r="D132" s="34" t="n">
        <f aca="false">IF(MAX(D120:D131)=0,"",MAX(D120:D131))</f>
        <v>517.5</v>
      </c>
      <c r="E132" s="35" t="n">
        <f aca="false">IF(MAX(E120:E131)=0,"",MAX(E120:E131))</f>
        <v>2.7</v>
      </c>
      <c r="F132" s="35" t="n">
        <f aca="false">IF(MAX(F120:F131)=0,"",MAX(F120:F131))</f>
        <v>1865.7</v>
      </c>
      <c r="G132" s="35" t="n">
        <f aca="false">IF(MAX(G120:G131)=0,"",MAX(G120:G131))</f>
        <v>5429.7</v>
      </c>
      <c r="H132" s="35" t="n">
        <f aca="false">IF(MAX(H120:H131)=0,"",MAX(H120:H131))</f>
        <v>43.2</v>
      </c>
      <c r="I132" s="35" t="n">
        <f aca="false">IF(MAX(I120:I131)=0,"",MAX(I120:I131))</f>
        <v>111.6</v>
      </c>
      <c r="J132" s="35" t="str">
        <f aca="false">IF(MAX(J120:J131)=0,"",MAX(J120:J131))</f>
        <v/>
      </c>
      <c r="K132" s="35" t="n">
        <f aca="false">IF(MAX(K120:K131)=0,"",MAX(K120:K131))</f>
        <v>86.4</v>
      </c>
      <c r="L132" s="35" t="n">
        <f aca="false">IF(MAX(L120:L131)=0,"",MAX(L120:L131))</f>
        <v>57.6</v>
      </c>
      <c r="M132" s="35" t="n">
        <f aca="false">IF(MAX(M120:M131)=0,"",MAX(M120:M131))</f>
        <v>0.9</v>
      </c>
      <c r="N132" s="35" t="n">
        <f aca="false">IF(MAX(N120:N131)=0,"",MAX(N120:N131))</f>
        <v>9</v>
      </c>
      <c r="O132" s="35" t="n">
        <f aca="false">IF(MAX(O120:O131)=0,"",MAX(O120:O131))</f>
        <v>0.9</v>
      </c>
      <c r="P132" s="35" t="n">
        <f aca="false">IF(MAX(P120:P131)=0,"",MAX(P120:P131))</f>
        <v>1.8</v>
      </c>
      <c r="Q132" s="35" t="str">
        <f aca="false">IF(MAX(Q120:Q131)=0,"",MAX(Q120:Q131))</f>
        <v/>
      </c>
      <c r="R132" s="35" t="str">
        <f aca="false">IF(MAX(R120:R131)=0,"",MAX(R120:R131))</f>
        <v/>
      </c>
      <c r="S132" s="35" t="n">
        <f aca="false">IF(MAX(S120:S131)=0,"",MAX(S120:S131))</f>
        <v>5.4</v>
      </c>
      <c r="T132" s="49" t="str">
        <f aca="false">IF(MAX(T120:T131)=0,"",MAX(T120:T131))</f>
        <v/>
      </c>
      <c r="U132" s="50" t="n">
        <f aca="false">IF(MAX(U120:U131)=0,"",MAX(U120:U131))</f>
        <v>6077.7</v>
      </c>
      <c r="V132" s="2" t="n">
        <f aca="false">SUM(U120:U131)</f>
        <v>36555.75</v>
      </c>
    </row>
    <row r="133" customFormat="false" ht="13.5" hidden="false" customHeight="true" outlineLevel="0" collapsed="false">
      <c r="A133" s="37" t="s">
        <v>38</v>
      </c>
      <c r="B133" s="56"/>
      <c r="C133" s="38" t="n">
        <f aca="false">IF(COUNT(C120:C131)&lt;1,"",MIN(C120:C131))</f>
        <v>1.8</v>
      </c>
      <c r="D133" s="38" t="n">
        <f aca="false">IF(COUNT(D120:D131)&lt;1,"",MIN(D120:D131))</f>
        <v>0.9</v>
      </c>
      <c r="E133" s="39" t="n">
        <f aca="false">IF(COUNT(E120:E131)&lt;1,"",MIN(E120:E131))</f>
        <v>2.7</v>
      </c>
      <c r="F133" s="39" t="n">
        <f aca="false">IF(COUNT(F120:F131)&lt;1,"",MIN(F120:F131))</f>
        <v>1865.7</v>
      </c>
      <c r="G133" s="39" t="n">
        <f aca="false">IF(COUNT(G120:G131)&lt;1,"",MIN(G120:G131))</f>
        <v>164.7</v>
      </c>
      <c r="H133" s="39" t="n">
        <f aca="false">IF(COUNT(H120:H131)&lt;1,"",MIN(H120:H131))</f>
        <v>43.2</v>
      </c>
      <c r="I133" s="39" t="n">
        <f aca="false">IF(COUNT(I120:I131)&lt;1,"",MIN(I120:I131))</f>
        <v>3.6</v>
      </c>
      <c r="J133" s="39" t="str">
        <f aca="false">IF(COUNT(J120:J131)&lt;1,"",MIN(J120:J131))</f>
        <v/>
      </c>
      <c r="K133" s="39" t="n">
        <f aca="false">IF(COUNT(K120:K131)&lt;1,"",MIN(K120:K131))</f>
        <v>7.2</v>
      </c>
      <c r="L133" s="39" t="n">
        <f aca="false">IF(COUNT(L120:L131)&lt;1,"",MIN(L120:L131))</f>
        <v>1.8</v>
      </c>
      <c r="M133" s="39" t="n">
        <f aca="false">IF(COUNT(M120:M131)&lt;1,"",MIN(M120:M131))</f>
        <v>0.9</v>
      </c>
      <c r="N133" s="39" t="n">
        <f aca="false">IF(COUNT(N120:N131)&lt;1,"",MIN(N120:N131))</f>
        <v>0.45</v>
      </c>
      <c r="O133" s="39" t="n">
        <f aca="false">IF(COUNT(O120:O131)&lt;1,"",MIN(O120:O131))</f>
        <v>0.9</v>
      </c>
      <c r="P133" s="39" t="n">
        <f aca="false">IF(COUNT(P120:P131)&lt;1,"",MIN(P120:P131))</f>
        <v>0.9</v>
      </c>
      <c r="Q133" s="39" t="str">
        <f aca="false">IF(COUNT(Q120:Q131)&lt;1,"",MIN(Q120:Q131))</f>
        <v/>
      </c>
      <c r="R133" s="39" t="str">
        <f aca="false">IF(COUNT(R120:R131)&lt;1,"",MIN(R120:R131))</f>
        <v/>
      </c>
      <c r="S133" s="39" t="n">
        <f aca="false">IF(COUNT(S120:S131)&lt;1,"",MIN(S120:S131))</f>
        <v>0.9</v>
      </c>
      <c r="T133" s="51" t="str">
        <f aca="false">IF(COUNT(T120:T131)&lt;1,"",MIN(T120:T131))</f>
        <v/>
      </c>
      <c r="U133" s="52" t="n">
        <f aca="false">IF(COUNT(U120:U131)&lt;1,"",MIN(U120:U131))</f>
        <v>185.4</v>
      </c>
    </row>
    <row r="134" customFormat="false" ht="13.5" hidden="false" customHeight="true" outlineLevel="0" collapsed="false">
      <c r="A134" s="41" t="s">
        <v>39</v>
      </c>
      <c r="B134" s="57"/>
      <c r="C134" s="42" t="n">
        <f aca="false">IF(SUM(C120:C131)/12=0,"",SUM(C120:C131)/12)</f>
        <v>179.25</v>
      </c>
      <c r="D134" s="42" t="n">
        <f aca="false">IF(SUM(D120:D131)/12=0,"",SUM(D120:D131)/12)</f>
        <v>98.85</v>
      </c>
      <c r="E134" s="43" t="n">
        <f aca="false">IF(SUM(E120:E131)/12=0,"",SUM(E120:E131)/12)</f>
        <v>0.225</v>
      </c>
      <c r="F134" s="43" t="n">
        <f aca="false">IF(SUM(F120:F131)/12=0,"",SUM(F120:F131)/12)</f>
        <v>155.475</v>
      </c>
      <c r="G134" s="43" t="n">
        <f aca="false">IF(SUM(G120:G131)/12=0,"",SUM(G120:G131)/12)</f>
        <v>2572.2</v>
      </c>
      <c r="H134" s="43" t="n">
        <f aca="false">IF(SUM(H120:H131)/12=0,"",SUM(H120:H131)/12)</f>
        <v>3.6</v>
      </c>
      <c r="I134" s="43" t="n">
        <f aca="false">IF(SUM(I120:I131)/12=0,"",SUM(I120:I131)/12)</f>
        <v>10.95</v>
      </c>
      <c r="J134" s="43" t="str">
        <f aca="false">IF(SUM(J120:J131)/12=0,"",SUM(J120:J131)/12)</f>
        <v/>
      </c>
      <c r="K134" s="43" t="n">
        <f aca="false">IF(SUM(K120:K131)/12=0,"",SUM(K120:K131)/12)</f>
        <v>10.2</v>
      </c>
      <c r="L134" s="43" t="n">
        <f aca="false">IF(SUM(L120:L131)/12=0,"",SUM(L120:L131)/12)</f>
        <v>12.15</v>
      </c>
      <c r="M134" s="43" t="n">
        <f aca="false">IF(SUM(M120:M131)/12=0,"",SUM(M120:M131)/12)</f>
        <v>0.075</v>
      </c>
      <c r="N134" s="43" t="n">
        <f aca="false">IF(SUM(N120:N131)/12=0,"",SUM(N120:N131)/12)</f>
        <v>1.6875</v>
      </c>
      <c r="O134" s="43" t="n">
        <f aca="false">IF(SUM(O120:O131)/12=0,"",SUM(O120:O131)/12)</f>
        <v>0.15</v>
      </c>
      <c r="P134" s="43" t="n">
        <f aca="false">IF(SUM(P120:P131)/12=0,"",SUM(P120:P131)/12)</f>
        <v>0.225</v>
      </c>
      <c r="Q134" s="43" t="str">
        <f aca="false">IF(SUM(Q120:Q131)/12=0,"",SUM(Q120:Q131)/12)</f>
        <v/>
      </c>
      <c r="R134" s="43" t="str">
        <f aca="false">IF(SUM(R120:R131)/12=0,"",SUM(R120:R131)/12)</f>
        <v/>
      </c>
      <c r="S134" s="43" t="n">
        <f aca="false">IF(SUM(S120:S131)/12=0,"",SUM(S120:S131)/12)</f>
        <v>1.275</v>
      </c>
      <c r="T134" s="53" t="str">
        <f aca="false">IF(SUM(T120:T131)/12=0,"",SUM(T120:T131)/12)</f>
        <v/>
      </c>
      <c r="U134" s="54" t="n">
        <f aca="false">IF(SUM(U120:U131)/12=0,"",SUM(U120:U131)/12)</f>
        <v>3046.3125</v>
      </c>
    </row>
    <row r="136" customFormat="false" ht="11.25" hidden="false" customHeight="false" outlineLevel="0" collapsed="false">
      <c r="A136" s="4" t="s">
        <v>46</v>
      </c>
      <c r="U136" s="5" t="s">
        <v>2</v>
      </c>
    </row>
    <row r="137" customFormat="false" ht="39.95" hidden="false" customHeight="true" outlineLevel="0" collapsed="false">
      <c r="A137" s="6" t="s">
        <v>3</v>
      </c>
      <c r="B137" s="7" t="s">
        <v>4</v>
      </c>
      <c r="C137" s="8" t="s">
        <v>5</v>
      </c>
      <c r="D137" s="9" t="s">
        <v>6</v>
      </c>
      <c r="E137" s="9" t="s">
        <v>7</v>
      </c>
      <c r="F137" s="9" t="s">
        <v>8</v>
      </c>
      <c r="G137" s="9" t="s">
        <v>9</v>
      </c>
      <c r="H137" s="9" t="s">
        <v>10</v>
      </c>
      <c r="I137" s="9" t="s">
        <v>11</v>
      </c>
      <c r="J137" s="9" t="s">
        <v>12</v>
      </c>
      <c r="K137" s="9" t="s">
        <v>13</v>
      </c>
      <c r="L137" s="9" t="s">
        <v>14</v>
      </c>
      <c r="M137" s="9" t="s">
        <v>15</v>
      </c>
      <c r="N137" s="9" t="s">
        <v>16</v>
      </c>
      <c r="O137" s="10" t="s">
        <v>17</v>
      </c>
      <c r="P137" s="9" t="s">
        <v>18</v>
      </c>
      <c r="Q137" s="9" t="s">
        <v>19</v>
      </c>
      <c r="R137" s="9" t="s">
        <v>20</v>
      </c>
      <c r="S137" s="9" t="s">
        <v>21</v>
      </c>
      <c r="T137" s="11" t="s">
        <v>22</v>
      </c>
      <c r="U137" s="12" t="s">
        <v>23</v>
      </c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</row>
    <row r="138" customFormat="false" ht="39.95" hidden="false" customHeight="true" outlineLevel="0" collapsed="false">
      <c r="A138" s="14" t="s">
        <v>24</v>
      </c>
      <c r="B138" s="7"/>
      <c r="C138" s="8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11"/>
      <c r="U138" s="12"/>
    </row>
    <row r="139" customFormat="false" ht="13.5" hidden="false" customHeight="true" outlineLevel="0" collapsed="false">
      <c r="A139" s="15" t="s">
        <v>25</v>
      </c>
      <c r="B139" s="16"/>
      <c r="C139" s="17" t="n">
        <v>32.4</v>
      </c>
      <c r="D139" s="18" t="n">
        <v>59.4</v>
      </c>
      <c r="E139" s="18"/>
      <c r="F139" s="18"/>
      <c r="G139" s="18" t="n">
        <v>13459.5</v>
      </c>
      <c r="H139" s="18"/>
      <c r="I139" s="18"/>
      <c r="J139" s="18"/>
      <c r="K139" s="18"/>
      <c r="L139" s="18"/>
      <c r="M139" s="18"/>
      <c r="N139" s="18" t="n">
        <v>3.6</v>
      </c>
      <c r="O139" s="18"/>
      <c r="P139" s="18"/>
      <c r="Q139" s="18"/>
      <c r="R139" s="18"/>
      <c r="S139" s="18" t="n">
        <v>0.9</v>
      </c>
      <c r="T139" s="18"/>
      <c r="U139" s="19" t="n">
        <f aca="false">SUM(C139:T139)</f>
        <v>13555.8</v>
      </c>
    </row>
    <row r="140" customFormat="false" ht="13.5" hidden="false" customHeight="true" outlineLevel="0" collapsed="false">
      <c r="A140" s="20" t="s">
        <v>26</v>
      </c>
      <c r="B140" s="21"/>
      <c r="C140" s="22" t="n">
        <v>95.4</v>
      </c>
      <c r="D140" s="23" t="n">
        <v>346.5</v>
      </c>
      <c r="E140" s="23"/>
      <c r="F140" s="23"/>
      <c r="G140" s="23" t="n">
        <v>1779.3</v>
      </c>
      <c r="H140" s="23" t="n">
        <v>151.2</v>
      </c>
      <c r="I140" s="23"/>
      <c r="J140" s="23"/>
      <c r="K140" s="23" t="n">
        <v>86.4</v>
      </c>
      <c r="L140" s="23" t="n">
        <v>64.8</v>
      </c>
      <c r="M140" s="23"/>
      <c r="N140" s="23"/>
      <c r="O140" s="23"/>
      <c r="P140" s="23"/>
      <c r="Q140" s="23"/>
      <c r="R140" s="23"/>
      <c r="S140" s="23" t="n">
        <v>0.9</v>
      </c>
      <c r="T140" s="23"/>
      <c r="U140" s="24" t="n">
        <f aca="false">SUM(C140:T140)</f>
        <v>2524.5</v>
      </c>
    </row>
    <row r="141" customFormat="false" ht="13.5" hidden="false" customHeight="true" outlineLevel="0" collapsed="false">
      <c r="A141" s="20" t="s">
        <v>27</v>
      </c>
      <c r="B141" s="25"/>
      <c r="C141" s="26" t="n">
        <v>3.6</v>
      </c>
      <c r="D141" s="27" t="n">
        <v>86.4</v>
      </c>
      <c r="E141" s="27"/>
      <c r="F141" s="27" t="n">
        <v>864</v>
      </c>
      <c r="G141" s="27" t="n">
        <v>3564</v>
      </c>
      <c r="H141" s="27"/>
      <c r="I141" s="27" t="n">
        <v>18</v>
      </c>
      <c r="J141" s="27"/>
      <c r="K141" s="27"/>
      <c r="L141" s="27" t="n">
        <v>3.6</v>
      </c>
      <c r="M141" s="27"/>
      <c r="N141" s="27"/>
      <c r="O141" s="27" t="n">
        <v>0.9</v>
      </c>
      <c r="P141" s="27" t="n">
        <v>2.7</v>
      </c>
      <c r="Q141" s="27"/>
      <c r="R141" s="27"/>
      <c r="S141" s="27"/>
      <c r="T141" s="27"/>
      <c r="U141" s="24" t="n">
        <f aca="false">SUM(C141:T141)</f>
        <v>4543.2</v>
      </c>
    </row>
    <row r="142" customFormat="false" ht="13.5" hidden="false" customHeight="true" outlineLevel="0" collapsed="false">
      <c r="A142" s="20" t="s">
        <v>28</v>
      </c>
      <c r="B142" s="25"/>
      <c r="C142" s="26" t="n">
        <v>36</v>
      </c>
      <c r="D142" s="27" t="n">
        <v>54</v>
      </c>
      <c r="E142" s="27"/>
      <c r="F142" s="27"/>
      <c r="G142" s="27" t="n">
        <v>25821</v>
      </c>
      <c r="H142" s="27"/>
      <c r="I142" s="27"/>
      <c r="J142" s="27"/>
      <c r="K142" s="27"/>
      <c r="L142" s="27"/>
      <c r="M142" s="27" t="n">
        <v>9</v>
      </c>
      <c r="N142" s="27"/>
      <c r="O142" s="27"/>
      <c r="P142" s="27"/>
      <c r="Q142" s="27"/>
      <c r="R142" s="27"/>
      <c r="S142" s="27"/>
      <c r="T142" s="27"/>
      <c r="U142" s="24" t="n">
        <f aca="false">SUM(C142:T142)</f>
        <v>25920</v>
      </c>
    </row>
    <row r="143" customFormat="false" ht="13.5" hidden="false" customHeight="true" outlineLevel="0" collapsed="false">
      <c r="A143" s="20" t="s">
        <v>29</v>
      </c>
      <c r="B143" s="25"/>
      <c r="C143" s="26"/>
      <c r="D143" s="27" t="n">
        <v>11.7</v>
      </c>
      <c r="E143" s="27"/>
      <c r="F143" s="27"/>
      <c r="G143" s="27" t="n">
        <v>2235.6</v>
      </c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 t="n">
        <v>0.9</v>
      </c>
      <c r="S143" s="27" t="n">
        <v>0.9</v>
      </c>
      <c r="T143" s="27"/>
      <c r="U143" s="24" t="n">
        <f aca="false">SUM(C143:T143)</f>
        <v>2249.1</v>
      </c>
    </row>
    <row r="144" customFormat="false" ht="13.5" hidden="false" customHeight="true" outlineLevel="0" collapsed="false">
      <c r="A144" s="20" t="s">
        <v>30</v>
      </c>
      <c r="B144" s="25"/>
      <c r="C144" s="26" t="n">
        <v>259.2</v>
      </c>
      <c r="D144" s="27" t="n">
        <v>39.6</v>
      </c>
      <c r="E144" s="27"/>
      <c r="F144" s="27"/>
      <c r="G144" s="27" t="n">
        <v>1224.9</v>
      </c>
      <c r="H144" s="27"/>
      <c r="I144" s="27" t="n">
        <v>7.2</v>
      </c>
      <c r="J144" s="27" t="n">
        <v>3.6</v>
      </c>
      <c r="K144" s="27"/>
      <c r="L144" s="27" t="n">
        <v>3.6</v>
      </c>
      <c r="M144" s="27" t="n">
        <v>0.9</v>
      </c>
      <c r="N144" s="27" t="n">
        <v>3.6</v>
      </c>
      <c r="O144" s="27" t="n">
        <v>1.8</v>
      </c>
      <c r="P144" s="27"/>
      <c r="Q144" s="27"/>
      <c r="R144" s="27"/>
      <c r="S144" s="27"/>
      <c r="T144" s="27"/>
      <c r="U144" s="24" t="n">
        <f aca="false">SUM(C144:T144)</f>
        <v>1544.4</v>
      </c>
    </row>
    <row r="145" customFormat="false" ht="13.5" hidden="false" customHeight="true" outlineLevel="0" collapsed="false">
      <c r="A145" s="20" t="s">
        <v>31</v>
      </c>
      <c r="B145" s="25"/>
      <c r="C145" s="26" t="n">
        <v>129.6</v>
      </c>
      <c r="D145" s="27" t="n">
        <v>282.6</v>
      </c>
      <c r="E145" s="27"/>
      <c r="F145" s="27" t="n">
        <v>7.2</v>
      </c>
      <c r="G145" s="27" t="n">
        <v>3873.6</v>
      </c>
      <c r="H145" s="27"/>
      <c r="I145" s="27" t="n">
        <v>21.6</v>
      </c>
      <c r="J145" s="27"/>
      <c r="K145" s="27"/>
      <c r="L145" s="27" t="n">
        <v>43.2</v>
      </c>
      <c r="M145" s="27"/>
      <c r="N145" s="27"/>
      <c r="O145" s="27" t="n">
        <v>0.9</v>
      </c>
      <c r="P145" s="27" t="n">
        <v>0.9</v>
      </c>
      <c r="Q145" s="27"/>
      <c r="R145" s="27"/>
      <c r="S145" s="27" t="n">
        <v>8.1</v>
      </c>
      <c r="T145" s="27" t="n">
        <v>0.9</v>
      </c>
      <c r="U145" s="24" t="n">
        <f aca="false">SUM(C145:T145)</f>
        <v>4368.6</v>
      </c>
    </row>
    <row r="146" customFormat="false" ht="13.5" hidden="false" customHeight="true" outlineLevel="0" collapsed="false">
      <c r="A146" s="20" t="s">
        <v>32</v>
      </c>
      <c r="B146" s="25"/>
      <c r="C146" s="26" t="n">
        <v>3.6</v>
      </c>
      <c r="D146" s="27" t="n">
        <v>1.8</v>
      </c>
      <c r="E146" s="27"/>
      <c r="F146" s="27"/>
      <c r="G146" s="27" t="n">
        <v>68.4</v>
      </c>
      <c r="H146" s="27"/>
      <c r="I146" s="27"/>
      <c r="J146" s="27"/>
      <c r="K146" s="27"/>
      <c r="L146" s="27"/>
      <c r="M146" s="27"/>
      <c r="N146" s="27" t="n">
        <v>18</v>
      </c>
      <c r="O146" s="27" t="n">
        <v>0.9</v>
      </c>
      <c r="P146" s="27"/>
      <c r="Q146" s="27"/>
      <c r="R146" s="27"/>
      <c r="S146" s="27"/>
      <c r="T146" s="27"/>
      <c r="U146" s="24" t="n">
        <f aca="false">SUM(C146:T146)</f>
        <v>92.7</v>
      </c>
    </row>
    <row r="147" customFormat="false" ht="13.5" hidden="false" customHeight="true" outlineLevel="0" collapsed="false">
      <c r="A147" s="20" t="s">
        <v>33</v>
      </c>
      <c r="B147" s="25"/>
      <c r="C147" s="26"/>
      <c r="D147" s="27" t="n">
        <v>1.8</v>
      </c>
      <c r="E147" s="27"/>
      <c r="F147" s="27"/>
      <c r="G147" s="27" t="n">
        <v>832.5</v>
      </c>
      <c r="H147" s="27"/>
      <c r="I147" s="27"/>
      <c r="J147" s="27"/>
      <c r="K147" s="27" t="n">
        <v>3.6</v>
      </c>
      <c r="L147" s="27"/>
      <c r="M147" s="27"/>
      <c r="N147" s="27"/>
      <c r="O147" s="27"/>
      <c r="P147" s="27"/>
      <c r="Q147" s="27"/>
      <c r="R147" s="27"/>
      <c r="S147" s="27" t="n">
        <v>0.9</v>
      </c>
      <c r="T147" s="27" t="n">
        <v>0.45</v>
      </c>
      <c r="U147" s="24" t="n">
        <f aca="false">SUM(C147:T147)</f>
        <v>839.25</v>
      </c>
    </row>
    <row r="148" customFormat="false" ht="13.5" hidden="false" customHeight="true" outlineLevel="0" collapsed="false">
      <c r="A148" s="20" t="s">
        <v>34</v>
      </c>
      <c r="B148" s="25"/>
      <c r="C148" s="26" t="n">
        <v>39.6</v>
      </c>
      <c r="D148" s="27" t="n">
        <v>3.6</v>
      </c>
      <c r="E148" s="27" t="n">
        <v>0.9</v>
      </c>
      <c r="F148" s="27"/>
      <c r="G148" s="27" t="n">
        <v>3125.7</v>
      </c>
      <c r="H148" s="27"/>
      <c r="I148" s="27"/>
      <c r="J148" s="27"/>
      <c r="K148" s="27"/>
      <c r="L148" s="27"/>
      <c r="M148" s="27"/>
      <c r="N148" s="27"/>
      <c r="O148" s="27" t="n">
        <v>0.9</v>
      </c>
      <c r="P148" s="27"/>
      <c r="Q148" s="27"/>
      <c r="R148" s="27"/>
      <c r="S148" s="27" t="n">
        <v>0.9</v>
      </c>
      <c r="T148" s="27"/>
      <c r="U148" s="24" t="n">
        <f aca="false">SUM(C148:T148)</f>
        <v>3171.6</v>
      </c>
    </row>
    <row r="149" customFormat="false" ht="13.5" hidden="false" customHeight="true" outlineLevel="0" collapsed="false">
      <c r="A149" s="20" t="s">
        <v>35</v>
      </c>
      <c r="B149" s="25"/>
      <c r="C149" s="26" t="n">
        <v>5.4</v>
      </c>
      <c r="D149" s="27" t="n">
        <v>32.4</v>
      </c>
      <c r="E149" s="27"/>
      <c r="F149" s="27"/>
      <c r="G149" s="27" t="n">
        <v>2485.8</v>
      </c>
      <c r="H149" s="27"/>
      <c r="I149" s="27"/>
      <c r="J149" s="27"/>
      <c r="K149" s="27"/>
      <c r="L149" s="27" t="n">
        <v>25.2</v>
      </c>
      <c r="M149" s="27"/>
      <c r="N149" s="27"/>
      <c r="O149" s="27"/>
      <c r="P149" s="27"/>
      <c r="Q149" s="27"/>
      <c r="R149" s="27"/>
      <c r="S149" s="27" t="n">
        <v>0.9</v>
      </c>
      <c r="T149" s="27"/>
      <c r="U149" s="24" t="n">
        <f aca="false">SUM(C149:T149)</f>
        <v>2549.7</v>
      </c>
    </row>
    <row r="150" customFormat="false" ht="13.5" hidden="false" customHeight="true" outlineLevel="0" collapsed="false">
      <c r="A150" s="28" t="s">
        <v>36</v>
      </c>
      <c r="B150" s="29"/>
      <c r="C150" s="30" t="n">
        <v>147.6</v>
      </c>
      <c r="D150" s="31" t="n">
        <v>55.8</v>
      </c>
      <c r="E150" s="31"/>
      <c r="F150" s="31"/>
      <c r="G150" s="31" t="n">
        <v>1989.9</v>
      </c>
      <c r="H150" s="31"/>
      <c r="I150" s="31" t="n">
        <v>3.6</v>
      </c>
      <c r="J150" s="31"/>
      <c r="K150" s="31"/>
      <c r="L150" s="31" t="n">
        <v>21.6</v>
      </c>
      <c r="M150" s="31"/>
      <c r="N150" s="31"/>
      <c r="O150" s="31" t="n">
        <v>7.2</v>
      </c>
      <c r="P150" s="31"/>
      <c r="Q150" s="31"/>
      <c r="R150" s="31"/>
      <c r="S150" s="31"/>
      <c r="T150" s="31"/>
      <c r="U150" s="32" t="n">
        <f aca="false">SUM(C150:T150)</f>
        <v>2225.7</v>
      </c>
    </row>
    <row r="151" customFormat="false" ht="13.5" hidden="false" customHeight="true" outlineLevel="0" collapsed="false">
      <c r="A151" s="33" t="s">
        <v>37</v>
      </c>
      <c r="B151" s="55"/>
      <c r="C151" s="34" t="n">
        <f aca="false">IF(MAX(C139:C150)=0,"",MAX(C139:C150))</f>
        <v>259.2</v>
      </c>
      <c r="D151" s="34" t="n">
        <f aca="false">IF(MAX(D139:D150)=0,"",MAX(D139:D150))</f>
        <v>346.5</v>
      </c>
      <c r="E151" s="35" t="n">
        <f aca="false">IF(MAX(E139:E150)=0,"",MAX(E139:E150))</f>
        <v>0.9</v>
      </c>
      <c r="F151" s="35" t="n">
        <f aca="false">IF(MAX(F139:F150)=0,"",MAX(F139:F150))</f>
        <v>864</v>
      </c>
      <c r="G151" s="35" t="n">
        <f aca="false">IF(MAX(G139:G150)=0,"",MAX(G139:G150))</f>
        <v>25821</v>
      </c>
      <c r="H151" s="35" t="n">
        <f aca="false">IF(MAX(H139:H150)=0,"",MAX(H139:H150))</f>
        <v>151.2</v>
      </c>
      <c r="I151" s="35" t="n">
        <f aca="false">IF(MAX(I139:I150)=0,"",MAX(I139:I150))</f>
        <v>21.6</v>
      </c>
      <c r="J151" s="35" t="n">
        <f aca="false">IF(MAX(J139:J150)=0,"",MAX(J139:J150))</f>
        <v>3.6</v>
      </c>
      <c r="K151" s="35" t="n">
        <f aca="false">IF(MAX(K139:K150)=0,"",MAX(K139:K150))</f>
        <v>86.4</v>
      </c>
      <c r="L151" s="35" t="n">
        <f aca="false">IF(MAX(L139:L150)=0,"",MAX(L139:L150))</f>
        <v>64.8</v>
      </c>
      <c r="M151" s="35" t="n">
        <f aca="false">IF(MAX(M139:M150)=0,"",MAX(M139:M150))</f>
        <v>9</v>
      </c>
      <c r="N151" s="35" t="n">
        <f aca="false">IF(MAX(N139:N150)=0,"",MAX(N139:N150))</f>
        <v>18</v>
      </c>
      <c r="O151" s="35" t="n">
        <f aca="false">IF(MAX(O139:O150)=0,"",MAX(O139:O150))</f>
        <v>7.2</v>
      </c>
      <c r="P151" s="35" t="n">
        <f aca="false">IF(MAX(P139:P150)=0,"",MAX(P139:P150))</f>
        <v>2.7</v>
      </c>
      <c r="Q151" s="35" t="str">
        <f aca="false">IF(MAX(Q139:Q150)=0,"",MAX(Q139:Q150))</f>
        <v/>
      </c>
      <c r="R151" s="35" t="n">
        <f aca="false">IF(MAX(R139:R150)=0,"",MAX(R139:R150))</f>
        <v>0.9</v>
      </c>
      <c r="S151" s="35" t="n">
        <f aca="false">IF(MAX(S139:S150)=0,"",MAX(S139:S150))</f>
        <v>8.1</v>
      </c>
      <c r="T151" s="49" t="n">
        <f aca="false">IF(MAX(T139:T150)=0,"",MAX(T139:T150))</f>
        <v>0.9</v>
      </c>
      <c r="U151" s="50" t="n">
        <f aca="false">IF(MAX(U139:U150)=0,"",MAX(U139:U150))</f>
        <v>25920</v>
      </c>
      <c r="V151" s="2" t="n">
        <f aca="false">SUM(U139:U150)</f>
        <v>63584.55</v>
      </c>
    </row>
    <row r="152" customFormat="false" ht="13.5" hidden="false" customHeight="true" outlineLevel="0" collapsed="false">
      <c r="A152" s="37" t="s">
        <v>38</v>
      </c>
      <c r="B152" s="56"/>
      <c r="C152" s="38" t="n">
        <f aca="false">IF(COUNT(C139:C150)&lt;1,"",MIN(C139:C150))</f>
        <v>3.6</v>
      </c>
      <c r="D152" s="38" t="n">
        <f aca="false">IF(COUNT(D139:D150)&lt;1,"",MIN(D139:D150))</f>
        <v>1.8</v>
      </c>
      <c r="E152" s="39" t="n">
        <f aca="false">IF(COUNT(E139:E150)&lt;1,"",MIN(E139:E150))</f>
        <v>0.9</v>
      </c>
      <c r="F152" s="39" t="n">
        <f aca="false">IF(COUNT(F139:F150)&lt;1,"",MIN(F139:F150))</f>
        <v>7.2</v>
      </c>
      <c r="G152" s="39" t="n">
        <f aca="false">IF(COUNT(G139:G150)&lt;1,"",MIN(G139:G150))</f>
        <v>68.4</v>
      </c>
      <c r="H152" s="39" t="n">
        <f aca="false">IF(COUNT(H139:H150)&lt;1,"",MIN(H139:H150))</f>
        <v>151.2</v>
      </c>
      <c r="I152" s="39" t="n">
        <f aca="false">IF(COUNT(I139:I150)&lt;1,"",MIN(I139:I150))</f>
        <v>3.6</v>
      </c>
      <c r="J152" s="39" t="n">
        <f aca="false">IF(COUNT(J139:J150)&lt;1,"",MIN(J139:J150))</f>
        <v>3.6</v>
      </c>
      <c r="K152" s="39" t="n">
        <f aca="false">IF(COUNT(K139:K150)&lt;1,"",MIN(K139:K150))</f>
        <v>3.6</v>
      </c>
      <c r="L152" s="39" t="n">
        <f aca="false">IF(COUNT(L139:L150)&lt;1,"",MIN(L139:L150))</f>
        <v>3.6</v>
      </c>
      <c r="M152" s="39" t="n">
        <f aca="false">IF(COUNT(M139:M150)&lt;1,"",MIN(M139:M150))</f>
        <v>0.9</v>
      </c>
      <c r="N152" s="39" t="n">
        <f aca="false">IF(COUNT(N139:N150)&lt;1,"",MIN(N139:N150))</f>
        <v>3.6</v>
      </c>
      <c r="O152" s="39" t="n">
        <f aca="false">IF(COUNT(O139:O150)&lt;1,"",MIN(O139:O150))</f>
        <v>0.9</v>
      </c>
      <c r="P152" s="39" t="n">
        <f aca="false">IF(COUNT(P139:P150)&lt;1,"",MIN(P139:P150))</f>
        <v>0.9</v>
      </c>
      <c r="Q152" s="39" t="str">
        <f aca="false">IF(COUNT(Q139:Q150)&lt;1,"",MIN(Q139:Q150))</f>
        <v/>
      </c>
      <c r="R152" s="39" t="n">
        <f aca="false">IF(COUNT(R139:R150)&lt;1,"",MIN(R139:R150))</f>
        <v>0.9</v>
      </c>
      <c r="S152" s="39" t="n">
        <f aca="false">IF(COUNT(S139:S150)&lt;1,"",MIN(S139:S150))</f>
        <v>0.9</v>
      </c>
      <c r="T152" s="51" t="n">
        <f aca="false">IF(COUNT(T139:T150)&lt;1,"",MIN(T139:T150))</f>
        <v>0.45</v>
      </c>
      <c r="U152" s="52" t="n">
        <f aca="false">IF(COUNT(U139:U150)&lt;1,"",MIN(U139:U150))</f>
        <v>92.7</v>
      </c>
    </row>
    <row r="153" customFormat="false" ht="13.5" hidden="false" customHeight="true" outlineLevel="0" collapsed="false">
      <c r="A153" s="41" t="s">
        <v>39</v>
      </c>
      <c r="B153" s="57"/>
      <c r="C153" s="42" t="n">
        <f aca="false">IF(SUM(C139:C150)/12=0,"",SUM(C139:C150)/12)</f>
        <v>62.7</v>
      </c>
      <c r="D153" s="42" t="n">
        <f aca="false">IF(SUM(D139:D150)/12=0,"",SUM(D139:D150)/12)</f>
        <v>81.3</v>
      </c>
      <c r="E153" s="43" t="n">
        <f aca="false">IF(SUM(E139:E150)/12=0,"",SUM(E139:E150)/12)</f>
        <v>0.075</v>
      </c>
      <c r="F153" s="43" t="n">
        <f aca="false">IF(SUM(F139:F150)/12=0,"",SUM(F139:F150)/12)</f>
        <v>72.6</v>
      </c>
      <c r="G153" s="43" t="n">
        <f aca="false">IF(SUM(G139:G150)/12=0,"",SUM(G139:G150)/12)</f>
        <v>5038.35</v>
      </c>
      <c r="H153" s="43" t="n">
        <f aca="false">IF(SUM(H139:H150)/12=0,"",SUM(H139:H150)/12)</f>
        <v>12.6</v>
      </c>
      <c r="I153" s="43" t="n">
        <f aca="false">IF(SUM(I139:I150)/12=0,"",SUM(I139:I150)/12)</f>
        <v>4.2</v>
      </c>
      <c r="J153" s="43" t="n">
        <f aca="false">IF(SUM(J139:J150)/12=0,"",SUM(J139:J150)/12)</f>
        <v>0.3</v>
      </c>
      <c r="K153" s="43" t="n">
        <f aca="false">IF(SUM(K139:K150)/12=0,"",SUM(K139:K150)/12)</f>
        <v>7.5</v>
      </c>
      <c r="L153" s="43" t="n">
        <f aca="false">IF(SUM(L139:L150)/12=0,"",SUM(L139:L150)/12)</f>
        <v>13.5</v>
      </c>
      <c r="M153" s="43" t="n">
        <f aca="false">IF(SUM(M139:M150)/12=0,"",SUM(M139:M150)/12)</f>
        <v>0.825</v>
      </c>
      <c r="N153" s="43" t="n">
        <f aca="false">IF(SUM(N139:N150)/12=0,"",SUM(N139:N150)/12)</f>
        <v>2.1</v>
      </c>
      <c r="O153" s="43" t="n">
        <f aca="false">IF(SUM(O139:O150)/12=0,"",SUM(O139:O150)/12)</f>
        <v>1.05</v>
      </c>
      <c r="P153" s="43" t="n">
        <f aca="false">IF(SUM(P139:P150)/12=0,"",SUM(P139:P150)/12)</f>
        <v>0.3</v>
      </c>
      <c r="Q153" s="43" t="str">
        <f aca="false">IF(SUM(Q139:Q150)/12=0,"",SUM(Q139:Q150)/12)</f>
        <v/>
      </c>
      <c r="R153" s="43" t="n">
        <f aca="false">IF(SUM(R139:R150)/12=0,"",SUM(R139:R150)/12)</f>
        <v>0.075</v>
      </c>
      <c r="S153" s="43" t="n">
        <f aca="false">IF(SUM(S139:S150)/12=0,"",SUM(S139:S150)/12)</f>
        <v>1.125</v>
      </c>
      <c r="T153" s="53" t="n">
        <f aca="false">IF(SUM(T139:T150)/12=0,"",SUM(T139:T150)/12)</f>
        <v>0.1125</v>
      </c>
      <c r="U153" s="54" t="n">
        <f aca="false">IF(SUM(U139:U150)/12=0,"",SUM(U139:U150)/12)</f>
        <v>5298.7125</v>
      </c>
    </row>
    <row r="155" customFormat="false" ht="11.25" hidden="false" customHeight="false" outlineLevel="0" collapsed="false">
      <c r="A155" s="4" t="s">
        <v>47</v>
      </c>
      <c r="U155" s="5" t="s">
        <v>2</v>
      </c>
    </row>
    <row r="156" customFormat="false" ht="39.95" hidden="false" customHeight="true" outlineLevel="0" collapsed="false">
      <c r="A156" s="6" t="s">
        <v>3</v>
      </c>
      <c r="B156" s="7" t="s">
        <v>4</v>
      </c>
      <c r="C156" s="8" t="s">
        <v>5</v>
      </c>
      <c r="D156" s="9" t="s">
        <v>6</v>
      </c>
      <c r="E156" s="9" t="s">
        <v>7</v>
      </c>
      <c r="F156" s="9" t="s">
        <v>8</v>
      </c>
      <c r="G156" s="9" t="s">
        <v>9</v>
      </c>
      <c r="H156" s="9" t="s">
        <v>10</v>
      </c>
      <c r="I156" s="9" t="s">
        <v>11</v>
      </c>
      <c r="J156" s="9" t="s">
        <v>12</v>
      </c>
      <c r="K156" s="9" t="s">
        <v>13</v>
      </c>
      <c r="L156" s="9" t="s">
        <v>14</v>
      </c>
      <c r="M156" s="9" t="s">
        <v>15</v>
      </c>
      <c r="N156" s="9" t="s">
        <v>16</v>
      </c>
      <c r="O156" s="10" t="s">
        <v>17</v>
      </c>
      <c r="P156" s="9" t="s">
        <v>18</v>
      </c>
      <c r="Q156" s="9" t="s">
        <v>19</v>
      </c>
      <c r="R156" s="9" t="s">
        <v>20</v>
      </c>
      <c r="S156" s="9" t="s">
        <v>21</v>
      </c>
      <c r="T156" s="11" t="s">
        <v>22</v>
      </c>
      <c r="U156" s="12" t="s">
        <v>23</v>
      </c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</row>
    <row r="157" customFormat="false" ht="39.95" hidden="false" customHeight="true" outlineLevel="0" collapsed="false">
      <c r="A157" s="14" t="s">
        <v>24</v>
      </c>
      <c r="B157" s="7"/>
      <c r="C157" s="8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11"/>
      <c r="U157" s="12"/>
    </row>
    <row r="158" customFormat="false" ht="13.5" hidden="false" customHeight="true" outlineLevel="0" collapsed="false">
      <c r="A158" s="15" t="s">
        <v>25</v>
      </c>
      <c r="B158" s="16"/>
      <c r="C158" s="17" t="n">
        <v>172.8</v>
      </c>
      <c r="D158" s="18" t="n">
        <v>62.1</v>
      </c>
      <c r="E158" s="18"/>
      <c r="F158" s="18"/>
      <c r="G158" s="18" t="n">
        <v>594</v>
      </c>
      <c r="H158" s="18"/>
      <c r="I158" s="18" t="n">
        <v>3.6</v>
      </c>
      <c r="J158" s="18"/>
      <c r="K158" s="18" t="n">
        <v>3.6</v>
      </c>
      <c r="L158" s="18" t="n">
        <v>86.4</v>
      </c>
      <c r="M158" s="18"/>
      <c r="N158" s="18"/>
      <c r="O158" s="18" t="n">
        <v>0.9</v>
      </c>
      <c r="P158" s="18"/>
      <c r="Q158" s="18"/>
      <c r="R158" s="18"/>
      <c r="S158" s="18"/>
      <c r="T158" s="18" t="n">
        <v>1.8</v>
      </c>
      <c r="U158" s="19" t="n">
        <f aca="false">SUM(C158:T158)</f>
        <v>925.2</v>
      </c>
    </row>
    <row r="159" customFormat="false" ht="13.5" hidden="false" customHeight="true" outlineLevel="0" collapsed="false">
      <c r="A159" s="20" t="s">
        <v>26</v>
      </c>
      <c r="B159" s="21"/>
      <c r="C159" s="22" t="n">
        <v>82.8</v>
      </c>
      <c r="D159" s="23" t="n">
        <v>152.1</v>
      </c>
      <c r="E159" s="23"/>
      <c r="F159" s="23"/>
      <c r="G159" s="23" t="n">
        <v>1465.2</v>
      </c>
      <c r="H159" s="23" t="n">
        <v>86.4</v>
      </c>
      <c r="I159" s="23"/>
      <c r="J159" s="23"/>
      <c r="K159" s="23" t="n">
        <v>129.6</v>
      </c>
      <c r="L159" s="23" t="n">
        <v>21.6</v>
      </c>
      <c r="M159" s="23"/>
      <c r="N159" s="23"/>
      <c r="O159" s="23"/>
      <c r="P159" s="23"/>
      <c r="Q159" s="23"/>
      <c r="R159" s="23"/>
      <c r="S159" s="23"/>
      <c r="T159" s="23"/>
      <c r="U159" s="24" t="n">
        <f aca="false">SUM(C159:T159)</f>
        <v>1937.7</v>
      </c>
    </row>
    <row r="160" customFormat="false" ht="13.5" hidden="false" customHeight="true" outlineLevel="0" collapsed="false">
      <c r="A160" s="20" t="s">
        <v>27</v>
      </c>
      <c r="B160" s="25"/>
      <c r="C160" s="26" t="n">
        <v>151.2</v>
      </c>
      <c r="D160" s="27" t="n">
        <v>5.4</v>
      </c>
      <c r="E160" s="27"/>
      <c r="F160" s="27" t="n">
        <v>18</v>
      </c>
      <c r="G160" s="27" t="n">
        <v>1215.9</v>
      </c>
      <c r="H160" s="27"/>
      <c r="I160" s="27"/>
      <c r="J160" s="27"/>
      <c r="K160" s="27"/>
      <c r="L160" s="27" t="n">
        <v>7.2</v>
      </c>
      <c r="M160" s="27" t="n">
        <v>1.8</v>
      </c>
      <c r="N160" s="27"/>
      <c r="O160" s="27" t="n">
        <v>0.9</v>
      </c>
      <c r="P160" s="27"/>
      <c r="Q160" s="27"/>
      <c r="R160" s="27"/>
      <c r="S160" s="27"/>
      <c r="T160" s="27"/>
      <c r="U160" s="24" t="n">
        <f aca="false">SUM(C160:T160)</f>
        <v>1400.4</v>
      </c>
    </row>
    <row r="161" customFormat="false" ht="13.5" hidden="false" customHeight="true" outlineLevel="0" collapsed="false">
      <c r="A161" s="20" t="s">
        <v>28</v>
      </c>
      <c r="B161" s="25"/>
      <c r="C161" s="26" t="n">
        <v>288</v>
      </c>
      <c r="D161" s="27" t="n">
        <v>135</v>
      </c>
      <c r="E161" s="27"/>
      <c r="F161" s="27"/>
      <c r="G161" s="27" t="n">
        <v>1665</v>
      </c>
      <c r="H161" s="27"/>
      <c r="I161" s="27" t="n">
        <v>63</v>
      </c>
      <c r="J161" s="27"/>
      <c r="K161" s="27"/>
      <c r="L161" s="27"/>
      <c r="M161" s="27"/>
      <c r="N161" s="27" t="n">
        <v>9</v>
      </c>
      <c r="O161" s="27"/>
      <c r="P161" s="27"/>
      <c r="Q161" s="27"/>
      <c r="R161" s="27"/>
      <c r="S161" s="27"/>
      <c r="T161" s="27"/>
      <c r="U161" s="24" t="n">
        <f aca="false">SUM(C161:T161)</f>
        <v>2160</v>
      </c>
    </row>
    <row r="162" customFormat="false" ht="13.5" hidden="false" customHeight="true" outlineLevel="0" collapsed="false">
      <c r="A162" s="20" t="s">
        <v>29</v>
      </c>
      <c r="B162" s="25"/>
      <c r="C162" s="26"/>
      <c r="D162" s="27" t="n">
        <v>11.7</v>
      </c>
      <c r="E162" s="27"/>
      <c r="F162" s="27"/>
      <c r="G162" s="27" t="n">
        <v>5932.8</v>
      </c>
      <c r="H162" s="27"/>
      <c r="I162" s="27"/>
      <c r="J162" s="27"/>
      <c r="K162" s="27"/>
      <c r="L162" s="27"/>
      <c r="M162" s="27"/>
      <c r="N162" s="27" t="n">
        <v>4.5</v>
      </c>
      <c r="O162" s="27"/>
      <c r="P162" s="27"/>
      <c r="Q162" s="27"/>
      <c r="R162" s="27"/>
      <c r="S162" s="27"/>
      <c r="T162" s="27"/>
      <c r="U162" s="24" t="n">
        <f aca="false">SUM(C162:T162)</f>
        <v>5949</v>
      </c>
    </row>
    <row r="163" customFormat="false" ht="13.5" hidden="false" customHeight="true" outlineLevel="0" collapsed="false">
      <c r="A163" s="20" t="s">
        <v>30</v>
      </c>
      <c r="B163" s="25"/>
      <c r="C163" s="26" t="n">
        <v>57.6</v>
      </c>
      <c r="D163" s="27" t="n">
        <v>17.1</v>
      </c>
      <c r="E163" s="27"/>
      <c r="F163" s="27"/>
      <c r="G163" s="27" t="n">
        <v>14697.9</v>
      </c>
      <c r="H163" s="27"/>
      <c r="I163" s="27" t="n">
        <v>28.8</v>
      </c>
      <c r="J163" s="27"/>
      <c r="K163" s="27"/>
      <c r="L163" s="27"/>
      <c r="M163" s="27"/>
      <c r="N163" s="27" t="n">
        <v>2.7</v>
      </c>
      <c r="O163" s="27" t="n">
        <v>3.6</v>
      </c>
      <c r="P163" s="27"/>
      <c r="Q163" s="27"/>
      <c r="R163" s="27"/>
      <c r="S163" s="27"/>
      <c r="T163" s="27"/>
      <c r="U163" s="24" t="n">
        <f aca="false">SUM(C163:T163)</f>
        <v>14807.7</v>
      </c>
    </row>
    <row r="164" customFormat="false" ht="13.5" hidden="false" customHeight="true" outlineLevel="0" collapsed="false">
      <c r="A164" s="20" t="s">
        <v>31</v>
      </c>
      <c r="B164" s="25"/>
      <c r="C164" s="26" t="n">
        <v>21.6</v>
      </c>
      <c r="D164" s="27" t="n">
        <v>3.6</v>
      </c>
      <c r="E164" s="27"/>
      <c r="F164" s="27"/>
      <c r="G164" s="27" t="n">
        <v>1948.5</v>
      </c>
      <c r="H164" s="27"/>
      <c r="I164" s="27" t="n">
        <v>3.6</v>
      </c>
      <c r="J164" s="27"/>
      <c r="K164" s="27"/>
      <c r="L164" s="27"/>
      <c r="M164" s="27" t="n">
        <v>1.8</v>
      </c>
      <c r="N164" s="27" t="n">
        <v>3.6</v>
      </c>
      <c r="O164" s="27" t="n">
        <v>3.6</v>
      </c>
      <c r="P164" s="27"/>
      <c r="Q164" s="27"/>
      <c r="R164" s="27"/>
      <c r="S164" s="27" t="n">
        <v>0.9</v>
      </c>
      <c r="T164" s="27"/>
      <c r="U164" s="24" t="n">
        <f aca="false">SUM(C164:T164)</f>
        <v>1987.2</v>
      </c>
    </row>
    <row r="165" customFormat="false" ht="13.5" hidden="false" customHeight="true" outlineLevel="0" collapsed="false">
      <c r="A165" s="20" t="s">
        <v>32</v>
      </c>
      <c r="B165" s="25"/>
      <c r="C165" s="26" t="n">
        <v>3.6</v>
      </c>
      <c r="D165" s="27"/>
      <c r="E165" s="27"/>
      <c r="F165" s="27"/>
      <c r="G165" s="27" t="n">
        <v>27</v>
      </c>
      <c r="H165" s="27"/>
      <c r="I165" s="27" t="n">
        <v>0.9</v>
      </c>
      <c r="J165" s="27"/>
      <c r="K165" s="27"/>
      <c r="L165" s="27"/>
      <c r="M165" s="27"/>
      <c r="N165" s="27" t="n">
        <v>1.8</v>
      </c>
      <c r="O165" s="27" t="n">
        <v>0.9</v>
      </c>
      <c r="P165" s="27"/>
      <c r="Q165" s="27"/>
      <c r="R165" s="27"/>
      <c r="S165" s="27"/>
      <c r="T165" s="27"/>
      <c r="U165" s="24" t="n">
        <f aca="false">SUM(C165:T165)</f>
        <v>34.2</v>
      </c>
    </row>
    <row r="166" customFormat="false" ht="13.5" hidden="false" customHeight="true" outlineLevel="0" collapsed="false">
      <c r="A166" s="20" t="s">
        <v>33</v>
      </c>
      <c r="B166" s="25"/>
      <c r="C166" s="26" t="n">
        <v>7.2</v>
      </c>
      <c r="D166" s="27" t="n">
        <v>0.9</v>
      </c>
      <c r="E166" s="27"/>
      <c r="F166" s="27"/>
      <c r="G166" s="27" t="n">
        <v>45</v>
      </c>
      <c r="H166" s="27"/>
      <c r="I166" s="27"/>
      <c r="J166" s="27"/>
      <c r="K166" s="27"/>
      <c r="L166" s="27" t="n">
        <v>7.2</v>
      </c>
      <c r="M166" s="27"/>
      <c r="N166" s="27"/>
      <c r="O166" s="27"/>
      <c r="P166" s="27"/>
      <c r="Q166" s="27"/>
      <c r="R166" s="27"/>
      <c r="S166" s="27" t="n">
        <v>3.6</v>
      </c>
      <c r="T166" s="27"/>
      <c r="U166" s="24" t="n">
        <f aca="false">SUM(C166:T166)</f>
        <v>63.9</v>
      </c>
    </row>
    <row r="167" customFormat="false" ht="13.5" hidden="false" customHeight="true" outlineLevel="0" collapsed="false">
      <c r="A167" s="20" t="s">
        <v>34</v>
      </c>
      <c r="B167" s="25"/>
      <c r="C167" s="26" t="n">
        <v>1.8</v>
      </c>
      <c r="D167" s="27" t="n">
        <v>0.9</v>
      </c>
      <c r="E167" s="27"/>
      <c r="F167" s="27"/>
      <c r="G167" s="27" t="n">
        <v>196.2</v>
      </c>
      <c r="H167" s="27"/>
      <c r="I167" s="27"/>
      <c r="J167" s="27"/>
      <c r="K167" s="27"/>
      <c r="L167" s="27" t="n">
        <v>7.2</v>
      </c>
      <c r="M167" s="27"/>
      <c r="N167" s="27" t="n">
        <v>0.9</v>
      </c>
      <c r="O167" s="27"/>
      <c r="P167" s="27"/>
      <c r="Q167" s="27"/>
      <c r="R167" s="27"/>
      <c r="S167" s="27"/>
      <c r="T167" s="27"/>
      <c r="U167" s="24" t="n">
        <f aca="false">SUM(C167:T167)</f>
        <v>207</v>
      </c>
    </row>
    <row r="168" customFormat="false" ht="13.5" hidden="false" customHeight="true" outlineLevel="0" collapsed="false">
      <c r="A168" s="20" t="s">
        <v>35</v>
      </c>
      <c r="B168" s="25"/>
      <c r="C168" s="26" t="n">
        <v>46.8</v>
      </c>
      <c r="D168" s="27" t="n">
        <v>15.3</v>
      </c>
      <c r="E168" s="27"/>
      <c r="F168" s="27"/>
      <c r="G168" s="27" t="n">
        <v>3124.8</v>
      </c>
      <c r="H168" s="27"/>
      <c r="I168" s="27" t="n">
        <v>3.6</v>
      </c>
      <c r="J168" s="27"/>
      <c r="K168" s="27"/>
      <c r="L168" s="27" t="n">
        <v>3.6</v>
      </c>
      <c r="M168" s="27"/>
      <c r="N168" s="27"/>
      <c r="O168" s="27"/>
      <c r="P168" s="27"/>
      <c r="Q168" s="27"/>
      <c r="R168" s="27"/>
      <c r="S168" s="27"/>
      <c r="T168" s="27"/>
      <c r="U168" s="24" t="n">
        <f aca="false">SUM(C168:T168)</f>
        <v>3194.1</v>
      </c>
    </row>
    <row r="169" customFormat="false" ht="13.5" hidden="false" customHeight="true" outlineLevel="0" collapsed="false">
      <c r="A169" s="28" t="s">
        <v>36</v>
      </c>
      <c r="B169" s="29"/>
      <c r="C169" s="30" t="n">
        <v>14.4</v>
      </c>
      <c r="D169" s="31" t="n">
        <v>1.8</v>
      </c>
      <c r="E169" s="31"/>
      <c r="F169" s="31"/>
      <c r="G169" s="31" t="n">
        <v>32.4</v>
      </c>
      <c r="H169" s="31"/>
      <c r="I169" s="31"/>
      <c r="J169" s="31"/>
      <c r="K169" s="31"/>
      <c r="L169" s="31" t="n">
        <v>1.8</v>
      </c>
      <c r="M169" s="31"/>
      <c r="N169" s="31"/>
      <c r="O169" s="31"/>
      <c r="P169" s="31"/>
      <c r="Q169" s="31"/>
      <c r="R169" s="31"/>
      <c r="S169" s="31" t="n">
        <v>0.9</v>
      </c>
      <c r="T169" s="31"/>
      <c r="U169" s="32" t="n">
        <f aca="false">SUM(C169:T169)</f>
        <v>51.3</v>
      </c>
    </row>
    <row r="170" customFormat="false" ht="13.5" hidden="false" customHeight="true" outlineLevel="0" collapsed="false">
      <c r="A170" s="33" t="s">
        <v>37</v>
      </c>
      <c r="B170" s="55"/>
      <c r="C170" s="34" t="n">
        <f aca="false">IF(MAX(C158:C169)=0,"",MAX(C158:C169))</f>
        <v>288</v>
      </c>
      <c r="D170" s="34" t="n">
        <f aca="false">IF(MAX(D158:D169)=0,"",MAX(D158:D169))</f>
        <v>152.1</v>
      </c>
      <c r="E170" s="35" t="str">
        <f aca="false">IF(MAX(E158:E169)=0,"",MAX(E158:E169))</f>
        <v/>
      </c>
      <c r="F170" s="35" t="n">
        <f aca="false">IF(MAX(F158:F169)=0,"",MAX(F158:F169))</f>
        <v>18</v>
      </c>
      <c r="G170" s="35" t="n">
        <f aca="false">IF(MAX(G158:G169)=0,"",MAX(G158:G169))</f>
        <v>14697.9</v>
      </c>
      <c r="H170" s="35" t="n">
        <f aca="false">IF(MAX(H158:H169)=0,"",MAX(H158:H169))</f>
        <v>86.4</v>
      </c>
      <c r="I170" s="35" t="n">
        <f aca="false">IF(MAX(I158:I169)=0,"",MAX(I158:I169))</f>
        <v>63</v>
      </c>
      <c r="J170" s="35" t="str">
        <f aca="false">IF(MAX(J158:J169)=0,"",MAX(J158:J169))</f>
        <v/>
      </c>
      <c r="K170" s="35" t="n">
        <f aca="false">IF(MAX(K158:K169)=0,"",MAX(K158:K169))</f>
        <v>129.6</v>
      </c>
      <c r="L170" s="35" t="n">
        <f aca="false">IF(MAX(L158:L169)=0,"",MAX(L158:L169))</f>
        <v>86.4</v>
      </c>
      <c r="M170" s="35" t="n">
        <f aca="false">IF(MAX(M158:M169)=0,"",MAX(M158:M169))</f>
        <v>1.8</v>
      </c>
      <c r="N170" s="35" t="n">
        <f aca="false">IF(MAX(N158:N169)=0,"",MAX(N158:N169))</f>
        <v>9</v>
      </c>
      <c r="O170" s="35" t="n">
        <f aca="false">IF(MAX(O158:O169)=0,"",MAX(O158:O169))</f>
        <v>3.6</v>
      </c>
      <c r="P170" s="35" t="str">
        <f aca="false">IF(MAX(P158:P169)=0,"",MAX(P158:P169))</f>
        <v/>
      </c>
      <c r="Q170" s="35" t="str">
        <f aca="false">IF(MAX(Q158:Q169)=0,"",MAX(Q158:Q169))</f>
        <v/>
      </c>
      <c r="R170" s="35" t="str">
        <f aca="false">IF(MAX(R158:R169)=0,"",MAX(R158:R169))</f>
        <v/>
      </c>
      <c r="S170" s="35" t="n">
        <f aca="false">IF(MAX(S158:S169)=0,"",MAX(S158:S169))</f>
        <v>3.6</v>
      </c>
      <c r="T170" s="49" t="n">
        <f aca="false">IF(MAX(T158:T169)=0,"",MAX(T158:T169))</f>
        <v>1.8</v>
      </c>
      <c r="U170" s="50" t="n">
        <f aca="false">IF(MAX(U158:U169)=0,"",MAX(U158:U169))</f>
        <v>14807.7</v>
      </c>
      <c r="V170" s="2" t="n">
        <f aca="false">SUM(U158:U169)</f>
        <v>32717.7</v>
      </c>
    </row>
    <row r="171" customFormat="false" ht="13.5" hidden="false" customHeight="true" outlineLevel="0" collapsed="false">
      <c r="A171" s="37" t="s">
        <v>38</v>
      </c>
      <c r="B171" s="56"/>
      <c r="C171" s="38" t="n">
        <f aca="false">IF(COUNT(C158:C169)&lt;1,"",MIN(C158:C169))</f>
        <v>1.8</v>
      </c>
      <c r="D171" s="38" t="n">
        <f aca="false">IF(COUNT(D158:D169)&lt;1,"",MIN(D158:D169))</f>
        <v>0.9</v>
      </c>
      <c r="E171" s="39" t="str">
        <f aca="false">IF(COUNT(E158:E169)&lt;1,"",MIN(E158:E169))</f>
        <v/>
      </c>
      <c r="F171" s="39" t="n">
        <f aca="false">IF(COUNT(F158:F169)&lt;1,"",MIN(F158:F169))</f>
        <v>18</v>
      </c>
      <c r="G171" s="39" t="n">
        <f aca="false">IF(COUNT(G158:G169)&lt;1,"",MIN(G158:G169))</f>
        <v>27</v>
      </c>
      <c r="H171" s="39" t="n">
        <f aca="false">IF(COUNT(H158:H169)&lt;1,"",MIN(H158:H169))</f>
        <v>86.4</v>
      </c>
      <c r="I171" s="39" t="n">
        <f aca="false">IF(COUNT(I158:I169)&lt;1,"",MIN(I158:I169))</f>
        <v>0.9</v>
      </c>
      <c r="J171" s="39" t="str">
        <f aca="false">IF(COUNT(J158:J169)&lt;1,"",MIN(J158:J169))</f>
        <v/>
      </c>
      <c r="K171" s="39" t="n">
        <f aca="false">IF(COUNT(K158:K169)&lt;1,"",MIN(K158:K169))</f>
        <v>3.6</v>
      </c>
      <c r="L171" s="39" t="n">
        <f aca="false">IF(COUNT(L158:L169)&lt;1,"",MIN(L158:L169))</f>
        <v>1.8</v>
      </c>
      <c r="M171" s="39" t="n">
        <f aca="false">IF(COUNT(M158:M169)&lt;1,"",MIN(M158:M169))</f>
        <v>1.8</v>
      </c>
      <c r="N171" s="39" t="n">
        <f aca="false">IF(COUNT(N158:N169)&lt;1,"",MIN(N158:N169))</f>
        <v>0.9</v>
      </c>
      <c r="O171" s="39" t="n">
        <f aca="false">IF(COUNT(O158:O169)&lt;1,"",MIN(O158:O169))</f>
        <v>0.9</v>
      </c>
      <c r="P171" s="39" t="str">
        <f aca="false">IF(COUNT(P158:P169)&lt;1,"",MIN(P158:P169))</f>
        <v/>
      </c>
      <c r="Q171" s="39" t="str">
        <f aca="false">IF(COUNT(Q158:Q169)&lt;1,"",MIN(Q158:Q169))</f>
        <v/>
      </c>
      <c r="R171" s="39" t="str">
        <f aca="false">IF(COUNT(R158:R169)&lt;1,"",MIN(R158:R169))</f>
        <v/>
      </c>
      <c r="S171" s="39" t="n">
        <f aca="false">IF(COUNT(S158:S169)&lt;1,"",MIN(S158:S169))</f>
        <v>0.9</v>
      </c>
      <c r="T171" s="51" t="n">
        <f aca="false">IF(COUNT(T158:T169)&lt;1,"",MIN(T158:T169))</f>
        <v>1.8</v>
      </c>
      <c r="U171" s="52" t="n">
        <f aca="false">IF(COUNT(U158:U169)&lt;1,"",MIN(U158:U169))</f>
        <v>34.2</v>
      </c>
    </row>
    <row r="172" customFormat="false" ht="13.5" hidden="false" customHeight="true" outlineLevel="0" collapsed="false">
      <c r="A172" s="41" t="s">
        <v>39</v>
      </c>
      <c r="B172" s="57"/>
      <c r="C172" s="42" t="n">
        <f aca="false">IF(SUM(C158:C169)/12=0,"",SUM(C158:C169)/12)</f>
        <v>70.65</v>
      </c>
      <c r="D172" s="42" t="n">
        <f aca="false">IF(SUM(D158:D169)/12=0,"",SUM(D158:D169)/12)</f>
        <v>33.825</v>
      </c>
      <c r="E172" s="43" t="str">
        <f aca="false">IF(SUM(E158:E169)/12=0,"",SUM(E158:E169)/12)</f>
        <v/>
      </c>
      <c r="F172" s="43" t="n">
        <f aca="false">IF(SUM(F158:F169)/12=0,"",SUM(F158:F169)/12)</f>
        <v>1.5</v>
      </c>
      <c r="G172" s="43" t="n">
        <f aca="false">IF(SUM(G158:G169)/12=0,"",SUM(G158:G169)/12)</f>
        <v>2578.725</v>
      </c>
      <c r="H172" s="43" t="n">
        <f aca="false">IF(SUM(H158:H169)/12=0,"",SUM(H158:H169)/12)</f>
        <v>7.2</v>
      </c>
      <c r="I172" s="43" t="n">
        <f aca="false">IF(SUM(I158:I169)/12=0,"",SUM(I158:I169)/12)</f>
        <v>8.625</v>
      </c>
      <c r="J172" s="43" t="str">
        <f aca="false">IF(SUM(J158:J169)/12=0,"",SUM(J158:J169)/12)</f>
        <v/>
      </c>
      <c r="K172" s="43" t="n">
        <f aca="false">IF(SUM(K158:K169)/12=0,"",SUM(K158:K169)/12)</f>
        <v>11.1</v>
      </c>
      <c r="L172" s="43" t="n">
        <f aca="false">IF(SUM(L158:L169)/12=0,"",SUM(L158:L169)/12)</f>
        <v>11.25</v>
      </c>
      <c r="M172" s="43" t="n">
        <f aca="false">IF(SUM(M158:M169)/12=0,"",SUM(M158:M169)/12)</f>
        <v>0.3</v>
      </c>
      <c r="N172" s="43" t="n">
        <f aca="false">IF(SUM(N158:N169)/12=0,"",SUM(N158:N169)/12)</f>
        <v>1.875</v>
      </c>
      <c r="O172" s="43" t="n">
        <f aca="false">IF(SUM(O158:O169)/12=0,"",SUM(O158:O169)/12)</f>
        <v>0.825</v>
      </c>
      <c r="P172" s="43" t="str">
        <f aca="false">IF(SUM(P158:P169)/12=0,"",SUM(P158:P169)/12)</f>
        <v/>
      </c>
      <c r="Q172" s="43" t="str">
        <f aca="false">IF(SUM(Q158:Q169)/12=0,"",SUM(Q158:Q169)/12)</f>
        <v/>
      </c>
      <c r="R172" s="43" t="str">
        <f aca="false">IF(SUM(R158:R169)/12=0,"",SUM(R158:R169)/12)</f>
        <v/>
      </c>
      <c r="S172" s="43" t="n">
        <f aca="false">IF(SUM(S158:S169)/12=0,"",SUM(S158:S169)/12)</f>
        <v>0.45</v>
      </c>
      <c r="T172" s="53" t="n">
        <f aca="false">IF(SUM(T158:T169)/12=0,"",SUM(T158:T169)/12)</f>
        <v>0.15</v>
      </c>
      <c r="U172" s="54" t="n">
        <f aca="false">IF(SUM(U158:U169)/12=0,"",SUM(U158:U169)/12)</f>
        <v>2726.475</v>
      </c>
    </row>
    <row r="174" customFormat="false" ht="11.25" hidden="false" customHeight="false" outlineLevel="0" collapsed="false">
      <c r="A174" s="4" t="s">
        <v>48</v>
      </c>
      <c r="U174" s="5" t="s">
        <v>2</v>
      </c>
    </row>
    <row r="175" customFormat="false" ht="39.95" hidden="false" customHeight="true" outlineLevel="0" collapsed="false">
      <c r="A175" s="6" t="s">
        <v>3</v>
      </c>
      <c r="B175" s="7" t="s">
        <v>4</v>
      </c>
      <c r="C175" s="8" t="s">
        <v>5</v>
      </c>
      <c r="D175" s="9" t="s">
        <v>6</v>
      </c>
      <c r="E175" s="9" t="s">
        <v>7</v>
      </c>
      <c r="F175" s="9" t="s">
        <v>8</v>
      </c>
      <c r="G175" s="9" t="s">
        <v>9</v>
      </c>
      <c r="H175" s="9" t="s">
        <v>10</v>
      </c>
      <c r="I175" s="9" t="s">
        <v>11</v>
      </c>
      <c r="J175" s="9" t="s">
        <v>12</v>
      </c>
      <c r="K175" s="9" t="s">
        <v>13</v>
      </c>
      <c r="L175" s="9" t="s">
        <v>14</v>
      </c>
      <c r="M175" s="9" t="s">
        <v>15</v>
      </c>
      <c r="N175" s="9" t="s">
        <v>16</v>
      </c>
      <c r="O175" s="10" t="s">
        <v>17</v>
      </c>
      <c r="P175" s="9" t="s">
        <v>18</v>
      </c>
      <c r="Q175" s="9" t="s">
        <v>19</v>
      </c>
      <c r="R175" s="9" t="s">
        <v>20</v>
      </c>
      <c r="S175" s="9" t="s">
        <v>21</v>
      </c>
      <c r="T175" s="11" t="s">
        <v>22</v>
      </c>
      <c r="U175" s="12" t="s">
        <v>23</v>
      </c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</row>
    <row r="176" customFormat="false" ht="39.95" hidden="false" customHeight="true" outlineLevel="0" collapsed="false">
      <c r="A176" s="14" t="s">
        <v>24</v>
      </c>
      <c r="B176" s="7"/>
      <c r="C176" s="8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11"/>
      <c r="U176" s="12"/>
    </row>
    <row r="177" customFormat="false" ht="13.5" hidden="false" customHeight="true" outlineLevel="0" collapsed="false">
      <c r="A177" s="15" t="s">
        <v>25</v>
      </c>
      <c r="B177" s="16"/>
      <c r="C177" s="17" t="n">
        <v>86.4</v>
      </c>
      <c r="D177" s="18" t="n">
        <v>76.5</v>
      </c>
      <c r="E177" s="18"/>
      <c r="F177" s="18"/>
      <c r="G177" s="18" t="n">
        <v>4511.7</v>
      </c>
      <c r="H177" s="18" t="n">
        <v>3.6</v>
      </c>
      <c r="I177" s="18" t="n">
        <v>3.6</v>
      </c>
      <c r="J177" s="18"/>
      <c r="K177" s="18" t="n">
        <v>43.2</v>
      </c>
      <c r="L177" s="18" t="n">
        <v>43.2</v>
      </c>
      <c r="M177" s="18" t="n">
        <v>0.9</v>
      </c>
      <c r="N177" s="18" t="n">
        <v>0.9</v>
      </c>
      <c r="O177" s="18"/>
      <c r="P177" s="18"/>
      <c r="Q177" s="18"/>
      <c r="R177" s="18"/>
      <c r="S177" s="18"/>
      <c r="T177" s="18"/>
      <c r="U177" s="19" t="n">
        <f aca="false">SUM(C177:T177)</f>
        <v>4770</v>
      </c>
    </row>
    <row r="178" customFormat="false" ht="13.5" hidden="false" customHeight="true" outlineLevel="0" collapsed="false">
      <c r="A178" s="20" t="s">
        <v>26</v>
      </c>
      <c r="B178" s="21"/>
      <c r="C178" s="22" t="n">
        <v>345.6</v>
      </c>
      <c r="D178" s="23" t="n">
        <v>72.9</v>
      </c>
      <c r="E178" s="23" t="n">
        <v>0.9</v>
      </c>
      <c r="F178" s="23"/>
      <c r="G178" s="23" t="n">
        <v>819</v>
      </c>
      <c r="H178" s="23" t="n">
        <v>172.8</v>
      </c>
      <c r="I178" s="23" t="n">
        <v>3.6</v>
      </c>
      <c r="J178" s="23"/>
      <c r="K178" s="23" t="n">
        <v>18</v>
      </c>
      <c r="L178" s="23" t="n">
        <v>21.6</v>
      </c>
      <c r="M178" s="23" t="n">
        <v>1.8</v>
      </c>
      <c r="N178" s="23"/>
      <c r="O178" s="23"/>
      <c r="P178" s="23"/>
      <c r="Q178" s="23"/>
      <c r="R178" s="23"/>
      <c r="S178" s="23" t="n">
        <v>0.9</v>
      </c>
      <c r="T178" s="23"/>
      <c r="U178" s="24" t="n">
        <f aca="false">SUM(C178:T178)</f>
        <v>1457.1</v>
      </c>
    </row>
    <row r="179" customFormat="false" ht="13.5" hidden="false" customHeight="true" outlineLevel="0" collapsed="false">
      <c r="A179" s="20" t="s">
        <v>27</v>
      </c>
      <c r="B179" s="25"/>
      <c r="C179" s="26" t="n">
        <v>129.6</v>
      </c>
      <c r="D179" s="27" t="n">
        <v>391.5</v>
      </c>
      <c r="E179" s="27"/>
      <c r="F179" s="27" t="n">
        <v>45</v>
      </c>
      <c r="G179" s="27" t="n">
        <v>388.8</v>
      </c>
      <c r="H179" s="27"/>
      <c r="I179" s="27" t="n">
        <v>0.9</v>
      </c>
      <c r="J179" s="27"/>
      <c r="K179" s="27" t="n">
        <v>3.6</v>
      </c>
      <c r="L179" s="27" t="n">
        <v>72</v>
      </c>
      <c r="M179" s="27" t="n">
        <v>0.9</v>
      </c>
      <c r="N179" s="27" t="n">
        <v>9.9</v>
      </c>
      <c r="O179" s="27"/>
      <c r="P179" s="27"/>
      <c r="Q179" s="27"/>
      <c r="R179" s="27"/>
      <c r="S179" s="27" t="n">
        <v>2.7</v>
      </c>
      <c r="T179" s="27"/>
      <c r="U179" s="24" t="n">
        <f aca="false">SUM(C179:T179)</f>
        <v>1044.9</v>
      </c>
    </row>
    <row r="180" customFormat="false" ht="13.5" hidden="false" customHeight="true" outlineLevel="0" collapsed="false">
      <c r="A180" s="20" t="s">
        <v>28</v>
      </c>
      <c r="B180" s="25"/>
      <c r="C180" s="26" t="n">
        <v>144</v>
      </c>
      <c r="D180" s="27" t="n">
        <v>518.4</v>
      </c>
      <c r="E180" s="27"/>
      <c r="F180" s="27" t="n">
        <v>518.4</v>
      </c>
      <c r="G180" s="27" t="n">
        <v>34.2</v>
      </c>
      <c r="H180" s="27"/>
      <c r="I180" s="27" t="n">
        <v>172.8</v>
      </c>
      <c r="J180" s="27"/>
      <c r="K180" s="27" t="n">
        <v>1.8</v>
      </c>
      <c r="L180" s="27" t="n">
        <v>57.6</v>
      </c>
      <c r="M180" s="27"/>
      <c r="N180" s="27"/>
      <c r="O180" s="27" t="n">
        <v>0.9</v>
      </c>
      <c r="P180" s="27"/>
      <c r="Q180" s="27"/>
      <c r="R180" s="27"/>
      <c r="S180" s="27" t="n">
        <v>3.6</v>
      </c>
      <c r="T180" s="27"/>
      <c r="U180" s="24" t="n">
        <f aca="false">SUM(C180:T180)</f>
        <v>1451.7</v>
      </c>
    </row>
    <row r="181" customFormat="false" ht="13.5" hidden="false" customHeight="true" outlineLevel="0" collapsed="false">
      <c r="A181" s="20" t="s">
        <v>29</v>
      </c>
      <c r="B181" s="25"/>
      <c r="C181" s="26"/>
      <c r="D181" s="27" t="n">
        <v>15.3</v>
      </c>
      <c r="E181" s="27"/>
      <c r="F181" s="27"/>
      <c r="G181" s="27" t="n">
        <v>489.6</v>
      </c>
      <c r="H181" s="27" t="n">
        <v>3.6</v>
      </c>
      <c r="I181" s="27"/>
      <c r="J181" s="27"/>
      <c r="K181" s="27"/>
      <c r="L181" s="27"/>
      <c r="M181" s="27"/>
      <c r="N181" s="27" t="n">
        <v>0.9</v>
      </c>
      <c r="O181" s="27"/>
      <c r="P181" s="27"/>
      <c r="Q181" s="27"/>
      <c r="R181" s="27"/>
      <c r="S181" s="27" t="n">
        <v>2.7</v>
      </c>
      <c r="T181" s="27"/>
      <c r="U181" s="24" t="n">
        <f aca="false">SUM(C181:T181)</f>
        <v>512.1</v>
      </c>
    </row>
    <row r="182" customFormat="false" ht="13.5" hidden="false" customHeight="true" outlineLevel="0" collapsed="false">
      <c r="A182" s="20" t="s">
        <v>30</v>
      </c>
      <c r="B182" s="25"/>
      <c r="C182" s="26" t="n">
        <v>18</v>
      </c>
      <c r="D182" s="27" t="n">
        <v>7.2</v>
      </c>
      <c r="E182" s="27"/>
      <c r="F182" s="27"/>
      <c r="G182" s="27" t="n">
        <v>131.4</v>
      </c>
      <c r="H182" s="27"/>
      <c r="I182" s="27" t="n">
        <v>1.2</v>
      </c>
      <c r="J182" s="27"/>
      <c r="K182" s="27"/>
      <c r="L182" s="27" t="n">
        <v>7.2</v>
      </c>
      <c r="M182" s="27"/>
      <c r="N182" s="27"/>
      <c r="O182" s="27" t="n">
        <v>3.6</v>
      </c>
      <c r="P182" s="27"/>
      <c r="Q182" s="27"/>
      <c r="R182" s="27"/>
      <c r="S182" s="27" t="n">
        <v>0.6</v>
      </c>
      <c r="T182" s="27"/>
      <c r="U182" s="24" t="n">
        <f aca="false">SUM(C182:T182)</f>
        <v>169.2</v>
      </c>
    </row>
    <row r="183" customFormat="false" ht="13.5" hidden="false" customHeight="true" outlineLevel="0" collapsed="false">
      <c r="A183" s="20" t="s">
        <v>31</v>
      </c>
      <c r="B183" s="25"/>
      <c r="C183" s="26" t="n">
        <v>1.8</v>
      </c>
      <c r="D183" s="27" t="n">
        <v>2.7</v>
      </c>
      <c r="E183" s="27"/>
      <c r="F183" s="27"/>
      <c r="G183" s="27" t="n">
        <v>33.3</v>
      </c>
      <c r="H183" s="27" t="n">
        <v>7.2</v>
      </c>
      <c r="I183" s="27" t="n">
        <v>0.9</v>
      </c>
      <c r="J183" s="27"/>
      <c r="K183" s="27"/>
      <c r="L183" s="27" t="n">
        <v>7.2</v>
      </c>
      <c r="M183" s="27"/>
      <c r="N183" s="27" t="n">
        <v>0.9</v>
      </c>
      <c r="O183" s="27"/>
      <c r="P183" s="27"/>
      <c r="Q183" s="27"/>
      <c r="R183" s="27"/>
      <c r="S183" s="27"/>
      <c r="T183" s="27"/>
      <c r="U183" s="24" t="n">
        <f aca="false">SUM(C183:T183)</f>
        <v>54</v>
      </c>
    </row>
    <row r="184" customFormat="false" ht="13.5" hidden="false" customHeight="true" outlineLevel="0" collapsed="false">
      <c r="A184" s="20" t="s">
        <v>32</v>
      </c>
      <c r="B184" s="25"/>
      <c r="C184" s="26" t="n">
        <v>3.6</v>
      </c>
      <c r="D184" s="27" t="n">
        <v>0.9</v>
      </c>
      <c r="E184" s="27"/>
      <c r="F184" s="27"/>
      <c r="G184" s="27" t="n">
        <v>128.7</v>
      </c>
      <c r="H184" s="27"/>
      <c r="I184" s="27"/>
      <c r="J184" s="27"/>
      <c r="K184" s="27"/>
      <c r="L184" s="27" t="n">
        <v>3.6</v>
      </c>
      <c r="M184" s="27"/>
      <c r="N184" s="27" t="n">
        <v>0.9</v>
      </c>
      <c r="O184" s="27"/>
      <c r="P184" s="27"/>
      <c r="Q184" s="27"/>
      <c r="R184" s="27"/>
      <c r="S184" s="27"/>
      <c r="T184" s="27"/>
      <c r="U184" s="24" t="n">
        <f aca="false">SUM(C184:T184)</f>
        <v>137.7</v>
      </c>
    </row>
    <row r="185" customFormat="false" ht="13.5" hidden="false" customHeight="true" outlineLevel="0" collapsed="false">
      <c r="A185" s="20" t="s">
        <v>33</v>
      </c>
      <c r="B185" s="25"/>
      <c r="C185" s="26" t="n">
        <v>7.2</v>
      </c>
      <c r="D185" s="27"/>
      <c r="E185" s="27"/>
      <c r="F185" s="27"/>
      <c r="G185" s="27" t="n">
        <v>2727.9</v>
      </c>
      <c r="H185" s="27"/>
      <c r="I185" s="27"/>
      <c r="J185" s="27"/>
      <c r="K185" s="27"/>
      <c r="L185" s="27"/>
      <c r="M185" s="27"/>
      <c r="N185" s="27" t="n">
        <v>0.9</v>
      </c>
      <c r="O185" s="27" t="n">
        <v>1.8</v>
      </c>
      <c r="P185" s="27"/>
      <c r="Q185" s="27"/>
      <c r="R185" s="27"/>
      <c r="S185" s="27"/>
      <c r="T185" s="27"/>
      <c r="U185" s="24" t="n">
        <f aca="false">SUM(C185:T185)</f>
        <v>2737.8</v>
      </c>
    </row>
    <row r="186" customFormat="false" ht="13.5" hidden="false" customHeight="true" outlineLevel="0" collapsed="false">
      <c r="A186" s="20" t="s">
        <v>34</v>
      </c>
      <c r="B186" s="25"/>
      <c r="C186" s="26" t="n">
        <v>1.8</v>
      </c>
      <c r="D186" s="27" t="n">
        <v>4.5</v>
      </c>
      <c r="E186" s="27"/>
      <c r="F186" s="27"/>
      <c r="G186" s="27" t="n">
        <v>525.6</v>
      </c>
      <c r="H186" s="27"/>
      <c r="I186" s="27"/>
      <c r="J186" s="27"/>
      <c r="K186" s="27"/>
      <c r="L186" s="27" t="n">
        <v>18</v>
      </c>
      <c r="M186" s="27"/>
      <c r="N186" s="27"/>
      <c r="O186" s="27"/>
      <c r="P186" s="27"/>
      <c r="Q186" s="27"/>
      <c r="R186" s="27"/>
      <c r="S186" s="27"/>
      <c r="T186" s="27"/>
      <c r="U186" s="24" t="n">
        <f aca="false">SUM(C186:T186)</f>
        <v>549.9</v>
      </c>
    </row>
    <row r="187" customFormat="false" ht="13.5" hidden="false" customHeight="true" outlineLevel="0" collapsed="false">
      <c r="A187" s="20" t="s">
        <v>35</v>
      </c>
      <c r="B187" s="25"/>
      <c r="C187" s="26" t="n">
        <v>25.2</v>
      </c>
      <c r="D187" s="27" t="n">
        <v>5.4</v>
      </c>
      <c r="E187" s="27"/>
      <c r="F187" s="27"/>
      <c r="G187" s="27" t="n">
        <v>1891.8</v>
      </c>
      <c r="H187" s="27"/>
      <c r="I187" s="27"/>
      <c r="J187" s="27"/>
      <c r="K187" s="27"/>
      <c r="L187" s="27" t="n">
        <v>1.8</v>
      </c>
      <c r="M187" s="27"/>
      <c r="N187" s="27"/>
      <c r="O187" s="27"/>
      <c r="P187" s="27"/>
      <c r="Q187" s="27"/>
      <c r="R187" s="27"/>
      <c r="S187" s="27"/>
      <c r="T187" s="27"/>
      <c r="U187" s="24" t="n">
        <f aca="false">SUM(C187:T187)</f>
        <v>1924.2</v>
      </c>
    </row>
    <row r="188" customFormat="false" ht="13.5" hidden="false" customHeight="true" outlineLevel="0" collapsed="false">
      <c r="A188" s="28" t="s">
        <v>36</v>
      </c>
      <c r="B188" s="29"/>
      <c r="C188" s="30" t="n">
        <v>1.8</v>
      </c>
      <c r="D188" s="31" t="n">
        <v>8.1</v>
      </c>
      <c r="E188" s="31"/>
      <c r="F188" s="31"/>
      <c r="G188" s="31" t="n">
        <v>315.9</v>
      </c>
      <c r="H188" s="31"/>
      <c r="I188" s="31"/>
      <c r="J188" s="31"/>
      <c r="K188" s="31"/>
      <c r="L188" s="31" t="n">
        <v>7.2</v>
      </c>
      <c r="M188" s="31"/>
      <c r="N188" s="31"/>
      <c r="O188" s="31" t="n">
        <v>0.9</v>
      </c>
      <c r="P188" s="31"/>
      <c r="Q188" s="31"/>
      <c r="R188" s="31"/>
      <c r="S188" s="31"/>
      <c r="T188" s="31"/>
      <c r="U188" s="32" t="n">
        <f aca="false">SUM(C188:T188)</f>
        <v>333.9</v>
      </c>
    </row>
    <row r="189" customFormat="false" ht="13.5" hidden="false" customHeight="true" outlineLevel="0" collapsed="false">
      <c r="A189" s="33" t="s">
        <v>37</v>
      </c>
      <c r="B189" s="55"/>
      <c r="C189" s="34" t="n">
        <f aca="false">IF(MAX(C177:C188)=0,"",MAX(C177:C188))</f>
        <v>345.6</v>
      </c>
      <c r="D189" s="34" t="n">
        <f aca="false">IF(MAX(D177:D188)=0,"",MAX(D177:D188))</f>
        <v>518.4</v>
      </c>
      <c r="E189" s="35" t="n">
        <f aca="false">IF(MAX(E177:E188)=0,"",MAX(E177:E188))</f>
        <v>0.9</v>
      </c>
      <c r="F189" s="35" t="n">
        <f aca="false">IF(MAX(F177:F188)=0,"",MAX(F177:F188))</f>
        <v>518.4</v>
      </c>
      <c r="G189" s="35" t="n">
        <f aca="false">IF(MAX(G177:G188)=0,"",MAX(G177:G188))</f>
        <v>4511.7</v>
      </c>
      <c r="H189" s="35" t="n">
        <f aca="false">IF(MAX(H177:H188)=0,"",MAX(H177:H188))</f>
        <v>172.8</v>
      </c>
      <c r="I189" s="35" t="n">
        <f aca="false">IF(MAX(I177:I188)=0,"",MAX(I177:I188))</f>
        <v>172.8</v>
      </c>
      <c r="J189" s="35" t="str">
        <f aca="false">IF(MAX(J177:J188)=0,"",MAX(J177:J188))</f>
        <v/>
      </c>
      <c r="K189" s="35" t="n">
        <f aca="false">IF(MAX(K177:K188)=0,"",MAX(K177:K188))</f>
        <v>43.2</v>
      </c>
      <c r="L189" s="35" t="n">
        <f aca="false">IF(MAX(L177:L188)=0,"",MAX(L177:L188))</f>
        <v>72</v>
      </c>
      <c r="M189" s="35" t="n">
        <f aca="false">IF(MAX(M177:M188)=0,"",MAX(M177:M188))</f>
        <v>1.8</v>
      </c>
      <c r="N189" s="35" t="n">
        <f aca="false">IF(MAX(N177:N188)=0,"",MAX(N177:N188))</f>
        <v>9.9</v>
      </c>
      <c r="O189" s="35" t="n">
        <f aca="false">IF(MAX(O177:O188)=0,"",MAX(O177:O188))</f>
        <v>3.6</v>
      </c>
      <c r="P189" s="35" t="str">
        <f aca="false">IF(MAX(P177:P188)=0,"",MAX(P177:P188))</f>
        <v/>
      </c>
      <c r="Q189" s="35" t="str">
        <f aca="false">IF(MAX(Q177:Q188)=0,"",MAX(Q177:Q188))</f>
        <v/>
      </c>
      <c r="R189" s="35" t="str">
        <f aca="false">IF(MAX(R177:R188)=0,"",MAX(R177:R188))</f>
        <v/>
      </c>
      <c r="S189" s="35" t="n">
        <f aca="false">IF(MAX(S177:S188)=0,"",MAX(S177:S188))</f>
        <v>3.6</v>
      </c>
      <c r="T189" s="49" t="str">
        <f aca="false">IF(MAX(T177:T188)=0,"",MAX(T177:T188))</f>
        <v/>
      </c>
      <c r="U189" s="50" t="n">
        <f aca="false">IF(MAX(U177:U188)=0,"",MAX(U177:U188))</f>
        <v>4770</v>
      </c>
      <c r="V189" s="2" t="n">
        <f aca="false">SUM(U177:U188)</f>
        <v>15142.5</v>
      </c>
    </row>
    <row r="190" customFormat="false" ht="13.5" hidden="false" customHeight="true" outlineLevel="0" collapsed="false">
      <c r="A190" s="37" t="s">
        <v>38</v>
      </c>
      <c r="B190" s="56"/>
      <c r="C190" s="38" t="n">
        <f aca="false">IF(COUNT(C177:C188)&lt;1,"",MIN(C177:C188))</f>
        <v>1.8</v>
      </c>
      <c r="D190" s="38" t="n">
        <f aca="false">IF(COUNT(D177:D188)&lt;1,"",MIN(D177:D188))</f>
        <v>0.9</v>
      </c>
      <c r="E190" s="39" t="n">
        <f aca="false">IF(COUNT(E177:E188)&lt;1,"",MIN(E177:E188))</f>
        <v>0.9</v>
      </c>
      <c r="F190" s="39" t="n">
        <f aca="false">IF(COUNT(F177:F188)&lt;1,"",MIN(F177:F188))</f>
        <v>45</v>
      </c>
      <c r="G190" s="39" t="n">
        <f aca="false">IF(COUNT(G177:G188)&lt;1,"",MIN(G177:G188))</f>
        <v>33.3</v>
      </c>
      <c r="H190" s="39" t="n">
        <f aca="false">IF(COUNT(H177:H188)&lt;1,"",MIN(H177:H188))</f>
        <v>3.6</v>
      </c>
      <c r="I190" s="39" t="n">
        <f aca="false">IF(COUNT(I177:I188)&lt;1,"",MIN(I177:I188))</f>
        <v>0.9</v>
      </c>
      <c r="J190" s="39" t="str">
        <f aca="false">IF(COUNT(J177:J188)&lt;1,"",MIN(J177:J188))</f>
        <v/>
      </c>
      <c r="K190" s="39" t="n">
        <f aca="false">IF(COUNT(K177:K188)&lt;1,"",MIN(K177:K188))</f>
        <v>1.8</v>
      </c>
      <c r="L190" s="39" t="n">
        <f aca="false">IF(COUNT(L177:L188)&lt;1,"",MIN(L177:L188))</f>
        <v>1.8</v>
      </c>
      <c r="M190" s="39" t="n">
        <f aca="false">IF(COUNT(M177:M188)&lt;1,"",MIN(M177:M188))</f>
        <v>0.9</v>
      </c>
      <c r="N190" s="39" t="n">
        <f aca="false">IF(COUNT(N177:N188)&lt;1,"",MIN(N177:N188))</f>
        <v>0.9</v>
      </c>
      <c r="O190" s="39" t="n">
        <f aca="false">IF(COUNT(O177:O188)&lt;1,"",MIN(O177:O188))</f>
        <v>0.9</v>
      </c>
      <c r="P190" s="39" t="str">
        <f aca="false">IF(COUNT(P177:P188)&lt;1,"",MIN(P177:P188))</f>
        <v/>
      </c>
      <c r="Q190" s="39" t="str">
        <f aca="false">IF(COUNT(Q177:Q188)&lt;1,"",MIN(Q177:Q188))</f>
        <v/>
      </c>
      <c r="R190" s="39" t="str">
        <f aca="false">IF(COUNT(R177:R188)&lt;1,"",MIN(R177:R188))</f>
        <v/>
      </c>
      <c r="S190" s="39" t="n">
        <f aca="false">IF(COUNT(S177:S188)&lt;1,"",MIN(S177:S188))</f>
        <v>0.6</v>
      </c>
      <c r="T190" s="51" t="str">
        <f aca="false">IF(COUNT(T177:T188)&lt;1,"",MIN(T177:T188))</f>
        <v/>
      </c>
      <c r="U190" s="52" t="n">
        <f aca="false">IF(COUNT(U177:U188)&lt;1,"",MIN(U177:U188))</f>
        <v>54</v>
      </c>
    </row>
    <row r="191" customFormat="false" ht="13.5" hidden="false" customHeight="true" outlineLevel="0" collapsed="false">
      <c r="A191" s="41" t="s">
        <v>39</v>
      </c>
      <c r="B191" s="57"/>
      <c r="C191" s="42" t="n">
        <f aca="false">IF(SUM(C177:C188)/12=0,"",SUM(C177:C188)/12)</f>
        <v>63.75</v>
      </c>
      <c r="D191" s="42" t="n">
        <f aca="false">IF(SUM(D177:D188)/12=0,"",SUM(D177:D188)/12)</f>
        <v>91.95</v>
      </c>
      <c r="E191" s="43" t="n">
        <f aca="false">IF(SUM(E177:E188)/12=0,"",SUM(E177:E188)/12)</f>
        <v>0.075</v>
      </c>
      <c r="F191" s="43" t="n">
        <f aca="false">IF(SUM(F177:F188)/12=0,"",SUM(F177:F188)/12)</f>
        <v>46.95</v>
      </c>
      <c r="G191" s="43" t="n">
        <f aca="false">IF(SUM(G177:G188)/12=0,"",SUM(G177:G188)/12)</f>
        <v>999.825</v>
      </c>
      <c r="H191" s="43" t="n">
        <f aca="false">IF(SUM(H177:H188)/12=0,"",SUM(H177:H188)/12)</f>
        <v>15.6</v>
      </c>
      <c r="I191" s="43" t="n">
        <f aca="false">IF(SUM(I177:I188)/12=0,"",SUM(I177:I188)/12)</f>
        <v>15.25</v>
      </c>
      <c r="J191" s="43" t="str">
        <f aca="false">IF(SUM(J177:J188)/12=0,"",SUM(J177:J188)/12)</f>
        <v/>
      </c>
      <c r="K191" s="43" t="n">
        <f aca="false">IF(SUM(K177:K188)/12=0,"",SUM(K177:K188)/12)</f>
        <v>5.55</v>
      </c>
      <c r="L191" s="43" t="n">
        <f aca="false">IF(SUM(L177:L188)/12=0,"",SUM(L177:L188)/12)</f>
        <v>19.95</v>
      </c>
      <c r="M191" s="43" t="n">
        <f aca="false">IF(SUM(M177:M188)/12=0,"",SUM(M177:M188)/12)</f>
        <v>0.3</v>
      </c>
      <c r="N191" s="43" t="n">
        <f aca="false">IF(SUM(N177:N188)/12=0,"",SUM(N177:N188)/12)</f>
        <v>1.2</v>
      </c>
      <c r="O191" s="43" t="n">
        <f aca="false">IF(SUM(O177:O188)/12=0,"",SUM(O177:O188)/12)</f>
        <v>0.6</v>
      </c>
      <c r="P191" s="43" t="str">
        <f aca="false">IF(SUM(P177:P188)/12=0,"",SUM(P177:P188)/12)</f>
        <v/>
      </c>
      <c r="Q191" s="43" t="str">
        <f aca="false">IF(SUM(Q177:Q188)/12=0,"",SUM(Q177:Q188)/12)</f>
        <v/>
      </c>
      <c r="R191" s="43" t="str">
        <f aca="false">IF(SUM(R177:R188)/12=0,"",SUM(R177:R188)/12)</f>
        <v/>
      </c>
      <c r="S191" s="43" t="n">
        <f aca="false">IF(SUM(S177:S188)/12=0,"",SUM(S177:S188)/12)</f>
        <v>0.875</v>
      </c>
      <c r="T191" s="53" t="str">
        <f aca="false">IF(SUM(T177:T188)/12=0,"",SUM(T177:T188)/12)</f>
        <v/>
      </c>
      <c r="U191" s="54" t="n">
        <f aca="false">IF(SUM(U177:U188)/12=0,"",SUM(U177:U188)/12)</f>
        <v>1261.875</v>
      </c>
    </row>
  </sheetData>
  <mergeCells count="196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U175:U17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16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04:10:32Z</dcterms:created>
  <dc:creator>ishimaru</dc:creator>
  <dc:description/>
  <dc:language>en-US</dc:language>
  <cp:lastModifiedBy>千葉県</cp:lastModifiedBy>
  <cp:lastPrinted>2016-05-20T08:09:50Z</cp:lastPrinted>
  <dcterms:modified xsi:type="dcterms:W3CDTF">2016-05-26T02:33:24Z</dcterms:modified>
  <cp:revision>0</cp:revision>
  <dc:subject/>
  <dc:title/>
</cp:coreProperties>
</file>