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N$93</definedName>
    <definedName function="false" hidden="false" localSheetId="6" name="_xlnm.Print_Titles" vbProcedure="false">10月!$A:$D</definedName>
    <definedName function="false" hidden="false" localSheetId="7" name="_xlnm.Print_Titles" vbProcedure="false">11月!$A:$D</definedName>
    <definedName function="false" hidden="false" localSheetId="8" name="_xlnm.Print_Titles" vbProcedure="false">12月!$A:$D</definedName>
    <definedName function="false" hidden="false" localSheetId="9" name="_xlnm.Print_Titles" vbProcedure="false">1月!$A:$D</definedName>
    <definedName function="false" hidden="false" localSheetId="10" name="_xlnm.Print_Titles" vbProcedure="false">2月!$A:$D</definedName>
    <definedName function="false" hidden="false" localSheetId="11" name="_xlnm.Print_Titles" vbProcedure="false">3月!$A:$D</definedName>
    <definedName function="false" hidden="false" localSheetId="0" name="_xlnm.Print_Area" vbProcedure="false">4月!$A$1:$N$89</definedName>
    <definedName function="false" hidden="false" localSheetId="0" name="_xlnm.Print_Titles" vbProcedure="false">4月!$A:$D</definedName>
    <definedName function="false" hidden="false" localSheetId="1" name="_xlnm.Print_Area" vbProcedure="false">5月!$A$1:$N$77</definedName>
    <definedName function="false" hidden="false" localSheetId="1" name="_xlnm.Print_Titles" vbProcedure="false">5月!$A:$D</definedName>
    <definedName function="false" hidden="false" localSheetId="2" name="_xlnm.Print_Area" vbProcedure="false">6月!$A$1:$N$80</definedName>
    <definedName function="false" hidden="false" localSheetId="2" name="_xlnm.Print_Titles" vbProcedure="false">6月!$A:$D</definedName>
    <definedName function="false" hidden="false" localSheetId="3" name="_xlnm.Print_Titles" vbProcedure="false">7月!$A:$D</definedName>
    <definedName function="false" hidden="false" localSheetId="4" name="_xlnm.Print_Titles" vbProcedure="false">8月!$A:$D</definedName>
    <definedName function="false" hidden="false" localSheetId="5" name="_xlnm.Print_Area" vbProcedure="false">9月!$A$1:$N$90</definedName>
    <definedName function="false" hidden="false" localSheetId="5" name="_xlnm.Print_Titles" vbProcedure="false">9月!$A:$D</definedName>
    <definedName function="false" hidden="false" localSheetId="0" name="Excel_BuiltIn__FilterDatabase" vbProcedure="false">4月!$O$1:$O$89</definedName>
    <definedName function="false" hidden="false" localSheetId="1" name="Excel_BuiltIn__FilterDatabase" vbProcedure="false">5月!$O$1:$O$77</definedName>
    <definedName function="false" hidden="false" localSheetId="2" name="Excel_BuiltIn__FilterDatabase" vbProcedure="false">6月!$O$1:$O$8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10月!$E$1:$E$93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70">
  <si>
    <t xml:space="preserve">表８－４　東京湾プランクトン同定計数結果</t>
  </si>
  <si>
    <t xml:space="preserve">採取地点</t>
  </si>
  <si>
    <t xml:space="preserve">東京湾１</t>
  </si>
  <si>
    <t xml:space="preserve">東京湾３</t>
  </si>
  <si>
    <t xml:space="preserve">東京湾４</t>
  </si>
  <si>
    <t xml:space="preserve">東京湾５</t>
  </si>
  <si>
    <t xml:space="preserve">東京湾７</t>
  </si>
  <si>
    <t xml:space="preserve">東京湾８</t>
  </si>
  <si>
    <t xml:space="preserve">東京湾９</t>
  </si>
  <si>
    <t xml:space="preserve">東京湾１３</t>
  </si>
  <si>
    <t xml:space="preserve">東京湾１５</t>
  </si>
  <si>
    <t xml:space="preserve">東京湾２０</t>
  </si>
  <si>
    <t xml:space="preserve">採取年月日</t>
  </si>
  <si>
    <t xml:space="preserve">採取時刻</t>
  </si>
  <si>
    <t xml:space="preserve">全水深（ｍ）</t>
  </si>
  <si>
    <t xml:space="preserve">採取水深（ｍ）</t>
  </si>
  <si>
    <t xml:space="preserve">0.0</t>
  </si>
  <si>
    <r>
      <rPr>
        <sz val="12"/>
        <rFont val="Noto Sans"/>
        <family val="2"/>
      </rPr>
      <t xml:space="preserve">採水量（ｍ</t>
    </r>
    <r>
      <rPr>
        <sz val="12"/>
        <rFont val="ＭＳ 明朝"/>
        <family val="1"/>
        <charset val="128"/>
      </rPr>
      <t xml:space="preserve">L )</t>
    </r>
  </si>
  <si>
    <r>
      <rPr>
        <sz val="12"/>
        <rFont val="Noto Sans"/>
        <family val="2"/>
      </rPr>
      <t xml:space="preserve">沈殿量</t>
    </r>
    <r>
      <rPr>
        <vertAlign val="superscript"/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（ｍ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／ｍ</t>
    </r>
    <r>
      <rPr>
        <vertAlign val="superscript"/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出現種名</t>
  </si>
  <si>
    <t xml:space="preserve">ｸﾘﾌﾟﾄ植物</t>
  </si>
  <si>
    <t xml:space="preserve">ｸﾘﾌﾟﾄ藻</t>
  </si>
  <si>
    <t xml:space="preserve">Cryptomonadaceae</t>
  </si>
  <si>
    <t xml:space="preserve">渦鞭毛植物</t>
  </si>
  <si>
    <t xml:space="preserve">渦鞭毛藻</t>
  </si>
  <si>
    <t xml:space="preserve">Prorocentrum minimum</t>
  </si>
  <si>
    <t xml:space="preserve">Dinophysis acuminata</t>
  </si>
  <si>
    <t xml:space="preserve">Oxyphysis oxytoxoides</t>
  </si>
  <si>
    <t xml:space="preserve">Amphidinium sp.</t>
  </si>
  <si>
    <t xml:space="preserve">Gyrodinium sp.</t>
  </si>
  <si>
    <t xml:space="preserve">Gymnodiniales</t>
  </si>
  <si>
    <t xml:space="preserve">Heterocapsa triquetra</t>
  </si>
  <si>
    <t xml:space="preserve">Heterocapsa sp.</t>
  </si>
  <si>
    <t xml:space="preserve">Protoperidinium pellucidum</t>
  </si>
  <si>
    <t xml:space="preserve">Protoperidinium sp.</t>
  </si>
  <si>
    <t xml:space="preserve">Gonyaulax verior</t>
  </si>
  <si>
    <t xml:space="preserve">Gonyaulax sp.</t>
  </si>
  <si>
    <t xml:space="preserve">Ceratium furca</t>
  </si>
  <si>
    <t xml:space="preserve">Ceratium fusus</t>
  </si>
  <si>
    <t xml:space="preserve">Ceratium kofoidii</t>
  </si>
  <si>
    <t xml:space="preserve">PERIDINIALES</t>
  </si>
  <si>
    <t xml:space="preserve">不等毛植物</t>
  </si>
  <si>
    <t xml:space="preserve">ﾃﾞｨｸﾁｵｶ藻</t>
  </si>
  <si>
    <t xml:space="preserve">Distephanus speculum</t>
  </si>
  <si>
    <t xml:space="preserve">珪藻</t>
  </si>
  <si>
    <t xml:space="preserve">Lauderia annulata</t>
  </si>
  <si>
    <t xml:space="preserve">Skeletonema costatum</t>
  </si>
  <si>
    <t xml:space="preserve">Thalassiosira rotula</t>
  </si>
  <si>
    <t xml:space="preserve">Thalassiosira sp.</t>
  </si>
  <si>
    <t xml:space="preserve">Thalassiosiraceae</t>
  </si>
  <si>
    <t xml:space="preserve">Leptocylindrus danicus</t>
  </si>
  <si>
    <t xml:space="preserve">Stephanopyxis palmeriana</t>
  </si>
  <si>
    <t xml:space="preserve">Coscinodiscus sp.</t>
  </si>
  <si>
    <t xml:space="preserve">Actinoptychus senarius</t>
  </si>
  <si>
    <t xml:space="preserve">Guinardia flaccida</t>
  </si>
  <si>
    <t xml:space="preserve">Rhizosolenia fragilissima</t>
  </si>
  <si>
    <t xml:space="preserve">Rhizosolenia setigera</t>
  </si>
  <si>
    <t xml:space="preserve">Rhizosolenia stolterfothii</t>
  </si>
  <si>
    <t xml:space="preserve">Cerataulina pelagica</t>
  </si>
  <si>
    <t xml:space="preserve">Eucampia zodiacus</t>
  </si>
  <si>
    <t xml:space="preserve">Chaetoceros affine</t>
  </si>
  <si>
    <t xml:space="preserve">Chaetoceros danicum</t>
  </si>
  <si>
    <t xml:space="preserve">Chaetoceros debile</t>
  </si>
  <si>
    <t xml:space="preserve">Chaetoceros didymum</t>
  </si>
  <si>
    <t xml:space="preserve">Chaetoceros subgen.Hyalochaete sp.</t>
  </si>
  <si>
    <t xml:space="preserve">Ditylum brightwellii</t>
  </si>
  <si>
    <t xml:space="preserve">Thalassionema nitzschioides</t>
  </si>
  <si>
    <t xml:space="preserve">Thalassiothrix sp.</t>
  </si>
  <si>
    <t xml:space="preserve">Cylindrotheca closterium</t>
  </si>
  <si>
    <t xml:space="preserve">Nitzschia sp.</t>
  </si>
  <si>
    <t xml:space="preserve">ﾊﾌﾟﾄ植物</t>
  </si>
  <si>
    <t xml:space="preserve">ﾊﾌﾟﾄ藻</t>
  </si>
  <si>
    <t xml:space="preserve">Haptophyceae</t>
  </si>
  <si>
    <t xml:space="preserve">ﾕｰｸﾞﾚﾅ植物</t>
  </si>
  <si>
    <r>
      <rPr>
        <sz val="12"/>
        <rFont val="Noto Sans"/>
        <family val="2"/>
      </rPr>
      <t xml:space="preserve">ﾕ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ｸﾞﾚﾅ藻</t>
    </r>
  </si>
  <si>
    <t xml:space="preserve">Euglenophyceae</t>
  </si>
  <si>
    <t xml:space="preserve">緑色植物</t>
  </si>
  <si>
    <t xml:space="preserve">ﾌﾟﾗｼﾉ藻</t>
  </si>
  <si>
    <t xml:space="preserve">Prasinophyceae</t>
  </si>
  <si>
    <t xml:space="preserve">微小鞭毛藻類</t>
  </si>
  <si>
    <t xml:space="preserve">Micro-flagellates</t>
  </si>
  <si>
    <t xml:space="preserve">原生動物</t>
  </si>
  <si>
    <t xml:space="preserve">ｷﾈﾄﾌﾗｸﾞﾐﾉﾌｫｰﾗ</t>
  </si>
  <si>
    <t xml:space="preserve">Mesodinium rubrum</t>
  </si>
  <si>
    <t xml:space="preserve">多膜</t>
  </si>
  <si>
    <t xml:space="preserve">Tintinnopsis sp.</t>
  </si>
  <si>
    <t xml:space="preserve">Amphorellopsis acuta</t>
  </si>
  <si>
    <t xml:space="preserve">Eutintinnus sp.</t>
  </si>
  <si>
    <t xml:space="preserve">（繊毛虫類）</t>
  </si>
  <si>
    <t xml:space="preserve">Ciliophora</t>
  </si>
  <si>
    <t xml:space="preserve">環形動物</t>
  </si>
  <si>
    <t xml:space="preserve">多毛</t>
  </si>
  <si>
    <t xml:space="preserve">Polychaeta larva</t>
  </si>
  <si>
    <t xml:space="preserve">節足動物</t>
  </si>
  <si>
    <t xml:space="preserve">甲殻</t>
  </si>
  <si>
    <t xml:space="preserve">Oithona sp.</t>
  </si>
  <si>
    <t xml:space="preserve">Nauplius larva of Copepoda</t>
  </si>
  <si>
    <t xml:space="preserve">原索動物</t>
  </si>
  <si>
    <t xml:space="preserve">ｵﾀﾏﾎﾞﾔ</t>
  </si>
  <si>
    <t xml:space="preserve">Oikopleura sp.</t>
  </si>
  <si>
    <t xml:space="preserve">総　　　　　数</t>
  </si>
  <si>
    <t xml:space="preserve">種類組成</t>
  </si>
  <si>
    <t xml:space="preserve">ﾕｰｸﾞﾚﾅ藻</t>
  </si>
  <si>
    <t xml:space="preserve">微細鞭毛藻類</t>
  </si>
  <si>
    <t xml:space="preserve">検査条件</t>
  </si>
  <si>
    <t xml:space="preserve">固定条件</t>
  </si>
  <si>
    <r>
      <rPr>
        <sz val="12"/>
        <rFont val="Noto Sans"/>
        <family val="2"/>
      </rPr>
      <t xml:space="preserve">ルゴール液　試水</t>
    </r>
    <r>
      <rPr>
        <sz val="12"/>
        <rFont val="ＭＳ 明朝"/>
        <family val="1"/>
        <charset val="128"/>
      </rPr>
      <t xml:space="preserve">2L</t>
    </r>
    <r>
      <rPr>
        <sz val="12"/>
        <rFont val="Noto Sans"/>
        <family val="2"/>
      </rPr>
      <t xml:space="preserve">に</t>
    </r>
    <r>
      <rPr>
        <sz val="12"/>
        <rFont val="ＭＳ 明朝"/>
        <family val="1"/>
        <charset val="128"/>
      </rPr>
      <t xml:space="preserve">10mL</t>
    </r>
    <r>
      <rPr>
        <sz val="12"/>
        <rFont val="Noto Sans"/>
        <family val="2"/>
      </rPr>
      <t xml:space="preserve">添加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濃度</t>
    </r>
    <r>
      <rPr>
        <sz val="12"/>
        <rFont val="ＭＳ 明朝"/>
        <family val="1"/>
        <charset val="128"/>
      </rPr>
      <t xml:space="preserve">0.5%</t>
    </r>
    <r>
      <rPr>
        <sz val="12"/>
        <rFont val="Noto Sans"/>
        <family val="2"/>
      </rPr>
      <t xml:space="preserve">）</t>
    </r>
  </si>
  <si>
    <t xml:space="preserve">分離条件</t>
  </si>
  <si>
    <t xml:space="preserve">なし</t>
  </si>
  <si>
    <t xml:space="preserve">検鏡条件</t>
  </si>
  <si>
    <r>
      <rPr>
        <sz val="12"/>
        <rFont val="Noto Sans"/>
        <family val="2"/>
      </rPr>
      <t xml:space="preserve">オリンパス光学顕微鏡　倍率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400</t>
    </r>
    <r>
      <rPr>
        <sz val="12"/>
        <rFont val="Noto Sans"/>
        <family val="2"/>
      </rPr>
      <t xml:space="preserve">で検鏡</t>
    </r>
  </si>
  <si>
    <t xml:space="preserve">備　　考</t>
  </si>
  <si>
    <r>
      <rPr>
        <sz val="12"/>
        <rFont val="Noto Sans"/>
        <family val="2"/>
      </rPr>
      <t xml:space="preserve">　単位：細胞・個体</t>
    </r>
    <r>
      <rPr>
        <sz val="12"/>
        <rFont val="ＭＳ 明朝"/>
        <family val="1"/>
        <charset val="128"/>
      </rPr>
      <t xml:space="preserve">/ml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沈殿量：海洋観測指針 </t>
    </r>
    <r>
      <rPr>
        <sz val="12"/>
        <rFont val="ＭＳ 明朝"/>
        <family val="1"/>
        <charset val="128"/>
      </rPr>
      <t xml:space="preserve">6.2.3.1 </t>
    </r>
    <r>
      <rPr>
        <sz val="12"/>
        <rFont val="Noto Sans"/>
        <family val="2"/>
      </rPr>
      <t xml:space="preserve">体積測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沈殿法）による</t>
    </r>
  </si>
  <si>
    <t xml:space="preserve">0.5</t>
  </si>
  <si>
    <t xml:space="preserve">Gymnodinium sp.</t>
  </si>
  <si>
    <t xml:space="preserve">Polykrikos sp.</t>
  </si>
  <si>
    <t xml:space="preserve">ｴﾌﾞﾘｱ藻綱</t>
  </si>
  <si>
    <t xml:space="preserve">Ebria tripartita</t>
  </si>
  <si>
    <t xml:space="preserve">Detonula pumila</t>
  </si>
  <si>
    <t xml:space="preserve">Coscinodiscus granii</t>
  </si>
  <si>
    <t xml:space="preserve">Chaetoceros lorenzianum</t>
  </si>
  <si>
    <t xml:space="preserve">Helicostomella fusiformis</t>
  </si>
  <si>
    <t xml:space="preserve">Acartia sp.</t>
  </si>
  <si>
    <t xml:space="preserve">Prorocentrum micans</t>
  </si>
  <si>
    <t xml:space="preserve">Prorocentrum triestinum</t>
  </si>
  <si>
    <t xml:space="preserve">Dinophysis caudata</t>
  </si>
  <si>
    <t xml:space="preserve">Noctiluca scintillans</t>
  </si>
  <si>
    <t xml:space="preserve">Scrippsiella sp.</t>
  </si>
  <si>
    <t xml:space="preserve">Protoperidinium bipes</t>
  </si>
  <si>
    <t xml:space="preserve">ﾗﾌｨﾄﾞ藻</t>
  </si>
  <si>
    <t xml:space="preserve">Heterosigma akashiwo</t>
  </si>
  <si>
    <t xml:space="preserve">Leptocylindrus mediterraneus</t>
  </si>
  <si>
    <t xml:space="preserve">Chaetoceros sociale</t>
  </si>
  <si>
    <t xml:space="preserve">Favella ehrenbergii</t>
  </si>
  <si>
    <t xml:space="preserve">Oligotrichida</t>
  </si>
  <si>
    <t xml:space="preserve">袋形動物</t>
  </si>
  <si>
    <t xml:space="preserve">ﾜﾑｼ</t>
  </si>
  <si>
    <t xml:space="preserve">Synchaeta sp.</t>
  </si>
  <si>
    <t xml:space="preserve">Leptocylindrus minimus</t>
  </si>
  <si>
    <t xml:space="preserve">Cerataulina dentata</t>
  </si>
  <si>
    <t xml:space="preserve">Pleurosigma sp.</t>
  </si>
  <si>
    <t xml:space="preserve">Cyclotella sp.</t>
  </si>
  <si>
    <t xml:space="preserve">Chaetoceros curvisetum</t>
  </si>
  <si>
    <t xml:space="preserve">Neodelphineis pelagica</t>
  </si>
  <si>
    <t xml:space="preserve">Navicula sp.</t>
  </si>
  <si>
    <t xml:space="preserve">緑藻</t>
  </si>
  <si>
    <t xml:space="preserve">Scenedesmus sp.</t>
  </si>
  <si>
    <t xml:space="preserve">Tintinnidium sp.</t>
  </si>
  <si>
    <t xml:space="preserve">Dinophysis sp.</t>
  </si>
  <si>
    <t xml:space="preserve">Protoperidinium depressum</t>
  </si>
  <si>
    <t xml:space="preserve">Helicostomella sp.</t>
  </si>
  <si>
    <t xml:space="preserve">軟体動物</t>
  </si>
  <si>
    <t xml:space="preserve">ﾆﾏｲｶﾞｲ</t>
  </si>
  <si>
    <t xml:space="preserve">D larva of Bivalvia</t>
  </si>
  <si>
    <t xml:space="preserve">Prorocentrum dentatum</t>
  </si>
  <si>
    <t xml:space="preserve">Fibrocapsa japonica</t>
  </si>
  <si>
    <t xml:space="preserve">Chaetoceros compressum</t>
  </si>
  <si>
    <t xml:space="preserve">Chaetoceros radicans</t>
  </si>
  <si>
    <t xml:space="preserve">Lithodesmium variabile</t>
  </si>
  <si>
    <t xml:space="preserve">Pennales</t>
  </si>
  <si>
    <t xml:space="preserve">Trichocerca marina</t>
  </si>
  <si>
    <t xml:space="preserve">Dictyocha fibula</t>
  </si>
  <si>
    <t xml:space="preserve">Thalassiothrix frauenfeldii</t>
  </si>
  <si>
    <t xml:space="preserve">ｴﾌﾞﾘｱ藻</t>
  </si>
  <si>
    <t xml:space="preserve">Rhizosolenia delicatula</t>
  </si>
  <si>
    <t xml:space="preserve">Chaetoceros constrictum</t>
  </si>
  <si>
    <t xml:space="preserve">Chaetoceros diadema</t>
  </si>
  <si>
    <t xml:space="preserve">Thalassiosira nordenskioeld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h:mm;@"/>
    <numFmt numFmtId="168" formatCode="0.0"/>
    <numFmt numFmtId="169" formatCode="0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vertAlign val="superscript"/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:N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1737</v>
      </c>
      <c r="F4" s="6" t="n">
        <v>41737</v>
      </c>
      <c r="G4" s="6" t="n">
        <v>41737</v>
      </c>
      <c r="H4" s="6" t="n">
        <v>41737</v>
      </c>
      <c r="I4" s="6" t="n">
        <v>41737</v>
      </c>
      <c r="J4" s="6" t="n">
        <v>41737</v>
      </c>
      <c r="K4" s="6" t="n">
        <v>41738</v>
      </c>
      <c r="L4" s="6" t="n">
        <v>41738</v>
      </c>
      <c r="M4" s="6" t="n">
        <v>41738</v>
      </c>
      <c r="N4" s="6" t="n">
        <v>41744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42361111111111</v>
      </c>
      <c r="F5" s="7" t="n">
        <v>0.486111111111111</v>
      </c>
      <c r="G5" s="7" t="n">
        <v>0.413194444444444</v>
      </c>
      <c r="H5" s="7" t="n">
        <v>0.5</v>
      </c>
      <c r="I5" s="7" t="n">
        <v>0.3875</v>
      </c>
      <c r="J5" s="7" t="n">
        <v>0.428472222222222</v>
      </c>
      <c r="K5" s="7" t="n">
        <v>0.4</v>
      </c>
      <c r="L5" s="7" t="n">
        <v>0.418055555555556</v>
      </c>
      <c r="M5" s="7" t="n">
        <v>0.440972222222222</v>
      </c>
      <c r="N5" s="7" t="n">
        <v>0.540277777777778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7.5</v>
      </c>
      <c r="F6" s="8" t="n">
        <v>5.8</v>
      </c>
      <c r="G6" s="8" t="n">
        <v>11.3</v>
      </c>
      <c r="H6" s="8" t="n">
        <v>8.9</v>
      </c>
      <c r="I6" s="8" t="n">
        <v>9.5</v>
      </c>
      <c r="J6" s="8" t="n">
        <v>17.8</v>
      </c>
      <c r="K6" s="8" t="n">
        <v>15.6</v>
      </c>
      <c r="L6" s="8" t="n">
        <v>20.4</v>
      </c>
      <c r="M6" s="8" t="n">
        <v>13.4</v>
      </c>
      <c r="N6" s="8" t="n">
        <v>10.2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s">
        <v>16</v>
      </c>
      <c r="F7" s="9" t="s">
        <v>16</v>
      </c>
      <c r="G7" s="9" t="s">
        <v>16</v>
      </c>
      <c r="H7" s="9" t="s">
        <v>16</v>
      </c>
      <c r="I7" s="9" t="s">
        <v>16</v>
      </c>
      <c r="J7" s="9" t="s">
        <v>16</v>
      </c>
      <c r="K7" s="9" t="s">
        <v>16</v>
      </c>
      <c r="L7" s="9" t="s">
        <v>16</v>
      </c>
      <c r="M7" s="9" t="s">
        <v>16</v>
      </c>
      <c r="N7" s="9" t="n">
        <v>1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2" t="s">
        <v>18</v>
      </c>
      <c r="B9" s="12"/>
      <c r="C9" s="12"/>
      <c r="D9" s="12"/>
      <c r="E9" s="13" t="n">
        <v>350</v>
      </c>
      <c r="F9" s="13" t="n">
        <v>500</v>
      </c>
      <c r="G9" s="13" t="n">
        <v>400</v>
      </c>
      <c r="H9" s="13" t="n">
        <v>350</v>
      </c>
      <c r="I9" s="13" t="n">
        <v>350</v>
      </c>
      <c r="J9" s="13" t="n">
        <v>350</v>
      </c>
      <c r="K9" s="13" t="n">
        <v>400</v>
      </c>
      <c r="L9" s="13" t="n">
        <v>150</v>
      </c>
      <c r="M9" s="13" t="n">
        <v>200</v>
      </c>
      <c r="N9" s="13" t="n">
        <v>10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784.8</v>
      </c>
      <c r="F11" s="20" t="n">
        <v>770.4</v>
      </c>
      <c r="G11" s="20" t="n">
        <v>799.2</v>
      </c>
      <c r="H11" s="20" t="n">
        <v>892.8</v>
      </c>
      <c r="I11" s="20" t="n">
        <v>64.8</v>
      </c>
      <c r="J11" s="20" t="n">
        <v>129.6</v>
      </c>
      <c r="K11" s="20" t="n">
        <v>374.4</v>
      </c>
      <c r="L11" s="20" t="n">
        <v>32.4</v>
      </c>
      <c r="M11" s="20" t="n">
        <v>172.8</v>
      </c>
      <c r="N11" s="20" t="n">
        <v>86.4</v>
      </c>
      <c r="O11" s="21"/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26</v>
      </c>
      <c r="E12" s="20" t="n">
        <v>1209.6</v>
      </c>
      <c r="F12" s="20" t="n">
        <v>1684.8</v>
      </c>
      <c r="G12" s="20" t="n">
        <v>432</v>
      </c>
      <c r="H12" s="20" t="n">
        <v>1360.8</v>
      </c>
      <c r="I12" s="20" t="n">
        <v>86.4</v>
      </c>
      <c r="J12" s="20" t="n">
        <v>28.8</v>
      </c>
      <c r="K12" s="20" t="n">
        <v>169.2</v>
      </c>
      <c r="L12" s="20" t="n">
        <v>356.4</v>
      </c>
      <c r="M12" s="20" t="n">
        <v>43.2</v>
      </c>
      <c r="N12" s="20" t="n">
        <v>64.8</v>
      </c>
      <c r="O12" s="21"/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27</v>
      </c>
      <c r="E13" s="20" t="n">
        <v>1.8</v>
      </c>
      <c r="F13" s="20" t="n">
        <v>7.2</v>
      </c>
      <c r="G13" s="20" t="n">
        <v>21.6</v>
      </c>
      <c r="H13" s="20" t="n">
        <v>5.4</v>
      </c>
      <c r="I13" s="20"/>
      <c r="J13" s="20"/>
      <c r="K13" s="20"/>
      <c r="L13" s="20" t="n">
        <v>8.1</v>
      </c>
      <c r="M13" s="20"/>
      <c r="N13" s="20"/>
      <c r="O13" s="21"/>
    </row>
    <row r="14" customFormat="false" ht="19.5" hidden="false" customHeight="true" outlineLevel="0" collapsed="false">
      <c r="A14" s="17" t="n">
        <v>4</v>
      </c>
      <c r="B14" s="18"/>
      <c r="C14" s="18"/>
      <c r="D14" s="19" t="s">
        <v>28</v>
      </c>
      <c r="E14" s="20"/>
      <c r="F14" s="20" t="n">
        <v>2.7</v>
      </c>
      <c r="G14" s="20" t="n">
        <v>7.2</v>
      </c>
      <c r="H14" s="20" t="n">
        <v>14.4</v>
      </c>
      <c r="I14" s="20" t="n">
        <v>0.9</v>
      </c>
      <c r="J14" s="20" t="n">
        <v>0.9</v>
      </c>
      <c r="K14" s="20"/>
      <c r="L14" s="20" t="n">
        <v>8.1</v>
      </c>
      <c r="M14" s="20" t="n">
        <v>1.8</v>
      </c>
      <c r="N14" s="20" t="n">
        <v>0.9</v>
      </c>
      <c r="O14" s="21"/>
    </row>
    <row r="15" customFormat="false" ht="19.5" hidden="false" customHeight="true" outlineLevel="0" collapsed="false">
      <c r="A15" s="17" t="n">
        <v>5</v>
      </c>
      <c r="B15" s="18"/>
      <c r="C15" s="18"/>
      <c r="D15" s="19" t="s">
        <v>29</v>
      </c>
      <c r="E15" s="20" t="n">
        <v>0.9</v>
      </c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9.5" hidden="false" customHeight="true" outlineLevel="0" collapsed="false">
      <c r="A16" s="17" t="n">
        <v>6</v>
      </c>
      <c r="B16" s="18"/>
      <c r="C16" s="18"/>
      <c r="D16" s="19" t="s">
        <v>30</v>
      </c>
      <c r="E16" s="20" t="n">
        <v>3.6</v>
      </c>
      <c r="F16" s="20" t="n">
        <v>0.9</v>
      </c>
      <c r="G16" s="20" t="n">
        <v>0.9</v>
      </c>
      <c r="H16" s="20"/>
      <c r="I16" s="20" t="n">
        <v>3.6</v>
      </c>
      <c r="J16" s="20" t="n">
        <v>21.6</v>
      </c>
      <c r="K16" s="20"/>
      <c r="L16" s="20"/>
      <c r="M16" s="20"/>
      <c r="N16" s="20"/>
      <c r="O16" s="21"/>
    </row>
    <row r="17" customFormat="false" ht="19.5" hidden="false" customHeight="true" outlineLevel="0" collapsed="false">
      <c r="A17" s="17" t="n">
        <v>7</v>
      </c>
      <c r="B17" s="18"/>
      <c r="C17" s="18"/>
      <c r="D17" s="19" t="s">
        <v>31</v>
      </c>
      <c r="E17" s="20"/>
      <c r="F17" s="20"/>
      <c r="G17" s="20" t="n">
        <v>61.2</v>
      </c>
      <c r="H17" s="20"/>
      <c r="I17" s="20"/>
      <c r="J17" s="20"/>
      <c r="K17" s="20"/>
      <c r="L17" s="20"/>
      <c r="M17" s="20"/>
      <c r="N17" s="20" t="n">
        <v>0.9</v>
      </c>
      <c r="O17" s="21"/>
    </row>
    <row r="18" customFormat="false" ht="19.5" hidden="false" customHeight="true" outlineLevel="0" collapsed="false">
      <c r="A18" s="17" t="n">
        <v>8</v>
      </c>
      <c r="B18" s="18"/>
      <c r="C18" s="18"/>
      <c r="D18" s="19" t="s">
        <v>32</v>
      </c>
      <c r="E18" s="20" t="n">
        <v>129.6</v>
      </c>
      <c r="F18" s="20" t="n">
        <v>295.2</v>
      </c>
      <c r="G18" s="20" t="n">
        <v>151.2</v>
      </c>
      <c r="H18" s="20" t="n">
        <v>57.6</v>
      </c>
      <c r="I18" s="20" t="n">
        <v>46.8</v>
      </c>
      <c r="J18" s="20" t="n">
        <v>18</v>
      </c>
      <c r="K18" s="20" t="n">
        <v>57.6</v>
      </c>
      <c r="L18" s="20" t="n">
        <v>64.8</v>
      </c>
      <c r="M18" s="20" t="n">
        <v>3.6</v>
      </c>
      <c r="N18" s="20" t="n">
        <v>0.9</v>
      </c>
      <c r="O18" s="21"/>
    </row>
    <row r="19" customFormat="false" ht="19.5" hidden="false" customHeight="true" outlineLevel="0" collapsed="false">
      <c r="A19" s="17" t="n">
        <v>9</v>
      </c>
      <c r="B19" s="18"/>
      <c r="C19" s="18"/>
      <c r="D19" s="19" t="s">
        <v>33</v>
      </c>
      <c r="E19" s="20" t="n">
        <v>7.2</v>
      </c>
      <c r="F19" s="20" t="n">
        <v>21.6</v>
      </c>
      <c r="G19" s="20" t="n">
        <v>21.6</v>
      </c>
      <c r="H19" s="20"/>
      <c r="I19" s="20" t="n">
        <v>21.6</v>
      </c>
      <c r="J19" s="20" t="n">
        <v>3.6</v>
      </c>
      <c r="K19" s="20" t="n">
        <v>86.4</v>
      </c>
      <c r="L19" s="20"/>
      <c r="M19" s="20" t="n">
        <v>7.2</v>
      </c>
      <c r="N19" s="20"/>
      <c r="O19" s="21"/>
    </row>
    <row r="20" customFormat="false" ht="19.5" hidden="false" customHeight="true" outlineLevel="0" collapsed="false">
      <c r="A20" s="17" t="n">
        <v>10</v>
      </c>
      <c r="B20" s="18"/>
      <c r="C20" s="18"/>
      <c r="D20" s="19" t="s">
        <v>34</v>
      </c>
      <c r="E20" s="20"/>
      <c r="F20" s="20" t="n">
        <v>1.8</v>
      </c>
      <c r="G20" s="20"/>
      <c r="H20" s="20" t="n">
        <v>3.6</v>
      </c>
      <c r="I20" s="20"/>
      <c r="J20" s="20"/>
      <c r="K20" s="20"/>
      <c r="L20" s="20"/>
      <c r="M20" s="20" t="n">
        <v>0.9</v>
      </c>
      <c r="N20" s="20"/>
      <c r="O20" s="21"/>
    </row>
    <row r="21" customFormat="false" ht="19.5" hidden="false" customHeight="true" outlineLevel="0" collapsed="false">
      <c r="A21" s="17" t="n">
        <v>11</v>
      </c>
      <c r="B21" s="18"/>
      <c r="C21" s="18"/>
      <c r="D21" s="19" t="s">
        <v>35</v>
      </c>
      <c r="E21" s="20" t="n">
        <v>0.9</v>
      </c>
      <c r="F21" s="20" t="n">
        <v>10.8</v>
      </c>
      <c r="G21" s="20" t="n">
        <v>3.6</v>
      </c>
      <c r="H21" s="20" t="n">
        <v>6.3</v>
      </c>
      <c r="I21" s="20"/>
      <c r="J21" s="20"/>
      <c r="K21" s="20" t="n">
        <v>3.6</v>
      </c>
      <c r="L21" s="20" t="n">
        <v>1.8</v>
      </c>
      <c r="M21" s="20"/>
      <c r="N21" s="20" t="n">
        <v>0.9</v>
      </c>
      <c r="O21" s="21"/>
    </row>
    <row r="22" customFormat="false" ht="19.5" hidden="false" customHeight="true" outlineLevel="0" collapsed="false">
      <c r="A22" s="17" t="n">
        <v>12</v>
      </c>
      <c r="B22" s="18"/>
      <c r="C22" s="18"/>
      <c r="D22" s="19" t="s">
        <v>36</v>
      </c>
      <c r="E22" s="20"/>
      <c r="F22" s="20" t="n">
        <v>0.9</v>
      </c>
      <c r="G22" s="20"/>
      <c r="H22" s="20" t="n">
        <v>0.9</v>
      </c>
      <c r="I22" s="20"/>
      <c r="J22" s="20"/>
      <c r="K22" s="20"/>
      <c r="L22" s="20"/>
      <c r="M22" s="20"/>
      <c r="N22" s="20"/>
      <c r="O22" s="21"/>
    </row>
    <row r="23" customFormat="false" ht="19.5" hidden="false" customHeight="true" outlineLevel="0" collapsed="false">
      <c r="A23" s="17" t="n">
        <v>13</v>
      </c>
      <c r="B23" s="18"/>
      <c r="C23" s="18"/>
      <c r="D23" s="19" t="s">
        <v>37</v>
      </c>
      <c r="E23" s="20" t="n">
        <v>3.6</v>
      </c>
      <c r="F23" s="20" t="n">
        <v>3.6</v>
      </c>
      <c r="G23" s="20"/>
      <c r="H23" s="20" t="n">
        <v>1.8</v>
      </c>
      <c r="I23" s="20"/>
      <c r="J23" s="20"/>
      <c r="K23" s="20"/>
      <c r="L23" s="20"/>
      <c r="M23" s="20"/>
      <c r="N23" s="20"/>
      <c r="O23" s="21"/>
    </row>
    <row r="24" customFormat="false" ht="19.5" hidden="false" customHeight="true" outlineLevel="0" collapsed="false">
      <c r="A24" s="17" t="n">
        <v>14</v>
      </c>
      <c r="B24" s="18"/>
      <c r="C24" s="18"/>
      <c r="D24" s="19" t="s">
        <v>38</v>
      </c>
      <c r="E24" s="20" t="n">
        <v>25.2</v>
      </c>
      <c r="F24" s="20" t="n">
        <v>100.8</v>
      </c>
      <c r="G24" s="20" t="n">
        <v>64.8</v>
      </c>
      <c r="H24" s="20" t="n">
        <v>32.4</v>
      </c>
      <c r="I24" s="20" t="n">
        <v>14.4</v>
      </c>
      <c r="J24" s="20" t="n">
        <v>1.8</v>
      </c>
      <c r="K24" s="20" t="n">
        <v>3.6</v>
      </c>
      <c r="L24" s="20" t="n">
        <v>56.7</v>
      </c>
      <c r="M24" s="20" t="n">
        <v>0.9</v>
      </c>
      <c r="N24" s="20" t="n">
        <v>7.2</v>
      </c>
      <c r="O24" s="21"/>
    </row>
    <row r="25" customFormat="false" ht="19.5" hidden="false" customHeight="true" outlineLevel="0" collapsed="false">
      <c r="A25" s="17" t="n">
        <v>15</v>
      </c>
      <c r="B25" s="18"/>
      <c r="C25" s="18"/>
      <c r="D25" s="19" t="s">
        <v>39</v>
      </c>
      <c r="E25" s="20" t="n">
        <v>0.9</v>
      </c>
      <c r="F25" s="20" t="n">
        <v>21.6</v>
      </c>
      <c r="G25" s="20" t="n">
        <v>10.8</v>
      </c>
      <c r="H25" s="20" t="n">
        <v>10.8</v>
      </c>
      <c r="I25" s="20"/>
      <c r="J25" s="20"/>
      <c r="K25" s="20"/>
      <c r="L25" s="20" t="n">
        <v>10.8</v>
      </c>
      <c r="M25" s="20" t="n">
        <v>3.6</v>
      </c>
      <c r="N25" s="20" t="n">
        <v>0.9</v>
      </c>
      <c r="O25" s="21"/>
    </row>
    <row r="26" customFormat="false" ht="19.5" hidden="false" customHeight="true" outlineLevel="0" collapsed="false">
      <c r="A26" s="17" t="n">
        <v>16</v>
      </c>
      <c r="B26" s="18"/>
      <c r="C26" s="18"/>
      <c r="D26" s="19" t="s">
        <v>40</v>
      </c>
      <c r="E26" s="20"/>
      <c r="F26" s="20"/>
      <c r="G26" s="20"/>
      <c r="H26" s="20"/>
      <c r="I26" s="20"/>
      <c r="J26" s="20"/>
      <c r="K26" s="20"/>
      <c r="L26" s="20"/>
      <c r="M26" s="20" t="n">
        <v>0.9</v>
      </c>
      <c r="N26" s="20"/>
      <c r="O26" s="21"/>
    </row>
    <row r="27" customFormat="false" ht="19.5" hidden="false" customHeight="true" outlineLevel="0" collapsed="false">
      <c r="A27" s="17" t="n">
        <v>17</v>
      </c>
      <c r="B27" s="18"/>
      <c r="C27" s="18"/>
      <c r="D27" s="19" t="s">
        <v>41</v>
      </c>
      <c r="E27" s="20" t="n">
        <v>3.6</v>
      </c>
      <c r="F27" s="20"/>
      <c r="G27" s="20" t="n">
        <v>21.6</v>
      </c>
      <c r="H27" s="20" t="n">
        <v>10.8</v>
      </c>
      <c r="I27" s="20" t="n">
        <v>7.2</v>
      </c>
      <c r="J27" s="20"/>
      <c r="K27" s="20" t="n">
        <v>57.6</v>
      </c>
      <c r="L27" s="20" t="n">
        <v>2.7</v>
      </c>
      <c r="M27" s="20"/>
      <c r="N27" s="20"/>
      <c r="O27" s="21"/>
    </row>
    <row r="28" customFormat="false" ht="19.5" hidden="false" customHeight="true" outlineLevel="0" collapsed="false">
      <c r="A28" s="17" t="n">
        <v>18</v>
      </c>
      <c r="B28" s="18" t="s">
        <v>42</v>
      </c>
      <c r="C28" s="18" t="s">
        <v>43</v>
      </c>
      <c r="D28" s="19" t="s">
        <v>44</v>
      </c>
      <c r="E28" s="20"/>
      <c r="F28" s="20"/>
      <c r="G28" s="20"/>
      <c r="H28" s="20" t="n">
        <v>0.9</v>
      </c>
      <c r="I28" s="20"/>
      <c r="J28" s="20"/>
      <c r="K28" s="20"/>
      <c r="L28" s="20"/>
      <c r="M28" s="20"/>
      <c r="N28" s="20"/>
      <c r="O28" s="21"/>
    </row>
    <row r="29" customFormat="false" ht="19.5" hidden="false" customHeight="true" outlineLevel="0" collapsed="false">
      <c r="A29" s="17" t="n">
        <v>19</v>
      </c>
      <c r="B29" s="18"/>
      <c r="C29" s="18" t="s">
        <v>45</v>
      </c>
      <c r="D29" s="19" t="s">
        <v>46</v>
      </c>
      <c r="E29" s="20"/>
      <c r="F29" s="20"/>
      <c r="G29" s="20"/>
      <c r="H29" s="20"/>
      <c r="I29" s="20"/>
      <c r="J29" s="20" t="n">
        <v>3.6</v>
      </c>
      <c r="K29" s="20" t="n">
        <v>1.8</v>
      </c>
      <c r="L29" s="20"/>
      <c r="M29" s="20" t="n">
        <v>2.7</v>
      </c>
      <c r="N29" s="20"/>
      <c r="O29" s="21"/>
    </row>
    <row r="30" customFormat="false" ht="19.5" hidden="false" customHeight="true" outlineLevel="0" collapsed="false">
      <c r="A30" s="17" t="n">
        <v>20</v>
      </c>
      <c r="B30" s="18"/>
      <c r="C30" s="18"/>
      <c r="D30" s="19" t="s">
        <v>47</v>
      </c>
      <c r="E30" s="20" t="n">
        <v>33242.4</v>
      </c>
      <c r="F30" s="20" t="n">
        <v>15681.6</v>
      </c>
      <c r="G30" s="20" t="n">
        <v>20757.6</v>
      </c>
      <c r="H30" s="20" t="n">
        <v>5572.8</v>
      </c>
      <c r="I30" s="20" t="n">
        <v>9072</v>
      </c>
      <c r="J30" s="20" t="n">
        <v>12247.2</v>
      </c>
      <c r="K30" s="20" t="n">
        <v>16243.2</v>
      </c>
      <c r="L30" s="20" t="n">
        <v>8967.6</v>
      </c>
      <c r="M30" s="20" t="n">
        <v>1468.8</v>
      </c>
      <c r="N30" s="20" t="n">
        <v>259.2</v>
      </c>
      <c r="O30" s="21"/>
    </row>
    <row r="31" customFormat="false" ht="19.5" hidden="false" customHeight="true" outlineLevel="0" collapsed="false">
      <c r="A31" s="17" t="n">
        <v>21</v>
      </c>
      <c r="B31" s="18"/>
      <c r="C31" s="18"/>
      <c r="D31" s="19" t="s">
        <v>48</v>
      </c>
      <c r="E31" s="20"/>
      <c r="F31" s="20"/>
      <c r="G31" s="20" t="n">
        <v>3.6</v>
      </c>
      <c r="H31" s="20"/>
      <c r="I31" s="20"/>
      <c r="J31" s="20"/>
      <c r="K31" s="20"/>
      <c r="L31" s="20"/>
      <c r="M31" s="20"/>
      <c r="N31" s="20"/>
      <c r="O31" s="21"/>
    </row>
    <row r="32" customFormat="false" ht="19.5" hidden="false" customHeight="true" outlineLevel="0" collapsed="false">
      <c r="A32" s="17" t="n">
        <v>22</v>
      </c>
      <c r="B32" s="18"/>
      <c r="C32" s="18"/>
      <c r="D32" s="19" t="s">
        <v>49</v>
      </c>
      <c r="E32" s="20" t="n">
        <v>0.9</v>
      </c>
      <c r="F32" s="20" t="n">
        <v>4.5</v>
      </c>
      <c r="G32" s="20" t="n">
        <v>7.2</v>
      </c>
      <c r="H32" s="20" t="n">
        <v>2.7</v>
      </c>
      <c r="I32" s="20" t="n">
        <v>21.6</v>
      </c>
      <c r="J32" s="20" t="n">
        <v>0.9</v>
      </c>
      <c r="K32" s="20" t="n">
        <v>7.2</v>
      </c>
      <c r="L32" s="20"/>
      <c r="M32" s="20"/>
      <c r="N32" s="20" t="n">
        <v>0.9</v>
      </c>
      <c r="O32" s="21"/>
    </row>
    <row r="33" customFormat="false" ht="19.5" hidden="false" customHeight="true" outlineLevel="0" collapsed="false">
      <c r="A33" s="17" t="n">
        <v>23</v>
      </c>
      <c r="B33" s="18"/>
      <c r="C33" s="18"/>
      <c r="D33" s="19" t="s">
        <v>50</v>
      </c>
      <c r="E33" s="20" t="n">
        <v>324</v>
      </c>
      <c r="F33" s="20" t="n">
        <v>234</v>
      </c>
      <c r="G33" s="20" t="n">
        <v>151.2</v>
      </c>
      <c r="H33" s="20" t="n">
        <v>151.2</v>
      </c>
      <c r="I33" s="20" t="n">
        <v>108</v>
      </c>
      <c r="J33" s="20" t="n">
        <v>86.4</v>
      </c>
      <c r="K33" s="20" t="n">
        <v>144</v>
      </c>
      <c r="L33" s="20" t="n">
        <v>32.4</v>
      </c>
      <c r="M33" s="20" t="n">
        <v>151.2</v>
      </c>
      <c r="N33" s="20" t="n">
        <v>64.8</v>
      </c>
      <c r="O33" s="21"/>
    </row>
    <row r="34" customFormat="false" ht="19.5" hidden="false" customHeight="true" outlineLevel="0" collapsed="false">
      <c r="A34" s="17" t="n">
        <v>24</v>
      </c>
      <c r="B34" s="18"/>
      <c r="C34" s="18"/>
      <c r="D34" s="19" t="s">
        <v>51</v>
      </c>
      <c r="E34" s="20" t="n">
        <v>1166.4</v>
      </c>
      <c r="F34" s="20" t="n">
        <v>5832</v>
      </c>
      <c r="G34" s="20" t="n">
        <v>1922.4</v>
      </c>
      <c r="H34" s="20" t="n">
        <v>5767.2</v>
      </c>
      <c r="I34" s="20" t="n">
        <v>3520.8</v>
      </c>
      <c r="J34" s="20" t="n">
        <v>2073.6</v>
      </c>
      <c r="K34" s="20" t="n">
        <v>3283.2</v>
      </c>
      <c r="L34" s="20" t="n">
        <v>4096.8</v>
      </c>
      <c r="M34" s="20" t="n">
        <v>4127.4</v>
      </c>
      <c r="N34" s="20" t="n">
        <v>4082.4</v>
      </c>
      <c r="O34" s="21"/>
    </row>
    <row r="35" customFormat="false" ht="19.5" hidden="false" customHeight="true" outlineLevel="0" collapsed="false">
      <c r="A35" s="17" t="n">
        <v>25</v>
      </c>
      <c r="B35" s="18"/>
      <c r="C35" s="18"/>
      <c r="D35" s="19" t="s">
        <v>52</v>
      </c>
      <c r="E35" s="20" t="n">
        <v>5.4</v>
      </c>
      <c r="F35" s="20" t="n">
        <v>1.8</v>
      </c>
      <c r="G35" s="20" t="n">
        <v>2.7</v>
      </c>
      <c r="H35" s="20"/>
      <c r="I35" s="20" t="n">
        <v>5.4</v>
      </c>
      <c r="J35" s="20"/>
      <c r="K35" s="20"/>
      <c r="L35" s="20"/>
      <c r="M35" s="20" t="n">
        <v>2.7</v>
      </c>
      <c r="N35" s="20"/>
      <c r="O35" s="21"/>
    </row>
    <row r="36" customFormat="false" ht="19.5" hidden="false" customHeight="true" outlineLevel="0" collapsed="false">
      <c r="A36" s="17" t="n">
        <v>26</v>
      </c>
      <c r="B36" s="18"/>
      <c r="C36" s="18"/>
      <c r="D36" s="19" t="s">
        <v>53</v>
      </c>
      <c r="E36" s="20" t="n">
        <v>0.9</v>
      </c>
      <c r="F36" s="20" t="n">
        <v>1.8</v>
      </c>
      <c r="G36" s="20"/>
      <c r="H36" s="20" t="n">
        <v>1.8</v>
      </c>
      <c r="I36" s="20"/>
      <c r="J36" s="20"/>
      <c r="K36" s="20"/>
      <c r="L36" s="20"/>
      <c r="M36" s="20" t="n">
        <v>0.9</v>
      </c>
      <c r="N36" s="20"/>
      <c r="O36" s="21"/>
    </row>
    <row r="37" customFormat="false" ht="19.5" hidden="false" customHeight="true" outlineLevel="0" collapsed="false">
      <c r="A37" s="17" t="n">
        <v>27</v>
      </c>
      <c r="B37" s="18"/>
      <c r="C37" s="18"/>
      <c r="D37" s="19" t="s">
        <v>54</v>
      </c>
      <c r="E37" s="20" t="n">
        <v>1.8</v>
      </c>
      <c r="F37" s="20"/>
      <c r="G37" s="20" t="n">
        <v>2.7</v>
      </c>
      <c r="H37" s="20" t="n">
        <v>0.9</v>
      </c>
      <c r="I37" s="20" t="n">
        <v>1.8</v>
      </c>
      <c r="J37" s="20"/>
      <c r="K37" s="20"/>
      <c r="L37" s="20"/>
      <c r="M37" s="20"/>
      <c r="N37" s="20"/>
      <c r="O37" s="21"/>
    </row>
    <row r="38" customFormat="false" ht="19.5" hidden="false" customHeight="true" outlineLevel="0" collapsed="false">
      <c r="A38" s="17" t="n">
        <v>28</v>
      </c>
      <c r="B38" s="18"/>
      <c r="C38" s="18"/>
      <c r="D38" s="19" t="s">
        <v>55</v>
      </c>
      <c r="E38" s="20"/>
      <c r="F38" s="20"/>
      <c r="G38" s="20"/>
      <c r="H38" s="20" t="n">
        <v>0.9</v>
      </c>
      <c r="I38" s="20"/>
      <c r="J38" s="20"/>
      <c r="K38" s="20"/>
      <c r="L38" s="20"/>
      <c r="M38" s="20"/>
      <c r="N38" s="20"/>
      <c r="O38" s="21"/>
    </row>
    <row r="39" customFormat="false" ht="19.5" hidden="false" customHeight="true" outlineLevel="0" collapsed="false">
      <c r="A39" s="17" t="n">
        <v>29</v>
      </c>
      <c r="B39" s="18"/>
      <c r="C39" s="18"/>
      <c r="D39" s="19" t="s">
        <v>56</v>
      </c>
      <c r="E39" s="20"/>
      <c r="F39" s="20" t="n">
        <v>14.4</v>
      </c>
      <c r="G39" s="20" t="n">
        <v>1.8</v>
      </c>
      <c r="H39" s="20" t="n">
        <v>7.2</v>
      </c>
      <c r="I39" s="20" t="n">
        <v>3.6</v>
      </c>
      <c r="J39" s="20"/>
      <c r="K39" s="20" t="n">
        <v>7.2</v>
      </c>
      <c r="L39" s="20"/>
      <c r="M39" s="20" t="n">
        <v>7.2</v>
      </c>
      <c r="N39" s="20" t="n">
        <v>64.8</v>
      </c>
      <c r="O39" s="21"/>
    </row>
    <row r="40" customFormat="false" ht="19.5" hidden="false" customHeight="true" outlineLevel="0" collapsed="false">
      <c r="A40" s="17" t="n">
        <v>30</v>
      </c>
      <c r="B40" s="18"/>
      <c r="C40" s="18"/>
      <c r="D40" s="19" t="s">
        <v>57</v>
      </c>
      <c r="E40" s="20" t="n">
        <v>14.4</v>
      </c>
      <c r="F40" s="20" t="n">
        <v>18</v>
      </c>
      <c r="G40" s="20" t="n">
        <v>7.2</v>
      </c>
      <c r="H40" s="20" t="n">
        <v>10.8</v>
      </c>
      <c r="I40" s="20" t="n">
        <v>14.4</v>
      </c>
      <c r="J40" s="20" t="n">
        <v>21.6</v>
      </c>
      <c r="K40" s="20" t="n">
        <v>21.6</v>
      </c>
      <c r="L40" s="20" t="n">
        <v>0.9</v>
      </c>
      <c r="M40" s="20" t="n">
        <v>10.8</v>
      </c>
      <c r="N40" s="20" t="n">
        <v>0.9</v>
      </c>
      <c r="O40" s="21"/>
    </row>
    <row r="41" customFormat="false" ht="19.5" hidden="false" customHeight="true" outlineLevel="0" collapsed="false">
      <c r="A41" s="17" t="n">
        <v>31</v>
      </c>
      <c r="B41" s="18"/>
      <c r="C41" s="18"/>
      <c r="D41" s="19" t="s">
        <v>58</v>
      </c>
      <c r="E41" s="20"/>
      <c r="F41" s="20"/>
      <c r="G41" s="20"/>
      <c r="H41" s="20"/>
      <c r="I41" s="20"/>
      <c r="J41" s="20"/>
      <c r="K41" s="20"/>
      <c r="L41" s="20"/>
      <c r="M41" s="20"/>
      <c r="N41" s="20" t="n">
        <v>0.9</v>
      </c>
      <c r="O41" s="21"/>
    </row>
    <row r="42" customFormat="false" ht="19.5" hidden="false" customHeight="true" outlineLevel="0" collapsed="false">
      <c r="A42" s="17" t="n">
        <v>32</v>
      </c>
      <c r="B42" s="18"/>
      <c r="C42" s="18"/>
      <c r="D42" s="19" t="s">
        <v>59</v>
      </c>
      <c r="E42" s="20"/>
      <c r="F42" s="20"/>
      <c r="G42" s="20" t="n">
        <v>0.9</v>
      </c>
      <c r="H42" s="20"/>
      <c r="I42" s="20"/>
      <c r="J42" s="20" t="n">
        <v>7.2</v>
      </c>
      <c r="K42" s="20"/>
      <c r="L42" s="20"/>
      <c r="M42" s="20" t="n">
        <v>3.6</v>
      </c>
      <c r="N42" s="20"/>
      <c r="O42" s="21"/>
    </row>
    <row r="43" customFormat="false" ht="19.5" hidden="false" customHeight="true" outlineLevel="0" collapsed="false">
      <c r="A43" s="17" t="n">
        <v>33</v>
      </c>
      <c r="B43" s="18"/>
      <c r="C43" s="18"/>
      <c r="D43" s="19" t="s">
        <v>60</v>
      </c>
      <c r="E43" s="20" t="n">
        <v>10.8</v>
      </c>
      <c r="F43" s="20" t="n">
        <v>108</v>
      </c>
      <c r="G43" s="20" t="n">
        <v>79.2</v>
      </c>
      <c r="H43" s="20" t="n">
        <v>68.4</v>
      </c>
      <c r="I43" s="20" t="n">
        <v>61.2</v>
      </c>
      <c r="J43" s="20" t="n">
        <v>72</v>
      </c>
      <c r="K43" s="20" t="n">
        <v>115.2</v>
      </c>
      <c r="L43" s="20" t="n">
        <v>324</v>
      </c>
      <c r="M43" s="20" t="n">
        <v>18</v>
      </c>
      <c r="N43" s="20" t="n">
        <v>27</v>
      </c>
      <c r="O43" s="21"/>
    </row>
    <row r="44" customFormat="false" ht="19.5" hidden="false" customHeight="true" outlineLevel="0" collapsed="false">
      <c r="A44" s="17" t="n">
        <v>34</v>
      </c>
      <c r="B44" s="18"/>
      <c r="C44" s="18"/>
      <c r="D44" s="19" t="s">
        <v>61</v>
      </c>
      <c r="E44" s="20" t="n">
        <v>7.2</v>
      </c>
      <c r="F44" s="20" t="n">
        <v>41.4</v>
      </c>
      <c r="G44" s="20" t="n">
        <v>12.6</v>
      </c>
      <c r="H44" s="20" t="n">
        <v>10.8</v>
      </c>
      <c r="I44" s="20" t="n">
        <v>17.1</v>
      </c>
      <c r="J44" s="20" t="n">
        <v>8.1</v>
      </c>
      <c r="K44" s="20" t="n">
        <v>10.8</v>
      </c>
      <c r="L44" s="20"/>
      <c r="M44" s="20" t="n">
        <v>2.7</v>
      </c>
      <c r="N44" s="20" t="n">
        <v>2.7</v>
      </c>
      <c r="O44" s="21"/>
    </row>
    <row r="45" customFormat="false" ht="19.5" hidden="false" customHeight="true" outlineLevel="0" collapsed="false">
      <c r="A45" s="17" t="n">
        <v>35</v>
      </c>
      <c r="B45" s="18"/>
      <c r="C45" s="18"/>
      <c r="D45" s="19" t="s">
        <v>62</v>
      </c>
      <c r="E45" s="20" t="n">
        <v>3.6</v>
      </c>
      <c r="F45" s="20" t="n">
        <v>11.7</v>
      </c>
      <c r="G45" s="20" t="n">
        <v>14.4</v>
      </c>
      <c r="H45" s="20"/>
      <c r="I45" s="20" t="n">
        <v>10.8</v>
      </c>
      <c r="J45" s="20" t="n">
        <v>3.6</v>
      </c>
      <c r="K45" s="20" t="n">
        <v>7.2</v>
      </c>
      <c r="L45" s="20" t="n">
        <v>1.8</v>
      </c>
      <c r="M45" s="20" t="n">
        <v>7.2</v>
      </c>
      <c r="N45" s="20"/>
      <c r="O45" s="21"/>
    </row>
    <row r="46" customFormat="false" ht="19.5" hidden="false" customHeight="true" outlineLevel="0" collapsed="false">
      <c r="A46" s="17" t="n">
        <v>36</v>
      </c>
      <c r="B46" s="18"/>
      <c r="C46" s="18"/>
      <c r="D46" s="19" t="s">
        <v>63</v>
      </c>
      <c r="E46" s="20"/>
      <c r="F46" s="20"/>
      <c r="G46" s="20"/>
      <c r="H46" s="20"/>
      <c r="I46" s="20" t="n">
        <v>3.6</v>
      </c>
      <c r="J46" s="20"/>
      <c r="K46" s="20" t="n">
        <v>5.4</v>
      </c>
      <c r="L46" s="20"/>
      <c r="M46" s="20"/>
      <c r="N46" s="20"/>
      <c r="O46" s="21"/>
    </row>
    <row r="47" customFormat="false" ht="19.5" hidden="false" customHeight="true" outlineLevel="0" collapsed="false">
      <c r="A47" s="17" t="n">
        <v>37</v>
      </c>
      <c r="B47" s="18"/>
      <c r="C47" s="18"/>
      <c r="D47" s="19" t="s">
        <v>64</v>
      </c>
      <c r="E47" s="20" t="n">
        <v>18</v>
      </c>
      <c r="F47" s="20" t="n">
        <v>10.8</v>
      </c>
      <c r="G47" s="20" t="n">
        <v>10.8</v>
      </c>
      <c r="H47" s="20" t="n">
        <v>18</v>
      </c>
      <c r="I47" s="20" t="n">
        <v>7.2</v>
      </c>
      <c r="J47" s="20" t="n">
        <v>2.7</v>
      </c>
      <c r="K47" s="20" t="n">
        <v>21.6</v>
      </c>
      <c r="L47" s="20" t="n">
        <v>6.3</v>
      </c>
      <c r="M47" s="20" t="n">
        <v>18</v>
      </c>
      <c r="N47" s="20"/>
      <c r="O47" s="21"/>
    </row>
    <row r="48" customFormat="false" ht="19.5" hidden="false" customHeight="true" outlineLevel="0" collapsed="false">
      <c r="A48" s="17" t="n">
        <v>38</v>
      </c>
      <c r="B48" s="18"/>
      <c r="C48" s="18"/>
      <c r="D48" s="19" t="s">
        <v>65</v>
      </c>
      <c r="E48" s="20" t="n">
        <v>39.6</v>
      </c>
      <c r="F48" s="20"/>
      <c r="G48" s="20"/>
      <c r="H48" s="20" t="n">
        <v>3.6</v>
      </c>
      <c r="I48" s="20"/>
      <c r="J48" s="20"/>
      <c r="K48" s="20"/>
      <c r="L48" s="20" t="n">
        <v>10.8</v>
      </c>
      <c r="M48" s="20"/>
      <c r="N48" s="20"/>
      <c r="O48" s="21"/>
    </row>
    <row r="49" customFormat="false" ht="19.5" hidden="false" customHeight="true" outlineLevel="0" collapsed="false">
      <c r="A49" s="17" t="n">
        <v>39</v>
      </c>
      <c r="B49" s="18"/>
      <c r="C49" s="18"/>
      <c r="D49" s="19" t="s">
        <v>66</v>
      </c>
      <c r="E49" s="20" t="n">
        <v>3.6</v>
      </c>
      <c r="F49" s="20" t="n">
        <v>0.9</v>
      </c>
      <c r="G49" s="20" t="n">
        <v>3.6</v>
      </c>
      <c r="H49" s="20" t="n">
        <v>1.8</v>
      </c>
      <c r="I49" s="20" t="n">
        <v>0.9</v>
      </c>
      <c r="J49" s="20" t="n">
        <v>0.9</v>
      </c>
      <c r="K49" s="20" t="n">
        <v>7.2</v>
      </c>
      <c r="L49" s="20" t="n">
        <v>2.7</v>
      </c>
      <c r="M49" s="20"/>
      <c r="N49" s="20"/>
      <c r="O49" s="21"/>
    </row>
    <row r="50" customFormat="false" ht="19.5" hidden="false" customHeight="true" outlineLevel="0" collapsed="false">
      <c r="A50" s="17" t="n">
        <v>40</v>
      </c>
      <c r="B50" s="18"/>
      <c r="C50" s="18"/>
      <c r="D50" s="19" t="s">
        <v>67</v>
      </c>
      <c r="E50" s="20" t="n">
        <v>32.4</v>
      </c>
      <c r="F50" s="20" t="n">
        <v>18</v>
      </c>
      <c r="G50" s="20" t="n">
        <v>64.8</v>
      </c>
      <c r="H50" s="20"/>
      <c r="I50" s="20" t="n">
        <v>14.4</v>
      </c>
      <c r="J50" s="20" t="n">
        <v>18</v>
      </c>
      <c r="K50" s="20" t="n">
        <v>50.4</v>
      </c>
      <c r="L50" s="20" t="n">
        <v>5.4</v>
      </c>
      <c r="M50" s="20" t="n">
        <v>86.4</v>
      </c>
      <c r="N50" s="20" t="n">
        <v>3.6</v>
      </c>
      <c r="O50" s="21"/>
    </row>
    <row r="51" customFormat="false" ht="19.5" hidden="false" customHeight="true" outlineLevel="0" collapsed="false">
      <c r="A51" s="17" t="n">
        <v>41</v>
      </c>
      <c r="B51" s="18"/>
      <c r="C51" s="18"/>
      <c r="D51" s="19" t="s">
        <v>68</v>
      </c>
      <c r="E51" s="20" t="n">
        <v>1.8</v>
      </c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9.5" hidden="false" customHeight="true" outlineLevel="0" collapsed="false">
      <c r="A52" s="17" t="n">
        <v>42</v>
      </c>
      <c r="B52" s="18"/>
      <c r="C52" s="18"/>
      <c r="D52" s="19" t="s">
        <v>69</v>
      </c>
      <c r="E52" s="20"/>
      <c r="F52" s="20"/>
      <c r="G52" s="20" t="n">
        <v>3.6</v>
      </c>
      <c r="H52" s="20" t="n">
        <v>3.6</v>
      </c>
      <c r="I52" s="20" t="n">
        <v>10.8</v>
      </c>
      <c r="J52" s="20"/>
      <c r="K52" s="20" t="n">
        <v>7.2</v>
      </c>
      <c r="L52" s="20"/>
      <c r="M52" s="20" t="n">
        <v>3.6</v>
      </c>
      <c r="N52" s="20"/>
      <c r="O52" s="21"/>
    </row>
    <row r="53" customFormat="false" ht="19.5" hidden="false" customHeight="true" outlineLevel="0" collapsed="false">
      <c r="A53" s="17" t="n">
        <v>43</v>
      </c>
      <c r="B53" s="18"/>
      <c r="C53" s="18"/>
      <c r="D53" s="19" t="s">
        <v>70</v>
      </c>
      <c r="E53" s="20"/>
      <c r="F53" s="20" t="n">
        <v>25.2</v>
      </c>
      <c r="G53" s="20" t="n">
        <v>18</v>
      </c>
      <c r="H53" s="20" t="n">
        <v>10.8</v>
      </c>
      <c r="I53" s="20" t="n">
        <v>75.6</v>
      </c>
      <c r="J53" s="20" t="n">
        <v>18.9</v>
      </c>
      <c r="K53" s="20" t="n">
        <v>7.2</v>
      </c>
      <c r="L53" s="20" t="n">
        <v>10.8</v>
      </c>
      <c r="M53" s="20" t="n">
        <v>28.8</v>
      </c>
      <c r="N53" s="20" t="n">
        <v>4.5</v>
      </c>
      <c r="O53" s="21"/>
    </row>
    <row r="54" customFormat="false" ht="19.5" hidden="false" customHeight="true" outlineLevel="0" collapsed="false">
      <c r="A54" s="17" t="n">
        <v>44</v>
      </c>
      <c r="B54" s="18" t="s">
        <v>71</v>
      </c>
      <c r="C54" s="18" t="s">
        <v>72</v>
      </c>
      <c r="D54" s="19" t="s">
        <v>73</v>
      </c>
      <c r="E54" s="20"/>
      <c r="F54" s="20"/>
      <c r="G54" s="20"/>
      <c r="H54" s="20"/>
      <c r="I54" s="20" t="n">
        <v>3.6</v>
      </c>
      <c r="J54" s="20"/>
      <c r="K54" s="20"/>
      <c r="L54" s="20"/>
      <c r="M54" s="20"/>
      <c r="N54" s="20" t="n">
        <v>3.6</v>
      </c>
      <c r="O54" s="21"/>
    </row>
    <row r="55" customFormat="false" ht="19.5" hidden="false" customHeight="true" outlineLevel="0" collapsed="false">
      <c r="A55" s="17" t="n">
        <v>45</v>
      </c>
      <c r="B55" s="18" t="s">
        <v>74</v>
      </c>
      <c r="C55" s="18" t="s">
        <v>75</v>
      </c>
      <c r="D55" s="19" t="s">
        <v>76</v>
      </c>
      <c r="E55" s="20" t="n">
        <v>14.4</v>
      </c>
      <c r="F55" s="20" t="n">
        <v>0.9</v>
      </c>
      <c r="G55" s="20"/>
      <c r="H55" s="20" t="n">
        <v>0.9</v>
      </c>
      <c r="I55" s="20"/>
      <c r="J55" s="20" t="n">
        <v>14.4</v>
      </c>
      <c r="K55" s="20" t="n">
        <v>3.6</v>
      </c>
      <c r="L55" s="20"/>
      <c r="M55" s="20" t="n">
        <v>3.6</v>
      </c>
      <c r="N55" s="20" t="n">
        <v>3.6</v>
      </c>
      <c r="O55" s="21"/>
    </row>
    <row r="56" customFormat="false" ht="19.5" hidden="false" customHeight="true" outlineLevel="0" collapsed="false">
      <c r="A56" s="17" t="n">
        <v>46</v>
      </c>
      <c r="B56" s="18" t="s">
        <v>77</v>
      </c>
      <c r="C56" s="18" t="s">
        <v>78</v>
      </c>
      <c r="D56" s="19" t="s">
        <v>79</v>
      </c>
      <c r="E56" s="20" t="n">
        <v>3.6</v>
      </c>
      <c r="F56" s="20"/>
      <c r="G56" s="20" t="n">
        <v>21.6</v>
      </c>
      <c r="H56" s="20"/>
      <c r="I56" s="20" t="n">
        <v>21.6</v>
      </c>
      <c r="J56" s="20"/>
      <c r="K56" s="20" t="n">
        <v>28.8</v>
      </c>
      <c r="L56" s="20"/>
      <c r="M56" s="20" t="n">
        <v>3.6</v>
      </c>
      <c r="N56" s="20" t="n">
        <v>43.2</v>
      </c>
      <c r="O56" s="21"/>
    </row>
    <row r="57" customFormat="false" ht="19.5" hidden="false" customHeight="true" outlineLevel="0" collapsed="false">
      <c r="A57" s="17" t="n">
        <v>47</v>
      </c>
      <c r="B57" s="18" t="s">
        <v>80</v>
      </c>
      <c r="C57" s="18"/>
      <c r="D57" s="19" t="s">
        <v>81</v>
      </c>
      <c r="E57" s="20" t="n">
        <v>61.2</v>
      </c>
      <c r="F57" s="20" t="n">
        <v>61.2</v>
      </c>
      <c r="G57" s="20" t="n">
        <v>64.8</v>
      </c>
      <c r="H57" s="20"/>
      <c r="I57" s="20" t="n">
        <v>21.6</v>
      </c>
      <c r="J57" s="20" t="n">
        <v>37.8</v>
      </c>
      <c r="K57" s="20" t="n">
        <v>57.6</v>
      </c>
      <c r="L57" s="20"/>
      <c r="M57" s="20" t="n">
        <v>86.4</v>
      </c>
      <c r="N57" s="20" t="n">
        <v>43.2</v>
      </c>
      <c r="O57" s="21"/>
    </row>
    <row r="58" customFormat="false" ht="19.5" hidden="false" customHeight="true" outlineLevel="0" collapsed="false">
      <c r="A58" s="17" t="n">
        <v>48</v>
      </c>
      <c r="B58" s="18" t="s">
        <v>82</v>
      </c>
      <c r="C58" s="18" t="s">
        <v>83</v>
      </c>
      <c r="D58" s="19" t="s">
        <v>84</v>
      </c>
      <c r="E58" s="20" t="n">
        <v>0.9</v>
      </c>
      <c r="F58" s="20"/>
      <c r="G58" s="20"/>
      <c r="H58" s="20"/>
      <c r="I58" s="20"/>
      <c r="J58" s="20"/>
      <c r="K58" s="20"/>
      <c r="L58" s="20"/>
      <c r="M58" s="20"/>
      <c r="N58" s="20" t="n">
        <v>0.9</v>
      </c>
      <c r="O58" s="21"/>
    </row>
    <row r="59" customFormat="false" ht="19.5" hidden="false" customHeight="true" outlineLevel="0" collapsed="false">
      <c r="A59" s="17" t="n">
        <v>49</v>
      </c>
      <c r="B59" s="18"/>
      <c r="C59" s="18" t="s">
        <v>85</v>
      </c>
      <c r="D59" s="19" t="s">
        <v>86</v>
      </c>
      <c r="E59" s="20" t="n">
        <v>1.8</v>
      </c>
      <c r="F59" s="20"/>
      <c r="G59" s="20"/>
      <c r="H59" s="20"/>
      <c r="I59" s="20"/>
      <c r="J59" s="20"/>
      <c r="K59" s="20" t="n">
        <v>0.9</v>
      </c>
      <c r="L59" s="20"/>
      <c r="M59" s="20"/>
      <c r="N59" s="20"/>
      <c r="O59" s="21"/>
    </row>
    <row r="60" customFormat="false" ht="19.5" hidden="false" customHeight="true" outlineLevel="0" collapsed="false">
      <c r="A60" s="17" t="n">
        <v>50</v>
      </c>
      <c r="B60" s="18"/>
      <c r="C60" s="18"/>
      <c r="D60" s="19" t="s">
        <v>87</v>
      </c>
      <c r="E60" s="20" t="n">
        <v>0.9</v>
      </c>
      <c r="F60" s="20"/>
      <c r="G60" s="20"/>
      <c r="H60" s="20" t="n">
        <v>3.6</v>
      </c>
      <c r="I60" s="20"/>
      <c r="J60" s="20"/>
      <c r="K60" s="20" t="n">
        <v>0.9</v>
      </c>
      <c r="L60" s="20" t="n">
        <v>0.9</v>
      </c>
      <c r="M60" s="20"/>
      <c r="N60" s="20"/>
      <c r="O60" s="21"/>
    </row>
    <row r="61" customFormat="false" ht="19.5" hidden="false" customHeight="true" outlineLevel="0" collapsed="false">
      <c r="A61" s="17" t="n">
        <v>51</v>
      </c>
      <c r="B61" s="18"/>
      <c r="C61" s="18"/>
      <c r="D61" s="19" t="s">
        <v>88</v>
      </c>
      <c r="E61" s="20" t="n">
        <v>0.9</v>
      </c>
      <c r="F61" s="20"/>
      <c r="G61" s="20" t="n">
        <v>3.6</v>
      </c>
      <c r="H61" s="20" t="n">
        <v>3.6</v>
      </c>
      <c r="I61" s="20" t="n">
        <v>1.8</v>
      </c>
      <c r="J61" s="20" t="n">
        <v>0.9</v>
      </c>
      <c r="K61" s="20" t="n">
        <v>0.9</v>
      </c>
      <c r="L61" s="20" t="n">
        <v>2.7</v>
      </c>
      <c r="M61" s="20"/>
      <c r="N61" s="20" t="n">
        <v>0.9</v>
      </c>
      <c r="O61" s="21"/>
    </row>
    <row r="62" customFormat="false" ht="19.5" hidden="false" customHeight="true" outlineLevel="0" collapsed="false">
      <c r="A62" s="17" t="n">
        <v>52</v>
      </c>
      <c r="B62" s="18"/>
      <c r="C62" s="18" t="s">
        <v>89</v>
      </c>
      <c r="D62" s="19" t="s">
        <v>90</v>
      </c>
      <c r="E62" s="20"/>
      <c r="F62" s="20"/>
      <c r="G62" s="20" t="n">
        <v>3.6</v>
      </c>
      <c r="H62" s="20"/>
      <c r="I62" s="20"/>
      <c r="J62" s="20"/>
      <c r="K62" s="20"/>
      <c r="L62" s="20"/>
      <c r="M62" s="20" t="n">
        <v>0.9</v>
      </c>
      <c r="N62" s="20"/>
      <c r="O62" s="21"/>
    </row>
    <row r="63" customFormat="false" ht="19.5" hidden="false" customHeight="true" outlineLevel="0" collapsed="false">
      <c r="A63" s="17" t="n">
        <v>53</v>
      </c>
      <c r="B63" s="18" t="s">
        <v>91</v>
      </c>
      <c r="C63" s="18" t="s">
        <v>92</v>
      </c>
      <c r="D63" s="19" t="s">
        <v>93</v>
      </c>
      <c r="E63" s="20"/>
      <c r="F63" s="20" t="n">
        <v>0.9</v>
      </c>
      <c r="G63" s="20"/>
      <c r="H63" s="20"/>
      <c r="I63" s="20"/>
      <c r="J63" s="20"/>
      <c r="K63" s="20"/>
      <c r="L63" s="20"/>
      <c r="M63" s="20"/>
      <c r="N63" s="20"/>
      <c r="O63" s="21"/>
    </row>
    <row r="64" customFormat="false" ht="19.5" hidden="false" customHeight="true" outlineLevel="0" collapsed="false">
      <c r="A64" s="17" t="n">
        <v>54</v>
      </c>
      <c r="B64" s="18" t="s">
        <v>94</v>
      </c>
      <c r="C64" s="18" t="s">
        <v>95</v>
      </c>
      <c r="D64" s="19" t="s">
        <v>96</v>
      </c>
      <c r="E64" s="20"/>
      <c r="F64" s="20"/>
      <c r="G64" s="20" t="n">
        <v>0.9</v>
      </c>
      <c r="H64" s="20"/>
      <c r="I64" s="20"/>
      <c r="J64" s="20" t="n">
        <v>0.9</v>
      </c>
      <c r="K64" s="20"/>
      <c r="L64" s="20" t="n">
        <v>0.9</v>
      </c>
      <c r="M64" s="20"/>
      <c r="N64" s="20"/>
      <c r="O64" s="21"/>
    </row>
    <row r="65" customFormat="false" ht="19.5" hidden="false" customHeight="true" outlineLevel="0" collapsed="false">
      <c r="A65" s="17" t="n">
        <v>55</v>
      </c>
      <c r="B65" s="18"/>
      <c r="C65" s="18"/>
      <c r="D65" s="19" t="s">
        <v>97</v>
      </c>
      <c r="E65" s="20"/>
      <c r="F65" s="20"/>
      <c r="G65" s="20" t="n">
        <v>3.6</v>
      </c>
      <c r="H65" s="20"/>
      <c r="I65" s="20"/>
      <c r="J65" s="20"/>
      <c r="K65" s="20"/>
      <c r="L65" s="20"/>
      <c r="M65" s="20"/>
      <c r="N65" s="20"/>
      <c r="O65" s="21"/>
    </row>
    <row r="66" customFormat="false" ht="19.5" hidden="false" customHeight="true" outlineLevel="0" collapsed="false">
      <c r="A66" s="17" t="n">
        <v>56</v>
      </c>
      <c r="B66" s="18" t="s">
        <v>98</v>
      </c>
      <c r="C66" s="18" t="s">
        <v>99</v>
      </c>
      <c r="D66" s="19" t="s">
        <v>100</v>
      </c>
      <c r="E66" s="20"/>
      <c r="F66" s="20"/>
      <c r="G66" s="20"/>
      <c r="H66" s="20"/>
      <c r="I66" s="20"/>
      <c r="J66" s="20"/>
      <c r="K66" s="20"/>
      <c r="L66" s="20"/>
      <c r="M66" s="20" t="n">
        <v>1.8</v>
      </c>
      <c r="N66" s="20"/>
      <c r="O66" s="21"/>
    </row>
    <row r="67" customFormat="false" ht="19.5" hidden="false" customHeight="true" outlineLevel="0" collapsed="false">
      <c r="A67" s="22" t="s">
        <v>101</v>
      </c>
      <c r="B67" s="22"/>
      <c r="C67" s="22"/>
      <c r="D67" s="22"/>
      <c r="E67" s="23" t="n">
        <f aca="false">SUM(E11:E66)</f>
        <v>37128.6</v>
      </c>
      <c r="F67" s="23" t="n">
        <f aca="false">SUM(F11:F66)</f>
        <v>24989.4</v>
      </c>
      <c r="G67" s="23" t="n">
        <f aca="false">SUM(G11:G66)</f>
        <v>24758.1</v>
      </c>
      <c r="H67" s="23" t="n">
        <f aca="false">SUM(H11:H66)</f>
        <v>14039.1</v>
      </c>
      <c r="I67" s="23" t="n">
        <f aca="false">SUM(I11:I66)</f>
        <v>13243.5</v>
      </c>
      <c r="J67" s="23" t="n">
        <f aca="false">SUM(J11:J66)</f>
        <v>14823</v>
      </c>
      <c r="K67" s="23" t="n">
        <f aca="false">SUM(K11:K66)</f>
        <v>20785.5</v>
      </c>
      <c r="L67" s="23" t="n">
        <f aca="false">SUM(L11:L66)</f>
        <v>14005.8</v>
      </c>
      <c r="M67" s="23" t="n">
        <f aca="false">SUM(M11:M66)</f>
        <v>6271.2</v>
      </c>
      <c r="N67" s="23" t="n">
        <f aca="false">SUM(N11:N66)</f>
        <v>4770</v>
      </c>
    </row>
    <row r="68" customFormat="false" ht="19.5" hidden="false" customHeight="true" outlineLevel="0" collapsed="false">
      <c r="A68" s="24" t="s">
        <v>102</v>
      </c>
      <c r="B68" s="24"/>
      <c r="C68" s="25" t="s">
        <v>22</v>
      </c>
      <c r="D68" s="26"/>
      <c r="E68" s="27" t="n">
        <v>784.8</v>
      </c>
      <c r="F68" s="27" t="n">
        <v>770.4</v>
      </c>
      <c r="G68" s="27" t="n">
        <v>799.2</v>
      </c>
      <c r="H68" s="27" t="n">
        <v>892.8</v>
      </c>
      <c r="I68" s="27" t="n">
        <v>64.8</v>
      </c>
      <c r="J68" s="27" t="n">
        <v>129.6</v>
      </c>
      <c r="K68" s="27" t="n">
        <v>374.4</v>
      </c>
      <c r="L68" s="27" t="n">
        <v>32.4</v>
      </c>
      <c r="M68" s="27" t="n">
        <v>172.8</v>
      </c>
      <c r="N68" s="27" t="n">
        <v>86.4</v>
      </c>
      <c r="O68" s="21"/>
    </row>
    <row r="69" customFormat="false" ht="19.5" hidden="false" customHeight="true" outlineLevel="0" collapsed="false">
      <c r="A69" s="24"/>
      <c r="B69" s="24"/>
      <c r="C69" s="25" t="s">
        <v>25</v>
      </c>
      <c r="D69" s="26"/>
      <c r="E69" s="27" t="n">
        <v>1386.9</v>
      </c>
      <c r="F69" s="27" t="n">
        <v>2151.9</v>
      </c>
      <c r="G69" s="27" t="n">
        <v>796.5</v>
      </c>
      <c r="H69" s="27" t="n">
        <v>1504.8</v>
      </c>
      <c r="I69" s="27" t="n">
        <v>180.9</v>
      </c>
      <c r="J69" s="27" t="n">
        <v>74.7</v>
      </c>
      <c r="K69" s="27" t="n">
        <v>378</v>
      </c>
      <c r="L69" s="27" t="n">
        <v>509.4</v>
      </c>
      <c r="M69" s="27" t="n">
        <v>62.1</v>
      </c>
      <c r="N69" s="27" t="n">
        <v>76.5</v>
      </c>
      <c r="O69" s="21"/>
    </row>
    <row r="70" customFormat="false" ht="19.5" hidden="false" customHeight="true" outlineLevel="0" collapsed="false">
      <c r="A70" s="24"/>
      <c r="B70" s="24"/>
      <c r="C70" s="25" t="s">
        <v>43</v>
      </c>
      <c r="D70" s="26"/>
      <c r="E70" s="27"/>
      <c r="F70" s="27"/>
      <c r="G70" s="27"/>
      <c r="H70" s="27" t="n">
        <v>0.9</v>
      </c>
      <c r="I70" s="27"/>
      <c r="J70" s="27"/>
      <c r="K70" s="27"/>
      <c r="L70" s="27"/>
      <c r="M70" s="27"/>
      <c r="N70" s="27"/>
      <c r="O70" s="21"/>
    </row>
    <row r="71" customFormat="false" ht="19.5" hidden="false" customHeight="true" outlineLevel="0" collapsed="false">
      <c r="A71" s="24"/>
      <c r="B71" s="24"/>
      <c r="C71" s="25" t="s">
        <v>45</v>
      </c>
      <c r="D71" s="26"/>
      <c r="E71" s="27" t="n">
        <v>34873.2</v>
      </c>
      <c r="F71" s="27" t="n">
        <v>22004.1</v>
      </c>
      <c r="G71" s="27" t="n">
        <v>23064.3</v>
      </c>
      <c r="H71" s="27" t="n">
        <v>11632.5</v>
      </c>
      <c r="I71" s="27" t="n">
        <v>12949.2</v>
      </c>
      <c r="J71" s="27" t="n">
        <v>14564.7</v>
      </c>
      <c r="K71" s="27" t="n">
        <v>19940.4</v>
      </c>
      <c r="L71" s="27" t="n">
        <v>13459.5</v>
      </c>
      <c r="M71" s="27" t="n">
        <v>5940</v>
      </c>
      <c r="N71" s="27" t="n">
        <v>4511.7</v>
      </c>
      <c r="O71" s="21"/>
    </row>
    <row r="72" customFormat="false" ht="19.5" hidden="false" customHeight="true" outlineLevel="0" collapsed="false">
      <c r="A72" s="24"/>
      <c r="B72" s="24"/>
      <c r="C72" s="25" t="s">
        <v>72</v>
      </c>
      <c r="D72" s="26"/>
      <c r="E72" s="27"/>
      <c r="F72" s="27"/>
      <c r="G72" s="27"/>
      <c r="H72" s="27"/>
      <c r="I72" s="27" t="n">
        <v>3.6</v>
      </c>
      <c r="J72" s="27"/>
      <c r="K72" s="27"/>
      <c r="L72" s="27"/>
      <c r="M72" s="27"/>
      <c r="N72" s="27" t="n">
        <v>3.6</v>
      </c>
      <c r="O72" s="21"/>
    </row>
    <row r="73" customFormat="false" ht="19.5" hidden="false" customHeight="true" outlineLevel="0" collapsed="false">
      <c r="A73" s="24"/>
      <c r="B73" s="24"/>
      <c r="C73" s="25" t="s">
        <v>103</v>
      </c>
      <c r="D73" s="26"/>
      <c r="E73" s="27" t="n">
        <v>14.4</v>
      </c>
      <c r="F73" s="27" t="n">
        <v>0.9</v>
      </c>
      <c r="G73" s="27"/>
      <c r="H73" s="27" t="n">
        <v>0.9</v>
      </c>
      <c r="I73" s="27"/>
      <c r="J73" s="27" t="n">
        <v>14.4</v>
      </c>
      <c r="K73" s="27" t="n">
        <v>3.6</v>
      </c>
      <c r="L73" s="27"/>
      <c r="M73" s="27" t="n">
        <v>3.6</v>
      </c>
      <c r="N73" s="27" t="n">
        <v>3.6</v>
      </c>
      <c r="O73" s="21"/>
    </row>
    <row r="74" customFormat="false" ht="19.5" hidden="false" customHeight="true" outlineLevel="0" collapsed="false">
      <c r="A74" s="24"/>
      <c r="B74" s="24"/>
      <c r="C74" s="25" t="s">
        <v>78</v>
      </c>
      <c r="D74" s="26"/>
      <c r="E74" s="27" t="n">
        <v>3.6</v>
      </c>
      <c r="F74" s="27"/>
      <c r="G74" s="27" t="n">
        <v>21.6</v>
      </c>
      <c r="H74" s="27"/>
      <c r="I74" s="27" t="n">
        <v>21.6</v>
      </c>
      <c r="J74" s="27"/>
      <c r="K74" s="27" t="n">
        <v>28.8</v>
      </c>
      <c r="L74" s="27"/>
      <c r="M74" s="27" t="n">
        <v>3.6</v>
      </c>
      <c r="N74" s="27" t="n">
        <v>43.2</v>
      </c>
      <c r="O74" s="21"/>
    </row>
    <row r="75" customFormat="false" ht="19.5" hidden="false" customHeight="true" outlineLevel="0" collapsed="false">
      <c r="A75" s="24"/>
      <c r="B75" s="24"/>
      <c r="C75" s="25" t="s">
        <v>104</v>
      </c>
      <c r="D75" s="26"/>
      <c r="E75" s="27" t="n">
        <v>61.2</v>
      </c>
      <c r="F75" s="27" t="n">
        <v>61.2</v>
      </c>
      <c r="G75" s="27" t="n">
        <v>64.8</v>
      </c>
      <c r="H75" s="27"/>
      <c r="I75" s="27" t="n">
        <v>21.6</v>
      </c>
      <c r="J75" s="27" t="n">
        <v>37.8</v>
      </c>
      <c r="K75" s="27" t="n">
        <v>57.6</v>
      </c>
      <c r="L75" s="27"/>
      <c r="M75" s="27" t="n">
        <v>86.4</v>
      </c>
      <c r="N75" s="27" t="n">
        <v>43.2</v>
      </c>
      <c r="O75" s="21"/>
    </row>
    <row r="76" customFormat="false" ht="19.5" hidden="false" customHeight="true" outlineLevel="0" collapsed="false">
      <c r="A76" s="24"/>
      <c r="B76" s="24"/>
      <c r="C76" s="25" t="s">
        <v>83</v>
      </c>
      <c r="D76" s="26"/>
      <c r="E76" s="27" t="n">
        <v>0.9</v>
      </c>
      <c r="F76" s="27"/>
      <c r="G76" s="27"/>
      <c r="H76" s="27"/>
      <c r="I76" s="27"/>
      <c r="J76" s="27"/>
      <c r="K76" s="27"/>
      <c r="L76" s="27"/>
      <c r="M76" s="27"/>
      <c r="N76" s="27" t="n">
        <v>0.9</v>
      </c>
      <c r="O76" s="21"/>
    </row>
    <row r="77" customFormat="false" ht="19.5" hidden="false" customHeight="true" outlineLevel="0" collapsed="false">
      <c r="A77" s="24"/>
      <c r="B77" s="24"/>
      <c r="C77" s="25" t="s">
        <v>85</v>
      </c>
      <c r="D77" s="26"/>
      <c r="E77" s="27" t="n">
        <v>3.6</v>
      </c>
      <c r="F77" s="27"/>
      <c r="G77" s="27" t="n">
        <v>3.6</v>
      </c>
      <c r="H77" s="27" t="n">
        <v>7.2</v>
      </c>
      <c r="I77" s="27" t="n">
        <v>1.8</v>
      </c>
      <c r="J77" s="27" t="n">
        <v>0.9</v>
      </c>
      <c r="K77" s="27" t="n">
        <v>2.7</v>
      </c>
      <c r="L77" s="27" t="n">
        <v>3.6</v>
      </c>
      <c r="M77" s="27"/>
      <c r="N77" s="27" t="n">
        <v>0.9</v>
      </c>
      <c r="O77" s="21"/>
    </row>
    <row r="78" customFormat="false" ht="19.5" hidden="false" customHeight="true" outlineLevel="0" collapsed="false">
      <c r="A78" s="24"/>
      <c r="B78" s="24"/>
      <c r="C78" s="25" t="s">
        <v>89</v>
      </c>
      <c r="D78" s="26"/>
      <c r="E78" s="27"/>
      <c r="F78" s="27"/>
      <c r="G78" s="27" t="n">
        <v>3.6</v>
      </c>
      <c r="H78" s="27"/>
      <c r="I78" s="27"/>
      <c r="J78" s="27"/>
      <c r="K78" s="27"/>
      <c r="L78" s="27"/>
      <c r="M78" s="27" t="n">
        <v>0.9</v>
      </c>
      <c r="N78" s="27"/>
      <c r="O78" s="21"/>
    </row>
    <row r="79" customFormat="false" ht="19.5" hidden="false" customHeight="true" outlineLevel="0" collapsed="false">
      <c r="A79" s="24"/>
      <c r="B79" s="24"/>
      <c r="C79" s="25" t="s">
        <v>92</v>
      </c>
      <c r="D79" s="26"/>
      <c r="E79" s="27"/>
      <c r="F79" s="27" t="n">
        <v>0.9</v>
      </c>
      <c r="G79" s="27"/>
      <c r="H79" s="27"/>
      <c r="I79" s="27"/>
      <c r="J79" s="27"/>
      <c r="K79" s="27"/>
      <c r="L79" s="27"/>
      <c r="M79" s="27"/>
      <c r="N79" s="27"/>
      <c r="O79" s="21"/>
    </row>
    <row r="80" customFormat="false" ht="19.5" hidden="false" customHeight="true" outlineLevel="0" collapsed="false">
      <c r="A80" s="24"/>
      <c r="B80" s="24"/>
      <c r="C80" s="25" t="s">
        <v>95</v>
      </c>
      <c r="D80" s="26"/>
      <c r="E80" s="27"/>
      <c r="F80" s="27"/>
      <c r="G80" s="27" t="n">
        <v>4.5</v>
      </c>
      <c r="H80" s="27"/>
      <c r="I80" s="27"/>
      <c r="J80" s="27" t="n">
        <v>0.9</v>
      </c>
      <c r="K80" s="27"/>
      <c r="L80" s="27" t="n">
        <v>0.9</v>
      </c>
      <c r="M80" s="27"/>
      <c r="N80" s="27"/>
      <c r="O80" s="21"/>
    </row>
    <row r="81" customFormat="false" ht="19.5" hidden="false" customHeight="true" outlineLevel="0" collapsed="false">
      <c r="A81" s="24"/>
      <c r="B81" s="24"/>
      <c r="C81" s="25" t="s">
        <v>99</v>
      </c>
      <c r="D81" s="26"/>
      <c r="E81" s="27"/>
      <c r="F81" s="27"/>
      <c r="G81" s="27"/>
      <c r="H81" s="27"/>
      <c r="I81" s="27"/>
      <c r="J81" s="27"/>
      <c r="K81" s="27"/>
      <c r="L81" s="27"/>
      <c r="M81" s="27" t="n">
        <v>1.8</v>
      </c>
      <c r="N81" s="27"/>
      <c r="O81" s="21"/>
    </row>
    <row r="82" customFormat="false" ht="18.75" hidden="false" customHeight="true" outlineLevel="0" collapsed="false">
      <c r="A82" s="28" t="s">
        <v>105</v>
      </c>
      <c r="B82" s="28"/>
      <c r="C82" s="29" t="s">
        <v>106</v>
      </c>
      <c r="D82" s="29"/>
      <c r="E82" s="30" t="s">
        <v>107</v>
      </c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8.75" hidden="false" customHeight="true" outlineLevel="0" collapsed="false">
      <c r="A83" s="28"/>
      <c r="B83" s="28"/>
      <c r="C83" s="29" t="s">
        <v>108</v>
      </c>
      <c r="D83" s="29"/>
      <c r="E83" s="30" t="s">
        <v>109</v>
      </c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8.75" hidden="false" customHeight="true" outlineLevel="0" collapsed="false">
      <c r="A84" s="28"/>
      <c r="B84" s="28"/>
      <c r="C84" s="29" t="s">
        <v>110</v>
      </c>
      <c r="D84" s="29"/>
      <c r="E84" s="30" t="s">
        <v>111</v>
      </c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8.75" hidden="false" customHeight="true" outlineLevel="0" collapsed="false">
      <c r="A85" s="31" t="s">
        <v>112</v>
      </c>
      <c r="B85" s="31"/>
      <c r="C85" s="31"/>
      <c r="D85" s="31"/>
      <c r="E85" s="32"/>
      <c r="F85" s="33"/>
      <c r="G85" s="33"/>
      <c r="H85" s="33"/>
      <c r="I85" s="33"/>
      <c r="J85" s="33"/>
      <c r="K85" s="33"/>
      <c r="L85" s="33"/>
      <c r="M85" s="33"/>
      <c r="N85" s="34"/>
    </row>
    <row r="86" customFormat="false" ht="18.75" hidden="false" customHeight="true" outlineLevel="0" collapsed="false">
      <c r="A86" s="35" t="s">
        <v>113</v>
      </c>
      <c r="B86" s="35"/>
      <c r="C86" s="35"/>
      <c r="D86" s="35"/>
      <c r="E86" s="36"/>
      <c r="F86" s="37"/>
      <c r="G86" s="37"/>
      <c r="H86" s="37"/>
      <c r="I86" s="37"/>
      <c r="J86" s="37"/>
      <c r="K86" s="37"/>
      <c r="L86" s="37"/>
      <c r="M86" s="37"/>
      <c r="N86" s="38"/>
    </row>
    <row r="87" customFormat="false" ht="18.75" hidden="false" customHeight="true" outlineLevel="0" collapsed="false">
      <c r="A87" s="39"/>
      <c r="B87" s="39"/>
      <c r="C87" s="39"/>
      <c r="D87" s="39"/>
      <c r="E87" s="40"/>
      <c r="F87" s="41"/>
      <c r="G87" s="41"/>
      <c r="H87" s="41"/>
      <c r="I87" s="41"/>
      <c r="J87" s="41"/>
      <c r="K87" s="41"/>
      <c r="L87" s="41"/>
      <c r="M87" s="41"/>
      <c r="N87" s="42"/>
    </row>
    <row r="88" customFormat="false" ht="14.25" hidden="false" customHeight="false" outlineLevel="0" collapsed="false">
      <c r="A88" s="43" t="s">
        <v>114</v>
      </c>
      <c r="B88" s="43"/>
      <c r="C88" s="43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14.25" hidden="false" customHeight="false" outlineLevel="0" collapsed="false">
      <c r="E89" s="44"/>
      <c r="F89" s="44"/>
      <c r="G89" s="44"/>
      <c r="H89" s="44"/>
      <c r="I89" s="44"/>
      <c r="J89" s="44"/>
      <c r="K89" s="44"/>
      <c r="L89" s="44"/>
      <c r="M89" s="44"/>
      <c r="N89" s="44"/>
    </row>
  </sheetData>
  <mergeCells count="20">
    <mergeCell ref="A2:N2"/>
    <mergeCell ref="A3:D3"/>
    <mergeCell ref="A4:D4"/>
    <mergeCell ref="A5:D5"/>
    <mergeCell ref="A6:D6"/>
    <mergeCell ref="A7:D7"/>
    <mergeCell ref="A8:D8"/>
    <mergeCell ref="A9:D9"/>
    <mergeCell ref="A67:D67"/>
    <mergeCell ref="A68:B81"/>
    <mergeCell ref="A82:B84"/>
    <mergeCell ref="C82:D82"/>
    <mergeCell ref="E82:N82"/>
    <mergeCell ref="C83:D83"/>
    <mergeCell ref="E83:N83"/>
    <mergeCell ref="C84:D84"/>
    <mergeCell ref="E84:N84"/>
    <mergeCell ref="A85:D85"/>
    <mergeCell ref="A86:D86"/>
    <mergeCell ref="A87:D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45"/>
      <c r="B2" s="45"/>
      <c r="C2" s="45"/>
      <c r="D2" s="45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2023</v>
      </c>
      <c r="F4" s="6" t="n">
        <v>42023</v>
      </c>
      <c r="G4" s="6" t="n">
        <v>42023</v>
      </c>
      <c r="H4" s="6" t="n">
        <v>42023</v>
      </c>
      <c r="I4" s="6" t="n">
        <v>42023</v>
      </c>
      <c r="J4" s="6" t="n">
        <v>42023</v>
      </c>
      <c r="K4" s="6" t="n">
        <v>42023</v>
      </c>
      <c r="L4" s="6" t="n">
        <v>42023</v>
      </c>
      <c r="M4" s="6" t="n">
        <v>42025</v>
      </c>
      <c r="N4" s="6" t="n">
        <v>42025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75694444444444</v>
      </c>
      <c r="F5" s="7" t="n">
        <v>0.524305555555556</v>
      </c>
      <c r="G5" s="7" t="n">
        <v>0.486111111111111</v>
      </c>
      <c r="H5" s="7" t="n">
        <v>0.538194444444444</v>
      </c>
      <c r="I5" s="7" t="n">
        <v>0.388888888888889</v>
      </c>
      <c r="J5" s="7" t="n">
        <v>0.458333333333333</v>
      </c>
      <c r="K5" s="7" t="n">
        <v>0.399305555555556</v>
      </c>
      <c r="L5" s="7" t="n">
        <v>0.434027777777778</v>
      </c>
      <c r="M5" s="7" t="n">
        <v>0.423611111111111</v>
      </c>
      <c r="N5" s="7" t="n">
        <v>0.493055555555556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7</v>
      </c>
      <c r="F6" s="8" t="n">
        <v>6.2</v>
      </c>
      <c r="G6" s="8" t="n">
        <v>11.4</v>
      </c>
      <c r="H6" s="8" t="n">
        <v>9.3</v>
      </c>
      <c r="I6" s="8" t="n">
        <v>8.9</v>
      </c>
      <c r="J6" s="8" t="n">
        <v>17.9</v>
      </c>
      <c r="K6" s="8" t="n">
        <v>15.4</v>
      </c>
      <c r="L6" s="8" t="n">
        <v>20.4</v>
      </c>
      <c r="M6" s="8" t="n">
        <v>13.3</v>
      </c>
      <c r="N6" s="8" t="n">
        <v>9.6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n">
        <v>0.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0" t="s">
        <v>18</v>
      </c>
      <c r="B9" s="10"/>
      <c r="C9" s="10"/>
      <c r="D9" s="10"/>
      <c r="E9" s="13" t="n">
        <v>200</v>
      </c>
      <c r="F9" s="13" t="n">
        <v>2150</v>
      </c>
      <c r="G9" s="13" t="n">
        <v>300</v>
      </c>
      <c r="H9" s="13" t="n">
        <v>1000</v>
      </c>
      <c r="I9" s="13" t="n">
        <v>1050</v>
      </c>
      <c r="J9" s="13" t="n">
        <v>550</v>
      </c>
      <c r="K9" s="13" t="n">
        <v>1200</v>
      </c>
      <c r="L9" s="13" t="n">
        <v>1100</v>
      </c>
      <c r="M9" s="13" t="n">
        <v>300</v>
      </c>
      <c r="N9" s="13" t="n">
        <v>25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32.4</v>
      </c>
      <c r="F11" s="20" t="n">
        <v>68.4</v>
      </c>
      <c r="G11" s="20" t="n">
        <v>28.8</v>
      </c>
      <c r="H11" s="20" t="n">
        <v>75.6</v>
      </c>
      <c r="I11" s="20" t="n">
        <v>82.8</v>
      </c>
      <c r="J11" s="20" t="n">
        <v>201.6</v>
      </c>
      <c r="K11" s="20" t="n">
        <v>86.4</v>
      </c>
      <c r="L11" s="20" t="n">
        <v>39.6</v>
      </c>
      <c r="M11" s="20" t="n">
        <v>10.8</v>
      </c>
      <c r="N11" s="20" t="n">
        <v>10.8</v>
      </c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26</v>
      </c>
      <c r="E12" s="20"/>
      <c r="F12" s="20"/>
      <c r="G12" s="20"/>
      <c r="H12" s="20"/>
      <c r="I12" s="20"/>
      <c r="J12" s="20" t="n">
        <v>3.6</v>
      </c>
      <c r="K12" s="20"/>
      <c r="L12" s="20"/>
      <c r="M12" s="20"/>
      <c r="N12" s="20"/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27</v>
      </c>
      <c r="E13" s="20"/>
      <c r="F13" s="20"/>
      <c r="G13" s="20"/>
      <c r="H13" s="20"/>
      <c r="I13" s="20"/>
      <c r="J13" s="20"/>
      <c r="K13" s="20"/>
      <c r="L13" s="20" t="n">
        <v>0.9</v>
      </c>
      <c r="M13" s="20"/>
      <c r="N13" s="20"/>
    </row>
    <row r="14" customFormat="false" ht="19.5" hidden="false" customHeight="true" outlineLevel="0" collapsed="false">
      <c r="A14" s="17" t="n">
        <v>4</v>
      </c>
      <c r="B14" s="18"/>
      <c r="C14" s="18"/>
      <c r="D14" s="19" t="s">
        <v>116</v>
      </c>
      <c r="E14" s="20"/>
      <c r="F14" s="20"/>
      <c r="G14" s="20"/>
      <c r="H14" s="20"/>
      <c r="I14" s="20"/>
      <c r="J14" s="20"/>
      <c r="K14" s="20"/>
      <c r="L14" s="20" t="n">
        <v>0.9</v>
      </c>
      <c r="M14" s="20"/>
      <c r="N14" s="20"/>
    </row>
    <row r="15" customFormat="false" ht="19.5" hidden="false" customHeight="true" outlineLevel="0" collapsed="false">
      <c r="A15" s="17" t="n">
        <v>5</v>
      </c>
      <c r="B15" s="18"/>
      <c r="C15" s="18"/>
      <c r="D15" s="19" t="s">
        <v>129</v>
      </c>
      <c r="E15" s="20"/>
      <c r="F15" s="20"/>
      <c r="G15" s="20"/>
      <c r="H15" s="20"/>
      <c r="I15" s="20"/>
      <c r="J15" s="20" t="n">
        <v>3.6</v>
      </c>
      <c r="K15" s="20"/>
      <c r="L15" s="20"/>
      <c r="M15" s="20"/>
      <c r="N15" s="20"/>
    </row>
    <row r="16" customFormat="false" ht="19.5" hidden="false" customHeight="true" outlineLevel="0" collapsed="false">
      <c r="A16" s="17" t="n">
        <v>6</v>
      </c>
      <c r="B16" s="18"/>
      <c r="C16" s="18"/>
      <c r="D16" s="19" t="s">
        <v>33</v>
      </c>
      <c r="E16" s="20"/>
      <c r="F16" s="20"/>
      <c r="G16" s="20" t="n">
        <v>7.2</v>
      </c>
      <c r="H16" s="20" t="n">
        <v>10.8</v>
      </c>
      <c r="I16" s="20"/>
      <c r="J16" s="20" t="n">
        <v>14.4</v>
      </c>
      <c r="K16" s="20" t="n">
        <v>18</v>
      </c>
      <c r="L16" s="20"/>
      <c r="M16" s="20"/>
      <c r="N16" s="20" t="n">
        <v>3.6</v>
      </c>
    </row>
    <row r="17" customFormat="false" ht="19.5" hidden="false" customHeight="true" outlineLevel="0" collapsed="false">
      <c r="A17" s="17" t="n">
        <v>7</v>
      </c>
      <c r="B17" s="18"/>
      <c r="C17" s="18"/>
      <c r="D17" s="19" t="s">
        <v>35</v>
      </c>
      <c r="E17" s="20"/>
      <c r="F17" s="20" t="n">
        <v>0.9</v>
      </c>
      <c r="G17" s="20" t="n">
        <v>2.7</v>
      </c>
      <c r="H17" s="20" t="n">
        <v>0.9</v>
      </c>
      <c r="I17" s="20" t="n">
        <v>0.9</v>
      </c>
      <c r="J17" s="20"/>
      <c r="K17" s="20"/>
      <c r="L17" s="20"/>
      <c r="M17" s="20" t="n">
        <v>0.9</v>
      </c>
      <c r="N17" s="20" t="n">
        <v>0.9</v>
      </c>
    </row>
    <row r="18" customFormat="false" ht="19.5" hidden="false" customHeight="true" outlineLevel="0" collapsed="false">
      <c r="A18" s="17" t="n">
        <v>8</v>
      </c>
      <c r="B18" s="18"/>
      <c r="C18" s="18"/>
      <c r="D18" s="19" t="s">
        <v>37</v>
      </c>
      <c r="E18" s="20"/>
      <c r="F18" s="20"/>
      <c r="G18" s="20"/>
      <c r="H18" s="20"/>
      <c r="I18" s="20"/>
      <c r="J18" s="20"/>
      <c r="K18" s="20"/>
      <c r="L18" s="20" t="n">
        <v>0.9</v>
      </c>
      <c r="M18" s="20"/>
      <c r="N18" s="20"/>
    </row>
    <row r="19" customFormat="false" ht="19.5" hidden="false" customHeight="true" outlineLevel="0" collapsed="false">
      <c r="A19" s="17" t="n">
        <v>9</v>
      </c>
      <c r="B19" s="18"/>
      <c r="C19" s="18"/>
      <c r="D19" s="19" t="s">
        <v>39</v>
      </c>
      <c r="E19" s="20"/>
      <c r="F19" s="20"/>
      <c r="G19" s="20" t="n">
        <v>7.2</v>
      </c>
      <c r="H19" s="20"/>
      <c r="I19" s="20" t="n">
        <v>3.6</v>
      </c>
      <c r="J19" s="20" t="n">
        <v>3.6</v>
      </c>
      <c r="K19" s="20"/>
      <c r="L19" s="20" t="n">
        <v>0.9</v>
      </c>
      <c r="M19" s="20"/>
      <c r="N19" s="20"/>
    </row>
    <row r="20" customFormat="false" ht="19.5" hidden="false" customHeight="true" outlineLevel="0" collapsed="false">
      <c r="A20" s="17" t="n">
        <v>10</v>
      </c>
      <c r="B20" s="46"/>
      <c r="C20" s="18"/>
      <c r="D20" s="19" t="s">
        <v>41</v>
      </c>
      <c r="E20" s="20"/>
      <c r="F20" s="20"/>
      <c r="G20" s="20" t="n">
        <v>0.9</v>
      </c>
      <c r="H20" s="20"/>
      <c r="I20" s="20" t="n">
        <v>3.6</v>
      </c>
      <c r="J20" s="20" t="n">
        <v>3.6</v>
      </c>
      <c r="K20" s="20" t="n">
        <v>3.6</v>
      </c>
      <c r="L20" s="20"/>
      <c r="M20" s="20"/>
      <c r="N20" s="20"/>
    </row>
    <row r="21" customFormat="false" ht="19.5" hidden="false" customHeight="true" outlineLevel="0" collapsed="false">
      <c r="A21" s="17" t="n">
        <v>11</v>
      </c>
      <c r="B21" s="47" t="s">
        <v>42</v>
      </c>
      <c r="C21" s="18" t="s">
        <v>165</v>
      </c>
      <c r="D21" s="19" t="s">
        <v>119</v>
      </c>
      <c r="E21" s="20"/>
      <c r="F21" s="20"/>
      <c r="G21" s="20"/>
      <c r="H21" s="20"/>
      <c r="I21" s="20" t="n">
        <v>3.6</v>
      </c>
      <c r="J21" s="20"/>
      <c r="K21" s="20"/>
      <c r="L21" s="20"/>
      <c r="M21" s="20"/>
      <c r="N21" s="20"/>
    </row>
    <row r="22" customFormat="false" ht="19.5" hidden="false" customHeight="true" outlineLevel="0" collapsed="false">
      <c r="A22" s="17" t="n">
        <v>12</v>
      </c>
      <c r="B22" s="48"/>
      <c r="C22" s="18" t="s">
        <v>43</v>
      </c>
      <c r="D22" s="19" t="s">
        <v>44</v>
      </c>
      <c r="E22" s="20"/>
      <c r="F22" s="20" t="n">
        <v>7.2</v>
      </c>
      <c r="G22" s="20" t="n">
        <v>3.6</v>
      </c>
      <c r="H22" s="20" t="n">
        <v>3.6</v>
      </c>
      <c r="I22" s="20"/>
      <c r="J22" s="20"/>
      <c r="K22" s="20"/>
      <c r="L22" s="20" t="n">
        <v>0.9</v>
      </c>
      <c r="M22" s="20"/>
      <c r="N22" s="20"/>
    </row>
    <row r="23" customFormat="false" ht="19.5" hidden="false" customHeight="true" outlineLevel="0" collapsed="false">
      <c r="A23" s="17" t="n">
        <v>13</v>
      </c>
      <c r="B23" s="18"/>
      <c r="C23" s="18" t="s">
        <v>45</v>
      </c>
      <c r="D23" s="19" t="s">
        <v>46</v>
      </c>
      <c r="E23" s="20"/>
      <c r="F23" s="20"/>
      <c r="G23" s="20"/>
      <c r="H23" s="20" t="n">
        <v>14.4</v>
      </c>
      <c r="I23" s="20"/>
      <c r="J23" s="20"/>
      <c r="K23" s="20"/>
      <c r="L23" s="20"/>
      <c r="M23" s="20"/>
      <c r="N23" s="20"/>
    </row>
    <row r="24" customFormat="false" ht="19.5" hidden="false" customHeight="true" outlineLevel="0" collapsed="false">
      <c r="A24" s="17" t="n">
        <v>14</v>
      </c>
      <c r="B24" s="18"/>
      <c r="C24" s="18"/>
      <c r="D24" s="19" t="s">
        <v>47</v>
      </c>
      <c r="E24" s="20" t="n">
        <v>118.8</v>
      </c>
      <c r="F24" s="20" t="n">
        <v>4219.2</v>
      </c>
      <c r="G24" s="20" t="n">
        <v>194.4</v>
      </c>
      <c r="H24" s="20" t="n">
        <v>3614.4</v>
      </c>
      <c r="I24" s="20" t="n">
        <v>2275.2</v>
      </c>
      <c r="J24" s="20" t="n">
        <v>982.8</v>
      </c>
      <c r="K24" s="20" t="n">
        <v>2390.4</v>
      </c>
      <c r="L24" s="20" t="n">
        <v>1918.8</v>
      </c>
      <c r="M24" s="20" t="n">
        <v>669.6</v>
      </c>
      <c r="N24" s="20" t="n">
        <v>158.4</v>
      </c>
    </row>
    <row r="25" customFormat="false" ht="19.5" hidden="false" customHeight="true" outlineLevel="0" collapsed="false">
      <c r="A25" s="17" t="n">
        <v>15</v>
      </c>
      <c r="B25" s="18"/>
      <c r="C25" s="18"/>
      <c r="D25" s="19" t="s">
        <v>49</v>
      </c>
      <c r="E25" s="20" t="n">
        <v>14.4</v>
      </c>
      <c r="F25" s="20" t="n">
        <v>93.6</v>
      </c>
      <c r="G25" s="20" t="n">
        <v>21.6</v>
      </c>
      <c r="H25" s="20" t="n">
        <v>50.4</v>
      </c>
      <c r="I25" s="20" t="n">
        <v>14.4</v>
      </c>
      <c r="J25" s="20" t="n">
        <v>79.2</v>
      </c>
      <c r="K25" s="20" t="n">
        <v>64.8</v>
      </c>
      <c r="L25" s="20" t="n">
        <v>43.2</v>
      </c>
      <c r="M25" s="20" t="n">
        <v>32.4</v>
      </c>
      <c r="N25" s="20" t="n">
        <v>36</v>
      </c>
    </row>
    <row r="26" customFormat="false" ht="19.5" hidden="false" customHeight="true" outlineLevel="0" collapsed="false">
      <c r="A26" s="17" t="n">
        <v>16</v>
      </c>
      <c r="B26" s="18"/>
      <c r="C26" s="18"/>
      <c r="D26" s="19" t="s">
        <v>50</v>
      </c>
      <c r="E26" s="20"/>
      <c r="F26" s="20"/>
      <c r="G26" s="20" t="n">
        <v>10.8</v>
      </c>
      <c r="H26" s="20"/>
      <c r="I26" s="20"/>
      <c r="J26" s="20" t="n">
        <v>7.2</v>
      </c>
      <c r="K26" s="20"/>
      <c r="L26" s="20"/>
      <c r="M26" s="20"/>
      <c r="N26" s="20"/>
    </row>
    <row r="27" customFormat="false" ht="19.5" hidden="false" customHeight="true" outlineLevel="0" collapsed="false">
      <c r="A27" s="17" t="n">
        <v>17</v>
      </c>
      <c r="B27" s="18"/>
      <c r="C27" s="18"/>
      <c r="D27" s="19" t="s">
        <v>51</v>
      </c>
      <c r="E27" s="20" t="n">
        <v>25.2</v>
      </c>
      <c r="F27" s="20"/>
      <c r="G27" s="20"/>
      <c r="H27" s="20"/>
      <c r="I27" s="20"/>
      <c r="J27" s="20"/>
      <c r="K27" s="20"/>
      <c r="L27" s="20" t="n">
        <v>3.6</v>
      </c>
      <c r="M27" s="20"/>
      <c r="N27" s="20"/>
    </row>
    <row r="28" customFormat="false" ht="19.5" hidden="false" customHeight="true" outlineLevel="0" collapsed="false">
      <c r="A28" s="17" t="n">
        <v>18</v>
      </c>
      <c r="B28" s="18"/>
      <c r="C28" s="18"/>
      <c r="D28" s="19" t="s">
        <v>53</v>
      </c>
      <c r="E28" s="20"/>
      <c r="F28" s="20"/>
      <c r="G28" s="20"/>
      <c r="H28" s="20"/>
      <c r="I28" s="20"/>
      <c r="J28" s="20" t="n">
        <v>2.7</v>
      </c>
      <c r="K28" s="20" t="n">
        <v>0.9</v>
      </c>
      <c r="L28" s="20"/>
      <c r="M28" s="20"/>
      <c r="N28" s="20"/>
    </row>
    <row r="29" customFormat="false" ht="19.5" hidden="false" customHeight="true" outlineLevel="0" collapsed="false">
      <c r="A29" s="17" t="n">
        <v>19</v>
      </c>
      <c r="B29" s="18"/>
      <c r="C29" s="18"/>
      <c r="D29" s="19" t="s">
        <v>54</v>
      </c>
      <c r="E29" s="20" t="n">
        <v>0.9</v>
      </c>
      <c r="F29" s="20" t="n">
        <v>7.2</v>
      </c>
      <c r="G29" s="20" t="n">
        <v>8.1</v>
      </c>
      <c r="H29" s="20" t="n">
        <v>7.2</v>
      </c>
      <c r="I29" s="20" t="n">
        <v>3.6</v>
      </c>
      <c r="J29" s="20"/>
      <c r="K29" s="20"/>
      <c r="L29" s="20"/>
      <c r="M29" s="20"/>
      <c r="N29" s="20"/>
    </row>
    <row r="30" customFormat="false" ht="19.5" hidden="false" customHeight="true" outlineLevel="0" collapsed="false">
      <c r="A30" s="17" t="n">
        <v>20</v>
      </c>
      <c r="B30" s="18"/>
      <c r="C30" s="18"/>
      <c r="D30" s="19" t="s">
        <v>166</v>
      </c>
      <c r="E30" s="20"/>
      <c r="F30" s="20"/>
      <c r="G30" s="20"/>
      <c r="H30" s="20"/>
      <c r="I30" s="20"/>
      <c r="J30" s="20"/>
      <c r="K30" s="20"/>
      <c r="L30" s="20"/>
      <c r="M30" s="20" t="n">
        <v>1.8</v>
      </c>
      <c r="N30" s="20"/>
    </row>
    <row r="31" customFormat="false" ht="19.5" hidden="false" customHeight="true" outlineLevel="0" collapsed="false">
      <c r="A31" s="17" t="n">
        <v>21</v>
      </c>
      <c r="B31" s="18"/>
      <c r="C31" s="18"/>
      <c r="D31" s="19" t="s">
        <v>57</v>
      </c>
      <c r="E31" s="20" t="n">
        <v>1.8</v>
      </c>
      <c r="F31" s="20" t="n">
        <v>3.6</v>
      </c>
      <c r="G31" s="20" t="n">
        <v>3.6</v>
      </c>
      <c r="H31" s="20" t="n">
        <v>3.6</v>
      </c>
      <c r="I31" s="20" t="n">
        <v>10.8</v>
      </c>
      <c r="J31" s="20" t="n">
        <v>7.2</v>
      </c>
      <c r="K31" s="20" t="n">
        <v>0.9</v>
      </c>
      <c r="L31" s="20"/>
      <c r="M31" s="20" t="n">
        <v>7.2</v>
      </c>
      <c r="N31" s="20" t="n">
        <v>10.8</v>
      </c>
    </row>
    <row r="32" customFormat="false" ht="19.5" hidden="false" customHeight="true" outlineLevel="0" collapsed="false">
      <c r="A32" s="17" t="n">
        <v>22</v>
      </c>
      <c r="B32" s="18"/>
      <c r="C32" s="18"/>
      <c r="D32" s="19" t="s">
        <v>61</v>
      </c>
      <c r="E32" s="20"/>
      <c r="F32" s="20" t="n">
        <v>21.6</v>
      </c>
      <c r="G32" s="20"/>
      <c r="H32" s="20"/>
      <c r="I32" s="20" t="n">
        <v>9.9</v>
      </c>
      <c r="J32" s="20" t="n">
        <v>4.5</v>
      </c>
      <c r="K32" s="20" t="n">
        <v>2.7</v>
      </c>
      <c r="L32" s="20" t="n">
        <v>14.4</v>
      </c>
      <c r="M32" s="20" t="n">
        <v>18</v>
      </c>
      <c r="N32" s="20" t="n">
        <v>14.4</v>
      </c>
    </row>
    <row r="33" customFormat="false" ht="19.5" hidden="false" customHeight="true" outlineLevel="0" collapsed="false">
      <c r="A33" s="17" t="n">
        <v>23</v>
      </c>
      <c r="B33" s="18"/>
      <c r="C33" s="18"/>
      <c r="D33" s="19" t="s">
        <v>167</v>
      </c>
      <c r="E33" s="20" t="n">
        <v>12.6</v>
      </c>
      <c r="F33" s="20"/>
      <c r="G33" s="20"/>
      <c r="H33" s="20" t="n">
        <v>21.6</v>
      </c>
      <c r="I33" s="20"/>
      <c r="J33" s="20"/>
      <c r="K33" s="20" t="n">
        <v>79.2</v>
      </c>
      <c r="L33" s="20" t="n">
        <v>93.6</v>
      </c>
      <c r="M33" s="20"/>
      <c r="N33" s="20"/>
    </row>
    <row r="34" customFormat="false" ht="19.5" hidden="false" customHeight="true" outlineLevel="0" collapsed="false">
      <c r="A34" s="17" t="n">
        <v>24</v>
      </c>
      <c r="B34" s="18"/>
      <c r="C34" s="18"/>
      <c r="D34" s="19" t="s">
        <v>62</v>
      </c>
      <c r="E34" s="20" t="n">
        <v>7.2</v>
      </c>
      <c r="F34" s="20" t="n">
        <v>151.2</v>
      </c>
      <c r="G34" s="20" t="n">
        <v>18</v>
      </c>
      <c r="H34" s="20" t="n">
        <v>61.2</v>
      </c>
      <c r="I34" s="20" t="n">
        <v>46.8</v>
      </c>
      <c r="J34" s="20"/>
      <c r="K34" s="20" t="n">
        <v>151.2</v>
      </c>
      <c r="L34" s="20" t="n">
        <v>79.2</v>
      </c>
      <c r="M34" s="20" t="n">
        <v>18</v>
      </c>
      <c r="N34" s="20" t="n">
        <v>14.4</v>
      </c>
    </row>
    <row r="35" customFormat="false" ht="19.5" hidden="false" customHeight="true" outlineLevel="0" collapsed="false">
      <c r="A35" s="17" t="n">
        <v>25</v>
      </c>
      <c r="B35" s="18"/>
      <c r="C35" s="18"/>
      <c r="D35" s="19" t="s">
        <v>63</v>
      </c>
      <c r="E35" s="20" t="n">
        <v>14.4</v>
      </c>
      <c r="F35" s="20" t="n">
        <v>244.8</v>
      </c>
      <c r="G35" s="20" t="n">
        <v>32.4</v>
      </c>
      <c r="H35" s="20" t="n">
        <v>21.6</v>
      </c>
      <c r="I35" s="20" t="n">
        <v>46.8</v>
      </c>
      <c r="J35" s="20"/>
      <c r="K35" s="20" t="n">
        <v>22.5</v>
      </c>
      <c r="L35" s="20" t="n">
        <v>50.4</v>
      </c>
      <c r="M35" s="20" t="n">
        <v>25.2</v>
      </c>
      <c r="N35" s="20" t="n">
        <v>68.4</v>
      </c>
    </row>
    <row r="36" customFormat="false" ht="19.5" hidden="false" customHeight="true" outlineLevel="0" collapsed="false">
      <c r="A36" s="17" t="n">
        <v>26</v>
      </c>
      <c r="B36" s="18"/>
      <c r="C36" s="18"/>
      <c r="D36" s="19" t="s">
        <v>168</v>
      </c>
      <c r="E36" s="20"/>
      <c r="F36" s="20"/>
      <c r="G36" s="20" t="n">
        <v>28.8</v>
      </c>
      <c r="H36" s="20" t="n">
        <v>10.8</v>
      </c>
      <c r="I36" s="20" t="n">
        <v>21.6</v>
      </c>
      <c r="J36" s="20"/>
      <c r="K36" s="20" t="n">
        <v>2.7</v>
      </c>
      <c r="L36" s="20"/>
      <c r="M36" s="20"/>
      <c r="N36" s="20"/>
    </row>
    <row r="37" customFormat="false" ht="19.5" hidden="false" customHeight="true" outlineLevel="0" collapsed="false">
      <c r="A37" s="17" t="n">
        <v>27</v>
      </c>
      <c r="B37" s="18"/>
      <c r="C37" s="18"/>
      <c r="D37" s="19" t="s">
        <v>64</v>
      </c>
      <c r="E37" s="20" t="n">
        <v>7.2</v>
      </c>
      <c r="F37" s="20" t="n">
        <v>7.2</v>
      </c>
      <c r="G37" s="20" t="n">
        <v>28.8</v>
      </c>
      <c r="H37" s="20" t="n">
        <v>7.2</v>
      </c>
      <c r="I37" s="20" t="n">
        <v>18</v>
      </c>
      <c r="J37" s="20" t="n">
        <v>7.2</v>
      </c>
      <c r="K37" s="20" t="n">
        <v>4.5</v>
      </c>
      <c r="L37" s="20" t="n">
        <v>14.4</v>
      </c>
      <c r="M37" s="20" t="n">
        <v>4.5</v>
      </c>
      <c r="N37" s="20"/>
    </row>
    <row r="38" customFormat="false" ht="19.5" hidden="false" customHeight="true" outlineLevel="0" collapsed="false">
      <c r="A38" s="17" t="n">
        <v>28</v>
      </c>
      <c r="B38" s="18"/>
      <c r="C38" s="18"/>
      <c r="D38" s="19" t="s">
        <v>122</v>
      </c>
      <c r="E38" s="20"/>
      <c r="F38" s="20"/>
      <c r="G38" s="20"/>
      <c r="H38" s="20" t="n">
        <v>18</v>
      </c>
      <c r="I38" s="20" t="n">
        <v>7.2</v>
      </c>
      <c r="J38" s="20" t="n">
        <v>21.6</v>
      </c>
      <c r="K38" s="20" t="n">
        <v>10.8</v>
      </c>
      <c r="L38" s="20" t="n">
        <v>14.4</v>
      </c>
      <c r="M38" s="20"/>
      <c r="N38" s="20" t="n">
        <v>18</v>
      </c>
    </row>
    <row r="39" customFormat="false" ht="19.5" hidden="false" customHeight="true" outlineLevel="0" collapsed="false">
      <c r="A39" s="17" t="n">
        <v>29</v>
      </c>
      <c r="B39" s="18"/>
      <c r="C39" s="18"/>
      <c r="D39" s="19" t="s">
        <v>159</v>
      </c>
      <c r="E39" s="20" t="n">
        <v>18</v>
      </c>
      <c r="F39" s="20" t="n">
        <v>374.4</v>
      </c>
      <c r="G39" s="20" t="n">
        <v>46.8</v>
      </c>
      <c r="H39" s="20" t="n">
        <v>100.8</v>
      </c>
      <c r="I39" s="20" t="n">
        <v>108</v>
      </c>
      <c r="J39" s="20" t="n">
        <v>136.8</v>
      </c>
      <c r="K39" s="20" t="n">
        <v>86.4</v>
      </c>
      <c r="L39" s="20" t="n">
        <v>316.8</v>
      </c>
      <c r="M39" s="20" t="n">
        <v>115.2</v>
      </c>
      <c r="N39" s="20" t="n">
        <v>54</v>
      </c>
    </row>
    <row r="40" customFormat="false" ht="19.5" hidden="false" customHeight="true" outlineLevel="0" collapsed="false">
      <c r="A40" s="17" t="n">
        <v>30</v>
      </c>
      <c r="B40" s="18"/>
      <c r="C40" s="18"/>
      <c r="D40" s="19" t="s">
        <v>134</v>
      </c>
      <c r="E40" s="20" t="n">
        <v>21.6</v>
      </c>
      <c r="F40" s="20" t="n">
        <v>14.4</v>
      </c>
      <c r="G40" s="20"/>
      <c r="H40" s="20"/>
      <c r="I40" s="20" t="n">
        <v>7.2</v>
      </c>
      <c r="J40" s="20"/>
      <c r="K40" s="20" t="n">
        <v>28.8</v>
      </c>
      <c r="L40" s="20" t="n">
        <v>21.6</v>
      </c>
      <c r="M40" s="20"/>
      <c r="N40" s="20" t="n">
        <v>7.2</v>
      </c>
    </row>
    <row r="41" customFormat="false" ht="19.5" hidden="false" customHeight="true" outlineLevel="0" collapsed="false">
      <c r="A41" s="17" t="n">
        <v>31</v>
      </c>
      <c r="B41" s="18"/>
      <c r="C41" s="18"/>
      <c r="D41" s="19" t="s">
        <v>65</v>
      </c>
      <c r="E41" s="20" t="n">
        <v>14.4</v>
      </c>
      <c r="F41" s="20"/>
      <c r="G41" s="20" t="n">
        <v>21.6</v>
      </c>
      <c r="H41" s="20"/>
      <c r="I41" s="20"/>
      <c r="J41" s="20"/>
      <c r="K41" s="20"/>
      <c r="L41" s="20" t="n">
        <v>11.7</v>
      </c>
      <c r="M41" s="20"/>
      <c r="N41" s="20" t="n">
        <v>18</v>
      </c>
    </row>
    <row r="42" customFormat="false" ht="19.5" hidden="false" customHeight="true" outlineLevel="0" collapsed="false">
      <c r="A42" s="17" t="n">
        <v>32</v>
      </c>
      <c r="B42" s="18"/>
      <c r="C42" s="18"/>
      <c r="D42" s="19" t="s">
        <v>66</v>
      </c>
      <c r="E42" s="20" t="n">
        <v>0.9</v>
      </c>
      <c r="F42" s="20" t="n">
        <v>3.6</v>
      </c>
      <c r="G42" s="20" t="n">
        <v>7.2</v>
      </c>
      <c r="H42" s="20"/>
      <c r="I42" s="20" t="n">
        <v>3.6</v>
      </c>
      <c r="J42" s="20" t="n">
        <v>3.6</v>
      </c>
      <c r="K42" s="20" t="n">
        <v>3.6</v>
      </c>
      <c r="L42" s="20"/>
      <c r="M42" s="20" t="n">
        <v>21.6</v>
      </c>
      <c r="N42" s="20" t="n">
        <v>3.6</v>
      </c>
    </row>
    <row r="43" customFormat="false" ht="19.5" hidden="false" customHeight="true" outlineLevel="0" collapsed="false">
      <c r="A43" s="17" t="n">
        <v>33</v>
      </c>
      <c r="B43" s="18"/>
      <c r="C43" s="18"/>
      <c r="D43" s="19" t="s">
        <v>67</v>
      </c>
      <c r="E43" s="20" t="n">
        <v>129.6</v>
      </c>
      <c r="F43" s="20" t="n">
        <v>662.4</v>
      </c>
      <c r="G43" s="20" t="n">
        <v>234</v>
      </c>
      <c r="H43" s="20" t="n">
        <v>86.4</v>
      </c>
      <c r="I43" s="20" t="n">
        <v>158.4</v>
      </c>
      <c r="J43" s="20" t="n">
        <v>295.2</v>
      </c>
      <c r="K43" s="20" t="n">
        <v>820.8</v>
      </c>
      <c r="L43" s="20" t="n">
        <v>482.4</v>
      </c>
      <c r="M43" s="20" t="n">
        <v>100.8</v>
      </c>
      <c r="N43" s="20" t="n">
        <v>108</v>
      </c>
    </row>
    <row r="44" customFormat="false" ht="19.5" hidden="false" customHeight="true" outlineLevel="0" collapsed="false">
      <c r="A44" s="17" t="n">
        <v>34</v>
      </c>
      <c r="B44" s="18"/>
      <c r="C44" s="18"/>
      <c r="D44" s="19" t="s">
        <v>69</v>
      </c>
      <c r="E44" s="20"/>
      <c r="F44" s="20" t="n">
        <v>25.2</v>
      </c>
      <c r="G44" s="20" t="n">
        <v>10.8</v>
      </c>
      <c r="H44" s="20" t="n">
        <v>10.8</v>
      </c>
      <c r="I44" s="20" t="n">
        <v>14.4</v>
      </c>
      <c r="J44" s="20" t="n">
        <v>3.6</v>
      </c>
      <c r="K44" s="20" t="n">
        <v>7.2</v>
      </c>
      <c r="L44" s="20" t="n">
        <v>3.6</v>
      </c>
      <c r="M44" s="20"/>
      <c r="N44" s="20" t="n">
        <v>3.6</v>
      </c>
    </row>
    <row r="45" customFormat="false" ht="19.5" hidden="false" customHeight="true" outlineLevel="0" collapsed="false">
      <c r="A45" s="17" t="n">
        <v>35</v>
      </c>
      <c r="B45" s="18"/>
      <c r="C45" s="18"/>
      <c r="D45" s="19" t="s">
        <v>70</v>
      </c>
      <c r="E45" s="20" t="n">
        <v>32.4</v>
      </c>
      <c r="F45" s="20" t="n">
        <v>136.8</v>
      </c>
      <c r="G45" s="20" t="n">
        <v>21.6</v>
      </c>
      <c r="H45" s="20" t="n">
        <v>46.8</v>
      </c>
      <c r="I45" s="20" t="n">
        <v>126</v>
      </c>
      <c r="J45" s="20"/>
      <c r="K45" s="20" t="n">
        <v>57.6</v>
      </c>
      <c r="L45" s="20" t="n">
        <v>57.6</v>
      </c>
      <c r="M45" s="20" t="n">
        <v>79.2</v>
      </c>
      <c r="N45" s="20" t="n">
        <v>7.2</v>
      </c>
    </row>
    <row r="46" customFormat="false" ht="19.5" hidden="false" customHeight="true" outlineLevel="0" collapsed="false">
      <c r="A46" s="17" t="n">
        <v>36</v>
      </c>
      <c r="B46" s="18"/>
      <c r="C46" s="18"/>
      <c r="D46" s="19" t="s">
        <v>161</v>
      </c>
      <c r="E46" s="20"/>
      <c r="F46" s="20" t="n">
        <v>18</v>
      </c>
      <c r="G46" s="20" t="n">
        <v>3.6</v>
      </c>
      <c r="H46" s="20" t="n">
        <v>2.7</v>
      </c>
      <c r="I46" s="20"/>
      <c r="J46" s="20" t="n">
        <v>25.2</v>
      </c>
      <c r="K46" s="20"/>
      <c r="L46" s="20"/>
      <c r="M46" s="20" t="n">
        <v>2.7</v>
      </c>
      <c r="N46" s="20" t="n">
        <v>3.6</v>
      </c>
    </row>
    <row r="47" customFormat="false" ht="19.5" hidden="false" customHeight="true" outlineLevel="0" collapsed="false">
      <c r="A47" s="17" t="n">
        <v>37</v>
      </c>
      <c r="B47" s="18" t="s">
        <v>80</v>
      </c>
      <c r="C47" s="18"/>
      <c r="D47" s="19" t="s">
        <v>81</v>
      </c>
      <c r="E47" s="20" t="n">
        <v>7.2</v>
      </c>
      <c r="F47" s="20" t="n">
        <v>10.8</v>
      </c>
      <c r="G47" s="20" t="n">
        <v>18</v>
      </c>
      <c r="H47" s="20" t="n">
        <v>10.8</v>
      </c>
      <c r="I47" s="20"/>
      <c r="J47" s="20" t="n">
        <v>14.4</v>
      </c>
      <c r="K47" s="20" t="n">
        <v>28.8</v>
      </c>
      <c r="L47" s="20"/>
      <c r="M47" s="20" t="n">
        <v>7.2</v>
      </c>
      <c r="N47" s="20" t="n">
        <v>18</v>
      </c>
    </row>
    <row r="48" customFormat="false" ht="19.5" hidden="false" customHeight="true" outlineLevel="0" collapsed="false">
      <c r="A48" s="17" t="n">
        <v>38</v>
      </c>
      <c r="B48" s="18" t="s">
        <v>82</v>
      </c>
      <c r="C48" s="18" t="s">
        <v>85</v>
      </c>
      <c r="D48" s="19" t="s">
        <v>86</v>
      </c>
      <c r="E48" s="20"/>
      <c r="F48" s="20"/>
      <c r="G48" s="20"/>
      <c r="H48" s="20" t="n">
        <v>0.9</v>
      </c>
      <c r="I48" s="20"/>
      <c r="J48" s="20"/>
      <c r="K48" s="20"/>
      <c r="L48" s="20"/>
      <c r="M48" s="20" t="n">
        <v>0.9</v>
      </c>
      <c r="N48" s="20"/>
    </row>
    <row r="49" customFormat="false" ht="19.5" hidden="false" customHeight="true" outlineLevel="0" collapsed="false">
      <c r="A49" s="17" t="n">
        <v>39</v>
      </c>
      <c r="B49" s="18"/>
      <c r="C49" s="18"/>
      <c r="D49" s="19" t="s">
        <v>136</v>
      </c>
      <c r="E49" s="20"/>
      <c r="F49" s="20" t="n">
        <v>0.9</v>
      </c>
      <c r="G49" s="20" t="n">
        <v>3.6</v>
      </c>
      <c r="H49" s="20" t="n">
        <v>3.6</v>
      </c>
      <c r="I49" s="20" t="n">
        <v>1.8</v>
      </c>
      <c r="J49" s="20" t="n">
        <v>3.6</v>
      </c>
      <c r="K49" s="20" t="n">
        <v>3.6</v>
      </c>
      <c r="L49" s="20"/>
      <c r="M49" s="20"/>
      <c r="N49" s="20"/>
    </row>
    <row r="50" customFormat="false" ht="19.5" hidden="false" customHeight="true" outlineLevel="0" collapsed="false">
      <c r="A50" s="17" t="n">
        <v>40</v>
      </c>
      <c r="B50" s="18"/>
      <c r="C50" s="18" t="s">
        <v>89</v>
      </c>
      <c r="D50" s="19" t="s">
        <v>90</v>
      </c>
      <c r="E50" s="20"/>
      <c r="F50" s="20" t="n">
        <v>0.9</v>
      </c>
      <c r="G50" s="20"/>
      <c r="H50" s="20"/>
      <c r="I50" s="20" t="n">
        <v>0.9</v>
      </c>
      <c r="J50" s="20" t="n">
        <v>3.6</v>
      </c>
      <c r="K50" s="20"/>
      <c r="L50" s="20" t="n">
        <v>0.9</v>
      </c>
      <c r="M50" s="20"/>
      <c r="N50" s="20"/>
    </row>
    <row r="51" customFormat="false" ht="19.5" hidden="false" customHeight="true" outlineLevel="0" collapsed="false">
      <c r="A51" s="17" t="n">
        <v>41</v>
      </c>
      <c r="B51" s="18" t="s">
        <v>137</v>
      </c>
      <c r="C51" s="18" t="s">
        <v>138</v>
      </c>
      <c r="D51" s="19" t="s">
        <v>139</v>
      </c>
      <c r="E51" s="20"/>
      <c r="F51" s="20"/>
      <c r="G51" s="20"/>
      <c r="H51" s="20"/>
      <c r="I51" s="20"/>
      <c r="J51" s="20"/>
      <c r="K51" s="20" t="n">
        <v>0.9</v>
      </c>
      <c r="L51" s="20"/>
      <c r="M51" s="20"/>
      <c r="N51" s="20"/>
    </row>
    <row r="52" customFormat="false" ht="19.5" hidden="false" customHeight="true" outlineLevel="0" collapsed="false">
      <c r="A52" s="17" t="n">
        <v>42</v>
      </c>
      <c r="B52" s="18" t="s">
        <v>94</v>
      </c>
      <c r="C52" s="18" t="s">
        <v>95</v>
      </c>
      <c r="D52" s="19" t="s">
        <v>97</v>
      </c>
      <c r="E52" s="20"/>
      <c r="F52" s="20"/>
      <c r="G52" s="20"/>
      <c r="H52" s="20"/>
      <c r="I52" s="20"/>
      <c r="J52" s="20"/>
      <c r="K52" s="20" t="n">
        <v>0.9</v>
      </c>
      <c r="L52" s="20" t="n">
        <v>0.9</v>
      </c>
      <c r="M52" s="20"/>
      <c r="N52" s="20"/>
    </row>
    <row r="53" customFormat="false" ht="19.5" hidden="false" customHeight="true" outlineLevel="0" collapsed="false">
      <c r="A53" s="22" t="s">
        <v>101</v>
      </c>
      <c r="B53" s="22"/>
      <c r="C53" s="22"/>
      <c r="D53" s="22"/>
      <c r="E53" s="23" t="n">
        <f aca="false">SUM(E11:E52)</f>
        <v>459</v>
      </c>
      <c r="F53" s="23" t="n">
        <f aca="false">SUM(F11:F52)</f>
        <v>6072.3</v>
      </c>
      <c r="G53" s="23" t="n">
        <f aca="false">SUM(G11:G52)</f>
        <v>764.1</v>
      </c>
      <c r="H53" s="23" t="n">
        <f aca="false">SUM(H11:H52)</f>
        <v>4184.1</v>
      </c>
      <c r="I53" s="23" t="n">
        <f aca="false">SUM(I11:I52)</f>
        <v>2969.1</v>
      </c>
      <c r="J53" s="23" t="n">
        <f aca="false">SUM(J11:J52)</f>
        <v>1828.8</v>
      </c>
      <c r="K53" s="23" t="n">
        <f aca="false">SUM(K11:K52)</f>
        <v>3877.2</v>
      </c>
      <c r="L53" s="23" t="n">
        <f aca="false">SUM(L11:L52)</f>
        <v>3171.6</v>
      </c>
      <c r="M53" s="23" t="n">
        <f aca="false">SUM(M11:M52)</f>
        <v>1116</v>
      </c>
      <c r="N53" s="23" t="n">
        <f aca="false">SUM(N11:N52)</f>
        <v>558.9</v>
      </c>
    </row>
    <row r="54" customFormat="false" ht="19.5" hidden="false" customHeight="true" outlineLevel="0" collapsed="false">
      <c r="A54" s="24" t="s">
        <v>102</v>
      </c>
      <c r="B54" s="24"/>
      <c r="C54" s="25" t="s">
        <v>22</v>
      </c>
      <c r="D54" s="26"/>
      <c r="E54" s="27" t="n">
        <f aca="false">E11</f>
        <v>32.4</v>
      </c>
      <c r="F54" s="27" t="n">
        <f aca="false">F11</f>
        <v>68.4</v>
      </c>
      <c r="G54" s="27" t="n">
        <f aca="false">G11</f>
        <v>28.8</v>
      </c>
      <c r="H54" s="27" t="n">
        <f aca="false">H11</f>
        <v>75.6</v>
      </c>
      <c r="I54" s="27" t="n">
        <f aca="false">I11</f>
        <v>82.8</v>
      </c>
      <c r="J54" s="27" t="n">
        <f aca="false">J11</f>
        <v>201.6</v>
      </c>
      <c r="K54" s="27" t="n">
        <f aca="false">K11</f>
        <v>86.4</v>
      </c>
      <c r="L54" s="27" t="n">
        <f aca="false">L11</f>
        <v>39.6</v>
      </c>
      <c r="M54" s="27" t="n">
        <f aca="false">M11</f>
        <v>10.8</v>
      </c>
      <c r="N54" s="27" t="n">
        <f aca="false">N11</f>
        <v>10.8</v>
      </c>
    </row>
    <row r="55" customFormat="false" ht="19.5" hidden="false" customHeight="true" outlineLevel="0" collapsed="false">
      <c r="A55" s="24"/>
      <c r="B55" s="24"/>
      <c r="C55" s="25" t="s">
        <v>25</v>
      </c>
      <c r="D55" s="26"/>
      <c r="E55" s="27" t="n">
        <f aca="false">SUM(E12:E20)</f>
        <v>0</v>
      </c>
      <c r="F55" s="27" t="n">
        <f aca="false">SUM(F12:F20)</f>
        <v>0.9</v>
      </c>
      <c r="G55" s="27" t="n">
        <f aca="false">SUM(G12:G20)</f>
        <v>18</v>
      </c>
      <c r="H55" s="27" t="n">
        <f aca="false">SUM(H12:H20)</f>
        <v>11.7</v>
      </c>
      <c r="I55" s="27" t="n">
        <f aca="false">SUM(I12:I20)</f>
        <v>8.1</v>
      </c>
      <c r="J55" s="27" t="n">
        <f aca="false">SUM(J12:J20)</f>
        <v>28.8</v>
      </c>
      <c r="K55" s="27" t="n">
        <f aca="false">SUM(K12:K20)</f>
        <v>21.6</v>
      </c>
      <c r="L55" s="27" t="n">
        <f aca="false">SUM(L12:L20)</f>
        <v>3.6</v>
      </c>
      <c r="M55" s="27" t="n">
        <f aca="false">SUM(M12:M20)</f>
        <v>0.9</v>
      </c>
      <c r="N55" s="27" t="n">
        <f aca="false">SUM(N12:N20)</f>
        <v>4.5</v>
      </c>
    </row>
    <row r="56" customFormat="false" ht="19.5" hidden="false" customHeight="true" outlineLevel="0" collapsed="false">
      <c r="A56" s="24"/>
      <c r="B56" s="24"/>
      <c r="C56" s="54" t="s">
        <v>165</v>
      </c>
      <c r="D56" s="26"/>
      <c r="E56" s="27" t="n">
        <f aca="false">E21</f>
        <v>0</v>
      </c>
      <c r="F56" s="27" t="n">
        <f aca="false">F21</f>
        <v>0</v>
      </c>
      <c r="G56" s="27" t="n">
        <f aca="false">G21</f>
        <v>0</v>
      </c>
      <c r="H56" s="27" t="n">
        <f aca="false">H21</f>
        <v>0</v>
      </c>
      <c r="I56" s="27" t="n">
        <f aca="false">I21</f>
        <v>3.6</v>
      </c>
      <c r="J56" s="27" t="n">
        <f aca="false">J21</f>
        <v>0</v>
      </c>
      <c r="K56" s="27" t="n">
        <f aca="false">K21</f>
        <v>0</v>
      </c>
      <c r="L56" s="27" t="n">
        <f aca="false">L21</f>
        <v>0</v>
      </c>
      <c r="M56" s="27" t="n">
        <f aca="false">M21</f>
        <v>0</v>
      </c>
      <c r="N56" s="27" t="n">
        <f aca="false">N21</f>
        <v>0</v>
      </c>
    </row>
    <row r="57" customFormat="false" ht="19.5" hidden="false" customHeight="true" outlineLevel="0" collapsed="false">
      <c r="A57" s="24"/>
      <c r="B57" s="24"/>
      <c r="C57" s="25" t="s">
        <v>43</v>
      </c>
      <c r="D57" s="26"/>
      <c r="E57" s="27" t="n">
        <f aca="false">SUM(E22:E22)</f>
        <v>0</v>
      </c>
      <c r="F57" s="27" t="n">
        <f aca="false">SUM(F22:F22)</f>
        <v>7.2</v>
      </c>
      <c r="G57" s="27" t="n">
        <f aca="false">SUM(G22:G22)</f>
        <v>3.6</v>
      </c>
      <c r="H57" s="27" t="n">
        <f aca="false">SUM(H22:H22)</f>
        <v>3.6</v>
      </c>
      <c r="I57" s="27" t="n">
        <f aca="false">SUM(I22:I22)</f>
        <v>0</v>
      </c>
      <c r="J57" s="27" t="n">
        <f aca="false">SUM(J22:J22)</f>
        <v>0</v>
      </c>
      <c r="K57" s="27" t="n">
        <f aca="false">SUM(K22:K22)</f>
        <v>0</v>
      </c>
      <c r="L57" s="27" t="n">
        <f aca="false">SUM(L22:L22)</f>
        <v>0.9</v>
      </c>
      <c r="M57" s="27" t="n">
        <f aca="false">SUM(M22:M22)</f>
        <v>0</v>
      </c>
      <c r="N57" s="27" t="n">
        <f aca="false">SUM(N22:N22)</f>
        <v>0</v>
      </c>
    </row>
    <row r="58" customFormat="false" ht="19.5" hidden="false" customHeight="true" outlineLevel="0" collapsed="false">
      <c r="A58" s="24"/>
      <c r="B58" s="24"/>
      <c r="C58" s="25" t="s">
        <v>45</v>
      </c>
      <c r="D58" s="26"/>
      <c r="E58" s="27" t="n">
        <f aca="false">SUM(E23:E46)</f>
        <v>419.4</v>
      </c>
      <c r="F58" s="27" t="n">
        <f aca="false">SUM(F23:F46)</f>
        <v>5983.2</v>
      </c>
      <c r="G58" s="27" t="n">
        <f aca="false">SUM(G23:G46)</f>
        <v>692.1</v>
      </c>
      <c r="H58" s="27" t="n">
        <f aca="false">SUM(H23:H46)</f>
        <v>4077.9</v>
      </c>
      <c r="I58" s="27" t="n">
        <f aca="false">SUM(I23:I46)</f>
        <v>2871.9</v>
      </c>
      <c r="J58" s="27" t="n">
        <f aca="false">SUM(J23:J46)</f>
        <v>1576.8</v>
      </c>
      <c r="K58" s="27" t="n">
        <f aca="false">SUM(K23:K46)</f>
        <v>3735</v>
      </c>
      <c r="L58" s="27" t="n">
        <f aca="false">SUM(L23:L46)</f>
        <v>3125.7</v>
      </c>
      <c r="M58" s="27" t="n">
        <f aca="false">SUM(M23:M46)</f>
        <v>1096.2</v>
      </c>
      <c r="N58" s="27" t="n">
        <f aca="false">SUM(N23:N46)</f>
        <v>525.6</v>
      </c>
    </row>
    <row r="59" customFormat="false" ht="19.5" hidden="false" customHeight="true" outlineLevel="0" collapsed="false">
      <c r="A59" s="24"/>
      <c r="B59" s="24"/>
      <c r="C59" s="25" t="s">
        <v>104</v>
      </c>
      <c r="D59" s="26"/>
      <c r="E59" s="27" t="n">
        <f aca="false">SUM(E47)</f>
        <v>7.2</v>
      </c>
      <c r="F59" s="27" t="n">
        <f aca="false">SUM(F47)</f>
        <v>10.8</v>
      </c>
      <c r="G59" s="27" t="n">
        <f aca="false">SUM(G47)</f>
        <v>18</v>
      </c>
      <c r="H59" s="27" t="n">
        <f aca="false">SUM(H47)</f>
        <v>10.8</v>
      </c>
      <c r="I59" s="27" t="n">
        <f aca="false">SUM(I47)</f>
        <v>0</v>
      </c>
      <c r="J59" s="27" t="n">
        <f aca="false">SUM(J47)</f>
        <v>14.4</v>
      </c>
      <c r="K59" s="27" t="n">
        <f aca="false">SUM(K47)</f>
        <v>28.8</v>
      </c>
      <c r="L59" s="27" t="n">
        <f aca="false">SUM(L47)</f>
        <v>0</v>
      </c>
      <c r="M59" s="27" t="n">
        <f aca="false">SUM(M47)</f>
        <v>7.2</v>
      </c>
      <c r="N59" s="27" t="n">
        <f aca="false">SUM(N47)</f>
        <v>18</v>
      </c>
    </row>
    <row r="60" customFormat="false" ht="19.5" hidden="false" customHeight="true" outlineLevel="0" collapsed="false">
      <c r="A60" s="24"/>
      <c r="B60" s="24"/>
      <c r="C60" s="25" t="s">
        <v>85</v>
      </c>
      <c r="D60" s="26"/>
      <c r="E60" s="27" t="n">
        <f aca="false">SUM(E48:E49)</f>
        <v>0</v>
      </c>
      <c r="F60" s="27" t="n">
        <f aca="false">SUM(F48:F49)</f>
        <v>0.9</v>
      </c>
      <c r="G60" s="27" t="n">
        <f aca="false">SUM(G48:G49)</f>
        <v>3.6</v>
      </c>
      <c r="H60" s="27" t="n">
        <f aca="false">SUM(H48:H49)</f>
        <v>4.5</v>
      </c>
      <c r="I60" s="27" t="n">
        <f aca="false">SUM(I48:I49)</f>
        <v>1.8</v>
      </c>
      <c r="J60" s="27" t="n">
        <f aca="false">SUM(J48:J49)</f>
        <v>3.6</v>
      </c>
      <c r="K60" s="27" t="n">
        <f aca="false">SUM(K48:K49)</f>
        <v>3.6</v>
      </c>
      <c r="L60" s="27" t="n">
        <f aca="false">SUM(L48:L49)</f>
        <v>0</v>
      </c>
      <c r="M60" s="27" t="n">
        <f aca="false">SUM(M48:M49)</f>
        <v>0.9</v>
      </c>
      <c r="N60" s="27" t="n">
        <f aca="false">SUM(N48:N49)</f>
        <v>0</v>
      </c>
    </row>
    <row r="61" customFormat="false" ht="19.5" hidden="false" customHeight="true" outlineLevel="0" collapsed="false">
      <c r="A61" s="24"/>
      <c r="B61" s="24"/>
      <c r="C61" s="25" t="s">
        <v>89</v>
      </c>
      <c r="D61" s="26"/>
      <c r="E61" s="27" t="n">
        <f aca="false">SUM(E50)</f>
        <v>0</v>
      </c>
      <c r="F61" s="27" t="n">
        <f aca="false">SUM(F50)</f>
        <v>0.9</v>
      </c>
      <c r="G61" s="27" t="n">
        <f aca="false">SUM(G50)</f>
        <v>0</v>
      </c>
      <c r="H61" s="27" t="n">
        <f aca="false">SUM(H50)</f>
        <v>0</v>
      </c>
      <c r="I61" s="27" t="n">
        <f aca="false">SUM(I50)</f>
        <v>0.9</v>
      </c>
      <c r="J61" s="27" t="n">
        <f aca="false">SUM(J50)</f>
        <v>3.6</v>
      </c>
      <c r="K61" s="27" t="n">
        <f aca="false">SUM(K50)</f>
        <v>0</v>
      </c>
      <c r="L61" s="27" t="n">
        <f aca="false">SUM(L50)</f>
        <v>0.9</v>
      </c>
      <c r="M61" s="27" t="n">
        <f aca="false">SUM(M50)</f>
        <v>0</v>
      </c>
      <c r="N61" s="27" t="n">
        <f aca="false">SUM(N50)</f>
        <v>0</v>
      </c>
    </row>
    <row r="62" customFormat="false" ht="19.5" hidden="false" customHeight="true" outlineLevel="0" collapsed="false">
      <c r="A62" s="24"/>
      <c r="B62" s="24"/>
      <c r="C62" s="49" t="s">
        <v>138</v>
      </c>
      <c r="D62" s="50"/>
      <c r="E62" s="27" t="n">
        <f aca="false">SUM(E51:E51)</f>
        <v>0</v>
      </c>
      <c r="F62" s="27" t="n">
        <f aca="false">SUM(F51:F51)</f>
        <v>0</v>
      </c>
      <c r="G62" s="27" t="n">
        <f aca="false">SUM(G51:G51)</f>
        <v>0</v>
      </c>
      <c r="H62" s="27" t="n">
        <f aca="false">SUM(H51:H51)</f>
        <v>0</v>
      </c>
      <c r="I62" s="27" t="n">
        <f aca="false">SUM(I51:I51)</f>
        <v>0</v>
      </c>
      <c r="J62" s="27" t="n">
        <f aca="false">SUM(J51:J51)</f>
        <v>0</v>
      </c>
      <c r="K62" s="27" t="n">
        <f aca="false">SUM(K51:K51)</f>
        <v>0.9</v>
      </c>
      <c r="L62" s="27" t="n">
        <f aca="false">SUM(L51:L51)</f>
        <v>0</v>
      </c>
      <c r="M62" s="27" t="n">
        <f aca="false">SUM(M51:M51)</f>
        <v>0</v>
      </c>
      <c r="N62" s="27" t="n">
        <f aca="false">SUM(N51:N51)</f>
        <v>0</v>
      </c>
    </row>
    <row r="63" customFormat="false" ht="19.5" hidden="false" customHeight="true" outlineLevel="0" collapsed="false">
      <c r="A63" s="24"/>
      <c r="B63" s="24"/>
      <c r="C63" s="51" t="s">
        <v>95</v>
      </c>
      <c r="D63" s="26"/>
      <c r="E63" s="27" t="n">
        <f aca="false">SUM(E52:E52)</f>
        <v>0</v>
      </c>
      <c r="F63" s="27" t="n">
        <f aca="false">SUM(F52:F52)</f>
        <v>0</v>
      </c>
      <c r="G63" s="27" t="n">
        <f aca="false">SUM(G52:G52)</f>
        <v>0</v>
      </c>
      <c r="H63" s="27" t="n">
        <f aca="false">SUM(H52:H52)</f>
        <v>0</v>
      </c>
      <c r="I63" s="27" t="n">
        <f aca="false">SUM(I52:I52)</f>
        <v>0</v>
      </c>
      <c r="J63" s="27" t="n">
        <f aca="false">SUM(J52:J52)</f>
        <v>0</v>
      </c>
      <c r="K63" s="27" t="n">
        <f aca="false">SUM(K52:K52)</f>
        <v>0.9</v>
      </c>
      <c r="L63" s="27" t="n">
        <f aca="false">SUM(L52:L52)</f>
        <v>0.9</v>
      </c>
      <c r="M63" s="27" t="n">
        <f aca="false">SUM(M52:M52)</f>
        <v>0</v>
      </c>
      <c r="N63" s="27" t="n">
        <f aca="false">SUM(N52:N52)</f>
        <v>0</v>
      </c>
    </row>
    <row r="64" customFormat="false" ht="18.75" hidden="false" customHeight="true" outlineLevel="0" collapsed="false">
      <c r="A64" s="28" t="s">
        <v>105</v>
      </c>
      <c r="B64" s="28"/>
      <c r="C64" s="29" t="s">
        <v>106</v>
      </c>
      <c r="D64" s="29"/>
      <c r="E64" s="30" t="s">
        <v>107</v>
      </c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8.75" hidden="false" customHeight="true" outlineLevel="0" collapsed="false">
      <c r="A65" s="28"/>
      <c r="B65" s="28"/>
      <c r="C65" s="29" t="s">
        <v>108</v>
      </c>
      <c r="D65" s="29"/>
      <c r="E65" s="30" t="s">
        <v>109</v>
      </c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8.75" hidden="false" customHeight="true" outlineLevel="0" collapsed="false">
      <c r="A66" s="28"/>
      <c r="B66" s="28"/>
      <c r="C66" s="29" t="s">
        <v>110</v>
      </c>
      <c r="D66" s="29"/>
      <c r="E66" s="30" t="s">
        <v>111</v>
      </c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8.75" hidden="false" customHeight="true" outlineLevel="0" collapsed="false">
      <c r="A67" s="31" t="s">
        <v>112</v>
      </c>
      <c r="B67" s="31"/>
      <c r="C67" s="31"/>
      <c r="D67" s="31"/>
      <c r="E67" s="32"/>
      <c r="F67" s="33"/>
      <c r="G67" s="33"/>
      <c r="H67" s="33"/>
      <c r="I67" s="33"/>
      <c r="J67" s="33"/>
      <c r="K67" s="33"/>
      <c r="L67" s="33"/>
      <c r="M67" s="33"/>
      <c r="N67" s="34"/>
    </row>
    <row r="68" customFormat="false" ht="18.75" hidden="false" customHeight="true" outlineLevel="0" collapsed="false">
      <c r="A68" s="35" t="s">
        <v>113</v>
      </c>
      <c r="B68" s="35"/>
      <c r="C68" s="35"/>
      <c r="D68" s="35"/>
      <c r="E68" s="36"/>
      <c r="F68" s="37"/>
      <c r="G68" s="37"/>
      <c r="H68" s="37"/>
      <c r="I68" s="37"/>
      <c r="J68" s="37"/>
      <c r="K68" s="37"/>
      <c r="L68" s="37"/>
      <c r="M68" s="37"/>
      <c r="N68" s="38"/>
    </row>
    <row r="69" customFormat="false" ht="18.75" hidden="false" customHeight="true" outlineLevel="0" collapsed="false">
      <c r="A69" s="39"/>
      <c r="B69" s="39"/>
      <c r="C69" s="39"/>
      <c r="D69" s="39"/>
      <c r="E69" s="40"/>
      <c r="F69" s="41"/>
      <c r="G69" s="41"/>
      <c r="H69" s="41"/>
      <c r="I69" s="41"/>
      <c r="J69" s="41"/>
      <c r="K69" s="41"/>
      <c r="L69" s="41"/>
      <c r="M69" s="41"/>
      <c r="N69" s="42"/>
    </row>
    <row r="70" customFormat="false" ht="14.25" hidden="false" customHeight="false" outlineLevel="0" collapsed="false">
      <c r="A70" s="43" t="s">
        <v>114</v>
      </c>
      <c r="B70" s="43"/>
      <c r="C70" s="43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4.25" hidden="false" customHeight="false" outlineLevel="0" collapsed="false">
      <c r="E71" s="44"/>
      <c r="F71" s="44"/>
      <c r="G71" s="44"/>
      <c r="H71" s="44"/>
      <c r="I71" s="44"/>
      <c r="J71" s="44"/>
      <c r="K71" s="44"/>
      <c r="L71" s="44"/>
      <c r="M71" s="44"/>
      <c r="N71" s="44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53:D53"/>
    <mergeCell ref="A54:B63"/>
    <mergeCell ref="A64:B66"/>
    <mergeCell ref="C64:D64"/>
    <mergeCell ref="E64:N64"/>
    <mergeCell ref="C65:D65"/>
    <mergeCell ref="E65:N65"/>
    <mergeCell ref="C66:D66"/>
    <mergeCell ref="E66:N66"/>
    <mergeCell ref="A67:D67"/>
    <mergeCell ref="A68:D68"/>
    <mergeCell ref="A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45"/>
      <c r="B2" s="45"/>
      <c r="C2" s="45"/>
      <c r="D2" s="45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2038</v>
      </c>
      <c r="F4" s="6" t="n">
        <v>42038</v>
      </c>
      <c r="G4" s="6" t="n">
        <v>42038</v>
      </c>
      <c r="H4" s="6" t="n">
        <v>42038</v>
      </c>
      <c r="I4" s="6" t="n">
        <v>42038</v>
      </c>
      <c r="J4" s="6" t="n">
        <v>42038</v>
      </c>
      <c r="K4" s="6" t="n">
        <v>42038</v>
      </c>
      <c r="L4" s="6" t="n">
        <v>42039</v>
      </c>
      <c r="M4" s="6" t="n">
        <v>42039</v>
      </c>
      <c r="N4" s="6" t="n">
        <v>42039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61805555555556</v>
      </c>
      <c r="F5" s="7" t="n">
        <v>0.506944444444444</v>
      </c>
      <c r="G5" s="7" t="n">
        <v>0.479166666666667</v>
      </c>
      <c r="H5" s="7" t="n">
        <v>0.53125</v>
      </c>
      <c r="I5" s="7" t="n">
        <v>0.385416666666667</v>
      </c>
      <c r="J5" s="7" t="n">
        <v>0.440972222222222</v>
      </c>
      <c r="K5" s="7" t="n">
        <v>0.399305555555556</v>
      </c>
      <c r="L5" s="7" t="n">
        <v>0.409722222222222</v>
      </c>
      <c r="M5" s="7" t="n">
        <v>0.430555555555556</v>
      </c>
      <c r="N5" s="7" t="n">
        <v>0.5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6.8</v>
      </c>
      <c r="F6" s="8" t="n">
        <v>5.6</v>
      </c>
      <c r="G6" s="8" t="n">
        <v>10.9</v>
      </c>
      <c r="H6" s="8" t="n">
        <v>8.7</v>
      </c>
      <c r="I6" s="8" t="n">
        <v>9.1</v>
      </c>
      <c r="J6" s="8" t="n">
        <v>17.3</v>
      </c>
      <c r="K6" s="8" t="n">
        <v>15.3</v>
      </c>
      <c r="L6" s="8" t="n">
        <v>20.2</v>
      </c>
      <c r="M6" s="8" t="n">
        <v>13.5</v>
      </c>
      <c r="N6" s="8" t="n">
        <v>9.8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s">
        <v>11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0" t="s">
        <v>18</v>
      </c>
      <c r="B9" s="10"/>
      <c r="C9" s="10"/>
      <c r="D9" s="10"/>
      <c r="E9" s="13" t="n">
        <v>450</v>
      </c>
      <c r="F9" s="13" t="n">
        <v>650</v>
      </c>
      <c r="G9" s="13" t="n">
        <v>600</v>
      </c>
      <c r="H9" s="13" t="n">
        <v>1200</v>
      </c>
      <c r="I9" s="13" t="n">
        <v>1050</v>
      </c>
      <c r="J9" s="13" t="n">
        <v>700</v>
      </c>
      <c r="K9" s="13" t="n">
        <v>700</v>
      </c>
      <c r="L9" s="13" t="n">
        <v>550</v>
      </c>
      <c r="M9" s="13" t="n">
        <v>900</v>
      </c>
      <c r="N9" s="13" t="n">
        <v>25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32.4</v>
      </c>
      <c r="F11" s="20" t="n">
        <v>10.8</v>
      </c>
      <c r="G11" s="20" t="n">
        <v>25.2</v>
      </c>
      <c r="H11" s="20" t="n">
        <v>18</v>
      </c>
      <c r="I11" s="20" t="n">
        <v>18</v>
      </c>
      <c r="J11" s="20" t="n">
        <v>25.2</v>
      </c>
      <c r="K11" s="20" t="n">
        <v>54</v>
      </c>
      <c r="L11" s="20" t="n">
        <v>50.4</v>
      </c>
      <c r="M11" s="20" t="n">
        <v>46.8</v>
      </c>
      <c r="N11" s="20" t="n">
        <v>25.2</v>
      </c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30</v>
      </c>
      <c r="E12" s="20"/>
      <c r="F12" s="20"/>
      <c r="G12" s="20"/>
      <c r="H12" s="20"/>
      <c r="I12" s="20" t="n">
        <v>0.9</v>
      </c>
      <c r="J12" s="20" t="n">
        <v>10.8</v>
      </c>
      <c r="K12" s="20"/>
      <c r="L12" s="20"/>
      <c r="M12" s="20"/>
      <c r="N12" s="20"/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129</v>
      </c>
      <c r="E13" s="20"/>
      <c r="F13" s="20"/>
      <c r="G13" s="20"/>
      <c r="H13" s="20"/>
      <c r="I13" s="20"/>
      <c r="J13" s="20"/>
      <c r="K13" s="20"/>
      <c r="L13" s="20" t="n">
        <v>3.6</v>
      </c>
      <c r="M13" s="20"/>
      <c r="N13" s="20"/>
    </row>
    <row r="14" customFormat="false" ht="19.5" hidden="false" customHeight="true" outlineLevel="0" collapsed="false">
      <c r="A14" s="17" t="n">
        <v>4</v>
      </c>
      <c r="B14" s="18"/>
      <c r="C14" s="18"/>
      <c r="D14" s="19" t="s">
        <v>33</v>
      </c>
      <c r="E14" s="20"/>
      <c r="F14" s="20"/>
      <c r="G14" s="20"/>
      <c r="H14" s="20"/>
      <c r="I14" s="20"/>
      <c r="J14" s="20"/>
      <c r="K14" s="20"/>
      <c r="L14" s="20" t="n">
        <v>10.8</v>
      </c>
      <c r="M14" s="20" t="n">
        <v>3.6</v>
      </c>
      <c r="N14" s="20"/>
    </row>
    <row r="15" customFormat="false" ht="19.5" hidden="false" customHeight="true" outlineLevel="0" collapsed="false">
      <c r="A15" s="17" t="n">
        <v>5</v>
      </c>
      <c r="B15" s="18"/>
      <c r="C15" s="18"/>
      <c r="D15" s="19" t="s">
        <v>34</v>
      </c>
      <c r="E15" s="20"/>
      <c r="F15" s="20"/>
      <c r="G15" s="20"/>
      <c r="H15" s="20"/>
      <c r="I15" s="20" t="n">
        <v>0.9</v>
      </c>
      <c r="J15" s="20"/>
      <c r="K15" s="20"/>
      <c r="L15" s="20"/>
      <c r="M15" s="20"/>
      <c r="N15" s="20"/>
      <c r="O15" s="21"/>
    </row>
    <row r="16" customFormat="false" ht="19.5" hidden="false" customHeight="true" outlineLevel="0" collapsed="false">
      <c r="A16" s="17" t="n">
        <v>6</v>
      </c>
      <c r="B16" s="18"/>
      <c r="C16" s="18"/>
      <c r="D16" s="19" t="s">
        <v>35</v>
      </c>
      <c r="E16" s="20" t="n">
        <v>0.9</v>
      </c>
      <c r="F16" s="20" t="n">
        <v>0.9</v>
      </c>
      <c r="G16" s="20"/>
      <c r="H16" s="20" t="n">
        <v>0.9</v>
      </c>
      <c r="I16" s="20" t="n">
        <v>0.9</v>
      </c>
      <c r="J16" s="20" t="n">
        <v>0.9</v>
      </c>
      <c r="K16" s="20"/>
      <c r="L16" s="20"/>
      <c r="M16" s="20" t="n">
        <v>0.9</v>
      </c>
      <c r="N16" s="20" t="n">
        <v>0.9</v>
      </c>
      <c r="O16" s="21"/>
    </row>
    <row r="17" customFormat="false" ht="19.5" hidden="false" customHeight="true" outlineLevel="0" collapsed="false">
      <c r="A17" s="17" t="n">
        <v>7</v>
      </c>
      <c r="B17" s="18"/>
      <c r="C17" s="18"/>
      <c r="D17" s="19" t="s">
        <v>37</v>
      </c>
      <c r="E17" s="20"/>
      <c r="F17" s="20"/>
      <c r="G17" s="20"/>
      <c r="H17" s="20"/>
      <c r="I17" s="20" t="n">
        <v>0.9</v>
      </c>
      <c r="J17" s="20"/>
      <c r="K17" s="20"/>
      <c r="L17" s="20"/>
      <c r="M17" s="20"/>
      <c r="N17" s="20"/>
      <c r="O17" s="21"/>
    </row>
    <row r="18" customFormat="false" ht="19.5" hidden="false" customHeight="true" outlineLevel="0" collapsed="false">
      <c r="A18" s="17" t="n">
        <v>8</v>
      </c>
      <c r="B18" s="18"/>
      <c r="C18" s="18"/>
      <c r="D18" s="19" t="s">
        <v>39</v>
      </c>
      <c r="E18" s="20" t="n">
        <v>5.4</v>
      </c>
      <c r="F18" s="20" t="n">
        <v>0.9</v>
      </c>
      <c r="G18" s="20" t="n">
        <v>4.5</v>
      </c>
      <c r="H18" s="20"/>
      <c r="I18" s="20" t="n">
        <v>1.8</v>
      </c>
      <c r="J18" s="20" t="n">
        <v>1.8</v>
      </c>
      <c r="K18" s="20" t="n">
        <v>7.2</v>
      </c>
      <c r="L18" s="20" t="n">
        <v>10.8</v>
      </c>
      <c r="M18" s="20" t="n">
        <v>7.2</v>
      </c>
      <c r="N18" s="20" t="n">
        <v>3.6</v>
      </c>
      <c r="O18" s="21"/>
    </row>
    <row r="19" customFormat="false" ht="19.5" hidden="false" customHeight="true" outlineLevel="0" collapsed="false">
      <c r="A19" s="17" t="n">
        <v>9</v>
      </c>
      <c r="B19" s="46"/>
      <c r="C19" s="18"/>
      <c r="D19" s="19" t="s">
        <v>41</v>
      </c>
      <c r="E19" s="20"/>
      <c r="F19" s="20" t="n">
        <v>3.6</v>
      </c>
      <c r="G19" s="20" t="n">
        <v>3.6</v>
      </c>
      <c r="H19" s="20" t="n">
        <v>3.6</v>
      </c>
      <c r="I19" s="20" t="n">
        <v>3.6</v>
      </c>
      <c r="J19" s="20" t="n">
        <v>7.2</v>
      </c>
      <c r="K19" s="20"/>
      <c r="L19" s="20" t="n">
        <v>7.2</v>
      </c>
      <c r="M19" s="20" t="n">
        <v>3.6</v>
      </c>
      <c r="N19" s="20" t="n">
        <v>0.9</v>
      </c>
      <c r="O19" s="21"/>
    </row>
    <row r="20" customFormat="false" ht="19.5" hidden="false" customHeight="true" outlineLevel="0" collapsed="false">
      <c r="A20" s="17" t="n">
        <v>10</v>
      </c>
      <c r="B20" s="47" t="s">
        <v>42</v>
      </c>
      <c r="C20" s="18" t="s">
        <v>45</v>
      </c>
      <c r="D20" s="19" t="s">
        <v>120</v>
      </c>
      <c r="E20" s="20"/>
      <c r="F20" s="20"/>
      <c r="G20" s="20"/>
      <c r="H20" s="20" t="n">
        <v>3.6</v>
      </c>
      <c r="I20" s="20"/>
      <c r="J20" s="20"/>
      <c r="K20" s="20"/>
      <c r="L20" s="20"/>
      <c r="M20" s="20"/>
      <c r="N20" s="20"/>
      <c r="O20" s="21"/>
    </row>
    <row r="21" customFormat="false" ht="19.5" hidden="false" customHeight="true" outlineLevel="0" collapsed="false">
      <c r="A21" s="17" t="n">
        <v>11</v>
      </c>
      <c r="B21" s="18"/>
      <c r="C21" s="18"/>
      <c r="D21" s="19" t="s">
        <v>47</v>
      </c>
      <c r="E21" s="20" t="n">
        <v>2203.2</v>
      </c>
      <c r="F21" s="20" t="n">
        <v>2106</v>
      </c>
      <c r="G21" s="20" t="n">
        <v>1911.6</v>
      </c>
      <c r="H21" s="20" t="n">
        <v>2548.8</v>
      </c>
      <c r="I21" s="20" t="n">
        <v>3369.6</v>
      </c>
      <c r="J21" s="20" t="n">
        <v>1670.4</v>
      </c>
      <c r="K21" s="20" t="n">
        <v>3643.2</v>
      </c>
      <c r="L21" s="20" t="n">
        <v>1825.2</v>
      </c>
      <c r="M21" s="20" t="n">
        <v>1879.2</v>
      </c>
      <c r="N21" s="20" t="n">
        <v>1530</v>
      </c>
      <c r="O21" s="21"/>
    </row>
    <row r="22" customFormat="false" ht="19.5" hidden="false" customHeight="true" outlineLevel="0" collapsed="false">
      <c r="A22" s="17" t="n">
        <v>12</v>
      </c>
      <c r="B22" s="18"/>
      <c r="C22" s="18"/>
      <c r="D22" s="19" t="s">
        <v>169</v>
      </c>
      <c r="E22" s="20" t="n">
        <v>28.8</v>
      </c>
      <c r="F22" s="20" t="n">
        <v>10.8</v>
      </c>
      <c r="G22" s="20" t="n">
        <v>25.2</v>
      </c>
      <c r="H22" s="20" t="n">
        <v>25.2</v>
      </c>
      <c r="I22" s="20" t="n">
        <v>21.6</v>
      </c>
      <c r="J22" s="20"/>
      <c r="K22" s="20" t="n">
        <v>7.2</v>
      </c>
      <c r="L22" s="20" t="n">
        <v>14.4</v>
      </c>
      <c r="M22" s="20"/>
      <c r="N22" s="20" t="n">
        <v>7.2</v>
      </c>
      <c r="O22" s="21"/>
    </row>
    <row r="23" customFormat="false" ht="19.5" hidden="false" customHeight="true" outlineLevel="0" collapsed="false">
      <c r="A23" s="17" t="n">
        <v>13</v>
      </c>
      <c r="B23" s="18"/>
      <c r="C23" s="18"/>
      <c r="D23" s="19" t="s">
        <v>48</v>
      </c>
      <c r="E23" s="20" t="n">
        <v>5.4</v>
      </c>
      <c r="F23" s="20"/>
      <c r="G23" s="20" t="n">
        <v>2.7</v>
      </c>
      <c r="H23" s="20" t="n">
        <v>1.8</v>
      </c>
      <c r="I23" s="20"/>
      <c r="J23" s="20"/>
      <c r="K23" s="20"/>
      <c r="L23" s="20"/>
      <c r="M23" s="20"/>
      <c r="N23" s="20"/>
      <c r="O23" s="21"/>
    </row>
    <row r="24" customFormat="false" ht="19.5" hidden="false" customHeight="true" outlineLevel="0" collapsed="false">
      <c r="A24" s="17" t="n">
        <v>14</v>
      </c>
      <c r="B24" s="18"/>
      <c r="C24" s="18"/>
      <c r="D24" s="19" t="s">
        <v>49</v>
      </c>
      <c r="E24" s="20" t="n">
        <v>136.8</v>
      </c>
      <c r="F24" s="20" t="n">
        <v>82.8</v>
      </c>
      <c r="G24" s="20" t="n">
        <v>122.4</v>
      </c>
      <c r="H24" s="20" t="n">
        <v>93.6</v>
      </c>
      <c r="I24" s="20" t="n">
        <v>169.2</v>
      </c>
      <c r="J24" s="20" t="n">
        <v>93.6</v>
      </c>
      <c r="K24" s="20" t="n">
        <v>158.4</v>
      </c>
      <c r="L24" s="20" t="n">
        <v>133.2</v>
      </c>
      <c r="M24" s="20" t="n">
        <v>198</v>
      </c>
      <c r="N24" s="20" t="n">
        <v>122.4</v>
      </c>
      <c r="O24" s="21"/>
    </row>
    <row r="25" customFormat="false" ht="19.5" hidden="false" customHeight="true" outlineLevel="0" collapsed="false">
      <c r="A25" s="17" t="n">
        <v>15</v>
      </c>
      <c r="B25" s="18"/>
      <c r="C25" s="18"/>
      <c r="D25" s="19" t="s">
        <v>50</v>
      </c>
      <c r="E25" s="20" t="n">
        <v>21.6</v>
      </c>
      <c r="F25" s="20" t="n">
        <v>10.8</v>
      </c>
      <c r="G25" s="20" t="n">
        <v>10.8</v>
      </c>
      <c r="H25" s="20" t="n">
        <v>36</v>
      </c>
      <c r="I25" s="20" t="n">
        <v>7.2</v>
      </c>
      <c r="J25" s="20" t="n">
        <v>10.8</v>
      </c>
      <c r="K25" s="20" t="n">
        <v>10.8</v>
      </c>
      <c r="L25" s="20" t="n">
        <v>39.6</v>
      </c>
      <c r="M25" s="20" t="n">
        <v>10.8</v>
      </c>
      <c r="N25" s="20" t="n">
        <v>25.2</v>
      </c>
      <c r="O25" s="21"/>
    </row>
    <row r="26" customFormat="false" ht="19.5" hidden="false" customHeight="true" outlineLevel="0" collapsed="false">
      <c r="A26" s="17" t="n">
        <v>16</v>
      </c>
      <c r="B26" s="18"/>
      <c r="C26" s="18"/>
      <c r="D26" s="19" t="s">
        <v>51</v>
      </c>
      <c r="E26" s="20"/>
      <c r="F26" s="20"/>
      <c r="G26" s="20" t="n">
        <v>18</v>
      </c>
      <c r="H26" s="20" t="n">
        <v>7.2</v>
      </c>
      <c r="I26" s="20"/>
      <c r="J26" s="20" t="n">
        <v>14.4</v>
      </c>
      <c r="K26" s="20"/>
      <c r="L26" s="20" t="n">
        <v>14.4</v>
      </c>
      <c r="M26" s="20"/>
      <c r="N26" s="20"/>
      <c r="O26" s="21"/>
    </row>
    <row r="27" customFormat="false" ht="19.5" hidden="false" customHeight="true" outlineLevel="0" collapsed="false">
      <c r="A27" s="17" t="n">
        <v>17</v>
      </c>
      <c r="B27" s="18"/>
      <c r="C27" s="18"/>
      <c r="D27" s="19" t="s">
        <v>53</v>
      </c>
      <c r="E27" s="20" t="n">
        <v>1.8</v>
      </c>
      <c r="F27" s="20"/>
      <c r="G27" s="20" t="n">
        <v>3.6</v>
      </c>
      <c r="H27" s="20"/>
      <c r="I27" s="20"/>
      <c r="J27" s="20"/>
      <c r="K27" s="20"/>
      <c r="L27" s="20" t="n">
        <v>0.9</v>
      </c>
      <c r="M27" s="20"/>
      <c r="N27" s="20" t="n">
        <v>0.9</v>
      </c>
      <c r="O27" s="21"/>
    </row>
    <row r="28" customFormat="false" ht="19.5" hidden="false" customHeight="true" outlineLevel="0" collapsed="false">
      <c r="A28" s="17" t="n">
        <v>18</v>
      </c>
      <c r="B28" s="18"/>
      <c r="C28" s="18"/>
      <c r="D28" s="19" t="s">
        <v>54</v>
      </c>
      <c r="E28" s="20" t="n">
        <v>3.6</v>
      </c>
      <c r="F28" s="20"/>
      <c r="G28" s="20" t="n">
        <v>0.9</v>
      </c>
      <c r="H28" s="20" t="n">
        <v>1.8</v>
      </c>
      <c r="I28" s="20"/>
      <c r="J28" s="20"/>
      <c r="K28" s="20" t="n">
        <v>0.9</v>
      </c>
      <c r="L28" s="20" t="n">
        <v>1.8</v>
      </c>
      <c r="M28" s="20"/>
      <c r="N28" s="20"/>
      <c r="O28" s="21"/>
    </row>
    <row r="29" customFormat="false" ht="19.5" hidden="false" customHeight="true" outlineLevel="0" collapsed="false">
      <c r="A29" s="17" t="n">
        <v>19</v>
      </c>
      <c r="B29" s="18"/>
      <c r="C29" s="18"/>
      <c r="D29" s="19" t="s">
        <v>166</v>
      </c>
      <c r="E29" s="20"/>
      <c r="F29" s="20"/>
      <c r="G29" s="20"/>
      <c r="H29" s="20"/>
      <c r="I29" s="20" t="n">
        <v>2.7</v>
      </c>
      <c r="J29" s="20" t="n">
        <v>3.6</v>
      </c>
      <c r="K29" s="20"/>
      <c r="L29" s="20" t="n">
        <v>7.2</v>
      </c>
      <c r="M29" s="20"/>
      <c r="N29" s="20"/>
      <c r="O29" s="21"/>
    </row>
    <row r="30" customFormat="false" ht="19.5" hidden="false" customHeight="true" outlineLevel="0" collapsed="false">
      <c r="A30" s="17" t="n">
        <v>20</v>
      </c>
      <c r="B30" s="18"/>
      <c r="C30" s="18"/>
      <c r="D30" s="19" t="s">
        <v>56</v>
      </c>
      <c r="E30" s="20"/>
      <c r="F30" s="20"/>
      <c r="G30" s="20"/>
      <c r="H30" s="20"/>
      <c r="I30" s="20"/>
      <c r="J30" s="20"/>
      <c r="K30" s="20"/>
      <c r="L30" s="20"/>
      <c r="M30" s="20"/>
      <c r="N30" s="20" t="n">
        <v>3.6</v>
      </c>
      <c r="O30" s="21"/>
    </row>
    <row r="31" customFormat="false" ht="19.5" hidden="false" customHeight="true" outlineLevel="0" collapsed="false">
      <c r="A31" s="17" t="n">
        <v>21</v>
      </c>
      <c r="B31" s="18"/>
      <c r="C31" s="18"/>
      <c r="D31" s="19" t="s">
        <v>57</v>
      </c>
      <c r="E31" s="20" t="n">
        <v>18</v>
      </c>
      <c r="F31" s="20" t="n">
        <v>21.6</v>
      </c>
      <c r="G31" s="20" t="n">
        <v>10.8</v>
      </c>
      <c r="H31" s="20" t="n">
        <v>25.2</v>
      </c>
      <c r="I31" s="20" t="n">
        <v>36</v>
      </c>
      <c r="J31" s="20" t="n">
        <v>18</v>
      </c>
      <c r="K31" s="20" t="n">
        <v>43.2</v>
      </c>
      <c r="L31" s="20" t="n">
        <v>32.4</v>
      </c>
      <c r="M31" s="20" t="n">
        <v>28.8</v>
      </c>
      <c r="N31" s="20" t="n">
        <v>3.6</v>
      </c>
      <c r="O31" s="21"/>
    </row>
    <row r="32" customFormat="false" ht="19.5" hidden="false" customHeight="true" outlineLevel="0" collapsed="false">
      <c r="A32" s="17" t="n">
        <v>22</v>
      </c>
      <c r="B32" s="18"/>
      <c r="C32" s="18"/>
      <c r="D32" s="19" t="s">
        <v>59</v>
      </c>
      <c r="E32" s="20"/>
      <c r="F32" s="20"/>
      <c r="G32" s="20"/>
      <c r="H32" s="20" t="n">
        <v>2.7</v>
      </c>
      <c r="I32" s="20" t="n">
        <v>10.8</v>
      </c>
      <c r="J32" s="20"/>
      <c r="K32" s="20"/>
      <c r="L32" s="20"/>
      <c r="M32" s="20"/>
      <c r="N32" s="20"/>
      <c r="O32" s="21"/>
    </row>
    <row r="33" customFormat="false" ht="19.5" hidden="false" customHeight="true" outlineLevel="0" collapsed="false">
      <c r="A33" s="17" t="n">
        <v>23</v>
      </c>
      <c r="B33" s="18"/>
      <c r="C33" s="18"/>
      <c r="D33" s="19" t="s">
        <v>61</v>
      </c>
      <c r="E33" s="20" t="n">
        <v>14.4</v>
      </c>
      <c r="F33" s="20" t="n">
        <v>11.7</v>
      </c>
      <c r="G33" s="20" t="n">
        <v>7.2</v>
      </c>
      <c r="H33" s="20" t="n">
        <v>36</v>
      </c>
      <c r="I33" s="20" t="n">
        <v>21.6</v>
      </c>
      <c r="J33" s="20" t="n">
        <v>14.4</v>
      </c>
      <c r="K33" s="20" t="n">
        <v>14.4</v>
      </c>
      <c r="L33" s="20" t="n">
        <v>10.8</v>
      </c>
      <c r="M33" s="20" t="n">
        <v>18</v>
      </c>
      <c r="N33" s="20" t="n">
        <v>7.2</v>
      </c>
      <c r="O33" s="21"/>
    </row>
    <row r="34" customFormat="false" ht="19.5" hidden="false" customHeight="true" outlineLevel="0" collapsed="false">
      <c r="A34" s="17" t="n">
        <v>24</v>
      </c>
      <c r="B34" s="18"/>
      <c r="C34" s="18"/>
      <c r="D34" s="19" t="s">
        <v>158</v>
      </c>
      <c r="E34" s="20"/>
      <c r="F34" s="20" t="n">
        <v>3.6</v>
      </c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19.5" hidden="false" customHeight="true" outlineLevel="0" collapsed="false">
      <c r="A35" s="17" t="n">
        <v>25</v>
      </c>
      <c r="B35" s="18"/>
      <c r="C35" s="18"/>
      <c r="D35" s="19" t="s">
        <v>167</v>
      </c>
      <c r="E35" s="20"/>
      <c r="F35" s="20" t="n">
        <v>9</v>
      </c>
      <c r="G35" s="20"/>
      <c r="H35" s="20" t="n">
        <v>28.8</v>
      </c>
      <c r="I35" s="20" t="n">
        <v>14.4</v>
      </c>
      <c r="J35" s="20"/>
      <c r="K35" s="20"/>
      <c r="L35" s="20"/>
      <c r="M35" s="20" t="n">
        <v>28.8</v>
      </c>
      <c r="N35" s="20"/>
      <c r="O35" s="21"/>
    </row>
    <row r="36" customFormat="false" ht="19.5" hidden="false" customHeight="true" outlineLevel="0" collapsed="false">
      <c r="A36" s="17" t="n">
        <v>26</v>
      </c>
      <c r="B36" s="18"/>
      <c r="C36" s="18"/>
      <c r="D36" s="19" t="s">
        <v>62</v>
      </c>
      <c r="E36" s="20"/>
      <c r="F36" s="20" t="n">
        <v>10.8</v>
      </c>
      <c r="G36" s="20" t="n">
        <v>21.6</v>
      </c>
      <c r="H36" s="20" t="n">
        <v>1.8</v>
      </c>
      <c r="I36" s="20"/>
      <c r="J36" s="20" t="n">
        <v>10.8</v>
      </c>
      <c r="K36" s="20" t="n">
        <v>7.2</v>
      </c>
      <c r="L36" s="20"/>
      <c r="M36" s="20" t="n">
        <v>10.8</v>
      </c>
      <c r="N36" s="20"/>
      <c r="O36" s="21"/>
    </row>
    <row r="37" customFormat="false" ht="19.5" hidden="false" customHeight="true" outlineLevel="0" collapsed="false">
      <c r="A37" s="17" t="n">
        <v>27</v>
      </c>
      <c r="B37" s="18"/>
      <c r="C37" s="18"/>
      <c r="D37" s="19" t="s">
        <v>63</v>
      </c>
      <c r="E37" s="20" t="n">
        <v>50.4</v>
      </c>
      <c r="F37" s="20" t="n">
        <v>10.8</v>
      </c>
      <c r="G37" s="20" t="n">
        <v>39.6</v>
      </c>
      <c r="H37" s="20" t="n">
        <v>97.2</v>
      </c>
      <c r="I37" s="20" t="n">
        <v>154.8</v>
      </c>
      <c r="J37" s="20"/>
      <c r="K37" s="20" t="n">
        <v>90</v>
      </c>
      <c r="L37" s="20" t="n">
        <v>21.6</v>
      </c>
      <c r="M37" s="20" t="n">
        <v>64.8</v>
      </c>
      <c r="N37" s="20" t="n">
        <v>12.6</v>
      </c>
      <c r="O37" s="21"/>
    </row>
    <row r="38" customFormat="false" ht="19.5" hidden="false" customHeight="true" outlineLevel="0" collapsed="false">
      <c r="A38" s="17" t="n">
        <v>28</v>
      </c>
      <c r="B38" s="18"/>
      <c r="C38" s="18"/>
      <c r="D38" s="19" t="s">
        <v>168</v>
      </c>
      <c r="E38" s="20"/>
      <c r="F38" s="20"/>
      <c r="G38" s="20" t="n">
        <v>14.4</v>
      </c>
      <c r="H38" s="20"/>
      <c r="I38" s="20"/>
      <c r="J38" s="20"/>
      <c r="K38" s="20" t="n">
        <v>14.4</v>
      </c>
      <c r="L38" s="20"/>
      <c r="M38" s="20"/>
      <c r="N38" s="20"/>
      <c r="O38" s="21"/>
    </row>
    <row r="39" customFormat="false" ht="19.5" hidden="false" customHeight="true" outlineLevel="0" collapsed="false">
      <c r="A39" s="17" t="n">
        <v>29</v>
      </c>
      <c r="B39" s="18"/>
      <c r="C39" s="18"/>
      <c r="D39" s="19" t="s">
        <v>64</v>
      </c>
      <c r="E39" s="20"/>
      <c r="F39" s="20" t="n">
        <v>25.2</v>
      </c>
      <c r="G39" s="20" t="n">
        <v>18</v>
      </c>
      <c r="H39" s="20" t="n">
        <v>14.4</v>
      </c>
      <c r="I39" s="20" t="n">
        <v>39.6</v>
      </c>
      <c r="J39" s="20" t="n">
        <v>7.2</v>
      </c>
      <c r="K39" s="20" t="n">
        <v>36</v>
      </c>
      <c r="L39" s="20"/>
      <c r="M39" s="20" t="n">
        <v>32.4</v>
      </c>
      <c r="N39" s="20" t="n">
        <v>9</v>
      </c>
      <c r="O39" s="21"/>
    </row>
    <row r="40" customFormat="false" ht="19.5" hidden="false" customHeight="true" outlineLevel="0" collapsed="false">
      <c r="A40" s="17" t="n">
        <v>30</v>
      </c>
      <c r="B40" s="18"/>
      <c r="C40" s="18"/>
      <c r="D40" s="19" t="s">
        <v>122</v>
      </c>
      <c r="E40" s="20" t="n">
        <v>1.8</v>
      </c>
      <c r="F40" s="20"/>
      <c r="G40" s="20"/>
      <c r="H40" s="20" t="n">
        <v>3.6</v>
      </c>
      <c r="I40" s="20"/>
      <c r="J40" s="20" t="n">
        <v>2.7</v>
      </c>
      <c r="K40" s="20"/>
      <c r="L40" s="20"/>
      <c r="M40" s="20"/>
      <c r="N40" s="20"/>
      <c r="O40" s="21"/>
    </row>
    <row r="41" customFormat="false" ht="19.5" hidden="false" customHeight="true" outlineLevel="0" collapsed="false">
      <c r="A41" s="17" t="n">
        <v>31</v>
      </c>
      <c r="B41" s="18"/>
      <c r="C41" s="18"/>
      <c r="D41" s="19" t="s">
        <v>159</v>
      </c>
      <c r="E41" s="20" t="n">
        <v>46.8</v>
      </c>
      <c r="F41" s="20" t="n">
        <v>82.8</v>
      </c>
      <c r="G41" s="20" t="n">
        <v>126</v>
      </c>
      <c r="H41" s="20" t="n">
        <v>295.2</v>
      </c>
      <c r="I41" s="20" t="n">
        <v>478.8</v>
      </c>
      <c r="J41" s="20" t="n">
        <v>334.8</v>
      </c>
      <c r="K41" s="20" t="n">
        <v>381.6</v>
      </c>
      <c r="L41" s="20" t="n">
        <v>252</v>
      </c>
      <c r="M41" s="20" t="n">
        <v>496.8</v>
      </c>
      <c r="N41" s="20" t="n">
        <v>99</v>
      </c>
      <c r="O41" s="21"/>
    </row>
    <row r="42" customFormat="false" ht="19.5" hidden="false" customHeight="true" outlineLevel="0" collapsed="false">
      <c r="A42" s="17" t="n">
        <v>32</v>
      </c>
      <c r="B42" s="18"/>
      <c r="C42" s="18"/>
      <c r="D42" s="19" t="s">
        <v>134</v>
      </c>
      <c r="E42" s="20" t="n">
        <v>28.8</v>
      </c>
      <c r="F42" s="20" t="n">
        <v>39.6</v>
      </c>
      <c r="G42" s="20" t="n">
        <v>25.2</v>
      </c>
      <c r="H42" s="20" t="n">
        <v>21.6</v>
      </c>
      <c r="I42" s="20" t="n">
        <v>86.4</v>
      </c>
      <c r="J42" s="20" t="n">
        <v>75.6</v>
      </c>
      <c r="K42" s="20" t="n">
        <v>54</v>
      </c>
      <c r="L42" s="20" t="n">
        <v>21.6</v>
      </c>
      <c r="M42" s="20" t="n">
        <v>154.8</v>
      </c>
      <c r="N42" s="20" t="n">
        <v>12.6</v>
      </c>
      <c r="O42" s="21"/>
    </row>
    <row r="43" customFormat="false" ht="19.5" hidden="false" customHeight="true" outlineLevel="0" collapsed="false">
      <c r="A43" s="17" t="n">
        <v>33</v>
      </c>
      <c r="B43" s="18"/>
      <c r="C43" s="18"/>
      <c r="D43" s="19" t="s">
        <v>65</v>
      </c>
      <c r="E43" s="20"/>
      <c r="F43" s="20" t="n">
        <v>21.6</v>
      </c>
      <c r="G43" s="20"/>
      <c r="H43" s="20" t="n">
        <v>14.4</v>
      </c>
      <c r="I43" s="20" t="n">
        <v>57.6</v>
      </c>
      <c r="J43" s="20" t="n">
        <v>25.2</v>
      </c>
      <c r="K43" s="20" t="n">
        <v>7.2</v>
      </c>
      <c r="L43" s="20" t="n">
        <v>7.2</v>
      </c>
      <c r="M43" s="20" t="n">
        <v>21.6</v>
      </c>
      <c r="N43" s="20" t="n">
        <v>2.7</v>
      </c>
      <c r="O43" s="21"/>
    </row>
    <row r="44" customFormat="false" ht="19.5" hidden="false" customHeight="true" outlineLevel="0" collapsed="false">
      <c r="A44" s="17" t="n">
        <v>34</v>
      </c>
      <c r="B44" s="18"/>
      <c r="C44" s="18"/>
      <c r="D44" s="19" t="s">
        <v>66</v>
      </c>
      <c r="E44" s="20" t="n">
        <v>18</v>
      </c>
      <c r="F44" s="20" t="n">
        <v>50.4</v>
      </c>
      <c r="G44" s="20" t="n">
        <v>43.2</v>
      </c>
      <c r="H44" s="20" t="n">
        <v>39.6</v>
      </c>
      <c r="I44" s="20" t="n">
        <v>25.2</v>
      </c>
      <c r="J44" s="20" t="n">
        <v>46.8</v>
      </c>
      <c r="K44" s="20" t="n">
        <v>18</v>
      </c>
      <c r="L44" s="20" t="n">
        <v>43.2</v>
      </c>
      <c r="M44" s="20" t="n">
        <v>75.6</v>
      </c>
      <c r="N44" s="20" t="n">
        <v>21.6</v>
      </c>
      <c r="O44" s="21"/>
    </row>
    <row r="45" customFormat="false" ht="19.5" hidden="false" customHeight="true" outlineLevel="0" collapsed="false">
      <c r="A45" s="17" t="n">
        <v>35</v>
      </c>
      <c r="B45" s="18"/>
      <c r="C45" s="18"/>
      <c r="D45" s="19" t="s">
        <v>67</v>
      </c>
      <c r="E45" s="20" t="n">
        <v>21.6</v>
      </c>
      <c r="F45" s="20" t="n">
        <v>28.8</v>
      </c>
      <c r="G45" s="20" t="n">
        <v>54</v>
      </c>
      <c r="H45" s="20" t="n">
        <v>32.4</v>
      </c>
      <c r="I45" s="20" t="n">
        <v>108</v>
      </c>
      <c r="J45" s="20" t="n">
        <v>10.8</v>
      </c>
      <c r="K45" s="20" t="n">
        <v>46.8</v>
      </c>
      <c r="L45" s="20" t="n">
        <v>25.2</v>
      </c>
      <c r="M45" s="20" t="n">
        <v>39.6</v>
      </c>
      <c r="N45" s="20" t="n">
        <v>10.8</v>
      </c>
      <c r="O45" s="21"/>
    </row>
    <row r="46" customFormat="false" ht="19.5" hidden="false" customHeight="true" outlineLevel="0" collapsed="false">
      <c r="A46" s="17" t="n">
        <v>36</v>
      </c>
      <c r="B46" s="18"/>
      <c r="C46" s="18"/>
      <c r="D46" s="19" t="s">
        <v>164</v>
      </c>
      <c r="E46" s="20" t="n">
        <v>3.6</v>
      </c>
      <c r="F46" s="20" t="n">
        <v>14.4</v>
      </c>
      <c r="G46" s="20" t="n">
        <v>4.5</v>
      </c>
      <c r="H46" s="20"/>
      <c r="I46" s="20"/>
      <c r="J46" s="20" t="n">
        <v>18</v>
      </c>
      <c r="K46" s="20" t="n">
        <v>1.8</v>
      </c>
      <c r="L46" s="20" t="n">
        <v>2.7</v>
      </c>
      <c r="M46" s="20"/>
      <c r="N46" s="20" t="n">
        <v>4.5</v>
      </c>
      <c r="O46" s="21"/>
    </row>
    <row r="47" customFormat="false" ht="19.5" hidden="false" customHeight="true" outlineLevel="0" collapsed="false">
      <c r="A47" s="17" t="n">
        <v>37</v>
      </c>
      <c r="B47" s="18"/>
      <c r="C47" s="18"/>
      <c r="D47" s="19" t="s">
        <v>146</v>
      </c>
      <c r="E47" s="20"/>
      <c r="F47" s="20"/>
      <c r="G47" s="20"/>
      <c r="H47" s="20"/>
      <c r="I47" s="20"/>
      <c r="J47" s="20" t="n">
        <v>3.6</v>
      </c>
      <c r="K47" s="20"/>
      <c r="L47" s="20"/>
      <c r="M47" s="20"/>
      <c r="N47" s="20"/>
      <c r="O47" s="21"/>
    </row>
    <row r="48" customFormat="false" ht="19.5" hidden="false" customHeight="true" outlineLevel="0" collapsed="false">
      <c r="A48" s="17" t="n">
        <v>38</v>
      </c>
      <c r="B48" s="18"/>
      <c r="C48" s="18"/>
      <c r="D48" s="19" t="s">
        <v>69</v>
      </c>
      <c r="E48" s="20" t="n">
        <v>3.6</v>
      </c>
      <c r="F48" s="20" t="n">
        <v>3.6</v>
      </c>
      <c r="G48" s="20"/>
      <c r="H48" s="20" t="n">
        <v>0.9</v>
      </c>
      <c r="I48" s="20"/>
      <c r="J48" s="20" t="n">
        <v>3.6</v>
      </c>
      <c r="K48" s="20"/>
      <c r="L48" s="20" t="n">
        <v>7.2</v>
      </c>
      <c r="M48" s="20" t="n">
        <v>7.2</v>
      </c>
      <c r="N48" s="20" t="n">
        <v>7.2</v>
      </c>
      <c r="O48" s="21"/>
    </row>
    <row r="49" customFormat="false" ht="19.5" hidden="false" customHeight="true" outlineLevel="0" collapsed="false">
      <c r="A49" s="17" t="n">
        <v>39</v>
      </c>
      <c r="B49" s="18"/>
      <c r="C49" s="18"/>
      <c r="D49" s="19" t="s">
        <v>70</v>
      </c>
      <c r="E49" s="20" t="n">
        <v>3.6</v>
      </c>
      <c r="F49" s="20" t="n">
        <v>3.6</v>
      </c>
      <c r="G49" s="20" t="n">
        <v>25.2</v>
      </c>
      <c r="H49" s="20" t="n">
        <v>28.8</v>
      </c>
      <c r="I49" s="20" t="n">
        <v>10.8</v>
      </c>
      <c r="J49" s="20" t="n">
        <v>10.8</v>
      </c>
      <c r="K49" s="20" t="n">
        <v>18</v>
      </c>
      <c r="L49" s="20" t="n">
        <v>14.4</v>
      </c>
      <c r="M49" s="20" t="n">
        <v>46.8</v>
      </c>
      <c r="N49" s="20" t="n">
        <v>10.8</v>
      </c>
      <c r="O49" s="21"/>
    </row>
    <row r="50" customFormat="false" ht="19.5" hidden="false" customHeight="true" outlineLevel="0" collapsed="false">
      <c r="A50" s="17" t="n">
        <v>40</v>
      </c>
      <c r="B50" s="18"/>
      <c r="C50" s="18"/>
      <c r="D50" s="19" t="s">
        <v>161</v>
      </c>
      <c r="E50" s="20" t="n">
        <v>10.8</v>
      </c>
      <c r="F50" s="20" t="n">
        <v>14.4</v>
      </c>
      <c r="G50" s="20" t="n">
        <v>10.8</v>
      </c>
      <c r="H50" s="20" t="n">
        <v>3.6</v>
      </c>
      <c r="I50" s="20" t="n">
        <v>25.2</v>
      </c>
      <c r="J50" s="20" t="n">
        <v>3.6</v>
      </c>
      <c r="K50" s="20" t="n">
        <v>10.8</v>
      </c>
      <c r="L50" s="20" t="n">
        <v>10.8</v>
      </c>
      <c r="M50" s="20" t="n">
        <v>10.8</v>
      </c>
      <c r="N50" s="20" t="n">
        <v>0.9</v>
      </c>
      <c r="O50" s="21"/>
    </row>
    <row r="51" customFormat="false" ht="19.5" hidden="false" customHeight="true" outlineLevel="0" collapsed="false">
      <c r="A51" s="17" t="n">
        <v>41</v>
      </c>
      <c r="B51" s="18" t="s">
        <v>74</v>
      </c>
      <c r="C51" s="18" t="s">
        <v>75</v>
      </c>
      <c r="D51" s="19" t="s">
        <v>76</v>
      </c>
      <c r="E51" s="20"/>
      <c r="F51" s="20"/>
      <c r="G51" s="20"/>
      <c r="H51" s="20"/>
      <c r="I51" s="20" t="n">
        <v>7.2</v>
      </c>
      <c r="J51" s="20"/>
      <c r="K51" s="20"/>
      <c r="L51" s="20"/>
      <c r="M51" s="20" t="n">
        <v>3.6</v>
      </c>
      <c r="N51" s="20"/>
      <c r="O51" s="21"/>
    </row>
    <row r="52" customFormat="false" ht="19.5" hidden="false" customHeight="true" outlineLevel="0" collapsed="false">
      <c r="A52" s="17" t="n">
        <v>42</v>
      </c>
      <c r="B52" s="18" t="s">
        <v>80</v>
      </c>
      <c r="C52" s="18"/>
      <c r="D52" s="19" t="s">
        <v>81</v>
      </c>
      <c r="E52" s="20" t="n">
        <v>7.2</v>
      </c>
      <c r="F52" s="20" t="n">
        <v>18</v>
      </c>
      <c r="G52" s="20" t="n">
        <v>14.4</v>
      </c>
      <c r="H52" s="20" t="n">
        <v>3.6</v>
      </c>
      <c r="I52" s="20" t="n">
        <v>28.8</v>
      </c>
      <c r="J52" s="20" t="n">
        <v>28.8</v>
      </c>
      <c r="K52" s="20" t="n">
        <v>3.6</v>
      </c>
      <c r="L52" s="20" t="n">
        <v>25.2</v>
      </c>
      <c r="M52" s="20" t="n">
        <v>3.6</v>
      </c>
      <c r="N52" s="20" t="n">
        <v>10.8</v>
      </c>
      <c r="O52" s="21"/>
    </row>
    <row r="53" customFormat="false" ht="19.5" hidden="false" customHeight="true" outlineLevel="0" collapsed="false">
      <c r="A53" s="17" t="n">
        <v>43</v>
      </c>
      <c r="B53" s="18" t="s">
        <v>82</v>
      </c>
      <c r="C53" s="18" t="s">
        <v>85</v>
      </c>
      <c r="D53" s="19" t="s">
        <v>86</v>
      </c>
      <c r="E53" s="20" t="n">
        <v>0.9</v>
      </c>
      <c r="F53" s="20"/>
      <c r="G53" s="20"/>
      <c r="H53" s="20" t="n">
        <v>3.6</v>
      </c>
      <c r="I53" s="20"/>
      <c r="J53" s="20" t="n">
        <v>3.6</v>
      </c>
      <c r="K53" s="20" t="n">
        <v>0.9</v>
      </c>
      <c r="L53" s="20"/>
      <c r="M53" s="20"/>
      <c r="N53" s="20"/>
      <c r="O53" s="21"/>
    </row>
    <row r="54" customFormat="false" ht="19.5" hidden="false" customHeight="true" outlineLevel="0" collapsed="false">
      <c r="A54" s="17" t="n">
        <v>44</v>
      </c>
      <c r="B54" s="18"/>
      <c r="C54" s="18"/>
      <c r="D54" s="19" t="s">
        <v>136</v>
      </c>
      <c r="E54" s="20"/>
      <c r="F54" s="20"/>
      <c r="G54" s="20"/>
      <c r="H54" s="20"/>
      <c r="I54" s="20"/>
      <c r="J54" s="20" t="n">
        <v>3.6</v>
      </c>
      <c r="K54" s="20"/>
      <c r="L54" s="20"/>
      <c r="M54" s="20"/>
      <c r="N54" s="20"/>
      <c r="O54" s="21"/>
    </row>
    <row r="55" customFormat="false" ht="19.5" hidden="false" customHeight="true" outlineLevel="0" collapsed="false">
      <c r="A55" s="17" t="n">
        <v>45</v>
      </c>
      <c r="B55" s="18"/>
      <c r="C55" s="18" t="s">
        <v>89</v>
      </c>
      <c r="D55" s="19" t="s">
        <v>90</v>
      </c>
      <c r="E55" s="20"/>
      <c r="F55" s="20"/>
      <c r="G55" s="20"/>
      <c r="H55" s="20"/>
      <c r="I55" s="20" t="n">
        <v>0.9</v>
      </c>
      <c r="J55" s="20"/>
      <c r="K55" s="20"/>
      <c r="L55" s="20"/>
      <c r="M55" s="20"/>
      <c r="N55" s="20"/>
      <c r="O55" s="21"/>
    </row>
    <row r="56" customFormat="false" ht="19.5" hidden="false" customHeight="true" outlineLevel="0" collapsed="false">
      <c r="A56" s="17" t="n">
        <v>46</v>
      </c>
      <c r="B56" s="18" t="s">
        <v>94</v>
      </c>
      <c r="C56" s="18" t="s">
        <v>95</v>
      </c>
      <c r="D56" s="19" t="s">
        <v>124</v>
      </c>
      <c r="E56" s="20"/>
      <c r="F56" s="20"/>
      <c r="G56" s="20"/>
      <c r="H56" s="20"/>
      <c r="I56" s="20"/>
      <c r="J56" s="20" t="n">
        <v>0.9</v>
      </c>
      <c r="K56" s="20"/>
      <c r="L56" s="20"/>
      <c r="M56" s="20"/>
      <c r="N56" s="20"/>
      <c r="O56" s="21"/>
    </row>
    <row r="57" customFormat="false" ht="19.5" hidden="false" customHeight="true" outlineLevel="0" collapsed="false">
      <c r="A57" s="17" t="n">
        <v>47</v>
      </c>
      <c r="B57" s="18"/>
      <c r="C57" s="18"/>
      <c r="D57" s="19" t="s">
        <v>97</v>
      </c>
      <c r="E57" s="20"/>
      <c r="F57" s="20"/>
      <c r="G57" s="20" t="n">
        <v>0.9</v>
      </c>
      <c r="H57" s="20"/>
      <c r="I57" s="20"/>
      <c r="J57" s="20"/>
      <c r="K57" s="20" t="n">
        <v>0.9</v>
      </c>
      <c r="L57" s="20" t="n">
        <v>0.9</v>
      </c>
      <c r="M57" s="20"/>
      <c r="N57" s="20"/>
      <c r="O57" s="21"/>
    </row>
    <row r="58" customFormat="false" ht="19.5" hidden="false" customHeight="true" outlineLevel="0" collapsed="false">
      <c r="A58" s="22" t="s">
        <v>101</v>
      </c>
      <c r="B58" s="22"/>
      <c r="C58" s="22"/>
      <c r="D58" s="22"/>
      <c r="E58" s="23" t="n">
        <f aca="false">SUM(E11:E57)</f>
        <v>2669.4</v>
      </c>
      <c r="F58" s="23" t="n">
        <f aca="false">SUM(F11:F57)</f>
        <v>2596.5</v>
      </c>
      <c r="G58" s="23" t="n">
        <f aca="false">SUM(G11:G57)</f>
        <v>2544.3</v>
      </c>
      <c r="H58" s="23" t="n">
        <f aca="false">SUM(H11:H57)</f>
        <v>3393.9</v>
      </c>
      <c r="I58" s="23" t="n">
        <f aca="false">SUM(I11:I57)</f>
        <v>4703.4</v>
      </c>
      <c r="J58" s="23" t="n">
        <f aca="false">SUM(J11:J57)</f>
        <v>2461.5</v>
      </c>
      <c r="K58" s="23" t="n">
        <f aca="false">SUM(K11:K57)</f>
        <v>4630.5</v>
      </c>
      <c r="L58" s="23" t="n">
        <f aca="false">SUM(L11:L57)</f>
        <v>2594.7</v>
      </c>
      <c r="M58" s="23" t="n">
        <f aca="false">SUM(M11:M57)</f>
        <v>3194.1</v>
      </c>
      <c r="N58" s="23" t="n">
        <f aca="false">SUM(N11:N57)</f>
        <v>1933.2</v>
      </c>
    </row>
    <row r="59" customFormat="false" ht="19.5" hidden="false" customHeight="true" outlineLevel="0" collapsed="false">
      <c r="A59" s="24" t="s">
        <v>102</v>
      </c>
      <c r="B59" s="24"/>
      <c r="C59" s="25" t="s">
        <v>22</v>
      </c>
      <c r="D59" s="26"/>
      <c r="E59" s="27" t="n">
        <f aca="false">E11</f>
        <v>32.4</v>
      </c>
      <c r="F59" s="27" t="n">
        <f aca="false">F11</f>
        <v>10.8</v>
      </c>
      <c r="G59" s="27" t="n">
        <f aca="false">G11</f>
        <v>25.2</v>
      </c>
      <c r="H59" s="27" t="n">
        <f aca="false">H11</f>
        <v>18</v>
      </c>
      <c r="I59" s="27" t="n">
        <f aca="false">I11</f>
        <v>18</v>
      </c>
      <c r="J59" s="27" t="n">
        <f aca="false">J11</f>
        <v>25.2</v>
      </c>
      <c r="K59" s="27" t="n">
        <f aca="false">K11</f>
        <v>54</v>
      </c>
      <c r="L59" s="27" t="n">
        <f aca="false">L11</f>
        <v>50.4</v>
      </c>
      <c r="M59" s="27" t="n">
        <f aca="false">M11</f>
        <v>46.8</v>
      </c>
      <c r="N59" s="27" t="n">
        <f aca="false">N11</f>
        <v>25.2</v>
      </c>
    </row>
    <row r="60" customFormat="false" ht="19.5" hidden="false" customHeight="true" outlineLevel="0" collapsed="false">
      <c r="A60" s="24"/>
      <c r="B60" s="24"/>
      <c r="C60" s="25" t="s">
        <v>25</v>
      </c>
      <c r="D60" s="26"/>
      <c r="E60" s="27" t="n">
        <f aca="false">SUM(E12:E19)</f>
        <v>6.3</v>
      </c>
      <c r="F60" s="27" t="n">
        <f aca="false">SUM(F12:F19)</f>
        <v>5.4</v>
      </c>
      <c r="G60" s="27" t="n">
        <f aca="false">SUM(G12:G19)</f>
        <v>8.1</v>
      </c>
      <c r="H60" s="27" t="n">
        <f aca="false">SUM(H12:H19)</f>
        <v>4.5</v>
      </c>
      <c r="I60" s="27" t="n">
        <f aca="false">SUM(I12:I19)</f>
        <v>9</v>
      </c>
      <c r="J60" s="27" t="n">
        <f aca="false">SUM(J12:J19)</f>
        <v>20.7</v>
      </c>
      <c r="K60" s="27" t="n">
        <f aca="false">SUM(K12:K19)</f>
        <v>7.2</v>
      </c>
      <c r="L60" s="27" t="n">
        <f aca="false">SUM(L12:L19)</f>
        <v>32.4</v>
      </c>
      <c r="M60" s="27" t="n">
        <f aca="false">SUM(M12:M19)</f>
        <v>15.3</v>
      </c>
      <c r="N60" s="27" t="n">
        <f aca="false">SUM(N12:N19)</f>
        <v>5.4</v>
      </c>
    </row>
    <row r="61" customFormat="false" ht="19.5" hidden="false" customHeight="true" outlineLevel="0" collapsed="false">
      <c r="A61" s="24"/>
      <c r="B61" s="24"/>
      <c r="C61" s="25" t="s">
        <v>45</v>
      </c>
      <c r="D61" s="26"/>
      <c r="E61" s="27" t="n">
        <f aca="false">SUM(E20:E50)</f>
        <v>2622.6</v>
      </c>
      <c r="F61" s="27" t="n">
        <f aca="false">SUM(F20:F50)</f>
        <v>2562.3</v>
      </c>
      <c r="G61" s="27" t="n">
        <f aca="false">SUM(G20:G50)</f>
        <v>2495.7</v>
      </c>
      <c r="H61" s="27" t="n">
        <f aca="false">SUM(H20:H50)</f>
        <v>3364.2</v>
      </c>
      <c r="I61" s="27" t="n">
        <f aca="false">SUM(I20:I50)</f>
        <v>4639.5</v>
      </c>
      <c r="J61" s="27" t="n">
        <f aca="false">SUM(J20:J50)</f>
        <v>2378.7</v>
      </c>
      <c r="K61" s="27" t="n">
        <f aca="false">SUM(K20:K50)</f>
        <v>4563.9</v>
      </c>
      <c r="L61" s="27" t="n">
        <f aca="false">SUM(L20:L50)</f>
        <v>2485.8</v>
      </c>
      <c r="M61" s="27" t="n">
        <f aca="false">SUM(M20:M50)</f>
        <v>3124.8</v>
      </c>
      <c r="N61" s="27" t="n">
        <f aca="false">SUM(N20:N50)</f>
        <v>1891.8</v>
      </c>
    </row>
    <row r="62" customFormat="false" ht="19.5" hidden="false" customHeight="true" outlineLevel="0" collapsed="false">
      <c r="A62" s="24"/>
      <c r="B62" s="24"/>
      <c r="C62" s="25" t="s">
        <v>103</v>
      </c>
      <c r="D62" s="26"/>
      <c r="E62" s="27" t="n">
        <f aca="false">SUM(E51)</f>
        <v>0</v>
      </c>
      <c r="F62" s="27" t="n">
        <f aca="false">SUM(F51)</f>
        <v>0</v>
      </c>
      <c r="G62" s="27" t="n">
        <f aca="false">SUM(G51)</f>
        <v>0</v>
      </c>
      <c r="H62" s="27" t="n">
        <f aca="false">SUM(H51)</f>
        <v>0</v>
      </c>
      <c r="I62" s="27" t="n">
        <f aca="false">SUM(I51)</f>
        <v>7.2</v>
      </c>
      <c r="J62" s="27" t="n">
        <f aca="false">SUM(J51)</f>
        <v>0</v>
      </c>
      <c r="K62" s="27" t="n">
        <f aca="false">SUM(K51)</f>
        <v>0</v>
      </c>
      <c r="L62" s="27" t="n">
        <f aca="false">SUM(L51)</f>
        <v>0</v>
      </c>
      <c r="M62" s="27" t="n">
        <f aca="false">SUM(M51)</f>
        <v>3.6</v>
      </c>
      <c r="N62" s="27" t="n">
        <f aca="false">SUM(N51)</f>
        <v>0</v>
      </c>
    </row>
    <row r="63" customFormat="false" ht="19.5" hidden="false" customHeight="true" outlineLevel="0" collapsed="false">
      <c r="A63" s="24"/>
      <c r="B63" s="24"/>
      <c r="C63" s="25" t="s">
        <v>104</v>
      </c>
      <c r="D63" s="26"/>
      <c r="E63" s="27" t="n">
        <f aca="false">SUM(E52)</f>
        <v>7.2</v>
      </c>
      <c r="F63" s="27" t="n">
        <f aca="false">SUM(F52)</f>
        <v>18</v>
      </c>
      <c r="G63" s="27" t="n">
        <f aca="false">SUM(G52)</f>
        <v>14.4</v>
      </c>
      <c r="H63" s="27" t="n">
        <f aca="false">SUM(H52)</f>
        <v>3.6</v>
      </c>
      <c r="I63" s="27" t="n">
        <f aca="false">SUM(I52)</f>
        <v>28.8</v>
      </c>
      <c r="J63" s="27" t="n">
        <f aca="false">SUM(J52)</f>
        <v>28.8</v>
      </c>
      <c r="K63" s="27" t="n">
        <f aca="false">SUM(K52)</f>
        <v>3.6</v>
      </c>
      <c r="L63" s="27" t="n">
        <f aca="false">SUM(L52)</f>
        <v>25.2</v>
      </c>
      <c r="M63" s="27" t="n">
        <f aca="false">SUM(M52)</f>
        <v>3.6</v>
      </c>
      <c r="N63" s="27" t="n">
        <f aca="false">SUM(N52)</f>
        <v>10.8</v>
      </c>
    </row>
    <row r="64" customFormat="false" ht="19.5" hidden="false" customHeight="true" outlineLevel="0" collapsed="false">
      <c r="A64" s="24"/>
      <c r="B64" s="24"/>
      <c r="C64" s="25" t="s">
        <v>85</v>
      </c>
      <c r="D64" s="26"/>
      <c r="E64" s="27" t="n">
        <f aca="false">SUM(E53:E54)</f>
        <v>0.9</v>
      </c>
      <c r="F64" s="27" t="n">
        <f aca="false">SUM(F53:F54)</f>
        <v>0</v>
      </c>
      <c r="G64" s="27" t="n">
        <f aca="false">SUM(G53:G54)</f>
        <v>0</v>
      </c>
      <c r="H64" s="27" t="n">
        <f aca="false">SUM(H53:H54)</f>
        <v>3.6</v>
      </c>
      <c r="I64" s="27" t="n">
        <f aca="false">SUM(I53:I54)</f>
        <v>0</v>
      </c>
      <c r="J64" s="27" t="n">
        <f aca="false">SUM(J53:J54)</f>
        <v>7.2</v>
      </c>
      <c r="K64" s="27" t="n">
        <f aca="false">SUM(K53:K54)</f>
        <v>0.9</v>
      </c>
      <c r="L64" s="27" t="n">
        <f aca="false">SUM(L53:L54)</f>
        <v>0</v>
      </c>
      <c r="M64" s="27" t="n">
        <f aca="false">SUM(M53:M54)</f>
        <v>0</v>
      </c>
      <c r="N64" s="27" t="n">
        <f aca="false">SUM(N53:N54)</f>
        <v>0</v>
      </c>
    </row>
    <row r="65" customFormat="false" ht="19.5" hidden="false" customHeight="true" outlineLevel="0" collapsed="false">
      <c r="A65" s="24"/>
      <c r="B65" s="24"/>
      <c r="C65" s="25" t="s">
        <v>89</v>
      </c>
      <c r="D65" s="26"/>
      <c r="E65" s="27" t="n">
        <f aca="false">SUM(E55)</f>
        <v>0</v>
      </c>
      <c r="F65" s="27" t="n">
        <f aca="false">SUM(F55)</f>
        <v>0</v>
      </c>
      <c r="G65" s="27" t="n">
        <f aca="false">SUM(G55)</f>
        <v>0</v>
      </c>
      <c r="H65" s="27" t="n">
        <f aca="false">SUM(H55)</f>
        <v>0</v>
      </c>
      <c r="I65" s="27" t="n">
        <f aca="false">SUM(I55)</f>
        <v>0.9</v>
      </c>
      <c r="J65" s="27" t="n">
        <f aca="false">SUM(J55)</f>
        <v>0</v>
      </c>
      <c r="K65" s="27" t="n">
        <f aca="false">SUM(K55)</f>
        <v>0</v>
      </c>
      <c r="L65" s="27" t="n">
        <f aca="false">SUM(L55)</f>
        <v>0</v>
      </c>
      <c r="M65" s="27" t="n">
        <f aca="false">SUM(M55)</f>
        <v>0</v>
      </c>
      <c r="N65" s="27" t="n">
        <f aca="false">SUM(N55)</f>
        <v>0</v>
      </c>
    </row>
    <row r="66" customFormat="false" ht="19.5" hidden="false" customHeight="true" outlineLevel="0" collapsed="false">
      <c r="A66" s="24"/>
      <c r="B66" s="24"/>
      <c r="C66" s="51" t="s">
        <v>95</v>
      </c>
      <c r="D66" s="26"/>
      <c r="E66" s="27" t="n">
        <f aca="false">SUM(E56:E57)</f>
        <v>0</v>
      </c>
      <c r="F66" s="27" t="n">
        <f aca="false">SUM(F56:F57)</f>
        <v>0</v>
      </c>
      <c r="G66" s="27" t="n">
        <f aca="false">SUM(G56:G57)</f>
        <v>0.9</v>
      </c>
      <c r="H66" s="27" t="n">
        <f aca="false">SUM(H56:H57)</f>
        <v>0</v>
      </c>
      <c r="I66" s="27" t="n">
        <f aca="false">SUM(I56:I57)</f>
        <v>0</v>
      </c>
      <c r="J66" s="27" t="n">
        <f aca="false">SUM(J56:J57)</f>
        <v>0.9</v>
      </c>
      <c r="K66" s="27" t="n">
        <f aca="false">SUM(K56:K57)</f>
        <v>0.9</v>
      </c>
      <c r="L66" s="27" t="n">
        <f aca="false">SUM(L56:L57)</f>
        <v>0.9</v>
      </c>
      <c r="M66" s="27" t="n">
        <f aca="false">SUM(M56:M57)</f>
        <v>0</v>
      </c>
      <c r="N66" s="27" t="n">
        <f aca="false">SUM(N56:N57)</f>
        <v>0</v>
      </c>
    </row>
    <row r="67" customFormat="false" ht="18.75" hidden="false" customHeight="true" outlineLevel="0" collapsed="false">
      <c r="A67" s="28" t="s">
        <v>105</v>
      </c>
      <c r="B67" s="28"/>
      <c r="C67" s="29" t="s">
        <v>106</v>
      </c>
      <c r="D67" s="29"/>
      <c r="E67" s="30" t="s">
        <v>107</v>
      </c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8.75" hidden="false" customHeight="true" outlineLevel="0" collapsed="false">
      <c r="A68" s="28"/>
      <c r="B68" s="28"/>
      <c r="C68" s="29" t="s">
        <v>108</v>
      </c>
      <c r="D68" s="29"/>
      <c r="E68" s="30" t="s">
        <v>109</v>
      </c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8.75" hidden="false" customHeight="true" outlineLevel="0" collapsed="false">
      <c r="A69" s="28"/>
      <c r="B69" s="28"/>
      <c r="C69" s="29" t="s">
        <v>110</v>
      </c>
      <c r="D69" s="29"/>
      <c r="E69" s="30" t="s">
        <v>111</v>
      </c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8.75" hidden="false" customHeight="true" outlineLevel="0" collapsed="false">
      <c r="A70" s="31" t="s">
        <v>112</v>
      </c>
      <c r="B70" s="31"/>
      <c r="C70" s="31"/>
      <c r="D70" s="31"/>
      <c r="E70" s="32"/>
      <c r="F70" s="33"/>
      <c r="G70" s="33"/>
      <c r="H70" s="33"/>
      <c r="I70" s="33"/>
      <c r="J70" s="33"/>
      <c r="K70" s="33"/>
      <c r="L70" s="33"/>
      <c r="M70" s="33"/>
      <c r="N70" s="34"/>
    </row>
    <row r="71" customFormat="false" ht="18.75" hidden="false" customHeight="true" outlineLevel="0" collapsed="false">
      <c r="A71" s="35" t="s">
        <v>113</v>
      </c>
      <c r="B71" s="35"/>
      <c r="C71" s="35"/>
      <c r="D71" s="35"/>
      <c r="E71" s="36"/>
      <c r="F71" s="37"/>
      <c r="G71" s="37"/>
      <c r="H71" s="37"/>
      <c r="I71" s="37"/>
      <c r="J71" s="37"/>
      <c r="K71" s="37"/>
      <c r="L71" s="37"/>
      <c r="M71" s="37"/>
      <c r="N71" s="38"/>
    </row>
    <row r="72" customFormat="false" ht="18.75" hidden="false" customHeight="true" outlineLevel="0" collapsed="false">
      <c r="A72" s="39"/>
      <c r="B72" s="39"/>
      <c r="C72" s="39"/>
      <c r="D72" s="39"/>
      <c r="E72" s="40"/>
      <c r="F72" s="41"/>
      <c r="G72" s="41"/>
      <c r="H72" s="41"/>
      <c r="I72" s="41"/>
      <c r="J72" s="41"/>
      <c r="K72" s="41"/>
      <c r="L72" s="41"/>
      <c r="M72" s="41"/>
      <c r="N72" s="42"/>
    </row>
    <row r="73" customFormat="false" ht="14.25" hidden="false" customHeight="false" outlineLevel="0" collapsed="false">
      <c r="A73" s="43" t="s">
        <v>114</v>
      </c>
      <c r="B73" s="43"/>
      <c r="C73" s="43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4.25" hidden="false" customHeight="false" outlineLevel="0" collapsed="false">
      <c r="E74" s="44"/>
      <c r="F74" s="44"/>
      <c r="G74" s="44"/>
      <c r="H74" s="44"/>
      <c r="I74" s="44"/>
      <c r="J74" s="44"/>
      <c r="K74" s="44"/>
      <c r="L74" s="44"/>
      <c r="M74" s="44"/>
      <c r="N74" s="44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58:D58"/>
    <mergeCell ref="A59:B66"/>
    <mergeCell ref="A67:B69"/>
    <mergeCell ref="C67:D67"/>
    <mergeCell ref="E67:N67"/>
    <mergeCell ref="C68:D68"/>
    <mergeCell ref="E68:N68"/>
    <mergeCell ref="C69:D69"/>
    <mergeCell ref="E69:N69"/>
    <mergeCell ref="A70:D70"/>
    <mergeCell ref="A71:D71"/>
    <mergeCell ref="A72:D72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45"/>
      <c r="B2" s="45"/>
      <c r="C2" s="45"/>
      <c r="D2" s="45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2066</v>
      </c>
      <c r="F4" s="6" t="n">
        <v>42066</v>
      </c>
      <c r="G4" s="6" t="n">
        <v>42066</v>
      </c>
      <c r="H4" s="6" t="n">
        <v>42066</v>
      </c>
      <c r="I4" s="6" t="n">
        <v>42066</v>
      </c>
      <c r="J4" s="6" t="n">
        <v>42066</v>
      </c>
      <c r="K4" s="6" t="n">
        <v>42066</v>
      </c>
      <c r="L4" s="6" t="n">
        <v>42067</v>
      </c>
      <c r="M4" s="6" t="n">
        <v>42067</v>
      </c>
      <c r="N4" s="6" t="n">
        <v>42068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54861111111111</v>
      </c>
      <c r="F5" s="7" t="n">
        <v>0.5</v>
      </c>
      <c r="G5" s="7" t="n">
        <v>0.46875</v>
      </c>
      <c r="H5" s="7" t="n">
        <v>0.513888888888889</v>
      </c>
      <c r="I5" s="7" t="n">
        <v>0.381944444444444</v>
      </c>
      <c r="J5" s="7" t="n">
        <v>0.434027777777778</v>
      </c>
      <c r="K5" s="7" t="n">
        <v>0.395833333333333</v>
      </c>
      <c r="L5" s="7" t="n">
        <v>0.520833333333333</v>
      </c>
      <c r="M5" s="7" t="n">
        <v>0.479166666666667</v>
      </c>
      <c r="N5" s="7" t="n">
        <v>0.451388888888889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6.9</v>
      </c>
      <c r="F6" s="8" t="n">
        <v>5.6</v>
      </c>
      <c r="G6" s="8" t="n">
        <v>10.7</v>
      </c>
      <c r="H6" s="8" t="n">
        <v>8.5</v>
      </c>
      <c r="I6" s="8" t="n">
        <v>8.9</v>
      </c>
      <c r="J6" s="8" t="n">
        <v>17.3</v>
      </c>
      <c r="K6" s="8" t="n">
        <v>15.3</v>
      </c>
      <c r="L6" s="8" t="n">
        <v>20.2</v>
      </c>
      <c r="M6" s="8" t="n">
        <v>13.1</v>
      </c>
      <c r="N6" s="8" t="n">
        <v>9.6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n">
        <v>0.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0" t="s">
        <v>18</v>
      </c>
      <c r="B9" s="10"/>
      <c r="C9" s="10"/>
      <c r="D9" s="10"/>
      <c r="E9" s="13" t="n">
        <v>350</v>
      </c>
      <c r="F9" s="13" t="n">
        <v>800</v>
      </c>
      <c r="G9" s="13" t="n">
        <v>850</v>
      </c>
      <c r="H9" s="13" t="n">
        <v>1200</v>
      </c>
      <c r="I9" s="13" t="n">
        <v>900</v>
      </c>
      <c r="J9" s="13" t="n">
        <v>600</v>
      </c>
      <c r="K9" s="13" t="n">
        <v>1150</v>
      </c>
      <c r="L9" s="13" t="n">
        <v>200</v>
      </c>
      <c r="M9" s="13" t="n">
        <v>450</v>
      </c>
      <c r="N9" s="13" t="n">
        <v>20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277.2</v>
      </c>
      <c r="F11" s="20" t="n">
        <v>14.4</v>
      </c>
      <c r="G11" s="20" t="n">
        <v>54</v>
      </c>
      <c r="H11" s="20" t="n">
        <v>54</v>
      </c>
      <c r="I11" s="20" t="n">
        <v>61.2</v>
      </c>
      <c r="J11" s="20" t="n">
        <v>57.6</v>
      </c>
      <c r="K11" s="20" t="n">
        <v>25.2</v>
      </c>
      <c r="L11" s="20" t="n">
        <v>147.6</v>
      </c>
      <c r="M11" s="20" t="n">
        <v>14.4</v>
      </c>
      <c r="N11" s="20" t="n">
        <v>10.8</v>
      </c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26</v>
      </c>
      <c r="E12" s="20" t="n">
        <v>3.6</v>
      </c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27</v>
      </c>
      <c r="E13" s="20"/>
      <c r="F13" s="20"/>
      <c r="G13" s="20"/>
      <c r="H13" s="20"/>
      <c r="I13" s="20"/>
      <c r="J13" s="20"/>
      <c r="K13" s="20" t="n">
        <v>0.9</v>
      </c>
      <c r="L13" s="20" t="n">
        <v>0.9</v>
      </c>
      <c r="M13" s="20"/>
      <c r="N13" s="20"/>
    </row>
    <row r="14" customFormat="false" ht="19.5" hidden="false" customHeight="true" outlineLevel="0" collapsed="false">
      <c r="A14" s="17" t="n">
        <v>4</v>
      </c>
      <c r="B14" s="18"/>
      <c r="C14" s="18"/>
      <c r="D14" s="19" t="s">
        <v>150</v>
      </c>
      <c r="E14" s="20"/>
      <c r="F14" s="20"/>
      <c r="G14" s="20"/>
      <c r="H14" s="20"/>
      <c r="I14" s="20"/>
      <c r="J14" s="20" t="n">
        <v>3.6</v>
      </c>
      <c r="K14" s="20"/>
      <c r="L14" s="20"/>
      <c r="M14" s="20"/>
      <c r="N14" s="20"/>
    </row>
    <row r="15" customFormat="false" ht="19.5" hidden="false" customHeight="true" outlineLevel="0" collapsed="false">
      <c r="A15" s="17" t="n">
        <v>5</v>
      </c>
      <c r="B15" s="18"/>
      <c r="C15" s="18"/>
      <c r="D15" s="19" t="s">
        <v>29</v>
      </c>
      <c r="E15" s="20"/>
      <c r="F15" s="20"/>
      <c r="G15" s="20"/>
      <c r="H15" s="20"/>
      <c r="I15" s="20" t="n">
        <v>3.6</v>
      </c>
      <c r="J15" s="20"/>
      <c r="K15" s="20"/>
      <c r="L15" s="20"/>
      <c r="M15" s="20"/>
      <c r="N15" s="20"/>
    </row>
    <row r="16" customFormat="false" ht="19.5" hidden="false" customHeight="true" outlineLevel="0" collapsed="false">
      <c r="A16" s="17" t="n">
        <v>6</v>
      </c>
      <c r="B16" s="18"/>
      <c r="C16" s="18"/>
      <c r="D16" s="19" t="s">
        <v>30</v>
      </c>
      <c r="E16" s="20"/>
      <c r="F16" s="20" t="n">
        <v>3.6</v>
      </c>
      <c r="G16" s="20"/>
      <c r="H16" s="20"/>
      <c r="I16" s="20" t="n">
        <v>7.2</v>
      </c>
      <c r="J16" s="20" t="n">
        <v>3.6</v>
      </c>
      <c r="K16" s="20" t="n">
        <v>3.6</v>
      </c>
      <c r="L16" s="20"/>
      <c r="M16" s="20" t="n">
        <v>3.6</v>
      </c>
      <c r="N16" s="20"/>
    </row>
    <row r="17" customFormat="false" ht="19.5" hidden="false" customHeight="true" outlineLevel="0" collapsed="false">
      <c r="A17" s="17" t="n">
        <v>7</v>
      </c>
      <c r="B17" s="18"/>
      <c r="C17" s="18"/>
      <c r="D17" s="19" t="s">
        <v>32</v>
      </c>
      <c r="E17" s="20"/>
      <c r="F17" s="20"/>
      <c r="G17" s="20"/>
      <c r="H17" s="20"/>
      <c r="I17" s="20"/>
      <c r="J17" s="20"/>
      <c r="K17" s="20"/>
      <c r="L17" s="20" t="n">
        <v>0.9</v>
      </c>
      <c r="M17" s="20"/>
      <c r="N17" s="20"/>
    </row>
    <row r="18" customFormat="false" ht="19.5" hidden="false" customHeight="true" outlineLevel="0" collapsed="false">
      <c r="A18" s="17" t="n">
        <v>8</v>
      </c>
      <c r="B18" s="18"/>
      <c r="C18" s="18"/>
      <c r="D18" s="19" t="s">
        <v>33</v>
      </c>
      <c r="E18" s="20" t="n">
        <v>7.2</v>
      </c>
      <c r="F18" s="20" t="n">
        <v>3.6</v>
      </c>
      <c r="G18" s="20" t="n">
        <v>3.6</v>
      </c>
      <c r="H18" s="20" t="n">
        <v>3.6</v>
      </c>
      <c r="I18" s="20"/>
      <c r="J18" s="20"/>
      <c r="K18" s="20"/>
      <c r="L18" s="20" t="n">
        <v>3.6</v>
      </c>
      <c r="M18" s="20"/>
      <c r="N18" s="20"/>
    </row>
    <row r="19" customFormat="false" ht="19.5" hidden="false" customHeight="true" outlineLevel="0" collapsed="false">
      <c r="A19" s="17" t="n">
        <v>9</v>
      </c>
      <c r="B19" s="18"/>
      <c r="C19" s="18"/>
      <c r="D19" s="19" t="s">
        <v>34</v>
      </c>
      <c r="E19" s="20" t="n">
        <v>3.6</v>
      </c>
      <c r="F19" s="20"/>
      <c r="G19" s="20"/>
      <c r="H19" s="20"/>
      <c r="I19" s="20"/>
      <c r="J19" s="20" t="n">
        <v>0.9</v>
      </c>
      <c r="K19" s="20"/>
      <c r="L19" s="20"/>
      <c r="M19" s="20"/>
      <c r="N19" s="20"/>
    </row>
    <row r="20" customFormat="false" ht="19.5" hidden="false" customHeight="true" outlineLevel="0" collapsed="false">
      <c r="A20" s="17" t="n">
        <v>10</v>
      </c>
      <c r="B20" s="18"/>
      <c r="C20" s="18"/>
      <c r="D20" s="19" t="s">
        <v>35</v>
      </c>
      <c r="E20" s="20" t="n">
        <v>10.8</v>
      </c>
      <c r="F20" s="20" t="n">
        <v>10.8</v>
      </c>
      <c r="G20" s="20" t="n">
        <v>3.6</v>
      </c>
      <c r="H20" s="20" t="n">
        <v>3.6</v>
      </c>
      <c r="I20" s="20" t="n">
        <v>0.9</v>
      </c>
      <c r="J20" s="20" t="n">
        <v>0.9</v>
      </c>
      <c r="K20" s="20"/>
      <c r="L20" s="20" t="n">
        <v>7.2</v>
      </c>
      <c r="M20" s="20"/>
      <c r="N20" s="20"/>
    </row>
    <row r="21" customFormat="false" ht="19.5" hidden="false" customHeight="true" outlineLevel="0" collapsed="false">
      <c r="A21" s="17" t="n">
        <v>11</v>
      </c>
      <c r="B21" s="18"/>
      <c r="C21" s="18"/>
      <c r="D21" s="19" t="s">
        <v>36</v>
      </c>
      <c r="E21" s="20"/>
      <c r="F21" s="20"/>
      <c r="G21" s="20"/>
      <c r="H21" s="20"/>
      <c r="I21" s="20"/>
      <c r="J21" s="20"/>
      <c r="K21" s="20"/>
      <c r="L21" s="20" t="n">
        <v>3.6</v>
      </c>
      <c r="M21" s="20"/>
      <c r="N21" s="20"/>
    </row>
    <row r="22" customFormat="false" ht="19.5" hidden="false" customHeight="true" outlineLevel="0" collapsed="false">
      <c r="A22" s="17" t="n">
        <v>12</v>
      </c>
      <c r="B22" s="18"/>
      <c r="C22" s="18"/>
      <c r="D22" s="19" t="s">
        <v>37</v>
      </c>
      <c r="E22" s="20" t="n">
        <v>3.6</v>
      </c>
      <c r="F22" s="20"/>
      <c r="G22" s="20"/>
      <c r="H22" s="20"/>
      <c r="I22" s="20"/>
      <c r="J22" s="20" t="n">
        <v>2.7</v>
      </c>
      <c r="K22" s="20"/>
      <c r="L22" s="20" t="n">
        <v>3.6</v>
      </c>
      <c r="M22" s="20" t="n">
        <v>0.9</v>
      </c>
      <c r="N22" s="20" t="n">
        <v>0.9</v>
      </c>
    </row>
    <row r="23" customFormat="false" ht="19.5" hidden="false" customHeight="true" outlineLevel="0" collapsed="false">
      <c r="A23" s="17" t="n">
        <v>13</v>
      </c>
      <c r="B23" s="18"/>
      <c r="C23" s="18"/>
      <c r="D23" s="19" t="s">
        <v>38</v>
      </c>
      <c r="E23" s="20"/>
      <c r="F23" s="20"/>
      <c r="G23" s="20"/>
      <c r="H23" s="20"/>
      <c r="I23" s="20"/>
      <c r="J23" s="20"/>
      <c r="K23" s="20" t="n">
        <v>3.6</v>
      </c>
      <c r="L23" s="20"/>
      <c r="M23" s="20"/>
      <c r="N23" s="20"/>
    </row>
    <row r="24" customFormat="false" ht="19.5" hidden="false" customHeight="true" outlineLevel="0" collapsed="false">
      <c r="A24" s="17" t="n">
        <v>14</v>
      </c>
      <c r="B24" s="18"/>
      <c r="C24" s="18"/>
      <c r="D24" s="19" t="s">
        <v>39</v>
      </c>
      <c r="E24" s="20" t="n">
        <v>25.2</v>
      </c>
      <c r="F24" s="20" t="n">
        <v>10.8</v>
      </c>
      <c r="G24" s="20"/>
      <c r="H24" s="20" t="n">
        <v>21.6</v>
      </c>
      <c r="I24" s="20"/>
      <c r="J24" s="20" t="n">
        <v>3.6</v>
      </c>
      <c r="K24" s="20" t="n">
        <v>14.4</v>
      </c>
      <c r="L24" s="20" t="n">
        <v>32.4</v>
      </c>
      <c r="M24" s="20" t="n">
        <v>6.3</v>
      </c>
      <c r="N24" s="20" t="n">
        <v>7.2</v>
      </c>
    </row>
    <row r="25" customFormat="false" ht="19.5" hidden="false" customHeight="true" outlineLevel="0" collapsed="false">
      <c r="A25" s="17" t="n">
        <v>15</v>
      </c>
      <c r="B25" s="46"/>
      <c r="C25" s="18"/>
      <c r="D25" s="19" t="s">
        <v>41</v>
      </c>
      <c r="E25" s="20"/>
      <c r="F25" s="20"/>
      <c r="G25" s="20"/>
      <c r="H25" s="20" t="n">
        <v>3.6</v>
      </c>
      <c r="I25" s="20"/>
      <c r="J25" s="20" t="n">
        <v>10.8</v>
      </c>
      <c r="K25" s="20"/>
      <c r="L25" s="20" t="n">
        <v>3.6</v>
      </c>
      <c r="M25" s="20"/>
      <c r="N25" s="20"/>
    </row>
    <row r="26" customFormat="false" ht="19.5" hidden="false" customHeight="true" outlineLevel="0" collapsed="false">
      <c r="A26" s="17" t="n">
        <v>16</v>
      </c>
      <c r="B26" s="47" t="s">
        <v>42</v>
      </c>
      <c r="C26" s="18" t="s">
        <v>165</v>
      </c>
      <c r="D26" s="19" t="s">
        <v>119</v>
      </c>
      <c r="E26" s="20" t="n">
        <v>3.6</v>
      </c>
      <c r="F26" s="20"/>
      <c r="G26" s="20" t="n">
        <v>3.6</v>
      </c>
      <c r="H26" s="20"/>
      <c r="I26" s="20"/>
      <c r="J26" s="20" t="n">
        <v>3.6</v>
      </c>
      <c r="K26" s="20"/>
      <c r="L26" s="20" t="n">
        <v>0.9</v>
      </c>
      <c r="M26" s="20"/>
      <c r="N26" s="20"/>
    </row>
    <row r="27" customFormat="false" ht="19.5" hidden="false" customHeight="true" outlineLevel="0" collapsed="false">
      <c r="A27" s="17" t="n">
        <v>17</v>
      </c>
      <c r="B27" s="18"/>
      <c r="C27" s="18" t="s">
        <v>45</v>
      </c>
      <c r="D27" s="19" t="s">
        <v>120</v>
      </c>
      <c r="E27" s="20" t="n">
        <v>21.6</v>
      </c>
      <c r="F27" s="20"/>
      <c r="G27" s="20"/>
      <c r="H27" s="20"/>
      <c r="I27" s="20"/>
      <c r="J27" s="20" t="n">
        <v>7.2</v>
      </c>
      <c r="K27" s="20"/>
      <c r="L27" s="20"/>
      <c r="M27" s="20"/>
      <c r="N27" s="20" t="n">
        <v>1.8</v>
      </c>
    </row>
    <row r="28" customFormat="false" ht="19.5" hidden="false" customHeight="true" outlineLevel="0" collapsed="false">
      <c r="A28" s="17" t="n">
        <v>18</v>
      </c>
      <c r="B28" s="18"/>
      <c r="C28" s="18"/>
      <c r="D28" s="19" t="s">
        <v>46</v>
      </c>
      <c r="E28" s="20" t="n">
        <v>7.2</v>
      </c>
      <c r="F28" s="20"/>
      <c r="G28" s="20" t="n">
        <v>21.6</v>
      </c>
      <c r="H28" s="20" t="n">
        <v>10.8</v>
      </c>
      <c r="I28" s="20"/>
      <c r="J28" s="20"/>
      <c r="K28" s="20"/>
      <c r="L28" s="20"/>
      <c r="M28" s="20" t="n">
        <v>5.4</v>
      </c>
      <c r="N28" s="20" t="n">
        <v>7.2</v>
      </c>
    </row>
    <row r="29" customFormat="false" ht="19.5" hidden="false" customHeight="true" outlineLevel="0" collapsed="false">
      <c r="A29" s="17" t="n">
        <v>19</v>
      </c>
      <c r="B29" s="18"/>
      <c r="C29" s="18"/>
      <c r="D29" s="19" t="s">
        <v>47</v>
      </c>
      <c r="E29" s="20" t="n">
        <v>7084.8</v>
      </c>
      <c r="F29" s="20" t="n">
        <v>961.2</v>
      </c>
      <c r="G29" s="20" t="n">
        <v>5166</v>
      </c>
      <c r="H29" s="20" t="n">
        <v>604.8</v>
      </c>
      <c r="I29" s="20" t="n">
        <v>309.6</v>
      </c>
      <c r="J29" s="20" t="n">
        <v>2422.8</v>
      </c>
      <c r="K29" s="20" t="n">
        <v>378</v>
      </c>
      <c r="L29" s="20" t="n">
        <v>1900.8</v>
      </c>
      <c r="M29" s="20" t="n">
        <v>75.6</v>
      </c>
      <c r="N29" s="20" t="n">
        <v>140.4</v>
      </c>
    </row>
    <row r="30" customFormat="false" ht="19.5" hidden="false" customHeight="true" outlineLevel="0" collapsed="false">
      <c r="A30" s="17" t="n">
        <v>20</v>
      </c>
      <c r="B30" s="18"/>
      <c r="C30" s="18"/>
      <c r="D30" s="19" t="s">
        <v>48</v>
      </c>
      <c r="E30" s="20"/>
      <c r="F30" s="20" t="n">
        <v>4.5</v>
      </c>
      <c r="G30" s="20" t="n">
        <v>13.5</v>
      </c>
      <c r="H30" s="20" t="n">
        <v>14.4</v>
      </c>
      <c r="I30" s="20" t="n">
        <v>3.6</v>
      </c>
      <c r="J30" s="20"/>
      <c r="K30" s="20" t="n">
        <v>2.7</v>
      </c>
      <c r="L30" s="20" t="n">
        <v>3.6</v>
      </c>
      <c r="M30" s="20" t="n">
        <v>1.8</v>
      </c>
      <c r="N30" s="20" t="n">
        <v>7.2</v>
      </c>
    </row>
    <row r="31" customFormat="false" ht="19.5" hidden="false" customHeight="true" outlineLevel="0" collapsed="false">
      <c r="A31" s="17" t="n">
        <v>21</v>
      </c>
      <c r="B31" s="18"/>
      <c r="C31" s="18"/>
      <c r="D31" s="19" t="s">
        <v>49</v>
      </c>
      <c r="E31" s="20" t="n">
        <v>3.6</v>
      </c>
      <c r="F31" s="20" t="n">
        <v>10.8</v>
      </c>
      <c r="G31" s="20" t="n">
        <v>25.2</v>
      </c>
      <c r="H31" s="20" t="n">
        <v>10.8</v>
      </c>
      <c r="I31" s="20" t="n">
        <v>10.8</v>
      </c>
      <c r="J31" s="20" t="n">
        <v>64.8</v>
      </c>
      <c r="K31" s="20" t="n">
        <v>18</v>
      </c>
      <c r="L31" s="20" t="n">
        <v>1.8</v>
      </c>
      <c r="M31" s="20" t="n">
        <v>10.8</v>
      </c>
      <c r="N31" s="20" t="n">
        <v>7.2</v>
      </c>
    </row>
    <row r="32" customFormat="false" ht="19.5" hidden="false" customHeight="true" outlineLevel="0" collapsed="false">
      <c r="A32" s="17" t="n">
        <v>22</v>
      </c>
      <c r="B32" s="18"/>
      <c r="C32" s="18"/>
      <c r="D32" s="19" t="s">
        <v>50</v>
      </c>
      <c r="E32" s="20" t="n">
        <v>14.4</v>
      </c>
      <c r="F32" s="20" t="n">
        <v>14.4</v>
      </c>
      <c r="G32" s="20" t="n">
        <v>21.6</v>
      </c>
      <c r="H32" s="20" t="n">
        <v>10.8</v>
      </c>
      <c r="I32" s="20" t="n">
        <v>7.2</v>
      </c>
      <c r="J32" s="20" t="n">
        <v>54</v>
      </c>
      <c r="K32" s="20" t="n">
        <v>14.4</v>
      </c>
      <c r="L32" s="20" t="n">
        <v>7.2</v>
      </c>
      <c r="M32" s="20" t="n">
        <v>7.2</v>
      </c>
      <c r="N32" s="20" t="n">
        <v>3.6</v>
      </c>
    </row>
    <row r="33" customFormat="false" ht="19.5" hidden="false" customHeight="true" outlineLevel="0" collapsed="false">
      <c r="A33" s="17" t="n">
        <v>23</v>
      </c>
      <c r="B33" s="18"/>
      <c r="C33" s="18"/>
      <c r="D33" s="19" t="s">
        <v>51</v>
      </c>
      <c r="E33" s="20"/>
      <c r="F33" s="20" t="n">
        <v>28.8</v>
      </c>
      <c r="G33" s="20" t="n">
        <v>7.2</v>
      </c>
      <c r="H33" s="20" t="n">
        <v>25.2</v>
      </c>
      <c r="I33" s="20"/>
      <c r="J33" s="20"/>
      <c r="K33" s="20" t="n">
        <v>36</v>
      </c>
      <c r="L33" s="20"/>
      <c r="M33" s="20" t="n">
        <v>9</v>
      </c>
      <c r="N33" s="20"/>
    </row>
    <row r="34" customFormat="false" ht="19.5" hidden="false" customHeight="true" outlineLevel="0" collapsed="false">
      <c r="A34" s="17" t="n">
        <v>24</v>
      </c>
      <c r="B34" s="18"/>
      <c r="C34" s="18"/>
      <c r="D34" s="19" t="s">
        <v>53</v>
      </c>
      <c r="E34" s="20"/>
      <c r="F34" s="20"/>
      <c r="G34" s="20" t="n">
        <v>0.9</v>
      </c>
      <c r="H34" s="20"/>
      <c r="I34" s="20"/>
      <c r="J34" s="20" t="n">
        <v>1.8</v>
      </c>
      <c r="K34" s="20"/>
      <c r="L34" s="20"/>
      <c r="M34" s="20" t="n">
        <v>0.9</v>
      </c>
      <c r="N34" s="20"/>
    </row>
    <row r="35" customFormat="false" ht="19.5" hidden="false" customHeight="true" outlineLevel="0" collapsed="false">
      <c r="A35" s="17" t="n">
        <v>25</v>
      </c>
      <c r="B35" s="18"/>
      <c r="C35" s="18"/>
      <c r="D35" s="19" t="s">
        <v>54</v>
      </c>
      <c r="E35" s="20"/>
      <c r="F35" s="20"/>
      <c r="G35" s="20"/>
      <c r="H35" s="20"/>
      <c r="I35" s="20"/>
      <c r="J35" s="20" t="n">
        <v>14.4</v>
      </c>
      <c r="K35" s="20"/>
      <c r="L35" s="20"/>
      <c r="M35" s="20"/>
      <c r="N35" s="20"/>
    </row>
    <row r="36" customFormat="false" ht="19.5" hidden="false" customHeight="true" outlineLevel="0" collapsed="false">
      <c r="A36" s="17" t="n">
        <v>26</v>
      </c>
      <c r="B36" s="18"/>
      <c r="C36" s="18"/>
      <c r="D36" s="19" t="s">
        <v>166</v>
      </c>
      <c r="E36" s="20"/>
      <c r="F36" s="20"/>
      <c r="G36" s="20"/>
      <c r="H36" s="20"/>
      <c r="I36" s="20"/>
      <c r="J36" s="20"/>
      <c r="K36" s="20" t="n">
        <v>7.2</v>
      </c>
      <c r="L36" s="20" t="n">
        <v>1.8</v>
      </c>
      <c r="M36" s="20"/>
      <c r="N36" s="20"/>
    </row>
    <row r="37" customFormat="false" ht="19.5" hidden="false" customHeight="true" outlineLevel="0" collapsed="false">
      <c r="A37" s="17" t="n">
        <v>27</v>
      </c>
      <c r="B37" s="18"/>
      <c r="C37" s="18"/>
      <c r="D37" s="19" t="s">
        <v>56</v>
      </c>
      <c r="E37" s="20"/>
      <c r="F37" s="20"/>
      <c r="G37" s="20"/>
      <c r="H37" s="20" t="n">
        <v>7.2</v>
      </c>
      <c r="I37" s="20"/>
      <c r="J37" s="20"/>
      <c r="K37" s="20" t="n">
        <v>4.5</v>
      </c>
      <c r="L37" s="20"/>
      <c r="M37" s="20"/>
      <c r="N37" s="20"/>
    </row>
    <row r="38" customFormat="false" ht="19.5" hidden="false" customHeight="true" outlineLevel="0" collapsed="false">
      <c r="A38" s="17" t="n">
        <v>28</v>
      </c>
      <c r="B38" s="18"/>
      <c r="C38" s="18"/>
      <c r="D38" s="19" t="s">
        <v>57</v>
      </c>
      <c r="E38" s="20"/>
      <c r="F38" s="20" t="n">
        <v>1.8</v>
      </c>
      <c r="G38" s="20" t="n">
        <v>0.9</v>
      </c>
      <c r="H38" s="20" t="n">
        <v>0.9</v>
      </c>
      <c r="I38" s="20" t="n">
        <v>7.2</v>
      </c>
      <c r="J38" s="20"/>
      <c r="K38" s="20" t="n">
        <v>0.9</v>
      </c>
      <c r="L38" s="20"/>
      <c r="M38" s="20" t="n">
        <v>1.8</v>
      </c>
      <c r="N38" s="20"/>
    </row>
    <row r="39" customFormat="false" ht="19.5" hidden="false" customHeight="true" outlineLevel="0" collapsed="false">
      <c r="A39" s="17" t="n">
        <v>29</v>
      </c>
      <c r="B39" s="18"/>
      <c r="C39" s="18"/>
      <c r="D39" s="19" t="s">
        <v>59</v>
      </c>
      <c r="E39" s="20" t="n">
        <v>3.6</v>
      </c>
      <c r="F39" s="20" t="n">
        <v>46.8</v>
      </c>
      <c r="G39" s="20" t="n">
        <v>7.2</v>
      </c>
      <c r="H39" s="20"/>
      <c r="I39" s="20" t="n">
        <v>14.4</v>
      </c>
      <c r="J39" s="20"/>
      <c r="K39" s="20" t="n">
        <v>28.8</v>
      </c>
      <c r="L39" s="20" t="n">
        <v>1.8</v>
      </c>
      <c r="M39" s="20" t="n">
        <v>25.2</v>
      </c>
      <c r="N39" s="20" t="n">
        <v>1.8</v>
      </c>
    </row>
    <row r="40" customFormat="false" ht="19.5" hidden="false" customHeight="true" outlineLevel="0" collapsed="false">
      <c r="A40" s="17" t="n">
        <v>30</v>
      </c>
      <c r="B40" s="18"/>
      <c r="C40" s="18"/>
      <c r="D40" s="19" t="s">
        <v>60</v>
      </c>
      <c r="E40" s="20"/>
      <c r="F40" s="20"/>
      <c r="G40" s="20"/>
      <c r="H40" s="20" t="n">
        <v>3.6</v>
      </c>
      <c r="I40" s="20"/>
      <c r="J40" s="20"/>
      <c r="K40" s="20"/>
      <c r="L40" s="20"/>
      <c r="M40" s="20"/>
      <c r="N40" s="20" t="n">
        <v>9.9</v>
      </c>
    </row>
    <row r="41" customFormat="false" ht="19.5" hidden="false" customHeight="true" outlineLevel="0" collapsed="false">
      <c r="A41" s="17" t="n">
        <v>31</v>
      </c>
      <c r="B41" s="18"/>
      <c r="C41" s="18"/>
      <c r="D41" s="19" t="s">
        <v>61</v>
      </c>
      <c r="E41" s="20"/>
      <c r="F41" s="20" t="n">
        <v>86.4</v>
      </c>
      <c r="G41" s="20" t="n">
        <v>3.6</v>
      </c>
      <c r="H41" s="20" t="n">
        <v>23.4</v>
      </c>
      <c r="I41" s="20" t="n">
        <v>162</v>
      </c>
      <c r="J41" s="20" t="n">
        <v>3.6</v>
      </c>
      <c r="K41" s="20" t="n">
        <v>136.8</v>
      </c>
      <c r="L41" s="20" t="n">
        <v>2.7</v>
      </c>
      <c r="M41" s="20" t="n">
        <v>1.8</v>
      </c>
      <c r="N41" s="20"/>
    </row>
    <row r="42" customFormat="false" ht="19.5" hidden="false" customHeight="true" outlineLevel="0" collapsed="false">
      <c r="A42" s="17" t="n">
        <v>32</v>
      </c>
      <c r="B42" s="18"/>
      <c r="C42" s="18"/>
      <c r="D42" s="19" t="s">
        <v>167</v>
      </c>
      <c r="E42" s="20"/>
      <c r="F42" s="20" t="n">
        <v>14.4</v>
      </c>
      <c r="G42" s="20"/>
      <c r="H42" s="20" t="n">
        <v>46.8</v>
      </c>
      <c r="I42" s="20" t="n">
        <v>64.8</v>
      </c>
      <c r="J42" s="20" t="n">
        <v>75.6</v>
      </c>
      <c r="K42" s="20" t="n">
        <v>79.2</v>
      </c>
      <c r="L42" s="20"/>
      <c r="M42" s="20" t="n">
        <v>25.2</v>
      </c>
      <c r="N42" s="20"/>
    </row>
    <row r="43" customFormat="false" ht="19.5" hidden="false" customHeight="true" outlineLevel="0" collapsed="false">
      <c r="A43" s="17" t="n">
        <v>33</v>
      </c>
      <c r="B43" s="18"/>
      <c r="C43" s="18"/>
      <c r="D43" s="19" t="s">
        <v>62</v>
      </c>
      <c r="E43" s="20" t="n">
        <v>7.2</v>
      </c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9.5" hidden="false" customHeight="true" outlineLevel="0" collapsed="false">
      <c r="A44" s="17" t="n">
        <v>34</v>
      </c>
      <c r="B44" s="18"/>
      <c r="C44" s="18"/>
      <c r="D44" s="19" t="s">
        <v>63</v>
      </c>
      <c r="E44" s="20"/>
      <c r="F44" s="20" t="n">
        <v>115.2</v>
      </c>
      <c r="G44" s="20" t="n">
        <v>64.8</v>
      </c>
      <c r="H44" s="20"/>
      <c r="I44" s="20"/>
      <c r="J44" s="20" t="n">
        <v>32.4</v>
      </c>
      <c r="K44" s="20"/>
      <c r="L44" s="20"/>
      <c r="M44" s="20"/>
      <c r="N44" s="20" t="n">
        <v>50.4</v>
      </c>
    </row>
    <row r="45" customFormat="false" ht="19.5" hidden="false" customHeight="true" outlineLevel="0" collapsed="false">
      <c r="A45" s="17" t="n">
        <v>35</v>
      </c>
      <c r="B45" s="18"/>
      <c r="C45" s="18"/>
      <c r="D45" s="19" t="s">
        <v>64</v>
      </c>
      <c r="E45" s="20"/>
      <c r="F45" s="20" t="n">
        <v>21.6</v>
      </c>
      <c r="G45" s="20"/>
      <c r="H45" s="20"/>
      <c r="I45" s="20" t="n">
        <v>10.8</v>
      </c>
      <c r="J45" s="20" t="n">
        <v>8.1</v>
      </c>
      <c r="K45" s="20" t="n">
        <v>10.8</v>
      </c>
      <c r="L45" s="20" t="n">
        <v>7.2</v>
      </c>
      <c r="M45" s="20" t="n">
        <v>10.8</v>
      </c>
      <c r="N45" s="20"/>
    </row>
    <row r="46" customFormat="false" ht="19.5" hidden="false" customHeight="true" outlineLevel="0" collapsed="false">
      <c r="A46" s="17" t="n">
        <v>36</v>
      </c>
      <c r="B46" s="18"/>
      <c r="C46" s="18"/>
      <c r="D46" s="19" t="s">
        <v>122</v>
      </c>
      <c r="E46" s="20"/>
      <c r="F46" s="20"/>
      <c r="G46" s="20" t="n">
        <v>6.3</v>
      </c>
      <c r="H46" s="20"/>
      <c r="I46" s="20" t="n">
        <v>7.2</v>
      </c>
      <c r="J46" s="20"/>
      <c r="K46" s="20"/>
      <c r="L46" s="20"/>
      <c r="M46" s="20"/>
      <c r="N46" s="20"/>
    </row>
    <row r="47" customFormat="false" ht="19.5" hidden="false" customHeight="true" outlineLevel="0" collapsed="false">
      <c r="A47" s="17" t="n">
        <v>37</v>
      </c>
      <c r="B47" s="18"/>
      <c r="C47" s="18"/>
      <c r="D47" s="19" t="s">
        <v>159</v>
      </c>
      <c r="E47" s="20" t="n">
        <v>133.2</v>
      </c>
      <c r="F47" s="20" t="n">
        <v>453.6</v>
      </c>
      <c r="G47" s="20" t="n">
        <v>262.8</v>
      </c>
      <c r="H47" s="20" t="n">
        <v>86.4</v>
      </c>
      <c r="I47" s="20" t="n">
        <v>18</v>
      </c>
      <c r="J47" s="20" t="n">
        <v>54</v>
      </c>
      <c r="K47" s="20"/>
      <c r="L47" s="20"/>
      <c r="M47" s="20" t="n">
        <v>43.2</v>
      </c>
      <c r="N47" s="20"/>
    </row>
    <row r="48" customFormat="false" ht="19.5" hidden="false" customHeight="true" outlineLevel="0" collapsed="false">
      <c r="A48" s="17" t="n">
        <v>38</v>
      </c>
      <c r="B48" s="18"/>
      <c r="C48" s="18"/>
      <c r="D48" s="19" t="s">
        <v>134</v>
      </c>
      <c r="E48" s="20" t="n">
        <v>32.4</v>
      </c>
      <c r="F48" s="20" t="n">
        <v>558</v>
      </c>
      <c r="G48" s="20" t="n">
        <v>1555.2</v>
      </c>
      <c r="H48" s="20" t="n">
        <v>154.8</v>
      </c>
      <c r="I48" s="20" t="n">
        <v>442.8</v>
      </c>
      <c r="J48" s="20" t="n">
        <v>75.6</v>
      </c>
      <c r="K48" s="20" t="n">
        <v>630</v>
      </c>
      <c r="L48" s="20"/>
      <c r="M48" s="20" t="n">
        <v>46.8</v>
      </c>
      <c r="N48" s="20" t="n">
        <v>64.8</v>
      </c>
    </row>
    <row r="49" customFormat="false" ht="19.5" hidden="false" customHeight="true" outlineLevel="0" collapsed="false">
      <c r="A49" s="17" t="n">
        <v>39</v>
      </c>
      <c r="B49" s="18"/>
      <c r="C49" s="18"/>
      <c r="D49" s="19" t="s">
        <v>65</v>
      </c>
      <c r="E49" s="20" t="n">
        <v>43.2</v>
      </c>
      <c r="F49" s="20" t="n">
        <v>18</v>
      </c>
      <c r="G49" s="20" t="n">
        <v>43.2</v>
      </c>
      <c r="H49" s="20" t="n">
        <v>14.4</v>
      </c>
      <c r="I49" s="20" t="n">
        <v>25.2</v>
      </c>
      <c r="J49" s="20"/>
      <c r="K49" s="20" t="n">
        <v>25.2</v>
      </c>
      <c r="L49" s="20" t="n">
        <v>14.4</v>
      </c>
      <c r="M49" s="20"/>
      <c r="N49" s="20"/>
    </row>
    <row r="50" customFormat="false" ht="19.5" hidden="false" customHeight="true" outlineLevel="0" collapsed="false">
      <c r="A50" s="17" t="n">
        <v>40</v>
      </c>
      <c r="B50" s="18"/>
      <c r="C50" s="18"/>
      <c r="D50" s="19" t="s">
        <v>66</v>
      </c>
      <c r="E50" s="20"/>
      <c r="F50" s="20" t="n">
        <v>3.6</v>
      </c>
      <c r="G50" s="20"/>
      <c r="H50" s="20"/>
      <c r="I50" s="20"/>
      <c r="J50" s="20"/>
      <c r="K50" s="20" t="n">
        <v>0.9</v>
      </c>
      <c r="L50" s="20"/>
      <c r="M50" s="20" t="n">
        <v>0.9</v>
      </c>
      <c r="N50" s="20"/>
    </row>
    <row r="51" customFormat="false" ht="19.5" hidden="false" customHeight="true" outlineLevel="0" collapsed="false">
      <c r="A51" s="17" t="n">
        <v>41</v>
      </c>
      <c r="B51" s="18"/>
      <c r="C51" s="18"/>
      <c r="D51" s="19" t="s">
        <v>67</v>
      </c>
      <c r="E51" s="20"/>
      <c r="F51" s="20" t="n">
        <v>10.8</v>
      </c>
      <c r="G51" s="20" t="n">
        <v>4.5</v>
      </c>
      <c r="H51" s="20"/>
      <c r="I51" s="20" t="n">
        <v>14.4</v>
      </c>
      <c r="J51" s="20" t="n">
        <v>5.4</v>
      </c>
      <c r="K51" s="20" t="n">
        <v>14.4</v>
      </c>
      <c r="L51" s="20" t="n">
        <v>1.8</v>
      </c>
      <c r="M51" s="20" t="n">
        <v>7.2</v>
      </c>
      <c r="N51" s="20" t="n">
        <v>2.7</v>
      </c>
    </row>
    <row r="52" customFormat="false" ht="19.5" hidden="false" customHeight="true" outlineLevel="0" collapsed="false">
      <c r="A52" s="17" t="n">
        <v>42</v>
      </c>
      <c r="B52" s="18"/>
      <c r="C52" s="18"/>
      <c r="D52" s="19" t="s">
        <v>146</v>
      </c>
      <c r="E52" s="20"/>
      <c r="F52" s="20"/>
      <c r="G52" s="20" t="n">
        <v>3.6</v>
      </c>
      <c r="H52" s="20" t="n">
        <v>3.6</v>
      </c>
      <c r="I52" s="20"/>
      <c r="J52" s="20" t="n">
        <v>3.6</v>
      </c>
      <c r="K52" s="20"/>
      <c r="L52" s="20" t="n">
        <v>3.6</v>
      </c>
      <c r="M52" s="20"/>
      <c r="N52" s="20"/>
    </row>
    <row r="53" customFormat="false" ht="19.5" hidden="false" customHeight="true" outlineLevel="0" collapsed="false">
      <c r="A53" s="17" t="n">
        <v>43</v>
      </c>
      <c r="B53" s="18"/>
      <c r="C53" s="18"/>
      <c r="D53" s="19" t="s">
        <v>142</v>
      </c>
      <c r="E53" s="20"/>
      <c r="F53" s="20"/>
      <c r="G53" s="20" t="n">
        <v>2.7</v>
      </c>
      <c r="H53" s="20"/>
      <c r="I53" s="20"/>
      <c r="J53" s="20"/>
      <c r="K53" s="20"/>
      <c r="L53" s="20"/>
      <c r="M53" s="20"/>
      <c r="N53" s="20"/>
    </row>
    <row r="54" customFormat="false" ht="19.5" hidden="false" customHeight="true" outlineLevel="0" collapsed="false">
      <c r="A54" s="17" t="n">
        <v>44</v>
      </c>
      <c r="B54" s="18"/>
      <c r="C54" s="18"/>
      <c r="D54" s="19" t="s">
        <v>69</v>
      </c>
      <c r="E54" s="20" t="n">
        <v>14.4</v>
      </c>
      <c r="F54" s="20"/>
      <c r="G54" s="20" t="n">
        <v>25.2</v>
      </c>
      <c r="H54" s="20" t="n">
        <v>7.2</v>
      </c>
      <c r="I54" s="20" t="n">
        <v>46.8</v>
      </c>
      <c r="J54" s="20" t="n">
        <v>25.2</v>
      </c>
      <c r="K54" s="20" t="n">
        <v>10.8</v>
      </c>
      <c r="L54" s="20" t="n">
        <v>18</v>
      </c>
      <c r="M54" s="20" t="n">
        <v>10.8</v>
      </c>
      <c r="N54" s="20"/>
    </row>
    <row r="55" customFormat="false" ht="19.5" hidden="false" customHeight="true" outlineLevel="0" collapsed="false">
      <c r="A55" s="17" t="n">
        <v>45</v>
      </c>
      <c r="B55" s="18"/>
      <c r="C55" s="18"/>
      <c r="D55" s="19" t="s">
        <v>70</v>
      </c>
      <c r="E55" s="20" t="n">
        <v>21.6</v>
      </c>
      <c r="F55" s="20" t="n">
        <v>10.8</v>
      </c>
      <c r="G55" s="20" t="n">
        <v>54</v>
      </c>
      <c r="H55" s="20" t="n">
        <v>21.6</v>
      </c>
      <c r="I55" s="20" t="n">
        <v>36</v>
      </c>
      <c r="J55" s="20" t="n">
        <v>7.2</v>
      </c>
      <c r="K55" s="20" t="n">
        <v>176.4</v>
      </c>
      <c r="L55" s="20" t="n">
        <v>25.2</v>
      </c>
      <c r="M55" s="20" t="n">
        <v>18</v>
      </c>
      <c r="N55" s="20" t="n">
        <v>18</v>
      </c>
    </row>
    <row r="56" customFormat="false" ht="19.5" hidden="false" customHeight="true" outlineLevel="0" collapsed="false">
      <c r="A56" s="17" t="n">
        <v>46</v>
      </c>
      <c r="B56" s="18"/>
      <c r="C56" s="18"/>
      <c r="D56" s="19" t="s">
        <v>161</v>
      </c>
      <c r="E56" s="20" t="n">
        <v>3.6</v>
      </c>
      <c r="F56" s="20" t="n">
        <v>3.6</v>
      </c>
      <c r="G56" s="20"/>
      <c r="H56" s="20"/>
      <c r="I56" s="20" t="n">
        <v>3.6</v>
      </c>
      <c r="J56" s="20" t="n">
        <v>0.9</v>
      </c>
      <c r="K56" s="20"/>
      <c r="L56" s="20"/>
      <c r="M56" s="20"/>
      <c r="N56" s="20" t="n">
        <v>0.9</v>
      </c>
    </row>
    <row r="57" customFormat="false" ht="19.5" hidden="false" customHeight="true" outlineLevel="0" collapsed="false">
      <c r="A57" s="17" t="n">
        <v>47</v>
      </c>
      <c r="B57" s="18" t="s">
        <v>71</v>
      </c>
      <c r="C57" s="18" t="s">
        <v>72</v>
      </c>
      <c r="D57" s="19" t="s">
        <v>73</v>
      </c>
      <c r="E57" s="20"/>
      <c r="F57" s="20"/>
      <c r="G57" s="20"/>
      <c r="H57" s="20"/>
      <c r="I57" s="20"/>
      <c r="J57" s="20" t="n">
        <v>7.2</v>
      </c>
      <c r="K57" s="20"/>
      <c r="L57" s="20"/>
      <c r="M57" s="20"/>
      <c r="N57" s="20"/>
    </row>
    <row r="58" customFormat="false" ht="19.5" hidden="false" customHeight="true" outlineLevel="0" collapsed="false">
      <c r="A58" s="17" t="n">
        <v>48</v>
      </c>
      <c r="B58" s="18" t="s">
        <v>74</v>
      </c>
      <c r="C58" s="18" t="s">
        <v>75</v>
      </c>
      <c r="D58" s="19" t="s">
        <v>76</v>
      </c>
      <c r="E58" s="20" t="n">
        <v>10.8</v>
      </c>
      <c r="F58" s="20" t="n">
        <v>3.6</v>
      </c>
      <c r="G58" s="20" t="n">
        <v>10.8</v>
      </c>
      <c r="H58" s="20" t="n">
        <v>10.8</v>
      </c>
      <c r="I58" s="20"/>
      <c r="J58" s="20" t="n">
        <v>10.8</v>
      </c>
      <c r="K58" s="20" t="n">
        <v>3.6</v>
      </c>
      <c r="L58" s="20" t="n">
        <v>3.6</v>
      </c>
      <c r="M58" s="20"/>
      <c r="N58" s="20"/>
    </row>
    <row r="59" customFormat="false" ht="19.5" hidden="false" customHeight="true" outlineLevel="0" collapsed="false">
      <c r="A59" s="17" t="n">
        <v>49</v>
      </c>
      <c r="B59" s="18" t="s">
        <v>77</v>
      </c>
      <c r="C59" s="18" t="s">
        <v>78</v>
      </c>
      <c r="D59" s="19" t="s">
        <v>79</v>
      </c>
      <c r="E59" s="20" t="n">
        <v>25.2</v>
      </c>
      <c r="F59" s="20" t="n">
        <v>18</v>
      </c>
      <c r="G59" s="20"/>
      <c r="H59" s="20" t="n">
        <v>14.4</v>
      </c>
      <c r="I59" s="20"/>
      <c r="J59" s="20" t="n">
        <v>32.4</v>
      </c>
      <c r="K59" s="20" t="n">
        <v>7.2</v>
      </c>
      <c r="L59" s="20"/>
      <c r="M59" s="20"/>
      <c r="N59" s="20"/>
    </row>
    <row r="60" customFormat="false" ht="19.5" hidden="false" customHeight="true" outlineLevel="0" collapsed="false">
      <c r="A60" s="17" t="n">
        <v>50</v>
      </c>
      <c r="B60" s="18" t="s">
        <v>80</v>
      </c>
      <c r="C60" s="18"/>
      <c r="D60" s="19" t="s">
        <v>81</v>
      </c>
      <c r="E60" s="20" t="n">
        <v>10.8</v>
      </c>
      <c r="F60" s="20" t="n">
        <v>46.8</v>
      </c>
      <c r="G60" s="20" t="n">
        <v>18</v>
      </c>
      <c r="H60" s="20" t="n">
        <v>7.2</v>
      </c>
      <c r="I60" s="20" t="n">
        <v>18</v>
      </c>
      <c r="J60" s="20" t="n">
        <v>28.8</v>
      </c>
      <c r="K60" s="20" t="n">
        <v>14.4</v>
      </c>
      <c r="L60" s="20" t="n">
        <v>21.6</v>
      </c>
      <c r="M60" s="20" t="n">
        <v>10.8</v>
      </c>
      <c r="N60" s="20" t="n">
        <v>7.2</v>
      </c>
    </row>
    <row r="61" customFormat="false" ht="19.5" hidden="false" customHeight="true" outlineLevel="0" collapsed="false">
      <c r="A61" s="17" t="n">
        <v>51</v>
      </c>
      <c r="B61" s="18" t="s">
        <v>82</v>
      </c>
      <c r="C61" s="18" t="s">
        <v>83</v>
      </c>
      <c r="D61" s="19" t="s">
        <v>84</v>
      </c>
      <c r="E61" s="20" t="n">
        <v>1.8</v>
      </c>
      <c r="F61" s="20"/>
      <c r="G61" s="20"/>
      <c r="H61" s="20"/>
      <c r="I61" s="20"/>
      <c r="J61" s="20"/>
      <c r="K61" s="20" t="n">
        <v>0.9</v>
      </c>
      <c r="L61" s="20"/>
      <c r="M61" s="20"/>
      <c r="N61" s="20"/>
    </row>
    <row r="62" customFormat="false" ht="19.5" hidden="false" customHeight="true" outlineLevel="0" collapsed="false">
      <c r="A62" s="17" t="n">
        <v>52</v>
      </c>
      <c r="B62" s="18"/>
      <c r="C62" s="18" t="s">
        <v>85</v>
      </c>
      <c r="D62" s="19" t="s">
        <v>86</v>
      </c>
      <c r="E62" s="20" t="n">
        <v>1.8</v>
      </c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9.5" hidden="false" customHeight="true" outlineLevel="0" collapsed="false">
      <c r="A63" s="17" t="n">
        <v>53</v>
      </c>
      <c r="B63" s="18"/>
      <c r="C63" s="18"/>
      <c r="D63" s="19" t="s">
        <v>87</v>
      </c>
      <c r="E63" s="20" t="n">
        <v>1.8</v>
      </c>
      <c r="F63" s="20"/>
      <c r="G63" s="20"/>
      <c r="H63" s="20"/>
      <c r="I63" s="20"/>
      <c r="J63" s="20" t="n">
        <v>0.9</v>
      </c>
      <c r="K63" s="20"/>
      <c r="L63" s="20"/>
      <c r="M63" s="20"/>
      <c r="N63" s="20"/>
    </row>
    <row r="64" customFormat="false" ht="19.5" hidden="false" customHeight="true" outlineLevel="0" collapsed="false">
      <c r="A64" s="17" t="n">
        <v>54</v>
      </c>
      <c r="B64" s="18"/>
      <c r="C64" s="18" t="s">
        <v>89</v>
      </c>
      <c r="D64" s="19" t="s">
        <v>90</v>
      </c>
      <c r="E64" s="20"/>
      <c r="F64" s="20" t="n">
        <v>3.6</v>
      </c>
      <c r="G64" s="20" t="n">
        <v>3.6</v>
      </c>
      <c r="H64" s="20" t="n">
        <v>3.6</v>
      </c>
      <c r="I64" s="20" t="n">
        <v>3.6</v>
      </c>
      <c r="J64" s="20"/>
      <c r="K64" s="20"/>
      <c r="L64" s="20" t="n">
        <v>7.2</v>
      </c>
      <c r="M64" s="20"/>
      <c r="N64" s="20" t="n">
        <v>0.9</v>
      </c>
    </row>
    <row r="65" customFormat="false" ht="19.5" hidden="false" customHeight="true" outlineLevel="0" collapsed="false">
      <c r="A65" s="17" t="n">
        <v>55</v>
      </c>
      <c r="B65" s="18" t="s">
        <v>153</v>
      </c>
      <c r="C65" s="18" t="s">
        <v>154</v>
      </c>
      <c r="D65" s="19" t="s">
        <v>155</v>
      </c>
      <c r="E65" s="20"/>
      <c r="F65" s="20"/>
      <c r="G65" s="20"/>
      <c r="H65" s="20" t="n">
        <v>0.9</v>
      </c>
      <c r="I65" s="20"/>
      <c r="J65" s="20"/>
      <c r="K65" s="20"/>
      <c r="L65" s="20"/>
      <c r="M65" s="20"/>
      <c r="N65" s="20"/>
    </row>
    <row r="66" customFormat="false" ht="19.5" hidden="false" customHeight="true" outlineLevel="0" collapsed="false">
      <c r="A66" s="17" t="n">
        <v>56</v>
      </c>
      <c r="B66" s="18" t="s">
        <v>91</v>
      </c>
      <c r="C66" s="18" t="s">
        <v>92</v>
      </c>
      <c r="D66" s="19" t="s">
        <v>93</v>
      </c>
      <c r="E66" s="20"/>
      <c r="F66" s="20" t="n">
        <v>0.9</v>
      </c>
      <c r="G66" s="20"/>
      <c r="H66" s="20"/>
      <c r="I66" s="20"/>
      <c r="J66" s="20"/>
      <c r="K66" s="20"/>
      <c r="L66" s="20"/>
      <c r="M66" s="20"/>
      <c r="N66" s="20"/>
    </row>
    <row r="67" customFormat="false" ht="19.5" hidden="false" customHeight="true" outlineLevel="0" collapsed="false">
      <c r="A67" s="17" t="n">
        <v>57</v>
      </c>
      <c r="B67" s="18" t="s">
        <v>94</v>
      </c>
      <c r="C67" s="18" t="s">
        <v>95</v>
      </c>
      <c r="D67" s="19" t="s">
        <v>124</v>
      </c>
      <c r="E67" s="20"/>
      <c r="F67" s="20"/>
      <c r="G67" s="20"/>
      <c r="H67" s="20"/>
      <c r="I67" s="20"/>
      <c r="J67" s="20"/>
      <c r="K67" s="20"/>
      <c r="L67" s="20"/>
      <c r="M67" s="20" t="n">
        <v>0.9</v>
      </c>
      <c r="N67" s="20"/>
    </row>
    <row r="68" customFormat="false" ht="19.5" hidden="false" customHeight="true" outlineLevel="0" collapsed="false">
      <c r="A68" s="17" t="n">
        <v>58</v>
      </c>
      <c r="B68" s="18"/>
      <c r="C68" s="18"/>
      <c r="D68" s="19" t="s">
        <v>97</v>
      </c>
      <c r="E68" s="20" t="n">
        <v>0.9</v>
      </c>
      <c r="F68" s="20" t="n">
        <v>0.9</v>
      </c>
      <c r="G68" s="20"/>
      <c r="H68" s="20"/>
      <c r="I68" s="20"/>
      <c r="J68" s="20" t="n">
        <v>0.9</v>
      </c>
      <c r="K68" s="20" t="n">
        <v>0.9</v>
      </c>
      <c r="L68" s="20"/>
      <c r="M68" s="20"/>
      <c r="N68" s="20"/>
    </row>
    <row r="69" customFormat="false" ht="19.5" hidden="false" customHeight="true" outlineLevel="0" collapsed="false">
      <c r="A69" s="22" t="s">
        <v>101</v>
      </c>
      <c r="B69" s="22"/>
      <c r="C69" s="22"/>
      <c r="D69" s="22"/>
      <c r="E69" s="23" t="n">
        <f aca="false">SUM(E11:E68)</f>
        <v>7778.7</v>
      </c>
      <c r="F69" s="23" t="n">
        <f aca="false">SUM(F11:F68)</f>
        <v>2481.3</v>
      </c>
      <c r="G69" s="23" t="n">
        <f aca="false">SUM(G11:G68)</f>
        <v>7387.2</v>
      </c>
      <c r="H69" s="23" t="n">
        <f aca="false">SUM(H11:H68)</f>
        <v>1170</v>
      </c>
      <c r="I69" s="23" t="n">
        <f aca="false">SUM(I11:I68)</f>
        <v>1278.9</v>
      </c>
      <c r="J69" s="23" t="n">
        <f aca="false">SUM(J11:J68)</f>
        <v>3024.9</v>
      </c>
      <c r="K69" s="23" t="n">
        <f aca="false">SUM(K11:K68)</f>
        <v>1649.7</v>
      </c>
      <c r="L69" s="23" t="n">
        <f aca="false">SUM(L11:L68)</f>
        <v>2226.6</v>
      </c>
      <c r="M69" s="23" t="n">
        <f aca="false">SUM(M11:M68)</f>
        <v>339.3</v>
      </c>
      <c r="N69" s="23" t="n">
        <f aca="false">SUM(N11:N68)</f>
        <v>342.9</v>
      </c>
    </row>
    <row r="70" customFormat="false" ht="19.5" hidden="false" customHeight="true" outlineLevel="0" collapsed="false">
      <c r="A70" s="24" t="s">
        <v>102</v>
      </c>
      <c r="B70" s="24"/>
      <c r="C70" s="25" t="s">
        <v>22</v>
      </c>
      <c r="D70" s="26"/>
      <c r="E70" s="27" t="n">
        <f aca="false">E11</f>
        <v>277.2</v>
      </c>
      <c r="F70" s="27" t="n">
        <f aca="false">F11</f>
        <v>14.4</v>
      </c>
      <c r="G70" s="27" t="n">
        <f aca="false">G11</f>
        <v>54</v>
      </c>
      <c r="H70" s="27" t="n">
        <f aca="false">H11</f>
        <v>54</v>
      </c>
      <c r="I70" s="27" t="n">
        <f aca="false">I11</f>
        <v>61.2</v>
      </c>
      <c r="J70" s="27" t="n">
        <f aca="false">J11</f>
        <v>57.6</v>
      </c>
      <c r="K70" s="27" t="n">
        <f aca="false">K11</f>
        <v>25.2</v>
      </c>
      <c r="L70" s="27" t="n">
        <f aca="false">L11</f>
        <v>147.6</v>
      </c>
      <c r="M70" s="27" t="n">
        <f aca="false">M11</f>
        <v>14.4</v>
      </c>
      <c r="N70" s="27" t="n">
        <f aca="false">N11</f>
        <v>10.8</v>
      </c>
    </row>
    <row r="71" customFormat="false" ht="19.5" hidden="false" customHeight="true" outlineLevel="0" collapsed="false">
      <c r="A71" s="24"/>
      <c r="B71" s="24"/>
      <c r="C71" s="25" t="s">
        <v>25</v>
      </c>
      <c r="D71" s="26"/>
      <c r="E71" s="27" t="n">
        <f aca="false">SUM(E12:E25)</f>
        <v>54</v>
      </c>
      <c r="F71" s="27" t="n">
        <f aca="false">SUM(F12:F25)</f>
        <v>28.8</v>
      </c>
      <c r="G71" s="27" t="n">
        <f aca="false">SUM(G12:G25)</f>
        <v>7.2</v>
      </c>
      <c r="H71" s="27" t="n">
        <f aca="false">SUM(H12:H25)</f>
        <v>32.4</v>
      </c>
      <c r="I71" s="27" t="n">
        <f aca="false">SUM(I12:I25)</f>
        <v>11.7</v>
      </c>
      <c r="J71" s="27" t="n">
        <f aca="false">SUM(J12:J25)</f>
        <v>26.1</v>
      </c>
      <c r="K71" s="27" t="n">
        <f aca="false">SUM(K12:K25)</f>
        <v>22.5</v>
      </c>
      <c r="L71" s="27" t="n">
        <f aca="false">SUM(L12:L25)</f>
        <v>55.8</v>
      </c>
      <c r="M71" s="27" t="n">
        <f aca="false">SUM(M12:M25)</f>
        <v>10.8</v>
      </c>
      <c r="N71" s="27" t="n">
        <f aca="false">SUM(N12:N25)</f>
        <v>8.1</v>
      </c>
    </row>
    <row r="72" customFormat="false" ht="19.5" hidden="false" customHeight="true" outlineLevel="0" collapsed="false">
      <c r="A72" s="24"/>
      <c r="B72" s="24"/>
      <c r="C72" s="54" t="s">
        <v>165</v>
      </c>
      <c r="D72" s="26"/>
      <c r="E72" s="27" t="n">
        <f aca="false">E26</f>
        <v>3.6</v>
      </c>
      <c r="F72" s="27" t="n">
        <f aca="false">F26</f>
        <v>0</v>
      </c>
      <c r="G72" s="27" t="n">
        <f aca="false">G26</f>
        <v>3.6</v>
      </c>
      <c r="H72" s="27" t="n">
        <f aca="false">H26</f>
        <v>0</v>
      </c>
      <c r="I72" s="27" t="n">
        <f aca="false">I26</f>
        <v>0</v>
      </c>
      <c r="J72" s="27" t="n">
        <f aca="false">J26</f>
        <v>3.6</v>
      </c>
      <c r="K72" s="27" t="n">
        <f aca="false">K26</f>
        <v>0</v>
      </c>
      <c r="L72" s="27" t="n">
        <f aca="false">L26</f>
        <v>0.9</v>
      </c>
      <c r="M72" s="27" t="n">
        <f aca="false">M26</f>
        <v>0</v>
      </c>
      <c r="N72" s="27" t="n">
        <f aca="false">N26</f>
        <v>0</v>
      </c>
    </row>
    <row r="73" customFormat="false" ht="19.5" hidden="false" customHeight="true" outlineLevel="0" collapsed="false">
      <c r="A73" s="24"/>
      <c r="B73" s="24"/>
      <c r="C73" s="25" t="s">
        <v>45</v>
      </c>
      <c r="D73" s="26"/>
      <c r="E73" s="27" t="n">
        <f aca="false">SUM(E27:E56)</f>
        <v>7390.8</v>
      </c>
      <c r="F73" s="27" t="n">
        <f aca="false">SUM(F27:F56)</f>
        <v>2364.3</v>
      </c>
      <c r="G73" s="27" t="n">
        <f aca="false">SUM(G27:G56)</f>
        <v>7290</v>
      </c>
      <c r="H73" s="27" t="n">
        <f aca="false">SUM(H27:H56)</f>
        <v>1046.7</v>
      </c>
      <c r="I73" s="27" t="n">
        <f aca="false">SUM(I27:I56)</f>
        <v>1184.4</v>
      </c>
      <c r="J73" s="27" t="n">
        <f aca="false">SUM(J27:J56)</f>
        <v>2856.6</v>
      </c>
      <c r="K73" s="27" t="n">
        <f aca="false">SUM(K27:K56)</f>
        <v>1575</v>
      </c>
      <c r="L73" s="27" t="n">
        <f aca="false">SUM(L27:L56)</f>
        <v>1989.9</v>
      </c>
      <c r="M73" s="27" t="n">
        <f aca="false">SUM(M27:M56)</f>
        <v>302.4</v>
      </c>
      <c r="N73" s="27" t="n">
        <f aca="false">SUM(N27:N56)</f>
        <v>315.9</v>
      </c>
    </row>
    <row r="74" customFormat="false" ht="19.5" hidden="false" customHeight="true" outlineLevel="0" collapsed="false">
      <c r="A74" s="24"/>
      <c r="B74" s="24"/>
      <c r="C74" s="25" t="s">
        <v>72</v>
      </c>
      <c r="D74" s="26"/>
      <c r="E74" s="27" t="n">
        <f aca="false">SUM(E57)</f>
        <v>0</v>
      </c>
      <c r="F74" s="27" t="n">
        <f aca="false">SUM(F57)</f>
        <v>0</v>
      </c>
      <c r="G74" s="27" t="n">
        <f aca="false">SUM(G57)</f>
        <v>0</v>
      </c>
      <c r="H74" s="27" t="n">
        <f aca="false">SUM(H57)</f>
        <v>0</v>
      </c>
      <c r="I74" s="27" t="n">
        <f aca="false">SUM(I57)</f>
        <v>0</v>
      </c>
      <c r="J74" s="27" t="n">
        <f aca="false">SUM(J57)</f>
        <v>7.2</v>
      </c>
      <c r="K74" s="27" t="n">
        <f aca="false">SUM(K57)</f>
        <v>0</v>
      </c>
      <c r="L74" s="27" t="n">
        <f aca="false">SUM(L57)</f>
        <v>0</v>
      </c>
      <c r="M74" s="27" t="n">
        <f aca="false">SUM(M57)</f>
        <v>0</v>
      </c>
      <c r="N74" s="27" t="n">
        <f aca="false">SUM(N57)</f>
        <v>0</v>
      </c>
    </row>
    <row r="75" customFormat="false" ht="19.5" hidden="false" customHeight="true" outlineLevel="0" collapsed="false">
      <c r="A75" s="24"/>
      <c r="B75" s="24"/>
      <c r="C75" s="25" t="s">
        <v>103</v>
      </c>
      <c r="D75" s="26"/>
      <c r="E75" s="27" t="n">
        <f aca="false">SUM(E58)</f>
        <v>10.8</v>
      </c>
      <c r="F75" s="27" t="n">
        <f aca="false">SUM(F58)</f>
        <v>3.6</v>
      </c>
      <c r="G75" s="27" t="n">
        <f aca="false">SUM(G58)</f>
        <v>10.8</v>
      </c>
      <c r="H75" s="27" t="n">
        <f aca="false">SUM(H58)</f>
        <v>10.8</v>
      </c>
      <c r="I75" s="27" t="n">
        <f aca="false">SUM(I58)</f>
        <v>0</v>
      </c>
      <c r="J75" s="27" t="n">
        <f aca="false">SUM(J58)</f>
        <v>10.8</v>
      </c>
      <c r="K75" s="27" t="n">
        <f aca="false">SUM(K58)</f>
        <v>3.6</v>
      </c>
      <c r="L75" s="27" t="n">
        <f aca="false">SUM(L58)</f>
        <v>3.6</v>
      </c>
      <c r="M75" s="27" t="n">
        <f aca="false">SUM(M58)</f>
        <v>0</v>
      </c>
      <c r="N75" s="27" t="n">
        <f aca="false">SUM(N58)</f>
        <v>0</v>
      </c>
    </row>
    <row r="76" customFormat="false" ht="19.5" hidden="false" customHeight="true" outlineLevel="0" collapsed="false">
      <c r="A76" s="24"/>
      <c r="B76" s="24"/>
      <c r="C76" s="25" t="s">
        <v>78</v>
      </c>
      <c r="D76" s="26"/>
      <c r="E76" s="27" t="n">
        <f aca="false">SUM(E59)</f>
        <v>25.2</v>
      </c>
      <c r="F76" s="27" t="n">
        <f aca="false">SUM(F59)</f>
        <v>18</v>
      </c>
      <c r="G76" s="27" t="n">
        <f aca="false">SUM(G59)</f>
        <v>0</v>
      </c>
      <c r="H76" s="27" t="n">
        <f aca="false">SUM(H59)</f>
        <v>14.4</v>
      </c>
      <c r="I76" s="27" t="n">
        <f aca="false">SUM(I59)</f>
        <v>0</v>
      </c>
      <c r="J76" s="27" t="n">
        <f aca="false">SUM(J59)</f>
        <v>32.4</v>
      </c>
      <c r="K76" s="27" t="n">
        <f aca="false">SUM(K59)</f>
        <v>7.2</v>
      </c>
      <c r="L76" s="27" t="n">
        <f aca="false">SUM(L59)</f>
        <v>0</v>
      </c>
      <c r="M76" s="27" t="n">
        <f aca="false">SUM(M59)</f>
        <v>0</v>
      </c>
      <c r="N76" s="27" t="n">
        <f aca="false">SUM(N59)</f>
        <v>0</v>
      </c>
    </row>
    <row r="77" customFormat="false" ht="19.5" hidden="false" customHeight="true" outlineLevel="0" collapsed="false">
      <c r="A77" s="24"/>
      <c r="B77" s="24"/>
      <c r="C77" s="25" t="s">
        <v>104</v>
      </c>
      <c r="D77" s="26"/>
      <c r="E77" s="27" t="n">
        <f aca="false">SUM(E60)</f>
        <v>10.8</v>
      </c>
      <c r="F77" s="27" t="n">
        <f aca="false">SUM(F60)</f>
        <v>46.8</v>
      </c>
      <c r="G77" s="27" t="n">
        <f aca="false">SUM(G60)</f>
        <v>18</v>
      </c>
      <c r="H77" s="27" t="n">
        <f aca="false">SUM(H60)</f>
        <v>7.2</v>
      </c>
      <c r="I77" s="27" t="n">
        <f aca="false">SUM(I60)</f>
        <v>18</v>
      </c>
      <c r="J77" s="27" t="n">
        <f aca="false">SUM(J60)</f>
        <v>28.8</v>
      </c>
      <c r="K77" s="27" t="n">
        <f aca="false">SUM(K60)</f>
        <v>14.4</v>
      </c>
      <c r="L77" s="27" t="n">
        <f aca="false">SUM(L60)</f>
        <v>21.6</v>
      </c>
      <c r="M77" s="27" t="n">
        <f aca="false">SUM(M60)</f>
        <v>10.8</v>
      </c>
      <c r="N77" s="27" t="n">
        <f aca="false">SUM(N60)</f>
        <v>7.2</v>
      </c>
    </row>
    <row r="78" customFormat="false" ht="19.5" hidden="false" customHeight="true" outlineLevel="0" collapsed="false">
      <c r="A78" s="24"/>
      <c r="B78" s="24"/>
      <c r="C78" s="25" t="s">
        <v>83</v>
      </c>
      <c r="D78" s="26"/>
      <c r="E78" s="27" t="n">
        <f aca="false">SUM(E61)</f>
        <v>1.8</v>
      </c>
      <c r="F78" s="27" t="n">
        <f aca="false">SUM(F61)</f>
        <v>0</v>
      </c>
      <c r="G78" s="27" t="n">
        <f aca="false">SUM(G61)</f>
        <v>0</v>
      </c>
      <c r="H78" s="27" t="n">
        <f aca="false">SUM(H61)</f>
        <v>0</v>
      </c>
      <c r="I78" s="27" t="n">
        <f aca="false">SUM(I61)</f>
        <v>0</v>
      </c>
      <c r="J78" s="27" t="n">
        <f aca="false">SUM(J61)</f>
        <v>0</v>
      </c>
      <c r="K78" s="27" t="n">
        <f aca="false">SUM(K61)</f>
        <v>0.9</v>
      </c>
      <c r="L78" s="27" t="n">
        <f aca="false">SUM(L61)</f>
        <v>0</v>
      </c>
      <c r="M78" s="27" t="n">
        <f aca="false">SUM(M61)</f>
        <v>0</v>
      </c>
      <c r="N78" s="27" t="n">
        <f aca="false">SUM(N61)</f>
        <v>0</v>
      </c>
    </row>
    <row r="79" customFormat="false" ht="19.5" hidden="false" customHeight="true" outlineLevel="0" collapsed="false">
      <c r="A79" s="24"/>
      <c r="B79" s="24"/>
      <c r="C79" s="25" t="s">
        <v>85</v>
      </c>
      <c r="D79" s="26"/>
      <c r="E79" s="27" t="n">
        <f aca="false">SUM(E62:E63)</f>
        <v>3.6</v>
      </c>
      <c r="F79" s="27" t="n">
        <f aca="false">SUM(F62:F63)</f>
        <v>0</v>
      </c>
      <c r="G79" s="27" t="n">
        <f aca="false">SUM(G62:G63)</f>
        <v>0</v>
      </c>
      <c r="H79" s="27" t="n">
        <f aca="false">SUM(H62:H63)</f>
        <v>0</v>
      </c>
      <c r="I79" s="27" t="n">
        <f aca="false">SUM(I62:I63)</f>
        <v>0</v>
      </c>
      <c r="J79" s="27" t="n">
        <f aca="false">SUM(J62:J63)</f>
        <v>0.9</v>
      </c>
      <c r="K79" s="27" t="n">
        <f aca="false">SUM(K62:K63)</f>
        <v>0</v>
      </c>
      <c r="L79" s="27" t="n">
        <f aca="false">SUM(L62:L63)</f>
        <v>0</v>
      </c>
      <c r="M79" s="27" t="n">
        <f aca="false">SUM(M62:M63)</f>
        <v>0</v>
      </c>
      <c r="N79" s="27" t="n">
        <f aca="false">SUM(N62:N63)</f>
        <v>0</v>
      </c>
    </row>
    <row r="80" customFormat="false" ht="19.5" hidden="false" customHeight="true" outlineLevel="0" collapsed="false">
      <c r="A80" s="24"/>
      <c r="B80" s="24"/>
      <c r="C80" s="25" t="s">
        <v>89</v>
      </c>
      <c r="D80" s="26"/>
      <c r="E80" s="27" t="n">
        <f aca="false">SUM(E64)</f>
        <v>0</v>
      </c>
      <c r="F80" s="27" t="n">
        <f aca="false">SUM(F64)</f>
        <v>3.6</v>
      </c>
      <c r="G80" s="27" t="n">
        <f aca="false">SUM(G64)</f>
        <v>3.6</v>
      </c>
      <c r="H80" s="27" t="n">
        <f aca="false">SUM(H64)</f>
        <v>3.6</v>
      </c>
      <c r="I80" s="27" t="n">
        <f aca="false">SUM(I64)</f>
        <v>3.6</v>
      </c>
      <c r="J80" s="27" t="n">
        <f aca="false">SUM(J64)</f>
        <v>0</v>
      </c>
      <c r="K80" s="27" t="n">
        <f aca="false">SUM(K64)</f>
        <v>0</v>
      </c>
      <c r="L80" s="27" t="n">
        <f aca="false">SUM(L64)</f>
        <v>7.2</v>
      </c>
      <c r="M80" s="27" t="n">
        <f aca="false">SUM(M64)</f>
        <v>0</v>
      </c>
      <c r="N80" s="27" t="n">
        <f aca="false">SUM(N64)</f>
        <v>0.9</v>
      </c>
    </row>
    <row r="81" customFormat="false" ht="19.5" hidden="false" customHeight="true" outlineLevel="0" collapsed="false">
      <c r="A81" s="24"/>
      <c r="B81" s="24"/>
      <c r="C81" s="25" t="s">
        <v>154</v>
      </c>
      <c r="D81" s="26"/>
      <c r="E81" s="27" t="n">
        <f aca="false">SUM(E65)</f>
        <v>0</v>
      </c>
      <c r="F81" s="27" t="n">
        <f aca="false">SUM(F65)</f>
        <v>0</v>
      </c>
      <c r="G81" s="27" t="n">
        <f aca="false">SUM(G65)</f>
        <v>0</v>
      </c>
      <c r="H81" s="27" t="n">
        <f aca="false">SUM(H65)</f>
        <v>0.9</v>
      </c>
      <c r="I81" s="27" t="n">
        <f aca="false">SUM(I65)</f>
        <v>0</v>
      </c>
      <c r="J81" s="27" t="n">
        <f aca="false">SUM(J65)</f>
        <v>0</v>
      </c>
      <c r="K81" s="27" t="n">
        <f aca="false">SUM(K65)</f>
        <v>0</v>
      </c>
      <c r="L81" s="27" t="n">
        <f aca="false">SUM(L65)</f>
        <v>0</v>
      </c>
      <c r="M81" s="27" t="n">
        <f aca="false">SUM(M65)</f>
        <v>0</v>
      </c>
      <c r="N81" s="27" t="n">
        <f aca="false">SUM(N65)</f>
        <v>0</v>
      </c>
    </row>
    <row r="82" customFormat="false" ht="19.5" hidden="false" customHeight="true" outlineLevel="0" collapsed="false">
      <c r="A82" s="24"/>
      <c r="B82" s="24"/>
      <c r="C82" s="25" t="s">
        <v>92</v>
      </c>
      <c r="D82" s="26"/>
      <c r="E82" s="27" t="n">
        <f aca="false">SUM(E66)</f>
        <v>0</v>
      </c>
      <c r="F82" s="27" t="n">
        <f aca="false">SUM(F66)</f>
        <v>0.9</v>
      </c>
      <c r="G82" s="27" t="n">
        <f aca="false">SUM(G66)</f>
        <v>0</v>
      </c>
      <c r="H82" s="27" t="n">
        <f aca="false">SUM(H66)</f>
        <v>0</v>
      </c>
      <c r="I82" s="27" t="n">
        <f aca="false">SUM(I66)</f>
        <v>0</v>
      </c>
      <c r="J82" s="27" t="n">
        <f aca="false">SUM(J66)</f>
        <v>0</v>
      </c>
      <c r="K82" s="27" t="n">
        <f aca="false">SUM(K66)</f>
        <v>0</v>
      </c>
      <c r="L82" s="27" t="n">
        <f aca="false">SUM(L66)</f>
        <v>0</v>
      </c>
      <c r="M82" s="27" t="n">
        <f aca="false">SUM(M66)</f>
        <v>0</v>
      </c>
      <c r="N82" s="27" t="n">
        <f aca="false">SUM(N66)</f>
        <v>0</v>
      </c>
    </row>
    <row r="83" customFormat="false" ht="19.5" hidden="false" customHeight="true" outlineLevel="0" collapsed="false">
      <c r="A83" s="24"/>
      <c r="B83" s="24"/>
      <c r="C83" s="51" t="s">
        <v>95</v>
      </c>
      <c r="D83" s="26"/>
      <c r="E83" s="27" t="n">
        <f aca="false">SUM(E67:E68)</f>
        <v>0.9</v>
      </c>
      <c r="F83" s="27" t="n">
        <f aca="false">SUM(F67:F68)</f>
        <v>0.9</v>
      </c>
      <c r="G83" s="27" t="n">
        <f aca="false">SUM(G67:G68)</f>
        <v>0</v>
      </c>
      <c r="H83" s="27" t="n">
        <f aca="false">SUM(H67:H68)</f>
        <v>0</v>
      </c>
      <c r="I83" s="27" t="n">
        <f aca="false">SUM(I67:I68)</f>
        <v>0</v>
      </c>
      <c r="J83" s="27" t="n">
        <f aca="false">SUM(J67:J68)</f>
        <v>0.9</v>
      </c>
      <c r="K83" s="27" t="n">
        <f aca="false">SUM(K67:K68)</f>
        <v>0.9</v>
      </c>
      <c r="L83" s="27" t="n">
        <f aca="false">SUM(L67:L68)</f>
        <v>0</v>
      </c>
      <c r="M83" s="27" t="n">
        <f aca="false">SUM(M67:M68)</f>
        <v>0.9</v>
      </c>
      <c r="N83" s="27" t="n">
        <f aca="false">SUM(N67:N68)</f>
        <v>0</v>
      </c>
    </row>
    <row r="84" customFormat="false" ht="18.75" hidden="false" customHeight="true" outlineLevel="0" collapsed="false">
      <c r="A84" s="28" t="s">
        <v>105</v>
      </c>
      <c r="B84" s="28"/>
      <c r="C84" s="29" t="s">
        <v>106</v>
      </c>
      <c r="D84" s="29"/>
      <c r="E84" s="30" t="s">
        <v>107</v>
      </c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8.75" hidden="false" customHeight="true" outlineLevel="0" collapsed="false">
      <c r="A85" s="28"/>
      <c r="B85" s="28"/>
      <c r="C85" s="29" t="s">
        <v>108</v>
      </c>
      <c r="D85" s="29"/>
      <c r="E85" s="30" t="s">
        <v>109</v>
      </c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8.75" hidden="false" customHeight="true" outlineLevel="0" collapsed="false">
      <c r="A86" s="28"/>
      <c r="B86" s="28"/>
      <c r="C86" s="29" t="s">
        <v>110</v>
      </c>
      <c r="D86" s="29"/>
      <c r="E86" s="30" t="s">
        <v>111</v>
      </c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8.75" hidden="false" customHeight="true" outlineLevel="0" collapsed="false">
      <c r="A87" s="31" t="s">
        <v>112</v>
      </c>
      <c r="B87" s="31"/>
      <c r="C87" s="31"/>
      <c r="D87" s="31"/>
      <c r="E87" s="32"/>
      <c r="F87" s="33"/>
      <c r="G87" s="33"/>
      <c r="H87" s="33"/>
      <c r="I87" s="33"/>
      <c r="J87" s="33"/>
      <c r="K87" s="33"/>
      <c r="L87" s="33"/>
      <c r="M87" s="33"/>
      <c r="N87" s="34"/>
    </row>
    <row r="88" customFormat="false" ht="18.75" hidden="false" customHeight="true" outlineLevel="0" collapsed="false">
      <c r="A88" s="35" t="s">
        <v>113</v>
      </c>
      <c r="B88" s="35"/>
      <c r="C88" s="35"/>
      <c r="D88" s="35"/>
      <c r="E88" s="36"/>
      <c r="F88" s="37"/>
      <c r="G88" s="37"/>
      <c r="H88" s="37"/>
      <c r="I88" s="37"/>
      <c r="J88" s="37"/>
      <c r="K88" s="37"/>
      <c r="L88" s="37"/>
      <c r="M88" s="37"/>
      <c r="N88" s="38"/>
    </row>
    <row r="89" customFormat="false" ht="18.75" hidden="false" customHeight="true" outlineLevel="0" collapsed="false">
      <c r="A89" s="39"/>
      <c r="B89" s="39"/>
      <c r="C89" s="39"/>
      <c r="D89" s="39"/>
      <c r="E89" s="40"/>
      <c r="F89" s="41"/>
      <c r="G89" s="41"/>
      <c r="H89" s="41"/>
      <c r="I89" s="41"/>
      <c r="J89" s="41"/>
      <c r="K89" s="41"/>
      <c r="L89" s="41"/>
      <c r="M89" s="41"/>
      <c r="N89" s="42"/>
    </row>
    <row r="90" customFormat="false" ht="14.25" hidden="false" customHeight="false" outlineLevel="0" collapsed="false">
      <c r="A90" s="43" t="s">
        <v>114</v>
      </c>
      <c r="B90" s="43"/>
      <c r="C90" s="43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4.25" hidden="false" customHeight="false" outlineLevel="0" collapsed="false">
      <c r="E91" s="44"/>
      <c r="F91" s="44"/>
      <c r="G91" s="44"/>
      <c r="H91" s="44"/>
      <c r="I91" s="44"/>
      <c r="J91" s="44"/>
      <c r="K91" s="44"/>
      <c r="L91" s="44"/>
      <c r="M91" s="44"/>
      <c r="N91" s="44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69:D69"/>
    <mergeCell ref="A70:B83"/>
    <mergeCell ref="A84:B86"/>
    <mergeCell ref="C84:D84"/>
    <mergeCell ref="E84:N84"/>
    <mergeCell ref="C85:D85"/>
    <mergeCell ref="E85:N85"/>
    <mergeCell ref="C86:D86"/>
    <mergeCell ref="E86:N86"/>
    <mergeCell ref="A87:D87"/>
    <mergeCell ref="A88:D88"/>
    <mergeCell ref="A89:D89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7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1766</v>
      </c>
      <c r="F4" s="6" t="n">
        <v>41766</v>
      </c>
      <c r="G4" s="6" t="n">
        <v>41766</v>
      </c>
      <c r="H4" s="6" t="n">
        <v>41766</v>
      </c>
      <c r="I4" s="6" t="n">
        <v>41766</v>
      </c>
      <c r="J4" s="6" t="n">
        <v>41766</v>
      </c>
      <c r="K4" s="6" t="n">
        <v>41766</v>
      </c>
      <c r="L4" s="6" t="n">
        <v>41767</v>
      </c>
      <c r="M4" s="6" t="n">
        <v>41767</v>
      </c>
      <c r="N4" s="6" t="n">
        <v>41767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46527777777778</v>
      </c>
      <c r="F5" s="7" t="n">
        <v>0.485416666666667</v>
      </c>
      <c r="G5" s="7" t="n">
        <v>0.458333333333333</v>
      </c>
      <c r="H5" s="7" t="n">
        <v>0.501388888888889</v>
      </c>
      <c r="I5" s="7" t="n">
        <v>0.386111111111111</v>
      </c>
      <c r="J5" s="7" t="n">
        <v>0.434027777777778</v>
      </c>
      <c r="K5" s="7" t="n">
        <v>0.402777777777778</v>
      </c>
      <c r="L5" s="7" t="n">
        <v>0.54375</v>
      </c>
      <c r="M5" s="7" t="n">
        <v>0.521527777777778</v>
      </c>
      <c r="N5" s="7" t="n">
        <v>0.452777777777778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7.5</v>
      </c>
      <c r="F6" s="8" t="n">
        <v>5.5</v>
      </c>
      <c r="G6" s="8" t="n">
        <v>10.9</v>
      </c>
      <c r="H6" s="8" t="n">
        <v>8.7</v>
      </c>
      <c r="I6" s="8" t="n">
        <v>9.3</v>
      </c>
      <c r="J6" s="8" t="n">
        <v>17.5</v>
      </c>
      <c r="K6" s="8" t="n">
        <v>15.5</v>
      </c>
      <c r="L6" s="8" t="n">
        <v>20</v>
      </c>
      <c r="M6" s="8" t="n">
        <v>12.7</v>
      </c>
      <c r="N6" s="8" t="n">
        <v>10.2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n">
        <v>0.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2" t="s">
        <v>18</v>
      </c>
      <c r="B9" s="12"/>
      <c r="C9" s="12"/>
      <c r="D9" s="12"/>
      <c r="E9" s="13" t="n">
        <v>350</v>
      </c>
      <c r="F9" s="13" t="n">
        <v>500</v>
      </c>
      <c r="G9" s="13" t="n">
        <v>400</v>
      </c>
      <c r="H9" s="13" t="n">
        <v>350</v>
      </c>
      <c r="I9" s="13" t="n">
        <v>350</v>
      </c>
      <c r="J9" s="13" t="n">
        <v>350</v>
      </c>
      <c r="K9" s="13" t="n">
        <v>400</v>
      </c>
      <c r="L9" s="13" t="n">
        <v>150</v>
      </c>
      <c r="M9" s="13" t="n">
        <v>200</v>
      </c>
      <c r="N9" s="13" t="n">
        <v>10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302.4</v>
      </c>
      <c r="F11" s="20" t="n">
        <v>820.8</v>
      </c>
      <c r="G11" s="20" t="n">
        <v>1684.8</v>
      </c>
      <c r="H11" s="20" t="n">
        <v>1101.6</v>
      </c>
      <c r="I11" s="20" t="n">
        <v>604.8</v>
      </c>
      <c r="J11" s="20" t="n">
        <v>237.6</v>
      </c>
      <c r="K11" s="20" t="n">
        <v>1425.6</v>
      </c>
      <c r="L11" s="20" t="n">
        <v>950.4</v>
      </c>
      <c r="M11" s="20" t="n">
        <v>820.8</v>
      </c>
      <c r="N11" s="20" t="n">
        <v>345.6</v>
      </c>
      <c r="O11" s="21"/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26</v>
      </c>
      <c r="E12" s="20" t="n">
        <v>669.6</v>
      </c>
      <c r="F12" s="20" t="n">
        <v>7862.4</v>
      </c>
      <c r="G12" s="20" t="n">
        <v>3693.6</v>
      </c>
      <c r="H12" s="20" t="n">
        <v>561.6</v>
      </c>
      <c r="I12" s="20" t="n">
        <v>50.4</v>
      </c>
      <c r="J12" s="20" t="n">
        <v>820.8</v>
      </c>
      <c r="K12" s="20" t="n">
        <v>410.4</v>
      </c>
      <c r="L12" s="20" t="n">
        <v>172.8</v>
      </c>
      <c r="M12" s="20" t="n">
        <v>61.2</v>
      </c>
      <c r="N12" s="20" t="n">
        <v>43.2</v>
      </c>
      <c r="O12" s="21"/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27</v>
      </c>
      <c r="E13" s="20"/>
      <c r="F13" s="20" t="n">
        <v>64.8</v>
      </c>
      <c r="G13" s="20" t="n">
        <v>43.2</v>
      </c>
      <c r="H13" s="20" t="n">
        <v>3.6</v>
      </c>
      <c r="I13" s="20" t="n">
        <v>0.9</v>
      </c>
      <c r="J13" s="20" t="n">
        <v>7.2</v>
      </c>
      <c r="K13" s="20" t="n">
        <v>7.2</v>
      </c>
      <c r="L13" s="20" t="n">
        <v>1.8</v>
      </c>
      <c r="M13" s="20" t="n">
        <v>0.9</v>
      </c>
      <c r="N13" s="20" t="n">
        <v>2.7</v>
      </c>
      <c r="O13" s="21"/>
    </row>
    <row r="14" customFormat="false" ht="19.5" hidden="false" customHeight="true" outlineLevel="0" collapsed="false">
      <c r="A14" s="17" t="n">
        <v>4</v>
      </c>
      <c r="B14" s="18"/>
      <c r="C14" s="18"/>
      <c r="D14" s="19" t="s">
        <v>28</v>
      </c>
      <c r="E14" s="20" t="n">
        <v>7.2</v>
      </c>
      <c r="F14" s="20" t="n">
        <v>21.6</v>
      </c>
      <c r="G14" s="20" t="n">
        <v>21.6</v>
      </c>
      <c r="H14" s="20" t="n">
        <v>7.2</v>
      </c>
      <c r="I14" s="20" t="n">
        <v>3.6</v>
      </c>
      <c r="J14" s="20" t="n">
        <v>25.2</v>
      </c>
      <c r="K14" s="20" t="n">
        <v>3.6</v>
      </c>
      <c r="L14" s="20" t="n">
        <v>18</v>
      </c>
      <c r="M14" s="20" t="n">
        <v>7.2</v>
      </c>
      <c r="N14" s="20" t="n">
        <v>3.6</v>
      </c>
      <c r="O14" s="21"/>
    </row>
    <row r="15" customFormat="false" ht="19.5" hidden="false" customHeight="true" outlineLevel="0" collapsed="false">
      <c r="A15" s="17" t="n">
        <v>5</v>
      </c>
      <c r="B15" s="18"/>
      <c r="C15" s="18"/>
      <c r="D15" s="19" t="s">
        <v>29</v>
      </c>
      <c r="E15" s="20"/>
      <c r="F15" s="20"/>
      <c r="G15" s="20"/>
      <c r="H15" s="20" t="n">
        <v>3.6</v>
      </c>
      <c r="I15" s="20" t="n">
        <v>21.6</v>
      </c>
      <c r="J15" s="20"/>
      <c r="K15" s="20"/>
      <c r="L15" s="20"/>
      <c r="M15" s="20"/>
      <c r="N15" s="20"/>
      <c r="O15" s="21"/>
    </row>
    <row r="16" customFormat="false" ht="19.5" hidden="false" customHeight="true" outlineLevel="0" collapsed="false">
      <c r="A16" s="17" t="n">
        <v>6</v>
      </c>
      <c r="B16" s="18"/>
      <c r="C16" s="18"/>
      <c r="D16" s="19" t="s">
        <v>116</v>
      </c>
      <c r="E16" s="20"/>
      <c r="F16" s="20"/>
      <c r="G16" s="20"/>
      <c r="H16" s="20"/>
      <c r="I16" s="20"/>
      <c r="J16" s="20"/>
      <c r="K16" s="20" t="n">
        <v>3.6</v>
      </c>
      <c r="L16" s="20"/>
      <c r="M16" s="20"/>
      <c r="N16" s="20"/>
      <c r="O16" s="21"/>
    </row>
    <row r="17" customFormat="false" ht="19.5" hidden="false" customHeight="true" outlineLevel="0" collapsed="false">
      <c r="A17" s="17" t="n">
        <v>7</v>
      </c>
      <c r="B17" s="18"/>
      <c r="C17" s="18"/>
      <c r="D17" s="19" t="s">
        <v>30</v>
      </c>
      <c r="E17" s="20" t="n">
        <v>3.6</v>
      </c>
      <c r="F17" s="20" t="n">
        <v>7.2</v>
      </c>
      <c r="G17" s="20" t="n">
        <v>216</v>
      </c>
      <c r="H17" s="20" t="n">
        <v>7.2</v>
      </c>
      <c r="I17" s="20" t="n">
        <v>3.6</v>
      </c>
      <c r="J17" s="20" t="n">
        <v>14.4</v>
      </c>
      <c r="K17" s="20" t="n">
        <v>28.8</v>
      </c>
      <c r="L17" s="20" t="n">
        <v>21.6</v>
      </c>
      <c r="M17" s="20" t="n">
        <v>3.6</v>
      </c>
      <c r="N17" s="20" t="n">
        <v>3.6</v>
      </c>
      <c r="O17" s="21"/>
    </row>
    <row r="18" customFormat="false" ht="19.5" hidden="false" customHeight="true" outlineLevel="0" collapsed="false">
      <c r="A18" s="17" t="n">
        <v>8</v>
      </c>
      <c r="B18" s="18"/>
      <c r="C18" s="18"/>
      <c r="D18" s="19" t="s">
        <v>117</v>
      </c>
      <c r="E18" s="20"/>
      <c r="F18" s="20" t="n">
        <v>0.9</v>
      </c>
      <c r="G18" s="20" t="n">
        <v>0.9</v>
      </c>
      <c r="H18" s="20"/>
      <c r="I18" s="20" t="n">
        <v>0.9</v>
      </c>
      <c r="J18" s="20" t="n">
        <v>0.9</v>
      </c>
      <c r="K18" s="20" t="n">
        <v>0.9</v>
      </c>
      <c r="L18" s="20"/>
      <c r="M18" s="20"/>
      <c r="N18" s="20"/>
      <c r="O18" s="21"/>
    </row>
    <row r="19" customFormat="false" ht="19.5" hidden="false" customHeight="true" outlineLevel="0" collapsed="false">
      <c r="A19" s="17" t="n">
        <v>9</v>
      </c>
      <c r="B19" s="18"/>
      <c r="C19" s="18"/>
      <c r="D19" s="19" t="s">
        <v>31</v>
      </c>
      <c r="E19" s="20"/>
      <c r="F19" s="20" t="n">
        <v>3.6</v>
      </c>
      <c r="G19" s="20"/>
      <c r="H19" s="20" t="n">
        <v>3.6</v>
      </c>
      <c r="I19" s="20" t="n">
        <v>43.2</v>
      </c>
      <c r="J19" s="20"/>
      <c r="K19" s="20" t="n">
        <v>3.6</v>
      </c>
      <c r="L19" s="20"/>
      <c r="M19" s="20" t="n">
        <v>21.6</v>
      </c>
      <c r="N19" s="20" t="n">
        <v>3.6</v>
      </c>
      <c r="O19" s="21"/>
    </row>
    <row r="20" customFormat="false" ht="19.5" hidden="false" customHeight="true" outlineLevel="0" collapsed="false">
      <c r="A20" s="17" t="n">
        <v>10</v>
      </c>
      <c r="B20" s="18"/>
      <c r="C20" s="18"/>
      <c r="D20" s="19" t="s">
        <v>33</v>
      </c>
      <c r="E20" s="20"/>
      <c r="F20" s="20"/>
      <c r="G20" s="20"/>
      <c r="H20" s="20"/>
      <c r="I20" s="20" t="n">
        <v>3.6</v>
      </c>
      <c r="J20" s="20"/>
      <c r="K20" s="20"/>
      <c r="L20" s="20"/>
      <c r="M20" s="20"/>
      <c r="N20" s="20"/>
      <c r="O20" s="21"/>
    </row>
    <row r="21" customFormat="false" ht="19.5" hidden="false" customHeight="true" outlineLevel="0" collapsed="false">
      <c r="A21" s="17" t="n">
        <v>11</v>
      </c>
      <c r="B21" s="18"/>
      <c r="C21" s="18"/>
      <c r="D21" s="19" t="s">
        <v>34</v>
      </c>
      <c r="E21" s="20"/>
      <c r="F21" s="20"/>
      <c r="G21" s="20" t="n">
        <v>3.6</v>
      </c>
      <c r="H21" s="20"/>
      <c r="I21" s="20"/>
      <c r="J21" s="20"/>
      <c r="K21" s="20"/>
      <c r="L21" s="20"/>
      <c r="M21" s="20"/>
      <c r="N21" s="20"/>
      <c r="O21" s="21"/>
    </row>
    <row r="22" customFormat="false" ht="19.5" hidden="false" customHeight="true" outlineLevel="0" collapsed="false">
      <c r="A22" s="17" t="n">
        <v>12</v>
      </c>
      <c r="B22" s="18"/>
      <c r="C22" s="18"/>
      <c r="D22" s="19" t="s">
        <v>35</v>
      </c>
      <c r="E22" s="20"/>
      <c r="F22" s="20" t="n">
        <v>7.2</v>
      </c>
      <c r="G22" s="20" t="n">
        <v>3.6</v>
      </c>
      <c r="H22" s="20" t="n">
        <v>28.8</v>
      </c>
      <c r="I22" s="20" t="n">
        <v>10.8</v>
      </c>
      <c r="J22" s="20" t="n">
        <v>7.2</v>
      </c>
      <c r="K22" s="20" t="n">
        <v>25.2</v>
      </c>
      <c r="L22" s="20" t="n">
        <v>2.7</v>
      </c>
      <c r="M22" s="20" t="n">
        <v>21.6</v>
      </c>
      <c r="N22" s="20"/>
      <c r="O22" s="21"/>
    </row>
    <row r="23" customFormat="false" ht="19.5" hidden="false" customHeight="true" outlineLevel="0" collapsed="false">
      <c r="A23" s="17" t="n">
        <v>13</v>
      </c>
      <c r="B23" s="18"/>
      <c r="C23" s="18"/>
      <c r="D23" s="19" t="s">
        <v>36</v>
      </c>
      <c r="E23" s="20"/>
      <c r="F23" s="20"/>
      <c r="G23" s="20"/>
      <c r="H23" s="20"/>
      <c r="I23" s="20"/>
      <c r="J23" s="20"/>
      <c r="K23" s="20"/>
      <c r="L23" s="20"/>
      <c r="M23" s="20"/>
      <c r="N23" s="20" t="n">
        <v>0.9</v>
      </c>
      <c r="O23" s="21"/>
    </row>
    <row r="24" customFormat="false" ht="19.5" hidden="false" customHeight="true" outlineLevel="0" collapsed="false">
      <c r="A24" s="17" t="n">
        <v>14</v>
      </c>
      <c r="B24" s="18"/>
      <c r="C24" s="18"/>
      <c r="D24" s="19" t="s">
        <v>37</v>
      </c>
      <c r="E24" s="20"/>
      <c r="F24" s="20" t="n">
        <v>0.9</v>
      </c>
      <c r="G24" s="20"/>
      <c r="H24" s="20"/>
      <c r="I24" s="20"/>
      <c r="J24" s="20"/>
      <c r="K24" s="20"/>
      <c r="L24" s="20"/>
      <c r="M24" s="20"/>
      <c r="N24" s="20" t="n">
        <v>0.9</v>
      </c>
      <c r="O24" s="21"/>
    </row>
    <row r="25" customFormat="false" ht="19.5" hidden="false" customHeight="true" outlineLevel="0" collapsed="false">
      <c r="A25" s="17" t="n">
        <v>15</v>
      </c>
      <c r="B25" s="18"/>
      <c r="C25" s="18"/>
      <c r="D25" s="19" t="s">
        <v>38</v>
      </c>
      <c r="E25" s="20"/>
      <c r="F25" s="20" t="n">
        <v>0.9</v>
      </c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9.5" hidden="false" customHeight="true" outlineLevel="0" collapsed="false">
      <c r="A26" s="17" t="n">
        <v>16</v>
      </c>
      <c r="B26" s="18"/>
      <c r="C26" s="18"/>
      <c r="D26" s="19" t="s">
        <v>39</v>
      </c>
      <c r="E26" s="20" t="n">
        <v>3.6</v>
      </c>
      <c r="F26" s="20" t="n">
        <v>7.2</v>
      </c>
      <c r="G26" s="20" t="n">
        <v>64.8</v>
      </c>
      <c r="H26" s="20" t="n">
        <v>100.8</v>
      </c>
      <c r="I26" s="20" t="n">
        <v>82.8</v>
      </c>
      <c r="J26" s="20" t="n">
        <v>14.4</v>
      </c>
      <c r="K26" s="20" t="n">
        <v>7.2</v>
      </c>
      <c r="L26" s="20" t="n">
        <v>129.6</v>
      </c>
      <c r="M26" s="20" t="n">
        <v>36</v>
      </c>
      <c r="N26" s="20" t="n">
        <v>10.8</v>
      </c>
      <c r="O26" s="21"/>
    </row>
    <row r="27" customFormat="false" ht="19.5" hidden="false" customHeight="true" outlineLevel="0" collapsed="false">
      <c r="A27" s="17" t="n">
        <v>17</v>
      </c>
      <c r="B27" s="46"/>
      <c r="C27" s="18"/>
      <c r="D27" s="19" t="s">
        <v>40</v>
      </c>
      <c r="E27" s="20"/>
      <c r="F27" s="20" t="n">
        <v>3.6</v>
      </c>
      <c r="G27" s="20"/>
      <c r="H27" s="20"/>
      <c r="I27" s="20" t="n">
        <v>0.9</v>
      </c>
      <c r="J27" s="20"/>
      <c r="K27" s="20" t="n">
        <v>1.8</v>
      </c>
      <c r="L27" s="20"/>
      <c r="M27" s="20"/>
      <c r="N27" s="20"/>
      <c r="O27" s="21"/>
    </row>
    <row r="28" customFormat="false" ht="19.5" hidden="false" customHeight="true" outlineLevel="0" collapsed="false">
      <c r="A28" s="17" t="n">
        <v>18</v>
      </c>
      <c r="B28" s="46"/>
      <c r="C28" s="18"/>
      <c r="D28" s="19" t="s">
        <v>41</v>
      </c>
      <c r="E28" s="20" t="n">
        <v>3.6</v>
      </c>
      <c r="F28" s="20"/>
      <c r="G28" s="20" t="n">
        <v>3.6</v>
      </c>
      <c r="H28" s="20" t="n">
        <v>3.6</v>
      </c>
      <c r="I28" s="20" t="n">
        <v>3.6</v>
      </c>
      <c r="J28" s="20" t="n">
        <v>21.6</v>
      </c>
      <c r="K28" s="20" t="n">
        <v>25.2</v>
      </c>
      <c r="L28" s="20"/>
      <c r="M28" s="20"/>
      <c r="N28" s="20" t="n">
        <v>3.6</v>
      </c>
      <c r="O28" s="21"/>
    </row>
    <row r="29" customFormat="false" ht="19.5" hidden="false" customHeight="true" outlineLevel="0" collapsed="false">
      <c r="A29" s="17" t="n">
        <v>19</v>
      </c>
      <c r="B29" s="47" t="s">
        <v>42</v>
      </c>
      <c r="C29" s="18" t="s">
        <v>118</v>
      </c>
      <c r="D29" s="19" t="s">
        <v>119</v>
      </c>
      <c r="E29" s="20"/>
      <c r="F29" s="20"/>
      <c r="G29" s="20" t="n">
        <v>10.8</v>
      </c>
      <c r="H29" s="20" t="n">
        <v>18</v>
      </c>
      <c r="I29" s="20"/>
      <c r="J29" s="20" t="n">
        <v>0.9</v>
      </c>
      <c r="K29" s="20" t="n">
        <v>3.6</v>
      </c>
      <c r="L29" s="20" t="n">
        <v>3.6</v>
      </c>
      <c r="M29" s="20" t="n">
        <v>7.2</v>
      </c>
      <c r="N29" s="20"/>
      <c r="O29" s="21"/>
    </row>
    <row r="30" customFormat="false" ht="19.5" hidden="false" customHeight="true" outlineLevel="0" collapsed="false">
      <c r="A30" s="17" t="n">
        <v>20</v>
      </c>
      <c r="B30" s="48"/>
      <c r="C30" s="18" t="s">
        <v>43</v>
      </c>
      <c r="D30" s="19" t="s">
        <v>44</v>
      </c>
      <c r="E30" s="20"/>
      <c r="F30" s="20"/>
      <c r="G30" s="20"/>
      <c r="H30" s="20"/>
      <c r="I30" s="20"/>
      <c r="J30" s="20" t="n">
        <v>10.8</v>
      </c>
      <c r="K30" s="20"/>
      <c r="L30" s="20"/>
      <c r="M30" s="20"/>
      <c r="N30" s="20" t="n">
        <v>0.9</v>
      </c>
      <c r="O30" s="21"/>
    </row>
    <row r="31" customFormat="false" ht="19.5" hidden="false" customHeight="true" outlineLevel="0" collapsed="false">
      <c r="A31" s="17" t="n">
        <v>21</v>
      </c>
      <c r="B31" s="18"/>
      <c r="C31" s="18" t="s">
        <v>45</v>
      </c>
      <c r="D31" s="19" t="s">
        <v>120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9</v>
      </c>
      <c r="O31" s="21"/>
    </row>
    <row r="32" customFormat="false" ht="19.5" hidden="false" customHeight="true" outlineLevel="0" collapsed="false">
      <c r="A32" s="17" t="n">
        <v>22</v>
      </c>
      <c r="B32" s="18"/>
      <c r="C32" s="18"/>
      <c r="D32" s="19" t="s">
        <v>47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79.2</v>
      </c>
      <c r="O32" s="21"/>
    </row>
    <row r="33" customFormat="false" ht="19.5" hidden="false" customHeight="true" outlineLevel="0" collapsed="false">
      <c r="A33" s="17" t="n">
        <v>23</v>
      </c>
      <c r="B33" s="18"/>
      <c r="C33" s="18"/>
      <c r="D33" s="19" t="s">
        <v>48</v>
      </c>
      <c r="E33" s="20"/>
      <c r="F33" s="20"/>
      <c r="G33" s="20"/>
      <c r="H33" s="20"/>
      <c r="I33" s="20"/>
      <c r="J33" s="20"/>
      <c r="K33" s="20"/>
      <c r="L33" s="20"/>
      <c r="M33" s="20" t="n">
        <v>1.8</v>
      </c>
      <c r="N33" s="20"/>
      <c r="O33" s="21"/>
    </row>
    <row r="34" customFormat="false" ht="19.5" hidden="false" customHeight="true" outlineLevel="0" collapsed="false">
      <c r="A34" s="17" t="n">
        <v>24</v>
      </c>
      <c r="B34" s="18"/>
      <c r="C34" s="18"/>
      <c r="D34" s="19" t="s">
        <v>49</v>
      </c>
      <c r="E34" s="20" t="n">
        <v>64.8</v>
      </c>
      <c r="F34" s="20"/>
      <c r="G34" s="20" t="n">
        <v>28.8</v>
      </c>
      <c r="H34" s="20" t="n">
        <v>61.2</v>
      </c>
      <c r="I34" s="20" t="n">
        <v>64.8</v>
      </c>
      <c r="J34" s="20" t="n">
        <v>21.6</v>
      </c>
      <c r="K34" s="20" t="n">
        <v>108</v>
      </c>
      <c r="L34" s="20" t="n">
        <v>302.4</v>
      </c>
      <c r="M34" s="20" t="n">
        <v>64.8</v>
      </c>
      <c r="N34" s="20" t="n">
        <v>129.6</v>
      </c>
      <c r="O34" s="21"/>
    </row>
    <row r="35" customFormat="false" ht="19.5" hidden="false" customHeight="true" outlineLevel="0" collapsed="false">
      <c r="A35" s="17" t="n">
        <v>25</v>
      </c>
      <c r="B35" s="18"/>
      <c r="C35" s="18"/>
      <c r="D35" s="19" t="s">
        <v>50</v>
      </c>
      <c r="E35" s="20" t="n">
        <v>1468.8</v>
      </c>
      <c r="F35" s="20" t="n">
        <v>2311.2</v>
      </c>
      <c r="G35" s="20" t="n">
        <v>691.2</v>
      </c>
      <c r="H35" s="20" t="n">
        <v>2462.4</v>
      </c>
      <c r="I35" s="20" t="n">
        <v>2246.4</v>
      </c>
      <c r="J35" s="20" t="n">
        <v>885.6</v>
      </c>
      <c r="K35" s="20" t="n">
        <v>3866.4</v>
      </c>
      <c r="L35" s="20" t="n">
        <v>1468.8</v>
      </c>
      <c r="M35" s="20" t="n">
        <v>1382.4</v>
      </c>
      <c r="N35" s="20" t="n">
        <v>540</v>
      </c>
      <c r="O35" s="21"/>
    </row>
    <row r="36" customFormat="false" ht="19.5" hidden="false" customHeight="true" outlineLevel="0" collapsed="false">
      <c r="A36" s="17" t="n">
        <v>26</v>
      </c>
      <c r="B36" s="18"/>
      <c r="C36" s="18"/>
      <c r="D36" s="19" t="s">
        <v>121</v>
      </c>
      <c r="E36" s="20"/>
      <c r="F36" s="20"/>
      <c r="G36" s="20" t="n">
        <v>1.8</v>
      </c>
      <c r="H36" s="20" t="n">
        <v>0.9</v>
      </c>
      <c r="I36" s="20" t="n">
        <v>0.9</v>
      </c>
      <c r="J36" s="20"/>
      <c r="K36" s="20" t="n">
        <v>0.9</v>
      </c>
      <c r="L36" s="20"/>
      <c r="M36" s="20"/>
      <c r="N36" s="20"/>
      <c r="O36" s="21"/>
    </row>
    <row r="37" customFormat="false" ht="19.5" hidden="false" customHeight="true" outlineLevel="0" collapsed="false">
      <c r="A37" s="17" t="n">
        <v>27</v>
      </c>
      <c r="B37" s="18"/>
      <c r="C37" s="18"/>
      <c r="D37" s="19" t="s">
        <v>53</v>
      </c>
      <c r="E37" s="20" t="n">
        <v>0.9</v>
      </c>
      <c r="F37" s="20" t="n">
        <v>1.8</v>
      </c>
      <c r="G37" s="20" t="n">
        <v>0.9</v>
      </c>
      <c r="H37" s="20" t="n">
        <v>1.8</v>
      </c>
      <c r="I37" s="20" t="n">
        <v>1.8</v>
      </c>
      <c r="J37" s="20" t="n">
        <v>3.6</v>
      </c>
      <c r="K37" s="20" t="n">
        <v>0.9</v>
      </c>
      <c r="L37" s="20" t="n">
        <v>0.9</v>
      </c>
      <c r="M37" s="20" t="n">
        <v>2.7</v>
      </c>
      <c r="N37" s="20"/>
      <c r="O37" s="21"/>
    </row>
    <row r="38" customFormat="false" ht="19.5" hidden="false" customHeight="true" outlineLevel="0" collapsed="false">
      <c r="A38" s="17" t="n">
        <v>28</v>
      </c>
      <c r="B38" s="18"/>
      <c r="C38" s="18"/>
      <c r="D38" s="19" t="s">
        <v>54</v>
      </c>
      <c r="E38" s="20"/>
      <c r="F38" s="20" t="n">
        <v>2.7</v>
      </c>
      <c r="G38" s="20" t="n">
        <v>7.2</v>
      </c>
      <c r="H38" s="20" t="n">
        <v>14.4</v>
      </c>
      <c r="I38" s="20" t="n">
        <v>9.9</v>
      </c>
      <c r="J38" s="20"/>
      <c r="K38" s="20"/>
      <c r="L38" s="20" t="n">
        <v>7.2</v>
      </c>
      <c r="M38" s="20" t="n">
        <v>1.8</v>
      </c>
      <c r="N38" s="20"/>
      <c r="O38" s="21"/>
    </row>
    <row r="39" customFormat="false" ht="19.5" hidden="false" customHeight="true" outlineLevel="0" collapsed="false">
      <c r="A39" s="17" t="n">
        <v>29</v>
      </c>
      <c r="B39" s="18"/>
      <c r="C39" s="18"/>
      <c r="D39" s="19" t="s">
        <v>57</v>
      </c>
      <c r="E39" s="20"/>
      <c r="F39" s="20"/>
      <c r="G39" s="20"/>
      <c r="H39" s="20"/>
      <c r="I39" s="20"/>
      <c r="J39" s="20"/>
      <c r="K39" s="20"/>
      <c r="L39" s="20"/>
      <c r="M39" s="20" t="n">
        <v>2.7</v>
      </c>
      <c r="N39" s="20" t="n">
        <v>21.6</v>
      </c>
      <c r="O39" s="21"/>
    </row>
    <row r="40" customFormat="false" ht="19.5" hidden="false" customHeight="true" outlineLevel="0" collapsed="false">
      <c r="A40" s="17" t="n">
        <v>30</v>
      </c>
      <c r="B40" s="18"/>
      <c r="C40" s="18"/>
      <c r="D40" s="19" t="s">
        <v>62</v>
      </c>
      <c r="E40" s="20"/>
      <c r="F40" s="20"/>
      <c r="G40" s="20"/>
      <c r="H40" s="20"/>
      <c r="I40" s="20" t="n">
        <v>1.8</v>
      </c>
      <c r="J40" s="20"/>
      <c r="K40" s="20"/>
      <c r="L40" s="20"/>
      <c r="M40" s="20"/>
      <c r="N40" s="20"/>
      <c r="O40" s="21"/>
    </row>
    <row r="41" customFormat="false" ht="19.5" hidden="false" customHeight="true" outlineLevel="0" collapsed="false">
      <c r="A41" s="17" t="n">
        <v>31</v>
      </c>
      <c r="B41" s="18"/>
      <c r="C41" s="18"/>
      <c r="D41" s="19" t="s">
        <v>63</v>
      </c>
      <c r="E41" s="20"/>
      <c r="F41" s="20"/>
      <c r="G41" s="20"/>
      <c r="H41" s="20"/>
      <c r="I41" s="20"/>
      <c r="J41" s="20"/>
      <c r="K41" s="20"/>
      <c r="L41" s="20"/>
      <c r="M41" s="20"/>
      <c r="N41" s="20" t="n">
        <v>3.6</v>
      </c>
      <c r="O41" s="21"/>
    </row>
    <row r="42" customFormat="false" ht="19.5" hidden="false" customHeight="true" outlineLevel="0" collapsed="false">
      <c r="A42" s="17" t="n">
        <v>32</v>
      </c>
      <c r="B42" s="18"/>
      <c r="C42" s="18"/>
      <c r="D42" s="19" t="s">
        <v>122</v>
      </c>
      <c r="E42" s="20"/>
      <c r="F42" s="20" t="n">
        <v>1.8</v>
      </c>
      <c r="G42" s="20"/>
      <c r="H42" s="20"/>
      <c r="I42" s="20"/>
      <c r="J42" s="20"/>
      <c r="K42" s="20" t="n">
        <v>7.2</v>
      </c>
      <c r="L42" s="20"/>
      <c r="M42" s="20" t="n">
        <v>8.1</v>
      </c>
      <c r="N42" s="20" t="n">
        <v>32.4</v>
      </c>
      <c r="O42" s="21"/>
    </row>
    <row r="43" customFormat="false" ht="19.5" hidden="false" customHeight="true" outlineLevel="0" collapsed="false">
      <c r="A43" s="17" t="n">
        <v>33</v>
      </c>
      <c r="B43" s="18"/>
      <c r="C43" s="18"/>
      <c r="D43" s="19" t="s">
        <v>66</v>
      </c>
      <c r="E43" s="20"/>
      <c r="F43" s="20"/>
      <c r="G43" s="20"/>
      <c r="H43" s="20"/>
      <c r="I43" s="20"/>
      <c r="J43" s="20" t="n">
        <v>0.9</v>
      </c>
      <c r="K43" s="20"/>
      <c r="L43" s="20"/>
      <c r="M43" s="20" t="n">
        <v>0.9</v>
      </c>
      <c r="N43" s="20" t="n">
        <v>3.6</v>
      </c>
      <c r="O43" s="21"/>
    </row>
    <row r="44" customFormat="false" ht="19.5" hidden="false" customHeight="true" outlineLevel="0" collapsed="false">
      <c r="A44" s="17" t="n">
        <v>34</v>
      </c>
      <c r="B44" s="18" t="s">
        <v>71</v>
      </c>
      <c r="C44" s="18" t="s">
        <v>72</v>
      </c>
      <c r="D44" s="19" t="s">
        <v>73</v>
      </c>
      <c r="E44" s="20" t="n">
        <v>86.4</v>
      </c>
      <c r="F44" s="20" t="n">
        <v>10.8</v>
      </c>
      <c r="G44" s="20" t="n">
        <v>64.8</v>
      </c>
      <c r="H44" s="20" t="n">
        <v>302.4</v>
      </c>
      <c r="I44" s="20" t="n">
        <v>64.8</v>
      </c>
      <c r="J44" s="20" t="n">
        <v>64.8</v>
      </c>
      <c r="K44" s="20" t="n">
        <v>43.2</v>
      </c>
      <c r="L44" s="20" t="n">
        <v>151.2</v>
      </c>
      <c r="M44" s="20" t="n">
        <v>86.4</v>
      </c>
      <c r="N44" s="20" t="n">
        <v>172.8</v>
      </c>
      <c r="O44" s="21"/>
    </row>
    <row r="45" customFormat="false" ht="19.5" hidden="false" customHeight="true" outlineLevel="0" collapsed="false">
      <c r="A45" s="17" t="n">
        <v>35</v>
      </c>
      <c r="B45" s="18" t="s">
        <v>74</v>
      </c>
      <c r="C45" s="18" t="s">
        <v>75</v>
      </c>
      <c r="D45" s="19" t="s">
        <v>76</v>
      </c>
      <c r="E45" s="20" t="n">
        <v>7.2</v>
      </c>
      <c r="F45" s="20"/>
      <c r="G45" s="20"/>
      <c r="H45" s="20" t="n">
        <v>21.6</v>
      </c>
      <c r="I45" s="20"/>
      <c r="J45" s="20" t="n">
        <v>7.2</v>
      </c>
      <c r="K45" s="20" t="n">
        <v>3.6</v>
      </c>
      <c r="L45" s="20"/>
      <c r="M45" s="20"/>
      <c r="N45" s="20" t="n">
        <v>3.6</v>
      </c>
      <c r="O45" s="21"/>
    </row>
    <row r="46" customFormat="false" ht="19.5" hidden="false" customHeight="true" outlineLevel="0" collapsed="false">
      <c r="A46" s="17" t="n">
        <v>36</v>
      </c>
      <c r="B46" s="18" t="s">
        <v>77</v>
      </c>
      <c r="C46" s="18" t="s">
        <v>78</v>
      </c>
      <c r="D46" s="19" t="s">
        <v>79</v>
      </c>
      <c r="E46" s="20" t="n">
        <v>129.6</v>
      </c>
      <c r="F46" s="20" t="n">
        <v>21.6</v>
      </c>
      <c r="G46" s="20" t="n">
        <v>129.6</v>
      </c>
      <c r="H46" s="20" t="n">
        <v>86.4</v>
      </c>
      <c r="I46" s="20" t="n">
        <v>21.6</v>
      </c>
      <c r="J46" s="20"/>
      <c r="K46" s="20" t="n">
        <v>86.4</v>
      </c>
      <c r="L46" s="20" t="n">
        <v>86.4</v>
      </c>
      <c r="M46" s="20" t="n">
        <v>129.6</v>
      </c>
      <c r="N46" s="20" t="n">
        <v>108</v>
      </c>
      <c r="O46" s="21"/>
    </row>
    <row r="47" customFormat="false" ht="19.5" hidden="false" customHeight="true" outlineLevel="0" collapsed="false">
      <c r="A47" s="17" t="n">
        <v>37</v>
      </c>
      <c r="B47" s="18" t="s">
        <v>80</v>
      </c>
      <c r="C47" s="18"/>
      <c r="D47" s="19" t="s">
        <v>81</v>
      </c>
      <c r="E47" s="20" t="n">
        <v>259.2</v>
      </c>
      <c r="F47" s="20" t="n">
        <v>129.6</v>
      </c>
      <c r="G47" s="20" t="n">
        <v>86.4</v>
      </c>
      <c r="H47" s="20" t="n">
        <v>345.6</v>
      </c>
      <c r="I47" s="20" t="n">
        <v>43.2</v>
      </c>
      <c r="J47" s="20" t="n">
        <v>86.4</v>
      </c>
      <c r="K47" s="20" t="n">
        <v>108</v>
      </c>
      <c r="L47" s="20" t="n">
        <v>64.8</v>
      </c>
      <c r="M47" s="20" t="n">
        <v>21.6</v>
      </c>
      <c r="N47" s="20" t="n">
        <v>21.6</v>
      </c>
      <c r="O47" s="21"/>
    </row>
    <row r="48" customFormat="false" ht="19.5" hidden="false" customHeight="true" outlineLevel="0" collapsed="false">
      <c r="A48" s="17" t="n">
        <v>38</v>
      </c>
      <c r="B48" s="18" t="s">
        <v>82</v>
      </c>
      <c r="C48" s="18" t="s">
        <v>83</v>
      </c>
      <c r="D48" s="19" t="s">
        <v>84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1.8</v>
      </c>
      <c r="O48" s="21"/>
    </row>
    <row r="49" customFormat="false" ht="19.5" hidden="false" customHeight="true" outlineLevel="0" collapsed="false">
      <c r="A49" s="17" t="n">
        <v>39</v>
      </c>
      <c r="B49" s="18"/>
      <c r="C49" s="18"/>
      <c r="D49" s="19" t="s">
        <v>123</v>
      </c>
      <c r="E49" s="20"/>
      <c r="F49" s="20"/>
      <c r="G49" s="20"/>
      <c r="H49" s="20"/>
      <c r="I49" s="20" t="n">
        <v>0.9</v>
      </c>
      <c r="J49" s="20"/>
      <c r="K49" s="20"/>
      <c r="L49" s="20"/>
      <c r="M49" s="20"/>
      <c r="N49" s="20"/>
      <c r="O49" s="21"/>
    </row>
    <row r="50" customFormat="false" ht="19.5" hidden="false" customHeight="true" outlineLevel="0" collapsed="false">
      <c r="A50" s="17" t="n">
        <v>40</v>
      </c>
      <c r="B50" s="18"/>
      <c r="C50" s="18"/>
      <c r="D50" s="19" t="s">
        <v>87</v>
      </c>
      <c r="E50" s="20"/>
      <c r="F50" s="20"/>
      <c r="G50" s="20"/>
      <c r="H50" s="20" t="n">
        <v>0.9</v>
      </c>
      <c r="I50" s="20"/>
      <c r="J50" s="20"/>
      <c r="K50" s="20"/>
      <c r="L50" s="20"/>
      <c r="M50" s="20"/>
      <c r="N50" s="20"/>
      <c r="O50" s="21"/>
    </row>
    <row r="51" customFormat="false" ht="19.5" hidden="false" customHeight="true" outlineLevel="0" collapsed="false">
      <c r="A51" s="17" t="n">
        <v>41</v>
      </c>
      <c r="B51" s="18"/>
      <c r="C51" s="18" t="s">
        <v>89</v>
      </c>
      <c r="D51" s="19" t="s">
        <v>90</v>
      </c>
      <c r="E51" s="20"/>
      <c r="F51" s="20" t="n">
        <v>0.9</v>
      </c>
      <c r="G51" s="20" t="n">
        <v>3.6</v>
      </c>
      <c r="H51" s="20" t="n">
        <v>0.9</v>
      </c>
      <c r="I51" s="20"/>
      <c r="J51" s="20"/>
      <c r="K51" s="20"/>
      <c r="L51" s="20"/>
      <c r="M51" s="20"/>
      <c r="N51" s="20"/>
      <c r="O51" s="21"/>
    </row>
    <row r="52" customFormat="false" ht="19.5" hidden="false" customHeight="true" outlineLevel="0" collapsed="false">
      <c r="A52" s="17" t="n">
        <v>42</v>
      </c>
      <c r="B52" s="18"/>
      <c r="C52" s="18"/>
      <c r="D52" s="19" t="s">
        <v>124</v>
      </c>
      <c r="E52" s="20"/>
      <c r="F52" s="20"/>
      <c r="G52" s="20"/>
      <c r="H52" s="20"/>
      <c r="I52" s="20"/>
      <c r="J52" s="20"/>
      <c r="K52" s="20"/>
      <c r="L52" s="20"/>
      <c r="M52" s="20"/>
      <c r="N52" s="20" t="n">
        <v>0.9</v>
      </c>
      <c r="O52" s="21"/>
    </row>
    <row r="53" customFormat="false" ht="19.5" hidden="false" customHeight="true" outlineLevel="0" collapsed="false">
      <c r="A53" s="17" t="n">
        <v>43</v>
      </c>
      <c r="B53" s="18"/>
      <c r="C53" s="18"/>
      <c r="D53" s="19" t="s">
        <v>96</v>
      </c>
      <c r="E53" s="20"/>
      <c r="F53" s="20"/>
      <c r="G53" s="20"/>
      <c r="H53" s="20"/>
      <c r="I53" s="20"/>
      <c r="J53" s="20"/>
      <c r="K53" s="20"/>
      <c r="L53" s="20" t="n">
        <v>0.9</v>
      </c>
      <c r="M53" s="20"/>
      <c r="N53" s="20"/>
      <c r="O53" s="21"/>
    </row>
    <row r="54" customFormat="false" ht="19.5" hidden="false" customHeight="true" outlineLevel="0" collapsed="false">
      <c r="A54" s="17" t="n">
        <v>44</v>
      </c>
      <c r="B54" s="18" t="s">
        <v>98</v>
      </c>
      <c r="C54" s="18" t="s">
        <v>99</v>
      </c>
      <c r="D54" s="19" t="s">
        <v>100</v>
      </c>
      <c r="E54" s="20"/>
      <c r="F54" s="20" t="n">
        <v>0.9</v>
      </c>
      <c r="G54" s="20" t="n">
        <v>0.9</v>
      </c>
      <c r="H54" s="20"/>
      <c r="I54" s="20"/>
      <c r="J54" s="20"/>
      <c r="K54" s="20"/>
      <c r="L54" s="20"/>
      <c r="M54" s="20"/>
      <c r="N54" s="20"/>
      <c r="O54" s="21"/>
    </row>
    <row r="55" customFormat="false" ht="19.5" hidden="false" customHeight="true" outlineLevel="0" collapsed="false">
      <c r="A55" s="22" t="s">
        <v>101</v>
      </c>
      <c r="B55" s="22"/>
      <c r="C55" s="22"/>
      <c r="D55" s="22"/>
      <c r="E55" s="23" t="n">
        <f aca="false">SUM(E11:E54)</f>
        <v>3006.9</v>
      </c>
      <c r="F55" s="23" t="n">
        <f aca="false">SUM(F11:F54)</f>
        <v>11282.4</v>
      </c>
      <c r="G55" s="23" t="n">
        <f aca="false">SUM(G11:G54)</f>
        <v>6761.7</v>
      </c>
      <c r="H55" s="23" t="n">
        <f aca="false">SUM(H11:H54)</f>
        <v>5138.1</v>
      </c>
      <c r="I55" s="23" t="n">
        <f aca="false">SUM(I11:I54)</f>
        <v>3286.8</v>
      </c>
      <c r="J55" s="23" t="n">
        <f aca="false">SUM(J11:J54)</f>
        <v>2231.1</v>
      </c>
      <c r="K55" s="23" t="n">
        <f aca="false">SUM(K11:K54)</f>
        <v>6171.3</v>
      </c>
      <c r="L55" s="23" t="n">
        <f aca="false">SUM(L11:L54)</f>
        <v>3383.1</v>
      </c>
      <c r="M55" s="23" t="n">
        <f aca="false">SUM(M11:M54)</f>
        <v>2682.9</v>
      </c>
      <c r="N55" s="23" t="n">
        <f aca="false">SUM(N11:N54)</f>
        <v>1547.1</v>
      </c>
    </row>
    <row r="56" customFormat="false" ht="19.5" hidden="false" customHeight="true" outlineLevel="0" collapsed="false">
      <c r="A56" s="24" t="s">
        <v>102</v>
      </c>
      <c r="B56" s="24"/>
      <c r="C56" s="25" t="s">
        <v>22</v>
      </c>
      <c r="D56" s="26"/>
      <c r="E56" s="27" t="n">
        <v>302.4</v>
      </c>
      <c r="F56" s="27" t="n">
        <v>820.8</v>
      </c>
      <c r="G56" s="27" t="n">
        <v>1684.8</v>
      </c>
      <c r="H56" s="27" t="n">
        <v>1101.6</v>
      </c>
      <c r="I56" s="27" t="n">
        <v>604.8</v>
      </c>
      <c r="J56" s="27" t="n">
        <v>237.6</v>
      </c>
      <c r="K56" s="27" t="n">
        <v>1425.6</v>
      </c>
      <c r="L56" s="27" t="n">
        <v>950.4</v>
      </c>
      <c r="M56" s="27" t="n">
        <v>820.8</v>
      </c>
      <c r="N56" s="27" t="n">
        <v>345.6</v>
      </c>
      <c r="O56" s="21"/>
    </row>
    <row r="57" customFormat="false" ht="19.5" hidden="false" customHeight="true" outlineLevel="0" collapsed="false">
      <c r="A57" s="24"/>
      <c r="B57" s="24"/>
      <c r="C57" s="25" t="s">
        <v>25</v>
      </c>
      <c r="D57" s="26"/>
      <c r="E57" s="27" t="n">
        <v>687.6</v>
      </c>
      <c r="F57" s="27" t="n">
        <v>7980.3</v>
      </c>
      <c r="G57" s="27" t="n">
        <v>4050.9</v>
      </c>
      <c r="H57" s="27" t="n">
        <v>720</v>
      </c>
      <c r="I57" s="27" t="n">
        <v>225.9</v>
      </c>
      <c r="J57" s="27" t="n">
        <v>911.7</v>
      </c>
      <c r="K57" s="27" t="n">
        <v>517.5</v>
      </c>
      <c r="L57" s="27" t="n">
        <v>346.5</v>
      </c>
      <c r="M57" s="27" t="n">
        <v>152.1</v>
      </c>
      <c r="N57" s="27" t="n">
        <v>72.9</v>
      </c>
      <c r="O57" s="21"/>
    </row>
    <row r="58" customFormat="false" ht="19.5" hidden="false" customHeight="true" outlineLevel="0" collapsed="false">
      <c r="A58" s="24"/>
      <c r="B58" s="24"/>
      <c r="C58" s="25" t="s">
        <v>118</v>
      </c>
      <c r="D58" s="26"/>
      <c r="E58" s="27" t="n">
        <v>0</v>
      </c>
      <c r="F58" s="27" t="n">
        <v>0</v>
      </c>
      <c r="G58" s="27" t="n">
        <v>10.8</v>
      </c>
      <c r="H58" s="27" t="n">
        <v>18</v>
      </c>
      <c r="I58" s="27" t="n">
        <v>0</v>
      </c>
      <c r="J58" s="27" t="n">
        <v>0.9</v>
      </c>
      <c r="K58" s="27" t="n">
        <v>3.6</v>
      </c>
      <c r="L58" s="27" t="n">
        <v>3.6</v>
      </c>
      <c r="M58" s="27" t="n">
        <v>7.2</v>
      </c>
      <c r="N58" s="27" t="n">
        <v>0</v>
      </c>
      <c r="O58" s="21"/>
    </row>
    <row r="59" customFormat="false" ht="19.5" hidden="false" customHeight="true" outlineLevel="0" collapsed="false">
      <c r="A59" s="24"/>
      <c r="B59" s="24"/>
      <c r="C59" s="25" t="s">
        <v>43</v>
      </c>
      <c r="D59" s="26"/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10.8</v>
      </c>
      <c r="K59" s="27" t="n">
        <v>0</v>
      </c>
      <c r="L59" s="27" t="n">
        <v>0</v>
      </c>
      <c r="M59" s="27" t="n">
        <v>0</v>
      </c>
      <c r="N59" s="27" t="n">
        <v>0.9</v>
      </c>
      <c r="O59" s="21"/>
    </row>
    <row r="60" customFormat="false" ht="19.5" hidden="false" customHeight="true" outlineLevel="0" collapsed="false">
      <c r="A60" s="24"/>
      <c r="B60" s="24"/>
      <c r="C60" s="25" t="s">
        <v>45</v>
      </c>
      <c r="D60" s="26"/>
      <c r="E60" s="27" t="n">
        <v>1534.5</v>
      </c>
      <c r="F60" s="27" t="n">
        <v>2317.5</v>
      </c>
      <c r="G60" s="27" t="n">
        <v>729.9</v>
      </c>
      <c r="H60" s="27" t="n">
        <v>2540.7</v>
      </c>
      <c r="I60" s="27" t="n">
        <v>2325.6</v>
      </c>
      <c r="J60" s="27" t="n">
        <v>911.7</v>
      </c>
      <c r="K60" s="27" t="n">
        <v>3983.4</v>
      </c>
      <c r="L60" s="27" t="n">
        <v>1779.3</v>
      </c>
      <c r="M60" s="27" t="n">
        <v>1465.2</v>
      </c>
      <c r="N60" s="27" t="n">
        <v>819</v>
      </c>
      <c r="O60" s="21"/>
    </row>
    <row r="61" customFormat="false" ht="19.5" hidden="false" customHeight="true" outlineLevel="0" collapsed="false">
      <c r="A61" s="24"/>
      <c r="B61" s="24"/>
      <c r="C61" s="25" t="s">
        <v>72</v>
      </c>
      <c r="D61" s="26"/>
      <c r="E61" s="27" t="n">
        <v>86.4</v>
      </c>
      <c r="F61" s="27" t="n">
        <v>10.8</v>
      </c>
      <c r="G61" s="27" t="n">
        <v>64.8</v>
      </c>
      <c r="H61" s="27" t="n">
        <v>302.4</v>
      </c>
      <c r="I61" s="27" t="n">
        <v>64.8</v>
      </c>
      <c r="J61" s="27" t="n">
        <v>64.8</v>
      </c>
      <c r="K61" s="27" t="n">
        <v>43.2</v>
      </c>
      <c r="L61" s="27" t="n">
        <v>151.2</v>
      </c>
      <c r="M61" s="27" t="n">
        <v>86.4</v>
      </c>
      <c r="N61" s="27" t="n">
        <v>172.8</v>
      </c>
      <c r="O61" s="21"/>
    </row>
    <row r="62" customFormat="false" ht="19.5" hidden="false" customHeight="true" outlineLevel="0" collapsed="false">
      <c r="A62" s="24"/>
      <c r="B62" s="24"/>
      <c r="C62" s="25" t="s">
        <v>103</v>
      </c>
      <c r="D62" s="26"/>
      <c r="E62" s="27" t="n">
        <v>7.2</v>
      </c>
      <c r="F62" s="27" t="n">
        <v>0</v>
      </c>
      <c r="G62" s="27" t="n">
        <v>0</v>
      </c>
      <c r="H62" s="27" t="n">
        <v>21.6</v>
      </c>
      <c r="I62" s="27" t="n">
        <v>0</v>
      </c>
      <c r="J62" s="27" t="n">
        <v>7.2</v>
      </c>
      <c r="K62" s="27" t="n">
        <v>3.6</v>
      </c>
      <c r="L62" s="27" t="n">
        <v>0</v>
      </c>
      <c r="M62" s="27" t="n">
        <v>0</v>
      </c>
      <c r="N62" s="27" t="n">
        <v>3.6</v>
      </c>
      <c r="O62" s="21"/>
    </row>
    <row r="63" customFormat="false" ht="19.5" hidden="false" customHeight="true" outlineLevel="0" collapsed="false">
      <c r="A63" s="24"/>
      <c r="B63" s="24"/>
      <c r="C63" s="25" t="s">
        <v>78</v>
      </c>
      <c r="D63" s="26"/>
      <c r="E63" s="27" t="n">
        <v>129.6</v>
      </c>
      <c r="F63" s="27" t="n">
        <v>21.6</v>
      </c>
      <c r="G63" s="27" t="n">
        <v>129.6</v>
      </c>
      <c r="H63" s="27" t="n">
        <v>86.4</v>
      </c>
      <c r="I63" s="27" t="n">
        <v>21.6</v>
      </c>
      <c r="J63" s="27" t="n">
        <v>0</v>
      </c>
      <c r="K63" s="27" t="n">
        <v>86.4</v>
      </c>
      <c r="L63" s="27" t="n">
        <v>86.4</v>
      </c>
      <c r="M63" s="27" t="n">
        <v>129.6</v>
      </c>
      <c r="N63" s="27" t="n">
        <v>108</v>
      </c>
      <c r="O63" s="21"/>
    </row>
    <row r="64" customFormat="false" ht="19.5" hidden="false" customHeight="true" outlineLevel="0" collapsed="false">
      <c r="A64" s="24"/>
      <c r="B64" s="24"/>
      <c r="C64" s="25" t="s">
        <v>104</v>
      </c>
      <c r="D64" s="26"/>
      <c r="E64" s="27" t="n">
        <v>259.2</v>
      </c>
      <c r="F64" s="27" t="n">
        <v>129.6</v>
      </c>
      <c r="G64" s="27" t="n">
        <v>86.4</v>
      </c>
      <c r="H64" s="27" t="n">
        <v>345.6</v>
      </c>
      <c r="I64" s="27" t="n">
        <v>43.2</v>
      </c>
      <c r="J64" s="27" t="n">
        <v>86.4</v>
      </c>
      <c r="K64" s="27" t="n">
        <v>108</v>
      </c>
      <c r="L64" s="27" t="n">
        <v>64.8</v>
      </c>
      <c r="M64" s="27" t="n">
        <v>21.6</v>
      </c>
      <c r="N64" s="27" t="n">
        <v>21.6</v>
      </c>
      <c r="O64" s="21"/>
    </row>
    <row r="65" customFormat="false" ht="19.5" hidden="false" customHeight="true" outlineLevel="0" collapsed="false">
      <c r="A65" s="24"/>
      <c r="B65" s="24"/>
      <c r="C65" s="25" t="s">
        <v>83</v>
      </c>
      <c r="D65" s="26"/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1.8</v>
      </c>
      <c r="O65" s="21"/>
    </row>
    <row r="66" customFormat="false" ht="19.5" hidden="false" customHeight="true" outlineLevel="0" collapsed="false">
      <c r="A66" s="24"/>
      <c r="B66" s="24"/>
      <c r="C66" s="25" t="s">
        <v>85</v>
      </c>
      <c r="D66" s="26"/>
      <c r="E66" s="27" t="n">
        <v>0</v>
      </c>
      <c r="F66" s="27" t="n">
        <v>0</v>
      </c>
      <c r="G66" s="27" t="n">
        <v>0</v>
      </c>
      <c r="H66" s="27" t="n">
        <v>0.9</v>
      </c>
      <c r="I66" s="27" t="n">
        <v>0.9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1"/>
    </row>
    <row r="67" customFormat="false" ht="19.5" hidden="false" customHeight="true" outlineLevel="0" collapsed="false">
      <c r="A67" s="24"/>
      <c r="B67" s="24"/>
      <c r="C67" s="25" t="s">
        <v>89</v>
      </c>
      <c r="D67" s="26"/>
      <c r="E67" s="27" t="n">
        <v>0</v>
      </c>
      <c r="F67" s="27" t="n">
        <v>0.9</v>
      </c>
      <c r="G67" s="27" t="n">
        <v>3.6</v>
      </c>
      <c r="H67" s="27" t="n">
        <v>0.9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1"/>
    </row>
    <row r="68" customFormat="false" ht="19.5" hidden="false" customHeight="true" outlineLevel="0" collapsed="false">
      <c r="A68" s="24"/>
      <c r="B68" s="24"/>
      <c r="C68" s="25" t="s">
        <v>95</v>
      </c>
      <c r="D68" s="26"/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.9</v>
      </c>
      <c r="M68" s="27" t="n">
        <v>0</v>
      </c>
      <c r="N68" s="27" t="n">
        <v>0.9</v>
      </c>
      <c r="O68" s="21"/>
    </row>
    <row r="69" customFormat="false" ht="19.5" hidden="false" customHeight="true" outlineLevel="0" collapsed="false">
      <c r="A69" s="24"/>
      <c r="B69" s="24"/>
      <c r="C69" s="25" t="s">
        <v>99</v>
      </c>
      <c r="D69" s="26"/>
      <c r="E69" s="27" t="n">
        <v>0</v>
      </c>
      <c r="F69" s="27" t="n">
        <v>0.9</v>
      </c>
      <c r="G69" s="27" t="n">
        <v>0.9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1"/>
    </row>
    <row r="70" customFormat="false" ht="18.75" hidden="false" customHeight="true" outlineLevel="0" collapsed="false">
      <c r="A70" s="28" t="s">
        <v>105</v>
      </c>
      <c r="B70" s="28"/>
      <c r="C70" s="29" t="s">
        <v>106</v>
      </c>
      <c r="D70" s="29"/>
      <c r="E70" s="30" t="s">
        <v>107</v>
      </c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8.75" hidden="false" customHeight="true" outlineLevel="0" collapsed="false">
      <c r="A71" s="28"/>
      <c r="B71" s="28"/>
      <c r="C71" s="29" t="s">
        <v>108</v>
      </c>
      <c r="D71" s="29"/>
      <c r="E71" s="30" t="s">
        <v>109</v>
      </c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8.75" hidden="false" customHeight="true" outlineLevel="0" collapsed="false">
      <c r="A72" s="28"/>
      <c r="B72" s="28"/>
      <c r="C72" s="29" t="s">
        <v>110</v>
      </c>
      <c r="D72" s="29"/>
      <c r="E72" s="30" t="s">
        <v>111</v>
      </c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8.75" hidden="false" customHeight="true" outlineLevel="0" collapsed="false">
      <c r="A73" s="31" t="s">
        <v>112</v>
      </c>
      <c r="B73" s="31"/>
      <c r="C73" s="31"/>
      <c r="D73" s="31"/>
      <c r="E73" s="32"/>
      <c r="F73" s="33"/>
      <c r="G73" s="33"/>
      <c r="H73" s="33"/>
      <c r="I73" s="33"/>
      <c r="J73" s="33"/>
      <c r="K73" s="33"/>
      <c r="L73" s="33"/>
      <c r="M73" s="33"/>
      <c r="N73" s="34"/>
    </row>
    <row r="74" customFormat="false" ht="18.75" hidden="false" customHeight="true" outlineLevel="0" collapsed="false">
      <c r="A74" s="35" t="s">
        <v>113</v>
      </c>
      <c r="B74" s="35"/>
      <c r="C74" s="35"/>
      <c r="D74" s="35"/>
      <c r="E74" s="36"/>
      <c r="F74" s="37"/>
      <c r="G74" s="37"/>
      <c r="H74" s="37"/>
      <c r="I74" s="37"/>
      <c r="J74" s="37"/>
      <c r="K74" s="37"/>
      <c r="L74" s="37"/>
      <c r="M74" s="37"/>
      <c r="N74" s="38"/>
    </row>
    <row r="75" customFormat="false" ht="18.75" hidden="false" customHeight="true" outlineLevel="0" collapsed="false">
      <c r="A75" s="39"/>
      <c r="B75" s="39"/>
      <c r="C75" s="39"/>
      <c r="D75" s="39"/>
      <c r="E75" s="40"/>
      <c r="F75" s="41"/>
      <c r="G75" s="41"/>
      <c r="H75" s="41"/>
      <c r="I75" s="41"/>
      <c r="J75" s="41"/>
      <c r="K75" s="41"/>
      <c r="L75" s="41"/>
      <c r="M75" s="41"/>
      <c r="N75" s="42"/>
    </row>
    <row r="76" customFormat="false" ht="14.25" hidden="false" customHeight="false" outlineLevel="0" collapsed="false">
      <c r="A76" s="43" t="s">
        <v>114</v>
      </c>
      <c r="B76" s="43"/>
      <c r="C76" s="43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14.25" hidden="false" customHeight="false" outlineLevel="0" collapsed="false">
      <c r="E77" s="44"/>
      <c r="F77" s="44"/>
      <c r="G77" s="44"/>
      <c r="H77" s="44"/>
      <c r="I77" s="44"/>
      <c r="J77" s="44"/>
      <c r="K77" s="44"/>
      <c r="L77" s="44"/>
      <c r="M77" s="44"/>
      <c r="N77" s="44"/>
    </row>
  </sheetData>
  <mergeCells count="20">
    <mergeCell ref="A1:D1"/>
    <mergeCell ref="A3:D3"/>
    <mergeCell ref="A4:D4"/>
    <mergeCell ref="A5:D5"/>
    <mergeCell ref="A6:D6"/>
    <mergeCell ref="A7:D7"/>
    <mergeCell ref="A8:D8"/>
    <mergeCell ref="A9:D9"/>
    <mergeCell ref="A55:D55"/>
    <mergeCell ref="A56:B69"/>
    <mergeCell ref="A70:B72"/>
    <mergeCell ref="C70:D70"/>
    <mergeCell ref="E70:N70"/>
    <mergeCell ref="C71:D71"/>
    <mergeCell ref="E71:N71"/>
    <mergeCell ref="C72:D72"/>
    <mergeCell ref="E72:N72"/>
    <mergeCell ref="A73:D73"/>
    <mergeCell ref="A74:D74"/>
    <mergeCell ref="A75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7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1792</v>
      </c>
      <c r="F4" s="6" t="n">
        <v>41792</v>
      </c>
      <c r="G4" s="6" t="n">
        <v>41792</v>
      </c>
      <c r="H4" s="6" t="n">
        <v>41792</v>
      </c>
      <c r="I4" s="6" t="n">
        <v>41792</v>
      </c>
      <c r="J4" s="6" t="n">
        <v>41792</v>
      </c>
      <c r="K4" s="6" t="n">
        <v>41792</v>
      </c>
      <c r="L4" s="6" t="n">
        <v>41793</v>
      </c>
      <c r="M4" s="6" t="n">
        <v>41793</v>
      </c>
      <c r="N4" s="6" t="n">
        <v>41807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84722222222222</v>
      </c>
      <c r="F5" s="7" t="n">
        <v>0.546527777777778</v>
      </c>
      <c r="G5" s="7" t="n">
        <v>0.5125</v>
      </c>
      <c r="H5" s="7" t="n">
        <v>0.561111111111111</v>
      </c>
      <c r="I5" s="7" t="n">
        <v>0.386111111111111</v>
      </c>
      <c r="J5" s="7" t="n">
        <v>0.465972222222222</v>
      </c>
      <c r="K5" s="7" t="n">
        <v>0.399305555555556</v>
      </c>
      <c r="L5" s="7" t="n">
        <v>0.541666666666667</v>
      </c>
      <c r="M5" s="7" t="n">
        <v>0.496527777777778</v>
      </c>
      <c r="N5" s="7" t="n">
        <v>0.463888888888889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7.5</v>
      </c>
      <c r="F6" s="8" t="n">
        <v>4.7</v>
      </c>
      <c r="G6" s="8" t="n">
        <v>10.2</v>
      </c>
      <c r="H6" s="8" t="n">
        <v>7.8</v>
      </c>
      <c r="I6" s="8" t="n">
        <v>9.1</v>
      </c>
      <c r="J6" s="8" t="n">
        <v>16.9</v>
      </c>
      <c r="K6" s="8" t="n">
        <v>15.1</v>
      </c>
      <c r="L6" s="8" t="n">
        <v>19.4</v>
      </c>
      <c r="M6" s="8" t="n">
        <v>12.4</v>
      </c>
      <c r="N6" s="8" t="n">
        <v>9.5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n">
        <v>0.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2" t="s">
        <v>18</v>
      </c>
      <c r="B9" s="12"/>
      <c r="C9" s="12"/>
      <c r="D9" s="12"/>
      <c r="E9" s="13" t="n">
        <v>100</v>
      </c>
      <c r="F9" s="13" t="n">
        <v>100</v>
      </c>
      <c r="G9" s="13" t="n">
        <v>200</v>
      </c>
      <c r="H9" s="13" t="n">
        <v>2000</v>
      </c>
      <c r="I9" s="13" t="n">
        <v>1200</v>
      </c>
      <c r="J9" s="13" t="n">
        <v>3000</v>
      </c>
      <c r="K9" s="13" t="n">
        <v>1000</v>
      </c>
      <c r="L9" s="13" t="n">
        <v>2450</v>
      </c>
      <c r="M9" s="13" t="n">
        <v>650</v>
      </c>
      <c r="N9" s="13" t="n">
        <v>30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54</v>
      </c>
      <c r="F11" s="20" t="n">
        <v>122.4</v>
      </c>
      <c r="G11" s="20" t="n">
        <v>340.2</v>
      </c>
      <c r="H11" s="20" t="n">
        <v>28.8</v>
      </c>
      <c r="I11" s="20" t="n">
        <v>7.2</v>
      </c>
      <c r="J11" s="20" t="n">
        <v>25.2</v>
      </c>
      <c r="K11" s="20" t="n">
        <v>1000.8</v>
      </c>
      <c r="L11" s="20" t="n">
        <v>3.6</v>
      </c>
      <c r="M11" s="20" t="n">
        <v>151.2</v>
      </c>
      <c r="N11" s="20" t="n">
        <v>129.6</v>
      </c>
      <c r="O11" s="21"/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125</v>
      </c>
      <c r="E12" s="20"/>
      <c r="F12" s="20" t="n">
        <v>0.9</v>
      </c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26</v>
      </c>
      <c r="E13" s="20" t="n">
        <v>18</v>
      </c>
      <c r="F13" s="20" t="n">
        <v>25.2</v>
      </c>
      <c r="G13" s="20" t="n">
        <v>2.7</v>
      </c>
      <c r="H13" s="20" t="n">
        <v>10.8</v>
      </c>
      <c r="I13" s="20" t="n">
        <v>3.6</v>
      </c>
      <c r="J13" s="20"/>
      <c r="K13" s="20" t="n">
        <v>14.4</v>
      </c>
      <c r="L13" s="20"/>
      <c r="M13" s="20"/>
      <c r="N13" s="20" t="n">
        <v>172.8</v>
      </c>
      <c r="O13" s="21"/>
    </row>
    <row r="14" customFormat="false" ht="19.5" hidden="false" customHeight="true" outlineLevel="0" collapsed="false">
      <c r="A14" s="17" t="n">
        <v>4</v>
      </c>
      <c r="B14" s="18"/>
      <c r="C14" s="18"/>
      <c r="D14" s="19" t="s">
        <v>126</v>
      </c>
      <c r="E14" s="20" t="n">
        <v>1.8</v>
      </c>
      <c r="F14" s="20" t="n">
        <v>3.6</v>
      </c>
      <c r="G14" s="20"/>
      <c r="H14" s="20"/>
      <c r="I14" s="20"/>
      <c r="J14" s="20"/>
      <c r="K14" s="20"/>
      <c r="L14" s="20"/>
      <c r="M14" s="20" t="n">
        <v>0.9</v>
      </c>
      <c r="N14" s="20" t="n">
        <v>108</v>
      </c>
      <c r="O14" s="21"/>
    </row>
    <row r="15" customFormat="false" ht="19.5" hidden="false" customHeight="true" outlineLevel="0" collapsed="false">
      <c r="A15" s="17" t="n">
        <v>5</v>
      </c>
      <c r="B15" s="18"/>
      <c r="C15" s="18"/>
      <c r="D15" s="19" t="s">
        <v>27</v>
      </c>
      <c r="E15" s="20" t="n">
        <v>0.9</v>
      </c>
      <c r="F15" s="20" t="n">
        <v>5.4</v>
      </c>
      <c r="G15" s="20" t="n">
        <v>27</v>
      </c>
      <c r="H15" s="20" t="n">
        <v>14.4</v>
      </c>
      <c r="I15" s="20" t="n">
        <v>18</v>
      </c>
      <c r="J15" s="20" t="n">
        <v>25.2</v>
      </c>
      <c r="K15" s="20" t="n">
        <v>32.4</v>
      </c>
      <c r="L15" s="20" t="n">
        <v>57.6</v>
      </c>
      <c r="M15" s="20" t="n">
        <v>3.6</v>
      </c>
      <c r="N15" s="20" t="n">
        <v>3.6</v>
      </c>
      <c r="O15" s="21"/>
    </row>
    <row r="16" customFormat="false" ht="19.5" hidden="false" customHeight="true" outlineLevel="0" collapsed="false">
      <c r="A16" s="17" t="n">
        <v>6</v>
      </c>
      <c r="B16" s="18"/>
      <c r="C16" s="18"/>
      <c r="D16" s="19" t="s">
        <v>127</v>
      </c>
      <c r="E16" s="20" t="n">
        <v>0.9</v>
      </c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9.5" hidden="false" customHeight="true" outlineLevel="0" collapsed="false">
      <c r="A17" s="17" t="n">
        <v>7</v>
      </c>
      <c r="B17" s="18"/>
      <c r="C17" s="18"/>
      <c r="D17" s="19" t="s">
        <v>116</v>
      </c>
      <c r="E17" s="20" t="n">
        <v>3.6</v>
      </c>
      <c r="F17" s="20"/>
      <c r="G17" s="20"/>
      <c r="H17" s="20"/>
      <c r="I17" s="20" t="n">
        <v>3.6</v>
      </c>
      <c r="J17" s="20" t="n">
        <v>3.6</v>
      </c>
      <c r="K17" s="20" t="n">
        <v>1.8</v>
      </c>
      <c r="L17" s="20" t="n">
        <v>0.9</v>
      </c>
      <c r="M17" s="20"/>
      <c r="N17" s="20" t="n">
        <v>3.6</v>
      </c>
      <c r="O17" s="21"/>
    </row>
    <row r="18" customFormat="false" ht="19.5" hidden="false" customHeight="true" outlineLevel="0" collapsed="false">
      <c r="A18" s="17" t="n">
        <v>8</v>
      </c>
      <c r="B18" s="18"/>
      <c r="C18" s="18"/>
      <c r="D18" s="19" t="s">
        <v>30</v>
      </c>
      <c r="E18" s="20" t="n">
        <v>3.6</v>
      </c>
      <c r="F18" s="20" t="n">
        <v>0.9</v>
      </c>
      <c r="G18" s="20" t="n">
        <v>3.6</v>
      </c>
      <c r="H18" s="20" t="n">
        <v>1.8</v>
      </c>
      <c r="I18" s="20" t="n">
        <v>7.2</v>
      </c>
      <c r="J18" s="20" t="n">
        <v>7.2</v>
      </c>
      <c r="K18" s="20" t="n">
        <v>28.8</v>
      </c>
      <c r="L18" s="20" t="n">
        <v>10.8</v>
      </c>
      <c r="M18" s="20" t="n">
        <v>0.9</v>
      </c>
      <c r="N18" s="20" t="n">
        <v>18</v>
      </c>
      <c r="O18" s="21"/>
    </row>
    <row r="19" customFormat="false" ht="19.5" hidden="false" customHeight="true" outlineLevel="0" collapsed="false">
      <c r="A19" s="17" t="n">
        <v>9</v>
      </c>
      <c r="B19" s="18"/>
      <c r="C19" s="18"/>
      <c r="D19" s="19" t="s">
        <v>31</v>
      </c>
      <c r="E19" s="20"/>
      <c r="F19" s="20"/>
      <c r="G19" s="20" t="n">
        <v>4.5</v>
      </c>
      <c r="H19" s="20"/>
      <c r="I19" s="20"/>
      <c r="J19" s="20" t="n">
        <v>1.8</v>
      </c>
      <c r="K19" s="20"/>
      <c r="L19" s="20"/>
      <c r="M19" s="20"/>
      <c r="N19" s="20" t="n">
        <v>18</v>
      </c>
      <c r="O19" s="21"/>
    </row>
    <row r="20" customFormat="false" ht="19.5" hidden="false" customHeight="true" outlineLevel="0" collapsed="false">
      <c r="A20" s="17" t="n">
        <v>10</v>
      </c>
      <c r="B20" s="18"/>
      <c r="C20" s="18"/>
      <c r="D20" s="19" t="s">
        <v>128</v>
      </c>
      <c r="E20" s="20" t="n">
        <v>0.9</v>
      </c>
      <c r="F20" s="20"/>
      <c r="G20" s="20"/>
      <c r="H20" s="20" t="n">
        <v>0.9</v>
      </c>
      <c r="I20" s="20" t="n">
        <v>1.8</v>
      </c>
      <c r="J20" s="20"/>
      <c r="K20" s="20" t="n">
        <v>0.9</v>
      </c>
      <c r="L20" s="20" t="n">
        <v>7.2</v>
      </c>
      <c r="M20" s="20"/>
      <c r="N20" s="20" t="n">
        <v>0.9</v>
      </c>
      <c r="O20" s="21"/>
    </row>
    <row r="21" customFormat="false" ht="19.5" hidden="false" customHeight="true" outlineLevel="0" collapsed="false">
      <c r="A21" s="17" t="n">
        <v>11</v>
      </c>
      <c r="B21" s="18"/>
      <c r="C21" s="18"/>
      <c r="D21" s="19" t="s">
        <v>129</v>
      </c>
      <c r="E21" s="20" t="n">
        <v>0.9</v>
      </c>
      <c r="F21" s="20"/>
      <c r="G21" s="20"/>
      <c r="H21" s="20"/>
      <c r="I21" s="20"/>
      <c r="J21" s="20" t="n">
        <v>0.9</v>
      </c>
      <c r="K21" s="20"/>
      <c r="L21" s="20"/>
      <c r="M21" s="20"/>
      <c r="N21" s="20" t="n">
        <v>3.6</v>
      </c>
      <c r="O21" s="21"/>
    </row>
    <row r="22" customFormat="false" ht="19.5" hidden="false" customHeight="true" outlineLevel="0" collapsed="false">
      <c r="A22" s="17" t="n">
        <v>12</v>
      </c>
      <c r="B22" s="18"/>
      <c r="C22" s="18"/>
      <c r="D22" s="19" t="s">
        <v>33</v>
      </c>
      <c r="E22" s="20"/>
      <c r="F22" s="20"/>
      <c r="G22" s="20"/>
      <c r="H22" s="20"/>
      <c r="I22" s="20"/>
      <c r="J22" s="20"/>
      <c r="K22" s="20" t="n">
        <v>3.6</v>
      </c>
      <c r="L22" s="20" t="n">
        <v>3.6</v>
      </c>
      <c r="M22" s="20"/>
      <c r="N22" s="20" t="n">
        <v>25.2</v>
      </c>
      <c r="O22" s="21"/>
    </row>
    <row r="23" customFormat="false" ht="19.5" hidden="false" customHeight="true" outlineLevel="0" collapsed="false">
      <c r="A23" s="17" t="n">
        <v>13</v>
      </c>
      <c r="B23" s="18"/>
      <c r="C23" s="18"/>
      <c r="D23" s="19" t="s">
        <v>130</v>
      </c>
      <c r="E23" s="20"/>
      <c r="F23" s="20"/>
      <c r="G23" s="20"/>
      <c r="H23" s="20"/>
      <c r="I23" s="20"/>
      <c r="J23" s="20"/>
      <c r="K23" s="20"/>
      <c r="L23" s="20"/>
      <c r="M23" s="20"/>
      <c r="N23" s="20" t="n">
        <v>7.2</v>
      </c>
      <c r="O23" s="21"/>
    </row>
    <row r="24" customFormat="false" ht="19.5" hidden="false" customHeight="true" outlineLevel="0" collapsed="false">
      <c r="A24" s="17" t="n">
        <v>14</v>
      </c>
      <c r="B24" s="18"/>
      <c r="C24" s="18"/>
      <c r="D24" s="19" t="s">
        <v>34</v>
      </c>
      <c r="E24" s="20"/>
      <c r="F24" s="20" t="n">
        <v>3.6</v>
      </c>
      <c r="G24" s="20" t="n">
        <v>0.9</v>
      </c>
      <c r="H24" s="20" t="n">
        <v>0.9</v>
      </c>
      <c r="I24" s="20" t="n">
        <v>1.8</v>
      </c>
      <c r="J24" s="20" t="n">
        <v>3.6</v>
      </c>
      <c r="K24" s="20" t="n">
        <v>7.2</v>
      </c>
      <c r="L24" s="20" t="n">
        <v>4.5</v>
      </c>
      <c r="M24" s="20"/>
      <c r="N24" s="20"/>
      <c r="O24" s="21"/>
    </row>
    <row r="25" customFormat="false" ht="19.5" hidden="false" customHeight="true" outlineLevel="0" collapsed="false">
      <c r="A25" s="17" t="n">
        <v>15</v>
      </c>
      <c r="B25" s="18"/>
      <c r="C25" s="18"/>
      <c r="D25" s="19" t="s">
        <v>35</v>
      </c>
      <c r="E25" s="20" t="n">
        <v>0.9</v>
      </c>
      <c r="F25" s="20" t="n">
        <v>1.8</v>
      </c>
      <c r="G25" s="20" t="n">
        <v>1.8</v>
      </c>
      <c r="H25" s="20" t="n">
        <v>7.2</v>
      </c>
      <c r="I25" s="20" t="n">
        <v>7.2</v>
      </c>
      <c r="J25" s="20" t="n">
        <v>1.8</v>
      </c>
      <c r="K25" s="20" t="n">
        <v>7.2</v>
      </c>
      <c r="L25" s="20" t="n">
        <v>1.8</v>
      </c>
      <c r="M25" s="20"/>
      <c r="N25" s="20" t="n">
        <v>1.8</v>
      </c>
      <c r="O25" s="21"/>
    </row>
    <row r="26" customFormat="false" ht="19.5" hidden="false" customHeight="true" outlineLevel="0" collapsed="false">
      <c r="A26" s="17" t="n">
        <v>16</v>
      </c>
      <c r="B26" s="46"/>
      <c r="C26" s="18"/>
      <c r="D26" s="19" t="s">
        <v>41</v>
      </c>
      <c r="E26" s="20"/>
      <c r="F26" s="20"/>
      <c r="G26" s="20"/>
      <c r="H26" s="20"/>
      <c r="I26" s="20" t="n">
        <v>3.6</v>
      </c>
      <c r="J26" s="20" t="n">
        <v>3.6</v>
      </c>
      <c r="K26" s="20" t="n">
        <v>57.6</v>
      </c>
      <c r="L26" s="20"/>
      <c r="M26" s="20"/>
      <c r="N26" s="20" t="n">
        <v>28.8</v>
      </c>
      <c r="O26" s="21"/>
    </row>
    <row r="27" customFormat="false" ht="19.5" hidden="false" customHeight="true" outlineLevel="0" collapsed="false">
      <c r="A27" s="17" t="n">
        <v>17</v>
      </c>
      <c r="B27" s="47" t="s">
        <v>42</v>
      </c>
      <c r="C27" s="18" t="s">
        <v>131</v>
      </c>
      <c r="D27" s="19" t="s">
        <v>132</v>
      </c>
      <c r="E27" s="20"/>
      <c r="F27" s="20" t="n">
        <v>655.2</v>
      </c>
      <c r="G27" s="20" t="n">
        <v>75.6</v>
      </c>
      <c r="H27" s="20" t="n">
        <v>1949.4</v>
      </c>
      <c r="I27" s="20" t="n">
        <v>6580.8</v>
      </c>
      <c r="J27" s="20" t="n">
        <v>43.2</v>
      </c>
      <c r="K27" s="20" t="n">
        <v>1865.7</v>
      </c>
      <c r="L27" s="20" t="n">
        <v>864</v>
      </c>
      <c r="M27" s="20" t="n">
        <v>108</v>
      </c>
      <c r="N27" s="20" t="n">
        <v>45</v>
      </c>
      <c r="O27" s="21"/>
    </row>
    <row r="28" customFormat="false" ht="19.5" hidden="false" customHeight="true" outlineLevel="0" collapsed="false">
      <c r="A28" s="17" t="n">
        <v>18</v>
      </c>
      <c r="B28" s="18"/>
      <c r="C28" s="18" t="s">
        <v>45</v>
      </c>
      <c r="D28" s="19" t="s">
        <v>46</v>
      </c>
      <c r="E28" s="20"/>
      <c r="F28" s="20"/>
      <c r="G28" s="20"/>
      <c r="H28" s="20"/>
      <c r="I28" s="20"/>
      <c r="J28" s="20"/>
      <c r="K28" s="20"/>
      <c r="L28" s="20"/>
      <c r="M28" s="20"/>
      <c r="N28" s="20" t="n">
        <v>1.8</v>
      </c>
      <c r="O28" s="21"/>
    </row>
    <row r="29" customFormat="false" ht="19.5" hidden="false" customHeight="true" outlineLevel="0" collapsed="false">
      <c r="A29" s="17" t="n">
        <v>19</v>
      </c>
      <c r="B29" s="18"/>
      <c r="C29" s="18"/>
      <c r="D29" s="19" t="s">
        <v>47</v>
      </c>
      <c r="E29" s="20" t="n">
        <v>43.2</v>
      </c>
      <c r="F29" s="20"/>
      <c r="G29" s="20" t="n">
        <v>91.8</v>
      </c>
      <c r="H29" s="20" t="n">
        <v>82.8</v>
      </c>
      <c r="I29" s="20" t="n">
        <v>266.4</v>
      </c>
      <c r="J29" s="20" t="n">
        <v>2966.4</v>
      </c>
      <c r="K29" s="20" t="n">
        <v>1108.8</v>
      </c>
      <c r="L29" s="20" t="n">
        <v>2829.6</v>
      </c>
      <c r="M29" s="20" t="n">
        <v>154.8</v>
      </c>
      <c r="N29" s="20" t="n">
        <v>2563.2</v>
      </c>
      <c r="O29" s="21"/>
    </row>
    <row r="30" customFormat="false" ht="19.5" hidden="false" customHeight="true" outlineLevel="0" collapsed="false">
      <c r="A30" s="17" t="n">
        <v>20</v>
      </c>
      <c r="B30" s="18"/>
      <c r="C30" s="18"/>
      <c r="D30" s="19" t="s">
        <v>49</v>
      </c>
      <c r="E30" s="20" t="n">
        <v>3.6</v>
      </c>
      <c r="F30" s="20"/>
      <c r="G30" s="20" t="n">
        <v>2.7</v>
      </c>
      <c r="H30" s="20"/>
      <c r="I30" s="20"/>
      <c r="J30" s="20"/>
      <c r="K30" s="20" t="n">
        <v>3.6</v>
      </c>
      <c r="L30" s="20"/>
      <c r="M30" s="20"/>
      <c r="N30" s="20" t="n">
        <v>10.8</v>
      </c>
      <c r="O30" s="21"/>
    </row>
    <row r="31" customFormat="false" ht="19.5" hidden="false" customHeight="true" outlineLevel="0" collapsed="false">
      <c r="A31" s="17" t="n">
        <v>21</v>
      </c>
      <c r="B31" s="18"/>
      <c r="C31" s="18"/>
      <c r="D31" s="19" t="s">
        <v>50</v>
      </c>
      <c r="E31" s="20"/>
      <c r="F31" s="20"/>
      <c r="G31" s="20"/>
      <c r="H31" s="20"/>
      <c r="I31" s="20"/>
      <c r="J31" s="20"/>
      <c r="K31" s="20"/>
      <c r="L31" s="20"/>
      <c r="M31" s="20"/>
      <c r="N31" s="20" t="n">
        <v>21.6</v>
      </c>
      <c r="O31" s="21"/>
    </row>
    <row r="32" customFormat="false" ht="19.5" hidden="false" customHeight="true" outlineLevel="0" collapsed="false">
      <c r="A32" s="17" t="n">
        <v>22</v>
      </c>
      <c r="B32" s="18"/>
      <c r="C32" s="18"/>
      <c r="D32" s="19" t="s">
        <v>51</v>
      </c>
      <c r="E32" s="20" t="n">
        <v>14.4</v>
      </c>
      <c r="F32" s="20"/>
      <c r="G32" s="20"/>
      <c r="H32" s="20"/>
      <c r="I32" s="20"/>
      <c r="J32" s="20" t="n">
        <v>1.8</v>
      </c>
      <c r="K32" s="20"/>
      <c r="L32" s="20"/>
      <c r="M32" s="20" t="n">
        <v>72</v>
      </c>
      <c r="N32" s="20" t="n">
        <v>100.8</v>
      </c>
      <c r="O32" s="21"/>
    </row>
    <row r="33" customFormat="false" ht="19.5" hidden="false" customHeight="true" outlineLevel="0" collapsed="false">
      <c r="A33" s="17" t="n">
        <v>23</v>
      </c>
      <c r="B33" s="18"/>
      <c r="C33" s="18"/>
      <c r="D33" s="19" t="s">
        <v>133</v>
      </c>
      <c r="E33" s="20"/>
      <c r="F33" s="20"/>
      <c r="G33" s="20"/>
      <c r="H33" s="20"/>
      <c r="I33" s="20"/>
      <c r="J33" s="20" t="n">
        <v>3.6</v>
      </c>
      <c r="K33" s="20"/>
      <c r="L33" s="20"/>
      <c r="M33" s="20" t="n">
        <v>3.6</v>
      </c>
      <c r="N33" s="20"/>
      <c r="O33" s="21"/>
    </row>
    <row r="34" customFormat="false" ht="19.5" hidden="false" customHeight="true" outlineLevel="0" collapsed="false">
      <c r="A34" s="17" t="n">
        <v>24</v>
      </c>
      <c r="B34" s="18"/>
      <c r="C34" s="18"/>
      <c r="D34" s="19" t="s">
        <v>53</v>
      </c>
      <c r="E34" s="20"/>
      <c r="F34" s="20"/>
      <c r="G34" s="20"/>
      <c r="H34" s="20" t="n">
        <v>0.9</v>
      </c>
      <c r="I34" s="20" t="n">
        <v>0.9</v>
      </c>
      <c r="J34" s="20" t="n">
        <v>10.8</v>
      </c>
      <c r="K34" s="20" t="n">
        <v>10.8</v>
      </c>
      <c r="L34" s="20" t="n">
        <v>1.8</v>
      </c>
      <c r="M34" s="20"/>
      <c r="N34" s="20" t="n">
        <v>0.9</v>
      </c>
      <c r="O34" s="21"/>
    </row>
    <row r="35" customFormat="false" ht="19.5" hidden="false" customHeight="true" outlineLevel="0" collapsed="false">
      <c r="A35" s="17" t="n">
        <v>25</v>
      </c>
      <c r="B35" s="18"/>
      <c r="C35" s="18"/>
      <c r="D35" s="19" t="s">
        <v>55</v>
      </c>
      <c r="E35" s="20"/>
      <c r="F35" s="20"/>
      <c r="G35" s="20"/>
      <c r="H35" s="20"/>
      <c r="I35" s="20"/>
      <c r="J35" s="20" t="n">
        <v>0.9</v>
      </c>
      <c r="K35" s="20"/>
      <c r="L35" s="20"/>
      <c r="M35" s="20"/>
      <c r="N35" s="20" t="n">
        <v>0.9</v>
      </c>
      <c r="O35" s="21"/>
    </row>
    <row r="36" customFormat="false" ht="19.5" hidden="false" customHeight="true" outlineLevel="0" collapsed="false">
      <c r="A36" s="17" t="n">
        <v>26</v>
      </c>
      <c r="B36" s="18"/>
      <c r="C36" s="18"/>
      <c r="D36" s="19" t="s">
        <v>59</v>
      </c>
      <c r="E36" s="20"/>
      <c r="F36" s="20"/>
      <c r="G36" s="20"/>
      <c r="H36" s="20"/>
      <c r="I36" s="20"/>
      <c r="J36" s="20" t="n">
        <v>21.6</v>
      </c>
      <c r="K36" s="20" t="n">
        <v>18</v>
      </c>
      <c r="L36" s="20" t="n">
        <v>93.6</v>
      </c>
      <c r="M36" s="20" t="n">
        <v>489.6</v>
      </c>
      <c r="N36" s="20" t="n">
        <v>50.4</v>
      </c>
      <c r="O36" s="21"/>
    </row>
    <row r="37" customFormat="false" ht="19.5" hidden="false" customHeight="true" outlineLevel="0" collapsed="false">
      <c r="A37" s="17" t="n">
        <v>27</v>
      </c>
      <c r="B37" s="18"/>
      <c r="C37" s="18"/>
      <c r="D37" s="19" t="s">
        <v>60</v>
      </c>
      <c r="E37" s="20" t="n">
        <v>7.2</v>
      </c>
      <c r="F37" s="20"/>
      <c r="G37" s="20"/>
      <c r="H37" s="20"/>
      <c r="I37" s="20"/>
      <c r="J37" s="20"/>
      <c r="K37" s="20"/>
      <c r="L37" s="20" t="n">
        <v>5.4</v>
      </c>
      <c r="M37" s="20"/>
      <c r="N37" s="20" t="n">
        <v>111.6</v>
      </c>
      <c r="O37" s="21"/>
    </row>
    <row r="38" customFormat="false" ht="19.5" hidden="false" customHeight="true" outlineLevel="0" collapsed="false">
      <c r="A38" s="17" t="n">
        <v>28</v>
      </c>
      <c r="B38" s="18"/>
      <c r="C38" s="18"/>
      <c r="D38" s="19" t="s">
        <v>61</v>
      </c>
      <c r="E38" s="20" t="n">
        <v>39.6</v>
      </c>
      <c r="F38" s="20"/>
      <c r="G38" s="20" t="n">
        <v>43.2</v>
      </c>
      <c r="H38" s="20" t="n">
        <v>277.2</v>
      </c>
      <c r="I38" s="20" t="n">
        <v>410.4</v>
      </c>
      <c r="J38" s="20" t="n">
        <v>1180.8</v>
      </c>
      <c r="K38" s="20" t="n">
        <v>187.2</v>
      </c>
      <c r="L38" s="20" t="n">
        <v>626.4</v>
      </c>
      <c r="M38" s="20" t="n">
        <v>43.2</v>
      </c>
      <c r="N38" s="20"/>
      <c r="O38" s="21"/>
    </row>
    <row r="39" customFormat="false" ht="19.5" hidden="false" customHeight="true" outlineLevel="0" collapsed="false">
      <c r="A39" s="17" t="n">
        <v>29</v>
      </c>
      <c r="B39" s="18"/>
      <c r="C39" s="18"/>
      <c r="D39" s="19" t="s">
        <v>63</v>
      </c>
      <c r="E39" s="20"/>
      <c r="F39" s="20"/>
      <c r="G39" s="20"/>
      <c r="H39" s="20"/>
      <c r="I39" s="20"/>
      <c r="J39" s="20"/>
      <c r="K39" s="20" t="n">
        <v>331.2</v>
      </c>
      <c r="L39" s="20"/>
      <c r="M39" s="20" t="n">
        <v>122.4</v>
      </c>
      <c r="N39" s="20" t="n">
        <v>151.2</v>
      </c>
      <c r="O39" s="21"/>
    </row>
    <row r="40" customFormat="false" ht="19.5" hidden="false" customHeight="true" outlineLevel="0" collapsed="false">
      <c r="A40" s="17" t="n">
        <v>30</v>
      </c>
      <c r="B40" s="18"/>
      <c r="C40" s="18"/>
      <c r="D40" s="19" t="s">
        <v>122</v>
      </c>
      <c r="E40" s="20"/>
      <c r="F40" s="20"/>
      <c r="G40" s="20"/>
      <c r="H40" s="20"/>
      <c r="I40" s="20"/>
      <c r="J40" s="20" t="n">
        <v>1.8</v>
      </c>
      <c r="K40" s="20" t="n">
        <v>7.2</v>
      </c>
      <c r="L40" s="20" t="n">
        <v>7.2</v>
      </c>
      <c r="M40" s="20" t="n">
        <v>10.8</v>
      </c>
      <c r="N40" s="20"/>
      <c r="O40" s="21"/>
    </row>
    <row r="41" customFormat="false" ht="19.5" hidden="false" customHeight="true" outlineLevel="0" collapsed="false">
      <c r="A41" s="17" t="n">
        <v>31</v>
      </c>
      <c r="B41" s="18"/>
      <c r="C41" s="18"/>
      <c r="D41" s="19" t="s">
        <v>134</v>
      </c>
      <c r="E41" s="20"/>
      <c r="F41" s="20"/>
      <c r="G41" s="20" t="n">
        <v>10.8</v>
      </c>
      <c r="H41" s="20"/>
      <c r="I41" s="20"/>
      <c r="J41" s="20"/>
      <c r="K41" s="20"/>
      <c r="L41" s="20"/>
      <c r="M41" s="20"/>
      <c r="N41" s="20"/>
      <c r="O41" s="21"/>
    </row>
    <row r="42" customFormat="false" ht="19.5" hidden="false" customHeight="true" outlineLevel="0" collapsed="false">
      <c r="A42" s="17" t="n">
        <v>32</v>
      </c>
      <c r="B42" s="18"/>
      <c r="C42" s="18"/>
      <c r="D42" s="19" t="s">
        <v>65</v>
      </c>
      <c r="E42" s="20" t="n">
        <v>14.4</v>
      </c>
      <c r="F42" s="20"/>
      <c r="G42" s="20"/>
      <c r="H42" s="20" t="n">
        <v>7.2</v>
      </c>
      <c r="I42" s="20"/>
      <c r="J42" s="20"/>
      <c r="K42" s="20"/>
      <c r="L42" s="20"/>
      <c r="M42" s="20"/>
      <c r="N42" s="20" t="n">
        <v>32.4</v>
      </c>
      <c r="O42" s="21"/>
    </row>
    <row r="43" customFormat="false" ht="19.5" hidden="false" customHeight="true" outlineLevel="0" collapsed="false">
      <c r="A43" s="17" t="n">
        <v>33</v>
      </c>
      <c r="B43" s="18"/>
      <c r="C43" s="18"/>
      <c r="D43" s="19" t="s">
        <v>67</v>
      </c>
      <c r="E43" s="20"/>
      <c r="F43" s="20"/>
      <c r="G43" s="20"/>
      <c r="H43" s="20"/>
      <c r="I43" s="20"/>
      <c r="J43" s="20"/>
      <c r="K43" s="20"/>
      <c r="L43" s="20"/>
      <c r="M43" s="20" t="n">
        <v>2.7</v>
      </c>
      <c r="N43" s="20" t="n">
        <v>18</v>
      </c>
      <c r="O43" s="21"/>
    </row>
    <row r="44" customFormat="false" ht="19.5" hidden="false" customHeight="true" outlineLevel="0" collapsed="false">
      <c r="A44" s="17" t="n">
        <v>34</v>
      </c>
      <c r="B44" s="18"/>
      <c r="C44" s="18"/>
      <c r="D44" s="19" t="s">
        <v>69</v>
      </c>
      <c r="E44" s="20"/>
      <c r="F44" s="20"/>
      <c r="G44" s="20"/>
      <c r="H44" s="20"/>
      <c r="I44" s="20"/>
      <c r="J44" s="20"/>
      <c r="K44" s="20"/>
      <c r="L44" s="20"/>
      <c r="M44" s="20"/>
      <c r="N44" s="20" t="n">
        <v>3.6</v>
      </c>
      <c r="O44" s="21"/>
    </row>
    <row r="45" customFormat="false" ht="19.5" hidden="false" customHeight="true" outlineLevel="0" collapsed="false">
      <c r="A45" s="17" t="n">
        <v>35</v>
      </c>
      <c r="B45" s="18"/>
      <c r="C45" s="18"/>
      <c r="D45" s="19" t="s">
        <v>70</v>
      </c>
      <c r="E45" s="20"/>
      <c r="F45" s="20"/>
      <c r="G45" s="20"/>
      <c r="H45" s="20"/>
      <c r="I45" s="20" t="n">
        <v>32.4</v>
      </c>
      <c r="J45" s="20" t="n">
        <v>273.6</v>
      </c>
      <c r="K45" s="20" t="n">
        <v>75.6</v>
      </c>
      <c r="L45" s="20"/>
      <c r="M45" s="20" t="n">
        <v>316.8</v>
      </c>
      <c r="N45" s="20" t="n">
        <v>21.6</v>
      </c>
      <c r="O45" s="21"/>
    </row>
    <row r="46" customFormat="false" ht="19.5" hidden="false" customHeight="true" outlineLevel="0" collapsed="false">
      <c r="A46" s="17" t="n">
        <v>36</v>
      </c>
      <c r="B46" s="18" t="s">
        <v>74</v>
      </c>
      <c r="C46" s="18" t="s">
        <v>75</v>
      </c>
      <c r="D46" s="19" t="s">
        <v>76</v>
      </c>
      <c r="E46" s="20" t="n">
        <v>151.2</v>
      </c>
      <c r="F46" s="20" t="n">
        <v>75.6</v>
      </c>
      <c r="G46" s="20" t="n">
        <v>199.8</v>
      </c>
      <c r="H46" s="20" t="n">
        <v>0.9</v>
      </c>
      <c r="I46" s="20"/>
      <c r="J46" s="20" t="n">
        <v>3.6</v>
      </c>
      <c r="K46" s="20" t="n">
        <v>111.6</v>
      </c>
      <c r="L46" s="20" t="n">
        <v>18</v>
      </c>
      <c r="M46" s="20"/>
      <c r="N46" s="20" t="n">
        <v>0.9</v>
      </c>
      <c r="O46" s="21"/>
    </row>
    <row r="47" customFormat="false" ht="19.5" hidden="false" customHeight="true" outlineLevel="0" collapsed="false">
      <c r="A47" s="17" t="n">
        <v>37</v>
      </c>
      <c r="B47" s="18" t="s">
        <v>77</v>
      </c>
      <c r="C47" s="18" t="s">
        <v>78</v>
      </c>
      <c r="D47" s="19" t="s">
        <v>79</v>
      </c>
      <c r="E47" s="20"/>
      <c r="F47" s="20"/>
      <c r="G47" s="20" t="n">
        <v>113.4</v>
      </c>
      <c r="H47" s="20" t="n">
        <v>7.2</v>
      </c>
      <c r="I47" s="20"/>
      <c r="J47" s="20" t="n">
        <v>7.2</v>
      </c>
      <c r="K47" s="20"/>
      <c r="L47" s="20"/>
      <c r="M47" s="20"/>
      <c r="N47" s="20" t="n">
        <v>3.6</v>
      </c>
      <c r="O47" s="21"/>
    </row>
    <row r="48" customFormat="false" ht="19.5" hidden="false" customHeight="true" outlineLevel="0" collapsed="false">
      <c r="A48" s="17" t="n">
        <v>38</v>
      </c>
      <c r="B48" s="18" t="s">
        <v>80</v>
      </c>
      <c r="C48" s="18"/>
      <c r="D48" s="19" t="s">
        <v>81</v>
      </c>
      <c r="E48" s="20"/>
      <c r="F48" s="20"/>
      <c r="G48" s="20" t="n">
        <v>32.4</v>
      </c>
      <c r="H48" s="20" t="n">
        <v>7.2</v>
      </c>
      <c r="I48" s="20"/>
      <c r="J48" s="20" t="n">
        <v>3.6</v>
      </c>
      <c r="K48" s="20"/>
      <c r="L48" s="20" t="n">
        <v>3.6</v>
      </c>
      <c r="M48" s="20" t="n">
        <v>7.2</v>
      </c>
      <c r="N48" s="20" t="n">
        <v>72</v>
      </c>
      <c r="O48" s="21"/>
    </row>
    <row r="49" customFormat="false" ht="19.5" hidden="false" customHeight="true" outlineLevel="0" collapsed="false">
      <c r="A49" s="17" t="n">
        <v>39</v>
      </c>
      <c r="B49" s="18" t="s">
        <v>82</v>
      </c>
      <c r="C49" s="18" t="s">
        <v>83</v>
      </c>
      <c r="D49" s="19" t="s">
        <v>84</v>
      </c>
      <c r="E49" s="20"/>
      <c r="F49" s="20" t="n">
        <v>3.6</v>
      </c>
      <c r="G49" s="20"/>
      <c r="H49" s="20"/>
      <c r="I49" s="20"/>
      <c r="J49" s="20"/>
      <c r="K49" s="20"/>
      <c r="L49" s="20"/>
      <c r="M49" s="20" t="n">
        <v>1.8</v>
      </c>
      <c r="N49" s="20" t="n">
        <v>0.9</v>
      </c>
      <c r="O49" s="21"/>
    </row>
    <row r="50" customFormat="false" ht="19.5" hidden="false" customHeight="true" outlineLevel="0" collapsed="false">
      <c r="A50" s="17" t="n">
        <v>40</v>
      </c>
      <c r="B50" s="18"/>
      <c r="C50" s="18" t="s">
        <v>85</v>
      </c>
      <c r="D50" s="19" t="s">
        <v>86</v>
      </c>
      <c r="E50" s="20" t="n">
        <v>0.9</v>
      </c>
      <c r="F50" s="20" t="n">
        <v>7.2</v>
      </c>
      <c r="G50" s="20" t="n">
        <v>0.9</v>
      </c>
      <c r="H50" s="20"/>
      <c r="I50" s="20"/>
      <c r="J50" s="20"/>
      <c r="K50" s="20"/>
      <c r="L50" s="20"/>
      <c r="M50" s="20"/>
      <c r="N50" s="20" t="n">
        <v>7.2</v>
      </c>
      <c r="O50" s="21"/>
    </row>
    <row r="51" customFormat="false" ht="19.5" hidden="false" customHeight="true" outlineLevel="0" collapsed="false">
      <c r="A51" s="17" t="n">
        <v>41</v>
      </c>
      <c r="B51" s="18"/>
      <c r="C51" s="18"/>
      <c r="D51" s="19" t="s">
        <v>123</v>
      </c>
      <c r="E51" s="20"/>
      <c r="F51" s="20"/>
      <c r="G51" s="20"/>
      <c r="H51" s="20"/>
      <c r="I51" s="20"/>
      <c r="J51" s="20"/>
      <c r="K51" s="20"/>
      <c r="L51" s="20"/>
      <c r="M51" s="20"/>
      <c r="N51" s="20" t="n">
        <v>1.8</v>
      </c>
      <c r="O51" s="21"/>
    </row>
    <row r="52" customFormat="false" ht="19.5" hidden="false" customHeight="true" outlineLevel="0" collapsed="false">
      <c r="A52" s="17" t="n">
        <v>42</v>
      </c>
      <c r="B52" s="18"/>
      <c r="C52" s="18"/>
      <c r="D52" s="19" t="s">
        <v>135</v>
      </c>
      <c r="E52" s="20"/>
      <c r="F52" s="20"/>
      <c r="G52" s="20"/>
      <c r="H52" s="20"/>
      <c r="I52" s="20"/>
      <c r="J52" s="20"/>
      <c r="K52" s="20"/>
      <c r="L52" s="20"/>
      <c r="M52" s="20"/>
      <c r="N52" s="20" t="n">
        <v>0.9</v>
      </c>
      <c r="O52" s="21"/>
    </row>
    <row r="53" customFormat="false" ht="19.5" hidden="false" customHeight="true" outlineLevel="0" collapsed="false">
      <c r="A53" s="17" t="n">
        <v>43</v>
      </c>
      <c r="B53" s="18"/>
      <c r="C53" s="18"/>
      <c r="D53" s="19" t="s">
        <v>136</v>
      </c>
      <c r="E53" s="20"/>
      <c r="F53" s="20"/>
      <c r="G53" s="20"/>
      <c r="H53" s="20"/>
      <c r="I53" s="20"/>
      <c r="J53" s="20"/>
      <c r="K53" s="20" t="n">
        <v>0.9</v>
      </c>
      <c r="L53" s="20"/>
      <c r="M53" s="20"/>
      <c r="N53" s="20"/>
      <c r="O53" s="21"/>
    </row>
    <row r="54" customFormat="false" ht="19.5" hidden="false" customHeight="true" outlineLevel="0" collapsed="false">
      <c r="A54" s="17" t="n">
        <v>44</v>
      </c>
      <c r="B54" s="18"/>
      <c r="C54" s="18" t="s">
        <v>89</v>
      </c>
      <c r="D54" s="19" t="s">
        <v>90</v>
      </c>
      <c r="E54" s="20" t="n">
        <v>1.8</v>
      </c>
      <c r="F54" s="20" t="n">
        <v>7.2</v>
      </c>
      <c r="G54" s="20" t="n">
        <v>2.7</v>
      </c>
      <c r="H54" s="20" t="n">
        <v>0.9</v>
      </c>
      <c r="I54" s="20"/>
      <c r="J54" s="20" t="n">
        <v>3.6</v>
      </c>
      <c r="K54" s="20" t="n">
        <v>0.9</v>
      </c>
      <c r="L54" s="20" t="n">
        <v>0.9</v>
      </c>
      <c r="M54" s="20" t="n">
        <v>0.9</v>
      </c>
      <c r="N54" s="20"/>
      <c r="O54" s="21"/>
    </row>
    <row r="55" customFormat="false" ht="19.5" hidden="false" customHeight="true" outlineLevel="0" collapsed="false">
      <c r="A55" s="17" t="n">
        <v>45</v>
      </c>
      <c r="B55" s="18" t="s">
        <v>137</v>
      </c>
      <c r="C55" s="18" t="s">
        <v>138</v>
      </c>
      <c r="D55" s="19" t="s">
        <v>139</v>
      </c>
      <c r="E55" s="20" t="n">
        <v>0.5</v>
      </c>
      <c r="F55" s="20" t="n">
        <v>0.9</v>
      </c>
      <c r="G55" s="20" t="n">
        <v>5.4</v>
      </c>
      <c r="H55" s="20"/>
      <c r="I55" s="20" t="n">
        <v>0.9</v>
      </c>
      <c r="J55" s="20"/>
      <c r="K55" s="20" t="n">
        <v>1.8</v>
      </c>
      <c r="L55" s="20" t="n">
        <v>2.7</v>
      </c>
      <c r="M55" s="20"/>
      <c r="N55" s="20"/>
      <c r="O55" s="21"/>
    </row>
    <row r="56" customFormat="false" ht="19.5" hidden="false" customHeight="true" outlineLevel="0" collapsed="false">
      <c r="A56" s="17" t="n">
        <v>46</v>
      </c>
      <c r="B56" s="18" t="s">
        <v>91</v>
      </c>
      <c r="C56" s="18" t="s">
        <v>92</v>
      </c>
      <c r="D56" s="19" t="s">
        <v>93</v>
      </c>
      <c r="E56" s="20"/>
      <c r="F56" s="20" t="n">
        <v>0.9</v>
      </c>
      <c r="G56" s="20"/>
      <c r="H56" s="20"/>
      <c r="I56" s="20"/>
      <c r="J56" s="20"/>
      <c r="K56" s="20"/>
      <c r="L56" s="20"/>
      <c r="M56" s="20"/>
      <c r="N56" s="20"/>
      <c r="O56" s="21"/>
    </row>
    <row r="57" customFormat="false" ht="19.5" hidden="false" customHeight="true" outlineLevel="0" collapsed="false">
      <c r="A57" s="17" t="n">
        <v>47</v>
      </c>
      <c r="B57" s="18" t="s">
        <v>94</v>
      </c>
      <c r="C57" s="18" t="s">
        <v>95</v>
      </c>
      <c r="D57" s="19" t="s">
        <v>96</v>
      </c>
      <c r="E57" s="20" t="n">
        <v>0.5</v>
      </c>
      <c r="F57" s="20" t="n">
        <v>0.9</v>
      </c>
      <c r="G57" s="20"/>
      <c r="H57" s="20"/>
      <c r="I57" s="20" t="n">
        <v>0.9</v>
      </c>
      <c r="J57" s="20"/>
      <c r="K57" s="20" t="n">
        <v>0.9</v>
      </c>
      <c r="L57" s="20"/>
      <c r="M57" s="20"/>
      <c r="N57" s="20"/>
      <c r="O57" s="21"/>
    </row>
    <row r="58" customFormat="false" ht="19.5" hidden="false" customHeight="true" outlineLevel="0" collapsed="false">
      <c r="A58" s="17" t="n">
        <v>48</v>
      </c>
      <c r="B58" s="18"/>
      <c r="C58" s="18"/>
      <c r="D58" s="19" t="s">
        <v>97</v>
      </c>
      <c r="E58" s="20"/>
      <c r="F58" s="20"/>
      <c r="G58" s="20" t="n">
        <v>0.9</v>
      </c>
      <c r="H58" s="20" t="n">
        <v>2.7</v>
      </c>
      <c r="I58" s="20" t="n">
        <v>1.8</v>
      </c>
      <c r="J58" s="20"/>
      <c r="K58" s="20"/>
      <c r="L58" s="20"/>
      <c r="M58" s="20"/>
      <c r="N58" s="20" t="n">
        <v>2.7</v>
      </c>
      <c r="O58" s="21"/>
    </row>
    <row r="59" customFormat="false" ht="19.5" hidden="false" customHeight="true" outlineLevel="0" collapsed="false">
      <c r="A59" s="22" t="s">
        <v>101</v>
      </c>
      <c r="B59" s="22"/>
      <c r="C59" s="22"/>
      <c r="D59" s="22"/>
      <c r="E59" s="23" t="n">
        <f aca="false">SUM(E11:E58)</f>
        <v>362.8</v>
      </c>
      <c r="F59" s="23" t="n">
        <f aca="false">SUM(F11:F58)</f>
        <v>915.3</v>
      </c>
      <c r="G59" s="23" t="n">
        <f aca="false">SUM(G11:G58)</f>
        <v>960.3</v>
      </c>
      <c r="H59" s="23" t="n">
        <f aca="false">SUM(H11:H58)</f>
        <v>2401.2</v>
      </c>
      <c r="I59" s="23" t="n">
        <f aca="false">SUM(I11:I58)</f>
        <v>7348.5</v>
      </c>
      <c r="J59" s="23" t="n">
        <f aca="false">SUM(J11:J58)</f>
        <v>4595.4</v>
      </c>
      <c r="K59" s="23" t="n">
        <f aca="false">SUM(K11:K58)</f>
        <v>4878.9</v>
      </c>
      <c r="L59" s="23" t="n">
        <f aca="false">SUM(L11:L58)</f>
        <v>4543.2</v>
      </c>
      <c r="M59" s="23" t="n">
        <f aca="false">SUM(M11:M58)</f>
        <v>1490.4</v>
      </c>
      <c r="N59" s="23" t="n">
        <f aca="false">SUM(N11:N58)</f>
        <v>3744.9</v>
      </c>
    </row>
    <row r="60" customFormat="false" ht="19.5" hidden="false" customHeight="true" outlineLevel="0" collapsed="false">
      <c r="A60" s="24" t="s">
        <v>102</v>
      </c>
      <c r="B60" s="24"/>
      <c r="C60" s="25" t="s">
        <v>22</v>
      </c>
      <c r="D60" s="26"/>
      <c r="E60" s="27" t="n">
        <f aca="false">E11</f>
        <v>54</v>
      </c>
      <c r="F60" s="27" t="n">
        <f aca="false">F11</f>
        <v>122.4</v>
      </c>
      <c r="G60" s="27" t="n">
        <f aca="false">G11</f>
        <v>340.2</v>
      </c>
      <c r="H60" s="27" t="n">
        <f aca="false">H11</f>
        <v>28.8</v>
      </c>
      <c r="I60" s="27" t="n">
        <f aca="false">I11</f>
        <v>7.2</v>
      </c>
      <c r="J60" s="27" t="n">
        <f aca="false">J11</f>
        <v>25.2</v>
      </c>
      <c r="K60" s="27" t="n">
        <f aca="false">K11</f>
        <v>1000.8</v>
      </c>
      <c r="L60" s="27" t="n">
        <f aca="false">L11</f>
        <v>3.6</v>
      </c>
      <c r="M60" s="27" t="n">
        <f aca="false">M11</f>
        <v>151.2</v>
      </c>
      <c r="N60" s="27" t="n">
        <f aca="false">N11</f>
        <v>129.6</v>
      </c>
      <c r="O60" s="21"/>
    </row>
    <row r="61" customFormat="false" ht="19.5" hidden="false" customHeight="true" outlineLevel="0" collapsed="false">
      <c r="A61" s="24"/>
      <c r="B61" s="24"/>
      <c r="C61" s="25" t="s">
        <v>25</v>
      </c>
      <c r="D61" s="26"/>
      <c r="E61" s="27" t="n">
        <f aca="false">SUM(E12:E26)</f>
        <v>31.5</v>
      </c>
      <c r="F61" s="27" t="n">
        <f aca="false">SUM(F12:F26)</f>
        <v>41.4</v>
      </c>
      <c r="G61" s="27" t="n">
        <f aca="false">SUM(G12:G26)</f>
        <v>40.5</v>
      </c>
      <c r="H61" s="27" t="n">
        <f aca="false">SUM(H12:H26)</f>
        <v>36</v>
      </c>
      <c r="I61" s="27" t="n">
        <f aca="false">SUM(I12:I26)</f>
        <v>46.8</v>
      </c>
      <c r="J61" s="27" t="n">
        <f aca="false">SUM(J12:J26)</f>
        <v>47.7</v>
      </c>
      <c r="K61" s="27" t="n">
        <f aca="false">SUM(K12:K26)</f>
        <v>153.9</v>
      </c>
      <c r="L61" s="27" t="n">
        <f aca="false">SUM(L12:L26)</f>
        <v>86.4</v>
      </c>
      <c r="M61" s="27" t="n">
        <f aca="false">SUM(M12:M26)</f>
        <v>5.4</v>
      </c>
      <c r="N61" s="27" t="n">
        <f aca="false">SUM(N12:N26)</f>
        <v>391.5</v>
      </c>
      <c r="O61" s="21"/>
    </row>
    <row r="62" customFormat="false" ht="19.5" hidden="false" customHeight="true" outlineLevel="0" collapsed="false">
      <c r="A62" s="24"/>
      <c r="B62" s="24"/>
      <c r="C62" s="25" t="s">
        <v>131</v>
      </c>
      <c r="D62" s="26"/>
      <c r="E62" s="27" t="n">
        <f aca="false">SUM(E27:E27)</f>
        <v>0</v>
      </c>
      <c r="F62" s="27" t="n">
        <f aca="false">SUM(F27:F27)</f>
        <v>655.2</v>
      </c>
      <c r="G62" s="27" t="n">
        <f aca="false">SUM(G27:G27)</f>
        <v>75.6</v>
      </c>
      <c r="H62" s="27" t="n">
        <f aca="false">SUM(H27:H27)</f>
        <v>1949.4</v>
      </c>
      <c r="I62" s="27" t="n">
        <f aca="false">SUM(I27:I27)</f>
        <v>6580.8</v>
      </c>
      <c r="J62" s="27" t="n">
        <f aca="false">SUM(J27:J27)</f>
        <v>43.2</v>
      </c>
      <c r="K62" s="27" t="n">
        <f aca="false">SUM(K27:K27)</f>
        <v>1865.7</v>
      </c>
      <c r="L62" s="27" t="n">
        <f aca="false">SUM(L27:L27)</f>
        <v>864</v>
      </c>
      <c r="M62" s="27" t="n">
        <f aca="false">SUM(M27:M27)</f>
        <v>108</v>
      </c>
      <c r="N62" s="27" t="n">
        <f aca="false">SUM(N27:N27)</f>
        <v>45</v>
      </c>
      <c r="O62" s="21"/>
    </row>
    <row r="63" customFormat="false" ht="19.5" hidden="false" customHeight="true" outlineLevel="0" collapsed="false">
      <c r="A63" s="24"/>
      <c r="B63" s="24"/>
      <c r="C63" s="25" t="s">
        <v>45</v>
      </c>
      <c r="D63" s="26"/>
      <c r="E63" s="27" t="n">
        <f aca="false">SUM(E28:E45)</f>
        <v>122.4</v>
      </c>
      <c r="F63" s="27" t="n">
        <f aca="false">SUM(F28:F45)</f>
        <v>0</v>
      </c>
      <c r="G63" s="27" t="n">
        <f aca="false">SUM(G28:G45)</f>
        <v>148.5</v>
      </c>
      <c r="H63" s="27" t="n">
        <f aca="false">SUM(H28:H45)</f>
        <v>368.1</v>
      </c>
      <c r="I63" s="27" t="n">
        <f aca="false">SUM(I28:I45)</f>
        <v>710.1</v>
      </c>
      <c r="J63" s="27" t="n">
        <f aca="false">SUM(J28:J45)</f>
        <v>4461.3</v>
      </c>
      <c r="K63" s="27" t="n">
        <f aca="false">SUM(K28:K45)</f>
        <v>1742.4</v>
      </c>
      <c r="L63" s="27" t="n">
        <f aca="false">SUM(L28:L45)</f>
        <v>3564</v>
      </c>
      <c r="M63" s="27" t="n">
        <f aca="false">SUM(M28:M45)</f>
        <v>1215.9</v>
      </c>
      <c r="N63" s="27" t="n">
        <f aca="false">SUM(N28:N45)</f>
        <v>3088.8</v>
      </c>
      <c r="O63" s="21"/>
    </row>
    <row r="64" customFormat="false" ht="19.5" hidden="false" customHeight="true" outlineLevel="0" collapsed="false">
      <c r="A64" s="24"/>
      <c r="B64" s="24"/>
      <c r="C64" s="25" t="s">
        <v>103</v>
      </c>
      <c r="D64" s="26"/>
      <c r="E64" s="27" t="n">
        <f aca="false">SUM(E46)</f>
        <v>151.2</v>
      </c>
      <c r="F64" s="27" t="n">
        <f aca="false">SUM(F46)</f>
        <v>75.6</v>
      </c>
      <c r="G64" s="27" t="n">
        <f aca="false">SUM(G46)</f>
        <v>199.8</v>
      </c>
      <c r="H64" s="27" t="n">
        <f aca="false">SUM(H46)</f>
        <v>0.9</v>
      </c>
      <c r="I64" s="27" t="n">
        <f aca="false">SUM(I46)</f>
        <v>0</v>
      </c>
      <c r="J64" s="27" t="n">
        <f aca="false">SUM(J46)</f>
        <v>3.6</v>
      </c>
      <c r="K64" s="27" t="n">
        <f aca="false">SUM(K46)</f>
        <v>111.6</v>
      </c>
      <c r="L64" s="27" t="n">
        <f aca="false">SUM(L46)</f>
        <v>18</v>
      </c>
      <c r="M64" s="27" t="n">
        <f aca="false">SUM(M46)</f>
        <v>0</v>
      </c>
      <c r="N64" s="27" t="n">
        <f aca="false">SUM(N46)</f>
        <v>0.9</v>
      </c>
      <c r="O64" s="21"/>
    </row>
    <row r="65" customFormat="false" ht="19.5" hidden="false" customHeight="true" outlineLevel="0" collapsed="false">
      <c r="A65" s="24"/>
      <c r="B65" s="24"/>
      <c r="C65" s="25" t="s">
        <v>78</v>
      </c>
      <c r="D65" s="26"/>
      <c r="E65" s="27" t="n">
        <f aca="false">SUM(E47)</f>
        <v>0</v>
      </c>
      <c r="F65" s="27" t="n">
        <f aca="false">SUM(F47)</f>
        <v>0</v>
      </c>
      <c r="G65" s="27" t="n">
        <f aca="false">SUM(G47)</f>
        <v>113.4</v>
      </c>
      <c r="H65" s="27" t="n">
        <f aca="false">SUM(H47)</f>
        <v>7.2</v>
      </c>
      <c r="I65" s="27" t="n">
        <f aca="false">SUM(I47)</f>
        <v>0</v>
      </c>
      <c r="J65" s="27" t="n">
        <f aca="false">SUM(J47)</f>
        <v>7.2</v>
      </c>
      <c r="K65" s="27" t="n">
        <f aca="false">SUM(K47)</f>
        <v>0</v>
      </c>
      <c r="L65" s="27" t="n">
        <f aca="false">SUM(L47)</f>
        <v>0</v>
      </c>
      <c r="M65" s="27" t="n">
        <f aca="false">SUM(M47)</f>
        <v>0</v>
      </c>
      <c r="N65" s="27" t="n">
        <f aca="false">SUM(N47)</f>
        <v>3.6</v>
      </c>
      <c r="O65" s="21"/>
    </row>
    <row r="66" customFormat="false" ht="19.5" hidden="false" customHeight="true" outlineLevel="0" collapsed="false">
      <c r="A66" s="24"/>
      <c r="B66" s="24"/>
      <c r="C66" s="25" t="s">
        <v>104</v>
      </c>
      <c r="D66" s="26"/>
      <c r="E66" s="27" t="n">
        <f aca="false">SUM(E48)</f>
        <v>0</v>
      </c>
      <c r="F66" s="27" t="n">
        <f aca="false">SUM(F48)</f>
        <v>0</v>
      </c>
      <c r="G66" s="27" t="n">
        <f aca="false">SUM(G48)</f>
        <v>32.4</v>
      </c>
      <c r="H66" s="27" t="n">
        <f aca="false">SUM(H48)</f>
        <v>7.2</v>
      </c>
      <c r="I66" s="27" t="n">
        <f aca="false">SUM(I48)</f>
        <v>0</v>
      </c>
      <c r="J66" s="27" t="n">
        <f aca="false">SUM(J48)</f>
        <v>3.6</v>
      </c>
      <c r="K66" s="27" t="n">
        <f aca="false">SUM(K48)</f>
        <v>0</v>
      </c>
      <c r="L66" s="27" t="n">
        <f aca="false">SUM(L48)</f>
        <v>3.6</v>
      </c>
      <c r="M66" s="27" t="n">
        <f aca="false">SUM(M48)</f>
        <v>7.2</v>
      </c>
      <c r="N66" s="27" t="n">
        <f aca="false">SUM(N48)</f>
        <v>72</v>
      </c>
      <c r="O66" s="21"/>
    </row>
    <row r="67" customFormat="false" ht="19.5" hidden="false" customHeight="true" outlineLevel="0" collapsed="false">
      <c r="A67" s="24"/>
      <c r="B67" s="24"/>
      <c r="C67" s="25" t="s">
        <v>83</v>
      </c>
      <c r="D67" s="26"/>
      <c r="E67" s="27" t="n">
        <f aca="false">SUM(E49)</f>
        <v>0</v>
      </c>
      <c r="F67" s="27" t="n">
        <f aca="false">SUM(F49)</f>
        <v>3.6</v>
      </c>
      <c r="G67" s="27" t="n">
        <f aca="false">SUM(G49)</f>
        <v>0</v>
      </c>
      <c r="H67" s="27" t="n">
        <f aca="false">SUM(H49)</f>
        <v>0</v>
      </c>
      <c r="I67" s="27" t="n">
        <f aca="false">SUM(I49)</f>
        <v>0</v>
      </c>
      <c r="J67" s="27" t="n">
        <f aca="false">SUM(J49)</f>
        <v>0</v>
      </c>
      <c r="K67" s="27" t="n">
        <f aca="false">SUM(K49)</f>
        <v>0</v>
      </c>
      <c r="L67" s="27" t="n">
        <f aca="false">SUM(L49)</f>
        <v>0</v>
      </c>
      <c r="M67" s="27" t="n">
        <f aca="false">SUM(M49)</f>
        <v>1.8</v>
      </c>
      <c r="N67" s="27" t="n">
        <f aca="false">SUM(N49)</f>
        <v>0.9</v>
      </c>
      <c r="O67" s="21"/>
    </row>
    <row r="68" customFormat="false" ht="19.5" hidden="false" customHeight="true" outlineLevel="0" collapsed="false">
      <c r="A68" s="24"/>
      <c r="B68" s="24"/>
      <c r="C68" s="25" t="s">
        <v>85</v>
      </c>
      <c r="D68" s="26"/>
      <c r="E68" s="27" t="n">
        <f aca="false">SUM(E50:E53)</f>
        <v>0.9</v>
      </c>
      <c r="F68" s="27" t="n">
        <f aca="false">SUM(F50:F53)</f>
        <v>7.2</v>
      </c>
      <c r="G68" s="27" t="n">
        <f aca="false">SUM(G50:G53)</f>
        <v>0.9</v>
      </c>
      <c r="H68" s="27" t="n">
        <f aca="false">SUM(H50:H53)</f>
        <v>0</v>
      </c>
      <c r="I68" s="27" t="n">
        <f aca="false">SUM(I50:I53)</f>
        <v>0</v>
      </c>
      <c r="J68" s="27" t="n">
        <f aca="false">SUM(J50:J53)</f>
        <v>0</v>
      </c>
      <c r="K68" s="27" t="n">
        <f aca="false">SUM(K50:K53)</f>
        <v>0.9</v>
      </c>
      <c r="L68" s="27" t="n">
        <f aca="false">SUM(L50:L53)</f>
        <v>0</v>
      </c>
      <c r="M68" s="27" t="n">
        <f aca="false">SUM(M50:M53)</f>
        <v>0</v>
      </c>
      <c r="N68" s="27" t="n">
        <f aca="false">SUM(N50:N53)</f>
        <v>9.9</v>
      </c>
      <c r="O68" s="21"/>
    </row>
    <row r="69" customFormat="false" ht="19.5" hidden="false" customHeight="true" outlineLevel="0" collapsed="false">
      <c r="A69" s="24"/>
      <c r="B69" s="24"/>
      <c r="C69" s="25" t="s">
        <v>89</v>
      </c>
      <c r="D69" s="26"/>
      <c r="E69" s="27" t="n">
        <f aca="false">SUM(E54)</f>
        <v>1.8</v>
      </c>
      <c r="F69" s="27" t="n">
        <f aca="false">SUM(F54)</f>
        <v>7.2</v>
      </c>
      <c r="G69" s="27" t="n">
        <f aca="false">SUM(G54)</f>
        <v>2.7</v>
      </c>
      <c r="H69" s="27" t="n">
        <f aca="false">SUM(H54)</f>
        <v>0.9</v>
      </c>
      <c r="I69" s="27" t="n">
        <f aca="false">SUM(I54)</f>
        <v>0</v>
      </c>
      <c r="J69" s="27" t="n">
        <f aca="false">SUM(J54)</f>
        <v>3.6</v>
      </c>
      <c r="K69" s="27" t="n">
        <f aca="false">SUM(K54)</f>
        <v>0.9</v>
      </c>
      <c r="L69" s="27" t="n">
        <f aca="false">SUM(L54)</f>
        <v>0.9</v>
      </c>
      <c r="M69" s="27" t="n">
        <f aca="false">SUM(M54)</f>
        <v>0.9</v>
      </c>
      <c r="N69" s="27" t="n">
        <f aca="false">SUM(N54)</f>
        <v>0</v>
      </c>
      <c r="O69" s="21"/>
    </row>
    <row r="70" customFormat="false" ht="19.5" hidden="false" customHeight="true" outlineLevel="0" collapsed="false">
      <c r="A70" s="24"/>
      <c r="B70" s="24"/>
      <c r="C70" s="49" t="s">
        <v>138</v>
      </c>
      <c r="D70" s="50"/>
      <c r="E70" s="27" t="n">
        <f aca="false">SUM(E55)</f>
        <v>0.5</v>
      </c>
      <c r="F70" s="27" t="n">
        <f aca="false">SUM(F55)</f>
        <v>0.9</v>
      </c>
      <c r="G70" s="27" t="n">
        <f aca="false">SUM(G55)</f>
        <v>5.4</v>
      </c>
      <c r="H70" s="27" t="n">
        <f aca="false">SUM(H55)</f>
        <v>0</v>
      </c>
      <c r="I70" s="27" t="n">
        <f aca="false">SUM(I55)</f>
        <v>0.9</v>
      </c>
      <c r="J70" s="27" t="n">
        <f aca="false">SUM(J55)</f>
        <v>0</v>
      </c>
      <c r="K70" s="27" t="n">
        <f aca="false">SUM(K55)</f>
        <v>1.8</v>
      </c>
      <c r="L70" s="27" t="n">
        <f aca="false">SUM(L55)</f>
        <v>2.7</v>
      </c>
      <c r="M70" s="27" t="n">
        <f aca="false">SUM(M55)</f>
        <v>0</v>
      </c>
      <c r="N70" s="27" t="n">
        <f aca="false">SUM(N55)</f>
        <v>0</v>
      </c>
      <c r="O70" s="21"/>
    </row>
    <row r="71" customFormat="false" ht="19.5" hidden="false" customHeight="true" outlineLevel="0" collapsed="false">
      <c r="A71" s="24"/>
      <c r="B71" s="24"/>
      <c r="C71" s="25" t="s">
        <v>92</v>
      </c>
      <c r="D71" s="26"/>
      <c r="E71" s="27" t="n">
        <f aca="false">SUM(E56)</f>
        <v>0</v>
      </c>
      <c r="F71" s="27" t="n">
        <f aca="false">SUM(F56)</f>
        <v>0.9</v>
      </c>
      <c r="G71" s="27" t="n">
        <f aca="false">SUM(G56)</f>
        <v>0</v>
      </c>
      <c r="H71" s="27" t="n">
        <f aca="false">SUM(H56)</f>
        <v>0</v>
      </c>
      <c r="I71" s="27" t="n">
        <f aca="false">SUM(I56)</f>
        <v>0</v>
      </c>
      <c r="J71" s="27" t="n">
        <f aca="false">SUM(J56)</f>
        <v>0</v>
      </c>
      <c r="K71" s="27" t="n">
        <f aca="false">SUM(K56)</f>
        <v>0</v>
      </c>
      <c r="L71" s="27" t="n">
        <f aca="false">SUM(L56)</f>
        <v>0</v>
      </c>
      <c r="M71" s="27" t="n">
        <f aca="false">SUM(M56)</f>
        <v>0</v>
      </c>
      <c r="N71" s="27" t="n">
        <f aca="false">SUM(N56)</f>
        <v>0</v>
      </c>
      <c r="O71" s="21"/>
    </row>
    <row r="72" customFormat="false" ht="19.5" hidden="false" customHeight="true" outlineLevel="0" collapsed="false">
      <c r="A72" s="24"/>
      <c r="B72" s="24"/>
      <c r="C72" s="51" t="s">
        <v>95</v>
      </c>
      <c r="D72" s="26"/>
      <c r="E72" s="27" t="n">
        <f aca="false">SUM(E57:E58)</f>
        <v>0.5</v>
      </c>
      <c r="F72" s="27" t="n">
        <f aca="false">SUM(F57:F58)</f>
        <v>0.9</v>
      </c>
      <c r="G72" s="27" t="n">
        <f aca="false">SUM(G57:G58)</f>
        <v>0.9</v>
      </c>
      <c r="H72" s="27" t="n">
        <f aca="false">SUM(H57:H58)</f>
        <v>2.7</v>
      </c>
      <c r="I72" s="27" t="n">
        <f aca="false">SUM(I57:I58)</f>
        <v>2.7</v>
      </c>
      <c r="J72" s="27" t="n">
        <f aca="false">SUM(J57:J58)</f>
        <v>0</v>
      </c>
      <c r="K72" s="27" t="n">
        <f aca="false">SUM(K57:K58)</f>
        <v>0.9</v>
      </c>
      <c r="L72" s="27" t="n">
        <f aca="false">SUM(L57:L58)</f>
        <v>0</v>
      </c>
      <c r="M72" s="27" t="n">
        <f aca="false">SUM(M57:M58)</f>
        <v>0</v>
      </c>
      <c r="N72" s="27" t="n">
        <f aca="false">SUM(N57:N58)</f>
        <v>2.7</v>
      </c>
      <c r="O72" s="21"/>
    </row>
    <row r="73" customFormat="false" ht="18.75" hidden="false" customHeight="true" outlineLevel="0" collapsed="false">
      <c r="A73" s="28" t="s">
        <v>105</v>
      </c>
      <c r="B73" s="28"/>
      <c r="C73" s="29" t="s">
        <v>106</v>
      </c>
      <c r="D73" s="29"/>
      <c r="E73" s="30" t="s">
        <v>107</v>
      </c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8.75" hidden="false" customHeight="true" outlineLevel="0" collapsed="false">
      <c r="A74" s="28"/>
      <c r="B74" s="28"/>
      <c r="C74" s="29" t="s">
        <v>108</v>
      </c>
      <c r="D74" s="29"/>
      <c r="E74" s="30" t="s">
        <v>109</v>
      </c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8.75" hidden="false" customHeight="true" outlineLevel="0" collapsed="false">
      <c r="A75" s="28"/>
      <c r="B75" s="28"/>
      <c r="C75" s="29" t="s">
        <v>110</v>
      </c>
      <c r="D75" s="29"/>
      <c r="E75" s="30" t="s">
        <v>111</v>
      </c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8.75" hidden="false" customHeight="true" outlineLevel="0" collapsed="false">
      <c r="A76" s="31" t="s">
        <v>112</v>
      </c>
      <c r="B76" s="31"/>
      <c r="C76" s="31"/>
      <c r="D76" s="31"/>
      <c r="E76" s="32"/>
      <c r="F76" s="33"/>
      <c r="G76" s="33"/>
      <c r="H76" s="33"/>
      <c r="I76" s="33"/>
      <c r="J76" s="33"/>
      <c r="K76" s="33"/>
      <c r="L76" s="33"/>
      <c r="M76" s="33"/>
      <c r="N76" s="34"/>
    </row>
    <row r="77" customFormat="false" ht="18.75" hidden="false" customHeight="true" outlineLevel="0" collapsed="false">
      <c r="A77" s="35" t="s">
        <v>113</v>
      </c>
      <c r="B77" s="35"/>
      <c r="C77" s="35"/>
      <c r="D77" s="35"/>
      <c r="E77" s="36"/>
      <c r="F77" s="37"/>
      <c r="G77" s="37"/>
      <c r="H77" s="37"/>
      <c r="I77" s="37"/>
      <c r="J77" s="37"/>
      <c r="K77" s="37"/>
      <c r="L77" s="37"/>
      <c r="M77" s="37"/>
      <c r="N77" s="38"/>
    </row>
    <row r="78" customFormat="false" ht="18.75" hidden="false" customHeight="true" outlineLevel="0" collapsed="false">
      <c r="A78" s="39"/>
      <c r="B78" s="39"/>
      <c r="C78" s="39"/>
      <c r="D78" s="39"/>
      <c r="E78" s="40"/>
      <c r="F78" s="41"/>
      <c r="G78" s="41"/>
      <c r="H78" s="41"/>
      <c r="I78" s="41"/>
      <c r="J78" s="41"/>
      <c r="K78" s="41"/>
      <c r="L78" s="41"/>
      <c r="M78" s="41"/>
      <c r="N78" s="42"/>
    </row>
    <row r="79" customFormat="false" ht="14.25" hidden="false" customHeight="false" outlineLevel="0" collapsed="false">
      <c r="A79" s="43" t="s">
        <v>114</v>
      </c>
      <c r="B79" s="43"/>
      <c r="C79" s="43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14.25" hidden="false" customHeight="fals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</row>
  </sheetData>
  <mergeCells count="20">
    <mergeCell ref="A1:D1"/>
    <mergeCell ref="A3:D3"/>
    <mergeCell ref="A4:D4"/>
    <mergeCell ref="A5:D5"/>
    <mergeCell ref="A6:D6"/>
    <mergeCell ref="A7:D7"/>
    <mergeCell ref="A8:D8"/>
    <mergeCell ref="A9:D9"/>
    <mergeCell ref="A59:D59"/>
    <mergeCell ref="A60:B72"/>
    <mergeCell ref="A73:B75"/>
    <mergeCell ref="C73:D73"/>
    <mergeCell ref="E73:N73"/>
    <mergeCell ref="C74:D74"/>
    <mergeCell ref="E74:N74"/>
    <mergeCell ref="C75:D75"/>
    <mergeCell ref="E75:N75"/>
    <mergeCell ref="A76:D76"/>
    <mergeCell ref="A77:D77"/>
    <mergeCell ref="A78:D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52"/>
      <c r="B2" s="52"/>
      <c r="C2" s="52"/>
      <c r="D2" s="5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1821</v>
      </c>
      <c r="F4" s="6" t="n">
        <v>41821</v>
      </c>
      <c r="G4" s="6" t="n">
        <v>41821</v>
      </c>
      <c r="H4" s="6" t="n">
        <v>41821</v>
      </c>
      <c r="I4" s="6" t="n">
        <v>41821</v>
      </c>
      <c r="J4" s="6" t="n">
        <v>41821</v>
      </c>
      <c r="K4" s="6" t="n">
        <v>41821</v>
      </c>
      <c r="L4" s="6" t="n">
        <v>41822</v>
      </c>
      <c r="M4" s="6" t="n">
        <v>41822</v>
      </c>
      <c r="N4" s="6" t="n">
        <v>41835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47916666666667</v>
      </c>
      <c r="F5" s="7" t="n">
        <v>0.5</v>
      </c>
      <c r="G5" s="7" t="n">
        <v>0.465277777777778</v>
      </c>
      <c r="H5" s="7" t="n">
        <v>0.53125</v>
      </c>
      <c r="I5" s="7" t="n">
        <v>0.388888888888889</v>
      </c>
      <c r="J5" s="7" t="n">
        <v>0.430555555555556</v>
      </c>
      <c r="K5" s="7" t="n">
        <v>0.402777777777778</v>
      </c>
      <c r="L5" s="7" t="n">
        <v>0.420138888888889</v>
      </c>
      <c r="M5" s="7" t="n">
        <v>0.447916666666667</v>
      </c>
      <c r="N5" s="7" t="n">
        <v>0.4375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7.3</v>
      </c>
      <c r="F6" s="8" t="n">
        <v>4.7</v>
      </c>
      <c r="G6" s="8" t="n">
        <v>10.4</v>
      </c>
      <c r="H6" s="8" t="n">
        <v>7.6</v>
      </c>
      <c r="I6" s="8" t="n">
        <v>8.9</v>
      </c>
      <c r="J6" s="8" t="n">
        <v>16.7</v>
      </c>
      <c r="K6" s="8" t="n">
        <v>14.9</v>
      </c>
      <c r="L6" s="8" t="n">
        <v>19.9</v>
      </c>
      <c r="M6" s="8" t="n">
        <v>12.4</v>
      </c>
      <c r="N6" s="8" t="n">
        <v>9.5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n">
        <v>0.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0" t="s">
        <v>18</v>
      </c>
      <c r="B9" s="10"/>
      <c r="C9" s="10"/>
      <c r="D9" s="10"/>
      <c r="E9" s="13" t="n">
        <v>600</v>
      </c>
      <c r="F9" s="13" t="n">
        <v>1400</v>
      </c>
      <c r="G9" s="13" t="n">
        <v>1600</v>
      </c>
      <c r="H9" s="13" t="n">
        <v>550</v>
      </c>
      <c r="I9" s="13" t="n">
        <v>550</v>
      </c>
      <c r="J9" s="13" t="n">
        <v>1500</v>
      </c>
      <c r="K9" s="13" t="n">
        <v>1350</v>
      </c>
      <c r="L9" s="13" t="n">
        <v>1550</v>
      </c>
      <c r="M9" s="13" t="n">
        <v>1800</v>
      </c>
      <c r="N9" s="13" t="n">
        <v>5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72</v>
      </c>
      <c r="F11" s="20" t="n">
        <v>288</v>
      </c>
      <c r="G11" s="20" t="n">
        <v>1152</v>
      </c>
      <c r="H11" s="20" t="n">
        <v>576</v>
      </c>
      <c r="I11" s="20"/>
      <c r="J11" s="20" t="n">
        <v>108</v>
      </c>
      <c r="K11" s="20" t="n">
        <v>36</v>
      </c>
      <c r="L11" s="20" t="n">
        <v>36</v>
      </c>
      <c r="M11" s="20" t="n">
        <v>288</v>
      </c>
      <c r="N11" s="20" t="n">
        <v>144</v>
      </c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125</v>
      </c>
      <c r="E12" s="20"/>
      <c r="F12" s="20" t="n">
        <v>9</v>
      </c>
      <c r="G12" s="20"/>
      <c r="H12" s="20" t="n">
        <v>9</v>
      </c>
      <c r="I12" s="20"/>
      <c r="J12" s="20"/>
      <c r="K12" s="20"/>
      <c r="L12" s="20" t="n">
        <v>9</v>
      </c>
      <c r="M12" s="20" t="n">
        <v>27</v>
      </c>
      <c r="N12" s="20" t="n">
        <v>3.6</v>
      </c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26</v>
      </c>
      <c r="E13" s="20"/>
      <c r="F13" s="20"/>
      <c r="G13" s="20"/>
      <c r="H13" s="20"/>
      <c r="I13" s="20"/>
      <c r="J13" s="20"/>
      <c r="K13" s="20"/>
      <c r="L13" s="20"/>
      <c r="M13" s="20"/>
      <c r="N13" s="20" t="n">
        <v>86.4</v>
      </c>
    </row>
    <row r="14" customFormat="false" ht="19.5" hidden="false" customHeight="true" outlineLevel="0" collapsed="false">
      <c r="A14" s="17" t="n">
        <v>4</v>
      </c>
      <c r="B14" s="18"/>
      <c r="C14" s="18"/>
      <c r="D14" s="19" t="s">
        <v>126</v>
      </c>
      <c r="E14" s="20"/>
      <c r="F14" s="20"/>
      <c r="G14" s="20"/>
      <c r="H14" s="20"/>
      <c r="I14" s="20" t="n">
        <v>9</v>
      </c>
      <c r="J14" s="20" t="n">
        <v>36</v>
      </c>
      <c r="K14" s="20"/>
      <c r="L14" s="20"/>
      <c r="M14" s="20"/>
      <c r="N14" s="20" t="n">
        <v>57.6</v>
      </c>
    </row>
    <row r="15" customFormat="false" ht="19.5" hidden="false" customHeight="true" outlineLevel="0" collapsed="false">
      <c r="A15" s="17" t="n">
        <v>5</v>
      </c>
      <c r="B15" s="18"/>
      <c r="C15" s="18"/>
      <c r="D15" s="19" t="s">
        <v>27</v>
      </c>
      <c r="E15" s="20"/>
      <c r="F15" s="20"/>
      <c r="G15" s="20"/>
      <c r="H15" s="20"/>
      <c r="I15" s="20" t="n">
        <v>9</v>
      </c>
      <c r="J15" s="20" t="n">
        <v>9</v>
      </c>
      <c r="K15" s="20"/>
      <c r="L15" s="20"/>
      <c r="M15" s="20"/>
      <c r="N15" s="20"/>
    </row>
    <row r="16" customFormat="false" ht="19.5" hidden="false" customHeight="true" outlineLevel="0" collapsed="false">
      <c r="A16" s="17" t="n">
        <v>6</v>
      </c>
      <c r="B16" s="18"/>
      <c r="C16" s="18"/>
      <c r="D16" s="19" t="s">
        <v>116</v>
      </c>
      <c r="E16" s="20" t="n">
        <v>288</v>
      </c>
      <c r="F16" s="20"/>
      <c r="G16" s="20"/>
      <c r="H16" s="20"/>
      <c r="I16" s="20"/>
      <c r="J16" s="20" t="n">
        <v>36</v>
      </c>
      <c r="K16" s="20"/>
      <c r="L16" s="20"/>
      <c r="M16" s="20"/>
      <c r="N16" s="20"/>
    </row>
    <row r="17" customFormat="false" ht="19.5" hidden="false" customHeight="true" outlineLevel="0" collapsed="false">
      <c r="A17" s="17" t="n">
        <v>7</v>
      </c>
      <c r="B17" s="18"/>
      <c r="C17" s="18"/>
      <c r="D17" s="19" t="s">
        <v>30</v>
      </c>
      <c r="E17" s="20"/>
      <c r="F17" s="20" t="n">
        <v>9</v>
      </c>
      <c r="G17" s="20" t="n">
        <v>9</v>
      </c>
      <c r="H17" s="20"/>
      <c r="I17" s="20"/>
      <c r="J17" s="20"/>
      <c r="K17" s="20"/>
      <c r="L17" s="20"/>
      <c r="M17" s="20" t="n">
        <v>36</v>
      </c>
      <c r="N17" s="20"/>
    </row>
    <row r="18" customFormat="false" ht="19.5" hidden="false" customHeight="true" outlineLevel="0" collapsed="false">
      <c r="A18" s="17" t="n">
        <v>8</v>
      </c>
      <c r="B18" s="18"/>
      <c r="C18" s="18"/>
      <c r="D18" s="19" t="s">
        <v>31</v>
      </c>
      <c r="E18" s="20"/>
      <c r="F18" s="20"/>
      <c r="G18" s="20"/>
      <c r="H18" s="20"/>
      <c r="I18" s="20"/>
      <c r="J18" s="20" t="n">
        <v>36</v>
      </c>
      <c r="K18" s="20"/>
      <c r="L18" s="20"/>
      <c r="M18" s="20"/>
      <c r="N18" s="20"/>
    </row>
    <row r="19" customFormat="false" ht="19.5" hidden="false" customHeight="true" outlineLevel="0" collapsed="false">
      <c r="A19" s="17" t="n">
        <v>9</v>
      </c>
      <c r="B19" s="18"/>
      <c r="C19" s="18"/>
      <c r="D19" s="19" t="s">
        <v>129</v>
      </c>
      <c r="E19" s="20"/>
      <c r="F19" s="20"/>
      <c r="G19" s="20"/>
      <c r="H19" s="20"/>
      <c r="I19" s="20"/>
      <c r="J19" s="20"/>
      <c r="K19" s="20"/>
      <c r="L19" s="20"/>
      <c r="M19" s="20"/>
      <c r="N19" s="20" t="n">
        <v>57.6</v>
      </c>
    </row>
    <row r="20" customFormat="false" ht="19.5" hidden="false" customHeight="true" outlineLevel="0" collapsed="false">
      <c r="A20" s="17" t="n">
        <v>10</v>
      </c>
      <c r="B20" s="18"/>
      <c r="C20" s="18"/>
      <c r="D20" s="19" t="s">
        <v>32</v>
      </c>
      <c r="E20" s="20"/>
      <c r="F20" s="20"/>
      <c r="G20" s="20"/>
      <c r="H20" s="20"/>
      <c r="I20" s="20"/>
      <c r="J20" s="20"/>
      <c r="K20" s="20"/>
      <c r="L20" s="20"/>
      <c r="M20" s="20"/>
      <c r="N20" s="20" t="n">
        <v>7.2</v>
      </c>
    </row>
    <row r="21" customFormat="false" ht="19.5" hidden="false" customHeight="true" outlineLevel="0" collapsed="false">
      <c r="A21" s="17" t="n">
        <v>11</v>
      </c>
      <c r="B21" s="18"/>
      <c r="C21" s="18"/>
      <c r="D21" s="19" t="s">
        <v>33</v>
      </c>
      <c r="E21" s="20"/>
      <c r="F21" s="20"/>
      <c r="G21" s="20"/>
      <c r="H21" s="20"/>
      <c r="I21" s="20"/>
      <c r="J21" s="20" t="n">
        <v>72</v>
      </c>
      <c r="K21" s="20"/>
      <c r="L21" s="20"/>
      <c r="M21" s="20" t="n">
        <v>36</v>
      </c>
      <c r="N21" s="20" t="n">
        <v>230.4</v>
      </c>
    </row>
    <row r="22" customFormat="false" ht="19.5" hidden="false" customHeight="true" outlineLevel="0" collapsed="false">
      <c r="A22" s="17" t="n">
        <v>12</v>
      </c>
      <c r="B22" s="18"/>
      <c r="C22" s="18"/>
      <c r="D22" s="19" t="s">
        <v>130</v>
      </c>
      <c r="E22" s="20" t="n">
        <v>36</v>
      </c>
      <c r="F22" s="20" t="n">
        <v>9</v>
      </c>
      <c r="G22" s="20" t="n">
        <v>36</v>
      </c>
      <c r="H22" s="20" t="n">
        <v>9</v>
      </c>
      <c r="I22" s="20" t="n">
        <v>36</v>
      </c>
      <c r="J22" s="20" t="n">
        <v>36</v>
      </c>
      <c r="K22" s="20"/>
      <c r="L22" s="20" t="n">
        <v>36</v>
      </c>
      <c r="M22" s="20" t="n">
        <v>9</v>
      </c>
      <c r="N22" s="20" t="n">
        <v>28.8</v>
      </c>
    </row>
    <row r="23" customFormat="false" ht="19.5" hidden="false" customHeight="true" outlineLevel="0" collapsed="false">
      <c r="A23" s="17" t="n">
        <v>13</v>
      </c>
      <c r="B23" s="18"/>
      <c r="C23" s="18"/>
      <c r="D23" s="19" t="s">
        <v>34</v>
      </c>
      <c r="E23" s="20"/>
      <c r="F23" s="20"/>
      <c r="G23" s="20"/>
      <c r="H23" s="20"/>
      <c r="I23" s="20"/>
      <c r="J23" s="20"/>
      <c r="K23" s="20"/>
      <c r="L23" s="20"/>
      <c r="M23" s="20"/>
      <c r="N23" s="20" t="n">
        <v>36</v>
      </c>
    </row>
    <row r="24" customFormat="false" ht="19.5" hidden="false" customHeight="true" outlineLevel="0" collapsed="false">
      <c r="A24" s="17" t="n">
        <v>14</v>
      </c>
      <c r="B24" s="18"/>
      <c r="C24" s="18"/>
      <c r="D24" s="19" t="s">
        <v>35</v>
      </c>
      <c r="E24" s="20" t="n">
        <v>9</v>
      </c>
      <c r="F24" s="20" t="n">
        <v>9</v>
      </c>
      <c r="G24" s="20" t="n">
        <v>27</v>
      </c>
      <c r="H24" s="20" t="n">
        <v>18</v>
      </c>
      <c r="I24" s="20" t="n">
        <v>18</v>
      </c>
      <c r="J24" s="20" t="n">
        <v>18</v>
      </c>
      <c r="K24" s="20" t="n">
        <v>18</v>
      </c>
      <c r="L24" s="20" t="n">
        <v>9</v>
      </c>
      <c r="M24" s="20" t="n">
        <v>27</v>
      </c>
      <c r="N24" s="20" t="n">
        <v>7.2</v>
      </c>
    </row>
    <row r="25" customFormat="false" ht="19.5" hidden="false" customHeight="true" outlineLevel="0" collapsed="false">
      <c r="A25" s="17" t="n">
        <v>15</v>
      </c>
      <c r="B25" s="18"/>
      <c r="C25" s="18"/>
      <c r="D25" s="19" t="s">
        <v>37</v>
      </c>
      <c r="E25" s="20"/>
      <c r="F25" s="20"/>
      <c r="G25" s="20"/>
      <c r="H25" s="20"/>
      <c r="I25" s="20"/>
      <c r="J25" s="20"/>
      <c r="K25" s="20"/>
      <c r="L25" s="20"/>
      <c r="M25" s="20"/>
      <c r="N25" s="20" t="n">
        <v>3.6</v>
      </c>
    </row>
    <row r="26" customFormat="false" ht="19.5" hidden="false" customHeight="true" outlineLevel="0" collapsed="false">
      <c r="A26" s="17" t="n">
        <v>16</v>
      </c>
      <c r="B26" s="18"/>
      <c r="C26" s="18"/>
      <c r="D26" s="19" t="s">
        <v>39</v>
      </c>
      <c r="E26" s="20"/>
      <c r="F26" s="20"/>
      <c r="G26" s="20"/>
      <c r="H26" s="20" t="n">
        <v>9</v>
      </c>
      <c r="I26" s="20"/>
      <c r="J26" s="20"/>
      <c r="K26" s="20"/>
      <c r="L26" s="20"/>
      <c r="M26" s="20"/>
      <c r="N26" s="20"/>
    </row>
    <row r="27" customFormat="false" ht="19.5" hidden="false" customHeight="true" outlineLevel="0" collapsed="false">
      <c r="A27" s="17" t="n">
        <v>17</v>
      </c>
      <c r="B27" s="46"/>
      <c r="C27" s="18"/>
      <c r="D27" s="19" t="s">
        <v>41</v>
      </c>
      <c r="E27" s="20"/>
      <c r="F27" s="20"/>
      <c r="G27" s="20"/>
      <c r="H27" s="20"/>
      <c r="I27" s="20"/>
      <c r="J27" s="20" t="n">
        <v>9</v>
      </c>
      <c r="K27" s="20"/>
      <c r="L27" s="20"/>
      <c r="M27" s="20"/>
      <c r="N27" s="20"/>
    </row>
    <row r="28" customFormat="false" ht="19.5" hidden="false" customHeight="true" outlineLevel="0" collapsed="false">
      <c r="A28" s="17" t="n">
        <v>18</v>
      </c>
      <c r="B28" s="47" t="s">
        <v>42</v>
      </c>
      <c r="C28" s="18" t="s">
        <v>131</v>
      </c>
      <c r="D28" s="19" t="s">
        <v>132</v>
      </c>
      <c r="E28" s="20"/>
      <c r="F28" s="20"/>
      <c r="G28" s="20"/>
      <c r="H28" s="20"/>
      <c r="I28" s="20"/>
      <c r="J28" s="20"/>
      <c r="K28" s="20"/>
      <c r="L28" s="20"/>
      <c r="M28" s="20"/>
      <c r="N28" s="20" t="n">
        <v>518.4</v>
      </c>
    </row>
    <row r="29" customFormat="false" ht="19.5" hidden="false" customHeight="true" outlineLevel="0" collapsed="false">
      <c r="A29" s="17" t="n">
        <v>19</v>
      </c>
      <c r="B29" s="18"/>
      <c r="C29" s="18" t="s">
        <v>45</v>
      </c>
      <c r="D29" s="19" t="s">
        <v>46</v>
      </c>
      <c r="E29" s="20"/>
      <c r="F29" s="20"/>
      <c r="G29" s="20" t="n">
        <v>36</v>
      </c>
      <c r="H29" s="20"/>
      <c r="I29" s="20"/>
      <c r="J29" s="20"/>
      <c r="K29" s="20"/>
      <c r="L29" s="20"/>
      <c r="M29" s="20"/>
      <c r="N29" s="20"/>
    </row>
    <row r="30" customFormat="false" ht="19.5" hidden="false" customHeight="true" outlineLevel="0" collapsed="false">
      <c r="A30" s="17" t="n">
        <v>20</v>
      </c>
      <c r="B30" s="18"/>
      <c r="C30" s="18"/>
      <c r="D30" s="19" t="s">
        <v>47</v>
      </c>
      <c r="E30" s="20" t="n">
        <v>29376</v>
      </c>
      <c r="F30" s="20" t="n">
        <v>26496</v>
      </c>
      <c r="G30" s="20" t="n">
        <v>40320</v>
      </c>
      <c r="H30" s="20" t="n">
        <v>4320</v>
      </c>
      <c r="I30" s="20" t="n">
        <v>7488</v>
      </c>
      <c r="J30" s="20" t="n">
        <v>34272</v>
      </c>
      <c r="K30" s="20" t="n">
        <v>4032</v>
      </c>
      <c r="L30" s="20" t="n">
        <v>9792</v>
      </c>
      <c r="M30" s="20" t="n">
        <v>2304</v>
      </c>
      <c r="N30" s="20"/>
    </row>
    <row r="31" customFormat="false" ht="19.5" hidden="false" customHeight="true" outlineLevel="0" collapsed="false">
      <c r="A31" s="17" t="n">
        <v>21</v>
      </c>
      <c r="B31" s="18"/>
      <c r="C31" s="18"/>
      <c r="D31" s="19" t="s">
        <v>48</v>
      </c>
      <c r="E31" s="20"/>
      <c r="F31" s="20"/>
      <c r="G31" s="20"/>
      <c r="H31" s="20" t="n">
        <v>18</v>
      </c>
      <c r="I31" s="20" t="n">
        <v>18</v>
      </c>
      <c r="J31" s="20"/>
      <c r="K31" s="20"/>
      <c r="L31" s="20"/>
      <c r="M31" s="20"/>
      <c r="N31" s="20"/>
    </row>
    <row r="32" customFormat="false" ht="19.5" hidden="false" customHeight="true" outlineLevel="0" collapsed="false">
      <c r="A32" s="17" t="n">
        <v>22</v>
      </c>
      <c r="B32" s="18"/>
      <c r="C32" s="18"/>
      <c r="D32" s="19" t="s">
        <v>49</v>
      </c>
      <c r="E32" s="20" t="n">
        <v>21888</v>
      </c>
      <c r="F32" s="20" t="n">
        <v>27648</v>
      </c>
      <c r="G32" s="20" t="n">
        <v>23616</v>
      </c>
      <c r="H32" s="20" t="n">
        <v>7776</v>
      </c>
      <c r="I32" s="20" t="n">
        <v>13536</v>
      </c>
      <c r="J32" s="20" t="n">
        <v>14112</v>
      </c>
      <c r="K32" s="20" t="n">
        <v>14688</v>
      </c>
      <c r="L32" s="20" t="n">
        <v>12096</v>
      </c>
      <c r="M32" s="20" t="n">
        <v>9792</v>
      </c>
      <c r="N32" s="20" t="n">
        <v>1.8</v>
      </c>
    </row>
    <row r="33" customFormat="false" ht="19.5" hidden="false" customHeight="true" outlineLevel="0" collapsed="false">
      <c r="A33" s="17" t="n">
        <v>23</v>
      </c>
      <c r="B33" s="18"/>
      <c r="C33" s="18"/>
      <c r="D33" s="19" t="s">
        <v>50</v>
      </c>
      <c r="E33" s="20" t="n">
        <v>1440</v>
      </c>
      <c r="F33" s="20" t="n">
        <v>3240</v>
      </c>
      <c r="G33" s="20" t="n">
        <v>6336</v>
      </c>
      <c r="H33" s="20" t="n">
        <v>189</v>
      </c>
      <c r="I33" s="20" t="n">
        <v>1440</v>
      </c>
      <c r="J33" s="20" t="n">
        <v>1728</v>
      </c>
      <c r="K33" s="20" t="n">
        <v>576</v>
      </c>
      <c r="L33" s="20" t="n">
        <v>1152</v>
      </c>
      <c r="M33" s="20" t="n">
        <v>1152</v>
      </c>
      <c r="N33" s="20"/>
    </row>
    <row r="34" customFormat="false" ht="19.5" hidden="false" customHeight="true" outlineLevel="0" collapsed="false">
      <c r="A34" s="17" t="n">
        <v>24</v>
      </c>
      <c r="B34" s="18"/>
      <c r="C34" s="18"/>
      <c r="D34" s="19" t="s">
        <v>51</v>
      </c>
      <c r="E34" s="20"/>
      <c r="F34" s="20" t="n">
        <v>1152</v>
      </c>
      <c r="G34" s="20" t="n">
        <v>1152</v>
      </c>
      <c r="H34" s="20" t="n">
        <v>1728</v>
      </c>
      <c r="I34" s="20" t="n">
        <v>4896</v>
      </c>
      <c r="J34" s="20" t="n">
        <v>1152</v>
      </c>
      <c r="K34" s="20" t="n">
        <v>1152</v>
      </c>
      <c r="L34" s="20" t="n">
        <v>1728</v>
      </c>
      <c r="M34" s="20" t="n">
        <v>216</v>
      </c>
      <c r="N34" s="20"/>
    </row>
    <row r="35" customFormat="false" ht="19.5" hidden="false" customHeight="true" outlineLevel="0" collapsed="false">
      <c r="A35" s="17" t="n">
        <v>25</v>
      </c>
      <c r="B35" s="18"/>
      <c r="C35" s="18"/>
      <c r="D35" s="19" t="s">
        <v>140</v>
      </c>
      <c r="E35" s="20" t="n">
        <v>1152</v>
      </c>
      <c r="F35" s="20" t="n">
        <v>2592</v>
      </c>
      <c r="G35" s="20" t="n">
        <v>2304</v>
      </c>
      <c r="H35" s="20" t="n">
        <v>2187</v>
      </c>
      <c r="I35" s="20" t="n">
        <v>2412</v>
      </c>
      <c r="J35" s="20" t="n">
        <v>612</v>
      </c>
      <c r="K35" s="20" t="n">
        <v>432</v>
      </c>
      <c r="L35" s="20" t="n">
        <v>360</v>
      </c>
      <c r="M35" s="20" t="n">
        <v>144</v>
      </c>
      <c r="N35" s="20" t="n">
        <v>7.2</v>
      </c>
    </row>
    <row r="36" customFormat="false" ht="19.5" hidden="false" customHeight="true" outlineLevel="0" collapsed="false">
      <c r="A36" s="17" t="n">
        <v>26</v>
      </c>
      <c r="B36" s="18"/>
      <c r="C36" s="18"/>
      <c r="D36" s="19" t="s">
        <v>53</v>
      </c>
      <c r="E36" s="20"/>
      <c r="F36" s="20"/>
      <c r="G36" s="20"/>
      <c r="H36" s="20" t="n">
        <v>36</v>
      </c>
      <c r="I36" s="20"/>
      <c r="J36" s="20"/>
      <c r="K36" s="20"/>
      <c r="L36" s="20"/>
      <c r="M36" s="20" t="n">
        <v>9</v>
      </c>
      <c r="N36" s="20" t="n">
        <v>3.6</v>
      </c>
    </row>
    <row r="37" customFormat="false" ht="19.5" hidden="false" customHeight="true" outlineLevel="0" collapsed="false">
      <c r="A37" s="17" t="n">
        <v>27</v>
      </c>
      <c r="B37" s="18"/>
      <c r="C37" s="18"/>
      <c r="D37" s="19" t="s">
        <v>56</v>
      </c>
      <c r="E37" s="20" t="n">
        <v>36</v>
      </c>
      <c r="F37" s="20"/>
      <c r="G37" s="20" t="n">
        <v>45</v>
      </c>
      <c r="H37" s="20"/>
      <c r="I37" s="20"/>
      <c r="J37" s="20" t="n">
        <v>72</v>
      </c>
      <c r="K37" s="20"/>
      <c r="L37" s="20"/>
      <c r="M37" s="20"/>
      <c r="N37" s="20"/>
    </row>
    <row r="38" customFormat="false" ht="19.5" hidden="false" customHeight="true" outlineLevel="0" collapsed="false">
      <c r="A38" s="17" t="n">
        <v>28</v>
      </c>
      <c r="B38" s="18"/>
      <c r="C38" s="18"/>
      <c r="D38" s="19" t="s">
        <v>57</v>
      </c>
      <c r="E38" s="20"/>
      <c r="F38" s="20"/>
      <c r="G38" s="20"/>
      <c r="H38" s="20" t="n">
        <v>9</v>
      </c>
      <c r="I38" s="20" t="n">
        <v>18</v>
      </c>
      <c r="J38" s="20"/>
      <c r="K38" s="20"/>
      <c r="L38" s="20"/>
      <c r="M38" s="20" t="n">
        <v>27</v>
      </c>
      <c r="N38" s="20"/>
    </row>
    <row r="39" customFormat="false" ht="19.5" hidden="false" customHeight="true" outlineLevel="0" collapsed="false">
      <c r="A39" s="17" t="n">
        <v>29</v>
      </c>
      <c r="B39" s="18"/>
      <c r="C39" s="18"/>
      <c r="D39" s="19" t="s">
        <v>141</v>
      </c>
      <c r="E39" s="20"/>
      <c r="F39" s="20"/>
      <c r="G39" s="20" t="n">
        <v>27</v>
      </c>
      <c r="H39" s="20" t="n">
        <v>72</v>
      </c>
      <c r="I39" s="20" t="n">
        <v>18</v>
      </c>
      <c r="J39" s="20"/>
      <c r="K39" s="20"/>
      <c r="L39" s="20"/>
      <c r="M39" s="20"/>
      <c r="N39" s="20"/>
    </row>
    <row r="40" customFormat="false" ht="19.5" hidden="false" customHeight="true" outlineLevel="0" collapsed="false">
      <c r="A40" s="17" t="n">
        <v>30</v>
      </c>
      <c r="B40" s="18"/>
      <c r="C40" s="18"/>
      <c r="D40" s="19" t="s">
        <v>59</v>
      </c>
      <c r="E40" s="20"/>
      <c r="F40" s="20" t="n">
        <v>18</v>
      </c>
      <c r="G40" s="20" t="n">
        <v>180</v>
      </c>
      <c r="H40" s="20" t="n">
        <v>36</v>
      </c>
      <c r="I40" s="20" t="n">
        <v>18</v>
      </c>
      <c r="J40" s="20" t="n">
        <v>144</v>
      </c>
      <c r="K40" s="20" t="n">
        <v>18</v>
      </c>
      <c r="L40" s="20" t="n">
        <v>108</v>
      </c>
      <c r="M40" s="20" t="n">
        <v>252</v>
      </c>
      <c r="N40" s="20"/>
    </row>
    <row r="41" customFormat="false" ht="19.5" hidden="false" customHeight="true" outlineLevel="0" collapsed="false">
      <c r="A41" s="17" t="n">
        <v>31</v>
      </c>
      <c r="B41" s="18"/>
      <c r="C41" s="18"/>
      <c r="D41" s="19" t="s">
        <v>60</v>
      </c>
      <c r="E41" s="20" t="n">
        <v>324</v>
      </c>
      <c r="F41" s="20" t="n">
        <v>1728</v>
      </c>
      <c r="G41" s="20" t="n">
        <v>288</v>
      </c>
      <c r="H41" s="20" t="n">
        <v>2304</v>
      </c>
      <c r="I41" s="20" t="n">
        <v>2016</v>
      </c>
      <c r="J41" s="20" t="n">
        <v>288</v>
      </c>
      <c r="K41" s="20" t="n">
        <v>1656</v>
      </c>
      <c r="L41" s="20" t="n">
        <v>576</v>
      </c>
      <c r="M41" s="20" t="n">
        <v>2592</v>
      </c>
      <c r="N41" s="20"/>
    </row>
    <row r="42" customFormat="false" ht="19.5" hidden="false" customHeight="true" outlineLevel="0" collapsed="false">
      <c r="A42" s="17" t="n">
        <v>32</v>
      </c>
      <c r="B42" s="18"/>
      <c r="C42" s="18"/>
      <c r="D42" s="19" t="s">
        <v>61</v>
      </c>
      <c r="E42" s="20"/>
      <c r="F42" s="20"/>
      <c r="G42" s="20"/>
      <c r="H42" s="20" t="n">
        <v>216</v>
      </c>
      <c r="I42" s="20"/>
      <c r="J42" s="20"/>
      <c r="K42" s="20"/>
      <c r="L42" s="20"/>
      <c r="M42" s="20"/>
      <c r="N42" s="20"/>
    </row>
    <row r="43" customFormat="false" ht="19.5" hidden="false" customHeight="true" outlineLevel="0" collapsed="false">
      <c r="A43" s="17" t="n">
        <v>33</v>
      </c>
      <c r="B43" s="18"/>
      <c r="C43" s="18"/>
      <c r="D43" s="19" t="s">
        <v>63</v>
      </c>
      <c r="E43" s="20"/>
      <c r="F43" s="20"/>
      <c r="G43" s="20"/>
      <c r="H43" s="20"/>
      <c r="I43" s="20"/>
      <c r="J43" s="20"/>
      <c r="K43" s="20"/>
      <c r="L43" s="20"/>
      <c r="M43" s="20" t="n">
        <v>36</v>
      </c>
      <c r="N43" s="20"/>
    </row>
    <row r="44" customFormat="false" ht="19.5" hidden="false" customHeight="true" outlineLevel="0" collapsed="false">
      <c r="A44" s="17" t="n">
        <v>34</v>
      </c>
      <c r="B44" s="18"/>
      <c r="C44" s="18"/>
      <c r="D44" s="19" t="s">
        <v>65</v>
      </c>
      <c r="E44" s="20"/>
      <c r="F44" s="20"/>
      <c r="G44" s="20" t="n">
        <v>108</v>
      </c>
      <c r="H44" s="20"/>
      <c r="I44" s="20"/>
      <c r="J44" s="20"/>
      <c r="K44" s="20"/>
      <c r="L44" s="20"/>
      <c r="M44" s="20"/>
      <c r="N44" s="20"/>
    </row>
    <row r="45" customFormat="false" ht="19.5" hidden="false" customHeight="true" outlineLevel="0" collapsed="false">
      <c r="A45" s="17" t="n">
        <v>35</v>
      </c>
      <c r="B45" s="18"/>
      <c r="C45" s="18"/>
      <c r="D45" s="19" t="s">
        <v>66</v>
      </c>
      <c r="E45" s="20" t="n">
        <v>9</v>
      </c>
      <c r="F45" s="20"/>
      <c r="G45" s="20" t="n">
        <v>9</v>
      </c>
      <c r="H45" s="20" t="n">
        <v>9</v>
      </c>
      <c r="I45" s="20" t="n">
        <v>9</v>
      </c>
      <c r="J45" s="20"/>
      <c r="K45" s="20"/>
      <c r="L45" s="20"/>
      <c r="M45" s="20" t="n">
        <v>9</v>
      </c>
      <c r="N45" s="20"/>
    </row>
    <row r="46" customFormat="false" ht="19.5" hidden="false" customHeight="true" outlineLevel="0" collapsed="false">
      <c r="A46" s="17" t="n">
        <v>36</v>
      </c>
      <c r="B46" s="18"/>
      <c r="C46" s="18"/>
      <c r="D46" s="19" t="s">
        <v>67</v>
      </c>
      <c r="E46" s="20" t="n">
        <v>72</v>
      </c>
      <c r="F46" s="20" t="n">
        <v>27</v>
      </c>
      <c r="G46" s="20" t="n">
        <v>72</v>
      </c>
      <c r="H46" s="20" t="n">
        <v>378</v>
      </c>
      <c r="I46" s="20" t="n">
        <v>180</v>
      </c>
      <c r="J46" s="20" t="n">
        <v>216</v>
      </c>
      <c r="K46" s="20" t="n">
        <v>432</v>
      </c>
      <c r="L46" s="20" t="n">
        <v>9</v>
      </c>
      <c r="M46" s="20" t="n">
        <v>72</v>
      </c>
      <c r="N46" s="20"/>
    </row>
    <row r="47" customFormat="false" ht="19.5" hidden="false" customHeight="true" outlineLevel="0" collapsed="false">
      <c r="A47" s="17" t="n">
        <v>37</v>
      </c>
      <c r="B47" s="18"/>
      <c r="C47" s="18"/>
      <c r="D47" s="19" t="s">
        <v>142</v>
      </c>
      <c r="E47" s="20" t="n">
        <v>36</v>
      </c>
      <c r="F47" s="20"/>
      <c r="G47" s="20" t="n">
        <v>9</v>
      </c>
      <c r="H47" s="20"/>
      <c r="I47" s="20"/>
      <c r="J47" s="20"/>
      <c r="K47" s="20" t="n">
        <v>18</v>
      </c>
      <c r="L47" s="20"/>
      <c r="M47" s="20" t="n">
        <v>9</v>
      </c>
      <c r="N47" s="20"/>
    </row>
    <row r="48" customFormat="false" ht="19.5" hidden="false" customHeight="true" outlineLevel="0" collapsed="false">
      <c r="A48" s="17" t="n">
        <v>38</v>
      </c>
      <c r="B48" s="18"/>
      <c r="C48" s="18"/>
      <c r="D48" s="19" t="s">
        <v>69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316.8</v>
      </c>
    </row>
    <row r="49" customFormat="false" ht="19.5" hidden="false" customHeight="true" outlineLevel="0" collapsed="false">
      <c r="A49" s="17" t="n">
        <v>39</v>
      </c>
      <c r="B49" s="18"/>
      <c r="C49" s="18"/>
      <c r="D49" s="19" t="s">
        <v>70</v>
      </c>
      <c r="E49" s="20" t="n">
        <v>90</v>
      </c>
      <c r="F49" s="20" t="n">
        <v>90</v>
      </c>
      <c r="G49" s="20" t="n">
        <v>288</v>
      </c>
      <c r="H49" s="20" t="n">
        <v>108</v>
      </c>
      <c r="I49" s="20" t="n">
        <v>144</v>
      </c>
      <c r="J49" s="20" t="n">
        <v>90</v>
      </c>
      <c r="K49" s="20" t="n">
        <v>45</v>
      </c>
      <c r="L49" s="20"/>
      <c r="M49" s="20" t="n">
        <v>36</v>
      </c>
      <c r="N49" s="20" t="n">
        <v>10.8</v>
      </c>
    </row>
    <row r="50" customFormat="false" ht="19.5" hidden="false" customHeight="true" outlineLevel="0" collapsed="false">
      <c r="A50" s="17" t="n">
        <v>40</v>
      </c>
      <c r="B50" s="18" t="s">
        <v>74</v>
      </c>
      <c r="C50" s="18" t="s">
        <v>75</v>
      </c>
      <c r="D50" s="19" t="s">
        <v>76</v>
      </c>
      <c r="E50" s="20" t="n">
        <v>180</v>
      </c>
      <c r="F50" s="20" t="n">
        <v>144</v>
      </c>
      <c r="G50" s="20" t="n">
        <v>288</v>
      </c>
      <c r="H50" s="20"/>
      <c r="I50" s="20"/>
      <c r="J50" s="20" t="n">
        <v>108</v>
      </c>
      <c r="K50" s="20" t="n">
        <v>9</v>
      </c>
      <c r="L50" s="20"/>
      <c r="M50" s="20" t="n">
        <v>63</v>
      </c>
      <c r="N50" s="20" t="n">
        <v>172.8</v>
      </c>
    </row>
    <row r="51" customFormat="false" ht="19.5" hidden="false" customHeight="true" outlineLevel="0" collapsed="false">
      <c r="A51" s="17" t="n">
        <v>41</v>
      </c>
      <c r="B51" s="18" t="s">
        <v>77</v>
      </c>
      <c r="C51" s="18" t="s">
        <v>78</v>
      </c>
      <c r="D51" s="19" t="s">
        <v>79</v>
      </c>
      <c r="E51" s="20"/>
      <c r="F51" s="20"/>
      <c r="G51" s="20" t="n">
        <v>288</v>
      </c>
      <c r="H51" s="20"/>
      <c r="I51" s="20"/>
      <c r="J51" s="20" t="n">
        <v>36</v>
      </c>
      <c r="K51" s="20"/>
      <c r="L51" s="20"/>
      <c r="M51" s="20"/>
      <c r="N51" s="20" t="n">
        <v>10.8</v>
      </c>
    </row>
    <row r="52" customFormat="false" ht="19.5" hidden="false" customHeight="true" outlineLevel="0" collapsed="false">
      <c r="A52" s="17" t="n">
        <v>42</v>
      </c>
      <c r="B52" s="18" t="s">
        <v>80</v>
      </c>
      <c r="C52" s="18"/>
      <c r="D52" s="19" t="s">
        <v>81</v>
      </c>
      <c r="E52" s="20" t="n">
        <v>72</v>
      </c>
      <c r="F52" s="20" t="n">
        <v>36</v>
      </c>
      <c r="G52" s="20"/>
      <c r="H52" s="20"/>
      <c r="I52" s="20"/>
      <c r="J52" s="20"/>
      <c r="K52" s="20"/>
      <c r="L52" s="20"/>
      <c r="M52" s="20"/>
      <c r="N52" s="20" t="n">
        <v>57.6</v>
      </c>
    </row>
    <row r="53" customFormat="false" ht="19.5" hidden="false" customHeight="true" outlineLevel="0" collapsed="false">
      <c r="A53" s="17" t="n">
        <v>43</v>
      </c>
      <c r="B53" s="18" t="s">
        <v>82</v>
      </c>
      <c r="C53" s="18" t="s">
        <v>83</v>
      </c>
      <c r="D53" s="19" t="s">
        <v>84</v>
      </c>
      <c r="E53" s="20"/>
      <c r="F53" s="20"/>
      <c r="G53" s="20"/>
      <c r="H53" s="20"/>
      <c r="I53" s="20" t="n">
        <v>9</v>
      </c>
      <c r="J53" s="20"/>
      <c r="K53" s="20"/>
      <c r="L53" s="20" t="n">
        <v>9</v>
      </c>
      <c r="M53" s="20"/>
      <c r="N53" s="20"/>
    </row>
    <row r="54" customFormat="false" ht="19.5" hidden="false" customHeight="true" outlineLevel="0" collapsed="false">
      <c r="A54" s="17" t="n">
        <v>44</v>
      </c>
      <c r="B54" s="18"/>
      <c r="C54" s="18" t="s">
        <v>85</v>
      </c>
      <c r="D54" s="19" t="s">
        <v>86</v>
      </c>
      <c r="E54" s="20"/>
      <c r="F54" s="20"/>
      <c r="G54" s="20"/>
      <c r="H54" s="20"/>
      <c r="I54" s="20"/>
      <c r="J54" s="20"/>
      <c r="K54" s="20"/>
      <c r="L54" s="20"/>
      <c r="M54" s="20" t="n">
        <v>9</v>
      </c>
      <c r="N54" s="20"/>
    </row>
    <row r="55" customFormat="false" ht="19.5" hidden="false" customHeight="true" outlineLevel="0" collapsed="false">
      <c r="A55" s="17" t="n">
        <v>45</v>
      </c>
      <c r="B55" s="18"/>
      <c r="C55" s="18"/>
      <c r="D55" s="19" t="s">
        <v>87</v>
      </c>
      <c r="E55" s="20"/>
      <c r="F55" s="20"/>
      <c r="G55" s="20"/>
      <c r="H55" s="20"/>
      <c r="I55" s="20"/>
      <c r="J55" s="20"/>
      <c r="K55" s="20" t="n">
        <v>9</v>
      </c>
      <c r="L55" s="20"/>
      <c r="M55" s="20"/>
      <c r="N55" s="20"/>
    </row>
    <row r="56" customFormat="false" ht="19.5" hidden="false" customHeight="true" outlineLevel="0" collapsed="false">
      <c r="A56" s="17" t="n">
        <v>46</v>
      </c>
      <c r="B56" s="18"/>
      <c r="C56" s="18"/>
      <c r="D56" s="19" t="s">
        <v>88</v>
      </c>
      <c r="E56" s="20" t="n">
        <v>9</v>
      </c>
      <c r="F56" s="20"/>
      <c r="G56" s="20" t="n">
        <v>9</v>
      </c>
      <c r="H56" s="20"/>
      <c r="I56" s="20"/>
      <c r="J56" s="20"/>
      <c r="K56" s="20"/>
      <c r="L56" s="20"/>
      <c r="M56" s="20"/>
      <c r="N56" s="20"/>
    </row>
    <row r="57" customFormat="false" ht="19.5" hidden="false" customHeight="true" outlineLevel="0" collapsed="false">
      <c r="A57" s="17" t="n">
        <v>47</v>
      </c>
      <c r="B57" s="18"/>
      <c r="C57" s="18" t="s">
        <v>89</v>
      </c>
      <c r="D57" s="19" t="s">
        <v>90</v>
      </c>
      <c r="E57" s="20"/>
      <c r="F57" s="20" t="n">
        <v>18</v>
      </c>
      <c r="G57" s="20"/>
      <c r="H57" s="20"/>
      <c r="I57" s="20"/>
      <c r="J57" s="20"/>
      <c r="K57" s="20"/>
      <c r="L57" s="20"/>
      <c r="M57" s="20"/>
      <c r="N57" s="20" t="n">
        <v>0.9</v>
      </c>
    </row>
    <row r="58" customFormat="false" ht="19.5" hidden="false" customHeight="true" outlineLevel="0" collapsed="false">
      <c r="A58" s="17" t="n">
        <v>48</v>
      </c>
      <c r="B58" s="18" t="s">
        <v>137</v>
      </c>
      <c r="C58" s="18" t="s">
        <v>138</v>
      </c>
      <c r="D58" s="19" t="s">
        <v>139</v>
      </c>
      <c r="E58" s="20"/>
      <c r="F58" s="20"/>
      <c r="G58" s="20" t="n">
        <v>9</v>
      </c>
      <c r="H58" s="20"/>
      <c r="I58" s="20"/>
      <c r="J58" s="20"/>
      <c r="K58" s="20"/>
      <c r="L58" s="20"/>
      <c r="M58" s="20"/>
      <c r="N58" s="20"/>
    </row>
    <row r="59" customFormat="false" ht="19.5" hidden="false" customHeight="true" outlineLevel="0" collapsed="false">
      <c r="A59" s="17" t="n">
        <v>49</v>
      </c>
      <c r="B59" s="18" t="s">
        <v>94</v>
      </c>
      <c r="C59" s="18" t="s">
        <v>95</v>
      </c>
      <c r="D59" s="19" t="s">
        <v>96</v>
      </c>
      <c r="E59" s="20" t="n">
        <v>9</v>
      </c>
      <c r="F59" s="20"/>
      <c r="G59" s="20"/>
      <c r="H59" s="20"/>
      <c r="I59" s="20"/>
      <c r="J59" s="20" t="n">
        <v>9</v>
      </c>
      <c r="K59" s="20"/>
      <c r="L59" s="20"/>
      <c r="M59" s="20"/>
      <c r="N59" s="20" t="n">
        <v>1.8</v>
      </c>
    </row>
    <row r="60" customFormat="false" ht="19.5" hidden="false" customHeight="true" outlineLevel="0" collapsed="false">
      <c r="A60" s="17" t="n">
        <v>50</v>
      </c>
      <c r="B60" s="18"/>
      <c r="C60" s="18"/>
      <c r="D60" s="19" t="s">
        <v>97</v>
      </c>
      <c r="E60" s="20" t="n">
        <v>18</v>
      </c>
      <c r="F60" s="20" t="n">
        <v>9</v>
      </c>
      <c r="G60" s="20" t="n">
        <v>9</v>
      </c>
      <c r="H60" s="20" t="n">
        <v>9</v>
      </c>
      <c r="I60" s="20"/>
      <c r="J60" s="20" t="n">
        <v>9</v>
      </c>
      <c r="K60" s="20"/>
      <c r="L60" s="20"/>
      <c r="M60" s="20"/>
      <c r="N60" s="20" t="n">
        <v>1.8</v>
      </c>
    </row>
    <row r="61" customFormat="false" ht="19.5" hidden="false" customHeight="true" outlineLevel="0" collapsed="false">
      <c r="A61" s="22" t="s">
        <v>101</v>
      </c>
      <c r="B61" s="22"/>
      <c r="C61" s="22"/>
      <c r="D61" s="22"/>
      <c r="E61" s="23" t="n">
        <f aca="false">SUM(E11:E60)</f>
        <v>55116</v>
      </c>
      <c r="F61" s="23" t="n">
        <f aca="false">SUM(F11:F60)</f>
        <v>63522</v>
      </c>
      <c r="G61" s="23" t="n">
        <f aca="false">SUM(G11:G60)</f>
        <v>76617</v>
      </c>
      <c r="H61" s="23" t="n">
        <f aca="false">SUM(H11:H60)</f>
        <v>20016</v>
      </c>
      <c r="I61" s="23" t="n">
        <f aca="false">SUM(I11:I60)</f>
        <v>32274</v>
      </c>
      <c r="J61" s="23" t="n">
        <f aca="false">SUM(J11:J60)</f>
        <v>53208</v>
      </c>
      <c r="K61" s="23" t="n">
        <f aca="false">SUM(K11:K60)</f>
        <v>23121</v>
      </c>
      <c r="L61" s="23" t="n">
        <f aca="false">SUM(L11:L60)</f>
        <v>25920</v>
      </c>
      <c r="M61" s="23" t="n">
        <f aca="false">SUM(M11:M60)</f>
        <v>17145</v>
      </c>
      <c r="N61" s="23" t="n">
        <f aca="false">SUM(N11:N60)</f>
        <v>1766.7</v>
      </c>
    </row>
    <row r="62" customFormat="false" ht="19.5" hidden="false" customHeight="true" outlineLevel="0" collapsed="false">
      <c r="A62" s="24" t="s">
        <v>102</v>
      </c>
      <c r="B62" s="24"/>
      <c r="C62" s="25" t="s">
        <v>22</v>
      </c>
      <c r="D62" s="26"/>
      <c r="E62" s="27" t="n">
        <f aca="false">E11</f>
        <v>72</v>
      </c>
      <c r="F62" s="27" t="n">
        <f aca="false">F11</f>
        <v>288</v>
      </c>
      <c r="G62" s="27" t="n">
        <f aca="false">G11</f>
        <v>1152</v>
      </c>
      <c r="H62" s="27" t="n">
        <f aca="false">H11</f>
        <v>576</v>
      </c>
      <c r="I62" s="27" t="n">
        <f aca="false">I11</f>
        <v>0</v>
      </c>
      <c r="J62" s="27" t="n">
        <f aca="false">J11</f>
        <v>108</v>
      </c>
      <c r="K62" s="27" t="n">
        <f aca="false">K11</f>
        <v>36</v>
      </c>
      <c r="L62" s="27" t="n">
        <f aca="false">L11</f>
        <v>36</v>
      </c>
      <c r="M62" s="27" t="n">
        <f aca="false">M11</f>
        <v>288</v>
      </c>
      <c r="N62" s="27" t="n">
        <f aca="false">N11</f>
        <v>144</v>
      </c>
    </row>
    <row r="63" customFormat="false" ht="19.5" hidden="false" customHeight="true" outlineLevel="0" collapsed="false">
      <c r="A63" s="24"/>
      <c r="B63" s="24"/>
      <c r="C63" s="25" t="s">
        <v>25</v>
      </c>
      <c r="D63" s="26"/>
      <c r="E63" s="27" t="n">
        <f aca="false">SUM(E12:E27)</f>
        <v>333</v>
      </c>
      <c r="F63" s="27" t="n">
        <f aca="false">SUM(F12:F27)</f>
        <v>36</v>
      </c>
      <c r="G63" s="27" t="n">
        <f aca="false">SUM(G12:G27)</f>
        <v>72</v>
      </c>
      <c r="H63" s="27" t="n">
        <f aca="false">SUM(H12:H27)</f>
        <v>45</v>
      </c>
      <c r="I63" s="27" t="n">
        <f aca="false">SUM(I12:I27)</f>
        <v>72</v>
      </c>
      <c r="J63" s="27" t="n">
        <f aca="false">SUM(J12:J27)</f>
        <v>252</v>
      </c>
      <c r="K63" s="27" t="n">
        <f aca="false">SUM(K12:K27)</f>
        <v>18</v>
      </c>
      <c r="L63" s="27" t="n">
        <f aca="false">SUM(L12:L27)</f>
        <v>54</v>
      </c>
      <c r="M63" s="27" t="n">
        <f aca="false">SUM(M12:M27)</f>
        <v>135</v>
      </c>
      <c r="N63" s="27" t="n">
        <f aca="false">SUM(N12:N27)</f>
        <v>518.4</v>
      </c>
    </row>
    <row r="64" customFormat="false" ht="19.5" hidden="false" customHeight="true" outlineLevel="0" collapsed="false">
      <c r="A64" s="24"/>
      <c r="B64" s="24"/>
      <c r="C64" s="25" t="s">
        <v>131</v>
      </c>
      <c r="D64" s="26"/>
      <c r="E64" s="27" t="n">
        <f aca="false">SUM(E28:E28)</f>
        <v>0</v>
      </c>
      <c r="F64" s="27" t="n">
        <f aca="false">SUM(F28:F28)</f>
        <v>0</v>
      </c>
      <c r="G64" s="27" t="n">
        <f aca="false">SUM(G28:G28)</f>
        <v>0</v>
      </c>
      <c r="H64" s="27" t="n">
        <f aca="false">SUM(H28:H28)</f>
        <v>0</v>
      </c>
      <c r="I64" s="27" t="n">
        <f aca="false">SUM(I28:I28)</f>
        <v>0</v>
      </c>
      <c r="J64" s="27" t="n">
        <f aca="false">SUM(J28:J28)</f>
        <v>0</v>
      </c>
      <c r="K64" s="27" t="n">
        <f aca="false">SUM(K28:K28)</f>
        <v>0</v>
      </c>
      <c r="L64" s="27" t="n">
        <f aca="false">SUM(L28:L28)</f>
        <v>0</v>
      </c>
      <c r="M64" s="27" t="n">
        <f aca="false">SUM(M28:M28)</f>
        <v>0</v>
      </c>
      <c r="N64" s="27" t="n">
        <f aca="false">SUM(N28:N28)</f>
        <v>518.4</v>
      </c>
    </row>
    <row r="65" customFormat="false" ht="19.5" hidden="false" customHeight="true" outlineLevel="0" collapsed="false">
      <c r="A65" s="24"/>
      <c r="B65" s="24"/>
      <c r="C65" s="25" t="s">
        <v>45</v>
      </c>
      <c r="D65" s="26"/>
      <c r="E65" s="27" t="n">
        <f aca="false">SUM(E29:E49)</f>
        <v>54423</v>
      </c>
      <c r="F65" s="27" t="n">
        <f aca="false">SUM(F29:F49)</f>
        <v>62991</v>
      </c>
      <c r="G65" s="27" t="n">
        <f aca="false">SUM(G29:G49)</f>
        <v>74790</v>
      </c>
      <c r="H65" s="27" t="n">
        <f aca="false">SUM(H29:H49)</f>
        <v>19386</v>
      </c>
      <c r="I65" s="27" t="n">
        <f aca="false">SUM(I29:I49)</f>
        <v>32193</v>
      </c>
      <c r="J65" s="27" t="n">
        <f aca="false">SUM(J29:J49)</f>
        <v>52686</v>
      </c>
      <c r="K65" s="27" t="n">
        <f aca="false">SUM(K29:K49)</f>
        <v>23049</v>
      </c>
      <c r="L65" s="27" t="n">
        <f aca="false">SUM(L29:L49)</f>
        <v>25821</v>
      </c>
      <c r="M65" s="27" t="n">
        <f aca="false">SUM(M29:M49)</f>
        <v>16650</v>
      </c>
      <c r="N65" s="27" t="n">
        <f aca="false">SUM(N29:N49)</f>
        <v>340.2</v>
      </c>
    </row>
    <row r="66" customFormat="false" ht="19.5" hidden="false" customHeight="true" outlineLevel="0" collapsed="false">
      <c r="A66" s="24"/>
      <c r="B66" s="24"/>
      <c r="C66" s="25" t="s">
        <v>103</v>
      </c>
      <c r="D66" s="26"/>
      <c r="E66" s="27" t="n">
        <f aca="false">SUM(E50)</f>
        <v>180</v>
      </c>
      <c r="F66" s="27" t="n">
        <f aca="false">SUM(F50)</f>
        <v>144</v>
      </c>
      <c r="G66" s="27" t="n">
        <f aca="false">SUM(G50)</f>
        <v>288</v>
      </c>
      <c r="H66" s="27" t="n">
        <f aca="false">SUM(H50)</f>
        <v>0</v>
      </c>
      <c r="I66" s="27" t="n">
        <f aca="false">SUM(I50)</f>
        <v>0</v>
      </c>
      <c r="J66" s="27" t="n">
        <f aca="false">SUM(J50)</f>
        <v>108</v>
      </c>
      <c r="K66" s="27" t="n">
        <f aca="false">SUM(K50)</f>
        <v>9</v>
      </c>
      <c r="L66" s="27" t="n">
        <f aca="false">SUM(L50)</f>
        <v>0</v>
      </c>
      <c r="M66" s="27" t="n">
        <f aca="false">SUM(M50)</f>
        <v>63</v>
      </c>
      <c r="N66" s="27" t="n">
        <f aca="false">SUM(N50)</f>
        <v>172.8</v>
      </c>
    </row>
    <row r="67" customFormat="false" ht="19.5" hidden="false" customHeight="true" outlineLevel="0" collapsed="false">
      <c r="A67" s="24"/>
      <c r="B67" s="24"/>
      <c r="C67" s="25" t="s">
        <v>78</v>
      </c>
      <c r="D67" s="26"/>
      <c r="E67" s="27" t="n">
        <f aca="false">SUM(E51)</f>
        <v>0</v>
      </c>
      <c r="F67" s="27" t="n">
        <f aca="false">SUM(F51)</f>
        <v>0</v>
      </c>
      <c r="G67" s="27" t="n">
        <f aca="false">SUM(G51)</f>
        <v>288</v>
      </c>
      <c r="H67" s="27" t="n">
        <f aca="false">SUM(H51)</f>
        <v>0</v>
      </c>
      <c r="I67" s="27" t="n">
        <f aca="false">SUM(I51)</f>
        <v>0</v>
      </c>
      <c r="J67" s="27" t="n">
        <f aca="false">SUM(J51)</f>
        <v>36</v>
      </c>
      <c r="K67" s="27" t="n">
        <f aca="false">SUM(K51)</f>
        <v>0</v>
      </c>
      <c r="L67" s="27" t="n">
        <f aca="false">SUM(L51)</f>
        <v>0</v>
      </c>
      <c r="M67" s="27" t="n">
        <f aca="false">SUM(M51)</f>
        <v>0</v>
      </c>
      <c r="N67" s="27" t="n">
        <f aca="false">SUM(N51)</f>
        <v>10.8</v>
      </c>
    </row>
    <row r="68" customFormat="false" ht="19.5" hidden="false" customHeight="true" outlineLevel="0" collapsed="false">
      <c r="A68" s="24"/>
      <c r="B68" s="24"/>
      <c r="C68" s="25" t="s">
        <v>104</v>
      </c>
      <c r="D68" s="26"/>
      <c r="E68" s="27" t="n">
        <f aca="false">SUM(E52)</f>
        <v>72</v>
      </c>
      <c r="F68" s="27" t="n">
        <f aca="false">SUM(F52)</f>
        <v>36</v>
      </c>
      <c r="G68" s="27" t="n">
        <f aca="false">SUM(G52)</f>
        <v>0</v>
      </c>
      <c r="H68" s="27" t="n">
        <f aca="false">SUM(H52)</f>
        <v>0</v>
      </c>
      <c r="I68" s="27" t="n">
        <f aca="false">SUM(I52)</f>
        <v>0</v>
      </c>
      <c r="J68" s="27" t="n">
        <f aca="false">SUM(J52)</f>
        <v>0</v>
      </c>
      <c r="K68" s="27" t="n">
        <f aca="false">SUM(K52)</f>
        <v>0</v>
      </c>
      <c r="L68" s="27" t="n">
        <f aca="false">SUM(L52)</f>
        <v>0</v>
      </c>
      <c r="M68" s="27" t="n">
        <f aca="false">SUM(M52)</f>
        <v>0</v>
      </c>
      <c r="N68" s="27" t="n">
        <f aca="false">SUM(N52)</f>
        <v>57.6</v>
      </c>
    </row>
    <row r="69" customFormat="false" ht="19.5" hidden="false" customHeight="true" outlineLevel="0" collapsed="false">
      <c r="A69" s="24"/>
      <c r="B69" s="24"/>
      <c r="C69" s="25" t="s">
        <v>83</v>
      </c>
      <c r="D69" s="26"/>
      <c r="E69" s="27" t="n">
        <f aca="false">SUM(E53)</f>
        <v>0</v>
      </c>
      <c r="F69" s="27" t="n">
        <f aca="false">SUM(F53)</f>
        <v>0</v>
      </c>
      <c r="G69" s="27" t="n">
        <f aca="false">SUM(G53)</f>
        <v>0</v>
      </c>
      <c r="H69" s="27" t="n">
        <f aca="false">SUM(H53)</f>
        <v>0</v>
      </c>
      <c r="I69" s="27" t="n">
        <f aca="false">SUM(I53)</f>
        <v>9</v>
      </c>
      <c r="J69" s="27" t="n">
        <f aca="false">SUM(J53)</f>
        <v>0</v>
      </c>
      <c r="K69" s="27" t="n">
        <f aca="false">SUM(K53)</f>
        <v>0</v>
      </c>
      <c r="L69" s="27" t="n">
        <f aca="false">SUM(L53)</f>
        <v>9</v>
      </c>
      <c r="M69" s="27" t="n">
        <f aca="false">SUM(M53)</f>
        <v>0</v>
      </c>
      <c r="N69" s="27" t="n">
        <f aca="false">SUM(N53)</f>
        <v>0</v>
      </c>
    </row>
    <row r="70" customFormat="false" ht="19.5" hidden="false" customHeight="true" outlineLevel="0" collapsed="false">
      <c r="A70" s="24"/>
      <c r="B70" s="24"/>
      <c r="C70" s="25" t="s">
        <v>85</v>
      </c>
      <c r="D70" s="26"/>
      <c r="E70" s="27" t="n">
        <f aca="false">SUM(E54:E56)</f>
        <v>9</v>
      </c>
      <c r="F70" s="27" t="n">
        <f aca="false">SUM(F54:F56)</f>
        <v>0</v>
      </c>
      <c r="G70" s="27" t="n">
        <f aca="false">SUM(G54:G56)</f>
        <v>9</v>
      </c>
      <c r="H70" s="27" t="n">
        <f aca="false">SUM(H54:H56)</f>
        <v>0</v>
      </c>
      <c r="I70" s="27" t="n">
        <f aca="false">SUM(I54:I56)</f>
        <v>0</v>
      </c>
      <c r="J70" s="27" t="n">
        <f aca="false">SUM(J54:J56)</f>
        <v>0</v>
      </c>
      <c r="K70" s="27" t="n">
        <f aca="false">SUM(K54:K56)</f>
        <v>9</v>
      </c>
      <c r="L70" s="27" t="n">
        <f aca="false">SUM(L54:L56)</f>
        <v>0</v>
      </c>
      <c r="M70" s="27" t="n">
        <f aca="false">SUM(M54:M56)</f>
        <v>9</v>
      </c>
      <c r="N70" s="27" t="n">
        <f aca="false">SUM(N54:N56)</f>
        <v>0</v>
      </c>
    </row>
    <row r="71" customFormat="false" ht="19.5" hidden="false" customHeight="true" outlineLevel="0" collapsed="false">
      <c r="A71" s="24"/>
      <c r="B71" s="24"/>
      <c r="C71" s="25" t="s">
        <v>89</v>
      </c>
      <c r="D71" s="26"/>
      <c r="E71" s="27" t="n">
        <f aca="false">SUM(E57)</f>
        <v>0</v>
      </c>
      <c r="F71" s="27" t="n">
        <f aca="false">SUM(F57)</f>
        <v>18</v>
      </c>
      <c r="G71" s="27" t="n">
        <f aca="false">SUM(G57)</f>
        <v>0</v>
      </c>
      <c r="H71" s="27" t="n">
        <f aca="false">SUM(H57)</f>
        <v>0</v>
      </c>
      <c r="I71" s="27" t="n">
        <f aca="false">SUM(I57)</f>
        <v>0</v>
      </c>
      <c r="J71" s="27" t="n">
        <f aca="false">SUM(J57)</f>
        <v>0</v>
      </c>
      <c r="K71" s="27" t="n">
        <f aca="false">SUM(K57)</f>
        <v>0</v>
      </c>
      <c r="L71" s="27" t="n">
        <f aca="false">SUM(L57)</f>
        <v>0</v>
      </c>
      <c r="M71" s="27" t="n">
        <f aca="false">SUM(M57)</f>
        <v>0</v>
      </c>
      <c r="N71" s="27" t="n">
        <f aca="false">SUM(N57)</f>
        <v>0.9</v>
      </c>
    </row>
    <row r="72" customFormat="false" ht="19.5" hidden="false" customHeight="true" outlineLevel="0" collapsed="false">
      <c r="A72" s="24"/>
      <c r="B72" s="24"/>
      <c r="C72" s="49" t="s">
        <v>138</v>
      </c>
      <c r="D72" s="50"/>
      <c r="E72" s="27" t="n">
        <f aca="false">SUM(E58)</f>
        <v>0</v>
      </c>
      <c r="F72" s="27" t="n">
        <f aca="false">SUM(F58)</f>
        <v>0</v>
      </c>
      <c r="G72" s="27" t="n">
        <f aca="false">SUM(G58)</f>
        <v>9</v>
      </c>
      <c r="H72" s="27" t="n">
        <f aca="false">SUM(H58)</f>
        <v>0</v>
      </c>
      <c r="I72" s="27" t="n">
        <f aca="false">SUM(I58)</f>
        <v>0</v>
      </c>
      <c r="J72" s="27" t="n">
        <f aca="false">SUM(J58)</f>
        <v>0</v>
      </c>
      <c r="K72" s="27" t="n">
        <f aca="false">SUM(K58)</f>
        <v>0</v>
      </c>
      <c r="L72" s="27" t="n">
        <f aca="false">SUM(L58)</f>
        <v>0</v>
      </c>
      <c r="M72" s="27" t="n">
        <f aca="false">SUM(M58)</f>
        <v>0</v>
      </c>
      <c r="N72" s="27" t="n">
        <f aca="false">SUM(N58)</f>
        <v>0</v>
      </c>
    </row>
    <row r="73" customFormat="false" ht="19.5" hidden="false" customHeight="true" outlineLevel="0" collapsed="false">
      <c r="A73" s="24"/>
      <c r="B73" s="24"/>
      <c r="C73" s="51" t="s">
        <v>95</v>
      </c>
      <c r="D73" s="26"/>
      <c r="E73" s="27" t="n">
        <f aca="false">SUM(E59:E60)</f>
        <v>27</v>
      </c>
      <c r="F73" s="27" t="n">
        <f aca="false">SUM(F59:F60)</f>
        <v>9</v>
      </c>
      <c r="G73" s="27" t="n">
        <f aca="false">SUM(G59:G60)</f>
        <v>9</v>
      </c>
      <c r="H73" s="27" t="n">
        <f aca="false">SUM(H59:H60)</f>
        <v>9</v>
      </c>
      <c r="I73" s="27" t="n">
        <f aca="false">SUM(I59:I60)</f>
        <v>0</v>
      </c>
      <c r="J73" s="27" t="n">
        <f aca="false">SUM(J59:J60)</f>
        <v>18</v>
      </c>
      <c r="K73" s="27" t="n">
        <f aca="false">SUM(K59:K60)</f>
        <v>0</v>
      </c>
      <c r="L73" s="27" t="n">
        <f aca="false">SUM(L59:L60)</f>
        <v>0</v>
      </c>
      <c r="M73" s="27" t="n">
        <f aca="false">SUM(M59:M60)</f>
        <v>0</v>
      </c>
      <c r="N73" s="27" t="n">
        <f aca="false">SUM(N59:N60)</f>
        <v>3.6</v>
      </c>
    </row>
    <row r="74" customFormat="false" ht="18.75" hidden="false" customHeight="true" outlineLevel="0" collapsed="false">
      <c r="A74" s="28" t="s">
        <v>105</v>
      </c>
      <c r="B74" s="28"/>
      <c r="C74" s="29" t="s">
        <v>106</v>
      </c>
      <c r="D74" s="29"/>
      <c r="E74" s="30" t="s">
        <v>107</v>
      </c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8.75" hidden="false" customHeight="true" outlineLevel="0" collapsed="false">
      <c r="A75" s="28"/>
      <c r="B75" s="28"/>
      <c r="C75" s="29" t="s">
        <v>108</v>
      </c>
      <c r="D75" s="29"/>
      <c r="E75" s="30" t="s">
        <v>109</v>
      </c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8.75" hidden="false" customHeight="true" outlineLevel="0" collapsed="false">
      <c r="A76" s="28"/>
      <c r="B76" s="28"/>
      <c r="C76" s="29" t="s">
        <v>110</v>
      </c>
      <c r="D76" s="29"/>
      <c r="E76" s="30" t="s">
        <v>111</v>
      </c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8.75" hidden="false" customHeight="true" outlineLevel="0" collapsed="false">
      <c r="A77" s="31" t="s">
        <v>112</v>
      </c>
      <c r="B77" s="31"/>
      <c r="C77" s="31"/>
      <c r="D77" s="31"/>
      <c r="E77" s="32"/>
      <c r="F77" s="33"/>
      <c r="G77" s="33"/>
      <c r="H77" s="33"/>
      <c r="I77" s="33"/>
      <c r="J77" s="33"/>
      <c r="K77" s="33"/>
      <c r="L77" s="33"/>
      <c r="M77" s="33"/>
      <c r="N77" s="34"/>
    </row>
    <row r="78" customFormat="false" ht="18.75" hidden="false" customHeight="true" outlineLevel="0" collapsed="false">
      <c r="A78" s="35" t="s">
        <v>113</v>
      </c>
      <c r="B78" s="35"/>
      <c r="C78" s="35"/>
      <c r="D78" s="35"/>
      <c r="E78" s="36"/>
      <c r="F78" s="37"/>
      <c r="G78" s="37"/>
      <c r="H78" s="37"/>
      <c r="I78" s="37"/>
      <c r="J78" s="37"/>
      <c r="K78" s="37"/>
      <c r="L78" s="37"/>
      <c r="M78" s="37"/>
      <c r="N78" s="38"/>
    </row>
    <row r="79" customFormat="false" ht="18.75" hidden="false" customHeight="true" outlineLevel="0" collapsed="false">
      <c r="A79" s="39"/>
      <c r="B79" s="39"/>
      <c r="C79" s="39"/>
      <c r="D79" s="39"/>
      <c r="E79" s="40"/>
      <c r="F79" s="41"/>
      <c r="G79" s="41"/>
      <c r="H79" s="41"/>
      <c r="I79" s="41"/>
      <c r="J79" s="41"/>
      <c r="K79" s="41"/>
      <c r="L79" s="41"/>
      <c r="M79" s="41"/>
      <c r="N79" s="42"/>
    </row>
    <row r="80" customFormat="false" ht="14.25" hidden="false" customHeight="false" outlineLevel="0" collapsed="false">
      <c r="A80" s="43" t="s">
        <v>114</v>
      </c>
      <c r="B80" s="43"/>
      <c r="C80" s="43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4.25" hidden="false" customHeight="false" outlineLevel="0" collapsed="false">
      <c r="E81" s="44"/>
      <c r="F81" s="44"/>
      <c r="G81" s="44"/>
      <c r="H81" s="44"/>
      <c r="I81" s="44"/>
      <c r="J81" s="44"/>
      <c r="K81" s="44"/>
      <c r="L81" s="44"/>
      <c r="M81" s="44"/>
      <c r="N81" s="44"/>
    </row>
  </sheetData>
  <mergeCells count="20">
    <mergeCell ref="A1:D1"/>
    <mergeCell ref="A3:D3"/>
    <mergeCell ref="A4:D4"/>
    <mergeCell ref="A5:D5"/>
    <mergeCell ref="A6:D6"/>
    <mergeCell ref="A7:D7"/>
    <mergeCell ref="A8:D8"/>
    <mergeCell ref="A9:D9"/>
    <mergeCell ref="A61:D61"/>
    <mergeCell ref="A62:B73"/>
    <mergeCell ref="A74:B76"/>
    <mergeCell ref="C74:D74"/>
    <mergeCell ref="E74:N74"/>
    <mergeCell ref="C75:D75"/>
    <mergeCell ref="E75:N75"/>
    <mergeCell ref="C76:D76"/>
    <mergeCell ref="E76:N76"/>
    <mergeCell ref="A77:D77"/>
    <mergeCell ref="A78:D78"/>
    <mergeCell ref="A79:D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45"/>
      <c r="B2" s="45"/>
      <c r="C2" s="45"/>
      <c r="D2" s="45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1870</v>
      </c>
      <c r="F4" s="6" t="n">
        <v>41870</v>
      </c>
      <c r="G4" s="6" t="n">
        <v>41870</v>
      </c>
      <c r="H4" s="6" t="n">
        <v>41870</v>
      </c>
      <c r="I4" s="6" t="n">
        <v>41870</v>
      </c>
      <c r="J4" s="6" t="n">
        <v>41870</v>
      </c>
      <c r="K4" s="6" t="n">
        <v>41870</v>
      </c>
      <c r="L4" s="6" t="n">
        <v>41871</v>
      </c>
      <c r="M4" s="6" t="n">
        <v>41871</v>
      </c>
      <c r="N4" s="6" t="n">
        <v>41871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5</v>
      </c>
      <c r="F5" s="7" t="n">
        <v>0.583333333333333</v>
      </c>
      <c r="G5" s="7" t="n">
        <v>0.527777777777778</v>
      </c>
      <c r="H5" s="7" t="n">
        <v>0.618055555555556</v>
      </c>
      <c r="I5" s="7" t="n">
        <v>0.399305555555556</v>
      </c>
      <c r="J5" s="7" t="n">
        <v>0.472222222222222</v>
      </c>
      <c r="K5" s="7" t="n">
        <v>0.416666666666667</v>
      </c>
      <c r="L5" s="7" t="n">
        <v>0.607638888888889</v>
      </c>
      <c r="M5" s="7" t="n">
        <v>0.583333333333333</v>
      </c>
      <c r="N5" s="7" t="n">
        <v>0.508333333333333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7.8</v>
      </c>
      <c r="F6" s="8" t="n">
        <v>6.2</v>
      </c>
      <c r="G6" s="8" t="n">
        <v>11.1</v>
      </c>
      <c r="H6" s="8" t="n">
        <v>9.3</v>
      </c>
      <c r="I6" s="8" t="n">
        <v>9.3</v>
      </c>
      <c r="J6" s="8" t="n">
        <v>17.5</v>
      </c>
      <c r="K6" s="8" t="n">
        <v>14.7</v>
      </c>
      <c r="L6" s="8" t="n">
        <v>20.1</v>
      </c>
      <c r="M6" s="8" t="n">
        <v>13</v>
      </c>
      <c r="N6" s="8" t="n">
        <v>10.5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s">
        <v>11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0" t="s">
        <v>18</v>
      </c>
      <c r="B9" s="10"/>
      <c r="C9" s="10"/>
      <c r="D9" s="10"/>
      <c r="E9" s="13" t="n">
        <v>800</v>
      </c>
      <c r="F9" s="13" t="n">
        <v>200</v>
      </c>
      <c r="G9" s="13" t="n">
        <v>100</v>
      </c>
      <c r="H9" s="13" t="n">
        <v>1000</v>
      </c>
      <c r="I9" s="13" t="n">
        <v>850</v>
      </c>
      <c r="J9" s="13" t="n">
        <v>450</v>
      </c>
      <c r="K9" s="13" t="n">
        <v>400</v>
      </c>
      <c r="L9" s="13" t="n">
        <v>700</v>
      </c>
      <c r="M9" s="13" t="n">
        <v>700</v>
      </c>
      <c r="N9" s="13" t="n">
        <v>50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57.6</v>
      </c>
      <c r="F11" s="20" t="n">
        <v>10.8</v>
      </c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125</v>
      </c>
      <c r="E12" s="20" t="n">
        <v>7.2</v>
      </c>
      <c r="F12" s="20" t="n">
        <v>25.2</v>
      </c>
      <c r="G12" s="20"/>
      <c r="H12" s="20" t="n">
        <v>18</v>
      </c>
      <c r="I12" s="20" t="n">
        <v>14.4</v>
      </c>
      <c r="J12" s="20" t="n">
        <v>7.2</v>
      </c>
      <c r="K12" s="20" t="n">
        <v>7.2</v>
      </c>
      <c r="L12" s="20" t="n">
        <v>7.2</v>
      </c>
      <c r="M12" s="20" t="n">
        <v>3.6</v>
      </c>
      <c r="N12" s="20" t="n">
        <v>0.9</v>
      </c>
      <c r="O12" s="21"/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26</v>
      </c>
      <c r="E13" s="20" t="n">
        <v>7.2</v>
      </c>
      <c r="F13" s="20" t="n">
        <v>3.6</v>
      </c>
      <c r="G13" s="20"/>
      <c r="H13" s="20"/>
      <c r="I13" s="20"/>
      <c r="J13" s="20"/>
      <c r="K13" s="20"/>
      <c r="L13" s="20"/>
      <c r="M13" s="20"/>
      <c r="N13" s="20" t="n">
        <v>7.2</v>
      </c>
      <c r="O13" s="21"/>
    </row>
    <row r="14" customFormat="false" ht="19.5" hidden="false" customHeight="true" outlineLevel="0" collapsed="false">
      <c r="A14" s="17" t="n">
        <v>6</v>
      </c>
      <c r="B14" s="18"/>
      <c r="C14" s="18"/>
      <c r="D14" s="19" t="s">
        <v>27</v>
      </c>
      <c r="E14" s="20" t="n">
        <v>3.6</v>
      </c>
      <c r="F14" s="20" t="n">
        <v>0.9</v>
      </c>
      <c r="G14" s="20"/>
      <c r="H14" s="20" t="n">
        <v>3.6</v>
      </c>
      <c r="I14" s="20"/>
      <c r="J14" s="20"/>
      <c r="K14" s="20" t="n">
        <v>3.6</v>
      </c>
      <c r="L14" s="20"/>
      <c r="M14" s="20"/>
      <c r="N14" s="20"/>
      <c r="O14" s="21"/>
    </row>
    <row r="15" customFormat="false" ht="19.5" hidden="false" customHeight="true" outlineLevel="0" collapsed="false">
      <c r="A15" s="17" t="n">
        <v>19</v>
      </c>
      <c r="B15" s="18"/>
      <c r="C15" s="18"/>
      <c r="D15" s="19" t="s">
        <v>129</v>
      </c>
      <c r="E15" s="20"/>
      <c r="F15" s="20"/>
      <c r="G15" s="20"/>
      <c r="H15" s="20"/>
      <c r="I15" s="20"/>
      <c r="J15" s="20"/>
      <c r="K15" s="20"/>
      <c r="L15" s="20"/>
      <c r="M15" s="20"/>
      <c r="N15" s="20" t="n">
        <v>3.6</v>
      </c>
      <c r="O15" s="21"/>
    </row>
    <row r="16" customFormat="false" ht="19.5" hidden="false" customHeight="true" outlineLevel="0" collapsed="false">
      <c r="A16" s="17" t="n">
        <v>23</v>
      </c>
      <c r="B16" s="18"/>
      <c r="C16" s="18"/>
      <c r="D16" s="19" t="s">
        <v>130</v>
      </c>
      <c r="E16" s="20"/>
      <c r="F16" s="20" t="n">
        <v>7.2</v>
      </c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9.5" hidden="false" customHeight="true" outlineLevel="0" collapsed="false">
      <c r="A17" s="17" t="n">
        <v>25</v>
      </c>
      <c r="B17" s="18"/>
      <c r="C17" s="18"/>
      <c r="D17" s="19" t="s">
        <v>34</v>
      </c>
      <c r="E17" s="20"/>
      <c r="F17" s="20"/>
      <c r="G17" s="20"/>
      <c r="H17" s="20" t="n">
        <v>3.6</v>
      </c>
      <c r="I17" s="20"/>
      <c r="J17" s="20"/>
      <c r="K17" s="20"/>
      <c r="L17" s="20" t="n">
        <v>3.6</v>
      </c>
      <c r="M17" s="20" t="n">
        <v>3.6</v>
      </c>
      <c r="N17" s="20"/>
      <c r="O17" s="21"/>
    </row>
    <row r="18" customFormat="false" ht="19.5" hidden="false" customHeight="true" outlineLevel="0" collapsed="false">
      <c r="A18" s="17" t="n">
        <v>26</v>
      </c>
      <c r="B18" s="18"/>
      <c r="C18" s="18"/>
      <c r="D18" s="19" t="s">
        <v>35</v>
      </c>
      <c r="E18" s="20" t="n">
        <v>1.8</v>
      </c>
      <c r="F18" s="20" t="n">
        <v>1.8</v>
      </c>
      <c r="G18" s="20"/>
      <c r="H18" s="20" t="n">
        <v>3.6</v>
      </c>
      <c r="I18" s="20"/>
      <c r="J18" s="20" t="n">
        <v>3.6</v>
      </c>
      <c r="K18" s="20" t="n">
        <v>3.6</v>
      </c>
      <c r="L18" s="20"/>
      <c r="M18" s="20" t="n">
        <v>3.6</v>
      </c>
      <c r="N18" s="20" t="n">
        <v>3.6</v>
      </c>
      <c r="O18" s="21"/>
    </row>
    <row r="19" customFormat="false" ht="19.5" hidden="false" customHeight="true" outlineLevel="0" collapsed="false">
      <c r="A19" s="17" t="n">
        <v>29</v>
      </c>
      <c r="B19" s="18"/>
      <c r="C19" s="18"/>
      <c r="D19" s="19" t="s">
        <v>38</v>
      </c>
      <c r="E19" s="20"/>
      <c r="F19" s="20"/>
      <c r="G19" s="20"/>
      <c r="H19" s="20"/>
      <c r="I19" s="20"/>
      <c r="J19" s="20"/>
      <c r="K19" s="20"/>
      <c r="L19" s="20"/>
      <c r="M19" s="20" t="n">
        <v>0.9</v>
      </c>
      <c r="N19" s="20"/>
      <c r="O19" s="21"/>
    </row>
    <row r="20" customFormat="false" ht="19.5" hidden="false" customHeight="true" outlineLevel="0" collapsed="false">
      <c r="A20" s="17" t="n">
        <v>30</v>
      </c>
      <c r="B20" s="18"/>
      <c r="C20" s="18"/>
      <c r="D20" s="19" t="s">
        <v>39</v>
      </c>
      <c r="E20" s="20"/>
      <c r="F20" s="20"/>
      <c r="G20" s="20"/>
      <c r="H20" s="20" t="n">
        <v>1.8</v>
      </c>
      <c r="I20" s="20" t="n">
        <v>0.9</v>
      </c>
      <c r="J20" s="20"/>
      <c r="K20" s="20"/>
      <c r="L20" s="20" t="n">
        <v>0.9</v>
      </c>
      <c r="M20" s="20"/>
      <c r="N20" s="20"/>
      <c r="O20" s="21"/>
    </row>
    <row r="21" customFormat="false" ht="19.5" hidden="false" customHeight="true" outlineLevel="0" collapsed="false">
      <c r="A21" s="17" t="n">
        <v>32</v>
      </c>
      <c r="B21" s="46"/>
      <c r="C21" s="18"/>
      <c r="D21" s="19" t="s">
        <v>41</v>
      </c>
      <c r="E21" s="20"/>
      <c r="F21" s="20" t="n">
        <v>7.2</v>
      </c>
      <c r="G21" s="20"/>
      <c r="H21" s="20"/>
      <c r="I21" s="20" t="n">
        <v>7.2</v>
      </c>
      <c r="J21" s="20" t="n">
        <v>7.2</v>
      </c>
      <c r="K21" s="20"/>
      <c r="L21" s="20"/>
      <c r="M21" s="20"/>
      <c r="N21" s="20"/>
      <c r="O21" s="21"/>
    </row>
    <row r="22" customFormat="false" ht="19.5" hidden="false" customHeight="true" outlineLevel="0" collapsed="false">
      <c r="A22" s="17" t="n">
        <v>33</v>
      </c>
      <c r="B22" s="47" t="s">
        <v>42</v>
      </c>
      <c r="C22" s="18" t="s">
        <v>118</v>
      </c>
      <c r="D22" s="19" t="s">
        <v>119</v>
      </c>
      <c r="E22" s="20" t="n">
        <v>7.2</v>
      </c>
      <c r="F22" s="20" t="n">
        <v>3.6</v>
      </c>
      <c r="G22" s="20"/>
      <c r="H22" s="20"/>
      <c r="I22" s="20" t="n">
        <v>10.8</v>
      </c>
      <c r="J22" s="20"/>
      <c r="K22" s="20"/>
      <c r="L22" s="20" t="n">
        <v>28.8</v>
      </c>
      <c r="M22" s="20"/>
      <c r="N22" s="20"/>
      <c r="O22" s="21"/>
    </row>
    <row r="23" customFormat="false" ht="19.5" hidden="false" customHeight="true" outlineLevel="0" collapsed="false">
      <c r="A23" s="17" t="n">
        <v>38</v>
      </c>
      <c r="B23" s="18"/>
      <c r="C23" s="18" t="s">
        <v>45</v>
      </c>
      <c r="D23" s="19" t="s">
        <v>143</v>
      </c>
      <c r="E23" s="20" t="n">
        <v>172.8</v>
      </c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19.5" hidden="false" customHeight="true" outlineLevel="0" collapsed="false">
      <c r="A24" s="17" t="n">
        <v>41</v>
      </c>
      <c r="B24" s="18"/>
      <c r="C24" s="18"/>
      <c r="D24" s="19" t="s">
        <v>47</v>
      </c>
      <c r="E24" s="20" t="n">
        <v>460.8</v>
      </c>
      <c r="F24" s="20" t="n">
        <v>964.8</v>
      </c>
      <c r="G24" s="20"/>
      <c r="H24" s="20" t="n">
        <v>1526.4</v>
      </c>
      <c r="I24" s="20" t="n">
        <v>1324.8</v>
      </c>
      <c r="J24" s="20" t="n">
        <v>230.4</v>
      </c>
      <c r="K24" s="20"/>
      <c r="L24" s="20" t="n">
        <v>21.6</v>
      </c>
      <c r="M24" s="20"/>
      <c r="N24" s="20"/>
      <c r="O24" s="21"/>
    </row>
    <row r="25" customFormat="false" ht="19.5" hidden="false" customHeight="true" outlineLevel="0" collapsed="false">
      <c r="A25" s="17" t="n">
        <v>44</v>
      </c>
      <c r="B25" s="18"/>
      <c r="C25" s="18"/>
      <c r="D25" s="19" t="s">
        <v>48</v>
      </c>
      <c r="E25" s="20"/>
      <c r="F25" s="20"/>
      <c r="G25" s="20"/>
      <c r="H25" s="20"/>
      <c r="I25" s="20"/>
      <c r="J25" s="20"/>
      <c r="K25" s="20"/>
      <c r="L25" s="20"/>
      <c r="M25" s="20" t="n">
        <v>18</v>
      </c>
      <c r="N25" s="20" t="n">
        <v>3.6</v>
      </c>
      <c r="O25" s="21"/>
    </row>
    <row r="26" customFormat="false" ht="19.5" hidden="false" customHeight="true" outlineLevel="0" collapsed="false">
      <c r="A26" s="17" t="n">
        <v>45</v>
      </c>
      <c r="B26" s="18"/>
      <c r="C26" s="18"/>
      <c r="D26" s="19" t="s">
        <v>49</v>
      </c>
      <c r="E26" s="20" t="n">
        <v>5385.6</v>
      </c>
      <c r="F26" s="20" t="n">
        <v>3542.4</v>
      </c>
      <c r="G26" s="20" t="n">
        <v>1814.4</v>
      </c>
      <c r="H26" s="20" t="n">
        <v>8121.6</v>
      </c>
      <c r="I26" s="20" t="n">
        <v>4233.6</v>
      </c>
      <c r="J26" s="20" t="n">
        <v>979.2</v>
      </c>
      <c r="K26" s="20" t="n">
        <v>2822.4</v>
      </c>
      <c r="L26" s="20" t="n">
        <v>921.6</v>
      </c>
      <c r="M26" s="20" t="n">
        <v>230.4</v>
      </c>
      <c r="N26" s="20" t="n">
        <v>86.4</v>
      </c>
      <c r="O26" s="21"/>
    </row>
    <row r="27" customFormat="false" ht="19.5" hidden="false" customHeight="true" outlineLevel="0" collapsed="false">
      <c r="A27" s="17" t="n">
        <v>46</v>
      </c>
      <c r="B27" s="18"/>
      <c r="C27" s="18"/>
      <c r="D27" s="19" t="s">
        <v>50</v>
      </c>
      <c r="E27" s="20" t="n">
        <v>172.8</v>
      </c>
      <c r="F27" s="20" t="n">
        <v>345.6</v>
      </c>
      <c r="G27" s="20" t="n">
        <v>115.2</v>
      </c>
      <c r="H27" s="20" t="n">
        <v>345.6</v>
      </c>
      <c r="I27" s="20" t="n">
        <v>172.8</v>
      </c>
      <c r="J27" s="20" t="n">
        <v>14.4</v>
      </c>
      <c r="K27" s="20" t="n">
        <v>115.2</v>
      </c>
      <c r="L27" s="20" t="n">
        <v>21.6</v>
      </c>
      <c r="M27" s="20"/>
      <c r="N27" s="20"/>
      <c r="O27" s="21"/>
    </row>
    <row r="28" customFormat="false" ht="19.5" hidden="false" customHeight="true" outlineLevel="0" collapsed="false">
      <c r="A28" s="17" t="n">
        <v>47</v>
      </c>
      <c r="B28" s="18"/>
      <c r="C28" s="18"/>
      <c r="D28" s="19" t="s">
        <v>51</v>
      </c>
      <c r="E28" s="20" t="n">
        <v>345.6</v>
      </c>
      <c r="F28" s="20" t="n">
        <v>316.8</v>
      </c>
      <c r="G28" s="20" t="n">
        <v>7.2</v>
      </c>
      <c r="H28" s="20" t="n">
        <v>2102.4</v>
      </c>
      <c r="I28" s="20" t="n">
        <v>403.2</v>
      </c>
      <c r="J28" s="20" t="n">
        <v>115.2</v>
      </c>
      <c r="K28" s="20" t="n">
        <v>115.2</v>
      </c>
      <c r="L28" s="20" t="n">
        <v>64.8</v>
      </c>
      <c r="M28" s="20" t="n">
        <v>460.8</v>
      </c>
      <c r="N28" s="20" t="n">
        <v>172.8</v>
      </c>
      <c r="O28" s="21"/>
    </row>
    <row r="29" customFormat="false" ht="19.5" hidden="false" customHeight="true" outlineLevel="0" collapsed="false">
      <c r="A29" s="17" t="n">
        <v>49</v>
      </c>
      <c r="B29" s="18"/>
      <c r="C29" s="18"/>
      <c r="D29" s="19" t="s">
        <v>140</v>
      </c>
      <c r="E29" s="20"/>
      <c r="F29" s="20" t="n">
        <v>25.2</v>
      </c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9.5" hidden="false" customHeight="true" outlineLevel="0" collapsed="false">
      <c r="A30" s="17" t="n">
        <v>52</v>
      </c>
      <c r="B30" s="18"/>
      <c r="C30" s="18"/>
      <c r="D30" s="19" t="s">
        <v>53</v>
      </c>
      <c r="E30" s="20"/>
      <c r="F30" s="20"/>
      <c r="G30" s="20"/>
      <c r="H30" s="20"/>
      <c r="I30" s="20" t="n">
        <v>0.9</v>
      </c>
      <c r="J30" s="20"/>
      <c r="K30" s="20"/>
      <c r="L30" s="20"/>
      <c r="M30" s="20"/>
      <c r="N30" s="20"/>
      <c r="O30" s="21"/>
    </row>
    <row r="31" customFormat="false" ht="19.5" hidden="false" customHeight="true" outlineLevel="0" collapsed="false">
      <c r="A31" s="17" t="n">
        <v>58</v>
      </c>
      <c r="B31" s="18"/>
      <c r="C31" s="18"/>
      <c r="D31" s="19" t="s">
        <v>57</v>
      </c>
      <c r="E31" s="20"/>
      <c r="F31" s="20"/>
      <c r="G31" s="20"/>
      <c r="H31" s="20" t="n">
        <v>10.8</v>
      </c>
      <c r="I31" s="20" t="n">
        <v>25.2</v>
      </c>
      <c r="J31" s="20" t="n">
        <v>28.8</v>
      </c>
      <c r="K31" s="20"/>
      <c r="L31" s="20"/>
      <c r="M31" s="20" t="n">
        <v>3.6</v>
      </c>
      <c r="N31" s="20" t="n">
        <v>3.6</v>
      </c>
      <c r="O31" s="21"/>
    </row>
    <row r="32" customFormat="false" ht="19.5" hidden="false" customHeight="true" outlineLevel="0" collapsed="false">
      <c r="A32" s="17" t="n">
        <v>59</v>
      </c>
      <c r="B32" s="18"/>
      <c r="C32" s="18"/>
      <c r="D32" s="19" t="s">
        <v>58</v>
      </c>
      <c r="E32" s="20"/>
      <c r="F32" s="20"/>
      <c r="G32" s="20"/>
      <c r="H32" s="20"/>
      <c r="I32" s="20"/>
      <c r="J32" s="20"/>
      <c r="K32" s="20"/>
      <c r="L32" s="20"/>
      <c r="M32" s="20" t="n">
        <v>7.2</v>
      </c>
      <c r="N32" s="20"/>
      <c r="O32" s="21"/>
    </row>
    <row r="33" customFormat="false" ht="19.5" hidden="false" customHeight="true" outlineLevel="0" collapsed="false">
      <c r="A33" s="17" t="n">
        <v>60</v>
      </c>
      <c r="B33" s="18"/>
      <c r="C33" s="18"/>
      <c r="D33" s="19" t="s">
        <v>141</v>
      </c>
      <c r="E33" s="20"/>
      <c r="F33" s="20" t="n">
        <v>10.8</v>
      </c>
      <c r="G33" s="20" t="n">
        <v>0.9</v>
      </c>
      <c r="H33" s="20"/>
      <c r="I33" s="20"/>
      <c r="J33" s="20"/>
      <c r="K33" s="20"/>
      <c r="L33" s="20"/>
      <c r="M33" s="20" t="n">
        <v>3.6</v>
      </c>
      <c r="N33" s="20"/>
      <c r="O33" s="21"/>
    </row>
    <row r="34" customFormat="false" ht="19.5" hidden="false" customHeight="true" outlineLevel="0" collapsed="false">
      <c r="A34" s="17" t="n">
        <v>61</v>
      </c>
      <c r="B34" s="18"/>
      <c r="C34" s="18"/>
      <c r="D34" s="19" t="s">
        <v>59</v>
      </c>
      <c r="E34" s="20" t="n">
        <v>57.6</v>
      </c>
      <c r="F34" s="20"/>
      <c r="G34" s="20" t="n">
        <v>7.2</v>
      </c>
      <c r="H34" s="20" t="n">
        <v>18</v>
      </c>
      <c r="I34" s="20" t="n">
        <v>7.2</v>
      </c>
      <c r="J34" s="20"/>
      <c r="K34" s="20"/>
      <c r="L34" s="20"/>
      <c r="M34" s="20"/>
      <c r="N34" s="20"/>
      <c r="O34" s="21"/>
    </row>
    <row r="35" customFormat="false" ht="19.5" hidden="false" customHeight="true" outlineLevel="0" collapsed="false">
      <c r="A35" s="17" t="n">
        <v>64</v>
      </c>
      <c r="B35" s="18"/>
      <c r="C35" s="18"/>
      <c r="D35" s="19" t="s">
        <v>61</v>
      </c>
      <c r="E35" s="20"/>
      <c r="F35" s="20"/>
      <c r="G35" s="20"/>
      <c r="H35" s="20" t="n">
        <v>288</v>
      </c>
      <c r="I35" s="20" t="n">
        <v>403.2</v>
      </c>
      <c r="J35" s="20" t="n">
        <v>201.6</v>
      </c>
      <c r="K35" s="20" t="n">
        <v>115.2</v>
      </c>
      <c r="L35" s="20"/>
      <c r="M35" s="20"/>
      <c r="N35" s="20" t="n">
        <v>43.2</v>
      </c>
      <c r="O35" s="21"/>
    </row>
    <row r="36" customFormat="false" ht="19.5" hidden="false" customHeight="true" outlineLevel="0" collapsed="false">
      <c r="A36" s="17" t="n">
        <v>66</v>
      </c>
      <c r="B36" s="18"/>
      <c r="C36" s="18"/>
      <c r="D36" s="19" t="s">
        <v>144</v>
      </c>
      <c r="E36" s="20"/>
      <c r="F36" s="20"/>
      <c r="G36" s="20"/>
      <c r="H36" s="20" t="n">
        <v>28.8</v>
      </c>
      <c r="I36" s="20"/>
      <c r="J36" s="20" t="n">
        <v>18</v>
      </c>
      <c r="K36" s="20"/>
      <c r="L36" s="20" t="n">
        <v>21.6</v>
      </c>
      <c r="M36" s="20" t="n">
        <v>10.8</v>
      </c>
      <c r="N36" s="20" t="n">
        <v>21.6</v>
      </c>
      <c r="O36" s="21"/>
    </row>
    <row r="37" customFormat="false" ht="19.5" hidden="false" customHeight="true" outlineLevel="0" collapsed="false">
      <c r="A37" s="17" t="n">
        <v>67</v>
      </c>
      <c r="B37" s="18"/>
      <c r="C37" s="18"/>
      <c r="D37" s="19" t="s">
        <v>62</v>
      </c>
      <c r="E37" s="20"/>
      <c r="F37" s="20"/>
      <c r="G37" s="20"/>
      <c r="H37" s="20" t="n">
        <v>14.4</v>
      </c>
      <c r="I37" s="20"/>
      <c r="J37" s="20"/>
      <c r="K37" s="20"/>
      <c r="L37" s="20"/>
      <c r="M37" s="20" t="n">
        <v>7.2</v>
      </c>
      <c r="N37" s="20" t="n">
        <v>7.2</v>
      </c>
      <c r="O37" s="21"/>
    </row>
    <row r="38" customFormat="false" ht="19.5" hidden="false" customHeight="true" outlineLevel="0" collapsed="false">
      <c r="A38" s="17" t="n">
        <v>70</v>
      </c>
      <c r="B38" s="18"/>
      <c r="C38" s="18"/>
      <c r="D38" s="19" t="s">
        <v>122</v>
      </c>
      <c r="E38" s="20" t="n">
        <v>230.4</v>
      </c>
      <c r="F38" s="20" t="n">
        <v>230.4</v>
      </c>
      <c r="G38" s="20"/>
      <c r="H38" s="20" t="n">
        <v>345.6</v>
      </c>
      <c r="I38" s="20" t="n">
        <v>201.6</v>
      </c>
      <c r="J38" s="20" t="n">
        <v>316.8</v>
      </c>
      <c r="K38" s="20" t="n">
        <v>86.4</v>
      </c>
      <c r="L38" s="20"/>
      <c r="M38" s="20" t="n">
        <v>21.6</v>
      </c>
      <c r="N38" s="20" t="n">
        <v>7.2</v>
      </c>
      <c r="O38" s="21"/>
    </row>
    <row r="39" customFormat="false" ht="19.5" hidden="false" customHeight="true" outlineLevel="0" collapsed="false">
      <c r="A39" s="17" t="n">
        <v>74</v>
      </c>
      <c r="B39" s="18"/>
      <c r="C39" s="18"/>
      <c r="D39" s="19" t="s">
        <v>65</v>
      </c>
      <c r="E39" s="20"/>
      <c r="F39" s="20"/>
      <c r="G39" s="20" t="n">
        <v>10.8</v>
      </c>
      <c r="H39" s="20" t="n">
        <v>230.4</v>
      </c>
      <c r="I39" s="20" t="n">
        <v>259.2</v>
      </c>
      <c r="J39" s="20" t="n">
        <v>403.2</v>
      </c>
      <c r="K39" s="20" t="n">
        <v>32.4</v>
      </c>
      <c r="L39" s="20"/>
      <c r="M39" s="20" t="n">
        <v>21.6</v>
      </c>
      <c r="N39" s="20" t="n">
        <v>144</v>
      </c>
      <c r="O39" s="21"/>
    </row>
    <row r="40" customFormat="false" ht="19.5" hidden="false" customHeight="true" outlineLevel="0" collapsed="false">
      <c r="A40" s="17" t="n">
        <v>75</v>
      </c>
      <c r="B40" s="18"/>
      <c r="C40" s="18"/>
      <c r="D40" s="19" t="s">
        <v>66</v>
      </c>
      <c r="E40" s="20" t="n">
        <v>288</v>
      </c>
      <c r="F40" s="20" t="n">
        <v>115.2</v>
      </c>
      <c r="G40" s="20" t="n">
        <v>10.8</v>
      </c>
      <c r="H40" s="20" t="n">
        <v>662.4</v>
      </c>
      <c r="I40" s="20" t="n">
        <v>259.2</v>
      </c>
      <c r="J40" s="20" t="n">
        <v>144</v>
      </c>
      <c r="K40" s="20" t="n">
        <v>115.2</v>
      </c>
      <c r="L40" s="20" t="n">
        <v>82.8</v>
      </c>
      <c r="M40" s="20" t="n">
        <v>115.2</v>
      </c>
      <c r="N40" s="20" t="n">
        <v>28.8</v>
      </c>
      <c r="O40" s="21"/>
    </row>
    <row r="41" customFormat="false" ht="19.5" hidden="false" customHeight="true" outlineLevel="0" collapsed="false">
      <c r="A41" s="17" t="n">
        <v>77</v>
      </c>
      <c r="B41" s="18"/>
      <c r="C41" s="18"/>
      <c r="D41" s="19" t="s">
        <v>145</v>
      </c>
      <c r="E41" s="20"/>
      <c r="F41" s="20"/>
      <c r="G41" s="20"/>
      <c r="H41" s="20"/>
      <c r="I41" s="20" t="n">
        <v>28.8</v>
      </c>
      <c r="J41" s="20"/>
      <c r="K41" s="20"/>
      <c r="L41" s="20"/>
      <c r="M41" s="20"/>
      <c r="N41" s="20"/>
      <c r="O41" s="21"/>
    </row>
    <row r="42" customFormat="false" ht="19.5" hidden="false" customHeight="true" outlineLevel="0" collapsed="false">
      <c r="A42" s="17" t="n">
        <v>78</v>
      </c>
      <c r="B42" s="18"/>
      <c r="C42" s="18"/>
      <c r="D42" s="19" t="s">
        <v>67</v>
      </c>
      <c r="E42" s="20" t="n">
        <v>21.6</v>
      </c>
      <c r="F42" s="20" t="n">
        <v>86.4</v>
      </c>
      <c r="G42" s="20" t="n">
        <v>3.6</v>
      </c>
      <c r="H42" s="20" t="n">
        <v>144</v>
      </c>
      <c r="I42" s="20" t="n">
        <v>46.8</v>
      </c>
      <c r="J42" s="20" t="n">
        <v>72</v>
      </c>
      <c r="K42" s="20" t="n">
        <v>57.6</v>
      </c>
      <c r="L42" s="20" t="n">
        <v>28.8</v>
      </c>
      <c r="M42" s="20" t="n">
        <v>46.8</v>
      </c>
      <c r="N42" s="20" t="n">
        <v>57.6</v>
      </c>
      <c r="O42" s="21"/>
    </row>
    <row r="43" customFormat="false" ht="19.5" hidden="false" customHeight="true" outlineLevel="0" collapsed="false">
      <c r="A43" s="17" t="n">
        <v>80</v>
      </c>
      <c r="B43" s="18"/>
      <c r="C43" s="18"/>
      <c r="D43" s="19" t="s">
        <v>146</v>
      </c>
      <c r="E43" s="20"/>
      <c r="F43" s="20" t="n">
        <v>3.6</v>
      </c>
      <c r="G43" s="20" t="n">
        <v>0.9</v>
      </c>
      <c r="H43" s="20"/>
      <c r="I43" s="20" t="n">
        <v>3.6</v>
      </c>
      <c r="J43" s="20"/>
      <c r="K43" s="20" t="n">
        <v>28.8</v>
      </c>
      <c r="L43" s="20" t="n">
        <v>7.2</v>
      </c>
      <c r="M43" s="20"/>
      <c r="N43" s="20"/>
      <c r="O43" s="21"/>
    </row>
    <row r="44" customFormat="false" ht="19.5" hidden="false" customHeight="true" outlineLevel="0" collapsed="false">
      <c r="A44" s="17" t="n">
        <v>81</v>
      </c>
      <c r="B44" s="18"/>
      <c r="C44" s="18"/>
      <c r="D44" s="19" t="s">
        <v>142</v>
      </c>
      <c r="E44" s="20" t="n">
        <v>7.2</v>
      </c>
      <c r="F44" s="20"/>
      <c r="G44" s="20"/>
      <c r="H44" s="20" t="n">
        <v>18</v>
      </c>
      <c r="I44" s="20" t="n">
        <v>10.8</v>
      </c>
      <c r="J44" s="20" t="n">
        <v>3.6</v>
      </c>
      <c r="K44" s="20" t="n">
        <v>7.2</v>
      </c>
      <c r="L44" s="20"/>
      <c r="M44" s="20" t="n">
        <v>3.6</v>
      </c>
      <c r="N44" s="20"/>
      <c r="O44" s="21"/>
    </row>
    <row r="45" customFormat="false" ht="19.5" hidden="false" customHeight="true" outlineLevel="0" collapsed="false">
      <c r="A45" s="17" t="n">
        <v>82</v>
      </c>
      <c r="B45" s="18"/>
      <c r="C45" s="18"/>
      <c r="D45" s="19" t="s">
        <v>69</v>
      </c>
      <c r="E45" s="20"/>
      <c r="F45" s="20" t="n">
        <v>57.6</v>
      </c>
      <c r="G45" s="20" t="n">
        <v>0.9</v>
      </c>
      <c r="H45" s="20" t="n">
        <v>57.6</v>
      </c>
      <c r="I45" s="20" t="n">
        <v>144</v>
      </c>
      <c r="J45" s="20" t="n">
        <v>57.6</v>
      </c>
      <c r="K45" s="20" t="n">
        <v>57.6</v>
      </c>
      <c r="L45" s="20"/>
      <c r="M45" s="20"/>
      <c r="N45" s="20"/>
      <c r="O45" s="21"/>
    </row>
    <row r="46" customFormat="false" ht="19.5" hidden="false" customHeight="true" outlineLevel="0" collapsed="false">
      <c r="A46" s="17" t="n">
        <v>83</v>
      </c>
      <c r="B46" s="18"/>
      <c r="C46" s="18"/>
      <c r="D46" s="19" t="s">
        <v>70</v>
      </c>
      <c r="E46" s="20" t="n">
        <v>201.6</v>
      </c>
      <c r="F46" s="20" t="n">
        <v>115.2</v>
      </c>
      <c r="G46" s="20" t="n">
        <v>7.2</v>
      </c>
      <c r="H46" s="20" t="n">
        <v>2044.8</v>
      </c>
      <c r="I46" s="20" t="n">
        <v>1303.2</v>
      </c>
      <c r="J46" s="20" t="n">
        <v>928.8</v>
      </c>
      <c r="K46" s="20" t="n">
        <v>230.4</v>
      </c>
      <c r="L46" s="20" t="n">
        <v>1065.6</v>
      </c>
      <c r="M46" s="20" t="n">
        <v>4982.4</v>
      </c>
      <c r="N46" s="20" t="n">
        <v>4233.6</v>
      </c>
      <c r="O46" s="21"/>
    </row>
    <row r="47" customFormat="false" ht="19.5" hidden="false" customHeight="true" outlineLevel="0" collapsed="false">
      <c r="A47" s="17" t="n">
        <v>84</v>
      </c>
      <c r="B47" s="18" t="s">
        <v>71</v>
      </c>
      <c r="C47" s="18" t="s">
        <v>72</v>
      </c>
      <c r="D47" s="19" t="s">
        <v>73</v>
      </c>
      <c r="E47" s="20"/>
      <c r="F47" s="20"/>
      <c r="G47" s="20"/>
      <c r="H47" s="20"/>
      <c r="I47" s="20"/>
      <c r="J47" s="20"/>
      <c r="K47" s="20"/>
      <c r="L47" s="20"/>
      <c r="M47" s="20"/>
      <c r="N47" s="20" t="n">
        <v>3.6</v>
      </c>
      <c r="O47" s="21"/>
    </row>
    <row r="48" customFormat="false" ht="19.5" hidden="false" customHeight="true" outlineLevel="0" collapsed="false">
      <c r="A48" s="17" t="n">
        <v>85</v>
      </c>
      <c r="B48" s="18" t="s">
        <v>74</v>
      </c>
      <c r="C48" s="18" t="s">
        <v>75</v>
      </c>
      <c r="D48" s="19" t="s">
        <v>76</v>
      </c>
      <c r="E48" s="20"/>
      <c r="F48" s="20" t="n">
        <v>3.6</v>
      </c>
      <c r="G48" s="20"/>
      <c r="H48" s="20"/>
      <c r="I48" s="20"/>
      <c r="J48" s="20"/>
      <c r="K48" s="20"/>
      <c r="L48" s="20"/>
      <c r="M48" s="20"/>
      <c r="N48" s="20"/>
      <c r="O48" s="21"/>
    </row>
    <row r="49" customFormat="false" ht="19.5" hidden="false" customHeight="true" outlineLevel="0" collapsed="false">
      <c r="A49" s="17" t="n">
        <v>87</v>
      </c>
      <c r="B49" s="18" t="s">
        <v>77</v>
      </c>
      <c r="C49" s="18" t="s">
        <v>147</v>
      </c>
      <c r="D49" s="19" t="s">
        <v>148</v>
      </c>
      <c r="E49" s="20" t="n">
        <v>28.8</v>
      </c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customFormat="false" ht="19.5" hidden="false" customHeight="true" outlineLevel="0" collapsed="false">
      <c r="A50" s="17" t="n">
        <v>88</v>
      </c>
      <c r="B50" s="18" t="s">
        <v>80</v>
      </c>
      <c r="C50" s="18"/>
      <c r="D50" s="19" t="s">
        <v>81</v>
      </c>
      <c r="E50" s="20"/>
      <c r="F50" s="20"/>
      <c r="G50" s="20"/>
      <c r="H50" s="20"/>
      <c r="I50" s="20" t="n">
        <v>14.4</v>
      </c>
      <c r="J50" s="20"/>
      <c r="K50" s="20"/>
      <c r="L50" s="20"/>
      <c r="M50" s="20"/>
      <c r="N50" s="20"/>
      <c r="O50" s="21"/>
    </row>
    <row r="51" customFormat="false" ht="19.5" hidden="false" customHeight="true" outlineLevel="0" collapsed="false">
      <c r="A51" s="17" t="n">
        <v>92</v>
      </c>
      <c r="B51" s="18" t="s">
        <v>82</v>
      </c>
      <c r="C51" s="18" t="s">
        <v>85</v>
      </c>
      <c r="D51" s="19" t="s">
        <v>135</v>
      </c>
      <c r="E51" s="20" t="n">
        <v>0.9</v>
      </c>
      <c r="F51" s="20" t="n">
        <v>0.9</v>
      </c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9.5" hidden="false" customHeight="true" outlineLevel="0" collapsed="false">
      <c r="A52" s="17" t="n">
        <v>93</v>
      </c>
      <c r="B52" s="18"/>
      <c r="C52" s="18"/>
      <c r="D52" s="19" t="s">
        <v>87</v>
      </c>
      <c r="E52" s="20"/>
      <c r="F52" s="20"/>
      <c r="G52" s="20"/>
      <c r="H52" s="20"/>
      <c r="I52" s="20"/>
      <c r="J52" s="20" t="n">
        <v>0.9</v>
      </c>
      <c r="K52" s="20" t="n">
        <v>0.9</v>
      </c>
      <c r="L52" s="20"/>
      <c r="M52" s="20" t="n">
        <v>3.6</v>
      </c>
      <c r="N52" s="20"/>
      <c r="O52" s="21"/>
    </row>
    <row r="53" customFormat="false" ht="19.5" hidden="false" customHeight="true" outlineLevel="0" collapsed="false">
      <c r="A53" s="17" t="n">
        <v>94</v>
      </c>
      <c r="B53" s="18"/>
      <c r="C53" s="18"/>
      <c r="D53" s="19" t="s">
        <v>88</v>
      </c>
      <c r="E53" s="20"/>
      <c r="F53" s="20" t="n">
        <v>0.9</v>
      </c>
      <c r="G53" s="20"/>
      <c r="H53" s="20"/>
      <c r="I53" s="20"/>
      <c r="J53" s="20"/>
      <c r="K53" s="20"/>
      <c r="L53" s="20"/>
      <c r="M53" s="20" t="n">
        <v>0.9</v>
      </c>
      <c r="N53" s="20" t="n">
        <v>0.9</v>
      </c>
      <c r="O53" s="21"/>
    </row>
    <row r="54" customFormat="false" ht="19.5" hidden="false" customHeight="true" outlineLevel="0" collapsed="false">
      <c r="A54" s="17" t="n">
        <v>95</v>
      </c>
      <c r="B54" s="18"/>
      <c r="C54" s="18"/>
      <c r="D54" s="19" t="s">
        <v>149</v>
      </c>
      <c r="E54" s="20"/>
      <c r="F54" s="20"/>
      <c r="G54" s="20"/>
      <c r="H54" s="20" t="n">
        <v>0.9</v>
      </c>
      <c r="I54" s="20"/>
      <c r="J54" s="20"/>
      <c r="K54" s="20"/>
      <c r="L54" s="20"/>
      <c r="M54" s="20"/>
      <c r="N54" s="20"/>
      <c r="O54" s="21"/>
    </row>
    <row r="55" customFormat="false" ht="19.5" hidden="false" customHeight="true" outlineLevel="0" collapsed="false">
      <c r="A55" s="17" t="n">
        <v>97</v>
      </c>
      <c r="B55" s="18"/>
      <c r="C55" s="18" t="s">
        <v>89</v>
      </c>
      <c r="D55" s="19" t="s">
        <v>90</v>
      </c>
      <c r="E55" s="20"/>
      <c r="F55" s="20"/>
      <c r="G55" s="20" t="n">
        <v>0.9</v>
      </c>
      <c r="H55" s="20"/>
      <c r="I55" s="20"/>
      <c r="J55" s="20" t="n">
        <v>0.9</v>
      </c>
      <c r="K55" s="20"/>
      <c r="L55" s="20"/>
      <c r="M55" s="20"/>
      <c r="N55" s="20"/>
      <c r="O55" s="21"/>
    </row>
    <row r="56" customFormat="false" ht="19.5" hidden="false" customHeight="true" outlineLevel="0" collapsed="false">
      <c r="A56" s="17" t="n">
        <v>99</v>
      </c>
      <c r="B56" s="18" t="s">
        <v>91</v>
      </c>
      <c r="C56" s="18" t="s">
        <v>92</v>
      </c>
      <c r="D56" s="19" t="s">
        <v>93</v>
      </c>
      <c r="E56" s="20"/>
      <c r="F56" s="20"/>
      <c r="G56" s="20"/>
      <c r="H56" s="20"/>
      <c r="I56" s="20"/>
      <c r="J56" s="20"/>
      <c r="K56" s="20"/>
      <c r="L56" s="20" t="n">
        <v>0.9</v>
      </c>
      <c r="M56" s="20"/>
      <c r="N56" s="20"/>
      <c r="O56" s="21"/>
    </row>
    <row r="57" customFormat="false" ht="19.5" hidden="false" customHeight="true" outlineLevel="0" collapsed="false">
      <c r="A57" s="17" t="n">
        <v>102</v>
      </c>
      <c r="B57" s="18" t="s">
        <v>94</v>
      </c>
      <c r="C57" s="18" t="s">
        <v>95</v>
      </c>
      <c r="D57" s="19" t="s">
        <v>96</v>
      </c>
      <c r="E57" s="20"/>
      <c r="F57" s="20" t="n">
        <v>1.8</v>
      </c>
      <c r="G57" s="20"/>
      <c r="H57" s="20" t="n">
        <v>0.9</v>
      </c>
      <c r="I57" s="20" t="n">
        <v>1.8</v>
      </c>
      <c r="J57" s="20" t="n">
        <v>0.9</v>
      </c>
      <c r="K57" s="20"/>
      <c r="L57" s="20" t="n">
        <v>0.9</v>
      </c>
      <c r="M57" s="20"/>
      <c r="N57" s="20" t="n">
        <v>1.8</v>
      </c>
      <c r="O57" s="21"/>
    </row>
    <row r="58" customFormat="false" ht="19.5" hidden="false" customHeight="true" outlineLevel="0" collapsed="false">
      <c r="A58" s="17" t="n">
        <v>103</v>
      </c>
      <c r="B58" s="18"/>
      <c r="C58" s="18"/>
      <c r="D58" s="19" t="s">
        <v>97</v>
      </c>
      <c r="E58" s="20" t="n">
        <v>0.9</v>
      </c>
      <c r="F58" s="20" t="n">
        <v>3.6</v>
      </c>
      <c r="G58" s="20"/>
      <c r="H58" s="20" t="n">
        <v>3.6</v>
      </c>
      <c r="I58" s="20" t="n">
        <v>0.9</v>
      </c>
      <c r="J58" s="20"/>
      <c r="K58" s="20" t="n">
        <v>3.6</v>
      </c>
      <c r="L58" s="20"/>
      <c r="M58" s="20"/>
      <c r="N58" s="20" t="n">
        <v>0.9</v>
      </c>
      <c r="O58" s="21"/>
    </row>
    <row r="59" customFormat="false" ht="19.5" hidden="false" customHeight="true" outlineLevel="0" collapsed="false">
      <c r="A59" s="22" t="s">
        <v>101</v>
      </c>
      <c r="B59" s="22"/>
      <c r="C59" s="22"/>
      <c r="D59" s="22"/>
      <c r="E59" s="23" t="n">
        <f aca="false">SUM(E11:E58)</f>
        <v>7459.2</v>
      </c>
      <c r="F59" s="23" t="n">
        <f aca="false">SUM(F11:F58)</f>
        <v>5885.1</v>
      </c>
      <c r="G59" s="23" t="n">
        <f aca="false">SUM(G11:G58)</f>
        <v>1980</v>
      </c>
      <c r="H59" s="23" t="n">
        <f aca="false">SUM(H11:H58)</f>
        <v>15994.8</v>
      </c>
      <c r="I59" s="23" t="n">
        <f aca="false">SUM(I11:I58)</f>
        <v>8878.5</v>
      </c>
      <c r="J59" s="23" t="n">
        <f aca="false">SUM(J11:J58)</f>
        <v>3534.3</v>
      </c>
      <c r="K59" s="23" t="n">
        <f aca="false">SUM(K11:K58)</f>
        <v>3802.5</v>
      </c>
      <c r="L59" s="23" t="n">
        <f aca="false">SUM(L11:L58)</f>
        <v>2277.9</v>
      </c>
      <c r="M59" s="23" t="n">
        <f aca="false">SUM(M11:M58)</f>
        <v>5949</v>
      </c>
      <c r="N59" s="23" t="n">
        <f aca="false">SUM(N11:N58)</f>
        <v>4832.1</v>
      </c>
      <c r="O59" s="21"/>
    </row>
    <row r="60" customFormat="false" ht="19.5" hidden="false" customHeight="true" outlineLevel="0" collapsed="false">
      <c r="A60" s="53" t="s">
        <v>102</v>
      </c>
      <c r="B60" s="53"/>
      <c r="C60" s="25" t="s">
        <v>22</v>
      </c>
      <c r="D60" s="26"/>
      <c r="E60" s="27" t="n">
        <f aca="false">E11</f>
        <v>57.6</v>
      </c>
      <c r="F60" s="27" t="n">
        <f aca="false">F11</f>
        <v>10.8</v>
      </c>
      <c r="G60" s="27" t="n">
        <f aca="false">G11</f>
        <v>0</v>
      </c>
      <c r="H60" s="27" t="n">
        <f aca="false">H11</f>
        <v>0</v>
      </c>
      <c r="I60" s="27" t="n">
        <f aca="false">I11</f>
        <v>0</v>
      </c>
      <c r="J60" s="27" t="n">
        <f aca="false">J11</f>
        <v>0</v>
      </c>
      <c r="K60" s="27" t="n">
        <f aca="false">K11</f>
        <v>0</v>
      </c>
      <c r="L60" s="27" t="n">
        <f aca="false">L11</f>
        <v>0</v>
      </c>
      <c r="M60" s="27" t="n">
        <f aca="false">M11</f>
        <v>0</v>
      </c>
      <c r="N60" s="27" t="n">
        <f aca="false">N11</f>
        <v>0</v>
      </c>
      <c r="O60" s="21"/>
    </row>
    <row r="61" customFormat="false" ht="19.5" hidden="false" customHeight="true" outlineLevel="0" collapsed="false">
      <c r="A61" s="53"/>
      <c r="B61" s="53"/>
      <c r="C61" s="25" t="s">
        <v>25</v>
      </c>
      <c r="D61" s="26"/>
      <c r="E61" s="27" t="n">
        <f aca="false">SUM(E12:E21)</f>
        <v>19.8</v>
      </c>
      <c r="F61" s="27" t="n">
        <f aca="false">SUM(F12:F21)</f>
        <v>45.9</v>
      </c>
      <c r="G61" s="27" t="n">
        <f aca="false">SUM(G12:G21)</f>
        <v>0</v>
      </c>
      <c r="H61" s="27" t="n">
        <f aca="false">SUM(H12:H21)</f>
        <v>30.6</v>
      </c>
      <c r="I61" s="27" t="n">
        <f aca="false">SUM(I12:I21)</f>
        <v>22.5</v>
      </c>
      <c r="J61" s="27" t="n">
        <f aca="false">SUM(J12:J21)</f>
        <v>18</v>
      </c>
      <c r="K61" s="27" t="n">
        <f aca="false">SUM(K12:K21)</f>
        <v>14.4</v>
      </c>
      <c r="L61" s="27" t="n">
        <f aca="false">SUM(L12:L21)</f>
        <v>11.7</v>
      </c>
      <c r="M61" s="27" t="n">
        <f aca="false">SUM(M12:M21)</f>
        <v>11.7</v>
      </c>
      <c r="N61" s="27" t="n">
        <f aca="false">SUM(N12:N21)</f>
        <v>15.3</v>
      </c>
      <c r="O61" s="21"/>
    </row>
    <row r="62" customFormat="false" ht="19.5" hidden="false" customHeight="true" outlineLevel="0" collapsed="false">
      <c r="A62" s="53"/>
      <c r="B62" s="53"/>
      <c r="C62" s="54" t="s">
        <v>118</v>
      </c>
      <c r="D62" s="26"/>
      <c r="E62" s="27" t="n">
        <f aca="false">E22</f>
        <v>7.2</v>
      </c>
      <c r="F62" s="27" t="n">
        <f aca="false">F22</f>
        <v>3.6</v>
      </c>
      <c r="G62" s="27" t="n">
        <f aca="false">G22</f>
        <v>0</v>
      </c>
      <c r="H62" s="27" t="n">
        <f aca="false">H22</f>
        <v>0</v>
      </c>
      <c r="I62" s="27" t="n">
        <f aca="false">I22</f>
        <v>10.8</v>
      </c>
      <c r="J62" s="27" t="n">
        <f aca="false">J22</f>
        <v>0</v>
      </c>
      <c r="K62" s="27" t="n">
        <f aca="false">K22</f>
        <v>0</v>
      </c>
      <c r="L62" s="27" t="n">
        <f aca="false">L22</f>
        <v>28.8</v>
      </c>
      <c r="M62" s="27" t="n">
        <f aca="false">M22</f>
        <v>0</v>
      </c>
      <c r="N62" s="27" t="n">
        <f aca="false">N22</f>
        <v>0</v>
      </c>
      <c r="O62" s="21"/>
    </row>
    <row r="63" customFormat="false" ht="19.5" hidden="false" customHeight="true" outlineLevel="0" collapsed="false">
      <c r="A63" s="53"/>
      <c r="B63" s="53"/>
      <c r="C63" s="25" t="s">
        <v>45</v>
      </c>
      <c r="D63" s="26"/>
      <c r="E63" s="27" t="n">
        <f aca="false">SUM(E23:E46)</f>
        <v>7344</v>
      </c>
      <c r="F63" s="27" t="n">
        <f aca="false">SUM(F23:F46)</f>
        <v>5814</v>
      </c>
      <c r="G63" s="27" t="n">
        <f aca="false">SUM(G23:G46)</f>
        <v>1979.1</v>
      </c>
      <c r="H63" s="27" t="n">
        <f aca="false">SUM(H23:H46)</f>
        <v>15958.8</v>
      </c>
      <c r="I63" s="27" t="n">
        <f aca="false">SUM(I23:I46)</f>
        <v>8828.1</v>
      </c>
      <c r="J63" s="27" t="n">
        <f aca="false">SUM(J23:J46)</f>
        <v>3513.6</v>
      </c>
      <c r="K63" s="27" t="n">
        <f aca="false">SUM(K23:K46)</f>
        <v>3783.6</v>
      </c>
      <c r="L63" s="27" t="n">
        <f aca="false">SUM(L23:L46)</f>
        <v>2235.6</v>
      </c>
      <c r="M63" s="27" t="n">
        <f aca="false">SUM(M23:M46)</f>
        <v>5932.8</v>
      </c>
      <c r="N63" s="27" t="n">
        <f aca="false">SUM(N23:N46)</f>
        <v>4809.6</v>
      </c>
      <c r="O63" s="21"/>
    </row>
    <row r="64" customFormat="false" ht="19.5" hidden="false" customHeight="true" outlineLevel="0" collapsed="false">
      <c r="A64" s="53"/>
      <c r="B64" s="53"/>
      <c r="C64" s="25" t="s">
        <v>72</v>
      </c>
      <c r="D64" s="26"/>
      <c r="E64" s="27" t="n">
        <f aca="false">SUM(E47)</f>
        <v>0</v>
      </c>
      <c r="F64" s="27" t="n">
        <f aca="false">SUM(F47)</f>
        <v>0</v>
      </c>
      <c r="G64" s="27" t="n">
        <f aca="false">SUM(G47)</f>
        <v>0</v>
      </c>
      <c r="H64" s="27" t="n">
        <f aca="false">SUM(H47)</f>
        <v>0</v>
      </c>
      <c r="I64" s="27" t="n">
        <f aca="false">SUM(I47)</f>
        <v>0</v>
      </c>
      <c r="J64" s="27" t="n">
        <f aca="false">SUM(J47)</f>
        <v>0</v>
      </c>
      <c r="K64" s="27" t="n">
        <f aca="false">SUM(K47)</f>
        <v>0</v>
      </c>
      <c r="L64" s="27" t="n">
        <f aca="false">SUM(L47)</f>
        <v>0</v>
      </c>
      <c r="M64" s="27" t="n">
        <f aca="false">SUM(M47)</f>
        <v>0</v>
      </c>
      <c r="N64" s="27" t="n">
        <f aca="false">SUM(N47)</f>
        <v>3.6</v>
      </c>
      <c r="O64" s="21"/>
    </row>
    <row r="65" customFormat="false" ht="19.5" hidden="false" customHeight="true" outlineLevel="0" collapsed="false">
      <c r="A65" s="53"/>
      <c r="B65" s="53"/>
      <c r="C65" s="25" t="s">
        <v>103</v>
      </c>
      <c r="D65" s="26"/>
      <c r="E65" s="27" t="n">
        <f aca="false">SUM(E48)</f>
        <v>0</v>
      </c>
      <c r="F65" s="27" t="n">
        <f aca="false">SUM(F48)</f>
        <v>3.6</v>
      </c>
      <c r="G65" s="27" t="n">
        <f aca="false">SUM(G48)</f>
        <v>0</v>
      </c>
      <c r="H65" s="27" t="n">
        <f aca="false">SUM(H48)</f>
        <v>0</v>
      </c>
      <c r="I65" s="27" t="n">
        <f aca="false">SUM(I48)</f>
        <v>0</v>
      </c>
      <c r="J65" s="27" t="n">
        <f aca="false">SUM(J48)</f>
        <v>0</v>
      </c>
      <c r="K65" s="27" t="n">
        <f aca="false">SUM(K48)</f>
        <v>0</v>
      </c>
      <c r="L65" s="27" t="n">
        <f aca="false">SUM(L48)</f>
        <v>0</v>
      </c>
      <c r="M65" s="27" t="n">
        <f aca="false">SUM(M48)</f>
        <v>0</v>
      </c>
      <c r="N65" s="27" t="n">
        <f aca="false">SUM(N48)</f>
        <v>0</v>
      </c>
      <c r="O65" s="21"/>
    </row>
    <row r="66" customFormat="false" ht="19.5" hidden="false" customHeight="true" outlineLevel="0" collapsed="false">
      <c r="A66" s="53"/>
      <c r="B66" s="53"/>
      <c r="C66" s="25" t="s">
        <v>147</v>
      </c>
      <c r="D66" s="26"/>
      <c r="E66" s="27" t="n">
        <f aca="false">SUM(E49)</f>
        <v>28.8</v>
      </c>
      <c r="F66" s="27" t="n">
        <f aca="false">SUM(F49)</f>
        <v>0</v>
      </c>
      <c r="G66" s="27" t="n">
        <f aca="false">SUM(G49)</f>
        <v>0</v>
      </c>
      <c r="H66" s="27" t="n">
        <f aca="false">SUM(H49)</f>
        <v>0</v>
      </c>
      <c r="I66" s="27" t="n">
        <f aca="false">SUM(I49)</f>
        <v>0</v>
      </c>
      <c r="J66" s="27" t="n">
        <f aca="false">SUM(J49)</f>
        <v>0</v>
      </c>
      <c r="K66" s="27" t="n">
        <f aca="false">SUM(K49)</f>
        <v>0</v>
      </c>
      <c r="L66" s="27" t="n">
        <f aca="false">SUM(L49)</f>
        <v>0</v>
      </c>
      <c r="M66" s="27" t="n">
        <f aca="false">SUM(M49)</f>
        <v>0</v>
      </c>
      <c r="N66" s="27" t="n">
        <f aca="false">SUM(N49)</f>
        <v>0</v>
      </c>
      <c r="O66" s="21"/>
    </row>
    <row r="67" customFormat="false" ht="19.5" hidden="false" customHeight="true" outlineLevel="0" collapsed="false">
      <c r="A67" s="53"/>
      <c r="B67" s="53"/>
      <c r="C67" s="25" t="s">
        <v>104</v>
      </c>
      <c r="D67" s="26"/>
      <c r="E67" s="27" t="n">
        <f aca="false">SUM(E50)</f>
        <v>0</v>
      </c>
      <c r="F67" s="27" t="n">
        <f aca="false">SUM(F50)</f>
        <v>0</v>
      </c>
      <c r="G67" s="27" t="n">
        <f aca="false">SUM(G50)</f>
        <v>0</v>
      </c>
      <c r="H67" s="27" t="n">
        <f aca="false">SUM(H50)</f>
        <v>0</v>
      </c>
      <c r="I67" s="27" t="n">
        <f aca="false">SUM(I50)</f>
        <v>14.4</v>
      </c>
      <c r="J67" s="27" t="n">
        <f aca="false">SUM(J50)</f>
        <v>0</v>
      </c>
      <c r="K67" s="27" t="n">
        <f aca="false">SUM(K50)</f>
        <v>0</v>
      </c>
      <c r="L67" s="27" t="n">
        <f aca="false">SUM(L50)</f>
        <v>0</v>
      </c>
      <c r="M67" s="27" t="n">
        <f aca="false">SUM(M50)</f>
        <v>0</v>
      </c>
      <c r="N67" s="27" t="n">
        <f aca="false">SUM(N50)</f>
        <v>0</v>
      </c>
      <c r="O67" s="21"/>
    </row>
    <row r="68" customFormat="false" ht="19.5" hidden="false" customHeight="true" outlineLevel="0" collapsed="false">
      <c r="A68" s="53"/>
      <c r="B68" s="53"/>
      <c r="C68" s="25" t="s">
        <v>85</v>
      </c>
      <c r="D68" s="26"/>
      <c r="E68" s="27" t="n">
        <f aca="false">SUM(E51:E54)</f>
        <v>0.9</v>
      </c>
      <c r="F68" s="27" t="n">
        <f aca="false">SUM(F51:F54)</f>
        <v>1.8</v>
      </c>
      <c r="G68" s="27" t="n">
        <f aca="false">SUM(G51:G54)</f>
        <v>0</v>
      </c>
      <c r="H68" s="27" t="n">
        <f aca="false">SUM(H51:H54)</f>
        <v>0.9</v>
      </c>
      <c r="I68" s="27" t="n">
        <f aca="false">SUM(I51:I54)</f>
        <v>0</v>
      </c>
      <c r="J68" s="27" t="n">
        <f aca="false">SUM(J51:J54)</f>
        <v>0.9</v>
      </c>
      <c r="K68" s="27" t="n">
        <f aca="false">SUM(K51:K54)</f>
        <v>0.9</v>
      </c>
      <c r="L68" s="27" t="n">
        <f aca="false">SUM(L51:L54)</f>
        <v>0</v>
      </c>
      <c r="M68" s="27" t="n">
        <f aca="false">SUM(M51:M54)</f>
        <v>4.5</v>
      </c>
      <c r="N68" s="27" t="n">
        <f aca="false">SUM(N51:N54)</f>
        <v>0.9</v>
      </c>
      <c r="O68" s="21"/>
    </row>
    <row r="69" customFormat="false" ht="19.5" hidden="false" customHeight="true" outlineLevel="0" collapsed="false">
      <c r="A69" s="53"/>
      <c r="B69" s="53"/>
      <c r="C69" s="25" t="s">
        <v>89</v>
      </c>
      <c r="D69" s="26"/>
      <c r="E69" s="27" t="n">
        <f aca="false">SUM(E55)</f>
        <v>0</v>
      </c>
      <c r="F69" s="27" t="n">
        <f aca="false">SUM(F55)</f>
        <v>0</v>
      </c>
      <c r="G69" s="27" t="n">
        <f aca="false">SUM(G55)</f>
        <v>0.9</v>
      </c>
      <c r="H69" s="27" t="n">
        <f aca="false">SUM(H55)</f>
        <v>0</v>
      </c>
      <c r="I69" s="27" t="n">
        <f aca="false">SUM(I55)</f>
        <v>0</v>
      </c>
      <c r="J69" s="27" t="n">
        <f aca="false">SUM(J55)</f>
        <v>0.9</v>
      </c>
      <c r="K69" s="27" t="n">
        <f aca="false">SUM(K55)</f>
        <v>0</v>
      </c>
      <c r="L69" s="27" t="n">
        <f aca="false">SUM(L55)</f>
        <v>0</v>
      </c>
      <c r="M69" s="27" t="n">
        <f aca="false">SUM(M55)</f>
        <v>0</v>
      </c>
      <c r="N69" s="27" t="n">
        <f aca="false">SUM(N55)</f>
        <v>0</v>
      </c>
      <c r="O69" s="21"/>
    </row>
    <row r="70" customFormat="false" ht="19.5" hidden="false" customHeight="true" outlineLevel="0" collapsed="false">
      <c r="A70" s="53"/>
      <c r="B70" s="53"/>
      <c r="C70" s="25" t="s">
        <v>92</v>
      </c>
      <c r="D70" s="26"/>
      <c r="E70" s="27" t="n">
        <f aca="false">SUM(E56)</f>
        <v>0</v>
      </c>
      <c r="F70" s="27" t="n">
        <f aca="false">SUM(F56)</f>
        <v>0</v>
      </c>
      <c r="G70" s="27" t="n">
        <f aca="false">SUM(G56)</f>
        <v>0</v>
      </c>
      <c r="H70" s="27" t="n">
        <f aca="false">SUM(H56)</f>
        <v>0</v>
      </c>
      <c r="I70" s="27" t="n">
        <f aca="false">SUM(I56)</f>
        <v>0</v>
      </c>
      <c r="J70" s="27" t="n">
        <f aca="false">SUM(J56)</f>
        <v>0</v>
      </c>
      <c r="K70" s="27" t="n">
        <f aca="false">SUM(K56)</f>
        <v>0</v>
      </c>
      <c r="L70" s="27" t="n">
        <f aca="false">SUM(L56)</f>
        <v>0.9</v>
      </c>
      <c r="M70" s="27" t="n">
        <f aca="false">SUM(M56)</f>
        <v>0</v>
      </c>
      <c r="N70" s="27" t="n">
        <f aca="false">SUM(N56)</f>
        <v>0</v>
      </c>
      <c r="O70" s="21"/>
    </row>
    <row r="71" customFormat="false" ht="19.5" hidden="false" customHeight="true" outlineLevel="0" collapsed="false">
      <c r="A71" s="53"/>
      <c r="B71" s="53"/>
      <c r="C71" s="51" t="s">
        <v>95</v>
      </c>
      <c r="D71" s="26"/>
      <c r="E71" s="27" t="n">
        <f aca="false">SUM(E57:E58)</f>
        <v>0.9</v>
      </c>
      <c r="F71" s="27" t="n">
        <f aca="false">SUM(F57:F58)</f>
        <v>5.4</v>
      </c>
      <c r="G71" s="27" t="n">
        <f aca="false">SUM(G57:G58)</f>
        <v>0</v>
      </c>
      <c r="H71" s="27" t="n">
        <f aca="false">SUM(H57:H58)</f>
        <v>4.5</v>
      </c>
      <c r="I71" s="27" t="n">
        <f aca="false">SUM(I57:I58)</f>
        <v>2.7</v>
      </c>
      <c r="J71" s="27" t="n">
        <f aca="false">SUM(J57:J58)</f>
        <v>0.9</v>
      </c>
      <c r="K71" s="27" t="n">
        <f aca="false">SUM(K57:K58)</f>
        <v>3.6</v>
      </c>
      <c r="L71" s="27" t="n">
        <f aca="false">SUM(L57:L58)</f>
        <v>0.9</v>
      </c>
      <c r="M71" s="27" t="n">
        <f aca="false">SUM(M57:M58)</f>
        <v>0</v>
      </c>
      <c r="N71" s="27" t="n">
        <f aca="false">SUM(N57:N58)</f>
        <v>2.7</v>
      </c>
      <c r="O71" s="21"/>
    </row>
    <row r="72" customFormat="false" ht="19.5" hidden="false" customHeight="true" outlineLevel="0" collapsed="false">
      <c r="A72" s="53"/>
      <c r="B72" s="53"/>
      <c r="C72" s="25" t="s">
        <v>99</v>
      </c>
      <c r="D72" s="26"/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1"/>
    </row>
    <row r="73" customFormat="false" ht="18.75" hidden="false" customHeight="true" outlineLevel="0" collapsed="false">
      <c r="A73" s="28" t="s">
        <v>105</v>
      </c>
      <c r="B73" s="28"/>
      <c r="C73" s="29" t="s">
        <v>106</v>
      </c>
      <c r="D73" s="29"/>
      <c r="E73" s="30" t="s">
        <v>107</v>
      </c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8.75" hidden="false" customHeight="true" outlineLevel="0" collapsed="false">
      <c r="A74" s="28"/>
      <c r="B74" s="28"/>
      <c r="C74" s="29" t="s">
        <v>108</v>
      </c>
      <c r="D74" s="29"/>
      <c r="E74" s="30" t="s">
        <v>109</v>
      </c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8.75" hidden="false" customHeight="true" outlineLevel="0" collapsed="false">
      <c r="A75" s="28"/>
      <c r="B75" s="28"/>
      <c r="C75" s="29" t="s">
        <v>110</v>
      </c>
      <c r="D75" s="29"/>
      <c r="E75" s="30" t="s">
        <v>111</v>
      </c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8.75" hidden="false" customHeight="true" outlineLevel="0" collapsed="false">
      <c r="A76" s="31" t="s">
        <v>112</v>
      </c>
      <c r="B76" s="31"/>
      <c r="C76" s="31"/>
      <c r="D76" s="31"/>
      <c r="E76" s="32"/>
      <c r="F76" s="33"/>
      <c r="G76" s="33"/>
      <c r="H76" s="33"/>
      <c r="I76" s="33"/>
      <c r="J76" s="33"/>
      <c r="K76" s="33"/>
      <c r="L76" s="33"/>
      <c r="M76" s="33"/>
      <c r="N76" s="34"/>
    </row>
    <row r="77" customFormat="false" ht="18.75" hidden="false" customHeight="true" outlineLevel="0" collapsed="false">
      <c r="A77" s="35" t="s">
        <v>113</v>
      </c>
      <c r="B77" s="35"/>
      <c r="C77" s="35"/>
      <c r="D77" s="35"/>
      <c r="E77" s="36"/>
      <c r="F77" s="37"/>
      <c r="G77" s="37"/>
      <c r="H77" s="37"/>
      <c r="I77" s="37"/>
      <c r="J77" s="37"/>
      <c r="K77" s="37"/>
      <c r="L77" s="37"/>
      <c r="M77" s="37"/>
      <c r="N77" s="38"/>
    </row>
    <row r="78" customFormat="false" ht="18.75" hidden="false" customHeight="true" outlineLevel="0" collapsed="false">
      <c r="A78" s="39"/>
      <c r="B78" s="39"/>
      <c r="C78" s="39"/>
      <c r="D78" s="39"/>
      <c r="E78" s="40"/>
      <c r="F78" s="41"/>
      <c r="G78" s="41"/>
      <c r="H78" s="41"/>
      <c r="I78" s="41"/>
      <c r="J78" s="41"/>
      <c r="K78" s="41"/>
      <c r="L78" s="41"/>
      <c r="M78" s="41"/>
      <c r="N78" s="42"/>
    </row>
    <row r="79" customFormat="false" ht="14.25" hidden="false" customHeight="false" outlineLevel="0" collapsed="false">
      <c r="A79" s="43" t="s">
        <v>114</v>
      </c>
      <c r="B79" s="43"/>
      <c r="C79" s="43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4.25" hidden="false" customHeight="false" outlineLevel="0" collapsed="false">
      <c r="E80" s="44"/>
      <c r="F80" s="44"/>
      <c r="G80" s="44"/>
      <c r="H80" s="44"/>
      <c r="I80" s="44"/>
      <c r="J80" s="44"/>
      <c r="K80" s="44"/>
      <c r="L80" s="44"/>
      <c r="M80" s="44"/>
      <c r="N80" s="44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59:D59"/>
    <mergeCell ref="A60:B72"/>
    <mergeCell ref="A73:B75"/>
    <mergeCell ref="C73:D73"/>
    <mergeCell ref="E73:N73"/>
    <mergeCell ref="C74:D74"/>
    <mergeCell ref="E74:N74"/>
    <mergeCell ref="C75:D75"/>
    <mergeCell ref="E75:N75"/>
    <mergeCell ref="A76:D76"/>
    <mergeCell ref="A77:D77"/>
    <mergeCell ref="A78:D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45"/>
      <c r="B2" s="45"/>
      <c r="C2" s="45"/>
      <c r="D2" s="45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1883</v>
      </c>
      <c r="F4" s="6" t="n">
        <v>41883</v>
      </c>
      <c r="G4" s="6" t="n">
        <v>41883</v>
      </c>
      <c r="H4" s="6" t="n">
        <v>41883</v>
      </c>
      <c r="I4" s="6" t="n">
        <v>41883</v>
      </c>
      <c r="J4" s="6" t="n">
        <v>41883</v>
      </c>
      <c r="K4" s="6" t="n">
        <v>41883</v>
      </c>
      <c r="L4" s="6" t="n">
        <v>41884</v>
      </c>
      <c r="M4" s="6" t="n">
        <v>41884</v>
      </c>
      <c r="N4" s="6" t="n">
        <v>41899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72222222222222</v>
      </c>
      <c r="F5" s="7" t="n">
        <v>0.427083333333333</v>
      </c>
      <c r="G5" s="7" t="n">
        <v>0.454861111111111</v>
      </c>
      <c r="H5" s="7" t="n">
        <v>0.402777777777778</v>
      </c>
      <c r="I5" s="7" t="n">
        <v>0.565972222222222</v>
      </c>
      <c r="J5" s="7" t="n">
        <v>0.493055555555556</v>
      </c>
      <c r="K5" s="7" t="n">
        <v>0.538194444444444</v>
      </c>
      <c r="L5" s="7" t="n">
        <v>0.461805555555556</v>
      </c>
      <c r="M5" s="7" t="n">
        <v>0.503472222222222</v>
      </c>
      <c r="N5" s="7" t="n">
        <v>0.46875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7.6</v>
      </c>
      <c r="F6" s="8" t="n">
        <v>5.8</v>
      </c>
      <c r="G6" s="8" t="n">
        <v>11.1</v>
      </c>
      <c r="H6" s="8" t="n">
        <v>9.1</v>
      </c>
      <c r="I6" s="8" t="n">
        <v>9.1</v>
      </c>
      <c r="J6" s="8" t="n">
        <v>17.8</v>
      </c>
      <c r="K6" s="8" t="n">
        <v>15.1</v>
      </c>
      <c r="L6" s="8" t="n">
        <v>20.4</v>
      </c>
      <c r="M6" s="8" t="n">
        <v>13.6</v>
      </c>
      <c r="N6" s="8" t="n">
        <v>10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n">
        <v>0.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0" t="s">
        <v>18</v>
      </c>
      <c r="B9" s="10"/>
      <c r="C9" s="10"/>
      <c r="D9" s="10"/>
      <c r="E9" s="13" t="n">
        <v>200</v>
      </c>
      <c r="F9" s="13" t="n">
        <v>100</v>
      </c>
      <c r="G9" s="13" t="n">
        <v>350</v>
      </c>
      <c r="H9" s="13" t="n">
        <v>100</v>
      </c>
      <c r="I9" s="13" t="n">
        <v>100</v>
      </c>
      <c r="J9" s="13" t="n">
        <v>700</v>
      </c>
      <c r="K9" s="13" t="n">
        <v>150</v>
      </c>
      <c r="L9" s="13" t="n">
        <v>300</v>
      </c>
      <c r="M9" s="13" t="n">
        <v>550</v>
      </c>
      <c r="N9" s="13" t="n">
        <v>5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259.2</v>
      </c>
      <c r="F11" s="20" t="n">
        <v>115.2</v>
      </c>
      <c r="G11" s="20" t="n">
        <v>813.6</v>
      </c>
      <c r="H11" s="20" t="n">
        <v>72</v>
      </c>
      <c r="I11" s="20" t="n">
        <v>576</v>
      </c>
      <c r="J11" s="20" t="n">
        <v>576</v>
      </c>
      <c r="K11" s="20" t="n">
        <v>115.2</v>
      </c>
      <c r="L11" s="20" t="n">
        <v>259.2</v>
      </c>
      <c r="M11" s="20" t="n">
        <v>57.6</v>
      </c>
      <c r="N11" s="20" t="n">
        <v>18</v>
      </c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125</v>
      </c>
      <c r="E12" s="20" t="n">
        <v>21.6</v>
      </c>
      <c r="F12" s="20"/>
      <c r="G12" s="20" t="n">
        <v>7.2</v>
      </c>
      <c r="H12" s="20" t="n">
        <v>0.9</v>
      </c>
      <c r="I12" s="20" t="n">
        <v>7.2</v>
      </c>
      <c r="J12" s="20" t="n">
        <v>3.6</v>
      </c>
      <c r="K12" s="20" t="n">
        <v>5.4</v>
      </c>
      <c r="L12" s="20" t="n">
        <v>2.7</v>
      </c>
      <c r="M12" s="20"/>
      <c r="N12" s="20" t="n">
        <v>1.2</v>
      </c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26</v>
      </c>
      <c r="E13" s="20"/>
      <c r="F13" s="20"/>
      <c r="G13" s="20"/>
      <c r="H13" s="20"/>
      <c r="I13" s="20"/>
      <c r="J13" s="20"/>
      <c r="K13" s="20"/>
      <c r="L13" s="20" t="n">
        <v>3.6</v>
      </c>
      <c r="M13" s="20"/>
      <c r="N13" s="20"/>
    </row>
    <row r="14" customFormat="false" ht="19.5" hidden="false" customHeight="true" outlineLevel="0" collapsed="false">
      <c r="A14" s="17" t="n">
        <v>5</v>
      </c>
      <c r="B14" s="18"/>
      <c r="C14" s="18"/>
      <c r="D14" s="19" t="s">
        <v>126</v>
      </c>
      <c r="E14" s="20"/>
      <c r="F14" s="20" t="n">
        <v>3.6</v>
      </c>
      <c r="G14" s="20" t="n">
        <v>3.6</v>
      </c>
      <c r="H14" s="20"/>
      <c r="I14" s="20" t="n">
        <v>3.6</v>
      </c>
      <c r="J14" s="20"/>
      <c r="K14" s="20" t="n">
        <v>0.9</v>
      </c>
      <c r="L14" s="20" t="n">
        <v>3.6</v>
      </c>
      <c r="M14" s="20" t="n">
        <v>7.2</v>
      </c>
      <c r="N14" s="20" t="n">
        <v>0.6</v>
      </c>
    </row>
    <row r="15" customFormat="false" ht="19.5" hidden="false" customHeight="true" outlineLevel="0" collapsed="false">
      <c r="A15" s="17" t="n">
        <v>6</v>
      </c>
      <c r="B15" s="18"/>
      <c r="C15" s="18"/>
      <c r="D15" s="19" t="s">
        <v>27</v>
      </c>
      <c r="E15" s="20"/>
      <c r="F15" s="20"/>
      <c r="G15" s="20"/>
      <c r="H15" s="20"/>
      <c r="I15" s="20" t="n">
        <v>0.9</v>
      </c>
      <c r="J15" s="20" t="n">
        <v>7.2</v>
      </c>
      <c r="K15" s="20"/>
      <c r="L15" s="20"/>
      <c r="M15" s="20"/>
      <c r="N15" s="20"/>
    </row>
    <row r="16" customFormat="false" ht="19.5" hidden="false" customHeight="true" outlineLevel="0" collapsed="false">
      <c r="A16" s="17"/>
      <c r="B16" s="18"/>
      <c r="C16" s="18"/>
      <c r="D16" s="19" t="s">
        <v>150</v>
      </c>
      <c r="E16" s="20"/>
      <c r="F16" s="20"/>
      <c r="G16" s="20"/>
      <c r="H16" s="20"/>
      <c r="I16" s="20"/>
      <c r="J16" s="20"/>
      <c r="K16" s="20" t="n">
        <v>0.9</v>
      </c>
      <c r="L16" s="20"/>
      <c r="M16" s="20"/>
      <c r="N16" s="20"/>
    </row>
    <row r="17" customFormat="false" ht="19.5" hidden="false" customHeight="true" outlineLevel="0" collapsed="false">
      <c r="A17" s="17" t="n">
        <v>8</v>
      </c>
      <c r="B17" s="18"/>
      <c r="C17" s="18"/>
      <c r="D17" s="19" t="s">
        <v>28</v>
      </c>
      <c r="E17" s="20" t="n">
        <v>7.2</v>
      </c>
      <c r="F17" s="20"/>
      <c r="G17" s="20" t="n">
        <v>0.9</v>
      </c>
      <c r="H17" s="20"/>
      <c r="I17" s="20"/>
      <c r="J17" s="20"/>
      <c r="K17" s="20"/>
      <c r="L17" s="20"/>
      <c r="M17" s="20"/>
      <c r="N17" s="20"/>
    </row>
    <row r="18" customFormat="false" ht="19.5" hidden="false" customHeight="true" outlineLevel="0" collapsed="false">
      <c r="A18" s="17" t="n">
        <v>13</v>
      </c>
      <c r="B18" s="18"/>
      <c r="C18" s="18"/>
      <c r="D18" s="19" t="s">
        <v>30</v>
      </c>
      <c r="E18" s="20" t="n">
        <v>7.2</v>
      </c>
      <c r="F18" s="20" t="n">
        <v>3.6</v>
      </c>
      <c r="G18" s="20" t="n">
        <v>28.8</v>
      </c>
      <c r="H18" s="20"/>
      <c r="I18" s="20"/>
      <c r="J18" s="20" t="n">
        <v>3.6</v>
      </c>
      <c r="K18" s="20"/>
      <c r="L18" s="20"/>
      <c r="M18" s="20" t="n">
        <v>3.6</v>
      </c>
      <c r="N18" s="20"/>
    </row>
    <row r="19" customFormat="false" ht="19.5" hidden="false" customHeight="true" outlineLevel="0" collapsed="false">
      <c r="A19" s="17" t="n">
        <v>17</v>
      </c>
      <c r="B19" s="18"/>
      <c r="C19" s="18"/>
      <c r="D19" s="19" t="s">
        <v>128</v>
      </c>
      <c r="E19" s="20"/>
      <c r="F19" s="20"/>
      <c r="G19" s="20"/>
      <c r="H19" s="20"/>
      <c r="I19" s="20"/>
      <c r="J19" s="20"/>
      <c r="K19" s="20"/>
      <c r="L19" s="20"/>
      <c r="M19" s="20"/>
      <c r="N19" s="20" t="n">
        <v>0.6</v>
      </c>
    </row>
    <row r="20" customFormat="false" ht="19.5" hidden="false" customHeight="true" outlineLevel="0" collapsed="false">
      <c r="A20" s="17" t="n">
        <v>19</v>
      </c>
      <c r="B20" s="18"/>
      <c r="C20" s="18"/>
      <c r="D20" s="19" t="s">
        <v>129</v>
      </c>
      <c r="E20" s="20"/>
      <c r="F20" s="20"/>
      <c r="G20" s="20" t="n">
        <v>3.6</v>
      </c>
      <c r="H20" s="20"/>
      <c r="I20" s="20"/>
      <c r="J20" s="20"/>
      <c r="K20" s="20" t="n">
        <v>1.8</v>
      </c>
      <c r="L20" s="20"/>
      <c r="M20" s="20" t="n">
        <v>0.9</v>
      </c>
      <c r="N20" s="20"/>
    </row>
    <row r="21" customFormat="false" ht="19.5" hidden="false" customHeight="true" outlineLevel="0" collapsed="false">
      <c r="A21" s="17" t="n">
        <v>22</v>
      </c>
      <c r="B21" s="18"/>
      <c r="C21" s="18"/>
      <c r="D21" s="19" t="s">
        <v>33</v>
      </c>
      <c r="E21" s="20"/>
      <c r="F21" s="20"/>
      <c r="G21" s="20"/>
      <c r="H21" s="20"/>
      <c r="I21" s="20"/>
      <c r="J21" s="20"/>
      <c r="K21" s="20"/>
      <c r="L21" s="20" t="n">
        <v>28.8</v>
      </c>
      <c r="M21" s="20"/>
      <c r="N21" s="20" t="n">
        <v>3.6</v>
      </c>
    </row>
    <row r="22" customFormat="false" ht="19.5" hidden="false" customHeight="true" outlineLevel="0" collapsed="false">
      <c r="A22" s="17" t="n">
        <v>23</v>
      </c>
      <c r="B22" s="18"/>
      <c r="C22" s="18"/>
      <c r="D22" s="19" t="s">
        <v>130</v>
      </c>
      <c r="E22" s="20" t="n">
        <v>3.6</v>
      </c>
      <c r="F22" s="20"/>
      <c r="G22" s="20" t="n">
        <v>28.8</v>
      </c>
      <c r="H22" s="20"/>
      <c r="I22" s="20"/>
      <c r="J22" s="20"/>
      <c r="K22" s="20"/>
      <c r="L22" s="20"/>
      <c r="M22" s="20"/>
      <c r="N22" s="20"/>
    </row>
    <row r="23" customFormat="false" ht="19.5" hidden="false" customHeight="true" outlineLevel="0" collapsed="false">
      <c r="A23" s="17" t="n">
        <v>24</v>
      </c>
      <c r="B23" s="18"/>
      <c r="C23" s="18"/>
      <c r="D23" s="19" t="s">
        <v>151</v>
      </c>
      <c r="E23" s="20"/>
      <c r="F23" s="20"/>
      <c r="G23" s="20"/>
      <c r="H23" s="20"/>
      <c r="I23" s="20"/>
      <c r="J23" s="20"/>
      <c r="K23" s="20" t="n">
        <v>0.9</v>
      </c>
      <c r="L23" s="20"/>
      <c r="M23" s="20" t="n">
        <v>0.9</v>
      </c>
      <c r="N23" s="20"/>
    </row>
    <row r="24" customFormat="false" ht="19.5" hidden="false" customHeight="true" outlineLevel="0" collapsed="false">
      <c r="A24" s="17" t="n">
        <v>25</v>
      </c>
      <c r="B24" s="18"/>
      <c r="C24" s="18"/>
      <c r="D24" s="19" t="s">
        <v>34</v>
      </c>
      <c r="E24" s="20" t="n">
        <v>1.8</v>
      </c>
      <c r="F24" s="20" t="n">
        <v>0.9</v>
      </c>
      <c r="G24" s="20"/>
      <c r="H24" s="20"/>
      <c r="I24" s="20" t="n">
        <v>0.9</v>
      </c>
      <c r="J24" s="20"/>
      <c r="K24" s="20" t="n">
        <v>1.8</v>
      </c>
      <c r="L24" s="20"/>
      <c r="M24" s="20"/>
      <c r="N24" s="20"/>
    </row>
    <row r="25" customFormat="false" ht="19.5" hidden="false" customHeight="true" outlineLevel="0" collapsed="false">
      <c r="A25" s="17" t="n">
        <v>26</v>
      </c>
      <c r="B25" s="18"/>
      <c r="C25" s="18"/>
      <c r="D25" s="19" t="s">
        <v>35</v>
      </c>
      <c r="E25" s="20" t="n">
        <v>7.2</v>
      </c>
      <c r="F25" s="20"/>
      <c r="G25" s="20" t="n">
        <v>3.6</v>
      </c>
      <c r="H25" s="20" t="n">
        <v>0.9</v>
      </c>
      <c r="I25" s="20" t="n">
        <v>3.6</v>
      </c>
      <c r="J25" s="20" t="n">
        <v>3.6</v>
      </c>
      <c r="K25" s="20"/>
      <c r="L25" s="20"/>
      <c r="M25" s="20"/>
      <c r="N25" s="20"/>
    </row>
    <row r="26" customFormat="false" ht="19.5" hidden="false" customHeight="true" outlineLevel="0" collapsed="false">
      <c r="A26" s="17" t="n">
        <v>28</v>
      </c>
      <c r="B26" s="18"/>
      <c r="C26" s="18"/>
      <c r="D26" s="19" t="s">
        <v>37</v>
      </c>
      <c r="E26" s="20"/>
      <c r="F26" s="20"/>
      <c r="G26" s="20"/>
      <c r="H26" s="20"/>
      <c r="I26" s="20"/>
      <c r="J26" s="20"/>
      <c r="K26" s="20" t="n">
        <v>0.9</v>
      </c>
      <c r="L26" s="20"/>
      <c r="M26" s="20"/>
      <c r="N26" s="20"/>
    </row>
    <row r="27" customFormat="false" ht="19.5" hidden="false" customHeight="true" outlineLevel="0" collapsed="false">
      <c r="A27" s="17" t="n">
        <v>29</v>
      </c>
      <c r="B27" s="18"/>
      <c r="C27" s="18"/>
      <c r="D27" s="19" t="s">
        <v>38</v>
      </c>
      <c r="E27" s="20" t="n">
        <v>0.9</v>
      </c>
      <c r="F27" s="20"/>
      <c r="G27" s="20"/>
      <c r="H27" s="20"/>
      <c r="I27" s="20"/>
      <c r="J27" s="20"/>
      <c r="K27" s="20"/>
      <c r="L27" s="20"/>
      <c r="M27" s="20"/>
      <c r="N27" s="20" t="n">
        <v>0.6</v>
      </c>
    </row>
    <row r="28" customFormat="false" ht="19.5" hidden="false" customHeight="true" outlineLevel="0" collapsed="false">
      <c r="A28" s="17" t="n">
        <v>30</v>
      </c>
      <c r="B28" s="18"/>
      <c r="C28" s="18"/>
      <c r="D28" s="19" t="s">
        <v>39</v>
      </c>
      <c r="E28" s="20" t="n">
        <v>0.9</v>
      </c>
      <c r="F28" s="20"/>
      <c r="G28" s="20" t="n">
        <v>1.8</v>
      </c>
      <c r="H28" s="20"/>
      <c r="I28" s="20"/>
      <c r="J28" s="20" t="n">
        <v>1.8</v>
      </c>
      <c r="K28" s="20"/>
      <c r="L28" s="20"/>
      <c r="M28" s="20" t="n">
        <v>0.9</v>
      </c>
      <c r="N28" s="20" t="n">
        <v>0.6</v>
      </c>
    </row>
    <row r="29" customFormat="false" ht="19.5" hidden="false" customHeight="true" outlineLevel="0" collapsed="false">
      <c r="A29" s="17" t="n">
        <v>32</v>
      </c>
      <c r="B29" s="46"/>
      <c r="C29" s="18"/>
      <c r="D29" s="19" t="s">
        <v>41</v>
      </c>
      <c r="E29" s="20" t="n">
        <v>0.9</v>
      </c>
      <c r="F29" s="20"/>
      <c r="G29" s="20"/>
      <c r="H29" s="20"/>
      <c r="I29" s="20"/>
      <c r="J29" s="20" t="n">
        <v>3.6</v>
      </c>
      <c r="K29" s="20" t="n">
        <v>3.6</v>
      </c>
      <c r="L29" s="20" t="n">
        <v>0.9</v>
      </c>
      <c r="M29" s="20" t="n">
        <v>3.6</v>
      </c>
      <c r="N29" s="20"/>
    </row>
    <row r="30" customFormat="false" ht="19.5" hidden="false" customHeight="true" outlineLevel="0" collapsed="false">
      <c r="A30" s="17" t="n">
        <v>40</v>
      </c>
      <c r="B30" s="47" t="s">
        <v>42</v>
      </c>
      <c r="C30" s="18" t="s">
        <v>45</v>
      </c>
      <c r="D30" s="19" t="s">
        <v>46</v>
      </c>
      <c r="E30" s="20"/>
      <c r="F30" s="20"/>
      <c r="G30" s="20"/>
      <c r="H30" s="20"/>
      <c r="I30" s="20"/>
      <c r="J30" s="20"/>
      <c r="K30" s="20"/>
      <c r="L30" s="20"/>
      <c r="M30" s="20" t="n">
        <v>14.4</v>
      </c>
      <c r="N30" s="20" t="n">
        <v>10.8</v>
      </c>
    </row>
    <row r="31" customFormat="false" ht="19.5" hidden="false" customHeight="true" outlineLevel="0" collapsed="false">
      <c r="A31" s="17" t="n">
        <v>41</v>
      </c>
      <c r="B31" s="46"/>
      <c r="C31" s="18"/>
      <c r="D31" s="19" t="s">
        <v>47</v>
      </c>
      <c r="E31" s="20" t="n">
        <v>403.2</v>
      </c>
      <c r="F31" s="20" t="n">
        <v>115.2</v>
      </c>
      <c r="G31" s="20" t="n">
        <v>36</v>
      </c>
      <c r="H31" s="20" t="n">
        <v>205.2</v>
      </c>
      <c r="I31" s="20" t="n">
        <v>403.2</v>
      </c>
      <c r="J31" s="20" t="n">
        <v>604.8</v>
      </c>
      <c r="K31" s="20" t="n">
        <v>57.6</v>
      </c>
      <c r="L31" s="20" t="n">
        <v>460.8</v>
      </c>
      <c r="M31" s="20" t="n">
        <v>748.8</v>
      </c>
      <c r="N31" s="20" t="n">
        <v>28.8</v>
      </c>
    </row>
    <row r="32" customFormat="false" ht="19.5" hidden="false" customHeight="true" outlineLevel="0" collapsed="false">
      <c r="A32" s="17" t="n">
        <v>45</v>
      </c>
      <c r="B32" s="18"/>
      <c r="C32" s="18"/>
      <c r="D32" s="19" t="s">
        <v>49</v>
      </c>
      <c r="E32" s="20" t="n">
        <v>3628.8</v>
      </c>
      <c r="F32" s="20" t="n">
        <v>604.8</v>
      </c>
      <c r="G32" s="20" t="n">
        <v>2332.8</v>
      </c>
      <c r="H32" s="20" t="n">
        <v>471.6</v>
      </c>
      <c r="I32" s="20" t="n">
        <v>604.8</v>
      </c>
      <c r="J32" s="20" t="n">
        <v>4204.8</v>
      </c>
      <c r="K32" s="20" t="n">
        <v>1036.8</v>
      </c>
      <c r="L32" s="20" t="n">
        <v>2822.4</v>
      </c>
      <c r="M32" s="20" t="n">
        <v>5011.2</v>
      </c>
      <c r="N32" s="20" t="n">
        <v>7.2</v>
      </c>
    </row>
    <row r="33" customFormat="false" ht="19.5" hidden="false" customHeight="true" outlineLevel="0" collapsed="false">
      <c r="A33" s="17" t="n">
        <v>46</v>
      </c>
      <c r="B33" s="18"/>
      <c r="C33" s="18"/>
      <c r="D33" s="19" t="s">
        <v>50</v>
      </c>
      <c r="E33" s="20" t="n">
        <v>662.4</v>
      </c>
      <c r="F33" s="20" t="n">
        <v>2145.6</v>
      </c>
      <c r="G33" s="20" t="n">
        <v>1497.6</v>
      </c>
      <c r="H33" s="20" t="n">
        <v>140.4</v>
      </c>
      <c r="I33" s="20" t="n">
        <v>316.8</v>
      </c>
      <c r="J33" s="20" t="n">
        <v>979.2</v>
      </c>
      <c r="K33" s="20" t="n">
        <v>115.2</v>
      </c>
      <c r="L33" s="20" t="n">
        <v>518.4</v>
      </c>
      <c r="M33" s="20" t="n">
        <v>403.2</v>
      </c>
      <c r="N33" s="20" t="n">
        <v>3.6</v>
      </c>
    </row>
    <row r="34" customFormat="false" ht="19.5" hidden="false" customHeight="true" outlineLevel="0" collapsed="false">
      <c r="A34" s="17" t="n">
        <v>47</v>
      </c>
      <c r="B34" s="18"/>
      <c r="C34" s="18"/>
      <c r="D34" s="19" t="s">
        <v>51</v>
      </c>
      <c r="E34" s="20" t="n">
        <v>14.4</v>
      </c>
      <c r="F34" s="20" t="n">
        <v>21.6</v>
      </c>
      <c r="G34" s="20" t="n">
        <v>86.4</v>
      </c>
      <c r="H34" s="20" t="n">
        <v>100.8</v>
      </c>
      <c r="I34" s="20" t="n">
        <v>75.6</v>
      </c>
      <c r="J34" s="20"/>
      <c r="K34" s="20" t="n">
        <v>12.6</v>
      </c>
      <c r="L34" s="20"/>
      <c r="M34" s="20"/>
      <c r="N34" s="20" t="n">
        <v>10.8</v>
      </c>
    </row>
    <row r="35" customFormat="false" ht="19.5" hidden="false" customHeight="true" outlineLevel="0" collapsed="false">
      <c r="A35" s="17" t="n">
        <v>48</v>
      </c>
      <c r="B35" s="18"/>
      <c r="C35" s="18"/>
      <c r="D35" s="19" t="s">
        <v>133</v>
      </c>
      <c r="E35" s="20"/>
      <c r="F35" s="20"/>
      <c r="G35" s="20" t="n">
        <v>14.4</v>
      </c>
      <c r="H35" s="20"/>
      <c r="I35" s="20"/>
      <c r="J35" s="20"/>
      <c r="K35" s="20" t="n">
        <v>7.2</v>
      </c>
      <c r="L35" s="20"/>
      <c r="M35" s="20"/>
      <c r="N35" s="20"/>
    </row>
    <row r="36" customFormat="false" ht="19.5" hidden="false" customHeight="true" outlineLevel="0" collapsed="false">
      <c r="A36" s="17" t="n">
        <v>49</v>
      </c>
      <c r="B36" s="18"/>
      <c r="C36" s="18"/>
      <c r="D36" s="19" t="s">
        <v>140</v>
      </c>
      <c r="E36" s="20"/>
      <c r="F36" s="20"/>
      <c r="G36" s="20"/>
      <c r="H36" s="20"/>
      <c r="I36" s="20"/>
      <c r="J36" s="20"/>
      <c r="K36" s="20" t="n">
        <v>68.4</v>
      </c>
      <c r="L36" s="20"/>
      <c r="M36" s="20"/>
      <c r="N36" s="20" t="n">
        <v>7.2</v>
      </c>
    </row>
    <row r="37" customFormat="false" ht="19.5" hidden="false" customHeight="true" outlineLevel="0" collapsed="false">
      <c r="A37" s="17" t="n">
        <v>52</v>
      </c>
      <c r="B37" s="18"/>
      <c r="C37" s="18"/>
      <c r="D37" s="19" t="s">
        <v>53</v>
      </c>
      <c r="E37" s="20"/>
      <c r="F37" s="20"/>
      <c r="G37" s="20"/>
      <c r="H37" s="20"/>
      <c r="I37" s="20"/>
      <c r="J37" s="20" t="n">
        <v>0.9</v>
      </c>
      <c r="K37" s="20"/>
      <c r="L37" s="20"/>
      <c r="M37" s="20" t="n">
        <v>2.7</v>
      </c>
      <c r="N37" s="20"/>
    </row>
    <row r="38" customFormat="false" ht="19.5" hidden="false" customHeight="true" outlineLevel="0" collapsed="false">
      <c r="A38" s="17" t="n">
        <v>57</v>
      </c>
      <c r="B38" s="18"/>
      <c r="C38" s="18"/>
      <c r="D38" s="19" t="s">
        <v>56</v>
      </c>
      <c r="E38" s="20" t="n">
        <v>201.6</v>
      </c>
      <c r="F38" s="20" t="n">
        <v>86.4</v>
      </c>
      <c r="G38" s="20" t="n">
        <v>115.2</v>
      </c>
      <c r="H38" s="20"/>
      <c r="I38" s="20"/>
      <c r="J38" s="20" t="n">
        <v>57.6</v>
      </c>
      <c r="K38" s="20"/>
      <c r="L38" s="20" t="n">
        <v>57.6</v>
      </c>
      <c r="M38" s="20" t="n">
        <v>7.2</v>
      </c>
      <c r="N38" s="20" t="n">
        <v>7.2</v>
      </c>
    </row>
    <row r="39" customFormat="false" ht="19.5" hidden="false" customHeight="true" outlineLevel="0" collapsed="false">
      <c r="A39" s="17" t="n">
        <v>58</v>
      </c>
      <c r="B39" s="18"/>
      <c r="C39" s="18"/>
      <c r="D39" s="19" t="s">
        <v>57</v>
      </c>
      <c r="E39" s="20"/>
      <c r="F39" s="20"/>
      <c r="G39" s="20" t="n">
        <v>10.8</v>
      </c>
      <c r="H39" s="20"/>
      <c r="I39" s="20"/>
      <c r="J39" s="20" t="n">
        <v>3.6</v>
      </c>
      <c r="K39" s="20"/>
      <c r="L39" s="20"/>
      <c r="M39" s="20"/>
      <c r="N39" s="20" t="n">
        <v>3.6</v>
      </c>
    </row>
    <row r="40" customFormat="false" ht="19.5" hidden="false" customHeight="true" outlineLevel="0" collapsed="false">
      <c r="A40" s="17" t="n">
        <v>59</v>
      </c>
      <c r="B40" s="18"/>
      <c r="C40" s="18"/>
      <c r="D40" s="19" t="s">
        <v>58</v>
      </c>
      <c r="E40" s="20"/>
      <c r="F40" s="20"/>
      <c r="G40" s="20" t="n">
        <v>7.2</v>
      </c>
      <c r="H40" s="20"/>
      <c r="I40" s="20"/>
      <c r="J40" s="20" t="n">
        <v>18</v>
      </c>
      <c r="K40" s="20"/>
      <c r="L40" s="20"/>
      <c r="M40" s="20" t="n">
        <v>3.6</v>
      </c>
      <c r="N40" s="20" t="n">
        <v>3</v>
      </c>
    </row>
    <row r="41" customFormat="false" ht="19.5" hidden="false" customHeight="true" outlineLevel="0" collapsed="false">
      <c r="A41" s="17" t="n">
        <v>60</v>
      </c>
      <c r="B41" s="18"/>
      <c r="C41" s="18"/>
      <c r="D41" s="19" t="s">
        <v>141</v>
      </c>
      <c r="E41" s="20" t="n">
        <v>7.2</v>
      </c>
      <c r="F41" s="20"/>
      <c r="G41" s="20"/>
      <c r="H41" s="20"/>
      <c r="I41" s="20"/>
      <c r="J41" s="20" t="n">
        <v>18</v>
      </c>
      <c r="K41" s="20"/>
      <c r="L41" s="20"/>
      <c r="M41" s="20"/>
      <c r="N41" s="20" t="n">
        <v>2.4</v>
      </c>
    </row>
    <row r="42" customFormat="false" ht="19.5" hidden="false" customHeight="true" outlineLevel="0" collapsed="false">
      <c r="A42" s="17" t="n">
        <v>61</v>
      </c>
      <c r="B42" s="18"/>
      <c r="C42" s="18"/>
      <c r="D42" s="19" t="s">
        <v>59</v>
      </c>
      <c r="E42" s="20" t="n">
        <v>86.4</v>
      </c>
      <c r="F42" s="20" t="n">
        <v>7.2</v>
      </c>
      <c r="G42" s="20"/>
      <c r="H42" s="20"/>
      <c r="I42" s="20"/>
      <c r="J42" s="20"/>
      <c r="K42" s="20" t="n">
        <v>14.4</v>
      </c>
      <c r="L42" s="20" t="n">
        <v>28.8</v>
      </c>
      <c r="M42" s="20"/>
      <c r="N42" s="20"/>
    </row>
    <row r="43" customFormat="false" ht="19.5" hidden="false" customHeight="true" outlineLevel="0" collapsed="false">
      <c r="A43" s="17" t="n">
        <v>66</v>
      </c>
      <c r="B43" s="18"/>
      <c r="C43" s="18"/>
      <c r="D43" s="19" t="s">
        <v>144</v>
      </c>
      <c r="E43" s="20" t="n">
        <v>27</v>
      </c>
      <c r="F43" s="20" t="n">
        <v>64.8</v>
      </c>
      <c r="G43" s="20" t="n">
        <v>633.6</v>
      </c>
      <c r="H43" s="20" t="n">
        <v>64.8</v>
      </c>
      <c r="I43" s="20" t="n">
        <v>201.6</v>
      </c>
      <c r="J43" s="20" t="n">
        <v>835.2</v>
      </c>
      <c r="K43" s="20" t="n">
        <v>288</v>
      </c>
      <c r="L43" s="20" t="n">
        <v>576</v>
      </c>
      <c r="M43" s="20" t="n">
        <v>172.8</v>
      </c>
      <c r="N43" s="20" t="n">
        <v>7.2</v>
      </c>
    </row>
    <row r="44" customFormat="false" ht="19.5" hidden="false" customHeight="true" outlineLevel="0" collapsed="false">
      <c r="A44" s="17" t="n">
        <v>67</v>
      </c>
      <c r="B44" s="18"/>
      <c r="C44" s="18"/>
      <c r="D44" s="19" t="s">
        <v>62</v>
      </c>
      <c r="E44" s="20"/>
      <c r="F44" s="20"/>
      <c r="G44" s="20" t="n">
        <v>7.2</v>
      </c>
      <c r="H44" s="20"/>
      <c r="I44" s="20"/>
      <c r="J44" s="20" t="n">
        <v>7.2</v>
      </c>
      <c r="K44" s="20"/>
      <c r="L44" s="20"/>
      <c r="M44" s="20"/>
      <c r="N44" s="20"/>
    </row>
    <row r="45" customFormat="false" ht="19.5" hidden="false" customHeight="true" outlineLevel="0" collapsed="false">
      <c r="A45" s="17" t="n">
        <v>69</v>
      </c>
      <c r="B45" s="18"/>
      <c r="C45" s="18"/>
      <c r="D45" s="19" t="s">
        <v>64</v>
      </c>
      <c r="E45" s="20" t="n">
        <v>36</v>
      </c>
      <c r="F45" s="20"/>
      <c r="G45" s="20" t="n">
        <v>50.4</v>
      </c>
      <c r="H45" s="20" t="n">
        <v>3.6</v>
      </c>
      <c r="I45" s="20"/>
      <c r="J45" s="20" t="n">
        <v>86.4</v>
      </c>
      <c r="K45" s="20" t="n">
        <v>6.3</v>
      </c>
      <c r="L45" s="20" t="n">
        <v>14.4</v>
      </c>
      <c r="M45" s="20" t="n">
        <v>18</v>
      </c>
      <c r="N45" s="20"/>
    </row>
    <row r="46" customFormat="false" ht="19.5" hidden="false" customHeight="true" outlineLevel="0" collapsed="false">
      <c r="A46" s="17" t="n">
        <v>70</v>
      </c>
      <c r="B46" s="18"/>
      <c r="C46" s="18"/>
      <c r="D46" s="19" t="s">
        <v>122</v>
      </c>
      <c r="E46" s="20" t="n">
        <v>25.2</v>
      </c>
      <c r="F46" s="20" t="n">
        <v>14.4</v>
      </c>
      <c r="G46" s="20" t="n">
        <v>86.4</v>
      </c>
      <c r="H46" s="20" t="n">
        <v>10.8</v>
      </c>
      <c r="I46" s="20" t="n">
        <v>7.2</v>
      </c>
      <c r="J46" s="20" t="n">
        <v>10.8</v>
      </c>
      <c r="K46" s="20" t="n">
        <v>14.4</v>
      </c>
      <c r="L46" s="20"/>
      <c r="M46" s="20" t="n">
        <v>14.4</v>
      </c>
      <c r="N46" s="20"/>
    </row>
    <row r="47" customFormat="false" ht="19.5" hidden="false" customHeight="true" outlineLevel="0" collapsed="false">
      <c r="A47" s="17" t="n">
        <v>74</v>
      </c>
      <c r="B47" s="18"/>
      <c r="C47" s="18"/>
      <c r="D47" s="19" t="s">
        <v>65</v>
      </c>
      <c r="E47" s="20" t="n">
        <v>158.4</v>
      </c>
      <c r="F47" s="20" t="n">
        <v>108</v>
      </c>
      <c r="G47" s="20" t="n">
        <v>604.8</v>
      </c>
      <c r="H47" s="20" t="n">
        <v>100.8</v>
      </c>
      <c r="I47" s="20" t="n">
        <v>288</v>
      </c>
      <c r="J47" s="20" t="n">
        <v>979.2</v>
      </c>
      <c r="K47" s="20"/>
      <c r="L47" s="20" t="n">
        <v>374.4</v>
      </c>
      <c r="M47" s="20" t="n">
        <v>259.2</v>
      </c>
      <c r="N47" s="20" t="n">
        <v>21.6</v>
      </c>
    </row>
    <row r="48" customFormat="false" ht="19.5" hidden="false" customHeight="true" outlineLevel="0" collapsed="false">
      <c r="A48" s="17" t="n">
        <v>75</v>
      </c>
      <c r="B48" s="18"/>
      <c r="C48" s="18"/>
      <c r="D48" s="19" t="s">
        <v>66</v>
      </c>
      <c r="E48" s="20" t="n">
        <v>21.6</v>
      </c>
      <c r="F48" s="20"/>
      <c r="G48" s="20" t="n">
        <v>3.6</v>
      </c>
      <c r="H48" s="20"/>
      <c r="I48" s="20"/>
      <c r="J48" s="20" t="n">
        <v>28.8</v>
      </c>
      <c r="K48" s="20" t="n">
        <v>10.8</v>
      </c>
      <c r="L48" s="20" t="n">
        <v>8.1</v>
      </c>
      <c r="M48" s="20" t="n">
        <v>25.2</v>
      </c>
      <c r="N48" s="20"/>
    </row>
    <row r="49" customFormat="false" ht="19.5" hidden="false" customHeight="true" outlineLevel="0" collapsed="false">
      <c r="A49" s="17" t="n">
        <v>77</v>
      </c>
      <c r="B49" s="18"/>
      <c r="C49" s="18"/>
      <c r="D49" s="19" t="s">
        <v>145</v>
      </c>
      <c r="E49" s="20" t="n">
        <v>86.4</v>
      </c>
      <c r="F49" s="20"/>
      <c r="G49" s="20" t="n">
        <v>172.8</v>
      </c>
      <c r="H49" s="20"/>
      <c r="I49" s="20"/>
      <c r="J49" s="20" t="n">
        <v>230.4</v>
      </c>
      <c r="K49" s="20" t="n">
        <v>86.4</v>
      </c>
      <c r="L49" s="20" t="n">
        <v>18</v>
      </c>
      <c r="M49" s="20" t="n">
        <v>633.6</v>
      </c>
      <c r="N49" s="20"/>
    </row>
    <row r="50" customFormat="false" ht="19.5" hidden="false" customHeight="true" outlineLevel="0" collapsed="false">
      <c r="A50" s="17" t="n">
        <v>78</v>
      </c>
      <c r="B50" s="18"/>
      <c r="C50" s="18"/>
      <c r="D50" s="19" t="s">
        <v>67</v>
      </c>
      <c r="E50" s="20" t="n">
        <v>180</v>
      </c>
      <c r="F50" s="20" t="n">
        <v>57.6</v>
      </c>
      <c r="G50" s="20" t="n">
        <v>345.6</v>
      </c>
      <c r="H50" s="20" t="n">
        <v>14.4</v>
      </c>
      <c r="I50" s="20" t="n">
        <v>43.2</v>
      </c>
      <c r="J50" s="20" t="n">
        <v>748.8</v>
      </c>
      <c r="K50" s="20" t="n">
        <v>115.2</v>
      </c>
      <c r="L50" s="20" t="n">
        <v>374.4</v>
      </c>
      <c r="M50" s="20" t="n">
        <v>345.6</v>
      </c>
      <c r="N50" s="20"/>
    </row>
    <row r="51" customFormat="false" ht="19.5" hidden="false" customHeight="true" outlineLevel="0" collapsed="false">
      <c r="A51" s="17" t="n">
        <v>80</v>
      </c>
      <c r="B51" s="18"/>
      <c r="C51" s="18"/>
      <c r="D51" s="19" t="s">
        <v>146</v>
      </c>
      <c r="E51" s="20" t="n">
        <v>7.2</v>
      </c>
      <c r="F51" s="20" t="n">
        <v>57.6</v>
      </c>
      <c r="G51" s="20" t="n">
        <v>28.8</v>
      </c>
      <c r="H51" s="20" t="n">
        <v>7.2</v>
      </c>
      <c r="I51" s="20" t="n">
        <v>28.8</v>
      </c>
      <c r="J51" s="20" t="n">
        <v>28.8</v>
      </c>
      <c r="K51" s="20" t="n">
        <v>10.8</v>
      </c>
      <c r="L51" s="20" t="n">
        <v>3.6</v>
      </c>
      <c r="M51" s="20"/>
      <c r="N51" s="20"/>
    </row>
    <row r="52" customFormat="false" ht="19.5" hidden="false" customHeight="true" outlineLevel="0" collapsed="false">
      <c r="A52" s="17" t="n">
        <v>81</v>
      </c>
      <c r="B52" s="18"/>
      <c r="C52" s="18"/>
      <c r="D52" s="19" t="s">
        <v>142</v>
      </c>
      <c r="E52" s="20" t="n">
        <v>7.2</v>
      </c>
      <c r="F52" s="20" t="n">
        <v>10.8</v>
      </c>
      <c r="G52" s="20"/>
      <c r="H52" s="20" t="n">
        <v>10.8</v>
      </c>
      <c r="I52" s="20" t="n">
        <v>3.6</v>
      </c>
      <c r="J52" s="20" t="n">
        <v>21.6</v>
      </c>
      <c r="K52" s="20" t="n">
        <v>14.4</v>
      </c>
      <c r="L52" s="20" t="n">
        <v>7.2</v>
      </c>
      <c r="M52" s="20" t="n">
        <v>3.6</v>
      </c>
      <c r="N52" s="20"/>
    </row>
    <row r="53" customFormat="false" ht="19.5" hidden="false" customHeight="true" outlineLevel="0" collapsed="false">
      <c r="A53" s="17" t="n">
        <v>82</v>
      </c>
      <c r="B53" s="18"/>
      <c r="C53" s="18"/>
      <c r="D53" s="19" t="s">
        <v>69</v>
      </c>
      <c r="E53" s="20" t="n">
        <v>144</v>
      </c>
      <c r="F53" s="20" t="n">
        <v>144</v>
      </c>
      <c r="G53" s="20" t="n">
        <v>259.2</v>
      </c>
      <c r="H53" s="20" t="n">
        <v>36</v>
      </c>
      <c r="I53" s="20" t="n">
        <v>57.6</v>
      </c>
      <c r="J53" s="20"/>
      <c r="K53" s="20" t="n">
        <v>57.6</v>
      </c>
      <c r="L53" s="20" t="n">
        <v>86.4</v>
      </c>
      <c r="M53" s="20" t="n">
        <v>7.2</v>
      </c>
      <c r="N53" s="20" t="n">
        <v>14.4</v>
      </c>
    </row>
    <row r="54" customFormat="false" ht="19.5" hidden="false" customHeight="true" outlineLevel="0" collapsed="false">
      <c r="A54" s="17" t="n">
        <v>83</v>
      </c>
      <c r="B54" s="18"/>
      <c r="C54" s="18"/>
      <c r="D54" s="19" t="s">
        <v>70</v>
      </c>
      <c r="E54" s="20" t="n">
        <v>5644.8</v>
      </c>
      <c r="F54" s="20" t="n">
        <v>979.2</v>
      </c>
      <c r="G54" s="20" t="n">
        <v>6105.6</v>
      </c>
      <c r="H54" s="20" t="n">
        <v>1180.8</v>
      </c>
      <c r="I54" s="20" t="n">
        <v>2620.8</v>
      </c>
      <c r="J54" s="20" t="n">
        <v>5529.6</v>
      </c>
      <c r="K54" s="20" t="n">
        <v>3513.6</v>
      </c>
      <c r="L54" s="20" t="n">
        <v>6854.4</v>
      </c>
      <c r="M54" s="20" t="n">
        <v>7027.2</v>
      </c>
      <c r="N54" s="20" t="n">
        <v>3.6</v>
      </c>
    </row>
    <row r="55" customFormat="false" ht="19.5" hidden="false" customHeight="true" outlineLevel="0" collapsed="false">
      <c r="A55" s="17" t="n">
        <v>85</v>
      </c>
      <c r="B55" s="18" t="s">
        <v>74</v>
      </c>
      <c r="C55" s="18" t="s">
        <v>75</v>
      </c>
      <c r="D55" s="19" t="s">
        <v>76</v>
      </c>
      <c r="E55" s="20" t="n">
        <v>7.2</v>
      </c>
      <c r="F55" s="20"/>
      <c r="G55" s="20"/>
      <c r="H55" s="20"/>
      <c r="I55" s="20"/>
      <c r="J55" s="20" t="n">
        <v>7.2</v>
      </c>
      <c r="K55" s="20"/>
      <c r="L55" s="20" t="n">
        <v>7.2</v>
      </c>
      <c r="M55" s="20" t="n">
        <v>28.8</v>
      </c>
      <c r="N55" s="20" t="n">
        <v>1.2</v>
      </c>
    </row>
    <row r="56" customFormat="false" ht="19.5" hidden="false" customHeight="true" outlineLevel="0" collapsed="false">
      <c r="A56" s="17" t="n">
        <v>86</v>
      </c>
      <c r="B56" s="18" t="s">
        <v>77</v>
      </c>
      <c r="C56" s="18" t="s">
        <v>78</v>
      </c>
      <c r="D56" s="19" t="s">
        <v>79</v>
      </c>
      <c r="E56" s="20" t="n">
        <v>57.6</v>
      </c>
      <c r="F56" s="20"/>
      <c r="G56" s="20" t="n">
        <v>3.6</v>
      </c>
      <c r="H56" s="20"/>
      <c r="I56" s="20"/>
      <c r="J56" s="20"/>
      <c r="K56" s="20"/>
      <c r="L56" s="20"/>
      <c r="M56" s="20"/>
      <c r="N56" s="20"/>
    </row>
    <row r="57" customFormat="false" ht="19.5" hidden="false" customHeight="true" outlineLevel="0" collapsed="false">
      <c r="A57" s="17" t="n">
        <v>87</v>
      </c>
      <c r="B57" s="18"/>
      <c r="C57" s="18" t="s">
        <v>147</v>
      </c>
      <c r="D57" s="19" t="s">
        <v>148</v>
      </c>
      <c r="E57" s="20"/>
      <c r="F57" s="20"/>
      <c r="G57" s="20"/>
      <c r="H57" s="20"/>
      <c r="I57" s="20"/>
      <c r="J57" s="20"/>
      <c r="K57" s="20"/>
      <c r="L57" s="20" t="n">
        <v>3.6</v>
      </c>
      <c r="M57" s="20"/>
      <c r="N57" s="20"/>
    </row>
    <row r="58" customFormat="false" ht="19.5" hidden="false" customHeight="true" outlineLevel="0" collapsed="false">
      <c r="A58" s="17" t="n">
        <v>88</v>
      </c>
      <c r="B58" s="18" t="s">
        <v>80</v>
      </c>
      <c r="C58" s="18"/>
      <c r="D58" s="19" t="s">
        <v>81</v>
      </c>
      <c r="E58" s="20" t="n">
        <v>172.8</v>
      </c>
      <c r="F58" s="20"/>
      <c r="G58" s="20"/>
      <c r="H58" s="20" t="n">
        <v>7.2</v>
      </c>
      <c r="I58" s="20"/>
      <c r="J58" s="20"/>
      <c r="K58" s="20" t="n">
        <v>14.4</v>
      </c>
      <c r="L58" s="20" t="n">
        <v>3.6</v>
      </c>
      <c r="M58" s="20"/>
      <c r="N58" s="20" t="n">
        <v>7.2</v>
      </c>
    </row>
    <row r="59" customFormat="false" ht="19.5" hidden="false" customHeight="true" outlineLevel="0" collapsed="false">
      <c r="A59" s="17" t="n">
        <v>89</v>
      </c>
      <c r="B59" s="18" t="s">
        <v>82</v>
      </c>
      <c r="C59" s="18" t="s">
        <v>83</v>
      </c>
      <c r="D59" s="19" t="s">
        <v>84</v>
      </c>
      <c r="E59" s="20"/>
      <c r="F59" s="20"/>
      <c r="G59" s="20" t="n">
        <v>3.6</v>
      </c>
      <c r="H59" s="20"/>
      <c r="I59" s="20" t="n">
        <v>3.6</v>
      </c>
      <c r="J59" s="20"/>
      <c r="K59" s="20"/>
      <c r="L59" s="20" t="n">
        <v>0.9</v>
      </c>
      <c r="M59" s="20"/>
      <c r="N59" s="20"/>
    </row>
    <row r="60" customFormat="false" ht="19.5" hidden="false" customHeight="true" outlineLevel="0" collapsed="false">
      <c r="A60" s="17" t="n">
        <v>90</v>
      </c>
      <c r="B60" s="18"/>
      <c r="C60" s="18" t="s">
        <v>85</v>
      </c>
      <c r="D60" s="19" t="s">
        <v>86</v>
      </c>
      <c r="E60" s="20" t="n">
        <v>3.6</v>
      </c>
      <c r="F60" s="20"/>
      <c r="G60" s="20" t="n">
        <v>0.9</v>
      </c>
      <c r="H60" s="20"/>
      <c r="I60" s="20"/>
      <c r="J60" s="20"/>
      <c r="K60" s="20"/>
      <c r="L60" s="20"/>
      <c r="M60" s="20" t="n">
        <v>1.8</v>
      </c>
      <c r="N60" s="20"/>
    </row>
    <row r="61" customFormat="false" ht="19.5" hidden="false" customHeight="true" outlineLevel="0" collapsed="false">
      <c r="A61" s="17" t="n">
        <v>91</v>
      </c>
      <c r="B61" s="18"/>
      <c r="C61" s="18"/>
      <c r="D61" s="19" t="s">
        <v>123</v>
      </c>
      <c r="E61" s="20"/>
      <c r="F61" s="20"/>
      <c r="G61" s="20"/>
      <c r="H61" s="20"/>
      <c r="I61" s="20"/>
      <c r="J61" s="20"/>
      <c r="K61" s="20"/>
      <c r="L61" s="20" t="n">
        <v>0.9</v>
      </c>
      <c r="M61" s="20" t="n">
        <v>0.9</v>
      </c>
      <c r="N61" s="20"/>
    </row>
    <row r="62" customFormat="false" ht="19.5" hidden="false" customHeight="true" outlineLevel="0" collapsed="false">
      <c r="A62" s="17"/>
      <c r="B62" s="18"/>
      <c r="C62" s="18"/>
      <c r="D62" s="19" t="s">
        <v>152</v>
      </c>
      <c r="E62" s="20" t="n">
        <v>0.9</v>
      </c>
      <c r="F62" s="20"/>
      <c r="G62" s="20"/>
      <c r="H62" s="20"/>
      <c r="I62" s="20"/>
      <c r="J62" s="20" t="n">
        <v>0.9</v>
      </c>
      <c r="K62" s="20"/>
      <c r="L62" s="20"/>
      <c r="M62" s="20"/>
      <c r="N62" s="20"/>
    </row>
    <row r="63" customFormat="false" ht="19.5" hidden="false" customHeight="true" outlineLevel="0" collapsed="false">
      <c r="A63" s="17" t="n">
        <v>94</v>
      </c>
      <c r="B63" s="18"/>
      <c r="C63" s="18"/>
      <c r="D63" s="19" t="s">
        <v>88</v>
      </c>
      <c r="E63" s="20"/>
      <c r="F63" s="20"/>
      <c r="G63" s="20" t="n">
        <v>0.9</v>
      </c>
      <c r="H63" s="20"/>
      <c r="I63" s="20"/>
      <c r="J63" s="20"/>
      <c r="K63" s="20"/>
      <c r="L63" s="20" t="n">
        <v>1.8</v>
      </c>
      <c r="M63" s="20"/>
      <c r="N63" s="20"/>
    </row>
    <row r="64" customFormat="false" ht="19.5" hidden="false" customHeight="true" outlineLevel="0" collapsed="false">
      <c r="A64" s="17" t="n">
        <v>96</v>
      </c>
      <c r="B64" s="18"/>
      <c r="C64" s="18"/>
      <c r="D64" s="19" t="s">
        <v>136</v>
      </c>
      <c r="E64" s="20"/>
      <c r="F64" s="20"/>
      <c r="G64" s="20"/>
      <c r="H64" s="20"/>
      <c r="I64" s="20"/>
      <c r="J64" s="20"/>
      <c r="K64" s="20" t="n">
        <v>1.8</v>
      </c>
      <c r="L64" s="20" t="n">
        <v>0.9</v>
      </c>
      <c r="M64" s="20"/>
      <c r="N64" s="20"/>
    </row>
    <row r="65" customFormat="false" ht="19.5" hidden="false" customHeight="true" outlineLevel="0" collapsed="false">
      <c r="A65" s="17" t="n">
        <v>97</v>
      </c>
      <c r="B65" s="18"/>
      <c r="C65" s="18" t="s">
        <v>89</v>
      </c>
      <c r="D65" s="19" t="s">
        <v>90</v>
      </c>
      <c r="E65" s="20"/>
      <c r="F65" s="20"/>
      <c r="G65" s="20"/>
      <c r="H65" s="20" t="n">
        <v>1.8</v>
      </c>
      <c r="I65" s="20"/>
      <c r="J65" s="20" t="n">
        <v>0.9</v>
      </c>
      <c r="K65" s="20"/>
      <c r="L65" s="20" t="n">
        <v>1.8</v>
      </c>
      <c r="M65" s="20" t="n">
        <v>3.6</v>
      </c>
      <c r="N65" s="20" t="n">
        <v>3.6</v>
      </c>
    </row>
    <row r="66" customFormat="false" ht="19.5" hidden="false" customHeight="true" outlineLevel="0" collapsed="false">
      <c r="A66" s="17" t="n">
        <v>98</v>
      </c>
      <c r="B66" s="18" t="s">
        <v>137</v>
      </c>
      <c r="C66" s="18" t="s">
        <v>138</v>
      </c>
      <c r="D66" s="19" t="s">
        <v>139</v>
      </c>
      <c r="E66" s="20"/>
      <c r="F66" s="20"/>
      <c r="G66" s="20" t="n">
        <v>0.9</v>
      </c>
      <c r="H66" s="20"/>
      <c r="I66" s="20"/>
      <c r="J66" s="20"/>
      <c r="K66" s="20"/>
      <c r="L66" s="20"/>
      <c r="M66" s="20"/>
      <c r="N66" s="20"/>
    </row>
    <row r="67" customFormat="false" ht="19.5" hidden="false" customHeight="true" outlineLevel="0" collapsed="false">
      <c r="A67" s="17"/>
      <c r="B67" s="18" t="s">
        <v>153</v>
      </c>
      <c r="C67" s="18" t="s">
        <v>154</v>
      </c>
      <c r="D67" s="19" t="s">
        <v>155</v>
      </c>
      <c r="E67" s="20"/>
      <c r="F67" s="20"/>
      <c r="G67" s="20"/>
      <c r="H67" s="20"/>
      <c r="I67" s="20"/>
      <c r="J67" s="20" t="n">
        <v>0.9</v>
      </c>
      <c r="K67" s="20"/>
      <c r="L67" s="20"/>
      <c r="M67" s="20"/>
      <c r="N67" s="20"/>
    </row>
    <row r="68" customFormat="false" ht="19.5" hidden="false" customHeight="true" outlineLevel="0" collapsed="false">
      <c r="A68" s="17" t="n">
        <v>102</v>
      </c>
      <c r="B68" s="18" t="s">
        <v>94</v>
      </c>
      <c r="C68" s="18" t="s">
        <v>95</v>
      </c>
      <c r="D68" s="19" t="s">
        <v>96</v>
      </c>
      <c r="E68" s="20" t="n">
        <v>0.9</v>
      </c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9.5" hidden="false" customHeight="true" outlineLevel="0" collapsed="false">
      <c r="A69" s="17" t="n">
        <v>103</v>
      </c>
      <c r="B69" s="18"/>
      <c r="C69" s="18"/>
      <c r="D69" s="19" t="s">
        <v>97</v>
      </c>
      <c r="E69" s="20" t="n">
        <v>0.9</v>
      </c>
      <c r="F69" s="20"/>
      <c r="G69" s="20"/>
      <c r="H69" s="20"/>
      <c r="I69" s="20" t="n">
        <v>0.9</v>
      </c>
      <c r="J69" s="20" t="n">
        <v>1.8</v>
      </c>
      <c r="K69" s="20" t="n">
        <v>0.9</v>
      </c>
      <c r="L69" s="20"/>
      <c r="M69" s="20"/>
      <c r="N69" s="20" t="n">
        <v>0.6</v>
      </c>
    </row>
    <row r="70" customFormat="false" ht="19.5" hidden="false" customHeight="true" outlineLevel="0" collapsed="false">
      <c r="A70" s="22" t="s">
        <v>101</v>
      </c>
      <c r="B70" s="22"/>
      <c r="C70" s="22"/>
      <c r="D70" s="22"/>
      <c r="E70" s="23" t="n">
        <f aca="false">SUM(E11:E69)</f>
        <v>11896.2</v>
      </c>
      <c r="F70" s="23" t="n">
        <f aca="false">SUM(F11:F69)</f>
        <v>4540.5</v>
      </c>
      <c r="G70" s="23" t="n">
        <f aca="false">SUM(G11:G69)</f>
        <v>13300.2</v>
      </c>
      <c r="H70" s="23" t="n">
        <f aca="false">SUM(H11:H69)</f>
        <v>2430</v>
      </c>
      <c r="I70" s="23" t="n">
        <f aca="false">SUM(I11:I69)</f>
        <v>5247.9</v>
      </c>
      <c r="J70" s="23" t="n">
        <f aca="false">SUM(J11:J69)</f>
        <v>15004.8</v>
      </c>
      <c r="K70" s="23" t="n">
        <f aca="false">SUM(K11:K69)</f>
        <v>5578.2</v>
      </c>
      <c r="L70" s="23" t="n">
        <f aca="false">SUM(L11:L69)</f>
        <v>12524.4</v>
      </c>
      <c r="M70" s="23" t="n">
        <f aca="false">SUM(M11:M69)</f>
        <v>14807.7</v>
      </c>
      <c r="N70" s="23" t="n">
        <f aca="false">SUM(N11:N69)</f>
        <v>169.2</v>
      </c>
    </row>
    <row r="71" customFormat="false" ht="19.5" hidden="false" customHeight="true" outlineLevel="0" collapsed="false">
      <c r="A71" s="24" t="s">
        <v>102</v>
      </c>
      <c r="B71" s="24"/>
      <c r="C71" s="25" t="s">
        <v>22</v>
      </c>
      <c r="D71" s="26"/>
      <c r="E71" s="27" t="n">
        <f aca="false">E11</f>
        <v>259.2</v>
      </c>
      <c r="F71" s="27" t="n">
        <f aca="false">F11</f>
        <v>115.2</v>
      </c>
      <c r="G71" s="27" t="n">
        <f aca="false">G11</f>
        <v>813.6</v>
      </c>
      <c r="H71" s="27" t="n">
        <f aca="false">H11</f>
        <v>72</v>
      </c>
      <c r="I71" s="27" t="n">
        <f aca="false">I11</f>
        <v>576</v>
      </c>
      <c r="J71" s="27" t="n">
        <f aca="false">J11</f>
        <v>576</v>
      </c>
      <c r="K71" s="27" t="n">
        <f aca="false">K11</f>
        <v>115.2</v>
      </c>
      <c r="L71" s="27" t="n">
        <f aca="false">L11</f>
        <v>259.2</v>
      </c>
      <c r="M71" s="27" t="n">
        <f aca="false">M11</f>
        <v>57.6</v>
      </c>
      <c r="N71" s="27" t="n">
        <f aca="false">N11</f>
        <v>18</v>
      </c>
    </row>
    <row r="72" customFormat="false" ht="19.5" hidden="false" customHeight="true" outlineLevel="0" collapsed="false">
      <c r="A72" s="24"/>
      <c r="B72" s="24"/>
      <c r="C72" s="25" t="s">
        <v>25</v>
      </c>
      <c r="D72" s="26"/>
      <c r="E72" s="27" t="n">
        <f aca="false">SUM(E12:E29)</f>
        <v>51.3</v>
      </c>
      <c r="F72" s="27" t="n">
        <f aca="false">SUM(F12:F29)</f>
        <v>8.1</v>
      </c>
      <c r="G72" s="27" t="n">
        <f aca="false">SUM(G12:G29)</f>
        <v>78.3</v>
      </c>
      <c r="H72" s="27" t="n">
        <f aca="false">SUM(H12:H29)</f>
        <v>1.8</v>
      </c>
      <c r="I72" s="27" t="n">
        <f aca="false">SUM(I12:I29)</f>
        <v>16.2</v>
      </c>
      <c r="J72" s="27" t="n">
        <f aca="false">SUM(J12:J29)</f>
        <v>23.4</v>
      </c>
      <c r="K72" s="27" t="n">
        <f aca="false">SUM(K12:K29)</f>
        <v>16.2</v>
      </c>
      <c r="L72" s="27" t="n">
        <f aca="false">SUM(L12:L29)</f>
        <v>39.6</v>
      </c>
      <c r="M72" s="27" t="n">
        <f aca="false">SUM(M12:M29)</f>
        <v>17.1</v>
      </c>
      <c r="N72" s="27" t="n">
        <f aca="false">SUM(N12:N29)</f>
        <v>7.2</v>
      </c>
    </row>
    <row r="73" customFormat="false" ht="19.5" hidden="false" customHeight="true" outlineLevel="0" collapsed="false">
      <c r="A73" s="24"/>
      <c r="B73" s="24"/>
      <c r="C73" s="25" t="s">
        <v>45</v>
      </c>
      <c r="D73" s="26"/>
      <c r="E73" s="27" t="n">
        <f aca="false">SUM(E30:E54)</f>
        <v>11341.8</v>
      </c>
      <c r="F73" s="27" t="n">
        <f aca="false">SUM(F30:F54)</f>
        <v>4417.2</v>
      </c>
      <c r="G73" s="27" t="n">
        <f aca="false">SUM(G30:G54)</f>
        <v>12398.4</v>
      </c>
      <c r="H73" s="27" t="n">
        <f aca="false">SUM(H30:H54)</f>
        <v>2347.2</v>
      </c>
      <c r="I73" s="27" t="n">
        <f aca="false">SUM(I30:I54)</f>
        <v>4651.2</v>
      </c>
      <c r="J73" s="27" t="n">
        <f aca="false">SUM(J30:J54)</f>
        <v>14393.7</v>
      </c>
      <c r="K73" s="27" t="n">
        <f aca="false">SUM(K30:K54)</f>
        <v>5429.7</v>
      </c>
      <c r="L73" s="27" t="n">
        <f aca="false">SUM(L30:L54)</f>
        <v>12204.9</v>
      </c>
      <c r="M73" s="27" t="n">
        <f aca="false">SUM(M30:M54)</f>
        <v>14697.9</v>
      </c>
      <c r="N73" s="27" t="n">
        <f aca="false">SUM(N30:N54)</f>
        <v>131.4</v>
      </c>
    </row>
    <row r="74" customFormat="false" ht="19.5" hidden="false" customHeight="true" outlineLevel="0" collapsed="false">
      <c r="A74" s="24"/>
      <c r="B74" s="24"/>
      <c r="C74" s="25" t="s">
        <v>103</v>
      </c>
      <c r="D74" s="26"/>
      <c r="E74" s="27" t="n">
        <f aca="false">SUM(E55)</f>
        <v>7.2</v>
      </c>
      <c r="F74" s="27" t="n">
        <f aca="false">SUM(F55)</f>
        <v>0</v>
      </c>
      <c r="G74" s="27" t="n">
        <f aca="false">SUM(G55)</f>
        <v>0</v>
      </c>
      <c r="H74" s="27" t="n">
        <f aca="false">SUM(H55)</f>
        <v>0</v>
      </c>
      <c r="I74" s="27" t="n">
        <f aca="false">SUM(I55)</f>
        <v>0</v>
      </c>
      <c r="J74" s="27" t="n">
        <f aca="false">SUM(J55)</f>
        <v>7.2</v>
      </c>
      <c r="K74" s="27" t="n">
        <f aca="false">SUM(K55)</f>
        <v>0</v>
      </c>
      <c r="L74" s="27" t="n">
        <f aca="false">SUM(L55)</f>
        <v>7.2</v>
      </c>
      <c r="M74" s="27" t="n">
        <f aca="false">SUM(M55)</f>
        <v>28.8</v>
      </c>
      <c r="N74" s="27" t="n">
        <f aca="false">SUM(N55)</f>
        <v>1.2</v>
      </c>
    </row>
    <row r="75" customFormat="false" ht="19.5" hidden="false" customHeight="true" outlineLevel="0" collapsed="false">
      <c r="A75" s="24"/>
      <c r="B75" s="24"/>
      <c r="C75" s="25" t="s">
        <v>78</v>
      </c>
      <c r="D75" s="26"/>
      <c r="E75" s="27" t="n">
        <f aca="false">SUM(E56)</f>
        <v>57.6</v>
      </c>
      <c r="F75" s="27" t="n">
        <f aca="false">SUM(F56)</f>
        <v>0</v>
      </c>
      <c r="G75" s="27" t="n">
        <f aca="false">SUM(G56)</f>
        <v>3.6</v>
      </c>
      <c r="H75" s="27" t="n">
        <f aca="false">SUM(H56)</f>
        <v>0</v>
      </c>
      <c r="I75" s="27" t="n">
        <f aca="false">SUM(I56)</f>
        <v>0</v>
      </c>
      <c r="J75" s="27" t="n">
        <f aca="false">SUM(J56)</f>
        <v>0</v>
      </c>
      <c r="K75" s="27" t="n">
        <f aca="false">SUM(K56)</f>
        <v>0</v>
      </c>
      <c r="L75" s="27" t="n">
        <f aca="false">SUM(L56)</f>
        <v>0</v>
      </c>
      <c r="M75" s="27" t="n">
        <f aca="false">SUM(M56)</f>
        <v>0</v>
      </c>
      <c r="N75" s="27" t="n">
        <f aca="false">SUM(N56)</f>
        <v>0</v>
      </c>
    </row>
    <row r="76" customFormat="false" ht="19.5" hidden="false" customHeight="true" outlineLevel="0" collapsed="false">
      <c r="A76" s="24"/>
      <c r="B76" s="24"/>
      <c r="C76" s="25" t="s">
        <v>147</v>
      </c>
      <c r="D76" s="26"/>
      <c r="E76" s="27" t="n">
        <f aca="false">SUM(E57)</f>
        <v>0</v>
      </c>
      <c r="F76" s="27" t="n">
        <f aca="false">SUM(F57)</f>
        <v>0</v>
      </c>
      <c r="G76" s="27" t="n">
        <f aca="false">SUM(G57)</f>
        <v>0</v>
      </c>
      <c r="H76" s="27" t="n">
        <f aca="false">SUM(H57)</f>
        <v>0</v>
      </c>
      <c r="I76" s="27" t="n">
        <f aca="false">SUM(I57)</f>
        <v>0</v>
      </c>
      <c r="J76" s="27" t="n">
        <f aca="false">SUM(J57)</f>
        <v>0</v>
      </c>
      <c r="K76" s="27" t="n">
        <f aca="false">SUM(K57)</f>
        <v>0</v>
      </c>
      <c r="L76" s="27" t="n">
        <f aca="false">SUM(L57)</f>
        <v>3.6</v>
      </c>
      <c r="M76" s="27" t="n">
        <f aca="false">SUM(M57)</f>
        <v>0</v>
      </c>
      <c r="N76" s="27" t="n">
        <f aca="false">SUM(N57)</f>
        <v>0</v>
      </c>
    </row>
    <row r="77" customFormat="false" ht="19.5" hidden="false" customHeight="true" outlineLevel="0" collapsed="false">
      <c r="A77" s="24"/>
      <c r="B77" s="24"/>
      <c r="C77" s="25" t="s">
        <v>104</v>
      </c>
      <c r="D77" s="26"/>
      <c r="E77" s="27" t="n">
        <f aca="false">SUM(E58)</f>
        <v>172.8</v>
      </c>
      <c r="F77" s="27" t="n">
        <f aca="false">SUM(F58)</f>
        <v>0</v>
      </c>
      <c r="G77" s="27" t="n">
        <f aca="false">SUM(G58)</f>
        <v>0</v>
      </c>
      <c r="H77" s="27" t="n">
        <f aca="false">SUM(H58)</f>
        <v>7.2</v>
      </c>
      <c r="I77" s="27" t="n">
        <f aca="false">SUM(I58)</f>
        <v>0</v>
      </c>
      <c r="J77" s="27" t="n">
        <f aca="false">SUM(J58)</f>
        <v>0</v>
      </c>
      <c r="K77" s="27" t="n">
        <f aca="false">SUM(K58)</f>
        <v>14.4</v>
      </c>
      <c r="L77" s="27" t="n">
        <f aca="false">SUM(L58)</f>
        <v>3.6</v>
      </c>
      <c r="M77" s="27" t="n">
        <f aca="false">SUM(M58)</f>
        <v>0</v>
      </c>
      <c r="N77" s="27" t="n">
        <f aca="false">SUM(N58)</f>
        <v>7.2</v>
      </c>
    </row>
    <row r="78" customFormat="false" ht="19.5" hidden="false" customHeight="true" outlineLevel="0" collapsed="false">
      <c r="A78" s="24"/>
      <c r="B78" s="24"/>
      <c r="C78" s="25" t="s">
        <v>83</v>
      </c>
      <c r="D78" s="26"/>
      <c r="E78" s="27" t="n">
        <f aca="false">SUM(E59)</f>
        <v>0</v>
      </c>
      <c r="F78" s="27" t="n">
        <f aca="false">SUM(F59)</f>
        <v>0</v>
      </c>
      <c r="G78" s="27" t="n">
        <f aca="false">SUM(G59)</f>
        <v>3.6</v>
      </c>
      <c r="H78" s="27" t="n">
        <f aca="false">SUM(H59)</f>
        <v>0</v>
      </c>
      <c r="I78" s="27" t="n">
        <f aca="false">SUM(I59)</f>
        <v>3.6</v>
      </c>
      <c r="J78" s="27" t="n">
        <f aca="false">SUM(J59)</f>
        <v>0</v>
      </c>
      <c r="K78" s="27" t="n">
        <f aca="false">SUM(K59)</f>
        <v>0</v>
      </c>
      <c r="L78" s="27" t="n">
        <f aca="false">SUM(L59)</f>
        <v>0.9</v>
      </c>
      <c r="M78" s="27" t="n">
        <f aca="false">SUM(M59)</f>
        <v>0</v>
      </c>
      <c r="N78" s="27" t="n">
        <f aca="false">SUM(N59)</f>
        <v>0</v>
      </c>
    </row>
    <row r="79" customFormat="false" ht="19.5" hidden="false" customHeight="true" outlineLevel="0" collapsed="false">
      <c r="A79" s="24"/>
      <c r="B79" s="24"/>
      <c r="C79" s="25" t="s">
        <v>85</v>
      </c>
      <c r="D79" s="26"/>
      <c r="E79" s="27" t="n">
        <f aca="false">SUM(E60:E64)</f>
        <v>4.5</v>
      </c>
      <c r="F79" s="27" t="n">
        <f aca="false">SUM(F60:F64)</f>
        <v>0</v>
      </c>
      <c r="G79" s="27" t="n">
        <f aca="false">SUM(G60:G64)</f>
        <v>1.8</v>
      </c>
      <c r="H79" s="27" t="n">
        <f aca="false">SUM(H60:H64)</f>
        <v>0</v>
      </c>
      <c r="I79" s="27" t="n">
        <f aca="false">SUM(I60:I64)</f>
        <v>0</v>
      </c>
      <c r="J79" s="27" t="n">
        <f aca="false">SUM(J60:J64)</f>
        <v>0.9</v>
      </c>
      <c r="K79" s="27" t="n">
        <f aca="false">SUM(K60:K64)</f>
        <v>1.8</v>
      </c>
      <c r="L79" s="27" t="n">
        <f aca="false">SUM(L60:L64)</f>
        <v>3.6</v>
      </c>
      <c r="M79" s="27" t="n">
        <f aca="false">SUM(M60:M64)</f>
        <v>2.7</v>
      </c>
      <c r="N79" s="27" t="n">
        <f aca="false">SUM(N60:N64)</f>
        <v>0</v>
      </c>
    </row>
    <row r="80" customFormat="false" ht="19.5" hidden="false" customHeight="true" outlineLevel="0" collapsed="false">
      <c r="A80" s="24"/>
      <c r="B80" s="24"/>
      <c r="C80" s="25" t="s">
        <v>89</v>
      </c>
      <c r="D80" s="26"/>
      <c r="E80" s="27" t="n">
        <f aca="false">SUM(E65)</f>
        <v>0</v>
      </c>
      <c r="F80" s="27" t="n">
        <f aca="false">SUM(F65)</f>
        <v>0</v>
      </c>
      <c r="G80" s="27" t="n">
        <f aca="false">SUM(G65)</f>
        <v>0</v>
      </c>
      <c r="H80" s="27" t="n">
        <f aca="false">SUM(H65)</f>
        <v>1.8</v>
      </c>
      <c r="I80" s="27" t="n">
        <f aca="false">SUM(I65)</f>
        <v>0</v>
      </c>
      <c r="J80" s="27" t="n">
        <f aca="false">SUM(J65)</f>
        <v>0.9</v>
      </c>
      <c r="K80" s="27" t="n">
        <f aca="false">SUM(K65)</f>
        <v>0</v>
      </c>
      <c r="L80" s="27" t="n">
        <f aca="false">SUM(L65)</f>
        <v>1.8</v>
      </c>
      <c r="M80" s="27" t="n">
        <f aca="false">SUM(M65)</f>
        <v>3.6</v>
      </c>
      <c r="N80" s="27" t="n">
        <f aca="false">SUM(N65)</f>
        <v>3.6</v>
      </c>
    </row>
    <row r="81" customFormat="false" ht="19.5" hidden="false" customHeight="true" outlineLevel="0" collapsed="false">
      <c r="A81" s="24"/>
      <c r="B81" s="24"/>
      <c r="C81" s="49" t="s">
        <v>138</v>
      </c>
      <c r="D81" s="50"/>
      <c r="E81" s="27" t="n">
        <f aca="false">SUM(E66)</f>
        <v>0</v>
      </c>
      <c r="F81" s="27" t="n">
        <f aca="false">SUM(F66)</f>
        <v>0</v>
      </c>
      <c r="G81" s="27" t="n">
        <f aca="false">SUM(G66)</f>
        <v>0.9</v>
      </c>
      <c r="H81" s="27" t="n">
        <f aca="false">SUM(H66)</f>
        <v>0</v>
      </c>
      <c r="I81" s="27" t="n">
        <f aca="false">SUM(I66)</f>
        <v>0</v>
      </c>
      <c r="J81" s="27" t="n">
        <f aca="false">SUM(J66)</f>
        <v>0</v>
      </c>
      <c r="K81" s="27" t="n">
        <f aca="false">SUM(K66)</f>
        <v>0</v>
      </c>
      <c r="L81" s="27" t="n">
        <f aca="false">SUM(L66)</f>
        <v>0</v>
      </c>
      <c r="M81" s="27" t="n">
        <f aca="false">SUM(M66)</f>
        <v>0</v>
      </c>
      <c r="N81" s="27" t="n">
        <f aca="false">SUM(N66)</f>
        <v>0</v>
      </c>
    </row>
    <row r="82" customFormat="false" ht="19.5" hidden="false" customHeight="true" outlineLevel="0" collapsed="false">
      <c r="A82" s="24"/>
      <c r="B82" s="24"/>
      <c r="C82" s="25" t="s">
        <v>154</v>
      </c>
      <c r="D82" s="26"/>
      <c r="E82" s="27" t="n">
        <f aca="false">SUM(E67)</f>
        <v>0</v>
      </c>
      <c r="F82" s="27" t="n">
        <f aca="false">SUM(F67)</f>
        <v>0</v>
      </c>
      <c r="G82" s="27" t="n">
        <f aca="false">SUM(G67)</f>
        <v>0</v>
      </c>
      <c r="H82" s="27" t="n">
        <f aca="false">SUM(H67)</f>
        <v>0</v>
      </c>
      <c r="I82" s="27" t="n">
        <f aca="false">SUM(I67)</f>
        <v>0</v>
      </c>
      <c r="J82" s="27" t="n">
        <f aca="false">SUM(J67)</f>
        <v>0.9</v>
      </c>
      <c r="K82" s="27" t="n">
        <f aca="false">SUM(K67)</f>
        <v>0</v>
      </c>
      <c r="L82" s="27" t="n">
        <f aca="false">SUM(L67)</f>
        <v>0</v>
      </c>
      <c r="M82" s="27" t="n">
        <f aca="false">SUM(M67)</f>
        <v>0</v>
      </c>
      <c r="N82" s="27" t="n">
        <f aca="false">SUM(N67)</f>
        <v>0</v>
      </c>
    </row>
    <row r="83" customFormat="false" ht="19.5" hidden="false" customHeight="true" outlineLevel="0" collapsed="false">
      <c r="A83" s="24"/>
      <c r="B83" s="24"/>
      <c r="C83" s="51" t="s">
        <v>95</v>
      </c>
      <c r="D83" s="26"/>
      <c r="E83" s="27" t="n">
        <f aca="false">SUM(E68:E69)</f>
        <v>1.8</v>
      </c>
      <c r="F83" s="27" t="n">
        <f aca="false">SUM(F68:F69)</f>
        <v>0</v>
      </c>
      <c r="G83" s="27" t="n">
        <f aca="false">SUM(G68:G69)</f>
        <v>0</v>
      </c>
      <c r="H83" s="27" t="n">
        <f aca="false">SUM(H68:H69)</f>
        <v>0</v>
      </c>
      <c r="I83" s="27" t="n">
        <f aca="false">SUM(I68:I69)</f>
        <v>0.9</v>
      </c>
      <c r="J83" s="27" t="n">
        <f aca="false">SUM(J68:J69)</f>
        <v>1.8</v>
      </c>
      <c r="K83" s="27" t="n">
        <f aca="false">SUM(K68:K69)</f>
        <v>0.9</v>
      </c>
      <c r="L83" s="27" t="n">
        <f aca="false">SUM(L68:L69)</f>
        <v>0</v>
      </c>
      <c r="M83" s="27" t="n">
        <f aca="false">SUM(M68:M69)</f>
        <v>0</v>
      </c>
      <c r="N83" s="27" t="n">
        <f aca="false">SUM(N68:N69)</f>
        <v>0.6</v>
      </c>
    </row>
    <row r="84" customFormat="false" ht="18.75" hidden="false" customHeight="true" outlineLevel="0" collapsed="false">
      <c r="A84" s="28" t="s">
        <v>105</v>
      </c>
      <c r="B84" s="28"/>
      <c r="C84" s="29" t="s">
        <v>106</v>
      </c>
      <c r="D84" s="29"/>
      <c r="E84" s="30" t="s">
        <v>107</v>
      </c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8.75" hidden="false" customHeight="true" outlineLevel="0" collapsed="false">
      <c r="A85" s="28"/>
      <c r="B85" s="28"/>
      <c r="C85" s="29" t="s">
        <v>108</v>
      </c>
      <c r="D85" s="29"/>
      <c r="E85" s="30" t="s">
        <v>109</v>
      </c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8.75" hidden="false" customHeight="true" outlineLevel="0" collapsed="false">
      <c r="A86" s="28"/>
      <c r="B86" s="28"/>
      <c r="C86" s="29" t="s">
        <v>110</v>
      </c>
      <c r="D86" s="29"/>
      <c r="E86" s="30" t="s">
        <v>111</v>
      </c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8.75" hidden="false" customHeight="true" outlineLevel="0" collapsed="false">
      <c r="A87" s="31" t="s">
        <v>112</v>
      </c>
      <c r="B87" s="31"/>
      <c r="C87" s="31"/>
      <c r="D87" s="31"/>
      <c r="E87" s="32"/>
      <c r="F87" s="33"/>
      <c r="G87" s="33"/>
      <c r="H87" s="33"/>
      <c r="I87" s="33"/>
      <c r="J87" s="33"/>
      <c r="K87" s="33"/>
      <c r="L87" s="33"/>
      <c r="M87" s="33"/>
      <c r="N87" s="34"/>
    </row>
    <row r="88" customFormat="false" ht="18.75" hidden="false" customHeight="true" outlineLevel="0" collapsed="false">
      <c r="A88" s="35" t="s">
        <v>113</v>
      </c>
      <c r="B88" s="35"/>
      <c r="C88" s="35"/>
      <c r="D88" s="35"/>
      <c r="E88" s="36"/>
      <c r="F88" s="37"/>
      <c r="G88" s="37"/>
      <c r="H88" s="37"/>
      <c r="I88" s="37"/>
      <c r="J88" s="37"/>
      <c r="K88" s="37"/>
      <c r="L88" s="37"/>
      <c r="M88" s="37"/>
      <c r="N88" s="38"/>
    </row>
    <row r="89" customFormat="false" ht="18.75" hidden="false" customHeight="true" outlineLevel="0" collapsed="false">
      <c r="A89" s="39"/>
      <c r="B89" s="39"/>
      <c r="C89" s="39"/>
      <c r="D89" s="39"/>
      <c r="E89" s="40"/>
      <c r="F89" s="41"/>
      <c r="G89" s="41"/>
      <c r="H89" s="41"/>
      <c r="I89" s="41"/>
      <c r="J89" s="41"/>
      <c r="K89" s="41"/>
      <c r="L89" s="41"/>
      <c r="M89" s="41"/>
      <c r="N89" s="42"/>
    </row>
    <row r="90" customFormat="false" ht="14.25" hidden="false" customHeight="false" outlineLevel="0" collapsed="false">
      <c r="A90" s="43" t="s">
        <v>114</v>
      </c>
      <c r="B90" s="43"/>
      <c r="C90" s="43"/>
      <c r="E90" s="21"/>
      <c r="F90" s="21"/>
      <c r="G90" s="21"/>
      <c r="H90" s="21"/>
      <c r="I90" s="21"/>
      <c r="J90" s="21"/>
      <c r="K90" s="21"/>
      <c r="L90" s="21"/>
      <c r="M90" s="21"/>
      <c r="N90" s="21"/>
    </row>
    <row r="91" customFormat="false" ht="14.25" hidden="false" customHeight="false" outlineLevel="0" collapsed="false">
      <c r="E91" s="44"/>
      <c r="F91" s="44"/>
      <c r="G91" s="44"/>
      <c r="H91" s="44"/>
      <c r="I91" s="44"/>
      <c r="J91" s="44"/>
      <c r="K91" s="44"/>
      <c r="L91" s="44"/>
      <c r="M91" s="44"/>
      <c r="N91" s="44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70:D70"/>
    <mergeCell ref="A71:B83"/>
    <mergeCell ref="A84:B86"/>
    <mergeCell ref="C84:D84"/>
    <mergeCell ref="E84:N84"/>
    <mergeCell ref="C85:D85"/>
    <mergeCell ref="E85:N85"/>
    <mergeCell ref="C86:D86"/>
    <mergeCell ref="E86:N86"/>
    <mergeCell ref="A87:D87"/>
    <mergeCell ref="A88:D88"/>
    <mergeCell ref="A89:D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52"/>
      <c r="B2" s="52"/>
      <c r="C2" s="52"/>
      <c r="D2" s="52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1913</v>
      </c>
      <c r="F4" s="6" t="n">
        <v>41913</v>
      </c>
      <c r="G4" s="6" t="n">
        <v>41913</v>
      </c>
      <c r="H4" s="6" t="n">
        <v>41913</v>
      </c>
      <c r="I4" s="6" t="n">
        <v>41913</v>
      </c>
      <c r="J4" s="6" t="n">
        <v>41913</v>
      </c>
      <c r="K4" s="6" t="n">
        <v>41913</v>
      </c>
      <c r="L4" s="6" t="n">
        <v>41914</v>
      </c>
      <c r="M4" s="6" t="n">
        <v>41914</v>
      </c>
      <c r="N4" s="6" t="n">
        <v>41928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40972222222222</v>
      </c>
      <c r="F5" s="7" t="n">
        <v>0.479166666666667</v>
      </c>
      <c r="G5" s="7" t="n">
        <v>0.451388888888889</v>
      </c>
      <c r="H5" s="7" t="n">
        <v>0.513888888888889</v>
      </c>
      <c r="I5" s="7" t="n">
        <v>0.390277777777778</v>
      </c>
      <c r="J5" s="7" t="n">
        <v>0.423611111111111</v>
      </c>
      <c r="K5" s="7" t="n">
        <v>0.402777777777778</v>
      </c>
      <c r="L5" s="7" t="n">
        <v>0.420833333333333</v>
      </c>
      <c r="M5" s="7" t="n">
        <v>0.444444444444444</v>
      </c>
      <c r="N5" s="7" t="n">
        <v>0.447916666666667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7.5</v>
      </c>
      <c r="F6" s="8" t="n">
        <v>10.2</v>
      </c>
      <c r="G6" s="8" t="n">
        <v>11.1</v>
      </c>
      <c r="H6" s="8" t="n">
        <v>8.7</v>
      </c>
      <c r="I6" s="8" t="n">
        <v>9.5</v>
      </c>
      <c r="J6" s="8" t="n">
        <v>17.7</v>
      </c>
      <c r="K6" s="8" t="n">
        <v>15.3</v>
      </c>
      <c r="L6" s="8" t="n">
        <v>20.2</v>
      </c>
      <c r="M6" s="8" t="n">
        <v>13.5</v>
      </c>
      <c r="N6" s="8" t="n">
        <v>10.3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n">
        <v>0.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0" t="s">
        <v>18</v>
      </c>
      <c r="B9" s="10"/>
      <c r="C9" s="10"/>
      <c r="D9" s="10"/>
      <c r="E9" s="13" t="n">
        <v>100</v>
      </c>
      <c r="F9" s="13" t="n">
        <v>100</v>
      </c>
      <c r="G9" s="13" t="n">
        <v>100</v>
      </c>
      <c r="H9" s="13" t="n">
        <v>150</v>
      </c>
      <c r="I9" s="13" t="n">
        <v>200</v>
      </c>
      <c r="J9" s="13" t="n">
        <v>50</v>
      </c>
      <c r="K9" s="13" t="n">
        <v>100</v>
      </c>
      <c r="L9" s="13" t="n">
        <v>50</v>
      </c>
      <c r="M9" s="13" t="n">
        <v>50</v>
      </c>
      <c r="N9" s="13" t="n">
        <v>50</v>
      </c>
    </row>
    <row r="10" customFormat="false" ht="19.5" hidden="false" customHeight="true" outlineLevel="0" collapsed="false">
      <c r="A10" s="14" t="s">
        <v>19</v>
      </c>
      <c r="B10" s="14"/>
      <c r="C10" s="55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56" t="s">
        <v>22</v>
      </c>
      <c r="D11" s="19" t="s">
        <v>23</v>
      </c>
      <c r="E11" s="20"/>
      <c r="F11" s="20" t="n">
        <v>172.8</v>
      </c>
      <c r="G11" s="20"/>
      <c r="H11" s="20" t="n">
        <v>7.2</v>
      </c>
      <c r="I11" s="20"/>
      <c r="J11" s="20"/>
      <c r="K11" s="20"/>
      <c r="L11" s="20" t="n">
        <v>129.6</v>
      </c>
      <c r="M11" s="20" t="n">
        <v>21.6</v>
      </c>
      <c r="N11" s="20" t="n">
        <v>10.8</v>
      </c>
      <c r="P11" s="21"/>
    </row>
    <row r="12" customFormat="false" ht="19.5" hidden="false" customHeight="true" outlineLevel="0" collapsed="false">
      <c r="A12" s="17" t="n">
        <v>2</v>
      </c>
      <c r="B12" s="18" t="s">
        <v>24</v>
      </c>
      <c r="C12" s="56" t="s">
        <v>25</v>
      </c>
      <c r="D12" s="19" t="s">
        <v>156</v>
      </c>
      <c r="E12" s="20"/>
      <c r="F12" s="20"/>
      <c r="G12" s="20"/>
      <c r="H12" s="20" t="n">
        <v>3.6</v>
      </c>
      <c r="I12" s="20"/>
      <c r="J12" s="20" t="n">
        <v>43.2</v>
      </c>
      <c r="K12" s="20"/>
      <c r="L12" s="20" t="n">
        <v>21.6</v>
      </c>
      <c r="M12" s="20"/>
      <c r="N12" s="20"/>
      <c r="P12" s="21"/>
    </row>
    <row r="13" customFormat="false" ht="19.5" hidden="false" customHeight="true" outlineLevel="0" collapsed="false">
      <c r="A13" s="17" t="n">
        <v>3</v>
      </c>
      <c r="B13" s="18"/>
      <c r="C13" s="56"/>
      <c r="D13" s="19" t="s">
        <v>125</v>
      </c>
      <c r="E13" s="20"/>
      <c r="F13" s="20"/>
      <c r="G13" s="20"/>
      <c r="H13" s="20"/>
      <c r="I13" s="20"/>
      <c r="J13" s="20"/>
      <c r="K13" s="20" t="n">
        <v>0.9</v>
      </c>
      <c r="L13" s="20"/>
      <c r="M13" s="20"/>
      <c r="N13" s="20"/>
      <c r="P13" s="21"/>
    </row>
    <row r="14" customFormat="false" ht="19.5" hidden="false" customHeight="true" outlineLevel="0" collapsed="false">
      <c r="A14" s="17" t="n">
        <v>4</v>
      </c>
      <c r="B14" s="18"/>
      <c r="C14" s="56"/>
      <c r="D14" s="19" t="s">
        <v>26</v>
      </c>
      <c r="E14" s="20" t="n">
        <v>108</v>
      </c>
      <c r="F14" s="20" t="n">
        <v>151.2</v>
      </c>
      <c r="G14" s="20" t="n">
        <v>129.6</v>
      </c>
      <c r="H14" s="20" t="n">
        <v>43.2</v>
      </c>
      <c r="I14" s="20" t="n">
        <v>14.4</v>
      </c>
      <c r="J14" s="20" t="n">
        <v>43.2</v>
      </c>
      <c r="K14" s="20" t="n">
        <v>14.4</v>
      </c>
      <c r="L14" s="20" t="n">
        <v>86.4</v>
      </c>
      <c r="M14" s="20" t="n">
        <v>21.6</v>
      </c>
      <c r="N14" s="20"/>
      <c r="P14" s="21"/>
    </row>
    <row r="15" customFormat="false" ht="19.5" hidden="false" customHeight="true" outlineLevel="0" collapsed="false">
      <c r="A15" s="17" t="n">
        <v>5</v>
      </c>
      <c r="B15" s="18"/>
      <c r="C15" s="56"/>
      <c r="D15" s="19" t="s">
        <v>126</v>
      </c>
      <c r="E15" s="20" t="n">
        <v>64.8</v>
      </c>
      <c r="F15" s="20" t="n">
        <v>108</v>
      </c>
      <c r="G15" s="20" t="n">
        <v>86.4</v>
      </c>
      <c r="H15" s="20" t="n">
        <v>21.6</v>
      </c>
      <c r="I15" s="20" t="n">
        <v>21.6</v>
      </c>
      <c r="J15" s="20" t="n">
        <v>21.6</v>
      </c>
      <c r="K15" s="20" t="n">
        <v>3.6</v>
      </c>
      <c r="L15" s="20" t="n">
        <v>21.6</v>
      </c>
      <c r="M15" s="20"/>
      <c r="N15" s="20"/>
      <c r="P15" s="21"/>
    </row>
    <row r="16" customFormat="false" ht="19.5" hidden="false" customHeight="true" outlineLevel="0" collapsed="false">
      <c r="A16" s="17" t="n">
        <v>6</v>
      </c>
      <c r="B16" s="18"/>
      <c r="C16" s="56"/>
      <c r="D16" s="19" t="s">
        <v>27</v>
      </c>
      <c r="E16" s="20"/>
      <c r="F16" s="20" t="n">
        <v>0.9</v>
      </c>
      <c r="G16" s="20"/>
      <c r="H16" s="20" t="n">
        <v>0.9</v>
      </c>
      <c r="I16" s="20"/>
      <c r="J16" s="20" t="n">
        <v>1.8</v>
      </c>
      <c r="K16" s="20"/>
      <c r="L16" s="20"/>
      <c r="M16" s="20"/>
      <c r="N16" s="20"/>
      <c r="P16" s="21"/>
    </row>
    <row r="17" customFormat="false" ht="19.5" hidden="false" customHeight="true" outlineLevel="0" collapsed="false">
      <c r="A17" s="17" t="n">
        <v>7</v>
      </c>
      <c r="B17" s="18"/>
      <c r="C17" s="56"/>
      <c r="D17" s="19" t="s">
        <v>150</v>
      </c>
      <c r="E17" s="20"/>
      <c r="F17" s="20" t="n">
        <v>0.9</v>
      </c>
      <c r="G17" s="20"/>
      <c r="H17" s="20"/>
      <c r="I17" s="20"/>
      <c r="J17" s="20"/>
      <c r="K17" s="20"/>
      <c r="L17" s="20"/>
      <c r="M17" s="20"/>
      <c r="N17" s="20"/>
      <c r="P17" s="21"/>
    </row>
    <row r="18" customFormat="false" ht="19.5" hidden="false" customHeight="true" outlineLevel="0" collapsed="false">
      <c r="A18" s="17" t="n">
        <v>8</v>
      </c>
      <c r="B18" s="18"/>
      <c r="C18" s="56"/>
      <c r="D18" s="19" t="s">
        <v>28</v>
      </c>
      <c r="E18" s="20"/>
      <c r="F18" s="20" t="n">
        <v>0.9</v>
      </c>
      <c r="G18" s="20"/>
      <c r="H18" s="20"/>
      <c r="I18" s="20"/>
      <c r="J18" s="20"/>
      <c r="K18" s="20"/>
      <c r="L18" s="20"/>
      <c r="M18" s="20" t="n">
        <v>3.6</v>
      </c>
      <c r="N18" s="20"/>
      <c r="P18" s="21"/>
    </row>
    <row r="19" customFormat="false" ht="19.5" hidden="false" customHeight="true" outlineLevel="0" collapsed="false">
      <c r="A19" s="17" t="n">
        <v>9</v>
      </c>
      <c r="B19" s="18"/>
      <c r="C19" s="56"/>
      <c r="D19" s="19" t="s">
        <v>30</v>
      </c>
      <c r="E19" s="20"/>
      <c r="F19" s="20" t="n">
        <v>10.8</v>
      </c>
      <c r="G19" s="20"/>
      <c r="H19" s="20"/>
      <c r="I19" s="20"/>
      <c r="J19" s="20"/>
      <c r="K19" s="20"/>
      <c r="L19" s="20"/>
      <c r="M19" s="20"/>
      <c r="N19" s="20"/>
      <c r="P19" s="21"/>
    </row>
    <row r="20" customFormat="false" ht="19.5" hidden="false" customHeight="true" outlineLevel="0" collapsed="false">
      <c r="A20" s="17" t="n">
        <v>10</v>
      </c>
      <c r="B20" s="18"/>
      <c r="C20" s="56"/>
      <c r="D20" s="19" t="s">
        <v>33</v>
      </c>
      <c r="E20" s="20" t="n">
        <v>21.6</v>
      </c>
      <c r="F20" s="20" t="n">
        <v>64.8</v>
      </c>
      <c r="G20" s="20" t="n">
        <v>21.6</v>
      </c>
      <c r="H20" s="20" t="n">
        <v>64.8</v>
      </c>
      <c r="I20" s="20"/>
      <c r="J20" s="20" t="n">
        <v>64.8</v>
      </c>
      <c r="K20" s="20"/>
      <c r="L20" s="20" t="n">
        <v>108</v>
      </c>
      <c r="M20" s="20"/>
      <c r="N20" s="20"/>
      <c r="P20" s="21"/>
    </row>
    <row r="21" customFormat="false" ht="19.5" hidden="false" customHeight="true" outlineLevel="0" collapsed="false">
      <c r="A21" s="17" t="n">
        <v>11</v>
      </c>
      <c r="B21" s="18"/>
      <c r="C21" s="56"/>
      <c r="D21" s="19" t="s">
        <v>130</v>
      </c>
      <c r="E21" s="20"/>
      <c r="F21" s="20"/>
      <c r="G21" s="20" t="n">
        <v>0.9</v>
      </c>
      <c r="H21" s="20"/>
      <c r="I21" s="20"/>
      <c r="J21" s="20"/>
      <c r="K21" s="20"/>
      <c r="L21" s="20"/>
      <c r="M21" s="20"/>
      <c r="N21" s="20"/>
      <c r="P21" s="21"/>
    </row>
    <row r="22" customFormat="false" ht="19.5" hidden="false" customHeight="true" outlineLevel="0" collapsed="false">
      <c r="A22" s="17" t="n">
        <v>12</v>
      </c>
      <c r="B22" s="18"/>
      <c r="C22" s="56"/>
      <c r="D22" s="19" t="s">
        <v>34</v>
      </c>
      <c r="E22" s="20" t="n">
        <v>3.6</v>
      </c>
      <c r="F22" s="20"/>
      <c r="G22" s="20" t="n">
        <v>3.6</v>
      </c>
      <c r="H22" s="20"/>
      <c r="I22" s="20"/>
      <c r="J22" s="20" t="n">
        <v>3.6</v>
      </c>
      <c r="K22" s="20"/>
      <c r="L22" s="20" t="n">
        <v>0.9</v>
      </c>
      <c r="M22" s="20"/>
      <c r="N22" s="20"/>
      <c r="P22" s="21"/>
    </row>
    <row r="23" customFormat="false" ht="19.5" hidden="false" customHeight="true" outlineLevel="0" collapsed="false">
      <c r="A23" s="17" t="n">
        <v>13</v>
      </c>
      <c r="B23" s="18"/>
      <c r="C23" s="56"/>
      <c r="D23" s="19" t="s">
        <v>35</v>
      </c>
      <c r="E23" s="20"/>
      <c r="F23" s="20" t="n">
        <v>3.6</v>
      </c>
      <c r="G23" s="20" t="n">
        <v>3.6</v>
      </c>
      <c r="H23" s="20" t="n">
        <v>3.6</v>
      </c>
      <c r="I23" s="20" t="n">
        <v>3.6</v>
      </c>
      <c r="J23" s="20" t="n">
        <v>0.9</v>
      </c>
      <c r="K23" s="20" t="n">
        <v>3.6</v>
      </c>
      <c r="L23" s="20" t="n">
        <v>2.7</v>
      </c>
      <c r="M23" s="20" t="n">
        <v>0.9</v>
      </c>
      <c r="N23" s="20"/>
      <c r="P23" s="21"/>
    </row>
    <row r="24" customFormat="false" ht="19.5" hidden="false" customHeight="true" outlineLevel="0" collapsed="false">
      <c r="A24" s="17" t="n">
        <v>14</v>
      </c>
      <c r="B24" s="18"/>
      <c r="C24" s="56"/>
      <c r="D24" s="19" t="s">
        <v>37</v>
      </c>
      <c r="E24" s="20"/>
      <c r="F24" s="20"/>
      <c r="G24" s="20"/>
      <c r="H24" s="20" t="n">
        <v>0.9</v>
      </c>
      <c r="I24" s="20"/>
      <c r="J24" s="20"/>
      <c r="K24" s="20"/>
      <c r="L24" s="20" t="n">
        <v>0.9</v>
      </c>
      <c r="M24" s="20"/>
      <c r="N24" s="20"/>
      <c r="P24" s="21"/>
    </row>
    <row r="25" customFormat="false" ht="19.5" hidden="false" customHeight="true" outlineLevel="0" collapsed="false">
      <c r="A25" s="17" t="n">
        <v>15</v>
      </c>
      <c r="B25" s="18"/>
      <c r="C25" s="56"/>
      <c r="D25" s="19" t="s">
        <v>38</v>
      </c>
      <c r="E25" s="20" t="n">
        <v>10.8</v>
      </c>
      <c r="F25" s="20" t="n">
        <v>10.8</v>
      </c>
      <c r="G25" s="20" t="n">
        <v>14.4</v>
      </c>
      <c r="H25" s="20" t="n">
        <v>7.2</v>
      </c>
      <c r="I25" s="20" t="n">
        <v>3.6</v>
      </c>
      <c r="J25" s="20" t="n">
        <v>7.2</v>
      </c>
      <c r="K25" s="20" t="n">
        <v>5.4</v>
      </c>
      <c r="L25" s="20" t="n">
        <v>18</v>
      </c>
      <c r="M25" s="20" t="n">
        <v>4.5</v>
      </c>
      <c r="N25" s="20" t="n">
        <v>0.9</v>
      </c>
      <c r="P25" s="21"/>
    </row>
    <row r="26" customFormat="false" ht="19.5" hidden="false" customHeight="true" outlineLevel="0" collapsed="false">
      <c r="A26" s="17" t="n">
        <v>16</v>
      </c>
      <c r="B26" s="18"/>
      <c r="C26" s="56"/>
      <c r="D26" s="19" t="s">
        <v>39</v>
      </c>
      <c r="E26" s="20" t="n">
        <v>10.8</v>
      </c>
      <c r="F26" s="20" t="n">
        <v>0.9</v>
      </c>
      <c r="G26" s="20" t="n">
        <v>0.9</v>
      </c>
      <c r="H26" s="20" t="n">
        <v>6.3</v>
      </c>
      <c r="I26" s="20" t="n">
        <v>7.2</v>
      </c>
      <c r="J26" s="20" t="n">
        <v>3.6</v>
      </c>
      <c r="K26" s="20" t="n">
        <v>2.7</v>
      </c>
      <c r="L26" s="20" t="n">
        <v>0.9</v>
      </c>
      <c r="M26" s="20"/>
      <c r="N26" s="20" t="n">
        <v>0.9</v>
      </c>
      <c r="P26" s="21"/>
    </row>
    <row r="27" customFormat="false" ht="19.5" hidden="false" customHeight="true" outlineLevel="0" collapsed="false">
      <c r="A27" s="17" t="n">
        <v>17</v>
      </c>
      <c r="B27" s="46"/>
      <c r="C27" s="56"/>
      <c r="D27" s="19" t="s">
        <v>41</v>
      </c>
      <c r="E27" s="20"/>
      <c r="F27" s="20" t="n">
        <v>21.6</v>
      </c>
      <c r="G27" s="20"/>
      <c r="H27" s="20" t="n">
        <v>21.6</v>
      </c>
      <c r="I27" s="20"/>
      <c r="J27" s="20"/>
      <c r="K27" s="20" t="n">
        <v>0.9</v>
      </c>
      <c r="L27" s="20" t="n">
        <v>21.6</v>
      </c>
      <c r="M27" s="20"/>
      <c r="N27" s="20" t="n">
        <v>0.9</v>
      </c>
      <c r="P27" s="21"/>
    </row>
    <row r="28" customFormat="false" ht="19.5" hidden="false" customHeight="true" outlineLevel="0" collapsed="false">
      <c r="A28" s="17" t="n">
        <v>18</v>
      </c>
      <c r="B28" s="47" t="s">
        <v>42</v>
      </c>
      <c r="C28" s="56" t="s">
        <v>131</v>
      </c>
      <c r="D28" s="19" t="s">
        <v>157</v>
      </c>
      <c r="E28" s="20"/>
      <c r="F28" s="20" t="n">
        <v>43.2</v>
      </c>
      <c r="G28" s="20" t="n">
        <v>32.4</v>
      </c>
      <c r="H28" s="20" t="n">
        <v>7.2</v>
      </c>
      <c r="I28" s="20"/>
      <c r="J28" s="20"/>
      <c r="K28" s="20"/>
      <c r="L28" s="20" t="n">
        <v>7.2</v>
      </c>
      <c r="M28" s="20"/>
      <c r="N28" s="20"/>
      <c r="P28" s="21"/>
    </row>
    <row r="29" customFormat="false" ht="19.5" hidden="false" customHeight="true" outlineLevel="0" collapsed="false">
      <c r="A29" s="17" t="n">
        <v>19</v>
      </c>
      <c r="B29" s="18"/>
      <c r="C29" s="56" t="s">
        <v>45</v>
      </c>
      <c r="D29" s="19" t="s">
        <v>47</v>
      </c>
      <c r="E29" s="20" t="n">
        <v>511.2</v>
      </c>
      <c r="F29" s="20" t="n">
        <v>993.6</v>
      </c>
      <c r="G29" s="20" t="n">
        <v>221.4</v>
      </c>
      <c r="H29" s="20" t="n">
        <v>432</v>
      </c>
      <c r="I29" s="20" t="n">
        <v>712.8</v>
      </c>
      <c r="J29" s="20" t="n">
        <v>129.6</v>
      </c>
      <c r="K29" s="20" t="n">
        <v>194.4</v>
      </c>
      <c r="L29" s="20" t="n">
        <v>324</v>
      </c>
      <c r="M29" s="20" t="n">
        <v>194.4</v>
      </c>
      <c r="N29" s="20" t="n">
        <v>9</v>
      </c>
      <c r="P29" s="21"/>
    </row>
    <row r="30" customFormat="false" ht="19.5" hidden="false" customHeight="true" outlineLevel="0" collapsed="false">
      <c r="A30" s="17" t="n">
        <v>20</v>
      </c>
      <c r="B30" s="18"/>
      <c r="C30" s="56"/>
      <c r="D30" s="19" t="s">
        <v>49</v>
      </c>
      <c r="E30" s="20" t="n">
        <v>1015.2</v>
      </c>
      <c r="F30" s="20" t="n">
        <v>820.8</v>
      </c>
      <c r="G30" s="20" t="n">
        <v>842.4</v>
      </c>
      <c r="H30" s="20" t="n">
        <v>561.6</v>
      </c>
      <c r="I30" s="20" t="n">
        <v>151.2</v>
      </c>
      <c r="J30" s="20" t="n">
        <v>410.4</v>
      </c>
      <c r="K30" s="20" t="n">
        <v>43.2</v>
      </c>
      <c r="L30" s="20" t="n">
        <v>442.8</v>
      </c>
      <c r="M30" s="20" t="n">
        <v>129.6</v>
      </c>
      <c r="N30" s="20" t="n">
        <v>3.6</v>
      </c>
      <c r="P30" s="21"/>
    </row>
    <row r="31" customFormat="false" ht="19.5" hidden="false" customHeight="true" outlineLevel="0" collapsed="false">
      <c r="A31" s="17" t="n">
        <v>21</v>
      </c>
      <c r="B31" s="18"/>
      <c r="C31" s="56"/>
      <c r="D31" s="19" t="s">
        <v>50</v>
      </c>
      <c r="E31" s="20" t="n">
        <v>86.4</v>
      </c>
      <c r="F31" s="20" t="n">
        <v>43.2</v>
      </c>
      <c r="G31" s="20" t="n">
        <v>21.6</v>
      </c>
      <c r="H31" s="20" t="n">
        <v>43.2</v>
      </c>
      <c r="I31" s="20"/>
      <c r="J31" s="20" t="n">
        <v>86.4</v>
      </c>
      <c r="K31" s="20"/>
      <c r="L31" s="20" t="n">
        <v>86.4</v>
      </c>
      <c r="M31" s="20"/>
      <c r="N31" s="20" t="n">
        <v>7.2</v>
      </c>
      <c r="P31" s="21"/>
    </row>
    <row r="32" customFormat="false" ht="19.5" hidden="false" customHeight="true" outlineLevel="0" collapsed="false">
      <c r="A32" s="17" t="n">
        <v>22</v>
      </c>
      <c r="B32" s="18"/>
      <c r="C32" s="56"/>
      <c r="D32" s="19" t="s">
        <v>51</v>
      </c>
      <c r="E32" s="20" t="n">
        <v>21.6</v>
      </c>
      <c r="F32" s="20"/>
      <c r="G32" s="20"/>
      <c r="H32" s="20"/>
      <c r="I32" s="20"/>
      <c r="J32" s="20" t="n">
        <v>43.2</v>
      </c>
      <c r="K32" s="20"/>
      <c r="L32" s="20" t="n">
        <v>86.4</v>
      </c>
      <c r="M32" s="20" t="n">
        <v>86.4</v>
      </c>
      <c r="N32" s="20"/>
      <c r="P32" s="21"/>
    </row>
    <row r="33" customFormat="false" ht="19.5" hidden="false" customHeight="true" outlineLevel="0" collapsed="false">
      <c r="A33" s="17" t="n">
        <v>23</v>
      </c>
      <c r="B33" s="18"/>
      <c r="C33" s="56"/>
      <c r="D33" s="19" t="s">
        <v>133</v>
      </c>
      <c r="E33" s="20"/>
      <c r="F33" s="20" t="n">
        <v>43.2</v>
      </c>
      <c r="G33" s="20" t="n">
        <v>7.2</v>
      </c>
      <c r="H33" s="20" t="n">
        <v>2.7</v>
      </c>
      <c r="I33" s="20"/>
      <c r="J33" s="20" t="n">
        <v>8.1</v>
      </c>
      <c r="K33" s="20"/>
      <c r="L33" s="20" t="n">
        <v>118.8</v>
      </c>
      <c r="M33" s="20"/>
      <c r="N33" s="20"/>
      <c r="P33" s="21"/>
    </row>
    <row r="34" customFormat="false" ht="19.5" hidden="false" customHeight="true" outlineLevel="0" collapsed="false">
      <c r="A34" s="17" t="n">
        <v>24</v>
      </c>
      <c r="B34" s="18"/>
      <c r="C34" s="56"/>
      <c r="D34" s="19" t="s">
        <v>140</v>
      </c>
      <c r="E34" s="20" t="n">
        <v>10.8</v>
      </c>
      <c r="F34" s="20" t="n">
        <v>172.8</v>
      </c>
      <c r="G34" s="20" t="n">
        <v>129.6</v>
      </c>
      <c r="H34" s="20" t="n">
        <v>108</v>
      </c>
      <c r="I34" s="20" t="n">
        <v>43.2</v>
      </c>
      <c r="J34" s="20" t="n">
        <v>324</v>
      </c>
      <c r="K34" s="20"/>
      <c r="L34" s="20" t="n">
        <v>799.2</v>
      </c>
      <c r="M34" s="20" t="n">
        <v>475.2</v>
      </c>
      <c r="N34" s="20"/>
      <c r="P34" s="21"/>
    </row>
    <row r="35" customFormat="false" ht="19.5" hidden="false" customHeight="true" outlineLevel="0" collapsed="false">
      <c r="A35" s="17" t="n">
        <v>25</v>
      </c>
      <c r="B35" s="18"/>
      <c r="C35" s="56"/>
      <c r="D35" s="19" t="s">
        <v>53</v>
      </c>
      <c r="E35" s="20"/>
      <c r="F35" s="20"/>
      <c r="G35" s="20"/>
      <c r="H35" s="20"/>
      <c r="I35" s="20"/>
      <c r="J35" s="20" t="n">
        <v>0.9</v>
      </c>
      <c r="K35" s="20"/>
      <c r="L35" s="20"/>
      <c r="M35" s="20"/>
      <c r="N35" s="20"/>
      <c r="P35" s="21"/>
    </row>
    <row r="36" customFormat="false" ht="19.5" hidden="false" customHeight="true" outlineLevel="0" collapsed="false">
      <c r="A36" s="17" t="n">
        <v>26</v>
      </c>
      <c r="B36" s="18"/>
      <c r="C36" s="56"/>
      <c r="D36" s="19" t="s">
        <v>54</v>
      </c>
      <c r="E36" s="20"/>
      <c r="F36" s="20"/>
      <c r="G36" s="20"/>
      <c r="H36" s="20"/>
      <c r="I36" s="20" t="n">
        <v>2.7</v>
      </c>
      <c r="J36" s="20" t="n">
        <v>3.6</v>
      </c>
      <c r="K36" s="20"/>
      <c r="L36" s="20" t="n">
        <v>7.2</v>
      </c>
      <c r="M36" s="20" t="n">
        <v>3.6</v>
      </c>
      <c r="N36" s="20" t="n">
        <v>1.8</v>
      </c>
      <c r="P36" s="21"/>
    </row>
    <row r="37" customFormat="false" ht="19.5" hidden="false" customHeight="true" outlineLevel="0" collapsed="false">
      <c r="A37" s="17" t="n">
        <v>27</v>
      </c>
      <c r="B37" s="18"/>
      <c r="C37" s="56"/>
      <c r="D37" s="19" t="s">
        <v>56</v>
      </c>
      <c r="E37" s="20"/>
      <c r="F37" s="20" t="n">
        <v>43.2</v>
      </c>
      <c r="G37" s="20"/>
      <c r="H37" s="20"/>
      <c r="I37" s="20"/>
      <c r="J37" s="20"/>
      <c r="K37" s="20"/>
      <c r="L37" s="20" t="n">
        <v>43.2</v>
      </c>
      <c r="M37" s="20" t="n">
        <v>7.2</v>
      </c>
      <c r="N37" s="20"/>
      <c r="P37" s="21"/>
    </row>
    <row r="38" customFormat="false" ht="19.5" hidden="false" customHeight="true" outlineLevel="0" collapsed="false">
      <c r="A38" s="17" t="n">
        <v>28</v>
      </c>
      <c r="B38" s="18"/>
      <c r="C38" s="56"/>
      <c r="D38" s="19" t="s">
        <v>57</v>
      </c>
      <c r="E38" s="20"/>
      <c r="F38" s="20" t="n">
        <v>7.2</v>
      </c>
      <c r="G38" s="20" t="n">
        <v>3.6</v>
      </c>
      <c r="H38" s="20" t="n">
        <v>3.6</v>
      </c>
      <c r="I38" s="20" t="n">
        <v>7.2</v>
      </c>
      <c r="J38" s="20" t="n">
        <v>0.9</v>
      </c>
      <c r="K38" s="20"/>
      <c r="L38" s="20" t="n">
        <v>3.6</v>
      </c>
      <c r="M38" s="20"/>
      <c r="N38" s="20"/>
      <c r="P38" s="21"/>
    </row>
    <row r="39" customFormat="false" ht="19.5" hidden="false" customHeight="true" outlineLevel="0" collapsed="false">
      <c r="A39" s="17" t="n">
        <v>29</v>
      </c>
      <c r="B39" s="18"/>
      <c r="C39" s="56"/>
      <c r="D39" s="19" t="s">
        <v>141</v>
      </c>
      <c r="E39" s="20"/>
      <c r="F39" s="20" t="n">
        <v>43.2</v>
      </c>
      <c r="G39" s="20" t="n">
        <v>1.8</v>
      </c>
      <c r="H39" s="20"/>
      <c r="I39" s="20"/>
      <c r="J39" s="20" t="n">
        <v>7.2</v>
      </c>
      <c r="K39" s="20" t="n">
        <v>3.6</v>
      </c>
      <c r="L39" s="20"/>
      <c r="M39" s="20" t="n">
        <v>7.2</v>
      </c>
      <c r="N39" s="20"/>
      <c r="P39" s="21"/>
    </row>
    <row r="40" customFormat="false" ht="19.5" hidden="false" customHeight="true" outlineLevel="0" collapsed="false">
      <c r="A40" s="17" t="n">
        <v>30</v>
      </c>
      <c r="B40" s="18"/>
      <c r="C40" s="56"/>
      <c r="D40" s="19" t="s">
        <v>59</v>
      </c>
      <c r="E40" s="20" t="n">
        <v>64.8</v>
      </c>
      <c r="F40" s="20" t="n">
        <v>7.2</v>
      </c>
      <c r="G40" s="20"/>
      <c r="H40" s="20"/>
      <c r="I40" s="20" t="n">
        <v>10.8</v>
      </c>
      <c r="J40" s="20"/>
      <c r="K40" s="20" t="n">
        <v>7.2</v>
      </c>
      <c r="L40" s="20"/>
      <c r="M40" s="20"/>
      <c r="N40" s="20" t="n">
        <v>1.8</v>
      </c>
      <c r="P40" s="21"/>
    </row>
    <row r="41" customFormat="false" ht="19.5" hidden="false" customHeight="true" outlineLevel="0" collapsed="false">
      <c r="A41" s="17" t="n">
        <v>31</v>
      </c>
      <c r="B41" s="18"/>
      <c r="C41" s="56"/>
      <c r="D41" s="19" t="s">
        <v>61</v>
      </c>
      <c r="E41" s="20" t="n">
        <v>1.8</v>
      </c>
      <c r="F41" s="20"/>
      <c r="G41" s="20"/>
      <c r="H41" s="20"/>
      <c r="I41" s="20"/>
      <c r="J41" s="20"/>
      <c r="K41" s="20"/>
      <c r="L41" s="20"/>
      <c r="M41" s="20"/>
      <c r="N41" s="20"/>
      <c r="P41" s="21"/>
    </row>
    <row r="42" customFormat="false" ht="19.5" hidden="false" customHeight="true" outlineLevel="0" collapsed="false">
      <c r="A42" s="17" t="n">
        <v>32</v>
      </c>
      <c r="B42" s="18"/>
      <c r="C42" s="56"/>
      <c r="D42" s="19" t="s">
        <v>158</v>
      </c>
      <c r="E42" s="20"/>
      <c r="F42" s="20"/>
      <c r="G42" s="20"/>
      <c r="H42" s="20"/>
      <c r="I42" s="20"/>
      <c r="J42" s="20" t="n">
        <v>1.8</v>
      </c>
      <c r="K42" s="20"/>
      <c r="L42" s="20"/>
      <c r="M42" s="20"/>
      <c r="N42" s="20"/>
      <c r="P42" s="21"/>
    </row>
    <row r="43" customFormat="false" ht="19.5" hidden="false" customHeight="true" outlineLevel="0" collapsed="false">
      <c r="A43" s="17" t="n">
        <v>33</v>
      </c>
      <c r="B43" s="18"/>
      <c r="C43" s="56"/>
      <c r="D43" s="19" t="s">
        <v>144</v>
      </c>
      <c r="E43" s="20"/>
      <c r="F43" s="20"/>
      <c r="G43" s="20"/>
      <c r="H43" s="20"/>
      <c r="I43" s="20"/>
      <c r="J43" s="20"/>
      <c r="K43" s="20"/>
      <c r="L43" s="20"/>
      <c r="M43" s="20" t="n">
        <v>18</v>
      </c>
      <c r="N43" s="20"/>
      <c r="P43" s="21"/>
    </row>
    <row r="44" customFormat="false" ht="19.5" hidden="false" customHeight="true" outlineLevel="0" collapsed="false">
      <c r="A44" s="17" t="n">
        <v>34</v>
      </c>
      <c r="B44" s="18"/>
      <c r="C44" s="56"/>
      <c r="D44" s="19" t="s">
        <v>62</v>
      </c>
      <c r="E44" s="20" t="n">
        <v>1.8</v>
      </c>
      <c r="F44" s="20"/>
      <c r="G44" s="20"/>
      <c r="H44" s="20"/>
      <c r="I44" s="20"/>
      <c r="J44" s="20"/>
      <c r="K44" s="20"/>
      <c r="L44" s="20" t="n">
        <v>14.4</v>
      </c>
      <c r="M44" s="20"/>
      <c r="N44" s="20"/>
      <c r="P44" s="21"/>
    </row>
    <row r="45" customFormat="false" ht="19.5" hidden="false" customHeight="true" outlineLevel="0" collapsed="false">
      <c r="A45" s="17" t="n">
        <v>35</v>
      </c>
      <c r="B45" s="18"/>
      <c r="C45" s="56"/>
      <c r="D45" s="19" t="s">
        <v>63</v>
      </c>
      <c r="E45" s="20"/>
      <c r="F45" s="20" t="n">
        <v>14.4</v>
      </c>
      <c r="G45" s="20"/>
      <c r="H45" s="20"/>
      <c r="I45" s="20"/>
      <c r="J45" s="20"/>
      <c r="K45" s="20"/>
      <c r="L45" s="20"/>
      <c r="M45" s="20"/>
      <c r="N45" s="20"/>
      <c r="P45" s="21"/>
    </row>
    <row r="46" customFormat="false" ht="19.5" hidden="false" customHeight="true" outlineLevel="0" collapsed="false">
      <c r="A46" s="17" t="n">
        <v>36</v>
      </c>
      <c r="B46" s="18"/>
      <c r="C46" s="56"/>
      <c r="D46" s="19" t="s">
        <v>64</v>
      </c>
      <c r="E46" s="20" t="n">
        <v>43.2</v>
      </c>
      <c r="F46" s="20"/>
      <c r="G46" s="20"/>
      <c r="H46" s="20"/>
      <c r="I46" s="20"/>
      <c r="J46" s="20"/>
      <c r="K46" s="20"/>
      <c r="L46" s="20" t="n">
        <v>7.2</v>
      </c>
      <c r="M46" s="20"/>
      <c r="N46" s="20"/>
      <c r="P46" s="21"/>
    </row>
    <row r="47" customFormat="false" ht="19.5" hidden="false" customHeight="true" outlineLevel="0" collapsed="false">
      <c r="A47" s="17" t="n">
        <v>37</v>
      </c>
      <c r="B47" s="18"/>
      <c r="C47" s="56"/>
      <c r="D47" s="19" t="s">
        <v>122</v>
      </c>
      <c r="E47" s="20"/>
      <c r="F47" s="20" t="n">
        <v>7.2</v>
      </c>
      <c r="G47" s="20" t="n">
        <v>3.6</v>
      </c>
      <c r="H47" s="20"/>
      <c r="I47" s="20" t="n">
        <v>10.8</v>
      </c>
      <c r="J47" s="20" t="n">
        <v>7.2</v>
      </c>
      <c r="K47" s="20"/>
      <c r="L47" s="20"/>
      <c r="M47" s="20" t="n">
        <v>3.6</v>
      </c>
      <c r="N47" s="20"/>
      <c r="P47" s="21"/>
    </row>
    <row r="48" customFormat="false" ht="19.5" hidden="false" customHeight="true" outlineLevel="0" collapsed="false">
      <c r="A48" s="17" t="n">
        <v>38</v>
      </c>
      <c r="B48" s="18"/>
      <c r="C48" s="56"/>
      <c r="D48" s="19" t="s">
        <v>159</v>
      </c>
      <c r="E48" s="20"/>
      <c r="F48" s="20"/>
      <c r="G48" s="20"/>
      <c r="H48" s="20"/>
      <c r="I48" s="20"/>
      <c r="J48" s="20"/>
      <c r="K48" s="20"/>
      <c r="L48" s="20"/>
      <c r="M48" s="20" t="n">
        <v>86.4</v>
      </c>
      <c r="N48" s="20"/>
      <c r="P48" s="21"/>
    </row>
    <row r="49" customFormat="false" ht="19.5" hidden="false" customHeight="true" outlineLevel="0" collapsed="false">
      <c r="A49" s="17" t="n">
        <v>39</v>
      </c>
      <c r="B49" s="18"/>
      <c r="C49" s="56"/>
      <c r="D49" s="19" t="s">
        <v>65</v>
      </c>
      <c r="E49" s="20" t="n">
        <v>172.8</v>
      </c>
      <c r="F49" s="20" t="n">
        <v>108</v>
      </c>
      <c r="G49" s="20" t="n">
        <v>10.8</v>
      </c>
      <c r="H49" s="20"/>
      <c r="I49" s="20"/>
      <c r="J49" s="20" t="n">
        <v>86.4</v>
      </c>
      <c r="K49" s="20" t="n">
        <v>14.4</v>
      </c>
      <c r="L49" s="20" t="n">
        <v>14.4</v>
      </c>
      <c r="M49" s="20" t="n">
        <v>64.8</v>
      </c>
      <c r="N49" s="20"/>
      <c r="P49" s="21"/>
    </row>
    <row r="50" customFormat="false" ht="19.5" hidden="false" customHeight="true" outlineLevel="0" collapsed="false">
      <c r="A50" s="17" t="n">
        <v>40</v>
      </c>
      <c r="B50" s="18"/>
      <c r="C50" s="56"/>
      <c r="D50" s="19" t="s">
        <v>160</v>
      </c>
      <c r="E50" s="20" t="n">
        <v>3.6</v>
      </c>
      <c r="F50" s="20"/>
      <c r="G50" s="20"/>
      <c r="H50" s="20"/>
      <c r="I50" s="20"/>
      <c r="J50" s="20"/>
      <c r="K50" s="20"/>
      <c r="L50" s="20" t="n">
        <v>3.6</v>
      </c>
      <c r="M50" s="20"/>
      <c r="N50" s="20"/>
      <c r="P50" s="21"/>
    </row>
    <row r="51" customFormat="false" ht="19.5" hidden="false" customHeight="true" outlineLevel="0" collapsed="false">
      <c r="A51" s="17" t="n">
        <v>41</v>
      </c>
      <c r="B51" s="18"/>
      <c r="C51" s="56"/>
      <c r="D51" s="19" t="s">
        <v>145</v>
      </c>
      <c r="E51" s="20"/>
      <c r="F51" s="20"/>
      <c r="G51" s="20"/>
      <c r="H51" s="20" t="n">
        <v>6.3</v>
      </c>
      <c r="I51" s="20"/>
      <c r="J51" s="20"/>
      <c r="K51" s="20"/>
      <c r="L51" s="20"/>
      <c r="M51" s="20"/>
      <c r="N51" s="20"/>
      <c r="P51" s="21"/>
    </row>
    <row r="52" customFormat="false" ht="19.5" hidden="false" customHeight="true" outlineLevel="0" collapsed="false">
      <c r="A52" s="17" t="n">
        <v>42</v>
      </c>
      <c r="B52" s="18"/>
      <c r="C52" s="56"/>
      <c r="D52" s="19" t="s">
        <v>67</v>
      </c>
      <c r="E52" s="20" t="n">
        <v>367.2</v>
      </c>
      <c r="F52" s="20" t="n">
        <v>626.4</v>
      </c>
      <c r="G52" s="20" t="n">
        <v>345.6</v>
      </c>
      <c r="H52" s="20" t="n">
        <v>324</v>
      </c>
      <c r="I52" s="20" t="n">
        <v>797.4</v>
      </c>
      <c r="J52" s="20" t="n">
        <v>64.8</v>
      </c>
      <c r="K52" s="20" t="n">
        <v>259.2</v>
      </c>
      <c r="L52" s="20" t="n">
        <v>172.8</v>
      </c>
      <c r="M52" s="20" t="n">
        <v>40.5</v>
      </c>
      <c r="N52" s="20" t="n">
        <v>2.7</v>
      </c>
      <c r="P52" s="21"/>
    </row>
    <row r="53" customFormat="false" ht="19.5" hidden="false" customHeight="true" outlineLevel="0" collapsed="false">
      <c r="A53" s="17" t="n">
        <v>43</v>
      </c>
      <c r="B53" s="18"/>
      <c r="C53" s="56"/>
      <c r="D53" s="19" t="s">
        <v>146</v>
      </c>
      <c r="E53" s="20" t="n">
        <v>3.6</v>
      </c>
      <c r="F53" s="20" t="n">
        <v>21.6</v>
      </c>
      <c r="G53" s="20" t="n">
        <v>10.8</v>
      </c>
      <c r="H53" s="20"/>
      <c r="I53" s="20" t="n">
        <v>21.6</v>
      </c>
      <c r="J53" s="20" t="n">
        <v>3.6</v>
      </c>
      <c r="K53" s="20"/>
      <c r="L53" s="20"/>
      <c r="M53" s="20" t="n">
        <v>3.6</v>
      </c>
      <c r="N53" s="20"/>
      <c r="P53" s="21"/>
    </row>
    <row r="54" customFormat="false" ht="19.5" hidden="false" customHeight="true" outlineLevel="0" collapsed="false">
      <c r="A54" s="17" t="n">
        <v>44</v>
      </c>
      <c r="B54" s="18"/>
      <c r="C54" s="56"/>
      <c r="D54" s="19" t="s">
        <v>69</v>
      </c>
      <c r="E54" s="20"/>
      <c r="F54" s="20"/>
      <c r="G54" s="20" t="n">
        <v>21.6</v>
      </c>
      <c r="H54" s="20" t="n">
        <v>43.2</v>
      </c>
      <c r="I54" s="20"/>
      <c r="J54" s="20"/>
      <c r="K54" s="20"/>
      <c r="L54" s="20" t="n">
        <v>21.6</v>
      </c>
      <c r="M54" s="20" t="n">
        <v>7.2</v>
      </c>
      <c r="N54" s="20"/>
      <c r="P54" s="21"/>
    </row>
    <row r="55" customFormat="false" ht="19.5" hidden="false" customHeight="true" outlineLevel="0" collapsed="false">
      <c r="A55" s="17" t="n">
        <v>45</v>
      </c>
      <c r="B55" s="18"/>
      <c r="C55" s="56"/>
      <c r="D55" s="19" t="s">
        <v>70</v>
      </c>
      <c r="E55" s="20" t="n">
        <v>799.2</v>
      </c>
      <c r="F55" s="20" t="n">
        <v>3132</v>
      </c>
      <c r="G55" s="20" t="n">
        <v>1101.6</v>
      </c>
      <c r="H55" s="20" t="n">
        <v>1792.8</v>
      </c>
      <c r="I55" s="20" t="n">
        <v>907.2</v>
      </c>
      <c r="J55" s="20" t="n">
        <v>230.4</v>
      </c>
      <c r="K55" s="20" t="n">
        <v>108</v>
      </c>
      <c r="L55" s="20" t="n">
        <v>1468.8</v>
      </c>
      <c r="M55" s="20" t="n">
        <v>777.6</v>
      </c>
      <c r="N55" s="20" t="n">
        <v>7.2</v>
      </c>
      <c r="P55" s="21"/>
    </row>
    <row r="56" customFormat="false" ht="19.5" hidden="false" customHeight="true" outlineLevel="0" collapsed="false">
      <c r="A56" s="17" t="n">
        <v>46</v>
      </c>
      <c r="B56" s="18"/>
      <c r="C56" s="56"/>
      <c r="D56" s="19" t="s">
        <v>161</v>
      </c>
      <c r="E56" s="20" t="n">
        <v>86.4</v>
      </c>
      <c r="F56" s="20" t="n">
        <v>237.6</v>
      </c>
      <c r="G56" s="20" t="n">
        <v>25.2</v>
      </c>
      <c r="H56" s="20" t="n">
        <v>259.2</v>
      </c>
      <c r="I56" s="20" t="n">
        <v>149.4</v>
      </c>
      <c r="J56" s="20" t="n">
        <v>43.2</v>
      </c>
      <c r="K56" s="20" t="n">
        <v>32.4</v>
      </c>
      <c r="L56" s="20" t="n">
        <v>259.2</v>
      </c>
      <c r="M56" s="20" t="n">
        <v>43.2</v>
      </c>
      <c r="N56" s="20"/>
      <c r="P56" s="21"/>
    </row>
    <row r="57" customFormat="false" ht="19.5" hidden="false" customHeight="true" outlineLevel="0" collapsed="false">
      <c r="A57" s="17" t="n">
        <v>47</v>
      </c>
      <c r="B57" s="18" t="s">
        <v>71</v>
      </c>
      <c r="C57" s="56" t="s">
        <v>72</v>
      </c>
      <c r="D57" s="19" t="s">
        <v>73</v>
      </c>
      <c r="E57" s="20"/>
      <c r="F57" s="20"/>
      <c r="G57" s="20"/>
      <c r="H57" s="20"/>
      <c r="I57" s="20"/>
      <c r="J57" s="20"/>
      <c r="K57" s="20"/>
      <c r="L57" s="20"/>
      <c r="M57" s="20"/>
      <c r="N57" s="20" t="n">
        <v>7.2</v>
      </c>
      <c r="P57" s="21"/>
    </row>
    <row r="58" customFormat="false" ht="19.5" hidden="false" customHeight="true" outlineLevel="0" collapsed="false">
      <c r="A58" s="17" t="n">
        <v>48</v>
      </c>
      <c r="B58" s="18" t="s">
        <v>74</v>
      </c>
      <c r="C58" s="56" t="s">
        <v>75</v>
      </c>
      <c r="D58" s="19" t="s">
        <v>76</v>
      </c>
      <c r="E58" s="20"/>
      <c r="F58" s="20" t="n">
        <v>108</v>
      </c>
      <c r="G58" s="20" t="n">
        <v>21.6</v>
      </c>
      <c r="H58" s="20" t="n">
        <v>7.2</v>
      </c>
      <c r="I58" s="20"/>
      <c r="J58" s="20"/>
      <c r="K58" s="20"/>
      <c r="L58" s="20" t="n">
        <v>21.6</v>
      </c>
      <c r="M58" s="20" t="n">
        <v>3.6</v>
      </c>
      <c r="N58" s="20" t="n">
        <v>0.9</v>
      </c>
      <c r="P58" s="21"/>
    </row>
    <row r="59" customFormat="false" ht="19.5" hidden="false" customHeight="true" outlineLevel="0" collapsed="false">
      <c r="A59" s="17" t="n">
        <v>49</v>
      </c>
      <c r="B59" s="18" t="s">
        <v>77</v>
      </c>
      <c r="C59" s="56" t="s">
        <v>78</v>
      </c>
      <c r="D59" s="19" t="s">
        <v>79</v>
      </c>
      <c r="E59" s="20"/>
      <c r="F59" s="20" t="n">
        <v>21.6</v>
      </c>
      <c r="G59" s="20"/>
      <c r="H59" s="20"/>
      <c r="I59" s="20"/>
      <c r="J59" s="20"/>
      <c r="K59" s="20"/>
      <c r="L59" s="20"/>
      <c r="M59" s="20"/>
      <c r="N59" s="20"/>
      <c r="P59" s="21"/>
    </row>
    <row r="60" customFormat="false" ht="19.5" hidden="false" customHeight="true" outlineLevel="0" collapsed="false">
      <c r="A60" s="17" t="n">
        <v>50</v>
      </c>
      <c r="B60" s="18" t="s">
        <v>80</v>
      </c>
      <c r="C60" s="56"/>
      <c r="D60" s="19" t="s">
        <v>81</v>
      </c>
      <c r="E60" s="20"/>
      <c r="F60" s="20" t="n">
        <v>43.2</v>
      </c>
      <c r="G60" s="20"/>
      <c r="H60" s="20"/>
      <c r="I60" s="20" t="n">
        <v>3.6</v>
      </c>
      <c r="J60" s="20"/>
      <c r="K60" s="20"/>
      <c r="L60" s="20" t="n">
        <v>43.2</v>
      </c>
      <c r="M60" s="20"/>
      <c r="N60" s="20" t="n">
        <v>7.2</v>
      </c>
      <c r="P60" s="21"/>
    </row>
    <row r="61" customFormat="false" ht="19.5" hidden="false" customHeight="true" outlineLevel="0" collapsed="false">
      <c r="A61" s="17" t="n">
        <v>51</v>
      </c>
      <c r="B61" s="18" t="s">
        <v>82</v>
      </c>
      <c r="C61" s="56" t="s">
        <v>83</v>
      </c>
      <c r="D61" s="19" t="s">
        <v>84</v>
      </c>
      <c r="E61" s="20"/>
      <c r="F61" s="20"/>
      <c r="G61" s="20"/>
      <c r="H61" s="20"/>
      <c r="I61" s="20"/>
      <c r="J61" s="20" t="n">
        <v>7.2</v>
      </c>
      <c r="K61" s="20"/>
      <c r="L61" s="20"/>
      <c r="M61" s="20" t="n">
        <v>10.8</v>
      </c>
      <c r="N61" s="20"/>
      <c r="P61" s="21"/>
    </row>
    <row r="62" customFormat="false" ht="19.5" hidden="false" customHeight="true" outlineLevel="0" collapsed="false">
      <c r="A62" s="17" t="n">
        <v>52</v>
      </c>
      <c r="B62" s="18"/>
      <c r="C62" s="56" t="s">
        <v>85</v>
      </c>
      <c r="D62" s="19" t="s">
        <v>86</v>
      </c>
      <c r="E62" s="20"/>
      <c r="F62" s="20" t="n">
        <v>0.9</v>
      </c>
      <c r="G62" s="20"/>
      <c r="H62" s="20"/>
      <c r="I62" s="20"/>
      <c r="J62" s="20"/>
      <c r="K62" s="20"/>
      <c r="L62" s="20"/>
      <c r="M62" s="20"/>
      <c r="N62" s="20"/>
      <c r="P62" s="21"/>
    </row>
    <row r="63" customFormat="false" ht="19.5" hidden="false" customHeight="true" outlineLevel="0" collapsed="false">
      <c r="A63" s="17" t="n">
        <v>53</v>
      </c>
      <c r="B63" s="18"/>
      <c r="C63" s="56"/>
      <c r="D63" s="19" t="s">
        <v>87</v>
      </c>
      <c r="E63" s="20" t="n">
        <v>0.9</v>
      </c>
      <c r="F63" s="20"/>
      <c r="G63" s="20"/>
      <c r="H63" s="20"/>
      <c r="I63" s="20"/>
      <c r="J63" s="20" t="n">
        <v>0.9</v>
      </c>
      <c r="K63" s="20"/>
      <c r="L63" s="20"/>
      <c r="M63" s="20"/>
      <c r="N63" s="20"/>
      <c r="P63" s="21"/>
    </row>
    <row r="64" customFormat="false" ht="19.5" hidden="false" customHeight="true" outlineLevel="0" collapsed="false">
      <c r="A64" s="17" t="n">
        <v>54</v>
      </c>
      <c r="B64" s="18"/>
      <c r="C64" s="56"/>
      <c r="D64" s="19" t="s">
        <v>136</v>
      </c>
      <c r="E64" s="20" t="n">
        <v>0.9</v>
      </c>
      <c r="F64" s="20"/>
      <c r="G64" s="20"/>
      <c r="H64" s="20"/>
      <c r="I64" s="20"/>
      <c r="J64" s="20"/>
      <c r="K64" s="20"/>
      <c r="L64" s="20"/>
      <c r="M64" s="20" t="n">
        <v>3.6</v>
      </c>
      <c r="N64" s="20" t="n">
        <v>0.9</v>
      </c>
      <c r="P64" s="21"/>
    </row>
    <row r="65" customFormat="false" ht="19.5" hidden="false" customHeight="true" outlineLevel="0" collapsed="false">
      <c r="A65" s="17" t="n">
        <v>55</v>
      </c>
      <c r="B65" s="18"/>
      <c r="C65" s="56" t="s">
        <v>89</v>
      </c>
      <c r="D65" s="19" t="s">
        <v>90</v>
      </c>
      <c r="E65" s="20"/>
      <c r="F65" s="20"/>
      <c r="G65" s="20"/>
      <c r="H65" s="20" t="n">
        <v>0.9</v>
      </c>
      <c r="I65" s="20"/>
      <c r="J65" s="20" t="n">
        <v>0.9</v>
      </c>
      <c r="K65" s="20"/>
      <c r="L65" s="20" t="n">
        <v>0.9</v>
      </c>
      <c r="M65" s="20" t="n">
        <v>3.6</v>
      </c>
      <c r="N65" s="20"/>
      <c r="P65" s="21"/>
    </row>
    <row r="66" customFormat="false" ht="19.5" hidden="false" customHeight="true" outlineLevel="0" collapsed="false">
      <c r="A66" s="17" t="n">
        <v>56</v>
      </c>
      <c r="B66" s="18" t="s">
        <v>137</v>
      </c>
      <c r="C66" s="56" t="s">
        <v>138</v>
      </c>
      <c r="D66" s="19" t="s">
        <v>162</v>
      </c>
      <c r="E66" s="20" t="n">
        <v>1.8</v>
      </c>
      <c r="F66" s="20"/>
      <c r="G66" s="20" t="n">
        <v>0.9</v>
      </c>
      <c r="H66" s="20"/>
      <c r="I66" s="20"/>
      <c r="J66" s="20"/>
      <c r="K66" s="20"/>
      <c r="L66" s="20" t="n">
        <v>0.9</v>
      </c>
      <c r="M66" s="20"/>
      <c r="N66" s="20"/>
      <c r="P66" s="21"/>
    </row>
    <row r="67" customFormat="false" ht="19.5" hidden="false" customHeight="true" outlineLevel="0" collapsed="false">
      <c r="A67" s="17" t="n">
        <v>57</v>
      </c>
      <c r="B67" s="18"/>
      <c r="C67" s="56"/>
      <c r="D67" s="19" t="s">
        <v>139</v>
      </c>
      <c r="E67" s="20" t="n">
        <v>1.8</v>
      </c>
      <c r="F67" s="20"/>
      <c r="G67" s="20"/>
      <c r="H67" s="20" t="n">
        <v>0.9</v>
      </c>
      <c r="I67" s="20"/>
      <c r="J67" s="20"/>
      <c r="K67" s="20"/>
      <c r="L67" s="20"/>
      <c r="M67" s="20"/>
      <c r="N67" s="20"/>
      <c r="P67" s="21"/>
    </row>
    <row r="68" customFormat="false" ht="19.5" hidden="false" customHeight="true" outlineLevel="0" collapsed="false">
      <c r="A68" s="17" t="n">
        <v>58</v>
      </c>
      <c r="B68" s="18" t="s">
        <v>94</v>
      </c>
      <c r="C68" s="56" t="s">
        <v>95</v>
      </c>
      <c r="D68" s="19" t="s">
        <v>96</v>
      </c>
      <c r="E68" s="20" t="n">
        <v>1.8</v>
      </c>
      <c r="F68" s="20"/>
      <c r="G68" s="20" t="n">
        <v>2.7</v>
      </c>
      <c r="H68" s="20" t="n">
        <v>0.9</v>
      </c>
      <c r="I68" s="20" t="n">
        <v>0.9</v>
      </c>
      <c r="J68" s="20"/>
      <c r="K68" s="20"/>
      <c r="L68" s="20"/>
      <c r="M68" s="20"/>
      <c r="N68" s="20"/>
      <c r="P68" s="21"/>
    </row>
    <row r="69" customFormat="false" ht="19.5" hidden="false" customHeight="true" outlineLevel="0" collapsed="false">
      <c r="A69" s="17" t="n">
        <v>59</v>
      </c>
      <c r="B69" s="18"/>
      <c r="C69" s="56"/>
      <c r="D69" s="19" t="s">
        <v>97</v>
      </c>
      <c r="E69" s="20" t="n">
        <v>0.9</v>
      </c>
      <c r="F69" s="20" t="n">
        <v>1.8</v>
      </c>
      <c r="G69" s="20" t="n">
        <v>1.8</v>
      </c>
      <c r="H69" s="20" t="n">
        <v>0.9</v>
      </c>
      <c r="I69" s="20" t="n">
        <v>0.9</v>
      </c>
      <c r="J69" s="20" t="n">
        <v>2.7</v>
      </c>
      <c r="K69" s="20" t="n">
        <v>5.4</v>
      </c>
      <c r="L69" s="20" t="n">
        <v>8.1</v>
      </c>
      <c r="M69" s="20" t="n">
        <v>0.9</v>
      </c>
      <c r="N69" s="20"/>
      <c r="P69" s="21"/>
    </row>
    <row r="70" customFormat="false" ht="19.5" hidden="false" customHeight="true" outlineLevel="0" collapsed="false">
      <c r="A70" s="17" t="n">
        <v>60</v>
      </c>
      <c r="B70" s="18" t="s">
        <v>98</v>
      </c>
      <c r="C70" s="56" t="s">
        <v>99</v>
      </c>
      <c r="D70" s="19" t="s">
        <v>100</v>
      </c>
      <c r="E70" s="20"/>
      <c r="F70" s="20"/>
      <c r="G70" s="20"/>
      <c r="H70" s="20"/>
      <c r="I70" s="20"/>
      <c r="J70" s="20"/>
      <c r="K70" s="20"/>
      <c r="L70" s="20" t="n">
        <v>0.9</v>
      </c>
      <c r="M70" s="20"/>
      <c r="N70" s="20"/>
      <c r="P70" s="21"/>
    </row>
    <row r="71" customFormat="false" ht="19.5" hidden="false" customHeight="true" outlineLevel="0" collapsed="false">
      <c r="A71" s="22" t="s">
        <v>101</v>
      </c>
      <c r="B71" s="22"/>
      <c r="C71" s="22"/>
      <c r="D71" s="22"/>
      <c r="E71" s="23" t="n">
        <f aca="false">SUM(E11:E70)</f>
        <v>3417.3</v>
      </c>
      <c r="F71" s="23" t="n">
        <f aca="false">SUM(F11:F70)</f>
        <v>7087.5</v>
      </c>
      <c r="G71" s="23" t="n">
        <f aca="false">SUM(G11:G70)</f>
        <v>3067.2</v>
      </c>
      <c r="H71" s="23" t="n">
        <f aca="false">SUM(H11:H70)</f>
        <v>3775.5</v>
      </c>
      <c r="I71" s="23" t="n">
        <f aca="false">SUM(I11:I70)</f>
        <v>2870.1</v>
      </c>
      <c r="J71" s="23" t="n">
        <f aca="false">SUM(J11:J70)</f>
        <v>1653.3</v>
      </c>
      <c r="K71" s="23" t="n">
        <f aca="false">SUM(K11:K70)</f>
        <v>699.3</v>
      </c>
      <c r="L71" s="23" t="n">
        <f aca="false">SUM(L11:L70)</f>
        <v>4368.6</v>
      </c>
      <c r="M71" s="23" t="n">
        <f aca="false">SUM(M11:M70)</f>
        <v>2023.2</v>
      </c>
      <c r="N71" s="23" t="n">
        <f aca="false">SUM(N11:N70)</f>
        <v>63</v>
      </c>
    </row>
    <row r="72" customFormat="false" ht="19.5" hidden="false" customHeight="true" outlineLevel="0" collapsed="false">
      <c r="A72" s="53" t="s">
        <v>102</v>
      </c>
      <c r="B72" s="53"/>
      <c r="C72" s="57" t="s">
        <v>22</v>
      </c>
      <c r="D72" s="26"/>
      <c r="E72" s="27" t="n">
        <f aca="false">E11</f>
        <v>0</v>
      </c>
      <c r="F72" s="27" t="n">
        <f aca="false">F11</f>
        <v>172.8</v>
      </c>
      <c r="G72" s="27" t="n">
        <f aca="false">G11</f>
        <v>0</v>
      </c>
      <c r="H72" s="27" t="n">
        <f aca="false">H11</f>
        <v>7.2</v>
      </c>
      <c r="I72" s="27" t="n">
        <f aca="false">I11</f>
        <v>0</v>
      </c>
      <c r="J72" s="27" t="n">
        <f aca="false">J11</f>
        <v>0</v>
      </c>
      <c r="K72" s="27" t="n">
        <f aca="false">K11</f>
        <v>0</v>
      </c>
      <c r="L72" s="27" t="n">
        <f aca="false">L11</f>
        <v>129.6</v>
      </c>
      <c r="M72" s="27" t="n">
        <f aca="false">M11</f>
        <v>21.6</v>
      </c>
      <c r="N72" s="27" t="n">
        <f aca="false">N11</f>
        <v>10.8</v>
      </c>
    </row>
    <row r="73" customFormat="false" ht="19.5" hidden="false" customHeight="true" outlineLevel="0" collapsed="false">
      <c r="A73" s="53"/>
      <c r="B73" s="53"/>
      <c r="C73" s="57" t="s">
        <v>25</v>
      </c>
      <c r="D73" s="26"/>
      <c r="E73" s="27" t="n">
        <f aca="false">SUM(E12:E27)</f>
        <v>219.6</v>
      </c>
      <c r="F73" s="27" t="n">
        <f aca="false">SUM(F12:F27)</f>
        <v>374.4</v>
      </c>
      <c r="G73" s="27" t="n">
        <f aca="false">SUM(G12:G27)</f>
        <v>261</v>
      </c>
      <c r="H73" s="27" t="n">
        <f aca="false">SUM(H12:H27)</f>
        <v>173.7</v>
      </c>
      <c r="I73" s="27" t="n">
        <f aca="false">SUM(I12:I27)</f>
        <v>50.4</v>
      </c>
      <c r="J73" s="27" t="n">
        <f aca="false">SUM(J12:J27)</f>
        <v>189.9</v>
      </c>
      <c r="K73" s="27" t="n">
        <f aca="false">SUM(K12:K27)</f>
        <v>31.5</v>
      </c>
      <c r="L73" s="27" t="n">
        <f aca="false">SUM(L12:L27)</f>
        <v>282.6</v>
      </c>
      <c r="M73" s="27" t="n">
        <f aca="false">SUM(M12:M27)</f>
        <v>30.6</v>
      </c>
      <c r="N73" s="27" t="n">
        <f aca="false">SUM(N12:N27)</f>
        <v>2.7</v>
      </c>
    </row>
    <row r="74" customFormat="false" ht="19.5" hidden="false" customHeight="true" outlineLevel="0" collapsed="false">
      <c r="A74" s="53"/>
      <c r="B74" s="53"/>
      <c r="C74" s="57" t="s">
        <v>131</v>
      </c>
      <c r="D74" s="26"/>
      <c r="E74" s="27" t="n">
        <f aca="false">SUM(E28:E28)</f>
        <v>0</v>
      </c>
      <c r="F74" s="27" t="n">
        <f aca="false">SUM(F28:F28)</f>
        <v>43.2</v>
      </c>
      <c r="G74" s="27" t="n">
        <f aca="false">SUM(G28:G28)</f>
        <v>32.4</v>
      </c>
      <c r="H74" s="27" t="n">
        <f aca="false">SUM(H28:H28)</f>
        <v>7.2</v>
      </c>
      <c r="I74" s="27" t="n">
        <f aca="false">SUM(I28:I28)</f>
        <v>0</v>
      </c>
      <c r="J74" s="27" t="n">
        <f aca="false">SUM(J28:J28)</f>
        <v>0</v>
      </c>
      <c r="K74" s="27" t="n">
        <f aca="false">SUM(K28:K28)</f>
        <v>0</v>
      </c>
      <c r="L74" s="27" t="n">
        <f aca="false">SUM(L28:L28)</f>
        <v>7.2</v>
      </c>
      <c r="M74" s="27" t="n">
        <f aca="false">SUM(M28:M28)</f>
        <v>0</v>
      </c>
      <c r="N74" s="27" t="n">
        <f aca="false">SUM(N28:N28)</f>
        <v>0</v>
      </c>
    </row>
    <row r="75" customFormat="false" ht="19.5" hidden="false" customHeight="true" outlineLevel="0" collapsed="false">
      <c r="A75" s="53"/>
      <c r="B75" s="53"/>
      <c r="C75" s="57" t="s">
        <v>45</v>
      </c>
      <c r="D75" s="26"/>
      <c r="E75" s="27" t="n">
        <f aca="false">SUM(E29:E56)</f>
        <v>3189.6</v>
      </c>
      <c r="F75" s="27" t="n">
        <f aca="false">SUM(F29:F56)</f>
        <v>6321.6</v>
      </c>
      <c r="G75" s="27" t="n">
        <f aca="false">SUM(G29:G56)</f>
        <v>2746.8</v>
      </c>
      <c r="H75" s="27" t="n">
        <f aca="false">SUM(H29:H56)</f>
        <v>3576.6</v>
      </c>
      <c r="I75" s="27" t="n">
        <f aca="false">SUM(I29:I56)</f>
        <v>2814.3</v>
      </c>
      <c r="J75" s="27" t="n">
        <f aca="false">SUM(J29:J56)</f>
        <v>1451.7</v>
      </c>
      <c r="K75" s="27" t="n">
        <f aca="false">SUM(K29:K56)</f>
        <v>662.4</v>
      </c>
      <c r="L75" s="27" t="n">
        <f aca="false">SUM(L29:L56)</f>
        <v>3873.6</v>
      </c>
      <c r="M75" s="27" t="n">
        <f aca="false">SUM(M29:M56)</f>
        <v>1948.5</v>
      </c>
      <c r="N75" s="27" t="n">
        <f aca="false">SUM(N29:N56)</f>
        <v>33.3</v>
      </c>
    </row>
    <row r="76" customFormat="false" ht="19.5" hidden="false" customHeight="true" outlineLevel="0" collapsed="false">
      <c r="A76" s="53"/>
      <c r="B76" s="53"/>
      <c r="C76" s="57" t="s">
        <v>72</v>
      </c>
      <c r="D76" s="26"/>
      <c r="E76" s="27" t="n">
        <f aca="false">SUM(E57)</f>
        <v>0</v>
      </c>
      <c r="F76" s="27" t="n">
        <f aca="false">SUM(F57)</f>
        <v>0</v>
      </c>
      <c r="G76" s="27" t="n">
        <f aca="false">SUM(G57)</f>
        <v>0</v>
      </c>
      <c r="H76" s="27" t="n">
        <f aca="false">SUM(H57)</f>
        <v>0</v>
      </c>
      <c r="I76" s="27" t="n">
        <f aca="false">SUM(I57)</f>
        <v>0</v>
      </c>
      <c r="J76" s="27" t="n">
        <f aca="false">SUM(J57)</f>
        <v>0</v>
      </c>
      <c r="K76" s="27" t="n">
        <f aca="false">SUM(K57)</f>
        <v>0</v>
      </c>
      <c r="L76" s="27" t="n">
        <f aca="false">SUM(L57)</f>
        <v>0</v>
      </c>
      <c r="M76" s="27" t="n">
        <f aca="false">SUM(M57)</f>
        <v>0</v>
      </c>
      <c r="N76" s="27" t="n">
        <f aca="false">SUM(N57)</f>
        <v>7.2</v>
      </c>
    </row>
    <row r="77" customFormat="false" ht="19.5" hidden="false" customHeight="true" outlineLevel="0" collapsed="false">
      <c r="A77" s="53"/>
      <c r="B77" s="53"/>
      <c r="C77" s="57" t="s">
        <v>103</v>
      </c>
      <c r="D77" s="26"/>
      <c r="E77" s="27" t="n">
        <f aca="false">SUM(E58)</f>
        <v>0</v>
      </c>
      <c r="F77" s="27" t="n">
        <f aca="false">SUM(F58)</f>
        <v>108</v>
      </c>
      <c r="G77" s="27" t="n">
        <f aca="false">SUM(G58)</f>
        <v>21.6</v>
      </c>
      <c r="H77" s="27" t="n">
        <f aca="false">SUM(H58)</f>
        <v>7.2</v>
      </c>
      <c r="I77" s="27" t="n">
        <f aca="false">SUM(I58)</f>
        <v>0</v>
      </c>
      <c r="J77" s="27" t="n">
        <f aca="false">SUM(J58)</f>
        <v>0</v>
      </c>
      <c r="K77" s="27" t="n">
        <f aca="false">SUM(K58)</f>
        <v>0</v>
      </c>
      <c r="L77" s="27" t="n">
        <f aca="false">SUM(L58)</f>
        <v>21.6</v>
      </c>
      <c r="M77" s="27" t="n">
        <f aca="false">SUM(M58)</f>
        <v>3.6</v>
      </c>
      <c r="N77" s="27" t="n">
        <f aca="false">SUM(N58)</f>
        <v>0.9</v>
      </c>
    </row>
    <row r="78" customFormat="false" ht="19.5" hidden="false" customHeight="true" outlineLevel="0" collapsed="false">
      <c r="A78" s="53"/>
      <c r="B78" s="53"/>
      <c r="C78" s="57" t="s">
        <v>78</v>
      </c>
      <c r="D78" s="26"/>
      <c r="E78" s="27" t="n">
        <f aca="false">SUM(E59)</f>
        <v>0</v>
      </c>
      <c r="F78" s="27" t="n">
        <f aca="false">SUM(F59)</f>
        <v>21.6</v>
      </c>
      <c r="G78" s="27" t="n">
        <f aca="false">SUM(G59)</f>
        <v>0</v>
      </c>
      <c r="H78" s="27" t="n">
        <f aca="false">SUM(H59)</f>
        <v>0</v>
      </c>
      <c r="I78" s="27" t="n">
        <f aca="false">SUM(I59)</f>
        <v>0</v>
      </c>
      <c r="J78" s="27" t="n">
        <f aca="false">SUM(J59)</f>
        <v>0</v>
      </c>
      <c r="K78" s="27" t="n">
        <f aca="false">SUM(K59)</f>
        <v>0</v>
      </c>
      <c r="L78" s="27" t="n">
        <f aca="false">SUM(L59)</f>
        <v>0</v>
      </c>
      <c r="M78" s="27" t="n">
        <f aca="false">SUM(M59)</f>
        <v>0</v>
      </c>
      <c r="N78" s="27" t="n">
        <f aca="false">SUM(N59)</f>
        <v>0</v>
      </c>
    </row>
    <row r="79" customFormat="false" ht="19.5" hidden="false" customHeight="true" outlineLevel="0" collapsed="false">
      <c r="A79" s="53"/>
      <c r="B79" s="53"/>
      <c r="C79" s="57" t="s">
        <v>104</v>
      </c>
      <c r="D79" s="26"/>
      <c r="E79" s="27" t="n">
        <f aca="false">SUM(E60)</f>
        <v>0</v>
      </c>
      <c r="F79" s="27" t="n">
        <f aca="false">SUM(F60)</f>
        <v>43.2</v>
      </c>
      <c r="G79" s="27" t="n">
        <f aca="false">SUM(G60)</f>
        <v>0</v>
      </c>
      <c r="H79" s="27" t="n">
        <f aca="false">SUM(H60)</f>
        <v>0</v>
      </c>
      <c r="I79" s="27" t="n">
        <f aca="false">SUM(I60)</f>
        <v>3.6</v>
      </c>
      <c r="J79" s="27" t="n">
        <f aca="false">SUM(J60)</f>
        <v>0</v>
      </c>
      <c r="K79" s="27" t="n">
        <f aca="false">SUM(K60)</f>
        <v>0</v>
      </c>
      <c r="L79" s="27" t="n">
        <f aca="false">SUM(L60)</f>
        <v>43.2</v>
      </c>
      <c r="M79" s="27" t="n">
        <f aca="false">SUM(M60)</f>
        <v>0</v>
      </c>
      <c r="N79" s="27" t="n">
        <f aca="false">SUM(N60)</f>
        <v>7.2</v>
      </c>
    </row>
    <row r="80" customFormat="false" ht="19.5" hidden="false" customHeight="true" outlineLevel="0" collapsed="false">
      <c r="A80" s="53"/>
      <c r="B80" s="53"/>
      <c r="C80" s="57" t="s">
        <v>83</v>
      </c>
      <c r="D80" s="26"/>
      <c r="E80" s="27" t="n">
        <f aca="false">SUM(E61)</f>
        <v>0</v>
      </c>
      <c r="F80" s="27" t="n">
        <f aca="false">SUM(F61)</f>
        <v>0</v>
      </c>
      <c r="G80" s="27" t="n">
        <f aca="false">SUM(G61)</f>
        <v>0</v>
      </c>
      <c r="H80" s="27" t="n">
        <f aca="false">SUM(H61)</f>
        <v>0</v>
      </c>
      <c r="I80" s="27" t="n">
        <f aca="false">SUM(I61)</f>
        <v>0</v>
      </c>
      <c r="J80" s="27" t="n">
        <f aca="false">SUM(J61)</f>
        <v>7.2</v>
      </c>
      <c r="K80" s="27" t="n">
        <f aca="false">SUM(K61)</f>
        <v>0</v>
      </c>
      <c r="L80" s="27" t="n">
        <f aca="false">SUM(L61)</f>
        <v>0</v>
      </c>
      <c r="M80" s="27" t="n">
        <f aca="false">SUM(M61)</f>
        <v>10.8</v>
      </c>
      <c r="N80" s="27" t="n">
        <f aca="false">SUM(N61)</f>
        <v>0</v>
      </c>
    </row>
    <row r="81" customFormat="false" ht="19.5" hidden="false" customHeight="true" outlineLevel="0" collapsed="false">
      <c r="A81" s="53"/>
      <c r="B81" s="53"/>
      <c r="C81" s="57" t="s">
        <v>85</v>
      </c>
      <c r="D81" s="26"/>
      <c r="E81" s="27" t="n">
        <f aca="false">SUM(E62:E64)</f>
        <v>1.8</v>
      </c>
      <c r="F81" s="27" t="n">
        <f aca="false">SUM(F62:F64)</f>
        <v>0.9</v>
      </c>
      <c r="G81" s="27" t="n">
        <f aca="false">SUM(G62:G64)</f>
        <v>0</v>
      </c>
      <c r="H81" s="27" t="n">
        <f aca="false">SUM(H62:H64)</f>
        <v>0</v>
      </c>
      <c r="I81" s="27" t="n">
        <f aca="false">SUM(I62:I64)</f>
        <v>0</v>
      </c>
      <c r="J81" s="27" t="n">
        <f aca="false">SUM(J62:J64)</f>
        <v>0.9</v>
      </c>
      <c r="K81" s="27" t="n">
        <f aca="false">SUM(K62:K64)</f>
        <v>0</v>
      </c>
      <c r="L81" s="27" t="n">
        <f aca="false">SUM(L62:L64)</f>
        <v>0</v>
      </c>
      <c r="M81" s="27" t="n">
        <f aca="false">SUM(M62:M64)</f>
        <v>3.6</v>
      </c>
      <c r="N81" s="27" t="n">
        <f aca="false">SUM(N62:N64)</f>
        <v>0.9</v>
      </c>
    </row>
    <row r="82" customFormat="false" ht="19.5" hidden="false" customHeight="true" outlineLevel="0" collapsed="false">
      <c r="A82" s="53"/>
      <c r="B82" s="53"/>
      <c r="C82" s="57" t="s">
        <v>89</v>
      </c>
      <c r="D82" s="26"/>
      <c r="E82" s="27" t="n">
        <f aca="false">SUM(E65)</f>
        <v>0</v>
      </c>
      <c r="F82" s="27" t="n">
        <f aca="false">SUM(F65)</f>
        <v>0</v>
      </c>
      <c r="G82" s="27" t="n">
        <f aca="false">SUM(G65)</f>
        <v>0</v>
      </c>
      <c r="H82" s="27" t="n">
        <f aca="false">SUM(H65)</f>
        <v>0.9</v>
      </c>
      <c r="I82" s="27" t="n">
        <f aca="false">SUM(I65)</f>
        <v>0</v>
      </c>
      <c r="J82" s="27" t="n">
        <f aca="false">SUM(J65)</f>
        <v>0.9</v>
      </c>
      <c r="K82" s="27" t="n">
        <f aca="false">SUM(K65)</f>
        <v>0</v>
      </c>
      <c r="L82" s="27" t="n">
        <f aca="false">SUM(L65)</f>
        <v>0.9</v>
      </c>
      <c r="M82" s="27" t="n">
        <f aca="false">SUM(M65)</f>
        <v>3.6</v>
      </c>
      <c r="N82" s="27" t="n">
        <f aca="false">SUM(N65)</f>
        <v>0</v>
      </c>
    </row>
    <row r="83" customFormat="false" ht="19.5" hidden="false" customHeight="true" outlineLevel="0" collapsed="false">
      <c r="A83" s="53"/>
      <c r="B83" s="53"/>
      <c r="C83" s="58" t="s">
        <v>138</v>
      </c>
      <c r="D83" s="50"/>
      <c r="E83" s="27" t="n">
        <f aca="false">SUM(E66:E67)</f>
        <v>3.6</v>
      </c>
      <c r="F83" s="27" t="n">
        <f aca="false">SUM(F66:F67)</f>
        <v>0</v>
      </c>
      <c r="G83" s="27" t="n">
        <f aca="false">SUM(G66:G67)</f>
        <v>0.9</v>
      </c>
      <c r="H83" s="27" t="n">
        <f aca="false">SUM(H66:H67)</f>
        <v>0.9</v>
      </c>
      <c r="I83" s="27" t="n">
        <f aca="false">SUM(I66:I67)</f>
        <v>0</v>
      </c>
      <c r="J83" s="27" t="n">
        <f aca="false">SUM(J66:J67)</f>
        <v>0</v>
      </c>
      <c r="K83" s="27" t="n">
        <f aca="false">SUM(K66:K67)</f>
        <v>0</v>
      </c>
      <c r="L83" s="27" t="n">
        <f aca="false">SUM(L66:L67)</f>
        <v>0.9</v>
      </c>
      <c r="M83" s="27" t="n">
        <f aca="false">SUM(M66:M67)</f>
        <v>0</v>
      </c>
      <c r="N83" s="27" t="n">
        <f aca="false">SUM(N66:N67)</f>
        <v>0</v>
      </c>
    </row>
    <row r="84" customFormat="false" ht="19.5" hidden="false" customHeight="true" outlineLevel="0" collapsed="false">
      <c r="A84" s="53"/>
      <c r="B84" s="53"/>
      <c r="C84" s="57" t="s">
        <v>95</v>
      </c>
      <c r="D84" s="26"/>
      <c r="E84" s="27" t="n">
        <f aca="false">SUM(E68:E69)</f>
        <v>2.7</v>
      </c>
      <c r="F84" s="27" t="n">
        <f aca="false">SUM(F68:F69)</f>
        <v>1.8</v>
      </c>
      <c r="G84" s="27" t="n">
        <f aca="false">SUM(G68:G69)</f>
        <v>4.5</v>
      </c>
      <c r="H84" s="27" t="n">
        <f aca="false">SUM(H68:H69)</f>
        <v>1.8</v>
      </c>
      <c r="I84" s="27" t="n">
        <f aca="false">SUM(I68:I69)</f>
        <v>1.8</v>
      </c>
      <c r="J84" s="27" t="n">
        <f aca="false">SUM(J68:J69)</f>
        <v>2.7</v>
      </c>
      <c r="K84" s="27" t="n">
        <f aca="false">SUM(K68:K69)</f>
        <v>5.4</v>
      </c>
      <c r="L84" s="27" t="n">
        <f aca="false">SUM(L68:L69)</f>
        <v>8.1</v>
      </c>
      <c r="M84" s="27" t="n">
        <f aca="false">SUM(M68:M69)</f>
        <v>0.9</v>
      </c>
      <c r="N84" s="27" t="n">
        <f aca="false">SUM(N68:N69)</f>
        <v>0</v>
      </c>
    </row>
    <row r="85" customFormat="false" ht="19.5" hidden="false" customHeight="true" outlineLevel="0" collapsed="false">
      <c r="A85" s="53"/>
      <c r="B85" s="53"/>
      <c r="C85" s="57" t="s">
        <v>99</v>
      </c>
      <c r="D85" s="26"/>
      <c r="E85" s="27" t="n">
        <f aca="false">SUM(E70)</f>
        <v>0</v>
      </c>
      <c r="F85" s="27" t="n">
        <f aca="false">SUM(F70)</f>
        <v>0</v>
      </c>
      <c r="G85" s="27" t="n">
        <f aca="false">SUM(G70)</f>
        <v>0</v>
      </c>
      <c r="H85" s="27" t="n">
        <f aca="false">SUM(H70)</f>
        <v>0</v>
      </c>
      <c r="I85" s="27" t="n">
        <f aca="false">SUM(I70)</f>
        <v>0</v>
      </c>
      <c r="J85" s="27" t="n">
        <f aca="false">SUM(J70)</f>
        <v>0</v>
      </c>
      <c r="K85" s="27" t="n">
        <f aca="false">SUM(K70)</f>
        <v>0</v>
      </c>
      <c r="L85" s="27" t="n">
        <f aca="false">SUM(L70)</f>
        <v>0.9</v>
      </c>
      <c r="M85" s="27" t="n">
        <f aca="false">SUM(M70)</f>
        <v>0</v>
      </c>
      <c r="N85" s="27" t="n">
        <f aca="false">SUM(N70)</f>
        <v>0</v>
      </c>
    </row>
    <row r="86" customFormat="false" ht="18.75" hidden="false" customHeight="true" outlineLevel="0" collapsed="false">
      <c r="A86" s="28" t="s">
        <v>105</v>
      </c>
      <c r="B86" s="28"/>
      <c r="C86" s="29" t="s">
        <v>106</v>
      </c>
      <c r="D86" s="29"/>
      <c r="E86" s="30" t="s">
        <v>107</v>
      </c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8.75" hidden="false" customHeight="true" outlineLevel="0" collapsed="false">
      <c r="A87" s="28"/>
      <c r="B87" s="28"/>
      <c r="C87" s="29" t="s">
        <v>108</v>
      </c>
      <c r="D87" s="29"/>
      <c r="E87" s="30" t="s">
        <v>109</v>
      </c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8.75" hidden="false" customHeight="true" outlineLevel="0" collapsed="false">
      <c r="A88" s="28"/>
      <c r="B88" s="28"/>
      <c r="C88" s="29" t="s">
        <v>110</v>
      </c>
      <c r="D88" s="29"/>
      <c r="E88" s="30" t="s">
        <v>111</v>
      </c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8.75" hidden="false" customHeight="true" outlineLevel="0" collapsed="false">
      <c r="A89" s="31" t="s">
        <v>112</v>
      </c>
      <c r="B89" s="31"/>
      <c r="C89" s="31"/>
      <c r="D89" s="31"/>
      <c r="E89" s="32"/>
      <c r="F89" s="33"/>
      <c r="G89" s="33"/>
      <c r="H89" s="33"/>
      <c r="I89" s="33"/>
      <c r="J89" s="33"/>
      <c r="K89" s="33"/>
      <c r="L89" s="33"/>
      <c r="M89" s="33"/>
      <c r="N89" s="34"/>
    </row>
    <row r="90" customFormat="false" ht="18.75" hidden="false" customHeight="true" outlineLevel="0" collapsed="false">
      <c r="A90" s="35" t="s">
        <v>113</v>
      </c>
      <c r="B90" s="35"/>
      <c r="C90" s="35"/>
      <c r="D90" s="35"/>
      <c r="E90" s="36"/>
      <c r="F90" s="37"/>
      <c r="G90" s="37"/>
      <c r="H90" s="37"/>
      <c r="I90" s="37"/>
      <c r="J90" s="37"/>
      <c r="K90" s="37"/>
      <c r="L90" s="37"/>
      <c r="M90" s="37"/>
      <c r="N90" s="38"/>
    </row>
    <row r="91" customFormat="false" ht="18.75" hidden="false" customHeight="true" outlineLevel="0" collapsed="false">
      <c r="A91" s="39"/>
      <c r="B91" s="39"/>
      <c r="C91" s="39"/>
      <c r="D91" s="39"/>
      <c r="E91" s="40"/>
      <c r="F91" s="41"/>
      <c r="G91" s="41"/>
      <c r="H91" s="41"/>
      <c r="I91" s="41"/>
      <c r="J91" s="41"/>
      <c r="K91" s="41"/>
      <c r="L91" s="41"/>
      <c r="M91" s="41"/>
      <c r="N91" s="42"/>
    </row>
    <row r="92" customFormat="false" ht="14.25" hidden="false" customHeight="false" outlineLevel="0" collapsed="false">
      <c r="A92" s="43" t="s">
        <v>114</v>
      </c>
      <c r="B92" s="43"/>
      <c r="C92" s="43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4.25" hidden="false" customHeight="false" outlineLevel="0" collapsed="false">
      <c r="E93" s="44"/>
      <c r="F93" s="44"/>
      <c r="G93" s="44"/>
      <c r="H93" s="44"/>
      <c r="I93" s="44"/>
      <c r="J93" s="44"/>
      <c r="K93" s="44"/>
      <c r="L93" s="44"/>
      <c r="M93" s="44"/>
      <c r="N93" s="44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71:D71"/>
    <mergeCell ref="A72:B85"/>
    <mergeCell ref="A86:B88"/>
    <mergeCell ref="C86:D86"/>
    <mergeCell ref="E86:N86"/>
    <mergeCell ref="C87:D87"/>
    <mergeCell ref="E87:N87"/>
    <mergeCell ref="C88:D88"/>
    <mergeCell ref="E88:N88"/>
    <mergeCell ref="A89:D89"/>
    <mergeCell ref="A90:D90"/>
    <mergeCell ref="A91:D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1947</v>
      </c>
      <c r="F4" s="6" t="n">
        <v>41947</v>
      </c>
      <c r="G4" s="6" t="n">
        <v>41947</v>
      </c>
      <c r="H4" s="6" t="n">
        <v>41947</v>
      </c>
      <c r="I4" s="6" t="n">
        <v>41947</v>
      </c>
      <c r="J4" s="6" t="n">
        <v>41947</v>
      </c>
      <c r="K4" s="6" t="n">
        <v>41947</v>
      </c>
      <c r="L4" s="6" t="n">
        <v>41962</v>
      </c>
      <c r="M4" s="6" t="n">
        <v>41962</v>
      </c>
      <c r="N4" s="6" t="n">
        <v>41962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96527777777778</v>
      </c>
      <c r="F5" s="7" t="n">
        <v>0.541666666666667</v>
      </c>
      <c r="G5" s="7" t="n">
        <v>0.510416666666667</v>
      </c>
      <c r="H5" s="7" t="n">
        <v>0.579861111111111</v>
      </c>
      <c r="I5" s="7" t="n">
        <v>0.385416666666667</v>
      </c>
      <c r="J5" s="7" t="n">
        <v>0.479166666666667</v>
      </c>
      <c r="K5" s="7" t="n">
        <v>0.402777777777778</v>
      </c>
      <c r="L5" s="7" t="n">
        <v>0.420138888888889</v>
      </c>
      <c r="M5" s="7" t="n">
        <v>0.447916666666667</v>
      </c>
      <c r="N5" s="7" t="n">
        <v>0.517361111111111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8.1</v>
      </c>
      <c r="F6" s="8" t="n">
        <v>6</v>
      </c>
      <c r="G6" s="8" t="n">
        <v>11.1</v>
      </c>
      <c r="H6" s="8" t="n">
        <v>9.3</v>
      </c>
      <c r="I6" s="8" t="n">
        <v>8.5</v>
      </c>
      <c r="J6" s="8" t="n">
        <v>17.4</v>
      </c>
      <c r="K6" s="8" t="n">
        <v>15.2</v>
      </c>
      <c r="L6" s="8" t="n">
        <v>19.8</v>
      </c>
      <c r="M6" s="8" t="n">
        <v>13.6</v>
      </c>
      <c r="N6" s="8" t="n">
        <v>10.4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s">
        <v>11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0" t="s">
        <v>18</v>
      </c>
      <c r="B9" s="10"/>
      <c r="C9" s="10"/>
      <c r="D9" s="10"/>
      <c r="E9" s="13" t="n">
        <v>50</v>
      </c>
      <c r="F9" s="13" t="n">
        <v>50</v>
      </c>
      <c r="G9" s="13" t="n">
        <v>100</v>
      </c>
      <c r="H9" s="13" t="n">
        <v>50</v>
      </c>
      <c r="I9" s="13" t="n">
        <v>200</v>
      </c>
      <c r="J9" s="13" t="n">
        <v>150</v>
      </c>
      <c r="K9" s="13" t="n">
        <v>100</v>
      </c>
      <c r="L9" s="13" t="n">
        <v>50</v>
      </c>
      <c r="M9" s="13" t="n">
        <v>50</v>
      </c>
      <c r="N9" s="13" t="n">
        <v>5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14.4</v>
      </c>
      <c r="F11" s="20" t="n">
        <v>18</v>
      </c>
      <c r="G11" s="20" t="n">
        <v>64.8</v>
      </c>
      <c r="H11" s="20" t="n">
        <v>32.4</v>
      </c>
      <c r="I11" s="20" t="n">
        <v>10.8</v>
      </c>
      <c r="J11" s="20" t="n">
        <v>18</v>
      </c>
      <c r="K11" s="20" t="n">
        <v>7.2</v>
      </c>
      <c r="L11" s="20" t="n">
        <v>3.6</v>
      </c>
      <c r="M11" s="20" t="n">
        <v>3.6</v>
      </c>
      <c r="N11" s="20" t="n">
        <v>3.6</v>
      </c>
      <c r="O11" s="21"/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156</v>
      </c>
      <c r="E12" s="20"/>
      <c r="F12" s="20" t="n">
        <v>0.9</v>
      </c>
      <c r="G12" s="20" t="n">
        <v>0.9</v>
      </c>
      <c r="H12" s="20" t="n">
        <v>2.7</v>
      </c>
      <c r="I12" s="20" t="n">
        <v>3.6</v>
      </c>
      <c r="J12" s="20"/>
      <c r="K12" s="20"/>
      <c r="L12" s="20"/>
      <c r="M12" s="20"/>
      <c r="N12" s="20"/>
      <c r="O12" s="21"/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27</v>
      </c>
      <c r="E13" s="20"/>
      <c r="F13" s="20"/>
      <c r="G13" s="20"/>
      <c r="H13" s="20"/>
      <c r="I13" s="20"/>
      <c r="J13" s="20"/>
      <c r="K13" s="20" t="n">
        <v>0.9</v>
      </c>
      <c r="L13" s="20"/>
      <c r="M13" s="20"/>
      <c r="N13" s="20"/>
      <c r="O13" s="21"/>
    </row>
    <row r="14" customFormat="false" ht="19.5" hidden="false" customHeight="true" outlineLevel="0" collapsed="false">
      <c r="A14" s="17" t="n">
        <v>4</v>
      </c>
      <c r="B14" s="18"/>
      <c r="C14" s="18"/>
      <c r="D14" s="19" t="s">
        <v>116</v>
      </c>
      <c r="E14" s="20"/>
      <c r="F14" s="20"/>
      <c r="G14" s="20"/>
      <c r="H14" s="20" t="n">
        <v>0.9</v>
      </c>
      <c r="I14" s="20"/>
      <c r="J14" s="20"/>
      <c r="K14" s="20"/>
      <c r="L14" s="20"/>
      <c r="M14" s="20"/>
      <c r="N14" s="20"/>
      <c r="O14" s="21"/>
    </row>
    <row r="15" customFormat="false" ht="19.5" hidden="false" customHeight="true" outlineLevel="0" collapsed="false">
      <c r="A15" s="17" t="n">
        <v>5</v>
      </c>
      <c r="B15" s="18"/>
      <c r="C15" s="18"/>
      <c r="D15" s="19" t="s">
        <v>30</v>
      </c>
      <c r="E15" s="20"/>
      <c r="F15" s="20" t="n">
        <v>0.9</v>
      </c>
      <c r="G15" s="20" t="n">
        <v>3.6</v>
      </c>
      <c r="H15" s="20"/>
      <c r="I15" s="20"/>
      <c r="J15" s="20"/>
      <c r="K15" s="20"/>
      <c r="L15" s="20" t="n">
        <v>0.9</v>
      </c>
      <c r="M15" s="20"/>
      <c r="N15" s="20"/>
      <c r="O15" s="21"/>
    </row>
    <row r="16" customFormat="false" ht="19.5" hidden="false" customHeight="true" outlineLevel="0" collapsed="false">
      <c r="A16" s="17" t="n">
        <v>6</v>
      </c>
      <c r="B16" s="18"/>
      <c r="C16" s="18"/>
      <c r="D16" s="19" t="s">
        <v>33</v>
      </c>
      <c r="E16" s="20"/>
      <c r="F16" s="20"/>
      <c r="G16" s="20" t="n">
        <v>3.6</v>
      </c>
      <c r="H16" s="20"/>
      <c r="I16" s="20"/>
      <c r="J16" s="20"/>
      <c r="K16" s="20"/>
      <c r="L16" s="20"/>
      <c r="M16" s="20"/>
      <c r="N16" s="20"/>
      <c r="O16" s="21"/>
    </row>
    <row r="17" customFormat="false" ht="19.5" hidden="false" customHeight="true" outlineLevel="0" collapsed="false">
      <c r="A17" s="17" t="n">
        <v>7</v>
      </c>
      <c r="B17" s="18"/>
      <c r="C17" s="18"/>
      <c r="D17" s="19" t="s">
        <v>38</v>
      </c>
      <c r="E17" s="20" t="n">
        <v>0.45</v>
      </c>
      <c r="F17" s="20"/>
      <c r="G17" s="20"/>
      <c r="H17" s="20" t="n">
        <v>0.9</v>
      </c>
      <c r="I17" s="20"/>
      <c r="J17" s="20"/>
      <c r="K17" s="20"/>
      <c r="L17" s="20"/>
      <c r="M17" s="20"/>
      <c r="N17" s="20"/>
      <c r="O17" s="21"/>
    </row>
    <row r="18" customFormat="false" ht="19.5" hidden="false" customHeight="true" outlineLevel="0" collapsed="false">
      <c r="A18" s="17" t="n">
        <v>8</v>
      </c>
      <c r="B18" s="18"/>
      <c r="C18" s="18"/>
      <c r="D18" s="19" t="s">
        <v>39</v>
      </c>
      <c r="E18" s="20" t="n">
        <v>0.45</v>
      </c>
      <c r="F18" s="20" t="n">
        <v>0.9</v>
      </c>
      <c r="G18" s="20" t="n">
        <v>1.8</v>
      </c>
      <c r="H18" s="20" t="n">
        <v>0.9</v>
      </c>
      <c r="I18" s="20" t="n">
        <v>7.2</v>
      </c>
      <c r="J18" s="20" t="n">
        <v>3.6</v>
      </c>
      <c r="K18" s="20"/>
      <c r="L18" s="20" t="n">
        <v>0.9</v>
      </c>
      <c r="M18" s="20"/>
      <c r="N18" s="20"/>
      <c r="O18" s="21"/>
    </row>
    <row r="19" customFormat="false" ht="19.5" hidden="false" customHeight="true" outlineLevel="0" collapsed="false">
      <c r="A19" s="17" t="n">
        <v>9</v>
      </c>
      <c r="B19" s="46"/>
      <c r="C19" s="18"/>
      <c r="D19" s="19" t="s">
        <v>41</v>
      </c>
      <c r="E19" s="20"/>
      <c r="F19" s="20"/>
      <c r="G19" s="20"/>
      <c r="H19" s="20"/>
      <c r="I19" s="20"/>
      <c r="J19" s="20"/>
      <c r="K19" s="20"/>
      <c r="L19" s="20"/>
      <c r="M19" s="20"/>
      <c r="N19" s="20" t="n">
        <v>0.9</v>
      </c>
      <c r="O19" s="21"/>
    </row>
    <row r="20" customFormat="false" ht="19.5" hidden="false" customHeight="true" outlineLevel="0" collapsed="false">
      <c r="A20" s="17" t="n">
        <v>10</v>
      </c>
      <c r="B20" s="47" t="s">
        <v>42</v>
      </c>
      <c r="C20" s="18" t="s">
        <v>43</v>
      </c>
      <c r="D20" s="19" t="s">
        <v>163</v>
      </c>
      <c r="E20" s="20"/>
      <c r="F20" s="20"/>
      <c r="G20" s="20"/>
      <c r="H20" s="20"/>
      <c r="I20" s="20"/>
      <c r="J20" s="20"/>
      <c r="K20" s="20" t="n">
        <v>1.8</v>
      </c>
      <c r="L20" s="20"/>
      <c r="M20" s="20"/>
      <c r="N20" s="20"/>
      <c r="O20" s="21"/>
    </row>
    <row r="21" customFormat="false" ht="19.5" hidden="false" customHeight="true" outlineLevel="0" collapsed="false">
      <c r="A21" s="17" t="n">
        <v>11</v>
      </c>
      <c r="B21" s="48"/>
      <c r="C21" s="18"/>
      <c r="D21" s="19" t="s">
        <v>44</v>
      </c>
      <c r="E21" s="20"/>
      <c r="F21" s="20" t="n">
        <v>0.9</v>
      </c>
      <c r="G21" s="20" t="n">
        <v>7.2</v>
      </c>
      <c r="H21" s="20" t="n">
        <v>3.6</v>
      </c>
      <c r="I21" s="20" t="n">
        <v>0.9</v>
      </c>
      <c r="J21" s="20" t="n">
        <v>0.9</v>
      </c>
      <c r="K21" s="20" t="n">
        <v>0.9</v>
      </c>
      <c r="L21" s="20"/>
      <c r="M21" s="20"/>
      <c r="N21" s="20"/>
      <c r="O21" s="21"/>
    </row>
    <row r="22" customFormat="false" ht="19.5" hidden="false" customHeight="true" outlineLevel="0" collapsed="false">
      <c r="A22" s="17" t="n">
        <v>12</v>
      </c>
      <c r="B22" s="18"/>
      <c r="C22" s="18" t="s">
        <v>45</v>
      </c>
      <c r="D22" s="19" t="s">
        <v>120</v>
      </c>
      <c r="E22" s="20"/>
      <c r="F22" s="20"/>
      <c r="G22" s="20" t="n">
        <v>2.7</v>
      </c>
      <c r="H22" s="20"/>
      <c r="I22" s="20"/>
      <c r="J22" s="20" t="n">
        <v>7.2</v>
      </c>
      <c r="K22" s="20" t="n">
        <v>1.8</v>
      </c>
      <c r="L22" s="20" t="n">
        <v>0.9</v>
      </c>
      <c r="M22" s="20"/>
      <c r="N22" s="20"/>
      <c r="O22" s="21"/>
    </row>
    <row r="23" customFormat="false" ht="19.5" hidden="false" customHeight="true" outlineLevel="0" collapsed="false">
      <c r="A23" s="17" t="n">
        <v>13</v>
      </c>
      <c r="B23" s="18"/>
      <c r="C23" s="18"/>
      <c r="D23" s="19" t="s">
        <v>46</v>
      </c>
      <c r="E23" s="20" t="n">
        <v>2.25</v>
      </c>
      <c r="F23" s="20" t="n">
        <v>7.2</v>
      </c>
      <c r="G23" s="20"/>
      <c r="H23" s="20"/>
      <c r="I23" s="20" t="n">
        <v>7.2</v>
      </c>
      <c r="J23" s="20" t="n">
        <v>14.4</v>
      </c>
      <c r="K23" s="20"/>
      <c r="L23" s="20" t="n">
        <v>3.6</v>
      </c>
      <c r="M23" s="20" t="n">
        <v>3.6</v>
      </c>
      <c r="N23" s="20" t="n">
        <v>25.2</v>
      </c>
      <c r="O23" s="21"/>
    </row>
    <row r="24" customFormat="false" ht="19.5" hidden="false" customHeight="true" outlineLevel="0" collapsed="false">
      <c r="A24" s="17" t="n">
        <v>14</v>
      </c>
      <c r="B24" s="18"/>
      <c r="C24" s="18"/>
      <c r="D24" s="19" t="s">
        <v>47</v>
      </c>
      <c r="E24" s="20" t="n">
        <v>13.5</v>
      </c>
      <c r="F24" s="20" t="n">
        <v>12.6</v>
      </c>
      <c r="G24" s="20" t="n">
        <v>14.4</v>
      </c>
      <c r="H24" s="20" t="n">
        <v>10.8</v>
      </c>
      <c r="I24" s="20" t="n">
        <v>21.6</v>
      </c>
      <c r="J24" s="20" t="n">
        <v>14.4</v>
      </c>
      <c r="K24" s="20" t="n">
        <v>28.8</v>
      </c>
      <c r="L24" s="20" t="n">
        <v>28.8</v>
      </c>
      <c r="M24" s="20" t="n">
        <v>14.4</v>
      </c>
      <c r="N24" s="20" t="n">
        <v>10.8</v>
      </c>
      <c r="O24" s="21"/>
    </row>
    <row r="25" customFormat="false" ht="19.5" hidden="false" customHeight="true" outlineLevel="0" collapsed="false">
      <c r="A25" s="17" t="n">
        <v>15</v>
      </c>
      <c r="B25" s="18"/>
      <c r="C25" s="18"/>
      <c r="D25" s="19" t="s">
        <v>48</v>
      </c>
      <c r="E25" s="20"/>
      <c r="F25" s="20"/>
      <c r="G25" s="20"/>
      <c r="H25" s="20"/>
      <c r="I25" s="20"/>
      <c r="J25" s="20"/>
      <c r="K25" s="20" t="n">
        <v>2.7</v>
      </c>
      <c r="L25" s="20" t="n">
        <v>0.9</v>
      </c>
      <c r="M25" s="20"/>
      <c r="N25" s="20"/>
      <c r="O25" s="21"/>
    </row>
    <row r="26" customFormat="false" ht="19.5" hidden="false" customHeight="true" outlineLevel="0" collapsed="false">
      <c r="A26" s="17" t="n">
        <v>16</v>
      </c>
      <c r="B26" s="18"/>
      <c r="C26" s="18"/>
      <c r="D26" s="19" t="s">
        <v>49</v>
      </c>
      <c r="E26" s="20" t="n">
        <v>3.6</v>
      </c>
      <c r="F26" s="20" t="n">
        <v>0.9</v>
      </c>
      <c r="G26" s="20" t="n">
        <v>10.8</v>
      </c>
      <c r="H26" s="20" t="n">
        <v>7.2</v>
      </c>
      <c r="I26" s="20"/>
      <c r="J26" s="20" t="n">
        <v>10.8</v>
      </c>
      <c r="K26" s="20" t="n">
        <v>7.2</v>
      </c>
      <c r="L26" s="20" t="n">
        <v>1.8</v>
      </c>
      <c r="M26" s="20"/>
      <c r="N26" s="20"/>
      <c r="O26" s="21"/>
    </row>
    <row r="27" customFormat="false" ht="19.5" hidden="false" customHeight="true" outlineLevel="0" collapsed="false">
      <c r="A27" s="17" t="n">
        <v>17</v>
      </c>
      <c r="B27" s="18"/>
      <c r="C27" s="18"/>
      <c r="D27" s="19" t="s">
        <v>50</v>
      </c>
      <c r="E27" s="20"/>
      <c r="F27" s="20" t="n">
        <v>2.7</v>
      </c>
      <c r="G27" s="20" t="n">
        <v>7.2</v>
      </c>
      <c r="H27" s="20" t="n">
        <v>3.6</v>
      </c>
      <c r="I27" s="20"/>
      <c r="J27" s="20"/>
      <c r="K27" s="20" t="n">
        <v>3.6</v>
      </c>
      <c r="L27" s="20" t="n">
        <v>2.7</v>
      </c>
      <c r="M27" s="20"/>
      <c r="N27" s="20" t="n">
        <v>7.2</v>
      </c>
      <c r="O27" s="21"/>
    </row>
    <row r="28" customFormat="false" ht="19.5" hidden="false" customHeight="true" outlineLevel="0" collapsed="false">
      <c r="A28" s="17" t="n">
        <v>18</v>
      </c>
      <c r="B28" s="18"/>
      <c r="C28" s="18"/>
      <c r="D28" s="19" t="s">
        <v>51</v>
      </c>
      <c r="E28" s="20"/>
      <c r="F28" s="20" t="n">
        <v>10.8</v>
      </c>
      <c r="G28" s="20" t="n">
        <v>14.4</v>
      </c>
      <c r="H28" s="20" t="n">
        <v>32.4</v>
      </c>
      <c r="I28" s="20"/>
      <c r="J28" s="20" t="n">
        <v>10.8</v>
      </c>
      <c r="K28" s="20"/>
      <c r="L28" s="20" t="n">
        <v>9</v>
      </c>
      <c r="M28" s="20"/>
      <c r="N28" s="20" t="n">
        <v>7.2</v>
      </c>
      <c r="O28" s="21"/>
    </row>
    <row r="29" customFormat="false" ht="19.5" hidden="false" customHeight="true" outlineLevel="0" collapsed="false">
      <c r="A29" s="17" t="n">
        <v>19</v>
      </c>
      <c r="B29" s="18"/>
      <c r="C29" s="18"/>
      <c r="D29" s="19" t="s">
        <v>140</v>
      </c>
      <c r="E29" s="20" t="n">
        <v>10.8</v>
      </c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19.5" hidden="false" customHeight="true" outlineLevel="0" collapsed="false">
      <c r="A30" s="17" t="n">
        <v>20</v>
      </c>
      <c r="B30" s="18"/>
      <c r="C30" s="18"/>
      <c r="D30" s="19" t="s">
        <v>53</v>
      </c>
      <c r="E30" s="20"/>
      <c r="F30" s="20"/>
      <c r="G30" s="20"/>
      <c r="H30" s="20" t="n">
        <v>0.9</v>
      </c>
      <c r="I30" s="20"/>
      <c r="J30" s="20"/>
      <c r="K30" s="20" t="n">
        <v>0.9</v>
      </c>
      <c r="L30" s="20" t="n">
        <v>0.9</v>
      </c>
      <c r="M30" s="20"/>
      <c r="N30" s="20"/>
      <c r="O30" s="21"/>
    </row>
    <row r="31" customFormat="false" ht="19.5" hidden="false" customHeight="true" outlineLevel="0" collapsed="false">
      <c r="A31" s="17" t="n">
        <v>21</v>
      </c>
      <c r="B31" s="18"/>
      <c r="C31" s="18"/>
      <c r="D31" s="19" t="s">
        <v>54</v>
      </c>
      <c r="E31" s="20" t="n">
        <v>1.35</v>
      </c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9.5" hidden="false" customHeight="true" outlineLevel="0" collapsed="false">
      <c r="A32" s="17" t="n">
        <v>22</v>
      </c>
      <c r="B32" s="18"/>
      <c r="C32" s="18"/>
      <c r="D32" s="19" t="s">
        <v>56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0.9</v>
      </c>
      <c r="O32" s="21"/>
    </row>
    <row r="33" customFormat="false" ht="19.5" hidden="false" customHeight="true" outlineLevel="0" collapsed="false">
      <c r="A33" s="17" t="n">
        <v>23</v>
      </c>
      <c r="B33" s="18"/>
      <c r="C33" s="18"/>
      <c r="D33" s="19" t="s">
        <v>141</v>
      </c>
      <c r="E33" s="20" t="n">
        <v>1.8</v>
      </c>
      <c r="F33" s="20"/>
      <c r="G33" s="20"/>
      <c r="H33" s="20"/>
      <c r="I33" s="20"/>
      <c r="J33" s="20" t="n">
        <v>2.7</v>
      </c>
      <c r="K33" s="20"/>
      <c r="L33" s="20"/>
      <c r="M33" s="20" t="n">
        <v>0.9</v>
      </c>
      <c r="N33" s="20" t="n">
        <v>4.5</v>
      </c>
      <c r="O33" s="21"/>
    </row>
    <row r="34" customFormat="false" ht="19.5" hidden="false" customHeight="true" outlineLevel="0" collapsed="false">
      <c r="A34" s="17" t="n">
        <v>24</v>
      </c>
      <c r="B34" s="18"/>
      <c r="C34" s="18"/>
      <c r="D34" s="19" t="s">
        <v>59</v>
      </c>
      <c r="E34" s="20"/>
      <c r="F34" s="20" t="n">
        <v>0.9</v>
      </c>
      <c r="G34" s="20" t="n">
        <v>10.8</v>
      </c>
      <c r="H34" s="20"/>
      <c r="I34" s="20"/>
      <c r="J34" s="20"/>
      <c r="K34" s="20"/>
      <c r="L34" s="20" t="n">
        <v>7.2</v>
      </c>
      <c r="M34" s="20"/>
      <c r="N34" s="20" t="n">
        <v>2.7</v>
      </c>
      <c r="O34" s="21"/>
    </row>
    <row r="35" customFormat="false" ht="19.5" hidden="false" customHeight="true" outlineLevel="0" collapsed="false">
      <c r="A35" s="17" t="n">
        <v>25</v>
      </c>
      <c r="B35" s="18"/>
      <c r="C35" s="18"/>
      <c r="D35" s="19" t="s">
        <v>62</v>
      </c>
      <c r="E35" s="20"/>
      <c r="F35" s="20" t="n">
        <v>1.8</v>
      </c>
      <c r="G35" s="20" t="n">
        <v>1.8</v>
      </c>
      <c r="H35" s="20" t="n">
        <v>1.8</v>
      </c>
      <c r="I35" s="20" t="n">
        <v>2.7</v>
      </c>
      <c r="J35" s="20" t="n">
        <v>1.8</v>
      </c>
      <c r="K35" s="20" t="n">
        <v>1.8</v>
      </c>
      <c r="L35" s="20"/>
      <c r="M35" s="20"/>
      <c r="N35" s="20"/>
      <c r="O35" s="21"/>
    </row>
    <row r="36" customFormat="false" ht="19.5" hidden="false" customHeight="true" outlineLevel="0" collapsed="false">
      <c r="A36" s="17" t="n">
        <v>26</v>
      </c>
      <c r="B36" s="18"/>
      <c r="C36" s="18"/>
      <c r="D36" s="19" t="s">
        <v>63</v>
      </c>
      <c r="E36" s="20" t="n">
        <v>57.6</v>
      </c>
      <c r="F36" s="20" t="n">
        <v>16.2</v>
      </c>
      <c r="G36" s="20" t="n">
        <v>16.2</v>
      </c>
      <c r="H36" s="20" t="n">
        <v>18</v>
      </c>
      <c r="I36" s="20" t="n">
        <v>15.3</v>
      </c>
      <c r="J36" s="20" t="n">
        <v>14.4</v>
      </c>
      <c r="K36" s="20"/>
      <c r="L36" s="20"/>
      <c r="M36" s="20" t="n">
        <v>4.5</v>
      </c>
      <c r="N36" s="20" t="n">
        <v>50.4</v>
      </c>
      <c r="O36" s="21"/>
    </row>
    <row r="37" customFormat="false" ht="19.5" hidden="false" customHeight="true" outlineLevel="0" collapsed="false">
      <c r="A37" s="17" t="n">
        <v>27</v>
      </c>
      <c r="B37" s="18"/>
      <c r="C37" s="18"/>
      <c r="D37" s="19" t="s">
        <v>64</v>
      </c>
      <c r="E37" s="20"/>
      <c r="F37" s="20"/>
      <c r="G37" s="20" t="n">
        <v>1.8</v>
      </c>
      <c r="H37" s="20"/>
      <c r="I37" s="20" t="n">
        <v>4.5</v>
      </c>
      <c r="J37" s="20"/>
      <c r="K37" s="20"/>
      <c r="L37" s="20" t="n">
        <v>3.6</v>
      </c>
      <c r="M37" s="20"/>
      <c r="N37" s="20" t="n">
        <v>7.2</v>
      </c>
      <c r="O37" s="21"/>
    </row>
    <row r="38" customFormat="false" ht="19.5" hidden="false" customHeight="true" outlineLevel="0" collapsed="false">
      <c r="A38" s="17" t="n">
        <v>28</v>
      </c>
      <c r="B38" s="18"/>
      <c r="C38" s="18"/>
      <c r="D38" s="19" t="s">
        <v>122</v>
      </c>
      <c r="E38" s="20" t="n">
        <v>14.4</v>
      </c>
      <c r="F38" s="20" t="n">
        <v>9.9</v>
      </c>
      <c r="G38" s="20"/>
      <c r="H38" s="20" t="n">
        <v>7.2</v>
      </c>
      <c r="I38" s="20"/>
      <c r="J38" s="20"/>
      <c r="K38" s="20" t="n">
        <v>6.3</v>
      </c>
      <c r="L38" s="20" t="n">
        <v>2.7</v>
      </c>
      <c r="M38" s="20"/>
      <c r="N38" s="20"/>
      <c r="O38" s="21"/>
    </row>
    <row r="39" customFormat="false" ht="19.5" hidden="false" customHeight="true" outlineLevel="0" collapsed="false">
      <c r="A39" s="17" t="n">
        <v>29</v>
      </c>
      <c r="B39" s="18"/>
      <c r="C39" s="18"/>
      <c r="D39" s="19" t="s">
        <v>159</v>
      </c>
      <c r="E39" s="20"/>
      <c r="F39" s="20"/>
      <c r="G39" s="20"/>
      <c r="H39" s="20"/>
      <c r="I39" s="20" t="n">
        <v>26.1</v>
      </c>
      <c r="J39" s="20"/>
      <c r="K39" s="20"/>
      <c r="L39" s="20"/>
      <c r="M39" s="20"/>
      <c r="N39" s="20"/>
      <c r="O39" s="21"/>
    </row>
    <row r="40" customFormat="false" ht="19.5" hidden="false" customHeight="true" outlineLevel="0" collapsed="false">
      <c r="A40" s="17" t="n">
        <v>30</v>
      </c>
      <c r="B40" s="18"/>
      <c r="C40" s="18"/>
      <c r="D40" s="19" t="s">
        <v>134</v>
      </c>
      <c r="E40" s="20" t="n">
        <v>82.8</v>
      </c>
      <c r="F40" s="20" t="n">
        <v>12.6</v>
      </c>
      <c r="G40" s="20" t="n">
        <v>151.2</v>
      </c>
      <c r="H40" s="20" t="n">
        <v>136.8</v>
      </c>
      <c r="I40" s="20" t="n">
        <v>410.4</v>
      </c>
      <c r="J40" s="20" t="n">
        <v>61.2</v>
      </c>
      <c r="K40" s="20" t="n">
        <v>93.6</v>
      </c>
      <c r="L40" s="20"/>
      <c r="M40" s="20"/>
      <c r="N40" s="20"/>
      <c r="O40" s="21"/>
    </row>
    <row r="41" customFormat="false" ht="19.5" hidden="false" customHeight="true" outlineLevel="0" collapsed="false">
      <c r="A41" s="17" t="n">
        <v>31</v>
      </c>
      <c r="B41" s="18"/>
      <c r="C41" s="18"/>
      <c r="D41" s="19" t="s">
        <v>65</v>
      </c>
      <c r="E41" s="20" t="n">
        <v>14.4</v>
      </c>
      <c r="F41" s="20"/>
      <c r="G41" s="20" t="n">
        <v>10.8</v>
      </c>
      <c r="H41" s="20" t="n">
        <v>10.8</v>
      </c>
      <c r="I41" s="20" t="n">
        <v>10.8</v>
      </c>
      <c r="J41" s="20" t="n">
        <v>7.2</v>
      </c>
      <c r="K41" s="20" t="n">
        <v>7.2</v>
      </c>
      <c r="L41" s="20"/>
      <c r="M41" s="20"/>
      <c r="N41" s="20"/>
      <c r="O41" s="21"/>
    </row>
    <row r="42" customFormat="false" ht="19.5" hidden="false" customHeight="true" outlineLevel="0" collapsed="false">
      <c r="A42" s="17" t="n">
        <v>32</v>
      </c>
      <c r="B42" s="18"/>
      <c r="C42" s="18"/>
      <c r="D42" s="19" t="s">
        <v>66</v>
      </c>
      <c r="E42" s="20" t="n">
        <v>0.9</v>
      </c>
      <c r="F42" s="20"/>
      <c r="G42" s="20" t="n">
        <v>0.9</v>
      </c>
      <c r="H42" s="20"/>
      <c r="I42" s="20"/>
      <c r="J42" s="20" t="n">
        <v>0.9</v>
      </c>
      <c r="K42" s="20"/>
      <c r="L42" s="20" t="n">
        <v>0.9</v>
      </c>
      <c r="M42" s="20"/>
      <c r="N42" s="20" t="n">
        <v>1.8</v>
      </c>
      <c r="O42" s="21"/>
    </row>
    <row r="43" customFormat="false" ht="19.5" hidden="false" customHeight="true" outlineLevel="0" collapsed="false">
      <c r="A43" s="17" t="n">
        <v>33</v>
      </c>
      <c r="B43" s="18"/>
      <c r="C43" s="18"/>
      <c r="D43" s="19" t="s">
        <v>67</v>
      </c>
      <c r="E43" s="20"/>
      <c r="F43" s="20" t="n">
        <v>1.8</v>
      </c>
      <c r="G43" s="20"/>
      <c r="H43" s="20"/>
      <c r="I43" s="20"/>
      <c r="J43" s="20" t="n">
        <v>2.7</v>
      </c>
      <c r="K43" s="20"/>
      <c r="L43" s="20" t="n">
        <v>3.6</v>
      </c>
      <c r="M43" s="20"/>
      <c r="N43" s="20" t="n">
        <v>2.7</v>
      </c>
      <c r="O43" s="21"/>
    </row>
    <row r="44" customFormat="false" ht="19.5" hidden="false" customHeight="true" outlineLevel="0" collapsed="false">
      <c r="A44" s="17" t="n">
        <v>34</v>
      </c>
      <c r="B44" s="18"/>
      <c r="C44" s="18"/>
      <c r="D44" s="19" t="s">
        <v>164</v>
      </c>
      <c r="E44" s="20"/>
      <c r="F44" s="20"/>
      <c r="G44" s="20"/>
      <c r="H44" s="20"/>
      <c r="I44" s="20" t="n">
        <v>10.8</v>
      </c>
      <c r="J44" s="20" t="n">
        <v>5.4</v>
      </c>
      <c r="K44" s="20"/>
      <c r="L44" s="20"/>
      <c r="M44" s="20"/>
      <c r="N44" s="20"/>
      <c r="O44" s="21"/>
    </row>
    <row r="45" customFormat="false" ht="19.5" hidden="false" customHeight="true" outlineLevel="0" collapsed="false">
      <c r="A45" s="17" t="n">
        <v>35</v>
      </c>
      <c r="B45" s="18"/>
      <c r="C45" s="18"/>
      <c r="D45" s="19" t="s">
        <v>68</v>
      </c>
      <c r="E45" s="20" t="n">
        <v>1.8</v>
      </c>
      <c r="F45" s="20"/>
      <c r="G45" s="20"/>
      <c r="H45" s="20"/>
      <c r="I45" s="20"/>
      <c r="J45" s="20"/>
      <c r="K45" s="20"/>
      <c r="L45" s="20"/>
      <c r="M45" s="20"/>
      <c r="N45" s="20"/>
      <c r="O45" s="21"/>
    </row>
    <row r="46" customFormat="false" ht="19.5" hidden="false" customHeight="true" outlineLevel="0" collapsed="false">
      <c r="A46" s="17" t="n">
        <v>36</v>
      </c>
      <c r="B46" s="18"/>
      <c r="C46" s="18"/>
      <c r="D46" s="19" t="s">
        <v>146</v>
      </c>
      <c r="E46" s="20"/>
      <c r="F46" s="20"/>
      <c r="G46" s="20"/>
      <c r="H46" s="20"/>
      <c r="I46" s="20" t="n">
        <v>3.6</v>
      </c>
      <c r="J46" s="20" t="n">
        <v>3.6</v>
      </c>
      <c r="K46" s="20"/>
      <c r="L46" s="20"/>
      <c r="M46" s="20" t="n">
        <v>3.6</v>
      </c>
      <c r="N46" s="20" t="n">
        <v>3.6</v>
      </c>
      <c r="O46" s="21"/>
    </row>
    <row r="47" customFormat="false" ht="19.5" hidden="false" customHeight="true" outlineLevel="0" collapsed="false">
      <c r="A47" s="17" t="n">
        <v>37</v>
      </c>
      <c r="B47" s="18"/>
      <c r="C47" s="18"/>
      <c r="D47" s="19" t="s">
        <v>70</v>
      </c>
      <c r="E47" s="20" t="n">
        <v>39.6</v>
      </c>
      <c r="F47" s="20" t="n">
        <v>21.6</v>
      </c>
      <c r="G47" s="20" t="n">
        <v>25.2</v>
      </c>
      <c r="H47" s="20" t="n">
        <v>18</v>
      </c>
      <c r="I47" s="20" t="n">
        <v>10.8</v>
      </c>
      <c r="J47" s="20" t="n">
        <v>54</v>
      </c>
      <c r="K47" s="20" t="n">
        <v>10.8</v>
      </c>
      <c r="L47" s="20" t="n">
        <v>1.8</v>
      </c>
      <c r="M47" s="20"/>
      <c r="N47" s="20" t="n">
        <v>2.7</v>
      </c>
      <c r="O47" s="21"/>
    </row>
    <row r="48" customFormat="false" ht="19.5" hidden="false" customHeight="true" outlineLevel="0" collapsed="false">
      <c r="A48" s="17" t="n">
        <v>38</v>
      </c>
      <c r="B48" s="18"/>
      <c r="C48" s="18"/>
      <c r="D48" s="19" t="s">
        <v>161</v>
      </c>
      <c r="E48" s="20"/>
      <c r="F48" s="20"/>
      <c r="G48" s="20"/>
      <c r="H48" s="20"/>
      <c r="I48" s="20"/>
      <c r="J48" s="20"/>
      <c r="K48" s="20"/>
      <c r="L48" s="20"/>
      <c r="M48" s="20"/>
      <c r="N48" s="20" t="n">
        <v>1.8</v>
      </c>
      <c r="O48" s="21"/>
    </row>
    <row r="49" customFormat="false" ht="19.5" hidden="false" customHeight="true" outlineLevel="0" collapsed="false">
      <c r="A49" s="17" t="n">
        <v>39</v>
      </c>
      <c r="B49" s="18" t="s">
        <v>71</v>
      </c>
      <c r="C49" s="18" t="s">
        <v>72</v>
      </c>
      <c r="D49" s="19" t="s">
        <v>73</v>
      </c>
      <c r="E49" s="20"/>
      <c r="F49" s="20" t="n">
        <v>14.4</v>
      </c>
      <c r="G49" s="20"/>
      <c r="H49" s="20"/>
      <c r="I49" s="20"/>
      <c r="J49" s="20"/>
      <c r="K49" s="20"/>
      <c r="L49" s="20"/>
      <c r="M49" s="20"/>
      <c r="N49" s="20"/>
      <c r="O49" s="21"/>
    </row>
    <row r="50" customFormat="false" ht="19.5" hidden="false" customHeight="true" outlineLevel="0" collapsed="false">
      <c r="A50" s="17" t="n">
        <v>40</v>
      </c>
      <c r="B50" s="18" t="s">
        <v>74</v>
      </c>
      <c r="C50" s="18" t="s">
        <v>75</v>
      </c>
      <c r="D50" s="19" t="s">
        <v>76</v>
      </c>
      <c r="E50" s="20"/>
      <c r="F50" s="20"/>
      <c r="G50" s="20"/>
      <c r="H50" s="20"/>
      <c r="I50" s="20"/>
      <c r="J50" s="20"/>
      <c r="K50" s="20"/>
      <c r="L50" s="20"/>
      <c r="M50" s="20" t="n">
        <v>0.9</v>
      </c>
      <c r="N50" s="20"/>
      <c r="O50" s="21"/>
    </row>
    <row r="51" customFormat="false" ht="19.5" hidden="false" customHeight="true" outlineLevel="0" collapsed="false">
      <c r="A51" s="17" t="n">
        <v>41</v>
      </c>
      <c r="B51" s="18" t="s">
        <v>77</v>
      </c>
      <c r="C51" s="18" t="s">
        <v>78</v>
      </c>
      <c r="D51" s="19" t="s">
        <v>79</v>
      </c>
      <c r="E51" s="20"/>
      <c r="F51" s="20"/>
      <c r="G51" s="20"/>
      <c r="H51" s="20"/>
      <c r="I51" s="20" t="n">
        <v>3.6</v>
      </c>
      <c r="J51" s="20"/>
      <c r="K51" s="20"/>
      <c r="L51" s="20"/>
      <c r="M51" s="20"/>
      <c r="N51" s="20"/>
      <c r="O51" s="21"/>
    </row>
    <row r="52" customFormat="false" ht="19.5" hidden="false" customHeight="true" outlineLevel="0" collapsed="false">
      <c r="A52" s="17" t="n">
        <v>42</v>
      </c>
      <c r="B52" s="18" t="s">
        <v>80</v>
      </c>
      <c r="C52" s="18"/>
      <c r="D52" s="19" t="s">
        <v>81</v>
      </c>
      <c r="E52" s="20" t="n">
        <v>7.2</v>
      </c>
      <c r="F52" s="20" t="n">
        <v>10.8</v>
      </c>
      <c r="G52" s="20" t="n">
        <v>3.6</v>
      </c>
      <c r="H52" s="20" t="n">
        <v>7.2</v>
      </c>
      <c r="I52" s="20" t="n">
        <v>3.6</v>
      </c>
      <c r="J52" s="20" t="n">
        <v>3.6</v>
      </c>
      <c r="K52" s="20" t="n">
        <v>7.2</v>
      </c>
      <c r="L52" s="20"/>
      <c r="M52" s="20"/>
      <c r="N52" s="20" t="n">
        <v>3.6</v>
      </c>
      <c r="O52" s="21"/>
    </row>
    <row r="53" customFormat="false" ht="19.5" hidden="false" customHeight="true" outlineLevel="0" collapsed="false">
      <c r="A53" s="17" t="n">
        <v>43</v>
      </c>
      <c r="B53" s="18" t="s">
        <v>82</v>
      </c>
      <c r="C53" s="18" t="s">
        <v>85</v>
      </c>
      <c r="D53" s="19" t="s">
        <v>88</v>
      </c>
      <c r="E53" s="20"/>
      <c r="F53" s="20" t="n">
        <v>0.9</v>
      </c>
      <c r="G53" s="20"/>
      <c r="H53" s="20"/>
      <c r="I53" s="20"/>
      <c r="J53" s="20"/>
      <c r="K53" s="20"/>
      <c r="L53" s="20"/>
      <c r="M53" s="20"/>
      <c r="N53" s="20"/>
      <c r="O53" s="21"/>
    </row>
    <row r="54" customFormat="false" ht="19.5" hidden="false" customHeight="true" outlineLevel="0" collapsed="false">
      <c r="A54" s="17" t="n">
        <v>44</v>
      </c>
      <c r="B54" s="18"/>
      <c r="C54" s="18"/>
      <c r="D54" s="19" t="s">
        <v>136</v>
      </c>
      <c r="E54" s="20" t="n">
        <v>5.4</v>
      </c>
      <c r="F54" s="20"/>
      <c r="G54" s="20"/>
      <c r="H54" s="20"/>
      <c r="I54" s="20"/>
      <c r="J54" s="20"/>
      <c r="K54" s="20"/>
      <c r="L54" s="20" t="n">
        <v>18</v>
      </c>
      <c r="M54" s="20" t="n">
        <v>10.8</v>
      </c>
      <c r="N54" s="20" t="n">
        <v>0.9</v>
      </c>
      <c r="O54" s="21"/>
    </row>
    <row r="55" customFormat="false" ht="19.5" hidden="false" customHeight="true" outlineLevel="0" collapsed="false">
      <c r="A55" s="17" t="n">
        <v>45</v>
      </c>
      <c r="B55" s="18"/>
      <c r="C55" s="18" t="s">
        <v>89</v>
      </c>
      <c r="D55" s="19" t="s">
        <v>90</v>
      </c>
      <c r="E55" s="20"/>
      <c r="F55" s="20"/>
      <c r="G55" s="20" t="n">
        <v>0.9</v>
      </c>
      <c r="H55" s="20"/>
      <c r="I55" s="20"/>
      <c r="J55" s="20"/>
      <c r="K55" s="20" t="n">
        <v>0.9</v>
      </c>
      <c r="L55" s="20" t="n">
        <v>0.9</v>
      </c>
      <c r="M55" s="20" t="n">
        <v>0.9</v>
      </c>
      <c r="N55" s="20"/>
      <c r="O55" s="21"/>
    </row>
    <row r="56" customFormat="false" ht="19.5" hidden="false" customHeight="true" outlineLevel="0" collapsed="false">
      <c r="A56" s="17" t="n">
        <v>46</v>
      </c>
      <c r="B56" s="18" t="s">
        <v>137</v>
      </c>
      <c r="C56" s="18" t="s">
        <v>138</v>
      </c>
      <c r="D56" s="19" t="s">
        <v>139</v>
      </c>
      <c r="E56" s="20"/>
      <c r="F56" s="20"/>
      <c r="G56" s="20"/>
      <c r="H56" s="20" t="n">
        <v>0.9</v>
      </c>
      <c r="I56" s="20" t="n">
        <v>0.9</v>
      </c>
      <c r="J56" s="20"/>
      <c r="K56" s="20"/>
      <c r="L56" s="20"/>
      <c r="M56" s="20"/>
      <c r="N56" s="20"/>
      <c r="O56" s="21"/>
    </row>
    <row r="57" customFormat="false" ht="19.5" hidden="false" customHeight="true" outlineLevel="0" collapsed="false">
      <c r="A57" s="17" t="n">
        <v>47</v>
      </c>
      <c r="B57" s="18" t="s">
        <v>91</v>
      </c>
      <c r="C57" s="18" t="s">
        <v>92</v>
      </c>
      <c r="D57" s="19" t="s">
        <v>93</v>
      </c>
      <c r="E57" s="20"/>
      <c r="F57" s="20"/>
      <c r="G57" s="20"/>
      <c r="H57" s="20" t="n">
        <v>0.9</v>
      </c>
      <c r="I57" s="20"/>
      <c r="J57" s="20"/>
      <c r="K57" s="20"/>
      <c r="L57" s="20"/>
      <c r="M57" s="20"/>
      <c r="N57" s="20"/>
      <c r="O57" s="21"/>
    </row>
    <row r="58" customFormat="false" ht="19.5" hidden="false" customHeight="true" outlineLevel="0" collapsed="false">
      <c r="A58" s="17" t="n">
        <v>48</v>
      </c>
      <c r="B58" s="18" t="s">
        <v>94</v>
      </c>
      <c r="C58" s="18" t="s">
        <v>95</v>
      </c>
      <c r="D58" s="19" t="s">
        <v>97</v>
      </c>
      <c r="E58" s="20" t="n">
        <v>0.9</v>
      </c>
      <c r="F58" s="20"/>
      <c r="G58" s="20" t="n">
        <v>0.9</v>
      </c>
      <c r="H58" s="20"/>
      <c r="I58" s="20"/>
      <c r="J58" s="20"/>
      <c r="K58" s="20" t="n">
        <v>1.8</v>
      </c>
      <c r="L58" s="20"/>
      <c r="M58" s="20"/>
      <c r="N58" s="20"/>
      <c r="O58" s="21"/>
    </row>
    <row r="59" customFormat="false" ht="19.5" hidden="false" customHeight="true" outlineLevel="0" collapsed="false">
      <c r="A59" s="17" t="n">
        <v>49</v>
      </c>
      <c r="B59" s="18" t="s">
        <v>98</v>
      </c>
      <c r="C59" s="18" t="s">
        <v>99</v>
      </c>
      <c r="D59" s="19" t="s">
        <v>100</v>
      </c>
      <c r="E59" s="20"/>
      <c r="F59" s="20"/>
      <c r="G59" s="20"/>
      <c r="H59" s="20"/>
      <c r="I59" s="20"/>
      <c r="J59" s="20" t="n">
        <v>0.9</v>
      </c>
      <c r="K59" s="20"/>
      <c r="L59" s="20"/>
      <c r="M59" s="20"/>
      <c r="N59" s="20"/>
      <c r="O59" s="21"/>
    </row>
    <row r="60" customFormat="false" ht="19.5" hidden="false" customHeight="true" outlineLevel="0" collapsed="false">
      <c r="A60" s="22" t="s">
        <v>101</v>
      </c>
      <c r="B60" s="22"/>
      <c r="C60" s="22"/>
      <c r="D60" s="22"/>
      <c r="E60" s="23" t="n">
        <f aca="false">SUM(E11:E59)</f>
        <v>273.6</v>
      </c>
      <c r="F60" s="23" t="n">
        <f aca="false">SUM(F11:F59)</f>
        <v>146.7</v>
      </c>
      <c r="G60" s="23" t="n">
        <f aca="false">SUM(G11:G59)</f>
        <v>355.5</v>
      </c>
      <c r="H60" s="23" t="n">
        <f aca="false">SUM(H11:H59)</f>
        <v>297.9</v>
      </c>
      <c r="I60" s="23" t="n">
        <f aca="false">SUM(I11:I59)</f>
        <v>554.4</v>
      </c>
      <c r="J60" s="23" t="n">
        <f aca="false">SUM(J11:J59)</f>
        <v>238.5</v>
      </c>
      <c r="K60" s="23" t="n">
        <f aca="false">SUM(K11:K59)</f>
        <v>185.4</v>
      </c>
      <c r="L60" s="23" t="n">
        <f aca="false">SUM(L11:L59)</f>
        <v>92.7</v>
      </c>
      <c r="M60" s="23" t="n">
        <f aca="false">SUM(M11:M59)</f>
        <v>43.2</v>
      </c>
      <c r="N60" s="23" t="n">
        <f aca="false">SUM(N11:N59)</f>
        <v>137.7</v>
      </c>
      <c r="O60" s="21"/>
    </row>
    <row r="61" customFormat="false" ht="19.5" hidden="false" customHeight="true" outlineLevel="0" collapsed="false">
      <c r="A61" s="53" t="s">
        <v>102</v>
      </c>
      <c r="B61" s="53"/>
      <c r="C61" s="25" t="s">
        <v>22</v>
      </c>
      <c r="D61" s="26"/>
      <c r="E61" s="27" t="n">
        <f aca="false">E11</f>
        <v>14.4</v>
      </c>
      <c r="F61" s="27" t="n">
        <f aca="false">F11</f>
        <v>18</v>
      </c>
      <c r="G61" s="27" t="n">
        <f aca="false">G11</f>
        <v>64.8</v>
      </c>
      <c r="H61" s="27" t="n">
        <f aca="false">H11</f>
        <v>32.4</v>
      </c>
      <c r="I61" s="27" t="n">
        <f aca="false">I11</f>
        <v>10.8</v>
      </c>
      <c r="J61" s="27" t="n">
        <f aca="false">J11</f>
        <v>18</v>
      </c>
      <c r="K61" s="27" t="n">
        <f aca="false">K11</f>
        <v>7.2</v>
      </c>
      <c r="L61" s="27" t="n">
        <f aca="false">L11</f>
        <v>3.6</v>
      </c>
      <c r="M61" s="27" t="n">
        <f aca="false">M11</f>
        <v>3.6</v>
      </c>
      <c r="N61" s="27" t="n">
        <f aca="false">N11</f>
        <v>3.6</v>
      </c>
      <c r="O61" s="21"/>
    </row>
    <row r="62" customFormat="false" ht="19.5" hidden="false" customHeight="true" outlineLevel="0" collapsed="false">
      <c r="A62" s="53"/>
      <c r="B62" s="53"/>
      <c r="C62" s="25" t="s">
        <v>25</v>
      </c>
      <c r="D62" s="26"/>
      <c r="E62" s="27" t="n">
        <f aca="false">SUM(E12:E19)</f>
        <v>0.9</v>
      </c>
      <c r="F62" s="27" t="n">
        <f aca="false">SUM(F12:F19)</f>
        <v>2.7</v>
      </c>
      <c r="G62" s="27" t="n">
        <f aca="false">SUM(G12:G19)</f>
        <v>9.9</v>
      </c>
      <c r="H62" s="27" t="n">
        <f aca="false">SUM(H12:H19)</f>
        <v>5.4</v>
      </c>
      <c r="I62" s="27" t="n">
        <f aca="false">SUM(I12:I19)</f>
        <v>10.8</v>
      </c>
      <c r="J62" s="27" t="n">
        <f aca="false">SUM(J12:J19)</f>
        <v>3.6</v>
      </c>
      <c r="K62" s="27" t="n">
        <f aca="false">SUM(K12:K19)</f>
        <v>0.9</v>
      </c>
      <c r="L62" s="27" t="n">
        <f aca="false">SUM(L12:L19)</f>
        <v>1.8</v>
      </c>
      <c r="M62" s="27" t="n">
        <f aca="false">SUM(M12:M19)</f>
        <v>0</v>
      </c>
      <c r="N62" s="27" t="n">
        <f aca="false">SUM(N12:N19)</f>
        <v>0.9</v>
      </c>
      <c r="O62" s="21"/>
    </row>
    <row r="63" customFormat="false" ht="19.5" hidden="false" customHeight="true" outlineLevel="0" collapsed="false">
      <c r="A63" s="53"/>
      <c r="B63" s="53"/>
      <c r="C63" s="25" t="s">
        <v>43</v>
      </c>
      <c r="D63" s="26"/>
      <c r="E63" s="27" t="n">
        <f aca="false">SUM(E20:E21)</f>
        <v>0</v>
      </c>
      <c r="F63" s="27" t="n">
        <f aca="false">SUM(F20:F21)</f>
        <v>0.9</v>
      </c>
      <c r="G63" s="27" t="n">
        <f aca="false">SUM(G20:G21)</f>
        <v>7.2</v>
      </c>
      <c r="H63" s="27" t="n">
        <f aca="false">SUM(H20:H21)</f>
        <v>3.6</v>
      </c>
      <c r="I63" s="27" t="n">
        <f aca="false">SUM(I20:I21)</f>
        <v>0.9</v>
      </c>
      <c r="J63" s="27" t="n">
        <f aca="false">SUM(J20:J21)</f>
        <v>0.9</v>
      </c>
      <c r="K63" s="27" t="n">
        <f aca="false">SUM(K20:K21)</f>
        <v>2.7</v>
      </c>
      <c r="L63" s="27" t="n">
        <f aca="false">SUM(L20:L21)</f>
        <v>0</v>
      </c>
      <c r="M63" s="27" t="n">
        <f aca="false">SUM(M20:M21)</f>
        <v>0</v>
      </c>
      <c r="N63" s="27" t="n">
        <f aca="false">SUM(N20:N21)</f>
        <v>0</v>
      </c>
      <c r="O63" s="21"/>
    </row>
    <row r="64" customFormat="false" ht="19.5" hidden="false" customHeight="true" outlineLevel="0" collapsed="false">
      <c r="A64" s="53"/>
      <c r="B64" s="53"/>
      <c r="C64" s="25" t="s">
        <v>45</v>
      </c>
      <c r="D64" s="26"/>
      <c r="E64" s="27" t="n">
        <f aca="false">SUM(E22:E48)</f>
        <v>244.8</v>
      </c>
      <c r="F64" s="27" t="n">
        <f aca="false">SUM(F22:F48)</f>
        <v>99</v>
      </c>
      <c r="G64" s="27" t="n">
        <f aca="false">SUM(G22:G48)</f>
        <v>268.2</v>
      </c>
      <c r="H64" s="27" t="n">
        <f aca="false">SUM(H22:H48)</f>
        <v>247.5</v>
      </c>
      <c r="I64" s="27" t="n">
        <f aca="false">SUM(I22:I48)</f>
        <v>523.8</v>
      </c>
      <c r="J64" s="27" t="n">
        <f aca="false">SUM(J22:J48)</f>
        <v>211.5</v>
      </c>
      <c r="K64" s="27" t="n">
        <f aca="false">SUM(K22:K48)</f>
        <v>164.7</v>
      </c>
      <c r="L64" s="27" t="n">
        <f aca="false">SUM(L22:L48)</f>
        <v>68.4</v>
      </c>
      <c r="M64" s="27" t="n">
        <f aca="false">SUM(M22:M48)</f>
        <v>27</v>
      </c>
      <c r="N64" s="27" t="n">
        <f aca="false">SUM(N22:N48)</f>
        <v>128.7</v>
      </c>
      <c r="O64" s="21"/>
    </row>
    <row r="65" customFormat="false" ht="19.5" hidden="false" customHeight="true" outlineLevel="0" collapsed="false">
      <c r="A65" s="53"/>
      <c r="B65" s="53"/>
      <c r="C65" s="25" t="s">
        <v>72</v>
      </c>
      <c r="D65" s="26"/>
      <c r="E65" s="27" t="n">
        <f aca="false">SUM(E49)</f>
        <v>0</v>
      </c>
      <c r="F65" s="27" t="n">
        <f aca="false">SUM(F49)</f>
        <v>14.4</v>
      </c>
      <c r="G65" s="27" t="n">
        <f aca="false">SUM(G49)</f>
        <v>0</v>
      </c>
      <c r="H65" s="27" t="n">
        <f aca="false">SUM(H49)</f>
        <v>0</v>
      </c>
      <c r="I65" s="27" t="n">
        <f aca="false">SUM(I49)</f>
        <v>0</v>
      </c>
      <c r="J65" s="27" t="n">
        <f aca="false">SUM(J49)</f>
        <v>0</v>
      </c>
      <c r="K65" s="27" t="n">
        <f aca="false">SUM(K49)</f>
        <v>0</v>
      </c>
      <c r="L65" s="27" t="n">
        <f aca="false">SUM(L49)</f>
        <v>0</v>
      </c>
      <c r="M65" s="27" t="n">
        <f aca="false">SUM(M49)</f>
        <v>0</v>
      </c>
      <c r="N65" s="27" t="n">
        <f aca="false">SUM(N49)</f>
        <v>0</v>
      </c>
      <c r="O65" s="21"/>
    </row>
    <row r="66" customFormat="false" ht="19.5" hidden="false" customHeight="true" outlineLevel="0" collapsed="false">
      <c r="A66" s="53"/>
      <c r="B66" s="53"/>
      <c r="C66" s="25" t="s">
        <v>103</v>
      </c>
      <c r="D66" s="26"/>
      <c r="E66" s="27" t="n">
        <f aca="false">SUM(E50)</f>
        <v>0</v>
      </c>
      <c r="F66" s="27" t="n">
        <f aca="false">SUM(F50)</f>
        <v>0</v>
      </c>
      <c r="G66" s="27" t="n">
        <f aca="false">SUM(G50)</f>
        <v>0</v>
      </c>
      <c r="H66" s="27" t="n">
        <f aca="false">SUM(H50)</f>
        <v>0</v>
      </c>
      <c r="I66" s="27" t="n">
        <f aca="false">SUM(I50)</f>
        <v>0</v>
      </c>
      <c r="J66" s="27" t="n">
        <f aca="false">SUM(J50)</f>
        <v>0</v>
      </c>
      <c r="K66" s="27" t="n">
        <f aca="false">SUM(K50)</f>
        <v>0</v>
      </c>
      <c r="L66" s="27" t="n">
        <f aca="false">SUM(L50)</f>
        <v>0</v>
      </c>
      <c r="M66" s="27" t="n">
        <f aca="false">SUM(M50)</f>
        <v>0.9</v>
      </c>
      <c r="N66" s="27" t="n">
        <f aca="false">SUM(N50)</f>
        <v>0</v>
      </c>
      <c r="O66" s="21"/>
    </row>
    <row r="67" customFormat="false" ht="19.5" hidden="false" customHeight="true" outlineLevel="0" collapsed="false">
      <c r="A67" s="53"/>
      <c r="B67" s="53"/>
      <c r="C67" s="25" t="s">
        <v>78</v>
      </c>
      <c r="D67" s="26"/>
      <c r="E67" s="27" t="n">
        <f aca="false">SUM(E51)</f>
        <v>0</v>
      </c>
      <c r="F67" s="27" t="n">
        <f aca="false">SUM(F51)</f>
        <v>0</v>
      </c>
      <c r="G67" s="27" t="n">
        <f aca="false">SUM(G51)</f>
        <v>0</v>
      </c>
      <c r="H67" s="27" t="n">
        <f aca="false">SUM(H51)</f>
        <v>0</v>
      </c>
      <c r="I67" s="27" t="n">
        <f aca="false">SUM(I51)</f>
        <v>3.6</v>
      </c>
      <c r="J67" s="27" t="n">
        <f aca="false">SUM(J51)</f>
        <v>0</v>
      </c>
      <c r="K67" s="27" t="n">
        <f aca="false">SUM(K51)</f>
        <v>0</v>
      </c>
      <c r="L67" s="27" t="n">
        <f aca="false">SUM(L51)</f>
        <v>0</v>
      </c>
      <c r="M67" s="27" t="n">
        <f aca="false">SUM(M51)</f>
        <v>0</v>
      </c>
      <c r="N67" s="27" t="n">
        <f aca="false">SUM(N51)</f>
        <v>0</v>
      </c>
      <c r="O67" s="21"/>
    </row>
    <row r="68" customFormat="false" ht="19.5" hidden="false" customHeight="true" outlineLevel="0" collapsed="false">
      <c r="A68" s="53"/>
      <c r="B68" s="53"/>
      <c r="C68" s="25" t="s">
        <v>104</v>
      </c>
      <c r="D68" s="26"/>
      <c r="E68" s="27" t="n">
        <f aca="false">SUM(E52)</f>
        <v>7.2</v>
      </c>
      <c r="F68" s="27" t="n">
        <f aca="false">SUM(F52)</f>
        <v>10.8</v>
      </c>
      <c r="G68" s="27" t="n">
        <f aca="false">SUM(G52)</f>
        <v>3.6</v>
      </c>
      <c r="H68" s="27" t="n">
        <f aca="false">SUM(H52)</f>
        <v>7.2</v>
      </c>
      <c r="I68" s="27" t="n">
        <f aca="false">SUM(I52)</f>
        <v>3.6</v>
      </c>
      <c r="J68" s="27" t="n">
        <f aca="false">SUM(J52)</f>
        <v>3.6</v>
      </c>
      <c r="K68" s="27" t="n">
        <f aca="false">SUM(K52)</f>
        <v>7.2</v>
      </c>
      <c r="L68" s="27" t="n">
        <f aca="false">SUM(L52)</f>
        <v>0</v>
      </c>
      <c r="M68" s="27" t="n">
        <f aca="false">SUM(M52)</f>
        <v>0</v>
      </c>
      <c r="N68" s="27" t="n">
        <f aca="false">SUM(N52)</f>
        <v>3.6</v>
      </c>
      <c r="O68" s="21"/>
    </row>
    <row r="69" customFormat="false" ht="19.5" hidden="false" customHeight="true" outlineLevel="0" collapsed="false">
      <c r="A69" s="53"/>
      <c r="B69" s="53"/>
      <c r="C69" s="25" t="s">
        <v>85</v>
      </c>
      <c r="D69" s="26"/>
      <c r="E69" s="27" t="n">
        <f aca="false">SUM(E53:E54)</f>
        <v>5.4</v>
      </c>
      <c r="F69" s="27" t="n">
        <f aca="false">SUM(F53:F54)</f>
        <v>0.9</v>
      </c>
      <c r="G69" s="27" t="n">
        <f aca="false">SUM(G53:G54)</f>
        <v>0</v>
      </c>
      <c r="H69" s="27" t="n">
        <f aca="false">SUM(H53:H54)</f>
        <v>0</v>
      </c>
      <c r="I69" s="27" t="n">
        <f aca="false">SUM(I53:I54)</f>
        <v>0</v>
      </c>
      <c r="J69" s="27" t="n">
        <f aca="false">SUM(J53:J54)</f>
        <v>0</v>
      </c>
      <c r="K69" s="27" t="n">
        <f aca="false">SUM(K53:K54)</f>
        <v>0</v>
      </c>
      <c r="L69" s="27" t="n">
        <f aca="false">SUM(L53:L54)</f>
        <v>18</v>
      </c>
      <c r="M69" s="27" t="n">
        <f aca="false">SUM(M53:M54)</f>
        <v>10.8</v>
      </c>
      <c r="N69" s="27" t="n">
        <f aca="false">SUM(N53:N54)</f>
        <v>0.9</v>
      </c>
      <c r="O69" s="21"/>
    </row>
    <row r="70" customFormat="false" ht="19.5" hidden="false" customHeight="true" outlineLevel="0" collapsed="false">
      <c r="A70" s="53"/>
      <c r="B70" s="53"/>
      <c r="C70" s="25" t="s">
        <v>89</v>
      </c>
      <c r="D70" s="26"/>
      <c r="E70" s="27" t="n">
        <f aca="false">SUM(E55)</f>
        <v>0</v>
      </c>
      <c r="F70" s="27" t="n">
        <f aca="false">SUM(F55)</f>
        <v>0</v>
      </c>
      <c r="G70" s="27" t="n">
        <f aca="false">SUM(G55)</f>
        <v>0.9</v>
      </c>
      <c r="H70" s="27" t="n">
        <f aca="false">SUM(H55)</f>
        <v>0</v>
      </c>
      <c r="I70" s="27" t="n">
        <f aca="false">SUM(I55)</f>
        <v>0</v>
      </c>
      <c r="J70" s="27" t="n">
        <f aca="false">SUM(J55)</f>
        <v>0</v>
      </c>
      <c r="K70" s="27" t="n">
        <f aca="false">SUM(K55)</f>
        <v>0.9</v>
      </c>
      <c r="L70" s="27" t="n">
        <f aca="false">SUM(L55)</f>
        <v>0.9</v>
      </c>
      <c r="M70" s="27" t="n">
        <f aca="false">SUM(M55)</f>
        <v>0.9</v>
      </c>
      <c r="N70" s="27" t="n">
        <f aca="false">SUM(N55)</f>
        <v>0</v>
      </c>
      <c r="O70" s="21"/>
    </row>
    <row r="71" customFormat="false" ht="19.5" hidden="false" customHeight="true" outlineLevel="0" collapsed="false">
      <c r="A71" s="53"/>
      <c r="B71" s="53"/>
      <c r="C71" s="49" t="s">
        <v>138</v>
      </c>
      <c r="D71" s="50"/>
      <c r="E71" s="27" t="n">
        <f aca="false">SUM(E56:E56)</f>
        <v>0</v>
      </c>
      <c r="F71" s="27" t="n">
        <f aca="false">SUM(F56:F56)</f>
        <v>0</v>
      </c>
      <c r="G71" s="27" t="n">
        <f aca="false">SUM(G56:G56)</f>
        <v>0</v>
      </c>
      <c r="H71" s="27" t="n">
        <f aca="false">SUM(H56:H56)</f>
        <v>0.9</v>
      </c>
      <c r="I71" s="27" t="n">
        <f aca="false">SUM(I56:I56)</f>
        <v>0.9</v>
      </c>
      <c r="J71" s="27" t="n">
        <f aca="false">SUM(J56:J56)</f>
        <v>0</v>
      </c>
      <c r="K71" s="27" t="n">
        <f aca="false">SUM(K56:K56)</f>
        <v>0</v>
      </c>
      <c r="L71" s="27" t="n">
        <f aca="false">SUM(L56:L56)</f>
        <v>0</v>
      </c>
      <c r="M71" s="27" t="n">
        <f aca="false">SUM(M56:M56)</f>
        <v>0</v>
      </c>
      <c r="N71" s="27" t="n">
        <f aca="false">SUM(N56:N56)</f>
        <v>0</v>
      </c>
      <c r="O71" s="21"/>
    </row>
    <row r="72" customFormat="false" ht="19.5" hidden="false" customHeight="true" outlineLevel="0" collapsed="false">
      <c r="A72" s="53"/>
      <c r="B72" s="53"/>
      <c r="C72" s="25" t="s">
        <v>92</v>
      </c>
      <c r="D72" s="26"/>
      <c r="E72" s="27" t="n">
        <f aca="false">SUM(E57)</f>
        <v>0</v>
      </c>
      <c r="F72" s="27" t="n">
        <f aca="false">SUM(F57)</f>
        <v>0</v>
      </c>
      <c r="G72" s="27" t="n">
        <f aca="false">SUM(G57)</f>
        <v>0</v>
      </c>
      <c r="H72" s="27" t="n">
        <f aca="false">SUM(H57)</f>
        <v>0.9</v>
      </c>
      <c r="I72" s="27" t="n">
        <f aca="false">SUM(I57)</f>
        <v>0</v>
      </c>
      <c r="J72" s="27" t="n">
        <f aca="false">SUM(J57)</f>
        <v>0</v>
      </c>
      <c r="K72" s="27" t="n">
        <f aca="false">SUM(K57)</f>
        <v>0</v>
      </c>
      <c r="L72" s="27" t="n">
        <f aca="false">SUM(L57)</f>
        <v>0</v>
      </c>
      <c r="M72" s="27" t="n">
        <f aca="false">SUM(M57)</f>
        <v>0</v>
      </c>
      <c r="N72" s="27" t="n">
        <f aca="false">SUM(N57)</f>
        <v>0</v>
      </c>
      <c r="O72" s="21"/>
    </row>
    <row r="73" customFormat="false" ht="19.5" hidden="false" customHeight="true" outlineLevel="0" collapsed="false">
      <c r="A73" s="53"/>
      <c r="B73" s="53"/>
      <c r="C73" s="51" t="s">
        <v>95</v>
      </c>
      <c r="D73" s="26"/>
      <c r="E73" s="27" t="n">
        <f aca="false">SUM(E58:E58)</f>
        <v>0.9</v>
      </c>
      <c r="F73" s="27" t="n">
        <f aca="false">SUM(F58:F58)</f>
        <v>0</v>
      </c>
      <c r="G73" s="27" t="n">
        <f aca="false">SUM(G58:G58)</f>
        <v>0.9</v>
      </c>
      <c r="H73" s="27" t="n">
        <f aca="false">SUM(H58:H58)</f>
        <v>0</v>
      </c>
      <c r="I73" s="27" t="n">
        <f aca="false">SUM(I58:I58)</f>
        <v>0</v>
      </c>
      <c r="J73" s="27" t="n">
        <f aca="false">SUM(J58:J58)</f>
        <v>0</v>
      </c>
      <c r="K73" s="27" t="n">
        <f aca="false">SUM(K58:K58)</f>
        <v>1.8</v>
      </c>
      <c r="L73" s="27" t="n">
        <f aca="false">SUM(L58:L58)</f>
        <v>0</v>
      </c>
      <c r="M73" s="27" t="n">
        <f aca="false">SUM(M58:M58)</f>
        <v>0</v>
      </c>
      <c r="N73" s="27" t="n">
        <f aca="false">SUM(N58:N58)</f>
        <v>0</v>
      </c>
      <c r="O73" s="21"/>
    </row>
    <row r="74" customFormat="false" ht="19.5" hidden="false" customHeight="true" outlineLevel="0" collapsed="false">
      <c r="A74" s="53"/>
      <c r="B74" s="53"/>
      <c r="C74" s="25" t="s">
        <v>99</v>
      </c>
      <c r="D74" s="26"/>
      <c r="E74" s="27" t="n">
        <f aca="false">SUM(E59)</f>
        <v>0</v>
      </c>
      <c r="F74" s="27" t="n">
        <f aca="false">SUM(F59)</f>
        <v>0</v>
      </c>
      <c r="G74" s="27" t="n">
        <f aca="false">SUM(G59)</f>
        <v>0</v>
      </c>
      <c r="H74" s="27" t="n">
        <f aca="false">SUM(H59)</f>
        <v>0</v>
      </c>
      <c r="I74" s="27" t="n">
        <f aca="false">SUM(I59)</f>
        <v>0</v>
      </c>
      <c r="J74" s="27" t="n">
        <f aca="false">SUM(J59)</f>
        <v>0.9</v>
      </c>
      <c r="K74" s="27" t="n">
        <f aca="false">SUM(K59)</f>
        <v>0</v>
      </c>
      <c r="L74" s="27" t="n">
        <f aca="false">SUM(L59)</f>
        <v>0</v>
      </c>
      <c r="M74" s="27" t="n">
        <f aca="false">SUM(M59)</f>
        <v>0</v>
      </c>
      <c r="N74" s="27" t="n">
        <f aca="false">SUM(N59)</f>
        <v>0</v>
      </c>
      <c r="O74" s="21"/>
    </row>
    <row r="75" customFormat="false" ht="18.75" hidden="false" customHeight="true" outlineLevel="0" collapsed="false">
      <c r="A75" s="28" t="s">
        <v>105</v>
      </c>
      <c r="B75" s="28"/>
      <c r="C75" s="29" t="s">
        <v>106</v>
      </c>
      <c r="D75" s="29"/>
      <c r="E75" s="30" t="s">
        <v>107</v>
      </c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8.75" hidden="false" customHeight="true" outlineLevel="0" collapsed="false">
      <c r="A76" s="28"/>
      <c r="B76" s="28"/>
      <c r="C76" s="29" t="s">
        <v>108</v>
      </c>
      <c r="D76" s="29"/>
      <c r="E76" s="30" t="s">
        <v>109</v>
      </c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8.75" hidden="false" customHeight="true" outlineLevel="0" collapsed="false">
      <c r="A77" s="28"/>
      <c r="B77" s="28"/>
      <c r="C77" s="29" t="s">
        <v>110</v>
      </c>
      <c r="D77" s="29"/>
      <c r="E77" s="30" t="s">
        <v>111</v>
      </c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8.75" hidden="false" customHeight="true" outlineLevel="0" collapsed="false">
      <c r="A78" s="31" t="s">
        <v>112</v>
      </c>
      <c r="B78" s="31"/>
      <c r="C78" s="31"/>
      <c r="D78" s="31"/>
      <c r="E78" s="32"/>
      <c r="F78" s="33"/>
      <c r="G78" s="33"/>
      <c r="H78" s="33"/>
      <c r="I78" s="33"/>
      <c r="J78" s="33"/>
      <c r="K78" s="33"/>
      <c r="L78" s="33"/>
      <c r="M78" s="33"/>
      <c r="N78" s="34"/>
    </row>
    <row r="79" customFormat="false" ht="18.75" hidden="false" customHeight="true" outlineLevel="0" collapsed="false">
      <c r="A79" s="35" t="s">
        <v>113</v>
      </c>
      <c r="B79" s="35"/>
      <c r="C79" s="35"/>
      <c r="D79" s="35"/>
      <c r="E79" s="36"/>
      <c r="F79" s="37"/>
      <c r="G79" s="37"/>
      <c r="H79" s="37"/>
      <c r="I79" s="37"/>
      <c r="J79" s="37"/>
      <c r="K79" s="37"/>
      <c r="L79" s="37"/>
      <c r="M79" s="37"/>
      <c r="N79" s="38"/>
    </row>
    <row r="80" customFormat="false" ht="18.75" hidden="false" customHeight="true" outlineLevel="0" collapsed="false">
      <c r="A80" s="39"/>
      <c r="B80" s="39"/>
      <c r="C80" s="39"/>
      <c r="D80" s="39"/>
      <c r="E80" s="40"/>
      <c r="F80" s="41"/>
      <c r="G80" s="41"/>
      <c r="H80" s="41"/>
      <c r="I80" s="41"/>
      <c r="J80" s="41"/>
      <c r="K80" s="41"/>
      <c r="L80" s="41"/>
      <c r="M80" s="41"/>
      <c r="N80" s="42"/>
    </row>
    <row r="81" customFormat="false" ht="14.25" hidden="false" customHeight="false" outlineLevel="0" collapsed="false">
      <c r="A81" s="43" t="s">
        <v>114</v>
      </c>
      <c r="B81" s="43"/>
      <c r="C81" s="43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4.25" hidden="false" customHeight="false" outlineLevel="0" collapsed="false">
      <c r="E82" s="44"/>
      <c r="F82" s="44"/>
      <c r="G82" s="44"/>
      <c r="H82" s="44"/>
      <c r="I82" s="44"/>
      <c r="J82" s="44"/>
      <c r="K82" s="44"/>
      <c r="L82" s="44"/>
      <c r="M82" s="44"/>
      <c r="N82" s="44"/>
    </row>
  </sheetData>
  <mergeCells count="20">
    <mergeCell ref="A1:D1"/>
    <mergeCell ref="A3:D3"/>
    <mergeCell ref="A4:D4"/>
    <mergeCell ref="A5:D5"/>
    <mergeCell ref="A6:D6"/>
    <mergeCell ref="A7:D7"/>
    <mergeCell ref="A8:D8"/>
    <mergeCell ref="A9:D9"/>
    <mergeCell ref="A60:D60"/>
    <mergeCell ref="A61:B74"/>
    <mergeCell ref="A75:B77"/>
    <mergeCell ref="C75:D75"/>
    <mergeCell ref="E75:N75"/>
    <mergeCell ref="C76:D76"/>
    <mergeCell ref="E76:N76"/>
    <mergeCell ref="C77:D77"/>
    <mergeCell ref="E77:N77"/>
    <mergeCell ref="A78:D78"/>
    <mergeCell ref="A79:D79"/>
    <mergeCell ref="A80:D80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5.12"/>
    <col collapsed="false" customWidth="true" hidden="false" outlineLevel="0" max="4" min="4" style="1" width="33.62"/>
    <col collapsed="false" customWidth="true" hidden="false" outlineLevel="0" max="14" min="5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45"/>
      <c r="B1" s="45"/>
      <c r="C1" s="45"/>
      <c r="D1" s="45"/>
    </row>
    <row r="2" customFormat="false" ht="18.75" hidden="false" customHeight="true" outlineLevel="0" collapsed="false">
      <c r="A2" s="45"/>
      <c r="B2" s="45"/>
      <c r="C2" s="45"/>
      <c r="D2" s="45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</row>
    <row r="4" customFormat="false" ht="18.75" hidden="false" customHeight="true" outlineLevel="0" collapsed="false">
      <c r="A4" s="4" t="s">
        <v>12</v>
      </c>
      <c r="B4" s="4"/>
      <c r="C4" s="4"/>
      <c r="D4" s="4"/>
      <c r="E4" s="6" t="n">
        <v>41981</v>
      </c>
      <c r="F4" s="6" t="n">
        <v>41981</v>
      </c>
      <c r="G4" s="6" t="n">
        <v>41981</v>
      </c>
      <c r="H4" s="6" t="n">
        <v>41981</v>
      </c>
      <c r="I4" s="6" t="n">
        <v>41981</v>
      </c>
      <c r="J4" s="6" t="n">
        <v>41981</v>
      </c>
      <c r="K4" s="6" t="n">
        <v>41981</v>
      </c>
      <c r="L4" s="6" t="n">
        <v>41982</v>
      </c>
      <c r="M4" s="6" t="n">
        <v>41982</v>
      </c>
      <c r="N4" s="6" t="n">
        <v>41992</v>
      </c>
    </row>
    <row r="5" customFormat="false" ht="18.75" hidden="false" customHeight="true" outlineLevel="0" collapsed="false">
      <c r="A5" s="4" t="s">
        <v>13</v>
      </c>
      <c r="B5" s="4"/>
      <c r="C5" s="4"/>
      <c r="D5" s="4"/>
      <c r="E5" s="7" t="n">
        <v>0.458333333333333</v>
      </c>
      <c r="F5" s="7" t="n">
        <v>0.510416666666667</v>
      </c>
      <c r="G5" s="7" t="n">
        <v>0.475694444444444</v>
      </c>
      <c r="H5" s="7" t="n">
        <v>0.527777777777778</v>
      </c>
      <c r="I5" s="7" t="n">
        <v>0.388888888888889</v>
      </c>
      <c r="J5" s="7" t="n">
        <v>0.4375</v>
      </c>
      <c r="K5" s="7" t="n">
        <v>0.402777777777778</v>
      </c>
      <c r="L5" s="7" t="n">
        <v>0.440972222222222</v>
      </c>
      <c r="M5" s="7" t="n">
        <v>0.475694444444444</v>
      </c>
      <c r="N5" s="7" t="n">
        <v>0.461805555555556</v>
      </c>
    </row>
    <row r="6" customFormat="false" ht="18.75" hidden="false" customHeight="true" outlineLevel="0" collapsed="false">
      <c r="A6" s="4" t="s">
        <v>14</v>
      </c>
      <c r="B6" s="4"/>
      <c r="C6" s="4"/>
      <c r="D6" s="4"/>
      <c r="E6" s="8" t="n">
        <v>6</v>
      </c>
      <c r="F6" s="8" t="n">
        <v>5.3</v>
      </c>
      <c r="G6" s="8" t="n">
        <v>11.1</v>
      </c>
      <c r="H6" s="8" t="n">
        <v>8.5</v>
      </c>
      <c r="I6" s="8" t="n">
        <v>9.3</v>
      </c>
      <c r="J6" s="8" t="n">
        <v>17.5</v>
      </c>
      <c r="K6" s="8" t="n">
        <v>15.3</v>
      </c>
      <c r="L6" s="8" t="n">
        <v>20.4</v>
      </c>
      <c r="M6" s="8" t="n">
        <v>13.5</v>
      </c>
      <c r="N6" s="8" t="n">
        <v>9.8</v>
      </c>
    </row>
    <row r="7" customFormat="false" ht="18.75" hidden="false" customHeight="true" outlineLevel="0" collapsed="false">
      <c r="A7" s="4" t="s">
        <v>15</v>
      </c>
      <c r="B7" s="4"/>
      <c r="C7" s="4"/>
      <c r="D7" s="4"/>
      <c r="E7" s="9" t="n">
        <v>0.5</v>
      </c>
      <c r="F7" s="9" t="s">
        <v>115</v>
      </c>
      <c r="G7" s="9" t="s">
        <v>115</v>
      </c>
      <c r="H7" s="9" t="s">
        <v>115</v>
      </c>
      <c r="I7" s="9" t="s">
        <v>115</v>
      </c>
      <c r="J7" s="9" t="s">
        <v>115</v>
      </c>
      <c r="K7" s="9" t="s">
        <v>115</v>
      </c>
      <c r="L7" s="9" t="s">
        <v>115</v>
      </c>
      <c r="M7" s="9" t="s">
        <v>115</v>
      </c>
      <c r="N7" s="9" t="s">
        <v>115</v>
      </c>
    </row>
    <row r="8" customFormat="false" ht="18.75" hidden="false" customHeight="true" outlineLevel="0" collapsed="false">
      <c r="A8" s="10" t="s">
        <v>17</v>
      </c>
      <c r="B8" s="10"/>
      <c r="C8" s="10"/>
      <c r="D8" s="10"/>
      <c r="E8" s="11" t="n">
        <v>2000</v>
      </c>
      <c r="F8" s="11" t="n">
        <v>2000</v>
      </c>
      <c r="G8" s="11" t="n">
        <v>2000</v>
      </c>
      <c r="H8" s="11" t="n">
        <v>2000</v>
      </c>
      <c r="I8" s="11" t="n">
        <v>2000</v>
      </c>
      <c r="J8" s="11" t="n">
        <v>2000</v>
      </c>
      <c r="K8" s="11" t="n">
        <v>2000</v>
      </c>
      <c r="L8" s="11" t="n">
        <v>2000</v>
      </c>
      <c r="M8" s="11" t="n">
        <v>2000</v>
      </c>
      <c r="N8" s="11" t="n">
        <v>2000</v>
      </c>
    </row>
    <row r="9" customFormat="false" ht="18.75" hidden="false" customHeight="true" outlineLevel="0" collapsed="false">
      <c r="A9" s="10" t="s">
        <v>18</v>
      </c>
      <c r="B9" s="10"/>
      <c r="C9" s="10"/>
      <c r="D9" s="10"/>
      <c r="E9" s="13" t="n">
        <v>50</v>
      </c>
      <c r="F9" s="13" t="n">
        <v>100</v>
      </c>
      <c r="G9" s="13" t="n">
        <v>150</v>
      </c>
      <c r="H9" s="13" t="n">
        <v>100</v>
      </c>
      <c r="I9" s="13" t="n">
        <v>150</v>
      </c>
      <c r="J9" s="13" t="n">
        <v>100</v>
      </c>
      <c r="K9" s="13" t="n">
        <v>250</v>
      </c>
      <c r="L9" s="13" t="n">
        <v>100</v>
      </c>
      <c r="M9" s="13" t="n">
        <v>100</v>
      </c>
      <c r="N9" s="13" t="n">
        <v>200</v>
      </c>
    </row>
    <row r="10" customFormat="false" ht="19.5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9.5" hidden="false" customHeight="true" outlineLevel="0" collapsed="false">
      <c r="A11" s="17" t="n">
        <v>1</v>
      </c>
      <c r="B11" s="18" t="s">
        <v>21</v>
      </c>
      <c r="C11" s="18" t="s">
        <v>22</v>
      </c>
      <c r="D11" s="19" t="s">
        <v>23</v>
      </c>
      <c r="E11" s="20" t="n">
        <v>3.6</v>
      </c>
      <c r="F11" s="20"/>
      <c r="G11" s="20" t="n">
        <v>10.8</v>
      </c>
      <c r="H11" s="20" t="n">
        <v>3.6</v>
      </c>
      <c r="I11" s="20" t="n">
        <v>10.8</v>
      </c>
      <c r="J11" s="20" t="n">
        <v>7.2</v>
      </c>
      <c r="K11" s="20" t="n">
        <v>25.2</v>
      </c>
      <c r="L11" s="20"/>
      <c r="M11" s="20" t="n">
        <v>7.2</v>
      </c>
      <c r="N11" s="20" t="n">
        <v>7.2</v>
      </c>
    </row>
    <row r="12" customFormat="false" ht="19.5" hidden="false" customHeight="true" outlineLevel="0" collapsed="false">
      <c r="A12" s="17" t="n">
        <v>2</v>
      </c>
      <c r="B12" s="18" t="s">
        <v>24</v>
      </c>
      <c r="C12" s="18" t="s">
        <v>25</v>
      </c>
      <c r="D12" s="19" t="s">
        <v>150</v>
      </c>
      <c r="E12" s="20"/>
      <c r="F12" s="20"/>
      <c r="G12" s="20"/>
      <c r="H12" s="20"/>
      <c r="I12" s="20"/>
      <c r="J12" s="20" t="n">
        <v>0.9</v>
      </c>
      <c r="K12" s="20"/>
      <c r="L12" s="20"/>
      <c r="M12" s="20"/>
      <c r="N12" s="20"/>
    </row>
    <row r="13" customFormat="false" ht="19.5" hidden="false" customHeight="true" outlineLevel="0" collapsed="false">
      <c r="A13" s="17" t="n">
        <v>3</v>
      </c>
      <c r="B13" s="18"/>
      <c r="C13" s="18"/>
      <c r="D13" s="19" t="s">
        <v>116</v>
      </c>
      <c r="E13" s="20"/>
      <c r="F13" s="20"/>
      <c r="G13" s="20" t="n">
        <v>3.6</v>
      </c>
      <c r="H13" s="20"/>
      <c r="I13" s="20"/>
      <c r="J13" s="20"/>
      <c r="K13" s="20"/>
      <c r="L13" s="20"/>
      <c r="M13" s="20"/>
      <c r="N13" s="20"/>
    </row>
    <row r="14" customFormat="false" ht="19.5" hidden="false" customHeight="true" outlineLevel="0" collapsed="false">
      <c r="A14" s="17" t="n">
        <v>4</v>
      </c>
      <c r="B14" s="18"/>
      <c r="C14" s="18"/>
      <c r="D14" s="19" t="s">
        <v>30</v>
      </c>
      <c r="E14" s="20"/>
      <c r="F14" s="20"/>
      <c r="G14" s="20"/>
      <c r="H14" s="20"/>
      <c r="I14" s="20" t="n">
        <v>3.6</v>
      </c>
      <c r="J14" s="20"/>
      <c r="K14" s="20"/>
      <c r="L14" s="20"/>
      <c r="M14" s="20"/>
      <c r="N14" s="20"/>
    </row>
    <row r="15" customFormat="false" ht="19.5" hidden="false" customHeight="true" outlineLevel="0" collapsed="false">
      <c r="A15" s="17" t="n">
        <v>5</v>
      </c>
      <c r="B15" s="18"/>
      <c r="C15" s="18"/>
      <c r="D15" s="19" t="s">
        <v>35</v>
      </c>
      <c r="E15" s="20"/>
      <c r="F15" s="20"/>
      <c r="G15" s="20" t="n">
        <v>0.9</v>
      </c>
      <c r="H15" s="20" t="n">
        <v>0.9</v>
      </c>
      <c r="I15" s="20"/>
      <c r="J15" s="20" t="n">
        <v>2.7</v>
      </c>
      <c r="K15" s="20"/>
      <c r="L15" s="20" t="n">
        <v>0.9</v>
      </c>
      <c r="M15" s="20"/>
      <c r="N15" s="20"/>
    </row>
    <row r="16" customFormat="false" ht="19.5" hidden="false" customHeight="true" outlineLevel="0" collapsed="false">
      <c r="A16" s="17" t="n">
        <v>6</v>
      </c>
      <c r="B16" s="18"/>
      <c r="C16" s="18"/>
      <c r="D16" s="19" t="s">
        <v>37</v>
      </c>
      <c r="E16" s="20"/>
      <c r="F16" s="20"/>
      <c r="G16" s="20"/>
      <c r="H16" s="20"/>
      <c r="I16" s="20"/>
      <c r="J16" s="20"/>
      <c r="K16" s="20" t="n">
        <v>0.9</v>
      </c>
      <c r="L16" s="20"/>
      <c r="M16" s="20" t="n">
        <v>0.9</v>
      </c>
      <c r="N16" s="20"/>
    </row>
    <row r="17" customFormat="false" ht="19.5" hidden="false" customHeight="true" outlineLevel="0" collapsed="false">
      <c r="A17" s="17" t="n">
        <v>7</v>
      </c>
      <c r="B17" s="18"/>
      <c r="C17" s="18"/>
      <c r="D17" s="19" t="s">
        <v>39</v>
      </c>
      <c r="E17" s="20"/>
      <c r="F17" s="20"/>
      <c r="G17" s="20"/>
      <c r="H17" s="20"/>
      <c r="I17" s="20"/>
      <c r="J17" s="20"/>
      <c r="K17" s="20"/>
      <c r="L17" s="20" t="n">
        <v>0.9</v>
      </c>
      <c r="M17" s="20"/>
      <c r="N17" s="20"/>
    </row>
    <row r="18" customFormat="false" ht="19.5" hidden="false" customHeight="true" outlineLevel="0" collapsed="false">
      <c r="A18" s="17" t="n">
        <v>8</v>
      </c>
      <c r="B18" s="46"/>
      <c r="C18" s="18"/>
      <c r="D18" s="19" t="s">
        <v>41</v>
      </c>
      <c r="E18" s="20"/>
      <c r="F18" s="20" t="n">
        <v>1.8</v>
      </c>
      <c r="G18" s="20"/>
      <c r="H18" s="20"/>
      <c r="I18" s="20"/>
      <c r="J18" s="20" t="n">
        <v>0.9</v>
      </c>
      <c r="K18" s="20" t="n">
        <v>3.6</v>
      </c>
      <c r="L18" s="20"/>
      <c r="M18" s="20"/>
      <c r="N18" s="20"/>
    </row>
    <row r="19" customFormat="false" ht="19.5" hidden="false" customHeight="true" outlineLevel="0" collapsed="false">
      <c r="A19" s="17" t="n">
        <v>9</v>
      </c>
      <c r="B19" s="47" t="s">
        <v>42</v>
      </c>
      <c r="C19" s="18" t="s">
        <v>43</v>
      </c>
      <c r="D19" s="19" t="s">
        <v>44</v>
      </c>
      <c r="E19" s="20"/>
      <c r="F19" s="20"/>
      <c r="G19" s="20"/>
      <c r="H19" s="20"/>
      <c r="I19" s="20" t="n">
        <v>3.6</v>
      </c>
      <c r="J19" s="20"/>
      <c r="K19" s="20"/>
      <c r="L19" s="20"/>
      <c r="M19" s="20"/>
      <c r="N19" s="20"/>
    </row>
    <row r="20" customFormat="false" ht="19.5" hidden="false" customHeight="true" outlineLevel="0" collapsed="false">
      <c r="A20" s="17" t="n">
        <v>10</v>
      </c>
      <c r="B20" s="18"/>
      <c r="C20" s="18" t="s">
        <v>45</v>
      </c>
      <c r="D20" s="19" t="s">
        <v>47</v>
      </c>
      <c r="E20" s="20" t="n">
        <v>117</v>
      </c>
      <c r="F20" s="20" t="n">
        <v>892.8</v>
      </c>
      <c r="G20" s="20" t="n">
        <v>1278</v>
      </c>
      <c r="H20" s="20" t="n">
        <v>1180.8</v>
      </c>
      <c r="I20" s="20" t="n">
        <v>817.2</v>
      </c>
      <c r="J20" s="20" t="n">
        <v>486</v>
      </c>
      <c r="K20" s="20" t="n">
        <v>709.2</v>
      </c>
      <c r="L20" s="20" t="n">
        <v>748.8</v>
      </c>
      <c r="M20" s="20" t="n">
        <v>349.2</v>
      </c>
      <c r="N20" s="20" t="n">
        <v>2455.2</v>
      </c>
    </row>
    <row r="21" customFormat="false" ht="19.5" hidden="false" customHeight="true" outlineLevel="0" collapsed="false">
      <c r="A21" s="17" t="n">
        <v>11</v>
      </c>
      <c r="B21" s="18"/>
      <c r="C21" s="18"/>
      <c r="D21" s="19" t="s">
        <v>49</v>
      </c>
      <c r="E21" s="20" t="n">
        <v>0.9</v>
      </c>
      <c r="F21" s="20" t="n">
        <v>3.6</v>
      </c>
      <c r="G21" s="20"/>
      <c r="H21" s="20" t="n">
        <v>5.4</v>
      </c>
      <c r="I21" s="20" t="n">
        <v>18</v>
      </c>
      <c r="J21" s="20" t="n">
        <v>3.6</v>
      </c>
      <c r="K21" s="20" t="n">
        <v>10.8</v>
      </c>
      <c r="L21" s="20" t="n">
        <v>3.6</v>
      </c>
      <c r="M21" s="20" t="n">
        <v>3.6</v>
      </c>
      <c r="N21" s="20" t="n">
        <v>45</v>
      </c>
    </row>
    <row r="22" customFormat="false" ht="19.5" hidden="false" customHeight="true" outlineLevel="0" collapsed="false">
      <c r="A22" s="17" t="n">
        <v>12</v>
      </c>
      <c r="B22" s="18"/>
      <c r="C22" s="18"/>
      <c r="D22" s="19" t="s">
        <v>50</v>
      </c>
      <c r="E22" s="20" t="n">
        <v>3.6</v>
      </c>
      <c r="F22" s="20" t="n">
        <v>14.4</v>
      </c>
      <c r="G22" s="20" t="n">
        <v>7.2</v>
      </c>
      <c r="H22" s="20" t="n">
        <v>10.8</v>
      </c>
      <c r="I22" s="20"/>
      <c r="J22" s="20" t="n">
        <v>7.2</v>
      </c>
      <c r="K22" s="20"/>
      <c r="L22" s="20" t="n">
        <v>1.8</v>
      </c>
      <c r="M22" s="20" t="n">
        <v>7.2</v>
      </c>
      <c r="N22" s="20" t="n">
        <v>7.2</v>
      </c>
    </row>
    <row r="23" customFormat="false" ht="19.5" hidden="false" customHeight="true" outlineLevel="0" collapsed="false">
      <c r="A23" s="17" t="n">
        <v>13</v>
      </c>
      <c r="B23" s="18"/>
      <c r="C23" s="18"/>
      <c r="D23" s="19" t="s">
        <v>140</v>
      </c>
      <c r="E23" s="20"/>
      <c r="F23" s="20"/>
      <c r="G23" s="20" t="n">
        <v>10.8</v>
      </c>
      <c r="H23" s="20"/>
      <c r="I23" s="20"/>
      <c r="J23" s="20"/>
      <c r="K23" s="20"/>
      <c r="L23" s="20"/>
      <c r="M23" s="20"/>
      <c r="N23" s="20"/>
    </row>
    <row r="24" customFormat="false" ht="19.5" hidden="false" customHeight="true" outlineLevel="0" collapsed="false">
      <c r="A24" s="17" t="n">
        <v>14</v>
      </c>
      <c r="B24" s="18"/>
      <c r="C24" s="18"/>
      <c r="D24" s="19" t="s">
        <v>53</v>
      </c>
      <c r="E24" s="20"/>
      <c r="F24" s="20"/>
      <c r="G24" s="20"/>
      <c r="H24" s="20" t="n">
        <v>1.8</v>
      </c>
      <c r="I24" s="20"/>
      <c r="J24" s="20"/>
      <c r="K24" s="20"/>
      <c r="L24" s="20"/>
      <c r="M24" s="20"/>
      <c r="N24" s="20"/>
    </row>
    <row r="25" customFormat="false" ht="19.5" hidden="false" customHeight="true" outlineLevel="0" collapsed="false">
      <c r="A25" s="17" t="n">
        <v>15</v>
      </c>
      <c r="B25" s="18"/>
      <c r="C25" s="18"/>
      <c r="D25" s="19" t="s">
        <v>54</v>
      </c>
      <c r="E25" s="20"/>
      <c r="F25" s="20"/>
      <c r="G25" s="20"/>
      <c r="H25" s="20"/>
      <c r="I25" s="20"/>
      <c r="J25" s="20" t="n">
        <v>2.7</v>
      </c>
      <c r="K25" s="20"/>
      <c r="L25" s="20"/>
      <c r="M25" s="20"/>
      <c r="N25" s="20"/>
    </row>
    <row r="26" customFormat="false" ht="19.5" hidden="false" customHeight="true" outlineLevel="0" collapsed="false">
      <c r="A26" s="17" t="n">
        <v>16</v>
      </c>
      <c r="B26" s="18"/>
      <c r="C26" s="18"/>
      <c r="D26" s="19" t="s">
        <v>57</v>
      </c>
      <c r="E26" s="20"/>
      <c r="F26" s="20" t="n">
        <v>0.9</v>
      </c>
      <c r="G26" s="20"/>
      <c r="H26" s="20"/>
      <c r="I26" s="20" t="n">
        <v>3.6</v>
      </c>
      <c r="J26" s="20"/>
      <c r="K26" s="20" t="n">
        <v>0.9</v>
      </c>
      <c r="L26" s="20"/>
      <c r="M26" s="20" t="n">
        <v>3.6</v>
      </c>
      <c r="N26" s="20"/>
    </row>
    <row r="27" customFormat="false" ht="19.5" hidden="false" customHeight="true" outlineLevel="0" collapsed="false">
      <c r="A27" s="17" t="n">
        <v>17</v>
      </c>
      <c r="B27" s="18"/>
      <c r="C27" s="18"/>
      <c r="D27" s="19" t="s">
        <v>141</v>
      </c>
      <c r="E27" s="20"/>
      <c r="F27" s="20" t="n">
        <v>1.8</v>
      </c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true" outlineLevel="0" collapsed="false">
      <c r="A28" s="17" t="n">
        <v>18</v>
      </c>
      <c r="B28" s="18"/>
      <c r="C28" s="18"/>
      <c r="D28" s="19" t="s">
        <v>60</v>
      </c>
      <c r="E28" s="20"/>
      <c r="F28" s="20" t="n">
        <v>7.2</v>
      </c>
      <c r="G28" s="20"/>
      <c r="H28" s="20"/>
      <c r="I28" s="20"/>
      <c r="J28" s="20"/>
      <c r="K28" s="20"/>
      <c r="L28" s="20"/>
      <c r="M28" s="20"/>
      <c r="N28" s="20"/>
    </row>
    <row r="29" customFormat="false" ht="19.5" hidden="false" customHeight="true" outlineLevel="0" collapsed="false">
      <c r="A29" s="17" t="n">
        <v>19</v>
      </c>
      <c r="B29" s="18"/>
      <c r="C29" s="18"/>
      <c r="D29" s="19" t="s">
        <v>61</v>
      </c>
      <c r="E29" s="20" t="n">
        <v>10.8</v>
      </c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9.5" hidden="false" customHeight="true" outlineLevel="0" collapsed="false">
      <c r="A30" s="17" t="n">
        <v>20</v>
      </c>
      <c r="B30" s="18"/>
      <c r="C30" s="18"/>
      <c r="D30" s="19" t="s">
        <v>62</v>
      </c>
      <c r="E30" s="20" t="n">
        <v>0.9</v>
      </c>
      <c r="F30" s="20"/>
      <c r="G30" s="20"/>
      <c r="H30" s="20" t="n">
        <v>3.6</v>
      </c>
      <c r="I30" s="20"/>
      <c r="J30" s="20" t="n">
        <v>1.8</v>
      </c>
      <c r="K30" s="20" t="n">
        <v>10.8</v>
      </c>
      <c r="L30" s="20" t="n">
        <v>10.8</v>
      </c>
      <c r="M30" s="20"/>
      <c r="N30" s="20"/>
    </row>
    <row r="31" customFormat="false" ht="19.5" hidden="false" customHeight="true" outlineLevel="0" collapsed="false">
      <c r="A31" s="17" t="n">
        <v>21</v>
      </c>
      <c r="B31" s="18"/>
      <c r="C31" s="18"/>
      <c r="D31" s="19" t="s">
        <v>63</v>
      </c>
      <c r="E31" s="20" t="n">
        <v>2.7</v>
      </c>
      <c r="F31" s="20" t="n">
        <v>7.2</v>
      </c>
      <c r="G31" s="20" t="n">
        <v>21.6</v>
      </c>
      <c r="H31" s="20" t="n">
        <v>14.4</v>
      </c>
      <c r="I31" s="20"/>
      <c r="J31" s="20" t="n">
        <v>1.8</v>
      </c>
      <c r="K31" s="20" t="n">
        <v>43.2</v>
      </c>
      <c r="L31" s="20" t="n">
        <v>28.8</v>
      </c>
      <c r="M31" s="20" t="n">
        <v>14.4</v>
      </c>
      <c r="N31" s="20" t="n">
        <v>5.4</v>
      </c>
    </row>
    <row r="32" customFormat="false" ht="19.5" hidden="false" customHeight="true" outlineLevel="0" collapsed="false">
      <c r="A32" s="17" t="n">
        <v>22</v>
      </c>
      <c r="B32" s="18"/>
      <c r="C32" s="18"/>
      <c r="D32" s="19" t="s">
        <v>64</v>
      </c>
      <c r="E32" s="20" t="n">
        <v>4.5</v>
      </c>
      <c r="F32" s="20" t="n">
        <v>45</v>
      </c>
      <c r="G32" s="20" t="n">
        <v>18</v>
      </c>
      <c r="H32" s="20" t="n">
        <v>7.2</v>
      </c>
      <c r="I32" s="20" t="n">
        <v>14.4</v>
      </c>
      <c r="J32" s="20" t="n">
        <v>10.8</v>
      </c>
      <c r="K32" s="20" t="n">
        <v>61.2</v>
      </c>
      <c r="L32" s="20" t="n">
        <v>3.6</v>
      </c>
      <c r="M32" s="20"/>
      <c r="N32" s="20" t="n">
        <v>37.8</v>
      </c>
    </row>
    <row r="33" customFormat="false" ht="19.5" hidden="false" customHeight="true" outlineLevel="0" collapsed="false">
      <c r="A33" s="17" t="n">
        <v>23</v>
      </c>
      <c r="B33" s="18"/>
      <c r="C33" s="18"/>
      <c r="D33" s="19" t="s">
        <v>122</v>
      </c>
      <c r="E33" s="20"/>
      <c r="F33" s="20" t="n">
        <v>18</v>
      </c>
      <c r="G33" s="20" t="n">
        <v>7.2</v>
      </c>
      <c r="H33" s="20" t="n">
        <v>9</v>
      </c>
      <c r="I33" s="20"/>
      <c r="J33" s="20"/>
      <c r="K33" s="20"/>
      <c r="L33" s="20"/>
      <c r="M33" s="20"/>
      <c r="N33" s="20"/>
    </row>
    <row r="34" customFormat="false" ht="19.5" hidden="false" customHeight="true" outlineLevel="0" collapsed="false">
      <c r="A34" s="17" t="n">
        <v>24</v>
      </c>
      <c r="B34" s="18"/>
      <c r="C34" s="18"/>
      <c r="D34" s="19" t="s">
        <v>159</v>
      </c>
      <c r="E34" s="20"/>
      <c r="F34" s="20"/>
      <c r="G34" s="20"/>
      <c r="H34" s="20" t="n">
        <v>7.2</v>
      </c>
      <c r="I34" s="20"/>
      <c r="J34" s="20"/>
      <c r="K34" s="20" t="n">
        <v>7.2</v>
      </c>
      <c r="L34" s="20" t="n">
        <v>5.4</v>
      </c>
      <c r="M34" s="20"/>
      <c r="N34" s="20"/>
    </row>
    <row r="35" customFormat="false" ht="19.5" hidden="false" customHeight="true" outlineLevel="0" collapsed="false">
      <c r="A35" s="17" t="n">
        <v>25</v>
      </c>
      <c r="B35" s="18"/>
      <c r="C35" s="18"/>
      <c r="D35" s="19" t="s">
        <v>134</v>
      </c>
      <c r="E35" s="20" t="n">
        <v>2.7</v>
      </c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9.5" hidden="false" customHeight="true" outlineLevel="0" collapsed="false">
      <c r="A36" s="17" t="n">
        <v>26</v>
      </c>
      <c r="B36" s="18"/>
      <c r="C36" s="18"/>
      <c r="D36" s="19" t="s">
        <v>65</v>
      </c>
      <c r="E36" s="20" t="n">
        <v>4.5</v>
      </c>
      <c r="F36" s="20" t="n">
        <v>21.6</v>
      </c>
      <c r="G36" s="20"/>
      <c r="H36" s="20" t="n">
        <v>10.8</v>
      </c>
      <c r="I36" s="20"/>
      <c r="J36" s="20"/>
      <c r="K36" s="20" t="n">
        <v>3.6</v>
      </c>
      <c r="L36" s="20"/>
      <c r="M36" s="20" t="n">
        <v>5.4</v>
      </c>
      <c r="N36" s="20" t="n">
        <v>7.2</v>
      </c>
    </row>
    <row r="37" customFormat="false" ht="19.5" hidden="false" customHeight="true" outlineLevel="0" collapsed="false">
      <c r="A37" s="17" t="n">
        <v>27</v>
      </c>
      <c r="B37" s="18"/>
      <c r="C37" s="18"/>
      <c r="D37" s="19" t="s">
        <v>66</v>
      </c>
      <c r="E37" s="20"/>
      <c r="F37" s="20" t="n">
        <v>0.9</v>
      </c>
      <c r="G37" s="20"/>
      <c r="H37" s="20"/>
      <c r="I37" s="20"/>
      <c r="J37" s="20"/>
      <c r="K37" s="20"/>
      <c r="L37" s="20"/>
      <c r="M37" s="20"/>
      <c r="N37" s="20" t="n">
        <v>1.8</v>
      </c>
    </row>
    <row r="38" customFormat="false" ht="19.5" hidden="false" customHeight="true" outlineLevel="0" collapsed="false">
      <c r="A38" s="17" t="n">
        <v>28</v>
      </c>
      <c r="B38" s="18"/>
      <c r="C38" s="18"/>
      <c r="D38" s="19" t="s">
        <v>67</v>
      </c>
      <c r="E38" s="20" t="n">
        <v>9</v>
      </c>
      <c r="F38" s="20" t="n">
        <v>43.2</v>
      </c>
      <c r="G38" s="20" t="n">
        <v>14.4</v>
      </c>
      <c r="H38" s="20" t="n">
        <v>18</v>
      </c>
      <c r="I38" s="20" t="n">
        <v>7.2</v>
      </c>
      <c r="J38" s="20" t="n">
        <v>27</v>
      </c>
      <c r="K38" s="20" t="n">
        <v>7.2</v>
      </c>
      <c r="L38" s="20" t="n">
        <v>18</v>
      </c>
      <c r="M38" s="20" t="n">
        <v>3.6</v>
      </c>
      <c r="N38" s="20" t="n">
        <v>131.4</v>
      </c>
    </row>
    <row r="39" customFormat="false" ht="19.5" hidden="false" customHeight="true" outlineLevel="0" collapsed="false">
      <c r="A39" s="17" t="n">
        <v>29</v>
      </c>
      <c r="B39" s="18"/>
      <c r="C39" s="18"/>
      <c r="D39" s="19" t="s">
        <v>142</v>
      </c>
      <c r="E39" s="20"/>
      <c r="F39" s="20"/>
      <c r="G39" s="20"/>
      <c r="H39" s="20"/>
      <c r="I39" s="20"/>
      <c r="J39" s="20"/>
      <c r="K39" s="20"/>
      <c r="L39" s="20"/>
      <c r="M39" s="20"/>
      <c r="N39" s="20" t="n">
        <v>0.9</v>
      </c>
    </row>
    <row r="40" customFormat="false" ht="19.5" hidden="false" customHeight="true" outlineLevel="0" collapsed="false">
      <c r="A40" s="17" t="n">
        <v>30</v>
      </c>
      <c r="B40" s="18"/>
      <c r="C40" s="18"/>
      <c r="D40" s="19" t="s">
        <v>69</v>
      </c>
      <c r="E40" s="20"/>
      <c r="F40" s="20"/>
      <c r="G40" s="20"/>
      <c r="H40" s="20" t="n">
        <v>0.9</v>
      </c>
      <c r="I40" s="20"/>
      <c r="J40" s="20"/>
      <c r="K40" s="20"/>
      <c r="L40" s="20"/>
      <c r="M40" s="20"/>
      <c r="N40" s="20" t="n">
        <v>3.6</v>
      </c>
    </row>
    <row r="41" customFormat="false" ht="19.5" hidden="false" customHeight="true" outlineLevel="0" collapsed="false">
      <c r="A41" s="17" t="n">
        <v>31</v>
      </c>
      <c r="B41" s="18"/>
      <c r="C41" s="18"/>
      <c r="D41" s="19" t="s">
        <v>70</v>
      </c>
      <c r="E41" s="20" t="n">
        <v>10.8</v>
      </c>
      <c r="F41" s="20" t="n">
        <v>64.8</v>
      </c>
      <c r="G41" s="20"/>
      <c r="H41" s="20" t="n">
        <v>7.2</v>
      </c>
      <c r="I41" s="20" t="n">
        <v>21.6</v>
      </c>
      <c r="J41" s="20" t="n">
        <v>7.2</v>
      </c>
      <c r="K41" s="20" t="n">
        <v>25.2</v>
      </c>
      <c r="L41" s="20" t="n">
        <v>10.8</v>
      </c>
      <c r="M41" s="20" t="n">
        <v>14.4</v>
      </c>
      <c r="N41" s="20" t="n">
        <v>32.4</v>
      </c>
    </row>
    <row r="42" customFormat="false" ht="19.5" hidden="false" customHeight="true" outlineLevel="0" collapsed="false">
      <c r="A42" s="17" t="n">
        <v>32</v>
      </c>
      <c r="B42" s="18"/>
      <c r="C42" s="18"/>
      <c r="D42" s="19" t="s">
        <v>161</v>
      </c>
      <c r="E42" s="20"/>
      <c r="F42" s="20"/>
      <c r="G42" s="20" t="n">
        <v>7.2</v>
      </c>
      <c r="H42" s="20"/>
      <c r="I42" s="20"/>
      <c r="J42" s="20" t="n">
        <v>3.6</v>
      </c>
      <c r="K42" s="20" t="n">
        <v>3.6</v>
      </c>
      <c r="L42" s="20" t="n">
        <v>0.9</v>
      </c>
      <c r="M42" s="20" t="n">
        <v>3.6</v>
      </c>
      <c r="N42" s="20"/>
    </row>
    <row r="43" customFormat="false" ht="19.5" hidden="false" customHeight="true" outlineLevel="0" collapsed="false">
      <c r="A43" s="17" t="n">
        <v>33</v>
      </c>
      <c r="B43" s="18" t="s">
        <v>71</v>
      </c>
      <c r="C43" s="18" t="s">
        <v>72</v>
      </c>
      <c r="D43" s="19" t="s">
        <v>73</v>
      </c>
      <c r="E43" s="20" t="n">
        <v>1.8</v>
      </c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9.5" hidden="false" customHeight="true" outlineLevel="0" collapsed="false">
      <c r="A44" s="17" t="n">
        <v>34</v>
      </c>
      <c r="B44" s="18" t="s">
        <v>77</v>
      </c>
      <c r="C44" s="18" t="s">
        <v>78</v>
      </c>
      <c r="D44" s="19" t="s">
        <v>79</v>
      </c>
      <c r="E44" s="20"/>
      <c r="F44" s="20"/>
      <c r="G44" s="20"/>
      <c r="H44" s="20"/>
      <c r="I44" s="20"/>
      <c r="J44" s="20"/>
      <c r="K44" s="20"/>
      <c r="L44" s="20" t="n">
        <v>3.6</v>
      </c>
      <c r="M44" s="20"/>
      <c r="N44" s="20"/>
    </row>
    <row r="45" customFormat="false" ht="19.5" hidden="false" customHeight="true" outlineLevel="0" collapsed="false">
      <c r="A45" s="17" t="n">
        <v>35</v>
      </c>
      <c r="B45" s="18" t="s">
        <v>80</v>
      </c>
      <c r="C45" s="18"/>
      <c r="D45" s="19" t="s">
        <v>81</v>
      </c>
      <c r="E45" s="20" t="n">
        <v>3.6</v>
      </c>
      <c r="F45" s="20"/>
      <c r="G45" s="20" t="n">
        <v>3.6</v>
      </c>
      <c r="H45" s="20" t="n">
        <v>3.6</v>
      </c>
      <c r="I45" s="20"/>
      <c r="J45" s="20" t="n">
        <v>10.8</v>
      </c>
      <c r="K45" s="20" t="n">
        <v>10.8</v>
      </c>
      <c r="L45" s="20"/>
      <c r="M45" s="20" t="n">
        <v>7.2</v>
      </c>
      <c r="N45" s="20"/>
    </row>
    <row r="46" customFormat="false" ht="19.5" hidden="false" customHeight="true" outlineLevel="0" collapsed="false">
      <c r="A46" s="17" t="n">
        <v>36</v>
      </c>
      <c r="B46" s="18" t="s">
        <v>82</v>
      </c>
      <c r="C46" s="18" t="s">
        <v>85</v>
      </c>
      <c r="D46" s="19" t="s">
        <v>86</v>
      </c>
      <c r="E46" s="20"/>
      <c r="F46" s="20"/>
      <c r="G46" s="20"/>
      <c r="H46" s="20"/>
      <c r="I46" s="20"/>
      <c r="J46" s="20"/>
      <c r="K46" s="20" t="n">
        <v>0.45</v>
      </c>
      <c r="L46" s="20"/>
      <c r="M46" s="20"/>
      <c r="N46" s="20" t="n">
        <v>0.9</v>
      </c>
    </row>
    <row r="47" customFormat="false" ht="19.5" hidden="false" customHeight="true" outlineLevel="0" collapsed="false">
      <c r="A47" s="17" t="n">
        <v>37</v>
      </c>
      <c r="B47" s="18"/>
      <c r="C47" s="18"/>
      <c r="D47" s="19" t="s">
        <v>149</v>
      </c>
      <c r="E47" s="20"/>
      <c r="F47" s="20"/>
      <c r="G47" s="20" t="n">
        <v>0.9</v>
      </c>
      <c r="H47" s="20"/>
      <c r="I47" s="20"/>
      <c r="J47" s="20"/>
      <c r="K47" s="20"/>
      <c r="L47" s="20"/>
      <c r="M47" s="20"/>
      <c r="N47" s="20"/>
    </row>
    <row r="48" customFormat="false" ht="19.5" hidden="false" customHeight="true" outlineLevel="0" collapsed="false">
      <c r="A48" s="17" t="n">
        <v>38</v>
      </c>
      <c r="B48" s="18"/>
      <c r="C48" s="18" t="s">
        <v>89</v>
      </c>
      <c r="D48" s="19" t="s">
        <v>90</v>
      </c>
      <c r="E48" s="20" t="n">
        <v>0.45</v>
      </c>
      <c r="F48" s="20"/>
      <c r="G48" s="20"/>
      <c r="H48" s="20"/>
      <c r="I48" s="20" t="n">
        <v>0.45</v>
      </c>
      <c r="J48" s="20"/>
      <c r="K48" s="20"/>
      <c r="L48" s="20"/>
      <c r="M48" s="20"/>
      <c r="N48" s="20" t="n">
        <v>1.8</v>
      </c>
    </row>
    <row r="49" customFormat="false" ht="19.5" hidden="false" customHeight="true" outlineLevel="0" collapsed="false">
      <c r="A49" s="17" t="n">
        <v>39</v>
      </c>
      <c r="B49" s="18" t="s">
        <v>137</v>
      </c>
      <c r="C49" s="18" t="s">
        <v>138</v>
      </c>
      <c r="D49" s="19" t="s">
        <v>162</v>
      </c>
      <c r="E49" s="20"/>
      <c r="F49" s="20"/>
      <c r="G49" s="20" t="n">
        <v>0.9</v>
      </c>
      <c r="H49" s="20"/>
      <c r="I49" s="20"/>
      <c r="J49" s="20"/>
      <c r="K49" s="20"/>
      <c r="L49" s="20"/>
      <c r="M49" s="20"/>
      <c r="N49" s="20"/>
    </row>
    <row r="50" customFormat="false" ht="19.5" hidden="false" customHeight="true" outlineLevel="0" collapsed="false">
      <c r="A50" s="17" t="n">
        <v>40</v>
      </c>
      <c r="B50" s="18" t="s">
        <v>94</v>
      </c>
      <c r="C50" s="18" t="s">
        <v>95</v>
      </c>
      <c r="D50" s="19" t="s">
        <v>97</v>
      </c>
      <c r="E50" s="20"/>
      <c r="F50" s="20"/>
      <c r="G50" s="20" t="n">
        <v>3.6</v>
      </c>
      <c r="H50" s="20" t="n">
        <v>0.9</v>
      </c>
      <c r="I50" s="20" t="n">
        <v>0.9</v>
      </c>
      <c r="J50" s="20"/>
      <c r="K50" s="20"/>
      <c r="L50" s="20" t="n">
        <v>0.9</v>
      </c>
      <c r="M50" s="20" t="n">
        <v>3.6</v>
      </c>
      <c r="N50" s="20"/>
    </row>
    <row r="51" customFormat="false" ht="19.5" hidden="false" customHeight="true" outlineLevel="0" collapsed="false">
      <c r="A51" s="17" t="n">
        <v>41</v>
      </c>
      <c r="B51" s="18" t="s">
        <v>98</v>
      </c>
      <c r="C51" s="18" t="s">
        <v>99</v>
      </c>
      <c r="D51" s="19" t="s">
        <v>100</v>
      </c>
      <c r="E51" s="20"/>
      <c r="F51" s="20"/>
      <c r="G51" s="20"/>
      <c r="H51" s="20"/>
      <c r="I51" s="20"/>
      <c r="J51" s="20"/>
      <c r="K51" s="20"/>
      <c r="L51" s="20" t="n">
        <v>0.45</v>
      </c>
      <c r="M51" s="20"/>
      <c r="N51" s="20"/>
    </row>
    <row r="52" customFormat="false" ht="19.5" hidden="false" customHeight="true" outlineLevel="0" collapsed="false">
      <c r="A52" s="22" t="s">
        <v>101</v>
      </c>
      <c r="B52" s="22"/>
      <c r="C52" s="22"/>
      <c r="D52" s="22"/>
      <c r="E52" s="23" t="n">
        <f aca="false">SUM(E11:E51)</f>
        <v>176.85</v>
      </c>
      <c r="F52" s="23" t="n">
        <f aca="false">SUM(F11:F51)</f>
        <v>1123.2</v>
      </c>
      <c r="G52" s="23" t="n">
        <f aca="false">SUM(G11:G51)</f>
        <v>1388.7</v>
      </c>
      <c r="H52" s="23" t="n">
        <f aca="false">SUM(H11:H51)</f>
        <v>1286.1</v>
      </c>
      <c r="I52" s="23" t="n">
        <f aca="false">SUM(I11:I51)</f>
        <v>901.35</v>
      </c>
      <c r="J52" s="23" t="n">
        <f aca="false">SUM(J11:J51)</f>
        <v>574.2</v>
      </c>
      <c r="K52" s="23" t="n">
        <f aca="false">SUM(K11:K51)</f>
        <v>923.85</v>
      </c>
      <c r="L52" s="23" t="n">
        <f aca="false">SUM(L11:L51)</f>
        <v>839.25</v>
      </c>
      <c r="M52" s="23" t="n">
        <f aca="false">SUM(M11:M51)</f>
        <v>423.9</v>
      </c>
      <c r="N52" s="23" t="n">
        <f aca="false">SUM(N11:N51)</f>
        <v>2737.8</v>
      </c>
    </row>
    <row r="53" customFormat="false" ht="19.5" hidden="false" customHeight="true" outlineLevel="0" collapsed="false">
      <c r="A53" s="53" t="s">
        <v>102</v>
      </c>
      <c r="B53" s="53"/>
      <c r="C53" s="25" t="s">
        <v>22</v>
      </c>
      <c r="D53" s="26"/>
      <c r="E53" s="27" t="n">
        <f aca="false">E11</f>
        <v>3.6</v>
      </c>
      <c r="F53" s="27" t="n">
        <f aca="false">F11</f>
        <v>0</v>
      </c>
      <c r="G53" s="27" t="n">
        <f aca="false">G11</f>
        <v>10.8</v>
      </c>
      <c r="H53" s="27" t="n">
        <f aca="false">H11</f>
        <v>3.6</v>
      </c>
      <c r="I53" s="27" t="n">
        <f aca="false">I11</f>
        <v>10.8</v>
      </c>
      <c r="J53" s="27" t="n">
        <f aca="false">J11</f>
        <v>7.2</v>
      </c>
      <c r="K53" s="27" t="n">
        <f aca="false">K11</f>
        <v>25.2</v>
      </c>
      <c r="L53" s="27" t="n">
        <f aca="false">L11</f>
        <v>0</v>
      </c>
      <c r="M53" s="27" t="n">
        <f aca="false">M11</f>
        <v>7.2</v>
      </c>
      <c r="N53" s="27" t="n">
        <f aca="false">N11</f>
        <v>7.2</v>
      </c>
    </row>
    <row r="54" customFormat="false" ht="19.5" hidden="false" customHeight="true" outlineLevel="0" collapsed="false">
      <c r="A54" s="53"/>
      <c r="B54" s="53"/>
      <c r="C54" s="25" t="s">
        <v>25</v>
      </c>
      <c r="D54" s="26"/>
      <c r="E54" s="27" t="n">
        <f aca="false">SUM(E12:E18)</f>
        <v>0</v>
      </c>
      <c r="F54" s="27" t="n">
        <f aca="false">SUM(F12:F18)</f>
        <v>1.8</v>
      </c>
      <c r="G54" s="27" t="n">
        <f aca="false">SUM(G12:G18)</f>
        <v>4.5</v>
      </c>
      <c r="H54" s="27" t="n">
        <f aca="false">SUM(H12:H18)</f>
        <v>0.9</v>
      </c>
      <c r="I54" s="27" t="n">
        <f aca="false">SUM(I12:I18)</f>
        <v>3.6</v>
      </c>
      <c r="J54" s="27" t="n">
        <f aca="false">SUM(J12:J18)</f>
        <v>4.5</v>
      </c>
      <c r="K54" s="27" t="n">
        <f aca="false">SUM(K12:K18)</f>
        <v>4.5</v>
      </c>
      <c r="L54" s="27" t="n">
        <f aca="false">SUM(L12:L18)</f>
        <v>1.8</v>
      </c>
      <c r="M54" s="27" t="n">
        <f aca="false">SUM(M12:M18)</f>
        <v>0.9</v>
      </c>
      <c r="N54" s="27" t="n">
        <f aca="false">SUM(N12:N18)</f>
        <v>0</v>
      </c>
    </row>
    <row r="55" customFormat="false" ht="19.5" hidden="false" customHeight="true" outlineLevel="0" collapsed="false">
      <c r="A55" s="53"/>
      <c r="B55" s="53"/>
      <c r="C55" s="25" t="s">
        <v>43</v>
      </c>
      <c r="D55" s="26"/>
      <c r="E55" s="27" t="n">
        <f aca="false">SUM(E19:E19)</f>
        <v>0</v>
      </c>
      <c r="F55" s="27" t="n">
        <f aca="false">SUM(F19:F19)</f>
        <v>0</v>
      </c>
      <c r="G55" s="27" t="n">
        <f aca="false">SUM(G19:G19)</f>
        <v>0</v>
      </c>
      <c r="H55" s="27" t="n">
        <f aca="false">SUM(H19:H19)</f>
        <v>0</v>
      </c>
      <c r="I55" s="27" t="n">
        <f aca="false">SUM(I19:I19)</f>
        <v>3.6</v>
      </c>
      <c r="J55" s="27" t="n">
        <f aca="false">SUM(J19:J19)</f>
        <v>0</v>
      </c>
      <c r="K55" s="27" t="n">
        <f aca="false">SUM(K19:K19)</f>
        <v>0</v>
      </c>
      <c r="L55" s="27" t="n">
        <f aca="false">SUM(L19:L19)</f>
        <v>0</v>
      </c>
      <c r="M55" s="27" t="n">
        <f aca="false">SUM(M19:M19)</f>
        <v>0</v>
      </c>
      <c r="N55" s="27" t="n">
        <f aca="false">SUM(N19:N19)</f>
        <v>0</v>
      </c>
    </row>
    <row r="56" customFormat="false" ht="19.5" hidden="false" customHeight="true" outlineLevel="0" collapsed="false">
      <c r="A56" s="53"/>
      <c r="B56" s="53"/>
      <c r="C56" s="25" t="s">
        <v>45</v>
      </c>
      <c r="D56" s="26"/>
      <c r="E56" s="27" t="n">
        <f aca="false">SUM(E20:E42)</f>
        <v>167.4</v>
      </c>
      <c r="F56" s="27" t="n">
        <f aca="false">SUM(F20:F42)</f>
        <v>1121.4</v>
      </c>
      <c r="G56" s="27" t="n">
        <f aca="false">SUM(G20:G42)</f>
        <v>1364.4</v>
      </c>
      <c r="H56" s="27" t="n">
        <f aca="false">SUM(H20:H42)</f>
        <v>1277.1</v>
      </c>
      <c r="I56" s="27" t="n">
        <f aca="false">SUM(I20:I42)</f>
        <v>882</v>
      </c>
      <c r="J56" s="27" t="n">
        <f aca="false">SUM(J20:J42)</f>
        <v>551.7</v>
      </c>
      <c r="K56" s="27" t="n">
        <f aca="false">SUM(K20:K42)</f>
        <v>882.9</v>
      </c>
      <c r="L56" s="27" t="n">
        <f aca="false">SUM(L20:L42)</f>
        <v>832.5</v>
      </c>
      <c r="M56" s="27" t="n">
        <f aca="false">SUM(M20:M42)</f>
        <v>405</v>
      </c>
      <c r="N56" s="27" t="n">
        <f aca="false">SUM(N20:N42)</f>
        <v>2727.9</v>
      </c>
    </row>
    <row r="57" customFormat="false" ht="19.5" hidden="false" customHeight="true" outlineLevel="0" collapsed="false">
      <c r="A57" s="53"/>
      <c r="B57" s="53"/>
      <c r="C57" s="25" t="s">
        <v>72</v>
      </c>
      <c r="D57" s="26"/>
      <c r="E57" s="27" t="n">
        <f aca="false">SUM(E43)</f>
        <v>1.8</v>
      </c>
      <c r="F57" s="27" t="n">
        <f aca="false">SUM(F43)</f>
        <v>0</v>
      </c>
      <c r="G57" s="27" t="n">
        <f aca="false">SUM(G43)</f>
        <v>0</v>
      </c>
      <c r="H57" s="27" t="n">
        <f aca="false">SUM(H43)</f>
        <v>0</v>
      </c>
      <c r="I57" s="27" t="n">
        <f aca="false">SUM(I43)</f>
        <v>0</v>
      </c>
      <c r="J57" s="27" t="n">
        <f aca="false">SUM(J43)</f>
        <v>0</v>
      </c>
      <c r="K57" s="27" t="n">
        <f aca="false">SUM(K43)</f>
        <v>0</v>
      </c>
      <c r="L57" s="27" t="n">
        <f aca="false">SUM(L43)</f>
        <v>0</v>
      </c>
      <c r="M57" s="27" t="n">
        <f aca="false">SUM(M43)</f>
        <v>0</v>
      </c>
      <c r="N57" s="27" t="n">
        <f aca="false">SUM(N43)</f>
        <v>0</v>
      </c>
    </row>
    <row r="58" customFormat="false" ht="19.5" hidden="false" customHeight="true" outlineLevel="0" collapsed="false">
      <c r="A58" s="53"/>
      <c r="B58" s="53"/>
      <c r="C58" s="25" t="s">
        <v>78</v>
      </c>
      <c r="D58" s="26"/>
      <c r="E58" s="27" t="n">
        <f aca="false">SUM(E44)</f>
        <v>0</v>
      </c>
      <c r="F58" s="27" t="n">
        <f aca="false">SUM(F44)</f>
        <v>0</v>
      </c>
      <c r="G58" s="27" t="n">
        <f aca="false">SUM(G44)</f>
        <v>0</v>
      </c>
      <c r="H58" s="27" t="n">
        <f aca="false">SUM(H44)</f>
        <v>0</v>
      </c>
      <c r="I58" s="27" t="n">
        <f aca="false">SUM(I44)</f>
        <v>0</v>
      </c>
      <c r="J58" s="27" t="n">
        <f aca="false">SUM(J44)</f>
        <v>0</v>
      </c>
      <c r="K58" s="27" t="n">
        <f aca="false">SUM(K44)</f>
        <v>0</v>
      </c>
      <c r="L58" s="27" t="n">
        <f aca="false">SUM(L44)</f>
        <v>3.6</v>
      </c>
      <c r="M58" s="27" t="n">
        <f aca="false">SUM(M44)</f>
        <v>0</v>
      </c>
      <c r="N58" s="27" t="n">
        <f aca="false">SUM(N44)</f>
        <v>0</v>
      </c>
    </row>
    <row r="59" customFormat="false" ht="19.5" hidden="false" customHeight="true" outlineLevel="0" collapsed="false">
      <c r="A59" s="53"/>
      <c r="B59" s="53"/>
      <c r="C59" s="25" t="s">
        <v>104</v>
      </c>
      <c r="D59" s="26"/>
      <c r="E59" s="27" t="n">
        <f aca="false">SUM(E45)</f>
        <v>3.6</v>
      </c>
      <c r="F59" s="27" t="n">
        <f aca="false">SUM(F45)</f>
        <v>0</v>
      </c>
      <c r="G59" s="27" t="n">
        <f aca="false">SUM(G45)</f>
        <v>3.6</v>
      </c>
      <c r="H59" s="27" t="n">
        <f aca="false">SUM(H45)</f>
        <v>3.6</v>
      </c>
      <c r="I59" s="27" t="n">
        <f aca="false">SUM(I45)</f>
        <v>0</v>
      </c>
      <c r="J59" s="27" t="n">
        <f aca="false">SUM(J45)</f>
        <v>10.8</v>
      </c>
      <c r="K59" s="27" t="n">
        <f aca="false">SUM(K45)</f>
        <v>10.8</v>
      </c>
      <c r="L59" s="27" t="n">
        <f aca="false">SUM(L45)</f>
        <v>0</v>
      </c>
      <c r="M59" s="27" t="n">
        <f aca="false">SUM(M45)</f>
        <v>7.2</v>
      </c>
      <c r="N59" s="27" t="n">
        <f aca="false">SUM(N45)</f>
        <v>0</v>
      </c>
    </row>
    <row r="60" customFormat="false" ht="19.5" hidden="false" customHeight="true" outlineLevel="0" collapsed="false">
      <c r="A60" s="53"/>
      <c r="B60" s="53"/>
      <c r="C60" s="25" t="s">
        <v>85</v>
      </c>
      <c r="D60" s="26"/>
      <c r="E60" s="27" t="n">
        <f aca="false">SUM(E46:E47)</f>
        <v>0</v>
      </c>
      <c r="F60" s="27" t="n">
        <f aca="false">SUM(F46:F47)</f>
        <v>0</v>
      </c>
      <c r="G60" s="27" t="n">
        <f aca="false">SUM(G46:G47)</f>
        <v>0.9</v>
      </c>
      <c r="H60" s="27" t="n">
        <f aca="false">SUM(H46:H47)</f>
        <v>0</v>
      </c>
      <c r="I60" s="27" t="n">
        <f aca="false">SUM(I46:I47)</f>
        <v>0</v>
      </c>
      <c r="J60" s="27" t="n">
        <f aca="false">SUM(J46:J47)</f>
        <v>0</v>
      </c>
      <c r="K60" s="27" t="n">
        <f aca="false">SUM(K46:K47)</f>
        <v>0.45</v>
      </c>
      <c r="L60" s="27" t="n">
        <f aca="false">SUM(L46:L47)</f>
        <v>0</v>
      </c>
      <c r="M60" s="27" t="n">
        <f aca="false">SUM(M46:M47)</f>
        <v>0</v>
      </c>
      <c r="N60" s="27" t="n">
        <f aca="false">SUM(N46:N47)</f>
        <v>0.9</v>
      </c>
    </row>
    <row r="61" customFormat="false" ht="19.5" hidden="false" customHeight="true" outlineLevel="0" collapsed="false">
      <c r="A61" s="53"/>
      <c r="B61" s="53"/>
      <c r="C61" s="25" t="s">
        <v>89</v>
      </c>
      <c r="D61" s="26"/>
      <c r="E61" s="27" t="n">
        <f aca="false">SUM(E48)</f>
        <v>0.45</v>
      </c>
      <c r="F61" s="27" t="n">
        <f aca="false">SUM(F48)</f>
        <v>0</v>
      </c>
      <c r="G61" s="27" t="n">
        <f aca="false">SUM(G48)</f>
        <v>0</v>
      </c>
      <c r="H61" s="27" t="n">
        <f aca="false">SUM(H48)</f>
        <v>0</v>
      </c>
      <c r="I61" s="27" t="n">
        <f aca="false">SUM(I48)</f>
        <v>0.45</v>
      </c>
      <c r="J61" s="27" t="n">
        <f aca="false">SUM(J48)</f>
        <v>0</v>
      </c>
      <c r="K61" s="27" t="n">
        <f aca="false">SUM(K48)</f>
        <v>0</v>
      </c>
      <c r="L61" s="27" t="n">
        <f aca="false">SUM(L48)</f>
        <v>0</v>
      </c>
      <c r="M61" s="27" t="n">
        <f aca="false">SUM(M48)</f>
        <v>0</v>
      </c>
      <c r="N61" s="27" t="n">
        <f aca="false">SUM(N48)</f>
        <v>1.8</v>
      </c>
    </row>
    <row r="62" customFormat="false" ht="19.5" hidden="false" customHeight="true" outlineLevel="0" collapsed="false">
      <c r="A62" s="53"/>
      <c r="B62" s="53"/>
      <c r="C62" s="49" t="s">
        <v>138</v>
      </c>
      <c r="D62" s="50"/>
      <c r="E62" s="27" t="n">
        <f aca="false">SUM(E49:E49)</f>
        <v>0</v>
      </c>
      <c r="F62" s="27" t="n">
        <f aca="false">SUM(F49:F49)</f>
        <v>0</v>
      </c>
      <c r="G62" s="27" t="n">
        <f aca="false">SUM(G49:G49)</f>
        <v>0.9</v>
      </c>
      <c r="H62" s="27" t="n">
        <f aca="false">SUM(H49:H49)</f>
        <v>0</v>
      </c>
      <c r="I62" s="27" t="n">
        <f aca="false">SUM(I49:I49)</f>
        <v>0</v>
      </c>
      <c r="J62" s="27" t="n">
        <f aca="false">SUM(J49:J49)</f>
        <v>0</v>
      </c>
      <c r="K62" s="27" t="n">
        <f aca="false">SUM(K49:K49)</f>
        <v>0</v>
      </c>
      <c r="L62" s="27" t="n">
        <f aca="false">SUM(L49:L49)</f>
        <v>0</v>
      </c>
      <c r="M62" s="27" t="n">
        <f aca="false">SUM(M49:M49)</f>
        <v>0</v>
      </c>
      <c r="N62" s="27" t="n">
        <f aca="false">SUM(N49:N49)</f>
        <v>0</v>
      </c>
    </row>
    <row r="63" customFormat="false" ht="19.5" hidden="false" customHeight="true" outlineLevel="0" collapsed="false">
      <c r="A63" s="53"/>
      <c r="B63" s="53"/>
      <c r="C63" s="51" t="s">
        <v>95</v>
      </c>
      <c r="D63" s="26"/>
      <c r="E63" s="27" t="n">
        <f aca="false">SUM(E50:E50)</f>
        <v>0</v>
      </c>
      <c r="F63" s="27" t="n">
        <f aca="false">SUM(F50:F50)</f>
        <v>0</v>
      </c>
      <c r="G63" s="27" t="n">
        <f aca="false">SUM(G50:G50)</f>
        <v>3.6</v>
      </c>
      <c r="H63" s="27" t="n">
        <f aca="false">SUM(H50:H50)</f>
        <v>0.9</v>
      </c>
      <c r="I63" s="27" t="n">
        <f aca="false">SUM(I50:I50)</f>
        <v>0.9</v>
      </c>
      <c r="J63" s="27" t="n">
        <f aca="false">SUM(J50:J50)</f>
        <v>0</v>
      </c>
      <c r="K63" s="27" t="n">
        <f aca="false">SUM(K50:K50)</f>
        <v>0</v>
      </c>
      <c r="L63" s="27" t="n">
        <f aca="false">SUM(L50:L50)</f>
        <v>0.9</v>
      </c>
      <c r="M63" s="27" t="n">
        <f aca="false">SUM(M50:M50)</f>
        <v>3.6</v>
      </c>
      <c r="N63" s="27" t="n">
        <f aca="false">SUM(N50:N50)</f>
        <v>0</v>
      </c>
    </row>
    <row r="64" customFormat="false" ht="19.5" hidden="false" customHeight="true" outlineLevel="0" collapsed="false">
      <c r="A64" s="53"/>
      <c r="B64" s="53"/>
      <c r="C64" s="25" t="s">
        <v>99</v>
      </c>
      <c r="D64" s="26"/>
      <c r="E64" s="27" t="n">
        <f aca="false">SUM(E51)</f>
        <v>0</v>
      </c>
      <c r="F64" s="27" t="n">
        <f aca="false">SUM(F51)</f>
        <v>0</v>
      </c>
      <c r="G64" s="27" t="n">
        <f aca="false">SUM(G51)</f>
        <v>0</v>
      </c>
      <c r="H64" s="27" t="n">
        <f aca="false">SUM(H51)</f>
        <v>0</v>
      </c>
      <c r="I64" s="27" t="n">
        <f aca="false">SUM(I51)</f>
        <v>0</v>
      </c>
      <c r="J64" s="27" t="n">
        <f aca="false">SUM(J51)</f>
        <v>0</v>
      </c>
      <c r="K64" s="27" t="n">
        <f aca="false">SUM(K51)</f>
        <v>0</v>
      </c>
      <c r="L64" s="27" t="n">
        <f aca="false">SUM(L51)</f>
        <v>0.45</v>
      </c>
      <c r="M64" s="27" t="n">
        <f aca="false">SUM(M51)</f>
        <v>0</v>
      </c>
      <c r="N64" s="27" t="n">
        <f aca="false">SUM(N51)</f>
        <v>0</v>
      </c>
    </row>
    <row r="65" customFormat="false" ht="18.75" hidden="false" customHeight="true" outlineLevel="0" collapsed="false">
      <c r="A65" s="28" t="s">
        <v>105</v>
      </c>
      <c r="B65" s="28"/>
      <c r="C65" s="29" t="s">
        <v>106</v>
      </c>
      <c r="D65" s="29"/>
      <c r="E65" s="30" t="s">
        <v>107</v>
      </c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8.75" hidden="false" customHeight="true" outlineLevel="0" collapsed="false">
      <c r="A66" s="28"/>
      <c r="B66" s="28"/>
      <c r="C66" s="29" t="s">
        <v>108</v>
      </c>
      <c r="D66" s="29"/>
      <c r="E66" s="30" t="s">
        <v>109</v>
      </c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8.75" hidden="false" customHeight="true" outlineLevel="0" collapsed="false">
      <c r="A67" s="28"/>
      <c r="B67" s="28"/>
      <c r="C67" s="29" t="s">
        <v>110</v>
      </c>
      <c r="D67" s="29"/>
      <c r="E67" s="30" t="s">
        <v>111</v>
      </c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8.75" hidden="false" customHeight="true" outlineLevel="0" collapsed="false">
      <c r="A68" s="31" t="s">
        <v>112</v>
      </c>
      <c r="B68" s="31"/>
      <c r="C68" s="31"/>
      <c r="D68" s="31"/>
      <c r="E68" s="32"/>
      <c r="F68" s="33"/>
      <c r="G68" s="33"/>
      <c r="H68" s="33"/>
      <c r="I68" s="33"/>
      <c r="J68" s="33"/>
      <c r="K68" s="33"/>
      <c r="L68" s="33"/>
      <c r="M68" s="33"/>
      <c r="N68" s="34"/>
    </row>
    <row r="69" customFormat="false" ht="18.75" hidden="false" customHeight="true" outlineLevel="0" collapsed="false">
      <c r="A69" s="35" t="s">
        <v>113</v>
      </c>
      <c r="B69" s="35"/>
      <c r="C69" s="35"/>
      <c r="D69" s="35"/>
      <c r="E69" s="36"/>
      <c r="F69" s="37"/>
      <c r="G69" s="37"/>
      <c r="H69" s="37"/>
      <c r="I69" s="37"/>
      <c r="J69" s="37"/>
      <c r="K69" s="37"/>
      <c r="L69" s="37"/>
      <c r="M69" s="37"/>
      <c r="N69" s="38"/>
    </row>
    <row r="70" customFormat="false" ht="18.75" hidden="false" customHeight="true" outlineLevel="0" collapsed="false">
      <c r="A70" s="39"/>
      <c r="B70" s="39"/>
      <c r="C70" s="39"/>
      <c r="D70" s="39"/>
      <c r="E70" s="40"/>
      <c r="F70" s="41"/>
      <c r="G70" s="41"/>
      <c r="H70" s="41"/>
      <c r="I70" s="41"/>
      <c r="J70" s="41"/>
      <c r="K70" s="41"/>
      <c r="L70" s="41"/>
      <c r="M70" s="41"/>
      <c r="N70" s="42"/>
    </row>
    <row r="71" customFormat="false" ht="14.25" hidden="false" customHeight="false" outlineLevel="0" collapsed="false">
      <c r="A71" s="43" t="s">
        <v>114</v>
      </c>
      <c r="B71" s="43"/>
      <c r="C71" s="43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4.25" hidden="false" customHeight="false" outlineLevel="0" collapsed="false">
      <c r="E72" s="44"/>
      <c r="F72" s="44"/>
      <c r="G72" s="44"/>
      <c r="H72" s="44"/>
      <c r="I72" s="44"/>
      <c r="J72" s="44"/>
      <c r="K72" s="44"/>
      <c r="L72" s="44"/>
      <c r="M72" s="44"/>
      <c r="N72" s="44"/>
    </row>
  </sheetData>
  <mergeCells count="2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52:D52"/>
    <mergeCell ref="A53:B64"/>
    <mergeCell ref="A65:B67"/>
    <mergeCell ref="C65:D65"/>
    <mergeCell ref="E65:N65"/>
    <mergeCell ref="C66:D66"/>
    <mergeCell ref="E66:N66"/>
    <mergeCell ref="C67:D67"/>
    <mergeCell ref="E67:N67"/>
    <mergeCell ref="A68:D68"/>
    <mergeCell ref="A69:D69"/>
    <mergeCell ref="A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0:25:53Z</dcterms:created>
  <dc:creator>千葉県</dc:creator>
  <dc:description/>
  <dc:language>en-US</dc:language>
  <cp:lastModifiedBy>千葉県</cp:lastModifiedBy>
  <cp:lastPrinted>2016-05-24T06:13:34Z</cp:lastPrinted>
  <dcterms:modified xsi:type="dcterms:W3CDTF">2016-05-26T02:48:44Z</dcterms:modified>
  <cp:revision>0</cp:revision>
  <dc:subject/>
  <dc:title/>
</cp:coreProperties>
</file>