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印旛3.11" sheetId="1" state="visible" r:id="rId2"/>
    <sheet name="印旛3.3" sheetId="2" state="visible" r:id="rId3"/>
    <sheet name="印旛2.17" sheetId="3" state="visible" r:id="rId4"/>
    <sheet name="印旛2.3" sheetId="4" state="visible" r:id="rId5"/>
    <sheet name="印旛1.16" sheetId="5" state="visible" r:id="rId6"/>
    <sheet name="印旛1.6" sheetId="6" state="visible" r:id="rId7"/>
    <sheet name="印旛12.11" sheetId="7" state="visible" r:id="rId8"/>
    <sheet name="印旛12.3" sheetId="8" state="visible" r:id="rId9"/>
    <sheet name="印旛11.19" sheetId="9" state="visible" r:id="rId10"/>
    <sheet name="印旛11.5" sheetId="10" state="visible" r:id="rId11"/>
    <sheet name="印旛10.15" sheetId="11" state="visible" r:id="rId12"/>
    <sheet name="印旛10.7" sheetId="12" state="visible" r:id="rId13"/>
    <sheet name="印旛9.17" sheetId="13" state="visible" r:id="rId14"/>
    <sheet name="印旛9.13" sheetId="14" state="visible" r:id="rId15"/>
    <sheet name="印旛8.14" sheetId="15" state="visible" r:id="rId16"/>
    <sheet name="印旛8.8" sheetId="16" state="visible" r:id="rId17"/>
    <sheet name="印旛7.25" sheetId="17" state="visible" r:id="rId18"/>
    <sheet name="印旛7.10" sheetId="18" state="visible" r:id="rId19"/>
    <sheet name="印旛6.25" sheetId="19" state="visible" r:id="rId20"/>
    <sheet name="印旛6.17" sheetId="20" state="visible" r:id="rId21"/>
    <sheet name="印旛5.20" sheetId="21" state="visible" r:id="rId22"/>
    <sheet name="印旛5.13" sheetId="22" state="visible" r:id="rId23"/>
    <sheet name="印旛4.18" sheetId="23" state="visible" r:id="rId24"/>
    <sheet name="印旛4.2" sheetId="24" state="visible" r:id="rId25"/>
  </sheets>
  <definedNames>
    <definedName function="false" hidden="false" localSheetId="4" name="_xlnm.Print_Area" vbProcedure="false">'印旛1.16'!$A$1:$P$110</definedName>
    <definedName function="false" hidden="false" localSheetId="5" name="_xlnm.Print_Area" vbProcedure="false">'印旛1.6'!$A$1:$R$115</definedName>
    <definedName function="false" hidden="false" localSheetId="10" name="_xlnm.Print_Area" vbProcedure="false">'印旛10.15'!$A$1:$R$148</definedName>
    <definedName function="false" hidden="false" localSheetId="11" name="_xlnm.Print_Area" vbProcedure="false">'印旛10.7'!$A$1:$R$149</definedName>
    <definedName function="false" hidden="false" localSheetId="8" name="_xlnm.Print_Area" vbProcedure="false">'印旛11.19'!$A$1:$R$136</definedName>
    <definedName function="false" hidden="false" localSheetId="9" name="_xlnm.Print_Area" vbProcedure="false">'印旛11.5'!$A$1:$R$135</definedName>
    <definedName function="false" hidden="false" localSheetId="6" name="_xlnm.Print_Area" vbProcedure="false">'印旛12.11'!$A$1:$R$112</definedName>
    <definedName function="false" hidden="false" localSheetId="7" name="_xlnm.Print_Area" vbProcedure="false">'印旛12.3'!$A$1:$R$112</definedName>
    <definedName function="false" hidden="false" localSheetId="2" name="_xlnm.Print_Area" vbProcedure="false">'印旛2.17'!$A$1:$Q$114</definedName>
    <definedName function="false" hidden="false" localSheetId="3" name="_xlnm.Print_Area" vbProcedure="false">'印旛2.3'!$A$1:$Q$114</definedName>
    <definedName function="false" hidden="false" localSheetId="0" name="_xlnm.Print_Area" vbProcedure="false">'印旛3.11'!$A$1:$Q$119</definedName>
    <definedName function="false" hidden="false" localSheetId="1" name="_xlnm.Print_Area" vbProcedure="false">'印旛3.3'!$A$1:$Q$117</definedName>
    <definedName function="false" hidden="false" localSheetId="22" name="_xlnm.Print_Area" vbProcedure="false">'印旛4.18'!$A$1:$O$140</definedName>
    <definedName function="false" hidden="false" localSheetId="23" name="_xlnm.Print_Area" vbProcedure="false">'印旛4.2'!$A$1:$O$136</definedName>
    <definedName function="false" hidden="false" localSheetId="21" name="_xlnm.Print_Area" vbProcedure="false">'印旛5.13'!$A$1:$O$144</definedName>
    <definedName function="false" hidden="false" localSheetId="20" name="_xlnm.Print_Area" vbProcedure="false">'印旛5.20'!$A$1:$P$147</definedName>
    <definedName function="false" hidden="false" localSheetId="19" name="_xlnm.Print_Area" vbProcedure="false">'印旛6.17'!$A$1:$O$148</definedName>
    <definedName function="false" hidden="false" localSheetId="18" name="_xlnm.Print_Area" vbProcedure="false">'印旛6.25'!$A$1:$T$155</definedName>
    <definedName function="false" hidden="false" localSheetId="17" name="_xlnm.Print_Area" vbProcedure="false">'印旛7.10'!$A$1:$T$152</definedName>
    <definedName function="false" hidden="false" localSheetId="16" name="_xlnm.Print_Area" vbProcedure="false">'印旛7.25'!$A$1:$S$146</definedName>
    <definedName function="false" hidden="false" localSheetId="14" name="_xlnm.Print_Area" vbProcedure="false">'印旛8.14'!$A$1:$S$154</definedName>
    <definedName function="false" hidden="false" localSheetId="15" name="_xlnm.Print_Area" vbProcedure="false">'印旛8.8'!$A$1:$S$154</definedName>
    <definedName function="false" hidden="false" localSheetId="13" name="_xlnm.Print_Area" vbProcedure="false">'印旛9.13'!$A$1:$S$148</definedName>
    <definedName function="false" hidden="false" localSheetId="12" name="_xlnm.Print_Area" vbProcedure="false">'印旛9.17'!$A$1:$S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3" uniqueCount="413">
  <si>
    <t xml:space="preserve">調査名：千葉県公共用水域水質監視調査（印旛沼）プランクトン同定計数結果</t>
  </si>
  <si>
    <t xml:space="preserve">採取地点</t>
  </si>
  <si>
    <t xml:space="preserve">阿　宗　橋</t>
  </si>
  <si>
    <t xml:space="preserve">上水道取水口下</t>
  </si>
  <si>
    <t xml:space="preserve">一 本 松 下</t>
  </si>
  <si>
    <t xml:space="preserve">北印旛沼中央</t>
  </si>
  <si>
    <t xml:space="preserve">採取年月日</t>
  </si>
  <si>
    <t xml:space="preserve">2020.3.11</t>
  </si>
  <si>
    <t xml:space="preserve">採取時刻</t>
  </si>
  <si>
    <t xml:space="preserve">全水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採取水深</t>
  </si>
  <si>
    <t xml:space="preserve">採水量</t>
  </si>
  <si>
    <t xml:space="preserve">(ml)</t>
  </si>
  <si>
    <t xml:space="preserve">阿宗</t>
  </si>
  <si>
    <t xml:space="preserve">上水</t>
  </si>
  <si>
    <t xml:space="preserve">一本</t>
  </si>
  <si>
    <t xml:space="preserve">北印</t>
  </si>
  <si>
    <t xml:space="preserve">№</t>
  </si>
  <si>
    <t xml:space="preserve">門</t>
  </si>
  <si>
    <t xml:space="preserve">綱</t>
  </si>
  <si>
    <t xml:space="preserve">出現種名</t>
  </si>
  <si>
    <t xml:space="preserve">藍色植物</t>
  </si>
  <si>
    <t xml:space="preserve">藍藻</t>
  </si>
  <si>
    <t xml:space="preserve">Aphanocapsa sp.</t>
  </si>
  <si>
    <t xml:space="preserve">(25)</t>
  </si>
  <si>
    <t xml:space="preserve">群体</t>
  </si>
  <si>
    <t xml:space="preserve">Pseudanabaena spp.</t>
  </si>
  <si>
    <t xml:space="preserve">(125)</t>
  </si>
  <si>
    <t xml:space="preserve">(150)</t>
  </si>
  <si>
    <t xml:space="preserve">(100)</t>
  </si>
  <si>
    <t xml:space="preserve">Nostocaceae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)</t>
    </r>
  </si>
  <si>
    <t xml:space="preserve">細胞</t>
  </si>
  <si>
    <t xml:space="preserve">Pseudanabaenaceae</t>
  </si>
  <si>
    <t xml:space="preserve">OSCILLATORIALES</t>
  </si>
  <si>
    <t xml:space="preserve">(175)</t>
  </si>
  <si>
    <t xml:space="preserve">(250)</t>
  </si>
  <si>
    <t xml:space="preserve">(375)</t>
  </si>
  <si>
    <t xml:space="preserve">(225)</t>
  </si>
  <si>
    <t xml:space="preserve">クリプト植物</t>
  </si>
  <si>
    <t xml:space="preserve">クリプト藻</t>
  </si>
  <si>
    <t xml:space="preserve">CRYPTOPHYCEAE</t>
  </si>
  <si>
    <t xml:space="preserve">渦鞭毛植物</t>
  </si>
  <si>
    <t xml:space="preserve">渦鞭毛藻</t>
  </si>
  <si>
    <t xml:space="preserve">Gymnodinium sp.</t>
  </si>
  <si>
    <t xml:space="preserve">＋</t>
  </si>
  <si>
    <t xml:space="preserve">Peridinium spp.</t>
  </si>
  <si>
    <t xml:space="preserve">不等毛植物</t>
  </si>
  <si>
    <t xml:space="preserve">黄金色藻</t>
  </si>
  <si>
    <t xml:space="preserve">Mallomonas sp.</t>
  </si>
  <si>
    <t xml:space="preserve">CHRYSOPHYCEAE</t>
  </si>
  <si>
    <t xml:space="preserve">珪藻</t>
  </si>
  <si>
    <t xml:space="preserve">Asterionella formosa</t>
  </si>
  <si>
    <t xml:space="preserve">Aulacoseira ambigua</t>
  </si>
  <si>
    <t xml:space="preserve">Aulacoseira pusilla</t>
  </si>
  <si>
    <t xml:space="preserve">Aulacoseira granulata</t>
  </si>
  <si>
    <t xml:space="preserve">Bacillaria paxillifer</t>
  </si>
  <si>
    <t xml:space="preserve">Gyrosigma sp.</t>
  </si>
  <si>
    <t xml:space="preserve">Nitzschia acicularis</t>
  </si>
  <si>
    <t xml:space="preserve">Nitzschia fruticosa</t>
  </si>
  <si>
    <t xml:space="preserve">Nitzschia spp.</t>
  </si>
  <si>
    <t xml:space="preserve">Skeletonema potamos</t>
  </si>
  <si>
    <t xml:space="preserve">Surirella sp.</t>
  </si>
  <si>
    <t xml:space="preserve">Ulnaria japonica</t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5</t>
    </r>
  </si>
  <si>
    <t xml:space="preserve">ユーグレナ植物</t>
  </si>
  <si>
    <t xml:space="preserve">ユーグレナ藻</t>
  </si>
  <si>
    <t xml:space="preserve">Euglena spp.</t>
  </si>
  <si>
    <t xml:space="preserve">Lepocinclis sp.</t>
  </si>
  <si>
    <t xml:space="preserve">緑色植物</t>
  </si>
  <si>
    <t xml:space="preserve">緑藻</t>
  </si>
  <si>
    <t xml:space="preserve">Actinastrum spp.</t>
  </si>
  <si>
    <t xml:space="preserve">Ankistrodesmus sp.</t>
  </si>
  <si>
    <t xml:space="preserve">Chlorogonium spp.</t>
  </si>
  <si>
    <t xml:space="preserve">Chodatella wratislawiensis</t>
  </si>
  <si>
    <t xml:space="preserve">Crucigenia sp.</t>
  </si>
  <si>
    <t xml:space="preserve">Dictyosphaerium spp.</t>
  </si>
  <si>
    <t xml:space="preserve">Eudorina sp.</t>
  </si>
  <si>
    <t xml:space="preserve">Micractinium spp.</t>
  </si>
  <si>
    <t xml:space="preserve">Monoraphidium spp.</t>
  </si>
  <si>
    <t xml:space="preserve">Pandorina morum</t>
  </si>
  <si>
    <t xml:space="preserve">Pediastrum boryanum</t>
  </si>
  <si>
    <t xml:space="preserve">Pediastrum duplex</t>
  </si>
  <si>
    <t xml:space="preserve">Pediastrum simplex</t>
  </si>
  <si>
    <t xml:space="preserve">Scenedesmus acuminatus</t>
  </si>
  <si>
    <t xml:space="preserve">Scenedesmus spp.</t>
  </si>
  <si>
    <t xml:space="preserve">Schroederia sp.</t>
  </si>
  <si>
    <t xml:space="preserve">Tetraedron sp.</t>
  </si>
  <si>
    <t xml:space="preserve">Treubaria sp.</t>
  </si>
  <si>
    <t xml:space="preserve">CHLOROPHYCEAE</t>
  </si>
  <si>
    <t xml:space="preserve">輪形動物</t>
  </si>
  <si>
    <t xml:space="preserve">輪虫</t>
  </si>
  <si>
    <t xml:space="preserve">Brachionus spp.</t>
  </si>
  <si>
    <t xml:space="preserve">Filinia spp.</t>
  </si>
  <si>
    <t xml:space="preserve">Keratella spp.</t>
  </si>
  <si>
    <t xml:space="preserve">Polyarthra spp.</t>
  </si>
  <si>
    <t xml:space="preserve">EUROTATOREA</t>
  </si>
  <si>
    <t xml:space="preserve">繊毛虫</t>
  </si>
  <si>
    <t xml:space="preserve">ｷﾈﾄﾌﾗｸﾞﾐﾉﾌｫｰﾗ</t>
  </si>
  <si>
    <t xml:space="preserve">Coleps sp.</t>
  </si>
  <si>
    <t xml:space="preserve">貧膜口</t>
  </si>
  <si>
    <t xml:space="preserve">SESSILIDA</t>
  </si>
  <si>
    <t xml:space="preserve">多膜口</t>
  </si>
  <si>
    <t xml:space="preserve">POLYHYMENOPHORA</t>
  </si>
  <si>
    <t xml:space="preserve">－</t>
  </si>
  <si>
    <t xml:space="preserve">CILIOPHORA</t>
  </si>
  <si>
    <t xml:space="preserve">肉質鞭毛虫</t>
  </si>
  <si>
    <t xml:space="preserve">真正太陽虫</t>
  </si>
  <si>
    <t xml:space="preserve">HELIOZOA</t>
  </si>
  <si>
    <t xml:space="preserve">不明プランクトン</t>
  </si>
  <si>
    <r>
      <rPr>
        <sz val="11"/>
        <rFont val="Noto Sans"/>
        <family val="2"/>
      </rPr>
      <t xml:space="preserve">微小鞭毛藻（５</t>
    </r>
    <r>
      <rPr>
        <sz val="11"/>
        <rFont val="ＭＳ 明朝"/>
        <family val="1"/>
        <charset val="128"/>
      </rPr>
      <t xml:space="preserve">μ</t>
    </r>
    <r>
      <rPr>
        <sz val="11"/>
        <rFont val="Noto Sans"/>
        <family val="2"/>
      </rPr>
      <t xml:space="preserve">ｍ以下）</t>
    </r>
  </si>
  <si>
    <t xml:space="preserve">鞭毛藻</t>
  </si>
  <si>
    <t xml:space="preserve">鞭毛虫</t>
  </si>
  <si>
    <t xml:space="preserve">総　　　　　　　　　　　数</t>
  </si>
  <si>
    <t xml:space="preserve">種　　類　　組　　成</t>
  </si>
  <si>
    <t xml:space="preserve">その他の植物性</t>
  </si>
  <si>
    <t xml:space="preserve">動物性</t>
  </si>
  <si>
    <t xml:space="preserve">検　　査　　条　　件</t>
  </si>
  <si>
    <t xml:space="preserve">固定条件</t>
  </si>
  <si>
    <t xml:space="preserve">定量試料：グルタールアルデヒド溶液による固定（１％）</t>
  </si>
  <si>
    <t xml:space="preserve">定性試料：無処理</t>
  </si>
  <si>
    <t xml:space="preserve">分離条件</t>
  </si>
  <si>
    <t xml:space="preserve">定量試料：採水試料を原液及び適宜希釈して検鏡試料とした。</t>
  </si>
  <si>
    <r>
      <rPr>
        <sz val="10"/>
        <rFont val="Noto Sans"/>
        <family val="2"/>
      </rPr>
      <t xml:space="preserve">定性試料：採水試料</t>
    </r>
    <r>
      <rPr>
        <sz val="10"/>
        <rFont val="ＭＳ 明朝"/>
        <family val="1"/>
        <charset val="128"/>
      </rPr>
      <t xml:space="preserve">50ml</t>
    </r>
    <r>
      <rPr>
        <sz val="10"/>
        <rFont val="Noto Sans"/>
        <family val="2"/>
      </rPr>
      <t xml:space="preserve">をプランクトンネット（</t>
    </r>
    <r>
      <rPr>
        <sz val="10"/>
        <rFont val="ＭＳ 明朝"/>
        <family val="1"/>
        <charset val="128"/>
      </rPr>
      <t xml:space="preserve">5μm</t>
    </r>
    <r>
      <rPr>
        <sz val="10"/>
        <rFont val="Noto Sans"/>
        <family val="2"/>
      </rPr>
      <t xml:space="preserve">メッシュ）</t>
    </r>
  </si>
  <si>
    <r>
      <rPr>
        <sz val="10"/>
        <rFont val="Noto Sans"/>
        <family val="2"/>
      </rPr>
      <t xml:space="preserve">　　　　　により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倍に濃縮した。</t>
    </r>
  </si>
  <si>
    <t xml:space="preserve">検鏡条件</t>
  </si>
  <si>
    <r>
      <rPr>
        <sz val="10"/>
        <rFont val="Noto Sans"/>
        <family val="2"/>
      </rPr>
      <t xml:space="preserve">定量試料：枠付界線入スライドガラス </t>
    </r>
    <r>
      <rPr>
        <sz val="10"/>
        <rFont val="ＭＳ 明朝"/>
        <family val="1"/>
        <charset val="128"/>
      </rPr>
      <t xml:space="preserve">(1.0ml</t>
    </r>
    <r>
      <rPr>
        <sz val="10"/>
        <rFont val="Noto Sans"/>
        <family val="2"/>
      </rPr>
      <t xml:space="preserve">）に検鏡試料を注入し、</t>
    </r>
  </si>
  <si>
    <r>
      <rPr>
        <sz val="10"/>
        <rFont val="Noto Sans"/>
        <family val="2"/>
      </rPr>
      <t xml:space="preserve">　　　　　倒立型顕微鏡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倍）で検鏡した。</t>
    </r>
  </si>
  <si>
    <r>
      <rPr>
        <sz val="10"/>
        <rFont val="Noto Sans"/>
        <family val="2"/>
      </rPr>
      <t xml:space="preserve">定性試料：枠付界線入スライドガラス </t>
    </r>
    <r>
      <rPr>
        <sz val="10"/>
        <rFont val="ＭＳ 明朝"/>
        <family val="1"/>
        <charset val="128"/>
      </rPr>
      <t xml:space="preserve">(1.0ml</t>
    </r>
    <r>
      <rPr>
        <sz val="10"/>
        <rFont val="Noto Sans"/>
        <family val="2"/>
      </rPr>
      <t xml:space="preserve">）に検鏡試料を注入し、</t>
    </r>
  </si>
  <si>
    <t xml:space="preserve">備　　　　　　　　考</t>
  </si>
  <si>
    <r>
      <rPr>
        <sz val="9"/>
        <rFont val="Noto Sans"/>
        <family val="2"/>
      </rPr>
      <t xml:space="preserve">・計数値の単位は、「細胞／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」又は「個体／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」である。</t>
    </r>
  </si>
  <si>
    <t xml:space="preserve">・細胞数の計数が困難である種については、群体数で計数してその結果に（　）を付した。</t>
  </si>
  <si>
    <t xml:space="preserve">・定量検鏡（計数時）において未出現の種が定性検鏡で確認された場合は、結果を＋で示した。</t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Aphanizomenon </t>
    </r>
    <r>
      <rPr>
        <sz val="9"/>
        <rFont val="Noto Sans"/>
        <family val="2"/>
      </rPr>
      <t xml:space="preserve">属として従来分類されていた種のうち、トリコーム先端部が段階的に明瞭に細くなり尖って終わる種は </t>
    </r>
    <r>
      <rPr>
        <sz val="9"/>
        <rFont val="ＭＳ 明朝"/>
        <family val="1"/>
        <charset val="128"/>
      </rPr>
      <t xml:space="preserve">Cuspidothrix </t>
    </r>
    <r>
      <rPr>
        <sz val="9"/>
        <rFont val="Noto Sans"/>
        <family val="2"/>
      </rPr>
      <t xml:space="preserve">属に移されたため、本結果もこれに従った。</t>
    </r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Anabaena </t>
    </r>
    <r>
      <rPr>
        <sz val="9"/>
        <rFont val="Noto Sans"/>
        <family val="2"/>
      </rPr>
      <t xml:space="preserve">属として従来分類されていた種のうち、ガス胞をもつ種（浮遊性種）は、異質細胞とアキネートの位置関係から </t>
    </r>
    <r>
      <rPr>
        <sz val="9"/>
        <rFont val="ＭＳ 明朝"/>
        <family val="1"/>
        <charset val="128"/>
      </rPr>
      <t xml:space="preserve">Dolichospermum </t>
    </r>
    <r>
      <rPr>
        <sz val="9"/>
        <rFont val="Noto Sans"/>
        <family val="2"/>
      </rPr>
      <t xml:space="preserve">属と </t>
    </r>
    <r>
      <rPr>
        <sz val="9"/>
        <rFont val="ＭＳ 明朝"/>
        <family val="1"/>
        <charset val="128"/>
      </rPr>
      <t xml:space="preserve">Sphaerospermopsis </t>
    </r>
    <r>
      <rPr>
        <sz val="9"/>
        <rFont val="Noto Sans"/>
        <family val="2"/>
      </rPr>
      <t xml:space="preserve">属に</t>
    </r>
  </si>
  <si>
    <r>
      <rPr>
        <sz val="9"/>
        <rFont val="Noto Sans"/>
        <family val="2"/>
      </rPr>
      <t xml:space="preserve">　再分類されたため、本結果もこれに従うとともに、異質細胞とアキネートが形成されていないトリコームは</t>
    </r>
    <r>
      <rPr>
        <sz val="9"/>
        <rFont val="ＭＳ 明朝"/>
        <family val="1"/>
        <charset val="128"/>
      </rPr>
      <t xml:space="preserve">Nostocaceae </t>
    </r>
    <r>
      <rPr>
        <sz val="9"/>
        <rFont val="Noto Sans"/>
        <family val="2"/>
      </rPr>
      <t xml:space="preserve">科として計数した。</t>
    </r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Microcystis </t>
    </r>
    <r>
      <rPr>
        <sz val="9"/>
        <rFont val="Noto Sans"/>
        <family val="2"/>
      </rPr>
      <t xml:space="preserve">属の種は、群体の形質から 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は容易に同定できるが、この２種類以外のものについては同定が困難な場合がある。したがって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以外の種類は、最も一般的に出現している </t>
    </r>
    <r>
      <rPr>
        <sz val="9"/>
        <rFont val="ＭＳ 明朝"/>
        <family val="1"/>
        <charset val="128"/>
      </rPr>
      <t xml:space="preserve">M.aeruginosa </t>
    </r>
    <r>
      <rPr>
        <sz val="9"/>
        <rFont val="Noto Sans"/>
        <family val="2"/>
      </rPr>
      <t xml:space="preserve">として同定し、</t>
    </r>
    <r>
      <rPr>
        <sz val="9"/>
        <rFont val="ＭＳ 明朝"/>
        <family val="1"/>
        <charset val="128"/>
      </rPr>
      <t xml:space="preserve">M.aeruginos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の３種類について各々計数した。</t>
    </r>
  </si>
  <si>
    <r>
      <rPr>
        <sz val="9"/>
        <rFont val="Noto Sans"/>
        <family val="2"/>
      </rPr>
      <t xml:space="preserve">　また、単独細胞を計数したもの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すべて </t>
    </r>
    <r>
      <rPr>
        <sz val="9"/>
        <rFont val="ＭＳ 明朝"/>
        <family val="1"/>
        <charset val="128"/>
      </rPr>
      <t xml:space="preserve">M.aeruginosa </t>
    </r>
    <r>
      <rPr>
        <sz val="9"/>
        <rFont val="Noto Sans"/>
        <family val="2"/>
      </rPr>
      <t xml:space="preserve">とした。</t>
    </r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Oscillatori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Phormidium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Lyngbya </t>
    </r>
    <r>
      <rPr>
        <sz val="9"/>
        <rFont val="Noto Sans"/>
        <family val="2"/>
      </rPr>
      <t xml:space="preserve">属として従来分類されていた種の一部は、光学顕微鏡下での確認が困難な特徴から </t>
    </r>
    <r>
      <rPr>
        <sz val="9"/>
        <rFont val="ＭＳ 明朝"/>
        <family val="1"/>
        <charset val="128"/>
      </rPr>
      <t xml:space="preserve">Pseudanabaena </t>
    </r>
    <r>
      <rPr>
        <sz val="9"/>
        <rFont val="Noto Sans"/>
        <family val="2"/>
      </rPr>
      <t xml:space="preserve">属等に再分類されたため、</t>
    </r>
  </si>
  <si>
    <r>
      <rPr>
        <sz val="9"/>
        <rFont val="Noto Sans"/>
        <family val="2"/>
      </rPr>
      <t xml:space="preserve">　特徴的な種及び属以外は </t>
    </r>
    <r>
      <rPr>
        <sz val="9"/>
        <rFont val="ＭＳ 明朝"/>
        <family val="1"/>
        <charset val="128"/>
      </rPr>
      <t xml:space="preserve">OSCILLATORIALES </t>
    </r>
    <r>
      <rPr>
        <sz val="9"/>
        <rFont val="Noto Sans"/>
        <family val="2"/>
      </rPr>
      <t xml:space="preserve">目等の上位の分類群までの同定に留め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canthoceras zachariasii</t>
    </r>
    <r>
      <rPr>
        <sz val="9"/>
        <rFont val="Noto Sans"/>
        <family val="2"/>
      </rPr>
      <t xml:space="preserve">は、従来シノニムである </t>
    </r>
    <r>
      <rPr>
        <sz val="9"/>
        <rFont val="ＭＳ 明朝"/>
        <family val="1"/>
        <charset val="128"/>
      </rPr>
      <t xml:space="preserve">Atteya zachariasii </t>
    </r>
    <r>
      <rPr>
        <sz val="9"/>
        <rFont val="Noto Sans"/>
        <family val="2"/>
      </rPr>
      <t xml:space="preserve">とされていたが、本結果では </t>
    </r>
    <r>
      <rPr>
        <sz val="9"/>
        <rFont val="ＭＳ 明朝"/>
        <family val="1"/>
        <charset val="128"/>
      </rPr>
      <t xml:space="preserve">Acanthoceras zachariasii </t>
    </r>
    <r>
      <rPr>
        <sz val="9"/>
        <rFont val="Noto Sans"/>
        <family val="2"/>
      </rPr>
      <t xml:space="preserve">を採用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ulacoseira </t>
    </r>
    <r>
      <rPr>
        <sz val="9"/>
        <rFont val="Noto Sans"/>
        <family val="2"/>
      </rPr>
      <t xml:space="preserve">属の種は、従来 </t>
    </r>
    <r>
      <rPr>
        <sz val="9"/>
        <rFont val="ＭＳ 明朝"/>
        <family val="1"/>
        <charset val="128"/>
      </rPr>
      <t xml:space="preserve">Melosira </t>
    </r>
    <r>
      <rPr>
        <sz val="9"/>
        <rFont val="Noto Sans"/>
        <family val="2"/>
      </rPr>
      <t xml:space="preserve">属で分類されていたが、胞紋構造や連結針の違いから </t>
    </r>
    <r>
      <rPr>
        <sz val="9"/>
        <rFont val="ＭＳ 明朝"/>
        <family val="1"/>
        <charset val="128"/>
      </rPr>
      <t xml:space="preserve">Aulacoseira </t>
    </r>
    <r>
      <rPr>
        <sz val="9"/>
        <rFont val="Noto Sans"/>
        <family val="2"/>
      </rPr>
      <t xml:space="preserve">属に組み替えられており、一般的に使用されていることから本結</t>
    </r>
  </si>
  <si>
    <t xml:space="preserve">　果もこれに従った。</t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sterionella formos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Aulacoseira pusill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Nitzschia acicularis </t>
    </r>
    <r>
      <rPr>
        <sz val="9"/>
        <rFont val="Noto Sans"/>
        <family val="2"/>
      </rPr>
      <t xml:space="preserve">は、それぞれ類似種を含めて計数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Bacillaria paxillifer </t>
    </r>
    <r>
      <rPr>
        <sz val="9"/>
        <rFont val="Noto Sans"/>
        <family val="2"/>
      </rPr>
      <t xml:space="preserve">は従来シノニムである </t>
    </r>
    <r>
      <rPr>
        <sz val="9"/>
        <rFont val="ＭＳ 明朝"/>
        <family val="1"/>
        <charset val="128"/>
      </rPr>
      <t xml:space="preserve">Bacillaria paradoxa </t>
    </r>
    <r>
      <rPr>
        <sz val="9"/>
        <rFont val="Noto Sans"/>
        <family val="2"/>
      </rPr>
      <t xml:space="preserve">とされていたが、本結果では </t>
    </r>
    <r>
      <rPr>
        <sz val="9"/>
        <rFont val="ＭＳ 明朝"/>
        <family val="1"/>
        <charset val="128"/>
      </rPr>
      <t xml:space="preserve">Bacillaria paxillifer </t>
    </r>
    <r>
      <rPr>
        <sz val="9"/>
        <rFont val="Noto Sans"/>
        <family val="2"/>
      </rPr>
      <t xml:space="preserve">を採用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Navicula </t>
    </r>
    <r>
      <rPr>
        <sz val="9"/>
        <rFont val="Noto Sans"/>
        <family val="2"/>
      </rPr>
      <t xml:space="preserve">属は、類似の属を含めて計数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Pinnularia </t>
    </r>
    <r>
      <rPr>
        <sz val="9"/>
        <rFont val="Noto Sans"/>
        <family val="2"/>
      </rPr>
      <t xml:space="preserve">属は、類似の属を含めて計数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Rhizosolenia </t>
    </r>
    <r>
      <rPr>
        <sz val="9"/>
        <rFont val="Noto Sans"/>
        <family val="2"/>
      </rPr>
      <t xml:space="preserve">属として従来分類されていた種のうち、淡水性の種は </t>
    </r>
    <r>
      <rPr>
        <sz val="9"/>
        <rFont val="ＭＳ 明朝"/>
        <family val="1"/>
        <charset val="128"/>
      </rPr>
      <t xml:space="preserve">Urosolenia </t>
    </r>
    <r>
      <rPr>
        <sz val="9"/>
        <rFont val="Noto Sans"/>
        <family val="2"/>
      </rPr>
      <t xml:space="preserve">属として扱うことが一般的であるため、本結果もこれに従っ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Thalassiosira </t>
    </r>
    <r>
      <rPr>
        <sz val="9"/>
        <rFont val="Noto Sans"/>
        <family val="2"/>
      </rPr>
      <t xml:space="preserve">科の種（</t>
    </r>
    <r>
      <rPr>
        <sz val="9"/>
        <rFont val="ＭＳ 明朝"/>
        <family val="1"/>
        <charset val="128"/>
      </rPr>
      <t xml:space="preserve">Cyclotell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Stephanodiscus </t>
    </r>
    <r>
      <rPr>
        <sz val="9"/>
        <rFont val="Noto Sans"/>
        <family val="2"/>
      </rPr>
      <t xml:space="preserve">属等）は、光学顕微鏡下での同定が困難であるため細胞の殻面直径（３サイズ：５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、１０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、２５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）で</t>
    </r>
  </si>
  <si>
    <t xml:space="preserve">　区別して各々計数した。</t>
  </si>
  <si>
    <r>
      <rPr>
        <sz val="9"/>
        <rFont val="Noto Sans"/>
        <family val="2"/>
      </rPr>
      <t xml:space="preserve">・緑藻綱 </t>
    </r>
    <r>
      <rPr>
        <sz val="9"/>
        <rFont val="ＭＳ 明朝"/>
        <family val="1"/>
        <charset val="128"/>
      </rPr>
      <t xml:space="preserve">Chodatell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Lagerheimi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Franceia </t>
    </r>
    <r>
      <rPr>
        <sz val="9"/>
        <rFont val="Noto Sans"/>
        <family val="2"/>
      </rPr>
      <t xml:space="preserve">属は、針状突起の形態等から区別されるが、本結果では区別せずに</t>
    </r>
    <r>
      <rPr>
        <sz val="9"/>
        <rFont val="ＭＳ 明朝"/>
        <family val="1"/>
        <charset val="128"/>
      </rPr>
      <t xml:space="preserve">Chodatella </t>
    </r>
    <r>
      <rPr>
        <sz val="9"/>
        <rFont val="Noto Sans"/>
        <family val="2"/>
      </rPr>
      <t xml:space="preserve">属に一括して計数した。</t>
    </r>
  </si>
  <si>
    <r>
      <rPr>
        <sz val="9"/>
        <rFont val="Noto Sans"/>
        <family val="2"/>
      </rPr>
      <t xml:space="preserve">・緑藻綱 </t>
    </r>
    <r>
      <rPr>
        <sz val="9"/>
        <rFont val="ＭＳ 明朝"/>
        <family val="1"/>
        <charset val="128"/>
      </rPr>
      <t xml:space="preserve">Crucigenia </t>
    </r>
    <r>
      <rPr>
        <sz val="9"/>
        <rFont val="Noto Sans"/>
        <family val="2"/>
      </rPr>
      <t xml:space="preserve">属と </t>
    </r>
    <r>
      <rPr>
        <sz val="9"/>
        <rFont val="ＭＳ 明朝"/>
        <family val="1"/>
        <charset val="128"/>
      </rPr>
      <t xml:space="preserve">Crucigeniella </t>
    </r>
    <r>
      <rPr>
        <sz val="9"/>
        <rFont val="Noto Sans"/>
        <family val="2"/>
      </rPr>
      <t xml:space="preserve">属は、細胞の分裂様式から区別されるが、特徴的な種以外は区別せずに </t>
    </r>
    <r>
      <rPr>
        <sz val="9"/>
        <rFont val="ＭＳ 明朝"/>
        <family val="1"/>
        <charset val="128"/>
      </rPr>
      <t xml:space="preserve">Crucigenia </t>
    </r>
    <r>
      <rPr>
        <sz val="9"/>
        <rFont val="Noto Sans"/>
        <family val="2"/>
      </rPr>
      <t xml:space="preserve">属に一括して計数した。</t>
    </r>
  </si>
  <si>
    <r>
      <rPr>
        <sz val="9"/>
        <rFont val="Noto Sans"/>
        <family val="2"/>
      </rPr>
      <t xml:space="preserve">・緑藻綱 </t>
    </r>
    <r>
      <rPr>
        <sz val="9"/>
        <rFont val="ＭＳ 明朝"/>
        <family val="1"/>
        <charset val="128"/>
      </rPr>
      <t xml:space="preserve">Golenkinia </t>
    </r>
    <r>
      <rPr>
        <sz val="9"/>
        <rFont val="Noto Sans"/>
        <family val="2"/>
      </rPr>
      <t xml:space="preserve">属と </t>
    </r>
    <r>
      <rPr>
        <sz val="9"/>
        <rFont val="ＭＳ 明朝"/>
        <family val="1"/>
        <charset val="128"/>
      </rPr>
      <t xml:space="preserve">Golenkiniopsis </t>
    </r>
    <r>
      <rPr>
        <sz val="9"/>
        <rFont val="Noto Sans"/>
        <family val="2"/>
      </rPr>
      <t xml:space="preserve">属は、形態から両属を識別することは困難であるため、</t>
    </r>
    <r>
      <rPr>
        <sz val="9"/>
        <rFont val="ＭＳ 明朝"/>
        <family val="1"/>
        <charset val="128"/>
      </rPr>
      <t xml:space="preserve">Golenkinia </t>
    </r>
    <r>
      <rPr>
        <sz val="9"/>
        <rFont val="Noto Sans"/>
        <family val="2"/>
      </rPr>
      <t xml:space="preserve">属に一括して計数した。</t>
    </r>
  </si>
  <si>
    <t xml:space="preserve">2020.3.3</t>
  </si>
  <si>
    <t xml:space="preserve">Microcystis aeruginosa</t>
  </si>
  <si>
    <t xml:space="preserve">(75)</t>
  </si>
  <si>
    <t xml:space="preserve">(50)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0)</t>
    </r>
  </si>
  <si>
    <t xml:space="preserve">(300)</t>
  </si>
  <si>
    <t xml:space="preserve">(325)</t>
  </si>
  <si>
    <t xml:space="preserve">(275)</t>
  </si>
  <si>
    <t xml:space="preserve">Dinobryon sp.</t>
  </si>
  <si>
    <t xml:space="preserve">Mallomonas spp.</t>
  </si>
  <si>
    <t xml:space="preserve">Navicula sp.</t>
  </si>
  <si>
    <t xml:space="preserve">Ulnaria sp.</t>
  </si>
  <si>
    <t xml:space="preserve">Phacus sp.</t>
  </si>
  <si>
    <t xml:space="preserve">Trachelomonas sp.</t>
  </si>
  <si>
    <t xml:space="preserve">Chodatella quadriseta</t>
  </si>
  <si>
    <t xml:space="preserve">Closterium sp.</t>
  </si>
  <si>
    <t xml:space="preserve">Tetraedron spp.</t>
  </si>
  <si>
    <t xml:space="preserve">Tintinnidium spp.</t>
  </si>
  <si>
    <t xml:space="preserve">2020.2.17</t>
  </si>
  <si>
    <t xml:space="preserve">Aphanocapsa spp.</t>
  </si>
  <si>
    <t xml:space="preserve">Synura sp.</t>
  </si>
  <si>
    <t xml:space="preserve">Amphora spp.</t>
  </si>
  <si>
    <t xml:space="preserve">Cymatopleura solea</t>
  </si>
  <si>
    <t xml:space="preserve">Ulnaria spp.</t>
  </si>
  <si>
    <t xml:space="preserve">Trachelomonas spp.</t>
  </si>
  <si>
    <t xml:space="preserve">Coelastrum sp.</t>
  </si>
  <si>
    <t xml:space="preserve">Micractinium sp.</t>
  </si>
  <si>
    <t xml:space="preserve">Scenedesmus denticulatus</t>
  </si>
  <si>
    <t xml:space="preserve">Tetrastrum elegans</t>
  </si>
  <si>
    <t xml:space="preserve">Tetrastrum sp.</t>
  </si>
  <si>
    <t xml:space="preserve">2020.2.3</t>
  </si>
  <si>
    <t xml:space="preserve">Merismopedia sp.</t>
  </si>
  <si>
    <t xml:space="preserve">Microcystis wesenbergii</t>
  </si>
  <si>
    <t xml:space="preserve">Gymnodinium spp.</t>
  </si>
  <si>
    <t xml:space="preserve">Synura spp.</t>
  </si>
  <si>
    <t xml:space="preserve">Melosira varians</t>
  </si>
  <si>
    <t xml:space="preserve">Mougeotia sp.</t>
  </si>
  <si>
    <t xml:space="preserve">Tetrastrum spp.</t>
  </si>
  <si>
    <t xml:space="preserve">Filinia sp.</t>
  </si>
  <si>
    <t xml:space="preserve">2020.1.16</t>
  </si>
  <si>
    <t xml:space="preserve">Pseudanabaena sp.</t>
  </si>
  <si>
    <t xml:space="preserve">(5)</t>
  </si>
  <si>
    <t xml:space="preserve">(15)</t>
  </si>
  <si>
    <t xml:space="preserve">Staurosirella berolinensis</t>
  </si>
  <si>
    <t xml:space="preserve">Dichotomococcus sp.</t>
  </si>
  <si>
    <t xml:space="preserve">2020.1.6</t>
  </si>
  <si>
    <t xml:space="preserve">Aphanizomenon sp.</t>
  </si>
  <si>
    <t xml:space="preserve">Aphanothece sp.</t>
  </si>
  <si>
    <t xml:space="preserve">CHROOCOCCALES</t>
  </si>
  <si>
    <t xml:space="preserve">Dinobryon spp.</t>
  </si>
  <si>
    <t xml:space="preserve">Diatoma sp.</t>
  </si>
  <si>
    <t xml:space="preserve">Phacus spp.</t>
  </si>
  <si>
    <t xml:space="preserve">Closterium spp.</t>
  </si>
  <si>
    <t xml:space="preserve">Crucigenia spp.</t>
  </si>
  <si>
    <t xml:space="preserve">Golenkinia sp.</t>
  </si>
  <si>
    <t xml:space="preserve">Staurastrum sp.</t>
  </si>
  <si>
    <t xml:space="preserve">Synchaeta sp.</t>
  </si>
  <si>
    <t xml:space="preserve">2019.12.11</t>
  </si>
  <si>
    <t xml:space="preserve">Aphanizomenon spp.</t>
  </si>
  <si>
    <t xml:space="preserve">Merismopedia spp.</t>
  </si>
  <si>
    <t xml:space="preserve">Actinastrum sp.</t>
  </si>
  <si>
    <t xml:space="preserve">Polyedriopsis spinulosa</t>
  </si>
  <si>
    <t xml:space="preserve">Scenedesmus bicaudatus</t>
  </si>
  <si>
    <t xml:space="preserve">Schroederia spp.</t>
  </si>
  <si>
    <t xml:space="preserve">Brachionus sp.</t>
  </si>
  <si>
    <t xml:space="preserve">Keratella sp.</t>
  </si>
  <si>
    <t xml:space="preserve">Polyarthra sp.</t>
  </si>
  <si>
    <t xml:space="preserve">2019.12.3</t>
  </si>
  <si>
    <t xml:space="preserve">Acanthoceras zachariasi</t>
  </si>
  <si>
    <t xml:space="preserve">Oocystis spp.</t>
  </si>
  <si>
    <t xml:space="preserve">Synchaeta spp.</t>
  </si>
  <si>
    <t xml:space="preserve">BDELLOIDEA</t>
  </si>
  <si>
    <t xml:space="preserve">OLIGOHYMENOPHORA</t>
  </si>
  <si>
    <t xml:space="preserve">2019.11.19</t>
  </si>
  <si>
    <t xml:space="preserve">Coelosphaerium sp.</t>
  </si>
  <si>
    <t xml:space="preserve">125</t>
  </si>
  <si>
    <t xml:space="preserve">50</t>
  </si>
  <si>
    <t xml:space="preserve">黄緑藻</t>
  </si>
  <si>
    <t xml:space="preserve">Centritractus sp.</t>
  </si>
  <si>
    <t xml:space="preserve">Surirella spp.</t>
  </si>
  <si>
    <t xml:space="preserve">BACILLARIOPHYCEAE</t>
  </si>
  <si>
    <t xml:space="preserve">Ankistrodesmus spp.</t>
  </si>
  <si>
    <t xml:space="preserve">Coelastrum spp.</t>
  </si>
  <si>
    <t xml:space="preserve">Golenkinia spp.</t>
  </si>
  <si>
    <t xml:space="preserve">Gonium sp.</t>
  </si>
  <si>
    <t xml:space="preserve">Oocystis sp.</t>
  </si>
  <si>
    <t xml:space="preserve">Treubaria spp.</t>
  </si>
  <si>
    <t xml:space="preserve">Asplanchna sp.</t>
  </si>
  <si>
    <t xml:space="preserve">Trichocercidae</t>
  </si>
  <si>
    <t xml:space="preserve">Tintinnopsis sp.</t>
  </si>
  <si>
    <t xml:space="preserve">葉状根足虫</t>
  </si>
  <si>
    <t xml:space="preserve">LOBOSEA</t>
  </si>
  <si>
    <t xml:space="preserve">2019.11.5</t>
  </si>
  <si>
    <t xml:space="preserve">Coelosphaerium spp.</t>
  </si>
  <si>
    <t xml:space="preserve">575</t>
  </si>
  <si>
    <t xml:space="preserve">Snowella sp.</t>
  </si>
  <si>
    <t xml:space="preserve">Ceratium hirundinella</t>
  </si>
  <si>
    <t xml:space="preserve">ラフィド藻</t>
  </si>
  <si>
    <t xml:space="preserve">RAPHIDOPHYCEAE</t>
  </si>
  <si>
    <t xml:space="preserve">Acanthosphaera spp.</t>
  </si>
  <si>
    <t xml:space="preserve">Crucigeniella spp. </t>
  </si>
  <si>
    <t xml:space="preserve">Pediastrum tetras</t>
  </si>
  <si>
    <t xml:space="preserve">2019.10.15</t>
  </si>
  <si>
    <t xml:space="preserve">Anabaenopsis sp.</t>
  </si>
  <si>
    <t xml:space="preserve">Cuspidothrix spp.</t>
  </si>
  <si>
    <t xml:space="preserve">900</t>
  </si>
  <si>
    <t xml:space="preserve">375</t>
  </si>
  <si>
    <t xml:space="preserve">950</t>
  </si>
  <si>
    <t xml:space="preserve">Pseudanabaena mucicola</t>
  </si>
  <si>
    <t xml:space="preserve">(750)</t>
  </si>
  <si>
    <t xml:space="preserve">(800)</t>
  </si>
  <si>
    <t xml:space="preserve">(850)</t>
  </si>
  <si>
    <t xml:space="preserve">(2125)</t>
  </si>
  <si>
    <t xml:space="preserve">(425)</t>
  </si>
  <si>
    <t xml:space="preserve">Navicula spp.</t>
  </si>
  <si>
    <t xml:space="preserve">Urosolenia sp.</t>
  </si>
  <si>
    <t xml:space="preserve">Acanthosphaera sp.</t>
  </si>
  <si>
    <t xml:space="preserve">Chodatella chodatii</t>
  </si>
  <si>
    <t xml:space="preserve">Cosmarium spp.</t>
  </si>
  <si>
    <t xml:space="preserve">Crucigeniella crucifera</t>
  </si>
  <si>
    <t xml:space="preserve">Pteromonas sp.</t>
  </si>
  <si>
    <t xml:space="preserve">Staurastrum spp.</t>
  </si>
  <si>
    <t xml:space="preserve">Collothecidae</t>
  </si>
  <si>
    <t xml:space="preserve">Tintinnopsis spp.</t>
  </si>
  <si>
    <t xml:space="preserve">2019.10.7</t>
  </si>
  <si>
    <t xml:space="preserve">Anabaenopsis spp.</t>
  </si>
  <si>
    <t xml:space="preserve">(650)</t>
  </si>
  <si>
    <t xml:space="preserve">(625)</t>
  </si>
  <si>
    <t xml:space="preserve">(350)</t>
  </si>
  <si>
    <t xml:space="preserve">(200)</t>
  </si>
  <si>
    <t xml:space="preserve">1825</t>
  </si>
  <si>
    <t xml:space="preserve">1625</t>
  </si>
  <si>
    <t xml:space="preserve">5150</t>
  </si>
  <si>
    <t xml:space="preserve">1600</t>
  </si>
  <si>
    <t xml:space="preserve">Microcystis viridis</t>
  </si>
  <si>
    <t xml:space="preserve">650</t>
  </si>
  <si>
    <t xml:space="preserve">500</t>
  </si>
  <si>
    <t xml:space="preserve">(3000)</t>
  </si>
  <si>
    <t xml:space="preserve">(17750)</t>
  </si>
  <si>
    <t xml:space="preserve">(17500)</t>
  </si>
  <si>
    <t xml:space="preserve">(3750)</t>
  </si>
  <si>
    <t xml:space="preserve">(1000)</t>
  </si>
  <si>
    <t xml:space="preserve">(600)</t>
  </si>
  <si>
    <t xml:space="preserve">(1050)</t>
  </si>
  <si>
    <t xml:space="preserve">Gyrosigma spp.</t>
  </si>
  <si>
    <t xml:space="preserve">Chodatella spp.</t>
  </si>
  <si>
    <t xml:space="preserve">Dichotomococcus spp.</t>
  </si>
  <si>
    <t xml:space="preserve">Elakatothrix spp.</t>
  </si>
  <si>
    <t xml:space="preserve">Gonium spp.</t>
  </si>
  <si>
    <t xml:space="preserve">Mougeotia spp.</t>
  </si>
  <si>
    <t xml:space="preserve">Schizocerca diversicornis</t>
  </si>
  <si>
    <t xml:space="preserve">2019.9.17</t>
  </si>
  <si>
    <t xml:space="preserve">Aphanothece spp.</t>
  </si>
  <si>
    <t xml:space="preserve">1700</t>
  </si>
  <si>
    <t xml:space="preserve">1000</t>
  </si>
  <si>
    <t xml:space="preserve">150</t>
  </si>
  <si>
    <t xml:space="preserve">2025</t>
  </si>
  <si>
    <t xml:space="preserve">700</t>
  </si>
  <si>
    <t xml:space="preserve">(2250)</t>
  </si>
  <si>
    <t xml:space="preserve">(1550)</t>
  </si>
  <si>
    <t xml:space="preserve">(1600)</t>
  </si>
  <si>
    <t xml:space="preserve">Centritractus spp.</t>
  </si>
  <si>
    <t xml:space="preserve">Elakatothrix sp.</t>
  </si>
  <si>
    <t xml:space="preserve">Eudorina spp.</t>
  </si>
  <si>
    <t xml:space="preserve">Tetrastrum heterocanthum</t>
  </si>
  <si>
    <t xml:space="preserve">Asplanchna spp.</t>
  </si>
  <si>
    <t xml:space="preserve">Coleps spp.</t>
  </si>
  <si>
    <t xml:space="preserve">2019.9.13</t>
  </si>
  <si>
    <t xml:space="preserve">2300</t>
  </si>
  <si>
    <t xml:space="preserve">(1400)</t>
  </si>
  <si>
    <t xml:space="preserve">(2750)</t>
  </si>
  <si>
    <t xml:space="preserve">(2625)</t>
  </si>
  <si>
    <t xml:space="preserve">(475)</t>
  </si>
  <si>
    <t xml:space="preserve">Urosolenia spp.</t>
  </si>
  <si>
    <t xml:space="preserve">Crucigenia tetrapedia</t>
  </si>
  <si>
    <t xml:space="preserve">2019.8.14</t>
  </si>
  <si>
    <t xml:space="preserve">Gomphosphaeria spp.</t>
  </si>
  <si>
    <t xml:space="preserve">6750</t>
  </si>
  <si>
    <t xml:space="preserve">1250</t>
  </si>
  <si>
    <t xml:space="preserve">300</t>
  </si>
  <si>
    <t xml:space="preserve">925</t>
  </si>
  <si>
    <t xml:space="preserve">1220</t>
  </si>
  <si>
    <t xml:space="preserve">990</t>
  </si>
  <si>
    <t xml:space="preserve">(400)</t>
  </si>
  <si>
    <t xml:space="preserve">Chodatella sp.</t>
  </si>
  <si>
    <t xml:space="preserve">Cosmarium sp.</t>
  </si>
  <si>
    <t xml:space="preserve">Yamagishiella unicocca</t>
  </si>
  <si>
    <t xml:space="preserve">節足動物</t>
  </si>
  <si>
    <t xml:space="preserve">甲殻</t>
  </si>
  <si>
    <t xml:space="preserve">CRUSTACEA</t>
  </si>
  <si>
    <t xml:space="preserve">2019.8.8</t>
  </si>
  <si>
    <t xml:space="preserve">(10)</t>
  </si>
  <si>
    <t xml:space="preserve">(45)</t>
  </si>
  <si>
    <t xml:space="preserve">Dolichospermum sp.</t>
  </si>
  <si>
    <t xml:space="preserve">Gomphosphaeria sp.</t>
  </si>
  <si>
    <t xml:space="preserve">(30)</t>
  </si>
  <si>
    <t xml:space="preserve">3100</t>
  </si>
  <si>
    <t xml:space="preserve">7150</t>
  </si>
  <si>
    <t xml:space="preserve">630</t>
  </si>
  <si>
    <t xml:space="preserve">1050</t>
  </si>
  <si>
    <t xml:space="preserve">1575</t>
  </si>
  <si>
    <t xml:space="preserve">(3875)</t>
  </si>
  <si>
    <t xml:space="preserve">(70)</t>
  </si>
  <si>
    <t xml:space="preserve">(450)</t>
  </si>
  <si>
    <t xml:space="preserve">Crucigenia lauterbornii</t>
  </si>
  <si>
    <t xml:space="preserve">Pleodorina sp.</t>
  </si>
  <si>
    <t xml:space="preserve">2019.7.25</t>
  </si>
  <si>
    <t xml:space="preserve">2550</t>
  </si>
  <si>
    <t xml:space="preserve">1925</t>
  </si>
  <si>
    <t xml:space="preserve">250</t>
  </si>
  <si>
    <t xml:space="preserve">1275</t>
  </si>
  <si>
    <t xml:space="preserve">Lobomonas spp.</t>
  </si>
  <si>
    <t xml:space="preserve">2019.7.10</t>
  </si>
  <si>
    <t xml:space="preserve">5950</t>
  </si>
  <si>
    <t xml:space="preserve">3225</t>
  </si>
  <si>
    <t xml:space="preserve">2050</t>
  </si>
  <si>
    <t xml:space="preserve">825</t>
  </si>
  <si>
    <t xml:space="preserve">775</t>
  </si>
  <si>
    <t xml:space="preserve">Chlorogonium sp.</t>
  </si>
  <si>
    <t xml:space="preserve">Lobomonas sp.</t>
  </si>
  <si>
    <t xml:space="preserve">2019.6.25</t>
  </si>
  <si>
    <t xml:space="preserve">(575)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0)</t>
    </r>
  </si>
  <si>
    <t xml:space="preserve">22250</t>
  </si>
  <si>
    <t xml:space="preserve">1425</t>
  </si>
  <si>
    <t xml:space="preserve">350</t>
  </si>
  <si>
    <t xml:space="preserve">2019.6.17</t>
  </si>
  <si>
    <t xml:space="preserve">Cuspidothrix sp.</t>
  </si>
  <si>
    <t xml:space="preserve">225</t>
  </si>
  <si>
    <t xml:space="preserve">425</t>
  </si>
  <si>
    <r>
      <rPr>
        <sz val="11"/>
        <rFont val="ＭＳ 明朝"/>
        <family val="1"/>
        <charset val="128"/>
      </rPr>
      <t xml:space="preserve">CYANOPHYCEAE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コロニー）</t>
    </r>
  </si>
  <si>
    <t xml:space="preserve">2019.5.20</t>
  </si>
  <si>
    <t xml:space="preserve">(2000)</t>
  </si>
  <si>
    <t xml:space="preserve">(700)</t>
  </si>
  <si>
    <t xml:space="preserve">6000</t>
  </si>
  <si>
    <t xml:space="preserve">1025</t>
  </si>
  <si>
    <t xml:space="preserve">(500)</t>
  </si>
  <si>
    <t xml:space="preserve">(5000)</t>
  </si>
  <si>
    <t xml:space="preserve">(4000)</t>
  </si>
  <si>
    <t xml:space="preserve">Cymbella sp.</t>
  </si>
  <si>
    <t xml:space="preserve">2019.5.13</t>
  </si>
  <si>
    <t xml:space="preserve">(1100)</t>
  </si>
  <si>
    <t xml:space="preserve">(950)</t>
  </si>
  <si>
    <t xml:space="preserve">750</t>
  </si>
  <si>
    <t xml:space="preserve">(2375)</t>
  </si>
  <si>
    <t xml:space="preserve">(7750)</t>
  </si>
  <si>
    <t xml:space="preserve">(8500)</t>
  </si>
  <si>
    <t xml:space="preserve">(1800)</t>
  </si>
  <si>
    <t xml:space="preserve">Crucigenia quadrata</t>
  </si>
  <si>
    <t xml:space="preserve">2019.4.18</t>
  </si>
  <si>
    <t xml:space="preserve">(900)</t>
  </si>
  <si>
    <t xml:space="preserve">(8250)</t>
  </si>
  <si>
    <t xml:space="preserve">(1150)</t>
  </si>
  <si>
    <t xml:space="preserve">2019.4.2</t>
  </si>
  <si>
    <t xml:space="preserve">(2700)</t>
  </si>
  <si>
    <t xml:space="preserve">(135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"/>
    <numFmt numFmtId="167" formatCode="0.00"/>
    <numFmt numFmtId="168" formatCode="@"/>
    <numFmt numFmtId="169" formatCode="[$-409]m/d/yyyy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8.25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2_亀山Ｈ20入力0819" xfId="23"/>
    <cellStyle name="標準 3" xfId="24"/>
    <cellStyle name="標準_原本 2" xfId="25"/>
    <cellStyle name="標準_原本 2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0" ySplit="10" topLeftCell="K92" activePane="bottomRight" state="frozen"/>
      <selection pane="topLeft" activeCell="A1" activeCellId="0" sqref="A1"/>
      <selection pane="topRight" activeCell="K1" activeCellId="0" sqref="K1"/>
      <selection pane="bottomLeft" activeCell="A92" activeCellId="0" sqref="A92"/>
      <selection pane="bottomRight" activeCell="C94" activeCellId="0" sqref="C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3" min="21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7</v>
      </c>
      <c r="L5" s="14" t="str">
        <f aca="false">K5</f>
        <v>2020.3.11</v>
      </c>
      <c r="M5" s="14" t="str">
        <f aca="false">K5</f>
        <v>2020.3.11</v>
      </c>
      <c r="N5" s="15" t="str">
        <f aca="false">K5</f>
        <v>2020.3.11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16666666666667</v>
      </c>
      <c r="L6" s="16" t="n">
        <v>0.395138888888889</v>
      </c>
      <c r="M6" s="16" t="n">
        <v>0.440972222222222</v>
      </c>
      <c r="N6" s="17" t="n">
        <v>0.466666666666667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</v>
      </c>
      <c r="L7" s="19" t="n">
        <v>1.55</v>
      </c>
      <c r="M7" s="19" t="n">
        <v>1.6</v>
      </c>
      <c r="N7" s="20" t="n">
        <v>1.55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4</v>
      </c>
      <c r="G11" s="11"/>
      <c r="H11" s="11"/>
      <c r="I11" s="11"/>
      <c r="J11" s="11"/>
      <c r="K11" s="44"/>
      <c r="L11" s="44"/>
      <c r="M11" s="45"/>
      <c r="N11" s="46" t="s">
        <v>25</v>
      </c>
      <c r="P11" s="47" t="s">
        <v>26</v>
      </c>
      <c r="Q11" s="1" t="n">
        <f aca="false">IF(K11="",0,VALUE(MID(K11,2,LEN(K11)-2)))</f>
        <v>0</v>
      </c>
      <c r="R11" s="1" t="n">
        <f aca="false">IF(L11="",0,VALUE(MID(L11,2,LEN(L11)-2)))</f>
        <v>0</v>
      </c>
      <c r="S11" s="1" t="n">
        <f aca="false">IF(M11="",0,VALUE(MID(M11,2,LEN(M11)-2)))</f>
        <v>0</v>
      </c>
      <c r="T11" s="1" t="n">
        <f aca="false">IF(N11="",0,VALUE(MID(N11,2,LEN(N11)-2)))</f>
        <v>25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25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27</v>
      </c>
      <c r="G12" s="11"/>
      <c r="H12" s="11"/>
      <c r="I12" s="11"/>
      <c r="J12" s="11"/>
      <c r="K12" s="44" t="s">
        <v>25</v>
      </c>
      <c r="L12" s="44" t="s">
        <v>28</v>
      </c>
      <c r="M12" s="44" t="s">
        <v>29</v>
      </c>
      <c r="N12" s="46" t="s">
        <v>30</v>
      </c>
      <c r="P12" s="47" t="s">
        <v>26</v>
      </c>
      <c r="Q12" s="1" t="n">
        <f aca="false">IF(K12="",0,VALUE(MID(K12,2,LEN(K12)-2)))</f>
        <v>25</v>
      </c>
      <c r="R12" s="1" t="n">
        <f aca="false">IF(L12="",0,VALUE(MID(L12,2,LEN(L12)-2)))</f>
        <v>125</v>
      </c>
      <c r="S12" s="1" t="n">
        <f aca="false">IF(M12="",0,VALUE(MID(M12,2,LEN(M12)-2)))</f>
        <v>150</v>
      </c>
      <c r="T12" s="1" t="n">
        <f aca="false">IF(N12="",0,VALUE(MID(N12,2,LEN(N12)-2)))</f>
        <v>100</v>
      </c>
      <c r="U12" s="1" t="n">
        <f aca="false">IF(K12="＋",0,IF(K12="(＋)",0,ABS(K12)))</f>
        <v>25</v>
      </c>
      <c r="V12" s="1" t="n">
        <f aca="false">IF(L12="＋",0,IF(L12="(＋)",0,ABS(L12)))</f>
        <v>125</v>
      </c>
      <c r="W12" s="1" t="n">
        <f aca="false">IF(M12="＋",0,IF(M12="(＋)",0,ABS(M12)))</f>
        <v>150</v>
      </c>
      <c r="X12" s="1" t="n">
        <f aca="false">IF(N12="＋",0,IF(N12="(＋)",0,ABS(N12)))</f>
        <v>10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31</v>
      </c>
      <c r="G13" s="11"/>
      <c r="H13" s="11"/>
      <c r="I13" s="11"/>
      <c r="J13" s="11"/>
      <c r="K13" s="44" t="s">
        <v>32</v>
      </c>
      <c r="L13" s="44" t="s">
        <v>32</v>
      </c>
      <c r="M13" s="44"/>
      <c r="N13" s="46" t="s">
        <v>32</v>
      </c>
      <c r="P13" s="50" t="s">
        <v>33</v>
      </c>
      <c r="Q13" s="1" t="str">
        <f aca="false">K13</f>
        <v>(＋)</v>
      </c>
      <c r="R13" s="1" t="str">
        <f aca="false">L13</f>
        <v>(＋)</v>
      </c>
      <c r="S13" s="1" t="n">
        <f aca="false">M13</f>
        <v>0</v>
      </c>
      <c r="T13" s="1" t="str">
        <f aca="false">N13</f>
        <v>(＋)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0</v>
      </c>
      <c r="X13" s="1" t="n">
        <f aca="false">IF(N13="＋",0,IF(N13="(＋)",0,ABS(N13)))</f>
        <v>0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34</v>
      </c>
      <c r="G14" s="11"/>
      <c r="H14" s="11"/>
      <c r="I14" s="11"/>
      <c r="J14" s="11"/>
      <c r="K14" s="44"/>
      <c r="L14" s="44" t="s">
        <v>32</v>
      </c>
      <c r="M14" s="44"/>
      <c r="N14" s="46"/>
      <c r="P14" s="47" t="s">
        <v>26</v>
      </c>
      <c r="Q14" s="1" t="n">
        <f aca="false">IF(K14="",0,VALUE(MID(K14,2,LEN(K14)-2)))</f>
        <v>0</v>
      </c>
      <c r="R14" s="1" t="n">
        <f aca="false">IF(L15="",0,VALUE(MID(L15,2,LEN(L15)-2)))</f>
        <v>250</v>
      </c>
      <c r="S14" s="1" t="n">
        <f aca="false">IF(M14="",0,VALUE(MID(M14,2,LEN(M14)-2)))</f>
        <v>0</v>
      </c>
      <c r="T14" s="1" t="n">
        <f aca="false">IF(N14="",0,VALUE(MID(N14,2,LEN(N14)-2)))</f>
        <v>0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8"/>
      <c r="D15" s="49"/>
      <c r="E15" s="11"/>
      <c r="F15" s="11" t="s">
        <v>35</v>
      </c>
      <c r="G15" s="11"/>
      <c r="H15" s="11"/>
      <c r="I15" s="11"/>
      <c r="J15" s="11"/>
      <c r="K15" s="44" t="s">
        <v>36</v>
      </c>
      <c r="L15" s="44" t="s">
        <v>37</v>
      </c>
      <c r="M15" s="44" t="s">
        <v>38</v>
      </c>
      <c r="N15" s="46" t="s">
        <v>39</v>
      </c>
      <c r="P15" s="47" t="s">
        <v>26</v>
      </c>
      <c r="Q15" s="1" t="n">
        <f aca="false">IF(K15="",0,VALUE(MID(K15,2,LEN(K15)-2)))</f>
        <v>175</v>
      </c>
      <c r="R15" s="1" t="e">
        <f aca="false">IF(#REF!="",0,VALUE(MID(#REF!,2,LEN(#REF!)-2)))</f>
        <v>#REF!</v>
      </c>
      <c r="S15" s="1" t="n">
        <f aca="false">IF(M15="",0,VALUE(MID(M15,2,LEN(M15)-2)))</f>
        <v>375</v>
      </c>
      <c r="T15" s="1" t="n">
        <f aca="false">IF(N15="",0,VALUE(MID(N15,2,LEN(N15)-2)))</f>
        <v>225</v>
      </c>
      <c r="U15" s="1" t="n">
        <f aca="false">IF(K15="＋",0,IF(K15="(＋)",0,ABS(K15)))</f>
        <v>175</v>
      </c>
      <c r="V15" s="1" t="n">
        <f aca="false">IF(L15="＋",0,IF(L15="(＋)",0,ABS(L15)))</f>
        <v>250</v>
      </c>
      <c r="W15" s="1" t="n">
        <f aca="false">IF(M15="＋",0,IF(M15="(＋)",0,ABS(M15)))</f>
        <v>375</v>
      </c>
      <c r="X15" s="1" t="n">
        <f aca="false">IF(N15="＋",0,IF(N15="(＋)",0,ABS(N15)))</f>
        <v>225</v>
      </c>
    </row>
    <row r="16" customFormat="false" ht="13.5" hidden="false" customHeight="true" outlineLevel="0" collapsed="false">
      <c r="B16" s="42" t="n">
        <f aca="false">B15+1</f>
        <v>6</v>
      </c>
      <c r="C16" s="43" t="s">
        <v>40</v>
      </c>
      <c r="D16" s="43" t="s">
        <v>41</v>
      </c>
      <c r="E16" s="11"/>
      <c r="F16" s="11" t="s">
        <v>42</v>
      </c>
      <c r="G16" s="11"/>
      <c r="H16" s="11"/>
      <c r="I16" s="11"/>
      <c r="J16" s="11"/>
      <c r="K16" s="51" t="n">
        <v>7750</v>
      </c>
      <c r="L16" s="52" t="n">
        <v>2375</v>
      </c>
      <c r="M16" s="52" t="n">
        <v>950</v>
      </c>
      <c r="N16" s="53" t="n">
        <v>750</v>
      </c>
      <c r="P16" s="50"/>
      <c r="U16" s="1" t="n">
        <f aca="false">COUNTA(K11:K15)</f>
        <v>3</v>
      </c>
      <c r="V16" s="1" t="n">
        <f aca="false">COUNTA(L11:L15)</f>
        <v>4</v>
      </c>
      <c r="W16" s="1" t="n">
        <f aca="false">COUNTA(M11:M15)</f>
        <v>2</v>
      </c>
      <c r="X16" s="1" t="n">
        <f aca="false">COUNTA(N11:N15)</f>
        <v>4</v>
      </c>
    </row>
    <row r="17" customFormat="false" ht="13.5" hidden="false" customHeight="true" outlineLevel="0" collapsed="false">
      <c r="B17" s="42" t="n">
        <f aca="false">B16+1</f>
        <v>7</v>
      </c>
      <c r="C17" s="43" t="s">
        <v>43</v>
      </c>
      <c r="D17" s="43" t="s">
        <v>44</v>
      </c>
      <c r="E17" s="11"/>
      <c r="F17" s="11" t="s">
        <v>45</v>
      </c>
      <c r="G17" s="11"/>
      <c r="H17" s="11"/>
      <c r="I17" s="11"/>
      <c r="J17" s="11"/>
      <c r="K17" s="54" t="s">
        <v>46</v>
      </c>
      <c r="L17" s="52"/>
      <c r="M17" s="52"/>
      <c r="N17" s="55"/>
      <c r="P17" s="50"/>
    </row>
    <row r="18" customFormat="false" ht="13.9" hidden="false" customHeight="true" outlineLevel="0" collapsed="false">
      <c r="B18" s="42" t="n">
        <f aca="false">B17+1</f>
        <v>8</v>
      </c>
      <c r="C18" s="49"/>
      <c r="D18" s="49"/>
      <c r="E18" s="11"/>
      <c r="F18" s="11" t="s">
        <v>47</v>
      </c>
      <c r="G18" s="11"/>
      <c r="H18" s="11"/>
      <c r="I18" s="11"/>
      <c r="J18" s="11"/>
      <c r="K18" s="52" t="n">
        <v>50</v>
      </c>
      <c r="L18" s="51" t="n">
        <v>50</v>
      </c>
      <c r="M18" s="52" t="n">
        <v>50</v>
      </c>
      <c r="N18" s="53" t="n">
        <v>150</v>
      </c>
      <c r="P18" s="50"/>
    </row>
    <row r="19" customFormat="false" ht="14.85" hidden="false" customHeight="true" outlineLevel="0" collapsed="false">
      <c r="B19" s="42" t="n">
        <f aca="false">B18+1</f>
        <v>9</v>
      </c>
      <c r="C19" s="43" t="s">
        <v>48</v>
      </c>
      <c r="D19" s="43" t="s">
        <v>49</v>
      </c>
      <c r="E19" s="11"/>
      <c r="F19" s="11" t="s">
        <v>50</v>
      </c>
      <c r="G19" s="11"/>
      <c r="H19" s="11"/>
      <c r="I19" s="11"/>
      <c r="J19" s="11"/>
      <c r="K19" s="52"/>
      <c r="L19" s="52" t="n">
        <v>25</v>
      </c>
      <c r="M19" s="52"/>
      <c r="N19" s="53"/>
    </row>
    <row r="20" customFormat="false" ht="13.9" hidden="false" customHeight="true" outlineLevel="0" collapsed="false">
      <c r="B20" s="42" t="n">
        <f aca="false">B19+1</f>
        <v>10</v>
      </c>
      <c r="C20" s="49"/>
      <c r="D20" s="49"/>
      <c r="E20" s="11"/>
      <c r="F20" s="11" t="s">
        <v>51</v>
      </c>
      <c r="G20" s="11"/>
      <c r="H20" s="11"/>
      <c r="I20" s="11"/>
      <c r="J20" s="11"/>
      <c r="K20" s="54" t="s">
        <v>46</v>
      </c>
      <c r="L20" s="52"/>
      <c r="M20" s="54" t="s">
        <v>46</v>
      </c>
      <c r="N20" s="53"/>
      <c r="U20" s="1" t="n">
        <f aca="false">COUNTA(K19:K20)</f>
        <v>1</v>
      </c>
      <c r="V20" s="1" t="n">
        <f aca="false">COUNTA(L19:L20)</f>
        <v>1</v>
      </c>
      <c r="W20" s="1" t="n">
        <f aca="false">COUNTA(M19:M20)</f>
        <v>1</v>
      </c>
      <c r="X20" s="1" t="n">
        <f aca="false">COUNTA(N19:N20)</f>
        <v>0</v>
      </c>
    </row>
    <row r="21" customFormat="false" ht="13.9" hidden="false" customHeight="true" outlineLevel="0" collapsed="false">
      <c r="B21" s="42" t="n">
        <f aca="false">B20+1</f>
        <v>11</v>
      </c>
      <c r="C21" s="49"/>
      <c r="D21" s="43" t="s">
        <v>52</v>
      </c>
      <c r="E21" s="11"/>
      <c r="F21" s="11" t="s">
        <v>53</v>
      </c>
      <c r="G21" s="11"/>
      <c r="H21" s="11"/>
      <c r="I21" s="11"/>
      <c r="J21" s="11"/>
      <c r="K21" s="52" t="n">
        <v>100</v>
      </c>
      <c r="L21" s="54" t="s">
        <v>46</v>
      </c>
      <c r="M21" s="54" t="s">
        <v>46</v>
      </c>
      <c r="N21" s="56" t="s">
        <v>46</v>
      </c>
    </row>
    <row r="22" customFormat="false" ht="13.5" hidden="false" customHeight="true" outlineLevel="0" collapsed="false">
      <c r="B22" s="42" t="n">
        <f aca="false">B21+1</f>
        <v>12</v>
      </c>
      <c r="C22" s="49"/>
      <c r="D22" s="49"/>
      <c r="E22" s="11"/>
      <c r="F22" s="11" t="s">
        <v>54</v>
      </c>
      <c r="G22" s="11"/>
      <c r="H22" s="11"/>
      <c r="I22" s="11"/>
      <c r="J22" s="11"/>
      <c r="K22" s="51" t="n">
        <v>725</v>
      </c>
      <c r="L22" s="52" t="n">
        <v>850</v>
      </c>
      <c r="M22" s="52" t="n">
        <v>675</v>
      </c>
      <c r="N22" s="53" t="n">
        <v>1250</v>
      </c>
    </row>
    <row r="23" customFormat="false" ht="13.5" hidden="false" customHeight="true" outlineLevel="0" collapsed="false">
      <c r="B23" s="42" t="n">
        <f aca="false">B22+1</f>
        <v>13</v>
      </c>
      <c r="C23" s="49"/>
      <c r="D23" s="49"/>
      <c r="E23" s="11"/>
      <c r="F23" s="11" t="s">
        <v>55</v>
      </c>
      <c r="G23" s="11"/>
      <c r="H23" s="11"/>
      <c r="I23" s="11"/>
      <c r="J23" s="11"/>
      <c r="K23" s="52" t="n">
        <v>1400</v>
      </c>
      <c r="L23" s="52" t="n">
        <v>2075</v>
      </c>
      <c r="M23" s="52" t="n">
        <v>275</v>
      </c>
      <c r="N23" s="53" t="n">
        <v>325</v>
      </c>
      <c r="O23" s="57"/>
    </row>
    <row r="24" customFormat="false" ht="13.9" hidden="false" customHeight="true" outlineLevel="0" collapsed="false">
      <c r="B24" s="42" t="n">
        <f aca="false">B23+1</f>
        <v>14</v>
      </c>
      <c r="C24" s="49"/>
      <c r="D24" s="49"/>
      <c r="E24" s="11"/>
      <c r="F24" s="11" t="s">
        <v>56</v>
      </c>
      <c r="G24" s="11"/>
      <c r="H24" s="11"/>
      <c r="I24" s="11"/>
      <c r="J24" s="11"/>
      <c r="K24" s="52"/>
      <c r="L24" s="52"/>
      <c r="M24" s="54" t="s">
        <v>46</v>
      </c>
      <c r="N24" s="53" t="n">
        <v>200</v>
      </c>
    </row>
    <row r="25" customFormat="false" ht="13.9" hidden="false" customHeight="true" outlineLevel="0" collapsed="false">
      <c r="B25" s="42" t="n">
        <f aca="false">B24+1</f>
        <v>15</v>
      </c>
      <c r="C25" s="49"/>
      <c r="D25" s="49"/>
      <c r="E25" s="11"/>
      <c r="F25" s="11" t="s">
        <v>57</v>
      </c>
      <c r="G25" s="11"/>
      <c r="H25" s="11"/>
      <c r="I25" s="11"/>
      <c r="J25" s="11"/>
      <c r="K25" s="52"/>
      <c r="L25" s="52"/>
      <c r="M25" s="54" t="s">
        <v>46</v>
      </c>
      <c r="N25" s="53"/>
    </row>
    <row r="26" customFormat="false" ht="13.9" hidden="false" customHeight="true" outlineLevel="0" collapsed="false">
      <c r="B26" s="42" t="n">
        <f aca="false">B25+1</f>
        <v>16</v>
      </c>
      <c r="C26" s="49"/>
      <c r="D26" s="49"/>
      <c r="E26" s="11"/>
      <c r="F26" s="11" t="s">
        <v>58</v>
      </c>
      <c r="G26" s="11"/>
      <c r="H26" s="11"/>
      <c r="I26" s="11"/>
      <c r="J26" s="11"/>
      <c r="K26" s="52"/>
      <c r="L26" s="52"/>
      <c r="M26" s="52"/>
      <c r="N26" s="53" t="n">
        <v>1</v>
      </c>
    </row>
    <row r="27" customFormat="false" ht="13.5" hidden="false" customHeight="true" outlineLevel="0" collapsed="false">
      <c r="B27" s="42" t="n">
        <f aca="false">B26+1</f>
        <v>17</v>
      </c>
      <c r="C27" s="49"/>
      <c r="D27" s="49"/>
      <c r="E27" s="11"/>
      <c r="F27" s="11" t="s">
        <v>59</v>
      </c>
      <c r="G27" s="11"/>
      <c r="H27" s="11"/>
      <c r="I27" s="11"/>
      <c r="J27" s="11"/>
      <c r="K27" s="51" t="n">
        <v>750</v>
      </c>
      <c r="L27" s="52" t="n">
        <v>1350</v>
      </c>
      <c r="M27" s="52" t="n">
        <v>1150</v>
      </c>
      <c r="N27" s="53" t="n">
        <v>900</v>
      </c>
    </row>
    <row r="28" customFormat="false" ht="13.5" hidden="false" customHeight="true" outlineLevel="0" collapsed="false">
      <c r="B28" s="42" t="n">
        <f aca="false">B27+1</f>
        <v>18</v>
      </c>
      <c r="C28" s="49"/>
      <c r="D28" s="49"/>
      <c r="E28" s="11"/>
      <c r="F28" s="11" t="s">
        <v>60</v>
      </c>
      <c r="G28" s="11"/>
      <c r="H28" s="11"/>
      <c r="I28" s="11"/>
      <c r="J28" s="11"/>
      <c r="K28" s="52" t="n">
        <v>1600</v>
      </c>
      <c r="L28" s="52" t="n">
        <v>500</v>
      </c>
      <c r="M28" s="52" t="n">
        <v>175</v>
      </c>
      <c r="N28" s="53" t="n">
        <v>150</v>
      </c>
    </row>
    <row r="29" customFormat="false" ht="13.5" hidden="false" customHeight="true" outlineLevel="0" collapsed="false">
      <c r="B29" s="42" t="n">
        <f aca="false">B28+1</f>
        <v>19</v>
      </c>
      <c r="C29" s="49"/>
      <c r="D29" s="49"/>
      <c r="E29" s="11"/>
      <c r="F29" s="11" t="s">
        <v>61</v>
      </c>
      <c r="G29" s="11"/>
      <c r="H29" s="11"/>
      <c r="I29" s="11"/>
      <c r="J29" s="11"/>
      <c r="K29" s="52" t="n">
        <v>250</v>
      </c>
      <c r="L29" s="52" t="n">
        <v>275</v>
      </c>
      <c r="M29" s="52" t="n">
        <v>25</v>
      </c>
      <c r="N29" s="53" t="n">
        <v>100</v>
      </c>
    </row>
    <row r="30" customFormat="false" ht="13.9" hidden="false" customHeight="true" outlineLevel="0" collapsed="false">
      <c r="B30" s="42" t="n">
        <f aca="false">B29+1</f>
        <v>20</v>
      </c>
      <c r="C30" s="49"/>
      <c r="D30" s="49"/>
      <c r="E30" s="11"/>
      <c r="F30" s="11" t="s">
        <v>62</v>
      </c>
      <c r="G30" s="11"/>
      <c r="H30" s="11"/>
      <c r="I30" s="11"/>
      <c r="J30" s="11"/>
      <c r="K30" s="52" t="n">
        <v>500</v>
      </c>
      <c r="L30" s="52" t="n">
        <v>175</v>
      </c>
      <c r="M30" s="52" t="n">
        <v>350</v>
      </c>
      <c r="N30" s="56" t="s">
        <v>46</v>
      </c>
    </row>
    <row r="31" customFormat="false" ht="13.5" hidden="false" customHeight="true" outlineLevel="0" collapsed="false">
      <c r="B31" s="42" t="n">
        <f aca="false">B30+1</f>
        <v>21</v>
      </c>
      <c r="C31" s="49"/>
      <c r="D31" s="49"/>
      <c r="E31" s="11"/>
      <c r="F31" s="11" t="s">
        <v>63</v>
      </c>
      <c r="G31" s="11"/>
      <c r="H31" s="11"/>
      <c r="I31" s="11"/>
      <c r="J31" s="11"/>
      <c r="K31" s="52"/>
      <c r="L31" s="52"/>
      <c r="M31" s="52"/>
      <c r="N31" s="53" t="n">
        <v>1</v>
      </c>
    </row>
    <row r="32" customFormat="false" ht="13.5" hidden="false" customHeight="true" outlineLevel="0" collapsed="false">
      <c r="B32" s="42" t="n">
        <f aca="false">B31+1</f>
        <v>22</v>
      </c>
      <c r="C32" s="49"/>
      <c r="D32" s="49"/>
      <c r="E32" s="11"/>
      <c r="F32" s="11" t="s">
        <v>64</v>
      </c>
      <c r="G32" s="11"/>
      <c r="H32" s="11"/>
      <c r="I32" s="11"/>
      <c r="J32" s="11"/>
      <c r="K32" s="52" t="n">
        <v>1875</v>
      </c>
      <c r="L32" s="52" t="n">
        <v>2375</v>
      </c>
      <c r="M32" s="52" t="n">
        <v>1950</v>
      </c>
      <c r="N32" s="53" t="n">
        <v>4500</v>
      </c>
    </row>
    <row r="33" customFormat="false" ht="13.9" hidden="false" customHeight="true" outlineLevel="0" collapsed="false">
      <c r="B33" s="42" t="n">
        <f aca="false">B32+1</f>
        <v>23</v>
      </c>
      <c r="C33" s="49"/>
      <c r="D33" s="49"/>
      <c r="E33" s="11"/>
      <c r="F33" s="11" t="s">
        <v>65</v>
      </c>
      <c r="G33" s="11"/>
      <c r="H33" s="11"/>
      <c r="I33" s="11"/>
      <c r="J33" s="11"/>
      <c r="K33" s="51" t="n">
        <v>2250</v>
      </c>
      <c r="L33" s="52" t="n">
        <v>1000</v>
      </c>
      <c r="M33" s="52" t="n">
        <v>550</v>
      </c>
      <c r="N33" s="53" t="n">
        <v>625</v>
      </c>
    </row>
    <row r="34" customFormat="false" ht="13.5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66</v>
      </c>
      <c r="G34" s="11"/>
      <c r="H34" s="11"/>
      <c r="I34" s="11"/>
      <c r="J34" s="11"/>
      <c r="K34" s="52" t="n">
        <v>11500</v>
      </c>
      <c r="L34" s="52" t="n">
        <v>20000</v>
      </c>
      <c r="M34" s="51" t="n">
        <v>32000</v>
      </c>
      <c r="N34" s="58" t="n">
        <v>15000</v>
      </c>
    </row>
    <row r="35" customFormat="false" ht="13.9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67</v>
      </c>
      <c r="G35" s="11"/>
      <c r="H35" s="11"/>
      <c r="I35" s="11"/>
      <c r="J35" s="11"/>
      <c r="K35" s="52"/>
      <c r="L35" s="52"/>
      <c r="M35" s="54" t="s">
        <v>46</v>
      </c>
      <c r="N35" s="53"/>
    </row>
    <row r="36" customFormat="false" ht="13.5" hidden="false" customHeight="true" outlineLevel="0" collapsed="false">
      <c r="B36" s="42" t="n">
        <f aca="false">B35+1</f>
        <v>26</v>
      </c>
      <c r="C36" s="43" t="s">
        <v>68</v>
      </c>
      <c r="D36" s="43" t="s">
        <v>69</v>
      </c>
      <c r="E36" s="11"/>
      <c r="F36" s="11" t="s">
        <v>70</v>
      </c>
      <c r="G36" s="11"/>
      <c r="H36" s="11"/>
      <c r="I36" s="11"/>
      <c r="J36" s="11"/>
      <c r="K36" s="59" t="s">
        <v>46</v>
      </c>
      <c r="L36" s="59" t="s">
        <v>46</v>
      </c>
      <c r="M36" s="52"/>
      <c r="N36" s="53"/>
    </row>
    <row r="37" customFormat="false" ht="13.5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71</v>
      </c>
      <c r="G37" s="11"/>
      <c r="H37" s="11"/>
      <c r="I37" s="11"/>
      <c r="J37" s="11"/>
      <c r="K37" s="52"/>
      <c r="L37" s="52"/>
      <c r="M37" s="52"/>
      <c r="N37" s="56" t="s">
        <v>46</v>
      </c>
    </row>
    <row r="38" customFormat="false" ht="13.9" hidden="false" customHeight="true" outlineLevel="0" collapsed="false">
      <c r="B38" s="42" t="n">
        <f aca="false">B37+1</f>
        <v>28</v>
      </c>
      <c r="C38" s="43" t="s">
        <v>72</v>
      </c>
      <c r="D38" s="43" t="s">
        <v>73</v>
      </c>
      <c r="E38" s="11"/>
      <c r="F38" s="11" t="s">
        <v>74</v>
      </c>
      <c r="G38" s="11"/>
      <c r="H38" s="11"/>
      <c r="I38" s="11"/>
      <c r="J38" s="11"/>
      <c r="K38" s="54" t="s">
        <v>46</v>
      </c>
      <c r="L38" s="51"/>
      <c r="M38" s="52" t="n">
        <v>100</v>
      </c>
      <c r="N38" s="53" t="n">
        <v>150</v>
      </c>
      <c r="Y38" s="60"/>
    </row>
    <row r="39" customFormat="false" ht="13.9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75</v>
      </c>
      <c r="G39" s="11"/>
      <c r="H39" s="11"/>
      <c r="I39" s="11"/>
      <c r="J39" s="11"/>
      <c r="K39" s="52"/>
      <c r="L39" s="52"/>
      <c r="M39" s="52"/>
      <c r="N39" s="56" t="s">
        <v>46</v>
      </c>
      <c r="Y39" s="60"/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76</v>
      </c>
      <c r="G40" s="11"/>
      <c r="H40" s="11"/>
      <c r="I40" s="11"/>
      <c r="J40" s="11"/>
      <c r="K40" s="52" t="n">
        <v>100</v>
      </c>
      <c r="L40" s="52" t="n">
        <v>175</v>
      </c>
      <c r="M40" s="52" t="n">
        <v>125</v>
      </c>
      <c r="N40" s="53" t="n">
        <v>75</v>
      </c>
      <c r="Y40" s="60"/>
    </row>
    <row r="41" customFormat="false" ht="13.5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77</v>
      </c>
      <c r="G41" s="11"/>
      <c r="H41" s="11"/>
      <c r="I41" s="11"/>
      <c r="J41" s="11"/>
      <c r="K41" s="52" t="n">
        <v>25</v>
      </c>
      <c r="L41" s="54" t="s">
        <v>46</v>
      </c>
      <c r="M41" s="52"/>
      <c r="N41" s="53"/>
      <c r="Y41" s="61"/>
    </row>
    <row r="42" customFormat="false" ht="13.5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78</v>
      </c>
      <c r="G42" s="11"/>
      <c r="H42" s="11"/>
      <c r="I42" s="11"/>
      <c r="J42" s="11"/>
      <c r="K42" s="51" t="n">
        <v>100</v>
      </c>
      <c r="L42" s="51"/>
      <c r="M42" s="52"/>
      <c r="N42" s="53"/>
      <c r="Y42" s="61"/>
    </row>
    <row r="43" customFormat="false" ht="13.5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79</v>
      </c>
      <c r="G43" s="11"/>
      <c r="H43" s="11"/>
      <c r="I43" s="11"/>
      <c r="J43" s="11"/>
      <c r="K43" s="52" t="n">
        <v>1300</v>
      </c>
      <c r="L43" s="54" t="s">
        <v>46</v>
      </c>
      <c r="M43" s="54" t="s">
        <v>46</v>
      </c>
      <c r="N43" s="53" t="n">
        <v>800</v>
      </c>
      <c r="Y43" s="61"/>
    </row>
    <row r="44" customFormat="false" ht="13.5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80</v>
      </c>
      <c r="G44" s="11"/>
      <c r="H44" s="11"/>
      <c r="I44" s="11"/>
      <c r="J44" s="11"/>
      <c r="K44" s="52"/>
      <c r="L44" s="52"/>
      <c r="M44" s="52"/>
      <c r="N44" s="56" t="s">
        <v>46</v>
      </c>
      <c r="Y44" s="60"/>
    </row>
    <row r="45" customFormat="false" ht="13.9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81</v>
      </c>
      <c r="G45" s="11"/>
      <c r="H45" s="11"/>
      <c r="I45" s="11"/>
      <c r="J45" s="11"/>
      <c r="K45" s="52" t="n">
        <v>900</v>
      </c>
      <c r="L45" s="52" t="n">
        <v>200</v>
      </c>
      <c r="M45" s="52" t="n">
        <v>500</v>
      </c>
      <c r="N45" s="53" t="n">
        <v>500</v>
      </c>
      <c r="Y45" s="62"/>
    </row>
    <row r="46" customFormat="false" ht="13.5" hidden="false" customHeight="true" outlineLevel="0" collapsed="false">
      <c r="B46" s="42" t="n">
        <f aca="false">B45+1</f>
        <v>36</v>
      </c>
      <c r="C46" s="49"/>
      <c r="D46" s="49"/>
      <c r="E46" s="11"/>
      <c r="F46" s="11" t="s">
        <v>82</v>
      </c>
      <c r="G46" s="11"/>
      <c r="H46" s="11"/>
      <c r="I46" s="11"/>
      <c r="J46" s="11"/>
      <c r="K46" s="52" t="n">
        <v>50</v>
      </c>
      <c r="L46" s="52" t="n">
        <v>25</v>
      </c>
      <c r="M46" s="52" t="n">
        <v>25</v>
      </c>
      <c r="N46" s="53" t="n">
        <v>75</v>
      </c>
      <c r="Y46" s="60"/>
    </row>
    <row r="47" customFormat="false" ht="13.9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83</v>
      </c>
      <c r="G47" s="11"/>
      <c r="H47" s="11"/>
      <c r="I47" s="11"/>
      <c r="J47" s="11"/>
      <c r="K47" s="54" t="s">
        <v>46</v>
      </c>
      <c r="L47" s="52"/>
      <c r="M47" s="52"/>
      <c r="N47" s="53" t="n">
        <v>16</v>
      </c>
      <c r="Y47" s="60"/>
    </row>
    <row r="48" customFormat="false" ht="13.5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84</v>
      </c>
      <c r="G48" s="11"/>
      <c r="H48" s="11"/>
      <c r="I48" s="11"/>
      <c r="J48" s="11"/>
      <c r="K48" s="59" t="s">
        <v>46</v>
      </c>
      <c r="L48" s="52"/>
      <c r="M48" s="52"/>
      <c r="N48" s="53"/>
      <c r="Y48" s="60"/>
    </row>
    <row r="49" customFormat="false" ht="13.5" hidden="false" customHeight="true" outlineLevel="0" collapsed="false">
      <c r="B49" s="42" t="n">
        <f aca="false">B48+1</f>
        <v>39</v>
      </c>
      <c r="C49" s="49"/>
      <c r="D49" s="49"/>
      <c r="E49" s="11"/>
      <c r="F49" s="11" t="s">
        <v>85</v>
      </c>
      <c r="G49" s="11"/>
      <c r="H49" s="11"/>
      <c r="I49" s="11"/>
      <c r="J49" s="11"/>
      <c r="K49" s="51" t="n">
        <v>16</v>
      </c>
      <c r="L49" s="52"/>
      <c r="M49" s="52"/>
      <c r="N49" s="53"/>
      <c r="Y49" s="60"/>
    </row>
    <row r="50" customFormat="false" ht="13.5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86</v>
      </c>
      <c r="G50" s="11"/>
      <c r="H50" s="11"/>
      <c r="I50" s="11"/>
      <c r="J50" s="11"/>
      <c r="K50" s="52"/>
      <c r="L50" s="54" t="s">
        <v>46</v>
      </c>
      <c r="M50" s="52"/>
      <c r="N50" s="53"/>
      <c r="Y50" s="60"/>
    </row>
    <row r="51" customFormat="false" ht="13.9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87</v>
      </c>
      <c r="G51" s="11"/>
      <c r="H51" s="11"/>
      <c r="I51" s="11"/>
      <c r="J51" s="11"/>
      <c r="K51" s="59" t="s">
        <v>46</v>
      </c>
      <c r="L51" s="52"/>
      <c r="M51" s="52"/>
      <c r="N51" s="53" t="n">
        <v>100</v>
      </c>
      <c r="Y51" s="60"/>
    </row>
    <row r="52" customFormat="false" ht="13.5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88</v>
      </c>
      <c r="G52" s="11"/>
      <c r="H52" s="11"/>
      <c r="I52" s="11"/>
      <c r="J52" s="11"/>
      <c r="K52" s="52" t="n">
        <v>400</v>
      </c>
      <c r="L52" s="52" t="n">
        <v>400</v>
      </c>
      <c r="M52" s="52" t="n">
        <v>200</v>
      </c>
      <c r="N52" s="53" t="n">
        <v>200</v>
      </c>
      <c r="Y52" s="60"/>
    </row>
    <row r="53" customFormat="false" ht="13.9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89</v>
      </c>
      <c r="G53" s="11"/>
      <c r="H53" s="11"/>
      <c r="I53" s="11"/>
      <c r="J53" s="11"/>
      <c r="K53" s="51"/>
      <c r="L53" s="52"/>
      <c r="M53" s="52" t="n">
        <v>25</v>
      </c>
      <c r="N53" s="53"/>
      <c r="Y53" s="60"/>
    </row>
    <row r="54" customFormat="false" ht="13.9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90</v>
      </c>
      <c r="G54" s="11"/>
      <c r="H54" s="11"/>
      <c r="I54" s="11"/>
      <c r="J54" s="11"/>
      <c r="K54" s="52"/>
      <c r="L54" s="52" t="n">
        <v>25</v>
      </c>
      <c r="M54" s="52"/>
      <c r="N54" s="53"/>
      <c r="Y54" s="60"/>
    </row>
    <row r="55" customFormat="false" ht="13.9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91</v>
      </c>
      <c r="G55" s="11"/>
      <c r="H55" s="11"/>
      <c r="I55" s="11"/>
      <c r="J55" s="11"/>
      <c r="K55" s="51"/>
      <c r="L55" s="52" t="n">
        <v>25</v>
      </c>
      <c r="M55" s="52"/>
      <c r="N55" s="53"/>
      <c r="Y55" s="60"/>
    </row>
    <row r="56" customFormat="false" ht="13.9" hidden="false" customHeight="true" outlineLevel="0" collapsed="false">
      <c r="B56" s="42" t="n">
        <f aca="false">B55+1</f>
        <v>46</v>
      </c>
      <c r="C56" s="49"/>
      <c r="D56" s="49"/>
      <c r="E56" s="11"/>
      <c r="F56" s="11" t="s">
        <v>92</v>
      </c>
      <c r="G56" s="11"/>
      <c r="H56" s="11"/>
      <c r="I56" s="11"/>
      <c r="J56" s="11"/>
      <c r="K56" s="52" t="n">
        <v>350</v>
      </c>
      <c r="L56" s="52" t="n">
        <v>200</v>
      </c>
      <c r="M56" s="52" t="n">
        <v>100</v>
      </c>
      <c r="N56" s="53" t="n">
        <v>450</v>
      </c>
      <c r="Y56" s="60"/>
    </row>
    <row r="57" customFormat="false" ht="13.9" hidden="false" customHeight="true" outlineLevel="0" collapsed="false">
      <c r="B57" s="42" t="n">
        <f aca="false">B56+1</f>
        <v>47</v>
      </c>
      <c r="C57" s="43" t="s">
        <v>93</v>
      </c>
      <c r="D57" s="43" t="s">
        <v>94</v>
      </c>
      <c r="E57" s="11"/>
      <c r="F57" s="11" t="s">
        <v>95</v>
      </c>
      <c r="G57" s="11"/>
      <c r="H57" s="11"/>
      <c r="I57" s="11"/>
      <c r="J57" s="11"/>
      <c r="K57" s="54" t="s">
        <v>46</v>
      </c>
      <c r="L57" s="54" t="s">
        <v>46</v>
      </c>
      <c r="M57" s="52" t="n">
        <v>1</v>
      </c>
      <c r="N57" s="56" t="s">
        <v>46</v>
      </c>
    </row>
    <row r="58" customFormat="false" ht="13.9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96</v>
      </c>
      <c r="G58" s="11"/>
      <c r="H58" s="11"/>
      <c r="I58" s="11"/>
      <c r="J58" s="11"/>
      <c r="K58" s="52"/>
      <c r="L58" s="52" t="n">
        <v>1</v>
      </c>
      <c r="M58" s="52" t="n">
        <v>1</v>
      </c>
      <c r="N58" s="53" t="n">
        <v>1</v>
      </c>
    </row>
    <row r="59" customFormat="false" ht="13.5" hidden="false" customHeight="true" outlineLevel="0" collapsed="false">
      <c r="B59" s="42" t="n">
        <f aca="false">B58+1</f>
        <v>49</v>
      </c>
      <c r="C59" s="49"/>
      <c r="D59" s="49"/>
      <c r="E59" s="11"/>
      <c r="F59" s="11" t="s">
        <v>97</v>
      </c>
      <c r="G59" s="11"/>
      <c r="H59" s="11"/>
      <c r="I59" s="11"/>
      <c r="J59" s="11"/>
      <c r="K59" s="52"/>
      <c r="L59" s="51"/>
      <c r="M59" s="52"/>
      <c r="N59" s="53" t="n">
        <v>2</v>
      </c>
    </row>
    <row r="60" customFormat="false" ht="13.9" hidden="false" customHeight="true" outlineLevel="0" collapsed="false">
      <c r="B60" s="42" t="n">
        <f aca="false">B59+1</f>
        <v>50</v>
      </c>
      <c r="C60" s="49"/>
      <c r="D60" s="49"/>
      <c r="E60" s="11"/>
      <c r="F60" s="11" t="s">
        <v>98</v>
      </c>
      <c r="G60" s="11"/>
      <c r="H60" s="11"/>
      <c r="I60" s="11"/>
      <c r="J60" s="11"/>
      <c r="K60" s="54" t="s">
        <v>46</v>
      </c>
      <c r="L60" s="52" t="n">
        <v>3</v>
      </c>
      <c r="M60" s="52" t="n">
        <v>1</v>
      </c>
      <c r="N60" s="53" t="n">
        <v>2</v>
      </c>
    </row>
    <row r="61" customFormat="false" ht="13.5" hidden="false" customHeight="true" outlineLevel="0" collapsed="false">
      <c r="B61" s="42" t="n">
        <f aca="false">B60+1</f>
        <v>51</v>
      </c>
      <c r="C61" s="49"/>
      <c r="D61" s="49"/>
      <c r="E61" s="11"/>
      <c r="F61" s="11" t="s">
        <v>99</v>
      </c>
      <c r="G61" s="11"/>
      <c r="H61" s="11"/>
      <c r="I61" s="11"/>
      <c r="J61" s="11"/>
      <c r="K61" s="52"/>
      <c r="L61" s="52" t="n">
        <v>3</v>
      </c>
      <c r="M61" s="52"/>
      <c r="N61" s="53" t="n">
        <v>1</v>
      </c>
    </row>
    <row r="62" customFormat="false" ht="13.5" hidden="false" customHeight="true" outlineLevel="0" collapsed="false">
      <c r="B62" s="42" t="n">
        <f aca="false">B61+1</f>
        <v>52</v>
      </c>
      <c r="C62" s="43" t="s">
        <v>100</v>
      </c>
      <c r="D62" s="43" t="s">
        <v>101</v>
      </c>
      <c r="E62" s="11"/>
      <c r="F62" s="11" t="s">
        <v>102</v>
      </c>
      <c r="G62" s="11"/>
      <c r="H62" s="11"/>
      <c r="I62" s="11"/>
      <c r="J62" s="11"/>
      <c r="K62" s="52"/>
      <c r="L62" s="52"/>
      <c r="M62" s="52"/>
      <c r="N62" s="56" t="s">
        <v>46</v>
      </c>
    </row>
    <row r="63" customFormat="false" ht="13.5" hidden="false" customHeight="true" outlineLevel="0" collapsed="false">
      <c r="B63" s="42" t="n">
        <f aca="false">B62+1</f>
        <v>53</v>
      </c>
      <c r="C63" s="49"/>
      <c r="D63" s="43" t="s">
        <v>103</v>
      </c>
      <c r="E63" s="11"/>
      <c r="F63" s="11" t="s">
        <v>104</v>
      </c>
      <c r="G63" s="11"/>
      <c r="H63" s="11"/>
      <c r="I63" s="11"/>
      <c r="J63" s="11"/>
      <c r="K63" s="52"/>
      <c r="L63" s="54" t="s">
        <v>46</v>
      </c>
      <c r="M63" s="52"/>
      <c r="N63" s="53" t="n">
        <v>9</v>
      </c>
    </row>
    <row r="64" customFormat="false" ht="13.5" hidden="false" customHeight="true" outlineLevel="0" collapsed="false">
      <c r="B64" s="42" t="n">
        <f aca="false">B63+1</f>
        <v>54</v>
      </c>
      <c r="C64" s="49"/>
      <c r="D64" s="43" t="s">
        <v>105</v>
      </c>
      <c r="E64" s="11"/>
      <c r="F64" s="11" t="s">
        <v>106</v>
      </c>
      <c r="G64" s="11"/>
      <c r="H64" s="11"/>
      <c r="I64" s="11"/>
      <c r="J64" s="11"/>
      <c r="K64" s="52" t="n">
        <v>25</v>
      </c>
      <c r="L64" s="52" t="n">
        <v>25</v>
      </c>
      <c r="M64" s="52" t="n">
        <v>25</v>
      </c>
      <c r="N64" s="53"/>
    </row>
    <row r="65" customFormat="false" ht="13.5" hidden="false" customHeight="true" outlineLevel="0" collapsed="false">
      <c r="B65" s="42" t="n">
        <f aca="false">B64+1</f>
        <v>55</v>
      </c>
      <c r="C65" s="63"/>
      <c r="D65" s="64" t="s">
        <v>107</v>
      </c>
      <c r="E65" s="11"/>
      <c r="F65" s="11" t="s">
        <v>108</v>
      </c>
      <c r="G65" s="11"/>
      <c r="H65" s="11"/>
      <c r="I65" s="11"/>
      <c r="J65" s="11"/>
      <c r="K65" s="52" t="n">
        <v>100</v>
      </c>
      <c r="L65" s="52" t="n">
        <v>75</v>
      </c>
      <c r="M65" s="52" t="n">
        <v>25</v>
      </c>
      <c r="N65" s="53" t="n">
        <v>25</v>
      </c>
    </row>
    <row r="66" customFormat="false" ht="13.5" hidden="false" customHeight="true" outlineLevel="0" collapsed="false">
      <c r="B66" s="42" t="n">
        <f aca="false">B65+1</f>
        <v>56</v>
      </c>
      <c r="C66" s="43" t="s">
        <v>109</v>
      </c>
      <c r="D66" s="64" t="s">
        <v>110</v>
      </c>
      <c r="E66" s="11"/>
      <c r="F66" s="11" t="s">
        <v>111</v>
      </c>
      <c r="G66" s="11"/>
      <c r="H66" s="11"/>
      <c r="I66" s="11"/>
      <c r="J66" s="11"/>
      <c r="K66" s="54" t="s">
        <v>46</v>
      </c>
      <c r="L66" s="52"/>
      <c r="M66" s="52"/>
      <c r="N66" s="53" t="n">
        <v>50</v>
      </c>
      <c r="U66" s="1" t="n">
        <f aca="false">COUNTA(K57:K66)</f>
        <v>5</v>
      </c>
      <c r="V66" s="1" t="n">
        <f aca="false">COUNTA(L57:L66)</f>
        <v>7</v>
      </c>
      <c r="W66" s="1" t="n">
        <f aca="false">COUNTA(M57:M66)</f>
        <v>5</v>
      </c>
      <c r="X66" s="1" t="n">
        <f aca="false">COUNTA(N57:N66)</f>
        <v>9</v>
      </c>
    </row>
    <row r="67" customFormat="false" ht="13.5" hidden="false" customHeight="true" outlineLevel="0" collapsed="false">
      <c r="B67" s="42" t="n">
        <f aca="false">B66+1</f>
        <v>57</v>
      </c>
      <c r="C67" s="43" t="s">
        <v>112</v>
      </c>
      <c r="D67" s="43"/>
      <c r="E67" s="11"/>
      <c r="F67" s="65" t="s">
        <v>113</v>
      </c>
      <c r="G67" s="11"/>
      <c r="H67" s="11"/>
      <c r="I67" s="11"/>
      <c r="J67" s="11"/>
      <c r="K67" s="52" t="n">
        <v>200</v>
      </c>
      <c r="L67" s="52" t="n">
        <v>200</v>
      </c>
      <c r="M67" s="52" t="n">
        <v>350</v>
      </c>
      <c r="N67" s="53" t="n">
        <v>100</v>
      </c>
    </row>
    <row r="68" customFormat="false" ht="13.5" hidden="false" customHeight="true" outlineLevel="0" collapsed="false">
      <c r="B68" s="42" t="n">
        <f aca="false">B67+1</f>
        <v>58</v>
      </c>
      <c r="C68" s="48"/>
      <c r="D68" s="66"/>
      <c r="E68" s="11"/>
      <c r="F68" s="65" t="s">
        <v>114</v>
      </c>
      <c r="G68" s="11"/>
      <c r="H68" s="11"/>
      <c r="I68" s="11"/>
      <c r="J68" s="11"/>
      <c r="K68" s="52" t="n">
        <v>350</v>
      </c>
      <c r="L68" s="52" t="n">
        <v>300</v>
      </c>
      <c r="M68" s="52" t="n">
        <v>100</v>
      </c>
      <c r="N68" s="53" t="n">
        <v>350</v>
      </c>
    </row>
    <row r="69" customFormat="false" ht="13.9" hidden="false" customHeight="true" outlineLevel="0" collapsed="false">
      <c r="B69" s="42" t="n">
        <f aca="false">B68+1</f>
        <v>59</v>
      </c>
      <c r="C69" s="48"/>
      <c r="D69" s="66"/>
      <c r="E69" s="11"/>
      <c r="F69" s="65" t="s">
        <v>115</v>
      </c>
      <c r="G69" s="11"/>
      <c r="H69" s="11"/>
      <c r="I69" s="11"/>
      <c r="J69" s="11"/>
      <c r="K69" s="52" t="n">
        <v>150</v>
      </c>
      <c r="L69" s="52" t="n">
        <v>250</v>
      </c>
      <c r="M69" s="52" t="n">
        <v>200</v>
      </c>
      <c r="N69" s="53" t="n">
        <v>100</v>
      </c>
    </row>
    <row r="70" customFormat="false" ht="13.9" hidden="false" customHeight="true" outlineLevel="0" collapsed="false">
      <c r="B70" s="67"/>
      <c r="C70" s="68"/>
      <c r="D70" s="68"/>
      <c r="E70" s="69"/>
      <c r="F70" s="69"/>
      <c r="G70" s="69"/>
      <c r="H70" s="69"/>
      <c r="I70" s="69"/>
      <c r="J70" s="69"/>
      <c r="K70" s="69"/>
      <c r="L70" s="69"/>
      <c r="M70" s="69"/>
      <c r="N70" s="69"/>
      <c r="U70" s="1" t="n">
        <f aca="false">COUNTA(K11:K69)</f>
        <v>39</v>
      </c>
      <c r="V70" s="1" t="n">
        <f aca="false">COUNTA(L11:L69)</f>
        <v>38</v>
      </c>
      <c r="W70" s="1" t="n">
        <f aca="false">COUNTA(M11:M69)</f>
        <v>34</v>
      </c>
      <c r="X70" s="1" t="n">
        <f aca="false">COUNTA(N11:N69)</f>
        <v>43</v>
      </c>
    </row>
    <row r="71" customFormat="false" ht="18" hidden="false" customHeight="true" outlineLevel="0" collapsed="false"/>
    <row r="72" customFormat="false" ht="18" hidden="false" customHeight="true" outlineLevel="0" collapsed="false">
      <c r="B72" s="2"/>
    </row>
    <row r="73" customFormat="false" ht="9" hidden="false" customHeight="true" outlineLevel="0" collapsed="false"/>
    <row r="74" customFormat="false" ht="18" hidden="false" customHeight="true" outlineLevel="0" collapsed="false">
      <c r="B74" s="4"/>
      <c r="C74" s="5"/>
      <c r="D74" s="6" t="s">
        <v>1</v>
      </c>
      <c r="E74" s="6"/>
      <c r="F74" s="6"/>
      <c r="G74" s="6"/>
      <c r="H74" s="5"/>
      <c r="I74" s="5"/>
      <c r="J74" s="7"/>
      <c r="K74" s="8" t="s">
        <v>2</v>
      </c>
      <c r="L74" s="8" t="s">
        <v>3</v>
      </c>
      <c r="M74" s="8" t="s">
        <v>4</v>
      </c>
      <c r="N74" s="9" t="s">
        <v>5</v>
      </c>
      <c r="U74" s="1" t="n">
        <f aca="false">SUM(U11:U15,K16:K69)</f>
        <v>33016</v>
      </c>
      <c r="V74" s="1" t="n">
        <f aca="false">SUM(V11:V15,L16:L69)</f>
        <v>33332</v>
      </c>
      <c r="W74" s="1" t="n">
        <f aca="false">SUM(W11:W15,M16:M69)</f>
        <v>40453</v>
      </c>
      <c r="X74" s="1" t="n">
        <f aca="false">SUM(X11:X15,N16:N69)</f>
        <v>27308</v>
      </c>
    </row>
    <row r="75" customFormat="false" ht="18" hidden="false" customHeight="true" outlineLevel="0" collapsed="false">
      <c r="B75" s="21"/>
      <c r="C75" s="22"/>
      <c r="D75" s="70" t="s">
        <v>6</v>
      </c>
      <c r="E75" s="70"/>
      <c r="F75" s="70"/>
      <c r="G75" s="70"/>
      <c r="H75" s="22"/>
      <c r="I75" s="22"/>
      <c r="J75" s="23"/>
      <c r="K75" s="71" t="str">
        <f aca="false">K5</f>
        <v>2020.3.11</v>
      </c>
      <c r="L75" s="71" t="str">
        <f aca="false">L5</f>
        <v>2020.3.11</v>
      </c>
      <c r="M75" s="71" t="str">
        <f aca="false">M5</f>
        <v>2020.3.11</v>
      </c>
      <c r="N75" s="32" t="str">
        <f aca="false">N5</f>
        <v>2020.3.11</v>
      </c>
    </row>
    <row r="76" customFormat="false" ht="19.9" hidden="false" customHeight="true" outlineLevel="0" collapsed="false">
      <c r="B76" s="72" t="s">
        <v>116</v>
      </c>
      <c r="C76" s="72"/>
      <c r="D76" s="72"/>
      <c r="E76" s="72"/>
      <c r="F76" s="72"/>
      <c r="G76" s="72"/>
      <c r="H76" s="72"/>
      <c r="I76" s="72"/>
      <c r="J76" s="73"/>
      <c r="K76" s="74" t="n">
        <f aca="false">SUM(K77:K85)</f>
        <v>33016</v>
      </c>
      <c r="L76" s="74" t="n">
        <f aca="false">SUM(L77:L85)</f>
        <v>33332</v>
      </c>
      <c r="M76" s="74" t="n">
        <f aca="false">SUM(M77:M85)</f>
        <v>40453</v>
      </c>
      <c r="N76" s="75" t="n">
        <f aca="false">SUM(N77:N85)</f>
        <v>27308</v>
      </c>
    </row>
    <row r="77" customFormat="false" ht="13.9" hidden="false" customHeight="true" outlineLevel="0" collapsed="false">
      <c r="B77" s="76" t="s">
        <v>117</v>
      </c>
      <c r="C77" s="76"/>
      <c r="D77" s="76"/>
      <c r="E77" s="77"/>
      <c r="F77" s="78"/>
      <c r="G77" s="12" t="s">
        <v>23</v>
      </c>
      <c r="H77" s="12"/>
      <c r="I77" s="78"/>
      <c r="J77" s="79"/>
      <c r="K77" s="80" t="n">
        <f aca="false">SUM(U$11:U$15)</f>
        <v>200</v>
      </c>
      <c r="L77" s="80" t="n">
        <f aca="false">SUM(V$11:V$15)</f>
        <v>375</v>
      </c>
      <c r="M77" s="80" t="n">
        <f aca="false">SUM(W$11:W$15)</f>
        <v>525</v>
      </c>
      <c r="N77" s="81" t="n">
        <f aca="false">SUM(X$11:X$15)</f>
        <v>350</v>
      </c>
    </row>
    <row r="78" customFormat="false" ht="13.9" hidden="false" customHeight="true" outlineLevel="0" collapsed="false">
      <c r="B78" s="82"/>
      <c r="C78" s="83"/>
      <c r="D78" s="84"/>
      <c r="E78" s="85"/>
      <c r="F78" s="11"/>
      <c r="G78" s="12" t="s">
        <v>41</v>
      </c>
      <c r="H78" s="12"/>
      <c r="I78" s="86"/>
      <c r="J78" s="87"/>
      <c r="K78" s="80" t="n">
        <f aca="false">SUM(K$16)</f>
        <v>7750</v>
      </c>
      <c r="L78" s="80" t="n">
        <f aca="false">SUM(L$16)</f>
        <v>2375</v>
      </c>
      <c r="M78" s="80" t="n">
        <f aca="false">SUM(M$16)</f>
        <v>950</v>
      </c>
      <c r="N78" s="81" t="n">
        <f aca="false">SUM(N$16)</f>
        <v>750</v>
      </c>
    </row>
    <row r="79" customFormat="false" ht="13.9" hidden="false" customHeight="true" outlineLevel="0" collapsed="false">
      <c r="B79" s="82"/>
      <c r="C79" s="83"/>
      <c r="D79" s="84"/>
      <c r="E79" s="85"/>
      <c r="F79" s="11"/>
      <c r="G79" s="12" t="s">
        <v>44</v>
      </c>
      <c r="H79" s="12"/>
      <c r="I79" s="78"/>
      <c r="J79" s="79"/>
      <c r="K79" s="80" t="n">
        <f aca="false">SUM(K$17:K$18)</f>
        <v>50</v>
      </c>
      <c r="L79" s="80" t="n">
        <f aca="false">SUM(L$17:L$18)</f>
        <v>50</v>
      </c>
      <c r="M79" s="80" t="n">
        <f aca="false">SUM(M$17:M$18)</f>
        <v>50</v>
      </c>
      <c r="N79" s="81" t="n">
        <f aca="false">SUM(N$17:N$18)</f>
        <v>150</v>
      </c>
    </row>
    <row r="80" customFormat="false" ht="13.9" hidden="false" customHeight="true" outlineLevel="0" collapsed="false">
      <c r="B80" s="82"/>
      <c r="C80" s="83"/>
      <c r="D80" s="84"/>
      <c r="E80" s="85"/>
      <c r="F80" s="11"/>
      <c r="G80" s="12" t="s">
        <v>49</v>
      </c>
      <c r="H80" s="12"/>
      <c r="I80" s="78"/>
      <c r="J80" s="79"/>
      <c r="K80" s="80" t="n">
        <f aca="false">SUM(K$19:K$20)</f>
        <v>0</v>
      </c>
      <c r="L80" s="80" t="n">
        <f aca="false">SUM(L$19:L$20)</f>
        <v>25</v>
      </c>
      <c r="M80" s="80" t="n">
        <f aca="false">SUM(M$19:M$20)</f>
        <v>0</v>
      </c>
      <c r="N80" s="81" t="n">
        <f aca="false">SUM(N$19:N$20)</f>
        <v>0</v>
      </c>
    </row>
    <row r="81" customFormat="false" ht="13.9" hidden="false" customHeight="true" outlineLevel="0" collapsed="false">
      <c r="B81" s="82"/>
      <c r="C81" s="83"/>
      <c r="D81" s="84"/>
      <c r="E81" s="85"/>
      <c r="F81" s="11"/>
      <c r="G81" s="12" t="s">
        <v>52</v>
      </c>
      <c r="H81" s="12"/>
      <c r="I81" s="78"/>
      <c r="J81" s="79"/>
      <c r="K81" s="80" t="n">
        <f aca="false">SUM(K21:K35)</f>
        <v>20950</v>
      </c>
      <c r="L81" s="80" t="n">
        <f aca="false">SUM(L$21:L$35)</f>
        <v>28600</v>
      </c>
      <c r="M81" s="80" t="n">
        <f aca="false">SUM(M$21:M$35)</f>
        <v>37150</v>
      </c>
      <c r="N81" s="81" t="n">
        <f aca="false">SUM(N$21:N$35)</f>
        <v>23052</v>
      </c>
    </row>
    <row r="82" customFormat="false" ht="13.9" hidden="false" customHeight="true" outlineLevel="0" collapsed="false">
      <c r="B82" s="82"/>
      <c r="C82" s="83"/>
      <c r="D82" s="84"/>
      <c r="E82" s="85"/>
      <c r="F82" s="11"/>
      <c r="G82" s="12" t="s">
        <v>69</v>
      </c>
      <c r="H82" s="12"/>
      <c r="I82" s="78"/>
      <c r="J82" s="79"/>
      <c r="K82" s="80" t="n">
        <f aca="false">SUM(K$36:K$37)</f>
        <v>0</v>
      </c>
      <c r="L82" s="80" t="n">
        <f aca="false">SUM(L$36:L$37)</f>
        <v>0</v>
      </c>
      <c r="M82" s="80" t="n">
        <f aca="false">SUM(M$36:M$37)</f>
        <v>0</v>
      </c>
      <c r="N82" s="81" t="n">
        <f aca="false">SUM(N$36:N$37)</f>
        <v>0</v>
      </c>
    </row>
    <row r="83" customFormat="false" ht="13.9" hidden="false" customHeight="true" outlineLevel="0" collapsed="false">
      <c r="B83" s="82"/>
      <c r="C83" s="83"/>
      <c r="D83" s="84"/>
      <c r="E83" s="85"/>
      <c r="F83" s="11"/>
      <c r="G83" s="12" t="s">
        <v>73</v>
      </c>
      <c r="H83" s="12"/>
      <c r="I83" s="78"/>
      <c r="J83" s="79"/>
      <c r="K83" s="80" t="n">
        <f aca="false">SUM(K$38:K$56)</f>
        <v>3241</v>
      </c>
      <c r="L83" s="80" t="n">
        <f aca="false">SUM(L$38:L$56)</f>
        <v>1050</v>
      </c>
      <c r="M83" s="80" t="n">
        <f aca="false">SUM(M$38:M$56)</f>
        <v>1075</v>
      </c>
      <c r="N83" s="81" t="n">
        <f aca="false">SUM(N$38:N$56)</f>
        <v>2366</v>
      </c>
    </row>
    <row r="84" customFormat="false" ht="13.9" hidden="false" customHeight="true" outlineLevel="0" collapsed="false">
      <c r="B84" s="82"/>
      <c r="C84" s="83"/>
      <c r="D84" s="84"/>
      <c r="E84" s="85"/>
      <c r="F84" s="11"/>
      <c r="G84" s="12" t="s">
        <v>118</v>
      </c>
      <c r="H84" s="12"/>
      <c r="I84" s="78"/>
      <c r="J84" s="79"/>
      <c r="K84" s="80" t="n">
        <f aca="false">SUM(K$67:K$68)</f>
        <v>550</v>
      </c>
      <c r="L84" s="80" t="n">
        <f aca="false">SUM(L$67:L$68)</f>
        <v>500</v>
      </c>
      <c r="M84" s="80" t="n">
        <f aca="false">SUM(M$67:M$68)</f>
        <v>450</v>
      </c>
      <c r="N84" s="81" t="n">
        <f aca="false">SUM(N$67:N$68)</f>
        <v>450</v>
      </c>
    </row>
    <row r="85" customFormat="false" ht="13.9" hidden="false" customHeight="true" outlineLevel="0" collapsed="false">
      <c r="B85" s="88"/>
      <c r="C85" s="89"/>
      <c r="D85" s="90"/>
      <c r="E85" s="91"/>
      <c r="F85" s="27"/>
      <c r="G85" s="28" t="s">
        <v>119</v>
      </c>
      <c r="H85" s="28"/>
      <c r="I85" s="92"/>
      <c r="J85" s="93"/>
      <c r="K85" s="94" t="n">
        <f aca="false">SUM(K$57:K$66,K$69)</f>
        <v>275</v>
      </c>
      <c r="L85" s="94" t="n">
        <f aca="false">SUM(L$57:L$66,L$69)</f>
        <v>357</v>
      </c>
      <c r="M85" s="94" t="n">
        <f aca="false">SUM(M$57:M$66,M$69)</f>
        <v>253</v>
      </c>
      <c r="N85" s="95" t="n">
        <f aca="false">SUM(N$57:N$66,N$69)</f>
        <v>190</v>
      </c>
    </row>
    <row r="86" customFormat="false" ht="18" hidden="false" customHeight="true" outlineLevel="0" collapsed="false">
      <c r="B86" s="96" t="s">
        <v>120</v>
      </c>
      <c r="C86" s="96"/>
      <c r="D86" s="96"/>
      <c r="E86" s="97"/>
      <c r="F86" s="98"/>
      <c r="G86" s="99" t="s">
        <v>121</v>
      </c>
      <c r="H86" s="99"/>
      <c r="I86" s="98"/>
      <c r="J86" s="100"/>
      <c r="K86" s="101" t="s">
        <v>122</v>
      </c>
      <c r="L86" s="102"/>
      <c r="M86" s="102"/>
      <c r="N86" s="103"/>
    </row>
    <row r="87" customFormat="false" ht="18" hidden="false" customHeight="true" outlineLevel="0" collapsed="false">
      <c r="B87" s="104"/>
      <c r="C87" s="105"/>
      <c r="D87" s="105"/>
      <c r="E87" s="106"/>
      <c r="F87" s="107"/>
      <c r="G87" s="108"/>
      <c r="H87" s="108"/>
      <c r="I87" s="107"/>
      <c r="J87" s="109"/>
      <c r="K87" s="110" t="s">
        <v>123</v>
      </c>
      <c r="L87" s="111"/>
      <c r="M87" s="111"/>
      <c r="N87" s="112"/>
    </row>
    <row r="88" customFormat="false" ht="18" hidden="false" customHeight="true" outlineLevel="0" collapsed="false">
      <c r="B88" s="82"/>
      <c r="C88" s="83"/>
      <c r="D88" s="83"/>
      <c r="E88" s="113"/>
      <c r="F88" s="22"/>
      <c r="G88" s="70" t="s">
        <v>124</v>
      </c>
      <c r="H88" s="70"/>
      <c r="I88" s="114"/>
      <c r="J88" s="115"/>
      <c r="K88" s="116" t="s">
        <v>125</v>
      </c>
      <c r="L88" s="117"/>
      <c r="M88" s="118"/>
      <c r="N88" s="117"/>
    </row>
    <row r="89" customFormat="false" ht="18" hidden="false" customHeight="true" outlineLevel="0" collapsed="false">
      <c r="B89" s="82"/>
      <c r="C89" s="83"/>
      <c r="D89" s="83"/>
      <c r="E89" s="119"/>
      <c r="F89" s="83"/>
      <c r="G89" s="120"/>
      <c r="H89" s="120"/>
      <c r="I89" s="105"/>
      <c r="J89" s="121"/>
      <c r="K89" s="122" t="s">
        <v>126</v>
      </c>
      <c r="L89" s="123"/>
      <c r="M89" s="124"/>
      <c r="N89" s="123"/>
    </row>
    <row r="90" customFormat="false" ht="18" hidden="false" customHeight="true" outlineLevel="0" collapsed="false">
      <c r="B90" s="82"/>
      <c r="C90" s="83"/>
      <c r="D90" s="83"/>
      <c r="E90" s="119"/>
      <c r="F90" s="83"/>
      <c r="G90" s="120"/>
      <c r="H90" s="120"/>
      <c r="I90" s="105"/>
      <c r="J90" s="121"/>
      <c r="K90" s="122" t="s">
        <v>127</v>
      </c>
      <c r="L90" s="111"/>
      <c r="M90" s="124"/>
      <c r="N90" s="123"/>
    </row>
    <row r="91" customFormat="false" ht="18" hidden="false" customHeight="true" outlineLevel="0" collapsed="false">
      <c r="B91" s="82"/>
      <c r="C91" s="83"/>
      <c r="D91" s="83"/>
      <c r="E91" s="113"/>
      <c r="F91" s="22"/>
      <c r="G91" s="70" t="s">
        <v>128</v>
      </c>
      <c r="H91" s="70"/>
      <c r="I91" s="114"/>
      <c r="J91" s="115"/>
      <c r="K91" s="116" t="s">
        <v>129</v>
      </c>
      <c r="L91" s="117"/>
      <c r="M91" s="118"/>
      <c r="N91" s="117"/>
    </row>
    <row r="92" customFormat="false" ht="18" hidden="false" customHeight="true" outlineLevel="0" collapsed="false">
      <c r="B92" s="82"/>
      <c r="C92" s="83"/>
      <c r="D92" s="83"/>
      <c r="E92" s="119"/>
      <c r="F92" s="83"/>
      <c r="G92" s="120"/>
      <c r="H92" s="120"/>
      <c r="I92" s="105"/>
      <c r="J92" s="121"/>
      <c r="K92" s="122" t="s">
        <v>130</v>
      </c>
      <c r="L92" s="123"/>
      <c r="M92" s="124"/>
      <c r="N92" s="123"/>
    </row>
    <row r="93" customFormat="false" ht="18" hidden="false" customHeight="true" outlineLevel="0" collapsed="false">
      <c r="B93" s="82"/>
      <c r="C93" s="83"/>
      <c r="D93" s="83"/>
      <c r="E93" s="119"/>
      <c r="F93" s="83"/>
      <c r="G93" s="120"/>
      <c r="H93" s="120"/>
      <c r="I93" s="105"/>
      <c r="J93" s="121"/>
      <c r="K93" s="122" t="s">
        <v>131</v>
      </c>
      <c r="L93" s="123"/>
      <c r="M93" s="123"/>
      <c r="N93" s="123"/>
    </row>
    <row r="94" customFormat="false" ht="18" hidden="false" customHeight="true" outlineLevel="0" collapsed="false">
      <c r="B94" s="82"/>
      <c r="C94" s="83"/>
      <c r="D94" s="83"/>
      <c r="E94" s="36"/>
      <c r="F94" s="37"/>
      <c r="G94" s="108"/>
      <c r="H94" s="108"/>
      <c r="I94" s="107"/>
      <c r="J94" s="109"/>
      <c r="K94" s="122" t="s">
        <v>130</v>
      </c>
      <c r="L94" s="112"/>
      <c r="M94" s="111"/>
      <c r="N94" s="112"/>
    </row>
    <row r="95" customFormat="false" ht="18" hidden="false" customHeight="true" outlineLevel="0" collapsed="false">
      <c r="B95" s="125" t="s">
        <v>132</v>
      </c>
      <c r="C95" s="125"/>
      <c r="D95" s="125"/>
      <c r="E95" s="22"/>
      <c r="F95" s="22"/>
      <c r="G95" s="22"/>
      <c r="H95" s="22"/>
      <c r="I95" s="22"/>
      <c r="J95" s="22"/>
      <c r="K95" s="22"/>
      <c r="L95" s="22"/>
      <c r="M95" s="22"/>
      <c r="N95" s="126"/>
    </row>
    <row r="96" customFormat="false" ht="14.1" hidden="false" customHeight="true" outlineLevel="0" collapsed="false">
      <c r="B96" s="127"/>
      <c r="C96" s="128" t="s">
        <v>133</v>
      </c>
      <c r="D96" s="129"/>
      <c r="E96" s="128"/>
      <c r="F96" s="128"/>
      <c r="G96" s="128"/>
      <c r="H96" s="128"/>
      <c r="I96" s="128"/>
      <c r="J96" s="128"/>
      <c r="K96" s="128"/>
      <c r="L96" s="128"/>
      <c r="M96" s="128"/>
      <c r="N96" s="130"/>
    </row>
    <row r="97" customFormat="false" ht="14.1" hidden="false" customHeight="true" outlineLevel="0" collapsed="false">
      <c r="B97" s="127"/>
      <c r="C97" s="128" t="s">
        <v>134</v>
      </c>
      <c r="D97" s="129"/>
      <c r="E97" s="128"/>
      <c r="F97" s="128"/>
      <c r="G97" s="128"/>
      <c r="H97" s="128"/>
      <c r="I97" s="128"/>
      <c r="J97" s="128"/>
      <c r="K97" s="128"/>
      <c r="L97" s="128"/>
      <c r="M97" s="128"/>
      <c r="N97" s="130"/>
    </row>
    <row r="98" customFormat="false" ht="14.1" hidden="false" customHeight="true" outlineLevel="0" collapsed="false">
      <c r="B98" s="127"/>
      <c r="C98" s="128" t="s">
        <v>135</v>
      </c>
      <c r="D98" s="129"/>
      <c r="E98" s="128"/>
      <c r="F98" s="128"/>
      <c r="G98" s="128"/>
      <c r="H98" s="128"/>
      <c r="I98" s="128"/>
      <c r="J98" s="128"/>
      <c r="K98" s="128"/>
      <c r="L98" s="128"/>
      <c r="M98" s="128"/>
      <c r="N98" s="130"/>
    </row>
    <row r="99" customFormat="false" ht="14.1" hidden="false" customHeight="true" outlineLevel="0" collapsed="false">
      <c r="B99" s="127"/>
      <c r="C99" s="128" t="s">
        <v>136</v>
      </c>
      <c r="D99" s="129"/>
      <c r="E99" s="128"/>
      <c r="F99" s="128"/>
      <c r="G99" s="128"/>
      <c r="H99" s="128"/>
      <c r="I99" s="128"/>
      <c r="J99" s="128"/>
      <c r="K99" s="128"/>
      <c r="L99" s="128"/>
      <c r="M99" s="128"/>
      <c r="N99" s="130"/>
    </row>
    <row r="100" customFormat="false" ht="14.1" hidden="false" customHeight="true" outlineLevel="0" collapsed="false">
      <c r="B100" s="131"/>
      <c r="C100" s="128" t="s">
        <v>137</v>
      </c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30"/>
    </row>
    <row r="101" customFormat="false" ht="14.1" hidden="false" customHeight="true" outlineLevel="0" collapsed="false">
      <c r="B101" s="131"/>
      <c r="C101" s="128" t="s">
        <v>138</v>
      </c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30"/>
    </row>
    <row r="102" customFormat="false" ht="14.1" hidden="false" customHeight="true" outlineLevel="0" collapsed="false">
      <c r="B102" s="131"/>
      <c r="C102" s="128" t="s">
        <v>139</v>
      </c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30"/>
    </row>
    <row r="103" customFormat="false" ht="14.1" hidden="false" customHeight="true" outlineLevel="0" collapsed="false">
      <c r="B103" s="131"/>
      <c r="C103" s="128" t="s">
        <v>140</v>
      </c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30"/>
    </row>
    <row r="104" customFormat="false" ht="14.1" hidden="false" customHeight="true" outlineLevel="0" collapsed="false">
      <c r="B104" s="131"/>
      <c r="C104" s="128" t="s">
        <v>141</v>
      </c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30"/>
    </row>
    <row r="105" customFormat="false" ht="14.1" hidden="false" customHeight="true" outlineLevel="0" collapsed="false">
      <c r="B105" s="131"/>
      <c r="C105" s="128" t="s">
        <v>142</v>
      </c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30"/>
    </row>
    <row r="106" customFormat="false" ht="14.1" hidden="false" customHeight="true" outlineLevel="0" collapsed="false">
      <c r="B106" s="131"/>
      <c r="C106" s="128" t="s">
        <v>143</v>
      </c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30"/>
    </row>
    <row r="107" customFormat="false" ht="14.1" hidden="false" customHeight="true" outlineLevel="0" collapsed="false">
      <c r="B107" s="131"/>
      <c r="C107" s="128" t="s">
        <v>144</v>
      </c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30"/>
    </row>
    <row r="108" customFormat="false" ht="14.1" hidden="false" customHeight="true" outlineLevel="0" collapsed="false">
      <c r="B108" s="131"/>
      <c r="C108" s="128" t="s">
        <v>145</v>
      </c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30"/>
    </row>
    <row r="109" customFormat="false" ht="14.1" hidden="false" customHeight="true" outlineLevel="0" collapsed="false">
      <c r="B109" s="131"/>
      <c r="C109" s="128" t="s">
        <v>146</v>
      </c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30"/>
    </row>
    <row r="110" customFormat="false" ht="14.1" hidden="false" customHeight="true" outlineLevel="0" collapsed="false">
      <c r="B110" s="131"/>
      <c r="C110" s="128" t="s">
        <v>147</v>
      </c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30"/>
    </row>
    <row r="111" customFormat="false" ht="14.1" hidden="false" customHeight="true" outlineLevel="0" collapsed="false">
      <c r="B111" s="131"/>
      <c r="C111" s="128" t="s">
        <v>148</v>
      </c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30"/>
    </row>
    <row r="112" customFormat="false" ht="14.1" hidden="false" customHeight="true" outlineLevel="0" collapsed="false">
      <c r="B112" s="131"/>
      <c r="C112" s="128" t="s">
        <v>149</v>
      </c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30"/>
    </row>
    <row r="113" customFormat="false" ht="13.5" hidden="false" customHeight="false" outlineLevel="0" collapsed="false">
      <c r="B113" s="132"/>
      <c r="C113" s="128" t="s">
        <v>150</v>
      </c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4"/>
    </row>
    <row r="114" customFormat="false" ht="13.5" hidden="false" customHeight="false" outlineLevel="0" collapsed="false">
      <c r="B114" s="132"/>
      <c r="C114" s="128" t="s">
        <v>151</v>
      </c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4"/>
    </row>
    <row r="115" customFormat="false" ht="14.1" hidden="false" customHeight="true" outlineLevel="0" collapsed="false">
      <c r="B115" s="131"/>
      <c r="C115" s="128" t="s">
        <v>152</v>
      </c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30"/>
    </row>
    <row r="116" customFormat="false" ht="18" hidden="false" customHeight="true" outlineLevel="0" collapsed="false">
      <c r="B116" s="131"/>
      <c r="C116" s="128" t="s">
        <v>153</v>
      </c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30"/>
    </row>
    <row r="117" customFormat="false" ht="13.5" hidden="false" customHeight="false" outlineLevel="0" collapsed="false">
      <c r="B117" s="132"/>
      <c r="C117" s="128" t="s">
        <v>154</v>
      </c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4"/>
    </row>
    <row r="118" customFormat="false" ht="13.5" hidden="false" customHeight="false" outlineLevel="0" collapsed="false">
      <c r="B118" s="132"/>
      <c r="C118" s="128" t="s">
        <v>155</v>
      </c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4"/>
    </row>
    <row r="119" customFormat="false" ht="14.25" hidden="false" customHeight="false" outlineLevel="0" collapsed="false">
      <c r="B119" s="135"/>
      <c r="C119" s="136" t="s">
        <v>156</v>
      </c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7:D67"/>
    <mergeCell ref="D74:G74"/>
    <mergeCell ref="D75:G75"/>
    <mergeCell ref="B76:I76"/>
    <mergeCell ref="B77:D77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B86:D86"/>
    <mergeCell ref="G86:H86"/>
    <mergeCell ref="G88:H88"/>
    <mergeCell ref="G91:H91"/>
    <mergeCell ref="B95:D95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04" activePane="bottomRight" state="frozen"/>
      <selection pane="topLeft" activeCell="A1" activeCellId="0" sqref="A1"/>
      <selection pane="topRight" activeCell="K1" activeCellId="0" sqref="K1"/>
      <selection pane="bottomLeft" activeCell="A104" activeCellId="0" sqref="A104"/>
      <selection pane="bottomRight" activeCell="D109" activeCellId="0" sqref="D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3" min="21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249</v>
      </c>
      <c r="L5" s="14" t="str">
        <f aca="false">K5</f>
        <v>2019.11.5</v>
      </c>
      <c r="M5" s="14" t="str">
        <f aca="false">K5</f>
        <v>2019.11.5</v>
      </c>
      <c r="N5" s="15" t="str">
        <f aca="false">K5</f>
        <v>2019.11.5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52777777777778</v>
      </c>
      <c r="L6" s="16" t="n">
        <v>0.421527777777778</v>
      </c>
      <c r="M6" s="16" t="n">
        <v>0.406944444444445</v>
      </c>
      <c r="N6" s="17" t="n">
        <v>0.368055555555556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8</v>
      </c>
      <c r="L7" s="19" t="n">
        <v>1.36</v>
      </c>
      <c r="M7" s="19" t="n">
        <v>1.4</v>
      </c>
      <c r="N7" s="20" t="n">
        <v>1.4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176</v>
      </c>
      <c r="G11" s="11"/>
      <c r="H11" s="11"/>
      <c r="I11" s="11"/>
      <c r="J11" s="11"/>
      <c r="K11" s="44"/>
      <c r="L11" s="44"/>
      <c r="M11" s="45" t="s">
        <v>25</v>
      </c>
      <c r="N11" s="46" t="s">
        <v>160</v>
      </c>
      <c r="P11" s="47" t="s">
        <v>26</v>
      </c>
      <c r="Q11" s="1" t="n">
        <f aca="false">IF(K11="",0,VALUE(MID(K11,2,LEN(K11)-2)))</f>
        <v>0</v>
      </c>
      <c r="R11" s="1" t="n">
        <f aca="false">IF(L11="",0,VALUE(MID(L11,2,LEN(L11)-2)))</f>
        <v>0</v>
      </c>
      <c r="S11" s="1" t="n">
        <f aca="false">IF(M11="",0,VALUE(MID(M11,2,LEN(M11)-2)))</f>
        <v>25</v>
      </c>
      <c r="T11" s="1" t="n">
        <f aca="false">IF(N11="",0,VALUE(MID(N11,2,LEN(N11)-2)))</f>
        <v>50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25</v>
      </c>
      <c r="X11" s="1" t="n">
        <f aca="false">IF(N11="＋",0,IF(N11="(＋)",0,ABS(N11)))</f>
        <v>50</v>
      </c>
    </row>
    <row r="12" customFormat="false" ht="13.5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250</v>
      </c>
      <c r="G12" s="11"/>
      <c r="H12" s="11"/>
      <c r="I12" s="11"/>
      <c r="J12" s="11"/>
      <c r="K12" s="44" t="s">
        <v>32</v>
      </c>
      <c r="L12" s="44"/>
      <c r="M12" s="44" t="s">
        <v>32</v>
      </c>
      <c r="N12" s="46"/>
      <c r="P12" s="47" t="s">
        <v>26</v>
      </c>
      <c r="Q12" s="1" t="e">
        <f aca="false">IF(K12="",0,VALUE(MID(K12,2,LEN(K12)-2)))</f>
        <v>#VALUE!</v>
      </c>
      <c r="R12" s="1" t="n">
        <f aca="false">IF(L12="",0,VALUE(MID(L12,2,LEN(L12)-2)))</f>
        <v>0</v>
      </c>
      <c r="S12" s="1" t="e">
        <f aca="false">IF(M12="",0,VALUE(MID(M12,2,LEN(M12)-2)))</f>
        <v>#VALUE!</v>
      </c>
      <c r="T12" s="1" t="n">
        <f aca="false">IF(N12="",0,VALUE(MID(N12,2,LEN(N12)-2)))</f>
        <v>0</v>
      </c>
      <c r="U12" s="1" t="n">
        <f aca="false">IF(K12="＋",0,IF(K12="(＋)",0,ABS(K12)))</f>
        <v>0</v>
      </c>
      <c r="V12" s="1" t="n">
        <f aca="false">IF(L12="＋",0,IF(L12="(＋)",0,ABS(L12)))</f>
        <v>0</v>
      </c>
      <c r="W12" s="1" t="n">
        <f aca="false">IF(M12="＋",0,IF(M12="(＋)",0,ABS(M12)))</f>
        <v>0</v>
      </c>
      <c r="X12" s="1" t="n">
        <f aca="false">IF(N12="＋",0,IF(N12="(＋)",0,ABS(N12)))</f>
        <v>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216</v>
      </c>
      <c r="G13" s="11"/>
      <c r="H13" s="11"/>
      <c r="I13" s="11"/>
      <c r="J13" s="11"/>
      <c r="K13" s="44" t="s">
        <v>32</v>
      </c>
      <c r="L13" s="44" t="s">
        <v>160</v>
      </c>
      <c r="M13" s="44" t="s">
        <v>160</v>
      </c>
      <c r="N13" s="46" t="s">
        <v>25</v>
      </c>
      <c r="P13" s="50" t="s">
        <v>33</v>
      </c>
      <c r="Q13" s="1" t="str">
        <f aca="false">K13</f>
        <v>(＋)</v>
      </c>
      <c r="R13" s="1" t="str">
        <f aca="false">L13</f>
        <v>(50)</v>
      </c>
      <c r="S13" s="1" t="str">
        <f aca="false">M13</f>
        <v>(50)</v>
      </c>
      <c r="T13" s="1" t="str">
        <f aca="false">N13</f>
        <v>(25)</v>
      </c>
      <c r="U13" s="1" t="n">
        <f aca="false">IF(K13="＋",0,IF(K13="(＋)",0,ABS(K13)))</f>
        <v>0</v>
      </c>
      <c r="V13" s="1" t="n">
        <f aca="false">IF(L13="＋",0,IF(L13="(＋)",0,ABS(L13)))</f>
        <v>50</v>
      </c>
      <c r="W13" s="1" t="n">
        <f aca="false">IF(M13="＋",0,IF(M13="(＋)",0,ABS(M13)))</f>
        <v>50</v>
      </c>
      <c r="X13" s="1" t="n">
        <f aca="false">IF(N13="＋",0,IF(N13="(＋)",0,ABS(N13)))</f>
        <v>25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158</v>
      </c>
      <c r="G14" s="11"/>
      <c r="H14" s="11"/>
      <c r="I14" s="11"/>
      <c r="J14" s="11"/>
      <c r="K14" s="44"/>
      <c r="L14" s="139" t="s">
        <v>46</v>
      </c>
      <c r="M14" s="44" t="s">
        <v>251</v>
      </c>
      <c r="N14" s="141" t="s">
        <v>46</v>
      </c>
      <c r="P14" s="47" t="s">
        <v>26</v>
      </c>
      <c r="Q14" s="1" t="n">
        <f aca="false">IF(K14="",0,VALUE(MID(K14,2,LEN(K14)-2)))</f>
        <v>0</v>
      </c>
      <c r="R14" s="1" t="e">
        <f aca="false">IF(L14="",0,VALUE(MID(L14,2,LEN(L14)-2)))</f>
        <v>#VALUE!</v>
      </c>
      <c r="S14" s="1" t="n">
        <f aca="false">IF(M14="",0,VALUE(MID(M14,2,LEN(M14)-2)))</f>
        <v>7</v>
      </c>
      <c r="T14" s="1" t="e">
        <f aca="false">IF(N14="",0,VALUE(MID(N14,2,LEN(N14)-2)))</f>
        <v>#VALUE!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575</v>
      </c>
      <c r="X14" s="1" t="n">
        <f aca="false">IF(N14="＋",0,IF(N14="(＋)",0,ABS(N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8"/>
      <c r="D15" s="49"/>
      <c r="E15" s="11"/>
      <c r="F15" s="11" t="s">
        <v>189</v>
      </c>
      <c r="G15" s="11"/>
      <c r="H15" s="11"/>
      <c r="I15" s="11"/>
      <c r="J15" s="11"/>
      <c r="K15" s="44"/>
      <c r="L15" s="139" t="s">
        <v>46</v>
      </c>
      <c r="M15" s="139" t="s">
        <v>46</v>
      </c>
      <c r="N15" s="141" t="s">
        <v>46</v>
      </c>
      <c r="P15" s="47" t="s">
        <v>26</v>
      </c>
      <c r="Q15" s="1" t="n">
        <f aca="false">IF(K15="",0,VALUE(MID(K15,2,LEN(K15)-2)))</f>
        <v>0</v>
      </c>
      <c r="R15" s="1" t="e">
        <f aca="false">IF(L15="",0,VALUE(MID(L15,2,LEN(L15)-2)))</f>
        <v>#VALUE!</v>
      </c>
      <c r="S15" s="1" t="e">
        <f aca="false">IF(M15="",0,VALUE(MID(M15,2,LEN(M15)-2)))</f>
        <v>#VALUE!</v>
      </c>
      <c r="T15" s="1" t="e">
        <f aca="false">IF(N15="",0,VALUE(MID(N15,2,LEN(N15)-2)))</f>
        <v>#VALUE!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0</v>
      </c>
      <c r="X15" s="1" t="n">
        <f aca="false">IF(N15="＋",0,IF(N15="(＋)",0,ABS(N15)))</f>
        <v>0</v>
      </c>
    </row>
    <row r="16" customFormat="false" ht="13.9" hidden="false" customHeight="true" outlineLevel="0" collapsed="false">
      <c r="B16" s="42" t="n">
        <f aca="false">B15+1</f>
        <v>6</v>
      </c>
      <c r="C16" s="48"/>
      <c r="D16" s="49"/>
      <c r="E16" s="11"/>
      <c r="F16" s="11" t="s">
        <v>27</v>
      </c>
      <c r="G16" s="11"/>
      <c r="H16" s="11"/>
      <c r="I16" s="11"/>
      <c r="J16" s="11"/>
      <c r="K16" s="44"/>
      <c r="L16" s="44" t="s">
        <v>25</v>
      </c>
      <c r="M16" s="44"/>
      <c r="N16" s="46" t="s">
        <v>32</v>
      </c>
      <c r="P16" s="47" t="s">
        <v>26</v>
      </c>
      <c r="Q16" s="1" t="n">
        <f aca="false">IF(K16="",0,VALUE(MID(K16,2,LEN(K16)-2)))</f>
        <v>0</v>
      </c>
      <c r="R16" s="1" t="n">
        <f aca="false">IF(L16="",0,VALUE(MID(L16,2,LEN(L16)-2)))</f>
        <v>25</v>
      </c>
      <c r="S16" s="1" t="n">
        <f aca="false">IF(M16="",0,VALUE(MID(M16,2,LEN(M16)-2)))</f>
        <v>0</v>
      </c>
      <c r="T16" s="1" t="e">
        <f aca="false">IF(N16="",0,VALUE(MID(N16,2,LEN(N16)-2)))</f>
        <v>#VALUE!</v>
      </c>
      <c r="U16" s="1" t="n">
        <f aca="false">IF(K16="＋",0,IF(K16="(＋)",0,ABS(K16)))</f>
        <v>0</v>
      </c>
      <c r="V16" s="1" t="n">
        <f aca="false">IF(L16="＋",0,IF(L16="(＋)",0,ABS(L16)))</f>
        <v>25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5" hidden="false" customHeight="true" outlineLevel="0" collapsed="false">
      <c r="B17" s="42" t="n">
        <f aca="false">B16+1</f>
        <v>7</v>
      </c>
      <c r="C17" s="48"/>
      <c r="D17" s="49"/>
      <c r="E17" s="11"/>
      <c r="F17" s="11" t="s">
        <v>252</v>
      </c>
      <c r="G17" s="11"/>
      <c r="H17" s="11"/>
      <c r="I17" s="11"/>
      <c r="J17" s="11"/>
      <c r="K17" s="44"/>
      <c r="L17" s="44"/>
      <c r="M17" s="44" t="s">
        <v>32</v>
      </c>
      <c r="N17" s="46"/>
      <c r="U17" s="1" t="n">
        <f aca="false">IF(K17="＋",0,IF(K17="(＋)",0,ABS(K17)))</f>
        <v>0</v>
      </c>
      <c r="V17" s="1" t="n">
        <f aca="false">IF(L17="＋",0,IF(L17="(＋)",0,ABS(L17)))</f>
        <v>0</v>
      </c>
      <c r="W17" s="1" t="n">
        <f aca="false">IF(M17="＋",0,IF(M17="(＋)",0,ABS(M17)))</f>
        <v>0</v>
      </c>
      <c r="X17" s="1" t="n">
        <f aca="false">IF(N17="＋",0,IF(N17="(＋)",0,ABS(N17)))</f>
        <v>0</v>
      </c>
    </row>
    <row r="18" customFormat="false" ht="13.9" hidden="false" customHeight="true" outlineLevel="0" collapsed="false">
      <c r="B18" s="42" t="n">
        <f aca="false">B17+1</f>
        <v>8</v>
      </c>
      <c r="C18" s="48"/>
      <c r="D18" s="49"/>
      <c r="E18" s="11"/>
      <c r="F18" s="11" t="s">
        <v>31</v>
      </c>
      <c r="G18" s="11"/>
      <c r="H18" s="11"/>
      <c r="I18" s="11"/>
      <c r="J18" s="11"/>
      <c r="K18" s="44"/>
      <c r="L18" s="44"/>
      <c r="M18" s="44"/>
      <c r="N18" s="46" t="s">
        <v>25</v>
      </c>
      <c r="P18" s="50" t="s">
        <v>33</v>
      </c>
      <c r="Q18" s="1" t="n">
        <f aca="false">K18</f>
        <v>0</v>
      </c>
      <c r="R18" s="1" t="n">
        <f aca="false">L18</f>
        <v>0</v>
      </c>
      <c r="S18" s="1" t="n">
        <f aca="false">M18</f>
        <v>0</v>
      </c>
      <c r="T18" s="1" t="str">
        <f aca="false">N18</f>
        <v>(25)</v>
      </c>
      <c r="U18" s="1" t="n">
        <f aca="false">IF(K18="＋",0,IF(K18="(＋)",0,ABS(K18)))</f>
        <v>0</v>
      </c>
      <c r="V18" s="1" t="n">
        <f aca="false">IF(L18="＋",0,IF(L18="(＋)",0,ABS(L18)))</f>
        <v>0</v>
      </c>
      <c r="W18" s="1" t="n">
        <f aca="false">IF(M18="＋",0,IF(M18="(＋)",0,ABS(M18)))</f>
        <v>0</v>
      </c>
      <c r="X18" s="1" t="n">
        <f aca="false">IF(N18="＋",0,IF(N18="(＋)",0,ABS(N18)))</f>
        <v>25</v>
      </c>
    </row>
    <row r="19" customFormat="false" ht="13.9" hidden="false" customHeight="true" outlineLevel="0" collapsed="false">
      <c r="B19" s="42" t="n">
        <f aca="false">B18+1</f>
        <v>9</v>
      </c>
      <c r="C19" s="48"/>
      <c r="D19" s="49"/>
      <c r="E19" s="11"/>
      <c r="F19" s="11" t="s">
        <v>34</v>
      </c>
      <c r="G19" s="11"/>
      <c r="H19" s="11"/>
      <c r="I19" s="11"/>
      <c r="J19" s="11"/>
      <c r="K19" s="44"/>
      <c r="L19" s="44"/>
      <c r="M19" s="44" t="s">
        <v>32</v>
      </c>
      <c r="N19" s="46" t="s">
        <v>32</v>
      </c>
      <c r="P19" s="47" t="s">
        <v>26</v>
      </c>
      <c r="Q19" s="1" t="n">
        <f aca="false">IF(K19="",0,VALUE(MID(K19,2,LEN(K19)-2)))</f>
        <v>0</v>
      </c>
      <c r="R19" s="1" t="n">
        <f aca="false">IF(L21="",0,VALUE(MID(L21,2,LEN(L21)-2)))</f>
        <v>0</v>
      </c>
      <c r="S19" s="1" t="e">
        <f aca="false">IF(M19="",0,VALUE(MID(M19,2,LEN(M19)-2)))</f>
        <v>#VALUE!</v>
      </c>
      <c r="T19" s="1" t="e">
        <f aca="false">IF(N19="",0,VALUE(MID(N19,2,LEN(N19)-2)))</f>
        <v>#VALUE!</v>
      </c>
      <c r="U19" s="1" t="n">
        <f aca="false">IF(K19="＋",0,IF(K19="(＋)",0,ABS(K19)))</f>
        <v>0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0</v>
      </c>
    </row>
    <row r="20" customFormat="false" ht="13.5" hidden="false" customHeight="true" outlineLevel="0" collapsed="false">
      <c r="B20" s="42" t="n">
        <f aca="false">B19+1</f>
        <v>10</v>
      </c>
      <c r="C20" s="48"/>
      <c r="D20" s="49"/>
      <c r="E20" s="11"/>
      <c r="F20" s="11" t="s">
        <v>205</v>
      </c>
      <c r="G20" s="11"/>
      <c r="H20" s="11"/>
      <c r="I20" s="11"/>
      <c r="J20" s="11"/>
      <c r="K20" s="44" t="s">
        <v>160</v>
      </c>
      <c r="L20" s="44"/>
      <c r="M20" s="44" t="s">
        <v>25</v>
      </c>
      <c r="N20" s="46" t="s">
        <v>25</v>
      </c>
      <c r="U20" s="1" t="n">
        <f aca="false">IF(K20="＋",0,IF(K20="(＋)",0,ABS(K20)))</f>
        <v>50</v>
      </c>
      <c r="V20" s="1" t="n">
        <f aca="false">IF(L20="＋",0,IF(L20="(＋)",0,ABS(L20)))</f>
        <v>0</v>
      </c>
      <c r="W20" s="1" t="n">
        <f aca="false">IF(M20="＋",0,IF(M20="(＋)",0,ABS(M20)))</f>
        <v>25</v>
      </c>
      <c r="X20" s="1" t="n">
        <f aca="false">IF(N20="＋",0,IF(N20="(＋)",0,ABS(N20)))</f>
        <v>25</v>
      </c>
    </row>
    <row r="21" customFormat="false" ht="13.5" hidden="false" customHeight="true" outlineLevel="0" collapsed="false">
      <c r="B21" s="42" t="n">
        <f aca="false">B20+1</f>
        <v>11</v>
      </c>
      <c r="C21" s="48"/>
      <c r="D21" s="49"/>
      <c r="E21" s="11"/>
      <c r="F21" s="11" t="s">
        <v>35</v>
      </c>
      <c r="G21" s="11"/>
      <c r="H21" s="11"/>
      <c r="I21" s="11"/>
      <c r="J21" s="11"/>
      <c r="K21" s="44" t="s">
        <v>160</v>
      </c>
      <c r="L21" s="44"/>
      <c r="M21" s="44"/>
      <c r="N21" s="46" t="s">
        <v>32</v>
      </c>
      <c r="P21" s="47" t="s">
        <v>26</v>
      </c>
      <c r="Q21" s="1" t="n">
        <f aca="false">IF(K21="",0,VALUE(MID(K21,2,LEN(K21)-2)))</f>
        <v>50</v>
      </c>
      <c r="R21" s="1" t="e">
        <f aca="false">IF(#REF!="",0,VALUE(MID(#REF!,2,LEN(#REF!)-2)))</f>
        <v>#REF!</v>
      </c>
      <c r="S21" s="1" t="n">
        <f aca="false">IF(M21="",0,VALUE(MID(M21,2,LEN(M21)-2)))</f>
        <v>0</v>
      </c>
      <c r="T21" s="1" t="e">
        <f aca="false">IF(N21="",0,VALUE(MID(N21,2,LEN(N21)-2)))</f>
        <v>#VALUE!</v>
      </c>
      <c r="U21" s="1" t="n">
        <f aca="false">IF(K21="＋",0,IF(K21="(＋)",0,ABS(K21)))</f>
        <v>50</v>
      </c>
      <c r="V21" s="1" t="n">
        <f aca="false">IF(L21="＋",0,IF(L21="(＋)",0,ABS(L21)))</f>
        <v>0</v>
      </c>
      <c r="W21" s="1" t="n">
        <f aca="false">IF(M21="＋",0,IF(M21="(＋)",0,ABS(M21)))</f>
        <v>0</v>
      </c>
      <c r="X21" s="1" t="n">
        <f aca="false">IF(N21="＋",0,IF(N21="(＋)",0,ABS(N21)))</f>
        <v>0</v>
      </c>
    </row>
    <row r="22" customFormat="false" ht="13.5" hidden="false" customHeight="true" outlineLevel="0" collapsed="false">
      <c r="B22" s="42" t="n">
        <f aca="false">B21+1</f>
        <v>12</v>
      </c>
      <c r="C22" s="43" t="s">
        <v>40</v>
      </c>
      <c r="D22" s="43" t="s">
        <v>41</v>
      </c>
      <c r="E22" s="11"/>
      <c r="F22" s="11" t="s">
        <v>42</v>
      </c>
      <c r="G22" s="11"/>
      <c r="H22" s="11"/>
      <c r="I22" s="11"/>
      <c r="J22" s="11"/>
      <c r="K22" s="51" t="n">
        <v>5250</v>
      </c>
      <c r="L22" s="52" t="n">
        <v>1600</v>
      </c>
      <c r="M22" s="52" t="n">
        <v>3750</v>
      </c>
      <c r="N22" s="53" t="n">
        <v>5000</v>
      </c>
      <c r="P22" s="50"/>
      <c r="U22" s="1" t="n">
        <f aca="false">COUNTA(K11:K21)</f>
        <v>4</v>
      </c>
      <c r="V22" s="1" t="n">
        <f aca="false">COUNTA(L11:L21)</f>
        <v>4</v>
      </c>
      <c r="W22" s="1" t="n">
        <f aca="false">COUNTA(M11:M21)</f>
        <v>8</v>
      </c>
      <c r="X22" s="1" t="n">
        <f aca="false">COUNTA(N11:N21)</f>
        <v>9</v>
      </c>
    </row>
    <row r="23" customFormat="false" ht="13.5" hidden="false" customHeight="true" outlineLevel="0" collapsed="false">
      <c r="B23" s="42" t="n">
        <f aca="false">B22+1</f>
        <v>13</v>
      </c>
      <c r="C23" s="43" t="s">
        <v>43</v>
      </c>
      <c r="D23" s="43" t="s">
        <v>44</v>
      </c>
      <c r="E23" s="11"/>
      <c r="F23" s="11" t="s">
        <v>253</v>
      </c>
      <c r="G23" s="11"/>
      <c r="H23" s="11"/>
      <c r="I23" s="11"/>
      <c r="J23" s="11"/>
      <c r="K23" s="52"/>
      <c r="L23" s="52"/>
      <c r="M23" s="52"/>
      <c r="N23" s="53" t="n">
        <v>1</v>
      </c>
      <c r="P23" s="50"/>
      <c r="U23" s="1" t="n">
        <f aca="false">COUNTA(K11:K21)</f>
        <v>4</v>
      </c>
    </row>
    <row r="24" customFormat="false" ht="13.9" hidden="false" customHeight="true" outlineLevel="0" collapsed="false">
      <c r="B24" s="42" t="n">
        <f aca="false">B23+1</f>
        <v>14</v>
      </c>
      <c r="C24" s="49"/>
      <c r="D24" s="49"/>
      <c r="E24" s="11"/>
      <c r="F24" s="11" t="s">
        <v>47</v>
      </c>
      <c r="G24" s="11"/>
      <c r="H24" s="11"/>
      <c r="I24" s="11"/>
      <c r="J24" s="11"/>
      <c r="K24" s="52" t="n">
        <v>25</v>
      </c>
      <c r="L24" s="51" t="n">
        <v>25</v>
      </c>
      <c r="M24" s="52" t="n">
        <v>25</v>
      </c>
      <c r="N24" s="53" t="n">
        <v>100</v>
      </c>
      <c r="P24" s="50"/>
    </row>
    <row r="25" customFormat="false" ht="13.5" hidden="false" customHeight="true" outlineLevel="0" collapsed="false">
      <c r="B25" s="42" t="n">
        <f aca="false">B24+1</f>
        <v>15</v>
      </c>
      <c r="C25" s="43" t="s">
        <v>48</v>
      </c>
      <c r="D25" s="43" t="s">
        <v>49</v>
      </c>
      <c r="E25" s="11"/>
      <c r="F25" s="11" t="s">
        <v>206</v>
      </c>
      <c r="G25" s="11"/>
      <c r="H25" s="11"/>
      <c r="I25" s="11"/>
      <c r="J25" s="11"/>
      <c r="K25" s="52"/>
      <c r="L25" s="52" t="n">
        <v>175</v>
      </c>
      <c r="M25" s="54" t="s">
        <v>46</v>
      </c>
      <c r="N25" s="53"/>
    </row>
    <row r="26" customFormat="false" ht="14.85" hidden="false" customHeight="true" outlineLevel="0" collapsed="false">
      <c r="B26" s="42" t="n">
        <f aca="false">B25+1</f>
        <v>16</v>
      </c>
      <c r="C26" s="49"/>
      <c r="D26" s="49"/>
      <c r="E26" s="11"/>
      <c r="F26" s="11" t="s">
        <v>166</v>
      </c>
      <c r="G26" s="11"/>
      <c r="H26" s="11"/>
      <c r="I26" s="11"/>
      <c r="J26" s="11"/>
      <c r="K26" s="52"/>
      <c r="L26" s="52" t="n">
        <v>100</v>
      </c>
      <c r="M26" s="52" t="n">
        <v>100</v>
      </c>
      <c r="N26" s="53" t="n">
        <v>25</v>
      </c>
    </row>
    <row r="27" customFormat="false" ht="13.5" hidden="false" customHeight="true" outlineLevel="0" collapsed="false">
      <c r="B27" s="42" t="n">
        <f aca="false">B26+1</f>
        <v>17</v>
      </c>
      <c r="C27" s="49"/>
      <c r="D27" s="49"/>
      <c r="E27" s="11"/>
      <c r="F27" s="11" t="s">
        <v>191</v>
      </c>
      <c r="G27" s="11"/>
      <c r="H27" s="11"/>
      <c r="I27" s="11"/>
      <c r="J27" s="11"/>
      <c r="K27" s="51" t="n">
        <v>300</v>
      </c>
      <c r="L27" s="54" t="s">
        <v>46</v>
      </c>
      <c r="M27" s="54" t="s">
        <v>46</v>
      </c>
      <c r="N27" s="56" t="s">
        <v>46</v>
      </c>
    </row>
    <row r="28" customFormat="false" ht="13.5" hidden="false" customHeight="true" outlineLevel="0" collapsed="false">
      <c r="B28" s="42" t="n">
        <f aca="false">B27+1</f>
        <v>18</v>
      </c>
      <c r="C28" s="49"/>
      <c r="D28" s="64" t="s">
        <v>254</v>
      </c>
      <c r="E28" s="11"/>
      <c r="F28" s="11" t="s">
        <v>255</v>
      </c>
      <c r="G28" s="11"/>
      <c r="H28" s="11"/>
      <c r="I28" s="11"/>
      <c r="J28" s="11"/>
      <c r="K28" s="52" t="n">
        <v>2</v>
      </c>
      <c r="L28" s="52"/>
      <c r="M28" s="54" t="s">
        <v>46</v>
      </c>
      <c r="N28" s="53"/>
      <c r="U28" s="1" t="n">
        <f aca="false">COUNTA(K28)</f>
        <v>1</v>
      </c>
      <c r="V28" s="1" t="n">
        <f aca="false">COUNTA(L28)</f>
        <v>0</v>
      </c>
      <c r="W28" s="1" t="n">
        <f aca="false">COUNTA(M28)</f>
        <v>1</v>
      </c>
      <c r="X28" s="1" t="n">
        <f aca="false">COUNTA(N28)</f>
        <v>0</v>
      </c>
    </row>
    <row r="29" customFormat="false" ht="13.9" hidden="false" customHeight="true" outlineLevel="0" collapsed="false">
      <c r="B29" s="42" t="n">
        <f aca="false">B28+1</f>
        <v>19</v>
      </c>
      <c r="C29" s="49"/>
      <c r="D29" s="43" t="s">
        <v>52</v>
      </c>
      <c r="E29" s="11"/>
      <c r="F29" s="11" t="s">
        <v>225</v>
      </c>
      <c r="G29" s="11"/>
      <c r="H29" s="11"/>
      <c r="I29" s="11"/>
      <c r="J29" s="11"/>
      <c r="K29" s="52" t="n">
        <v>50</v>
      </c>
      <c r="L29" s="52"/>
      <c r="M29" s="52" t="n">
        <v>75</v>
      </c>
      <c r="N29" s="53"/>
    </row>
    <row r="30" customFormat="false" ht="13.9" hidden="false" customHeight="true" outlineLevel="0" collapsed="false">
      <c r="B30" s="42" t="n">
        <f aca="false">B29+1</f>
        <v>20</v>
      </c>
      <c r="C30" s="49"/>
      <c r="D30" s="49"/>
      <c r="E30" s="11"/>
      <c r="F30" s="11" t="s">
        <v>53</v>
      </c>
      <c r="G30" s="11"/>
      <c r="H30" s="11"/>
      <c r="I30" s="11"/>
      <c r="J30" s="11"/>
      <c r="K30" s="52"/>
      <c r="L30" s="52"/>
      <c r="M30" s="54" t="s">
        <v>46</v>
      </c>
      <c r="N30" s="53"/>
    </row>
    <row r="31" customFormat="false" ht="13.5" hidden="false" customHeight="true" outlineLevel="0" collapsed="false">
      <c r="B31" s="42" t="n">
        <f aca="false">B30+1</f>
        <v>21</v>
      </c>
      <c r="C31" s="49"/>
      <c r="D31" s="49"/>
      <c r="E31" s="11"/>
      <c r="F31" s="11" t="s">
        <v>54</v>
      </c>
      <c r="G31" s="11"/>
      <c r="H31" s="11"/>
      <c r="I31" s="11"/>
      <c r="J31" s="11"/>
      <c r="K31" s="51" t="n">
        <v>100</v>
      </c>
      <c r="L31" s="52" t="n">
        <v>300</v>
      </c>
      <c r="M31" s="52" t="n">
        <v>675</v>
      </c>
      <c r="N31" s="56" t="s">
        <v>46</v>
      </c>
    </row>
    <row r="32" customFormat="false" ht="13.5" hidden="false" customHeight="true" outlineLevel="0" collapsed="false">
      <c r="B32" s="42" t="n">
        <f aca="false">B31+1</f>
        <v>22</v>
      </c>
      <c r="C32" s="49"/>
      <c r="D32" s="49"/>
      <c r="E32" s="11"/>
      <c r="F32" s="11" t="s">
        <v>55</v>
      </c>
      <c r="G32" s="11"/>
      <c r="H32" s="11"/>
      <c r="I32" s="11"/>
      <c r="J32" s="11"/>
      <c r="K32" s="52" t="n">
        <v>100</v>
      </c>
      <c r="L32" s="52" t="n">
        <v>200</v>
      </c>
      <c r="M32" s="54" t="s">
        <v>46</v>
      </c>
      <c r="N32" s="53"/>
      <c r="O32" s="57"/>
    </row>
    <row r="33" customFormat="false" ht="13.9" hidden="false" customHeight="true" outlineLevel="0" collapsed="false">
      <c r="B33" s="42" t="n">
        <f aca="false">B32+1</f>
        <v>23</v>
      </c>
      <c r="C33" s="49"/>
      <c r="D33" s="49"/>
      <c r="E33" s="11"/>
      <c r="F33" s="11" t="s">
        <v>56</v>
      </c>
      <c r="G33" s="11"/>
      <c r="H33" s="11"/>
      <c r="I33" s="11"/>
      <c r="J33" s="11"/>
      <c r="K33" s="52" t="n">
        <v>1125</v>
      </c>
      <c r="L33" s="52" t="n">
        <v>350</v>
      </c>
      <c r="M33" s="52" t="n">
        <v>1100</v>
      </c>
      <c r="N33" s="53" t="n">
        <v>100</v>
      </c>
    </row>
    <row r="34" customFormat="false" ht="13.5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59</v>
      </c>
      <c r="G34" s="11"/>
      <c r="H34" s="11"/>
      <c r="I34" s="11"/>
      <c r="J34" s="11"/>
      <c r="K34" s="51" t="n">
        <v>50</v>
      </c>
      <c r="L34" s="52"/>
      <c r="M34" s="52" t="n">
        <v>175</v>
      </c>
      <c r="N34" s="53" t="n">
        <v>150</v>
      </c>
    </row>
    <row r="35" customFormat="false" ht="13.5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60</v>
      </c>
      <c r="G35" s="11"/>
      <c r="H35" s="11"/>
      <c r="I35" s="11"/>
      <c r="J35" s="11"/>
      <c r="K35" s="52" t="n">
        <v>100</v>
      </c>
      <c r="L35" s="52" t="n">
        <v>100</v>
      </c>
      <c r="M35" s="54" t="s">
        <v>46</v>
      </c>
      <c r="N35" s="53" t="n">
        <v>150</v>
      </c>
    </row>
    <row r="36" customFormat="false" ht="13.5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61</v>
      </c>
      <c r="G36" s="11"/>
      <c r="H36" s="11"/>
      <c r="I36" s="11"/>
      <c r="J36" s="11"/>
      <c r="K36" s="54" t="s">
        <v>46</v>
      </c>
      <c r="L36" s="52" t="n">
        <v>75</v>
      </c>
      <c r="M36" s="52" t="n">
        <v>175</v>
      </c>
      <c r="N36" s="53" t="n">
        <v>50</v>
      </c>
    </row>
    <row r="37" customFormat="false" ht="13.9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62</v>
      </c>
      <c r="G37" s="11"/>
      <c r="H37" s="11"/>
      <c r="I37" s="11"/>
      <c r="J37" s="11"/>
      <c r="K37" s="52" t="n">
        <v>1950</v>
      </c>
      <c r="L37" s="52" t="n">
        <v>2450</v>
      </c>
      <c r="M37" s="52" t="n">
        <v>6200</v>
      </c>
      <c r="N37" s="53" t="n">
        <v>650</v>
      </c>
    </row>
    <row r="38" customFormat="false" ht="13.9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236</v>
      </c>
      <c r="G38" s="11"/>
      <c r="H38" s="11"/>
      <c r="I38" s="11"/>
      <c r="J38" s="11"/>
      <c r="K38" s="52"/>
      <c r="L38" s="52"/>
      <c r="M38" s="52" t="n">
        <v>2</v>
      </c>
      <c r="N38" s="53"/>
    </row>
    <row r="39" customFormat="false" ht="13.9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64</v>
      </c>
      <c r="G39" s="11"/>
      <c r="H39" s="11"/>
      <c r="I39" s="11"/>
      <c r="J39" s="11"/>
      <c r="K39" s="52" t="n">
        <v>50</v>
      </c>
      <c r="L39" s="52" t="n">
        <v>25</v>
      </c>
      <c r="M39" s="52" t="n">
        <v>75</v>
      </c>
      <c r="N39" s="53" t="n">
        <v>50</v>
      </c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65</v>
      </c>
      <c r="G40" s="11"/>
      <c r="H40" s="11"/>
      <c r="I40" s="11"/>
      <c r="J40" s="11"/>
      <c r="K40" s="51" t="n">
        <v>50</v>
      </c>
      <c r="L40" s="52" t="n">
        <v>500</v>
      </c>
      <c r="M40" s="52"/>
      <c r="N40" s="53" t="n">
        <v>250</v>
      </c>
    </row>
    <row r="41" customFormat="false" ht="13.5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66</v>
      </c>
      <c r="G41" s="11"/>
      <c r="H41" s="11"/>
      <c r="I41" s="11"/>
      <c r="J41" s="11"/>
      <c r="K41" s="52" t="n">
        <v>2000</v>
      </c>
      <c r="L41" s="52" t="n">
        <v>4500</v>
      </c>
      <c r="M41" s="51" t="n">
        <v>3750</v>
      </c>
      <c r="N41" s="58" t="n">
        <v>1850</v>
      </c>
    </row>
    <row r="42" customFormat="false" ht="13.9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67</v>
      </c>
      <c r="G42" s="11"/>
      <c r="H42" s="11"/>
      <c r="I42" s="11"/>
      <c r="J42" s="11"/>
      <c r="K42" s="54" t="s">
        <v>46</v>
      </c>
      <c r="L42" s="52" t="n">
        <v>25</v>
      </c>
      <c r="M42" s="52" t="n">
        <v>75</v>
      </c>
      <c r="N42" s="53" t="n">
        <v>50</v>
      </c>
    </row>
    <row r="43" customFormat="false" ht="13.5" hidden="false" customHeight="true" outlineLevel="0" collapsed="false">
      <c r="B43" s="42" t="n">
        <f aca="false">B42+1</f>
        <v>33</v>
      </c>
      <c r="C43" s="43" t="s">
        <v>68</v>
      </c>
      <c r="D43" s="43" t="s">
        <v>69</v>
      </c>
      <c r="E43" s="11"/>
      <c r="F43" s="11" t="s">
        <v>70</v>
      </c>
      <c r="G43" s="11"/>
      <c r="H43" s="11"/>
      <c r="I43" s="11"/>
      <c r="J43" s="11"/>
      <c r="K43" s="59" t="s">
        <v>46</v>
      </c>
      <c r="L43" s="59" t="s">
        <v>46</v>
      </c>
      <c r="M43" s="52" t="n">
        <v>25</v>
      </c>
      <c r="N43" s="56" t="s">
        <v>46</v>
      </c>
    </row>
    <row r="44" customFormat="false" ht="13.9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169</v>
      </c>
      <c r="G44" s="11"/>
      <c r="H44" s="11"/>
      <c r="I44" s="11"/>
      <c r="J44" s="11"/>
      <c r="K44" s="52"/>
      <c r="L44" s="52"/>
      <c r="M44" s="54" t="s">
        <v>46</v>
      </c>
      <c r="N44" s="53"/>
    </row>
    <row r="45" customFormat="false" ht="13.9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181</v>
      </c>
      <c r="G45" s="11"/>
      <c r="H45" s="11"/>
      <c r="I45" s="11"/>
      <c r="J45" s="11"/>
      <c r="K45" s="52"/>
      <c r="L45" s="54" t="s">
        <v>46</v>
      </c>
      <c r="M45" s="52" t="n">
        <v>25</v>
      </c>
      <c r="N45" s="56" t="s">
        <v>46</v>
      </c>
      <c r="U45" s="1" t="n">
        <f aca="false">COUNTA(K43:K45)</f>
        <v>1</v>
      </c>
      <c r="V45" s="1" t="n">
        <f aca="false">COUNTA(L43:L45)</f>
        <v>2</v>
      </c>
      <c r="W45" s="1" t="n">
        <f aca="false">COUNTA(M43:M45)</f>
        <v>3</v>
      </c>
      <c r="X45" s="1" t="n">
        <f aca="false">COUNTA(N43:N45)</f>
        <v>2</v>
      </c>
    </row>
    <row r="46" customFormat="false" ht="13.9" hidden="false" customHeight="true" outlineLevel="0" collapsed="false">
      <c r="B46" s="42" t="n">
        <f aca="false">B45+1</f>
        <v>36</v>
      </c>
      <c r="C46" s="43" t="s">
        <v>72</v>
      </c>
      <c r="D46" s="43" t="s">
        <v>73</v>
      </c>
      <c r="E46" s="11"/>
      <c r="F46" s="11" t="s">
        <v>256</v>
      </c>
      <c r="G46" s="11"/>
      <c r="H46" s="11"/>
      <c r="I46" s="11"/>
      <c r="J46" s="11"/>
      <c r="K46" s="52"/>
      <c r="L46" s="54" t="s">
        <v>46</v>
      </c>
      <c r="M46" s="54" t="s">
        <v>46</v>
      </c>
      <c r="N46" s="53"/>
    </row>
    <row r="47" customFormat="false" ht="13.9" hidden="false" customHeight="true" outlineLevel="0" collapsed="false">
      <c r="B47" s="42" t="n">
        <f aca="false">B46+1</f>
        <v>37</v>
      </c>
      <c r="C47" s="148"/>
      <c r="D47" s="148"/>
      <c r="E47" s="11"/>
      <c r="F47" s="11" t="s">
        <v>74</v>
      </c>
      <c r="G47" s="11"/>
      <c r="H47" s="11"/>
      <c r="I47" s="11"/>
      <c r="J47" s="11"/>
      <c r="K47" s="54" t="s">
        <v>46</v>
      </c>
      <c r="L47" s="51"/>
      <c r="M47" s="54" t="s">
        <v>46</v>
      </c>
      <c r="N47" s="53" t="n">
        <v>200</v>
      </c>
      <c r="Y47" s="143"/>
    </row>
    <row r="48" customFormat="false" ht="13.9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238</v>
      </c>
      <c r="G48" s="11"/>
      <c r="H48" s="11"/>
      <c r="I48" s="11"/>
      <c r="J48" s="11"/>
      <c r="K48" s="52" t="n">
        <v>125</v>
      </c>
      <c r="L48" s="52"/>
      <c r="M48" s="54" t="s">
        <v>46</v>
      </c>
      <c r="N48" s="56" t="s">
        <v>46</v>
      </c>
      <c r="Y48" s="143"/>
    </row>
    <row r="49" customFormat="false" ht="13.9" hidden="false" customHeight="true" outlineLevel="0" collapsed="false">
      <c r="B49" s="42" t="n">
        <f aca="false">B48+1</f>
        <v>39</v>
      </c>
      <c r="C49" s="49"/>
      <c r="D49" s="49"/>
      <c r="E49" s="11"/>
      <c r="F49" s="11" t="s">
        <v>76</v>
      </c>
      <c r="G49" s="11"/>
      <c r="H49" s="11"/>
      <c r="I49" s="11"/>
      <c r="J49" s="11"/>
      <c r="K49" s="52" t="n">
        <v>25</v>
      </c>
      <c r="L49" s="52" t="n">
        <v>25</v>
      </c>
      <c r="M49" s="52" t="n">
        <v>50</v>
      </c>
      <c r="N49" s="53" t="n">
        <v>25</v>
      </c>
      <c r="Y49" s="143"/>
    </row>
    <row r="50" customFormat="false" ht="13.5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77</v>
      </c>
      <c r="G50" s="11"/>
      <c r="H50" s="11"/>
      <c r="I50" s="11"/>
      <c r="J50" s="11"/>
      <c r="K50" s="52"/>
      <c r="L50" s="52"/>
      <c r="M50" s="52"/>
      <c r="N50" s="56" t="s">
        <v>46</v>
      </c>
      <c r="Y50" s="144"/>
    </row>
    <row r="51" customFormat="false" ht="13.9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209</v>
      </c>
      <c r="G51" s="11"/>
      <c r="H51" s="11"/>
      <c r="I51" s="11"/>
      <c r="J51" s="11"/>
      <c r="K51" s="52" t="n">
        <v>25</v>
      </c>
      <c r="L51" s="52"/>
      <c r="M51" s="52"/>
      <c r="N51" s="56" t="s">
        <v>46</v>
      </c>
      <c r="Y51" s="144"/>
    </row>
    <row r="52" customFormat="false" ht="13.5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182</v>
      </c>
      <c r="G52" s="11"/>
      <c r="H52" s="11"/>
      <c r="I52" s="11"/>
      <c r="J52" s="11"/>
      <c r="K52" s="52"/>
      <c r="L52" s="52"/>
      <c r="M52" s="54" t="s">
        <v>46</v>
      </c>
      <c r="N52" s="53"/>
      <c r="Y52" s="145"/>
    </row>
    <row r="53" customFormat="false" ht="13.5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257</v>
      </c>
      <c r="G53" s="11"/>
      <c r="H53" s="11"/>
      <c r="I53" s="11"/>
      <c r="J53" s="11"/>
      <c r="K53" s="51"/>
      <c r="L53" s="59" t="s">
        <v>46</v>
      </c>
      <c r="M53" s="52" t="n">
        <v>100</v>
      </c>
      <c r="N53" s="53"/>
      <c r="Y53" s="144"/>
    </row>
    <row r="54" customFormat="false" ht="13.5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79</v>
      </c>
      <c r="G54" s="11"/>
      <c r="H54" s="11"/>
      <c r="I54" s="11"/>
      <c r="J54" s="11"/>
      <c r="K54" s="54" t="s">
        <v>46</v>
      </c>
      <c r="L54" s="52" t="n">
        <v>100</v>
      </c>
      <c r="M54" s="52" t="n">
        <v>1400</v>
      </c>
      <c r="N54" s="53" t="n">
        <v>200</v>
      </c>
      <c r="Y54" s="144"/>
    </row>
    <row r="55" customFormat="false" ht="13.9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240</v>
      </c>
      <c r="G55" s="11"/>
      <c r="H55" s="11"/>
      <c r="I55" s="11"/>
      <c r="J55" s="11"/>
      <c r="K55" s="54" t="s">
        <v>46</v>
      </c>
      <c r="L55" s="50"/>
      <c r="M55" s="52"/>
      <c r="N55" s="56" t="s">
        <v>46</v>
      </c>
      <c r="Y55" s="143"/>
    </row>
    <row r="56" customFormat="false" ht="13.9" hidden="false" customHeight="true" outlineLevel="0" collapsed="false">
      <c r="B56" s="42" t="n">
        <f aca="false">B55+1</f>
        <v>46</v>
      </c>
      <c r="C56" s="49"/>
      <c r="D56" s="49"/>
      <c r="E56" s="11"/>
      <c r="F56" s="11" t="s">
        <v>81</v>
      </c>
      <c r="G56" s="11"/>
      <c r="H56" s="11"/>
      <c r="I56" s="11"/>
      <c r="J56" s="11"/>
      <c r="K56" s="52" t="n">
        <v>1000</v>
      </c>
      <c r="L56" s="52" t="n">
        <v>700</v>
      </c>
      <c r="M56" s="52" t="n">
        <v>400</v>
      </c>
      <c r="N56" s="53" t="n">
        <v>400</v>
      </c>
      <c r="Y56" s="146"/>
    </row>
    <row r="57" customFormat="false" ht="13.5" hidden="false" customHeight="true" outlineLevel="0" collapsed="false">
      <c r="B57" s="42" t="n">
        <f aca="false">B56+1</f>
        <v>47</v>
      </c>
      <c r="C57" s="49"/>
      <c r="D57" s="49"/>
      <c r="E57" s="11"/>
      <c r="F57" s="11" t="s">
        <v>82</v>
      </c>
      <c r="G57" s="11"/>
      <c r="H57" s="11"/>
      <c r="I57" s="11"/>
      <c r="J57" s="11"/>
      <c r="K57" s="52" t="n">
        <v>50</v>
      </c>
      <c r="L57" s="52"/>
      <c r="M57" s="52" t="n">
        <v>150</v>
      </c>
      <c r="N57" s="53" t="n">
        <v>75</v>
      </c>
      <c r="Y57" s="143"/>
    </row>
    <row r="58" customFormat="false" ht="13.9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83</v>
      </c>
      <c r="G58" s="11"/>
      <c r="H58" s="11"/>
      <c r="I58" s="11"/>
      <c r="J58" s="11"/>
      <c r="K58" s="54" t="s">
        <v>46</v>
      </c>
      <c r="L58" s="52"/>
      <c r="M58" s="54" t="s">
        <v>46</v>
      </c>
      <c r="N58" s="56" t="s">
        <v>46</v>
      </c>
      <c r="Y58" s="143"/>
    </row>
    <row r="59" customFormat="false" ht="13.5" hidden="false" customHeight="true" outlineLevel="0" collapsed="false">
      <c r="B59" s="42" t="n">
        <f aca="false">B58+1</f>
        <v>49</v>
      </c>
      <c r="C59" s="49"/>
      <c r="D59" s="49"/>
      <c r="E59" s="11"/>
      <c r="F59" s="11" t="s">
        <v>84</v>
      </c>
      <c r="G59" s="11"/>
      <c r="H59" s="11"/>
      <c r="I59" s="11"/>
      <c r="J59" s="11"/>
      <c r="K59" s="51"/>
      <c r="L59" s="52"/>
      <c r="M59" s="52"/>
      <c r="N59" s="56" t="s">
        <v>46</v>
      </c>
      <c r="Y59" s="143"/>
    </row>
    <row r="60" customFormat="false" ht="13.5" hidden="false" customHeight="true" outlineLevel="0" collapsed="false">
      <c r="B60" s="42" t="n">
        <f aca="false">B59+1</f>
        <v>50</v>
      </c>
      <c r="C60" s="49"/>
      <c r="D60" s="49"/>
      <c r="E60" s="11"/>
      <c r="F60" s="11" t="s">
        <v>85</v>
      </c>
      <c r="G60" s="11"/>
      <c r="H60" s="11"/>
      <c r="I60" s="11"/>
      <c r="J60" s="11"/>
      <c r="K60" s="51"/>
      <c r="L60" s="54" t="s">
        <v>46</v>
      </c>
      <c r="M60" s="54" t="s">
        <v>46</v>
      </c>
      <c r="N60" s="53" t="n">
        <v>40</v>
      </c>
      <c r="Y60" s="143"/>
    </row>
    <row r="61" customFormat="false" ht="13.5" hidden="false" customHeight="true" outlineLevel="0" collapsed="false">
      <c r="B61" s="42" t="n">
        <f aca="false">B60+1</f>
        <v>51</v>
      </c>
      <c r="C61" s="49"/>
      <c r="D61" s="49"/>
      <c r="E61" s="11"/>
      <c r="F61" s="11" t="s">
        <v>86</v>
      </c>
      <c r="G61" s="11"/>
      <c r="H61" s="11"/>
      <c r="I61" s="11"/>
      <c r="J61" s="11"/>
      <c r="K61" s="54" t="s">
        <v>46</v>
      </c>
      <c r="L61" s="52"/>
      <c r="M61" s="54" t="s">
        <v>46</v>
      </c>
      <c r="N61" s="53" t="n">
        <v>32</v>
      </c>
      <c r="Y61" s="143"/>
    </row>
    <row r="62" customFormat="false" ht="13.9" hidden="false" customHeight="true" outlineLevel="0" collapsed="false">
      <c r="B62" s="42" t="n">
        <f aca="false">B61+1</f>
        <v>52</v>
      </c>
      <c r="C62" s="49"/>
      <c r="D62" s="49"/>
      <c r="E62" s="11"/>
      <c r="F62" s="11" t="s">
        <v>258</v>
      </c>
      <c r="G62" s="11"/>
      <c r="H62" s="11"/>
      <c r="I62" s="11"/>
      <c r="J62" s="11"/>
      <c r="K62" s="51"/>
      <c r="L62" s="51"/>
      <c r="M62" s="54" t="s">
        <v>46</v>
      </c>
      <c r="N62" s="53" t="n">
        <v>8</v>
      </c>
      <c r="Y62" s="143"/>
    </row>
    <row r="63" customFormat="false" ht="13.9" hidden="false" customHeight="true" outlineLevel="0" collapsed="false">
      <c r="B63" s="42" t="n">
        <f aca="false">B62+1</f>
        <v>53</v>
      </c>
      <c r="C63" s="49"/>
      <c r="D63" s="49"/>
      <c r="E63" s="11"/>
      <c r="F63" s="11" t="s">
        <v>87</v>
      </c>
      <c r="G63" s="11"/>
      <c r="H63" s="11"/>
      <c r="I63" s="11"/>
      <c r="J63" s="11"/>
      <c r="K63" s="59" t="s">
        <v>46</v>
      </c>
      <c r="L63" s="52" t="n">
        <v>200</v>
      </c>
      <c r="M63" s="54" t="s">
        <v>46</v>
      </c>
      <c r="N63" s="56" t="s">
        <v>46</v>
      </c>
      <c r="Y63" s="143"/>
    </row>
    <row r="64" customFormat="false" ht="13.9" hidden="false" customHeight="true" outlineLevel="0" collapsed="false">
      <c r="B64" s="42" t="n">
        <f aca="false">B63+1</f>
        <v>54</v>
      </c>
      <c r="C64" s="49"/>
      <c r="D64" s="49"/>
      <c r="E64" s="11"/>
      <c r="F64" s="11" t="s">
        <v>219</v>
      </c>
      <c r="G64" s="11"/>
      <c r="H64" s="11"/>
      <c r="I64" s="11"/>
      <c r="J64" s="11"/>
      <c r="K64" s="54" t="s">
        <v>46</v>
      </c>
      <c r="L64" s="52" t="n">
        <v>100</v>
      </c>
      <c r="M64" s="52"/>
      <c r="N64" s="53" t="n">
        <v>100</v>
      </c>
      <c r="Y64" s="143"/>
    </row>
    <row r="65" customFormat="false" ht="13.9" hidden="false" customHeight="true" outlineLevel="0" collapsed="false">
      <c r="B65" s="42" t="n">
        <f aca="false">B64+1</f>
        <v>55</v>
      </c>
      <c r="C65" s="49"/>
      <c r="D65" s="49"/>
      <c r="E65" s="11"/>
      <c r="F65" s="11" t="s">
        <v>184</v>
      </c>
      <c r="G65" s="11"/>
      <c r="H65" s="11"/>
      <c r="I65" s="11"/>
      <c r="J65" s="11"/>
      <c r="K65" s="52"/>
      <c r="L65" s="54" t="s">
        <v>46</v>
      </c>
      <c r="M65" s="52"/>
      <c r="N65" s="53"/>
      <c r="Y65" s="143"/>
    </row>
    <row r="66" customFormat="false" ht="13.5" hidden="false" customHeight="true" outlineLevel="0" collapsed="false">
      <c r="B66" s="42" t="n">
        <f aca="false">B65+1</f>
        <v>56</v>
      </c>
      <c r="C66" s="49"/>
      <c r="D66" s="49"/>
      <c r="E66" s="11"/>
      <c r="F66" s="11" t="s">
        <v>88</v>
      </c>
      <c r="G66" s="11"/>
      <c r="H66" s="11"/>
      <c r="I66" s="11"/>
      <c r="J66" s="11"/>
      <c r="K66" s="52" t="n">
        <v>100</v>
      </c>
      <c r="L66" s="52"/>
      <c r="M66" s="52" t="n">
        <v>200</v>
      </c>
      <c r="N66" s="53" t="n">
        <v>250</v>
      </c>
      <c r="Y66" s="143"/>
    </row>
    <row r="67" customFormat="false" ht="13.9" hidden="false" customHeight="true" outlineLevel="0" collapsed="false">
      <c r="B67" s="42" t="n">
        <f aca="false">B66+1</f>
        <v>57</v>
      </c>
      <c r="C67" s="49"/>
      <c r="D67" s="49"/>
      <c r="E67" s="11"/>
      <c r="F67" s="11" t="s">
        <v>220</v>
      </c>
      <c r="G67" s="11"/>
      <c r="H67" s="11"/>
      <c r="I67" s="11"/>
      <c r="J67" s="11"/>
      <c r="K67" s="59" t="s">
        <v>46</v>
      </c>
      <c r="L67" s="52"/>
      <c r="M67" s="52" t="n">
        <v>25</v>
      </c>
      <c r="N67" s="53" t="n">
        <v>25</v>
      </c>
      <c r="Y67" s="143"/>
    </row>
    <row r="68" customFormat="false" ht="13.5" hidden="false" customHeight="true" outlineLevel="0" collapsed="false">
      <c r="B68" s="42" t="n">
        <f aca="false">B67+1</f>
        <v>58</v>
      </c>
      <c r="C68" s="49"/>
      <c r="D68" s="49"/>
      <c r="E68" s="11"/>
      <c r="F68" s="11" t="s">
        <v>185</v>
      </c>
      <c r="G68" s="11"/>
      <c r="H68" s="11"/>
      <c r="I68" s="11"/>
      <c r="J68" s="11"/>
      <c r="K68" s="52"/>
      <c r="L68" s="52" t="n">
        <v>100</v>
      </c>
      <c r="M68" s="52"/>
      <c r="N68" s="53"/>
      <c r="Y68" s="143"/>
    </row>
    <row r="69" customFormat="false" ht="13.9" hidden="false" customHeight="true" outlineLevel="0" collapsed="false">
      <c r="B69" s="42" t="n">
        <f aca="false">B68+1</f>
        <v>59</v>
      </c>
      <c r="C69" s="49"/>
      <c r="D69" s="49"/>
      <c r="E69" s="11"/>
      <c r="F69" s="11" t="s">
        <v>194</v>
      </c>
      <c r="G69" s="11"/>
      <c r="H69" s="11"/>
      <c r="I69" s="11"/>
      <c r="J69" s="11"/>
      <c r="K69" s="52" t="n">
        <v>300</v>
      </c>
      <c r="L69" s="52"/>
      <c r="M69" s="52"/>
      <c r="N69" s="53" t="n">
        <v>100</v>
      </c>
      <c r="Y69" s="143"/>
    </row>
    <row r="70" customFormat="false" ht="13.9" hidden="false" customHeight="true" outlineLevel="0" collapsed="false">
      <c r="B70" s="42" t="n">
        <f aca="false">B69+1</f>
        <v>60</v>
      </c>
      <c r="C70" s="49"/>
      <c r="D70" s="49"/>
      <c r="E70" s="11"/>
      <c r="F70" s="11" t="s">
        <v>91</v>
      </c>
      <c r="G70" s="11"/>
      <c r="H70" s="11"/>
      <c r="I70" s="11"/>
      <c r="J70" s="11"/>
      <c r="K70" s="51"/>
      <c r="L70" s="52" t="n">
        <v>25</v>
      </c>
      <c r="M70" s="52"/>
      <c r="N70" s="53"/>
      <c r="Y70" s="143"/>
    </row>
    <row r="71" customFormat="false" ht="13.9" hidden="false" customHeight="true" outlineLevel="0" collapsed="false">
      <c r="B71" s="42" t="n">
        <f aca="false">B70+1</f>
        <v>61</v>
      </c>
      <c r="C71" s="49"/>
      <c r="D71" s="49"/>
      <c r="E71" s="11"/>
      <c r="F71" s="11" t="s">
        <v>92</v>
      </c>
      <c r="G71" s="11"/>
      <c r="H71" s="11"/>
      <c r="I71" s="11"/>
      <c r="J71" s="11"/>
      <c r="K71" s="52" t="n">
        <v>675</v>
      </c>
      <c r="L71" s="52" t="n">
        <v>400</v>
      </c>
      <c r="M71" s="52" t="n">
        <v>600</v>
      </c>
      <c r="N71" s="53" t="n">
        <v>600</v>
      </c>
      <c r="Y71" s="143"/>
    </row>
    <row r="72" customFormat="false" ht="13.9" hidden="false" customHeight="true" outlineLevel="0" collapsed="false">
      <c r="B72" s="42" t="n">
        <f aca="false">B71+1</f>
        <v>62</v>
      </c>
      <c r="C72" s="43" t="s">
        <v>93</v>
      </c>
      <c r="D72" s="43" t="s">
        <v>94</v>
      </c>
      <c r="E72" s="11"/>
      <c r="F72" s="11" t="s">
        <v>221</v>
      </c>
      <c r="G72" s="11"/>
      <c r="H72" s="11"/>
      <c r="I72" s="11"/>
      <c r="J72" s="11"/>
      <c r="K72" s="52"/>
      <c r="L72" s="52"/>
      <c r="M72" s="54" t="s">
        <v>46</v>
      </c>
      <c r="N72" s="53"/>
    </row>
    <row r="73" customFormat="false" ht="13.5" hidden="false" customHeight="true" outlineLevel="0" collapsed="false">
      <c r="B73" s="42" t="n">
        <f aca="false">B72+1</f>
        <v>63</v>
      </c>
      <c r="C73" s="49"/>
      <c r="D73" s="49"/>
      <c r="E73" s="11"/>
      <c r="F73" s="11" t="s">
        <v>222</v>
      </c>
      <c r="G73" s="11"/>
      <c r="H73" s="11"/>
      <c r="I73" s="11"/>
      <c r="J73" s="11"/>
      <c r="K73" s="52"/>
      <c r="L73" s="51"/>
      <c r="M73" s="52" t="n">
        <v>1</v>
      </c>
      <c r="N73" s="53"/>
    </row>
    <row r="74" customFormat="false" ht="13.9" hidden="false" customHeight="true" outlineLevel="0" collapsed="false">
      <c r="B74" s="42" t="n">
        <f aca="false">B73+1</f>
        <v>64</v>
      </c>
      <c r="C74" s="49"/>
      <c r="D74" s="49"/>
      <c r="E74" s="11"/>
      <c r="F74" s="11" t="s">
        <v>223</v>
      </c>
      <c r="G74" s="11"/>
      <c r="H74" s="11"/>
      <c r="I74" s="11"/>
      <c r="J74" s="11"/>
      <c r="K74" s="52"/>
      <c r="L74" s="52"/>
      <c r="M74" s="54" t="s">
        <v>46</v>
      </c>
      <c r="N74" s="53"/>
    </row>
    <row r="75" customFormat="false" ht="13.9" hidden="false" customHeight="true" outlineLevel="0" collapsed="false">
      <c r="B75" s="42" t="n">
        <f aca="false">B74+1</f>
        <v>65</v>
      </c>
      <c r="C75" s="49"/>
      <c r="D75" s="49"/>
      <c r="E75" s="11"/>
      <c r="F75" s="11" t="s">
        <v>213</v>
      </c>
      <c r="G75" s="11"/>
      <c r="H75" s="11"/>
      <c r="I75" s="11"/>
      <c r="J75" s="11"/>
      <c r="K75" s="52"/>
      <c r="L75" s="52"/>
      <c r="M75" s="52"/>
      <c r="N75" s="56" t="s">
        <v>46</v>
      </c>
    </row>
    <row r="76" customFormat="false" ht="13.9" hidden="false" customHeight="true" outlineLevel="0" collapsed="false">
      <c r="B76" s="42" t="n">
        <f aca="false">B75+1</f>
        <v>66</v>
      </c>
      <c r="C76" s="49"/>
      <c r="D76" s="49"/>
      <c r="E76" s="11"/>
      <c r="F76" s="11" t="s">
        <v>245</v>
      </c>
      <c r="G76" s="11"/>
      <c r="H76" s="11"/>
      <c r="I76" s="11"/>
      <c r="J76" s="11"/>
      <c r="K76" s="52"/>
      <c r="L76" s="52"/>
      <c r="M76" s="52"/>
      <c r="N76" s="53" t="n">
        <v>1</v>
      </c>
    </row>
    <row r="77" customFormat="false" ht="13.5" hidden="false" customHeight="true" outlineLevel="0" collapsed="false">
      <c r="B77" s="42" t="n">
        <f aca="false">B76+1</f>
        <v>67</v>
      </c>
      <c r="C77" s="49"/>
      <c r="D77" s="49"/>
      <c r="E77" s="11"/>
      <c r="F77" s="11" t="s">
        <v>99</v>
      </c>
      <c r="G77" s="11"/>
      <c r="H77" s="11"/>
      <c r="I77" s="11"/>
      <c r="J77" s="11"/>
      <c r="K77" s="52"/>
      <c r="L77" s="52"/>
      <c r="M77" s="52" t="n">
        <v>2</v>
      </c>
      <c r="N77" s="53"/>
    </row>
    <row r="78" customFormat="false" ht="13.5" hidden="false" customHeight="true" outlineLevel="0" collapsed="false">
      <c r="B78" s="42" t="n">
        <f aca="false">B77+1</f>
        <v>68</v>
      </c>
      <c r="C78" s="43" t="s">
        <v>100</v>
      </c>
      <c r="D78" s="43" t="s">
        <v>103</v>
      </c>
      <c r="E78" s="11"/>
      <c r="F78" s="11" t="s">
        <v>104</v>
      </c>
      <c r="G78" s="11"/>
      <c r="H78" s="11"/>
      <c r="I78" s="11"/>
      <c r="J78" s="11"/>
      <c r="K78" s="52"/>
      <c r="L78" s="52"/>
      <c r="M78" s="52"/>
      <c r="N78" s="53" t="n">
        <v>1</v>
      </c>
    </row>
    <row r="79" customFormat="false" ht="13.5" hidden="false" customHeight="true" outlineLevel="0" collapsed="false">
      <c r="B79" s="42" t="n">
        <f aca="false">B78+1</f>
        <v>69</v>
      </c>
      <c r="C79" s="49"/>
      <c r="D79" s="43" t="s">
        <v>105</v>
      </c>
      <c r="E79" s="11"/>
      <c r="F79" s="11" t="s">
        <v>174</v>
      </c>
      <c r="G79" s="11"/>
      <c r="H79" s="11"/>
      <c r="I79" s="11"/>
      <c r="J79" s="11"/>
      <c r="K79" s="52" t="n">
        <v>2</v>
      </c>
      <c r="L79" s="52" t="n">
        <v>1</v>
      </c>
      <c r="M79" s="52" t="n">
        <v>21</v>
      </c>
      <c r="N79" s="53" t="n">
        <v>19</v>
      </c>
    </row>
    <row r="80" customFormat="false" ht="13.5" hidden="false" customHeight="true" outlineLevel="0" collapsed="false">
      <c r="B80" s="42" t="n">
        <f aca="false">B79+1</f>
        <v>70</v>
      </c>
      <c r="C80" s="49"/>
      <c r="D80" s="63"/>
      <c r="E80" s="11"/>
      <c r="F80" s="11" t="s">
        <v>106</v>
      </c>
      <c r="G80" s="11"/>
      <c r="H80" s="11"/>
      <c r="I80" s="11"/>
      <c r="J80" s="11"/>
      <c r="K80" s="54" t="s">
        <v>46</v>
      </c>
      <c r="L80" s="54" t="s">
        <v>46</v>
      </c>
      <c r="M80" s="54" t="s">
        <v>46</v>
      </c>
      <c r="N80" s="53"/>
    </row>
    <row r="81" customFormat="false" ht="13.5" hidden="false" customHeight="true" outlineLevel="0" collapsed="false">
      <c r="B81" s="42" t="n">
        <f aca="false">B80+1</f>
        <v>71</v>
      </c>
      <c r="C81" s="63"/>
      <c r="D81" s="64" t="s">
        <v>107</v>
      </c>
      <c r="E81" s="11"/>
      <c r="F81" s="11" t="s">
        <v>108</v>
      </c>
      <c r="G81" s="11"/>
      <c r="H81" s="11"/>
      <c r="I81" s="11"/>
      <c r="J81" s="11"/>
      <c r="K81" s="52" t="n">
        <v>125</v>
      </c>
      <c r="L81" s="52" t="n">
        <v>150</v>
      </c>
      <c r="M81" s="52" t="n">
        <v>200</v>
      </c>
      <c r="N81" s="56" t="s">
        <v>46</v>
      </c>
    </row>
    <row r="82" customFormat="false" ht="13.5" hidden="false" customHeight="true" outlineLevel="0" collapsed="false">
      <c r="B82" s="42" t="n">
        <f aca="false">B81+1</f>
        <v>72</v>
      </c>
      <c r="C82" s="43" t="s">
        <v>109</v>
      </c>
      <c r="D82" s="64" t="s">
        <v>110</v>
      </c>
      <c r="E82" s="11"/>
      <c r="F82" s="11" t="s">
        <v>111</v>
      </c>
      <c r="G82" s="11"/>
      <c r="H82" s="11"/>
      <c r="I82" s="11"/>
      <c r="J82" s="11"/>
      <c r="K82" s="52"/>
      <c r="L82" s="52"/>
      <c r="M82" s="54" t="s">
        <v>46</v>
      </c>
      <c r="N82" s="56" t="s">
        <v>46</v>
      </c>
      <c r="U82" s="1" t="n">
        <f aca="false">COUNTA(K72:K82)</f>
        <v>3</v>
      </c>
      <c r="V82" s="1" t="n">
        <f aca="false">COUNTA(L72:L82)</f>
        <v>3</v>
      </c>
      <c r="W82" s="1" t="n">
        <f aca="false">COUNTA(M72:M82)</f>
        <v>8</v>
      </c>
      <c r="X82" s="1" t="n">
        <f aca="false">COUNTA(N72:N82)</f>
        <v>6</v>
      </c>
    </row>
    <row r="83" customFormat="false" ht="13.5" hidden="false" customHeight="true" outlineLevel="0" collapsed="false">
      <c r="B83" s="42" t="n">
        <f aca="false">B82+1</f>
        <v>73</v>
      </c>
      <c r="C83" s="43" t="s">
        <v>112</v>
      </c>
      <c r="D83" s="43"/>
      <c r="E83" s="11"/>
      <c r="F83" s="65" t="s">
        <v>113</v>
      </c>
      <c r="G83" s="11"/>
      <c r="H83" s="11"/>
      <c r="I83" s="11"/>
      <c r="J83" s="11"/>
      <c r="K83" s="52" t="n">
        <v>2500</v>
      </c>
      <c r="L83" s="52" t="n">
        <v>2250</v>
      </c>
      <c r="M83" s="52" t="n">
        <v>1125</v>
      </c>
      <c r="N83" s="53" t="n">
        <v>1000</v>
      </c>
    </row>
    <row r="84" customFormat="false" ht="13.5" hidden="false" customHeight="true" outlineLevel="0" collapsed="false">
      <c r="B84" s="42" t="n">
        <f aca="false">B83+1</f>
        <v>74</v>
      </c>
      <c r="C84" s="48"/>
      <c r="D84" s="66"/>
      <c r="E84" s="11"/>
      <c r="F84" s="65" t="s">
        <v>114</v>
      </c>
      <c r="G84" s="11"/>
      <c r="H84" s="11"/>
      <c r="I84" s="11"/>
      <c r="J84" s="11"/>
      <c r="K84" s="52" t="n">
        <v>1000</v>
      </c>
      <c r="L84" s="52" t="n">
        <v>1250</v>
      </c>
      <c r="M84" s="52" t="n">
        <v>750</v>
      </c>
      <c r="N84" s="53" t="n">
        <v>625</v>
      </c>
    </row>
    <row r="85" customFormat="false" ht="13.9" hidden="false" customHeight="true" outlineLevel="0" collapsed="false">
      <c r="B85" s="42" t="n">
        <f aca="false">B84+1</f>
        <v>75</v>
      </c>
      <c r="C85" s="48"/>
      <c r="D85" s="66"/>
      <c r="E85" s="11"/>
      <c r="F85" s="65" t="s">
        <v>115</v>
      </c>
      <c r="G85" s="11"/>
      <c r="H85" s="11"/>
      <c r="I85" s="11"/>
      <c r="J85" s="11"/>
      <c r="K85" s="52" t="n">
        <v>250</v>
      </c>
      <c r="L85" s="52" t="n">
        <v>500</v>
      </c>
      <c r="M85" s="52" t="n">
        <v>500</v>
      </c>
      <c r="N85" s="53" t="n">
        <v>125</v>
      </c>
    </row>
    <row r="86" customFormat="false" ht="13.9" hidden="false" customHeight="true" outlineLevel="0" collapsed="false">
      <c r="B86" s="67"/>
      <c r="C86" s="68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U86" s="1" t="n">
        <f aca="false">COUNTA(K11:K85)</f>
        <v>43</v>
      </c>
      <c r="V86" s="1" t="n">
        <f aca="false">COUNTA(L11:L85)</f>
        <v>39</v>
      </c>
      <c r="W86" s="1" t="n">
        <f aca="false">COUNTA(M11:M85)</f>
        <v>58</v>
      </c>
      <c r="X86" s="1" t="n">
        <f aca="false">COUNTA(N11:N85)</f>
        <v>55</v>
      </c>
    </row>
    <row r="87" customFormat="false" ht="18" hidden="false" customHeight="true" outlineLevel="0" collapsed="false"/>
    <row r="88" customFormat="false" ht="18" hidden="false" customHeight="true" outlineLevel="0" collapsed="false">
      <c r="B88" s="2"/>
    </row>
    <row r="89" customFormat="false" ht="9" hidden="false" customHeight="true" outlineLevel="0" collapsed="false"/>
    <row r="90" customFormat="false" ht="18" hidden="false" customHeight="true" outlineLevel="0" collapsed="false">
      <c r="B90" s="4"/>
      <c r="C90" s="5"/>
      <c r="D90" s="6" t="s">
        <v>1</v>
      </c>
      <c r="E90" s="6"/>
      <c r="F90" s="6"/>
      <c r="G90" s="6"/>
      <c r="H90" s="5"/>
      <c r="I90" s="5"/>
      <c r="J90" s="7"/>
      <c r="K90" s="8" t="s">
        <v>2</v>
      </c>
      <c r="L90" s="8" t="s">
        <v>3</v>
      </c>
      <c r="M90" s="8" t="s">
        <v>4</v>
      </c>
      <c r="N90" s="9" t="s">
        <v>5</v>
      </c>
      <c r="U90" s="1" t="n">
        <f aca="false">SUM(U11:U21,K22:K85)</f>
        <v>17429</v>
      </c>
      <c r="V90" s="1" t="n">
        <f aca="false">SUM(V11:V21,L22:L85)</f>
        <v>16301</v>
      </c>
      <c r="W90" s="1" t="n">
        <f aca="false">SUM(W11:W21,M22:M85)</f>
        <v>22426</v>
      </c>
      <c r="X90" s="1" t="n">
        <f aca="false">SUM(X11:X21,N22:N85)</f>
        <v>12377</v>
      </c>
    </row>
    <row r="91" customFormat="false" ht="18" hidden="false" customHeight="true" outlineLevel="0" collapsed="false">
      <c r="B91" s="21"/>
      <c r="C91" s="22"/>
      <c r="D91" s="70" t="s">
        <v>6</v>
      </c>
      <c r="E91" s="70"/>
      <c r="F91" s="70"/>
      <c r="G91" s="70"/>
      <c r="H91" s="22"/>
      <c r="I91" s="22"/>
      <c r="J91" s="23"/>
      <c r="K91" s="71" t="str">
        <f aca="false">K5</f>
        <v>2019.11.5</v>
      </c>
      <c r="L91" s="71" t="str">
        <f aca="false">L5</f>
        <v>2019.11.5</v>
      </c>
      <c r="M91" s="71" t="str">
        <f aca="false">M5</f>
        <v>2019.11.5</v>
      </c>
      <c r="N91" s="32" t="str">
        <f aca="false">N5</f>
        <v>2019.11.5</v>
      </c>
    </row>
    <row r="92" customFormat="false" ht="19.9" hidden="false" customHeight="true" outlineLevel="0" collapsed="false">
      <c r="B92" s="72" t="s">
        <v>116</v>
      </c>
      <c r="C92" s="72"/>
      <c r="D92" s="72"/>
      <c r="E92" s="72"/>
      <c r="F92" s="72"/>
      <c r="G92" s="72"/>
      <c r="H92" s="72"/>
      <c r="I92" s="72"/>
      <c r="J92" s="73"/>
      <c r="K92" s="74" t="n">
        <f aca="false">SUM(K93:K101)</f>
        <v>17429</v>
      </c>
      <c r="L92" s="74" t="n">
        <f aca="false">SUM(L93:L101)</f>
        <v>16301</v>
      </c>
      <c r="M92" s="74" t="n">
        <f aca="false">SUM(M93:M101)</f>
        <v>22426</v>
      </c>
      <c r="N92" s="75" t="n">
        <f aca="false">SUM(N93:N101)</f>
        <v>12377</v>
      </c>
    </row>
    <row r="93" customFormat="false" ht="13.9" hidden="false" customHeight="true" outlineLevel="0" collapsed="false">
      <c r="B93" s="76" t="s">
        <v>117</v>
      </c>
      <c r="C93" s="76"/>
      <c r="D93" s="76"/>
      <c r="E93" s="77"/>
      <c r="F93" s="78"/>
      <c r="G93" s="12" t="s">
        <v>23</v>
      </c>
      <c r="H93" s="12"/>
      <c r="I93" s="78"/>
      <c r="J93" s="79"/>
      <c r="K93" s="80" t="n">
        <f aca="false">SUM(U$11:U$21)</f>
        <v>100</v>
      </c>
      <c r="L93" s="80" t="n">
        <f aca="false">SUM(V11:V21)</f>
        <v>75</v>
      </c>
      <c r="M93" s="80" t="n">
        <f aca="false">SUM(W$11:W$21)</f>
        <v>675</v>
      </c>
      <c r="N93" s="81" t="n">
        <f aca="false">SUM(X$11:X$21)</f>
        <v>125</v>
      </c>
    </row>
    <row r="94" customFormat="false" ht="13.9" hidden="false" customHeight="true" outlineLevel="0" collapsed="false">
      <c r="B94" s="82"/>
      <c r="C94" s="83"/>
      <c r="D94" s="84"/>
      <c r="E94" s="85"/>
      <c r="F94" s="11"/>
      <c r="G94" s="12" t="s">
        <v>41</v>
      </c>
      <c r="H94" s="12"/>
      <c r="I94" s="86"/>
      <c r="J94" s="87"/>
      <c r="K94" s="80" t="n">
        <f aca="false">SUM(K$22)</f>
        <v>5250</v>
      </c>
      <c r="L94" s="80" t="n">
        <f aca="false">SUM(L$22)</f>
        <v>1600</v>
      </c>
      <c r="M94" s="80" t="n">
        <f aca="false">SUM(M$22)</f>
        <v>3750</v>
      </c>
      <c r="N94" s="81" t="n">
        <f aca="false">SUM(N$22)</f>
        <v>5000</v>
      </c>
    </row>
    <row r="95" customFormat="false" ht="13.9" hidden="false" customHeight="true" outlineLevel="0" collapsed="false">
      <c r="B95" s="82"/>
      <c r="C95" s="83"/>
      <c r="D95" s="84"/>
      <c r="E95" s="85"/>
      <c r="F95" s="11"/>
      <c r="G95" s="12" t="s">
        <v>44</v>
      </c>
      <c r="H95" s="12"/>
      <c r="I95" s="78"/>
      <c r="J95" s="79"/>
      <c r="K95" s="80" t="n">
        <f aca="false">SUM(K$23:K$24)</f>
        <v>25</v>
      </c>
      <c r="L95" s="80" t="n">
        <f aca="false">SUM(L$23:L$24)</f>
        <v>25</v>
      </c>
      <c r="M95" s="80" t="n">
        <f aca="false">SUM(M$23:M$24)</f>
        <v>25</v>
      </c>
      <c r="N95" s="81" t="n">
        <f aca="false">SUM(N$23:N$24)</f>
        <v>101</v>
      </c>
    </row>
    <row r="96" customFormat="false" ht="13.9" hidden="false" customHeight="true" outlineLevel="0" collapsed="false">
      <c r="B96" s="82"/>
      <c r="C96" s="83"/>
      <c r="D96" s="84"/>
      <c r="E96" s="85"/>
      <c r="F96" s="11"/>
      <c r="G96" s="12" t="s">
        <v>49</v>
      </c>
      <c r="H96" s="12"/>
      <c r="I96" s="78"/>
      <c r="J96" s="79"/>
      <c r="K96" s="80" t="n">
        <f aca="false">SUM(K$25:K$27)</f>
        <v>300</v>
      </c>
      <c r="L96" s="80" t="n">
        <f aca="false">SUM(L$25:L$27)</f>
        <v>275</v>
      </c>
      <c r="M96" s="80" t="n">
        <f aca="false">SUM(M$25:M$27)</f>
        <v>100</v>
      </c>
      <c r="N96" s="81" t="n">
        <f aca="false">SUM(N$25:N$27)</f>
        <v>25</v>
      </c>
    </row>
    <row r="97" customFormat="false" ht="13.9" hidden="false" customHeight="true" outlineLevel="0" collapsed="false">
      <c r="B97" s="82"/>
      <c r="C97" s="83"/>
      <c r="D97" s="84"/>
      <c r="E97" s="85"/>
      <c r="F97" s="11"/>
      <c r="G97" s="12" t="s">
        <v>52</v>
      </c>
      <c r="H97" s="12"/>
      <c r="I97" s="78"/>
      <c r="J97" s="79"/>
      <c r="K97" s="80" t="n">
        <f aca="false">SUM(K29:K42)</f>
        <v>5575</v>
      </c>
      <c r="L97" s="80" t="n">
        <f aca="false">SUM(L$29:L$42)</f>
        <v>8525</v>
      </c>
      <c r="M97" s="80" t="n">
        <f aca="false">SUM(M$29:M$42)</f>
        <v>12302</v>
      </c>
      <c r="N97" s="81" t="n">
        <f aca="false">SUM(N$29:N$42)</f>
        <v>3300</v>
      </c>
    </row>
    <row r="98" customFormat="false" ht="13.9" hidden="false" customHeight="true" outlineLevel="0" collapsed="false">
      <c r="B98" s="82"/>
      <c r="C98" s="83"/>
      <c r="D98" s="84"/>
      <c r="E98" s="85"/>
      <c r="F98" s="11"/>
      <c r="G98" s="12" t="s">
        <v>69</v>
      </c>
      <c r="H98" s="12"/>
      <c r="I98" s="78"/>
      <c r="J98" s="79"/>
      <c r="K98" s="80" t="n">
        <f aca="false">SUM(K$43:K$45)</f>
        <v>0</v>
      </c>
      <c r="L98" s="80" t="n">
        <f aca="false">SUM(L$43:L$45)</f>
        <v>0</v>
      </c>
      <c r="M98" s="80" t="n">
        <f aca="false">SUM(M$43:M$45)</f>
        <v>50</v>
      </c>
      <c r="N98" s="81" t="n">
        <f aca="false">SUM(N$43:N$45)</f>
        <v>0</v>
      </c>
    </row>
    <row r="99" customFormat="false" ht="13.9" hidden="false" customHeight="true" outlineLevel="0" collapsed="false">
      <c r="B99" s="82"/>
      <c r="C99" s="83"/>
      <c r="D99" s="84"/>
      <c r="E99" s="85"/>
      <c r="F99" s="11"/>
      <c r="G99" s="12" t="s">
        <v>73</v>
      </c>
      <c r="H99" s="12"/>
      <c r="I99" s="78"/>
      <c r="J99" s="79"/>
      <c r="K99" s="80" t="n">
        <f aca="false">SUM(K$46:K$71)</f>
        <v>2300</v>
      </c>
      <c r="L99" s="80" t="n">
        <f aca="false">SUM(L$46:L$71)</f>
        <v>1650</v>
      </c>
      <c r="M99" s="80" t="n">
        <f aca="false">SUM(M$46:M$71)</f>
        <v>2925</v>
      </c>
      <c r="N99" s="81" t="n">
        <f aca="false">SUM(N$46:N$71)</f>
        <v>2055</v>
      </c>
    </row>
    <row r="100" customFormat="false" ht="13.9" hidden="false" customHeight="true" outlineLevel="0" collapsed="false">
      <c r="B100" s="82"/>
      <c r="C100" s="83"/>
      <c r="D100" s="84"/>
      <c r="E100" s="85"/>
      <c r="F100" s="11"/>
      <c r="G100" s="12" t="s">
        <v>118</v>
      </c>
      <c r="H100" s="12"/>
      <c r="I100" s="78"/>
      <c r="J100" s="79"/>
      <c r="K100" s="80" t="n">
        <f aca="false">SUM(K$28:K$28,K$83:K$84)</f>
        <v>3502</v>
      </c>
      <c r="L100" s="80" t="n">
        <f aca="false">SUM(L28:L28,L$83:L$84)</f>
        <v>3500</v>
      </c>
      <c r="M100" s="80" t="n">
        <f aca="false">SUM(M28:M28,M$83:M$84)</f>
        <v>1875</v>
      </c>
      <c r="N100" s="81" t="n">
        <f aca="false">SUM(N28:N28,N$83:N$84)</f>
        <v>1625</v>
      </c>
    </row>
    <row r="101" customFormat="false" ht="13.9" hidden="false" customHeight="true" outlineLevel="0" collapsed="false">
      <c r="B101" s="88"/>
      <c r="C101" s="89"/>
      <c r="D101" s="90"/>
      <c r="E101" s="91"/>
      <c r="F101" s="27"/>
      <c r="G101" s="28" t="s">
        <v>119</v>
      </c>
      <c r="H101" s="28"/>
      <c r="I101" s="92"/>
      <c r="J101" s="93"/>
      <c r="K101" s="94" t="n">
        <f aca="false">SUM(K$72:K$82,K$85)</f>
        <v>377</v>
      </c>
      <c r="L101" s="94" t="n">
        <f aca="false">SUM(L$72:L$82,L$85)</f>
        <v>651</v>
      </c>
      <c r="M101" s="94" t="n">
        <f aca="false">SUM(M$72:M$82,M$85)</f>
        <v>724</v>
      </c>
      <c r="N101" s="95" t="n">
        <f aca="false">SUM(N$72:N$82,N$85)</f>
        <v>146</v>
      </c>
    </row>
    <row r="102" customFormat="false" ht="18" hidden="false" customHeight="true" outlineLevel="0" collapsed="false">
      <c r="B102" s="96" t="s">
        <v>120</v>
      </c>
      <c r="C102" s="96"/>
      <c r="D102" s="96"/>
      <c r="E102" s="97"/>
      <c r="F102" s="98"/>
      <c r="G102" s="99" t="s">
        <v>121</v>
      </c>
      <c r="H102" s="99"/>
      <c r="I102" s="98"/>
      <c r="J102" s="100"/>
      <c r="K102" s="101" t="s">
        <v>122</v>
      </c>
      <c r="L102" s="102"/>
      <c r="M102" s="102"/>
      <c r="N102" s="103"/>
    </row>
    <row r="103" customFormat="false" ht="18" hidden="false" customHeight="true" outlineLevel="0" collapsed="false">
      <c r="B103" s="104"/>
      <c r="C103" s="105"/>
      <c r="D103" s="105"/>
      <c r="E103" s="106"/>
      <c r="F103" s="107"/>
      <c r="G103" s="108"/>
      <c r="H103" s="108"/>
      <c r="I103" s="107"/>
      <c r="J103" s="109"/>
      <c r="K103" s="110" t="s">
        <v>123</v>
      </c>
      <c r="L103" s="111"/>
      <c r="M103" s="111"/>
      <c r="N103" s="112"/>
    </row>
    <row r="104" customFormat="false" ht="18" hidden="false" customHeight="true" outlineLevel="0" collapsed="false">
      <c r="B104" s="82"/>
      <c r="C104" s="83"/>
      <c r="D104" s="83"/>
      <c r="E104" s="113"/>
      <c r="F104" s="22"/>
      <c r="G104" s="70" t="s">
        <v>124</v>
      </c>
      <c r="H104" s="70"/>
      <c r="I104" s="114"/>
      <c r="J104" s="115"/>
      <c r="K104" s="116" t="s">
        <v>125</v>
      </c>
      <c r="L104" s="117"/>
      <c r="M104" s="118"/>
      <c r="N104" s="117"/>
    </row>
    <row r="105" customFormat="false" ht="18" hidden="false" customHeight="true" outlineLevel="0" collapsed="false">
      <c r="B105" s="82"/>
      <c r="C105" s="83"/>
      <c r="D105" s="83"/>
      <c r="E105" s="119"/>
      <c r="F105" s="83"/>
      <c r="G105" s="120"/>
      <c r="H105" s="120"/>
      <c r="I105" s="105"/>
      <c r="J105" s="121"/>
      <c r="K105" s="122" t="s">
        <v>126</v>
      </c>
      <c r="L105" s="123"/>
      <c r="M105" s="124"/>
      <c r="N105" s="123"/>
    </row>
    <row r="106" customFormat="false" ht="18" hidden="false" customHeight="true" outlineLevel="0" collapsed="false">
      <c r="B106" s="82"/>
      <c r="C106" s="83"/>
      <c r="D106" s="83"/>
      <c r="E106" s="119"/>
      <c r="F106" s="83"/>
      <c r="G106" s="120"/>
      <c r="H106" s="120"/>
      <c r="I106" s="105"/>
      <c r="J106" s="121"/>
      <c r="K106" s="122" t="s">
        <v>127</v>
      </c>
      <c r="L106" s="111"/>
      <c r="M106" s="124"/>
      <c r="N106" s="123"/>
    </row>
    <row r="107" customFormat="false" ht="18" hidden="false" customHeight="true" outlineLevel="0" collapsed="false">
      <c r="B107" s="82"/>
      <c r="C107" s="83"/>
      <c r="D107" s="83"/>
      <c r="E107" s="113"/>
      <c r="F107" s="22"/>
      <c r="G107" s="70" t="s">
        <v>128</v>
      </c>
      <c r="H107" s="70"/>
      <c r="I107" s="114"/>
      <c r="J107" s="115"/>
      <c r="K107" s="116" t="s">
        <v>129</v>
      </c>
      <c r="L107" s="117"/>
      <c r="M107" s="118"/>
      <c r="N107" s="117"/>
    </row>
    <row r="108" customFormat="false" ht="18" hidden="false" customHeight="true" outlineLevel="0" collapsed="false">
      <c r="B108" s="82"/>
      <c r="C108" s="83"/>
      <c r="D108" s="83"/>
      <c r="E108" s="119"/>
      <c r="F108" s="83"/>
      <c r="G108" s="120"/>
      <c r="H108" s="120"/>
      <c r="I108" s="105"/>
      <c r="J108" s="121"/>
      <c r="K108" s="122" t="s">
        <v>130</v>
      </c>
      <c r="L108" s="123"/>
      <c r="M108" s="124"/>
      <c r="N108" s="123"/>
    </row>
    <row r="109" customFormat="false" ht="18" hidden="false" customHeight="true" outlineLevel="0" collapsed="false">
      <c r="B109" s="82"/>
      <c r="C109" s="83"/>
      <c r="D109" s="83"/>
      <c r="E109" s="119"/>
      <c r="F109" s="83"/>
      <c r="G109" s="120"/>
      <c r="H109" s="120"/>
      <c r="I109" s="105"/>
      <c r="J109" s="121"/>
      <c r="K109" s="122" t="s">
        <v>131</v>
      </c>
      <c r="L109" s="123"/>
      <c r="M109" s="123"/>
      <c r="N109" s="123"/>
    </row>
    <row r="110" customFormat="false" ht="18" hidden="false" customHeight="true" outlineLevel="0" collapsed="false">
      <c r="B110" s="82"/>
      <c r="C110" s="83"/>
      <c r="D110" s="83"/>
      <c r="E110" s="36"/>
      <c r="F110" s="37"/>
      <c r="G110" s="108"/>
      <c r="H110" s="108"/>
      <c r="I110" s="107"/>
      <c r="J110" s="109"/>
      <c r="K110" s="122" t="s">
        <v>130</v>
      </c>
      <c r="L110" s="112"/>
      <c r="M110" s="111"/>
      <c r="N110" s="112"/>
    </row>
    <row r="111" customFormat="false" ht="18" hidden="false" customHeight="true" outlineLevel="0" collapsed="false">
      <c r="B111" s="125" t="s">
        <v>132</v>
      </c>
      <c r="C111" s="125"/>
      <c r="D111" s="125"/>
      <c r="E111" s="22"/>
      <c r="F111" s="22"/>
      <c r="G111" s="22"/>
      <c r="H111" s="22"/>
      <c r="I111" s="22"/>
      <c r="J111" s="22"/>
      <c r="K111" s="22"/>
      <c r="L111" s="22"/>
      <c r="M111" s="22"/>
      <c r="N111" s="126"/>
    </row>
    <row r="112" customFormat="false" ht="14.1" hidden="false" customHeight="true" outlineLevel="0" collapsed="false">
      <c r="B112" s="127"/>
      <c r="C112" s="128" t="s">
        <v>133</v>
      </c>
      <c r="D112" s="129"/>
      <c r="E112" s="128"/>
      <c r="F112" s="128"/>
      <c r="G112" s="128"/>
      <c r="H112" s="128"/>
      <c r="I112" s="128"/>
      <c r="J112" s="128"/>
      <c r="K112" s="128"/>
      <c r="L112" s="128"/>
      <c r="M112" s="128"/>
      <c r="N112" s="130"/>
    </row>
    <row r="113" customFormat="false" ht="14.1" hidden="false" customHeight="true" outlineLevel="0" collapsed="false">
      <c r="B113" s="127"/>
      <c r="C113" s="128" t="s">
        <v>134</v>
      </c>
      <c r="D113" s="129"/>
      <c r="E113" s="128"/>
      <c r="F113" s="128"/>
      <c r="G113" s="128"/>
      <c r="H113" s="128"/>
      <c r="I113" s="128"/>
      <c r="J113" s="128"/>
      <c r="K113" s="128"/>
      <c r="L113" s="128"/>
      <c r="M113" s="128"/>
      <c r="N113" s="130"/>
    </row>
    <row r="114" customFormat="false" ht="14.1" hidden="false" customHeight="true" outlineLevel="0" collapsed="false">
      <c r="B114" s="127"/>
      <c r="C114" s="128" t="s">
        <v>135</v>
      </c>
      <c r="D114" s="129"/>
      <c r="E114" s="128"/>
      <c r="F114" s="128"/>
      <c r="G114" s="128"/>
      <c r="H114" s="128"/>
      <c r="I114" s="128"/>
      <c r="J114" s="128"/>
      <c r="K114" s="128"/>
      <c r="L114" s="128"/>
      <c r="M114" s="128"/>
      <c r="N114" s="130"/>
    </row>
    <row r="115" customFormat="false" ht="14.1" hidden="false" customHeight="true" outlineLevel="0" collapsed="false">
      <c r="B115" s="127"/>
      <c r="C115" s="128" t="s">
        <v>136</v>
      </c>
      <c r="D115" s="129"/>
      <c r="E115" s="128"/>
      <c r="F115" s="128"/>
      <c r="G115" s="128"/>
      <c r="H115" s="128"/>
      <c r="I115" s="128"/>
      <c r="J115" s="128"/>
      <c r="K115" s="128"/>
      <c r="L115" s="128"/>
      <c r="M115" s="128"/>
      <c r="N115" s="130"/>
    </row>
    <row r="116" customFormat="false" ht="14.1" hidden="false" customHeight="true" outlineLevel="0" collapsed="false">
      <c r="B116" s="131"/>
      <c r="C116" s="128" t="s">
        <v>137</v>
      </c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30"/>
    </row>
    <row r="117" customFormat="false" ht="14.1" hidden="false" customHeight="true" outlineLevel="0" collapsed="false">
      <c r="B117" s="131"/>
      <c r="C117" s="128" t="s">
        <v>138</v>
      </c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30"/>
    </row>
    <row r="118" customFormat="false" ht="14.1" hidden="false" customHeight="true" outlineLevel="0" collapsed="false">
      <c r="B118" s="131"/>
      <c r="C118" s="128" t="s">
        <v>139</v>
      </c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30"/>
    </row>
    <row r="119" customFormat="false" ht="14.1" hidden="false" customHeight="true" outlineLevel="0" collapsed="false">
      <c r="B119" s="131"/>
      <c r="C119" s="128" t="s">
        <v>140</v>
      </c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30"/>
    </row>
    <row r="120" customFormat="false" ht="14.1" hidden="false" customHeight="true" outlineLevel="0" collapsed="false">
      <c r="B120" s="131"/>
      <c r="C120" s="128" t="s">
        <v>141</v>
      </c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30"/>
    </row>
    <row r="121" customFormat="false" ht="14.1" hidden="false" customHeight="true" outlineLevel="0" collapsed="false">
      <c r="B121" s="131"/>
      <c r="C121" s="128" t="s">
        <v>142</v>
      </c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30"/>
    </row>
    <row r="122" customFormat="false" ht="14.1" hidden="false" customHeight="true" outlineLevel="0" collapsed="false">
      <c r="B122" s="131"/>
      <c r="C122" s="128" t="s">
        <v>143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30"/>
    </row>
    <row r="123" customFormat="false" ht="14.1" hidden="false" customHeight="true" outlineLevel="0" collapsed="false">
      <c r="B123" s="131"/>
      <c r="C123" s="128" t="s">
        <v>144</v>
      </c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30"/>
    </row>
    <row r="124" customFormat="false" ht="14.1" hidden="false" customHeight="true" outlineLevel="0" collapsed="false">
      <c r="B124" s="131"/>
      <c r="C124" s="128" t="s">
        <v>145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30"/>
    </row>
    <row r="125" customFormat="false" ht="14.1" hidden="false" customHeight="true" outlineLevel="0" collapsed="false">
      <c r="B125" s="131"/>
      <c r="C125" s="128" t="s">
        <v>146</v>
      </c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30"/>
    </row>
    <row r="126" customFormat="false" ht="14.1" hidden="false" customHeight="true" outlineLevel="0" collapsed="false">
      <c r="B126" s="131"/>
      <c r="C126" s="128" t="s">
        <v>147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30"/>
    </row>
    <row r="127" customFormat="false" ht="14.1" hidden="false" customHeight="true" outlineLevel="0" collapsed="false">
      <c r="B127" s="131"/>
      <c r="C127" s="128" t="s">
        <v>148</v>
      </c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30"/>
    </row>
    <row r="128" customFormat="false" ht="14.1" hidden="false" customHeight="true" outlineLevel="0" collapsed="false">
      <c r="B128" s="131"/>
      <c r="C128" s="128" t="s">
        <v>149</v>
      </c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30"/>
    </row>
    <row r="129" customFormat="false" ht="13.5" hidden="false" customHeight="false" outlineLevel="0" collapsed="false">
      <c r="B129" s="132"/>
      <c r="C129" s="128" t="s">
        <v>150</v>
      </c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4"/>
    </row>
    <row r="130" customFormat="false" ht="13.5" hidden="false" customHeight="false" outlineLevel="0" collapsed="false">
      <c r="B130" s="132"/>
      <c r="C130" s="128" t="s">
        <v>151</v>
      </c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4"/>
    </row>
    <row r="131" customFormat="false" ht="14.1" hidden="false" customHeight="true" outlineLevel="0" collapsed="false">
      <c r="B131" s="131"/>
      <c r="C131" s="128" t="s">
        <v>152</v>
      </c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30"/>
    </row>
    <row r="132" customFormat="false" ht="18" hidden="false" customHeight="true" outlineLevel="0" collapsed="false">
      <c r="B132" s="131"/>
      <c r="C132" s="128" t="s">
        <v>153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30"/>
    </row>
    <row r="133" customFormat="false" ht="13.5" hidden="false" customHeight="false" outlineLevel="0" collapsed="false">
      <c r="B133" s="132"/>
      <c r="C133" s="128" t="s">
        <v>154</v>
      </c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4"/>
    </row>
    <row r="134" customFormat="false" ht="13.5" hidden="false" customHeight="false" outlineLevel="0" collapsed="false">
      <c r="B134" s="132"/>
      <c r="C134" s="128" t="s">
        <v>155</v>
      </c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4"/>
    </row>
    <row r="135" customFormat="false" ht="14.25" hidden="false" customHeight="false" outlineLevel="0" collapsed="false">
      <c r="B135" s="135"/>
      <c r="C135" s="136" t="s">
        <v>156</v>
      </c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3:D83"/>
    <mergeCell ref="D90:G90"/>
    <mergeCell ref="D91:G91"/>
    <mergeCell ref="B92:I92"/>
    <mergeCell ref="B93:D93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B102:D102"/>
    <mergeCell ref="G102:H102"/>
    <mergeCell ref="G104:H104"/>
    <mergeCell ref="G107:H107"/>
    <mergeCell ref="B111:D111"/>
  </mergeCells>
  <printOptions headings="false" gridLines="false" gridLinesSet="true" horizontalCentered="true" verticalCentered="false"/>
  <pageMargins left="0.984027777777778" right="0.39375" top="0.747916666666667" bottom="0.747916666666667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3" activePane="bottomRight" state="frozen"/>
      <selection pane="topLeft" activeCell="A1" activeCellId="0" sqref="A1"/>
      <selection pane="topRight" activeCell="K1" activeCellId="0" sqref="K1"/>
      <selection pane="bottomLeft" activeCell="A113" activeCellId="0" sqref="A113"/>
      <selection pane="bottomRight" activeCell="D122" activeCellId="0" sqref="D1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3" min="21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259</v>
      </c>
      <c r="L5" s="14" t="str">
        <f aca="false">K5</f>
        <v>2019.10.15</v>
      </c>
      <c r="M5" s="14" t="str">
        <f aca="false">K5</f>
        <v>2019.10.15</v>
      </c>
      <c r="N5" s="15" t="str">
        <f aca="false">K5</f>
        <v>2019.10.15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14583333333333</v>
      </c>
      <c r="L6" s="16" t="n">
        <v>0.395138888888889</v>
      </c>
      <c r="M6" s="16" t="n">
        <v>0.384722222222222</v>
      </c>
      <c r="N6" s="17" t="n">
        <v>0.365972222222222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5</v>
      </c>
      <c r="L7" s="19" t="n">
        <v>1.35</v>
      </c>
      <c r="M7" s="19" t="n">
        <v>1.45</v>
      </c>
      <c r="N7" s="20" t="n">
        <v>1.38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60</v>
      </c>
      <c r="G11" s="11"/>
      <c r="H11" s="11"/>
      <c r="I11" s="11"/>
      <c r="J11" s="11"/>
      <c r="K11" s="44"/>
      <c r="L11" s="44"/>
      <c r="M11" s="44"/>
      <c r="N11" s="46" t="s">
        <v>25</v>
      </c>
      <c r="P11" s="47" t="s">
        <v>26</v>
      </c>
      <c r="Q11" s="1" t="n">
        <f aca="false">IF(K11="",0,VALUE(MID(K11,2,LEN(K11)-2)))</f>
        <v>0</v>
      </c>
      <c r="R11" s="1" t="n">
        <f aca="false">IF(L11="",0,VALUE(MID(L11,2,LEN(L11)-2)))</f>
        <v>0</v>
      </c>
      <c r="S11" s="1" t="n">
        <f aca="false">IF(M11="",0,VALUE(MID(M11,2,LEN(M11)-2)))</f>
        <v>0</v>
      </c>
      <c r="T11" s="1" t="n">
        <f aca="false">IF(N11="",0,VALUE(MID(N11,2,LEN(N11)-2)))</f>
        <v>25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25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203</v>
      </c>
      <c r="G12" s="11"/>
      <c r="H12" s="11"/>
      <c r="I12" s="11"/>
      <c r="J12" s="11"/>
      <c r="K12" s="44" t="s">
        <v>32</v>
      </c>
      <c r="L12" s="44"/>
      <c r="M12" s="44"/>
      <c r="N12" s="46"/>
      <c r="P12" s="47" t="s">
        <v>26</v>
      </c>
      <c r="Q12" s="1" t="e">
        <f aca="false">IF(K12="",0,VALUE(MID(K12,2,LEN(K12)-2)))</f>
        <v>#VALUE!</v>
      </c>
      <c r="R12" s="1" t="n">
        <f aca="false">IF(L12="",0,VALUE(MID(L12,2,LEN(L12)-2)))</f>
        <v>0</v>
      </c>
      <c r="S12" s="1" t="n">
        <f aca="false">IF(M12="",0,VALUE(MID(M12,2,LEN(M12)-2)))</f>
        <v>0</v>
      </c>
      <c r="T12" s="1" t="n">
        <f aca="false">IF(N12="",0,VALUE(MID(N12,2,LEN(N12)-2)))</f>
        <v>0</v>
      </c>
      <c r="U12" s="1" t="n">
        <f aca="false">IF(K12="＋",0,IF(K12="(＋)",0,ABS(K12)))</f>
        <v>0</v>
      </c>
      <c r="V12" s="1" t="n">
        <f aca="false">IF(L12="＋",0,IF(L12="(＋)",0,ABS(L12)))</f>
        <v>0</v>
      </c>
      <c r="W12" s="1" t="n">
        <f aca="false">IF(M12="＋",0,IF(M12="(＋)",0,ABS(M12)))</f>
        <v>0</v>
      </c>
      <c r="X12" s="1" t="n">
        <f aca="false">IF(N12="＋",0,IF(N12="(＋)",0,ABS(N12)))</f>
        <v>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176</v>
      </c>
      <c r="G13" s="11"/>
      <c r="H13" s="11"/>
      <c r="I13" s="11"/>
      <c r="J13" s="11"/>
      <c r="K13" s="44" t="s">
        <v>32</v>
      </c>
      <c r="L13" s="44" t="s">
        <v>25</v>
      </c>
      <c r="M13" s="45" t="s">
        <v>160</v>
      </c>
      <c r="N13" s="46" t="s">
        <v>29</v>
      </c>
      <c r="P13" s="47" t="s">
        <v>26</v>
      </c>
      <c r="Q13" s="1" t="e">
        <f aca="false">IF(K13="",0,VALUE(MID(K13,2,LEN(K13)-2)))</f>
        <v>#VALUE!</v>
      </c>
      <c r="R13" s="1" t="n">
        <f aca="false">IF(L13="",0,VALUE(MID(L13,2,LEN(L13)-2)))</f>
        <v>25</v>
      </c>
      <c r="S13" s="1" t="n">
        <f aca="false">IF(M13="",0,VALUE(MID(M13,2,LEN(M13)-2)))</f>
        <v>50</v>
      </c>
      <c r="T13" s="1" t="n">
        <f aca="false">IF(N13="",0,VALUE(MID(N13,2,LEN(N13)-2)))</f>
        <v>150</v>
      </c>
      <c r="U13" s="1" t="n">
        <f aca="false">IF(K13="＋",0,IF(K13="(＋)",0,ABS(K13)))</f>
        <v>0</v>
      </c>
      <c r="V13" s="1" t="n">
        <f aca="false">IF(L13="＋",0,IF(L13="(＋)",0,ABS(L13)))</f>
        <v>25</v>
      </c>
      <c r="W13" s="1" t="n">
        <f aca="false">IF(M13="＋",0,IF(M13="(＋)",0,ABS(M13)))</f>
        <v>50</v>
      </c>
      <c r="X13" s="1" t="n">
        <f aca="false">IF(N13="＋",0,IF(N13="(＋)",0,ABS(N13)))</f>
        <v>150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231</v>
      </c>
      <c r="G14" s="11"/>
      <c r="H14" s="11"/>
      <c r="I14" s="11"/>
      <c r="J14" s="11"/>
      <c r="K14" s="44" t="s">
        <v>25</v>
      </c>
      <c r="L14" s="44"/>
      <c r="M14" s="44"/>
      <c r="N14" s="46"/>
      <c r="P14" s="47" t="s">
        <v>26</v>
      </c>
      <c r="Q14" s="1" t="n">
        <f aca="false">IF(K14="",0,VALUE(MID(K14,2,LEN(K14)-2)))</f>
        <v>25</v>
      </c>
      <c r="R14" s="1" t="n">
        <f aca="false">IF(L14="",0,VALUE(MID(L14,2,LEN(L14)-2)))</f>
        <v>0</v>
      </c>
      <c r="S14" s="1" t="n">
        <f aca="false">IF(M14="",0,VALUE(MID(M14,2,LEN(M14)-2)))</f>
        <v>0</v>
      </c>
      <c r="T14" s="1" t="n">
        <f aca="false">IF(N14="",0,VALUE(MID(N14,2,LEN(N14)-2)))</f>
        <v>0</v>
      </c>
      <c r="U14" s="1" t="n">
        <f aca="false">IF(K14="＋",0,IF(K14="(＋)",0,ABS(K14)))</f>
        <v>25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8"/>
      <c r="D15" s="49"/>
      <c r="E15" s="11"/>
      <c r="F15" s="11" t="s">
        <v>261</v>
      </c>
      <c r="G15" s="11"/>
      <c r="H15" s="11"/>
      <c r="I15" s="11"/>
      <c r="J15" s="11"/>
      <c r="K15" s="44"/>
      <c r="L15" s="44"/>
      <c r="M15" s="44" t="s">
        <v>32</v>
      </c>
      <c r="N15" s="46" t="s">
        <v>25</v>
      </c>
      <c r="P15" s="47" t="s">
        <v>26</v>
      </c>
      <c r="Q15" s="1" t="n">
        <f aca="false">IF(K15="",0,VALUE(MID(K15,2,LEN(K15)-2)))</f>
        <v>0</v>
      </c>
      <c r="R15" s="1" t="n">
        <f aca="false">IF(L15="",0,VALUE(MID(L15,2,LEN(L15)-2)))</f>
        <v>0</v>
      </c>
      <c r="S15" s="1" t="e">
        <f aca="false">IF(M15="",0,VALUE(MID(M15,2,LEN(M15)-2)))</f>
        <v>#VALUE!</v>
      </c>
      <c r="T15" s="1" t="n">
        <f aca="false">IF(N15="",0,VALUE(MID(N15,2,LEN(N15)-2)))</f>
        <v>25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0</v>
      </c>
      <c r="X15" s="1" t="n">
        <f aca="false">IF(N15="＋",0,IF(N15="(＋)",0,ABS(N15)))</f>
        <v>25</v>
      </c>
    </row>
    <row r="16" customFormat="false" ht="13.9" hidden="false" customHeight="true" outlineLevel="0" collapsed="false">
      <c r="B16" s="42" t="n">
        <f aca="false">B15+1</f>
        <v>6</v>
      </c>
      <c r="C16" s="48"/>
      <c r="D16" s="49"/>
      <c r="E16" s="11"/>
      <c r="F16" s="11" t="s">
        <v>216</v>
      </c>
      <c r="G16" s="11"/>
      <c r="H16" s="11"/>
      <c r="I16" s="11"/>
      <c r="J16" s="11"/>
      <c r="K16" s="44" t="s">
        <v>160</v>
      </c>
      <c r="L16" s="44" t="s">
        <v>32</v>
      </c>
      <c r="M16" s="44" t="s">
        <v>32</v>
      </c>
      <c r="N16" s="46" t="s">
        <v>159</v>
      </c>
      <c r="P16" s="50" t="s">
        <v>33</v>
      </c>
      <c r="Q16" s="1" t="str">
        <f aca="false">K16</f>
        <v>(50)</v>
      </c>
      <c r="R16" s="1" t="str">
        <f aca="false">L16</f>
        <v>(＋)</v>
      </c>
      <c r="S16" s="1" t="str">
        <f aca="false">M16</f>
        <v>(＋)</v>
      </c>
      <c r="T16" s="1" t="str">
        <f aca="false">N16</f>
        <v>(75)</v>
      </c>
      <c r="U16" s="1" t="n">
        <f aca="false">IF(K16="＋",0,IF(K16="(＋)",0,ABS(K16)))</f>
        <v>50</v>
      </c>
      <c r="V16" s="1" t="n">
        <f aca="false">IF(L16="＋",0,IF(L16="(＋)",0,ABS(L16)))</f>
        <v>0</v>
      </c>
      <c r="W16" s="1" t="n">
        <f aca="false">IF(M16="＋",0,IF(M16="(＋)",0,ABS(M16)))</f>
        <v>0</v>
      </c>
      <c r="X16" s="1" t="n">
        <f aca="false">IF(N16="＋",0,IF(N16="(＋)",0,ABS(N16)))</f>
        <v>75</v>
      </c>
    </row>
    <row r="17" customFormat="false" ht="13.9" hidden="false" customHeight="true" outlineLevel="0" collapsed="false">
      <c r="B17" s="42" t="n">
        <f aca="false">B16+1</f>
        <v>7</v>
      </c>
      <c r="C17" s="48"/>
      <c r="D17" s="49"/>
      <c r="E17" s="11"/>
      <c r="F17" s="11" t="s">
        <v>158</v>
      </c>
      <c r="G17" s="11"/>
      <c r="H17" s="11"/>
      <c r="I17" s="11"/>
      <c r="J17" s="11"/>
      <c r="K17" s="44" t="s">
        <v>262</v>
      </c>
      <c r="L17" s="139" t="s">
        <v>46</v>
      </c>
      <c r="M17" s="44" t="s">
        <v>263</v>
      </c>
      <c r="N17" s="46" t="s">
        <v>264</v>
      </c>
      <c r="P17" s="47" t="s">
        <v>26</v>
      </c>
      <c r="Q17" s="1" t="n">
        <f aca="false">IF(K17="",0,VALUE(MID(K17,2,LEN(K17)-2)))</f>
        <v>0</v>
      </c>
      <c r="R17" s="1" t="e">
        <f aca="false">IF(L17="",0,VALUE(MID(L17,2,LEN(L17)-2)))</f>
        <v>#VALUE!</v>
      </c>
      <c r="S17" s="1" t="n">
        <f aca="false">IF(M17="",0,VALUE(MID(M17,2,LEN(M17)-2)))</f>
        <v>7</v>
      </c>
      <c r="T17" s="1" t="n">
        <f aca="false">IF(N17="",0,VALUE(MID(N17,2,LEN(N17)-2)))</f>
        <v>5</v>
      </c>
      <c r="U17" s="1" t="n">
        <f aca="false">IF(K17="＋",0,IF(K17="(＋)",0,ABS(K17)))</f>
        <v>900</v>
      </c>
      <c r="V17" s="1" t="n">
        <f aca="false">IF(L17="＋",0,IF(L17="(＋)",0,ABS(L17)))</f>
        <v>0</v>
      </c>
      <c r="W17" s="1" t="n">
        <f aca="false">IF(M17="＋",0,IF(M17="(＋)",0,ABS(M17)))</f>
        <v>375</v>
      </c>
      <c r="X17" s="1" t="n">
        <f aca="false">IF(N17="＋",0,IF(N17="(＋)",0,ABS(N17)))</f>
        <v>950</v>
      </c>
    </row>
    <row r="18" customFormat="false" ht="13.5" hidden="false" customHeight="true" outlineLevel="0" collapsed="false">
      <c r="B18" s="42" t="n">
        <f aca="false">B17+1</f>
        <v>8</v>
      </c>
      <c r="C18" s="48"/>
      <c r="D18" s="49"/>
      <c r="E18" s="11"/>
      <c r="F18" s="11" t="s">
        <v>189</v>
      </c>
      <c r="G18" s="11"/>
      <c r="H18" s="11"/>
      <c r="I18" s="11"/>
      <c r="J18" s="11"/>
      <c r="K18" s="139" t="s">
        <v>46</v>
      </c>
      <c r="L18" s="139" t="s">
        <v>46</v>
      </c>
      <c r="M18" s="139" t="s">
        <v>46</v>
      </c>
      <c r="N18" s="46" t="s">
        <v>251</v>
      </c>
      <c r="P18" s="47" t="s">
        <v>26</v>
      </c>
      <c r="Q18" s="1" t="e">
        <f aca="false">IF(K18="",0,VALUE(MID(K18,2,LEN(K18)-2)))</f>
        <v>#VALUE!</v>
      </c>
      <c r="R18" s="1" t="e">
        <f aca="false">IF(L18="",0,VALUE(MID(L18,2,LEN(L18)-2)))</f>
        <v>#VALUE!</v>
      </c>
      <c r="S18" s="1" t="e">
        <f aca="false">IF(M18="",0,VALUE(MID(M18,2,LEN(M18)-2)))</f>
        <v>#VALUE!</v>
      </c>
      <c r="T18" s="1" t="n">
        <f aca="false">IF(N18="",0,VALUE(MID(N18,2,LEN(N18)-2)))</f>
        <v>7</v>
      </c>
      <c r="U18" s="1" t="n">
        <f aca="false">IF(K18="＋",0,IF(K18="(＋)",0,ABS(K18)))</f>
        <v>0</v>
      </c>
      <c r="V18" s="1" t="n">
        <f aca="false">IF(L18="＋",0,IF(L18="(＋)",0,ABS(L18)))</f>
        <v>0</v>
      </c>
      <c r="W18" s="1" t="n">
        <f aca="false">IF(M18="＋",0,IF(M18="(＋)",0,ABS(M18)))</f>
        <v>0</v>
      </c>
      <c r="X18" s="1" t="n">
        <f aca="false">IF(N18="＋",0,IF(N18="(＋)",0,ABS(N18)))</f>
        <v>575</v>
      </c>
    </row>
    <row r="19" customFormat="false" ht="13.9" hidden="false" customHeight="true" outlineLevel="0" collapsed="false">
      <c r="B19" s="42" t="n">
        <f aca="false">B18+1</f>
        <v>9</v>
      </c>
      <c r="C19" s="48"/>
      <c r="D19" s="49"/>
      <c r="E19" s="11"/>
      <c r="F19" s="11" t="s">
        <v>265</v>
      </c>
      <c r="G19" s="11"/>
      <c r="H19" s="11"/>
      <c r="I19" s="11"/>
      <c r="J19" s="11"/>
      <c r="K19" s="44" t="s">
        <v>28</v>
      </c>
      <c r="L19" s="44"/>
      <c r="M19" s="44"/>
      <c r="N19" s="46"/>
      <c r="P19" s="50" t="s">
        <v>33</v>
      </c>
      <c r="Q19" s="1" t="str">
        <f aca="false">K19</f>
        <v>(125)</v>
      </c>
      <c r="R19" s="1" t="n">
        <f aca="false">L19</f>
        <v>0</v>
      </c>
      <c r="S19" s="1" t="n">
        <f aca="false">M19</f>
        <v>0</v>
      </c>
      <c r="T19" s="1" t="n">
        <f aca="false">N19</f>
        <v>0</v>
      </c>
      <c r="U19" s="1" t="n">
        <f aca="false">IF(K19="＋",0,IF(K19="(＋)",0,ABS(K19)))</f>
        <v>125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0</v>
      </c>
    </row>
    <row r="20" customFormat="false" ht="13.9" hidden="false" customHeight="true" outlineLevel="0" collapsed="false">
      <c r="B20" s="42" t="n">
        <f aca="false">B19+1</f>
        <v>10</v>
      </c>
      <c r="C20" s="48"/>
      <c r="D20" s="49"/>
      <c r="E20" s="11"/>
      <c r="F20" s="11" t="s">
        <v>27</v>
      </c>
      <c r="G20" s="11"/>
      <c r="H20" s="11"/>
      <c r="I20" s="11"/>
      <c r="J20" s="11"/>
      <c r="K20" s="44" t="s">
        <v>266</v>
      </c>
      <c r="L20" s="44" t="s">
        <v>267</v>
      </c>
      <c r="M20" s="44" t="s">
        <v>268</v>
      </c>
      <c r="N20" s="46" t="s">
        <v>269</v>
      </c>
      <c r="P20" s="47" t="s">
        <v>26</v>
      </c>
      <c r="Q20" s="1" t="n">
        <f aca="false">IF(K20="",0,VALUE(MID(K20,2,LEN(K20)-2)))</f>
        <v>750</v>
      </c>
      <c r="R20" s="1" t="n">
        <f aca="false">IF(L20="",0,VALUE(MID(L20,2,LEN(L20)-2)))</f>
        <v>800</v>
      </c>
      <c r="S20" s="1" t="n">
        <f aca="false">IF(M20="",0,VALUE(MID(M20,2,LEN(M20)-2)))</f>
        <v>850</v>
      </c>
      <c r="T20" s="1" t="n">
        <f aca="false">IF(N20="",0,VALUE(MID(N20,2,LEN(N20)-2)))</f>
        <v>2125</v>
      </c>
      <c r="U20" s="1" t="n">
        <f aca="false">IF(K20="＋",0,IF(K20="(＋)",0,ABS(K20)))</f>
        <v>750</v>
      </c>
      <c r="V20" s="1" t="n">
        <f aca="false">IF(L20="＋",0,IF(L20="(＋)",0,ABS(L20)))</f>
        <v>800</v>
      </c>
      <c r="W20" s="1" t="n">
        <f aca="false">IF(M20="＋",0,IF(M20="(＋)",0,ABS(M20)))</f>
        <v>850</v>
      </c>
      <c r="X20" s="1" t="n">
        <f aca="false">IF(N20="＋",0,IF(N20="(＋)",0,ABS(N20)))</f>
        <v>2125</v>
      </c>
    </row>
    <row r="21" customFormat="false" ht="13.9" hidden="false" customHeight="true" outlineLevel="0" collapsed="false">
      <c r="B21" s="42" t="n">
        <f aca="false">B20+1</f>
        <v>11</v>
      </c>
      <c r="C21" s="48"/>
      <c r="D21" s="49"/>
      <c r="E21" s="11"/>
      <c r="F21" s="11" t="s">
        <v>31</v>
      </c>
      <c r="G21" s="11"/>
      <c r="H21" s="11"/>
      <c r="I21" s="11"/>
      <c r="J21" s="11"/>
      <c r="K21" s="44" t="s">
        <v>32</v>
      </c>
      <c r="L21" s="44" t="s">
        <v>25</v>
      </c>
      <c r="M21" s="44" t="s">
        <v>32</v>
      </c>
      <c r="N21" s="46" t="s">
        <v>32</v>
      </c>
      <c r="P21" s="50" t="s">
        <v>33</v>
      </c>
      <c r="Q21" s="1" t="str">
        <f aca="false">K21</f>
        <v>(＋)</v>
      </c>
      <c r="R21" s="1" t="str">
        <f aca="false">L21</f>
        <v>(25)</v>
      </c>
      <c r="S21" s="1" t="str">
        <f aca="false">M21</f>
        <v>(＋)</v>
      </c>
      <c r="T21" s="1" t="str">
        <f aca="false">N21</f>
        <v>(＋)</v>
      </c>
      <c r="U21" s="1" t="n">
        <f aca="false">IF(K21="＋",0,IF(K21="(＋)",0,ABS(K21)))</f>
        <v>0</v>
      </c>
      <c r="V21" s="1" t="n">
        <f aca="false">IF(L21="＋",0,IF(L21="(＋)",0,ABS(L21)))</f>
        <v>25</v>
      </c>
      <c r="W21" s="1" t="n">
        <f aca="false">IF(M21="＋",0,IF(M21="(＋)",0,ABS(M21)))</f>
        <v>0</v>
      </c>
      <c r="X21" s="1" t="n">
        <f aca="false">IF(N21="＋",0,IF(N21="(＋)",0,ABS(N21)))</f>
        <v>0</v>
      </c>
    </row>
    <row r="22" customFormat="false" ht="13.9" hidden="false" customHeight="true" outlineLevel="0" collapsed="false">
      <c r="B22" s="42" t="n">
        <f aca="false">B21+1</f>
        <v>12</v>
      </c>
      <c r="C22" s="48"/>
      <c r="D22" s="49"/>
      <c r="E22" s="11"/>
      <c r="F22" s="11" t="s">
        <v>34</v>
      </c>
      <c r="G22" s="11"/>
      <c r="H22" s="11"/>
      <c r="I22" s="11"/>
      <c r="J22" s="11"/>
      <c r="K22" s="44" t="s">
        <v>25</v>
      </c>
      <c r="L22" s="44"/>
      <c r="M22" s="44" t="s">
        <v>32</v>
      </c>
      <c r="N22" s="46" t="s">
        <v>32</v>
      </c>
      <c r="P22" s="47" t="s">
        <v>26</v>
      </c>
      <c r="Q22" s="1" t="n">
        <f aca="false">IF(K22="",0,VALUE(MID(K22,2,LEN(K22)-2)))</f>
        <v>25</v>
      </c>
      <c r="R22" s="1" t="n">
        <f aca="false">IF(L24="",0,VALUE(MID(L24,2,LEN(L24)-2)))</f>
        <v>150</v>
      </c>
      <c r="S22" s="1" t="e">
        <f aca="false">IF(M22="",0,VALUE(MID(M22,2,LEN(M22)-2)))</f>
        <v>#VALUE!</v>
      </c>
      <c r="T22" s="1" t="e">
        <f aca="false">IF(N22="",0,VALUE(MID(N22,2,LEN(N22)-2)))</f>
        <v>#VALUE!</v>
      </c>
      <c r="U22" s="1" t="n">
        <f aca="false">IF(K22="＋",0,IF(K22="(＋)",0,ABS(K22)))</f>
        <v>25</v>
      </c>
      <c r="V22" s="1" t="n">
        <f aca="false">IF(L22="＋",0,IF(L22="(＋)",0,ABS(L22)))</f>
        <v>0</v>
      </c>
      <c r="W22" s="1" t="n">
        <f aca="false">IF(M22="＋",0,IF(M22="(＋)",0,ABS(M22)))</f>
        <v>0</v>
      </c>
      <c r="X22" s="1" t="n">
        <f aca="false">IF(N22="＋",0,IF(N22="(＋)",0,ABS(N22)))</f>
        <v>0</v>
      </c>
    </row>
    <row r="23" customFormat="false" ht="13.5" hidden="false" customHeight="true" outlineLevel="0" collapsed="false">
      <c r="B23" s="42" t="n">
        <f aca="false">B22+1</f>
        <v>13</v>
      </c>
      <c r="C23" s="48"/>
      <c r="D23" s="49"/>
      <c r="E23" s="11"/>
      <c r="F23" s="11" t="s">
        <v>205</v>
      </c>
      <c r="G23" s="11"/>
      <c r="H23" s="11"/>
      <c r="I23" s="11"/>
      <c r="J23" s="11"/>
      <c r="K23" s="44" t="s">
        <v>30</v>
      </c>
      <c r="L23" s="44" t="s">
        <v>159</v>
      </c>
      <c r="M23" s="44" t="s">
        <v>159</v>
      </c>
      <c r="N23" s="46" t="s">
        <v>37</v>
      </c>
      <c r="U23" s="1" t="n">
        <f aca="false">IF(K23="＋",0,IF(K23="(＋)",0,ABS(K23)))</f>
        <v>100</v>
      </c>
      <c r="V23" s="1" t="n">
        <f aca="false">IF(L23="＋",0,IF(L23="(＋)",0,ABS(L23)))</f>
        <v>75</v>
      </c>
      <c r="W23" s="1" t="n">
        <f aca="false">IF(M23="＋",0,IF(M23="(＋)",0,ABS(M23)))</f>
        <v>75</v>
      </c>
      <c r="X23" s="1" t="n">
        <f aca="false">IF(N23="＋",0,IF(N23="(＋)",0,ABS(N23)))</f>
        <v>250</v>
      </c>
    </row>
    <row r="24" customFormat="false" ht="13.5" hidden="false" customHeight="true" outlineLevel="0" collapsed="false">
      <c r="B24" s="42" t="n">
        <f aca="false">B23+1</f>
        <v>14</v>
      </c>
      <c r="C24" s="48"/>
      <c r="D24" s="49"/>
      <c r="E24" s="11"/>
      <c r="F24" s="11" t="s">
        <v>35</v>
      </c>
      <c r="G24" s="11"/>
      <c r="H24" s="11"/>
      <c r="I24" s="11"/>
      <c r="J24" s="11"/>
      <c r="K24" s="44" t="s">
        <v>30</v>
      </c>
      <c r="L24" s="44" t="s">
        <v>29</v>
      </c>
      <c r="M24" s="44" t="s">
        <v>36</v>
      </c>
      <c r="N24" s="46" t="s">
        <v>270</v>
      </c>
      <c r="P24" s="47" t="s">
        <v>26</v>
      </c>
      <c r="Q24" s="1" t="n">
        <f aca="false">IF(K24="",0,VALUE(MID(K24,2,LEN(K24)-2)))</f>
        <v>100</v>
      </c>
      <c r="R24" s="1" t="e">
        <f aca="false">IF(#REF!="",0,VALUE(MID(#REF!,2,LEN(#REF!)-2)))</f>
        <v>#REF!</v>
      </c>
      <c r="S24" s="1" t="n">
        <f aca="false">IF(M24="",0,VALUE(MID(M24,2,LEN(M24)-2)))</f>
        <v>175</v>
      </c>
      <c r="T24" s="1" t="n">
        <f aca="false">IF(N24="",0,VALUE(MID(N24,2,LEN(N24)-2)))</f>
        <v>425</v>
      </c>
      <c r="U24" s="1" t="n">
        <f aca="false">IF(K24="＋",0,IF(K24="(＋)",0,ABS(K24)))</f>
        <v>100</v>
      </c>
      <c r="V24" s="1" t="n">
        <f aca="false">IF(L24="＋",0,IF(L24="(＋)",0,ABS(L24)))</f>
        <v>150</v>
      </c>
      <c r="W24" s="1" t="n">
        <f aca="false">IF(M24="＋",0,IF(M24="(＋)",0,ABS(M24)))</f>
        <v>175</v>
      </c>
      <c r="X24" s="1" t="n">
        <f aca="false">IF(N24="＋",0,IF(N24="(＋)",0,ABS(N24)))</f>
        <v>425</v>
      </c>
    </row>
    <row r="25" customFormat="false" ht="13.5" hidden="false" customHeight="true" outlineLevel="0" collapsed="false">
      <c r="B25" s="42" t="n">
        <f aca="false">B24+1</f>
        <v>15</v>
      </c>
      <c r="C25" s="43" t="s">
        <v>40</v>
      </c>
      <c r="D25" s="43" t="s">
        <v>41</v>
      </c>
      <c r="E25" s="11"/>
      <c r="F25" s="11" t="s">
        <v>42</v>
      </c>
      <c r="G25" s="11"/>
      <c r="H25" s="11"/>
      <c r="I25" s="11"/>
      <c r="J25" s="11"/>
      <c r="K25" s="51" t="n">
        <v>1200</v>
      </c>
      <c r="L25" s="52" t="n">
        <v>375</v>
      </c>
      <c r="M25" s="52" t="n">
        <v>350</v>
      </c>
      <c r="N25" s="53" t="n">
        <v>375</v>
      </c>
      <c r="P25" s="50"/>
      <c r="U25" s="1" t="n">
        <f aca="false">COUNTA(K11:K24)</f>
        <v>12</v>
      </c>
      <c r="V25" s="1" t="n">
        <f aca="false">COUNTA(L11:L24)</f>
        <v>8</v>
      </c>
      <c r="W25" s="1" t="n">
        <f aca="false">COUNTA(M11:M24)</f>
        <v>10</v>
      </c>
      <c r="X25" s="1" t="n">
        <f aca="false">COUNTA(N11:N24)</f>
        <v>11</v>
      </c>
    </row>
    <row r="26" customFormat="false" ht="13.5" hidden="false" customHeight="true" outlineLevel="0" collapsed="false">
      <c r="B26" s="42" t="n">
        <f aca="false">B25+1</f>
        <v>16</v>
      </c>
      <c r="C26" s="43" t="s">
        <v>43</v>
      </c>
      <c r="D26" s="43" t="s">
        <v>44</v>
      </c>
      <c r="E26" s="11"/>
      <c r="F26" s="11" t="s">
        <v>253</v>
      </c>
      <c r="G26" s="11"/>
      <c r="H26" s="11"/>
      <c r="I26" s="11"/>
      <c r="J26" s="11"/>
      <c r="K26" s="52"/>
      <c r="L26" s="52" t="n">
        <v>2</v>
      </c>
      <c r="M26" s="52" t="n">
        <v>1</v>
      </c>
      <c r="N26" s="53"/>
      <c r="P26" s="50"/>
      <c r="U26" s="1" t="n">
        <f aca="false">COUNTA(K11:K24)</f>
        <v>12</v>
      </c>
    </row>
    <row r="27" customFormat="false" ht="13.9" hidden="false" customHeight="true" outlineLevel="0" collapsed="false">
      <c r="B27" s="42" t="n">
        <f aca="false">B26+1</f>
        <v>17</v>
      </c>
      <c r="C27" s="49"/>
      <c r="D27" s="49"/>
      <c r="E27" s="11"/>
      <c r="F27" s="11" t="s">
        <v>47</v>
      </c>
      <c r="G27" s="11"/>
      <c r="H27" s="11"/>
      <c r="I27" s="11"/>
      <c r="J27" s="11"/>
      <c r="K27" s="52" t="n">
        <v>225</v>
      </c>
      <c r="L27" s="51" t="n">
        <v>25</v>
      </c>
      <c r="M27" s="52" t="n">
        <v>200</v>
      </c>
      <c r="N27" s="53" t="n">
        <v>75</v>
      </c>
      <c r="P27" s="50"/>
    </row>
    <row r="28" customFormat="false" ht="14.85" hidden="false" customHeight="true" outlineLevel="0" collapsed="false">
      <c r="B28" s="42" t="n">
        <f aca="false">B27+1</f>
        <v>18</v>
      </c>
      <c r="C28" s="43" t="s">
        <v>48</v>
      </c>
      <c r="D28" s="43" t="s">
        <v>49</v>
      </c>
      <c r="E28" s="11"/>
      <c r="F28" s="11" t="s">
        <v>166</v>
      </c>
      <c r="G28" s="11"/>
      <c r="H28" s="11"/>
      <c r="I28" s="11"/>
      <c r="J28" s="11"/>
      <c r="K28" s="54" t="s">
        <v>46</v>
      </c>
      <c r="L28" s="52" t="n">
        <v>25</v>
      </c>
      <c r="M28" s="54" t="s">
        <v>46</v>
      </c>
      <c r="N28" s="53" t="n">
        <v>25</v>
      </c>
    </row>
    <row r="29" customFormat="false" ht="13.5" hidden="false" customHeight="true" outlineLevel="0" collapsed="false">
      <c r="B29" s="42" t="n">
        <f aca="false">B28+1</f>
        <v>19</v>
      </c>
      <c r="C29" s="49"/>
      <c r="D29" s="64" t="s">
        <v>254</v>
      </c>
      <c r="E29" s="11"/>
      <c r="F29" s="11" t="s">
        <v>255</v>
      </c>
      <c r="G29" s="11"/>
      <c r="H29" s="11"/>
      <c r="I29" s="11"/>
      <c r="J29" s="11"/>
      <c r="K29" s="52"/>
      <c r="L29" s="52"/>
      <c r="M29" s="52" t="n">
        <v>1</v>
      </c>
      <c r="N29" s="53" t="n">
        <v>7</v>
      </c>
      <c r="U29" s="1" t="n">
        <f aca="false">COUNTA(K29)</f>
        <v>0</v>
      </c>
      <c r="V29" s="1" t="n">
        <f aca="false">COUNTA(L29)</f>
        <v>0</v>
      </c>
      <c r="W29" s="1" t="n">
        <f aca="false">COUNTA(M29)</f>
        <v>1</v>
      </c>
      <c r="X29" s="1" t="n">
        <f aca="false">COUNTA(N29)</f>
        <v>1</v>
      </c>
    </row>
    <row r="30" customFormat="false" ht="13.5" hidden="false" customHeight="true" outlineLevel="0" collapsed="false">
      <c r="B30" s="42" t="n">
        <f aca="false">B29+1</f>
        <v>20</v>
      </c>
      <c r="C30" s="49"/>
      <c r="D30" s="43" t="s">
        <v>52</v>
      </c>
      <c r="E30" s="11"/>
      <c r="F30" s="11" t="s">
        <v>54</v>
      </c>
      <c r="G30" s="11"/>
      <c r="H30" s="11"/>
      <c r="I30" s="11"/>
      <c r="J30" s="11"/>
      <c r="K30" s="59" t="s">
        <v>46</v>
      </c>
      <c r="L30" s="52" t="n">
        <v>450</v>
      </c>
      <c r="M30" s="52" t="n">
        <v>150</v>
      </c>
      <c r="N30" s="56" t="s">
        <v>46</v>
      </c>
    </row>
    <row r="31" customFormat="false" ht="13.5" hidden="false" customHeight="true" outlineLevel="0" collapsed="false">
      <c r="B31" s="42" t="n">
        <f aca="false">B30+1</f>
        <v>21</v>
      </c>
      <c r="C31" s="49"/>
      <c r="D31" s="49"/>
      <c r="E31" s="11"/>
      <c r="F31" s="11" t="s">
        <v>55</v>
      </c>
      <c r="G31" s="11"/>
      <c r="H31" s="11"/>
      <c r="I31" s="11"/>
      <c r="J31" s="11"/>
      <c r="K31" s="52"/>
      <c r="L31" s="52"/>
      <c r="M31" s="52"/>
      <c r="N31" s="56" t="s">
        <v>46</v>
      </c>
      <c r="O31" s="57"/>
    </row>
    <row r="32" customFormat="false" ht="13.9" hidden="false" customHeight="true" outlineLevel="0" collapsed="false">
      <c r="B32" s="42" t="n">
        <f aca="false">B31+1</f>
        <v>22</v>
      </c>
      <c r="C32" s="49"/>
      <c r="D32" s="49"/>
      <c r="E32" s="11"/>
      <c r="F32" s="11" t="s">
        <v>56</v>
      </c>
      <c r="G32" s="11"/>
      <c r="H32" s="11"/>
      <c r="I32" s="11"/>
      <c r="J32" s="11"/>
      <c r="K32" s="52" t="n">
        <v>525</v>
      </c>
      <c r="L32" s="52" t="n">
        <v>300</v>
      </c>
      <c r="M32" s="52" t="n">
        <v>400</v>
      </c>
      <c r="N32" s="53" t="n">
        <v>700</v>
      </c>
    </row>
    <row r="33" customFormat="false" ht="13.9" hidden="false" customHeight="true" outlineLevel="0" collapsed="false">
      <c r="B33" s="42" t="n">
        <f aca="false">B32+1</f>
        <v>23</v>
      </c>
      <c r="C33" s="49"/>
      <c r="D33" s="49"/>
      <c r="E33" s="11"/>
      <c r="F33" s="11" t="s">
        <v>192</v>
      </c>
      <c r="G33" s="11"/>
      <c r="H33" s="11"/>
      <c r="I33" s="11"/>
      <c r="J33" s="11"/>
      <c r="K33" s="54" t="s">
        <v>46</v>
      </c>
      <c r="L33" s="52"/>
      <c r="M33" s="52"/>
      <c r="N33" s="53"/>
    </row>
    <row r="34" customFormat="false" ht="13.5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271</v>
      </c>
      <c r="G34" s="11"/>
      <c r="H34" s="11"/>
      <c r="I34" s="11"/>
      <c r="J34" s="11"/>
      <c r="K34" s="52"/>
      <c r="L34" s="52" t="n">
        <v>25</v>
      </c>
      <c r="M34" s="52"/>
      <c r="N34" s="53" t="n">
        <v>75</v>
      </c>
    </row>
    <row r="35" customFormat="false" ht="13.5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59</v>
      </c>
      <c r="G35" s="11"/>
      <c r="H35" s="11"/>
      <c r="I35" s="11"/>
      <c r="J35" s="11"/>
      <c r="K35" s="51" t="n">
        <v>100</v>
      </c>
      <c r="L35" s="52" t="n">
        <v>150</v>
      </c>
      <c r="M35" s="52" t="n">
        <v>250</v>
      </c>
      <c r="N35" s="53" t="n">
        <v>525</v>
      </c>
    </row>
    <row r="36" customFormat="false" ht="13.5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60</v>
      </c>
      <c r="G36" s="11"/>
      <c r="H36" s="11"/>
      <c r="I36" s="11"/>
      <c r="J36" s="11"/>
      <c r="K36" s="54" t="s">
        <v>46</v>
      </c>
      <c r="L36" s="54" t="s">
        <v>46</v>
      </c>
      <c r="M36" s="54" t="s">
        <v>46</v>
      </c>
      <c r="N36" s="53" t="n">
        <v>200</v>
      </c>
    </row>
    <row r="37" customFormat="false" ht="13.5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61</v>
      </c>
      <c r="G37" s="11"/>
      <c r="H37" s="11"/>
      <c r="I37" s="11"/>
      <c r="J37" s="11"/>
      <c r="K37" s="52" t="n">
        <v>25</v>
      </c>
      <c r="L37" s="52" t="n">
        <v>75</v>
      </c>
      <c r="M37" s="52" t="n">
        <v>325</v>
      </c>
      <c r="N37" s="53" t="n">
        <v>125</v>
      </c>
    </row>
    <row r="38" customFormat="false" ht="13.9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62</v>
      </c>
      <c r="G38" s="11"/>
      <c r="H38" s="11"/>
      <c r="I38" s="11"/>
      <c r="J38" s="11"/>
      <c r="K38" s="52" t="n">
        <v>800</v>
      </c>
      <c r="L38" s="52" t="n">
        <v>500</v>
      </c>
      <c r="M38" s="52" t="n">
        <v>325</v>
      </c>
      <c r="N38" s="53" t="n">
        <v>1650</v>
      </c>
    </row>
    <row r="39" customFormat="false" ht="13.9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200</v>
      </c>
      <c r="G39" s="11"/>
      <c r="H39" s="11"/>
      <c r="I39" s="11"/>
      <c r="J39" s="11"/>
      <c r="K39" s="52"/>
      <c r="L39" s="52"/>
      <c r="M39" s="52"/>
      <c r="N39" s="56" t="s">
        <v>46</v>
      </c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236</v>
      </c>
      <c r="G40" s="11"/>
      <c r="H40" s="11"/>
      <c r="I40" s="11"/>
      <c r="J40" s="11"/>
      <c r="K40" s="52"/>
      <c r="L40" s="52" t="n">
        <v>2</v>
      </c>
      <c r="M40" s="52" t="n">
        <v>1</v>
      </c>
      <c r="N40" s="53" t="n">
        <v>2</v>
      </c>
    </row>
    <row r="41" customFormat="false" ht="13.9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64</v>
      </c>
      <c r="G41" s="11"/>
      <c r="H41" s="11"/>
      <c r="I41" s="11"/>
      <c r="J41" s="11"/>
      <c r="K41" s="52" t="n">
        <v>25</v>
      </c>
      <c r="L41" s="52" t="n">
        <v>25</v>
      </c>
      <c r="M41" s="54" t="s">
        <v>46</v>
      </c>
      <c r="N41" s="53" t="n">
        <v>125</v>
      </c>
    </row>
    <row r="42" customFormat="false" ht="13.5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272</v>
      </c>
      <c r="G42" s="11"/>
      <c r="H42" s="11"/>
      <c r="I42" s="11"/>
      <c r="J42" s="11"/>
      <c r="K42" s="51"/>
      <c r="L42" s="52"/>
      <c r="M42" s="52"/>
      <c r="N42" s="53" t="n">
        <v>25</v>
      </c>
      <c r="Y42" s="149"/>
    </row>
    <row r="43" customFormat="false" ht="13.5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65</v>
      </c>
      <c r="G43" s="11"/>
      <c r="H43" s="11"/>
      <c r="I43" s="11"/>
      <c r="J43" s="11"/>
      <c r="K43" s="51" t="n">
        <v>250</v>
      </c>
      <c r="L43" s="52"/>
      <c r="M43" s="52" t="n">
        <v>500</v>
      </c>
      <c r="N43" s="53" t="n">
        <v>1250</v>
      </c>
    </row>
    <row r="44" customFormat="false" ht="13.5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66</v>
      </c>
      <c r="G44" s="11"/>
      <c r="H44" s="11"/>
      <c r="I44" s="11"/>
      <c r="J44" s="11"/>
      <c r="K44" s="52" t="n">
        <v>5250</v>
      </c>
      <c r="L44" s="52" t="n">
        <v>2375</v>
      </c>
      <c r="M44" s="51" t="n">
        <v>5500</v>
      </c>
      <c r="N44" s="58" t="n">
        <v>6500</v>
      </c>
    </row>
    <row r="45" customFormat="false" ht="13.9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67</v>
      </c>
      <c r="G45" s="11"/>
      <c r="H45" s="11"/>
      <c r="I45" s="11"/>
      <c r="J45" s="11"/>
      <c r="K45" s="52" t="n">
        <v>25</v>
      </c>
      <c r="L45" s="52" t="n">
        <v>25</v>
      </c>
      <c r="M45" s="52" t="n">
        <v>50</v>
      </c>
      <c r="N45" s="53" t="n">
        <v>50</v>
      </c>
    </row>
    <row r="46" customFormat="false" ht="13.5" hidden="false" customHeight="true" outlineLevel="0" collapsed="false">
      <c r="B46" s="42" t="n">
        <f aca="false">B45+1</f>
        <v>36</v>
      </c>
      <c r="C46" s="43" t="s">
        <v>68</v>
      </c>
      <c r="D46" s="43" t="s">
        <v>69</v>
      </c>
      <c r="E46" s="11"/>
      <c r="F46" s="11" t="s">
        <v>70</v>
      </c>
      <c r="G46" s="11"/>
      <c r="H46" s="11"/>
      <c r="I46" s="11"/>
      <c r="J46" s="11"/>
      <c r="K46" s="59" t="s">
        <v>46</v>
      </c>
      <c r="L46" s="51" t="n">
        <v>25</v>
      </c>
      <c r="M46" s="52" t="n">
        <v>25</v>
      </c>
      <c r="N46" s="53" t="n">
        <v>125</v>
      </c>
    </row>
    <row r="47" customFormat="false" ht="13.9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208</v>
      </c>
      <c r="G47" s="11"/>
      <c r="H47" s="11"/>
      <c r="I47" s="11"/>
      <c r="J47" s="11"/>
      <c r="K47" s="54" t="s">
        <v>46</v>
      </c>
      <c r="L47" s="54" t="s">
        <v>46</v>
      </c>
      <c r="M47" s="54" t="s">
        <v>46</v>
      </c>
      <c r="N47" s="53" t="n">
        <v>25</v>
      </c>
    </row>
    <row r="48" customFormat="false" ht="13.9" hidden="false" customHeight="true" outlineLevel="0" collapsed="false">
      <c r="B48" s="42" t="n">
        <f aca="false">B47+1</f>
        <v>38</v>
      </c>
      <c r="C48" s="43" t="s">
        <v>72</v>
      </c>
      <c r="D48" s="43" t="s">
        <v>73</v>
      </c>
      <c r="E48" s="11"/>
      <c r="F48" s="11" t="s">
        <v>273</v>
      </c>
      <c r="G48" s="11"/>
      <c r="H48" s="11"/>
      <c r="I48" s="11"/>
      <c r="J48" s="11"/>
      <c r="K48" s="54" t="s">
        <v>46</v>
      </c>
      <c r="L48" s="52"/>
      <c r="M48" s="52"/>
      <c r="N48" s="53"/>
    </row>
    <row r="49" customFormat="false" ht="13.9" hidden="false" customHeight="true" outlineLevel="0" collapsed="false">
      <c r="B49" s="42" t="n">
        <f aca="false">B48+1</f>
        <v>39</v>
      </c>
      <c r="C49" s="148"/>
      <c r="D49" s="148"/>
      <c r="E49" s="11"/>
      <c r="F49" s="11" t="s">
        <v>74</v>
      </c>
      <c r="G49" s="11"/>
      <c r="H49" s="11"/>
      <c r="I49" s="11"/>
      <c r="J49" s="11"/>
      <c r="K49" s="54" t="s">
        <v>46</v>
      </c>
      <c r="L49" s="59" t="s">
        <v>46</v>
      </c>
      <c r="M49" s="54" t="s">
        <v>46</v>
      </c>
      <c r="N49" s="56" t="s">
        <v>46</v>
      </c>
      <c r="Y49" s="143"/>
    </row>
    <row r="50" customFormat="false" ht="13.9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238</v>
      </c>
      <c r="G50" s="11"/>
      <c r="H50" s="11"/>
      <c r="I50" s="11"/>
      <c r="J50" s="11"/>
      <c r="K50" s="52" t="n">
        <v>100</v>
      </c>
      <c r="L50" s="52"/>
      <c r="M50" s="52"/>
      <c r="N50" s="56" t="s">
        <v>46</v>
      </c>
      <c r="Y50" s="143"/>
    </row>
    <row r="51" customFormat="false" ht="13.9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76</v>
      </c>
      <c r="G51" s="11"/>
      <c r="H51" s="11"/>
      <c r="I51" s="11"/>
      <c r="J51" s="11"/>
      <c r="K51" s="52"/>
      <c r="L51" s="52"/>
      <c r="M51" s="54" t="s">
        <v>46</v>
      </c>
      <c r="N51" s="53" t="n">
        <v>25</v>
      </c>
      <c r="Y51" s="143"/>
    </row>
    <row r="52" customFormat="false" ht="13.9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274</v>
      </c>
      <c r="G52" s="11"/>
      <c r="H52" s="11"/>
      <c r="I52" s="11"/>
      <c r="J52" s="11"/>
      <c r="K52" s="54" t="s">
        <v>46</v>
      </c>
      <c r="L52" s="54" t="s">
        <v>46</v>
      </c>
      <c r="M52" s="52"/>
      <c r="N52" s="53"/>
      <c r="Y52" s="143"/>
    </row>
    <row r="53" customFormat="false" ht="13.9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171</v>
      </c>
      <c r="G53" s="11"/>
      <c r="H53" s="11"/>
      <c r="I53" s="11"/>
      <c r="J53" s="11"/>
      <c r="K53" s="52" t="n">
        <v>25</v>
      </c>
      <c r="L53" s="52"/>
      <c r="M53" s="52"/>
      <c r="N53" s="53"/>
      <c r="Y53" s="143"/>
    </row>
    <row r="54" customFormat="false" ht="13.5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239</v>
      </c>
      <c r="G54" s="11"/>
      <c r="H54" s="11"/>
      <c r="I54" s="11"/>
      <c r="J54" s="11"/>
      <c r="K54" s="52" t="n">
        <v>200</v>
      </c>
      <c r="L54" s="54" t="s">
        <v>46</v>
      </c>
      <c r="M54" s="52"/>
      <c r="N54" s="53"/>
      <c r="Y54" s="145"/>
    </row>
    <row r="55" customFormat="false" ht="13.5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275</v>
      </c>
      <c r="G55" s="11"/>
      <c r="H55" s="11"/>
      <c r="I55" s="11"/>
      <c r="J55" s="11"/>
      <c r="K55" s="52"/>
      <c r="L55" s="54" t="s">
        <v>46</v>
      </c>
      <c r="M55" s="52" t="n">
        <v>25</v>
      </c>
      <c r="N55" s="56" t="s">
        <v>46</v>
      </c>
      <c r="Y55" s="144"/>
    </row>
    <row r="56" customFormat="false" ht="13.5" hidden="false" customHeight="true" outlineLevel="0" collapsed="false">
      <c r="B56" s="42" t="n">
        <f aca="false">B55+1</f>
        <v>46</v>
      </c>
      <c r="C56" s="49"/>
      <c r="D56" s="49"/>
      <c r="E56" s="11"/>
      <c r="F56" s="11" t="s">
        <v>210</v>
      </c>
      <c r="G56" s="11"/>
      <c r="H56" s="11"/>
      <c r="I56" s="11"/>
      <c r="J56" s="11"/>
      <c r="K56" s="51"/>
      <c r="L56" s="51"/>
      <c r="M56" s="52" t="n">
        <v>200</v>
      </c>
      <c r="N56" s="53"/>
      <c r="Y56" s="144"/>
    </row>
    <row r="57" customFormat="false" ht="13.5" hidden="false" customHeight="true" outlineLevel="0" collapsed="false">
      <c r="B57" s="42" t="n">
        <f aca="false">B56+1</f>
        <v>47</v>
      </c>
      <c r="C57" s="49"/>
      <c r="D57" s="49"/>
      <c r="E57" s="11"/>
      <c r="F57" s="11" t="s">
        <v>276</v>
      </c>
      <c r="G57" s="11"/>
      <c r="H57" s="11"/>
      <c r="I57" s="11"/>
      <c r="J57" s="11"/>
      <c r="K57" s="51" t="n">
        <v>200</v>
      </c>
      <c r="L57" s="51"/>
      <c r="M57" s="52"/>
      <c r="N57" s="53" t="n">
        <v>100</v>
      </c>
      <c r="Y57" s="144"/>
    </row>
    <row r="58" customFormat="false" ht="13.5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201</v>
      </c>
      <c r="G58" s="11"/>
      <c r="H58" s="11"/>
      <c r="I58" s="11"/>
      <c r="J58" s="11"/>
      <c r="K58" s="52" t="n">
        <v>50</v>
      </c>
      <c r="L58" s="52"/>
      <c r="M58" s="52"/>
      <c r="N58" s="53"/>
      <c r="Y58" s="143"/>
    </row>
    <row r="59" customFormat="false" ht="13.5" hidden="false" customHeight="true" outlineLevel="0" collapsed="false">
      <c r="B59" s="42" t="n">
        <f aca="false">B58+1</f>
        <v>49</v>
      </c>
      <c r="C59" s="49"/>
      <c r="D59" s="49"/>
      <c r="E59" s="11"/>
      <c r="F59" s="11" t="s">
        <v>79</v>
      </c>
      <c r="G59" s="11"/>
      <c r="H59" s="11"/>
      <c r="I59" s="11"/>
      <c r="J59" s="11"/>
      <c r="K59" s="52" t="n">
        <v>300</v>
      </c>
      <c r="L59" s="52" t="n">
        <v>100</v>
      </c>
      <c r="M59" s="52" t="n">
        <v>400</v>
      </c>
      <c r="N59" s="53" t="n">
        <v>1200</v>
      </c>
      <c r="Y59" s="144"/>
    </row>
    <row r="60" customFormat="false" ht="13.9" hidden="false" customHeight="true" outlineLevel="0" collapsed="false">
      <c r="B60" s="42" t="n">
        <f aca="false">B59+1</f>
        <v>50</v>
      </c>
      <c r="C60" s="49"/>
      <c r="D60" s="49"/>
      <c r="E60" s="11"/>
      <c r="F60" s="11" t="s">
        <v>240</v>
      </c>
      <c r="G60" s="11"/>
      <c r="H60" s="11"/>
      <c r="I60" s="11"/>
      <c r="J60" s="11"/>
      <c r="K60" s="52" t="n">
        <v>150</v>
      </c>
      <c r="L60" s="50" t="n">
        <v>25</v>
      </c>
      <c r="M60" s="52" t="n">
        <v>25</v>
      </c>
      <c r="N60" s="53" t="n">
        <v>50</v>
      </c>
      <c r="Y60" s="143"/>
    </row>
    <row r="61" customFormat="false" ht="13.5" hidden="false" customHeight="true" outlineLevel="0" collapsed="false">
      <c r="B61" s="42" t="n">
        <f aca="false">B60+1</f>
        <v>51</v>
      </c>
      <c r="C61" s="49"/>
      <c r="D61" s="49"/>
      <c r="E61" s="11"/>
      <c r="F61" s="11" t="s">
        <v>241</v>
      </c>
      <c r="G61" s="11"/>
      <c r="H61" s="11"/>
      <c r="I61" s="11"/>
      <c r="J61" s="11"/>
      <c r="K61" s="52"/>
      <c r="L61" s="54" t="s">
        <v>46</v>
      </c>
      <c r="M61" s="52"/>
      <c r="N61" s="53"/>
      <c r="Y61" s="143"/>
    </row>
    <row r="62" customFormat="false" ht="13.9" hidden="false" customHeight="true" outlineLevel="0" collapsed="false">
      <c r="B62" s="42" t="n">
        <f aca="false">B61+1</f>
        <v>52</v>
      </c>
      <c r="C62" s="49"/>
      <c r="D62" s="49"/>
      <c r="E62" s="11"/>
      <c r="F62" s="11" t="s">
        <v>81</v>
      </c>
      <c r="G62" s="11"/>
      <c r="H62" s="11"/>
      <c r="I62" s="11"/>
      <c r="J62" s="11"/>
      <c r="K62" s="52" t="n">
        <v>300</v>
      </c>
      <c r="L62" s="54" t="s">
        <v>46</v>
      </c>
      <c r="M62" s="54" t="s">
        <v>46</v>
      </c>
      <c r="N62" s="53" t="n">
        <v>200</v>
      </c>
      <c r="Y62" s="146"/>
    </row>
    <row r="63" customFormat="false" ht="13.5" hidden="false" customHeight="true" outlineLevel="0" collapsed="false">
      <c r="B63" s="42" t="n">
        <f aca="false">B62+1</f>
        <v>53</v>
      </c>
      <c r="C63" s="49"/>
      <c r="D63" s="49"/>
      <c r="E63" s="11"/>
      <c r="F63" s="11" t="s">
        <v>82</v>
      </c>
      <c r="G63" s="11"/>
      <c r="H63" s="11"/>
      <c r="I63" s="11"/>
      <c r="J63" s="11"/>
      <c r="K63" s="52" t="n">
        <v>125</v>
      </c>
      <c r="L63" s="52" t="n">
        <v>25</v>
      </c>
      <c r="M63" s="52" t="n">
        <v>25</v>
      </c>
      <c r="N63" s="53"/>
      <c r="Y63" s="143"/>
    </row>
    <row r="64" customFormat="false" ht="14.25" hidden="false" customHeight="true" outlineLevel="0" collapsed="false">
      <c r="B64" s="42" t="n">
        <f aca="false">B63+1</f>
        <v>54</v>
      </c>
      <c r="C64" s="49"/>
      <c r="D64" s="49"/>
      <c r="E64" s="11"/>
      <c r="F64" s="11" t="s">
        <v>193</v>
      </c>
      <c r="G64" s="11"/>
      <c r="H64" s="11"/>
      <c r="I64" s="11"/>
      <c r="J64" s="11"/>
      <c r="K64" s="52"/>
      <c r="L64" s="52"/>
      <c r="M64" s="52"/>
      <c r="N64" s="56" t="s">
        <v>46</v>
      </c>
      <c r="Y64" s="143"/>
    </row>
    <row r="65" customFormat="false" ht="13.5" hidden="false" customHeight="true" outlineLevel="0" collapsed="false">
      <c r="B65" s="42" t="n">
        <f aca="false">B64+1</f>
        <v>55</v>
      </c>
      <c r="C65" s="49"/>
      <c r="D65" s="49"/>
      <c r="E65" s="11"/>
      <c r="F65" s="11" t="s">
        <v>226</v>
      </c>
      <c r="G65" s="11"/>
      <c r="H65" s="11"/>
      <c r="I65" s="11"/>
      <c r="J65" s="11"/>
      <c r="K65" s="52" t="n">
        <v>50</v>
      </c>
      <c r="L65" s="54" t="s">
        <v>46</v>
      </c>
      <c r="M65" s="54" t="s">
        <v>46</v>
      </c>
      <c r="N65" s="56" t="s">
        <v>46</v>
      </c>
      <c r="Y65" s="143"/>
    </row>
    <row r="66" customFormat="false" ht="13.9" hidden="false" customHeight="true" outlineLevel="0" collapsed="false">
      <c r="B66" s="42" t="n">
        <f aca="false">B65+1</f>
        <v>56</v>
      </c>
      <c r="C66" s="49"/>
      <c r="D66" s="49"/>
      <c r="E66" s="11"/>
      <c r="F66" s="11" t="s">
        <v>83</v>
      </c>
      <c r="G66" s="11"/>
      <c r="H66" s="11"/>
      <c r="I66" s="11"/>
      <c r="J66" s="11"/>
      <c r="K66" s="54" t="s">
        <v>46</v>
      </c>
      <c r="L66" s="54" t="s">
        <v>46</v>
      </c>
      <c r="M66" s="52" t="n">
        <v>24</v>
      </c>
      <c r="N66" s="56" t="s">
        <v>46</v>
      </c>
      <c r="Y66" s="143"/>
    </row>
    <row r="67" customFormat="false" ht="13.5" hidden="false" customHeight="true" outlineLevel="0" collapsed="false">
      <c r="B67" s="42" t="n">
        <f aca="false">B66+1</f>
        <v>57</v>
      </c>
      <c r="C67" s="49"/>
      <c r="D67" s="49"/>
      <c r="E67" s="11"/>
      <c r="F67" s="11" t="s">
        <v>85</v>
      </c>
      <c r="G67" s="11"/>
      <c r="H67" s="11"/>
      <c r="I67" s="11"/>
      <c r="J67" s="11"/>
      <c r="K67" s="51" t="n">
        <v>16</v>
      </c>
      <c r="L67" s="54" t="s">
        <v>46</v>
      </c>
      <c r="M67" s="54" t="s">
        <v>46</v>
      </c>
      <c r="N67" s="53" t="n">
        <v>16</v>
      </c>
      <c r="Y67" s="143"/>
    </row>
    <row r="68" customFormat="false" ht="13.5" hidden="false" customHeight="true" outlineLevel="0" collapsed="false">
      <c r="B68" s="42" t="n">
        <f aca="false">B67+1</f>
        <v>58</v>
      </c>
      <c r="C68" s="49"/>
      <c r="D68" s="49"/>
      <c r="E68" s="11"/>
      <c r="F68" s="11" t="s">
        <v>86</v>
      </c>
      <c r="G68" s="11"/>
      <c r="H68" s="11"/>
      <c r="I68" s="11"/>
      <c r="J68" s="11"/>
      <c r="K68" s="54" t="s">
        <v>46</v>
      </c>
      <c r="L68" s="52" t="n">
        <v>16</v>
      </c>
      <c r="M68" s="52" t="n">
        <v>8</v>
      </c>
      <c r="N68" s="53" t="n">
        <v>32</v>
      </c>
      <c r="Y68" s="143"/>
    </row>
    <row r="69" customFormat="false" ht="13.9" hidden="false" customHeight="true" outlineLevel="0" collapsed="false">
      <c r="B69" s="42" t="n">
        <f aca="false">B68+1</f>
        <v>59</v>
      </c>
      <c r="C69" s="49"/>
      <c r="D69" s="49"/>
      <c r="E69" s="11"/>
      <c r="F69" s="11" t="s">
        <v>258</v>
      </c>
      <c r="G69" s="11"/>
      <c r="H69" s="11"/>
      <c r="I69" s="11"/>
      <c r="J69" s="11"/>
      <c r="K69" s="51"/>
      <c r="L69" s="59" t="s">
        <v>46</v>
      </c>
      <c r="M69" s="52"/>
      <c r="N69" s="56" t="s">
        <v>46</v>
      </c>
      <c r="Y69" s="143"/>
    </row>
    <row r="70" customFormat="false" ht="13.9" hidden="false" customHeight="true" outlineLevel="0" collapsed="false">
      <c r="B70" s="42" t="n">
        <f aca="false">B69+1</f>
        <v>60</v>
      </c>
      <c r="C70" s="49"/>
      <c r="D70" s="49"/>
      <c r="E70" s="11"/>
      <c r="F70" s="11" t="s">
        <v>218</v>
      </c>
      <c r="G70" s="11"/>
      <c r="H70" s="11"/>
      <c r="I70" s="11"/>
      <c r="J70" s="11"/>
      <c r="K70" s="52" t="n">
        <v>25</v>
      </c>
      <c r="L70" s="52"/>
      <c r="M70" s="52" t="n">
        <v>25</v>
      </c>
      <c r="N70" s="56" t="s">
        <v>46</v>
      </c>
      <c r="Y70" s="143"/>
    </row>
    <row r="71" customFormat="false" ht="13.9" hidden="false" customHeight="true" outlineLevel="0" collapsed="false">
      <c r="B71" s="42" t="n">
        <f aca="false">B70+1</f>
        <v>61</v>
      </c>
      <c r="C71" s="49"/>
      <c r="D71" s="49"/>
      <c r="E71" s="11"/>
      <c r="F71" s="11" t="s">
        <v>277</v>
      </c>
      <c r="G71" s="11"/>
      <c r="H71" s="11"/>
      <c r="I71" s="11"/>
      <c r="J71" s="11"/>
      <c r="K71" s="51"/>
      <c r="L71" s="52"/>
      <c r="M71" s="54" t="s">
        <v>46</v>
      </c>
      <c r="N71" s="53"/>
      <c r="Y71" s="143"/>
    </row>
    <row r="72" customFormat="false" ht="13.9" hidden="false" customHeight="true" outlineLevel="0" collapsed="false">
      <c r="B72" s="42" t="n">
        <f aca="false">B71+1</f>
        <v>62</v>
      </c>
      <c r="C72" s="49"/>
      <c r="D72" s="49"/>
      <c r="E72" s="11"/>
      <c r="F72" s="11" t="s">
        <v>87</v>
      </c>
      <c r="G72" s="11"/>
      <c r="H72" s="11"/>
      <c r="I72" s="11"/>
      <c r="J72" s="11"/>
      <c r="K72" s="51" t="n">
        <v>100</v>
      </c>
      <c r="L72" s="52"/>
      <c r="M72" s="52" t="n">
        <v>100</v>
      </c>
      <c r="N72" s="53" t="n">
        <v>300</v>
      </c>
      <c r="Y72" s="143"/>
    </row>
    <row r="73" customFormat="false" ht="13.9" hidden="false" customHeight="true" outlineLevel="0" collapsed="false">
      <c r="B73" s="42" t="n">
        <f aca="false">B72+1</f>
        <v>63</v>
      </c>
      <c r="C73" s="49"/>
      <c r="D73" s="49"/>
      <c r="E73" s="11"/>
      <c r="F73" s="11" t="s">
        <v>219</v>
      </c>
      <c r="G73" s="11"/>
      <c r="H73" s="11"/>
      <c r="I73" s="11"/>
      <c r="J73" s="11"/>
      <c r="K73" s="52" t="n">
        <v>200</v>
      </c>
      <c r="L73" s="52" t="n">
        <v>50</v>
      </c>
      <c r="M73" s="52" t="n">
        <v>200</v>
      </c>
      <c r="N73" s="53" t="n">
        <v>50</v>
      </c>
      <c r="Y73" s="143"/>
    </row>
    <row r="74" customFormat="false" ht="13.9" hidden="false" customHeight="true" outlineLevel="0" collapsed="false">
      <c r="B74" s="42" t="n">
        <f aca="false">B73+1</f>
        <v>64</v>
      </c>
      <c r="C74" s="49"/>
      <c r="D74" s="49"/>
      <c r="E74" s="11"/>
      <c r="F74" s="11" t="s">
        <v>184</v>
      </c>
      <c r="G74" s="11"/>
      <c r="H74" s="11"/>
      <c r="I74" s="11"/>
      <c r="J74" s="11"/>
      <c r="K74" s="54" t="s">
        <v>46</v>
      </c>
      <c r="L74" s="54" t="s">
        <v>46</v>
      </c>
      <c r="M74" s="54" t="s">
        <v>46</v>
      </c>
      <c r="N74" s="56" t="s">
        <v>46</v>
      </c>
      <c r="Y74" s="143"/>
    </row>
    <row r="75" customFormat="false" ht="13.5" hidden="false" customHeight="true" outlineLevel="0" collapsed="false">
      <c r="B75" s="42" t="n">
        <f aca="false">B74+1</f>
        <v>65</v>
      </c>
      <c r="C75" s="49"/>
      <c r="D75" s="49"/>
      <c r="E75" s="11"/>
      <c r="F75" s="11" t="s">
        <v>88</v>
      </c>
      <c r="G75" s="11"/>
      <c r="H75" s="11"/>
      <c r="I75" s="11"/>
      <c r="J75" s="11"/>
      <c r="K75" s="52" t="n">
        <v>1050</v>
      </c>
      <c r="L75" s="52" t="n">
        <v>1850</v>
      </c>
      <c r="M75" s="52" t="n">
        <v>400</v>
      </c>
      <c r="N75" s="53" t="n">
        <v>1200</v>
      </c>
      <c r="Y75" s="143"/>
    </row>
    <row r="76" customFormat="false" ht="13.9" hidden="false" customHeight="true" outlineLevel="0" collapsed="false">
      <c r="B76" s="42" t="n">
        <f aca="false">B75+1</f>
        <v>66</v>
      </c>
      <c r="C76" s="49"/>
      <c r="D76" s="49"/>
      <c r="E76" s="11"/>
      <c r="F76" s="11" t="s">
        <v>220</v>
      </c>
      <c r="G76" s="11"/>
      <c r="H76" s="11"/>
      <c r="I76" s="11"/>
      <c r="J76" s="11"/>
      <c r="K76" s="51" t="n">
        <v>50</v>
      </c>
      <c r="L76" s="52" t="n">
        <v>75</v>
      </c>
      <c r="M76" s="52" t="n">
        <v>25</v>
      </c>
      <c r="N76" s="56" t="s">
        <v>46</v>
      </c>
      <c r="Y76" s="143"/>
    </row>
    <row r="77" customFormat="false" ht="13.5" hidden="false" customHeight="true" outlineLevel="0" collapsed="false">
      <c r="B77" s="42" t="n">
        <f aca="false">B76+1</f>
        <v>67</v>
      </c>
      <c r="C77" s="49"/>
      <c r="D77" s="49"/>
      <c r="E77" s="11"/>
      <c r="F77" s="11" t="s">
        <v>278</v>
      </c>
      <c r="G77" s="11"/>
      <c r="H77" s="11"/>
      <c r="I77" s="11"/>
      <c r="J77" s="11"/>
      <c r="K77" s="54" t="s">
        <v>46</v>
      </c>
      <c r="L77" s="54" t="s">
        <v>46</v>
      </c>
      <c r="M77" s="54" t="s">
        <v>46</v>
      </c>
      <c r="N77" s="56" t="s">
        <v>46</v>
      </c>
      <c r="Y77" s="143"/>
    </row>
    <row r="78" customFormat="false" ht="13.9" hidden="false" customHeight="true" outlineLevel="0" collapsed="false">
      <c r="B78" s="42" t="n">
        <f aca="false">B77+1</f>
        <v>68</v>
      </c>
      <c r="C78" s="49"/>
      <c r="D78" s="49"/>
      <c r="E78" s="11"/>
      <c r="F78" s="11" t="s">
        <v>173</v>
      </c>
      <c r="G78" s="11"/>
      <c r="H78" s="11"/>
      <c r="I78" s="11"/>
      <c r="J78" s="11"/>
      <c r="K78" s="54" t="s">
        <v>46</v>
      </c>
      <c r="L78" s="52"/>
      <c r="M78" s="52"/>
      <c r="N78" s="56" t="s">
        <v>46</v>
      </c>
      <c r="Y78" s="143"/>
    </row>
    <row r="79" customFormat="false" ht="13.5" hidden="false" customHeight="true" outlineLevel="0" collapsed="false">
      <c r="B79" s="42" t="n">
        <f aca="false">B78+1</f>
        <v>69</v>
      </c>
      <c r="C79" s="49"/>
      <c r="D79" s="49"/>
      <c r="E79" s="11"/>
      <c r="F79" s="11" t="s">
        <v>185</v>
      </c>
      <c r="G79" s="11"/>
      <c r="H79" s="11"/>
      <c r="I79" s="11"/>
      <c r="J79" s="11"/>
      <c r="K79" s="52"/>
      <c r="L79" s="52"/>
      <c r="M79" s="52"/>
      <c r="N79" s="56" t="s">
        <v>46</v>
      </c>
      <c r="Y79" s="143"/>
    </row>
    <row r="80" customFormat="false" ht="13.9" hidden="false" customHeight="true" outlineLevel="0" collapsed="false">
      <c r="B80" s="42" t="n">
        <f aca="false">B79+1</f>
        <v>70</v>
      </c>
      <c r="C80" s="49"/>
      <c r="D80" s="49"/>
      <c r="E80" s="11"/>
      <c r="F80" s="11" t="s">
        <v>186</v>
      </c>
      <c r="G80" s="11"/>
      <c r="H80" s="11"/>
      <c r="I80" s="11"/>
      <c r="J80" s="11"/>
      <c r="K80" s="52"/>
      <c r="L80" s="52"/>
      <c r="M80" s="52"/>
      <c r="N80" s="53" t="n">
        <v>100</v>
      </c>
      <c r="Y80" s="143"/>
    </row>
    <row r="81" customFormat="false" ht="13.9" hidden="false" customHeight="true" outlineLevel="0" collapsed="false">
      <c r="B81" s="42" t="n">
        <f aca="false">B80+1</f>
        <v>71</v>
      </c>
      <c r="C81" s="49"/>
      <c r="D81" s="49"/>
      <c r="E81" s="11"/>
      <c r="F81" s="11" t="s">
        <v>91</v>
      </c>
      <c r="G81" s="11"/>
      <c r="H81" s="11"/>
      <c r="I81" s="11"/>
      <c r="J81" s="11"/>
      <c r="K81" s="51"/>
      <c r="L81" s="52" t="n">
        <v>25</v>
      </c>
      <c r="M81" s="52"/>
      <c r="N81" s="53"/>
      <c r="Y81" s="143"/>
    </row>
    <row r="82" customFormat="false" ht="13.9" hidden="false" customHeight="true" outlineLevel="0" collapsed="false">
      <c r="B82" s="42" t="n">
        <f aca="false">B81+1</f>
        <v>72</v>
      </c>
      <c r="C82" s="49"/>
      <c r="D82" s="49"/>
      <c r="E82" s="11"/>
      <c r="F82" s="11" t="s">
        <v>92</v>
      </c>
      <c r="G82" s="11"/>
      <c r="H82" s="11"/>
      <c r="I82" s="11"/>
      <c r="J82" s="11"/>
      <c r="K82" s="52" t="n">
        <v>625</v>
      </c>
      <c r="L82" s="52" t="n">
        <v>300</v>
      </c>
      <c r="M82" s="52" t="n">
        <v>425</v>
      </c>
      <c r="N82" s="53" t="n">
        <v>700</v>
      </c>
      <c r="Y82" s="143"/>
    </row>
    <row r="83" customFormat="false" ht="13.9" hidden="false" customHeight="true" outlineLevel="0" collapsed="false">
      <c r="B83" s="42" t="n">
        <f aca="false">B82+1</f>
        <v>73</v>
      </c>
      <c r="C83" s="43" t="s">
        <v>93</v>
      </c>
      <c r="D83" s="43" t="s">
        <v>94</v>
      </c>
      <c r="E83" s="11"/>
      <c r="F83" s="11" t="s">
        <v>95</v>
      </c>
      <c r="G83" s="11"/>
      <c r="H83" s="11"/>
      <c r="I83" s="11"/>
      <c r="J83" s="11"/>
      <c r="K83" s="54" t="s">
        <v>46</v>
      </c>
      <c r="L83" s="54" t="s">
        <v>46</v>
      </c>
      <c r="M83" s="52"/>
      <c r="N83" s="53"/>
    </row>
    <row r="84" customFormat="false" ht="13.9" hidden="false" customHeight="true" outlineLevel="0" collapsed="false">
      <c r="B84" s="42" t="n">
        <f aca="false">B83+1</f>
        <v>74</v>
      </c>
      <c r="C84" s="49"/>
      <c r="D84" s="49"/>
      <c r="E84" s="11"/>
      <c r="F84" s="11" t="s">
        <v>195</v>
      </c>
      <c r="G84" s="11"/>
      <c r="H84" s="11"/>
      <c r="I84" s="11"/>
      <c r="J84" s="11"/>
      <c r="K84" s="52"/>
      <c r="L84" s="52"/>
      <c r="M84" s="52"/>
      <c r="N84" s="56" t="s">
        <v>46</v>
      </c>
    </row>
    <row r="85" customFormat="false" ht="13.9" hidden="false" customHeight="true" outlineLevel="0" collapsed="false">
      <c r="B85" s="42" t="n">
        <f aca="false">B84+1</f>
        <v>75</v>
      </c>
      <c r="C85" s="49"/>
      <c r="D85" s="49"/>
      <c r="E85" s="11"/>
      <c r="F85" s="11" t="s">
        <v>98</v>
      </c>
      <c r="G85" s="11"/>
      <c r="H85" s="11"/>
      <c r="I85" s="11"/>
      <c r="J85" s="11"/>
      <c r="K85" s="52"/>
      <c r="L85" s="52" t="n">
        <v>1</v>
      </c>
      <c r="M85" s="52" t="n">
        <v>1</v>
      </c>
      <c r="N85" s="56" t="s">
        <v>46</v>
      </c>
    </row>
    <row r="86" customFormat="false" ht="13.9" hidden="false" customHeight="true" outlineLevel="0" collapsed="false">
      <c r="B86" s="42" t="n">
        <f aca="false">B85+1</f>
        <v>76</v>
      </c>
      <c r="C86" s="49"/>
      <c r="D86" s="49"/>
      <c r="E86" s="11"/>
      <c r="F86" s="11" t="s">
        <v>279</v>
      </c>
      <c r="G86" s="11"/>
      <c r="H86" s="11"/>
      <c r="I86" s="11"/>
      <c r="J86" s="11"/>
      <c r="K86" s="52"/>
      <c r="L86" s="52"/>
      <c r="M86" s="54" t="s">
        <v>46</v>
      </c>
      <c r="N86" s="53"/>
    </row>
    <row r="87" customFormat="false" ht="13.9" hidden="false" customHeight="true" outlineLevel="0" collapsed="false">
      <c r="B87" s="42" t="n">
        <f aca="false">B86+1</f>
        <v>77</v>
      </c>
      <c r="C87" s="49"/>
      <c r="D87" s="49"/>
      <c r="E87" s="11"/>
      <c r="F87" s="11" t="s">
        <v>245</v>
      </c>
      <c r="G87" s="11"/>
      <c r="H87" s="11"/>
      <c r="I87" s="11"/>
      <c r="J87" s="11"/>
      <c r="K87" s="54" t="s">
        <v>46</v>
      </c>
      <c r="L87" s="52"/>
      <c r="M87" s="52" t="n">
        <v>1</v>
      </c>
      <c r="N87" s="53" t="n">
        <v>2</v>
      </c>
    </row>
    <row r="88" customFormat="false" ht="13.5" hidden="false" customHeight="true" outlineLevel="0" collapsed="false">
      <c r="B88" s="42" t="n">
        <f aca="false">B87+1</f>
        <v>78</v>
      </c>
      <c r="C88" s="49"/>
      <c r="D88" s="49"/>
      <c r="E88" s="11"/>
      <c r="F88" s="11" t="s">
        <v>99</v>
      </c>
      <c r="G88" s="11"/>
      <c r="H88" s="11"/>
      <c r="I88" s="11"/>
      <c r="J88" s="11"/>
      <c r="K88" s="52" t="n">
        <v>1</v>
      </c>
      <c r="L88" s="52"/>
      <c r="M88" s="52" t="n">
        <v>1</v>
      </c>
      <c r="N88" s="53"/>
    </row>
    <row r="89" customFormat="false" ht="13.5" hidden="false" customHeight="true" outlineLevel="0" collapsed="false">
      <c r="B89" s="42" t="n">
        <f aca="false">B88+1</f>
        <v>79</v>
      </c>
      <c r="C89" s="43" t="s">
        <v>100</v>
      </c>
      <c r="D89" s="43" t="s">
        <v>103</v>
      </c>
      <c r="E89" s="11"/>
      <c r="F89" s="11" t="s">
        <v>104</v>
      </c>
      <c r="G89" s="11"/>
      <c r="H89" s="11"/>
      <c r="I89" s="11"/>
      <c r="J89" s="11"/>
      <c r="K89" s="52" t="n">
        <v>1</v>
      </c>
      <c r="L89" s="52"/>
      <c r="M89" s="54" t="s">
        <v>46</v>
      </c>
      <c r="N89" s="53" t="n">
        <v>1</v>
      </c>
    </row>
    <row r="90" customFormat="false" ht="13.5" hidden="false" customHeight="true" outlineLevel="0" collapsed="false">
      <c r="B90" s="42" t="n">
        <f aca="false">B89+1</f>
        <v>80</v>
      </c>
      <c r="C90" s="49"/>
      <c r="D90" s="43" t="s">
        <v>105</v>
      </c>
      <c r="E90" s="11"/>
      <c r="F90" s="11" t="s">
        <v>174</v>
      </c>
      <c r="G90" s="11"/>
      <c r="H90" s="11"/>
      <c r="I90" s="11"/>
      <c r="J90" s="11"/>
      <c r="K90" s="52" t="n">
        <v>15</v>
      </c>
      <c r="L90" s="52" t="n">
        <v>4</v>
      </c>
      <c r="M90" s="52" t="n">
        <v>7</v>
      </c>
      <c r="N90" s="53" t="n">
        <v>9</v>
      </c>
    </row>
    <row r="91" customFormat="false" ht="13.5" hidden="false" customHeight="true" outlineLevel="0" collapsed="false">
      <c r="B91" s="42" t="n">
        <f aca="false">B90+1</f>
        <v>81</v>
      </c>
      <c r="C91" s="49"/>
      <c r="D91" s="49"/>
      <c r="E91" s="11"/>
      <c r="F91" s="11" t="s">
        <v>280</v>
      </c>
      <c r="G91" s="11"/>
      <c r="H91" s="11"/>
      <c r="I91" s="11"/>
      <c r="J91" s="11"/>
      <c r="K91" s="52"/>
      <c r="L91" s="54" t="s">
        <v>46</v>
      </c>
      <c r="M91" s="54" t="s">
        <v>46</v>
      </c>
      <c r="N91" s="53"/>
    </row>
    <row r="92" customFormat="false" ht="13.5" hidden="false" customHeight="true" outlineLevel="0" collapsed="false">
      <c r="B92" s="42" t="n">
        <f aca="false">B91+1</f>
        <v>82</v>
      </c>
      <c r="C92" s="49"/>
      <c r="D92" s="63"/>
      <c r="E92" s="11"/>
      <c r="F92" s="11" t="s">
        <v>106</v>
      </c>
      <c r="G92" s="11"/>
      <c r="H92" s="11"/>
      <c r="I92" s="11"/>
      <c r="J92" s="11"/>
      <c r="K92" s="54" t="s">
        <v>46</v>
      </c>
      <c r="L92" s="52" t="n">
        <v>25</v>
      </c>
      <c r="M92" s="54" t="s">
        <v>46</v>
      </c>
      <c r="N92" s="53" t="n">
        <v>75</v>
      </c>
    </row>
    <row r="93" customFormat="false" ht="13.5" hidden="false" customHeight="true" outlineLevel="0" collapsed="false">
      <c r="B93" s="42" t="n">
        <f aca="false">B92+1</f>
        <v>83</v>
      </c>
      <c r="C93" s="63"/>
      <c r="D93" s="64" t="s">
        <v>107</v>
      </c>
      <c r="E93" s="11"/>
      <c r="F93" s="11" t="s">
        <v>108</v>
      </c>
      <c r="G93" s="11"/>
      <c r="H93" s="11"/>
      <c r="I93" s="11"/>
      <c r="J93" s="11"/>
      <c r="K93" s="52" t="n">
        <v>25</v>
      </c>
      <c r="L93" s="52" t="n">
        <v>50</v>
      </c>
      <c r="M93" s="52" t="n">
        <v>75</v>
      </c>
      <c r="N93" s="53" t="n">
        <v>50</v>
      </c>
    </row>
    <row r="94" customFormat="false" ht="13.9" hidden="false" customHeight="true" outlineLevel="0" collapsed="false">
      <c r="B94" s="42" t="n">
        <f aca="false">B93+1</f>
        <v>84</v>
      </c>
      <c r="C94" s="43" t="s">
        <v>109</v>
      </c>
      <c r="D94" s="43" t="s">
        <v>247</v>
      </c>
      <c r="E94" s="11"/>
      <c r="F94" s="11" t="s">
        <v>248</v>
      </c>
      <c r="G94" s="11"/>
      <c r="H94" s="11"/>
      <c r="I94" s="11"/>
      <c r="J94" s="11"/>
      <c r="K94" s="52"/>
      <c r="L94" s="52"/>
      <c r="M94" s="54" t="s">
        <v>46</v>
      </c>
      <c r="N94" s="53"/>
    </row>
    <row r="95" customFormat="false" ht="13.5" hidden="false" customHeight="true" outlineLevel="0" collapsed="false">
      <c r="B95" s="42" t="n">
        <f aca="false">B94+1</f>
        <v>85</v>
      </c>
      <c r="C95" s="49"/>
      <c r="D95" s="64" t="s">
        <v>110</v>
      </c>
      <c r="E95" s="11"/>
      <c r="F95" s="11" t="s">
        <v>111</v>
      </c>
      <c r="G95" s="11"/>
      <c r="H95" s="11"/>
      <c r="I95" s="11"/>
      <c r="J95" s="11"/>
      <c r="K95" s="52"/>
      <c r="L95" s="52" t="n">
        <v>25</v>
      </c>
      <c r="M95" s="54" t="s">
        <v>46</v>
      </c>
      <c r="N95" s="53"/>
      <c r="U95" s="1" t="n">
        <f aca="false">COUNTA(K83:K95)</f>
        <v>7</v>
      </c>
      <c r="V95" s="1" t="n">
        <f aca="false">COUNTA(L83:L95)</f>
        <v>7</v>
      </c>
      <c r="W95" s="1" t="n">
        <f aca="false">COUNTA(M83:M95)</f>
        <v>11</v>
      </c>
      <c r="X95" s="1" t="n">
        <f aca="false">COUNTA(N83:N95)</f>
        <v>7</v>
      </c>
    </row>
    <row r="96" customFormat="false" ht="13.5" hidden="false" customHeight="true" outlineLevel="0" collapsed="false">
      <c r="B96" s="42" t="n">
        <f aca="false">B95+1</f>
        <v>86</v>
      </c>
      <c r="C96" s="43" t="s">
        <v>112</v>
      </c>
      <c r="D96" s="43"/>
      <c r="E96" s="11"/>
      <c r="F96" s="65" t="s">
        <v>113</v>
      </c>
      <c r="G96" s="11"/>
      <c r="H96" s="11"/>
      <c r="I96" s="11"/>
      <c r="J96" s="11"/>
      <c r="K96" s="52" t="n">
        <v>3250</v>
      </c>
      <c r="L96" s="52" t="n">
        <v>2750</v>
      </c>
      <c r="M96" s="52" t="n">
        <v>1500</v>
      </c>
      <c r="N96" s="53" t="n">
        <v>2250</v>
      </c>
    </row>
    <row r="97" customFormat="false" ht="13.5" hidden="false" customHeight="true" outlineLevel="0" collapsed="false">
      <c r="B97" s="42" t="n">
        <f aca="false">B96+1</f>
        <v>87</v>
      </c>
      <c r="C97" s="48"/>
      <c r="D97" s="66"/>
      <c r="E97" s="11"/>
      <c r="F97" s="65" t="s">
        <v>114</v>
      </c>
      <c r="G97" s="11"/>
      <c r="H97" s="11"/>
      <c r="I97" s="11"/>
      <c r="J97" s="11"/>
      <c r="K97" s="52" t="n">
        <v>250</v>
      </c>
      <c r="L97" s="52" t="n">
        <v>750</v>
      </c>
      <c r="M97" s="52" t="n">
        <v>250</v>
      </c>
      <c r="N97" s="53" t="n">
        <v>1250</v>
      </c>
    </row>
    <row r="98" customFormat="false" ht="13.9" hidden="false" customHeight="true" outlineLevel="0" collapsed="false">
      <c r="B98" s="42" t="n">
        <f aca="false">B97+1</f>
        <v>88</v>
      </c>
      <c r="C98" s="48"/>
      <c r="D98" s="66"/>
      <c r="E98" s="11"/>
      <c r="F98" s="65" t="s">
        <v>115</v>
      </c>
      <c r="G98" s="11"/>
      <c r="H98" s="11"/>
      <c r="I98" s="11"/>
      <c r="J98" s="11"/>
      <c r="K98" s="52" t="n">
        <v>250</v>
      </c>
      <c r="L98" s="52" t="n">
        <v>250</v>
      </c>
      <c r="M98" s="52" t="n">
        <v>500</v>
      </c>
      <c r="N98" s="53" t="n">
        <v>1250</v>
      </c>
    </row>
    <row r="99" customFormat="false" ht="13.9" hidden="false" customHeight="true" outlineLevel="0" collapsed="false">
      <c r="B99" s="67"/>
      <c r="C99" s="68"/>
      <c r="D99" s="68"/>
      <c r="E99" s="69"/>
      <c r="F99" s="69"/>
      <c r="G99" s="69"/>
      <c r="H99" s="69"/>
      <c r="I99" s="69"/>
      <c r="J99" s="69"/>
      <c r="K99" s="69"/>
      <c r="L99" s="69"/>
      <c r="M99" s="69"/>
      <c r="N99" s="69"/>
      <c r="U99" s="1" t="n">
        <f aca="false">COUNTA(K11:K98)</f>
        <v>63</v>
      </c>
      <c r="V99" s="1" t="n">
        <f aca="false">COUNTA(L11:L98)</f>
        <v>56</v>
      </c>
      <c r="W99" s="1" t="n">
        <f aca="false">COUNTA(M11:M98)</f>
        <v>63</v>
      </c>
      <c r="X99" s="1" t="n">
        <f aca="false">COUNTA(N11:N98)</f>
        <v>67</v>
      </c>
    </row>
    <row r="100" customFormat="false" ht="18" hidden="false" customHeight="true" outlineLevel="0" collapsed="false"/>
    <row r="101" customFormat="false" ht="18" hidden="false" customHeight="true" outlineLevel="0" collapsed="false">
      <c r="B101" s="2"/>
    </row>
    <row r="102" customFormat="false" ht="9" hidden="false" customHeight="true" outlineLevel="0" collapsed="false"/>
    <row r="103" customFormat="false" ht="18" hidden="false" customHeight="true" outlineLevel="0" collapsed="false">
      <c r="B103" s="4"/>
      <c r="C103" s="5"/>
      <c r="D103" s="6" t="s">
        <v>1</v>
      </c>
      <c r="E103" s="6"/>
      <c r="F103" s="6"/>
      <c r="G103" s="6"/>
      <c r="H103" s="5"/>
      <c r="I103" s="5"/>
      <c r="J103" s="7"/>
      <c r="K103" s="8" t="s">
        <v>2</v>
      </c>
      <c r="L103" s="8" t="s">
        <v>3</v>
      </c>
      <c r="M103" s="8" t="s">
        <v>4</v>
      </c>
      <c r="N103" s="9" t="s">
        <v>5</v>
      </c>
      <c r="U103" s="1" t="n">
        <f aca="false">SUM(U11:U24,K25:K98)</f>
        <v>17858</v>
      </c>
      <c r="V103" s="1" t="n">
        <f aca="false">SUM(V11:V24,L25:L98)</f>
        <v>11775</v>
      </c>
      <c r="W103" s="1" t="n">
        <f aca="false">SUM(W11:W24,M25:M98)</f>
        <v>13820</v>
      </c>
      <c r="X103" s="1" t="n">
        <f aca="false">SUM(X11:X24,N25:N98)</f>
        <v>25319</v>
      </c>
    </row>
    <row r="104" customFormat="false" ht="18" hidden="false" customHeight="true" outlineLevel="0" collapsed="false">
      <c r="B104" s="21"/>
      <c r="C104" s="22"/>
      <c r="D104" s="70" t="s">
        <v>6</v>
      </c>
      <c r="E104" s="70"/>
      <c r="F104" s="70"/>
      <c r="G104" s="70"/>
      <c r="H104" s="22"/>
      <c r="I104" s="22"/>
      <c r="J104" s="23"/>
      <c r="K104" s="71" t="str">
        <f aca="false">K5</f>
        <v>2019.10.15</v>
      </c>
      <c r="L104" s="71" t="str">
        <f aca="false">L5</f>
        <v>2019.10.15</v>
      </c>
      <c r="M104" s="71" t="str">
        <f aca="false">M5</f>
        <v>2019.10.15</v>
      </c>
      <c r="N104" s="32" t="str">
        <f aca="false">N5</f>
        <v>2019.10.15</v>
      </c>
    </row>
    <row r="105" customFormat="false" ht="19.9" hidden="false" customHeight="true" outlineLevel="0" collapsed="false">
      <c r="B105" s="72" t="s">
        <v>116</v>
      </c>
      <c r="C105" s="72"/>
      <c r="D105" s="72"/>
      <c r="E105" s="72"/>
      <c r="F105" s="72"/>
      <c r="G105" s="72"/>
      <c r="H105" s="72"/>
      <c r="I105" s="72"/>
      <c r="J105" s="73"/>
      <c r="K105" s="74" t="n">
        <f aca="false">SUM(K106:K114)</f>
        <v>17858</v>
      </c>
      <c r="L105" s="74" t="n">
        <f aca="false">SUM(L106:L114)</f>
        <v>11775</v>
      </c>
      <c r="M105" s="74" t="n">
        <f aca="false">SUM(M106:M114)</f>
        <v>13820</v>
      </c>
      <c r="N105" s="75" t="n">
        <f aca="false">SUM(N106:N114)</f>
        <v>25319</v>
      </c>
    </row>
    <row r="106" customFormat="false" ht="13.9" hidden="false" customHeight="true" outlineLevel="0" collapsed="false">
      <c r="B106" s="76" t="s">
        <v>117</v>
      </c>
      <c r="C106" s="76"/>
      <c r="D106" s="76"/>
      <c r="E106" s="77"/>
      <c r="F106" s="78"/>
      <c r="G106" s="12" t="s">
        <v>23</v>
      </c>
      <c r="H106" s="12"/>
      <c r="I106" s="78"/>
      <c r="J106" s="79"/>
      <c r="K106" s="80" t="n">
        <f aca="false">SUM(U$11:U$24)</f>
        <v>2075</v>
      </c>
      <c r="L106" s="80" t="n">
        <f aca="false">SUM(V11:V24)</f>
        <v>1075</v>
      </c>
      <c r="M106" s="80" t="n">
        <f aca="false">SUM(W$11:W$24)</f>
        <v>1525</v>
      </c>
      <c r="N106" s="81" t="n">
        <f aca="false">SUM(X$11:X$24)</f>
        <v>4600</v>
      </c>
    </row>
    <row r="107" customFormat="false" ht="13.9" hidden="false" customHeight="true" outlineLevel="0" collapsed="false">
      <c r="B107" s="82"/>
      <c r="C107" s="83"/>
      <c r="D107" s="84"/>
      <c r="E107" s="85"/>
      <c r="F107" s="11"/>
      <c r="G107" s="12" t="s">
        <v>41</v>
      </c>
      <c r="H107" s="12"/>
      <c r="I107" s="86"/>
      <c r="J107" s="87"/>
      <c r="K107" s="80" t="n">
        <f aca="false">SUM(K$25)</f>
        <v>1200</v>
      </c>
      <c r="L107" s="80" t="n">
        <f aca="false">SUM(L$25)</f>
        <v>375</v>
      </c>
      <c r="M107" s="80" t="n">
        <f aca="false">SUM(M$25)</f>
        <v>350</v>
      </c>
      <c r="N107" s="81" t="n">
        <f aca="false">SUM(N$25)</f>
        <v>375</v>
      </c>
    </row>
    <row r="108" customFormat="false" ht="13.9" hidden="false" customHeight="true" outlineLevel="0" collapsed="false">
      <c r="B108" s="82"/>
      <c r="C108" s="83"/>
      <c r="D108" s="84"/>
      <c r="E108" s="85"/>
      <c r="F108" s="11"/>
      <c r="G108" s="12" t="s">
        <v>44</v>
      </c>
      <c r="H108" s="12"/>
      <c r="I108" s="78"/>
      <c r="J108" s="79"/>
      <c r="K108" s="80" t="n">
        <f aca="false">SUM(K$26:K$27)</f>
        <v>225</v>
      </c>
      <c r="L108" s="80" t="n">
        <f aca="false">SUM(L$26:L$27)</f>
        <v>27</v>
      </c>
      <c r="M108" s="80" t="n">
        <f aca="false">SUM(M$26:M$27)</f>
        <v>201</v>
      </c>
      <c r="N108" s="81" t="n">
        <f aca="false">SUM(N$26:N$27)</f>
        <v>75</v>
      </c>
    </row>
    <row r="109" customFormat="false" ht="13.9" hidden="false" customHeight="true" outlineLevel="0" collapsed="false">
      <c r="B109" s="82"/>
      <c r="C109" s="83"/>
      <c r="D109" s="84"/>
      <c r="E109" s="85"/>
      <c r="F109" s="11"/>
      <c r="G109" s="12" t="s">
        <v>49</v>
      </c>
      <c r="H109" s="12"/>
      <c r="I109" s="78"/>
      <c r="J109" s="79"/>
      <c r="K109" s="80" t="n">
        <f aca="false">SUM(K$28:K$28)</f>
        <v>0</v>
      </c>
      <c r="L109" s="80" t="n">
        <f aca="false">SUM(L$28:L$28)</f>
        <v>25</v>
      </c>
      <c r="M109" s="80" t="n">
        <f aca="false">SUM(M$28:M$28)</f>
        <v>0</v>
      </c>
      <c r="N109" s="81" t="n">
        <f aca="false">SUM(N$28:N$28)</f>
        <v>25</v>
      </c>
    </row>
    <row r="110" customFormat="false" ht="13.9" hidden="false" customHeight="true" outlineLevel="0" collapsed="false">
      <c r="B110" s="82"/>
      <c r="C110" s="83"/>
      <c r="D110" s="84"/>
      <c r="E110" s="85"/>
      <c r="F110" s="11"/>
      <c r="G110" s="12" t="s">
        <v>52</v>
      </c>
      <c r="H110" s="12"/>
      <c r="I110" s="78"/>
      <c r="J110" s="79"/>
      <c r="K110" s="80" t="n">
        <f aca="false">SUM(K30:K45)</f>
        <v>7000</v>
      </c>
      <c r="L110" s="80" t="n">
        <f aca="false">SUM(L$30:L$45)</f>
        <v>3927</v>
      </c>
      <c r="M110" s="80" t="n">
        <f aca="false">SUM(M$30:M$45)</f>
        <v>7501</v>
      </c>
      <c r="N110" s="81" t="n">
        <f aca="false">SUM(N$30:N$45)</f>
        <v>11227</v>
      </c>
    </row>
    <row r="111" customFormat="false" ht="13.9" hidden="false" customHeight="true" outlineLevel="0" collapsed="false">
      <c r="B111" s="82"/>
      <c r="C111" s="83"/>
      <c r="D111" s="84"/>
      <c r="E111" s="85"/>
      <c r="F111" s="11"/>
      <c r="G111" s="12" t="s">
        <v>69</v>
      </c>
      <c r="H111" s="12"/>
      <c r="I111" s="78"/>
      <c r="J111" s="79"/>
      <c r="K111" s="80" t="n">
        <f aca="false">SUM(K$46:K$47)</f>
        <v>0</v>
      </c>
      <c r="L111" s="80" t="n">
        <f aca="false">SUM(L$46:L$47)</f>
        <v>25</v>
      </c>
      <c r="M111" s="80" t="n">
        <f aca="false">SUM(M$46:M$47)</f>
        <v>25</v>
      </c>
      <c r="N111" s="81" t="n">
        <f aca="false">SUM(N$46:N$47)</f>
        <v>150</v>
      </c>
    </row>
    <row r="112" customFormat="false" ht="13.9" hidden="false" customHeight="true" outlineLevel="0" collapsed="false">
      <c r="B112" s="82"/>
      <c r="C112" s="83"/>
      <c r="D112" s="84"/>
      <c r="E112" s="85"/>
      <c r="F112" s="11"/>
      <c r="G112" s="12" t="s">
        <v>73</v>
      </c>
      <c r="H112" s="12"/>
      <c r="I112" s="78"/>
      <c r="J112" s="79"/>
      <c r="K112" s="80" t="n">
        <f aca="false">SUM(K$48:K$82)</f>
        <v>3566</v>
      </c>
      <c r="L112" s="80" t="n">
        <f aca="false">SUM(L$48:L$82)</f>
        <v>2466</v>
      </c>
      <c r="M112" s="80" t="n">
        <f aca="false">SUM(M$48:M$82)</f>
        <v>1882</v>
      </c>
      <c r="N112" s="81" t="n">
        <f aca="false">SUM(N$48:N$82)</f>
        <v>3973</v>
      </c>
    </row>
    <row r="113" customFormat="false" ht="13.9" hidden="false" customHeight="true" outlineLevel="0" collapsed="false">
      <c r="B113" s="82"/>
      <c r="C113" s="83"/>
      <c r="D113" s="84"/>
      <c r="E113" s="85"/>
      <c r="F113" s="11"/>
      <c r="G113" s="12" t="s">
        <v>118</v>
      </c>
      <c r="H113" s="12"/>
      <c r="I113" s="78"/>
      <c r="J113" s="79"/>
      <c r="K113" s="80" t="n">
        <f aca="false">SUM(K$29:K$29,K$96:K$97)</f>
        <v>3500</v>
      </c>
      <c r="L113" s="80" t="n">
        <f aca="false">SUM(L29:L29,L$96:L$97)</f>
        <v>3500</v>
      </c>
      <c r="M113" s="80" t="n">
        <f aca="false">SUM(M29:M29,M$96:M$97)</f>
        <v>1751</v>
      </c>
      <c r="N113" s="81" t="n">
        <f aca="false">SUM(N29:N29,N$96:N$97)</f>
        <v>3507</v>
      </c>
    </row>
    <row r="114" customFormat="false" ht="13.9" hidden="false" customHeight="true" outlineLevel="0" collapsed="false">
      <c r="B114" s="88"/>
      <c r="C114" s="89"/>
      <c r="D114" s="90"/>
      <c r="E114" s="91"/>
      <c r="F114" s="27"/>
      <c r="G114" s="28" t="s">
        <v>119</v>
      </c>
      <c r="H114" s="28"/>
      <c r="I114" s="92"/>
      <c r="J114" s="93"/>
      <c r="K114" s="94" t="n">
        <f aca="false">SUM(K$83:K$95,K$98)</f>
        <v>292</v>
      </c>
      <c r="L114" s="94" t="n">
        <f aca="false">SUM(L$83:L$95,L$98)</f>
        <v>355</v>
      </c>
      <c r="M114" s="94" t="n">
        <f aca="false">SUM(M$83:M$95,M$98)</f>
        <v>585</v>
      </c>
      <c r="N114" s="95" t="n">
        <f aca="false">SUM(N$83:N$95,N$98)</f>
        <v>1387</v>
      </c>
    </row>
    <row r="115" customFormat="false" ht="18" hidden="false" customHeight="true" outlineLevel="0" collapsed="false">
      <c r="B115" s="96" t="s">
        <v>120</v>
      </c>
      <c r="C115" s="96"/>
      <c r="D115" s="96"/>
      <c r="E115" s="97"/>
      <c r="F115" s="98"/>
      <c r="G115" s="99" t="s">
        <v>121</v>
      </c>
      <c r="H115" s="99"/>
      <c r="I115" s="98"/>
      <c r="J115" s="100"/>
      <c r="K115" s="101" t="s">
        <v>122</v>
      </c>
      <c r="L115" s="102"/>
      <c r="M115" s="102"/>
      <c r="N115" s="103"/>
    </row>
    <row r="116" customFormat="false" ht="18" hidden="false" customHeight="true" outlineLevel="0" collapsed="false">
      <c r="B116" s="104"/>
      <c r="C116" s="105"/>
      <c r="D116" s="105"/>
      <c r="E116" s="106"/>
      <c r="F116" s="107"/>
      <c r="G116" s="108"/>
      <c r="H116" s="108"/>
      <c r="I116" s="107"/>
      <c r="J116" s="109"/>
      <c r="K116" s="110" t="s">
        <v>123</v>
      </c>
      <c r="L116" s="111"/>
      <c r="M116" s="111"/>
      <c r="N116" s="112"/>
    </row>
    <row r="117" customFormat="false" ht="18" hidden="false" customHeight="true" outlineLevel="0" collapsed="false">
      <c r="B117" s="82"/>
      <c r="C117" s="83"/>
      <c r="D117" s="83"/>
      <c r="E117" s="113"/>
      <c r="F117" s="22"/>
      <c r="G117" s="70" t="s">
        <v>124</v>
      </c>
      <c r="H117" s="70"/>
      <c r="I117" s="114"/>
      <c r="J117" s="115"/>
      <c r="K117" s="116" t="s">
        <v>125</v>
      </c>
      <c r="L117" s="117"/>
      <c r="M117" s="118"/>
      <c r="N117" s="117"/>
    </row>
    <row r="118" customFormat="false" ht="18" hidden="false" customHeight="true" outlineLevel="0" collapsed="false">
      <c r="B118" s="82"/>
      <c r="C118" s="83"/>
      <c r="D118" s="83"/>
      <c r="E118" s="119"/>
      <c r="F118" s="83"/>
      <c r="G118" s="120"/>
      <c r="H118" s="120"/>
      <c r="I118" s="105"/>
      <c r="J118" s="121"/>
      <c r="K118" s="122" t="s">
        <v>126</v>
      </c>
      <c r="L118" s="123"/>
      <c r="M118" s="124"/>
      <c r="N118" s="123"/>
    </row>
    <row r="119" customFormat="false" ht="18" hidden="false" customHeight="true" outlineLevel="0" collapsed="false">
      <c r="B119" s="82"/>
      <c r="C119" s="83"/>
      <c r="D119" s="83"/>
      <c r="E119" s="119"/>
      <c r="F119" s="83"/>
      <c r="G119" s="120"/>
      <c r="H119" s="120"/>
      <c r="I119" s="105"/>
      <c r="J119" s="121"/>
      <c r="K119" s="122" t="s">
        <v>127</v>
      </c>
      <c r="L119" s="111"/>
      <c r="M119" s="124"/>
      <c r="N119" s="123"/>
    </row>
    <row r="120" customFormat="false" ht="18" hidden="false" customHeight="true" outlineLevel="0" collapsed="false">
      <c r="B120" s="82"/>
      <c r="C120" s="83"/>
      <c r="D120" s="83"/>
      <c r="E120" s="113"/>
      <c r="F120" s="22"/>
      <c r="G120" s="70" t="s">
        <v>128</v>
      </c>
      <c r="H120" s="70"/>
      <c r="I120" s="114"/>
      <c r="J120" s="115"/>
      <c r="K120" s="116" t="s">
        <v>129</v>
      </c>
      <c r="L120" s="117"/>
      <c r="M120" s="118"/>
      <c r="N120" s="117"/>
    </row>
    <row r="121" customFormat="false" ht="18" hidden="false" customHeight="true" outlineLevel="0" collapsed="false">
      <c r="B121" s="82"/>
      <c r="C121" s="83"/>
      <c r="D121" s="83"/>
      <c r="E121" s="119"/>
      <c r="F121" s="83"/>
      <c r="G121" s="120"/>
      <c r="H121" s="120"/>
      <c r="I121" s="105"/>
      <c r="J121" s="121"/>
      <c r="K121" s="122" t="s">
        <v>130</v>
      </c>
      <c r="L121" s="123"/>
      <c r="M121" s="124"/>
      <c r="N121" s="123"/>
    </row>
    <row r="122" customFormat="false" ht="18" hidden="false" customHeight="true" outlineLevel="0" collapsed="false">
      <c r="B122" s="82"/>
      <c r="C122" s="83"/>
      <c r="D122" s="83"/>
      <c r="E122" s="119"/>
      <c r="F122" s="83"/>
      <c r="G122" s="120"/>
      <c r="H122" s="120"/>
      <c r="I122" s="105"/>
      <c r="J122" s="121"/>
      <c r="K122" s="122" t="s">
        <v>131</v>
      </c>
      <c r="L122" s="123"/>
      <c r="M122" s="123"/>
      <c r="N122" s="123"/>
    </row>
    <row r="123" customFormat="false" ht="18" hidden="false" customHeight="true" outlineLevel="0" collapsed="false">
      <c r="B123" s="82"/>
      <c r="C123" s="83"/>
      <c r="D123" s="83"/>
      <c r="E123" s="36"/>
      <c r="F123" s="37"/>
      <c r="G123" s="108"/>
      <c r="H123" s="108"/>
      <c r="I123" s="107"/>
      <c r="J123" s="109"/>
      <c r="K123" s="122" t="s">
        <v>130</v>
      </c>
      <c r="L123" s="112"/>
      <c r="M123" s="111"/>
      <c r="N123" s="112"/>
    </row>
    <row r="124" customFormat="false" ht="18" hidden="false" customHeight="true" outlineLevel="0" collapsed="false">
      <c r="B124" s="125" t="s">
        <v>132</v>
      </c>
      <c r="C124" s="125"/>
      <c r="D124" s="125"/>
      <c r="E124" s="22"/>
      <c r="F124" s="22"/>
      <c r="G124" s="22"/>
      <c r="H124" s="22"/>
      <c r="I124" s="22"/>
      <c r="J124" s="22"/>
      <c r="K124" s="22"/>
      <c r="L124" s="22"/>
      <c r="M124" s="22"/>
      <c r="N124" s="126"/>
    </row>
    <row r="125" customFormat="false" ht="14.1" hidden="false" customHeight="true" outlineLevel="0" collapsed="false">
      <c r="B125" s="127"/>
      <c r="C125" s="128" t="s">
        <v>133</v>
      </c>
      <c r="D125" s="129"/>
      <c r="E125" s="128"/>
      <c r="F125" s="128"/>
      <c r="G125" s="128"/>
      <c r="H125" s="128"/>
      <c r="I125" s="128"/>
      <c r="J125" s="128"/>
      <c r="K125" s="128"/>
      <c r="L125" s="128"/>
      <c r="M125" s="128"/>
      <c r="N125" s="130"/>
    </row>
    <row r="126" customFormat="false" ht="14.1" hidden="false" customHeight="true" outlineLevel="0" collapsed="false">
      <c r="B126" s="127"/>
      <c r="C126" s="128" t="s">
        <v>134</v>
      </c>
      <c r="D126" s="129"/>
      <c r="E126" s="128"/>
      <c r="F126" s="128"/>
      <c r="G126" s="128"/>
      <c r="H126" s="128"/>
      <c r="I126" s="128"/>
      <c r="J126" s="128"/>
      <c r="K126" s="128"/>
      <c r="L126" s="128"/>
      <c r="M126" s="128"/>
      <c r="N126" s="130"/>
    </row>
    <row r="127" customFormat="false" ht="14.1" hidden="false" customHeight="true" outlineLevel="0" collapsed="false">
      <c r="B127" s="127"/>
      <c r="C127" s="128" t="s">
        <v>135</v>
      </c>
      <c r="D127" s="129"/>
      <c r="E127" s="128"/>
      <c r="F127" s="128"/>
      <c r="G127" s="128"/>
      <c r="H127" s="128"/>
      <c r="I127" s="128"/>
      <c r="J127" s="128"/>
      <c r="K127" s="128"/>
      <c r="L127" s="128"/>
      <c r="M127" s="128"/>
      <c r="N127" s="130"/>
    </row>
    <row r="128" customFormat="false" ht="14.1" hidden="false" customHeight="true" outlineLevel="0" collapsed="false">
      <c r="B128" s="127"/>
      <c r="C128" s="128" t="s">
        <v>136</v>
      </c>
      <c r="D128" s="129"/>
      <c r="E128" s="128"/>
      <c r="F128" s="128"/>
      <c r="G128" s="128"/>
      <c r="H128" s="128"/>
      <c r="I128" s="128"/>
      <c r="J128" s="128"/>
      <c r="K128" s="128"/>
      <c r="L128" s="128"/>
      <c r="M128" s="128"/>
      <c r="N128" s="130"/>
    </row>
    <row r="129" customFormat="false" ht="14.1" hidden="false" customHeight="true" outlineLevel="0" collapsed="false">
      <c r="B129" s="131"/>
      <c r="C129" s="128" t="s">
        <v>137</v>
      </c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30"/>
    </row>
    <row r="130" customFormat="false" ht="14.1" hidden="false" customHeight="true" outlineLevel="0" collapsed="false">
      <c r="B130" s="131"/>
      <c r="C130" s="128" t="s">
        <v>138</v>
      </c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30"/>
    </row>
    <row r="131" customFormat="false" ht="14.1" hidden="false" customHeight="true" outlineLevel="0" collapsed="false">
      <c r="B131" s="131"/>
      <c r="C131" s="128" t="s">
        <v>139</v>
      </c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30"/>
    </row>
    <row r="132" customFormat="false" ht="14.1" hidden="false" customHeight="true" outlineLevel="0" collapsed="false">
      <c r="B132" s="131"/>
      <c r="C132" s="128" t="s">
        <v>140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30"/>
    </row>
    <row r="133" customFormat="false" ht="14.1" hidden="false" customHeight="true" outlineLevel="0" collapsed="false">
      <c r="B133" s="131"/>
      <c r="C133" s="128" t="s">
        <v>141</v>
      </c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30"/>
    </row>
    <row r="134" customFormat="false" ht="14.1" hidden="false" customHeight="true" outlineLevel="0" collapsed="false">
      <c r="B134" s="131"/>
      <c r="C134" s="128" t="s">
        <v>142</v>
      </c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30"/>
    </row>
    <row r="135" customFormat="false" ht="14.1" hidden="false" customHeight="true" outlineLevel="0" collapsed="false">
      <c r="B135" s="131"/>
      <c r="C135" s="128" t="s">
        <v>143</v>
      </c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30"/>
    </row>
    <row r="136" customFormat="false" ht="14.1" hidden="false" customHeight="true" outlineLevel="0" collapsed="false">
      <c r="B136" s="131"/>
      <c r="C136" s="128" t="s">
        <v>144</v>
      </c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30"/>
    </row>
    <row r="137" customFormat="false" ht="14.1" hidden="false" customHeight="true" outlineLevel="0" collapsed="false">
      <c r="B137" s="131"/>
      <c r="C137" s="128" t="s">
        <v>145</v>
      </c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30"/>
    </row>
    <row r="138" customFormat="false" ht="14.1" hidden="false" customHeight="true" outlineLevel="0" collapsed="false">
      <c r="B138" s="131"/>
      <c r="C138" s="128" t="s">
        <v>146</v>
      </c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30"/>
    </row>
    <row r="139" customFormat="false" ht="14.1" hidden="false" customHeight="true" outlineLevel="0" collapsed="false">
      <c r="B139" s="131"/>
      <c r="C139" s="128" t="s">
        <v>147</v>
      </c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30"/>
    </row>
    <row r="140" customFormat="false" ht="14.1" hidden="false" customHeight="true" outlineLevel="0" collapsed="false">
      <c r="B140" s="131"/>
      <c r="C140" s="128" t="s">
        <v>148</v>
      </c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30"/>
    </row>
    <row r="141" customFormat="false" ht="14.1" hidden="false" customHeight="true" outlineLevel="0" collapsed="false">
      <c r="B141" s="131"/>
      <c r="C141" s="128" t="s">
        <v>149</v>
      </c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30"/>
    </row>
    <row r="142" customFormat="false" ht="13.5" hidden="false" customHeight="false" outlineLevel="0" collapsed="false">
      <c r="B142" s="132"/>
      <c r="C142" s="128" t="s">
        <v>150</v>
      </c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4"/>
    </row>
    <row r="143" customFormat="false" ht="13.5" hidden="false" customHeight="false" outlineLevel="0" collapsed="false">
      <c r="B143" s="132"/>
      <c r="C143" s="128" t="s">
        <v>151</v>
      </c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4"/>
    </row>
    <row r="144" customFormat="false" ht="14.1" hidden="false" customHeight="true" outlineLevel="0" collapsed="false">
      <c r="B144" s="131"/>
      <c r="C144" s="128" t="s">
        <v>152</v>
      </c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30"/>
    </row>
    <row r="145" customFormat="false" ht="18" hidden="false" customHeight="true" outlineLevel="0" collapsed="false">
      <c r="B145" s="131"/>
      <c r="C145" s="128" t="s">
        <v>153</v>
      </c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30"/>
    </row>
    <row r="146" customFormat="false" ht="13.5" hidden="false" customHeight="false" outlineLevel="0" collapsed="false">
      <c r="B146" s="132"/>
      <c r="C146" s="128" t="s">
        <v>154</v>
      </c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4"/>
    </row>
    <row r="147" customFormat="false" ht="13.5" hidden="false" customHeight="false" outlineLevel="0" collapsed="false">
      <c r="B147" s="132"/>
      <c r="C147" s="128" t="s">
        <v>155</v>
      </c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4"/>
    </row>
    <row r="148" customFormat="false" ht="14.25" hidden="false" customHeight="false" outlineLevel="0" collapsed="false">
      <c r="B148" s="135"/>
      <c r="C148" s="136" t="s">
        <v>156</v>
      </c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96:D96"/>
    <mergeCell ref="D103:G103"/>
    <mergeCell ref="D104:G104"/>
    <mergeCell ref="B105:I105"/>
    <mergeCell ref="B106:D106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B115:D115"/>
    <mergeCell ref="G115:H115"/>
    <mergeCell ref="G117:H117"/>
    <mergeCell ref="G120:H120"/>
    <mergeCell ref="B124:D124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14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5" zoomScalePageLayoutView="73" workbookViewId="0">
      <pane xSplit="10" ySplit="10" topLeftCell="K113" activePane="bottomRight" state="frozen"/>
      <selection pane="topLeft" activeCell="A1" activeCellId="0" sqref="A1"/>
      <selection pane="topRight" activeCell="K1" activeCellId="0" sqref="K1"/>
      <selection pane="bottomLeft" activeCell="A113" activeCellId="0" sqref="A113"/>
      <selection pane="bottomRight" activeCell="D122" activeCellId="0" sqref="D1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3" min="21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281</v>
      </c>
      <c r="L5" s="14" t="str">
        <f aca="false">K5</f>
        <v>2019.10.7</v>
      </c>
      <c r="M5" s="14" t="str">
        <f aca="false">K5</f>
        <v>2019.10.7</v>
      </c>
      <c r="N5" s="15" t="str">
        <f aca="false">K5</f>
        <v>2019.10.7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385416666666667</v>
      </c>
      <c r="L6" s="16" t="n">
        <v>0.413194444444444</v>
      </c>
      <c r="M6" s="16" t="n">
        <v>0.397222222222222</v>
      </c>
      <c r="N6" s="17" t="n">
        <v>0.365277777777778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7</v>
      </c>
      <c r="L7" s="19" t="n">
        <v>1.3</v>
      </c>
      <c r="M7" s="19" t="n">
        <v>1.37</v>
      </c>
      <c r="N7" s="20" t="n">
        <v>1.37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82</v>
      </c>
      <c r="G11" s="11"/>
      <c r="H11" s="11"/>
      <c r="I11" s="11"/>
      <c r="J11" s="11"/>
      <c r="K11" s="44"/>
      <c r="L11" s="44" t="s">
        <v>25</v>
      </c>
      <c r="M11" s="44" t="s">
        <v>36</v>
      </c>
      <c r="N11" s="46" t="s">
        <v>25</v>
      </c>
      <c r="P11" s="47" t="s">
        <v>26</v>
      </c>
      <c r="Q11" s="1" t="n">
        <f aca="false">IF(K11="",0,VALUE(MID(K11,2,LEN(K11)-2)))</f>
        <v>0</v>
      </c>
      <c r="R11" s="1" t="n">
        <f aca="false">IF(L11="",0,VALUE(MID(L11,2,LEN(L11)-2)))</f>
        <v>25</v>
      </c>
      <c r="S11" s="1" t="n">
        <f aca="false">IF(M11="",0,VALUE(MID(M11,2,LEN(M11)-2)))</f>
        <v>175</v>
      </c>
      <c r="T11" s="1" t="n">
        <f aca="false">IF(N11="",0,VALUE(MID(N11,2,LEN(N11)-2)))</f>
        <v>25</v>
      </c>
      <c r="U11" s="1" t="n">
        <f aca="false">IF(K11="＋",0,IF(K11="(＋)",0,ABS(K11)))</f>
        <v>0</v>
      </c>
      <c r="V11" s="1" t="n">
        <f aca="false">IF(L11="＋",0,IF(L11="(＋)",0,ABS(L11)))</f>
        <v>25</v>
      </c>
      <c r="W11" s="1" t="n">
        <f aca="false">IF(M11="＋",0,IF(M11="(＋)",0,ABS(M11)))</f>
        <v>175</v>
      </c>
      <c r="X11" s="1" t="n">
        <f aca="false">IF(N11="＋",0,IF(N11="(＋)",0,ABS(N11)))</f>
        <v>25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176</v>
      </c>
      <c r="G12" s="11"/>
      <c r="H12" s="11"/>
      <c r="I12" s="11"/>
      <c r="J12" s="11"/>
      <c r="K12" s="44" t="s">
        <v>283</v>
      </c>
      <c r="L12" s="44" t="s">
        <v>284</v>
      </c>
      <c r="M12" s="45" t="s">
        <v>39</v>
      </c>
      <c r="N12" s="46" t="s">
        <v>285</v>
      </c>
      <c r="P12" s="47" t="s">
        <v>26</v>
      </c>
      <c r="Q12" s="1" t="n">
        <f aca="false">IF(K12="",0,VALUE(MID(K12,2,LEN(K12)-2)))</f>
        <v>650</v>
      </c>
      <c r="R12" s="1" t="n">
        <f aca="false">IF(L12="",0,VALUE(MID(L12,2,LEN(L12)-2)))</f>
        <v>625</v>
      </c>
      <c r="S12" s="1" t="n">
        <f aca="false">IF(M12="",0,VALUE(MID(M12,2,LEN(M12)-2)))</f>
        <v>225</v>
      </c>
      <c r="T12" s="1" t="n">
        <f aca="false">IF(N12="",0,VALUE(MID(N12,2,LEN(N12)-2)))</f>
        <v>350</v>
      </c>
      <c r="U12" s="1" t="n">
        <f aca="false">IF(K12="＋",0,IF(K12="(＋)",0,ABS(K12)))</f>
        <v>650</v>
      </c>
      <c r="V12" s="1" t="n">
        <f aca="false">IF(L12="＋",0,IF(L12="(＋)",0,ABS(L12)))</f>
        <v>625</v>
      </c>
      <c r="W12" s="1" t="n">
        <f aca="false">IF(M12="＋",0,IF(M12="(＋)",0,ABS(M12)))</f>
        <v>225</v>
      </c>
      <c r="X12" s="1" t="n">
        <f aca="false">IF(N12="＋",0,IF(N12="(＋)",0,ABS(N12)))</f>
        <v>350</v>
      </c>
    </row>
    <row r="13" customFormat="false" ht="13.5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261</v>
      </c>
      <c r="G13" s="11"/>
      <c r="H13" s="11"/>
      <c r="I13" s="11"/>
      <c r="J13" s="11"/>
      <c r="K13" s="44" t="s">
        <v>32</v>
      </c>
      <c r="L13" s="44" t="s">
        <v>25</v>
      </c>
      <c r="M13" s="44" t="s">
        <v>25</v>
      </c>
      <c r="N13" s="46" t="s">
        <v>159</v>
      </c>
      <c r="P13" s="47" t="s">
        <v>26</v>
      </c>
      <c r="Q13" s="1" t="e">
        <f aca="false">IF(K13="",0,VALUE(MID(K13,2,LEN(K13)-2)))</f>
        <v>#VALUE!</v>
      </c>
      <c r="R13" s="1" t="n">
        <f aca="false">IF(L13="",0,VALUE(MID(L13,2,LEN(L13)-2)))</f>
        <v>25</v>
      </c>
      <c r="S13" s="1" t="n">
        <f aca="false">IF(M13="",0,VALUE(MID(M13,2,LEN(M13)-2)))</f>
        <v>25</v>
      </c>
      <c r="T13" s="1" t="n">
        <f aca="false">IF(N13="",0,VALUE(MID(N13,2,LEN(N13)-2)))</f>
        <v>75</v>
      </c>
      <c r="U13" s="1" t="n">
        <f aca="false">IF(K13="＋",0,IF(K13="(＋)",0,ABS(K13)))</f>
        <v>0</v>
      </c>
      <c r="V13" s="1" t="n">
        <f aca="false">IF(L13="＋",0,IF(L13="(＋)",0,ABS(L13)))</f>
        <v>25</v>
      </c>
      <c r="W13" s="1" t="n">
        <f aca="false">IF(M13="＋",0,IF(M13="(＋)",0,ABS(M13)))</f>
        <v>25</v>
      </c>
      <c r="X13" s="1" t="n">
        <f aca="false">IF(N13="＋",0,IF(N13="(＋)",0,ABS(N13)))</f>
        <v>75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216</v>
      </c>
      <c r="G14" s="11"/>
      <c r="H14" s="11"/>
      <c r="I14" s="11"/>
      <c r="J14" s="11"/>
      <c r="K14" s="44" t="s">
        <v>29</v>
      </c>
      <c r="L14" s="44" t="s">
        <v>286</v>
      </c>
      <c r="M14" s="44" t="s">
        <v>30</v>
      </c>
      <c r="N14" s="46" t="s">
        <v>29</v>
      </c>
      <c r="P14" s="50" t="s">
        <v>33</v>
      </c>
      <c r="Q14" s="1" t="str">
        <f aca="false">K14</f>
        <v>(150)</v>
      </c>
      <c r="R14" s="1" t="str">
        <f aca="false">L14</f>
        <v>(200)</v>
      </c>
      <c r="S14" s="1" t="str">
        <f aca="false">M14</f>
        <v>(100)</v>
      </c>
      <c r="T14" s="1" t="str">
        <f aca="false">N14</f>
        <v>(150)</v>
      </c>
      <c r="U14" s="1" t="n">
        <f aca="false">IF(K14="＋",0,IF(K14="(＋)",0,ABS(K14)))</f>
        <v>150</v>
      </c>
      <c r="V14" s="1" t="n">
        <f aca="false">IF(L14="＋",0,IF(L14="(＋)",0,ABS(L14)))</f>
        <v>200</v>
      </c>
      <c r="W14" s="1" t="n">
        <f aca="false">IF(M14="＋",0,IF(M14="(＋)",0,ABS(M14)))</f>
        <v>100</v>
      </c>
      <c r="X14" s="1" t="n">
        <f aca="false">IF(N14="＋",0,IF(N14="(＋)",0,ABS(N14)))</f>
        <v>150</v>
      </c>
    </row>
    <row r="15" customFormat="false" ht="13.9" hidden="false" customHeight="true" outlineLevel="0" collapsed="false">
      <c r="B15" s="42" t="n">
        <f aca="false">B14+1</f>
        <v>5</v>
      </c>
      <c r="C15" s="48"/>
      <c r="D15" s="49"/>
      <c r="E15" s="11"/>
      <c r="F15" s="11" t="s">
        <v>158</v>
      </c>
      <c r="G15" s="11"/>
      <c r="H15" s="11"/>
      <c r="I15" s="11"/>
      <c r="J15" s="11"/>
      <c r="K15" s="44" t="s">
        <v>287</v>
      </c>
      <c r="L15" s="44" t="s">
        <v>288</v>
      </c>
      <c r="M15" s="44" t="s">
        <v>289</v>
      </c>
      <c r="N15" s="46" t="s">
        <v>290</v>
      </c>
      <c r="P15" s="47" t="s">
        <v>26</v>
      </c>
      <c r="Q15" s="1" t="n">
        <f aca="false">IF(K15="",0,VALUE(MID(K15,2,LEN(K15)-2)))</f>
        <v>82</v>
      </c>
      <c r="R15" s="1" t="n">
        <f aca="false">IF(L15="",0,VALUE(MID(L15,2,LEN(L15)-2)))</f>
        <v>62</v>
      </c>
      <c r="S15" s="1" t="n">
        <f aca="false">IF(M15="",0,VALUE(MID(M15,2,LEN(M15)-2)))</f>
        <v>15</v>
      </c>
      <c r="T15" s="1" t="n">
        <f aca="false">IF(N15="",0,VALUE(MID(N15,2,LEN(N15)-2)))</f>
        <v>60</v>
      </c>
      <c r="U15" s="1" t="n">
        <f aca="false">IF(K15="＋",0,IF(K15="(＋)",0,ABS(K15)))</f>
        <v>1825</v>
      </c>
      <c r="V15" s="1" t="n">
        <f aca="false">IF(L15="＋",0,IF(L15="(＋)",0,ABS(L15)))</f>
        <v>1625</v>
      </c>
      <c r="W15" s="1" t="n">
        <f aca="false">IF(M15="＋",0,IF(M15="(＋)",0,ABS(M15)))</f>
        <v>5150</v>
      </c>
      <c r="X15" s="1" t="n">
        <f aca="false">IF(N15="＋",0,IF(N15="(＋)",0,ABS(N15)))</f>
        <v>1600</v>
      </c>
    </row>
    <row r="16" customFormat="false" ht="13.5" hidden="false" customHeight="true" outlineLevel="0" collapsed="false">
      <c r="B16" s="42" t="n">
        <f aca="false">B15+1</f>
        <v>6</v>
      </c>
      <c r="C16" s="48"/>
      <c r="D16" s="49"/>
      <c r="E16" s="11"/>
      <c r="F16" s="11" t="s">
        <v>291</v>
      </c>
      <c r="G16" s="11"/>
      <c r="H16" s="11"/>
      <c r="I16" s="11"/>
      <c r="J16" s="11"/>
      <c r="K16" s="139" t="s">
        <v>46</v>
      </c>
      <c r="L16" s="139" t="s">
        <v>46</v>
      </c>
      <c r="M16" s="139" t="s">
        <v>46</v>
      </c>
      <c r="N16" s="141" t="s">
        <v>46</v>
      </c>
      <c r="P16" s="47" t="s">
        <v>26</v>
      </c>
      <c r="Q16" s="1" t="e">
        <f aca="false">IF(K16="",0,VALUE(MID(K16,2,LEN(K16)-2)))</f>
        <v>#VALUE!</v>
      </c>
      <c r="R16" s="1" t="e">
        <f aca="false">IF(L16="",0,VALUE(MID(L16,2,LEN(L16)-2)))</f>
        <v>#VALUE!</v>
      </c>
      <c r="S16" s="1" t="e">
        <f aca="false">IF(M16="",0,VALUE(MID(M16,2,LEN(M16)-2)))</f>
        <v>#VALUE!</v>
      </c>
      <c r="T16" s="1" t="e">
        <f aca="false">IF(N16="",0,VALUE(MID(N16,2,LEN(N16)-2)))</f>
        <v>#VALUE!</v>
      </c>
      <c r="U16" s="1" t="n">
        <f aca="false">IF(K16="＋",0,IF(K16="(＋)",0,ABS(K16)))</f>
        <v>0</v>
      </c>
      <c r="V16" s="1" t="n">
        <f aca="false">IF(L16="＋",0,IF(L16="(＋)",0,ABS(L16)))</f>
        <v>0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5" hidden="false" customHeight="true" outlineLevel="0" collapsed="false">
      <c r="B17" s="42" t="n">
        <f aca="false">B16+1</f>
        <v>7</v>
      </c>
      <c r="C17" s="48"/>
      <c r="D17" s="49"/>
      <c r="E17" s="11"/>
      <c r="F17" s="11" t="s">
        <v>189</v>
      </c>
      <c r="G17" s="11"/>
      <c r="H17" s="11"/>
      <c r="I17" s="11"/>
      <c r="J17" s="11"/>
      <c r="K17" s="139" t="s">
        <v>46</v>
      </c>
      <c r="L17" s="44" t="s">
        <v>292</v>
      </c>
      <c r="M17" s="44" t="s">
        <v>293</v>
      </c>
      <c r="N17" s="141" t="s">
        <v>46</v>
      </c>
      <c r="P17" s="47" t="s">
        <v>26</v>
      </c>
      <c r="Q17" s="1" t="e">
        <f aca="false">IF(K17="",0,VALUE(MID(K17,2,LEN(K17)-2)))</f>
        <v>#VALUE!</v>
      </c>
      <c r="R17" s="1" t="n">
        <f aca="false">IF(L17="",0,VALUE(MID(L17,2,LEN(L17)-2)))</f>
        <v>5</v>
      </c>
      <c r="S17" s="1" t="n">
        <f aca="false">IF(M17="",0,VALUE(MID(M17,2,LEN(M17)-2)))</f>
        <v>0</v>
      </c>
      <c r="T17" s="1" t="e">
        <f aca="false">IF(N17="",0,VALUE(MID(N17,2,LEN(N17)-2)))</f>
        <v>#VALUE!</v>
      </c>
      <c r="U17" s="1" t="n">
        <f aca="false">IF(K17="＋",0,IF(K17="(＋)",0,ABS(K17)))</f>
        <v>0</v>
      </c>
      <c r="V17" s="1" t="n">
        <f aca="false">IF(L17="＋",0,IF(L17="(＋)",0,ABS(L17)))</f>
        <v>650</v>
      </c>
      <c r="W17" s="1" t="n">
        <f aca="false">IF(M17="＋",0,IF(M17="(＋)",0,ABS(M17)))</f>
        <v>500</v>
      </c>
      <c r="X17" s="1" t="n">
        <f aca="false">IF(N17="＋",0,IF(N17="(＋)",0,ABS(N17)))</f>
        <v>0</v>
      </c>
    </row>
    <row r="18" customFormat="false" ht="13.9" hidden="false" customHeight="true" outlineLevel="0" collapsed="false">
      <c r="B18" s="42" t="n">
        <f aca="false">B17+1</f>
        <v>8</v>
      </c>
      <c r="C18" s="48"/>
      <c r="D18" s="49"/>
      <c r="E18" s="11"/>
      <c r="F18" s="11" t="s">
        <v>27</v>
      </c>
      <c r="G18" s="11"/>
      <c r="H18" s="11"/>
      <c r="I18" s="11"/>
      <c r="J18" s="11"/>
      <c r="K18" s="44" t="s">
        <v>294</v>
      </c>
      <c r="L18" s="44" t="s">
        <v>295</v>
      </c>
      <c r="M18" s="44" t="s">
        <v>296</v>
      </c>
      <c r="N18" s="46" t="s">
        <v>297</v>
      </c>
      <c r="P18" s="47" t="s">
        <v>26</v>
      </c>
      <c r="Q18" s="1" t="n">
        <f aca="false">IF(K18="",0,VALUE(MID(K18,2,LEN(K18)-2)))</f>
        <v>3000</v>
      </c>
      <c r="R18" s="1" t="n">
        <f aca="false">IF(L18="",0,VALUE(MID(L18,2,LEN(L18)-2)))</f>
        <v>17750</v>
      </c>
      <c r="S18" s="1" t="n">
        <f aca="false">IF(M18="",0,VALUE(MID(M18,2,LEN(M18)-2)))</f>
        <v>17500</v>
      </c>
      <c r="T18" s="1" t="n">
        <f aca="false">IF(N18="",0,VALUE(MID(N18,2,LEN(N18)-2)))</f>
        <v>3750</v>
      </c>
      <c r="U18" s="1" t="n">
        <f aca="false">IF(K18="＋",0,IF(K18="(＋)",0,ABS(K18)))</f>
        <v>3000</v>
      </c>
      <c r="V18" s="1" t="n">
        <f aca="false">IF(L18="＋",0,IF(L18="(＋)",0,ABS(L18)))</f>
        <v>17750</v>
      </c>
      <c r="W18" s="1" t="n">
        <f aca="false">IF(M18="＋",0,IF(M18="(＋)",0,ABS(M18)))</f>
        <v>17500</v>
      </c>
      <c r="X18" s="1" t="n">
        <f aca="false">IF(N18="＋",0,IF(N18="(＋)",0,ABS(N18)))</f>
        <v>3750</v>
      </c>
    </row>
    <row r="19" customFormat="false" ht="13.9" hidden="false" customHeight="true" outlineLevel="0" collapsed="false">
      <c r="B19" s="42" t="n">
        <f aca="false">B18+1</f>
        <v>9</v>
      </c>
      <c r="C19" s="48"/>
      <c r="D19" s="49"/>
      <c r="E19" s="11"/>
      <c r="F19" s="11" t="s">
        <v>31</v>
      </c>
      <c r="G19" s="11"/>
      <c r="H19" s="11"/>
      <c r="I19" s="11"/>
      <c r="J19" s="11"/>
      <c r="K19" s="44" t="s">
        <v>32</v>
      </c>
      <c r="L19" s="44" t="s">
        <v>28</v>
      </c>
      <c r="M19" s="44" t="s">
        <v>36</v>
      </c>
      <c r="N19" s="46" t="s">
        <v>25</v>
      </c>
      <c r="P19" s="50" t="s">
        <v>33</v>
      </c>
      <c r="Q19" s="1" t="str">
        <f aca="false">K19</f>
        <v>(＋)</v>
      </c>
      <c r="R19" s="1" t="str">
        <f aca="false">L19</f>
        <v>(125)</v>
      </c>
      <c r="S19" s="1" t="str">
        <f aca="false">M19</f>
        <v>(175)</v>
      </c>
      <c r="T19" s="1" t="str">
        <f aca="false">N19</f>
        <v>(25)</v>
      </c>
      <c r="U19" s="1" t="n">
        <f aca="false">IF(K19="＋",0,IF(K19="(＋)",0,ABS(K19)))</f>
        <v>0</v>
      </c>
      <c r="V19" s="1" t="n">
        <f aca="false">IF(L19="＋",0,IF(L19="(＋)",0,ABS(L19)))</f>
        <v>125</v>
      </c>
      <c r="W19" s="1" t="n">
        <f aca="false">IF(M19="＋",0,IF(M19="(＋)",0,ABS(M19)))</f>
        <v>175</v>
      </c>
      <c r="X19" s="1" t="n">
        <f aca="false">IF(N19="＋",0,IF(N19="(＋)",0,ABS(N19)))</f>
        <v>25</v>
      </c>
    </row>
    <row r="20" customFormat="false" ht="13.9" hidden="false" customHeight="true" outlineLevel="0" collapsed="false">
      <c r="B20" s="42" t="n">
        <f aca="false">B19+1</f>
        <v>10</v>
      </c>
      <c r="C20" s="48"/>
      <c r="D20" s="49"/>
      <c r="E20" s="11"/>
      <c r="F20" s="11" t="s">
        <v>34</v>
      </c>
      <c r="G20" s="11"/>
      <c r="H20" s="11"/>
      <c r="I20" s="11"/>
      <c r="J20" s="11"/>
      <c r="K20" s="44" t="s">
        <v>32</v>
      </c>
      <c r="L20" s="44" t="s">
        <v>32</v>
      </c>
      <c r="M20" s="44" t="s">
        <v>32</v>
      </c>
      <c r="N20" s="46" t="s">
        <v>32</v>
      </c>
      <c r="P20" s="47" t="s">
        <v>26</v>
      </c>
      <c r="Q20" s="1" t="e">
        <f aca="false">IF(K20="",0,VALUE(MID(K20,2,LEN(K20)-2)))</f>
        <v>#VALUE!</v>
      </c>
      <c r="R20" s="1" t="n">
        <f aca="false">IF(L22="",0,VALUE(MID(L22,2,LEN(L22)-2)))</f>
        <v>600</v>
      </c>
      <c r="S20" s="1" t="e">
        <f aca="false">IF(M20="",0,VALUE(MID(M20,2,LEN(M20)-2)))</f>
        <v>#VALUE!</v>
      </c>
      <c r="T20" s="1" t="e">
        <f aca="false">IF(N20="",0,VALUE(MID(N20,2,LEN(N20)-2)))</f>
        <v>#VALUE!</v>
      </c>
      <c r="U20" s="1" t="n">
        <f aca="false">IF(K20="＋",0,IF(K20="(＋)",0,ABS(K20)))</f>
        <v>0</v>
      </c>
      <c r="V20" s="1" t="n">
        <f aca="false">IF(L20="＋",0,IF(L20="(＋)",0,ABS(L20)))</f>
        <v>0</v>
      </c>
      <c r="W20" s="1" t="n">
        <f aca="false">IF(M20="＋",0,IF(M20="(＋)",0,ABS(M20)))</f>
        <v>0</v>
      </c>
      <c r="X20" s="1" t="n">
        <f aca="false">IF(N20="＋",0,IF(N20="(＋)",0,ABS(N20)))</f>
        <v>0</v>
      </c>
    </row>
    <row r="21" customFormat="false" ht="13.5" hidden="false" customHeight="true" outlineLevel="0" collapsed="false">
      <c r="B21" s="42" t="n">
        <f aca="false">B20+1</f>
        <v>11</v>
      </c>
      <c r="C21" s="48"/>
      <c r="D21" s="49"/>
      <c r="E21" s="11"/>
      <c r="F21" s="11" t="s">
        <v>205</v>
      </c>
      <c r="G21" s="11"/>
      <c r="H21" s="11"/>
      <c r="I21" s="11"/>
      <c r="J21" s="11"/>
      <c r="K21" s="44" t="s">
        <v>285</v>
      </c>
      <c r="L21" s="44" t="s">
        <v>163</v>
      </c>
      <c r="M21" s="44" t="s">
        <v>298</v>
      </c>
      <c r="N21" s="46" t="s">
        <v>162</v>
      </c>
      <c r="U21" s="1" t="n">
        <f aca="false">IF(K21="＋",0,IF(K21="(＋)",0,ABS(K21)))</f>
        <v>350</v>
      </c>
      <c r="V21" s="1" t="n">
        <f aca="false">IF(L21="＋",0,IF(L21="(＋)",0,ABS(L21)))</f>
        <v>325</v>
      </c>
      <c r="W21" s="1" t="n">
        <f aca="false">IF(M21="＋",0,IF(M21="(＋)",0,ABS(M21)))</f>
        <v>1000</v>
      </c>
      <c r="X21" s="1" t="n">
        <f aca="false">IF(N21="＋",0,IF(N21="(＋)",0,ABS(N21)))</f>
        <v>300</v>
      </c>
    </row>
    <row r="22" customFormat="false" ht="13.5" hidden="false" customHeight="true" outlineLevel="0" collapsed="false">
      <c r="B22" s="42" t="n">
        <f aca="false">B21+1</f>
        <v>12</v>
      </c>
      <c r="C22" s="48"/>
      <c r="D22" s="49"/>
      <c r="E22" s="11"/>
      <c r="F22" s="11" t="s">
        <v>35</v>
      </c>
      <c r="G22" s="11"/>
      <c r="H22" s="11"/>
      <c r="I22" s="11"/>
      <c r="J22" s="11"/>
      <c r="K22" s="44" t="s">
        <v>159</v>
      </c>
      <c r="L22" s="44" t="s">
        <v>299</v>
      </c>
      <c r="M22" s="44" t="s">
        <v>300</v>
      </c>
      <c r="N22" s="46" t="s">
        <v>300</v>
      </c>
      <c r="P22" s="47" t="s">
        <v>26</v>
      </c>
      <c r="Q22" s="1" t="n">
        <f aca="false">IF(K22="",0,VALUE(MID(K22,2,LEN(K22)-2)))</f>
        <v>75</v>
      </c>
      <c r="R22" s="1" t="e">
        <f aca="false">IF(#REF!="",0,VALUE(MID(#REF!,2,LEN(#REF!)-2)))</f>
        <v>#REF!</v>
      </c>
      <c r="S22" s="1" t="n">
        <f aca="false">IF(M22="",0,VALUE(MID(M22,2,LEN(M22)-2)))</f>
        <v>1050</v>
      </c>
      <c r="T22" s="1" t="n">
        <f aca="false">IF(N22="",0,VALUE(MID(N22,2,LEN(N22)-2)))</f>
        <v>1050</v>
      </c>
      <c r="U22" s="1" t="n">
        <f aca="false">IF(K22="＋",0,IF(K22="(＋)",0,ABS(K22)))</f>
        <v>75</v>
      </c>
      <c r="V22" s="1" t="n">
        <f aca="false">IF(L22="＋",0,IF(L22="(＋)",0,ABS(L22)))</f>
        <v>600</v>
      </c>
      <c r="W22" s="1" t="n">
        <f aca="false">IF(M22="＋",0,IF(M22="(＋)",0,ABS(M22)))</f>
        <v>1050</v>
      </c>
      <c r="X22" s="1" t="n">
        <f aca="false">IF(N22="＋",0,IF(N22="(＋)",0,ABS(N22)))</f>
        <v>1050</v>
      </c>
    </row>
    <row r="23" customFormat="false" ht="13.5" hidden="false" customHeight="true" outlineLevel="0" collapsed="false">
      <c r="B23" s="42" t="n">
        <f aca="false">B22+1</f>
        <v>13</v>
      </c>
      <c r="C23" s="43" t="s">
        <v>40</v>
      </c>
      <c r="D23" s="43" t="s">
        <v>41</v>
      </c>
      <c r="E23" s="11"/>
      <c r="F23" s="11" t="s">
        <v>42</v>
      </c>
      <c r="G23" s="11"/>
      <c r="H23" s="11"/>
      <c r="I23" s="11"/>
      <c r="J23" s="11"/>
      <c r="K23" s="51" t="n">
        <v>2875</v>
      </c>
      <c r="L23" s="52" t="n">
        <v>750</v>
      </c>
      <c r="M23" s="52" t="n">
        <v>350</v>
      </c>
      <c r="N23" s="53" t="n">
        <v>200</v>
      </c>
      <c r="P23" s="50"/>
      <c r="U23" s="1" t="n">
        <f aca="false">COUNTA(K11:K22)</f>
        <v>11</v>
      </c>
      <c r="V23" s="1" t="n">
        <f aca="false">COUNTA(L11:L22)</f>
        <v>12</v>
      </c>
      <c r="W23" s="1" t="n">
        <f aca="false">COUNTA(M11:M22)</f>
        <v>12</v>
      </c>
      <c r="X23" s="1" t="n">
        <f aca="false">COUNTA(N11:N22)</f>
        <v>12</v>
      </c>
    </row>
    <row r="24" customFormat="false" ht="13.5" hidden="false" customHeight="true" outlineLevel="0" collapsed="false">
      <c r="B24" s="42" t="n">
        <f aca="false">B23+1</f>
        <v>14</v>
      </c>
      <c r="C24" s="43" t="s">
        <v>43</v>
      </c>
      <c r="D24" s="43" t="s">
        <v>44</v>
      </c>
      <c r="E24" s="11"/>
      <c r="F24" s="11" t="s">
        <v>190</v>
      </c>
      <c r="G24" s="11"/>
      <c r="H24" s="11"/>
      <c r="I24" s="11"/>
      <c r="J24" s="11"/>
      <c r="K24" s="52"/>
      <c r="L24" s="54" t="s">
        <v>46</v>
      </c>
      <c r="M24" s="52"/>
      <c r="N24" s="150" t="s">
        <v>46</v>
      </c>
      <c r="P24" s="50"/>
    </row>
    <row r="25" customFormat="false" ht="13.9" hidden="false" customHeight="true" outlineLevel="0" collapsed="false">
      <c r="B25" s="42" t="n">
        <f aca="false">B24+1</f>
        <v>15</v>
      </c>
      <c r="C25" s="49"/>
      <c r="D25" s="49"/>
      <c r="E25" s="11"/>
      <c r="F25" s="11" t="s">
        <v>47</v>
      </c>
      <c r="G25" s="11"/>
      <c r="H25" s="11"/>
      <c r="I25" s="11"/>
      <c r="J25" s="11"/>
      <c r="K25" s="52" t="n">
        <v>325</v>
      </c>
      <c r="L25" s="51" t="n">
        <v>350</v>
      </c>
      <c r="M25" s="52" t="n">
        <v>200</v>
      </c>
      <c r="N25" s="53" t="n">
        <v>200</v>
      </c>
      <c r="P25" s="50"/>
    </row>
    <row r="26" customFormat="false" ht="14.85" hidden="false" customHeight="true" outlineLevel="0" collapsed="false">
      <c r="B26" s="42" t="n">
        <f aca="false">B25+1</f>
        <v>16</v>
      </c>
      <c r="C26" s="43" t="s">
        <v>48</v>
      </c>
      <c r="D26" s="43" t="s">
        <v>49</v>
      </c>
      <c r="E26" s="11"/>
      <c r="F26" s="11" t="s">
        <v>166</v>
      </c>
      <c r="G26" s="11"/>
      <c r="H26" s="11"/>
      <c r="I26" s="11"/>
      <c r="J26" s="11"/>
      <c r="K26" s="52"/>
      <c r="L26" s="54" t="s">
        <v>46</v>
      </c>
      <c r="M26" s="52"/>
      <c r="N26" s="53" t="n">
        <v>50</v>
      </c>
    </row>
    <row r="27" customFormat="false" ht="13.9" hidden="false" customHeight="true" outlineLevel="0" collapsed="false">
      <c r="B27" s="42" t="n">
        <f aca="false">B26+1</f>
        <v>17</v>
      </c>
      <c r="C27" s="49"/>
      <c r="D27" s="43" t="s">
        <v>234</v>
      </c>
      <c r="E27" s="11"/>
      <c r="F27" s="11" t="s">
        <v>235</v>
      </c>
      <c r="G27" s="11"/>
      <c r="H27" s="11"/>
      <c r="I27" s="11"/>
      <c r="J27" s="11"/>
      <c r="K27" s="52"/>
      <c r="L27" s="52" t="n">
        <v>25</v>
      </c>
      <c r="M27" s="52"/>
      <c r="N27" s="53"/>
      <c r="U27" s="1" t="n">
        <f aca="false">COUNTA(K27:K27)</f>
        <v>0</v>
      </c>
      <c r="V27" s="1" t="n">
        <f aca="false">COUNTA(L27:L27)</f>
        <v>1</v>
      </c>
      <c r="W27" s="1" t="n">
        <f aca="false">COUNTA(M27:M27)</f>
        <v>0</v>
      </c>
      <c r="X27" s="1" t="n">
        <f aca="false">COUNTA(N27:N27)</f>
        <v>0</v>
      </c>
    </row>
    <row r="28" customFormat="false" ht="13.5" hidden="false" customHeight="true" outlineLevel="0" collapsed="false">
      <c r="B28" s="42" t="n">
        <f aca="false">B27+1</f>
        <v>18</v>
      </c>
      <c r="C28" s="49"/>
      <c r="D28" s="64" t="s">
        <v>254</v>
      </c>
      <c r="E28" s="11"/>
      <c r="F28" s="11" t="s">
        <v>255</v>
      </c>
      <c r="G28" s="11"/>
      <c r="H28" s="11"/>
      <c r="I28" s="11"/>
      <c r="J28" s="11"/>
      <c r="K28" s="52"/>
      <c r="L28" s="54" t="s">
        <v>46</v>
      </c>
      <c r="M28" s="52" t="n">
        <v>1</v>
      </c>
      <c r="N28" s="53" t="n">
        <v>1</v>
      </c>
      <c r="U28" s="1" t="n">
        <f aca="false">COUNTA(K28)</f>
        <v>0</v>
      </c>
      <c r="V28" s="1" t="n">
        <f aca="false">COUNTA(L28)</f>
        <v>1</v>
      </c>
      <c r="W28" s="1" t="n">
        <f aca="false">COUNTA(M28)</f>
        <v>1</v>
      </c>
      <c r="X28" s="1" t="n">
        <f aca="false">COUNTA(N28)</f>
        <v>1</v>
      </c>
    </row>
    <row r="29" customFormat="false" ht="13.9" hidden="false" customHeight="true" outlineLevel="0" collapsed="false">
      <c r="B29" s="42" t="n">
        <f aca="false">B28+1</f>
        <v>19</v>
      </c>
      <c r="C29" s="49"/>
      <c r="D29" s="43" t="s">
        <v>52</v>
      </c>
      <c r="E29" s="11"/>
      <c r="F29" s="11" t="s">
        <v>225</v>
      </c>
      <c r="G29" s="11"/>
      <c r="H29" s="11"/>
      <c r="I29" s="11"/>
      <c r="J29" s="11"/>
      <c r="K29" s="52"/>
      <c r="L29" s="52"/>
      <c r="M29" s="52"/>
      <c r="N29" s="53" t="n">
        <v>25</v>
      </c>
    </row>
    <row r="30" customFormat="false" ht="13.5" hidden="false" customHeight="true" outlineLevel="0" collapsed="false">
      <c r="B30" s="42" t="n">
        <f aca="false">B29+1</f>
        <v>20</v>
      </c>
      <c r="C30" s="49"/>
      <c r="D30" s="49"/>
      <c r="E30" s="11"/>
      <c r="F30" s="11" t="s">
        <v>54</v>
      </c>
      <c r="G30" s="11"/>
      <c r="H30" s="11"/>
      <c r="I30" s="11"/>
      <c r="J30" s="11"/>
      <c r="K30" s="51" t="n">
        <v>125</v>
      </c>
      <c r="L30" s="52" t="n">
        <v>550</v>
      </c>
      <c r="M30" s="52" t="n">
        <v>50</v>
      </c>
      <c r="N30" s="53" t="n">
        <v>400</v>
      </c>
    </row>
    <row r="31" customFormat="false" ht="13.5" hidden="false" customHeight="true" outlineLevel="0" collapsed="false">
      <c r="B31" s="42" t="n">
        <f aca="false">B30+1</f>
        <v>21</v>
      </c>
      <c r="C31" s="49"/>
      <c r="D31" s="49"/>
      <c r="E31" s="11"/>
      <c r="F31" s="11" t="s">
        <v>55</v>
      </c>
      <c r="G31" s="11"/>
      <c r="H31" s="11"/>
      <c r="I31" s="11"/>
      <c r="J31" s="11"/>
      <c r="K31" s="52"/>
      <c r="L31" s="52"/>
      <c r="M31" s="52" t="n">
        <v>50</v>
      </c>
      <c r="N31" s="53"/>
      <c r="O31" s="57"/>
    </row>
    <row r="32" customFormat="false" ht="13.9" hidden="false" customHeight="true" outlineLevel="0" collapsed="false">
      <c r="B32" s="42" t="n">
        <f aca="false">B31+1</f>
        <v>22</v>
      </c>
      <c r="C32" s="49"/>
      <c r="D32" s="49"/>
      <c r="E32" s="11"/>
      <c r="F32" s="11" t="s">
        <v>56</v>
      </c>
      <c r="G32" s="11"/>
      <c r="H32" s="11"/>
      <c r="I32" s="11"/>
      <c r="J32" s="11"/>
      <c r="K32" s="52" t="n">
        <v>650</v>
      </c>
      <c r="L32" s="52" t="n">
        <v>1025</v>
      </c>
      <c r="M32" s="52" t="n">
        <v>350</v>
      </c>
      <c r="N32" s="53" t="n">
        <v>525</v>
      </c>
    </row>
    <row r="33" customFormat="false" ht="13.9" hidden="false" customHeight="true" outlineLevel="0" collapsed="false">
      <c r="B33" s="42" t="n">
        <f aca="false">B32+1</f>
        <v>23</v>
      </c>
      <c r="C33" s="49"/>
      <c r="D33" s="49"/>
      <c r="E33" s="11"/>
      <c r="F33" s="11" t="s">
        <v>301</v>
      </c>
      <c r="G33" s="11"/>
      <c r="H33" s="11"/>
      <c r="I33" s="11"/>
      <c r="J33" s="11"/>
      <c r="K33" s="52"/>
      <c r="L33" s="52"/>
      <c r="M33" s="54" t="s">
        <v>46</v>
      </c>
      <c r="N33" s="53" t="n">
        <v>5</v>
      </c>
    </row>
    <row r="34" customFormat="false" ht="13.5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59</v>
      </c>
      <c r="G34" s="11"/>
      <c r="H34" s="11"/>
      <c r="I34" s="11"/>
      <c r="J34" s="11"/>
      <c r="K34" s="51" t="n">
        <v>1050</v>
      </c>
      <c r="L34" s="52" t="n">
        <v>1650</v>
      </c>
      <c r="M34" s="52" t="n">
        <v>2250</v>
      </c>
      <c r="N34" s="53" t="n">
        <v>2300</v>
      </c>
    </row>
    <row r="35" customFormat="false" ht="13.5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60</v>
      </c>
      <c r="G35" s="11"/>
      <c r="H35" s="11"/>
      <c r="I35" s="11"/>
      <c r="J35" s="11"/>
      <c r="K35" s="52" t="n">
        <v>75</v>
      </c>
      <c r="L35" s="54" t="s">
        <v>46</v>
      </c>
      <c r="M35" s="52" t="n">
        <v>250</v>
      </c>
      <c r="N35" s="53" t="n">
        <v>150</v>
      </c>
    </row>
    <row r="36" customFormat="false" ht="13.5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61</v>
      </c>
      <c r="G36" s="11"/>
      <c r="H36" s="11"/>
      <c r="I36" s="11"/>
      <c r="J36" s="11"/>
      <c r="K36" s="52" t="n">
        <v>275</v>
      </c>
      <c r="L36" s="52" t="n">
        <v>500</v>
      </c>
      <c r="M36" s="52" t="n">
        <v>375</v>
      </c>
      <c r="N36" s="53" t="n">
        <v>500</v>
      </c>
    </row>
    <row r="37" customFormat="false" ht="13.9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62</v>
      </c>
      <c r="G37" s="11"/>
      <c r="H37" s="11"/>
      <c r="I37" s="11"/>
      <c r="J37" s="11"/>
      <c r="K37" s="52"/>
      <c r="L37" s="52" t="n">
        <v>1500</v>
      </c>
      <c r="M37" s="52"/>
      <c r="N37" s="53"/>
    </row>
    <row r="38" customFormat="false" ht="13.9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236</v>
      </c>
      <c r="G38" s="11"/>
      <c r="H38" s="11"/>
      <c r="I38" s="11"/>
      <c r="J38" s="11"/>
      <c r="K38" s="52"/>
      <c r="L38" s="52" t="n">
        <v>8</v>
      </c>
      <c r="M38" s="52" t="n">
        <v>10</v>
      </c>
      <c r="N38" s="53" t="n">
        <v>10</v>
      </c>
    </row>
    <row r="39" customFormat="false" ht="13.9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64</v>
      </c>
      <c r="G39" s="11"/>
      <c r="H39" s="11"/>
      <c r="I39" s="11"/>
      <c r="J39" s="11"/>
      <c r="K39" s="52" t="n">
        <v>75</v>
      </c>
      <c r="L39" s="52" t="n">
        <v>25</v>
      </c>
      <c r="M39" s="52" t="n">
        <v>100</v>
      </c>
      <c r="N39" s="53" t="n">
        <v>175</v>
      </c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168</v>
      </c>
      <c r="G40" s="11"/>
      <c r="H40" s="11"/>
      <c r="I40" s="11"/>
      <c r="J40" s="11"/>
      <c r="K40" s="52" t="n">
        <v>25</v>
      </c>
      <c r="L40" s="52"/>
      <c r="M40" s="52"/>
      <c r="N40" s="53"/>
    </row>
    <row r="41" customFormat="false" ht="13.9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272</v>
      </c>
      <c r="G41" s="11"/>
      <c r="H41" s="11"/>
      <c r="I41" s="11"/>
      <c r="J41" s="11"/>
      <c r="K41" s="51"/>
      <c r="L41" s="52" t="n">
        <v>25</v>
      </c>
      <c r="M41" s="52"/>
      <c r="N41" s="53"/>
      <c r="Y41" s="149"/>
    </row>
    <row r="42" customFormat="false" ht="13.9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65</v>
      </c>
      <c r="G42" s="11"/>
      <c r="H42" s="11"/>
      <c r="I42" s="11"/>
      <c r="J42" s="11"/>
      <c r="K42" s="51" t="n">
        <v>1250</v>
      </c>
      <c r="L42" s="52" t="n">
        <v>750</v>
      </c>
      <c r="M42" s="52" t="n">
        <v>1000</v>
      </c>
      <c r="N42" s="53" t="n">
        <v>1000</v>
      </c>
    </row>
    <row r="43" customFormat="false" ht="13.5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66</v>
      </c>
      <c r="G43" s="11"/>
      <c r="H43" s="11"/>
      <c r="I43" s="11"/>
      <c r="J43" s="11"/>
      <c r="K43" s="52" t="n">
        <v>11500</v>
      </c>
      <c r="L43" s="52" t="n">
        <v>14750</v>
      </c>
      <c r="M43" s="51" t="n">
        <v>6250</v>
      </c>
      <c r="N43" s="58" t="n">
        <v>6750</v>
      </c>
    </row>
    <row r="44" customFormat="false" ht="13.9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67</v>
      </c>
      <c r="G44" s="11"/>
      <c r="H44" s="11"/>
      <c r="I44" s="11"/>
      <c r="J44" s="11"/>
      <c r="K44" s="52" t="n">
        <v>25</v>
      </c>
      <c r="L44" s="54" t="s">
        <v>46</v>
      </c>
      <c r="M44" s="52" t="n">
        <v>175</v>
      </c>
      <c r="N44" s="53" t="n">
        <v>50</v>
      </c>
    </row>
    <row r="45" customFormat="false" ht="13.5" hidden="false" customHeight="true" outlineLevel="0" collapsed="false">
      <c r="B45" s="42" t="n">
        <f aca="false">B44+1</f>
        <v>35</v>
      </c>
      <c r="C45" s="43" t="s">
        <v>68</v>
      </c>
      <c r="D45" s="43" t="s">
        <v>69</v>
      </c>
      <c r="E45" s="11"/>
      <c r="F45" s="11" t="s">
        <v>70</v>
      </c>
      <c r="G45" s="11"/>
      <c r="H45" s="11"/>
      <c r="I45" s="11"/>
      <c r="J45" s="11"/>
      <c r="K45" s="51"/>
      <c r="L45" s="59" t="s">
        <v>46</v>
      </c>
      <c r="M45" s="52" t="n">
        <v>50</v>
      </c>
      <c r="N45" s="53" t="n">
        <v>200</v>
      </c>
    </row>
    <row r="46" customFormat="false" ht="13.9" hidden="false" customHeight="true" outlineLevel="0" collapsed="false">
      <c r="B46" s="42" t="n">
        <f aca="false">B45+1</f>
        <v>36</v>
      </c>
      <c r="C46" s="49"/>
      <c r="D46" s="49"/>
      <c r="E46" s="11"/>
      <c r="F46" s="11" t="s">
        <v>208</v>
      </c>
      <c r="G46" s="11"/>
      <c r="H46" s="11"/>
      <c r="I46" s="11"/>
      <c r="J46" s="11"/>
      <c r="K46" s="52" t="n">
        <v>25</v>
      </c>
      <c r="L46" s="52"/>
      <c r="M46" s="52" t="n">
        <v>50</v>
      </c>
      <c r="N46" s="53" t="n">
        <v>50</v>
      </c>
    </row>
    <row r="47" customFormat="false" ht="13.9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181</v>
      </c>
      <c r="G47" s="11"/>
      <c r="H47" s="11"/>
      <c r="I47" s="11"/>
      <c r="J47" s="11"/>
      <c r="K47" s="52"/>
      <c r="L47" s="54" t="s">
        <v>46</v>
      </c>
      <c r="M47" s="52" t="n">
        <v>25</v>
      </c>
      <c r="N47" s="53" t="n">
        <v>75</v>
      </c>
      <c r="U47" s="1" t="n">
        <f aca="false">COUNTA(K45:K47)</f>
        <v>1</v>
      </c>
      <c r="V47" s="1" t="n">
        <f aca="false">COUNTA(L45:L47)</f>
        <v>2</v>
      </c>
      <c r="W47" s="1" t="n">
        <f aca="false">COUNTA(M45:M47)</f>
        <v>3</v>
      </c>
      <c r="X47" s="1" t="n">
        <f aca="false">COUNTA(N45:N47)</f>
        <v>3</v>
      </c>
    </row>
    <row r="48" customFormat="false" ht="13.9" hidden="false" customHeight="true" outlineLevel="0" collapsed="false">
      <c r="B48" s="42" t="n">
        <f aca="false">B47+1</f>
        <v>38</v>
      </c>
      <c r="C48" s="43" t="s">
        <v>72</v>
      </c>
      <c r="D48" s="43" t="s">
        <v>73</v>
      </c>
      <c r="E48" s="11"/>
      <c r="F48" s="11" t="s">
        <v>74</v>
      </c>
      <c r="G48" s="11"/>
      <c r="H48" s="11"/>
      <c r="I48" s="11"/>
      <c r="J48" s="11"/>
      <c r="K48" s="54" t="s">
        <v>46</v>
      </c>
      <c r="L48" s="51" t="n">
        <v>100</v>
      </c>
      <c r="M48" s="54" t="s">
        <v>46</v>
      </c>
      <c r="N48" s="56" t="s">
        <v>46</v>
      </c>
      <c r="Y48" s="143"/>
    </row>
    <row r="49" customFormat="false" ht="13.9" hidden="false" customHeight="true" outlineLevel="0" collapsed="false">
      <c r="B49" s="42" t="n">
        <f aca="false">B48+1</f>
        <v>39</v>
      </c>
      <c r="C49" s="49"/>
      <c r="D49" s="49"/>
      <c r="E49" s="11"/>
      <c r="F49" s="11" t="s">
        <v>238</v>
      </c>
      <c r="G49" s="11"/>
      <c r="H49" s="11"/>
      <c r="I49" s="11"/>
      <c r="J49" s="11"/>
      <c r="K49" s="52"/>
      <c r="L49" s="52" t="n">
        <v>400</v>
      </c>
      <c r="M49" s="52" t="n">
        <v>250</v>
      </c>
      <c r="N49" s="53" t="n">
        <v>50</v>
      </c>
      <c r="Y49" s="143"/>
    </row>
    <row r="50" customFormat="false" ht="13.9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76</v>
      </c>
      <c r="G50" s="11"/>
      <c r="H50" s="11"/>
      <c r="I50" s="11"/>
      <c r="J50" s="11"/>
      <c r="K50" s="52" t="n">
        <v>25</v>
      </c>
      <c r="L50" s="52"/>
      <c r="M50" s="52"/>
      <c r="N50" s="53" t="n">
        <v>50</v>
      </c>
      <c r="Y50" s="143"/>
    </row>
    <row r="51" customFormat="false" ht="13.9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302</v>
      </c>
      <c r="G51" s="11"/>
      <c r="H51" s="11"/>
      <c r="I51" s="11"/>
      <c r="J51" s="11"/>
      <c r="K51" s="54" t="s">
        <v>46</v>
      </c>
      <c r="L51" s="52" t="n">
        <v>25</v>
      </c>
      <c r="M51" s="52"/>
      <c r="N51" s="53" t="n">
        <v>25</v>
      </c>
      <c r="Y51" s="144"/>
    </row>
    <row r="52" customFormat="false" ht="13.9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209</v>
      </c>
      <c r="G52" s="11"/>
      <c r="H52" s="11"/>
      <c r="I52" s="11"/>
      <c r="J52" s="11"/>
      <c r="K52" s="52" t="n">
        <v>25</v>
      </c>
      <c r="L52" s="54" t="s">
        <v>46</v>
      </c>
      <c r="M52" s="52"/>
      <c r="N52" s="56" t="s">
        <v>46</v>
      </c>
      <c r="Y52" s="144"/>
    </row>
    <row r="53" customFormat="false" ht="13.5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239</v>
      </c>
      <c r="G53" s="11"/>
      <c r="H53" s="11"/>
      <c r="I53" s="11"/>
      <c r="J53" s="11"/>
      <c r="K53" s="52" t="n">
        <v>200</v>
      </c>
      <c r="L53" s="52"/>
      <c r="M53" s="54" t="s">
        <v>46</v>
      </c>
      <c r="N53" s="53"/>
      <c r="Y53" s="145"/>
    </row>
    <row r="54" customFormat="false" ht="13.5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275</v>
      </c>
      <c r="G54" s="11"/>
      <c r="H54" s="11"/>
      <c r="I54" s="11"/>
      <c r="J54" s="11"/>
      <c r="K54" s="54" t="s">
        <v>46</v>
      </c>
      <c r="L54" s="52"/>
      <c r="M54" s="52"/>
      <c r="N54" s="53" t="n">
        <v>50</v>
      </c>
      <c r="Y54" s="144"/>
    </row>
    <row r="55" customFormat="false" ht="13.5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276</v>
      </c>
      <c r="G55" s="11"/>
      <c r="H55" s="11"/>
      <c r="I55" s="11"/>
      <c r="J55" s="11"/>
      <c r="K55" s="59" t="s">
        <v>46</v>
      </c>
      <c r="L55" s="51"/>
      <c r="M55" s="52" t="n">
        <v>200</v>
      </c>
      <c r="N55" s="53" t="n">
        <v>500</v>
      </c>
      <c r="Y55" s="144"/>
    </row>
    <row r="56" customFormat="false" ht="13.9" hidden="false" customHeight="true" outlineLevel="0" collapsed="false">
      <c r="B56" s="42" t="n">
        <f aca="false">B55+1</f>
        <v>46</v>
      </c>
      <c r="C56" s="49"/>
      <c r="D56" s="49"/>
      <c r="E56" s="11"/>
      <c r="F56" s="11" t="s">
        <v>303</v>
      </c>
      <c r="G56" s="11"/>
      <c r="H56" s="11"/>
      <c r="I56" s="11"/>
      <c r="J56" s="11"/>
      <c r="K56" s="52" t="n">
        <v>50</v>
      </c>
      <c r="L56" s="52" t="n">
        <v>50</v>
      </c>
      <c r="M56" s="52" t="n">
        <v>25</v>
      </c>
      <c r="N56" s="53" t="n">
        <v>250</v>
      </c>
      <c r="Y56" s="143"/>
    </row>
    <row r="57" customFormat="false" ht="13.5" hidden="false" customHeight="true" outlineLevel="0" collapsed="false">
      <c r="B57" s="42" t="n">
        <f aca="false">B56+1</f>
        <v>47</v>
      </c>
      <c r="C57" s="49"/>
      <c r="D57" s="49"/>
      <c r="E57" s="11"/>
      <c r="F57" s="11" t="s">
        <v>79</v>
      </c>
      <c r="G57" s="11"/>
      <c r="H57" s="11"/>
      <c r="I57" s="11"/>
      <c r="J57" s="11"/>
      <c r="K57" s="52" t="n">
        <v>700</v>
      </c>
      <c r="L57" s="52" t="n">
        <v>2700</v>
      </c>
      <c r="M57" s="52" t="n">
        <v>1800</v>
      </c>
      <c r="N57" s="53" t="n">
        <v>1800</v>
      </c>
      <c r="Y57" s="144"/>
    </row>
    <row r="58" customFormat="false" ht="13.9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304</v>
      </c>
      <c r="G58" s="11"/>
      <c r="H58" s="11"/>
      <c r="I58" s="11"/>
      <c r="J58" s="11"/>
      <c r="K58" s="52" t="n">
        <v>50</v>
      </c>
      <c r="L58" s="52"/>
      <c r="M58" s="52" t="n">
        <v>50</v>
      </c>
      <c r="N58" s="53"/>
      <c r="Y58" s="146"/>
    </row>
    <row r="59" customFormat="false" ht="13.9" hidden="false" customHeight="true" outlineLevel="0" collapsed="false">
      <c r="B59" s="42" t="n">
        <f aca="false">B58+1</f>
        <v>49</v>
      </c>
      <c r="C59" s="49"/>
      <c r="D59" s="49"/>
      <c r="E59" s="11"/>
      <c r="F59" s="11" t="s">
        <v>240</v>
      </c>
      <c r="G59" s="11"/>
      <c r="H59" s="11"/>
      <c r="I59" s="11"/>
      <c r="J59" s="11"/>
      <c r="K59" s="52" t="n">
        <v>125</v>
      </c>
      <c r="L59" s="50" t="n">
        <v>175</v>
      </c>
      <c r="M59" s="52" t="n">
        <v>50</v>
      </c>
      <c r="N59" s="53"/>
      <c r="Y59" s="143"/>
    </row>
    <row r="60" customFormat="false" ht="13.5" hidden="false" customHeight="true" outlineLevel="0" collapsed="false">
      <c r="B60" s="42" t="n">
        <f aca="false">B59+1</f>
        <v>50</v>
      </c>
      <c r="C60" s="49"/>
      <c r="D60" s="49"/>
      <c r="E60" s="11"/>
      <c r="F60" s="11" t="s">
        <v>305</v>
      </c>
      <c r="G60" s="11"/>
      <c r="H60" s="11"/>
      <c r="I60" s="11"/>
      <c r="J60" s="11"/>
      <c r="K60" s="52" t="n">
        <v>48</v>
      </c>
      <c r="L60" s="52"/>
      <c r="M60" s="52"/>
      <c r="N60" s="53"/>
      <c r="Y60" s="143"/>
    </row>
    <row r="61" customFormat="false" ht="13.9" hidden="false" customHeight="true" outlineLevel="0" collapsed="false">
      <c r="B61" s="42" t="n">
        <f aca="false">B60+1</f>
        <v>51</v>
      </c>
      <c r="C61" s="49"/>
      <c r="D61" s="49"/>
      <c r="E61" s="11"/>
      <c r="F61" s="11" t="s">
        <v>81</v>
      </c>
      <c r="G61" s="11"/>
      <c r="H61" s="11"/>
      <c r="I61" s="11"/>
      <c r="J61" s="11"/>
      <c r="K61" s="52" t="n">
        <v>500</v>
      </c>
      <c r="L61" s="52" t="n">
        <v>300</v>
      </c>
      <c r="M61" s="52" t="n">
        <v>150</v>
      </c>
      <c r="N61" s="53"/>
      <c r="Y61" s="146"/>
    </row>
    <row r="62" customFormat="false" ht="13.5" hidden="false" customHeight="true" outlineLevel="0" collapsed="false">
      <c r="B62" s="42" t="n">
        <f aca="false">B61+1</f>
        <v>52</v>
      </c>
      <c r="C62" s="49"/>
      <c r="D62" s="49"/>
      <c r="E62" s="11"/>
      <c r="F62" s="11" t="s">
        <v>82</v>
      </c>
      <c r="G62" s="11"/>
      <c r="H62" s="11"/>
      <c r="I62" s="11"/>
      <c r="J62" s="11"/>
      <c r="K62" s="52" t="n">
        <v>50</v>
      </c>
      <c r="L62" s="52" t="n">
        <v>275</v>
      </c>
      <c r="M62" s="52" t="n">
        <v>200</v>
      </c>
      <c r="N62" s="53" t="n">
        <v>75</v>
      </c>
      <c r="Y62" s="143"/>
    </row>
    <row r="63" customFormat="false" ht="14.25" hidden="false" customHeight="true" outlineLevel="0" collapsed="false">
      <c r="B63" s="42" t="n">
        <f aca="false">B62+1</f>
        <v>53</v>
      </c>
      <c r="C63" s="49"/>
      <c r="D63" s="49"/>
      <c r="E63" s="11"/>
      <c r="F63" s="11" t="s">
        <v>306</v>
      </c>
      <c r="G63" s="11"/>
      <c r="H63" s="11"/>
      <c r="I63" s="11"/>
      <c r="J63" s="11"/>
      <c r="K63" s="52"/>
      <c r="L63" s="52" t="n">
        <v>100</v>
      </c>
      <c r="M63" s="52" t="n">
        <v>25</v>
      </c>
      <c r="N63" s="53" t="n">
        <v>350</v>
      </c>
      <c r="Y63" s="143"/>
    </row>
    <row r="64" customFormat="false" ht="13.5" hidden="false" customHeight="true" outlineLevel="0" collapsed="false">
      <c r="B64" s="42" t="n">
        <f aca="false">B63+1</f>
        <v>54</v>
      </c>
      <c r="C64" s="49"/>
      <c r="D64" s="49"/>
      <c r="E64" s="11"/>
      <c r="F64" s="11" t="s">
        <v>226</v>
      </c>
      <c r="G64" s="11"/>
      <c r="H64" s="11"/>
      <c r="I64" s="11"/>
      <c r="J64" s="11"/>
      <c r="K64" s="52" t="n">
        <v>375</v>
      </c>
      <c r="L64" s="52" t="n">
        <v>275</v>
      </c>
      <c r="M64" s="52" t="n">
        <v>350</v>
      </c>
      <c r="N64" s="53" t="n">
        <v>50</v>
      </c>
      <c r="Y64" s="143"/>
    </row>
    <row r="65" customFormat="false" ht="13.9" hidden="false" customHeight="true" outlineLevel="0" collapsed="false">
      <c r="B65" s="42" t="n">
        <f aca="false">B64+1</f>
        <v>55</v>
      </c>
      <c r="C65" s="49"/>
      <c r="D65" s="49"/>
      <c r="E65" s="11"/>
      <c r="F65" s="11" t="s">
        <v>83</v>
      </c>
      <c r="G65" s="11"/>
      <c r="H65" s="11"/>
      <c r="I65" s="11"/>
      <c r="J65" s="11"/>
      <c r="K65" s="52" t="n">
        <v>24</v>
      </c>
      <c r="L65" s="52"/>
      <c r="M65" s="54" t="s">
        <v>46</v>
      </c>
      <c r="N65" s="56" t="s">
        <v>46</v>
      </c>
      <c r="Y65" s="143"/>
    </row>
    <row r="66" customFormat="false" ht="13.5" hidden="false" customHeight="true" outlineLevel="0" collapsed="false">
      <c r="B66" s="42" t="n">
        <f aca="false">B65+1</f>
        <v>56</v>
      </c>
      <c r="C66" s="49"/>
      <c r="D66" s="49"/>
      <c r="E66" s="11"/>
      <c r="F66" s="11" t="s">
        <v>85</v>
      </c>
      <c r="G66" s="11"/>
      <c r="H66" s="11"/>
      <c r="I66" s="11"/>
      <c r="J66" s="11"/>
      <c r="K66" s="51" t="n">
        <v>16</v>
      </c>
      <c r="L66" s="52" t="n">
        <v>64</v>
      </c>
      <c r="M66" s="52" t="n">
        <v>32</v>
      </c>
      <c r="N66" s="53" t="n">
        <v>4</v>
      </c>
      <c r="Y66" s="143"/>
    </row>
    <row r="67" customFormat="false" ht="13.5" hidden="false" customHeight="true" outlineLevel="0" collapsed="false">
      <c r="B67" s="42" t="n">
        <f aca="false">B66+1</f>
        <v>57</v>
      </c>
      <c r="C67" s="49"/>
      <c r="D67" s="49"/>
      <c r="E67" s="11"/>
      <c r="F67" s="11" t="s">
        <v>86</v>
      </c>
      <c r="G67" s="11"/>
      <c r="H67" s="11"/>
      <c r="I67" s="11"/>
      <c r="J67" s="11"/>
      <c r="K67" s="52" t="n">
        <v>80</v>
      </c>
      <c r="L67" s="52" t="n">
        <v>64</v>
      </c>
      <c r="M67" s="52" t="n">
        <v>56</v>
      </c>
      <c r="N67" s="53" t="n">
        <v>24</v>
      </c>
      <c r="Y67" s="143"/>
    </row>
    <row r="68" customFormat="false" ht="13.9" hidden="false" customHeight="true" outlineLevel="0" collapsed="false">
      <c r="B68" s="42" t="n">
        <f aca="false">B67+1</f>
        <v>58</v>
      </c>
      <c r="C68" s="49"/>
      <c r="D68" s="49"/>
      <c r="E68" s="11"/>
      <c r="F68" s="11" t="s">
        <v>258</v>
      </c>
      <c r="G68" s="11"/>
      <c r="H68" s="11"/>
      <c r="I68" s="11"/>
      <c r="J68" s="11"/>
      <c r="K68" s="51" t="n">
        <v>8</v>
      </c>
      <c r="L68" s="51"/>
      <c r="M68" s="54" t="s">
        <v>46</v>
      </c>
      <c r="N68" s="53" t="n">
        <v>16</v>
      </c>
      <c r="Y68" s="143"/>
    </row>
    <row r="69" customFormat="false" ht="13.9" hidden="false" customHeight="true" outlineLevel="0" collapsed="false">
      <c r="B69" s="42" t="n">
        <f aca="false">B68+1</f>
        <v>59</v>
      </c>
      <c r="C69" s="49"/>
      <c r="D69" s="49"/>
      <c r="E69" s="11"/>
      <c r="F69" s="11" t="s">
        <v>218</v>
      </c>
      <c r="G69" s="11"/>
      <c r="H69" s="11"/>
      <c r="I69" s="11"/>
      <c r="J69" s="11"/>
      <c r="K69" s="52" t="n">
        <v>50</v>
      </c>
      <c r="L69" s="52" t="n">
        <v>75</v>
      </c>
      <c r="M69" s="52" t="n">
        <v>100</v>
      </c>
      <c r="N69" s="53" t="n">
        <v>125</v>
      </c>
      <c r="Y69" s="143"/>
    </row>
    <row r="70" customFormat="false" ht="13.9" hidden="false" customHeight="true" outlineLevel="0" collapsed="false">
      <c r="B70" s="42" t="n">
        <f aca="false">B69+1</f>
        <v>60</v>
      </c>
      <c r="C70" s="49"/>
      <c r="D70" s="49"/>
      <c r="E70" s="11"/>
      <c r="F70" s="11" t="s">
        <v>277</v>
      </c>
      <c r="G70" s="11"/>
      <c r="H70" s="11"/>
      <c r="I70" s="11"/>
      <c r="J70" s="11"/>
      <c r="K70" s="51" t="n">
        <v>25</v>
      </c>
      <c r="L70" s="52"/>
      <c r="M70" s="52"/>
      <c r="N70" s="53"/>
      <c r="Y70" s="143"/>
    </row>
    <row r="71" customFormat="false" ht="13.9" hidden="false" customHeight="true" outlineLevel="0" collapsed="false">
      <c r="B71" s="42" t="n">
        <f aca="false">B70+1</f>
        <v>61</v>
      </c>
      <c r="C71" s="49"/>
      <c r="D71" s="49"/>
      <c r="E71" s="11"/>
      <c r="F71" s="11" t="s">
        <v>87</v>
      </c>
      <c r="G71" s="11"/>
      <c r="H71" s="11"/>
      <c r="I71" s="11"/>
      <c r="J71" s="11"/>
      <c r="K71" s="51" t="n">
        <v>200</v>
      </c>
      <c r="L71" s="52" t="n">
        <v>400</v>
      </c>
      <c r="M71" s="52" t="n">
        <v>300</v>
      </c>
      <c r="N71" s="53" t="n">
        <v>100</v>
      </c>
      <c r="Y71" s="143"/>
    </row>
    <row r="72" customFormat="false" ht="13.9" hidden="false" customHeight="true" outlineLevel="0" collapsed="false">
      <c r="B72" s="42" t="n">
        <f aca="false">B71+1</f>
        <v>62</v>
      </c>
      <c r="C72" s="49"/>
      <c r="D72" s="49"/>
      <c r="E72" s="11"/>
      <c r="F72" s="11" t="s">
        <v>219</v>
      </c>
      <c r="G72" s="11"/>
      <c r="H72" s="11"/>
      <c r="I72" s="11"/>
      <c r="J72" s="11"/>
      <c r="K72" s="52" t="n">
        <v>200</v>
      </c>
      <c r="L72" s="54" t="s">
        <v>46</v>
      </c>
      <c r="M72" s="52" t="n">
        <v>100</v>
      </c>
      <c r="N72" s="56" t="s">
        <v>46</v>
      </c>
      <c r="Y72" s="143"/>
    </row>
    <row r="73" customFormat="false" ht="13.9" hidden="false" customHeight="true" outlineLevel="0" collapsed="false">
      <c r="B73" s="42" t="n">
        <f aca="false">B72+1</f>
        <v>63</v>
      </c>
      <c r="C73" s="49"/>
      <c r="D73" s="49"/>
      <c r="E73" s="11"/>
      <c r="F73" s="11" t="s">
        <v>184</v>
      </c>
      <c r="G73" s="11"/>
      <c r="H73" s="11"/>
      <c r="I73" s="11"/>
      <c r="J73" s="11"/>
      <c r="K73" s="52" t="n">
        <v>100</v>
      </c>
      <c r="L73" s="52" t="n">
        <v>100</v>
      </c>
      <c r="M73" s="52" t="n">
        <v>100</v>
      </c>
      <c r="N73" s="53"/>
      <c r="Y73" s="143"/>
    </row>
    <row r="74" customFormat="false" ht="13.5" hidden="false" customHeight="true" outlineLevel="0" collapsed="false">
      <c r="B74" s="42" t="n">
        <f aca="false">B73+1</f>
        <v>64</v>
      </c>
      <c r="C74" s="49"/>
      <c r="D74" s="49"/>
      <c r="E74" s="11"/>
      <c r="F74" s="11" t="s">
        <v>88</v>
      </c>
      <c r="G74" s="11"/>
      <c r="H74" s="11"/>
      <c r="I74" s="11"/>
      <c r="J74" s="11"/>
      <c r="K74" s="52" t="n">
        <v>1600</v>
      </c>
      <c r="L74" s="52" t="n">
        <v>1300</v>
      </c>
      <c r="M74" s="52" t="n">
        <v>1100</v>
      </c>
      <c r="N74" s="53" t="n">
        <v>800</v>
      </c>
      <c r="Y74" s="143"/>
    </row>
    <row r="75" customFormat="false" ht="13.9" hidden="false" customHeight="true" outlineLevel="0" collapsed="false">
      <c r="B75" s="42" t="n">
        <f aca="false">B74+1</f>
        <v>65</v>
      </c>
      <c r="C75" s="49"/>
      <c r="D75" s="49"/>
      <c r="E75" s="11"/>
      <c r="F75" s="11" t="s">
        <v>220</v>
      </c>
      <c r="G75" s="11"/>
      <c r="H75" s="11"/>
      <c r="I75" s="11"/>
      <c r="J75" s="11"/>
      <c r="K75" s="51" t="n">
        <v>50</v>
      </c>
      <c r="L75" s="52" t="n">
        <v>200</v>
      </c>
      <c r="M75" s="52" t="n">
        <v>175</v>
      </c>
      <c r="N75" s="53" t="n">
        <v>150</v>
      </c>
      <c r="Y75" s="143"/>
    </row>
    <row r="76" customFormat="false" ht="13.5" hidden="false" customHeight="true" outlineLevel="0" collapsed="false">
      <c r="B76" s="42" t="n">
        <f aca="false">B75+1</f>
        <v>66</v>
      </c>
      <c r="C76" s="49"/>
      <c r="D76" s="49"/>
      <c r="E76" s="11"/>
      <c r="F76" s="11" t="s">
        <v>278</v>
      </c>
      <c r="G76" s="11"/>
      <c r="H76" s="11"/>
      <c r="I76" s="11"/>
      <c r="J76" s="11"/>
      <c r="K76" s="52"/>
      <c r="L76" s="54" t="s">
        <v>46</v>
      </c>
      <c r="M76" s="54" t="s">
        <v>46</v>
      </c>
      <c r="N76" s="56" t="s">
        <v>46</v>
      </c>
      <c r="Y76" s="143"/>
    </row>
    <row r="77" customFormat="false" ht="13.9" hidden="false" customHeight="true" outlineLevel="0" collapsed="false">
      <c r="B77" s="42" t="n">
        <f aca="false">B76+1</f>
        <v>67</v>
      </c>
      <c r="C77" s="49"/>
      <c r="D77" s="49"/>
      <c r="E77" s="11"/>
      <c r="F77" s="11" t="s">
        <v>173</v>
      </c>
      <c r="G77" s="11"/>
      <c r="H77" s="11"/>
      <c r="I77" s="11"/>
      <c r="J77" s="11"/>
      <c r="K77" s="52" t="n">
        <v>50</v>
      </c>
      <c r="L77" s="52" t="n">
        <v>125</v>
      </c>
      <c r="M77" s="52" t="n">
        <v>125</v>
      </c>
      <c r="N77" s="53" t="n">
        <v>25</v>
      </c>
      <c r="Y77" s="143"/>
    </row>
    <row r="78" customFormat="false" ht="13.5" hidden="false" customHeight="true" outlineLevel="0" collapsed="false">
      <c r="B78" s="42" t="n">
        <f aca="false">B77+1</f>
        <v>68</v>
      </c>
      <c r="C78" s="49"/>
      <c r="D78" s="49"/>
      <c r="E78" s="11"/>
      <c r="F78" s="11" t="s">
        <v>185</v>
      </c>
      <c r="G78" s="11"/>
      <c r="H78" s="11"/>
      <c r="I78" s="11"/>
      <c r="J78" s="11"/>
      <c r="K78" s="52"/>
      <c r="L78" s="52"/>
      <c r="M78" s="52" t="n">
        <v>100</v>
      </c>
      <c r="N78" s="53" t="n">
        <v>300</v>
      </c>
      <c r="Y78" s="143"/>
    </row>
    <row r="79" customFormat="false" ht="13.9" hidden="false" customHeight="true" outlineLevel="0" collapsed="false">
      <c r="B79" s="42" t="n">
        <f aca="false">B78+1</f>
        <v>69</v>
      </c>
      <c r="C79" s="49"/>
      <c r="D79" s="49"/>
      <c r="E79" s="11"/>
      <c r="F79" s="11" t="s">
        <v>194</v>
      </c>
      <c r="G79" s="11"/>
      <c r="H79" s="11"/>
      <c r="I79" s="11"/>
      <c r="J79" s="11"/>
      <c r="K79" s="52"/>
      <c r="L79" s="52" t="n">
        <v>100</v>
      </c>
      <c r="M79" s="52"/>
      <c r="N79" s="53" t="n">
        <v>100</v>
      </c>
      <c r="Y79" s="143"/>
    </row>
    <row r="80" customFormat="false" ht="13.9" hidden="false" customHeight="true" outlineLevel="0" collapsed="false">
      <c r="B80" s="42" t="n">
        <f aca="false">B79+1</f>
        <v>70</v>
      </c>
      <c r="C80" s="49"/>
      <c r="D80" s="49"/>
      <c r="E80" s="11"/>
      <c r="F80" s="11" t="s">
        <v>92</v>
      </c>
      <c r="G80" s="11"/>
      <c r="H80" s="11"/>
      <c r="I80" s="11"/>
      <c r="J80" s="11"/>
      <c r="K80" s="52" t="n">
        <v>1400</v>
      </c>
      <c r="L80" s="52" t="n">
        <v>1050</v>
      </c>
      <c r="M80" s="52" t="n">
        <v>1750</v>
      </c>
      <c r="N80" s="53" t="n">
        <v>1150</v>
      </c>
      <c r="Y80" s="143"/>
    </row>
    <row r="81" customFormat="false" ht="13.9" hidden="false" customHeight="true" outlineLevel="0" collapsed="false">
      <c r="B81" s="42" t="n">
        <f aca="false">B80+1</f>
        <v>71</v>
      </c>
      <c r="C81" s="43" t="s">
        <v>93</v>
      </c>
      <c r="D81" s="43" t="s">
        <v>94</v>
      </c>
      <c r="E81" s="11"/>
      <c r="F81" s="11" t="s">
        <v>96</v>
      </c>
      <c r="G81" s="11"/>
      <c r="H81" s="11"/>
      <c r="I81" s="11"/>
      <c r="J81" s="11"/>
      <c r="K81" s="52"/>
      <c r="L81" s="54" t="s">
        <v>46</v>
      </c>
      <c r="M81" s="52"/>
      <c r="N81" s="56" t="s">
        <v>46</v>
      </c>
    </row>
    <row r="82" customFormat="false" ht="13.5" hidden="false" customHeight="true" outlineLevel="0" collapsed="false">
      <c r="B82" s="42" t="n">
        <f aca="false">B81+1</f>
        <v>72</v>
      </c>
      <c r="C82" s="49"/>
      <c r="D82" s="49"/>
      <c r="E82" s="11"/>
      <c r="F82" s="11" t="s">
        <v>97</v>
      </c>
      <c r="G82" s="11"/>
      <c r="H82" s="11"/>
      <c r="I82" s="11"/>
      <c r="J82" s="11"/>
      <c r="K82" s="52" t="n">
        <v>1</v>
      </c>
      <c r="L82" s="59" t="s">
        <v>46</v>
      </c>
      <c r="M82" s="52" t="n">
        <v>3</v>
      </c>
      <c r="N82" s="53"/>
    </row>
    <row r="83" customFormat="false" ht="13.9" hidden="false" customHeight="true" outlineLevel="0" collapsed="false">
      <c r="B83" s="42" t="n">
        <f aca="false">B82+1</f>
        <v>73</v>
      </c>
      <c r="C83" s="49"/>
      <c r="D83" s="49"/>
      <c r="E83" s="11"/>
      <c r="F83" s="11" t="s">
        <v>98</v>
      </c>
      <c r="G83" s="11"/>
      <c r="H83" s="11"/>
      <c r="I83" s="11"/>
      <c r="J83" s="11"/>
      <c r="K83" s="52" t="n">
        <v>3</v>
      </c>
      <c r="L83" s="52" t="n">
        <v>4</v>
      </c>
      <c r="M83" s="54" t="s">
        <v>46</v>
      </c>
      <c r="N83" s="53"/>
    </row>
    <row r="84" customFormat="false" ht="13.5" hidden="false" customHeight="true" outlineLevel="0" collapsed="false">
      <c r="B84" s="42" t="n">
        <f aca="false">B83+1</f>
        <v>74</v>
      </c>
      <c r="C84" s="49"/>
      <c r="D84" s="49"/>
      <c r="E84" s="11"/>
      <c r="F84" s="11" t="s">
        <v>307</v>
      </c>
      <c r="G84" s="11"/>
      <c r="H84" s="11"/>
      <c r="I84" s="11"/>
      <c r="J84" s="11"/>
      <c r="K84" s="52"/>
      <c r="L84" s="52"/>
      <c r="M84" s="52"/>
      <c r="N84" s="53" t="n">
        <v>1</v>
      </c>
    </row>
    <row r="85" customFormat="false" ht="13.9" hidden="false" customHeight="true" outlineLevel="0" collapsed="false">
      <c r="B85" s="42" t="n">
        <f aca="false">B84+1</f>
        <v>75</v>
      </c>
      <c r="C85" s="49"/>
      <c r="D85" s="49"/>
      <c r="E85" s="11"/>
      <c r="F85" s="11" t="s">
        <v>213</v>
      </c>
      <c r="G85" s="11"/>
      <c r="H85" s="11"/>
      <c r="I85" s="11"/>
      <c r="J85" s="11"/>
      <c r="K85" s="54" t="s">
        <v>46</v>
      </c>
      <c r="L85" s="52"/>
      <c r="M85" s="52"/>
      <c r="N85" s="53"/>
    </row>
    <row r="86" customFormat="false" ht="13.9" hidden="false" customHeight="true" outlineLevel="0" collapsed="false">
      <c r="B86" s="42" t="n">
        <f aca="false">B85+1</f>
        <v>76</v>
      </c>
      <c r="C86" s="49"/>
      <c r="D86" s="49"/>
      <c r="E86" s="11"/>
      <c r="F86" s="11" t="s">
        <v>279</v>
      </c>
      <c r="G86" s="11"/>
      <c r="H86" s="11"/>
      <c r="I86" s="11"/>
      <c r="J86" s="11"/>
      <c r="K86" s="52"/>
      <c r="L86" s="52"/>
      <c r="M86" s="52"/>
      <c r="N86" s="56" t="s">
        <v>46</v>
      </c>
    </row>
    <row r="87" customFormat="false" ht="13.9" hidden="false" customHeight="true" outlineLevel="0" collapsed="false">
      <c r="B87" s="42" t="n">
        <f aca="false">B86+1</f>
        <v>77</v>
      </c>
      <c r="C87" s="49"/>
      <c r="D87" s="49"/>
      <c r="E87" s="11"/>
      <c r="F87" s="11" t="s">
        <v>245</v>
      </c>
      <c r="G87" s="11"/>
      <c r="H87" s="11"/>
      <c r="I87" s="11"/>
      <c r="J87" s="11"/>
      <c r="K87" s="52" t="n">
        <v>3</v>
      </c>
      <c r="L87" s="54" t="s">
        <v>46</v>
      </c>
      <c r="M87" s="52" t="n">
        <v>3</v>
      </c>
      <c r="N87" s="53" t="n">
        <v>1</v>
      </c>
    </row>
    <row r="88" customFormat="false" ht="13.5" hidden="false" customHeight="true" outlineLevel="0" collapsed="false">
      <c r="B88" s="42" t="n">
        <f aca="false">B87+1</f>
        <v>78</v>
      </c>
      <c r="C88" s="49"/>
      <c r="D88" s="49"/>
      <c r="E88" s="11"/>
      <c r="F88" s="11" t="s">
        <v>99</v>
      </c>
      <c r="G88" s="11"/>
      <c r="H88" s="11"/>
      <c r="I88" s="11"/>
      <c r="J88" s="11"/>
      <c r="K88" s="54" t="s">
        <v>46</v>
      </c>
      <c r="L88" s="52" t="n">
        <v>2</v>
      </c>
      <c r="M88" s="52" t="n">
        <v>1</v>
      </c>
      <c r="N88" s="53"/>
    </row>
    <row r="89" customFormat="false" ht="13.5" hidden="false" customHeight="true" outlineLevel="0" collapsed="false">
      <c r="B89" s="42" t="n">
        <f aca="false">B88+1</f>
        <v>79</v>
      </c>
      <c r="C89" s="43" t="s">
        <v>100</v>
      </c>
      <c r="D89" s="43" t="s">
        <v>101</v>
      </c>
      <c r="E89" s="11"/>
      <c r="F89" s="11" t="s">
        <v>102</v>
      </c>
      <c r="G89" s="11"/>
      <c r="H89" s="11"/>
      <c r="I89" s="11"/>
      <c r="J89" s="11"/>
      <c r="K89" s="52"/>
      <c r="L89" s="52"/>
      <c r="M89" s="52"/>
      <c r="N89" s="56" t="s">
        <v>46</v>
      </c>
    </row>
    <row r="90" customFormat="false" ht="13.5" hidden="false" customHeight="true" outlineLevel="0" collapsed="false">
      <c r="B90" s="42" t="n">
        <f aca="false">B89+1</f>
        <v>80</v>
      </c>
      <c r="C90" s="49"/>
      <c r="D90" s="43" t="s">
        <v>103</v>
      </c>
      <c r="E90" s="11"/>
      <c r="F90" s="11" t="s">
        <v>104</v>
      </c>
      <c r="G90" s="11"/>
      <c r="H90" s="11"/>
      <c r="I90" s="11"/>
      <c r="J90" s="11"/>
      <c r="K90" s="54" t="s">
        <v>46</v>
      </c>
      <c r="L90" s="52" t="n">
        <v>7</v>
      </c>
      <c r="M90" s="52" t="n">
        <v>2</v>
      </c>
      <c r="N90" s="53"/>
    </row>
    <row r="91" customFormat="false" ht="13.5" hidden="false" customHeight="true" outlineLevel="0" collapsed="false">
      <c r="B91" s="42" t="n">
        <f aca="false">B90+1</f>
        <v>81</v>
      </c>
      <c r="C91" s="49"/>
      <c r="D91" s="43" t="s">
        <v>105</v>
      </c>
      <c r="E91" s="11"/>
      <c r="F91" s="11" t="s">
        <v>174</v>
      </c>
      <c r="G91" s="11"/>
      <c r="H91" s="11"/>
      <c r="I91" s="11"/>
      <c r="J91" s="11"/>
      <c r="K91" s="52" t="n">
        <v>3</v>
      </c>
      <c r="L91" s="52" t="n">
        <v>6</v>
      </c>
      <c r="M91" s="52" t="n">
        <v>6</v>
      </c>
      <c r="N91" s="53" t="n">
        <v>4</v>
      </c>
    </row>
    <row r="92" customFormat="false" ht="13.5" hidden="false" customHeight="true" outlineLevel="0" collapsed="false">
      <c r="B92" s="42" t="n">
        <f aca="false">B91+1</f>
        <v>82</v>
      </c>
      <c r="C92" s="49"/>
      <c r="D92" s="49"/>
      <c r="E92" s="11"/>
      <c r="F92" s="11" t="s">
        <v>280</v>
      </c>
      <c r="G92" s="11"/>
      <c r="H92" s="11"/>
      <c r="I92" s="11"/>
      <c r="J92" s="11"/>
      <c r="K92" s="52" t="n">
        <v>2</v>
      </c>
      <c r="L92" s="52"/>
      <c r="M92" s="52" t="n">
        <v>3</v>
      </c>
      <c r="N92" s="56" t="s">
        <v>46</v>
      </c>
    </row>
    <row r="93" customFormat="false" ht="13.5" hidden="false" customHeight="true" outlineLevel="0" collapsed="false">
      <c r="B93" s="42" t="n">
        <f aca="false">B92+1</f>
        <v>83</v>
      </c>
      <c r="C93" s="49"/>
      <c r="D93" s="63"/>
      <c r="E93" s="11"/>
      <c r="F93" s="11" t="s">
        <v>106</v>
      </c>
      <c r="G93" s="11"/>
      <c r="H93" s="11"/>
      <c r="I93" s="11"/>
      <c r="J93" s="11"/>
      <c r="K93" s="52" t="n">
        <v>25</v>
      </c>
      <c r="L93" s="52" t="n">
        <v>50</v>
      </c>
      <c r="M93" s="54" t="s">
        <v>46</v>
      </c>
      <c r="N93" s="53" t="n">
        <v>25</v>
      </c>
    </row>
    <row r="94" customFormat="false" ht="13.5" hidden="false" customHeight="true" outlineLevel="0" collapsed="false">
      <c r="B94" s="42" t="n">
        <f aca="false">B93+1</f>
        <v>84</v>
      </c>
      <c r="C94" s="63"/>
      <c r="D94" s="64" t="s">
        <v>107</v>
      </c>
      <c r="E94" s="11"/>
      <c r="F94" s="11" t="s">
        <v>108</v>
      </c>
      <c r="G94" s="11"/>
      <c r="H94" s="11"/>
      <c r="I94" s="11"/>
      <c r="J94" s="11"/>
      <c r="K94" s="52" t="n">
        <v>25</v>
      </c>
      <c r="L94" s="52" t="n">
        <v>25</v>
      </c>
      <c r="M94" s="52" t="n">
        <v>100</v>
      </c>
      <c r="N94" s="53" t="n">
        <v>50</v>
      </c>
    </row>
    <row r="95" customFormat="false" ht="13.9" hidden="false" customHeight="true" outlineLevel="0" collapsed="false">
      <c r="B95" s="42" t="n">
        <f aca="false">B94+1</f>
        <v>85</v>
      </c>
      <c r="C95" s="43" t="s">
        <v>109</v>
      </c>
      <c r="D95" s="43" t="s">
        <v>247</v>
      </c>
      <c r="E95" s="11"/>
      <c r="F95" s="11" t="s">
        <v>248</v>
      </c>
      <c r="G95" s="11"/>
      <c r="H95" s="11"/>
      <c r="I95" s="11"/>
      <c r="J95" s="11"/>
      <c r="K95" s="52"/>
      <c r="L95" s="52"/>
      <c r="M95" s="52" t="n">
        <v>25</v>
      </c>
      <c r="N95" s="53"/>
    </row>
    <row r="96" customFormat="false" ht="13.5" hidden="false" customHeight="true" outlineLevel="0" collapsed="false">
      <c r="B96" s="42" t="n">
        <f aca="false">B95+1</f>
        <v>86</v>
      </c>
      <c r="C96" s="49"/>
      <c r="D96" s="64" t="s">
        <v>110</v>
      </c>
      <c r="E96" s="11"/>
      <c r="F96" s="11" t="s">
        <v>111</v>
      </c>
      <c r="G96" s="11"/>
      <c r="H96" s="11"/>
      <c r="I96" s="11"/>
      <c r="J96" s="11"/>
      <c r="K96" s="52"/>
      <c r="L96" s="52" t="n">
        <v>25</v>
      </c>
      <c r="M96" s="52"/>
      <c r="N96" s="56" t="s">
        <v>46</v>
      </c>
      <c r="U96" s="1" t="n">
        <f aca="false">COUNTA(K81:K96)</f>
        <v>10</v>
      </c>
      <c r="V96" s="1" t="n">
        <f aca="false">COUNTA(L81:L96)</f>
        <v>10</v>
      </c>
      <c r="W96" s="1" t="n">
        <f aca="false">COUNTA(M81:M96)</f>
        <v>10</v>
      </c>
      <c r="X96" s="1" t="n">
        <f aca="false">COUNTA(N81:N96)</f>
        <v>10</v>
      </c>
    </row>
    <row r="97" customFormat="false" ht="13.5" hidden="false" customHeight="true" outlineLevel="0" collapsed="false">
      <c r="B97" s="42" t="n">
        <f aca="false">B96+1</f>
        <v>87</v>
      </c>
      <c r="C97" s="43" t="s">
        <v>112</v>
      </c>
      <c r="D97" s="43"/>
      <c r="E97" s="11"/>
      <c r="F97" s="65" t="s">
        <v>113</v>
      </c>
      <c r="G97" s="11"/>
      <c r="H97" s="11"/>
      <c r="I97" s="11"/>
      <c r="J97" s="11"/>
      <c r="K97" s="52" t="n">
        <v>2750</v>
      </c>
      <c r="L97" s="52" t="n">
        <v>2250</v>
      </c>
      <c r="M97" s="52" t="n">
        <v>1500</v>
      </c>
      <c r="N97" s="53" t="n">
        <v>3250</v>
      </c>
    </row>
    <row r="98" customFormat="false" ht="13.5" hidden="false" customHeight="true" outlineLevel="0" collapsed="false">
      <c r="B98" s="42" t="n">
        <f aca="false">B97+1</f>
        <v>88</v>
      </c>
      <c r="C98" s="48"/>
      <c r="D98" s="66"/>
      <c r="E98" s="11"/>
      <c r="F98" s="65" t="s">
        <v>114</v>
      </c>
      <c r="G98" s="11"/>
      <c r="H98" s="11"/>
      <c r="I98" s="11"/>
      <c r="J98" s="11"/>
      <c r="K98" s="52" t="n">
        <v>1250</v>
      </c>
      <c r="L98" s="52" t="n">
        <v>1500</v>
      </c>
      <c r="M98" s="52" t="n">
        <v>1750</v>
      </c>
      <c r="N98" s="53" t="n">
        <v>500</v>
      </c>
    </row>
    <row r="99" customFormat="false" ht="13.9" hidden="false" customHeight="true" outlineLevel="0" collapsed="false">
      <c r="B99" s="42" t="n">
        <f aca="false">B98+1</f>
        <v>89</v>
      </c>
      <c r="C99" s="48"/>
      <c r="D99" s="66"/>
      <c r="E99" s="11"/>
      <c r="F99" s="65" t="s">
        <v>115</v>
      </c>
      <c r="G99" s="11"/>
      <c r="H99" s="11"/>
      <c r="I99" s="11"/>
      <c r="J99" s="11"/>
      <c r="K99" s="52" t="n">
        <v>2750</v>
      </c>
      <c r="L99" s="52" t="n">
        <v>1000</v>
      </c>
      <c r="M99" s="52" t="n">
        <v>1250</v>
      </c>
      <c r="N99" s="53" t="n">
        <v>750</v>
      </c>
    </row>
    <row r="100" customFormat="false" ht="13.9" hidden="false" customHeight="true" outlineLevel="0" collapsed="false">
      <c r="B100" s="67"/>
      <c r="C100" s="68"/>
      <c r="D100" s="68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U100" s="1" t="n">
        <f aca="false">COUNTA(K11:K99)</f>
        <v>65</v>
      </c>
      <c r="V100" s="1" t="n">
        <f aca="false">COUNTA(L11:L99)</f>
        <v>68</v>
      </c>
      <c r="W100" s="1" t="n">
        <f aca="false">COUNTA(M11:M99)</f>
        <v>69</v>
      </c>
      <c r="X100" s="1" t="n">
        <f aca="false">COUNTA(N11:N99)</f>
        <v>71</v>
      </c>
      <c r="Y100" s="1" t="n">
        <v>65</v>
      </c>
      <c r="Z100" s="1" t="n">
        <v>68</v>
      </c>
      <c r="AA100" s="1" t="n">
        <v>69</v>
      </c>
      <c r="AB100" s="1" t="n">
        <v>71</v>
      </c>
    </row>
    <row r="101" customFormat="false" ht="18" hidden="false" customHeight="true" outlineLevel="0" collapsed="false"/>
    <row r="102" customFormat="false" ht="18" hidden="false" customHeight="true" outlineLevel="0" collapsed="false">
      <c r="B102" s="2"/>
    </row>
    <row r="103" customFormat="false" ht="9" hidden="false" customHeight="true" outlineLevel="0" collapsed="false"/>
    <row r="104" customFormat="false" ht="18" hidden="false" customHeight="true" outlineLevel="0" collapsed="false">
      <c r="B104" s="4"/>
      <c r="C104" s="5"/>
      <c r="D104" s="6" t="s">
        <v>1</v>
      </c>
      <c r="E104" s="6"/>
      <c r="F104" s="6"/>
      <c r="G104" s="6"/>
      <c r="H104" s="5"/>
      <c r="I104" s="5"/>
      <c r="J104" s="7"/>
      <c r="K104" s="8" t="s">
        <v>2</v>
      </c>
      <c r="L104" s="8" t="s">
        <v>3</v>
      </c>
      <c r="M104" s="8" t="s">
        <v>4</v>
      </c>
      <c r="N104" s="9" t="s">
        <v>5</v>
      </c>
      <c r="U104" s="1" t="n">
        <f aca="false">SUM(U11:U22,K23:K99)</f>
        <v>37088</v>
      </c>
      <c r="V104" s="1" t="n">
        <f aca="false">SUM(V11:V22,L23:L99)</f>
        <v>56605</v>
      </c>
      <c r="W104" s="1" t="n">
        <f aca="false">SUM(W11:W22,M23:M99)</f>
        <v>49117</v>
      </c>
      <c r="X104" s="1" t="n">
        <f aca="false">SUM(X11:X22,N23:N99)</f>
        <v>30566</v>
      </c>
      <c r="Y104" s="1" t="n">
        <v>37088</v>
      </c>
      <c r="Z104" s="1" t="n">
        <v>56605</v>
      </c>
      <c r="AA104" s="1" t="n">
        <v>49117</v>
      </c>
      <c r="AB104" s="1" t="n">
        <v>30566</v>
      </c>
    </row>
    <row r="105" customFormat="false" ht="18" hidden="false" customHeight="true" outlineLevel="0" collapsed="false">
      <c r="B105" s="21"/>
      <c r="C105" s="22"/>
      <c r="D105" s="70" t="s">
        <v>6</v>
      </c>
      <c r="E105" s="70"/>
      <c r="F105" s="70"/>
      <c r="G105" s="70"/>
      <c r="H105" s="22"/>
      <c r="I105" s="22"/>
      <c r="J105" s="23"/>
      <c r="K105" s="71" t="str">
        <f aca="false">K5</f>
        <v>2019.10.7</v>
      </c>
      <c r="L105" s="71" t="str">
        <f aca="false">L5</f>
        <v>2019.10.7</v>
      </c>
      <c r="M105" s="71" t="str">
        <f aca="false">M5</f>
        <v>2019.10.7</v>
      </c>
      <c r="N105" s="32" t="str">
        <f aca="false">N5</f>
        <v>2019.10.7</v>
      </c>
    </row>
    <row r="106" customFormat="false" ht="19.9" hidden="false" customHeight="true" outlineLevel="0" collapsed="false">
      <c r="B106" s="72" t="s">
        <v>116</v>
      </c>
      <c r="C106" s="72"/>
      <c r="D106" s="72"/>
      <c r="E106" s="72"/>
      <c r="F106" s="72"/>
      <c r="G106" s="72"/>
      <c r="H106" s="72"/>
      <c r="I106" s="72"/>
      <c r="J106" s="73"/>
      <c r="K106" s="74" t="n">
        <f aca="false">SUM(K107:K115)</f>
        <v>37088</v>
      </c>
      <c r="L106" s="74" t="n">
        <f aca="false">SUM(L107:L115)</f>
        <v>56605</v>
      </c>
      <c r="M106" s="74" t="n">
        <f aca="false">SUM(M107:M115)</f>
        <v>49117</v>
      </c>
      <c r="N106" s="75" t="n">
        <f aca="false">SUM(N107:N115)</f>
        <v>30566</v>
      </c>
    </row>
    <row r="107" customFormat="false" ht="13.9" hidden="false" customHeight="true" outlineLevel="0" collapsed="false">
      <c r="B107" s="76" t="s">
        <v>117</v>
      </c>
      <c r="C107" s="76"/>
      <c r="D107" s="76"/>
      <c r="E107" s="77"/>
      <c r="F107" s="78"/>
      <c r="G107" s="12" t="s">
        <v>23</v>
      </c>
      <c r="H107" s="12"/>
      <c r="I107" s="78"/>
      <c r="J107" s="79"/>
      <c r="K107" s="80" t="n">
        <f aca="false">SUM(U$11:U$22)</f>
        <v>6050</v>
      </c>
      <c r="L107" s="80" t="n">
        <f aca="false">SUM(V11:V22)</f>
        <v>21950</v>
      </c>
      <c r="M107" s="80" t="n">
        <f aca="false">SUM(W$11:W$22)</f>
        <v>25900</v>
      </c>
      <c r="N107" s="81" t="n">
        <f aca="false">SUM(X$11:X$22)</f>
        <v>7325</v>
      </c>
    </row>
    <row r="108" customFormat="false" ht="13.9" hidden="false" customHeight="true" outlineLevel="0" collapsed="false">
      <c r="B108" s="82"/>
      <c r="C108" s="83"/>
      <c r="D108" s="84"/>
      <c r="E108" s="85"/>
      <c r="F108" s="11"/>
      <c r="G108" s="12" t="s">
        <v>41</v>
      </c>
      <c r="H108" s="12"/>
      <c r="I108" s="86"/>
      <c r="J108" s="87"/>
      <c r="K108" s="80" t="n">
        <f aca="false">SUM(K$23)</f>
        <v>2875</v>
      </c>
      <c r="L108" s="80" t="n">
        <f aca="false">SUM(L$23)</f>
        <v>750</v>
      </c>
      <c r="M108" s="80" t="n">
        <f aca="false">SUM(M$23)</f>
        <v>350</v>
      </c>
      <c r="N108" s="81" t="n">
        <f aca="false">SUM(N$23)</f>
        <v>200</v>
      </c>
    </row>
    <row r="109" customFormat="false" ht="13.9" hidden="false" customHeight="true" outlineLevel="0" collapsed="false">
      <c r="B109" s="82"/>
      <c r="C109" s="83"/>
      <c r="D109" s="84"/>
      <c r="E109" s="85"/>
      <c r="F109" s="11"/>
      <c r="G109" s="12" t="s">
        <v>44</v>
      </c>
      <c r="H109" s="12"/>
      <c r="I109" s="78"/>
      <c r="J109" s="79"/>
      <c r="K109" s="80" t="n">
        <f aca="false">SUM(K$24:K$25)</f>
        <v>325</v>
      </c>
      <c r="L109" s="80" t="n">
        <f aca="false">SUM(L$24:L$25)</f>
        <v>350</v>
      </c>
      <c r="M109" s="80" t="n">
        <f aca="false">SUM(M$24:M$25)</f>
        <v>200</v>
      </c>
      <c r="N109" s="81" t="n">
        <f aca="false">SUM(N$24:N$25)</f>
        <v>200</v>
      </c>
    </row>
    <row r="110" customFormat="false" ht="13.9" hidden="false" customHeight="true" outlineLevel="0" collapsed="false">
      <c r="B110" s="82"/>
      <c r="C110" s="83"/>
      <c r="D110" s="84"/>
      <c r="E110" s="85"/>
      <c r="F110" s="11"/>
      <c r="G110" s="12" t="s">
        <v>49</v>
      </c>
      <c r="H110" s="12"/>
      <c r="I110" s="78"/>
      <c r="J110" s="79"/>
      <c r="K110" s="80" t="n">
        <f aca="false">SUM(K$26:K$26)</f>
        <v>0</v>
      </c>
      <c r="L110" s="80" t="n">
        <f aca="false">SUM(L$26:L$26)</f>
        <v>0</v>
      </c>
      <c r="M110" s="80" t="n">
        <f aca="false">SUM(M$26:M$26)</f>
        <v>0</v>
      </c>
      <c r="N110" s="81" t="n">
        <f aca="false">SUM(N$26:N$26)</f>
        <v>50</v>
      </c>
    </row>
    <row r="111" customFormat="false" ht="13.9" hidden="false" customHeight="true" outlineLevel="0" collapsed="false">
      <c r="B111" s="82"/>
      <c r="C111" s="83"/>
      <c r="D111" s="84"/>
      <c r="E111" s="85"/>
      <c r="F111" s="11"/>
      <c r="G111" s="12" t="s">
        <v>52</v>
      </c>
      <c r="H111" s="12"/>
      <c r="I111" s="78"/>
      <c r="J111" s="79"/>
      <c r="K111" s="80" t="n">
        <f aca="false">SUM(K29:K44)</f>
        <v>15050</v>
      </c>
      <c r="L111" s="80" t="n">
        <f aca="false">SUM(L$29:L$44)</f>
        <v>20783</v>
      </c>
      <c r="M111" s="80" t="n">
        <f aca="false">SUM(M$29:M$44)</f>
        <v>10860</v>
      </c>
      <c r="N111" s="81" t="n">
        <f aca="false">SUM(N$29:N$44)</f>
        <v>11890</v>
      </c>
    </row>
    <row r="112" customFormat="false" ht="13.9" hidden="false" customHeight="true" outlineLevel="0" collapsed="false">
      <c r="B112" s="82"/>
      <c r="C112" s="83"/>
      <c r="D112" s="84"/>
      <c r="E112" s="85"/>
      <c r="F112" s="11"/>
      <c r="G112" s="12" t="s">
        <v>69</v>
      </c>
      <c r="H112" s="12"/>
      <c r="I112" s="78"/>
      <c r="J112" s="79"/>
      <c r="K112" s="80" t="n">
        <f aca="false">SUM(K$45:K$47)</f>
        <v>25</v>
      </c>
      <c r="L112" s="80" t="n">
        <f aca="false">SUM(L$45:L$47)</f>
        <v>0</v>
      </c>
      <c r="M112" s="80" t="n">
        <f aca="false">SUM(M$45:M$47)</f>
        <v>125</v>
      </c>
      <c r="N112" s="81" t="n">
        <f aca="false">SUM(N$45:N$47)</f>
        <v>325</v>
      </c>
    </row>
    <row r="113" customFormat="false" ht="13.9" hidden="false" customHeight="true" outlineLevel="0" collapsed="false">
      <c r="B113" s="82"/>
      <c r="C113" s="83"/>
      <c r="D113" s="84"/>
      <c r="E113" s="85"/>
      <c r="F113" s="11"/>
      <c r="G113" s="12" t="s">
        <v>73</v>
      </c>
      <c r="H113" s="12"/>
      <c r="I113" s="78"/>
      <c r="J113" s="79"/>
      <c r="K113" s="80" t="n">
        <f aca="false">SUM(K$48:K$80)</f>
        <v>5951</v>
      </c>
      <c r="L113" s="80" t="n">
        <f aca="false">SUM(L$48:L$80)</f>
        <v>7878</v>
      </c>
      <c r="M113" s="80" t="n">
        <f aca="false">SUM(M$48:M$80)</f>
        <v>7038</v>
      </c>
      <c r="N113" s="81" t="n">
        <f aca="false">SUM(N$48:N$80)</f>
        <v>5994</v>
      </c>
    </row>
    <row r="114" customFormat="false" ht="13.9" hidden="false" customHeight="true" outlineLevel="0" collapsed="false">
      <c r="B114" s="82"/>
      <c r="C114" s="83"/>
      <c r="D114" s="84"/>
      <c r="E114" s="85"/>
      <c r="F114" s="11"/>
      <c r="G114" s="12" t="s">
        <v>118</v>
      </c>
      <c r="H114" s="12"/>
      <c r="I114" s="78"/>
      <c r="J114" s="79"/>
      <c r="K114" s="80" t="n">
        <f aca="false">SUM(K$27:K$28,K$97:K$98)</f>
        <v>4000</v>
      </c>
      <c r="L114" s="80" t="n">
        <f aca="false">SUM(L27:L28,L$97:L$98)</f>
        <v>3775</v>
      </c>
      <c r="M114" s="80" t="n">
        <f aca="false">SUM(M27:M28,M$97:M$98)</f>
        <v>3251</v>
      </c>
      <c r="N114" s="81" t="n">
        <f aca="false">SUM(N27:N28,N$97:N$98)</f>
        <v>3751</v>
      </c>
    </row>
    <row r="115" customFormat="false" ht="13.9" hidden="false" customHeight="true" outlineLevel="0" collapsed="false">
      <c r="B115" s="88"/>
      <c r="C115" s="89"/>
      <c r="D115" s="90"/>
      <c r="E115" s="91"/>
      <c r="F115" s="27"/>
      <c r="G115" s="28" t="s">
        <v>119</v>
      </c>
      <c r="H115" s="28"/>
      <c r="I115" s="92"/>
      <c r="J115" s="93"/>
      <c r="K115" s="94" t="n">
        <f aca="false">SUM(K$81:K$96,K$99)</f>
        <v>2812</v>
      </c>
      <c r="L115" s="94" t="n">
        <f aca="false">SUM(L$81:L$96,L$99)</f>
        <v>1119</v>
      </c>
      <c r="M115" s="94" t="n">
        <f aca="false">SUM(M$81:M$96,M$99)</f>
        <v>1393</v>
      </c>
      <c r="N115" s="95" t="n">
        <f aca="false">SUM(N$81:N$96,N$99)</f>
        <v>831</v>
      </c>
    </row>
    <row r="116" customFormat="false" ht="18" hidden="false" customHeight="true" outlineLevel="0" collapsed="false">
      <c r="B116" s="96" t="s">
        <v>120</v>
      </c>
      <c r="C116" s="96"/>
      <c r="D116" s="96"/>
      <c r="E116" s="97"/>
      <c r="F116" s="98"/>
      <c r="G116" s="99" t="s">
        <v>121</v>
      </c>
      <c r="H116" s="99"/>
      <c r="I116" s="98"/>
      <c r="J116" s="100"/>
      <c r="K116" s="101" t="s">
        <v>122</v>
      </c>
      <c r="L116" s="102"/>
      <c r="M116" s="102"/>
      <c r="N116" s="103"/>
    </row>
    <row r="117" customFormat="false" ht="18" hidden="false" customHeight="true" outlineLevel="0" collapsed="false">
      <c r="B117" s="104"/>
      <c r="C117" s="105"/>
      <c r="D117" s="105"/>
      <c r="E117" s="106"/>
      <c r="F117" s="107"/>
      <c r="G117" s="108"/>
      <c r="H117" s="108"/>
      <c r="I117" s="107"/>
      <c r="J117" s="109"/>
      <c r="K117" s="110" t="s">
        <v>123</v>
      </c>
      <c r="L117" s="111"/>
      <c r="M117" s="111"/>
      <c r="N117" s="112"/>
    </row>
    <row r="118" customFormat="false" ht="18" hidden="false" customHeight="true" outlineLevel="0" collapsed="false">
      <c r="B118" s="82"/>
      <c r="C118" s="83"/>
      <c r="D118" s="83"/>
      <c r="E118" s="113"/>
      <c r="F118" s="22"/>
      <c r="G118" s="70" t="s">
        <v>124</v>
      </c>
      <c r="H118" s="70"/>
      <c r="I118" s="114"/>
      <c r="J118" s="115"/>
      <c r="K118" s="116" t="s">
        <v>125</v>
      </c>
      <c r="L118" s="117"/>
      <c r="M118" s="118"/>
      <c r="N118" s="117"/>
    </row>
    <row r="119" customFormat="false" ht="18" hidden="false" customHeight="true" outlineLevel="0" collapsed="false">
      <c r="B119" s="82"/>
      <c r="C119" s="83"/>
      <c r="D119" s="83"/>
      <c r="E119" s="119"/>
      <c r="F119" s="83"/>
      <c r="G119" s="120"/>
      <c r="H119" s="120"/>
      <c r="I119" s="105"/>
      <c r="J119" s="121"/>
      <c r="K119" s="122" t="s">
        <v>126</v>
      </c>
      <c r="L119" s="123"/>
      <c r="M119" s="124"/>
      <c r="N119" s="123"/>
    </row>
    <row r="120" customFormat="false" ht="18" hidden="false" customHeight="true" outlineLevel="0" collapsed="false">
      <c r="B120" s="82"/>
      <c r="C120" s="83"/>
      <c r="D120" s="83"/>
      <c r="E120" s="119"/>
      <c r="F120" s="83"/>
      <c r="G120" s="120"/>
      <c r="H120" s="120"/>
      <c r="I120" s="105"/>
      <c r="J120" s="121"/>
      <c r="K120" s="122" t="s">
        <v>127</v>
      </c>
      <c r="L120" s="111"/>
      <c r="M120" s="124"/>
      <c r="N120" s="123"/>
    </row>
    <row r="121" customFormat="false" ht="18" hidden="false" customHeight="true" outlineLevel="0" collapsed="false">
      <c r="B121" s="82"/>
      <c r="C121" s="83"/>
      <c r="D121" s="83"/>
      <c r="E121" s="113"/>
      <c r="F121" s="22"/>
      <c r="G121" s="70" t="s">
        <v>128</v>
      </c>
      <c r="H121" s="70"/>
      <c r="I121" s="114"/>
      <c r="J121" s="115"/>
      <c r="K121" s="116" t="s">
        <v>129</v>
      </c>
      <c r="L121" s="117"/>
      <c r="M121" s="118"/>
      <c r="N121" s="117"/>
    </row>
    <row r="122" customFormat="false" ht="18" hidden="false" customHeight="true" outlineLevel="0" collapsed="false">
      <c r="B122" s="82"/>
      <c r="C122" s="83"/>
      <c r="D122" s="83"/>
      <c r="E122" s="119"/>
      <c r="F122" s="83"/>
      <c r="G122" s="120"/>
      <c r="H122" s="120"/>
      <c r="I122" s="105"/>
      <c r="J122" s="121"/>
      <c r="K122" s="122" t="s">
        <v>130</v>
      </c>
      <c r="L122" s="123"/>
      <c r="M122" s="124"/>
      <c r="N122" s="123"/>
    </row>
    <row r="123" customFormat="false" ht="18" hidden="false" customHeight="true" outlineLevel="0" collapsed="false">
      <c r="B123" s="82"/>
      <c r="C123" s="83"/>
      <c r="D123" s="83"/>
      <c r="E123" s="119"/>
      <c r="F123" s="83"/>
      <c r="G123" s="120"/>
      <c r="H123" s="120"/>
      <c r="I123" s="105"/>
      <c r="J123" s="121"/>
      <c r="K123" s="122" t="s">
        <v>131</v>
      </c>
      <c r="L123" s="123"/>
      <c r="M123" s="123"/>
      <c r="N123" s="123"/>
    </row>
    <row r="124" customFormat="false" ht="18" hidden="false" customHeight="true" outlineLevel="0" collapsed="false">
      <c r="B124" s="82"/>
      <c r="C124" s="83"/>
      <c r="D124" s="83"/>
      <c r="E124" s="36"/>
      <c r="F124" s="37"/>
      <c r="G124" s="108"/>
      <c r="H124" s="108"/>
      <c r="I124" s="107"/>
      <c r="J124" s="109"/>
      <c r="K124" s="122" t="s">
        <v>130</v>
      </c>
      <c r="L124" s="112"/>
      <c r="M124" s="111"/>
      <c r="N124" s="112"/>
    </row>
    <row r="125" customFormat="false" ht="18" hidden="false" customHeight="true" outlineLevel="0" collapsed="false">
      <c r="B125" s="125" t="s">
        <v>132</v>
      </c>
      <c r="C125" s="125"/>
      <c r="D125" s="125"/>
      <c r="E125" s="22"/>
      <c r="F125" s="22"/>
      <c r="G125" s="22"/>
      <c r="H125" s="22"/>
      <c r="I125" s="22"/>
      <c r="J125" s="22"/>
      <c r="K125" s="22"/>
      <c r="L125" s="22"/>
      <c r="M125" s="22"/>
      <c r="N125" s="126"/>
    </row>
    <row r="126" customFormat="false" ht="14.1" hidden="false" customHeight="true" outlineLevel="0" collapsed="false">
      <c r="B126" s="127"/>
      <c r="C126" s="128" t="s">
        <v>133</v>
      </c>
      <c r="D126" s="129"/>
      <c r="E126" s="128"/>
      <c r="F126" s="128"/>
      <c r="G126" s="128"/>
      <c r="H126" s="128"/>
      <c r="I126" s="128"/>
      <c r="J126" s="128"/>
      <c r="K126" s="128"/>
      <c r="L126" s="128"/>
      <c r="M126" s="128"/>
      <c r="N126" s="130"/>
    </row>
    <row r="127" customFormat="false" ht="14.1" hidden="false" customHeight="true" outlineLevel="0" collapsed="false">
      <c r="B127" s="127"/>
      <c r="C127" s="128" t="s">
        <v>134</v>
      </c>
      <c r="D127" s="129"/>
      <c r="E127" s="128"/>
      <c r="F127" s="128"/>
      <c r="G127" s="128"/>
      <c r="H127" s="128"/>
      <c r="I127" s="128"/>
      <c r="J127" s="128"/>
      <c r="K127" s="128"/>
      <c r="L127" s="128"/>
      <c r="M127" s="128"/>
      <c r="N127" s="130"/>
    </row>
    <row r="128" customFormat="false" ht="14.1" hidden="false" customHeight="true" outlineLevel="0" collapsed="false">
      <c r="B128" s="127"/>
      <c r="C128" s="128" t="s">
        <v>135</v>
      </c>
      <c r="D128" s="129"/>
      <c r="E128" s="128"/>
      <c r="F128" s="128"/>
      <c r="G128" s="128"/>
      <c r="H128" s="128"/>
      <c r="I128" s="128"/>
      <c r="J128" s="128"/>
      <c r="K128" s="128"/>
      <c r="L128" s="128"/>
      <c r="M128" s="128"/>
      <c r="N128" s="130"/>
    </row>
    <row r="129" customFormat="false" ht="14.1" hidden="false" customHeight="true" outlineLevel="0" collapsed="false">
      <c r="B129" s="127"/>
      <c r="C129" s="128" t="s">
        <v>136</v>
      </c>
      <c r="D129" s="129"/>
      <c r="E129" s="128"/>
      <c r="F129" s="128"/>
      <c r="G129" s="128"/>
      <c r="H129" s="128"/>
      <c r="I129" s="128"/>
      <c r="J129" s="128"/>
      <c r="K129" s="128"/>
      <c r="L129" s="128"/>
      <c r="M129" s="128"/>
      <c r="N129" s="130"/>
    </row>
    <row r="130" customFormat="false" ht="14.1" hidden="false" customHeight="true" outlineLevel="0" collapsed="false">
      <c r="B130" s="131"/>
      <c r="C130" s="128" t="s">
        <v>137</v>
      </c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30"/>
    </row>
    <row r="131" customFormat="false" ht="14.1" hidden="false" customHeight="true" outlineLevel="0" collapsed="false">
      <c r="B131" s="131"/>
      <c r="C131" s="128" t="s">
        <v>138</v>
      </c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30"/>
    </row>
    <row r="132" customFormat="false" ht="14.1" hidden="false" customHeight="true" outlineLevel="0" collapsed="false">
      <c r="B132" s="131"/>
      <c r="C132" s="128" t="s">
        <v>139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30"/>
    </row>
    <row r="133" customFormat="false" ht="14.1" hidden="false" customHeight="true" outlineLevel="0" collapsed="false">
      <c r="B133" s="131"/>
      <c r="C133" s="128" t="s">
        <v>140</v>
      </c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30"/>
    </row>
    <row r="134" customFormat="false" ht="14.1" hidden="false" customHeight="true" outlineLevel="0" collapsed="false">
      <c r="B134" s="131"/>
      <c r="C134" s="128" t="s">
        <v>141</v>
      </c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30"/>
    </row>
    <row r="135" customFormat="false" ht="14.1" hidden="false" customHeight="true" outlineLevel="0" collapsed="false">
      <c r="B135" s="131"/>
      <c r="C135" s="128" t="s">
        <v>142</v>
      </c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30"/>
    </row>
    <row r="136" customFormat="false" ht="14.1" hidden="false" customHeight="true" outlineLevel="0" collapsed="false">
      <c r="B136" s="131"/>
      <c r="C136" s="128" t="s">
        <v>143</v>
      </c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30"/>
    </row>
    <row r="137" customFormat="false" ht="14.1" hidden="false" customHeight="true" outlineLevel="0" collapsed="false">
      <c r="B137" s="131"/>
      <c r="C137" s="128" t="s">
        <v>144</v>
      </c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30"/>
    </row>
    <row r="138" customFormat="false" ht="14.1" hidden="false" customHeight="true" outlineLevel="0" collapsed="false">
      <c r="B138" s="131"/>
      <c r="C138" s="128" t="s">
        <v>145</v>
      </c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30"/>
    </row>
    <row r="139" customFormat="false" ht="14.1" hidden="false" customHeight="true" outlineLevel="0" collapsed="false">
      <c r="B139" s="131"/>
      <c r="C139" s="128" t="s">
        <v>146</v>
      </c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30"/>
    </row>
    <row r="140" customFormat="false" ht="14.1" hidden="false" customHeight="true" outlineLevel="0" collapsed="false">
      <c r="B140" s="131"/>
      <c r="C140" s="128" t="s">
        <v>147</v>
      </c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30"/>
    </row>
    <row r="141" customFormat="false" ht="14.1" hidden="false" customHeight="true" outlineLevel="0" collapsed="false">
      <c r="B141" s="131"/>
      <c r="C141" s="128" t="s">
        <v>148</v>
      </c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30"/>
    </row>
    <row r="142" customFormat="false" ht="14.1" hidden="false" customHeight="true" outlineLevel="0" collapsed="false">
      <c r="B142" s="131"/>
      <c r="C142" s="128" t="s">
        <v>149</v>
      </c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30"/>
    </row>
    <row r="143" customFormat="false" ht="13.5" hidden="false" customHeight="false" outlineLevel="0" collapsed="false">
      <c r="B143" s="132"/>
      <c r="C143" s="128" t="s">
        <v>150</v>
      </c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4"/>
    </row>
    <row r="144" customFormat="false" ht="13.5" hidden="false" customHeight="false" outlineLevel="0" collapsed="false">
      <c r="B144" s="132"/>
      <c r="C144" s="128" t="s">
        <v>151</v>
      </c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4"/>
    </row>
    <row r="145" customFormat="false" ht="14.1" hidden="false" customHeight="true" outlineLevel="0" collapsed="false">
      <c r="B145" s="131"/>
      <c r="C145" s="128" t="s">
        <v>152</v>
      </c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30"/>
    </row>
    <row r="146" customFormat="false" ht="18" hidden="false" customHeight="true" outlineLevel="0" collapsed="false">
      <c r="B146" s="131"/>
      <c r="C146" s="128" t="s">
        <v>153</v>
      </c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30"/>
    </row>
    <row r="147" customFormat="false" ht="13.5" hidden="false" customHeight="false" outlineLevel="0" collapsed="false">
      <c r="B147" s="132"/>
      <c r="C147" s="128" t="s">
        <v>154</v>
      </c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4"/>
    </row>
    <row r="148" customFormat="false" ht="13.5" hidden="false" customHeight="false" outlineLevel="0" collapsed="false">
      <c r="B148" s="132"/>
      <c r="C148" s="128" t="s">
        <v>155</v>
      </c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4"/>
    </row>
    <row r="149" customFormat="false" ht="14.25" hidden="false" customHeight="false" outlineLevel="0" collapsed="false">
      <c r="B149" s="135"/>
      <c r="C149" s="136" t="s">
        <v>156</v>
      </c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97:D97"/>
    <mergeCell ref="D104:G104"/>
    <mergeCell ref="D105:G105"/>
    <mergeCell ref="B106:I106"/>
    <mergeCell ref="B107:D107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B116:D116"/>
    <mergeCell ref="G116:H116"/>
    <mergeCell ref="G118:H118"/>
    <mergeCell ref="G121:H121"/>
    <mergeCell ref="B125:D12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22" activePane="bottomRight" state="frozen"/>
      <selection pane="topLeft" activeCell="A1" activeCellId="0" sqref="A1"/>
      <selection pane="topRight" activeCell="K1" activeCellId="0" sqref="K1"/>
      <selection pane="bottomLeft" activeCell="A122" activeCellId="0" sqref="A122"/>
      <selection pane="bottomRight" activeCell="D127" activeCellId="0" sqref="D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3" min="21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308</v>
      </c>
      <c r="L5" s="14" t="str">
        <f aca="false">K5</f>
        <v>2019.9.17</v>
      </c>
      <c r="M5" s="14" t="str">
        <f aca="false">K5</f>
        <v>2019.9.17</v>
      </c>
      <c r="N5" s="15" t="str">
        <f aca="false">K5</f>
        <v>2019.9.17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42361111111111</v>
      </c>
      <c r="L6" s="16" t="n">
        <v>0.417361111111111</v>
      </c>
      <c r="M6" s="16" t="n">
        <v>0.403472222222222</v>
      </c>
      <c r="N6" s="17" t="n">
        <v>0.367361111111111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52</v>
      </c>
      <c r="L7" s="19" t="n">
        <v>1.43</v>
      </c>
      <c r="M7" s="19" t="n">
        <v>1.48</v>
      </c>
      <c r="N7" s="20" t="n">
        <v>1.38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82</v>
      </c>
      <c r="G11" s="11"/>
      <c r="H11" s="11"/>
      <c r="I11" s="11"/>
      <c r="J11" s="11"/>
      <c r="K11" s="44"/>
      <c r="L11" s="44" t="s">
        <v>32</v>
      </c>
      <c r="M11" s="44" t="s">
        <v>32</v>
      </c>
      <c r="N11" s="46" t="s">
        <v>25</v>
      </c>
      <c r="P11" s="47" t="s">
        <v>26</v>
      </c>
      <c r="Q11" s="1" t="n">
        <f aca="false">IF(K11="",0,VALUE(MID(K11,2,LEN(K11)-2)))</f>
        <v>0</v>
      </c>
      <c r="R11" s="1" t="e">
        <f aca="false">IF(L11="",0,VALUE(MID(L11,2,LEN(L11)-2)))</f>
        <v>#VALUE!</v>
      </c>
      <c r="S11" s="1" t="e">
        <f aca="false">IF(M11="",0,VALUE(MID(M11,2,LEN(M11)-2)))</f>
        <v>#VALUE!</v>
      </c>
      <c r="T11" s="1" t="n">
        <f aca="false">IF(N11="",0,VALUE(MID(N11,2,LEN(N11)-2)))</f>
        <v>25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25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176</v>
      </c>
      <c r="G12" s="11"/>
      <c r="H12" s="11"/>
      <c r="I12" s="11"/>
      <c r="J12" s="11"/>
      <c r="K12" s="44" t="s">
        <v>160</v>
      </c>
      <c r="L12" s="44" t="s">
        <v>38</v>
      </c>
      <c r="M12" s="45" t="s">
        <v>29</v>
      </c>
      <c r="N12" s="46" t="s">
        <v>37</v>
      </c>
      <c r="P12" s="47" t="s">
        <v>26</v>
      </c>
      <c r="Q12" s="1" t="n">
        <f aca="false">IF(K12="",0,VALUE(MID(K12,2,LEN(K12)-2)))</f>
        <v>50</v>
      </c>
      <c r="R12" s="1" t="n">
        <f aca="false">IF(L12="",0,VALUE(MID(L12,2,LEN(L12)-2)))</f>
        <v>375</v>
      </c>
      <c r="S12" s="1" t="n">
        <f aca="false">IF(M12="",0,VALUE(MID(M12,2,LEN(M12)-2)))</f>
        <v>150</v>
      </c>
      <c r="T12" s="1" t="n">
        <f aca="false">IF(N12="",0,VALUE(MID(N12,2,LEN(N12)-2)))</f>
        <v>250</v>
      </c>
      <c r="U12" s="1" t="n">
        <f aca="false">IF(K12="＋",0,IF(K12="(＋)",0,ABS(K12)))</f>
        <v>50</v>
      </c>
      <c r="V12" s="1" t="n">
        <f aca="false">IF(L12="＋",0,IF(L12="(＋)",0,ABS(L12)))</f>
        <v>375</v>
      </c>
      <c r="W12" s="1" t="n">
        <f aca="false">IF(M12="＋",0,IF(M12="(＋)",0,ABS(M12)))</f>
        <v>150</v>
      </c>
      <c r="X12" s="1" t="n">
        <f aca="false">IF(N12="＋",0,IF(N12="(＋)",0,ABS(N12)))</f>
        <v>25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309</v>
      </c>
      <c r="G13" s="11"/>
      <c r="H13" s="11"/>
      <c r="I13" s="11"/>
      <c r="J13" s="11"/>
      <c r="K13" s="44"/>
      <c r="L13" s="44"/>
      <c r="M13" s="44" t="s">
        <v>25</v>
      </c>
      <c r="N13" s="46" t="s">
        <v>25</v>
      </c>
      <c r="P13" s="47" t="s">
        <v>26</v>
      </c>
      <c r="Q13" s="1" t="n">
        <f aca="false">IF(K13="",0,VALUE(MID(K13,2,LEN(K13)-2)))</f>
        <v>0</v>
      </c>
      <c r="R13" s="1" t="n">
        <f aca="false">IF(L13="",0,VALUE(MID(L13,2,LEN(L13)-2)))</f>
        <v>0</v>
      </c>
      <c r="S13" s="1" t="n">
        <f aca="false">IF(M13="",0,VALUE(MID(M13,2,LEN(M13)-2)))</f>
        <v>25</v>
      </c>
      <c r="T13" s="1" t="n">
        <f aca="false">IF(N13="",0,VALUE(MID(N13,2,LEN(N13)-2)))</f>
        <v>25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25</v>
      </c>
      <c r="X13" s="1" t="n">
        <f aca="false">IF(N13="＋",0,IF(N13="(＋)",0,ABS(N13)))</f>
        <v>25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250</v>
      </c>
      <c r="G14" s="11"/>
      <c r="H14" s="11"/>
      <c r="I14" s="11"/>
      <c r="J14" s="11"/>
      <c r="K14" s="44" t="s">
        <v>32</v>
      </c>
      <c r="L14" s="44"/>
      <c r="M14" s="44" t="s">
        <v>160</v>
      </c>
      <c r="N14" s="46" t="s">
        <v>25</v>
      </c>
      <c r="P14" s="47" t="s">
        <v>26</v>
      </c>
      <c r="Q14" s="1" t="e">
        <f aca="false">IF(K14="",0,VALUE(MID(K14,2,LEN(K14)-2)))</f>
        <v>#VALUE!</v>
      </c>
      <c r="R14" s="1" t="n">
        <f aca="false">IF(L14="",0,VALUE(MID(L14,2,LEN(L14)-2)))</f>
        <v>0</v>
      </c>
      <c r="S14" s="1" t="n">
        <f aca="false">IF(M14="",0,VALUE(MID(M14,2,LEN(M14)-2)))</f>
        <v>50</v>
      </c>
      <c r="T14" s="1" t="n">
        <f aca="false">IF(N14="",0,VALUE(MID(N14,2,LEN(N14)-2)))</f>
        <v>25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50</v>
      </c>
      <c r="X14" s="1" t="n">
        <f aca="false">IF(N14="＋",0,IF(N14="(＋)",0,ABS(N14)))</f>
        <v>25</v>
      </c>
    </row>
    <row r="15" customFormat="false" ht="13.5" hidden="false" customHeight="true" outlineLevel="0" collapsed="false">
      <c r="B15" s="42" t="n">
        <f aca="false">B14+1</f>
        <v>5</v>
      </c>
      <c r="C15" s="48"/>
      <c r="D15" s="49"/>
      <c r="E15" s="11"/>
      <c r="F15" s="11" t="s">
        <v>261</v>
      </c>
      <c r="G15" s="11"/>
      <c r="H15" s="11"/>
      <c r="I15" s="11"/>
      <c r="J15" s="11"/>
      <c r="K15" s="44"/>
      <c r="L15" s="44" t="s">
        <v>32</v>
      </c>
      <c r="M15" s="44" t="s">
        <v>32</v>
      </c>
      <c r="N15" s="46" t="s">
        <v>32</v>
      </c>
      <c r="P15" s="47" t="s">
        <v>26</v>
      </c>
      <c r="Q15" s="1" t="n">
        <f aca="false">IF(K15="",0,VALUE(MID(K15,2,LEN(K15)-2)))</f>
        <v>0</v>
      </c>
      <c r="R15" s="1" t="e">
        <f aca="false">IF(L15="",0,VALUE(MID(L15,2,LEN(L15)-2)))</f>
        <v>#VALUE!</v>
      </c>
      <c r="S15" s="1" t="e">
        <f aca="false">IF(M15="",0,VALUE(MID(M15,2,LEN(M15)-2)))</f>
        <v>#VALUE!</v>
      </c>
      <c r="T15" s="1" t="e">
        <f aca="false">IF(N15="",0,VALUE(MID(N15,2,LEN(N15)-2)))</f>
        <v>#VALUE!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0</v>
      </c>
      <c r="X15" s="1" t="n">
        <f aca="false">IF(N15="＋",0,IF(N15="(＋)",0,ABS(N15)))</f>
        <v>0</v>
      </c>
    </row>
    <row r="16" customFormat="false" ht="13.9" hidden="false" customHeight="true" outlineLevel="0" collapsed="false">
      <c r="B16" s="42" t="n">
        <f aca="false">B15+1</f>
        <v>6</v>
      </c>
      <c r="C16" s="48"/>
      <c r="D16" s="49"/>
      <c r="E16" s="11"/>
      <c r="F16" s="11" t="s">
        <v>216</v>
      </c>
      <c r="G16" s="11"/>
      <c r="H16" s="11"/>
      <c r="I16" s="11"/>
      <c r="J16" s="11"/>
      <c r="K16" s="44" t="s">
        <v>30</v>
      </c>
      <c r="L16" s="44" t="s">
        <v>30</v>
      </c>
      <c r="M16" s="44" t="s">
        <v>30</v>
      </c>
      <c r="N16" s="46" t="s">
        <v>29</v>
      </c>
      <c r="P16" s="50" t="s">
        <v>33</v>
      </c>
      <c r="Q16" s="1" t="str">
        <f aca="false">K16</f>
        <v>(100)</v>
      </c>
      <c r="R16" s="1" t="str">
        <f aca="false">L16</f>
        <v>(100)</v>
      </c>
      <c r="S16" s="1" t="str">
        <f aca="false">M16</f>
        <v>(100)</v>
      </c>
      <c r="T16" s="1" t="str">
        <f aca="false">N16</f>
        <v>(150)</v>
      </c>
      <c r="U16" s="1" t="n">
        <f aca="false">IF(K16="＋",0,IF(K16="(＋)",0,ABS(K16)))</f>
        <v>100</v>
      </c>
      <c r="V16" s="1" t="n">
        <f aca="false">IF(L16="＋",0,IF(L16="(＋)",0,ABS(L16)))</f>
        <v>100</v>
      </c>
      <c r="W16" s="1" t="n">
        <f aca="false">IF(M16="＋",0,IF(M16="(＋)",0,ABS(M16)))</f>
        <v>100</v>
      </c>
      <c r="X16" s="1" t="n">
        <f aca="false">IF(N16="＋",0,IF(N16="(＋)",0,ABS(N16)))</f>
        <v>150</v>
      </c>
    </row>
    <row r="17" customFormat="false" ht="13.9" hidden="false" customHeight="true" outlineLevel="0" collapsed="false">
      <c r="B17" s="42" t="n">
        <f aca="false">B16+1</f>
        <v>7</v>
      </c>
      <c r="C17" s="48"/>
      <c r="D17" s="49"/>
      <c r="E17" s="11"/>
      <c r="F17" s="11" t="s">
        <v>158</v>
      </c>
      <c r="G17" s="11"/>
      <c r="H17" s="11"/>
      <c r="I17" s="11"/>
      <c r="J17" s="11"/>
      <c r="K17" s="44" t="s">
        <v>310</v>
      </c>
      <c r="L17" s="44" t="s">
        <v>311</v>
      </c>
      <c r="M17" s="44" t="s">
        <v>312</v>
      </c>
      <c r="N17" s="46" t="s">
        <v>313</v>
      </c>
      <c r="P17" s="47" t="s">
        <v>26</v>
      </c>
      <c r="Q17" s="1" t="n">
        <f aca="false">IF(K17="",0,VALUE(MID(K17,2,LEN(K17)-2)))</f>
        <v>70</v>
      </c>
      <c r="R17" s="1" t="n">
        <f aca="false">IF(L17="",0,VALUE(MID(L17,2,LEN(L17)-2)))</f>
        <v>0</v>
      </c>
      <c r="S17" s="1" t="n">
        <f aca="false">IF(M17="",0,VALUE(MID(M17,2,LEN(M17)-2)))</f>
        <v>5</v>
      </c>
      <c r="T17" s="1" t="n">
        <f aca="false">IF(N17="",0,VALUE(MID(N17,2,LEN(N17)-2)))</f>
        <v>2</v>
      </c>
      <c r="U17" s="1" t="n">
        <f aca="false">IF(K17="＋",0,IF(K17="(＋)",0,ABS(K17)))</f>
        <v>1700</v>
      </c>
      <c r="V17" s="1" t="n">
        <f aca="false">IF(L17="＋",0,IF(L17="(＋)",0,ABS(L17)))</f>
        <v>1000</v>
      </c>
      <c r="W17" s="1" t="n">
        <f aca="false">IF(M17="＋",0,IF(M17="(＋)",0,ABS(M17)))</f>
        <v>150</v>
      </c>
      <c r="X17" s="1" t="n">
        <f aca="false">IF(N17="＋",0,IF(N17="(＋)",0,ABS(N17)))</f>
        <v>2025</v>
      </c>
    </row>
    <row r="18" customFormat="false" ht="13.5" hidden="false" customHeight="true" outlineLevel="0" collapsed="false">
      <c r="B18" s="42" t="n">
        <f aca="false">B17+1</f>
        <v>8</v>
      </c>
      <c r="C18" s="48"/>
      <c r="D18" s="49"/>
      <c r="E18" s="11"/>
      <c r="F18" s="11" t="s">
        <v>189</v>
      </c>
      <c r="G18" s="11"/>
      <c r="H18" s="11"/>
      <c r="I18" s="11"/>
      <c r="J18" s="11"/>
      <c r="K18" s="139" t="s">
        <v>46</v>
      </c>
      <c r="L18" s="139" t="s">
        <v>46</v>
      </c>
      <c r="M18" s="139" t="s">
        <v>46</v>
      </c>
      <c r="N18" s="46" t="s">
        <v>314</v>
      </c>
      <c r="P18" s="47" t="s">
        <v>26</v>
      </c>
      <c r="Q18" s="1" t="e">
        <f aca="false">IF(K18="",0,VALUE(MID(K18,2,LEN(K18)-2)))</f>
        <v>#VALUE!</v>
      </c>
      <c r="R18" s="1" t="e">
        <f aca="false">IF(L18="",0,VALUE(MID(L18,2,LEN(L18)-2)))</f>
        <v>#VALUE!</v>
      </c>
      <c r="S18" s="1" t="e">
        <f aca="false">IF(M18="",0,VALUE(MID(M18,2,LEN(M18)-2)))</f>
        <v>#VALUE!</v>
      </c>
      <c r="T18" s="1" t="n">
        <f aca="false">IF(N18="",0,VALUE(MID(N18,2,LEN(N18)-2)))</f>
        <v>0</v>
      </c>
      <c r="U18" s="1" t="n">
        <f aca="false">IF(K18="＋",0,IF(K18="(＋)",0,ABS(K18)))</f>
        <v>0</v>
      </c>
      <c r="V18" s="1" t="n">
        <f aca="false">IF(L18="＋",0,IF(L18="(＋)",0,ABS(L18)))</f>
        <v>0</v>
      </c>
      <c r="W18" s="1" t="n">
        <f aca="false">IF(M18="＋",0,IF(M18="(＋)",0,ABS(M18)))</f>
        <v>0</v>
      </c>
      <c r="X18" s="1" t="n">
        <f aca="false">IF(N18="＋",0,IF(N18="(＋)",0,ABS(N18)))</f>
        <v>700</v>
      </c>
    </row>
    <row r="19" customFormat="false" ht="13.9" hidden="false" customHeight="true" outlineLevel="0" collapsed="false">
      <c r="B19" s="42" t="n">
        <f aca="false">B18+1</f>
        <v>9</v>
      </c>
      <c r="C19" s="48"/>
      <c r="D19" s="49"/>
      <c r="E19" s="11"/>
      <c r="F19" s="11" t="s">
        <v>265</v>
      </c>
      <c r="G19" s="11"/>
      <c r="H19" s="11"/>
      <c r="I19" s="11"/>
      <c r="J19" s="11"/>
      <c r="K19" s="44" t="s">
        <v>37</v>
      </c>
      <c r="L19" s="44"/>
      <c r="M19" s="44"/>
      <c r="N19" s="46"/>
      <c r="P19" s="50" t="s">
        <v>33</v>
      </c>
      <c r="Q19" s="1" t="str">
        <f aca="false">K19</f>
        <v>(250)</v>
      </c>
      <c r="R19" s="1" t="n">
        <f aca="false">L19</f>
        <v>0</v>
      </c>
      <c r="S19" s="1" t="n">
        <f aca="false">M19</f>
        <v>0</v>
      </c>
      <c r="T19" s="1" t="n">
        <f aca="false">N19</f>
        <v>0</v>
      </c>
      <c r="U19" s="1" t="n">
        <f aca="false">IF(K19="＋",0,IF(K19="(＋)",0,ABS(K19)))</f>
        <v>250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0</v>
      </c>
    </row>
    <row r="20" customFormat="false" ht="13.9" hidden="false" customHeight="true" outlineLevel="0" collapsed="false">
      <c r="B20" s="42" t="n">
        <f aca="false">B19+1</f>
        <v>10</v>
      </c>
      <c r="C20" s="48"/>
      <c r="D20" s="49"/>
      <c r="E20" s="11"/>
      <c r="F20" s="11" t="s">
        <v>27</v>
      </c>
      <c r="G20" s="11"/>
      <c r="H20" s="11"/>
      <c r="I20" s="11"/>
      <c r="J20" s="11"/>
      <c r="K20" s="44" t="s">
        <v>267</v>
      </c>
      <c r="L20" s="44" t="s">
        <v>315</v>
      </c>
      <c r="M20" s="44" t="s">
        <v>316</v>
      </c>
      <c r="N20" s="46" t="s">
        <v>317</v>
      </c>
      <c r="P20" s="47" t="s">
        <v>26</v>
      </c>
      <c r="Q20" s="1" t="n">
        <f aca="false">IF(K20="",0,VALUE(MID(K20,2,LEN(K20)-2)))</f>
        <v>800</v>
      </c>
      <c r="R20" s="1" t="n">
        <f aca="false">IF(L20="",0,VALUE(MID(L20,2,LEN(L20)-2)))</f>
        <v>2250</v>
      </c>
      <c r="S20" s="1" t="n">
        <f aca="false">IF(M20="",0,VALUE(MID(M20,2,LEN(M20)-2)))</f>
        <v>1550</v>
      </c>
      <c r="T20" s="1" t="n">
        <f aca="false">IF(N20="",0,VALUE(MID(N20,2,LEN(N20)-2)))</f>
        <v>1600</v>
      </c>
      <c r="U20" s="1" t="n">
        <f aca="false">IF(K20="＋",0,IF(K20="(＋)",0,ABS(K20)))</f>
        <v>800</v>
      </c>
      <c r="V20" s="1" t="n">
        <f aca="false">IF(L20="＋",0,IF(L20="(＋)",0,ABS(L20)))</f>
        <v>2250</v>
      </c>
      <c r="W20" s="1" t="n">
        <f aca="false">IF(M20="＋",0,IF(M20="(＋)",0,ABS(M20)))</f>
        <v>1550</v>
      </c>
      <c r="X20" s="1" t="n">
        <f aca="false">IF(N20="＋",0,IF(N20="(＋)",0,ABS(N20)))</f>
        <v>1600</v>
      </c>
    </row>
    <row r="21" customFormat="false" ht="13.9" hidden="false" customHeight="true" outlineLevel="0" collapsed="false">
      <c r="B21" s="42" t="n">
        <f aca="false">B20+1</f>
        <v>11</v>
      </c>
      <c r="C21" s="48"/>
      <c r="D21" s="49"/>
      <c r="E21" s="11"/>
      <c r="F21" s="11" t="s">
        <v>31</v>
      </c>
      <c r="G21" s="11"/>
      <c r="H21" s="11"/>
      <c r="I21" s="11"/>
      <c r="J21" s="11"/>
      <c r="K21" s="44" t="s">
        <v>160</v>
      </c>
      <c r="L21" s="44" t="s">
        <v>32</v>
      </c>
      <c r="M21" s="44" t="s">
        <v>32</v>
      </c>
      <c r="N21" s="46" t="s">
        <v>159</v>
      </c>
      <c r="P21" s="50" t="s">
        <v>33</v>
      </c>
      <c r="Q21" s="1" t="str">
        <f aca="false">K21</f>
        <v>(50)</v>
      </c>
      <c r="R21" s="1" t="str">
        <f aca="false">L21</f>
        <v>(＋)</v>
      </c>
      <c r="S21" s="1" t="str">
        <f aca="false">M21</f>
        <v>(＋)</v>
      </c>
      <c r="T21" s="1" t="str">
        <f aca="false">N21</f>
        <v>(75)</v>
      </c>
      <c r="U21" s="1" t="n">
        <f aca="false">IF(K21="＋",0,IF(K21="(＋)",0,ABS(K21)))</f>
        <v>50</v>
      </c>
      <c r="V21" s="1" t="n">
        <f aca="false">IF(L21="＋",0,IF(L21="(＋)",0,ABS(L21)))</f>
        <v>0</v>
      </c>
      <c r="W21" s="1" t="n">
        <f aca="false">IF(M21="＋",0,IF(M21="(＋)",0,ABS(M21)))</f>
        <v>0</v>
      </c>
      <c r="X21" s="1" t="n">
        <f aca="false">IF(N21="＋",0,IF(N21="(＋)",0,ABS(N21)))</f>
        <v>75</v>
      </c>
    </row>
    <row r="22" customFormat="false" ht="13.9" hidden="false" customHeight="true" outlineLevel="0" collapsed="false">
      <c r="B22" s="42" t="n">
        <f aca="false">B21+1</f>
        <v>12</v>
      </c>
      <c r="C22" s="48"/>
      <c r="D22" s="49"/>
      <c r="E22" s="11"/>
      <c r="F22" s="11" t="s">
        <v>34</v>
      </c>
      <c r="G22" s="11"/>
      <c r="H22" s="11"/>
      <c r="I22" s="11"/>
      <c r="J22" s="11"/>
      <c r="K22" s="44" t="s">
        <v>25</v>
      </c>
      <c r="L22" s="44"/>
      <c r="M22" s="44" t="s">
        <v>25</v>
      </c>
      <c r="N22" s="46"/>
      <c r="P22" s="47" t="s">
        <v>26</v>
      </c>
      <c r="Q22" s="1" t="n">
        <f aca="false">IF(K22="",0,VALUE(MID(K22,2,LEN(K22)-2)))</f>
        <v>25</v>
      </c>
      <c r="R22" s="1" t="n">
        <f aca="false">IF(L24="",0,VALUE(MID(L24,2,LEN(L24)-2)))</f>
        <v>225</v>
      </c>
      <c r="S22" s="1" t="n">
        <f aca="false">IF(M22="",0,VALUE(MID(M22,2,LEN(M22)-2)))</f>
        <v>25</v>
      </c>
      <c r="T22" s="1" t="n">
        <f aca="false">IF(N22="",0,VALUE(MID(N22,2,LEN(N22)-2)))</f>
        <v>0</v>
      </c>
      <c r="U22" s="1" t="n">
        <f aca="false">IF(K22="＋",0,IF(K22="(＋)",0,ABS(K22)))</f>
        <v>25</v>
      </c>
      <c r="V22" s="1" t="n">
        <f aca="false">IF(L22="＋",0,IF(L22="(＋)",0,ABS(L22)))</f>
        <v>0</v>
      </c>
      <c r="W22" s="1" t="n">
        <f aca="false">IF(M22="＋",0,IF(M22="(＋)",0,ABS(M22)))</f>
        <v>25</v>
      </c>
      <c r="X22" s="1" t="n">
        <f aca="false">IF(N22="＋",0,IF(N22="(＋)",0,ABS(N22)))</f>
        <v>0</v>
      </c>
    </row>
    <row r="23" customFormat="false" ht="13.5" hidden="false" customHeight="true" outlineLevel="0" collapsed="false">
      <c r="B23" s="42" t="n">
        <f aca="false">B22+1</f>
        <v>13</v>
      </c>
      <c r="C23" s="48"/>
      <c r="D23" s="49"/>
      <c r="E23" s="11"/>
      <c r="F23" s="11" t="s">
        <v>205</v>
      </c>
      <c r="G23" s="11"/>
      <c r="H23" s="11"/>
      <c r="I23" s="11"/>
      <c r="J23" s="11"/>
      <c r="K23" s="44" t="s">
        <v>28</v>
      </c>
      <c r="L23" s="44" t="s">
        <v>28</v>
      </c>
      <c r="M23" s="44" t="s">
        <v>164</v>
      </c>
      <c r="N23" s="46" t="s">
        <v>30</v>
      </c>
      <c r="U23" s="1" t="n">
        <f aca="false">IF(K23="＋",0,IF(K23="(＋)",0,ABS(K23)))</f>
        <v>125</v>
      </c>
      <c r="V23" s="1" t="n">
        <f aca="false">IF(L23="＋",0,IF(L23="(＋)",0,ABS(L23)))</f>
        <v>125</v>
      </c>
      <c r="W23" s="1" t="n">
        <f aca="false">IF(M23="＋",0,IF(M23="(＋)",0,ABS(M23)))</f>
        <v>275</v>
      </c>
      <c r="X23" s="1" t="n">
        <f aca="false">IF(N23="＋",0,IF(N23="(＋)",0,ABS(N23)))</f>
        <v>100</v>
      </c>
    </row>
    <row r="24" customFormat="false" ht="13.5" hidden="false" customHeight="true" outlineLevel="0" collapsed="false">
      <c r="B24" s="42" t="n">
        <f aca="false">B23+1</f>
        <v>14</v>
      </c>
      <c r="C24" s="48"/>
      <c r="D24" s="49"/>
      <c r="E24" s="11"/>
      <c r="F24" s="11" t="s">
        <v>35</v>
      </c>
      <c r="G24" s="11"/>
      <c r="H24" s="11"/>
      <c r="I24" s="11"/>
      <c r="J24" s="11"/>
      <c r="K24" s="44" t="s">
        <v>38</v>
      </c>
      <c r="L24" s="44" t="s">
        <v>39</v>
      </c>
      <c r="M24" s="44" t="s">
        <v>39</v>
      </c>
      <c r="N24" s="46" t="s">
        <v>270</v>
      </c>
      <c r="P24" s="47" t="s">
        <v>26</v>
      </c>
      <c r="Q24" s="1" t="n">
        <f aca="false">IF(K24="",0,VALUE(MID(K24,2,LEN(K24)-2)))</f>
        <v>375</v>
      </c>
      <c r="R24" s="1" t="e">
        <f aca="false">IF(#REF!="",0,VALUE(MID(#REF!,2,LEN(#REF!)-2)))</f>
        <v>#REF!</v>
      </c>
      <c r="S24" s="1" t="n">
        <f aca="false">IF(M24="",0,VALUE(MID(M24,2,LEN(M24)-2)))</f>
        <v>225</v>
      </c>
      <c r="T24" s="1" t="n">
        <f aca="false">IF(N24="",0,VALUE(MID(N24,2,LEN(N24)-2)))</f>
        <v>425</v>
      </c>
      <c r="U24" s="1" t="n">
        <f aca="false">IF(K24="＋",0,IF(K24="(＋)",0,ABS(K24)))</f>
        <v>375</v>
      </c>
      <c r="V24" s="1" t="n">
        <f aca="false">IF(L24="＋",0,IF(L24="(＋)",0,ABS(L24)))</f>
        <v>225</v>
      </c>
      <c r="W24" s="1" t="n">
        <f aca="false">IF(M24="＋",0,IF(M24="(＋)",0,ABS(M24)))</f>
        <v>225</v>
      </c>
      <c r="X24" s="1" t="n">
        <f aca="false">IF(N24="＋",0,IF(N24="(＋)",0,ABS(N24)))</f>
        <v>425</v>
      </c>
    </row>
    <row r="25" customFormat="false" ht="13.5" hidden="false" customHeight="true" outlineLevel="0" collapsed="false">
      <c r="B25" s="42" t="n">
        <f aca="false">B24+1</f>
        <v>15</v>
      </c>
      <c r="C25" s="43" t="s">
        <v>40</v>
      </c>
      <c r="D25" s="43" t="s">
        <v>41</v>
      </c>
      <c r="E25" s="11"/>
      <c r="F25" s="11" t="s">
        <v>42</v>
      </c>
      <c r="G25" s="11"/>
      <c r="H25" s="11"/>
      <c r="I25" s="11"/>
      <c r="J25" s="11"/>
      <c r="K25" s="51" t="n">
        <v>2625</v>
      </c>
      <c r="L25" s="52" t="n">
        <v>1050</v>
      </c>
      <c r="M25" s="52" t="n">
        <v>375</v>
      </c>
      <c r="N25" s="53" t="n">
        <v>175</v>
      </c>
      <c r="P25" s="50"/>
      <c r="U25" s="1" t="n">
        <f aca="false">COUNTA(K11:K24)</f>
        <v>11</v>
      </c>
      <c r="V25" s="1" t="n">
        <f aca="false">COUNTA(L11:L24)</f>
        <v>10</v>
      </c>
      <c r="W25" s="1" t="n">
        <f aca="false">COUNTA(M11:M24)</f>
        <v>13</v>
      </c>
      <c r="X25" s="1" t="n">
        <f aca="false">COUNTA(N11:N24)</f>
        <v>12</v>
      </c>
    </row>
    <row r="26" customFormat="false" ht="13.5" hidden="false" customHeight="true" outlineLevel="0" collapsed="false">
      <c r="B26" s="42" t="n">
        <f aca="false">B25+1</f>
        <v>16</v>
      </c>
      <c r="C26" s="43" t="s">
        <v>43</v>
      </c>
      <c r="D26" s="43" t="s">
        <v>44</v>
      </c>
      <c r="E26" s="11"/>
      <c r="F26" s="11" t="s">
        <v>45</v>
      </c>
      <c r="G26" s="11"/>
      <c r="H26" s="11"/>
      <c r="I26" s="11"/>
      <c r="J26" s="11"/>
      <c r="K26" s="52"/>
      <c r="L26" s="52"/>
      <c r="M26" s="52"/>
      <c r="N26" s="150" t="s">
        <v>46</v>
      </c>
      <c r="P26" s="50"/>
    </row>
    <row r="27" customFormat="false" ht="13.9" hidden="false" customHeight="true" outlineLevel="0" collapsed="false">
      <c r="B27" s="42" t="n">
        <f aca="false">B26+1</f>
        <v>17</v>
      </c>
      <c r="C27" s="49"/>
      <c r="D27" s="49"/>
      <c r="E27" s="11"/>
      <c r="F27" s="11" t="s">
        <v>47</v>
      </c>
      <c r="G27" s="11"/>
      <c r="H27" s="11"/>
      <c r="I27" s="11"/>
      <c r="J27" s="11"/>
      <c r="K27" s="52" t="n">
        <v>50</v>
      </c>
      <c r="L27" s="51" t="n">
        <v>25</v>
      </c>
      <c r="M27" s="54" t="s">
        <v>46</v>
      </c>
      <c r="N27" s="53" t="n">
        <v>250</v>
      </c>
      <c r="P27" s="50"/>
    </row>
    <row r="28" customFormat="false" ht="14.85" hidden="false" customHeight="true" outlineLevel="0" collapsed="false">
      <c r="B28" s="42" t="n">
        <f aca="false">B27+1</f>
        <v>18</v>
      </c>
      <c r="C28" s="43" t="s">
        <v>48</v>
      </c>
      <c r="D28" s="43" t="s">
        <v>49</v>
      </c>
      <c r="E28" s="11"/>
      <c r="F28" s="11" t="s">
        <v>166</v>
      </c>
      <c r="G28" s="11"/>
      <c r="H28" s="11"/>
      <c r="I28" s="11"/>
      <c r="J28" s="11"/>
      <c r="K28" s="52" t="n">
        <v>50</v>
      </c>
      <c r="L28" s="54" t="s">
        <v>46</v>
      </c>
      <c r="M28" s="52" t="n">
        <v>25</v>
      </c>
      <c r="N28" s="56" t="s">
        <v>46</v>
      </c>
    </row>
    <row r="29" customFormat="false" ht="13.5" hidden="false" customHeight="true" outlineLevel="0" collapsed="false">
      <c r="B29" s="42" t="n">
        <f aca="false">B28+1</f>
        <v>19</v>
      </c>
      <c r="C29" s="49"/>
      <c r="D29" s="49"/>
      <c r="E29" s="11"/>
      <c r="F29" s="11" t="s">
        <v>177</v>
      </c>
      <c r="G29" s="11"/>
      <c r="H29" s="11"/>
      <c r="I29" s="11"/>
      <c r="J29" s="11"/>
      <c r="K29" s="59" t="s">
        <v>46</v>
      </c>
      <c r="L29" s="52"/>
      <c r="M29" s="52"/>
      <c r="N29" s="53"/>
    </row>
    <row r="30" customFormat="false" ht="13.9" hidden="false" customHeight="true" outlineLevel="0" collapsed="false">
      <c r="B30" s="42" t="n">
        <f aca="false">B29+1</f>
        <v>20</v>
      </c>
      <c r="C30" s="49"/>
      <c r="D30" s="43" t="s">
        <v>234</v>
      </c>
      <c r="E30" s="11"/>
      <c r="F30" s="11" t="s">
        <v>318</v>
      </c>
      <c r="G30" s="11"/>
      <c r="H30" s="11"/>
      <c r="I30" s="11"/>
      <c r="J30" s="11"/>
      <c r="K30" s="52"/>
      <c r="L30" s="52" t="n">
        <v>25</v>
      </c>
      <c r="M30" s="52"/>
      <c r="N30" s="53" t="n">
        <v>25</v>
      </c>
      <c r="U30" s="1" t="n">
        <f aca="false">COUNTA(K30:K30)</f>
        <v>0</v>
      </c>
      <c r="V30" s="1" t="n">
        <f aca="false">COUNTA(L30:L30)</f>
        <v>1</v>
      </c>
      <c r="W30" s="1" t="n">
        <f aca="false">COUNTA(M30:M30)</f>
        <v>0</v>
      </c>
      <c r="X30" s="1" t="n">
        <f aca="false">COUNTA(N30:N30)</f>
        <v>1</v>
      </c>
    </row>
    <row r="31" customFormat="false" ht="13.5" hidden="false" customHeight="true" outlineLevel="0" collapsed="false">
      <c r="B31" s="42" t="n">
        <f aca="false">B30+1</f>
        <v>21</v>
      </c>
      <c r="C31" s="49"/>
      <c r="D31" s="64" t="s">
        <v>254</v>
      </c>
      <c r="E31" s="11"/>
      <c r="F31" s="11" t="s">
        <v>255</v>
      </c>
      <c r="G31" s="11"/>
      <c r="H31" s="11"/>
      <c r="I31" s="11"/>
      <c r="J31" s="11"/>
      <c r="K31" s="52"/>
      <c r="L31" s="52" t="n">
        <v>1</v>
      </c>
      <c r="M31" s="52"/>
      <c r="N31" s="53" t="n">
        <v>1</v>
      </c>
      <c r="U31" s="1" t="n">
        <f aca="false">COUNTA(K31)</f>
        <v>0</v>
      </c>
      <c r="V31" s="1" t="n">
        <f aca="false">COUNTA(L31)</f>
        <v>1</v>
      </c>
      <c r="W31" s="1" t="n">
        <f aca="false">COUNTA(M31)</f>
        <v>0</v>
      </c>
      <c r="X31" s="1" t="n">
        <f aca="false">COUNTA(N31)</f>
        <v>1</v>
      </c>
    </row>
    <row r="32" customFormat="false" ht="13.9" hidden="false" customHeight="true" outlineLevel="0" collapsed="false">
      <c r="B32" s="42" t="n">
        <f aca="false">B31+1</f>
        <v>22</v>
      </c>
      <c r="C32" s="49"/>
      <c r="D32" s="43" t="s">
        <v>52</v>
      </c>
      <c r="E32" s="11"/>
      <c r="F32" s="11" t="s">
        <v>225</v>
      </c>
      <c r="G32" s="11"/>
      <c r="H32" s="11"/>
      <c r="I32" s="11"/>
      <c r="J32" s="11"/>
      <c r="K32" s="52"/>
      <c r="L32" s="52"/>
      <c r="M32" s="52"/>
      <c r="N32" s="53" t="n">
        <v>75</v>
      </c>
    </row>
    <row r="33" customFormat="false" ht="13.5" hidden="false" customHeight="true" outlineLevel="0" collapsed="false">
      <c r="B33" s="42" t="n">
        <f aca="false">B32+1</f>
        <v>23</v>
      </c>
      <c r="C33" s="49"/>
      <c r="D33" s="49"/>
      <c r="E33" s="11"/>
      <c r="F33" s="11" t="s">
        <v>54</v>
      </c>
      <c r="G33" s="11"/>
      <c r="H33" s="11"/>
      <c r="I33" s="11"/>
      <c r="J33" s="11"/>
      <c r="K33" s="59" t="s">
        <v>46</v>
      </c>
      <c r="L33" s="52" t="n">
        <v>225</v>
      </c>
      <c r="M33" s="52" t="n">
        <v>600</v>
      </c>
      <c r="N33" s="53" t="n">
        <v>1275</v>
      </c>
    </row>
    <row r="34" customFormat="false" ht="13.5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55</v>
      </c>
      <c r="G34" s="11"/>
      <c r="H34" s="11"/>
      <c r="I34" s="11"/>
      <c r="J34" s="11"/>
      <c r="K34" s="52"/>
      <c r="L34" s="52"/>
      <c r="M34" s="52" t="n">
        <v>150</v>
      </c>
      <c r="N34" s="53"/>
      <c r="O34" s="57"/>
    </row>
    <row r="35" customFormat="false" ht="13.9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56</v>
      </c>
      <c r="G35" s="11"/>
      <c r="H35" s="11"/>
      <c r="I35" s="11"/>
      <c r="J35" s="11"/>
      <c r="K35" s="52" t="n">
        <v>75</v>
      </c>
      <c r="L35" s="52" t="n">
        <v>400</v>
      </c>
      <c r="M35" s="52" t="n">
        <v>850</v>
      </c>
      <c r="N35" s="53" t="n">
        <v>625</v>
      </c>
    </row>
    <row r="36" customFormat="false" ht="13.9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58</v>
      </c>
      <c r="G36" s="11"/>
      <c r="H36" s="11"/>
      <c r="I36" s="11"/>
      <c r="J36" s="11"/>
      <c r="K36" s="52"/>
      <c r="L36" s="52" t="n">
        <v>1</v>
      </c>
      <c r="M36" s="52"/>
      <c r="N36" s="53"/>
    </row>
    <row r="37" customFormat="false" ht="13.5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59</v>
      </c>
      <c r="G37" s="11"/>
      <c r="H37" s="11"/>
      <c r="I37" s="11"/>
      <c r="J37" s="11"/>
      <c r="K37" s="51" t="n">
        <v>125</v>
      </c>
      <c r="L37" s="52" t="n">
        <v>500</v>
      </c>
      <c r="M37" s="52" t="n">
        <v>350</v>
      </c>
      <c r="N37" s="53" t="n">
        <v>1000</v>
      </c>
    </row>
    <row r="38" customFormat="false" ht="13.5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60</v>
      </c>
      <c r="G38" s="11"/>
      <c r="H38" s="11"/>
      <c r="I38" s="11"/>
      <c r="J38" s="11"/>
      <c r="K38" s="54" t="s">
        <v>46</v>
      </c>
      <c r="L38" s="54" t="s">
        <v>46</v>
      </c>
      <c r="M38" s="54" t="s">
        <v>46</v>
      </c>
      <c r="N38" s="53" t="n">
        <v>700</v>
      </c>
    </row>
    <row r="39" customFormat="false" ht="13.5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61</v>
      </c>
      <c r="G39" s="11"/>
      <c r="H39" s="11"/>
      <c r="I39" s="11"/>
      <c r="J39" s="11"/>
      <c r="K39" s="52" t="n">
        <v>200</v>
      </c>
      <c r="L39" s="52" t="n">
        <v>175</v>
      </c>
      <c r="M39" s="52" t="n">
        <v>300</v>
      </c>
      <c r="N39" s="53" t="n">
        <v>400</v>
      </c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62</v>
      </c>
      <c r="G40" s="11"/>
      <c r="H40" s="11"/>
      <c r="I40" s="11"/>
      <c r="J40" s="11"/>
      <c r="K40" s="52" t="n">
        <v>450</v>
      </c>
      <c r="L40" s="52" t="n">
        <v>875</v>
      </c>
      <c r="M40" s="52" t="n">
        <v>700</v>
      </c>
      <c r="N40" s="53" t="n">
        <v>450</v>
      </c>
    </row>
    <row r="41" customFormat="false" ht="13.9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200</v>
      </c>
      <c r="G41" s="11"/>
      <c r="H41" s="11"/>
      <c r="I41" s="11"/>
      <c r="J41" s="11"/>
      <c r="K41" s="52"/>
      <c r="L41" s="52" t="n">
        <v>200</v>
      </c>
      <c r="M41" s="52"/>
      <c r="N41" s="56" t="s">
        <v>46</v>
      </c>
    </row>
    <row r="42" customFormat="false" ht="13.9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236</v>
      </c>
      <c r="G42" s="11"/>
      <c r="H42" s="11"/>
      <c r="I42" s="11"/>
      <c r="J42" s="11"/>
      <c r="K42" s="52"/>
      <c r="L42" s="54" t="s">
        <v>46</v>
      </c>
      <c r="M42" s="52" t="n">
        <v>3</v>
      </c>
      <c r="N42" s="53" t="n">
        <v>3</v>
      </c>
    </row>
    <row r="43" customFormat="false" ht="13.9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64</v>
      </c>
      <c r="G43" s="11"/>
      <c r="H43" s="11"/>
      <c r="I43" s="11"/>
      <c r="J43" s="11"/>
      <c r="K43" s="52"/>
      <c r="L43" s="52" t="n">
        <v>25</v>
      </c>
      <c r="M43" s="52" t="n">
        <v>25</v>
      </c>
      <c r="N43" s="53" t="n">
        <v>25</v>
      </c>
    </row>
    <row r="44" customFormat="false" ht="13.9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168</v>
      </c>
      <c r="G44" s="11"/>
      <c r="H44" s="11"/>
      <c r="I44" s="11"/>
      <c r="J44" s="11"/>
      <c r="K44" s="52"/>
      <c r="L44" s="52"/>
      <c r="M44" s="52" t="n">
        <v>25</v>
      </c>
      <c r="N44" s="53"/>
    </row>
    <row r="45" customFormat="false" ht="13.9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272</v>
      </c>
      <c r="G45" s="11"/>
      <c r="H45" s="11"/>
      <c r="I45" s="11"/>
      <c r="J45" s="11"/>
      <c r="K45" s="51"/>
      <c r="L45" s="54" t="s">
        <v>46</v>
      </c>
      <c r="M45" s="52"/>
      <c r="N45" s="53"/>
      <c r="Y45" s="149"/>
    </row>
    <row r="46" customFormat="false" ht="13.9" hidden="false" customHeight="true" outlineLevel="0" collapsed="false">
      <c r="B46" s="42" t="n">
        <f aca="false">B45+1</f>
        <v>36</v>
      </c>
      <c r="C46" s="49"/>
      <c r="D46" s="49"/>
      <c r="E46" s="11"/>
      <c r="F46" s="11" t="s">
        <v>65</v>
      </c>
      <c r="G46" s="11"/>
      <c r="H46" s="11"/>
      <c r="I46" s="11"/>
      <c r="J46" s="11"/>
      <c r="K46" s="51"/>
      <c r="L46" s="52" t="n">
        <v>250</v>
      </c>
      <c r="M46" s="52" t="n">
        <v>3000</v>
      </c>
      <c r="N46" s="53" t="n">
        <v>1250</v>
      </c>
    </row>
    <row r="47" customFormat="false" ht="13.5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66</v>
      </c>
      <c r="G47" s="11"/>
      <c r="H47" s="11"/>
      <c r="I47" s="11"/>
      <c r="J47" s="11"/>
      <c r="K47" s="52" t="n">
        <v>1875</v>
      </c>
      <c r="L47" s="52" t="n">
        <v>7500</v>
      </c>
      <c r="M47" s="51" t="n">
        <v>10500</v>
      </c>
      <c r="N47" s="58" t="n">
        <v>6250</v>
      </c>
    </row>
    <row r="48" customFormat="false" ht="13.9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67</v>
      </c>
      <c r="G48" s="11"/>
      <c r="H48" s="11"/>
      <c r="I48" s="11"/>
      <c r="J48" s="11"/>
      <c r="K48" s="52" t="n">
        <v>25</v>
      </c>
      <c r="L48" s="52" t="n">
        <v>25</v>
      </c>
      <c r="M48" s="52" t="n">
        <v>50</v>
      </c>
      <c r="N48" s="56" t="s">
        <v>46</v>
      </c>
    </row>
    <row r="49" customFormat="false" ht="13.5" hidden="false" customHeight="true" outlineLevel="0" collapsed="false">
      <c r="B49" s="42" t="n">
        <f aca="false">B48+1</f>
        <v>39</v>
      </c>
      <c r="C49" s="43" t="s">
        <v>68</v>
      </c>
      <c r="D49" s="43" t="s">
        <v>69</v>
      </c>
      <c r="E49" s="11"/>
      <c r="F49" s="11" t="s">
        <v>70</v>
      </c>
      <c r="G49" s="11"/>
      <c r="H49" s="11"/>
      <c r="I49" s="11"/>
      <c r="J49" s="11"/>
      <c r="K49" s="59" t="s">
        <v>46</v>
      </c>
      <c r="L49" s="51" t="n">
        <v>75</v>
      </c>
      <c r="M49" s="52" t="n">
        <v>50</v>
      </c>
      <c r="N49" s="53" t="n">
        <v>200</v>
      </c>
    </row>
    <row r="50" customFormat="false" ht="13.5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71</v>
      </c>
      <c r="G50" s="11"/>
      <c r="H50" s="11"/>
      <c r="I50" s="11"/>
      <c r="J50" s="11"/>
      <c r="K50" s="52"/>
      <c r="L50" s="52"/>
      <c r="M50" s="52"/>
      <c r="N50" s="56" t="s">
        <v>46</v>
      </c>
    </row>
    <row r="51" customFormat="false" ht="13.9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208</v>
      </c>
      <c r="G51" s="11"/>
      <c r="H51" s="11"/>
      <c r="I51" s="11"/>
      <c r="J51" s="11"/>
      <c r="K51" s="54" t="s">
        <v>46</v>
      </c>
      <c r="L51" s="54" t="s">
        <v>46</v>
      </c>
      <c r="M51" s="52"/>
      <c r="N51" s="53" t="n">
        <v>25</v>
      </c>
    </row>
    <row r="52" customFormat="false" ht="13.9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181</v>
      </c>
      <c r="G52" s="11"/>
      <c r="H52" s="11"/>
      <c r="I52" s="11"/>
      <c r="J52" s="11"/>
      <c r="K52" s="52" t="n">
        <v>50</v>
      </c>
      <c r="L52" s="52" t="n">
        <v>25</v>
      </c>
      <c r="M52" s="52" t="n">
        <v>25</v>
      </c>
      <c r="N52" s="56" t="s">
        <v>46</v>
      </c>
      <c r="U52" s="1" t="n">
        <f aca="false">COUNTA(K49:K52)</f>
        <v>3</v>
      </c>
      <c r="V52" s="1" t="n">
        <f aca="false">COUNTA(L49:L52)</f>
        <v>3</v>
      </c>
      <c r="W52" s="1" t="n">
        <f aca="false">COUNTA(M49:M52)</f>
        <v>2</v>
      </c>
      <c r="X52" s="1" t="n">
        <f aca="false">COUNTA(N49:N52)</f>
        <v>4</v>
      </c>
    </row>
    <row r="53" customFormat="false" ht="13.9" hidden="false" customHeight="true" outlineLevel="0" collapsed="false">
      <c r="B53" s="42" t="n">
        <f aca="false">B52+1</f>
        <v>43</v>
      </c>
      <c r="C53" s="43" t="s">
        <v>72</v>
      </c>
      <c r="D53" s="43" t="s">
        <v>73</v>
      </c>
      <c r="E53" s="11"/>
      <c r="F53" s="11" t="s">
        <v>273</v>
      </c>
      <c r="G53" s="11"/>
      <c r="H53" s="11"/>
      <c r="I53" s="11"/>
      <c r="J53" s="11"/>
      <c r="K53" s="54" t="s">
        <v>46</v>
      </c>
      <c r="L53" s="52"/>
      <c r="M53" s="52"/>
      <c r="N53" s="53"/>
    </row>
    <row r="54" customFormat="false" ht="13.9" hidden="false" customHeight="true" outlineLevel="0" collapsed="false">
      <c r="B54" s="42" t="n">
        <f aca="false">B53+1</f>
        <v>44</v>
      </c>
      <c r="C54" s="148"/>
      <c r="D54" s="148"/>
      <c r="E54" s="11"/>
      <c r="F54" s="11" t="s">
        <v>74</v>
      </c>
      <c r="G54" s="11"/>
      <c r="H54" s="11"/>
      <c r="I54" s="11"/>
      <c r="J54" s="11"/>
      <c r="K54" s="52"/>
      <c r="L54" s="51" t="n">
        <v>1200</v>
      </c>
      <c r="M54" s="54" t="s">
        <v>46</v>
      </c>
      <c r="N54" s="56" t="s">
        <v>46</v>
      </c>
      <c r="Y54" s="143"/>
    </row>
    <row r="55" customFormat="false" ht="13.9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238</v>
      </c>
      <c r="G55" s="11"/>
      <c r="H55" s="11"/>
      <c r="I55" s="11"/>
      <c r="J55" s="11"/>
      <c r="K55" s="54" t="s">
        <v>46</v>
      </c>
      <c r="L55" s="52"/>
      <c r="M55" s="54" t="s">
        <v>46</v>
      </c>
      <c r="N55" s="53" t="n">
        <v>200</v>
      </c>
      <c r="Y55" s="143"/>
    </row>
    <row r="56" customFormat="false" ht="13.9" hidden="false" customHeight="true" outlineLevel="0" collapsed="false">
      <c r="B56" s="42" t="n">
        <f aca="false">B55+1</f>
        <v>46</v>
      </c>
      <c r="C56" s="49"/>
      <c r="D56" s="49"/>
      <c r="E56" s="11"/>
      <c r="F56" s="11" t="s">
        <v>76</v>
      </c>
      <c r="G56" s="11"/>
      <c r="H56" s="11"/>
      <c r="I56" s="11"/>
      <c r="J56" s="11"/>
      <c r="K56" s="52" t="n">
        <v>75</v>
      </c>
      <c r="L56" s="52" t="n">
        <v>50</v>
      </c>
      <c r="M56" s="52" t="n">
        <v>125</v>
      </c>
      <c r="N56" s="53" t="n">
        <v>50</v>
      </c>
      <c r="Y56" s="143"/>
    </row>
    <row r="57" customFormat="false" ht="13.9" hidden="false" customHeight="true" outlineLevel="0" collapsed="false">
      <c r="B57" s="42" t="n">
        <f aca="false">B56+1</f>
        <v>47</v>
      </c>
      <c r="C57" s="49"/>
      <c r="D57" s="49"/>
      <c r="E57" s="11"/>
      <c r="F57" s="11" t="s">
        <v>274</v>
      </c>
      <c r="G57" s="11"/>
      <c r="H57" s="11"/>
      <c r="I57" s="11"/>
      <c r="J57" s="11"/>
      <c r="K57" s="54" t="s">
        <v>46</v>
      </c>
      <c r="L57" s="52"/>
      <c r="M57" s="52"/>
      <c r="N57" s="53"/>
      <c r="Y57" s="143"/>
    </row>
    <row r="58" customFormat="false" ht="13.5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77</v>
      </c>
      <c r="G58" s="11"/>
      <c r="H58" s="11"/>
      <c r="I58" s="11"/>
      <c r="J58" s="11"/>
      <c r="K58" s="52" t="n">
        <v>25</v>
      </c>
      <c r="L58" s="52"/>
      <c r="M58" s="52" t="n">
        <v>25</v>
      </c>
      <c r="N58" s="53"/>
      <c r="Y58" s="144"/>
    </row>
    <row r="59" customFormat="false" ht="13.5" hidden="false" customHeight="true" outlineLevel="0" collapsed="false">
      <c r="B59" s="42" t="n">
        <f aca="false">B58+1</f>
        <v>49</v>
      </c>
      <c r="C59" s="49"/>
      <c r="D59" s="49"/>
      <c r="E59" s="11"/>
      <c r="F59" s="11" t="s">
        <v>239</v>
      </c>
      <c r="G59" s="11"/>
      <c r="H59" s="11"/>
      <c r="I59" s="11"/>
      <c r="J59" s="11"/>
      <c r="K59" s="54" t="s">
        <v>46</v>
      </c>
      <c r="L59" s="52"/>
      <c r="M59" s="52" t="n">
        <v>400</v>
      </c>
      <c r="N59" s="53" t="n">
        <v>200</v>
      </c>
      <c r="Y59" s="145"/>
    </row>
    <row r="60" customFormat="false" ht="13.5" hidden="false" customHeight="true" outlineLevel="0" collapsed="false">
      <c r="B60" s="42" t="n">
        <f aca="false">B59+1</f>
        <v>50</v>
      </c>
      <c r="C60" s="49"/>
      <c r="D60" s="49"/>
      <c r="E60" s="11"/>
      <c r="F60" s="11" t="s">
        <v>210</v>
      </c>
      <c r="G60" s="11"/>
      <c r="H60" s="11"/>
      <c r="I60" s="11"/>
      <c r="J60" s="11"/>
      <c r="K60" s="51"/>
      <c r="L60" s="51"/>
      <c r="M60" s="52" t="n">
        <v>200</v>
      </c>
      <c r="N60" s="53" t="n">
        <v>100</v>
      </c>
      <c r="Y60" s="144"/>
    </row>
    <row r="61" customFormat="false" ht="13.5" hidden="false" customHeight="true" outlineLevel="0" collapsed="false">
      <c r="B61" s="42" t="n">
        <f aca="false">B60+1</f>
        <v>51</v>
      </c>
      <c r="C61" s="49"/>
      <c r="D61" s="49"/>
      <c r="E61" s="11"/>
      <c r="F61" s="11" t="s">
        <v>276</v>
      </c>
      <c r="G61" s="11"/>
      <c r="H61" s="11"/>
      <c r="I61" s="11"/>
      <c r="J61" s="11"/>
      <c r="K61" s="51"/>
      <c r="L61" s="51" t="n">
        <v>100</v>
      </c>
      <c r="M61" s="52" t="n">
        <v>100</v>
      </c>
      <c r="N61" s="53" t="n">
        <v>200</v>
      </c>
      <c r="Y61" s="144"/>
    </row>
    <row r="62" customFormat="false" ht="13.9" hidden="false" customHeight="true" outlineLevel="0" collapsed="false">
      <c r="B62" s="42" t="n">
        <f aca="false">B61+1</f>
        <v>52</v>
      </c>
      <c r="C62" s="49"/>
      <c r="D62" s="49"/>
      <c r="E62" s="11"/>
      <c r="F62" s="11" t="s">
        <v>303</v>
      </c>
      <c r="G62" s="11"/>
      <c r="H62" s="11"/>
      <c r="I62" s="11"/>
      <c r="J62" s="11"/>
      <c r="K62" s="52"/>
      <c r="L62" s="52" t="n">
        <v>25</v>
      </c>
      <c r="M62" s="52" t="n">
        <v>100</v>
      </c>
      <c r="N62" s="56" t="s">
        <v>46</v>
      </c>
      <c r="Y62" s="143"/>
    </row>
    <row r="63" customFormat="false" ht="13.5" hidden="false" customHeight="true" outlineLevel="0" collapsed="false">
      <c r="B63" s="42" t="n">
        <f aca="false">B62+1</f>
        <v>53</v>
      </c>
      <c r="C63" s="49"/>
      <c r="D63" s="49"/>
      <c r="E63" s="11"/>
      <c r="F63" s="11" t="s">
        <v>79</v>
      </c>
      <c r="G63" s="11"/>
      <c r="H63" s="11"/>
      <c r="I63" s="11"/>
      <c r="J63" s="11"/>
      <c r="K63" s="54" t="s">
        <v>46</v>
      </c>
      <c r="L63" s="52" t="n">
        <v>600</v>
      </c>
      <c r="M63" s="52" t="n">
        <v>1400</v>
      </c>
      <c r="N63" s="53" t="n">
        <v>2100</v>
      </c>
      <c r="Y63" s="144"/>
    </row>
    <row r="64" customFormat="false" ht="13.9" hidden="false" customHeight="true" outlineLevel="0" collapsed="false">
      <c r="B64" s="42" t="n">
        <f aca="false">B63+1</f>
        <v>54</v>
      </c>
      <c r="C64" s="49"/>
      <c r="D64" s="49"/>
      <c r="E64" s="11"/>
      <c r="F64" s="11" t="s">
        <v>319</v>
      </c>
      <c r="G64" s="11"/>
      <c r="H64" s="11"/>
      <c r="I64" s="11"/>
      <c r="J64" s="11"/>
      <c r="K64" s="54" t="s">
        <v>46</v>
      </c>
      <c r="L64" s="52"/>
      <c r="M64" s="52"/>
      <c r="N64" s="53"/>
      <c r="Y64" s="146"/>
    </row>
    <row r="65" customFormat="false" ht="13.5" hidden="false" customHeight="true" outlineLevel="0" collapsed="false">
      <c r="B65" s="42" t="n">
        <f aca="false">B64+1</f>
        <v>55</v>
      </c>
      <c r="C65" s="49"/>
      <c r="D65" s="49"/>
      <c r="E65" s="11"/>
      <c r="F65" s="11" t="s">
        <v>320</v>
      </c>
      <c r="G65" s="11"/>
      <c r="H65" s="11"/>
      <c r="I65" s="11"/>
      <c r="J65" s="11"/>
      <c r="K65" s="52" t="n">
        <v>32</v>
      </c>
      <c r="L65" s="54" t="s">
        <v>46</v>
      </c>
      <c r="M65" s="52" t="n">
        <v>16</v>
      </c>
      <c r="N65" s="53" t="n">
        <v>40</v>
      </c>
      <c r="Y65" s="143"/>
    </row>
    <row r="66" customFormat="false" ht="13.9" hidden="false" customHeight="true" outlineLevel="0" collapsed="false">
      <c r="B66" s="42" t="n">
        <f aca="false">B65+1</f>
        <v>56</v>
      </c>
      <c r="C66" s="49"/>
      <c r="D66" s="49"/>
      <c r="E66" s="11"/>
      <c r="F66" s="11" t="s">
        <v>240</v>
      </c>
      <c r="G66" s="11"/>
      <c r="H66" s="11"/>
      <c r="I66" s="11"/>
      <c r="J66" s="11"/>
      <c r="K66" s="52" t="n">
        <v>125</v>
      </c>
      <c r="L66" s="50" t="s">
        <v>46</v>
      </c>
      <c r="M66" s="52" t="n">
        <v>100</v>
      </c>
      <c r="N66" s="53"/>
      <c r="Y66" s="143"/>
    </row>
    <row r="67" customFormat="false" ht="13.5" hidden="false" customHeight="true" outlineLevel="0" collapsed="false">
      <c r="B67" s="42" t="n">
        <f aca="false">B66+1</f>
        <v>57</v>
      </c>
      <c r="C67" s="49"/>
      <c r="D67" s="49"/>
      <c r="E67" s="11"/>
      <c r="F67" s="11" t="s">
        <v>305</v>
      </c>
      <c r="G67" s="11"/>
      <c r="H67" s="11"/>
      <c r="I67" s="11"/>
      <c r="J67" s="11"/>
      <c r="K67" s="54" t="s">
        <v>46</v>
      </c>
      <c r="L67" s="52" t="n">
        <v>16</v>
      </c>
      <c r="M67" s="52"/>
      <c r="N67" s="53" t="n">
        <v>225</v>
      </c>
      <c r="Y67" s="143"/>
    </row>
    <row r="68" customFormat="false" ht="13.9" hidden="false" customHeight="true" outlineLevel="0" collapsed="false">
      <c r="B68" s="42" t="n">
        <f aca="false">B67+1</f>
        <v>58</v>
      </c>
      <c r="C68" s="49"/>
      <c r="D68" s="49"/>
      <c r="E68" s="11"/>
      <c r="F68" s="11" t="s">
        <v>81</v>
      </c>
      <c r="G68" s="11"/>
      <c r="H68" s="11"/>
      <c r="I68" s="11"/>
      <c r="J68" s="11"/>
      <c r="K68" s="52" t="n">
        <v>150</v>
      </c>
      <c r="L68" s="52" t="n">
        <v>200</v>
      </c>
      <c r="M68" s="52" t="n">
        <v>600</v>
      </c>
      <c r="N68" s="53" t="n">
        <v>1300</v>
      </c>
      <c r="Y68" s="146"/>
    </row>
    <row r="69" customFormat="false" ht="13.5" hidden="false" customHeight="true" outlineLevel="0" collapsed="false">
      <c r="B69" s="42" t="n">
        <f aca="false">B68+1</f>
        <v>59</v>
      </c>
      <c r="C69" s="49"/>
      <c r="D69" s="49"/>
      <c r="E69" s="11"/>
      <c r="F69" s="11" t="s">
        <v>82</v>
      </c>
      <c r="G69" s="11"/>
      <c r="H69" s="11"/>
      <c r="I69" s="11"/>
      <c r="J69" s="11"/>
      <c r="K69" s="52" t="n">
        <v>100</v>
      </c>
      <c r="L69" s="52" t="n">
        <v>225</v>
      </c>
      <c r="M69" s="52" t="n">
        <v>100</v>
      </c>
      <c r="N69" s="53" t="n">
        <v>350</v>
      </c>
      <c r="Y69" s="143"/>
    </row>
    <row r="70" customFormat="false" ht="14.25" hidden="false" customHeight="true" outlineLevel="0" collapsed="false">
      <c r="B70" s="42" t="n">
        <f aca="false">B69+1</f>
        <v>60</v>
      </c>
      <c r="C70" s="49"/>
      <c r="D70" s="49"/>
      <c r="E70" s="11"/>
      <c r="F70" s="11" t="s">
        <v>306</v>
      </c>
      <c r="G70" s="11"/>
      <c r="H70" s="11"/>
      <c r="I70" s="11"/>
      <c r="J70" s="11"/>
      <c r="K70" s="54" t="s">
        <v>46</v>
      </c>
      <c r="L70" s="52"/>
      <c r="M70" s="54" t="s">
        <v>46</v>
      </c>
      <c r="N70" s="56" t="s">
        <v>46</v>
      </c>
      <c r="Y70" s="143"/>
    </row>
    <row r="71" customFormat="false" ht="13.5" hidden="false" customHeight="true" outlineLevel="0" collapsed="false">
      <c r="B71" s="42" t="n">
        <f aca="false">B70+1</f>
        <v>61</v>
      </c>
      <c r="C71" s="49"/>
      <c r="D71" s="49"/>
      <c r="E71" s="11"/>
      <c r="F71" s="11" t="s">
        <v>226</v>
      </c>
      <c r="G71" s="11"/>
      <c r="H71" s="11"/>
      <c r="I71" s="11"/>
      <c r="J71" s="11"/>
      <c r="K71" s="54" t="s">
        <v>46</v>
      </c>
      <c r="L71" s="52" t="n">
        <v>175</v>
      </c>
      <c r="M71" s="52" t="n">
        <v>100</v>
      </c>
      <c r="N71" s="53" t="n">
        <v>50</v>
      </c>
      <c r="Y71" s="143"/>
    </row>
    <row r="72" customFormat="false" ht="13.9" hidden="false" customHeight="true" outlineLevel="0" collapsed="false">
      <c r="B72" s="42" t="n">
        <f aca="false">B71+1</f>
        <v>62</v>
      </c>
      <c r="C72" s="49"/>
      <c r="D72" s="49"/>
      <c r="E72" s="11"/>
      <c r="F72" s="11" t="s">
        <v>83</v>
      </c>
      <c r="G72" s="11"/>
      <c r="H72" s="11"/>
      <c r="I72" s="11"/>
      <c r="J72" s="11"/>
      <c r="K72" s="54" t="s">
        <v>46</v>
      </c>
      <c r="L72" s="52"/>
      <c r="M72" s="52"/>
      <c r="N72" s="53"/>
      <c r="Y72" s="143"/>
    </row>
    <row r="73" customFormat="false" ht="13.5" hidden="false" customHeight="true" outlineLevel="0" collapsed="false">
      <c r="B73" s="42" t="n">
        <f aca="false">B72+1</f>
        <v>63</v>
      </c>
      <c r="C73" s="49"/>
      <c r="D73" s="49"/>
      <c r="E73" s="11"/>
      <c r="F73" s="11" t="s">
        <v>85</v>
      </c>
      <c r="G73" s="11"/>
      <c r="H73" s="11"/>
      <c r="I73" s="11"/>
      <c r="J73" s="11"/>
      <c r="K73" s="59" t="s">
        <v>46</v>
      </c>
      <c r="L73" s="52" t="n">
        <v>32</v>
      </c>
      <c r="M73" s="54" t="s">
        <v>46</v>
      </c>
      <c r="N73" s="56" t="s">
        <v>46</v>
      </c>
      <c r="Y73" s="143"/>
    </row>
    <row r="74" customFormat="false" ht="13.5" hidden="false" customHeight="true" outlineLevel="0" collapsed="false">
      <c r="B74" s="42" t="n">
        <f aca="false">B73+1</f>
        <v>64</v>
      </c>
      <c r="C74" s="49"/>
      <c r="D74" s="49"/>
      <c r="E74" s="11"/>
      <c r="F74" s="11" t="s">
        <v>86</v>
      </c>
      <c r="G74" s="11"/>
      <c r="H74" s="11"/>
      <c r="I74" s="11"/>
      <c r="J74" s="11"/>
      <c r="K74" s="52" t="n">
        <v>48</v>
      </c>
      <c r="L74" s="52" t="n">
        <v>56</v>
      </c>
      <c r="M74" s="52" t="n">
        <v>72</v>
      </c>
      <c r="N74" s="53" t="n">
        <v>16</v>
      </c>
      <c r="Y74" s="143"/>
    </row>
    <row r="75" customFormat="false" ht="13.9" hidden="false" customHeight="true" outlineLevel="0" collapsed="false">
      <c r="B75" s="42" t="n">
        <f aca="false">B74+1</f>
        <v>65</v>
      </c>
      <c r="C75" s="49"/>
      <c r="D75" s="49"/>
      <c r="E75" s="11"/>
      <c r="F75" s="11" t="s">
        <v>258</v>
      </c>
      <c r="G75" s="11"/>
      <c r="H75" s="11"/>
      <c r="I75" s="11"/>
      <c r="J75" s="11"/>
      <c r="K75" s="51"/>
      <c r="L75" s="51" t="n">
        <v>36</v>
      </c>
      <c r="M75" s="54" t="s">
        <v>46</v>
      </c>
      <c r="N75" s="53" t="n">
        <v>24</v>
      </c>
      <c r="Y75" s="143"/>
    </row>
    <row r="76" customFormat="false" ht="13.9" hidden="false" customHeight="true" outlineLevel="0" collapsed="false">
      <c r="B76" s="42" t="n">
        <f aca="false">B75+1</f>
        <v>66</v>
      </c>
      <c r="C76" s="49"/>
      <c r="D76" s="49"/>
      <c r="E76" s="11"/>
      <c r="F76" s="11" t="s">
        <v>87</v>
      </c>
      <c r="G76" s="11"/>
      <c r="H76" s="11"/>
      <c r="I76" s="11"/>
      <c r="J76" s="11"/>
      <c r="K76" s="59" t="s">
        <v>46</v>
      </c>
      <c r="L76" s="52" t="n">
        <v>100</v>
      </c>
      <c r="M76" s="52" t="n">
        <v>200</v>
      </c>
      <c r="N76" s="53" t="n">
        <v>400</v>
      </c>
      <c r="Y76" s="143"/>
    </row>
    <row r="77" customFormat="false" ht="13.9" hidden="false" customHeight="true" outlineLevel="0" collapsed="false">
      <c r="B77" s="42" t="n">
        <f aca="false">B76+1</f>
        <v>67</v>
      </c>
      <c r="C77" s="49"/>
      <c r="D77" s="49"/>
      <c r="E77" s="11"/>
      <c r="F77" s="11" t="s">
        <v>219</v>
      </c>
      <c r="G77" s="11"/>
      <c r="H77" s="11"/>
      <c r="I77" s="11"/>
      <c r="J77" s="11"/>
      <c r="K77" s="54" t="s">
        <v>46</v>
      </c>
      <c r="L77" s="54" t="s">
        <v>46</v>
      </c>
      <c r="M77" s="52"/>
      <c r="N77" s="53"/>
      <c r="Y77" s="143"/>
    </row>
    <row r="78" customFormat="false" ht="13.9" hidden="false" customHeight="true" outlineLevel="0" collapsed="false">
      <c r="B78" s="42" t="n">
        <f aca="false">B77+1</f>
        <v>68</v>
      </c>
      <c r="C78" s="49"/>
      <c r="D78" s="49"/>
      <c r="E78" s="11"/>
      <c r="F78" s="11" t="s">
        <v>184</v>
      </c>
      <c r="G78" s="11"/>
      <c r="H78" s="11"/>
      <c r="I78" s="11"/>
      <c r="J78" s="11"/>
      <c r="K78" s="54" t="s">
        <v>46</v>
      </c>
      <c r="L78" s="54" t="s">
        <v>46</v>
      </c>
      <c r="M78" s="54" t="s">
        <v>46</v>
      </c>
      <c r="N78" s="53"/>
      <c r="Y78" s="143"/>
    </row>
    <row r="79" customFormat="false" ht="13.5" hidden="false" customHeight="true" outlineLevel="0" collapsed="false">
      <c r="B79" s="42" t="n">
        <f aca="false">B78+1</f>
        <v>69</v>
      </c>
      <c r="C79" s="49"/>
      <c r="D79" s="49"/>
      <c r="E79" s="11"/>
      <c r="F79" s="11" t="s">
        <v>88</v>
      </c>
      <c r="G79" s="11"/>
      <c r="H79" s="11"/>
      <c r="I79" s="11"/>
      <c r="J79" s="11"/>
      <c r="K79" s="52" t="n">
        <v>550</v>
      </c>
      <c r="L79" s="52" t="n">
        <v>700</v>
      </c>
      <c r="M79" s="52" t="n">
        <v>700</v>
      </c>
      <c r="N79" s="53" t="n">
        <v>1150</v>
      </c>
      <c r="Y79" s="143"/>
    </row>
    <row r="80" customFormat="false" ht="13.9" hidden="false" customHeight="true" outlineLevel="0" collapsed="false">
      <c r="B80" s="42" t="n">
        <f aca="false">B79+1</f>
        <v>70</v>
      </c>
      <c r="C80" s="49"/>
      <c r="D80" s="49"/>
      <c r="E80" s="11"/>
      <c r="F80" s="11" t="s">
        <v>220</v>
      </c>
      <c r="G80" s="11"/>
      <c r="H80" s="11"/>
      <c r="I80" s="11"/>
      <c r="J80" s="11"/>
      <c r="K80" s="51" t="n">
        <v>75</v>
      </c>
      <c r="L80" s="52" t="n">
        <v>50</v>
      </c>
      <c r="M80" s="52" t="n">
        <v>75</v>
      </c>
      <c r="N80" s="53" t="n">
        <v>75</v>
      </c>
      <c r="Y80" s="143"/>
    </row>
    <row r="81" customFormat="false" ht="13.5" hidden="false" customHeight="true" outlineLevel="0" collapsed="false">
      <c r="B81" s="42" t="n">
        <f aca="false">B80+1</f>
        <v>71</v>
      </c>
      <c r="C81" s="49"/>
      <c r="D81" s="49"/>
      <c r="E81" s="11"/>
      <c r="F81" s="11" t="s">
        <v>278</v>
      </c>
      <c r="G81" s="11"/>
      <c r="H81" s="11"/>
      <c r="I81" s="11"/>
      <c r="J81" s="11"/>
      <c r="K81" s="54" t="s">
        <v>46</v>
      </c>
      <c r="L81" s="54" t="s">
        <v>46</v>
      </c>
      <c r="M81" s="52"/>
      <c r="N81" s="56" t="s">
        <v>46</v>
      </c>
      <c r="Y81" s="143"/>
    </row>
    <row r="82" customFormat="false" ht="13.9" hidden="false" customHeight="true" outlineLevel="0" collapsed="false">
      <c r="B82" s="42" t="n">
        <f aca="false">B81+1</f>
        <v>72</v>
      </c>
      <c r="C82" s="49"/>
      <c r="D82" s="49"/>
      <c r="E82" s="11"/>
      <c r="F82" s="11" t="s">
        <v>173</v>
      </c>
      <c r="G82" s="11"/>
      <c r="H82" s="11"/>
      <c r="I82" s="11"/>
      <c r="J82" s="11"/>
      <c r="K82" s="52" t="n">
        <v>25</v>
      </c>
      <c r="L82" s="52" t="n">
        <v>25</v>
      </c>
      <c r="M82" s="52" t="n">
        <v>50</v>
      </c>
      <c r="N82" s="53" t="n">
        <v>150</v>
      </c>
      <c r="Y82" s="143"/>
    </row>
    <row r="83" customFormat="false" ht="13.5" hidden="false" customHeight="true" outlineLevel="0" collapsed="false">
      <c r="B83" s="42" t="n">
        <f aca="false">B82+1</f>
        <v>73</v>
      </c>
      <c r="C83" s="49"/>
      <c r="D83" s="49"/>
      <c r="E83" s="11"/>
      <c r="F83" s="11" t="s">
        <v>185</v>
      </c>
      <c r="G83" s="11"/>
      <c r="H83" s="11"/>
      <c r="I83" s="11"/>
      <c r="J83" s="11"/>
      <c r="K83" s="54" t="s">
        <v>46</v>
      </c>
      <c r="L83" s="54" t="s">
        <v>46</v>
      </c>
      <c r="M83" s="52"/>
      <c r="N83" s="53"/>
      <c r="Y83" s="143"/>
    </row>
    <row r="84" customFormat="false" ht="13.9" hidden="false" customHeight="true" outlineLevel="0" collapsed="false">
      <c r="B84" s="42" t="n">
        <f aca="false">B83+1</f>
        <v>74</v>
      </c>
      <c r="C84" s="49"/>
      <c r="D84" s="49"/>
      <c r="E84" s="11"/>
      <c r="F84" s="11" t="s">
        <v>321</v>
      </c>
      <c r="G84" s="11"/>
      <c r="H84" s="11"/>
      <c r="I84" s="11"/>
      <c r="J84" s="11"/>
      <c r="K84" s="52"/>
      <c r="L84" s="52" t="n">
        <v>100</v>
      </c>
      <c r="M84" s="52"/>
      <c r="N84" s="53"/>
      <c r="Y84" s="143"/>
    </row>
    <row r="85" customFormat="false" ht="13.9" hidden="false" customHeight="true" outlineLevel="0" collapsed="false">
      <c r="B85" s="42" t="n">
        <f aca="false">B84+1</f>
        <v>75</v>
      </c>
      <c r="C85" s="49"/>
      <c r="D85" s="49"/>
      <c r="E85" s="11"/>
      <c r="F85" s="11" t="s">
        <v>194</v>
      </c>
      <c r="G85" s="11"/>
      <c r="H85" s="11"/>
      <c r="I85" s="11"/>
      <c r="J85" s="11"/>
      <c r="K85" s="52"/>
      <c r="L85" s="52" t="n">
        <v>100</v>
      </c>
      <c r="M85" s="52" t="n">
        <v>100</v>
      </c>
      <c r="N85" s="53"/>
      <c r="Y85" s="143"/>
    </row>
    <row r="86" customFormat="false" ht="13.9" hidden="false" customHeight="true" outlineLevel="0" collapsed="false">
      <c r="B86" s="42" t="n">
        <f aca="false">B85+1</f>
        <v>76</v>
      </c>
      <c r="C86" s="49"/>
      <c r="D86" s="49"/>
      <c r="E86" s="11"/>
      <c r="F86" s="11" t="s">
        <v>243</v>
      </c>
      <c r="G86" s="11"/>
      <c r="H86" s="11"/>
      <c r="I86" s="11"/>
      <c r="J86" s="11"/>
      <c r="K86" s="59" t="s">
        <v>46</v>
      </c>
      <c r="L86" s="52"/>
      <c r="M86" s="52" t="n">
        <v>25</v>
      </c>
      <c r="N86" s="53" t="n">
        <v>50</v>
      </c>
      <c r="Y86" s="143"/>
    </row>
    <row r="87" customFormat="false" ht="13.9" hidden="false" customHeight="true" outlineLevel="0" collapsed="false">
      <c r="B87" s="42" t="n">
        <f aca="false">B86+1</f>
        <v>77</v>
      </c>
      <c r="C87" s="49"/>
      <c r="D87" s="49"/>
      <c r="E87" s="11"/>
      <c r="F87" s="11" t="s">
        <v>92</v>
      </c>
      <c r="G87" s="11"/>
      <c r="H87" s="11"/>
      <c r="I87" s="11"/>
      <c r="J87" s="11"/>
      <c r="K87" s="52" t="n">
        <v>2250</v>
      </c>
      <c r="L87" s="52" t="n">
        <v>2450</v>
      </c>
      <c r="M87" s="52" t="n">
        <v>950</v>
      </c>
      <c r="N87" s="53" t="n">
        <v>1600</v>
      </c>
      <c r="Y87" s="143"/>
    </row>
    <row r="88" customFormat="false" ht="13.5" hidden="false" customHeight="true" outlineLevel="0" collapsed="false">
      <c r="B88" s="42" t="n">
        <f aca="false">B87+1</f>
        <v>78</v>
      </c>
      <c r="C88" s="43" t="s">
        <v>93</v>
      </c>
      <c r="D88" s="43" t="s">
        <v>94</v>
      </c>
      <c r="E88" s="11"/>
      <c r="F88" s="11" t="s">
        <v>322</v>
      </c>
      <c r="G88" s="11"/>
      <c r="H88" s="11"/>
      <c r="I88" s="11"/>
      <c r="J88" s="11"/>
      <c r="K88" s="54" t="s">
        <v>46</v>
      </c>
      <c r="L88" s="52"/>
      <c r="M88" s="52" t="n">
        <v>1</v>
      </c>
      <c r="N88" s="53"/>
    </row>
    <row r="89" customFormat="false" ht="13.9" hidden="false" customHeight="true" outlineLevel="0" collapsed="false">
      <c r="B89" s="42" t="n">
        <f aca="false">B88+1</f>
        <v>79</v>
      </c>
      <c r="C89" s="49"/>
      <c r="D89" s="49"/>
      <c r="E89" s="11"/>
      <c r="F89" s="11" t="s">
        <v>95</v>
      </c>
      <c r="G89" s="11"/>
      <c r="H89" s="11"/>
      <c r="I89" s="11"/>
      <c r="J89" s="11"/>
      <c r="K89" s="54" t="s">
        <v>46</v>
      </c>
      <c r="L89" s="52"/>
      <c r="M89" s="52" t="n">
        <v>1</v>
      </c>
      <c r="N89" s="53"/>
    </row>
    <row r="90" customFormat="false" ht="13.9" hidden="false" customHeight="true" outlineLevel="0" collapsed="false">
      <c r="B90" s="42" t="n">
        <f aca="false">B89+1</f>
        <v>80</v>
      </c>
      <c r="C90" s="49"/>
      <c r="D90" s="49"/>
      <c r="E90" s="11"/>
      <c r="F90" s="11" t="s">
        <v>195</v>
      </c>
      <c r="G90" s="11"/>
      <c r="H90" s="11"/>
      <c r="I90" s="11"/>
      <c r="J90" s="11"/>
      <c r="K90" s="52"/>
      <c r="L90" s="52"/>
      <c r="M90" s="54" t="s">
        <v>46</v>
      </c>
      <c r="N90" s="53"/>
    </row>
    <row r="91" customFormat="false" ht="13.5" hidden="false" customHeight="true" outlineLevel="0" collapsed="false">
      <c r="B91" s="42" t="n">
        <f aca="false">B90+1</f>
        <v>81</v>
      </c>
      <c r="C91" s="49"/>
      <c r="D91" s="49"/>
      <c r="E91" s="11"/>
      <c r="F91" s="11" t="s">
        <v>222</v>
      </c>
      <c r="G91" s="11"/>
      <c r="H91" s="11"/>
      <c r="I91" s="11"/>
      <c r="J91" s="11"/>
      <c r="K91" s="52"/>
      <c r="L91" s="51"/>
      <c r="M91" s="54" t="s">
        <v>46</v>
      </c>
      <c r="N91" s="53"/>
    </row>
    <row r="92" customFormat="false" ht="13.9" hidden="false" customHeight="true" outlineLevel="0" collapsed="false">
      <c r="B92" s="42" t="n">
        <f aca="false">B91+1</f>
        <v>82</v>
      </c>
      <c r="C92" s="49"/>
      <c r="D92" s="49"/>
      <c r="E92" s="11"/>
      <c r="F92" s="11" t="s">
        <v>98</v>
      </c>
      <c r="G92" s="11"/>
      <c r="H92" s="11"/>
      <c r="I92" s="11"/>
      <c r="J92" s="11"/>
      <c r="K92" s="52" t="n">
        <v>1</v>
      </c>
      <c r="L92" s="52" t="n">
        <v>1</v>
      </c>
      <c r="M92" s="52" t="n">
        <v>1</v>
      </c>
      <c r="N92" s="53" t="n">
        <v>3</v>
      </c>
    </row>
    <row r="93" customFormat="false" ht="13.9" hidden="false" customHeight="true" outlineLevel="0" collapsed="false">
      <c r="B93" s="42" t="n">
        <f aca="false">B92+1</f>
        <v>83</v>
      </c>
      <c r="C93" s="49"/>
      <c r="D93" s="49"/>
      <c r="E93" s="11"/>
      <c r="F93" s="11" t="s">
        <v>245</v>
      </c>
      <c r="G93" s="11"/>
      <c r="H93" s="11"/>
      <c r="I93" s="11"/>
      <c r="J93" s="11"/>
      <c r="K93" s="52" t="n">
        <v>2</v>
      </c>
      <c r="L93" s="52" t="n">
        <v>1</v>
      </c>
      <c r="M93" s="52" t="n">
        <v>2</v>
      </c>
      <c r="N93" s="53" t="n">
        <v>4</v>
      </c>
    </row>
    <row r="94" customFormat="false" ht="13.5" hidden="false" customHeight="true" outlineLevel="0" collapsed="false">
      <c r="B94" s="42" t="n">
        <f aca="false">B93+1</f>
        <v>84</v>
      </c>
      <c r="C94" s="49"/>
      <c r="D94" s="49"/>
      <c r="E94" s="11"/>
      <c r="F94" s="11" t="s">
        <v>99</v>
      </c>
      <c r="G94" s="11"/>
      <c r="H94" s="11"/>
      <c r="I94" s="11"/>
      <c r="J94" s="11"/>
      <c r="K94" s="52"/>
      <c r="L94" s="52" t="n">
        <v>1</v>
      </c>
      <c r="M94" s="52" t="n">
        <v>1</v>
      </c>
      <c r="N94" s="53" t="n">
        <v>1</v>
      </c>
    </row>
    <row r="95" customFormat="false" ht="13.5" hidden="false" customHeight="true" outlineLevel="0" collapsed="false">
      <c r="B95" s="42" t="n">
        <f aca="false">B94+1</f>
        <v>85</v>
      </c>
      <c r="C95" s="43" t="s">
        <v>100</v>
      </c>
      <c r="D95" s="43" t="s">
        <v>101</v>
      </c>
      <c r="E95" s="11"/>
      <c r="F95" s="11" t="s">
        <v>323</v>
      </c>
      <c r="G95" s="11"/>
      <c r="H95" s="11"/>
      <c r="I95" s="11"/>
      <c r="J95" s="11"/>
      <c r="K95" s="52"/>
      <c r="L95" s="54" t="s">
        <v>46</v>
      </c>
      <c r="M95" s="52"/>
      <c r="N95" s="56" t="s">
        <v>46</v>
      </c>
    </row>
    <row r="96" customFormat="false" ht="13.9" hidden="false" customHeight="true" outlineLevel="0" collapsed="false">
      <c r="B96" s="67"/>
      <c r="C96" s="68"/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U96" s="1" t="n">
        <f aca="false">COUNTA(K11:K110)</f>
        <v>67</v>
      </c>
      <c r="V96" s="1" t="n">
        <f aca="false">COUNTA(L11:L110)</f>
        <v>70</v>
      </c>
      <c r="W96" s="1" t="n">
        <f aca="false">COUNTA(M11:M110)</f>
        <v>74</v>
      </c>
      <c r="X96" s="1" t="n">
        <f aca="false">COUNTA(N11:N110)</f>
        <v>70</v>
      </c>
    </row>
    <row r="97" customFormat="false" ht="18" hidden="false" customHeight="true" outlineLevel="0" collapsed="false"/>
    <row r="98" customFormat="false" ht="18" hidden="false" customHeight="true" outlineLevel="0" collapsed="false">
      <c r="B98" s="2"/>
    </row>
    <row r="99" customFormat="false" ht="9" hidden="false" customHeight="true" outlineLevel="0" collapsed="false"/>
    <row r="100" customFormat="false" ht="18" hidden="false" customHeight="true" outlineLevel="0" collapsed="false">
      <c r="B100" s="4"/>
      <c r="C100" s="5"/>
      <c r="D100" s="6" t="s">
        <v>1</v>
      </c>
      <c r="E100" s="6"/>
      <c r="F100" s="6"/>
      <c r="G100" s="6"/>
      <c r="H100" s="5"/>
      <c r="I100" s="5"/>
      <c r="J100" s="7"/>
      <c r="K100" s="8" t="s">
        <v>2</v>
      </c>
      <c r="L100" s="8" t="s">
        <v>3</v>
      </c>
      <c r="M100" s="8" t="s">
        <v>4</v>
      </c>
      <c r="N100" s="9" t="s">
        <v>5</v>
      </c>
      <c r="U100" s="1" t="n">
        <f aca="false">SUM(U11:U24,K25:K110)</f>
        <v>15961</v>
      </c>
      <c r="V100" s="1" t="n">
        <f aca="false">SUM(V11:V24,L25:L110)</f>
        <v>26504</v>
      </c>
      <c r="W100" s="1" t="n">
        <f aca="false">SUM(W11:W24,M25:M110)</f>
        <v>28876</v>
      </c>
      <c r="X100" s="1" t="n">
        <f aca="false">SUM(X11:X24,N25:N110)</f>
        <v>32767</v>
      </c>
    </row>
    <row r="101" customFormat="false" ht="18" hidden="false" customHeight="true" outlineLevel="0" collapsed="false">
      <c r="B101" s="21"/>
      <c r="C101" s="22"/>
      <c r="D101" s="70" t="s">
        <v>6</v>
      </c>
      <c r="E101" s="70"/>
      <c r="F101" s="70"/>
      <c r="G101" s="70"/>
      <c r="H101" s="22"/>
      <c r="I101" s="22"/>
      <c r="J101" s="23"/>
      <c r="K101" s="71" t="str">
        <f aca="false">K5</f>
        <v>2019.9.17</v>
      </c>
      <c r="L101" s="71" t="str">
        <f aca="false">L5</f>
        <v>2019.9.17</v>
      </c>
      <c r="M101" s="71" t="str">
        <f aca="false">M5</f>
        <v>2019.9.17</v>
      </c>
      <c r="N101" s="151" t="str">
        <f aca="false">N5</f>
        <v>2019.9.17</v>
      </c>
    </row>
    <row r="102" customFormat="false" ht="13.5" hidden="false" customHeight="true" outlineLevel="0" collapsed="false">
      <c r="B102" s="42" t="n">
        <f aca="false">B95+1</f>
        <v>86</v>
      </c>
      <c r="C102" s="43" t="s">
        <v>100</v>
      </c>
      <c r="D102" s="43" t="s">
        <v>103</v>
      </c>
      <c r="E102" s="11"/>
      <c r="F102" s="11" t="s">
        <v>104</v>
      </c>
      <c r="G102" s="11"/>
      <c r="H102" s="11"/>
      <c r="I102" s="11"/>
      <c r="J102" s="11"/>
      <c r="K102" s="52" t="n">
        <v>1</v>
      </c>
      <c r="L102" s="52"/>
      <c r="M102" s="52"/>
      <c r="N102" s="53"/>
    </row>
    <row r="103" customFormat="false" ht="13.5" hidden="false" customHeight="true" outlineLevel="0" collapsed="false">
      <c r="B103" s="42" t="n">
        <f aca="false">B102+1</f>
        <v>87</v>
      </c>
      <c r="C103" s="49"/>
      <c r="D103" s="43" t="s">
        <v>105</v>
      </c>
      <c r="E103" s="11"/>
      <c r="F103" s="11" t="s">
        <v>174</v>
      </c>
      <c r="G103" s="11"/>
      <c r="H103" s="11"/>
      <c r="I103" s="11"/>
      <c r="J103" s="11"/>
      <c r="K103" s="52" t="n">
        <v>2</v>
      </c>
      <c r="L103" s="52" t="n">
        <v>7</v>
      </c>
      <c r="M103" s="52" t="n">
        <v>2</v>
      </c>
      <c r="N103" s="53"/>
    </row>
    <row r="104" customFormat="false" ht="13.5" hidden="false" customHeight="true" outlineLevel="0" collapsed="false">
      <c r="B104" s="42" t="n">
        <f aca="false">B103+1</f>
        <v>88</v>
      </c>
      <c r="C104" s="49"/>
      <c r="D104" s="49"/>
      <c r="E104" s="11"/>
      <c r="F104" s="11" t="s">
        <v>280</v>
      </c>
      <c r="G104" s="11"/>
      <c r="H104" s="11"/>
      <c r="I104" s="11"/>
      <c r="J104" s="11"/>
      <c r="K104" s="52"/>
      <c r="L104" s="52" t="n">
        <v>2</v>
      </c>
      <c r="M104" s="52" t="n">
        <v>2</v>
      </c>
      <c r="N104" s="53"/>
    </row>
    <row r="105" customFormat="false" ht="13.5" hidden="false" customHeight="true" outlineLevel="0" collapsed="false">
      <c r="B105" s="42" t="n">
        <f aca="false">B104+1</f>
        <v>89</v>
      </c>
      <c r="C105" s="49"/>
      <c r="D105" s="63"/>
      <c r="E105" s="11"/>
      <c r="F105" s="11" t="s">
        <v>106</v>
      </c>
      <c r="G105" s="11"/>
      <c r="H105" s="11"/>
      <c r="I105" s="11"/>
      <c r="J105" s="11"/>
      <c r="K105" s="52"/>
      <c r="L105" s="52" t="n">
        <v>25</v>
      </c>
      <c r="M105" s="52" t="n">
        <v>50</v>
      </c>
      <c r="N105" s="53"/>
    </row>
    <row r="106" customFormat="false" ht="13.5" hidden="false" customHeight="true" outlineLevel="0" collapsed="false">
      <c r="B106" s="42" t="n">
        <f aca="false">B105+1</f>
        <v>90</v>
      </c>
      <c r="C106" s="63"/>
      <c r="D106" s="64" t="s">
        <v>107</v>
      </c>
      <c r="E106" s="11"/>
      <c r="F106" s="11" t="s">
        <v>108</v>
      </c>
      <c r="G106" s="11"/>
      <c r="H106" s="11"/>
      <c r="I106" s="11"/>
      <c r="J106" s="11"/>
      <c r="K106" s="54" t="s">
        <v>46</v>
      </c>
      <c r="L106" s="52" t="n">
        <v>25</v>
      </c>
      <c r="M106" s="52" t="n">
        <v>25</v>
      </c>
      <c r="N106" s="53" t="n">
        <v>75</v>
      </c>
    </row>
    <row r="107" customFormat="false" ht="13.5" hidden="false" customHeight="true" outlineLevel="0" collapsed="false">
      <c r="B107" s="42" t="n">
        <f aca="false">B106+1</f>
        <v>91</v>
      </c>
      <c r="C107" s="43" t="s">
        <v>109</v>
      </c>
      <c r="D107" s="64" t="s">
        <v>110</v>
      </c>
      <c r="E107" s="11"/>
      <c r="F107" s="11" t="s">
        <v>111</v>
      </c>
      <c r="G107" s="11"/>
      <c r="H107" s="11"/>
      <c r="I107" s="11"/>
      <c r="J107" s="11"/>
      <c r="K107" s="54" t="s">
        <v>46</v>
      </c>
      <c r="L107" s="52"/>
      <c r="M107" s="52" t="n">
        <v>25</v>
      </c>
      <c r="N107" s="53" t="n">
        <v>25</v>
      </c>
      <c r="U107" s="1" t="n">
        <f aca="false">COUNTA(K88:K107)</f>
        <v>10</v>
      </c>
      <c r="V107" s="1" t="n">
        <f aca="false">COUNTA(L88:L107)</f>
        <v>10</v>
      </c>
      <c r="W107" s="1" t="n">
        <f aca="false">COUNTA(M88:M107)</f>
        <v>14</v>
      </c>
      <c r="X107" s="1" t="n">
        <f aca="false">COUNTA(N88:N107)</f>
        <v>8</v>
      </c>
    </row>
    <row r="108" customFormat="false" ht="13.5" hidden="false" customHeight="true" outlineLevel="0" collapsed="false">
      <c r="B108" s="42" t="n">
        <f aca="false">B107+1</f>
        <v>92</v>
      </c>
      <c r="C108" s="43" t="s">
        <v>112</v>
      </c>
      <c r="D108" s="43"/>
      <c r="E108" s="11"/>
      <c r="F108" s="65" t="s">
        <v>113</v>
      </c>
      <c r="G108" s="11"/>
      <c r="H108" s="11"/>
      <c r="I108" s="11"/>
      <c r="J108" s="11"/>
      <c r="K108" s="52" t="n">
        <v>2125</v>
      </c>
      <c r="L108" s="52" t="n">
        <v>3000</v>
      </c>
      <c r="M108" s="52" t="n">
        <v>1750</v>
      </c>
      <c r="N108" s="53" t="n">
        <v>4000</v>
      </c>
    </row>
    <row r="109" customFormat="false" ht="13.5" hidden="false" customHeight="true" outlineLevel="0" collapsed="false">
      <c r="B109" s="42" t="n">
        <f aca="false">B108+1</f>
        <v>93</v>
      </c>
      <c r="C109" s="48"/>
      <c r="D109" s="66"/>
      <c r="E109" s="11"/>
      <c r="F109" s="65" t="s">
        <v>114</v>
      </c>
      <c r="G109" s="11"/>
      <c r="H109" s="11"/>
      <c r="I109" s="11"/>
      <c r="J109" s="11"/>
      <c r="K109" s="52" t="n">
        <v>1250</v>
      </c>
      <c r="L109" s="52" t="n">
        <v>1250</v>
      </c>
      <c r="M109" s="52" t="n">
        <v>1000</v>
      </c>
      <c r="N109" s="53" t="n">
        <v>1250</v>
      </c>
    </row>
    <row r="110" customFormat="false" ht="13.9" hidden="false" customHeight="true" outlineLevel="0" collapsed="false">
      <c r="B110" s="42" t="n">
        <f aca="false">B109+1</f>
        <v>94</v>
      </c>
      <c r="C110" s="48"/>
      <c r="D110" s="66"/>
      <c r="E110" s="11"/>
      <c r="F110" s="65" t="s">
        <v>115</v>
      </c>
      <c r="G110" s="11"/>
      <c r="H110" s="11"/>
      <c r="I110" s="11"/>
      <c r="J110" s="11"/>
      <c r="K110" s="52" t="n">
        <v>125</v>
      </c>
      <c r="L110" s="52" t="n">
        <v>500</v>
      </c>
      <c r="M110" s="52" t="n">
        <v>1000</v>
      </c>
      <c r="N110" s="53" t="n">
        <v>1000</v>
      </c>
    </row>
    <row r="111" customFormat="false" ht="19.9" hidden="false" customHeight="true" outlineLevel="0" collapsed="false">
      <c r="B111" s="72" t="s">
        <v>116</v>
      </c>
      <c r="C111" s="72"/>
      <c r="D111" s="72"/>
      <c r="E111" s="72"/>
      <c r="F111" s="72"/>
      <c r="G111" s="72"/>
      <c r="H111" s="72"/>
      <c r="I111" s="72"/>
      <c r="J111" s="73"/>
      <c r="K111" s="74" t="n">
        <f aca="false">SUM(K112:K120)</f>
        <v>15961</v>
      </c>
      <c r="L111" s="74" t="n">
        <f aca="false">SUM(L112:L120)</f>
        <v>26504</v>
      </c>
      <c r="M111" s="74" t="n">
        <f aca="false">SUM(M112:M120)</f>
        <v>28876</v>
      </c>
      <c r="N111" s="75" t="n">
        <f aca="false">SUM(N112:N120)</f>
        <v>32767</v>
      </c>
    </row>
    <row r="112" customFormat="false" ht="13.9" hidden="false" customHeight="true" outlineLevel="0" collapsed="false">
      <c r="B112" s="76" t="s">
        <v>117</v>
      </c>
      <c r="C112" s="76"/>
      <c r="D112" s="76"/>
      <c r="E112" s="77"/>
      <c r="F112" s="78"/>
      <c r="G112" s="12" t="s">
        <v>23</v>
      </c>
      <c r="H112" s="12"/>
      <c r="I112" s="78"/>
      <c r="J112" s="79"/>
      <c r="K112" s="80" t="n">
        <f aca="false">SUM(U$11:U$24)</f>
        <v>3475</v>
      </c>
      <c r="L112" s="80" t="n">
        <f aca="false">SUM(V$11:V$24)</f>
        <v>4075</v>
      </c>
      <c r="M112" s="80" t="n">
        <f aca="false">SUM(W$11:W$24)</f>
        <v>2550</v>
      </c>
      <c r="N112" s="81" t="n">
        <f aca="false">SUM(X$11:X$24)</f>
        <v>5400</v>
      </c>
    </row>
    <row r="113" customFormat="false" ht="13.9" hidden="false" customHeight="true" outlineLevel="0" collapsed="false">
      <c r="B113" s="82"/>
      <c r="C113" s="83"/>
      <c r="D113" s="84"/>
      <c r="E113" s="85"/>
      <c r="F113" s="11"/>
      <c r="G113" s="12" t="s">
        <v>41</v>
      </c>
      <c r="H113" s="12"/>
      <c r="I113" s="86"/>
      <c r="J113" s="87"/>
      <c r="K113" s="80" t="n">
        <f aca="false">SUM(K$25)</f>
        <v>2625</v>
      </c>
      <c r="L113" s="80" t="n">
        <f aca="false">SUM(L$25)</f>
        <v>1050</v>
      </c>
      <c r="M113" s="80" t="n">
        <f aca="false">SUM(M$25)</f>
        <v>375</v>
      </c>
      <c r="N113" s="81" t="n">
        <f aca="false">SUM(N$25)</f>
        <v>175</v>
      </c>
    </row>
    <row r="114" customFormat="false" ht="13.9" hidden="false" customHeight="true" outlineLevel="0" collapsed="false">
      <c r="B114" s="82"/>
      <c r="C114" s="83"/>
      <c r="D114" s="84"/>
      <c r="E114" s="85"/>
      <c r="F114" s="11"/>
      <c r="G114" s="12" t="s">
        <v>44</v>
      </c>
      <c r="H114" s="12"/>
      <c r="I114" s="78"/>
      <c r="J114" s="79"/>
      <c r="K114" s="80" t="n">
        <f aca="false">SUM(K$26:K$27)</f>
        <v>50</v>
      </c>
      <c r="L114" s="80" t="n">
        <f aca="false">SUM(L$26:L$27)</f>
        <v>25</v>
      </c>
      <c r="M114" s="80" t="n">
        <f aca="false">SUM(M$26:M$27)</f>
        <v>0</v>
      </c>
      <c r="N114" s="81" t="n">
        <f aca="false">SUM(N$26:N$27)</f>
        <v>250</v>
      </c>
    </row>
    <row r="115" customFormat="false" ht="13.9" hidden="false" customHeight="true" outlineLevel="0" collapsed="false">
      <c r="B115" s="82"/>
      <c r="C115" s="83"/>
      <c r="D115" s="84"/>
      <c r="E115" s="85"/>
      <c r="F115" s="11"/>
      <c r="G115" s="12" t="s">
        <v>49</v>
      </c>
      <c r="H115" s="12"/>
      <c r="I115" s="78"/>
      <c r="J115" s="79"/>
      <c r="K115" s="80" t="n">
        <f aca="false">SUM(K$28:K$29)</f>
        <v>50</v>
      </c>
      <c r="L115" s="80" t="n">
        <f aca="false">SUM(L$28:L$29)</f>
        <v>0</v>
      </c>
      <c r="M115" s="80" t="n">
        <f aca="false">SUM(M$28:M$29)</f>
        <v>25</v>
      </c>
      <c r="N115" s="81" t="n">
        <f aca="false">SUM(N$28:N$29)</f>
        <v>0</v>
      </c>
    </row>
    <row r="116" customFormat="false" ht="13.9" hidden="false" customHeight="true" outlineLevel="0" collapsed="false">
      <c r="B116" s="82"/>
      <c r="C116" s="83"/>
      <c r="D116" s="84"/>
      <c r="E116" s="85"/>
      <c r="F116" s="11"/>
      <c r="G116" s="12" t="s">
        <v>52</v>
      </c>
      <c r="H116" s="12"/>
      <c r="I116" s="78"/>
      <c r="J116" s="79"/>
      <c r="K116" s="80" t="n">
        <f aca="false">SUM(K32:K48)</f>
        <v>2750</v>
      </c>
      <c r="L116" s="80" t="n">
        <f aca="false">SUM(L$32:L$48)</f>
        <v>10176</v>
      </c>
      <c r="M116" s="80" t="n">
        <f aca="false">SUM(M$32:M$48)</f>
        <v>16553</v>
      </c>
      <c r="N116" s="81" t="n">
        <f aca="false">SUM(N$32:N$48)</f>
        <v>12053</v>
      </c>
    </row>
    <row r="117" customFormat="false" ht="13.9" hidden="false" customHeight="true" outlineLevel="0" collapsed="false">
      <c r="B117" s="82"/>
      <c r="C117" s="83"/>
      <c r="D117" s="84"/>
      <c r="E117" s="85"/>
      <c r="F117" s="11"/>
      <c r="G117" s="12" t="s">
        <v>69</v>
      </c>
      <c r="H117" s="12"/>
      <c r="I117" s="78"/>
      <c r="J117" s="79"/>
      <c r="K117" s="80" t="n">
        <f aca="false">SUM(K$49:K$52)</f>
        <v>50</v>
      </c>
      <c r="L117" s="80" t="n">
        <f aca="false">SUM(L$49:L$52)</f>
        <v>100</v>
      </c>
      <c r="M117" s="80" t="n">
        <f aca="false">SUM(M$49:M$52)</f>
        <v>75</v>
      </c>
      <c r="N117" s="81" t="n">
        <f aca="false">SUM(N$49:N$52)</f>
        <v>225</v>
      </c>
    </row>
    <row r="118" customFormat="false" ht="13.9" hidden="false" customHeight="true" outlineLevel="0" collapsed="false">
      <c r="B118" s="82"/>
      <c r="C118" s="83"/>
      <c r="D118" s="84"/>
      <c r="E118" s="85"/>
      <c r="F118" s="11"/>
      <c r="G118" s="12" t="s">
        <v>73</v>
      </c>
      <c r="H118" s="12"/>
      <c r="I118" s="78"/>
      <c r="J118" s="79"/>
      <c r="K118" s="80" t="n">
        <f aca="false">SUM(K$53:K$87)</f>
        <v>3455</v>
      </c>
      <c r="L118" s="80" t="n">
        <f aca="false">SUM(L$53:L$87)</f>
        <v>6240</v>
      </c>
      <c r="M118" s="80" t="n">
        <f aca="false">SUM(M$53:M$87)</f>
        <v>5438</v>
      </c>
      <c r="N118" s="81" t="n">
        <f aca="false">SUM(N$53:N$87)</f>
        <v>8280</v>
      </c>
    </row>
    <row r="119" customFormat="false" ht="13.9" hidden="false" customHeight="true" outlineLevel="0" collapsed="false">
      <c r="B119" s="82"/>
      <c r="C119" s="83"/>
      <c r="D119" s="84"/>
      <c r="E119" s="85"/>
      <c r="F119" s="11"/>
      <c r="G119" s="12" t="s">
        <v>118</v>
      </c>
      <c r="H119" s="12"/>
      <c r="I119" s="78"/>
      <c r="J119" s="79"/>
      <c r="K119" s="80" t="n">
        <f aca="false">SUM(K$30:K$31,K$108:K$109)</f>
        <v>3375</v>
      </c>
      <c r="L119" s="80" t="n">
        <f aca="false">SUM(L30:L31,L$108:L$109)</f>
        <v>4276</v>
      </c>
      <c r="M119" s="80" t="n">
        <f aca="false">SUM(M30:M31,M$108:M$109)</f>
        <v>2750</v>
      </c>
      <c r="N119" s="81" t="n">
        <f aca="false">SUM(N30:N31,N$108:N$109)</f>
        <v>5276</v>
      </c>
    </row>
    <row r="120" customFormat="false" ht="13.9" hidden="false" customHeight="true" outlineLevel="0" collapsed="false">
      <c r="B120" s="88"/>
      <c r="C120" s="89"/>
      <c r="D120" s="90"/>
      <c r="E120" s="91"/>
      <c r="F120" s="27"/>
      <c r="G120" s="28" t="s">
        <v>119</v>
      </c>
      <c r="H120" s="28"/>
      <c r="I120" s="92"/>
      <c r="J120" s="93"/>
      <c r="K120" s="94" t="n">
        <f aca="false">SUM(K$88:K$107,K$110)</f>
        <v>131</v>
      </c>
      <c r="L120" s="94" t="n">
        <f aca="false">SUM(L$88:L$107,L$110)</f>
        <v>562</v>
      </c>
      <c r="M120" s="94" t="n">
        <f aca="false">SUM(M$88:M$107,M$110)</f>
        <v>1110</v>
      </c>
      <c r="N120" s="95" t="n">
        <f aca="false">SUM(N$88:N$107,N$110)</f>
        <v>1108</v>
      </c>
    </row>
    <row r="121" customFormat="false" ht="18" hidden="false" customHeight="true" outlineLevel="0" collapsed="false">
      <c r="B121" s="96" t="s">
        <v>120</v>
      </c>
      <c r="C121" s="96"/>
      <c r="D121" s="96"/>
      <c r="E121" s="97"/>
      <c r="F121" s="98"/>
      <c r="G121" s="99" t="s">
        <v>121</v>
      </c>
      <c r="H121" s="99"/>
      <c r="I121" s="98"/>
      <c r="J121" s="100"/>
      <c r="K121" s="101" t="s">
        <v>122</v>
      </c>
      <c r="L121" s="102"/>
      <c r="M121" s="102"/>
      <c r="N121" s="103"/>
    </row>
    <row r="122" customFormat="false" ht="18" hidden="false" customHeight="true" outlineLevel="0" collapsed="false">
      <c r="B122" s="104"/>
      <c r="C122" s="105"/>
      <c r="D122" s="105"/>
      <c r="E122" s="106"/>
      <c r="F122" s="107"/>
      <c r="G122" s="108"/>
      <c r="H122" s="108"/>
      <c r="I122" s="107"/>
      <c r="J122" s="109"/>
      <c r="K122" s="110" t="s">
        <v>123</v>
      </c>
      <c r="L122" s="111"/>
      <c r="M122" s="111"/>
      <c r="N122" s="112"/>
    </row>
    <row r="123" customFormat="false" ht="18" hidden="false" customHeight="true" outlineLevel="0" collapsed="false">
      <c r="B123" s="82"/>
      <c r="C123" s="83"/>
      <c r="D123" s="83"/>
      <c r="E123" s="113"/>
      <c r="F123" s="22"/>
      <c r="G123" s="70" t="s">
        <v>124</v>
      </c>
      <c r="H123" s="70"/>
      <c r="I123" s="114"/>
      <c r="J123" s="115"/>
      <c r="K123" s="116" t="s">
        <v>125</v>
      </c>
      <c r="L123" s="117"/>
      <c r="M123" s="118"/>
      <c r="N123" s="117"/>
    </row>
    <row r="124" customFormat="false" ht="18" hidden="false" customHeight="true" outlineLevel="0" collapsed="false">
      <c r="B124" s="82"/>
      <c r="C124" s="83"/>
      <c r="D124" s="83"/>
      <c r="E124" s="119"/>
      <c r="F124" s="83"/>
      <c r="G124" s="120"/>
      <c r="H124" s="120"/>
      <c r="I124" s="105"/>
      <c r="J124" s="121"/>
      <c r="K124" s="122" t="s">
        <v>126</v>
      </c>
      <c r="L124" s="123"/>
      <c r="M124" s="124"/>
      <c r="N124" s="123"/>
    </row>
    <row r="125" customFormat="false" ht="18" hidden="false" customHeight="true" outlineLevel="0" collapsed="false">
      <c r="B125" s="82"/>
      <c r="C125" s="83"/>
      <c r="D125" s="83"/>
      <c r="E125" s="119"/>
      <c r="F125" s="83"/>
      <c r="G125" s="120"/>
      <c r="H125" s="120"/>
      <c r="I125" s="105"/>
      <c r="J125" s="121"/>
      <c r="K125" s="122" t="s">
        <v>127</v>
      </c>
      <c r="L125" s="111"/>
      <c r="M125" s="124"/>
      <c r="N125" s="123"/>
    </row>
    <row r="126" customFormat="false" ht="18" hidden="false" customHeight="true" outlineLevel="0" collapsed="false">
      <c r="B126" s="82"/>
      <c r="C126" s="83"/>
      <c r="D126" s="83"/>
      <c r="E126" s="113"/>
      <c r="F126" s="22"/>
      <c r="G126" s="70" t="s">
        <v>128</v>
      </c>
      <c r="H126" s="70"/>
      <c r="I126" s="114"/>
      <c r="J126" s="115"/>
      <c r="K126" s="116" t="s">
        <v>129</v>
      </c>
      <c r="L126" s="117"/>
      <c r="M126" s="118"/>
      <c r="N126" s="117"/>
    </row>
    <row r="127" customFormat="false" ht="18" hidden="false" customHeight="true" outlineLevel="0" collapsed="false">
      <c r="B127" s="82"/>
      <c r="C127" s="83"/>
      <c r="D127" s="83"/>
      <c r="E127" s="119"/>
      <c r="F127" s="83"/>
      <c r="G127" s="120"/>
      <c r="H127" s="120"/>
      <c r="I127" s="105"/>
      <c r="J127" s="121"/>
      <c r="K127" s="122" t="s">
        <v>130</v>
      </c>
      <c r="L127" s="123"/>
      <c r="M127" s="124"/>
      <c r="N127" s="123"/>
    </row>
    <row r="128" customFormat="false" ht="18" hidden="false" customHeight="true" outlineLevel="0" collapsed="false">
      <c r="B128" s="82"/>
      <c r="C128" s="83"/>
      <c r="D128" s="83"/>
      <c r="E128" s="119"/>
      <c r="F128" s="83"/>
      <c r="G128" s="120"/>
      <c r="H128" s="120"/>
      <c r="I128" s="105"/>
      <c r="J128" s="121"/>
      <c r="K128" s="122" t="s">
        <v>131</v>
      </c>
      <c r="L128" s="123"/>
      <c r="M128" s="123"/>
      <c r="N128" s="123"/>
    </row>
    <row r="129" customFormat="false" ht="18" hidden="false" customHeight="true" outlineLevel="0" collapsed="false">
      <c r="B129" s="82"/>
      <c r="C129" s="83"/>
      <c r="D129" s="83"/>
      <c r="E129" s="36"/>
      <c r="F129" s="37"/>
      <c r="G129" s="108"/>
      <c r="H129" s="108"/>
      <c r="I129" s="107"/>
      <c r="J129" s="109"/>
      <c r="K129" s="122" t="s">
        <v>130</v>
      </c>
      <c r="L129" s="112"/>
      <c r="M129" s="111"/>
      <c r="N129" s="112"/>
    </row>
    <row r="130" customFormat="false" ht="18" hidden="false" customHeight="true" outlineLevel="0" collapsed="false">
      <c r="B130" s="125" t="s">
        <v>132</v>
      </c>
      <c r="C130" s="125"/>
      <c r="D130" s="125"/>
      <c r="E130" s="22"/>
      <c r="F130" s="22"/>
      <c r="G130" s="22"/>
      <c r="H130" s="22"/>
      <c r="I130" s="22"/>
      <c r="J130" s="22"/>
      <c r="K130" s="22"/>
      <c r="L130" s="22"/>
      <c r="M130" s="22"/>
      <c r="N130" s="126"/>
    </row>
    <row r="131" customFormat="false" ht="14.1" hidden="false" customHeight="true" outlineLevel="0" collapsed="false">
      <c r="B131" s="127"/>
      <c r="C131" s="128" t="s">
        <v>133</v>
      </c>
      <c r="D131" s="129"/>
      <c r="E131" s="128"/>
      <c r="F131" s="128"/>
      <c r="G131" s="128"/>
      <c r="H131" s="128"/>
      <c r="I131" s="128"/>
      <c r="J131" s="128"/>
      <c r="K131" s="128"/>
      <c r="L131" s="128"/>
      <c r="M131" s="128"/>
      <c r="N131" s="130"/>
    </row>
    <row r="132" customFormat="false" ht="14.1" hidden="false" customHeight="true" outlineLevel="0" collapsed="false">
      <c r="B132" s="127"/>
      <c r="C132" s="128" t="s">
        <v>134</v>
      </c>
      <c r="D132" s="129"/>
      <c r="E132" s="128"/>
      <c r="F132" s="128"/>
      <c r="G132" s="128"/>
      <c r="H132" s="128"/>
      <c r="I132" s="128"/>
      <c r="J132" s="128"/>
      <c r="K132" s="128"/>
      <c r="L132" s="128"/>
      <c r="M132" s="128"/>
      <c r="N132" s="130"/>
    </row>
    <row r="133" customFormat="false" ht="14.1" hidden="false" customHeight="true" outlineLevel="0" collapsed="false">
      <c r="B133" s="127"/>
      <c r="C133" s="128" t="s">
        <v>135</v>
      </c>
      <c r="D133" s="129"/>
      <c r="E133" s="128"/>
      <c r="F133" s="128"/>
      <c r="G133" s="128"/>
      <c r="H133" s="128"/>
      <c r="I133" s="128"/>
      <c r="J133" s="128"/>
      <c r="K133" s="128"/>
      <c r="L133" s="128"/>
      <c r="M133" s="128"/>
      <c r="N133" s="130"/>
    </row>
    <row r="134" customFormat="false" ht="14.1" hidden="false" customHeight="true" outlineLevel="0" collapsed="false">
      <c r="B134" s="127"/>
      <c r="C134" s="128" t="s">
        <v>136</v>
      </c>
      <c r="D134" s="129"/>
      <c r="E134" s="128"/>
      <c r="F134" s="128"/>
      <c r="G134" s="128"/>
      <c r="H134" s="128"/>
      <c r="I134" s="128"/>
      <c r="J134" s="128"/>
      <c r="K134" s="128"/>
      <c r="L134" s="128"/>
      <c r="M134" s="128"/>
      <c r="N134" s="130"/>
    </row>
    <row r="135" customFormat="false" ht="14.1" hidden="false" customHeight="true" outlineLevel="0" collapsed="false">
      <c r="B135" s="131"/>
      <c r="C135" s="128" t="s">
        <v>137</v>
      </c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30"/>
    </row>
    <row r="136" customFormat="false" ht="14.1" hidden="false" customHeight="true" outlineLevel="0" collapsed="false">
      <c r="B136" s="131"/>
      <c r="C136" s="128" t="s">
        <v>138</v>
      </c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30"/>
    </row>
    <row r="137" customFormat="false" ht="14.1" hidden="false" customHeight="true" outlineLevel="0" collapsed="false">
      <c r="B137" s="131"/>
      <c r="C137" s="128" t="s">
        <v>139</v>
      </c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30"/>
    </row>
    <row r="138" customFormat="false" ht="14.1" hidden="false" customHeight="true" outlineLevel="0" collapsed="false">
      <c r="B138" s="131"/>
      <c r="C138" s="128" t="s">
        <v>140</v>
      </c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30"/>
    </row>
    <row r="139" customFormat="false" ht="14.1" hidden="false" customHeight="true" outlineLevel="0" collapsed="false">
      <c r="B139" s="131"/>
      <c r="C139" s="128" t="s">
        <v>141</v>
      </c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30"/>
    </row>
    <row r="140" customFormat="false" ht="14.1" hidden="false" customHeight="true" outlineLevel="0" collapsed="false">
      <c r="B140" s="131"/>
      <c r="C140" s="128" t="s">
        <v>142</v>
      </c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30"/>
    </row>
    <row r="141" customFormat="false" ht="14.1" hidden="false" customHeight="true" outlineLevel="0" collapsed="false">
      <c r="B141" s="131"/>
      <c r="C141" s="128" t="s">
        <v>143</v>
      </c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30"/>
    </row>
    <row r="142" customFormat="false" ht="14.1" hidden="false" customHeight="true" outlineLevel="0" collapsed="false">
      <c r="B142" s="131"/>
      <c r="C142" s="128" t="s">
        <v>144</v>
      </c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30"/>
    </row>
    <row r="143" customFormat="false" ht="14.1" hidden="false" customHeight="true" outlineLevel="0" collapsed="false">
      <c r="B143" s="131"/>
      <c r="C143" s="128" t="s">
        <v>145</v>
      </c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30"/>
    </row>
    <row r="144" customFormat="false" ht="14.1" hidden="false" customHeight="true" outlineLevel="0" collapsed="false">
      <c r="B144" s="131"/>
      <c r="C144" s="128" t="s">
        <v>146</v>
      </c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30"/>
    </row>
    <row r="145" customFormat="false" ht="14.1" hidden="false" customHeight="true" outlineLevel="0" collapsed="false">
      <c r="B145" s="131"/>
      <c r="C145" s="128" t="s">
        <v>147</v>
      </c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30"/>
    </row>
    <row r="146" customFormat="false" ht="14.1" hidden="false" customHeight="true" outlineLevel="0" collapsed="false">
      <c r="B146" s="131"/>
      <c r="C146" s="128" t="s">
        <v>148</v>
      </c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30"/>
    </row>
    <row r="147" customFormat="false" ht="14.1" hidden="false" customHeight="true" outlineLevel="0" collapsed="false">
      <c r="B147" s="131"/>
      <c r="C147" s="128" t="s">
        <v>149</v>
      </c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30"/>
    </row>
    <row r="148" customFormat="false" ht="13.5" hidden="false" customHeight="false" outlineLevel="0" collapsed="false">
      <c r="B148" s="132"/>
      <c r="C148" s="128" t="s">
        <v>150</v>
      </c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4"/>
    </row>
    <row r="149" customFormat="false" ht="13.5" hidden="false" customHeight="false" outlineLevel="0" collapsed="false">
      <c r="B149" s="132"/>
      <c r="C149" s="128" t="s">
        <v>151</v>
      </c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4"/>
    </row>
    <row r="150" customFormat="false" ht="14.1" hidden="false" customHeight="true" outlineLevel="0" collapsed="false">
      <c r="B150" s="131"/>
      <c r="C150" s="128" t="s">
        <v>152</v>
      </c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30"/>
    </row>
    <row r="151" customFormat="false" ht="18" hidden="false" customHeight="true" outlineLevel="0" collapsed="false">
      <c r="B151" s="131"/>
      <c r="C151" s="128" t="s">
        <v>153</v>
      </c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30"/>
    </row>
    <row r="152" customFormat="false" ht="13.5" hidden="false" customHeight="false" outlineLevel="0" collapsed="false">
      <c r="B152" s="132"/>
      <c r="C152" s="128" t="s">
        <v>154</v>
      </c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4"/>
    </row>
    <row r="153" customFormat="false" ht="13.5" hidden="false" customHeight="false" outlineLevel="0" collapsed="false">
      <c r="B153" s="132"/>
      <c r="C153" s="128" t="s">
        <v>155</v>
      </c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4"/>
    </row>
    <row r="154" customFormat="false" ht="14.25" hidden="false" customHeight="false" outlineLevel="0" collapsed="false">
      <c r="B154" s="135"/>
      <c r="C154" s="136" t="s">
        <v>156</v>
      </c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C108:D108"/>
    <mergeCell ref="B111:I111"/>
    <mergeCell ref="B112:D112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B121:D121"/>
    <mergeCell ref="G121:H121"/>
    <mergeCell ref="G123:H123"/>
    <mergeCell ref="G126:H126"/>
    <mergeCell ref="B130:D13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8" activePane="bottomRight" state="frozen"/>
      <selection pane="topLeft" activeCell="A1" activeCellId="0" sqref="A1"/>
      <selection pane="topRight" activeCell="K1" activeCellId="0" sqref="K1"/>
      <selection pane="bottomLeft" activeCell="A118" activeCellId="0" sqref="A118"/>
      <selection pane="bottomRight" activeCell="A124" activeCellId="0" sqref="A124:IV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3" min="21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324</v>
      </c>
      <c r="L5" s="14" t="str">
        <f aca="false">K5</f>
        <v>2019.9.13</v>
      </c>
      <c r="M5" s="14" t="str">
        <f aca="false">K5</f>
        <v>2019.9.13</v>
      </c>
      <c r="N5" s="15" t="str">
        <f aca="false">K5</f>
        <v>2019.9.13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51388888888889</v>
      </c>
      <c r="L6" s="16" t="n">
        <v>0.422222222222222</v>
      </c>
      <c r="M6" s="16" t="n">
        <v>0.388194444444444</v>
      </c>
      <c r="N6" s="17" t="n">
        <v>0.486805555555556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28</v>
      </c>
      <c r="L7" s="19" t="n">
        <v>1.38</v>
      </c>
      <c r="M7" s="19" t="n">
        <v>1.45</v>
      </c>
      <c r="N7" s="20" t="n">
        <v>1.4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82</v>
      </c>
      <c r="G11" s="11"/>
      <c r="H11" s="11"/>
      <c r="I11" s="11"/>
      <c r="J11" s="11"/>
      <c r="K11" s="44" t="s">
        <v>32</v>
      </c>
      <c r="L11" s="44" t="s">
        <v>32</v>
      </c>
      <c r="M11" s="44" t="s">
        <v>32</v>
      </c>
      <c r="N11" s="46" t="s">
        <v>25</v>
      </c>
      <c r="P11" s="47" t="s">
        <v>26</v>
      </c>
      <c r="Q11" s="1" t="e">
        <f aca="false">IF(K11="",0,VALUE(MID(K11,2,LEN(K11)-2)))</f>
        <v>#VALUE!</v>
      </c>
      <c r="R11" s="1" t="e">
        <f aca="false">IF(L11="",0,VALUE(MID(L11,2,LEN(L11)-2)))</f>
        <v>#VALUE!</v>
      </c>
      <c r="S11" s="1" t="e">
        <f aca="false">IF(M11="",0,VALUE(MID(M11,2,LEN(M11)-2)))</f>
        <v>#VALUE!</v>
      </c>
      <c r="T11" s="1" t="n">
        <f aca="false">IF(N11="",0,VALUE(MID(N11,2,LEN(N11)-2)))</f>
        <v>25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25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176</v>
      </c>
      <c r="G12" s="11"/>
      <c r="H12" s="11"/>
      <c r="I12" s="11"/>
      <c r="J12" s="11"/>
      <c r="K12" s="44" t="s">
        <v>160</v>
      </c>
      <c r="L12" s="44" t="s">
        <v>159</v>
      </c>
      <c r="M12" s="45" t="s">
        <v>286</v>
      </c>
      <c r="N12" s="46" t="s">
        <v>29</v>
      </c>
      <c r="P12" s="47" t="s">
        <v>26</v>
      </c>
      <c r="Q12" s="1" t="n">
        <f aca="false">IF(K12="",0,VALUE(MID(K12,2,LEN(K12)-2)))</f>
        <v>50</v>
      </c>
      <c r="R12" s="1" t="n">
        <f aca="false">IF(L12="",0,VALUE(MID(L12,2,LEN(L12)-2)))</f>
        <v>75</v>
      </c>
      <c r="S12" s="1" t="n">
        <f aca="false">IF(M12="",0,VALUE(MID(M12,2,LEN(M12)-2)))</f>
        <v>200</v>
      </c>
      <c r="T12" s="1" t="n">
        <f aca="false">IF(N12="",0,VALUE(MID(N12,2,LEN(N12)-2)))</f>
        <v>150</v>
      </c>
      <c r="U12" s="1" t="n">
        <f aca="false">IF(K12="＋",0,IF(K12="(＋)",0,ABS(K12)))</f>
        <v>50</v>
      </c>
      <c r="V12" s="1" t="n">
        <f aca="false">IF(L12="＋",0,IF(L12="(＋)",0,ABS(L12)))</f>
        <v>75</v>
      </c>
      <c r="W12" s="1" t="n">
        <f aca="false">IF(M12="＋",0,IF(M12="(＋)",0,ABS(M12)))</f>
        <v>200</v>
      </c>
      <c r="X12" s="1" t="n">
        <f aca="false">IF(N12="＋",0,IF(N12="(＋)",0,ABS(N12)))</f>
        <v>150</v>
      </c>
    </row>
    <row r="13" customFormat="false" ht="13.5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250</v>
      </c>
      <c r="G13" s="11"/>
      <c r="H13" s="11"/>
      <c r="I13" s="11"/>
      <c r="J13" s="11"/>
      <c r="K13" s="44" t="s">
        <v>32</v>
      </c>
      <c r="L13" s="44" t="s">
        <v>32</v>
      </c>
      <c r="M13" s="44"/>
      <c r="N13" s="46"/>
      <c r="P13" s="47" t="s">
        <v>26</v>
      </c>
      <c r="Q13" s="1" t="e">
        <f aca="false">IF(K13="",0,VALUE(MID(K13,2,LEN(K13)-2)))</f>
        <v>#VALUE!</v>
      </c>
      <c r="R13" s="1" t="e">
        <f aca="false">IF(L13="",0,VALUE(MID(L13,2,LEN(L13)-2)))</f>
        <v>#VALUE!</v>
      </c>
      <c r="S13" s="1" t="n">
        <f aca="false">IF(M13="",0,VALUE(MID(M13,2,LEN(M13)-2)))</f>
        <v>0</v>
      </c>
      <c r="T13" s="1" t="n">
        <f aca="false">IF(N13="",0,VALUE(MID(N13,2,LEN(N13)-2)))</f>
        <v>0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0</v>
      </c>
      <c r="X13" s="1" t="n">
        <f aca="false">IF(N13="＋",0,IF(N13="(＋)",0,ABS(N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261</v>
      </c>
      <c r="G14" s="11"/>
      <c r="H14" s="11"/>
      <c r="I14" s="11"/>
      <c r="J14" s="11"/>
      <c r="K14" s="44" t="s">
        <v>32</v>
      </c>
      <c r="L14" s="44"/>
      <c r="M14" s="44"/>
      <c r="N14" s="46" t="s">
        <v>160</v>
      </c>
      <c r="P14" s="47" t="s">
        <v>26</v>
      </c>
      <c r="Q14" s="1" t="e">
        <f aca="false">IF(K14="",0,VALUE(MID(K14,2,LEN(K14)-2)))</f>
        <v>#VALUE!</v>
      </c>
      <c r="R14" s="1" t="n">
        <f aca="false">IF(L14="",0,VALUE(MID(L14,2,LEN(L14)-2)))</f>
        <v>0</v>
      </c>
      <c r="S14" s="1" t="n">
        <f aca="false">IF(M14="",0,VALUE(MID(M14,2,LEN(M14)-2)))</f>
        <v>0</v>
      </c>
      <c r="T14" s="1" t="n">
        <f aca="false">IF(N14="",0,VALUE(MID(N14,2,LEN(N14)-2)))</f>
        <v>50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50</v>
      </c>
    </row>
    <row r="15" customFormat="false" ht="13.9" hidden="false" customHeight="true" outlineLevel="0" collapsed="false">
      <c r="B15" s="42" t="n">
        <f aca="false">B14+1</f>
        <v>5</v>
      </c>
      <c r="C15" s="48"/>
      <c r="D15" s="49"/>
      <c r="E15" s="11"/>
      <c r="F15" s="11" t="s">
        <v>216</v>
      </c>
      <c r="G15" s="11"/>
      <c r="H15" s="11"/>
      <c r="I15" s="11"/>
      <c r="J15" s="11"/>
      <c r="K15" s="44" t="s">
        <v>160</v>
      </c>
      <c r="L15" s="44" t="s">
        <v>32</v>
      </c>
      <c r="M15" s="44" t="s">
        <v>29</v>
      </c>
      <c r="N15" s="46" t="s">
        <v>36</v>
      </c>
      <c r="P15" s="50" t="s">
        <v>33</v>
      </c>
      <c r="Q15" s="1" t="str">
        <f aca="false">K15</f>
        <v>(50)</v>
      </c>
      <c r="R15" s="1" t="str">
        <f aca="false">L15</f>
        <v>(＋)</v>
      </c>
      <c r="S15" s="1" t="str">
        <f aca="false">M15</f>
        <v>(150)</v>
      </c>
      <c r="T15" s="1" t="str">
        <f aca="false">N15</f>
        <v>(175)</v>
      </c>
      <c r="U15" s="1" t="n">
        <f aca="false">IF(K15="＋",0,IF(K15="(＋)",0,ABS(K15)))</f>
        <v>50</v>
      </c>
      <c r="V15" s="1" t="n">
        <f aca="false">IF(L15="＋",0,IF(L15="(＋)",0,ABS(L15)))</f>
        <v>0</v>
      </c>
      <c r="W15" s="1" t="n">
        <f aca="false">IF(M15="＋",0,IF(M15="(＋)",0,ABS(M15)))</f>
        <v>150</v>
      </c>
      <c r="X15" s="1" t="n">
        <f aca="false">IF(N15="＋",0,IF(N15="(＋)",0,ABS(N15)))</f>
        <v>175</v>
      </c>
    </row>
    <row r="16" customFormat="false" ht="13.9" hidden="false" customHeight="true" outlineLevel="0" collapsed="false">
      <c r="B16" s="42" t="n">
        <f aca="false">B15+1</f>
        <v>6</v>
      </c>
      <c r="C16" s="48"/>
      <c r="D16" s="49"/>
      <c r="E16" s="11"/>
      <c r="F16" s="11" t="s">
        <v>158</v>
      </c>
      <c r="G16" s="11"/>
      <c r="H16" s="11"/>
      <c r="I16" s="11"/>
      <c r="J16" s="11"/>
      <c r="K16" s="44" t="s">
        <v>325</v>
      </c>
      <c r="L16" s="44" t="s">
        <v>262</v>
      </c>
      <c r="M16" s="44" t="s">
        <v>262</v>
      </c>
      <c r="N16" s="46" t="s">
        <v>262</v>
      </c>
      <c r="P16" s="47" t="s">
        <v>26</v>
      </c>
      <c r="Q16" s="1" t="n">
        <f aca="false">IF(K16="",0,VALUE(MID(K16,2,LEN(K16)-2)))</f>
        <v>30</v>
      </c>
      <c r="R16" s="1" t="n">
        <f aca="false">IF(L16="",0,VALUE(MID(L16,2,LEN(L16)-2)))</f>
        <v>0</v>
      </c>
      <c r="S16" s="1" t="n">
        <f aca="false">IF(M16="",0,VALUE(MID(M16,2,LEN(M16)-2)))</f>
        <v>0</v>
      </c>
      <c r="T16" s="1" t="n">
        <f aca="false">IF(N16="",0,VALUE(MID(N16,2,LEN(N16)-2)))</f>
        <v>0</v>
      </c>
      <c r="U16" s="1" t="n">
        <f aca="false">IF(K16="＋",0,IF(K16="(＋)",0,ABS(K16)))</f>
        <v>2300</v>
      </c>
      <c r="V16" s="1" t="n">
        <f aca="false">IF(L16="＋",0,IF(L16="(＋)",0,ABS(L16)))</f>
        <v>900</v>
      </c>
      <c r="W16" s="1" t="n">
        <f aca="false">IF(M16="＋",0,IF(M16="(＋)",0,ABS(M16)))</f>
        <v>900</v>
      </c>
      <c r="X16" s="1" t="n">
        <f aca="false">IF(N16="＋",0,IF(N16="(＋)",0,ABS(N16)))</f>
        <v>900</v>
      </c>
    </row>
    <row r="17" customFormat="false" ht="13.5" hidden="false" customHeight="true" outlineLevel="0" collapsed="false">
      <c r="B17" s="42" t="n">
        <f aca="false">B16+1</f>
        <v>7</v>
      </c>
      <c r="C17" s="48"/>
      <c r="D17" s="49"/>
      <c r="E17" s="11"/>
      <c r="F17" s="11" t="s">
        <v>189</v>
      </c>
      <c r="G17" s="11"/>
      <c r="H17" s="11"/>
      <c r="I17" s="11"/>
      <c r="J17" s="11"/>
      <c r="K17" s="139" t="s">
        <v>46</v>
      </c>
      <c r="L17" s="139" t="s">
        <v>46</v>
      </c>
      <c r="M17" s="139" t="s">
        <v>46</v>
      </c>
      <c r="N17" s="46" t="s">
        <v>232</v>
      </c>
      <c r="P17" s="47" t="s">
        <v>26</v>
      </c>
      <c r="Q17" s="1" t="e">
        <f aca="false">IF(K17="",0,VALUE(MID(K17,2,LEN(K17)-2)))</f>
        <v>#VALUE!</v>
      </c>
      <c r="R17" s="1" t="e">
        <f aca="false">IF(L17="",0,VALUE(MID(L17,2,LEN(L17)-2)))</f>
        <v>#VALUE!</v>
      </c>
      <c r="S17" s="1" t="e">
        <f aca="false">IF(M17="",0,VALUE(MID(M17,2,LEN(M17)-2)))</f>
        <v>#VALUE!</v>
      </c>
      <c r="T17" s="1" t="n">
        <f aca="false">IF(N17="",0,VALUE(MID(N17,2,LEN(N17)-2)))</f>
        <v>2</v>
      </c>
      <c r="U17" s="1" t="n">
        <f aca="false">IF(K17="＋",0,IF(K17="(＋)",0,ABS(K17)))</f>
        <v>0</v>
      </c>
      <c r="V17" s="1" t="n">
        <f aca="false">IF(L17="＋",0,IF(L17="(＋)",0,ABS(L17)))</f>
        <v>0</v>
      </c>
      <c r="W17" s="1" t="n">
        <f aca="false">IF(M17="＋",0,IF(M17="(＋)",0,ABS(M17)))</f>
        <v>0</v>
      </c>
      <c r="X17" s="1" t="n">
        <f aca="false">IF(N17="＋",0,IF(N17="(＋)",0,ABS(N17)))</f>
        <v>125</v>
      </c>
    </row>
    <row r="18" customFormat="false" ht="13.9" hidden="false" customHeight="true" outlineLevel="0" collapsed="false">
      <c r="B18" s="42" t="n">
        <f aca="false">B17+1</f>
        <v>8</v>
      </c>
      <c r="C18" s="48"/>
      <c r="D18" s="49"/>
      <c r="E18" s="11"/>
      <c r="F18" s="11" t="s">
        <v>265</v>
      </c>
      <c r="G18" s="11"/>
      <c r="H18" s="11"/>
      <c r="I18" s="11"/>
      <c r="J18" s="11"/>
      <c r="K18" s="44"/>
      <c r="L18" s="44" t="s">
        <v>32</v>
      </c>
      <c r="M18" s="44"/>
      <c r="N18" s="46" t="s">
        <v>32</v>
      </c>
      <c r="P18" s="50" t="s">
        <v>33</v>
      </c>
      <c r="Q18" s="1" t="n">
        <f aca="false">K18</f>
        <v>0</v>
      </c>
      <c r="R18" s="1" t="str">
        <f aca="false">L18</f>
        <v>(＋)</v>
      </c>
      <c r="S18" s="1" t="n">
        <f aca="false">M18</f>
        <v>0</v>
      </c>
      <c r="T18" s="1" t="str">
        <f aca="false">N18</f>
        <v>(＋)</v>
      </c>
      <c r="U18" s="1" t="n">
        <f aca="false">IF(K18="＋",0,IF(K18="(＋)",0,ABS(K18)))</f>
        <v>0</v>
      </c>
      <c r="V18" s="1" t="n">
        <f aca="false">IF(L18="＋",0,IF(L18="(＋)",0,ABS(L18)))</f>
        <v>0</v>
      </c>
      <c r="W18" s="1" t="n">
        <f aca="false">IF(M18="＋",0,IF(M18="(＋)",0,ABS(M18)))</f>
        <v>0</v>
      </c>
      <c r="X18" s="1" t="n">
        <f aca="false">IF(N18="＋",0,IF(N18="(＋)",0,ABS(N18)))</f>
        <v>0</v>
      </c>
    </row>
    <row r="19" customFormat="false" ht="13.9" hidden="false" customHeight="true" outlineLevel="0" collapsed="false">
      <c r="B19" s="42" t="n">
        <f aca="false">B18+1</f>
        <v>9</v>
      </c>
      <c r="C19" s="48"/>
      <c r="D19" s="49"/>
      <c r="E19" s="11"/>
      <c r="F19" s="11" t="s">
        <v>27</v>
      </c>
      <c r="G19" s="11"/>
      <c r="H19" s="11"/>
      <c r="I19" s="11"/>
      <c r="J19" s="11"/>
      <c r="K19" s="44" t="s">
        <v>300</v>
      </c>
      <c r="L19" s="44" t="s">
        <v>326</v>
      </c>
      <c r="M19" s="44" t="s">
        <v>327</v>
      </c>
      <c r="N19" s="46" t="s">
        <v>328</v>
      </c>
      <c r="P19" s="47" t="s">
        <v>26</v>
      </c>
      <c r="Q19" s="1" t="n">
        <f aca="false">IF(K19="",0,VALUE(MID(K19,2,LEN(K19)-2)))</f>
        <v>1050</v>
      </c>
      <c r="R19" s="1" t="n">
        <f aca="false">IF(L19="",0,VALUE(MID(L19,2,LEN(L19)-2)))</f>
        <v>1400</v>
      </c>
      <c r="S19" s="1" t="n">
        <f aca="false">IF(M19="",0,VALUE(MID(M19,2,LEN(M19)-2)))</f>
        <v>2750</v>
      </c>
      <c r="T19" s="1" t="n">
        <f aca="false">IF(N19="",0,VALUE(MID(N19,2,LEN(N19)-2)))</f>
        <v>2625</v>
      </c>
      <c r="U19" s="1" t="n">
        <f aca="false">IF(K19="＋",0,IF(K19="(＋)",0,ABS(K19)))</f>
        <v>1050</v>
      </c>
      <c r="V19" s="1" t="n">
        <f aca="false">IF(L19="＋",0,IF(L19="(＋)",0,ABS(L19)))</f>
        <v>1400</v>
      </c>
      <c r="W19" s="1" t="n">
        <f aca="false">IF(M19="＋",0,IF(M19="(＋)",0,ABS(M19)))</f>
        <v>2750</v>
      </c>
      <c r="X19" s="1" t="n">
        <f aca="false">IF(N19="＋",0,IF(N19="(＋)",0,ABS(N19)))</f>
        <v>2625</v>
      </c>
    </row>
    <row r="20" customFormat="false" ht="13.9" hidden="false" customHeight="true" outlineLevel="0" collapsed="false">
      <c r="B20" s="42" t="n">
        <f aca="false">B19+1</f>
        <v>10</v>
      </c>
      <c r="C20" s="48"/>
      <c r="D20" s="49"/>
      <c r="E20" s="11"/>
      <c r="F20" s="11" t="s">
        <v>31</v>
      </c>
      <c r="G20" s="11"/>
      <c r="H20" s="11"/>
      <c r="I20" s="11"/>
      <c r="J20" s="11"/>
      <c r="K20" s="44" t="s">
        <v>32</v>
      </c>
      <c r="L20" s="44" t="s">
        <v>32</v>
      </c>
      <c r="M20" s="44" t="s">
        <v>25</v>
      </c>
      <c r="N20" s="46" t="s">
        <v>29</v>
      </c>
      <c r="P20" s="50" t="s">
        <v>33</v>
      </c>
      <c r="Q20" s="1" t="str">
        <f aca="false">K20</f>
        <v>(＋)</v>
      </c>
      <c r="R20" s="1" t="str">
        <f aca="false">L20</f>
        <v>(＋)</v>
      </c>
      <c r="S20" s="1" t="str">
        <f aca="false">M20</f>
        <v>(25)</v>
      </c>
      <c r="T20" s="1" t="str">
        <f aca="false">N20</f>
        <v>(150)</v>
      </c>
      <c r="U20" s="1" t="n">
        <f aca="false">IF(K20="＋",0,IF(K20="(＋)",0,ABS(K20)))</f>
        <v>0</v>
      </c>
      <c r="V20" s="1" t="n">
        <f aca="false">IF(L20="＋",0,IF(L20="(＋)",0,ABS(L20)))</f>
        <v>0</v>
      </c>
      <c r="W20" s="1" t="n">
        <f aca="false">IF(M20="＋",0,IF(M20="(＋)",0,ABS(M20)))</f>
        <v>25</v>
      </c>
      <c r="X20" s="1" t="n">
        <f aca="false">IF(N20="＋",0,IF(N20="(＋)",0,ABS(N20)))</f>
        <v>150</v>
      </c>
    </row>
    <row r="21" customFormat="false" ht="13.9" hidden="false" customHeight="true" outlineLevel="0" collapsed="false">
      <c r="B21" s="42" t="n">
        <f aca="false">B20+1</f>
        <v>11</v>
      </c>
      <c r="C21" s="48"/>
      <c r="D21" s="49"/>
      <c r="E21" s="11"/>
      <c r="F21" s="11" t="s">
        <v>34</v>
      </c>
      <c r="G21" s="11"/>
      <c r="H21" s="11"/>
      <c r="I21" s="11"/>
      <c r="J21" s="11"/>
      <c r="K21" s="44" t="s">
        <v>25</v>
      </c>
      <c r="L21" s="44" t="s">
        <v>25</v>
      </c>
      <c r="M21" s="44" t="s">
        <v>160</v>
      </c>
      <c r="N21" s="46" t="s">
        <v>32</v>
      </c>
      <c r="P21" s="47" t="s">
        <v>26</v>
      </c>
      <c r="Q21" s="1" t="n">
        <f aca="false">IF(K21="",0,VALUE(MID(K21,2,LEN(K21)-2)))</f>
        <v>25</v>
      </c>
      <c r="R21" s="1" t="n">
        <f aca="false">IF(L23="",0,VALUE(MID(L23,2,LEN(L23)-2)))</f>
        <v>475</v>
      </c>
      <c r="S21" s="1" t="n">
        <f aca="false">IF(M21="",0,VALUE(MID(M21,2,LEN(M21)-2)))</f>
        <v>50</v>
      </c>
      <c r="T21" s="1" t="e">
        <f aca="false">IF(N21="",0,VALUE(MID(N21,2,LEN(N21)-2)))</f>
        <v>#VALUE!</v>
      </c>
      <c r="U21" s="1" t="n">
        <f aca="false">IF(K21="＋",0,IF(K21="(＋)",0,ABS(K21)))</f>
        <v>25</v>
      </c>
      <c r="V21" s="1" t="n">
        <f aca="false">IF(L21="＋",0,IF(L21="(＋)",0,ABS(L21)))</f>
        <v>25</v>
      </c>
      <c r="W21" s="1" t="n">
        <f aca="false">IF(M21="＋",0,IF(M21="(＋)",0,ABS(M21)))</f>
        <v>50</v>
      </c>
      <c r="X21" s="1" t="n">
        <f aca="false">IF(N21="＋",0,IF(N21="(＋)",0,ABS(N21)))</f>
        <v>0</v>
      </c>
    </row>
    <row r="22" customFormat="false" ht="13.5" hidden="false" customHeight="true" outlineLevel="0" collapsed="false">
      <c r="B22" s="42" t="n">
        <f aca="false">B21+1</f>
        <v>12</v>
      </c>
      <c r="C22" s="48"/>
      <c r="D22" s="49"/>
      <c r="E22" s="11"/>
      <c r="F22" s="11" t="s">
        <v>205</v>
      </c>
      <c r="G22" s="11"/>
      <c r="H22" s="11"/>
      <c r="I22" s="11"/>
      <c r="J22" s="11"/>
      <c r="K22" s="44" t="s">
        <v>160</v>
      </c>
      <c r="L22" s="44" t="s">
        <v>32</v>
      </c>
      <c r="M22" s="44" t="s">
        <v>28</v>
      </c>
      <c r="N22" s="46" t="s">
        <v>29</v>
      </c>
      <c r="U22" s="1" t="n">
        <f aca="false">IF(K22="＋",0,IF(K22="(＋)",0,ABS(K22)))</f>
        <v>50</v>
      </c>
      <c r="V22" s="1" t="n">
        <f aca="false">IF(L22="＋",0,IF(L22="(＋)",0,ABS(L22)))</f>
        <v>0</v>
      </c>
      <c r="W22" s="1" t="n">
        <f aca="false">IF(M22="＋",0,IF(M22="(＋)",0,ABS(M22)))</f>
        <v>125</v>
      </c>
      <c r="X22" s="1" t="n">
        <f aca="false">IF(N22="＋",0,IF(N22="(＋)",0,ABS(N22)))</f>
        <v>150</v>
      </c>
    </row>
    <row r="23" customFormat="false" ht="13.5" hidden="false" customHeight="true" outlineLevel="0" collapsed="false">
      <c r="B23" s="42" t="n">
        <f aca="false">B22+1</f>
        <v>13</v>
      </c>
      <c r="C23" s="48"/>
      <c r="D23" s="49"/>
      <c r="E23" s="11"/>
      <c r="F23" s="11" t="s">
        <v>35</v>
      </c>
      <c r="G23" s="11"/>
      <c r="H23" s="11"/>
      <c r="I23" s="11"/>
      <c r="J23" s="11"/>
      <c r="K23" s="44" t="s">
        <v>30</v>
      </c>
      <c r="L23" s="44" t="s">
        <v>329</v>
      </c>
      <c r="M23" s="44" t="s">
        <v>39</v>
      </c>
      <c r="N23" s="46" t="s">
        <v>267</v>
      </c>
      <c r="P23" s="47" t="s">
        <v>26</v>
      </c>
      <c r="Q23" s="1" t="n">
        <f aca="false">IF(K23="",0,VALUE(MID(K23,2,LEN(K23)-2)))</f>
        <v>100</v>
      </c>
      <c r="R23" s="1" t="e">
        <f aca="false">IF(#REF!="",0,VALUE(MID(#REF!,2,LEN(#REF!)-2)))</f>
        <v>#REF!</v>
      </c>
      <c r="S23" s="1" t="n">
        <f aca="false">IF(M23="",0,VALUE(MID(M23,2,LEN(M23)-2)))</f>
        <v>225</v>
      </c>
      <c r="T23" s="1" t="n">
        <f aca="false">IF(N23="",0,VALUE(MID(N23,2,LEN(N23)-2)))</f>
        <v>800</v>
      </c>
      <c r="U23" s="1" t="n">
        <f aca="false">IF(K23="＋",0,IF(K23="(＋)",0,ABS(K23)))</f>
        <v>100</v>
      </c>
      <c r="V23" s="1" t="n">
        <f aca="false">IF(L23="＋",0,IF(L23="(＋)",0,ABS(L23)))</f>
        <v>475</v>
      </c>
      <c r="W23" s="1" t="n">
        <f aca="false">IF(M23="＋",0,IF(M23="(＋)",0,ABS(M23)))</f>
        <v>225</v>
      </c>
      <c r="X23" s="1" t="n">
        <f aca="false">IF(N23="＋",0,IF(N23="(＋)",0,ABS(N23)))</f>
        <v>800</v>
      </c>
    </row>
    <row r="24" customFormat="false" ht="13.5" hidden="false" customHeight="true" outlineLevel="0" collapsed="false">
      <c r="B24" s="42" t="n">
        <f aca="false">B23+1</f>
        <v>14</v>
      </c>
      <c r="C24" s="43" t="s">
        <v>40</v>
      </c>
      <c r="D24" s="43" t="s">
        <v>41</v>
      </c>
      <c r="E24" s="11"/>
      <c r="F24" s="11" t="s">
        <v>42</v>
      </c>
      <c r="G24" s="11"/>
      <c r="H24" s="11"/>
      <c r="I24" s="11"/>
      <c r="J24" s="11"/>
      <c r="K24" s="51" t="n">
        <v>4000</v>
      </c>
      <c r="L24" s="52" t="n">
        <v>2500</v>
      </c>
      <c r="M24" s="52" t="n">
        <v>1050</v>
      </c>
      <c r="N24" s="53" t="n">
        <v>800</v>
      </c>
      <c r="P24" s="50"/>
      <c r="U24" s="1" t="n">
        <f aca="false">COUNTA(K11:K23)</f>
        <v>12</v>
      </c>
      <c r="V24" s="1" t="n">
        <f aca="false">COUNTA(L11:L23)</f>
        <v>12</v>
      </c>
      <c r="W24" s="1" t="n">
        <f aca="false">COUNTA(M11:M23)</f>
        <v>10</v>
      </c>
      <c r="X24" s="1" t="n">
        <f aca="false">COUNTA(N11:N23)</f>
        <v>12</v>
      </c>
    </row>
    <row r="25" customFormat="false" ht="13.5" hidden="false" customHeight="true" outlineLevel="0" collapsed="false">
      <c r="B25" s="42" t="n">
        <f aca="false">B24+1</f>
        <v>15</v>
      </c>
      <c r="C25" s="43" t="s">
        <v>43</v>
      </c>
      <c r="D25" s="43" t="s">
        <v>44</v>
      </c>
      <c r="E25" s="11"/>
      <c r="F25" s="11" t="s">
        <v>190</v>
      </c>
      <c r="G25" s="11"/>
      <c r="H25" s="11"/>
      <c r="I25" s="11"/>
      <c r="J25" s="11"/>
      <c r="K25" s="52"/>
      <c r="L25" s="54" t="s">
        <v>46</v>
      </c>
      <c r="M25" s="52"/>
      <c r="N25" s="150" t="s">
        <v>46</v>
      </c>
      <c r="P25" s="50"/>
    </row>
    <row r="26" customFormat="false" ht="13.9" hidden="false" customHeight="true" outlineLevel="0" collapsed="false">
      <c r="B26" s="42" t="n">
        <f aca="false">B25+1</f>
        <v>16</v>
      </c>
      <c r="C26" s="49"/>
      <c r="D26" s="49"/>
      <c r="E26" s="11"/>
      <c r="F26" s="11" t="s">
        <v>47</v>
      </c>
      <c r="G26" s="11"/>
      <c r="H26" s="11"/>
      <c r="I26" s="11"/>
      <c r="J26" s="11"/>
      <c r="K26" s="52" t="n">
        <v>100</v>
      </c>
      <c r="L26" s="51" t="n">
        <v>50</v>
      </c>
      <c r="M26" s="52" t="n">
        <v>300</v>
      </c>
      <c r="N26" s="53" t="n">
        <v>150</v>
      </c>
      <c r="P26" s="50"/>
    </row>
    <row r="27" customFormat="false" ht="14.85" hidden="false" customHeight="true" outlineLevel="0" collapsed="false">
      <c r="B27" s="42" t="n">
        <f aca="false">B26+1</f>
        <v>17</v>
      </c>
      <c r="C27" s="43" t="s">
        <v>48</v>
      </c>
      <c r="D27" s="43" t="s">
        <v>49</v>
      </c>
      <c r="E27" s="11"/>
      <c r="F27" s="11" t="s">
        <v>166</v>
      </c>
      <c r="G27" s="11"/>
      <c r="H27" s="11"/>
      <c r="I27" s="11"/>
      <c r="J27" s="11"/>
      <c r="K27" s="52"/>
      <c r="L27" s="52" t="n">
        <v>25</v>
      </c>
      <c r="M27" s="52"/>
      <c r="N27" s="53" t="n">
        <v>50</v>
      </c>
    </row>
    <row r="28" customFormat="false" ht="13.5" hidden="false" customHeight="true" outlineLevel="0" collapsed="false">
      <c r="B28" s="42" t="n">
        <f aca="false">B27+1</f>
        <v>18</v>
      </c>
      <c r="C28" s="49"/>
      <c r="D28" s="49"/>
      <c r="E28" s="11"/>
      <c r="F28" s="11" t="s">
        <v>191</v>
      </c>
      <c r="G28" s="11"/>
      <c r="H28" s="11"/>
      <c r="I28" s="11"/>
      <c r="J28" s="11"/>
      <c r="K28" s="59" t="s">
        <v>46</v>
      </c>
      <c r="L28" s="52"/>
      <c r="M28" s="52"/>
      <c r="N28" s="56" t="s">
        <v>46</v>
      </c>
    </row>
    <row r="29" customFormat="false" ht="13.5" hidden="false" customHeight="true" outlineLevel="0" collapsed="false">
      <c r="B29" s="42" t="n">
        <f aca="false">B28+1</f>
        <v>19</v>
      </c>
      <c r="C29" s="49"/>
      <c r="D29" s="64" t="s">
        <v>254</v>
      </c>
      <c r="E29" s="11"/>
      <c r="F29" s="11" t="s">
        <v>255</v>
      </c>
      <c r="G29" s="11"/>
      <c r="H29" s="11"/>
      <c r="I29" s="11"/>
      <c r="J29" s="11"/>
      <c r="K29" s="52"/>
      <c r="L29" s="52" t="n">
        <v>1</v>
      </c>
      <c r="M29" s="52" t="n">
        <v>1</v>
      </c>
      <c r="N29" s="56" t="s">
        <v>46</v>
      </c>
      <c r="U29" s="1" t="n">
        <f aca="false">COUNTA(K29)</f>
        <v>0</v>
      </c>
      <c r="V29" s="1" t="n">
        <f aca="false">COUNTA(L29)</f>
        <v>1</v>
      </c>
      <c r="W29" s="1" t="n">
        <f aca="false">COUNTA(M29)</f>
        <v>1</v>
      </c>
      <c r="X29" s="1" t="n">
        <f aca="false">COUNTA(N29)</f>
        <v>1</v>
      </c>
    </row>
    <row r="30" customFormat="false" ht="13.9" hidden="false" customHeight="true" outlineLevel="0" collapsed="false">
      <c r="B30" s="42" t="n">
        <f aca="false">B29+1</f>
        <v>20</v>
      </c>
      <c r="C30" s="49"/>
      <c r="D30" s="43" t="s">
        <v>52</v>
      </c>
      <c r="E30" s="11"/>
      <c r="F30" s="11" t="s">
        <v>225</v>
      </c>
      <c r="G30" s="11"/>
      <c r="H30" s="11"/>
      <c r="I30" s="11"/>
      <c r="J30" s="11"/>
      <c r="K30" s="52"/>
      <c r="L30" s="52"/>
      <c r="M30" s="52" t="n">
        <v>25</v>
      </c>
      <c r="N30" s="53"/>
    </row>
    <row r="31" customFormat="false" ht="13.5" hidden="false" customHeight="true" outlineLevel="0" collapsed="false">
      <c r="B31" s="42" t="n">
        <f aca="false">B30+1</f>
        <v>21</v>
      </c>
      <c r="C31" s="49"/>
      <c r="D31" s="49"/>
      <c r="E31" s="11"/>
      <c r="F31" s="11" t="s">
        <v>54</v>
      </c>
      <c r="G31" s="11"/>
      <c r="H31" s="11"/>
      <c r="I31" s="11"/>
      <c r="J31" s="11"/>
      <c r="K31" s="59" t="s">
        <v>46</v>
      </c>
      <c r="L31" s="52" t="n">
        <v>125</v>
      </c>
      <c r="M31" s="52" t="n">
        <v>650</v>
      </c>
      <c r="N31" s="53" t="n">
        <v>125</v>
      </c>
    </row>
    <row r="32" customFormat="false" ht="13.5" hidden="false" customHeight="true" outlineLevel="0" collapsed="false">
      <c r="B32" s="42" t="n">
        <f aca="false">B31+1</f>
        <v>22</v>
      </c>
      <c r="C32" s="49"/>
      <c r="D32" s="49"/>
      <c r="E32" s="11"/>
      <c r="F32" s="11" t="s">
        <v>55</v>
      </c>
      <c r="G32" s="11"/>
      <c r="H32" s="11"/>
      <c r="I32" s="11"/>
      <c r="J32" s="11"/>
      <c r="K32" s="52"/>
      <c r="L32" s="52"/>
      <c r="M32" s="52" t="n">
        <v>200</v>
      </c>
      <c r="N32" s="56" t="s">
        <v>46</v>
      </c>
      <c r="O32" s="57"/>
    </row>
    <row r="33" customFormat="false" ht="13.9" hidden="false" customHeight="true" outlineLevel="0" collapsed="false">
      <c r="B33" s="42" t="n">
        <f aca="false">B32+1</f>
        <v>23</v>
      </c>
      <c r="C33" s="49"/>
      <c r="D33" s="49"/>
      <c r="E33" s="11"/>
      <c r="F33" s="11" t="s">
        <v>56</v>
      </c>
      <c r="G33" s="11"/>
      <c r="H33" s="11"/>
      <c r="I33" s="11"/>
      <c r="J33" s="11"/>
      <c r="K33" s="52" t="n">
        <v>300</v>
      </c>
      <c r="L33" s="52" t="n">
        <v>200</v>
      </c>
      <c r="M33" s="52" t="n">
        <v>700</v>
      </c>
      <c r="N33" s="53" t="n">
        <v>200</v>
      </c>
    </row>
    <row r="34" customFormat="false" ht="13.9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58</v>
      </c>
      <c r="G34" s="11"/>
      <c r="H34" s="11"/>
      <c r="I34" s="11"/>
      <c r="J34" s="11"/>
      <c r="K34" s="52"/>
      <c r="L34" s="52"/>
      <c r="M34" s="52"/>
      <c r="N34" s="56" t="s">
        <v>46</v>
      </c>
    </row>
    <row r="35" customFormat="false" ht="13.5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271</v>
      </c>
      <c r="G35" s="11"/>
      <c r="H35" s="11"/>
      <c r="I35" s="11"/>
      <c r="J35" s="11"/>
      <c r="K35" s="52" t="n">
        <v>25</v>
      </c>
      <c r="L35" s="54" t="s">
        <v>46</v>
      </c>
      <c r="M35" s="52"/>
      <c r="N35" s="53"/>
    </row>
    <row r="36" customFormat="false" ht="13.5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59</v>
      </c>
      <c r="G36" s="11"/>
      <c r="H36" s="11"/>
      <c r="I36" s="11"/>
      <c r="J36" s="11"/>
      <c r="K36" s="51" t="n">
        <v>325</v>
      </c>
      <c r="L36" s="52" t="n">
        <v>600</v>
      </c>
      <c r="M36" s="52" t="n">
        <v>1150</v>
      </c>
      <c r="N36" s="53" t="n">
        <v>850</v>
      </c>
    </row>
    <row r="37" customFormat="false" ht="13.5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60</v>
      </c>
      <c r="G37" s="11"/>
      <c r="H37" s="11"/>
      <c r="I37" s="11"/>
      <c r="J37" s="11"/>
      <c r="K37" s="54" t="s">
        <v>46</v>
      </c>
      <c r="L37" s="54" t="s">
        <v>46</v>
      </c>
      <c r="M37" s="54" t="s">
        <v>46</v>
      </c>
      <c r="N37" s="53" t="n">
        <v>400</v>
      </c>
    </row>
    <row r="38" customFormat="false" ht="13.5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61</v>
      </c>
      <c r="G38" s="11"/>
      <c r="H38" s="11"/>
      <c r="I38" s="11"/>
      <c r="J38" s="11"/>
      <c r="K38" s="52" t="n">
        <v>500</v>
      </c>
      <c r="L38" s="52" t="n">
        <v>425</v>
      </c>
      <c r="M38" s="52" t="n">
        <v>325</v>
      </c>
      <c r="N38" s="53" t="n">
        <v>375</v>
      </c>
    </row>
    <row r="39" customFormat="false" ht="13.9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62</v>
      </c>
      <c r="G39" s="11"/>
      <c r="H39" s="11"/>
      <c r="I39" s="11"/>
      <c r="J39" s="11"/>
      <c r="K39" s="52" t="n">
        <v>850</v>
      </c>
      <c r="L39" s="52" t="n">
        <v>825</v>
      </c>
      <c r="M39" s="52" t="n">
        <v>350</v>
      </c>
      <c r="N39" s="53" t="n">
        <v>100</v>
      </c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236</v>
      </c>
      <c r="G40" s="11"/>
      <c r="H40" s="11"/>
      <c r="I40" s="11"/>
      <c r="J40" s="11"/>
      <c r="K40" s="52" t="n">
        <v>1</v>
      </c>
      <c r="L40" s="52" t="n">
        <v>1</v>
      </c>
      <c r="M40" s="52" t="n">
        <v>1</v>
      </c>
      <c r="N40" s="53" t="n">
        <v>5</v>
      </c>
    </row>
    <row r="41" customFormat="false" ht="13.9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64</v>
      </c>
      <c r="G41" s="11"/>
      <c r="H41" s="11"/>
      <c r="I41" s="11"/>
      <c r="J41" s="11"/>
      <c r="K41" s="52" t="n">
        <v>25</v>
      </c>
      <c r="L41" s="54" t="s">
        <v>46</v>
      </c>
      <c r="M41" s="52"/>
      <c r="N41" s="53" t="n">
        <v>25</v>
      </c>
    </row>
    <row r="42" customFormat="false" ht="13.9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330</v>
      </c>
      <c r="G42" s="11"/>
      <c r="H42" s="11"/>
      <c r="I42" s="11"/>
      <c r="J42" s="11"/>
      <c r="K42" s="59" t="s">
        <v>46</v>
      </c>
      <c r="L42" s="52" t="n">
        <v>25</v>
      </c>
      <c r="M42" s="52" t="n">
        <v>50</v>
      </c>
      <c r="N42" s="53" t="n">
        <v>25</v>
      </c>
      <c r="Y42" s="149"/>
    </row>
    <row r="43" customFormat="false" ht="13.9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65</v>
      </c>
      <c r="G43" s="11"/>
      <c r="H43" s="11"/>
      <c r="I43" s="11"/>
      <c r="J43" s="11"/>
      <c r="K43" s="51" t="n">
        <v>500</v>
      </c>
      <c r="L43" s="52" t="n">
        <v>125</v>
      </c>
      <c r="M43" s="52" t="n">
        <v>375</v>
      </c>
      <c r="N43" s="53" t="n">
        <v>250</v>
      </c>
    </row>
    <row r="44" customFormat="false" ht="13.5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66</v>
      </c>
      <c r="G44" s="11"/>
      <c r="H44" s="11"/>
      <c r="I44" s="11"/>
      <c r="J44" s="11"/>
      <c r="K44" s="52" t="n">
        <v>3750</v>
      </c>
      <c r="L44" s="52" t="n">
        <v>9375</v>
      </c>
      <c r="M44" s="51" t="n">
        <v>6875</v>
      </c>
      <c r="N44" s="58" t="n">
        <v>2125</v>
      </c>
    </row>
    <row r="45" customFormat="false" ht="13.9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67</v>
      </c>
      <c r="G45" s="11"/>
      <c r="H45" s="11"/>
      <c r="I45" s="11"/>
      <c r="J45" s="11"/>
      <c r="K45" s="52"/>
      <c r="L45" s="52" t="n">
        <v>150</v>
      </c>
      <c r="M45" s="52" t="n">
        <v>100</v>
      </c>
      <c r="N45" s="53" t="n">
        <v>25</v>
      </c>
    </row>
    <row r="46" customFormat="false" ht="13.5" hidden="false" customHeight="true" outlineLevel="0" collapsed="false">
      <c r="B46" s="42" t="n">
        <f aca="false">B45+1</f>
        <v>36</v>
      </c>
      <c r="C46" s="43" t="s">
        <v>68</v>
      </c>
      <c r="D46" s="43" t="s">
        <v>69</v>
      </c>
      <c r="E46" s="11"/>
      <c r="F46" s="11" t="s">
        <v>70</v>
      </c>
      <c r="G46" s="11"/>
      <c r="H46" s="11"/>
      <c r="I46" s="11"/>
      <c r="J46" s="11"/>
      <c r="K46" s="51" t="n">
        <v>25</v>
      </c>
      <c r="L46" s="59" t="s">
        <v>46</v>
      </c>
      <c r="M46" s="54" t="s">
        <v>46</v>
      </c>
      <c r="N46" s="53" t="n">
        <v>125</v>
      </c>
    </row>
    <row r="47" customFormat="false" ht="13.9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208</v>
      </c>
      <c r="G47" s="11"/>
      <c r="H47" s="11"/>
      <c r="I47" s="11"/>
      <c r="J47" s="11"/>
      <c r="K47" s="52"/>
      <c r="L47" s="54" t="s">
        <v>46</v>
      </c>
      <c r="M47" s="52"/>
      <c r="N47" s="53" t="n">
        <v>50</v>
      </c>
    </row>
    <row r="48" customFormat="false" ht="13.9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181</v>
      </c>
      <c r="G48" s="11"/>
      <c r="H48" s="11"/>
      <c r="I48" s="11"/>
      <c r="J48" s="11"/>
      <c r="K48" s="52"/>
      <c r="L48" s="52" t="n">
        <v>50</v>
      </c>
      <c r="M48" s="54" t="s">
        <v>46</v>
      </c>
      <c r="N48" s="53" t="n">
        <v>100</v>
      </c>
      <c r="U48" s="1" t="n">
        <f aca="false">COUNTA(K46:K48)</f>
        <v>1</v>
      </c>
      <c r="V48" s="1" t="n">
        <f aca="false">COUNTA(L46:L48)</f>
        <v>3</v>
      </c>
      <c r="W48" s="1" t="n">
        <f aca="false">COUNTA(M46:M48)</f>
        <v>2</v>
      </c>
      <c r="X48" s="1" t="n">
        <f aca="false">COUNTA(N46:N48)</f>
        <v>3</v>
      </c>
    </row>
    <row r="49" customFormat="false" ht="13.9" hidden="false" customHeight="true" outlineLevel="0" collapsed="false">
      <c r="B49" s="42" t="n">
        <f aca="false">B48+1</f>
        <v>39</v>
      </c>
      <c r="C49" s="43" t="s">
        <v>72</v>
      </c>
      <c r="D49" s="43" t="s">
        <v>73</v>
      </c>
      <c r="E49" s="11"/>
      <c r="F49" s="11" t="s">
        <v>273</v>
      </c>
      <c r="G49" s="11"/>
      <c r="H49" s="11"/>
      <c r="I49" s="11"/>
      <c r="J49" s="11"/>
      <c r="K49" s="52"/>
      <c r="L49" s="52"/>
      <c r="M49" s="54" t="s">
        <v>46</v>
      </c>
      <c r="N49" s="53"/>
    </row>
    <row r="50" customFormat="false" ht="13.9" hidden="false" customHeight="true" outlineLevel="0" collapsed="false">
      <c r="B50" s="42" t="n">
        <f aca="false">B49+1</f>
        <v>40</v>
      </c>
      <c r="C50" s="148"/>
      <c r="D50" s="148"/>
      <c r="E50" s="11"/>
      <c r="F50" s="11" t="s">
        <v>74</v>
      </c>
      <c r="G50" s="11"/>
      <c r="H50" s="11"/>
      <c r="I50" s="11"/>
      <c r="J50" s="11"/>
      <c r="K50" s="54" t="s">
        <v>46</v>
      </c>
      <c r="L50" s="59" t="s">
        <v>46</v>
      </c>
      <c r="M50" s="54" t="s">
        <v>46</v>
      </c>
      <c r="N50" s="53" t="n">
        <v>600</v>
      </c>
      <c r="Y50" s="143"/>
    </row>
    <row r="51" customFormat="false" ht="13.9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238</v>
      </c>
      <c r="G51" s="11"/>
      <c r="H51" s="11"/>
      <c r="I51" s="11"/>
      <c r="J51" s="11"/>
      <c r="K51" s="54" t="s">
        <v>46</v>
      </c>
      <c r="L51" s="54" t="s">
        <v>46</v>
      </c>
      <c r="M51" s="52" t="n">
        <v>600</v>
      </c>
      <c r="N51" s="53" t="n">
        <v>100</v>
      </c>
      <c r="Y51" s="143"/>
    </row>
    <row r="52" customFormat="false" ht="13.9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76</v>
      </c>
      <c r="G52" s="11"/>
      <c r="H52" s="11"/>
      <c r="I52" s="11"/>
      <c r="J52" s="11"/>
      <c r="K52" s="52" t="n">
        <v>200</v>
      </c>
      <c r="L52" s="52" t="n">
        <v>125</v>
      </c>
      <c r="M52" s="52" t="n">
        <v>125</v>
      </c>
      <c r="N52" s="53" t="n">
        <v>100</v>
      </c>
      <c r="Y52" s="143"/>
    </row>
    <row r="53" customFormat="false" ht="13.9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209</v>
      </c>
      <c r="G53" s="11"/>
      <c r="H53" s="11"/>
      <c r="I53" s="11"/>
      <c r="J53" s="11"/>
      <c r="K53" s="52" t="n">
        <v>50</v>
      </c>
      <c r="L53" s="52"/>
      <c r="M53" s="52"/>
      <c r="N53" s="56" t="s">
        <v>46</v>
      </c>
      <c r="Y53" s="144"/>
    </row>
    <row r="54" customFormat="false" ht="13.5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239</v>
      </c>
      <c r="G54" s="11"/>
      <c r="H54" s="11"/>
      <c r="I54" s="11"/>
      <c r="J54" s="11"/>
      <c r="K54" s="54" t="s">
        <v>46</v>
      </c>
      <c r="L54" s="52" t="n">
        <v>800</v>
      </c>
      <c r="M54" s="52"/>
      <c r="N54" s="53" t="n">
        <v>1000</v>
      </c>
      <c r="Y54" s="145"/>
    </row>
    <row r="55" customFormat="false" ht="13.5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275</v>
      </c>
      <c r="G55" s="11"/>
      <c r="H55" s="11"/>
      <c r="I55" s="11"/>
      <c r="J55" s="11"/>
      <c r="K55" s="54" t="s">
        <v>46</v>
      </c>
      <c r="L55" s="52" t="n">
        <v>50</v>
      </c>
      <c r="M55" s="52"/>
      <c r="N55" s="56" t="s">
        <v>46</v>
      </c>
      <c r="Y55" s="144"/>
    </row>
    <row r="56" customFormat="false" ht="13.9" hidden="false" customHeight="true" outlineLevel="0" collapsed="false">
      <c r="B56" s="42" t="n">
        <f aca="false">B55+1</f>
        <v>46</v>
      </c>
      <c r="C56" s="49"/>
      <c r="D56" s="49"/>
      <c r="E56" s="11"/>
      <c r="F56" s="11" t="s">
        <v>331</v>
      </c>
      <c r="G56" s="11"/>
      <c r="H56" s="11"/>
      <c r="I56" s="11"/>
      <c r="J56" s="11"/>
      <c r="K56" s="51" t="n">
        <v>100</v>
      </c>
      <c r="L56" s="51"/>
      <c r="M56" s="52"/>
      <c r="N56" s="56" t="s">
        <v>46</v>
      </c>
      <c r="Y56" s="144"/>
    </row>
    <row r="57" customFormat="false" ht="13.5" hidden="false" customHeight="true" outlineLevel="0" collapsed="false">
      <c r="B57" s="42" t="n">
        <f aca="false">B56+1</f>
        <v>47</v>
      </c>
      <c r="C57" s="49"/>
      <c r="D57" s="49"/>
      <c r="E57" s="11"/>
      <c r="F57" s="11" t="s">
        <v>276</v>
      </c>
      <c r="G57" s="11"/>
      <c r="H57" s="11"/>
      <c r="I57" s="11"/>
      <c r="J57" s="11"/>
      <c r="K57" s="51" t="n">
        <v>800</v>
      </c>
      <c r="L57" s="59" t="s">
        <v>46</v>
      </c>
      <c r="M57" s="52" t="n">
        <v>400</v>
      </c>
      <c r="N57" s="53" t="n">
        <v>100</v>
      </c>
      <c r="Y57" s="144"/>
    </row>
    <row r="58" customFormat="false" ht="13.9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303</v>
      </c>
      <c r="G58" s="11"/>
      <c r="H58" s="11"/>
      <c r="I58" s="11"/>
      <c r="J58" s="11"/>
      <c r="K58" s="52"/>
      <c r="L58" s="52"/>
      <c r="M58" s="52"/>
      <c r="N58" s="53" t="n">
        <v>175</v>
      </c>
      <c r="Y58" s="143"/>
    </row>
    <row r="59" customFormat="false" ht="13.5" hidden="false" customHeight="true" outlineLevel="0" collapsed="false">
      <c r="B59" s="42" t="n">
        <f aca="false">B58+1</f>
        <v>49</v>
      </c>
      <c r="C59" s="49"/>
      <c r="D59" s="49"/>
      <c r="E59" s="11"/>
      <c r="F59" s="11" t="s">
        <v>79</v>
      </c>
      <c r="G59" s="11"/>
      <c r="H59" s="11"/>
      <c r="I59" s="11"/>
      <c r="J59" s="11"/>
      <c r="K59" s="52" t="n">
        <v>800</v>
      </c>
      <c r="L59" s="52" t="n">
        <v>600</v>
      </c>
      <c r="M59" s="52" t="n">
        <v>1600</v>
      </c>
      <c r="N59" s="53" t="n">
        <v>400</v>
      </c>
      <c r="Y59" s="144"/>
    </row>
    <row r="60" customFormat="false" ht="13.9" hidden="false" customHeight="true" outlineLevel="0" collapsed="false">
      <c r="B60" s="42" t="n">
        <f aca="false">B59+1</f>
        <v>50</v>
      </c>
      <c r="C60" s="49"/>
      <c r="D60" s="49"/>
      <c r="E60" s="11"/>
      <c r="F60" s="11" t="s">
        <v>304</v>
      </c>
      <c r="G60" s="11"/>
      <c r="H60" s="11"/>
      <c r="I60" s="11"/>
      <c r="J60" s="11"/>
      <c r="K60" s="52" t="n">
        <v>100</v>
      </c>
      <c r="L60" s="52" t="n">
        <v>50</v>
      </c>
      <c r="M60" s="52"/>
      <c r="N60" s="53"/>
      <c r="Y60" s="146"/>
    </row>
    <row r="61" customFormat="false" ht="13.5" hidden="false" customHeight="true" outlineLevel="0" collapsed="false">
      <c r="B61" s="42" t="n">
        <f aca="false">B60+1</f>
        <v>51</v>
      </c>
      <c r="C61" s="49"/>
      <c r="D61" s="49"/>
      <c r="E61" s="11"/>
      <c r="F61" s="11" t="s">
        <v>320</v>
      </c>
      <c r="G61" s="11"/>
      <c r="H61" s="11"/>
      <c r="I61" s="11"/>
      <c r="J61" s="11"/>
      <c r="K61" s="52" t="n">
        <v>16</v>
      </c>
      <c r="L61" s="52" t="n">
        <v>96</v>
      </c>
      <c r="M61" s="54" t="s">
        <v>46</v>
      </c>
      <c r="N61" s="53"/>
      <c r="Y61" s="143"/>
    </row>
    <row r="62" customFormat="false" ht="13.9" hidden="false" customHeight="true" outlineLevel="0" collapsed="false">
      <c r="B62" s="42" t="n">
        <f aca="false">B61+1</f>
        <v>52</v>
      </c>
      <c r="C62" s="49"/>
      <c r="D62" s="49"/>
      <c r="E62" s="11"/>
      <c r="F62" s="11" t="s">
        <v>240</v>
      </c>
      <c r="G62" s="11"/>
      <c r="H62" s="11"/>
      <c r="I62" s="11"/>
      <c r="J62" s="11"/>
      <c r="K62" s="52" t="n">
        <v>100</v>
      </c>
      <c r="L62" s="50" t="n">
        <v>50</v>
      </c>
      <c r="M62" s="52" t="n">
        <v>125</v>
      </c>
      <c r="N62" s="53" t="n">
        <v>75</v>
      </c>
      <c r="Y62" s="143"/>
    </row>
    <row r="63" customFormat="false" ht="13.5" hidden="false" customHeight="true" outlineLevel="0" collapsed="false">
      <c r="B63" s="42" t="n">
        <f aca="false">B62+1</f>
        <v>53</v>
      </c>
      <c r="C63" s="49"/>
      <c r="D63" s="49"/>
      <c r="E63" s="11"/>
      <c r="F63" s="11" t="s">
        <v>241</v>
      </c>
      <c r="G63" s="11"/>
      <c r="H63" s="11"/>
      <c r="I63" s="11"/>
      <c r="J63" s="11"/>
      <c r="K63" s="54" t="s">
        <v>46</v>
      </c>
      <c r="L63" s="52"/>
      <c r="M63" s="52"/>
      <c r="N63" s="53"/>
      <c r="Y63" s="143"/>
    </row>
    <row r="64" customFormat="false" ht="13.9" hidden="false" customHeight="true" outlineLevel="0" collapsed="false">
      <c r="B64" s="42" t="n">
        <f aca="false">B63+1</f>
        <v>54</v>
      </c>
      <c r="C64" s="49"/>
      <c r="D64" s="49"/>
      <c r="E64" s="11"/>
      <c r="F64" s="11" t="s">
        <v>81</v>
      </c>
      <c r="G64" s="11"/>
      <c r="H64" s="11"/>
      <c r="I64" s="11"/>
      <c r="J64" s="11"/>
      <c r="K64" s="52" t="n">
        <v>100</v>
      </c>
      <c r="L64" s="52" t="n">
        <v>800</v>
      </c>
      <c r="M64" s="52" t="n">
        <v>1600</v>
      </c>
      <c r="N64" s="53" t="n">
        <v>800</v>
      </c>
      <c r="Y64" s="146"/>
    </row>
    <row r="65" customFormat="false" ht="13.5" hidden="false" customHeight="true" outlineLevel="0" collapsed="false">
      <c r="B65" s="42" t="n">
        <f aca="false">B64+1</f>
        <v>55</v>
      </c>
      <c r="C65" s="49"/>
      <c r="D65" s="49"/>
      <c r="E65" s="11"/>
      <c r="F65" s="11" t="s">
        <v>82</v>
      </c>
      <c r="G65" s="11"/>
      <c r="H65" s="11"/>
      <c r="I65" s="11"/>
      <c r="J65" s="11"/>
      <c r="K65" s="52" t="n">
        <v>75</v>
      </c>
      <c r="L65" s="52" t="n">
        <v>250</v>
      </c>
      <c r="M65" s="52" t="n">
        <v>25</v>
      </c>
      <c r="N65" s="53" t="n">
        <v>375</v>
      </c>
      <c r="Y65" s="143"/>
    </row>
    <row r="66" customFormat="false" ht="14.25" hidden="false" customHeight="true" outlineLevel="0" collapsed="false">
      <c r="B66" s="42" t="n">
        <f aca="false">B65+1</f>
        <v>56</v>
      </c>
      <c r="C66" s="49"/>
      <c r="D66" s="49"/>
      <c r="E66" s="11"/>
      <c r="F66" s="11" t="s">
        <v>306</v>
      </c>
      <c r="G66" s="11"/>
      <c r="H66" s="11"/>
      <c r="I66" s="11"/>
      <c r="J66" s="11"/>
      <c r="K66" s="52"/>
      <c r="L66" s="52" t="n">
        <v>50</v>
      </c>
      <c r="M66" s="52" t="n">
        <v>50</v>
      </c>
      <c r="N66" s="56" t="s">
        <v>46</v>
      </c>
      <c r="Y66" s="143"/>
    </row>
    <row r="67" customFormat="false" ht="13.5" hidden="false" customHeight="true" outlineLevel="0" collapsed="false">
      <c r="B67" s="42" t="n">
        <f aca="false">B66+1</f>
        <v>57</v>
      </c>
      <c r="C67" s="49"/>
      <c r="D67" s="49"/>
      <c r="E67" s="11"/>
      <c r="F67" s="11" t="s">
        <v>226</v>
      </c>
      <c r="G67" s="11"/>
      <c r="H67" s="11"/>
      <c r="I67" s="11"/>
      <c r="J67" s="11"/>
      <c r="K67" s="52"/>
      <c r="L67" s="52" t="n">
        <v>175</v>
      </c>
      <c r="M67" s="54" t="s">
        <v>46</v>
      </c>
      <c r="N67" s="53" t="n">
        <v>50</v>
      </c>
      <c r="Y67" s="143"/>
    </row>
    <row r="68" customFormat="false" ht="13.9" hidden="false" customHeight="true" outlineLevel="0" collapsed="false">
      <c r="B68" s="42" t="n">
        <f aca="false">B67+1</f>
        <v>58</v>
      </c>
      <c r="C68" s="49"/>
      <c r="D68" s="49"/>
      <c r="E68" s="11"/>
      <c r="F68" s="11" t="s">
        <v>83</v>
      </c>
      <c r="G68" s="11"/>
      <c r="H68" s="11"/>
      <c r="I68" s="11"/>
      <c r="J68" s="11"/>
      <c r="K68" s="54" t="s">
        <v>46</v>
      </c>
      <c r="L68" s="54" t="s">
        <v>46</v>
      </c>
      <c r="M68" s="54" t="s">
        <v>46</v>
      </c>
      <c r="N68" s="56" t="s">
        <v>46</v>
      </c>
      <c r="Y68" s="143"/>
    </row>
    <row r="69" customFormat="false" ht="13.5" hidden="false" customHeight="true" outlineLevel="0" collapsed="false">
      <c r="B69" s="42" t="n">
        <f aca="false">B68+1</f>
        <v>59</v>
      </c>
      <c r="C69" s="49"/>
      <c r="D69" s="49"/>
      <c r="E69" s="11"/>
      <c r="F69" s="11" t="s">
        <v>85</v>
      </c>
      <c r="G69" s="11"/>
      <c r="H69" s="11"/>
      <c r="I69" s="11"/>
      <c r="J69" s="11"/>
      <c r="K69" s="51" t="n">
        <v>48</v>
      </c>
      <c r="L69" s="54" t="s">
        <v>46</v>
      </c>
      <c r="M69" s="52" t="n">
        <v>16</v>
      </c>
      <c r="N69" s="53" t="n">
        <v>16</v>
      </c>
      <c r="Y69" s="143"/>
    </row>
    <row r="70" customFormat="false" ht="13.5" hidden="false" customHeight="true" outlineLevel="0" collapsed="false">
      <c r="B70" s="42" t="n">
        <f aca="false">B69+1</f>
        <v>60</v>
      </c>
      <c r="C70" s="49"/>
      <c r="D70" s="49"/>
      <c r="E70" s="11"/>
      <c r="F70" s="11" t="s">
        <v>86</v>
      </c>
      <c r="G70" s="11"/>
      <c r="H70" s="11"/>
      <c r="I70" s="11"/>
      <c r="J70" s="11"/>
      <c r="K70" s="52" t="n">
        <v>16</v>
      </c>
      <c r="L70" s="52" t="n">
        <v>24</v>
      </c>
      <c r="M70" s="52" t="n">
        <v>80</v>
      </c>
      <c r="N70" s="53" t="n">
        <v>8</v>
      </c>
      <c r="Y70" s="143"/>
    </row>
    <row r="71" customFormat="false" ht="13.9" hidden="false" customHeight="true" outlineLevel="0" collapsed="false">
      <c r="B71" s="42" t="n">
        <f aca="false">B70+1</f>
        <v>61</v>
      </c>
      <c r="C71" s="49"/>
      <c r="D71" s="49"/>
      <c r="E71" s="11"/>
      <c r="F71" s="11" t="s">
        <v>258</v>
      </c>
      <c r="G71" s="11"/>
      <c r="H71" s="11"/>
      <c r="I71" s="11"/>
      <c r="J71" s="11"/>
      <c r="K71" s="51" t="n">
        <v>8</v>
      </c>
      <c r="L71" s="59" t="s">
        <v>46</v>
      </c>
      <c r="M71" s="54" t="s">
        <v>46</v>
      </c>
      <c r="N71" s="56" t="s">
        <v>46</v>
      </c>
      <c r="Y71" s="143"/>
    </row>
    <row r="72" customFormat="false" ht="13.9" hidden="false" customHeight="true" outlineLevel="0" collapsed="false">
      <c r="B72" s="42" t="n">
        <f aca="false">B71+1</f>
        <v>62</v>
      </c>
      <c r="C72" s="49"/>
      <c r="D72" s="49"/>
      <c r="E72" s="11"/>
      <c r="F72" s="11" t="s">
        <v>87</v>
      </c>
      <c r="G72" s="11"/>
      <c r="H72" s="11"/>
      <c r="I72" s="11"/>
      <c r="J72" s="11"/>
      <c r="K72" s="51" t="n">
        <v>100</v>
      </c>
      <c r="L72" s="52" t="n">
        <v>550</v>
      </c>
      <c r="M72" s="52" t="n">
        <v>900</v>
      </c>
      <c r="N72" s="53" t="n">
        <v>200</v>
      </c>
      <c r="Y72" s="143"/>
    </row>
    <row r="73" customFormat="false" ht="13.9" hidden="false" customHeight="true" outlineLevel="0" collapsed="false">
      <c r="B73" s="42" t="n">
        <f aca="false">B72+1</f>
        <v>63</v>
      </c>
      <c r="C73" s="49"/>
      <c r="D73" s="49"/>
      <c r="E73" s="11"/>
      <c r="F73" s="11" t="s">
        <v>219</v>
      </c>
      <c r="G73" s="11"/>
      <c r="H73" s="11"/>
      <c r="I73" s="11"/>
      <c r="J73" s="11"/>
      <c r="K73" s="54" t="s">
        <v>46</v>
      </c>
      <c r="L73" s="52"/>
      <c r="M73" s="52"/>
      <c r="N73" s="53"/>
      <c r="Y73" s="143"/>
    </row>
    <row r="74" customFormat="false" ht="13.9" hidden="false" customHeight="true" outlineLevel="0" collapsed="false">
      <c r="B74" s="42" t="n">
        <f aca="false">B73+1</f>
        <v>64</v>
      </c>
      <c r="C74" s="49"/>
      <c r="D74" s="49"/>
      <c r="E74" s="11"/>
      <c r="F74" s="11" t="s">
        <v>184</v>
      </c>
      <c r="G74" s="11"/>
      <c r="H74" s="11"/>
      <c r="I74" s="11"/>
      <c r="J74" s="11"/>
      <c r="K74" s="54" t="s">
        <v>46</v>
      </c>
      <c r="L74" s="52" t="n">
        <v>100</v>
      </c>
      <c r="M74" s="54" t="s">
        <v>46</v>
      </c>
      <c r="N74" s="53" t="n">
        <v>100</v>
      </c>
      <c r="Y74" s="143"/>
    </row>
    <row r="75" customFormat="false" ht="13.5" hidden="false" customHeight="true" outlineLevel="0" collapsed="false">
      <c r="B75" s="42" t="n">
        <f aca="false">B74+1</f>
        <v>65</v>
      </c>
      <c r="C75" s="49"/>
      <c r="D75" s="49"/>
      <c r="E75" s="11"/>
      <c r="F75" s="11" t="s">
        <v>88</v>
      </c>
      <c r="G75" s="11"/>
      <c r="H75" s="11"/>
      <c r="I75" s="11"/>
      <c r="J75" s="11"/>
      <c r="K75" s="52" t="n">
        <v>550</v>
      </c>
      <c r="L75" s="52" t="n">
        <v>1200</v>
      </c>
      <c r="M75" s="52" t="n">
        <v>1550</v>
      </c>
      <c r="N75" s="53" t="n">
        <v>1700</v>
      </c>
      <c r="Y75" s="143"/>
    </row>
    <row r="76" customFormat="false" ht="13.9" hidden="false" customHeight="true" outlineLevel="0" collapsed="false">
      <c r="B76" s="42" t="n">
        <f aca="false">B75+1</f>
        <v>66</v>
      </c>
      <c r="C76" s="49"/>
      <c r="D76" s="49"/>
      <c r="E76" s="11"/>
      <c r="F76" s="11" t="s">
        <v>220</v>
      </c>
      <c r="G76" s="11"/>
      <c r="H76" s="11"/>
      <c r="I76" s="11"/>
      <c r="J76" s="11"/>
      <c r="K76" s="51" t="n">
        <v>50</v>
      </c>
      <c r="L76" s="52" t="n">
        <v>25</v>
      </c>
      <c r="M76" s="52" t="n">
        <v>75</v>
      </c>
      <c r="N76" s="53" t="n">
        <v>50</v>
      </c>
      <c r="Y76" s="143"/>
    </row>
    <row r="77" customFormat="false" ht="13.5" hidden="false" customHeight="true" outlineLevel="0" collapsed="false">
      <c r="B77" s="42" t="n">
        <f aca="false">B76+1</f>
        <v>67</v>
      </c>
      <c r="C77" s="49"/>
      <c r="D77" s="49"/>
      <c r="E77" s="11"/>
      <c r="F77" s="11" t="s">
        <v>278</v>
      </c>
      <c r="G77" s="11"/>
      <c r="H77" s="11"/>
      <c r="I77" s="11"/>
      <c r="J77" s="11"/>
      <c r="K77" s="54" t="s">
        <v>46</v>
      </c>
      <c r="L77" s="52"/>
      <c r="M77" s="52"/>
      <c r="N77" s="56" t="s">
        <v>46</v>
      </c>
      <c r="Y77" s="143"/>
    </row>
    <row r="78" customFormat="false" ht="13.9" hidden="false" customHeight="true" outlineLevel="0" collapsed="false">
      <c r="B78" s="42" t="n">
        <f aca="false">B77+1</f>
        <v>68</v>
      </c>
      <c r="C78" s="49"/>
      <c r="D78" s="49"/>
      <c r="E78" s="11"/>
      <c r="F78" s="11" t="s">
        <v>173</v>
      </c>
      <c r="G78" s="11"/>
      <c r="H78" s="11"/>
      <c r="I78" s="11"/>
      <c r="J78" s="11"/>
      <c r="K78" s="52" t="n">
        <v>125</v>
      </c>
      <c r="L78" s="52" t="n">
        <v>100</v>
      </c>
      <c r="M78" s="52" t="n">
        <v>50</v>
      </c>
      <c r="N78" s="53" t="n">
        <v>100</v>
      </c>
      <c r="Y78" s="143"/>
    </row>
    <row r="79" customFormat="false" ht="13.5" hidden="false" customHeight="true" outlineLevel="0" collapsed="false">
      <c r="B79" s="42" t="n">
        <f aca="false">B78+1</f>
        <v>69</v>
      </c>
      <c r="C79" s="49"/>
      <c r="D79" s="49"/>
      <c r="E79" s="11"/>
      <c r="F79" s="11" t="s">
        <v>185</v>
      </c>
      <c r="G79" s="11"/>
      <c r="H79" s="11"/>
      <c r="I79" s="11"/>
      <c r="J79" s="11"/>
      <c r="K79" s="52"/>
      <c r="L79" s="52"/>
      <c r="M79" s="52" t="n">
        <v>100</v>
      </c>
      <c r="N79" s="53" t="n">
        <v>300</v>
      </c>
      <c r="Y79" s="143"/>
    </row>
    <row r="80" customFormat="false" ht="13.9" hidden="false" customHeight="true" outlineLevel="0" collapsed="false">
      <c r="B80" s="42" t="n">
        <f aca="false">B79+1</f>
        <v>70</v>
      </c>
      <c r="C80" s="49"/>
      <c r="D80" s="49"/>
      <c r="E80" s="11"/>
      <c r="F80" s="11" t="s">
        <v>194</v>
      </c>
      <c r="G80" s="11"/>
      <c r="H80" s="11"/>
      <c r="I80" s="11"/>
      <c r="J80" s="11"/>
      <c r="K80" s="52"/>
      <c r="L80" s="52"/>
      <c r="M80" s="52" t="n">
        <v>100</v>
      </c>
      <c r="N80" s="53" t="n">
        <v>200</v>
      </c>
      <c r="Y80" s="143"/>
    </row>
    <row r="81" customFormat="false" ht="13.9" hidden="false" customHeight="true" outlineLevel="0" collapsed="false">
      <c r="B81" s="42" t="n">
        <f aca="false">B80+1</f>
        <v>71</v>
      </c>
      <c r="C81" s="49"/>
      <c r="D81" s="49"/>
      <c r="E81" s="11"/>
      <c r="F81" s="11" t="s">
        <v>91</v>
      </c>
      <c r="G81" s="11"/>
      <c r="H81" s="11"/>
      <c r="I81" s="11"/>
      <c r="J81" s="11"/>
      <c r="K81" s="51"/>
      <c r="L81" s="52"/>
      <c r="M81" s="52" t="n">
        <v>25</v>
      </c>
      <c r="N81" s="53"/>
      <c r="Y81" s="143"/>
    </row>
    <row r="82" customFormat="false" ht="13.9" hidden="false" customHeight="true" outlineLevel="0" collapsed="false">
      <c r="B82" s="42" t="n">
        <f aca="false">B81+1</f>
        <v>72</v>
      </c>
      <c r="C82" s="49"/>
      <c r="D82" s="49"/>
      <c r="E82" s="11"/>
      <c r="F82" s="11" t="s">
        <v>92</v>
      </c>
      <c r="G82" s="11"/>
      <c r="H82" s="11"/>
      <c r="I82" s="11"/>
      <c r="J82" s="11"/>
      <c r="K82" s="52" t="n">
        <v>1500</v>
      </c>
      <c r="L82" s="52" t="n">
        <v>1700</v>
      </c>
      <c r="M82" s="52" t="n">
        <v>600</v>
      </c>
      <c r="N82" s="53" t="n">
        <v>1400</v>
      </c>
      <c r="Y82" s="143"/>
    </row>
    <row r="83" customFormat="false" ht="13.5" hidden="false" customHeight="true" outlineLevel="0" collapsed="false">
      <c r="B83" s="42" t="n">
        <f aca="false">B82+1</f>
        <v>73</v>
      </c>
      <c r="C83" s="43" t="s">
        <v>93</v>
      </c>
      <c r="D83" s="43" t="s">
        <v>94</v>
      </c>
      <c r="E83" s="11"/>
      <c r="F83" s="11" t="s">
        <v>322</v>
      </c>
      <c r="G83" s="11"/>
      <c r="H83" s="11"/>
      <c r="I83" s="11"/>
      <c r="J83" s="11"/>
      <c r="K83" s="52"/>
      <c r="L83" s="54" t="s">
        <v>46</v>
      </c>
      <c r="M83" s="52"/>
      <c r="N83" s="56" t="s">
        <v>46</v>
      </c>
    </row>
    <row r="84" customFormat="false" ht="13.9" hidden="false" customHeight="true" outlineLevel="0" collapsed="false">
      <c r="B84" s="42" t="n">
        <f aca="false">B83+1</f>
        <v>74</v>
      </c>
      <c r="C84" s="49"/>
      <c r="D84" s="49"/>
      <c r="E84" s="11"/>
      <c r="F84" s="11" t="s">
        <v>96</v>
      </c>
      <c r="G84" s="11"/>
      <c r="H84" s="11"/>
      <c r="I84" s="11"/>
      <c r="J84" s="11"/>
      <c r="K84" s="54" t="s">
        <v>46</v>
      </c>
      <c r="L84" s="52"/>
      <c r="M84" s="52" t="n">
        <v>1</v>
      </c>
      <c r="N84" s="56" t="s">
        <v>46</v>
      </c>
    </row>
    <row r="85" customFormat="false" ht="13.5" hidden="false" customHeight="true" outlineLevel="0" collapsed="false">
      <c r="B85" s="42" t="n">
        <f aca="false">B84+1</f>
        <v>75</v>
      </c>
      <c r="C85" s="49"/>
      <c r="D85" s="49"/>
      <c r="E85" s="11"/>
      <c r="F85" s="11" t="s">
        <v>222</v>
      </c>
      <c r="G85" s="11"/>
      <c r="H85" s="11"/>
      <c r="I85" s="11"/>
      <c r="J85" s="11"/>
      <c r="K85" s="52"/>
      <c r="L85" s="51"/>
      <c r="M85" s="52" t="n">
        <v>1</v>
      </c>
      <c r="N85" s="53"/>
    </row>
    <row r="86" customFormat="false" ht="13.9" hidden="false" customHeight="true" outlineLevel="0" collapsed="false">
      <c r="B86" s="42" t="n">
        <f aca="false">B85+1</f>
        <v>76</v>
      </c>
      <c r="C86" s="49"/>
      <c r="D86" s="49"/>
      <c r="E86" s="11"/>
      <c r="F86" s="11" t="s">
        <v>98</v>
      </c>
      <c r="G86" s="11"/>
      <c r="H86" s="11"/>
      <c r="I86" s="11"/>
      <c r="J86" s="11"/>
      <c r="K86" s="54" t="s">
        <v>46</v>
      </c>
      <c r="L86" s="52" t="n">
        <v>1</v>
      </c>
      <c r="M86" s="52" t="n">
        <v>1</v>
      </c>
      <c r="N86" s="56" t="s">
        <v>46</v>
      </c>
    </row>
    <row r="87" customFormat="false" ht="13.9" hidden="false" customHeight="true" outlineLevel="0" collapsed="false">
      <c r="B87" s="42" t="n">
        <f aca="false">B86+1</f>
        <v>77</v>
      </c>
      <c r="C87" s="49"/>
      <c r="D87" s="49"/>
      <c r="E87" s="11"/>
      <c r="F87" s="11" t="s">
        <v>279</v>
      </c>
      <c r="G87" s="11"/>
      <c r="H87" s="11"/>
      <c r="I87" s="11"/>
      <c r="J87" s="11"/>
      <c r="K87" s="54" t="s">
        <v>46</v>
      </c>
      <c r="L87" s="52"/>
      <c r="M87" s="52"/>
      <c r="N87" s="53"/>
    </row>
    <row r="88" customFormat="false" ht="13.9" hidden="false" customHeight="true" outlineLevel="0" collapsed="false">
      <c r="B88" s="42" t="n">
        <f aca="false">B87+1</f>
        <v>78</v>
      </c>
      <c r="C88" s="49"/>
      <c r="D88" s="49"/>
      <c r="E88" s="11"/>
      <c r="F88" s="11" t="s">
        <v>245</v>
      </c>
      <c r="G88" s="11"/>
      <c r="H88" s="11"/>
      <c r="I88" s="11"/>
      <c r="J88" s="11"/>
      <c r="K88" s="52" t="n">
        <v>1</v>
      </c>
      <c r="L88" s="52" t="n">
        <v>2</v>
      </c>
      <c r="M88" s="52" t="n">
        <v>1</v>
      </c>
      <c r="N88" s="53" t="n">
        <v>2</v>
      </c>
    </row>
    <row r="89" customFormat="false" ht="13.5" hidden="false" customHeight="true" outlineLevel="0" collapsed="false">
      <c r="B89" s="42" t="n">
        <f aca="false">B88+1</f>
        <v>79</v>
      </c>
      <c r="C89" s="49"/>
      <c r="D89" s="49"/>
      <c r="E89" s="11"/>
      <c r="F89" s="11" t="s">
        <v>99</v>
      </c>
      <c r="G89" s="11"/>
      <c r="H89" s="11"/>
      <c r="I89" s="11"/>
      <c r="J89" s="11"/>
      <c r="K89" s="52"/>
      <c r="L89" s="52"/>
      <c r="M89" s="52" t="n">
        <v>1</v>
      </c>
      <c r="N89" s="53"/>
    </row>
    <row r="90" customFormat="false" ht="13.5" hidden="false" customHeight="true" outlineLevel="0" collapsed="false">
      <c r="B90" s="42" t="n">
        <f aca="false">B89+1</f>
        <v>80</v>
      </c>
      <c r="C90" s="43" t="s">
        <v>100</v>
      </c>
      <c r="D90" s="43" t="s">
        <v>103</v>
      </c>
      <c r="E90" s="11"/>
      <c r="F90" s="11" t="s">
        <v>104</v>
      </c>
      <c r="G90" s="11"/>
      <c r="H90" s="11"/>
      <c r="I90" s="11"/>
      <c r="J90" s="11"/>
      <c r="K90" s="54" t="s">
        <v>46</v>
      </c>
      <c r="L90" s="52"/>
      <c r="M90" s="54" t="s">
        <v>46</v>
      </c>
      <c r="N90" s="53"/>
    </row>
    <row r="91" customFormat="false" ht="13.5" hidden="false" customHeight="true" outlineLevel="0" collapsed="false">
      <c r="B91" s="42" t="n">
        <f aca="false">B90+1</f>
        <v>81</v>
      </c>
      <c r="C91" s="49"/>
      <c r="D91" s="43" t="s">
        <v>105</v>
      </c>
      <c r="E91" s="11"/>
      <c r="F91" s="11" t="s">
        <v>174</v>
      </c>
      <c r="G91" s="11"/>
      <c r="H91" s="11"/>
      <c r="I91" s="11"/>
      <c r="J91" s="11"/>
      <c r="K91" s="54" t="s">
        <v>46</v>
      </c>
      <c r="L91" s="54" t="s">
        <v>46</v>
      </c>
      <c r="M91" s="54" t="s">
        <v>46</v>
      </c>
      <c r="N91" s="53" t="n">
        <v>1</v>
      </c>
    </row>
    <row r="92" customFormat="false" ht="13.5" hidden="false" customHeight="true" outlineLevel="0" collapsed="false">
      <c r="B92" s="42" t="n">
        <f aca="false">B91+1</f>
        <v>82</v>
      </c>
      <c r="C92" s="49"/>
      <c r="D92" s="49"/>
      <c r="E92" s="11"/>
      <c r="F92" s="11" t="s">
        <v>280</v>
      </c>
      <c r="G92" s="11"/>
      <c r="H92" s="11"/>
      <c r="I92" s="11"/>
      <c r="J92" s="11"/>
      <c r="K92" s="52"/>
      <c r="L92" s="52" t="n">
        <v>1</v>
      </c>
      <c r="M92" s="52" t="n">
        <v>1</v>
      </c>
      <c r="N92" s="53"/>
    </row>
    <row r="93" customFormat="false" ht="13.5" hidden="false" customHeight="true" outlineLevel="0" collapsed="false">
      <c r="B93" s="42" t="n">
        <f aca="false">B92+1</f>
        <v>83</v>
      </c>
      <c r="C93" s="49"/>
      <c r="D93" s="63"/>
      <c r="E93" s="11"/>
      <c r="F93" s="11" t="s">
        <v>106</v>
      </c>
      <c r="G93" s="11"/>
      <c r="H93" s="11"/>
      <c r="I93" s="11"/>
      <c r="J93" s="11"/>
      <c r="K93" s="52" t="n">
        <v>50</v>
      </c>
      <c r="L93" s="52" t="n">
        <v>50</v>
      </c>
      <c r="M93" s="52" t="n">
        <v>50</v>
      </c>
      <c r="N93" s="53"/>
    </row>
    <row r="94" customFormat="false" ht="13.5" hidden="false" customHeight="true" outlineLevel="0" collapsed="false">
      <c r="B94" s="42" t="n">
        <f aca="false">B93+1</f>
        <v>84</v>
      </c>
      <c r="C94" s="63"/>
      <c r="D94" s="64" t="s">
        <v>107</v>
      </c>
      <c r="E94" s="11"/>
      <c r="F94" s="11" t="s">
        <v>108</v>
      </c>
      <c r="G94" s="11"/>
      <c r="H94" s="11"/>
      <c r="I94" s="11"/>
      <c r="J94" s="11"/>
      <c r="K94" s="52" t="n">
        <v>125</v>
      </c>
      <c r="L94" s="52" t="n">
        <v>25</v>
      </c>
      <c r="M94" s="52" t="n">
        <v>100</v>
      </c>
      <c r="N94" s="53" t="n">
        <v>250</v>
      </c>
    </row>
    <row r="95" customFormat="false" ht="13.5" hidden="false" customHeight="true" outlineLevel="0" collapsed="false">
      <c r="B95" s="42" t="n">
        <f aca="false">B94+1</f>
        <v>85</v>
      </c>
      <c r="C95" s="43" t="s">
        <v>109</v>
      </c>
      <c r="D95" s="64" t="s">
        <v>110</v>
      </c>
      <c r="E95" s="11"/>
      <c r="F95" s="11" t="s">
        <v>111</v>
      </c>
      <c r="G95" s="11"/>
      <c r="H95" s="11"/>
      <c r="I95" s="11"/>
      <c r="J95" s="11"/>
      <c r="K95" s="52"/>
      <c r="L95" s="52"/>
      <c r="M95" s="52" t="n">
        <v>25</v>
      </c>
      <c r="N95" s="53" t="n">
        <v>50</v>
      </c>
      <c r="U95" s="1" t="n">
        <f aca="false">COUNTA(K83:K95)</f>
        <v>8</v>
      </c>
      <c r="V95" s="1" t="n">
        <f aca="false">COUNTA(L83:L95)</f>
        <v>7</v>
      </c>
      <c r="W95" s="1" t="n">
        <f aca="false">COUNTA(M83:M95)</f>
        <v>11</v>
      </c>
      <c r="X95" s="1" t="n">
        <f aca="false">COUNTA(N83:N95)</f>
        <v>7</v>
      </c>
    </row>
    <row r="96" customFormat="false" ht="13.5" hidden="false" customHeight="true" outlineLevel="0" collapsed="false">
      <c r="B96" s="42" t="n">
        <f aca="false">B95+1</f>
        <v>86</v>
      </c>
      <c r="C96" s="43" t="s">
        <v>112</v>
      </c>
      <c r="D96" s="43"/>
      <c r="E96" s="11"/>
      <c r="F96" s="65" t="s">
        <v>113</v>
      </c>
      <c r="G96" s="11"/>
      <c r="H96" s="11"/>
      <c r="I96" s="11"/>
      <c r="J96" s="11"/>
      <c r="K96" s="52" t="n">
        <v>3750</v>
      </c>
      <c r="L96" s="52" t="n">
        <v>3500</v>
      </c>
      <c r="M96" s="52" t="n">
        <v>1625</v>
      </c>
      <c r="N96" s="53" t="n">
        <v>2500</v>
      </c>
    </row>
    <row r="97" customFormat="false" ht="13.5" hidden="false" customHeight="true" outlineLevel="0" collapsed="false">
      <c r="B97" s="42" t="n">
        <f aca="false">B96+1</f>
        <v>87</v>
      </c>
      <c r="C97" s="48"/>
      <c r="D97" s="66"/>
      <c r="E97" s="11"/>
      <c r="F97" s="65" t="s">
        <v>114</v>
      </c>
      <c r="G97" s="11"/>
      <c r="H97" s="11"/>
      <c r="I97" s="11"/>
      <c r="J97" s="11"/>
      <c r="K97" s="52" t="n">
        <v>1250</v>
      </c>
      <c r="L97" s="52" t="n">
        <v>500</v>
      </c>
      <c r="M97" s="52" t="n">
        <v>1000</v>
      </c>
      <c r="N97" s="53" t="n">
        <v>750</v>
      </c>
    </row>
    <row r="98" customFormat="false" ht="13.9" hidden="false" customHeight="true" outlineLevel="0" collapsed="false">
      <c r="B98" s="42" t="n">
        <f aca="false">B97+1</f>
        <v>88</v>
      </c>
      <c r="C98" s="48"/>
      <c r="D98" s="66"/>
      <c r="E98" s="11"/>
      <c r="F98" s="65" t="s">
        <v>115</v>
      </c>
      <c r="G98" s="11"/>
      <c r="H98" s="11"/>
      <c r="I98" s="11"/>
      <c r="J98" s="11"/>
      <c r="K98" s="52" t="n">
        <v>300</v>
      </c>
      <c r="L98" s="52" t="n">
        <v>250</v>
      </c>
      <c r="M98" s="52" t="n">
        <v>125</v>
      </c>
      <c r="N98" s="53" t="n">
        <v>375</v>
      </c>
    </row>
    <row r="99" customFormat="false" ht="13.9" hidden="false" customHeight="true" outlineLevel="0" collapsed="false">
      <c r="B99" s="67"/>
      <c r="C99" s="68"/>
      <c r="D99" s="68"/>
      <c r="E99" s="69"/>
      <c r="F99" s="69"/>
      <c r="G99" s="69"/>
      <c r="H99" s="69"/>
      <c r="I99" s="69"/>
      <c r="J99" s="69"/>
      <c r="K99" s="69"/>
      <c r="L99" s="69"/>
      <c r="M99" s="69"/>
      <c r="N99" s="69"/>
      <c r="U99" s="1" t="n">
        <f aca="false">COUNTA(K11:K98)</f>
        <v>66</v>
      </c>
      <c r="V99" s="1" t="n">
        <f aca="false">COUNTA(L11:L98)</f>
        <v>67</v>
      </c>
      <c r="W99" s="1" t="n">
        <f aca="false">COUNTA(M11:M98)</f>
        <v>67</v>
      </c>
      <c r="X99" s="1" t="n">
        <f aca="false">COUNTA(N11:N98)</f>
        <v>73</v>
      </c>
    </row>
    <row r="100" customFormat="false" ht="18" hidden="false" customHeight="true" outlineLevel="0" collapsed="false"/>
    <row r="101" customFormat="false" ht="18" hidden="false" customHeight="true" outlineLevel="0" collapsed="false">
      <c r="B101" s="2"/>
    </row>
    <row r="102" customFormat="false" ht="9" hidden="false" customHeight="true" outlineLevel="0" collapsed="false"/>
    <row r="103" customFormat="false" ht="18" hidden="false" customHeight="true" outlineLevel="0" collapsed="false">
      <c r="B103" s="4"/>
      <c r="C103" s="5"/>
      <c r="D103" s="6" t="s">
        <v>1</v>
      </c>
      <c r="E103" s="6"/>
      <c r="F103" s="6"/>
      <c r="G103" s="6"/>
      <c r="H103" s="5"/>
      <c r="I103" s="5"/>
      <c r="J103" s="7"/>
      <c r="K103" s="8" t="s">
        <v>2</v>
      </c>
      <c r="L103" s="8" t="s">
        <v>3</v>
      </c>
      <c r="M103" s="8" t="s">
        <v>4</v>
      </c>
      <c r="N103" s="9" t="s">
        <v>5</v>
      </c>
      <c r="U103" s="1" t="n">
        <f aca="false">SUM(U11:U23,K24:K98)</f>
        <v>24240</v>
      </c>
      <c r="V103" s="1" t="n">
        <f aca="false">SUM(V11:V23,L24:L98)</f>
        <v>28426</v>
      </c>
      <c r="W103" s="1" t="n">
        <f aca="false">SUM(W11:W23,M24:M98)</f>
        <v>27529</v>
      </c>
      <c r="X103" s="1" t="n">
        <f aca="false">SUM(X11:X23,N24:N98)</f>
        <v>22707</v>
      </c>
    </row>
    <row r="104" customFormat="false" ht="18" hidden="false" customHeight="true" outlineLevel="0" collapsed="false">
      <c r="B104" s="21"/>
      <c r="C104" s="22"/>
      <c r="D104" s="70" t="s">
        <v>6</v>
      </c>
      <c r="E104" s="70"/>
      <c r="F104" s="70"/>
      <c r="G104" s="70"/>
      <c r="H104" s="22"/>
      <c r="I104" s="22"/>
      <c r="J104" s="23"/>
      <c r="K104" s="71" t="str">
        <f aca="false">K5</f>
        <v>2019.9.13</v>
      </c>
      <c r="L104" s="71" t="str">
        <f aca="false">L5</f>
        <v>2019.9.13</v>
      </c>
      <c r="M104" s="71" t="str">
        <f aca="false">M5</f>
        <v>2019.9.13</v>
      </c>
      <c r="N104" s="32" t="str">
        <f aca="false">N5</f>
        <v>2019.9.13</v>
      </c>
    </row>
    <row r="105" customFormat="false" ht="19.9" hidden="false" customHeight="true" outlineLevel="0" collapsed="false">
      <c r="B105" s="72" t="s">
        <v>116</v>
      </c>
      <c r="C105" s="72"/>
      <c r="D105" s="72"/>
      <c r="E105" s="72"/>
      <c r="F105" s="72"/>
      <c r="G105" s="72"/>
      <c r="H105" s="72"/>
      <c r="I105" s="72"/>
      <c r="J105" s="73"/>
      <c r="K105" s="74" t="n">
        <f aca="false">SUM(K106:K114)</f>
        <v>24240</v>
      </c>
      <c r="L105" s="74" t="n">
        <f aca="false">SUM(L106:L114)</f>
        <v>28426</v>
      </c>
      <c r="M105" s="74" t="n">
        <f aca="false">SUM(M106:M114)</f>
        <v>27529</v>
      </c>
      <c r="N105" s="75" t="n">
        <f aca="false">SUM(N106:N114)</f>
        <v>22707</v>
      </c>
    </row>
    <row r="106" customFormat="false" ht="13.9" hidden="false" customHeight="true" outlineLevel="0" collapsed="false">
      <c r="B106" s="76" t="s">
        <v>117</v>
      </c>
      <c r="C106" s="76"/>
      <c r="D106" s="76"/>
      <c r="E106" s="77"/>
      <c r="F106" s="78"/>
      <c r="G106" s="12" t="s">
        <v>23</v>
      </c>
      <c r="H106" s="12"/>
      <c r="I106" s="78"/>
      <c r="J106" s="79"/>
      <c r="K106" s="80" t="n">
        <f aca="false">SUM(U$11:U$23)</f>
        <v>3625</v>
      </c>
      <c r="L106" s="80" t="n">
        <f aca="false">SUM(V11:V23)</f>
        <v>2875</v>
      </c>
      <c r="M106" s="80" t="n">
        <f aca="false">SUM(W$11:W$23)</f>
        <v>4425</v>
      </c>
      <c r="N106" s="81" t="n">
        <f aca="false">SUM(X$11:X$23)</f>
        <v>5150</v>
      </c>
    </row>
    <row r="107" customFormat="false" ht="13.9" hidden="false" customHeight="true" outlineLevel="0" collapsed="false">
      <c r="B107" s="82"/>
      <c r="C107" s="83"/>
      <c r="D107" s="84"/>
      <c r="E107" s="85"/>
      <c r="F107" s="11"/>
      <c r="G107" s="12" t="s">
        <v>41</v>
      </c>
      <c r="H107" s="12"/>
      <c r="I107" s="86"/>
      <c r="J107" s="87"/>
      <c r="K107" s="80" t="n">
        <f aca="false">SUM(K$24)</f>
        <v>4000</v>
      </c>
      <c r="L107" s="80" t="n">
        <f aca="false">SUM(L$24)</f>
        <v>2500</v>
      </c>
      <c r="M107" s="80" t="n">
        <f aca="false">SUM(M$24)</f>
        <v>1050</v>
      </c>
      <c r="N107" s="81" t="n">
        <f aca="false">SUM(N$24)</f>
        <v>800</v>
      </c>
    </row>
    <row r="108" customFormat="false" ht="13.9" hidden="false" customHeight="true" outlineLevel="0" collapsed="false">
      <c r="B108" s="82"/>
      <c r="C108" s="83"/>
      <c r="D108" s="84"/>
      <c r="E108" s="85"/>
      <c r="F108" s="11"/>
      <c r="G108" s="12" t="s">
        <v>44</v>
      </c>
      <c r="H108" s="12"/>
      <c r="I108" s="78"/>
      <c r="J108" s="79"/>
      <c r="K108" s="80" t="n">
        <f aca="false">SUM(K$25:K$26)</f>
        <v>100</v>
      </c>
      <c r="L108" s="80" t="n">
        <f aca="false">SUM(L$25:L$26)</f>
        <v>50</v>
      </c>
      <c r="M108" s="80" t="n">
        <f aca="false">SUM(M$25:M$26)</f>
        <v>300</v>
      </c>
      <c r="N108" s="81" t="n">
        <f aca="false">SUM(N$25:N$26)</f>
        <v>150</v>
      </c>
    </row>
    <row r="109" customFormat="false" ht="13.9" hidden="false" customHeight="true" outlineLevel="0" collapsed="false">
      <c r="B109" s="82"/>
      <c r="C109" s="83"/>
      <c r="D109" s="84"/>
      <c r="E109" s="85"/>
      <c r="F109" s="11"/>
      <c r="G109" s="12" t="s">
        <v>49</v>
      </c>
      <c r="H109" s="12"/>
      <c r="I109" s="78"/>
      <c r="J109" s="79"/>
      <c r="K109" s="80" t="n">
        <f aca="false">SUM(K$27:K$28)</f>
        <v>0</v>
      </c>
      <c r="L109" s="80" t="n">
        <f aca="false">SUM(L$27:L$28)</f>
        <v>25</v>
      </c>
      <c r="M109" s="80" t="n">
        <f aca="false">SUM(M$27:M$28)</f>
        <v>0</v>
      </c>
      <c r="N109" s="81" t="n">
        <f aca="false">SUM(N$27:N$28)</f>
        <v>50</v>
      </c>
    </row>
    <row r="110" customFormat="false" ht="13.9" hidden="false" customHeight="true" outlineLevel="0" collapsed="false">
      <c r="B110" s="82"/>
      <c r="C110" s="83"/>
      <c r="D110" s="84"/>
      <c r="E110" s="85"/>
      <c r="F110" s="11"/>
      <c r="G110" s="12" t="s">
        <v>52</v>
      </c>
      <c r="H110" s="12"/>
      <c r="I110" s="78"/>
      <c r="J110" s="79"/>
      <c r="K110" s="80" t="n">
        <f aca="false">SUM(K30:K45)</f>
        <v>6276</v>
      </c>
      <c r="L110" s="80" t="n">
        <f aca="false">SUM(L$30:L$45)</f>
        <v>11851</v>
      </c>
      <c r="M110" s="80" t="n">
        <f aca="false">SUM(M$30:M$45)</f>
        <v>10801</v>
      </c>
      <c r="N110" s="81" t="n">
        <f aca="false">SUM(N$30:N$45)</f>
        <v>4505</v>
      </c>
    </row>
    <row r="111" customFormat="false" ht="13.9" hidden="false" customHeight="true" outlineLevel="0" collapsed="false">
      <c r="B111" s="82"/>
      <c r="C111" s="83"/>
      <c r="D111" s="84"/>
      <c r="E111" s="85"/>
      <c r="F111" s="11"/>
      <c r="G111" s="12" t="s">
        <v>69</v>
      </c>
      <c r="H111" s="12"/>
      <c r="I111" s="78"/>
      <c r="J111" s="79"/>
      <c r="K111" s="80" t="n">
        <f aca="false">SUM(K$46:K$48)</f>
        <v>25</v>
      </c>
      <c r="L111" s="80" t="n">
        <f aca="false">SUM(L$46:L$48)</f>
        <v>50</v>
      </c>
      <c r="M111" s="80" t="n">
        <f aca="false">SUM(M$46:M$48)</f>
        <v>0</v>
      </c>
      <c r="N111" s="81" t="n">
        <f aca="false">SUM(N$46:N$48)</f>
        <v>275</v>
      </c>
    </row>
    <row r="112" customFormat="false" ht="13.9" hidden="false" customHeight="true" outlineLevel="0" collapsed="false">
      <c r="B112" s="82"/>
      <c r="C112" s="83"/>
      <c r="D112" s="84"/>
      <c r="E112" s="85"/>
      <c r="F112" s="11"/>
      <c r="G112" s="12" t="s">
        <v>73</v>
      </c>
      <c r="H112" s="12"/>
      <c r="I112" s="78"/>
      <c r="J112" s="79"/>
      <c r="K112" s="80" t="n">
        <f aca="false">SUM(K$49:K$82)</f>
        <v>4738</v>
      </c>
      <c r="L112" s="80" t="n">
        <f aca="false">SUM(L$49:L$82)</f>
        <v>6745</v>
      </c>
      <c r="M112" s="80" t="n">
        <f aca="false">SUM(M$49:M$82)</f>
        <v>8021</v>
      </c>
      <c r="N112" s="81" t="n">
        <f aca="false">SUM(N$49:N$82)</f>
        <v>7849</v>
      </c>
    </row>
    <row r="113" customFormat="false" ht="13.9" hidden="false" customHeight="true" outlineLevel="0" collapsed="false">
      <c r="B113" s="82"/>
      <c r="C113" s="83"/>
      <c r="D113" s="84"/>
      <c r="E113" s="85"/>
      <c r="F113" s="11"/>
      <c r="G113" s="12" t="s">
        <v>118</v>
      </c>
      <c r="H113" s="12"/>
      <c r="I113" s="78"/>
      <c r="J113" s="79"/>
      <c r="K113" s="80" t="n">
        <f aca="false">SUM(K$29:K$29,K$96:K$97)</f>
        <v>5000</v>
      </c>
      <c r="L113" s="80" t="n">
        <f aca="false">SUM(L29:L29,L$96:L$97)</f>
        <v>4001</v>
      </c>
      <c r="M113" s="80" t="n">
        <f aca="false">SUM(M29:M29,M$96:M$97)</f>
        <v>2626</v>
      </c>
      <c r="N113" s="81" t="n">
        <f aca="false">SUM(N29:N29,N$96:N$97)</f>
        <v>3250</v>
      </c>
    </row>
    <row r="114" customFormat="false" ht="13.9" hidden="false" customHeight="true" outlineLevel="0" collapsed="false">
      <c r="B114" s="88"/>
      <c r="C114" s="89"/>
      <c r="D114" s="90"/>
      <c r="E114" s="91"/>
      <c r="F114" s="27"/>
      <c r="G114" s="28" t="s">
        <v>119</v>
      </c>
      <c r="H114" s="28"/>
      <c r="I114" s="92"/>
      <c r="J114" s="93"/>
      <c r="K114" s="94" t="n">
        <f aca="false">SUM(K$83:K$95,K$98)</f>
        <v>476</v>
      </c>
      <c r="L114" s="94" t="n">
        <f aca="false">SUM(L$83:L$95,L$98)</f>
        <v>329</v>
      </c>
      <c r="M114" s="94" t="n">
        <f aca="false">SUM(M$83:M$95,M$98)</f>
        <v>306</v>
      </c>
      <c r="N114" s="95" t="n">
        <f aca="false">SUM(N$83:N$95,N$98)</f>
        <v>678</v>
      </c>
    </row>
    <row r="115" customFormat="false" ht="18" hidden="false" customHeight="true" outlineLevel="0" collapsed="false">
      <c r="B115" s="96" t="s">
        <v>120</v>
      </c>
      <c r="C115" s="96"/>
      <c r="D115" s="96"/>
      <c r="E115" s="97"/>
      <c r="F115" s="98"/>
      <c r="G115" s="99" t="s">
        <v>121</v>
      </c>
      <c r="H115" s="99"/>
      <c r="I115" s="98"/>
      <c r="J115" s="100"/>
      <c r="K115" s="101" t="s">
        <v>122</v>
      </c>
      <c r="L115" s="102"/>
      <c r="M115" s="102"/>
      <c r="N115" s="103"/>
    </row>
    <row r="116" customFormat="false" ht="18" hidden="false" customHeight="true" outlineLevel="0" collapsed="false">
      <c r="B116" s="104"/>
      <c r="C116" s="105"/>
      <c r="D116" s="105"/>
      <c r="E116" s="106"/>
      <c r="F116" s="107"/>
      <c r="G116" s="108"/>
      <c r="H116" s="108"/>
      <c r="I116" s="107"/>
      <c r="J116" s="109"/>
      <c r="K116" s="110" t="s">
        <v>123</v>
      </c>
      <c r="L116" s="111"/>
      <c r="M116" s="111"/>
      <c r="N116" s="112"/>
    </row>
    <row r="117" customFormat="false" ht="18" hidden="false" customHeight="true" outlineLevel="0" collapsed="false">
      <c r="B117" s="82"/>
      <c r="C117" s="83"/>
      <c r="D117" s="83"/>
      <c r="E117" s="113"/>
      <c r="F117" s="22"/>
      <c r="G117" s="70" t="s">
        <v>124</v>
      </c>
      <c r="H117" s="70"/>
      <c r="I117" s="114"/>
      <c r="J117" s="115"/>
      <c r="K117" s="116" t="s">
        <v>125</v>
      </c>
      <c r="L117" s="117"/>
      <c r="M117" s="118"/>
      <c r="N117" s="117"/>
    </row>
    <row r="118" customFormat="false" ht="18" hidden="false" customHeight="true" outlineLevel="0" collapsed="false">
      <c r="B118" s="82"/>
      <c r="C118" s="83"/>
      <c r="D118" s="83"/>
      <c r="E118" s="119"/>
      <c r="F118" s="83"/>
      <c r="G118" s="120"/>
      <c r="H118" s="120"/>
      <c r="I118" s="105"/>
      <c r="J118" s="121"/>
      <c r="K118" s="122" t="s">
        <v>126</v>
      </c>
      <c r="L118" s="123"/>
      <c r="M118" s="124"/>
      <c r="N118" s="123"/>
    </row>
    <row r="119" customFormat="false" ht="18" hidden="false" customHeight="true" outlineLevel="0" collapsed="false">
      <c r="B119" s="82"/>
      <c r="C119" s="83"/>
      <c r="D119" s="83"/>
      <c r="E119" s="119"/>
      <c r="F119" s="83"/>
      <c r="G119" s="120"/>
      <c r="H119" s="120"/>
      <c r="I119" s="105"/>
      <c r="J119" s="121"/>
      <c r="K119" s="122" t="s">
        <v>127</v>
      </c>
      <c r="L119" s="111"/>
      <c r="M119" s="124"/>
      <c r="N119" s="123"/>
    </row>
    <row r="120" customFormat="false" ht="18" hidden="false" customHeight="true" outlineLevel="0" collapsed="false">
      <c r="B120" s="82"/>
      <c r="C120" s="83"/>
      <c r="D120" s="83"/>
      <c r="E120" s="113"/>
      <c r="F120" s="22"/>
      <c r="G120" s="70" t="s">
        <v>128</v>
      </c>
      <c r="H120" s="70"/>
      <c r="I120" s="114"/>
      <c r="J120" s="115"/>
      <c r="K120" s="116" t="s">
        <v>129</v>
      </c>
      <c r="L120" s="117"/>
      <c r="M120" s="118"/>
      <c r="N120" s="117"/>
    </row>
    <row r="121" customFormat="false" ht="18" hidden="false" customHeight="true" outlineLevel="0" collapsed="false">
      <c r="B121" s="82"/>
      <c r="C121" s="83"/>
      <c r="D121" s="83"/>
      <c r="E121" s="119"/>
      <c r="F121" s="83"/>
      <c r="G121" s="120"/>
      <c r="H121" s="120"/>
      <c r="I121" s="105"/>
      <c r="J121" s="121"/>
      <c r="K121" s="122" t="s">
        <v>130</v>
      </c>
      <c r="L121" s="123"/>
      <c r="M121" s="124"/>
      <c r="N121" s="123"/>
    </row>
    <row r="122" customFormat="false" ht="18" hidden="false" customHeight="true" outlineLevel="0" collapsed="false">
      <c r="B122" s="82"/>
      <c r="C122" s="83"/>
      <c r="D122" s="83"/>
      <c r="E122" s="119"/>
      <c r="F122" s="83"/>
      <c r="G122" s="120"/>
      <c r="H122" s="120"/>
      <c r="I122" s="105"/>
      <c r="J122" s="121"/>
      <c r="K122" s="122" t="s">
        <v>131</v>
      </c>
      <c r="L122" s="123"/>
      <c r="M122" s="123"/>
      <c r="N122" s="123"/>
    </row>
    <row r="123" customFormat="false" ht="18" hidden="false" customHeight="true" outlineLevel="0" collapsed="false">
      <c r="B123" s="82"/>
      <c r="C123" s="83"/>
      <c r="D123" s="83"/>
      <c r="E123" s="36"/>
      <c r="F123" s="37"/>
      <c r="G123" s="108"/>
      <c r="H123" s="108"/>
      <c r="I123" s="107"/>
      <c r="J123" s="109"/>
      <c r="K123" s="122" t="s">
        <v>130</v>
      </c>
      <c r="L123" s="112"/>
      <c r="M123" s="111"/>
      <c r="N123" s="112"/>
    </row>
    <row r="124" customFormat="false" ht="18" hidden="false" customHeight="true" outlineLevel="0" collapsed="false">
      <c r="B124" s="125" t="s">
        <v>132</v>
      </c>
      <c r="C124" s="125"/>
      <c r="D124" s="125"/>
      <c r="E124" s="22"/>
      <c r="F124" s="22"/>
      <c r="G124" s="22"/>
      <c r="H124" s="22"/>
      <c r="I124" s="22"/>
      <c r="J124" s="22"/>
      <c r="K124" s="22"/>
      <c r="L124" s="22"/>
      <c r="M124" s="22"/>
      <c r="N124" s="126"/>
    </row>
    <row r="125" customFormat="false" ht="14.1" hidden="false" customHeight="true" outlineLevel="0" collapsed="false">
      <c r="B125" s="127"/>
      <c r="C125" s="128" t="s">
        <v>133</v>
      </c>
      <c r="D125" s="129"/>
      <c r="E125" s="128"/>
      <c r="F125" s="128"/>
      <c r="G125" s="128"/>
      <c r="H125" s="128"/>
      <c r="I125" s="128"/>
      <c r="J125" s="128"/>
      <c r="K125" s="128"/>
      <c r="L125" s="128"/>
      <c r="M125" s="128"/>
      <c r="N125" s="130"/>
    </row>
    <row r="126" customFormat="false" ht="14.1" hidden="false" customHeight="true" outlineLevel="0" collapsed="false">
      <c r="B126" s="127"/>
      <c r="C126" s="128" t="s">
        <v>134</v>
      </c>
      <c r="D126" s="129"/>
      <c r="E126" s="128"/>
      <c r="F126" s="128"/>
      <c r="G126" s="128"/>
      <c r="H126" s="128"/>
      <c r="I126" s="128"/>
      <c r="J126" s="128"/>
      <c r="K126" s="128"/>
      <c r="L126" s="128"/>
      <c r="M126" s="128"/>
      <c r="N126" s="130"/>
    </row>
    <row r="127" customFormat="false" ht="14.1" hidden="false" customHeight="true" outlineLevel="0" collapsed="false">
      <c r="B127" s="127"/>
      <c r="C127" s="128" t="s">
        <v>135</v>
      </c>
      <c r="D127" s="129"/>
      <c r="E127" s="128"/>
      <c r="F127" s="128"/>
      <c r="G127" s="128"/>
      <c r="H127" s="128"/>
      <c r="I127" s="128"/>
      <c r="J127" s="128"/>
      <c r="K127" s="128"/>
      <c r="L127" s="128"/>
      <c r="M127" s="128"/>
      <c r="N127" s="130"/>
    </row>
    <row r="128" customFormat="false" ht="14.1" hidden="false" customHeight="true" outlineLevel="0" collapsed="false">
      <c r="B128" s="127"/>
      <c r="C128" s="128" t="s">
        <v>136</v>
      </c>
      <c r="D128" s="129"/>
      <c r="E128" s="128"/>
      <c r="F128" s="128"/>
      <c r="G128" s="128"/>
      <c r="H128" s="128"/>
      <c r="I128" s="128"/>
      <c r="J128" s="128"/>
      <c r="K128" s="128"/>
      <c r="L128" s="128"/>
      <c r="M128" s="128"/>
      <c r="N128" s="130"/>
    </row>
    <row r="129" customFormat="false" ht="14.1" hidden="false" customHeight="true" outlineLevel="0" collapsed="false">
      <c r="B129" s="131"/>
      <c r="C129" s="128" t="s">
        <v>137</v>
      </c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30"/>
    </row>
    <row r="130" customFormat="false" ht="14.1" hidden="false" customHeight="true" outlineLevel="0" collapsed="false">
      <c r="B130" s="131"/>
      <c r="C130" s="128" t="s">
        <v>138</v>
      </c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30"/>
    </row>
    <row r="131" customFormat="false" ht="14.1" hidden="false" customHeight="true" outlineLevel="0" collapsed="false">
      <c r="B131" s="131"/>
      <c r="C131" s="128" t="s">
        <v>139</v>
      </c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30"/>
    </row>
    <row r="132" customFormat="false" ht="14.1" hidden="false" customHeight="true" outlineLevel="0" collapsed="false">
      <c r="B132" s="131"/>
      <c r="C132" s="128" t="s">
        <v>140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30"/>
    </row>
    <row r="133" customFormat="false" ht="14.1" hidden="false" customHeight="true" outlineLevel="0" collapsed="false">
      <c r="B133" s="131"/>
      <c r="C133" s="128" t="s">
        <v>141</v>
      </c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30"/>
    </row>
    <row r="134" customFormat="false" ht="14.1" hidden="false" customHeight="true" outlineLevel="0" collapsed="false">
      <c r="B134" s="131"/>
      <c r="C134" s="128" t="s">
        <v>142</v>
      </c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30"/>
    </row>
    <row r="135" customFormat="false" ht="14.1" hidden="false" customHeight="true" outlineLevel="0" collapsed="false">
      <c r="B135" s="131"/>
      <c r="C135" s="128" t="s">
        <v>143</v>
      </c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30"/>
    </row>
    <row r="136" customFormat="false" ht="14.1" hidden="false" customHeight="true" outlineLevel="0" collapsed="false">
      <c r="B136" s="131"/>
      <c r="C136" s="128" t="s">
        <v>144</v>
      </c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30"/>
    </row>
    <row r="137" customFormat="false" ht="14.1" hidden="false" customHeight="true" outlineLevel="0" collapsed="false">
      <c r="B137" s="131"/>
      <c r="C137" s="128" t="s">
        <v>145</v>
      </c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30"/>
    </row>
    <row r="138" customFormat="false" ht="14.1" hidden="false" customHeight="true" outlineLevel="0" collapsed="false">
      <c r="B138" s="131"/>
      <c r="C138" s="128" t="s">
        <v>146</v>
      </c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30"/>
    </row>
    <row r="139" customFormat="false" ht="14.1" hidden="false" customHeight="true" outlineLevel="0" collapsed="false">
      <c r="B139" s="131"/>
      <c r="C139" s="128" t="s">
        <v>147</v>
      </c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30"/>
    </row>
    <row r="140" customFormat="false" ht="14.1" hidden="false" customHeight="true" outlineLevel="0" collapsed="false">
      <c r="B140" s="131"/>
      <c r="C140" s="128" t="s">
        <v>148</v>
      </c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30"/>
    </row>
    <row r="141" customFormat="false" ht="14.1" hidden="false" customHeight="true" outlineLevel="0" collapsed="false">
      <c r="B141" s="131"/>
      <c r="C141" s="128" t="s">
        <v>149</v>
      </c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30"/>
    </row>
    <row r="142" customFormat="false" ht="13.5" hidden="false" customHeight="false" outlineLevel="0" collapsed="false">
      <c r="B142" s="132"/>
      <c r="C142" s="128" t="s">
        <v>150</v>
      </c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4"/>
    </row>
    <row r="143" customFormat="false" ht="13.5" hidden="false" customHeight="false" outlineLevel="0" collapsed="false">
      <c r="B143" s="132"/>
      <c r="C143" s="128" t="s">
        <v>151</v>
      </c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4"/>
    </row>
    <row r="144" customFormat="false" ht="14.1" hidden="false" customHeight="true" outlineLevel="0" collapsed="false">
      <c r="B144" s="131"/>
      <c r="C144" s="128" t="s">
        <v>152</v>
      </c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30"/>
    </row>
    <row r="145" customFormat="false" ht="18" hidden="false" customHeight="true" outlineLevel="0" collapsed="false">
      <c r="B145" s="131"/>
      <c r="C145" s="128" t="s">
        <v>153</v>
      </c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30"/>
    </row>
    <row r="146" customFormat="false" ht="13.5" hidden="false" customHeight="false" outlineLevel="0" collapsed="false">
      <c r="B146" s="132"/>
      <c r="C146" s="128" t="s">
        <v>154</v>
      </c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4"/>
    </row>
    <row r="147" customFormat="false" ht="13.5" hidden="false" customHeight="false" outlineLevel="0" collapsed="false">
      <c r="B147" s="132"/>
      <c r="C147" s="128" t="s">
        <v>155</v>
      </c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4"/>
    </row>
    <row r="148" customFormat="false" ht="14.25" hidden="false" customHeight="false" outlineLevel="0" collapsed="false">
      <c r="B148" s="135"/>
      <c r="C148" s="136" t="s">
        <v>156</v>
      </c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96:D96"/>
    <mergeCell ref="D103:G103"/>
    <mergeCell ref="D104:G104"/>
    <mergeCell ref="B105:I105"/>
    <mergeCell ref="B106:D106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B115:D115"/>
    <mergeCell ref="G115:H115"/>
    <mergeCell ref="G117:H117"/>
    <mergeCell ref="G120:H120"/>
    <mergeCell ref="B124:D12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22" activePane="bottomRight" state="frozen"/>
      <selection pane="topLeft" activeCell="A1" activeCellId="0" sqref="A1"/>
      <selection pane="topRight" activeCell="K1" activeCellId="0" sqref="K1"/>
      <selection pane="bottomLeft" activeCell="A122" activeCellId="0" sqref="A122"/>
      <selection pane="bottomRight" activeCell="C127" activeCellId="0" sqref="C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3" min="21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332</v>
      </c>
      <c r="L5" s="14" t="str">
        <f aca="false">K5</f>
        <v>2019.8.14</v>
      </c>
      <c r="M5" s="14" t="str">
        <f aca="false">K5</f>
        <v>2019.8.14</v>
      </c>
      <c r="N5" s="15" t="str">
        <f aca="false">K5</f>
        <v>2019.8.14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11805555555556</v>
      </c>
      <c r="L6" s="16" t="n">
        <v>0.392361111111111</v>
      </c>
      <c r="M6" s="16" t="n">
        <v>0.380555555555556</v>
      </c>
      <c r="N6" s="17" t="n">
        <v>0.358333333333333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35</v>
      </c>
      <c r="L7" s="19" t="n">
        <v>1.5</v>
      </c>
      <c r="M7" s="19" t="n">
        <v>1.58</v>
      </c>
      <c r="N7" s="20" t="n">
        <v>1.53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82</v>
      </c>
      <c r="G11" s="11"/>
      <c r="H11" s="11"/>
      <c r="I11" s="11"/>
      <c r="J11" s="11"/>
      <c r="K11" s="44" t="s">
        <v>25</v>
      </c>
      <c r="L11" s="44" t="s">
        <v>25</v>
      </c>
      <c r="M11" s="44" t="s">
        <v>160</v>
      </c>
      <c r="N11" s="46" t="s">
        <v>32</v>
      </c>
      <c r="P11" s="47" t="s">
        <v>26</v>
      </c>
      <c r="Q11" s="1" t="n">
        <f aca="false">IF(K11="",0,VALUE(MID(K11,2,LEN(K11)-2)))</f>
        <v>25</v>
      </c>
      <c r="R11" s="1" t="n">
        <f aca="false">IF(L11="",0,VALUE(MID(L11,2,LEN(L11)-2)))</f>
        <v>25</v>
      </c>
      <c r="S11" s="1" t="n">
        <f aca="false">IF(M11="",0,VALUE(MID(M11,2,LEN(M11)-2)))</f>
        <v>50</v>
      </c>
      <c r="T11" s="1" t="e">
        <f aca="false">IF(N11="",0,VALUE(MID(N11,2,LEN(N11)-2)))</f>
        <v>#VALUE!</v>
      </c>
      <c r="U11" s="1" t="n">
        <f aca="false">IF(K11="＋",0,IF(K11="(＋)",0,ABS(K11)))</f>
        <v>25</v>
      </c>
      <c r="V11" s="1" t="n">
        <f aca="false">IF(L11="＋",0,IF(L11="(＋)",0,ABS(L11)))</f>
        <v>25</v>
      </c>
      <c r="W11" s="1" t="n">
        <f aca="false">IF(M11="＋",0,IF(M11="(＋)",0,ABS(M11)))</f>
        <v>50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v>2</v>
      </c>
      <c r="C12" s="48"/>
      <c r="D12" s="49"/>
      <c r="E12" s="11"/>
      <c r="F12" s="11" t="s">
        <v>176</v>
      </c>
      <c r="G12" s="11"/>
      <c r="H12" s="11"/>
      <c r="I12" s="11"/>
      <c r="J12" s="11"/>
      <c r="K12" s="44" t="s">
        <v>28</v>
      </c>
      <c r="L12" s="44" t="s">
        <v>36</v>
      </c>
      <c r="M12" s="45" t="s">
        <v>163</v>
      </c>
      <c r="N12" s="46" t="s">
        <v>36</v>
      </c>
      <c r="P12" s="47" t="s">
        <v>26</v>
      </c>
      <c r="Q12" s="1" t="n">
        <f aca="false">IF(K12="",0,VALUE(MID(K12,2,LEN(K12)-2)))</f>
        <v>125</v>
      </c>
      <c r="R12" s="1" t="n">
        <f aca="false">IF(L12="",0,VALUE(MID(L12,2,LEN(L12)-2)))</f>
        <v>175</v>
      </c>
      <c r="S12" s="1" t="n">
        <f aca="false">IF(M12="",0,VALUE(MID(M12,2,LEN(M12)-2)))</f>
        <v>325</v>
      </c>
      <c r="T12" s="1" t="n">
        <f aca="false">IF(N12="",0,VALUE(MID(N12,2,LEN(N12)-2)))</f>
        <v>175</v>
      </c>
      <c r="U12" s="1" t="n">
        <f aca="false">IF(K12="＋",0,IF(K12="(＋)",0,ABS(K12)))</f>
        <v>125</v>
      </c>
      <c r="V12" s="1" t="n">
        <f aca="false">IF(L12="＋",0,IF(L12="(＋)",0,ABS(L12)))</f>
        <v>175</v>
      </c>
      <c r="W12" s="1" t="n">
        <f aca="false">IF(M12="＋",0,IF(M12="(＋)",0,ABS(M12)))</f>
        <v>325</v>
      </c>
      <c r="X12" s="1" t="n">
        <f aca="false">IF(N12="＋",0,IF(N12="(＋)",0,ABS(N12)))</f>
        <v>175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309</v>
      </c>
      <c r="G13" s="11"/>
      <c r="H13" s="11"/>
      <c r="I13" s="11"/>
      <c r="J13" s="11"/>
      <c r="K13" s="44"/>
      <c r="L13" s="44" t="s">
        <v>25</v>
      </c>
      <c r="M13" s="44"/>
      <c r="N13" s="46" t="s">
        <v>32</v>
      </c>
      <c r="P13" s="47" t="s">
        <v>26</v>
      </c>
      <c r="Q13" s="1" t="n">
        <f aca="false">IF(K13="",0,VALUE(MID(K13,2,LEN(K13)-2)))</f>
        <v>0</v>
      </c>
      <c r="R13" s="1" t="n">
        <f aca="false">IF(L13="",0,VALUE(MID(L13,2,LEN(L13)-2)))</f>
        <v>25</v>
      </c>
      <c r="S13" s="1" t="n">
        <f aca="false">IF(M13="",0,VALUE(MID(M13,2,LEN(M13)-2)))</f>
        <v>0</v>
      </c>
      <c r="T13" s="1" t="e">
        <f aca="false">IF(N13="",0,VALUE(MID(N13,2,LEN(N13)-2)))</f>
        <v>#VALUE!</v>
      </c>
      <c r="U13" s="1" t="n">
        <f aca="false">IF(K13="＋",0,IF(K13="(＋)",0,ABS(K13)))</f>
        <v>0</v>
      </c>
      <c r="V13" s="1" t="n">
        <f aca="false">IF(L13="＋",0,IF(L13="(＋)",0,ABS(L13)))</f>
        <v>25</v>
      </c>
      <c r="W13" s="1" t="n">
        <f aca="false">IF(M13="＋",0,IF(M13="(＋)",0,ABS(M13)))</f>
        <v>0</v>
      </c>
      <c r="X13" s="1" t="n">
        <f aca="false">IF(N13="＋",0,IF(N13="(＋)",0,ABS(N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250</v>
      </c>
      <c r="G14" s="11"/>
      <c r="H14" s="11"/>
      <c r="I14" s="11"/>
      <c r="J14" s="11"/>
      <c r="K14" s="44" t="s">
        <v>25</v>
      </c>
      <c r="L14" s="44" t="s">
        <v>160</v>
      </c>
      <c r="M14" s="44" t="s">
        <v>25</v>
      </c>
      <c r="N14" s="46"/>
      <c r="P14" s="47" t="s">
        <v>26</v>
      </c>
      <c r="Q14" s="1" t="n">
        <f aca="false">IF(K14="",0,VALUE(MID(K14,2,LEN(K14)-2)))</f>
        <v>25</v>
      </c>
      <c r="R14" s="1" t="n">
        <f aca="false">IF(L14="",0,VALUE(MID(L14,2,LEN(L14)-2)))</f>
        <v>50</v>
      </c>
      <c r="S14" s="1" t="n">
        <f aca="false">IF(M14="",0,VALUE(MID(M14,2,LEN(M14)-2)))</f>
        <v>25</v>
      </c>
      <c r="T14" s="1" t="n">
        <f aca="false">IF(N14="",0,VALUE(MID(N14,2,LEN(N14)-2)))</f>
        <v>0</v>
      </c>
      <c r="U14" s="1" t="n">
        <f aca="false">IF(K14="＋",0,IF(K14="(＋)",0,ABS(K14)))</f>
        <v>25</v>
      </c>
      <c r="V14" s="1" t="n">
        <f aca="false">IF(L14="＋",0,IF(L14="(＋)",0,ABS(L14)))</f>
        <v>50</v>
      </c>
      <c r="W14" s="1" t="n">
        <f aca="false">IF(M14="＋",0,IF(M14="(＋)",0,ABS(M14)))</f>
        <v>25</v>
      </c>
      <c r="X14" s="1" t="n">
        <f aca="false">IF(N14="＋",0,IF(N14="(＋)",0,ABS(N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8"/>
      <c r="D15" s="49"/>
      <c r="E15" s="11"/>
      <c r="F15" s="11" t="s">
        <v>261</v>
      </c>
      <c r="G15" s="11"/>
      <c r="H15" s="11"/>
      <c r="I15" s="11"/>
      <c r="J15" s="11"/>
      <c r="K15" s="44" t="s">
        <v>32</v>
      </c>
      <c r="L15" s="44" t="s">
        <v>25</v>
      </c>
      <c r="M15" s="44" t="s">
        <v>160</v>
      </c>
      <c r="N15" s="46" t="s">
        <v>25</v>
      </c>
      <c r="P15" s="47" t="s">
        <v>26</v>
      </c>
      <c r="Q15" s="1" t="e">
        <f aca="false">IF(K15="",0,VALUE(MID(K15,2,LEN(K15)-2)))</f>
        <v>#VALUE!</v>
      </c>
      <c r="R15" s="1" t="n">
        <f aca="false">IF(L15="",0,VALUE(MID(L15,2,LEN(L15)-2)))</f>
        <v>25</v>
      </c>
      <c r="S15" s="1" t="n">
        <f aca="false">IF(M15="",0,VALUE(MID(M15,2,LEN(M15)-2)))</f>
        <v>50</v>
      </c>
      <c r="T15" s="1" t="n">
        <f aca="false">IF(N15="",0,VALUE(MID(N15,2,LEN(N15)-2)))</f>
        <v>25</v>
      </c>
      <c r="U15" s="1" t="n">
        <f aca="false">IF(K15="＋",0,IF(K15="(＋)",0,ABS(K15)))</f>
        <v>0</v>
      </c>
      <c r="V15" s="1" t="n">
        <f aca="false">IF(L15="＋",0,IF(L15="(＋)",0,ABS(L15)))</f>
        <v>25</v>
      </c>
      <c r="W15" s="1" t="n">
        <f aca="false">IF(M15="＋",0,IF(M15="(＋)",0,ABS(M15)))</f>
        <v>50</v>
      </c>
      <c r="X15" s="1" t="n">
        <f aca="false">IF(N15="＋",0,IF(N15="(＋)",0,ABS(N15)))</f>
        <v>25</v>
      </c>
    </row>
    <row r="16" customFormat="false" ht="13.5" hidden="false" customHeight="true" outlineLevel="0" collapsed="false">
      <c r="B16" s="42" t="n">
        <f aca="false">B15+1</f>
        <v>6</v>
      </c>
      <c r="C16" s="48"/>
      <c r="D16" s="49"/>
      <c r="E16" s="11"/>
      <c r="F16" s="11" t="s">
        <v>333</v>
      </c>
      <c r="G16" s="11"/>
      <c r="H16" s="11"/>
      <c r="I16" s="11"/>
      <c r="J16" s="11"/>
      <c r="K16" s="44" t="s">
        <v>32</v>
      </c>
      <c r="L16" s="44"/>
      <c r="M16" s="44" t="s">
        <v>32</v>
      </c>
      <c r="N16" s="46"/>
      <c r="P16" s="47" t="s">
        <v>26</v>
      </c>
      <c r="Q16" s="1" t="e">
        <f aca="false">IF(K16="",0,VALUE(MID(K16,2,LEN(K16)-2)))</f>
        <v>#VALUE!</v>
      </c>
      <c r="R16" s="1" t="n">
        <f aca="false">IF(L16="",0,VALUE(MID(L16,2,LEN(L16)-2)))</f>
        <v>0</v>
      </c>
      <c r="S16" s="1" t="e">
        <f aca="false">IF(M16="",0,VALUE(MID(M16,2,LEN(M16)-2)))</f>
        <v>#VALUE!</v>
      </c>
      <c r="T16" s="1" t="n">
        <f aca="false">IF(N16="",0,VALUE(MID(N16,2,LEN(N16)-2)))</f>
        <v>0</v>
      </c>
      <c r="U16" s="1" t="n">
        <f aca="false">IF(K16="＋",0,IF(K16="(＋)",0,ABS(K16)))</f>
        <v>0</v>
      </c>
      <c r="V16" s="1" t="n">
        <f aca="false">IF(L16="＋",0,IF(L16="(＋)",0,ABS(L16)))</f>
        <v>0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9" hidden="false" customHeight="true" outlineLevel="0" collapsed="false">
      <c r="B17" s="42" t="n">
        <f aca="false">B16+1</f>
        <v>7</v>
      </c>
      <c r="C17" s="48"/>
      <c r="D17" s="49"/>
      <c r="E17" s="11"/>
      <c r="F17" s="11" t="s">
        <v>216</v>
      </c>
      <c r="G17" s="11"/>
      <c r="H17" s="11"/>
      <c r="I17" s="11"/>
      <c r="J17" s="11"/>
      <c r="K17" s="44" t="s">
        <v>160</v>
      </c>
      <c r="L17" s="44" t="s">
        <v>25</v>
      </c>
      <c r="M17" s="44" t="s">
        <v>28</v>
      </c>
      <c r="N17" s="46" t="s">
        <v>159</v>
      </c>
      <c r="P17" s="50" t="s">
        <v>33</v>
      </c>
      <c r="Q17" s="1" t="str">
        <f aca="false">K17</f>
        <v>(50)</v>
      </c>
      <c r="R17" s="1" t="str">
        <f aca="false">L17</f>
        <v>(25)</v>
      </c>
      <c r="S17" s="1" t="str">
        <f aca="false">M17</f>
        <v>(125)</v>
      </c>
      <c r="T17" s="1" t="str">
        <f aca="false">N17</f>
        <v>(75)</v>
      </c>
      <c r="U17" s="1" t="n">
        <f aca="false">IF(K17="＋",0,IF(K17="(＋)",0,ABS(K17)))</f>
        <v>50</v>
      </c>
      <c r="V17" s="1" t="n">
        <f aca="false">IF(L17="＋",0,IF(L17="(＋)",0,ABS(L17)))</f>
        <v>25</v>
      </c>
      <c r="W17" s="1" t="n">
        <f aca="false">IF(M17="＋",0,IF(M17="(＋)",0,ABS(M17)))</f>
        <v>125</v>
      </c>
      <c r="X17" s="1" t="n">
        <f aca="false">IF(N17="＋",0,IF(N17="(＋)",0,ABS(N17)))</f>
        <v>75</v>
      </c>
    </row>
    <row r="18" customFormat="false" ht="13.9" hidden="false" customHeight="true" outlineLevel="0" collapsed="false">
      <c r="B18" s="42" t="n">
        <f aca="false">B17+1</f>
        <v>8</v>
      </c>
      <c r="C18" s="48"/>
      <c r="D18" s="49"/>
      <c r="E18" s="11"/>
      <c r="F18" s="11" t="s">
        <v>158</v>
      </c>
      <c r="G18" s="11"/>
      <c r="H18" s="11"/>
      <c r="I18" s="11"/>
      <c r="J18" s="11"/>
      <c r="K18" s="44" t="s">
        <v>334</v>
      </c>
      <c r="L18" s="44" t="s">
        <v>335</v>
      </c>
      <c r="M18" s="44" t="s">
        <v>335</v>
      </c>
      <c r="N18" s="46" t="s">
        <v>336</v>
      </c>
      <c r="P18" s="47" t="s">
        <v>26</v>
      </c>
      <c r="Q18" s="1" t="n">
        <f aca="false">IF(K18="",0,VALUE(MID(K18,2,LEN(K18)-2)))</f>
        <v>75</v>
      </c>
      <c r="R18" s="1" t="n">
        <f aca="false">IF(L18="",0,VALUE(MID(L18,2,LEN(L18)-2)))</f>
        <v>25</v>
      </c>
      <c r="S18" s="1" t="n">
        <f aca="false">IF(M18="",0,VALUE(MID(M18,2,LEN(M18)-2)))</f>
        <v>25</v>
      </c>
      <c r="T18" s="1" t="n">
        <f aca="false">IF(N18="",0,VALUE(MID(N18,2,LEN(N18)-2)))</f>
        <v>0</v>
      </c>
      <c r="U18" s="1" t="n">
        <f aca="false">IF(K18="＋",0,IF(K18="(＋)",0,ABS(K18)))</f>
        <v>6750</v>
      </c>
      <c r="V18" s="1" t="n">
        <f aca="false">IF(L18="＋",0,IF(L18="(＋)",0,ABS(L18)))</f>
        <v>1250</v>
      </c>
      <c r="W18" s="1" t="n">
        <f aca="false">IF(M18="＋",0,IF(M18="(＋)",0,ABS(M18)))</f>
        <v>1250</v>
      </c>
      <c r="X18" s="1" t="n">
        <f aca="false">IF(N18="＋",0,IF(N18="(＋)",0,ABS(N18)))</f>
        <v>300</v>
      </c>
    </row>
    <row r="19" customFormat="false" ht="13.5" hidden="false" customHeight="true" outlineLevel="0" collapsed="false">
      <c r="B19" s="42" t="n">
        <f aca="false">B18+1</f>
        <v>9</v>
      </c>
      <c r="C19" s="48"/>
      <c r="D19" s="49"/>
      <c r="E19" s="11"/>
      <c r="F19" s="11" t="s">
        <v>291</v>
      </c>
      <c r="G19" s="11"/>
      <c r="H19" s="11"/>
      <c r="I19" s="11"/>
      <c r="J19" s="11"/>
      <c r="K19" s="44"/>
      <c r="L19" s="139" t="s">
        <v>46</v>
      </c>
      <c r="M19" s="44"/>
      <c r="N19" s="141" t="s">
        <v>46</v>
      </c>
      <c r="P19" s="47" t="s">
        <v>26</v>
      </c>
      <c r="Q19" s="1" t="n">
        <f aca="false">IF(K19="",0,VALUE(MID(K19,2,LEN(K19)-2)))</f>
        <v>0</v>
      </c>
      <c r="R19" s="1" t="e">
        <f aca="false">IF(L19="",0,VALUE(MID(L19,2,LEN(L19)-2)))</f>
        <v>#VALUE!</v>
      </c>
      <c r="S19" s="1" t="n">
        <f aca="false">IF(M19="",0,VALUE(MID(M19,2,LEN(M19)-2)))</f>
        <v>0</v>
      </c>
      <c r="T19" s="1" t="e">
        <f aca="false">IF(N19="",0,VALUE(MID(N19,2,LEN(N19)-2)))</f>
        <v>#VALUE!</v>
      </c>
      <c r="U19" s="1" t="n">
        <f aca="false">IF(K19="＋",0,IF(K19="(＋)",0,ABS(K19)))</f>
        <v>0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0</v>
      </c>
    </row>
    <row r="20" customFormat="false" ht="13.5" hidden="false" customHeight="true" outlineLevel="0" collapsed="false">
      <c r="B20" s="42" t="n">
        <f aca="false">B19+1</f>
        <v>10</v>
      </c>
      <c r="C20" s="48"/>
      <c r="D20" s="49"/>
      <c r="E20" s="11"/>
      <c r="F20" s="11" t="s">
        <v>189</v>
      </c>
      <c r="G20" s="11"/>
      <c r="H20" s="11"/>
      <c r="I20" s="11"/>
      <c r="J20" s="11"/>
      <c r="K20" s="44" t="s">
        <v>337</v>
      </c>
      <c r="L20" s="44" t="s">
        <v>338</v>
      </c>
      <c r="M20" s="44" t="s">
        <v>339</v>
      </c>
      <c r="N20" s="141" t="s">
        <v>46</v>
      </c>
      <c r="P20" s="47" t="s">
        <v>26</v>
      </c>
      <c r="Q20" s="1" t="n">
        <f aca="false">IF(K20="",0,VALUE(MID(K20,2,LEN(K20)-2)))</f>
        <v>2</v>
      </c>
      <c r="R20" s="1" t="n">
        <f aca="false">IF(L20="",0,VALUE(MID(L20,2,LEN(L20)-2)))</f>
        <v>22</v>
      </c>
      <c r="S20" s="1" t="n">
        <f aca="false">IF(M20="",0,VALUE(MID(M20,2,LEN(M20)-2)))</f>
        <v>9</v>
      </c>
      <c r="T20" s="1" t="e">
        <f aca="false">IF(N20="",0,VALUE(MID(N20,2,LEN(N20)-2)))</f>
        <v>#VALUE!</v>
      </c>
      <c r="U20" s="1" t="n">
        <f aca="false">IF(K20="＋",0,IF(K20="(＋)",0,ABS(K20)))</f>
        <v>925</v>
      </c>
      <c r="V20" s="1" t="n">
        <f aca="false">IF(L20="＋",0,IF(L20="(＋)",0,ABS(L20)))</f>
        <v>1220</v>
      </c>
      <c r="W20" s="1" t="n">
        <f aca="false">IF(M20="＋",0,IF(M20="(＋)",0,ABS(M20)))</f>
        <v>990</v>
      </c>
      <c r="X20" s="1" t="n">
        <f aca="false">IF(N20="＋",0,IF(N20="(＋)",0,ABS(N20)))</f>
        <v>0</v>
      </c>
    </row>
    <row r="21" customFormat="false" ht="13.9" hidden="false" customHeight="true" outlineLevel="0" collapsed="false">
      <c r="B21" s="42" t="n">
        <f aca="false">B20+1</f>
        <v>11</v>
      </c>
      <c r="C21" s="48"/>
      <c r="D21" s="49"/>
      <c r="E21" s="11"/>
      <c r="F21" s="11" t="s">
        <v>265</v>
      </c>
      <c r="G21" s="11"/>
      <c r="H21" s="11"/>
      <c r="I21" s="11"/>
      <c r="J21" s="11"/>
      <c r="K21" s="44"/>
      <c r="L21" s="44" t="s">
        <v>32</v>
      </c>
      <c r="M21" s="44" t="s">
        <v>25</v>
      </c>
      <c r="N21" s="46"/>
      <c r="P21" s="50" t="s">
        <v>33</v>
      </c>
      <c r="Q21" s="1" t="n">
        <f aca="false">K21</f>
        <v>0</v>
      </c>
      <c r="R21" s="1" t="str">
        <f aca="false">L21</f>
        <v>(＋)</v>
      </c>
      <c r="S21" s="1" t="str">
        <f aca="false">M21</f>
        <v>(25)</v>
      </c>
      <c r="T21" s="1" t="n">
        <f aca="false">N21</f>
        <v>0</v>
      </c>
      <c r="U21" s="1" t="n">
        <f aca="false">IF(K21="＋",0,IF(K21="(＋)",0,ABS(K21)))</f>
        <v>0</v>
      </c>
      <c r="V21" s="1" t="n">
        <f aca="false">IF(L21="＋",0,IF(L21="(＋)",0,ABS(L21)))</f>
        <v>0</v>
      </c>
      <c r="W21" s="1" t="n">
        <f aca="false">IF(M21="＋",0,IF(M21="(＋)",0,ABS(M21)))</f>
        <v>25</v>
      </c>
      <c r="X21" s="1" t="n">
        <f aca="false">IF(N21="＋",0,IF(N21="(＋)",0,ABS(N21)))</f>
        <v>0</v>
      </c>
    </row>
    <row r="22" customFormat="false" ht="13.9" hidden="false" customHeight="true" outlineLevel="0" collapsed="false">
      <c r="B22" s="42" t="n">
        <f aca="false">B21+1</f>
        <v>12</v>
      </c>
      <c r="C22" s="48"/>
      <c r="D22" s="49"/>
      <c r="E22" s="11"/>
      <c r="F22" s="11" t="s">
        <v>27</v>
      </c>
      <c r="G22" s="11"/>
      <c r="H22" s="11"/>
      <c r="I22" s="11"/>
      <c r="J22" s="11"/>
      <c r="K22" s="44"/>
      <c r="L22" s="44" t="s">
        <v>266</v>
      </c>
      <c r="M22" s="44" t="s">
        <v>270</v>
      </c>
      <c r="N22" s="46" t="s">
        <v>326</v>
      </c>
      <c r="P22" s="47" t="s">
        <v>26</v>
      </c>
      <c r="Q22" s="1" t="n">
        <f aca="false">IF(K22="",0,VALUE(MID(K22,2,LEN(K22)-2)))</f>
        <v>0</v>
      </c>
      <c r="R22" s="1" t="n">
        <f aca="false">IF(L22="",0,VALUE(MID(L22,2,LEN(L22)-2)))</f>
        <v>750</v>
      </c>
      <c r="S22" s="1" t="n">
        <f aca="false">IF(M22="",0,VALUE(MID(M22,2,LEN(M22)-2)))</f>
        <v>425</v>
      </c>
      <c r="T22" s="1" t="n">
        <f aca="false">IF(N22="",0,VALUE(MID(N22,2,LEN(N22)-2)))</f>
        <v>1400</v>
      </c>
      <c r="U22" s="1" t="n">
        <f aca="false">IF(K22="＋",0,IF(K22="(＋)",0,ABS(K22)))</f>
        <v>0</v>
      </c>
      <c r="V22" s="1" t="n">
        <f aca="false">IF(L22="＋",0,IF(L22="(＋)",0,ABS(L22)))</f>
        <v>750</v>
      </c>
      <c r="W22" s="1" t="n">
        <f aca="false">IF(M22="＋",0,IF(M22="(＋)",0,ABS(M22)))</f>
        <v>425</v>
      </c>
      <c r="X22" s="1" t="n">
        <f aca="false">IF(N22="＋",0,IF(N22="(＋)",0,ABS(N22)))</f>
        <v>1400</v>
      </c>
    </row>
    <row r="23" customFormat="false" ht="13.9" hidden="false" customHeight="true" outlineLevel="0" collapsed="false">
      <c r="B23" s="42" t="n">
        <f aca="false">B22+1</f>
        <v>13</v>
      </c>
      <c r="C23" s="48"/>
      <c r="D23" s="49"/>
      <c r="E23" s="11"/>
      <c r="F23" s="11" t="s">
        <v>31</v>
      </c>
      <c r="G23" s="11"/>
      <c r="H23" s="11"/>
      <c r="I23" s="11"/>
      <c r="J23" s="11"/>
      <c r="K23" s="44" t="s">
        <v>32</v>
      </c>
      <c r="L23" s="44" t="s">
        <v>286</v>
      </c>
      <c r="M23" s="44" t="s">
        <v>32</v>
      </c>
      <c r="N23" s="46" t="s">
        <v>25</v>
      </c>
      <c r="P23" s="50" t="s">
        <v>33</v>
      </c>
      <c r="Q23" s="1" t="str">
        <f aca="false">K23</f>
        <v>(＋)</v>
      </c>
      <c r="R23" s="1" t="str">
        <f aca="false">L23</f>
        <v>(200)</v>
      </c>
      <c r="S23" s="1" t="str">
        <f aca="false">M23</f>
        <v>(＋)</v>
      </c>
      <c r="T23" s="1" t="str">
        <f aca="false">N23</f>
        <v>(25)</v>
      </c>
      <c r="U23" s="1" t="n">
        <f aca="false">IF(K23="＋",0,IF(K23="(＋)",0,ABS(K23)))</f>
        <v>0</v>
      </c>
      <c r="V23" s="1" t="n">
        <f aca="false">IF(L23="＋",0,IF(L23="(＋)",0,ABS(L23)))</f>
        <v>200</v>
      </c>
      <c r="W23" s="1" t="n">
        <f aca="false">IF(M23="＋",0,IF(M23="(＋)",0,ABS(M23)))</f>
        <v>0</v>
      </c>
      <c r="X23" s="1" t="n">
        <f aca="false">IF(N23="＋",0,IF(N23="(＋)",0,ABS(N23)))</f>
        <v>25</v>
      </c>
    </row>
    <row r="24" customFormat="false" ht="13.9" hidden="false" customHeight="true" outlineLevel="0" collapsed="false">
      <c r="B24" s="42" t="n">
        <f aca="false">B23+1</f>
        <v>14</v>
      </c>
      <c r="C24" s="48"/>
      <c r="D24" s="49"/>
      <c r="E24" s="11"/>
      <c r="F24" s="11" t="s">
        <v>34</v>
      </c>
      <c r="G24" s="11"/>
      <c r="H24" s="11"/>
      <c r="I24" s="11"/>
      <c r="J24" s="11"/>
      <c r="K24" s="44"/>
      <c r="L24" s="44" t="s">
        <v>25</v>
      </c>
      <c r="M24" s="44" t="s">
        <v>32</v>
      </c>
      <c r="N24" s="46" t="s">
        <v>25</v>
      </c>
      <c r="P24" s="47" t="s">
        <v>26</v>
      </c>
      <c r="Q24" s="1" t="n">
        <f aca="false">IF(K24="",0,VALUE(MID(K24,2,LEN(K24)-2)))</f>
        <v>0</v>
      </c>
      <c r="R24" s="1" t="n">
        <f aca="false">IF(L26="",0,VALUE(MID(L26,2,LEN(L26)-2)))</f>
        <v>1000</v>
      </c>
      <c r="S24" s="1" t="e">
        <f aca="false">IF(M24="",0,VALUE(MID(M24,2,LEN(M24)-2)))</f>
        <v>#VALUE!</v>
      </c>
      <c r="T24" s="1" t="n">
        <f aca="false">IF(N24="",0,VALUE(MID(N24,2,LEN(N24)-2)))</f>
        <v>25</v>
      </c>
      <c r="U24" s="1" t="n">
        <f aca="false">IF(K24="＋",0,IF(K24="(＋)",0,ABS(K24)))</f>
        <v>0</v>
      </c>
      <c r="V24" s="1" t="n">
        <f aca="false">IF(L24="＋",0,IF(L24="(＋)",0,ABS(L24)))</f>
        <v>25</v>
      </c>
      <c r="W24" s="1" t="n">
        <f aca="false">IF(M24="＋",0,IF(M24="(＋)",0,ABS(M24)))</f>
        <v>0</v>
      </c>
      <c r="X24" s="1" t="n">
        <f aca="false">IF(N24="＋",0,IF(N24="(＋)",0,ABS(N24)))</f>
        <v>25</v>
      </c>
    </row>
    <row r="25" customFormat="false" ht="13.5" hidden="false" customHeight="true" outlineLevel="0" collapsed="false">
      <c r="B25" s="42" t="n">
        <f aca="false">B24+1</f>
        <v>15</v>
      </c>
      <c r="C25" s="48"/>
      <c r="D25" s="49"/>
      <c r="E25" s="11"/>
      <c r="F25" s="11" t="s">
        <v>205</v>
      </c>
      <c r="G25" s="11"/>
      <c r="H25" s="11"/>
      <c r="I25" s="11"/>
      <c r="J25" s="11"/>
      <c r="K25" s="44" t="s">
        <v>159</v>
      </c>
      <c r="L25" s="44" t="s">
        <v>286</v>
      </c>
      <c r="M25" s="44" t="s">
        <v>36</v>
      </c>
      <c r="N25" s="46" t="s">
        <v>28</v>
      </c>
      <c r="U25" s="1" t="n">
        <f aca="false">IF(K25="＋",0,IF(K25="(＋)",0,ABS(K25)))</f>
        <v>75</v>
      </c>
      <c r="V25" s="1" t="n">
        <f aca="false">IF(L25="＋",0,IF(L25="(＋)",0,ABS(L25)))</f>
        <v>200</v>
      </c>
      <c r="W25" s="1" t="n">
        <f aca="false">IF(M25="＋",0,IF(M25="(＋)",0,ABS(M25)))</f>
        <v>175</v>
      </c>
      <c r="X25" s="1" t="n">
        <f aca="false">IF(N25="＋",0,IF(N25="(＋)",0,ABS(N25)))</f>
        <v>125</v>
      </c>
    </row>
    <row r="26" customFormat="false" ht="13.5" hidden="false" customHeight="true" outlineLevel="0" collapsed="false">
      <c r="B26" s="42" t="n">
        <f aca="false">B25+1</f>
        <v>16</v>
      </c>
      <c r="C26" s="48"/>
      <c r="D26" s="49"/>
      <c r="E26" s="11"/>
      <c r="F26" s="11" t="s">
        <v>35</v>
      </c>
      <c r="G26" s="11"/>
      <c r="H26" s="11"/>
      <c r="I26" s="11"/>
      <c r="J26" s="11"/>
      <c r="K26" s="44" t="s">
        <v>25</v>
      </c>
      <c r="L26" s="44" t="s">
        <v>298</v>
      </c>
      <c r="M26" s="44" t="s">
        <v>327</v>
      </c>
      <c r="N26" s="46" t="s">
        <v>340</v>
      </c>
      <c r="P26" s="47" t="s">
        <v>26</v>
      </c>
      <c r="Q26" s="1" t="n">
        <f aca="false">IF(K26="",0,VALUE(MID(K26,2,LEN(K26)-2)))</f>
        <v>25</v>
      </c>
      <c r="R26" s="1" t="e">
        <f aca="false">IF(#REF!="",0,VALUE(MID(#REF!,2,LEN(#REF!)-2)))</f>
        <v>#REF!</v>
      </c>
      <c r="S26" s="1" t="n">
        <f aca="false">IF(M26="",0,VALUE(MID(M26,2,LEN(M26)-2)))</f>
        <v>2750</v>
      </c>
      <c r="T26" s="1" t="n">
        <f aca="false">IF(N26="",0,VALUE(MID(N26,2,LEN(N26)-2)))</f>
        <v>400</v>
      </c>
      <c r="U26" s="1" t="n">
        <f aca="false">IF(K26="＋",0,IF(K26="(＋)",0,ABS(K26)))</f>
        <v>25</v>
      </c>
      <c r="V26" s="1" t="n">
        <f aca="false">IF(L26="＋",0,IF(L26="(＋)",0,ABS(L26)))</f>
        <v>1000</v>
      </c>
      <c r="W26" s="1" t="n">
        <f aca="false">IF(M26="＋",0,IF(M26="(＋)",0,ABS(M26)))</f>
        <v>2750</v>
      </c>
      <c r="X26" s="1" t="n">
        <f aca="false">IF(N26="＋",0,IF(N26="(＋)",0,ABS(N26)))</f>
        <v>400</v>
      </c>
    </row>
    <row r="27" customFormat="false" ht="13.5" hidden="false" customHeight="true" outlineLevel="0" collapsed="false">
      <c r="B27" s="42" t="n">
        <f aca="false">B26+1</f>
        <v>17</v>
      </c>
      <c r="C27" s="43" t="s">
        <v>40</v>
      </c>
      <c r="D27" s="43" t="s">
        <v>41</v>
      </c>
      <c r="E27" s="11"/>
      <c r="F27" s="11" t="s">
        <v>42</v>
      </c>
      <c r="G27" s="11"/>
      <c r="H27" s="11"/>
      <c r="I27" s="11"/>
      <c r="J27" s="11"/>
      <c r="K27" s="51" t="n">
        <v>2250</v>
      </c>
      <c r="L27" s="52" t="n">
        <v>400</v>
      </c>
      <c r="M27" s="52" t="n">
        <v>1000</v>
      </c>
      <c r="N27" s="53" t="n">
        <v>1700</v>
      </c>
      <c r="P27" s="50"/>
      <c r="U27" s="1" t="n">
        <f aca="false">COUNTA(K11:K26)</f>
        <v>11</v>
      </c>
      <c r="V27" s="1" t="n">
        <f aca="false">COUNTA(L11:L26)</f>
        <v>15</v>
      </c>
      <c r="W27" s="1" t="n">
        <f aca="false">COUNTA(M11:M26)</f>
        <v>14</v>
      </c>
      <c r="X27" s="1" t="n">
        <f aca="false">COUNTA(N11:N26)</f>
        <v>13</v>
      </c>
    </row>
    <row r="28" customFormat="false" ht="13.5" hidden="false" customHeight="true" outlineLevel="0" collapsed="false">
      <c r="B28" s="42" t="n">
        <f aca="false">B27+1</f>
        <v>18</v>
      </c>
      <c r="C28" s="43" t="s">
        <v>43</v>
      </c>
      <c r="D28" s="43" t="s">
        <v>44</v>
      </c>
      <c r="E28" s="11"/>
      <c r="F28" s="11" t="s">
        <v>253</v>
      </c>
      <c r="G28" s="11"/>
      <c r="H28" s="11"/>
      <c r="I28" s="11"/>
      <c r="J28" s="11"/>
      <c r="K28" s="52"/>
      <c r="L28" s="54" t="s">
        <v>46</v>
      </c>
      <c r="M28" s="52" t="n">
        <v>1</v>
      </c>
      <c r="N28" s="53" t="n">
        <v>1</v>
      </c>
      <c r="P28" s="50"/>
      <c r="U28" s="1" t="n">
        <f aca="false">COUNTA(K11:K26)</f>
        <v>11</v>
      </c>
    </row>
    <row r="29" customFormat="false" ht="13.5" hidden="false" customHeight="true" outlineLevel="0" collapsed="false">
      <c r="B29" s="42" t="n">
        <f aca="false">B28+1</f>
        <v>19</v>
      </c>
      <c r="C29" s="49"/>
      <c r="D29" s="49"/>
      <c r="E29" s="11"/>
      <c r="F29" s="11" t="s">
        <v>190</v>
      </c>
      <c r="G29" s="11"/>
      <c r="H29" s="11"/>
      <c r="I29" s="11"/>
      <c r="J29" s="11"/>
      <c r="K29" s="52"/>
      <c r="L29" s="52"/>
      <c r="M29" s="52" t="n">
        <v>25</v>
      </c>
      <c r="N29" s="55" t="n">
        <v>25</v>
      </c>
      <c r="P29" s="50"/>
    </row>
    <row r="30" customFormat="false" ht="13.9" hidden="false" customHeight="true" outlineLevel="0" collapsed="false">
      <c r="B30" s="42" t="n">
        <f aca="false">B29+1</f>
        <v>20</v>
      </c>
      <c r="C30" s="49"/>
      <c r="D30" s="49"/>
      <c r="E30" s="11"/>
      <c r="F30" s="11" t="s">
        <v>47</v>
      </c>
      <c r="G30" s="11"/>
      <c r="H30" s="11"/>
      <c r="I30" s="11"/>
      <c r="J30" s="11"/>
      <c r="K30" s="52" t="n">
        <v>25</v>
      </c>
      <c r="L30" s="51" t="n">
        <v>50</v>
      </c>
      <c r="M30" s="52" t="n">
        <v>150</v>
      </c>
      <c r="N30" s="53" t="n">
        <v>100</v>
      </c>
      <c r="P30" s="50"/>
    </row>
    <row r="31" customFormat="false" ht="14.85" hidden="false" customHeight="true" outlineLevel="0" collapsed="false">
      <c r="B31" s="42" t="n">
        <f aca="false">B30+1</f>
        <v>21</v>
      </c>
      <c r="C31" s="43" t="s">
        <v>48</v>
      </c>
      <c r="D31" s="43" t="s">
        <v>49</v>
      </c>
      <c r="E31" s="11"/>
      <c r="F31" s="11" t="s">
        <v>166</v>
      </c>
      <c r="G31" s="11"/>
      <c r="H31" s="11"/>
      <c r="I31" s="11"/>
      <c r="J31" s="11"/>
      <c r="K31" s="52" t="n">
        <v>50</v>
      </c>
      <c r="L31" s="52"/>
      <c r="M31" s="52" t="n">
        <v>25</v>
      </c>
      <c r="N31" s="53"/>
    </row>
    <row r="32" customFormat="false" ht="13.9" hidden="false" customHeight="true" outlineLevel="0" collapsed="false">
      <c r="B32" s="42" t="n">
        <f aca="false">B31+1</f>
        <v>22</v>
      </c>
      <c r="C32" s="49"/>
      <c r="D32" s="43" t="s">
        <v>52</v>
      </c>
      <c r="E32" s="11"/>
      <c r="F32" s="11" t="s">
        <v>225</v>
      </c>
      <c r="G32" s="11"/>
      <c r="H32" s="11"/>
      <c r="I32" s="11"/>
      <c r="J32" s="11"/>
      <c r="K32" s="52"/>
      <c r="L32" s="52" t="n">
        <v>50</v>
      </c>
      <c r="M32" s="52" t="n">
        <v>25</v>
      </c>
      <c r="N32" s="53"/>
    </row>
    <row r="33" customFormat="false" ht="13.5" hidden="false" customHeight="true" outlineLevel="0" collapsed="false">
      <c r="B33" s="42" t="n">
        <f aca="false">B32+1</f>
        <v>23</v>
      </c>
      <c r="C33" s="49"/>
      <c r="D33" s="49"/>
      <c r="E33" s="11"/>
      <c r="F33" s="11" t="s">
        <v>54</v>
      </c>
      <c r="G33" s="11"/>
      <c r="H33" s="11"/>
      <c r="I33" s="11"/>
      <c r="J33" s="11"/>
      <c r="K33" s="51" t="n">
        <v>525</v>
      </c>
      <c r="L33" s="52" t="n">
        <v>250</v>
      </c>
      <c r="M33" s="52" t="n">
        <v>150</v>
      </c>
      <c r="N33" s="53" t="n">
        <v>1850</v>
      </c>
    </row>
    <row r="34" customFormat="false" ht="13.9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56</v>
      </c>
      <c r="G34" s="11"/>
      <c r="H34" s="11"/>
      <c r="I34" s="11"/>
      <c r="J34" s="11"/>
      <c r="K34" s="52" t="n">
        <v>1050</v>
      </c>
      <c r="L34" s="52" t="n">
        <v>6750</v>
      </c>
      <c r="M34" s="52" t="n">
        <v>3000</v>
      </c>
      <c r="N34" s="53" t="n">
        <v>2525</v>
      </c>
    </row>
    <row r="35" customFormat="false" ht="13.5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59</v>
      </c>
      <c r="G35" s="11"/>
      <c r="H35" s="11"/>
      <c r="I35" s="11"/>
      <c r="J35" s="11"/>
      <c r="K35" s="51" t="n">
        <v>75</v>
      </c>
      <c r="L35" s="52" t="n">
        <v>250</v>
      </c>
      <c r="M35" s="52" t="n">
        <v>600</v>
      </c>
      <c r="N35" s="53" t="n">
        <v>1100</v>
      </c>
    </row>
    <row r="36" customFormat="false" ht="13.5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60</v>
      </c>
      <c r="G36" s="11"/>
      <c r="H36" s="11"/>
      <c r="I36" s="11"/>
      <c r="J36" s="11"/>
      <c r="K36" s="52" t="n">
        <v>200</v>
      </c>
      <c r="L36" s="52" t="n">
        <v>50</v>
      </c>
      <c r="M36" s="52" t="n">
        <v>250</v>
      </c>
      <c r="N36" s="53" t="n">
        <v>400</v>
      </c>
    </row>
    <row r="37" customFormat="false" ht="13.5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61</v>
      </c>
      <c r="G37" s="11"/>
      <c r="H37" s="11"/>
      <c r="I37" s="11"/>
      <c r="J37" s="11"/>
      <c r="K37" s="52" t="n">
        <v>25</v>
      </c>
      <c r="L37" s="52" t="n">
        <v>75</v>
      </c>
      <c r="M37" s="52" t="n">
        <v>175</v>
      </c>
      <c r="N37" s="53" t="n">
        <v>375</v>
      </c>
    </row>
    <row r="38" customFormat="false" ht="13.9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62</v>
      </c>
      <c r="G38" s="11"/>
      <c r="H38" s="11"/>
      <c r="I38" s="11"/>
      <c r="J38" s="11"/>
      <c r="K38" s="52"/>
      <c r="L38" s="52"/>
      <c r="M38" s="52" t="n">
        <v>50</v>
      </c>
      <c r="N38" s="53"/>
    </row>
    <row r="39" customFormat="false" ht="13.9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236</v>
      </c>
      <c r="G39" s="11"/>
      <c r="H39" s="11"/>
      <c r="I39" s="11"/>
      <c r="J39" s="11"/>
      <c r="K39" s="52"/>
      <c r="L39" s="52" t="n">
        <v>3</v>
      </c>
      <c r="M39" s="52" t="n">
        <v>1</v>
      </c>
      <c r="N39" s="53"/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64</v>
      </c>
      <c r="G40" s="11"/>
      <c r="H40" s="11"/>
      <c r="I40" s="11"/>
      <c r="J40" s="11"/>
      <c r="K40" s="52"/>
      <c r="L40" s="52"/>
      <c r="M40" s="52" t="n">
        <v>25</v>
      </c>
      <c r="N40" s="53" t="n">
        <v>25</v>
      </c>
    </row>
    <row r="41" customFormat="false" ht="13.9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180</v>
      </c>
      <c r="G41" s="11"/>
      <c r="H41" s="11"/>
      <c r="I41" s="11"/>
      <c r="J41" s="11"/>
      <c r="K41" s="52"/>
      <c r="L41" s="54" t="s">
        <v>46</v>
      </c>
      <c r="M41" s="54" t="s">
        <v>46</v>
      </c>
      <c r="N41" s="56" t="s">
        <v>46</v>
      </c>
    </row>
    <row r="42" customFormat="false" ht="13.9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272</v>
      </c>
      <c r="G42" s="11"/>
      <c r="H42" s="11"/>
      <c r="I42" s="11"/>
      <c r="J42" s="11"/>
      <c r="K42" s="51"/>
      <c r="L42" s="52" t="n">
        <v>25</v>
      </c>
      <c r="M42" s="52"/>
      <c r="N42" s="53"/>
      <c r="Y42" s="149"/>
    </row>
    <row r="43" customFormat="false" ht="13.9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65</v>
      </c>
      <c r="G43" s="11"/>
      <c r="H43" s="11"/>
      <c r="I43" s="11"/>
      <c r="J43" s="11"/>
      <c r="K43" s="51" t="n">
        <v>375</v>
      </c>
      <c r="L43" s="52"/>
      <c r="M43" s="52"/>
      <c r="N43" s="53"/>
    </row>
    <row r="44" customFormat="false" ht="13.5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66</v>
      </c>
      <c r="G44" s="11"/>
      <c r="H44" s="11"/>
      <c r="I44" s="11"/>
      <c r="J44" s="11"/>
      <c r="K44" s="52" t="n">
        <v>5250</v>
      </c>
      <c r="L44" s="52" t="n">
        <v>2875</v>
      </c>
      <c r="M44" s="51" t="n">
        <v>1650</v>
      </c>
      <c r="N44" s="58" t="n">
        <v>4500</v>
      </c>
    </row>
    <row r="45" customFormat="false" ht="13.9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67</v>
      </c>
      <c r="G45" s="11"/>
      <c r="H45" s="11"/>
      <c r="I45" s="11"/>
      <c r="J45" s="11"/>
      <c r="K45" s="52" t="n">
        <v>100</v>
      </c>
      <c r="L45" s="52" t="n">
        <v>75</v>
      </c>
      <c r="M45" s="52" t="n">
        <v>100</v>
      </c>
      <c r="N45" s="53" t="n">
        <v>250</v>
      </c>
    </row>
    <row r="46" customFormat="false" ht="13.5" hidden="false" customHeight="true" outlineLevel="0" collapsed="false">
      <c r="B46" s="42" t="n">
        <f aca="false">B45+1</f>
        <v>36</v>
      </c>
      <c r="C46" s="43" t="s">
        <v>68</v>
      </c>
      <c r="D46" s="43" t="s">
        <v>69</v>
      </c>
      <c r="E46" s="11"/>
      <c r="F46" s="11" t="s">
        <v>70</v>
      </c>
      <c r="G46" s="11"/>
      <c r="H46" s="11"/>
      <c r="I46" s="11"/>
      <c r="J46" s="11"/>
      <c r="K46" s="59" t="s">
        <v>46</v>
      </c>
      <c r="L46" s="59" t="s">
        <v>46</v>
      </c>
      <c r="M46" s="52" t="n">
        <v>300</v>
      </c>
      <c r="N46" s="56" t="s">
        <v>46</v>
      </c>
    </row>
    <row r="47" customFormat="false" ht="13.5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71</v>
      </c>
      <c r="G47" s="11"/>
      <c r="H47" s="11"/>
      <c r="I47" s="11"/>
      <c r="J47" s="11"/>
      <c r="K47" s="52"/>
      <c r="L47" s="52"/>
      <c r="M47" s="54" t="s">
        <v>46</v>
      </c>
      <c r="N47" s="53"/>
    </row>
    <row r="48" customFormat="false" ht="13.9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208</v>
      </c>
      <c r="G48" s="11"/>
      <c r="H48" s="11"/>
      <c r="I48" s="11"/>
      <c r="J48" s="11"/>
      <c r="K48" s="52"/>
      <c r="L48" s="54" t="s">
        <v>46</v>
      </c>
      <c r="M48" s="52" t="n">
        <v>25</v>
      </c>
      <c r="N48" s="56" t="s">
        <v>46</v>
      </c>
    </row>
    <row r="49" customFormat="false" ht="13.9" hidden="false" customHeight="true" outlineLevel="0" collapsed="false">
      <c r="B49" s="42" t="n">
        <f aca="false">B48+1</f>
        <v>39</v>
      </c>
      <c r="C49" s="49"/>
      <c r="D49" s="49"/>
      <c r="E49" s="11"/>
      <c r="F49" s="11" t="s">
        <v>181</v>
      </c>
      <c r="G49" s="11"/>
      <c r="H49" s="11"/>
      <c r="I49" s="11"/>
      <c r="J49" s="11"/>
      <c r="K49" s="52" t="n">
        <v>25</v>
      </c>
      <c r="L49" s="52"/>
      <c r="M49" s="52" t="n">
        <v>75</v>
      </c>
      <c r="N49" s="53" t="n">
        <v>50</v>
      </c>
      <c r="U49" s="1" t="n">
        <f aca="false">COUNTA(K46:K49)</f>
        <v>2</v>
      </c>
      <c r="V49" s="1" t="n">
        <f aca="false">COUNTA(L46:L49)</f>
        <v>2</v>
      </c>
      <c r="W49" s="1" t="n">
        <f aca="false">COUNTA(M46:M49)</f>
        <v>4</v>
      </c>
      <c r="X49" s="1" t="n">
        <f aca="false">COUNTA(N46:N49)</f>
        <v>3</v>
      </c>
    </row>
    <row r="50" customFormat="false" ht="13.9" hidden="false" customHeight="true" outlineLevel="0" collapsed="false">
      <c r="B50" s="42" t="n">
        <f aca="false">B49+1</f>
        <v>40</v>
      </c>
      <c r="C50" s="43" t="s">
        <v>72</v>
      </c>
      <c r="D50" s="43" t="s">
        <v>73</v>
      </c>
      <c r="E50" s="11"/>
      <c r="F50" s="11" t="s">
        <v>74</v>
      </c>
      <c r="G50" s="11"/>
      <c r="H50" s="11"/>
      <c r="I50" s="11"/>
      <c r="J50" s="11"/>
      <c r="K50" s="54" t="s">
        <v>46</v>
      </c>
      <c r="L50" s="51" t="n">
        <v>250</v>
      </c>
      <c r="M50" s="52" t="n">
        <v>250</v>
      </c>
      <c r="N50" s="53" t="n">
        <v>150</v>
      </c>
      <c r="Y50" s="143"/>
    </row>
    <row r="51" customFormat="false" ht="13.9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238</v>
      </c>
      <c r="G51" s="11"/>
      <c r="H51" s="11"/>
      <c r="I51" s="11"/>
      <c r="J51" s="11"/>
      <c r="K51" s="52" t="n">
        <v>300</v>
      </c>
      <c r="L51" s="52"/>
      <c r="M51" s="54" t="s">
        <v>46</v>
      </c>
      <c r="N51" s="53" t="n">
        <v>100</v>
      </c>
      <c r="Y51" s="143"/>
    </row>
    <row r="52" customFormat="false" ht="13.9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76</v>
      </c>
      <c r="G52" s="11"/>
      <c r="H52" s="11"/>
      <c r="I52" s="11"/>
      <c r="J52" s="11"/>
      <c r="K52" s="52" t="n">
        <v>25</v>
      </c>
      <c r="L52" s="52" t="n">
        <v>75</v>
      </c>
      <c r="M52" s="52" t="n">
        <v>125</v>
      </c>
      <c r="N52" s="53" t="n">
        <v>75</v>
      </c>
      <c r="Y52" s="143"/>
    </row>
    <row r="53" customFormat="false" ht="13.9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274</v>
      </c>
      <c r="G53" s="11"/>
      <c r="H53" s="11"/>
      <c r="I53" s="11"/>
      <c r="J53" s="11"/>
      <c r="K53" s="52"/>
      <c r="L53" s="54" t="s">
        <v>46</v>
      </c>
      <c r="M53" s="52"/>
      <c r="N53" s="53" t="n">
        <v>25</v>
      </c>
      <c r="Y53" s="143"/>
    </row>
    <row r="54" customFormat="false" ht="13.5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341</v>
      </c>
      <c r="G54" s="11"/>
      <c r="H54" s="11"/>
      <c r="I54" s="11"/>
      <c r="J54" s="11"/>
      <c r="K54" s="52"/>
      <c r="L54" s="52"/>
      <c r="M54" s="52" t="n">
        <v>25</v>
      </c>
      <c r="N54" s="53"/>
      <c r="Y54" s="144"/>
    </row>
    <row r="55" customFormat="false" ht="13.9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209</v>
      </c>
      <c r="G55" s="11"/>
      <c r="H55" s="11"/>
      <c r="I55" s="11"/>
      <c r="J55" s="11"/>
      <c r="K55" s="52"/>
      <c r="L55" s="52" t="n">
        <v>25</v>
      </c>
      <c r="M55" s="52" t="n">
        <v>25</v>
      </c>
      <c r="N55" s="53" t="n">
        <v>25</v>
      </c>
      <c r="Y55" s="144"/>
    </row>
    <row r="56" customFormat="false" ht="13.5" hidden="false" customHeight="true" outlineLevel="0" collapsed="false">
      <c r="B56" s="42" t="n">
        <f aca="false">B55+1</f>
        <v>46</v>
      </c>
      <c r="C56" s="49"/>
      <c r="D56" s="49"/>
      <c r="E56" s="11"/>
      <c r="F56" s="11" t="s">
        <v>239</v>
      </c>
      <c r="G56" s="11"/>
      <c r="H56" s="11"/>
      <c r="I56" s="11"/>
      <c r="J56" s="11"/>
      <c r="K56" s="52"/>
      <c r="L56" s="52" t="n">
        <v>200</v>
      </c>
      <c r="M56" s="52" t="n">
        <v>400</v>
      </c>
      <c r="N56" s="53" t="n">
        <v>200</v>
      </c>
      <c r="Y56" s="145"/>
    </row>
    <row r="57" customFormat="false" ht="13.5" hidden="false" customHeight="true" outlineLevel="0" collapsed="false">
      <c r="B57" s="42" t="n">
        <f aca="false">B56+1</f>
        <v>47</v>
      </c>
      <c r="C57" s="49"/>
      <c r="D57" s="49"/>
      <c r="E57" s="11"/>
      <c r="F57" s="11" t="s">
        <v>342</v>
      </c>
      <c r="G57" s="11"/>
      <c r="H57" s="11"/>
      <c r="I57" s="11"/>
      <c r="J57" s="11"/>
      <c r="K57" s="52"/>
      <c r="L57" s="52"/>
      <c r="M57" s="52"/>
      <c r="N57" s="53" t="n">
        <v>25</v>
      </c>
      <c r="Y57" s="144"/>
    </row>
    <row r="58" customFormat="false" ht="13.9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331</v>
      </c>
      <c r="G58" s="11"/>
      <c r="H58" s="11"/>
      <c r="I58" s="11"/>
      <c r="J58" s="11"/>
      <c r="K58" s="51"/>
      <c r="L58" s="51"/>
      <c r="M58" s="52" t="n">
        <v>100</v>
      </c>
      <c r="N58" s="53"/>
      <c r="Y58" s="144"/>
    </row>
    <row r="59" customFormat="false" ht="13.5" hidden="false" customHeight="true" outlineLevel="0" collapsed="false">
      <c r="B59" s="42" t="n">
        <f aca="false">B58+1</f>
        <v>49</v>
      </c>
      <c r="C59" s="49"/>
      <c r="D59" s="49"/>
      <c r="E59" s="11"/>
      <c r="F59" s="11" t="s">
        <v>210</v>
      </c>
      <c r="G59" s="11"/>
      <c r="H59" s="11"/>
      <c r="I59" s="11"/>
      <c r="J59" s="11"/>
      <c r="K59" s="51" t="n">
        <v>100</v>
      </c>
      <c r="L59" s="51" t="n">
        <v>100</v>
      </c>
      <c r="M59" s="52"/>
      <c r="N59" s="53"/>
      <c r="Y59" s="144"/>
    </row>
    <row r="60" customFormat="false" ht="13.5" hidden="false" customHeight="true" outlineLevel="0" collapsed="false">
      <c r="B60" s="42" t="n">
        <f aca="false">B59+1</f>
        <v>50</v>
      </c>
      <c r="C60" s="49"/>
      <c r="D60" s="49"/>
      <c r="E60" s="11"/>
      <c r="F60" s="11" t="s">
        <v>276</v>
      </c>
      <c r="G60" s="11"/>
      <c r="H60" s="11"/>
      <c r="I60" s="11"/>
      <c r="J60" s="11"/>
      <c r="K60" s="51"/>
      <c r="L60" s="51"/>
      <c r="M60" s="52" t="n">
        <v>400</v>
      </c>
      <c r="N60" s="53" t="n">
        <v>100</v>
      </c>
      <c r="Y60" s="144"/>
    </row>
    <row r="61" customFormat="false" ht="13.9" hidden="false" customHeight="true" outlineLevel="0" collapsed="false">
      <c r="B61" s="42" t="n">
        <f aca="false">B60+1</f>
        <v>51</v>
      </c>
      <c r="C61" s="49"/>
      <c r="D61" s="49"/>
      <c r="E61" s="11"/>
      <c r="F61" s="11" t="s">
        <v>303</v>
      </c>
      <c r="G61" s="11"/>
      <c r="H61" s="11"/>
      <c r="I61" s="11"/>
      <c r="J61" s="11"/>
      <c r="K61" s="54" t="s">
        <v>46</v>
      </c>
      <c r="L61" s="52" t="n">
        <v>175</v>
      </c>
      <c r="M61" s="52" t="n">
        <v>75</v>
      </c>
      <c r="N61" s="56" t="s">
        <v>46</v>
      </c>
      <c r="Y61" s="143"/>
    </row>
    <row r="62" customFormat="false" ht="13.5" hidden="false" customHeight="true" outlineLevel="0" collapsed="false">
      <c r="B62" s="42" t="n">
        <f aca="false">B61+1</f>
        <v>52</v>
      </c>
      <c r="C62" s="49"/>
      <c r="D62" s="49"/>
      <c r="E62" s="11"/>
      <c r="F62" s="11" t="s">
        <v>79</v>
      </c>
      <c r="G62" s="11"/>
      <c r="H62" s="11"/>
      <c r="I62" s="11"/>
      <c r="J62" s="11"/>
      <c r="K62" s="52" t="n">
        <v>500</v>
      </c>
      <c r="L62" s="54" t="s">
        <v>46</v>
      </c>
      <c r="M62" s="52" t="n">
        <v>1900</v>
      </c>
      <c r="N62" s="53" t="n">
        <v>2300</v>
      </c>
      <c r="Y62" s="144"/>
    </row>
    <row r="63" customFormat="false" ht="13.9" hidden="false" customHeight="true" outlineLevel="0" collapsed="false">
      <c r="B63" s="42" t="n">
        <f aca="false">B62+1</f>
        <v>53</v>
      </c>
      <c r="C63" s="49"/>
      <c r="D63" s="49"/>
      <c r="E63" s="11"/>
      <c r="F63" s="11" t="s">
        <v>319</v>
      </c>
      <c r="G63" s="11"/>
      <c r="H63" s="11"/>
      <c r="I63" s="11"/>
      <c r="J63" s="11"/>
      <c r="K63" s="52"/>
      <c r="L63" s="52" t="n">
        <v>50</v>
      </c>
      <c r="M63" s="52"/>
      <c r="N63" s="53"/>
      <c r="Y63" s="146"/>
    </row>
    <row r="64" customFormat="false" ht="13.5" hidden="false" customHeight="true" outlineLevel="0" collapsed="false">
      <c r="B64" s="42" t="n">
        <f aca="false">B63+1</f>
        <v>54</v>
      </c>
      <c r="C64" s="49"/>
      <c r="D64" s="49"/>
      <c r="E64" s="11"/>
      <c r="F64" s="11" t="s">
        <v>320</v>
      </c>
      <c r="G64" s="11"/>
      <c r="H64" s="11"/>
      <c r="I64" s="11"/>
      <c r="J64" s="11"/>
      <c r="K64" s="52"/>
      <c r="L64" s="52" t="n">
        <v>32</v>
      </c>
      <c r="M64" s="52" t="n">
        <v>48</v>
      </c>
      <c r="N64" s="53" t="n">
        <v>48</v>
      </c>
      <c r="Y64" s="143"/>
    </row>
    <row r="65" customFormat="false" ht="13.9" hidden="false" customHeight="true" outlineLevel="0" collapsed="false">
      <c r="B65" s="42" t="n">
        <f aca="false">B64+1</f>
        <v>55</v>
      </c>
      <c r="C65" s="49"/>
      <c r="D65" s="49"/>
      <c r="E65" s="11"/>
      <c r="F65" s="11" t="s">
        <v>240</v>
      </c>
      <c r="G65" s="11"/>
      <c r="H65" s="11"/>
      <c r="I65" s="11"/>
      <c r="J65" s="11"/>
      <c r="K65" s="52" t="n">
        <v>225</v>
      </c>
      <c r="L65" s="50" t="n">
        <v>100</v>
      </c>
      <c r="M65" s="52" t="n">
        <v>150</v>
      </c>
      <c r="N65" s="53" t="n">
        <v>200</v>
      </c>
      <c r="Y65" s="143"/>
    </row>
    <row r="66" customFormat="false" ht="13.5" hidden="false" customHeight="true" outlineLevel="0" collapsed="false">
      <c r="B66" s="42" t="n">
        <f aca="false">B65+1</f>
        <v>56</v>
      </c>
      <c r="C66" s="49"/>
      <c r="D66" s="49"/>
      <c r="E66" s="11"/>
      <c r="F66" s="11" t="s">
        <v>241</v>
      </c>
      <c r="G66" s="11"/>
      <c r="H66" s="11"/>
      <c r="I66" s="11"/>
      <c r="J66" s="11"/>
      <c r="K66" s="52"/>
      <c r="L66" s="54" t="s">
        <v>46</v>
      </c>
      <c r="M66" s="52"/>
      <c r="N66" s="53"/>
      <c r="Y66" s="143"/>
    </row>
    <row r="67" customFormat="false" ht="13.9" hidden="false" customHeight="true" outlineLevel="0" collapsed="false">
      <c r="B67" s="42" t="n">
        <f aca="false">B66+1</f>
        <v>57</v>
      </c>
      <c r="C67" s="49"/>
      <c r="D67" s="49"/>
      <c r="E67" s="11"/>
      <c r="F67" s="11" t="s">
        <v>81</v>
      </c>
      <c r="G67" s="11"/>
      <c r="H67" s="11"/>
      <c r="I67" s="11"/>
      <c r="J67" s="11"/>
      <c r="K67" s="52" t="n">
        <v>100</v>
      </c>
      <c r="L67" s="52" t="n">
        <v>200</v>
      </c>
      <c r="M67" s="52" t="n">
        <v>300</v>
      </c>
      <c r="N67" s="53" t="n">
        <v>400</v>
      </c>
      <c r="Y67" s="146"/>
    </row>
    <row r="68" customFormat="false" ht="13.5" hidden="false" customHeight="true" outlineLevel="0" collapsed="false">
      <c r="B68" s="42" t="n">
        <f aca="false">B67+1</f>
        <v>58</v>
      </c>
      <c r="C68" s="49"/>
      <c r="D68" s="49"/>
      <c r="E68" s="11"/>
      <c r="F68" s="11" t="s">
        <v>82</v>
      </c>
      <c r="G68" s="11"/>
      <c r="H68" s="11"/>
      <c r="I68" s="11"/>
      <c r="J68" s="11"/>
      <c r="K68" s="52" t="n">
        <v>50</v>
      </c>
      <c r="L68" s="52" t="n">
        <v>50</v>
      </c>
      <c r="M68" s="52" t="n">
        <v>25</v>
      </c>
      <c r="N68" s="53"/>
      <c r="Y68" s="143"/>
    </row>
    <row r="69" customFormat="false" ht="14.25" hidden="false" customHeight="true" outlineLevel="0" collapsed="false">
      <c r="B69" s="42" t="n">
        <f aca="false">B68+1</f>
        <v>59</v>
      </c>
      <c r="C69" s="49"/>
      <c r="D69" s="49"/>
      <c r="E69" s="11"/>
      <c r="F69" s="11" t="s">
        <v>306</v>
      </c>
      <c r="G69" s="11"/>
      <c r="H69" s="11"/>
      <c r="I69" s="11"/>
      <c r="J69" s="11"/>
      <c r="K69" s="52"/>
      <c r="L69" s="54" t="s">
        <v>46</v>
      </c>
      <c r="M69" s="54" t="s">
        <v>46</v>
      </c>
      <c r="N69" s="53"/>
      <c r="Y69" s="143"/>
    </row>
    <row r="70" customFormat="false" ht="13.5" hidden="false" customHeight="true" outlineLevel="0" collapsed="false">
      <c r="B70" s="42" t="n">
        <f aca="false">B69+1</f>
        <v>60</v>
      </c>
      <c r="C70" s="49"/>
      <c r="D70" s="49"/>
      <c r="E70" s="11"/>
      <c r="F70" s="11" t="s">
        <v>226</v>
      </c>
      <c r="G70" s="11"/>
      <c r="H70" s="11"/>
      <c r="I70" s="11"/>
      <c r="J70" s="11"/>
      <c r="K70" s="52" t="n">
        <v>175</v>
      </c>
      <c r="L70" s="54" t="s">
        <v>46</v>
      </c>
      <c r="M70" s="52" t="n">
        <v>75</v>
      </c>
      <c r="N70" s="53" t="n">
        <v>150</v>
      </c>
      <c r="Y70" s="143"/>
    </row>
    <row r="71" customFormat="false" ht="13.9" hidden="false" customHeight="true" outlineLevel="0" collapsed="false">
      <c r="B71" s="42" t="n">
        <f aca="false">B70+1</f>
        <v>61</v>
      </c>
      <c r="C71" s="49"/>
      <c r="D71" s="49"/>
      <c r="E71" s="11"/>
      <c r="F71" s="11" t="s">
        <v>83</v>
      </c>
      <c r="G71" s="11"/>
      <c r="H71" s="11"/>
      <c r="I71" s="11"/>
      <c r="J71" s="11"/>
      <c r="K71" s="52" t="n">
        <v>8</v>
      </c>
      <c r="L71" s="52"/>
      <c r="M71" s="52" t="n">
        <v>8</v>
      </c>
      <c r="N71" s="53"/>
      <c r="Y71" s="143"/>
    </row>
    <row r="72" customFormat="false" ht="13.5" hidden="false" customHeight="true" outlineLevel="0" collapsed="false">
      <c r="B72" s="42" t="n">
        <f aca="false">B71+1</f>
        <v>62</v>
      </c>
      <c r="C72" s="49"/>
      <c r="D72" s="49"/>
      <c r="E72" s="11"/>
      <c r="F72" s="11" t="s">
        <v>85</v>
      </c>
      <c r="G72" s="11"/>
      <c r="H72" s="11"/>
      <c r="I72" s="11"/>
      <c r="J72" s="11"/>
      <c r="K72" s="51" t="n">
        <v>32</v>
      </c>
      <c r="L72" s="52" t="n">
        <v>32</v>
      </c>
      <c r="M72" s="54" t="s">
        <v>46</v>
      </c>
      <c r="N72" s="53" t="n">
        <v>16</v>
      </c>
      <c r="Y72" s="143"/>
    </row>
    <row r="73" customFormat="false" ht="13.5" hidden="false" customHeight="true" outlineLevel="0" collapsed="false">
      <c r="B73" s="42" t="n">
        <f aca="false">B72+1</f>
        <v>63</v>
      </c>
      <c r="C73" s="49"/>
      <c r="D73" s="49"/>
      <c r="E73" s="11"/>
      <c r="F73" s="11" t="s">
        <v>86</v>
      </c>
      <c r="G73" s="11"/>
      <c r="H73" s="11"/>
      <c r="I73" s="11"/>
      <c r="J73" s="11"/>
      <c r="K73" s="52" t="n">
        <v>80</v>
      </c>
      <c r="L73" s="52" t="n">
        <v>24</v>
      </c>
      <c r="M73" s="52" t="n">
        <v>24</v>
      </c>
      <c r="N73" s="53" t="n">
        <v>40</v>
      </c>
      <c r="Y73" s="143"/>
    </row>
    <row r="74" customFormat="false" ht="13.5" hidden="false" customHeight="true" outlineLevel="0" collapsed="false">
      <c r="B74" s="42" t="n">
        <f aca="false">B73+1</f>
        <v>64</v>
      </c>
      <c r="C74" s="49"/>
      <c r="D74" s="49"/>
      <c r="E74" s="11"/>
      <c r="F74" s="11" t="s">
        <v>258</v>
      </c>
      <c r="G74" s="11"/>
      <c r="H74" s="11"/>
      <c r="I74" s="11"/>
      <c r="J74" s="11"/>
      <c r="K74" s="51"/>
      <c r="L74" s="59" t="s">
        <v>46</v>
      </c>
      <c r="M74" s="52"/>
      <c r="N74" s="56" t="s">
        <v>46</v>
      </c>
      <c r="Y74" s="143"/>
    </row>
    <row r="75" customFormat="false" ht="13.9" hidden="false" customHeight="true" outlineLevel="0" collapsed="false">
      <c r="B75" s="42" t="n">
        <f aca="false">B74+1</f>
        <v>65</v>
      </c>
      <c r="C75" s="49"/>
      <c r="D75" s="49"/>
      <c r="E75" s="11"/>
      <c r="F75" s="11" t="s">
        <v>218</v>
      </c>
      <c r="G75" s="11"/>
      <c r="H75" s="11"/>
      <c r="I75" s="11"/>
      <c r="J75" s="11"/>
      <c r="K75" s="52" t="n">
        <v>50</v>
      </c>
      <c r="L75" s="52"/>
      <c r="M75" s="52"/>
      <c r="N75" s="53"/>
      <c r="Y75" s="143"/>
    </row>
    <row r="76" customFormat="false" ht="13.9" hidden="false" customHeight="true" outlineLevel="0" collapsed="false">
      <c r="B76" s="42" t="n">
        <f aca="false">B75+1</f>
        <v>66</v>
      </c>
      <c r="C76" s="49"/>
      <c r="D76" s="49"/>
      <c r="E76" s="11"/>
      <c r="F76" s="11" t="s">
        <v>87</v>
      </c>
      <c r="G76" s="11"/>
      <c r="H76" s="11"/>
      <c r="I76" s="11"/>
      <c r="J76" s="11"/>
      <c r="K76" s="59" t="s">
        <v>46</v>
      </c>
      <c r="L76" s="54" t="s">
        <v>46</v>
      </c>
      <c r="M76" s="52" t="n">
        <v>100</v>
      </c>
      <c r="N76" s="56" t="s">
        <v>46</v>
      </c>
      <c r="Y76" s="143"/>
    </row>
    <row r="77" customFormat="false" ht="13.5" hidden="false" customHeight="true" outlineLevel="0" collapsed="false">
      <c r="B77" s="42" t="n">
        <f aca="false">B76+1</f>
        <v>67</v>
      </c>
      <c r="C77" s="49"/>
      <c r="D77" s="49"/>
      <c r="E77" s="11"/>
      <c r="F77" s="11" t="s">
        <v>219</v>
      </c>
      <c r="G77" s="11"/>
      <c r="H77" s="11"/>
      <c r="I77" s="11"/>
      <c r="J77" s="11"/>
      <c r="K77" s="54" t="s">
        <v>46</v>
      </c>
      <c r="L77" s="52" t="n">
        <v>200</v>
      </c>
      <c r="M77" s="52" t="n">
        <v>100</v>
      </c>
      <c r="N77" s="53"/>
      <c r="Y77" s="143"/>
    </row>
    <row r="78" customFormat="false" ht="13.9" hidden="false" customHeight="true" outlineLevel="0" collapsed="false">
      <c r="B78" s="42" t="n">
        <f aca="false">B77+1</f>
        <v>68</v>
      </c>
      <c r="C78" s="49"/>
      <c r="D78" s="49"/>
      <c r="E78" s="11"/>
      <c r="F78" s="11" t="s">
        <v>184</v>
      </c>
      <c r="G78" s="11"/>
      <c r="H78" s="11"/>
      <c r="I78" s="11"/>
      <c r="J78" s="11"/>
      <c r="K78" s="52" t="n">
        <v>400</v>
      </c>
      <c r="L78" s="52"/>
      <c r="M78" s="52"/>
      <c r="N78" s="56" t="s">
        <v>46</v>
      </c>
      <c r="Y78" s="143"/>
    </row>
    <row r="79" customFormat="false" ht="13.5" hidden="false" customHeight="true" outlineLevel="0" collapsed="false">
      <c r="B79" s="42" t="n">
        <f aca="false">B78+1</f>
        <v>69</v>
      </c>
      <c r="C79" s="49"/>
      <c r="D79" s="49"/>
      <c r="E79" s="11"/>
      <c r="F79" s="11" t="s">
        <v>88</v>
      </c>
      <c r="G79" s="11"/>
      <c r="H79" s="11"/>
      <c r="I79" s="11"/>
      <c r="J79" s="11"/>
      <c r="K79" s="52" t="n">
        <v>1300</v>
      </c>
      <c r="L79" s="52" t="n">
        <v>1100</v>
      </c>
      <c r="M79" s="52" t="n">
        <v>650</v>
      </c>
      <c r="N79" s="53" t="n">
        <v>650</v>
      </c>
      <c r="Y79" s="143"/>
    </row>
    <row r="80" customFormat="false" ht="13.9" hidden="false" customHeight="true" outlineLevel="0" collapsed="false">
      <c r="B80" s="42" t="n">
        <f aca="false">B79+1</f>
        <v>70</v>
      </c>
      <c r="C80" s="49"/>
      <c r="D80" s="49"/>
      <c r="E80" s="11"/>
      <c r="F80" s="11" t="s">
        <v>220</v>
      </c>
      <c r="G80" s="11"/>
      <c r="H80" s="11"/>
      <c r="I80" s="11"/>
      <c r="J80" s="11"/>
      <c r="K80" s="51" t="n">
        <v>75</v>
      </c>
      <c r="L80" s="52"/>
      <c r="M80" s="52" t="n">
        <v>125</v>
      </c>
      <c r="N80" s="53" t="n">
        <v>75</v>
      </c>
      <c r="Y80" s="143"/>
    </row>
    <row r="81" customFormat="false" ht="13.5" hidden="false" customHeight="true" outlineLevel="0" collapsed="false">
      <c r="B81" s="42" t="n">
        <f aca="false">B80+1</f>
        <v>71</v>
      </c>
      <c r="C81" s="49"/>
      <c r="D81" s="49"/>
      <c r="E81" s="11"/>
      <c r="F81" s="11" t="s">
        <v>278</v>
      </c>
      <c r="G81" s="11"/>
      <c r="H81" s="11"/>
      <c r="I81" s="11"/>
      <c r="J81" s="11"/>
      <c r="K81" s="54" t="s">
        <v>46</v>
      </c>
      <c r="L81" s="54" t="s">
        <v>46</v>
      </c>
      <c r="M81" s="54" t="s">
        <v>46</v>
      </c>
      <c r="N81" s="53"/>
      <c r="Y81" s="143"/>
    </row>
    <row r="82" customFormat="false" ht="13.9" hidden="false" customHeight="true" outlineLevel="0" collapsed="false">
      <c r="B82" s="42" t="n">
        <f aca="false">B81+1</f>
        <v>72</v>
      </c>
      <c r="C82" s="49"/>
      <c r="D82" s="49"/>
      <c r="E82" s="11"/>
      <c r="F82" s="11" t="s">
        <v>173</v>
      </c>
      <c r="G82" s="11"/>
      <c r="H82" s="11"/>
      <c r="I82" s="11"/>
      <c r="J82" s="11"/>
      <c r="K82" s="52" t="n">
        <v>75</v>
      </c>
      <c r="L82" s="54" t="s">
        <v>46</v>
      </c>
      <c r="M82" s="54" t="s">
        <v>46</v>
      </c>
      <c r="N82" s="53" t="n">
        <v>50</v>
      </c>
      <c r="Y82" s="143"/>
    </row>
    <row r="83" customFormat="false" ht="13.9" hidden="false" customHeight="true" outlineLevel="0" collapsed="false">
      <c r="B83" s="42" t="n">
        <f aca="false">B82+1</f>
        <v>73</v>
      </c>
      <c r="C83" s="49"/>
      <c r="D83" s="49"/>
      <c r="E83" s="11"/>
      <c r="F83" s="11" t="s">
        <v>321</v>
      </c>
      <c r="G83" s="11"/>
      <c r="H83" s="11"/>
      <c r="I83" s="11"/>
      <c r="J83" s="11"/>
      <c r="K83" s="52"/>
      <c r="L83" s="52"/>
      <c r="M83" s="54" t="s">
        <v>46</v>
      </c>
      <c r="N83" s="53"/>
      <c r="Y83" s="143"/>
    </row>
    <row r="84" customFormat="false" ht="13.5" hidden="false" customHeight="true" outlineLevel="0" collapsed="false">
      <c r="B84" s="42" t="n">
        <f aca="false">B83+1</f>
        <v>74</v>
      </c>
      <c r="C84" s="49"/>
      <c r="D84" s="49"/>
      <c r="E84" s="11"/>
      <c r="F84" s="11" t="s">
        <v>343</v>
      </c>
      <c r="G84" s="11"/>
      <c r="H84" s="11"/>
      <c r="I84" s="11"/>
      <c r="J84" s="11"/>
      <c r="K84" s="52" t="n">
        <v>32</v>
      </c>
      <c r="L84" s="52"/>
      <c r="M84" s="52"/>
      <c r="N84" s="53"/>
      <c r="Y84" s="143"/>
    </row>
    <row r="85" customFormat="false" ht="13.9" hidden="false" customHeight="true" outlineLevel="0" collapsed="false">
      <c r="B85" s="42" t="n">
        <f aca="false">B84+1</f>
        <v>75</v>
      </c>
      <c r="C85" s="49"/>
      <c r="D85" s="49"/>
      <c r="E85" s="11"/>
      <c r="F85" s="11" t="s">
        <v>92</v>
      </c>
      <c r="G85" s="11"/>
      <c r="H85" s="11"/>
      <c r="I85" s="11"/>
      <c r="J85" s="11"/>
      <c r="K85" s="52" t="n">
        <v>1875</v>
      </c>
      <c r="L85" s="52" t="n">
        <v>500</v>
      </c>
      <c r="M85" s="52" t="n">
        <v>1100</v>
      </c>
      <c r="N85" s="53" t="n">
        <v>700</v>
      </c>
      <c r="Y85" s="143"/>
    </row>
    <row r="86" customFormat="false" ht="13.5" hidden="false" customHeight="true" outlineLevel="0" collapsed="false">
      <c r="B86" s="42" t="n">
        <f aca="false">B85+1</f>
        <v>76</v>
      </c>
      <c r="C86" s="43" t="s">
        <v>344</v>
      </c>
      <c r="D86" s="43" t="s">
        <v>345</v>
      </c>
      <c r="E86" s="11"/>
      <c r="F86" s="11" t="s">
        <v>346</v>
      </c>
      <c r="G86" s="11"/>
      <c r="H86" s="11"/>
      <c r="I86" s="11"/>
      <c r="J86" s="11"/>
      <c r="K86" s="52"/>
      <c r="L86" s="54" t="s">
        <v>46</v>
      </c>
      <c r="M86" s="52"/>
      <c r="N86" s="56" t="s">
        <v>46</v>
      </c>
    </row>
    <row r="87" customFormat="false" ht="13.5" hidden="false" customHeight="true" outlineLevel="0" collapsed="false">
      <c r="B87" s="42" t="n">
        <f aca="false">B86+1</f>
        <v>77</v>
      </c>
      <c r="C87" s="43" t="s">
        <v>93</v>
      </c>
      <c r="D87" s="43" t="s">
        <v>94</v>
      </c>
      <c r="E87" s="11"/>
      <c r="F87" s="11" t="s">
        <v>244</v>
      </c>
      <c r="G87" s="11"/>
      <c r="H87" s="11"/>
      <c r="I87" s="11"/>
      <c r="J87" s="11"/>
      <c r="K87" s="52"/>
      <c r="L87" s="52"/>
      <c r="M87" s="54" t="s">
        <v>46</v>
      </c>
      <c r="N87" s="53"/>
    </row>
    <row r="88" customFormat="false" ht="13.9" hidden="false" customHeight="true" outlineLevel="0" collapsed="false">
      <c r="B88" s="42" t="n">
        <f aca="false">B87+1</f>
        <v>78</v>
      </c>
      <c r="C88" s="49"/>
      <c r="D88" s="49"/>
      <c r="E88" s="11"/>
      <c r="F88" s="11" t="s">
        <v>221</v>
      </c>
      <c r="G88" s="11"/>
      <c r="H88" s="11"/>
      <c r="I88" s="11"/>
      <c r="J88" s="11"/>
      <c r="K88" s="52" t="n">
        <v>1</v>
      </c>
      <c r="L88" s="52"/>
      <c r="M88" s="52"/>
      <c r="N88" s="53"/>
    </row>
    <row r="89" customFormat="false" ht="13.5" hidden="false" customHeight="true" outlineLevel="0" collapsed="false">
      <c r="B89" s="42" t="n">
        <f aca="false">B88+1</f>
        <v>79</v>
      </c>
      <c r="C89" s="49"/>
      <c r="D89" s="49"/>
      <c r="E89" s="11"/>
      <c r="F89" s="11" t="s">
        <v>97</v>
      </c>
      <c r="G89" s="11"/>
      <c r="H89" s="11"/>
      <c r="I89" s="11"/>
      <c r="J89" s="11"/>
      <c r="K89" s="52"/>
      <c r="L89" s="51" t="n">
        <v>1</v>
      </c>
      <c r="M89" s="54" t="s">
        <v>46</v>
      </c>
      <c r="N89" s="53"/>
    </row>
    <row r="90" customFormat="false" ht="13.9" hidden="false" customHeight="true" outlineLevel="0" collapsed="false">
      <c r="B90" s="42" t="n">
        <f aca="false">B89+1</f>
        <v>80</v>
      </c>
      <c r="C90" s="49"/>
      <c r="D90" s="49"/>
      <c r="E90" s="11"/>
      <c r="F90" s="11" t="s">
        <v>98</v>
      </c>
      <c r="G90" s="11"/>
      <c r="H90" s="11"/>
      <c r="I90" s="11"/>
      <c r="J90" s="11"/>
      <c r="K90" s="52" t="n">
        <v>1</v>
      </c>
      <c r="L90" s="52"/>
      <c r="M90" s="52"/>
      <c r="N90" s="56" t="s">
        <v>46</v>
      </c>
    </row>
    <row r="91" customFormat="false" ht="13.9" hidden="false" customHeight="true" outlineLevel="0" collapsed="false">
      <c r="B91" s="42" t="n">
        <f aca="false">B90+1</f>
        <v>81</v>
      </c>
      <c r="C91" s="49"/>
      <c r="D91" s="49"/>
      <c r="E91" s="11"/>
      <c r="F91" s="11" t="s">
        <v>213</v>
      </c>
      <c r="G91" s="11"/>
      <c r="H91" s="11"/>
      <c r="I91" s="11"/>
      <c r="J91" s="11"/>
      <c r="K91" s="54" t="s">
        <v>46</v>
      </c>
      <c r="L91" s="52"/>
      <c r="M91" s="52"/>
      <c r="N91" s="53"/>
    </row>
    <row r="92" customFormat="false" ht="13.9" hidden="false" customHeight="true" outlineLevel="0" collapsed="false">
      <c r="B92" s="42" t="n">
        <f aca="false">B91+1</f>
        <v>82</v>
      </c>
      <c r="C92" s="49"/>
      <c r="D92" s="49"/>
      <c r="E92" s="11"/>
      <c r="F92" s="11" t="s">
        <v>279</v>
      </c>
      <c r="G92" s="11"/>
      <c r="H92" s="11"/>
      <c r="I92" s="11"/>
      <c r="J92" s="11"/>
      <c r="K92" s="54" t="s">
        <v>46</v>
      </c>
      <c r="L92" s="52"/>
      <c r="M92" s="52"/>
      <c r="N92" s="53"/>
    </row>
    <row r="93" customFormat="false" ht="13.9" hidden="false" customHeight="true" outlineLevel="0" collapsed="false">
      <c r="B93" s="42" t="n">
        <f aca="false">B92+1</f>
        <v>83</v>
      </c>
      <c r="C93" s="49"/>
      <c r="D93" s="49"/>
      <c r="E93" s="11"/>
      <c r="F93" s="11" t="s">
        <v>245</v>
      </c>
      <c r="G93" s="11"/>
      <c r="H93" s="11"/>
      <c r="I93" s="11"/>
      <c r="J93" s="11"/>
      <c r="K93" s="52" t="n">
        <v>4</v>
      </c>
      <c r="L93" s="52" t="n">
        <v>3</v>
      </c>
      <c r="M93" s="52" t="n">
        <v>3</v>
      </c>
      <c r="N93" s="56" t="s">
        <v>46</v>
      </c>
    </row>
    <row r="94" customFormat="false" ht="13.5" hidden="false" customHeight="true" outlineLevel="0" collapsed="false">
      <c r="B94" s="42" t="n">
        <f aca="false">B93+1</f>
        <v>84</v>
      </c>
      <c r="C94" s="49"/>
      <c r="D94" s="49"/>
      <c r="E94" s="11"/>
      <c r="F94" s="11" t="s">
        <v>99</v>
      </c>
      <c r="G94" s="11"/>
      <c r="H94" s="11"/>
      <c r="I94" s="11"/>
      <c r="J94" s="11"/>
      <c r="K94" s="52" t="n">
        <v>2</v>
      </c>
      <c r="L94" s="52" t="n">
        <v>1</v>
      </c>
      <c r="M94" s="52"/>
      <c r="N94" s="53"/>
    </row>
    <row r="95" customFormat="false" ht="13.5" hidden="false" customHeight="true" outlineLevel="0" collapsed="false">
      <c r="B95" s="42" t="n">
        <f aca="false">B94+1</f>
        <v>85</v>
      </c>
      <c r="C95" s="43" t="s">
        <v>100</v>
      </c>
      <c r="D95" s="43" t="s">
        <v>101</v>
      </c>
      <c r="E95" s="11"/>
      <c r="F95" s="11" t="s">
        <v>323</v>
      </c>
      <c r="G95" s="11"/>
      <c r="H95" s="11"/>
      <c r="I95" s="11"/>
      <c r="J95" s="11"/>
      <c r="K95" s="52"/>
      <c r="L95" s="54" t="s">
        <v>46</v>
      </c>
      <c r="M95" s="52"/>
      <c r="N95" s="53" t="n">
        <v>1</v>
      </c>
    </row>
    <row r="96" customFormat="false" ht="13.9" hidden="false" customHeight="true" outlineLevel="0" collapsed="false">
      <c r="B96" s="67"/>
      <c r="C96" s="68"/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U96" s="1" t="n">
        <f aca="false">COUNTA(K11:K110)</f>
        <v>62</v>
      </c>
      <c r="V96" s="1" t="n">
        <f aca="false">COUNTA(L11:L110)</f>
        <v>70</v>
      </c>
      <c r="W96" s="1" t="n">
        <f aca="false">COUNTA(M11:M110)</f>
        <v>73</v>
      </c>
      <c r="X96" s="1" t="n">
        <f aca="false">COUNTA(N11:N110)</f>
        <v>66</v>
      </c>
    </row>
    <row r="97" customFormat="false" ht="18" hidden="false" customHeight="true" outlineLevel="0" collapsed="false"/>
    <row r="98" customFormat="false" ht="18" hidden="false" customHeight="true" outlineLevel="0" collapsed="false">
      <c r="B98" s="2"/>
    </row>
    <row r="99" customFormat="false" ht="9" hidden="false" customHeight="true" outlineLevel="0" collapsed="false"/>
    <row r="100" customFormat="false" ht="18" hidden="false" customHeight="true" outlineLevel="0" collapsed="false">
      <c r="B100" s="4"/>
      <c r="C100" s="5"/>
      <c r="D100" s="6" t="s">
        <v>1</v>
      </c>
      <c r="E100" s="6"/>
      <c r="F100" s="6"/>
      <c r="G100" s="6"/>
      <c r="H100" s="5"/>
      <c r="I100" s="5"/>
      <c r="J100" s="7"/>
      <c r="K100" s="8" t="s">
        <v>2</v>
      </c>
      <c r="L100" s="8" t="s">
        <v>3</v>
      </c>
      <c r="M100" s="8" t="s">
        <v>4</v>
      </c>
      <c r="N100" s="9" t="s">
        <v>5</v>
      </c>
      <c r="U100" s="1" t="n">
        <f aca="false">SUM(U11:U26,K27:K110)</f>
        <v>27312</v>
      </c>
      <c r="V100" s="1" t="n">
        <f aca="false">SUM(V11:V26,L27:L110)</f>
        <v>22124</v>
      </c>
      <c r="W100" s="1" t="n">
        <f aca="false">SUM(W11:W26,M27:M110)</f>
        <v>22577</v>
      </c>
      <c r="X100" s="1" t="n">
        <f aca="false">SUM(X11:X26,N27:N110)</f>
        <v>24499</v>
      </c>
    </row>
    <row r="101" customFormat="false" ht="18" hidden="false" customHeight="true" outlineLevel="0" collapsed="false">
      <c r="B101" s="26"/>
      <c r="C101" s="27"/>
      <c r="D101" s="28" t="s">
        <v>6</v>
      </c>
      <c r="E101" s="28"/>
      <c r="F101" s="28"/>
      <c r="G101" s="28"/>
      <c r="H101" s="27"/>
      <c r="I101" s="27"/>
      <c r="J101" s="30"/>
      <c r="K101" s="31" t="str">
        <f aca="false">K5</f>
        <v>2019.8.14</v>
      </c>
      <c r="L101" s="31" t="str">
        <f aca="false">L5</f>
        <v>2019.8.14</v>
      </c>
      <c r="M101" s="31" t="str">
        <f aca="false">M5</f>
        <v>2019.8.14</v>
      </c>
      <c r="N101" s="32" t="str">
        <f aca="false">N5</f>
        <v>2019.8.14</v>
      </c>
    </row>
    <row r="102" customFormat="false" ht="18" hidden="false" customHeight="true" outlineLevel="0" collapsed="false">
      <c r="B102" s="34" t="s">
        <v>18</v>
      </c>
      <c r="C102" s="35" t="s">
        <v>19</v>
      </c>
      <c r="D102" s="35" t="s">
        <v>20</v>
      </c>
      <c r="E102" s="36"/>
      <c r="F102" s="37"/>
      <c r="G102" s="152" t="s">
        <v>21</v>
      </c>
      <c r="H102" s="152"/>
      <c r="I102" s="37"/>
      <c r="J102" s="39"/>
      <c r="K102" s="40"/>
      <c r="L102" s="40"/>
      <c r="M102" s="40"/>
      <c r="N102" s="153"/>
    </row>
    <row r="103" customFormat="false" ht="13.5" hidden="false" customHeight="true" outlineLevel="0" collapsed="false">
      <c r="B103" s="42" t="n">
        <f aca="false">B95+1</f>
        <v>86</v>
      </c>
      <c r="C103" s="154" t="s">
        <v>100</v>
      </c>
      <c r="D103" s="43" t="s">
        <v>105</v>
      </c>
      <c r="E103" s="11"/>
      <c r="F103" s="11" t="s">
        <v>174</v>
      </c>
      <c r="G103" s="11"/>
      <c r="H103" s="11"/>
      <c r="I103" s="11"/>
      <c r="J103" s="11"/>
      <c r="K103" s="52" t="n">
        <v>2</v>
      </c>
      <c r="L103" s="52" t="n">
        <v>7</v>
      </c>
      <c r="M103" s="52" t="n">
        <v>1</v>
      </c>
      <c r="N103" s="53" t="n">
        <v>17</v>
      </c>
    </row>
    <row r="104" customFormat="false" ht="13.5" hidden="false" customHeight="true" outlineLevel="0" collapsed="false">
      <c r="B104" s="42" t="n">
        <f aca="false">B103+1</f>
        <v>87</v>
      </c>
      <c r="C104" s="49"/>
      <c r="D104" s="49"/>
      <c r="E104" s="11"/>
      <c r="F104" s="11" t="s">
        <v>280</v>
      </c>
      <c r="G104" s="11"/>
      <c r="H104" s="11"/>
      <c r="I104" s="11"/>
      <c r="J104" s="11"/>
      <c r="K104" s="52"/>
      <c r="L104" s="52" t="n">
        <v>1</v>
      </c>
      <c r="M104" s="52" t="n">
        <v>1</v>
      </c>
      <c r="N104" s="53" t="n">
        <v>1</v>
      </c>
    </row>
    <row r="105" customFormat="false" ht="13.5" hidden="false" customHeight="true" outlineLevel="0" collapsed="false">
      <c r="B105" s="42" t="n">
        <f aca="false">B104+1</f>
        <v>88</v>
      </c>
      <c r="C105" s="49"/>
      <c r="D105" s="63"/>
      <c r="E105" s="11"/>
      <c r="F105" s="11" t="s">
        <v>106</v>
      </c>
      <c r="G105" s="11"/>
      <c r="H105" s="11"/>
      <c r="I105" s="11"/>
      <c r="J105" s="11"/>
      <c r="K105" s="52" t="n">
        <v>50</v>
      </c>
      <c r="L105" s="52" t="n">
        <v>25</v>
      </c>
      <c r="M105" s="52"/>
      <c r="N105" s="53" t="n">
        <v>25</v>
      </c>
    </row>
    <row r="106" customFormat="false" ht="13.5" hidden="false" customHeight="true" outlineLevel="0" collapsed="false">
      <c r="B106" s="42" t="n">
        <f aca="false">B105+1</f>
        <v>89</v>
      </c>
      <c r="C106" s="63"/>
      <c r="D106" s="64" t="s">
        <v>107</v>
      </c>
      <c r="E106" s="11"/>
      <c r="F106" s="11" t="s">
        <v>108</v>
      </c>
      <c r="G106" s="11"/>
      <c r="H106" s="11"/>
      <c r="I106" s="11"/>
      <c r="J106" s="11"/>
      <c r="K106" s="52" t="n">
        <v>125</v>
      </c>
      <c r="L106" s="52" t="n">
        <v>150</v>
      </c>
      <c r="M106" s="52" t="n">
        <v>125</v>
      </c>
      <c r="N106" s="53" t="n">
        <v>50</v>
      </c>
    </row>
    <row r="107" customFormat="false" ht="13.5" hidden="false" customHeight="true" outlineLevel="0" collapsed="false">
      <c r="B107" s="42" t="n">
        <f aca="false">B106+1</f>
        <v>90</v>
      </c>
      <c r="C107" s="43" t="s">
        <v>109</v>
      </c>
      <c r="D107" s="64" t="s">
        <v>110</v>
      </c>
      <c r="E107" s="11"/>
      <c r="F107" s="11" t="s">
        <v>111</v>
      </c>
      <c r="G107" s="11"/>
      <c r="H107" s="11"/>
      <c r="I107" s="11"/>
      <c r="J107" s="11"/>
      <c r="K107" s="52" t="n">
        <v>25</v>
      </c>
      <c r="L107" s="52"/>
      <c r="M107" s="52"/>
      <c r="N107" s="56" t="s">
        <v>46</v>
      </c>
      <c r="U107" s="1" t="n">
        <f aca="false">COUNTA(K86:K107)</f>
        <v>12</v>
      </c>
      <c r="V107" s="1" t="n">
        <f aca="false">COUNTA(L86:L107)</f>
        <v>11</v>
      </c>
      <c r="W107" s="1" t="n">
        <f aca="false">COUNTA(M86:M107)</f>
        <v>8</v>
      </c>
      <c r="X107" s="1" t="n">
        <f aca="false">COUNTA(N86:N107)</f>
        <v>11</v>
      </c>
    </row>
    <row r="108" customFormat="false" ht="13.5" hidden="false" customHeight="true" outlineLevel="0" collapsed="false">
      <c r="B108" s="42" t="n">
        <f aca="false">B107+1</f>
        <v>91</v>
      </c>
      <c r="C108" s="43" t="s">
        <v>112</v>
      </c>
      <c r="D108" s="43"/>
      <c r="E108" s="11"/>
      <c r="F108" s="65" t="s">
        <v>113</v>
      </c>
      <c r="G108" s="11"/>
      <c r="H108" s="11"/>
      <c r="I108" s="11"/>
      <c r="J108" s="11"/>
      <c r="K108" s="52" t="n">
        <v>1625</v>
      </c>
      <c r="L108" s="52" t="n">
        <v>2125</v>
      </c>
      <c r="M108" s="52" t="n">
        <v>1500</v>
      </c>
      <c r="N108" s="53" t="n">
        <v>1625</v>
      </c>
    </row>
    <row r="109" customFormat="false" ht="13.5" hidden="false" customHeight="true" outlineLevel="0" collapsed="false">
      <c r="B109" s="42" t="n">
        <f aca="false">B108+1</f>
        <v>92</v>
      </c>
      <c r="C109" s="48"/>
      <c r="D109" s="66"/>
      <c r="E109" s="11"/>
      <c r="F109" s="65" t="s">
        <v>114</v>
      </c>
      <c r="G109" s="11"/>
      <c r="H109" s="11"/>
      <c r="I109" s="11"/>
      <c r="J109" s="11"/>
      <c r="K109" s="52" t="n">
        <v>1750</v>
      </c>
      <c r="L109" s="52" t="n">
        <v>500</v>
      </c>
      <c r="M109" s="52" t="n">
        <v>750</v>
      </c>
      <c r="N109" s="53" t="n">
        <v>1750</v>
      </c>
    </row>
    <row r="110" customFormat="false" ht="13.9" hidden="false" customHeight="true" outlineLevel="0" collapsed="false">
      <c r="B110" s="42" t="n">
        <f aca="false">B109+1</f>
        <v>93</v>
      </c>
      <c r="C110" s="48"/>
      <c r="D110" s="66"/>
      <c r="E110" s="11"/>
      <c r="F110" s="65" t="s">
        <v>115</v>
      </c>
      <c r="G110" s="11"/>
      <c r="H110" s="11"/>
      <c r="I110" s="11"/>
      <c r="J110" s="11"/>
      <c r="K110" s="52" t="n">
        <v>375</v>
      </c>
      <c r="L110" s="52" t="n">
        <v>375</v>
      </c>
      <c r="M110" s="52" t="n">
        <v>375</v>
      </c>
      <c r="N110" s="53" t="n">
        <v>250</v>
      </c>
    </row>
    <row r="111" customFormat="false" ht="19.9" hidden="false" customHeight="true" outlineLevel="0" collapsed="false">
      <c r="B111" s="72" t="s">
        <v>116</v>
      </c>
      <c r="C111" s="72"/>
      <c r="D111" s="72"/>
      <c r="E111" s="72"/>
      <c r="F111" s="72"/>
      <c r="G111" s="72"/>
      <c r="H111" s="72"/>
      <c r="I111" s="72"/>
      <c r="J111" s="73"/>
      <c r="K111" s="74" t="n">
        <f aca="false">SUM(K112:K120)</f>
        <v>27312</v>
      </c>
      <c r="L111" s="74" t="n">
        <f aca="false">SUM(L112:L120)</f>
        <v>22124</v>
      </c>
      <c r="M111" s="74" t="n">
        <f aca="false">SUM(M112:M120)</f>
        <v>22577</v>
      </c>
      <c r="N111" s="75" t="n">
        <f aca="false">SUM(N112:N120)</f>
        <v>24499</v>
      </c>
    </row>
    <row r="112" customFormat="false" ht="13.9" hidden="false" customHeight="true" outlineLevel="0" collapsed="false">
      <c r="B112" s="76" t="s">
        <v>117</v>
      </c>
      <c r="C112" s="76"/>
      <c r="D112" s="76"/>
      <c r="E112" s="77"/>
      <c r="F112" s="78"/>
      <c r="G112" s="12" t="s">
        <v>23</v>
      </c>
      <c r="H112" s="12"/>
      <c r="I112" s="78"/>
      <c r="J112" s="79"/>
      <c r="K112" s="80" t="n">
        <f aca="false">SUM(U$11:U$26)</f>
        <v>8000</v>
      </c>
      <c r="L112" s="80" t="n">
        <f aca="false">SUM(V11:V26)</f>
        <v>4970</v>
      </c>
      <c r="M112" s="80" t="n">
        <f aca="false">SUM(W$11:W$26)</f>
        <v>6190</v>
      </c>
      <c r="N112" s="81" t="n">
        <f aca="false">SUM(X$11:X$26)</f>
        <v>2550</v>
      </c>
    </row>
    <row r="113" customFormat="false" ht="13.9" hidden="false" customHeight="true" outlineLevel="0" collapsed="false">
      <c r="B113" s="82"/>
      <c r="C113" s="83"/>
      <c r="D113" s="84"/>
      <c r="E113" s="85"/>
      <c r="F113" s="11"/>
      <c r="G113" s="12" t="s">
        <v>41</v>
      </c>
      <c r="H113" s="12"/>
      <c r="I113" s="86"/>
      <c r="J113" s="87"/>
      <c r="K113" s="80" t="n">
        <f aca="false">SUM(K$27)</f>
        <v>2250</v>
      </c>
      <c r="L113" s="80" t="n">
        <f aca="false">SUM(L$27)</f>
        <v>400</v>
      </c>
      <c r="M113" s="80" t="n">
        <f aca="false">SUM(M$27)</f>
        <v>1000</v>
      </c>
      <c r="N113" s="81" t="n">
        <f aca="false">SUM(N$27)</f>
        <v>1700</v>
      </c>
    </row>
    <row r="114" customFormat="false" ht="13.9" hidden="false" customHeight="true" outlineLevel="0" collapsed="false">
      <c r="B114" s="82"/>
      <c r="C114" s="83"/>
      <c r="D114" s="84"/>
      <c r="E114" s="85"/>
      <c r="F114" s="11"/>
      <c r="G114" s="12" t="s">
        <v>44</v>
      </c>
      <c r="H114" s="12"/>
      <c r="I114" s="78"/>
      <c r="J114" s="79"/>
      <c r="K114" s="80" t="n">
        <f aca="false">SUM(K$28:K$30)</f>
        <v>25</v>
      </c>
      <c r="L114" s="80" t="n">
        <f aca="false">SUM(L$28:L$30)</f>
        <v>50</v>
      </c>
      <c r="M114" s="80" t="n">
        <f aca="false">SUM(M$28:M$30)</f>
        <v>176</v>
      </c>
      <c r="N114" s="81" t="n">
        <f aca="false">SUM(N$28:N$30)</f>
        <v>126</v>
      </c>
    </row>
    <row r="115" customFormat="false" ht="13.9" hidden="false" customHeight="true" outlineLevel="0" collapsed="false">
      <c r="B115" s="82"/>
      <c r="C115" s="83"/>
      <c r="D115" s="84"/>
      <c r="E115" s="85"/>
      <c r="F115" s="11"/>
      <c r="G115" s="12" t="s">
        <v>49</v>
      </c>
      <c r="H115" s="12"/>
      <c r="I115" s="78"/>
      <c r="J115" s="79"/>
      <c r="K115" s="80" t="n">
        <f aca="false">SUM(K$31:K$31)</f>
        <v>50</v>
      </c>
      <c r="L115" s="80" t="n">
        <f aca="false">SUM(L$31:L$31)</f>
        <v>0</v>
      </c>
      <c r="M115" s="80" t="n">
        <f aca="false">SUM(M$31:M$31)</f>
        <v>25</v>
      </c>
      <c r="N115" s="81" t="n">
        <f aca="false">SUM(N$31:N$31)</f>
        <v>0</v>
      </c>
    </row>
    <row r="116" customFormat="false" ht="13.9" hidden="false" customHeight="true" outlineLevel="0" collapsed="false">
      <c r="B116" s="82"/>
      <c r="C116" s="83"/>
      <c r="D116" s="84"/>
      <c r="E116" s="85"/>
      <c r="F116" s="11"/>
      <c r="G116" s="12" t="s">
        <v>52</v>
      </c>
      <c r="H116" s="12"/>
      <c r="I116" s="78"/>
      <c r="J116" s="79"/>
      <c r="K116" s="80" t="n">
        <f aca="false">SUM(K32:K45)</f>
        <v>7600</v>
      </c>
      <c r="L116" s="80" t="n">
        <f aca="false">SUM(L$32:L$45)</f>
        <v>10403</v>
      </c>
      <c r="M116" s="80" t="n">
        <f aca="false">SUM(M$32:M$45)</f>
        <v>6026</v>
      </c>
      <c r="N116" s="81" t="n">
        <f aca="false">SUM(N$32:N$45)</f>
        <v>11025</v>
      </c>
    </row>
    <row r="117" customFormat="false" ht="13.9" hidden="false" customHeight="true" outlineLevel="0" collapsed="false">
      <c r="B117" s="82"/>
      <c r="C117" s="83"/>
      <c r="D117" s="84"/>
      <c r="E117" s="85"/>
      <c r="F117" s="11"/>
      <c r="G117" s="12" t="s">
        <v>69</v>
      </c>
      <c r="H117" s="12"/>
      <c r="I117" s="78"/>
      <c r="J117" s="79"/>
      <c r="K117" s="80" t="n">
        <f aca="false">SUM(K$46:K$49)</f>
        <v>25</v>
      </c>
      <c r="L117" s="80" t="n">
        <f aca="false">SUM(L$46:L$49)</f>
        <v>0</v>
      </c>
      <c r="M117" s="80" t="n">
        <f aca="false">SUM(M$46:M$49)</f>
        <v>400</v>
      </c>
      <c r="N117" s="81" t="n">
        <f aca="false">SUM(N$46:N$49)</f>
        <v>50</v>
      </c>
    </row>
    <row r="118" customFormat="false" ht="13.9" hidden="false" customHeight="true" outlineLevel="0" collapsed="false">
      <c r="B118" s="82"/>
      <c r="C118" s="83"/>
      <c r="D118" s="84"/>
      <c r="E118" s="85"/>
      <c r="F118" s="11"/>
      <c r="G118" s="12" t="s">
        <v>73</v>
      </c>
      <c r="H118" s="12"/>
      <c r="I118" s="78"/>
      <c r="J118" s="79"/>
      <c r="K118" s="80" t="n">
        <f aca="false">SUM(K$50:K$85)</f>
        <v>5402</v>
      </c>
      <c r="L118" s="80" t="n">
        <f aca="false">SUM(L$50:L$85)</f>
        <v>3113</v>
      </c>
      <c r="M118" s="80" t="n">
        <f aca="false">SUM(M$50:M$85)</f>
        <v>6005</v>
      </c>
      <c r="N118" s="81" t="n">
        <f aca="false">SUM(N$50:N$85)</f>
        <v>5329</v>
      </c>
    </row>
    <row r="119" customFormat="false" ht="13.9" hidden="false" customHeight="true" outlineLevel="0" collapsed="false">
      <c r="B119" s="82"/>
      <c r="C119" s="83"/>
      <c r="D119" s="84"/>
      <c r="E119" s="85"/>
      <c r="F119" s="11"/>
      <c r="G119" s="12" t="s">
        <v>118</v>
      </c>
      <c r="H119" s="12"/>
      <c r="I119" s="78"/>
      <c r="J119" s="79"/>
      <c r="K119" s="80" t="n">
        <f aca="false">SUM(K$108:K$109)</f>
        <v>3375</v>
      </c>
      <c r="L119" s="80" t="n">
        <f aca="false">SUM(L$108:L$109)</f>
        <v>2625</v>
      </c>
      <c r="M119" s="80" t="n">
        <f aca="false">SUM(M$108:M$109)</f>
        <v>2250</v>
      </c>
      <c r="N119" s="80" t="n">
        <f aca="false">SUM(N$108:N$109)</f>
        <v>3375</v>
      </c>
    </row>
    <row r="120" customFormat="false" ht="13.9" hidden="false" customHeight="true" outlineLevel="0" collapsed="false">
      <c r="B120" s="88"/>
      <c r="C120" s="89"/>
      <c r="D120" s="90"/>
      <c r="E120" s="91"/>
      <c r="F120" s="27"/>
      <c r="G120" s="28" t="s">
        <v>119</v>
      </c>
      <c r="H120" s="28"/>
      <c r="I120" s="92"/>
      <c r="J120" s="93"/>
      <c r="K120" s="94" t="n">
        <f aca="false">SUM(K$86:K$107,K$110)</f>
        <v>585</v>
      </c>
      <c r="L120" s="94" t="n">
        <f aca="false">SUM(L$86:L$107,L$110)</f>
        <v>563</v>
      </c>
      <c r="M120" s="94" t="n">
        <f aca="false">SUM(M$86:M$107,M$110)</f>
        <v>505</v>
      </c>
      <c r="N120" s="95" t="n">
        <f aca="false">SUM(N$86:N$107,N$110)</f>
        <v>344</v>
      </c>
    </row>
    <row r="121" customFormat="false" ht="18" hidden="false" customHeight="true" outlineLevel="0" collapsed="false">
      <c r="B121" s="96" t="s">
        <v>120</v>
      </c>
      <c r="C121" s="96"/>
      <c r="D121" s="96"/>
      <c r="E121" s="97"/>
      <c r="F121" s="98"/>
      <c r="G121" s="99" t="s">
        <v>121</v>
      </c>
      <c r="H121" s="99"/>
      <c r="I121" s="98"/>
      <c r="J121" s="100"/>
      <c r="K121" s="101" t="s">
        <v>122</v>
      </c>
      <c r="L121" s="102"/>
      <c r="M121" s="102"/>
      <c r="N121" s="103"/>
    </row>
    <row r="122" customFormat="false" ht="18" hidden="false" customHeight="true" outlineLevel="0" collapsed="false">
      <c r="B122" s="104"/>
      <c r="C122" s="105"/>
      <c r="D122" s="105"/>
      <c r="E122" s="106"/>
      <c r="F122" s="107"/>
      <c r="G122" s="108"/>
      <c r="H122" s="108"/>
      <c r="I122" s="107"/>
      <c r="J122" s="109"/>
      <c r="K122" s="110" t="s">
        <v>123</v>
      </c>
      <c r="L122" s="111"/>
      <c r="M122" s="111"/>
      <c r="N122" s="112"/>
    </row>
    <row r="123" customFormat="false" ht="18" hidden="false" customHeight="true" outlineLevel="0" collapsed="false">
      <c r="B123" s="82"/>
      <c r="C123" s="83"/>
      <c r="D123" s="83"/>
      <c r="E123" s="113"/>
      <c r="F123" s="22"/>
      <c r="G123" s="70" t="s">
        <v>124</v>
      </c>
      <c r="H123" s="70"/>
      <c r="I123" s="114"/>
      <c r="J123" s="115"/>
      <c r="K123" s="116" t="s">
        <v>125</v>
      </c>
      <c r="L123" s="117"/>
      <c r="M123" s="118"/>
      <c r="N123" s="117"/>
    </row>
    <row r="124" customFormat="false" ht="18" hidden="false" customHeight="true" outlineLevel="0" collapsed="false">
      <c r="B124" s="82"/>
      <c r="C124" s="83"/>
      <c r="D124" s="83"/>
      <c r="E124" s="119"/>
      <c r="F124" s="83"/>
      <c r="G124" s="120"/>
      <c r="H124" s="120"/>
      <c r="I124" s="105"/>
      <c r="J124" s="121"/>
      <c r="K124" s="122" t="s">
        <v>126</v>
      </c>
      <c r="L124" s="123"/>
      <c r="M124" s="124"/>
      <c r="N124" s="123"/>
    </row>
    <row r="125" customFormat="false" ht="18" hidden="false" customHeight="true" outlineLevel="0" collapsed="false">
      <c r="B125" s="82"/>
      <c r="C125" s="83"/>
      <c r="D125" s="83"/>
      <c r="E125" s="119"/>
      <c r="F125" s="83"/>
      <c r="G125" s="120"/>
      <c r="H125" s="120"/>
      <c r="I125" s="105"/>
      <c r="J125" s="121"/>
      <c r="K125" s="122" t="s">
        <v>127</v>
      </c>
      <c r="L125" s="111"/>
      <c r="M125" s="124"/>
      <c r="N125" s="123"/>
    </row>
    <row r="126" customFormat="false" ht="18" hidden="false" customHeight="true" outlineLevel="0" collapsed="false">
      <c r="B126" s="82"/>
      <c r="C126" s="83"/>
      <c r="D126" s="83"/>
      <c r="E126" s="113"/>
      <c r="F126" s="22"/>
      <c r="G126" s="70" t="s">
        <v>128</v>
      </c>
      <c r="H126" s="70"/>
      <c r="I126" s="114"/>
      <c r="J126" s="115"/>
      <c r="K126" s="116" t="s">
        <v>129</v>
      </c>
      <c r="L126" s="117"/>
      <c r="M126" s="118"/>
      <c r="N126" s="117"/>
    </row>
    <row r="127" customFormat="false" ht="18" hidden="false" customHeight="true" outlineLevel="0" collapsed="false">
      <c r="B127" s="82"/>
      <c r="C127" s="83"/>
      <c r="D127" s="83"/>
      <c r="E127" s="119"/>
      <c r="F127" s="83"/>
      <c r="G127" s="120"/>
      <c r="H127" s="120"/>
      <c r="I127" s="105"/>
      <c r="J127" s="121"/>
      <c r="K127" s="122" t="s">
        <v>130</v>
      </c>
      <c r="L127" s="123"/>
      <c r="M127" s="124"/>
      <c r="N127" s="123"/>
    </row>
    <row r="128" customFormat="false" ht="18" hidden="false" customHeight="true" outlineLevel="0" collapsed="false">
      <c r="B128" s="82"/>
      <c r="C128" s="83"/>
      <c r="D128" s="83"/>
      <c r="E128" s="119"/>
      <c r="F128" s="83"/>
      <c r="G128" s="120"/>
      <c r="H128" s="120"/>
      <c r="I128" s="105"/>
      <c r="J128" s="121"/>
      <c r="K128" s="122" t="s">
        <v>131</v>
      </c>
      <c r="L128" s="123"/>
      <c r="M128" s="123"/>
      <c r="N128" s="123"/>
    </row>
    <row r="129" customFormat="false" ht="18" hidden="false" customHeight="true" outlineLevel="0" collapsed="false">
      <c r="B129" s="82"/>
      <c r="C129" s="83"/>
      <c r="D129" s="83"/>
      <c r="E129" s="36"/>
      <c r="F129" s="37"/>
      <c r="G129" s="108"/>
      <c r="H129" s="108"/>
      <c r="I129" s="107"/>
      <c r="J129" s="109"/>
      <c r="K129" s="122" t="s">
        <v>130</v>
      </c>
      <c r="L129" s="112"/>
      <c r="M129" s="111"/>
      <c r="N129" s="112"/>
    </row>
    <row r="130" customFormat="false" ht="18" hidden="false" customHeight="true" outlineLevel="0" collapsed="false">
      <c r="B130" s="125" t="s">
        <v>132</v>
      </c>
      <c r="C130" s="125"/>
      <c r="D130" s="125"/>
      <c r="E130" s="22"/>
      <c r="F130" s="22"/>
      <c r="G130" s="22"/>
      <c r="H130" s="22"/>
      <c r="I130" s="22"/>
      <c r="J130" s="22"/>
      <c r="K130" s="22"/>
      <c r="L130" s="22"/>
      <c r="M130" s="22"/>
      <c r="N130" s="126"/>
    </row>
    <row r="131" customFormat="false" ht="14.1" hidden="false" customHeight="true" outlineLevel="0" collapsed="false">
      <c r="B131" s="127"/>
      <c r="C131" s="128" t="s">
        <v>133</v>
      </c>
      <c r="D131" s="129"/>
      <c r="E131" s="128"/>
      <c r="F131" s="128"/>
      <c r="G131" s="128"/>
      <c r="H131" s="128"/>
      <c r="I131" s="128"/>
      <c r="J131" s="128"/>
      <c r="K131" s="128"/>
      <c r="L131" s="128"/>
      <c r="M131" s="128"/>
      <c r="N131" s="130"/>
    </row>
    <row r="132" customFormat="false" ht="14.1" hidden="false" customHeight="true" outlineLevel="0" collapsed="false">
      <c r="B132" s="127"/>
      <c r="C132" s="128" t="s">
        <v>134</v>
      </c>
      <c r="D132" s="129"/>
      <c r="E132" s="128"/>
      <c r="F132" s="128"/>
      <c r="G132" s="128"/>
      <c r="H132" s="128"/>
      <c r="I132" s="128"/>
      <c r="J132" s="128"/>
      <c r="K132" s="128"/>
      <c r="L132" s="128"/>
      <c r="M132" s="128"/>
      <c r="N132" s="130"/>
    </row>
    <row r="133" customFormat="false" ht="14.1" hidden="false" customHeight="true" outlineLevel="0" collapsed="false">
      <c r="B133" s="127"/>
      <c r="C133" s="128" t="s">
        <v>135</v>
      </c>
      <c r="D133" s="129"/>
      <c r="E133" s="128"/>
      <c r="F133" s="128"/>
      <c r="G133" s="128"/>
      <c r="H133" s="128"/>
      <c r="I133" s="128"/>
      <c r="J133" s="128"/>
      <c r="K133" s="128"/>
      <c r="L133" s="128"/>
      <c r="M133" s="128"/>
      <c r="N133" s="130"/>
    </row>
    <row r="134" customFormat="false" ht="14.1" hidden="false" customHeight="true" outlineLevel="0" collapsed="false">
      <c r="B134" s="127"/>
      <c r="C134" s="128" t="s">
        <v>136</v>
      </c>
      <c r="D134" s="129"/>
      <c r="E134" s="128"/>
      <c r="F134" s="128"/>
      <c r="G134" s="128"/>
      <c r="H134" s="128"/>
      <c r="I134" s="128"/>
      <c r="J134" s="128"/>
      <c r="K134" s="128"/>
      <c r="L134" s="128"/>
      <c r="M134" s="128"/>
      <c r="N134" s="130"/>
    </row>
    <row r="135" customFormat="false" ht="14.1" hidden="false" customHeight="true" outlineLevel="0" collapsed="false">
      <c r="B135" s="131"/>
      <c r="C135" s="128" t="s">
        <v>137</v>
      </c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30"/>
    </row>
    <row r="136" customFormat="false" ht="14.1" hidden="false" customHeight="true" outlineLevel="0" collapsed="false">
      <c r="B136" s="131"/>
      <c r="C136" s="128" t="s">
        <v>138</v>
      </c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30"/>
    </row>
    <row r="137" customFormat="false" ht="14.1" hidden="false" customHeight="true" outlineLevel="0" collapsed="false">
      <c r="B137" s="131"/>
      <c r="C137" s="128" t="s">
        <v>139</v>
      </c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30"/>
    </row>
    <row r="138" customFormat="false" ht="14.1" hidden="false" customHeight="true" outlineLevel="0" collapsed="false">
      <c r="B138" s="131"/>
      <c r="C138" s="128" t="s">
        <v>140</v>
      </c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30"/>
    </row>
    <row r="139" customFormat="false" ht="14.1" hidden="false" customHeight="true" outlineLevel="0" collapsed="false">
      <c r="B139" s="131"/>
      <c r="C139" s="128" t="s">
        <v>141</v>
      </c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30"/>
    </row>
    <row r="140" customFormat="false" ht="14.1" hidden="false" customHeight="true" outlineLevel="0" collapsed="false">
      <c r="B140" s="131"/>
      <c r="C140" s="128" t="s">
        <v>142</v>
      </c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30"/>
    </row>
    <row r="141" customFormat="false" ht="14.1" hidden="false" customHeight="true" outlineLevel="0" collapsed="false">
      <c r="B141" s="131"/>
      <c r="C141" s="128" t="s">
        <v>143</v>
      </c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30"/>
    </row>
    <row r="142" customFormat="false" ht="14.1" hidden="false" customHeight="true" outlineLevel="0" collapsed="false">
      <c r="B142" s="131"/>
      <c r="C142" s="128" t="s">
        <v>144</v>
      </c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30"/>
    </row>
    <row r="143" customFormat="false" ht="14.1" hidden="false" customHeight="true" outlineLevel="0" collapsed="false">
      <c r="B143" s="131"/>
      <c r="C143" s="128" t="s">
        <v>145</v>
      </c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30"/>
    </row>
    <row r="144" customFormat="false" ht="14.1" hidden="false" customHeight="true" outlineLevel="0" collapsed="false">
      <c r="B144" s="131"/>
      <c r="C144" s="128" t="s">
        <v>146</v>
      </c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30"/>
    </row>
    <row r="145" customFormat="false" ht="14.1" hidden="false" customHeight="true" outlineLevel="0" collapsed="false">
      <c r="B145" s="131"/>
      <c r="C145" s="128" t="s">
        <v>147</v>
      </c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30"/>
    </row>
    <row r="146" customFormat="false" ht="14.1" hidden="false" customHeight="true" outlineLevel="0" collapsed="false">
      <c r="B146" s="131"/>
      <c r="C146" s="128" t="s">
        <v>148</v>
      </c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30"/>
    </row>
    <row r="147" customFormat="false" ht="14.1" hidden="false" customHeight="true" outlineLevel="0" collapsed="false">
      <c r="B147" s="131"/>
      <c r="C147" s="128" t="s">
        <v>149</v>
      </c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30"/>
    </row>
    <row r="148" customFormat="false" ht="13.5" hidden="false" customHeight="false" outlineLevel="0" collapsed="false">
      <c r="B148" s="132"/>
      <c r="C148" s="128" t="s">
        <v>150</v>
      </c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4"/>
    </row>
    <row r="149" customFormat="false" ht="13.5" hidden="false" customHeight="false" outlineLevel="0" collapsed="false">
      <c r="B149" s="132"/>
      <c r="C149" s="128" t="s">
        <v>151</v>
      </c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4"/>
    </row>
    <row r="150" customFormat="false" ht="14.1" hidden="false" customHeight="true" outlineLevel="0" collapsed="false">
      <c r="B150" s="131"/>
      <c r="C150" s="128" t="s">
        <v>152</v>
      </c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30"/>
    </row>
    <row r="151" customFormat="false" ht="18" hidden="false" customHeight="true" outlineLevel="0" collapsed="false">
      <c r="B151" s="131"/>
      <c r="C151" s="128" t="s">
        <v>153</v>
      </c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30"/>
    </row>
    <row r="152" customFormat="false" ht="13.5" hidden="false" customHeight="false" outlineLevel="0" collapsed="false">
      <c r="B152" s="132"/>
      <c r="C152" s="128" t="s">
        <v>154</v>
      </c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4"/>
    </row>
    <row r="153" customFormat="false" ht="13.5" hidden="false" customHeight="false" outlineLevel="0" collapsed="false">
      <c r="B153" s="132"/>
      <c r="C153" s="128" t="s">
        <v>155</v>
      </c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4"/>
    </row>
    <row r="154" customFormat="false" ht="14.25" hidden="false" customHeight="false" outlineLevel="0" collapsed="false">
      <c r="B154" s="135"/>
      <c r="C154" s="136" t="s">
        <v>156</v>
      </c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8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08:D108"/>
    <mergeCell ref="B111:I111"/>
    <mergeCell ref="B112:D112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B121:D121"/>
    <mergeCell ref="G121:H121"/>
    <mergeCell ref="G123:H123"/>
    <mergeCell ref="G126:H126"/>
    <mergeCell ref="B130:D13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22" activePane="bottomRight" state="frozen"/>
      <selection pane="topLeft" activeCell="A1" activeCellId="0" sqref="A1"/>
      <selection pane="topRight" activeCell="K1" activeCellId="0" sqref="K1"/>
      <selection pane="bottomLeft" activeCell="A122" activeCellId="0" sqref="A122"/>
      <selection pane="bottomRight" activeCell="D128" activeCellId="0" sqref="D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3" min="21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347</v>
      </c>
      <c r="L5" s="14" t="str">
        <f aca="false">K5</f>
        <v>2019.8.8</v>
      </c>
      <c r="M5" s="14" t="str">
        <f aca="false">K5</f>
        <v>2019.8.8</v>
      </c>
      <c r="N5" s="15" t="str">
        <f aca="false">K5</f>
        <v>2019.8.8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376388888888889</v>
      </c>
      <c r="L6" s="16" t="n">
        <v>0.434722222222222</v>
      </c>
      <c r="M6" s="16" t="n">
        <v>0.409722222222222</v>
      </c>
      <c r="N6" s="17" t="n">
        <v>0.384027777777778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55</v>
      </c>
      <c r="L7" s="19" t="n">
        <v>1.67</v>
      </c>
      <c r="M7" s="19" t="n">
        <v>1.7</v>
      </c>
      <c r="N7" s="20" t="n">
        <v>1.57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82</v>
      </c>
      <c r="G11" s="11"/>
      <c r="H11" s="11"/>
      <c r="I11" s="11"/>
      <c r="J11" s="11"/>
      <c r="K11" s="44" t="s">
        <v>32</v>
      </c>
      <c r="L11" s="44" t="s">
        <v>32</v>
      </c>
      <c r="M11" s="44" t="s">
        <v>348</v>
      </c>
      <c r="N11" s="46" t="s">
        <v>25</v>
      </c>
      <c r="P11" s="47" t="s">
        <v>26</v>
      </c>
      <c r="Q11" s="1" t="e">
        <f aca="false">IF(K11="",0,VALUE(MID(K11,2,LEN(K11)-2)))</f>
        <v>#VALUE!</v>
      </c>
      <c r="R11" s="1" t="e">
        <f aca="false">IF(L11="",0,VALUE(MID(L11,2,LEN(L11)-2)))</f>
        <v>#VALUE!</v>
      </c>
      <c r="S11" s="1" t="n">
        <f aca="false">IF(M11="",0,VALUE(MID(M11,2,LEN(M11)-2)))</f>
        <v>10</v>
      </c>
      <c r="T11" s="1" t="n">
        <f aca="false">IF(N11="",0,VALUE(MID(N11,2,LEN(N11)-2)))</f>
        <v>25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10</v>
      </c>
      <c r="X11" s="1" t="n">
        <f aca="false">IF(N11="＋",0,IF(N11="(＋)",0,ABS(N11)))</f>
        <v>25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176</v>
      </c>
      <c r="G12" s="11"/>
      <c r="H12" s="11"/>
      <c r="I12" s="11"/>
      <c r="J12" s="11"/>
      <c r="K12" s="44" t="s">
        <v>29</v>
      </c>
      <c r="L12" s="44" t="s">
        <v>30</v>
      </c>
      <c r="M12" s="45" t="s">
        <v>349</v>
      </c>
      <c r="N12" s="46" t="s">
        <v>29</v>
      </c>
      <c r="P12" s="47" t="s">
        <v>26</v>
      </c>
      <c r="Q12" s="1" t="n">
        <f aca="false">IF(K12="",0,VALUE(MID(K12,2,LEN(K12)-2)))</f>
        <v>150</v>
      </c>
      <c r="R12" s="1" t="n">
        <f aca="false">IF(L12="",0,VALUE(MID(L12,2,LEN(L12)-2)))</f>
        <v>100</v>
      </c>
      <c r="S12" s="1" t="n">
        <f aca="false">IF(M12="",0,VALUE(MID(M12,2,LEN(M12)-2)))</f>
        <v>45</v>
      </c>
      <c r="T12" s="1" t="n">
        <f aca="false">IF(N12="",0,VALUE(MID(N12,2,LEN(N12)-2)))</f>
        <v>150</v>
      </c>
      <c r="U12" s="1" t="n">
        <f aca="false">IF(K12="＋",0,IF(K12="(＋)",0,ABS(K12)))</f>
        <v>150</v>
      </c>
      <c r="V12" s="1" t="n">
        <f aca="false">IF(L12="＋",0,IF(L12="(＋)",0,ABS(L12)))</f>
        <v>100</v>
      </c>
      <c r="W12" s="1" t="n">
        <f aca="false">IF(M12="＋",0,IF(M12="(＋)",0,ABS(M12)))</f>
        <v>45</v>
      </c>
      <c r="X12" s="1" t="n">
        <f aca="false">IF(N12="＋",0,IF(N12="(＋)",0,ABS(N12)))</f>
        <v>150</v>
      </c>
    </row>
    <row r="13" customFormat="false" ht="13.5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250</v>
      </c>
      <c r="G13" s="11"/>
      <c r="H13" s="11"/>
      <c r="I13" s="11"/>
      <c r="J13" s="11"/>
      <c r="K13" s="44"/>
      <c r="L13" s="44"/>
      <c r="M13" s="44" t="s">
        <v>199</v>
      </c>
      <c r="N13" s="46"/>
      <c r="P13" s="47" t="s">
        <v>26</v>
      </c>
      <c r="Q13" s="1" t="n">
        <f aca="false">IF(K13="",0,VALUE(MID(K13,2,LEN(K13)-2)))</f>
        <v>0</v>
      </c>
      <c r="R13" s="1" t="n">
        <f aca="false">IF(L13="",0,VALUE(MID(L13,2,LEN(L13)-2)))</f>
        <v>0</v>
      </c>
      <c r="S13" s="1" t="n">
        <f aca="false">IF(M13="",0,VALUE(MID(M13,2,LEN(M13)-2)))</f>
        <v>15</v>
      </c>
      <c r="T13" s="1" t="n">
        <f aca="false">IF(N13="",0,VALUE(MID(N13,2,LEN(N13)-2)))</f>
        <v>0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15</v>
      </c>
      <c r="X13" s="1" t="n">
        <f aca="false">IF(N13="＋",0,IF(N13="(＋)",0,ABS(N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261</v>
      </c>
      <c r="G14" s="11"/>
      <c r="H14" s="11"/>
      <c r="I14" s="11"/>
      <c r="J14" s="11"/>
      <c r="K14" s="44" t="s">
        <v>32</v>
      </c>
      <c r="L14" s="44"/>
      <c r="M14" s="44" t="s">
        <v>348</v>
      </c>
      <c r="N14" s="46" t="s">
        <v>25</v>
      </c>
      <c r="P14" s="47" t="s">
        <v>26</v>
      </c>
      <c r="Q14" s="1" t="e">
        <f aca="false">IF(K14="",0,VALUE(MID(K14,2,LEN(K14)-2)))</f>
        <v>#VALUE!</v>
      </c>
      <c r="R14" s="1" t="n">
        <f aca="false">IF(L14="",0,VALUE(MID(L14,2,LEN(L14)-2)))</f>
        <v>0</v>
      </c>
      <c r="S14" s="1" t="n">
        <f aca="false">IF(M14="",0,VALUE(MID(M14,2,LEN(M14)-2)))</f>
        <v>10</v>
      </c>
      <c r="T14" s="1" t="n">
        <f aca="false">IF(N14="",0,VALUE(MID(N14,2,LEN(N14)-2)))</f>
        <v>25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10</v>
      </c>
      <c r="X14" s="1" t="n">
        <f aca="false">IF(N14="＋",0,IF(N14="(＋)",0,ABS(N14)))</f>
        <v>25</v>
      </c>
    </row>
    <row r="15" customFormat="false" ht="13.5" hidden="false" customHeight="true" outlineLevel="0" collapsed="false">
      <c r="B15" s="42" t="n">
        <f aca="false">B14+1</f>
        <v>5</v>
      </c>
      <c r="C15" s="48"/>
      <c r="D15" s="49"/>
      <c r="E15" s="11"/>
      <c r="F15" s="11" t="s">
        <v>350</v>
      </c>
      <c r="G15" s="11"/>
      <c r="H15" s="11"/>
      <c r="I15" s="11"/>
      <c r="J15" s="11"/>
      <c r="K15" s="44"/>
      <c r="L15" s="44"/>
      <c r="M15" s="44" t="s">
        <v>32</v>
      </c>
      <c r="N15" s="46"/>
      <c r="S15" s="1" t="e">
        <f aca="false">IF(M15="",0,VALUE(MID(M15,2,LEN(M15)-2)))</f>
        <v>#VALUE!</v>
      </c>
      <c r="T15" s="1" t="n">
        <f aca="false">IF(N15="",0,VALUE(MID(N15,2,LEN(N15)-2)))</f>
        <v>0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0</v>
      </c>
      <c r="X15" s="1" t="n">
        <f aca="false">IF(N15="＋",0,IF(N15="(＋)",0,ABS(N15)))</f>
        <v>0</v>
      </c>
    </row>
    <row r="16" customFormat="false" ht="13.5" hidden="false" customHeight="true" outlineLevel="0" collapsed="false">
      <c r="B16" s="42" t="n">
        <f aca="false">B15+1</f>
        <v>6</v>
      </c>
      <c r="C16" s="48"/>
      <c r="D16" s="49"/>
      <c r="E16" s="11"/>
      <c r="F16" s="11" t="s">
        <v>351</v>
      </c>
      <c r="G16" s="11"/>
      <c r="H16" s="11"/>
      <c r="I16" s="11"/>
      <c r="J16" s="11"/>
      <c r="K16" s="44"/>
      <c r="L16" s="44" t="s">
        <v>32</v>
      </c>
      <c r="M16" s="44"/>
      <c r="N16" s="46"/>
      <c r="P16" s="47" t="s">
        <v>26</v>
      </c>
      <c r="Q16" s="1" t="n">
        <f aca="false">IF(K16="",0,VALUE(MID(K16,2,LEN(K16)-2)))</f>
        <v>0</v>
      </c>
      <c r="R16" s="1" t="e">
        <f aca="false">IF(L16="",0,VALUE(MID(L16,2,LEN(L16)-2)))</f>
        <v>#VALUE!</v>
      </c>
      <c r="S16" s="1" t="n">
        <f aca="false">IF(M16="",0,VALUE(MID(M16,2,LEN(M16)-2)))</f>
        <v>0</v>
      </c>
      <c r="T16" s="1" t="n">
        <f aca="false">IF(N16="",0,VALUE(MID(N16,2,LEN(N16)-2)))</f>
        <v>0</v>
      </c>
      <c r="U16" s="1" t="n">
        <f aca="false">IF(K16="＋",0,IF(K16="(＋)",0,ABS(K16)))</f>
        <v>0</v>
      </c>
      <c r="V16" s="1" t="n">
        <f aca="false">IF(L16="＋",0,IF(L16="(＋)",0,ABS(L16)))</f>
        <v>0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9" hidden="false" customHeight="true" outlineLevel="0" collapsed="false">
      <c r="B17" s="42" t="n">
        <f aca="false">B16+1</f>
        <v>7</v>
      </c>
      <c r="C17" s="48"/>
      <c r="D17" s="49"/>
      <c r="E17" s="11"/>
      <c r="F17" s="11" t="s">
        <v>216</v>
      </c>
      <c r="G17" s="11"/>
      <c r="H17" s="11"/>
      <c r="I17" s="11"/>
      <c r="J17" s="11"/>
      <c r="K17" s="44" t="s">
        <v>37</v>
      </c>
      <c r="L17" s="44" t="s">
        <v>25</v>
      </c>
      <c r="M17" s="44" t="s">
        <v>352</v>
      </c>
      <c r="N17" s="46" t="s">
        <v>159</v>
      </c>
      <c r="P17" s="50" t="s">
        <v>33</v>
      </c>
      <c r="Q17" s="1" t="str">
        <f aca="false">K17</f>
        <v>(250)</v>
      </c>
      <c r="R17" s="1" t="str">
        <f aca="false">L17</f>
        <v>(25)</v>
      </c>
      <c r="S17" s="1" t="str">
        <f aca="false">M17</f>
        <v>(30)</v>
      </c>
      <c r="T17" s="1" t="str">
        <f aca="false">N17</f>
        <v>(75)</v>
      </c>
      <c r="U17" s="1" t="n">
        <f aca="false">IF(K17="＋",0,IF(K17="(＋)",0,ABS(K17)))</f>
        <v>250</v>
      </c>
      <c r="V17" s="1" t="n">
        <f aca="false">IF(L17="＋",0,IF(L17="(＋)",0,ABS(L17)))</f>
        <v>25</v>
      </c>
      <c r="W17" s="1" t="n">
        <f aca="false">IF(M17="＋",0,IF(M17="(＋)",0,ABS(M17)))</f>
        <v>30</v>
      </c>
      <c r="X17" s="1" t="n">
        <f aca="false">IF(N17="＋",0,IF(N17="(＋)",0,ABS(N17)))</f>
        <v>75</v>
      </c>
    </row>
    <row r="18" customFormat="false" ht="13.9" hidden="false" customHeight="true" outlineLevel="0" collapsed="false">
      <c r="B18" s="42" t="n">
        <f aca="false">B17+1</f>
        <v>8</v>
      </c>
      <c r="C18" s="48"/>
      <c r="D18" s="49"/>
      <c r="E18" s="11"/>
      <c r="F18" s="11" t="s">
        <v>158</v>
      </c>
      <c r="G18" s="11"/>
      <c r="H18" s="11"/>
      <c r="I18" s="11"/>
      <c r="J18" s="11"/>
      <c r="K18" s="44" t="s">
        <v>353</v>
      </c>
      <c r="L18" s="44" t="s">
        <v>354</v>
      </c>
      <c r="M18" s="44" t="s">
        <v>355</v>
      </c>
      <c r="N18" s="46" t="s">
        <v>356</v>
      </c>
      <c r="P18" s="47" t="s">
        <v>26</v>
      </c>
      <c r="Q18" s="1" t="n">
        <f aca="false">IF(K18="",0,VALUE(MID(K18,2,LEN(K18)-2)))</f>
        <v>10</v>
      </c>
      <c r="R18" s="1" t="n">
        <f aca="false">IF(L18="",0,VALUE(MID(L18,2,LEN(L18)-2)))</f>
        <v>15</v>
      </c>
      <c r="S18" s="1" t="n">
        <f aca="false">IF(M18="",0,VALUE(MID(M18,2,LEN(M18)-2)))</f>
        <v>3</v>
      </c>
      <c r="T18" s="1" t="n">
        <f aca="false">IF(N18="",0,VALUE(MID(N18,2,LEN(N18)-2)))</f>
        <v>5</v>
      </c>
      <c r="U18" s="1" t="n">
        <f aca="false">IF(K18="＋",0,IF(K18="(＋)",0,ABS(K18)))</f>
        <v>3100</v>
      </c>
      <c r="V18" s="1" t="n">
        <f aca="false">IF(L18="＋",0,IF(L18="(＋)",0,ABS(L18)))</f>
        <v>7150</v>
      </c>
      <c r="W18" s="1" t="n">
        <f aca="false">IF(M18="＋",0,IF(M18="(＋)",0,ABS(M18)))</f>
        <v>630</v>
      </c>
      <c r="X18" s="1" t="n">
        <f aca="false">IF(N18="＋",0,IF(N18="(＋)",0,ABS(N18)))</f>
        <v>1050</v>
      </c>
    </row>
    <row r="19" customFormat="false" ht="13.5" hidden="false" customHeight="true" outlineLevel="0" collapsed="false">
      <c r="B19" s="42" t="n">
        <f aca="false">B18+1</f>
        <v>9</v>
      </c>
      <c r="C19" s="48"/>
      <c r="D19" s="49"/>
      <c r="E19" s="11"/>
      <c r="F19" s="11" t="s">
        <v>189</v>
      </c>
      <c r="G19" s="11"/>
      <c r="H19" s="11"/>
      <c r="I19" s="11"/>
      <c r="J19" s="11"/>
      <c r="K19" s="44" t="s">
        <v>357</v>
      </c>
      <c r="L19" s="139" t="s">
        <v>46</v>
      </c>
      <c r="M19" s="44" t="s">
        <v>293</v>
      </c>
      <c r="N19" s="46"/>
      <c r="P19" s="47" t="s">
        <v>26</v>
      </c>
      <c r="Q19" s="1" t="n">
        <f aca="false">IF(K19="",0,VALUE(MID(K19,2,LEN(K19)-2)))</f>
        <v>57</v>
      </c>
      <c r="R19" s="1" t="e">
        <f aca="false">IF(L19="",0,VALUE(MID(L19,2,LEN(L19)-2)))</f>
        <v>#VALUE!</v>
      </c>
      <c r="S19" s="1" t="n">
        <f aca="false">IF(M19="",0,VALUE(MID(M19,2,LEN(M19)-2)))</f>
        <v>0</v>
      </c>
      <c r="T19" s="1" t="n">
        <f aca="false">IF(N19="",0,VALUE(MID(N19,2,LEN(N19)-2)))</f>
        <v>0</v>
      </c>
      <c r="U19" s="1" t="n">
        <f aca="false">IF(K19="＋",0,IF(K19="(＋)",0,ABS(K19)))</f>
        <v>1575</v>
      </c>
      <c r="V19" s="1" t="n">
        <f aca="false">IF(L19="＋",0,IF(L19="(＋)",0,ABS(L19)))</f>
        <v>0</v>
      </c>
      <c r="W19" s="1" t="n">
        <f aca="false">IF(M19="＋",0,IF(M19="(＋)",0,ABS(M19)))</f>
        <v>500</v>
      </c>
      <c r="X19" s="1" t="n">
        <f aca="false">IF(N19="＋",0,IF(N19="(＋)",0,ABS(N19)))</f>
        <v>0</v>
      </c>
    </row>
    <row r="20" customFormat="false" ht="13.9" hidden="false" customHeight="true" outlineLevel="0" collapsed="false">
      <c r="B20" s="42" t="n">
        <f aca="false">B19+1</f>
        <v>10</v>
      </c>
      <c r="C20" s="48"/>
      <c r="D20" s="49"/>
      <c r="E20" s="11"/>
      <c r="F20" s="11" t="s">
        <v>27</v>
      </c>
      <c r="G20" s="11"/>
      <c r="H20" s="11"/>
      <c r="I20" s="11"/>
      <c r="J20" s="11"/>
      <c r="K20" s="44"/>
      <c r="L20" s="44" t="s">
        <v>270</v>
      </c>
      <c r="M20" s="44" t="s">
        <v>300</v>
      </c>
      <c r="N20" s="46" t="s">
        <v>358</v>
      </c>
      <c r="P20" s="47" t="s">
        <v>26</v>
      </c>
      <c r="Q20" s="1" t="n">
        <f aca="false">IF(K20="",0,VALUE(MID(K20,2,LEN(K20)-2)))</f>
        <v>0</v>
      </c>
      <c r="R20" s="1" t="n">
        <f aca="false">IF(L20="",0,VALUE(MID(L20,2,LEN(L20)-2)))</f>
        <v>425</v>
      </c>
      <c r="S20" s="1" t="n">
        <f aca="false">IF(M20="",0,VALUE(MID(M20,2,LEN(M20)-2)))</f>
        <v>1050</v>
      </c>
      <c r="T20" s="1" t="n">
        <f aca="false">IF(N20="",0,VALUE(MID(N20,2,LEN(N20)-2)))</f>
        <v>3875</v>
      </c>
      <c r="U20" s="1" t="n">
        <f aca="false">IF(K20="＋",0,IF(K20="(＋)",0,ABS(K20)))</f>
        <v>0</v>
      </c>
      <c r="V20" s="1" t="n">
        <f aca="false">IF(L20="＋",0,IF(L20="(＋)",0,ABS(L20)))</f>
        <v>425</v>
      </c>
      <c r="W20" s="1" t="n">
        <f aca="false">IF(M20="＋",0,IF(M20="(＋)",0,ABS(M20)))</f>
        <v>1050</v>
      </c>
      <c r="X20" s="1" t="n">
        <f aca="false">IF(N20="＋",0,IF(N20="(＋)",0,ABS(N20)))</f>
        <v>3875</v>
      </c>
    </row>
    <row r="21" customFormat="false" ht="13.5" hidden="false" customHeight="true" outlineLevel="0" collapsed="false">
      <c r="B21" s="42" t="n">
        <f aca="false">B20+1</f>
        <v>11</v>
      </c>
      <c r="C21" s="48"/>
      <c r="D21" s="49"/>
      <c r="E21" s="11"/>
      <c r="F21" s="11" t="s">
        <v>252</v>
      </c>
      <c r="G21" s="11"/>
      <c r="H21" s="11"/>
      <c r="I21" s="11"/>
      <c r="J21" s="11"/>
      <c r="K21" s="44"/>
      <c r="L21" s="44" t="s">
        <v>25</v>
      </c>
      <c r="M21" s="44"/>
      <c r="N21" s="46"/>
      <c r="U21" s="1" t="n">
        <f aca="false">IF(K21="＋",0,IF(K21="(＋)",0,ABS(K21)))</f>
        <v>0</v>
      </c>
      <c r="V21" s="1" t="n">
        <f aca="false">IF(L21="＋",0,IF(L21="(＋)",0,ABS(L21)))</f>
        <v>25</v>
      </c>
      <c r="W21" s="1" t="n">
        <f aca="false">IF(M21="＋",0,IF(M21="(＋)",0,ABS(M21)))</f>
        <v>0</v>
      </c>
      <c r="X21" s="1" t="n">
        <f aca="false">IF(N21="＋",0,IF(N21="(＋)",0,ABS(N21)))</f>
        <v>0</v>
      </c>
    </row>
    <row r="22" customFormat="false" ht="13.9" hidden="false" customHeight="true" outlineLevel="0" collapsed="false">
      <c r="B22" s="42" t="n">
        <f aca="false">B21+1</f>
        <v>12</v>
      </c>
      <c r="C22" s="48"/>
      <c r="D22" s="49"/>
      <c r="E22" s="11"/>
      <c r="F22" s="11" t="s">
        <v>31</v>
      </c>
      <c r="G22" s="11"/>
      <c r="H22" s="11"/>
      <c r="I22" s="11"/>
      <c r="J22" s="11"/>
      <c r="K22" s="44" t="s">
        <v>32</v>
      </c>
      <c r="L22" s="44" t="s">
        <v>160</v>
      </c>
      <c r="M22" s="44" t="s">
        <v>359</v>
      </c>
      <c r="N22" s="46" t="s">
        <v>36</v>
      </c>
      <c r="P22" s="50" t="s">
        <v>33</v>
      </c>
      <c r="Q22" s="1" t="str">
        <f aca="false">K22</f>
        <v>(＋)</v>
      </c>
      <c r="R22" s="1" t="str">
        <f aca="false">L22</f>
        <v>(50)</v>
      </c>
      <c r="S22" s="1" t="str">
        <f aca="false">M22</f>
        <v>(70)</v>
      </c>
      <c r="T22" s="1" t="str">
        <f aca="false">N22</f>
        <v>(175)</v>
      </c>
      <c r="U22" s="1" t="n">
        <f aca="false">IF(K22="＋",0,IF(K22="(＋)",0,ABS(K22)))</f>
        <v>0</v>
      </c>
      <c r="V22" s="1" t="n">
        <f aca="false">IF(L22="＋",0,IF(L22="(＋)",0,ABS(L22)))</f>
        <v>50</v>
      </c>
      <c r="W22" s="1" t="n">
        <f aca="false">IF(M22="＋",0,IF(M22="(＋)",0,ABS(M22)))</f>
        <v>70</v>
      </c>
      <c r="X22" s="1" t="n">
        <f aca="false">IF(N22="＋",0,IF(N22="(＋)",0,ABS(N22)))</f>
        <v>175</v>
      </c>
    </row>
    <row r="23" customFormat="false" ht="13.9" hidden="false" customHeight="true" outlineLevel="0" collapsed="false">
      <c r="B23" s="42" t="n">
        <f aca="false">B22+1</f>
        <v>13</v>
      </c>
      <c r="C23" s="48"/>
      <c r="D23" s="49"/>
      <c r="E23" s="11"/>
      <c r="F23" s="11" t="s">
        <v>34</v>
      </c>
      <c r="G23" s="11"/>
      <c r="H23" s="11"/>
      <c r="I23" s="11"/>
      <c r="J23" s="11"/>
      <c r="K23" s="44"/>
      <c r="L23" s="44" t="s">
        <v>32</v>
      </c>
      <c r="M23" s="44" t="s">
        <v>348</v>
      </c>
      <c r="N23" s="46" t="s">
        <v>32</v>
      </c>
      <c r="P23" s="47" t="s">
        <v>26</v>
      </c>
      <c r="Q23" s="1" t="n">
        <f aca="false">IF(K23="",0,VALUE(MID(K23,2,LEN(K23)-2)))</f>
        <v>0</v>
      </c>
      <c r="R23" s="1" t="n">
        <f aca="false">IF(L25="",0,VALUE(MID(L25,2,LEN(L25)-2)))</f>
        <v>75</v>
      </c>
      <c r="S23" s="1" t="n">
        <f aca="false">IF(M23="",0,VALUE(MID(M23,2,LEN(M23)-2)))</f>
        <v>10</v>
      </c>
      <c r="T23" s="1" t="e">
        <f aca="false">IF(N23="",0,VALUE(MID(N23,2,LEN(N23)-2)))</f>
        <v>#VALUE!</v>
      </c>
      <c r="U23" s="1" t="n">
        <f aca="false">IF(K23="＋",0,IF(K23="(＋)",0,ABS(K23)))</f>
        <v>0</v>
      </c>
      <c r="V23" s="1" t="n">
        <f aca="false">IF(L23="＋",0,IF(L23="(＋)",0,ABS(L23)))</f>
        <v>0</v>
      </c>
      <c r="W23" s="1" t="n">
        <f aca="false">IF(M23="＋",0,IF(M23="(＋)",0,ABS(M23)))</f>
        <v>10</v>
      </c>
      <c r="X23" s="1" t="n">
        <f aca="false">IF(N23="＋",0,IF(N23="(＋)",0,ABS(N23)))</f>
        <v>0</v>
      </c>
    </row>
    <row r="24" customFormat="false" ht="13.5" hidden="false" customHeight="true" outlineLevel="0" collapsed="false">
      <c r="B24" s="42" t="n">
        <f aca="false">B23+1</f>
        <v>14</v>
      </c>
      <c r="C24" s="48"/>
      <c r="D24" s="49"/>
      <c r="E24" s="11"/>
      <c r="F24" s="11" t="s">
        <v>205</v>
      </c>
      <c r="G24" s="11"/>
      <c r="H24" s="11"/>
      <c r="I24" s="11"/>
      <c r="J24" s="11"/>
      <c r="K24" s="44" t="s">
        <v>159</v>
      </c>
      <c r="L24" s="44" t="s">
        <v>30</v>
      </c>
      <c r="M24" s="44" t="s">
        <v>25</v>
      </c>
      <c r="N24" s="46" t="s">
        <v>25</v>
      </c>
      <c r="U24" s="1" t="n">
        <f aca="false">IF(K24="＋",0,IF(K24="(＋)",0,ABS(K24)))</f>
        <v>75</v>
      </c>
      <c r="V24" s="1" t="n">
        <f aca="false">IF(L24="＋",0,IF(L24="(＋)",0,ABS(L24)))</f>
        <v>100</v>
      </c>
      <c r="W24" s="1" t="n">
        <f aca="false">IF(M24="＋",0,IF(M24="(＋)",0,ABS(M24)))</f>
        <v>25</v>
      </c>
      <c r="X24" s="1" t="n">
        <f aca="false">IF(N24="＋",0,IF(N24="(＋)",0,ABS(N24)))</f>
        <v>25</v>
      </c>
    </row>
    <row r="25" customFormat="false" ht="13.5" hidden="false" customHeight="true" outlineLevel="0" collapsed="false">
      <c r="B25" s="42" t="n">
        <f aca="false">B24+1</f>
        <v>15</v>
      </c>
      <c r="C25" s="48"/>
      <c r="D25" s="49"/>
      <c r="E25" s="11"/>
      <c r="F25" s="11" t="s">
        <v>35</v>
      </c>
      <c r="G25" s="11"/>
      <c r="H25" s="11"/>
      <c r="I25" s="11"/>
      <c r="J25" s="11"/>
      <c r="K25" s="44" t="s">
        <v>159</v>
      </c>
      <c r="L25" s="44" t="s">
        <v>159</v>
      </c>
      <c r="M25" s="44" t="s">
        <v>360</v>
      </c>
      <c r="N25" s="46" t="s">
        <v>28</v>
      </c>
      <c r="P25" s="47" t="s">
        <v>26</v>
      </c>
      <c r="Q25" s="1" t="n">
        <f aca="false">IF(K25="",0,VALUE(MID(K25,2,LEN(K25)-2)))</f>
        <v>75</v>
      </c>
      <c r="R25" s="1" t="e">
        <f aca="false">IF(#REF!="",0,VALUE(MID(#REF!,2,LEN(#REF!)-2)))</f>
        <v>#REF!</v>
      </c>
      <c r="S25" s="1" t="n">
        <f aca="false">IF(M25="",0,VALUE(MID(M25,2,LEN(M25)-2)))</f>
        <v>450</v>
      </c>
      <c r="T25" s="1" t="n">
        <f aca="false">IF(N25="",0,VALUE(MID(N25,2,LEN(N25)-2)))</f>
        <v>125</v>
      </c>
      <c r="U25" s="1" t="n">
        <f aca="false">IF(K25="＋",0,IF(K25="(＋)",0,ABS(K25)))</f>
        <v>75</v>
      </c>
      <c r="V25" s="1" t="n">
        <f aca="false">IF(L25="＋",0,IF(L25="(＋)",0,ABS(L25)))</f>
        <v>75</v>
      </c>
      <c r="W25" s="1" t="n">
        <f aca="false">IF(M25="＋",0,IF(M25="(＋)",0,ABS(M25)))</f>
        <v>450</v>
      </c>
      <c r="X25" s="1" t="n">
        <f aca="false">IF(N25="＋",0,IF(N25="(＋)",0,ABS(N25)))</f>
        <v>125</v>
      </c>
    </row>
    <row r="26" customFormat="false" ht="13.5" hidden="false" customHeight="true" outlineLevel="0" collapsed="false">
      <c r="B26" s="42" t="n">
        <f aca="false">B25+1</f>
        <v>16</v>
      </c>
      <c r="C26" s="43" t="s">
        <v>40</v>
      </c>
      <c r="D26" s="43" t="s">
        <v>41</v>
      </c>
      <c r="E26" s="11"/>
      <c r="F26" s="11" t="s">
        <v>42</v>
      </c>
      <c r="G26" s="11"/>
      <c r="H26" s="11"/>
      <c r="I26" s="11"/>
      <c r="J26" s="11"/>
      <c r="K26" s="51" t="n">
        <v>250</v>
      </c>
      <c r="L26" s="52" t="n">
        <v>375</v>
      </c>
      <c r="M26" s="52" t="n">
        <v>850</v>
      </c>
      <c r="N26" s="53" t="n">
        <v>850</v>
      </c>
      <c r="P26" s="50"/>
      <c r="U26" s="1" t="n">
        <f aca="false">COUNTA(K11:K25)</f>
        <v>9</v>
      </c>
      <c r="V26" s="1" t="n">
        <f aca="false">COUNTA(L11:L25)</f>
        <v>12</v>
      </c>
      <c r="W26" s="1" t="n">
        <f aca="false">COUNTA(M11:M25)</f>
        <v>13</v>
      </c>
      <c r="X26" s="1" t="n">
        <f aca="false">COUNTA(N11:N25)</f>
        <v>10</v>
      </c>
    </row>
    <row r="27" customFormat="false" ht="13.5" hidden="false" customHeight="true" outlineLevel="0" collapsed="false">
      <c r="B27" s="42" t="n">
        <f aca="false">B26+1</f>
        <v>17</v>
      </c>
      <c r="C27" s="43" t="s">
        <v>43</v>
      </c>
      <c r="D27" s="43" t="s">
        <v>44</v>
      </c>
      <c r="E27" s="11"/>
      <c r="F27" s="11" t="s">
        <v>253</v>
      </c>
      <c r="G27" s="11"/>
      <c r="H27" s="11"/>
      <c r="I27" s="11"/>
      <c r="J27" s="11"/>
      <c r="K27" s="52"/>
      <c r="L27" s="54" t="s">
        <v>46</v>
      </c>
      <c r="M27" s="52" t="n">
        <v>6</v>
      </c>
      <c r="N27" s="56" t="s">
        <v>46</v>
      </c>
      <c r="P27" s="50"/>
      <c r="U27" s="1" t="n">
        <f aca="false">COUNTA(K11:K25)</f>
        <v>9</v>
      </c>
    </row>
    <row r="28" customFormat="false" ht="13.5" hidden="false" customHeight="true" outlineLevel="0" collapsed="false">
      <c r="B28" s="42" t="n">
        <f aca="false">B27+1</f>
        <v>18</v>
      </c>
      <c r="C28" s="49"/>
      <c r="D28" s="49"/>
      <c r="E28" s="11"/>
      <c r="F28" s="11" t="s">
        <v>190</v>
      </c>
      <c r="G28" s="11"/>
      <c r="H28" s="11"/>
      <c r="I28" s="11"/>
      <c r="J28" s="11"/>
      <c r="K28" s="52"/>
      <c r="L28" s="52"/>
      <c r="M28" s="52" t="n">
        <v>10</v>
      </c>
      <c r="N28" s="55" t="n">
        <v>25</v>
      </c>
      <c r="P28" s="50"/>
    </row>
    <row r="29" customFormat="false" ht="13.9" hidden="false" customHeight="true" outlineLevel="0" collapsed="false">
      <c r="B29" s="42" t="n">
        <f aca="false">B28+1</f>
        <v>19</v>
      </c>
      <c r="C29" s="49"/>
      <c r="D29" s="49"/>
      <c r="E29" s="11"/>
      <c r="F29" s="11" t="s">
        <v>47</v>
      </c>
      <c r="G29" s="11"/>
      <c r="H29" s="11"/>
      <c r="I29" s="11"/>
      <c r="J29" s="11"/>
      <c r="K29" s="54" t="s">
        <v>46</v>
      </c>
      <c r="L29" s="51" t="n">
        <v>25</v>
      </c>
      <c r="M29" s="52" t="n">
        <v>75</v>
      </c>
      <c r="N29" s="53" t="n">
        <v>50</v>
      </c>
      <c r="P29" s="50"/>
    </row>
    <row r="30" customFormat="false" ht="12.75" hidden="false" customHeight="true" outlineLevel="0" collapsed="false">
      <c r="B30" s="42" t="n">
        <f aca="false">B29+1</f>
        <v>20</v>
      </c>
      <c r="C30" s="43" t="s">
        <v>48</v>
      </c>
      <c r="D30" s="43" t="s">
        <v>49</v>
      </c>
      <c r="E30" s="11"/>
      <c r="F30" s="11" t="s">
        <v>166</v>
      </c>
      <c r="G30" s="11"/>
      <c r="H30" s="11"/>
      <c r="I30" s="11"/>
      <c r="J30" s="11"/>
      <c r="K30" s="52"/>
      <c r="L30" s="52"/>
      <c r="M30" s="52" t="n">
        <v>5</v>
      </c>
      <c r="N30" s="56" t="s">
        <v>46</v>
      </c>
    </row>
    <row r="31" customFormat="false" ht="13.9" hidden="false" customHeight="true" outlineLevel="0" collapsed="false">
      <c r="B31" s="42" t="n">
        <f aca="false">B30+1</f>
        <v>21</v>
      </c>
      <c r="C31" s="49"/>
      <c r="D31" s="43" t="s">
        <v>234</v>
      </c>
      <c r="E31" s="11"/>
      <c r="F31" s="11" t="s">
        <v>318</v>
      </c>
      <c r="G31" s="11"/>
      <c r="H31" s="11"/>
      <c r="I31" s="11"/>
      <c r="J31" s="11"/>
      <c r="K31" s="52"/>
      <c r="L31" s="52"/>
      <c r="M31" s="54" t="s">
        <v>46</v>
      </c>
      <c r="N31" s="53" t="n">
        <v>25</v>
      </c>
      <c r="U31" s="1" t="n">
        <f aca="false">COUNTA(K31:K31)</f>
        <v>0</v>
      </c>
      <c r="V31" s="1" t="n">
        <f aca="false">COUNTA(L31:L31)</f>
        <v>0</v>
      </c>
      <c r="W31" s="1" t="n">
        <f aca="false">COUNTA(M31:M31)</f>
        <v>1</v>
      </c>
      <c r="X31" s="1" t="n">
        <f aca="false">COUNTA(N31:N31)</f>
        <v>1</v>
      </c>
    </row>
    <row r="32" customFormat="false" ht="13.5" hidden="false" customHeight="true" outlineLevel="0" collapsed="false">
      <c r="B32" s="42" t="n">
        <f aca="false">B31+1</f>
        <v>22</v>
      </c>
      <c r="C32" s="49"/>
      <c r="D32" s="64" t="s">
        <v>254</v>
      </c>
      <c r="E32" s="11"/>
      <c r="F32" s="11" t="s">
        <v>255</v>
      </c>
      <c r="G32" s="11"/>
      <c r="H32" s="11"/>
      <c r="I32" s="11"/>
      <c r="J32" s="11"/>
      <c r="K32" s="52"/>
      <c r="L32" s="52"/>
      <c r="M32" s="52" t="n">
        <v>2</v>
      </c>
      <c r="N32" s="53" t="n">
        <v>3</v>
      </c>
      <c r="U32" s="1" t="n">
        <f aca="false">COUNTA(K32)</f>
        <v>0</v>
      </c>
      <c r="V32" s="1" t="n">
        <f aca="false">COUNTA(L32)</f>
        <v>0</v>
      </c>
      <c r="W32" s="1" t="n">
        <f aca="false">COUNTA(M32)</f>
        <v>1</v>
      </c>
      <c r="X32" s="1" t="n">
        <f aca="false">COUNTA(N32)</f>
        <v>1</v>
      </c>
    </row>
    <row r="33" customFormat="false" ht="13.9" hidden="false" customHeight="true" outlineLevel="0" collapsed="false">
      <c r="B33" s="42" t="n">
        <f aca="false">B32+1</f>
        <v>23</v>
      </c>
      <c r="C33" s="49"/>
      <c r="D33" s="43" t="s">
        <v>52</v>
      </c>
      <c r="E33" s="11"/>
      <c r="F33" s="11" t="s">
        <v>225</v>
      </c>
      <c r="G33" s="11"/>
      <c r="H33" s="11"/>
      <c r="I33" s="11"/>
      <c r="J33" s="11"/>
      <c r="K33" s="52"/>
      <c r="L33" s="52" t="n">
        <v>25</v>
      </c>
      <c r="M33" s="52" t="n">
        <v>15</v>
      </c>
      <c r="N33" s="53" t="n">
        <v>25</v>
      </c>
    </row>
    <row r="34" customFormat="false" ht="13.9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54</v>
      </c>
      <c r="G34" s="11"/>
      <c r="H34" s="11"/>
      <c r="I34" s="11"/>
      <c r="J34" s="11"/>
      <c r="K34" s="51" t="n">
        <v>300</v>
      </c>
      <c r="L34" s="52" t="n">
        <v>350</v>
      </c>
      <c r="M34" s="52" t="n">
        <v>150</v>
      </c>
      <c r="N34" s="53" t="n">
        <v>1375</v>
      </c>
    </row>
    <row r="35" customFormat="false" ht="13.5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55</v>
      </c>
      <c r="G35" s="11"/>
      <c r="H35" s="11"/>
      <c r="I35" s="11"/>
      <c r="J35" s="11"/>
      <c r="K35" s="52"/>
      <c r="L35" s="52"/>
      <c r="M35" s="52"/>
      <c r="N35" s="53" t="n">
        <v>50</v>
      </c>
      <c r="O35" s="57"/>
    </row>
    <row r="36" customFormat="false" ht="13.9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56</v>
      </c>
      <c r="G36" s="11"/>
      <c r="H36" s="11"/>
      <c r="I36" s="11"/>
      <c r="J36" s="11"/>
      <c r="K36" s="52" t="n">
        <v>1000</v>
      </c>
      <c r="L36" s="52" t="n">
        <v>4300</v>
      </c>
      <c r="M36" s="52" t="n">
        <v>3225</v>
      </c>
      <c r="N36" s="53" t="n">
        <v>1275</v>
      </c>
    </row>
    <row r="37" customFormat="false" ht="13.5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59</v>
      </c>
      <c r="G37" s="11"/>
      <c r="H37" s="11"/>
      <c r="I37" s="11"/>
      <c r="J37" s="11"/>
      <c r="K37" s="59" t="s">
        <v>46</v>
      </c>
      <c r="L37" s="52" t="n">
        <v>100</v>
      </c>
      <c r="M37" s="52" t="n">
        <v>375</v>
      </c>
      <c r="N37" s="53" t="n">
        <v>1050</v>
      </c>
    </row>
    <row r="38" customFormat="false" ht="13.5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60</v>
      </c>
      <c r="G38" s="11"/>
      <c r="H38" s="11"/>
      <c r="I38" s="11"/>
      <c r="J38" s="11"/>
      <c r="K38" s="54" t="s">
        <v>46</v>
      </c>
      <c r="L38" s="52" t="n">
        <v>150</v>
      </c>
      <c r="M38" s="52" t="n">
        <v>50</v>
      </c>
      <c r="N38" s="53" t="n">
        <v>225</v>
      </c>
    </row>
    <row r="39" customFormat="false" ht="13.5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61</v>
      </c>
      <c r="G39" s="11"/>
      <c r="H39" s="11"/>
      <c r="I39" s="11"/>
      <c r="J39" s="11"/>
      <c r="K39" s="52" t="n">
        <v>75</v>
      </c>
      <c r="L39" s="52" t="n">
        <v>25</v>
      </c>
      <c r="M39" s="52" t="n">
        <v>45</v>
      </c>
      <c r="N39" s="53" t="n">
        <v>350</v>
      </c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62</v>
      </c>
      <c r="G40" s="11"/>
      <c r="H40" s="11"/>
      <c r="I40" s="11"/>
      <c r="J40" s="11"/>
      <c r="K40" s="52"/>
      <c r="L40" s="52"/>
      <c r="M40" s="52"/>
      <c r="N40" s="53" t="n">
        <v>150</v>
      </c>
    </row>
    <row r="41" customFormat="false" ht="13.9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236</v>
      </c>
      <c r="G41" s="11"/>
      <c r="H41" s="11"/>
      <c r="I41" s="11"/>
      <c r="J41" s="11"/>
      <c r="K41" s="52" t="n">
        <v>1</v>
      </c>
      <c r="L41" s="52" t="n">
        <v>1</v>
      </c>
      <c r="M41" s="52"/>
      <c r="N41" s="53" t="n">
        <v>1</v>
      </c>
    </row>
    <row r="42" customFormat="false" ht="13.9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64</v>
      </c>
      <c r="G42" s="11"/>
      <c r="H42" s="11"/>
      <c r="I42" s="11"/>
      <c r="J42" s="11"/>
      <c r="K42" s="52" t="n">
        <v>25</v>
      </c>
      <c r="L42" s="52"/>
      <c r="M42" s="52" t="n">
        <v>5</v>
      </c>
      <c r="N42" s="53" t="n">
        <v>25</v>
      </c>
    </row>
    <row r="43" customFormat="false" ht="13.9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330</v>
      </c>
      <c r="G43" s="11"/>
      <c r="H43" s="11"/>
      <c r="I43" s="11"/>
      <c r="J43" s="11"/>
      <c r="K43" s="51"/>
      <c r="L43" s="52"/>
      <c r="M43" s="54" t="s">
        <v>46</v>
      </c>
      <c r="N43" s="53" t="n">
        <v>50</v>
      </c>
      <c r="Y43" s="149"/>
    </row>
    <row r="44" customFormat="false" ht="13.9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65</v>
      </c>
      <c r="G44" s="11"/>
      <c r="H44" s="11"/>
      <c r="I44" s="11"/>
      <c r="J44" s="11"/>
      <c r="K44" s="51" t="n">
        <v>250</v>
      </c>
      <c r="L44" s="52" t="n">
        <v>125</v>
      </c>
      <c r="M44" s="52"/>
      <c r="N44" s="53"/>
    </row>
    <row r="45" customFormat="false" ht="13.5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66</v>
      </c>
      <c r="G45" s="11"/>
      <c r="H45" s="11"/>
      <c r="I45" s="11"/>
      <c r="J45" s="11"/>
      <c r="K45" s="52" t="n">
        <v>2000</v>
      </c>
      <c r="L45" s="52" t="n">
        <v>2100</v>
      </c>
      <c r="M45" s="51" t="n">
        <v>1900</v>
      </c>
      <c r="N45" s="58" t="n">
        <v>2000</v>
      </c>
    </row>
    <row r="46" customFormat="false" ht="13.9" hidden="false" customHeight="true" outlineLevel="0" collapsed="false">
      <c r="B46" s="42" t="n">
        <f aca="false">B45+1</f>
        <v>36</v>
      </c>
      <c r="C46" s="49"/>
      <c r="D46" s="49"/>
      <c r="E46" s="11"/>
      <c r="F46" s="11" t="s">
        <v>67</v>
      </c>
      <c r="G46" s="11"/>
      <c r="H46" s="11"/>
      <c r="I46" s="11"/>
      <c r="J46" s="11"/>
      <c r="K46" s="52" t="n">
        <v>25</v>
      </c>
      <c r="L46" s="52" t="n">
        <v>75</v>
      </c>
      <c r="M46" s="52" t="n">
        <v>95</v>
      </c>
      <c r="N46" s="53" t="n">
        <v>200</v>
      </c>
    </row>
    <row r="47" customFormat="false" ht="13.5" hidden="false" customHeight="true" outlineLevel="0" collapsed="false">
      <c r="B47" s="42" t="n">
        <f aca="false">B46+1</f>
        <v>37</v>
      </c>
      <c r="C47" s="43" t="s">
        <v>68</v>
      </c>
      <c r="D47" s="43" t="s">
        <v>69</v>
      </c>
      <c r="E47" s="11"/>
      <c r="F47" s="11" t="s">
        <v>70</v>
      </c>
      <c r="G47" s="11"/>
      <c r="H47" s="11"/>
      <c r="I47" s="11"/>
      <c r="J47" s="11"/>
      <c r="K47" s="59" t="s">
        <v>46</v>
      </c>
      <c r="L47" s="59" t="s">
        <v>46</v>
      </c>
      <c r="M47" s="52" t="n">
        <v>10</v>
      </c>
      <c r="N47" s="53" t="n">
        <v>50</v>
      </c>
    </row>
    <row r="48" customFormat="false" ht="13.5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71</v>
      </c>
      <c r="G48" s="11"/>
      <c r="H48" s="11"/>
      <c r="I48" s="11"/>
      <c r="J48" s="11"/>
      <c r="K48" s="52"/>
      <c r="L48" s="52"/>
      <c r="M48" s="52"/>
      <c r="N48" s="53" t="n">
        <v>25</v>
      </c>
    </row>
    <row r="49" customFormat="false" ht="13.9" hidden="false" customHeight="true" outlineLevel="0" collapsed="false">
      <c r="B49" s="42" t="n">
        <f aca="false">B48+1</f>
        <v>39</v>
      </c>
      <c r="C49" s="49"/>
      <c r="D49" s="49"/>
      <c r="E49" s="11"/>
      <c r="F49" s="11" t="s">
        <v>208</v>
      </c>
      <c r="G49" s="11"/>
      <c r="H49" s="11"/>
      <c r="I49" s="11"/>
      <c r="J49" s="11"/>
      <c r="K49" s="52"/>
      <c r="L49" s="54" t="s">
        <v>46</v>
      </c>
      <c r="M49" s="52" t="n">
        <v>5</v>
      </c>
      <c r="N49" s="53"/>
    </row>
    <row r="50" customFormat="false" ht="13.9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181</v>
      </c>
      <c r="G50" s="11"/>
      <c r="H50" s="11"/>
      <c r="I50" s="11"/>
      <c r="J50" s="11"/>
      <c r="K50" s="52" t="n">
        <v>50</v>
      </c>
      <c r="L50" s="54" t="s">
        <v>46</v>
      </c>
      <c r="M50" s="52" t="n">
        <v>30</v>
      </c>
      <c r="N50" s="53" t="n">
        <v>50</v>
      </c>
      <c r="U50" s="1" t="n">
        <f aca="false">COUNTA(K47:K50)</f>
        <v>2</v>
      </c>
      <c r="V50" s="1" t="n">
        <f aca="false">COUNTA(L47:L50)</f>
        <v>3</v>
      </c>
      <c r="W50" s="1" t="n">
        <f aca="false">COUNTA(M47:M50)</f>
        <v>3</v>
      </c>
      <c r="X50" s="1" t="n">
        <f aca="false">COUNTA(N47:N50)</f>
        <v>3</v>
      </c>
    </row>
    <row r="51" customFormat="false" ht="13.9" hidden="false" customHeight="true" outlineLevel="0" collapsed="false">
      <c r="B51" s="42" t="n">
        <f aca="false">B50+1</f>
        <v>41</v>
      </c>
      <c r="C51" s="43" t="s">
        <v>72</v>
      </c>
      <c r="D51" s="43" t="s">
        <v>73</v>
      </c>
      <c r="E51" s="11"/>
      <c r="F51" s="11" t="s">
        <v>74</v>
      </c>
      <c r="G51" s="11"/>
      <c r="H51" s="11"/>
      <c r="I51" s="11"/>
      <c r="J51" s="11"/>
      <c r="K51" s="54" t="s">
        <v>46</v>
      </c>
      <c r="L51" s="51"/>
      <c r="M51" s="52" t="n">
        <v>80</v>
      </c>
      <c r="N51" s="53" t="n">
        <v>150</v>
      </c>
      <c r="Y51" s="143"/>
    </row>
    <row r="52" customFormat="false" ht="13.9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238</v>
      </c>
      <c r="G52" s="11"/>
      <c r="H52" s="11"/>
      <c r="I52" s="11"/>
      <c r="J52" s="11"/>
      <c r="K52" s="52" t="n">
        <v>100</v>
      </c>
      <c r="L52" s="52" t="n">
        <v>200</v>
      </c>
      <c r="M52" s="54" t="s">
        <v>46</v>
      </c>
      <c r="N52" s="56" t="s">
        <v>46</v>
      </c>
      <c r="Y52" s="143"/>
    </row>
    <row r="53" customFormat="false" ht="13.9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76</v>
      </c>
      <c r="G53" s="11"/>
      <c r="H53" s="11"/>
      <c r="I53" s="11"/>
      <c r="J53" s="11"/>
      <c r="K53" s="54" t="s">
        <v>46</v>
      </c>
      <c r="L53" s="52"/>
      <c r="M53" s="52" t="n">
        <v>5</v>
      </c>
      <c r="N53" s="53"/>
      <c r="Y53" s="143"/>
    </row>
    <row r="54" customFormat="false" ht="13.9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274</v>
      </c>
      <c r="G54" s="11"/>
      <c r="H54" s="11"/>
      <c r="I54" s="11"/>
      <c r="J54" s="11"/>
      <c r="K54" s="54" t="s">
        <v>46</v>
      </c>
      <c r="L54" s="52"/>
      <c r="M54" s="52" t="n">
        <v>10</v>
      </c>
      <c r="N54" s="53"/>
      <c r="Y54" s="143"/>
    </row>
    <row r="55" customFormat="false" ht="13.5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77</v>
      </c>
      <c r="G55" s="11"/>
      <c r="H55" s="11"/>
      <c r="I55" s="11"/>
      <c r="J55" s="11"/>
      <c r="K55" s="52"/>
      <c r="L55" s="52"/>
      <c r="M55" s="52" t="n">
        <v>5</v>
      </c>
      <c r="N55" s="53"/>
      <c r="Y55" s="144"/>
    </row>
    <row r="56" customFormat="false" ht="13.9" hidden="false" customHeight="true" outlineLevel="0" collapsed="false">
      <c r="B56" s="42" t="n">
        <f aca="false">B55+1</f>
        <v>46</v>
      </c>
      <c r="C56" s="49"/>
      <c r="D56" s="49"/>
      <c r="E56" s="11"/>
      <c r="F56" s="11" t="s">
        <v>302</v>
      </c>
      <c r="G56" s="11"/>
      <c r="H56" s="11"/>
      <c r="I56" s="11"/>
      <c r="J56" s="11"/>
      <c r="K56" s="52"/>
      <c r="L56" s="52"/>
      <c r="M56" s="52" t="n">
        <v>40</v>
      </c>
      <c r="N56" s="53"/>
      <c r="Y56" s="144"/>
    </row>
    <row r="57" customFormat="false" ht="13.9" hidden="false" customHeight="true" outlineLevel="0" collapsed="false">
      <c r="B57" s="42" t="n">
        <f aca="false">B56+1</f>
        <v>47</v>
      </c>
      <c r="C57" s="49"/>
      <c r="D57" s="49"/>
      <c r="E57" s="11"/>
      <c r="F57" s="11" t="s">
        <v>209</v>
      </c>
      <c r="G57" s="11"/>
      <c r="H57" s="11"/>
      <c r="I57" s="11"/>
      <c r="J57" s="11"/>
      <c r="K57" s="54" t="s">
        <v>46</v>
      </c>
      <c r="L57" s="52" t="n">
        <v>25</v>
      </c>
      <c r="M57" s="52" t="n">
        <v>5</v>
      </c>
      <c r="N57" s="53"/>
      <c r="Y57" s="144"/>
    </row>
    <row r="58" customFormat="false" ht="13.5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239</v>
      </c>
      <c r="G58" s="11"/>
      <c r="H58" s="11"/>
      <c r="I58" s="11"/>
      <c r="J58" s="11"/>
      <c r="K58" s="52"/>
      <c r="L58" s="52" t="n">
        <v>200</v>
      </c>
      <c r="M58" s="52" t="n">
        <v>40</v>
      </c>
      <c r="N58" s="53"/>
      <c r="Y58" s="145"/>
    </row>
    <row r="59" customFormat="false" ht="13.5" hidden="false" customHeight="true" outlineLevel="0" collapsed="false">
      <c r="B59" s="42" t="n">
        <f aca="false">B58+1</f>
        <v>49</v>
      </c>
      <c r="C59" s="49"/>
      <c r="D59" s="49"/>
      <c r="E59" s="11"/>
      <c r="F59" s="11" t="s">
        <v>275</v>
      </c>
      <c r="G59" s="11"/>
      <c r="H59" s="11"/>
      <c r="I59" s="11"/>
      <c r="J59" s="11"/>
      <c r="K59" s="52"/>
      <c r="L59" s="52"/>
      <c r="M59" s="52" t="n">
        <v>10</v>
      </c>
      <c r="N59" s="53"/>
      <c r="Y59" s="144"/>
    </row>
    <row r="60" customFormat="false" ht="13.5" hidden="false" customHeight="true" outlineLevel="0" collapsed="false">
      <c r="B60" s="42" t="n">
        <f aca="false">B59+1</f>
        <v>50</v>
      </c>
      <c r="C60" s="49"/>
      <c r="D60" s="49"/>
      <c r="E60" s="11"/>
      <c r="F60" s="11" t="s">
        <v>361</v>
      </c>
      <c r="G60" s="11"/>
      <c r="H60" s="11"/>
      <c r="I60" s="11"/>
      <c r="J60" s="11"/>
      <c r="K60" s="52"/>
      <c r="L60" s="54" t="s">
        <v>46</v>
      </c>
      <c r="M60" s="52"/>
      <c r="N60" s="53"/>
      <c r="Y60" s="144"/>
    </row>
    <row r="61" customFormat="false" ht="13.5" hidden="false" customHeight="true" outlineLevel="0" collapsed="false">
      <c r="B61" s="42" t="n">
        <f aca="false">B60+1</f>
        <v>51</v>
      </c>
      <c r="C61" s="49"/>
      <c r="D61" s="49"/>
      <c r="E61" s="11"/>
      <c r="F61" s="11" t="s">
        <v>78</v>
      </c>
      <c r="G61" s="11"/>
      <c r="H61" s="11"/>
      <c r="I61" s="11"/>
      <c r="J61" s="11"/>
      <c r="K61" s="51" t="n">
        <v>100</v>
      </c>
      <c r="L61" s="51"/>
      <c r="M61" s="52"/>
      <c r="N61" s="53" t="n">
        <v>300</v>
      </c>
      <c r="Y61" s="144"/>
    </row>
    <row r="62" customFormat="false" ht="13.5" hidden="false" customHeight="true" outlineLevel="0" collapsed="false">
      <c r="B62" s="42" t="n">
        <f aca="false">B61+1</f>
        <v>52</v>
      </c>
      <c r="C62" s="49"/>
      <c r="D62" s="49"/>
      <c r="E62" s="11"/>
      <c r="F62" s="11" t="s">
        <v>276</v>
      </c>
      <c r="G62" s="11"/>
      <c r="H62" s="11"/>
      <c r="I62" s="11"/>
      <c r="J62" s="11"/>
      <c r="K62" s="51"/>
      <c r="L62" s="59" t="s">
        <v>46</v>
      </c>
      <c r="M62" s="54" t="s">
        <v>46</v>
      </c>
      <c r="N62" s="53" t="n">
        <v>300</v>
      </c>
      <c r="Y62" s="144"/>
    </row>
    <row r="63" customFormat="false" ht="13.9" hidden="false" customHeight="true" outlineLevel="0" collapsed="false">
      <c r="B63" s="42" t="n">
        <f aca="false">B62+1</f>
        <v>53</v>
      </c>
      <c r="C63" s="49"/>
      <c r="D63" s="49"/>
      <c r="E63" s="11"/>
      <c r="F63" s="11" t="s">
        <v>303</v>
      </c>
      <c r="G63" s="11"/>
      <c r="H63" s="11"/>
      <c r="I63" s="11"/>
      <c r="J63" s="11"/>
      <c r="K63" s="52" t="n">
        <v>200</v>
      </c>
      <c r="L63" s="54" t="s">
        <v>46</v>
      </c>
      <c r="M63" s="52"/>
      <c r="N63" s="53"/>
      <c r="Y63" s="143"/>
    </row>
    <row r="64" customFormat="false" ht="13.5" hidden="false" customHeight="true" outlineLevel="0" collapsed="false">
      <c r="B64" s="42" t="n">
        <f aca="false">B63+1</f>
        <v>54</v>
      </c>
      <c r="C64" s="49"/>
      <c r="D64" s="49"/>
      <c r="E64" s="11"/>
      <c r="F64" s="11" t="s">
        <v>79</v>
      </c>
      <c r="G64" s="11"/>
      <c r="H64" s="11"/>
      <c r="I64" s="11"/>
      <c r="J64" s="11"/>
      <c r="K64" s="52" t="n">
        <v>100</v>
      </c>
      <c r="L64" s="52" t="n">
        <v>1200</v>
      </c>
      <c r="M64" s="52" t="n">
        <v>1100</v>
      </c>
      <c r="N64" s="53" t="n">
        <v>2000</v>
      </c>
      <c r="Y64" s="144"/>
    </row>
    <row r="65" customFormat="false" ht="13.5" hidden="false" customHeight="true" outlineLevel="0" collapsed="false">
      <c r="B65" s="42" t="n">
        <f aca="false">B64+1</f>
        <v>55</v>
      </c>
      <c r="C65" s="49"/>
      <c r="D65" s="49"/>
      <c r="E65" s="11"/>
      <c r="F65" s="11" t="s">
        <v>320</v>
      </c>
      <c r="G65" s="11"/>
      <c r="H65" s="11"/>
      <c r="I65" s="11"/>
      <c r="J65" s="11"/>
      <c r="K65" s="54" t="s">
        <v>46</v>
      </c>
      <c r="L65" s="52" t="n">
        <v>32</v>
      </c>
      <c r="M65" s="52" t="n">
        <v>112</v>
      </c>
      <c r="N65" s="56" t="s">
        <v>46</v>
      </c>
      <c r="Y65" s="143"/>
    </row>
    <row r="66" customFormat="false" ht="13.9" hidden="false" customHeight="true" outlineLevel="0" collapsed="false">
      <c r="B66" s="42" t="n">
        <f aca="false">B65+1</f>
        <v>56</v>
      </c>
      <c r="C66" s="49"/>
      <c r="D66" s="49"/>
      <c r="E66" s="11"/>
      <c r="F66" s="11" t="s">
        <v>240</v>
      </c>
      <c r="G66" s="11"/>
      <c r="H66" s="11"/>
      <c r="I66" s="11"/>
      <c r="J66" s="11"/>
      <c r="K66" s="52" t="n">
        <v>175</v>
      </c>
      <c r="L66" s="50" t="n">
        <v>275</v>
      </c>
      <c r="M66" s="52" t="n">
        <v>170</v>
      </c>
      <c r="N66" s="53" t="n">
        <v>275</v>
      </c>
      <c r="Y66" s="143"/>
    </row>
    <row r="67" customFormat="false" ht="13.5" hidden="false" customHeight="true" outlineLevel="0" collapsed="false">
      <c r="B67" s="42" t="n">
        <f aca="false">B66+1</f>
        <v>57</v>
      </c>
      <c r="C67" s="49"/>
      <c r="D67" s="49"/>
      <c r="E67" s="11"/>
      <c r="F67" s="11" t="s">
        <v>305</v>
      </c>
      <c r="G67" s="11"/>
      <c r="H67" s="11"/>
      <c r="I67" s="11"/>
      <c r="J67" s="11"/>
      <c r="K67" s="52" t="n">
        <v>16</v>
      </c>
      <c r="L67" s="52" t="n">
        <v>8</v>
      </c>
      <c r="M67" s="52"/>
      <c r="N67" s="53" t="n">
        <v>16</v>
      </c>
      <c r="Y67" s="143"/>
    </row>
    <row r="68" customFormat="false" ht="13.9" hidden="false" customHeight="true" outlineLevel="0" collapsed="false">
      <c r="B68" s="42" t="n">
        <f aca="false">B67+1</f>
        <v>58</v>
      </c>
      <c r="C68" s="49"/>
      <c r="D68" s="49"/>
      <c r="E68" s="11"/>
      <c r="F68" s="11" t="s">
        <v>81</v>
      </c>
      <c r="G68" s="11"/>
      <c r="H68" s="11"/>
      <c r="I68" s="11"/>
      <c r="J68" s="11"/>
      <c r="K68" s="52" t="n">
        <v>2800</v>
      </c>
      <c r="L68" s="54" t="s">
        <v>46</v>
      </c>
      <c r="M68" s="52" t="n">
        <v>200</v>
      </c>
      <c r="N68" s="53" t="n">
        <v>200</v>
      </c>
      <c r="Y68" s="146"/>
    </row>
    <row r="69" customFormat="false" ht="13.9" hidden="false" customHeight="true" outlineLevel="0" collapsed="false">
      <c r="B69" s="42" t="n">
        <f aca="false">B68+1</f>
        <v>59</v>
      </c>
      <c r="C69" s="49"/>
      <c r="D69" s="49"/>
      <c r="E69" s="11"/>
      <c r="F69" s="11" t="s">
        <v>82</v>
      </c>
      <c r="G69" s="11"/>
      <c r="H69" s="11"/>
      <c r="I69" s="11"/>
      <c r="J69" s="11"/>
      <c r="K69" s="54" t="s">
        <v>46</v>
      </c>
      <c r="L69" s="54" t="s">
        <v>46</v>
      </c>
      <c r="M69" s="52" t="n">
        <v>30</v>
      </c>
      <c r="N69" s="53" t="n">
        <v>50</v>
      </c>
      <c r="Y69" s="143"/>
    </row>
    <row r="70" customFormat="false" ht="13.9" hidden="false" customHeight="true" outlineLevel="0" collapsed="false">
      <c r="B70" s="42" t="n">
        <f aca="false">B69+1</f>
        <v>60</v>
      </c>
      <c r="C70" s="49"/>
      <c r="D70" s="49"/>
      <c r="E70" s="11"/>
      <c r="F70" s="11" t="s">
        <v>226</v>
      </c>
      <c r="G70" s="11"/>
      <c r="H70" s="11"/>
      <c r="I70" s="11"/>
      <c r="J70" s="11"/>
      <c r="K70" s="52" t="n">
        <v>450</v>
      </c>
      <c r="L70" s="54" t="s">
        <v>46</v>
      </c>
      <c r="M70" s="52" t="n">
        <v>30</v>
      </c>
      <c r="N70" s="53" t="n">
        <v>300</v>
      </c>
      <c r="Y70" s="143"/>
    </row>
    <row r="71" customFormat="false" ht="13.9" hidden="false" customHeight="true" outlineLevel="0" collapsed="false">
      <c r="B71" s="42" t="n">
        <f aca="false">B70+1</f>
        <v>61</v>
      </c>
      <c r="C71" s="49"/>
      <c r="D71" s="49"/>
      <c r="E71" s="11"/>
      <c r="F71" s="11" t="s">
        <v>83</v>
      </c>
      <c r="G71" s="11"/>
      <c r="H71" s="11"/>
      <c r="I71" s="11"/>
      <c r="J71" s="11"/>
      <c r="K71" s="52" t="n">
        <v>56</v>
      </c>
      <c r="L71" s="52" t="n">
        <v>8</v>
      </c>
      <c r="M71" s="52" t="n">
        <v>8</v>
      </c>
      <c r="N71" s="53" t="n">
        <v>46</v>
      </c>
      <c r="Y71" s="143"/>
    </row>
    <row r="72" customFormat="false" ht="13.5" hidden="false" customHeight="true" outlineLevel="0" collapsed="false">
      <c r="B72" s="42" t="n">
        <f aca="false">B71+1</f>
        <v>62</v>
      </c>
      <c r="C72" s="49"/>
      <c r="D72" s="49"/>
      <c r="E72" s="11"/>
      <c r="F72" s="11" t="s">
        <v>85</v>
      </c>
      <c r="G72" s="11"/>
      <c r="H72" s="11"/>
      <c r="I72" s="11"/>
      <c r="J72" s="11"/>
      <c r="K72" s="51" t="n">
        <v>168</v>
      </c>
      <c r="L72" s="54" t="s">
        <v>46</v>
      </c>
      <c r="M72" s="54" t="s">
        <v>46</v>
      </c>
      <c r="N72" s="53" t="n">
        <v>40</v>
      </c>
      <c r="Y72" s="143"/>
    </row>
    <row r="73" customFormat="false" ht="13.5" hidden="false" customHeight="true" outlineLevel="0" collapsed="false">
      <c r="B73" s="42" t="n">
        <f aca="false">B72+1</f>
        <v>63</v>
      </c>
      <c r="C73" s="49"/>
      <c r="D73" s="49"/>
      <c r="E73" s="11"/>
      <c r="F73" s="11" t="s">
        <v>86</v>
      </c>
      <c r="G73" s="11"/>
      <c r="H73" s="11"/>
      <c r="I73" s="11"/>
      <c r="J73" s="11"/>
      <c r="K73" s="52" t="n">
        <v>48</v>
      </c>
      <c r="L73" s="52" t="n">
        <v>8</v>
      </c>
      <c r="M73" s="52" t="n">
        <v>8</v>
      </c>
      <c r="N73" s="53" t="n">
        <v>56</v>
      </c>
      <c r="Y73" s="143"/>
    </row>
    <row r="74" customFormat="false" ht="13.9" hidden="false" customHeight="true" outlineLevel="0" collapsed="false">
      <c r="B74" s="42" t="n">
        <f aca="false">B73+1</f>
        <v>64</v>
      </c>
      <c r="C74" s="49"/>
      <c r="D74" s="49"/>
      <c r="E74" s="11"/>
      <c r="F74" s="11" t="s">
        <v>258</v>
      </c>
      <c r="G74" s="11"/>
      <c r="H74" s="11"/>
      <c r="I74" s="11"/>
      <c r="J74" s="11"/>
      <c r="K74" s="51" t="n">
        <v>24</v>
      </c>
      <c r="L74" s="51"/>
      <c r="M74" s="52"/>
      <c r="N74" s="53" t="n">
        <v>4</v>
      </c>
      <c r="Y74" s="143"/>
    </row>
    <row r="75" customFormat="false" ht="13.9" hidden="false" customHeight="true" outlineLevel="0" collapsed="false">
      <c r="B75" s="42" t="n">
        <f aca="false">B74+1</f>
        <v>65</v>
      </c>
      <c r="C75" s="49"/>
      <c r="D75" s="49"/>
      <c r="E75" s="11"/>
      <c r="F75" s="11" t="s">
        <v>362</v>
      </c>
      <c r="G75" s="11"/>
      <c r="H75" s="11"/>
      <c r="I75" s="11"/>
      <c r="J75" s="11"/>
      <c r="K75" s="54" t="s">
        <v>46</v>
      </c>
      <c r="L75" s="52"/>
      <c r="M75" s="52"/>
      <c r="N75" s="53"/>
      <c r="Y75" s="143"/>
    </row>
    <row r="76" customFormat="false" ht="13.9" hidden="false" customHeight="true" outlineLevel="0" collapsed="false">
      <c r="B76" s="42" t="n">
        <f aca="false">B75+1</f>
        <v>66</v>
      </c>
      <c r="C76" s="49"/>
      <c r="D76" s="49"/>
      <c r="E76" s="11"/>
      <c r="F76" s="11" t="s">
        <v>218</v>
      </c>
      <c r="G76" s="11"/>
      <c r="H76" s="11"/>
      <c r="I76" s="11"/>
      <c r="J76" s="11"/>
      <c r="K76" s="52"/>
      <c r="L76" s="52"/>
      <c r="M76" s="52"/>
      <c r="N76" s="56" t="s">
        <v>46</v>
      </c>
      <c r="Y76" s="143"/>
    </row>
    <row r="77" customFormat="false" ht="13.9" hidden="false" customHeight="true" outlineLevel="0" collapsed="false">
      <c r="B77" s="42" t="n">
        <f aca="false">B76+1</f>
        <v>67</v>
      </c>
      <c r="C77" s="49"/>
      <c r="D77" s="49"/>
      <c r="E77" s="11"/>
      <c r="F77" s="11" t="s">
        <v>87</v>
      </c>
      <c r="G77" s="11"/>
      <c r="H77" s="11"/>
      <c r="I77" s="11"/>
      <c r="J77" s="11"/>
      <c r="K77" s="59" t="s">
        <v>46</v>
      </c>
      <c r="L77" s="52"/>
      <c r="M77" s="54" t="s">
        <v>46</v>
      </c>
      <c r="N77" s="53"/>
      <c r="Y77" s="143"/>
    </row>
    <row r="78" customFormat="false" ht="13.9" hidden="false" customHeight="true" outlineLevel="0" collapsed="false">
      <c r="B78" s="42" t="n">
        <f aca="false">B77+1</f>
        <v>68</v>
      </c>
      <c r="C78" s="49"/>
      <c r="D78" s="49"/>
      <c r="E78" s="11"/>
      <c r="F78" s="11" t="s">
        <v>219</v>
      </c>
      <c r="G78" s="11"/>
      <c r="H78" s="11"/>
      <c r="I78" s="11"/>
      <c r="J78" s="11"/>
      <c r="K78" s="52" t="n">
        <v>100</v>
      </c>
      <c r="L78" s="52"/>
      <c r="M78" s="52" t="n">
        <v>20</v>
      </c>
      <c r="N78" s="53" t="n">
        <v>200</v>
      </c>
      <c r="Y78" s="143"/>
    </row>
    <row r="79" customFormat="false" ht="13.9" hidden="false" customHeight="true" outlineLevel="0" collapsed="false">
      <c r="B79" s="42" t="n">
        <f aca="false">B78+1</f>
        <v>69</v>
      </c>
      <c r="C79" s="49"/>
      <c r="D79" s="49"/>
      <c r="E79" s="11"/>
      <c r="F79" s="11" t="s">
        <v>184</v>
      </c>
      <c r="G79" s="11"/>
      <c r="H79" s="11"/>
      <c r="I79" s="11"/>
      <c r="J79" s="11"/>
      <c r="K79" s="52" t="n">
        <v>200</v>
      </c>
      <c r="L79" s="52"/>
      <c r="M79" s="52"/>
      <c r="N79" s="53"/>
      <c r="Y79" s="143"/>
    </row>
    <row r="80" customFormat="false" ht="13.5" hidden="false" customHeight="true" outlineLevel="0" collapsed="false">
      <c r="B80" s="42" t="n">
        <f aca="false">B79+1</f>
        <v>70</v>
      </c>
      <c r="C80" s="49"/>
      <c r="D80" s="49"/>
      <c r="E80" s="11"/>
      <c r="F80" s="11" t="s">
        <v>88</v>
      </c>
      <c r="G80" s="11"/>
      <c r="H80" s="11"/>
      <c r="I80" s="11"/>
      <c r="J80" s="11"/>
      <c r="K80" s="52" t="n">
        <v>1450</v>
      </c>
      <c r="L80" s="52" t="n">
        <v>800</v>
      </c>
      <c r="M80" s="52" t="n">
        <v>260</v>
      </c>
      <c r="N80" s="53" t="n">
        <v>700</v>
      </c>
      <c r="Y80" s="143"/>
    </row>
    <row r="81" customFormat="false" ht="13.9" hidden="false" customHeight="true" outlineLevel="0" collapsed="false">
      <c r="B81" s="42" t="n">
        <f aca="false">B80+1</f>
        <v>71</v>
      </c>
      <c r="C81" s="49"/>
      <c r="D81" s="49"/>
      <c r="E81" s="11"/>
      <c r="F81" s="11" t="s">
        <v>220</v>
      </c>
      <c r="G81" s="11"/>
      <c r="H81" s="11"/>
      <c r="I81" s="11"/>
      <c r="J81" s="11"/>
      <c r="K81" s="51"/>
      <c r="L81" s="52" t="n">
        <v>50</v>
      </c>
      <c r="M81" s="52" t="n">
        <v>35</v>
      </c>
      <c r="N81" s="53" t="n">
        <v>200</v>
      </c>
      <c r="Y81" s="143"/>
    </row>
    <row r="82" customFormat="false" ht="13.5" hidden="false" customHeight="true" outlineLevel="0" collapsed="false">
      <c r="B82" s="42" t="n">
        <f aca="false">B81+1</f>
        <v>72</v>
      </c>
      <c r="C82" s="49"/>
      <c r="D82" s="49"/>
      <c r="E82" s="11"/>
      <c r="F82" s="11" t="s">
        <v>278</v>
      </c>
      <c r="G82" s="11"/>
      <c r="H82" s="11"/>
      <c r="I82" s="11"/>
      <c r="J82" s="11"/>
      <c r="K82" s="52"/>
      <c r="L82" s="52" t="n">
        <v>4</v>
      </c>
      <c r="M82" s="54" t="s">
        <v>46</v>
      </c>
      <c r="N82" s="56" t="s">
        <v>46</v>
      </c>
      <c r="Y82" s="143"/>
    </row>
    <row r="83" customFormat="false" ht="13.9" hidden="false" customHeight="true" outlineLevel="0" collapsed="false">
      <c r="B83" s="42" t="n">
        <f aca="false">B82+1</f>
        <v>73</v>
      </c>
      <c r="C83" s="49"/>
      <c r="D83" s="49"/>
      <c r="E83" s="11"/>
      <c r="F83" s="11" t="s">
        <v>173</v>
      </c>
      <c r="G83" s="11"/>
      <c r="H83" s="11"/>
      <c r="I83" s="11"/>
      <c r="J83" s="11"/>
      <c r="K83" s="54" t="s">
        <v>46</v>
      </c>
      <c r="L83" s="52" t="n">
        <v>100</v>
      </c>
      <c r="M83" s="52" t="n">
        <v>20</v>
      </c>
      <c r="N83" s="53" t="n">
        <v>50</v>
      </c>
      <c r="Y83" s="143"/>
    </row>
    <row r="84" customFormat="false" ht="13.9" hidden="false" customHeight="true" outlineLevel="0" collapsed="false">
      <c r="B84" s="42" t="n">
        <f aca="false">B83+1</f>
        <v>74</v>
      </c>
      <c r="C84" s="49"/>
      <c r="D84" s="49"/>
      <c r="E84" s="11"/>
      <c r="F84" s="11" t="s">
        <v>243</v>
      </c>
      <c r="G84" s="11"/>
      <c r="H84" s="11"/>
      <c r="I84" s="11"/>
      <c r="J84" s="11"/>
      <c r="K84" s="51"/>
      <c r="L84" s="52"/>
      <c r="M84" s="52" t="n">
        <v>5</v>
      </c>
      <c r="N84" s="53" t="n">
        <v>200</v>
      </c>
      <c r="Y84" s="143"/>
    </row>
    <row r="85" customFormat="false" ht="13.5" hidden="false" customHeight="true" outlineLevel="0" collapsed="false">
      <c r="B85" s="42" t="n">
        <f aca="false">B84+1</f>
        <v>75</v>
      </c>
      <c r="C85" s="49"/>
      <c r="D85" s="49"/>
      <c r="E85" s="11"/>
      <c r="F85" s="11" t="s">
        <v>343</v>
      </c>
      <c r="G85" s="11"/>
      <c r="H85" s="11"/>
      <c r="I85" s="11"/>
      <c r="J85" s="11"/>
      <c r="K85" s="52"/>
      <c r="L85" s="54" t="s">
        <v>46</v>
      </c>
      <c r="M85" s="52"/>
      <c r="N85" s="53"/>
      <c r="Y85" s="143"/>
    </row>
    <row r="86" customFormat="false" ht="13.9" hidden="false" customHeight="true" outlineLevel="0" collapsed="false">
      <c r="B86" s="42" t="n">
        <f aca="false">B85+1</f>
        <v>76</v>
      </c>
      <c r="C86" s="49"/>
      <c r="D86" s="49"/>
      <c r="E86" s="11"/>
      <c r="F86" s="11" t="s">
        <v>92</v>
      </c>
      <c r="G86" s="11"/>
      <c r="H86" s="11"/>
      <c r="I86" s="11"/>
      <c r="J86" s="11"/>
      <c r="K86" s="52" t="n">
        <v>3150</v>
      </c>
      <c r="L86" s="52" t="n">
        <v>650</v>
      </c>
      <c r="M86" s="52" t="n">
        <v>600</v>
      </c>
      <c r="N86" s="53" t="n">
        <v>1025</v>
      </c>
      <c r="Y86" s="143"/>
    </row>
    <row r="87" customFormat="false" ht="13.5" hidden="false" customHeight="true" outlineLevel="0" collapsed="false">
      <c r="B87" s="42" t="n">
        <f aca="false">B86+1</f>
        <v>77</v>
      </c>
      <c r="C87" s="43" t="s">
        <v>93</v>
      </c>
      <c r="D87" s="43" t="s">
        <v>94</v>
      </c>
      <c r="E87" s="11"/>
      <c r="F87" s="11" t="s">
        <v>95</v>
      </c>
      <c r="G87" s="11"/>
      <c r="H87" s="11"/>
      <c r="I87" s="11"/>
      <c r="J87" s="11"/>
      <c r="K87" s="52"/>
      <c r="L87" s="54" t="s">
        <v>46</v>
      </c>
      <c r="M87" s="52"/>
      <c r="N87" s="56" t="s">
        <v>46</v>
      </c>
    </row>
    <row r="88" customFormat="false" ht="13.9" hidden="false" customHeight="true" outlineLevel="0" collapsed="false">
      <c r="B88" s="42" t="n">
        <f aca="false">B87+1</f>
        <v>78</v>
      </c>
      <c r="C88" s="49"/>
      <c r="D88" s="49"/>
      <c r="E88" s="11"/>
      <c r="F88" s="11" t="s">
        <v>96</v>
      </c>
      <c r="G88" s="11"/>
      <c r="H88" s="11"/>
      <c r="I88" s="11"/>
      <c r="J88" s="11"/>
      <c r="K88" s="52"/>
      <c r="L88" s="52" t="n">
        <v>1</v>
      </c>
      <c r="M88" s="52" t="n">
        <v>1</v>
      </c>
      <c r="N88" s="53"/>
    </row>
    <row r="89" customFormat="false" ht="13.5" hidden="false" customHeight="true" outlineLevel="0" collapsed="false">
      <c r="B89" s="42" t="n">
        <f aca="false">B88+1</f>
        <v>79</v>
      </c>
      <c r="C89" s="49"/>
      <c r="D89" s="49"/>
      <c r="E89" s="11"/>
      <c r="F89" s="11" t="s">
        <v>222</v>
      </c>
      <c r="G89" s="11"/>
      <c r="H89" s="11"/>
      <c r="I89" s="11"/>
      <c r="J89" s="11"/>
      <c r="K89" s="52"/>
      <c r="L89" s="59" t="s">
        <v>46</v>
      </c>
      <c r="M89" s="52"/>
      <c r="N89" s="53"/>
    </row>
    <row r="90" customFormat="false" ht="13.9" hidden="false" customHeight="true" outlineLevel="0" collapsed="false">
      <c r="B90" s="42" t="n">
        <f aca="false">B89+1</f>
        <v>80</v>
      </c>
      <c r="C90" s="49"/>
      <c r="D90" s="49"/>
      <c r="E90" s="11"/>
      <c r="F90" s="11" t="s">
        <v>223</v>
      </c>
      <c r="G90" s="11"/>
      <c r="H90" s="11"/>
      <c r="I90" s="11"/>
      <c r="J90" s="11"/>
      <c r="K90" s="52"/>
      <c r="L90" s="52"/>
      <c r="M90" s="52"/>
      <c r="N90" s="53" t="n">
        <v>1</v>
      </c>
    </row>
    <row r="91" customFormat="false" ht="13.5" hidden="false" customHeight="true" outlineLevel="0" collapsed="false">
      <c r="B91" s="42" t="n">
        <f aca="false">B90+1</f>
        <v>81</v>
      </c>
      <c r="C91" s="49"/>
      <c r="D91" s="49"/>
      <c r="E91" s="11"/>
      <c r="F91" s="11" t="s">
        <v>307</v>
      </c>
      <c r="G91" s="11"/>
      <c r="H91" s="11"/>
      <c r="I91" s="11"/>
      <c r="J91" s="11"/>
      <c r="K91" s="52"/>
      <c r="L91" s="54" t="s">
        <v>46</v>
      </c>
      <c r="M91" s="52"/>
      <c r="N91" s="56" t="s">
        <v>46</v>
      </c>
    </row>
    <row r="92" customFormat="false" ht="13.9" hidden="false" customHeight="true" outlineLevel="0" collapsed="false">
      <c r="B92" s="42" t="n">
        <f aca="false">B91+1</f>
        <v>82</v>
      </c>
      <c r="C92" s="49"/>
      <c r="D92" s="49"/>
      <c r="E92" s="11"/>
      <c r="F92" s="11" t="s">
        <v>279</v>
      </c>
      <c r="G92" s="11"/>
      <c r="H92" s="11"/>
      <c r="I92" s="11"/>
      <c r="J92" s="11"/>
      <c r="K92" s="54" t="s">
        <v>46</v>
      </c>
      <c r="L92" s="52"/>
      <c r="M92" s="52"/>
      <c r="N92" s="53"/>
    </row>
    <row r="93" customFormat="false" ht="13.9" hidden="false" customHeight="true" outlineLevel="0" collapsed="false">
      <c r="B93" s="42" t="n">
        <f aca="false">B92+1</f>
        <v>83</v>
      </c>
      <c r="C93" s="49"/>
      <c r="D93" s="49"/>
      <c r="E93" s="11"/>
      <c r="F93" s="11" t="s">
        <v>245</v>
      </c>
      <c r="G93" s="11"/>
      <c r="H93" s="11"/>
      <c r="I93" s="11"/>
      <c r="J93" s="11"/>
      <c r="K93" s="52"/>
      <c r="L93" s="52" t="n">
        <v>1</v>
      </c>
      <c r="M93" s="52" t="n">
        <v>4</v>
      </c>
      <c r="N93" s="53" t="n">
        <v>1</v>
      </c>
    </row>
    <row r="94" customFormat="false" ht="13.5" hidden="false" customHeight="true" outlineLevel="0" collapsed="false">
      <c r="B94" s="42" t="n">
        <f aca="false">B93+1</f>
        <v>84</v>
      </c>
      <c r="C94" s="49"/>
      <c r="D94" s="49"/>
      <c r="E94" s="11"/>
      <c r="F94" s="11" t="s">
        <v>99</v>
      </c>
      <c r="G94" s="11"/>
      <c r="H94" s="11"/>
      <c r="I94" s="11"/>
      <c r="J94" s="11"/>
      <c r="K94" s="52"/>
      <c r="L94" s="52"/>
      <c r="M94" s="52" t="n">
        <v>3</v>
      </c>
      <c r="N94" s="53" t="n">
        <v>1</v>
      </c>
    </row>
    <row r="95" customFormat="false" ht="13.5" hidden="false" customHeight="true" outlineLevel="0" collapsed="false">
      <c r="B95" s="42" t="n">
        <f aca="false">B94+1</f>
        <v>85</v>
      </c>
      <c r="C95" s="49"/>
      <c r="D95" s="43" t="s">
        <v>103</v>
      </c>
      <c r="E95" s="11"/>
      <c r="F95" s="11" t="s">
        <v>104</v>
      </c>
      <c r="G95" s="11"/>
      <c r="H95" s="11"/>
      <c r="I95" s="11"/>
      <c r="J95" s="11"/>
      <c r="K95" s="52" t="n">
        <v>4</v>
      </c>
      <c r="L95" s="52"/>
      <c r="M95" s="54" t="s">
        <v>46</v>
      </c>
      <c r="N95" s="53"/>
    </row>
    <row r="96" customFormat="false" ht="13.9" hidden="false" customHeight="true" outlineLevel="0" collapsed="false">
      <c r="B96" s="67"/>
      <c r="C96" s="68"/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U96" s="1" t="n">
        <f aca="false">COUNTA(K11:K110)</f>
        <v>59</v>
      </c>
      <c r="V96" s="1" t="n">
        <f aca="false">COUNTA(L11:L110)</f>
        <v>62</v>
      </c>
      <c r="W96" s="1" t="n">
        <f aca="false">COUNTA(M11:M110)</f>
        <v>74</v>
      </c>
      <c r="X96" s="1" t="n">
        <f aca="false">COUNTA(N11:N110)</f>
        <v>70</v>
      </c>
    </row>
    <row r="97" customFormat="false" ht="18" hidden="false" customHeight="true" outlineLevel="0" collapsed="false"/>
    <row r="98" customFormat="false" ht="18" hidden="false" customHeight="true" outlineLevel="0" collapsed="false">
      <c r="B98" s="2"/>
    </row>
    <row r="99" customFormat="false" ht="9" hidden="false" customHeight="true" outlineLevel="0" collapsed="false"/>
    <row r="100" customFormat="false" ht="18" hidden="false" customHeight="true" outlineLevel="0" collapsed="false">
      <c r="B100" s="4"/>
      <c r="C100" s="5"/>
      <c r="D100" s="6" t="s">
        <v>1</v>
      </c>
      <c r="E100" s="6"/>
      <c r="F100" s="6"/>
      <c r="G100" s="6"/>
      <c r="H100" s="5"/>
      <c r="I100" s="5"/>
      <c r="J100" s="7"/>
      <c r="K100" s="8" t="s">
        <v>2</v>
      </c>
      <c r="L100" s="8" t="s">
        <v>3</v>
      </c>
      <c r="M100" s="8" t="s">
        <v>4</v>
      </c>
      <c r="N100" s="9" t="s">
        <v>5</v>
      </c>
      <c r="U100" s="1" t="n">
        <f aca="false">SUM(U11:U25,K26:K110)</f>
        <v>25042</v>
      </c>
      <c r="V100" s="1" t="n">
        <f aca="false">SUM(V11:V25,L26:L110)</f>
        <v>21642</v>
      </c>
      <c r="W100" s="1" t="n">
        <f aca="false">SUM(W11:W25,M26:M110)</f>
        <v>13527</v>
      </c>
      <c r="X100" s="1" t="n">
        <f aca="false">SUM(X11:X25,N26:N110)</f>
        <v>23875</v>
      </c>
    </row>
    <row r="101" customFormat="false" ht="18" hidden="false" customHeight="true" outlineLevel="0" collapsed="false">
      <c r="B101" s="21"/>
      <c r="C101" s="22"/>
      <c r="D101" s="70" t="s">
        <v>6</v>
      </c>
      <c r="E101" s="70"/>
      <c r="F101" s="70"/>
      <c r="G101" s="70"/>
      <c r="H101" s="22"/>
      <c r="I101" s="22"/>
      <c r="J101" s="23"/>
      <c r="K101" s="71" t="str">
        <f aca="false">K5</f>
        <v>2019.8.8</v>
      </c>
      <c r="L101" s="71" t="str">
        <f aca="false">L5</f>
        <v>2019.8.8</v>
      </c>
      <c r="M101" s="71" t="str">
        <f aca="false">M5</f>
        <v>2019.8.8</v>
      </c>
      <c r="N101" s="151" t="str">
        <f aca="false">N5</f>
        <v>2019.8.8</v>
      </c>
    </row>
    <row r="102" customFormat="false" ht="13.5" hidden="false" customHeight="true" outlineLevel="0" collapsed="false">
      <c r="B102" s="155" t="s">
        <v>18</v>
      </c>
      <c r="C102" s="156" t="s">
        <v>19</v>
      </c>
      <c r="D102" s="156" t="s">
        <v>20</v>
      </c>
      <c r="E102" s="157"/>
      <c r="F102" s="158"/>
      <c r="G102" s="38" t="s">
        <v>21</v>
      </c>
      <c r="H102" s="38"/>
      <c r="I102" s="158"/>
      <c r="J102" s="73"/>
      <c r="K102" s="74"/>
      <c r="L102" s="74"/>
      <c r="M102" s="74"/>
      <c r="N102" s="41"/>
    </row>
    <row r="103" customFormat="false" ht="13.5" hidden="false" customHeight="true" outlineLevel="0" collapsed="false">
      <c r="B103" s="42" t="n">
        <f aca="false">B95+1</f>
        <v>86</v>
      </c>
      <c r="C103" s="154" t="s">
        <v>93</v>
      </c>
      <c r="D103" s="43" t="s">
        <v>105</v>
      </c>
      <c r="E103" s="11"/>
      <c r="F103" s="11" t="s">
        <v>174</v>
      </c>
      <c r="G103" s="11"/>
      <c r="H103" s="11"/>
      <c r="I103" s="11"/>
      <c r="J103" s="11"/>
      <c r="K103" s="54" t="s">
        <v>46</v>
      </c>
      <c r="L103" s="52" t="n">
        <v>4</v>
      </c>
      <c r="M103" s="52" t="n">
        <v>3</v>
      </c>
      <c r="N103" s="53" t="n">
        <v>6</v>
      </c>
    </row>
    <row r="104" customFormat="false" ht="13.5" hidden="false" customHeight="true" outlineLevel="0" collapsed="false">
      <c r="B104" s="42" t="n">
        <f aca="false">B103+1</f>
        <v>87</v>
      </c>
      <c r="C104" s="49"/>
      <c r="D104" s="63"/>
      <c r="E104" s="11"/>
      <c r="F104" s="11" t="s">
        <v>106</v>
      </c>
      <c r="G104" s="11"/>
      <c r="H104" s="11"/>
      <c r="I104" s="11"/>
      <c r="J104" s="11"/>
      <c r="K104" s="52" t="n">
        <v>50</v>
      </c>
      <c r="L104" s="52" t="n">
        <v>50</v>
      </c>
      <c r="M104" s="52" t="n">
        <v>20</v>
      </c>
      <c r="N104" s="53" t="n">
        <v>75</v>
      </c>
    </row>
    <row r="105" customFormat="false" ht="13.9" hidden="false" customHeight="true" outlineLevel="0" collapsed="false">
      <c r="B105" s="42" t="n">
        <f aca="false">B104+1</f>
        <v>88</v>
      </c>
      <c r="C105" s="63"/>
      <c r="D105" s="64" t="s">
        <v>107</v>
      </c>
      <c r="E105" s="11"/>
      <c r="F105" s="11" t="s">
        <v>108</v>
      </c>
      <c r="G105" s="11"/>
      <c r="H105" s="11"/>
      <c r="I105" s="11"/>
      <c r="J105" s="11"/>
      <c r="K105" s="52" t="n">
        <v>75</v>
      </c>
      <c r="L105" s="52" t="n">
        <v>50</v>
      </c>
      <c r="M105" s="52" t="n">
        <v>25</v>
      </c>
      <c r="N105" s="53" t="n">
        <v>50</v>
      </c>
    </row>
    <row r="106" customFormat="false" ht="13.5" hidden="false" customHeight="true" outlineLevel="0" collapsed="false">
      <c r="B106" s="42" t="n">
        <f aca="false">B105+1</f>
        <v>89</v>
      </c>
      <c r="C106" s="43" t="s">
        <v>109</v>
      </c>
      <c r="D106" s="43" t="s">
        <v>247</v>
      </c>
      <c r="E106" s="11"/>
      <c r="F106" s="11" t="s">
        <v>248</v>
      </c>
      <c r="G106" s="11"/>
      <c r="H106" s="11"/>
      <c r="I106" s="11"/>
      <c r="J106" s="11"/>
      <c r="K106" s="52"/>
      <c r="L106" s="52"/>
      <c r="M106" s="52" t="n">
        <v>5</v>
      </c>
      <c r="N106" s="56" t="s">
        <v>46</v>
      </c>
      <c r="U106" s="1" t="n">
        <f aca="false">COUNTA(K87:K107)</f>
        <v>8</v>
      </c>
      <c r="V106" s="1" t="n">
        <f aca="false">COUNTA(L87:L107)</f>
        <v>10</v>
      </c>
      <c r="W106" s="1" t="n">
        <f aca="false">COUNTA(M87:M107)</f>
        <v>11</v>
      </c>
      <c r="X106" s="1" t="n">
        <f aca="false">COUNTA(N87:N107)</f>
        <v>11</v>
      </c>
    </row>
    <row r="107" customFormat="false" ht="13.5" hidden="false" customHeight="true" outlineLevel="0" collapsed="false">
      <c r="B107" s="42" t="n">
        <f aca="false">B106+1</f>
        <v>90</v>
      </c>
      <c r="C107" s="49"/>
      <c r="D107" s="64" t="s">
        <v>110</v>
      </c>
      <c r="E107" s="11"/>
      <c r="F107" s="11" t="s">
        <v>111</v>
      </c>
      <c r="G107" s="11"/>
      <c r="H107" s="11"/>
      <c r="I107" s="11"/>
      <c r="J107" s="11"/>
      <c r="K107" s="52" t="n">
        <v>75</v>
      </c>
      <c r="L107" s="52"/>
      <c r="M107" s="54" t="s">
        <v>46</v>
      </c>
      <c r="N107" s="53"/>
    </row>
    <row r="108" customFormat="false" ht="13.5" hidden="false" customHeight="true" outlineLevel="0" collapsed="false">
      <c r="B108" s="42" t="n">
        <f aca="false">B107+1</f>
        <v>91</v>
      </c>
      <c r="C108" s="43" t="s">
        <v>112</v>
      </c>
      <c r="D108" s="43"/>
      <c r="E108" s="11"/>
      <c r="F108" s="65" t="s">
        <v>113</v>
      </c>
      <c r="G108" s="11"/>
      <c r="H108" s="11"/>
      <c r="I108" s="11"/>
      <c r="J108" s="11"/>
      <c r="K108" s="52" t="n">
        <v>4250</v>
      </c>
      <c r="L108" s="52" t="n">
        <v>1750</v>
      </c>
      <c r="M108" s="52" t="n">
        <v>700</v>
      </c>
      <c r="N108" s="53" t="n">
        <v>2750</v>
      </c>
    </row>
    <row r="109" customFormat="false" ht="13.9" hidden="false" customHeight="true" outlineLevel="0" collapsed="false">
      <c r="B109" s="42" t="n">
        <f aca="false">B108+1</f>
        <v>92</v>
      </c>
      <c r="C109" s="48"/>
      <c r="D109" s="66"/>
      <c r="E109" s="11"/>
      <c r="F109" s="65" t="s">
        <v>114</v>
      </c>
      <c r="G109" s="11"/>
      <c r="H109" s="11"/>
      <c r="I109" s="11"/>
      <c r="J109" s="11"/>
      <c r="K109" s="52" t="n">
        <v>1500</v>
      </c>
      <c r="L109" s="52" t="n">
        <v>625</v>
      </c>
      <c r="M109" s="52" t="n">
        <v>250</v>
      </c>
      <c r="N109" s="53" t="n">
        <v>1250</v>
      </c>
    </row>
    <row r="110" customFormat="false" ht="19.9" hidden="false" customHeight="true" outlineLevel="0" collapsed="false">
      <c r="B110" s="42" t="n">
        <f aca="false">B109+1</f>
        <v>93</v>
      </c>
      <c r="C110" s="48"/>
      <c r="D110" s="66"/>
      <c r="E110" s="11"/>
      <c r="F110" s="65" t="s">
        <v>115</v>
      </c>
      <c r="G110" s="11"/>
      <c r="H110" s="11"/>
      <c r="I110" s="11"/>
      <c r="J110" s="11"/>
      <c r="K110" s="52" t="n">
        <v>750</v>
      </c>
      <c r="L110" s="52"/>
      <c r="M110" s="52" t="n">
        <v>25</v>
      </c>
      <c r="N110" s="53" t="n">
        <v>250</v>
      </c>
    </row>
    <row r="111" customFormat="false" ht="13.9" hidden="false" customHeight="true" outlineLevel="0" collapsed="false">
      <c r="B111" s="72" t="s">
        <v>116</v>
      </c>
      <c r="C111" s="72"/>
      <c r="D111" s="72"/>
      <c r="E111" s="72"/>
      <c r="F111" s="72"/>
      <c r="G111" s="72"/>
      <c r="H111" s="72"/>
      <c r="I111" s="72"/>
      <c r="J111" s="73"/>
      <c r="K111" s="74" t="n">
        <f aca="false">SUM(K112:K120)</f>
        <v>25042</v>
      </c>
      <c r="L111" s="74" t="n">
        <f aca="false">SUM(L112:L120)</f>
        <v>21642</v>
      </c>
      <c r="M111" s="74" t="n">
        <f aca="false">SUM(M112:M120)</f>
        <v>13527</v>
      </c>
      <c r="N111" s="75" t="n">
        <f aca="false">SUM(N112:N120)</f>
        <v>23875</v>
      </c>
    </row>
    <row r="112" customFormat="false" ht="13.9" hidden="false" customHeight="true" outlineLevel="0" collapsed="false">
      <c r="B112" s="76" t="s">
        <v>117</v>
      </c>
      <c r="C112" s="76"/>
      <c r="D112" s="76"/>
      <c r="E112" s="77"/>
      <c r="F112" s="78"/>
      <c r="G112" s="12" t="s">
        <v>23</v>
      </c>
      <c r="H112" s="12"/>
      <c r="I112" s="78"/>
      <c r="J112" s="79"/>
      <c r="K112" s="80" t="n">
        <f aca="false">SUM(U$11:U$25)</f>
        <v>5225</v>
      </c>
      <c r="L112" s="80" t="n">
        <f aca="false">SUM(V11:V25)</f>
        <v>7950</v>
      </c>
      <c r="M112" s="80" t="n">
        <f aca="false">SUM(W$11:W$25)</f>
        <v>2845</v>
      </c>
      <c r="N112" s="81" t="n">
        <f aca="false">SUM(X$11:X$25)</f>
        <v>5525</v>
      </c>
    </row>
    <row r="113" customFormat="false" ht="13.9" hidden="false" customHeight="true" outlineLevel="0" collapsed="false">
      <c r="B113" s="82"/>
      <c r="C113" s="83"/>
      <c r="D113" s="84"/>
      <c r="E113" s="85"/>
      <c r="F113" s="11"/>
      <c r="G113" s="12" t="s">
        <v>41</v>
      </c>
      <c r="H113" s="12"/>
      <c r="I113" s="86"/>
      <c r="J113" s="87"/>
      <c r="K113" s="80" t="n">
        <f aca="false">SUM(K$26)</f>
        <v>250</v>
      </c>
      <c r="L113" s="80" t="n">
        <f aca="false">SUM(L$26)</f>
        <v>375</v>
      </c>
      <c r="M113" s="80" t="n">
        <f aca="false">SUM(M$26)</f>
        <v>850</v>
      </c>
      <c r="N113" s="81" t="n">
        <f aca="false">SUM(N$26)</f>
        <v>850</v>
      </c>
    </row>
    <row r="114" customFormat="false" ht="13.9" hidden="false" customHeight="true" outlineLevel="0" collapsed="false">
      <c r="B114" s="82"/>
      <c r="C114" s="83"/>
      <c r="D114" s="84"/>
      <c r="E114" s="85"/>
      <c r="F114" s="11"/>
      <c r="G114" s="12" t="s">
        <v>44</v>
      </c>
      <c r="H114" s="12"/>
      <c r="I114" s="78"/>
      <c r="J114" s="79"/>
      <c r="K114" s="80" t="n">
        <f aca="false">SUM(K$27:K$29)</f>
        <v>0</v>
      </c>
      <c r="L114" s="80" t="n">
        <f aca="false">SUM(L$27:L$29)</f>
        <v>25</v>
      </c>
      <c r="M114" s="80" t="n">
        <f aca="false">SUM(M$27:M$29)</f>
        <v>91</v>
      </c>
      <c r="N114" s="81" t="n">
        <f aca="false">SUM(N$27:N$29)</f>
        <v>75</v>
      </c>
    </row>
    <row r="115" customFormat="false" ht="13.9" hidden="false" customHeight="true" outlineLevel="0" collapsed="false">
      <c r="B115" s="82"/>
      <c r="C115" s="83"/>
      <c r="D115" s="84"/>
      <c r="E115" s="85"/>
      <c r="F115" s="11"/>
      <c r="G115" s="12" t="s">
        <v>49</v>
      </c>
      <c r="H115" s="12"/>
      <c r="I115" s="78"/>
      <c r="J115" s="79"/>
      <c r="K115" s="80" t="n">
        <f aca="false">SUM(K$30:K$30)</f>
        <v>0</v>
      </c>
      <c r="L115" s="80" t="n">
        <f aca="false">SUM(L$30:L$30)</f>
        <v>0</v>
      </c>
      <c r="M115" s="80" t="n">
        <f aca="false">SUM(M$30:M$30)</f>
        <v>5</v>
      </c>
      <c r="N115" s="81" t="n">
        <f aca="false">SUM(N$30:N$30)</f>
        <v>0</v>
      </c>
    </row>
    <row r="116" customFormat="false" ht="13.9" hidden="false" customHeight="true" outlineLevel="0" collapsed="false">
      <c r="B116" s="82"/>
      <c r="C116" s="83"/>
      <c r="D116" s="84"/>
      <c r="E116" s="85"/>
      <c r="F116" s="11"/>
      <c r="G116" s="12" t="s">
        <v>52</v>
      </c>
      <c r="H116" s="12"/>
      <c r="I116" s="78"/>
      <c r="J116" s="79"/>
      <c r="K116" s="80" t="n">
        <f aca="false">SUM(K33:K46)</f>
        <v>3676</v>
      </c>
      <c r="L116" s="80" t="n">
        <f aca="false">SUM(L$33:L$46)</f>
        <v>7251</v>
      </c>
      <c r="M116" s="80" t="n">
        <f aca="false">SUM(M$33:M$46)</f>
        <v>5860</v>
      </c>
      <c r="N116" s="81" t="n">
        <f aca="false">SUM(N$33:N$46)</f>
        <v>6776</v>
      </c>
    </row>
    <row r="117" customFormat="false" ht="13.9" hidden="false" customHeight="true" outlineLevel="0" collapsed="false">
      <c r="B117" s="82"/>
      <c r="C117" s="83"/>
      <c r="D117" s="84"/>
      <c r="E117" s="85"/>
      <c r="F117" s="11"/>
      <c r="G117" s="12" t="s">
        <v>69</v>
      </c>
      <c r="H117" s="12"/>
      <c r="I117" s="78"/>
      <c r="J117" s="79"/>
      <c r="K117" s="80" t="n">
        <f aca="false">SUM(K$47:K$50)</f>
        <v>50</v>
      </c>
      <c r="L117" s="80" t="n">
        <f aca="false">SUM(L$47:L$50)</f>
        <v>0</v>
      </c>
      <c r="M117" s="80" t="n">
        <f aca="false">SUM(M$47:M$50)</f>
        <v>45</v>
      </c>
      <c r="N117" s="81" t="n">
        <f aca="false">SUM(N$47:N$50)</f>
        <v>125</v>
      </c>
    </row>
    <row r="118" customFormat="false" ht="13.9" hidden="false" customHeight="true" outlineLevel="0" collapsed="false">
      <c r="B118" s="82"/>
      <c r="C118" s="83"/>
      <c r="D118" s="84"/>
      <c r="E118" s="85"/>
      <c r="F118" s="11"/>
      <c r="G118" s="12" t="s">
        <v>73</v>
      </c>
      <c r="H118" s="12"/>
      <c r="I118" s="78"/>
      <c r="J118" s="79"/>
      <c r="K118" s="80" t="n">
        <f aca="false">SUM(K$51:K$86)</f>
        <v>9137</v>
      </c>
      <c r="L118" s="80" t="n">
        <f aca="false">SUM(L$51:L$86)</f>
        <v>3560</v>
      </c>
      <c r="M118" s="80" t="n">
        <f aca="false">SUM(M$51:M$86)</f>
        <v>2793</v>
      </c>
      <c r="N118" s="81" t="n">
        <f aca="false">SUM(N$51:N$86)</f>
        <v>6112</v>
      </c>
    </row>
    <row r="119" customFormat="false" ht="13.9" hidden="false" customHeight="true" outlineLevel="0" collapsed="false">
      <c r="B119" s="82"/>
      <c r="C119" s="83"/>
      <c r="D119" s="84"/>
      <c r="E119" s="85"/>
      <c r="F119" s="11"/>
      <c r="G119" s="12" t="s">
        <v>118</v>
      </c>
      <c r="H119" s="12"/>
      <c r="I119" s="78"/>
      <c r="J119" s="79"/>
      <c r="K119" s="80" t="n">
        <f aca="false">SUM(K$31:K$32,K$108:K$109)</f>
        <v>5750</v>
      </c>
      <c r="L119" s="80" t="n">
        <f aca="false">SUM(L31:L32,L$108:L$109)</f>
        <v>2375</v>
      </c>
      <c r="M119" s="80" t="n">
        <f aca="false">SUM(M31:M32,M$108:M$109)</f>
        <v>952</v>
      </c>
      <c r="N119" s="81" t="n">
        <f aca="false">SUM(N31:N32,N$108:N$109)</f>
        <v>4028</v>
      </c>
    </row>
    <row r="120" customFormat="false" ht="18" hidden="false" customHeight="true" outlineLevel="0" collapsed="false">
      <c r="B120" s="88"/>
      <c r="C120" s="89"/>
      <c r="D120" s="90"/>
      <c r="E120" s="91"/>
      <c r="F120" s="27"/>
      <c r="G120" s="28" t="s">
        <v>119</v>
      </c>
      <c r="H120" s="28"/>
      <c r="I120" s="92"/>
      <c r="J120" s="93"/>
      <c r="K120" s="94" t="n">
        <f aca="false">SUM(K$87:K$107,K$110)</f>
        <v>954</v>
      </c>
      <c r="L120" s="94" t="n">
        <f aca="false">SUM(L$87:L$107,L$110)</f>
        <v>106</v>
      </c>
      <c r="M120" s="94" t="n">
        <f aca="false">SUM(M$87:M$107,M$110)</f>
        <v>86</v>
      </c>
      <c r="N120" s="95" t="n">
        <f aca="false">SUM(N$87:N$107,N$110)</f>
        <v>384</v>
      </c>
    </row>
    <row r="121" customFormat="false" ht="18" hidden="false" customHeight="true" outlineLevel="0" collapsed="false">
      <c r="B121" s="96" t="s">
        <v>120</v>
      </c>
      <c r="C121" s="96"/>
      <c r="D121" s="96"/>
      <c r="E121" s="97"/>
      <c r="F121" s="98"/>
      <c r="G121" s="99" t="s">
        <v>121</v>
      </c>
      <c r="H121" s="99"/>
      <c r="I121" s="98"/>
      <c r="J121" s="100"/>
      <c r="K121" s="101" t="s">
        <v>122</v>
      </c>
      <c r="L121" s="102"/>
      <c r="M121" s="102"/>
      <c r="N121" s="103"/>
    </row>
    <row r="122" customFormat="false" ht="18" hidden="false" customHeight="true" outlineLevel="0" collapsed="false">
      <c r="B122" s="104"/>
      <c r="C122" s="105"/>
      <c r="D122" s="105"/>
      <c r="E122" s="106"/>
      <c r="F122" s="107"/>
      <c r="G122" s="108"/>
      <c r="H122" s="108"/>
      <c r="I122" s="107"/>
      <c r="J122" s="109"/>
      <c r="K122" s="110" t="s">
        <v>123</v>
      </c>
      <c r="L122" s="111"/>
      <c r="M122" s="111"/>
      <c r="N122" s="112"/>
    </row>
    <row r="123" customFormat="false" ht="18" hidden="false" customHeight="true" outlineLevel="0" collapsed="false">
      <c r="B123" s="82"/>
      <c r="C123" s="83"/>
      <c r="D123" s="83"/>
      <c r="E123" s="113"/>
      <c r="F123" s="22"/>
      <c r="G123" s="70" t="s">
        <v>124</v>
      </c>
      <c r="H123" s="70"/>
      <c r="I123" s="114"/>
      <c r="J123" s="115"/>
      <c r="K123" s="116" t="s">
        <v>125</v>
      </c>
      <c r="L123" s="117"/>
      <c r="M123" s="118"/>
      <c r="N123" s="117"/>
    </row>
    <row r="124" customFormat="false" ht="18" hidden="false" customHeight="true" outlineLevel="0" collapsed="false">
      <c r="B124" s="82"/>
      <c r="C124" s="83"/>
      <c r="D124" s="83"/>
      <c r="E124" s="119"/>
      <c r="F124" s="83"/>
      <c r="G124" s="120"/>
      <c r="H124" s="120"/>
      <c r="I124" s="105"/>
      <c r="J124" s="121"/>
      <c r="K124" s="122" t="s">
        <v>126</v>
      </c>
      <c r="L124" s="123"/>
      <c r="M124" s="124"/>
      <c r="N124" s="123"/>
    </row>
    <row r="125" customFormat="false" ht="18" hidden="false" customHeight="true" outlineLevel="0" collapsed="false">
      <c r="B125" s="82"/>
      <c r="C125" s="83"/>
      <c r="D125" s="83"/>
      <c r="E125" s="119"/>
      <c r="F125" s="83"/>
      <c r="G125" s="120"/>
      <c r="H125" s="120"/>
      <c r="I125" s="105"/>
      <c r="J125" s="121"/>
      <c r="K125" s="122" t="s">
        <v>127</v>
      </c>
      <c r="L125" s="111"/>
      <c r="M125" s="124"/>
      <c r="N125" s="123"/>
    </row>
    <row r="126" customFormat="false" ht="18" hidden="false" customHeight="true" outlineLevel="0" collapsed="false">
      <c r="B126" s="82"/>
      <c r="C126" s="83"/>
      <c r="D126" s="83"/>
      <c r="E126" s="113"/>
      <c r="F126" s="22"/>
      <c r="G126" s="70" t="s">
        <v>128</v>
      </c>
      <c r="H126" s="70"/>
      <c r="I126" s="114"/>
      <c r="J126" s="115"/>
      <c r="K126" s="116" t="s">
        <v>129</v>
      </c>
      <c r="L126" s="117"/>
      <c r="M126" s="118"/>
      <c r="N126" s="117"/>
    </row>
    <row r="127" customFormat="false" ht="18" hidden="false" customHeight="true" outlineLevel="0" collapsed="false">
      <c r="B127" s="82"/>
      <c r="C127" s="83"/>
      <c r="D127" s="83"/>
      <c r="E127" s="119"/>
      <c r="F127" s="83"/>
      <c r="G127" s="120"/>
      <c r="H127" s="120"/>
      <c r="I127" s="105"/>
      <c r="J127" s="121"/>
      <c r="K127" s="122" t="s">
        <v>130</v>
      </c>
      <c r="L127" s="123"/>
      <c r="M127" s="124"/>
      <c r="N127" s="123"/>
    </row>
    <row r="128" customFormat="false" ht="18" hidden="false" customHeight="true" outlineLevel="0" collapsed="false">
      <c r="B128" s="82"/>
      <c r="C128" s="83"/>
      <c r="D128" s="83"/>
      <c r="E128" s="119"/>
      <c r="F128" s="83"/>
      <c r="G128" s="120"/>
      <c r="H128" s="120"/>
      <c r="I128" s="105"/>
      <c r="J128" s="121"/>
      <c r="K128" s="122" t="s">
        <v>131</v>
      </c>
      <c r="L128" s="123"/>
      <c r="M128" s="123"/>
      <c r="N128" s="123"/>
    </row>
    <row r="129" customFormat="false" ht="18" hidden="false" customHeight="true" outlineLevel="0" collapsed="false">
      <c r="B129" s="82"/>
      <c r="C129" s="83"/>
      <c r="D129" s="83"/>
      <c r="E129" s="36"/>
      <c r="F129" s="37"/>
      <c r="G129" s="108"/>
      <c r="H129" s="108"/>
      <c r="I129" s="107"/>
      <c r="J129" s="109"/>
      <c r="K129" s="122" t="s">
        <v>130</v>
      </c>
      <c r="L129" s="112"/>
      <c r="M129" s="111"/>
      <c r="N129" s="112"/>
    </row>
    <row r="130" customFormat="false" ht="14.1" hidden="false" customHeight="true" outlineLevel="0" collapsed="false">
      <c r="B130" s="125" t="s">
        <v>132</v>
      </c>
      <c r="C130" s="125"/>
      <c r="D130" s="125"/>
      <c r="E130" s="22"/>
      <c r="F130" s="22"/>
      <c r="G130" s="22"/>
      <c r="H130" s="22"/>
      <c r="I130" s="22"/>
      <c r="J130" s="22"/>
      <c r="K130" s="22"/>
      <c r="L130" s="22"/>
      <c r="M130" s="22"/>
      <c r="N130" s="126"/>
    </row>
    <row r="131" customFormat="false" ht="14.1" hidden="false" customHeight="true" outlineLevel="0" collapsed="false">
      <c r="B131" s="127"/>
      <c r="C131" s="128" t="s">
        <v>133</v>
      </c>
      <c r="D131" s="129"/>
      <c r="E131" s="128"/>
      <c r="F131" s="128"/>
      <c r="G131" s="128"/>
      <c r="H131" s="128"/>
      <c r="I131" s="128"/>
      <c r="J131" s="128"/>
      <c r="K131" s="128"/>
      <c r="L131" s="128"/>
      <c r="M131" s="128"/>
      <c r="N131" s="130"/>
    </row>
    <row r="132" customFormat="false" ht="14.1" hidden="false" customHeight="true" outlineLevel="0" collapsed="false">
      <c r="B132" s="127"/>
      <c r="C132" s="128" t="s">
        <v>134</v>
      </c>
      <c r="D132" s="129"/>
      <c r="E132" s="128"/>
      <c r="F132" s="128"/>
      <c r="G132" s="128"/>
      <c r="H132" s="128"/>
      <c r="I132" s="128"/>
      <c r="J132" s="128"/>
      <c r="K132" s="128"/>
      <c r="L132" s="128"/>
      <c r="M132" s="128"/>
      <c r="N132" s="130"/>
    </row>
    <row r="133" customFormat="false" ht="14.1" hidden="false" customHeight="true" outlineLevel="0" collapsed="false">
      <c r="B133" s="127"/>
      <c r="C133" s="128" t="s">
        <v>135</v>
      </c>
      <c r="D133" s="129"/>
      <c r="E133" s="128"/>
      <c r="F133" s="128"/>
      <c r="G133" s="128"/>
      <c r="H133" s="128"/>
      <c r="I133" s="128"/>
      <c r="J133" s="128"/>
      <c r="K133" s="128"/>
      <c r="L133" s="128"/>
      <c r="M133" s="128"/>
      <c r="N133" s="130"/>
    </row>
    <row r="134" customFormat="false" ht="14.1" hidden="false" customHeight="true" outlineLevel="0" collapsed="false">
      <c r="B134" s="127"/>
      <c r="C134" s="128" t="s">
        <v>136</v>
      </c>
      <c r="D134" s="129"/>
      <c r="E134" s="128"/>
      <c r="F134" s="128"/>
      <c r="G134" s="128"/>
      <c r="H134" s="128"/>
      <c r="I134" s="128"/>
      <c r="J134" s="128"/>
      <c r="K134" s="128"/>
      <c r="L134" s="128"/>
      <c r="M134" s="128"/>
      <c r="N134" s="130"/>
    </row>
    <row r="135" customFormat="false" ht="14.1" hidden="false" customHeight="true" outlineLevel="0" collapsed="false">
      <c r="B135" s="131"/>
      <c r="C135" s="128" t="s">
        <v>137</v>
      </c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30"/>
    </row>
    <row r="136" customFormat="false" ht="14.1" hidden="false" customHeight="true" outlineLevel="0" collapsed="false">
      <c r="B136" s="131"/>
      <c r="C136" s="128" t="s">
        <v>138</v>
      </c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30"/>
    </row>
    <row r="137" customFormat="false" ht="14.1" hidden="false" customHeight="true" outlineLevel="0" collapsed="false">
      <c r="B137" s="131"/>
      <c r="C137" s="128" t="s">
        <v>139</v>
      </c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30"/>
    </row>
    <row r="138" customFormat="false" ht="14.1" hidden="false" customHeight="true" outlineLevel="0" collapsed="false">
      <c r="B138" s="131"/>
      <c r="C138" s="128" t="s">
        <v>140</v>
      </c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30"/>
    </row>
    <row r="139" customFormat="false" ht="14.1" hidden="false" customHeight="true" outlineLevel="0" collapsed="false">
      <c r="B139" s="131"/>
      <c r="C139" s="128" t="s">
        <v>141</v>
      </c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30"/>
    </row>
    <row r="140" customFormat="false" ht="14.1" hidden="false" customHeight="true" outlineLevel="0" collapsed="false">
      <c r="B140" s="131"/>
      <c r="C140" s="128" t="s">
        <v>142</v>
      </c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30"/>
    </row>
    <row r="141" customFormat="false" ht="14.1" hidden="false" customHeight="true" outlineLevel="0" collapsed="false">
      <c r="B141" s="131"/>
      <c r="C141" s="128" t="s">
        <v>143</v>
      </c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30"/>
    </row>
    <row r="142" customFormat="false" ht="14.1" hidden="false" customHeight="true" outlineLevel="0" collapsed="false">
      <c r="B142" s="131"/>
      <c r="C142" s="128" t="s">
        <v>144</v>
      </c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30"/>
    </row>
    <row r="143" customFormat="false" ht="14.1" hidden="false" customHeight="true" outlineLevel="0" collapsed="false">
      <c r="B143" s="131"/>
      <c r="C143" s="128" t="s">
        <v>145</v>
      </c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30"/>
    </row>
    <row r="144" customFormat="false" ht="14.1" hidden="false" customHeight="true" outlineLevel="0" collapsed="false">
      <c r="B144" s="131"/>
      <c r="C144" s="128" t="s">
        <v>146</v>
      </c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30"/>
    </row>
    <row r="145" customFormat="false" ht="14.1" hidden="false" customHeight="true" outlineLevel="0" collapsed="false">
      <c r="B145" s="131"/>
      <c r="C145" s="128" t="s">
        <v>147</v>
      </c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30"/>
    </row>
    <row r="146" customFormat="false" ht="14.1" hidden="false" customHeight="true" outlineLevel="0" collapsed="false">
      <c r="B146" s="131"/>
      <c r="C146" s="128" t="s">
        <v>148</v>
      </c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30"/>
    </row>
    <row r="147" customFormat="false" ht="13.5" hidden="false" customHeight="false" outlineLevel="0" collapsed="false">
      <c r="B147" s="131"/>
      <c r="C147" s="128" t="s">
        <v>149</v>
      </c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30"/>
    </row>
    <row r="148" customFormat="false" ht="13.5" hidden="false" customHeight="false" outlineLevel="0" collapsed="false">
      <c r="B148" s="132"/>
      <c r="C148" s="128" t="s">
        <v>150</v>
      </c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4"/>
    </row>
    <row r="149" customFormat="false" ht="14.1" hidden="false" customHeight="true" outlineLevel="0" collapsed="false">
      <c r="B149" s="132"/>
      <c r="C149" s="128" t="s">
        <v>151</v>
      </c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4"/>
    </row>
    <row r="150" customFormat="false" ht="18" hidden="false" customHeight="true" outlineLevel="0" collapsed="false">
      <c r="B150" s="131"/>
      <c r="C150" s="128" t="s">
        <v>152</v>
      </c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30"/>
    </row>
    <row r="151" customFormat="false" ht="13.5" hidden="false" customHeight="false" outlineLevel="0" collapsed="false">
      <c r="B151" s="131"/>
      <c r="C151" s="128" t="s">
        <v>153</v>
      </c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30"/>
    </row>
    <row r="152" customFormat="false" ht="13.5" hidden="false" customHeight="false" outlineLevel="0" collapsed="false">
      <c r="B152" s="132"/>
      <c r="C152" s="128" t="s">
        <v>154</v>
      </c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4"/>
    </row>
    <row r="153" customFormat="false" ht="13.5" hidden="false" customHeight="false" outlineLevel="0" collapsed="false">
      <c r="B153" s="132"/>
      <c r="C153" s="128" t="s">
        <v>155</v>
      </c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4"/>
    </row>
    <row r="154" customFormat="false" ht="14.25" hidden="false" customHeight="false" outlineLevel="0" collapsed="false">
      <c r="B154" s="135"/>
      <c r="C154" s="136" t="s">
        <v>156</v>
      </c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8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08:D108"/>
    <mergeCell ref="B111:I111"/>
    <mergeCell ref="B112:D112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B121:D121"/>
    <mergeCell ref="G121:H121"/>
    <mergeCell ref="G123:H123"/>
    <mergeCell ref="G126:H126"/>
    <mergeCell ref="B130:D13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3" activePane="bottomRight" state="frozen"/>
      <selection pane="topLeft" activeCell="A1" activeCellId="0" sqref="A1"/>
      <selection pane="topRight" activeCell="K1" activeCellId="0" sqref="K1"/>
      <selection pane="bottomLeft" activeCell="A113" activeCellId="0" sqref="A113"/>
      <selection pane="bottomRight" activeCell="D120" activeCellId="0" sqref="D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3" min="21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363</v>
      </c>
      <c r="L5" s="14" t="str">
        <f aca="false">K5</f>
        <v>2019.7.25</v>
      </c>
      <c r="M5" s="14" t="str">
        <f aca="false">K5</f>
        <v>2019.7.25</v>
      </c>
      <c r="N5" s="15" t="str">
        <f aca="false">K5</f>
        <v>2019.7.25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25</v>
      </c>
      <c r="L6" s="16" t="n">
        <v>0.400694444444444</v>
      </c>
      <c r="M6" s="16" t="n">
        <v>0.385416666666667</v>
      </c>
      <c r="N6" s="17" t="n">
        <v>0.361111111111111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4.24</v>
      </c>
      <c r="L7" s="19" t="n">
        <v>2.12</v>
      </c>
      <c r="M7" s="19" t="n">
        <v>1.75</v>
      </c>
      <c r="N7" s="20" t="n">
        <v>1.88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82</v>
      </c>
      <c r="G11" s="11"/>
      <c r="H11" s="11"/>
      <c r="I11" s="11"/>
      <c r="J11" s="11"/>
      <c r="K11" s="44"/>
      <c r="L11" s="44" t="s">
        <v>32</v>
      </c>
      <c r="M11" s="44" t="s">
        <v>32</v>
      </c>
      <c r="N11" s="46" t="s">
        <v>32</v>
      </c>
      <c r="P11" s="47" t="s">
        <v>26</v>
      </c>
      <c r="Q11" s="1" t="n">
        <f aca="false">IF(K11="",0,VALUE(MID(K11,2,LEN(K11)-2)))</f>
        <v>0</v>
      </c>
      <c r="R11" s="1" t="e">
        <f aca="false">IF(L11="",0,VALUE(MID(L11,2,LEN(L11)-2)))</f>
        <v>#VALUE!</v>
      </c>
      <c r="S11" s="1" t="e">
        <f aca="false">IF(M11="",0,VALUE(MID(M11,2,LEN(M11)-2)))</f>
        <v>#VALUE!</v>
      </c>
      <c r="T11" s="1" t="e">
        <f aca="false">IF(N11="",0,VALUE(MID(N11,2,LEN(N11)-2)))</f>
        <v>#VALUE!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215</v>
      </c>
      <c r="G12" s="11"/>
      <c r="H12" s="11"/>
      <c r="I12" s="11"/>
      <c r="J12" s="11"/>
      <c r="K12" s="44"/>
      <c r="L12" s="44"/>
      <c r="M12" s="44" t="s">
        <v>32</v>
      </c>
      <c r="N12" s="46" t="s">
        <v>32</v>
      </c>
      <c r="P12" s="47" t="s">
        <v>26</v>
      </c>
      <c r="Q12" s="1" t="n">
        <f aca="false">IF(K12="",0,VALUE(MID(K12,2,LEN(K12)-2)))</f>
        <v>0</v>
      </c>
      <c r="R12" s="1" t="n">
        <f aca="false">IF(L12="",0,VALUE(MID(L12,2,LEN(L12)-2)))</f>
        <v>0</v>
      </c>
      <c r="S12" s="1" t="e">
        <f aca="false">IF(M12="",0,VALUE(MID(M12,2,LEN(M12)-2)))</f>
        <v>#VALUE!</v>
      </c>
      <c r="T12" s="1" t="e">
        <f aca="false">IF(N12="",0,VALUE(MID(N12,2,LEN(N12)-2)))</f>
        <v>#VALUE!</v>
      </c>
      <c r="U12" s="1" t="n">
        <f aca="false">IF(K12="＋",0,IF(K12="(＋)",0,ABS(K12)))</f>
        <v>0</v>
      </c>
      <c r="V12" s="1" t="n">
        <f aca="false">IF(L12="＋",0,IF(L12="(＋)",0,ABS(L12)))</f>
        <v>0</v>
      </c>
      <c r="W12" s="1" t="n">
        <f aca="false">IF(M12="＋",0,IF(M12="(＋)",0,ABS(M12)))</f>
        <v>0</v>
      </c>
      <c r="X12" s="1" t="n">
        <f aca="false">IF(N12="＋",0,IF(N12="(＋)",0,ABS(N12)))</f>
        <v>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176</v>
      </c>
      <c r="G13" s="11"/>
      <c r="H13" s="11"/>
      <c r="I13" s="11"/>
      <c r="J13" s="11"/>
      <c r="K13" s="44" t="s">
        <v>159</v>
      </c>
      <c r="L13" s="44" t="s">
        <v>36</v>
      </c>
      <c r="M13" s="45" t="s">
        <v>32</v>
      </c>
      <c r="N13" s="46" t="s">
        <v>36</v>
      </c>
      <c r="P13" s="47" t="s">
        <v>26</v>
      </c>
      <c r="Q13" s="1" t="n">
        <f aca="false">IF(K13="",0,VALUE(MID(K13,2,LEN(K13)-2)))</f>
        <v>75</v>
      </c>
      <c r="R13" s="1" t="n">
        <f aca="false">IF(L13="",0,VALUE(MID(L13,2,LEN(L13)-2)))</f>
        <v>175</v>
      </c>
      <c r="S13" s="1" t="e">
        <f aca="false">IF(M13="",0,VALUE(MID(M13,2,LEN(M13)-2)))</f>
        <v>#VALUE!</v>
      </c>
      <c r="T13" s="1" t="n">
        <f aca="false">IF(N13="",0,VALUE(MID(N13,2,LEN(N13)-2)))</f>
        <v>175</v>
      </c>
      <c r="U13" s="1" t="n">
        <f aca="false">IF(K13="＋",0,IF(K13="(＋)",0,ABS(K13)))</f>
        <v>75</v>
      </c>
      <c r="V13" s="1" t="n">
        <f aca="false">IF(L13="＋",0,IF(L13="(＋)",0,ABS(L13)))</f>
        <v>175</v>
      </c>
      <c r="W13" s="1" t="n">
        <f aca="false">IF(M13="＋",0,IF(M13="(＋)",0,ABS(M13)))</f>
        <v>0</v>
      </c>
      <c r="X13" s="1" t="n">
        <f aca="false">IF(N13="＋",0,IF(N13="(＋)",0,ABS(N13)))</f>
        <v>175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250</v>
      </c>
      <c r="G14" s="11"/>
      <c r="H14" s="11"/>
      <c r="I14" s="11"/>
      <c r="J14" s="11"/>
      <c r="K14" s="44" t="s">
        <v>32</v>
      </c>
      <c r="L14" s="44"/>
      <c r="M14" s="44"/>
      <c r="N14" s="46" t="s">
        <v>32</v>
      </c>
      <c r="P14" s="47" t="s">
        <v>26</v>
      </c>
      <c r="Q14" s="1" t="e">
        <f aca="false">IF(K14="",0,VALUE(MID(K14,2,LEN(K14)-2)))</f>
        <v>#VALUE!</v>
      </c>
      <c r="R14" s="1" t="n">
        <f aca="false">IF(L14="",0,VALUE(MID(L14,2,LEN(L14)-2)))</f>
        <v>0</v>
      </c>
      <c r="S14" s="1" t="n">
        <f aca="false">IF(M14="",0,VALUE(MID(M14,2,LEN(M14)-2)))</f>
        <v>0</v>
      </c>
      <c r="T14" s="1" t="e">
        <f aca="false">IF(N14="",0,VALUE(MID(N14,2,LEN(N14)-2)))</f>
        <v>#VALUE!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8"/>
      <c r="D15" s="49"/>
      <c r="E15" s="11"/>
      <c r="F15" s="11" t="s">
        <v>261</v>
      </c>
      <c r="G15" s="11"/>
      <c r="H15" s="11"/>
      <c r="I15" s="11"/>
      <c r="J15" s="11"/>
      <c r="K15" s="44" t="s">
        <v>32</v>
      </c>
      <c r="L15" s="44" t="s">
        <v>25</v>
      </c>
      <c r="M15" s="44" t="s">
        <v>25</v>
      </c>
      <c r="N15" s="46"/>
      <c r="P15" s="47" t="s">
        <v>26</v>
      </c>
      <c r="Q15" s="1" t="e">
        <f aca="false">IF(K15="",0,VALUE(MID(K15,2,LEN(K15)-2)))</f>
        <v>#VALUE!</v>
      </c>
      <c r="R15" s="1" t="n">
        <f aca="false">IF(L15="",0,VALUE(MID(L15,2,LEN(L15)-2)))</f>
        <v>25</v>
      </c>
      <c r="S15" s="1" t="n">
        <f aca="false">IF(M15="",0,VALUE(MID(M15,2,LEN(M15)-2)))</f>
        <v>25</v>
      </c>
      <c r="T15" s="1" t="n">
        <f aca="false">IF(N15="",0,VALUE(MID(N15,2,LEN(N15)-2)))</f>
        <v>0</v>
      </c>
      <c r="U15" s="1" t="n">
        <f aca="false">IF(K15="＋",0,IF(K15="(＋)",0,ABS(K15)))</f>
        <v>0</v>
      </c>
      <c r="V15" s="1" t="n">
        <f aca="false">IF(L15="＋",0,IF(L15="(＋)",0,ABS(L15)))</f>
        <v>25</v>
      </c>
      <c r="W15" s="1" t="n">
        <f aca="false">IF(M15="＋",0,IF(M15="(＋)",0,ABS(M15)))</f>
        <v>25</v>
      </c>
      <c r="X15" s="1" t="n">
        <f aca="false">IF(N15="＋",0,IF(N15="(＋)",0,ABS(N15)))</f>
        <v>0</v>
      </c>
    </row>
    <row r="16" customFormat="false" ht="13.5" hidden="false" customHeight="true" outlineLevel="0" collapsed="false">
      <c r="B16" s="42" t="n">
        <f aca="false">B15+1</f>
        <v>6</v>
      </c>
      <c r="C16" s="48"/>
      <c r="D16" s="49"/>
      <c r="E16" s="11"/>
      <c r="F16" s="11" t="s">
        <v>351</v>
      </c>
      <c r="G16" s="11"/>
      <c r="H16" s="11"/>
      <c r="I16" s="11"/>
      <c r="J16" s="11"/>
      <c r="K16" s="44"/>
      <c r="L16" s="44" t="s">
        <v>32</v>
      </c>
      <c r="M16" s="44"/>
      <c r="N16" s="46"/>
      <c r="P16" s="47" t="s">
        <v>26</v>
      </c>
      <c r="Q16" s="1" t="n">
        <f aca="false">IF(K16="",0,VALUE(MID(K16,2,LEN(K16)-2)))</f>
        <v>0</v>
      </c>
      <c r="R16" s="1" t="e">
        <f aca="false">IF(L16="",0,VALUE(MID(L16,2,LEN(L16)-2)))</f>
        <v>#VALUE!</v>
      </c>
      <c r="S16" s="1" t="n">
        <f aca="false">IF(M16="",0,VALUE(MID(M16,2,LEN(M16)-2)))</f>
        <v>0</v>
      </c>
      <c r="T16" s="1" t="n">
        <f aca="false">IF(N16="",0,VALUE(MID(N16,2,LEN(N16)-2)))</f>
        <v>0</v>
      </c>
      <c r="U16" s="1" t="n">
        <f aca="false">IF(K16="＋",0,IF(K16="(＋)",0,ABS(K16)))</f>
        <v>0</v>
      </c>
      <c r="V16" s="1" t="n">
        <f aca="false">IF(L16="＋",0,IF(L16="(＋)",0,ABS(L16)))</f>
        <v>0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9" hidden="false" customHeight="true" outlineLevel="0" collapsed="false">
      <c r="B17" s="42" t="n">
        <f aca="false">B16+1</f>
        <v>7</v>
      </c>
      <c r="C17" s="48"/>
      <c r="D17" s="49"/>
      <c r="E17" s="11"/>
      <c r="F17" s="11" t="s">
        <v>216</v>
      </c>
      <c r="G17" s="11"/>
      <c r="H17" s="11"/>
      <c r="I17" s="11"/>
      <c r="J17" s="11"/>
      <c r="K17" s="44" t="s">
        <v>160</v>
      </c>
      <c r="L17" s="44" t="s">
        <v>162</v>
      </c>
      <c r="M17" s="44" t="s">
        <v>163</v>
      </c>
      <c r="N17" s="46" t="s">
        <v>163</v>
      </c>
      <c r="P17" s="50" t="s">
        <v>33</v>
      </c>
      <c r="Q17" s="1" t="str">
        <f aca="false">K17</f>
        <v>(50)</v>
      </c>
      <c r="R17" s="1" t="str">
        <f aca="false">L17</f>
        <v>(300)</v>
      </c>
      <c r="S17" s="1" t="str">
        <f aca="false">M17</f>
        <v>(325)</v>
      </c>
      <c r="T17" s="1" t="str">
        <f aca="false">N17</f>
        <v>(325)</v>
      </c>
      <c r="U17" s="1" t="n">
        <f aca="false">IF(K17="＋",0,IF(K17="(＋)",0,ABS(K17)))</f>
        <v>50</v>
      </c>
      <c r="V17" s="1" t="n">
        <f aca="false">IF(L17="＋",0,IF(L17="(＋)",0,ABS(L17)))</f>
        <v>300</v>
      </c>
      <c r="W17" s="1" t="n">
        <f aca="false">IF(M17="＋",0,IF(M17="(＋)",0,ABS(M17)))</f>
        <v>325</v>
      </c>
      <c r="X17" s="1" t="n">
        <f aca="false">IF(N17="＋",0,IF(N17="(＋)",0,ABS(N17)))</f>
        <v>325</v>
      </c>
    </row>
    <row r="18" customFormat="false" ht="13.9" hidden="false" customHeight="true" outlineLevel="0" collapsed="false">
      <c r="B18" s="42" t="n">
        <f aca="false">B17+1</f>
        <v>8</v>
      </c>
      <c r="C18" s="48"/>
      <c r="D18" s="49"/>
      <c r="E18" s="11"/>
      <c r="F18" s="11" t="s">
        <v>158</v>
      </c>
      <c r="G18" s="11"/>
      <c r="H18" s="11"/>
      <c r="I18" s="11"/>
      <c r="J18" s="11"/>
      <c r="K18" s="44" t="s">
        <v>364</v>
      </c>
      <c r="L18" s="44" t="s">
        <v>365</v>
      </c>
      <c r="M18" s="44" t="s">
        <v>366</v>
      </c>
      <c r="N18" s="46" t="s">
        <v>367</v>
      </c>
      <c r="P18" s="47" t="s">
        <v>26</v>
      </c>
      <c r="Q18" s="1" t="n">
        <f aca="false">IF(K18="",0,VALUE(MID(K18,2,LEN(K18)-2)))</f>
        <v>55</v>
      </c>
      <c r="R18" s="1" t="n">
        <f aca="false">IF(L18="",0,VALUE(MID(L18,2,LEN(L18)-2)))</f>
        <v>92</v>
      </c>
      <c r="S18" s="1" t="n">
        <f aca="false">IF(M18="",0,VALUE(MID(M18,2,LEN(M18)-2)))</f>
        <v>5</v>
      </c>
      <c r="T18" s="1" t="n">
        <f aca="false">IF(N18="",0,VALUE(MID(N18,2,LEN(N18)-2)))</f>
        <v>27</v>
      </c>
      <c r="U18" s="1" t="n">
        <f aca="false">IF(K18="＋",0,IF(K18="(＋)",0,ABS(K18)))</f>
        <v>2550</v>
      </c>
      <c r="V18" s="1" t="n">
        <f aca="false">IF(L18="＋",0,IF(L18="(＋)",0,ABS(L18)))</f>
        <v>1925</v>
      </c>
      <c r="W18" s="1" t="n">
        <f aca="false">IF(M18="＋",0,IF(M18="(＋)",0,ABS(M18)))</f>
        <v>250</v>
      </c>
      <c r="X18" s="1" t="n">
        <f aca="false">IF(N18="＋",0,IF(N18="(＋)",0,ABS(N18)))</f>
        <v>1275</v>
      </c>
    </row>
    <row r="19" customFormat="false" ht="13.5" hidden="false" customHeight="true" outlineLevel="0" collapsed="false">
      <c r="B19" s="42" t="n">
        <f aca="false">B18+1</f>
        <v>9</v>
      </c>
      <c r="C19" s="48"/>
      <c r="D19" s="49"/>
      <c r="E19" s="11"/>
      <c r="F19" s="11" t="s">
        <v>189</v>
      </c>
      <c r="G19" s="11"/>
      <c r="H19" s="11"/>
      <c r="I19" s="11"/>
      <c r="J19" s="11"/>
      <c r="K19" s="139" t="s">
        <v>46</v>
      </c>
      <c r="L19" s="139" t="s">
        <v>46</v>
      </c>
      <c r="M19" s="139" t="s">
        <v>46</v>
      </c>
      <c r="N19" s="141" t="s">
        <v>46</v>
      </c>
      <c r="P19" s="47" t="s">
        <v>26</v>
      </c>
      <c r="Q19" s="1" t="e">
        <f aca="false">IF(K19="",0,VALUE(MID(K19,2,LEN(K19)-2)))</f>
        <v>#VALUE!</v>
      </c>
      <c r="R19" s="1" t="e">
        <f aca="false">IF(L19="",0,VALUE(MID(L19,2,LEN(L19)-2)))</f>
        <v>#VALUE!</v>
      </c>
      <c r="S19" s="1" t="e">
        <f aca="false">IF(M19="",0,VALUE(MID(M19,2,LEN(M19)-2)))</f>
        <v>#VALUE!</v>
      </c>
      <c r="T19" s="1" t="e">
        <f aca="false">IF(N19="",0,VALUE(MID(N19,2,LEN(N19)-2)))</f>
        <v>#VALUE!</v>
      </c>
      <c r="U19" s="1" t="n">
        <f aca="false">IF(K19="＋",0,IF(K19="(＋)",0,ABS(K19)))</f>
        <v>0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0</v>
      </c>
    </row>
    <row r="20" customFormat="false" ht="13.9" hidden="false" customHeight="true" outlineLevel="0" collapsed="false">
      <c r="B20" s="42" t="n">
        <f aca="false">B19+1</f>
        <v>10</v>
      </c>
      <c r="C20" s="48"/>
      <c r="D20" s="49"/>
      <c r="E20" s="11"/>
      <c r="F20" s="11" t="s">
        <v>265</v>
      </c>
      <c r="G20" s="11"/>
      <c r="H20" s="11"/>
      <c r="I20" s="11"/>
      <c r="J20" s="11"/>
      <c r="K20" s="44" t="s">
        <v>32</v>
      </c>
      <c r="L20" s="44"/>
      <c r="M20" s="44" t="s">
        <v>32</v>
      </c>
      <c r="N20" s="46"/>
      <c r="P20" s="50" t="s">
        <v>33</v>
      </c>
      <c r="Q20" s="1" t="str">
        <f aca="false">K20</f>
        <v>(＋)</v>
      </c>
      <c r="R20" s="1" t="n">
        <f aca="false">L20</f>
        <v>0</v>
      </c>
      <c r="S20" s="1" t="str">
        <f aca="false">M20</f>
        <v>(＋)</v>
      </c>
      <c r="T20" s="1" t="n">
        <f aca="false">N20</f>
        <v>0</v>
      </c>
      <c r="U20" s="1" t="n">
        <f aca="false">IF(K20="＋",0,IF(K20="(＋)",0,ABS(K20)))</f>
        <v>0</v>
      </c>
      <c r="V20" s="1" t="n">
        <f aca="false">IF(L20="＋",0,IF(L20="(＋)",0,ABS(L20)))</f>
        <v>0</v>
      </c>
      <c r="W20" s="1" t="n">
        <f aca="false">IF(M20="＋",0,IF(M20="(＋)",0,ABS(M20)))</f>
        <v>0</v>
      </c>
      <c r="X20" s="1" t="n">
        <f aca="false">IF(N20="＋",0,IF(N20="(＋)",0,ABS(N20)))</f>
        <v>0</v>
      </c>
    </row>
    <row r="21" customFormat="false" ht="13.9" hidden="false" customHeight="true" outlineLevel="0" collapsed="false">
      <c r="B21" s="42" t="n">
        <f aca="false">B20+1</f>
        <v>11</v>
      </c>
      <c r="C21" s="48"/>
      <c r="D21" s="49"/>
      <c r="E21" s="11"/>
      <c r="F21" s="11" t="s">
        <v>27</v>
      </c>
      <c r="G21" s="11"/>
      <c r="H21" s="11"/>
      <c r="I21" s="11"/>
      <c r="J21" s="11"/>
      <c r="K21" s="44"/>
      <c r="L21" s="44" t="s">
        <v>160</v>
      </c>
      <c r="M21" s="44" t="s">
        <v>160</v>
      </c>
      <c r="N21" s="46" t="s">
        <v>28</v>
      </c>
      <c r="P21" s="47" t="s">
        <v>26</v>
      </c>
      <c r="Q21" s="1" t="n">
        <f aca="false">IF(K21="",0,VALUE(MID(K21,2,LEN(K21)-2)))</f>
        <v>0</v>
      </c>
      <c r="R21" s="1" t="n">
        <f aca="false">IF(L21="",0,VALUE(MID(L21,2,LEN(L21)-2)))</f>
        <v>50</v>
      </c>
      <c r="S21" s="1" t="n">
        <f aca="false">IF(M21="",0,VALUE(MID(M21,2,LEN(M21)-2)))</f>
        <v>50</v>
      </c>
      <c r="T21" s="1" t="n">
        <f aca="false">IF(N21="",0,VALUE(MID(N21,2,LEN(N21)-2)))</f>
        <v>125</v>
      </c>
      <c r="U21" s="1" t="n">
        <f aca="false">IF(K21="＋",0,IF(K21="(＋)",0,ABS(K21)))</f>
        <v>0</v>
      </c>
      <c r="V21" s="1" t="n">
        <f aca="false">IF(L21="＋",0,IF(L21="(＋)",0,ABS(L21)))</f>
        <v>50</v>
      </c>
      <c r="W21" s="1" t="n">
        <f aca="false">IF(M21="＋",0,IF(M21="(＋)",0,ABS(M21)))</f>
        <v>50</v>
      </c>
      <c r="X21" s="1" t="n">
        <f aca="false">IF(N21="＋",0,IF(N21="(＋)",0,ABS(N21)))</f>
        <v>125</v>
      </c>
    </row>
    <row r="22" customFormat="false" ht="13.5" hidden="false" customHeight="true" outlineLevel="0" collapsed="false">
      <c r="B22" s="42" t="n">
        <f aca="false">B21+1</f>
        <v>12</v>
      </c>
      <c r="C22" s="48"/>
      <c r="D22" s="49"/>
      <c r="E22" s="11"/>
      <c r="F22" s="11" t="s">
        <v>252</v>
      </c>
      <c r="G22" s="11"/>
      <c r="H22" s="11"/>
      <c r="I22" s="11"/>
      <c r="J22" s="11"/>
      <c r="K22" s="44"/>
      <c r="L22" s="44" t="s">
        <v>25</v>
      </c>
      <c r="M22" s="44"/>
      <c r="N22" s="46"/>
      <c r="U22" s="1" t="n">
        <f aca="false">IF(K22="＋",0,IF(K22="(＋)",0,ABS(K22)))</f>
        <v>0</v>
      </c>
      <c r="V22" s="1" t="n">
        <f aca="false">IF(L22="＋",0,IF(L22="(＋)",0,ABS(L22)))</f>
        <v>25</v>
      </c>
      <c r="W22" s="1" t="n">
        <f aca="false">IF(M22="＋",0,IF(M22="(＋)",0,ABS(M22)))</f>
        <v>0</v>
      </c>
      <c r="X22" s="1" t="n">
        <f aca="false">IF(N22="＋",0,IF(N22="(＋)",0,ABS(N22)))</f>
        <v>0</v>
      </c>
    </row>
    <row r="23" customFormat="false" ht="13.9" hidden="false" customHeight="true" outlineLevel="0" collapsed="false">
      <c r="B23" s="42" t="n">
        <f aca="false">B22+1</f>
        <v>13</v>
      </c>
      <c r="C23" s="48"/>
      <c r="D23" s="49"/>
      <c r="E23" s="11"/>
      <c r="F23" s="11" t="s">
        <v>31</v>
      </c>
      <c r="G23" s="11"/>
      <c r="H23" s="11"/>
      <c r="I23" s="11"/>
      <c r="J23" s="11"/>
      <c r="K23" s="44" t="s">
        <v>32</v>
      </c>
      <c r="L23" s="44" t="s">
        <v>32</v>
      </c>
      <c r="M23" s="44" t="s">
        <v>32</v>
      </c>
      <c r="N23" s="46" t="s">
        <v>32</v>
      </c>
      <c r="P23" s="50" t="s">
        <v>33</v>
      </c>
      <c r="Q23" s="1" t="str">
        <f aca="false">K23</f>
        <v>(＋)</v>
      </c>
      <c r="R23" s="1" t="str">
        <f aca="false">L23</f>
        <v>(＋)</v>
      </c>
      <c r="S23" s="1" t="str">
        <f aca="false">M23</f>
        <v>(＋)</v>
      </c>
      <c r="T23" s="1" t="str">
        <f aca="false">N23</f>
        <v>(＋)</v>
      </c>
      <c r="U23" s="1" t="n">
        <f aca="false">IF(K23="＋",0,IF(K23="(＋)",0,ABS(K23)))</f>
        <v>0</v>
      </c>
      <c r="V23" s="1" t="n">
        <f aca="false">IF(L23="＋",0,IF(L23="(＋)",0,ABS(L23)))</f>
        <v>0</v>
      </c>
      <c r="W23" s="1" t="n">
        <f aca="false">IF(M23="＋",0,IF(M23="(＋)",0,ABS(M23)))</f>
        <v>0</v>
      </c>
      <c r="X23" s="1" t="n">
        <f aca="false">IF(N23="＋",0,IF(N23="(＋)",0,ABS(N23)))</f>
        <v>0</v>
      </c>
    </row>
    <row r="24" customFormat="false" ht="13.5" hidden="false" customHeight="true" outlineLevel="0" collapsed="false">
      <c r="B24" s="42" t="n">
        <f aca="false">B23+1</f>
        <v>14</v>
      </c>
      <c r="C24" s="48"/>
      <c r="D24" s="49"/>
      <c r="E24" s="11"/>
      <c r="F24" s="11" t="s">
        <v>205</v>
      </c>
      <c r="G24" s="11"/>
      <c r="H24" s="11"/>
      <c r="I24" s="11"/>
      <c r="J24" s="11"/>
      <c r="K24" s="44" t="s">
        <v>160</v>
      </c>
      <c r="L24" s="44"/>
      <c r="M24" s="44" t="s">
        <v>25</v>
      </c>
      <c r="N24" s="46" t="s">
        <v>160</v>
      </c>
      <c r="U24" s="1" t="n">
        <f aca="false">IF(K24="＋",0,IF(K24="(＋)",0,ABS(K24)))</f>
        <v>50</v>
      </c>
      <c r="V24" s="1" t="n">
        <f aca="false">IF(L24="＋",0,IF(L24="(＋)",0,ABS(L24)))</f>
        <v>0</v>
      </c>
      <c r="W24" s="1" t="n">
        <f aca="false">IF(M24="＋",0,IF(M24="(＋)",0,ABS(M24)))</f>
        <v>25</v>
      </c>
      <c r="X24" s="1" t="n">
        <f aca="false">IF(N24="＋",0,IF(N24="(＋)",0,ABS(N24)))</f>
        <v>50</v>
      </c>
    </row>
    <row r="25" customFormat="false" ht="13.5" hidden="false" customHeight="true" outlineLevel="0" collapsed="false">
      <c r="B25" s="42" t="n">
        <f aca="false">B24+1</f>
        <v>15</v>
      </c>
      <c r="C25" s="48"/>
      <c r="D25" s="49"/>
      <c r="E25" s="11"/>
      <c r="F25" s="11" t="s">
        <v>35</v>
      </c>
      <c r="G25" s="11"/>
      <c r="H25" s="11"/>
      <c r="I25" s="11"/>
      <c r="J25" s="11"/>
      <c r="K25" s="44" t="s">
        <v>28</v>
      </c>
      <c r="L25" s="44" t="s">
        <v>340</v>
      </c>
      <c r="M25" s="44" t="s">
        <v>29</v>
      </c>
      <c r="N25" s="46" t="s">
        <v>38</v>
      </c>
      <c r="P25" s="47" t="s">
        <v>26</v>
      </c>
      <c r="Q25" s="1" t="n">
        <f aca="false">IF(K25="",0,VALUE(MID(K25,2,LEN(K25)-2)))</f>
        <v>125</v>
      </c>
      <c r="R25" s="1" t="e">
        <f aca="false">IF(#REF!="",0,VALUE(MID(#REF!,2,LEN(#REF!)-2)))</f>
        <v>#REF!</v>
      </c>
      <c r="S25" s="1" t="n">
        <f aca="false">IF(M25="",0,VALUE(MID(M25,2,LEN(M25)-2)))</f>
        <v>150</v>
      </c>
      <c r="T25" s="1" t="n">
        <f aca="false">IF(N25="",0,VALUE(MID(N25,2,LEN(N25)-2)))</f>
        <v>375</v>
      </c>
      <c r="U25" s="1" t="n">
        <f aca="false">IF(K25="＋",0,IF(K25="(＋)",0,ABS(K25)))</f>
        <v>125</v>
      </c>
      <c r="V25" s="1" t="n">
        <f aca="false">IF(L25="＋",0,IF(L25="(＋)",0,ABS(L25)))</f>
        <v>400</v>
      </c>
      <c r="W25" s="1" t="n">
        <f aca="false">IF(M25="＋",0,IF(M25="(＋)",0,ABS(M25)))</f>
        <v>150</v>
      </c>
      <c r="X25" s="1" t="n">
        <f aca="false">IF(N25="＋",0,IF(N25="(＋)",0,ABS(N25)))</f>
        <v>375</v>
      </c>
    </row>
    <row r="26" customFormat="false" ht="13.5" hidden="false" customHeight="true" outlineLevel="0" collapsed="false">
      <c r="B26" s="42" t="n">
        <f aca="false">B25+1</f>
        <v>16</v>
      </c>
      <c r="C26" s="43" t="s">
        <v>40</v>
      </c>
      <c r="D26" s="43" t="s">
        <v>41</v>
      </c>
      <c r="E26" s="11"/>
      <c r="F26" s="11" t="s">
        <v>42</v>
      </c>
      <c r="G26" s="11"/>
      <c r="H26" s="11"/>
      <c r="I26" s="11"/>
      <c r="J26" s="11"/>
      <c r="K26" s="51" t="n">
        <v>275</v>
      </c>
      <c r="L26" s="52" t="n">
        <v>2250</v>
      </c>
      <c r="M26" s="52" t="n">
        <v>600</v>
      </c>
      <c r="N26" s="53" t="n">
        <v>350</v>
      </c>
      <c r="P26" s="50"/>
      <c r="U26" s="1" t="n">
        <f aca="false">COUNTA(K11:K25)</f>
        <v>10</v>
      </c>
      <c r="V26" s="1" t="n">
        <f aca="false">COUNTA(L11:L25)</f>
        <v>11</v>
      </c>
      <c r="W26" s="1" t="n">
        <f aca="false">COUNTA(M11:M25)</f>
        <v>12</v>
      </c>
      <c r="X26" s="1" t="n">
        <f aca="false">COUNTA(N11:N25)</f>
        <v>11</v>
      </c>
    </row>
    <row r="27" customFormat="false" ht="13.5" hidden="false" customHeight="true" outlineLevel="0" collapsed="false">
      <c r="B27" s="42" t="n">
        <f aca="false">B26+1</f>
        <v>17</v>
      </c>
      <c r="C27" s="43" t="s">
        <v>43</v>
      </c>
      <c r="D27" s="43" t="s">
        <v>44</v>
      </c>
      <c r="E27" s="11"/>
      <c r="F27" s="11" t="s">
        <v>45</v>
      </c>
      <c r="G27" s="11"/>
      <c r="H27" s="11"/>
      <c r="I27" s="11"/>
      <c r="J27" s="11"/>
      <c r="K27" s="54" t="s">
        <v>46</v>
      </c>
      <c r="L27" s="52"/>
      <c r="M27" s="52"/>
      <c r="N27" s="55"/>
      <c r="P27" s="50"/>
    </row>
    <row r="28" customFormat="false" ht="13.9" hidden="false" customHeight="true" outlineLevel="0" collapsed="false">
      <c r="B28" s="42" t="n">
        <f aca="false">B27+1</f>
        <v>18</v>
      </c>
      <c r="C28" s="49"/>
      <c r="D28" s="49"/>
      <c r="E28" s="11"/>
      <c r="F28" s="11" t="s">
        <v>47</v>
      </c>
      <c r="G28" s="11"/>
      <c r="H28" s="11"/>
      <c r="I28" s="11"/>
      <c r="J28" s="11"/>
      <c r="K28" s="52" t="n">
        <v>100</v>
      </c>
      <c r="L28" s="51" t="n">
        <v>50</v>
      </c>
      <c r="M28" s="52" t="n">
        <v>25</v>
      </c>
      <c r="N28" s="53" t="n">
        <v>25</v>
      </c>
      <c r="P28" s="50"/>
    </row>
    <row r="29" customFormat="false" ht="12.75" hidden="false" customHeight="true" outlineLevel="0" collapsed="false">
      <c r="B29" s="42" t="n">
        <f aca="false">B28+1</f>
        <v>19</v>
      </c>
      <c r="C29" s="43" t="s">
        <v>48</v>
      </c>
      <c r="D29" s="43" t="s">
        <v>49</v>
      </c>
      <c r="E29" s="11"/>
      <c r="F29" s="11" t="s">
        <v>166</v>
      </c>
      <c r="G29" s="11"/>
      <c r="H29" s="11"/>
      <c r="I29" s="11"/>
      <c r="J29" s="11"/>
      <c r="K29" s="52" t="n">
        <v>25</v>
      </c>
      <c r="L29" s="54" t="s">
        <v>46</v>
      </c>
      <c r="M29" s="52"/>
      <c r="N29" s="56" t="s">
        <v>46</v>
      </c>
    </row>
    <row r="30" customFormat="false" ht="13.9" hidden="false" customHeight="true" outlineLevel="0" collapsed="false">
      <c r="B30" s="42" t="n">
        <f aca="false">B29+1</f>
        <v>20</v>
      </c>
      <c r="C30" s="49"/>
      <c r="D30" s="43" t="s">
        <v>234</v>
      </c>
      <c r="E30" s="11"/>
      <c r="F30" s="11" t="s">
        <v>235</v>
      </c>
      <c r="G30" s="11"/>
      <c r="H30" s="11"/>
      <c r="I30" s="11"/>
      <c r="J30" s="11"/>
      <c r="K30" s="52"/>
      <c r="L30" s="52"/>
      <c r="M30" s="52"/>
      <c r="N30" s="53" t="n">
        <v>25</v>
      </c>
      <c r="U30" s="1" t="n">
        <f aca="false">COUNTA(K30:K30)</f>
        <v>0</v>
      </c>
      <c r="V30" s="1" t="n">
        <f aca="false">COUNTA(L30:L30)</f>
        <v>0</v>
      </c>
      <c r="W30" s="1" t="n">
        <f aca="false">COUNTA(M30:M30)</f>
        <v>0</v>
      </c>
      <c r="X30" s="1" t="n">
        <f aca="false">COUNTA(N30:N30)</f>
        <v>1</v>
      </c>
    </row>
    <row r="31" customFormat="false" ht="13.5" hidden="false" customHeight="true" outlineLevel="0" collapsed="false">
      <c r="B31" s="42" t="n">
        <f aca="false">B30+1</f>
        <v>21</v>
      </c>
      <c r="C31" s="49"/>
      <c r="D31" s="64" t="s">
        <v>254</v>
      </c>
      <c r="E31" s="11"/>
      <c r="F31" s="11" t="s">
        <v>255</v>
      </c>
      <c r="G31" s="11"/>
      <c r="H31" s="11"/>
      <c r="I31" s="11"/>
      <c r="J31" s="11"/>
      <c r="K31" s="52"/>
      <c r="L31" s="52" t="n">
        <v>2</v>
      </c>
      <c r="M31" s="52"/>
      <c r="N31" s="53"/>
      <c r="U31" s="1" t="n">
        <f aca="false">COUNTA(K31)</f>
        <v>0</v>
      </c>
      <c r="V31" s="1" t="n">
        <f aca="false">COUNTA(L31)</f>
        <v>1</v>
      </c>
      <c r="W31" s="1" t="n">
        <f aca="false">COUNTA(M31)</f>
        <v>0</v>
      </c>
      <c r="X31" s="1" t="n">
        <f aca="false">COUNTA(N31)</f>
        <v>0</v>
      </c>
    </row>
    <row r="32" customFormat="false" ht="13.9" hidden="false" customHeight="true" outlineLevel="0" collapsed="false">
      <c r="B32" s="42" t="n">
        <f aca="false">B31+1</f>
        <v>22</v>
      </c>
      <c r="C32" s="49"/>
      <c r="D32" s="43" t="s">
        <v>52</v>
      </c>
      <c r="E32" s="11"/>
      <c r="F32" s="11" t="s">
        <v>225</v>
      </c>
      <c r="G32" s="11"/>
      <c r="H32" s="11"/>
      <c r="I32" s="11"/>
      <c r="J32" s="11"/>
      <c r="K32" s="54" t="s">
        <v>46</v>
      </c>
      <c r="L32" s="52"/>
      <c r="M32" s="52" t="n">
        <v>50</v>
      </c>
      <c r="N32" s="53"/>
    </row>
    <row r="33" customFormat="false" ht="13.9" hidden="false" customHeight="true" outlineLevel="0" collapsed="false">
      <c r="B33" s="42" t="n">
        <f aca="false">B32+1</f>
        <v>23</v>
      </c>
      <c r="C33" s="49"/>
      <c r="D33" s="49"/>
      <c r="E33" s="11"/>
      <c r="F33" s="11" t="s">
        <v>54</v>
      </c>
      <c r="G33" s="11"/>
      <c r="H33" s="11"/>
      <c r="I33" s="11"/>
      <c r="J33" s="11"/>
      <c r="K33" s="59" t="s">
        <v>46</v>
      </c>
      <c r="L33" s="52" t="n">
        <v>175</v>
      </c>
      <c r="M33" s="52" t="n">
        <v>350</v>
      </c>
      <c r="N33" s="53" t="n">
        <v>500</v>
      </c>
    </row>
    <row r="34" customFormat="false" ht="13.5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55</v>
      </c>
      <c r="G34" s="11"/>
      <c r="H34" s="11"/>
      <c r="I34" s="11"/>
      <c r="J34" s="11"/>
      <c r="K34" s="52"/>
      <c r="L34" s="52"/>
      <c r="M34" s="52" t="n">
        <v>100</v>
      </c>
      <c r="N34" s="53" t="n">
        <v>300</v>
      </c>
      <c r="O34" s="57"/>
    </row>
    <row r="35" customFormat="false" ht="13.9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56</v>
      </c>
      <c r="G35" s="11"/>
      <c r="H35" s="11"/>
      <c r="I35" s="11"/>
      <c r="J35" s="11"/>
      <c r="K35" s="52" t="n">
        <v>150</v>
      </c>
      <c r="L35" s="52" t="n">
        <v>3675</v>
      </c>
      <c r="M35" s="52" t="n">
        <v>3175</v>
      </c>
      <c r="N35" s="53" t="n">
        <v>2000</v>
      </c>
    </row>
    <row r="36" customFormat="false" ht="13.5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59</v>
      </c>
      <c r="G36" s="11"/>
      <c r="H36" s="11"/>
      <c r="I36" s="11"/>
      <c r="J36" s="11"/>
      <c r="K36" s="51" t="n">
        <v>75</v>
      </c>
      <c r="L36" s="52" t="n">
        <v>50</v>
      </c>
      <c r="M36" s="52" t="n">
        <v>100</v>
      </c>
      <c r="N36" s="53" t="n">
        <v>125</v>
      </c>
    </row>
    <row r="37" customFormat="false" ht="13.5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60</v>
      </c>
      <c r="G37" s="11"/>
      <c r="H37" s="11"/>
      <c r="I37" s="11"/>
      <c r="J37" s="11"/>
      <c r="K37" s="52" t="n">
        <v>600</v>
      </c>
      <c r="L37" s="52" t="n">
        <v>1000</v>
      </c>
      <c r="M37" s="52" t="n">
        <v>550</v>
      </c>
      <c r="N37" s="53" t="n">
        <v>200</v>
      </c>
    </row>
    <row r="38" customFormat="false" ht="13.5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61</v>
      </c>
      <c r="G38" s="11"/>
      <c r="H38" s="11"/>
      <c r="I38" s="11"/>
      <c r="J38" s="11"/>
      <c r="K38" s="52" t="n">
        <v>250</v>
      </c>
      <c r="L38" s="52" t="n">
        <v>200</v>
      </c>
      <c r="M38" s="52" t="n">
        <v>225</v>
      </c>
      <c r="N38" s="53" t="n">
        <v>225</v>
      </c>
    </row>
    <row r="39" customFormat="false" ht="13.9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62</v>
      </c>
      <c r="G39" s="11"/>
      <c r="H39" s="11"/>
      <c r="I39" s="11"/>
      <c r="J39" s="11"/>
      <c r="K39" s="52" t="n">
        <v>225</v>
      </c>
      <c r="L39" s="52" t="n">
        <v>200</v>
      </c>
      <c r="M39" s="54" t="s">
        <v>46</v>
      </c>
      <c r="N39" s="53" t="n">
        <v>125</v>
      </c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63</v>
      </c>
      <c r="G40" s="11"/>
      <c r="H40" s="11"/>
      <c r="I40" s="11"/>
      <c r="J40" s="11"/>
      <c r="K40" s="52"/>
      <c r="L40" s="52"/>
      <c r="M40" s="54" t="s">
        <v>46</v>
      </c>
      <c r="N40" s="53"/>
    </row>
    <row r="41" customFormat="false" ht="13.9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64</v>
      </c>
      <c r="G41" s="11"/>
      <c r="H41" s="11"/>
      <c r="I41" s="11"/>
      <c r="J41" s="11"/>
      <c r="K41" s="54" t="s">
        <v>46</v>
      </c>
      <c r="L41" s="52" t="n">
        <v>25</v>
      </c>
      <c r="M41" s="52" t="n">
        <v>25</v>
      </c>
      <c r="N41" s="56" t="s">
        <v>46</v>
      </c>
    </row>
    <row r="42" customFormat="false" ht="13.9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65</v>
      </c>
      <c r="G42" s="11"/>
      <c r="H42" s="11"/>
      <c r="I42" s="11"/>
      <c r="J42" s="11"/>
      <c r="K42" s="51" t="n">
        <v>150</v>
      </c>
      <c r="L42" s="52" t="n">
        <v>500</v>
      </c>
      <c r="M42" s="52"/>
      <c r="N42" s="53" t="n">
        <v>375</v>
      </c>
    </row>
    <row r="43" customFormat="false" ht="13.5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66</v>
      </c>
      <c r="G43" s="11"/>
      <c r="H43" s="11"/>
      <c r="I43" s="11"/>
      <c r="J43" s="11"/>
      <c r="K43" s="52" t="n">
        <v>1200</v>
      </c>
      <c r="L43" s="52" t="n">
        <v>2875</v>
      </c>
      <c r="M43" s="51" t="n">
        <v>3000</v>
      </c>
      <c r="N43" s="58" t="n">
        <v>2300</v>
      </c>
    </row>
    <row r="44" customFormat="false" ht="13.9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67</v>
      </c>
      <c r="G44" s="11"/>
      <c r="H44" s="11"/>
      <c r="I44" s="11"/>
      <c r="J44" s="11"/>
      <c r="K44" s="54" t="s">
        <v>46</v>
      </c>
      <c r="L44" s="52" t="n">
        <v>75</v>
      </c>
      <c r="M44" s="52" t="n">
        <v>25</v>
      </c>
      <c r="N44" s="56" t="s">
        <v>46</v>
      </c>
    </row>
    <row r="45" customFormat="false" ht="13.5" hidden="false" customHeight="true" outlineLevel="0" collapsed="false">
      <c r="B45" s="42" t="n">
        <f aca="false">B44+1</f>
        <v>35</v>
      </c>
      <c r="C45" s="43" t="s">
        <v>68</v>
      </c>
      <c r="D45" s="43" t="s">
        <v>69</v>
      </c>
      <c r="E45" s="11"/>
      <c r="F45" s="11" t="s">
        <v>70</v>
      </c>
      <c r="G45" s="11"/>
      <c r="H45" s="11"/>
      <c r="I45" s="11"/>
      <c r="J45" s="11"/>
      <c r="K45" s="59" t="s">
        <v>46</v>
      </c>
      <c r="L45" s="51"/>
      <c r="M45" s="52" t="n">
        <v>25</v>
      </c>
      <c r="N45" s="53"/>
    </row>
    <row r="46" customFormat="false" ht="13.9" hidden="false" customHeight="true" outlineLevel="0" collapsed="false">
      <c r="B46" s="42" t="n">
        <f aca="false">B45+1</f>
        <v>36</v>
      </c>
      <c r="C46" s="49"/>
      <c r="D46" s="49"/>
      <c r="E46" s="11"/>
      <c r="F46" s="11" t="s">
        <v>208</v>
      </c>
      <c r="G46" s="11"/>
      <c r="H46" s="11"/>
      <c r="I46" s="11"/>
      <c r="J46" s="11"/>
      <c r="K46" s="54" t="s">
        <v>46</v>
      </c>
      <c r="L46" s="52"/>
      <c r="M46" s="52"/>
      <c r="N46" s="56" t="s">
        <v>46</v>
      </c>
    </row>
    <row r="47" customFormat="false" ht="13.9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181</v>
      </c>
      <c r="G47" s="11"/>
      <c r="H47" s="11"/>
      <c r="I47" s="11"/>
      <c r="J47" s="11"/>
      <c r="K47" s="52" t="n">
        <v>200</v>
      </c>
      <c r="L47" s="52" t="n">
        <v>75</v>
      </c>
      <c r="M47" s="52"/>
      <c r="N47" s="53" t="n">
        <v>100</v>
      </c>
      <c r="U47" s="1" t="n">
        <f aca="false">COUNTA(K45:K47)</f>
        <v>3</v>
      </c>
      <c r="V47" s="1" t="n">
        <f aca="false">COUNTA(L45:L47)</f>
        <v>1</v>
      </c>
      <c r="W47" s="1" t="n">
        <f aca="false">COUNTA(M45:M47)</f>
        <v>1</v>
      </c>
      <c r="X47" s="1" t="n">
        <f aca="false">COUNTA(N45:N47)</f>
        <v>2</v>
      </c>
    </row>
    <row r="48" customFormat="false" ht="13.9" hidden="false" customHeight="true" outlineLevel="0" collapsed="false">
      <c r="B48" s="42" t="n">
        <f aca="false">B47+1</f>
        <v>38</v>
      </c>
      <c r="C48" s="43" t="s">
        <v>72</v>
      </c>
      <c r="D48" s="43" t="s">
        <v>73</v>
      </c>
      <c r="E48" s="11"/>
      <c r="F48" s="11" t="s">
        <v>74</v>
      </c>
      <c r="G48" s="11"/>
      <c r="H48" s="11"/>
      <c r="I48" s="11"/>
      <c r="J48" s="11"/>
      <c r="K48" s="54" t="s">
        <v>46</v>
      </c>
      <c r="L48" s="59" t="s">
        <v>46</v>
      </c>
      <c r="M48" s="54" t="s">
        <v>46</v>
      </c>
      <c r="N48" s="56" t="s">
        <v>46</v>
      </c>
      <c r="Y48" s="143"/>
    </row>
    <row r="49" customFormat="false" ht="13.9" hidden="false" customHeight="true" outlineLevel="0" collapsed="false">
      <c r="B49" s="42" t="n">
        <f aca="false">B48+1</f>
        <v>39</v>
      </c>
      <c r="C49" s="49"/>
      <c r="D49" s="49"/>
      <c r="E49" s="11"/>
      <c r="F49" s="11" t="s">
        <v>238</v>
      </c>
      <c r="G49" s="11"/>
      <c r="H49" s="11"/>
      <c r="I49" s="11"/>
      <c r="J49" s="11"/>
      <c r="K49" s="52" t="n">
        <v>100</v>
      </c>
      <c r="L49" s="54" t="s">
        <v>46</v>
      </c>
      <c r="M49" s="52"/>
      <c r="N49" s="53" t="n">
        <v>250</v>
      </c>
      <c r="Y49" s="143"/>
    </row>
    <row r="50" customFormat="false" ht="13.9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76</v>
      </c>
      <c r="G50" s="11"/>
      <c r="H50" s="11"/>
      <c r="I50" s="11"/>
      <c r="J50" s="11"/>
      <c r="K50" s="52"/>
      <c r="L50" s="52" t="n">
        <v>25</v>
      </c>
      <c r="M50" s="52"/>
      <c r="N50" s="56" t="s">
        <v>46</v>
      </c>
      <c r="Y50" s="143"/>
    </row>
    <row r="51" customFormat="false" ht="13.9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274</v>
      </c>
      <c r="G51" s="11"/>
      <c r="H51" s="11"/>
      <c r="I51" s="11"/>
      <c r="J51" s="11"/>
      <c r="K51" s="52"/>
      <c r="L51" s="54" t="s">
        <v>46</v>
      </c>
      <c r="M51" s="54" t="s">
        <v>46</v>
      </c>
      <c r="N51" s="53"/>
      <c r="Y51" s="143"/>
    </row>
    <row r="52" customFormat="false" ht="13.9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341</v>
      </c>
      <c r="G52" s="11"/>
      <c r="H52" s="11"/>
      <c r="I52" s="11"/>
      <c r="J52" s="11"/>
      <c r="K52" s="52"/>
      <c r="L52" s="52"/>
      <c r="M52" s="52"/>
      <c r="N52" s="53" t="n">
        <v>25</v>
      </c>
      <c r="Y52" s="144"/>
    </row>
    <row r="53" customFormat="false" ht="13.9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172</v>
      </c>
      <c r="G53" s="11"/>
      <c r="H53" s="11"/>
      <c r="I53" s="11"/>
      <c r="J53" s="11"/>
      <c r="K53" s="52"/>
      <c r="L53" s="52"/>
      <c r="M53" s="52" t="n">
        <v>25</v>
      </c>
      <c r="N53" s="53"/>
      <c r="Y53" s="144"/>
    </row>
    <row r="54" customFormat="false" ht="13.5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239</v>
      </c>
      <c r="G54" s="11"/>
      <c r="H54" s="11"/>
      <c r="I54" s="11"/>
      <c r="J54" s="11"/>
      <c r="K54" s="54" t="s">
        <v>46</v>
      </c>
      <c r="L54" s="52"/>
      <c r="M54" s="54" t="s">
        <v>46</v>
      </c>
      <c r="N54" s="56" t="s">
        <v>46</v>
      </c>
      <c r="Y54" s="145"/>
    </row>
    <row r="55" customFormat="false" ht="13.9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331</v>
      </c>
      <c r="G55" s="11"/>
      <c r="H55" s="11"/>
      <c r="I55" s="11"/>
      <c r="J55" s="11"/>
      <c r="K55" s="51"/>
      <c r="L55" s="51"/>
      <c r="M55" s="52"/>
      <c r="N55" s="53" t="n">
        <v>200</v>
      </c>
      <c r="Y55" s="144"/>
    </row>
    <row r="56" customFormat="false" ht="13.5" hidden="false" customHeight="true" outlineLevel="0" collapsed="false">
      <c r="B56" s="42" t="n">
        <f aca="false">B55+1</f>
        <v>46</v>
      </c>
      <c r="C56" s="49"/>
      <c r="D56" s="49"/>
      <c r="E56" s="11"/>
      <c r="F56" s="11" t="s">
        <v>210</v>
      </c>
      <c r="G56" s="11"/>
      <c r="H56" s="11"/>
      <c r="I56" s="11"/>
      <c r="J56" s="11"/>
      <c r="K56" s="51"/>
      <c r="L56" s="51" t="n">
        <v>200</v>
      </c>
      <c r="M56" s="52"/>
      <c r="N56" s="53"/>
      <c r="Y56" s="144"/>
    </row>
    <row r="57" customFormat="false" ht="13.5" hidden="false" customHeight="true" outlineLevel="0" collapsed="false">
      <c r="B57" s="42" t="n">
        <f aca="false">B56+1</f>
        <v>47</v>
      </c>
      <c r="C57" s="49"/>
      <c r="D57" s="49"/>
      <c r="E57" s="11"/>
      <c r="F57" s="11" t="s">
        <v>276</v>
      </c>
      <c r="G57" s="11"/>
      <c r="H57" s="11"/>
      <c r="I57" s="11"/>
      <c r="J57" s="11"/>
      <c r="K57" s="59" t="s">
        <v>46</v>
      </c>
      <c r="L57" s="59" t="s">
        <v>46</v>
      </c>
      <c r="M57" s="52"/>
      <c r="N57" s="53"/>
      <c r="Y57" s="144"/>
    </row>
    <row r="58" customFormat="false" ht="13.9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303</v>
      </c>
      <c r="G58" s="11"/>
      <c r="H58" s="11"/>
      <c r="I58" s="11"/>
      <c r="J58" s="11"/>
      <c r="K58" s="52" t="n">
        <v>100</v>
      </c>
      <c r="L58" s="52"/>
      <c r="M58" s="52"/>
      <c r="N58" s="53" t="n">
        <v>250</v>
      </c>
      <c r="Y58" s="143"/>
    </row>
    <row r="59" customFormat="false" ht="13.5" hidden="false" customHeight="true" outlineLevel="0" collapsed="false">
      <c r="B59" s="42" t="n">
        <f aca="false">B58+1</f>
        <v>49</v>
      </c>
      <c r="C59" s="49"/>
      <c r="D59" s="49"/>
      <c r="E59" s="11"/>
      <c r="F59" s="11" t="s">
        <v>79</v>
      </c>
      <c r="G59" s="11"/>
      <c r="H59" s="11"/>
      <c r="I59" s="11"/>
      <c r="J59" s="11"/>
      <c r="K59" s="52" t="n">
        <v>100</v>
      </c>
      <c r="L59" s="52" t="n">
        <v>800</v>
      </c>
      <c r="M59" s="52" t="n">
        <v>100</v>
      </c>
      <c r="N59" s="53" t="n">
        <v>700</v>
      </c>
      <c r="Y59" s="144"/>
    </row>
    <row r="60" customFormat="false" ht="13.9" hidden="false" customHeight="true" outlineLevel="0" collapsed="false">
      <c r="B60" s="42" t="n">
        <f aca="false">B59+1</f>
        <v>50</v>
      </c>
      <c r="C60" s="49"/>
      <c r="D60" s="49"/>
      <c r="E60" s="11"/>
      <c r="F60" s="11" t="s">
        <v>319</v>
      </c>
      <c r="G60" s="11"/>
      <c r="H60" s="11"/>
      <c r="I60" s="11"/>
      <c r="J60" s="11"/>
      <c r="K60" s="52"/>
      <c r="L60" s="52"/>
      <c r="M60" s="52" t="n">
        <v>50</v>
      </c>
      <c r="N60" s="53"/>
      <c r="Y60" s="146"/>
    </row>
    <row r="61" customFormat="false" ht="13.9" hidden="false" customHeight="true" outlineLevel="0" collapsed="false">
      <c r="B61" s="42" t="n">
        <f aca="false">B60+1</f>
        <v>51</v>
      </c>
      <c r="C61" s="49"/>
      <c r="D61" s="49"/>
      <c r="E61" s="11"/>
      <c r="F61" s="11" t="s">
        <v>240</v>
      </c>
      <c r="G61" s="11"/>
      <c r="H61" s="11"/>
      <c r="I61" s="11"/>
      <c r="J61" s="11"/>
      <c r="K61" s="52" t="n">
        <v>75</v>
      </c>
      <c r="L61" s="50" t="n">
        <v>100</v>
      </c>
      <c r="M61" s="52" t="n">
        <v>75</v>
      </c>
      <c r="N61" s="53" t="n">
        <v>150</v>
      </c>
      <c r="Y61" s="143"/>
    </row>
    <row r="62" customFormat="false" ht="13.5" hidden="false" customHeight="true" outlineLevel="0" collapsed="false">
      <c r="B62" s="42" t="n">
        <f aca="false">B61+1</f>
        <v>52</v>
      </c>
      <c r="C62" s="49"/>
      <c r="D62" s="49"/>
      <c r="E62" s="11"/>
      <c r="F62" s="11" t="s">
        <v>305</v>
      </c>
      <c r="G62" s="11"/>
      <c r="H62" s="11"/>
      <c r="I62" s="11"/>
      <c r="J62" s="11"/>
      <c r="K62" s="52" t="n">
        <v>128</v>
      </c>
      <c r="L62" s="52" t="n">
        <v>32</v>
      </c>
      <c r="M62" s="52"/>
      <c r="N62" s="56" t="s">
        <v>46</v>
      </c>
      <c r="Y62" s="143"/>
    </row>
    <row r="63" customFormat="false" ht="13.9" hidden="false" customHeight="true" outlineLevel="0" collapsed="false">
      <c r="B63" s="42" t="n">
        <f aca="false">B62+1</f>
        <v>53</v>
      </c>
      <c r="C63" s="49"/>
      <c r="D63" s="49"/>
      <c r="E63" s="11"/>
      <c r="F63" s="11" t="s">
        <v>368</v>
      </c>
      <c r="G63" s="11"/>
      <c r="H63" s="11"/>
      <c r="I63" s="11"/>
      <c r="J63" s="11"/>
      <c r="K63" s="52"/>
      <c r="L63" s="54" t="s">
        <v>46</v>
      </c>
      <c r="M63" s="54" t="s">
        <v>46</v>
      </c>
      <c r="N63" s="53"/>
      <c r="Y63" s="143"/>
    </row>
    <row r="64" customFormat="false" ht="13.9" hidden="false" customHeight="true" outlineLevel="0" collapsed="false">
      <c r="B64" s="42" t="n">
        <f aca="false">B63+1</f>
        <v>54</v>
      </c>
      <c r="C64" s="49"/>
      <c r="D64" s="49"/>
      <c r="E64" s="11"/>
      <c r="F64" s="11" t="s">
        <v>81</v>
      </c>
      <c r="G64" s="11"/>
      <c r="H64" s="11"/>
      <c r="I64" s="11"/>
      <c r="J64" s="11"/>
      <c r="K64" s="52" t="n">
        <v>800</v>
      </c>
      <c r="L64" s="52" t="n">
        <v>600</v>
      </c>
      <c r="M64" s="52" t="n">
        <v>200</v>
      </c>
      <c r="N64" s="56" t="s">
        <v>46</v>
      </c>
      <c r="Y64" s="146"/>
    </row>
    <row r="65" customFormat="false" ht="13.9" hidden="false" customHeight="true" outlineLevel="0" collapsed="false">
      <c r="B65" s="42" t="n">
        <f aca="false">B64+1</f>
        <v>55</v>
      </c>
      <c r="C65" s="49"/>
      <c r="D65" s="49"/>
      <c r="E65" s="11"/>
      <c r="F65" s="11" t="s">
        <v>82</v>
      </c>
      <c r="G65" s="11"/>
      <c r="H65" s="11"/>
      <c r="I65" s="11"/>
      <c r="J65" s="11"/>
      <c r="K65" s="52" t="n">
        <v>100</v>
      </c>
      <c r="L65" s="52" t="n">
        <v>250</v>
      </c>
      <c r="M65" s="52" t="n">
        <v>100</v>
      </c>
      <c r="N65" s="53" t="n">
        <v>100</v>
      </c>
      <c r="Y65" s="143"/>
    </row>
    <row r="66" customFormat="false" ht="13.5" hidden="false" customHeight="true" outlineLevel="0" collapsed="false">
      <c r="B66" s="42" t="n">
        <f aca="false">B65+1</f>
        <v>56</v>
      </c>
      <c r="C66" s="49"/>
      <c r="D66" s="49"/>
      <c r="E66" s="11"/>
      <c r="F66" s="11" t="s">
        <v>193</v>
      </c>
      <c r="G66" s="11"/>
      <c r="H66" s="11"/>
      <c r="I66" s="11"/>
      <c r="J66" s="11"/>
      <c r="K66" s="52"/>
      <c r="L66" s="52"/>
      <c r="M66" s="52"/>
      <c r="N66" s="56" t="s">
        <v>46</v>
      </c>
      <c r="Y66" s="143"/>
    </row>
    <row r="67" customFormat="false" ht="13.9" hidden="false" customHeight="true" outlineLevel="0" collapsed="false">
      <c r="B67" s="42" t="n">
        <f aca="false">B66+1</f>
        <v>57</v>
      </c>
      <c r="C67" s="49"/>
      <c r="D67" s="49"/>
      <c r="E67" s="11"/>
      <c r="F67" s="11" t="s">
        <v>226</v>
      </c>
      <c r="G67" s="11"/>
      <c r="H67" s="11"/>
      <c r="I67" s="11"/>
      <c r="J67" s="11"/>
      <c r="K67" s="52" t="n">
        <v>50</v>
      </c>
      <c r="L67" s="52" t="n">
        <v>200</v>
      </c>
      <c r="M67" s="54" t="s">
        <v>46</v>
      </c>
      <c r="N67" s="52" t="n">
        <v>25</v>
      </c>
      <c r="Y67" s="143"/>
    </row>
    <row r="68" customFormat="false" ht="13.9" hidden="false" customHeight="true" outlineLevel="0" collapsed="false">
      <c r="B68" s="42" t="n">
        <f aca="false">B67+1</f>
        <v>58</v>
      </c>
      <c r="C68" s="49"/>
      <c r="D68" s="49"/>
      <c r="E68" s="11"/>
      <c r="F68" s="11" t="s">
        <v>83</v>
      </c>
      <c r="G68" s="11"/>
      <c r="H68" s="11"/>
      <c r="I68" s="11"/>
      <c r="J68" s="11"/>
      <c r="K68" s="54" t="s">
        <v>46</v>
      </c>
      <c r="L68" s="52"/>
      <c r="M68" s="54" t="s">
        <v>46</v>
      </c>
      <c r="N68" s="53"/>
      <c r="Y68" s="143"/>
    </row>
    <row r="69" customFormat="false" ht="13.5" hidden="false" customHeight="true" outlineLevel="0" collapsed="false">
      <c r="B69" s="42" t="n">
        <f aca="false">B68+1</f>
        <v>59</v>
      </c>
      <c r="C69" s="49"/>
      <c r="D69" s="49"/>
      <c r="E69" s="11"/>
      <c r="F69" s="11" t="s">
        <v>85</v>
      </c>
      <c r="G69" s="11"/>
      <c r="H69" s="11"/>
      <c r="I69" s="11"/>
      <c r="J69" s="11"/>
      <c r="K69" s="51" t="n">
        <v>16</v>
      </c>
      <c r="L69" s="52" t="n">
        <v>32</v>
      </c>
      <c r="M69" s="52" t="n">
        <v>32</v>
      </c>
      <c r="N69" s="53" t="n">
        <v>16</v>
      </c>
      <c r="Y69" s="143"/>
    </row>
    <row r="70" customFormat="false" ht="13.5" hidden="false" customHeight="true" outlineLevel="0" collapsed="false">
      <c r="B70" s="42" t="n">
        <f aca="false">B69+1</f>
        <v>60</v>
      </c>
      <c r="C70" s="49"/>
      <c r="D70" s="49"/>
      <c r="E70" s="11"/>
      <c r="F70" s="11" t="s">
        <v>86</v>
      </c>
      <c r="G70" s="11"/>
      <c r="H70" s="11"/>
      <c r="I70" s="11"/>
      <c r="J70" s="11"/>
      <c r="K70" s="52" t="n">
        <v>8</v>
      </c>
      <c r="L70" s="52" t="n">
        <v>16</v>
      </c>
      <c r="M70" s="52" t="n">
        <v>24</v>
      </c>
      <c r="N70" s="53" t="n">
        <v>16</v>
      </c>
      <c r="Y70" s="143"/>
    </row>
    <row r="71" customFormat="false" ht="13.9" hidden="false" customHeight="true" outlineLevel="0" collapsed="false">
      <c r="B71" s="42" t="n">
        <f aca="false">B70+1</f>
        <v>61</v>
      </c>
      <c r="C71" s="49"/>
      <c r="D71" s="49"/>
      <c r="E71" s="11"/>
      <c r="F71" s="11" t="s">
        <v>258</v>
      </c>
      <c r="G71" s="11"/>
      <c r="H71" s="11"/>
      <c r="I71" s="11"/>
      <c r="J71" s="11"/>
      <c r="K71" s="59" t="s">
        <v>46</v>
      </c>
      <c r="L71" s="51"/>
      <c r="M71" s="52" t="n">
        <v>4</v>
      </c>
      <c r="N71" s="56" t="s">
        <v>46</v>
      </c>
      <c r="Y71" s="143"/>
    </row>
    <row r="72" customFormat="false" ht="13.9" hidden="false" customHeight="true" outlineLevel="0" collapsed="false">
      <c r="B72" s="42" t="n">
        <f aca="false">B71+1</f>
        <v>62</v>
      </c>
      <c r="C72" s="49"/>
      <c r="D72" s="49"/>
      <c r="E72" s="11"/>
      <c r="F72" s="11" t="s">
        <v>218</v>
      </c>
      <c r="G72" s="11"/>
      <c r="H72" s="11"/>
      <c r="I72" s="11"/>
      <c r="J72" s="11"/>
      <c r="K72" s="52"/>
      <c r="L72" s="52"/>
      <c r="M72" s="54" t="s">
        <v>46</v>
      </c>
      <c r="N72" s="56" t="s">
        <v>46</v>
      </c>
      <c r="Y72" s="143"/>
    </row>
    <row r="73" customFormat="false" ht="13.9" hidden="false" customHeight="true" outlineLevel="0" collapsed="false">
      <c r="B73" s="42" t="n">
        <f aca="false">B72+1</f>
        <v>63</v>
      </c>
      <c r="C73" s="49"/>
      <c r="D73" s="49"/>
      <c r="E73" s="11"/>
      <c r="F73" s="11" t="s">
        <v>87</v>
      </c>
      <c r="G73" s="11"/>
      <c r="H73" s="11"/>
      <c r="I73" s="11"/>
      <c r="J73" s="11"/>
      <c r="K73" s="51" t="n">
        <v>200</v>
      </c>
      <c r="L73" s="54" t="s">
        <v>46</v>
      </c>
      <c r="M73" s="54" t="s">
        <v>46</v>
      </c>
      <c r="N73" s="53"/>
      <c r="Y73" s="143"/>
    </row>
    <row r="74" customFormat="false" ht="13.9" hidden="false" customHeight="true" outlineLevel="0" collapsed="false">
      <c r="B74" s="42" t="n">
        <f aca="false">B73+1</f>
        <v>64</v>
      </c>
      <c r="C74" s="49"/>
      <c r="D74" s="49"/>
      <c r="E74" s="11"/>
      <c r="F74" s="11" t="s">
        <v>219</v>
      </c>
      <c r="G74" s="11"/>
      <c r="H74" s="11"/>
      <c r="I74" s="11"/>
      <c r="J74" s="11"/>
      <c r="K74" s="54" t="s">
        <v>46</v>
      </c>
      <c r="L74" s="54" t="s">
        <v>46</v>
      </c>
      <c r="M74" s="54" t="s">
        <v>46</v>
      </c>
      <c r="N74" s="53" t="n">
        <v>50</v>
      </c>
      <c r="Y74" s="143"/>
    </row>
    <row r="75" customFormat="false" ht="13.9" hidden="false" customHeight="true" outlineLevel="0" collapsed="false">
      <c r="B75" s="42" t="n">
        <f aca="false">B74+1</f>
        <v>65</v>
      </c>
      <c r="C75" s="49"/>
      <c r="D75" s="49"/>
      <c r="E75" s="11"/>
      <c r="F75" s="11" t="s">
        <v>184</v>
      </c>
      <c r="G75" s="11"/>
      <c r="H75" s="11"/>
      <c r="I75" s="11"/>
      <c r="J75" s="11"/>
      <c r="K75" s="54" t="s">
        <v>46</v>
      </c>
      <c r="L75" s="52" t="n">
        <v>100</v>
      </c>
      <c r="M75" s="52"/>
      <c r="N75" s="53"/>
      <c r="Y75" s="143"/>
    </row>
    <row r="76" customFormat="false" ht="13.5" hidden="false" customHeight="true" outlineLevel="0" collapsed="false">
      <c r="B76" s="42" t="n">
        <f aca="false">B75+1</f>
        <v>66</v>
      </c>
      <c r="C76" s="49"/>
      <c r="D76" s="49"/>
      <c r="E76" s="11"/>
      <c r="F76" s="11" t="s">
        <v>88</v>
      </c>
      <c r="G76" s="11"/>
      <c r="H76" s="11"/>
      <c r="I76" s="11"/>
      <c r="J76" s="11"/>
      <c r="K76" s="52" t="n">
        <v>1000</v>
      </c>
      <c r="L76" s="52" t="n">
        <v>450</v>
      </c>
      <c r="M76" s="52" t="n">
        <v>750</v>
      </c>
      <c r="N76" s="53" t="n">
        <v>500</v>
      </c>
      <c r="Y76" s="143"/>
    </row>
    <row r="77" customFormat="false" ht="13.9" hidden="false" customHeight="true" outlineLevel="0" collapsed="false">
      <c r="B77" s="42" t="n">
        <f aca="false">B76+1</f>
        <v>67</v>
      </c>
      <c r="C77" s="49"/>
      <c r="D77" s="49"/>
      <c r="E77" s="11"/>
      <c r="F77" s="11" t="s">
        <v>220</v>
      </c>
      <c r="G77" s="11"/>
      <c r="H77" s="11"/>
      <c r="I77" s="11"/>
      <c r="J77" s="11"/>
      <c r="K77" s="51" t="n">
        <v>25</v>
      </c>
      <c r="L77" s="54" t="s">
        <v>46</v>
      </c>
      <c r="M77" s="52" t="n">
        <v>50</v>
      </c>
      <c r="N77" s="53" t="n">
        <v>50</v>
      </c>
      <c r="Y77" s="143"/>
    </row>
    <row r="78" customFormat="false" ht="13.5" hidden="false" customHeight="true" outlineLevel="0" collapsed="false">
      <c r="B78" s="42" t="n">
        <f aca="false">B77+1</f>
        <v>68</v>
      </c>
      <c r="C78" s="49"/>
      <c r="D78" s="49"/>
      <c r="E78" s="11"/>
      <c r="F78" s="11" t="s">
        <v>278</v>
      </c>
      <c r="G78" s="11"/>
      <c r="H78" s="11"/>
      <c r="I78" s="11"/>
      <c r="J78" s="11"/>
      <c r="K78" s="54" t="s">
        <v>46</v>
      </c>
      <c r="L78" s="54" t="s">
        <v>46</v>
      </c>
      <c r="M78" s="54" t="s">
        <v>46</v>
      </c>
      <c r="N78" s="56" t="s">
        <v>46</v>
      </c>
      <c r="Y78" s="143"/>
    </row>
    <row r="79" customFormat="false" ht="13.9" hidden="false" customHeight="true" outlineLevel="0" collapsed="false">
      <c r="B79" s="42" t="n">
        <f aca="false">B78+1</f>
        <v>69</v>
      </c>
      <c r="C79" s="49"/>
      <c r="D79" s="49"/>
      <c r="E79" s="11"/>
      <c r="F79" s="11" t="s">
        <v>173</v>
      </c>
      <c r="G79" s="11"/>
      <c r="H79" s="11"/>
      <c r="I79" s="11"/>
      <c r="J79" s="11"/>
      <c r="K79" s="52" t="n">
        <v>50</v>
      </c>
      <c r="L79" s="54" t="s">
        <v>46</v>
      </c>
      <c r="M79" s="52" t="n">
        <v>125</v>
      </c>
      <c r="N79" s="53"/>
      <c r="Y79" s="143"/>
    </row>
    <row r="80" customFormat="false" ht="13.9" hidden="false" customHeight="true" outlineLevel="0" collapsed="false">
      <c r="B80" s="42" t="n">
        <f aca="false">B79+1</f>
        <v>70</v>
      </c>
      <c r="C80" s="49"/>
      <c r="D80" s="49"/>
      <c r="E80" s="11"/>
      <c r="F80" s="11" t="s">
        <v>91</v>
      </c>
      <c r="G80" s="11"/>
      <c r="H80" s="11"/>
      <c r="I80" s="11"/>
      <c r="J80" s="11"/>
      <c r="K80" s="51"/>
      <c r="L80" s="52"/>
      <c r="M80" s="54" t="s">
        <v>46</v>
      </c>
      <c r="N80" s="53"/>
      <c r="Y80" s="143"/>
    </row>
    <row r="81" customFormat="false" ht="13.5" hidden="false" customHeight="true" outlineLevel="0" collapsed="false">
      <c r="B81" s="42" t="n">
        <f aca="false">B80+1</f>
        <v>71</v>
      </c>
      <c r="C81" s="49"/>
      <c r="D81" s="49"/>
      <c r="E81" s="11"/>
      <c r="F81" s="11" t="s">
        <v>343</v>
      </c>
      <c r="G81" s="11"/>
      <c r="H81" s="11"/>
      <c r="I81" s="11"/>
      <c r="J81" s="11"/>
      <c r="K81" s="52" t="n">
        <v>96</v>
      </c>
      <c r="L81" s="54" t="s">
        <v>46</v>
      </c>
      <c r="M81" s="52"/>
      <c r="N81" s="53"/>
      <c r="Y81" s="143"/>
    </row>
    <row r="82" customFormat="false" ht="13.9" hidden="false" customHeight="true" outlineLevel="0" collapsed="false">
      <c r="B82" s="42" t="n">
        <f aca="false">B81+1</f>
        <v>72</v>
      </c>
      <c r="C82" s="49"/>
      <c r="D82" s="49"/>
      <c r="E82" s="11"/>
      <c r="F82" s="11" t="s">
        <v>92</v>
      </c>
      <c r="G82" s="11"/>
      <c r="H82" s="11"/>
      <c r="I82" s="11"/>
      <c r="J82" s="11"/>
      <c r="K82" s="52" t="n">
        <v>2875</v>
      </c>
      <c r="L82" s="52" t="n">
        <v>1500</v>
      </c>
      <c r="M82" s="52" t="n">
        <v>425</v>
      </c>
      <c r="N82" s="53" t="n">
        <v>625</v>
      </c>
      <c r="Y82" s="143"/>
    </row>
    <row r="83" customFormat="false" ht="13.9" hidden="false" customHeight="true" outlineLevel="0" collapsed="false">
      <c r="B83" s="42" t="n">
        <f aca="false">B82+1</f>
        <v>73</v>
      </c>
      <c r="C83" s="43" t="s">
        <v>93</v>
      </c>
      <c r="D83" s="43" t="s">
        <v>94</v>
      </c>
      <c r="E83" s="11"/>
      <c r="F83" s="11" t="s">
        <v>195</v>
      </c>
      <c r="G83" s="11"/>
      <c r="H83" s="11"/>
      <c r="I83" s="11"/>
      <c r="J83" s="11"/>
      <c r="K83" s="52"/>
      <c r="L83" s="52"/>
      <c r="M83" s="52"/>
      <c r="N83" s="56" t="s">
        <v>46</v>
      </c>
    </row>
    <row r="84" customFormat="false" ht="13.9" hidden="false" customHeight="true" outlineLevel="0" collapsed="false">
      <c r="B84" s="42" t="n">
        <f aca="false">B83+1</f>
        <v>74</v>
      </c>
      <c r="C84" s="49"/>
      <c r="D84" s="49"/>
      <c r="E84" s="11"/>
      <c r="F84" s="11" t="s">
        <v>98</v>
      </c>
      <c r="G84" s="11"/>
      <c r="H84" s="11"/>
      <c r="I84" s="11"/>
      <c r="J84" s="11"/>
      <c r="K84" s="52" t="n">
        <v>1</v>
      </c>
      <c r="L84" s="52" t="n">
        <v>2</v>
      </c>
      <c r="M84" s="52"/>
      <c r="N84" s="56" t="s">
        <v>46</v>
      </c>
    </row>
    <row r="85" customFormat="false" ht="13.9" hidden="false" customHeight="true" outlineLevel="0" collapsed="false">
      <c r="B85" s="42" t="n">
        <f aca="false">B84+1</f>
        <v>75</v>
      </c>
      <c r="C85" s="49"/>
      <c r="D85" s="49"/>
      <c r="E85" s="11"/>
      <c r="F85" s="11" t="s">
        <v>245</v>
      </c>
      <c r="G85" s="11"/>
      <c r="H85" s="11"/>
      <c r="I85" s="11"/>
      <c r="J85" s="11"/>
      <c r="K85" s="54" t="s">
        <v>46</v>
      </c>
      <c r="L85" s="52" t="n">
        <v>3</v>
      </c>
      <c r="M85" s="52" t="n">
        <v>3</v>
      </c>
      <c r="N85" s="53"/>
    </row>
    <row r="86" customFormat="false" ht="13.5" hidden="false" customHeight="true" outlineLevel="0" collapsed="false">
      <c r="B86" s="42" t="n">
        <f aca="false">B85+1</f>
        <v>76</v>
      </c>
      <c r="C86" s="49"/>
      <c r="D86" s="49"/>
      <c r="E86" s="11"/>
      <c r="F86" s="11" t="s">
        <v>99</v>
      </c>
      <c r="G86" s="11"/>
      <c r="H86" s="11"/>
      <c r="I86" s="11"/>
      <c r="J86" s="11"/>
      <c r="K86" s="52"/>
      <c r="L86" s="52"/>
      <c r="M86" s="52"/>
      <c r="N86" s="56" t="s">
        <v>46</v>
      </c>
    </row>
    <row r="87" customFormat="false" ht="13.5" hidden="false" customHeight="true" outlineLevel="0" collapsed="false">
      <c r="B87" s="42" t="n">
        <f aca="false">B86+1</f>
        <v>77</v>
      </c>
      <c r="C87" s="43" t="s">
        <v>100</v>
      </c>
      <c r="D87" s="43" t="s">
        <v>101</v>
      </c>
      <c r="E87" s="11"/>
      <c r="F87" s="11" t="s">
        <v>323</v>
      </c>
      <c r="G87" s="11"/>
      <c r="H87" s="11"/>
      <c r="I87" s="11"/>
      <c r="J87" s="11"/>
      <c r="K87" s="54" t="s">
        <v>46</v>
      </c>
      <c r="L87" s="54" t="s">
        <v>46</v>
      </c>
      <c r="M87" s="54" t="s">
        <v>46</v>
      </c>
      <c r="N87" s="56" t="s">
        <v>46</v>
      </c>
    </row>
    <row r="88" customFormat="false" ht="13.5" hidden="false" customHeight="true" outlineLevel="0" collapsed="false">
      <c r="B88" s="42" t="n">
        <f aca="false">B87+1</f>
        <v>78</v>
      </c>
      <c r="C88" s="49"/>
      <c r="D88" s="43" t="s">
        <v>103</v>
      </c>
      <c r="E88" s="11"/>
      <c r="F88" s="11" t="s">
        <v>104</v>
      </c>
      <c r="G88" s="11"/>
      <c r="H88" s="11"/>
      <c r="I88" s="11"/>
      <c r="J88" s="11"/>
      <c r="K88" s="52"/>
      <c r="L88" s="52"/>
      <c r="M88" s="52" t="n">
        <v>1</v>
      </c>
      <c r="N88" s="56" t="s">
        <v>46</v>
      </c>
    </row>
    <row r="89" customFormat="false" ht="13.5" hidden="false" customHeight="true" outlineLevel="0" collapsed="false">
      <c r="B89" s="42" t="n">
        <f aca="false">B88+1</f>
        <v>79</v>
      </c>
      <c r="C89" s="49"/>
      <c r="D89" s="43" t="s">
        <v>105</v>
      </c>
      <c r="E89" s="11"/>
      <c r="F89" s="11" t="s">
        <v>174</v>
      </c>
      <c r="G89" s="11"/>
      <c r="H89" s="11"/>
      <c r="I89" s="11"/>
      <c r="J89" s="11"/>
      <c r="K89" s="52" t="n">
        <v>1</v>
      </c>
      <c r="L89" s="52"/>
      <c r="M89" s="52"/>
      <c r="N89" s="53" t="n">
        <v>2</v>
      </c>
    </row>
    <row r="90" customFormat="false" ht="13.5" hidden="false" customHeight="true" outlineLevel="0" collapsed="false">
      <c r="B90" s="42" t="n">
        <f aca="false">B89+1</f>
        <v>80</v>
      </c>
      <c r="C90" s="49"/>
      <c r="D90" s="63"/>
      <c r="E90" s="11"/>
      <c r="F90" s="11" t="s">
        <v>106</v>
      </c>
      <c r="G90" s="11"/>
      <c r="H90" s="11"/>
      <c r="I90" s="11"/>
      <c r="J90" s="11"/>
      <c r="K90" s="54" t="s">
        <v>46</v>
      </c>
      <c r="L90" s="52"/>
      <c r="M90" s="52"/>
      <c r="N90" s="53"/>
    </row>
    <row r="91" customFormat="false" ht="13.5" hidden="false" customHeight="true" outlineLevel="0" collapsed="false">
      <c r="B91" s="42" t="n">
        <f aca="false">B90+1</f>
        <v>81</v>
      </c>
      <c r="C91" s="63"/>
      <c r="D91" s="64" t="s">
        <v>107</v>
      </c>
      <c r="E91" s="11"/>
      <c r="F91" s="11" t="s">
        <v>108</v>
      </c>
      <c r="G91" s="11"/>
      <c r="H91" s="11"/>
      <c r="I91" s="11"/>
      <c r="J91" s="11"/>
      <c r="K91" s="52" t="n">
        <v>25</v>
      </c>
      <c r="L91" s="52" t="n">
        <v>100</v>
      </c>
      <c r="M91" s="52" t="n">
        <v>100</v>
      </c>
      <c r="N91" s="56" t="s">
        <v>46</v>
      </c>
    </row>
    <row r="92" customFormat="false" ht="13.9" hidden="false" customHeight="true" outlineLevel="0" collapsed="false">
      <c r="B92" s="42" t="n">
        <f aca="false">B91+1</f>
        <v>82</v>
      </c>
      <c r="C92" s="43" t="s">
        <v>109</v>
      </c>
      <c r="D92" s="43" t="s">
        <v>247</v>
      </c>
      <c r="E92" s="11"/>
      <c r="F92" s="11" t="s">
        <v>248</v>
      </c>
      <c r="G92" s="11"/>
      <c r="H92" s="11"/>
      <c r="I92" s="11"/>
      <c r="J92" s="11"/>
      <c r="K92" s="52" t="n">
        <v>25</v>
      </c>
      <c r="L92" s="52"/>
      <c r="M92" s="52"/>
      <c r="N92" s="53"/>
    </row>
    <row r="93" customFormat="false" ht="13.5" hidden="false" customHeight="true" outlineLevel="0" collapsed="false">
      <c r="B93" s="42" t="n">
        <f aca="false">B92+1</f>
        <v>83</v>
      </c>
      <c r="C93" s="49"/>
      <c r="D93" s="64" t="s">
        <v>110</v>
      </c>
      <c r="E93" s="11"/>
      <c r="F93" s="11" t="s">
        <v>111</v>
      </c>
      <c r="G93" s="11"/>
      <c r="H93" s="11"/>
      <c r="I93" s="11"/>
      <c r="J93" s="11"/>
      <c r="K93" s="52" t="n">
        <v>25</v>
      </c>
      <c r="L93" s="54" t="s">
        <v>46</v>
      </c>
      <c r="M93" s="52" t="n">
        <v>25</v>
      </c>
      <c r="N93" s="56" t="s">
        <v>46</v>
      </c>
      <c r="U93" s="1" t="n">
        <f aca="false">COUNTA(K83:K93)</f>
        <v>8</v>
      </c>
      <c r="V93" s="1" t="n">
        <f aca="false">COUNTA(L83:L93)</f>
        <v>5</v>
      </c>
      <c r="W93" s="1" t="n">
        <f aca="false">COUNTA(M83:M93)</f>
        <v>5</v>
      </c>
      <c r="X93" s="1" t="n">
        <f aca="false">COUNTA(N83:N93)</f>
        <v>8</v>
      </c>
    </row>
    <row r="94" customFormat="false" ht="13.5" hidden="false" customHeight="true" outlineLevel="0" collapsed="false">
      <c r="B94" s="42" t="n">
        <f aca="false">B93+1</f>
        <v>84</v>
      </c>
      <c r="C94" s="43" t="s">
        <v>112</v>
      </c>
      <c r="D94" s="43"/>
      <c r="E94" s="11"/>
      <c r="F94" s="65" t="s">
        <v>113</v>
      </c>
      <c r="G94" s="11"/>
      <c r="H94" s="11"/>
      <c r="I94" s="11"/>
      <c r="J94" s="11"/>
      <c r="K94" s="52" t="n">
        <v>1625</v>
      </c>
      <c r="L94" s="52" t="n">
        <v>1125</v>
      </c>
      <c r="M94" s="52" t="n">
        <v>1250</v>
      </c>
      <c r="N94" s="53" t="n">
        <v>1375</v>
      </c>
    </row>
    <row r="95" customFormat="false" ht="13.5" hidden="false" customHeight="true" outlineLevel="0" collapsed="false">
      <c r="B95" s="42" t="n">
        <f aca="false">B94+1</f>
        <v>85</v>
      </c>
      <c r="C95" s="48"/>
      <c r="D95" s="66"/>
      <c r="E95" s="11"/>
      <c r="F95" s="65" t="s">
        <v>114</v>
      </c>
      <c r="G95" s="11"/>
      <c r="H95" s="11"/>
      <c r="I95" s="11"/>
      <c r="J95" s="11"/>
      <c r="K95" s="52" t="n">
        <v>500</v>
      </c>
      <c r="L95" s="52" t="n">
        <v>750</v>
      </c>
      <c r="M95" s="52" t="n">
        <v>250</v>
      </c>
      <c r="N95" s="53" t="n">
        <v>375</v>
      </c>
    </row>
    <row r="96" customFormat="false" ht="13.9" hidden="false" customHeight="true" outlineLevel="0" collapsed="false">
      <c r="B96" s="42" t="n">
        <f aca="false">B95+1</f>
        <v>86</v>
      </c>
      <c r="C96" s="48"/>
      <c r="D96" s="66"/>
      <c r="E96" s="11"/>
      <c r="F96" s="65" t="s">
        <v>115</v>
      </c>
      <c r="G96" s="11"/>
      <c r="H96" s="11"/>
      <c r="I96" s="11"/>
      <c r="J96" s="11"/>
      <c r="K96" s="52" t="n">
        <v>500</v>
      </c>
      <c r="L96" s="52"/>
      <c r="M96" s="52" t="n">
        <v>250</v>
      </c>
      <c r="N96" s="53" t="n">
        <v>125</v>
      </c>
    </row>
    <row r="97" customFormat="false" ht="13.9" hidden="false" customHeight="true" outlineLevel="0" collapsed="false">
      <c r="B97" s="67"/>
      <c r="C97" s="68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U97" s="1" t="n">
        <f aca="false">COUNTA(K11:K96)</f>
        <v>63</v>
      </c>
      <c r="V97" s="1" t="n">
        <f aca="false">COUNTA(L11:L96)</f>
        <v>57</v>
      </c>
      <c r="W97" s="1" t="n">
        <f aca="false">COUNTA(M11:M96)</f>
        <v>59</v>
      </c>
      <c r="X97" s="1" t="n">
        <f aca="false">COUNTA(N11:N96)</f>
        <v>62</v>
      </c>
    </row>
    <row r="98" customFormat="false" ht="18" hidden="false" customHeight="true" outlineLevel="0" collapsed="false"/>
    <row r="99" customFormat="false" ht="18" hidden="false" customHeight="true" outlineLevel="0" collapsed="false">
      <c r="B99" s="2"/>
    </row>
    <row r="100" customFormat="false" ht="9" hidden="false" customHeight="true" outlineLevel="0" collapsed="false"/>
    <row r="101" customFormat="false" ht="18" hidden="false" customHeight="true" outlineLevel="0" collapsed="false">
      <c r="B101" s="4"/>
      <c r="C101" s="5"/>
      <c r="D101" s="6" t="s">
        <v>1</v>
      </c>
      <c r="E101" s="6"/>
      <c r="F101" s="6"/>
      <c r="G101" s="6"/>
      <c r="H101" s="5"/>
      <c r="I101" s="5"/>
      <c r="J101" s="7"/>
      <c r="K101" s="8" t="s">
        <v>2</v>
      </c>
      <c r="L101" s="8" t="s">
        <v>3</v>
      </c>
      <c r="M101" s="8" t="s">
        <v>4</v>
      </c>
      <c r="N101" s="9" t="s">
        <v>5</v>
      </c>
      <c r="U101" s="1" t="n">
        <f aca="false">SUM(U11:U25,K26:K96)</f>
        <v>14525</v>
      </c>
      <c r="V101" s="1" t="n">
        <f aca="false">SUM(V11:V25,L26:L96)</f>
        <v>20337</v>
      </c>
      <c r="W101" s="1" t="n">
        <f aca="false">SUM(W11:W25,M26:M96)</f>
        <v>12914</v>
      </c>
      <c r="X101" s="1" t="n">
        <f aca="false">SUM(X11:X25,N26:N96)</f>
        <v>13809</v>
      </c>
    </row>
    <row r="102" customFormat="false" ht="18" hidden="false" customHeight="true" outlineLevel="0" collapsed="false">
      <c r="B102" s="21"/>
      <c r="C102" s="22"/>
      <c r="D102" s="70" t="s">
        <v>6</v>
      </c>
      <c r="E102" s="70"/>
      <c r="F102" s="70"/>
      <c r="G102" s="70"/>
      <c r="H102" s="22"/>
      <c r="I102" s="22"/>
      <c r="J102" s="23"/>
      <c r="K102" s="71" t="str">
        <f aca="false">K5</f>
        <v>2019.7.25</v>
      </c>
      <c r="L102" s="71" t="str">
        <f aca="false">L5</f>
        <v>2019.7.25</v>
      </c>
      <c r="M102" s="71" t="str">
        <f aca="false">M5</f>
        <v>2019.7.25</v>
      </c>
      <c r="N102" s="32" t="str">
        <f aca="false">N5</f>
        <v>2019.7.25</v>
      </c>
    </row>
    <row r="103" customFormat="false" ht="19.9" hidden="false" customHeight="true" outlineLevel="0" collapsed="false">
      <c r="B103" s="72" t="s">
        <v>116</v>
      </c>
      <c r="C103" s="72"/>
      <c r="D103" s="72"/>
      <c r="E103" s="72"/>
      <c r="F103" s="72"/>
      <c r="G103" s="72"/>
      <c r="H103" s="72"/>
      <c r="I103" s="72"/>
      <c r="J103" s="73"/>
      <c r="K103" s="74" t="n">
        <f aca="false">SUM(K104:K112)</f>
        <v>14525</v>
      </c>
      <c r="L103" s="74" t="n">
        <f aca="false">SUM(L104:L112)</f>
        <v>20337</v>
      </c>
      <c r="M103" s="74" t="n">
        <f aca="false">SUM(M104:M112)</f>
        <v>12914</v>
      </c>
      <c r="N103" s="75" t="n">
        <f aca="false">SUM(N104:N112)</f>
        <v>13809</v>
      </c>
    </row>
    <row r="104" customFormat="false" ht="13.9" hidden="false" customHeight="true" outlineLevel="0" collapsed="false">
      <c r="B104" s="76" t="s">
        <v>117</v>
      </c>
      <c r="C104" s="76"/>
      <c r="D104" s="76"/>
      <c r="E104" s="77"/>
      <c r="F104" s="78"/>
      <c r="G104" s="12" t="s">
        <v>23</v>
      </c>
      <c r="H104" s="12"/>
      <c r="I104" s="78"/>
      <c r="J104" s="79"/>
      <c r="K104" s="80" t="n">
        <f aca="false">SUM(U$11:U$25)</f>
        <v>2850</v>
      </c>
      <c r="L104" s="80" t="n">
        <f aca="false">SUM(V11:V25)</f>
        <v>2900</v>
      </c>
      <c r="M104" s="80" t="n">
        <f aca="false">SUM(W$11:W$25)</f>
        <v>825</v>
      </c>
      <c r="N104" s="81" t="n">
        <f aca="false">SUM(X$11:X$25)</f>
        <v>2325</v>
      </c>
    </row>
    <row r="105" customFormat="false" ht="13.9" hidden="false" customHeight="true" outlineLevel="0" collapsed="false">
      <c r="B105" s="82"/>
      <c r="C105" s="83"/>
      <c r="D105" s="84"/>
      <c r="E105" s="85"/>
      <c r="F105" s="11"/>
      <c r="G105" s="12" t="s">
        <v>41</v>
      </c>
      <c r="H105" s="12"/>
      <c r="I105" s="86"/>
      <c r="J105" s="87"/>
      <c r="K105" s="80" t="n">
        <f aca="false">SUM(K$26)</f>
        <v>275</v>
      </c>
      <c r="L105" s="80" t="n">
        <f aca="false">SUM(L$26)</f>
        <v>2250</v>
      </c>
      <c r="M105" s="80" t="n">
        <f aca="false">SUM(M$26)</f>
        <v>600</v>
      </c>
      <c r="N105" s="81" t="n">
        <f aca="false">SUM(N$26)</f>
        <v>350</v>
      </c>
    </row>
    <row r="106" customFormat="false" ht="13.9" hidden="false" customHeight="true" outlineLevel="0" collapsed="false">
      <c r="B106" s="82"/>
      <c r="C106" s="83"/>
      <c r="D106" s="84"/>
      <c r="E106" s="85"/>
      <c r="F106" s="11"/>
      <c r="G106" s="12" t="s">
        <v>44</v>
      </c>
      <c r="H106" s="12"/>
      <c r="I106" s="78"/>
      <c r="J106" s="79"/>
      <c r="K106" s="80" t="n">
        <f aca="false">SUM(K$27:K$28)</f>
        <v>100</v>
      </c>
      <c r="L106" s="80" t="n">
        <f aca="false">SUM(L$27:L$28)</f>
        <v>50</v>
      </c>
      <c r="M106" s="80" t="n">
        <f aca="false">SUM(M$27:M$28)</f>
        <v>25</v>
      </c>
      <c r="N106" s="81" t="n">
        <f aca="false">SUM(N$27:N$28)</f>
        <v>25</v>
      </c>
    </row>
    <row r="107" customFormat="false" ht="13.9" hidden="false" customHeight="true" outlineLevel="0" collapsed="false">
      <c r="B107" s="82"/>
      <c r="C107" s="83"/>
      <c r="D107" s="84"/>
      <c r="E107" s="85"/>
      <c r="F107" s="11"/>
      <c r="G107" s="12" t="s">
        <v>49</v>
      </c>
      <c r="H107" s="12"/>
      <c r="I107" s="78"/>
      <c r="J107" s="79"/>
      <c r="K107" s="80" t="n">
        <f aca="false">SUM(K$29:K$29)</f>
        <v>25</v>
      </c>
      <c r="L107" s="80" t="n">
        <f aca="false">SUM(L$29:L$29)</f>
        <v>0</v>
      </c>
      <c r="M107" s="80" t="n">
        <f aca="false">SUM(M$29:M$29)</f>
        <v>0</v>
      </c>
      <c r="N107" s="81" t="n">
        <f aca="false">SUM(N$29:N$29)</f>
        <v>0</v>
      </c>
    </row>
    <row r="108" customFormat="false" ht="13.9" hidden="false" customHeight="true" outlineLevel="0" collapsed="false">
      <c r="B108" s="82"/>
      <c r="C108" s="83"/>
      <c r="D108" s="84"/>
      <c r="E108" s="85"/>
      <c r="F108" s="11"/>
      <c r="G108" s="12" t="s">
        <v>52</v>
      </c>
      <c r="H108" s="12"/>
      <c r="I108" s="78"/>
      <c r="J108" s="79"/>
      <c r="K108" s="80" t="n">
        <f aca="false">SUM(K32:K44)</f>
        <v>2650</v>
      </c>
      <c r="L108" s="80" t="n">
        <f aca="false">SUM(L$32:L$44)</f>
        <v>8775</v>
      </c>
      <c r="M108" s="80" t="n">
        <f aca="false">SUM(M$32:M$44)</f>
        <v>7600</v>
      </c>
      <c r="N108" s="81" t="n">
        <f aca="false">SUM(N$32:N$44)</f>
        <v>6150</v>
      </c>
    </row>
    <row r="109" customFormat="false" ht="13.9" hidden="false" customHeight="true" outlineLevel="0" collapsed="false">
      <c r="B109" s="82"/>
      <c r="C109" s="83"/>
      <c r="D109" s="84"/>
      <c r="E109" s="85"/>
      <c r="F109" s="11"/>
      <c r="G109" s="12" t="s">
        <v>69</v>
      </c>
      <c r="H109" s="12"/>
      <c r="I109" s="78"/>
      <c r="J109" s="79"/>
      <c r="K109" s="80" t="n">
        <f aca="false">SUM(K$45:K$47)</f>
        <v>200</v>
      </c>
      <c r="L109" s="80" t="n">
        <f aca="false">SUM(L$45:L$47)</f>
        <v>75</v>
      </c>
      <c r="M109" s="80" t="n">
        <f aca="false">SUM(M$45:M$47)</f>
        <v>25</v>
      </c>
      <c r="N109" s="81" t="n">
        <f aca="false">SUM(N$45:N$47)</f>
        <v>100</v>
      </c>
    </row>
    <row r="110" customFormat="false" ht="13.9" hidden="false" customHeight="true" outlineLevel="0" collapsed="false">
      <c r="B110" s="82"/>
      <c r="C110" s="83"/>
      <c r="D110" s="84"/>
      <c r="E110" s="85"/>
      <c r="F110" s="11"/>
      <c r="G110" s="12" t="s">
        <v>73</v>
      </c>
      <c r="H110" s="12"/>
      <c r="I110" s="78"/>
      <c r="J110" s="79"/>
      <c r="K110" s="80" t="n">
        <f aca="false">SUM(K$48:K$82)</f>
        <v>5723</v>
      </c>
      <c r="L110" s="80" t="n">
        <f aca="false">SUM(L$48:L$82)</f>
        <v>4305</v>
      </c>
      <c r="M110" s="80" t="n">
        <f aca="false">SUM(M$48:M$82)</f>
        <v>1960</v>
      </c>
      <c r="N110" s="81" t="n">
        <f aca="false">SUM(N$48:N$82)</f>
        <v>2957</v>
      </c>
    </row>
    <row r="111" customFormat="false" ht="13.9" hidden="false" customHeight="true" outlineLevel="0" collapsed="false">
      <c r="B111" s="82"/>
      <c r="C111" s="83"/>
      <c r="D111" s="84"/>
      <c r="E111" s="85"/>
      <c r="F111" s="11"/>
      <c r="G111" s="12" t="s">
        <v>118</v>
      </c>
      <c r="H111" s="12"/>
      <c r="I111" s="78"/>
      <c r="J111" s="79"/>
      <c r="K111" s="80" t="n">
        <f aca="false">SUM(K$30:K$31,K$94:K$95)</f>
        <v>2125</v>
      </c>
      <c r="L111" s="80" t="n">
        <f aca="false">SUM(L30:L31,L$94:L$95)</f>
        <v>1877</v>
      </c>
      <c r="M111" s="80" t="n">
        <f aca="false">SUM(M30:M31,M$94:M$95)</f>
        <v>1500</v>
      </c>
      <c r="N111" s="81" t="n">
        <f aca="false">SUM(N30:N31,N$94:N$95)</f>
        <v>1775</v>
      </c>
    </row>
    <row r="112" customFormat="false" ht="13.9" hidden="false" customHeight="true" outlineLevel="0" collapsed="false">
      <c r="B112" s="88"/>
      <c r="C112" s="89"/>
      <c r="D112" s="90"/>
      <c r="E112" s="91"/>
      <c r="F112" s="27"/>
      <c r="G112" s="28" t="s">
        <v>119</v>
      </c>
      <c r="H112" s="28"/>
      <c r="I112" s="92"/>
      <c r="J112" s="93"/>
      <c r="K112" s="94" t="n">
        <f aca="false">SUM(K$83:K$93,K$96)</f>
        <v>577</v>
      </c>
      <c r="L112" s="94" t="n">
        <f aca="false">SUM(L$83:L$93,L$96)</f>
        <v>105</v>
      </c>
      <c r="M112" s="94" t="n">
        <f aca="false">SUM(M$83:M$93,M$96)</f>
        <v>379</v>
      </c>
      <c r="N112" s="95" t="n">
        <f aca="false">SUM(N$83:N$93,N$96)</f>
        <v>127</v>
      </c>
    </row>
    <row r="113" customFormat="false" ht="18" hidden="false" customHeight="true" outlineLevel="0" collapsed="false">
      <c r="B113" s="96" t="s">
        <v>120</v>
      </c>
      <c r="C113" s="96"/>
      <c r="D113" s="96"/>
      <c r="E113" s="97"/>
      <c r="F113" s="98"/>
      <c r="G113" s="99" t="s">
        <v>121</v>
      </c>
      <c r="H113" s="99"/>
      <c r="I113" s="98"/>
      <c r="J113" s="100"/>
      <c r="K113" s="101" t="s">
        <v>122</v>
      </c>
      <c r="L113" s="102"/>
      <c r="M113" s="102"/>
      <c r="N113" s="103"/>
    </row>
    <row r="114" customFormat="false" ht="18" hidden="false" customHeight="true" outlineLevel="0" collapsed="false">
      <c r="B114" s="104"/>
      <c r="C114" s="105"/>
      <c r="D114" s="105"/>
      <c r="E114" s="106"/>
      <c r="F114" s="107"/>
      <c r="G114" s="108"/>
      <c r="H114" s="108"/>
      <c r="I114" s="107"/>
      <c r="J114" s="109"/>
      <c r="K114" s="110" t="s">
        <v>123</v>
      </c>
      <c r="L114" s="111"/>
      <c r="M114" s="111"/>
      <c r="N114" s="112"/>
    </row>
    <row r="115" customFormat="false" ht="18" hidden="false" customHeight="true" outlineLevel="0" collapsed="false">
      <c r="B115" s="82"/>
      <c r="C115" s="83"/>
      <c r="D115" s="83"/>
      <c r="E115" s="113"/>
      <c r="F115" s="22"/>
      <c r="G115" s="70" t="s">
        <v>124</v>
      </c>
      <c r="H115" s="70"/>
      <c r="I115" s="114"/>
      <c r="J115" s="115"/>
      <c r="K115" s="116" t="s">
        <v>125</v>
      </c>
      <c r="L115" s="117"/>
      <c r="M115" s="118"/>
      <c r="N115" s="117"/>
    </row>
    <row r="116" customFormat="false" ht="18" hidden="false" customHeight="true" outlineLevel="0" collapsed="false">
      <c r="B116" s="82"/>
      <c r="C116" s="83"/>
      <c r="D116" s="83"/>
      <c r="E116" s="119"/>
      <c r="F116" s="83"/>
      <c r="G116" s="120"/>
      <c r="H116" s="120"/>
      <c r="I116" s="105"/>
      <c r="J116" s="121"/>
      <c r="K116" s="122" t="s">
        <v>126</v>
      </c>
      <c r="L116" s="123"/>
      <c r="M116" s="124"/>
      <c r="N116" s="123"/>
    </row>
    <row r="117" customFormat="false" ht="18" hidden="false" customHeight="true" outlineLevel="0" collapsed="false">
      <c r="B117" s="82"/>
      <c r="C117" s="83"/>
      <c r="D117" s="83"/>
      <c r="E117" s="119"/>
      <c r="F117" s="83"/>
      <c r="G117" s="120"/>
      <c r="H117" s="120"/>
      <c r="I117" s="105"/>
      <c r="J117" s="121"/>
      <c r="K117" s="122" t="s">
        <v>127</v>
      </c>
      <c r="L117" s="111"/>
      <c r="M117" s="124"/>
      <c r="N117" s="123"/>
    </row>
    <row r="118" customFormat="false" ht="18" hidden="false" customHeight="true" outlineLevel="0" collapsed="false">
      <c r="B118" s="82"/>
      <c r="C118" s="83"/>
      <c r="D118" s="83"/>
      <c r="E118" s="113"/>
      <c r="F118" s="22"/>
      <c r="G118" s="70" t="s">
        <v>128</v>
      </c>
      <c r="H118" s="70"/>
      <c r="I118" s="114"/>
      <c r="J118" s="115"/>
      <c r="K118" s="116" t="s">
        <v>129</v>
      </c>
      <c r="L118" s="117"/>
      <c r="M118" s="118"/>
      <c r="N118" s="117"/>
    </row>
    <row r="119" customFormat="false" ht="18" hidden="false" customHeight="true" outlineLevel="0" collapsed="false">
      <c r="B119" s="82"/>
      <c r="C119" s="83"/>
      <c r="D119" s="83"/>
      <c r="E119" s="119"/>
      <c r="F119" s="83"/>
      <c r="G119" s="120"/>
      <c r="H119" s="120"/>
      <c r="I119" s="105"/>
      <c r="J119" s="121"/>
      <c r="K119" s="122" t="s">
        <v>130</v>
      </c>
      <c r="L119" s="123"/>
      <c r="M119" s="124"/>
      <c r="N119" s="123"/>
    </row>
    <row r="120" customFormat="false" ht="18" hidden="false" customHeight="true" outlineLevel="0" collapsed="false">
      <c r="B120" s="82"/>
      <c r="C120" s="83"/>
      <c r="D120" s="83"/>
      <c r="E120" s="119"/>
      <c r="F120" s="83"/>
      <c r="G120" s="120"/>
      <c r="H120" s="120"/>
      <c r="I120" s="105"/>
      <c r="J120" s="121"/>
      <c r="K120" s="122" t="s">
        <v>131</v>
      </c>
      <c r="L120" s="123"/>
      <c r="M120" s="123"/>
      <c r="N120" s="123"/>
    </row>
    <row r="121" customFormat="false" ht="18" hidden="false" customHeight="true" outlineLevel="0" collapsed="false">
      <c r="B121" s="82"/>
      <c r="C121" s="83"/>
      <c r="D121" s="83"/>
      <c r="E121" s="36"/>
      <c r="F121" s="37"/>
      <c r="G121" s="108"/>
      <c r="H121" s="108"/>
      <c r="I121" s="107"/>
      <c r="J121" s="109"/>
      <c r="K121" s="122" t="s">
        <v>130</v>
      </c>
      <c r="L121" s="112"/>
      <c r="M121" s="111"/>
      <c r="N121" s="112"/>
    </row>
    <row r="122" customFormat="false" ht="18" hidden="false" customHeight="true" outlineLevel="0" collapsed="false">
      <c r="B122" s="125" t="s">
        <v>132</v>
      </c>
      <c r="C122" s="125"/>
      <c r="D122" s="125"/>
      <c r="E122" s="22"/>
      <c r="F122" s="22"/>
      <c r="G122" s="22"/>
      <c r="H122" s="22"/>
      <c r="I122" s="22"/>
      <c r="J122" s="22"/>
      <c r="K122" s="22"/>
      <c r="L122" s="22"/>
      <c r="M122" s="22"/>
      <c r="N122" s="126"/>
    </row>
    <row r="123" customFormat="false" ht="14.1" hidden="false" customHeight="true" outlineLevel="0" collapsed="false">
      <c r="B123" s="127"/>
      <c r="C123" s="128" t="s">
        <v>133</v>
      </c>
      <c r="D123" s="129"/>
      <c r="E123" s="128"/>
      <c r="F123" s="128"/>
      <c r="G123" s="128"/>
      <c r="H123" s="128"/>
      <c r="I123" s="128"/>
      <c r="J123" s="128"/>
      <c r="K123" s="128"/>
      <c r="L123" s="128"/>
      <c r="M123" s="128"/>
      <c r="N123" s="130"/>
    </row>
    <row r="124" customFormat="false" ht="14.1" hidden="false" customHeight="true" outlineLevel="0" collapsed="false">
      <c r="B124" s="127"/>
      <c r="C124" s="128" t="s">
        <v>134</v>
      </c>
      <c r="D124" s="129"/>
      <c r="E124" s="128"/>
      <c r="F124" s="128"/>
      <c r="G124" s="128"/>
      <c r="H124" s="128"/>
      <c r="I124" s="128"/>
      <c r="J124" s="128"/>
      <c r="K124" s="128"/>
      <c r="L124" s="128"/>
      <c r="M124" s="128"/>
      <c r="N124" s="130"/>
    </row>
    <row r="125" customFormat="false" ht="14.1" hidden="false" customHeight="true" outlineLevel="0" collapsed="false">
      <c r="B125" s="127"/>
      <c r="C125" s="128" t="s">
        <v>135</v>
      </c>
      <c r="D125" s="129"/>
      <c r="E125" s="128"/>
      <c r="F125" s="128"/>
      <c r="G125" s="128"/>
      <c r="H125" s="128"/>
      <c r="I125" s="128"/>
      <c r="J125" s="128"/>
      <c r="K125" s="128"/>
      <c r="L125" s="128"/>
      <c r="M125" s="128"/>
      <c r="N125" s="130"/>
    </row>
    <row r="126" customFormat="false" ht="14.1" hidden="false" customHeight="true" outlineLevel="0" collapsed="false">
      <c r="B126" s="127"/>
      <c r="C126" s="128" t="s">
        <v>136</v>
      </c>
      <c r="D126" s="129"/>
      <c r="E126" s="128"/>
      <c r="F126" s="128"/>
      <c r="G126" s="128"/>
      <c r="H126" s="128"/>
      <c r="I126" s="128"/>
      <c r="J126" s="128"/>
      <c r="K126" s="128"/>
      <c r="L126" s="128"/>
      <c r="M126" s="128"/>
      <c r="N126" s="130"/>
    </row>
    <row r="127" customFormat="false" ht="14.1" hidden="false" customHeight="true" outlineLevel="0" collapsed="false">
      <c r="B127" s="131"/>
      <c r="C127" s="128" t="s">
        <v>137</v>
      </c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30"/>
    </row>
    <row r="128" customFormat="false" ht="14.1" hidden="false" customHeight="true" outlineLevel="0" collapsed="false">
      <c r="B128" s="131"/>
      <c r="C128" s="128" t="s">
        <v>138</v>
      </c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30"/>
    </row>
    <row r="129" customFormat="false" ht="14.1" hidden="false" customHeight="true" outlineLevel="0" collapsed="false">
      <c r="B129" s="131"/>
      <c r="C129" s="128" t="s">
        <v>139</v>
      </c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30"/>
    </row>
    <row r="130" customFormat="false" ht="14.1" hidden="false" customHeight="true" outlineLevel="0" collapsed="false">
      <c r="B130" s="131"/>
      <c r="C130" s="128" t="s">
        <v>140</v>
      </c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30"/>
    </row>
    <row r="131" customFormat="false" ht="14.1" hidden="false" customHeight="true" outlineLevel="0" collapsed="false">
      <c r="B131" s="131"/>
      <c r="C131" s="128" t="s">
        <v>141</v>
      </c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30"/>
    </row>
    <row r="132" customFormat="false" ht="14.1" hidden="false" customHeight="true" outlineLevel="0" collapsed="false">
      <c r="B132" s="131"/>
      <c r="C132" s="128" t="s">
        <v>142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30"/>
    </row>
    <row r="133" customFormat="false" ht="14.1" hidden="false" customHeight="true" outlineLevel="0" collapsed="false">
      <c r="B133" s="131"/>
      <c r="C133" s="128" t="s">
        <v>143</v>
      </c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30"/>
    </row>
    <row r="134" customFormat="false" ht="14.1" hidden="false" customHeight="true" outlineLevel="0" collapsed="false">
      <c r="B134" s="131"/>
      <c r="C134" s="128" t="s">
        <v>144</v>
      </c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30"/>
    </row>
    <row r="135" customFormat="false" ht="14.1" hidden="false" customHeight="true" outlineLevel="0" collapsed="false">
      <c r="B135" s="131"/>
      <c r="C135" s="128" t="s">
        <v>145</v>
      </c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30"/>
    </row>
    <row r="136" customFormat="false" ht="14.1" hidden="false" customHeight="true" outlineLevel="0" collapsed="false">
      <c r="B136" s="131"/>
      <c r="C136" s="128" t="s">
        <v>146</v>
      </c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30"/>
    </row>
    <row r="137" customFormat="false" ht="14.1" hidden="false" customHeight="true" outlineLevel="0" collapsed="false">
      <c r="B137" s="131"/>
      <c r="C137" s="128" t="s">
        <v>147</v>
      </c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30"/>
    </row>
    <row r="138" customFormat="false" ht="14.1" hidden="false" customHeight="true" outlineLevel="0" collapsed="false">
      <c r="B138" s="131"/>
      <c r="C138" s="128" t="s">
        <v>148</v>
      </c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30"/>
    </row>
    <row r="139" customFormat="false" ht="14.1" hidden="false" customHeight="true" outlineLevel="0" collapsed="false">
      <c r="B139" s="131"/>
      <c r="C139" s="128" t="s">
        <v>149</v>
      </c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30"/>
    </row>
    <row r="140" customFormat="false" ht="13.5" hidden="false" customHeight="false" outlineLevel="0" collapsed="false">
      <c r="B140" s="132"/>
      <c r="C140" s="128" t="s">
        <v>150</v>
      </c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4"/>
    </row>
    <row r="141" customFormat="false" ht="13.5" hidden="false" customHeight="false" outlineLevel="0" collapsed="false">
      <c r="B141" s="132"/>
      <c r="C141" s="128" t="s">
        <v>151</v>
      </c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4"/>
    </row>
    <row r="142" customFormat="false" ht="14.1" hidden="false" customHeight="true" outlineLevel="0" collapsed="false">
      <c r="B142" s="131"/>
      <c r="C142" s="128" t="s">
        <v>152</v>
      </c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30"/>
    </row>
    <row r="143" customFormat="false" ht="18" hidden="false" customHeight="true" outlineLevel="0" collapsed="false">
      <c r="B143" s="131"/>
      <c r="C143" s="128" t="s">
        <v>153</v>
      </c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30"/>
    </row>
    <row r="144" customFormat="false" ht="13.5" hidden="false" customHeight="false" outlineLevel="0" collapsed="false">
      <c r="B144" s="132"/>
      <c r="C144" s="128" t="s">
        <v>154</v>
      </c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4"/>
    </row>
    <row r="145" customFormat="false" ht="13.5" hidden="false" customHeight="false" outlineLevel="0" collapsed="false">
      <c r="B145" s="132"/>
      <c r="C145" s="128" t="s">
        <v>155</v>
      </c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4"/>
    </row>
    <row r="146" customFormat="false" ht="14.25" hidden="false" customHeight="false" outlineLevel="0" collapsed="false">
      <c r="B146" s="135"/>
      <c r="C146" s="136" t="s">
        <v>156</v>
      </c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94:D94"/>
    <mergeCell ref="D101:G101"/>
    <mergeCell ref="D102:G102"/>
    <mergeCell ref="B103:I103"/>
    <mergeCell ref="B104:D104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B113:D113"/>
    <mergeCell ref="G113:H113"/>
    <mergeCell ref="G115:H115"/>
    <mergeCell ref="G118:H118"/>
    <mergeCell ref="B122:D12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22" activePane="bottomRight" state="frozen"/>
      <selection pane="topLeft" activeCell="A1" activeCellId="0" sqref="A1"/>
      <selection pane="topRight" activeCell="K1" activeCellId="0" sqref="K1"/>
      <selection pane="bottomLeft" activeCell="A122" activeCellId="0" sqref="A122"/>
      <selection pane="bottomRight" activeCell="A128" activeCellId="0" sqref="A128:IV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3" min="21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369</v>
      </c>
      <c r="L5" s="14" t="str">
        <f aca="false">K5</f>
        <v>2019.7.10</v>
      </c>
      <c r="M5" s="14" t="str">
        <f aca="false">K5</f>
        <v>2019.7.10</v>
      </c>
      <c r="N5" s="15" t="str">
        <f aca="false">K5</f>
        <v>2019.7.10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70833333333333</v>
      </c>
      <c r="L6" s="16" t="n">
        <v>0.431944444444444</v>
      </c>
      <c r="M6" s="16" t="n">
        <v>0.413888888888889</v>
      </c>
      <c r="N6" s="17" t="n">
        <v>0.373611111111111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3.15</v>
      </c>
      <c r="L7" s="19" t="n">
        <v>1.82</v>
      </c>
      <c r="M7" s="19" t="n">
        <v>1.87</v>
      </c>
      <c r="N7" s="20" t="n">
        <v>1.62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60</v>
      </c>
      <c r="G11" s="11"/>
      <c r="H11" s="11"/>
      <c r="I11" s="11"/>
      <c r="J11" s="11"/>
      <c r="K11" s="44"/>
      <c r="L11" s="44" t="s">
        <v>32</v>
      </c>
      <c r="M11" s="44"/>
      <c r="N11" s="46"/>
      <c r="P11" s="47" t="s">
        <v>26</v>
      </c>
      <c r="Q11" s="1" t="n">
        <f aca="false">IF(K11="",0,VALUE(MID(K11,2,LEN(K11)-2)))</f>
        <v>0</v>
      </c>
      <c r="R11" s="1" t="e">
        <f aca="false">IF(L11="",0,VALUE(MID(L11,2,LEN(L11)-2)))</f>
        <v>#VALUE!</v>
      </c>
      <c r="S11" s="1" t="n">
        <f aca="false">IF(M11="",0,VALUE(MID(M11,2,LEN(M11)-2)))</f>
        <v>0</v>
      </c>
      <c r="T11" s="1" t="n">
        <f aca="false">IF(N11="",0,VALUE(MID(N11,2,LEN(N11)-2)))</f>
        <v>0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176</v>
      </c>
      <c r="G12" s="11"/>
      <c r="H12" s="11"/>
      <c r="I12" s="11"/>
      <c r="J12" s="11"/>
      <c r="K12" s="44" t="s">
        <v>28</v>
      </c>
      <c r="L12" s="44" t="s">
        <v>36</v>
      </c>
      <c r="M12" s="45" t="s">
        <v>36</v>
      </c>
      <c r="N12" s="46" t="s">
        <v>37</v>
      </c>
      <c r="P12" s="47" t="s">
        <v>26</v>
      </c>
      <c r="Q12" s="1" t="n">
        <f aca="false">IF(K12="",0,VALUE(MID(K12,2,LEN(K12)-2)))</f>
        <v>125</v>
      </c>
      <c r="R12" s="1" t="n">
        <f aca="false">IF(L12="",0,VALUE(MID(L12,2,LEN(L12)-2)))</f>
        <v>175</v>
      </c>
      <c r="S12" s="1" t="n">
        <f aca="false">IF(M12="",0,VALUE(MID(M12,2,LEN(M12)-2)))</f>
        <v>175</v>
      </c>
      <c r="T12" s="1" t="n">
        <f aca="false">IF(N12="",0,VALUE(MID(N12,2,LEN(N12)-2)))</f>
        <v>250</v>
      </c>
      <c r="U12" s="1" t="n">
        <f aca="false">IF(K12="＋",0,IF(K12="(＋)",0,ABS(K12)))</f>
        <v>125</v>
      </c>
      <c r="V12" s="1" t="n">
        <f aca="false">IF(L12="＋",0,IF(L12="(＋)",0,ABS(L12)))</f>
        <v>175</v>
      </c>
      <c r="W12" s="1" t="n">
        <f aca="false">IF(M12="＋",0,IF(M12="(＋)",0,ABS(M12)))</f>
        <v>175</v>
      </c>
      <c r="X12" s="1" t="n">
        <f aca="false">IF(N12="＋",0,IF(N12="(＋)",0,ABS(N12)))</f>
        <v>250</v>
      </c>
    </row>
    <row r="13" customFormat="false" ht="13.5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250</v>
      </c>
      <c r="G13" s="11"/>
      <c r="H13" s="11"/>
      <c r="I13" s="11"/>
      <c r="J13" s="11"/>
      <c r="K13" s="44"/>
      <c r="L13" s="44" t="s">
        <v>32</v>
      </c>
      <c r="M13" s="44"/>
      <c r="N13" s="46" t="s">
        <v>32</v>
      </c>
      <c r="P13" s="47" t="s">
        <v>26</v>
      </c>
      <c r="Q13" s="1" t="n">
        <f aca="false">IF(K13="",0,VALUE(MID(K13,2,LEN(K13)-2)))</f>
        <v>0</v>
      </c>
      <c r="R13" s="1" t="e">
        <f aca="false">IF(L13="",0,VALUE(MID(L13,2,LEN(L13)-2)))</f>
        <v>#VALUE!</v>
      </c>
      <c r="S13" s="1" t="n">
        <f aca="false">IF(M13="",0,VALUE(MID(M13,2,LEN(M13)-2)))</f>
        <v>0</v>
      </c>
      <c r="T13" s="1" t="e">
        <f aca="false">IF(N13="",0,VALUE(MID(N13,2,LEN(N13)-2)))</f>
        <v>#VALUE!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0</v>
      </c>
      <c r="X13" s="1" t="n">
        <f aca="false">IF(N13="＋",0,IF(N13="(＋)",0,ABS(N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351</v>
      </c>
      <c r="G14" s="11"/>
      <c r="H14" s="11"/>
      <c r="I14" s="11"/>
      <c r="J14" s="11"/>
      <c r="K14" s="44"/>
      <c r="L14" s="44" t="s">
        <v>32</v>
      </c>
      <c r="M14" s="44"/>
      <c r="N14" s="46"/>
      <c r="P14" s="47" t="s">
        <v>26</v>
      </c>
      <c r="Q14" s="1" t="n">
        <f aca="false">IF(K14="",0,VALUE(MID(K14,2,LEN(K14)-2)))</f>
        <v>0</v>
      </c>
      <c r="R14" s="1" t="e">
        <f aca="false">IF(L14="",0,VALUE(MID(L14,2,LEN(L14)-2)))</f>
        <v>#VALUE!</v>
      </c>
      <c r="S14" s="1" t="n">
        <f aca="false">IF(M14="",0,VALUE(MID(M14,2,LEN(M14)-2)))</f>
        <v>0</v>
      </c>
      <c r="T14" s="1" t="n">
        <f aca="false">IF(N14="",0,VALUE(MID(N14,2,LEN(N14)-2)))</f>
        <v>0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9" hidden="false" customHeight="true" outlineLevel="0" collapsed="false">
      <c r="B15" s="42" t="n">
        <f aca="false">B14+1</f>
        <v>5</v>
      </c>
      <c r="C15" s="48"/>
      <c r="D15" s="49"/>
      <c r="E15" s="11"/>
      <c r="F15" s="11" t="s">
        <v>216</v>
      </c>
      <c r="G15" s="11"/>
      <c r="H15" s="11"/>
      <c r="I15" s="11"/>
      <c r="J15" s="11"/>
      <c r="K15" s="44" t="s">
        <v>25</v>
      </c>
      <c r="L15" s="44" t="s">
        <v>25</v>
      </c>
      <c r="M15" s="44" t="s">
        <v>32</v>
      </c>
      <c r="N15" s="46" t="s">
        <v>159</v>
      </c>
      <c r="P15" s="50" t="s">
        <v>33</v>
      </c>
      <c r="Q15" s="1" t="str">
        <f aca="false">K15</f>
        <v>(25)</v>
      </c>
      <c r="R15" s="1" t="str">
        <f aca="false">L15</f>
        <v>(25)</v>
      </c>
      <c r="S15" s="1" t="str">
        <f aca="false">M15</f>
        <v>(＋)</v>
      </c>
      <c r="T15" s="1" t="str">
        <f aca="false">N15</f>
        <v>(75)</v>
      </c>
      <c r="U15" s="1" t="n">
        <f aca="false">IF(K15="＋",0,IF(K15="(＋)",0,ABS(K15)))</f>
        <v>25</v>
      </c>
      <c r="V15" s="1" t="n">
        <f aca="false">IF(L15="＋",0,IF(L15="(＋)",0,ABS(L15)))</f>
        <v>25</v>
      </c>
      <c r="W15" s="1" t="n">
        <f aca="false">IF(M15="＋",0,IF(M15="(＋)",0,ABS(M15)))</f>
        <v>0</v>
      </c>
      <c r="X15" s="1" t="n">
        <f aca="false">IF(N15="＋",0,IF(N15="(＋)",0,ABS(N15)))</f>
        <v>75</v>
      </c>
    </row>
    <row r="16" customFormat="false" ht="13.9" hidden="false" customHeight="true" outlineLevel="0" collapsed="false">
      <c r="B16" s="42" t="n">
        <f aca="false">B15+1</f>
        <v>6</v>
      </c>
      <c r="C16" s="48"/>
      <c r="D16" s="49"/>
      <c r="E16" s="11"/>
      <c r="F16" s="11" t="s">
        <v>158</v>
      </c>
      <c r="G16" s="11"/>
      <c r="H16" s="11"/>
      <c r="I16" s="11"/>
      <c r="J16" s="11"/>
      <c r="K16" s="44" t="s">
        <v>370</v>
      </c>
      <c r="L16" s="44" t="s">
        <v>371</v>
      </c>
      <c r="M16" s="44" t="s">
        <v>372</v>
      </c>
      <c r="N16" s="46" t="s">
        <v>373</v>
      </c>
      <c r="P16" s="47" t="s">
        <v>26</v>
      </c>
      <c r="Q16" s="1" t="n">
        <f aca="false">IF(K16="",0,VALUE(MID(K16,2,LEN(K16)-2)))</f>
        <v>95</v>
      </c>
      <c r="R16" s="1" t="n">
        <f aca="false">IF(L16="",0,VALUE(MID(L16,2,LEN(L16)-2)))</f>
        <v>22</v>
      </c>
      <c r="S16" s="1" t="n">
        <f aca="false">IF(M16="",0,VALUE(MID(M16,2,LEN(M16)-2)))</f>
        <v>5</v>
      </c>
      <c r="T16" s="1" t="n">
        <f aca="false">IF(N16="",0,VALUE(MID(N16,2,LEN(N16)-2)))</f>
        <v>2</v>
      </c>
      <c r="U16" s="1" t="n">
        <f aca="false">IF(K16="＋",0,IF(K16="(＋)",0,ABS(K16)))</f>
        <v>5950</v>
      </c>
      <c r="V16" s="1" t="n">
        <f aca="false">IF(L16="＋",0,IF(L16="(＋)",0,ABS(L16)))</f>
        <v>3225</v>
      </c>
      <c r="W16" s="1" t="n">
        <f aca="false">IF(M16="＋",0,IF(M16="(＋)",0,ABS(M16)))</f>
        <v>2050</v>
      </c>
      <c r="X16" s="1" t="n">
        <f aca="false">IF(N16="＋",0,IF(N16="(＋)",0,ABS(N16)))</f>
        <v>825</v>
      </c>
    </row>
    <row r="17" customFormat="false" ht="13.5" hidden="false" customHeight="true" outlineLevel="0" collapsed="false">
      <c r="B17" s="42" t="n">
        <f aca="false">B16+1</f>
        <v>7</v>
      </c>
      <c r="C17" s="48"/>
      <c r="D17" s="49"/>
      <c r="E17" s="11"/>
      <c r="F17" s="11" t="s">
        <v>189</v>
      </c>
      <c r="G17" s="11"/>
      <c r="H17" s="11"/>
      <c r="I17" s="11"/>
      <c r="J17" s="11"/>
      <c r="K17" s="139" t="s">
        <v>46</v>
      </c>
      <c r="L17" s="139" t="s">
        <v>46</v>
      </c>
      <c r="M17" s="44" t="s">
        <v>336</v>
      </c>
      <c r="N17" s="46" t="s">
        <v>374</v>
      </c>
      <c r="P17" s="47" t="s">
        <v>26</v>
      </c>
      <c r="Q17" s="1" t="e">
        <f aca="false">IF(K17="",0,VALUE(MID(K17,2,LEN(K17)-2)))</f>
        <v>#VALUE!</v>
      </c>
      <c r="R17" s="1" t="e">
        <f aca="false">IF(L17="",0,VALUE(MID(L17,2,LEN(L17)-2)))</f>
        <v>#VALUE!</v>
      </c>
      <c r="S17" s="1" t="n">
        <f aca="false">IF(M17="",0,VALUE(MID(M17,2,LEN(M17)-2)))</f>
        <v>0</v>
      </c>
      <c r="T17" s="1" t="n">
        <f aca="false">IF(N17="",0,VALUE(MID(N17,2,LEN(N17)-2)))</f>
        <v>7</v>
      </c>
      <c r="U17" s="1" t="n">
        <f aca="false">IF(K17="＋",0,IF(K17="(＋)",0,ABS(K17)))</f>
        <v>0</v>
      </c>
      <c r="V17" s="1" t="n">
        <f aca="false">IF(L17="＋",0,IF(L17="(＋)",0,ABS(L17)))</f>
        <v>0</v>
      </c>
      <c r="W17" s="1" t="n">
        <f aca="false">IF(M17="＋",0,IF(M17="(＋)",0,ABS(M17)))</f>
        <v>300</v>
      </c>
      <c r="X17" s="1" t="n">
        <f aca="false">IF(N17="＋",0,IF(N17="(＋)",0,ABS(N17)))</f>
        <v>775</v>
      </c>
    </row>
    <row r="18" customFormat="false" ht="13.9" hidden="false" customHeight="true" outlineLevel="0" collapsed="false">
      <c r="B18" s="42" t="n">
        <f aca="false">B17+1</f>
        <v>8</v>
      </c>
      <c r="C18" s="48"/>
      <c r="D18" s="49"/>
      <c r="E18" s="11"/>
      <c r="F18" s="11" t="s">
        <v>265</v>
      </c>
      <c r="G18" s="11"/>
      <c r="H18" s="11"/>
      <c r="I18" s="11"/>
      <c r="J18" s="11"/>
      <c r="K18" s="44" t="s">
        <v>32</v>
      </c>
      <c r="L18" s="44"/>
      <c r="M18" s="44"/>
      <c r="N18" s="46"/>
      <c r="P18" s="50" t="s">
        <v>33</v>
      </c>
      <c r="Q18" s="1" t="str">
        <f aca="false">K18</f>
        <v>(＋)</v>
      </c>
      <c r="R18" s="1" t="n">
        <f aca="false">L18</f>
        <v>0</v>
      </c>
      <c r="S18" s="1" t="n">
        <f aca="false">M18</f>
        <v>0</v>
      </c>
      <c r="T18" s="1" t="n">
        <f aca="false">N18</f>
        <v>0</v>
      </c>
      <c r="U18" s="1" t="n">
        <f aca="false">IF(K18="＋",0,IF(K18="(＋)",0,ABS(K18)))</f>
        <v>0</v>
      </c>
      <c r="V18" s="1" t="n">
        <f aca="false">IF(L18="＋",0,IF(L18="(＋)",0,ABS(L18)))</f>
        <v>0</v>
      </c>
      <c r="W18" s="1" t="n">
        <f aca="false">IF(M18="＋",0,IF(M18="(＋)",0,ABS(M18)))</f>
        <v>0</v>
      </c>
      <c r="X18" s="1" t="n">
        <f aca="false">IF(N18="＋",0,IF(N18="(＋)",0,ABS(N18)))</f>
        <v>0</v>
      </c>
    </row>
    <row r="19" customFormat="false" ht="13.9" hidden="false" customHeight="true" outlineLevel="0" collapsed="false">
      <c r="B19" s="42" t="n">
        <f aca="false">B18+1</f>
        <v>9</v>
      </c>
      <c r="C19" s="48"/>
      <c r="D19" s="49"/>
      <c r="E19" s="11"/>
      <c r="F19" s="11" t="s">
        <v>27</v>
      </c>
      <c r="G19" s="11"/>
      <c r="H19" s="11"/>
      <c r="I19" s="11"/>
      <c r="J19" s="11"/>
      <c r="K19" s="44" t="s">
        <v>25</v>
      </c>
      <c r="L19" s="44"/>
      <c r="M19" s="44"/>
      <c r="N19" s="46" t="s">
        <v>159</v>
      </c>
      <c r="P19" s="47" t="s">
        <v>26</v>
      </c>
      <c r="Q19" s="1" t="n">
        <f aca="false">IF(K19="",0,VALUE(MID(K19,2,LEN(K19)-2)))</f>
        <v>25</v>
      </c>
      <c r="R19" s="1" t="n">
        <f aca="false">IF(L19="",0,VALUE(MID(L19,2,LEN(L19)-2)))</f>
        <v>0</v>
      </c>
      <c r="S19" s="1" t="n">
        <f aca="false">IF(M19="",0,VALUE(MID(M19,2,LEN(M19)-2)))</f>
        <v>0</v>
      </c>
      <c r="T19" s="1" t="n">
        <f aca="false">IF(N19="",0,VALUE(MID(N19,2,LEN(N19)-2)))</f>
        <v>75</v>
      </c>
      <c r="U19" s="1" t="n">
        <f aca="false">IF(K19="＋",0,IF(K19="(＋)",0,ABS(K19)))</f>
        <v>25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75</v>
      </c>
    </row>
    <row r="20" customFormat="false" ht="13.5" hidden="false" customHeight="true" outlineLevel="0" collapsed="false">
      <c r="B20" s="42" t="n">
        <f aca="false">B19+1</f>
        <v>10</v>
      </c>
      <c r="C20" s="48"/>
      <c r="D20" s="49"/>
      <c r="E20" s="11"/>
      <c r="F20" s="11" t="s">
        <v>252</v>
      </c>
      <c r="G20" s="11"/>
      <c r="H20" s="11"/>
      <c r="I20" s="11"/>
      <c r="J20" s="11"/>
      <c r="K20" s="44"/>
      <c r="L20" s="44"/>
      <c r="M20" s="44" t="s">
        <v>25</v>
      </c>
      <c r="N20" s="46"/>
      <c r="U20" s="1" t="n">
        <f aca="false">IF(K20="＋",0,IF(K20="(＋)",0,ABS(K20)))</f>
        <v>0</v>
      </c>
      <c r="V20" s="1" t="n">
        <f aca="false">IF(L20="＋",0,IF(L20="(＋)",0,ABS(L20)))</f>
        <v>0</v>
      </c>
      <c r="W20" s="1" t="n">
        <f aca="false">IF(M20="＋",0,IF(M20="(＋)",0,ABS(M20)))</f>
        <v>25</v>
      </c>
      <c r="X20" s="1" t="n">
        <f aca="false">IF(N20="＋",0,IF(N20="(＋)",0,ABS(N20)))</f>
        <v>0</v>
      </c>
    </row>
    <row r="21" customFormat="false" ht="13.9" hidden="false" customHeight="true" outlineLevel="0" collapsed="false">
      <c r="B21" s="42" t="n">
        <f aca="false">B20+1</f>
        <v>11</v>
      </c>
      <c r="C21" s="48"/>
      <c r="D21" s="49"/>
      <c r="E21" s="11"/>
      <c r="F21" s="11" t="s">
        <v>31</v>
      </c>
      <c r="G21" s="11"/>
      <c r="H21" s="11"/>
      <c r="I21" s="11"/>
      <c r="J21" s="11"/>
      <c r="K21" s="44" t="s">
        <v>25</v>
      </c>
      <c r="L21" s="44" t="s">
        <v>25</v>
      </c>
      <c r="M21" s="44" t="s">
        <v>25</v>
      </c>
      <c r="N21" s="46" t="s">
        <v>160</v>
      </c>
      <c r="P21" s="50" t="s">
        <v>33</v>
      </c>
      <c r="Q21" s="1" t="str">
        <f aca="false">K21</f>
        <v>(25)</v>
      </c>
      <c r="R21" s="1" t="str">
        <f aca="false">L21</f>
        <v>(25)</v>
      </c>
      <c r="S21" s="1" t="str">
        <f aca="false">M21</f>
        <v>(25)</v>
      </c>
      <c r="T21" s="1" t="str">
        <f aca="false">N21</f>
        <v>(50)</v>
      </c>
      <c r="U21" s="1" t="n">
        <f aca="false">IF(K21="＋",0,IF(K21="(＋)",0,ABS(K21)))</f>
        <v>25</v>
      </c>
      <c r="V21" s="1" t="n">
        <f aca="false">IF(L21="＋",0,IF(L21="(＋)",0,ABS(L21)))</f>
        <v>25</v>
      </c>
      <c r="W21" s="1" t="n">
        <f aca="false">IF(M21="＋",0,IF(M21="(＋)",0,ABS(M21)))</f>
        <v>25</v>
      </c>
      <c r="X21" s="1" t="n">
        <f aca="false">IF(N21="＋",0,IF(N21="(＋)",0,ABS(N21)))</f>
        <v>50</v>
      </c>
    </row>
    <row r="22" customFormat="false" ht="13.5" hidden="false" customHeight="true" outlineLevel="0" collapsed="false">
      <c r="B22" s="42" t="n">
        <f aca="false">B21+1</f>
        <v>12</v>
      </c>
      <c r="C22" s="48"/>
      <c r="D22" s="49"/>
      <c r="E22" s="11"/>
      <c r="F22" s="11" t="s">
        <v>205</v>
      </c>
      <c r="G22" s="11"/>
      <c r="H22" s="11"/>
      <c r="I22" s="11"/>
      <c r="J22" s="11"/>
      <c r="K22" s="44" t="s">
        <v>28</v>
      </c>
      <c r="L22" s="44" t="s">
        <v>30</v>
      </c>
      <c r="M22" s="44" t="s">
        <v>28</v>
      </c>
      <c r="N22" s="46" t="s">
        <v>32</v>
      </c>
      <c r="U22" s="1" t="n">
        <f aca="false">IF(K22="＋",0,IF(K22="(＋)",0,ABS(K22)))</f>
        <v>125</v>
      </c>
      <c r="V22" s="1" t="n">
        <f aca="false">IF(L22="＋",0,IF(L22="(＋)",0,ABS(L22)))</f>
        <v>100</v>
      </c>
      <c r="W22" s="1" t="n">
        <f aca="false">IF(M22="＋",0,IF(M22="(＋)",0,ABS(M22)))</f>
        <v>125</v>
      </c>
      <c r="X22" s="1" t="n">
        <f aca="false">IF(N22="＋",0,IF(N22="(＋)",0,ABS(N22)))</f>
        <v>0</v>
      </c>
    </row>
    <row r="23" customFormat="false" ht="13.5" hidden="false" customHeight="true" outlineLevel="0" collapsed="false">
      <c r="B23" s="42" t="n">
        <f aca="false">B22+1</f>
        <v>13</v>
      </c>
      <c r="C23" s="48"/>
      <c r="D23" s="49"/>
      <c r="E23" s="11"/>
      <c r="F23" s="11" t="s">
        <v>35</v>
      </c>
      <c r="G23" s="11"/>
      <c r="H23" s="11"/>
      <c r="I23" s="11"/>
      <c r="J23" s="11"/>
      <c r="K23" s="44" t="s">
        <v>160</v>
      </c>
      <c r="L23" s="44" t="s">
        <v>28</v>
      </c>
      <c r="M23" s="44" t="s">
        <v>25</v>
      </c>
      <c r="N23" s="46" t="s">
        <v>39</v>
      </c>
      <c r="P23" s="47" t="s">
        <v>26</v>
      </c>
      <c r="Q23" s="1" t="n">
        <f aca="false">IF(K23="",0,VALUE(MID(K23,2,LEN(K23)-2)))</f>
        <v>50</v>
      </c>
      <c r="R23" s="1" t="e">
        <f aca="false">IF(#REF!="",0,VALUE(MID(#REF!,2,LEN(#REF!)-2)))</f>
        <v>#REF!</v>
      </c>
      <c r="S23" s="1" t="n">
        <f aca="false">IF(M23="",0,VALUE(MID(M23,2,LEN(M23)-2)))</f>
        <v>25</v>
      </c>
      <c r="T23" s="1" t="n">
        <f aca="false">IF(N23="",0,VALUE(MID(N23,2,LEN(N23)-2)))</f>
        <v>225</v>
      </c>
      <c r="U23" s="1" t="n">
        <f aca="false">IF(K23="＋",0,IF(K23="(＋)",0,ABS(K23)))</f>
        <v>50</v>
      </c>
      <c r="V23" s="1" t="n">
        <f aca="false">IF(L23="＋",0,IF(L23="(＋)",0,ABS(L23)))</f>
        <v>125</v>
      </c>
      <c r="W23" s="1" t="n">
        <f aca="false">IF(M23="＋",0,IF(M23="(＋)",0,ABS(M23)))</f>
        <v>25</v>
      </c>
      <c r="X23" s="1" t="n">
        <f aca="false">IF(N23="＋",0,IF(N23="(＋)",0,ABS(N23)))</f>
        <v>225</v>
      </c>
    </row>
    <row r="24" customFormat="false" ht="13.5" hidden="false" customHeight="true" outlineLevel="0" collapsed="false">
      <c r="B24" s="42" t="n">
        <f aca="false">B23+1</f>
        <v>14</v>
      </c>
      <c r="C24" s="43" t="s">
        <v>40</v>
      </c>
      <c r="D24" s="43" t="s">
        <v>41</v>
      </c>
      <c r="E24" s="11"/>
      <c r="F24" s="11" t="s">
        <v>42</v>
      </c>
      <c r="G24" s="11"/>
      <c r="H24" s="11"/>
      <c r="I24" s="11"/>
      <c r="J24" s="11"/>
      <c r="K24" s="51" t="n">
        <v>750</v>
      </c>
      <c r="L24" s="52" t="n">
        <v>300</v>
      </c>
      <c r="M24" s="52" t="n">
        <v>475</v>
      </c>
      <c r="N24" s="53" t="n">
        <v>750</v>
      </c>
      <c r="P24" s="50"/>
      <c r="U24" s="1" t="n">
        <f aca="false">COUNTA(K11:K23)</f>
        <v>9</v>
      </c>
      <c r="V24" s="1" t="n">
        <f aca="false">COUNTA(L11:L23)</f>
        <v>10</v>
      </c>
      <c r="W24" s="1" t="n">
        <f aca="false">COUNTA(M11:M23)</f>
        <v>8</v>
      </c>
      <c r="X24" s="1" t="n">
        <f aca="false">COUNTA(N11:N23)</f>
        <v>9</v>
      </c>
    </row>
    <row r="25" customFormat="false" ht="13.5" hidden="false" customHeight="true" outlineLevel="0" collapsed="false">
      <c r="B25" s="42" t="n">
        <f aca="false">B24+1</f>
        <v>15</v>
      </c>
      <c r="C25" s="43" t="s">
        <v>43</v>
      </c>
      <c r="D25" s="43" t="s">
        <v>44</v>
      </c>
      <c r="E25" s="11"/>
      <c r="F25" s="11" t="s">
        <v>253</v>
      </c>
      <c r="G25" s="11"/>
      <c r="H25" s="11"/>
      <c r="I25" s="11"/>
      <c r="J25" s="11"/>
      <c r="K25" s="52"/>
      <c r="L25" s="52" t="n">
        <v>2</v>
      </c>
      <c r="M25" s="54" t="s">
        <v>46</v>
      </c>
      <c r="N25" s="53" t="n">
        <v>1</v>
      </c>
      <c r="P25" s="50"/>
      <c r="U25" s="1" t="n">
        <f aca="false">COUNTA(K11:K23)</f>
        <v>9</v>
      </c>
    </row>
    <row r="26" customFormat="false" ht="13.5" hidden="false" customHeight="true" outlineLevel="0" collapsed="false">
      <c r="B26" s="42" t="n">
        <f aca="false">B25+1</f>
        <v>16</v>
      </c>
      <c r="C26" s="49"/>
      <c r="D26" s="49"/>
      <c r="E26" s="11"/>
      <c r="F26" s="11" t="s">
        <v>190</v>
      </c>
      <c r="G26" s="11"/>
      <c r="H26" s="11"/>
      <c r="I26" s="11"/>
      <c r="J26" s="11"/>
      <c r="K26" s="54" t="s">
        <v>46</v>
      </c>
      <c r="L26" s="52" t="n">
        <v>25</v>
      </c>
      <c r="M26" s="52"/>
      <c r="N26" s="55" t="n">
        <v>100</v>
      </c>
      <c r="P26" s="50"/>
    </row>
    <row r="27" customFormat="false" ht="13.9" hidden="false" customHeight="true" outlineLevel="0" collapsed="false">
      <c r="B27" s="42" t="n">
        <f aca="false">B26+1</f>
        <v>17</v>
      </c>
      <c r="C27" s="49"/>
      <c r="D27" s="49"/>
      <c r="E27" s="11"/>
      <c r="F27" s="11" t="s">
        <v>47</v>
      </c>
      <c r="G27" s="11"/>
      <c r="H27" s="11"/>
      <c r="I27" s="11"/>
      <c r="J27" s="11"/>
      <c r="K27" s="52" t="n">
        <v>25</v>
      </c>
      <c r="L27" s="51" t="n">
        <v>75</v>
      </c>
      <c r="M27" s="52" t="n">
        <v>25</v>
      </c>
      <c r="N27" s="53" t="n">
        <v>75</v>
      </c>
      <c r="P27" s="50"/>
    </row>
    <row r="28" customFormat="false" ht="13.9" hidden="false" customHeight="true" outlineLevel="0" collapsed="false">
      <c r="B28" s="42" t="n">
        <f aca="false">B27+1</f>
        <v>18</v>
      </c>
      <c r="C28" s="43" t="s">
        <v>48</v>
      </c>
      <c r="D28" s="43" t="s">
        <v>49</v>
      </c>
      <c r="E28" s="11"/>
      <c r="F28" s="11" t="s">
        <v>165</v>
      </c>
      <c r="G28" s="11"/>
      <c r="H28" s="11"/>
      <c r="I28" s="11"/>
      <c r="J28" s="11"/>
      <c r="K28" s="52"/>
      <c r="L28" s="52"/>
      <c r="M28" s="52"/>
      <c r="N28" s="53" t="n">
        <v>50</v>
      </c>
    </row>
    <row r="29" customFormat="false" ht="12.75" hidden="false" customHeight="true" outlineLevel="0" collapsed="false">
      <c r="B29" s="42" t="n">
        <f aca="false">B28+1</f>
        <v>19</v>
      </c>
      <c r="C29" s="49"/>
      <c r="D29" s="49"/>
      <c r="E29" s="11"/>
      <c r="F29" s="11" t="s">
        <v>166</v>
      </c>
      <c r="G29" s="11"/>
      <c r="H29" s="11"/>
      <c r="I29" s="11"/>
      <c r="J29" s="11"/>
      <c r="K29" s="52" t="n">
        <v>25</v>
      </c>
      <c r="L29" s="54" t="s">
        <v>46</v>
      </c>
      <c r="M29" s="52"/>
      <c r="N29" s="56" t="s">
        <v>46</v>
      </c>
    </row>
    <row r="30" customFormat="false" ht="13.9" hidden="false" customHeight="true" outlineLevel="0" collapsed="false">
      <c r="B30" s="42" t="n">
        <f aca="false">B29+1</f>
        <v>20</v>
      </c>
      <c r="C30" s="49"/>
      <c r="D30" s="64" t="s">
        <v>254</v>
      </c>
      <c r="E30" s="11"/>
      <c r="F30" s="11" t="s">
        <v>255</v>
      </c>
      <c r="G30" s="11"/>
      <c r="H30" s="11"/>
      <c r="I30" s="11"/>
      <c r="J30" s="11"/>
      <c r="K30" s="52"/>
      <c r="L30" s="52"/>
      <c r="M30" s="52"/>
      <c r="N30" s="53" t="n">
        <v>1</v>
      </c>
      <c r="U30" s="1" t="n">
        <f aca="false">COUNTA(K30)</f>
        <v>0</v>
      </c>
      <c r="V30" s="1" t="n">
        <f aca="false">COUNTA(L30)</f>
        <v>0</v>
      </c>
      <c r="W30" s="1" t="n">
        <f aca="false">COUNTA(M30)</f>
        <v>0</v>
      </c>
      <c r="X30" s="1" t="n">
        <f aca="false">COUNTA(N30)</f>
        <v>1</v>
      </c>
    </row>
    <row r="31" customFormat="false" ht="13.9" hidden="false" customHeight="true" outlineLevel="0" collapsed="false">
      <c r="B31" s="42" t="n">
        <f aca="false">B30+1</f>
        <v>21</v>
      </c>
      <c r="C31" s="49"/>
      <c r="D31" s="43" t="s">
        <v>52</v>
      </c>
      <c r="E31" s="11"/>
      <c r="F31" s="11" t="s">
        <v>225</v>
      </c>
      <c r="G31" s="11"/>
      <c r="H31" s="11"/>
      <c r="I31" s="11"/>
      <c r="J31" s="11"/>
      <c r="K31" s="52"/>
      <c r="L31" s="54" t="s">
        <v>46</v>
      </c>
      <c r="M31" s="52"/>
      <c r="N31" s="53" t="n">
        <v>50</v>
      </c>
    </row>
    <row r="32" customFormat="false" ht="13.9" hidden="false" customHeight="true" outlineLevel="0" collapsed="false">
      <c r="B32" s="42" t="n">
        <f aca="false">B31+1</f>
        <v>22</v>
      </c>
      <c r="C32" s="49"/>
      <c r="D32" s="49"/>
      <c r="E32" s="11"/>
      <c r="F32" s="11" t="s">
        <v>54</v>
      </c>
      <c r="G32" s="11"/>
      <c r="H32" s="11"/>
      <c r="I32" s="11"/>
      <c r="J32" s="11"/>
      <c r="K32" s="51" t="n">
        <v>700</v>
      </c>
      <c r="L32" s="52" t="n">
        <v>650</v>
      </c>
      <c r="M32" s="52" t="n">
        <v>975</v>
      </c>
      <c r="N32" s="53" t="n">
        <v>1100</v>
      </c>
    </row>
    <row r="33" customFormat="false" ht="13.5" hidden="false" customHeight="true" outlineLevel="0" collapsed="false">
      <c r="B33" s="42" t="n">
        <f aca="false">B32+1</f>
        <v>23</v>
      </c>
      <c r="C33" s="49"/>
      <c r="D33" s="49"/>
      <c r="E33" s="11"/>
      <c r="F33" s="11" t="s">
        <v>55</v>
      </c>
      <c r="G33" s="11"/>
      <c r="H33" s="11"/>
      <c r="I33" s="11"/>
      <c r="J33" s="11"/>
      <c r="K33" s="52"/>
      <c r="L33" s="52"/>
      <c r="M33" s="52"/>
      <c r="N33" s="53" t="n">
        <v>125</v>
      </c>
      <c r="O33" s="57"/>
    </row>
    <row r="34" customFormat="false" ht="13.9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56</v>
      </c>
      <c r="G34" s="11"/>
      <c r="H34" s="11"/>
      <c r="I34" s="11"/>
      <c r="J34" s="11"/>
      <c r="K34" s="52" t="n">
        <v>10050</v>
      </c>
      <c r="L34" s="52" t="n">
        <v>11750</v>
      </c>
      <c r="M34" s="52" t="n">
        <v>12500</v>
      </c>
      <c r="N34" s="53" t="n">
        <v>3500</v>
      </c>
    </row>
    <row r="35" customFormat="false" ht="13.5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59</v>
      </c>
      <c r="G35" s="11"/>
      <c r="H35" s="11"/>
      <c r="I35" s="11"/>
      <c r="J35" s="11"/>
      <c r="K35" s="51" t="n">
        <v>100</v>
      </c>
      <c r="L35" s="52" t="n">
        <v>75</v>
      </c>
      <c r="M35" s="52" t="n">
        <v>75</v>
      </c>
      <c r="N35" s="53" t="n">
        <v>450</v>
      </c>
    </row>
    <row r="36" customFormat="false" ht="13.5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60</v>
      </c>
      <c r="G36" s="11"/>
      <c r="H36" s="11"/>
      <c r="I36" s="11"/>
      <c r="J36" s="11"/>
      <c r="K36" s="52"/>
      <c r="L36" s="52" t="n">
        <v>200</v>
      </c>
      <c r="M36" s="52" t="n">
        <v>200</v>
      </c>
      <c r="N36" s="56" t="s">
        <v>46</v>
      </c>
    </row>
    <row r="37" customFormat="false" ht="13.5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61</v>
      </c>
      <c r="G37" s="11"/>
      <c r="H37" s="11"/>
      <c r="I37" s="11"/>
      <c r="J37" s="11"/>
      <c r="K37" s="52" t="n">
        <v>75</v>
      </c>
      <c r="L37" s="52" t="n">
        <v>75</v>
      </c>
      <c r="M37" s="52" t="n">
        <v>150</v>
      </c>
      <c r="N37" s="53" t="n">
        <v>225</v>
      </c>
    </row>
    <row r="38" customFormat="false" ht="13.9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62</v>
      </c>
      <c r="G38" s="11"/>
      <c r="H38" s="11"/>
      <c r="I38" s="11"/>
      <c r="J38" s="11"/>
      <c r="K38" s="52" t="n">
        <v>50</v>
      </c>
      <c r="L38" s="52" t="n">
        <v>425</v>
      </c>
      <c r="M38" s="52" t="n">
        <v>75</v>
      </c>
      <c r="N38" s="53" t="n">
        <v>150</v>
      </c>
    </row>
    <row r="39" customFormat="false" ht="13.9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200</v>
      </c>
      <c r="G39" s="11"/>
      <c r="H39" s="11"/>
      <c r="I39" s="11"/>
      <c r="J39" s="11"/>
      <c r="K39" s="52"/>
      <c r="L39" s="54" t="s">
        <v>46</v>
      </c>
      <c r="M39" s="52"/>
      <c r="N39" s="56" t="s">
        <v>46</v>
      </c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236</v>
      </c>
      <c r="G40" s="11"/>
      <c r="H40" s="11"/>
      <c r="I40" s="11"/>
      <c r="J40" s="11"/>
      <c r="K40" s="52" t="n">
        <v>1</v>
      </c>
      <c r="L40" s="54" t="s">
        <v>46</v>
      </c>
      <c r="M40" s="52" t="n">
        <v>1</v>
      </c>
      <c r="N40" s="53"/>
    </row>
    <row r="41" customFormat="false" ht="13.9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64</v>
      </c>
      <c r="G41" s="11"/>
      <c r="H41" s="11"/>
      <c r="I41" s="11"/>
      <c r="J41" s="11"/>
      <c r="K41" s="52" t="n">
        <v>25</v>
      </c>
      <c r="L41" s="52"/>
      <c r="M41" s="52"/>
      <c r="N41" s="53" t="n">
        <v>75</v>
      </c>
    </row>
    <row r="42" customFormat="false" ht="13.5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168</v>
      </c>
      <c r="G42" s="11"/>
      <c r="H42" s="11"/>
      <c r="I42" s="11"/>
      <c r="J42" s="11"/>
      <c r="K42" s="52"/>
      <c r="L42" s="52"/>
      <c r="M42" s="54" t="s">
        <v>46</v>
      </c>
      <c r="N42" s="53"/>
    </row>
    <row r="43" customFormat="false" ht="13.9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65</v>
      </c>
      <c r="G43" s="11"/>
      <c r="H43" s="11"/>
      <c r="I43" s="11"/>
      <c r="J43" s="11"/>
      <c r="K43" s="51" t="n">
        <v>250</v>
      </c>
      <c r="L43" s="52" t="n">
        <v>500</v>
      </c>
      <c r="M43" s="52" t="n">
        <v>1000</v>
      </c>
      <c r="N43" s="53"/>
    </row>
    <row r="44" customFormat="false" ht="13.5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66</v>
      </c>
      <c r="G44" s="11"/>
      <c r="H44" s="11"/>
      <c r="I44" s="11"/>
      <c r="J44" s="11"/>
      <c r="K44" s="52" t="n">
        <v>3250</v>
      </c>
      <c r="L44" s="52" t="n">
        <v>4500</v>
      </c>
      <c r="M44" s="51" t="n">
        <v>4500</v>
      </c>
      <c r="N44" s="58" t="n">
        <v>2625</v>
      </c>
    </row>
    <row r="45" customFormat="false" ht="13.9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67</v>
      </c>
      <c r="G45" s="11"/>
      <c r="H45" s="11"/>
      <c r="I45" s="11"/>
      <c r="J45" s="11"/>
      <c r="K45" s="52" t="n">
        <v>50</v>
      </c>
      <c r="L45" s="52" t="n">
        <v>250</v>
      </c>
      <c r="M45" s="52" t="n">
        <v>225</v>
      </c>
      <c r="N45" s="53" t="n">
        <v>400</v>
      </c>
    </row>
    <row r="46" customFormat="false" ht="13.5" hidden="false" customHeight="true" outlineLevel="0" collapsed="false">
      <c r="B46" s="42" t="n">
        <f aca="false">B45+1</f>
        <v>36</v>
      </c>
      <c r="C46" s="43" t="s">
        <v>68</v>
      </c>
      <c r="D46" s="43" t="s">
        <v>69</v>
      </c>
      <c r="E46" s="11"/>
      <c r="F46" s="11" t="s">
        <v>70</v>
      </c>
      <c r="G46" s="11"/>
      <c r="H46" s="11"/>
      <c r="I46" s="11"/>
      <c r="J46" s="11"/>
      <c r="K46" s="59" t="s">
        <v>46</v>
      </c>
      <c r="L46" s="59" t="s">
        <v>46</v>
      </c>
      <c r="M46" s="52" t="n">
        <v>50</v>
      </c>
      <c r="N46" s="53" t="n">
        <v>75</v>
      </c>
    </row>
    <row r="47" customFormat="false" ht="13.9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208</v>
      </c>
      <c r="G47" s="11"/>
      <c r="H47" s="11"/>
      <c r="I47" s="11"/>
      <c r="J47" s="11"/>
      <c r="K47" s="52" t="n">
        <v>25</v>
      </c>
      <c r="L47" s="52"/>
      <c r="M47" s="52" t="n">
        <v>75</v>
      </c>
      <c r="N47" s="53"/>
    </row>
    <row r="48" customFormat="false" ht="13.9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181</v>
      </c>
      <c r="G48" s="11"/>
      <c r="H48" s="11"/>
      <c r="I48" s="11"/>
      <c r="J48" s="11"/>
      <c r="K48" s="52"/>
      <c r="L48" s="52" t="n">
        <v>25</v>
      </c>
      <c r="M48" s="52" t="n">
        <v>25</v>
      </c>
      <c r="N48" s="53" t="n">
        <v>25</v>
      </c>
      <c r="U48" s="1" t="n">
        <f aca="false">COUNTA(K46:K48)</f>
        <v>2</v>
      </c>
      <c r="V48" s="1" t="n">
        <f aca="false">COUNTA(L46:L48)</f>
        <v>2</v>
      </c>
      <c r="W48" s="1" t="n">
        <f aca="false">COUNTA(M46:M48)</f>
        <v>3</v>
      </c>
      <c r="X48" s="1" t="n">
        <f aca="false">COUNTA(N46:N48)</f>
        <v>2</v>
      </c>
    </row>
    <row r="49" customFormat="false" ht="13.9" hidden="false" customHeight="true" outlineLevel="0" collapsed="false">
      <c r="B49" s="42" t="n">
        <f aca="false">B48+1</f>
        <v>39</v>
      </c>
      <c r="C49" s="43" t="s">
        <v>72</v>
      </c>
      <c r="D49" s="43" t="s">
        <v>73</v>
      </c>
      <c r="E49" s="11"/>
      <c r="F49" s="11" t="s">
        <v>273</v>
      </c>
      <c r="G49" s="11"/>
      <c r="H49" s="11"/>
      <c r="I49" s="11"/>
      <c r="J49" s="11"/>
      <c r="K49" s="52"/>
      <c r="L49" s="52"/>
      <c r="M49" s="54" t="s">
        <v>46</v>
      </c>
      <c r="N49" s="53"/>
    </row>
    <row r="50" customFormat="false" ht="13.9" hidden="false" customHeight="true" outlineLevel="0" collapsed="false">
      <c r="B50" s="42" t="n">
        <f aca="false">B49+1</f>
        <v>40</v>
      </c>
      <c r="C50" s="148"/>
      <c r="D50" s="148"/>
      <c r="E50" s="11"/>
      <c r="F50" s="11" t="s">
        <v>74</v>
      </c>
      <c r="G50" s="11"/>
      <c r="H50" s="11"/>
      <c r="I50" s="11"/>
      <c r="J50" s="11"/>
      <c r="K50" s="54" t="s">
        <v>46</v>
      </c>
      <c r="L50" s="59" t="s">
        <v>46</v>
      </c>
      <c r="M50" s="52" t="n">
        <v>125</v>
      </c>
      <c r="N50" s="53"/>
      <c r="Y50" s="143"/>
    </row>
    <row r="51" customFormat="false" ht="13.9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238</v>
      </c>
      <c r="G51" s="11"/>
      <c r="H51" s="11"/>
      <c r="I51" s="11"/>
      <c r="J51" s="11"/>
      <c r="K51" s="54" t="s">
        <v>46</v>
      </c>
      <c r="L51" s="52" t="n">
        <v>25</v>
      </c>
      <c r="M51" s="54" t="s">
        <v>46</v>
      </c>
      <c r="N51" s="53" t="n">
        <v>425</v>
      </c>
      <c r="Y51" s="143"/>
    </row>
    <row r="52" customFormat="false" ht="13.9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375</v>
      </c>
      <c r="G52" s="11"/>
      <c r="H52" s="11"/>
      <c r="I52" s="11"/>
      <c r="J52" s="11"/>
      <c r="K52" s="52"/>
      <c r="L52" s="52"/>
      <c r="M52" s="52"/>
      <c r="N52" s="53" t="n">
        <v>25</v>
      </c>
      <c r="Y52" s="143"/>
    </row>
    <row r="53" customFormat="false" ht="13.9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274</v>
      </c>
      <c r="G53" s="11"/>
      <c r="H53" s="11"/>
      <c r="I53" s="11"/>
      <c r="J53" s="11"/>
      <c r="K53" s="54" t="s">
        <v>46</v>
      </c>
      <c r="L53" s="52"/>
      <c r="M53" s="52"/>
      <c r="N53" s="53"/>
      <c r="Y53" s="143"/>
    </row>
    <row r="54" customFormat="false" ht="13.9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302</v>
      </c>
      <c r="G54" s="11"/>
      <c r="H54" s="11"/>
      <c r="I54" s="11"/>
      <c r="J54" s="11"/>
      <c r="K54" s="54" t="s">
        <v>46</v>
      </c>
      <c r="L54" s="52"/>
      <c r="M54" s="54" t="s">
        <v>46</v>
      </c>
      <c r="N54" s="56" t="s">
        <v>46</v>
      </c>
      <c r="Y54" s="144"/>
    </row>
    <row r="55" customFormat="false" ht="13.5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239</v>
      </c>
      <c r="G55" s="11"/>
      <c r="H55" s="11"/>
      <c r="I55" s="11"/>
      <c r="J55" s="11"/>
      <c r="K55" s="54" t="s">
        <v>46</v>
      </c>
      <c r="L55" s="52" t="n">
        <v>200</v>
      </c>
      <c r="M55" s="54" t="s">
        <v>46</v>
      </c>
      <c r="N55" s="56" t="s">
        <v>46</v>
      </c>
      <c r="Y55" s="145"/>
    </row>
    <row r="56" customFormat="false" ht="13.5" hidden="false" customHeight="true" outlineLevel="0" collapsed="false">
      <c r="B56" s="42" t="n">
        <f aca="false">B55+1</f>
        <v>46</v>
      </c>
      <c r="C56" s="49"/>
      <c r="D56" s="49"/>
      <c r="E56" s="11"/>
      <c r="F56" s="11" t="s">
        <v>275</v>
      </c>
      <c r="G56" s="11"/>
      <c r="H56" s="11"/>
      <c r="I56" s="11"/>
      <c r="J56" s="11"/>
      <c r="K56" s="52" t="n">
        <v>50</v>
      </c>
      <c r="L56" s="54" t="s">
        <v>46</v>
      </c>
      <c r="M56" s="52"/>
      <c r="N56" s="53"/>
      <c r="Y56" s="144"/>
    </row>
    <row r="57" customFormat="false" ht="13.9" hidden="false" customHeight="true" outlineLevel="0" collapsed="false">
      <c r="B57" s="42" t="n">
        <f aca="false">B56+1</f>
        <v>47</v>
      </c>
      <c r="C57" s="49"/>
      <c r="D57" s="49"/>
      <c r="E57" s="11"/>
      <c r="F57" s="11" t="s">
        <v>331</v>
      </c>
      <c r="G57" s="11"/>
      <c r="H57" s="11"/>
      <c r="I57" s="11"/>
      <c r="J57" s="11"/>
      <c r="K57" s="51"/>
      <c r="L57" s="51"/>
      <c r="M57" s="52"/>
      <c r="N57" s="53" t="n">
        <v>100</v>
      </c>
      <c r="Y57" s="144"/>
    </row>
    <row r="58" customFormat="false" ht="13.5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276</v>
      </c>
      <c r="G58" s="11"/>
      <c r="H58" s="11"/>
      <c r="I58" s="11"/>
      <c r="J58" s="11"/>
      <c r="K58" s="51" t="n">
        <v>100</v>
      </c>
      <c r="L58" s="51" t="n">
        <v>600</v>
      </c>
      <c r="M58" s="54" t="s">
        <v>46</v>
      </c>
      <c r="N58" s="53" t="n">
        <v>400</v>
      </c>
      <c r="Y58" s="144"/>
    </row>
    <row r="59" customFormat="false" ht="13.9" hidden="false" customHeight="true" outlineLevel="0" collapsed="false">
      <c r="B59" s="42" t="n">
        <f aca="false">B58+1</f>
        <v>49</v>
      </c>
      <c r="C59" s="49"/>
      <c r="D59" s="49"/>
      <c r="E59" s="11"/>
      <c r="F59" s="11" t="s">
        <v>303</v>
      </c>
      <c r="G59" s="11"/>
      <c r="H59" s="11"/>
      <c r="I59" s="11"/>
      <c r="J59" s="11"/>
      <c r="K59" s="52" t="n">
        <v>50</v>
      </c>
      <c r="L59" s="52"/>
      <c r="M59" s="52"/>
      <c r="N59" s="53" t="n">
        <v>175</v>
      </c>
      <c r="Y59" s="143"/>
    </row>
    <row r="60" customFormat="false" ht="13.5" hidden="false" customHeight="true" outlineLevel="0" collapsed="false">
      <c r="B60" s="42" t="n">
        <f aca="false">B59+1</f>
        <v>50</v>
      </c>
      <c r="C60" s="49"/>
      <c r="D60" s="49"/>
      <c r="E60" s="11"/>
      <c r="F60" s="11" t="s">
        <v>79</v>
      </c>
      <c r="G60" s="11"/>
      <c r="H60" s="11"/>
      <c r="I60" s="11"/>
      <c r="J60" s="11"/>
      <c r="K60" s="52"/>
      <c r="L60" s="52"/>
      <c r="M60" s="52" t="n">
        <v>1800</v>
      </c>
      <c r="N60" s="53" t="n">
        <v>100</v>
      </c>
      <c r="Y60" s="144"/>
    </row>
    <row r="61" customFormat="false" ht="13.9" hidden="false" customHeight="true" outlineLevel="0" collapsed="false">
      <c r="B61" s="42" t="n">
        <f aca="false">B60+1</f>
        <v>51</v>
      </c>
      <c r="C61" s="49"/>
      <c r="D61" s="49"/>
      <c r="E61" s="11"/>
      <c r="F61" s="11" t="s">
        <v>304</v>
      </c>
      <c r="G61" s="11"/>
      <c r="H61" s="11"/>
      <c r="I61" s="11"/>
      <c r="J61" s="11"/>
      <c r="K61" s="52"/>
      <c r="L61" s="52" t="n">
        <v>50</v>
      </c>
      <c r="M61" s="52"/>
      <c r="N61" s="53" t="n">
        <v>50</v>
      </c>
      <c r="Y61" s="146"/>
    </row>
    <row r="62" customFormat="false" ht="13.9" hidden="false" customHeight="true" outlineLevel="0" collapsed="false">
      <c r="B62" s="42" t="n">
        <f aca="false">B61+1</f>
        <v>52</v>
      </c>
      <c r="C62" s="49"/>
      <c r="D62" s="49"/>
      <c r="E62" s="11"/>
      <c r="F62" s="11" t="s">
        <v>240</v>
      </c>
      <c r="G62" s="11"/>
      <c r="H62" s="11"/>
      <c r="I62" s="11"/>
      <c r="J62" s="11"/>
      <c r="K62" s="52" t="n">
        <v>50</v>
      </c>
      <c r="L62" s="50" t="n">
        <v>75</v>
      </c>
      <c r="M62" s="52" t="n">
        <v>200</v>
      </c>
      <c r="N62" s="53" t="n">
        <v>75</v>
      </c>
      <c r="Y62" s="143"/>
    </row>
    <row r="63" customFormat="false" ht="13.5" hidden="false" customHeight="true" outlineLevel="0" collapsed="false">
      <c r="B63" s="42" t="n">
        <f aca="false">B62+1</f>
        <v>53</v>
      </c>
      <c r="C63" s="49"/>
      <c r="D63" s="49"/>
      <c r="E63" s="11"/>
      <c r="F63" s="11" t="s">
        <v>305</v>
      </c>
      <c r="G63" s="11"/>
      <c r="H63" s="11"/>
      <c r="I63" s="11"/>
      <c r="J63" s="11"/>
      <c r="K63" s="54" t="s">
        <v>46</v>
      </c>
      <c r="L63" s="52"/>
      <c r="M63" s="54" t="s">
        <v>46</v>
      </c>
      <c r="N63" s="53"/>
      <c r="Y63" s="143"/>
    </row>
    <row r="64" customFormat="false" ht="13.9" hidden="false" customHeight="true" outlineLevel="0" collapsed="false">
      <c r="B64" s="42" t="n">
        <f aca="false">B63+1</f>
        <v>54</v>
      </c>
      <c r="C64" s="49"/>
      <c r="D64" s="49"/>
      <c r="E64" s="11"/>
      <c r="F64" s="11" t="s">
        <v>376</v>
      </c>
      <c r="G64" s="11"/>
      <c r="H64" s="11"/>
      <c r="I64" s="11"/>
      <c r="J64" s="11"/>
      <c r="K64" s="52"/>
      <c r="L64" s="52"/>
      <c r="M64" s="52"/>
      <c r="N64" s="56" t="s">
        <v>46</v>
      </c>
      <c r="Y64" s="143"/>
    </row>
    <row r="65" customFormat="false" ht="13.9" hidden="false" customHeight="true" outlineLevel="0" collapsed="false">
      <c r="B65" s="42" t="n">
        <f aca="false">B64+1</f>
        <v>55</v>
      </c>
      <c r="C65" s="49"/>
      <c r="D65" s="49"/>
      <c r="E65" s="11"/>
      <c r="F65" s="11" t="s">
        <v>81</v>
      </c>
      <c r="G65" s="11"/>
      <c r="H65" s="11"/>
      <c r="I65" s="11"/>
      <c r="J65" s="11"/>
      <c r="K65" s="54" t="s">
        <v>46</v>
      </c>
      <c r="L65" s="52" t="n">
        <v>100</v>
      </c>
      <c r="M65" s="54" t="s">
        <v>46</v>
      </c>
      <c r="N65" s="56" t="s">
        <v>46</v>
      </c>
      <c r="Y65" s="146"/>
    </row>
    <row r="66" customFormat="false" ht="13.9" hidden="false" customHeight="true" outlineLevel="0" collapsed="false">
      <c r="B66" s="42" t="n">
        <f aca="false">B65+1</f>
        <v>56</v>
      </c>
      <c r="C66" s="49"/>
      <c r="D66" s="49"/>
      <c r="E66" s="11"/>
      <c r="F66" s="11" t="s">
        <v>82</v>
      </c>
      <c r="G66" s="11"/>
      <c r="H66" s="11"/>
      <c r="I66" s="11"/>
      <c r="J66" s="11"/>
      <c r="K66" s="52" t="n">
        <v>175</v>
      </c>
      <c r="L66" s="52" t="n">
        <v>25</v>
      </c>
      <c r="M66" s="52" t="n">
        <v>100</v>
      </c>
      <c r="N66" s="53" t="n">
        <v>250</v>
      </c>
      <c r="Y66" s="143"/>
    </row>
    <row r="67" customFormat="false" ht="13.9" hidden="false" customHeight="true" outlineLevel="0" collapsed="false">
      <c r="B67" s="42" t="n">
        <f aca="false">B66+1</f>
        <v>57</v>
      </c>
      <c r="C67" s="49"/>
      <c r="D67" s="49"/>
      <c r="E67" s="11"/>
      <c r="F67" s="11" t="s">
        <v>226</v>
      </c>
      <c r="G67" s="11"/>
      <c r="H67" s="11"/>
      <c r="I67" s="11"/>
      <c r="J67" s="11"/>
      <c r="K67" s="52" t="n">
        <v>50</v>
      </c>
      <c r="L67" s="52" t="n">
        <v>275</v>
      </c>
      <c r="M67" s="54" t="s">
        <v>46</v>
      </c>
      <c r="N67" s="54" t="s">
        <v>46</v>
      </c>
      <c r="Y67" s="143"/>
    </row>
    <row r="68" customFormat="false" ht="13.9" hidden="false" customHeight="true" outlineLevel="0" collapsed="false">
      <c r="B68" s="42" t="n">
        <f aca="false">B67+1</f>
        <v>58</v>
      </c>
      <c r="C68" s="49"/>
      <c r="D68" s="49"/>
      <c r="E68" s="11"/>
      <c r="F68" s="11" t="s">
        <v>83</v>
      </c>
      <c r="G68" s="11"/>
      <c r="H68" s="11"/>
      <c r="I68" s="11"/>
      <c r="J68" s="11"/>
      <c r="K68" s="52"/>
      <c r="L68" s="54" t="s">
        <v>46</v>
      </c>
      <c r="M68" s="52" t="n">
        <v>160</v>
      </c>
      <c r="N68" s="56" t="s">
        <v>46</v>
      </c>
      <c r="Y68" s="143"/>
    </row>
    <row r="69" customFormat="false" ht="13.5" hidden="false" customHeight="true" outlineLevel="0" collapsed="false">
      <c r="B69" s="42" t="n">
        <f aca="false">B68+1</f>
        <v>59</v>
      </c>
      <c r="C69" s="49"/>
      <c r="D69" s="49"/>
      <c r="E69" s="11"/>
      <c r="F69" s="11" t="s">
        <v>84</v>
      </c>
      <c r="G69" s="11"/>
      <c r="H69" s="11"/>
      <c r="I69" s="11"/>
      <c r="J69" s="11"/>
      <c r="K69" s="51" t="n">
        <v>32</v>
      </c>
      <c r="L69" s="52"/>
      <c r="M69" s="54" t="s">
        <v>46</v>
      </c>
      <c r="N69" s="53"/>
      <c r="Y69" s="143"/>
    </row>
    <row r="70" customFormat="false" ht="13.5" hidden="false" customHeight="true" outlineLevel="0" collapsed="false">
      <c r="B70" s="42" t="n">
        <f aca="false">B69+1</f>
        <v>60</v>
      </c>
      <c r="C70" s="49"/>
      <c r="D70" s="49"/>
      <c r="E70" s="11"/>
      <c r="F70" s="11" t="s">
        <v>85</v>
      </c>
      <c r="G70" s="11"/>
      <c r="H70" s="11"/>
      <c r="I70" s="11"/>
      <c r="J70" s="11"/>
      <c r="K70" s="51" t="n">
        <v>32</v>
      </c>
      <c r="L70" s="54" t="s">
        <v>46</v>
      </c>
      <c r="M70" s="52" t="n">
        <v>16</v>
      </c>
      <c r="N70" s="53" t="n">
        <v>64</v>
      </c>
      <c r="Y70" s="143"/>
    </row>
    <row r="71" customFormat="false" ht="13.5" hidden="false" customHeight="true" outlineLevel="0" collapsed="false">
      <c r="B71" s="42" t="n">
        <f aca="false">B70+1</f>
        <v>61</v>
      </c>
      <c r="C71" s="49"/>
      <c r="D71" s="49"/>
      <c r="E71" s="11"/>
      <c r="F71" s="11" t="s">
        <v>86</v>
      </c>
      <c r="G71" s="11"/>
      <c r="H71" s="11"/>
      <c r="I71" s="11"/>
      <c r="J71" s="11"/>
      <c r="K71" s="52"/>
      <c r="L71" s="52" t="n">
        <v>72</v>
      </c>
      <c r="M71" s="52" t="n">
        <v>32</v>
      </c>
      <c r="N71" s="53" t="n">
        <v>16</v>
      </c>
      <c r="Y71" s="143"/>
    </row>
    <row r="72" customFormat="false" ht="13.9" hidden="false" customHeight="true" outlineLevel="0" collapsed="false">
      <c r="B72" s="42" t="n">
        <f aca="false">B71+1</f>
        <v>62</v>
      </c>
      <c r="C72" s="49"/>
      <c r="D72" s="49"/>
      <c r="E72" s="11"/>
      <c r="F72" s="11" t="s">
        <v>258</v>
      </c>
      <c r="G72" s="11"/>
      <c r="H72" s="11"/>
      <c r="I72" s="11"/>
      <c r="J72" s="11"/>
      <c r="K72" s="51" t="n">
        <v>8</v>
      </c>
      <c r="L72" s="51"/>
      <c r="M72" s="54" t="s">
        <v>46</v>
      </c>
      <c r="N72" s="56" t="s">
        <v>46</v>
      </c>
      <c r="Y72" s="143"/>
    </row>
    <row r="73" customFormat="false" ht="13.9" hidden="false" customHeight="true" outlineLevel="0" collapsed="false">
      <c r="B73" s="42" t="n">
        <f aca="false">B72+1</f>
        <v>63</v>
      </c>
      <c r="C73" s="49"/>
      <c r="D73" s="49"/>
      <c r="E73" s="11"/>
      <c r="F73" s="11" t="s">
        <v>87</v>
      </c>
      <c r="G73" s="11"/>
      <c r="H73" s="11"/>
      <c r="I73" s="11"/>
      <c r="J73" s="11"/>
      <c r="K73" s="59" t="s">
        <v>46</v>
      </c>
      <c r="L73" s="52" t="n">
        <v>100</v>
      </c>
      <c r="M73" s="52" t="n">
        <v>100</v>
      </c>
      <c r="N73" s="56" t="s">
        <v>46</v>
      </c>
      <c r="Y73" s="143"/>
    </row>
    <row r="74" customFormat="false" ht="13.9" hidden="false" customHeight="true" outlineLevel="0" collapsed="false">
      <c r="B74" s="42" t="n">
        <f aca="false">B73+1</f>
        <v>64</v>
      </c>
      <c r="C74" s="49"/>
      <c r="D74" s="49"/>
      <c r="E74" s="11"/>
      <c r="F74" s="11" t="s">
        <v>219</v>
      </c>
      <c r="G74" s="11"/>
      <c r="H74" s="11"/>
      <c r="I74" s="11"/>
      <c r="J74" s="11"/>
      <c r="K74" s="54" t="s">
        <v>46</v>
      </c>
      <c r="L74" s="54" t="s">
        <v>46</v>
      </c>
      <c r="M74" s="52" t="n">
        <v>100</v>
      </c>
      <c r="N74" s="56" t="s">
        <v>46</v>
      </c>
      <c r="Y74" s="143"/>
    </row>
    <row r="75" customFormat="false" ht="13.9" hidden="false" customHeight="true" outlineLevel="0" collapsed="false">
      <c r="B75" s="42" t="n">
        <f aca="false">B74+1</f>
        <v>65</v>
      </c>
      <c r="C75" s="49"/>
      <c r="D75" s="49"/>
      <c r="E75" s="11"/>
      <c r="F75" s="11" t="s">
        <v>184</v>
      </c>
      <c r="G75" s="11"/>
      <c r="H75" s="11"/>
      <c r="I75" s="11"/>
      <c r="J75" s="11"/>
      <c r="K75" s="54" t="s">
        <v>46</v>
      </c>
      <c r="L75" s="52"/>
      <c r="M75" s="52"/>
      <c r="N75" s="56" t="s">
        <v>46</v>
      </c>
      <c r="Y75" s="143"/>
    </row>
    <row r="76" customFormat="false" ht="13.5" hidden="false" customHeight="true" outlineLevel="0" collapsed="false">
      <c r="B76" s="42" t="n">
        <f aca="false">B75+1</f>
        <v>66</v>
      </c>
      <c r="C76" s="49"/>
      <c r="D76" s="49"/>
      <c r="E76" s="11"/>
      <c r="F76" s="11" t="s">
        <v>88</v>
      </c>
      <c r="G76" s="11"/>
      <c r="H76" s="11"/>
      <c r="I76" s="11"/>
      <c r="J76" s="11"/>
      <c r="K76" s="52" t="n">
        <v>1400</v>
      </c>
      <c r="L76" s="52" t="n">
        <v>800</v>
      </c>
      <c r="M76" s="52" t="n">
        <v>850</v>
      </c>
      <c r="N76" s="53" t="n">
        <v>750</v>
      </c>
      <c r="Y76" s="143"/>
    </row>
    <row r="77" customFormat="false" ht="13.9" hidden="false" customHeight="true" outlineLevel="0" collapsed="false">
      <c r="B77" s="42" t="n">
        <f aca="false">B76+1</f>
        <v>67</v>
      </c>
      <c r="C77" s="49"/>
      <c r="D77" s="49"/>
      <c r="E77" s="11"/>
      <c r="F77" s="11" t="s">
        <v>220</v>
      </c>
      <c r="G77" s="11"/>
      <c r="H77" s="11"/>
      <c r="I77" s="11"/>
      <c r="J77" s="11"/>
      <c r="K77" s="51" t="n">
        <v>25</v>
      </c>
      <c r="L77" s="52" t="n">
        <v>25</v>
      </c>
      <c r="M77" s="52"/>
      <c r="N77" s="53"/>
      <c r="Y77" s="143"/>
    </row>
    <row r="78" customFormat="false" ht="13.5" hidden="false" customHeight="true" outlineLevel="0" collapsed="false">
      <c r="B78" s="42" t="n">
        <f aca="false">B77+1</f>
        <v>68</v>
      </c>
      <c r="C78" s="49"/>
      <c r="D78" s="49"/>
      <c r="E78" s="11"/>
      <c r="F78" s="11" t="s">
        <v>278</v>
      </c>
      <c r="G78" s="11"/>
      <c r="H78" s="11"/>
      <c r="I78" s="11"/>
      <c r="J78" s="11"/>
      <c r="K78" s="54" t="s">
        <v>46</v>
      </c>
      <c r="L78" s="54" t="s">
        <v>46</v>
      </c>
      <c r="M78" s="54" t="s">
        <v>46</v>
      </c>
      <c r="N78" s="56" t="s">
        <v>46</v>
      </c>
      <c r="Y78" s="143"/>
    </row>
    <row r="79" customFormat="false" ht="13.9" hidden="false" customHeight="true" outlineLevel="0" collapsed="false">
      <c r="B79" s="42" t="n">
        <f aca="false">B78+1</f>
        <v>69</v>
      </c>
      <c r="C79" s="49"/>
      <c r="D79" s="49"/>
      <c r="E79" s="11"/>
      <c r="F79" s="11" t="s">
        <v>173</v>
      </c>
      <c r="G79" s="11"/>
      <c r="H79" s="11"/>
      <c r="I79" s="11"/>
      <c r="J79" s="11"/>
      <c r="K79" s="52" t="n">
        <v>25</v>
      </c>
      <c r="L79" s="52" t="n">
        <v>25</v>
      </c>
      <c r="M79" s="52" t="n">
        <v>75</v>
      </c>
      <c r="N79" s="56" t="s">
        <v>46</v>
      </c>
      <c r="Y79" s="143"/>
    </row>
    <row r="80" customFormat="false" ht="13.9" hidden="false" customHeight="true" outlineLevel="0" collapsed="false">
      <c r="B80" s="42" t="n">
        <f aca="false">B79+1</f>
        <v>70</v>
      </c>
      <c r="C80" s="49"/>
      <c r="D80" s="49"/>
      <c r="E80" s="11"/>
      <c r="F80" s="11" t="s">
        <v>186</v>
      </c>
      <c r="G80" s="11"/>
      <c r="H80" s="11"/>
      <c r="I80" s="11"/>
      <c r="J80" s="11"/>
      <c r="K80" s="52" t="n">
        <v>100</v>
      </c>
      <c r="L80" s="52"/>
      <c r="M80" s="52"/>
      <c r="N80" s="53"/>
      <c r="Y80" s="143"/>
    </row>
    <row r="81" customFormat="false" ht="13.9" hidden="false" customHeight="true" outlineLevel="0" collapsed="false">
      <c r="B81" s="42" t="n">
        <f aca="false">B80+1</f>
        <v>71</v>
      </c>
      <c r="C81" s="49"/>
      <c r="D81" s="49"/>
      <c r="E81" s="11"/>
      <c r="F81" s="11" t="s">
        <v>91</v>
      </c>
      <c r="G81" s="11"/>
      <c r="H81" s="11"/>
      <c r="I81" s="11"/>
      <c r="J81" s="11"/>
      <c r="K81" s="51"/>
      <c r="L81" s="52"/>
      <c r="M81" s="52" t="n">
        <v>25</v>
      </c>
      <c r="N81" s="53"/>
      <c r="Y81" s="143"/>
    </row>
    <row r="82" customFormat="false" ht="13.5" hidden="false" customHeight="true" outlineLevel="0" collapsed="false">
      <c r="B82" s="42" t="n">
        <f aca="false">B81+1</f>
        <v>72</v>
      </c>
      <c r="C82" s="49"/>
      <c r="D82" s="49"/>
      <c r="E82" s="11"/>
      <c r="F82" s="11" t="s">
        <v>343</v>
      </c>
      <c r="G82" s="11"/>
      <c r="H82" s="11"/>
      <c r="I82" s="11"/>
      <c r="J82" s="11"/>
      <c r="K82" s="52"/>
      <c r="L82" s="52"/>
      <c r="M82" s="52"/>
      <c r="N82" s="53" t="n">
        <v>32</v>
      </c>
      <c r="Y82" s="143"/>
    </row>
    <row r="83" customFormat="false" ht="13.9" hidden="false" customHeight="true" outlineLevel="0" collapsed="false">
      <c r="B83" s="42" t="n">
        <f aca="false">B82+1</f>
        <v>73</v>
      </c>
      <c r="C83" s="49"/>
      <c r="D83" s="49"/>
      <c r="E83" s="11"/>
      <c r="F83" s="11" t="s">
        <v>92</v>
      </c>
      <c r="G83" s="11"/>
      <c r="H83" s="11"/>
      <c r="I83" s="11"/>
      <c r="J83" s="11"/>
      <c r="K83" s="52" t="n">
        <v>625</v>
      </c>
      <c r="L83" s="52" t="n">
        <v>325</v>
      </c>
      <c r="M83" s="52" t="n">
        <v>625</v>
      </c>
      <c r="N83" s="53" t="n">
        <v>575</v>
      </c>
      <c r="Y83" s="143"/>
    </row>
    <row r="84" customFormat="false" ht="13.9" hidden="false" customHeight="true" outlineLevel="0" collapsed="false">
      <c r="B84" s="42" t="n">
        <f aca="false">B83+1</f>
        <v>74</v>
      </c>
      <c r="C84" s="43" t="s">
        <v>344</v>
      </c>
      <c r="D84" s="43" t="s">
        <v>345</v>
      </c>
      <c r="E84" s="11"/>
      <c r="F84" s="11" t="s">
        <v>346</v>
      </c>
      <c r="G84" s="11"/>
      <c r="H84" s="11"/>
      <c r="I84" s="11"/>
      <c r="J84" s="11"/>
      <c r="K84" s="52"/>
      <c r="L84" s="52"/>
      <c r="M84" s="54" t="s">
        <v>46</v>
      </c>
      <c r="N84" s="53"/>
    </row>
    <row r="85" customFormat="false" ht="13.9" hidden="false" customHeight="true" outlineLevel="0" collapsed="false">
      <c r="B85" s="42" t="n">
        <f aca="false">B84+1</f>
        <v>75</v>
      </c>
      <c r="C85" s="43" t="s">
        <v>93</v>
      </c>
      <c r="D85" s="43" t="s">
        <v>94</v>
      </c>
      <c r="E85" s="11"/>
      <c r="F85" s="11" t="s">
        <v>95</v>
      </c>
      <c r="G85" s="11"/>
      <c r="H85" s="11"/>
      <c r="I85" s="11"/>
      <c r="J85" s="11"/>
      <c r="K85" s="54" t="s">
        <v>46</v>
      </c>
      <c r="L85" s="54" t="s">
        <v>46</v>
      </c>
      <c r="M85" s="54" t="s">
        <v>46</v>
      </c>
      <c r="N85" s="56" t="s">
        <v>46</v>
      </c>
    </row>
    <row r="86" customFormat="false" ht="13.9" hidden="false" customHeight="true" outlineLevel="0" collapsed="false">
      <c r="B86" s="42" t="n">
        <f aca="false">B85+1</f>
        <v>76</v>
      </c>
      <c r="C86" s="49"/>
      <c r="D86" s="49"/>
      <c r="E86" s="11"/>
      <c r="F86" s="11" t="s">
        <v>96</v>
      </c>
      <c r="G86" s="11"/>
      <c r="H86" s="11"/>
      <c r="I86" s="11"/>
      <c r="J86" s="11"/>
      <c r="K86" s="52"/>
      <c r="L86" s="52"/>
      <c r="M86" s="52" t="n">
        <v>1</v>
      </c>
      <c r="N86" s="53" t="n">
        <v>2</v>
      </c>
    </row>
    <row r="87" customFormat="false" ht="13.5" hidden="false" customHeight="true" outlineLevel="0" collapsed="false">
      <c r="B87" s="42" t="n">
        <f aca="false">B86+1</f>
        <v>77</v>
      </c>
      <c r="C87" s="49"/>
      <c r="D87" s="49"/>
      <c r="E87" s="11"/>
      <c r="F87" s="11" t="s">
        <v>97</v>
      </c>
      <c r="G87" s="11"/>
      <c r="H87" s="11"/>
      <c r="I87" s="11"/>
      <c r="J87" s="11"/>
      <c r="K87" s="52" t="n">
        <v>2</v>
      </c>
      <c r="L87" s="51"/>
      <c r="M87" s="52" t="n">
        <v>1</v>
      </c>
      <c r="N87" s="53"/>
    </row>
    <row r="88" customFormat="false" ht="13.9" hidden="false" customHeight="true" outlineLevel="0" collapsed="false">
      <c r="B88" s="42" t="n">
        <f aca="false">B87+1</f>
        <v>78</v>
      </c>
      <c r="C88" s="49"/>
      <c r="D88" s="49"/>
      <c r="E88" s="11"/>
      <c r="F88" s="11" t="s">
        <v>98</v>
      </c>
      <c r="G88" s="11"/>
      <c r="H88" s="11"/>
      <c r="I88" s="11"/>
      <c r="J88" s="11"/>
      <c r="K88" s="54" t="s">
        <v>46</v>
      </c>
      <c r="L88" s="52"/>
      <c r="M88" s="52" t="n">
        <v>1</v>
      </c>
      <c r="N88" s="53" t="n">
        <v>3</v>
      </c>
    </row>
    <row r="89" customFormat="false" ht="13.9" hidden="false" customHeight="true" outlineLevel="0" collapsed="false">
      <c r="B89" s="42" t="n">
        <f aca="false">B88+1</f>
        <v>79</v>
      </c>
      <c r="C89" s="49"/>
      <c r="D89" s="49"/>
      <c r="E89" s="11"/>
      <c r="F89" s="11" t="s">
        <v>279</v>
      </c>
      <c r="G89" s="11"/>
      <c r="H89" s="11"/>
      <c r="I89" s="11"/>
      <c r="J89" s="11"/>
      <c r="K89" s="54" t="s">
        <v>46</v>
      </c>
      <c r="L89" s="54" t="s">
        <v>46</v>
      </c>
      <c r="M89" s="52"/>
      <c r="N89" s="56" t="s">
        <v>46</v>
      </c>
    </row>
    <row r="90" customFormat="false" ht="13.9" hidden="false" customHeight="true" outlineLevel="0" collapsed="false">
      <c r="B90" s="42" t="n">
        <f aca="false">B89+1</f>
        <v>80</v>
      </c>
      <c r="C90" s="49"/>
      <c r="D90" s="49"/>
      <c r="E90" s="11"/>
      <c r="F90" s="11" t="s">
        <v>245</v>
      </c>
      <c r="G90" s="11"/>
      <c r="H90" s="11"/>
      <c r="I90" s="11"/>
      <c r="J90" s="11"/>
      <c r="K90" s="52" t="n">
        <v>5</v>
      </c>
      <c r="L90" s="54" t="s">
        <v>46</v>
      </c>
      <c r="M90" s="52" t="n">
        <v>4</v>
      </c>
      <c r="N90" s="53" t="n">
        <v>4</v>
      </c>
    </row>
    <row r="91" customFormat="false" ht="13.5" hidden="false" customHeight="true" outlineLevel="0" collapsed="false">
      <c r="B91" s="42" t="n">
        <f aca="false">B90+1</f>
        <v>81</v>
      </c>
      <c r="C91" s="49"/>
      <c r="D91" s="49"/>
      <c r="E91" s="11"/>
      <c r="F91" s="11" t="s">
        <v>228</v>
      </c>
      <c r="G91" s="11"/>
      <c r="H91" s="11"/>
      <c r="I91" s="11"/>
      <c r="J91" s="11"/>
      <c r="K91" s="52"/>
      <c r="L91" s="52"/>
      <c r="M91" s="52"/>
      <c r="N91" s="56" t="s">
        <v>46</v>
      </c>
    </row>
    <row r="92" customFormat="false" ht="13.5" hidden="false" customHeight="true" outlineLevel="0" collapsed="false">
      <c r="B92" s="42" t="n">
        <f aca="false">B91+1</f>
        <v>82</v>
      </c>
      <c r="C92" s="49"/>
      <c r="D92" s="49"/>
      <c r="E92" s="11"/>
      <c r="F92" s="11" t="s">
        <v>99</v>
      </c>
      <c r="G92" s="11"/>
      <c r="H92" s="11"/>
      <c r="I92" s="11"/>
      <c r="J92" s="11"/>
      <c r="K92" s="52" t="n">
        <v>1</v>
      </c>
      <c r="L92" s="52"/>
      <c r="M92" s="52" t="n">
        <v>1</v>
      </c>
      <c r="N92" s="53" t="n">
        <v>1</v>
      </c>
    </row>
    <row r="93" customFormat="false" ht="13.5" hidden="false" customHeight="true" outlineLevel="0" collapsed="false">
      <c r="B93" s="42" t="n">
        <f aca="false">B92+1</f>
        <v>83</v>
      </c>
      <c r="C93" s="43" t="s">
        <v>100</v>
      </c>
      <c r="D93" s="43" t="s">
        <v>103</v>
      </c>
      <c r="E93" s="11"/>
      <c r="F93" s="11" t="s">
        <v>104</v>
      </c>
      <c r="G93" s="11"/>
      <c r="H93" s="11"/>
      <c r="I93" s="11"/>
      <c r="J93" s="11"/>
      <c r="K93" s="54" t="s">
        <v>46</v>
      </c>
      <c r="L93" s="52"/>
      <c r="M93" s="52"/>
      <c r="N93" s="56" t="s">
        <v>46</v>
      </c>
    </row>
    <row r="94" customFormat="false" ht="13.5" hidden="false" customHeight="true" outlineLevel="0" collapsed="false">
      <c r="B94" s="42" t="n">
        <f aca="false">B93+1</f>
        <v>84</v>
      </c>
      <c r="C94" s="49"/>
      <c r="D94" s="43" t="s">
        <v>105</v>
      </c>
      <c r="E94" s="11"/>
      <c r="F94" s="11" t="s">
        <v>174</v>
      </c>
      <c r="G94" s="11"/>
      <c r="H94" s="11"/>
      <c r="I94" s="11"/>
      <c r="J94" s="11"/>
      <c r="K94" s="54" t="s">
        <v>46</v>
      </c>
      <c r="L94" s="52"/>
      <c r="M94" s="52" t="n">
        <v>2</v>
      </c>
      <c r="N94" s="53" t="n">
        <v>26</v>
      </c>
    </row>
    <row r="95" customFormat="false" ht="13.5" hidden="false" customHeight="true" outlineLevel="0" collapsed="false">
      <c r="B95" s="42" t="n">
        <f aca="false">B94+1</f>
        <v>85</v>
      </c>
      <c r="C95" s="49"/>
      <c r="D95" s="63"/>
      <c r="E95" s="11"/>
      <c r="F95" s="11" t="s">
        <v>106</v>
      </c>
      <c r="G95" s="11"/>
      <c r="H95" s="11"/>
      <c r="I95" s="11"/>
      <c r="J95" s="11"/>
      <c r="K95" s="54" t="s">
        <v>46</v>
      </c>
      <c r="L95" s="54" t="s">
        <v>46</v>
      </c>
      <c r="M95" s="52" t="n">
        <v>25</v>
      </c>
      <c r="N95" s="56" t="s">
        <v>46</v>
      </c>
    </row>
    <row r="96" customFormat="false" ht="13.9" hidden="false" customHeight="true" outlineLevel="0" collapsed="false">
      <c r="B96" s="67"/>
      <c r="C96" s="68"/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U96" s="1" t="n">
        <f aca="false">COUNTA(K11:K108)</f>
        <v>66</v>
      </c>
      <c r="V96" s="1" t="n">
        <f aca="false">COUNTA(L11:L108)</f>
        <v>60</v>
      </c>
      <c r="W96" s="1" t="n">
        <f aca="false">COUNTA(M11:M108)</f>
        <v>65</v>
      </c>
      <c r="X96" s="1" t="n">
        <f aca="false">COUNTA(N11:N108)</f>
        <v>73</v>
      </c>
    </row>
    <row r="97" customFormat="false" ht="18" hidden="false" customHeight="true" outlineLevel="0" collapsed="false"/>
    <row r="98" customFormat="false" ht="18" hidden="false" customHeight="true" outlineLevel="0" collapsed="false">
      <c r="B98" s="2"/>
    </row>
    <row r="99" customFormat="false" ht="9" hidden="false" customHeight="true" outlineLevel="0" collapsed="false"/>
    <row r="100" customFormat="false" ht="18" hidden="false" customHeight="true" outlineLevel="0" collapsed="false">
      <c r="B100" s="4"/>
      <c r="C100" s="5"/>
      <c r="D100" s="6" t="s">
        <v>1</v>
      </c>
      <c r="E100" s="6"/>
      <c r="F100" s="6"/>
      <c r="G100" s="6"/>
      <c r="H100" s="5"/>
      <c r="I100" s="5"/>
      <c r="J100" s="7"/>
      <c r="K100" s="8" t="s">
        <v>2</v>
      </c>
      <c r="L100" s="8" t="s">
        <v>3</v>
      </c>
      <c r="M100" s="8" t="s">
        <v>4</v>
      </c>
      <c r="N100" s="9" t="s">
        <v>5</v>
      </c>
      <c r="U100" s="1" t="n">
        <f aca="false">SUM(U11:U23,K24:K108)</f>
        <v>28731</v>
      </c>
      <c r="V100" s="1" t="n">
        <f aca="false">SUM(V11:V23,L24:L108)</f>
        <v>32749</v>
      </c>
      <c r="W100" s="1" t="n">
        <f aca="false">SUM(W11:W23,M24:M108)</f>
        <v>32894</v>
      </c>
      <c r="X100" s="1" t="n">
        <f aca="false">SUM(X11:X23,N24:N108)</f>
        <v>23475</v>
      </c>
    </row>
    <row r="101" customFormat="false" ht="18" hidden="false" customHeight="true" outlineLevel="0" collapsed="false">
      <c r="B101" s="21"/>
      <c r="C101" s="22"/>
      <c r="D101" s="70" t="s">
        <v>6</v>
      </c>
      <c r="E101" s="70"/>
      <c r="F101" s="70"/>
      <c r="G101" s="70"/>
      <c r="H101" s="22"/>
      <c r="I101" s="22"/>
      <c r="J101" s="23"/>
      <c r="K101" s="71" t="str">
        <f aca="false">K5</f>
        <v>2019.7.10</v>
      </c>
      <c r="L101" s="71" t="str">
        <f aca="false">L5</f>
        <v>2019.7.10</v>
      </c>
      <c r="M101" s="71" t="str">
        <f aca="false">M5</f>
        <v>2019.7.10</v>
      </c>
      <c r="N101" s="151" t="str">
        <f aca="false">N5</f>
        <v>2019.7.10</v>
      </c>
    </row>
    <row r="102" customFormat="false" ht="18" hidden="false" customHeight="true" outlineLevel="0" collapsed="false">
      <c r="B102" s="155" t="s">
        <v>18</v>
      </c>
      <c r="C102" s="156" t="s">
        <v>19</v>
      </c>
      <c r="D102" s="156" t="s">
        <v>20</v>
      </c>
      <c r="E102" s="157"/>
      <c r="F102" s="158"/>
      <c r="G102" s="38" t="s">
        <v>21</v>
      </c>
      <c r="H102" s="38"/>
      <c r="I102" s="158"/>
      <c r="J102" s="73"/>
      <c r="K102" s="74"/>
      <c r="L102" s="74"/>
      <c r="M102" s="74"/>
      <c r="N102" s="41"/>
    </row>
    <row r="103" customFormat="false" ht="13.5" hidden="false" customHeight="true" outlineLevel="0" collapsed="false">
      <c r="B103" s="42" t="n">
        <f aca="false">B95+1</f>
        <v>86</v>
      </c>
      <c r="C103" s="159" t="s">
        <v>100</v>
      </c>
      <c r="D103" s="64" t="s">
        <v>107</v>
      </c>
      <c r="E103" s="11"/>
      <c r="F103" s="11" t="s">
        <v>108</v>
      </c>
      <c r="G103" s="11"/>
      <c r="H103" s="11"/>
      <c r="I103" s="11"/>
      <c r="J103" s="11"/>
      <c r="K103" s="52" t="n">
        <v>25</v>
      </c>
      <c r="L103" s="52" t="n">
        <v>25</v>
      </c>
      <c r="M103" s="52" t="n">
        <v>75</v>
      </c>
      <c r="N103" s="53" t="n">
        <v>75</v>
      </c>
    </row>
    <row r="104" customFormat="false" ht="13.9" hidden="false" customHeight="true" outlineLevel="0" collapsed="false">
      <c r="B104" s="42" t="n">
        <f aca="false">B103+1</f>
        <v>87</v>
      </c>
      <c r="C104" s="43" t="s">
        <v>109</v>
      </c>
      <c r="D104" s="43" t="s">
        <v>247</v>
      </c>
      <c r="E104" s="11"/>
      <c r="F104" s="11" t="s">
        <v>248</v>
      </c>
      <c r="G104" s="11"/>
      <c r="H104" s="11"/>
      <c r="I104" s="11"/>
      <c r="J104" s="11"/>
      <c r="K104" s="52"/>
      <c r="L104" s="54" t="s">
        <v>46</v>
      </c>
      <c r="M104" s="54" t="s">
        <v>46</v>
      </c>
      <c r="N104" s="53"/>
    </row>
    <row r="105" customFormat="false" ht="13.5" hidden="false" customHeight="true" outlineLevel="0" collapsed="false">
      <c r="B105" s="42" t="n">
        <f aca="false">B104+1</f>
        <v>88</v>
      </c>
      <c r="C105" s="49"/>
      <c r="D105" s="64" t="s">
        <v>110</v>
      </c>
      <c r="E105" s="11"/>
      <c r="F105" s="11" t="s">
        <v>111</v>
      </c>
      <c r="G105" s="11"/>
      <c r="H105" s="11"/>
      <c r="I105" s="11"/>
      <c r="J105" s="11"/>
      <c r="K105" s="52" t="n">
        <v>25</v>
      </c>
      <c r="L105" s="52"/>
      <c r="M105" s="52"/>
      <c r="N105" s="53" t="n">
        <v>25</v>
      </c>
      <c r="U105" s="1" t="n">
        <f aca="false">COUNTA(K84:K105)</f>
        <v>13</v>
      </c>
      <c r="V105" s="1" t="n">
        <f aca="false">COUNTA(L84:L105)</f>
        <v>8</v>
      </c>
      <c r="W105" s="1" t="n">
        <f aca="false">COUNTA(M84:M105)</f>
        <v>13</v>
      </c>
      <c r="X105" s="1" t="n">
        <f aca="false">COUNTA(N84:N105)</f>
        <v>14</v>
      </c>
    </row>
    <row r="106" customFormat="false" ht="13.5" hidden="false" customHeight="true" outlineLevel="0" collapsed="false">
      <c r="B106" s="42" t="n">
        <f aca="false">B105+1</f>
        <v>89</v>
      </c>
      <c r="C106" s="43" t="s">
        <v>112</v>
      </c>
      <c r="D106" s="43"/>
      <c r="E106" s="11"/>
      <c r="F106" s="65" t="s">
        <v>113</v>
      </c>
      <c r="G106" s="11"/>
      <c r="H106" s="11"/>
      <c r="I106" s="11"/>
      <c r="J106" s="11"/>
      <c r="K106" s="52" t="n">
        <v>2000</v>
      </c>
      <c r="L106" s="52" t="n">
        <v>4500</v>
      </c>
      <c r="M106" s="52" t="n">
        <v>3000</v>
      </c>
      <c r="N106" s="53" t="n">
        <v>5500</v>
      </c>
    </row>
    <row r="107" customFormat="false" ht="13.5" hidden="false" customHeight="true" outlineLevel="0" collapsed="false">
      <c r="B107" s="42" t="n">
        <f aca="false">B106+1</f>
        <v>90</v>
      </c>
      <c r="C107" s="48"/>
      <c r="D107" s="66"/>
      <c r="E107" s="11"/>
      <c r="F107" s="65" t="s">
        <v>114</v>
      </c>
      <c r="G107" s="11"/>
      <c r="H107" s="11"/>
      <c r="I107" s="11"/>
      <c r="J107" s="11"/>
      <c r="K107" s="52" t="n">
        <v>500</v>
      </c>
      <c r="L107" s="52" t="n">
        <v>1750</v>
      </c>
      <c r="M107" s="52" t="n">
        <v>1500</v>
      </c>
      <c r="N107" s="53" t="n">
        <v>500</v>
      </c>
    </row>
    <row r="108" customFormat="false" ht="13.9" hidden="false" customHeight="true" outlineLevel="0" collapsed="false">
      <c r="B108" s="42" t="n">
        <f aca="false">B107+1</f>
        <v>91</v>
      </c>
      <c r="C108" s="48"/>
      <c r="D108" s="66"/>
      <c r="E108" s="11"/>
      <c r="F108" s="65" t="s">
        <v>115</v>
      </c>
      <c r="G108" s="11"/>
      <c r="H108" s="11"/>
      <c r="I108" s="11"/>
      <c r="J108" s="11"/>
      <c r="K108" s="52" t="n">
        <v>1750</v>
      </c>
      <c r="L108" s="52" t="n">
        <v>1250</v>
      </c>
      <c r="M108" s="52" t="n">
        <v>1000</v>
      </c>
      <c r="N108" s="53" t="n">
        <v>2250</v>
      </c>
    </row>
    <row r="109" customFormat="false" ht="19.9" hidden="false" customHeight="true" outlineLevel="0" collapsed="false">
      <c r="B109" s="72" t="s">
        <v>116</v>
      </c>
      <c r="C109" s="72"/>
      <c r="D109" s="72"/>
      <c r="E109" s="72"/>
      <c r="F109" s="72"/>
      <c r="G109" s="72"/>
      <c r="H109" s="72"/>
      <c r="I109" s="72"/>
      <c r="J109" s="73"/>
      <c r="K109" s="74" t="n">
        <f aca="false">SUM(K110:K118)</f>
        <v>28731</v>
      </c>
      <c r="L109" s="74" t="n">
        <f aca="false">SUM(L110:L118)</f>
        <v>32749</v>
      </c>
      <c r="M109" s="74" t="n">
        <f aca="false">SUM(M110:M118)</f>
        <v>32894</v>
      </c>
      <c r="N109" s="75" t="n">
        <f aca="false">SUM(N110:N118)</f>
        <v>23475</v>
      </c>
    </row>
    <row r="110" customFormat="false" ht="13.9" hidden="false" customHeight="true" outlineLevel="0" collapsed="false">
      <c r="B110" s="76" t="s">
        <v>117</v>
      </c>
      <c r="C110" s="76"/>
      <c r="D110" s="76"/>
      <c r="E110" s="77"/>
      <c r="F110" s="78"/>
      <c r="G110" s="12" t="s">
        <v>23</v>
      </c>
      <c r="H110" s="12"/>
      <c r="I110" s="78"/>
      <c r="J110" s="79"/>
      <c r="K110" s="80" t="n">
        <f aca="false">SUM(U$11:U$23)</f>
        <v>6325</v>
      </c>
      <c r="L110" s="80" t="n">
        <f aca="false">SUM(V11:V23)</f>
        <v>3675</v>
      </c>
      <c r="M110" s="80" t="n">
        <f aca="false">SUM(W$11:W$23)</f>
        <v>2725</v>
      </c>
      <c r="N110" s="81" t="n">
        <f aca="false">SUM(X$11:X$23)</f>
        <v>2275</v>
      </c>
    </row>
    <row r="111" customFormat="false" ht="13.9" hidden="false" customHeight="true" outlineLevel="0" collapsed="false">
      <c r="B111" s="82"/>
      <c r="C111" s="83"/>
      <c r="D111" s="84"/>
      <c r="E111" s="85"/>
      <c r="F111" s="11"/>
      <c r="G111" s="12" t="s">
        <v>41</v>
      </c>
      <c r="H111" s="12"/>
      <c r="I111" s="86"/>
      <c r="J111" s="87"/>
      <c r="K111" s="80" t="n">
        <f aca="false">SUM(K$24)</f>
        <v>750</v>
      </c>
      <c r="L111" s="80" t="n">
        <f aca="false">SUM(L$24)</f>
        <v>300</v>
      </c>
      <c r="M111" s="80" t="n">
        <f aca="false">SUM(M$24)</f>
        <v>475</v>
      </c>
      <c r="N111" s="81" t="n">
        <f aca="false">SUM(N$24)</f>
        <v>750</v>
      </c>
    </row>
    <row r="112" customFormat="false" ht="13.9" hidden="false" customHeight="true" outlineLevel="0" collapsed="false">
      <c r="B112" s="82"/>
      <c r="C112" s="83"/>
      <c r="D112" s="84"/>
      <c r="E112" s="85"/>
      <c r="F112" s="11"/>
      <c r="G112" s="12" t="s">
        <v>44</v>
      </c>
      <c r="H112" s="12"/>
      <c r="I112" s="78"/>
      <c r="J112" s="79"/>
      <c r="K112" s="80" t="n">
        <f aca="false">SUM(K$25:K$27)</f>
        <v>25</v>
      </c>
      <c r="L112" s="80" t="n">
        <f aca="false">SUM(L$25:L$27)</f>
        <v>102</v>
      </c>
      <c r="M112" s="80" t="n">
        <f aca="false">SUM(M$25:M$27)</f>
        <v>25</v>
      </c>
      <c r="N112" s="81" t="n">
        <f aca="false">SUM(N$25:N$27)</f>
        <v>176</v>
      </c>
    </row>
    <row r="113" customFormat="false" ht="13.9" hidden="false" customHeight="true" outlineLevel="0" collapsed="false">
      <c r="B113" s="82"/>
      <c r="C113" s="83"/>
      <c r="D113" s="84"/>
      <c r="E113" s="85"/>
      <c r="F113" s="11"/>
      <c r="G113" s="12" t="s">
        <v>49</v>
      </c>
      <c r="H113" s="12"/>
      <c r="I113" s="78"/>
      <c r="J113" s="79"/>
      <c r="K113" s="80" t="n">
        <f aca="false">SUM(K$28:K$29)</f>
        <v>25</v>
      </c>
      <c r="L113" s="80" t="n">
        <f aca="false">SUM(L$28:L$29)</f>
        <v>0</v>
      </c>
      <c r="M113" s="80" t="n">
        <f aca="false">SUM(M$28:M$29)</f>
        <v>0</v>
      </c>
      <c r="N113" s="81" t="n">
        <f aca="false">SUM(N$28:N$29)</f>
        <v>50</v>
      </c>
    </row>
    <row r="114" customFormat="false" ht="13.9" hidden="false" customHeight="true" outlineLevel="0" collapsed="false">
      <c r="B114" s="82"/>
      <c r="C114" s="83"/>
      <c r="D114" s="84"/>
      <c r="E114" s="85"/>
      <c r="F114" s="11"/>
      <c r="G114" s="12" t="s">
        <v>52</v>
      </c>
      <c r="H114" s="12"/>
      <c r="I114" s="78"/>
      <c r="J114" s="79"/>
      <c r="K114" s="80" t="n">
        <f aca="false">SUM(K31:K45)</f>
        <v>14551</v>
      </c>
      <c r="L114" s="80" t="n">
        <f aca="false">SUM(L$31:L$45)</f>
        <v>18425</v>
      </c>
      <c r="M114" s="80" t="n">
        <f aca="false">SUM(M$31:M$45)</f>
        <v>19701</v>
      </c>
      <c r="N114" s="81" t="n">
        <f aca="false">SUM(N$31:N$45)</f>
        <v>8700</v>
      </c>
    </row>
    <row r="115" customFormat="false" ht="13.9" hidden="false" customHeight="true" outlineLevel="0" collapsed="false">
      <c r="B115" s="82"/>
      <c r="C115" s="83"/>
      <c r="D115" s="84"/>
      <c r="E115" s="85"/>
      <c r="F115" s="11"/>
      <c r="G115" s="12" t="s">
        <v>69</v>
      </c>
      <c r="H115" s="12"/>
      <c r="I115" s="78"/>
      <c r="J115" s="79"/>
      <c r="K115" s="80" t="n">
        <f aca="false">SUM(K$46:K$48)</f>
        <v>25</v>
      </c>
      <c r="L115" s="80" t="n">
        <f aca="false">SUM(L$46:L$48)</f>
        <v>25</v>
      </c>
      <c r="M115" s="80" t="n">
        <f aca="false">SUM(M$46:M$48)</f>
        <v>150</v>
      </c>
      <c r="N115" s="81" t="n">
        <f aca="false">SUM(N$46:N$48)</f>
        <v>100</v>
      </c>
    </row>
    <row r="116" customFormat="false" ht="13.9" hidden="false" customHeight="true" outlineLevel="0" collapsed="false">
      <c r="B116" s="82"/>
      <c r="C116" s="83"/>
      <c r="D116" s="84"/>
      <c r="E116" s="85"/>
      <c r="F116" s="11"/>
      <c r="G116" s="12" t="s">
        <v>73</v>
      </c>
      <c r="H116" s="12"/>
      <c r="I116" s="78"/>
      <c r="J116" s="79"/>
      <c r="K116" s="80" t="n">
        <f aca="false">SUM(K$49:K$83)</f>
        <v>2722</v>
      </c>
      <c r="L116" s="80" t="n">
        <f aca="false">SUM(L$49:L$83)</f>
        <v>2697</v>
      </c>
      <c r="M116" s="80" t="n">
        <f aca="false">SUM(M$49:M$83)</f>
        <v>4208</v>
      </c>
      <c r="N116" s="81" t="n">
        <f aca="false">SUM(N$49:N$83)</f>
        <v>3037</v>
      </c>
    </row>
    <row r="117" customFormat="false" ht="13.9" hidden="false" customHeight="true" outlineLevel="0" collapsed="false">
      <c r="B117" s="82"/>
      <c r="C117" s="83"/>
      <c r="D117" s="84"/>
      <c r="E117" s="85"/>
      <c r="F117" s="11"/>
      <c r="G117" s="12" t="s">
        <v>118</v>
      </c>
      <c r="H117" s="12"/>
      <c r="I117" s="78"/>
      <c r="J117" s="79"/>
      <c r="K117" s="80" t="n">
        <f aca="false">SUM(K$30:K$30,K$106:K$107)</f>
        <v>2500</v>
      </c>
      <c r="L117" s="80" t="n">
        <f aca="false">SUM(L30:L30,L$106:L$107)</f>
        <v>6250</v>
      </c>
      <c r="M117" s="80" t="n">
        <f aca="false">SUM(M30:M30,M$106:M$107)</f>
        <v>4500</v>
      </c>
      <c r="N117" s="81" t="n">
        <f aca="false">SUM(N30:N30,N$106:N$107)</f>
        <v>6001</v>
      </c>
    </row>
    <row r="118" customFormat="false" ht="13.9" hidden="false" customHeight="true" outlineLevel="0" collapsed="false">
      <c r="B118" s="88"/>
      <c r="C118" s="89"/>
      <c r="D118" s="90"/>
      <c r="E118" s="91"/>
      <c r="F118" s="27"/>
      <c r="G118" s="28" t="s">
        <v>119</v>
      </c>
      <c r="H118" s="28"/>
      <c r="I118" s="92"/>
      <c r="J118" s="93"/>
      <c r="K118" s="94" t="n">
        <f aca="false">SUM(K$84:K$105,K$108)</f>
        <v>1808</v>
      </c>
      <c r="L118" s="94" t="n">
        <f aca="false">SUM(L$84:L$105,L$108)</f>
        <v>1275</v>
      </c>
      <c r="M118" s="94" t="n">
        <f aca="false">SUM(M$84:M$105,M$108)</f>
        <v>1110</v>
      </c>
      <c r="N118" s="95" t="n">
        <f aca="false">SUM(N$84:N$105,N$108)</f>
        <v>2386</v>
      </c>
    </row>
    <row r="119" customFormat="false" ht="18" hidden="false" customHeight="true" outlineLevel="0" collapsed="false">
      <c r="B119" s="96" t="s">
        <v>120</v>
      </c>
      <c r="C119" s="96"/>
      <c r="D119" s="96"/>
      <c r="E119" s="97"/>
      <c r="F119" s="98"/>
      <c r="G119" s="99" t="s">
        <v>121</v>
      </c>
      <c r="H119" s="99"/>
      <c r="I119" s="98"/>
      <c r="J119" s="100"/>
      <c r="K119" s="101" t="s">
        <v>122</v>
      </c>
      <c r="L119" s="102"/>
      <c r="M119" s="102"/>
      <c r="N119" s="103"/>
    </row>
    <row r="120" customFormat="false" ht="18" hidden="false" customHeight="true" outlineLevel="0" collapsed="false">
      <c r="B120" s="104"/>
      <c r="C120" s="105"/>
      <c r="D120" s="105"/>
      <c r="E120" s="106"/>
      <c r="F120" s="107"/>
      <c r="G120" s="108"/>
      <c r="H120" s="108"/>
      <c r="I120" s="107"/>
      <c r="J120" s="109"/>
      <c r="K120" s="110" t="s">
        <v>123</v>
      </c>
      <c r="L120" s="111"/>
      <c r="M120" s="111"/>
      <c r="N120" s="112"/>
    </row>
    <row r="121" customFormat="false" ht="18" hidden="false" customHeight="true" outlineLevel="0" collapsed="false">
      <c r="B121" s="82"/>
      <c r="C121" s="83"/>
      <c r="D121" s="83"/>
      <c r="E121" s="113"/>
      <c r="F121" s="22"/>
      <c r="G121" s="70" t="s">
        <v>124</v>
      </c>
      <c r="H121" s="70"/>
      <c r="I121" s="114"/>
      <c r="J121" s="115"/>
      <c r="K121" s="116" t="s">
        <v>125</v>
      </c>
      <c r="L121" s="117"/>
      <c r="M121" s="118"/>
      <c r="N121" s="117"/>
    </row>
    <row r="122" customFormat="false" ht="18" hidden="false" customHeight="true" outlineLevel="0" collapsed="false">
      <c r="B122" s="82"/>
      <c r="C122" s="83"/>
      <c r="D122" s="83"/>
      <c r="E122" s="119"/>
      <c r="F122" s="83"/>
      <c r="G122" s="120"/>
      <c r="H122" s="120"/>
      <c r="I122" s="105"/>
      <c r="J122" s="121"/>
      <c r="K122" s="122" t="s">
        <v>126</v>
      </c>
      <c r="L122" s="123"/>
      <c r="M122" s="124"/>
      <c r="N122" s="123"/>
    </row>
    <row r="123" customFormat="false" ht="18" hidden="false" customHeight="true" outlineLevel="0" collapsed="false">
      <c r="B123" s="82"/>
      <c r="C123" s="83"/>
      <c r="D123" s="83"/>
      <c r="E123" s="119"/>
      <c r="F123" s="83"/>
      <c r="G123" s="120"/>
      <c r="H123" s="120"/>
      <c r="I123" s="105"/>
      <c r="J123" s="121"/>
      <c r="K123" s="122" t="s">
        <v>127</v>
      </c>
      <c r="L123" s="111"/>
      <c r="M123" s="124"/>
      <c r="N123" s="123"/>
    </row>
    <row r="124" customFormat="false" ht="18" hidden="false" customHeight="true" outlineLevel="0" collapsed="false">
      <c r="B124" s="82"/>
      <c r="C124" s="83"/>
      <c r="D124" s="83"/>
      <c r="E124" s="113"/>
      <c r="F124" s="22"/>
      <c r="G124" s="70" t="s">
        <v>128</v>
      </c>
      <c r="H124" s="70"/>
      <c r="I124" s="114"/>
      <c r="J124" s="115"/>
      <c r="K124" s="116" t="s">
        <v>129</v>
      </c>
      <c r="L124" s="117"/>
      <c r="M124" s="118"/>
      <c r="N124" s="117"/>
    </row>
    <row r="125" customFormat="false" ht="18" hidden="false" customHeight="true" outlineLevel="0" collapsed="false">
      <c r="B125" s="82"/>
      <c r="C125" s="83"/>
      <c r="D125" s="83"/>
      <c r="E125" s="119"/>
      <c r="F125" s="83"/>
      <c r="G125" s="120"/>
      <c r="H125" s="120"/>
      <c r="I125" s="105"/>
      <c r="J125" s="121"/>
      <c r="K125" s="122" t="s">
        <v>130</v>
      </c>
      <c r="L125" s="123"/>
      <c r="M125" s="124"/>
      <c r="N125" s="123"/>
    </row>
    <row r="126" customFormat="false" ht="18" hidden="false" customHeight="true" outlineLevel="0" collapsed="false">
      <c r="B126" s="82"/>
      <c r="C126" s="83"/>
      <c r="D126" s="83"/>
      <c r="E126" s="119"/>
      <c r="F126" s="83"/>
      <c r="G126" s="120"/>
      <c r="H126" s="120"/>
      <c r="I126" s="105"/>
      <c r="J126" s="121"/>
      <c r="K126" s="122" t="s">
        <v>131</v>
      </c>
      <c r="L126" s="123"/>
      <c r="M126" s="123"/>
      <c r="N126" s="123"/>
    </row>
    <row r="127" customFormat="false" ht="18" hidden="false" customHeight="true" outlineLevel="0" collapsed="false">
      <c r="B127" s="82"/>
      <c r="C127" s="83"/>
      <c r="D127" s="83"/>
      <c r="E127" s="36"/>
      <c r="F127" s="37"/>
      <c r="G127" s="108"/>
      <c r="H127" s="108"/>
      <c r="I127" s="107"/>
      <c r="J127" s="109"/>
      <c r="K127" s="122" t="s">
        <v>130</v>
      </c>
      <c r="L127" s="112"/>
      <c r="M127" s="111"/>
      <c r="N127" s="112"/>
    </row>
    <row r="128" customFormat="false" ht="18" hidden="false" customHeight="true" outlineLevel="0" collapsed="false">
      <c r="B128" s="125" t="s">
        <v>132</v>
      </c>
      <c r="C128" s="125"/>
      <c r="D128" s="125"/>
      <c r="E128" s="22"/>
      <c r="F128" s="22"/>
      <c r="G128" s="22"/>
      <c r="H128" s="22"/>
      <c r="I128" s="22"/>
      <c r="J128" s="22"/>
      <c r="K128" s="22"/>
      <c r="L128" s="22"/>
      <c r="M128" s="22"/>
      <c r="N128" s="126"/>
    </row>
    <row r="129" customFormat="false" ht="14.1" hidden="false" customHeight="true" outlineLevel="0" collapsed="false">
      <c r="B129" s="127"/>
      <c r="C129" s="128" t="s">
        <v>133</v>
      </c>
      <c r="D129" s="129"/>
      <c r="E129" s="128"/>
      <c r="F129" s="128"/>
      <c r="G129" s="128"/>
      <c r="H129" s="128"/>
      <c r="I129" s="128"/>
      <c r="J129" s="128"/>
      <c r="K129" s="128"/>
      <c r="L129" s="128"/>
      <c r="M129" s="128"/>
      <c r="N129" s="130"/>
    </row>
    <row r="130" customFormat="false" ht="14.1" hidden="false" customHeight="true" outlineLevel="0" collapsed="false">
      <c r="B130" s="127"/>
      <c r="C130" s="128" t="s">
        <v>134</v>
      </c>
      <c r="D130" s="129"/>
      <c r="E130" s="128"/>
      <c r="F130" s="128"/>
      <c r="G130" s="128"/>
      <c r="H130" s="128"/>
      <c r="I130" s="128"/>
      <c r="J130" s="128"/>
      <c r="K130" s="128"/>
      <c r="L130" s="128"/>
      <c r="M130" s="128"/>
      <c r="N130" s="130"/>
    </row>
    <row r="131" customFormat="false" ht="14.1" hidden="false" customHeight="true" outlineLevel="0" collapsed="false">
      <c r="B131" s="127"/>
      <c r="C131" s="128" t="s">
        <v>135</v>
      </c>
      <c r="D131" s="129"/>
      <c r="E131" s="128"/>
      <c r="F131" s="128"/>
      <c r="G131" s="128"/>
      <c r="H131" s="128"/>
      <c r="I131" s="128"/>
      <c r="J131" s="128"/>
      <c r="K131" s="128"/>
      <c r="L131" s="128"/>
      <c r="M131" s="128"/>
      <c r="N131" s="130"/>
    </row>
    <row r="132" customFormat="false" ht="14.1" hidden="false" customHeight="true" outlineLevel="0" collapsed="false">
      <c r="B132" s="127"/>
      <c r="C132" s="128" t="s">
        <v>136</v>
      </c>
      <c r="D132" s="129"/>
      <c r="E132" s="128"/>
      <c r="F132" s="128"/>
      <c r="G132" s="128"/>
      <c r="H132" s="128"/>
      <c r="I132" s="128"/>
      <c r="J132" s="128"/>
      <c r="K132" s="128"/>
      <c r="L132" s="128"/>
      <c r="M132" s="128"/>
      <c r="N132" s="130"/>
    </row>
    <row r="133" customFormat="false" ht="14.1" hidden="false" customHeight="true" outlineLevel="0" collapsed="false">
      <c r="B133" s="131"/>
      <c r="C133" s="128" t="s">
        <v>137</v>
      </c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30"/>
    </row>
    <row r="134" customFormat="false" ht="14.1" hidden="false" customHeight="true" outlineLevel="0" collapsed="false">
      <c r="B134" s="131"/>
      <c r="C134" s="128" t="s">
        <v>138</v>
      </c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30"/>
    </row>
    <row r="135" customFormat="false" ht="14.1" hidden="false" customHeight="true" outlineLevel="0" collapsed="false">
      <c r="B135" s="131"/>
      <c r="C135" s="128" t="s">
        <v>139</v>
      </c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30"/>
    </row>
    <row r="136" customFormat="false" ht="14.1" hidden="false" customHeight="true" outlineLevel="0" collapsed="false">
      <c r="B136" s="131"/>
      <c r="C136" s="128" t="s">
        <v>140</v>
      </c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30"/>
    </row>
    <row r="137" customFormat="false" ht="14.1" hidden="false" customHeight="true" outlineLevel="0" collapsed="false">
      <c r="B137" s="131"/>
      <c r="C137" s="128" t="s">
        <v>141</v>
      </c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30"/>
    </row>
    <row r="138" customFormat="false" ht="14.1" hidden="false" customHeight="true" outlineLevel="0" collapsed="false">
      <c r="B138" s="131"/>
      <c r="C138" s="128" t="s">
        <v>142</v>
      </c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30"/>
    </row>
    <row r="139" customFormat="false" ht="14.1" hidden="false" customHeight="true" outlineLevel="0" collapsed="false">
      <c r="B139" s="131"/>
      <c r="C139" s="128" t="s">
        <v>143</v>
      </c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30"/>
    </row>
    <row r="140" customFormat="false" ht="14.1" hidden="false" customHeight="true" outlineLevel="0" collapsed="false">
      <c r="B140" s="131"/>
      <c r="C140" s="128" t="s">
        <v>144</v>
      </c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30"/>
    </row>
    <row r="141" customFormat="false" ht="14.1" hidden="false" customHeight="true" outlineLevel="0" collapsed="false">
      <c r="B141" s="131"/>
      <c r="C141" s="128" t="s">
        <v>145</v>
      </c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30"/>
    </row>
    <row r="142" customFormat="false" ht="14.1" hidden="false" customHeight="true" outlineLevel="0" collapsed="false">
      <c r="B142" s="131"/>
      <c r="C142" s="128" t="s">
        <v>146</v>
      </c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30"/>
    </row>
    <row r="143" customFormat="false" ht="14.1" hidden="false" customHeight="true" outlineLevel="0" collapsed="false">
      <c r="B143" s="131"/>
      <c r="C143" s="128" t="s">
        <v>147</v>
      </c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30"/>
    </row>
    <row r="144" customFormat="false" ht="14.1" hidden="false" customHeight="true" outlineLevel="0" collapsed="false">
      <c r="B144" s="131"/>
      <c r="C144" s="128" t="s">
        <v>148</v>
      </c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30"/>
    </row>
    <row r="145" customFormat="false" ht="14.1" hidden="false" customHeight="true" outlineLevel="0" collapsed="false">
      <c r="B145" s="131"/>
      <c r="C145" s="128" t="s">
        <v>149</v>
      </c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30"/>
    </row>
    <row r="146" customFormat="false" ht="13.5" hidden="false" customHeight="false" outlineLevel="0" collapsed="false">
      <c r="B146" s="132"/>
      <c r="C146" s="128" t="s">
        <v>150</v>
      </c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4"/>
    </row>
    <row r="147" customFormat="false" ht="13.5" hidden="false" customHeight="false" outlineLevel="0" collapsed="false">
      <c r="B147" s="132"/>
      <c r="C147" s="128" t="s">
        <v>151</v>
      </c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4"/>
    </row>
    <row r="148" customFormat="false" ht="14.1" hidden="false" customHeight="true" outlineLevel="0" collapsed="false">
      <c r="B148" s="131"/>
      <c r="C148" s="128" t="s">
        <v>152</v>
      </c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30"/>
    </row>
    <row r="149" customFormat="false" ht="18" hidden="false" customHeight="true" outlineLevel="0" collapsed="false">
      <c r="B149" s="131"/>
      <c r="C149" s="128" t="s">
        <v>153</v>
      </c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30"/>
    </row>
    <row r="150" customFormat="false" ht="13.5" hidden="false" customHeight="false" outlineLevel="0" collapsed="false">
      <c r="B150" s="132"/>
      <c r="C150" s="128" t="s">
        <v>154</v>
      </c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4"/>
    </row>
    <row r="151" customFormat="false" ht="13.5" hidden="false" customHeight="false" outlineLevel="0" collapsed="false">
      <c r="B151" s="132"/>
      <c r="C151" s="128" t="s">
        <v>155</v>
      </c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4"/>
    </row>
    <row r="152" customFormat="false" ht="14.25" hidden="false" customHeight="false" outlineLevel="0" collapsed="false">
      <c r="B152" s="135"/>
      <c r="C152" s="136" t="s">
        <v>156</v>
      </c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8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06:D106"/>
    <mergeCell ref="B109:I109"/>
    <mergeCell ref="B110:D110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B119:D119"/>
    <mergeCell ref="G119:H119"/>
    <mergeCell ref="G121:H121"/>
    <mergeCell ref="G124:H124"/>
    <mergeCell ref="B128:D12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25" activePane="bottomRight" state="frozen"/>
      <selection pane="topLeft" activeCell="A1" activeCellId="0" sqref="A1"/>
      <selection pane="topRight" activeCell="K1" activeCellId="0" sqref="K1"/>
      <selection pane="bottomLeft" activeCell="A125" activeCellId="0" sqref="A125"/>
      <selection pane="bottomRight" activeCell="C129" activeCellId="0" sqref="C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3" min="21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377</v>
      </c>
      <c r="L5" s="14" t="str">
        <f aca="false">K5</f>
        <v>2019.6.25</v>
      </c>
      <c r="M5" s="14" t="str">
        <f aca="false">K5</f>
        <v>2019.6.25</v>
      </c>
      <c r="N5" s="15" t="str">
        <f aca="false">K5</f>
        <v>2019.6.25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54861111111111</v>
      </c>
      <c r="L6" s="16" t="n">
        <v>0.423611111111111</v>
      </c>
      <c r="M6" s="16" t="n">
        <v>0.40625</v>
      </c>
      <c r="N6" s="17" t="n">
        <v>0.375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6</v>
      </c>
      <c r="L7" s="19" t="n">
        <v>1.65</v>
      </c>
      <c r="M7" s="19" t="n">
        <v>1.7</v>
      </c>
      <c r="N7" s="20" t="n">
        <v>1.65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82</v>
      </c>
      <c r="G11" s="11"/>
      <c r="H11" s="11"/>
      <c r="I11" s="11"/>
      <c r="J11" s="11"/>
      <c r="K11" s="44" t="s">
        <v>25</v>
      </c>
      <c r="L11" s="44" t="s">
        <v>32</v>
      </c>
      <c r="M11" s="44" t="s">
        <v>37</v>
      </c>
      <c r="N11" s="46" t="s">
        <v>32</v>
      </c>
      <c r="P11" s="47" t="s">
        <v>26</v>
      </c>
      <c r="Q11" s="1" t="n">
        <f aca="false">IF(K11="",0,VALUE(MID(K11,2,LEN(K11)-2)))</f>
        <v>25</v>
      </c>
      <c r="R11" s="1" t="e">
        <f aca="false">IF(L11="",0,VALUE(MID(L11,2,LEN(L11)-2)))</f>
        <v>#VALUE!</v>
      </c>
      <c r="S11" s="1" t="n">
        <f aca="false">IF(M11="",0,VALUE(MID(M11,2,LEN(M11)-2)))</f>
        <v>250</v>
      </c>
      <c r="T11" s="1" t="e">
        <f aca="false">IF(N11="",0,VALUE(MID(N11,2,LEN(N11)-2)))</f>
        <v>#VALUE!</v>
      </c>
      <c r="U11" s="1" t="n">
        <f aca="false">IF(K11="＋",0,IF(K11="(＋)",0,ABS(K11)))</f>
        <v>25</v>
      </c>
      <c r="V11" s="1" t="n">
        <f aca="false">IF(L11="＋",0,IF(L11="(＋)",0,ABS(L11)))</f>
        <v>0</v>
      </c>
      <c r="W11" s="1" t="n">
        <f aca="false">IF(M11="＋",0,IF(M11="(＋)",0,ABS(M11)))</f>
        <v>250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215</v>
      </c>
      <c r="G12" s="11"/>
      <c r="H12" s="11"/>
      <c r="I12" s="11"/>
      <c r="J12" s="11"/>
      <c r="K12" s="44" t="s">
        <v>160</v>
      </c>
      <c r="L12" s="44"/>
      <c r="M12" s="44"/>
      <c r="N12" s="46" t="s">
        <v>160</v>
      </c>
      <c r="P12" s="47" t="s">
        <v>26</v>
      </c>
      <c r="Q12" s="1" t="n">
        <f aca="false">IF(K12="",0,VALUE(MID(K12,2,LEN(K12)-2)))</f>
        <v>50</v>
      </c>
      <c r="R12" s="1" t="n">
        <f aca="false">IF(L12="",0,VALUE(MID(L12,2,LEN(L12)-2)))</f>
        <v>0</v>
      </c>
      <c r="S12" s="1" t="n">
        <f aca="false">IF(M12="",0,VALUE(MID(M12,2,LEN(M12)-2)))</f>
        <v>0</v>
      </c>
      <c r="T12" s="1" t="n">
        <f aca="false">IF(N12="",0,VALUE(MID(N12,2,LEN(N12)-2)))</f>
        <v>50</v>
      </c>
      <c r="U12" s="1" t="n">
        <f aca="false">IF(K12="＋",0,IF(K12="(＋)",0,ABS(K12)))</f>
        <v>50</v>
      </c>
      <c r="V12" s="1" t="n">
        <f aca="false">IF(L12="＋",0,IF(L12="(＋)",0,ABS(L12)))</f>
        <v>0</v>
      </c>
      <c r="W12" s="1" t="n">
        <f aca="false">IF(M12="＋",0,IF(M12="(＋)",0,ABS(M12)))</f>
        <v>0</v>
      </c>
      <c r="X12" s="1" t="n">
        <f aca="false">IF(N12="＋",0,IF(N12="(＋)",0,ABS(N12)))</f>
        <v>5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176</v>
      </c>
      <c r="G13" s="11"/>
      <c r="H13" s="11"/>
      <c r="I13" s="11"/>
      <c r="J13" s="11"/>
      <c r="K13" s="44" t="s">
        <v>329</v>
      </c>
      <c r="L13" s="44" t="s">
        <v>286</v>
      </c>
      <c r="M13" s="45" t="s">
        <v>32</v>
      </c>
      <c r="N13" s="46" t="s">
        <v>378</v>
      </c>
      <c r="P13" s="47" t="s">
        <v>26</v>
      </c>
      <c r="Q13" s="1" t="n">
        <f aca="false">IF(K13="",0,VALUE(MID(K13,2,LEN(K13)-2)))</f>
        <v>475</v>
      </c>
      <c r="R13" s="1" t="n">
        <f aca="false">IF(L13="",0,VALUE(MID(L13,2,LEN(L13)-2)))</f>
        <v>200</v>
      </c>
      <c r="S13" s="1" t="e">
        <f aca="false">IF(M13="",0,VALUE(MID(M13,2,LEN(M13)-2)))</f>
        <v>#VALUE!</v>
      </c>
      <c r="T13" s="1" t="n">
        <f aca="false">IF(N13="",0,VALUE(MID(N13,2,LEN(N13)-2)))</f>
        <v>575</v>
      </c>
      <c r="U13" s="1" t="n">
        <f aca="false">IF(K13="＋",0,IF(K13="(＋)",0,ABS(K13)))</f>
        <v>475</v>
      </c>
      <c r="V13" s="1" t="n">
        <f aca="false">IF(L13="＋",0,IF(L13="(＋)",0,ABS(L13)))</f>
        <v>200</v>
      </c>
      <c r="W13" s="1" t="n">
        <f aca="false">IF(M13="＋",0,IF(M13="(＋)",0,ABS(M13)))</f>
        <v>0</v>
      </c>
      <c r="X13" s="1" t="n">
        <f aca="false">IF(N13="＋",0,IF(N13="(＋)",0,ABS(N13)))</f>
        <v>575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250</v>
      </c>
      <c r="G14" s="11"/>
      <c r="H14" s="11"/>
      <c r="I14" s="11"/>
      <c r="J14" s="11"/>
      <c r="K14" s="44" t="s">
        <v>25</v>
      </c>
      <c r="L14" s="44"/>
      <c r="M14" s="44" t="s">
        <v>32</v>
      </c>
      <c r="N14" s="46" t="s">
        <v>32</v>
      </c>
      <c r="P14" s="47" t="s">
        <v>26</v>
      </c>
      <c r="Q14" s="1" t="n">
        <f aca="false">IF(K14="",0,VALUE(MID(K14,2,LEN(K14)-2)))</f>
        <v>25</v>
      </c>
      <c r="R14" s="1" t="n">
        <f aca="false">IF(L14="",0,VALUE(MID(L14,2,LEN(L14)-2)))</f>
        <v>0</v>
      </c>
      <c r="S14" s="1" t="e">
        <f aca="false">IF(M14="",0,VALUE(MID(M14,2,LEN(M14)-2)))</f>
        <v>#VALUE!</v>
      </c>
      <c r="T14" s="1" t="e">
        <f aca="false">IF(N14="",0,VALUE(MID(N14,2,LEN(N14)-2)))</f>
        <v>#VALUE!</v>
      </c>
      <c r="U14" s="1" t="n">
        <f aca="false">IF(K14="＋",0,IF(K14="(＋)",0,ABS(K14)))</f>
        <v>25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8"/>
      <c r="D15" s="49"/>
      <c r="E15" s="11"/>
      <c r="F15" s="11" t="s">
        <v>261</v>
      </c>
      <c r="G15" s="11"/>
      <c r="H15" s="11"/>
      <c r="I15" s="11"/>
      <c r="J15" s="11"/>
      <c r="K15" s="44"/>
      <c r="L15" s="44" t="s">
        <v>32</v>
      </c>
      <c r="M15" s="44" t="s">
        <v>32</v>
      </c>
      <c r="N15" s="46"/>
      <c r="P15" s="47" t="s">
        <v>26</v>
      </c>
      <c r="Q15" s="1" t="n">
        <f aca="false">IF(K15="",0,VALUE(MID(K15,2,LEN(K15)-2)))</f>
        <v>0</v>
      </c>
      <c r="R15" s="1" t="e">
        <f aca="false">IF(L15="",0,VALUE(MID(L15,2,LEN(L15)-2)))</f>
        <v>#VALUE!</v>
      </c>
      <c r="S15" s="1" t="e">
        <f aca="false">IF(M15="",0,VALUE(MID(M15,2,LEN(M15)-2)))</f>
        <v>#VALUE!</v>
      </c>
      <c r="T15" s="1" t="n">
        <f aca="false">IF(N15="",0,VALUE(MID(N15,2,LEN(N15)-2)))</f>
        <v>0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0</v>
      </c>
      <c r="X15" s="1" t="n">
        <f aca="false">IF(N15="＋",0,IF(N15="(＋)",0,ABS(N15)))</f>
        <v>0</v>
      </c>
    </row>
    <row r="16" customFormat="false" ht="13.5" hidden="false" customHeight="true" outlineLevel="0" collapsed="false">
      <c r="B16" s="42" t="n">
        <f aca="false">B15+1</f>
        <v>6</v>
      </c>
      <c r="C16" s="48"/>
      <c r="D16" s="49"/>
      <c r="E16" s="11"/>
      <c r="F16" s="11" t="s">
        <v>333</v>
      </c>
      <c r="G16" s="11"/>
      <c r="H16" s="11"/>
      <c r="I16" s="11"/>
      <c r="J16" s="11"/>
      <c r="K16" s="44" t="s">
        <v>37</v>
      </c>
      <c r="L16" s="44" t="s">
        <v>25</v>
      </c>
      <c r="M16" s="139" t="s">
        <v>379</v>
      </c>
      <c r="N16" s="46" t="s">
        <v>159</v>
      </c>
      <c r="P16" s="47" t="s">
        <v>26</v>
      </c>
      <c r="Q16" s="1" t="n">
        <f aca="false">IF(K16="",0,VALUE(MID(K16,2,LEN(K16)-2)))</f>
        <v>250</v>
      </c>
      <c r="R16" s="1" t="n">
        <f aca="false">IF(L16="",0,VALUE(MID(L16,2,LEN(L16)-2)))</f>
        <v>25</v>
      </c>
      <c r="S16" s="1" t="n">
        <f aca="false">IF(M16="",0,VALUE(MID(M16,2,LEN(M16)-2)))</f>
        <v>50</v>
      </c>
      <c r="T16" s="1" t="n">
        <f aca="false">IF(N16="",0,VALUE(MID(N16,2,LEN(N16)-2)))</f>
        <v>75</v>
      </c>
      <c r="U16" s="1" t="n">
        <f aca="false">IF(K16="＋",0,IF(K16="(＋)",0,ABS(K16)))</f>
        <v>250</v>
      </c>
      <c r="V16" s="1" t="n">
        <f aca="false">IF(L16="＋",0,IF(L16="(＋)",0,ABS(L16)))</f>
        <v>25</v>
      </c>
      <c r="W16" s="1" t="e">
        <f aca="false">IF(M16="＋",0,IF(M16="(＋)",0,ABS(M16)))</f>
        <v>#VALUE!</v>
      </c>
      <c r="X16" s="1" t="n">
        <f aca="false">IF(N16="＋",0,IF(N16="(＋)",0,ABS(N16)))</f>
        <v>75</v>
      </c>
    </row>
    <row r="17" customFormat="false" ht="13.9" hidden="false" customHeight="true" outlineLevel="0" collapsed="false">
      <c r="B17" s="42" t="n">
        <f aca="false">B16+1</f>
        <v>7</v>
      </c>
      <c r="C17" s="48"/>
      <c r="D17" s="49"/>
      <c r="E17" s="11"/>
      <c r="F17" s="11" t="s">
        <v>216</v>
      </c>
      <c r="G17" s="11"/>
      <c r="H17" s="11"/>
      <c r="I17" s="11"/>
      <c r="J17" s="11"/>
      <c r="K17" s="44" t="s">
        <v>266</v>
      </c>
      <c r="L17" s="44" t="s">
        <v>159</v>
      </c>
      <c r="M17" s="44" t="s">
        <v>30</v>
      </c>
      <c r="N17" s="46" t="s">
        <v>28</v>
      </c>
      <c r="P17" s="50" t="s">
        <v>33</v>
      </c>
      <c r="Q17" s="1" t="str">
        <f aca="false">K17</f>
        <v>(750)</v>
      </c>
      <c r="R17" s="1" t="str">
        <f aca="false">L17</f>
        <v>(75)</v>
      </c>
      <c r="S17" s="1" t="str">
        <f aca="false">M17</f>
        <v>(100)</v>
      </c>
      <c r="T17" s="1" t="str">
        <f aca="false">N17</f>
        <v>(125)</v>
      </c>
      <c r="U17" s="1" t="n">
        <f aca="false">IF(K17="＋",0,IF(K17="(＋)",0,ABS(K17)))</f>
        <v>750</v>
      </c>
      <c r="V17" s="1" t="n">
        <f aca="false">IF(L17="＋",0,IF(L17="(＋)",0,ABS(L17)))</f>
        <v>75</v>
      </c>
      <c r="W17" s="1" t="n">
        <f aca="false">IF(M17="＋",0,IF(M17="(＋)",0,ABS(M17)))</f>
        <v>100</v>
      </c>
      <c r="X17" s="1" t="n">
        <f aca="false">IF(N17="＋",0,IF(N17="(＋)",0,ABS(N17)))</f>
        <v>125</v>
      </c>
    </row>
    <row r="18" customFormat="false" ht="13.9" hidden="false" customHeight="true" outlineLevel="0" collapsed="false">
      <c r="B18" s="42" t="n">
        <f aca="false">B17+1</f>
        <v>8</v>
      </c>
      <c r="C18" s="48"/>
      <c r="D18" s="49"/>
      <c r="E18" s="11"/>
      <c r="F18" s="11" t="s">
        <v>158</v>
      </c>
      <c r="G18" s="11"/>
      <c r="H18" s="11"/>
      <c r="I18" s="11"/>
      <c r="J18" s="11"/>
      <c r="K18" s="44" t="s">
        <v>380</v>
      </c>
      <c r="L18" s="44" t="s">
        <v>381</v>
      </c>
      <c r="M18" s="44" t="s">
        <v>382</v>
      </c>
      <c r="N18" s="46" t="s">
        <v>264</v>
      </c>
      <c r="P18" s="47" t="s">
        <v>26</v>
      </c>
      <c r="Q18" s="1" t="n">
        <f aca="false">IF(K18="",0,VALUE(MID(K18,2,LEN(K18)-2)))</f>
        <v>225</v>
      </c>
      <c r="R18" s="1" t="n">
        <f aca="false">IF(L18="",0,VALUE(MID(L18,2,LEN(L18)-2)))</f>
        <v>42</v>
      </c>
      <c r="S18" s="1" t="n">
        <f aca="false">IF(M18="",0,VALUE(MID(M18,2,LEN(M18)-2)))</f>
        <v>5</v>
      </c>
      <c r="T18" s="1" t="n">
        <f aca="false">IF(N18="",0,VALUE(MID(N18,2,LEN(N18)-2)))</f>
        <v>5</v>
      </c>
      <c r="U18" s="1" t="n">
        <f aca="false">IF(K18="＋",0,IF(K18="(＋)",0,ABS(K18)))</f>
        <v>22250</v>
      </c>
      <c r="V18" s="1" t="n">
        <f aca="false">IF(L18="＋",0,IF(L18="(＋)",0,ABS(L18)))</f>
        <v>1425</v>
      </c>
      <c r="W18" s="1" t="n">
        <f aca="false">IF(M18="＋",0,IF(M18="(＋)",0,ABS(M18)))</f>
        <v>350</v>
      </c>
      <c r="X18" s="1" t="n">
        <f aca="false">IF(N18="＋",0,IF(N18="(＋)",0,ABS(N18)))</f>
        <v>950</v>
      </c>
    </row>
    <row r="19" customFormat="false" ht="13.5" hidden="false" customHeight="true" outlineLevel="0" collapsed="false">
      <c r="B19" s="42" t="n">
        <f aca="false">B18+1</f>
        <v>9</v>
      </c>
      <c r="C19" s="48"/>
      <c r="D19" s="49"/>
      <c r="E19" s="11"/>
      <c r="F19" s="11" t="s">
        <v>189</v>
      </c>
      <c r="G19" s="11"/>
      <c r="H19" s="11"/>
      <c r="I19" s="11"/>
      <c r="J19" s="11"/>
      <c r="K19" s="44" t="s">
        <v>373</v>
      </c>
      <c r="L19" s="139" t="s">
        <v>46</v>
      </c>
      <c r="M19" s="44" t="s">
        <v>374</v>
      </c>
      <c r="N19" s="141" t="s">
        <v>46</v>
      </c>
      <c r="P19" s="47" t="s">
        <v>26</v>
      </c>
      <c r="Q19" s="1" t="n">
        <f aca="false">IF(K19="",0,VALUE(MID(K19,2,LEN(K19)-2)))</f>
        <v>2</v>
      </c>
      <c r="R19" s="1" t="e">
        <f aca="false">IF(L19="",0,VALUE(MID(L19,2,LEN(L19)-2)))</f>
        <v>#VALUE!</v>
      </c>
      <c r="S19" s="1" t="n">
        <f aca="false">IF(M19="",0,VALUE(MID(M19,2,LEN(M19)-2)))</f>
        <v>7</v>
      </c>
      <c r="T19" s="1" t="e">
        <f aca="false">IF(N19="",0,VALUE(MID(N19,2,LEN(N19)-2)))</f>
        <v>#VALUE!</v>
      </c>
      <c r="U19" s="1" t="n">
        <f aca="false">IF(K19="＋",0,IF(K19="(＋)",0,ABS(K19)))</f>
        <v>825</v>
      </c>
      <c r="V19" s="1" t="n">
        <f aca="false">IF(L19="＋",0,IF(L19="(＋)",0,ABS(L19)))</f>
        <v>0</v>
      </c>
      <c r="W19" s="1" t="n">
        <f aca="false">IF(M19="＋",0,IF(M19="(＋)",0,ABS(M19)))</f>
        <v>775</v>
      </c>
      <c r="X19" s="1" t="n">
        <f aca="false">IF(N19="＋",0,IF(N19="(＋)",0,ABS(N19)))</f>
        <v>0</v>
      </c>
    </row>
    <row r="20" customFormat="false" ht="13.9" hidden="false" customHeight="true" outlineLevel="0" collapsed="false">
      <c r="B20" s="42" t="n">
        <f aca="false">B19+1</f>
        <v>10</v>
      </c>
      <c r="C20" s="48"/>
      <c r="D20" s="49"/>
      <c r="E20" s="11"/>
      <c r="F20" s="11" t="s">
        <v>265</v>
      </c>
      <c r="G20" s="11"/>
      <c r="H20" s="11"/>
      <c r="I20" s="11"/>
      <c r="J20" s="11"/>
      <c r="K20" s="44" t="s">
        <v>25</v>
      </c>
      <c r="L20" s="44"/>
      <c r="M20" s="44"/>
      <c r="N20" s="46" t="s">
        <v>32</v>
      </c>
      <c r="P20" s="50" t="s">
        <v>33</v>
      </c>
      <c r="Q20" s="1" t="str">
        <f aca="false">K20</f>
        <v>(25)</v>
      </c>
      <c r="R20" s="1" t="n">
        <f aca="false">L20</f>
        <v>0</v>
      </c>
      <c r="S20" s="1" t="n">
        <f aca="false">M20</f>
        <v>0</v>
      </c>
      <c r="T20" s="1" t="str">
        <f aca="false">N20</f>
        <v>(＋)</v>
      </c>
      <c r="U20" s="1" t="n">
        <f aca="false">IF(K20="＋",0,IF(K20="(＋)",0,ABS(K20)))</f>
        <v>25</v>
      </c>
      <c r="V20" s="1" t="n">
        <f aca="false">IF(L20="＋",0,IF(L20="(＋)",0,ABS(L20)))</f>
        <v>0</v>
      </c>
      <c r="W20" s="1" t="n">
        <f aca="false">IF(M20="＋",0,IF(M20="(＋)",0,ABS(M20)))</f>
        <v>0</v>
      </c>
      <c r="X20" s="1" t="n">
        <f aca="false">IF(N20="＋",0,IF(N20="(＋)",0,ABS(N20)))</f>
        <v>0</v>
      </c>
    </row>
    <row r="21" customFormat="false" ht="13.9" hidden="false" customHeight="true" outlineLevel="0" collapsed="false">
      <c r="B21" s="42" t="n">
        <f aca="false">B20+1</f>
        <v>11</v>
      </c>
      <c r="C21" s="48"/>
      <c r="D21" s="49"/>
      <c r="E21" s="11"/>
      <c r="F21" s="11" t="s">
        <v>27</v>
      </c>
      <c r="G21" s="11"/>
      <c r="H21" s="11"/>
      <c r="I21" s="11"/>
      <c r="J21" s="11"/>
      <c r="K21" s="44" t="s">
        <v>159</v>
      </c>
      <c r="L21" s="44" t="s">
        <v>25</v>
      </c>
      <c r="M21" s="44" t="s">
        <v>25</v>
      </c>
      <c r="N21" s="46" t="s">
        <v>160</v>
      </c>
      <c r="P21" s="47" t="s">
        <v>26</v>
      </c>
      <c r="Q21" s="1" t="n">
        <f aca="false">IF(K21="",0,VALUE(MID(K21,2,LEN(K21)-2)))</f>
        <v>75</v>
      </c>
      <c r="R21" s="1" t="n">
        <f aca="false">IF(L21="",0,VALUE(MID(L21,2,LEN(L21)-2)))</f>
        <v>25</v>
      </c>
      <c r="S21" s="1" t="n">
        <f aca="false">IF(M21="",0,VALUE(MID(M21,2,LEN(M21)-2)))</f>
        <v>25</v>
      </c>
      <c r="T21" s="1" t="n">
        <f aca="false">IF(N21="",0,VALUE(MID(N21,2,LEN(N21)-2)))</f>
        <v>50</v>
      </c>
      <c r="U21" s="1" t="n">
        <f aca="false">IF(K21="＋",0,IF(K21="(＋)",0,ABS(K21)))</f>
        <v>75</v>
      </c>
      <c r="V21" s="1" t="n">
        <f aca="false">IF(L21="＋",0,IF(L21="(＋)",0,ABS(L21)))</f>
        <v>25</v>
      </c>
      <c r="W21" s="1" t="n">
        <f aca="false">IF(M21="＋",0,IF(M21="(＋)",0,ABS(M21)))</f>
        <v>25</v>
      </c>
      <c r="X21" s="1" t="n">
        <f aca="false">IF(N21="＋",0,IF(N21="(＋)",0,ABS(N21)))</f>
        <v>50</v>
      </c>
    </row>
    <row r="22" customFormat="false" ht="13.9" hidden="false" customHeight="true" outlineLevel="0" collapsed="false">
      <c r="B22" s="42" t="n">
        <f aca="false">B21+1</f>
        <v>12</v>
      </c>
      <c r="C22" s="48"/>
      <c r="D22" s="49"/>
      <c r="E22" s="11"/>
      <c r="F22" s="11" t="s">
        <v>31</v>
      </c>
      <c r="G22" s="11"/>
      <c r="H22" s="11"/>
      <c r="I22" s="11"/>
      <c r="J22" s="11"/>
      <c r="K22" s="44" t="s">
        <v>32</v>
      </c>
      <c r="L22" s="44" t="s">
        <v>25</v>
      </c>
      <c r="M22" s="44" t="s">
        <v>160</v>
      </c>
      <c r="N22" s="46" t="s">
        <v>160</v>
      </c>
      <c r="P22" s="50" t="s">
        <v>33</v>
      </c>
      <c r="Q22" s="1" t="str">
        <f aca="false">K22</f>
        <v>(＋)</v>
      </c>
      <c r="R22" s="1" t="str">
        <f aca="false">L22</f>
        <v>(25)</v>
      </c>
      <c r="S22" s="1" t="str">
        <f aca="false">M22</f>
        <v>(50)</v>
      </c>
      <c r="T22" s="1" t="str">
        <f aca="false">N22</f>
        <v>(50)</v>
      </c>
      <c r="U22" s="1" t="n">
        <f aca="false">IF(K22="＋",0,IF(K22="(＋)",0,ABS(K22)))</f>
        <v>0</v>
      </c>
      <c r="V22" s="1" t="n">
        <f aca="false">IF(L22="＋",0,IF(L22="(＋)",0,ABS(L22)))</f>
        <v>25</v>
      </c>
      <c r="W22" s="1" t="n">
        <f aca="false">IF(M22="＋",0,IF(M22="(＋)",0,ABS(M22)))</f>
        <v>50</v>
      </c>
      <c r="X22" s="1" t="n">
        <f aca="false">IF(N22="＋",0,IF(N22="(＋)",0,ABS(N22)))</f>
        <v>50</v>
      </c>
    </row>
    <row r="23" customFormat="false" ht="13.9" hidden="false" customHeight="true" outlineLevel="0" collapsed="false">
      <c r="B23" s="42" t="n">
        <f aca="false">B22+1</f>
        <v>13</v>
      </c>
      <c r="C23" s="48"/>
      <c r="D23" s="49"/>
      <c r="E23" s="11"/>
      <c r="F23" s="11" t="s">
        <v>34</v>
      </c>
      <c r="G23" s="11"/>
      <c r="H23" s="11"/>
      <c r="I23" s="11"/>
      <c r="J23" s="11"/>
      <c r="K23" s="44" t="s">
        <v>25</v>
      </c>
      <c r="L23" s="44" t="s">
        <v>32</v>
      </c>
      <c r="M23" s="44"/>
      <c r="N23" s="46" t="s">
        <v>32</v>
      </c>
      <c r="P23" s="47" t="s">
        <v>26</v>
      </c>
      <c r="Q23" s="1" t="n">
        <f aca="false">IF(K23="",0,VALUE(MID(K23,2,LEN(K23)-2)))</f>
        <v>25</v>
      </c>
      <c r="R23" s="1" t="n">
        <f aca="false">IF(L25="",0,VALUE(MID(L25,2,LEN(L25)-2)))</f>
        <v>375</v>
      </c>
      <c r="S23" s="1" t="n">
        <f aca="false">IF(M23="",0,VALUE(MID(M23,2,LEN(M23)-2)))</f>
        <v>0</v>
      </c>
      <c r="T23" s="1" t="e">
        <f aca="false">IF(N23="",0,VALUE(MID(N23,2,LEN(N23)-2)))</f>
        <v>#VALUE!</v>
      </c>
      <c r="U23" s="1" t="n">
        <f aca="false">IF(K23="＋",0,IF(K23="(＋)",0,ABS(K23)))</f>
        <v>25</v>
      </c>
      <c r="V23" s="1" t="n">
        <f aca="false">IF(L23="＋",0,IF(L23="(＋)",0,ABS(L23)))</f>
        <v>0</v>
      </c>
      <c r="W23" s="1" t="n">
        <f aca="false">IF(M23="＋",0,IF(M23="(＋)",0,ABS(M23)))</f>
        <v>0</v>
      </c>
      <c r="X23" s="1" t="n">
        <f aca="false">IF(N23="＋",0,IF(N23="(＋)",0,ABS(N23)))</f>
        <v>0</v>
      </c>
    </row>
    <row r="24" customFormat="false" ht="13.5" hidden="false" customHeight="true" outlineLevel="0" collapsed="false">
      <c r="B24" s="42" t="n">
        <f aca="false">B23+1</f>
        <v>14</v>
      </c>
      <c r="C24" s="48"/>
      <c r="D24" s="49"/>
      <c r="E24" s="11"/>
      <c r="F24" s="11" t="s">
        <v>205</v>
      </c>
      <c r="G24" s="11"/>
      <c r="H24" s="11"/>
      <c r="I24" s="11"/>
      <c r="J24" s="11"/>
      <c r="K24" s="44" t="s">
        <v>299</v>
      </c>
      <c r="L24" s="44" t="s">
        <v>30</v>
      </c>
      <c r="M24" s="44" t="s">
        <v>286</v>
      </c>
      <c r="N24" s="46" t="s">
        <v>164</v>
      </c>
      <c r="U24" s="1" t="n">
        <f aca="false">IF(K24="＋",0,IF(K24="(＋)",0,ABS(K24)))</f>
        <v>600</v>
      </c>
      <c r="V24" s="1" t="n">
        <f aca="false">IF(L24="＋",0,IF(L24="(＋)",0,ABS(L24)))</f>
        <v>100</v>
      </c>
      <c r="W24" s="1" t="n">
        <f aca="false">IF(M24="＋",0,IF(M24="(＋)",0,ABS(M24)))</f>
        <v>200</v>
      </c>
      <c r="X24" s="1" t="n">
        <f aca="false">IF(N24="＋",0,IF(N24="(＋)",0,ABS(N24)))</f>
        <v>275</v>
      </c>
    </row>
    <row r="25" customFormat="false" ht="13.5" hidden="false" customHeight="true" outlineLevel="0" collapsed="false">
      <c r="B25" s="42" t="n">
        <f aca="false">B24+1</f>
        <v>15</v>
      </c>
      <c r="C25" s="48"/>
      <c r="D25" s="49"/>
      <c r="E25" s="11"/>
      <c r="F25" s="11" t="s">
        <v>35</v>
      </c>
      <c r="G25" s="11"/>
      <c r="H25" s="11"/>
      <c r="I25" s="11"/>
      <c r="J25" s="11"/>
      <c r="K25" s="44" t="s">
        <v>159</v>
      </c>
      <c r="L25" s="44" t="s">
        <v>38</v>
      </c>
      <c r="M25" s="44" t="s">
        <v>30</v>
      </c>
      <c r="N25" s="46" t="s">
        <v>39</v>
      </c>
      <c r="P25" s="47" t="s">
        <v>26</v>
      </c>
      <c r="Q25" s="1" t="n">
        <f aca="false">IF(K25="",0,VALUE(MID(K25,2,LEN(K25)-2)))</f>
        <v>75</v>
      </c>
      <c r="R25" s="1" t="e">
        <f aca="false">IF(#REF!="",0,VALUE(MID(#REF!,2,LEN(#REF!)-2)))</f>
        <v>#REF!</v>
      </c>
      <c r="S25" s="1" t="n">
        <f aca="false">IF(M25="",0,VALUE(MID(M25,2,LEN(M25)-2)))</f>
        <v>100</v>
      </c>
      <c r="T25" s="1" t="n">
        <f aca="false">IF(N25="",0,VALUE(MID(N25,2,LEN(N25)-2)))</f>
        <v>225</v>
      </c>
      <c r="U25" s="1" t="n">
        <f aca="false">IF(K25="＋",0,IF(K25="(＋)",0,ABS(K25)))</f>
        <v>75</v>
      </c>
      <c r="V25" s="1" t="n">
        <f aca="false">IF(L25="＋",0,IF(L25="(＋)",0,ABS(L25)))</f>
        <v>375</v>
      </c>
      <c r="W25" s="1" t="n">
        <f aca="false">IF(M25="＋",0,IF(M25="(＋)",0,ABS(M25)))</f>
        <v>100</v>
      </c>
      <c r="X25" s="1" t="n">
        <f aca="false">IF(N25="＋",0,IF(N25="(＋)",0,ABS(N25)))</f>
        <v>225</v>
      </c>
    </row>
    <row r="26" customFormat="false" ht="13.5" hidden="false" customHeight="true" outlineLevel="0" collapsed="false">
      <c r="B26" s="42" t="n">
        <f aca="false">B25+1</f>
        <v>16</v>
      </c>
      <c r="C26" s="43" t="s">
        <v>40</v>
      </c>
      <c r="D26" s="43" t="s">
        <v>41</v>
      </c>
      <c r="E26" s="11"/>
      <c r="F26" s="11" t="s">
        <v>42</v>
      </c>
      <c r="G26" s="11"/>
      <c r="H26" s="11"/>
      <c r="I26" s="11"/>
      <c r="J26" s="11"/>
      <c r="K26" s="51" t="n">
        <v>13500</v>
      </c>
      <c r="L26" s="52" t="n">
        <v>550</v>
      </c>
      <c r="M26" s="52" t="n">
        <v>275</v>
      </c>
      <c r="N26" s="53" t="n">
        <v>900</v>
      </c>
      <c r="P26" s="50"/>
      <c r="U26" s="1" t="n">
        <f aca="false">COUNTA(K11:K25)</f>
        <v>14</v>
      </c>
      <c r="V26" s="1" t="n">
        <f aca="false">COUNTA(L11:L25)</f>
        <v>12</v>
      </c>
      <c r="W26" s="1" t="n">
        <f aca="false">COUNTA(M11:M25)</f>
        <v>12</v>
      </c>
      <c r="X26" s="1" t="n">
        <f aca="false">COUNTA(N11:N25)</f>
        <v>14</v>
      </c>
    </row>
    <row r="27" customFormat="false" ht="13.5" hidden="false" customHeight="true" outlineLevel="0" collapsed="false">
      <c r="B27" s="42" t="n">
        <f aca="false">B26+1</f>
        <v>17</v>
      </c>
      <c r="C27" s="43" t="s">
        <v>43</v>
      </c>
      <c r="D27" s="43" t="s">
        <v>44</v>
      </c>
      <c r="E27" s="11"/>
      <c r="F27" s="11" t="s">
        <v>253</v>
      </c>
      <c r="G27" s="11"/>
      <c r="H27" s="11"/>
      <c r="I27" s="11"/>
      <c r="J27" s="11"/>
      <c r="K27" s="52"/>
      <c r="L27" s="52"/>
      <c r="M27" s="52"/>
      <c r="N27" s="56" t="s">
        <v>46</v>
      </c>
      <c r="P27" s="50"/>
      <c r="U27" s="1" t="n">
        <f aca="false">COUNTA(K11:K25)</f>
        <v>14</v>
      </c>
    </row>
    <row r="28" customFormat="false" ht="13.5" hidden="false" customHeight="true" outlineLevel="0" collapsed="false">
      <c r="B28" s="42" t="n">
        <f aca="false">B27+1</f>
        <v>18</v>
      </c>
      <c r="C28" s="49"/>
      <c r="D28" s="49"/>
      <c r="E28" s="11"/>
      <c r="F28" s="11" t="s">
        <v>45</v>
      </c>
      <c r="G28" s="11"/>
      <c r="H28" s="11"/>
      <c r="I28" s="11"/>
      <c r="J28" s="11"/>
      <c r="K28" s="52"/>
      <c r="L28" s="52"/>
      <c r="M28" s="52"/>
      <c r="N28" s="150" t="s">
        <v>46</v>
      </c>
      <c r="P28" s="50"/>
    </row>
    <row r="29" customFormat="false" ht="13.9" hidden="false" customHeight="true" outlineLevel="0" collapsed="false">
      <c r="B29" s="42" t="n">
        <f aca="false">B28+1</f>
        <v>19</v>
      </c>
      <c r="C29" s="49"/>
      <c r="D29" s="49"/>
      <c r="E29" s="11"/>
      <c r="F29" s="11" t="s">
        <v>47</v>
      </c>
      <c r="G29" s="11"/>
      <c r="H29" s="11"/>
      <c r="I29" s="11"/>
      <c r="J29" s="11"/>
      <c r="K29" s="52" t="n">
        <v>475</v>
      </c>
      <c r="L29" s="51" t="n">
        <v>50</v>
      </c>
      <c r="M29" s="52"/>
      <c r="N29" s="53" t="n">
        <v>175</v>
      </c>
      <c r="P29" s="50"/>
    </row>
    <row r="30" customFormat="false" ht="12.75" hidden="false" customHeight="true" outlineLevel="0" collapsed="false">
      <c r="B30" s="42" t="n">
        <f aca="false">B29+1</f>
        <v>20</v>
      </c>
      <c r="C30" s="43" t="s">
        <v>48</v>
      </c>
      <c r="D30" s="43" t="s">
        <v>49</v>
      </c>
      <c r="E30" s="11"/>
      <c r="F30" s="11" t="s">
        <v>166</v>
      </c>
      <c r="G30" s="11"/>
      <c r="H30" s="11"/>
      <c r="I30" s="11"/>
      <c r="J30" s="11"/>
      <c r="K30" s="52" t="n">
        <v>125</v>
      </c>
      <c r="L30" s="52" t="n">
        <v>25</v>
      </c>
      <c r="M30" s="52"/>
      <c r="N30" s="53" t="n">
        <v>25</v>
      </c>
    </row>
    <row r="31" customFormat="false" ht="13.9" hidden="false" customHeight="true" outlineLevel="0" collapsed="false">
      <c r="B31" s="42" t="n">
        <f aca="false">B30+1</f>
        <v>21</v>
      </c>
      <c r="C31" s="49"/>
      <c r="D31" s="43" t="s">
        <v>234</v>
      </c>
      <c r="E31" s="11"/>
      <c r="F31" s="11" t="s">
        <v>235</v>
      </c>
      <c r="G31" s="11"/>
      <c r="H31" s="11"/>
      <c r="I31" s="11"/>
      <c r="J31" s="11"/>
      <c r="K31" s="52"/>
      <c r="L31" s="52" t="n">
        <v>25</v>
      </c>
      <c r="M31" s="52"/>
      <c r="N31" s="53"/>
      <c r="U31" s="1" t="n">
        <f aca="false">COUNTA(K31:K31)</f>
        <v>0</v>
      </c>
      <c r="V31" s="1" t="n">
        <f aca="false">COUNTA(L31:L31)</f>
        <v>1</v>
      </c>
      <c r="W31" s="1" t="n">
        <f aca="false">COUNTA(M31:M31)</f>
        <v>0</v>
      </c>
      <c r="X31" s="1" t="n">
        <f aca="false">COUNTA(N31:N31)</f>
        <v>0</v>
      </c>
    </row>
    <row r="32" customFormat="false" ht="13.9" hidden="false" customHeight="true" outlineLevel="0" collapsed="false">
      <c r="B32" s="42" t="n">
        <f aca="false">B31+1</f>
        <v>22</v>
      </c>
      <c r="C32" s="49"/>
      <c r="D32" s="64" t="s">
        <v>254</v>
      </c>
      <c r="E32" s="11"/>
      <c r="F32" s="11" t="s">
        <v>255</v>
      </c>
      <c r="G32" s="11"/>
      <c r="H32" s="11"/>
      <c r="I32" s="11"/>
      <c r="J32" s="11"/>
      <c r="K32" s="52" t="n">
        <v>1</v>
      </c>
      <c r="L32" s="52" t="n">
        <v>2</v>
      </c>
      <c r="M32" s="52"/>
      <c r="N32" s="53" t="n">
        <v>3</v>
      </c>
      <c r="U32" s="1" t="n">
        <f aca="false">COUNTA(K32)</f>
        <v>1</v>
      </c>
      <c r="V32" s="1" t="n">
        <f aca="false">COUNTA(L32)</f>
        <v>1</v>
      </c>
      <c r="W32" s="1" t="n">
        <f aca="false">COUNTA(M32)</f>
        <v>0</v>
      </c>
      <c r="X32" s="1" t="n">
        <f aca="false">COUNTA(N32)</f>
        <v>1</v>
      </c>
    </row>
    <row r="33" customFormat="false" ht="13.9" hidden="false" customHeight="true" outlineLevel="0" collapsed="false">
      <c r="B33" s="42" t="n">
        <f aca="false">B32+1</f>
        <v>23</v>
      </c>
      <c r="C33" s="49"/>
      <c r="D33" s="43" t="s">
        <v>52</v>
      </c>
      <c r="E33" s="11"/>
      <c r="F33" s="11" t="s">
        <v>225</v>
      </c>
      <c r="G33" s="11"/>
      <c r="H33" s="11"/>
      <c r="I33" s="11"/>
      <c r="J33" s="11"/>
      <c r="K33" s="52" t="n">
        <v>25</v>
      </c>
      <c r="L33" s="52" t="n">
        <v>25</v>
      </c>
      <c r="M33" s="52"/>
      <c r="N33" s="56" t="s">
        <v>46</v>
      </c>
    </row>
    <row r="34" customFormat="false" ht="13.9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54</v>
      </c>
      <c r="G34" s="11"/>
      <c r="H34" s="11"/>
      <c r="I34" s="11"/>
      <c r="J34" s="11"/>
      <c r="K34" s="51" t="n">
        <v>250</v>
      </c>
      <c r="L34" s="52" t="n">
        <v>325</v>
      </c>
      <c r="M34" s="52" t="n">
        <v>400</v>
      </c>
      <c r="N34" s="53" t="n">
        <v>1225</v>
      </c>
    </row>
    <row r="35" customFormat="false" ht="13.5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55</v>
      </c>
      <c r="G35" s="11"/>
      <c r="H35" s="11"/>
      <c r="I35" s="11"/>
      <c r="J35" s="11"/>
      <c r="K35" s="52" t="n">
        <v>125</v>
      </c>
      <c r="L35" s="52"/>
      <c r="M35" s="52"/>
      <c r="N35" s="53" t="n">
        <v>300</v>
      </c>
      <c r="O35" s="57"/>
    </row>
    <row r="36" customFormat="false" ht="13.9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56</v>
      </c>
      <c r="G36" s="11"/>
      <c r="H36" s="11"/>
      <c r="I36" s="11"/>
      <c r="J36" s="11"/>
      <c r="K36" s="52" t="n">
        <v>18125</v>
      </c>
      <c r="L36" s="52" t="n">
        <v>850</v>
      </c>
      <c r="M36" s="52" t="n">
        <v>11875</v>
      </c>
      <c r="N36" s="53" t="n">
        <v>7050</v>
      </c>
    </row>
    <row r="37" customFormat="false" ht="13.5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59</v>
      </c>
      <c r="G37" s="11"/>
      <c r="H37" s="11"/>
      <c r="I37" s="11"/>
      <c r="J37" s="11"/>
      <c r="K37" s="51" t="n">
        <v>350</v>
      </c>
      <c r="L37" s="52" t="n">
        <v>25</v>
      </c>
      <c r="M37" s="52" t="n">
        <v>25</v>
      </c>
      <c r="N37" s="53" t="n">
        <v>450</v>
      </c>
    </row>
    <row r="38" customFormat="false" ht="13.5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60</v>
      </c>
      <c r="G38" s="11"/>
      <c r="H38" s="11"/>
      <c r="I38" s="11"/>
      <c r="J38" s="11"/>
      <c r="K38" s="52" t="n">
        <v>400</v>
      </c>
      <c r="L38" s="52"/>
      <c r="M38" s="54" t="s">
        <v>46</v>
      </c>
      <c r="N38" s="53" t="n">
        <v>100</v>
      </c>
    </row>
    <row r="39" customFormat="false" ht="13.5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61</v>
      </c>
      <c r="G39" s="11"/>
      <c r="H39" s="11"/>
      <c r="I39" s="11"/>
      <c r="J39" s="11"/>
      <c r="K39" s="52" t="n">
        <v>1400</v>
      </c>
      <c r="L39" s="52" t="n">
        <v>75</v>
      </c>
      <c r="M39" s="52" t="n">
        <v>75</v>
      </c>
      <c r="N39" s="53" t="n">
        <v>425</v>
      </c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62</v>
      </c>
      <c r="G40" s="11"/>
      <c r="H40" s="11"/>
      <c r="I40" s="11"/>
      <c r="J40" s="11"/>
      <c r="K40" s="52" t="n">
        <v>30250</v>
      </c>
      <c r="L40" s="52" t="n">
        <v>525</v>
      </c>
      <c r="M40" s="52" t="n">
        <v>75</v>
      </c>
      <c r="N40" s="53" t="n">
        <v>150</v>
      </c>
    </row>
    <row r="41" customFormat="false" ht="13.9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200</v>
      </c>
      <c r="G41" s="11"/>
      <c r="H41" s="11"/>
      <c r="I41" s="11"/>
      <c r="J41" s="11"/>
      <c r="K41" s="52"/>
      <c r="L41" s="52"/>
      <c r="M41" s="54" t="s">
        <v>46</v>
      </c>
      <c r="N41" s="53"/>
    </row>
    <row r="42" customFormat="false" ht="13.9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63</v>
      </c>
      <c r="G42" s="11"/>
      <c r="H42" s="11"/>
      <c r="I42" s="11"/>
      <c r="J42" s="11"/>
      <c r="K42" s="52"/>
      <c r="L42" s="52"/>
      <c r="M42" s="52"/>
      <c r="N42" s="53" t="n">
        <v>1</v>
      </c>
    </row>
    <row r="43" customFormat="false" ht="13.9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64</v>
      </c>
      <c r="G43" s="11"/>
      <c r="H43" s="11"/>
      <c r="I43" s="11"/>
      <c r="J43" s="11"/>
      <c r="K43" s="52" t="n">
        <v>25</v>
      </c>
      <c r="L43" s="52" t="n">
        <v>75</v>
      </c>
      <c r="M43" s="52"/>
      <c r="N43" s="53" t="n">
        <v>25</v>
      </c>
    </row>
    <row r="44" customFormat="false" ht="13.9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180</v>
      </c>
      <c r="G44" s="11"/>
      <c r="H44" s="11"/>
      <c r="I44" s="11"/>
      <c r="J44" s="11"/>
      <c r="K44" s="52"/>
      <c r="L44" s="54" t="s">
        <v>46</v>
      </c>
      <c r="M44" s="52"/>
      <c r="N44" s="53" t="n">
        <v>25</v>
      </c>
    </row>
    <row r="45" customFormat="false" ht="13.9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65</v>
      </c>
      <c r="G45" s="11"/>
      <c r="H45" s="11"/>
      <c r="I45" s="11"/>
      <c r="J45" s="11"/>
      <c r="K45" s="51" t="n">
        <v>6250</v>
      </c>
      <c r="L45" s="52"/>
      <c r="M45" s="52" t="n">
        <v>500</v>
      </c>
      <c r="N45" s="53" t="n">
        <v>500</v>
      </c>
    </row>
    <row r="46" customFormat="false" ht="13.5" hidden="false" customHeight="true" outlineLevel="0" collapsed="false">
      <c r="B46" s="42" t="n">
        <f aca="false">B45+1</f>
        <v>36</v>
      </c>
      <c r="C46" s="49"/>
      <c r="D46" s="49"/>
      <c r="E46" s="11"/>
      <c r="F46" s="11" t="s">
        <v>66</v>
      </c>
      <c r="G46" s="11"/>
      <c r="H46" s="11"/>
      <c r="I46" s="11"/>
      <c r="J46" s="11"/>
      <c r="K46" s="52" t="n">
        <v>8000</v>
      </c>
      <c r="L46" s="52" t="n">
        <v>900</v>
      </c>
      <c r="M46" s="51" t="n">
        <v>9500</v>
      </c>
      <c r="N46" s="58" t="n">
        <v>1950</v>
      </c>
    </row>
    <row r="47" customFormat="false" ht="13.9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67</v>
      </c>
      <c r="G47" s="11"/>
      <c r="H47" s="11"/>
      <c r="I47" s="11"/>
      <c r="J47" s="11"/>
      <c r="K47" s="52" t="n">
        <v>200</v>
      </c>
      <c r="L47" s="52" t="n">
        <v>25</v>
      </c>
      <c r="M47" s="52" t="n">
        <v>150</v>
      </c>
      <c r="N47" s="53" t="n">
        <v>125</v>
      </c>
    </row>
    <row r="48" customFormat="false" ht="13.9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237</v>
      </c>
      <c r="G48" s="11"/>
      <c r="H48" s="11"/>
      <c r="I48" s="11"/>
      <c r="J48" s="11"/>
      <c r="K48" s="52"/>
      <c r="L48" s="52"/>
      <c r="M48" s="52"/>
      <c r="N48" s="53" t="n">
        <v>25</v>
      </c>
    </row>
    <row r="49" customFormat="false" ht="13.5" hidden="false" customHeight="true" outlineLevel="0" collapsed="false">
      <c r="B49" s="42" t="n">
        <f aca="false">B48+1</f>
        <v>39</v>
      </c>
      <c r="C49" s="43" t="s">
        <v>68</v>
      </c>
      <c r="D49" s="43" t="s">
        <v>69</v>
      </c>
      <c r="E49" s="11"/>
      <c r="F49" s="11" t="s">
        <v>70</v>
      </c>
      <c r="G49" s="11"/>
      <c r="H49" s="11"/>
      <c r="I49" s="11"/>
      <c r="J49" s="11"/>
      <c r="K49" s="51" t="n">
        <v>150</v>
      </c>
      <c r="L49" s="59" t="s">
        <v>46</v>
      </c>
      <c r="M49" s="52"/>
      <c r="N49" s="53" t="n">
        <v>25</v>
      </c>
    </row>
    <row r="50" customFormat="false" ht="13.9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208</v>
      </c>
      <c r="G50" s="11"/>
      <c r="H50" s="11"/>
      <c r="I50" s="11"/>
      <c r="J50" s="11"/>
      <c r="K50" s="52" t="n">
        <v>200</v>
      </c>
      <c r="L50" s="52"/>
      <c r="M50" s="52" t="n">
        <v>25</v>
      </c>
      <c r="N50" s="53"/>
    </row>
    <row r="51" customFormat="false" ht="13.9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181</v>
      </c>
      <c r="G51" s="11"/>
      <c r="H51" s="11"/>
      <c r="I51" s="11"/>
      <c r="J51" s="11"/>
      <c r="K51" s="52" t="n">
        <v>100</v>
      </c>
      <c r="L51" s="52" t="n">
        <v>25</v>
      </c>
      <c r="M51" s="54" t="s">
        <v>46</v>
      </c>
      <c r="N51" s="53" t="n">
        <v>50</v>
      </c>
      <c r="U51" s="1" t="n">
        <f aca="false">COUNTA(K49:K51)</f>
        <v>3</v>
      </c>
      <c r="V51" s="1" t="n">
        <f aca="false">COUNTA(L49:L51)</f>
        <v>2</v>
      </c>
      <c r="W51" s="1" t="n">
        <f aca="false">COUNTA(M49:M51)</f>
        <v>2</v>
      </c>
      <c r="X51" s="1" t="n">
        <f aca="false">COUNTA(N49:N51)</f>
        <v>2</v>
      </c>
    </row>
    <row r="52" customFormat="false" ht="13.9" hidden="false" customHeight="true" outlineLevel="0" collapsed="false">
      <c r="B52" s="42" t="n">
        <f aca="false">B51+1</f>
        <v>42</v>
      </c>
      <c r="C52" s="43" t="s">
        <v>72</v>
      </c>
      <c r="D52" s="43" t="s">
        <v>73</v>
      </c>
      <c r="E52" s="11"/>
      <c r="F52" s="11" t="s">
        <v>256</v>
      </c>
      <c r="G52" s="11"/>
      <c r="H52" s="11"/>
      <c r="I52" s="11"/>
      <c r="J52" s="11"/>
      <c r="K52" s="52" t="n">
        <v>25</v>
      </c>
      <c r="L52" s="52"/>
      <c r="M52" s="52"/>
      <c r="N52" s="56" t="s">
        <v>46</v>
      </c>
    </row>
    <row r="53" customFormat="false" ht="13.9" hidden="false" customHeight="true" outlineLevel="0" collapsed="false">
      <c r="B53" s="42" t="n">
        <f aca="false">B52+1</f>
        <v>43</v>
      </c>
      <c r="C53" s="148"/>
      <c r="D53" s="148"/>
      <c r="E53" s="11"/>
      <c r="F53" s="11" t="s">
        <v>74</v>
      </c>
      <c r="G53" s="11"/>
      <c r="H53" s="11"/>
      <c r="I53" s="11"/>
      <c r="J53" s="11"/>
      <c r="K53" s="52" t="n">
        <v>1075</v>
      </c>
      <c r="L53" s="59" t="s">
        <v>46</v>
      </c>
      <c r="M53" s="52"/>
      <c r="N53" s="56" t="s">
        <v>46</v>
      </c>
      <c r="Y53" s="143"/>
    </row>
    <row r="54" customFormat="false" ht="13.9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238</v>
      </c>
      <c r="G54" s="11"/>
      <c r="H54" s="11"/>
      <c r="I54" s="11"/>
      <c r="J54" s="11"/>
      <c r="K54" s="52" t="n">
        <v>600</v>
      </c>
      <c r="L54" s="52"/>
      <c r="M54" s="52" t="n">
        <v>300</v>
      </c>
      <c r="N54" s="53" t="n">
        <v>100</v>
      </c>
      <c r="Y54" s="143"/>
    </row>
    <row r="55" customFormat="false" ht="13.9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76</v>
      </c>
      <c r="G55" s="11"/>
      <c r="H55" s="11"/>
      <c r="I55" s="11"/>
      <c r="J55" s="11"/>
      <c r="K55" s="52" t="n">
        <v>100</v>
      </c>
      <c r="L55" s="52" t="n">
        <v>25</v>
      </c>
      <c r="M55" s="52" t="n">
        <v>25</v>
      </c>
      <c r="N55" s="53"/>
      <c r="Y55" s="143"/>
    </row>
    <row r="56" customFormat="false" ht="13.9" hidden="false" customHeight="true" outlineLevel="0" collapsed="false">
      <c r="B56" s="42" t="n">
        <f aca="false">B55+1</f>
        <v>46</v>
      </c>
      <c r="C56" s="49"/>
      <c r="D56" s="49"/>
      <c r="E56" s="11"/>
      <c r="F56" s="11" t="s">
        <v>274</v>
      </c>
      <c r="G56" s="11"/>
      <c r="H56" s="11"/>
      <c r="I56" s="11"/>
      <c r="J56" s="11"/>
      <c r="K56" s="54" t="s">
        <v>46</v>
      </c>
      <c r="L56" s="52"/>
      <c r="M56" s="52"/>
      <c r="N56" s="53"/>
      <c r="Y56" s="143"/>
    </row>
    <row r="57" customFormat="false" ht="13.9" hidden="false" customHeight="true" outlineLevel="0" collapsed="false">
      <c r="B57" s="42" t="n">
        <f aca="false">B56+1</f>
        <v>47</v>
      </c>
      <c r="C57" s="49"/>
      <c r="D57" s="49"/>
      <c r="E57" s="11"/>
      <c r="F57" s="11" t="s">
        <v>302</v>
      </c>
      <c r="G57" s="11"/>
      <c r="H57" s="11"/>
      <c r="I57" s="11"/>
      <c r="J57" s="11"/>
      <c r="K57" s="52"/>
      <c r="L57" s="52"/>
      <c r="M57" s="52" t="n">
        <v>25</v>
      </c>
      <c r="N57" s="53" t="n">
        <v>50</v>
      </c>
      <c r="Y57" s="144"/>
    </row>
    <row r="58" customFormat="false" ht="13.9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209</v>
      </c>
      <c r="G58" s="11"/>
      <c r="H58" s="11"/>
      <c r="I58" s="11"/>
      <c r="J58" s="11"/>
      <c r="K58" s="54" t="s">
        <v>46</v>
      </c>
      <c r="L58" s="52"/>
      <c r="M58" s="54" t="s">
        <v>46</v>
      </c>
      <c r="N58" s="53"/>
      <c r="Y58" s="144"/>
    </row>
    <row r="59" customFormat="false" ht="13.5" hidden="false" customHeight="true" outlineLevel="0" collapsed="false">
      <c r="B59" s="42" t="n">
        <f aca="false">B58+1</f>
        <v>49</v>
      </c>
      <c r="C59" s="49"/>
      <c r="D59" s="49"/>
      <c r="E59" s="11"/>
      <c r="F59" s="11" t="s">
        <v>239</v>
      </c>
      <c r="G59" s="11"/>
      <c r="H59" s="11"/>
      <c r="I59" s="11"/>
      <c r="J59" s="11"/>
      <c r="K59" s="52"/>
      <c r="L59" s="52"/>
      <c r="M59" s="54" t="s">
        <v>46</v>
      </c>
      <c r="N59" s="53" t="n">
        <v>600</v>
      </c>
      <c r="Y59" s="145"/>
    </row>
    <row r="60" customFormat="false" ht="13.5" hidden="false" customHeight="true" outlineLevel="0" collapsed="false">
      <c r="B60" s="42" t="n">
        <f aca="false">B59+1</f>
        <v>50</v>
      </c>
      <c r="C60" s="49"/>
      <c r="D60" s="49"/>
      <c r="E60" s="11"/>
      <c r="F60" s="11" t="s">
        <v>342</v>
      </c>
      <c r="G60" s="11"/>
      <c r="H60" s="11"/>
      <c r="I60" s="11"/>
      <c r="J60" s="11"/>
      <c r="K60" s="52"/>
      <c r="L60" s="52"/>
      <c r="M60" s="52"/>
      <c r="N60" s="56" t="s">
        <v>46</v>
      </c>
      <c r="Y60" s="144"/>
    </row>
    <row r="61" customFormat="false" ht="13.5" hidden="false" customHeight="true" outlineLevel="0" collapsed="false">
      <c r="B61" s="42" t="n">
        <f aca="false">B60+1</f>
        <v>51</v>
      </c>
      <c r="C61" s="49"/>
      <c r="D61" s="49"/>
      <c r="E61" s="11"/>
      <c r="F61" s="11" t="s">
        <v>361</v>
      </c>
      <c r="G61" s="11"/>
      <c r="H61" s="11"/>
      <c r="I61" s="11"/>
      <c r="J61" s="11"/>
      <c r="K61" s="54" t="s">
        <v>46</v>
      </c>
      <c r="L61" s="52"/>
      <c r="M61" s="52"/>
      <c r="N61" s="53"/>
      <c r="Y61" s="144"/>
    </row>
    <row r="62" customFormat="false" ht="13.9" hidden="false" customHeight="true" outlineLevel="0" collapsed="false">
      <c r="B62" s="42" t="n">
        <f aca="false">B61+1</f>
        <v>52</v>
      </c>
      <c r="C62" s="49"/>
      <c r="D62" s="49"/>
      <c r="E62" s="11"/>
      <c r="F62" s="11" t="s">
        <v>331</v>
      </c>
      <c r="G62" s="11"/>
      <c r="H62" s="11"/>
      <c r="I62" s="11"/>
      <c r="J62" s="11"/>
      <c r="K62" s="51" t="n">
        <v>100</v>
      </c>
      <c r="L62" s="51"/>
      <c r="M62" s="52"/>
      <c r="N62" s="53"/>
      <c r="Y62" s="144"/>
    </row>
    <row r="63" customFormat="false" ht="13.5" hidden="false" customHeight="true" outlineLevel="0" collapsed="false">
      <c r="B63" s="42" t="n">
        <f aca="false">B62+1</f>
        <v>53</v>
      </c>
      <c r="C63" s="49"/>
      <c r="D63" s="49"/>
      <c r="E63" s="11"/>
      <c r="F63" s="11" t="s">
        <v>276</v>
      </c>
      <c r="G63" s="11"/>
      <c r="H63" s="11"/>
      <c r="I63" s="11"/>
      <c r="J63" s="11"/>
      <c r="K63" s="51" t="n">
        <v>400</v>
      </c>
      <c r="L63" s="51"/>
      <c r="M63" s="52" t="n">
        <v>1000</v>
      </c>
      <c r="N63" s="53" t="n">
        <v>200</v>
      </c>
      <c r="Y63" s="144"/>
    </row>
    <row r="64" customFormat="false" ht="13.9" hidden="false" customHeight="true" outlineLevel="0" collapsed="false">
      <c r="B64" s="42" t="n">
        <f aca="false">B63+1</f>
        <v>54</v>
      </c>
      <c r="C64" s="49"/>
      <c r="D64" s="49"/>
      <c r="E64" s="11"/>
      <c r="F64" s="11" t="s">
        <v>303</v>
      </c>
      <c r="G64" s="11"/>
      <c r="H64" s="11"/>
      <c r="I64" s="11"/>
      <c r="J64" s="11"/>
      <c r="K64" s="52" t="n">
        <v>450</v>
      </c>
      <c r="L64" s="52"/>
      <c r="M64" s="54" t="s">
        <v>46</v>
      </c>
      <c r="N64" s="53" t="n">
        <v>300</v>
      </c>
      <c r="Y64" s="143"/>
    </row>
    <row r="65" customFormat="false" ht="13.5" hidden="false" customHeight="true" outlineLevel="0" collapsed="false">
      <c r="B65" s="42" t="n">
        <f aca="false">B64+1</f>
        <v>55</v>
      </c>
      <c r="C65" s="49"/>
      <c r="D65" s="49"/>
      <c r="E65" s="11"/>
      <c r="F65" s="11" t="s">
        <v>79</v>
      </c>
      <c r="G65" s="11"/>
      <c r="H65" s="11"/>
      <c r="I65" s="11"/>
      <c r="J65" s="11"/>
      <c r="K65" s="52" t="n">
        <v>1700</v>
      </c>
      <c r="L65" s="52" t="n">
        <v>800</v>
      </c>
      <c r="M65" s="52" t="n">
        <v>300</v>
      </c>
      <c r="N65" s="53" t="n">
        <v>800</v>
      </c>
      <c r="Y65" s="144"/>
    </row>
    <row r="66" customFormat="false" ht="13.9" hidden="false" customHeight="true" outlineLevel="0" collapsed="false">
      <c r="B66" s="42" t="n">
        <f aca="false">B65+1</f>
        <v>56</v>
      </c>
      <c r="C66" s="49"/>
      <c r="D66" s="49"/>
      <c r="E66" s="11"/>
      <c r="F66" s="11" t="s">
        <v>304</v>
      </c>
      <c r="G66" s="11"/>
      <c r="H66" s="11"/>
      <c r="I66" s="11"/>
      <c r="J66" s="11"/>
      <c r="K66" s="52" t="n">
        <v>50</v>
      </c>
      <c r="L66" s="54" t="s">
        <v>46</v>
      </c>
      <c r="M66" s="52"/>
      <c r="N66" s="53" t="n">
        <v>50</v>
      </c>
      <c r="Y66" s="146"/>
    </row>
    <row r="67" customFormat="false" ht="13.5" hidden="false" customHeight="true" outlineLevel="0" collapsed="false">
      <c r="B67" s="42" t="n">
        <f aca="false">B66+1</f>
        <v>57</v>
      </c>
      <c r="C67" s="49"/>
      <c r="D67" s="49"/>
      <c r="E67" s="11"/>
      <c r="F67" s="11" t="s">
        <v>320</v>
      </c>
      <c r="G67" s="11"/>
      <c r="H67" s="11"/>
      <c r="I67" s="11"/>
      <c r="J67" s="11"/>
      <c r="K67" s="54" t="s">
        <v>46</v>
      </c>
      <c r="L67" s="52" t="n">
        <v>32</v>
      </c>
      <c r="M67" s="52" t="n">
        <v>32</v>
      </c>
      <c r="N67" s="53" t="n">
        <v>32</v>
      </c>
      <c r="Y67" s="143"/>
    </row>
    <row r="68" customFormat="false" ht="13.9" hidden="false" customHeight="true" outlineLevel="0" collapsed="false">
      <c r="B68" s="42" t="n">
        <f aca="false">B67+1</f>
        <v>58</v>
      </c>
      <c r="C68" s="49"/>
      <c r="D68" s="49"/>
      <c r="E68" s="11"/>
      <c r="F68" s="11" t="s">
        <v>240</v>
      </c>
      <c r="G68" s="11"/>
      <c r="H68" s="11"/>
      <c r="I68" s="11"/>
      <c r="J68" s="11"/>
      <c r="K68" s="52" t="n">
        <v>700</v>
      </c>
      <c r="L68" s="50" t="n">
        <v>100</v>
      </c>
      <c r="M68" s="52" t="n">
        <v>175</v>
      </c>
      <c r="N68" s="53" t="n">
        <v>175</v>
      </c>
      <c r="Y68" s="143"/>
    </row>
    <row r="69" customFormat="false" ht="13.9" hidden="false" customHeight="true" outlineLevel="0" collapsed="false">
      <c r="B69" s="42" t="n">
        <f aca="false">B68+1</f>
        <v>59</v>
      </c>
      <c r="C69" s="49"/>
      <c r="D69" s="49"/>
      <c r="E69" s="11"/>
      <c r="F69" s="11" t="s">
        <v>368</v>
      </c>
      <c r="G69" s="11"/>
      <c r="H69" s="11"/>
      <c r="I69" s="11"/>
      <c r="J69" s="11"/>
      <c r="K69" s="52"/>
      <c r="L69" s="52" t="n">
        <v>25</v>
      </c>
      <c r="M69" s="52"/>
      <c r="N69" s="56" t="s">
        <v>46</v>
      </c>
      <c r="Y69" s="143"/>
    </row>
    <row r="70" customFormat="false" ht="13.9" hidden="false" customHeight="true" outlineLevel="0" collapsed="false">
      <c r="B70" s="42" t="n">
        <f aca="false">B69+1</f>
        <v>60</v>
      </c>
      <c r="C70" s="49"/>
      <c r="D70" s="49"/>
      <c r="E70" s="11"/>
      <c r="F70" s="11" t="s">
        <v>81</v>
      </c>
      <c r="G70" s="11"/>
      <c r="H70" s="11"/>
      <c r="I70" s="11"/>
      <c r="J70" s="11"/>
      <c r="K70" s="52" t="n">
        <v>1300</v>
      </c>
      <c r="L70" s="54" t="s">
        <v>46</v>
      </c>
      <c r="M70" s="52" t="n">
        <v>300</v>
      </c>
      <c r="N70" s="53" t="n">
        <v>500</v>
      </c>
      <c r="Y70" s="146"/>
    </row>
    <row r="71" customFormat="false" ht="13.9" hidden="false" customHeight="true" outlineLevel="0" collapsed="false">
      <c r="B71" s="42" t="n">
        <f aca="false">B70+1</f>
        <v>61</v>
      </c>
      <c r="C71" s="49"/>
      <c r="D71" s="49"/>
      <c r="E71" s="11"/>
      <c r="F71" s="11" t="s">
        <v>82</v>
      </c>
      <c r="G71" s="11"/>
      <c r="H71" s="11"/>
      <c r="I71" s="11"/>
      <c r="J71" s="11"/>
      <c r="K71" s="52" t="n">
        <v>400</v>
      </c>
      <c r="L71" s="52" t="n">
        <v>325</v>
      </c>
      <c r="M71" s="52" t="n">
        <v>250</v>
      </c>
      <c r="N71" s="53" t="n">
        <v>150</v>
      </c>
      <c r="Y71" s="143"/>
    </row>
    <row r="72" customFormat="false" ht="13.9" hidden="false" customHeight="true" outlineLevel="0" collapsed="false">
      <c r="B72" s="42" t="n">
        <f aca="false">B71+1</f>
        <v>62</v>
      </c>
      <c r="C72" s="49"/>
      <c r="D72" s="49"/>
      <c r="E72" s="11"/>
      <c r="F72" s="11" t="s">
        <v>226</v>
      </c>
      <c r="G72" s="11"/>
      <c r="H72" s="11"/>
      <c r="I72" s="11"/>
      <c r="J72" s="11"/>
      <c r="K72" s="52" t="n">
        <v>325</v>
      </c>
      <c r="L72" s="52"/>
      <c r="M72" s="54" t="s">
        <v>46</v>
      </c>
      <c r="N72" s="52" t="n">
        <v>25</v>
      </c>
      <c r="Y72" s="143"/>
    </row>
    <row r="73" customFormat="false" ht="13.9" hidden="false" customHeight="true" outlineLevel="0" collapsed="false">
      <c r="B73" s="42" t="n">
        <f aca="false">B72+1</f>
        <v>63</v>
      </c>
      <c r="C73" s="49"/>
      <c r="D73" s="49"/>
      <c r="E73" s="11"/>
      <c r="F73" s="11" t="s">
        <v>83</v>
      </c>
      <c r="G73" s="11"/>
      <c r="H73" s="11"/>
      <c r="I73" s="11"/>
      <c r="J73" s="11"/>
      <c r="K73" s="52" t="n">
        <v>80</v>
      </c>
      <c r="L73" s="54" t="s">
        <v>46</v>
      </c>
      <c r="M73" s="54" t="s">
        <v>46</v>
      </c>
      <c r="N73" s="53" t="n">
        <v>64</v>
      </c>
      <c r="Y73" s="143"/>
    </row>
    <row r="74" customFormat="false" ht="13.5" hidden="false" customHeight="true" outlineLevel="0" collapsed="false">
      <c r="B74" s="42" t="n">
        <f aca="false">B73+1</f>
        <v>64</v>
      </c>
      <c r="C74" s="49"/>
      <c r="D74" s="49"/>
      <c r="E74" s="11"/>
      <c r="F74" s="11" t="s">
        <v>85</v>
      </c>
      <c r="G74" s="11"/>
      <c r="H74" s="11"/>
      <c r="I74" s="11"/>
      <c r="J74" s="11"/>
      <c r="K74" s="51" t="n">
        <v>80</v>
      </c>
      <c r="L74" s="52" t="n">
        <v>16</v>
      </c>
      <c r="M74" s="54" t="s">
        <v>46</v>
      </c>
      <c r="N74" s="53" t="n">
        <v>32</v>
      </c>
      <c r="Y74" s="143"/>
    </row>
    <row r="75" customFormat="false" ht="13.5" hidden="false" customHeight="true" outlineLevel="0" collapsed="false">
      <c r="B75" s="42" t="n">
        <f aca="false">B74+1</f>
        <v>65</v>
      </c>
      <c r="C75" s="49"/>
      <c r="D75" s="49"/>
      <c r="E75" s="11"/>
      <c r="F75" s="11" t="s">
        <v>86</v>
      </c>
      <c r="G75" s="11"/>
      <c r="H75" s="11"/>
      <c r="I75" s="11"/>
      <c r="J75" s="11"/>
      <c r="K75" s="54" t="s">
        <v>46</v>
      </c>
      <c r="L75" s="54" t="s">
        <v>46</v>
      </c>
      <c r="M75" s="52" t="n">
        <v>56</v>
      </c>
      <c r="N75" s="53" t="n">
        <v>24</v>
      </c>
      <c r="Y75" s="143"/>
    </row>
    <row r="76" customFormat="false" ht="13.9" hidden="false" customHeight="true" outlineLevel="0" collapsed="false">
      <c r="B76" s="42" t="n">
        <f aca="false">B75+1</f>
        <v>66</v>
      </c>
      <c r="C76" s="49"/>
      <c r="D76" s="49"/>
      <c r="E76" s="11"/>
      <c r="F76" s="11" t="s">
        <v>258</v>
      </c>
      <c r="G76" s="11"/>
      <c r="H76" s="11"/>
      <c r="I76" s="11"/>
      <c r="J76" s="11"/>
      <c r="K76" s="51" t="n">
        <v>8</v>
      </c>
      <c r="L76" s="51"/>
      <c r="M76" s="52" t="n">
        <v>8</v>
      </c>
      <c r="N76" s="56" t="s">
        <v>46</v>
      </c>
      <c r="Y76" s="143"/>
    </row>
    <row r="77" customFormat="false" ht="13.9" hidden="false" customHeight="true" outlineLevel="0" collapsed="false">
      <c r="B77" s="42" t="n">
        <f aca="false">B76+1</f>
        <v>67</v>
      </c>
      <c r="C77" s="49"/>
      <c r="D77" s="49"/>
      <c r="E77" s="11"/>
      <c r="F77" s="11" t="s">
        <v>218</v>
      </c>
      <c r="G77" s="11"/>
      <c r="H77" s="11"/>
      <c r="I77" s="11"/>
      <c r="J77" s="11"/>
      <c r="K77" s="52" t="n">
        <v>50</v>
      </c>
      <c r="L77" s="52"/>
      <c r="M77" s="52" t="n">
        <v>25</v>
      </c>
      <c r="N77" s="53"/>
      <c r="Y77" s="143"/>
    </row>
    <row r="78" customFormat="false" ht="13.9" hidden="false" customHeight="true" outlineLevel="0" collapsed="false">
      <c r="B78" s="42" t="n">
        <f aca="false">B77+1</f>
        <v>68</v>
      </c>
      <c r="C78" s="49"/>
      <c r="D78" s="49"/>
      <c r="E78" s="11"/>
      <c r="F78" s="11" t="s">
        <v>87</v>
      </c>
      <c r="G78" s="11"/>
      <c r="H78" s="11"/>
      <c r="I78" s="11"/>
      <c r="J78" s="11"/>
      <c r="K78" s="51" t="n">
        <v>700</v>
      </c>
      <c r="L78" s="52"/>
      <c r="M78" s="54" t="s">
        <v>46</v>
      </c>
      <c r="N78" s="53" t="n">
        <v>200</v>
      </c>
      <c r="Y78" s="143"/>
    </row>
    <row r="79" customFormat="false" ht="13.9" hidden="false" customHeight="true" outlineLevel="0" collapsed="false">
      <c r="B79" s="42" t="n">
        <f aca="false">B78+1</f>
        <v>69</v>
      </c>
      <c r="C79" s="49"/>
      <c r="D79" s="49"/>
      <c r="E79" s="11"/>
      <c r="F79" s="11" t="s">
        <v>219</v>
      </c>
      <c r="G79" s="11"/>
      <c r="H79" s="11"/>
      <c r="I79" s="11"/>
      <c r="J79" s="11"/>
      <c r="K79" s="52" t="n">
        <v>650</v>
      </c>
      <c r="L79" s="52"/>
      <c r="M79" s="54" t="s">
        <v>46</v>
      </c>
      <c r="N79" s="56" t="s">
        <v>46</v>
      </c>
      <c r="Y79" s="143"/>
    </row>
    <row r="80" customFormat="false" ht="13.9" hidden="false" customHeight="true" outlineLevel="0" collapsed="false">
      <c r="B80" s="42" t="n">
        <f aca="false">B79+1</f>
        <v>70</v>
      </c>
      <c r="C80" s="49"/>
      <c r="D80" s="49"/>
      <c r="E80" s="11"/>
      <c r="F80" s="11" t="s">
        <v>184</v>
      </c>
      <c r="G80" s="11"/>
      <c r="H80" s="11"/>
      <c r="I80" s="11"/>
      <c r="J80" s="11"/>
      <c r="K80" s="52" t="n">
        <v>200</v>
      </c>
      <c r="L80" s="52"/>
      <c r="M80" s="52"/>
      <c r="N80" s="53"/>
      <c r="Y80" s="143"/>
    </row>
    <row r="81" customFormat="false" ht="13.5" hidden="false" customHeight="true" outlineLevel="0" collapsed="false">
      <c r="B81" s="42" t="n">
        <f aca="false">B80+1</f>
        <v>71</v>
      </c>
      <c r="C81" s="49"/>
      <c r="D81" s="49"/>
      <c r="E81" s="11"/>
      <c r="F81" s="11" t="s">
        <v>88</v>
      </c>
      <c r="G81" s="11"/>
      <c r="H81" s="11"/>
      <c r="I81" s="11"/>
      <c r="J81" s="11"/>
      <c r="K81" s="52" t="n">
        <v>6900</v>
      </c>
      <c r="L81" s="52" t="n">
        <v>950</v>
      </c>
      <c r="M81" s="52" t="n">
        <v>1700</v>
      </c>
      <c r="N81" s="53" t="n">
        <v>900</v>
      </c>
      <c r="Y81" s="143"/>
    </row>
    <row r="82" customFormat="false" ht="13.9" hidden="false" customHeight="true" outlineLevel="0" collapsed="false">
      <c r="B82" s="42" t="n">
        <f aca="false">B81+1</f>
        <v>72</v>
      </c>
      <c r="C82" s="49"/>
      <c r="D82" s="49"/>
      <c r="E82" s="11"/>
      <c r="F82" s="11" t="s">
        <v>220</v>
      </c>
      <c r="G82" s="11"/>
      <c r="H82" s="11"/>
      <c r="I82" s="11"/>
      <c r="J82" s="11"/>
      <c r="K82" s="51" t="n">
        <v>250</v>
      </c>
      <c r="L82" s="52" t="n">
        <v>50</v>
      </c>
      <c r="M82" s="52" t="n">
        <v>100</v>
      </c>
      <c r="N82" s="53" t="n">
        <v>25</v>
      </c>
      <c r="Y82" s="143"/>
    </row>
    <row r="83" customFormat="false" ht="13.5" hidden="false" customHeight="true" outlineLevel="0" collapsed="false">
      <c r="B83" s="42" t="n">
        <f aca="false">B82+1</f>
        <v>73</v>
      </c>
      <c r="C83" s="49"/>
      <c r="D83" s="49"/>
      <c r="E83" s="11"/>
      <c r="F83" s="11" t="s">
        <v>278</v>
      </c>
      <c r="G83" s="11"/>
      <c r="H83" s="11"/>
      <c r="I83" s="11"/>
      <c r="J83" s="11"/>
      <c r="K83" s="52" t="n">
        <v>1</v>
      </c>
      <c r="L83" s="52" t="n">
        <v>2</v>
      </c>
      <c r="M83" s="52" t="n">
        <v>1</v>
      </c>
      <c r="N83" s="53"/>
      <c r="Y83" s="143"/>
    </row>
    <row r="84" customFormat="false" ht="13.9" hidden="false" customHeight="true" outlineLevel="0" collapsed="false">
      <c r="B84" s="42" t="n">
        <f aca="false">B83+1</f>
        <v>74</v>
      </c>
      <c r="C84" s="49"/>
      <c r="D84" s="49"/>
      <c r="E84" s="11"/>
      <c r="F84" s="11" t="s">
        <v>173</v>
      </c>
      <c r="G84" s="11"/>
      <c r="H84" s="11"/>
      <c r="I84" s="11"/>
      <c r="J84" s="11"/>
      <c r="K84" s="52" t="n">
        <v>450</v>
      </c>
      <c r="L84" s="52" t="n">
        <v>25</v>
      </c>
      <c r="M84" s="54" t="s">
        <v>46</v>
      </c>
      <c r="N84" s="53" t="n">
        <v>25</v>
      </c>
      <c r="Y84" s="143"/>
    </row>
    <row r="85" customFormat="false" ht="13.9" hidden="false" customHeight="true" outlineLevel="0" collapsed="false">
      <c r="B85" s="42" t="n">
        <f aca="false">B84+1</f>
        <v>75</v>
      </c>
      <c r="C85" s="49"/>
      <c r="D85" s="49"/>
      <c r="E85" s="11"/>
      <c r="F85" s="11" t="s">
        <v>186</v>
      </c>
      <c r="G85" s="11"/>
      <c r="H85" s="11"/>
      <c r="I85" s="11"/>
      <c r="J85" s="11"/>
      <c r="K85" s="52" t="n">
        <v>100</v>
      </c>
      <c r="L85" s="52"/>
      <c r="M85" s="52"/>
      <c r="N85" s="53"/>
      <c r="Y85" s="143"/>
    </row>
    <row r="86" customFormat="false" ht="13.9" hidden="false" customHeight="true" outlineLevel="0" collapsed="false">
      <c r="B86" s="42" t="n">
        <f aca="false">B85+1</f>
        <v>76</v>
      </c>
      <c r="C86" s="49"/>
      <c r="D86" s="49"/>
      <c r="E86" s="11"/>
      <c r="F86" s="11" t="s">
        <v>243</v>
      </c>
      <c r="G86" s="11"/>
      <c r="H86" s="11"/>
      <c r="I86" s="11"/>
      <c r="J86" s="11"/>
      <c r="K86" s="59" t="s">
        <v>46</v>
      </c>
      <c r="L86" s="52"/>
      <c r="M86" s="52" t="n">
        <v>25</v>
      </c>
      <c r="N86" s="53" t="n">
        <v>25</v>
      </c>
      <c r="Y86" s="143"/>
    </row>
    <row r="87" customFormat="false" ht="13.5" hidden="false" customHeight="true" outlineLevel="0" collapsed="false">
      <c r="B87" s="42" t="n">
        <f aca="false">B86+1</f>
        <v>77</v>
      </c>
      <c r="C87" s="49"/>
      <c r="D87" s="49"/>
      <c r="E87" s="11"/>
      <c r="F87" s="11" t="s">
        <v>343</v>
      </c>
      <c r="G87" s="11"/>
      <c r="H87" s="11"/>
      <c r="I87" s="11"/>
      <c r="J87" s="11"/>
      <c r="K87" s="54" t="s">
        <v>46</v>
      </c>
      <c r="L87" s="52"/>
      <c r="M87" s="52"/>
      <c r="N87" s="53"/>
      <c r="Y87" s="143"/>
    </row>
    <row r="88" customFormat="false" ht="13.9" hidden="false" customHeight="true" outlineLevel="0" collapsed="false">
      <c r="B88" s="42" t="n">
        <f aca="false">B87+1</f>
        <v>78</v>
      </c>
      <c r="C88" s="49"/>
      <c r="D88" s="49"/>
      <c r="E88" s="11"/>
      <c r="F88" s="11" t="s">
        <v>92</v>
      </c>
      <c r="G88" s="11"/>
      <c r="H88" s="11"/>
      <c r="I88" s="11"/>
      <c r="J88" s="11"/>
      <c r="K88" s="52" t="n">
        <v>7500</v>
      </c>
      <c r="L88" s="52" t="n">
        <v>825</v>
      </c>
      <c r="M88" s="52" t="n">
        <v>2375</v>
      </c>
      <c r="N88" s="53" t="n">
        <v>1150</v>
      </c>
      <c r="Y88" s="143"/>
    </row>
    <row r="89" customFormat="false" ht="13.9" hidden="false" customHeight="true" outlineLevel="0" collapsed="false">
      <c r="B89" s="42" t="n">
        <f aca="false">B88+1</f>
        <v>79</v>
      </c>
      <c r="C89" s="43" t="s">
        <v>93</v>
      </c>
      <c r="D89" s="43" t="s">
        <v>94</v>
      </c>
      <c r="E89" s="11"/>
      <c r="F89" s="11" t="s">
        <v>221</v>
      </c>
      <c r="G89" s="11"/>
      <c r="H89" s="11"/>
      <c r="I89" s="11"/>
      <c r="J89" s="11"/>
      <c r="K89" s="52"/>
      <c r="L89" s="52" t="n">
        <v>1</v>
      </c>
      <c r="M89" s="52"/>
      <c r="N89" s="53"/>
    </row>
    <row r="90" customFormat="false" ht="13.9" hidden="false" customHeight="true" outlineLevel="0" collapsed="false">
      <c r="B90" s="42" t="n">
        <f aca="false">B89+1</f>
        <v>80</v>
      </c>
      <c r="C90" s="49"/>
      <c r="D90" s="49"/>
      <c r="E90" s="11"/>
      <c r="F90" s="11" t="s">
        <v>195</v>
      </c>
      <c r="G90" s="11"/>
      <c r="H90" s="11"/>
      <c r="I90" s="11"/>
      <c r="J90" s="11"/>
      <c r="K90" s="52"/>
      <c r="L90" s="52"/>
      <c r="M90" s="52"/>
      <c r="N90" s="53" t="n">
        <v>1</v>
      </c>
    </row>
    <row r="91" customFormat="false" ht="13.5" hidden="false" customHeight="true" outlineLevel="0" collapsed="false">
      <c r="B91" s="42" t="n">
        <f aca="false">B90+1</f>
        <v>81</v>
      </c>
      <c r="C91" s="49"/>
      <c r="D91" s="49"/>
      <c r="E91" s="11"/>
      <c r="F91" s="11" t="s">
        <v>222</v>
      </c>
      <c r="G91" s="11"/>
      <c r="H91" s="11"/>
      <c r="I91" s="11"/>
      <c r="J91" s="11"/>
      <c r="K91" s="52"/>
      <c r="L91" s="51"/>
      <c r="M91" s="52"/>
      <c r="N91" s="56" t="s">
        <v>46</v>
      </c>
    </row>
    <row r="92" customFormat="false" ht="13.9" hidden="false" customHeight="true" outlineLevel="0" collapsed="false">
      <c r="B92" s="42" t="n">
        <f aca="false">B91+1</f>
        <v>82</v>
      </c>
      <c r="C92" s="49"/>
      <c r="D92" s="49"/>
      <c r="E92" s="11"/>
      <c r="F92" s="11" t="s">
        <v>98</v>
      </c>
      <c r="G92" s="11"/>
      <c r="H92" s="11"/>
      <c r="I92" s="11"/>
      <c r="J92" s="11"/>
      <c r="K92" s="52" t="n">
        <v>10</v>
      </c>
      <c r="L92" s="52" t="n">
        <v>1</v>
      </c>
      <c r="M92" s="52" t="n">
        <v>1</v>
      </c>
      <c r="N92" s="53" t="n">
        <v>2</v>
      </c>
    </row>
    <row r="93" customFormat="false" ht="13.5" hidden="false" customHeight="true" outlineLevel="0" collapsed="false">
      <c r="B93" s="42" t="n">
        <f aca="false">B92+1</f>
        <v>83</v>
      </c>
      <c r="C93" s="49"/>
      <c r="D93" s="49"/>
      <c r="E93" s="11"/>
      <c r="F93" s="11" t="s">
        <v>307</v>
      </c>
      <c r="G93" s="11"/>
      <c r="H93" s="11"/>
      <c r="I93" s="11"/>
      <c r="J93" s="11"/>
      <c r="K93" s="52"/>
      <c r="L93" s="52"/>
      <c r="M93" s="52"/>
      <c r="N93" s="53" t="n">
        <v>2</v>
      </c>
    </row>
    <row r="94" customFormat="false" ht="13.9" hidden="false" customHeight="true" outlineLevel="0" collapsed="false">
      <c r="B94" s="42" t="n">
        <f aca="false">B93+1</f>
        <v>84</v>
      </c>
      <c r="C94" s="49"/>
      <c r="D94" s="49"/>
      <c r="E94" s="11"/>
      <c r="F94" s="11" t="s">
        <v>213</v>
      </c>
      <c r="G94" s="11"/>
      <c r="H94" s="11"/>
      <c r="I94" s="11"/>
      <c r="J94" s="11"/>
      <c r="K94" s="54" t="s">
        <v>46</v>
      </c>
      <c r="L94" s="52"/>
      <c r="M94" s="52"/>
      <c r="N94" s="53"/>
    </row>
    <row r="95" customFormat="false" ht="13.9" hidden="false" customHeight="true" outlineLevel="0" collapsed="false">
      <c r="B95" s="42" t="n">
        <f aca="false">B94+1</f>
        <v>85</v>
      </c>
      <c r="C95" s="49"/>
      <c r="D95" s="49"/>
      <c r="E95" s="11"/>
      <c r="F95" s="11" t="s">
        <v>245</v>
      </c>
      <c r="G95" s="11"/>
      <c r="H95" s="11"/>
      <c r="I95" s="11"/>
      <c r="J95" s="11"/>
      <c r="K95" s="52" t="n">
        <v>1</v>
      </c>
      <c r="L95" s="52" t="n">
        <v>1</v>
      </c>
      <c r="M95" s="52" t="n">
        <v>5</v>
      </c>
      <c r="N95" s="53" t="n">
        <v>3</v>
      </c>
    </row>
    <row r="96" customFormat="false" ht="13.9" hidden="false" customHeight="true" outlineLevel="0" collapsed="false">
      <c r="B96" s="67"/>
      <c r="C96" s="68"/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U96" s="1" t="n">
        <f aca="false">COUNTA(K11:K111)</f>
        <v>79</v>
      </c>
      <c r="V96" s="1" t="n">
        <f aca="false">COUNTA(L11:L111)</f>
        <v>58</v>
      </c>
      <c r="W96" s="1" t="n">
        <f aca="false">COUNTA(M11:M111)</f>
        <v>62</v>
      </c>
      <c r="X96" s="1" t="n">
        <f aca="false">COUNTA(N11:N111)</f>
        <v>80</v>
      </c>
    </row>
    <row r="97" customFormat="false" ht="18" hidden="false" customHeight="true" outlineLevel="0" collapsed="false"/>
    <row r="98" customFormat="false" ht="18" hidden="false" customHeight="true" outlineLevel="0" collapsed="false">
      <c r="B98" s="2"/>
    </row>
    <row r="99" customFormat="false" ht="9" hidden="false" customHeight="true" outlineLevel="0" collapsed="false"/>
    <row r="100" customFormat="false" ht="18" hidden="false" customHeight="true" outlineLevel="0" collapsed="false">
      <c r="B100" s="4"/>
      <c r="C100" s="5"/>
      <c r="D100" s="6" t="s">
        <v>1</v>
      </c>
      <c r="E100" s="6"/>
      <c r="F100" s="6"/>
      <c r="G100" s="6"/>
      <c r="H100" s="5"/>
      <c r="I100" s="5"/>
      <c r="J100" s="7"/>
      <c r="K100" s="8" t="s">
        <v>2</v>
      </c>
      <c r="L100" s="8" t="s">
        <v>3</v>
      </c>
      <c r="M100" s="8" t="s">
        <v>4</v>
      </c>
      <c r="N100" s="9" t="s">
        <v>5</v>
      </c>
      <c r="U100" s="1" t="n">
        <f aca="false">SUM(U11:U25,K26:K111)</f>
        <v>142836</v>
      </c>
      <c r="V100" s="1" t="n">
        <f aca="false">SUM(V11:V25,L26:L111)</f>
        <v>10905</v>
      </c>
      <c r="W100" s="1" t="e">
        <f aca="false">SUM(W11:W25,M26:M111)</f>
        <v>#VALUE!</v>
      </c>
      <c r="X100" s="1" t="n">
        <f aca="false">SUM(X11:X25,N26:N111)</f>
        <v>31242</v>
      </c>
    </row>
    <row r="101" customFormat="false" ht="18" hidden="false" customHeight="true" outlineLevel="0" collapsed="false">
      <c r="B101" s="26"/>
      <c r="C101" s="27"/>
      <c r="D101" s="28" t="s">
        <v>6</v>
      </c>
      <c r="E101" s="28"/>
      <c r="F101" s="28"/>
      <c r="G101" s="28"/>
      <c r="H101" s="27"/>
      <c r="I101" s="27"/>
      <c r="J101" s="30"/>
      <c r="K101" s="31" t="str">
        <f aca="false">K5</f>
        <v>2019.6.25</v>
      </c>
      <c r="L101" s="31" t="str">
        <f aca="false">L5</f>
        <v>2019.6.25</v>
      </c>
      <c r="M101" s="31" t="str">
        <f aca="false">M5</f>
        <v>2019.6.25</v>
      </c>
      <c r="N101" s="32" t="str">
        <f aca="false">N5</f>
        <v>2019.6.25</v>
      </c>
    </row>
    <row r="102" customFormat="false" ht="18" hidden="false" customHeight="true" outlineLevel="0" collapsed="false">
      <c r="B102" s="34" t="s">
        <v>18</v>
      </c>
      <c r="C102" s="35" t="s">
        <v>19</v>
      </c>
      <c r="D102" s="35" t="s">
        <v>20</v>
      </c>
      <c r="E102" s="36"/>
      <c r="F102" s="37"/>
      <c r="G102" s="152" t="s">
        <v>21</v>
      </c>
      <c r="H102" s="152"/>
      <c r="I102" s="37"/>
      <c r="J102" s="39"/>
      <c r="K102" s="40"/>
      <c r="L102" s="40"/>
      <c r="M102" s="40"/>
      <c r="N102" s="153"/>
    </row>
    <row r="103" customFormat="false" ht="13.5" hidden="false" customHeight="true" outlineLevel="0" collapsed="false">
      <c r="B103" s="42" t="n">
        <f aca="false">B95+1</f>
        <v>86</v>
      </c>
      <c r="C103" s="43" t="s">
        <v>93</v>
      </c>
      <c r="D103" s="43" t="s">
        <v>94</v>
      </c>
      <c r="E103" s="11"/>
      <c r="F103" s="11" t="s">
        <v>99</v>
      </c>
      <c r="G103" s="11"/>
      <c r="H103" s="11"/>
      <c r="I103" s="11"/>
      <c r="J103" s="11"/>
      <c r="K103" s="52"/>
      <c r="L103" s="54" t="s">
        <v>46</v>
      </c>
      <c r="M103" s="52"/>
      <c r="N103" s="53" t="n">
        <v>1</v>
      </c>
    </row>
    <row r="104" customFormat="false" ht="13.5" hidden="false" customHeight="true" outlineLevel="0" collapsed="false">
      <c r="B104" s="42" t="n">
        <f aca="false">B103+1</f>
        <v>87</v>
      </c>
      <c r="C104" s="43" t="s">
        <v>100</v>
      </c>
      <c r="D104" s="43" t="s">
        <v>103</v>
      </c>
      <c r="E104" s="11"/>
      <c r="F104" s="11" t="s">
        <v>104</v>
      </c>
      <c r="G104" s="11"/>
      <c r="H104" s="11"/>
      <c r="I104" s="11"/>
      <c r="J104" s="11"/>
      <c r="K104" s="52" t="n">
        <v>1</v>
      </c>
      <c r="L104" s="52"/>
      <c r="M104" s="52"/>
      <c r="N104" s="56" t="s">
        <v>46</v>
      </c>
    </row>
    <row r="105" customFormat="false" ht="13.5" hidden="false" customHeight="true" outlineLevel="0" collapsed="false">
      <c r="B105" s="42" t="n">
        <f aca="false">B104+1</f>
        <v>88</v>
      </c>
      <c r="C105" s="49"/>
      <c r="D105" s="43" t="s">
        <v>105</v>
      </c>
      <c r="E105" s="11"/>
      <c r="F105" s="11" t="s">
        <v>174</v>
      </c>
      <c r="G105" s="11"/>
      <c r="H105" s="11"/>
      <c r="I105" s="11"/>
      <c r="J105" s="11"/>
      <c r="K105" s="52" t="n">
        <v>4</v>
      </c>
      <c r="L105" s="54" t="s">
        <v>46</v>
      </c>
      <c r="M105" s="52" t="n">
        <v>2</v>
      </c>
      <c r="N105" s="53" t="n">
        <v>2</v>
      </c>
    </row>
    <row r="106" customFormat="false" ht="13.5" hidden="false" customHeight="true" outlineLevel="0" collapsed="false">
      <c r="B106" s="42" t="n">
        <f aca="false">B105+1</f>
        <v>89</v>
      </c>
      <c r="C106" s="49"/>
      <c r="D106" s="63"/>
      <c r="E106" s="11"/>
      <c r="F106" s="11" t="s">
        <v>106</v>
      </c>
      <c r="G106" s="11"/>
      <c r="H106" s="11"/>
      <c r="I106" s="11"/>
      <c r="J106" s="11"/>
      <c r="K106" s="52" t="n">
        <v>100</v>
      </c>
      <c r="L106" s="52"/>
      <c r="M106" s="52" t="n">
        <v>25</v>
      </c>
      <c r="N106" s="53" t="n">
        <v>50</v>
      </c>
    </row>
    <row r="107" customFormat="false" ht="13.5" hidden="false" customHeight="true" outlineLevel="0" collapsed="false">
      <c r="B107" s="42" t="n">
        <f aca="false">B106+1</f>
        <v>90</v>
      </c>
      <c r="C107" s="63"/>
      <c r="D107" s="64" t="s">
        <v>107</v>
      </c>
      <c r="E107" s="11"/>
      <c r="F107" s="11" t="s">
        <v>108</v>
      </c>
      <c r="G107" s="11"/>
      <c r="H107" s="11"/>
      <c r="I107" s="11"/>
      <c r="J107" s="11"/>
      <c r="K107" s="52" t="n">
        <v>100</v>
      </c>
      <c r="L107" s="52" t="n">
        <v>25</v>
      </c>
      <c r="M107" s="52" t="n">
        <v>25</v>
      </c>
      <c r="N107" s="53" t="n">
        <v>75</v>
      </c>
    </row>
    <row r="108" customFormat="false" ht="13.5" hidden="false" customHeight="true" outlineLevel="0" collapsed="false">
      <c r="B108" s="42" t="n">
        <f aca="false">B107+1</f>
        <v>91</v>
      </c>
      <c r="C108" s="43" t="s">
        <v>109</v>
      </c>
      <c r="D108" s="64" t="s">
        <v>110</v>
      </c>
      <c r="E108" s="11"/>
      <c r="F108" s="11" t="s">
        <v>111</v>
      </c>
      <c r="G108" s="11"/>
      <c r="H108" s="11"/>
      <c r="I108" s="11"/>
      <c r="J108" s="11"/>
      <c r="K108" s="52" t="n">
        <v>25</v>
      </c>
      <c r="L108" s="52" t="n">
        <v>25</v>
      </c>
      <c r="M108" s="52" t="n">
        <v>25</v>
      </c>
      <c r="N108" s="53" t="n">
        <v>25</v>
      </c>
      <c r="U108" s="1" t="n">
        <f aca="false">COUNTA(K89:K108)</f>
        <v>10</v>
      </c>
      <c r="V108" s="1" t="n">
        <f aca="false">COUNTA(L89:L108)</f>
        <v>9</v>
      </c>
      <c r="W108" s="1" t="n">
        <f aca="false">COUNTA(M89:M108)</f>
        <v>8</v>
      </c>
      <c r="X108" s="1" t="n">
        <f aca="false">COUNTA(N89:N108)</f>
        <v>13</v>
      </c>
    </row>
    <row r="109" customFormat="false" ht="13.5" hidden="false" customHeight="true" outlineLevel="0" collapsed="false">
      <c r="B109" s="42" t="n">
        <f aca="false">B108+1</f>
        <v>92</v>
      </c>
      <c r="C109" s="43" t="s">
        <v>112</v>
      </c>
      <c r="D109" s="43"/>
      <c r="E109" s="11"/>
      <c r="F109" s="65" t="s">
        <v>113</v>
      </c>
      <c r="G109" s="11"/>
      <c r="H109" s="11"/>
      <c r="I109" s="11"/>
      <c r="J109" s="11"/>
      <c r="K109" s="52" t="n">
        <v>4750</v>
      </c>
      <c r="L109" s="52" t="n">
        <v>1750</v>
      </c>
      <c r="M109" s="52" t="n">
        <v>4500</v>
      </c>
      <c r="N109" s="53" t="n">
        <v>6000</v>
      </c>
    </row>
    <row r="110" customFormat="false" ht="13.5" hidden="false" customHeight="true" outlineLevel="0" collapsed="false">
      <c r="B110" s="42" t="n">
        <f aca="false">B109+1</f>
        <v>93</v>
      </c>
      <c r="C110" s="48"/>
      <c r="D110" s="66"/>
      <c r="E110" s="11"/>
      <c r="F110" s="65" t="s">
        <v>114</v>
      </c>
      <c r="G110" s="11"/>
      <c r="H110" s="11"/>
      <c r="I110" s="11"/>
      <c r="J110" s="11"/>
      <c r="K110" s="52" t="n">
        <v>2500</v>
      </c>
      <c r="L110" s="52" t="n">
        <v>125</v>
      </c>
      <c r="M110" s="52" t="n">
        <v>1500</v>
      </c>
      <c r="N110" s="53" t="n">
        <v>1500</v>
      </c>
    </row>
    <row r="111" customFormat="false" ht="13.9" hidden="false" customHeight="true" outlineLevel="0" collapsed="false">
      <c r="B111" s="42" t="n">
        <f aca="false">B110+1</f>
        <v>94</v>
      </c>
      <c r="C111" s="48"/>
      <c r="D111" s="66"/>
      <c r="E111" s="11"/>
      <c r="F111" s="65" t="s">
        <v>115</v>
      </c>
      <c r="G111" s="11"/>
      <c r="H111" s="11"/>
      <c r="I111" s="11"/>
      <c r="J111" s="11"/>
      <c r="K111" s="52" t="n">
        <v>5750</v>
      </c>
      <c r="L111" s="52" t="n">
        <v>50</v>
      </c>
      <c r="M111" s="52" t="n">
        <v>1500</v>
      </c>
      <c r="N111" s="53" t="n">
        <v>2250</v>
      </c>
    </row>
    <row r="112" customFormat="false" ht="19.9" hidden="false" customHeight="true" outlineLevel="0" collapsed="false">
      <c r="B112" s="72" t="s">
        <v>116</v>
      </c>
      <c r="C112" s="72"/>
      <c r="D112" s="72"/>
      <c r="E112" s="72"/>
      <c r="F112" s="72"/>
      <c r="G112" s="72"/>
      <c r="H112" s="72"/>
      <c r="I112" s="72"/>
      <c r="J112" s="73"/>
      <c r="K112" s="74" t="n">
        <f aca="false">SUM(K113:K121)</f>
        <v>142836</v>
      </c>
      <c r="L112" s="74" t="n">
        <f aca="false">SUM(L113:L121)</f>
        <v>10905</v>
      </c>
      <c r="M112" s="74" t="e">
        <f aca="false">SUM(M113:M121)</f>
        <v>#VALUE!</v>
      </c>
      <c r="N112" s="75" t="n">
        <f aca="false">SUM(N113:N121)</f>
        <v>31242</v>
      </c>
    </row>
    <row r="113" customFormat="false" ht="13.9" hidden="false" customHeight="true" outlineLevel="0" collapsed="false">
      <c r="B113" s="76" t="s">
        <v>117</v>
      </c>
      <c r="C113" s="76"/>
      <c r="D113" s="76"/>
      <c r="E113" s="77"/>
      <c r="F113" s="78"/>
      <c r="G113" s="12" t="s">
        <v>23</v>
      </c>
      <c r="H113" s="12"/>
      <c r="I113" s="78"/>
      <c r="J113" s="79"/>
      <c r="K113" s="80" t="n">
        <f aca="false">SUM(U$11:U$25)</f>
        <v>25450</v>
      </c>
      <c r="L113" s="80" t="n">
        <f aca="false">SUM(V11:V25)</f>
        <v>2250</v>
      </c>
      <c r="M113" s="80" t="e">
        <f aca="false">SUM(W$11:W$25)</f>
        <v>#VALUE!</v>
      </c>
      <c r="N113" s="81" t="n">
        <f aca="false">SUM(X$11:X$25)</f>
        <v>2375</v>
      </c>
    </row>
    <row r="114" customFormat="false" ht="13.9" hidden="false" customHeight="true" outlineLevel="0" collapsed="false">
      <c r="B114" s="82"/>
      <c r="C114" s="83"/>
      <c r="D114" s="84"/>
      <c r="E114" s="85"/>
      <c r="F114" s="11"/>
      <c r="G114" s="12" t="s">
        <v>41</v>
      </c>
      <c r="H114" s="12"/>
      <c r="I114" s="86"/>
      <c r="J114" s="87"/>
      <c r="K114" s="80" t="n">
        <f aca="false">SUM(K$26)</f>
        <v>13500</v>
      </c>
      <c r="L114" s="80" t="n">
        <f aca="false">SUM(L$26)</f>
        <v>550</v>
      </c>
      <c r="M114" s="80" t="n">
        <f aca="false">SUM(M$26)</f>
        <v>275</v>
      </c>
      <c r="N114" s="81" t="n">
        <f aca="false">SUM(N$26)</f>
        <v>900</v>
      </c>
    </row>
    <row r="115" customFormat="false" ht="13.9" hidden="false" customHeight="true" outlineLevel="0" collapsed="false">
      <c r="B115" s="82"/>
      <c r="C115" s="83"/>
      <c r="D115" s="84"/>
      <c r="E115" s="85"/>
      <c r="F115" s="11"/>
      <c r="G115" s="12" t="s">
        <v>44</v>
      </c>
      <c r="H115" s="12"/>
      <c r="I115" s="78"/>
      <c r="J115" s="79"/>
      <c r="K115" s="80" t="n">
        <f aca="false">SUM(K$27:K$29)</f>
        <v>475</v>
      </c>
      <c r="L115" s="80" t="n">
        <f aca="false">SUM(L$27:L$29)</f>
        <v>50</v>
      </c>
      <c r="M115" s="80" t="n">
        <f aca="false">SUM(M$27:M$29)</f>
        <v>0</v>
      </c>
      <c r="N115" s="81" t="n">
        <f aca="false">SUM(N$27:N$29)</f>
        <v>175</v>
      </c>
    </row>
    <row r="116" customFormat="false" ht="13.9" hidden="false" customHeight="true" outlineLevel="0" collapsed="false">
      <c r="B116" s="82"/>
      <c r="C116" s="83"/>
      <c r="D116" s="84"/>
      <c r="E116" s="85"/>
      <c r="F116" s="11"/>
      <c r="G116" s="12" t="s">
        <v>49</v>
      </c>
      <c r="H116" s="12"/>
      <c r="I116" s="78"/>
      <c r="J116" s="79"/>
      <c r="K116" s="80" t="n">
        <f aca="false">SUM(K$30:K$30)</f>
        <v>125</v>
      </c>
      <c r="L116" s="80" t="n">
        <f aca="false">SUM(L$30:L$30)</f>
        <v>25</v>
      </c>
      <c r="M116" s="80" t="n">
        <f aca="false">SUM(M$30:M$30)</f>
        <v>0</v>
      </c>
      <c r="N116" s="81" t="n">
        <f aca="false">SUM(N$30:N$30)</f>
        <v>25</v>
      </c>
    </row>
    <row r="117" customFormat="false" ht="13.9" hidden="false" customHeight="true" outlineLevel="0" collapsed="false">
      <c r="B117" s="82"/>
      <c r="C117" s="83"/>
      <c r="D117" s="84"/>
      <c r="E117" s="85"/>
      <c r="F117" s="11"/>
      <c r="G117" s="12" t="s">
        <v>52</v>
      </c>
      <c r="H117" s="12"/>
      <c r="I117" s="78"/>
      <c r="J117" s="79"/>
      <c r="K117" s="80" t="n">
        <f aca="false">SUM(K33:K48)</f>
        <v>65400</v>
      </c>
      <c r="L117" s="80" t="n">
        <f aca="false">SUM(L$33:L$48)</f>
        <v>2825</v>
      </c>
      <c r="M117" s="80" t="n">
        <f aca="false">SUM(M$33:M$48)</f>
        <v>22600</v>
      </c>
      <c r="N117" s="81" t="n">
        <f aca="false">SUM(N$33:N$48)</f>
        <v>12351</v>
      </c>
    </row>
    <row r="118" customFormat="false" ht="13.9" hidden="false" customHeight="true" outlineLevel="0" collapsed="false">
      <c r="B118" s="82"/>
      <c r="C118" s="83"/>
      <c r="D118" s="84"/>
      <c r="E118" s="85"/>
      <c r="F118" s="11"/>
      <c r="G118" s="12" t="s">
        <v>69</v>
      </c>
      <c r="H118" s="12"/>
      <c r="I118" s="78"/>
      <c r="J118" s="79"/>
      <c r="K118" s="80" t="n">
        <f aca="false">SUM(K$49:K$51)</f>
        <v>450</v>
      </c>
      <c r="L118" s="80" t="n">
        <f aca="false">SUM(L$49:L$51)</f>
        <v>25</v>
      </c>
      <c r="M118" s="80" t="n">
        <f aca="false">SUM(M$49:M$51)</f>
        <v>25</v>
      </c>
      <c r="N118" s="81" t="n">
        <f aca="false">SUM(N$49:N$51)</f>
        <v>75</v>
      </c>
    </row>
    <row r="119" customFormat="false" ht="13.9" hidden="false" customHeight="true" outlineLevel="0" collapsed="false">
      <c r="B119" s="82"/>
      <c r="C119" s="83"/>
      <c r="D119" s="84"/>
      <c r="E119" s="85"/>
      <c r="F119" s="11"/>
      <c r="G119" s="12" t="s">
        <v>73</v>
      </c>
      <c r="H119" s="12"/>
      <c r="I119" s="78"/>
      <c r="J119" s="79"/>
      <c r="K119" s="80" t="n">
        <f aca="false">SUM(K$52:K$88)</f>
        <v>24194</v>
      </c>
      <c r="L119" s="80" t="n">
        <f aca="false">SUM(L$52:L$88)</f>
        <v>3175</v>
      </c>
      <c r="M119" s="80" t="n">
        <f aca="false">SUM(M$52:M$88)</f>
        <v>6697</v>
      </c>
      <c r="N119" s="81" t="n">
        <f aca="false">SUM(N$52:N$88)</f>
        <v>5427</v>
      </c>
    </row>
    <row r="120" customFormat="false" ht="13.9" hidden="false" customHeight="true" outlineLevel="0" collapsed="false">
      <c r="B120" s="82"/>
      <c r="C120" s="83"/>
      <c r="D120" s="84"/>
      <c r="E120" s="85"/>
      <c r="F120" s="11"/>
      <c r="G120" s="12" t="s">
        <v>118</v>
      </c>
      <c r="H120" s="12"/>
      <c r="I120" s="78"/>
      <c r="J120" s="79"/>
      <c r="K120" s="80" t="n">
        <f aca="false">SUM(K$31:K$32,K$109:K$110)</f>
        <v>7251</v>
      </c>
      <c r="L120" s="80" t="n">
        <f aca="false">SUM(L31:L32,L$109:L$110)</f>
        <v>1902</v>
      </c>
      <c r="M120" s="80" t="n">
        <f aca="false">SUM(M31:M32,M$109:M$110)</f>
        <v>6000</v>
      </c>
      <c r="N120" s="81" t="n">
        <f aca="false">SUM(N31:N32,N$109:N$110)</f>
        <v>7503</v>
      </c>
    </row>
    <row r="121" customFormat="false" ht="13.9" hidden="false" customHeight="true" outlineLevel="0" collapsed="false">
      <c r="B121" s="88"/>
      <c r="C121" s="89"/>
      <c r="D121" s="90"/>
      <c r="E121" s="91"/>
      <c r="F121" s="27"/>
      <c r="G121" s="28" t="s">
        <v>119</v>
      </c>
      <c r="H121" s="28"/>
      <c r="I121" s="92"/>
      <c r="J121" s="93"/>
      <c r="K121" s="94" t="n">
        <f aca="false">SUM(K$89:K$108,K$111)</f>
        <v>5991</v>
      </c>
      <c r="L121" s="94" t="n">
        <f aca="false">SUM(L$89:L$108,L$111)</f>
        <v>103</v>
      </c>
      <c r="M121" s="94" t="n">
        <f aca="false">SUM(M$89:M$108,M$111)</f>
        <v>1583</v>
      </c>
      <c r="N121" s="95" t="n">
        <f aca="false">SUM(N$89:N$108,N$111)</f>
        <v>2411</v>
      </c>
    </row>
    <row r="122" customFormat="false" ht="18" hidden="false" customHeight="true" outlineLevel="0" collapsed="false">
      <c r="B122" s="96" t="s">
        <v>120</v>
      </c>
      <c r="C122" s="96"/>
      <c r="D122" s="96"/>
      <c r="E122" s="97"/>
      <c r="F122" s="98"/>
      <c r="G122" s="99" t="s">
        <v>121</v>
      </c>
      <c r="H122" s="99"/>
      <c r="I122" s="98"/>
      <c r="J122" s="100"/>
      <c r="K122" s="101" t="s">
        <v>122</v>
      </c>
      <c r="L122" s="102"/>
      <c r="M122" s="102"/>
      <c r="N122" s="103"/>
    </row>
    <row r="123" customFormat="false" ht="18" hidden="false" customHeight="true" outlineLevel="0" collapsed="false">
      <c r="B123" s="104"/>
      <c r="C123" s="105"/>
      <c r="D123" s="105"/>
      <c r="E123" s="106"/>
      <c r="F123" s="107"/>
      <c r="G123" s="108"/>
      <c r="H123" s="108"/>
      <c r="I123" s="107"/>
      <c r="J123" s="109"/>
      <c r="K123" s="110" t="s">
        <v>123</v>
      </c>
      <c r="L123" s="111"/>
      <c r="M123" s="111"/>
      <c r="N123" s="112"/>
    </row>
    <row r="124" customFormat="false" ht="18" hidden="false" customHeight="true" outlineLevel="0" collapsed="false">
      <c r="B124" s="82"/>
      <c r="C124" s="83"/>
      <c r="D124" s="83"/>
      <c r="E124" s="113"/>
      <c r="F124" s="22"/>
      <c r="G124" s="70" t="s">
        <v>124</v>
      </c>
      <c r="H124" s="70"/>
      <c r="I124" s="114"/>
      <c r="J124" s="115"/>
      <c r="K124" s="116" t="s">
        <v>125</v>
      </c>
      <c r="L124" s="117"/>
      <c r="M124" s="118"/>
      <c r="N124" s="117"/>
    </row>
    <row r="125" customFormat="false" ht="18" hidden="false" customHeight="true" outlineLevel="0" collapsed="false">
      <c r="B125" s="82"/>
      <c r="C125" s="83"/>
      <c r="D125" s="83"/>
      <c r="E125" s="119"/>
      <c r="F125" s="83"/>
      <c r="G125" s="120"/>
      <c r="H125" s="120"/>
      <c r="I125" s="105"/>
      <c r="J125" s="121"/>
      <c r="K125" s="122" t="s">
        <v>126</v>
      </c>
      <c r="L125" s="123"/>
      <c r="M125" s="124"/>
      <c r="N125" s="123"/>
    </row>
    <row r="126" customFormat="false" ht="18" hidden="false" customHeight="true" outlineLevel="0" collapsed="false">
      <c r="B126" s="82"/>
      <c r="C126" s="83"/>
      <c r="D126" s="83"/>
      <c r="E126" s="119"/>
      <c r="F126" s="83"/>
      <c r="G126" s="120"/>
      <c r="H126" s="120"/>
      <c r="I126" s="105"/>
      <c r="J126" s="121"/>
      <c r="K126" s="122" t="s">
        <v>127</v>
      </c>
      <c r="L126" s="111"/>
      <c r="M126" s="124"/>
      <c r="N126" s="123"/>
    </row>
    <row r="127" customFormat="false" ht="18" hidden="false" customHeight="true" outlineLevel="0" collapsed="false">
      <c r="B127" s="82"/>
      <c r="C127" s="83"/>
      <c r="D127" s="83"/>
      <c r="E127" s="113"/>
      <c r="F127" s="22"/>
      <c r="G127" s="70" t="s">
        <v>128</v>
      </c>
      <c r="H127" s="70"/>
      <c r="I127" s="114"/>
      <c r="J127" s="115"/>
      <c r="K127" s="116" t="s">
        <v>129</v>
      </c>
      <c r="L127" s="117"/>
      <c r="M127" s="118"/>
      <c r="N127" s="117"/>
    </row>
    <row r="128" customFormat="false" ht="18" hidden="false" customHeight="true" outlineLevel="0" collapsed="false">
      <c r="B128" s="82"/>
      <c r="C128" s="83"/>
      <c r="D128" s="83"/>
      <c r="E128" s="119"/>
      <c r="F128" s="83"/>
      <c r="G128" s="120"/>
      <c r="H128" s="120"/>
      <c r="I128" s="105"/>
      <c r="J128" s="121"/>
      <c r="K128" s="122" t="s">
        <v>130</v>
      </c>
      <c r="L128" s="123"/>
      <c r="M128" s="124"/>
      <c r="N128" s="123"/>
    </row>
    <row r="129" customFormat="false" ht="18" hidden="false" customHeight="true" outlineLevel="0" collapsed="false">
      <c r="B129" s="82"/>
      <c r="C129" s="83"/>
      <c r="D129" s="83"/>
      <c r="E129" s="119"/>
      <c r="F129" s="83"/>
      <c r="G129" s="120"/>
      <c r="H129" s="120"/>
      <c r="I129" s="105"/>
      <c r="J129" s="121"/>
      <c r="K129" s="122" t="s">
        <v>131</v>
      </c>
      <c r="L129" s="123"/>
      <c r="M129" s="123"/>
      <c r="N129" s="123"/>
    </row>
    <row r="130" customFormat="false" ht="18" hidden="false" customHeight="true" outlineLevel="0" collapsed="false">
      <c r="B130" s="82"/>
      <c r="C130" s="83"/>
      <c r="D130" s="83"/>
      <c r="E130" s="36"/>
      <c r="F130" s="37"/>
      <c r="G130" s="108"/>
      <c r="H130" s="108"/>
      <c r="I130" s="107"/>
      <c r="J130" s="109"/>
      <c r="K130" s="122" t="s">
        <v>130</v>
      </c>
      <c r="L130" s="112"/>
      <c r="M130" s="111"/>
      <c r="N130" s="112"/>
    </row>
    <row r="131" customFormat="false" ht="18" hidden="false" customHeight="true" outlineLevel="0" collapsed="false">
      <c r="B131" s="125" t="s">
        <v>132</v>
      </c>
      <c r="C131" s="125"/>
      <c r="D131" s="125"/>
      <c r="E131" s="22"/>
      <c r="F131" s="22"/>
      <c r="G131" s="22"/>
      <c r="H131" s="22"/>
      <c r="I131" s="22"/>
      <c r="J131" s="22"/>
      <c r="K131" s="22"/>
      <c r="L131" s="22"/>
      <c r="M131" s="22"/>
      <c r="N131" s="126"/>
    </row>
    <row r="132" customFormat="false" ht="14.1" hidden="false" customHeight="true" outlineLevel="0" collapsed="false">
      <c r="B132" s="127"/>
      <c r="C132" s="128" t="s">
        <v>133</v>
      </c>
      <c r="D132" s="129"/>
      <c r="E132" s="128"/>
      <c r="F132" s="128"/>
      <c r="G132" s="128"/>
      <c r="H132" s="128"/>
      <c r="I132" s="128"/>
      <c r="J132" s="128"/>
      <c r="K132" s="128"/>
      <c r="L132" s="128"/>
      <c r="M132" s="128"/>
      <c r="N132" s="130"/>
    </row>
    <row r="133" customFormat="false" ht="14.1" hidden="false" customHeight="true" outlineLevel="0" collapsed="false">
      <c r="B133" s="127"/>
      <c r="C133" s="128" t="s">
        <v>134</v>
      </c>
      <c r="D133" s="129"/>
      <c r="E133" s="128"/>
      <c r="F133" s="128"/>
      <c r="G133" s="128"/>
      <c r="H133" s="128"/>
      <c r="I133" s="128"/>
      <c r="J133" s="128"/>
      <c r="K133" s="128"/>
      <c r="L133" s="128"/>
      <c r="M133" s="128"/>
      <c r="N133" s="130"/>
    </row>
    <row r="134" customFormat="false" ht="14.1" hidden="false" customHeight="true" outlineLevel="0" collapsed="false">
      <c r="B134" s="127"/>
      <c r="C134" s="128" t="s">
        <v>135</v>
      </c>
      <c r="D134" s="129"/>
      <c r="E134" s="128"/>
      <c r="F134" s="128"/>
      <c r="G134" s="128"/>
      <c r="H134" s="128"/>
      <c r="I134" s="128"/>
      <c r="J134" s="128"/>
      <c r="K134" s="128"/>
      <c r="L134" s="128"/>
      <c r="M134" s="128"/>
      <c r="N134" s="130"/>
    </row>
    <row r="135" customFormat="false" ht="14.1" hidden="false" customHeight="true" outlineLevel="0" collapsed="false">
      <c r="B135" s="127"/>
      <c r="C135" s="128" t="s">
        <v>136</v>
      </c>
      <c r="D135" s="129"/>
      <c r="E135" s="128"/>
      <c r="F135" s="128"/>
      <c r="G135" s="128"/>
      <c r="H135" s="128"/>
      <c r="I135" s="128"/>
      <c r="J135" s="128"/>
      <c r="K135" s="128"/>
      <c r="L135" s="128"/>
      <c r="M135" s="128"/>
      <c r="N135" s="130"/>
    </row>
    <row r="136" customFormat="false" ht="14.1" hidden="false" customHeight="true" outlineLevel="0" collapsed="false">
      <c r="B136" s="131"/>
      <c r="C136" s="128" t="s">
        <v>137</v>
      </c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30"/>
    </row>
    <row r="137" customFormat="false" ht="14.1" hidden="false" customHeight="true" outlineLevel="0" collapsed="false">
      <c r="B137" s="131"/>
      <c r="C137" s="128" t="s">
        <v>138</v>
      </c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30"/>
    </row>
    <row r="138" customFormat="false" ht="14.1" hidden="false" customHeight="true" outlineLevel="0" collapsed="false">
      <c r="B138" s="131"/>
      <c r="C138" s="128" t="s">
        <v>139</v>
      </c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30"/>
    </row>
    <row r="139" customFormat="false" ht="14.1" hidden="false" customHeight="true" outlineLevel="0" collapsed="false">
      <c r="B139" s="131"/>
      <c r="C139" s="128" t="s">
        <v>140</v>
      </c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30"/>
    </row>
    <row r="140" customFormat="false" ht="14.1" hidden="false" customHeight="true" outlineLevel="0" collapsed="false">
      <c r="B140" s="131"/>
      <c r="C140" s="128" t="s">
        <v>141</v>
      </c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30"/>
    </row>
    <row r="141" customFormat="false" ht="14.1" hidden="false" customHeight="true" outlineLevel="0" collapsed="false">
      <c r="B141" s="131"/>
      <c r="C141" s="128" t="s">
        <v>142</v>
      </c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30"/>
    </row>
    <row r="142" customFormat="false" ht="14.1" hidden="false" customHeight="true" outlineLevel="0" collapsed="false">
      <c r="B142" s="131"/>
      <c r="C142" s="128" t="s">
        <v>143</v>
      </c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30"/>
    </row>
    <row r="143" customFormat="false" ht="14.1" hidden="false" customHeight="true" outlineLevel="0" collapsed="false">
      <c r="B143" s="131"/>
      <c r="C143" s="128" t="s">
        <v>144</v>
      </c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30"/>
    </row>
    <row r="144" customFormat="false" ht="14.1" hidden="false" customHeight="true" outlineLevel="0" collapsed="false">
      <c r="B144" s="131"/>
      <c r="C144" s="128" t="s">
        <v>145</v>
      </c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30"/>
    </row>
    <row r="145" customFormat="false" ht="14.1" hidden="false" customHeight="true" outlineLevel="0" collapsed="false">
      <c r="B145" s="131"/>
      <c r="C145" s="128" t="s">
        <v>146</v>
      </c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30"/>
    </row>
    <row r="146" customFormat="false" ht="14.1" hidden="false" customHeight="true" outlineLevel="0" collapsed="false">
      <c r="B146" s="131"/>
      <c r="C146" s="128" t="s">
        <v>147</v>
      </c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30"/>
    </row>
    <row r="147" customFormat="false" ht="14.1" hidden="false" customHeight="true" outlineLevel="0" collapsed="false">
      <c r="B147" s="131"/>
      <c r="C147" s="128" t="s">
        <v>148</v>
      </c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30"/>
    </row>
    <row r="148" customFormat="false" ht="14.1" hidden="false" customHeight="true" outlineLevel="0" collapsed="false">
      <c r="B148" s="131"/>
      <c r="C148" s="128" t="s">
        <v>149</v>
      </c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30"/>
    </row>
    <row r="149" customFormat="false" ht="13.5" hidden="false" customHeight="false" outlineLevel="0" collapsed="false">
      <c r="B149" s="132"/>
      <c r="C149" s="128" t="s">
        <v>150</v>
      </c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4"/>
    </row>
    <row r="150" customFormat="false" ht="13.5" hidden="false" customHeight="false" outlineLevel="0" collapsed="false">
      <c r="B150" s="132"/>
      <c r="C150" s="128" t="s">
        <v>151</v>
      </c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4"/>
    </row>
    <row r="151" customFormat="false" ht="14.1" hidden="false" customHeight="true" outlineLevel="0" collapsed="false">
      <c r="B151" s="131"/>
      <c r="C151" s="128" t="s">
        <v>152</v>
      </c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30"/>
    </row>
    <row r="152" customFormat="false" ht="18" hidden="false" customHeight="true" outlineLevel="0" collapsed="false">
      <c r="B152" s="131"/>
      <c r="C152" s="128" t="s">
        <v>153</v>
      </c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30"/>
    </row>
    <row r="153" customFormat="false" ht="13.5" hidden="false" customHeight="false" outlineLevel="0" collapsed="false">
      <c r="B153" s="132"/>
      <c r="C153" s="128" t="s">
        <v>154</v>
      </c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4"/>
    </row>
    <row r="154" customFormat="false" ht="13.5" hidden="false" customHeight="false" outlineLevel="0" collapsed="false">
      <c r="B154" s="132"/>
      <c r="C154" s="128" t="s">
        <v>155</v>
      </c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4"/>
    </row>
    <row r="155" customFormat="false" ht="14.25" hidden="false" customHeight="false" outlineLevel="0" collapsed="false">
      <c r="B155" s="135"/>
      <c r="C155" s="136" t="s">
        <v>156</v>
      </c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8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09:D109"/>
    <mergeCell ref="B112:I112"/>
    <mergeCell ref="B113:D113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B122:D122"/>
    <mergeCell ref="G122:H122"/>
    <mergeCell ref="G124:H124"/>
    <mergeCell ref="G127:H127"/>
    <mergeCell ref="B131:D13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83" activePane="bottomRight" state="frozen"/>
      <selection pane="topLeft" activeCell="A1" activeCellId="0" sqref="A1"/>
      <selection pane="topRight" activeCell="K1" activeCellId="0" sqref="K1"/>
      <selection pane="bottomLeft" activeCell="A83" activeCellId="0" sqref="A83"/>
      <selection pane="bottomRight" activeCell="D90" activeCellId="0" sqref="D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3" min="21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157</v>
      </c>
      <c r="L5" s="14" t="str">
        <f aca="false">K5</f>
        <v>2020.3.3</v>
      </c>
      <c r="M5" s="14" t="str">
        <f aca="false">K5</f>
        <v>2020.3.3</v>
      </c>
      <c r="N5" s="15" t="str">
        <f aca="false">K5</f>
        <v>2020.3.3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21527777777778</v>
      </c>
      <c r="L6" s="16" t="n">
        <v>0.384027777777778</v>
      </c>
      <c r="M6" s="16" t="n">
        <v>0.449305555555556</v>
      </c>
      <c r="N6" s="17" t="n">
        <v>0.477777777777778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3</v>
      </c>
      <c r="L7" s="19" t="n">
        <v>1.48</v>
      </c>
      <c r="M7" s="19" t="n">
        <v>1.52</v>
      </c>
      <c r="N7" s="20" t="n">
        <v>1.54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9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158</v>
      </c>
      <c r="G11" s="11"/>
      <c r="H11" s="11"/>
      <c r="I11" s="11"/>
      <c r="J11" s="11"/>
      <c r="K11" s="44"/>
      <c r="L11" s="139" t="s">
        <v>46</v>
      </c>
      <c r="M11" s="44"/>
      <c r="N11" s="46"/>
      <c r="P11" s="47" t="s">
        <v>26</v>
      </c>
      <c r="Q11" s="1" t="n">
        <f aca="false">IF(K11="",0,VALUE(MID(K11,2,LEN(K11)-2)))</f>
        <v>0</v>
      </c>
      <c r="R11" s="1" t="e">
        <f aca="false">IF(L11="",0,VALUE(MID(L11,2,LEN(L11)-2)))</f>
        <v>#VALUE!</v>
      </c>
      <c r="S11" s="1" t="n">
        <f aca="false">IF(M11="",0,VALUE(MID(M11,2,LEN(M11)-2)))</f>
        <v>0</v>
      </c>
      <c r="T11" s="1" t="n">
        <f aca="false">IF(N11="",0,VALUE(MID(N11,2,LEN(N11)-2)))</f>
        <v>0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27</v>
      </c>
      <c r="G12" s="11"/>
      <c r="H12" s="11"/>
      <c r="I12" s="11"/>
      <c r="J12" s="11"/>
      <c r="K12" s="44" t="s">
        <v>25</v>
      </c>
      <c r="L12" s="44" t="s">
        <v>159</v>
      </c>
      <c r="M12" s="44" t="s">
        <v>28</v>
      </c>
      <c r="N12" s="46" t="s">
        <v>160</v>
      </c>
      <c r="P12" s="47" t="s">
        <v>26</v>
      </c>
      <c r="Q12" s="1" t="n">
        <f aca="false">IF(K12="",0,VALUE(MID(K12,2,LEN(K12)-2)))</f>
        <v>25</v>
      </c>
      <c r="R12" s="1" t="n">
        <f aca="false">IF(L12="",0,VALUE(MID(L12,2,LEN(L12)-2)))</f>
        <v>75</v>
      </c>
      <c r="S12" s="1" t="n">
        <f aca="false">IF(M12="",0,VALUE(MID(M12,2,LEN(M12)-2)))</f>
        <v>125</v>
      </c>
      <c r="T12" s="1" t="n">
        <f aca="false">IF(N12="",0,VALUE(MID(N12,2,LEN(N12)-2)))</f>
        <v>50</v>
      </c>
      <c r="U12" s="1" t="n">
        <f aca="false">IF(K12="＋",0,IF(K12="(＋)",0,ABS(K12)))</f>
        <v>25</v>
      </c>
      <c r="V12" s="1" t="n">
        <f aca="false">IF(L12="＋",0,IF(L12="(＋)",0,ABS(L12)))</f>
        <v>75</v>
      </c>
      <c r="W12" s="1" t="n">
        <f aca="false">IF(M12="＋",0,IF(M12="(＋)",0,ABS(M12)))</f>
        <v>125</v>
      </c>
      <c r="X12" s="1" t="n">
        <f aca="false">IF(N12="＋",0,IF(N12="(＋)",0,ABS(N12)))</f>
        <v>5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31</v>
      </c>
      <c r="G13" s="11"/>
      <c r="H13" s="11"/>
      <c r="I13" s="11"/>
      <c r="J13" s="11"/>
      <c r="K13" s="44"/>
      <c r="L13" s="44"/>
      <c r="M13" s="44"/>
      <c r="N13" s="46" t="s">
        <v>32</v>
      </c>
      <c r="P13" s="50" t="s">
        <v>33</v>
      </c>
      <c r="Q13" s="1" t="n">
        <f aca="false">K13</f>
        <v>0</v>
      </c>
      <c r="R13" s="1" t="n">
        <f aca="false">L13</f>
        <v>0</v>
      </c>
      <c r="S13" s="1" t="n">
        <f aca="false">M13</f>
        <v>0</v>
      </c>
      <c r="T13" s="1" t="str">
        <f aca="false">N13</f>
        <v>(＋)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0</v>
      </c>
      <c r="X13" s="1" t="n">
        <f aca="false">IF(N13="＋",0,IF(N13="(＋)",0,ABS(N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35</v>
      </c>
      <c r="G14" s="11"/>
      <c r="H14" s="11"/>
      <c r="I14" s="11"/>
      <c r="J14" s="11"/>
      <c r="K14" s="139" t="s">
        <v>161</v>
      </c>
      <c r="L14" s="44" t="s">
        <v>162</v>
      </c>
      <c r="M14" s="44" t="s">
        <v>163</v>
      </c>
      <c r="N14" s="46" t="s">
        <v>164</v>
      </c>
      <c r="P14" s="47" t="s">
        <v>26</v>
      </c>
      <c r="Q14" s="1" t="n">
        <f aca="false">IF(K14="",0,VALUE(MID(K14,2,LEN(K14)-2)))</f>
        <v>100</v>
      </c>
      <c r="R14" s="1" t="e">
        <f aca="false">IF(#REF!="",0,VALUE(MID(#REF!,2,LEN(#REF!)-2)))</f>
        <v>#REF!</v>
      </c>
      <c r="S14" s="1" t="n">
        <f aca="false">IF(M14="",0,VALUE(MID(M14,2,LEN(M14)-2)))</f>
        <v>325</v>
      </c>
      <c r="T14" s="1" t="n">
        <f aca="false">IF(N14="",0,VALUE(MID(N14,2,LEN(N14)-2)))</f>
        <v>275</v>
      </c>
      <c r="U14" s="1" t="e">
        <f aca="false">IF(K14="＋",0,IF(K14="(＋)",0,ABS(K14)))</f>
        <v>#VALUE!</v>
      </c>
      <c r="V14" s="1" t="n">
        <f aca="false">IF(L14="＋",0,IF(L14="(＋)",0,ABS(L14)))</f>
        <v>300</v>
      </c>
      <c r="W14" s="1" t="n">
        <f aca="false">IF(M14="＋",0,IF(M14="(＋)",0,ABS(M14)))</f>
        <v>325</v>
      </c>
      <c r="X14" s="1" t="n">
        <f aca="false">IF(N14="＋",0,IF(N14="(＋)",0,ABS(N14)))</f>
        <v>275</v>
      </c>
    </row>
    <row r="15" customFormat="false" ht="13.5" hidden="false" customHeight="true" outlineLevel="0" collapsed="false">
      <c r="B15" s="42" t="n">
        <f aca="false">B14+1</f>
        <v>5</v>
      </c>
      <c r="C15" s="43" t="s">
        <v>40</v>
      </c>
      <c r="D15" s="43" t="s">
        <v>41</v>
      </c>
      <c r="E15" s="11"/>
      <c r="F15" s="11" t="s">
        <v>42</v>
      </c>
      <c r="G15" s="11"/>
      <c r="H15" s="11"/>
      <c r="I15" s="11"/>
      <c r="J15" s="11"/>
      <c r="K15" s="51" t="n">
        <v>2750</v>
      </c>
      <c r="L15" s="52" t="n">
        <v>1350</v>
      </c>
      <c r="M15" s="52" t="n">
        <v>2500</v>
      </c>
      <c r="N15" s="53" t="n">
        <v>675</v>
      </c>
      <c r="P15" s="50"/>
      <c r="U15" s="1" t="n">
        <f aca="false">COUNTA(K11:K14)</f>
        <v>2</v>
      </c>
      <c r="V15" s="1" t="n">
        <f aca="false">COUNTA(L11:L14)</f>
        <v>3</v>
      </c>
      <c r="W15" s="1" t="n">
        <f aca="false">COUNTA(M11:M14)</f>
        <v>2</v>
      </c>
      <c r="X15" s="1" t="n">
        <f aca="false">COUNTA(N11:N14)</f>
        <v>3</v>
      </c>
    </row>
    <row r="16" customFormat="false" ht="13.9" hidden="false" customHeight="true" outlineLevel="0" collapsed="false">
      <c r="B16" s="42" t="n">
        <f aca="false">B15+1</f>
        <v>6</v>
      </c>
      <c r="C16" s="43" t="s">
        <v>43</v>
      </c>
      <c r="D16" s="43" t="s">
        <v>44</v>
      </c>
      <c r="E16" s="11"/>
      <c r="F16" s="11" t="s">
        <v>47</v>
      </c>
      <c r="G16" s="11"/>
      <c r="H16" s="11"/>
      <c r="I16" s="11"/>
      <c r="J16" s="11"/>
      <c r="K16" s="52" t="n">
        <v>50</v>
      </c>
      <c r="L16" s="51" t="n">
        <v>25</v>
      </c>
      <c r="M16" s="52" t="n">
        <v>50</v>
      </c>
      <c r="N16" s="53" t="n">
        <v>50</v>
      </c>
      <c r="P16" s="50"/>
    </row>
    <row r="17" customFormat="false" ht="13.5" hidden="false" customHeight="true" outlineLevel="0" collapsed="false">
      <c r="B17" s="42" t="n">
        <f aca="false">B16+1</f>
        <v>7</v>
      </c>
      <c r="C17" s="43" t="s">
        <v>48</v>
      </c>
      <c r="D17" s="43" t="s">
        <v>49</v>
      </c>
      <c r="E17" s="11"/>
      <c r="F17" s="11" t="s">
        <v>165</v>
      </c>
      <c r="G17" s="11"/>
      <c r="H17" s="11"/>
      <c r="I17" s="11"/>
      <c r="J17" s="11"/>
      <c r="K17" s="54" t="s">
        <v>46</v>
      </c>
      <c r="L17" s="52"/>
      <c r="M17" s="52"/>
      <c r="N17" s="53"/>
    </row>
    <row r="18" customFormat="false" ht="14.85" hidden="false" customHeight="true" outlineLevel="0" collapsed="false">
      <c r="B18" s="42" t="n">
        <f aca="false">B17+1</f>
        <v>8</v>
      </c>
      <c r="C18" s="49"/>
      <c r="D18" s="49"/>
      <c r="E18" s="11"/>
      <c r="F18" s="11" t="s">
        <v>166</v>
      </c>
      <c r="G18" s="11"/>
      <c r="H18" s="11"/>
      <c r="I18" s="11"/>
      <c r="J18" s="11"/>
      <c r="K18" s="52" t="n">
        <v>50</v>
      </c>
      <c r="L18" s="52"/>
      <c r="M18" s="52"/>
      <c r="N18" s="53"/>
    </row>
    <row r="19" customFormat="false" ht="13.9" hidden="false" customHeight="true" outlineLevel="0" collapsed="false">
      <c r="B19" s="42" t="n">
        <f aca="false">B18+1</f>
        <v>9</v>
      </c>
      <c r="C19" s="49"/>
      <c r="D19" s="49"/>
      <c r="E19" s="11"/>
      <c r="F19" s="11" t="s">
        <v>51</v>
      </c>
      <c r="G19" s="11"/>
      <c r="H19" s="11"/>
      <c r="I19" s="11"/>
      <c r="J19" s="11"/>
      <c r="K19" s="54" t="s">
        <v>46</v>
      </c>
      <c r="L19" s="54" t="s">
        <v>46</v>
      </c>
      <c r="M19" s="52"/>
      <c r="N19" s="53"/>
      <c r="U19" s="1" t="n">
        <f aca="false">COUNTA(K17:K19)</f>
        <v>3</v>
      </c>
      <c r="V19" s="1" t="n">
        <f aca="false">COUNTA(L17:L19)</f>
        <v>1</v>
      </c>
      <c r="W19" s="1" t="n">
        <f aca="false">COUNTA(M17:M19)</f>
        <v>0</v>
      </c>
      <c r="X19" s="1" t="n">
        <f aca="false">COUNTA(N17:N19)</f>
        <v>0</v>
      </c>
    </row>
    <row r="20" customFormat="false" ht="13.9" hidden="false" customHeight="true" outlineLevel="0" collapsed="false">
      <c r="B20" s="42" t="n">
        <f aca="false">B19+1</f>
        <v>10</v>
      </c>
      <c r="C20" s="49"/>
      <c r="D20" s="43" t="s">
        <v>52</v>
      </c>
      <c r="E20" s="11"/>
      <c r="F20" s="11" t="s">
        <v>53</v>
      </c>
      <c r="G20" s="11"/>
      <c r="H20" s="11"/>
      <c r="I20" s="11"/>
      <c r="J20" s="11"/>
      <c r="K20" s="54" t="s">
        <v>46</v>
      </c>
      <c r="L20" s="52" t="n">
        <v>100</v>
      </c>
      <c r="M20" s="54" t="s">
        <v>46</v>
      </c>
      <c r="N20" s="53" t="n">
        <v>150</v>
      </c>
    </row>
    <row r="21" customFormat="false" ht="13.5" hidden="false" customHeight="true" outlineLevel="0" collapsed="false">
      <c r="B21" s="42" t="n">
        <f aca="false">B20+1</f>
        <v>11</v>
      </c>
      <c r="C21" s="49"/>
      <c r="D21" s="49"/>
      <c r="E21" s="11"/>
      <c r="F21" s="11" t="s">
        <v>54</v>
      </c>
      <c r="G21" s="11"/>
      <c r="H21" s="11"/>
      <c r="I21" s="11"/>
      <c r="J21" s="11"/>
      <c r="K21" s="51" t="n">
        <v>2075</v>
      </c>
      <c r="L21" s="54" t="s">
        <v>46</v>
      </c>
      <c r="M21" s="52" t="n">
        <v>725</v>
      </c>
      <c r="N21" s="53" t="n">
        <v>675</v>
      </c>
    </row>
    <row r="22" customFormat="false" ht="13.5" hidden="false" customHeight="true" outlineLevel="0" collapsed="false">
      <c r="B22" s="42" t="n">
        <f aca="false">B21+1</f>
        <v>12</v>
      </c>
      <c r="C22" s="49"/>
      <c r="D22" s="49"/>
      <c r="E22" s="11"/>
      <c r="F22" s="11" t="s">
        <v>55</v>
      </c>
      <c r="G22" s="11"/>
      <c r="H22" s="11"/>
      <c r="I22" s="11"/>
      <c r="J22" s="11"/>
      <c r="K22" s="52" t="n">
        <v>1300</v>
      </c>
      <c r="L22" s="52" t="n">
        <v>100</v>
      </c>
      <c r="M22" s="52" t="n">
        <v>400</v>
      </c>
      <c r="N22" s="53" t="n">
        <v>975</v>
      </c>
      <c r="O22" s="57"/>
    </row>
    <row r="23" customFormat="false" ht="13.9" hidden="false" customHeight="true" outlineLevel="0" collapsed="false">
      <c r="B23" s="42" t="n">
        <f aca="false">B22+1</f>
        <v>13</v>
      </c>
      <c r="C23" s="49"/>
      <c r="D23" s="49"/>
      <c r="E23" s="11"/>
      <c r="F23" s="11" t="s">
        <v>56</v>
      </c>
      <c r="G23" s="11"/>
      <c r="H23" s="11"/>
      <c r="I23" s="11"/>
      <c r="J23" s="11"/>
      <c r="K23" s="52"/>
      <c r="L23" s="52"/>
      <c r="M23" s="54" t="s">
        <v>46</v>
      </c>
      <c r="N23" s="56" t="s">
        <v>46</v>
      </c>
    </row>
    <row r="24" customFormat="false" ht="13.9" hidden="false" customHeight="true" outlineLevel="0" collapsed="false">
      <c r="B24" s="42" t="n">
        <f aca="false">B23+1</f>
        <v>14</v>
      </c>
      <c r="C24" s="49"/>
      <c r="D24" s="49"/>
      <c r="E24" s="11"/>
      <c r="F24" s="11" t="s">
        <v>58</v>
      </c>
      <c r="G24" s="11"/>
      <c r="H24" s="11"/>
      <c r="I24" s="11"/>
      <c r="J24" s="11"/>
      <c r="K24" s="52"/>
      <c r="L24" s="52"/>
      <c r="M24" s="52"/>
      <c r="N24" s="56" t="s">
        <v>46</v>
      </c>
    </row>
    <row r="25" customFormat="false" ht="13.5" hidden="false" customHeight="true" outlineLevel="0" collapsed="false">
      <c r="B25" s="42" t="n">
        <f aca="false">B24+1</f>
        <v>15</v>
      </c>
      <c r="C25" s="49"/>
      <c r="D25" s="49"/>
      <c r="E25" s="11"/>
      <c r="F25" s="11" t="s">
        <v>167</v>
      </c>
      <c r="G25" s="11"/>
      <c r="H25" s="11"/>
      <c r="I25" s="11"/>
      <c r="J25" s="11"/>
      <c r="K25" s="52"/>
      <c r="L25" s="52"/>
      <c r="M25" s="52"/>
      <c r="N25" s="56" t="s">
        <v>46</v>
      </c>
    </row>
    <row r="26" customFormat="false" ht="13.5" hidden="false" customHeight="true" outlineLevel="0" collapsed="false">
      <c r="B26" s="42" t="n">
        <f aca="false">B25+1</f>
        <v>16</v>
      </c>
      <c r="C26" s="49"/>
      <c r="D26" s="49"/>
      <c r="E26" s="11"/>
      <c r="F26" s="11" t="s">
        <v>59</v>
      </c>
      <c r="G26" s="11"/>
      <c r="H26" s="11"/>
      <c r="I26" s="11"/>
      <c r="J26" s="11"/>
      <c r="K26" s="51" t="n">
        <v>250</v>
      </c>
      <c r="L26" s="52" t="n">
        <v>475</v>
      </c>
      <c r="M26" s="52" t="n">
        <v>950</v>
      </c>
      <c r="N26" s="53" t="n">
        <v>900</v>
      </c>
    </row>
    <row r="27" customFormat="false" ht="13.5" hidden="false" customHeight="true" outlineLevel="0" collapsed="false">
      <c r="B27" s="42" t="n">
        <f aca="false">B26+1</f>
        <v>17</v>
      </c>
      <c r="C27" s="49"/>
      <c r="D27" s="49"/>
      <c r="E27" s="11"/>
      <c r="F27" s="11" t="s">
        <v>60</v>
      </c>
      <c r="G27" s="11"/>
      <c r="H27" s="11"/>
      <c r="I27" s="11"/>
      <c r="J27" s="11"/>
      <c r="K27" s="52" t="n">
        <v>1800</v>
      </c>
      <c r="L27" s="54" t="s">
        <v>46</v>
      </c>
      <c r="M27" s="52" t="n">
        <v>100</v>
      </c>
      <c r="N27" s="53" t="n">
        <v>75</v>
      </c>
    </row>
    <row r="28" customFormat="false" ht="13.5" hidden="false" customHeight="true" outlineLevel="0" collapsed="false">
      <c r="B28" s="42" t="n">
        <f aca="false">B27+1</f>
        <v>18</v>
      </c>
      <c r="C28" s="49"/>
      <c r="D28" s="49"/>
      <c r="E28" s="11"/>
      <c r="F28" s="11" t="s">
        <v>61</v>
      </c>
      <c r="G28" s="11"/>
      <c r="H28" s="11"/>
      <c r="I28" s="11"/>
      <c r="J28" s="11"/>
      <c r="K28" s="52" t="n">
        <v>100</v>
      </c>
      <c r="L28" s="52" t="n">
        <v>50</v>
      </c>
      <c r="M28" s="54" t="s">
        <v>46</v>
      </c>
      <c r="N28" s="53" t="n">
        <v>100</v>
      </c>
    </row>
    <row r="29" customFormat="false" ht="13.9" hidden="false" customHeight="true" outlineLevel="0" collapsed="false">
      <c r="B29" s="42" t="n">
        <f aca="false">B28+1</f>
        <v>19</v>
      </c>
      <c r="C29" s="49"/>
      <c r="D29" s="49"/>
      <c r="E29" s="11"/>
      <c r="F29" s="11" t="s">
        <v>62</v>
      </c>
      <c r="G29" s="11"/>
      <c r="H29" s="11"/>
      <c r="I29" s="11"/>
      <c r="J29" s="11"/>
      <c r="K29" s="52" t="n">
        <v>150</v>
      </c>
      <c r="L29" s="52" t="n">
        <v>300</v>
      </c>
      <c r="M29" s="52" t="n">
        <v>350</v>
      </c>
      <c r="N29" s="53" t="n">
        <v>250</v>
      </c>
    </row>
    <row r="30" customFormat="false" ht="13.9" hidden="false" customHeight="true" outlineLevel="0" collapsed="false">
      <c r="B30" s="42" t="n">
        <f aca="false">B29+1</f>
        <v>20</v>
      </c>
      <c r="C30" s="49"/>
      <c r="D30" s="49"/>
      <c r="E30" s="11"/>
      <c r="F30" s="11" t="s">
        <v>63</v>
      </c>
      <c r="G30" s="11"/>
      <c r="H30" s="11"/>
      <c r="I30" s="11"/>
      <c r="J30" s="11"/>
      <c r="K30" s="52"/>
      <c r="L30" s="52"/>
      <c r="M30" s="52"/>
      <c r="N30" s="53" t="n">
        <v>1</v>
      </c>
    </row>
    <row r="31" customFormat="false" ht="13.9" hidden="false" customHeight="true" outlineLevel="0" collapsed="false">
      <c r="B31" s="42" t="n">
        <f aca="false">B30+1</f>
        <v>21</v>
      </c>
      <c r="C31" s="49"/>
      <c r="D31" s="49"/>
      <c r="E31" s="11"/>
      <c r="F31" s="11" t="s">
        <v>64</v>
      </c>
      <c r="G31" s="11"/>
      <c r="H31" s="11"/>
      <c r="I31" s="11"/>
      <c r="J31" s="11"/>
      <c r="K31" s="52" t="n">
        <v>4000</v>
      </c>
      <c r="L31" s="52" t="n">
        <v>2625</v>
      </c>
      <c r="M31" s="52" t="n">
        <v>4375</v>
      </c>
      <c r="N31" s="53" t="n">
        <v>2000</v>
      </c>
    </row>
    <row r="32" customFormat="false" ht="13.9" hidden="false" customHeight="true" outlineLevel="0" collapsed="false">
      <c r="B32" s="42" t="n">
        <f aca="false">B31+1</f>
        <v>22</v>
      </c>
      <c r="C32" s="49"/>
      <c r="D32" s="49"/>
      <c r="E32" s="11"/>
      <c r="F32" s="11" t="s">
        <v>168</v>
      </c>
      <c r="G32" s="11"/>
      <c r="H32" s="11"/>
      <c r="I32" s="11"/>
      <c r="J32" s="11"/>
      <c r="K32" s="52"/>
      <c r="L32" s="54" t="s">
        <v>46</v>
      </c>
      <c r="M32" s="52"/>
      <c r="N32" s="53"/>
    </row>
    <row r="33" customFormat="false" ht="13.9" hidden="false" customHeight="true" outlineLevel="0" collapsed="false">
      <c r="B33" s="42" t="n">
        <f aca="false">B32+1</f>
        <v>23</v>
      </c>
      <c r="C33" s="49"/>
      <c r="D33" s="49"/>
      <c r="E33" s="11"/>
      <c r="F33" s="11" t="s">
        <v>65</v>
      </c>
      <c r="G33" s="11"/>
      <c r="H33" s="11"/>
      <c r="I33" s="11"/>
      <c r="J33" s="11"/>
      <c r="K33" s="51" t="n">
        <v>150</v>
      </c>
      <c r="L33" s="52" t="n">
        <v>2000</v>
      </c>
      <c r="M33" s="52" t="n">
        <v>1375</v>
      </c>
      <c r="N33" s="53" t="n">
        <v>625</v>
      </c>
    </row>
    <row r="34" customFormat="false" ht="13.5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66</v>
      </c>
      <c r="G34" s="11"/>
      <c r="H34" s="11"/>
      <c r="I34" s="11"/>
      <c r="J34" s="11"/>
      <c r="K34" s="52" t="n">
        <v>8250</v>
      </c>
      <c r="L34" s="52" t="n">
        <v>24000</v>
      </c>
      <c r="M34" s="51" t="n">
        <v>24250</v>
      </c>
      <c r="N34" s="58" t="n">
        <v>21250</v>
      </c>
    </row>
    <row r="35" customFormat="false" ht="13.9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67</v>
      </c>
      <c r="G35" s="11"/>
      <c r="H35" s="11"/>
      <c r="I35" s="11"/>
      <c r="J35" s="11"/>
      <c r="K35" s="52"/>
      <c r="L35" s="54" t="s">
        <v>46</v>
      </c>
      <c r="M35" s="52"/>
      <c r="N35" s="53" t="n">
        <v>25</v>
      </c>
    </row>
    <row r="36" customFormat="false" ht="13.5" hidden="false" customHeight="true" outlineLevel="0" collapsed="false">
      <c r="B36" s="42" t="n">
        <f aca="false">B35+1</f>
        <v>26</v>
      </c>
      <c r="C36" s="43" t="s">
        <v>68</v>
      </c>
      <c r="D36" s="43" t="s">
        <v>69</v>
      </c>
      <c r="E36" s="11"/>
      <c r="F36" s="11" t="s">
        <v>70</v>
      </c>
      <c r="G36" s="11"/>
      <c r="H36" s="11"/>
      <c r="I36" s="11"/>
      <c r="J36" s="11"/>
      <c r="K36" s="59" t="s">
        <v>46</v>
      </c>
      <c r="L36" s="51"/>
      <c r="M36" s="54" t="s">
        <v>46</v>
      </c>
      <c r="N36" s="53" t="n">
        <v>25</v>
      </c>
    </row>
    <row r="37" customFormat="false" ht="13.9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169</v>
      </c>
      <c r="G37" s="11"/>
      <c r="H37" s="11"/>
      <c r="I37" s="11"/>
      <c r="J37" s="11"/>
      <c r="K37" s="54" t="s">
        <v>46</v>
      </c>
      <c r="L37" s="52"/>
      <c r="M37" s="52"/>
      <c r="N37" s="53"/>
    </row>
    <row r="38" customFormat="false" ht="13.9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170</v>
      </c>
      <c r="G38" s="11"/>
      <c r="H38" s="11"/>
      <c r="I38" s="11"/>
      <c r="J38" s="11"/>
      <c r="K38" s="52"/>
      <c r="L38" s="52" t="n">
        <v>25</v>
      </c>
      <c r="M38" s="52"/>
      <c r="N38" s="53"/>
      <c r="U38" s="1" t="n">
        <f aca="false">COUNTA(K36:K38)</f>
        <v>2</v>
      </c>
      <c r="V38" s="1" t="n">
        <f aca="false">COUNTA(L36:L38)</f>
        <v>1</v>
      </c>
      <c r="W38" s="1" t="n">
        <f aca="false">COUNTA(M36:M38)</f>
        <v>1</v>
      </c>
      <c r="X38" s="1" t="n">
        <f aca="false">COUNTA(N36:N38)</f>
        <v>1</v>
      </c>
    </row>
    <row r="39" customFormat="false" ht="13.9" hidden="false" customHeight="true" outlineLevel="0" collapsed="false">
      <c r="B39" s="42" t="n">
        <f aca="false">B38+1</f>
        <v>29</v>
      </c>
      <c r="C39" s="43" t="s">
        <v>72</v>
      </c>
      <c r="D39" s="43" t="s">
        <v>73</v>
      </c>
      <c r="E39" s="11"/>
      <c r="F39" s="11" t="s">
        <v>74</v>
      </c>
      <c r="G39" s="11"/>
      <c r="H39" s="11"/>
      <c r="I39" s="11"/>
      <c r="J39" s="11"/>
      <c r="K39" s="54" t="s">
        <v>46</v>
      </c>
      <c r="L39" s="51" t="n">
        <v>800</v>
      </c>
      <c r="M39" s="52" t="n">
        <v>100</v>
      </c>
      <c r="N39" s="53" t="n">
        <v>100</v>
      </c>
      <c r="Y39" s="60"/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76</v>
      </c>
      <c r="G40" s="11"/>
      <c r="H40" s="11"/>
      <c r="I40" s="11"/>
      <c r="J40" s="11"/>
      <c r="K40" s="52" t="n">
        <v>75</v>
      </c>
      <c r="L40" s="52" t="n">
        <v>125</v>
      </c>
      <c r="M40" s="52" t="n">
        <v>100</v>
      </c>
      <c r="N40" s="53" t="n">
        <v>75</v>
      </c>
      <c r="Y40" s="60"/>
    </row>
    <row r="41" customFormat="false" ht="13.9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171</v>
      </c>
      <c r="G41" s="11"/>
      <c r="H41" s="11"/>
      <c r="I41" s="11"/>
      <c r="J41" s="11"/>
      <c r="K41" s="52" t="n">
        <v>25</v>
      </c>
      <c r="L41" s="52" t="n">
        <v>25</v>
      </c>
      <c r="M41" s="52"/>
      <c r="N41" s="53"/>
      <c r="Y41" s="60"/>
    </row>
    <row r="42" customFormat="false" ht="13.5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77</v>
      </c>
      <c r="G42" s="11"/>
      <c r="H42" s="11"/>
      <c r="I42" s="11"/>
      <c r="J42" s="11"/>
      <c r="K42" s="52" t="n">
        <v>25</v>
      </c>
      <c r="L42" s="52"/>
      <c r="M42" s="52"/>
      <c r="N42" s="53"/>
      <c r="Y42" s="61"/>
    </row>
    <row r="43" customFormat="false" ht="13.9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172</v>
      </c>
      <c r="G43" s="11"/>
      <c r="H43" s="11"/>
      <c r="I43" s="11"/>
      <c r="J43" s="11"/>
      <c r="K43" s="52"/>
      <c r="L43" s="54" t="s">
        <v>46</v>
      </c>
      <c r="M43" s="52"/>
      <c r="N43" s="53"/>
      <c r="Y43" s="61"/>
    </row>
    <row r="44" customFormat="false" ht="13.5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79</v>
      </c>
      <c r="G44" s="11"/>
      <c r="H44" s="11"/>
      <c r="I44" s="11"/>
      <c r="J44" s="11"/>
      <c r="K44" s="52" t="n">
        <v>200</v>
      </c>
      <c r="L44" s="52" t="n">
        <v>200</v>
      </c>
      <c r="M44" s="52" t="n">
        <v>400</v>
      </c>
      <c r="N44" s="53" t="n">
        <v>200</v>
      </c>
      <c r="Y44" s="61"/>
    </row>
    <row r="45" customFormat="false" ht="13.9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81</v>
      </c>
      <c r="G45" s="11"/>
      <c r="H45" s="11"/>
      <c r="I45" s="11"/>
      <c r="J45" s="11"/>
      <c r="K45" s="52" t="n">
        <v>950</v>
      </c>
      <c r="L45" s="52" t="n">
        <v>400</v>
      </c>
      <c r="M45" s="52"/>
      <c r="N45" s="53" t="n">
        <v>200</v>
      </c>
      <c r="Y45" s="62"/>
    </row>
    <row r="46" customFormat="false" ht="13.5" hidden="false" customHeight="true" outlineLevel="0" collapsed="false">
      <c r="B46" s="42" t="n">
        <f aca="false">B45+1</f>
        <v>36</v>
      </c>
      <c r="C46" s="49"/>
      <c r="D46" s="49"/>
      <c r="E46" s="11"/>
      <c r="F46" s="11" t="s">
        <v>82</v>
      </c>
      <c r="G46" s="11"/>
      <c r="H46" s="11"/>
      <c r="I46" s="11"/>
      <c r="J46" s="11"/>
      <c r="K46" s="52" t="n">
        <v>75</v>
      </c>
      <c r="L46" s="52" t="n">
        <v>75</v>
      </c>
      <c r="M46" s="52" t="n">
        <v>50</v>
      </c>
      <c r="N46" s="53" t="n">
        <v>75</v>
      </c>
      <c r="Y46" s="60"/>
    </row>
    <row r="47" customFormat="false" ht="13.9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83</v>
      </c>
      <c r="G47" s="11"/>
      <c r="H47" s="11"/>
      <c r="I47" s="11"/>
      <c r="J47" s="11"/>
      <c r="K47" s="54" t="s">
        <v>46</v>
      </c>
      <c r="L47" s="52"/>
      <c r="M47" s="52"/>
      <c r="N47" s="53"/>
      <c r="Y47" s="60"/>
    </row>
    <row r="48" customFormat="false" ht="13.5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84</v>
      </c>
      <c r="G48" s="11"/>
      <c r="H48" s="11"/>
      <c r="I48" s="11"/>
      <c r="J48" s="11"/>
      <c r="K48" s="51"/>
      <c r="L48" s="52"/>
      <c r="M48" s="52"/>
      <c r="N48" s="56" t="s">
        <v>46</v>
      </c>
      <c r="Y48" s="60"/>
    </row>
    <row r="49" customFormat="false" ht="13.5" hidden="false" customHeight="true" outlineLevel="0" collapsed="false">
      <c r="B49" s="42" t="n">
        <f aca="false">B48+1</f>
        <v>39</v>
      </c>
      <c r="C49" s="49"/>
      <c r="D49" s="49"/>
      <c r="E49" s="11"/>
      <c r="F49" s="11" t="s">
        <v>85</v>
      </c>
      <c r="G49" s="11"/>
      <c r="H49" s="11"/>
      <c r="I49" s="11"/>
      <c r="J49" s="11"/>
      <c r="K49" s="59" t="s">
        <v>46</v>
      </c>
      <c r="L49" s="52" t="n">
        <v>16</v>
      </c>
      <c r="M49" s="54" t="s">
        <v>46</v>
      </c>
      <c r="N49" s="53" t="n">
        <v>16</v>
      </c>
      <c r="Y49" s="60"/>
    </row>
    <row r="50" customFormat="false" ht="13.9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87</v>
      </c>
      <c r="G50" s="11"/>
      <c r="H50" s="11"/>
      <c r="I50" s="11"/>
      <c r="J50" s="11"/>
      <c r="K50" s="59" t="s">
        <v>46</v>
      </c>
      <c r="L50" s="52"/>
      <c r="M50" s="54" t="s">
        <v>46</v>
      </c>
      <c r="N50" s="53"/>
      <c r="Y50" s="60"/>
    </row>
    <row r="51" customFormat="false" ht="13.5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88</v>
      </c>
      <c r="G51" s="11"/>
      <c r="H51" s="11"/>
      <c r="I51" s="11"/>
      <c r="J51" s="11"/>
      <c r="K51" s="52" t="n">
        <v>500</v>
      </c>
      <c r="L51" s="52" t="n">
        <v>350</v>
      </c>
      <c r="M51" s="54" t="s">
        <v>46</v>
      </c>
      <c r="N51" s="53" t="n">
        <v>100</v>
      </c>
      <c r="Y51" s="60"/>
    </row>
    <row r="52" customFormat="false" ht="13.9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173</v>
      </c>
      <c r="G52" s="11"/>
      <c r="H52" s="11"/>
      <c r="I52" s="11"/>
      <c r="J52" s="11"/>
      <c r="K52" s="52" t="n">
        <v>50</v>
      </c>
      <c r="L52" s="52"/>
      <c r="M52" s="52"/>
      <c r="N52" s="53"/>
      <c r="Y52" s="60"/>
    </row>
    <row r="53" customFormat="false" ht="13.9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91</v>
      </c>
      <c r="G53" s="11"/>
      <c r="H53" s="11"/>
      <c r="I53" s="11"/>
      <c r="J53" s="11"/>
      <c r="K53" s="51"/>
      <c r="L53" s="52" t="n">
        <v>25</v>
      </c>
      <c r="M53" s="52"/>
      <c r="N53" s="53"/>
      <c r="Y53" s="60"/>
    </row>
    <row r="54" customFormat="false" ht="13.9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92</v>
      </c>
      <c r="G54" s="11"/>
      <c r="H54" s="11"/>
      <c r="I54" s="11"/>
      <c r="J54" s="11"/>
      <c r="K54" s="52" t="n">
        <v>550</v>
      </c>
      <c r="L54" s="52" t="n">
        <v>300</v>
      </c>
      <c r="M54" s="52" t="n">
        <v>300</v>
      </c>
      <c r="N54" s="53" t="n">
        <v>625</v>
      </c>
      <c r="Y54" s="60"/>
    </row>
    <row r="55" customFormat="false" ht="13.9" hidden="false" customHeight="true" outlineLevel="0" collapsed="false">
      <c r="B55" s="42" t="n">
        <f aca="false">B54+1</f>
        <v>45</v>
      </c>
      <c r="C55" s="43" t="s">
        <v>93</v>
      </c>
      <c r="D55" s="43" t="s">
        <v>94</v>
      </c>
      <c r="E55" s="11"/>
      <c r="F55" s="11" t="s">
        <v>95</v>
      </c>
      <c r="G55" s="11"/>
      <c r="H55" s="11"/>
      <c r="I55" s="11"/>
      <c r="J55" s="11"/>
      <c r="K55" s="52" t="n">
        <v>1</v>
      </c>
      <c r="L55" s="52" t="n">
        <v>2</v>
      </c>
      <c r="M55" s="54" t="s">
        <v>46</v>
      </c>
      <c r="N55" s="53" t="n">
        <v>1</v>
      </c>
    </row>
    <row r="56" customFormat="false" ht="13.9" hidden="false" customHeight="true" outlineLevel="0" collapsed="false">
      <c r="B56" s="42" t="n">
        <f aca="false">B55+1</f>
        <v>46</v>
      </c>
      <c r="C56" s="49"/>
      <c r="D56" s="49"/>
      <c r="E56" s="11"/>
      <c r="F56" s="11" t="s">
        <v>96</v>
      </c>
      <c r="G56" s="11"/>
      <c r="H56" s="11"/>
      <c r="I56" s="11"/>
      <c r="J56" s="11"/>
      <c r="K56" s="54" t="s">
        <v>46</v>
      </c>
      <c r="L56" s="54" t="s">
        <v>46</v>
      </c>
      <c r="M56" s="52"/>
      <c r="N56" s="53"/>
    </row>
    <row r="57" customFormat="false" ht="13.5" hidden="false" customHeight="true" outlineLevel="0" collapsed="false">
      <c r="B57" s="42" t="n">
        <f aca="false">B56+1</f>
        <v>47</v>
      </c>
      <c r="C57" s="49"/>
      <c r="D57" s="49"/>
      <c r="E57" s="11"/>
      <c r="F57" s="11" t="s">
        <v>97</v>
      </c>
      <c r="G57" s="11"/>
      <c r="H57" s="11"/>
      <c r="I57" s="11"/>
      <c r="J57" s="11"/>
      <c r="K57" s="52"/>
      <c r="L57" s="51"/>
      <c r="M57" s="52"/>
      <c r="N57" s="53" t="n">
        <v>2</v>
      </c>
    </row>
    <row r="58" customFormat="false" ht="13.9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98</v>
      </c>
      <c r="G58" s="11"/>
      <c r="H58" s="11"/>
      <c r="I58" s="11"/>
      <c r="J58" s="11"/>
      <c r="K58" s="52" t="n">
        <v>1</v>
      </c>
      <c r="L58" s="52" t="n">
        <v>1</v>
      </c>
      <c r="M58" s="52" t="n">
        <v>3</v>
      </c>
      <c r="N58" s="53" t="n">
        <v>3</v>
      </c>
    </row>
    <row r="59" customFormat="false" ht="13.5" hidden="false" customHeight="true" outlineLevel="0" collapsed="false">
      <c r="B59" s="42" t="n">
        <f aca="false">B58+1</f>
        <v>49</v>
      </c>
      <c r="C59" s="49"/>
      <c r="D59" s="49"/>
      <c r="E59" s="11"/>
      <c r="F59" s="11" t="s">
        <v>99</v>
      </c>
      <c r="G59" s="11"/>
      <c r="H59" s="11"/>
      <c r="I59" s="11"/>
      <c r="J59" s="11"/>
      <c r="K59" s="52"/>
      <c r="L59" s="52" t="n">
        <v>1</v>
      </c>
      <c r="M59" s="52" t="n">
        <v>1</v>
      </c>
      <c r="N59" s="53" t="n">
        <v>2</v>
      </c>
    </row>
    <row r="60" customFormat="false" ht="13.5" hidden="false" customHeight="true" outlineLevel="0" collapsed="false">
      <c r="B60" s="42" t="n">
        <f aca="false">B59+1</f>
        <v>50</v>
      </c>
      <c r="C60" s="43" t="s">
        <v>100</v>
      </c>
      <c r="D60" s="43" t="s">
        <v>103</v>
      </c>
      <c r="E60" s="11"/>
      <c r="F60" s="11" t="s">
        <v>104</v>
      </c>
      <c r="G60" s="11"/>
      <c r="H60" s="11"/>
      <c r="I60" s="11"/>
      <c r="J60" s="11"/>
      <c r="K60" s="52"/>
      <c r="L60" s="52"/>
      <c r="M60" s="52" t="n">
        <v>1</v>
      </c>
      <c r="N60" s="56" t="s">
        <v>46</v>
      </c>
    </row>
    <row r="61" customFormat="false" ht="13.5" hidden="false" customHeight="true" outlineLevel="0" collapsed="false">
      <c r="B61" s="42" t="n">
        <f aca="false">B60+1</f>
        <v>51</v>
      </c>
      <c r="C61" s="49"/>
      <c r="D61" s="43" t="s">
        <v>105</v>
      </c>
      <c r="E61" s="11"/>
      <c r="F61" s="11" t="s">
        <v>174</v>
      </c>
      <c r="G61" s="11"/>
      <c r="H61" s="11"/>
      <c r="I61" s="11"/>
      <c r="J61" s="11"/>
      <c r="K61" s="52" t="n">
        <v>26</v>
      </c>
      <c r="L61" s="52" t="n">
        <v>4</v>
      </c>
      <c r="M61" s="54" t="s">
        <v>46</v>
      </c>
      <c r="N61" s="53" t="n">
        <v>5</v>
      </c>
    </row>
    <row r="62" customFormat="false" ht="13.5" hidden="false" customHeight="true" outlineLevel="0" collapsed="false">
      <c r="B62" s="42" t="n">
        <f aca="false">B61+1</f>
        <v>52</v>
      </c>
      <c r="C62" s="49"/>
      <c r="D62" s="63"/>
      <c r="E62" s="11"/>
      <c r="F62" s="11" t="s">
        <v>106</v>
      </c>
      <c r="G62" s="11"/>
      <c r="H62" s="11"/>
      <c r="I62" s="11"/>
      <c r="J62" s="11"/>
      <c r="K62" s="52" t="n">
        <v>25</v>
      </c>
      <c r="L62" s="52" t="n">
        <v>50</v>
      </c>
      <c r="M62" s="52" t="n">
        <v>25</v>
      </c>
      <c r="N62" s="53" t="n">
        <v>50</v>
      </c>
    </row>
    <row r="63" customFormat="false" ht="13.5" hidden="false" customHeight="true" outlineLevel="0" collapsed="false">
      <c r="B63" s="42" t="n">
        <f aca="false">B62+1</f>
        <v>53</v>
      </c>
      <c r="C63" s="63"/>
      <c r="D63" s="64" t="s">
        <v>107</v>
      </c>
      <c r="E63" s="11"/>
      <c r="F63" s="11" t="s">
        <v>108</v>
      </c>
      <c r="G63" s="11"/>
      <c r="H63" s="11"/>
      <c r="I63" s="11"/>
      <c r="J63" s="11"/>
      <c r="K63" s="52" t="n">
        <v>50</v>
      </c>
      <c r="L63" s="52" t="n">
        <v>50</v>
      </c>
      <c r="M63" s="54" t="s">
        <v>46</v>
      </c>
      <c r="N63" s="53" t="n">
        <v>75</v>
      </c>
    </row>
    <row r="64" customFormat="false" ht="13.5" hidden="false" customHeight="true" outlineLevel="0" collapsed="false">
      <c r="B64" s="42" t="n">
        <f aca="false">B63+1</f>
        <v>54</v>
      </c>
      <c r="C64" s="43" t="s">
        <v>109</v>
      </c>
      <c r="D64" s="64" t="s">
        <v>110</v>
      </c>
      <c r="E64" s="11"/>
      <c r="F64" s="11" t="s">
        <v>111</v>
      </c>
      <c r="G64" s="11"/>
      <c r="H64" s="11"/>
      <c r="I64" s="11"/>
      <c r="J64" s="11"/>
      <c r="K64" s="52" t="n">
        <v>25</v>
      </c>
      <c r="L64" s="54" t="s">
        <v>46</v>
      </c>
      <c r="M64" s="52" t="n">
        <v>25</v>
      </c>
      <c r="N64" s="53"/>
      <c r="U64" s="1" t="n">
        <f aca="false">COUNTA(K55:K64)</f>
        <v>7</v>
      </c>
      <c r="V64" s="1" t="n">
        <f aca="false">COUNTA(L55:L64)</f>
        <v>8</v>
      </c>
      <c r="W64" s="1" t="n">
        <f aca="false">COUNTA(M55:M64)</f>
        <v>8</v>
      </c>
      <c r="X64" s="1" t="n">
        <f aca="false">COUNTA(N55:N64)</f>
        <v>8</v>
      </c>
    </row>
    <row r="65" customFormat="false" ht="13.5" hidden="false" customHeight="true" outlineLevel="0" collapsed="false">
      <c r="B65" s="42" t="n">
        <f aca="false">B64+1</f>
        <v>55</v>
      </c>
      <c r="C65" s="43" t="s">
        <v>112</v>
      </c>
      <c r="D65" s="43"/>
      <c r="E65" s="11"/>
      <c r="F65" s="65" t="s">
        <v>113</v>
      </c>
      <c r="G65" s="11"/>
      <c r="H65" s="11"/>
      <c r="I65" s="11"/>
      <c r="J65" s="11"/>
      <c r="K65" s="52" t="n">
        <v>250</v>
      </c>
      <c r="L65" s="52" t="n">
        <v>200</v>
      </c>
      <c r="M65" s="52" t="n">
        <v>100</v>
      </c>
      <c r="N65" s="53" t="n">
        <v>450</v>
      </c>
    </row>
    <row r="66" customFormat="false" ht="13.5" hidden="false" customHeight="true" outlineLevel="0" collapsed="false">
      <c r="B66" s="42" t="n">
        <f aca="false">B65+1</f>
        <v>56</v>
      </c>
      <c r="C66" s="48"/>
      <c r="D66" s="66"/>
      <c r="E66" s="11"/>
      <c r="F66" s="65" t="s">
        <v>114</v>
      </c>
      <c r="G66" s="11"/>
      <c r="H66" s="11"/>
      <c r="I66" s="11"/>
      <c r="J66" s="11"/>
      <c r="K66" s="52" t="n">
        <v>150</v>
      </c>
      <c r="L66" s="52" t="n">
        <v>500</v>
      </c>
      <c r="M66" s="52" t="n">
        <v>450</v>
      </c>
      <c r="N66" s="53" t="n">
        <v>550</v>
      </c>
    </row>
    <row r="67" customFormat="false" ht="13.9" hidden="false" customHeight="true" outlineLevel="0" collapsed="false">
      <c r="B67" s="42" t="n">
        <f aca="false">B66+1</f>
        <v>57</v>
      </c>
      <c r="C67" s="48"/>
      <c r="D67" s="66"/>
      <c r="E67" s="11"/>
      <c r="F67" s="65" t="s">
        <v>115</v>
      </c>
      <c r="G67" s="11"/>
      <c r="H67" s="11"/>
      <c r="I67" s="11"/>
      <c r="J67" s="11"/>
      <c r="K67" s="52" t="n">
        <v>150</v>
      </c>
      <c r="L67" s="52" t="n">
        <v>500</v>
      </c>
      <c r="M67" s="52" t="n">
        <v>500</v>
      </c>
      <c r="N67" s="53" t="n">
        <v>500</v>
      </c>
    </row>
    <row r="68" customFormat="false" ht="13.9" hidden="false" customHeight="true" outlineLevel="0" collapsed="false">
      <c r="B68" s="67"/>
      <c r="C68" s="68"/>
      <c r="D68" s="68"/>
      <c r="E68" s="69"/>
      <c r="F68" s="69"/>
      <c r="G68" s="69"/>
      <c r="H68" s="69"/>
      <c r="I68" s="69"/>
      <c r="J68" s="69"/>
      <c r="K68" s="69"/>
      <c r="L68" s="69"/>
      <c r="M68" s="69"/>
      <c r="N68" s="69"/>
      <c r="U68" s="1" t="n">
        <f aca="false">COUNTA(K11:K67)</f>
        <v>42</v>
      </c>
      <c r="V68" s="1" t="n">
        <f aca="false">COUNTA(L11:L67)</f>
        <v>41</v>
      </c>
      <c r="W68" s="1" t="n">
        <f aca="false">COUNTA(M11:M67)</f>
        <v>35</v>
      </c>
      <c r="X68" s="1" t="n">
        <f aca="false">COUNTA(N11:N67)</f>
        <v>41</v>
      </c>
    </row>
    <row r="69" customFormat="false" ht="18" hidden="false" customHeight="true" outlineLevel="0" collapsed="false"/>
    <row r="70" customFormat="false" ht="18" hidden="false" customHeight="true" outlineLevel="0" collapsed="false">
      <c r="B70" s="2"/>
    </row>
    <row r="71" customFormat="false" ht="9" hidden="false" customHeight="true" outlineLevel="0" collapsed="false"/>
    <row r="72" customFormat="false" ht="18" hidden="false" customHeight="true" outlineLevel="0" collapsed="false">
      <c r="B72" s="4"/>
      <c r="C72" s="5"/>
      <c r="D72" s="6" t="s">
        <v>1</v>
      </c>
      <c r="E72" s="6"/>
      <c r="F72" s="6"/>
      <c r="G72" s="6"/>
      <c r="H72" s="5"/>
      <c r="I72" s="5"/>
      <c r="J72" s="7"/>
      <c r="K72" s="8" t="s">
        <v>2</v>
      </c>
      <c r="L72" s="8" t="s">
        <v>3</v>
      </c>
      <c r="M72" s="8" t="s">
        <v>4</v>
      </c>
      <c r="N72" s="9" t="s">
        <v>5</v>
      </c>
      <c r="U72" s="1" t="e">
        <f aca="false">SUM(U11:U14,K15:K67)</f>
        <v>#VALUE!</v>
      </c>
      <c r="V72" s="1" t="n">
        <f aca="false">SUM(V11:V14,L15:L67)</f>
        <v>35049</v>
      </c>
      <c r="W72" s="1" t="n">
        <f aca="false">SUM(W11:W14,M15:M67)</f>
        <v>37580</v>
      </c>
      <c r="X72" s="1" t="n">
        <f aca="false">SUM(X11:X14,N15:N67)</f>
        <v>31130</v>
      </c>
    </row>
    <row r="73" customFormat="false" ht="18" hidden="false" customHeight="true" outlineLevel="0" collapsed="false">
      <c r="B73" s="21"/>
      <c r="C73" s="22"/>
      <c r="D73" s="70" t="s">
        <v>6</v>
      </c>
      <c r="E73" s="70"/>
      <c r="F73" s="70"/>
      <c r="G73" s="70"/>
      <c r="H73" s="22"/>
      <c r="I73" s="22"/>
      <c r="J73" s="23"/>
      <c r="K73" s="71" t="str">
        <f aca="false">K5</f>
        <v>2020.3.3</v>
      </c>
      <c r="L73" s="71" t="str">
        <f aca="false">L5</f>
        <v>2020.3.3</v>
      </c>
      <c r="M73" s="71" t="str">
        <f aca="false">M5</f>
        <v>2020.3.3</v>
      </c>
      <c r="N73" s="32" t="str">
        <f aca="false">N5</f>
        <v>2020.3.3</v>
      </c>
    </row>
    <row r="74" customFormat="false" ht="19.9" hidden="false" customHeight="true" outlineLevel="0" collapsed="false">
      <c r="B74" s="72" t="s">
        <v>116</v>
      </c>
      <c r="C74" s="72"/>
      <c r="D74" s="72"/>
      <c r="E74" s="72"/>
      <c r="F74" s="72"/>
      <c r="G74" s="72"/>
      <c r="H74" s="72"/>
      <c r="I74" s="72"/>
      <c r="J74" s="73"/>
      <c r="K74" s="74" t="e">
        <f aca="false">SUM(K75:K83)</f>
        <v>#VALUE!</v>
      </c>
      <c r="L74" s="74" t="n">
        <f aca="false">SUM(L75:L83)</f>
        <v>35049</v>
      </c>
      <c r="M74" s="74" t="n">
        <f aca="false">SUM(M75:M83)</f>
        <v>37580</v>
      </c>
      <c r="N74" s="75" t="n">
        <f aca="false">SUM(N75:N83)</f>
        <v>31130</v>
      </c>
    </row>
    <row r="75" customFormat="false" ht="13.9" hidden="false" customHeight="true" outlineLevel="0" collapsed="false">
      <c r="B75" s="76" t="s">
        <v>117</v>
      </c>
      <c r="C75" s="76"/>
      <c r="D75" s="76"/>
      <c r="E75" s="77"/>
      <c r="F75" s="78"/>
      <c r="G75" s="12" t="s">
        <v>23</v>
      </c>
      <c r="H75" s="12"/>
      <c r="I75" s="78"/>
      <c r="J75" s="79"/>
      <c r="K75" s="80" t="e">
        <f aca="false">SUM(U$11:U$14)</f>
        <v>#VALUE!</v>
      </c>
      <c r="L75" s="80" t="n">
        <f aca="false">SUM(V$11:V$14)</f>
        <v>375</v>
      </c>
      <c r="M75" s="80" t="n">
        <f aca="false">SUM(W$11:W$14)</f>
        <v>450</v>
      </c>
      <c r="N75" s="81" t="n">
        <f aca="false">SUM(X$11:X$14)</f>
        <v>325</v>
      </c>
    </row>
    <row r="76" customFormat="false" ht="13.9" hidden="false" customHeight="true" outlineLevel="0" collapsed="false">
      <c r="B76" s="82"/>
      <c r="C76" s="83"/>
      <c r="D76" s="84"/>
      <c r="E76" s="85"/>
      <c r="F76" s="11"/>
      <c r="G76" s="12" t="s">
        <v>41</v>
      </c>
      <c r="H76" s="12"/>
      <c r="I76" s="86"/>
      <c r="J76" s="87"/>
      <c r="K76" s="80" t="n">
        <f aca="false">SUM(K$15)</f>
        <v>2750</v>
      </c>
      <c r="L76" s="80" t="n">
        <f aca="false">SUM(L$15)</f>
        <v>1350</v>
      </c>
      <c r="M76" s="80" t="n">
        <f aca="false">SUM(M$15)</f>
        <v>2500</v>
      </c>
      <c r="N76" s="81" t="n">
        <f aca="false">SUM(N$15)</f>
        <v>675</v>
      </c>
    </row>
    <row r="77" customFormat="false" ht="13.9" hidden="false" customHeight="true" outlineLevel="0" collapsed="false">
      <c r="B77" s="82"/>
      <c r="C77" s="83"/>
      <c r="D77" s="84"/>
      <c r="E77" s="85"/>
      <c r="F77" s="11"/>
      <c r="G77" s="12" t="s">
        <v>44</v>
      </c>
      <c r="H77" s="12"/>
      <c r="I77" s="78"/>
      <c r="J77" s="79"/>
      <c r="K77" s="80" t="n">
        <f aca="false">SUM(K$16:K$16)</f>
        <v>50</v>
      </c>
      <c r="L77" s="80" t="n">
        <f aca="false">SUM(L$16:L$16)</f>
        <v>25</v>
      </c>
      <c r="M77" s="80" t="n">
        <f aca="false">SUM(M$16:M$16)</f>
        <v>50</v>
      </c>
      <c r="N77" s="81" t="n">
        <f aca="false">SUM(N$16:N$16)</f>
        <v>50</v>
      </c>
    </row>
    <row r="78" customFormat="false" ht="13.9" hidden="false" customHeight="true" outlineLevel="0" collapsed="false">
      <c r="B78" s="82"/>
      <c r="C78" s="83"/>
      <c r="D78" s="84"/>
      <c r="E78" s="85"/>
      <c r="F78" s="11"/>
      <c r="G78" s="12" t="s">
        <v>49</v>
      </c>
      <c r="H78" s="12"/>
      <c r="I78" s="78"/>
      <c r="J78" s="79"/>
      <c r="K78" s="80" t="n">
        <f aca="false">SUM(K$17:K$19)</f>
        <v>50</v>
      </c>
      <c r="L78" s="80" t="n">
        <f aca="false">SUM(L$17:L$19)</f>
        <v>0</v>
      </c>
      <c r="M78" s="80" t="n">
        <f aca="false">SUM(M$17:M$19)</f>
        <v>0</v>
      </c>
      <c r="N78" s="81" t="n">
        <f aca="false">SUM(N$17:N$19)</f>
        <v>0</v>
      </c>
    </row>
    <row r="79" customFormat="false" ht="13.9" hidden="false" customHeight="true" outlineLevel="0" collapsed="false">
      <c r="B79" s="82"/>
      <c r="C79" s="83"/>
      <c r="D79" s="84"/>
      <c r="E79" s="85"/>
      <c r="F79" s="11"/>
      <c r="G79" s="12" t="s">
        <v>52</v>
      </c>
      <c r="H79" s="12"/>
      <c r="I79" s="78"/>
      <c r="J79" s="79"/>
      <c r="K79" s="80" t="n">
        <f aca="false">SUM(K20:K35)</f>
        <v>18075</v>
      </c>
      <c r="L79" s="80" t="n">
        <f aca="false">SUM(L$20:L$35)</f>
        <v>29650</v>
      </c>
      <c r="M79" s="80" t="n">
        <f aca="false">SUM(M$20:M$35)</f>
        <v>32525</v>
      </c>
      <c r="N79" s="81" t="n">
        <f aca="false">SUM(N$20:N$35)</f>
        <v>27026</v>
      </c>
    </row>
    <row r="80" customFormat="false" ht="13.9" hidden="false" customHeight="true" outlineLevel="0" collapsed="false">
      <c r="B80" s="82"/>
      <c r="C80" s="83"/>
      <c r="D80" s="84"/>
      <c r="E80" s="85"/>
      <c r="F80" s="11"/>
      <c r="G80" s="12" t="s">
        <v>69</v>
      </c>
      <c r="H80" s="12"/>
      <c r="I80" s="78"/>
      <c r="J80" s="79"/>
      <c r="K80" s="80" t="n">
        <f aca="false">SUM(K$36:K$38)</f>
        <v>0</v>
      </c>
      <c r="L80" s="80" t="n">
        <f aca="false">SUM(L$36:L$38)</f>
        <v>25</v>
      </c>
      <c r="M80" s="80" t="n">
        <f aca="false">SUM(M$36:M$38)</f>
        <v>0</v>
      </c>
      <c r="N80" s="81" t="n">
        <f aca="false">SUM(N$36:N$38)</f>
        <v>25</v>
      </c>
    </row>
    <row r="81" customFormat="false" ht="13.9" hidden="false" customHeight="true" outlineLevel="0" collapsed="false">
      <c r="B81" s="82"/>
      <c r="C81" s="83"/>
      <c r="D81" s="84"/>
      <c r="E81" s="85"/>
      <c r="F81" s="11"/>
      <c r="G81" s="12" t="s">
        <v>73</v>
      </c>
      <c r="H81" s="12"/>
      <c r="I81" s="78"/>
      <c r="J81" s="79"/>
      <c r="K81" s="80" t="n">
        <f aca="false">SUM(K$39:K$54)</f>
        <v>2450</v>
      </c>
      <c r="L81" s="80" t="n">
        <f aca="false">SUM(L$39:L$54)</f>
        <v>2316</v>
      </c>
      <c r="M81" s="80" t="n">
        <f aca="false">SUM(M$39:M$54)</f>
        <v>950</v>
      </c>
      <c r="N81" s="81" t="n">
        <f aca="false">SUM(N$39:N$54)</f>
        <v>1391</v>
      </c>
    </row>
    <row r="82" customFormat="false" ht="13.9" hidden="false" customHeight="true" outlineLevel="0" collapsed="false">
      <c r="B82" s="82"/>
      <c r="C82" s="83"/>
      <c r="D82" s="84"/>
      <c r="E82" s="85"/>
      <c r="F82" s="11"/>
      <c r="G82" s="12" t="s">
        <v>118</v>
      </c>
      <c r="H82" s="12"/>
      <c r="I82" s="78"/>
      <c r="J82" s="79"/>
      <c r="K82" s="80" t="n">
        <f aca="false">SUM(K$65:K$66)</f>
        <v>400</v>
      </c>
      <c r="L82" s="80" t="n">
        <f aca="false">SUM(L$65:L$66)</f>
        <v>700</v>
      </c>
      <c r="M82" s="80" t="n">
        <f aca="false">SUM(M$65:M$66)</f>
        <v>550</v>
      </c>
      <c r="N82" s="81" t="n">
        <f aca="false">SUM(N$65:N$66)</f>
        <v>1000</v>
      </c>
    </row>
    <row r="83" customFormat="false" ht="13.9" hidden="false" customHeight="true" outlineLevel="0" collapsed="false">
      <c r="B83" s="88"/>
      <c r="C83" s="89"/>
      <c r="D83" s="90"/>
      <c r="E83" s="91"/>
      <c r="F83" s="27"/>
      <c r="G83" s="28" t="s">
        <v>119</v>
      </c>
      <c r="H83" s="28"/>
      <c r="I83" s="92"/>
      <c r="J83" s="93"/>
      <c r="K83" s="94" t="n">
        <f aca="false">SUM(K$55:K$64,K$67)</f>
        <v>278</v>
      </c>
      <c r="L83" s="94" t="n">
        <f aca="false">SUM(L$55:L$64,L$67)</f>
        <v>608</v>
      </c>
      <c r="M83" s="94" t="n">
        <f aca="false">SUM(M$55:M$64,M$67)</f>
        <v>555</v>
      </c>
      <c r="N83" s="95" t="n">
        <f aca="false">SUM(N$55:N$64,N$67)</f>
        <v>638</v>
      </c>
    </row>
    <row r="84" customFormat="false" ht="18" hidden="false" customHeight="true" outlineLevel="0" collapsed="false">
      <c r="B84" s="96" t="s">
        <v>120</v>
      </c>
      <c r="C84" s="96"/>
      <c r="D84" s="96"/>
      <c r="E84" s="97"/>
      <c r="F84" s="98"/>
      <c r="G84" s="99" t="s">
        <v>121</v>
      </c>
      <c r="H84" s="99"/>
      <c r="I84" s="98"/>
      <c r="J84" s="100"/>
      <c r="K84" s="101" t="s">
        <v>122</v>
      </c>
      <c r="L84" s="102"/>
      <c r="M84" s="102"/>
      <c r="N84" s="103"/>
    </row>
    <row r="85" customFormat="false" ht="18" hidden="false" customHeight="true" outlineLevel="0" collapsed="false">
      <c r="B85" s="104"/>
      <c r="C85" s="105"/>
      <c r="D85" s="105"/>
      <c r="E85" s="106"/>
      <c r="F85" s="107"/>
      <c r="G85" s="108"/>
      <c r="H85" s="108"/>
      <c r="I85" s="107"/>
      <c r="J85" s="109"/>
      <c r="K85" s="110" t="s">
        <v>123</v>
      </c>
      <c r="L85" s="111"/>
      <c r="M85" s="111"/>
      <c r="N85" s="112"/>
    </row>
    <row r="86" customFormat="false" ht="18" hidden="false" customHeight="true" outlineLevel="0" collapsed="false">
      <c r="B86" s="82"/>
      <c r="C86" s="83"/>
      <c r="D86" s="83"/>
      <c r="E86" s="113"/>
      <c r="F86" s="22"/>
      <c r="G86" s="70" t="s">
        <v>124</v>
      </c>
      <c r="H86" s="70"/>
      <c r="I86" s="114"/>
      <c r="J86" s="115"/>
      <c r="K86" s="116" t="s">
        <v>125</v>
      </c>
      <c r="L86" s="117"/>
      <c r="M86" s="118"/>
      <c r="N86" s="117"/>
    </row>
    <row r="87" customFormat="false" ht="18" hidden="false" customHeight="true" outlineLevel="0" collapsed="false">
      <c r="B87" s="82"/>
      <c r="C87" s="83"/>
      <c r="D87" s="83"/>
      <c r="E87" s="119"/>
      <c r="F87" s="83"/>
      <c r="G87" s="120"/>
      <c r="H87" s="120"/>
      <c r="I87" s="105"/>
      <c r="J87" s="121"/>
      <c r="K87" s="122" t="s">
        <v>126</v>
      </c>
      <c r="L87" s="123"/>
      <c r="M87" s="124"/>
      <c r="N87" s="123"/>
    </row>
    <row r="88" customFormat="false" ht="18" hidden="false" customHeight="true" outlineLevel="0" collapsed="false">
      <c r="B88" s="82"/>
      <c r="C88" s="83"/>
      <c r="D88" s="83"/>
      <c r="E88" s="119"/>
      <c r="F88" s="83"/>
      <c r="G88" s="120"/>
      <c r="H88" s="120"/>
      <c r="I88" s="105"/>
      <c r="J88" s="121"/>
      <c r="K88" s="122" t="s">
        <v>127</v>
      </c>
      <c r="L88" s="111"/>
      <c r="M88" s="124"/>
      <c r="N88" s="123"/>
    </row>
    <row r="89" customFormat="false" ht="18" hidden="false" customHeight="true" outlineLevel="0" collapsed="false">
      <c r="B89" s="82"/>
      <c r="C89" s="83"/>
      <c r="D89" s="83"/>
      <c r="E89" s="113"/>
      <c r="F89" s="22"/>
      <c r="G89" s="70" t="s">
        <v>128</v>
      </c>
      <c r="H89" s="70"/>
      <c r="I89" s="114"/>
      <c r="J89" s="115"/>
      <c r="K89" s="116" t="s">
        <v>129</v>
      </c>
      <c r="L89" s="117"/>
      <c r="M89" s="118"/>
      <c r="N89" s="117"/>
    </row>
    <row r="90" customFormat="false" ht="18" hidden="false" customHeight="true" outlineLevel="0" collapsed="false">
      <c r="B90" s="82"/>
      <c r="C90" s="83"/>
      <c r="D90" s="83"/>
      <c r="E90" s="119"/>
      <c r="F90" s="83"/>
      <c r="G90" s="120"/>
      <c r="H90" s="120"/>
      <c r="I90" s="105"/>
      <c r="J90" s="121"/>
      <c r="K90" s="122" t="s">
        <v>130</v>
      </c>
      <c r="L90" s="123"/>
      <c r="M90" s="124"/>
      <c r="N90" s="123"/>
    </row>
    <row r="91" customFormat="false" ht="18" hidden="false" customHeight="true" outlineLevel="0" collapsed="false">
      <c r="B91" s="82"/>
      <c r="C91" s="83"/>
      <c r="D91" s="83"/>
      <c r="E91" s="119"/>
      <c r="F91" s="83"/>
      <c r="G91" s="120"/>
      <c r="H91" s="120"/>
      <c r="I91" s="105"/>
      <c r="J91" s="121"/>
      <c r="K91" s="122" t="s">
        <v>131</v>
      </c>
      <c r="L91" s="123"/>
      <c r="M91" s="123"/>
      <c r="N91" s="123"/>
    </row>
    <row r="92" customFormat="false" ht="18" hidden="false" customHeight="true" outlineLevel="0" collapsed="false">
      <c r="B92" s="82"/>
      <c r="C92" s="83"/>
      <c r="D92" s="83"/>
      <c r="E92" s="36"/>
      <c r="F92" s="37"/>
      <c r="G92" s="108"/>
      <c r="H92" s="108"/>
      <c r="I92" s="107"/>
      <c r="J92" s="109"/>
      <c r="K92" s="122" t="s">
        <v>130</v>
      </c>
      <c r="L92" s="112"/>
      <c r="M92" s="111"/>
      <c r="N92" s="112"/>
    </row>
    <row r="93" customFormat="false" ht="18" hidden="false" customHeight="true" outlineLevel="0" collapsed="false">
      <c r="B93" s="125" t="s">
        <v>132</v>
      </c>
      <c r="C93" s="125"/>
      <c r="D93" s="125"/>
      <c r="E93" s="22"/>
      <c r="F93" s="22"/>
      <c r="G93" s="22"/>
      <c r="H93" s="22"/>
      <c r="I93" s="22"/>
      <c r="J93" s="22"/>
      <c r="K93" s="22"/>
      <c r="L93" s="22"/>
      <c r="M93" s="22"/>
      <c r="N93" s="126"/>
    </row>
    <row r="94" customFormat="false" ht="14.1" hidden="false" customHeight="true" outlineLevel="0" collapsed="false">
      <c r="B94" s="127"/>
      <c r="C94" s="128" t="s">
        <v>133</v>
      </c>
      <c r="D94" s="129"/>
      <c r="E94" s="128"/>
      <c r="F94" s="128"/>
      <c r="G94" s="128"/>
      <c r="H94" s="128"/>
      <c r="I94" s="128"/>
      <c r="J94" s="128"/>
      <c r="K94" s="128"/>
      <c r="L94" s="128"/>
      <c r="M94" s="128"/>
      <c r="N94" s="130"/>
    </row>
    <row r="95" customFormat="false" ht="14.1" hidden="false" customHeight="true" outlineLevel="0" collapsed="false">
      <c r="B95" s="127"/>
      <c r="C95" s="128" t="s">
        <v>134</v>
      </c>
      <c r="D95" s="129"/>
      <c r="E95" s="128"/>
      <c r="F95" s="128"/>
      <c r="G95" s="128"/>
      <c r="H95" s="128"/>
      <c r="I95" s="128"/>
      <c r="J95" s="128"/>
      <c r="K95" s="128"/>
      <c r="L95" s="128"/>
      <c r="M95" s="128"/>
      <c r="N95" s="130"/>
    </row>
    <row r="96" customFormat="false" ht="14.1" hidden="false" customHeight="true" outlineLevel="0" collapsed="false">
      <c r="B96" s="127"/>
      <c r="C96" s="128" t="s">
        <v>135</v>
      </c>
      <c r="D96" s="129"/>
      <c r="E96" s="128"/>
      <c r="F96" s="128"/>
      <c r="G96" s="128"/>
      <c r="H96" s="128"/>
      <c r="I96" s="128"/>
      <c r="J96" s="128"/>
      <c r="K96" s="128"/>
      <c r="L96" s="128"/>
      <c r="M96" s="128"/>
      <c r="N96" s="130"/>
    </row>
    <row r="97" customFormat="false" ht="14.1" hidden="false" customHeight="true" outlineLevel="0" collapsed="false">
      <c r="B97" s="127"/>
      <c r="C97" s="128" t="s">
        <v>136</v>
      </c>
      <c r="D97" s="129"/>
      <c r="E97" s="128"/>
      <c r="F97" s="128"/>
      <c r="G97" s="128"/>
      <c r="H97" s="128"/>
      <c r="I97" s="128"/>
      <c r="J97" s="128"/>
      <c r="K97" s="128"/>
      <c r="L97" s="128"/>
      <c r="M97" s="128"/>
      <c r="N97" s="130"/>
    </row>
    <row r="98" customFormat="false" ht="14.1" hidden="false" customHeight="true" outlineLevel="0" collapsed="false">
      <c r="B98" s="131"/>
      <c r="C98" s="128" t="s">
        <v>137</v>
      </c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30"/>
    </row>
    <row r="99" customFormat="false" ht="14.1" hidden="false" customHeight="true" outlineLevel="0" collapsed="false">
      <c r="B99" s="131"/>
      <c r="C99" s="128" t="s">
        <v>138</v>
      </c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30"/>
    </row>
    <row r="100" customFormat="false" ht="14.1" hidden="false" customHeight="true" outlineLevel="0" collapsed="false">
      <c r="B100" s="131"/>
      <c r="C100" s="128" t="s">
        <v>139</v>
      </c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30"/>
    </row>
    <row r="101" customFormat="false" ht="14.1" hidden="false" customHeight="true" outlineLevel="0" collapsed="false">
      <c r="B101" s="131"/>
      <c r="C101" s="128" t="s">
        <v>140</v>
      </c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30"/>
    </row>
    <row r="102" customFormat="false" ht="14.1" hidden="false" customHeight="true" outlineLevel="0" collapsed="false">
      <c r="B102" s="131"/>
      <c r="C102" s="128" t="s">
        <v>141</v>
      </c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30"/>
    </row>
    <row r="103" customFormat="false" ht="14.1" hidden="false" customHeight="true" outlineLevel="0" collapsed="false">
      <c r="B103" s="131"/>
      <c r="C103" s="128" t="s">
        <v>142</v>
      </c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30"/>
    </row>
    <row r="104" customFormat="false" ht="14.1" hidden="false" customHeight="true" outlineLevel="0" collapsed="false">
      <c r="B104" s="131"/>
      <c r="C104" s="128" t="s">
        <v>143</v>
      </c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30"/>
    </row>
    <row r="105" customFormat="false" ht="14.1" hidden="false" customHeight="true" outlineLevel="0" collapsed="false">
      <c r="B105" s="131"/>
      <c r="C105" s="128" t="s">
        <v>144</v>
      </c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30"/>
    </row>
    <row r="106" customFormat="false" ht="14.1" hidden="false" customHeight="true" outlineLevel="0" collapsed="false">
      <c r="B106" s="131"/>
      <c r="C106" s="128" t="s">
        <v>145</v>
      </c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30"/>
    </row>
    <row r="107" customFormat="false" ht="14.1" hidden="false" customHeight="true" outlineLevel="0" collapsed="false">
      <c r="B107" s="131"/>
      <c r="C107" s="128" t="s">
        <v>146</v>
      </c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30"/>
    </row>
    <row r="108" customFormat="false" ht="14.1" hidden="false" customHeight="true" outlineLevel="0" collapsed="false">
      <c r="B108" s="131"/>
      <c r="C108" s="128" t="s">
        <v>147</v>
      </c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30"/>
    </row>
    <row r="109" customFormat="false" ht="14.1" hidden="false" customHeight="true" outlineLevel="0" collapsed="false">
      <c r="B109" s="131"/>
      <c r="C109" s="128" t="s">
        <v>148</v>
      </c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30"/>
    </row>
    <row r="110" customFormat="false" ht="14.1" hidden="false" customHeight="true" outlineLevel="0" collapsed="false">
      <c r="B110" s="131"/>
      <c r="C110" s="128" t="s">
        <v>149</v>
      </c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30"/>
    </row>
    <row r="111" customFormat="false" ht="13.5" hidden="false" customHeight="false" outlineLevel="0" collapsed="false">
      <c r="B111" s="132"/>
      <c r="C111" s="128" t="s">
        <v>150</v>
      </c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4"/>
    </row>
    <row r="112" customFormat="false" ht="13.5" hidden="false" customHeight="false" outlineLevel="0" collapsed="false">
      <c r="B112" s="132"/>
      <c r="C112" s="128" t="s">
        <v>151</v>
      </c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4"/>
    </row>
    <row r="113" customFormat="false" ht="14.1" hidden="false" customHeight="true" outlineLevel="0" collapsed="false">
      <c r="B113" s="131"/>
      <c r="C113" s="128" t="s">
        <v>152</v>
      </c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30"/>
    </row>
    <row r="114" customFormat="false" ht="18" hidden="false" customHeight="true" outlineLevel="0" collapsed="false">
      <c r="B114" s="131"/>
      <c r="C114" s="128" t="s">
        <v>153</v>
      </c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30"/>
    </row>
    <row r="115" customFormat="false" ht="13.5" hidden="false" customHeight="false" outlineLevel="0" collapsed="false">
      <c r="B115" s="132"/>
      <c r="C115" s="128" t="s">
        <v>154</v>
      </c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4"/>
    </row>
    <row r="116" customFormat="false" ht="13.5" hidden="false" customHeight="false" outlineLevel="0" collapsed="false">
      <c r="B116" s="132"/>
      <c r="C116" s="128" t="s">
        <v>155</v>
      </c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4"/>
    </row>
    <row r="117" customFormat="false" ht="14.25" hidden="false" customHeight="false" outlineLevel="0" collapsed="false">
      <c r="B117" s="135"/>
      <c r="C117" s="136" t="s">
        <v>156</v>
      </c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5:D65"/>
    <mergeCell ref="D72:G72"/>
    <mergeCell ref="D73:G73"/>
    <mergeCell ref="B74:I74"/>
    <mergeCell ref="B75:D75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B84:D84"/>
    <mergeCell ref="G84:H84"/>
    <mergeCell ref="G86:H86"/>
    <mergeCell ref="G89:H89"/>
    <mergeCell ref="B93:D93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3" activePane="bottomRight" state="frozen"/>
      <selection pane="topLeft" activeCell="A1" activeCellId="0" sqref="A1"/>
      <selection pane="topRight" activeCell="K1" activeCellId="0" sqref="K1"/>
      <selection pane="bottomLeft" activeCell="A113" activeCellId="0" sqref="A113"/>
      <selection pane="bottomRight" activeCell="D120" activeCellId="0" sqref="D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383</v>
      </c>
      <c r="L5" s="14" t="str">
        <f aca="false">K5</f>
        <v>2019.6.17</v>
      </c>
      <c r="M5" s="14" t="str">
        <f aca="false">K5</f>
        <v>2019.6.17</v>
      </c>
      <c r="N5" s="15" t="str">
        <f aca="false">K5</f>
        <v>2019.6.17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47222222222222</v>
      </c>
      <c r="L6" s="16" t="n">
        <v>0.41875</v>
      </c>
      <c r="M6" s="16" t="n">
        <v>0.402777777777778</v>
      </c>
      <c r="N6" s="17" t="n">
        <v>0.379861111111111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43</v>
      </c>
      <c r="L7" s="19" t="n">
        <v>1.57</v>
      </c>
      <c r="M7" s="19" t="n">
        <v>1.63</v>
      </c>
      <c r="N7" s="20" t="n">
        <v>1.57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82</v>
      </c>
      <c r="G11" s="11"/>
      <c r="H11" s="11"/>
      <c r="I11" s="11"/>
      <c r="J11" s="11"/>
      <c r="K11" s="44"/>
      <c r="L11" s="44" t="s">
        <v>32</v>
      </c>
      <c r="M11" s="44" t="s">
        <v>32</v>
      </c>
      <c r="N11" s="46"/>
      <c r="P11" s="47" t="s">
        <v>26</v>
      </c>
      <c r="Q11" s="1" t="n">
        <f aca="false">IF(K11="",0,VALUE(MID(K11,2,LEN(K11)-2)))</f>
        <v>0</v>
      </c>
      <c r="R11" s="1" t="e">
        <f aca="false">IF(L11="",0,VALUE(MID(L11,2,LEN(L11)-2)))</f>
        <v>#VALUE!</v>
      </c>
      <c r="S11" s="1" t="e">
        <f aca="false">IF(M11="",0,VALUE(MID(M11,2,LEN(M11)-2)))</f>
        <v>#VALUE!</v>
      </c>
      <c r="T11" s="1" t="n">
        <f aca="false">IF(N11="",0,VALUE(MID(N11,2,LEN(N11)-2)))</f>
        <v>0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203</v>
      </c>
      <c r="G12" s="11"/>
      <c r="H12" s="11"/>
      <c r="I12" s="11"/>
      <c r="J12" s="11"/>
      <c r="K12" s="44"/>
      <c r="L12" s="44"/>
      <c r="M12" s="44" t="s">
        <v>32</v>
      </c>
      <c r="N12" s="46"/>
      <c r="P12" s="47" t="s">
        <v>26</v>
      </c>
      <c r="Q12" s="1" t="n">
        <f aca="false">IF(K12="",0,VALUE(MID(K12,2,LEN(K12)-2)))</f>
        <v>0</v>
      </c>
      <c r="R12" s="1" t="n">
        <f aca="false">IF(L12="",0,VALUE(MID(L12,2,LEN(L12)-2)))</f>
        <v>0</v>
      </c>
      <c r="S12" s="1" t="e">
        <f aca="false">IF(M12="",0,VALUE(MID(M12,2,LEN(M12)-2)))</f>
        <v>#VALUE!</v>
      </c>
      <c r="T12" s="1" t="n">
        <f aca="false">IF(N12="",0,VALUE(MID(N12,2,LEN(N12)-2)))</f>
        <v>0</v>
      </c>
      <c r="U12" s="1" t="n">
        <f aca="false">IF(K12="＋",0,IF(K12="(＋)",0,ABS(K12)))</f>
        <v>0</v>
      </c>
      <c r="V12" s="1" t="n">
        <f aca="false">IF(L12="＋",0,IF(L12="(＋)",0,ABS(L12)))</f>
        <v>0</v>
      </c>
      <c r="W12" s="1" t="n">
        <f aca="false">IF(M12="＋",0,IF(M12="(＋)",0,ABS(M12)))</f>
        <v>0</v>
      </c>
      <c r="X12" s="1" t="n">
        <f aca="false">IF(N12="＋",0,IF(N12="(＋)",0,ABS(N12)))</f>
        <v>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176</v>
      </c>
      <c r="G13" s="11"/>
      <c r="H13" s="11"/>
      <c r="I13" s="11"/>
      <c r="J13" s="11"/>
      <c r="K13" s="44" t="s">
        <v>160</v>
      </c>
      <c r="L13" s="44" t="s">
        <v>159</v>
      </c>
      <c r="M13" s="45" t="s">
        <v>37</v>
      </c>
      <c r="N13" s="46" t="s">
        <v>270</v>
      </c>
      <c r="P13" s="47" t="s">
        <v>26</v>
      </c>
      <c r="Q13" s="1" t="n">
        <f aca="false">IF(K13="",0,VALUE(MID(K13,2,LEN(K13)-2)))</f>
        <v>50</v>
      </c>
      <c r="R13" s="1" t="n">
        <f aca="false">IF(L13="",0,VALUE(MID(L13,2,LEN(L13)-2)))</f>
        <v>75</v>
      </c>
      <c r="S13" s="1" t="n">
        <f aca="false">IF(M13="",0,VALUE(MID(M13,2,LEN(M13)-2)))</f>
        <v>250</v>
      </c>
      <c r="T13" s="1" t="n">
        <f aca="false">IF(N13="",0,VALUE(MID(N13,2,LEN(N13)-2)))</f>
        <v>425</v>
      </c>
      <c r="U13" s="1" t="n">
        <f aca="false">IF(K13="＋",0,IF(K13="(＋)",0,ABS(K13)))</f>
        <v>50</v>
      </c>
      <c r="V13" s="1" t="n">
        <f aca="false">IF(L13="＋",0,IF(L13="(＋)",0,ABS(L13)))</f>
        <v>75</v>
      </c>
      <c r="W13" s="1" t="n">
        <f aca="false">IF(M13="＋",0,IF(M13="(＋)",0,ABS(M13)))</f>
        <v>250</v>
      </c>
      <c r="X13" s="1" t="n">
        <f aca="false">IF(N13="＋",0,IF(N13="(＋)",0,ABS(N13)))</f>
        <v>425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250</v>
      </c>
      <c r="G14" s="11"/>
      <c r="H14" s="11"/>
      <c r="I14" s="11"/>
      <c r="J14" s="11"/>
      <c r="K14" s="44" t="s">
        <v>160</v>
      </c>
      <c r="L14" s="44" t="s">
        <v>32</v>
      </c>
      <c r="M14" s="44" t="s">
        <v>32</v>
      </c>
      <c r="N14" s="46" t="s">
        <v>25</v>
      </c>
      <c r="P14" s="47" t="s">
        <v>26</v>
      </c>
      <c r="Q14" s="1" t="n">
        <f aca="false">IF(K14="",0,VALUE(MID(K14,2,LEN(K14)-2)))</f>
        <v>50</v>
      </c>
      <c r="R14" s="1" t="e">
        <f aca="false">IF(L14="",0,VALUE(MID(L14,2,LEN(L14)-2)))</f>
        <v>#VALUE!</v>
      </c>
      <c r="S14" s="1" t="e">
        <f aca="false">IF(M14="",0,VALUE(MID(M14,2,LEN(M14)-2)))</f>
        <v>#VALUE!</v>
      </c>
      <c r="T14" s="1" t="n">
        <f aca="false">IF(N14="",0,VALUE(MID(N14,2,LEN(N14)-2)))</f>
        <v>25</v>
      </c>
      <c r="U14" s="1" t="n">
        <f aca="false">IF(K14="＋",0,IF(K14="(＋)",0,ABS(K14)))</f>
        <v>50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25</v>
      </c>
    </row>
    <row r="15" customFormat="false" ht="13.5" hidden="false" customHeight="true" outlineLevel="0" collapsed="false">
      <c r="B15" s="42" t="n">
        <f aca="false">B14+1</f>
        <v>5</v>
      </c>
      <c r="C15" s="48"/>
      <c r="D15" s="49"/>
      <c r="E15" s="11"/>
      <c r="F15" s="11" t="s">
        <v>384</v>
      </c>
      <c r="G15" s="11"/>
      <c r="H15" s="11"/>
      <c r="I15" s="11"/>
      <c r="J15" s="11"/>
      <c r="K15" s="44"/>
      <c r="L15" s="44"/>
      <c r="M15" s="44"/>
      <c r="N15" s="46" t="s">
        <v>32</v>
      </c>
      <c r="P15" s="47" t="s">
        <v>26</v>
      </c>
      <c r="Q15" s="1" t="n">
        <f aca="false">IF(K15="",0,VALUE(MID(K15,2,LEN(K15)-2)))</f>
        <v>0</v>
      </c>
      <c r="R15" s="1" t="n">
        <f aca="false">IF(L15="",0,VALUE(MID(L15,2,LEN(L15)-2)))</f>
        <v>0</v>
      </c>
      <c r="S15" s="1" t="n">
        <f aca="false">IF(M15="",0,VALUE(MID(M15,2,LEN(M15)-2)))</f>
        <v>0</v>
      </c>
      <c r="T15" s="1" t="e">
        <f aca="false">IF(N15="",0,VALUE(MID(N15,2,LEN(N15)-2)))</f>
        <v>#VALUE!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0</v>
      </c>
      <c r="X15" s="1" t="n">
        <f aca="false">IF(N15="＋",0,IF(N15="(＋)",0,ABS(N15)))</f>
        <v>0</v>
      </c>
    </row>
    <row r="16" customFormat="false" ht="13.5" hidden="false" customHeight="true" outlineLevel="0" collapsed="false">
      <c r="B16" s="42" t="n">
        <f aca="false">B15+1</f>
        <v>6</v>
      </c>
      <c r="C16" s="48"/>
      <c r="D16" s="49"/>
      <c r="E16" s="11"/>
      <c r="F16" s="11" t="s">
        <v>333</v>
      </c>
      <c r="G16" s="11"/>
      <c r="H16" s="11"/>
      <c r="I16" s="11"/>
      <c r="J16" s="11"/>
      <c r="K16" s="44" t="s">
        <v>25</v>
      </c>
      <c r="L16" s="44"/>
      <c r="M16" s="44" t="s">
        <v>25</v>
      </c>
      <c r="N16" s="46" t="s">
        <v>159</v>
      </c>
      <c r="P16" s="47" t="s">
        <v>26</v>
      </c>
      <c r="Q16" s="1" t="n">
        <f aca="false">IF(K16="",0,VALUE(MID(K16,2,LEN(K16)-2)))</f>
        <v>25</v>
      </c>
      <c r="R16" s="1" t="n">
        <f aca="false">IF(L16="",0,VALUE(MID(L16,2,LEN(L16)-2)))</f>
        <v>0</v>
      </c>
      <c r="S16" s="1" t="n">
        <f aca="false">IF(M16="",0,VALUE(MID(M16,2,LEN(M16)-2)))</f>
        <v>25</v>
      </c>
      <c r="T16" s="1" t="n">
        <f aca="false">IF(N16="",0,VALUE(MID(N16,2,LEN(N16)-2)))</f>
        <v>75</v>
      </c>
      <c r="U16" s="1" t="n">
        <f aca="false">IF(K16="＋",0,IF(K16="(＋)",0,ABS(K16)))</f>
        <v>25</v>
      </c>
      <c r="V16" s="1" t="n">
        <f aca="false">IF(L16="＋",0,IF(L16="(＋)",0,ABS(L16)))</f>
        <v>0</v>
      </c>
      <c r="W16" s="1" t="n">
        <f aca="false">IF(M16="＋",0,IF(M16="(＋)",0,ABS(M16)))</f>
        <v>25</v>
      </c>
      <c r="X16" s="1" t="n">
        <f aca="false">IF(N16="＋",0,IF(N16="(＋)",0,ABS(N16)))</f>
        <v>75</v>
      </c>
    </row>
    <row r="17" customFormat="false" ht="13.9" hidden="false" customHeight="true" outlineLevel="0" collapsed="false">
      <c r="B17" s="42" t="n">
        <f aca="false">B16+1</f>
        <v>7</v>
      </c>
      <c r="C17" s="48"/>
      <c r="D17" s="49"/>
      <c r="E17" s="11"/>
      <c r="F17" s="11" t="s">
        <v>216</v>
      </c>
      <c r="G17" s="11"/>
      <c r="H17" s="11"/>
      <c r="I17" s="11"/>
      <c r="J17" s="11"/>
      <c r="K17" s="44" t="s">
        <v>160</v>
      </c>
      <c r="L17" s="44"/>
      <c r="M17" s="44" t="s">
        <v>160</v>
      </c>
      <c r="N17" s="46" t="s">
        <v>30</v>
      </c>
      <c r="P17" s="50" t="s">
        <v>33</v>
      </c>
      <c r="Q17" s="1" t="str">
        <f aca="false">K17</f>
        <v>(50)</v>
      </c>
      <c r="R17" s="1" t="n">
        <f aca="false">L17</f>
        <v>0</v>
      </c>
      <c r="S17" s="1" t="str">
        <f aca="false">M17</f>
        <v>(50)</v>
      </c>
      <c r="T17" s="1" t="str">
        <f aca="false">N17</f>
        <v>(100)</v>
      </c>
      <c r="U17" s="1" t="n">
        <f aca="false">IF(K17="＋",0,IF(K17="(＋)",0,ABS(K17)))</f>
        <v>50</v>
      </c>
      <c r="V17" s="1" t="n">
        <f aca="false">IF(L17="＋",0,IF(L17="(＋)",0,ABS(L17)))</f>
        <v>0</v>
      </c>
      <c r="W17" s="1" t="n">
        <f aca="false">IF(M17="＋",0,IF(M17="(＋)",0,ABS(M17)))</f>
        <v>50</v>
      </c>
      <c r="X17" s="1" t="n">
        <f aca="false">IF(N17="＋",0,IF(N17="(＋)",0,ABS(N17)))</f>
        <v>100</v>
      </c>
    </row>
    <row r="18" customFormat="false" ht="13.9" hidden="false" customHeight="true" outlineLevel="0" collapsed="false">
      <c r="B18" s="42" t="n">
        <f aca="false">B17+1</f>
        <v>8</v>
      </c>
      <c r="C18" s="48"/>
      <c r="D18" s="49"/>
      <c r="E18" s="11"/>
      <c r="F18" s="11" t="s">
        <v>158</v>
      </c>
      <c r="G18" s="11"/>
      <c r="H18" s="11"/>
      <c r="I18" s="11"/>
      <c r="J18" s="11"/>
      <c r="K18" s="139" t="s">
        <v>46</v>
      </c>
      <c r="L18" s="139" t="s">
        <v>46</v>
      </c>
      <c r="M18" s="44" t="s">
        <v>314</v>
      </c>
      <c r="N18" s="46" t="s">
        <v>312</v>
      </c>
      <c r="P18" s="47" t="s">
        <v>26</v>
      </c>
      <c r="Q18" s="1" t="e">
        <f aca="false">IF(K18="",0,VALUE(MID(K18,2,LEN(K18)-2)))</f>
        <v>#VALUE!</v>
      </c>
      <c r="R18" s="1" t="e">
        <f aca="false">IF(L18="",0,VALUE(MID(L18,2,LEN(L18)-2)))</f>
        <v>#VALUE!</v>
      </c>
      <c r="S18" s="1" t="n">
        <f aca="false">IF(M18="",0,VALUE(MID(M18,2,LEN(M18)-2)))</f>
        <v>0</v>
      </c>
      <c r="T18" s="1" t="n">
        <f aca="false">IF(N18="",0,VALUE(MID(N18,2,LEN(N18)-2)))</f>
        <v>5</v>
      </c>
      <c r="U18" s="1" t="n">
        <f aca="false">IF(K18="＋",0,IF(K18="(＋)",0,ABS(K18)))</f>
        <v>0</v>
      </c>
      <c r="V18" s="1" t="n">
        <f aca="false">IF(L18="＋",0,IF(L18="(＋)",0,ABS(L18)))</f>
        <v>0</v>
      </c>
      <c r="W18" s="1" t="n">
        <f aca="false">IF(M18="＋",0,IF(M18="(＋)",0,ABS(M18)))</f>
        <v>700</v>
      </c>
      <c r="X18" s="1" t="n">
        <f aca="false">IF(N18="＋",0,IF(N18="(＋)",0,ABS(N18)))</f>
        <v>150</v>
      </c>
    </row>
    <row r="19" customFormat="false" ht="13.5" hidden="false" customHeight="true" outlineLevel="0" collapsed="false">
      <c r="B19" s="42" t="n">
        <f aca="false">B18+1</f>
        <v>9</v>
      </c>
      <c r="C19" s="48"/>
      <c r="D19" s="49"/>
      <c r="E19" s="11"/>
      <c r="F19" s="11" t="s">
        <v>189</v>
      </c>
      <c r="G19" s="11"/>
      <c r="H19" s="11"/>
      <c r="I19" s="11"/>
      <c r="J19" s="11"/>
      <c r="K19" s="139" t="s">
        <v>46</v>
      </c>
      <c r="L19" s="44" t="s">
        <v>385</v>
      </c>
      <c r="M19" s="139" t="s">
        <v>46</v>
      </c>
      <c r="N19" s="46" t="s">
        <v>386</v>
      </c>
      <c r="P19" s="47" t="s">
        <v>26</v>
      </c>
      <c r="Q19" s="1" t="e">
        <f aca="false">IF(K19="",0,VALUE(MID(K19,2,LEN(K19)-2)))</f>
        <v>#VALUE!</v>
      </c>
      <c r="R19" s="1" t="n">
        <f aca="false">IF(L19="",0,VALUE(MID(L19,2,LEN(L19)-2)))</f>
        <v>2</v>
      </c>
      <c r="S19" s="1" t="e">
        <f aca="false">IF(M19="",0,VALUE(MID(M19,2,LEN(M19)-2)))</f>
        <v>#VALUE!</v>
      </c>
      <c r="T19" s="1" t="n">
        <f aca="false">IF(N19="",0,VALUE(MID(N19,2,LEN(N19)-2)))</f>
        <v>2</v>
      </c>
      <c r="U19" s="1" t="n">
        <f aca="false">IF(K19="＋",0,IF(K19="(＋)",0,ABS(K19)))</f>
        <v>0</v>
      </c>
      <c r="V19" s="1" t="n">
        <f aca="false">IF(L19="＋",0,IF(L19="(＋)",0,ABS(L19)))</f>
        <v>225</v>
      </c>
      <c r="W19" s="1" t="n">
        <f aca="false">IF(M19="＋",0,IF(M19="(＋)",0,ABS(M19)))</f>
        <v>0</v>
      </c>
      <c r="X19" s="1" t="n">
        <f aca="false">IF(N19="＋",0,IF(N19="(＋)",0,ABS(N19)))</f>
        <v>425</v>
      </c>
    </row>
    <row r="20" customFormat="false" ht="13.9" hidden="false" customHeight="true" outlineLevel="0" collapsed="false">
      <c r="B20" s="42" t="n">
        <f aca="false">B19+1</f>
        <v>10</v>
      </c>
      <c r="C20" s="48"/>
      <c r="D20" s="49"/>
      <c r="E20" s="11"/>
      <c r="F20" s="11" t="s">
        <v>265</v>
      </c>
      <c r="G20" s="11"/>
      <c r="H20" s="11"/>
      <c r="I20" s="11"/>
      <c r="J20" s="11"/>
      <c r="K20" s="44" t="s">
        <v>32</v>
      </c>
      <c r="L20" s="44"/>
      <c r="M20" s="44"/>
      <c r="N20" s="46"/>
      <c r="P20" s="50" t="s">
        <v>33</v>
      </c>
      <c r="Q20" s="1" t="str">
        <f aca="false">K20</f>
        <v>(＋)</v>
      </c>
      <c r="R20" s="1" t="n">
        <f aca="false">L20</f>
        <v>0</v>
      </c>
      <c r="S20" s="1" t="n">
        <f aca="false">M20</f>
        <v>0</v>
      </c>
      <c r="T20" s="1" t="n">
        <f aca="false">N20</f>
        <v>0</v>
      </c>
      <c r="U20" s="1" t="n">
        <f aca="false">IF(K20="＋",0,IF(K20="(＋)",0,ABS(K20)))</f>
        <v>0</v>
      </c>
      <c r="V20" s="1" t="n">
        <f aca="false">IF(L20="＋",0,IF(L20="(＋)",0,ABS(L20)))</f>
        <v>0</v>
      </c>
      <c r="W20" s="1" t="n">
        <f aca="false">IF(M20="＋",0,IF(M20="(＋)",0,ABS(M20)))</f>
        <v>0</v>
      </c>
      <c r="X20" s="1" t="n">
        <f aca="false">IF(N20="＋",0,IF(N20="(＋)",0,ABS(N20)))</f>
        <v>0</v>
      </c>
    </row>
    <row r="21" customFormat="false" ht="13.9" hidden="false" customHeight="true" outlineLevel="0" collapsed="false">
      <c r="B21" s="42" t="n">
        <f aca="false">B20+1</f>
        <v>11</v>
      </c>
      <c r="C21" s="48"/>
      <c r="D21" s="49"/>
      <c r="E21" s="11"/>
      <c r="F21" s="11" t="s">
        <v>27</v>
      </c>
      <c r="G21" s="11"/>
      <c r="H21" s="11"/>
      <c r="I21" s="11"/>
      <c r="J21" s="11"/>
      <c r="K21" s="44" t="s">
        <v>25</v>
      </c>
      <c r="L21" s="44"/>
      <c r="M21" s="44"/>
      <c r="N21" s="46" t="s">
        <v>160</v>
      </c>
      <c r="P21" s="47" t="s">
        <v>26</v>
      </c>
      <c r="Q21" s="1" t="n">
        <f aca="false">IF(K21="",0,VALUE(MID(K21,2,LEN(K21)-2)))</f>
        <v>25</v>
      </c>
      <c r="R21" s="1" t="n">
        <f aca="false">IF(L21="",0,VALUE(MID(L21,2,LEN(L21)-2)))</f>
        <v>0</v>
      </c>
      <c r="S21" s="1" t="n">
        <f aca="false">IF(M21="",0,VALUE(MID(M21,2,LEN(M21)-2)))</f>
        <v>0</v>
      </c>
      <c r="T21" s="1" t="n">
        <f aca="false">IF(N21="",0,VALUE(MID(N21,2,LEN(N21)-2)))</f>
        <v>50</v>
      </c>
      <c r="U21" s="1" t="n">
        <f aca="false">IF(K21="＋",0,IF(K21="(＋)",0,ABS(K21)))</f>
        <v>25</v>
      </c>
      <c r="V21" s="1" t="n">
        <f aca="false">IF(L21="＋",0,IF(L21="(＋)",0,ABS(L21)))</f>
        <v>0</v>
      </c>
      <c r="W21" s="1" t="n">
        <f aca="false">IF(M21="＋",0,IF(M21="(＋)",0,ABS(M21)))</f>
        <v>0</v>
      </c>
      <c r="X21" s="1" t="n">
        <f aca="false">IF(N21="＋",0,IF(N21="(＋)",0,ABS(N21)))</f>
        <v>50</v>
      </c>
    </row>
    <row r="22" customFormat="false" ht="13.9" hidden="false" customHeight="true" outlineLevel="0" collapsed="false">
      <c r="B22" s="42" t="n">
        <f aca="false">B21+1</f>
        <v>12</v>
      </c>
      <c r="C22" s="48"/>
      <c r="D22" s="49"/>
      <c r="E22" s="11"/>
      <c r="F22" s="11" t="s">
        <v>31</v>
      </c>
      <c r="G22" s="11"/>
      <c r="H22" s="11"/>
      <c r="I22" s="11"/>
      <c r="J22" s="11"/>
      <c r="K22" s="44" t="s">
        <v>32</v>
      </c>
      <c r="L22" s="44" t="s">
        <v>32</v>
      </c>
      <c r="M22" s="44" t="s">
        <v>25</v>
      </c>
      <c r="N22" s="46" t="s">
        <v>32</v>
      </c>
      <c r="P22" s="50" t="s">
        <v>33</v>
      </c>
      <c r="Q22" s="1" t="str">
        <f aca="false">K22</f>
        <v>(＋)</v>
      </c>
      <c r="R22" s="1" t="str">
        <f aca="false">L22</f>
        <v>(＋)</v>
      </c>
      <c r="S22" s="1" t="str">
        <f aca="false">M22</f>
        <v>(25)</v>
      </c>
      <c r="T22" s="1" t="str">
        <f aca="false">N22</f>
        <v>(＋)</v>
      </c>
      <c r="U22" s="1" t="n">
        <f aca="false">IF(K22="＋",0,IF(K22="(＋)",0,ABS(K22)))</f>
        <v>0</v>
      </c>
      <c r="V22" s="1" t="n">
        <f aca="false">IF(L22="＋",0,IF(L22="(＋)",0,ABS(L22)))</f>
        <v>0</v>
      </c>
      <c r="W22" s="1" t="n">
        <f aca="false">IF(M22="＋",0,IF(M22="(＋)",0,ABS(M22)))</f>
        <v>25</v>
      </c>
      <c r="X22" s="1" t="n">
        <f aca="false">IF(N22="＋",0,IF(N22="(＋)",0,ABS(N22)))</f>
        <v>0</v>
      </c>
    </row>
    <row r="23" customFormat="false" ht="13.9" hidden="false" customHeight="true" outlineLevel="0" collapsed="false">
      <c r="B23" s="42" t="n">
        <f aca="false">B22+1</f>
        <v>13</v>
      </c>
      <c r="C23" s="48"/>
      <c r="D23" s="49"/>
      <c r="E23" s="11"/>
      <c r="F23" s="11" t="s">
        <v>34</v>
      </c>
      <c r="G23" s="11"/>
      <c r="H23" s="11"/>
      <c r="I23" s="11"/>
      <c r="J23" s="11"/>
      <c r="K23" s="44" t="s">
        <v>32</v>
      </c>
      <c r="L23" s="44"/>
      <c r="M23" s="44" t="s">
        <v>32</v>
      </c>
      <c r="N23" s="46"/>
      <c r="P23" s="47" t="s">
        <v>26</v>
      </c>
      <c r="Q23" s="1" t="e">
        <f aca="false">IF(K23="",0,VALUE(MID(K23,2,LEN(K23)-2)))</f>
        <v>#VALUE!</v>
      </c>
      <c r="R23" s="1" t="n">
        <f aca="false">IF(L25="",0,VALUE(MID(L25,2,LEN(L25)-2)))</f>
        <v>0</v>
      </c>
      <c r="S23" s="1" t="e">
        <f aca="false">IF(M23="",0,VALUE(MID(M23,2,LEN(M23)-2)))</f>
        <v>#VALUE!</v>
      </c>
      <c r="T23" s="1" t="n">
        <f aca="false">IF(N23="",0,VALUE(MID(N23,2,LEN(N23)-2)))</f>
        <v>0</v>
      </c>
      <c r="U23" s="1" t="n">
        <f aca="false">IF(K23="＋",0,IF(K23="(＋)",0,ABS(K23)))</f>
        <v>0</v>
      </c>
      <c r="V23" s="1" t="n">
        <f aca="false">IF(L23="＋",0,IF(L23="(＋)",0,ABS(L23)))</f>
        <v>0</v>
      </c>
      <c r="W23" s="1" t="n">
        <f aca="false">IF(M23="＋",0,IF(M23="(＋)",0,ABS(M23)))</f>
        <v>0</v>
      </c>
      <c r="X23" s="1" t="n">
        <f aca="false">IF(N23="＋",0,IF(N23="(＋)",0,ABS(N23)))</f>
        <v>0</v>
      </c>
    </row>
    <row r="24" customFormat="false" ht="13.5" hidden="false" customHeight="true" outlineLevel="0" collapsed="false">
      <c r="B24" s="42" t="n">
        <f aca="false">B23+1</f>
        <v>14</v>
      </c>
      <c r="C24" s="48"/>
      <c r="D24" s="49"/>
      <c r="E24" s="11"/>
      <c r="F24" s="11" t="s">
        <v>205</v>
      </c>
      <c r="G24" s="11"/>
      <c r="H24" s="11"/>
      <c r="I24" s="11"/>
      <c r="J24" s="11"/>
      <c r="K24" s="44" t="s">
        <v>25</v>
      </c>
      <c r="L24" s="44" t="s">
        <v>160</v>
      </c>
      <c r="M24" s="44" t="s">
        <v>28</v>
      </c>
      <c r="N24" s="46" t="s">
        <v>270</v>
      </c>
      <c r="U24" s="1" t="n">
        <f aca="false">IF(K24="＋",0,IF(K24="(＋)",0,ABS(K24)))</f>
        <v>25</v>
      </c>
      <c r="V24" s="1" t="n">
        <f aca="false">IF(L24="＋",0,IF(L24="(＋)",0,ABS(L24)))</f>
        <v>50</v>
      </c>
      <c r="W24" s="1" t="n">
        <f aca="false">IF(M24="＋",0,IF(M24="(＋)",0,ABS(M24)))</f>
        <v>125</v>
      </c>
      <c r="X24" s="1" t="n">
        <f aca="false">IF(N24="＋",0,IF(N24="(＋)",0,ABS(N24)))</f>
        <v>425</v>
      </c>
    </row>
    <row r="25" customFormat="false" ht="13.5" hidden="false" customHeight="true" outlineLevel="0" collapsed="false">
      <c r="B25" s="42" t="n">
        <f aca="false">B24+1</f>
        <v>15</v>
      </c>
      <c r="C25" s="48"/>
      <c r="D25" s="49"/>
      <c r="E25" s="11"/>
      <c r="F25" s="11" t="s">
        <v>35</v>
      </c>
      <c r="G25" s="11"/>
      <c r="H25" s="11"/>
      <c r="I25" s="11"/>
      <c r="J25" s="11"/>
      <c r="K25" s="44" t="s">
        <v>25</v>
      </c>
      <c r="L25" s="44"/>
      <c r="M25" s="44" t="s">
        <v>30</v>
      </c>
      <c r="N25" s="46" t="s">
        <v>164</v>
      </c>
      <c r="P25" s="47" t="s">
        <v>26</v>
      </c>
      <c r="Q25" s="1" t="n">
        <f aca="false">IF(K25="",0,VALUE(MID(K25,2,LEN(K25)-2)))</f>
        <v>25</v>
      </c>
      <c r="R25" s="1" t="e">
        <f aca="false">IF(#REF!="",0,VALUE(MID(#REF!,2,LEN(#REF!)-2)))</f>
        <v>#REF!</v>
      </c>
      <c r="S25" s="1" t="n">
        <f aca="false">IF(M25="",0,VALUE(MID(M25,2,LEN(M25)-2)))</f>
        <v>100</v>
      </c>
      <c r="T25" s="1" t="n">
        <f aca="false">IF(N25="",0,VALUE(MID(N25,2,LEN(N25)-2)))</f>
        <v>275</v>
      </c>
      <c r="U25" s="1" t="n">
        <f aca="false">IF(K25="＋",0,IF(K25="(＋)",0,ABS(K25)))</f>
        <v>25</v>
      </c>
      <c r="V25" s="1" t="n">
        <f aca="false">IF(L25="＋",0,IF(L25="(＋)",0,ABS(L25)))</f>
        <v>0</v>
      </c>
      <c r="W25" s="1" t="n">
        <f aca="false">IF(M25="＋",0,IF(M25="(＋)",0,ABS(M25)))</f>
        <v>100</v>
      </c>
      <c r="X25" s="1" t="n">
        <f aca="false">IF(N25="＋",0,IF(N25="(＋)",0,ABS(N25)))</f>
        <v>275</v>
      </c>
    </row>
    <row r="26" customFormat="false" ht="13.9" hidden="false" customHeight="true" outlineLevel="0" collapsed="false">
      <c r="B26" s="42" t="n">
        <f aca="false">B25+1</f>
        <v>16</v>
      </c>
      <c r="C26" s="48"/>
      <c r="D26" s="49"/>
      <c r="E26" s="11"/>
      <c r="F26" s="11" t="s">
        <v>387</v>
      </c>
      <c r="G26" s="11"/>
      <c r="H26" s="11"/>
      <c r="I26" s="11"/>
      <c r="J26" s="11"/>
      <c r="K26" s="44"/>
      <c r="L26" s="44"/>
      <c r="M26" s="44"/>
      <c r="N26" s="46" t="s">
        <v>25</v>
      </c>
      <c r="P26" s="47" t="s">
        <v>26</v>
      </c>
      <c r="Q26" s="1" t="n">
        <f aca="false">IF(K26="",0,VALUE(MID(K26,2,LEN(K26)-2)))</f>
        <v>0</v>
      </c>
      <c r="R26" s="1" t="n">
        <f aca="false">IF(L26="",0,VALUE(MID(L26,2,LEN(L26)-2)))</f>
        <v>0</v>
      </c>
      <c r="S26" s="1" t="n">
        <f aca="false">IF(M26="",0,VALUE(MID(M26,2,LEN(M26)-2)))</f>
        <v>0</v>
      </c>
      <c r="T26" s="1" t="n">
        <f aca="false">IF(N26="",0,VALUE(MID(N26,2,LEN(N26)-2)))</f>
        <v>25</v>
      </c>
      <c r="U26" s="1" t="n">
        <f aca="false">IF(K26="＋",0,IF(K26="(＋)",0,ABS(K26)))</f>
        <v>0</v>
      </c>
      <c r="V26" s="1" t="n">
        <f aca="false">IF(L26="＋",0,IF(L26="(＋)",0,ABS(L26)))</f>
        <v>0</v>
      </c>
      <c r="W26" s="1" t="n">
        <f aca="false">IF(M26="＋",0,IF(M26="(＋)",0,ABS(M26)))</f>
        <v>0</v>
      </c>
      <c r="X26" s="1" t="n">
        <f aca="false">IF(N26="＋",0,IF(N26="(＋)",0,ABS(N26)))</f>
        <v>25</v>
      </c>
    </row>
    <row r="27" customFormat="false" ht="13.5" hidden="false" customHeight="true" outlineLevel="0" collapsed="false">
      <c r="B27" s="42" t="n">
        <f aca="false">B26+1</f>
        <v>17</v>
      </c>
      <c r="C27" s="43" t="s">
        <v>40</v>
      </c>
      <c r="D27" s="43" t="s">
        <v>41</v>
      </c>
      <c r="E27" s="11"/>
      <c r="F27" s="11" t="s">
        <v>42</v>
      </c>
      <c r="G27" s="11"/>
      <c r="H27" s="11"/>
      <c r="I27" s="11"/>
      <c r="J27" s="11"/>
      <c r="K27" s="51" t="n">
        <v>4000</v>
      </c>
      <c r="L27" s="52" t="n">
        <v>350</v>
      </c>
      <c r="M27" s="52" t="n">
        <v>300</v>
      </c>
      <c r="N27" s="53" t="n">
        <v>900</v>
      </c>
      <c r="P27" s="50"/>
      <c r="U27" s="1" t="n">
        <f aca="false">COUNTA(K11:K26)</f>
        <v>12</v>
      </c>
      <c r="V27" s="1" t="n">
        <f aca="false">COUNTA(L11:L26)</f>
        <v>7</v>
      </c>
      <c r="W27" s="1" t="n">
        <f aca="false">COUNTA(M11:M26)</f>
        <v>12</v>
      </c>
      <c r="X27" s="1" t="n">
        <f aca="false">COUNTA(N11:N26)</f>
        <v>12</v>
      </c>
    </row>
    <row r="28" customFormat="false" ht="13.5" hidden="false" customHeight="true" outlineLevel="0" collapsed="false">
      <c r="B28" s="42" t="n">
        <f aca="false">B27+1</f>
        <v>18</v>
      </c>
      <c r="C28" s="43" t="s">
        <v>43</v>
      </c>
      <c r="D28" s="43" t="s">
        <v>44</v>
      </c>
      <c r="E28" s="11"/>
      <c r="F28" s="11" t="s">
        <v>45</v>
      </c>
      <c r="G28" s="11"/>
      <c r="H28" s="11"/>
      <c r="I28" s="11"/>
      <c r="J28" s="11"/>
      <c r="K28" s="52"/>
      <c r="L28" s="52"/>
      <c r="M28" s="52"/>
      <c r="N28" s="150" t="s">
        <v>46</v>
      </c>
      <c r="P28" s="50"/>
    </row>
    <row r="29" customFormat="false" ht="13.9" hidden="false" customHeight="true" outlineLevel="0" collapsed="false">
      <c r="B29" s="42" t="n">
        <f aca="false">B28+1</f>
        <v>19</v>
      </c>
      <c r="C29" s="49"/>
      <c r="D29" s="49"/>
      <c r="E29" s="11"/>
      <c r="F29" s="11" t="s">
        <v>47</v>
      </c>
      <c r="G29" s="11"/>
      <c r="H29" s="11"/>
      <c r="I29" s="11"/>
      <c r="J29" s="11"/>
      <c r="K29" s="52" t="n">
        <v>50</v>
      </c>
      <c r="L29" s="51" t="n">
        <v>75</v>
      </c>
      <c r="M29" s="52" t="n">
        <v>175</v>
      </c>
      <c r="N29" s="53" t="n">
        <v>200</v>
      </c>
      <c r="P29" s="50"/>
    </row>
    <row r="30" customFormat="false" ht="12.75" hidden="false" customHeight="true" outlineLevel="0" collapsed="false">
      <c r="B30" s="42" t="n">
        <f aca="false">B29+1</f>
        <v>20</v>
      </c>
      <c r="C30" s="43" t="s">
        <v>48</v>
      </c>
      <c r="D30" s="43" t="s">
        <v>49</v>
      </c>
      <c r="E30" s="11"/>
      <c r="F30" s="11" t="s">
        <v>166</v>
      </c>
      <c r="G30" s="11"/>
      <c r="H30" s="11"/>
      <c r="I30" s="11"/>
      <c r="J30" s="11"/>
      <c r="K30" s="52" t="n">
        <v>25</v>
      </c>
      <c r="L30" s="52" t="n">
        <v>25</v>
      </c>
      <c r="M30" s="52" t="n">
        <v>25</v>
      </c>
      <c r="N30" s="53" t="n">
        <v>75</v>
      </c>
    </row>
    <row r="31" customFormat="false" ht="13.9" hidden="false" customHeight="true" outlineLevel="0" collapsed="false">
      <c r="B31" s="42" t="n">
        <f aca="false">B30+1</f>
        <v>21</v>
      </c>
      <c r="C31" s="49"/>
      <c r="D31" s="64" t="s">
        <v>254</v>
      </c>
      <c r="E31" s="11"/>
      <c r="F31" s="11" t="s">
        <v>255</v>
      </c>
      <c r="G31" s="11"/>
      <c r="H31" s="11"/>
      <c r="I31" s="11"/>
      <c r="J31" s="11"/>
      <c r="K31" s="52"/>
      <c r="L31" s="52" t="n">
        <v>1</v>
      </c>
      <c r="M31" s="52" t="n">
        <v>2</v>
      </c>
      <c r="N31" s="53"/>
      <c r="U31" s="1" t="n">
        <f aca="false">COUNTA(K31)</f>
        <v>0</v>
      </c>
      <c r="V31" s="1" t="n">
        <f aca="false">COUNTA(L31)</f>
        <v>1</v>
      </c>
      <c r="W31" s="1" t="n">
        <f aca="false">COUNTA(M31)</f>
        <v>1</v>
      </c>
      <c r="X31" s="1" t="n">
        <f aca="false">COUNTA(N31)</f>
        <v>0</v>
      </c>
    </row>
    <row r="32" customFormat="false" ht="13.9" hidden="false" customHeight="true" outlineLevel="0" collapsed="false">
      <c r="B32" s="42" t="n">
        <f aca="false">B31+1</f>
        <v>22</v>
      </c>
      <c r="C32" s="49"/>
      <c r="D32" s="43" t="s">
        <v>52</v>
      </c>
      <c r="E32" s="11"/>
      <c r="F32" s="11" t="s">
        <v>225</v>
      </c>
      <c r="G32" s="11"/>
      <c r="H32" s="11"/>
      <c r="I32" s="11"/>
      <c r="J32" s="11"/>
      <c r="K32" s="52"/>
      <c r="L32" s="52" t="n">
        <v>25</v>
      </c>
      <c r="M32" s="54" t="s">
        <v>46</v>
      </c>
      <c r="N32" s="53"/>
    </row>
    <row r="33" customFormat="false" ht="13.9" hidden="false" customHeight="true" outlineLevel="0" collapsed="false">
      <c r="B33" s="42" t="n">
        <f aca="false">B32+1</f>
        <v>23</v>
      </c>
      <c r="C33" s="49"/>
      <c r="D33" s="49"/>
      <c r="E33" s="11"/>
      <c r="F33" s="11" t="s">
        <v>54</v>
      </c>
      <c r="G33" s="11"/>
      <c r="H33" s="11"/>
      <c r="I33" s="11"/>
      <c r="J33" s="11"/>
      <c r="K33" s="51" t="n">
        <v>450</v>
      </c>
      <c r="L33" s="52" t="n">
        <v>1525</v>
      </c>
      <c r="M33" s="52" t="n">
        <v>2500</v>
      </c>
      <c r="N33" s="53" t="n">
        <v>5050</v>
      </c>
    </row>
    <row r="34" customFormat="false" ht="13.5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55</v>
      </c>
      <c r="G34" s="11"/>
      <c r="H34" s="11"/>
      <c r="I34" s="11"/>
      <c r="J34" s="11"/>
      <c r="K34" s="52"/>
      <c r="L34" s="52"/>
      <c r="M34" s="52"/>
      <c r="N34" s="53" t="n">
        <v>350</v>
      </c>
      <c r="O34" s="57"/>
    </row>
    <row r="35" customFormat="false" ht="13.9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56</v>
      </c>
      <c r="G35" s="11"/>
      <c r="H35" s="11"/>
      <c r="I35" s="11"/>
      <c r="J35" s="11"/>
      <c r="K35" s="52" t="n">
        <v>4100</v>
      </c>
      <c r="L35" s="52" t="n">
        <v>12375</v>
      </c>
      <c r="M35" s="52" t="n">
        <v>11625</v>
      </c>
      <c r="N35" s="53" t="n">
        <v>9200</v>
      </c>
    </row>
    <row r="36" customFormat="false" ht="13.5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59</v>
      </c>
      <c r="G36" s="11"/>
      <c r="H36" s="11"/>
      <c r="I36" s="11"/>
      <c r="J36" s="11"/>
      <c r="K36" s="51" t="n">
        <v>100</v>
      </c>
      <c r="L36" s="52" t="n">
        <v>100</v>
      </c>
      <c r="M36" s="52" t="n">
        <v>50</v>
      </c>
      <c r="N36" s="53" t="n">
        <v>475</v>
      </c>
    </row>
    <row r="37" customFormat="false" ht="13.5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60</v>
      </c>
      <c r="G37" s="11"/>
      <c r="H37" s="11"/>
      <c r="I37" s="11"/>
      <c r="J37" s="11"/>
      <c r="K37" s="54" t="s">
        <v>46</v>
      </c>
      <c r="L37" s="52"/>
      <c r="M37" s="54" t="s">
        <v>46</v>
      </c>
      <c r="N37" s="56" t="s">
        <v>46</v>
      </c>
    </row>
    <row r="38" customFormat="false" ht="13.5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61</v>
      </c>
      <c r="G38" s="11"/>
      <c r="H38" s="11"/>
      <c r="I38" s="11"/>
      <c r="J38" s="11"/>
      <c r="K38" s="52" t="n">
        <v>125</v>
      </c>
      <c r="L38" s="52" t="n">
        <v>100</v>
      </c>
      <c r="M38" s="52" t="n">
        <v>75</v>
      </c>
      <c r="N38" s="53" t="n">
        <v>225</v>
      </c>
    </row>
    <row r="39" customFormat="false" ht="13.9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62</v>
      </c>
      <c r="G39" s="11"/>
      <c r="H39" s="11"/>
      <c r="I39" s="11"/>
      <c r="J39" s="11"/>
      <c r="K39" s="52" t="n">
        <v>150</v>
      </c>
      <c r="L39" s="52" t="n">
        <v>50</v>
      </c>
      <c r="M39" s="52" t="n">
        <v>150</v>
      </c>
      <c r="N39" s="53" t="n">
        <v>25</v>
      </c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63</v>
      </c>
      <c r="G40" s="11"/>
      <c r="H40" s="11"/>
      <c r="I40" s="11"/>
      <c r="J40" s="11"/>
      <c r="K40" s="54" t="s">
        <v>46</v>
      </c>
      <c r="L40" s="52"/>
      <c r="M40" s="52"/>
      <c r="N40" s="53"/>
    </row>
    <row r="41" customFormat="false" ht="13.9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64</v>
      </c>
      <c r="G41" s="11"/>
      <c r="H41" s="11"/>
      <c r="I41" s="11"/>
      <c r="J41" s="11"/>
      <c r="K41" s="54" t="s">
        <v>46</v>
      </c>
      <c r="L41" s="52"/>
      <c r="M41" s="52" t="n">
        <v>50</v>
      </c>
      <c r="N41" s="53" t="n">
        <v>25</v>
      </c>
    </row>
    <row r="42" customFormat="false" ht="13.9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65</v>
      </c>
      <c r="G42" s="11"/>
      <c r="H42" s="11"/>
      <c r="I42" s="11"/>
      <c r="J42" s="11"/>
      <c r="K42" s="51" t="n">
        <v>500</v>
      </c>
      <c r="L42" s="52"/>
      <c r="M42" s="52"/>
      <c r="N42" s="53" t="n">
        <v>250</v>
      </c>
    </row>
    <row r="43" customFormat="false" ht="13.5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66</v>
      </c>
      <c r="G43" s="11"/>
      <c r="H43" s="11"/>
      <c r="I43" s="11"/>
      <c r="J43" s="11"/>
      <c r="K43" s="52" t="n">
        <v>3250</v>
      </c>
      <c r="L43" s="52" t="n">
        <v>5500</v>
      </c>
      <c r="M43" s="51" t="n">
        <v>4500</v>
      </c>
      <c r="N43" s="58" t="n">
        <v>2500</v>
      </c>
    </row>
    <row r="44" customFormat="false" ht="13.9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67</v>
      </c>
      <c r="G44" s="11"/>
      <c r="H44" s="11"/>
      <c r="I44" s="11"/>
      <c r="J44" s="11"/>
      <c r="K44" s="52" t="n">
        <v>50</v>
      </c>
      <c r="L44" s="52" t="n">
        <v>175</v>
      </c>
      <c r="M44" s="52" t="n">
        <v>150</v>
      </c>
      <c r="N44" s="53" t="n">
        <v>325</v>
      </c>
    </row>
    <row r="45" customFormat="false" ht="13.9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237</v>
      </c>
      <c r="G45" s="11"/>
      <c r="H45" s="11"/>
      <c r="I45" s="11"/>
      <c r="J45" s="11"/>
      <c r="K45" s="52"/>
      <c r="L45" s="54" t="s">
        <v>46</v>
      </c>
      <c r="M45" s="52"/>
      <c r="N45" s="53"/>
    </row>
    <row r="46" customFormat="false" ht="13.5" hidden="false" customHeight="true" outlineLevel="0" collapsed="false">
      <c r="B46" s="42" t="n">
        <f aca="false">B45+1</f>
        <v>36</v>
      </c>
      <c r="C46" s="43" t="s">
        <v>68</v>
      </c>
      <c r="D46" s="43" t="s">
        <v>69</v>
      </c>
      <c r="E46" s="11"/>
      <c r="F46" s="11" t="s">
        <v>70</v>
      </c>
      <c r="G46" s="11"/>
      <c r="H46" s="11"/>
      <c r="I46" s="11"/>
      <c r="J46" s="11"/>
      <c r="K46" s="51"/>
      <c r="L46" s="51" t="n">
        <v>50</v>
      </c>
      <c r="M46" s="52" t="n">
        <v>25</v>
      </c>
      <c r="N46" s="53" t="n">
        <v>25</v>
      </c>
    </row>
    <row r="47" customFormat="false" ht="13.9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208</v>
      </c>
      <c r="G47" s="11"/>
      <c r="H47" s="11"/>
      <c r="I47" s="11"/>
      <c r="J47" s="11"/>
      <c r="K47" s="54" t="s">
        <v>46</v>
      </c>
      <c r="L47" s="54" t="s">
        <v>46</v>
      </c>
      <c r="M47" s="52" t="n">
        <v>75</v>
      </c>
      <c r="N47" s="53" t="n">
        <v>25</v>
      </c>
    </row>
    <row r="48" customFormat="false" ht="13.9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181</v>
      </c>
      <c r="G48" s="11"/>
      <c r="H48" s="11"/>
      <c r="I48" s="11"/>
      <c r="J48" s="11"/>
      <c r="K48" s="52"/>
      <c r="L48" s="52"/>
      <c r="M48" s="52" t="n">
        <v>50</v>
      </c>
      <c r="N48" s="53" t="n">
        <v>125</v>
      </c>
      <c r="U48" s="1" t="n">
        <f aca="false">COUNTA(K46:K48)</f>
        <v>1</v>
      </c>
      <c r="V48" s="1" t="n">
        <f aca="false">COUNTA(L46:L48)</f>
        <v>2</v>
      </c>
      <c r="W48" s="1" t="n">
        <f aca="false">COUNTA(M46:M48)</f>
        <v>3</v>
      </c>
      <c r="X48" s="1" t="n">
        <f aca="false">COUNTA(N46:N48)</f>
        <v>3</v>
      </c>
    </row>
    <row r="49" customFormat="false" ht="13.9" hidden="false" customHeight="true" outlineLevel="0" collapsed="false">
      <c r="B49" s="42" t="n">
        <f aca="false">B48+1</f>
        <v>39</v>
      </c>
      <c r="C49" s="43" t="s">
        <v>72</v>
      </c>
      <c r="D49" s="43" t="s">
        <v>73</v>
      </c>
      <c r="E49" s="11"/>
      <c r="F49" s="11" t="s">
        <v>273</v>
      </c>
      <c r="G49" s="11"/>
      <c r="H49" s="11"/>
      <c r="I49" s="11"/>
      <c r="J49" s="11"/>
      <c r="K49" s="54" t="s">
        <v>46</v>
      </c>
      <c r="L49" s="52"/>
      <c r="M49" s="52"/>
      <c r="N49" s="53"/>
    </row>
    <row r="50" customFormat="false" ht="13.9" hidden="false" customHeight="true" outlineLevel="0" collapsed="false">
      <c r="B50" s="42" t="n">
        <f aca="false">B49+1</f>
        <v>40</v>
      </c>
      <c r="C50" s="148"/>
      <c r="D50" s="148"/>
      <c r="E50" s="11"/>
      <c r="F50" s="11" t="s">
        <v>74</v>
      </c>
      <c r="G50" s="11"/>
      <c r="H50" s="11"/>
      <c r="I50" s="11"/>
      <c r="J50" s="11"/>
      <c r="K50" s="54" t="s">
        <v>46</v>
      </c>
      <c r="L50" s="51"/>
      <c r="M50" s="52"/>
      <c r="N50" s="56" t="s">
        <v>46</v>
      </c>
      <c r="Y50" s="143"/>
    </row>
    <row r="51" customFormat="false" ht="13.9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238</v>
      </c>
      <c r="G51" s="11"/>
      <c r="H51" s="11"/>
      <c r="I51" s="11"/>
      <c r="J51" s="11"/>
      <c r="K51" s="54" t="s">
        <v>46</v>
      </c>
      <c r="L51" s="54" t="s">
        <v>46</v>
      </c>
      <c r="M51" s="54" t="s">
        <v>46</v>
      </c>
      <c r="N51" s="53"/>
      <c r="Y51" s="143"/>
    </row>
    <row r="52" customFormat="false" ht="13.9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76</v>
      </c>
      <c r="G52" s="11"/>
      <c r="H52" s="11"/>
      <c r="I52" s="11"/>
      <c r="J52" s="11"/>
      <c r="K52" s="52"/>
      <c r="L52" s="54" t="s">
        <v>46</v>
      </c>
      <c r="M52" s="52"/>
      <c r="N52" s="53" t="n">
        <v>25</v>
      </c>
      <c r="Y52" s="143"/>
    </row>
    <row r="53" customFormat="false" ht="13.9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274</v>
      </c>
      <c r="G53" s="11"/>
      <c r="H53" s="11"/>
      <c r="I53" s="11"/>
      <c r="J53" s="11"/>
      <c r="K53" s="54" t="s">
        <v>46</v>
      </c>
      <c r="L53" s="52"/>
      <c r="M53" s="52"/>
      <c r="N53" s="53"/>
      <c r="Y53" s="143"/>
    </row>
    <row r="54" customFormat="false" ht="13.9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341</v>
      </c>
      <c r="G54" s="11"/>
      <c r="H54" s="11"/>
      <c r="I54" s="11"/>
      <c r="J54" s="11"/>
      <c r="K54" s="52"/>
      <c r="L54" s="52"/>
      <c r="M54" s="52"/>
      <c r="N54" s="53" t="n">
        <v>25</v>
      </c>
      <c r="Y54" s="144"/>
    </row>
    <row r="55" customFormat="false" ht="13.9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209</v>
      </c>
      <c r="G55" s="11"/>
      <c r="H55" s="11"/>
      <c r="I55" s="11"/>
      <c r="J55" s="11"/>
      <c r="K55" s="52"/>
      <c r="L55" s="52"/>
      <c r="M55" s="54" t="s">
        <v>46</v>
      </c>
      <c r="N55" s="56" t="s">
        <v>46</v>
      </c>
      <c r="Y55" s="144"/>
    </row>
    <row r="56" customFormat="false" ht="13.5" hidden="false" customHeight="true" outlineLevel="0" collapsed="false">
      <c r="B56" s="42" t="n">
        <f aca="false">B55+1</f>
        <v>46</v>
      </c>
      <c r="C56" s="49"/>
      <c r="D56" s="49"/>
      <c r="E56" s="11"/>
      <c r="F56" s="11" t="s">
        <v>239</v>
      </c>
      <c r="G56" s="11"/>
      <c r="H56" s="11"/>
      <c r="I56" s="11"/>
      <c r="J56" s="11"/>
      <c r="K56" s="54" t="s">
        <v>46</v>
      </c>
      <c r="L56" s="52"/>
      <c r="M56" s="52" t="n">
        <v>1200</v>
      </c>
      <c r="N56" s="53"/>
      <c r="Y56" s="145"/>
    </row>
    <row r="57" customFormat="false" ht="13.5" hidden="false" customHeight="true" outlineLevel="0" collapsed="false">
      <c r="B57" s="42" t="n">
        <f aca="false">B56+1</f>
        <v>47</v>
      </c>
      <c r="C57" s="49"/>
      <c r="D57" s="49"/>
      <c r="E57" s="11"/>
      <c r="F57" s="11" t="s">
        <v>275</v>
      </c>
      <c r="G57" s="11"/>
      <c r="H57" s="11"/>
      <c r="I57" s="11"/>
      <c r="J57" s="11"/>
      <c r="K57" s="52"/>
      <c r="L57" s="52"/>
      <c r="M57" s="52" t="n">
        <v>25</v>
      </c>
      <c r="N57" s="56" t="s">
        <v>46</v>
      </c>
      <c r="Y57" s="144"/>
    </row>
    <row r="58" customFormat="false" ht="13.5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78</v>
      </c>
      <c r="G58" s="11"/>
      <c r="H58" s="11"/>
      <c r="I58" s="11"/>
      <c r="J58" s="11"/>
      <c r="K58" s="51"/>
      <c r="L58" s="59" t="s">
        <v>46</v>
      </c>
      <c r="M58" s="52"/>
      <c r="N58" s="53"/>
      <c r="Y58" s="144"/>
    </row>
    <row r="59" customFormat="false" ht="13.5" hidden="false" customHeight="true" outlineLevel="0" collapsed="false">
      <c r="B59" s="42" t="n">
        <f aca="false">B58+1</f>
        <v>49</v>
      </c>
      <c r="C59" s="49"/>
      <c r="D59" s="49"/>
      <c r="E59" s="11"/>
      <c r="F59" s="11" t="s">
        <v>276</v>
      </c>
      <c r="G59" s="11"/>
      <c r="H59" s="11"/>
      <c r="I59" s="11"/>
      <c r="J59" s="11"/>
      <c r="K59" s="59" t="s">
        <v>46</v>
      </c>
      <c r="L59" s="51" t="n">
        <v>100</v>
      </c>
      <c r="M59" s="52"/>
      <c r="N59" s="53" t="n">
        <v>700</v>
      </c>
      <c r="Y59" s="144"/>
    </row>
    <row r="60" customFormat="false" ht="13.9" hidden="false" customHeight="true" outlineLevel="0" collapsed="false">
      <c r="B60" s="42" t="n">
        <f aca="false">B59+1</f>
        <v>50</v>
      </c>
      <c r="C60" s="49"/>
      <c r="D60" s="49"/>
      <c r="E60" s="11"/>
      <c r="F60" s="11" t="s">
        <v>303</v>
      </c>
      <c r="G60" s="11"/>
      <c r="H60" s="11"/>
      <c r="I60" s="11"/>
      <c r="J60" s="11"/>
      <c r="K60" s="52" t="n">
        <v>800</v>
      </c>
      <c r="L60" s="52"/>
      <c r="M60" s="52"/>
      <c r="N60" s="53"/>
      <c r="Y60" s="143"/>
    </row>
    <row r="61" customFormat="false" ht="13.5" hidden="false" customHeight="true" outlineLevel="0" collapsed="false">
      <c r="B61" s="42" t="n">
        <f aca="false">B60+1</f>
        <v>51</v>
      </c>
      <c r="C61" s="49"/>
      <c r="D61" s="49"/>
      <c r="E61" s="11"/>
      <c r="F61" s="11" t="s">
        <v>79</v>
      </c>
      <c r="G61" s="11"/>
      <c r="H61" s="11"/>
      <c r="I61" s="11"/>
      <c r="J61" s="11"/>
      <c r="K61" s="52" t="n">
        <v>1000</v>
      </c>
      <c r="L61" s="54" t="s">
        <v>46</v>
      </c>
      <c r="M61" s="52" t="n">
        <v>800</v>
      </c>
      <c r="N61" s="53" t="n">
        <v>1500</v>
      </c>
      <c r="Y61" s="144"/>
    </row>
    <row r="62" customFormat="false" ht="13.5" hidden="false" customHeight="true" outlineLevel="0" collapsed="false">
      <c r="B62" s="42" t="n">
        <f aca="false">B61+1</f>
        <v>52</v>
      </c>
      <c r="C62" s="49"/>
      <c r="D62" s="49"/>
      <c r="E62" s="11"/>
      <c r="F62" s="11" t="s">
        <v>320</v>
      </c>
      <c r="G62" s="11"/>
      <c r="H62" s="11"/>
      <c r="I62" s="11"/>
      <c r="J62" s="11"/>
      <c r="K62" s="52" t="n">
        <v>64</v>
      </c>
      <c r="L62" s="52"/>
      <c r="M62" s="52" t="n">
        <v>32</v>
      </c>
      <c r="N62" s="53"/>
      <c r="Y62" s="143"/>
    </row>
    <row r="63" customFormat="false" ht="13.9" hidden="false" customHeight="true" outlineLevel="0" collapsed="false">
      <c r="B63" s="42" t="n">
        <f aca="false">B62+1</f>
        <v>53</v>
      </c>
      <c r="C63" s="49"/>
      <c r="D63" s="49"/>
      <c r="E63" s="11"/>
      <c r="F63" s="11" t="s">
        <v>240</v>
      </c>
      <c r="G63" s="11"/>
      <c r="H63" s="11"/>
      <c r="I63" s="11"/>
      <c r="J63" s="11"/>
      <c r="K63" s="52" t="n">
        <v>100</v>
      </c>
      <c r="L63" s="50" t="n">
        <v>75</v>
      </c>
      <c r="M63" s="52" t="n">
        <v>50</v>
      </c>
      <c r="N63" s="53" t="n">
        <v>75</v>
      </c>
      <c r="Y63" s="143"/>
    </row>
    <row r="64" customFormat="false" ht="13.9" hidden="false" customHeight="true" outlineLevel="0" collapsed="false">
      <c r="B64" s="42" t="n">
        <f aca="false">B63+1</f>
        <v>54</v>
      </c>
      <c r="C64" s="49"/>
      <c r="D64" s="49"/>
      <c r="E64" s="11"/>
      <c r="F64" s="11" t="s">
        <v>81</v>
      </c>
      <c r="G64" s="11"/>
      <c r="H64" s="11"/>
      <c r="I64" s="11"/>
      <c r="J64" s="11"/>
      <c r="K64" s="52" t="n">
        <v>200</v>
      </c>
      <c r="L64" s="52" t="n">
        <v>150</v>
      </c>
      <c r="M64" s="52" t="n">
        <v>100</v>
      </c>
      <c r="N64" s="53" t="n">
        <v>400</v>
      </c>
      <c r="Y64" s="146"/>
    </row>
    <row r="65" customFormat="false" ht="13.9" hidden="false" customHeight="true" outlineLevel="0" collapsed="false">
      <c r="B65" s="42" t="n">
        <f aca="false">B64+1</f>
        <v>55</v>
      </c>
      <c r="C65" s="49"/>
      <c r="D65" s="49"/>
      <c r="E65" s="11"/>
      <c r="F65" s="11" t="s">
        <v>82</v>
      </c>
      <c r="G65" s="11"/>
      <c r="H65" s="11"/>
      <c r="I65" s="11"/>
      <c r="J65" s="11"/>
      <c r="K65" s="52" t="n">
        <v>25</v>
      </c>
      <c r="L65" s="52" t="n">
        <v>100</v>
      </c>
      <c r="M65" s="52" t="n">
        <v>50</v>
      </c>
      <c r="N65" s="53" t="n">
        <v>150</v>
      </c>
      <c r="Y65" s="143"/>
    </row>
    <row r="66" customFormat="false" ht="13.9" hidden="false" customHeight="true" outlineLevel="0" collapsed="false">
      <c r="B66" s="42" t="n">
        <f aca="false">B65+1</f>
        <v>56</v>
      </c>
      <c r="C66" s="49"/>
      <c r="D66" s="49"/>
      <c r="E66" s="11"/>
      <c r="F66" s="11" t="s">
        <v>226</v>
      </c>
      <c r="G66" s="11"/>
      <c r="H66" s="11"/>
      <c r="I66" s="11"/>
      <c r="J66" s="11"/>
      <c r="K66" s="52" t="n">
        <v>100</v>
      </c>
      <c r="L66" s="54" t="s">
        <v>46</v>
      </c>
      <c r="M66" s="52" t="n">
        <v>100</v>
      </c>
      <c r="N66" s="53" t="n">
        <v>75</v>
      </c>
      <c r="Y66" s="143"/>
    </row>
    <row r="67" customFormat="false" ht="13.9" hidden="false" customHeight="true" outlineLevel="0" collapsed="false">
      <c r="B67" s="42" t="n">
        <f aca="false">B66+1</f>
        <v>57</v>
      </c>
      <c r="C67" s="49"/>
      <c r="D67" s="49"/>
      <c r="E67" s="11"/>
      <c r="F67" s="11" t="s">
        <v>83</v>
      </c>
      <c r="G67" s="11"/>
      <c r="H67" s="11"/>
      <c r="I67" s="11"/>
      <c r="J67" s="11"/>
      <c r="K67" s="52" t="n">
        <v>16</v>
      </c>
      <c r="L67" s="52"/>
      <c r="M67" s="52"/>
      <c r="N67" s="53" t="n">
        <v>16</v>
      </c>
      <c r="Y67" s="143"/>
    </row>
    <row r="68" customFormat="false" ht="13.5" hidden="false" customHeight="true" outlineLevel="0" collapsed="false">
      <c r="B68" s="42" t="n">
        <f aca="false">B67+1</f>
        <v>58</v>
      </c>
      <c r="C68" s="49"/>
      <c r="D68" s="49"/>
      <c r="E68" s="11"/>
      <c r="F68" s="11" t="s">
        <v>84</v>
      </c>
      <c r="G68" s="11"/>
      <c r="H68" s="11"/>
      <c r="I68" s="11"/>
      <c r="J68" s="11"/>
      <c r="K68" s="59" t="s">
        <v>46</v>
      </c>
      <c r="L68" s="52" t="n">
        <v>32</v>
      </c>
      <c r="M68" s="54" t="s">
        <v>46</v>
      </c>
      <c r="N68" s="56" t="s">
        <v>46</v>
      </c>
      <c r="Y68" s="143"/>
    </row>
    <row r="69" customFormat="false" ht="13.5" hidden="false" customHeight="true" outlineLevel="0" collapsed="false">
      <c r="B69" s="42" t="n">
        <f aca="false">B68+1</f>
        <v>59</v>
      </c>
      <c r="C69" s="49"/>
      <c r="D69" s="49"/>
      <c r="E69" s="11"/>
      <c r="F69" s="11" t="s">
        <v>85</v>
      </c>
      <c r="G69" s="11"/>
      <c r="H69" s="11"/>
      <c r="I69" s="11"/>
      <c r="J69" s="11"/>
      <c r="K69" s="51" t="n">
        <v>32</v>
      </c>
      <c r="L69" s="52" t="n">
        <v>24</v>
      </c>
      <c r="M69" s="52" t="n">
        <v>48</v>
      </c>
      <c r="N69" s="53" t="n">
        <v>48</v>
      </c>
      <c r="Y69" s="143"/>
    </row>
    <row r="70" customFormat="false" ht="13.5" hidden="false" customHeight="true" outlineLevel="0" collapsed="false">
      <c r="B70" s="42" t="n">
        <f aca="false">B69+1</f>
        <v>60</v>
      </c>
      <c r="C70" s="49"/>
      <c r="D70" s="49"/>
      <c r="E70" s="11"/>
      <c r="F70" s="11" t="s">
        <v>86</v>
      </c>
      <c r="G70" s="11"/>
      <c r="H70" s="11"/>
      <c r="I70" s="11"/>
      <c r="J70" s="11"/>
      <c r="K70" s="54" t="s">
        <v>46</v>
      </c>
      <c r="L70" s="52" t="n">
        <v>32</v>
      </c>
      <c r="M70" s="52" t="n">
        <v>8</v>
      </c>
      <c r="N70" s="53"/>
      <c r="Y70" s="143"/>
    </row>
    <row r="71" customFormat="false" ht="13.9" hidden="false" customHeight="true" outlineLevel="0" collapsed="false">
      <c r="B71" s="42" t="n">
        <f aca="false">B70+1</f>
        <v>61</v>
      </c>
      <c r="C71" s="49"/>
      <c r="D71" s="49"/>
      <c r="E71" s="11"/>
      <c r="F71" s="11" t="s">
        <v>218</v>
      </c>
      <c r="G71" s="11"/>
      <c r="H71" s="11"/>
      <c r="I71" s="11"/>
      <c r="J71" s="11"/>
      <c r="K71" s="54" t="s">
        <v>46</v>
      </c>
      <c r="L71" s="52" t="n">
        <v>25</v>
      </c>
      <c r="M71" s="52"/>
      <c r="N71" s="53"/>
      <c r="Y71" s="143"/>
    </row>
    <row r="72" customFormat="false" ht="13.9" hidden="false" customHeight="true" outlineLevel="0" collapsed="false">
      <c r="B72" s="42" t="n">
        <f aca="false">B71+1</f>
        <v>62</v>
      </c>
      <c r="C72" s="49"/>
      <c r="D72" s="49"/>
      <c r="E72" s="11"/>
      <c r="F72" s="11" t="s">
        <v>87</v>
      </c>
      <c r="G72" s="11"/>
      <c r="H72" s="11"/>
      <c r="I72" s="11"/>
      <c r="J72" s="11"/>
      <c r="K72" s="51" t="n">
        <v>200</v>
      </c>
      <c r="L72" s="52" t="n">
        <v>200</v>
      </c>
      <c r="M72" s="52" t="n">
        <v>200</v>
      </c>
      <c r="N72" s="53"/>
      <c r="Y72" s="143"/>
    </row>
    <row r="73" customFormat="false" ht="13.9" hidden="false" customHeight="true" outlineLevel="0" collapsed="false">
      <c r="B73" s="42" t="n">
        <f aca="false">B72+1</f>
        <v>63</v>
      </c>
      <c r="C73" s="49"/>
      <c r="D73" s="49"/>
      <c r="E73" s="11"/>
      <c r="F73" s="11" t="s">
        <v>219</v>
      </c>
      <c r="G73" s="11"/>
      <c r="H73" s="11"/>
      <c r="I73" s="11"/>
      <c r="J73" s="11"/>
      <c r="K73" s="52" t="n">
        <v>100</v>
      </c>
      <c r="L73" s="52"/>
      <c r="M73" s="52" t="n">
        <v>100</v>
      </c>
      <c r="N73" s="53" t="n">
        <v>100</v>
      </c>
      <c r="Y73" s="143"/>
    </row>
    <row r="74" customFormat="false" ht="13.9" hidden="false" customHeight="true" outlineLevel="0" collapsed="false">
      <c r="B74" s="42" t="n">
        <f aca="false">B73+1</f>
        <v>64</v>
      </c>
      <c r="C74" s="49"/>
      <c r="D74" s="49"/>
      <c r="E74" s="11"/>
      <c r="F74" s="11" t="s">
        <v>184</v>
      </c>
      <c r="G74" s="11"/>
      <c r="H74" s="11"/>
      <c r="I74" s="11"/>
      <c r="J74" s="11"/>
      <c r="K74" s="54" t="s">
        <v>46</v>
      </c>
      <c r="L74" s="52" t="n">
        <v>100</v>
      </c>
      <c r="M74" s="52"/>
      <c r="N74" s="56" t="s">
        <v>46</v>
      </c>
      <c r="Y74" s="143"/>
    </row>
    <row r="75" customFormat="false" ht="13.5" hidden="false" customHeight="true" outlineLevel="0" collapsed="false">
      <c r="B75" s="42" t="n">
        <f aca="false">B74+1</f>
        <v>65</v>
      </c>
      <c r="C75" s="49"/>
      <c r="D75" s="49"/>
      <c r="E75" s="11"/>
      <c r="F75" s="11" t="s">
        <v>88</v>
      </c>
      <c r="G75" s="11"/>
      <c r="H75" s="11"/>
      <c r="I75" s="11"/>
      <c r="J75" s="11"/>
      <c r="K75" s="52" t="n">
        <v>2200</v>
      </c>
      <c r="L75" s="52" t="n">
        <v>1900</v>
      </c>
      <c r="M75" s="52" t="n">
        <v>1700</v>
      </c>
      <c r="N75" s="53" t="n">
        <v>1200</v>
      </c>
      <c r="Y75" s="143"/>
    </row>
    <row r="76" customFormat="false" ht="13.9" hidden="false" customHeight="true" outlineLevel="0" collapsed="false">
      <c r="B76" s="42" t="n">
        <f aca="false">B75+1</f>
        <v>66</v>
      </c>
      <c r="C76" s="49"/>
      <c r="D76" s="49"/>
      <c r="E76" s="11"/>
      <c r="F76" s="11" t="s">
        <v>220</v>
      </c>
      <c r="G76" s="11"/>
      <c r="H76" s="11"/>
      <c r="I76" s="11"/>
      <c r="J76" s="11"/>
      <c r="K76" s="51"/>
      <c r="L76" s="52"/>
      <c r="M76" s="52" t="n">
        <v>75</v>
      </c>
      <c r="N76" s="53" t="n">
        <v>25</v>
      </c>
      <c r="Y76" s="143"/>
    </row>
    <row r="77" customFormat="false" ht="13.5" hidden="false" customHeight="true" outlineLevel="0" collapsed="false">
      <c r="B77" s="42" t="n">
        <f aca="false">B76+1</f>
        <v>67</v>
      </c>
      <c r="C77" s="49"/>
      <c r="D77" s="49"/>
      <c r="E77" s="11"/>
      <c r="F77" s="11" t="s">
        <v>278</v>
      </c>
      <c r="G77" s="11"/>
      <c r="H77" s="11"/>
      <c r="I77" s="11"/>
      <c r="J77" s="11"/>
      <c r="K77" s="54" t="s">
        <v>46</v>
      </c>
      <c r="L77" s="52" t="n">
        <v>1</v>
      </c>
      <c r="M77" s="52" t="n">
        <v>2</v>
      </c>
      <c r="N77" s="53"/>
      <c r="Y77" s="143"/>
    </row>
    <row r="78" customFormat="false" ht="13.9" hidden="false" customHeight="true" outlineLevel="0" collapsed="false">
      <c r="B78" s="42" t="n">
        <f aca="false">B77+1</f>
        <v>68</v>
      </c>
      <c r="C78" s="49"/>
      <c r="D78" s="49"/>
      <c r="E78" s="11"/>
      <c r="F78" s="11" t="s">
        <v>173</v>
      </c>
      <c r="G78" s="11"/>
      <c r="H78" s="11"/>
      <c r="I78" s="11"/>
      <c r="J78" s="11"/>
      <c r="K78" s="52" t="n">
        <v>50</v>
      </c>
      <c r="L78" s="52" t="n">
        <v>50</v>
      </c>
      <c r="M78" s="52" t="n">
        <v>50</v>
      </c>
      <c r="N78" s="53" t="n">
        <v>50</v>
      </c>
      <c r="Y78" s="143"/>
    </row>
    <row r="79" customFormat="false" ht="13.9" hidden="false" customHeight="true" outlineLevel="0" collapsed="false">
      <c r="B79" s="42" t="n">
        <f aca="false">B78+1</f>
        <v>69</v>
      </c>
      <c r="C79" s="49"/>
      <c r="D79" s="49"/>
      <c r="E79" s="11"/>
      <c r="F79" s="11" t="s">
        <v>243</v>
      </c>
      <c r="G79" s="11"/>
      <c r="H79" s="11"/>
      <c r="I79" s="11"/>
      <c r="J79" s="11"/>
      <c r="K79" s="51"/>
      <c r="L79" s="52" t="n">
        <v>25</v>
      </c>
      <c r="M79" s="52" t="n">
        <v>25</v>
      </c>
      <c r="N79" s="53" t="n">
        <v>25</v>
      </c>
      <c r="Y79" s="143"/>
    </row>
    <row r="80" customFormat="false" ht="13.5" hidden="false" customHeight="true" outlineLevel="0" collapsed="false">
      <c r="B80" s="42" t="n">
        <f aca="false">B79+1</f>
        <v>70</v>
      </c>
      <c r="C80" s="49"/>
      <c r="D80" s="49"/>
      <c r="E80" s="11"/>
      <c r="F80" s="11" t="s">
        <v>343</v>
      </c>
      <c r="G80" s="11"/>
      <c r="H80" s="11"/>
      <c r="I80" s="11"/>
      <c r="J80" s="11"/>
      <c r="K80" s="52" t="n">
        <v>32</v>
      </c>
      <c r="L80" s="52"/>
      <c r="M80" s="52"/>
      <c r="N80" s="53"/>
      <c r="Y80" s="143"/>
    </row>
    <row r="81" customFormat="false" ht="13.9" hidden="false" customHeight="true" outlineLevel="0" collapsed="false">
      <c r="B81" s="42" t="n">
        <f aca="false">B80+1</f>
        <v>71</v>
      </c>
      <c r="C81" s="49"/>
      <c r="D81" s="49"/>
      <c r="E81" s="11"/>
      <c r="F81" s="11" t="s">
        <v>92</v>
      </c>
      <c r="G81" s="11"/>
      <c r="H81" s="11"/>
      <c r="I81" s="11"/>
      <c r="J81" s="11"/>
      <c r="K81" s="52" t="n">
        <v>300</v>
      </c>
      <c r="L81" s="52" t="n">
        <v>225</v>
      </c>
      <c r="M81" s="52" t="n">
        <v>550</v>
      </c>
      <c r="N81" s="53" t="n">
        <v>625</v>
      </c>
      <c r="Y81" s="143"/>
    </row>
    <row r="82" customFormat="false" ht="13.9" hidden="false" customHeight="true" outlineLevel="0" collapsed="false">
      <c r="B82" s="42" t="n">
        <f aca="false">B81+1</f>
        <v>72</v>
      </c>
      <c r="C82" s="43" t="s">
        <v>344</v>
      </c>
      <c r="D82" s="43" t="s">
        <v>345</v>
      </c>
      <c r="E82" s="11"/>
      <c r="F82" s="11" t="s">
        <v>346</v>
      </c>
      <c r="G82" s="11"/>
      <c r="H82" s="11"/>
      <c r="I82" s="11"/>
      <c r="J82" s="11"/>
      <c r="K82" s="54" t="s">
        <v>46</v>
      </c>
      <c r="L82" s="52"/>
      <c r="M82" s="52"/>
      <c r="N82" s="53"/>
    </row>
    <row r="83" customFormat="false" ht="13.5" hidden="false" customHeight="true" outlineLevel="0" collapsed="false">
      <c r="B83" s="42" t="n">
        <f aca="false">B82+1</f>
        <v>73</v>
      </c>
      <c r="C83" s="43" t="s">
        <v>93</v>
      </c>
      <c r="D83" s="43" t="s">
        <v>94</v>
      </c>
      <c r="E83" s="11"/>
      <c r="F83" s="11" t="s">
        <v>244</v>
      </c>
      <c r="G83" s="11"/>
      <c r="H83" s="11"/>
      <c r="I83" s="11"/>
      <c r="J83" s="11"/>
      <c r="K83" s="52"/>
      <c r="L83" s="52"/>
      <c r="M83" s="52"/>
      <c r="N83" s="56" t="s">
        <v>46</v>
      </c>
    </row>
    <row r="84" customFormat="false" ht="13.9" hidden="false" customHeight="true" outlineLevel="0" collapsed="false">
      <c r="B84" s="42" t="n">
        <f aca="false">B83+1</f>
        <v>74</v>
      </c>
      <c r="C84" s="49"/>
      <c r="D84" s="49"/>
      <c r="E84" s="11"/>
      <c r="F84" s="11" t="s">
        <v>221</v>
      </c>
      <c r="G84" s="11"/>
      <c r="H84" s="11"/>
      <c r="I84" s="11"/>
      <c r="J84" s="11"/>
      <c r="K84" s="52"/>
      <c r="L84" s="52"/>
      <c r="M84" s="52"/>
      <c r="N84" s="53" t="n">
        <v>1</v>
      </c>
    </row>
    <row r="85" customFormat="false" ht="13.9" hidden="false" customHeight="true" outlineLevel="0" collapsed="false">
      <c r="B85" s="42" t="n">
        <f aca="false">B84+1</f>
        <v>75</v>
      </c>
      <c r="C85" s="49"/>
      <c r="D85" s="49"/>
      <c r="E85" s="11"/>
      <c r="F85" s="11" t="s">
        <v>96</v>
      </c>
      <c r="G85" s="11"/>
      <c r="H85" s="11"/>
      <c r="I85" s="11"/>
      <c r="J85" s="11"/>
      <c r="K85" s="52"/>
      <c r="L85" s="52" t="n">
        <v>1</v>
      </c>
      <c r="M85" s="52"/>
      <c r="N85" s="53" t="n">
        <v>1</v>
      </c>
    </row>
    <row r="86" customFormat="false" ht="13.9" hidden="false" customHeight="true" outlineLevel="0" collapsed="false">
      <c r="B86" s="42" t="n">
        <f aca="false">B85+1</f>
        <v>76</v>
      </c>
      <c r="C86" s="49"/>
      <c r="D86" s="49"/>
      <c r="E86" s="11"/>
      <c r="F86" s="11" t="s">
        <v>98</v>
      </c>
      <c r="G86" s="11"/>
      <c r="H86" s="11"/>
      <c r="I86" s="11"/>
      <c r="J86" s="11"/>
      <c r="K86" s="52"/>
      <c r="L86" s="52"/>
      <c r="M86" s="54" t="s">
        <v>46</v>
      </c>
      <c r="N86" s="53" t="n">
        <v>2</v>
      </c>
    </row>
    <row r="87" customFormat="false" ht="13.9" hidden="false" customHeight="true" outlineLevel="0" collapsed="false">
      <c r="B87" s="42" t="n">
        <f aca="false">B86+1</f>
        <v>77</v>
      </c>
      <c r="C87" s="49"/>
      <c r="D87" s="49"/>
      <c r="E87" s="11"/>
      <c r="F87" s="11" t="s">
        <v>279</v>
      </c>
      <c r="G87" s="11"/>
      <c r="H87" s="11"/>
      <c r="I87" s="11"/>
      <c r="J87" s="11"/>
      <c r="K87" s="52"/>
      <c r="L87" s="54" t="s">
        <v>46</v>
      </c>
      <c r="M87" s="52"/>
      <c r="N87" s="53"/>
    </row>
    <row r="88" customFormat="false" ht="13.9" hidden="false" customHeight="true" outlineLevel="0" collapsed="false">
      <c r="B88" s="42" t="n">
        <f aca="false">B87+1</f>
        <v>78</v>
      </c>
      <c r="C88" s="49"/>
      <c r="D88" s="49"/>
      <c r="E88" s="11"/>
      <c r="F88" s="11" t="s">
        <v>245</v>
      </c>
      <c r="G88" s="11"/>
      <c r="H88" s="11"/>
      <c r="I88" s="11"/>
      <c r="J88" s="11"/>
      <c r="K88" s="52" t="n">
        <v>1</v>
      </c>
      <c r="L88" s="52" t="n">
        <v>1</v>
      </c>
      <c r="M88" s="52" t="n">
        <v>1</v>
      </c>
      <c r="N88" s="53" t="n">
        <v>2</v>
      </c>
    </row>
    <row r="89" customFormat="false" ht="13.5" hidden="false" customHeight="true" outlineLevel="0" collapsed="false">
      <c r="B89" s="42" t="n">
        <f aca="false">B88+1</f>
        <v>79</v>
      </c>
      <c r="C89" s="49"/>
      <c r="D89" s="49"/>
      <c r="E89" s="11"/>
      <c r="F89" s="11" t="s">
        <v>99</v>
      </c>
      <c r="G89" s="11"/>
      <c r="H89" s="11"/>
      <c r="I89" s="11"/>
      <c r="J89" s="11"/>
      <c r="K89" s="52" t="n">
        <v>1</v>
      </c>
      <c r="L89" s="52"/>
      <c r="M89" s="52" t="n">
        <v>1</v>
      </c>
      <c r="N89" s="53" t="n">
        <v>3</v>
      </c>
    </row>
    <row r="90" customFormat="false" ht="13.5" hidden="false" customHeight="true" outlineLevel="0" collapsed="false">
      <c r="B90" s="42" t="n">
        <f aca="false">B89+1</f>
        <v>80</v>
      </c>
      <c r="C90" s="43" t="s">
        <v>100</v>
      </c>
      <c r="D90" s="43" t="s">
        <v>103</v>
      </c>
      <c r="E90" s="11"/>
      <c r="F90" s="11" t="s">
        <v>104</v>
      </c>
      <c r="G90" s="11"/>
      <c r="H90" s="11"/>
      <c r="I90" s="11"/>
      <c r="J90" s="11"/>
      <c r="K90" s="52"/>
      <c r="L90" s="52"/>
      <c r="M90" s="52"/>
      <c r="N90" s="53" t="n">
        <v>1</v>
      </c>
    </row>
    <row r="91" customFormat="false" ht="13.5" hidden="false" customHeight="true" outlineLevel="0" collapsed="false">
      <c r="B91" s="42" t="n">
        <f aca="false">B90+1</f>
        <v>81</v>
      </c>
      <c r="C91" s="49"/>
      <c r="D91" s="43" t="s">
        <v>105</v>
      </c>
      <c r="E91" s="11"/>
      <c r="F91" s="11" t="s">
        <v>174</v>
      </c>
      <c r="G91" s="11"/>
      <c r="H91" s="11"/>
      <c r="I91" s="11"/>
      <c r="J91" s="11"/>
      <c r="K91" s="52" t="n">
        <v>1</v>
      </c>
      <c r="L91" s="54" t="s">
        <v>46</v>
      </c>
      <c r="M91" s="52" t="n">
        <v>1</v>
      </c>
      <c r="N91" s="53" t="n">
        <v>6</v>
      </c>
    </row>
    <row r="92" customFormat="false" ht="13.5" hidden="false" customHeight="true" outlineLevel="0" collapsed="false">
      <c r="B92" s="42" t="n">
        <f aca="false">B91+1</f>
        <v>82</v>
      </c>
      <c r="C92" s="49"/>
      <c r="D92" s="49"/>
      <c r="E92" s="11"/>
      <c r="F92" s="11" t="s">
        <v>280</v>
      </c>
      <c r="G92" s="11"/>
      <c r="H92" s="11"/>
      <c r="I92" s="11"/>
      <c r="J92" s="11"/>
      <c r="K92" s="52" t="n">
        <v>1</v>
      </c>
      <c r="L92" s="52"/>
      <c r="M92" s="52"/>
      <c r="N92" s="53" t="n">
        <v>2</v>
      </c>
    </row>
    <row r="93" customFormat="false" ht="13.5" hidden="false" customHeight="true" outlineLevel="0" collapsed="false">
      <c r="B93" s="42" t="n">
        <f aca="false">B92+1</f>
        <v>83</v>
      </c>
      <c r="C93" s="49"/>
      <c r="D93" s="63"/>
      <c r="E93" s="11"/>
      <c r="F93" s="11" t="s">
        <v>106</v>
      </c>
      <c r="G93" s="11"/>
      <c r="H93" s="11"/>
      <c r="I93" s="11"/>
      <c r="J93" s="11"/>
      <c r="K93" s="52" t="n">
        <v>50</v>
      </c>
      <c r="L93" s="52"/>
      <c r="M93" s="52" t="n">
        <v>50</v>
      </c>
      <c r="N93" s="53" t="n">
        <v>75</v>
      </c>
    </row>
    <row r="94" customFormat="false" ht="13.5" hidden="false" customHeight="true" outlineLevel="0" collapsed="false">
      <c r="B94" s="42" t="n">
        <f aca="false">B93+1</f>
        <v>84</v>
      </c>
      <c r="C94" s="63"/>
      <c r="D94" s="64" t="s">
        <v>107</v>
      </c>
      <c r="E94" s="11"/>
      <c r="F94" s="11" t="s">
        <v>108</v>
      </c>
      <c r="G94" s="11"/>
      <c r="H94" s="11"/>
      <c r="I94" s="11"/>
      <c r="J94" s="11"/>
      <c r="K94" s="52" t="n">
        <v>25</v>
      </c>
      <c r="L94" s="54" t="s">
        <v>46</v>
      </c>
      <c r="M94" s="52" t="n">
        <v>75</v>
      </c>
      <c r="N94" s="53" t="n">
        <v>75</v>
      </c>
    </row>
    <row r="95" customFormat="false" ht="13.5" hidden="false" customHeight="true" outlineLevel="0" collapsed="false">
      <c r="B95" s="42" t="n">
        <f aca="false">B94+1</f>
        <v>85</v>
      </c>
      <c r="C95" s="43" t="s">
        <v>109</v>
      </c>
      <c r="D95" s="64" t="s">
        <v>110</v>
      </c>
      <c r="E95" s="11"/>
      <c r="F95" s="11" t="s">
        <v>111</v>
      </c>
      <c r="G95" s="11"/>
      <c r="H95" s="11"/>
      <c r="I95" s="11"/>
      <c r="J95" s="11"/>
      <c r="K95" s="52" t="n">
        <v>25</v>
      </c>
      <c r="L95" s="52" t="n">
        <v>25</v>
      </c>
      <c r="M95" s="52"/>
      <c r="N95" s="53" t="n">
        <v>25</v>
      </c>
      <c r="U95" s="1" t="n">
        <f aca="false">COUNTA(K82:K95)</f>
        <v>8</v>
      </c>
      <c r="V95" s="1" t="n">
        <f aca="false">COUNTA(L82:L95)</f>
        <v>6</v>
      </c>
      <c r="W95" s="1" t="n">
        <f aca="false">COUNTA(M82:M95)</f>
        <v>6</v>
      </c>
      <c r="X95" s="1" t="n">
        <f aca="false">COUNTA(N82:N95)</f>
        <v>12</v>
      </c>
    </row>
    <row r="96" customFormat="false" ht="13.5" hidden="false" customHeight="true" outlineLevel="0" collapsed="false">
      <c r="B96" s="42" t="n">
        <f aca="false">B95+1</f>
        <v>86</v>
      </c>
      <c r="C96" s="43" t="s">
        <v>112</v>
      </c>
      <c r="D96" s="43"/>
      <c r="E96" s="11"/>
      <c r="F96" s="65" t="s">
        <v>113</v>
      </c>
      <c r="G96" s="11"/>
      <c r="H96" s="11"/>
      <c r="I96" s="11"/>
      <c r="J96" s="11"/>
      <c r="K96" s="52" t="n">
        <v>4750</v>
      </c>
      <c r="L96" s="52" t="n">
        <v>7250</v>
      </c>
      <c r="M96" s="52" t="n">
        <v>8250</v>
      </c>
      <c r="N96" s="53" t="n">
        <v>10000</v>
      </c>
    </row>
    <row r="97" customFormat="false" ht="13.5" hidden="false" customHeight="true" outlineLevel="0" collapsed="false">
      <c r="B97" s="42" t="n">
        <f aca="false">B96+1</f>
        <v>87</v>
      </c>
      <c r="C97" s="48"/>
      <c r="D97" s="66"/>
      <c r="E97" s="11"/>
      <c r="F97" s="65" t="s">
        <v>114</v>
      </c>
      <c r="G97" s="11"/>
      <c r="H97" s="11"/>
      <c r="I97" s="11"/>
      <c r="J97" s="11"/>
      <c r="K97" s="52" t="n">
        <v>1250</v>
      </c>
      <c r="L97" s="52" t="n">
        <v>2250</v>
      </c>
      <c r="M97" s="52" t="n">
        <v>2000</v>
      </c>
      <c r="N97" s="53" t="n">
        <v>1750</v>
      </c>
    </row>
    <row r="98" customFormat="false" ht="13.9" hidden="false" customHeight="true" outlineLevel="0" collapsed="false">
      <c r="B98" s="42" t="n">
        <f aca="false">B97+1</f>
        <v>88</v>
      </c>
      <c r="C98" s="48"/>
      <c r="D98" s="66"/>
      <c r="E98" s="11"/>
      <c r="F98" s="65" t="s">
        <v>115</v>
      </c>
      <c r="G98" s="11"/>
      <c r="H98" s="11"/>
      <c r="I98" s="11"/>
      <c r="J98" s="11"/>
      <c r="K98" s="52" t="n">
        <v>250</v>
      </c>
      <c r="L98" s="52" t="n">
        <v>500</v>
      </c>
      <c r="M98" s="52" t="n">
        <v>500</v>
      </c>
      <c r="N98" s="53" t="n">
        <v>750</v>
      </c>
    </row>
    <row r="99" customFormat="false" ht="13.9" hidden="false" customHeight="true" outlineLevel="0" collapsed="false">
      <c r="B99" s="67"/>
      <c r="C99" s="68"/>
      <c r="D99" s="68"/>
      <c r="E99" s="69"/>
      <c r="F99" s="69"/>
      <c r="G99" s="69"/>
      <c r="H99" s="69"/>
      <c r="I99" s="69"/>
      <c r="J99" s="69"/>
      <c r="K99" s="69"/>
      <c r="L99" s="69"/>
      <c r="M99" s="69"/>
      <c r="N99" s="69"/>
      <c r="U99" s="1" t="n">
        <f aca="false">COUNTA(K11:K98)</f>
        <v>64</v>
      </c>
      <c r="V99" s="1" t="n">
        <f aca="false">COUNTA(L11:L98)</f>
        <v>51</v>
      </c>
      <c r="W99" s="1" t="n">
        <f aca="false">COUNTA(M11:M98)</f>
        <v>59</v>
      </c>
      <c r="X99" s="1" t="n">
        <f aca="false">COUNTA(N11:N98)</f>
        <v>66</v>
      </c>
    </row>
    <row r="100" customFormat="false" ht="18" hidden="false" customHeight="true" outlineLevel="0" collapsed="false"/>
    <row r="101" customFormat="false" ht="18" hidden="false" customHeight="true" outlineLevel="0" collapsed="false">
      <c r="B101" s="2"/>
    </row>
    <row r="102" customFormat="false" ht="9" hidden="false" customHeight="true" outlineLevel="0" collapsed="false"/>
    <row r="103" customFormat="false" ht="18" hidden="false" customHeight="true" outlineLevel="0" collapsed="false">
      <c r="B103" s="4"/>
      <c r="C103" s="5"/>
      <c r="D103" s="6" t="s">
        <v>1</v>
      </c>
      <c r="E103" s="6"/>
      <c r="F103" s="6"/>
      <c r="G103" s="6"/>
      <c r="H103" s="5"/>
      <c r="I103" s="5"/>
      <c r="J103" s="7"/>
      <c r="K103" s="8" t="s">
        <v>2</v>
      </c>
      <c r="L103" s="8" t="s">
        <v>3</v>
      </c>
      <c r="M103" s="8" t="s">
        <v>4</v>
      </c>
      <c r="N103" s="9" t="s">
        <v>5</v>
      </c>
      <c r="U103" s="1" t="n">
        <f aca="false">SUM(U11:U26,K27:K98)</f>
        <v>24623</v>
      </c>
      <c r="V103" s="1" t="n">
        <f aca="false">SUM(V11:V26,L27:L98)</f>
        <v>33767</v>
      </c>
      <c r="W103" s="1" t="n">
        <f aca="false">SUM(W11:W26,M27:M98)</f>
        <v>37020</v>
      </c>
      <c r="X103" s="1" t="n">
        <f aca="false">SUM(X11:X26,N27:N98)</f>
        <v>39482</v>
      </c>
    </row>
    <row r="104" customFormat="false" ht="18" hidden="false" customHeight="true" outlineLevel="0" collapsed="false">
      <c r="B104" s="21"/>
      <c r="C104" s="22"/>
      <c r="D104" s="70" t="s">
        <v>6</v>
      </c>
      <c r="E104" s="70"/>
      <c r="F104" s="70"/>
      <c r="G104" s="70"/>
      <c r="H104" s="22"/>
      <c r="I104" s="22"/>
      <c r="J104" s="23"/>
      <c r="K104" s="71" t="str">
        <f aca="false">K5</f>
        <v>2019.6.17</v>
      </c>
      <c r="L104" s="71" t="str">
        <f aca="false">L5</f>
        <v>2019.6.17</v>
      </c>
      <c r="M104" s="71" t="str">
        <f aca="false">M5</f>
        <v>2019.6.17</v>
      </c>
      <c r="N104" s="32" t="str">
        <f aca="false">N5</f>
        <v>2019.6.17</v>
      </c>
    </row>
    <row r="105" customFormat="false" ht="19.9" hidden="false" customHeight="true" outlineLevel="0" collapsed="false">
      <c r="B105" s="72" t="s">
        <v>116</v>
      </c>
      <c r="C105" s="72"/>
      <c r="D105" s="72"/>
      <c r="E105" s="72"/>
      <c r="F105" s="72"/>
      <c r="G105" s="72"/>
      <c r="H105" s="72"/>
      <c r="I105" s="72"/>
      <c r="J105" s="73"/>
      <c r="K105" s="74" t="n">
        <f aca="false">SUM(K106:K114)</f>
        <v>24623</v>
      </c>
      <c r="L105" s="74" t="n">
        <f aca="false">SUM(L106:L114)</f>
        <v>33767</v>
      </c>
      <c r="M105" s="74" t="n">
        <f aca="false">SUM(M106:M114)</f>
        <v>37020</v>
      </c>
      <c r="N105" s="75" t="n">
        <f aca="false">SUM(N106:N114)</f>
        <v>39482</v>
      </c>
    </row>
    <row r="106" customFormat="false" ht="13.9" hidden="false" customHeight="true" outlineLevel="0" collapsed="false">
      <c r="B106" s="76" t="s">
        <v>117</v>
      </c>
      <c r="C106" s="76"/>
      <c r="D106" s="76"/>
      <c r="E106" s="77"/>
      <c r="F106" s="78"/>
      <c r="G106" s="12" t="s">
        <v>23</v>
      </c>
      <c r="H106" s="12"/>
      <c r="I106" s="78"/>
      <c r="J106" s="79"/>
      <c r="K106" s="80" t="n">
        <f aca="false">SUM(U$11:U$26)</f>
        <v>250</v>
      </c>
      <c r="L106" s="80" t="n">
        <f aca="false">SUM(V11:V26)</f>
        <v>350</v>
      </c>
      <c r="M106" s="80" t="n">
        <f aca="false">SUM(W$11:W$26)</f>
        <v>1275</v>
      </c>
      <c r="N106" s="81" t="n">
        <f aca="false">SUM(X$11:X$26)</f>
        <v>1975</v>
      </c>
    </row>
    <row r="107" customFormat="false" ht="13.9" hidden="false" customHeight="true" outlineLevel="0" collapsed="false">
      <c r="B107" s="82"/>
      <c r="C107" s="83"/>
      <c r="D107" s="84"/>
      <c r="E107" s="85"/>
      <c r="F107" s="11"/>
      <c r="G107" s="12" t="s">
        <v>41</v>
      </c>
      <c r="H107" s="12"/>
      <c r="I107" s="86"/>
      <c r="J107" s="87"/>
      <c r="K107" s="80" t="n">
        <f aca="false">SUM(K$27)</f>
        <v>4000</v>
      </c>
      <c r="L107" s="80" t="n">
        <f aca="false">SUM(L$27)</f>
        <v>350</v>
      </c>
      <c r="M107" s="80" t="n">
        <f aca="false">SUM(M$27)</f>
        <v>300</v>
      </c>
      <c r="N107" s="81" t="n">
        <f aca="false">SUM(N$27)</f>
        <v>900</v>
      </c>
    </row>
    <row r="108" customFormat="false" ht="13.9" hidden="false" customHeight="true" outlineLevel="0" collapsed="false">
      <c r="B108" s="82"/>
      <c r="C108" s="83"/>
      <c r="D108" s="84"/>
      <c r="E108" s="85"/>
      <c r="F108" s="11"/>
      <c r="G108" s="12" t="s">
        <v>44</v>
      </c>
      <c r="H108" s="12"/>
      <c r="I108" s="78"/>
      <c r="J108" s="79"/>
      <c r="K108" s="80" t="n">
        <f aca="false">SUM(K$28:K$29)</f>
        <v>50</v>
      </c>
      <c r="L108" s="80" t="n">
        <f aca="false">SUM(L$28:L$29)</f>
        <v>75</v>
      </c>
      <c r="M108" s="80" t="n">
        <f aca="false">SUM(M$28:M$29)</f>
        <v>175</v>
      </c>
      <c r="N108" s="81" t="n">
        <f aca="false">SUM(N$28:N$29)</f>
        <v>200</v>
      </c>
    </row>
    <row r="109" customFormat="false" ht="13.9" hidden="false" customHeight="true" outlineLevel="0" collapsed="false">
      <c r="B109" s="82"/>
      <c r="C109" s="83"/>
      <c r="D109" s="84"/>
      <c r="E109" s="85"/>
      <c r="F109" s="11"/>
      <c r="G109" s="12" t="s">
        <v>49</v>
      </c>
      <c r="H109" s="12"/>
      <c r="I109" s="78"/>
      <c r="J109" s="79"/>
      <c r="K109" s="80" t="n">
        <f aca="false">SUM(K$30:K$30)</f>
        <v>25</v>
      </c>
      <c r="L109" s="80" t="n">
        <f aca="false">SUM(L$30:L$30)</f>
        <v>25</v>
      </c>
      <c r="M109" s="80" t="n">
        <f aca="false">SUM(M$30:M$30)</f>
        <v>25</v>
      </c>
      <c r="N109" s="81" t="n">
        <f aca="false">SUM(N$30:N$30)</f>
        <v>75</v>
      </c>
    </row>
    <row r="110" customFormat="false" ht="13.9" hidden="false" customHeight="true" outlineLevel="0" collapsed="false">
      <c r="B110" s="82"/>
      <c r="C110" s="83"/>
      <c r="D110" s="84"/>
      <c r="E110" s="85"/>
      <c r="F110" s="11"/>
      <c r="G110" s="12" t="s">
        <v>52</v>
      </c>
      <c r="H110" s="12"/>
      <c r="I110" s="78"/>
      <c r="J110" s="79"/>
      <c r="K110" s="80" t="n">
        <f aca="false">SUM(K32:K45)</f>
        <v>8725</v>
      </c>
      <c r="L110" s="80" t="n">
        <f aca="false">SUM(L$32:L$45)</f>
        <v>19850</v>
      </c>
      <c r="M110" s="80" t="n">
        <f aca="false">SUM(M$32:M$45)</f>
        <v>19100</v>
      </c>
      <c r="N110" s="81" t="n">
        <f aca="false">SUM(N$32:N$45)</f>
        <v>18425</v>
      </c>
    </row>
    <row r="111" customFormat="false" ht="13.9" hidden="false" customHeight="true" outlineLevel="0" collapsed="false">
      <c r="B111" s="82"/>
      <c r="C111" s="83"/>
      <c r="D111" s="84"/>
      <c r="E111" s="85"/>
      <c r="F111" s="11"/>
      <c r="G111" s="12" t="s">
        <v>69</v>
      </c>
      <c r="H111" s="12"/>
      <c r="I111" s="78"/>
      <c r="J111" s="79"/>
      <c r="K111" s="80" t="n">
        <f aca="false">SUM(K$46:K$48)</f>
        <v>0</v>
      </c>
      <c r="L111" s="80" t="n">
        <f aca="false">SUM(L$46:L$48)</f>
        <v>50</v>
      </c>
      <c r="M111" s="80" t="n">
        <f aca="false">SUM(M$46:M$48)</f>
        <v>150</v>
      </c>
      <c r="N111" s="81" t="n">
        <f aca="false">SUM(N$46:N$48)</f>
        <v>175</v>
      </c>
    </row>
    <row r="112" customFormat="false" ht="13.9" hidden="false" customHeight="true" outlineLevel="0" collapsed="false">
      <c r="B112" s="82"/>
      <c r="C112" s="83"/>
      <c r="D112" s="84"/>
      <c r="E112" s="85"/>
      <c r="F112" s="11"/>
      <c r="G112" s="12" t="s">
        <v>73</v>
      </c>
      <c r="H112" s="12"/>
      <c r="I112" s="78"/>
      <c r="J112" s="79"/>
      <c r="K112" s="80" t="n">
        <f aca="false">SUM(K$49:K$81)</f>
        <v>5219</v>
      </c>
      <c r="L112" s="80" t="n">
        <f aca="false">SUM(L$49:L$81)</f>
        <v>3039</v>
      </c>
      <c r="M112" s="80" t="n">
        <f aca="false">SUM(M$49:M$81)</f>
        <v>5115</v>
      </c>
      <c r="N112" s="81" t="n">
        <f aca="false">SUM(N$49:N$81)</f>
        <v>5039</v>
      </c>
    </row>
    <row r="113" customFormat="false" ht="13.9" hidden="false" customHeight="true" outlineLevel="0" collapsed="false">
      <c r="B113" s="82"/>
      <c r="C113" s="83"/>
      <c r="D113" s="84"/>
      <c r="E113" s="85"/>
      <c r="F113" s="11"/>
      <c r="G113" s="12" t="s">
        <v>118</v>
      </c>
      <c r="H113" s="12"/>
      <c r="I113" s="78"/>
      <c r="J113" s="79"/>
      <c r="K113" s="80" t="n">
        <f aca="false">SUM(K$31:K$31,K$96:K$97)</f>
        <v>6000</v>
      </c>
      <c r="L113" s="80" t="n">
        <f aca="false">SUM(L31:L31,L$96:L$97)</f>
        <v>9501</v>
      </c>
      <c r="M113" s="80" t="n">
        <f aca="false">SUM(M31:M31,M$96:M$97)</f>
        <v>10252</v>
      </c>
      <c r="N113" s="81" t="n">
        <f aca="false">SUM(N31:N31,N$96:N$97)</f>
        <v>11750</v>
      </c>
    </row>
    <row r="114" customFormat="false" ht="13.9" hidden="false" customHeight="true" outlineLevel="0" collapsed="false">
      <c r="B114" s="88"/>
      <c r="C114" s="89"/>
      <c r="D114" s="90"/>
      <c r="E114" s="91"/>
      <c r="F114" s="27"/>
      <c r="G114" s="28" t="s">
        <v>119</v>
      </c>
      <c r="H114" s="28"/>
      <c r="I114" s="92"/>
      <c r="J114" s="93"/>
      <c r="K114" s="94" t="n">
        <f aca="false">SUM(K$82:K$95,K$98)</f>
        <v>354</v>
      </c>
      <c r="L114" s="94" t="n">
        <f aca="false">SUM(L$82:L$95,L$98)</f>
        <v>527</v>
      </c>
      <c r="M114" s="94" t="n">
        <f aca="false">SUM(M$82:M$95,M$98)</f>
        <v>628</v>
      </c>
      <c r="N114" s="95" t="n">
        <f aca="false">SUM(N$82:N$95,N$98)</f>
        <v>943</v>
      </c>
    </row>
    <row r="115" customFormat="false" ht="18" hidden="false" customHeight="true" outlineLevel="0" collapsed="false">
      <c r="B115" s="96" t="s">
        <v>120</v>
      </c>
      <c r="C115" s="96"/>
      <c r="D115" s="96"/>
      <c r="E115" s="97"/>
      <c r="F115" s="98"/>
      <c r="G115" s="99" t="s">
        <v>121</v>
      </c>
      <c r="H115" s="99"/>
      <c r="I115" s="98"/>
      <c r="J115" s="100"/>
      <c r="K115" s="101" t="s">
        <v>122</v>
      </c>
      <c r="L115" s="102"/>
      <c r="M115" s="102"/>
      <c r="N115" s="103"/>
    </row>
    <row r="116" customFormat="false" ht="18" hidden="false" customHeight="true" outlineLevel="0" collapsed="false">
      <c r="B116" s="104"/>
      <c r="C116" s="105"/>
      <c r="D116" s="105"/>
      <c r="E116" s="106"/>
      <c r="F116" s="107"/>
      <c r="G116" s="108"/>
      <c r="H116" s="108"/>
      <c r="I116" s="107"/>
      <c r="J116" s="109"/>
      <c r="K116" s="110" t="s">
        <v>123</v>
      </c>
      <c r="L116" s="111"/>
      <c r="M116" s="111"/>
      <c r="N116" s="112"/>
    </row>
    <row r="117" customFormat="false" ht="18" hidden="false" customHeight="true" outlineLevel="0" collapsed="false">
      <c r="B117" s="82"/>
      <c r="C117" s="83"/>
      <c r="D117" s="83"/>
      <c r="E117" s="113"/>
      <c r="F117" s="22"/>
      <c r="G117" s="70" t="s">
        <v>124</v>
      </c>
      <c r="H117" s="70"/>
      <c r="I117" s="114"/>
      <c r="J117" s="115"/>
      <c r="K117" s="116" t="s">
        <v>125</v>
      </c>
      <c r="L117" s="117"/>
      <c r="M117" s="118"/>
      <c r="N117" s="117"/>
    </row>
    <row r="118" customFormat="false" ht="18" hidden="false" customHeight="true" outlineLevel="0" collapsed="false">
      <c r="B118" s="82"/>
      <c r="C118" s="83"/>
      <c r="D118" s="83"/>
      <c r="E118" s="119"/>
      <c r="F118" s="83"/>
      <c r="G118" s="120"/>
      <c r="H118" s="120"/>
      <c r="I118" s="105"/>
      <c r="J118" s="121"/>
      <c r="K118" s="122" t="s">
        <v>126</v>
      </c>
      <c r="L118" s="123"/>
      <c r="M118" s="124"/>
      <c r="N118" s="123"/>
    </row>
    <row r="119" customFormat="false" ht="18" hidden="false" customHeight="true" outlineLevel="0" collapsed="false">
      <c r="B119" s="82"/>
      <c r="C119" s="83"/>
      <c r="D119" s="83"/>
      <c r="E119" s="119"/>
      <c r="F119" s="83"/>
      <c r="G119" s="120"/>
      <c r="H119" s="120"/>
      <c r="I119" s="105"/>
      <c r="J119" s="121"/>
      <c r="K119" s="122" t="s">
        <v>127</v>
      </c>
      <c r="L119" s="111"/>
      <c r="M119" s="124"/>
      <c r="N119" s="123"/>
    </row>
    <row r="120" customFormat="false" ht="18" hidden="false" customHeight="true" outlineLevel="0" collapsed="false">
      <c r="B120" s="82"/>
      <c r="C120" s="83"/>
      <c r="D120" s="83"/>
      <c r="E120" s="113"/>
      <c r="F120" s="22"/>
      <c r="G120" s="70" t="s">
        <v>128</v>
      </c>
      <c r="H120" s="70"/>
      <c r="I120" s="114"/>
      <c r="J120" s="115"/>
      <c r="K120" s="116" t="s">
        <v>129</v>
      </c>
      <c r="L120" s="117"/>
      <c r="M120" s="118"/>
      <c r="N120" s="117"/>
    </row>
    <row r="121" customFormat="false" ht="18" hidden="false" customHeight="true" outlineLevel="0" collapsed="false">
      <c r="B121" s="82"/>
      <c r="C121" s="83"/>
      <c r="D121" s="83"/>
      <c r="E121" s="119"/>
      <c r="F121" s="83"/>
      <c r="G121" s="120"/>
      <c r="H121" s="120"/>
      <c r="I121" s="105"/>
      <c r="J121" s="121"/>
      <c r="K121" s="122" t="s">
        <v>130</v>
      </c>
      <c r="L121" s="123"/>
      <c r="M121" s="124"/>
      <c r="N121" s="123"/>
    </row>
    <row r="122" customFormat="false" ht="18" hidden="false" customHeight="true" outlineLevel="0" collapsed="false">
      <c r="B122" s="82"/>
      <c r="C122" s="83"/>
      <c r="D122" s="83"/>
      <c r="E122" s="119"/>
      <c r="F122" s="83"/>
      <c r="G122" s="120"/>
      <c r="H122" s="120"/>
      <c r="I122" s="105"/>
      <c r="J122" s="121"/>
      <c r="K122" s="122" t="s">
        <v>131</v>
      </c>
      <c r="L122" s="123"/>
      <c r="M122" s="123"/>
      <c r="N122" s="123"/>
    </row>
    <row r="123" customFormat="false" ht="18" hidden="false" customHeight="true" outlineLevel="0" collapsed="false">
      <c r="B123" s="82"/>
      <c r="C123" s="83"/>
      <c r="D123" s="83"/>
      <c r="E123" s="36"/>
      <c r="F123" s="37"/>
      <c r="G123" s="108"/>
      <c r="H123" s="108"/>
      <c r="I123" s="107"/>
      <c r="J123" s="109"/>
      <c r="K123" s="122" t="s">
        <v>130</v>
      </c>
      <c r="L123" s="112"/>
      <c r="M123" s="111"/>
      <c r="N123" s="112"/>
    </row>
    <row r="124" customFormat="false" ht="18" hidden="false" customHeight="true" outlineLevel="0" collapsed="false">
      <c r="B124" s="125" t="s">
        <v>132</v>
      </c>
      <c r="C124" s="125"/>
      <c r="D124" s="125"/>
      <c r="E124" s="22"/>
      <c r="F124" s="22"/>
      <c r="G124" s="22"/>
      <c r="H124" s="22"/>
      <c r="I124" s="22"/>
      <c r="J124" s="22"/>
      <c r="K124" s="22"/>
      <c r="L124" s="22"/>
      <c r="M124" s="22"/>
      <c r="N124" s="126"/>
    </row>
    <row r="125" customFormat="false" ht="14.1" hidden="false" customHeight="true" outlineLevel="0" collapsed="false">
      <c r="B125" s="127"/>
      <c r="C125" s="128" t="s">
        <v>133</v>
      </c>
      <c r="D125" s="129"/>
      <c r="E125" s="128"/>
      <c r="F125" s="128"/>
      <c r="G125" s="128"/>
      <c r="H125" s="128"/>
      <c r="I125" s="128"/>
      <c r="J125" s="128"/>
      <c r="K125" s="128"/>
      <c r="L125" s="128"/>
      <c r="M125" s="128"/>
      <c r="N125" s="130"/>
    </row>
    <row r="126" customFormat="false" ht="14.1" hidden="false" customHeight="true" outlineLevel="0" collapsed="false">
      <c r="B126" s="127"/>
      <c r="C126" s="128" t="s">
        <v>134</v>
      </c>
      <c r="D126" s="129"/>
      <c r="E126" s="128"/>
      <c r="F126" s="128"/>
      <c r="G126" s="128"/>
      <c r="H126" s="128"/>
      <c r="I126" s="128"/>
      <c r="J126" s="128"/>
      <c r="K126" s="128"/>
      <c r="L126" s="128"/>
      <c r="M126" s="128"/>
      <c r="N126" s="130"/>
    </row>
    <row r="127" customFormat="false" ht="14.1" hidden="false" customHeight="true" outlineLevel="0" collapsed="false">
      <c r="B127" s="127"/>
      <c r="C127" s="128" t="s">
        <v>135</v>
      </c>
      <c r="D127" s="129"/>
      <c r="E127" s="128"/>
      <c r="F127" s="128"/>
      <c r="G127" s="128"/>
      <c r="H127" s="128"/>
      <c r="I127" s="128"/>
      <c r="J127" s="128"/>
      <c r="K127" s="128"/>
      <c r="L127" s="128"/>
      <c r="M127" s="128"/>
      <c r="N127" s="130"/>
    </row>
    <row r="128" customFormat="false" ht="14.1" hidden="false" customHeight="true" outlineLevel="0" collapsed="false">
      <c r="B128" s="127"/>
      <c r="C128" s="128" t="s">
        <v>136</v>
      </c>
      <c r="D128" s="129"/>
      <c r="E128" s="128"/>
      <c r="F128" s="128"/>
      <c r="G128" s="128"/>
      <c r="H128" s="128"/>
      <c r="I128" s="128"/>
      <c r="J128" s="128"/>
      <c r="K128" s="128"/>
      <c r="L128" s="128"/>
      <c r="M128" s="128"/>
      <c r="N128" s="130"/>
    </row>
    <row r="129" customFormat="false" ht="14.1" hidden="false" customHeight="true" outlineLevel="0" collapsed="false">
      <c r="B129" s="131"/>
      <c r="C129" s="128" t="s">
        <v>137</v>
      </c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30"/>
    </row>
    <row r="130" customFormat="false" ht="14.1" hidden="false" customHeight="true" outlineLevel="0" collapsed="false">
      <c r="B130" s="131"/>
      <c r="C130" s="128" t="s">
        <v>138</v>
      </c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30"/>
    </row>
    <row r="131" customFormat="false" ht="14.1" hidden="false" customHeight="true" outlineLevel="0" collapsed="false">
      <c r="B131" s="131"/>
      <c r="C131" s="128" t="s">
        <v>139</v>
      </c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30"/>
    </row>
    <row r="132" customFormat="false" ht="14.1" hidden="false" customHeight="true" outlineLevel="0" collapsed="false">
      <c r="B132" s="131"/>
      <c r="C132" s="128" t="s">
        <v>140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30"/>
    </row>
    <row r="133" customFormat="false" ht="14.1" hidden="false" customHeight="true" outlineLevel="0" collapsed="false">
      <c r="B133" s="131"/>
      <c r="C133" s="128" t="s">
        <v>141</v>
      </c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30"/>
    </row>
    <row r="134" customFormat="false" ht="14.1" hidden="false" customHeight="true" outlineLevel="0" collapsed="false">
      <c r="B134" s="131"/>
      <c r="C134" s="128" t="s">
        <v>142</v>
      </c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30"/>
    </row>
    <row r="135" customFormat="false" ht="14.1" hidden="false" customHeight="true" outlineLevel="0" collapsed="false">
      <c r="B135" s="131"/>
      <c r="C135" s="128" t="s">
        <v>143</v>
      </c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30"/>
    </row>
    <row r="136" customFormat="false" ht="14.1" hidden="false" customHeight="true" outlineLevel="0" collapsed="false">
      <c r="B136" s="131"/>
      <c r="C136" s="128" t="s">
        <v>144</v>
      </c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30"/>
    </row>
    <row r="137" customFormat="false" ht="14.1" hidden="false" customHeight="true" outlineLevel="0" collapsed="false">
      <c r="B137" s="131"/>
      <c r="C137" s="128" t="s">
        <v>145</v>
      </c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30"/>
    </row>
    <row r="138" customFormat="false" ht="14.1" hidden="false" customHeight="true" outlineLevel="0" collapsed="false">
      <c r="B138" s="131"/>
      <c r="C138" s="128" t="s">
        <v>146</v>
      </c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30"/>
    </row>
    <row r="139" customFormat="false" ht="14.1" hidden="false" customHeight="true" outlineLevel="0" collapsed="false">
      <c r="B139" s="131"/>
      <c r="C139" s="128" t="s">
        <v>147</v>
      </c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30"/>
    </row>
    <row r="140" customFormat="false" ht="14.1" hidden="false" customHeight="true" outlineLevel="0" collapsed="false">
      <c r="B140" s="131"/>
      <c r="C140" s="128" t="s">
        <v>148</v>
      </c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30"/>
    </row>
    <row r="141" customFormat="false" ht="14.1" hidden="false" customHeight="true" outlineLevel="0" collapsed="false">
      <c r="B141" s="131"/>
      <c r="C141" s="128" t="s">
        <v>149</v>
      </c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30"/>
    </row>
    <row r="142" customFormat="false" ht="13.5" hidden="false" customHeight="false" outlineLevel="0" collapsed="false">
      <c r="B142" s="132"/>
      <c r="C142" s="128" t="s">
        <v>150</v>
      </c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4"/>
    </row>
    <row r="143" customFormat="false" ht="13.5" hidden="false" customHeight="false" outlineLevel="0" collapsed="false">
      <c r="B143" s="132"/>
      <c r="C143" s="128" t="s">
        <v>151</v>
      </c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4"/>
    </row>
    <row r="144" customFormat="false" ht="14.1" hidden="false" customHeight="true" outlineLevel="0" collapsed="false">
      <c r="B144" s="131"/>
      <c r="C144" s="128" t="s">
        <v>152</v>
      </c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30"/>
    </row>
    <row r="145" customFormat="false" ht="18" hidden="false" customHeight="true" outlineLevel="0" collapsed="false">
      <c r="B145" s="131"/>
      <c r="C145" s="128" t="s">
        <v>153</v>
      </c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30"/>
    </row>
    <row r="146" customFormat="false" ht="13.5" hidden="false" customHeight="false" outlineLevel="0" collapsed="false">
      <c r="B146" s="132"/>
      <c r="C146" s="128" t="s">
        <v>154</v>
      </c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4"/>
    </row>
    <row r="147" customFormat="false" ht="13.5" hidden="false" customHeight="false" outlineLevel="0" collapsed="false">
      <c r="B147" s="132"/>
      <c r="C147" s="128" t="s">
        <v>155</v>
      </c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4"/>
    </row>
    <row r="148" customFormat="false" ht="14.25" hidden="false" customHeight="false" outlineLevel="0" collapsed="false">
      <c r="B148" s="135"/>
      <c r="C148" s="136" t="s">
        <v>156</v>
      </c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96:D96"/>
    <mergeCell ref="D103:G103"/>
    <mergeCell ref="D104:G104"/>
    <mergeCell ref="B105:I105"/>
    <mergeCell ref="B106:D106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B115:D115"/>
    <mergeCell ref="G115:H115"/>
    <mergeCell ref="G117:H117"/>
    <mergeCell ref="G120:H120"/>
    <mergeCell ref="B124:D12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9" activePane="bottomRight" state="frozen"/>
      <selection pane="topLeft" activeCell="A1" activeCellId="0" sqref="A1"/>
      <selection pane="topRight" activeCell="K1" activeCellId="0" sqref="K1"/>
      <selection pane="bottomLeft" activeCell="A119" activeCellId="0" sqref="A119"/>
      <selection pane="bottomRight" activeCell="K125" activeCellId="0" sqref="K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388</v>
      </c>
      <c r="L5" s="14" t="str">
        <f aca="false">K5</f>
        <v>2019.5.20</v>
      </c>
      <c r="M5" s="14" t="str">
        <f aca="false">K5</f>
        <v>2019.5.20</v>
      </c>
      <c r="N5" s="15" t="str">
        <f aca="false">K5</f>
        <v>2019.5.20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25694444444444</v>
      </c>
      <c r="L6" s="16" t="n">
        <v>0.409027777777778</v>
      </c>
      <c r="M6" s="16" t="n">
        <v>0.397222222222222</v>
      </c>
      <c r="N6" s="17" t="n">
        <v>0.375694444444445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67</v>
      </c>
      <c r="L7" s="19" t="n">
        <v>1.58</v>
      </c>
      <c r="M7" s="19" t="n">
        <v>1.63</v>
      </c>
      <c r="N7" s="20" t="n">
        <v>1.61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82</v>
      </c>
      <c r="G11" s="11"/>
      <c r="H11" s="11"/>
      <c r="I11" s="11"/>
      <c r="J11" s="11"/>
      <c r="K11" s="44"/>
      <c r="L11" s="44" t="s">
        <v>32</v>
      </c>
      <c r="M11" s="44" t="s">
        <v>32</v>
      </c>
      <c r="N11" s="46" t="s">
        <v>32</v>
      </c>
      <c r="P11" s="47" t="s">
        <v>26</v>
      </c>
      <c r="Q11" s="1" t="n">
        <f aca="false">IF(K11="",0,VALUE(MID(K11,2,LEN(K11)-2)))</f>
        <v>0</v>
      </c>
      <c r="R11" s="1" t="e">
        <f aca="false">IF(L11="",0,VALUE(MID(L11,2,LEN(L11)-2)))</f>
        <v>#VALUE!</v>
      </c>
      <c r="S11" s="1" t="e">
        <f aca="false">IF(M11="",0,VALUE(MID(M11,2,LEN(M11)-2)))</f>
        <v>#VALUE!</v>
      </c>
      <c r="T11" s="1" t="e">
        <f aca="false">IF(N11="",0,VALUE(MID(N11,2,LEN(N11)-2)))</f>
        <v>#VALUE!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215</v>
      </c>
      <c r="G12" s="11"/>
      <c r="H12" s="11"/>
      <c r="I12" s="11"/>
      <c r="J12" s="11"/>
      <c r="K12" s="44" t="s">
        <v>36</v>
      </c>
      <c r="L12" s="44" t="s">
        <v>25</v>
      </c>
      <c r="M12" s="44" t="s">
        <v>32</v>
      </c>
      <c r="N12" s="46" t="s">
        <v>28</v>
      </c>
      <c r="P12" s="47" t="s">
        <v>26</v>
      </c>
      <c r="Q12" s="1" t="n">
        <f aca="false">IF(K12="",0,VALUE(MID(K12,2,LEN(K12)-2)))</f>
        <v>175</v>
      </c>
      <c r="R12" s="1" t="n">
        <f aca="false">IF(L12="",0,VALUE(MID(L12,2,LEN(L12)-2)))</f>
        <v>25</v>
      </c>
      <c r="S12" s="1" t="e">
        <f aca="false">IF(M12="",0,VALUE(MID(M12,2,LEN(M12)-2)))</f>
        <v>#VALUE!</v>
      </c>
      <c r="T12" s="1" t="n">
        <f aca="false">IF(N12="",0,VALUE(MID(N12,2,LEN(N12)-2)))</f>
        <v>125</v>
      </c>
      <c r="U12" s="1" t="n">
        <f aca="false">IF(K12="＋",0,IF(K12="(＋)",0,ABS(K12)))</f>
        <v>175</v>
      </c>
      <c r="V12" s="1" t="n">
        <f aca="false">IF(L12="＋",0,IF(L12="(＋)",0,ABS(L12)))</f>
        <v>25</v>
      </c>
      <c r="W12" s="1" t="n">
        <f aca="false">IF(M12="＋",0,IF(M12="(＋)",0,ABS(M12)))</f>
        <v>0</v>
      </c>
      <c r="X12" s="1" t="n">
        <f aca="false">IF(N12="＋",0,IF(N12="(＋)",0,ABS(N12)))</f>
        <v>125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176</v>
      </c>
      <c r="G13" s="11"/>
      <c r="H13" s="11"/>
      <c r="I13" s="11"/>
      <c r="J13" s="11"/>
      <c r="K13" s="44" t="s">
        <v>286</v>
      </c>
      <c r="L13" s="44" t="s">
        <v>389</v>
      </c>
      <c r="M13" s="45" t="s">
        <v>326</v>
      </c>
      <c r="N13" s="46" t="s">
        <v>390</v>
      </c>
      <c r="P13" s="47" t="s">
        <v>26</v>
      </c>
      <c r="Q13" s="1" t="n">
        <f aca="false">IF(K13="",0,VALUE(MID(K13,2,LEN(K13)-2)))</f>
        <v>200</v>
      </c>
      <c r="R13" s="1" t="n">
        <f aca="false">IF(L13="",0,VALUE(MID(L13,2,LEN(L13)-2)))</f>
        <v>2000</v>
      </c>
      <c r="S13" s="1" t="n">
        <f aca="false">IF(M13="",0,VALUE(MID(M13,2,LEN(M13)-2)))</f>
        <v>1400</v>
      </c>
      <c r="T13" s="1" t="n">
        <f aca="false">IF(N13="",0,VALUE(MID(N13,2,LEN(N13)-2)))</f>
        <v>700</v>
      </c>
      <c r="U13" s="1" t="n">
        <f aca="false">IF(K13="＋",0,IF(K13="(＋)",0,ABS(K13)))</f>
        <v>200</v>
      </c>
      <c r="V13" s="1" t="n">
        <f aca="false">IF(L13="＋",0,IF(L13="(＋)",0,ABS(L13)))</f>
        <v>2000</v>
      </c>
      <c r="W13" s="1" t="n">
        <f aca="false">IF(M13="＋",0,IF(M13="(＋)",0,ABS(M13)))</f>
        <v>1400</v>
      </c>
      <c r="X13" s="1" t="n">
        <f aca="false">IF(N13="＋",0,IF(N13="(＋)",0,ABS(N13)))</f>
        <v>700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250</v>
      </c>
      <c r="G14" s="11"/>
      <c r="H14" s="11"/>
      <c r="I14" s="11"/>
      <c r="J14" s="11"/>
      <c r="K14" s="44"/>
      <c r="L14" s="44" t="s">
        <v>25</v>
      </c>
      <c r="M14" s="44" t="s">
        <v>25</v>
      </c>
      <c r="N14" s="46" t="s">
        <v>159</v>
      </c>
      <c r="P14" s="47" t="s">
        <v>26</v>
      </c>
      <c r="Q14" s="1" t="n">
        <f aca="false">IF(K14="",0,VALUE(MID(K14,2,LEN(K14)-2)))</f>
        <v>0</v>
      </c>
      <c r="R14" s="1" t="n">
        <f aca="false">IF(L14="",0,VALUE(MID(L14,2,LEN(L14)-2)))</f>
        <v>25</v>
      </c>
      <c r="S14" s="1" t="n">
        <f aca="false">IF(M14="",0,VALUE(MID(M14,2,LEN(M14)-2)))</f>
        <v>25</v>
      </c>
      <c r="T14" s="1" t="n">
        <f aca="false">IF(N14="",0,VALUE(MID(N14,2,LEN(N14)-2)))</f>
        <v>75</v>
      </c>
      <c r="U14" s="1" t="n">
        <f aca="false">IF(K14="＋",0,IF(K14="(＋)",0,ABS(K14)))</f>
        <v>0</v>
      </c>
      <c r="V14" s="1" t="n">
        <f aca="false">IF(L14="＋",0,IF(L14="(＋)",0,ABS(L14)))</f>
        <v>25</v>
      </c>
      <c r="W14" s="1" t="n">
        <f aca="false">IF(M14="＋",0,IF(M14="(＋)",0,ABS(M14)))</f>
        <v>25</v>
      </c>
      <c r="X14" s="1" t="n">
        <f aca="false">IF(N14="＋",0,IF(N14="(＋)",0,ABS(N14)))</f>
        <v>75</v>
      </c>
    </row>
    <row r="15" customFormat="false" ht="13.5" hidden="false" customHeight="true" outlineLevel="0" collapsed="false">
      <c r="B15" s="42" t="n">
        <f aca="false">B14+1</f>
        <v>5</v>
      </c>
      <c r="C15" s="48"/>
      <c r="D15" s="49"/>
      <c r="E15" s="11"/>
      <c r="F15" s="11" t="s">
        <v>261</v>
      </c>
      <c r="G15" s="11"/>
      <c r="H15" s="11"/>
      <c r="I15" s="11"/>
      <c r="J15" s="11"/>
      <c r="K15" s="44" t="s">
        <v>32</v>
      </c>
      <c r="L15" s="44"/>
      <c r="M15" s="44"/>
      <c r="N15" s="46" t="s">
        <v>25</v>
      </c>
      <c r="P15" s="47" t="s">
        <v>26</v>
      </c>
      <c r="Q15" s="1" t="e">
        <f aca="false">IF(K15="",0,VALUE(MID(K15,2,LEN(K15)-2)))</f>
        <v>#VALUE!</v>
      </c>
      <c r="R15" s="1" t="n">
        <f aca="false">IF(L15="",0,VALUE(MID(L15,2,LEN(L15)-2)))</f>
        <v>0</v>
      </c>
      <c r="S15" s="1" t="n">
        <f aca="false">IF(M15="",0,VALUE(MID(M15,2,LEN(M15)-2)))</f>
        <v>0</v>
      </c>
      <c r="T15" s="1" t="n">
        <f aca="false">IF(N15="",0,VALUE(MID(N15,2,LEN(N15)-2)))</f>
        <v>25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0</v>
      </c>
      <c r="X15" s="1" t="n">
        <f aca="false">IF(N15="＋",0,IF(N15="(＋)",0,ABS(N15)))</f>
        <v>25</v>
      </c>
    </row>
    <row r="16" customFormat="false" ht="13.5" hidden="false" customHeight="true" outlineLevel="0" collapsed="false">
      <c r="B16" s="42" t="n">
        <f aca="false">B15+1</f>
        <v>6</v>
      </c>
      <c r="C16" s="48"/>
      <c r="D16" s="49"/>
      <c r="E16" s="11"/>
      <c r="F16" s="11" t="s">
        <v>333</v>
      </c>
      <c r="G16" s="11"/>
      <c r="H16" s="11"/>
      <c r="I16" s="11"/>
      <c r="J16" s="11"/>
      <c r="K16" s="44" t="s">
        <v>160</v>
      </c>
      <c r="L16" s="44" t="s">
        <v>28</v>
      </c>
      <c r="M16" s="44" t="s">
        <v>160</v>
      </c>
      <c r="N16" s="46" t="s">
        <v>32</v>
      </c>
      <c r="P16" s="47" t="s">
        <v>26</v>
      </c>
      <c r="Q16" s="1" t="n">
        <f aca="false">IF(K16="",0,VALUE(MID(K16,2,LEN(K16)-2)))</f>
        <v>50</v>
      </c>
      <c r="R16" s="1" t="n">
        <f aca="false">IF(L16="",0,VALUE(MID(L16,2,LEN(L16)-2)))</f>
        <v>125</v>
      </c>
      <c r="S16" s="1" t="n">
        <f aca="false">IF(M16="",0,VALUE(MID(M16,2,LEN(M16)-2)))</f>
        <v>50</v>
      </c>
      <c r="T16" s="1" t="e">
        <f aca="false">IF(N16="",0,VALUE(MID(N16,2,LEN(N16)-2)))</f>
        <v>#VALUE!</v>
      </c>
      <c r="U16" s="1" t="n">
        <f aca="false">IF(K16="＋",0,IF(K16="(＋)",0,ABS(K16)))</f>
        <v>50</v>
      </c>
      <c r="V16" s="1" t="n">
        <f aca="false">IF(L16="＋",0,IF(L16="(＋)",0,ABS(L16)))</f>
        <v>125</v>
      </c>
      <c r="W16" s="1" t="n">
        <f aca="false">IF(M16="＋",0,IF(M16="(＋)",0,ABS(M16)))</f>
        <v>50</v>
      </c>
      <c r="X16" s="1" t="n">
        <f aca="false">IF(N16="＋",0,IF(N16="(＋)",0,ABS(N16)))</f>
        <v>0</v>
      </c>
    </row>
    <row r="17" customFormat="false" ht="13.9" hidden="false" customHeight="true" outlineLevel="0" collapsed="false">
      <c r="B17" s="42" t="n">
        <f aca="false">B16+1</f>
        <v>7</v>
      </c>
      <c r="C17" s="48"/>
      <c r="D17" s="49"/>
      <c r="E17" s="11"/>
      <c r="F17" s="11" t="s">
        <v>216</v>
      </c>
      <c r="G17" s="11"/>
      <c r="H17" s="11"/>
      <c r="I17" s="11"/>
      <c r="J17" s="11"/>
      <c r="K17" s="44"/>
      <c r="L17" s="44" t="s">
        <v>32</v>
      </c>
      <c r="M17" s="44" t="s">
        <v>286</v>
      </c>
      <c r="N17" s="46" t="s">
        <v>28</v>
      </c>
      <c r="P17" s="50" t="s">
        <v>33</v>
      </c>
      <c r="Q17" s="1" t="n">
        <f aca="false">K17</f>
        <v>0</v>
      </c>
      <c r="R17" s="1" t="str">
        <f aca="false">L17</f>
        <v>(＋)</v>
      </c>
      <c r="S17" s="1" t="str">
        <f aca="false">M17</f>
        <v>(200)</v>
      </c>
      <c r="T17" s="1" t="str">
        <f aca="false">N17</f>
        <v>(125)</v>
      </c>
      <c r="U17" s="1" t="n">
        <f aca="false">IF(K17="＋",0,IF(K17="(＋)",0,ABS(K17)))</f>
        <v>0</v>
      </c>
      <c r="V17" s="1" t="n">
        <f aca="false">IF(L17="＋",0,IF(L17="(＋)",0,ABS(L17)))</f>
        <v>0</v>
      </c>
      <c r="W17" s="1" t="n">
        <f aca="false">IF(M17="＋",0,IF(M17="(＋)",0,ABS(M17)))</f>
        <v>200</v>
      </c>
      <c r="X17" s="1" t="n">
        <f aca="false">IF(N17="＋",0,IF(N17="(＋)",0,ABS(N17)))</f>
        <v>125</v>
      </c>
    </row>
    <row r="18" customFormat="false" ht="13.9" hidden="false" customHeight="true" outlineLevel="0" collapsed="false">
      <c r="B18" s="42" t="n">
        <f aca="false">B17+1</f>
        <v>8</v>
      </c>
      <c r="C18" s="48"/>
      <c r="D18" s="49"/>
      <c r="E18" s="11"/>
      <c r="F18" s="11" t="s">
        <v>158</v>
      </c>
      <c r="G18" s="11"/>
      <c r="H18" s="11"/>
      <c r="I18" s="11"/>
      <c r="J18" s="11"/>
      <c r="K18" s="139" t="s">
        <v>46</v>
      </c>
      <c r="L18" s="139" t="s">
        <v>46</v>
      </c>
      <c r="M18" s="44" t="s">
        <v>391</v>
      </c>
      <c r="N18" s="46" t="s">
        <v>392</v>
      </c>
      <c r="P18" s="47" t="s">
        <v>26</v>
      </c>
      <c r="Q18" s="1" t="e">
        <f aca="false">IF(K18="",0,VALUE(MID(K18,2,LEN(K18)-2)))</f>
        <v>#VALUE!</v>
      </c>
      <c r="R18" s="1" t="e">
        <f aca="false">IF(L18="",0,VALUE(MID(L18,2,LEN(L18)-2)))</f>
        <v>#VALUE!</v>
      </c>
      <c r="S18" s="1" t="n">
        <f aca="false">IF(M18="",0,VALUE(MID(M18,2,LEN(M18)-2)))</f>
        <v>0</v>
      </c>
      <c r="T18" s="1" t="n">
        <f aca="false">IF(N18="",0,VALUE(MID(N18,2,LEN(N18)-2)))</f>
        <v>2</v>
      </c>
      <c r="U18" s="1" t="n">
        <f aca="false">IF(K18="＋",0,IF(K18="(＋)",0,ABS(K18)))</f>
        <v>0</v>
      </c>
      <c r="V18" s="1" t="n">
        <f aca="false">IF(L18="＋",0,IF(L18="(＋)",0,ABS(L18)))</f>
        <v>0</v>
      </c>
      <c r="W18" s="1" t="n">
        <f aca="false">IF(M18="＋",0,IF(M18="(＋)",0,ABS(M18)))</f>
        <v>6000</v>
      </c>
      <c r="X18" s="1" t="n">
        <f aca="false">IF(N18="＋",0,IF(N18="(＋)",0,ABS(N18)))</f>
        <v>1025</v>
      </c>
    </row>
    <row r="19" customFormat="false" ht="13.5" hidden="false" customHeight="true" outlineLevel="0" collapsed="false">
      <c r="B19" s="42" t="n">
        <f aca="false">B18+1</f>
        <v>9</v>
      </c>
      <c r="C19" s="48"/>
      <c r="D19" s="49"/>
      <c r="E19" s="11"/>
      <c r="F19" s="11" t="s">
        <v>189</v>
      </c>
      <c r="G19" s="11"/>
      <c r="H19" s="11"/>
      <c r="I19" s="11"/>
      <c r="J19" s="11"/>
      <c r="K19" s="139" t="s">
        <v>46</v>
      </c>
      <c r="L19" s="139" t="s">
        <v>46</v>
      </c>
      <c r="M19" s="139" t="s">
        <v>46</v>
      </c>
      <c r="N19" s="141" t="s">
        <v>46</v>
      </c>
      <c r="P19" s="47" t="s">
        <v>26</v>
      </c>
      <c r="Q19" s="1" t="e">
        <f aca="false">IF(K19="",0,VALUE(MID(K19,2,LEN(K19)-2)))</f>
        <v>#VALUE!</v>
      </c>
      <c r="R19" s="1" t="e">
        <f aca="false">IF(L19="",0,VALUE(MID(L19,2,LEN(L19)-2)))</f>
        <v>#VALUE!</v>
      </c>
      <c r="S19" s="1" t="e">
        <f aca="false">IF(M19="",0,VALUE(MID(M19,2,LEN(M19)-2)))</f>
        <v>#VALUE!</v>
      </c>
      <c r="T19" s="1" t="e">
        <f aca="false">IF(N19="",0,VALUE(MID(N19,2,LEN(N19)-2)))</f>
        <v>#VALUE!</v>
      </c>
      <c r="U19" s="1" t="n">
        <f aca="false">IF(K19="＋",0,IF(K19="(＋)",0,ABS(K19)))</f>
        <v>0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0</v>
      </c>
    </row>
    <row r="20" customFormat="false" ht="13.9" hidden="false" customHeight="true" outlineLevel="0" collapsed="false">
      <c r="B20" s="42" t="n">
        <f aca="false">B19+1</f>
        <v>10</v>
      </c>
      <c r="C20" s="48"/>
      <c r="D20" s="49"/>
      <c r="E20" s="11"/>
      <c r="F20" s="11" t="s">
        <v>265</v>
      </c>
      <c r="G20" s="11"/>
      <c r="H20" s="11"/>
      <c r="I20" s="11"/>
      <c r="J20" s="11"/>
      <c r="K20" s="44" t="s">
        <v>267</v>
      </c>
      <c r="L20" s="44"/>
      <c r="M20" s="44"/>
      <c r="N20" s="46"/>
      <c r="P20" s="50" t="s">
        <v>33</v>
      </c>
      <c r="Q20" s="1" t="str">
        <f aca="false">K20</f>
        <v>(800)</v>
      </c>
      <c r="R20" s="1" t="n">
        <f aca="false">L20</f>
        <v>0</v>
      </c>
      <c r="S20" s="1" t="n">
        <f aca="false">M20</f>
        <v>0</v>
      </c>
      <c r="T20" s="1" t="n">
        <f aca="false">N20</f>
        <v>0</v>
      </c>
      <c r="U20" s="1" t="n">
        <f aca="false">IF(K20="＋",0,IF(K20="(＋)",0,ABS(K20)))</f>
        <v>800</v>
      </c>
      <c r="V20" s="1" t="n">
        <f aca="false">IF(L20="＋",0,IF(L20="(＋)",0,ABS(L20)))</f>
        <v>0</v>
      </c>
      <c r="W20" s="1" t="n">
        <f aca="false">IF(M20="＋",0,IF(M20="(＋)",0,ABS(M20)))</f>
        <v>0</v>
      </c>
      <c r="X20" s="1" t="n">
        <f aca="false">IF(N20="＋",0,IF(N20="(＋)",0,ABS(N20)))</f>
        <v>0</v>
      </c>
    </row>
    <row r="21" customFormat="false" ht="13.9" hidden="false" customHeight="true" outlineLevel="0" collapsed="false">
      <c r="B21" s="42" t="n">
        <f aca="false">B20+1</f>
        <v>11</v>
      </c>
      <c r="C21" s="48"/>
      <c r="D21" s="49"/>
      <c r="E21" s="11"/>
      <c r="F21" s="11" t="s">
        <v>27</v>
      </c>
      <c r="G21" s="11"/>
      <c r="H21" s="11"/>
      <c r="I21" s="11"/>
      <c r="J21" s="11"/>
      <c r="K21" s="44"/>
      <c r="L21" s="44" t="s">
        <v>393</v>
      </c>
      <c r="M21" s="44" t="s">
        <v>270</v>
      </c>
      <c r="N21" s="46" t="s">
        <v>394</v>
      </c>
      <c r="P21" s="47" t="s">
        <v>26</v>
      </c>
      <c r="Q21" s="1" t="n">
        <f aca="false">IF(K21="",0,VALUE(MID(K21,2,LEN(K21)-2)))</f>
        <v>0</v>
      </c>
      <c r="R21" s="1" t="n">
        <f aca="false">IF(L21="",0,VALUE(MID(L21,2,LEN(L21)-2)))</f>
        <v>500</v>
      </c>
      <c r="S21" s="1" t="n">
        <f aca="false">IF(M21="",0,VALUE(MID(M21,2,LEN(M21)-2)))</f>
        <v>425</v>
      </c>
      <c r="T21" s="1" t="n">
        <f aca="false">IF(N21="",0,VALUE(MID(N21,2,LEN(N21)-2)))</f>
        <v>5000</v>
      </c>
      <c r="U21" s="1" t="n">
        <f aca="false">IF(K21="＋",0,IF(K21="(＋)",0,ABS(K21)))</f>
        <v>0</v>
      </c>
      <c r="V21" s="1" t="n">
        <f aca="false">IF(L21="＋",0,IF(L21="(＋)",0,ABS(L21)))</f>
        <v>500</v>
      </c>
      <c r="W21" s="1" t="n">
        <f aca="false">IF(M21="＋",0,IF(M21="(＋)",0,ABS(M21)))</f>
        <v>425</v>
      </c>
      <c r="X21" s="1" t="n">
        <f aca="false">IF(N21="＋",0,IF(N21="(＋)",0,ABS(N21)))</f>
        <v>5000</v>
      </c>
    </row>
    <row r="22" customFormat="false" ht="13.9" hidden="false" customHeight="true" outlineLevel="0" collapsed="false">
      <c r="B22" s="42" t="n">
        <f aca="false">B21+1</f>
        <v>12</v>
      </c>
      <c r="C22" s="48"/>
      <c r="D22" s="49"/>
      <c r="E22" s="11"/>
      <c r="F22" s="11" t="s">
        <v>31</v>
      </c>
      <c r="G22" s="11"/>
      <c r="H22" s="11"/>
      <c r="I22" s="11"/>
      <c r="J22" s="11"/>
      <c r="K22" s="44" t="s">
        <v>32</v>
      </c>
      <c r="L22" s="44" t="s">
        <v>30</v>
      </c>
      <c r="M22" s="44" t="s">
        <v>160</v>
      </c>
      <c r="N22" s="46" t="s">
        <v>32</v>
      </c>
      <c r="P22" s="50" t="s">
        <v>33</v>
      </c>
      <c r="Q22" s="1" t="str">
        <f aca="false">K22</f>
        <v>(＋)</v>
      </c>
      <c r="R22" s="1" t="str">
        <f aca="false">L22</f>
        <v>(100)</v>
      </c>
      <c r="S22" s="1" t="str">
        <f aca="false">M22</f>
        <v>(50)</v>
      </c>
      <c r="T22" s="1" t="str">
        <f aca="false">N22</f>
        <v>(＋)</v>
      </c>
      <c r="U22" s="1" t="n">
        <f aca="false">IF(K22="＋",0,IF(K22="(＋)",0,ABS(K22)))</f>
        <v>0</v>
      </c>
      <c r="V22" s="1" t="n">
        <f aca="false">IF(L22="＋",0,IF(L22="(＋)",0,ABS(L22)))</f>
        <v>100</v>
      </c>
      <c r="W22" s="1" t="n">
        <f aca="false">IF(M22="＋",0,IF(M22="(＋)",0,ABS(M22)))</f>
        <v>50</v>
      </c>
      <c r="X22" s="1" t="n">
        <f aca="false">IF(N22="＋",0,IF(N22="(＋)",0,ABS(N22)))</f>
        <v>0</v>
      </c>
    </row>
    <row r="23" customFormat="false" ht="13.5" hidden="false" customHeight="true" outlineLevel="0" collapsed="false">
      <c r="B23" s="42" t="n">
        <f aca="false">B22+1</f>
        <v>13</v>
      </c>
      <c r="C23" s="48"/>
      <c r="D23" s="49"/>
      <c r="E23" s="11"/>
      <c r="F23" s="11" t="s">
        <v>205</v>
      </c>
      <c r="G23" s="11"/>
      <c r="H23" s="11"/>
      <c r="I23" s="11"/>
      <c r="J23" s="11"/>
      <c r="K23" s="44" t="s">
        <v>159</v>
      </c>
      <c r="L23" s="44" t="s">
        <v>36</v>
      </c>
      <c r="M23" s="44" t="s">
        <v>160</v>
      </c>
      <c r="N23" s="46" t="s">
        <v>30</v>
      </c>
      <c r="U23" s="1" t="n">
        <f aca="false">IF(K23="＋",0,IF(K23="(＋)",0,ABS(K23)))</f>
        <v>75</v>
      </c>
      <c r="V23" s="1" t="n">
        <f aca="false">IF(L23="＋",0,IF(L23="(＋)",0,ABS(L23)))</f>
        <v>175</v>
      </c>
      <c r="W23" s="1" t="n">
        <f aca="false">IF(M23="＋",0,IF(M23="(＋)",0,ABS(M23)))</f>
        <v>50</v>
      </c>
      <c r="X23" s="1" t="n">
        <f aca="false">IF(N23="＋",0,IF(N23="(＋)",0,ABS(N23)))</f>
        <v>100</v>
      </c>
    </row>
    <row r="24" customFormat="false" ht="13.5" hidden="false" customHeight="true" outlineLevel="0" collapsed="false">
      <c r="B24" s="42" t="n">
        <f aca="false">B23+1</f>
        <v>14</v>
      </c>
      <c r="C24" s="48"/>
      <c r="D24" s="49"/>
      <c r="E24" s="11"/>
      <c r="F24" s="11" t="s">
        <v>35</v>
      </c>
      <c r="G24" s="11"/>
      <c r="H24" s="11"/>
      <c r="I24" s="11"/>
      <c r="J24" s="11"/>
      <c r="K24" s="44" t="s">
        <v>160</v>
      </c>
      <c r="L24" s="44" t="s">
        <v>327</v>
      </c>
      <c r="M24" s="44" t="s">
        <v>328</v>
      </c>
      <c r="N24" s="46" t="s">
        <v>395</v>
      </c>
      <c r="P24" s="47" t="s">
        <v>26</v>
      </c>
      <c r="Q24" s="1" t="n">
        <f aca="false">IF(K24="",0,VALUE(MID(K24,2,LEN(K24)-2)))</f>
        <v>50</v>
      </c>
      <c r="R24" s="1" t="e">
        <f aca="false">IF(#REF!="",0,VALUE(MID(#REF!,2,LEN(#REF!)-2)))</f>
        <v>#REF!</v>
      </c>
      <c r="S24" s="1" t="n">
        <f aca="false">IF(M24="",0,VALUE(MID(M24,2,LEN(M24)-2)))</f>
        <v>2625</v>
      </c>
      <c r="T24" s="1" t="n">
        <f aca="false">IF(N24="",0,VALUE(MID(N24,2,LEN(N24)-2)))</f>
        <v>4000</v>
      </c>
      <c r="U24" s="1" t="n">
        <f aca="false">IF(K24="＋",0,IF(K24="(＋)",0,ABS(K24)))</f>
        <v>50</v>
      </c>
      <c r="V24" s="1" t="n">
        <f aca="false">IF(L24="＋",0,IF(L24="(＋)",0,ABS(L24)))</f>
        <v>2750</v>
      </c>
      <c r="W24" s="1" t="n">
        <f aca="false">IF(M24="＋",0,IF(M24="(＋)",0,ABS(M24)))</f>
        <v>2625</v>
      </c>
      <c r="X24" s="1" t="n">
        <f aca="false">IF(N24="＋",0,IF(N24="(＋)",0,ABS(N24)))</f>
        <v>4000</v>
      </c>
    </row>
    <row r="25" customFormat="false" ht="13.5" hidden="false" customHeight="true" outlineLevel="0" collapsed="false">
      <c r="B25" s="42" t="n">
        <f aca="false">B24+1</f>
        <v>15</v>
      </c>
      <c r="C25" s="43" t="s">
        <v>40</v>
      </c>
      <c r="D25" s="43" t="s">
        <v>41</v>
      </c>
      <c r="E25" s="11"/>
      <c r="F25" s="11" t="s">
        <v>42</v>
      </c>
      <c r="G25" s="11"/>
      <c r="H25" s="11"/>
      <c r="I25" s="11"/>
      <c r="J25" s="11"/>
      <c r="K25" s="51" t="n">
        <v>650</v>
      </c>
      <c r="L25" s="52" t="n">
        <v>1250</v>
      </c>
      <c r="M25" s="52" t="n">
        <v>500</v>
      </c>
      <c r="N25" s="53" t="n">
        <v>4250</v>
      </c>
      <c r="P25" s="50"/>
      <c r="U25" s="1" t="n">
        <f aca="false">COUNTA(K11:K24)</f>
        <v>10</v>
      </c>
      <c r="V25" s="1" t="n">
        <f aca="false">COUNTA(L11:L24)</f>
        <v>12</v>
      </c>
      <c r="W25" s="1" t="n">
        <f aca="false">COUNTA(M11:M24)</f>
        <v>12</v>
      </c>
      <c r="X25" s="1" t="n">
        <f aca="false">COUNTA(N11:N24)</f>
        <v>13</v>
      </c>
    </row>
    <row r="26" customFormat="false" ht="13.9" hidden="false" customHeight="true" outlineLevel="0" collapsed="false">
      <c r="B26" s="42" t="n">
        <f aca="false">B25+1</f>
        <v>16</v>
      </c>
      <c r="C26" s="43" t="s">
        <v>43</v>
      </c>
      <c r="D26" s="43" t="s">
        <v>44</v>
      </c>
      <c r="E26" s="11"/>
      <c r="F26" s="11" t="s">
        <v>47</v>
      </c>
      <c r="G26" s="11"/>
      <c r="H26" s="11"/>
      <c r="I26" s="11"/>
      <c r="J26" s="11"/>
      <c r="K26" s="52" t="n">
        <v>50</v>
      </c>
      <c r="L26" s="51" t="n">
        <v>100</v>
      </c>
      <c r="M26" s="52" t="n">
        <v>25</v>
      </c>
      <c r="N26" s="53" t="n">
        <v>25</v>
      </c>
      <c r="P26" s="50"/>
    </row>
    <row r="27" customFormat="false" ht="12.75" hidden="false" customHeight="true" outlineLevel="0" collapsed="false">
      <c r="B27" s="42" t="n">
        <f aca="false">B26+1</f>
        <v>17</v>
      </c>
      <c r="C27" s="43" t="s">
        <v>48</v>
      </c>
      <c r="D27" s="43" t="s">
        <v>49</v>
      </c>
      <c r="E27" s="11"/>
      <c r="F27" s="11" t="s">
        <v>166</v>
      </c>
      <c r="G27" s="11"/>
      <c r="H27" s="11"/>
      <c r="I27" s="11"/>
      <c r="J27" s="11"/>
      <c r="K27" s="52" t="n">
        <v>25</v>
      </c>
      <c r="L27" s="52" t="n">
        <v>25</v>
      </c>
      <c r="M27" s="54" t="s">
        <v>46</v>
      </c>
      <c r="N27" s="53" t="n">
        <v>25</v>
      </c>
    </row>
    <row r="28" customFormat="false" ht="13.9" hidden="false" customHeight="true" outlineLevel="0" collapsed="false">
      <c r="B28" s="42" t="n">
        <f aca="false">B27+1</f>
        <v>18</v>
      </c>
      <c r="C28" s="49"/>
      <c r="D28" s="43" t="s">
        <v>52</v>
      </c>
      <c r="E28" s="11"/>
      <c r="F28" s="11" t="s">
        <v>225</v>
      </c>
      <c r="G28" s="11"/>
      <c r="H28" s="11"/>
      <c r="I28" s="11"/>
      <c r="J28" s="11"/>
      <c r="K28" s="52"/>
      <c r="L28" s="52"/>
      <c r="M28" s="52"/>
      <c r="N28" s="56" t="s">
        <v>46</v>
      </c>
    </row>
    <row r="29" customFormat="false" ht="13.9" hidden="false" customHeight="true" outlineLevel="0" collapsed="false">
      <c r="B29" s="42" t="n">
        <f aca="false">B28+1</f>
        <v>19</v>
      </c>
      <c r="C29" s="49"/>
      <c r="D29" s="49"/>
      <c r="E29" s="11"/>
      <c r="F29" s="11" t="s">
        <v>54</v>
      </c>
      <c r="G29" s="11"/>
      <c r="H29" s="11"/>
      <c r="I29" s="11"/>
      <c r="J29" s="11"/>
      <c r="K29" s="51" t="n">
        <v>350</v>
      </c>
      <c r="L29" s="52" t="n">
        <v>300</v>
      </c>
      <c r="M29" s="54" t="s">
        <v>46</v>
      </c>
      <c r="N29" s="53" t="n">
        <v>4650</v>
      </c>
    </row>
    <row r="30" customFormat="false" ht="13.9" hidden="false" customHeight="true" outlineLevel="0" collapsed="false">
      <c r="B30" s="42" t="n">
        <f aca="false">B29+1</f>
        <v>20</v>
      </c>
      <c r="C30" s="49"/>
      <c r="D30" s="49"/>
      <c r="E30" s="11"/>
      <c r="F30" s="11" t="s">
        <v>56</v>
      </c>
      <c r="G30" s="11"/>
      <c r="H30" s="11"/>
      <c r="I30" s="11"/>
      <c r="J30" s="11"/>
      <c r="K30" s="52" t="n">
        <v>13375</v>
      </c>
      <c r="L30" s="52" t="n">
        <v>2600</v>
      </c>
      <c r="M30" s="52" t="n">
        <v>1525</v>
      </c>
      <c r="N30" s="53" t="n">
        <v>675</v>
      </c>
    </row>
    <row r="31" customFormat="false" ht="13.9" hidden="false" customHeight="true" outlineLevel="0" collapsed="false">
      <c r="B31" s="42" t="n">
        <f aca="false">B30+1</f>
        <v>21</v>
      </c>
      <c r="C31" s="49"/>
      <c r="D31" s="49"/>
      <c r="E31" s="11"/>
      <c r="F31" s="11" t="s">
        <v>396</v>
      </c>
      <c r="G31" s="11"/>
      <c r="H31" s="11"/>
      <c r="I31" s="11"/>
      <c r="J31" s="11"/>
      <c r="K31" s="52"/>
      <c r="L31" s="52"/>
      <c r="M31" s="54" t="s">
        <v>46</v>
      </c>
      <c r="N31" s="53"/>
    </row>
    <row r="32" customFormat="false" ht="13.5" hidden="false" customHeight="true" outlineLevel="0" collapsed="false">
      <c r="B32" s="42" t="n">
        <f aca="false">B31+1</f>
        <v>22</v>
      </c>
      <c r="C32" s="49"/>
      <c r="D32" s="49"/>
      <c r="E32" s="11"/>
      <c r="F32" s="11" t="s">
        <v>59</v>
      </c>
      <c r="G32" s="11"/>
      <c r="H32" s="11"/>
      <c r="I32" s="11"/>
      <c r="J32" s="11"/>
      <c r="K32" s="51" t="n">
        <v>375</v>
      </c>
      <c r="L32" s="52" t="n">
        <v>125</v>
      </c>
      <c r="M32" s="52" t="n">
        <v>225</v>
      </c>
      <c r="N32" s="53" t="n">
        <v>4500</v>
      </c>
    </row>
    <row r="33" customFormat="false" ht="13.5" hidden="false" customHeight="true" outlineLevel="0" collapsed="false">
      <c r="B33" s="42" t="n">
        <f aca="false">B32+1</f>
        <v>23</v>
      </c>
      <c r="C33" s="49"/>
      <c r="D33" s="49"/>
      <c r="E33" s="11"/>
      <c r="F33" s="11" t="s">
        <v>60</v>
      </c>
      <c r="G33" s="11"/>
      <c r="H33" s="11"/>
      <c r="I33" s="11"/>
      <c r="J33" s="11"/>
      <c r="K33" s="52" t="n">
        <v>725</v>
      </c>
      <c r="L33" s="52" t="n">
        <v>225</v>
      </c>
      <c r="M33" s="52" t="n">
        <v>200</v>
      </c>
      <c r="N33" s="56" t="s">
        <v>46</v>
      </c>
    </row>
    <row r="34" customFormat="false" ht="13.5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61</v>
      </c>
      <c r="G34" s="11"/>
      <c r="H34" s="11"/>
      <c r="I34" s="11"/>
      <c r="J34" s="11"/>
      <c r="K34" s="52" t="n">
        <v>100</v>
      </c>
      <c r="L34" s="52" t="n">
        <v>150</v>
      </c>
      <c r="M34" s="52" t="n">
        <v>25</v>
      </c>
      <c r="N34" s="53" t="n">
        <v>75</v>
      </c>
    </row>
    <row r="35" customFormat="false" ht="13.9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62</v>
      </c>
      <c r="G35" s="11"/>
      <c r="H35" s="11"/>
      <c r="I35" s="11"/>
      <c r="J35" s="11"/>
      <c r="K35" s="52" t="n">
        <v>75</v>
      </c>
      <c r="L35" s="52"/>
      <c r="M35" s="54" t="s">
        <v>46</v>
      </c>
      <c r="N35" s="53" t="n">
        <v>200</v>
      </c>
    </row>
    <row r="36" customFormat="false" ht="13.9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200</v>
      </c>
      <c r="G36" s="11"/>
      <c r="H36" s="11"/>
      <c r="I36" s="11"/>
      <c r="J36" s="11"/>
      <c r="K36" s="52"/>
      <c r="L36" s="52"/>
      <c r="M36" s="52"/>
      <c r="N36" s="56" t="s">
        <v>46</v>
      </c>
    </row>
    <row r="37" customFormat="false" ht="13.9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236</v>
      </c>
      <c r="G37" s="11"/>
      <c r="H37" s="11"/>
      <c r="I37" s="11"/>
      <c r="J37" s="11"/>
      <c r="K37" s="52"/>
      <c r="L37" s="52" t="n">
        <v>1</v>
      </c>
      <c r="M37" s="54" t="s">
        <v>46</v>
      </c>
      <c r="N37" s="53"/>
    </row>
    <row r="38" customFormat="false" ht="13.9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64</v>
      </c>
      <c r="G38" s="11"/>
      <c r="H38" s="11"/>
      <c r="I38" s="11"/>
      <c r="J38" s="11"/>
      <c r="K38" s="52" t="n">
        <v>1100</v>
      </c>
      <c r="L38" s="52" t="n">
        <v>175</v>
      </c>
      <c r="M38" s="52" t="n">
        <v>450</v>
      </c>
      <c r="N38" s="53" t="n">
        <v>4000</v>
      </c>
    </row>
    <row r="39" customFormat="false" ht="13.9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168</v>
      </c>
      <c r="G39" s="11"/>
      <c r="H39" s="11"/>
      <c r="I39" s="11"/>
      <c r="J39" s="11"/>
      <c r="K39" s="52"/>
      <c r="L39" s="52"/>
      <c r="M39" s="54" t="s">
        <v>46</v>
      </c>
      <c r="N39" s="53"/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65</v>
      </c>
      <c r="G40" s="11"/>
      <c r="H40" s="11"/>
      <c r="I40" s="11"/>
      <c r="J40" s="11"/>
      <c r="K40" s="51" t="n">
        <v>1750</v>
      </c>
      <c r="L40" s="52" t="n">
        <v>500</v>
      </c>
      <c r="M40" s="52" t="n">
        <v>500</v>
      </c>
      <c r="N40" s="53" t="n">
        <v>500</v>
      </c>
    </row>
    <row r="41" customFormat="false" ht="13.5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66</v>
      </c>
      <c r="G41" s="11"/>
      <c r="H41" s="11"/>
      <c r="I41" s="11"/>
      <c r="J41" s="11"/>
      <c r="K41" s="52" t="n">
        <v>5250</v>
      </c>
      <c r="L41" s="52" t="n">
        <v>5250</v>
      </c>
      <c r="M41" s="51" t="n">
        <v>3750</v>
      </c>
      <c r="N41" s="58" t="n">
        <v>1000</v>
      </c>
    </row>
    <row r="42" customFormat="false" ht="13.9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67</v>
      </c>
      <c r="G42" s="11"/>
      <c r="H42" s="11"/>
      <c r="I42" s="11"/>
      <c r="J42" s="11"/>
      <c r="K42" s="52" t="n">
        <v>25</v>
      </c>
      <c r="L42" s="52" t="n">
        <v>200</v>
      </c>
      <c r="M42" s="52" t="n">
        <v>200</v>
      </c>
      <c r="N42" s="53" t="n">
        <v>150</v>
      </c>
    </row>
    <row r="43" customFormat="false" ht="13.9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237</v>
      </c>
      <c r="G43" s="11"/>
      <c r="H43" s="11"/>
      <c r="I43" s="11"/>
      <c r="J43" s="11"/>
      <c r="K43" s="52"/>
      <c r="L43" s="54" t="s">
        <v>46</v>
      </c>
      <c r="M43" s="52"/>
      <c r="N43" s="53"/>
    </row>
    <row r="44" customFormat="false" ht="13.5" hidden="false" customHeight="true" outlineLevel="0" collapsed="false">
      <c r="B44" s="42" t="n">
        <f aca="false">B43+1</f>
        <v>34</v>
      </c>
      <c r="C44" s="43" t="s">
        <v>68</v>
      </c>
      <c r="D44" s="43" t="s">
        <v>69</v>
      </c>
      <c r="E44" s="11"/>
      <c r="F44" s="11" t="s">
        <v>70</v>
      </c>
      <c r="G44" s="11"/>
      <c r="H44" s="11"/>
      <c r="I44" s="11"/>
      <c r="J44" s="11"/>
      <c r="K44" s="51"/>
      <c r="L44" s="51" t="n">
        <v>25</v>
      </c>
      <c r="M44" s="52"/>
      <c r="N44" s="53" t="n">
        <v>25</v>
      </c>
    </row>
    <row r="45" customFormat="false" ht="13.9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208</v>
      </c>
      <c r="G45" s="11"/>
      <c r="H45" s="11"/>
      <c r="I45" s="11"/>
      <c r="J45" s="11"/>
      <c r="K45" s="52" t="n">
        <v>75</v>
      </c>
      <c r="L45" s="52" t="n">
        <v>50</v>
      </c>
      <c r="M45" s="52" t="n">
        <v>75</v>
      </c>
      <c r="N45" s="53" t="n">
        <v>75</v>
      </c>
    </row>
    <row r="46" customFormat="false" ht="13.9" hidden="false" customHeight="true" outlineLevel="0" collapsed="false">
      <c r="B46" s="42" t="n">
        <f aca="false">B45+1</f>
        <v>36</v>
      </c>
      <c r="C46" s="49"/>
      <c r="D46" s="49"/>
      <c r="E46" s="11"/>
      <c r="F46" s="11" t="s">
        <v>181</v>
      </c>
      <c r="G46" s="11"/>
      <c r="H46" s="11"/>
      <c r="I46" s="11"/>
      <c r="J46" s="11"/>
      <c r="K46" s="52"/>
      <c r="L46" s="54" t="s">
        <v>46</v>
      </c>
      <c r="M46" s="52" t="n">
        <v>25</v>
      </c>
      <c r="N46" s="53" t="n">
        <v>25</v>
      </c>
      <c r="U46" s="1" t="n">
        <f aca="false">COUNTA(K44:K46)</f>
        <v>1</v>
      </c>
      <c r="V46" s="1" t="n">
        <f aca="false">COUNTA(L44:L46)</f>
        <v>3</v>
      </c>
      <c r="W46" s="1" t="n">
        <f aca="false">COUNTA(M44:M46)</f>
        <v>2</v>
      </c>
      <c r="X46" s="1" t="n">
        <f aca="false">COUNTA(N44:N46)</f>
        <v>3</v>
      </c>
    </row>
    <row r="47" customFormat="false" ht="13.9" hidden="false" customHeight="true" outlineLevel="0" collapsed="false">
      <c r="B47" s="42" t="n">
        <f aca="false">B46+1</f>
        <v>37</v>
      </c>
      <c r="C47" s="43" t="s">
        <v>72</v>
      </c>
      <c r="D47" s="43" t="s">
        <v>73</v>
      </c>
      <c r="E47" s="11"/>
      <c r="F47" s="11" t="s">
        <v>74</v>
      </c>
      <c r="G47" s="11"/>
      <c r="H47" s="11"/>
      <c r="I47" s="11"/>
      <c r="J47" s="11"/>
      <c r="K47" s="54" t="s">
        <v>46</v>
      </c>
      <c r="L47" s="59" t="s">
        <v>46</v>
      </c>
      <c r="M47" s="54" t="s">
        <v>46</v>
      </c>
      <c r="N47" s="53"/>
      <c r="Y47" s="143"/>
    </row>
    <row r="48" customFormat="false" ht="13.9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238</v>
      </c>
      <c r="G48" s="11"/>
      <c r="H48" s="11"/>
      <c r="I48" s="11"/>
      <c r="J48" s="11"/>
      <c r="K48" s="52" t="n">
        <v>75</v>
      </c>
      <c r="L48" s="52" t="n">
        <v>700</v>
      </c>
      <c r="M48" s="52" t="n">
        <v>700</v>
      </c>
      <c r="N48" s="53" t="n">
        <v>600</v>
      </c>
      <c r="Y48" s="143"/>
    </row>
    <row r="49" customFormat="false" ht="13.9" hidden="false" customHeight="true" outlineLevel="0" collapsed="false">
      <c r="B49" s="42" t="n">
        <f aca="false">B48+1</f>
        <v>39</v>
      </c>
      <c r="C49" s="49"/>
      <c r="D49" s="49"/>
      <c r="E49" s="11"/>
      <c r="F49" s="11" t="s">
        <v>76</v>
      </c>
      <c r="G49" s="11"/>
      <c r="H49" s="11"/>
      <c r="I49" s="11"/>
      <c r="J49" s="11"/>
      <c r="K49" s="54" t="s">
        <v>46</v>
      </c>
      <c r="L49" s="52"/>
      <c r="M49" s="52" t="n">
        <v>50</v>
      </c>
      <c r="N49" s="53" t="n">
        <v>25</v>
      </c>
      <c r="Y49" s="143"/>
    </row>
    <row r="50" customFormat="false" ht="13.9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171</v>
      </c>
      <c r="G50" s="11"/>
      <c r="H50" s="11"/>
      <c r="I50" s="11"/>
      <c r="J50" s="11"/>
      <c r="K50" s="52" t="n">
        <v>25</v>
      </c>
      <c r="L50" s="52"/>
      <c r="M50" s="52"/>
      <c r="N50" s="53"/>
      <c r="Y50" s="143"/>
    </row>
    <row r="51" customFormat="false" ht="13.9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302</v>
      </c>
      <c r="G51" s="11"/>
      <c r="H51" s="11"/>
      <c r="I51" s="11"/>
      <c r="J51" s="11"/>
      <c r="K51" s="52"/>
      <c r="L51" s="52" t="n">
        <v>25</v>
      </c>
      <c r="M51" s="52" t="n">
        <v>50</v>
      </c>
      <c r="N51" s="53" t="n">
        <v>25</v>
      </c>
      <c r="Y51" s="144"/>
    </row>
    <row r="52" customFormat="false" ht="13.9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209</v>
      </c>
      <c r="G52" s="11"/>
      <c r="H52" s="11"/>
      <c r="I52" s="11"/>
      <c r="J52" s="11"/>
      <c r="K52" s="52"/>
      <c r="L52" s="52" t="n">
        <v>25</v>
      </c>
      <c r="M52" s="54" t="s">
        <v>46</v>
      </c>
      <c r="N52" s="56" t="s">
        <v>46</v>
      </c>
      <c r="Y52" s="144"/>
    </row>
    <row r="53" customFormat="false" ht="13.5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239</v>
      </c>
      <c r="G53" s="11"/>
      <c r="H53" s="11"/>
      <c r="I53" s="11"/>
      <c r="J53" s="11"/>
      <c r="K53" s="54" t="s">
        <v>46</v>
      </c>
      <c r="L53" s="52" t="n">
        <v>200</v>
      </c>
      <c r="M53" s="52" t="n">
        <v>600</v>
      </c>
      <c r="N53" s="56" t="s">
        <v>46</v>
      </c>
      <c r="Y53" s="145"/>
    </row>
    <row r="54" customFormat="false" ht="13.5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275</v>
      </c>
      <c r="G54" s="11"/>
      <c r="H54" s="11"/>
      <c r="I54" s="11"/>
      <c r="J54" s="11"/>
      <c r="K54" s="52"/>
      <c r="L54" s="54" t="s">
        <v>46</v>
      </c>
      <c r="M54" s="52"/>
      <c r="N54" s="56" t="s">
        <v>46</v>
      </c>
      <c r="Y54" s="144"/>
    </row>
    <row r="55" customFormat="false" ht="13.5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361</v>
      </c>
      <c r="G55" s="11"/>
      <c r="H55" s="11"/>
      <c r="I55" s="11"/>
      <c r="J55" s="11"/>
      <c r="K55" s="52"/>
      <c r="L55" s="52"/>
      <c r="M55" s="54" t="s">
        <v>46</v>
      </c>
      <c r="N55" s="53"/>
      <c r="Y55" s="144"/>
    </row>
    <row r="56" customFormat="false" ht="13.5" hidden="false" customHeight="true" outlineLevel="0" collapsed="false">
      <c r="B56" s="42" t="n">
        <f aca="false">B55+1</f>
        <v>46</v>
      </c>
      <c r="C56" s="49"/>
      <c r="D56" s="49"/>
      <c r="E56" s="11"/>
      <c r="F56" s="11" t="s">
        <v>78</v>
      </c>
      <c r="G56" s="11"/>
      <c r="H56" s="11"/>
      <c r="I56" s="11"/>
      <c r="J56" s="11"/>
      <c r="K56" s="51"/>
      <c r="L56" s="51"/>
      <c r="M56" s="52"/>
      <c r="N56" s="53" t="n">
        <v>100</v>
      </c>
      <c r="Y56" s="144"/>
    </row>
    <row r="57" customFormat="false" ht="13.5" hidden="false" customHeight="true" outlineLevel="0" collapsed="false">
      <c r="B57" s="42" t="n">
        <f aca="false">B56+1</f>
        <v>47</v>
      </c>
      <c r="C57" s="49"/>
      <c r="D57" s="49"/>
      <c r="E57" s="11"/>
      <c r="F57" s="11" t="s">
        <v>276</v>
      </c>
      <c r="G57" s="11"/>
      <c r="H57" s="11"/>
      <c r="I57" s="11"/>
      <c r="J57" s="11"/>
      <c r="K57" s="51"/>
      <c r="L57" s="51"/>
      <c r="M57" s="54" t="s">
        <v>46</v>
      </c>
      <c r="N57" s="53" t="n">
        <v>600</v>
      </c>
      <c r="Y57" s="144"/>
    </row>
    <row r="58" customFormat="false" ht="13.9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201</v>
      </c>
      <c r="G58" s="11"/>
      <c r="H58" s="11"/>
      <c r="I58" s="11"/>
      <c r="J58" s="11"/>
      <c r="K58" s="52"/>
      <c r="L58" s="52"/>
      <c r="M58" s="52"/>
      <c r="N58" s="53" t="n">
        <v>100</v>
      </c>
      <c r="Y58" s="143"/>
    </row>
    <row r="59" customFormat="false" ht="13.5" hidden="false" customHeight="true" outlineLevel="0" collapsed="false">
      <c r="B59" s="42" t="n">
        <f aca="false">B58+1</f>
        <v>49</v>
      </c>
      <c r="C59" s="49"/>
      <c r="D59" s="49"/>
      <c r="E59" s="11"/>
      <c r="F59" s="11" t="s">
        <v>79</v>
      </c>
      <c r="G59" s="11"/>
      <c r="H59" s="11"/>
      <c r="I59" s="11"/>
      <c r="J59" s="11"/>
      <c r="K59" s="52" t="n">
        <v>400</v>
      </c>
      <c r="L59" s="52" t="n">
        <v>3100</v>
      </c>
      <c r="M59" s="52" t="n">
        <v>4300</v>
      </c>
      <c r="N59" s="53" t="n">
        <v>2400</v>
      </c>
      <c r="Y59" s="144"/>
    </row>
    <row r="60" customFormat="false" ht="13.9" hidden="false" customHeight="true" outlineLevel="0" collapsed="false">
      <c r="B60" s="42" t="n">
        <f aca="false">B59+1</f>
        <v>50</v>
      </c>
      <c r="C60" s="49"/>
      <c r="D60" s="49"/>
      <c r="E60" s="11"/>
      <c r="F60" s="11" t="s">
        <v>240</v>
      </c>
      <c r="G60" s="11"/>
      <c r="H60" s="11"/>
      <c r="I60" s="11"/>
      <c r="J60" s="11"/>
      <c r="K60" s="54" t="s">
        <v>46</v>
      </c>
      <c r="L60" s="50" t="n">
        <v>75</v>
      </c>
      <c r="M60" s="52" t="n">
        <v>225</v>
      </c>
      <c r="N60" s="53"/>
      <c r="Y60" s="143"/>
    </row>
    <row r="61" customFormat="false" ht="13.9" hidden="false" customHeight="true" outlineLevel="0" collapsed="false">
      <c r="B61" s="42" t="n">
        <f aca="false">B60+1</f>
        <v>51</v>
      </c>
      <c r="C61" s="49"/>
      <c r="D61" s="49"/>
      <c r="E61" s="11"/>
      <c r="F61" s="11" t="s">
        <v>81</v>
      </c>
      <c r="G61" s="11"/>
      <c r="H61" s="11"/>
      <c r="I61" s="11"/>
      <c r="J61" s="11"/>
      <c r="K61" s="52" t="n">
        <v>850</v>
      </c>
      <c r="L61" s="52" t="n">
        <v>1200</v>
      </c>
      <c r="M61" s="52" t="n">
        <v>1050</v>
      </c>
      <c r="N61" s="53" t="n">
        <v>400</v>
      </c>
      <c r="Y61" s="146"/>
    </row>
    <row r="62" customFormat="false" ht="13.9" hidden="false" customHeight="true" outlineLevel="0" collapsed="false">
      <c r="B62" s="42" t="n">
        <f aca="false">B61+1</f>
        <v>52</v>
      </c>
      <c r="C62" s="49"/>
      <c r="D62" s="49"/>
      <c r="E62" s="11"/>
      <c r="F62" s="11" t="s">
        <v>82</v>
      </c>
      <c r="G62" s="11"/>
      <c r="H62" s="11"/>
      <c r="I62" s="11"/>
      <c r="J62" s="11"/>
      <c r="K62" s="52" t="n">
        <v>75</v>
      </c>
      <c r="L62" s="52" t="n">
        <v>275</v>
      </c>
      <c r="M62" s="52" t="n">
        <v>475</v>
      </c>
      <c r="N62" s="53" t="n">
        <v>475</v>
      </c>
      <c r="Y62" s="143"/>
    </row>
    <row r="63" customFormat="false" ht="13.5" hidden="false" customHeight="true" outlineLevel="0" collapsed="false">
      <c r="B63" s="42" t="n">
        <f aca="false">B62+1</f>
        <v>53</v>
      </c>
      <c r="C63" s="49"/>
      <c r="D63" s="49"/>
      <c r="E63" s="11"/>
      <c r="F63" s="11" t="s">
        <v>193</v>
      </c>
      <c r="G63" s="11"/>
      <c r="H63" s="11"/>
      <c r="I63" s="11"/>
      <c r="J63" s="11"/>
      <c r="K63" s="52"/>
      <c r="L63" s="52"/>
      <c r="M63" s="52"/>
      <c r="N63" s="53" t="n">
        <v>100</v>
      </c>
      <c r="Y63" s="143"/>
    </row>
    <row r="64" customFormat="false" ht="13.9" hidden="false" customHeight="true" outlineLevel="0" collapsed="false">
      <c r="B64" s="42" t="n">
        <f aca="false">B63+1</f>
        <v>54</v>
      </c>
      <c r="C64" s="49"/>
      <c r="D64" s="49"/>
      <c r="E64" s="11"/>
      <c r="F64" s="11" t="s">
        <v>226</v>
      </c>
      <c r="G64" s="11"/>
      <c r="H64" s="11"/>
      <c r="I64" s="11"/>
      <c r="J64" s="11"/>
      <c r="K64" s="52"/>
      <c r="L64" s="52" t="n">
        <v>75</v>
      </c>
      <c r="M64" s="52"/>
      <c r="N64" s="53" t="n">
        <v>100</v>
      </c>
      <c r="Y64" s="143"/>
    </row>
    <row r="65" customFormat="false" ht="13.9" hidden="false" customHeight="true" outlineLevel="0" collapsed="false">
      <c r="B65" s="42" t="n">
        <f aca="false">B64+1</f>
        <v>55</v>
      </c>
      <c r="C65" s="49"/>
      <c r="D65" s="49"/>
      <c r="E65" s="11"/>
      <c r="F65" s="11" t="s">
        <v>83</v>
      </c>
      <c r="G65" s="11"/>
      <c r="H65" s="11"/>
      <c r="I65" s="11"/>
      <c r="J65" s="11"/>
      <c r="K65" s="54" t="s">
        <v>46</v>
      </c>
      <c r="L65" s="52"/>
      <c r="M65" s="54" t="s">
        <v>46</v>
      </c>
      <c r="N65" s="53"/>
      <c r="Y65" s="143"/>
    </row>
    <row r="66" customFormat="false" ht="13.5" hidden="false" customHeight="true" outlineLevel="0" collapsed="false">
      <c r="B66" s="42" t="n">
        <f aca="false">B65+1</f>
        <v>56</v>
      </c>
      <c r="C66" s="49"/>
      <c r="D66" s="49"/>
      <c r="E66" s="11"/>
      <c r="F66" s="11" t="s">
        <v>84</v>
      </c>
      <c r="G66" s="11"/>
      <c r="H66" s="11"/>
      <c r="I66" s="11"/>
      <c r="J66" s="11"/>
      <c r="K66" s="51" t="n">
        <v>32</v>
      </c>
      <c r="L66" s="52"/>
      <c r="M66" s="52" t="n">
        <v>16</v>
      </c>
      <c r="N66" s="53"/>
      <c r="Y66" s="143"/>
    </row>
    <row r="67" customFormat="false" ht="13.5" hidden="false" customHeight="true" outlineLevel="0" collapsed="false">
      <c r="B67" s="42" t="n">
        <f aca="false">B66+1</f>
        <v>57</v>
      </c>
      <c r="C67" s="49"/>
      <c r="D67" s="49"/>
      <c r="E67" s="11"/>
      <c r="F67" s="11" t="s">
        <v>85</v>
      </c>
      <c r="G67" s="11"/>
      <c r="H67" s="11"/>
      <c r="I67" s="11"/>
      <c r="J67" s="11"/>
      <c r="K67" s="51" t="n">
        <v>64</v>
      </c>
      <c r="L67" s="52" t="n">
        <v>160</v>
      </c>
      <c r="M67" s="52" t="n">
        <v>120</v>
      </c>
      <c r="N67" s="53" t="n">
        <v>24</v>
      </c>
      <c r="Y67" s="143"/>
    </row>
    <row r="68" customFormat="false" ht="13.5" hidden="false" customHeight="true" outlineLevel="0" collapsed="false">
      <c r="B68" s="42" t="n">
        <f aca="false">B67+1</f>
        <v>58</v>
      </c>
      <c r="C68" s="49"/>
      <c r="D68" s="49"/>
      <c r="E68" s="11"/>
      <c r="F68" s="11" t="s">
        <v>86</v>
      </c>
      <c r="G68" s="11"/>
      <c r="H68" s="11"/>
      <c r="I68" s="11"/>
      <c r="J68" s="11"/>
      <c r="K68" s="54" t="s">
        <v>46</v>
      </c>
      <c r="L68" s="52" t="n">
        <v>80</v>
      </c>
      <c r="M68" s="52" t="n">
        <v>24</v>
      </c>
      <c r="N68" s="53" t="n">
        <v>104</v>
      </c>
      <c r="Y68" s="143"/>
    </row>
    <row r="69" customFormat="false" ht="13.9" hidden="false" customHeight="true" outlineLevel="0" collapsed="false">
      <c r="B69" s="42" t="n">
        <f aca="false">B68+1</f>
        <v>59</v>
      </c>
      <c r="C69" s="49"/>
      <c r="D69" s="49"/>
      <c r="E69" s="11"/>
      <c r="F69" s="11" t="s">
        <v>258</v>
      </c>
      <c r="G69" s="11"/>
      <c r="H69" s="11"/>
      <c r="I69" s="11"/>
      <c r="J69" s="11"/>
      <c r="K69" s="51"/>
      <c r="L69" s="51"/>
      <c r="M69" s="52"/>
      <c r="N69" s="56" t="s">
        <v>46</v>
      </c>
      <c r="Y69" s="143"/>
    </row>
    <row r="70" customFormat="false" ht="13.9" hidden="false" customHeight="true" outlineLevel="0" collapsed="false">
      <c r="B70" s="42" t="n">
        <f aca="false">B69+1</f>
        <v>60</v>
      </c>
      <c r="C70" s="49"/>
      <c r="D70" s="49"/>
      <c r="E70" s="11"/>
      <c r="F70" s="11" t="s">
        <v>218</v>
      </c>
      <c r="G70" s="11"/>
      <c r="H70" s="11"/>
      <c r="I70" s="11"/>
      <c r="J70" s="11"/>
      <c r="K70" s="52"/>
      <c r="L70" s="52" t="n">
        <v>25</v>
      </c>
      <c r="M70" s="52" t="n">
        <v>25</v>
      </c>
      <c r="N70" s="56" t="s">
        <v>46</v>
      </c>
      <c r="Y70" s="143"/>
    </row>
    <row r="71" customFormat="false" ht="13.9" hidden="false" customHeight="true" outlineLevel="0" collapsed="false">
      <c r="B71" s="42" t="n">
        <f aca="false">B70+1</f>
        <v>61</v>
      </c>
      <c r="C71" s="49"/>
      <c r="D71" s="49"/>
      <c r="E71" s="11"/>
      <c r="F71" s="11" t="s">
        <v>87</v>
      </c>
      <c r="G71" s="11"/>
      <c r="H71" s="11"/>
      <c r="I71" s="11"/>
      <c r="J71" s="11"/>
      <c r="K71" s="51" t="n">
        <v>200</v>
      </c>
      <c r="L71" s="52" t="n">
        <v>600</v>
      </c>
      <c r="M71" s="52" t="n">
        <v>200</v>
      </c>
      <c r="N71" s="53" t="n">
        <v>100</v>
      </c>
      <c r="Y71" s="143"/>
    </row>
    <row r="72" customFormat="false" ht="13.9" hidden="false" customHeight="true" outlineLevel="0" collapsed="false">
      <c r="B72" s="42" t="n">
        <f aca="false">B71+1</f>
        <v>62</v>
      </c>
      <c r="C72" s="49"/>
      <c r="D72" s="49"/>
      <c r="E72" s="11"/>
      <c r="F72" s="11" t="s">
        <v>219</v>
      </c>
      <c r="G72" s="11"/>
      <c r="H72" s="11"/>
      <c r="I72" s="11"/>
      <c r="J72" s="11"/>
      <c r="K72" s="52" t="n">
        <v>100</v>
      </c>
      <c r="L72" s="52" t="n">
        <v>400</v>
      </c>
      <c r="M72" s="54" t="s">
        <v>46</v>
      </c>
      <c r="N72" s="53"/>
      <c r="Y72" s="143"/>
    </row>
    <row r="73" customFormat="false" ht="13.5" hidden="false" customHeight="true" outlineLevel="0" collapsed="false">
      <c r="B73" s="42" t="n">
        <f aca="false">B72+1</f>
        <v>63</v>
      </c>
      <c r="C73" s="49"/>
      <c r="D73" s="49"/>
      <c r="E73" s="11"/>
      <c r="F73" s="11" t="s">
        <v>88</v>
      </c>
      <c r="G73" s="11"/>
      <c r="H73" s="11"/>
      <c r="I73" s="11"/>
      <c r="J73" s="11"/>
      <c r="K73" s="52" t="n">
        <v>1400</v>
      </c>
      <c r="L73" s="52" t="n">
        <v>6700</v>
      </c>
      <c r="M73" s="52" t="n">
        <v>9500</v>
      </c>
      <c r="N73" s="53" t="n">
        <v>2350</v>
      </c>
      <c r="Y73" s="143"/>
    </row>
    <row r="74" customFormat="false" ht="13.9" hidden="false" customHeight="true" outlineLevel="0" collapsed="false">
      <c r="B74" s="42" t="n">
        <f aca="false">B73+1</f>
        <v>64</v>
      </c>
      <c r="C74" s="49"/>
      <c r="D74" s="49"/>
      <c r="E74" s="11"/>
      <c r="F74" s="11" t="s">
        <v>220</v>
      </c>
      <c r="G74" s="11"/>
      <c r="H74" s="11"/>
      <c r="I74" s="11"/>
      <c r="J74" s="11"/>
      <c r="K74" s="51" t="n">
        <v>125</v>
      </c>
      <c r="L74" s="52" t="n">
        <v>75</v>
      </c>
      <c r="M74" s="52" t="n">
        <v>300</v>
      </c>
      <c r="N74" s="53" t="n">
        <v>225</v>
      </c>
      <c r="Y74" s="143"/>
    </row>
    <row r="75" customFormat="false" ht="13.5" hidden="false" customHeight="true" outlineLevel="0" collapsed="false">
      <c r="B75" s="42" t="n">
        <f aca="false">B74+1</f>
        <v>65</v>
      </c>
      <c r="C75" s="49"/>
      <c r="D75" s="49"/>
      <c r="E75" s="11"/>
      <c r="F75" s="11" t="s">
        <v>278</v>
      </c>
      <c r="G75" s="11"/>
      <c r="H75" s="11"/>
      <c r="I75" s="11"/>
      <c r="J75" s="11"/>
      <c r="K75" s="52" t="n">
        <v>1</v>
      </c>
      <c r="L75" s="52" t="n">
        <v>1</v>
      </c>
      <c r="M75" s="52" t="n">
        <v>1</v>
      </c>
      <c r="N75" s="53" t="n">
        <v>1</v>
      </c>
      <c r="Y75" s="143"/>
    </row>
    <row r="76" customFormat="false" ht="13.9" hidden="false" customHeight="true" outlineLevel="0" collapsed="false">
      <c r="B76" s="42" t="n">
        <f aca="false">B75+1</f>
        <v>66</v>
      </c>
      <c r="C76" s="49"/>
      <c r="D76" s="49"/>
      <c r="E76" s="11"/>
      <c r="F76" s="11" t="s">
        <v>173</v>
      </c>
      <c r="G76" s="11"/>
      <c r="H76" s="11"/>
      <c r="I76" s="11"/>
      <c r="J76" s="11"/>
      <c r="K76" s="52" t="n">
        <v>25</v>
      </c>
      <c r="L76" s="52" t="n">
        <v>150</v>
      </c>
      <c r="M76" s="52" t="n">
        <v>25</v>
      </c>
      <c r="N76" s="53" t="n">
        <v>50</v>
      </c>
      <c r="Y76" s="143"/>
    </row>
    <row r="77" customFormat="false" ht="13.5" hidden="false" customHeight="true" outlineLevel="0" collapsed="false">
      <c r="B77" s="42" t="n">
        <f aca="false">B76+1</f>
        <v>67</v>
      </c>
      <c r="C77" s="49"/>
      <c r="D77" s="49"/>
      <c r="E77" s="11"/>
      <c r="F77" s="11" t="s">
        <v>185</v>
      </c>
      <c r="G77" s="11"/>
      <c r="H77" s="11"/>
      <c r="I77" s="11"/>
      <c r="J77" s="11"/>
      <c r="K77" s="52"/>
      <c r="L77" s="52" t="n">
        <v>100</v>
      </c>
      <c r="M77" s="52"/>
      <c r="N77" s="53"/>
      <c r="Y77" s="143"/>
    </row>
    <row r="78" customFormat="false" ht="13.9" hidden="false" customHeight="true" outlineLevel="0" collapsed="false">
      <c r="B78" s="42" t="n">
        <f aca="false">B77+1</f>
        <v>68</v>
      </c>
      <c r="C78" s="49"/>
      <c r="D78" s="49"/>
      <c r="E78" s="11"/>
      <c r="F78" s="11" t="s">
        <v>186</v>
      </c>
      <c r="G78" s="11"/>
      <c r="H78" s="11"/>
      <c r="I78" s="11"/>
      <c r="J78" s="11"/>
      <c r="K78" s="52"/>
      <c r="L78" s="52"/>
      <c r="M78" s="52"/>
      <c r="N78" s="53" t="n">
        <v>100</v>
      </c>
      <c r="Y78" s="143"/>
    </row>
    <row r="79" customFormat="false" ht="13.9" hidden="false" customHeight="true" outlineLevel="0" collapsed="false">
      <c r="B79" s="42" t="n">
        <f aca="false">B78+1</f>
        <v>69</v>
      </c>
      <c r="C79" s="49"/>
      <c r="D79" s="49"/>
      <c r="E79" s="11"/>
      <c r="F79" s="11" t="s">
        <v>92</v>
      </c>
      <c r="G79" s="11"/>
      <c r="H79" s="11"/>
      <c r="I79" s="11"/>
      <c r="J79" s="11"/>
      <c r="K79" s="52" t="n">
        <v>750</v>
      </c>
      <c r="L79" s="52" t="n">
        <v>1550</v>
      </c>
      <c r="M79" s="52" t="n">
        <v>850</v>
      </c>
      <c r="N79" s="53" t="n">
        <v>850</v>
      </c>
      <c r="Y79" s="143"/>
    </row>
    <row r="80" customFormat="false" ht="13.9" hidden="false" customHeight="true" outlineLevel="0" collapsed="false">
      <c r="B80" s="42" t="n">
        <f aca="false">B79+1</f>
        <v>70</v>
      </c>
      <c r="C80" s="43" t="s">
        <v>344</v>
      </c>
      <c r="D80" s="43" t="s">
        <v>345</v>
      </c>
      <c r="E80" s="11"/>
      <c r="F80" s="11" t="s">
        <v>346</v>
      </c>
      <c r="G80" s="11"/>
      <c r="H80" s="11"/>
      <c r="I80" s="11"/>
      <c r="J80" s="11"/>
      <c r="K80" s="52"/>
      <c r="L80" s="52" t="n">
        <v>1</v>
      </c>
      <c r="M80" s="52"/>
      <c r="N80" s="56" t="s">
        <v>46</v>
      </c>
    </row>
    <row r="81" customFormat="false" ht="13.5" hidden="false" customHeight="true" outlineLevel="0" collapsed="false">
      <c r="B81" s="42" t="n">
        <f aca="false">B80+1</f>
        <v>71</v>
      </c>
      <c r="C81" s="43" t="s">
        <v>93</v>
      </c>
      <c r="D81" s="43" t="s">
        <v>94</v>
      </c>
      <c r="E81" s="11"/>
      <c r="F81" s="11" t="s">
        <v>244</v>
      </c>
      <c r="G81" s="11"/>
      <c r="H81" s="11"/>
      <c r="I81" s="11"/>
      <c r="J81" s="11"/>
      <c r="K81" s="52"/>
      <c r="L81" s="52"/>
      <c r="M81" s="52" t="n">
        <v>1</v>
      </c>
      <c r="N81" s="53"/>
    </row>
    <row r="82" customFormat="false" ht="13.9" hidden="false" customHeight="true" outlineLevel="0" collapsed="false">
      <c r="B82" s="42" t="n">
        <f aca="false">B81+1</f>
        <v>72</v>
      </c>
      <c r="C82" s="49"/>
      <c r="D82" s="49"/>
      <c r="E82" s="11"/>
      <c r="F82" s="11" t="s">
        <v>95</v>
      </c>
      <c r="G82" s="11"/>
      <c r="H82" s="11"/>
      <c r="I82" s="11"/>
      <c r="J82" s="11"/>
      <c r="K82" s="54" t="s">
        <v>46</v>
      </c>
      <c r="L82" s="52" t="n">
        <v>1</v>
      </c>
      <c r="M82" s="52"/>
      <c r="N82" s="53"/>
    </row>
    <row r="83" customFormat="false" ht="13.9" hidden="false" customHeight="true" outlineLevel="0" collapsed="false">
      <c r="B83" s="42" t="n">
        <f aca="false">B82+1</f>
        <v>73</v>
      </c>
      <c r="C83" s="49"/>
      <c r="D83" s="49"/>
      <c r="E83" s="11"/>
      <c r="F83" s="11" t="s">
        <v>96</v>
      </c>
      <c r="G83" s="11"/>
      <c r="H83" s="11"/>
      <c r="I83" s="11"/>
      <c r="J83" s="11"/>
      <c r="K83" s="52" t="n">
        <v>3</v>
      </c>
      <c r="L83" s="52"/>
      <c r="M83" s="52"/>
      <c r="N83" s="53"/>
    </row>
    <row r="84" customFormat="false" ht="13.5" hidden="false" customHeight="true" outlineLevel="0" collapsed="false">
      <c r="B84" s="42" t="n">
        <f aca="false">B83+1</f>
        <v>74</v>
      </c>
      <c r="C84" s="49"/>
      <c r="D84" s="49"/>
      <c r="E84" s="11"/>
      <c r="F84" s="11" t="s">
        <v>97</v>
      </c>
      <c r="G84" s="11"/>
      <c r="H84" s="11"/>
      <c r="I84" s="11"/>
      <c r="J84" s="11"/>
      <c r="K84" s="52" t="n">
        <v>4</v>
      </c>
      <c r="L84" s="51" t="n">
        <v>4</v>
      </c>
      <c r="M84" s="52" t="n">
        <v>5</v>
      </c>
      <c r="N84" s="53" t="n">
        <v>1</v>
      </c>
    </row>
    <row r="85" customFormat="false" ht="13.9" hidden="false" customHeight="true" outlineLevel="0" collapsed="false">
      <c r="B85" s="42" t="n">
        <f aca="false">B84+1</f>
        <v>75</v>
      </c>
      <c r="C85" s="49"/>
      <c r="D85" s="49"/>
      <c r="E85" s="11"/>
      <c r="F85" s="11" t="s">
        <v>98</v>
      </c>
      <c r="G85" s="11"/>
      <c r="H85" s="11"/>
      <c r="I85" s="11"/>
      <c r="J85" s="11"/>
      <c r="K85" s="52" t="n">
        <v>9</v>
      </c>
      <c r="L85" s="52" t="n">
        <v>4</v>
      </c>
      <c r="M85" s="52" t="n">
        <v>5</v>
      </c>
      <c r="N85" s="53" t="n">
        <v>4</v>
      </c>
    </row>
    <row r="86" customFormat="false" ht="13.5" hidden="false" customHeight="true" outlineLevel="0" collapsed="false">
      <c r="B86" s="42" t="n">
        <f aca="false">B85+1</f>
        <v>76</v>
      </c>
      <c r="C86" s="49"/>
      <c r="D86" s="49"/>
      <c r="E86" s="11"/>
      <c r="F86" s="11" t="s">
        <v>307</v>
      </c>
      <c r="G86" s="11"/>
      <c r="H86" s="11"/>
      <c r="I86" s="11"/>
      <c r="J86" s="11"/>
      <c r="K86" s="52"/>
      <c r="L86" s="52"/>
      <c r="M86" s="52"/>
      <c r="N86" s="56" t="s">
        <v>46</v>
      </c>
    </row>
    <row r="87" customFormat="false" ht="13.9" hidden="false" customHeight="true" outlineLevel="0" collapsed="false">
      <c r="B87" s="42" t="n">
        <f aca="false">B86+1</f>
        <v>77</v>
      </c>
      <c r="C87" s="49"/>
      <c r="D87" s="49"/>
      <c r="E87" s="11"/>
      <c r="F87" s="11" t="s">
        <v>245</v>
      </c>
      <c r="G87" s="11"/>
      <c r="H87" s="11"/>
      <c r="I87" s="11"/>
      <c r="J87" s="11"/>
      <c r="K87" s="52" t="n">
        <v>4</v>
      </c>
      <c r="L87" s="52" t="n">
        <v>15</v>
      </c>
      <c r="M87" s="52" t="n">
        <v>14</v>
      </c>
      <c r="N87" s="56" t="s">
        <v>46</v>
      </c>
    </row>
    <row r="88" customFormat="false" ht="13.5" hidden="false" customHeight="true" outlineLevel="0" collapsed="false">
      <c r="B88" s="42" t="n">
        <f aca="false">B87+1</f>
        <v>78</v>
      </c>
      <c r="C88" s="49"/>
      <c r="D88" s="49"/>
      <c r="E88" s="11"/>
      <c r="F88" s="11" t="s">
        <v>99</v>
      </c>
      <c r="G88" s="11"/>
      <c r="H88" s="11"/>
      <c r="I88" s="11"/>
      <c r="J88" s="11"/>
      <c r="K88" s="52"/>
      <c r="L88" s="54" t="s">
        <v>46</v>
      </c>
      <c r="M88" s="54" t="s">
        <v>46</v>
      </c>
      <c r="N88" s="53"/>
    </row>
    <row r="89" customFormat="false" ht="13.5" hidden="false" customHeight="true" outlineLevel="0" collapsed="false">
      <c r="B89" s="42" t="n">
        <f aca="false">B88+1</f>
        <v>79</v>
      </c>
      <c r="C89" s="43" t="s">
        <v>100</v>
      </c>
      <c r="D89" s="43" t="s">
        <v>101</v>
      </c>
      <c r="E89" s="11"/>
      <c r="F89" s="11" t="s">
        <v>323</v>
      </c>
      <c r="G89" s="11"/>
      <c r="H89" s="11"/>
      <c r="I89" s="11"/>
      <c r="J89" s="11"/>
      <c r="K89" s="54" t="s">
        <v>46</v>
      </c>
      <c r="L89" s="54" t="s">
        <v>46</v>
      </c>
      <c r="M89" s="54" t="s">
        <v>46</v>
      </c>
      <c r="N89" s="56" t="s">
        <v>46</v>
      </c>
    </row>
    <row r="90" customFormat="false" ht="13.5" hidden="false" customHeight="true" outlineLevel="0" collapsed="false">
      <c r="B90" s="42" t="n">
        <f aca="false">B89+1</f>
        <v>80</v>
      </c>
      <c r="C90" s="49"/>
      <c r="D90" s="43" t="s">
        <v>103</v>
      </c>
      <c r="E90" s="11"/>
      <c r="F90" s="11" t="s">
        <v>104</v>
      </c>
      <c r="G90" s="11"/>
      <c r="H90" s="11"/>
      <c r="I90" s="11"/>
      <c r="J90" s="11"/>
      <c r="K90" s="52" t="n">
        <v>8</v>
      </c>
      <c r="L90" s="54" t="s">
        <v>46</v>
      </c>
      <c r="M90" s="52"/>
      <c r="N90" s="56" t="s">
        <v>46</v>
      </c>
    </row>
    <row r="91" customFormat="false" ht="13.5" hidden="false" customHeight="true" outlineLevel="0" collapsed="false">
      <c r="B91" s="42" t="n">
        <f aca="false">B90+1</f>
        <v>81</v>
      </c>
      <c r="C91" s="49"/>
      <c r="D91" s="43" t="s">
        <v>105</v>
      </c>
      <c r="E91" s="11"/>
      <c r="F91" s="11" t="s">
        <v>174</v>
      </c>
      <c r="G91" s="11"/>
      <c r="H91" s="11"/>
      <c r="I91" s="11"/>
      <c r="J91" s="11"/>
      <c r="K91" s="52" t="n">
        <v>1</v>
      </c>
      <c r="L91" s="52" t="n">
        <v>5</v>
      </c>
      <c r="M91" s="54" t="s">
        <v>46</v>
      </c>
      <c r="N91" s="53"/>
    </row>
    <row r="92" customFormat="false" ht="13.5" hidden="false" customHeight="true" outlineLevel="0" collapsed="false">
      <c r="B92" s="42" t="n">
        <f aca="false">B91+1</f>
        <v>82</v>
      </c>
      <c r="C92" s="49"/>
      <c r="D92" s="63"/>
      <c r="E92" s="11"/>
      <c r="F92" s="11" t="s">
        <v>106</v>
      </c>
      <c r="G92" s="11"/>
      <c r="H92" s="11"/>
      <c r="I92" s="11"/>
      <c r="J92" s="11"/>
      <c r="K92" s="54" t="s">
        <v>46</v>
      </c>
      <c r="L92" s="52" t="n">
        <v>100</v>
      </c>
      <c r="M92" s="52" t="n">
        <v>25</v>
      </c>
      <c r="N92" s="53" t="n">
        <v>50</v>
      </c>
    </row>
    <row r="93" customFormat="false" ht="13.5" hidden="false" customHeight="true" outlineLevel="0" collapsed="false">
      <c r="B93" s="42" t="n">
        <f aca="false">B92+1</f>
        <v>83</v>
      </c>
      <c r="C93" s="63"/>
      <c r="D93" s="64" t="s">
        <v>107</v>
      </c>
      <c r="E93" s="11"/>
      <c r="F93" s="11" t="s">
        <v>108</v>
      </c>
      <c r="G93" s="11"/>
      <c r="H93" s="11"/>
      <c r="I93" s="11"/>
      <c r="J93" s="11"/>
      <c r="K93" s="54" t="s">
        <v>46</v>
      </c>
      <c r="L93" s="52" t="n">
        <v>100</v>
      </c>
      <c r="M93" s="52" t="n">
        <v>50</v>
      </c>
      <c r="N93" s="56" t="s">
        <v>46</v>
      </c>
    </row>
    <row r="94" customFormat="false" ht="13.5" hidden="false" customHeight="true" outlineLevel="0" collapsed="false">
      <c r="B94" s="42" t="n">
        <f aca="false">B93+1</f>
        <v>84</v>
      </c>
      <c r="C94" s="43" t="s">
        <v>109</v>
      </c>
      <c r="D94" s="64" t="s">
        <v>110</v>
      </c>
      <c r="E94" s="11"/>
      <c r="F94" s="11" t="s">
        <v>111</v>
      </c>
      <c r="G94" s="11"/>
      <c r="H94" s="11"/>
      <c r="I94" s="11"/>
      <c r="J94" s="11"/>
      <c r="K94" s="52" t="n">
        <v>25</v>
      </c>
      <c r="L94" s="52"/>
      <c r="M94" s="52"/>
      <c r="N94" s="53"/>
      <c r="U94" s="1" t="n">
        <f aca="false">COUNTA(K80:K94)</f>
        <v>11</v>
      </c>
      <c r="V94" s="1" t="n">
        <f aca="false">COUNTA(L80:L94)</f>
        <v>11</v>
      </c>
      <c r="W94" s="1" t="n">
        <f aca="false">COUNTA(M80:M94)</f>
        <v>9</v>
      </c>
      <c r="X94" s="1" t="n">
        <f aca="false">COUNTA(N80:N94)</f>
        <v>9</v>
      </c>
    </row>
    <row r="95" customFormat="false" ht="13.5" hidden="false" customHeight="true" outlineLevel="0" collapsed="false">
      <c r="B95" s="42" t="n">
        <f aca="false">B94+1</f>
        <v>85</v>
      </c>
      <c r="C95" s="43" t="s">
        <v>112</v>
      </c>
      <c r="D95" s="43"/>
      <c r="E95" s="11"/>
      <c r="F95" s="65" t="s">
        <v>113</v>
      </c>
      <c r="G95" s="11"/>
      <c r="H95" s="11"/>
      <c r="I95" s="11"/>
      <c r="J95" s="11"/>
      <c r="K95" s="52" t="n">
        <v>1375</v>
      </c>
      <c r="L95" s="52" t="n">
        <v>1750</v>
      </c>
      <c r="M95" s="52" t="n">
        <v>3500</v>
      </c>
      <c r="N95" s="53" t="n">
        <v>3500</v>
      </c>
    </row>
    <row r="96" customFormat="false" ht="13.5" hidden="false" customHeight="true" outlineLevel="0" collapsed="false">
      <c r="B96" s="42" t="n">
        <f aca="false">B95+1</f>
        <v>86</v>
      </c>
      <c r="C96" s="48"/>
      <c r="D96" s="66"/>
      <c r="E96" s="11"/>
      <c r="F96" s="65" t="s">
        <v>114</v>
      </c>
      <c r="G96" s="11"/>
      <c r="H96" s="11"/>
      <c r="I96" s="11"/>
      <c r="J96" s="11"/>
      <c r="K96" s="52" t="n">
        <v>500</v>
      </c>
      <c r="L96" s="52" t="n">
        <v>1750</v>
      </c>
      <c r="M96" s="52" t="n">
        <v>1250</v>
      </c>
      <c r="N96" s="53" t="n">
        <v>1750</v>
      </c>
    </row>
    <row r="97" customFormat="false" ht="13.9" hidden="false" customHeight="true" outlineLevel="0" collapsed="false">
      <c r="B97" s="42" t="n">
        <f aca="false">B96+1</f>
        <v>87</v>
      </c>
      <c r="C97" s="48"/>
      <c r="D97" s="66"/>
      <c r="E97" s="11"/>
      <c r="F97" s="65" t="s">
        <v>115</v>
      </c>
      <c r="G97" s="11"/>
      <c r="H97" s="11"/>
      <c r="I97" s="11"/>
      <c r="J97" s="11"/>
      <c r="K97" s="52" t="n">
        <v>1375</v>
      </c>
      <c r="L97" s="52" t="n">
        <v>500</v>
      </c>
      <c r="M97" s="52" t="n">
        <v>250</v>
      </c>
      <c r="N97" s="53" t="n">
        <v>1125</v>
      </c>
    </row>
    <row r="98" customFormat="false" ht="13.9" hidden="false" customHeight="true" outlineLevel="0" collapsed="false">
      <c r="B98" s="67"/>
      <c r="C98" s="68"/>
      <c r="D98" s="68"/>
      <c r="E98" s="69"/>
      <c r="F98" s="69"/>
      <c r="G98" s="69"/>
      <c r="H98" s="69"/>
      <c r="I98" s="69"/>
      <c r="J98" s="69"/>
      <c r="K98" s="69"/>
      <c r="L98" s="69"/>
      <c r="M98" s="69"/>
      <c r="N98" s="69"/>
      <c r="U98" s="1" t="n">
        <f aca="false">COUNTA(K11:K97)</f>
        <v>58</v>
      </c>
      <c r="V98" s="1" t="n">
        <f aca="false">COUNTA(L11:L97)</f>
        <v>65</v>
      </c>
      <c r="W98" s="1" t="n">
        <f aca="false">COUNTA(M11:M97)</f>
        <v>66</v>
      </c>
      <c r="X98" s="1" t="n">
        <f aca="false">COUNTA(N11:N97)</f>
        <v>68</v>
      </c>
    </row>
    <row r="99" customFormat="false" ht="18" hidden="false" customHeight="true" outlineLevel="0" collapsed="false"/>
    <row r="100" customFormat="false" ht="18" hidden="false" customHeight="true" outlineLevel="0" collapsed="false">
      <c r="B100" s="2"/>
    </row>
    <row r="101" customFormat="false" ht="9" hidden="false" customHeight="true" outlineLevel="0" collapsed="false"/>
    <row r="102" customFormat="false" ht="18" hidden="false" customHeight="true" outlineLevel="0" collapsed="false">
      <c r="B102" s="4"/>
      <c r="C102" s="5"/>
      <c r="D102" s="6" t="s">
        <v>1</v>
      </c>
      <c r="E102" s="6"/>
      <c r="F102" s="6"/>
      <c r="G102" s="6"/>
      <c r="H102" s="5"/>
      <c r="I102" s="5"/>
      <c r="J102" s="7"/>
      <c r="K102" s="8" t="s">
        <v>2</v>
      </c>
      <c r="L102" s="8" t="s">
        <v>3</v>
      </c>
      <c r="M102" s="8" t="s">
        <v>4</v>
      </c>
      <c r="N102" s="9" t="s">
        <v>5</v>
      </c>
      <c r="U102" s="1" t="n">
        <f aca="false">SUM(U11:U24,K25:K97)</f>
        <v>32701</v>
      </c>
      <c r="V102" s="1" t="n">
        <f aca="false">SUM(V11:V24,L25:L97)</f>
        <v>36422</v>
      </c>
      <c r="W102" s="1" t="n">
        <f aca="false">SUM(W11:W24,M25:M97)</f>
        <v>41936</v>
      </c>
      <c r="X102" s="1" t="n">
        <f aca="false">SUM(X11:X24,N25:N97)</f>
        <v>46509</v>
      </c>
    </row>
    <row r="103" customFormat="false" ht="18" hidden="false" customHeight="true" outlineLevel="0" collapsed="false">
      <c r="B103" s="21"/>
      <c r="C103" s="22"/>
      <c r="D103" s="70" t="s">
        <v>6</v>
      </c>
      <c r="E103" s="70"/>
      <c r="F103" s="70"/>
      <c r="G103" s="70"/>
      <c r="H103" s="22"/>
      <c r="I103" s="22"/>
      <c r="J103" s="23"/>
      <c r="K103" s="71" t="str">
        <f aca="false">K5</f>
        <v>2019.5.20</v>
      </c>
      <c r="L103" s="71" t="str">
        <f aca="false">L5</f>
        <v>2019.5.20</v>
      </c>
      <c r="M103" s="71" t="str">
        <f aca="false">M5</f>
        <v>2019.5.20</v>
      </c>
      <c r="N103" s="32" t="str">
        <f aca="false">N5</f>
        <v>2019.5.20</v>
      </c>
    </row>
    <row r="104" customFormat="false" ht="19.9" hidden="false" customHeight="true" outlineLevel="0" collapsed="false">
      <c r="B104" s="72" t="s">
        <v>116</v>
      </c>
      <c r="C104" s="72"/>
      <c r="D104" s="72"/>
      <c r="E104" s="72"/>
      <c r="F104" s="72"/>
      <c r="G104" s="72"/>
      <c r="H104" s="72"/>
      <c r="I104" s="72"/>
      <c r="J104" s="73"/>
      <c r="K104" s="74" t="n">
        <f aca="false">SUM(K105:K113)</f>
        <v>32701</v>
      </c>
      <c r="L104" s="74" t="n">
        <f aca="false">SUM(L105:L113)</f>
        <v>36422</v>
      </c>
      <c r="M104" s="74" t="n">
        <f aca="false">SUM(M105:M113)</f>
        <v>41936</v>
      </c>
      <c r="N104" s="75" t="n">
        <f aca="false">SUM(N105:N113)</f>
        <v>46509</v>
      </c>
    </row>
    <row r="105" customFormat="false" ht="13.9" hidden="false" customHeight="true" outlineLevel="0" collapsed="false">
      <c r="B105" s="76" t="s">
        <v>117</v>
      </c>
      <c r="C105" s="76"/>
      <c r="D105" s="76"/>
      <c r="E105" s="77"/>
      <c r="F105" s="78"/>
      <c r="G105" s="12" t="s">
        <v>23</v>
      </c>
      <c r="H105" s="12"/>
      <c r="I105" s="78"/>
      <c r="J105" s="79"/>
      <c r="K105" s="80" t="n">
        <f aca="false">SUM(U$11:U$24)</f>
        <v>1350</v>
      </c>
      <c r="L105" s="80" t="n">
        <f aca="false">SUM(V11:V24)</f>
        <v>5700</v>
      </c>
      <c r="M105" s="80" t="n">
        <f aca="false">SUM(W$11:W$24)</f>
        <v>10825</v>
      </c>
      <c r="N105" s="81" t="n">
        <f aca="false">SUM(X$11:X$24)</f>
        <v>11175</v>
      </c>
    </row>
    <row r="106" customFormat="false" ht="13.9" hidden="false" customHeight="true" outlineLevel="0" collapsed="false">
      <c r="B106" s="82"/>
      <c r="C106" s="83"/>
      <c r="D106" s="84"/>
      <c r="E106" s="85"/>
      <c r="F106" s="11"/>
      <c r="G106" s="12" t="s">
        <v>41</v>
      </c>
      <c r="H106" s="12"/>
      <c r="I106" s="86"/>
      <c r="J106" s="87"/>
      <c r="K106" s="80" t="n">
        <f aca="false">SUM(K$25)</f>
        <v>650</v>
      </c>
      <c r="L106" s="80" t="n">
        <f aca="false">SUM(L$25)</f>
        <v>1250</v>
      </c>
      <c r="M106" s="80" t="n">
        <f aca="false">SUM(M$25)</f>
        <v>500</v>
      </c>
      <c r="N106" s="81" t="n">
        <f aca="false">SUM(N$25)</f>
        <v>4250</v>
      </c>
    </row>
    <row r="107" customFormat="false" ht="13.9" hidden="false" customHeight="true" outlineLevel="0" collapsed="false">
      <c r="B107" s="82"/>
      <c r="C107" s="83"/>
      <c r="D107" s="84"/>
      <c r="E107" s="85"/>
      <c r="F107" s="11"/>
      <c r="G107" s="12" t="s">
        <v>44</v>
      </c>
      <c r="H107" s="12"/>
      <c r="I107" s="78"/>
      <c r="J107" s="79"/>
      <c r="K107" s="80" t="n">
        <f aca="false">SUM(K$26:K$26)</f>
        <v>50</v>
      </c>
      <c r="L107" s="80" t="n">
        <f aca="false">SUM(L$26:L$26)</f>
        <v>100</v>
      </c>
      <c r="M107" s="80" t="n">
        <f aca="false">SUM(M$26:M$26)</f>
        <v>25</v>
      </c>
      <c r="N107" s="81" t="n">
        <f aca="false">SUM(N$26:N$26)</f>
        <v>25</v>
      </c>
    </row>
    <row r="108" customFormat="false" ht="13.9" hidden="false" customHeight="true" outlineLevel="0" collapsed="false">
      <c r="B108" s="82"/>
      <c r="C108" s="83"/>
      <c r="D108" s="84"/>
      <c r="E108" s="85"/>
      <c r="F108" s="11"/>
      <c r="G108" s="12" t="s">
        <v>49</v>
      </c>
      <c r="H108" s="12"/>
      <c r="I108" s="78"/>
      <c r="J108" s="79"/>
      <c r="K108" s="80" t="n">
        <f aca="false">SUM(K$27:K$27)</f>
        <v>25</v>
      </c>
      <c r="L108" s="80" t="n">
        <f aca="false">SUM(L$27:L$27)</f>
        <v>25</v>
      </c>
      <c r="M108" s="80" t="n">
        <f aca="false">SUM(M$27:M$27)</f>
        <v>0</v>
      </c>
      <c r="N108" s="81" t="n">
        <f aca="false">SUM(N$27:N$27)</f>
        <v>25</v>
      </c>
    </row>
    <row r="109" customFormat="false" ht="13.9" hidden="false" customHeight="true" outlineLevel="0" collapsed="false">
      <c r="B109" s="82"/>
      <c r="C109" s="83"/>
      <c r="D109" s="84"/>
      <c r="E109" s="85"/>
      <c r="F109" s="11"/>
      <c r="G109" s="12" t="s">
        <v>52</v>
      </c>
      <c r="H109" s="12"/>
      <c r="I109" s="78"/>
      <c r="J109" s="79"/>
      <c r="K109" s="80" t="n">
        <f aca="false">SUM(K$28:K$43)</f>
        <v>23125</v>
      </c>
      <c r="L109" s="80" t="n">
        <f aca="false">SUM(L$28:L$43)</f>
        <v>9526</v>
      </c>
      <c r="M109" s="80" t="n">
        <f aca="false">SUM(M$28:M$43)</f>
        <v>6875</v>
      </c>
      <c r="N109" s="81" t="n">
        <f aca="false">SUM(N$28:N$43)</f>
        <v>15750</v>
      </c>
    </row>
    <row r="110" customFormat="false" ht="13.9" hidden="false" customHeight="true" outlineLevel="0" collapsed="false">
      <c r="B110" s="82"/>
      <c r="C110" s="83"/>
      <c r="D110" s="84"/>
      <c r="E110" s="85"/>
      <c r="F110" s="11"/>
      <c r="G110" s="12" t="s">
        <v>69</v>
      </c>
      <c r="H110" s="12"/>
      <c r="I110" s="78"/>
      <c r="J110" s="79"/>
      <c r="K110" s="80" t="n">
        <f aca="false">SUM(K$44:K$46)</f>
        <v>75</v>
      </c>
      <c r="L110" s="80" t="n">
        <f aca="false">SUM(L$44:L$46)</f>
        <v>75</v>
      </c>
      <c r="M110" s="80" t="n">
        <f aca="false">SUM(M$44:M$46)</f>
        <v>100</v>
      </c>
      <c r="N110" s="81" t="n">
        <f aca="false">SUM(N$44:N$46)</f>
        <v>125</v>
      </c>
    </row>
    <row r="111" customFormat="false" ht="13.9" hidden="false" customHeight="true" outlineLevel="0" collapsed="false">
      <c r="B111" s="82"/>
      <c r="C111" s="83"/>
      <c r="D111" s="84"/>
      <c r="E111" s="85"/>
      <c r="F111" s="11"/>
      <c r="G111" s="12" t="s">
        <v>73</v>
      </c>
      <c r="H111" s="12"/>
      <c r="I111" s="78"/>
      <c r="J111" s="79"/>
      <c r="K111" s="80" t="n">
        <f aca="false">SUM(K$47:K$79)</f>
        <v>4122</v>
      </c>
      <c r="L111" s="80" t="n">
        <f aca="false">SUM(L$47:L$79)</f>
        <v>15516</v>
      </c>
      <c r="M111" s="80" t="n">
        <f aca="false">SUM(M$47:M$79)</f>
        <v>18511</v>
      </c>
      <c r="N111" s="81" t="n">
        <f aca="false">SUM(N$47:N$79)</f>
        <v>8729</v>
      </c>
    </row>
    <row r="112" customFormat="false" ht="13.9" hidden="false" customHeight="true" outlineLevel="0" collapsed="false">
      <c r="B112" s="82"/>
      <c r="C112" s="83"/>
      <c r="D112" s="84"/>
      <c r="E112" s="85"/>
      <c r="F112" s="11"/>
      <c r="G112" s="12" t="s">
        <v>118</v>
      </c>
      <c r="H112" s="12"/>
      <c r="I112" s="78"/>
      <c r="J112" s="79"/>
      <c r="K112" s="80" t="n">
        <f aca="false">SUM(K$95:K$96)</f>
        <v>1875</v>
      </c>
      <c r="L112" s="80" t="n">
        <f aca="false">SUM(L$95:L$96)</f>
        <v>3500</v>
      </c>
      <c r="M112" s="80" t="n">
        <f aca="false">SUM(M$95:M$96)</f>
        <v>4750</v>
      </c>
      <c r="N112" s="81" t="n">
        <f aca="false">SUM(N$95:N$96)</f>
        <v>5250</v>
      </c>
    </row>
    <row r="113" customFormat="false" ht="13.9" hidden="false" customHeight="true" outlineLevel="0" collapsed="false">
      <c r="B113" s="88"/>
      <c r="C113" s="89"/>
      <c r="D113" s="90"/>
      <c r="E113" s="91"/>
      <c r="F113" s="27"/>
      <c r="G113" s="28" t="s">
        <v>119</v>
      </c>
      <c r="H113" s="28"/>
      <c r="I113" s="92"/>
      <c r="J113" s="93"/>
      <c r="K113" s="94" t="n">
        <f aca="false">SUM(K$80:K$94,K$97)</f>
        <v>1429</v>
      </c>
      <c r="L113" s="94" t="n">
        <f aca="false">SUM(L$80:L$94,L$97)</f>
        <v>730</v>
      </c>
      <c r="M113" s="94" t="n">
        <f aca="false">SUM(M$80:M$94,M$97)</f>
        <v>350</v>
      </c>
      <c r="N113" s="95" t="n">
        <f aca="false">SUM(N$80:N$94,N$97)</f>
        <v>1180</v>
      </c>
    </row>
    <row r="114" customFormat="false" ht="18" hidden="false" customHeight="true" outlineLevel="0" collapsed="false">
      <c r="B114" s="96" t="s">
        <v>120</v>
      </c>
      <c r="C114" s="96"/>
      <c r="D114" s="96"/>
      <c r="E114" s="97"/>
      <c r="F114" s="98"/>
      <c r="G114" s="99" t="s">
        <v>121</v>
      </c>
      <c r="H114" s="99"/>
      <c r="I114" s="98"/>
      <c r="J114" s="100"/>
      <c r="K114" s="101" t="s">
        <v>122</v>
      </c>
      <c r="L114" s="102"/>
      <c r="M114" s="102"/>
      <c r="N114" s="103"/>
    </row>
    <row r="115" customFormat="false" ht="18" hidden="false" customHeight="true" outlineLevel="0" collapsed="false">
      <c r="B115" s="104"/>
      <c r="C115" s="105"/>
      <c r="D115" s="105"/>
      <c r="E115" s="106"/>
      <c r="F115" s="107"/>
      <c r="G115" s="108"/>
      <c r="H115" s="108"/>
      <c r="I115" s="107"/>
      <c r="J115" s="109"/>
      <c r="K115" s="110" t="s">
        <v>123</v>
      </c>
      <c r="L115" s="111"/>
      <c r="M115" s="111"/>
      <c r="N115" s="112"/>
    </row>
    <row r="116" customFormat="false" ht="18" hidden="false" customHeight="true" outlineLevel="0" collapsed="false">
      <c r="B116" s="82"/>
      <c r="C116" s="83"/>
      <c r="D116" s="83"/>
      <c r="E116" s="113"/>
      <c r="F116" s="22"/>
      <c r="G116" s="70" t="s">
        <v>124</v>
      </c>
      <c r="H116" s="70"/>
      <c r="I116" s="114"/>
      <c r="J116" s="115"/>
      <c r="K116" s="116" t="s">
        <v>125</v>
      </c>
      <c r="L116" s="117"/>
      <c r="M116" s="118"/>
      <c r="N116" s="117"/>
    </row>
    <row r="117" customFormat="false" ht="18" hidden="false" customHeight="true" outlineLevel="0" collapsed="false">
      <c r="B117" s="82"/>
      <c r="C117" s="83"/>
      <c r="D117" s="83"/>
      <c r="E117" s="119"/>
      <c r="F117" s="83"/>
      <c r="G117" s="120"/>
      <c r="H117" s="120"/>
      <c r="I117" s="105"/>
      <c r="J117" s="121"/>
      <c r="K117" s="122" t="s">
        <v>126</v>
      </c>
      <c r="L117" s="123"/>
      <c r="M117" s="124"/>
      <c r="N117" s="123"/>
    </row>
    <row r="118" customFormat="false" ht="18" hidden="false" customHeight="true" outlineLevel="0" collapsed="false">
      <c r="B118" s="82"/>
      <c r="C118" s="83"/>
      <c r="D118" s="83"/>
      <c r="E118" s="119"/>
      <c r="F118" s="83"/>
      <c r="G118" s="120"/>
      <c r="H118" s="120"/>
      <c r="I118" s="105"/>
      <c r="J118" s="121"/>
      <c r="K118" s="122" t="s">
        <v>127</v>
      </c>
      <c r="L118" s="111"/>
      <c r="M118" s="124"/>
      <c r="N118" s="123"/>
    </row>
    <row r="119" customFormat="false" ht="18" hidden="false" customHeight="true" outlineLevel="0" collapsed="false">
      <c r="B119" s="82"/>
      <c r="C119" s="83"/>
      <c r="D119" s="83"/>
      <c r="E119" s="113"/>
      <c r="F119" s="22"/>
      <c r="G119" s="70" t="s">
        <v>128</v>
      </c>
      <c r="H119" s="70"/>
      <c r="I119" s="114"/>
      <c r="J119" s="115"/>
      <c r="K119" s="116" t="s">
        <v>129</v>
      </c>
      <c r="L119" s="117"/>
      <c r="M119" s="118"/>
      <c r="N119" s="117"/>
    </row>
    <row r="120" customFormat="false" ht="18" hidden="false" customHeight="true" outlineLevel="0" collapsed="false">
      <c r="B120" s="82"/>
      <c r="C120" s="83"/>
      <c r="D120" s="83"/>
      <c r="E120" s="119"/>
      <c r="F120" s="83"/>
      <c r="G120" s="120"/>
      <c r="H120" s="120"/>
      <c r="I120" s="105"/>
      <c r="J120" s="121"/>
      <c r="K120" s="122" t="s">
        <v>130</v>
      </c>
      <c r="L120" s="123"/>
      <c r="M120" s="124"/>
      <c r="N120" s="123"/>
    </row>
    <row r="121" customFormat="false" ht="18" hidden="false" customHeight="true" outlineLevel="0" collapsed="false">
      <c r="B121" s="82"/>
      <c r="C121" s="83"/>
      <c r="D121" s="83"/>
      <c r="E121" s="119"/>
      <c r="F121" s="83"/>
      <c r="G121" s="120"/>
      <c r="H121" s="120"/>
      <c r="I121" s="105"/>
      <c r="J121" s="121"/>
      <c r="K121" s="122" t="s">
        <v>131</v>
      </c>
      <c r="L121" s="123"/>
      <c r="M121" s="123"/>
      <c r="N121" s="123"/>
    </row>
    <row r="122" customFormat="false" ht="18" hidden="false" customHeight="true" outlineLevel="0" collapsed="false">
      <c r="B122" s="82"/>
      <c r="C122" s="83"/>
      <c r="D122" s="83"/>
      <c r="E122" s="36"/>
      <c r="F122" s="37"/>
      <c r="G122" s="108"/>
      <c r="H122" s="108"/>
      <c r="I122" s="107"/>
      <c r="J122" s="109"/>
      <c r="K122" s="122" t="s">
        <v>130</v>
      </c>
      <c r="L122" s="112"/>
      <c r="M122" s="111"/>
      <c r="N122" s="112"/>
    </row>
    <row r="123" customFormat="false" ht="18" hidden="false" customHeight="true" outlineLevel="0" collapsed="false">
      <c r="B123" s="125" t="s">
        <v>132</v>
      </c>
      <c r="C123" s="125"/>
      <c r="D123" s="125"/>
      <c r="E123" s="22"/>
      <c r="F123" s="22"/>
      <c r="G123" s="22"/>
      <c r="H123" s="22"/>
      <c r="I123" s="22"/>
      <c r="J123" s="22"/>
      <c r="K123" s="22"/>
      <c r="L123" s="22"/>
      <c r="M123" s="22"/>
      <c r="N123" s="126"/>
    </row>
    <row r="124" customFormat="false" ht="14.1" hidden="false" customHeight="true" outlineLevel="0" collapsed="false">
      <c r="B124" s="127"/>
      <c r="C124" s="128" t="s">
        <v>133</v>
      </c>
      <c r="D124" s="129"/>
      <c r="E124" s="128"/>
      <c r="F124" s="128"/>
      <c r="G124" s="128"/>
      <c r="H124" s="128"/>
      <c r="I124" s="128"/>
      <c r="J124" s="128"/>
      <c r="K124" s="128"/>
      <c r="L124" s="128"/>
      <c r="M124" s="128"/>
      <c r="N124" s="130"/>
    </row>
    <row r="125" customFormat="false" ht="14.1" hidden="false" customHeight="true" outlineLevel="0" collapsed="false">
      <c r="B125" s="127"/>
      <c r="C125" s="128" t="s">
        <v>134</v>
      </c>
      <c r="D125" s="129"/>
      <c r="E125" s="128"/>
      <c r="F125" s="128"/>
      <c r="G125" s="128"/>
      <c r="H125" s="128"/>
      <c r="I125" s="128"/>
      <c r="J125" s="128"/>
      <c r="K125" s="128"/>
      <c r="L125" s="128"/>
      <c r="M125" s="128"/>
      <c r="N125" s="130"/>
    </row>
    <row r="126" customFormat="false" ht="14.1" hidden="false" customHeight="true" outlineLevel="0" collapsed="false">
      <c r="B126" s="127"/>
      <c r="C126" s="128" t="s">
        <v>135</v>
      </c>
      <c r="D126" s="129"/>
      <c r="E126" s="128"/>
      <c r="F126" s="128"/>
      <c r="G126" s="128"/>
      <c r="H126" s="128"/>
      <c r="I126" s="128"/>
      <c r="J126" s="128"/>
      <c r="K126" s="128"/>
      <c r="L126" s="128"/>
      <c r="M126" s="128"/>
      <c r="N126" s="130"/>
    </row>
    <row r="127" customFormat="false" ht="14.1" hidden="false" customHeight="true" outlineLevel="0" collapsed="false">
      <c r="B127" s="127"/>
      <c r="C127" s="128" t="s">
        <v>136</v>
      </c>
      <c r="D127" s="129"/>
      <c r="E127" s="128"/>
      <c r="F127" s="128"/>
      <c r="G127" s="128"/>
      <c r="H127" s="128"/>
      <c r="I127" s="128"/>
      <c r="J127" s="128"/>
      <c r="K127" s="128"/>
      <c r="L127" s="128"/>
      <c r="M127" s="128"/>
      <c r="N127" s="130"/>
    </row>
    <row r="128" customFormat="false" ht="14.1" hidden="false" customHeight="true" outlineLevel="0" collapsed="false">
      <c r="B128" s="131"/>
      <c r="C128" s="128" t="s">
        <v>137</v>
      </c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30"/>
    </row>
    <row r="129" customFormat="false" ht="14.1" hidden="false" customHeight="true" outlineLevel="0" collapsed="false">
      <c r="B129" s="131"/>
      <c r="C129" s="128" t="s">
        <v>138</v>
      </c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30"/>
    </row>
    <row r="130" customFormat="false" ht="14.1" hidden="false" customHeight="true" outlineLevel="0" collapsed="false">
      <c r="B130" s="131"/>
      <c r="C130" s="128" t="s">
        <v>139</v>
      </c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30"/>
    </row>
    <row r="131" customFormat="false" ht="14.1" hidden="false" customHeight="true" outlineLevel="0" collapsed="false">
      <c r="B131" s="131"/>
      <c r="C131" s="128" t="s">
        <v>140</v>
      </c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30"/>
    </row>
    <row r="132" customFormat="false" ht="14.1" hidden="false" customHeight="true" outlineLevel="0" collapsed="false">
      <c r="B132" s="131"/>
      <c r="C132" s="128" t="s">
        <v>141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30"/>
    </row>
    <row r="133" customFormat="false" ht="14.1" hidden="false" customHeight="true" outlineLevel="0" collapsed="false">
      <c r="B133" s="131"/>
      <c r="C133" s="128" t="s">
        <v>142</v>
      </c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30"/>
    </row>
    <row r="134" customFormat="false" ht="14.1" hidden="false" customHeight="true" outlineLevel="0" collapsed="false">
      <c r="B134" s="131"/>
      <c r="C134" s="128" t="s">
        <v>143</v>
      </c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30"/>
    </row>
    <row r="135" customFormat="false" ht="14.1" hidden="false" customHeight="true" outlineLevel="0" collapsed="false">
      <c r="B135" s="131"/>
      <c r="C135" s="128" t="s">
        <v>144</v>
      </c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30"/>
    </row>
    <row r="136" customFormat="false" ht="14.1" hidden="false" customHeight="true" outlineLevel="0" collapsed="false">
      <c r="B136" s="131"/>
      <c r="C136" s="128" t="s">
        <v>145</v>
      </c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30"/>
    </row>
    <row r="137" customFormat="false" ht="14.1" hidden="false" customHeight="true" outlineLevel="0" collapsed="false">
      <c r="B137" s="131"/>
      <c r="C137" s="128" t="s">
        <v>146</v>
      </c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30"/>
    </row>
    <row r="138" customFormat="false" ht="14.1" hidden="false" customHeight="true" outlineLevel="0" collapsed="false">
      <c r="B138" s="131"/>
      <c r="C138" s="128" t="s">
        <v>147</v>
      </c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30"/>
    </row>
    <row r="139" customFormat="false" ht="14.1" hidden="false" customHeight="true" outlineLevel="0" collapsed="false">
      <c r="B139" s="131"/>
      <c r="C139" s="128" t="s">
        <v>148</v>
      </c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30"/>
    </row>
    <row r="140" customFormat="false" ht="14.1" hidden="false" customHeight="true" outlineLevel="0" collapsed="false">
      <c r="B140" s="131"/>
      <c r="C140" s="128" t="s">
        <v>149</v>
      </c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30"/>
    </row>
    <row r="141" customFormat="false" ht="13.5" hidden="false" customHeight="false" outlineLevel="0" collapsed="false">
      <c r="B141" s="132"/>
      <c r="C141" s="128" t="s">
        <v>150</v>
      </c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4"/>
    </row>
    <row r="142" customFormat="false" ht="13.5" hidden="false" customHeight="false" outlineLevel="0" collapsed="false">
      <c r="B142" s="132"/>
      <c r="C142" s="128" t="s">
        <v>151</v>
      </c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4"/>
    </row>
    <row r="143" customFormat="false" ht="14.1" hidden="false" customHeight="true" outlineLevel="0" collapsed="false">
      <c r="B143" s="131"/>
      <c r="C143" s="128" t="s">
        <v>152</v>
      </c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30"/>
    </row>
    <row r="144" customFormat="false" ht="18" hidden="false" customHeight="true" outlineLevel="0" collapsed="false">
      <c r="B144" s="131"/>
      <c r="C144" s="128" t="s">
        <v>153</v>
      </c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30"/>
    </row>
    <row r="145" customFormat="false" ht="13.5" hidden="false" customHeight="false" outlineLevel="0" collapsed="false">
      <c r="B145" s="132"/>
      <c r="C145" s="128" t="s">
        <v>154</v>
      </c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4"/>
    </row>
    <row r="146" customFormat="false" ht="13.5" hidden="false" customHeight="false" outlineLevel="0" collapsed="false">
      <c r="B146" s="132"/>
      <c r="C146" s="128" t="s">
        <v>155</v>
      </c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4"/>
    </row>
    <row r="147" customFormat="false" ht="14.25" hidden="false" customHeight="false" outlineLevel="0" collapsed="false">
      <c r="B147" s="135"/>
      <c r="C147" s="136" t="s">
        <v>156</v>
      </c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95:D95"/>
    <mergeCell ref="D102:G102"/>
    <mergeCell ref="D103:G103"/>
    <mergeCell ref="B104:I104"/>
    <mergeCell ref="B105:D105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B114:D114"/>
    <mergeCell ref="G114:H114"/>
    <mergeCell ref="G116:H116"/>
    <mergeCell ref="G119:H119"/>
    <mergeCell ref="B123:D12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3" activePane="bottomRight" state="frozen"/>
      <selection pane="topLeft" activeCell="A1" activeCellId="0" sqref="A1"/>
      <selection pane="topRight" activeCell="K1" activeCellId="0" sqref="K1"/>
      <selection pane="bottomLeft" activeCell="A113" activeCellId="0" sqref="A113"/>
      <selection pane="bottomRight" activeCell="K122" activeCellId="0" sqref="K1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397</v>
      </c>
      <c r="L5" s="14" t="str">
        <f aca="false">K5</f>
        <v>2019.5.13</v>
      </c>
      <c r="M5" s="14" t="str">
        <f aca="false">K5</f>
        <v>2019.5.13</v>
      </c>
      <c r="N5" s="160" t="str">
        <f aca="false">K5</f>
        <v>2019.5.13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35625</v>
      </c>
      <c r="L6" s="16" t="n">
        <v>0.379166666666667</v>
      </c>
      <c r="M6" s="16" t="n">
        <v>0.431944444444444</v>
      </c>
      <c r="N6" s="17" t="n">
        <v>0.468055555555556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65</v>
      </c>
      <c r="L7" s="19" t="n">
        <v>1.56</v>
      </c>
      <c r="M7" s="19" t="n">
        <v>1.6</v>
      </c>
      <c r="N7" s="20" t="n">
        <v>1.56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82</v>
      </c>
      <c r="G11" s="11"/>
      <c r="H11" s="11"/>
      <c r="I11" s="11"/>
      <c r="J11" s="11"/>
      <c r="K11" s="44"/>
      <c r="L11" s="44" t="s">
        <v>25</v>
      </c>
      <c r="M11" s="44" t="s">
        <v>160</v>
      </c>
      <c r="N11" s="46" t="s">
        <v>32</v>
      </c>
      <c r="P11" s="47" t="s">
        <v>26</v>
      </c>
      <c r="Q11" s="1" t="n">
        <f aca="false">IF(K11="",0,VALUE(MID(K11,2,LEN(K11)-2)))</f>
        <v>0</v>
      </c>
      <c r="R11" s="1" t="n">
        <f aca="false">IF(L11="",0,VALUE(MID(L11,2,LEN(L11)-2)))</f>
        <v>25</v>
      </c>
      <c r="S11" s="1" t="n">
        <f aca="false">IF(M11="",0,VALUE(MID(M11,2,LEN(M11)-2)))</f>
        <v>50</v>
      </c>
      <c r="T11" s="1" t="e">
        <f aca="false">IF(N11="",0,VALUE(MID(N11,2,LEN(N11)-2)))</f>
        <v>#VALUE!</v>
      </c>
      <c r="U11" s="1" t="n">
        <f aca="false">IF(K11="＋",0,IF(K11="(＋)",0,ABS(K11)))</f>
        <v>0</v>
      </c>
      <c r="V11" s="1" t="n">
        <f aca="false">IF(L11="＋",0,IF(L11="(＋)",0,ABS(L11)))</f>
        <v>25</v>
      </c>
      <c r="W11" s="1" t="n">
        <f aca="false">IF(M11="＋",0,IF(M11="(＋)",0,ABS(M11)))</f>
        <v>50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215</v>
      </c>
      <c r="G12" s="11"/>
      <c r="H12" s="11"/>
      <c r="I12" s="11"/>
      <c r="J12" s="11"/>
      <c r="K12" s="44" t="s">
        <v>30</v>
      </c>
      <c r="L12" s="44" t="s">
        <v>164</v>
      </c>
      <c r="M12" s="44" t="s">
        <v>29</v>
      </c>
      <c r="N12" s="46" t="s">
        <v>164</v>
      </c>
      <c r="P12" s="47" t="s">
        <v>26</v>
      </c>
      <c r="Q12" s="1" t="n">
        <f aca="false">IF(K12="",0,VALUE(MID(K12,2,LEN(K12)-2)))</f>
        <v>100</v>
      </c>
      <c r="R12" s="1" t="n">
        <f aca="false">IF(L12="",0,VALUE(MID(L12,2,LEN(L12)-2)))</f>
        <v>275</v>
      </c>
      <c r="S12" s="1" t="n">
        <f aca="false">IF(M12="",0,VALUE(MID(M12,2,LEN(M12)-2)))</f>
        <v>150</v>
      </c>
      <c r="T12" s="1" t="n">
        <f aca="false">IF(N12="",0,VALUE(MID(N12,2,LEN(N12)-2)))</f>
        <v>275</v>
      </c>
      <c r="U12" s="1" t="n">
        <f aca="false">IF(K12="＋",0,IF(K12="(＋)",0,ABS(K12)))</f>
        <v>100</v>
      </c>
      <c r="V12" s="1" t="n">
        <f aca="false">IF(L12="＋",0,IF(L12="(＋)",0,ABS(L12)))</f>
        <v>275</v>
      </c>
      <c r="W12" s="1" t="n">
        <f aca="false">IF(M12="＋",0,IF(M12="(＋)",0,ABS(M12)))</f>
        <v>150</v>
      </c>
      <c r="X12" s="1" t="n">
        <f aca="false">IF(N12="＋",0,IF(N12="(＋)",0,ABS(N12)))</f>
        <v>275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176</v>
      </c>
      <c r="G13" s="11"/>
      <c r="H13" s="11"/>
      <c r="I13" s="11"/>
      <c r="J13" s="11"/>
      <c r="K13" s="44" t="s">
        <v>36</v>
      </c>
      <c r="L13" s="44" t="s">
        <v>268</v>
      </c>
      <c r="M13" s="45" t="s">
        <v>398</v>
      </c>
      <c r="N13" s="46" t="s">
        <v>399</v>
      </c>
      <c r="P13" s="47" t="s">
        <v>26</v>
      </c>
      <c r="Q13" s="1" t="n">
        <f aca="false">IF(K13="",0,VALUE(MID(K13,2,LEN(K13)-2)))</f>
        <v>175</v>
      </c>
      <c r="R13" s="1" t="n">
        <f aca="false">IF(L13="",0,VALUE(MID(L13,2,LEN(L13)-2)))</f>
        <v>850</v>
      </c>
      <c r="S13" s="1" t="n">
        <f aca="false">IF(M13="",0,VALUE(MID(M13,2,LEN(M13)-2)))</f>
        <v>1100</v>
      </c>
      <c r="T13" s="1" t="n">
        <f aca="false">IF(N13="",0,VALUE(MID(N13,2,LEN(N13)-2)))</f>
        <v>950</v>
      </c>
      <c r="U13" s="1" t="n">
        <f aca="false">IF(K13="＋",0,IF(K13="(＋)",0,ABS(K13)))</f>
        <v>175</v>
      </c>
      <c r="V13" s="1" t="n">
        <f aca="false">IF(L13="＋",0,IF(L13="(＋)",0,ABS(L13)))</f>
        <v>850</v>
      </c>
      <c r="W13" s="1" t="n">
        <f aca="false">IF(M13="＋",0,IF(M13="(＋)",0,ABS(M13)))</f>
        <v>1100</v>
      </c>
      <c r="X13" s="1" t="n">
        <f aca="false">IF(N13="＋",0,IF(N13="(＋)",0,ABS(N13)))</f>
        <v>950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250</v>
      </c>
      <c r="G14" s="11"/>
      <c r="H14" s="11"/>
      <c r="I14" s="11"/>
      <c r="J14" s="11"/>
      <c r="K14" s="44"/>
      <c r="L14" s="44" t="s">
        <v>32</v>
      </c>
      <c r="M14" s="44" t="s">
        <v>32</v>
      </c>
      <c r="N14" s="46" t="s">
        <v>25</v>
      </c>
      <c r="P14" s="47" t="s">
        <v>26</v>
      </c>
      <c r="Q14" s="1" t="n">
        <f aca="false">IF(K14="",0,VALUE(MID(K14,2,LEN(K14)-2)))</f>
        <v>0</v>
      </c>
      <c r="R14" s="1" t="e">
        <f aca="false">IF(L14="",0,VALUE(MID(L14,2,LEN(L14)-2)))</f>
        <v>#VALUE!</v>
      </c>
      <c r="S14" s="1" t="e">
        <f aca="false">IF(M14="",0,VALUE(MID(M14,2,LEN(M14)-2)))</f>
        <v>#VALUE!</v>
      </c>
      <c r="T14" s="1" t="n">
        <f aca="false">IF(N14="",0,VALUE(MID(N14,2,LEN(N14)-2)))</f>
        <v>25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25</v>
      </c>
    </row>
    <row r="15" customFormat="false" ht="13.5" hidden="false" customHeight="true" outlineLevel="0" collapsed="false">
      <c r="B15" s="42" t="n">
        <f aca="false">B14+1</f>
        <v>5</v>
      </c>
      <c r="C15" s="48"/>
      <c r="D15" s="49"/>
      <c r="E15" s="11"/>
      <c r="F15" s="11" t="s">
        <v>333</v>
      </c>
      <c r="G15" s="11"/>
      <c r="H15" s="11"/>
      <c r="I15" s="11"/>
      <c r="J15" s="11"/>
      <c r="K15" s="44" t="s">
        <v>32</v>
      </c>
      <c r="L15" s="44" t="s">
        <v>30</v>
      </c>
      <c r="M15" s="44" t="s">
        <v>162</v>
      </c>
      <c r="N15" s="46" t="s">
        <v>25</v>
      </c>
      <c r="P15" s="47" t="s">
        <v>26</v>
      </c>
      <c r="Q15" s="1" t="e">
        <f aca="false">IF(K15="",0,VALUE(MID(K15,2,LEN(K15)-2)))</f>
        <v>#VALUE!</v>
      </c>
      <c r="R15" s="1" t="n">
        <f aca="false">IF(L15="",0,VALUE(MID(L15,2,LEN(L15)-2)))</f>
        <v>100</v>
      </c>
      <c r="S15" s="1" t="n">
        <f aca="false">IF(M15="",0,VALUE(MID(M15,2,LEN(M15)-2)))</f>
        <v>300</v>
      </c>
      <c r="T15" s="1" t="n">
        <f aca="false">IF(N15="",0,VALUE(MID(N15,2,LEN(N15)-2)))</f>
        <v>25</v>
      </c>
      <c r="U15" s="1" t="n">
        <f aca="false">IF(K15="＋",0,IF(K15="(＋)",0,ABS(K15)))</f>
        <v>0</v>
      </c>
      <c r="V15" s="1" t="n">
        <f aca="false">IF(L15="＋",0,IF(L15="(＋)",0,ABS(L15)))</f>
        <v>100</v>
      </c>
      <c r="W15" s="1" t="n">
        <f aca="false">IF(M15="＋",0,IF(M15="(＋)",0,ABS(M15)))</f>
        <v>300</v>
      </c>
      <c r="X15" s="1" t="n">
        <f aca="false">IF(N15="＋",0,IF(N15="(＋)",0,ABS(N15)))</f>
        <v>25</v>
      </c>
    </row>
    <row r="16" customFormat="false" ht="13.9" hidden="false" customHeight="true" outlineLevel="0" collapsed="false">
      <c r="B16" s="42" t="n">
        <f aca="false">B15+1</f>
        <v>6</v>
      </c>
      <c r="C16" s="48"/>
      <c r="D16" s="49"/>
      <c r="E16" s="11"/>
      <c r="F16" s="11" t="s">
        <v>216</v>
      </c>
      <c r="G16" s="11"/>
      <c r="H16" s="11"/>
      <c r="I16" s="11"/>
      <c r="J16" s="11"/>
      <c r="K16" s="44" t="s">
        <v>25</v>
      </c>
      <c r="L16" s="44" t="s">
        <v>160</v>
      </c>
      <c r="M16" s="44" t="s">
        <v>286</v>
      </c>
      <c r="N16" s="46" t="s">
        <v>286</v>
      </c>
      <c r="P16" s="50" t="s">
        <v>33</v>
      </c>
      <c r="Q16" s="1" t="str">
        <f aca="false">K16</f>
        <v>(25)</v>
      </c>
      <c r="R16" s="1" t="str">
        <f aca="false">L16</f>
        <v>(50)</v>
      </c>
      <c r="S16" s="1" t="str">
        <f aca="false">M16</f>
        <v>(200)</v>
      </c>
      <c r="T16" s="1" t="str">
        <f aca="false">N16</f>
        <v>(200)</v>
      </c>
      <c r="U16" s="1" t="n">
        <f aca="false">IF(K16="＋",0,IF(K16="(＋)",0,ABS(K16)))</f>
        <v>25</v>
      </c>
      <c r="V16" s="1" t="n">
        <f aca="false">IF(L16="＋",0,IF(L16="(＋)",0,ABS(L16)))</f>
        <v>50</v>
      </c>
      <c r="W16" s="1" t="n">
        <f aca="false">IF(M16="＋",0,IF(M16="(＋)",0,ABS(M16)))</f>
        <v>200</v>
      </c>
      <c r="X16" s="1" t="n">
        <f aca="false">IF(N16="＋",0,IF(N16="(＋)",0,ABS(N16)))</f>
        <v>200</v>
      </c>
    </row>
    <row r="17" customFormat="false" ht="13.9" hidden="false" customHeight="true" outlineLevel="0" collapsed="false">
      <c r="B17" s="42" t="n">
        <f aca="false">B16+1</f>
        <v>7</v>
      </c>
      <c r="C17" s="48"/>
      <c r="D17" s="49"/>
      <c r="E17" s="11"/>
      <c r="F17" s="11" t="s">
        <v>158</v>
      </c>
      <c r="G17" s="11"/>
      <c r="H17" s="11"/>
      <c r="I17" s="11"/>
      <c r="J17" s="11"/>
      <c r="K17" s="139" t="s">
        <v>46</v>
      </c>
      <c r="L17" s="44" t="s">
        <v>312</v>
      </c>
      <c r="M17" s="44" t="s">
        <v>382</v>
      </c>
      <c r="N17" s="46" t="s">
        <v>400</v>
      </c>
      <c r="P17" s="47" t="s">
        <v>26</v>
      </c>
      <c r="Q17" s="1" t="e">
        <f aca="false">IF(K17="",0,VALUE(MID(K17,2,LEN(K17)-2)))</f>
        <v>#VALUE!</v>
      </c>
      <c r="R17" s="1" t="n">
        <f aca="false">IF(L17="",0,VALUE(MID(L17,2,LEN(L17)-2)))</f>
        <v>5</v>
      </c>
      <c r="S17" s="1" t="n">
        <f aca="false">IF(M17="",0,VALUE(MID(M17,2,LEN(M17)-2)))</f>
        <v>5</v>
      </c>
      <c r="T17" s="1" t="n">
        <f aca="false">IF(N17="",0,VALUE(MID(N17,2,LEN(N17)-2)))</f>
        <v>5</v>
      </c>
      <c r="U17" s="1" t="n">
        <f aca="false">IF(K17="＋",0,IF(K17="(＋)",0,ABS(K17)))</f>
        <v>0</v>
      </c>
      <c r="V17" s="1" t="n">
        <f aca="false">IF(L17="＋",0,IF(L17="(＋)",0,ABS(L17)))</f>
        <v>150</v>
      </c>
      <c r="W17" s="1" t="n">
        <f aca="false">IF(M17="＋",0,IF(M17="(＋)",0,ABS(M17)))</f>
        <v>350</v>
      </c>
      <c r="X17" s="1" t="n">
        <f aca="false">IF(N17="＋",0,IF(N17="(＋)",0,ABS(N17)))</f>
        <v>750</v>
      </c>
    </row>
    <row r="18" customFormat="false" ht="13.5" hidden="false" customHeight="true" outlineLevel="0" collapsed="false">
      <c r="B18" s="42" t="n">
        <f aca="false">B17+1</f>
        <v>8</v>
      </c>
      <c r="C18" s="48"/>
      <c r="D18" s="49"/>
      <c r="E18" s="11"/>
      <c r="F18" s="11" t="s">
        <v>291</v>
      </c>
      <c r="G18" s="11"/>
      <c r="H18" s="11"/>
      <c r="I18" s="11"/>
      <c r="J18" s="11"/>
      <c r="K18" s="44"/>
      <c r="L18" s="44"/>
      <c r="M18" s="44"/>
      <c r="N18" s="141" t="s">
        <v>46</v>
      </c>
      <c r="P18" s="47" t="s">
        <v>26</v>
      </c>
      <c r="Q18" s="1" t="n">
        <f aca="false">IF(K18="",0,VALUE(MID(K18,2,LEN(K18)-2)))</f>
        <v>0</v>
      </c>
      <c r="R18" s="1" t="n">
        <f aca="false">IF(L18="",0,VALUE(MID(L18,2,LEN(L18)-2)))</f>
        <v>0</v>
      </c>
      <c r="S18" s="1" t="n">
        <f aca="false">IF(M18="",0,VALUE(MID(M18,2,LEN(M18)-2)))</f>
        <v>0</v>
      </c>
      <c r="T18" s="1" t="e">
        <f aca="false">IF(N18="",0,VALUE(MID(N18,2,LEN(N18)-2)))</f>
        <v>#VALUE!</v>
      </c>
      <c r="U18" s="1" t="n">
        <f aca="false">IF(K18="＋",0,IF(K18="(＋)",0,ABS(K18)))</f>
        <v>0</v>
      </c>
      <c r="V18" s="1" t="n">
        <f aca="false">IF(L18="＋",0,IF(L18="(＋)",0,ABS(L18)))</f>
        <v>0</v>
      </c>
      <c r="W18" s="1" t="n">
        <f aca="false">IF(M18="＋",0,IF(M18="(＋)",0,ABS(M18)))</f>
        <v>0</v>
      </c>
      <c r="X18" s="1" t="n">
        <f aca="false">IF(N18="＋",0,IF(N18="(＋)",0,ABS(N18)))</f>
        <v>0</v>
      </c>
    </row>
    <row r="19" customFormat="false" ht="13.5" hidden="false" customHeight="true" outlineLevel="0" collapsed="false">
      <c r="B19" s="42" t="n">
        <f aca="false">B18+1</f>
        <v>9</v>
      </c>
      <c r="C19" s="48"/>
      <c r="D19" s="49"/>
      <c r="E19" s="11"/>
      <c r="F19" s="11" t="s">
        <v>189</v>
      </c>
      <c r="G19" s="11"/>
      <c r="H19" s="11"/>
      <c r="I19" s="11"/>
      <c r="J19" s="11"/>
      <c r="K19" s="44"/>
      <c r="L19" s="139" t="s">
        <v>46</v>
      </c>
      <c r="M19" s="139" t="s">
        <v>46</v>
      </c>
      <c r="N19" s="141" t="s">
        <v>46</v>
      </c>
      <c r="P19" s="47" t="s">
        <v>26</v>
      </c>
      <c r="Q19" s="1" t="n">
        <f aca="false">IF(K19="",0,VALUE(MID(K19,2,LEN(K19)-2)))</f>
        <v>0</v>
      </c>
      <c r="R19" s="1" t="e">
        <f aca="false">IF(L19="",0,VALUE(MID(L19,2,LEN(L19)-2)))</f>
        <v>#VALUE!</v>
      </c>
      <c r="S19" s="1" t="e">
        <f aca="false">IF(M19="",0,VALUE(MID(M19,2,LEN(M19)-2)))</f>
        <v>#VALUE!</v>
      </c>
      <c r="T19" s="1" t="e">
        <f aca="false">IF(N19="",0,VALUE(MID(N19,2,LEN(N19)-2)))</f>
        <v>#VALUE!</v>
      </c>
      <c r="U19" s="1" t="n">
        <f aca="false">IF(K19="＋",0,IF(K19="(＋)",0,ABS(K19)))</f>
        <v>0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0</v>
      </c>
    </row>
    <row r="20" customFormat="false" ht="13.9" hidden="false" customHeight="true" outlineLevel="0" collapsed="false">
      <c r="B20" s="42" t="n">
        <f aca="false">B19+1</f>
        <v>10</v>
      </c>
      <c r="C20" s="48"/>
      <c r="D20" s="49"/>
      <c r="E20" s="11"/>
      <c r="F20" s="11" t="s">
        <v>265</v>
      </c>
      <c r="G20" s="11"/>
      <c r="H20" s="11"/>
      <c r="I20" s="11"/>
      <c r="J20" s="11"/>
      <c r="K20" s="44" t="s">
        <v>30</v>
      </c>
      <c r="L20" s="44"/>
      <c r="M20" s="44"/>
      <c r="N20" s="46"/>
      <c r="P20" s="50" t="s">
        <v>33</v>
      </c>
      <c r="Q20" s="1" t="str">
        <f aca="false">K20</f>
        <v>(100)</v>
      </c>
      <c r="R20" s="1" t="n">
        <f aca="false">L20</f>
        <v>0</v>
      </c>
      <c r="S20" s="1" t="n">
        <f aca="false">M20</f>
        <v>0</v>
      </c>
      <c r="T20" s="1" t="n">
        <f aca="false">N20</f>
        <v>0</v>
      </c>
      <c r="U20" s="1" t="n">
        <f aca="false">IF(K20="＋",0,IF(K20="(＋)",0,ABS(K20)))</f>
        <v>100</v>
      </c>
      <c r="V20" s="1" t="n">
        <f aca="false">IF(L20="＋",0,IF(L20="(＋)",0,ABS(L20)))</f>
        <v>0</v>
      </c>
      <c r="W20" s="1" t="n">
        <f aca="false">IF(M20="＋",0,IF(M20="(＋)",0,ABS(M20)))</f>
        <v>0</v>
      </c>
      <c r="X20" s="1" t="n">
        <f aca="false">IF(N20="＋",0,IF(N20="(＋)",0,ABS(N20)))</f>
        <v>0</v>
      </c>
    </row>
    <row r="21" customFormat="false" ht="13.9" hidden="false" customHeight="true" outlineLevel="0" collapsed="false">
      <c r="B21" s="42" t="n">
        <f aca="false">B20+1</f>
        <v>11</v>
      </c>
      <c r="C21" s="48"/>
      <c r="D21" s="49"/>
      <c r="E21" s="11"/>
      <c r="F21" s="11" t="s">
        <v>27</v>
      </c>
      <c r="G21" s="11"/>
      <c r="H21" s="11"/>
      <c r="I21" s="11"/>
      <c r="J21" s="11"/>
      <c r="K21" s="44" t="s">
        <v>401</v>
      </c>
      <c r="L21" s="44" t="s">
        <v>402</v>
      </c>
      <c r="M21" s="44" t="s">
        <v>395</v>
      </c>
      <c r="N21" s="46" t="s">
        <v>403</v>
      </c>
      <c r="P21" s="47" t="s">
        <v>26</v>
      </c>
      <c r="Q21" s="1" t="n">
        <f aca="false">IF(K21="",0,VALUE(MID(K21,2,LEN(K21)-2)))</f>
        <v>2375</v>
      </c>
      <c r="R21" s="1" t="n">
        <f aca="false">IF(L21="",0,VALUE(MID(L21,2,LEN(L21)-2)))</f>
        <v>7750</v>
      </c>
      <c r="S21" s="1" t="n">
        <f aca="false">IF(M21="",0,VALUE(MID(M21,2,LEN(M21)-2)))</f>
        <v>4000</v>
      </c>
      <c r="T21" s="1" t="n">
        <f aca="false">IF(N21="",0,VALUE(MID(N21,2,LEN(N21)-2)))</f>
        <v>8500</v>
      </c>
      <c r="U21" s="1" t="n">
        <f aca="false">IF(K21="＋",0,IF(K21="(＋)",0,ABS(K21)))</f>
        <v>2375</v>
      </c>
      <c r="V21" s="1" t="n">
        <f aca="false">IF(L21="＋",0,IF(L21="(＋)",0,ABS(L21)))</f>
        <v>7750</v>
      </c>
      <c r="W21" s="1" t="n">
        <f aca="false">IF(M21="＋",0,IF(M21="(＋)",0,ABS(M21)))</f>
        <v>4000</v>
      </c>
      <c r="X21" s="1" t="n">
        <f aca="false">IF(N21="＋",0,IF(N21="(＋)",0,ABS(N21)))</f>
        <v>8500</v>
      </c>
    </row>
    <row r="22" customFormat="false" ht="13.9" hidden="false" customHeight="true" outlineLevel="0" collapsed="false">
      <c r="B22" s="42" t="n">
        <f aca="false">B21+1</f>
        <v>12</v>
      </c>
      <c r="C22" s="48"/>
      <c r="D22" s="49"/>
      <c r="E22" s="11"/>
      <c r="F22" s="11" t="s">
        <v>31</v>
      </c>
      <c r="G22" s="11"/>
      <c r="H22" s="11"/>
      <c r="I22" s="11"/>
      <c r="J22" s="11"/>
      <c r="K22" s="44"/>
      <c r="L22" s="44" t="s">
        <v>160</v>
      </c>
      <c r="M22" s="44" t="s">
        <v>32</v>
      </c>
      <c r="N22" s="46" t="s">
        <v>160</v>
      </c>
      <c r="P22" s="50" t="s">
        <v>33</v>
      </c>
      <c r="Q22" s="1" t="n">
        <f aca="false">K22</f>
        <v>0</v>
      </c>
      <c r="R22" s="1" t="str">
        <f aca="false">L22</f>
        <v>(50)</v>
      </c>
      <c r="S22" s="1" t="str">
        <f aca="false">M22</f>
        <v>(＋)</v>
      </c>
      <c r="T22" s="1" t="str">
        <f aca="false">N22</f>
        <v>(50)</v>
      </c>
      <c r="U22" s="1" t="n">
        <f aca="false">IF(K22="＋",0,IF(K22="(＋)",0,ABS(K22)))</f>
        <v>0</v>
      </c>
      <c r="V22" s="1" t="n">
        <f aca="false">IF(L22="＋",0,IF(L22="(＋)",0,ABS(L22)))</f>
        <v>50</v>
      </c>
      <c r="W22" s="1" t="n">
        <f aca="false">IF(M22="＋",0,IF(M22="(＋)",0,ABS(M22)))</f>
        <v>0</v>
      </c>
      <c r="X22" s="1" t="n">
        <f aca="false">IF(N22="＋",0,IF(N22="(＋)",0,ABS(N22)))</f>
        <v>50</v>
      </c>
    </row>
    <row r="23" customFormat="false" ht="13.9" hidden="false" customHeight="true" outlineLevel="0" collapsed="false">
      <c r="B23" s="42" t="n">
        <f aca="false">B22+1</f>
        <v>13</v>
      </c>
      <c r="C23" s="48"/>
      <c r="D23" s="49"/>
      <c r="E23" s="11"/>
      <c r="F23" s="11" t="s">
        <v>34</v>
      </c>
      <c r="G23" s="11"/>
      <c r="H23" s="11"/>
      <c r="I23" s="11"/>
      <c r="J23" s="11"/>
      <c r="K23" s="44"/>
      <c r="L23" s="44"/>
      <c r="M23" s="44" t="s">
        <v>160</v>
      </c>
      <c r="N23" s="46" t="s">
        <v>32</v>
      </c>
      <c r="P23" s="47" t="s">
        <v>26</v>
      </c>
      <c r="Q23" s="1" t="n">
        <f aca="false">IF(K23="",0,VALUE(MID(K23,2,LEN(K23)-2)))</f>
        <v>0</v>
      </c>
      <c r="R23" s="1" t="n">
        <f aca="false">IF(L25="",0,VALUE(MID(L25,2,LEN(L25)-2)))</f>
        <v>1000</v>
      </c>
      <c r="S23" s="1" t="n">
        <f aca="false">IF(M23="",0,VALUE(MID(M23,2,LEN(M23)-2)))</f>
        <v>50</v>
      </c>
      <c r="T23" s="1" t="e">
        <f aca="false">IF(N23="",0,VALUE(MID(N23,2,LEN(N23)-2)))</f>
        <v>#VALUE!</v>
      </c>
      <c r="U23" s="1" t="n">
        <f aca="false">IF(K23="＋",0,IF(K23="(＋)",0,ABS(K23)))</f>
        <v>0</v>
      </c>
      <c r="V23" s="1" t="n">
        <f aca="false">IF(L23="＋",0,IF(L23="(＋)",0,ABS(L23)))</f>
        <v>0</v>
      </c>
      <c r="W23" s="1" t="n">
        <f aca="false">IF(M23="＋",0,IF(M23="(＋)",0,ABS(M23)))</f>
        <v>50</v>
      </c>
      <c r="X23" s="1" t="n">
        <f aca="false">IF(N23="＋",0,IF(N23="(＋)",0,ABS(N23)))</f>
        <v>0</v>
      </c>
    </row>
    <row r="24" customFormat="false" ht="13.5" hidden="false" customHeight="true" outlineLevel="0" collapsed="false">
      <c r="B24" s="42" t="n">
        <f aca="false">B23+1</f>
        <v>14</v>
      </c>
      <c r="C24" s="48"/>
      <c r="D24" s="49"/>
      <c r="E24" s="11"/>
      <c r="F24" s="11" t="s">
        <v>205</v>
      </c>
      <c r="G24" s="11"/>
      <c r="H24" s="11"/>
      <c r="I24" s="11"/>
      <c r="J24" s="11"/>
      <c r="K24" s="44"/>
      <c r="L24" s="44" t="s">
        <v>32</v>
      </c>
      <c r="M24" s="44" t="s">
        <v>29</v>
      </c>
      <c r="N24" s="46" t="s">
        <v>28</v>
      </c>
      <c r="U24" s="1" t="n">
        <f aca="false">IF(K24="＋",0,IF(K24="(＋)",0,ABS(K24)))</f>
        <v>0</v>
      </c>
      <c r="V24" s="1" t="n">
        <f aca="false">IF(L24="＋",0,IF(L24="(＋)",0,ABS(L24)))</f>
        <v>0</v>
      </c>
      <c r="W24" s="1" t="n">
        <f aca="false">IF(M24="＋",0,IF(M24="(＋)",0,ABS(M24)))</f>
        <v>150</v>
      </c>
      <c r="X24" s="1" t="n">
        <f aca="false">IF(N24="＋",0,IF(N24="(＋)",0,ABS(N24)))</f>
        <v>125</v>
      </c>
    </row>
    <row r="25" customFormat="false" ht="13.5" hidden="false" customHeight="true" outlineLevel="0" collapsed="false">
      <c r="B25" s="42" t="n">
        <f aca="false">B24+1</f>
        <v>15</v>
      </c>
      <c r="C25" s="48"/>
      <c r="D25" s="49"/>
      <c r="E25" s="11"/>
      <c r="F25" s="11" t="s">
        <v>35</v>
      </c>
      <c r="G25" s="11"/>
      <c r="H25" s="11"/>
      <c r="I25" s="11"/>
      <c r="J25" s="11"/>
      <c r="K25" s="44" t="s">
        <v>25</v>
      </c>
      <c r="L25" s="44" t="s">
        <v>298</v>
      </c>
      <c r="M25" s="44" t="s">
        <v>404</v>
      </c>
      <c r="N25" s="46" t="s">
        <v>285</v>
      </c>
      <c r="P25" s="47" t="s">
        <v>26</v>
      </c>
      <c r="Q25" s="1" t="n">
        <f aca="false">IF(K25="",0,VALUE(MID(K25,2,LEN(K25)-2)))</f>
        <v>25</v>
      </c>
      <c r="R25" s="1" t="e">
        <f aca="false">IF(#REF!="",0,VALUE(MID(#REF!,2,LEN(#REF!)-2)))</f>
        <v>#REF!</v>
      </c>
      <c r="S25" s="1" t="n">
        <f aca="false">IF(M25="",0,VALUE(MID(M25,2,LEN(M25)-2)))</f>
        <v>1800</v>
      </c>
      <c r="T25" s="1" t="n">
        <f aca="false">IF(N25="",0,VALUE(MID(N25,2,LEN(N25)-2)))</f>
        <v>350</v>
      </c>
      <c r="U25" s="1" t="n">
        <f aca="false">IF(K25="＋",0,IF(K25="(＋)",0,ABS(K25)))</f>
        <v>25</v>
      </c>
      <c r="V25" s="1" t="n">
        <f aca="false">IF(L25="＋",0,IF(L25="(＋)",0,ABS(L25)))</f>
        <v>1000</v>
      </c>
      <c r="W25" s="1" t="n">
        <f aca="false">IF(M25="＋",0,IF(M25="(＋)",0,ABS(M25)))</f>
        <v>1800</v>
      </c>
      <c r="X25" s="1" t="n">
        <f aca="false">IF(N25="＋",0,IF(N25="(＋)",0,ABS(N25)))</f>
        <v>350</v>
      </c>
    </row>
    <row r="26" customFormat="false" ht="13.5" hidden="false" customHeight="true" outlineLevel="0" collapsed="false">
      <c r="B26" s="42" t="n">
        <f aca="false">B25+1</f>
        <v>16</v>
      </c>
      <c r="C26" s="43" t="s">
        <v>40</v>
      </c>
      <c r="D26" s="43" t="s">
        <v>41</v>
      </c>
      <c r="E26" s="11"/>
      <c r="F26" s="11" t="s">
        <v>42</v>
      </c>
      <c r="G26" s="11"/>
      <c r="H26" s="11"/>
      <c r="I26" s="11"/>
      <c r="J26" s="11"/>
      <c r="K26" s="51" t="n">
        <v>900</v>
      </c>
      <c r="L26" s="52" t="n">
        <v>4250</v>
      </c>
      <c r="M26" s="52" t="n">
        <v>2800</v>
      </c>
      <c r="N26" s="53" t="n">
        <v>1250</v>
      </c>
      <c r="P26" s="50"/>
      <c r="U26" s="1" t="n">
        <f aca="false">COUNTA(K11:K25)</f>
        <v>8</v>
      </c>
      <c r="V26" s="1" t="n">
        <f aca="false">COUNTA(L11:L25)</f>
        <v>12</v>
      </c>
      <c r="W26" s="1" t="n">
        <f aca="false">COUNTA(M11:M25)</f>
        <v>13</v>
      </c>
      <c r="X26" s="1" t="n">
        <f aca="false">COUNTA(N11:N25)</f>
        <v>14</v>
      </c>
    </row>
    <row r="27" customFormat="false" ht="13.9" hidden="false" customHeight="true" outlineLevel="0" collapsed="false">
      <c r="B27" s="42" t="n">
        <f aca="false">B26+1</f>
        <v>17</v>
      </c>
      <c r="C27" s="43" t="s">
        <v>43</v>
      </c>
      <c r="D27" s="43" t="s">
        <v>44</v>
      </c>
      <c r="E27" s="11"/>
      <c r="F27" s="11" t="s">
        <v>47</v>
      </c>
      <c r="G27" s="11"/>
      <c r="H27" s="11"/>
      <c r="I27" s="11"/>
      <c r="J27" s="11"/>
      <c r="K27" s="52" t="n">
        <v>200</v>
      </c>
      <c r="L27" s="51" t="n">
        <v>175</v>
      </c>
      <c r="M27" s="52" t="n">
        <v>300</v>
      </c>
      <c r="N27" s="53" t="n">
        <v>325</v>
      </c>
      <c r="P27" s="50"/>
    </row>
    <row r="28" customFormat="false" ht="12.75" hidden="false" customHeight="true" outlineLevel="0" collapsed="false">
      <c r="B28" s="42" t="n">
        <f aca="false">B27+1</f>
        <v>18</v>
      </c>
      <c r="C28" s="43" t="s">
        <v>48</v>
      </c>
      <c r="D28" s="43" t="s">
        <v>49</v>
      </c>
      <c r="E28" s="11"/>
      <c r="F28" s="11" t="s">
        <v>166</v>
      </c>
      <c r="G28" s="11"/>
      <c r="H28" s="11"/>
      <c r="I28" s="11"/>
      <c r="J28" s="11"/>
      <c r="K28" s="52" t="n">
        <v>50</v>
      </c>
      <c r="L28" s="52" t="n">
        <v>25</v>
      </c>
      <c r="M28" s="52" t="n">
        <v>50</v>
      </c>
      <c r="N28" s="53" t="n">
        <v>25</v>
      </c>
    </row>
    <row r="29" customFormat="false" ht="13.9" hidden="false" customHeight="true" outlineLevel="0" collapsed="false">
      <c r="B29" s="42" t="n">
        <f aca="false">B28+1</f>
        <v>19</v>
      </c>
      <c r="C29" s="49"/>
      <c r="D29" s="43" t="s">
        <v>234</v>
      </c>
      <c r="E29" s="11"/>
      <c r="F29" s="11" t="s">
        <v>318</v>
      </c>
      <c r="G29" s="11"/>
      <c r="H29" s="11"/>
      <c r="I29" s="11"/>
      <c r="J29" s="11"/>
      <c r="K29" s="52" t="n">
        <v>50</v>
      </c>
      <c r="L29" s="52"/>
      <c r="M29" s="52"/>
      <c r="N29" s="53"/>
      <c r="U29" s="1" t="n">
        <f aca="false">COUNTA(K29:K29)</f>
        <v>1</v>
      </c>
      <c r="V29" s="1" t="n">
        <f aca="false">COUNTA(L29:L29)</f>
        <v>0</v>
      </c>
      <c r="W29" s="1" t="n">
        <f aca="false">COUNTA(M29:M29)</f>
        <v>0</v>
      </c>
      <c r="X29" s="1" t="n">
        <f aca="false">COUNTA(N29:N29)</f>
        <v>0</v>
      </c>
    </row>
    <row r="30" customFormat="false" ht="13.9" hidden="false" customHeight="true" outlineLevel="0" collapsed="false">
      <c r="B30" s="42" t="n">
        <f aca="false">B29+1</f>
        <v>20</v>
      </c>
      <c r="C30" s="49"/>
      <c r="D30" s="64" t="s">
        <v>254</v>
      </c>
      <c r="E30" s="11"/>
      <c r="F30" s="11" t="s">
        <v>255</v>
      </c>
      <c r="G30" s="11"/>
      <c r="H30" s="11"/>
      <c r="I30" s="11"/>
      <c r="J30" s="11"/>
      <c r="K30" s="52"/>
      <c r="L30" s="52"/>
      <c r="M30" s="52" t="n">
        <v>2</v>
      </c>
      <c r="N30" s="53"/>
      <c r="U30" s="1" t="n">
        <f aca="false">COUNTA(K30)</f>
        <v>0</v>
      </c>
      <c r="V30" s="1" t="n">
        <f aca="false">COUNTA(L30)</f>
        <v>0</v>
      </c>
      <c r="W30" s="1" t="n">
        <f aca="false">COUNTA(M30)</f>
        <v>1</v>
      </c>
      <c r="X30" s="1" t="n">
        <f aca="false">COUNTA(N30)</f>
        <v>0</v>
      </c>
    </row>
    <row r="31" customFormat="false" ht="13.9" hidden="false" customHeight="true" outlineLevel="0" collapsed="false">
      <c r="B31" s="42" t="n">
        <f aca="false">B30+1</f>
        <v>21</v>
      </c>
      <c r="C31" s="49"/>
      <c r="D31" s="43" t="s">
        <v>52</v>
      </c>
      <c r="E31" s="11"/>
      <c r="F31" s="11" t="s">
        <v>225</v>
      </c>
      <c r="G31" s="11"/>
      <c r="H31" s="11"/>
      <c r="I31" s="11"/>
      <c r="J31" s="11"/>
      <c r="K31" s="52" t="n">
        <v>25</v>
      </c>
      <c r="L31" s="52"/>
      <c r="M31" s="52" t="n">
        <v>100</v>
      </c>
      <c r="N31" s="53" t="n">
        <v>25</v>
      </c>
    </row>
    <row r="32" customFormat="false" ht="13.9" hidden="false" customHeight="true" outlineLevel="0" collapsed="false">
      <c r="B32" s="42" t="n">
        <f aca="false">B31+1</f>
        <v>22</v>
      </c>
      <c r="C32" s="49"/>
      <c r="D32" s="49"/>
      <c r="E32" s="11"/>
      <c r="F32" s="11" t="s">
        <v>54</v>
      </c>
      <c r="G32" s="11"/>
      <c r="H32" s="11"/>
      <c r="I32" s="11"/>
      <c r="J32" s="11"/>
      <c r="K32" s="51" t="n">
        <v>775</v>
      </c>
      <c r="L32" s="52" t="n">
        <v>1000</v>
      </c>
      <c r="M32" s="52" t="n">
        <v>400</v>
      </c>
      <c r="N32" s="53" t="n">
        <v>250</v>
      </c>
    </row>
    <row r="33" customFormat="false" ht="13.5" hidden="false" customHeight="true" outlineLevel="0" collapsed="false">
      <c r="B33" s="42" t="n">
        <f aca="false">B32+1</f>
        <v>23</v>
      </c>
      <c r="C33" s="49"/>
      <c r="D33" s="49"/>
      <c r="E33" s="11"/>
      <c r="F33" s="11" t="s">
        <v>55</v>
      </c>
      <c r="G33" s="11"/>
      <c r="H33" s="11"/>
      <c r="I33" s="11"/>
      <c r="J33" s="11"/>
      <c r="K33" s="52"/>
      <c r="L33" s="52"/>
      <c r="M33" s="52"/>
      <c r="N33" s="56" t="s">
        <v>46</v>
      </c>
      <c r="O33" s="57"/>
    </row>
    <row r="34" customFormat="false" ht="13.9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56</v>
      </c>
      <c r="G34" s="11"/>
      <c r="H34" s="11"/>
      <c r="I34" s="11"/>
      <c r="J34" s="11"/>
      <c r="K34" s="52" t="n">
        <v>11375</v>
      </c>
      <c r="L34" s="52" t="n">
        <v>7200</v>
      </c>
      <c r="M34" s="52" t="n">
        <v>2450</v>
      </c>
      <c r="N34" s="53" t="n">
        <v>625</v>
      </c>
    </row>
    <row r="35" customFormat="false" ht="13.9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179</v>
      </c>
      <c r="G35" s="11"/>
      <c r="H35" s="11"/>
      <c r="I35" s="11"/>
      <c r="J35" s="11"/>
      <c r="K35" s="52"/>
      <c r="L35" s="52"/>
      <c r="M35" s="52"/>
      <c r="N35" s="53" t="n">
        <v>1</v>
      </c>
    </row>
    <row r="36" customFormat="false" ht="13.5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59</v>
      </c>
      <c r="G36" s="11"/>
      <c r="H36" s="11"/>
      <c r="I36" s="11"/>
      <c r="J36" s="11"/>
      <c r="K36" s="51" t="n">
        <v>650</v>
      </c>
      <c r="L36" s="52" t="n">
        <v>750</v>
      </c>
      <c r="M36" s="52" t="n">
        <v>1800</v>
      </c>
      <c r="N36" s="53" t="n">
        <v>4000</v>
      </c>
    </row>
    <row r="37" customFormat="false" ht="13.5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60</v>
      </c>
      <c r="G37" s="11"/>
      <c r="H37" s="11"/>
      <c r="I37" s="11"/>
      <c r="J37" s="11"/>
      <c r="K37" s="52" t="n">
        <v>2650</v>
      </c>
      <c r="L37" s="52" t="n">
        <v>900</v>
      </c>
      <c r="M37" s="52" t="n">
        <v>800</v>
      </c>
      <c r="N37" s="53" t="n">
        <v>100</v>
      </c>
    </row>
    <row r="38" customFormat="false" ht="13.5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61</v>
      </c>
      <c r="G38" s="11"/>
      <c r="H38" s="11"/>
      <c r="I38" s="11"/>
      <c r="J38" s="11"/>
      <c r="K38" s="52" t="n">
        <v>125</v>
      </c>
      <c r="L38" s="52" t="n">
        <v>850</v>
      </c>
      <c r="M38" s="52" t="n">
        <v>500</v>
      </c>
      <c r="N38" s="53" t="n">
        <v>2500</v>
      </c>
    </row>
    <row r="39" customFormat="false" ht="13.9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62</v>
      </c>
      <c r="G39" s="11"/>
      <c r="H39" s="11"/>
      <c r="I39" s="11"/>
      <c r="J39" s="11"/>
      <c r="K39" s="52" t="n">
        <v>350</v>
      </c>
      <c r="L39" s="52" t="n">
        <v>25</v>
      </c>
      <c r="M39" s="52" t="n">
        <v>750</v>
      </c>
      <c r="N39" s="53" t="n">
        <v>25</v>
      </c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236</v>
      </c>
      <c r="G40" s="11"/>
      <c r="H40" s="11"/>
      <c r="I40" s="11"/>
      <c r="J40" s="11"/>
      <c r="K40" s="52"/>
      <c r="L40" s="52" t="n">
        <v>1</v>
      </c>
      <c r="M40" s="52" t="n">
        <v>1</v>
      </c>
      <c r="N40" s="53"/>
    </row>
    <row r="41" customFormat="false" ht="13.9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64</v>
      </c>
      <c r="G41" s="11"/>
      <c r="H41" s="11"/>
      <c r="I41" s="11"/>
      <c r="J41" s="11"/>
      <c r="K41" s="52" t="n">
        <v>1200</v>
      </c>
      <c r="L41" s="52" t="n">
        <v>750</v>
      </c>
      <c r="M41" s="52" t="n">
        <v>500</v>
      </c>
      <c r="N41" s="53" t="n">
        <v>2625</v>
      </c>
    </row>
    <row r="42" customFormat="false" ht="13.9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272</v>
      </c>
      <c r="G42" s="11"/>
      <c r="H42" s="11"/>
      <c r="I42" s="11"/>
      <c r="J42" s="11"/>
      <c r="K42" s="51"/>
      <c r="L42" s="52"/>
      <c r="M42" s="52"/>
      <c r="N42" s="53" t="n">
        <v>25</v>
      </c>
    </row>
    <row r="43" customFormat="false" ht="13.9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65</v>
      </c>
      <c r="G43" s="11"/>
      <c r="H43" s="11"/>
      <c r="I43" s="11"/>
      <c r="J43" s="11"/>
      <c r="K43" s="51" t="n">
        <v>750</v>
      </c>
      <c r="L43" s="52" t="n">
        <v>1000</v>
      </c>
      <c r="M43" s="52" t="n">
        <v>500</v>
      </c>
      <c r="N43" s="53" t="n">
        <v>2250</v>
      </c>
    </row>
    <row r="44" customFormat="false" ht="13.5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66</v>
      </c>
      <c r="G44" s="11"/>
      <c r="H44" s="11"/>
      <c r="I44" s="11"/>
      <c r="J44" s="11"/>
      <c r="K44" s="52" t="n">
        <v>7000</v>
      </c>
      <c r="L44" s="52" t="n">
        <v>6750</v>
      </c>
      <c r="M44" s="51" t="n">
        <v>1500</v>
      </c>
      <c r="N44" s="58" t="n">
        <v>650</v>
      </c>
    </row>
    <row r="45" customFormat="false" ht="13.9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67</v>
      </c>
      <c r="G45" s="11"/>
      <c r="H45" s="11"/>
      <c r="I45" s="11"/>
      <c r="J45" s="11"/>
      <c r="K45" s="52" t="n">
        <v>150</v>
      </c>
      <c r="L45" s="52" t="n">
        <v>150</v>
      </c>
      <c r="M45" s="52" t="n">
        <v>150</v>
      </c>
      <c r="N45" s="53" t="n">
        <v>100</v>
      </c>
    </row>
    <row r="46" customFormat="false" ht="13.5" hidden="false" customHeight="true" outlineLevel="0" collapsed="false">
      <c r="B46" s="42" t="n">
        <f aca="false">B45+1</f>
        <v>36</v>
      </c>
      <c r="C46" s="43" t="s">
        <v>68</v>
      </c>
      <c r="D46" s="43" t="s">
        <v>69</v>
      </c>
      <c r="E46" s="11"/>
      <c r="F46" s="11" t="s">
        <v>70</v>
      </c>
      <c r="G46" s="11"/>
      <c r="H46" s="11"/>
      <c r="I46" s="11"/>
      <c r="J46" s="11"/>
      <c r="K46" s="51"/>
      <c r="L46" s="51"/>
      <c r="M46" s="54" t="s">
        <v>46</v>
      </c>
      <c r="N46" s="53" t="n">
        <v>75</v>
      </c>
    </row>
    <row r="47" customFormat="false" ht="13.9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208</v>
      </c>
      <c r="G47" s="11"/>
      <c r="H47" s="11"/>
      <c r="I47" s="11"/>
      <c r="J47" s="11"/>
      <c r="K47" s="52" t="n">
        <v>50</v>
      </c>
      <c r="L47" s="52" t="n">
        <v>25</v>
      </c>
      <c r="M47" s="52" t="n">
        <v>50</v>
      </c>
      <c r="N47" s="53" t="n">
        <v>50</v>
      </c>
    </row>
    <row r="48" customFormat="false" ht="13.9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181</v>
      </c>
      <c r="G48" s="11"/>
      <c r="H48" s="11"/>
      <c r="I48" s="11"/>
      <c r="J48" s="11"/>
      <c r="K48" s="52"/>
      <c r="L48" s="52"/>
      <c r="M48" s="54" t="s">
        <v>46</v>
      </c>
      <c r="N48" s="53" t="n">
        <v>75</v>
      </c>
      <c r="U48" s="1" t="n">
        <f aca="false">COUNTA(K46:K48)</f>
        <v>1</v>
      </c>
      <c r="V48" s="1" t="n">
        <f aca="false">COUNTA(L46:L48)</f>
        <v>1</v>
      </c>
      <c r="W48" s="1" t="n">
        <f aca="false">COUNTA(M46:M48)</f>
        <v>3</v>
      </c>
      <c r="X48" s="1" t="n">
        <f aca="false">COUNTA(N46:N48)</f>
        <v>3</v>
      </c>
    </row>
    <row r="49" customFormat="false" ht="13.9" hidden="false" customHeight="true" outlineLevel="0" collapsed="false">
      <c r="B49" s="42" t="n">
        <f aca="false">B48+1</f>
        <v>39</v>
      </c>
      <c r="C49" s="43" t="s">
        <v>72</v>
      </c>
      <c r="D49" s="43" t="s">
        <v>73</v>
      </c>
      <c r="E49" s="11"/>
      <c r="F49" s="11" t="s">
        <v>74</v>
      </c>
      <c r="G49" s="11"/>
      <c r="H49" s="11"/>
      <c r="I49" s="11"/>
      <c r="J49" s="11"/>
      <c r="K49" s="54" t="s">
        <v>46</v>
      </c>
      <c r="L49" s="51" t="n">
        <v>200</v>
      </c>
      <c r="M49" s="52" t="n">
        <v>400</v>
      </c>
      <c r="N49" s="53" t="n">
        <v>100</v>
      </c>
      <c r="Y49" s="143"/>
    </row>
    <row r="50" customFormat="false" ht="13.9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238</v>
      </c>
      <c r="G50" s="11"/>
      <c r="H50" s="11"/>
      <c r="I50" s="11"/>
      <c r="J50" s="11"/>
      <c r="K50" s="52" t="n">
        <v>400</v>
      </c>
      <c r="L50" s="52" t="n">
        <v>550</v>
      </c>
      <c r="M50" s="52" t="n">
        <v>1400</v>
      </c>
      <c r="N50" s="53" t="n">
        <v>100</v>
      </c>
      <c r="Y50" s="143"/>
    </row>
    <row r="51" customFormat="false" ht="13.9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76</v>
      </c>
      <c r="G51" s="11"/>
      <c r="H51" s="11"/>
      <c r="I51" s="11"/>
      <c r="J51" s="11"/>
      <c r="K51" s="52" t="n">
        <v>25</v>
      </c>
      <c r="L51" s="52" t="n">
        <v>50</v>
      </c>
      <c r="M51" s="54" t="s">
        <v>46</v>
      </c>
      <c r="N51" s="53" t="n">
        <v>25</v>
      </c>
      <c r="Y51" s="143"/>
    </row>
    <row r="52" customFormat="false" ht="13.9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171</v>
      </c>
      <c r="G52" s="11"/>
      <c r="H52" s="11"/>
      <c r="I52" s="11"/>
      <c r="J52" s="11"/>
      <c r="K52" s="52" t="n">
        <v>25</v>
      </c>
      <c r="L52" s="52" t="n">
        <v>25</v>
      </c>
      <c r="M52" s="52"/>
      <c r="N52" s="53"/>
      <c r="Y52" s="143"/>
    </row>
    <row r="53" customFormat="false" ht="13.9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341</v>
      </c>
      <c r="G53" s="11"/>
      <c r="H53" s="11"/>
      <c r="I53" s="11"/>
      <c r="J53" s="11"/>
      <c r="K53" s="54" t="s">
        <v>46</v>
      </c>
      <c r="L53" s="52"/>
      <c r="M53" s="52"/>
      <c r="N53" s="53"/>
      <c r="Y53" s="144"/>
    </row>
    <row r="54" customFormat="false" ht="13.9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209</v>
      </c>
      <c r="G54" s="11"/>
      <c r="H54" s="11"/>
      <c r="I54" s="11"/>
      <c r="J54" s="11"/>
      <c r="K54" s="52" t="n">
        <v>25</v>
      </c>
      <c r="L54" s="52"/>
      <c r="M54" s="54" t="s">
        <v>46</v>
      </c>
      <c r="N54" s="53" t="n">
        <v>25</v>
      </c>
      <c r="Y54" s="144"/>
    </row>
    <row r="55" customFormat="false" ht="13.5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239</v>
      </c>
      <c r="G55" s="11"/>
      <c r="H55" s="11"/>
      <c r="I55" s="11"/>
      <c r="J55" s="11"/>
      <c r="K55" s="52"/>
      <c r="L55" s="52" t="n">
        <v>400</v>
      </c>
      <c r="M55" s="52" t="n">
        <v>800</v>
      </c>
      <c r="N55" s="53" t="n">
        <v>600</v>
      </c>
      <c r="Y55" s="145"/>
    </row>
    <row r="56" customFormat="false" ht="13.5" hidden="false" customHeight="true" outlineLevel="0" collapsed="false">
      <c r="B56" s="42" t="n">
        <f aca="false">B55+1</f>
        <v>46</v>
      </c>
      <c r="C56" s="49"/>
      <c r="D56" s="49"/>
      <c r="E56" s="11"/>
      <c r="F56" s="11" t="s">
        <v>342</v>
      </c>
      <c r="G56" s="11"/>
      <c r="H56" s="11"/>
      <c r="I56" s="11"/>
      <c r="J56" s="11"/>
      <c r="K56" s="52"/>
      <c r="L56" s="52"/>
      <c r="M56" s="54" t="s">
        <v>46</v>
      </c>
      <c r="N56" s="53"/>
      <c r="Y56" s="144"/>
    </row>
    <row r="57" customFormat="false" ht="13.5" hidden="false" customHeight="true" outlineLevel="0" collapsed="false">
      <c r="B57" s="42" t="n">
        <f aca="false">B56+1</f>
        <v>47</v>
      </c>
      <c r="C57" s="49"/>
      <c r="D57" s="49"/>
      <c r="E57" s="11"/>
      <c r="F57" s="11" t="s">
        <v>405</v>
      </c>
      <c r="G57" s="11"/>
      <c r="H57" s="11"/>
      <c r="I57" s="11"/>
      <c r="J57" s="11"/>
      <c r="K57" s="51"/>
      <c r="L57" s="51" t="n">
        <v>100</v>
      </c>
      <c r="M57" s="52"/>
      <c r="N57" s="53"/>
      <c r="Y57" s="144"/>
    </row>
    <row r="58" customFormat="false" ht="13.5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79</v>
      </c>
      <c r="G58" s="11"/>
      <c r="H58" s="11"/>
      <c r="I58" s="11"/>
      <c r="J58" s="11"/>
      <c r="K58" s="52" t="n">
        <v>1000</v>
      </c>
      <c r="L58" s="52" t="n">
        <v>1700</v>
      </c>
      <c r="M58" s="52" t="n">
        <v>1600</v>
      </c>
      <c r="N58" s="53" t="n">
        <v>2100</v>
      </c>
      <c r="Y58" s="144"/>
    </row>
    <row r="59" customFormat="false" ht="13.9" hidden="false" customHeight="true" outlineLevel="0" collapsed="false">
      <c r="B59" s="42" t="n">
        <f aca="false">B58+1</f>
        <v>49</v>
      </c>
      <c r="C59" s="49"/>
      <c r="D59" s="49"/>
      <c r="E59" s="11"/>
      <c r="F59" s="11" t="s">
        <v>319</v>
      </c>
      <c r="G59" s="11"/>
      <c r="H59" s="11"/>
      <c r="I59" s="11"/>
      <c r="J59" s="11"/>
      <c r="K59" s="52"/>
      <c r="L59" s="52"/>
      <c r="M59" s="52" t="n">
        <v>100</v>
      </c>
      <c r="N59" s="53"/>
      <c r="Y59" s="146"/>
    </row>
    <row r="60" customFormat="false" ht="13.5" hidden="false" customHeight="true" outlineLevel="0" collapsed="false">
      <c r="B60" s="42" t="n">
        <f aca="false">B59+1</f>
        <v>50</v>
      </c>
      <c r="C60" s="49"/>
      <c r="D60" s="49"/>
      <c r="E60" s="11"/>
      <c r="F60" s="11" t="s">
        <v>80</v>
      </c>
      <c r="G60" s="11"/>
      <c r="H60" s="11"/>
      <c r="I60" s="11"/>
      <c r="J60" s="11"/>
      <c r="K60" s="54" t="s">
        <v>46</v>
      </c>
      <c r="L60" s="52"/>
      <c r="M60" s="52"/>
      <c r="N60" s="53"/>
      <c r="Y60" s="143"/>
    </row>
    <row r="61" customFormat="false" ht="13.9" hidden="false" customHeight="true" outlineLevel="0" collapsed="false">
      <c r="B61" s="42" t="n">
        <f aca="false">B60+1</f>
        <v>51</v>
      </c>
      <c r="C61" s="49"/>
      <c r="D61" s="49"/>
      <c r="E61" s="11"/>
      <c r="F61" s="11" t="s">
        <v>240</v>
      </c>
      <c r="G61" s="11"/>
      <c r="H61" s="11"/>
      <c r="I61" s="11"/>
      <c r="J61" s="11"/>
      <c r="K61" s="52" t="n">
        <v>25</v>
      </c>
      <c r="L61" s="50" t="n">
        <v>275</v>
      </c>
      <c r="M61" s="52" t="n">
        <v>350</v>
      </c>
      <c r="N61" s="53" t="n">
        <v>125</v>
      </c>
      <c r="Y61" s="143"/>
    </row>
    <row r="62" customFormat="false" ht="13.5" hidden="false" customHeight="true" outlineLevel="0" collapsed="false">
      <c r="B62" s="42" t="n">
        <f aca="false">B61+1</f>
        <v>52</v>
      </c>
      <c r="C62" s="49"/>
      <c r="D62" s="49"/>
      <c r="E62" s="11"/>
      <c r="F62" s="11" t="s">
        <v>241</v>
      </c>
      <c r="G62" s="11"/>
      <c r="H62" s="11"/>
      <c r="I62" s="11"/>
      <c r="J62" s="11"/>
      <c r="K62" s="54" t="s">
        <v>46</v>
      </c>
      <c r="L62" s="52"/>
      <c r="M62" s="52"/>
      <c r="N62" s="53"/>
      <c r="Y62" s="143"/>
    </row>
    <row r="63" customFormat="false" ht="13.9" hidden="false" customHeight="true" outlineLevel="0" collapsed="false">
      <c r="B63" s="42" t="n">
        <f aca="false">B62+1</f>
        <v>53</v>
      </c>
      <c r="C63" s="49"/>
      <c r="D63" s="49"/>
      <c r="E63" s="11"/>
      <c r="F63" s="11" t="s">
        <v>81</v>
      </c>
      <c r="G63" s="11"/>
      <c r="H63" s="11"/>
      <c r="I63" s="11"/>
      <c r="J63" s="11"/>
      <c r="K63" s="52" t="n">
        <v>1500</v>
      </c>
      <c r="L63" s="52" t="n">
        <v>900</v>
      </c>
      <c r="M63" s="52" t="n">
        <v>2000</v>
      </c>
      <c r="N63" s="53" t="n">
        <v>850</v>
      </c>
      <c r="Y63" s="146"/>
    </row>
    <row r="64" customFormat="false" ht="13.9" hidden="false" customHeight="true" outlineLevel="0" collapsed="false">
      <c r="B64" s="42" t="n">
        <f aca="false">B63+1</f>
        <v>54</v>
      </c>
      <c r="C64" s="49"/>
      <c r="D64" s="49"/>
      <c r="E64" s="11"/>
      <c r="F64" s="11" t="s">
        <v>82</v>
      </c>
      <c r="G64" s="11"/>
      <c r="H64" s="11"/>
      <c r="I64" s="11"/>
      <c r="J64" s="11"/>
      <c r="K64" s="52" t="n">
        <v>150</v>
      </c>
      <c r="L64" s="52" t="n">
        <v>250</v>
      </c>
      <c r="M64" s="52" t="n">
        <v>400</v>
      </c>
      <c r="N64" s="53" t="n">
        <v>150</v>
      </c>
      <c r="Y64" s="143"/>
    </row>
    <row r="65" customFormat="false" ht="13.9" hidden="false" customHeight="true" outlineLevel="0" collapsed="false">
      <c r="B65" s="42" t="n">
        <f aca="false">B64+1</f>
        <v>55</v>
      </c>
      <c r="C65" s="49"/>
      <c r="D65" s="49"/>
      <c r="E65" s="11"/>
      <c r="F65" s="11" t="s">
        <v>226</v>
      </c>
      <c r="G65" s="11"/>
      <c r="H65" s="11"/>
      <c r="I65" s="11"/>
      <c r="J65" s="11"/>
      <c r="K65" s="52" t="n">
        <v>100</v>
      </c>
      <c r="L65" s="52" t="n">
        <v>250</v>
      </c>
      <c r="M65" s="52"/>
      <c r="N65" s="56" t="s">
        <v>46</v>
      </c>
      <c r="Y65" s="143"/>
    </row>
    <row r="66" customFormat="false" ht="13.9" hidden="false" customHeight="true" outlineLevel="0" collapsed="false">
      <c r="B66" s="42" t="n">
        <f aca="false">B65+1</f>
        <v>56</v>
      </c>
      <c r="C66" s="49"/>
      <c r="D66" s="49"/>
      <c r="E66" s="11"/>
      <c r="F66" s="11" t="s">
        <v>83</v>
      </c>
      <c r="G66" s="11"/>
      <c r="H66" s="11"/>
      <c r="I66" s="11"/>
      <c r="J66" s="11"/>
      <c r="K66" s="54" t="s">
        <v>46</v>
      </c>
      <c r="L66" s="52" t="n">
        <v>8</v>
      </c>
      <c r="M66" s="54" t="s">
        <v>46</v>
      </c>
      <c r="N66" s="53"/>
      <c r="Y66" s="143"/>
    </row>
    <row r="67" customFormat="false" ht="13.5" hidden="false" customHeight="true" outlineLevel="0" collapsed="false">
      <c r="B67" s="42" t="n">
        <f aca="false">B66+1</f>
        <v>57</v>
      </c>
      <c r="C67" s="49"/>
      <c r="D67" s="49"/>
      <c r="E67" s="11"/>
      <c r="F67" s="11" t="s">
        <v>84</v>
      </c>
      <c r="G67" s="11"/>
      <c r="H67" s="11"/>
      <c r="I67" s="11"/>
      <c r="J67" s="11"/>
      <c r="K67" s="51" t="n">
        <v>8</v>
      </c>
      <c r="L67" s="52" t="n">
        <v>96</v>
      </c>
      <c r="M67" s="52" t="n">
        <v>48</v>
      </c>
      <c r="N67" s="53" t="n">
        <v>16</v>
      </c>
      <c r="Y67" s="143"/>
    </row>
    <row r="68" customFormat="false" ht="13.5" hidden="false" customHeight="true" outlineLevel="0" collapsed="false">
      <c r="B68" s="42" t="n">
        <f aca="false">B67+1</f>
        <v>58</v>
      </c>
      <c r="C68" s="49"/>
      <c r="D68" s="49"/>
      <c r="E68" s="11"/>
      <c r="F68" s="11" t="s">
        <v>85</v>
      </c>
      <c r="G68" s="11"/>
      <c r="H68" s="11"/>
      <c r="I68" s="11"/>
      <c r="J68" s="11"/>
      <c r="K68" s="51" t="n">
        <v>24</v>
      </c>
      <c r="L68" s="52" t="n">
        <v>240</v>
      </c>
      <c r="M68" s="52" t="n">
        <v>224</v>
      </c>
      <c r="N68" s="53" t="n">
        <v>64</v>
      </c>
      <c r="Y68" s="143"/>
    </row>
    <row r="69" customFormat="false" ht="13.5" hidden="false" customHeight="true" outlineLevel="0" collapsed="false">
      <c r="B69" s="42" t="n">
        <f aca="false">B68+1</f>
        <v>59</v>
      </c>
      <c r="C69" s="49"/>
      <c r="D69" s="49"/>
      <c r="E69" s="11"/>
      <c r="F69" s="11" t="s">
        <v>86</v>
      </c>
      <c r="G69" s="11"/>
      <c r="H69" s="11"/>
      <c r="I69" s="11"/>
      <c r="J69" s="11"/>
      <c r="K69" s="54" t="s">
        <v>46</v>
      </c>
      <c r="L69" s="52" t="n">
        <v>96</v>
      </c>
      <c r="M69" s="52" t="n">
        <v>112</v>
      </c>
      <c r="N69" s="53" t="n">
        <v>24</v>
      </c>
      <c r="Y69" s="143"/>
    </row>
    <row r="70" customFormat="false" ht="13.9" hidden="false" customHeight="true" outlineLevel="0" collapsed="false">
      <c r="B70" s="42" t="n">
        <f aca="false">B69+1</f>
        <v>60</v>
      </c>
      <c r="C70" s="49"/>
      <c r="D70" s="49"/>
      <c r="E70" s="11"/>
      <c r="F70" s="11" t="s">
        <v>218</v>
      </c>
      <c r="G70" s="11"/>
      <c r="H70" s="11"/>
      <c r="I70" s="11"/>
      <c r="J70" s="11"/>
      <c r="K70" s="52"/>
      <c r="L70" s="54" t="s">
        <v>46</v>
      </c>
      <c r="M70" s="52"/>
      <c r="N70" s="53"/>
      <c r="Y70" s="143"/>
    </row>
    <row r="71" customFormat="false" ht="13.9" hidden="false" customHeight="true" outlineLevel="0" collapsed="false">
      <c r="B71" s="42" t="n">
        <f aca="false">B70+1</f>
        <v>61</v>
      </c>
      <c r="C71" s="49"/>
      <c r="D71" s="49"/>
      <c r="E71" s="11"/>
      <c r="F71" s="11" t="s">
        <v>87</v>
      </c>
      <c r="G71" s="11"/>
      <c r="H71" s="11"/>
      <c r="I71" s="11"/>
      <c r="J71" s="11"/>
      <c r="K71" s="51" t="n">
        <v>600</v>
      </c>
      <c r="L71" s="52" t="n">
        <v>900</v>
      </c>
      <c r="M71" s="52" t="n">
        <v>400</v>
      </c>
      <c r="N71" s="53" t="n">
        <v>300</v>
      </c>
      <c r="Y71" s="143"/>
    </row>
    <row r="72" customFormat="false" ht="13.9" hidden="false" customHeight="true" outlineLevel="0" collapsed="false">
      <c r="B72" s="42" t="n">
        <f aca="false">B71+1</f>
        <v>62</v>
      </c>
      <c r="C72" s="49"/>
      <c r="D72" s="49"/>
      <c r="E72" s="11"/>
      <c r="F72" s="11" t="s">
        <v>219</v>
      </c>
      <c r="G72" s="11"/>
      <c r="H72" s="11"/>
      <c r="I72" s="11"/>
      <c r="J72" s="11"/>
      <c r="K72" s="52" t="n">
        <v>200</v>
      </c>
      <c r="L72" s="52"/>
      <c r="M72" s="52" t="n">
        <v>200</v>
      </c>
      <c r="N72" s="53"/>
      <c r="Y72" s="143"/>
    </row>
    <row r="73" customFormat="false" ht="13.5" hidden="false" customHeight="true" outlineLevel="0" collapsed="false">
      <c r="B73" s="42" t="n">
        <f aca="false">B72+1</f>
        <v>63</v>
      </c>
      <c r="C73" s="49"/>
      <c r="D73" s="49"/>
      <c r="E73" s="11"/>
      <c r="F73" s="11" t="s">
        <v>88</v>
      </c>
      <c r="G73" s="11"/>
      <c r="H73" s="11"/>
      <c r="I73" s="11"/>
      <c r="J73" s="11"/>
      <c r="K73" s="52" t="n">
        <v>11000</v>
      </c>
      <c r="L73" s="52" t="n">
        <v>6800</v>
      </c>
      <c r="M73" s="52" t="n">
        <v>2800</v>
      </c>
      <c r="N73" s="53" t="n">
        <v>2000</v>
      </c>
      <c r="Y73" s="143"/>
    </row>
    <row r="74" customFormat="false" ht="13.9" hidden="false" customHeight="true" outlineLevel="0" collapsed="false">
      <c r="B74" s="42" t="n">
        <f aca="false">B73+1</f>
        <v>64</v>
      </c>
      <c r="C74" s="49"/>
      <c r="D74" s="49"/>
      <c r="E74" s="11"/>
      <c r="F74" s="11" t="s">
        <v>220</v>
      </c>
      <c r="G74" s="11"/>
      <c r="H74" s="11"/>
      <c r="I74" s="11"/>
      <c r="J74" s="11"/>
      <c r="K74" s="51" t="n">
        <v>50</v>
      </c>
      <c r="L74" s="52" t="n">
        <v>150</v>
      </c>
      <c r="M74" s="52" t="n">
        <v>500</v>
      </c>
      <c r="N74" s="53" t="n">
        <v>250</v>
      </c>
      <c r="Y74" s="143"/>
    </row>
    <row r="75" customFormat="false" ht="13.5" hidden="false" customHeight="true" outlineLevel="0" collapsed="false">
      <c r="B75" s="42" t="n">
        <f aca="false">B74+1</f>
        <v>65</v>
      </c>
      <c r="C75" s="49"/>
      <c r="D75" s="49"/>
      <c r="E75" s="11"/>
      <c r="F75" s="11" t="s">
        <v>278</v>
      </c>
      <c r="G75" s="11"/>
      <c r="H75" s="11"/>
      <c r="I75" s="11"/>
      <c r="J75" s="11"/>
      <c r="K75" s="52" t="n">
        <v>2</v>
      </c>
      <c r="L75" s="52" t="n">
        <v>1</v>
      </c>
      <c r="M75" s="52" t="n">
        <v>1</v>
      </c>
      <c r="N75" s="56" t="s">
        <v>46</v>
      </c>
      <c r="Y75" s="143"/>
    </row>
    <row r="76" customFormat="false" ht="13.9" hidden="false" customHeight="true" outlineLevel="0" collapsed="false">
      <c r="B76" s="42" t="n">
        <f aca="false">B75+1</f>
        <v>66</v>
      </c>
      <c r="C76" s="49"/>
      <c r="D76" s="49"/>
      <c r="E76" s="11"/>
      <c r="F76" s="11" t="s">
        <v>173</v>
      </c>
      <c r="G76" s="11"/>
      <c r="H76" s="11"/>
      <c r="I76" s="11"/>
      <c r="J76" s="11"/>
      <c r="K76" s="52" t="n">
        <v>200</v>
      </c>
      <c r="L76" s="52" t="n">
        <v>75</v>
      </c>
      <c r="M76" s="52" t="n">
        <v>300</v>
      </c>
      <c r="N76" s="53" t="n">
        <v>125</v>
      </c>
      <c r="Y76" s="143"/>
    </row>
    <row r="77" customFormat="false" ht="13.9" hidden="false" customHeight="true" outlineLevel="0" collapsed="false">
      <c r="B77" s="42" t="n">
        <f aca="false">B76+1</f>
        <v>67</v>
      </c>
      <c r="C77" s="49"/>
      <c r="D77" s="49"/>
      <c r="E77" s="11"/>
      <c r="F77" s="11" t="s">
        <v>243</v>
      </c>
      <c r="G77" s="11"/>
      <c r="H77" s="11"/>
      <c r="I77" s="11"/>
      <c r="J77" s="11"/>
      <c r="K77" s="51" t="n">
        <v>50</v>
      </c>
      <c r="L77" s="52"/>
      <c r="M77" s="52" t="n">
        <v>50</v>
      </c>
      <c r="N77" s="53"/>
      <c r="Y77" s="143"/>
    </row>
    <row r="78" customFormat="false" ht="13.9" hidden="false" customHeight="true" outlineLevel="0" collapsed="false">
      <c r="B78" s="42" t="n">
        <f aca="false">B77+1</f>
        <v>68</v>
      </c>
      <c r="C78" s="49"/>
      <c r="D78" s="49"/>
      <c r="E78" s="11"/>
      <c r="F78" s="11" t="s">
        <v>92</v>
      </c>
      <c r="G78" s="11"/>
      <c r="H78" s="11"/>
      <c r="I78" s="11"/>
      <c r="J78" s="11"/>
      <c r="K78" s="52" t="n">
        <v>875</v>
      </c>
      <c r="L78" s="52" t="n">
        <v>2200</v>
      </c>
      <c r="M78" s="52" t="n">
        <v>2150</v>
      </c>
      <c r="N78" s="53" t="n">
        <v>775</v>
      </c>
      <c r="Y78" s="143"/>
    </row>
    <row r="79" customFormat="false" ht="13.9" hidden="false" customHeight="true" outlineLevel="0" collapsed="false">
      <c r="B79" s="42" t="n">
        <f aca="false">B78+1</f>
        <v>69</v>
      </c>
      <c r="C79" s="43" t="s">
        <v>344</v>
      </c>
      <c r="D79" s="43" t="s">
        <v>345</v>
      </c>
      <c r="E79" s="11"/>
      <c r="F79" s="11" t="s">
        <v>346</v>
      </c>
      <c r="G79" s="11"/>
      <c r="H79" s="11"/>
      <c r="I79" s="11"/>
      <c r="J79" s="11"/>
      <c r="K79" s="52"/>
      <c r="L79" s="52"/>
      <c r="M79" s="52"/>
      <c r="N79" s="56" t="s">
        <v>46</v>
      </c>
    </row>
    <row r="80" customFormat="false" ht="13.5" hidden="false" customHeight="true" outlineLevel="0" collapsed="false">
      <c r="B80" s="42" t="n">
        <f aca="false">B79+1</f>
        <v>70</v>
      </c>
      <c r="C80" s="43" t="s">
        <v>93</v>
      </c>
      <c r="D80" s="43" t="s">
        <v>94</v>
      </c>
      <c r="E80" s="11"/>
      <c r="F80" s="11" t="s">
        <v>322</v>
      </c>
      <c r="G80" s="11"/>
      <c r="H80" s="11"/>
      <c r="I80" s="11"/>
      <c r="J80" s="11"/>
      <c r="K80" s="54" t="s">
        <v>46</v>
      </c>
      <c r="L80" s="54" t="s">
        <v>46</v>
      </c>
      <c r="M80" s="52"/>
      <c r="N80" s="53"/>
    </row>
    <row r="81" customFormat="false" ht="13.9" hidden="false" customHeight="true" outlineLevel="0" collapsed="false">
      <c r="B81" s="42" t="n">
        <f aca="false">B80+1</f>
        <v>71</v>
      </c>
      <c r="C81" s="49"/>
      <c r="D81" s="49"/>
      <c r="E81" s="11"/>
      <c r="F81" s="11" t="s">
        <v>96</v>
      </c>
      <c r="G81" s="11"/>
      <c r="H81" s="11"/>
      <c r="I81" s="11"/>
      <c r="J81" s="11"/>
      <c r="K81" s="52" t="n">
        <v>2</v>
      </c>
      <c r="L81" s="52" t="n">
        <v>1</v>
      </c>
      <c r="M81" s="54" t="s">
        <v>46</v>
      </c>
      <c r="N81" s="53"/>
    </row>
    <row r="82" customFormat="false" ht="13.5" hidden="false" customHeight="true" outlineLevel="0" collapsed="false">
      <c r="B82" s="42" t="n">
        <f aca="false">B81+1</f>
        <v>72</v>
      </c>
      <c r="C82" s="49"/>
      <c r="D82" s="49"/>
      <c r="E82" s="11"/>
      <c r="F82" s="11" t="s">
        <v>97</v>
      </c>
      <c r="G82" s="11"/>
      <c r="H82" s="11"/>
      <c r="I82" s="11"/>
      <c r="J82" s="11"/>
      <c r="K82" s="52" t="n">
        <v>6</v>
      </c>
      <c r="L82" s="51"/>
      <c r="M82" s="52" t="n">
        <v>3</v>
      </c>
      <c r="N82" s="53" t="n">
        <v>4</v>
      </c>
    </row>
    <row r="83" customFormat="false" ht="13.9" hidden="false" customHeight="true" outlineLevel="0" collapsed="false">
      <c r="B83" s="42" t="n">
        <f aca="false">B82+1</f>
        <v>73</v>
      </c>
      <c r="C83" s="49"/>
      <c r="D83" s="49"/>
      <c r="E83" s="11"/>
      <c r="F83" s="11" t="s">
        <v>98</v>
      </c>
      <c r="G83" s="11"/>
      <c r="H83" s="11"/>
      <c r="I83" s="11"/>
      <c r="J83" s="11"/>
      <c r="K83" s="52" t="n">
        <v>15</v>
      </c>
      <c r="L83" s="52" t="n">
        <v>2</v>
      </c>
      <c r="M83" s="52" t="n">
        <v>3</v>
      </c>
      <c r="N83" s="53" t="n">
        <v>4</v>
      </c>
    </row>
    <row r="84" customFormat="false" ht="13.9" hidden="false" customHeight="true" outlineLevel="0" collapsed="false">
      <c r="B84" s="42" t="n">
        <f aca="false">B83+1</f>
        <v>74</v>
      </c>
      <c r="C84" s="49"/>
      <c r="D84" s="49"/>
      <c r="E84" s="11"/>
      <c r="F84" s="11" t="s">
        <v>279</v>
      </c>
      <c r="G84" s="11"/>
      <c r="H84" s="11"/>
      <c r="I84" s="11"/>
      <c r="J84" s="11"/>
      <c r="K84" s="52"/>
      <c r="L84" s="52"/>
      <c r="M84" s="54" t="s">
        <v>46</v>
      </c>
      <c r="N84" s="53"/>
    </row>
    <row r="85" customFormat="false" ht="13.9" hidden="false" customHeight="true" outlineLevel="0" collapsed="false">
      <c r="B85" s="42" t="n">
        <f aca="false">B84+1</f>
        <v>75</v>
      </c>
      <c r="C85" s="49"/>
      <c r="D85" s="49"/>
      <c r="E85" s="11"/>
      <c r="F85" s="11" t="s">
        <v>245</v>
      </c>
      <c r="G85" s="11"/>
      <c r="H85" s="11"/>
      <c r="I85" s="11"/>
      <c r="J85" s="11"/>
      <c r="K85" s="52"/>
      <c r="L85" s="54" t="s">
        <v>46</v>
      </c>
      <c r="M85" s="52" t="n">
        <v>5</v>
      </c>
      <c r="N85" s="53"/>
    </row>
    <row r="86" customFormat="false" ht="13.5" hidden="false" customHeight="true" outlineLevel="0" collapsed="false">
      <c r="B86" s="42" t="n">
        <f aca="false">B85+1</f>
        <v>76</v>
      </c>
      <c r="C86" s="43" t="s">
        <v>100</v>
      </c>
      <c r="D86" s="43" t="s">
        <v>101</v>
      </c>
      <c r="E86" s="11"/>
      <c r="F86" s="11" t="s">
        <v>323</v>
      </c>
      <c r="G86" s="11"/>
      <c r="H86" s="11"/>
      <c r="I86" s="11"/>
      <c r="J86" s="11"/>
      <c r="K86" s="54" t="s">
        <v>46</v>
      </c>
      <c r="L86" s="54" t="s">
        <v>46</v>
      </c>
      <c r="M86" s="54" t="s">
        <v>46</v>
      </c>
      <c r="N86" s="56" t="s">
        <v>46</v>
      </c>
    </row>
    <row r="87" customFormat="false" ht="13.5" hidden="false" customHeight="true" outlineLevel="0" collapsed="false">
      <c r="B87" s="42" t="n">
        <f aca="false">B86+1</f>
        <v>77</v>
      </c>
      <c r="C87" s="49"/>
      <c r="D87" s="43" t="s">
        <v>103</v>
      </c>
      <c r="E87" s="11"/>
      <c r="F87" s="11" t="s">
        <v>104</v>
      </c>
      <c r="G87" s="11"/>
      <c r="H87" s="11"/>
      <c r="I87" s="11"/>
      <c r="J87" s="11"/>
      <c r="K87" s="52" t="n">
        <v>11</v>
      </c>
      <c r="L87" s="52"/>
      <c r="M87" s="54" t="s">
        <v>46</v>
      </c>
      <c r="N87" s="53" t="n">
        <v>1</v>
      </c>
    </row>
    <row r="88" customFormat="false" ht="13.5" hidden="false" customHeight="true" outlineLevel="0" collapsed="false">
      <c r="B88" s="42" t="n">
        <f aca="false">B87+1</f>
        <v>78</v>
      </c>
      <c r="C88" s="49"/>
      <c r="D88" s="43" t="s">
        <v>105</v>
      </c>
      <c r="E88" s="11"/>
      <c r="F88" s="11" t="s">
        <v>174</v>
      </c>
      <c r="G88" s="11"/>
      <c r="H88" s="11"/>
      <c r="I88" s="11"/>
      <c r="J88" s="11"/>
      <c r="K88" s="52" t="n">
        <v>14</v>
      </c>
      <c r="L88" s="52" t="n">
        <v>3</v>
      </c>
      <c r="M88" s="52" t="n">
        <v>3</v>
      </c>
      <c r="N88" s="53"/>
    </row>
    <row r="89" customFormat="false" ht="13.5" hidden="false" customHeight="true" outlineLevel="0" collapsed="false">
      <c r="B89" s="42" t="n">
        <f aca="false">B88+1</f>
        <v>79</v>
      </c>
      <c r="C89" s="49"/>
      <c r="D89" s="63"/>
      <c r="E89" s="11"/>
      <c r="F89" s="11" t="s">
        <v>106</v>
      </c>
      <c r="G89" s="11"/>
      <c r="H89" s="11"/>
      <c r="I89" s="11"/>
      <c r="J89" s="11"/>
      <c r="K89" s="52" t="n">
        <v>25</v>
      </c>
      <c r="L89" s="52" t="n">
        <v>50</v>
      </c>
      <c r="M89" s="52" t="n">
        <v>150</v>
      </c>
      <c r="N89" s="53" t="n">
        <v>75</v>
      </c>
    </row>
    <row r="90" customFormat="false" ht="13.5" hidden="false" customHeight="true" outlineLevel="0" collapsed="false">
      <c r="B90" s="42" t="n">
        <f aca="false">B89+1</f>
        <v>80</v>
      </c>
      <c r="C90" s="63"/>
      <c r="D90" s="64" t="s">
        <v>107</v>
      </c>
      <c r="E90" s="11"/>
      <c r="F90" s="11" t="s">
        <v>108</v>
      </c>
      <c r="G90" s="11"/>
      <c r="H90" s="11"/>
      <c r="I90" s="11"/>
      <c r="J90" s="11"/>
      <c r="K90" s="52" t="n">
        <v>25</v>
      </c>
      <c r="L90" s="52" t="n">
        <v>50</v>
      </c>
      <c r="M90" s="52" t="n">
        <v>50</v>
      </c>
      <c r="N90" s="53" t="n">
        <v>175</v>
      </c>
    </row>
    <row r="91" customFormat="false" ht="13.5" hidden="false" customHeight="true" outlineLevel="0" collapsed="false">
      <c r="B91" s="42" t="n">
        <f aca="false">B90+1</f>
        <v>81</v>
      </c>
      <c r="C91" s="43" t="s">
        <v>109</v>
      </c>
      <c r="D91" s="64" t="s">
        <v>110</v>
      </c>
      <c r="E91" s="11"/>
      <c r="F91" s="11" t="s">
        <v>111</v>
      </c>
      <c r="G91" s="11"/>
      <c r="H91" s="11"/>
      <c r="I91" s="11"/>
      <c r="J91" s="11"/>
      <c r="K91" s="52" t="n">
        <v>25</v>
      </c>
      <c r="L91" s="52"/>
      <c r="M91" s="52"/>
      <c r="N91" s="53"/>
      <c r="U91" s="1" t="n">
        <f aca="false">COUNTA(K79:K91)</f>
        <v>10</v>
      </c>
      <c r="V91" s="1" t="n">
        <f aca="false">COUNTA(L79:L91)</f>
        <v>8</v>
      </c>
      <c r="W91" s="1" t="n">
        <f aca="false">COUNTA(M79:M91)</f>
        <v>10</v>
      </c>
      <c r="X91" s="1" t="n">
        <f aca="false">COUNTA(N79:N91)</f>
        <v>7</v>
      </c>
    </row>
    <row r="92" customFormat="false" ht="13.5" hidden="false" customHeight="true" outlineLevel="0" collapsed="false">
      <c r="B92" s="42" t="n">
        <f aca="false">B91+1</f>
        <v>82</v>
      </c>
      <c r="C92" s="43" t="s">
        <v>112</v>
      </c>
      <c r="D92" s="43"/>
      <c r="E92" s="11"/>
      <c r="F92" s="65" t="s">
        <v>113</v>
      </c>
      <c r="G92" s="11"/>
      <c r="H92" s="11"/>
      <c r="I92" s="11"/>
      <c r="J92" s="11"/>
      <c r="K92" s="52" t="n">
        <v>2000</v>
      </c>
      <c r="L92" s="52" t="n">
        <v>3000</v>
      </c>
      <c r="M92" s="52" t="n">
        <v>11000</v>
      </c>
      <c r="N92" s="53" t="n">
        <v>4250</v>
      </c>
    </row>
    <row r="93" customFormat="false" ht="13.5" hidden="false" customHeight="true" outlineLevel="0" collapsed="false">
      <c r="B93" s="42" t="n">
        <f aca="false">B92+1</f>
        <v>83</v>
      </c>
      <c r="C93" s="48"/>
      <c r="D93" s="66"/>
      <c r="E93" s="11"/>
      <c r="F93" s="65" t="s">
        <v>114</v>
      </c>
      <c r="G93" s="11"/>
      <c r="H93" s="11"/>
      <c r="I93" s="11"/>
      <c r="J93" s="11"/>
      <c r="K93" s="52" t="n">
        <v>750</v>
      </c>
      <c r="L93" s="52" t="n">
        <v>2250</v>
      </c>
      <c r="M93" s="52" t="n">
        <v>4500</v>
      </c>
      <c r="N93" s="53" t="n">
        <v>2250</v>
      </c>
    </row>
    <row r="94" customFormat="false" ht="13.9" hidden="false" customHeight="true" outlineLevel="0" collapsed="false">
      <c r="B94" s="42" t="n">
        <f aca="false">B93+1</f>
        <v>84</v>
      </c>
      <c r="C94" s="48"/>
      <c r="D94" s="66"/>
      <c r="E94" s="11"/>
      <c r="F94" s="65" t="s">
        <v>115</v>
      </c>
      <c r="G94" s="11"/>
      <c r="H94" s="11"/>
      <c r="I94" s="11"/>
      <c r="J94" s="11"/>
      <c r="K94" s="52" t="n">
        <v>1250</v>
      </c>
      <c r="L94" s="52" t="n">
        <v>1000</v>
      </c>
      <c r="M94" s="52" t="n">
        <v>4500</v>
      </c>
      <c r="N94" s="53" t="n">
        <v>1500</v>
      </c>
    </row>
    <row r="95" customFormat="false" ht="13.9" hidden="false" customHeight="true" outlineLevel="0" collapsed="false">
      <c r="B95" s="67"/>
      <c r="C95" s="68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U95" s="1" t="n">
        <f aca="false">COUNTA(K11:K94)</f>
        <v>62</v>
      </c>
      <c r="V95" s="1" t="n">
        <f aca="false">COUNTA(L11:L94)</f>
        <v>60</v>
      </c>
      <c r="W95" s="1" t="n">
        <f aca="false">COUNTA(M11:M94)</f>
        <v>68</v>
      </c>
      <c r="X95" s="1" t="n">
        <f aca="false">COUNTA(N11:N94)</f>
        <v>63</v>
      </c>
    </row>
    <row r="96" customFormat="false" ht="18" hidden="false" customHeight="true" outlineLevel="0" collapsed="false"/>
    <row r="97" customFormat="false" ht="18" hidden="false" customHeight="true" outlineLevel="0" collapsed="false">
      <c r="B97" s="2"/>
    </row>
    <row r="98" customFormat="false" ht="9" hidden="false" customHeight="true" outlineLevel="0" collapsed="false"/>
    <row r="99" customFormat="false" ht="18" hidden="false" customHeight="true" outlineLevel="0" collapsed="false">
      <c r="B99" s="4"/>
      <c r="C99" s="5"/>
      <c r="D99" s="6" t="s">
        <v>1</v>
      </c>
      <c r="E99" s="6"/>
      <c r="F99" s="6"/>
      <c r="G99" s="6"/>
      <c r="H99" s="5"/>
      <c r="I99" s="5"/>
      <c r="J99" s="7"/>
      <c r="K99" s="8" t="s">
        <v>2</v>
      </c>
      <c r="L99" s="8" t="s">
        <v>3</v>
      </c>
      <c r="M99" s="8" t="s">
        <v>4</v>
      </c>
      <c r="N99" s="9" t="s">
        <v>5</v>
      </c>
      <c r="U99" s="1" t="n">
        <f aca="false">SUM(U11:U25,K26:K94)</f>
        <v>49482</v>
      </c>
      <c r="V99" s="1" t="n">
        <f aca="false">SUM(V11:V25,L26:L94)</f>
        <v>55723</v>
      </c>
      <c r="W99" s="1" t="n">
        <f aca="false">SUM(W11:W25,M26:M94)</f>
        <v>54852</v>
      </c>
      <c r="X99" s="1" t="n">
        <f aca="false">SUM(X11:X25,N26:N94)</f>
        <v>42114</v>
      </c>
    </row>
    <row r="100" customFormat="false" ht="18" hidden="false" customHeight="true" outlineLevel="0" collapsed="false">
      <c r="B100" s="21"/>
      <c r="C100" s="22"/>
      <c r="D100" s="70" t="s">
        <v>6</v>
      </c>
      <c r="E100" s="70"/>
      <c r="F100" s="70"/>
      <c r="G100" s="70"/>
      <c r="H100" s="22"/>
      <c r="I100" s="22"/>
      <c r="J100" s="23"/>
      <c r="K100" s="71" t="str">
        <f aca="false">K5</f>
        <v>2019.5.13</v>
      </c>
      <c r="L100" s="71" t="str">
        <f aca="false">L5</f>
        <v>2019.5.13</v>
      </c>
      <c r="M100" s="71" t="str">
        <f aca="false">M5</f>
        <v>2019.5.13</v>
      </c>
      <c r="N100" s="32" t="str">
        <f aca="false">N5</f>
        <v>2019.5.13</v>
      </c>
    </row>
    <row r="101" customFormat="false" ht="19.9" hidden="false" customHeight="true" outlineLevel="0" collapsed="false">
      <c r="B101" s="72" t="s">
        <v>116</v>
      </c>
      <c r="C101" s="72"/>
      <c r="D101" s="72"/>
      <c r="E101" s="72"/>
      <c r="F101" s="72"/>
      <c r="G101" s="72"/>
      <c r="H101" s="72"/>
      <c r="I101" s="72"/>
      <c r="J101" s="73"/>
      <c r="K101" s="74" t="n">
        <f aca="false">SUM(K102:K110)</f>
        <v>49482</v>
      </c>
      <c r="L101" s="74" t="n">
        <f aca="false">SUM(L102:L110)</f>
        <v>55723</v>
      </c>
      <c r="M101" s="74" t="n">
        <f aca="false">SUM(M102:M110)</f>
        <v>54852</v>
      </c>
      <c r="N101" s="75" t="n">
        <f aca="false">SUM(N102:N110)</f>
        <v>42114</v>
      </c>
    </row>
    <row r="102" customFormat="false" ht="13.9" hidden="false" customHeight="true" outlineLevel="0" collapsed="false">
      <c r="B102" s="76" t="s">
        <v>117</v>
      </c>
      <c r="C102" s="76"/>
      <c r="D102" s="76"/>
      <c r="E102" s="77"/>
      <c r="F102" s="78"/>
      <c r="G102" s="12" t="s">
        <v>23</v>
      </c>
      <c r="H102" s="12"/>
      <c r="I102" s="78"/>
      <c r="J102" s="79"/>
      <c r="K102" s="80" t="n">
        <f aca="false">SUM(U$11:U$25)</f>
        <v>2800</v>
      </c>
      <c r="L102" s="80" t="n">
        <f aca="false">SUM(V11:V25)</f>
        <v>10250</v>
      </c>
      <c r="M102" s="80" t="n">
        <f aca="false">SUM(W$11:W$25)</f>
        <v>8150</v>
      </c>
      <c r="N102" s="81" t="n">
        <f aca="false">SUM(X$11:X$25)</f>
        <v>11250</v>
      </c>
    </row>
    <row r="103" customFormat="false" ht="13.9" hidden="false" customHeight="true" outlineLevel="0" collapsed="false">
      <c r="B103" s="82"/>
      <c r="C103" s="83"/>
      <c r="D103" s="84"/>
      <c r="E103" s="85"/>
      <c r="F103" s="11"/>
      <c r="G103" s="12" t="s">
        <v>41</v>
      </c>
      <c r="H103" s="12"/>
      <c r="I103" s="86"/>
      <c r="J103" s="87"/>
      <c r="K103" s="80" t="n">
        <f aca="false">SUM(K$26)</f>
        <v>900</v>
      </c>
      <c r="L103" s="80" t="n">
        <f aca="false">SUM(L$26)</f>
        <v>4250</v>
      </c>
      <c r="M103" s="80" t="n">
        <f aca="false">SUM(M$26)</f>
        <v>2800</v>
      </c>
      <c r="N103" s="81" t="n">
        <f aca="false">SUM(N$26)</f>
        <v>1250</v>
      </c>
    </row>
    <row r="104" customFormat="false" ht="13.9" hidden="false" customHeight="true" outlineLevel="0" collapsed="false">
      <c r="B104" s="82"/>
      <c r="C104" s="83"/>
      <c r="D104" s="84"/>
      <c r="E104" s="85"/>
      <c r="F104" s="11"/>
      <c r="G104" s="12" t="s">
        <v>44</v>
      </c>
      <c r="H104" s="12"/>
      <c r="I104" s="78"/>
      <c r="J104" s="79"/>
      <c r="K104" s="80" t="n">
        <f aca="false">SUM(K$27:K$27)</f>
        <v>200</v>
      </c>
      <c r="L104" s="80" t="n">
        <f aca="false">SUM(L$27:L$27)</f>
        <v>175</v>
      </c>
      <c r="M104" s="80" t="n">
        <f aca="false">SUM(M$27:M$27)</f>
        <v>300</v>
      </c>
      <c r="N104" s="81" t="n">
        <f aca="false">SUM(N$27:N$27)</f>
        <v>325</v>
      </c>
    </row>
    <row r="105" customFormat="false" ht="13.9" hidden="false" customHeight="true" outlineLevel="0" collapsed="false">
      <c r="B105" s="82"/>
      <c r="C105" s="83"/>
      <c r="D105" s="84"/>
      <c r="E105" s="85"/>
      <c r="F105" s="11"/>
      <c r="G105" s="12" t="s">
        <v>49</v>
      </c>
      <c r="H105" s="12"/>
      <c r="I105" s="78"/>
      <c r="J105" s="79"/>
      <c r="K105" s="80" t="n">
        <f aca="false">SUM(K$28:K$28)</f>
        <v>50</v>
      </c>
      <c r="L105" s="80" t="n">
        <f aca="false">SUM(L$28:L$28)</f>
        <v>25</v>
      </c>
      <c r="M105" s="80" t="n">
        <f aca="false">SUM(M$28:M$28)</f>
        <v>50</v>
      </c>
      <c r="N105" s="81" t="n">
        <f aca="false">SUM(N$28:N$28)</f>
        <v>25</v>
      </c>
    </row>
    <row r="106" customFormat="false" ht="13.9" hidden="false" customHeight="true" outlineLevel="0" collapsed="false">
      <c r="B106" s="82"/>
      <c r="C106" s="83"/>
      <c r="D106" s="84"/>
      <c r="E106" s="85"/>
      <c r="F106" s="11"/>
      <c r="G106" s="12" t="s">
        <v>52</v>
      </c>
      <c r="H106" s="12"/>
      <c r="I106" s="78"/>
      <c r="J106" s="79"/>
      <c r="K106" s="80" t="n">
        <f aca="false">SUM(K$31:K$45)</f>
        <v>25050</v>
      </c>
      <c r="L106" s="80" t="n">
        <f aca="false">SUM(L$31:L$45)</f>
        <v>19376</v>
      </c>
      <c r="M106" s="80" t="n">
        <f aca="false">SUM(M$31:M$45)</f>
        <v>9451</v>
      </c>
      <c r="N106" s="81" t="n">
        <f aca="false">SUM(N$31:N$45)</f>
        <v>13176</v>
      </c>
    </row>
    <row r="107" customFormat="false" ht="13.9" hidden="false" customHeight="true" outlineLevel="0" collapsed="false">
      <c r="B107" s="82"/>
      <c r="C107" s="83"/>
      <c r="D107" s="84"/>
      <c r="E107" s="85"/>
      <c r="F107" s="11"/>
      <c r="G107" s="12" t="s">
        <v>69</v>
      </c>
      <c r="H107" s="12"/>
      <c r="I107" s="78"/>
      <c r="J107" s="79"/>
      <c r="K107" s="80" t="n">
        <f aca="false">SUM(K$46:K$48)</f>
        <v>50</v>
      </c>
      <c r="L107" s="80" t="n">
        <f aca="false">SUM(L$46:L$48)</f>
        <v>25</v>
      </c>
      <c r="M107" s="80" t="n">
        <f aca="false">SUM(M$46:M$48)</f>
        <v>50</v>
      </c>
      <c r="N107" s="81" t="n">
        <f aca="false">SUM(N$46:N$48)</f>
        <v>200</v>
      </c>
    </row>
    <row r="108" customFormat="false" ht="13.9" hidden="false" customHeight="true" outlineLevel="0" collapsed="false">
      <c r="B108" s="82"/>
      <c r="C108" s="83"/>
      <c r="D108" s="84"/>
      <c r="E108" s="85"/>
      <c r="F108" s="11"/>
      <c r="G108" s="12" t="s">
        <v>73</v>
      </c>
      <c r="H108" s="12"/>
      <c r="I108" s="78"/>
      <c r="J108" s="79"/>
      <c r="K108" s="80" t="n">
        <f aca="false">SUM(K$49:K$78)</f>
        <v>16259</v>
      </c>
      <c r="L108" s="80" t="n">
        <f aca="false">SUM(L$49:L$78)</f>
        <v>15266</v>
      </c>
      <c r="M108" s="80" t="n">
        <f aca="false">SUM(M$49:M$78)</f>
        <v>13835</v>
      </c>
      <c r="N108" s="81" t="n">
        <f aca="false">SUM(N$49:N$78)</f>
        <v>7629</v>
      </c>
    </row>
    <row r="109" customFormat="false" ht="13.9" hidden="false" customHeight="true" outlineLevel="0" collapsed="false">
      <c r="B109" s="82"/>
      <c r="C109" s="83"/>
      <c r="D109" s="84"/>
      <c r="E109" s="85"/>
      <c r="F109" s="11"/>
      <c r="G109" s="12" t="s">
        <v>118</v>
      </c>
      <c r="H109" s="12"/>
      <c r="I109" s="78"/>
      <c r="J109" s="79"/>
      <c r="K109" s="80" t="n">
        <f aca="false">SUM(K$29:K$30,K$92:K$93)</f>
        <v>2800</v>
      </c>
      <c r="L109" s="80" t="n">
        <f aca="false">SUM(L29:L30,L$92:L$93)</f>
        <v>5250</v>
      </c>
      <c r="M109" s="80" t="n">
        <f aca="false">SUM(M29:M30,M$92:M$93)</f>
        <v>15502</v>
      </c>
      <c r="N109" s="81" t="n">
        <f aca="false">SUM(N29:N30,N$92:N$93)</f>
        <v>6500</v>
      </c>
    </row>
    <row r="110" customFormat="false" ht="13.9" hidden="false" customHeight="true" outlineLevel="0" collapsed="false">
      <c r="B110" s="88"/>
      <c r="C110" s="89"/>
      <c r="D110" s="90"/>
      <c r="E110" s="91"/>
      <c r="F110" s="27"/>
      <c r="G110" s="28" t="s">
        <v>119</v>
      </c>
      <c r="H110" s="28"/>
      <c r="I110" s="92"/>
      <c r="J110" s="93"/>
      <c r="K110" s="94" t="n">
        <f aca="false">SUM(K$79:K$91,K$94)</f>
        <v>1373</v>
      </c>
      <c r="L110" s="94" t="n">
        <f aca="false">SUM(L$79:L$91,L$94)</f>
        <v>1106</v>
      </c>
      <c r="M110" s="94" t="n">
        <f aca="false">SUM(M$79:M$91,M$94)</f>
        <v>4714</v>
      </c>
      <c r="N110" s="95" t="n">
        <f aca="false">SUM(N$79:N$91,N$94)</f>
        <v>1759</v>
      </c>
    </row>
    <row r="111" customFormat="false" ht="18" hidden="false" customHeight="true" outlineLevel="0" collapsed="false">
      <c r="B111" s="96" t="s">
        <v>120</v>
      </c>
      <c r="C111" s="96"/>
      <c r="D111" s="96"/>
      <c r="E111" s="97"/>
      <c r="F111" s="98"/>
      <c r="G111" s="99" t="s">
        <v>121</v>
      </c>
      <c r="H111" s="99"/>
      <c r="I111" s="98"/>
      <c r="J111" s="100"/>
      <c r="K111" s="101" t="s">
        <v>122</v>
      </c>
      <c r="L111" s="102"/>
      <c r="M111" s="102"/>
      <c r="N111" s="103"/>
    </row>
    <row r="112" customFormat="false" ht="18" hidden="false" customHeight="true" outlineLevel="0" collapsed="false">
      <c r="B112" s="104"/>
      <c r="C112" s="105"/>
      <c r="D112" s="105"/>
      <c r="E112" s="106"/>
      <c r="F112" s="107"/>
      <c r="G112" s="108"/>
      <c r="H112" s="108"/>
      <c r="I112" s="107"/>
      <c r="J112" s="109"/>
      <c r="K112" s="110" t="s">
        <v>123</v>
      </c>
      <c r="L112" s="111"/>
      <c r="M112" s="111"/>
      <c r="N112" s="112"/>
    </row>
    <row r="113" customFormat="false" ht="18" hidden="false" customHeight="true" outlineLevel="0" collapsed="false">
      <c r="B113" s="82"/>
      <c r="C113" s="83"/>
      <c r="D113" s="83"/>
      <c r="E113" s="113"/>
      <c r="F113" s="22"/>
      <c r="G113" s="70" t="s">
        <v>124</v>
      </c>
      <c r="H113" s="70"/>
      <c r="I113" s="114"/>
      <c r="J113" s="115"/>
      <c r="K113" s="116" t="s">
        <v>125</v>
      </c>
      <c r="L113" s="117"/>
      <c r="M113" s="118"/>
      <c r="N113" s="117"/>
    </row>
    <row r="114" customFormat="false" ht="18" hidden="false" customHeight="true" outlineLevel="0" collapsed="false">
      <c r="B114" s="82"/>
      <c r="C114" s="83"/>
      <c r="D114" s="83"/>
      <c r="E114" s="119"/>
      <c r="F114" s="83"/>
      <c r="G114" s="120"/>
      <c r="H114" s="120"/>
      <c r="I114" s="105"/>
      <c r="J114" s="121"/>
      <c r="K114" s="122" t="s">
        <v>126</v>
      </c>
      <c r="L114" s="123"/>
      <c r="M114" s="124"/>
      <c r="N114" s="123"/>
    </row>
    <row r="115" customFormat="false" ht="18" hidden="false" customHeight="true" outlineLevel="0" collapsed="false">
      <c r="B115" s="82"/>
      <c r="C115" s="83"/>
      <c r="D115" s="83"/>
      <c r="E115" s="119"/>
      <c r="F115" s="83"/>
      <c r="G115" s="120"/>
      <c r="H115" s="120"/>
      <c r="I115" s="105"/>
      <c r="J115" s="121"/>
      <c r="K115" s="122" t="s">
        <v>127</v>
      </c>
      <c r="L115" s="111"/>
      <c r="M115" s="124"/>
      <c r="N115" s="123"/>
    </row>
    <row r="116" customFormat="false" ht="18" hidden="false" customHeight="true" outlineLevel="0" collapsed="false">
      <c r="B116" s="82"/>
      <c r="C116" s="83"/>
      <c r="D116" s="83"/>
      <c r="E116" s="113"/>
      <c r="F116" s="22"/>
      <c r="G116" s="70" t="s">
        <v>128</v>
      </c>
      <c r="H116" s="70"/>
      <c r="I116" s="114"/>
      <c r="J116" s="115"/>
      <c r="K116" s="116" t="s">
        <v>129</v>
      </c>
      <c r="L116" s="117"/>
      <c r="M116" s="118"/>
      <c r="N116" s="117"/>
    </row>
    <row r="117" customFormat="false" ht="18" hidden="false" customHeight="true" outlineLevel="0" collapsed="false">
      <c r="B117" s="82"/>
      <c r="C117" s="83"/>
      <c r="D117" s="83"/>
      <c r="E117" s="119"/>
      <c r="F117" s="83"/>
      <c r="G117" s="120"/>
      <c r="H117" s="120"/>
      <c r="I117" s="105"/>
      <c r="J117" s="121"/>
      <c r="K117" s="122" t="s">
        <v>130</v>
      </c>
      <c r="L117" s="123"/>
      <c r="M117" s="124"/>
      <c r="N117" s="123"/>
    </row>
    <row r="118" customFormat="false" ht="18" hidden="false" customHeight="true" outlineLevel="0" collapsed="false">
      <c r="B118" s="82"/>
      <c r="C118" s="83"/>
      <c r="D118" s="83"/>
      <c r="E118" s="119"/>
      <c r="F118" s="83"/>
      <c r="G118" s="120"/>
      <c r="H118" s="120"/>
      <c r="I118" s="105"/>
      <c r="J118" s="121"/>
      <c r="K118" s="122" t="s">
        <v>131</v>
      </c>
      <c r="L118" s="123"/>
      <c r="M118" s="123"/>
      <c r="N118" s="123"/>
    </row>
    <row r="119" customFormat="false" ht="18" hidden="false" customHeight="true" outlineLevel="0" collapsed="false">
      <c r="B119" s="82"/>
      <c r="C119" s="83"/>
      <c r="D119" s="83"/>
      <c r="E119" s="36"/>
      <c r="F119" s="37"/>
      <c r="G119" s="108"/>
      <c r="H119" s="108"/>
      <c r="I119" s="107"/>
      <c r="J119" s="109"/>
      <c r="K119" s="122" t="s">
        <v>130</v>
      </c>
      <c r="L119" s="112"/>
      <c r="M119" s="111"/>
      <c r="N119" s="112"/>
    </row>
    <row r="120" customFormat="false" ht="18" hidden="false" customHeight="true" outlineLevel="0" collapsed="false">
      <c r="B120" s="125" t="s">
        <v>132</v>
      </c>
      <c r="C120" s="125"/>
      <c r="D120" s="125"/>
      <c r="E120" s="22"/>
      <c r="F120" s="22"/>
      <c r="G120" s="22"/>
      <c r="H120" s="22"/>
      <c r="I120" s="22"/>
      <c r="J120" s="22"/>
      <c r="K120" s="22"/>
      <c r="L120" s="22"/>
      <c r="M120" s="22"/>
      <c r="N120" s="126"/>
    </row>
    <row r="121" customFormat="false" ht="14.1" hidden="false" customHeight="true" outlineLevel="0" collapsed="false">
      <c r="B121" s="127"/>
      <c r="C121" s="128" t="s">
        <v>133</v>
      </c>
      <c r="D121" s="129"/>
      <c r="E121" s="128"/>
      <c r="F121" s="128"/>
      <c r="G121" s="128"/>
      <c r="H121" s="128"/>
      <c r="I121" s="128"/>
      <c r="J121" s="128"/>
      <c r="K121" s="128"/>
      <c r="L121" s="128"/>
      <c r="M121" s="128"/>
      <c r="N121" s="130"/>
    </row>
    <row r="122" customFormat="false" ht="14.1" hidden="false" customHeight="true" outlineLevel="0" collapsed="false">
      <c r="B122" s="127"/>
      <c r="C122" s="128" t="s">
        <v>134</v>
      </c>
      <c r="D122" s="129"/>
      <c r="E122" s="128"/>
      <c r="F122" s="128"/>
      <c r="G122" s="128"/>
      <c r="H122" s="128"/>
      <c r="I122" s="128"/>
      <c r="J122" s="128"/>
      <c r="K122" s="128"/>
      <c r="L122" s="128"/>
      <c r="M122" s="128"/>
      <c r="N122" s="130"/>
    </row>
    <row r="123" customFormat="false" ht="14.1" hidden="false" customHeight="true" outlineLevel="0" collapsed="false">
      <c r="B123" s="127"/>
      <c r="C123" s="128" t="s">
        <v>135</v>
      </c>
      <c r="D123" s="129"/>
      <c r="E123" s="128"/>
      <c r="F123" s="128"/>
      <c r="G123" s="128"/>
      <c r="H123" s="128"/>
      <c r="I123" s="128"/>
      <c r="J123" s="128"/>
      <c r="K123" s="128"/>
      <c r="L123" s="128"/>
      <c r="M123" s="128"/>
      <c r="N123" s="130"/>
    </row>
    <row r="124" customFormat="false" ht="14.1" hidden="false" customHeight="true" outlineLevel="0" collapsed="false">
      <c r="B124" s="127"/>
      <c r="C124" s="128" t="s">
        <v>136</v>
      </c>
      <c r="D124" s="129"/>
      <c r="E124" s="128"/>
      <c r="F124" s="128"/>
      <c r="G124" s="128"/>
      <c r="H124" s="128"/>
      <c r="I124" s="128"/>
      <c r="J124" s="128"/>
      <c r="K124" s="128"/>
      <c r="L124" s="128"/>
      <c r="M124" s="128"/>
      <c r="N124" s="130"/>
    </row>
    <row r="125" customFormat="false" ht="14.1" hidden="false" customHeight="true" outlineLevel="0" collapsed="false">
      <c r="B125" s="131"/>
      <c r="C125" s="128" t="s">
        <v>137</v>
      </c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30"/>
    </row>
    <row r="126" customFormat="false" ht="14.1" hidden="false" customHeight="true" outlineLevel="0" collapsed="false">
      <c r="B126" s="131"/>
      <c r="C126" s="128" t="s">
        <v>138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30"/>
    </row>
    <row r="127" customFormat="false" ht="14.1" hidden="false" customHeight="true" outlineLevel="0" collapsed="false">
      <c r="B127" s="131"/>
      <c r="C127" s="128" t="s">
        <v>139</v>
      </c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30"/>
    </row>
    <row r="128" customFormat="false" ht="14.1" hidden="false" customHeight="true" outlineLevel="0" collapsed="false">
      <c r="B128" s="131"/>
      <c r="C128" s="128" t="s">
        <v>140</v>
      </c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30"/>
    </row>
    <row r="129" customFormat="false" ht="14.1" hidden="false" customHeight="true" outlineLevel="0" collapsed="false">
      <c r="B129" s="131"/>
      <c r="C129" s="128" t="s">
        <v>141</v>
      </c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30"/>
    </row>
    <row r="130" customFormat="false" ht="14.1" hidden="false" customHeight="true" outlineLevel="0" collapsed="false">
      <c r="B130" s="131"/>
      <c r="C130" s="128" t="s">
        <v>142</v>
      </c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30"/>
    </row>
    <row r="131" customFormat="false" ht="14.1" hidden="false" customHeight="true" outlineLevel="0" collapsed="false">
      <c r="B131" s="131"/>
      <c r="C131" s="128" t="s">
        <v>143</v>
      </c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30"/>
    </row>
    <row r="132" customFormat="false" ht="14.1" hidden="false" customHeight="true" outlineLevel="0" collapsed="false">
      <c r="B132" s="131"/>
      <c r="C132" s="128" t="s">
        <v>144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30"/>
    </row>
    <row r="133" customFormat="false" ht="14.1" hidden="false" customHeight="true" outlineLevel="0" collapsed="false">
      <c r="B133" s="131"/>
      <c r="C133" s="128" t="s">
        <v>145</v>
      </c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30"/>
    </row>
    <row r="134" customFormat="false" ht="14.1" hidden="false" customHeight="true" outlineLevel="0" collapsed="false">
      <c r="B134" s="131"/>
      <c r="C134" s="128" t="s">
        <v>146</v>
      </c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30"/>
    </row>
    <row r="135" customFormat="false" ht="14.1" hidden="false" customHeight="true" outlineLevel="0" collapsed="false">
      <c r="B135" s="131"/>
      <c r="C135" s="128" t="s">
        <v>147</v>
      </c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30"/>
    </row>
    <row r="136" customFormat="false" ht="14.1" hidden="false" customHeight="true" outlineLevel="0" collapsed="false">
      <c r="B136" s="131"/>
      <c r="C136" s="128" t="s">
        <v>148</v>
      </c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30"/>
    </row>
    <row r="137" customFormat="false" ht="14.1" hidden="false" customHeight="true" outlineLevel="0" collapsed="false">
      <c r="B137" s="131"/>
      <c r="C137" s="128" t="s">
        <v>149</v>
      </c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30"/>
    </row>
    <row r="138" customFormat="false" ht="13.5" hidden="false" customHeight="false" outlineLevel="0" collapsed="false">
      <c r="B138" s="132"/>
      <c r="C138" s="128" t="s">
        <v>150</v>
      </c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4"/>
    </row>
    <row r="139" customFormat="false" ht="13.5" hidden="false" customHeight="false" outlineLevel="0" collapsed="false">
      <c r="B139" s="132"/>
      <c r="C139" s="128" t="s">
        <v>151</v>
      </c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4"/>
    </row>
    <row r="140" customFormat="false" ht="14.1" hidden="false" customHeight="true" outlineLevel="0" collapsed="false">
      <c r="B140" s="131"/>
      <c r="C140" s="128" t="s">
        <v>152</v>
      </c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30"/>
    </row>
    <row r="141" customFormat="false" ht="18" hidden="false" customHeight="true" outlineLevel="0" collapsed="false">
      <c r="B141" s="131"/>
      <c r="C141" s="128" t="s">
        <v>153</v>
      </c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30"/>
    </row>
    <row r="142" customFormat="false" ht="13.5" hidden="false" customHeight="false" outlineLevel="0" collapsed="false">
      <c r="B142" s="132"/>
      <c r="C142" s="128" t="s">
        <v>154</v>
      </c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4"/>
    </row>
    <row r="143" customFormat="false" ht="13.5" hidden="false" customHeight="false" outlineLevel="0" collapsed="false">
      <c r="B143" s="132"/>
      <c r="C143" s="128" t="s">
        <v>155</v>
      </c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4"/>
    </row>
    <row r="144" customFormat="false" ht="14.25" hidden="false" customHeight="false" outlineLevel="0" collapsed="false">
      <c r="B144" s="135"/>
      <c r="C144" s="136" t="s">
        <v>156</v>
      </c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92:D92"/>
    <mergeCell ref="D99:G99"/>
    <mergeCell ref="D100:G100"/>
    <mergeCell ref="B101:I101"/>
    <mergeCell ref="B102:D102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B111:D111"/>
    <mergeCell ref="G111:H111"/>
    <mergeCell ref="G113:H113"/>
    <mergeCell ref="G116:H116"/>
    <mergeCell ref="B120:D12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02" activePane="bottomRight" state="frozen"/>
      <selection pane="topLeft" activeCell="A1" activeCellId="0" sqref="A1"/>
      <selection pane="topRight" activeCell="K1" activeCellId="0" sqref="K1"/>
      <selection pane="bottomLeft" activeCell="A102" activeCellId="0" sqref="A102"/>
      <selection pane="bottomRight" activeCell="M114" activeCellId="0" sqref="M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406</v>
      </c>
      <c r="L5" s="14" t="str">
        <f aca="false">K5</f>
        <v>2019.4.18</v>
      </c>
      <c r="M5" s="14" t="str">
        <f aca="false">K5</f>
        <v>2019.4.18</v>
      </c>
      <c r="N5" s="160" t="str">
        <f aca="false">K5</f>
        <v>2019.4.18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39375</v>
      </c>
      <c r="L6" s="16" t="n">
        <v>0.368055555555556</v>
      </c>
      <c r="M6" s="16" t="n">
        <v>0.415277777777778</v>
      </c>
      <c r="N6" s="17" t="n">
        <v>0.434722222222222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</v>
      </c>
      <c r="L7" s="19" t="n">
        <v>1.35</v>
      </c>
      <c r="M7" s="19" t="n">
        <v>1.38</v>
      </c>
      <c r="N7" s="20" t="n">
        <v>1.35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60</v>
      </c>
      <c r="G11" s="11"/>
      <c r="H11" s="11"/>
      <c r="I11" s="11"/>
      <c r="J11" s="11"/>
      <c r="K11" s="44"/>
      <c r="L11" s="44" t="s">
        <v>32</v>
      </c>
      <c r="M11" s="44"/>
      <c r="N11" s="46"/>
      <c r="P11" s="47" t="s">
        <v>26</v>
      </c>
      <c r="Q11" s="1" t="n">
        <f aca="false">IF(K11="",0,VALUE(MID(K11,2,LEN(K11)-2)))</f>
        <v>0</v>
      </c>
      <c r="R11" s="1" t="e">
        <f aca="false">IF(L11="",0,VALUE(MID(L11,2,LEN(L11)-2)))</f>
        <v>#VALUE!</v>
      </c>
      <c r="S11" s="1" t="n">
        <f aca="false">IF(M11="",0,VALUE(MID(M11,2,LEN(M11)-2)))</f>
        <v>0</v>
      </c>
      <c r="T11" s="1" t="n">
        <f aca="false">IF(N11="",0,VALUE(MID(N11,2,LEN(N11)-2)))</f>
        <v>0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215</v>
      </c>
      <c r="G12" s="11"/>
      <c r="H12" s="11"/>
      <c r="I12" s="11"/>
      <c r="J12" s="11"/>
      <c r="K12" s="44" t="s">
        <v>160</v>
      </c>
      <c r="L12" s="44" t="s">
        <v>270</v>
      </c>
      <c r="M12" s="44" t="s">
        <v>407</v>
      </c>
      <c r="N12" s="46" t="s">
        <v>408</v>
      </c>
      <c r="P12" s="47" t="s">
        <v>26</v>
      </c>
      <c r="Q12" s="1" t="n">
        <f aca="false">IF(K12="",0,VALUE(MID(K12,2,LEN(K12)-2)))</f>
        <v>50</v>
      </c>
      <c r="R12" s="1" t="n">
        <f aca="false">IF(L12="",0,VALUE(MID(L12,2,LEN(L12)-2)))</f>
        <v>425</v>
      </c>
      <c r="S12" s="1" t="n">
        <f aca="false">IF(M12="",0,VALUE(MID(M12,2,LEN(M12)-2)))</f>
        <v>900</v>
      </c>
      <c r="T12" s="1" t="n">
        <f aca="false">IF(N12="",0,VALUE(MID(N12,2,LEN(N12)-2)))</f>
        <v>8250</v>
      </c>
      <c r="U12" s="1" t="n">
        <f aca="false">IF(K12="＋",0,IF(K12="(＋)",0,ABS(K12)))</f>
        <v>50</v>
      </c>
      <c r="V12" s="1" t="n">
        <f aca="false">IF(L12="＋",0,IF(L12="(＋)",0,ABS(L12)))</f>
        <v>425</v>
      </c>
      <c r="W12" s="1" t="n">
        <f aca="false">IF(M12="＋",0,IF(M12="(＋)",0,ABS(M12)))</f>
        <v>900</v>
      </c>
      <c r="X12" s="1" t="n">
        <f aca="false">IF(N12="＋",0,IF(N12="(＋)",0,ABS(N12)))</f>
        <v>825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176</v>
      </c>
      <c r="G13" s="11"/>
      <c r="H13" s="11"/>
      <c r="I13" s="11"/>
      <c r="J13" s="11"/>
      <c r="K13" s="44" t="s">
        <v>160</v>
      </c>
      <c r="L13" s="44" t="s">
        <v>160</v>
      </c>
      <c r="M13" s="45" t="s">
        <v>38</v>
      </c>
      <c r="N13" s="46" t="s">
        <v>409</v>
      </c>
      <c r="P13" s="47" t="s">
        <v>26</v>
      </c>
      <c r="Q13" s="1" t="n">
        <f aca="false">IF(K13="",0,VALUE(MID(K13,2,LEN(K13)-2)))</f>
        <v>50</v>
      </c>
      <c r="R13" s="1" t="n">
        <f aca="false">IF(L13="",0,VALUE(MID(L13,2,LEN(L13)-2)))</f>
        <v>50</v>
      </c>
      <c r="S13" s="1" t="n">
        <f aca="false">IF(M13="",0,VALUE(MID(M13,2,LEN(M13)-2)))</f>
        <v>375</v>
      </c>
      <c r="T13" s="1" t="n">
        <f aca="false">IF(N13="",0,VALUE(MID(N13,2,LEN(N13)-2)))</f>
        <v>1150</v>
      </c>
      <c r="U13" s="1" t="n">
        <f aca="false">IF(K13="＋",0,IF(K13="(＋)",0,ABS(K13)))</f>
        <v>50</v>
      </c>
      <c r="V13" s="1" t="n">
        <f aca="false">IF(L13="＋",0,IF(L13="(＋)",0,ABS(L13)))</f>
        <v>50</v>
      </c>
      <c r="W13" s="1" t="n">
        <f aca="false">IF(M13="＋",0,IF(M13="(＋)",0,ABS(M13)))</f>
        <v>375</v>
      </c>
      <c r="X13" s="1" t="n">
        <f aca="false">IF(N13="＋",0,IF(N13="(＋)",0,ABS(N13)))</f>
        <v>1150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351</v>
      </c>
      <c r="G14" s="11"/>
      <c r="H14" s="11"/>
      <c r="I14" s="11"/>
      <c r="J14" s="11"/>
      <c r="K14" s="44"/>
      <c r="L14" s="44" t="s">
        <v>32</v>
      </c>
      <c r="M14" s="44"/>
      <c r="N14" s="46"/>
      <c r="P14" s="47" t="s">
        <v>26</v>
      </c>
      <c r="Q14" s="1" t="n">
        <f aca="false">IF(K14="",0,VALUE(MID(K14,2,LEN(K14)-2)))</f>
        <v>0</v>
      </c>
      <c r="R14" s="1" t="e">
        <f aca="false">IF(L14="",0,VALUE(MID(L14,2,LEN(L14)-2)))</f>
        <v>#VALUE!</v>
      </c>
      <c r="S14" s="1" t="n">
        <f aca="false">IF(M14="",0,VALUE(MID(M14,2,LEN(M14)-2)))</f>
        <v>0</v>
      </c>
      <c r="T14" s="1" t="n">
        <f aca="false">IF(N14="",0,VALUE(MID(N14,2,LEN(N14)-2)))</f>
        <v>0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9" hidden="false" customHeight="true" outlineLevel="0" collapsed="false">
      <c r="B15" s="42" t="n">
        <f aca="false">B14+1</f>
        <v>5</v>
      </c>
      <c r="C15" s="48"/>
      <c r="D15" s="49"/>
      <c r="E15" s="11"/>
      <c r="F15" s="11" t="s">
        <v>188</v>
      </c>
      <c r="G15" s="11"/>
      <c r="H15" s="11"/>
      <c r="I15" s="11"/>
      <c r="J15" s="11"/>
      <c r="K15" s="44"/>
      <c r="L15" s="44" t="s">
        <v>25</v>
      </c>
      <c r="M15" s="44"/>
      <c r="N15" s="46"/>
      <c r="P15" s="50" t="s">
        <v>33</v>
      </c>
      <c r="Q15" s="1" t="n">
        <f aca="false">K15</f>
        <v>0</v>
      </c>
      <c r="R15" s="1" t="str">
        <f aca="false">L15</f>
        <v>(25)</v>
      </c>
      <c r="S15" s="1" t="n">
        <f aca="false">M15</f>
        <v>0</v>
      </c>
      <c r="T15" s="1" t="n">
        <f aca="false">N15</f>
        <v>0</v>
      </c>
      <c r="U15" s="1" t="n">
        <f aca="false">IF(K15="＋",0,IF(K15="(＋)",0,ABS(K15)))</f>
        <v>0</v>
      </c>
      <c r="V15" s="1" t="n">
        <f aca="false">IF(L15="＋",0,IF(L15="(＋)",0,ABS(L15)))</f>
        <v>25</v>
      </c>
      <c r="W15" s="1" t="n">
        <f aca="false">IF(M15="＋",0,IF(M15="(＋)",0,ABS(M15)))</f>
        <v>0</v>
      </c>
      <c r="X15" s="1" t="n">
        <f aca="false">IF(N15="＋",0,IF(N15="(＋)",0,ABS(N15)))</f>
        <v>0</v>
      </c>
    </row>
    <row r="16" customFormat="false" ht="13.9" hidden="false" customHeight="true" outlineLevel="0" collapsed="false">
      <c r="B16" s="42" t="n">
        <f aca="false">B15+1</f>
        <v>6</v>
      </c>
      <c r="C16" s="48"/>
      <c r="D16" s="49"/>
      <c r="E16" s="11"/>
      <c r="F16" s="11" t="s">
        <v>158</v>
      </c>
      <c r="G16" s="11"/>
      <c r="H16" s="11"/>
      <c r="I16" s="11"/>
      <c r="J16" s="11"/>
      <c r="K16" s="44"/>
      <c r="L16" s="139" t="s">
        <v>46</v>
      </c>
      <c r="M16" s="139" t="s">
        <v>46</v>
      </c>
      <c r="N16" s="141" t="s">
        <v>46</v>
      </c>
      <c r="P16" s="47" t="s">
        <v>26</v>
      </c>
      <c r="Q16" s="1" t="n">
        <f aca="false">IF(K16="",0,VALUE(MID(K16,2,LEN(K16)-2)))</f>
        <v>0</v>
      </c>
      <c r="R16" s="1" t="e">
        <f aca="false">IF(L16="",0,VALUE(MID(L16,2,LEN(L16)-2)))</f>
        <v>#VALUE!</v>
      </c>
      <c r="S16" s="1" t="e">
        <f aca="false">IF(M16="",0,VALUE(MID(M16,2,LEN(M16)-2)))</f>
        <v>#VALUE!</v>
      </c>
      <c r="T16" s="1" t="e">
        <f aca="false">IF(N16="",0,VALUE(MID(N16,2,LEN(N16)-2)))</f>
        <v>#VALUE!</v>
      </c>
      <c r="U16" s="1" t="n">
        <f aca="false">IF(K16="＋",0,IF(K16="(＋)",0,ABS(K16)))</f>
        <v>0</v>
      </c>
      <c r="V16" s="1" t="n">
        <f aca="false">IF(L16="＋",0,IF(L16="(＋)",0,ABS(L16)))</f>
        <v>0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5" hidden="false" customHeight="true" outlineLevel="0" collapsed="false">
      <c r="B17" s="42" t="n">
        <f aca="false">B16+1</f>
        <v>7</v>
      </c>
      <c r="C17" s="48"/>
      <c r="D17" s="49"/>
      <c r="E17" s="11"/>
      <c r="F17" s="11" t="s">
        <v>291</v>
      </c>
      <c r="G17" s="11"/>
      <c r="H17" s="11"/>
      <c r="I17" s="11"/>
      <c r="J17" s="11"/>
      <c r="K17" s="44"/>
      <c r="L17" s="44"/>
      <c r="M17" s="139" t="s">
        <v>46</v>
      </c>
      <c r="N17" s="141" t="s">
        <v>46</v>
      </c>
      <c r="P17" s="47" t="s">
        <v>26</v>
      </c>
      <c r="Q17" s="1" t="n">
        <f aca="false">IF(K17="",0,VALUE(MID(K17,2,LEN(K17)-2)))</f>
        <v>0</v>
      </c>
      <c r="R17" s="1" t="n">
        <f aca="false">IF(L17="",0,VALUE(MID(L17,2,LEN(L17)-2)))</f>
        <v>0</v>
      </c>
      <c r="S17" s="1" t="e">
        <f aca="false">IF(M17="",0,VALUE(MID(M17,2,LEN(M17)-2)))</f>
        <v>#VALUE!</v>
      </c>
      <c r="T17" s="1" t="e">
        <f aca="false">IF(N17="",0,VALUE(MID(N17,2,LEN(N17)-2)))</f>
        <v>#VALUE!</v>
      </c>
      <c r="U17" s="1" t="n">
        <f aca="false">IF(K17="＋",0,IF(K17="(＋)",0,ABS(K17)))</f>
        <v>0</v>
      </c>
      <c r="V17" s="1" t="n">
        <f aca="false">IF(L17="＋",0,IF(L17="(＋)",0,ABS(L17)))</f>
        <v>0</v>
      </c>
      <c r="W17" s="1" t="n">
        <f aca="false">IF(M17="＋",0,IF(M17="(＋)",0,ABS(M17)))</f>
        <v>0</v>
      </c>
      <c r="X17" s="1" t="n">
        <f aca="false">IF(N17="＋",0,IF(N17="(＋)",0,ABS(N17)))</f>
        <v>0</v>
      </c>
    </row>
    <row r="18" customFormat="false" ht="13.5" hidden="false" customHeight="true" outlineLevel="0" collapsed="false">
      <c r="B18" s="42" t="n">
        <f aca="false">B17+1</f>
        <v>8</v>
      </c>
      <c r="C18" s="48"/>
      <c r="D18" s="49"/>
      <c r="E18" s="11"/>
      <c r="F18" s="11" t="s">
        <v>189</v>
      </c>
      <c r="G18" s="11"/>
      <c r="H18" s="11"/>
      <c r="I18" s="11"/>
      <c r="J18" s="11"/>
      <c r="K18" s="139" t="s">
        <v>46</v>
      </c>
      <c r="L18" s="139" t="s">
        <v>46</v>
      </c>
      <c r="M18" s="139" t="s">
        <v>46</v>
      </c>
      <c r="N18" s="46"/>
      <c r="P18" s="47" t="s">
        <v>26</v>
      </c>
      <c r="Q18" s="1" t="e">
        <f aca="false">IF(K18="",0,VALUE(MID(K18,2,LEN(K18)-2)))</f>
        <v>#VALUE!</v>
      </c>
      <c r="R18" s="1" t="e">
        <f aca="false">IF(L18="",0,VALUE(MID(L18,2,LEN(L18)-2)))</f>
        <v>#VALUE!</v>
      </c>
      <c r="S18" s="1" t="e">
        <f aca="false">IF(M18="",0,VALUE(MID(M18,2,LEN(M18)-2)))</f>
        <v>#VALUE!</v>
      </c>
      <c r="T18" s="1" t="n">
        <f aca="false">IF(N18="",0,VALUE(MID(N18,2,LEN(N18)-2)))</f>
        <v>0</v>
      </c>
      <c r="U18" s="1" t="n">
        <f aca="false">IF(K18="＋",0,IF(K18="(＋)",0,ABS(K18)))</f>
        <v>0</v>
      </c>
      <c r="V18" s="1" t="n">
        <f aca="false">IF(L18="＋",0,IF(L18="(＋)",0,ABS(L18)))</f>
        <v>0</v>
      </c>
      <c r="W18" s="1" t="n">
        <f aca="false">IF(M18="＋",0,IF(M18="(＋)",0,ABS(M18)))</f>
        <v>0</v>
      </c>
      <c r="X18" s="1" t="n">
        <f aca="false">IF(N18="＋",0,IF(N18="(＋)",0,ABS(N18)))</f>
        <v>0</v>
      </c>
    </row>
    <row r="19" customFormat="false" ht="13.9" hidden="false" customHeight="true" outlineLevel="0" collapsed="false">
      <c r="B19" s="42" t="n">
        <f aca="false">B18+1</f>
        <v>9</v>
      </c>
      <c r="C19" s="48"/>
      <c r="D19" s="49"/>
      <c r="E19" s="11"/>
      <c r="F19" s="11" t="s">
        <v>265</v>
      </c>
      <c r="G19" s="11"/>
      <c r="H19" s="11"/>
      <c r="I19" s="11"/>
      <c r="J19" s="11"/>
      <c r="K19" s="44"/>
      <c r="L19" s="44"/>
      <c r="M19" s="44" t="s">
        <v>32</v>
      </c>
      <c r="N19" s="46"/>
      <c r="P19" s="50" t="s">
        <v>33</v>
      </c>
      <c r="Q19" s="1" t="n">
        <f aca="false">K19</f>
        <v>0</v>
      </c>
      <c r="R19" s="1" t="n">
        <f aca="false">L19</f>
        <v>0</v>
      </c>
      <c r="S19" s="1" t="str">
        <f aca="false">M19</f>
        <v>(＋)</v>
      </c>
      <c r="T19" s="1" t="n">
        <f aca="false">N19</f>
        <v>0</v>
      </c>
      <c r="U19" s="1" t="n">
        <f aca="false">IF(K19="＋",0,IF(K19="(＋)",0,ABS(K19)))</f>
        <v>0</v>
      </c>
      <c r="V19" s="1" t="n">
        <f aca="false">IF(L19="＋",0,IF(L19="(＋)",0,ABS(L19)))</f>
        <v>0</v>
      </c>
      <c r="W19" s="1" t="n">
        <f aca="false">IF(M19="＋",0,IF(M19="(＋)",0,ABS(M19)))</f>
        <v>0</v>
      </c>
      <c r="X19" s="1" t="n">
        <f aca="false">IF(N19="＋",0,IF(N19="(＋)",0,ABS(N19)))</f>
        <v>0</v>
      </c>
    </row>
    <row r="20" customFormat="false" ht="13.9" hidden="false" customHeight="true" outlineLevel="0" collapsed="false">
      <c r="B20" s="42" t="n">
        <f aca="false">B19+1</f>
        <v>10</v>
      </c>
      <c r="C20" s="48"/>
      <c r="D20" s="49"/>
      <c r="E20" s="11"/>
      <c r="F20" s="11" t="s">
        <v>27</v>
      </c>
      <c r="G20" s="11"/>
      <c r="H20" s="11"/>
      <c r="I20" s="11"/>
      <c r="J20" s="11"/>
      <c r="K20" s="44" t="s">
        <v>160</v>
      </c>
      <c r="L20" s="44" t="s">
        <v>340</v>
      </c>
      <c r="M20" s="44" t="s">
        <v>340</v>
      </c>
      <c r="N20" s="46" t="s">
        <v>394</v>
      </c>
      <c r="P20" s="47" t="s">
        <v>26</v>
      </c>
      <c r="Q20" s="1" t="n">
        <f aca="false">IF(K20="",0,VALUE(MID(K20,2,LEN(K20)-2)))</f>
        <v>50</v>
      </c>
      <c r="R20" s="1" t="n">
        <f aca="false">IF(L20="",0,VALUE(MID(L20,2,LEN(L20)-2)))</f>
        <v>400</v>
      </c>
      <c r="S20" s="1" t="n">
        <f aca="false">IF(M20="",0,VALUE(MID(M20,2,LEN(M20)-2)))</f>
        <v>400</v>
      </c>
      <c r="T20" s="1" t="n">
        <f aca="false">IF(N20="",0,VALUE(MID(N20,2,LEN(N20)-2)))</f>
        <v>5000</v>
      </c>
      <c r="U20" s="1" t="n">
        <f aca="false">IF(K20="＋",0,IF(K20="(＋)",0,ABS(K20)))</f>
        <v>50</v>
      </c>
      <c r="V20" s="1" t="n">
        <f aca="false">IF(L20="＋",0,IF(L20="(＋)",0,ABS(L20)))</f>
        <v>400</v>
      </c>
      <c r="W20" s="1" t="n">
        <f aca="false">IF(M20="＋",0,IF(M20="(＋)",0,ABS(M20)))</f>
        <v>400</v>
      </c>
      <c r="X20" s="1" t="n">
        <f aca="false">IF(N20="＋",0,IF(N20="(＋)",0,ABS(N20)))</f>
        <v>5000</v>
      </c>
    </row>
    <row r="21" customFormat="false" ht="13.9" hidden="false" customHeight="true" outlineLevel="0" collapsed="false">
      <c r="B21" s="42" t="n">
        <f aca="false">B20+1</f>
        <v>11</v>
      </c>
      <c r="C21" s="48"/>
      <c r="D21" s="49"/>
      <c r="E21" s="11"/>
      <c r="F21" s="11" t="s">
        <v>31</v>
      </c>
      <c r="G21" s="11"/>
      <c r="H21" s="11"/>
      <c r="I21" s="11"/>
      <c r="J21" s="11"/>
      <c r="K21" s="44"/>
      <c r="L21" s="44" t="s">
        <v>30</v>
      </c>
      <c r="M21" s="44" t="s">
        <v>32</v>
      </c>
      <c r="N21" s="46" t="s">
        <v>32</v>
      </c>
      <c r="P21" s="50" t="s">
        <v>33</v>
      </c>
      <c r="Q21" s="1" t="n">
        <f aca="false">K21</f>
        <v>0</v>
      </c>
      <c r="R21" s="1" t="str">
        <f aca="false">L21</f>
        <v>(100)</v>
      </c>
      <c r="S21" s="1" t="str">
        <f aca="false">M21</f>
        <v>(＋)</v>
      </c>
      <c r="T21" s="1" t="str">
        <f aca="false">N21</f>
        <v>(＋)</v>
      </c>
      <c r="U21" s="1" t="n">
        <f aca="false">IF(K21="＋",0,IF(K21="(＋)",0,ABS(K21)))</f>
        <v>0</v>
      </c>
      <c r="V21" s="1" t="n">
        <f aca="false">IF(L21="＋",0,IF(L21="(＋)",0,ABS(L21)))</f>
        <v>100</v>
      </c>
      <c r="W21" s="1" t="n">
        <f aca="false">IF(M21="＋",0,IF(M21="(＋)",0,ABS(M21)))</f>
        <v>0</v>
      </c>
      <c r="X21" s="1" t="n">
        <f aca="false">IF(N21="＋",0,IF(N21="(＋)",0,ABS(N21)))</f>
        <v>0</v>
      </c>
    </row>
    <row r="22" customFormat="false" ht="13.9" hidden="false" customHeight="true" outlineLevel="0" collapsed="false">
      <c r="B22" s="42" t="n">
        <f aca="false">B21+1</f>
        <v>12</v>
      </c>
      <c r="C22" s="48"/>
      <c r="D22" s="49"/>
      <c r="E22" s="11"/>
      <c r="F22" s="11" t="s">
        <v>34</v>
      </c>
      <c r="G22" s="11"/>
      <c r="H22" s="11"/>
      <c r="I22" s="11"/>
      <c r="J22" s="11"/>
      <c r="K22" s="44"/>
      <c r="L22" s="44"/>
      <c r="M22" s="44" t="s">
        <v>25</v>
      </c>
      <c r="N22" s="46"/>
      <c r="P22" s="47" t="s">
        <v>26</v>
      </c>
      <c r="Q22" s="1" t="n">
        <f aca="false">IF(K22="",0,VALUE(MID(K22,2,LEN(K22)-2)))</f>
        <v>0</v>
      </c>
      <c r="R22" s="1" t="n">
        <f aca="false">IF(L24="",0,VALUE(MID(L24,2,LEN(L24)-2)))</f>
        <v>175</v>
      </c>
      <c r="S22" s="1" t="n">
        <f aca="false">IF(M22="",0,VALUE(MID(M22,2,LEN(M22)-2)))</f>
        <v>25</v>
      </c>
      <c r="T22" s="1" t="n">
        <f aca="false">IF(N22="",0,VALUE(MID(N22,2,LEN(N22)-2)))</f>
        <v>0</v>
      </c>
      <c r="U22" s="1" t="n">
        <f aca="false">IF(K22="＋",0,IF(K22="(＋)",0,ABS(K22)))</f>
        <v>0</v>
      </c>
      <c r="V22" s="1" t="n">
        <f aca="false">IF(L22="＋",0,IF(L22="(＋)",0,ABS(L22)))</f>
        <v>0</v>
      </c>
      <c r="W22" s="1" t="n">
        <f aca="false">IF(M22="＋",0,IF(M22="(＋)",0,ABS(M22)))</f>
        <v>25</v>
      </c>
      <c r="X22" s="1" t="n">
        <f aca="false">IF(N22="＋",0,IF(N22="(＋)",0,ABS(N22)))</f>
        <v>0</v>
      </c>
    </row>
    <row r="23" customFormat="false" ht="13.5" hidden="false" customHeight="true" outlineLevel="0" collapsed="false">
      <c r="B23" s="42" t="n">
        <f aca="false">B22+1</f>
        <v>13</v>
      </c>
      <c r="C23" s="48"/>
      <c r="D23" s="49"/>
      <c r="E23" s="11"/>
      <c r="F23" s="11" t="s">
        <v>205</v>
      </c>
      <c r="G23" s="11"/>
      <c r="H23" s="11"/>
      <c r="I23" s="11"/>
      <c r="J23" s="11"/>
      <c r="K23" s="44"/>
      <c r="L23" s="44"/>
      <c r="M23" s="44" t="s">
        <v>32</v>
      </c>
      <c r="N23" s="46" t="s">
        <v>32</v>
      </c>
      <c r="U23" s="1" t="n">
        <f aca="false">IF(K23="＋",0,IF(K23="(＋)",0,ABS(K23)))</f>
        <v>0</v>
      </c>
      <c r="V23" s="1" t="n">
        <f aca="false">IF(L23="＋",0,IF(L23="(＋)",0,ABS(L23)))</f>
        <v>0</v>
      </c>
      <c r="W23" s="1" t="n">
        <f aca="false">IF(M23="＋",0,IF(M23="(＋)",0,ABS(M23)))</f>
        <v>0</v>
      </c>
      <c r="X23" s="1" t="n">
        <f aca="false">IF(N23="＋",0,IF(N23="(＋)",0,ABS(N23)))</f>
        <v>0</v>
      </c>
    </row>
    <row r="24" customFormat="false" ht="13.5" hidden="false" customHeight="true" outlineLevel="0" collapsed="false">
      <c r="B24" s="42" t="n">
        <f aca="false">B23+1</f>
        <v>14</v>
      </c>
      <c r="C24" s="48"/>
      <c r="D24" s="49"/>
      <c r="E24" s="11"/>
      <c r="F24" s="11" t="s">
        <v>35</v>
      </c>
      <c r="G24" s="11"/>
      <c r="H24" s="11"/>
      <c r="I24" s="11"/>
      <c r="J24" s="11"/>
      <c r="K24" s="44" t="s">
        <v>36</v>
      </c>
      <c r="L24" s="44" t="s">
        <v>36</v>
      </c>
      <c r="M24" s="44" t="s">
        <v>164</v>
      </c>
      <c r="N24" s="46" t="s">
        <v>328</v>
      </c>
      <c r="P24" s="47" t="s">
        <v>26</v>
      </c>
      <c r="Q24" s="1" t="n">
        <f aca="false">IF(K24="",0,VALUE(MID(K24,2,LEN(K24)-2)))</f>
        <v>175</v>
      </c>
      <c r="R24" s="1" t="e">
        <f aca="false">IF(#REF!="",0,VALUE(MID(#REF!,2,LEN(#REF!)-2)))</f>
        <v>#REF!</v>
      </c>
      <c r="S24" s="1" t="n">
        <f aca="false">IF(M24="",0,VALUE(MID(M24,2,LEN(M24)-2)))</f>
        <v>275</v>
      </c>
      <c r="T24" s="1" t="n">
        <f aca="false">IF(N24="",0,VALUE(MID(N24,2,LEN(N24)-2)))</f>
        <v>2625</v>
      </c>
      <c r="U24" s="1" t="n">
        <f aca="false">IF(K24="＋",0,IF(K24="(＋)",0,ABS(K24)))</f>
        <v>175</v>
      </c>
      <c r="V24" s="1" t="n">
        <f aca="false">IF(L24="＋",0,IF(L24="(＋)",0,ABS(L24)))</f>
        <v>175</v>
      </c>
      <c r="W24" s="1" t="n">
        <f aca="false">IF(M24="＋",0,IF(M24="(＋)",0,ABS(M24)))</f>
        <v>275</v>
      </c>
      <c r="X24" s="1" t="n">
        <f aca="false">IF(N24="＋",0,IF(N24="(＋)",0,ABS(N24)))</f>
        <v>2625</v>
      </c>
    </row>
    <row r="25" customFormat="false" ht="13.5" hidden="false" customHeight="true" outlineLevel="0" collapsed="false">
      <c r="B25" s="42" t="n">
        <f aca="false">B24+1</f>
        <v>15</v>
      </c>
      <c r="C25" s="43" t="s">
        <v>40</v>
      </c>
      <c r="D25" s="43" t="s">
        <v>41</v>
      </c>
      <c r="E25" s="11"/>
      <c r="F25" s="11" t="s">
        <v>42</v>
      </c>
      <c r="G25" s="11"/>
      <c r="H25" s="11"/>
      <c r="I25" s="11"/>
      <c r="J25" s="11"/>
      <c r="K25" s="51" t="n">
        <v>1050</v>
      </c>
      <c r="L25" s="52" t="n">
        <v>900</v>
      </c>
      <c r="M25" s="52" t="n">
        <v>2125</v>
      </c>
      <c r="N25" s="53" t="n">
        <v>4000</v>
      </c>
      <c r="P25" s="50"/>
      <c r="U25" s="1" t="n">
        <f aca="false">COUNTA(K11:K24)</f>
        <v>5</v>
      </c>
      <c r="V25" s="1" t="n">
        <f aca="false">COUNTA(L11:L24)</f>
        <v>10</v>
      </c>
      <c r="W25" s="1" t="n">
        <f aca="false">COUNTA(M11:M24)</f>
        <v>11</v>
      </c>
      <c r="X25" s="1" t="n">
        <f aca="false">COUNTA(N11:N24)</f>
        <v>8</v>
      </c>
    </row>
    <row r="26" customFormat="false" ht="13.9" hidden="false" customHeight="true" outlineLevel="0" collapsed="false">
      <c r="B26" s="42" t="n">
        <f aca="false">B25+1</f>
        <v>16</v>
      </c>
      <c r="C26" s="43" t="s">
        <v>43</v>
      </c>
      <c r="D26" s="43" t="s">
        <v>44</v>
      </c>
      <c r="E26" s="11"/>
      <c r="F26" s="11" t="s">
        <v>47</v>
      </c>
      <c r="G26" s="11"/>
      <c r="H26" s="11"/>
      <c r="I26" s="11"/>
      <c r="J26" s="11"/>
      <c r="K26" s="54" t="s">
        <v>46</v>
      </c>
      <c r="L26" s="51" t="n">
        <v>25</v>
      </c>
      <c r="M26" s="52" t="n">
        <v>125</v>
      </c>
      <c r="N26" s="53" t="n">
        <v>50</v>
      </c>
      <c r="P26" s="50"/>
    </row>
    <row r="27" customFormat="false" ht="13.9" hidden="false" customHeight="true" outlineLevel="0" collapsed="false">
      <c r="B27" s="42" t="n">
        <f aca="false">B26+1</f>
        <v>17</v>
      </c>
      <c r="C27" s="43" t="s">
        <v>48</v>
      </c>
      <c r="D27" s="43" t="s">
        <v>49</v>
      </c>
      <c r="E27" s="11"/>
      <c r="F27" s="11" t="s">
        <v>206</v>
      </c>
      <c r="G27" s="11"/>
      <c r="H27" s="11"/>
      <c r="I27" s="11"/>
      <c r="J27" s="11"/>
      <c r="K27" s="52"/>
      <c r="L27" s="52"/>
      <c r="M27" s="52"/>
      <c r="N27" s="53" t="n">
        <v>250</v>
      </c>
    </row>
    <row r="28" customFormat="false" ht="12.75" hidden="false" customHeight="true" outlineLevel="0" collapsed="false">
      <c r="B28" s="42" t="n">
        <f aca="false">B27+1</f>
        <v>18</v>
      </c>
      <c r="C28" s="49"/>
      <c r="D28" s="49"/>
      <c r="E28" s="11"/>
      <c r="F28" s="11" t="s">
        <v>50</v>
      </c>
      <c r="G28" s="11"/>
      <c r="H28" s="11"/>
      <c r="I28" s="11"/>
      <c r="J28" s="11"/>
      <c r="K28" s="52"/>
      <c r="L28" s="52"/>
      <c r="M28" s="52"/>
      <c r="N28" s="56" t="s">
        <v>46</v>
      </c>
    </row>
    <row r="29" customFormat="false" ht="13.9" hidden="false" customHeight="true" outlineLevel="0" collapsed="false">
      <c r="B29" s="42" t="n">
        <f aca="false">B28+1</f>
        <v>19</v>
      </c>
      <c r="C29" s="49"/>
      <c r="D29" s="43" t="s">
        <v>52</v>
      </c>
      <c r="E29" s="11"/>
      <c r="F29" s="11" t="s">
        <v>54</v>
      </c>
      <c r="G29" s="11"/>
      <c r="H29" s="11"/>
      <c r="I29" s="11"/>
      <c r="J29" s="11"/>
      <c r="K29" s="51" t="n">
        <v>275</v>
      </c>
      <c r="L29" s="52" t="n">
        <v>925</v>
      </c>
      <c r="M29" s="52" t="n">
        <v>1950</v>
      </c>
      <c r="N29" s="53" t="n">
        <v>325</v>
      </c>
    </row>
    <row r="30" customFormat="false" ht="13.9" hidden="false" customHeight="true" outlineLevel="0" collapsed="false">
      <c r="B30" s="42" t="n">
        <f aca="false">B29+1</f>
        <v>20</v>
      </c>
      <c r="C30" s="49"/>
      <c r="D30" s="49"/>
      <c r="E30" s="11"/>
      <c r="F30" s="11" t="s">
        <v>56</v>
      </c>
      <c r="G30" s="11"/>
      <c r="H30" s="11"/>
      <c r="I30" s="11"/>
      <c r="J30" s="11"/>
      <c r="K30" s="52" t="n">
        <v>250</v>
      </c>
      <c r="L30" s="52" t="n">
        <v>525</v>
      </c>
      <c r="M30" s="52" t="n">
        <v>1200</v>
      </c>
      <c r="N30" s="56" t="s">
        <v>46</v>
      </c>
    </row>
    <row r="31" customFormat="false" ht="13.9" hidden="false" customHeight="true" outlineLevel="0" collapsed="false">
      <c r="B31" s="42" t="n">
        <f aca="false">B30+1</f>
        <v>21</v>
      </c>
      <c r="C31" s="49"/>
      <c r="D31" s="49"/>
      <c r="E31" s="11"/>
      <c r="F31" s="11" t="s">
        <v>179</v>
      </c>
      <c r="G31" s="11"/>
      <c r="H31" s="11"/>
      <c r="I31" s="11"/>
      <c r="J31" s="11"/>
      <c r="K31" s="52"/>
      <c r="L31" s="52"/>
      <c r="M31" s="54" t="s">
        <v>46</v>
      </c>
      <c r="N31" s="53"/>
    </row>
    <row r="32" customFormat="false" ht="13.9" hidden="false" customHeight="true" outlineLevel="0" collapsed="false">
      <c r="B32" s="42" t="n">
        <f aca="false">B31+1</f>
        <v>22</v>
      </c>
      <c r="C32" s="49"/>
      <c r="D32" s="49"/>
      <c r="E32" s="11"/>
      <c r="F32" s="11" t="s">
        <v>58</v>
      </c>
      <c r="G32" s="11"/>
      <c r="H32" s="11"/>
      <c r="I32" s="11"/>
      <c r="J32" s="11"/>
      <c r="K32" s="52"/>
      <c r="L32" s="52"/>
      <c r="M32" s="52"/>
      <c r="N32" s="56" t="s">
        <v>46</v>
      </c>
    </row>
    <row r="33" customFormat="false" ht="13.5" hidden="false" customHeight="true" outlineLevel="0" collapsed="false">
      <c r="B33" s="42" t="n">
        <f aca="false">B32+1</f>
        <v>23</v>
      </c>
      <c r="C33" s="49"/>
      <c r="D33" s="49"/>
      <c r="E33" s="11"/>
      <c r="F33" s="11" t="s">
        <v>59</v>
      </c>
      <c r="G33" s="11"/>
      <c r="H33" s="11"/>
      <c r="I33" s="11"/>
      <c r="J33" s="11"/>
      <c r="K33" s="51" t="n">
        <v>175</v>
      </c>
      <c r="L33" s="52" t="n">
        <v>200</v>
      </c>
      <c r="M33" s="52" t="n">
        <v>225</v>
      </c>
      <c r="N33" s="53" t="n">
        <v>350</v>
      </c>
    </row>
    <row r="34" customFormat="false" ht="13.5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60</v>
      </c>
      <c r="G34" s="11"/>
      <c r="H34" s="11"/>
      <c r="I34" s="11"/>
      <c r="J34" s="11"/>
      <c r="K34" s="54" t="s">
        <v>46</v>
      </c>
      <c r="L34" s="52"/>
      <c r="M34" s="52" t="n">
        <v>100</v>
      </c>
      <c r="N34" s="56" t="s">
        <v>46</v>
      </c>
    </row>
    <row r="35" customFormat="false" ht="13.5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61</v>
      </c>
      <c r="G35" s="11"/>
      <c r="H35" s="11"/>
      <c r="I35" s="11"/>
      <c r="J35" s="11"/>
      <c r="K35" s="54" t="s">
        <v>46</v>
      </c>
      <c r="L35" s="52" t="n">
        <v>100</v>
      </c>
      <c r="M35" s="52" t="n">
        <v>75</v>
      </c>
      <c r="N35" s="53" t="n">
        <v>175</v>
      </c>
    </row>
    <row r="36" customFormat="false" ht="13.9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62</v>
      </c>
      <c r="G36" s="11"/>
      <c r="H36" s="11"/>
      <c r="I36" s="11"/>
      <c r="J36" s="11"/>
      <c r="K36" s="52"/>
      <c r="L36" s="54" t="s">
        <v>46</v>
      </c>
      <c r="M36" s="52"/>
      <c r="N36" s="53" t="n">
        <v>975</v>
      </c>
    </row>
    <row r="37" customFormat="false" ht="13.9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200</v>
      </c>
      <c r="G37" s="11"/>
      <c r="H37" s="11"/>
      <c r="I37" s="11"/>
      <c r="J37" s="11"/>
      <c r="K37" s="52"/>
      <c r="L37" s="52"/>
      <c r="M37" s="52"/>
      <c r="N37" s="56" t="s">
        <v>46</v>
      </c>
    </row>
    <row r="38" customFormat="false" ht="13.9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63</v>
      </c>
      <c r="G38" s="11"/>
      <c r="H38" s="11"/>
      <c r="I38" s="11"/>
      <c r="J38" s="11"/>
      <c r="K38" s="52"/>
      <c r="L38" s="52"/>
      <c r="M38" s="52"/>
      <c r="N38" s="56" t="s">
        <v>46</v>
      </c>
    </row>
    <row r="39" customFormat="false" ht="13.9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64</v>
      </c>
      <c r="G39" s="11"/>
      <c r="H39" s="11"/>
      <c r="I39" s="11"/>
      <c r="J39" s="11"/>
      <c r="K39" s="52" t="n">
        <v>50</v>
      </c>
      <c r="L39" s="52" t="n">
        <v>125</v>
      </c>
      <c r="M39" s="52" t="n">
        <v>150</v>
      </c>
      <c r="N39" s="53" t="n">
        <v>900</v>
      </c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65</v>
      </c>
      <c r="G40" s="11"/>
      <c r="H40" s="11"/>
      <c r="I40" s="11"/>
      <c r="J40" s="11"/>
      <c r="K40" s="51" t="n">
        <v>250</v>
      </c>
      <c r="L40" s="52" t="n">
        <v>1250</v>
      </c>
      <c r="M40" s="52" t="n">
        <v>250</v>
      </c>
      <c r="N40" s="53"/>
    </row>
    <row r="41" customFormat="false" ht="13.5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66</v>
      </c>
      <c r="G41" s="11"/>
      <c r="H41" s="11"/>
      <c r="I41" s="11"/>
      <c r="J41" s="11"/>
      <c r="K41" s="52" t="n">
        <v>25250</v>
      </c>
      <c r="L41" s="52" t="n">
        <v>22750</v>
      </c>
      <c r="M41" s="51" t="n">
        <v>19250</v>
      </c>
      <c r="N41" s="58" t="n">
        <v>150</v>
      </c>
    </row>
    <row r="42" customFormat="false" ht="13.9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67</v>
      </c>
      <c r="G42" s="11"/>
      <c r="H42" s="11"/>
      <c r="I42" s="11"/>
      <c r="J42" s="11"/>
      <c r="K42" s="52" t="n">
        <v>350</v>
      </c>
      <c r="L42" s="52" t="n">
        <v>375</v>
      </c>
      <c r="M42" s="52" t="n">
        <v>300</v>
      </c>
      <c r="N42" s="53" t="n">
        <v>25</v>
      </c>
    </row>
    <row r="43" customFormat="false" ht="13.5" hidden="false" customHeight="true" outlineLevel="0" collapsed="false">
      <c r="B43" s="42" t="n">
        <f aca="false">B42+1</f>
        <v>33</v>
      </c>
      <c r="C43" s="43" t="s">
        <v>68</v>
      </c>
      <c r="D43" s="43" t="s">
        <v>69</v>
      </c>
      <c r="E43" s="11"/>
      <c r="F43" s="11" t="s">
        <v>70</v>
      </c>
      <c r="G43" s="11"/>
      <c r="H43" s="11"/>
      <c r="I43" s="11"/>
      <c r="J43" s="11"/>
      <c r="K43" s="51"/>
      <c r="L43" s="59" t="s">
        <v>46</v>
      </c>
      <c r="M43" s="52"/>
      <c r="N43" s="53" t="n">
        <v>100</v>
      </c>
    </row>
    <row r="44" customFormat="false" ht="13.9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208</v>
      </c>
      <c r="G44" s="11"/>
      <c r="H44" s="11"/>
      <c r="I44" s="11"/>
      <c r="J44" s="11"/>
      <c r="K44" s="52"/>
      <c r="L44" s="52"/>
      <c r="M44" s="54" t="s">
        <v>46</v>
      </c>
      <c r="N44" s="56" t="s">
        <v>46</v>
      </c>
    </row>
    <row r="45" customFormat="false" ht="13.9" hidden="false" customHeight="true" outlineLevel="0" collapsed="false">
      <c r="B45" s="42" t="n">
        <f aca="false">B44+1</f>
        <v>35</v>
      </c>
      <c r="C45" s="43" t="s">
        <v>72</v>
      </c>
      <c r="D45" s="43" t="s">
        <v>73</v>
      </c>
      <c r="E45" s="11"/>
      <c r="F45" s="11" t="s">
        <v>74</v>
      </c>
      <c r="G45" s="11"/>
      <c r="H45" s="11"/>
      <c r="I45" s="11"/>
      <c r="J45" s="11"/>
      <c r="K45" s="52" t="n">
        <v>300</v>
      </c>
      <c r="L45" s="51" t="n">
        <v>100</v>
      </c>
      <c r="M45" s="54" t="s">
        <v>46</v>
      </c>
      <c r="N45" s="53" t="n">
        <v>100</v>
      </c>
      <c r="Y45" s="143"/>
    </row>
    <row r="46" customFormat="false" ht="13.9" hidden="false" customHeight="true" outlineLevel="0" collapsed="false">
      <c r="B46" s="42" t="n">
        <f aca="false">B45+1</f>
        <v>36</v>
      </c>
      <c r="C46" s="49"/>
      <c r="D46" s="49"/>
      <c r="E46" s="11"/>
      <c r="F46" s="11" t="s">
        <v>238</v>
      </c>
      <c r="G46" s="11"/>
      <c r="H46" s="11"/>
      <c r="I46" s="11"/>
      <c r="J46" s="11"/>
      <c r="K46" s="54" t="s">
        <v>46</v>
      </c>
      <c r="L46" s="52" t="n">
        <v>300</v>
      </c>
      <c r="M46" s="54" t="s">
        <v>46</v>
      </c>
      <c r="N46" s="53" t="n">
        <v>100</v>
      </c>
      <c r="Y46" s="143"/>
    </row>
    <row r="47" customFormat="false" ht="13.9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76</v>
      </c>
      <c r="G47" s="11"/>
      <c r="H47" s="11"/>
      <c r="I47" s="11"/>
      <c r="J47" s="11"/>
      <c r="K47" s="54" t="s">
        <v>46</v>
      </c>
      <c r="L47" s="54" t="s">
        <v>46</v>
      </c>
      <c r="M47" s="52" t="n">
        <v>75</v>
      </c>
      <c r="N47" s="53"/>
      <c r="Y47" s="143"/>
    </row>
    <row r="48" customFormat="false" ht="13.9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171</v>
      </c>
      <c r="G48" s="11"/>
      <c r="H48" s="11"/>
      <c r="I48" s="11"/>
      <c r="J48" s="11"/>
      <c r="K48" s="52"/>
      <c r="L48" s="52" t="n">
        <v>25</v>
      </c>
      <c r="M48" s="52"/>
      <c r="N48" s="53"/>
      <c r="Y48" s="143"/>
    </row>
    <row r="49" customFormat="false" ht="13.5" hidden="false" customHeight="true" outlineLevel="0" collapsed="false">
      <c r="B49" s="42" t="n">
        <f aca="false">B48+1</f>
        <v>39</v>
      </c>
      <c r="C49" s="49"/>
      <c r="D49" s="49"/>
      <c r="E49" s="11"/>
      <c r="F49" s="11" t="s">
        <v>77</v>
      </c>
      <c r="G49" s="11"/>
      <c r="H49" s="11"/>
      <c r="I49" s="11"/>
      <c r="J49" s="11"/>
      <c r="K49" s="52"/>
      <c r="L49" s="52"/>
      <c r="M49" s="52" t="n">
        <v>25</v>
      </c>
      <c r="N49" s="53" t="n">
        <v>25</v>
      </c>
      <c r="Y49" s="144"/>
    </row>
    <row r="50" customFormat="false" ht="13.9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341</v>
      </c>
      <c r="G50" s="11"/>
      <c r="H50" s="11"/>
      <c r="I50" s="11"/>
      <c r="J50" s="11"/>
      <c r="K50" s="52" t="n">
        <v>25</v>
      </c>
      <c r="L50" s="52"/>
      <c r="M50" s="52"/>
      <c r="N50" s="53"/>
      <c r="Y50" s="144"/>
    </row>
    <row r="51" customFormat="false" ht="13.9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209</v>
      </c>
      <c r="G51" s="11"/>
      <c r="H51" s="11"/>
      <c r="I51" s="11"/>
      <c r="J51" s="11"/>
      <c r="K51" s="54" t="s">
        <v>46</v>
      </c>
      <c r="L51" s="52" t="n">
        <v>25</v>
      </c>
      <c r="M51" s="52" t="n">
        <v>25</v>
      </c>
      <c r="N51" s="53" t="n">
        <v>25</v>
      </c>
      <c r="Y51" s="144"/>
    </row>
    <row r="52" customFormat="false" ht="13.5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182</v>
      </c>
      <c r="G52" s="11"/>
      <c r="H52" s="11"/>
      <c r="I52" s="11"/>
      <c r="J52" s="11"/>
      <c r="K52" s="52"/>
      <c r="L52" s="52" t="n">
        <v>200</v>
      </c>
      <c r="M52" s="52"/>
      <c r="N52" s="53"/>
      <c r="Y52" s="145"/>
    </row>
    <row r="53" customFormat="false" ht="13.9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303</v>
      </c>
      <c r="G53" s="11"/>
      <c r="H53" s="11"/>
      <c r="I53" s="11"/>
      <c r="J53" s="11"/>
      <c r="K53" s="54" t="s">
        <v>46</v>
      </c>
      <c r="L53" s="52"/>
      <c r="M53" s="52" t="n">
        <v>325</v>
      </c>
      <c r="N53" s="53"/>
      <c r="Y53" s="143"/>
    </row>
    <row r="54" customFormat="false" ht="13.5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79</v>
      </c>
      <c r="G54" s="11"/>
      <c r="H54" s="11"/>
      <c r="I54" s="11"/>
      <c r="J54" s="11"/>
      <c r="K54" s="52" t="n">
        <v>2000</v>
      </c>
      <c r="L54" s="54" t="s">
        <v>46</v>
      </c>
      <c r="M54" s="52" t="n">
        <v>1300</v>
      </c>
      <c r="N54" s="53" t="n">
        <v>2300</v>
      </c>
      <c r="Y54" s="144"/>
    </row>
    <row r="55" customFormat="false" ht="13.9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319</v>
      </c>
      <c r="G55" s="11"/>
      <c r="H55" s="11"/>
      <c r="I55" s="11"/>
      <c r="J55" s="11"/>
      <c r="K55" s="52"/>
      <c r="L55" s="52" t="n">
        <v>100</v>
      </c>
      <c r="M55" s="52"/>
      <c r="N55" s="53"/>
      <c r="Y55" s="146"/>
    </row>
    <row r="56" customFormat="false" ht="13.5" hidden="false" customHeight="true" outlineLevel="0" collapsed="false">
      <c r="B56" s="42" t="n">
        <f aca="false">B55+1</f>
        <v>46</v>
      </c>
      <c r="C56" s="49"/>
      <c r="D56" s="49"/>
      <c r="E56" s="11"/>
      <c r="F56" s="11" t="s">
        <v>320</v>
      </c>
      <c r="G56" s="11"/>
      <c r="H56" s="11"/>
      <c r="I56" s="11"/>
      <c r="J56" s="11"/>
      <c r="K56" s="54" t="s">
        <v>46</v>
      </c>
      <c r="L56" s="52" t="n">
        <v>16</v>
      </c>
      <c r="M56" s="52"/>
      <c r="N56" s="53"/>
      <c r="Y56" s="143"/>
    </row>
    <row r="57" customFormat="false" ht="13.9" hidden="false" customHeight="true" outlineLevel="0" collapsed="false">
      <c r="B57" s="42" t="n">
        <f aca="false">B56+1</f>
        <v>47</v>
      </c>
      <c r="C57" s="49"/>
      <c r="D57" s="49"/>
      <c r="E57" s="11"/>
      <c r="F57" s="11" t="s">
        <v>240</v>
      </c>
      <c r="G57" s="11"/>
      <c r="H57" s="11"/>
      <c r="I57" s="11"/>
      <c r="J57" s="11"/>
      <c r="K57" s="52"/>
      <c r="L57" s="50" t="n">
        <v>25</v>
      </c>
      <c r="M57" s="52"/>
      <c r="N57" s="53" t="n">
        <v>25</v>
      </c>
      <c r="Y57" s="143"/>
    </row>
    <row r="58" customFormat="false" ht="13.9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81</v>
      </c>
      <c r="G58" s="11"/>
      <c r="H58" s="11"/>
      <c r="I58" s="11"/>
      <c r="J58" s="11"/>
      <c r="K58" s="52" t="n">
        <v>1400</v>
      </c>
      <c r="L58" s="52" t="n">
        <v>900</v>
      </c>
      <c r="M58" s="52" t="n">
        <v>700</v>
      </c>
      <c r="N58" s="53" t="n">
        <v>200</v>
      </c>
      <c r="Y58" s="146"/>
    </row>
    <row r="59" customFormat="false" ht="13.9" hidden="false" customHeight="true" outlineLevel="0" collapsed="false">
      <c r="B59" s="42" t="n">
        <f aca="false">B58+1</f>
        <v>49</v>
      </c>
      <c r="C59" s="49"/>
      <c r="D59" s="49"/>
      <c r="E59" s="11"/>
      <c r="F59" s="11" t="s">
        <v>82</v>
      </c>
      <c r="G59" s="11"/>
      <c r="H59" s="11"/>
      <c r="I59" s="11"/>
      <c r="J59" s="11"/>
      <c r="K59" s="52" t="n">
        <v>125</v>
      </c>
      <c r="L59" s="52" t="n">
        <v>400</v>
      </c>
      <c r="M59" s="52" t="n">
        <v>250</v>
      </c>
      <c r="N59" s="53" t="n">
        <v>175</v>
      </c>
      <c r="Y59" s="143"/>
    </row>
    <row r="60" customFormat="false" ht="13.9" hidden="false" customHeight="true" outlineLevel="0" collapsed="false">
      <c r="B60" s="42" t="n">
        <f aca="false">B59+1</f>
        <v>50</v>
      </c>
      <c r="C60" s="49"/>
      <c r="D60" s="49"/>
      <c r="E60" s="11"/>
      <c r="F60" s="11" t="s">
        <v>226</v>
      </c>
      <c r="G60" s="11"/>
      <c r="H60" s="11"/>
      <c r="I60" s="11"/>
      <c r="J60" s="11"/>
      <c r="K60" s="52" t="n">
        <v>250</v>
      </c>
      <c r="L60" s="52" t="n">
        <v>25</v>
      </c>
      <c r="M60" s="52" t="n">
        <v>100</v>
      </c>
      <c r="N60" s="53"/>
      <c r="Y60" s="143"/>
    </row>
    <row r="61" customFormat="false" ht="13.9" hidden="false" customHeight="true" outlineLevel="0" collapsed="false">
      <c r="B61" s="42" t="n">
        <f aca="false">B60+1</f>
        <v>51</v>
      </c>
      <c r="C61" s="49"/>
      <c r="D61" s="49"/>
      <c r="E61" s="11"/>
      <c r="F61" s="11" t="s">
        <v>83</v>
      </c>
      <c r="G61" s="11"/>
      <c r="H61" s="11"/>
      <c r="I61" s="11"/>
      <c r="J61" s="11"/>
      <c r="K61" s="52" t="n">
        <v>144</v>
      </c>
      <c r="L61" s="52" t="n">
        <v>8</v>
      </c>
      <c r="M61" s="52"/>
      <c r="N61" s="53"/>
      <c r="Y61" s="143"/>
    </row>
    <row r="62" customFormat="false" ht="13.5" hidden="false" customHeight="true" outlineLevel="0" collapsed="false">
      <c r="B62" s="42" t="n">
        <f aca="false">B61+1</f>
        <v>52</v>
      </c>
      <c r="C62" s="49"/>
      <c r="D62" s="49"/>
      <c r="E62" s="11"/>
      <c r="F62" s="11" t="s">
        <v>84</v>
      </c>
      <c r="G62" s="11"/>
      <c r="H62" s="11"/>
      <c r="I62" s="11"/>
      <c r="J62" s="11"/>
      <c r="K62" s="51" t="n">
        <v>48</v>
      </c>
      <c r="L62" s="54" t="s">
        <v>46</v>
      </c>
      <c r="M62" s="52" t="n">
        <v>32</v>
      </c>
      <c r="N62" s="56" t="s">
        <v>46</v>
      </c>
      <c r="Y62" s="143"/>
    </row>
    <row r="63" customFormat="false" ht="13.5" hidden="false" customHeight="true" outlineLevel="0" collapsed="false">
      <c r="B63" s="42" t="n">
        <f aca="false">B62+1</f>
        <v>53</v>
      </c>
      <c r="C63" s="49"/>
      <c r="D63" s="49"/>
      <c r="E63" s="11"/>
      <c r="F63" s="11" t="s">
        <v>85</v>
      </c>
      <c r="G63" s="11"/>
      <c r="H63" s="11"/>
      <c r="I63" s="11"/>
      <c r="J63" s="11"/>
      <c r="K63" s="59" t="s">
        <v>46</v>
      </c>
      <c r="L63" s="52" t="n">
        <v>24</v>
      </c>
      <c r="M63" s="52" t="n">
        <v>64</v>
      </c>
      <c r="N63" s="53" t="n">
        <v>40</v>
      </c>
      <c r="Y63" s="143"/>
    </row>
    <row r="64" customFormat="false" ht="13.5" hidden="false" customHeight="true" outlineLevel="0" collapsed="false">
      <c r="B64" s="42" t="n">
        <f aca="false">B63+1</f>
        <v>54</v>
      </c>
      <c r="C64" s="49"/>
      <c r="D64" s="49"/>
      <c r="E64" s="11"/>
      <c r="F64" s="11" t="s">
        <v>86</v>
      </c>
      <c r="G64" s="11"/>
      <c r="H64" s="11"/>
      <c r="I64" s="11"/>
      <c r="J64" s="11"/>
      <c r="K64" s="52"/>
      <c r="L64" s="52"/>
      <c r="M64" s="54" t="s">
        <v>46</v>
      </c>
      <c r="N64" s="53"/>
      <c r="Y64" s="143"/>
    </row>
    <row r="65" customFormat="false" ht="13.9" hidden="false" customHeight="true" outlineLevel="0" collapsed="false">
      <c r="B65" s="42" t="n">
        <f aca="false">B64+1</f>
        <v>55</v>
      </c>
      <c r="C65" s="49"/>
      <c r="D65" s="49"/>
      <c r="E65" s="11"/>
      <c r="F65" s="11" t="s">
        <v>258</v>
      </c>
      <c r="G65" s="11"/>
      <c r="H65" s="11"/>
      <c r="I65" s="11"/>
      <c r="J65" s="11"/>
      <c r="K65" s="51"/>
      <c r="L65" s="51"/>
      <c r="M65" s="54" t="s">
        <v>46</v>
      </c>
      <c r="N65" s="56" t="s">
        <v>46</v>
      </c>
      <c r="Y65" s="143"/>
    </row>
    <row r="66" customFormat="false" ht="13.9" hidden="false" customHeight="true" outlineLevel="0" collapsed="false">
      <c r="B66" s="42" t="n">
        <f aca="false">B65+1</f>
        <v>56</v>
      </c>
      <c r="C66" s="49"/>
      <c r="D66" s="49"/>
      <c r="E66" s="11"/>
      <c r="F66" s="11" t="s">
        <v>87</v>
      </c>
      <c r="G66" s="11"/>
      <c r="H66" s="11"/>
      <c r="I66" s="11"/>
      <c r="J66" s="11"/>
      <c r="K66" s="59" t="s">
        <v>46</v>
      </c>
      <c r="L66" s="54" t="s">
        <v>46</v>
      </c>
      <c r="M66" s="52" t="n">
        <v>1000</v>
      </c>
      <c r="N66" s="53" t="n">
        <v>200</v>
      </c>
      <c r="Y66" s="143"/>
    </row>
    <row r="67" customFormat="false" ht="13.9" hidden="false" customHeight="true" outlineLevel="0" collapsed="false">
      <c r="B67" s="42" t="n">
        <f aca="false">B66+1</f>
        <v>57</v>
      </c>
      <c r="C67" s="49"/>
      <c r="D67" s="49"/>
      <c r="E67" s="11"/>
      <c r="F67" s="11" t="s">
        <v>219</v>
      </c>
      <c r="G67" s="11"/>
      <c r="H67" s="11"/>
      <c r="I67" s="11"/>
      <c r="J67" s="11"/>
      <c r="K67" s="52"/>
      <c r="L67" s="52"/>
      <c r="M67" s="54" t="s">
        <v>46</v>
      </c>
      <c r="N67" s="56" t="s">
        <v>46</v>
      </c>
      <c r="Y67" s="143"/>
    </row>
    <row r="68" customFormat="false" ht="13.5" hidden="false" customHeight="true" outlineLevel="0" collapsed="false">
      <c r="B68" s="42" t="n">
        <f aca="false">B67+1</f>
        <v>58</v>
      </c>
      <c r="C68" s="49"/>
      <c r="D68" s="49"/>
      <c r="E68" s="11"/>
      <c r="F68" s="11" t="s">
        <v>88</v>
      </c>
      <c r="G68" s="11"/>
      <c r="H68" s="11"/>
      <c r="I68" s="11"/>
      <c r="J68" s="11"/>
      <c r="K68" s="52" t="n">
        <v>5600</v>
      </c>
      <c r="L68" s="52" t="n">
        <v>1900</v>
      </c>
      <c r="M68" s="52" t="n">
        <v>4200</v>
      </c>
      <c r="N68" s="53" t="n">
        <v>1200</v>
      </c>
      <c r="Y68" s="143"/>
    </row>
    <row r="69" customFormat="false" ht="13.9" hidden="false" customHeight="true" outlineLevel="0" collapsed="false">
      <c r="B69" s="42" t="n">
        <f aca="false">B68+1</f>
        <v>59</v>
      </c>
      <c r="C69" s="49"/>
      <c r="D69" s="49"/>
      <c r="E69" s="11"/>
      <c r="F69" s="11" t="s">
        <v>220</v>
      </c>
      <c r="G69" s="11"/>
      <c r="H69" s="11"/>
      <c r="I69" s="11"/>
      <c r="J69" s="11"/>
      <c r="K69" s="51" t="n">
        <v>25</v>
      </c>
      <c r="L69" s="52" t="n">
        <v>75</v>
      </c>
      <c r="M69" s="52" t="n">
        <v>50</v>
      </c>
      <c r="N69" s="53" t="n">
        <v>225</v>
      </c>
      <c r="Y69" s="143"/>
    </row>
    <row r="70" customFormat="false" ht="13.5" hidden="false" customHeight="true" outlineLevel="0" collapsed="false">
      <c r="B70" s="42" t="n">
        <f aca="false">B69+1</f>
        <v>60</v>
      </c>
      <c r="C70" s="49"/>
      <c r="D70" s="49"/>
      <c r="E70" s="11"/>
      <c r="F70" s="11" t="s">
        <v>278</v>
      </c>
      <c r="G70" s="11"/>
      <c r="H70" s="11"/>
      <c r="I70" s="11"/>
      <c r="J70" s="11"/>
      <c r="K70" s="54" t="s">
        <v>46</v>
      </c>
      <c r="L70" s="52" t="n">
        <v>1</v>
      </c>
      <c r="M70" s="52" t="n">
        <v>2</v>
      </c>
      <c r="N70" s="53" t="n">
        <v>3</v>
      </c>
      <c r="Y70" s="143"/>
    </row>
    <row r="71" customFormat="false" ht="13.9" hidden="false" customHeight="true" outlineLevel="0" collapsed="false">
      <c r="B71" s="42" t="n">
        <f aca="false">B70+1</f>
        <v>61</v>
      </c>
      <c r="C71" s="49"/>
      <c r="D71" s="49"/>
      <c r="E71" s="11"/>
      <c r="F71" s="11" t="s">
        <v>173</v>
      </c>
      <c r="G71" s="11"/>
      <c r="H71" s="11"/>
      <c r="I71" s="11"/>
      <c r="J71" s="11"/>
      <c r="K71" s="52" t="n">
        <v>50</v>
      </c>
      <c r="L71" s="52" t="n">
        <v>100</v>
      </c>
      <c r="M71" s="52" t="n">
        <v>75</v>
      </c>
      <c r="N71" s="53" t="n">
        <v>75</v>
      </c>
      <c r="Y71" s="143"/>
    </row>
    <row r="72" customFormat="false" ht="13.5" hidden="false" customHeight="true" outlineLevel="0" collapsed="false">
      <c r="B72" s="42" t="n">
        <f aca="false">B71+1</f>
        <v>62</v>
      </c>
      <c r="C72" s="49"/>
      <c r="D72" s="49"/>
      <c r="E72" s="11"/>
      <c r="F72" s="11" t="s">
        <v>185</v>
      </c>
      <c r="G72" s="11"/>
      <c r="H72" s="11"/>
      <c r="I72" s="11"/>
      <c r="J72" s="11"/>
      <c r="K72" s="52"/>
      <c r="L72" s="52"/>
      <c r="M72" s="52" t="n">
        <v>100</v>
      </c>
      <c r="N72" s="53"/>
      <c r="Y72" s="143"/>
    </row>
    <row r="73" customFormat="false" ht="13.9" hidden="false" customHeight="true" outlineLevel="0" collapsed="false">
      <c r="B73" s="42" t="n">
        <f aca="false">B72+1</f>
        <v>63</v>
      </c>
      <c r="C73" s="49"/>
      <c r="D73" s="49"/>
      <c r="E73" s="11"/>
      <c r="F73" s="11" t="s">
        <v>243</v>
      </c>
      <c r="G73" s="11"/>
      <c r="H73" s="11"/>
      <c r="I73" s="11"/>
      <c r="J73" s="11"/>
      <c r="K73" s="51"/>
      <c r="L73" s="52" t="n">
        <v>25</v>
      </c>
      <c r="M73" s="52" t="n">
        <v>25</v>
      </c>
      <c r="N73" s="53"/>
      <c r="Y73" s="143"/>
    </row>
    <row r="74" customFormat="false" ht="13.9" hidden="false" customHeight="true" outlineLevel="0" collapsed="false">
      <c r="B74" s="42" t="n">
        <f aca="false">B73+1</f>
        <v>64</v>
      </c>
      <c r="C74" s="49"/>
      <c r="D74" s="49"/>
      <c r="E74" s="11"/>
      <c r="F74" s="11" t="s">
        <v>92</v>
      </c>
      <c r="G74" s="11"/>
      <c r="H74" s="11"/>
      <c r="I74" s="11"/>
      <c r="J74" s="11"/>
      <c r="K74" s="52" t="n">
        <v>6000</v>
      </c>
      <c r="L74" s="52" t="n">
        <v>1400</v>
      </c>
      <c r="M74" s="52" t="n">
        <v>6250</v>
      </c>
      <c r="N74" s="53" t="n">
        <v>1100</v>
      </c>
      <c r="Y74" s="143"/>
    </row>
    <row r="75" customFormat="false" ht="13.9" hidden="false" customHeight="true" outlineLevel="0" collapsed="false">
      <c r="B75" s="42" t="n">
        <f aca="false">B74+1</f>
        <v>65</v>
      </c>
      <c r="C75" s="43" t="s">
        <v>344</v>
      </c>
      <c r="D75" s="43" t="s">
        <v>345</v>
      </c>
      <c r="E75" s="11"/>
      <c r="F75" s="11" t="s">
        <v>346</v>
      </c>
      <c r="G75" s="11"/>
      <c r="H75" s="11"/>
      <c r="I75" s="11"/>
      <c r="J75" s="11"/>
      <c r="K75" s="52"/>
      <c r="L75" s="54" t="s">
        <v>46</v>
      </c>
      <c r="M75" s="52"/>
      <c r="N75" s="53"/>
    </row>
    <row r="76" customFormat="false" ht="13.9" hidden="false" customHeight="true" outlineLevel="0" collapsed="false">
      <c r="B76" s="42" t="n">
        <f aca="false">B75+1</f>
        <v>66</v>
      </c>
      <c r="C76" s="43" t="s">
        <v>93</v>
      </c>
      <c r="D76" s="43" t="s">
        <v>94</v>
      </c>
      <c r="E76" s="11"/>
      <c r="F76" s="11" t="s">
        <v>95</v>
      </c>
      <c r="G76" s="11"/>
      <c r="H76" s="11"/>
      <c r="I76" s="11"/>
      <c r="J76" s="11"/>
      <c r="K76" s="54" t="s">
        <v>46</v>
      </c>
      <c r="L76" s="52" t="n">
        <v>1</v>
      </c>
      <c r="M76" s="54" t="s">
        <v>46</v>
      </c>
      <c r="N76" s="56" t="s">
        <v>46</v>
      </c>
    </row>
    <row r="77" customFormat="false" ht="13.9" hidden="false" customHeight="true" outlineLevel="0" collapsed="false">
      <c r="B77" s="42" t="n">
        <f aca="false">B76+1</f>
        <v>67</v>
      </c>
      <c r="C77" s="49"/>
      <c r="D77" s="49"/>
      <c r="E77" s="11"/>
      <c r="F77" s="11" t="s">
        <v>96</v>
      </c>
      <c r="G77" s="11"/>
      <c r="H77" s="11"/>
      <c r="I77" s="11"/>
      <c r="J77" s="11"/>
      <c r="K77" s="52"/>
      <c r="L77" s="54" t="s">
        <v>46</v>
      </c>
      <c r="M77" s="52" t="n">
        <v>1</v>
      </c>
      <c r="N77" s="56" t="s">
        <v>46</v>
      </c>
    </row>
    <row r="78" customFormat="false" ht="13.5" hidden="false" customHeight="true" outlineLevel="0" collapsed="false">
      <c r="B78" s="42" t="n">
        <f aca="false">B77+1</f>
        <v>68</v>
      </c>
      <c r="C78" s="49"/>
      <c r="D78" s="49"/>
      <c r="E78" s="11"/>
      <c r="F78" s="11" t="s">
        <v>97</v>
      </c>
      <c r="G78" s="11"/>
      <c r="H78" s="11"/>
      <c r="I78" s="11"/>
      <c r="J78" s="11"/>
      <c r="K78" s="52" t="n">
        <v>1</v>
      </c>
      <c r="L78" s="51" t="n">
        <v>13</v>
      </c>
      <c r="M78" s="52" t="n">
        <v>8</v>
      </c>
      <c r="N78" s="56" t="s">
        <v>46</v>
      </c>
    </row>
    <row r="79" customFormat="false" ht="13.9" hidden="false" customHeight="true" outlineLevel="0" collapsed="false">
      <c r="B79" s="42" t="n">
        <f aca="false">B78+1</f>
        <v>69</v>
      </c>
      <c r="C79" s="49"/>
      <c r="D79" s="49"/>
      <c r="E79" s="11"/>
      <c r="F79" s="11" t="s">
        <v>98</v>
      </c>
      <c r="G79" s="11"/>
      <c r="H79" s="11"/>
      <c r="I79" s="11"/>
      <c r="J79" s="11"/>
      <c r="K79" s="52" t="n">
        <v>1</v>
      </c>
      <c r="L79" s="52" t="n">
        <v>2</v>
      </c>
      <c r="M79" s="52"/>
      <c r="N79" s="56" t="s">
        <v>46</v>
      </c>
    </row>
    <row r="80" customFormat="false" ht="13.9" hidden="false" customHeight="true" outlineLevel="0" collapsed="false">
      <c r="B80" s="42" t="n">
        <f aca="false">B79+1</f>
        <v>70</v>
      </c>
      <c r="C80" s="49"/>
      <c r="D80" s="49"/>
      <c r="E80" s="11"/>
      <c r="F80" s="11" t="s">
        <v>245</v>
      </c>
      <c r="G80" s="11"/>
      <c r="H80" s="11"/>
      <c r="I80" s="11"/>
      <c r="J80" s="11"/>
      <c r="K80" s="52"/>
      <c r="L80" s="52" t="n">
        <v>1</v>
      </c>
      <c r="M80" s="52"/>
      <c r="N80" s="53"/>
    </row>
    <row r="81" customFormat="false" ht="13.5" hidden="false" customHeight="true" outlineLevel="0" collapsed="false">
      <c r="B81" s="42" t="n">
        <f aca="false">B80+1</f>
        <v>71</v>
      </c>
      <c r="C81" s="49"/>
      <c r="D81" s="49"/>
      <c r="E81" s="11"/>
      <c r="F81" s="11" t="s">
        <v>99</v>
      </c>
      <c r="G81" s="11"/>
      <c r="H81" s="11"/>
      <c r="I81" s="11"/>
      <c r="J81" s="11"/>
      <c r="K81" s="52"/>
      <c r="L81" s="52" t="n">
        <v>4</v>
      </c>
      <c r="M81" s="52" t="n">
        <v>1</v>
      </c>
      <c r="N81" s="53"/>
    </row>
    <row r="82" customFormat="false" ht="13.5" hidden="false" customHeight="true" outlineLevel="0" collapsed="false">
      <c r="B82" s="42" t="n">
        <f aca="false">B81+1</f>
        <v>72</v>
      </c>
      <c r="C82" s="43" t="s">
        <v>100</v>
      </c>
      <c r="D82" s="43" t="s">
        <v>101</v>
      </c>
      <c r="E82" s="11"/>
      <c r="F82" s="11" t="s">
        <v>102</v>
      </c>
      <c r="G82" s="11"/>
      <c r="H82" s="11"/>
      <c r="I82" s="11"/>
      <c r="J82" s="11"/>
      <c r="K82" s="52"/>
      <c r="L82" s="52"/>
      <c r="M82" s="52"/>
      <c r="N82" s="56" t="s">
        <v>46</v>
      </c>
    </row>
    <row r="83" customFormat="false" ht="13.5" hidden="false" customHeight="true" outlineLevel="0" collapsed="false">
      <c r="B83" s="42" t="n">
        <f aca="false">B82+1</f>
        <v>73</v>
      </c>
      <c r="C83" s="49"/>
      <c r="D83" s="43" t="s">
        <v>103</v>
      </c>
      <c r="E83" s="11"/>
      <c r="F83" s="11" t="s">
        <v>104</v>
      </c>
      <c r="G83" s="11"/>
      <c r="H83" s="11"/>
      <c r="I83" s="11"/>
      <c r="J83" s="11"/>
      <c r="K83" s="52" t="n">
        <v>1</v>
      </c>
      <c r="L83" s="54" t="s">
        <v>46</v>
      </c>
      <c r="M83" s="52"/>
      <c r="N83" s="56" t="s">
        <v>46</v>
      </c>
    </row>
    <row r="84" customFormat="false" ht="13.5" hidden="false" customHeight="true" outlineLevel="0" collapsed="false">
      <c r="B84" s="42" t="n">
        <f aca="false">B83+1</f>
        <v>74</v>
      </c>
      <c r="C84" s="49"/>
      <c r="D84" s="43" t="s">
        <v>105</v>
      </c>
      <c r="E84" s="11"/>
      <c r="F84" s="11" t="s">
        <v>174</v>
      </c>
      <c r="G84" s="11"/>
      <c r="H84" s="11"/>
      <c r="I84" s="11"/>
      <c r="J84" s="11"/>
      <c r="K84" s="52" t="n">
        <v>11</v>
      </c>
      <c r="L84" s="54" t="s">
        <v>46</v>
      </c>
      <c r="M84" s="52" t="n">
        <v>1</v>
      </c>
      <c r="N84" s="56" t="s">
        <v>46</v>
      </c>
    </row>
    <row r="85" customFormat="false" ht="13.5" hidden="false" customHeight="true" outlineLevel="0" collapsed="false">
      <c r="B85" s="42" t="n">
        <f aca="false">B84+1</f>
        <v>75</v>
      </c>
      <c r="C85" s="49"/>
      <c r="D85" s="63"/>
      <c r="E85" s="11"/>
      <c r="F85" s="11" t="s">
        <v>106</v>
      </c>
      <c r="G85" s="11"/>
      <c r="H85" s="11"/>
      <c r="I85" s="11"/>
      <c r="J85" s="11"/>
      <c r="K85" s="52" t="n">
        <v>25</v>
      </c>
      <c r="L85" s="54" t="s">
        <v>46</v>
      </c>
      <c r="M85" s="52" t="n">
        <v>25</v>
      </c>
      <c r="N85" s="53" t="n">
        <v>75</v>
      </c>
    </row>
    <row r="86" customFormat="false" ht="13.5" hidden="false" customHeight="true" outlineLevel="0" collapsed="false">
      <c r="B86" s="42" t="n">
        <f aca="false">B85+1</f>
        <v>76</v>
      </c>
      <c r="C86" s="63"/>
      <c r="D86" s="64" t="s">
        <v>107</v>
      </c>
      <c r="E86" s="11"/>
      <c r="F86" s="11" t="s">
        <v>108</v>
      </c>
      <c r="G86" s="11"/>
      <c r="H86" s="11"/>
      <c r="I86" s="11"/>
      <c r="J86" s="11"/>
      <c r="K86" s="52" t="n">
        <v>50</v>
      </c>
      <c r="L86" s="52" t="n">
        <v>125</v>
      </c>
      <c r="M86" s="52" t="n">
        <v>150</v>
      </c>
      <c r="N86" s="53" t="n">
        <v>25</v>
      </c>
    </row>
    <row r="87" customFormat="false" ht="13.5" hidden="false" customHeight="true" outlineLevel="0" collapsed="false">
      <c r="B87" s="42" t="n">
        <f aca="false">B86+1</f>
        <v>77</v>
      </c>
      <c r="C87" s="43" t="s">
        <v>109</v>
      </c>
      <c r="D87" s="64" t="s">
        <v>110</v>
      </c>
      <c r="E87" s="11"/>
      <c r="F87" s="11" t="s">
        <v>111</v>
      </c>
      <c r="G87" s="11"/>
      <c r="H87" s="11"/>
      <c r="I87" s="11"/>
      <c r="J87" s="11"/>
      <c r="K87" s="52"/>
      <c r="L87" s="52" t="n">
        <v>50</v>
      </c>
      <c r="M87" s="54" t="s">
        <v>46</v>
      </c>
      <c r="N87" s="53" t="n">
        <v>50</v>
      </c>
      <c r="U87" s="1" t="n">
        <f aca="false">COUNTA(K75:K87)</f>
        <v>7</v>
      </c>
      <c r="V87" s="1" t="n">
        <f aca="false">COUNTA(L75:L87)</f>
        <v>12</v>
      </c>
      <c r="W87" s="1" t="n">
        <f aca="false">COUNTA(M75:M87)</f>
        <v>8</v>
      </c>
      <c r="X87" s="1" t="n">
        <f aca="false">COUNTA(N75:N87)</f>
        <v>10</v>
      </c>
    </row>
    <row r="88" customFormat="false" ht="13.5" hidden="false" customHeight="true" outlineLevel="0" collapsed="false">
      <c r="B88" s="42" t="n">
        <f aca="false">B87+1</f>
        <v>78</v>
      </c>
      <c r="C88" s="43" t="s">
        <v>112</v>
      </c>
      <c r="D88" s="43"/>
      <c r="E88" s="11"/>
      <c r="F88" s="65" t="s">
        <v>113</v>
      </c>
      <c r="G88" s="11"/>
      <c r="H88" s="11"/>
      <c r="I88" s="11"/>
      <c r="J88" s="11"/>
      <c r="K88" s="52" t="n">
        <v>3750</v>
      </c>
      <c r="L88" s="52" t="n">
        <v>3500</v>
      </c>
      <c r="M88" s="52" t="n">
        <v>6500</v>
      </c>
      <c r="N88" s="53" t="n">
        <v>7000</v>
      </c>
    </row>
    <row r="89" customFormat="false" ht="13.5" hidden="false" customHeight="true" outlineLevel="0" collapsed="false">
      <c r="B89" s="42" t="n">
        <f aca="false">B88+1</f>
        <v>79</v>
      </c>
      <c r="C89" s="48"/>
      <c r="D89" s="66"/>
      <c r="E89" s="11"/>
      <c r="F89" s="65" t="s">
        <v>114</v>
      </c>
      <c r="G89" s="11"/>
      <c r="H89" s="11"/>
      <c r="I89" s="11"/>
      <c r="J89" s="11"/>
      <c r="K89" s="52" t="n">
        <v>1750</v>
      </c>
      <c r="L89" s="52" t="n">
        <v>1750</v>
      </c>
      <c r="M89" s="52" t="n">
        <v>4250</v>
      </c>
      <c r="N89" s="53" t="n">
        <v>1750</v>
      </c>
    </row>
    <row r="90" customFormat="false" ht="13.9" hidden="false" customHeight="true" outlineLevel="0" collapsed="false">
      <c r="B90" s="42" t="n">
        <f aca="false">B89+1</f>
        <v>80</v>
      </c>
      <c r="C90" s="48"/>
      <c r="D90" s="66"/>
      <c r="E90" s="11"/>
      <c r="F90" s="65" t="s">
        <v>115</v>
      </c>
      <c r="G90" s="11"/>
      <c r="H90" s="11"/>
      <c r="I90" s="11"/>
      <c r="J90" s="11"/>
      <c r="K90" s="52" t="n">
        <v>2250</v>
      </c>
      <c r="L90" s="52" t="n">
        <v>1750</v>
      </c>
      <c r="M90" s="52" t="n">
        <v>3750</v>
      </c>
      <c r="N90" s="53" t="n">
        <v>1250</v>
      </c>
    </row>
    <row r="91" customFormat="false" ht="13.9" hidden="false" customHeight="true" outlineLevel="0" collapsed="false">
      <c r="B91" s="67"/>
      <c r="C91" s="68"/>
      <c r="D91" s="68"/>
      <c r="E91" s="69"/>
      <c r="F91" s="69"/>
      <c r="G91" s="69"/>
      <c r="H91" s="69"/>
      <c r="I91" s="69"/>
      <c r="J91" s="69"/>
      <c r="K91" s="69"/>
      <c r="L91" s="69"/>
      <c r="M91" s="69"/>
      <c r="N91" s="69"/>
      <c r="U91" s="1" t="n">
        <f aca="false">COUNTA(K11:K90)</f>
        <v>46</v>
      </c>
      <c r="V91" s="1" t="n">
        <f aca="false">COUNTA(L11:L90)</f>
        <v>60</v>
      </c>
      <c r="W91" s="1" t="n">
        <f aca="false">COUNTA(M11:M90)</f>
        <v>58</v>
      </c>
      <c r="X91" s="1" t="n">
        <f aca="false">COUNTA(N11:N90)</f>
        <v>57</v>
      </c>
    </row>
    <row r="92" customFormat="false" ht="18" hidden="false" customHeight="true" outlineLevel="0" collapsed="false"/>
    <row r="93" customFormat="false" ht="18" hidden="false" customHeight="true" outlineLevel="0" collapsed="false">
      <c r="B93" s="2"/>
    </row>
    <row r="94" customFormat="false" ht="9" hidden="false" customHeight="true" outlineLevel="0" collapsed="false"/>
    <row r="95" customFormat="false" ht="18" hidden="false" customHeight="true" outlineLevel="0" collapsed="false">
      <c r="B95" s="4"/>
      <c r="C95" s="5"/>
      <c r="D95" s="6" t="s">
        <v>1</v>
      </c>
      <c r="E95" s="6"/>
      <c r="F95" s="6"/>
      <c r="G95" s="6"/>
      <c r="H95" s="5"/>
      <c r="I95" s="5"/>
      <c r="J95" s="7"/>
      <c r="K95" s="8" t="s">
        <v>2</v>
      </c>
      <c r="L95" s="8" t="s">
        <v>3</v>
      </c>
      <c r="M95" s="8" t="s">
        <v>4</v>
      </c>
      <c r="N95" s="9" t="s">
        <v>5</v>
      </c>
      <c r="U95" s="1" t="n">
        <f aca="false">SUM(U11:U24,K25:K90)</f>
        <v>51781</v>
      </c>
      <c r="V95" s="1" t="n">
        <f aca="false">SUM(V11:V24,L25:L90)</f>
        <v>41195</v>
      </c>
      <c r="W95" s="1" t="n">
        <f aca="false">SUM(W11:W24,M25:M90)</f>
        <v>57009</v>
      </c>
      <c r="X95" s="1" t="n">
        <f aca="false">SUM(X11:X24,N25:N90)</f>
        <v>40268</v>
      </c>
    </row>
    <row r="96" customFormat="false" ht="18" hidden="false" customHeight="true" outlineLevel="0" collapsed="false">
      <c r="B96" s="21"/>
      <c r="C96" s="22"/>
      <c r="D96" s="70" t="s">
        <v>6</v>
      </c>
      <c r="E96" s="70"/>
      <c r="F96" s="70"/>
      <c r="G96" s="70"/>
      <c r="H96" s="22"/>
      <c r="I96" s="22"/>
      <c r="J96" s="23"/>
      <c r="K96" s="71" t="str">
        <f aca="false">K5</f>
        <v>2019.4.18</v>
      </c>
      <c r="L96" s="71" t="str">
        <f aca="false">L5</f>
        <v>2019.4.18</v>
      </c>
      <c r="M96" s="71" t="str">
        <f aca="false">M5</f>
        <v>2019.4.18</v>
      </c>
      <c r="N96" s="32" t="str">
        <f aca="false">N5</f>
        <v>2019.4.18</v>
      </c>
    </row>
    <row r="97" customFormat="false" ht="19.9" hidden="false" customHeight="true" outlineLevel="0" collapsed="false">
      <c r="B97" s="72" t="s">
        <v>116</v>
      </c>
      <c r="C97" s="72"/>
      <c r="D97" s="72"/>
      <c r="E97" s="72"/>
      <c r="F97" s="72"/>
      <c r="G97" s="72"/>
      <c r="H97" s="72"/>
      <c r="I97" s="72"/>
      <c r="J97" s="73"/>
      <c r="K97" s="74" t="n">
        <f aca="false">SUM(K98:K106)</f>
        <v>51781</v>
      </c>
      <c r="L97" s="74" t="n">
        <f aca="false">SUM(L98:L106)</f>
        <v>41195</v>
      </c>
      <c r="M97" s="74" t="n">
        <f aca="false">SUM(M98:M106)</f>
        <v>57009</v>
      </c>
      <c r="N97" s="75" t="n">
        <f aca="false">SUM(N98:N106)</f>
        <v>40268</v>
      </c>
    </row>
    <row r="98" customFormat="false" ht="13.9" hidden="false" customHeight="true" outlineLevel="0" collapsed="false">
      <c r="B98" s="76" t="s">
        <v>117</v>
      </c>
      <c r="C98" s="76"/>
      <c r="D98" s="76"/>
      <c r="E98" s="77"/>
      <c r="F98" s="78"/>
      <c r="G98" s="12" t="s">
        <v>23</v>
      </c>
      <c r="H98" s="12"/>
      <c r="I98" s="78"/>
      <c r="J98" s="79"/>
      <c r="K98" s="80" t="n">
        <f aca="false">SUM(U$11:U$24)</f>
        <v>325</v>
      </c>
      <c r="L98" s="80" t="n">
        <f aca="false">SUM(V11:V24)</f>
        <v>1175</v>
      </c>
      <c r="M98" s="80" t="n">
        <f aca="false">SUM(W$11:W$24)</f>
        <v>1975</v>
      </c>
      <c r="N98" s="81" t="n">
        <f aca="false">SUM(X$11:X$24)</f>
        <v>17025</v>
      </c>
    </row>
    <row r="99" customFormat="false" ht="13.9" hidden="false" customHeight="true" outlineLevel="0" collapsed="false">
      <c r="B99" s="82"/>
      <c r="C99" s="83"/>
      <c r="D99" s="84"/>
      <c r="E99" s="85"/>
      <c r="F99" s="11"/>
      <c r="G99" s="12" t="s">
        <v>41</v>
      </c>
      <c r="H99" s="12"/>
      <c r="I99" s="86"/>
      <c r="J99" s="87"/>
      <c r="K99" s="80" t="n">
        <f aca="false">SUM(K$25)</f>
        <v>1050</v>
      </c>
      <c r="L99" s="80" t="n">
        <f aca="false">SUM(L$25)</f>
        <v>900</v>
      </c>
      <c r="M99" s="80" t="n">
        <f aca="false">SUM(M$25)</f>
        <v>2125</v>
      </c>
      <c r="N99" s="81" t="n">
        <f aca="false">SUM(N$25)</f>
        <v>4000</v>
      </c>
    </row>
    <row r="100" customFormat="false" ht="13.9" hidden="false" customHeight="true" outlineLevel="0" collapsed="false">
      <c r="B100" s="82"/>
      <c r="C100" s="83"/>
      <c r="D100" s="84"/>
      <c r="E100" s="85"/>
      <c r="F100" s="11"/>
      <c r="G100" s="12" t="s">
        <v>44</v>
      </c>
      <c r="H100" s="12"/>
      <c r="I100" s="78"/>
      <c r="J100" s="79"/>
      <c r="K100" s="80" t="n">
        <f aca="false">SUM(K$26:K$26)</f>
        <v>0</v>
      </c>
      <c r="L100" s="80" t="n">
        <f aca="false">SUM(L$26:L$26)</f>
        <v>25</v>
      </c>
      <c r="M100" s="80" t="n">
        <f aca="false">SUM(M$26:M$26)</f>
        <v>125</v>
      </c>
      <c r="N100" s="81" t="n">
        <f aca="false">SUM(N$26:N$26)</f>
        <v>50</v>
      </c>
    </row>
    <row r="101" customFormat="false" ht="13.9" hidden="false" customHeight="true" outlineLevel="0" collapsed="false">
      <c r="B101" s="82"/>
      <c r="C101" s="83"/>
      <c r="D101" s="84"/>
      <c r="E101" s="85"/>
      <c r="F101" s="11"/>
      <c r="G101" s="12" t="s">
        <v>49</v>
      </c>
      <c r="H101" s="12"/>
      <c r="I101" s="78"/>
      <c r="J101" s="79"/>
      <c r="K101" s="80" t="n">
        <f aca="false">SUM(K$27:K$28)</f>
        <v>0</v>
      </c>
      <c r="L101" s="80" t="n">
        <f aca="false">SUM(L$27:L$28)</f>
        <v>0</v>
      </c>
      <c r="M101" s="80" t="n">
        <f aca="false">SUM(M$27:M$28)</f>
        <v>0</v>
      </c>
      <c r="N101" s="81" t="n">
        <f aca="false">SUM(N$27:N$28)</f>
        <v>250</v>
      </c>
    </row>
    <row r="102" customFormat="false" ht="13.9" hidden="false" customHeight="true" outlineLevel="0" collapsed="false">
      <c r="B102" s="82"/>
      <c r="C102" s="83"/>
      <c r="D102" s="84"/>
      <c r="E102" s="85"/>
      <c r="F102" s="11"/>
      <c r="G102" s="12" t="s">
        <v>52</v>
      </c>
      <c r="H102" s="12"/>
      <c r="I102" s="78"/>
      <c r="J102" s="79"/>
      <c r="K102" s="80" t="n">
        <f aca="false">SUM(K$29:K$42)</f>
        <v>26600</v>
      </c>
      <c r="L102" s="80" t="n">
        <f aca="false">SUM(L$29:L$42)</f>
        <v>26250</v>
      </c>
      <c r="M102" s="80" t="n">
        <f aca="false">SUM(M$29:M$42)</f>
        <v>23500</v>
      </c>
      <c r="N102" s="81" t="n">
        <f aca="false">SUM(N$29:N$42)</f>
        <v>2900</v>
      </c>
    </row>
    <row r="103" customFormat="false" ht="13.9" hidden="false" customHeight="true" outlineLevel="0" collapsed="false">
      <c r="B103" s="82"/>
      <c r="C103" s="83"/>
      <c r="D103" s="84"/>
      <c r="E103" s="85"/>
      <c r="F103" s="11"/>
      <c r="G103" s="12" t="s">
        <v>69</v>
      </c>
      <c r="H103" s="12"/>
      <c r="I103" s="78"/>
      <c r="J103" s="79"/>
      <c r="K103" s="80" t="n">
        <f aca="false">SUM(K$43:K$44)</f>
        <v>0</v>
      </c>
      <c r="L103" s="80" t="n">
        <f aca="false">SUM(L$43:L$44)</f>
        <v>0</v>
      </c>
      <c r="M103" s="80" t="n">
        <f aca="false">SUM(M$43:M$44)</f>
        <v>0</v>
      </c>
      <c r="N103" s="81" t="n">
        <f aca="false">SUM(N$43:N$44)</f>
        <v>100</v>
      </c>
    </row>
    <row r="104" customFormat="false" ht="13.9" hidden="false" customHeight="true" outlineLevel="0" collapsed="false">
      <c r="B104" s="82"/>
      <c r="C104" s="83"/>
      <c r="D104" s="84"/>
      <c r="E104" s="85"/>
      <c r="F104" s="11"/>
      <c r="G104" s="12" t="s">
        <v>73</v>
      </c>
      <c r="H104" s="12"/>
      <c r="I104" s="78"/>
      <c r="J104" s="79"/>
      <c r="K104" s="80" t="n">
        <f aca="false">SUM(K$45:K$74)</f>
        <v>15967</v>
      </c>
      <c r="L104" s="80" t="n">
        <f aca="false">SUM(L$45:L$74)</f>
        <v>5649</v>
      </c>
      <c r="M104" s="80" t="n">
        <f aca="false">SUM(M$45:M$74)</f>
        <v>14598</v>
      </c>
      <c r="N104" s="81" t="n">
        <f aca="false">SUM(N$45:N$74)</f>
        <v>5793</v>
      </c>
    </row>
    <row r="105" customFormat="false" ht="13.9" hidden="false" customHeight="true" outlineLevel="0" collapsed="false">
      <c r="B105" s="82"/>
      <c r="C105" s="83"/>
      <c r="D105" s="84"/>
      <c r="E105" s="85"/>
      <c r="F105" s="11"/>
      <c r="G105" s="12" t="s">
        <v>118</v>
      </c>
      <c r="H105" s="12"/>
      <c r="I105" s="78"/>
      <c r="J105" s="79"/>
      <c r="K105" s="80" t="n">
        <f aca="false">SUM(K$88:K$89)</f>
        <v>5500</v>
      </c>
      <c r="L105" s="80" t="n">
        <f aca="false">SUM(L$88:L$89)</f>
        <v>5250</v>
      </c>
      <c r="M105" s="80" t="n">
        <f aca="false">SUM(M$88:M$89)</f>
        <v>10750</v>
      </c>
      <c r="N105" s="81" t="n">
        <f aca="false">SUM(N$88:N$89)</f>
        <v>8750</v>
      </c>
    </row>
    <row r="106" customFormat="false" ht="13.9" hidden="false" customHeight="true" outlineLevel="0" collapsed="false">
      <c r="B106" s="88"/>
      <c r="C106" s="89"/>
      <c r="D106" s="90"/>
      <c r="E106" s="91"/>
      <c r="F106" s="27"/>
      <c r="G106" s="28" t="s">
        <v>119</v>
      </c>
      <c r="H106" s="28"/>
      <c r="I106" s="92"/>
      <c r="J106" s="93"/>
      <c r="K106" s="94" t="n">
        <f aca="false">SUM(K$75:K$87,K$90)</f>
        <v>2339</v>
      </c>
      <c r="L106" s="94" t="n">
        <f aca="false">SUM(L$75:L$87,L$90)</f>
        <v>1946</v>
      </c>
      <c r="M106" s="94" t="n">
        <f aca="false">SUM(M$75:M$87,M$90)</f>
        <v>3936</v>
      </c>
      <c r="N106" s="95" t="n">
        <f aca="false">SUM(N$75:N$87,N$90)</f>
        <v>1400</v>
      </c>
    </row>
    <row r="107" customFormat="false" ht="18" hidden="false" customHeight="true" outlineLevel="0" collapsed="false">
      <c r="B107" s="96" t="s">
        <v>120</v>
      </c>
      <c r="C107" s="96"/>
      <c r="D107" s="96"/>
      <c r="E107" s="97"/>
      <c r="F107" s="98"/>
      <c r="G107" s="99" t="s">
        <v>121</v>
      </c>
      <c r="H107" s="99"/>
      <c r="I107" s="98"/>
      <c r="J107" s="100"/>
      <c r="K107" s="101" t="s">
        <v>122</v>
      </c>
      <c r="L107" s="102"/>
      <c r="M107" s="102"/>
      <c r="N107" s="103"/>
    </row>
    <row r="108" customFormat="false" ht="18" hidden="false" customHeight="true" outlineLevel="0" collapsed="false">
      <c r="B108" s="104"/>
      <c r="C108" s="105"/>
      <c r="D108" s="105"/>
      <c r="E108" s="106"/>
      <c r="F108" s="107"/>
      <c r="G108" s="108"/>
      <c r="H108" s="108"/>
      <c r="I108" s="107"/>
      <c r="J108" s="109"/>
      <c r="K108" s="110" t="s">
        <v>123</v>
      </c>
      <c r="L108" s="111"/>
      <c r="M108" s="111"/>
      <c r="N108" s="112"/>
    </row>
    <row r="109" customFormat="false" ht="18" hidden="false" customHeight="true" outlineLevel="0" collapsed="false">
      <c r="B109" s="82"/>
      <c r="C109" s="83"/>
      <c r="D109" s="83"/>
      <c r="E109" s="113"/>
      <c r="F109" s="22"/>
      <c r="G109" s="70" t="s">
        <v>124</v>
      </c>
      <c r="H109" s="70"/>
      <c r="I109" s="114"/>
      <c r="J109" s="115"/>
      <c r="K109" s="116" t="s">
        <v>125</v>
      </c>
      <c r="L109" s="117"/>
      <c r="M109" s="118"/>
      <c r="N109" s="117"/>
    </row>
    <row r="110" customFormat="false" ht="18" hidden="false" customHeight="true" outlineLevel="0" collapsed="false">
      <c r="B110" s="82"/>
      <c r="C110" s="83"/>
      <c r="D110" s="83"/>
      <c r="E110" s="119"/>
      <c r="F110" s="83"/>
      <c r="G110" s="120"/>
      <c r="H110" s="120"/>
      <c r="I110" s="105"/>
      <c r="J110" s="121"/>
      <c r="K110" s="122" t="s">
        <v>126</v>
      </c>
      <c r="L110" s="123"/>
      <c r="M110" s="124"/>
      <c r="N110" s="123"/>
    </row>
    <row r="111" customFormat="false" ht="18" hidden="false" customHeight="true" outlineLevel="0" collapsed="false">
      <c r="B111" s="82"/>
      <c r="C111" s="83"/>
      <c r="D111" s="83"/>
      <c r="E111" s="119"/>
      <c r="F111" s="83"/>
      <c r="G111" s="120"/>
      <c r="H111" s="120"/>
      <c r="I111" s="105"/>
      <c r="J111" s="121"/>
      <c r="K111" s="122" t="s">
        <v>127</v>
      </c>
      <c r="L111" s="111"/>
      <c r="M111" s="124"/>
      <c r="N111" s="123"/>
    </row>
    <row r="112" customFormat="false" ht="18" hidden="false" customHeight="true" outlineLevel="0" collapsed="false">
      <c r="B112" s="82"/>
      <c r="C112" s="83"/>
      <c r="D112" s="83"/>
      <c r="E112" s="113"/>
      <c r="F112" s="22"/>
      <c r="G112" s="70" t="s">
        <v>128</v>
      </c>
      <c r="H112" s="70"/>
      <c r="I112" s="114"/>
      <c r="J112" s="115"/>
      <c r="K112" s="116" t="s">
        <v>129</v>
      </c>
      <c r="L112" s="117"/>
      <c r="M112" s="118"/>
      <c r="N112" s="117"/>
    </row>
    <row r="113" customFormat="false" ht="18" hidden="false" customHeight="true" outlineLevel="0" collapsed="false">
      <c r="B113" s="82"/>
      <c r="C113" s="83"/>
      <c r="D113" s="83"/>
      <c r="E113" s="119"/>
      <c r="F113" s="83"/>
      <c r="G113" s="120"/>
      <c r="H113" s="120"/>
      <c r="I113" s="105"/>
      <c r="J113" s="121"/>
      <c r="K113" s="122" t="s">
        <v>130</v>
      </c>
      <c r="L113" s="123"/>
      <c r="M113" s="124"/>
      <c r="N113" s="123"/>
    </row>
    <row r="114" customFormat="false" ht="18" hidden="false" customHeight="true" outlineLevel="0" collapsed="false">
      <c r="B114" s="82"/>
      <c r="C114" s="83"/>
      <c r="D114" s="83"/>
      <c r="E114" s="119"/>
      <c r="F114" s="83"/>
      <c r="G114" s="120"/>
      <c r="H114" s="120"/>
      <c r="I114" s="105"/>
      <c r="J114" s="121"/>
      <c r="K114" s="122" t="s">
        <v>131</v>
      </c>
      <c r="L114" s="123"/>
      <c r="M114" s="123"/>
      <c r="N114" s="123"/>
    </row>
    <row r="115" customFormat="false" ht="18" hidden="false" customHeight="true" outlineLevel="0" collapsed="false">
      <c r="B115" s="82"/>
      <c r="C115" s="83"/>
      <c r="D115" s="83"/>
      <c r="E115" s="36"/>
      <c r="F115" s="37"/>
      <c r="G115" s="108"/>
      <c r="H115" s="108"/>
      <c r="I115" s="107"/>
      <c r="J115" s="109"/>
      <c r="K115" s="122" t="s">
        <v>130</v>
      </c>
      <c r="L115" s="112"/>
      <c r="M115" s="111"/>
      <c r="N115" s="112"/>
    </row>
    <row r="116" customFormat="false" ht="18" hidden="false" customHeight="true" outlineLevel="0" collapsed="false">
      <c r="B116" s="125" t="s">
        <v>132</v>
      </c>
      <c r="C116" s="125"/>
      <c r="D116" s="125"/>
      <c r="E116" s="22"/>
      <c r="F116" s="22"/>
      <c r="G116" s="22"/>
      <c r="H116" s="22"/>
      <c r="I116" s="22"/>
      <c r="J116" s="22"/>
      <c r="K116" s="22"/>
      <c r="L116" s="22"/>
      <c r="M116" s="22"/>
      <c r="N116" s="126"/>
    </row>
    <row r="117" customFormat="false" ht="14.1" hidden="false" customHeight="true" outlineLevel="0" collapsed="false">
      <c r="B117" s="127"/>
      <c r="C117" s="128" t="s">
        <v>133</v>
      </c>
      <c r="D117" s="129"/>
      <c r="E117" s="128"/>
      <c r="F117" s="128"/>
      <c r="G117" s="128"/>
      <c r="H117" s="128"/>
      <c r="I117" s="128"/>
      <c r="J117" s="128"/>
      <c r="K117" s="128"/>
      <c r="L117" s="128"/>
      <c r="M117" s="128"/>
      <c r="N117" s="130"/>
    </row>
    <row r="118" customFormat="false" ht="14.1" hidden="false" customHeight="true" outlineLevel="0" collapsed="false">
      <c r="B118" s="127"/>
      <c r="C118" s="128" t="s">
        <v>134</v>
      </c>
      <c r="D118" s="129"/>
      <c r="E118" s="128"/>
      <c r="F118" s="128"/>
      <c r="G118" s="128"/>
      <c r="H118" s="128"/>
      <c r="I118" s="128"/>
      <c r="J118" s="128"/>
      <c r="K118" s="128"/>
      <c r="L118" s="128"/>
      <c r="M118" s="128"/>
      <c r="N118" s="130"/>
    </row>
    <row r="119" customFormat="false" ht="14.1" hidden="false" customHeight="true" outlineLevel="0" collapsed="false">
      <c r="B119" s="127"/>
      <c r="C119" s="128" t="s">
        <v>135</v>
      </c>
      <c r="D119" s="129"/>
      <c r="E119" s="128"/>
      <c r="F119" s="128"/>
      <c r="G119" s="128"/>
      <c r="H119" s="128"/>
      <c r="I119" s="128"/>
      <c r="J119" s="128"/>
      <c r="K119" s="128"/>
      <c r="L119" s="128"/>
      <c r="M119" s="128"/>
      <c r="N119" s="130"/>
    </row>
    <row r="120" customFormat="false" ht="14.1" hidden="false" customHeight="true" outlineLevel="0" collapsed="false">
      <c r="B120" s="127"/>
      <c r="C120" s="128" t="s">
        <v>136</v>
      </c>
      <c r="D120" s="129"/>
      <c r="E120" s="128"/>
      <c r="F120" s="128"/>
      <c r="G120" s="128"/>
      <c r="H120" s="128"/>
      <c r="I120" s="128"/>
      <c r="J120" s="128"/>
      <c r="K120" s="128"/>
      <c r="L120" s="128"/>
      <c r="M120" s="128"/>
      <c r="N120" s="130"/>
    </row>
    <row r="121" customFormat="false" ht="14.1" hidden="false" customHeight="true" outlineLevel="0" collapsed="false">
      <c r="B121" s="131"/>
      <c r="C121" s="128" t="s">
        <v>137</v>
      </c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30"/>
    </row>
    <row r="122" customFormat="false" ht="14.1" hidden="false" customHeight="true" outlineLevel="0" collapsed="false">
      <c r="B122" s="131"/>
      <c r="C122" s="128" t="s">
        <v>138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30"/>
    </row>
    <row r="123" customFormat="false" ht="14.1" hidden="false" customHeight="true" outlineLevel="0" collapsed="false">
      <c r="B123" s="131"/>
      <c r="C123" s="128" t="s">
        <v>139</v>
      </c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30"/>
    </row>
    <row r="124" customFormat="false" ht="14.1" hidden="false" customHeight="true" outlineLevel="0" collapsed="false">
      <c r="B124" s="131"/>
      <c r="C124" s="128" t="s">
        <v>140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30"/>
    </row>
    <row r="125" customFormat="false" ht="14.1" hidden="false" customHeight="true" outlineLevel="0" collapsed="false">
      <c r="B125" s="131"/>
      <c r="C125" s="128" t="s">
        <v>141</v>
      </c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30"/>
    </row>
    <row r="126" customFormat="false" ht="14.1" hidden="false" customHeight="true" outlineLevel="0" collapsed="false">
      <c r="B126" s="131"/>
      <c r="C126" s="128" t="s">
        <v>142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30"/>
    </row>
    <row r="127" customFormat="false" ht="14.1" hidden="false" customHeight="true" outlineLevel="0" collapsed="false">
      <c r="B127" s="131"/>
      <c r="C127" s="128" t="s">
        <v>143</v>
      </c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30"/>
    </row>
    <row r="128" customFormat="false" ht="14.1" hidden="false" customHeight="true" outlineLevel="0" collapsed="false">
      <c r="B128" s="131"/>
      <c r="C128" s="128" t="s">
        <v>144</v>
      </c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30"/>
    </row>
    <row r="129" customFormat="false" ht="14.1" hidden="false" customHeight="true" outlineLevel="0" collapsed="false">
      <c r="B129" s="131"/>
      <c r="C129" s="128" t="s">
        <v>145</v>
      </c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30"/>
    </row>
    <row r="130" customFormat="false" ht="14.1" hidden="false" customHeight="true" outlineLevel="0" collapsed="false">
      <c r="B130" s="131"/>
      <c r="C130" s="128" t="s">
        <v>146</v>
      </c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30"/>
    </row>
    <row r="131" customFormat="false" ht="14.1" hidden="false" customHeight="true" outlineLevel="0" collapsed="false">
      <c r="B131" s="131"/>
      <c r="C131" s="128" t="s">
        <v>147</v>
      </c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30"/>
    </row>
    <row r="132" customFormat="false" ht="14.1" hidden="false" customHeight="true" outlineLevel="0" collapsed="false">
      <c r="B132" s="131"/>
      <c r="C132" s="128" t="s">
        <v>148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30"/>
    </row>
    <row r="133" customFormat="false" ht="14.1" hidden="false" customHeight="true" outlineLevel="0" collapsed="false">
      <c r="B133" s="131"/>
      <c r="C133" s="128" t="s">
        <v>149</v>
      </c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30"/>
    </row>
    <row r="134" customFormat="false" ht="13.5" hidden="false" customHeight="false" outlineLevel="0" collapsed="false">
      <c r="B134" s="132"/>
      <c r="C134" s="128" t="s">
        <v>150</v>
      </c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4"/>
    </row>
    <row r="135" customFormat="false" ht="13.5" hidden="false" customHeight="false" outlineLevel="0" collapsed="false">
      <c r="B135" s="132"/>
      <c r="C135" s="128" t="s">
        <v>151</v>
      </c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4"/>
    </row>
    <row r="136" customFormat="false" ht="14.1" hidden="false" customHeight="true" outlineLevel="0" collapsed="false">
      <c r="B136" s="131"/>
      <c r="C136" s="128" t="s">
        <v>152</v>
      </c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30"/>
    </row>
    <row r="137" customFormat="false" ht="18" hidden="false" customHeight="true" outlineLevel="0" collapsed="false">
      <c r="B137" s="131"/>
      <c r="C137" s="128" t="s">
        <v>153</v>
      </c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30"/>
    </row>
    <row r="138" customFormat="false" ht="13.5" hidden="false" customHeight="false" outlineLevel="0" collapsed="false">
      <c r="B138" s="132"/>
      <c r="C138" s="128" t="s">
        <v>154</v>
      </c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4"/>
    </row>
    <row r="139" customFormat="false" ht="13.5" hidden="false" customHeight="false" outlineLevel="0" collapsed="false">
      <c r="B139" s="132"/>
      <c r="C139" s="128" t="s">
        <v>155</v>
      </c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4"/>
    </row>
    <row r="140" customFormat="false" ht="14.25" hidden="false" customHeight="false" outlineLevel="0" collapsed="false">
      <c r="B140" s="135"/>
      <c r="C140" s="136" t="s">
        <v>156</v>
      </c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8:D88"/>
    <mergeCell ref="D95:G95"/>
    <mergeCell ref="D96:G96"/>
    <mergeCell ref="B97:I97"/>
    <mergeCell ref="B98:D98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B107:D107"/>
    <mergeCell ref="G107:H107"/>
    <mergeCell ref="G109:H109"/>
    <mergeCell ref="G112:H112"/>
    <mergeCell ref="B116:D11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01" activePane="bottomRight" state="frozen"/>
      <selection pane="topLeft" activeCell="A1" activeCellId="0" sqref="A1"/>
      <selection pane="topRight" activeCell="K1" activeCellId="0" sqref="K1"/>
      <selection pane="bottomLeft" activeCell="A101" activeCellId="0" sqref="A101"/>
      <selection pane="bottomRight" activeCell="W109" activeCellId="0" sqref="W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57" min="2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410</v>
      </c>
      <c r="L5" s="14" t="str">
        <f aca="false">K5</f>
        <v>2019.4.2</v>
      </c>
      <c r="M5" s="14" t="str">
        <f aca="false">K5</f>
        <v>2019.4.2</v>
      </c>
      <c r="N5" s="160" t="str">
        <f aca="false">K5</f>
        <v>2019.4.2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349305555555556</v>
      </c>
      <c r="L6" s="16" t="n">
        <v>0.451388888888889</v>
      </c>
      <c r="M6" s="16" t="n">
        <v>0.428472222222222</v>
      </c>
      <c r="N6" s="17" t="n">
        <v>0.376388888888889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55</v>
      </c>
      <c r="L7" s="19" t="n">
        <v>1.38</v>
      </c>
      <c r="M7" s="19" t="n">
        <v>1.42</v>
      </c>
      <c r="N7" s="20" t="n">
        <v>1.42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60</v>
      </c>
      <c r="G11" s="11"/>
      <c r="H11" s="11"/>
      <c r="I11" s="11"/>
      <c r="J11" s="11"/>
      <c r="K11" s="44"/>
      <c r="L11" s="44"/>
      <c r="M11" s="44"/>
      <c r="N11" s="46" t="s">
        <v>32</v>
      </c>
      <c r="P11" s="47" t="s">
        <v>26</v>
      </c>
      <c r="Q11" s="1" t="n">
        <f aca="false">IF(K11="",0,VALUE(MID(K11,2,LEN(K11)-2)))</f>
        <v>0</v>
      </c>
      <c r="R11" s="1" t="n">
        <f aca="false">IF(L11="",0,VALUE(MID(L11,2,LEN(L11)-2)))</f>
        <v>0</v>
      </c>
      <c r="S11" s="1" t="n">
        <f aca="false">IF(M11="",0,VALUE(MID(M11,2,LEN(M11)-2)))</f>
        <v>0</v>
      </c>
      <c r="T11" s="1" t="e">
        <f aca="false">IF(N11="",0,VALUE(MID(N11,2,LEN(N11)-2)))</f>
        <v>#VALUE!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215</v>
      </c>
      <c r="G12" s="11"/>
      <c r="H12" s="11"/>
      <c r="I12" s="11"/>
      <c r="J12" s="11"/>
      <c r="K12" s="44" t="s">
        <v>25</v>
      </c>
      <c r="L12" s="44" t="s">
        <v>36</v>
      </c>
      <c r="M12" s="44" t="s">
        <v>163</v>
      </c>
      <c r="N12" s="46" t="s">
        <v>411</v>
      </c>
      <c r="P12" s="47" t="s">
        <v>26</v>
      </c>
      <c r="Q12" s="1" t="n">
        <f aca="false">IF(K12="",0,VALUE(MID(K12,2,LEN(K12)-2)))</f>
        <v>25</v>
      </c>
      <c r="R12" s="1" t="n">
        <f aca="false">IF(L12="",0,VALUE(MID(L12,2,LEN(L12)-2)))</f>
        <v>175</v>
      </c>
      <c r="S12" s="1" t="n">
        <f aca="false">IF(M12="",0,VALUE(MID(M12,2,LEN(M12)-2)))</f>
        <v>325</v>
      </c>
      <c r="T12" s="1" t="n">
        <f aca="false">IF(N12="",0,VALUE(MID(N12,2,LEN(N12)-2)))</f>
        <v>2700</v>
      </c>
      <c r="U12" s="1" t="n">
        <f aca="false">IF(K12="＋",0,IF(K12="(＋)",0,ABS(K12)))</f>
        <v>25</v>
      </c>
      <c r="V12" s="1" t="n">
        <f aca="false">IF(L12="＋",0,IF(L12="(＋)",0,ABS(L12)))</f>
        <v>175</v>
      </c>
      <c r="W12" s="1" t="n">
        <f aca="false">IF(M12="＋",0,IF(M12="(＋)",0,ABS(M12)))</f>
        <v>325</v>
      </c>
      <c r="X12" s="1" t="n">
        <f aca="false">IF(N12="＋",0,IF(N12="(＋)",0,ABS(N12)))</f>
        <v>270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176</v>
      </c>
      <c r="G13" s="11"/>
      <c r="H13" s="11"/>
      <c r="I13" s="11"/>
      <c r="J13" s="11"/>
      <c r="K13" s="44"/>
      <c r="L13" s="44" t="s">
        <v>30</v>
      </c>
      <c r="M13" s="45" t="s">
        <v>36</v>
      </c>
      <c r="N13" s="46" t="s">
        <v>37</v>
      </c>
      <c r="P13" s="47" t="s">
        <v>26</v>
      </c>
      <c r="Q13" s="1" t="n">
        <f aca="false">IF(K13="",0,VALUE(MID(K13,2,LEN(K13)-2)))</f>
        <v>0</v>
      </c>
      <c r="R13" s="1" t="n">
        <f aca="false">IF(L13="",0,VALUE(MID(L13,2,LEN(L13)-2)))</f>
        <v>100</v>
      </c>
      <c r="S13" s="1" t="n">
        <f aca="false">IF(M13="",0,VALUE(MID(M13,2,LEN(M13)-2)))</f>
        <v>175</v>
      </c>
      <c r="T13" s="1" t="n">
        <f aca="false">IF(N13="",0,VALUE(MID(N13,2,LEN(N13)-2)))</f>
        <v>250</v>
      </c>
      <c r="U13" s="1" t="n">
        <f aca="false">IF(K13="＋",0,IF(K13="(＋)",0,ABS(K13)))</f>
        <v>0</v>
      </c>
      <c r="V13" s="1" t="n">
        <f aca="false">IF(L13="＋",0,IF(L13="(＋)",0,ABS(L13)))</f>
        <v>100</v>
      </c>
      <c r="W13" s="1" t="n">
        <f aca="false">IF(M13="＋",0,IF(M13="(＋)",0,ABS(M13)))</f>
        <v>175</v>
      </c>
      <c r="X13" s="1" t="n">
        <f aca="false">IF(N13="＋",0,IF(N13="(＋)",0,ABS(N13)))</f>
        <v>250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309</v>
      </c>
      <c r="G14" s="11"/>
      <c r="H14" s="11"/>
      <c r="I14" s="11"/>
      <c r="J14" s="11"/>
      <c r="K14" s="44"/>
      <c r="L14" s="44" t="s">
        <v>32</v>
      </c>
      <c r="M14" s="44" t="s">
        <v>25</v>
      </c>
      <c r="N14" s="46" t="s">
        <v>160</v>
      </c>
      <c r="P14" s="47" t="s">
        <v>26</v>
      </c>
      <c r="Q14" s="1" t="n">
        <f aca="false">IF(K14="",0,VALUE(MID(K14,2,LEN(K14)-2)))</f>
        <v>0</v>
      </c>
      <c r="R14" s="1" t="e">
        <f aca="false">IF(L14="",0,VALUE(MID(L14,2,LEN(L14)-2)))</f>
        <v>#VALUE!</v>
      </c>
      <c r="S14" s="1" t="n">
        <f aca="false">IF(M14="",0,VALUE(MID(M14,2,LEN(M14)-2)))</f>
        <v>25</v>
      </c>
      <c r="T14" s="1" t="n">
        <f aca="false">IF(N14="",0,VALUE(MID(N14,2,LEN(N14)-2)))</f>
        <v>50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25</v>
      </c>
      <c r="X14" s="1" t="n">
        <f aca="false">IF(N14="＋",0,IF(N14="(＋)",0,ABS(N14)))</f>
        <v>50</v>
      </c>
    </row>
    <row r="15" customFormat="false" ht="13.9" hidden="false" customHeight="true" outlineLevel="0" collapsed="false">
      <c r="B15" s="42" t="n">
        <f aca="false">B14+1</f>
        <v>5</v>
      </c>
      <c r="C15" s="48"/>
      <c r="D15" s="49"/>
      <c r="E15" s="11"/>
      <c r="F15" s="11" t="s">
        <v>158</v>
      </c>
      <c r="G15" s="11"/>
      <c r="H15" s="11"/>
      <c r="I15" s="11"/>
      <c r="J15" s="11"/>
      <c r="K15" s="139" t="s">
        <v>46</v>
      </c>
      <c r="L15" s="139" t="s">
        <v>46</v>
      </c>
      <c r="M15" s="139" t="s">
        <v>46</v>
      </c>
      <c r="N15" s="141" t="s">
        <v>46</v>
      </c>
      <c r="P15" s="47" t="s">
        <v>26</v>
      </c>
      <c r="Q15" s="1" t="e">
        <f aca="false">IF(K15="",0,VALUE(MID(K15,2,LEN(K15)-2)))</f>
        <v>#VALUE!</v>
      </c>
      <c r="R15" s="1" t="e">
        <f aca="false">IF(L15="",0,VALUE(MID(L15,2,LEN(L15)-2)))</f>
        <v>#VALUE!</v>
      </c>
      <c r="S15" s="1" t="e">
        <f aca="false">IF(M15="",0,VALUE(MID(M15,2,LEN(M15)-2)))</f>
        <v>#VALUE!</v>
      </c>
      <c r="T15" s="1" t="e">
        <f aca="false">IF(N15="",0,VALUE(MID(N15,2,LEN(N15)-2)))</f>
        <v>#VALUE!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0</v>
      </c>
      <c r="X15" s="1" t="n">
        <f aca="false">IF(N15="＋",0,IF(N15="(＋)",0,ABS(N15)))</f>
        <v>0</v>
      </c>
    </row>
    <row r="16" customFormat="false" ht="13.5" hidden="false" customHeight="true" outlineLevel="0" collapsed="false">
      <c r="B16" s="42" t="n">
        <f aca="false">B15+1</f>
        <v>6</v>
      </c>
      <c r="C16" s="48"/>
      <c r="D16" s="49"/>
      <c r="E16" s="11"/>
      <c r="F16" s="11" t="s">
        <v>291</v>
      </c>
      <c r="G16" s="11"/>
      <c r="H16" s="11"/>
      <c r="I16" s="11"/>
      <c r="J16" s="11"/>
      <c r="K16" s="44"/>
      <c r="L16" s="44"/>
      <c r="M16" s="44"/>
      <c r="N16" s="141" t="s">
        <v>46</v>
      </c>
      <c r="P16" s="47" t="s">
        <v>26</v>
      </c>
      <c r="Q16" s="1" t="n">
        <f aca="false">IF(K16="",0,VALUE(MID(K16,2,LEN(K16)-2)))</f>
        <v>0</v>
      </c>
      <c r="R16" s="1" t="n">
        <f aca="false">IF(L16="",0,VALUE(MID(L16,2,LEN(L16)-2)))</f>
        <v>0</v>
      </c>
      <c r="S16" s="1" t="n">
        <f aca="false">IF(M16="",0,VALUE(MID(M16,2,LEN(M16)-2)))</f>
        <v>0</v>
      </c>
      <c r="T16" s="1" t="e">
        <f aca="false">IF(N16="",0,VALUE(MID(N16,2,LEN(N16)-2)))</f>
        <v>#VALUE!</v>
      </c>
      <c r="U16" s="1" t="n">
        <f aca="false">IF(K16="＋",0,IF(K16="(＋)",0,ABS(K16)))</f>
        <v>0</v>
      </c>
      <c r="V16" s="1" t="n">
        <f aca="false">IF(L16="＋",0,IF(L16="(＋)",0,ABS(L16)))</f>
        <v>0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5" hidden="false" customHeight="true" outlineLevel="0" collapsed="false">
      <c r="B17" s="42" t="n">
        <f aca="false">B16+1</f>
        <v>7</v>
      </c>
      <c r="C17" s="48"/>
      <c r="D17" s="49"/>
      <c r="E17" s="11"/>
      <c r="F17" s="11" t="s">
        <v>189</v>
      </c>
      <c r="G17" s="11"/>
      <c r="H17" s="11"/>
      <c r="I17" s="11"/>
      <c r="J17" s="11"/>
      <c r="K17" s="44"/>
      <c r="L17" s="139" t="s">
        <v>46</v>
      </c>
      <c r="M17" s="139" t="s">
        <v>46</v>
      </c>
      <c r="N17" s="46"/>
      <c r="P17" s="47" t="s">
        <v>26</v>
      </c>
      <c r="Q17" s="1" t="n">
        <f aca="false">IF(K17="",0,VALUE(MID(K17,2,LEN(K17)-2)))</f>
        <v>0</v>
      </c>
      <c r="R17" s="1" t="e">
        <f aca="false">IF(L17="",0,VALUE(MID(L17,2,LEN(L17)-2)))</f>
        <v>#VALUE!</v>
      </c>
      <c r="S17" s="1" t="e">
        <f aca="false">IF(M17="",0,VALUE(MID(M17,2,LEN(M17)-2)))</f>
        <v>#VALUE!</v>
      </c>
      <c r="T17" s="1" t="n">
        <f aca="false">IF(N17="",0,VALUE(MID(N17,2,LEN(N17)-2)))</f>
        <v>0</v>
      </c>
      <c r="U17" s="1" t="n">
        <f aca="false">IF(K17="＋",0,IF(K17="(＋)",0,ABS(K17)))</f>
        <v>0</v>
      </c>
      <c r="V17" s="1" t="n">
        <f aca="false">IF(L17="＋",0,IF(L17="(＋)",0,ABS(L17)))</f>
        <v>0</v>
      </c>
      <c r="W17" s="1" t="n">
        <f aca="false">IF(M17="＋",0,IF(M17="(＋)",0,ABS(M17)))</f>
        <v>0</v>
      </c>
      <c r="X17" s="1" t="n">
        <f aca="false">IF(N17="＋",0,IF(N17="(＋)",0,ABS(N17)))</f>
        <v>0</v>
      </c>
    </row>
    <row r="18" customFormat="false" ht="13.9" hidden="false" customHeight="true" outlineLevel="0" collapsed="false">
      <c r="B18" s="42" t="n">
        <f aca="false">B17+1</f>
        <v>8</v>
      </c>
      <c r="C18" s="48"/>
      <c r="D18" s="49"/>
      <c r="E18" s="11"/>
      <c r="F18" s="11" t="s">
        <v>27</v>
      </c>
      <c r="G18" s="11"/>
      <c r="H18" s="11"/>
      <c r="I18" s="11"/>
      <c r="J18" s="11"/>
      <c r="K18" s="44"/>
      <c r="L18" s="44" t="s">
        <v>159</v>
      </c>
      <c r="M18" s="44" t="s">
        <v>164</v>
      </c>
      <c r="N18" s="46" t="s">
        <v>412</v>
      </c>
      <c r="P18" s="47" t="s">
        <v>26</v>
      </c>
      <c r="Q18" s="1" t="n">
        <f aca="false">IF(K18="",0,VALUE(MID(K18,2,LEN(K18)-2)))</f>
        <v>0</v>
      </c>
      <c r="R18" s="1" t="n">
        <f aca="false">IF(L18="",0,VALUE(MID(L18,2,LEN(L18)-2)))</f>
        <v>75</v>
      </c>
      <c r="S18" s="1" t="n">
        <f aca="false">IF(M18="",0,VALUE(MID(M18,2,LEN(M18)-2)))</f>
        <v>275</v>
      </c>
      <c r="T18" s="1" t="n">
        <f aca="false">IF(N18="",0,VALUE(MID(N18,2,LEN(N18)-2)))</f>
        <v>1350</v>
      </c>
      <c r="U18" s="1" t="n">
        <f aca="false">IF(K18="＋",0,IF(K18="(＋)",0,ABS(K18)))</f>
        <v>0</v>
      </c>
      <c r="V18" s="1" t="n">
        <f aca="false">IF(L18="＋",0,IF(L18="(＋)",0,ABS(L18)))</f>
        <v>75</v>
      </c>
      <c r="W18" s="1" t="n">
        <f aca="false">IF(M18="＋",0,IF(M18="(＋)",0,ABS(M18)))</f>
        <v>275</v>
      </c>
      <c r="X18" s="1" t="n">
        <f aca="false">IF(N18="＋",0,IF(N18="(＋)",0,ABS(N18)))</f>
        <v>1350</v>
      </c>
    </row>
    <row r="19" customFormat="false" ht="13.9" hidden="false" customHeight="true" outlineLevel="0" collapsed="false">
      <c r="B19" s="42" t="n">
        <f aca="false">B18+1</f>
        <v>9</v>
      </c>
      <c r="C19" s="48"/>
      <c r="D19" s="49"/>
      <c r="E19" s="11"/>
      <c r="F19" s="11" t="s">
        <v>31</v>
      </c>
      <c r="G19" s="11"/>
      <c r="H19" s="11"/>
      <c r="I19" s="11"/>
      <c r="J19" s="11"/>
      <c r="K19" s="44"/>
      <c r="L19" s="44" t="s">
        <v>25</v>
      </c>
      <c r="M19" s="44" t="s">
        <v>32</v>
      </c>
      <c r="N19" s="46" t="s">
        <v>32</v>
      </c>
      <c r="P19" s="50" t="s">
        <v>33</v>
      </c>
      <c r="Q19" s="1" t="n">
        <f aca="false">K19</f>
        <v>0</v>
      </c>
      <c r="R19" s="1" t="str">
        <f aca="false">L19</f>
        <v>(25)</v>
      </c>
      <c r="S19" s="1" t="str">
        <f aca="false">M19</f>
        <v>(＋)</v>
      </c>
      <c r="T19" s="1" t="str">
        <f aca="false">N19</f>
        <v>(＋)</v>
      </c>
      <c r="U19" s="1" t="n">
        <f aca="false">IF(K19="＋",0,IF(K19="(＋)",0,ABS(K19)))</f>
        <v>0</v>
      </c>
      <c r="V19" s="1" t="n">
        <f aca="false">IF(L19="＋",0,IF(L19="(＋)",0,ABS(L19)))</f>
        <v>25</v>
      </c>
      <c r="W19" s="1" t="n">
        <f aca="false">IF(M19="＋",0,IF(M19="(＋)",0,ABS(M19)))</f>
        <v>0</v>
      </c>
      <c r="X19" s="1" t="n">
        <f aca="false">IF(N19="＋",0,IF(N19="(＋)",0,ABS(N19)))</f>
        <v>0</v>
      </c>
    </row>
    <row r="20" customFormat="false" ht="13.5" hidden="false" customHeight="true" outlineLevel="0" collapsed="false">
      <c r="B20" s="42" t="n">
        <f aca="false">B19+1</f>
        <v>10</v>
      </c>
      <c r="C20" s="48"/>
      <c r="D20" s="49"/>
      <c r="E20" s="11"/>
      <c r="F20" s="11" t="s">
        <v>205</v>
      </c>
      <c r="G20" s="11"/>
      <c r="H20" s="11"/>
      <c r="I20" s="11"/>
      <c r="J20" s="11"/>
      <c r="K20" s="44"/>
      <c r="L20" s="44"/>
      <c r="M20" s="44" t="s">
        <v>25</v>
      </c>
      <c r="N20" s="46" t="s">
        <v>25</v>
      </c>
      <c r="U20" s="1" t="n">
        <f aca="false">IF(K20="＋",0,IF(K20="(＋)",0,ABS(K20)))</f>
        <v>0</v>
      </c>
      <c r="V20" s="1" t="n">
        <f aca="false">IF(L20="＋",0,IF(L20="(＋)",0,ABS(L20)))</f>
        <v>0</v>
      </c>
      <c r="W20" s="1" t="n">
        <f aca="false">IF(M20="＋",0,IF(M20="(＋)",0,ABS(M20)))</f>
        <v>25</v>
      </c>
      <c r="X20" s="1" t="n">
        <f aca="false">IF(N20="＋",0,IF(N20="(＋)",0,ABS(N20)))</f>
        <v>25</v>
      </c>
    </row>
    <row r="21" customFormat="false" ht="13.5" hidden="false" customHeight="true" outlineLevel="0" collapsed="false">
      <c r="B21" s="42" t="n">
        <f aca="false">B20+1</f>
        <v>11</v>
      </c>
      <c r="C21" s="48"/>
      <c r="D21" s="49"/>
      <c r="E21" s="11"/>
      <c r="F21" s="11" t="s">
        <v>35</v>
      </c>
      <c r="G21" s="11"/>
      <c r="H21" s="11"/>
      <c r="I21" s="11"/>
      <c r="J21" s="11"/>
      <c r="K21" s="44" t="s">
        <v>29</v>
      </c>
      <c r="L21" s="44" t="s">
        <v>159</v>
      </c>
      <c r="M21" s="44" t="s">
        <v>30</v>
      </c>
      <c r="N21" s="46" t="s">
        <v>29</v>
      </c>
      <c r="P21" s="47" t="s">
        <v>26</v>
      </c>
      <c r="Q21" s="1" t="n">
        <f aca="false">IF(K21="",0,VALUE(MID(K21,2,LEN(K21)-2)))</f>
        <v>150</v>
      </c>
      <c r="R21" s="1" t="e">
        <f aca="false">IF(#REF!="",0,VALUE(MID(#REF!,2,LEN(#REF!)-2)))</f>
        <v>#REF!</v>
      </c>
      <c r="S21" s="1" t="n">
        <f aca="false">IF(M21="",0,VALUE(MID(M21,2,LEN(M21)-2)))</f>
        <v>100</v>
      </c>
      <c r="T21" s="1" t="n">
        <f aca="false">IF(N21="",0,VALUE(MID(N21,2,LEN(N21)-2)))</f>
        <v>150</v>
      </c>
      <c r="U21" s="1" t="n">
        <f aca="false">IF(K21="＋",0,IF(K21="(＋)",0,ABS(K21)))</f>
        <v>150</v>
      </c>
      <c r="V21" s="1" t="n">
        <f aca="false">IF(L21="＋",0,IF(L21="(＋)",0,ABS(L21)))</f>
        <v>75</v>
      </c>
      <c r="W21" s="1" t="n">
        <f aca="false">IF(M21="＋",0,IF(M21="(＋)",0,ABS(M21)))</f>
        <v>100</v>
      </c>
      <c r="X21" s="1" t="n">
        <f aca="false">IF(N21="＋",0,IF(N21="(＋)",0,ABS(N21)))</f>
        <v>150</v>
      </c>
    </row>
    <row r="22" customFormat="false" ht="13.9" hidden="false" customHeight="true" outlineLevel="0" collapsed="false">
      <c r="B22" s="42" t="n">
        <f aca="false">B21+1</f>
        <v>12</v>
      </c>
      <c r="C22" s="48"/>
      <c r="D22" s="49"/>
      <c r="E22" s="11"/>
      <c r="F22" s="11" t="s">
        <v>387</v>
      </c>
      <c r="G22" s="11"/>
      <c r="H22" s="11"/>
      <c r="I22" s="11"/>
      <c r="J22" s="11"/>
      <c r="K22" s="44"/>
      <c r="L22" s="44"/>
      <c r="M22" s="44" t="s">
        <v>25</v>
      </c>
      <c r="N22" s="46"/>
      <c r="P22" s="47" t="s">
        <v>26</v>
      </c>
      <c r="Q22" s="1" t="n">
        <f aca="false">IF(K22="",0,VALUE(MID(K22,2,LEN(K22)-2)))</f>
        <v>0</v>
      </c>
      <c r="R22" s="1" t="n">
        <f aca="false">IF(L22="",0,VALUE(MID(L22,2,LEN(L22)-2)))</f>
        <v>0</v>
      </c>
      <c r="S22" s="1" t="n">
        <f aca="false">IF(M22="",0,VALUE(MID(M22,2,LEN(M22)-2)))</f>
        <v>25</v>
      </c>
      <c r="T22" s="1" t="n">
        <f aca="false">IF(N22="",0,VALUE(MID(N22,2,LEN(N22)-2)))</f>
        <v>0</v>
      </c>
      <c r="U22" s="1" t="n">
        <f aca="false">IF(K22="＋",0,IF(K22="(＋)",0,ABS(K22)))</f>
        <v>0</v>
      </c>
      <c r="V22" s="1" t="n">
        <f aca="false">IF(L22="＋",0,IF(L22="(＋)",0,ABS(L22)))</f>
        <v>0</v>
      </c>
      <c r="W22" s="1" t="n">
        <f aca="false">IF(M22="＋",0,IF(M22="(＋)",0,ABS(M22)))</f>
        <v>25</v>
      </c>
      <c r="X22" s="1" t="n">
        <f aca="false">IF(N22="＋",0,IF(N22="(＋)",0,ABS(N22)))</f>
        <v>0</v>
      </c>
    </row>
    <row r="23" customFormat="false" ht="13.5" hidden="false" customHeight="true" outlineLevel="0" collapsed="false">
      <c r="B23" s="42" t="n">
        <f aca="false">B22+1</f>
        <v>13</v>
      </c>
      <c r="C23" s="43" t="s">
        <v>40</v>
      </c>
      <c r="D23" s="43" t="s">
        <v>41</v>
      </c>
      <c r="E23" s="11"/>
      <c r="F23" s="11" t="s">
        <v>42</v>
      </c>
      <c r="G23" s="11"/>
      <c r="H23" s="11"/>
      <c r="I23" s="11"/>
      <c r="J23" s="11"/>
      <c r="K23" s="51" t="n">
        <v>900</v>
      </c>
      <c r="L23" s="52" t="n">
        <v>1200</v>
      </c>
      <c r="M23" s="52" t="n">
        <v>1875</v>
      </c>
      <c r="N23" s="53" t="n">
        <v>1100</v>
      </c>
      <c r="P23" s="50"/>
      <c r="U23" s="1" t="n">
        <f aca="false">COUNTA(K11:K22)</f>
        <v>3</v>
      </c>
      <c r="V23" s="1" t="n">
        <f aca="false">COUNTA(L11:L22)</f>
        <v>8</v>
      </c>
      <c r="W23" s="1" t="n">
        <f aca="false">COUNTA(M11:M22)</f>
        <v>10</v>
      </c>
      <c r="X23" s="1" t="n">
        <f aca="false">COUNTA(N11:N22)</f>
        <v>10</v>
      </c>
    </row>
    <row r="24" customFormat="false" ht="13.9" hidden="false" customHeight="true" outlineLevel="0" collapsed="false">
      <c r="B24" s="42" t="n">
        <f aca="false">B23+1</f>
        <v>14</v>
      </c>
      <c r="C24" s="43" t="s">
        <v>43</v>
      </c>
      <c r="D24" s="43" t="s">
        <v>44</v>
      </c>
      <c r="E24" s="11"/>
      <c r="F24" s="11" t="s">
        <v>47</v>
      </c>
      <c r="G24" s="11"/>
      <c r="H24" s="11"/>
      <c r="I24" s="11"/>
      <c r="J24" s="11"/>
      <c r="K24" s="52" t="n">
        <v>75</v>
      </c>
      <c r="L24" s="51" t="n">
        <v>25</v>
      </c>
      <c r="M24" s="52" t="n">
        <v>175</v>
      </c>
      <c r="N24" s="53" t="n">
        <v>50</v>
      </c>
      <c r="P24" s="50"/>
    </row>
    <row r="25" customFormat="false" ht="12.75" hidden="false" customHeight="true" outlineLevel="0" collapsed="false">
      <c r="B25" s="42" t="n">
        <f aca="false">B24+1</f>
        <v>15</v>
      </c>
      <c r="C25" s="43" t="s">
        <v>48</v>
      </c>
      <c r="D25" s="43" t="s">
        <v>49</v>
      </c>
      <c r="E25" s="11"/>
      <c r="F25" s="11" t="s">
        <v>50</v>
      </c>
      <c r="G25" s="11"/>
      <c r="H25" s="11"/>
      <c r="I25" s="11"/>
      <c r="J25" s="11"/>
      <c r="K25" s="52"/>
      <c r="L25" s="52"/>
      <c r="M25" s="52"/>
      <c r="N25" s="56" t="s">
        <v>46</v>
      </c>
    </row>
    <row r="26" customFormat="false" ht="13.9" hidden="false" customHeight="true" outlineLevel="0" collapsed="false">
      <c r="B26" s="42" t="n">
        <f aca="false">B25+1</f>
        <v>16</v>
      </c>
      <c r="C26" s="49"/>
      <c r="D26" s="49"/>
      <c r="E26" s="11"/>
      <c r="F26" s="11" t="s">
        <v>177</v>
      </c>
      <c r="G26" s="11"/>
      <c r="H26" s="11"/>
      <c r="I26" s="11"/>
      <c r="J26" s="11"/>
      <c r="K26" s="59" t="s">
        <v>46</v>
      </c>
      <c r="L26" s="52"/>
      <c r="M26" s="52"/>
      <c r="N26" s="53"/>
    </row>
    <row r="27" customFormat="false" ht="13.9" hidden="false" customHeight="true" outlineLevel="0" collapsed="false">
      <c r="B27" s="42" t="n">
        <f aca="false">B26+1</f>
        <v>17</v>
      </c>
      <c r="C27" s="49"/>
      <c r="D27" s="43" t="s">
        <v>234</v>
      </c>
      <c r="E27" s="11"/>
      <c r="F27" s="11" t="s">
        <v>318</v>
      </c>
      <c r="G27" s="11"/>
      <c r="H27" s="11"/>
      <c r="I27" s="11"/>
      <c r="J27" s="11"/>
      <c r="K27" s="52"/>
      <c r="L27" s="52" t="n">
        <v>25</v>
      </c>
      <c r="M27" s="52"/>
      <c r="N27" s="53" t="n">
        <v>50</v>
      </c>
      <c r="U27" s="1" t="n">
        <f aca="false">COUNTA(K27:K27)</f>
        <v>0</v>
      </c>
      <c r="V27" s="1" t="n">
        <f aca="false">COUNTA(L27:L27)</f>
        <v>1</v>
      </c>
      <c r="W27" s="1" t="n">
        <f aca="false">COUNTA(M27:M27)</f>
        <v>0</v>
      </c>
      <c r="X27" s="1" t="n">
        <f aca="false">COUNTA(N27:N27)</f>
        <v>1</v>
      </c>
    </row>
    <row r="28" customFormat="false" ht="13.9" hidden="false" customHeight="true" outlineLevel="0" collapsed="false">
      <c r="B28" s="42" t="n">
        <f aca="false">B27+1</f>
        <v>18</v>
      </c>
      <c r="C28" s="49"/>
      <c r="D28" s="43" t="s">
        <v>52</v>
      </c>
      <c r="E28" s="11"/>
      <c r="F28" s="11" t="s">
        <v>53</v>
      </c>
      <c r="G28" s="11"/>
      <c r="H28" s="11"/>
      <c r="I28" s="11"/>
      <c r="J28" s="11"/>
      <c r="K28" s="52"/>
      <c r="L28" s="52" t="n">
        <v>4</v>
      </c>
      <c r="M28" s="52" t="n">
        <v>3</v>
      </c>
      <c r="N28" s="53"/>
    </row>
    <row r="29" customFormat="false" ht="13.9" hidden="false" customHeight="true" outlineLevel="0" collapsed="false">
      <c r="B29" s="42" t="n">
        <f aca="false">B28+1</f>
        <v>19</v>
      </c>
      <c r="C29" s="49"/>
      <c r="D29" s="49"/>
      <c r="E29" s="11"/>
      <c r="F29" s="11" t="s">
        <v>54</v>
      </c>
      <c r="G29" s="11"/>
      <c r="H29" s="11"/>
      <c r="I29" s="11"/>
      <c r="J29" s="11"/>
      <c r="K29" s="51" t="n">
        <v>625</v>
      </c>
      <c r="L29" s="52" t="n">
        <v>1775</v>
      </c>
      <c r="M29" s="52" t="n">
        <v>1375</v>
      </c>
      <c r="N29" s="53" t="n">
        <v>750</v>
      </c>
    </row>
    <row r="30" customFormat="false" ht="13.5" hidden="false" customHeight="true" outlineLevel="0" collapsed="false">
      <c r="B30" s="42" t="n">
        <f aca="false">B29+1</f>
        <v>20</v>
      </c>
      <c r="C30" s="49"/>
      <c r="D30" s="49"/>
      <c r="E30" s="11"/>
      <c r="F30" s="11" t="s">
        <v>55</v>
      </c>
      <c r="G30" s="11"/>
      <c r="H30" s="11"/>
      <c r="I30" s="11"/>
      <c r="J30" s="11"/>
      <c r="K30" s="52"/>
      <c r="L30" s="52"/>
      <c r="M30" s="52"/>
      <c r="N30" s="53" t="n">
        <v>100</v>
      </c>
      <c r="O30" s="57"/>
    </row>
    <row r="31" customFormat="false" ht="13.9" hidden="false" customHeight="true" outlineLevel="0" collapsed="false">
      <c r="B31" s="42" t="n">
        <f aca="false">B30+1</f>
        <v>21</v>
      </c>
      <c r="C31" s="49"/>
      <c r="D31" s="49"/>
      <c r="E31" s="11"/>
      <c r="F31" s="11" t="s">
        <v>56</v>
      </c>
      <c r="G31" s="11"/>
      <c r="H31" s="11"/>
      <c r="I31" s="11"/>
      <c r="J31" s="11"/>
      <c r="K31" s="52" t="n">
        <v>450</v>
      </c>
      <c r="L31" s="52" t="n">
        <v>1375</v>
      </c>
      <c r="M31" s="52" t="n">
        <v>1475</v>
      </c>
      <c r="N31" s="53" t="n">
        <v>75</v>
      </c>
    </row>
    <row r="32" customFormat="false" ht="13.9" hidden="false" customHeight="true" outlineLevel="0" collapsed="false">
      <c r="B32" s="42" t="n">
        <f aca="false">B31+1</f>
        <v>22</v>
      </c>
      <c r="C32" s="49"/>
      <c r="D32" s="49"/>
      <c r="E32" s="11"/>
      <c r="F32" s="11" t="s">
        <v>58</v>
      </c>
      <c r="G32" s="11"/>
      <c r="H32" s="11"/>
      <c r="I32" s="11"/>
      <c r="J32" s="11"/>
      <c r="K32" s="52"/>
      <c r="L32" s="52"/>
      <c r="M32" s="52"/>
      <c r="N32" s="56" t="s">
        <v>46</v>
      </c>
    </row>
    <row r="33" customFormat="false" ht="13.5" hidden="false" customHeight="true" outlineLevel="0" collapsed="false">
      <c r="B33" s="42" t="n">
        <f aca="false">B32+1</f>
        <v>23</v>
      </c>
      <c r="C33" s="49"/>
      <c r="D33" s="49"/>
      <c r="E33" s="11"/>
      <c r="F33" s="11" t="s">
        <v>59</v>
      </c>
      <c r="G33" s="11"/>
      <c r="H33" s="11"/>
      <c r="I33" s="11"/>
      <c r="J33" s="11"/>
      <c r="K33" s="51" t="n">
        <v>25</v>
      </c>
      <c r="L33" s="52" t="n">
        <v>550</v>
      </c>
      <c r="M33" s="52" t="n">
        <v>800</v>
      </c>
      <c r="N33" s="53" t="n">
        <v>275</v>
      </c>
    </row>
    <row r="34" customFormat="false" ht="13.5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60</v>
      </c>
      <c r="G34" s="11"/>
      <c r="H34" s="11"/>
      <c r="I34" s="11"/>
      <c r="J34" s="11"/>
      <c r="K34" s="54" t="s">
        <v>46</v>
      </c>
      <c r="L34" s="52" t="n">
        <v>100</v>
      </c>
      <c r="M34" s="54" t="s">
        <v>46</v>
      </c>
      <c r="N34" s="56" t="s">
        <v>46</v>
      </c>
    </row>
    <row r="35" customFormat="false" ht="13.5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61</v>
      </c>
      <c r="G35" s="11"/>
      <c r="H35" s="11"/>
      <c r="I35" s="11"/>
      <c r="J35" s="11"/>
      <c r="K35" s="52" t="n">
        <v>25</v>
      </c>
      <c r="L35" s="52" t="n">
        <v>150</v>
      </c>
      <c r="M35" s="52" t="n">
        <v>150</v>
      </c>
      <c r="N35" s="53" t="n">
        <v>125</v>
      </c>
    </row>
    <row r="36" customFormat="false" ht="13.9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62</v>
      </c>
      <c r="G36" s="11"/>
      <c r="H36" s="11"/>
      <c r="I36" s="11"/>
      <c r="J36" s="11"/>
      <c r="K36" s="52"/>
      <c r="L36" s="52" t="n">
        <v>175</v>
      </c>
      <c r="M36" s="52" t="n">
        <v>150</v>
      </c>
      <c r="N36" s="56" t="s">
        <v>46</v>
      </c>
    </row>
    <row r="37" customFormat="false" ht="13.5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200</v>
      </c>
      <c r="G37" s="11"/>
      <c r="H37" s="11"/>
      <c r="I37" s="11"/>
      <c r="J37" s="11"/>
      <c r="K37" s="52"/>
      <c r="L37" s="54" t="s">
        <v>46</v>
      </c>
      <c r="M37" s="54" t="s">
        <v>46</v>
      </c>
      <c r="N37" s="56" t="s">
        <v>46</v>
      </c>
    </row>
    <row r="38" customFormat="false" ht="13.5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63</v>
      </c>
      <c r="G38" s="11"/>
      <c r="H38" s="11"/>
      <c r="I38" s="11"/>
      <c r="J38" s="11"/>
      <c r="K38" s="52"/>
      <c r="L38" s="52"/>
      <c r="M38" s="54" t="s">
        <v>46</v>
      </c>
      <c r="N38" s="53"/>
    </row>
    <row r="39" customFormat="false" ht="13.5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64</v>
      </c>
      <c r="G39" s="11"/>
      <c r="H39" s="11"/>
      <c r="I39" s="11"/>
      <c r="J39" s="11"/>
      <c r="K39" s="52" t="n">
        <v>50</v>
      </c>
      <c r="L39" s="52" t="n">
        <v>250</v>
      </c>
      <c r="M39" s="52" t="n">
        <v>150</v>
      </c>
      <c r="N39" s="53" t="n">
        <v>450</v>
      </c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65</v>
      </c>
      <c r="G40" s="11"/>
      <c r="H40" s="11"/>
      <c r="I40" s="11"/>
      <c r="J40" s="11"/>
      <c r="K40" s="51"/>
      <c r="L40" s="52" t="n">
        <v>500</v>
      </c>
      <c r="M40" s="52" t="n">
        <v>1000</v>
      </c>
      <c r="N40" s="53"/>
    </row>
    <row r="41" customFormat="false" ht="13.5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66</v>
      </c>
      <c r="G41" s="11"/>
      <c r="H41" s="11"/>
      <c r="I41" s="11"/>
      <c r="J41" s="11"/>
      <c r="K41" s="52" t="n">
        <v>47000</v>
      </c>
      <c r="L41" s="52" t="n">
        <v>35250</v>
      </c>
      <c r="M41" s="51" t="n">
        <v>36000</v>
      </c>
      <c r="N41" s="58" t="n">
        <v>2500</v>
      </c>
    </row>
    <row r="42" customFormat="false" ht="13.9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67</v>
      </c>
      <c r="G42" s="11"/>
      <c r="H42" s="11"/>
      <c r="I42" s="11"/>
      <c r="J42" s="11"/>
      <c r="K42" s="52" t="n">
        <v>50</v>
      </c>
      <c r="L42" s="52" t="n">
        <v>375</v>
      </c>
      <c r="M42" s="52" t="n">
        <v>250</v>
      </c>
      <c r="N42" s="53" t="n">
        <v>125</v>
      </c>
    </row>
    <row r="43" customFormat="false" ht="13.5" hidden="false" customHeight="true" outlineLevel="0" collapsed="false">
      <c r="B43" s="42" t="n">
        <f aca="false">B42+1</f>
        <v>33</v>
      </c>
      <c r="C43" s="43" t="s">
        <v>68</v>
      </c>
      <c r="D43" s="43" t="s">
        <v>69</v>
      </c>
      <c r="E43" s="11"/>
      <c r="F43" s="11" t="s">
        <v>70</v>
      </c>
      <c r="G43" s="11"/>
      <c r="H43" s="11"/>
      <c r="I43" s="11"/>
      <c r="J43" s="11"/>
      <c r="K43" s="51"/>
      <c r="L43" s="51"/>
      <c r="M43" s="52"/>
      <c r="N43" s="53" t="n">
        <v>75</v>
      </c>
    </row>
    <row r="44" customFormat="false" ht="13.9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208</v>
      </c>
      <c r="G44" s="11"/>
      <c r="H44" s="11"/>
      <c r="I44" s="11"/>
      <c r="J44" s="11"/>
      <c r="K44" s="52"/>
      <c r="L44" s="54" t="s">
        <v>46</v>
      </c>
      <c r="M44" s="52" t="n">
        <v>25</v>
      </c>
      <c r="N44" s="53"/>
    </row>
    <row r="45" customFormat="false" ht="13.9" hidden="false" customHeight="true" outlineLevel="0" collapsed="false">
      <c r="B45" s="42" t="n">
        <f aca="false">B44+1</f>
        <v>35</v>
      </c>
      <c r="C45" s="148"/>
      <c r="D45" s="148"/>
      <c r="E45" s="11"/>
      <c r="F45" s="11" t="s">
        <v>74</v>
      </c>
      <c r="G45" s="11"/>
      <c r="H45" s="11"/>
      <c r="I45" s="11"/>
      <c r="J45" s="11"/>
      <c r="K45" s="52" t="n">
        <v>200</v>
      </c>
      <c r="L45" s="59" t="s">
        <v>46</v>
      </c>
      <c r="M45" s="54" t="s">
        <v>46</v>
      </c>
      <c r="N45" s="53" t="n">
        <v>100</v>
      </c>
      <c r="Y45" s="143"/>
    </row>
    <row r="46" customFormat="false" ht="13.9" hidden="false" customHeight="true" outlineLevel="0" collapsed="false">
      <c r="B46" s="42" t="n">
        <f aca="false">B45+1</f>
        <v>36</v>
      </c>
      <c r="C46" s="49"/>
      <c r="D46" s="49"/>
      <c r="E46" s="11"/>
      <c r="F46" s="11" t="s">
        <v>238</v>
      </c>
      <c r="G46" s="11"/>
      <c r="H46" s="11"/>
      <c r="I46" s="11"/>
      <c r="J46" s="11"/>
      <c r="K46" s="54" t="s">
        <v>46</v>
      </c>
      <c r="L46" s="52" t="n">
        <v>100</v>
      </c>
      <c r="M46" s="54" t="s">
        <v>46</v>
      </c>
      <c r="N46" s="53"/>
      <c r="Y46" s="143"/>
    </row>
    <row r="47" customFormat="false" ht="13.9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76</v>
      </c>
      <c r="G47" s="11"/>
      <c r="H47" s="11"/>
      <c r="I47" s="11"/>
      <c r="J47" s="11"/>
      <c r="K47" s="52" t="n">
        <v>50</v>
      </c>
      <c r="L47" s="52" t="n">
        <v>50</v>
      </c>
      <c r="M47" s="52" t="n">
        <v>25</v>
      </c>
      <c r="N47" s="53" t="n">
        <v>75</v>
      </c>
      <c r="Y47" s="143"/>
    </row>
    <row r="48" customFormat="false" ht="13.9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171</v>
      </c>
      <c r="G48" s="11"/>
      <c r="H48" s="11"/>
      <c r="I48" s="11"/>
      <c r="J48" s="11"/>
      <c r="K48" s="52"/>
      <c r="L48" s="52" t="n">
        <v>25</v>
      </c>
      <c r="M48" s="52"/>
      <c r="N48" s="53"/>
      <c r="Y48" s="143"/>
    </row>
    <row r="49" customFormat="false" ht="13.5" hidden="false" customHeight="true" outlineLevel="0" collapsed="false">
      <c r="B49" s="42" t="n">
        <f aca="false">B48+1</f>
        <v>39</v>
      </c>
      <c r="C49" s="49"/>
      <c r="D49" s="49"/>
      <c r="E49" s="11"/>
      <c r="F49" s="11" t="s">
        <v>77</v>
      </c>
      <c r="G49" s="11"/>
      <c r="H49" s="11"/>
      <c r="I49" s="11"/>
      <c r="J49" s="11"/>
      <c r="K49" s="52"/>
      <c r="L49" s="54" t="s">
        <v>46</v>
      </c>
      <c r="M49" s="52"/>
      <c r="N49" s="56" t="s">
        <v>46</v>
      </c>
      <c r="Y49" s="144"/>
    </row>
    <row r="50" customFormat="false" ht="13.9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341</v>
      </c>
      <c r="G50" s="11"/>
      <c r="H50" s="11"/>
      <c r="I50" s="11"/>
      <c r="J50" s="11"/>
      <c r="K50" s="52"/>
      <c r="L50" s="52" t="n">
        <v>25</v>
      </c>
      <c r="M50" s="52"/>
      <c r="N50" s="53"/>
      <c r="Y50" s="144"/>
    </row>
    <row r="51" customFormat="false" ht="13.9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209</v>
      </c>
      <c r="G51" s="11"/>
      <c r="H51" s="11"/>
      <c r="I51" s="11"/>
      <c r="J51" s="11"/>
      <c r="K51" s="54" t="s">
        <v>46</v>
      </c>
      <c r="L51" s="52" t="n">
        <v>25</v>
      </c>
      <c r="M51" s="54" t="s">
        <v>46</v>
      </c>
      <c r="N51" s="53" t="n">
        <v>25</v>
      </c>
      <c r="Y51" s="144"/>
    </row>
    <row r="52" customFormat="false" ht="13.5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239</v>
      </c>
      <c r="G52" s="11"/>
      <c r="H52" s="11"/>
      <c r="I52" s="11"/>
      <c r="J52" s="11"/>
      <c r="K52" s="52"/>
      <c r="L52" s="52" t="n">
        <v>200</v>
      </c>
      <c r="M52" s="52"/>
      <c r="N52" s="53" t="n">
        <v>200</v>
      </c>
      <c r="Y52" s="145"/>
    </row>
    <row r="53" customFormat="false" ht="13.5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79</v>
      </c>
      <c r="G53" s="11"/>
      <c r="H53" s="11"/>
      <c r="I53" s="11"/>
      <c r="J53" s="11"/>
      <c r="K53" s="54" t="s">
        <v>46</v>
      </c>
      <c r="L53" s="52" t="n">
        <v>500</v>
      </c>
      <c r="M53" s="54" t="s">
        <v>46</v>
      </c>
      <c r="N53" s="53" t="n">
        <v>1500</v>
      </c>
      <c r="Y53" s="144"/>
    </row>
    <row r="54" customFormat="false" ht="13.9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240</v>
      </c>
      <c r="G54" s="11"/>
      <c r="H54" s="11"/>
      <c r="I54" s="11"/>
      <c r="J54" s="11"/>
      <c r="K54" s="52" t="n">
        <v>25</v>
      </c>
      <c r="L54" s="50" t="n">
        <v>75</v>
      </c>
      <c r="M54" s="52" t="n">
        <v>25</v>
      </c>
      <c r="N54" s="53" t="n">
        <v>50</v>
      </c>
      <c r="Y54" s="143"/>
    </row>
    <row r="55" customFormat="false" ht="13.9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81</v>
      </c>
      <c r="G55" s="11"/>
      <c r="H55" s="11"/>
      <c r="I55" s="11"/>
      <c r="J55" s="11"/>
      <c r="K55" s="52" t="n">
        <v>600</v>
      </c>
      <c r="L55" s="52" t="n">
        <v>200</v>
      </c>
      <c r="M55" s="52" t="n">
        <v>850</v>
      </c>
      <c r="N55" s="53" t="n">
        <v>900</v>
      </c>
      <c r="Y55" s="146"/>
    </row>
    <row r="56" customFormat="false" ht="13.9" hidden="false" customHeight="true" outlineLevel="0" collapsed="false">
      <c r="B56" s="42" t="n">
        <f aca="false">B55+1</f>
        <v>46</v>
      </c>
      <c r="C56" s="49"/>
      <c r="D56" s="49"/>
      <c r="E56" s="11"/>
      <c r="F56" s="11" t="s">
        <v>82</v>
      </c>
      <c r="G56" s="11"/>
      <c r="H56" s="11"/>
      <c r="I56" s="11"/>
      <c r="J56" s="11"/>
      <c r="K56" s="54" t="s">
        <v>46</v>
      </c>
      <c r="L56" s="52" t="n">
        <v>225</v>
      </c>
      <c r="M56" s="52" t="n">
        <v>350</v>
      </c>
      <c r="N56" s="53" t="n">
        <v>375</v>
      </c>
      <c r="Y56" s="143"/>
    </row>
    <row r="57" customFormat="false" ht="13.9" hidden="false" customHeight="true" outlineLevel="0" collapsed="false">
      <c r="B57" s="42" t="n">
        <f aca="false">B56+1</f>
        <v>47</v>
      </c>
      <c r="C57" s="49"/>
      <c r="D57" s="49"/>
      <c r="E57" s="11"/>
      <c r="F57" s="11" t="s">
        <v>226</v>
      </c>
      <c r="G57" s="11"/>
      <c r="H57" s="11"/>
      <c r="I57" s="11"/>
      <c r="J57" s="11"/>
      <c r="K57" s="52"/>
      <c r="L57" s="54" t="s">
        <v>46</v>
      </c>
      <c r="M57" s="54" t="s">
        <v>46</v>
      </c>
      <c r="N57" s="53" t="n">
        <v>25</v>
      </c>
      <c r="Y57" s="143"/>
    </row>
    <row r="58" customFormat="false" ht="13.9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83</v>
      </c>
      <c r="G58" s="11"/>
      <c r="H58" s="11"/>
      <c r="I58" s="11"/>
      <c r="J58" s="11"/>
      <c r="K58" s="52" t="n">
        <v>8</v>
      </c>
      <c r="L58" s="52"/>
      <c r="M58" s="52"/>
      <c r="N58" s="53"/>
      <c r="Y58" s="143"/>
    </row>
    <row r="59" customFormat="false" ht="13.5" hidden="false" customHeight="true" outlineLevel="0" collapsed="false">
      <c r="B59" s="42" t="n">
        <f aca="false">B58+1</f>
        <v>49</v>
      </c>
      <c r="C59" s="49"/>
      <c r="D59" s="49"/>
      <c r="E59" s="11"/>
      <c r="F59" s="11" t="s">
        <v>84</v>
      </c>
      <c r="G59" s="11"/>
      <c r="H59" s="11"/>
      <c r="I59" s="11"/>
      <c r="J59" s="11"/>
      <c r="K59" s="51" t="n">
        <v>32</v>
      </c>
      <c r="L59" s="52" t="n">
        <v>8</v>
      </c>
      <c r="M59" s="54" t="s">
        <v>46</v>
      </c>
      <c r="N59" s="53" t="n">
        <v>8</v>
      </c>
      <c r="Y59" s="143"/>
    </row>
    <row r="60" customFormat="false" ht="13.5" hidden="false" customHeight="true" outlineLevel="0" collapsed="false">
      <c r="B60" s="42" t="n">
        <f aca="false">B59+1</f>
        <v>50</v>
      </c>
      <c r="C60" s="49"/>
      <c r="D60" s="49"/>
      <c r="E60" s="11"/>
      <c r="F60" s="11" t="s">
        <v>85</v>
      </c>
      <c r="G60" s="11"/>
      <c r="H60" s="11"/>
      <c r="I60" s="11"/>
      <c r="J60" s="11"/>
      <c r="K60" s="51" t="n">
        <v>16</v>
      </c>
      <c r="L60" s="52" t="n">
        <v>24</v>
      </c>
      <c r="M60" s="54" t="s">
        <v>46</v>
      </c>
      <c r="N60" s="53" t="n">
        <v>8</v>
      </c>
      <c r="Y60" s="143"/>
    </row>
    <row r="61" customFormat="false" ht="13.5" hidden="false" customHeight="true" outlineLevel="0" collapsed="false">
      <c r="B61" s="42" t="n">
        <f aca="false">B60+1</f>
        <v>51</v>
      </c>
      <c r="C61" s="49"/>
      <c r="D61" s="49"/>
      <c r="E61" s="11"/>
      <c r="F61" s="11" t="s">
        <v>86</v>
      </c>
      <c r="G61" s="11"/>
      <c r="H61" s="11"/>
      <c r="I61" s="11"/>
      <c r="J61" s="11"/>
      <c r="K61" s="52"/>
      <c r="L61" s="52"/>
      <c r="M61" s="52"/>
      <c r="N61" s="53" t="n">
        <v>16</v>
      </c>
      <c r="Y61" s="143"/>
    </row>
    <row r="62" customFormat="false" ht="13.9" hidden="false" customHeight="true" outlineLevel="0" collapsed="false">
      <c r="B62" s="42" t="n">
        <f aca="false">B61+1</f>
        <v>52</v>
      </c>
      <c r="C62" s="49"/>
      <c r="D62" s="49"/>
      <c r="E62" s="11"/>
      <c r="F62" s="11" t="s">
        <v>258</v>
      </c>
      <c r="G62" s="11"/>
      <c r="H62" s="11"/>
      <c r="I62" s="11"/>
      <c r="J62" s="11"/>
      <c r="K62" s="59" t="s">
        <v>46</v>
      </c>
      <c r="L62" s="59" t="s">
        <v>46</v>
      </c>
      <c r="M62" s="52"/>
      <c r="N62" s="56" t="s">
        <v>46</v>
      </c>
      <c r="Y62" s="143"/>
    </row>
    <row r="63" customFormat="false" ht="13.9" hidden="false" customHeight="true" outlineLevel="0" collapsed="false">
      <c r="B63" s="42" t="n">
        <f aca="false">B62+1</f>
        <v>53</v>
      </c>
      <c r="C63" s="49"/>
      <c r="D63" s="49"/>
      <c r="E63" s="11"/>
      <c r="F63" s="11" t="s">
        <v>87</v>
      </c>
      <c r="G63" s="11"/>
      <c r="H63" s="11"/>
      <c r="I63" s="11"/>
      <c r="J63" s="11"/>
      <c r="K63" s="59" t="s">
        <v>46</v>
      </c>
      <c r="L63" s="52" t="n">
        <v>200</v>
      </c>
      <c r="M63" s="52" t="n">
        <v>100</v>
      </c>
      <c r="N63" s="53"/>
      <c r="Y63" s="143"/>
    </row>
    <row r="64" customFormat="false" ht="13.5" hidden="false" customHeight="true" outlineLevel="0" collapsed="false">
      <c r="B64" s="42" t="n">
        <f aca="false">B63+1</f>
        <v>54</v>
      </c>
      <c r="C64" s="49"/>
      <c r="D64" s="49"/>
      <c r="E64" s="11"/>
      <c r="F64" s="11" t="s">
        <v>88</v>
      </c>
      <c r="G64" s="11"/>
      <c r="H64" s="11"/>
      <c r="I64" s="11"/>
      <c r="J64" s="11"/>
      <c r="K64" s="52" t="n">
        <v>550</v>
      </c>
      <c r="L64" s="52" t="n">
        <v>200</v>
      </c>
      <c r="M64" s="52" t="n">
        <v>1100</v>
      </c>
      <c r="N64" s="53" t="n">
        <v>1400</v>
      </c>
      <c r="Y64" s="143"/>
    </row>
    <row r="65" customFormat="false" ht="13.9" hidden="false" customHeight="true" outlineLevel="0" collapsed="false">
      <c r="B65" s="42" t="n">
        <f aca="false">B64+1</f>
        <v>55</v>
      </c>
      <c r="C65" s="49"/>
      <c r="D65" s="49"/>
      <c r="E65" s="11"/>
      <c r="F65" s="11" t="s">
        <v>220</v>
      </c>
      <c r="G65" s="11"/>
      <c r="H65" s="11"/>
      <c r="I65" s="11"/>
      <c r="J65" s="11"/>
      <c r="K65" s="59" t="s">
        <v>46</v>
      </c>
      <c r="L65" s="52"/>
      <c r="M65" s="52" t="n">
        <v>100</v>
      </c>
      <c r="N65" s="53" t="n">
        <v>75</v>
      </c>
      <c r="Y65" s="143"/>
    </row>
    <row r="66" customFormat="false" ht="13.5" hidden="false" customHeight="true" outlineLevel="0" collapsed="false">
      <c r="B66" s="42" t="n">
        <f aca="false">B65+1</f>
        <v>56</v>
      </c>
      <c r="C66" s="49"/>
      <c r="D66" s="49"/>
      <c r="E66" s="11"/>
      <c r="F66" s="11" t="s">
        <v>278</v>
      </c>
      <c r="G66" s="11"/>
      <c r="H66" s="11"/>
      <c r="I66" s="11"/>
      <c r="J66" s="11"/>
      <c r="K66" s="52"/>
      <c r="L66" s="54" t="s">
        <v>46</v>
      </c>
      <c r="M66" s="54" t="s">
        <v>46</v>
      </c>
      <c r="N66" s="56" t="s">
        <v>46</v>
      </c>
      <c r="Y66" s="143"/>
    </row>
    <row r="67" customFormat="false" ht="13.9" hidden="false" customHeight="true" outlineLevel="0" collapsed="false">
      <c r="B67" s="42" t="n">
        <f aca="false">B66+1</f>
        <v>57</v>
      </c>
      <c r="C67" s="49"/>
      <c r="D67" s="49"/>
      <c r="E67" s="11"/>
      <c r="F67" s="11" t="s">
        <v>173</v>
      </c>
      <c r="G67" s="11"/>
      <c r="H67" s="11"/>
      <c r="I67" s="11"/>
      <c r="J67" s="11"/>
      <c r="K67" s="52"/>
      <c r="L67" s="52"/>
      <c r="M67" s="52" t="n">
        <v>50</v>
      </c>
      <c r="N67" s="53" t="n">
        <v>25</v>
      </c>
      <c r="Y67" s="143"/>
    </row>
    <row r="68" customFormat="false" ht="13.9" hidden="false" customHeight="true" outlineLevel="0" collapsed="false">
      <c r="B68" s="42" t="n">
        <f aca="false">B67+1</f>
        <v>58</v>
      </c>
      <c r="C68" s="49"/>
      <c r="D68" s="49"/>
      <c r="E68" s="11"/>
      <c r="F68" s="11" t="s">
        <v>91</v>
      </c>
      <c r="G68" s="11"/>
      <c r="H68" s="11"/>
      <c r="I68" s="11"/>
      <c r="J68" s="11"/>
      <c r="K68" s="51"/>
      <c r="L68" s="52"/>
      <c r="M68" s="52"/>
      <c r="N68" s="53" t="n">
        <v>25</v>
      </c>
      <c r="Y68" s="143"/>
    </row>
    <row r="69" customFormat="false" ht="13.9" hidden="false" customHeight="true" outlineLevel="0" collapsed="false">
      <c r="B69" s="42" t="n">
        <f aca="false">B68+1</f>
        <v>59</v>
      </c>
      <c r="C69" s="49"/>
      <c r="D69" s="49"/>
      <c r="E69" s="11"/>
      <c r="F69" s="11" t="s">
        <v>92</v>
      </c>
      <c r="G69" s="11"/>
      <c r="H69" s="11"/>
      <c r="I69" s="11"/>
      <c r="J69" s="11"/>
      <c r="K69" s="52" t="n">
        <v>200</v>
      </c>
      <c r="L69" s="52" t="n">
        <v>550</v>
      </c>
      <c r="M69" s="52" t="n">
        <v>1150</v>
      </c>
      <c r="N69" s="53" t="n">
        <v>1650</v>
      </c>
      <c r="Y69" s="143"/>
    </row>
    <row r="70" customFormat="false" ht="13.9" hidden="false" customHeight="true" outlineLevel="0" collapsed="false">
      <c r="B70" s="42" t="n">
        <f aca="false">B69+1</f>
        <v>60</v>
      </c>
      <c r="C70" s="43" t="s">
        <v>344</v>
      </c>
      <c r="D70" s="43" t="s">
        <v>345</v>
      </c>
      <c r="E70" s="11"/>
      <c r="F70" s="11" t="s">
        <v>346</v>
      </c>
      <c r="G70" s="11"/>
      <c r="H70" s="11"/>
      <c r="I70" s="11"/>
      <c r="J70" s="11"/>
      <c r="K70" s="52" t="n">
        <v>1</v>
      </c>
      <c r="L70" s="52"/>
      <c r="M70" s="52"/>
      <c r="N70" s="53"/>
    </row>
    <row r="71" customFormat="false" ht="13.9" hidden="false" customHeight="true" outlineLevel="0" collapsed="false">
      <c r="B71" s="42" t="n">
        <f aca="false">B70+1</f>
        <v>61</v>
      </c>
      <c r="C71" s="43" t="s">
        <v>93</v>
      </c>
      <c r="D71" s="43" t="s">
        <v>94</v>
      </c>
      <c r="E71" s="11"/>
      <c r="F71" s="11" t="s">
        <v>95</v>
      </c>
      <c r="G71" s="11"/>
      <c r="H71" s="11"/>
      <c r="I71" s="11"/>
      <c r="J71" s="11"/>
      <c r="K71" s="54" t="s">
        <v>46</v>
      </c>
      <c r="L71" s="54" t="s">
        <v>46</v>
      </c>
      <c r="M71" s="54" t="s">
        <v>46</v>
      </c>
      <c r="N71" s="53" t="n">
        <v>1</v>
      </c>
    </row>
    <row r="72" customFormat="false" ht="13.9" hidden="false" customHeight="true" outlineLevel="0" collapsed="false">
      <c r="B72" s="42" t="n">
        <f aca="false">B71+1</f>
        <v>62</v>
      </c>
      <c r="C72" s="49"/>
      <c r="D72" s="49"/>
      <c r="E72" s="11"/>
      <c r="F72" s="11" t="s">
        <v>96</v>
      </c>
      <c r="G72" s="11"/>
      <c r="H72" s="11"/>
      <c r="I72" s="11"/>
      <c r="J72" s="11"/>
      <c r="K72" s="54" t="s">
        <v>46</v>
      </c>
      <c r="L72" s="52" t="n">
        <v>2</v>
      </c>
      <c r="M72" s="52" t="n">
        <v>2</v>
      </c>
      <c r="N72" s="56" t="s">
        <v>46</v>
      </c>
    </row>
    <row r="73" customFormat="false" ht="13.5" hidden="false" customHeight="true" outlineLevel="0" collapsed="false">
      <c r="B73" s="42" t="n">
        <f aca="false">B72+1</f>
        <v>63</v>
      </c>
      <c r="C73" s="49"/>
      <c r="D73" s="49"/>
      <c r="E73" s="11"/>
      <c r="F73" s="11" t="s">
        <v>97</v>
      </c>
      <c r="G73" s="11"/>
      <c r="H73" s="11"/>
      <c r="I73" s="11"/>
      <c r="J73" s="11"/>
      <c r="K73" s="52" t="n">
        <v>2</v>
      </c>
      <c r="L73" s="51" t="n">
        <v>1</v>
      </c>
      <c r="M73" s="52" t="n">
        <v>6</v>
      </c>
      <c r="N73" s="53" t="n">
        <v>4</v>
      </c>
    </row>
    <row r="74" customFormat="false" ht="13.5" hidden="false" customHeight="true" outlineLevel="0" collapsed="false">
      <c r="B74" s="42" t="n">
        <f aca="false">B73+1</f>
        <v>64</v>
      </c>
      <c r="C74" s="49"/>
      <c r="D74" s="49"/>
      <c r="E74" s="11"/>
      <c r="F74" s="11" t="s">
        <v>98</v>
      </c>
      <c r="G74" s="11"/>
      <c r="H74" s="11"/>
      <c r="I74" s="11"/>
      <c r="J74" s="11"/>
      <c r="K74" s="52" t="n">
        <v>7</v>
      </c>
      <c r="L74" s="54" t="s">
        <v>46</v>
      </c>
      <c r="M74" s="52"/>
      <c r="N74" s="53" t="n">
        <v>1</v>
      </c>
    </row>
    <row r="75" customFormat="false" ht="13.9" hidden="false" customHeight="true" outlineLevel="0" collapsed="false">
      <c r="B75" s="42" t="n">
        <f aca="false">B74+1</f>
        <v>65</v>
      </c>
      <c r="C75" s="49"/>
      <c r="D75" s="49"/>
      <c r="E75" s="11"/>
      <c r="F75" s="11" t="s">
        <v>227</v>
      </c>
      <c r="G75" s="11"/>
      <c r="H75" s="11"/>
      <c r="I75" s="11"/>
      <c r="J75" s="11"/>
      <c r="K75" s="52"/>
      <c r="L75" s="54" t="s">
        <v>46</v>
      </c>
      <c r="M75" s="52" t="n">
        <v>1</v>
      </c>
      <c r="N75" s="53"/>
    </row>
    <row r="76" customFormat="false" ht="13.5" hidden="false" customHeight="true" outlineLevel="0" collapsed="false">
      <c r="B76" s="42" t="n">
        <f aca="false">B75+1</f>
        <v>66</v>
      </c>
      <c r="C76" s="49"/>
      <c r="D76" s="49"/>
      <c r="E76" s="11"/>
      <c r="F76" s="11" t="s">
        <v>99</v>
      </c>
      <c r="G76" s="11"/>
      <c r="H76" s="11"/>
      <c r="I76" s="11"/>
      <c r="J76" s="11"/>
      <c r="K76" s="52"/>
      <c r="L76" s="52" t="n">
        <v>3</v>
      </c>
      <c r="M76" s="52" t="n">
        <v>3</v>
      </c>
      <c r="N76" s="53" t="n">
        <v>1</v>
      </c>
    </row>
    <row r="77" customFormat="false" ht="13.5" hidden="false" customHeight="true" outlineLevel="0" collapsed="false">
      <c r="B77" s="42" t="n">
        <f aca="false">B76+1</f>
        <v>67</v>
      </c>
      <c r="C77" s="43" t="s">
        <v>100</v>
      </c>
      <c r="D77" s="43" t="s">
        <v>101</v>
      </c>
      <c r="E77" s="11"/>
      <c r="F77" s="11" t="s">
        <v>102</v>
      </c>
      <c r="G77" s="11"/>
      <c r="H77" s="11"/>
      <c r="I77" s="11"/>
      <c r="J77" s="11"/>
      <c r="K77" s="52"/>
      <c r="L77" s="52"/>
      <c r="M77" s="52"/>
      <c r="N77" s="56" t="s">
        <v>46</v>
      </c>
    </row>
    <row r="78" customFormat="false" ht="13.5" hidden="false" customHeight="true" outlineLevel="0" collapsed="false">
      <c r="B78" s="42" t="n">
        <f aca="false">B77+1</f>
        <v>68</v>
      </c>
      <c r="C78" s="49"/>
      <c r="D78" s="43" t="s">
        <v>103</v>
      </c>
      <c r="E78" s="11"/>
      <c r="F78" s="11" t="s">
        <v>104</v>
      </c>
      <c r="G78" s="11"/>
      <c r="H78" s="11"/>
      <c r="I78" s="11"/>
      <c r="J78" s="11"/>
      <c r="K78" s="52" t="n">
        <v>6</v>
      </c>
      <c r="L78" s="54" t="s">
        <v>46</v>
      </c>
      <c r="M78" s="52"/>
      <c r="N78" s="53"/>
    </row>
    <row r="79" customFormat="false" ht="13.5" hidden="false" customHeight="true" outlineLevel="0" collapsed="false">
      <c r="B79" s="42" t="n">
        <f aca="false">B78+1</f>
        <v>69</v>
      </c>
      <c r="C79" s="49"/>
      <c r="D79" s="43" t="s">
        <v>105</v>
      </c>
      <c r="E79" s="11"/>
      <c r="F79" s="11" t="s">
        <v>174</v>
      </c>
      <c r="G79" s="11"/>
      <c r="H79" s="11"/>
      <c r="I79" s="11"/>
      <c r="J79" s="11"/>
      <c r="K79" s="52" t="n">
        <v>6</v>
      </c>
      <c r="L79" s="52" t="n">
        <v>3</v>
      </c>
      <c r="M79" s="52" t="n">
        <v>6</v>
      </c>
      <c r="N79" s="53" t="n">
        <v>3</v>
      </c>
    </row>
    <row r="80" customFormat="false" ht="13.5" hidden="false" customHeight="true" outlineLevel="0" collapsed="false">
      <c r="B80" s="42" t="n">
        <f aca="false">B79+1</f>
        <v>70</v>
      </c>
      <c r="C80" s="49"/>
      <c r="D80" s="49"/>
      <c r="E80" s="11"/>
      <c r="F80" s="11" t="s">
        <v>246</v>
      </c>
      <c r="G80" s="11"/>
      <c r="H80" s="11"/>
      <c r="I80" s="11"/>
      <c r="J80" s="11"/>
      <c r="K80" s="52"/>
      <c r="L80" s="52"/>
      <c r="M80" s="52"/>
      <c r="N80" s="53" t="n">
        <v>1</v>
      </c>
    </row>
    <row r="81" customFormat="false" ht="13.5" hidden="false" customHeight="true" outlineLevel="0" collapsed="false">
      <c r="B81" s="42" t="n">
        <f aca="false">B80+1</f>
        <v>71</v>
      </c>
      <c r="C81" s="49"/>
      <c r="D81" s="63"/>
      <c r="E81" s="11"/>
      <c r="F81" s="11" t="s">
        <v>106</v>
      </c>
      <c r="G81" s="11"/>
      <c r="H81" s="11"/>
      <c r="I81" s="11"/>
      <c r="J81" s="11"/>
      <c r="K81" s="52" t="n">
        <v>50</v>
      </c>
      <c r="L81" s="52"/>
      <c r="M81" s="52" t="n">
        <v>25</v>
      </c>
      <c r="N81" s="53" t="n">
        <v>75</v>
      </c>
    </row>
    <row r="82" customFormat="false" ht="13.5" hidden="false" customHeight="true" outlineLevel="0" collapsed="false">
      <c r="B82" s="42" t="n">
        <f aca="false">B81+1</f>
        <v>72</v>
      </c>
      <c r="C82" s="63"/>
      <c r="D82" s="64" t="s">
        <v>107</v>
      </c>
      <c r="E82" s="11"/>
      <c r="F82" s="11" t="s">
        <v>108</v>
      </c>
      <c r="G82" s="11"/>
      <c r="H82" s="11"/>
      <c r="I82" s="11"/>
      <c r="J82" s="11"/>
      <c r="K82" s="52" t="n">
        <v>50</v>
      </c>
      <c r="L82" s="52" t="n">
        <v>50</v>
      </c>
      <c r="M82" s="54" t="s">
        <v>46</v>
      </c>
      <c r="N82" s="53" t="n">
        <v>200</v>
      </c>
    </row>
    <row r="83" customFormat="false" ht="13.5" hidden="false" customHeight="true" outlineLevel="0" collapsed="false">
      <c r="B83" s="42" t="n">
        <f aca="false">B82+1</f>
        <v>73</v>
      </c>
      <c r="C83" s="43" t="s">
        <v>109</v>
      </c>
      <c r="D83" s="64" t="s">
        <v>110</v>
      </c>
      <c r="E83" s="11"/>
      <c r="F83" s="11" t="s">
        <v>111</v>
      </c>
      <c r="G83" s="11"/>
      <c r="H83" s="11"/>
      <c r="I83" s="11"/>
      <c r="J83" s="11"/>
      <c r="K83" s="54" t="s">
        <v>46</v>
      </c>
      <c r="L83" s="52"/>
      <c r="M83" s="52"/>
      <c r="N83" s="53"/>
      <c r="U83" s="1" t="n">
        <f aca="false">COUNTA(K70:K83)</f>
        <v>10</v>
      </c>
      <c r="V83" s="1" t="n">
        <f aca="false">COUNTA(L70:L83)</f>
        <v>9</v>
      </c>
      <c r="W83" s="1" t="n">
        <f aca="false">COUNTA(M70:M83)</f>
        <v>8</v>
      </c>
      <c r="X83" s="1" t="n">
        <f aca="false">COUNTA(N70:N83)</f>
        <v>10</v>
      </c>
    </row>
    <row r="84" customFormat="false" ht="13.5" hidden="false" customHeight="true" outlineLevel="0" collapsed="false">
      <c r="B84" s="42" t="n">
        <f aca="false">B83+1</f>
        <v>74</v>
      </c>
      <c r="C84" s="43" t="s">
        <v>112</v>
      </c>
      <c r="D84" s="43"/>
      <c r="E84" s="11"/>
      <c r="F84" s="65" t="s">
        <v>113</v>
      </c>
      <c r="G84" s="11"/>
      <c r="H84" s="11"/>
      <c r="I84" s="11"/>
      <c r="J84" s="11"/>
      <c r="K84" s="52" t="n">
        <v>3000</v>
      </c>
      <c r="L84" s="52" t="n">
        <v>5000</v>
      </c>
      <c r="M84" s="52" t="n">
        <v>3000</v>
      </c>
      <c r="N84" s="53" t="n">
        <v>3750</v>
      </c>
    </row>
    <row r="85" customFormat="false" ht="13.5" hidden="false" customHeight="true" outlineLevel="0" collapsed="false">
      <c r="B85" s="42" t="n">
        <f aca="false">B84+1</f>
        <v>75</v>
      </c>
      <c r="C85" s="48"/>
      <c r="D85" s="66"/>
      <c r="E85" s="11"/>
      <c r="F85" s="65" t="s">
        <v>114</v>
      </c>
      <c r="G85" s="11"/>
      <c r="H85" s="11"/>
      <c r="I85" s="11"/>
      <c r="J85" s="11"/>
      <c r="K85" s="52" t="n">
        <v>750</v>
      </c>
      <c r="L85" s="52" t="n">
        <v>1250</v>
      </c>
      <c r="M85" s="52" t="n">
        <v>1250</v>
      </c>
      <c r="N85" s="53" t="n">
        <v>2250</v>
      </c>
    </row>
    <row r="86" customFormat="false" ht="13.9" hidden="false" customHeight="true" outlineLevel="0" collapsed="false">
      <c r="B86" s="42" t="n">
        <f aca="false">B85+1</f>
        <v>76</v>
      </c>
      <c r="C86" s="48"/>
      <c r="D86" s="66"/>
      <c r="E86" s="11"/>
      <c r="F86" s="65" t="s">
        <v>115</v>
      </c>
      <c r="G86" s="11"/>
      <c r="H86" s="11"/>
      <c r="I86" s="11"/>
      <c r="J86" s="11"/>
      <c r="K86" s="52" t="n">
        <v>750</v>
      </c>
      <c r="L86" s="52" t="n">
        <v>3750</v>
      </c>
      <c r="M86" s="52" t="n">
        <v>2750</v>
      </c>
      <c r="N86" s="53" t="n">
        <v>3750</v>
      </c>
    </row>
    <row r="87" customFormat="false" ht="13.9" hidden="false" customHeight="true" outlineLevel="0" collapsed="false">
      <c r="B87" s="67"/>
      <c r="C87" s="68"/>
      <c r="D87" s="68"/>
      <c r="E87" s="69"/>
      <c r="F87" s="69"/>
      <c r="G87" s="69"/>
      <c r="H87" s="69"/>
      <c r="I87" s="69"/>
      <c r="J87" s="69"/>
      <c r="K87" s="69"/>
      <c r="L87" s="69"/>
      <c r="M87" s="69"/>
      <c r="N87" s="69"/>
      <c r="U87" s="1" t="n">
        <f aca="false">COUNTA(K11:K86)</f>
        <v>43</v>
      </c>
      <c r="V87" s="1" t="n">
        <f aca="false">COUNTA(L11:L86)</f>
        <v>56</v>
      </c>
      <c r="W87" s="1" t="n">
        <f aca="false">COUNTA(M11:M86)</f>
        <v>54</v>
      </c>
      <c r="X87" s="1" t="n">
        <f aca="false">COUNTA(N11:N86)</f>
        <v>60</v>
      </c>
    </row>
    <row r="88" customFormat="false" ht="18" hidden="false" customHeight="true" outlineLevel="0" collapsed="false"/>
    <row r="89" customFormat="false" ht="18" hidden="false" customHeight="true" outlineLevel="0" collapsed="false">
      <c r="B89" s="2"/>
    </row>
    <row r="90" customFormat="false" ht="9" hidden="false" customHeight="true" outlineLevel="0" collapsed="false"/>
    <row r="91" customFormat="false" ht="18" hidden="false" customHeight="true" outlineLevel="0" collapsed="false">
      <c r="B91" s="4"/>
      <c r="C91" s="5"/>
      <c r="D91" s="6" t="s">
        <v>1</v>
      </c>
      <c r="E91" s="6"/>
      <c r="F91" s="6"/>
      <c r="G91" s="6"/>
      <c r="H91" s="5"/>
      <c r="I91" s="5"/>
      <c r="J91" s="7"/>
      <c r="K91" s="8" t="s">
        <v>2</v>
      </c>
      <c r="L91" s="8" t="s">
        <v>3</v>
      </c>
      <c r="M91" s="8" t="s">
        <v>4</v>
      </c>
      <c r="N91" s="9" t="s">
        <v>5</v>
      </c>
      <c r="U91" s="1" t="n">
        <f aca="false">SUM(U11:U22,K23:K86)</f>
        <v>55678</v>
      </c>
      <c r="V91" s="1" t="n">
        <f aca="false">SUM(V11:V22,L23:L86)</f>
        <v>54670</v>
      </c>
      <c r="W91" s="1" t="n">
        <f aca="false">SUM(W11:W22,M23:M86)</f>
        <v>55171</v>
      </c>
      <c r="X91" s="1" t="n">
        <f aca="false">SUM(X11:X22,N23:N86)</f>
        <v>26693</v>
      </c>
    </row>
    <row r="92" customFormat="false" ht="18" hidden="false" customHeight="true" outlineLevel="0" collapsed="false">
      <c r="B92" s="21"/>
      <c r="C92" s="22"/>
      <c r="D92" s="70" t="s">
        <v>6</v>
      </c>
      <c r="E92" s="70"/>
      <c r="F92" s="70"/>
      <c r="G92" s="70"/>
      <c r="H92" s="22"/>
      <c r="I92" s="22"/>
      <c r="J92" s="23"/>
      <c r="K92" s="71" t="str">
        <f aca="false">K5</f>
        <v>2019.4.2</v>
      </c>
      <c r="L92" s="71" t="str">
        <f aca="false">L5</f>
        <v>2019.4.2</v>
      </c>
      <c r="M92" s="71" t="str">
        <f aca="false">M5</f>
        <v>2019.4.2</v>
      </c>
      <c r="N92" s="32" t="str">
        <f aca="false">N5</f>
        <v>2019.4.2</v>
      </c>
    </row>
    <row r="93" customFormat="false" ht="19.9" hidden="false" customHeight="true" outlineLevel="0" collapsed="false">
      <c r="B93" s="72" t="s">
        <v>116</v>
      </c>
      <c r="C93" s="72"/>
      <c r="D93" s="72"/>
      <c r="E93" s="72"/>
      <c r="F93" s="72"/>
      <c r="G93" s="72"/>
      <c r="H93" s="72"/>
      <c r="I93" s="72"/>
      <c r="J93" s="73"/>
      <c r="K93" s="74" t="n">
        <f aca="false">SUM(K94:K102)</f>
        <v>55678</v>
      </c>
      <c r="L93" s="74" t="n">
        <f aca="false">SUM(L94:L102)</f>
        <v>54670</v>
      </c>
      <c r="M93" s="74" t="n">
        <f aca="false">SUM(M94:M102)</f>
        <v>55171</v>
      </c>
      <c r="N93" s="75" t="n">
        <f aca="false">SUM(N94:N102)</f>
        <v>26693</v>
      </c>
    </row>
    <row r="94" customFormat="false" ht="13.9" hidden="false" customHeight="true" outlineLevel="0" collapsed="false">
      <c r="B94" s="76" t="s">
        <v>117</v>
      </c>
      <c r="C94" s="76"/>
      <c r="D94" s="76"/>
      <c r="E94" s="77"/>
      <c r="F94" s="78"/>
      <c r="G94" s="12" t="s">
        <v>23</v>
      </c>
      <c r="H94" s="12"/>
      <c r="I94" s="78"/>
      <c r="J94" s="79"/>
      <c r="K94" s="80" t="n">
        <f aca="false">SUM(U$11:U$22)</f>
        <v>175</v>
      </c>
      <c r="L94" s="80" t="n">
        <f aca="false">SUM(V11:V22)</f>
        <v>450</v>
      </c>
      <c r="M94" s="80" t="n">
        <f aca="false">SUM(W$11:W$22)</f>
        <v>950</v>
      </c>
      <c r="N94" s="81" t="n">
        <f aca="false">SUM(X$11:X$22)</f>
        <v>4525</v>
      </c>
    </row>
    <row r="95" customFormat="false" ht="13.9" hidden="false" customHeight="true" outlineLevel="0" collapsed="false">
      <c r="B95" s="82"/>
      <c r="C95" s="83"/>
      <c r="D95" s="84"/>
      <c r="E95" s="85"/>
      <c r="F95" s="11"/>
      <c r="G95" s="12" t="s">
        <v>41</v>
      </c>
      <c r="H95" s="12"/>
      <c r="I95" s="86"/>
      <c r="J95" s="87"/>
      <c r="K95" s="80" t="n">
        <f aca="false">SUM(K$23)</f>
        <v>900</v>
      </c>
      <c r="L95" s="80" t="n">
        <f aca="false">SUM(L$23)</f>
        <v>1200</v>
      </c>
      <c r="M95" s="80" t="n">
        <f aca="false">SUM(M$23)</f>
        <v>1875</v>
      </c>
      <c r="N95" s="81" t="n">
        <f aca="false">SUM(N$23)</f>
        <v>1100</v>
      </c>
    </row>
    <row r="96" customFormat="false" ht="13.9" hidden="false" customHeight="true" outlineLevel="0" collapsed="false">
      <c r="B96" s="82"/>
      <c r="C96" s="83"/>
      <c r="D96" s="84"/>
      <c r="E96" s="85"/>
      <c r="F96" s="11"/>
      <c r="G96" s="12" t="s">
        <v>44</v>
      </c>
      <c r="H96" s="12"/>
      <c r="I96" s="78"/>
      <c r="J96" s="79"/>
      <c r="K96" s="80" t="n">
        <f aca="false">SUM(K$24:K$24)</f>
        <v>75</v>
      </c>
      <c r="L96" s="80" t="n">
        <f aca="false">SUM(L$24:L$24)</f>
        <v>25</v>
      </c>
      <c r="M96" s="80" t="n">
        <f aca="false">SUM(M$24:M$24)</f>
        <v>175</v>
      </c>
      <c r="N96" s="81" t="n">
        <f aca="false">SUM(N$24:N$24)</f>
        <v>50</v>
      </c>
    </row>
    <row r="97" customFormat="false" ht="13.9" hidden="false" customHeight="true" outlineLevel="0" collapsed="false">
      <c r="B97" s="82"/>
      <c r="C97" s="83"/>
      <c r="D97" s="84"/>
      <c r="E97" s="85"/>
      <c r="F97" s="11"/>
      <c r="G97" s="12" t="s">
        <v>49</v>
      </c>
      <c r="H97" s="12"/>
      <c r="I97" s="78"/>
      <c r="J97" s="79"/>
      <c r="K97" s="80" t="n">
        <f aca="false">SUM(K$25:K$26)</f>
        <v>0</v>
      </c>
      <c r="L97" s="80" t="n">
        <f aca="false">SUM(L$25:L$26)</f>
        <v>0</v>
      </c>
      <c r="M97" s="80" t="n">
        <f aca="false">SUM(M$25:M$26)</f>
        <v>0</v>
      </c>
      <c r="N97" s="81" t="n">
        <f aca="false">SUM(N$25:N$26)</f>
        <v>0</v>
      </c>
    </row>
    <row r="98" customFormat="false" ht="13.9" hidden="false" customHeight="true" outlineLevel="0" collapsed="false">
      <c r="B98" s="82"/>
      <c r="C98" s="83"/>
      <c r="D98" s="84"/>
      <c r="E98" s="85"/>
      <c r="F98" s="11"/>
      <c r="G98" s="12" t="s">
        <v>52</v>
      </c>
      <c r="H98" s="12"/>
      <c r="I98" s="78"/>
      <c r="J98" s="79"/>
      <c r="K98" s="80" t="n">
        <f aca="false">SUM(K$28:K$42)</f>
        <v>48225</v>
      </c>
      <c r="L98" s="80" t="n">
        <f aca="false">SUM(L$28:L$42)</f>
        <v>40504</v>
      </c>
      <c r="M98" s="80" t="n">
        <f aca="false">SUM(M$28:M$42)</f>
        <v>41353</v>
      </c>
      <c r="N98" s="81" t="n">
        <f aca="false">SUM(N$28:N$42)</f>
        <v>4400</v>
      </c>
    </row>
    <row r="99" customFormat="false" ht="13.9" hidden="false" customHeight="true" outlineLevel="0" collapsed="false">
      <c r="B99" s="82"/>
      <c r="C99" s="83"/>
      <c r="D99" s="84"/>
      <c r="E99" s="85"/>
      <c r="F99" s="11"/>
      <c r="G99" s="12" t="s">
        <v>69</v>
      </c>
      <c r="H99" s="12"/>
      <c r="I99" s="78"/>
      <c r="J99" s="79"/>
      <c r="K99" s="80" t="n">
        <f aca="false">SUM(K$43:K$44)</f>
        <v>0</v>
      </c>
      <c r="L99" s="80" t="n">
        <f aca="false">SUM(L$43:L$44)</f>
        <v>0</v>
      </c>
      <c r="M99" s="80" t="n">
        <f aca="false">SUM(M$43:M$44)</f>
        <v>25</v>
      </c>
      <c r="N99" s="81" t="n">
        <f aca="false">SUM(N$43:N$44)</f>
        <v>75</v>
      </c>
    </row>
    <row r="100" customFormat="false" ht="13.9" hidden="false" customHeight="true" outlineLevel="0" collapsed="false">
      <c r="B100" s="82"/>
      <c r="C100" s="83"/>
      <c r="D100" s="84"/>
      <c r="E100" s="85"/>
      <c r="F100" s="11"/>
      <c r="G100" s="12" t="s">
        <v>73</v>
      </c>
      <c r="H100" s="12"/>
      <c r="I100" s="78"/>
      <c r="J100" s="79"/>
      <c r="K100" s="80" t="n">
        <f aca="false">SUM(K$45:K$69)</f>
        <v>1681</v>
      </c>
      <c r="L100" s="80" t="n">
        <f aca="false">SUM(L$45:L$69)</f>
        <v>2407</v>
      </c>
      <c r="M100" s="80" t="n">
        <f aca="false">SUM(M$45:M$69)</f>
        <v>3750</v>
      </c>
      <c r="N100" s="81" t="n">
        <f aca="false">SUM(N$45:N$69)</f>
        <v>6457</v>
      </c>
    </row>
    <row r="101" customFormat="false" ht="13.9" hidden="false" customHeight="true" outlineLevel="0" collapsed="false">
      <c r="B101" s="82"/>
      <c r="C101" s="83"/>
      <c r="D101" s="84"/>
      <c r="E101" s="85"/>
      <c r="F101" s="11"/>
      <c r="G101" s="12" t="s">
        <v>118</v>
      </c>
      <c r="H101" s="12"/>
      <c r="I101" s="78"/>
      <c r="J101" s="79"/>
      <c r="K101" s="80" t="n">
        <f aca="false">SUM(K$27:K$27,K$84:K$85)</f>
        <v>3750</v>
      </c>
      <c r="L101" s="80" t="n">
        <f aca="false">SUM(L27:L27,L$84:L$85)</f>
        <v>6275</v>
      </c>
      <c r="M101" s="80" t="n">
        <f aca="false">SUM(M27:M27,M$84:M$85)</f>
        <v>4250</v>
      </c>
      <c r="N101" s="81" t="n">
        <f aca="false">SUM(N27:N27,N$84:N$85)</f>
        <v>6050</v>
      </c>
    </row>
    <row r="102" customFormat="false" ht="13.9" hidden="false" customHeight="true" outlineLevel="0" collapsed="false">
      <c r="B102" s="88"/>
      <c r="C102" s="89"/>
      <c r="D102" s="90"/>
      <c r="E102" s="91"/>
      <c r="F102" s="27"/>
      <c r="G102" s="28" t="s">
        <v>119</v>
      </c>
      <c r="H102" s="28"/>
      <c r="I102" s="92"/>
      <c r="J102" s="93"/>
      <c r="K102" s="94" t="n">
        <f aca="false">SUM(K$70:K$83,K$86)</f>
        <v>872</v>
      </c>
      <c r="L102" s="94" t="n">
        <f aca="false">SUM(L$70:L$83,L$86)</f>
        <v>3809</v>
      </c>
      <c r="M102" s="94" t="n">
        <f aca="false">SUM(M$70:M$83,M$86)</f>
        <v>2793</v>
      </c>
      <c r="N102" s="95" t="n">
        <f aca="false">SUM(N$70:N$83,N$86)</f>
        <v>4036</v>
      </c>
    </row>
    <row r="103" customFormat="false" ht="18" hidden="false" customHeight="true" outlineLevel="0" collapsed="false">
      <c r="B103" s="96" t="s">
        <v>120</v>
      </c>
      <c r="C103" s="96"/>
      <c r="D103" s="96"/>
      <c r="E103" s="97"/>
      <c r="F103" s="98"/>
      <c r="G103" s="99" t="s">
        <v>121</v>
      </c>
      <c r="H103" s="99"/>
      <c r="I103" s="98"/>
      <c r="J103" s="100"/>
      <c r="K103" s="101" t="s">
        <v>122</v>
      </c>
      <c r="L103" s="102"/>
      <c r="M103" s="102"/>
      <c r="N103" s="103"/>
    </row>
    <row r="104" customFormat="false" ht="18" hidden="false" customHeight="true" outlineLevel="0" collapsed="false">
      <c r="B104" s="104"/>
      <c r="C104" s="105"/>
      <c r="D104" s="105"/>
      <c r="E104" s="106"/>
      <c r="F104" s="107"/>
      <c r="G104" s="108"/>
      <c r="H104" s="108"/>
      <c r="I104" s="107"/>
      <c r="J104" s="109"/>
      <c r="K104" s="110" t="s">
        <v>123</v>
      </c>
      <c r="L104" s="111"/>
      <c r="M104" s="111"/>
      <c r="N104" s="112"/>
    </row>
    <row r="105" customFormat="false" ht="18" hidden="false" customHeight="true" outlineLevel="0" collapsed="false">
      <c r="B105" s="82"/>
      <c r="C105" s="83"/>
      <c r="D105" s="83"/>
      <c r="E105" s="113"/>
      <c r="F105" s="22"/>
      <c r="G105" s="70" t="s">
        <v>124</v>
      </c>
      <c r="H105" s="70"/>
      <c r="I105" s="114"/>
      <c r="J105" s="115"/>
      <c r="K105" s="116" t="s">
        <v>125</v>
      </c>
      <c r="L105" s="117"/>
      <c r="M105" s="118"/>
      <c r="N105" s="117"/>
    </row>
    <row r="106" customFormat="false" ht="18" hidden="false" customHeight="true" outlineLevel="0" collapsed="false">
      <c r="B106" s="82"/>
      <c r="C106" s="83"/>
      <c r="D106" s="83"/>
      <c r="E106" s="119"/>
      <c r="F106" s="83"/>
      <c r="G106" s="120"/>
      <c r="H106" s="120"/>
      <c r="I106" s="105"/>
      <c r="J106" s="121"/>
      <c r="K106" s="122" t="s">
        <v>126</v>
      </c>
      <c r="L106" s="123"/>
      <c r="M106" s="124"/>
      <c r="N106" s="123"/>
    </row>
    <row r="107" customFormat="false" ht="18" hidden="false" customHeight="true" outlineLevel="0" collapsed="false">
      <c r="B107" s="82"/>
      <c r="C107" s="83"/>
      <c r="D107" s="83"/>
      <c r="E107" s="119"/>
      <c r="F107" s="83"/>
      <c r="G107" s="120"/>
      <c r="H107" s="120"/>
      <c r="I107" s="105"/>
      <c r="J107" s="121"/>
      <c r="K107" s="122" t="s">
        <v>127</v>
      </c>
      <c r="L107" s="111"/>
      <c r="M107" s="124"/>
      <c r="N107" s="123"/>
    </row>
    <row r="108" customFormat="false" ht="18" hidden="false" customHeight="true" outlineLevel="0" collapsed="false">
      <c r="B108" s="82"/>
      <c r="C108" s="83"/>
      <c r="D108" s="83"/>
      <c r="E108" s="113"/>
      <c r="F108" s="22"/>
      <c r="G108" s="70" t="s">
        <v>128</v>
      </c>
      <c r="H108" s="70"/>
      <c r="I108" s="114"/>
      <c r="J108" s="115"/>
      <c r="K108" s="116" t="s">
        <v>129</v>
      </c>
      <c r="L108" s="117"/>
      <c r="M108" s="118"/>
      <c r="N108" s="117"/>
    </row>
    <row r="109" customFormat="false" ht="18" hidden="false" customHeight="true" outlineLevel="0" collapsed="false">
      <c r="B109" s="82"/>
      <c r="C109" s="83"/>
      <c r="D109" s="83"/>
      <c r="E109" s="119"/>
      <c r="F109" s="83"/>
      <c r="G109" s="120"/>
      <c r="H109" s="120"/>
      <c r="I109" s="105"/>
      <c r="J109" s="121"/>
      <c r="K109" s="122" t="s">
        <v>130</v>
      </c>
      <c r="L109" s="123"/>
      <c r="M109" s="124"/>
      <c r="N109" s="123"/>
    </row>
    <row r="110" customFormat="false" ht="18" hidden="false" customHeight="true" outlineLevel="0" collapsed="false">
      <c r="B110" s="82"/>
      <c r="C110" s="83"/>
      <c r="D110" s="83"/>
      <c r="E110" s="119"/>
      <c r="F110" s="83"/>
      <c r="G110" s="120"/>
      <c r="H110" s="120"/>
      <c r="I110" s="105"/>
      <c r="J110" s="121"/>
      <c r="K110" s="122" t="s">
        <v>131</v>
      </c>
      <c r="L110" s="123"/>
      <c r="M110" s="123"/>
      <c r="N110" s="123"/>
    </row>
    <row r="111" customFormat="false" ht="18" hidden="false" customHeight="true" outlineLevel="0" collapsed="false">
      <c r="B111" s="82"/>
      <c r="C111" s="83"/>
      <c r="D111" s="83"/>
      <c r="E111" s="36"/>
      <c r="F111" s="37"/>
      <c r="G111" s="108"/>
      <c r="H111" s="108"/>
      <c r="I111" s="107"/>
      <c r="J111" s="109"/>
      <c r="K111" s="122" t="s">
        <v>130</v>
      </c>
      <c r="L111" s="112"/>
      <c r="M111" s="111"/>
      <c r="N111" s="112"/>
    </row>
    <row r="112" customFormat="false" ht="18" hidden="false" customHeight="true" outlineLevel="0" collapsed="false">
      <c r="B112" s="125" t="s">
        <v>132</v>
      </c>
      <c r="C112" s="125"/>
      <c r="D112" s="125"/>
      <c r="E112" s="22"/>
      <c r="F112" s="22"/>
      <c r="G112" s="22"/>
      <c r="H112" s="22"/>
      <c r="I112" s="22"/>
      <c r="J112" s="22"/>
      <c r="K112" s="22"/>
      <c r="L112" s="22"/>
      <c r="M112" s="22"/>
      <c r="N112" s="126"/>
    </row>
    <row r="113" customFormat="false" ht="14.1" hidden="false" customHeight="true" outlineLevel="0" collapsed="false">
      <c r="B113" s="127"/>
      <c r="C113" s="128" t="s">
        <v>133</v>
      </c>
      <c r="D113" s="129"/>
      <c r="E113" s="128"/>
      <c r="F113" s="128"/>
      <c r="G113" s="128"/>
      <c r="H113" s="128"/>
      <c r="I113" s="128"/>
      <c r="J113" s="128"/>
      <c r="K113" s="128"/>
      <c r="L113" s="128"/>
      <c r="M113" s="128"/>
      <c r="N113" s="130"/>
    </row>
    <row r="114" customFormat="false" ht="14.1" hidden="false" customHeight="true" outlineLevel="0" collapsed="false">
      <c r="B114" s="127"/>
      <c r="C114" s="128" t="s">
        <v>134</v>
      </c>
      <c r="D114" s="129"/>
      <c r="E114" s="128"/>
      <c r="F114" s="128"/>
      <c r="G114" s="128"/>
      <c r="H114" s="128"/>
      <c r="I114" s="128"/>
      <c r="J114" s="128"/>
      <c r="K114" s="128"/>
      <c r="L114" s="128"/>
      <c r="M114" s="128"/>
      <c r="N114" s="130"/>
    </row>
    <row r="115" customFormat="false" ht="14.1" hidden="false" customHeight="true" outlineLevel="0" collapsed="false">
      <c r="B115" s="127"/>
      <c r="C115" s="128" t="s">
        <v>135</v>
      </c>
      <c r="D115" s="129"/>
      <c r="E115" s="128"/>
      <c r="F115" s="128"/>
      <c r="G115" s="128"/>
      <c r="H115" s="128"/>
      <c r="I115" s="128"/>
      <c r="J115" s="128"/>
      <c r="K115" s="128"/>
      <c r="L115" s="128"/>
      <c r="M115" s="128"/>
      <c r="N115" s="130"/>
    </row>
    <row r="116" customFormat="false" ht="14.1" hidden="false" customHeight="true" outlineLevel="0" collapsed="false">
      <c r="B116" s="127"/>
      <c r="C116" s="128" t="s">
        <v>136</v>
      </c>
      <c r="D116" s="129"/>
      <c r="E116" s="128"/>
      <c r="F116" s="128"/>
      <c r="G116" s="128"/>
      <c r="H116" s="128"/>
      <c r="I116" s="128"/>
      <c r="J116" s="128"/>
      <c r="K116" s="128"/>
      <c r="L116" s="128"/>
      <c r="M116" s="128"/>
      <c r="N116" s="130"/>
    </row>
    <row r="117" customFormat="false" ht="14.1" hidden="false" customHeight="true" outlineLevel="0" collapsed="false">
      <c r="B117" s="131"/>
      <c r="C117" s="128" t="s">
        <v>137</v>
      </c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30"/>
    </row>
    <row r="118" customFormat="false" ht="14.1" hidden="false" customHeight="true" outlineLevel="0" collapsed="false">
      <c r="B118" s="131"/>
      <c r="C118" s="128" t="s">
        <v>138</v>
      </c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30"/>
    </row>
    <row r="119" customFormat="false" ht="14.1" hidden="false" customHeight="true" outlineLevel="0" collapsed="false">
      <c r="B119" s="131"/>
      <c r="C119" s="128" t="s">
        <v>139</v>
      </c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30"/>
    </row>
    <row r="120" customFormat="false" ht="14.1" hidden="false" customHeight="true" outlineLevel="0" collapsed="false">
      <c r="B120" s="131"/>
      <c r="C120" s="128" t="s">
        <v>140</v>
      </c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30"/>
    </row>
    <row r="121" customFormat="false" ht="14.1" hidden="false" customHeight="true" outlineLevel="0" collapsed="false">
      <c r="B121" s="131"/>
      <c r="C121" s="128" t="s">
        <v>141</v>
      </c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30"/>
    </row>
    <row r="122" customFormat="false" ht="14.1" hidden="false" customHeight="true" outlineLevel="0" collapsed="false">
      <c r="B122" s="131"/>
      <c r="C122" s="128" t="s">
        <v>142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30"/>
    </row>
    <row r="123" customFormat="false" ht="14.1" hidden="false" customHeight="true" outlineLevel="0" collapsed="false">
      <c r="B123" s="131"/>
      <c r="C123" s="128" t="s">
        <v>143</v>
      </c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30"/>
    </row>
    <row r="124" customFormat="false" ht="14.1" hidden="false" customHeight="true" outlineLevel="0" collapsed="false">
      <c r="B124" s="131"/>
      <c r="C124" s="128" t="s">
        <v>144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30"/>
    </row>
    <row r="125" customFormat="false" ht="14.1" hidden="false" customHeight="true" outlineLevel="0" collapsed="false">
      <c r="B125" s="131"/>
      <c r="C125" s="128" t="s">
        <v>145</v>
      </c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30"/>
    </row>
    <row r="126" customFormat="false" ht="14.1" hidden="false" customHeight="true" outlineLevel="0" collapsed="false">
      <c r="B126" s="131"/>
      <c r="C126" s="128" t="s">
        <v>146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30"/>
    </row>
    <row r="127" customFormat="false" ht="14.1" hidden="false" customHeight="true" outlineLevel="0" collapsed="false">
      <c r="B127" s="131"/>
      <c r="C127" s="128" t="s">
        <v>147</v>
      </c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30"/>
    </row>
    <row r="128" customFormat="false" ht="14.1" hidden="false" customHeight="true" outlineLevel="0" collapsed="false">
      <c r="B128" s="131"/>
      <c r="C128" s="128" t="s">
        <v>148</v>
      </c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30"/>
    </row>
    <row r="129" customFormat="false" ht="14.1" hidden="false" customHeight="true" outlineLevel="0" collapsed="false">
      <c r="B129" s="131"/>
      <c r="C129" s="128" t="s">
        <v>149</v>
      </c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30"/>
    </row>
    <row r="130" customFormat="false" ht="13.5" hidden="false" customHeight="false" outlineLevel="0" collapsed="false">
      <c r="B130" s="132"/>
      <c r="C130" s="128" t="s">
        <v>150</v>
      </c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4"/>
    </row>
    <row r="131" customFormat="false" ht="13.5" hidden="false" customHeight="false" outlineLevel="0" collapsed="false">
      <c r="B131" s="132"/>
      <c r="C131" s="128" t="s">
        <v>151</v>
      </c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4"/>
    </row>
    <row r="132" customFormat="false" ht="14.1" hidden="false" customHeight="true" outlineLevel="0" collapsed="false">
      <c r="B132" s="131"/>
      <c r="C132" s="128" t="s">
        <v>152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30"/>
    </row>
    <row r="133" customFormat="false" ht="18" hidden="false" customHeight="true" outlineLevel="0" collapsed="false">
      <c r="B133" s="131"/>
      <c r="C133" s="128" t="s">
        <v>153</v>
      </c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30"/>
    </row>
    <row r="134" customFormat="false" ht="13.5" hidden="false" customHeight="false" outlineLevel="0" collapsed="false">
      <c r="B134" s="132"/>
      <c r="C134" s="128" t="s">
        <v>154</v>
      </c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4"/>
    </row>
    <row r="135" customFormat="false" ht="13.5" hidden="false" customHeight="false" outlineLevel="0" collapsed="false">
      <c r="B135" s="132"/>
      <c r="C135" s="128" t="s">
        <v>155</v>
      </c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4"/>
    </row>
    <row r="136" customFormat="false" ht="14.25" hidden="false" customHeight="false" outlineLevel="0" collapsed="false">
      <c r="B136" s="135"/>
      <c r="C136" s="136" t="s">
        <v>156</v>
      </c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4:D84"/>
    <mergeCell ref="D91:G91"/>
    <mergeCell ref="D92:G92"/>
    <mergeCell ref="B93:I93"/>
    <mergeCell ref="B94:D94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B103:D103"/>
    <mergeCell ref="G103:H103"/>
    <mergeCell ref="G105:H105"/>
    <mergeCell ref="G108:H108"/>
    <mergeCell ref="B112:D11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86" activePane="bottomRight" state="frozen"/>
      <selection pane="topLeft" activeCell="A1" activeCellId="0" sqref="A1"/>
      <selection pane="topRight" activeCell="K1" activeCellId="0" sqref="K1"/>
      <selection pane="bottomLeft" activeCell="A86" activeCellId="0" sqref="A86"/>
      <selection pane="bottomRight" activeCell="C89" activeCellId="0" sqref="C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3" min="21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175</v>
      </c>
      <c r="L5" s="14" t="str">
        <f aca="false">K5</f>
        <v>2020.2.17</v>
      </c>
      <c r="M5" s="14" t="str">
        <f aca="false">K5</f>
        <v>2020.2.17</v>
      </c>
      <c r="N5" s="15" t="str">
        <f aca="false">K5</f>
        <v>2020.2.17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09722222222222</v>
      </c>
      <c r="L6" s="16" t="n">
        <v>0.386805555555556</v>
      </c>
      <c r="M6" s="16" t="n">
        <v>0.439583333333333</v>
      </c>
      <c r="N6" s="17" t="n">
        <v>0.466666666666667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7</v>
      </c>
      <c r="L7" s="19" t="n">
        <v>1.54</v>
      </c>
      <c r="M7" s="19" t="n">
        <v>1.51</v>
      </c>
      <c r="N7" s="20" t="n">
        <v>1.55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176</v>
      </c>
      <c r="G11" s="11"/>
      <c r="H11" s="11"/>
      <c r="I11" s="11"/>
      <c r="J11" s="11"/>
      <c r="K11" s="44"/>
      <c r="L11" s="44"/>
      <c r="M11" s="45" t="s">
        <v>160</v>
      </c>
      <c r="N11" s="46" t="s">
        <v>25</v>
      </c>
      <c r="P11" s="47" t="s">
        <v>26</v>
      </c>
      <c r="Q11" s="1" t="n">
        <f aca="false">IF(K11="",0,VALUE(MID(K11,2,LEN(K11)-2)))</f>
        <v>0</v>
      </c>
      <c r="R11" s="1" t="n">
        <f aca="false">IF(L11="",0,VALUE(MID(L11,2,LEN(L11)-2)))</f>
        <v>0</v>
      </c>
      <c r="S11" s="1" t="n">
        <f aca="false">IF(M11="",0,VALUE(MID(M11,2,LEN(M11)-2)))</f>
        <v>50</v>
      </c>
      <c r="T11" s="1" t="n">
        <f aca="false">IF(N11="",0,VALUE(MID(N11,2,LEN(N11)-2)))</f>
        <v>25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50</v>
      </c>
      <c r="X11" s="1" t="n">
        <f aca="false">IF(N11="＋",0,IF(N11="(＋)",0,ABS(N11)))</f>
        <v>25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158</v>
      </c>
      <c r="G12" s="11"/>
      <c r="H12" s="11"/>
      <c r="I12" s="11"/>
      <c r="J12" s="11"/>
      <c r="K12" s="44"/>
      <c r="L12" s="44"/>
      <c r="M12" s="139" t="s">
        <v>46</v>
      </c>
      <c r="N12" s="46"/>
      <c r="P12" s="47" t="s">
        <v>26</v>
      </c>
      <c r="Q12" s="1" t="n">
        <f aca="false">IF(K12="",0,VALUE(MID(K12,2,LEN(K12)-2)))</f>
        <v>0</v>
      </c>
      <c r="R12" s="1" t="n">
        <f aca="false">IF(L12="",0,VALUE(MID(L12,2,LEN(L12)-2)))</f>
        <v>0</v>
      </c>
      <c r="S12" s="1" t="e">
        <f aca="false">IF(M12="",0,VALUE(MID(M12,2,LEN(M12)-2)))</f>
        <v>#VALUE!</v>
      </c>
      <c r="T12" s="1" t="n">
        <f aca="false">IF(N12="",0,VALUE(MID(N12,2,LEN(N12)-2)))</f>
        <v>0</v>
      </c>
      <c r="U12" s="1" t="n">
        <f aca="false">IF(K12="＋",0,IF(K12="(＋)",0,ABS(K12)))</f>
        <v>0</v>
      </c>
      <c r="V12" s="1" t="n">
        <f aca="false">IF(L12="＋",0,IF(L12="(＋)",0,ABS(L12)))</f>
        <v>0</v>
      </c>
      <c r="W12" s="1" t="n">
        <f aca="false">IF(M12="＋",0,IF(M12="(＋)",0,ABS(M12)))</f>
        <v>0</v>
      </c>
      <c r="X12" s="1" t="n">
        <f aca="false">IF(N12="＋",0,IF(N12="(＋)",0,ABS(N12)))</f>
        <v>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27</v>
      </c>
      <c r="G13" s="11"/>
      <c r="H13" s="11"/>
      <c r="I13" s="11"/>
      <c r="J13" s="11"/>
      <c r="K13" s="44"/>
      <c r="L13" s="44"/>
      <c r="M13" s="44" t="s">
        <v>25</v>
      </c>
      <c r="N13" s="46" t="s">
        <v>25</v>
      </c>
      <c r="P13" s="47" t="s">
        <v>26</v>
      </c>
      <c r="Q13" s="1" t="n">
        <f aca="false">IF(K13="",0,VALUE(MID(K13,2,LEN(K13)-2)))</f>
        <v>0</v>
      </c>
      <c r="R13" s="1" t="n">
        <f aca="false">IF(L13="",0,VALUE(MID(L13,2,LEN(L13)-2)))</f>
        <v>0</v>
      </c>
      <c r="S13" s="1" t="n">
        <f aca="false">IF(M13="",0,VALUE(MID(M13,2,LEN(M13)-2)))</f>
        <v>25</v>
      </c>
      <c r="T13" s="1" t="n">
        <f aca="false">IF(N13="",0,VALUE(MID(N13,2,LEN(N13)-2)))</f>
        <v>25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25</v>
      </c>
      <c r="X13" s="1" t="n">
        <f aca="false">IF(N13="＋",0,IF(N13="(＋)",0,ABS(N13)))</f>
        <v>25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35</v>
      </c>
      <c r="G14" s="11"/>
      <c r="H14" s="11"/>
      <c r="I14" s="11"/>
      <c r="J14" s="11"/>
      <c r="K14" s="44" t="s">
        <v>30</v>
      </c>
      <c r="L14" s="44"/>
      <c r="M14" s="44" t="s">
        <v>32</v>
      </c>
      <c r="N14" s="46" t="s">
        <v>159</v>
      </c>
      <c r="P14" s="47" t="s">
        <v>26</v>
      </c>
      <c r="Q14" s="1" t="n">
        <f aca="false">IF(K14="",0,VALUE(MID(K14,2,LEN(K14)-2)))</f>
        <v>100</v>
      </c>
      <c r="R14" s="1" t="e">
        <f aca="false">IF(#REF!="",0,VALUE(MID(#REF!,2,LEN(#REF!)-2)))</f>
        <v>#REF!</v>
      </c>
      <c r="S14" s="1" t="e">
        <f aca="false">IF(M14="",0,VALUE(MID(M14,2,LEN(M14)-2)))</f>
        <v>#VALUE!</v>
      </c>
      <c r="T14" s="1" t="n">
        <f aca="false">IF(N14="",0,VALUE(MID(N14,2,LEN(N14)-2)))</f>
        <v>75</v>
      </c>
      <c r="U14" s="1" t="n">
        <f aca="false">IF(K14="＋",0,IF(K14="(＋)",0,ABS(K14)))</f>
        <v>100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75</v>
      </c>
    </row>
    <row r="15" customFormat="false" ht="13.5" hidden="false" customHeight="true" outlineLevel="0" collapsed="false">
      <c r="B15" s="42" t="n">
        <f aca="false">B14+1</f>
        <v>5</v>
      </c>
      <c r="C15" s="43" t="s">
        <v>40</v>
      </c>
      <c r="D15" s="43" t="s">
        <v>41</v>
      </c>
      <c r="E15" s="11"/>
      <c r="F15" s="11" t="s">
        <v>42</v>
      </c>
      <c r="G15" s="11"/>
      <c r="H15" s="11"/>
      <c r="I15" s="11"/>
      <c r="J15" s="11"/>
      <c r="K15" s="51" t="n">
        <v>4000</v>
      </c>
      <c r="L15" s="52" t="n">
        <v>100</v>
      </c>
      <c r="M15" s="52" t="n">
        <v>850</v>
      </c>
      <c r="N15" s="53" t="n">
        <v>850</v>
      </c>
      <c r="P15" s="50"/>
      <c r="U15" s="1" t="n">
        <f aca="false">COUNTA(K11:K14)</f>
        <v>1</v>
      </c>
      <c r="V15" s="1" t="n">
        <f aca="false">COUNTA(L11:L14)</f>
        <v>0</v>
      </c>
      <c r="W15" s="1" t="n">
        <f aca="false">COUNTA(M11:M14)</f>
        <v>4</v>
      </c>
      <c r="X15" s="1" t="n">
        <f aca="false">COUNTA(N11:N14)</f>
        <v>3</v>
      </c>
    </row>
    <row r="16" customFormat="false" ht="13.5" hidden="false" customHeight="true" outlineLevel="0" collapsed="false">
      <c r="B16" s="42" t="n">
        <f aca="false">B15+1</f>
        <v>6</v>
      </c>
      <c r="C16" s="43" t="s">
        <v>43</v>
      </c>
      <c r="D16" s="43" t="s">
        <v>44</v>
      </c>
      <c r="E16" s="11"/>
      <c r="F16" s="11" t="s">
        <v>45</v>
      </c>
      <c r="G16" s="11"/>
      <c r="H16" s="11"/>
      <c r="I16" s="11"/>
      <c r="J16" s="11"/>
      <c r="K16" s="54" t="s">
        <v>46</v>
      </c>
      <c r="L16" s="52"/>
      <c r="M16" s="52"/>
      <c r="N16" s="55"/>
      <c r="P16" s="50"/>
    </row>
    <row r="17" customFormat="false" ht="13.9" hidden="false" customHeight="true" outlineLevel="0" collapsed="false">
      <c r="B17" s="42" t="n">
        <f aca="false">B16+1</f>
        <v>7</v>
      </c>
      <c r="C17" s="49"/>
      <c r="D17" s="49"/>
      <c r="E17" s="11"/>
      <c r="F17" s="11" t="s">
        <v>47</v>
      </c>
      <c r="G17" s="11"/>
      <c r="H17" s="11"/>
      <c r="I17" s="11"/>
      <c r="J17" s="11"/>
      <c r="K17" s="52" t="n">
        <v>50</v>
      </c>
      <c r="L17" s="59" t="s">
        <v>46</v>
      </c>
      <c r="M17" s="52"/>
      <c r="N17" s="53" t="n">
        <v>25</v>
      </c>
      <c r="P17" s="50"/>
    </row>
    <row r="18" customFormat="false" ht="14.85" hidden="false" customHeight="true" outlineLevel="0" collapsed="false">
      <c r="B18" s="42" t="n">
        <f aca="false">B17+1</f>
        <v>8</v>
      </c>
      <c r="C18" s="43" t="s">
        <v>48</v>
      </c>
      <c r="D18" s="43" t="s">
        <v>49</v>
      </c>
      <c r="E18" s="11"/>
      <c r="F18" s="11" t="s">
        <v>166</v>
      </c>
      <c r="G18" s="11"/>
      <c r="H18" s="11"/>
      <c r="I18" s="11"/>
      <c r="J18" s="11"/>
      <c r="K18" s="54" t="s">
        <v>46</v>
      </c>
      <c r="L18" s="54" t="s">
        <v>46</v>
      </c>
      <c r="M18" s="54" t="s">
        <v>46</v>
      </c>
      <c r="N18" s="56" t="s">
        <v>46</v>
      </c>
    </row>
    <row r="19" customFormat="false" ht="13.5" hidden="false" customHeight="true" outlineLevel="0" collapsed="false">
      <c r="B19" s="42" t="n">
        <f aca="false">B18+1</f>
        <v>9</v>
      </c>
      <c r="C19" s="49"/>
      <c r="D19" s="49"/>
      <c r="E19" s="11"/>
      <c r="F19" s="11" t="s">
        <v>177</v>
      </c>
      <c r="G19" s="11"/>
      <c r="H19" s="11"/>
      <c r="I19" s="11"/>
      <c r="J19" s="11"/>
      <c r="K19" s="59" t="s">
        <v>46</v>
      </c>
      <c r="L19" s="52"/>
      <c r="M19" s="52"/>
      <c r="N19" s="53"/>
    </row>
    <row r="20" customFormat="false" ht="13.9" hidden="false" customHeight="true" outlineLevel="0" collapsed="false">
      <c r="B20" s="42" t="n">
        <f aca="false">B19+1</f>
        <v>10</v>
      </c>
      <c r="C20" s="49"/>
      <c r="D20" s="49"/>
      <c r="E20" s="11"/>
      <c r="F20" s="11" t="s">
        <v>51</v>
      </c>
      <c r="G20" s="11"/>
      <c r="H20" s="11"/>
      <c r="I20" s="11"/>
      <c r="J20" s="11"/>
      <c r="K20" s="52" t="n">
        <v>25</v>
      </c>
      <c r="L20" s="52"/>
      <c r="M20" s="52"/>
      <c r="N20" s="53" t="n">
        <v>25</v>
      </c>
      <c r="U20" s="1" t="n">
        <f aca="false">COUNTA(K18:K20)</f>
        <v>3</v>
      </c>
      <c r="V20" s="1" t="n">
        <f aca="false">COUNTA(L18:L20)</f>
        <v>1</v>
      </c>
      <c r="W20" s="1" t="n">
        <f aca="false">COUNTA(M18:M20)</f>
        <v>1</v>
      </c>
      <c r="X20" s="1" t="n">
        <f aca="false">COUNTA(N18:N20)</f>
        <v>2</v>
      </c>
    </row>
    <row r="21" customFormat="false" ht="13.9" hidden="false" customHeight="true" outlineLevel="0" collapsed="false">
      <c r="B21" s="42" t="n">
        <f aca="false">B20+1</f>
        <v>11</v>
      </c>
      <c r="C21" s="49"/>
      <c r="D21" s="43" t="s">
        <v>52</v>
      </c>
      <c r="E21" s="11"/>
      <c r="F21" s="11" t="s">
        <v>178</v>
      </c>
      <c r="G21" s="11"/>
      <c r="H21" s="11"/>
      <c r="I21" s="11"/>
      <c r="J21" s="11"/>
      <c r="K21" s="52" t="n">
        <v>50</v>
      </c>
      <c r="L21" s="52"/>
      <c r="M21" s="52"/>
      <c r="N21" s="53"/>
    </row>
    <row r="22" customFormat="false" ht="13.9" hidden="false" customHeight="true" outlineLevel="0" collapsed="false">
      <c r="B22" s="42" t="n">
        <f aca="false">B21+1</f>
        <v>12</v>
      </c>
      <c r="C22" s="49"/>
      <c r="D22" s="49"/>
      <c r="E22" s="11"/>
      <c r="F22" s="11" t="s">
        <v>53</v>
      </c>
      <c r="G22" s="11"/>
      <c r="H22" s="11"/>
      <c r="I22" s="11"/>
      <c r="J22" s="11"/>
      <c r="K22" s="54" t="s">
        <v>46</v>
      </c>
      <c r="L22" s="54" t="s">
        <v>46</v>
      </c>
      <c r="M22" s="52" t="n">
        <v>100</v>
      </c>
      <c r="N22" s="53" t="n">
        <v>200</v>
      </c>
    </row>
    <row r="23" customFormat="false" ht="13.5" hidden="false" customHeight="true" outlineLevel="0" collapsed="false">
      <c r="B23" s="42" t="n">
        <f aca="false">B22+1</f>
        <v>13</v>
      </c>
      <c r="C23" s="49"/>
      <c r="D23" s="49"/>
      <c r="E23" s="11"/>
      <c r="F23" s="11" t="s">
        <v>54</v>
      </c>
      <c r="G23" s="11"/>
      <c r="H23" s="11"/>
      <c r="I23" s="11"/>
      <c r="J23" s="11"/>
      <c r="K23" s="51" t="n">
        <v>1175</v>
      </c>
      <c r="L23" s="52" t="n">
        <v>125</v>
      </c>
      <c r="M23" s="52" t="n">
        <v>475</v>
      </c>
      <c r="N23" s="53" t="n">
        <v>1875</v>
      </c>
    </row>
    <row r="24" customFormat="false" ht="13.5" hidden="false" customHeight="true" outlineLevel="0" collapsed="false">
      <c r="B24" s="42" t="n">
        <f aca="false">B23+1</f>
        <v>14</v>
      </c>
      <c r="C24" s="49"/>
      <c r="D24" s="49"/>
      <c r="E24" s="11"/>
      <c r="F24" s="11" t="s">
        <v>55</v>
      </c>
      <c r="G24" s="11"/>
      <c r="H24" s="11"/>
      <c r="I24" s="11"/>
      <c r="J24" s="11"/>
      <c r="K24" s="52" t="n">
        <v>6200</v>
      </c>
      <c r="L24" s="52" t="n">
        <v>300</v>
      </c>
      <c r="M24" s="52" t="n">
        <v>700</v>
      </c>
      <c r="N24" s="53" t="n">
        <v>3350</v>
      </c>
      <c r="O24" s="57"/>
    </row>
    <row r="25" customFormat="false" ht="13.9" hidden="false" customHeight="true" outlineLevel="0" collapsed="false">
      <c r="B25" s="42" t="n">
        <f aca="false">B24+1</f>
        <v>15</v>
      </c>
      <c r="C25" s="49"/>
      <c r="D25" s="49"/>
      <c r="E25" s="11"/>
      <c r="F25" s="11" t="s">
        <v>56</v>
      </c>
      <c r="G25" s="11"/>
      <c r="H25" s="11"/>
      <c r="I25" s="11"/>
      <c r="J25" s="11"/>
      <c r="K25" s="52"/>
      <c r="L25" s="52"/>
      <c r="M25" s="52" t="n">
        <v>150</v>
      </c>
      <c r="N25" s="56" t="s">
        <v>46</v>
      </c>
    </row>
    <row r="26" customFormat="false" ht="13.9" hidden="false" customHeight="true" outlineLevel="0" collapsed="false">
      <c r="B26" s="42" t="n">
        <f aca="false">B25+1</f>
        <v>16</v>
      </c>
      <c r="C26" s="49"/>
      <c r="D26" s="49"/>
      <c r="E26" s="11"/>
      <c r="F26" s="11" t="s">
        <v>57</v>
      </c>
      <c r="G26" s="11"/>
      <c r="H26" s="11"/>
      <c r="I26" s="11"/>
      <c r="J26" s="11"/>
      <c r="K26" s="52"/>
      <c r="L26" s="52"/>
      <c r="M26" s="52"/>
      <c r="N26" s="56" t="s">
        <v>46</v>
      </c>
    </row>
    <row r="27" customFormat="false" ht="13.9" hidden="false" customHeight="true" outlineLevel="0" collapsed="false">
      <c r="B27" s="42" t="n">
        <f aca="false">B26+1</f>
        <v>17</v>
      </c>
      <c r="C27" s="49"/>
      <c r="D27" s="49"/>
      <c r="E27" s="11"/>
      <c r="F27" s="11" t="s">
        <v>179</v>
      </c>
      <c r="G27" s="11"/>
      <c r="H27" s="11"/>
      <c r="I27" s="11"/>
      <c r="J27" s="11"/>
      <c r="K27" s="54" t="s">
        <v>46</v>
      </c>
      <c r="L27" s="52"/>
      <c r="M27" s="52" t="n">
        <v>1</v>
      </c>
      <c r="N27" s="56" t="s">
        <v>46</v>
      </c>
    </row>
    <row r="28" customFormat="false" ht="13.5" hidden="false" customHeight="true" outlineLevel="0" collapsed="false">
      <c r="B28" s="42" t="n">
        <f aca="false">B27+1</f>
        <v>18</v>
      </c>
      <c r="C28" s="49"/>
      <c r="D28" s="49"/>
      <c r="E28" s="11"/>
      <c r="F28" s="11" t="s">
        <v>59</v>
      </c>
      <c r="G28" s="11"/>
      <c r="H28" s="11"/>
      <c r="I28" s="11"/>
      <c r="J28" s="11"/>
      <c r="K28" s="51" t="n">
        <v>325</v>
      </c>
      <c r="L28" s="52" t="n">
        <v>100</v>
      </c>
      <c r="M28" s="52" t="n">
        <v>325</v>
      </c>
      <c r="N28" s="53" t="n">
        <v>225</v>
      </c>
    </row>
    <row r="29" customFormat="false" ht="13.5" hidden="false" customHeight="true" outlineLevel="0" collapsed="false">
      <c r="B29" s="42" t="n">
        <f aca="false">B28+1</f>
        <v>19</v>
      </c>
      <c r="C29" s="49"/>
      <c r="D29" s="49"/>
      <c r="E29" s="11"/>
      <c r="F29" s="11" t="s">
        <v>60</v>
      </c>
      <c r="G29" s="11"/>
      <c r="H29" s="11"/>
      <c r="I29" s="11"/>
      <c r="J29" s="11"/>
      <c r="K29" s="54" t="s">
        <v>46</v>
      </c>
      <c r="L29" s="54" t="s">
        <v>46</v>
      </c>
      <c r="M29" s="54" t="s">
        <v>46</v>
      </c>
      <c r="N29" s="56" t="s">
        <v>46</v>
      </c>
    </row>
    <row r="30" customFormat="false" ht="13.5" hidden="false" customHeight="true" outlineLevel="0" collapsed="false">
      <c r="B30" s="42" t="n">
        <f aca="false">B29+1</f>
        <v>20</v>
      </c>
      <c r="C30" s="49"/>
      <c r="D30" s="49"/>
      <c r="E30" s="11"/>
      <c r="F30" s="11" t="s">
        <v>61</v>
      </c>
      <c r="G30" s="11"/>
      <c r="H30" s="11"/>
      <c r="I30" s="11"/>
      <c r="J30" s="11"/>
      <c r="K30" s="52" t="n">
        <v>275</v>
      </c>
      <c r="L30" s="52" t="n">
        <v>25</v>
      </c>
      <c r="M30" s="52" t="n">
        <v>75</v>
      </c>
      <c r="N30" s="53" t="n">
        <v>125</v>
      </c>
    </row>
    <row r="31" customFormat="false" ht="13.9" hidden="false" customHeight="true" outlineLevel="0" collapsed="false">
      <c r="B31" s="42" t="n">
        <f aca="false">B30+1</f>
        <v>21</v>
      </c>
      <c r="C31" s="49"/>
      <c r="D31" s="49"/>
      <c r="E31" s="11"/>
      <c r="F31" s="11" t="s">
        <v>62</v>
      </c>
      <c r="G31" s="11"/>
      <c r="H31" s="11"/>
      <c r="I31" s="11"/>
      <c r="J31" s="11"/>
      <c r="K31" s="52" t="n">
        <v>150</v>
      </c>
      <c r="L31" s="52" t="n">
        <v>150</v>
      </c>
      <c r="M31" s="52" t="n">
        <v>425</v>
      </c>
      <c r="N31" s="53" t="n">
        <v>825</v>
      </c>
    </row>
    <row r="32" customFormat="false" ht="13.9" hidden="false" customHeight="true" outlineLevel="0" collapsed="false">
      <c r="B32" s="42" t="n">
        <f aca="false">B31+1</f>
        <v>22</v>
      </c>
      <c r="C32" s="49"/>
      <c r="D32" s="49"/>
      <c r="E32" s="11"/>
      <c r="F32" s="11" t="s">
        <v>64</v>
      </c>
      <c r="G32" s="11"/>
      <c r="H32" s="11"/>
      <c r="I32" s="11"/>
      <c r="J32" s="11"/>
      <c r="K32" s="52" t="n">
        <v>1050</v>
      </c>
      <c r="L32" s="52" t="n">
        <v>125</v>
      </c>
      <c r="M32" s="52" t="n">
        <v>850</v>
      </c>
      <c r="N32" s="53" t="n">
        <v>1000</v>
      </c>
    </row>
    <row r="33" customFormat="false" ht="13.9" hidden="false" customHeight="true" outlineLevel="0" collapsed="false">
      <c r="B33" s="42" t="n">
        <f aca="false">B32+1</f>
        <v>23</v>
      </c>
      <c r="C33" s="49"/>
      <c r="D33" s="49"/>
      <c r="E33" s="11"/>
      <c r="F33" s="11" t="s">
        <v>180</v>
      </c>
      <c r="G33" s="11"/>
      <c r="H33" s="11"/>
      <c r="I33" s="11"/>
      <c r="J33" s="11"/>
      <c r="K33" s="52"/>
      <c r="L33" s="52"/>
      <c r="M33" s="54" t="s">
        <v>46</v>
      </c>
      <c r="N33" s="56" t="s">
        <v>46</v>
      </c>
    </row>
    <row r="34" customFormat="false" ht="13.9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65</v>
      </c>
      <c r="G34" s="11"/>
      <c r="H34" s="11"/>
      <c r="I34" s="11"/>
      <c r="J34" s="11"/>
      <c r="K34" s="51" t="n">
        <v>850</v>
      </c>
      <c r="L34" s="52" t="n">
        <v>375</v>
      </c>
      <c r="M34" s="52" t="n">
        <v>1200</v>
      </c>
      <c r="N34" s="53" t="n">
        <v>925</v>
      </c>
    </row>
    <row r="35" customFormat="false" ht="13.5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66</v>
      </c>
      <c r="G35" s="11"/>
      <c r="H35" s="11"/>
      <c r="I35" s="11"/>
      <c r="J35" s="11"/>
      <c r="K35" s="52" t="n">
        <v>9250</v>
      </c>
      <c r="L35" s="52" t="n">
        <v>6250</v>
      </c>
      <c r="M35" s="51" t="n">
        <v>28000</v>
      </c>
      <c r="N35" s="58" t="n">
        <v>27500</v>
      </c>
    </row>
    <row r="36" customFormat="false" ht="13.9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67</v>
      </c>
      <c r="G36" s="11"/>
      <c r="H36" s="11"/>
      <c r="I36" s="11"/>
      <c r="J36" s="11"/>
      <c r="K36" s="52"/>
      <c r="L36" s="54" t="s">
        <v>46</v>
      </c>
      <c r="M36" s="52" t="n">
        <v>25</v>
      </c>
      <c r="N36" s="56" t="s">
        <v>46</v>
      </c>
    </row>
    <row r="37" customFormat="false" ht="13.5" hidden="false" customHeight="true" outlineLevel="0" collapsed="false">
      <c r="B37" s="42" t="n">
        <f aca="false">B36+1</f>
        <v>27</v>
      </c>
      <c r="C37" s="43" t="s">
        <v>68</v>
      </c>
      <c r="D37" s="43" t="s">
        <v>69</v>
      </c>
      <c r="E37" s="11"/>
      <c r="F37" s="11" t="s">
        <v>70</v>
      </c>
      <c r="G37" s="11"/>
      <c r="H37" s="11"/>
      <c r="I37" s="11"/>
      <c r="J37" s="11"/>
      <c r="K37" s="59" t="s">
        <v>46</v>
      </c>
      <c r="L37" s="59" t="s">
        <v>46</v>
      </c>
      <c r="M37" s="52"/>
      <c r="N37" s="53"/>
    </row>
    <row r="38" customFormat="false" ht="13.9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181</v>
      </c>
      <c r="G38" s="11"/>
      <c r="H38" s="11"/>
      <c r="I38" s="11"/>
      <c r="J38" s="11"/>
      <c r="K38" s="52" t="n">
        <v>25</v>
      </c>
      <c r="L38" s="52"/>
      <c r="M38" s="52"/>
      <c r="N38" s="56" t="s">
        <v>46</v>
      </c>
      <c r="U38" s="1" t="n">
        <f aca="false">COUNTA(K37:K38)</f>
        <v>2</v>
      </c>
      <c r="V38" s="1" t="n">
        <f aca="false">COUNTA(L37:L38)</f>
        <v>1</v>
      </c>
      <c r="W38" s="1" t="n">
        <f aca="false">COUNTA(M37:M38)</f>
        <v>0</v>
      </c>
      <c r="X38" s="1" t="n">
        <f aca="false">COUNTA(N37:N38)</f>
        <v>1</v>
      </c>
    </row>
    <row r="39" customFormat="false" ht="13.9" hidden="false" customHeight="true" outlineLevel="0" collapsed="false">
      <c r="B39" s="42" t="n">
        <f aca="false">B38+1</f>
        <v>29</v>
      </c>
      <c r="C39" s="43" t="s">
        <v>72</v>
      </c>
      <c r="D39" s="43" t="s">
        <v>73</v>
      </c>
      <c r="E39" s="11"/>
      <c r="F39" s="11" t="s">
        <v>74</v>
      </c>
      <c r="G39" s="11"/>
      <c r="H39" s="11"/>
      <c r="I39" s="11"/>
      <c r="J39" s="11"/>
      <c r="K39" s="54" t="s">
        <v>46</v>
      </c>
      <c r="L39" s="51"/>
      <c r="M39" s="52" t="n">
        <v>100</v>
      </c>
      <c r="N39" s="56" t="s">
        <v>46</v>
      </c>
      <c r="Y39" s="60"/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76</v>
      </c>
      <c r="G40" s="11"/>
      <c r="H40" s="11"/>
      <c r="I40" s="11"/>
      <c r="J40" s="11"/>
      <c r="K40" s="52" t="n">
        <v>200</v>
      </c>
      <c r="L40" s="52"/>
      <c r="M40" s="52" t="n">
        <v>75</v>
      </c>
      <c r="N40" s="53" t="n">
        <v>50</v>
      </c>
      <c r="Y40" s="60"/>
    </row>
    <row r="41" customFormat="false" ht="13.9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171</v>
      </c>
      <c r="G41" s="11"/>
      <c r="H41" s="11"/>
      <c r="I41" s="11"/>
      <c r="J41" s="11"/>
      <c r="K41" s="52"/>
      <c r="L41" s="52"/>
      <c r="M41" s="52" t="n">
        <v>25</v>
      </c>
      <c r="N41" s="53"/>
      <c r="Y41" s="60"/>
    </row>
    <row r="42" customFormat="false" ht="13.5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77</v>
      </c>
      <c r="G42" s="11"/>
      <c r="H42" s="11"/>
      <c r="I42" s="11"/>
      <c r="J42" s="11"/>
      <c r="K42" s="52"/>
      <c r="L42" s="54" t="s">
        <v>46</v>
      </c>
      <c r="M42" s="52"/>
      <c r="N42" s="53"/>
      <c r="Y42" s="61"/>
    </row>
    <row r="43" customFormat="false" ht="13.5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182</v>
      </c>
      <c r="G43" s="11"/>
      <c r="H43" s="11"/>
      <c r="I43" s="11"/>
      <c r="J43" s="11"/>
      <c r="K43" s="52"/>
      <c r="L43" s="52"/>
      <c r="M43" s="52"/>
      <c r="N43" s="56" t="s">
        <v>46</v>
      </c>
      <c r="Y43" s="140"/>
    </row>
    <row r="44" customFormat="false" ht="13.5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79</v>
      </c>
      <c r="G44" s="11"/>
      <c r="H44" s="11"/>
      <c r="I44" s="11"/>
      <c r="J44" s="11"/>
      <c r="K44" s="52" t="n">
        <v>600</v>
      </c>
      <c r="L44" s="52" t="n">
        <v>100</v>
      </c>
      <c r="M44" s="52" t="n">
        <v>800</v>
      </c>
      <c r="N44" s="53" t="n">
        <v>400</v>
      </c>
      <c r="Y44" s="61"/>
    </row>
    <row r="45" customFormat="false" ht="13.9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183</v>
      </c>
      <c r="G45" s="11"/>
      <c r="H45" s="11"/>
      <c r="I45" s="11"/>
      <c r="J45" s="11"/>
      <c r="K45" s="52" t="n">
        <v>100</v>
      </c>
      <c r="L45" s="52"/>
      <c r="M45" s="52"/>
      <c r="N45" s="53"/>
      <c r="Y45" s="62"/>
    </row>
    <row r="46" customFormat="false" ht="13.5" hidden="false" customHeight="true" outlineLevel="0" collapsed="false">
      <c r="B46" s="42" t="n">
        <f aca="false">B45+1</f>
        <v>36</v>
      </c>
      <c r="C46" s="49"/>
      <c r="D46" s="49"/>
      <c r="E46" s="11"/>
      <c r="F46" s="11" t="s">
        <v>82</v>
      </c>
      <c r="G46" s="11"/>
      <c r="H46" s="11"/>
      <c r="I46" s="11"/>
      <c r="J46" s="11"/>
      <c r="K46" s="52" t="n">
        <v>100</v>
      </c>
      <c r="L46" s="52" t="n">
        <v>25</v>
      </c>
      <c r="M46" s="52"/>
      <c r="N46" s="53" t="n">
        <v>125</v>
      </c>
      <c r="Y46" s="60"/>
    </row>
    <row r="47" customFormat="false" ht="13.9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83</v>
      </c>
      <c r="G47" s="11"/>
      <c r="H47" s="11"/>
      <c r="I47" s="11"/>
      <c r="J47" s="11"/>
      <c r="K47" s="54" t="s">
        <v>46</v>
      </c>
      <c r="L47" s="52"/>
      <c r="M47" s="52"/>
      <c r="N47" s="53"/>
      <c r="Y47" s="60"/>
    </row>
    <row r="48" customFormat="false" ht="13.9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184</v>
      </c>
      <c r="G48" s="11"/>
      <c r="H48" s="11"/>
      <c r="I48" s="11"/>
      <c r="J48" s="11"/>
      <c r="K48" s="52"/>
      <c r="L48" s="54" t="s">
        <v>46</v>
      </c>
      <c r="M48" s="52"/>
      <c r="N48" s="53"/>
      <c r="Y48" s="60"/>
    </row>
    <row r="49" customFormat="false" ht="13.5" hidden="false" customHeight="true" outlineLevel="0" collapsed="false">
      <c r="B49" s="42" t="n">
        <f aca="false">B48+1</f>
        <v>39</v>
      </c>
      <c r="C49" s="49"/>
      <c r="D49" s="49"/>
      <c r="E49" s="11"/>
      <c r="F49" s="11" t="s">
        <v>88</v>
      </c>
      <c r="G49" s="11"/>
      <c r="H49" s="11"/>
      <c r="I49" s="11"/>
      <c r="J49" s="11"/>
      <c r="K49" s="52" t="n">
        <v>200</v>
      </c>
      <c r="L49" s="52" t="n">
        <v>50</v>
      </c>
      <c r="M49" s="52" t="n">
        <v>150</v>
      </c>
      <c r="N49" s="53" t="n">
        <v>500</v>
      </c>
      <c r="Y49" s="60"/>
    </row>
    <row r="50" customFormat="false" ht="13.9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90</v>
      </c>
      <c r="G50" s="11"/>
      <c r="H50" s="11"/>
      <c r="I50" s="11"/>
      <c r="J50" s="11"/>
      <c r="K50" s="52" t="n">
        <v>25</v>
      </c>
      <c r="L50" s="52"/>
      <c r="M50" s="52"/>
      <c r="N50" s="53"/>
      <c r="Y50" s="60"/>
    </row>
    <row r="51" customFormat="false" ht="13.5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185</v>
      </c>
      <c r="G51" s="11"/>
      <c r="H51" s="11"/>
      <c r="I51" s="11"/>
      <c r="J51" s="11"/>
      <c r="K51" s="52"/>
      <c r="L51" s="52"/>
      <c r="M51" s="52"/>
      <c r="N51" s="53" t="n">
        <v>100</v>
      </c>
      <c r="Y51" s="60"/>
    </row>
    <row r="52" customFormat="false" ht="13.9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186</v>
      </c>
      <c r="G52" s="11"/>
      <c r="H52" s="11"/>
      <c r="I52" s="11"/>
      <c r="J52" s="11"/>
      <c r="K52" s="52"/>
      <c r="L52" s="52"/>
      <c r="M52" s="52"/>
      <c r="N52" s="53" t="n">
        <v>100</v>
      </c>
      <c r="Y52" s="60"/>
    </row>
    <row r="53" customFormat="false" ht="13.9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92</v>
      </c>
      <c r="G53" s="11"/>
      <c r="H53" s="11"/>
      <c r="I53" s="11"/>
      <c r="J53" s="11"/>
      <c r="K53" s="52" t="n">
        <v>525</v>
      </c>
      <c r="L53" s="52" t="n">
        <v>75</v>
      </c>
      <c r="M53" s="52" t="n">
        <v>300</v>
      </c>
      <c r="N53" s="53" t="n">
        <v>625</v>
      </c>
      <c r="Y53" s="60"/>
    </row>
    <row r="54" customFormat="false" ht="13.9" hidden="false" customHeight="true" outlineLevel="0" collapsed="false">
      <c r="B54" s="42" t="n">
        <f aca="false">B53+1</f>
        <v>44</v>
      </c>
      <c r="C54" s="43" t="s">
        <v>93</v>
      </c>
      <c r="D54" s="43" t="s">
        <v>94</v>
      </c>
      <c r="E54" s="11"/>
      <c r="F54" s="11" t="s">
        <v>95</v>
      </c>
      <c r="G54" s="11"/>
      <c r="H54" s="11"/>
      <c r="I54" s="11"/>
      <c r="J54" s="11"/>
      <c r="K54" s="54" t="s">
        <v>46</v>
      </c>
      <c r="L54" s="52"/>
      <c r="M54" s="54" t="s">
        <v>46</v>
      </c>
      <c r="N54" s="56" t="s">
        <v>46</v>
      </c>
    </row>
    <row r="55" customFormat="false" ht="13.9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96</v>
      </c>
      <c r="G55" s="11"/>
      <c r="H55" s="11"/>
      <c r="I55" s="11"/>
      <c r="J55" s="11"/>
      <c r="K55" s="52"/>
      <c r="L55" s="52"/>
      <c r="M55" s="52" t="n">
        <v>1</v>
      </c>
      <c r="N55" s="53" t="n">
        <v>1</v>
      </c>
    </row>
    <row r="56" customFormat="false" ht="13.5" hidden="false" customHeight="true" outlineLevel="0" collapsed="false">
      <c r="B56" s="42" t="n">
        <f aca="false">B55+1</f>
        <v>46</v>
      </c>
      <c r="C56" s="43" t="s">
        <v>100</v>
      </c>
      <c r="D56" s="43" t="s">
        <v>101</v>
      </c>
      <c r="E56" s="11"/>
      <c r="F56" s="11" t="s">
        <v>102</v>
      </c>
      <c r="G56" s="11"/>
      <c r="H56" s="11"/>
      <c r="I56" s="11"/>
      <c r="J56" s="11"/>
      <c r="K56" s="54" t="s">
        <v>46</v>
      </c>
      <c r="L56" s="52"/>
      <c r="M56" s="52"/>
      <c r="N56" s="53"/>
    </row>
    <row r="57" customFormat="false" ht="13.5" hidden="false" customHeight="true" outlineLevel="0" collapsed="false">
      <c r="B57" s="42" t="n">
        <f aca="false">B56+1</f>
        <v>47</v>
      </c>
      <c r="C57" s="49"/>
      <c r="D57" s="43" t="s">
        <v>103</v>
      </c>
      <c r="E57" s="11"/>
      <c r="F57" s="11" t="s">
        <v>104</v>
      </c>
      <c r="G57" s="11"/>
      <c r="H57" s="11"/>
      <c r="I57" s="11"/>
      <c r="J57" s="11"/>
      <c r="K57" s="52"/>
      <c r="L57" s="52"/>
      <c r="M57" s="54" t="s">
        <v>46</v>
      </c>
      <c r="N57" s="56" t="s">
        <v>46</v>
      </c>
    </row>
    <row r="58" customFormat="false" ht="13.5" hidden="false" customHeight="true" outlineLevel="0" collapsed="false">
      <c r="B58" s="42" t="n">
        <f aca="false">B57+1</f>
        <v>48</v>
      </c>
      <c r="C58" s="49"/>
      <c r="D58" s="43" t="s">
        <v>105</v>
      </c>
      <c r="E58" s="11"/>
      <c r="F58" s="11" t="s">
        <v>174</v>
      </c>
      <c r="G58" s="11"/>
      <c r="H58" s="11"/>
      <c r="I58" s="11"/>
      <c r="J58" s="11"/>
      <c r="K58" s="52" t="n">
        <v>7</v>
      </c>
      <c r="L58" s="54" t="s">
        <v>46</v>
      </c>
      <c r="M58" s="52" t="n">
        <v>4</v>
      </c>
      <c r="N58" s="53" t="n">
        <v>1</v>
      </c>
    </row>
    <row r="59" customFormat="false" ht="13.5" hidden="false" customHeight="true" outlineLevel="0" collapsed="false">
      <c r="B59" s="42" t="n">
        <f aca="false">B58+1</f>
        <v>49</v>
      </c>
      <c r="C59" s="49"/>
      <c r="D59" s="63"/>
      <c r="E59" s="11"/>
      <c r="F59" s="11" t="s">
        <v>106</v>
      </c>
      <c r="G59" s="11"/>
      <c r="H59" s="11"/>
      <c r="I59" s="11"/>
      <c r="J59" s="11"/>
      <c r="K59" s="52"/>
      <c r="L59" s="52"/>
      <c r="M59" s="52" t="n">
        <v>50</v>
      </c>
      <c r="N59" s="53" t="n">
        <v>25</v>
      </c>
    </row>
    <row r="60" customFormat="false" ht="13.5" hidden="false" customHeight="true" outlineLevel="0" collapsed="false">
      <c r="B60" s="42" t="n">
        <f aca="false">B59+1</f>
        <v>50</v>
      </c>
      <c r="C60" s="63"/>
      <c r="D60" s="64" t="s">
        <v>107</v>
      </c>
      <c r="E60" s="11"/>
      <c r="F60" s="11" t="s">
        <v>108</v>
      </c>
      <c r="G60" s="11"/>
      <c r="H60" s="11"/>
      <c r="I60" s="11"/>
      <c r="J60" s="11"/>
      <c r="K60" s="54" t="s">
        <v>46</v>
      </c>
      <c r="L60" s="54" t="s">
        <v>46</v>
      </c>
      <c r="M60" s="52" t="n">
        <v>25</v>
      </c>
      <c r="N60" s="53"/>
    </row>
    <row r="61" customFormat="false" ht="13.5" hidden="false" customHeight="true" outlineLevel="0" collapsed="false">
      <c r="B61" s="42" t="n">
        <f aca="false">B60+1</f>
        <v>51</v>
      </c>
      <c r="C61" s="43" t="s">
        <v>109</v>
      </c>
      <c r="D61" s="64" t="s">
        <v>110</v>
      </c>
      <c r="E61" s="11"/>
      <c r="F61" s="11" t="s">
        <v>111</v>
      </c>
      <c r="G61" s="11"/>
      <c r="H61" s="11"/>
      <c r="I61" s="11"/>
      <c r="J61" s="11"/>
      <c r="K61" s="52"/>
      <c r="L61" s="52"/>
      <c r="M61" s="52" t="n">
        <v>25</v>
      </c>
      <c r="N61" s="56" t="s">
        <v>46</v>
      </c>
      <c r="U61" s="1" t="n">
        <f aca="false">COUNTA(K54:K61)</f>
        <v>4</v>
      </c>
      <c r="V61" s="1" t="n">
        <f aca="false">COUNTA(L54:L61)</f>
        <v>2</v>
      </c>
      <c r="W61" s="1" t="n">
        <f aca="false">COUNTA(M54:M61)</f>
        <v>7</v>
      </c>
      <c r="X61" s="1" t="n">
        <f aca="false">COUNTA(N54:N61)</f>
        <v>6</v>
      </c>
    </row>
    <row r="62" customFormat="false" ht="13.5" hidden="false" customHeight="true" outlineLevel="0" collapsed="false">
      <c r="B62" s="42" t="n">
        <f aca="false">B61+1</f>
        <v>52</v>
      </c>
      <c r="C62" s="43" t="s">
        <v>112</v>
      </c>
      <c r="D62" s="43"/>
      <c r="E62" s="11"/>
      <c r="F62" s="65" t="s">
        <v>113</v>
      </c>
      <c r="G62" s="11"/>
      <c r="H62" s="11"/>
      <c r="I62" s="11"/>
      <c r="J62" s="11"/>
      <c r="K62" s="52" t="n">
        <v>450</v>
      </c>
      <c r="L62" s="52" t="n">
        <v>50</v>
      </c>
      <c r="M62" s="52" t="n">
        <v>450</v>
      </c>
      <c r="N62" s="53" t="n">
        <v>550</v>
      </c>
    </row>
    <row r="63" customFormat="false" ht="13.5" hidden="false" customHeight="true" outlineLevel="0" collapsed="false">
      <c r="B63" s="42" t="n">
        <f aca="false">B62+1</f>
        <v>53</v>
      </c>
      <c r="C63" s="48"/>
      <c r="D63" s="66"/>
      <c r="E63" s="11"/>
      <c r="F63" s="65" t="s">
        <v>114</v>
      </c>
      <c r="G63" s="11"/>
      <c r="H63" s="11"/>
      <c r="I63" s="11"/>
      <c r="J63" s="11"/>
      <c r="K63" s="52" t="n">
        <v>350</v>
      </c>
      <c r="L63" s="52" t="n">
        <v>250</v>
      </c>
      <c r="M63" s="52" t="n">
        <v>300</v>
      </c>
      <c r="N63" s="53" t="n">
        <v>200</v>
      </c>
    </row>
    <row r="64" customFormat="false" ht="13.9" hidden="false" customHeight="true" outlineLevel="0" collapsed="false">
      <c r="B64" s="42" t="n">
        <f aca="false">B63+1</f>
        <v>54</v>
      </c>
      <c r="C64" s="48"/>
      <c r="D64" s="66"/>
      <c r="E64" s="11"/>
      <c r="F64" s="65" t="s">
        <v>115</v>
      </c>
      <c r="G64" s="11"/>
      <c r="H64" s="11"/>
      <c r="I64" s="11"/>
      <c r="J64" s="11"/>
      <c r="K64" s="52" t="n">
        <v>150</v>
      </c>
      <c r="L64" s="52" t="n">
        <v>400</v>
      </c>
      <c r="M64" s="52" t="n">
        <v>550</v>
      </c>
      <c r="N64" s="53" t="n">
        <v>800</v>
      </c>
    </row>
    <row r="65" customFormat="false" ht="13.9" hidden="false" customHeight="true" outlineLevel="0" collapsed="false">
      <c r="B65" s="67"/>
      <c r="C65" s="68"/>
      <c r="D65" s="68"/>
      <c r="E65" s="69"/>
      <c r="F65" s="69"/>
      <c r="G65" s="69"/>
      <c r="H65" s="69"/>
      <c r="I65" s="69"/>
      <c r="J65" s="69"/>
      <c r="K65" s="69"/>
      <c r="L65" s="69"/>
      <c r="M65" s="69"/>
      <c r="N65" s="69"/>
      <c r="U65" s="1" t="n">
        <f aca="false">COUNTA(K11:K64)</f>
        <v>37</v>
      </c>
      <c r="V65" s="1" t="n">
        <f aca="false">COUNTA(L11:L64)</f>
        <v>26</v>
      </c>
      <c r="W65" s="1" t="n">
        <f aca="false">COUNTA(M11:M64)</f>
        <v>36</v>
      </c>
      <c r="X65" s="1" t="n">
        <f aca="false">COUNTA(N11:N64)</f>
        <v>41</v>
      </c>
    </row>
    <row r="66" customFormat="false" ht="18" hidden="false" customHeight="true" outlineLevel="0" collapsed="false"/>
    <row r="67" customFormat="false" ht="18" hidden="false" customHeight="true" outlineLevel="0" collapsed="false">
      <c r="B67" s="2"/>
    </row>
    <row r="68" customFormat="false" ht="9" hidden="false" customHeight="true" outlineLevel="0" collapsed="false"/>
    <row r="69" customFormat="false" ht="18" hidden="false" customHeight="true" outlineLevel="0" collapsed="false">
      <c r="B69" s="4"/>
      <c r="C69" s="5"/>
      <c r="D69" s="6" t="s">
        <v>1</v>
      </c>
      <c r="E69" s="6"/>
      <c r="F69" s="6"/>
      <c r="G69" s="6"/>
      <c r="H69" s="5"/>
      <c r="I69" s="5"/>
      <c r="J69" s="7"/>
      <c r="K69" s="8" t="s">
        <v>2</v>
      </c>
      <c r="L69" s="8" t="s">
        <v>3</v>
      </c>
      <c r="M69" s="8" t="s">
        <v>4</v>
      </c>
      <c r="N69" s="9" t="s">
        <v>5</v>
      </c>
      <c r="U69" s="1" t="n">
        <f aca="false">SUM(U11:U14,K15:K64)</f>
        <v>26232</v>
      </c>
      <c r="V69" s="1" t="n">
        <f aca="false">SUM(V11:V14,L15:L64)</f>
        <v>8500</v>
      </c>
      <c r="W69" s="1" t="n">
        <f aca="false">SUM(W11:W14,M15:M64)</f>
        <v>36106</v>
      </c>
      <c r="X69" s="1" t="n">
        <f aca="false">SUM(X11:X14,N15:N64)</f>
        <v>40527</v>
      </c>
    </row>
    <row r="70" customFormat="false" ht="18" hidden="false" customHeight="true" outlineLevel="0" collapsed="false">
      <c r="B70" s="21"/>
      <c r="C70" s="22"/>
      <c r="D70" s="70" t="s">
        <v>6</v>
      </c>
      <c r="E70" s="70"/>
      <c r="F70" s="70"/>
      <c r="G70" s="70"/>
      <c r="H70" s="22"/>
      <c r="I70" s="22"/>
      <c r="J70" s="23"/>
      <c r="K70" s="71" t="str">
        <f aca="false">K5</f>
        <v>2020.2.17</v>
      </c>
      <c r="L70" s="71" t="str">
        <f aca="false">L5</f>
        <v>2020.2.17</v>
      </c>
      <c r="M70" s="71" t="str">
        <f aca="false">M5</f>
        <v>2020.2.17</v>
      </c>
      <c r="N70" s="32" t="str">
        <f aca="false">N5</f>
        <v>2020.2.17</v>
      </c>
    </row>
    <row r="71" customFormat="false" ht="19.9" hidden="false" customHeight="true" outlineLevel="0" collapsed="false">
      <c r="B71" s="72" t="s">
        <v>116</v>
      </c>
      <c r="C71" s="72"/>
      <c r="D71" s="72"/>
      <c r="E71" s="72"/>
      <c r="F71" s="72"/>
      <c r="G71" s="72"/>
      <c r="H71" s="72"/>
      <c r="I71" s="72"/>
      <c r="J71" s="73"/>
      <c r="K71" s="74" t="n">
        <f aca="false">SUM(K72:K80)</f>
        <v>26232</v>
      </c>
      <c r="L71" s="74" t="n">
        <f aca="false">SUM(L72:L80)</f>
        <v>8500</v>
      </c>
      <c r="M71" s="74" t="n">
        <f aca="false">SUM(M72:M80)</f>
        <v>36106</v>
      </c>
      <c r="N71" s="75" t="n">
        <f aca="false">SUM(N72:N80)</f>
        <v>40527</v>
      </c>
    </row>
    <row r="72" customFormat="false" ht="13.9" hidden="false" customHeight="true" outlineLevel="0" collapsed="false">
      <c r="B72" s="76" t="s">
        <v>117</v>
      </c>
      <c r="C72" s="76"/>
      <c r="D72" s="76"/>
      <c r="E72" s="77"/>
      <c r="F72" s="78"/>
      <c r="G72" s="12" t="s">
        <v>23</v>
      </c>
      <c r="H72" s="12"/>
      <c r="I72" s="78"/>
      <c r="J72" s="79"/>
      <c r="K72" s="80" t="n">
        <f aca="false">SUM(U$11:U$14)</f>
        <v>100</v>
      </c>
      <c r="L72" s="80" t="n">
        <f aca="false">SUM(V$11:V$14)</f>
        <v>0</v>
      </c>
      <c r="M72" s="80" t="n">
        <f aca="false">SUM(W$11:W$14)</f>
        <v>75</v>
      </c>
      <c r="N72" s="81" t="n">
        <f aca="false">SUM(X$11:X$14)</f>
        <v>125</v>
      </c>
    </row>
    <row r="73" customFormat="false" ht="13.9" hidden="false" customHeight="true" outlineLevel="0" collapsed="false">
      <c r="B73" s="82"/>
      <c r="C73" s="83"/>
      <c r="D73" s="84"/>
      <c r="E73" s="85"/>
      <c r="F73" s="11"/>
      <c r="G73" s="12" t="s">
        <v>41</v>
      </c>
      <c r="H73" s="12"/>
      <c r="I73" s="86"/>
      <c r="J73" s="87"/>
      <c r="K73" s="80" t="n">
        <f aca="false">SUM(K$15)</f>
        <v>4000</v>
      </c>
      <c r="L73" s="80" t="n">
        <f aca="false">SUM(L$15)</f>
        <v>100</v>
      </c>
      <c r="M73" s="80" t="n">
        <f aca="false">SUM(M$15)</f>
        <v>850</v>
      </c>
      <c r="N73" s="81" t="n">
        <f aca="false">SUM(N$15)</f>
        <v>850</v>
      </c>
    </row>
    <row r="74" customFormat="false" ht="13.9" hidden="false" customHeight="true" outlineLevel="0" collapsed="false">
      <c r="B74" s="82"/>
      <c r="C74" s="83"/>
      <c r="D74" s="84"/>
      <c r="E74" s="85"/>
      <c r="F74" s="11"/>
      <c r="G74" s="12" t="s">
        <v>44</v>
      </c>
      <c r="H74" s="12"/>
      <c r="I74" s="78"/>
      <c r="J74" s="79"/>
      <c r="K74" s="80" t="n">
        <f aca="false">SUM(K$16:K$17)</f>
        <v>50</v>
      </c>
      <c r="L74" s="80" t="n">
        <f aca="false">SUM(L$16:L$17)</f>
        <v>0</v>
      </c>
      <c r="M74" s="80" t="n">
        <f aca="false">SUM(M$16:M$17)</f>
        <v>0</v>
      </c>
      <c r="N74" s="81" t="n">
        <f aca="false">SUM(N$16:N$17)</f>
        <v>25</v>
      </c>
    </row>
    <row r="75" customFormat="false" ht="13.9" hidden="false" customHeight="true" outlineLevel="0" collapsed="false">
      <c r="B75" s="82"/>
      <c r="C75" s="83"/>
      <c r="D75" s="84"/>
      <c r="E75" s="85"/>
      <c r="F75" s="11"/>
      <c r="G75" s="12" t="s">
        <v>49</v>
      </c>
      <c r="H75" s="12"/>
      <c r="I75" s="78"/>
      <c r="J75" s="79"/>
      <c r="K75" s="80" t="n">
        <f aca="false">SUM(K$18:K$20)</f>
        <v>25</v>
      </c>
      <c r="L75" s="80" t="n">
        <f aca="false">SUM(L$18:L$20)</f>
        <v>0</v>
      </c>
      <c r="M75" s="80" t="n">
        <f aca="false">SUM(M$18:M$20)</f>
        <v>0</v>
      </c>
      <c r="N75" s="81" t="n">
        <f aca="false">SUM(N$18:N$20)</f>
        <v>25</v>
      </c>
    </row>
    <row r="76" customFormat="false" ht="13.9" hidden="false" customHeight="true" outlineLevel="0" collapsed="false">
      <c r="B76" s="82"/>
      <c r="C76" s="83"/>
      <c r="D76" s="84"/>
      <c r="E76" s="85"/>
      <c r="F76" s="11"/>
      <c r="G76" s="12" t="s">
        <v>52</v>
      </c>
      <c r="H76" s="12"/>
      <c r="I76" s="78"/>
      <c r="J76" s="79"/>
      <c r="K76" s="80" t="n">
        <f aca="false">SUM(K21:K36)</f>
        <v>19325</v>
      </c>
      <c r="L76" s="80" t="n">
        <f aca="false">SUM(L$21:L$36)</f>
        <v>7450</v>
      </c>
      <c r="M76" s="80" t="n">
        <f aca="false">SUM(M$21:M$36)</f>
        <v>32326</v>
      </c>
      <c r="N76" s="81" t="n">
        <f aca="false">SUM(N$21:N$36)</f>
        <v>36025</v>
      </c>
    </row>
    <row r="77" customFormat="false" ht="13.9" hidden="false" customHeight="true" outlineLevel="0" collapsed="false">
      <c r="B77" s="82"/>
      <c r="C77" s="83"/>
      <c r="D77" s="84"/>
      <c r="E77" s="85"/>
      <c r="F77" s="11"/>
      <c r="G77" s="12" t="s">
        <v>69</v>
      </c>
      <c r="H77" s="12"/>
      <c r="I77" s="78"/>
      <c r="J77" s="79"/>
      <c r="K77" s="80" t="n">
        <f aca="false">SUM(K$37:K$38)</f>
        <v>25</v>
      </c>
      <c r="L77" s="80" t="n">
        <f aca="false">SUM(L$37:L$38)</f>
        <v>0</v>
      </c>
      <c r="M77" s="80" t="n">
        <f aca="false">SUM(M$37:M$38)</f>
        <v>0</v>
      </c>
      <c r="N77" s="81" t="n">
        <f aca="false">SUM(N$37:N$38)</f>
        <v>0</v>
      </c>
    </row>
    <row r="78" customFormat="false" ht="13.9" hidden="false" customHeight="true" outlineLevel="0" collapsed="false">
      <c r="B78" s="82"/>
      <c r="C78" s="83"/>
      <c r="D78" s="84"/>
      <c r="E78" s="85"/>
      <c r="F78" s="11"/>
      <c r="G78" s="12" t="s">
        <v>73</v>
      </c>
      <c r="H78" s="12"/>
      <c r="I78" s="78"/>
      <c r="J78" s="79"/>
      <c r="K78" s="80" t="n">
        <f aca="false">SUM(K$39:K$53)</f>
        <v>1750</v>
      </c>
      <c r="L78" s="80" t="n">
        <f aca="false">SUM(L$39:L$53)</f>
        <v>250</v>
      </c>
      <c r="M78" s="80" t="n">
        <f aca="false">SUM(M$39:M$53)</f>
        <v>1450</v>
      </c>
      <c r="N78" s="81" t="n">
        <f aca="false">SUM(N$39:N$53)</f>
        <v>1900</v>
      </c>
    </row>
    <row r="79" customFormat="false" ht="13.9" hidden="false" customHeight="true" outlineLevel="0" collapsed="false">
      <c r="B79" s="82"/>
      <c r="C79" s="83"/>
      <c r="D79" s="84"/>
      <c r="E79" s="85"/>
      <c r="F79" s="11"/>
      <c r="G79" s="12" t="s">
        <v>118</v>
      </c>
      <c r="H79" s="12"/>
      <c r="I79" s="78"/>
      <c r="J79" s="79"/>
      <c r="K79" s="80" t="n">
        <f aca="false">SUM(K$62:K$63)</f>
        <v>800</v>
      </c>
      <c r="L79" s="80" t="n">
        <f aca="false">SUM(L$62:L$63)</f>
        <v>300</v>
      </c>
      <c r="M79" s="80" t="n">
        <f aca="false">SUM(M$62:M$63)</f>
        <v>750</v>
      </c>
      <c r="N79" s="81" t="n">
        <f aca="false">SUM(N$62:N$63)</f>
        <v>750</v>
      </c>
    </row>
    <row r="80" customFormat="false" ht="13.9" hidden="false" customHeight="true" outlineLevel="0" collapsed="false">
      <c r="B80" s="88"/>
      <c r="C80" s="89"/>
      <c r="D80" s="90"/>
      <c r="E80" s="91"/>
      <c r="F80" s="27"/>
      <c r="G80" s="28" t="s">
        <v>119</v>
      </c>
      <c r="H80" s="28"/>
      <c r="I80" s="92"/>
      <c r="J80" s="93"/>
      <c r="K80" s="94" t="n">
        <f aca="false">SUM(K$54:K$61,K$64)</f>
        <v>157</v>
      </c>
      <c r="L80" s="94" t="n">
        <f aca="false">SUM(L$54:L$61,L$64)</f>
        <v>400</v>
      </c>
      <c r="M80" s="94" t="n">
        <f aca="false">SUM(M$54:M$61,M$64)</f>
        <v>655</v>
      </c>
      <c r="N80" s="95" t="n">
        <f aca="false">SUM(N$54:N$61,N$64)</f>
        <v>827</v>
      </c>
    </row>
    <row r="81" customFormat="false" ht="18" hidden="false" customHeight="true" outlineLevel="0" collapsed="false">
      <c r="B81" s="96" t="s">
        <v>120</v>
      </c>
      <c r="C81" s="96"/>
      <c r="D81" s="96"/>
      <c r="E81" s="97"/>
      <c r="F81" s="98"/>
      <c r="G81" s="99" t="s">
        <v>121</v>
      </c>
      <c r="H81" s="99"/>
      <c r="I81" s="98"/>
      <c r="J81" s="100"/>
      <c r="K81" s="101" t="s">
        <v>122</v>
      </c>
      <c r="L81" s="102"/>
      <c r="M81" s="102"/>
      <c r="N81" s="103"/>
    </row>
    <row r="82" customFormat="false" ht="18" hidden="false" customHeight="true" outlineLevel="0" collapsed="false">
      <c r="B82" s="104"/>
      <c r="C82" s="105"/>
      <c r="D82" s="105"/>
      <c r="E82" s="106"/>
      <c r="F82" s="107"/>
      <c r="G82" s="108"/>
      <c r="H82" s="108"/>
      <c r="I82" s="107"/>
      <c r="J82" s="109"/>
      <c r="K82" s="110" t="s">
        <v>123</v>
      </c>
      <c r="L82" s="111"/>
      <c r="M82" s="111"/>
      <c r="N82" s="112"/>
    </row>
    <row r="83" customFormat="false" ht="18" hidden="false" customHeight="true" outlineLevel="0" collapsed="false">
      <c r="B83" s="82"/>
      <c r="C83" s="83"/>
      <c r="D83" s="83"/>
      <c r="E83" s="113"/>
      <c r="F83" s="22"/>
      <c r="G83" s="70" t="s">
        <v>124</v>
      </c>
      <c r="H83" s="70"/>
      <c r="I83" s="114"/>
      <c r="J83" s="115"/>
      <c r="K83" s="116" t="s">
        <v>125</v>
      </c>
      <c r="L83" s="117"/>
      <c r="M83" s="118"/>
      <c r="N83" s="117"/>
    </row>
    <row r="84" customFormat="false" ht="18" hidden="false" customHeight="true" outlineLevel="0" collapsed="false">
      <c r="B84" s="82"/>
      <c r="C84" s="83"/>
      <c r="D84" s="83"/>
      <c r="E84" s="119"/>
      <c r="F84" s="83"/>
      <c r="G84" s="120"/>
      <c r="H84" s="120"/>
      <c r="I84" s="105"/>
      <c r="J84" s="121"/>
      <c r="K84" s="122" t="s">
        <v>126</v>
      </c>
      <c r="L84" s="123"/>
      <c r="M84" s="124"/>
      <c r="N84" s="123"/>
    </row>
    <row r="85" customFormat="false" ht="18" hidden="false" customHeight="true" outlineLevel="0" collapsed="false">
      <c r="B85" s="82"/>
      <c r="C85" s="83"/>
      <c r="D85" s="83"/>
      <c r="E85" s="119"/>
      <c r="F85" s="83"/>
      <c r="G85" s="120"/>
      <c r="H85" s="120"/>
      <c r="I85" s="105"/>
      <c r="J85" s="121"/>
      <c r="K85" s="122" t="s">
        <v>127</v>
      </c>
      <c r="L85" s="111"/>
      <c r="M85" s="124"/>
      <c r="N85" s="123"/>
    </row>
    <row r="86" customFormat="false" ht="18" hidden="false" customHeight="true" outlineLevel="0" collapsed="false">
      <c r="B86" s="82"/>
      <c r="C86" s="83"/>
      <c r="D86" s="83"/>
      <c r="E86" s="113"/>
      <c r="F86" s="22"/>
      <c r="G86" s="70" t="s">
        <v>128</v>
      </c>
      <c r="H86" s="70"/>
      <c r="I86" s="114"/>
      <c r="J86" s="115"/>
      <c r="K86" s="116" t="s">
        <v>129</v>
      </c>
      <c r="L86" s="117"/>
      <c r="M86" s="118"/>
      <c r="N86" s="117"/>
    </row>
    <row r="87" customFormat="false" ht="18" hidden="false" customHeight="true" outlineLevel="0" collapsed="false">
      <c r="B87" s="82"/>
      <c r="C87" s="83"/>
      <c r="D87" s="83"/>
      <c r="E87" s="119"/>
      <c r="F87" s="83"/>
      <c r="G87" s="120"/>
      <c r="H87" s="120"/>
      <c r="I87" s="105"/>
      <c r="J87" s="121"/>
      <c r="K87" s="122" t="s">
        <v>130</v>
      </c>
      <c r="L87" s="123"/>
      <c r="M87" s="124"/>
      <c r="N87" s="123"/>
    </row>
    <row r="88" customFormat="false" ht="18" hidden="false" customHeight="true" outlineLevel="0" collapsed="false">
      <c r="B88" s="82"/>
      <c r="C88" s="83"/>
      <c r="D88" s="83"/>
      <c r="E88" s="119"/>
      <c r="F88" s="83"/>
      <c r="G88" s="120"/>
      <c r="H88" s="120"/>
      <c r="I88" s="105"/>
      <c r="J88" s="121"/>
      <c r="K88" s="122" t="s">
        <v>131</v>
      </c>
      <c r="L88" s="123"/>
      <c r="M88" s="123"/>
      <c r="N88" s="123"/>
    </row>
    <row r="89" customFormat="false" ht="18" hidden="false" customHeight="true" outlineLevel="0" collapsed="false">
      <c r="B89" s="82"/>
      <c r="C89" s="83"/>
      <c r="D89" s="83"/>
      <c r="E89" s="36"/>
      <c r="F89" s="37"/>
      <c r="G89" s="108"/>
      <c r="H89" s="108"/>
      <c r="I89" s="107"/>
      <c r="J89" s="109"/>
      <c r="K89" s="122" t="s">
        <v>130</v>
      </c>
      <c r="L89" s="112"/>
      <c r="M89" s="111"/>
      <c r="N89" s="112"/>
    </row>
    <row r="90" customFormat="false" ht="18" hidden="false" customHeight="true" outlineLevel="0" collapsed="false">
      <c r="B90" s="125" t="s">
        <v>132</v>
      </c>
      <c r="C90" s="125"/>
      <c r="D90" s="125"/>
      <c r="E90" s="22"/>
      <c r="F90" s="22"/>
      <c r="G90" s="22"/>
      <c r="H90" s="22"/>
      <c r="I90" s="22"/>
      <c r="J90" s="22"/>
      <c r="K90" s="22"/>
      <c r="L90" s="22"/>
      <c r="M90" s="22"/>
      <c r="N90" s="126"/>
    </row>
    <row r="91" customFormat="false" ht="14.1" hidden="false" customHeight="true" outlineLevel="0" collapsed="false">
      <c r="B91" s="127"/>
      <c r="C91" s="128" t="s">
        <v>133</v>
      </c>
      <c r="D91" s="129"/>
      <c r="E91" s="128"/>
      <c r="F91" s="128"/>
      <c r="G91" s="128"/>
      <c r="H91" s="128"/>
      <c r="I91" s="128"/>
      <c r="J91" s="128"/>
      <c r="K91" s="128"/>
      <c r="L91" s="128"/>
      <c r="M91" s="128"/>
      <c r="N91" s="130"/>
    </row>
    <row r="92" customFormat="false" ht="14.1" hidden="false" customHeight="true" outlineLevel="0" collapsed="false">
      <c r="B92" s="127"/>
      <c r="C92" s="128" t="s">
        <v>134</v>
      </c>
      <c r="D92" s="129"/>
      <c r="E92" s="128"/>
      <c r="F92" s="128"/>
      <c r="G92" s="128"/>
      <c r="H92" s="128"/>
      <c r="I92" s="128"/>
      <c r="J92" s="128"/>
      <c r="K92" s="128"/>
      <c r="L92" s="128"/>
      <c r="M92" s="128"/>
      <c r="N92" s="130"/>
    </row>
    <row r="93" customFormat="false" ht="14.1" hidden="false" customHeight="true" outlineLevel="0" collapsed="false">
      <c r="B93" s="127"/>
      <c r="C93" s="128" t="s">
        <v>135</v>
      </c>
      <c r="D93" s="129"/>
      <c r="E93" s="128"/>
      <c r="F93" s="128"/>
      <c r="G93" s="128"/>
      <c r="H93" s="128"/>
      <c r="I93" s="128"/>
      <c r="J93" s="128"/>
      <c r="K93" s="128"/>
      <c r="L93" s="128"/>
      <c r="M93" s="128"/>
      <c r="N93" s="130"/>
    </row>
    <row r="94" customFormat="false" ht="14.1" hidden="false" customHeight="true" outlineLevel="0" collapsed="false">
      <c r="B94" s="127"/>
      <c r="C94" s="128" t="s">
        <v>136</v>
      </c>
      <c r="D94" s="129"/>
      <c r="E94" s="128"/>
      <c r="F94" s="128"/>
      <c r="G94" s="128"/>
      <c r="H94" s="128"/>
      <c r="I94" s="128"/>
      <c r="J94" s="128"/>
      <c r="K94" s="128"/>
      <c r="L94" s="128"/>
      <c r="M94" s="128"/>
      <c r="N94" s="130"/>
    </row>
    <row r="95" customFormat="false" ht="14.1" hidden="false" customHeight="true" outlineLevel="0" collapsed="false">
      <c r="B95" s="131"/>
      <c r="C95" s="128" t="s">
        <v>137</v>
      </c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30"/>
    </row>
    <row r="96" customFormat="false" ht="14.1" hidden="false" customHeight="true" outlineLevel="0" collapsed="false">
      <c r="B96" s="131"/>
      <c r="C96" s="128" t="s">
        <v>138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30"/>
    </row>
    <row r="97" customFormat="false" ht="14.1" hidden="false" customHeight="true" outlineLevel="0" collapsed="false">
      <c r="B97" s="131"/>
      <c r="C97" s="128" t="s">
        <v>139</v>
      </c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30"/>
    </row>
    <row r="98" customFormat="false" ht="14.1" hidden="false" customHeight="true" outlineLevel="0" collapsed="false">
      <c r="B98" s="131"/>
      <c r="C98" s="128" t="s">
        <v>140</v>
      </c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30"/>
    </row>
    <row r="99" customFormat="false" ht="14.1" hidden="false" customHeight="true" outlineLevel="0" collapsed="false">
      <c r="B99" s="131"/>
      <c r="C99" s="128" t="s">
        <v>141</v>
      </c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30"/>
    </row>
    <row r="100" customFormat="false" ht="14.1" hidden="false" customHeight="true" outlineLevel="0" collapsed="false">
      <c r="B100" s="131"/>
      <c r="C100" s="128" t="s">
        <v>142</v>
      </c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30"/>
    </row>
    <row r="101" customFormat="false" ht="14.1" hidden="false" customHeight="true" outlineLevel="0" collapsed="false">
      <c r="B101" s="131"/>
      <c r="C101" s="128" t="s">
        <v>143</v>
      </c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30"/>
    </row>
    <row r="102" customFormat="false" ht="14.1" hidden="false" customHeight="true" outlineLevel="0" collapsed="false">
      <c r="B102" s="131"/>
      <c r="C102" s="128" t="s">
        <v>144</v>
      </c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30"/>
    </row>
    <row r="103" customFormat="false" ht="14.1" hidden="false" customHeight="true" outlineLevel="0" collapsed="false">
      <c r="B103" s="131"/>
      <c r="C103" s="128" t="s">
        <v>145</v>
      </c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30"/>
    </row>
    <row r="104" customFormat="false" ht="14.1" hidden="false" customHeight="true" outlineLevel="0" collapsed="false">
      <c r="B104" s="131"/>
      <c r="C104" s="128" t="s">
        <v>146</v>
      </c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30"/>
    </row>
    <row r="105" customFormat="false" ht="14.1" hidden="false" customHeight="true" outlineLevel="0" collapsed="false">
      <c r="B105" s="131"/>
      <c r="C105" s="128" t="s">
        <v>147</v>
      </c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30"/>
    </row>
    <row r="106" customFormat="false" ht="14.1" hidden="false" customHeight="true" outlineLevel="0" collapsed="false">
      <c r="B106" s="131"/>
      <c r="C106" s="128" t="s">
        <v>148</v>
      </c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30"/>
    </row>
    <row r="107" customFormat="false" ht="14.1" hidden="false" customHeight="true" outlineLevel="0" collapsed="false">
      <c r="B107" s="131"/>
      <c r="C107" s="128" t="s">
        <v>149</v>
      </c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30"/>
    </row>
    <row r="108" customFormat="false" ht="13.5" hidden="false" customHeight="false" outlineLevel="0" collapsed="false">
      <c r="B108" s="132"/>
      <c r="C108" s="128" t="s">
        <v>150</v>
      </c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4"/>
    </row>
    <row r="109" customFormat="false" ht="13.5" hidden="false" customHeight="false" outlineLevel="0" collapsed="false">
      <c r="B109" s="132"/>
      <c r="C109" s="128" t="s">
        <v>151</v>
      </c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4"/>
    </row>
    <row r="110" customFormat="false" ht="14.1" hidden="false" customHeight="true" outlineLevel="0" collapsed="false">
      <c r="B110" s="131"/>
      <c r="C110" s="128" t="s">
        <v>152</v>
      </c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30"/>
    </row>
    <row r="111" customFormat="false" ht="18" hidden="false" customHeight="true" outlineLevel="0" collapsed="false">
      <c r="B111" s="131"/>
      <c r="C111" s="128" t="s">
        <v>153</v>
      </c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30"/>
    </row>
    <row r="112" customFormat="false" ht="13.5" hidden="false" customHeight="false" outlineLevel="0" collapsed="false">
      <c r="B112" s="132"/>
      <c r="C112" s="128" t="s">
        <v>154</v>
      </c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4"/>
    </row>
    <row r="113" customFormat="false" ht="13.5" hidden="false" customHeight="false" outlineLevel="0" collapsed="false">
      <c r="B113" s="132"/>
      <c r="C113" s="128" t="s">
        <v>155</v>
      </c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4"/>
    </row>
    <row r="114" customFormat="false" ht="14.25" hidden="false" customHeight="false" outlineLevel="0" collapsed="false">
      <c r="B114" s="135"/>
      <c r="C114" s="136" t="s">
        <v>156</v>
      </c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2:D62"/>
    <mergeCell ref="D69:G69"/>
    <mergeCell ref="D70:G70"/>
    <mergeCell ref="B71:I71"/>
    <mergeCell ref="B72:D72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B81:D81"/>
    <mergeCell ref="G81:H81"/>
    <mergeCell ref="G83:H83"/>
    <mergeCell ref="G86:H86"/>
    <mergeCell ref="B90:D90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86" activePane="bottomRight" state="frozen"/>
      <selection pane="topLeft" activeCell="A1" activeCellId="0" sqref="A1"/>
      <selection pane="topRight" activeCell="K1" activeCellId="0" sqref="K1"/>
      <selection pane="bottomLeft" activeCell="A86" activeCellId="0" sqref="A86"/>
      <selection pane="bottomRight" activeCell="D89" activeCellId="0" sqref="D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3" min="21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3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187</v>
      </c>
      <c r="L5" s="14" t="str">
        <f aca="false">K5</f>
        <v>2020.2.3</v>
      </c>
      <c r="M5" s="14" t="str">
        <f aca="false">K5</f>
        <v>2020.2.3</v>
      </c>
      <c r="N5" s="15" t="str">
        <f aca="false">K5</f>
        <v>2020.2.3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38125</v>
      </c>
      <c r="L6" s="16" t="n">
        <v>0.368055555555556</v>
      </c>
      <c r="M6" s="16" t="n">
        <v>0.443055555555556</v>
      </c>
      <c r="N6" s="17" t="n">
        <v>0.467361111111111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8</v>
      </c>
      <c r="L7" s="19" t="n">
        <v>1.4</v>
      </c>
      <c r="M7" s="19" t="n">
        <v>1.44</v>
      </c>
      <c r="N7" s="20" t="n">
        <v>1.45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4</v>
      </c>
      <c r="G11" s="11"/>
      <c r="H11" s="11"/>
      <c r="I11" s="11"/>
      <c r="J11" s="11"/>
      <c r="K11" s="44"/>
      <c r="L11" s="44"/>
      <c r="M11" s="45"/>
      <c r="N11" s="46" t="s">
        <v>25</v>
      </c>
      <c r="P11" s="47" t="s">
        <v>26</v>
      </c>
      <c r="Q11" s="1" t="n">
        <f aca="false">IF(K11="",0,VALUE(MID(K11,2,LEN(K11)-2)))</f>
        <v>0</v>
      </c>
      <c r="R11" s="1" t="n">
        <f aca="false">IF(L11="",0,VALUE(MID(L11,2,LEN(L11)-2)))</f>
        <v>0</v>
      </c>
      <c r="S11" s="1" t="n">
        <f aca="false">IF(M11="",0,VALUE(MID(M11,2,LEN(M11)-2)))</f>
        <v>0</v>
      </c>
      <c r="T11" s="1" t="n">
        <f aca="false">IF(N11="",0,VALUE(MID(N11,2,LEN(N11)-2)))</f>
        <v>25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25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188</v>
      </c>
      <c r="G12" s="11"/>
      <c r="H12" s="11"/>
      <c r="I12" s="11"/>
      <c r="J12" s="11"/>
      <c r="K12" s="44"/>
      <c r="L12" s="44"/>
      <c r="M12" s="44" t="s">
        <v>25</v>
      </c>
      <c r="N12" s="46"/>
      <c r="P12" s="50" t="s">
        <v>33</v>
      </c>
      <c r="Q12" s="1" t="n">
        <f aca="false">K12</f>
        <v>0</v>
      </c>
      <c r="R12" s="1" t="n">
        <f aca="false">L12</f>
        <v>0</v>
      </c>
      <c r="S12" s="1" t="str">
        <f aca="false">M12</f>
        <v>(25)</v>
      </c>
      <c r="T12" s="1" t="n">
        <f aca="false">N12</f>
        <v>0</v>
      </c>
      <c r="U12" s="1" t="n">
        <f aca="false">IF(K12="＋",0,IF(K12="(＋)",0,ABS(K12)))</f>
        <v>0</v>
      </c>
      <c r="V12" s="1" t="n">
        <f aca="false">IF(L12="＋",0,IF(L12="(＋)",0,ABS(L12)))</f>
        <v>0</v>
      </c>
      <c r="W12" s="1" t="n">
        <f aca="false">IF(M12="＋",0,IF(M12="(＋)",0,ABS(M12)))</f>
        <v>25</v>
      </c>
      <c r="X12" s="1" t="n">
        <f aca="false">IF(N12="＋",0,IF(N12="(＋)",0,ABS(N12)))</f>
        <v>0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158</v>
      </c>
      <c r="G13" s="11"/>
      <c r="H13" s="11"/>
      <c r="I13" s="11"/>
      <c r="J13" s="11"/>
      <c r="K13" s="139" t="s">
        <v>46</v>
      </c>
      <c r="L13" s="139" t="s">
        <v>46</v>
      </c>
      <c r="M13" s="139" t="s">
        <v>46</v>
      </c>
      <c r="N13" s="46"/>
      <c r="P13" s="47" t="s">
        <v>26</v>
      </c>
      <c r="Q13" s="1" t="e">
        <f aca="false">IF(K13="",0,VALUE(MID(K13,2,LEN(K13)-2)))</f>
        <v>#VALUE!</v>
      </c>
      <c r="R13" s="1" t="e">
        <f aca="false">IF(L13="",0,VALUE(MID(L13,2,LEN(L13)-2)))</f>
        <v>#VALUE!</v>
      </c>
      <c r="S13" s="1" t="e">
        <f aca="false">IF(M13="",0,VALUE(MID(M13,2,LEN(M13)-2)))</f>
        <v>#VALUE!</v>
      </c>
      <c r="T13" s="1" t="n">
        <f aca="false">IF(N13="",0,VALUE(MID(N13,2,LEN(N13)-2)))</f>
        <v>0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0</v>
      </c>
      <c r="X13" s="1" t="n">
        <f aca="false">IF(N13="＋",0,IF(N13="(＋)",0,ABS(N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189</v>
      </c>
      <c r="G14" s="11"/>
      <c r="H14" s="11"/>
      <c r="I14" s="11"/>
      <c r="J14" s="11"/>
      <c r="K14" s="44"/>
      <c r="L14" s="44"/>
      <c r="M14" s="44"/>
      <c r="N14" s="141" t="s">
        <v>46</v>
      </c>
      <c r="P14" s="47" t="s">
        <v>26</v>
      </c>
      <c r="Q14" s="1" t="n">
        <f aca="false">IF(K14="",0,VALUE(MID(K14,2,LEN(K14)-2)))</f>
        <v>0</v>
      </c>
      <c r="R14" s="1" t="n">
        <f aca="false">IF(L14="",0,VALUE(MID(L14,2,LEN(L14)-2)))</f>
        <v>0</v>
      </c>
      <c r="S14" s="1" t="n">
        <f aca="false">IF(M14="",0,VALUE(MID(M14,2,LEN(M14)-2)))</f>
        <v>0</v>
      </c>
      <c r="T14" s="1" t="e">
        <f aca="false">IF(N14="",0,VALUE(MID(N14,2,LEN(N14)-2)))</f>
        <v>#VALUE!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8"/>
      <c r="D15" s="49"/>
      <c r="E15" s="11"/>
      <c r="F15" s="11" t="s">
        <v>35</v>
      </c>
      <c r="G15" s="11"/>
      <c r="H15" s="11"/>
      <c r="I15" s="11"/>
      <c r="J15" s="11"/>
      <c r="K15" s="44"/>
      <c r="L15" s="44" t="s">
        <v>160</v>
      </c>
      <c r="M15" s="44" t="s">
        <v>32</v>
      </c>
      <c r="N15" s="46" t="s">
        <v>160</v>
      </c>
      <c r="P15" s="47" t="s">
        <v>26</v>
      </c>
      <c r="Q15" s="1" t="n">
        <f aca="false">IF(K15="",0,VALUE(MID(K15,2,LEN(K15)-2)))</f>
        <v>0</v>
      </c>
      <c r="R15" s="1" t="e">
        <f aca="false">IF(#REF!="",0,VALUE(MID(#REF!,2,LEN(#REF!)-2)))</f>
        <v>#REF!</v>
      </c>
      <c r="S15" s="1" t="e">
        <f aca="false">IF(M15="",0,VALUE(MID(M15,2,LEN(M15)-2)))</f>
        <v>#VALUE!</v>
      </c>
      <c r="T15" s="1" t="n">
        <f aca="false">IF(N15="",0,VALUE(MID(N15,2,LEN(N15)-2)))</f>
        <v>50</v>
      </c>
      <c r="U15" s="1" t="n">
        <f aca="false">IF(K15="＋",0,IF(K15="(＋)",0,ABS(K15)))</f>
        <v>0</v>
      </c>
      <c r="V15" s="1" t="n">
        <f aca="false">IF(L15="＋",0,IF(L15="(＋)",0,ABS(L15)))</f>
        <v>50</v>
      </c>
      <c r="W15" s="1" t="n">
        <f aca="false">IF(M15="＋",0,IF(M15="(＋)",0,ABS(M15)))</f>
        <v>0</v>
      </c>
      <c r="X15" s="1" t="n">
        <f aca="false">IF(N15="＋",0,IF(N15="(＋)",0,ABS(N15)))</f>
        <v>50</v>
      </c>
    </row>
    <row r="16" customFormat="false" ht="13.5" hidden="false" customHeight="true" outlineLevel="0" collapsed="false">
      <c r="B16" s="42" t="n">
        <f aca="false">B15+1</f>
        <v>6</v>
      </c>
      <c r="C16" s="43" t="s">
        <v>40</v>
      </c>
      <c r="D16" s="43" t="s">
        <v>41</v>
      </c>
      <c r="E16" s="11"/>
      <c r="F16" s="11" t="s">
        <v>42</v>
      </c>
      <c r="G16" s="11"/>
      <c r="H16" s="11"/>
      <c r="I16" s="11"/>
      <c r="J16" s="11"/>
      <c r="K16" s="51" t="n">
        <v>250</v>
      </c>
      <c r="L16" s="52" t="n">
        <v>300</v>
      </c>
      <c r="M16" s="52" t="n">
        <v>500</v>
      </c>
      <c r="N16" s="53" t="n">
        <v>75</v>
      </c>
      <c r="P16" s="50"/>
      <c r="U16" s="1" t="n">
        <f aca="false">COUNTA(K11:K15)</f>
        <v>1</v>
      </c>
      <c r="V16" s="1" t="n">
        <f aca="false">COUNTA(L11:L15)</f>
        <v>2</v>
      </c>
      <c r="W16" s="1" t="n">
        <f aca="false">COUNTA(M11:M15)</f>
        <v>3</v>
      </c>
      <c r="X16" s="1" t="n">
        <f aca="false">COUNTA(N11:N15)</f>
        <v>3</v>
      </c>
    </row>
    <row r="17" customFormat="false" ht="13.5" hidden="false" customHeight="true" outlineLevel="0" collapsed="false">
      <c r="B17" s="42" t="n">
        <f aca="false">B16+1</f>
        <v>7</v>
      </c>
      <c r="C17" s="43" t="s">
        <v>43</v>
      </c>
      <c r="D17" s="43" t="s">
        <v>44</v>
      </c>
      <c r="E17" s="11"/>
      <c r="F17" s="11" t="s">
        <v>190</v>
      </c>
      <c r="G17" s="11"/>
      <c r="H17" s="11"/>
      <c r="I17" s="11"/>
      <c r="J17" s="11"/>
      <c r="K17" s="52"/>
      <c r="L17" s="54" t="s">
        <v>46</v>
      </c>
      <c r="M17" s="52" t="n">
        <v>25</v>
      </c>
      <c r="N17" s="55"/>
      <c r="P17" s="50"/>
    </row>
    <row r="18" customFormat="false" ht="13.9" hidden="false" customHeight="true" outlineLevel="0" collapsed="false">
      <c r="B18" s="42" t="n">
        <f aca="false">B17+1</f>
        <v>8</v>
      </c>
      <c r="C18" s="49"/>
      <c r="D18" s="49"/>
      <c r="E18" s="11"/>
      <c r="F18" s="11" t="s">
        <v>47</v>
      </c>
      <c r="G18" s="11"/>
      <c r="H18" s="11"/>
      <c r="I18" s="11"/>
      <c r="J18" s="11"/>
      <c r="K18" s="52" t="n">
        <v>25</v>
      </c>
      <c r="L18" s="51"/>
      <c r="M18" s="52"/>
      <c r="N18" s="56" t="s">
        <v>46</v>
      </c>
      <c r="P18" s="50"/>
    </row>
    <row r="19" customFormat="false" ht="13.5" hidden="false" customHeight="true" outlineLevel="0" collapsed="false">
      <c r="B19" s="42" t="n">
        <f aca="false">B18+1</f>
        <v>9</v>
      </c>
      <c r="C19" s="43" t="s">
        <v>48</v>
      </c>
      <c r="D19" s="43" t="s">
        <v>49</v>
      </c>
      <c r="E19" s="11"/>
      <c r="F19" s="11" t="s">
        <v>165</v>
      </c>
      <c r="G19" s="11"/>
      <c r="H19" s="11"/>
      <c r="I19" s="11"/>
      <c r="J19" s="11"/>
      <c r="K19" s="54" t="s">
        <v>46</v>
      </c>
      <c r="L19" s="52"/>
      <c r="M19" s="52"/>
      <c r="N19" s="53"/>
    </row>
    <row r="20" customFormat="false" ht="14.85" hidden="false" customHeight="true" outlineLevel="0" collapsed="false">
      <c r="B20" s="42" t="n">
        <f aca="false">B19+1</f>
        <v>10</v>
      </c>
      <c r="C20" s="49"/>
      <c r="D20" s="49"/>
      <c r="E20" s="11"/>
      <c r="F20" s="11" t="s">
        <v>166</v>
      </c>
      <c r="G20" s="11"/>
      <c r="H20" s="11"/>
      <c r="I20" s="11"/>
      <c r="J20" s="11"/>
      <c r="K20" s="54" t="s">
        <v>46</v>
      </c>
      <c r="L20" s="54" t="s">
        <v>46</v>
      </c>
      <c r="M20" s="52"/>
      <c r="N20" s="56" t="s">
        <v>46</v>
      </c>
    </row>
    <row r="21" customFormat="false" ht="13.5" hidden="false" customHeight="true" outlineLevel="0" collapsed="false">
      <c r="B21" s="42" t="n">
        <f aca="false">B20+1</f>
        <v>11</v>
      </c>
      <c r="C21" s="49"/>
      <c r="D21" s="49"/>
      <c r="E21" s="11"/>
      <c r="F21" s="11" t="s">
        <v>191</v>
      </c>
      <c r="G21" s="11"/>
      <c r="H21" s="11"/>
      <c r="I21" s="11"/>
      <c r="J21" s="11"/>
      <c r="K21" s="51" t="n">
        <v>25</v>
      </c>
      <c r="L21" s="52" t="n">
        <v>200</v>
      </c>
      <c r="M21" s="52"/>
      <c r="N21" s="53"/>
    </row>
    <row r="22" customFormat="false" ht="13.9" hidden="false" customHeight="true" outlineLevel="0" collapsed="false">
      <c r="B22" s="42" t="n">
        <f aca="false">B21+1</f>
        <v>12</v>
      </c>
      <c r="C22" s="49"/>
      <c r="D22" s="49"/>
      <c r="E22" s="11"/>
      <c r="F22" s="11" t="s">
        <v>51</v>
      </c>
      <c r="G22" s="11"/>
      <c r="H22" s="11"/>
      <c r="I22" s="11"/>
      <c r="J22" s="11"/>
      <c r="K22" s="52" t="n">
        <v>25</v>
      </c>
      <c r="L22" s="52"/>
      <c r="M22" s="52"/>
      <c r="N22" s="53" t="n">
        <v>25</v>
      </c>
      <c r="U22" s="1" t="n">
        <f aca="false">COUNTA(K19:K22)</f>
        <v>4</v>
      </c>
      <c r="V22" s="1" t="n">
        <f aca="false">COUNTA(L19:L22)</f>
        <v>2</v>
      </c>
      <c r="W22" s="1" t="n">
        <f aca="false">COUNTA(M19:M22)</f>
        <v>0</v>
      </c>
      <c r="X22" s="1" t="n">
        <f aca="false">COUNTA(N19:N22)</f>
        <v>2</v>
      </c>
    </row>
    <row r="23" customFormat="false" ht="13.9" hidden="false" customHeight="true" outlineLevel="0" collapsed="false">
      <c r="B23" s="42" t="n">
        <f aca="false">B22+1</f>
        <v>13</v>
      </c>
      <c r="C23" s="49"/>
      <c r="D23" s="43" t="s">
        <v>52</v>
      </c>
      <c r="E23" s="11"/>
      <c r="F23" s="11" t="s">
        <v>53</v>
      </c>
      <c r="G23" s="11"/>
      <c r="H23" s="11"/>
      <c r="I23" s="11"/>
      <c r="J23" s="11"/>
      <c r="K23" s="54" t="s">
        <v>46</v>
      </c>
      <c r="L23" s="54" t="s">
        <v>46</v>
      </c>
      <c r="M23" s="52" t="n">
        <v>125</v>
      </c>
      <c r="N23" s="56" t="s">
        <v>46</v>
      </c>
    </row>
    <row r="24" customFormat="false" ht="13.5" hidden="false" customHeight="true" outlineLevel="0" collapsed="false">
      <c r="B24" s="42" t="n">
        <f aca="false">B23+1</f>
        <v>14</v>
      </c>
      <c r="C24" s="49"/>
      <c r="D24" s="49"/>
      <c r="E24" s="11"/>
      <c r="F24" s="11" t="s">
        <v>54</v>
      </c>
      <c r="G24" s="11"/>
      <c r="H24" s="11"/>
      <c r="I24" s="11"/>
      <c r="J24" s="11"/>
      <c r="K24" s="51" t="n">
        <v>1300</v>
      </c>
      <c r="L24" s="52" t="n">
        <v>1300</v>
      </c>
      <c r="M24" s="52" t="n">
        <v>1500</v>
      </c>
      <c r="N24" s="53" t="n">
        <v>1250</v>
      </c>
    </row>
    <row r="25" customFormat="false" ht="13.5" hidden="false" customHeight="true" outlineLevel="0" collapsed="false">
      <c r="B25" s="42" t="n">
        <f aca="false">B24+1</f>
        <v>15</v>
      </c>
      <c r="C25" s="49"/>
      <c r="D25" s="49"/>
      <c r="E25" s="11"/>
      <c r="F25" s="11" t="s">
        <v>55</v>
      </c>
      <c r="G25" s="11"/>
      <c r="H25" s="11"/>
      <c r="I25" s="11"/>
      <c r="J25" s="11"/>
      <c r="K25" s="52" t="n">
        <v>2750</v>
      </c>
      <c r="L25" s="52" t="n">
        <v>2725</v>
      </c>
      <c r="M25" s="52" t="n">
        <v>4525</v>
      </c>
      <c r="N25" s="53" t="n">
        <v>1400</v>
      </c>
      <c r="O25" s="57"/>
    </row>
    <row r="26" customFormat="false" ht="13.9" hidden="false" customHeight="true" outlineLevel="0" collapsed="false">
      <c r="B26" s="42" t="n">
        <f aca="false">B25+1</f>
        <v>16</v>
      </c>
      <c r="C26" s="49"/>
      <c r="D26" s="49"/>
      <c r="E26" s="11"/>
      <c r="F26" s="11" t="s">
        <v>56</v>
      </c>
      <c r="G26" s="11"/>
      <c r="H26" s="11"/>
      <c r="I26" s="11"/>
      <c r="J26" s="11"/>
      <c r="K26" s="52"/>
      <c r="L26" s="52"/>
      <c r="M26" s="52" t="n">
        <v>150</v>
      </c>
      <c r="N26" s="53"/>
    </row>
    <row r="27" customFormat="false" ht="13.9" hidden="false" customHeight="true" outlineLevel="0" collapsed="false">
      <c r="B27" s="42" t="n">
        <f aca="false">B26+1</f>
        <v>17</v>
      </c>
      <c r="C27" s="49"/>
      <c r="D27" s="49"/>
      <c r="E27" s="11"/>
      <c r="F27" s="11" t="s">
        <v>58</v>
      </c>
      <c r="G27" s="11"/>
      <c r="H27" s="11"/>
      <c r="I27" s="11"/>
      <c r="J27" s="11"/>
      <c r="K27" s="52"/>
      <c r="L27" s="52" t="n">
        <v>1</v>
      </c>
      <c r="M27" s="52"/>
      <c r="N27" s="53"/>
    </row>
    <row r="28" customFormat="false" ht="13.9" hidden="false" customHeight="true" outlineLevel="0" collapsed="false">
      <c r="B28" s="42" t="n">
        <f aca="false">B27+1</f>
        <v>18</v>
      </c>
      <c r="C28" s="49"/>
      <c r="D28" s="49"/>
      <c r="E28" s="11"/>
      <c r="F28" s="11" t="s">
        <v>192</v>
      </c>
      <c r="G28" s="11"/>
      <c r="H28" s="11"/>
      <c r="I28" s="11"/>
      <c r="J28" s="11"/>
      <c r="K28" s="54" t="s">
        <v>46</v>
      </c>
      <c r="L28" s="52"/>
      <c r="M28" s="54" t="s">
        <v>46</v>
      </c>
      <c r="N28" s="56" t="s">
        <v>46</v>
      </c>
    </row>
    <row r="29" customFormat="false" ht="13.5" hidden="false" customHeight="true" outlineLevel="0" collapsed="false">
      <c r="B29" s="42" t="n">
        <f aca="false">B28+1</f>
        <v>19</v>
      </c>
      <c r="C29" s="49"/>
      <c r="D29" s="49"/>
      <c r="E29" s="11"/>
      <c r="F29" s="11" t="s">
        <v>167</v>
      </c>
      <c r="G29" s="11"/>
      <c r="H29" s="11"/>
      <c r="I29" s="11"/>
      <c r="J29" s="11"/>
      <c r="K29" s="52"/>
      <c r="L29" s="52" t="n">
        <v>25</v>
      </c>
      <c r="M29" s="52"/>
      <c r="N29" s="53"/>
    </row>
    <row r="30" customFormat="false" ht="13.5" hidden="false" customHeight="true" outlineLevel="0" collapsed="false">
      <c r="B30" s="42" t="n">
        <f aca="false">B29+1</f>
        <v>20</v>
      </c>
      <c r="C30" s="49"/>
      <c r="D30" s="49"/>
      <c r="E30" s="11"/>
      <c r="F30" s="11" t="s">
        <v>59</v>
      </c>
      <c r="G30" s="11"/>
      <c r="H30" s="11"/>
      <c r="I30" s="11"/>
      <c r="J30" s="11"/>
      <c r="K30" s="51" t="n">
        <v>75</v>
      </c>
      <c r="L30" s="52" t="n">
        <v>100</v>
      </c>
      <c r="M30" s="52" t="n">
        <v>125</v>
      </c>
      <c r="N30" s="53" t="n">
        <v>175</v>
      </c>
    </row>
    <row r="31" customFormat="false" ht="13.5" hidden="false" customHeight="true" outlineLevel="0" collapsed="false">
      <c r="B31" s="42" t="n">
        <f aca="false">B30+1</f>
        <v>21</v>
      </c>
      <c r="C31" s="49"/>
      <c r="D31" s="49"/>
      <c r="E31" s="11"/>
      <c r="F31" s="11" t="s">
        <v>60</v>
      </c>
      <c r="G31" s="11"/>
      <c r="H31" s="11"/>
      <c r="I31" s="11"/>
      <c r="J31" s="11"/>
      <c r="K31" s="54" t="s">
        <v>46</v>
      </c>
      <c r="L31" s="54" t="s">
        <v>46</v>
      </c>
      <c r="M31" s="52" t="n">
        <v>50</v>
      </c>
      <c r="N31" s="56" t="s">
        <v>46</v>
      </c>
    </row>
    <row r="32" customFormat="false" ht="13.5" hidden="false" customHeight="true" outlineLevel="0" collapsed="false">
      <c r="B32" s="42" t="n">
        <f aca="false">B31+1</f>
        <v>22</v>
      </c>
      <c r="C32" s="49"/>
      <c r="D32" s="49"/>
      <c r="E32" s="11"/>
      <c r="F32" s="11" t="s">
        <v>61</v>
      </c>
      <c r="G32" s="11"/>
      <c r="H32" s="11"/>
      <c r="I32" s="11"/>
      <c r="J32" s="11"/>
      <c r="K32" s="52" t="n">
        <v>100</v>
      </c>
      <c r="L32" s="54" t="s">
        <v>46</v>
      </c>
      <c r="M32" s="52" t="n">
        <v>300</v>
      </c>
      <c r="N32" s="53" t="n">
        <v>50</v>
      </c>
    </row>
    <row r="33" customFormat="false" ht="13.9" hidden="false" customHeight="true" outlineLevel="0" collapsed="false">
      <c r="B33" s="42" t="n">
        <f aca="false">B32+1</f>
        <v>23</v>
      </c>
      <c r="C33" s="49"/>
      <c r="D33" s="49"/>
      <c r="E33" s="11"/>
      <c r="F33" s="11" t="s">
        <v>62</v>
      </c>
      <c r="G33" s="11"/>
      <c r="H33" s="11"/>
      <c r="I33" s="11"/>
      <c r="J33" s="11"/>
      <c r="K33" s="52" t="n">
        <v>600</v>
      </c>
      <c r="L33" s="52" t="n">
        <v>1850</v>
      </c>
      <c r="M33" s="52" t="n">
        <v>1150</v>
      </c>
      <c r="N33" s="53" t="n">
        <v>2975</v>
      </c>
    </row>
    <row r="34" customFormat="false" ht="13.9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64</v>
      </c>
      <c r="G34" s="11"/>
      <c r="H34" s="11"/>
      <c r="I34" s="11"/>
      <c r="J34" s="11"/>
      <c r="K34" s="52" t="n">
        <v>300</v>
      </c>
      <c r="L34" s="52" t="n">
        <v>300</v>
      </c>
      <c r="M34" s="52" t="n">
        <v>150</v>
      </c>
      <c r="N34" s="53" t="n">
        <v>200</v>
      </c>
    </row>
    <row r="35" customFormat="false" ht="13.9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180</v>
      </c>
      <c r="G35" s="11"/>
      <c r="H35" s="11"/>
      <c r="I35" s="11"/>
      <c r="J35" s="11"/>
      <c r="K35" s="52"/>
      <c r="L35" s="54" t="s">
        <v>46</v>
      </c>
      <c r="M35" s="52" t="n">
        <v>25</v>
      </c>
      <c r="N35" s="53" t="n">
        <v>25</v>
      </c>
    </row>
    <row r="36" customFormat="false" ht="13.9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65</v>
      </c>
      <c r="G36" s="11"/>
      <c r="H36" s="11"/>
      <c r="I36" s="11"/>
      <c r="J36" s="11"/>
      <c r="K36" s="51" t="n">
        <v>2625</v>
      </c>
      <c r="L36" s="52" t="n">
        <v>850</v>
      </c>
      <c r="M36" s="52" t="n">
        <v>200</v>
      </c>
      <c r="N36" s="53" t="n">
        <v>50</v>
      </c>
    </row>
    <row r="37" customFormat="false" ht="13.5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66</v>
      </c>
      <c r="G37" s="11"/>
      <c r="H37" s="11"/>
      <c r="I37" s="11"/>
      <c r="J37" s="11"/>
      <c r="K37" s="52" t="n">
        <v>5000</v>
      </c>
      <c r="L37" s="52" t="n">
        <v>17000</v>
      </c>
      <c r="M37" s="51" t="n">
        <v>21000</v>
      </c>
      <c r="N37" s="58" t="n">
        <v>16500</v>
      </c>
    </row>
    <row r="38" customFormat="false" ht="13.9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67</v>
      </c>
      <c r="G38" s="11"/>
      <c r="H38" s="11"/>
      <c r="I38" s="11"/>
      <c r="J38" s="11"/>
      <c r="K38" s="54" t="s">
        <v>46</v>
      </c>
      <c r="L38" s="52"/>
      <c r="M38" s="54" t="s">
        <v>46</v>
      </c>
      <c r="N38" s="56" t="s">
        <v>46</v>
      </c>
    </row>
    <row r="39" customFormat="false" ht="13.5" hidden="false" customHeight="true" outlineLevel="0" collapsed="false">
      <c r="B39" s="42" t="n">
        <f aca="false">B38+1</f>
        <v>29</v>
      </c>
      <c r="C39" s="43" t="s">
        <v>68</v>
      </c>
      <c r="D39" s="43" t="s">
        <v>69</v>
      </c>
      <c r="E39" s="11"/>
      <c r="F39" s="11" t="s">
        <v>70</v>
      </c>
      <c r="G39" s="11"/>
      <c r="H39" s="11"/>
      <c r="I39" s="11"/>
      <c r="J39" s="11"/>
      <c r="K39" s="51"/>
      <c r="L39" s="51" t="n">
        <v>25</v>
      </c>
      <c r="M39" s="54" t="s">
        <v>46</v>
      </c>
      <c r="N39" s="53" t="n">
        <v>25</v>
      </c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169</v>
      </c>
      <c r="G40" s="11"/>
      <c r="H40" s="11"/>
      <c r="I40" s="11"/>
      <c r="J40" s="11"/>
      <c r="K40" s="52"/>
      <c r="L40" s="52"/>
      <c r="M40" s="52" t="n">
        <v>25</v>
      </c>
      <c r="N40" s="53"/>
    </row>
    <row r="41" customFormat="false" ht="13.9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181</v>
      </c>
      <c r="G41" s="11"/>
      <c r="H41" s="11"/>
      <c r="I41" s="11"/>
      <c r="J41" s="11"/>
      <c r="K41" s="54" t="s">
        <v>46</v>
      </c>
      <c r="L41" s="52" t="n">
        <v>25</v>
      </c>
      <c r="M41" s="54" t="s">
        <v>46</v>
      </c>
      <c r="N41" s="56" t="s">
        <v>46</v>
      </c>
      <c r="U41" s="1" t="n">
        <f aca="false">COUNTA(K39:K41)</f>
        <v>1</v>
      </c>
      <c r="V41" s="1" t="n">
        <f aca="false">COUNTA(L39:L41)</f>
        <v>2</v>
      </c>
      <c r="W41" s="1" t="n">
        <f aca="false">COUNTA(M39:M41)</f>
        <v>3</v>
      </c>
      <c r="X41" s="1" t="n">
        <f aca="false">COUNTA(N39:N41)</f>
        <v>2</v>
      </c>
    </row>
    <row r="42" customFormat="false" ht="13.9" hidden="false" customHeight="true" outlineLevel="0" collapsed="false">
      <c r="B42" s="42" t="n">
        <f aca="false">B41+1</f>
        <v>32</v>
      </c>
      <c r="C42" s="43" t="s">
        <v>72</v>
      </c>
      <c r="D42" s="43" t="s">
        <v>73</v>
      </c>
      <c r="E42" s="11"/>
      <c r="F42" s="11" t="s">
        <v>74</v>
      </c>
      <c r="G42" s="11"/>
      <c r="H42" s="11"/>
      <c r="I42" s="11"/>
      <c r="J42" s="11"/>
      <c r="K42" s="54" t="s">
        <v>46</v>
      </c>
      <c r="L42" s="51"/>
      <c r="M42" s="52"/>
      <c r="N42" s="56" t="s">
        <v>46</v>
      </c>
      <c r="Y42" s="60"/>
    </row>
    <row r="43" customFormat="false" ht="13.9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76</v>
      </c>
      <c r="G43" s="11"/>
      <c r="H43" s="11"/>
      <c r="I43" s="11"/>
      <c r="J43" s="11"/>
      <c r="K43" s="54" t="s">
        <v>46</v>
      </c>
      <c r="L43" s="52" t="n">
        <v>50</v>
      </c>
      <c r="M43" s="54" t="s">
        <v>46</v>
      </c>
      <c r="N43" s="53"/>
      <c r="Y43" s="60"/>
    </row>
    <row r="44" customFormat="false" ht="13.9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171</v>
      </c>
      <c r="G44" s="11"/>
      <c r="H44" s="11"/>
      <c r="I44" s="11"/>
      <c r="J44" s="11"/>
      <c r="K44" s="54" t="s">
        <v>46</v>
      </c>
      <c r="L44" s="52"/>
      <c r="M44" s="52"/>
      <c r="N44" s="53"/>
      <c r="Y44" s="60"/>
    </row>
    <row r="45" customFormat="false" ht="13.5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77</v>
      </c>
      <c r="G45" s="11"/>
      <c r="H45" s="11"/>
      <c r="I45" s="11"/>
      <c r="J45" s="11"/>
      <c r="K45" s="52"/>
      <c r="L45" s="52"/>
      <c r="M45" s="52" t="n">
        <v>25</v>
      </c>
      <c r="N45" s="53"/>
      <c r="Y45" s="61"/>
    </row>
    <row r="46" customFormat="false" ht="13.5" hidden="false" customHeight="true" outlineLevel="0" collapsed="false">
      <c r="B46" s="42" t="n">
        <f aca="false">B45+1</f>
        <v>36</v>
      </c>
      <c r="C46" s="49"/>
      <c r="D46" s="49"/>
      <c r="E46" s="11"/>
      <c r="F46" s="11" t="s">
        <v>79</v>
      </c>
      <c r="G46" s="11"/>
      <c r="H46" s="11"/>
      <c r="I46" s="11"/>
      <c r="J46" s="11"/>
      <c r="K46" s="52" t="n">
        <v>1100</v>
      </c>
      <c r="L46" s="52" t="n">
        <v>800</v>
      </c>
      <c r="M46" s="52" t="n">
        <v>500</v>
      </c>
      <c r="N46" s="53" t="n">
        <v>2300</v>
      </c>
      <c r="Y46" s="61"/>
    </row>
    <row r="47" customFormat="false" ht="13.5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80</v>
      </c>
      <c r="G47" s="11"/>
      <c r="H47" s="11"/>
      <c r="I47" s="11"/>
      <c r="J47" s="11"/>
      <c r="K47" s="52"/>
      <c r="L47" s="52" t="n">
        <v>16</v>
      </c>
      <c r="M47" s="52"/>
      <c r="N47" s="53"/>
      <c r="Y47" s="60"/>
    </row>
    <row r="48" customFormat="false" ht="13.9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81</v>
      </c>
      <c r="G48" s="11"/>
      <c r="H48" s="11"/>
      <c r="I48" s="11"/>
      <c r="J48" s="11"/>
      <c r="K48" s="52" t="n">
        <v>100</v>
      </c>
      <c r="L48" s="52" t="n">
        <v>100</v>
      </c>
      <c r="M48" s="52"/>
      <c r="N48" s="53" t="n">
        <v>400</v>
      </c>
      <c r="Y48" s="62"/>
    </row>
    <row r="49" customFormat="false" ht="13.5" hidden="false" customHeight="true" outlineLevel="0" collapsed="false">
      <c r="B49" s="42" t="n">
        <f aca="false">B48+1</f>
        <v>39</v>
      </c>
      <c r="C49" s="49"/>
      <c r="D49" s="49"/>
      <c r="E49" s="11"/>
      <c r="F49" s="11" t="s">
        <v>82</v>
      </c>
      <c r="G49" s="11"/>
      <c r="H49" s="11"/>
      <c r="I49" s="11"/>
      <c r="J49" s="11"/>
      <c r="K49" s="52" t="n">
        <v>75</v>
      </c>
      <c r="L49" s="52" t="n">
        <v>25</v>
      </c>
      <c r="M49" s="52" t="n">
        <v>25</v>
      </c>
      <c r="N49" s="53" t="n">
        <v>50</v>
      </c>
      <c r="Y49" s="60"/>
    </row>
    <row r="50" customFormat="false" ht="14.25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193</v>
      </c>
      <c r="G50" s="11"/>
      <c r="H50" s="11"/>
      <c r="I50" s="11"/>
      <c r="J50" s="11"/>
      <c r="K50" s="52"/>
      <c r="L50" s="54" t="s">
        <v>46</v>
      </c>
      <c r="M50" s="52"/>
      <c r="N50" s="53"/>
      <c r="Y50" s="60"/>
    </row>
    <row r="51" customFormat="false" ht="13.5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85</v>
      </c>
      <c r="G51" s="11"/>
      <c r="H51" s="11"/>
      <c r="I51" s="11"/>
      <c r="J51" s="11"/>
      <c r="K51" s="51"/>
      <c r="L51" s="52"/>
      <c r="M51" s="52"/>
      <c r="N51" s="53" t="n">
        <v>16</v>
      </c>
      <c r="Y51" s="60"/>
    </row>
    <row r="52" customFormat="false" ht="13.9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87</v>
      </c>
      <c r="G52" s="11"/>
      <c r="H52" s="11"/>
      <c r="I52" s="11"/>
      <c r="J52" s="11"/>
      <c r="K52" s="59" t="s">
        <v>46</v>
      </c>
      <c r="L52" s="52"/>
      <c r="M52" s="54" t="s">
        <v>46</v>
      </c>
      <c r="N52" s="56" t="s">
        <v>46</v>
      </c>
      <c r="Y52" s="60"/>
    </row>
    <row r="53" customFormat="false" ht="13.5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88</v>
      </c>
      <c r="G53" s="11"/>
      <c r="H53" s="11"/>
      <c r="I53" s="11"/>
      <c r="J53" s="11"/>
      <c r="K53" s="54" t="s">
        <v>46</v>
      </c>
      <c r="L53" s="54" t="s">
        <v>46</v>
      </c>
      <c r="M53" s="52" t="n">
        <v>300</v>
      </c>
      <c r="N53" s="53" t="n">
        <v>50</v>
      </c>
      <c r="Y53" s="60"/>
    </row>
    <row r="54" customFormat="false" ht="13.9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90</v>
      </c>
      <c r="G54" s="11"/>
      <c r="H54" s="11"/>
      <c r="I54" s="11"/>
      <c r="J54" s="11"/>
      <c r="K54" s="54" t="s">
        <v>46</v>
      </c>
      <c r="L54" s="52"/>
      <c r="M54" s="52"/>
      <c r="N54" s="53"/>
      <c r="Y54" s="60"/>
    </row>
    <row r="55" customFormat="false" ht="13.9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194</v>
      </c>
      <c r="G55" s="11"/>
      <c r="H55" s="11"/>
      <c r="I55" s="11"/>
      <c r="J55" s="11"/>
      <c r="K55" s="52"/>
      <c r="L55" s="52"/>
      <c r="M55" s="52" t="n">
        <v>200</v>
      </c>
      <c r="N55" s="53" t="n">
        <v>100</v>
      </c>
      <c r="Y55" s="60"/>
    </row>
    <row r="56" customFormat="false" ht="13.9" hidden="false" customHeight="true" outlineLevel="0" collapsed="false">
      <c r="B56" s="42" t="n">
        <f aca="false">B55+1</f>
        <v>46</v>
      </c>
      <c r="C56" s="49"/>
      <c r="D56" s="49"/>
      <c r="E56" s="11"/>
      <c r="F56" s="11" t="s">
        <v>92</v>
      </c>
      <c r="G56" s="11"/>
      <c r="H56" s="11"/>
      <c r="I56" s="11"/>
      <c r="J56" s="11"/>
      <c r="K56" s="52" t="n">
        <v>325</v>
      </c>
      <c r="L56" s="52" t="n">
        <v>200</v>
      </c>
      <c r="M56" s="52" t="n">
        <v>550</v>
      </c>
      <c r="N56" s="53" t="n">
        <v>150</v>
      </c>
      <c r="Y56" s="60"/>
    </row>
    <row r="57" customFormat="false" ht="13.9" hidden="false" customHeight="true" outlineLevel="0" collapsed="false">
      <c r="B57" s="42" t="n">
        <f aca="false">B56+1</f>
        <v>47</v>
      </c>
      <c r="C57" s="43" t="s">
        <v>93</v>
      </c>
      <c r="D57" s="43" t="s">
        <v>94</v>
      </c>
      <c r="E57" s="11"/>
      <c r="F57" s="11" t="s">
        <v>95</v>
      </c>
      <c r="G57" s="11"/>
      <c r="H57" s="11"/>
      <c r="I57" s="11"/>
      <c r="J57" s="11"/>
      <c r="K57" s="54" t="s">
        <v>46</v>
      </c>
      <c r="L57" s="52"/>
      <c r="M57" s="54" t="s">
        <v>46</v>
      </c>
      <c r="N57" s="53" t="n">
        <v>1</v>
      </c>
    </row>
    <row r="58" customFormat="false" ht="13.9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195</v>
      </c>
      <c r="G58" s="11"/>
      <c r="H58" s="11"/>
      <c r="I58" s="11"/>
      <c r="J58" s="11"/>
      <c r="K58" s="54" t="s">
        <v>46</v>
      </c>
      <c r="L58" s="52"/>
      <c r="M58" s="52"/>
      <c r="N58" s="53"/>
    </row>
    <row r="59" customFormat="false" ht="13.5" hidden="false" customHeight="true" outlineLevel="0" collapsed="false">
      <c r="B59" s="42" t="n">
        <f aca="false">B58+1</f>
        <v>49</v>
      </c>
      <c r="C59" s="43" t="s">
        <v>100</v>
      </c>
      <c r="D59" s="43" t="s">
        <v>105</v>
      </c>
      <c r="E59" s="11"/>
      <c r="F59" s="11" t="s">
        <v>174</v>
      </c>
      <c r="G59" s="11"/>
      <c r="H59" s="11"/>
      <c r="I59" s="11"/>
      <c r="J59" s="11"/>
      <c r="K59" s="52" t="n">
        <v>2</v>
      </c>
      <c r="L59" s="52"/>
      <c r="M59" s="52"/>
      <c r="N59" s="53" t="n">
        <v>2</v>
      </c>
    </row>
    <row r="60" customFormat="false" ht="13.5" hidden="false" customHeight="true" outlineLevel="0" collapsed="false">
      <c r="B60" s="42" t="n">
        <f aca="false">B59+1</f>
        <v>50</v>
      </c>
      <c r="C60" s="49"/>
      <c r="D60" s="63"/>
      <c r="E60" s="11"/>
      <c r="F60" s="11" t="s">
        <v>106</v>
      </c>
      <c r="G60" s="11"/>
      <c r="H60" s="11"/>
      <c r="I60" s="11"/>
      <c r="J60" s="11"/>
      <c r="K60" s="52" t="n">
        <v>50</v>
      </c>
      <c r="L60" s="52"/>
      <c r="M60" s="52" t="n">
        <v>25</v>
      </c>
      <c r="N60" s="53" t="n">
        <v>25</v>
      </c>
    </row>
    <row r="61" customFormat="false" ht="13.5" hidden="false" customHeight="true" outlineLevel="0" collapsed="false">
      <c r="B61" s="42" t="n">
        <f aca="false">B60+1</f>
        <v>51</v>
      </c>
      <c r="C61" s="63"/>
      <c r="D61" s="64" t="s">
        <v>107</v>
      </c>
      <c r="E61" s="11"/>
      <c r="F61" s="11" t="s">
        <v>108</v>
      </c>
      <c r="G61" s="11"/>
      <c r="H61" s="11"/>
      <c r="I61" s="11"/>
      <c r="J61" s="11"/>
      <c r="K61" s="52" t="n">
        <v>25</v>
      </c>
      <c r="L61" s="52"/>
      <c r="M61" s="52" t="n">
        <v>25</v>
      </c>
      <c r="N61" s="53"/>
    </row>
    <row r="62" customFormat="false" ht="13.5" hidden="false" customHeight="true" outlineLevel="0" collapsed="false">
      <c r="B62" s="42" t="n">
        <f aca="false">B61+1</f>
        <v>52</v>
      </c>
      <c r="C62" s="43" t="s">
        <v>112</v>
      </c>
      <c r="D62" s="43"/>
      <c r="E62" s="11"/>
      <c r="F62" s="65" t="s">
        <v>113</v>
      </c>
      <c r="G62" s="11"/>
      <c r="H62" s="11"/>
      <c r="I62" s="11"/>
      <c r="J62" s="11"/>
      <c r="K62" s="52" t="n">
        <v>250</v>
      </c>
      <c r="L62" s="52" t="n">
        <v>150</v>
      </c>
      <c r="M62" s="52" t="n">
        <v>400</v>
      </c>
      <c r="N62" s="53" t="n">
        <v>150</v>
      </c>
    </row>
    <row r="63" customFormat="false" ht="13.5" hidden="false" customHeight="true" outlineLevel="0" collapsed="false">
      <c r="B63" s="42" t="n">
        <f aca="false">B62+1</f>
        <v>53</v>
      </c>
      <c r="C63" s="48"/>
      <c r="D63" s="66"/>
      <c r="E63" s="11"/>
      <c r="F63" s="65" t="s">
        <v>114</v>
      </c>
      <c r="G63" s="11"/>
      <c r="H63" s="11"/>
      <c r="I63" s="11"/>
      <c r="J63" s="11"/>
      <c r="K63" s="52" t="n">
        <v>300</v>
      </c>
      <c r="L63" s="52" t="n">
        <v>100</v>
      </c>
      <c r="M63" s="52" t="n">
        <v>200</v>
      </c>
      <c r="N63" s="53" t="n">
        <v>100</v>
      </c>
    </row>
    <row r="64" customFormat="false" ht="13.9" hidden="false" customHeight="true" outlineLevel="0" collapsed="false">
      <c r="B64" s="42" t="n">
        <f aca="false">B63+1</f>
        <v>54</v>
      </c>
      <c r="C64" s="48"/>
      <c r="D64" s="66"/>
      <c r="E64" s="11"/>
      <c r="F64" s="65" t="s">
        <v>115</v>
      </c>
      <c r="G64" s="11"/>
      <c r="H64" s="11"/>
      <c r="I64" s="11"/>
      <c r="J64" s="11"/>
      <c r="K64" s="52" t="n">
        <v>250</v>
      </c>
      <c r="L64" s="52" t="n">
        <v>100</v>
      </c>
      <c r="M64" s="52" t="n">
        <v>150</v>
      </c>
      <c r="N64" s="53" t="n">
        <v>50</v>
      </c>
    </row>
    <row r="65" customFormat="false" ht="13.9" hidden="false" customHeight="true" outlineLevel="0" collapsed="false">
      <c r="B65" s="67"/>
      <c r="C65" s="68"/>
      <c r="D65" s="68"/>
      <c r="E65" s="69"/>
      <c r="F65" s="69"/>
      <c r="G65" s="69"/>
      <c r="H65" s="69"/>
      <c r="I65" s="69"/>
      <c r="J65" s="69"/>
      <c r="K65" s="69"/>
      <c r="L65" s="69"/>
      <c r="M65" s="69"/>
      <c r="N65" s="69"/>
      <c r="U65" s="1" t="n">
        <f aca="false">COUNTA(K11:K64)</f>
        <v>38</v>
      </c>
      <c r="V65" s="1" t="n">
        <f aca="false">COUNTA(L11:L64)</f>
        <v>32</v>
      </c>
      <c r="W65" s="1" t="n">
        <f aca="false">COUNTA(M11:M64)</f>
        <v>36</v>
      </c>
      <c r="X65" s="1" t="n">
        <f aca="false">COUNTA(N11:N64)</f>
        <v>37</v>
      </c>
    </row>
    <row r="66" customFormat="false" ht="18" hidden="false" customHeight="true" outlineLevel="0" collapsed="false"/>
    <row r="67" customFormat="false" ht="18" hidden="false" customHeight="true" outlineLevel="0" collapsed="false">
      <c r="B67" s="2"/>
    </row>
    <row r="68" customFormat="false" ht="9" hidden="false" customHeight="true" outlineLevel="0" collapsed="false"/>
    <row r="69" customFormat="false" ht="18" hidden="false" customHeight="true" outlineLevel="0" collapsed="false">
      <c r="B69" s="4"/>
      <c r="C69" s="5"/>
      <c r="D69" s="6" t="s">
        <v>1</v>
      </c>
      <c r="E69" s="6"/>
      <c r="F69" s="6"/>
      <c r="G69" s="6"/>
      <c r="H69" s="5"/>
      <c r="I69" s="5"/>
      <c r="J69" s="7"/>
      <c r="K69" s="8" t="s">
        <v>2</v>
      </c>
      <c r="L69" s="8" t="s">
        <v>3</v>
      </c>
      <c r="M69" s="8" t="s">
        <v>4</v>
      </c>
      <c r="N69" s="9" t="s">
        <v>5</v>
      </c>
      <c r="U69" s="1" t="n">
        <f aca="false">SUM(U11:U15,K16:K64)</f>
        <v>15552</v>
      </c>
      <c r="V69" s="1" t="n">
        <f aca="false">SUM(V11:V15,L16:L64)</f>
        <v>26292</v>
      </c>
      <c r="W69" s="1" t="n">
        <f aca="false">SUM(W11:W15,M16:M64)</f>
        <v>32275</v>
      </c>
      <c r="X69" s="1" t="n">
        <f aca="false">SUM(X11:X15,N16:N64)</f>
        <v>26219</v>
      </c>
    </row>
    <row r="70" customFormat="false" ht="18" hidden="false" customHeight="true" outlineLevel="0" collapsed="false">
      <c r="B70" s="21"/>
      <c r="C70" s="22"/>
      <c r="D70" s="70" t="s">
        <v>6</v>
      </c>
      <c r="E70" s="70"/>
      <c r="F70" s="70"/>
      <c r="G70" s="70"/>
      <c r="H70" s="22"/>
      <c r="I70" s="22"/>
      <c r="J70" s="23"/>
      <c r="K70" s="71" t="str">
        <f aca="false">K5</f>
        <v>2020.2.3</v>
      </c>
      <c r="L70" s="71" t="str">
        <f aca="false">L5</f>
        <v>2020.2.3</v>
      </c>
      <c r="M70" s="71" t="str">
        <f aca="false">M5</f>
        <v>2020.2.3</v>
      </c>
      <c r="N70" s="32" t="str">
        <f aca="false">N5</f>
        <v>2020.2.3</v>
      </c>
    </row>
    <row r="71" customFormat="false" ht="19.9" hidden="false" customHeight="true" outlineLevel="0" collapsed="false">
      <c r="B71" s="72" t="s">
        <v>116</v>
      </c>
      <c r="C71" s="72"/>
      <c r="D71" s="72"/>
      <c r="E71" s="72"/>
      <c r="F71" s="72"/>
      <c r="G71" s="72"/>
      <c r="H71" s="72"/>
      <c r="I71" s="72"/>
      <c r="J71" s="73"/>
      <c r="K71" s="74" t="n">
        <f aca="false">SUM(K72:K80)</f>
        <v>15552</v>
      </c>
      <c r="L71" s="74" t="n">
        <f aca="false">SUM(L72:L80)</f>
        <v>26292</v>
      </c>
      <c r="M71" s="74" t="n">
        <f aca="false">SUM(M72:M80)</f>
        <v>32275</v>
      </c>
      <c r="N71" s="75" t="n">
        <f aca="false">SUM(N72:N80)</f>
        <v>26219</v>
      </c>
    </row>
    <row r="72" customFormat="false" ht="13.9" hidden="false" customHeight="true" outlineLevel="0" collapsed="false">
      <c r="B72" s="76" t="s">
        <v>117</v>
      </c>
      <c r="C72" s="76"/>
      <c r="D72" s="76"/>
      <c r="E72" s="77"/>
      <c r="F72" s="78"/>
      <c r="G72" s="12" t="s">
        <v>23</v>
      </c>
      <c r="H72" s="12"/>
      <c r="I72" s="78"/>
      <c r="J72" s="79"/>
      <c r="K72" s="80" t="n">
        <f aca="false">SUM(U$11:U$15)</f>
        <v>0</v>
      </c>
      <c r="L72" s="80" t="n">
        <f aca="false">SUM(V$11:V$15)</f>
        <v>50</v>
      </c>
      <c r="M72" s="80" t="n">
        <f aca="false">SUM(W$11:W$15)</f>
        <v>25</v>
      </c>
      <c r="N72" s="81" t="n">
        <f aca="false">SUM(X$11:X$15)</f>
        <v>75</v>
      </c>
    </row>
    <row r="73" customFormat="false" ht="13.9" hidden="false" customHeight="true" outlineLevel="0" collapsed="false">
      <c r="B73" s="82"/>
      <c r="C73" s="83"/>
      <c r="D73" s="84"/>
      <c r="E73" s="85"/>
      <c r="F73" s="11"/>
      <c r="G73" s="12" t="s">
        <v>41</v>
      </c>
      <c r="H73" s="12"/>
      <c r="I73" s="86"/>
      <c r="J73" s="87"/>
      <c r="K73" s="80" t="n">
        <f aca="false">SUM(K$16)</f>
        <v>250</v>
      </c>
      <c r="L73" s="80" t="n">
        <f aca="false">SUM(L$16)</f>
        <v>300</v>
      </c>
      <c r="M73" s="80" t="n">
        <f aca="false">SUM(M$16)</f>
        <v>500</v>
      </c>
      <c r="N73" s="81" t="n">
        <f aca="false">SUM(N$16)</f>
        <v>75</v>
      </c>
    </row>
    <row r="74" customFormat="false" ht="13.9" hidden="false" customHeight="true" outlineLevel="0" collapsed="false">
      <c r="B74" s="82"/>
      <c r="C74" s="83"/>
      <c r="D74" s="84"/>
      <c r="E74" s="85"/>
      <c r="F74" s="11"/>
      <c r="G74" s="12" t="s">
        <v>44</v>
      </c>
      <c r="H74" s="12"/>
      <c r="I74" s="78"/>
      <c r="J74" s="79"/>
      <c r="K74" s="80" t="n">
        <f aca="false">SUM(K$17:K$18)</f>
        <v>25</v>
      </c>
      <c r="L74" s="80" t="n">
        <f aca="false">SUM(L$17:L$18)</f>
        <v>0</v>
      </c>
      <c r="M74" s="80" t="n">
        <f aca="false">SUM(M$17:M$18)</f>
        <v>25</v>
      </c>
      <c r="N74" s="81" t="n">
        <f aca="false">SUM(N$17:N$18)</f>
        <v>0</v>
      </c>
    </row>
    <row r="75" customFormat="false" ht="13.9" hidden="false" customHeight="true" outlineLevel="0" collapsed="false">
      <c r="B75" s="82"/>
      <c r="C75" s="83"/>
      <c r="D75" s="84"/>
      <c r="E75" s="85"/>
      <c r="F75" s="11"/>
      <c r="G75" s="12" t="s">
        <v>49</v>
      </c>
      <c r="H75" s="12"/>
      <c r="I75" s="78"/>
      <c r="J75" s="79"/>
      <c r="K75" s="80" t="n">
        <f aca="false">SUM(K$19:K$22)</f>
        <v>50</v>
      </c>
      <c r="L75" s="80" t="n">
        <f aca="false">SUM(L$19:L$22)</f>
        <v>200</v>
      </c>
      <c r="M75" s="80" t="n">
        <f aca="false">SUM(M$19:M$22)</f>
        <v>0</v>
      </c>
      <c r="N75" s="81" t="n">
        <f aca="false">SUM(N$19:N$22)</f>
        <v>25</v>
      </c>
    </row>
    <row r="76" customFormat="false" ht="13.9" hidden="false" customHeight="true" outlineLevel="0" collapsed="false">
      <c r="B76" s="82"/>
      <c r="C76" s="83"/>
      <c r="D76" s="84"/>
      <c r="E76" s="85"/>
      <c r="F76" s="11"/>
      <c r="G76" s="12" t="s">
        <v>52</v>
      </c>
      <c r="H76" s="12"/>
      <c r="I76" s="78"/>
      <c r="J76" s="79"/>
      <c r="K76" s="80" t="n">
        <f aca="false">SUM(K23:K38)</f>
        <v>12750</v>
      </c>
      <c r="L76" s="80" t="n">
        <f aca="false">SUM(L$23:L$38)</f>
        <v>24151</v>
      </c>
      <c r="M76" s="80" t="n">
        <f aca="false">SUM(M$23:M$38)</f>
        <v>29300</v>
      </c>
      <c r="N76" s="81" t="n">
        <f aca="false">SUM(N$23:N$38)</f>
        <v>22625</v>
      </c>
    </row>
    <row r="77" customFormat="false" ht="13.9" hidden="false" customHeight="true" outlineLevel="0" collapsed="false">
      <c r="B77" s="82"/>
      <c r="C77" s="83"/>
      <c r="D77" s="84"/>
      <c r="E77" s="85"/>
      <c r="F77" s="11"/>
      <c r="G77" s="12" t="s">
        <v>69</v>
      </c>
      <c r="H77" s="12"/>
      <c r="I77" s="78"/>
      <c r="J77" s="79"/>
      <c r="K77" s="80" t="n">
        <f aca="false">SUM(K$39:K$41)</f>
        <v>0</v>
      </c>
      <c r="L77" s="80" t="n">
        <f aca="false">SUM(L$39:L$41)</f>
        <v>50</v>
      </c>
      <c r="M77" s="80" t="n">
        <f aca="false">SUM(M$39:M$41)</f>
        <v>25</v>
      </c>
      <c r="N77" s="81" t="n">
        <f aca="false">SUM(N$39:N$41)</f>
        <v>25</v>
      </c>
    </row>
    <row r="78" customFormat="false" ht="13.9" hidden="false" customHeight="true" outlineLevel="0" collapsed="false">
      <c r="B78" s="82"/>
      <c r="C78" s="83"/>
      <c r="D78" s="84"/>
      <c r="E78" s="85"/>
      <c r="F78" s="11"/>
      <c r="G78" s="12" t="s">
        <v>73</v>
      </c>
      <c r="H78" s="12"/>
      <c r="I78" s="78"/>
      <c r="J78" s="79"/>
      <c r="K78" s="80" t="n">
        <f aca="false">SUM(K$42:K$56)</f>
        <v>1600</v>
      </c>
      <c r="L78" s="80" t="n">
        <f aca="false">SUM(L$42:L$56)</f>
        <v>1191</v>
      </c>
      <c r="M78" s="80" t="n">
        <f aca="false">SUM(M$42:M$56)</f>
        <v>1600</v>
      </c>
      <c r="N78" s="81" t="n">
        <f aca="false">SUM(N$42:N$56)</f>
        <v>3066</v>
      </c>
    </row>
    <row r="79" customFormat="false" ht="13.9" hidden="false" customHeight="true" outlineLevel="0" collapsed="false">
      <c r="B79" s="82"/>
      <c r="C79" s="83"/>
      <c r="D79" s="84"/>
      <c r="E79" s="85"/>
      <c r="F79" s="11"/>
      <c r="G79" s="12" t="s">
        <v>118</v>
      </c>
      <c r="H79" s="12"/>
      <c r="I79" s="78"/>
      <c r="J79" s="79"/>
      <c r="K79" s="80" t="n">
        <f aca="false">SUM(K$62:K$63)</f>
        <v>550</v>
      </c>
      <c r="L79" s="80" t="n">
        <f aca="false">SUM(L$62:L$63)</f>
        <v>250</v>
      </c>
      <c r="M79" s="80" t="n">
        <f aca="false">SUM(M$62:M$63)</f>
        <v>600</v>
      </c>
      <c r="N79" s="81" t="n">
        <f aca="false">SUM(N$62:N$63)</f>
        <v>250</v>
      </c>
    </row>
    <row r="80" customFormat="false" ht="13.9" hidden="false" customHeight="true" outlineLevel="0" collapsed="false">
      <c r="B80" s="88"/>
      <c r="C80" s="89"/>
      <c r="D80" s="90"/>
      <c r="E80" s="91"/>
      <c r="F80" s="27"/>
      <c r="G80" s="28" t="s">
        <v>119</v>
      </c>
      <c r="H80" s="28"/>
      <c r="I80" s="92"/>
      <c r="J80" s="93"/>
      <c r="K80" s="94" t="n">
        <f aca="false">SUM(K$57:K$61,K$64)</f>
        <v>327</v>
      </c>
      <c r="L80" s="94" t="n">
        <f aca="false">SUM(L$57:L$61,L$64)</f>
        <v>100</v>
      </c>
      <c r="M80" s="94" t="n">
        <f aca="false">SUM(M$57:M$61,M$64)</f>
        <v>200</v>
      </c>
      <c r="N80" s="95" t="n">
        <f aca="false">SUM(N$57:N$61,N$64)</f>
        <v>78</v>
      </c>
    </row>
    <row r="81" customFormat="false" ht="18" hidden="false" customHeight="true" outlineLevel="0" collapsed="false">
      <c r="B81" s="96" t="s">
        <v>120</v>
      </c>
      <c r="C81" s="96"/>
      <c r="D81" s="96"/>
      <c r="E81" s="97"/>
      <c r="F81" s="98"/>
      <c r="G81" s="99" t="s">
        <v>121</v>
      </c>
      <c r="H81" s="99"/>
      <c r="I81" s="98"/>
      <c r="J81" s="100"/>
      <c r="K81" s="101" t="s">
        <v>122</v>
      </c>
      <c r="L81" s="102"/>
      <c r="M81" s="102"/>
      <c r="N81" s="103"/>
    </row>
    <row r="82" customFormat="false" ht="18" hidden="false" customHeight="true" outlineLevel="0" collapsed="false">
      <c r="B82" s="104"/>
      <c r="C82" s="105"/>
      <c r="D82" s="105"/>
      <c r="E82" s="106"/>
      <c r="F82" s="107"/>
      <c r="G82" s="108"/>
      <c r="H82" s="108"/>
      <c r="I82" s="107"/>
      <c r="J82" s="109"/>
      <c r="K82" s="110" t="s">
        <v>123</v>
      </c>
      <c r="L82" s="111"/>
      <c r="M82" s="111"/>
      <c r="N82" s="112"/>
    </row>
    <row r="83" customFormat="false" ht="18" hidden="false" customHeight="true" outlineLevel="0" collapsed="false">
      <c r="B83" s="82"/>
      <c r="C83" s="83"/>
      <c r="D83" s="83"/>
      <c r="E83" s="113"/>
      <c r="F83" s="22"/>
      <c r="G83" s="70" t="s">
        <v>124</v>
      </c>
      <c r="H83" s="70"/>
      <c r="I83" s="114"/>
      <c r="J83" s="115"/>
      <c r="K83" s="116" t="s">
        <v>125</v>
      </c>
      <c r="L83" s="117"/>
      <c r="M83" s="118"/>
      <c r="N83" s="117"/>
    </row>
    <row r="84" customFormat="false" ht="18" hidden="false" customHeight="true" outlineLevel="0" collapsed="false">
      <c r="B84" s="82"/>
      <c r="C84" s="83"/>
      <c r="D84" s="83"/>
      <c r="E84" s="119"/>
      <c r="F84" s="83"/>
      <c r="G84" s="120"/>
      <c r="H84" s="120"/>
      <c r="I84" s="105"/>
      <c r="J84" s="121"/>
      <c r="K84" s="122" t="s">
        <v>126</v>
      </c>
      <c r="L84" s="123"/>
      <c r="M84" s="124"/>
      <c r="N84" s="123"/>
    </row>
    <row r="85" customFormat="false" ht="18" hidden="false" customHeight="true" outlineLevel="0" collapsed="false">
      <c r="B85" s="82"/>
      <c r="C85" s="83"/>
      <c r="D85" s="83"/>
      <c r="E85" s="119"/>
      <c r="F85" s="83"/>
      <c r="G85" s="120"/>
      <c r="H85" s="120"/>
      <c r="I85" s="105"/>
      <c r="J85" s="121"/>
      <c r="K85" s="122" t="s">
        <v>127</v>
      </c>
      <c r="L85" s="111"/>
      <c r="M85" s="124"/>
      <c r="N85" s="123"/>
    </row>
    <row r="86" customFormat="false" ht="18" hidden="false" customHeight="true" outlineLevel="0" collapsed="false">
      <c r="B86" s="82"/>
      <c r="C86" s="83"/>
      <c r="D86" s="83"/>
      <c r="E86" s="113"/>
      <c r="F86" s="22"/>
      <c r="G86" s="70" t="s">
        <v>128</v>
      </c>
      <c r="H86" s="70"/>
      <c r="I86" s="114"/>
      <c r="J86" s="115"/>
      <c r="K86" s="116" t="s">
        <v>129</v>
      </c>
      <c r="L86" s="117"/>
      <c r="M86" s="118"/>
      <c r="N86" s="117"/>
    </row>
    <row r="87" customFormat="false" ht="18" hidden="false" customHeight="true" outlineLevel="0" collapsed="false">
      <c r="B87" s="82"/>
      <c r="C87" s="83"/>
      <c r="D87" s="83"/>
      <c r="E87" s="119"/>
      <c r="F87" s="83"/>
      <c r="G87" s="120"/>
      <c r="H87" s="120"/>
      <c r="I87" s="105"/>
      <c r="J87" s="121"/>
      <c r="K87" s="122" t="s">
        <v>130</v>
      </c>
      <c r="L87" s="123"/>
      <c r="M87" s="124"/>
      <c r="N87" s="123"/>
    </row>
    <row r="88" customFormat="false" ht="18" hidden="false" customHeight="true" outlineLevel="0" collapsed="false">
      <c r="B88" s="82"/>
      <c r="C88" s="83"/>
      <c r="D88" s="83"/>
      <c r="E88" s="119"/>
      <c r="F88" s="83"/>
      <c r="G88" s="120"/>
      <c r="H88" s="120"/>
      <c r="I88" s="105"/>
      <c r="J88" s="121"/>
      <c r="K88" s="122" t="s">
        <v>131</v>
      </c>
      <c r="L88" s="123"/>
      <c r="M88" s="123"/>
      <c r="N88" s="123"/>
    </row>
    <row r="89" customFormat="false" ht="18" hidden="false" customHeight="true" outlineLevel="0" collapsed="false">
      <c r="B89" s="82"/>
      <c r="C89" s="83"/>
      <c r="D89" s="83"/>
      <c r="E89" s="36"/>
      <c r="F89" s="37"/>
      <c r="G89" s="108"/>
      <c r="H89" s="108"/>
      <c r="I89" s="107"/>
      <c r="J89" s="109"/>
      <c r="K89" s="122" t="s">
        <v>130</v>
      </c>
      <c r="L89" s="112"/>
      <c r="M89" s="111"/>
      <c r="N89" s="112"/>
    </row>
    <row r="90" customFormat="false" ht="18" hidden="false" customHeight="true" outlineLevel="0" collapsed="false">
      <c r="B90" s="125" t="s">
        <v>132</v>
      </c>
      <c r="C90" s="125"/>
      <c r="D90" s="125"/>
      <c r="E90" s="22"/>
      <c r="F90" s="22"/>
      <c r="G90" s="22"/>
      <c r="H90" s="22"/>
      <c r="I90" s="22"/>
      <c r="J90" s="22"/>
      <c r="K90" s="22"/>
      <c r="L90" s="22"/>
      <c r="M90" s="22"/>
      <c r="N90" s="126"/>
    </row>
    <row r="91" customFormat="false" ht="14.1" hidden="false" customHeight="true" outlineLevel="0" collapsed="false">
      <c r="B91" s="127"/>
      <c r="C91" s="128" t="s">
        <v>133</v>
      </c>
      <c r="D91" s="129"/>
      <c r="E91" s="128"/>
      <c r="F91" s="128"/>
      <c r="G91" s="128"/>
      <c r="H91" s="128"/>
      <c r="I91" s="128"/>
      <c r="J91" s="128"/>
      <c r="K91" s="128"/>
      <c r="L91" s="128"/>
      <c r="M91" s="128"/>
      <c r="N91" s="130"/>
    </row>
    <row r="92" customFormat="false" ht="14.1" hidden="false" customHeight="true" outlineLevel="0" collapsed="false">
      <c r="B92" s="127"/>
      <c r="C92" s="128" t="s">
        <v>134</v>
      </c>
      <c r="D92" s="129"/>
      <c r="E92" s="128"/>
      <c r="F92" s="128"/>
      <c r="G92" s="128"/>
      <c r="H92" s="128"/>
      <c r="I92" s="128"/>
      <c r="J92" s="128"/>
      <c r="K92" s="128"/>
      <c r="L92" s="128"/>
      <c r="M92" s="128"/>
      <c r="N92" s="130"/>
    </row>
    <row r="93" customFormat="false" ht="14.1" hidden="false" customHeight="true" outlineLevel="0" collapsed="false">
      <c r="B93" s="127"/>
      <c r="C93" s="128" t="s">
        <v>135</v>
      </c>
      <c r="D93" s="129"/>
      <c r="E93" s="128"/>
      <c r="F93" s="128"/>
      <c r="G93" s="128"/>
      <c r="H93" s="128"/>
      <c r="I93" s="128"/>
      <c r="J93" s="128"/>
      <c r="K93" s="128"/>
      <c r="L93" s="128"/>
      <c r="M93" s="128"/>
      <c r="N93" s="130"/>
    </row>
    <row r="94" customFormat="false" ht="14.1" hidden="false" customHeight="true" outlineLevel="0" collapsed="false">
      <c r="B94" s="127"/>
      <c r="C94" s="128" t="s">
        <v>136</v>
      </c>
      <c r="D94" s="129"/>
      <c r="E94" s="128"/>
      <c r="F94" s="128"/>
      <c r="G94" s="128"/>
      <c r="H94" s="128"/>
      <c r="I94" s="128"/>
      <c r="J94" s="128"/>
      <c r="K94" s="128"/>
      <c r="L94" s="128"/>
      <c r="M94" s="128"/>
      <c r="N94" s="130"/>
    </row>
    <row r="95" customFormat="false" ht="14.1" hidden="false" customHeight="true" outlineLevel="0" collapsed="false">
      <c r="B95" s="131"/>
      <c r="C95" s="128" t="s">
        <v>137</v>
      </c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30"/>
    </row>
    <row r="96" customFormat="false" ht="14.1" hidden="false" customHeight="true" outlineLevel="0" collapsed="false">
      <c r="B96" s="131"/>
      <c r="C96" s="128" t="s">
        <v>138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30"/>
    </row>
    <row r="97" customFormat="false" ht="14.1" hidden="false" customHeight="true" outlineLevel="0" collapsed="false">
      <c r="B97" s="131"/>
      <c r="C97" s="128" t="s">
        <v>139</v>
      </c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30"/>
    </row>
    <row r="98" customFormat="false" ht="14.1" hidden="false" customHeight="true" outlineLevel="0" collapsed="false">
      <c r="B98" s="131"/>
      <c r="C98" s="128" t="s">
        <v>140</v>
      </c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30"/>
    </row>
    <row r="99" customFormat="false" ht="14.1" hidden="false" customHeight="true" outlineLevel="0" collapsed="false">
      <c r="B99" s="131"/>
      <c r="C99" s="128" t="s">
        <v>141</v>
      </c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30"/>
    </row>
    <row r="100" customFormat="false" ht="14.1" hidden="false" customHeight="true" outlineLevel="0" collapsed="false">
      <c r="B100" s="131"/>
      <c r="C100" s="128" t="s">
        <v>142</v>
      </c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30"/>
    </row>
    <row r="101" customFormat="false" ht="14.1" hidden="false" customHeight="true" outlineLevel="0" collapsed="false">
      <c r="B101" s="131"/>
      <c r="C101" s="128" t="s">
        <v>143</v>
      </c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30"/>
    </row>
    <row r="102" customFormat="false" ht="14.1" hidden="false" customHeight="true" outlineLevel="0" collapsed="false">
      <c r="B102" s="131"/>
      <c r="C102" s="128" t="s">
        <v>144</v>
      </c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30"/>
    </row>
    <row r="103" customFormat="false" ht="14.1" hidden="false" customHeight="true" outlineLevel="0" collapsed="false">
      <c r="B103" s="131"/>
      <c r="C103" s="128" t="s">
        <v>145</v>
      </c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30"/>
    </row>
    <row r="104" customFormat="false" ht="14.1" hidden="false" customHeight="true" outlineLevel="0" collapsed="false">
      <c r="B104" s="131"/>
      <c r="C104" s="128" t="s">
        <v>146</v>
      </c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30"/>
    </row>
    <row r="105" customFormat="false" ht="14.1" hidden="false" customHeight="true" outlineLevel="0" collapsed="false">
      <c r="B105" s="131"/>
      <c r="C105" s="128" t="s">
        <v>147</v>
      </c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30"/>
    </row>
    <row r="106" customFormat="false" ht="14.1" hidden="false" customHeight="true" outlineLevel="0" collapsed="false">
      <c r="B106" s="131"/>
      <c r="C106" s="128" t="s">
        <v>148</v>
      </c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30"/>
    </row>
    <row r="107" customFormat="false" ht="14.1" hidden="false" customHeight="true" outlineLevel="0" collapsed="false">
      <c r="B107" s="131"/>
      <c r="C107" s="128" t="s">
        <v>149</v>
      </c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30"/>
    </row>
    <row r="108" customFormat="false" ht="13.5" hidden="false" customHeight="false" outlineLevel="0" collapsed="false">
      <c r="B108" s="132"/>
      <c r="C108" s="128" t="s">
        <v>150</v>
      </c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4"/>
    </row>
    <row r="109" customFormat="false" ht="13.5" hidden="false" customHeight="false" outlineLevel="0" collapsed="false">
      <c r="B109" s="132"/>
      <c r="C109" s="128" t="s">
        <v>151</v>
      </c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4"/>
    </row>
    <row r="110" customFormat="false" ht="14.1" hidden="false" customHeight="true" outlineLevel="0" collapsed="false">
      <c r="B110" s="131"/>
      <c r="C110" s="128" t="s">
        <v>152</v>
      </c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30"/>
    </row>
    <row r="111" customFormat="false" ht="18" hidden="false" customHeight="true" outlineLevel="0" collapsed="false">
      <c r="B111" s="131"/>
      <c r="C111" s="128" t="s">
        <v>153</v>
      </c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30"/>
    </row>
    <row r="112" customFormat="false" ht="13.5" hidden="false" customHeight="false" outlineLevel="0" collapsed="false">
      <c r="B112" s="132"/>
      <c r="C112" s="128" t="s">
        <v>154</v>
      </c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4"/>
    </row>
    <row r="113" customFormat="false" ht="13.5" hidden="false" customHeight="false" outlineLevel="0" collapsed="false">
      <c r="B113" s="132"/>
      <c r="C113" s="128" t="s">
        <v>155</v>
      </c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4"/>
    </row>
    <row r="114" customFormat="false" ht="14.25" hidden="false" customHeight="false" outlineLevel="0" collapsed="false">
      <c r="B114" s="135"/>
      <c r="C114" s="136" t="s">
        <v>156</v>
      </c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2:D62"/>
    <mergeCell ref="D69:G69"/>
    <mergeCell ref="D70:G70"/>
    <mergeCell ref="B71:I71"/>
    <mergeCell ref="B72:D72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B81:D81"/>
    <mergeCell ref="G81:H81"/>
    <mergeCell ref="G83:H83"/>
    <mergeCell ref="G86:H86"/>
    <mergeCell ref="B90:D90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83" activePane="bottomRight" state="frozen"/>
      <selection pane="topLeft" activeCell="A1" activeCellId="0" sqref="A1"/>
      <selection pane="topRight" activeCell="K1" activeCellId="0" sqref="K1"/>
      <selection pane="bottomLeft" activeCell="A83" activeCellId="0" sqref="A83"/>
      <selection pane="bottomRight" activeCell="D85" activeCellId="0" sqref="D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3" min="21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196</v>
      </c>
      <c r="L5" s="14" t="str">
        <f aca="false">K5</f>
        <v>2020.1.16</v>
      </c>
      <c r="M5" s="14" t="str">
        <f aca="false">K5</f>
        <v>2020.1.16</v>
      </c>
      <c r="N5" s="15" t="str">
        <f aca="false">K5</f>
        <v>2020.1.16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39375</v>
      </c>
      <c r="L6" s="16" t="n">
        <v>0.3625</v>
      </c>
      <c r="M6" s="16" t="n">
        <v>0.416666666666667</v>
      </c>
      <c r="N6" s="17" t="n">
        <v>0.436111111111111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64</v>
      </c>
      <c r="L7" s="19" t="n">
        <v>1.35</v>
      </c>
      <c r="M7" s="19" t="n">
        <v>1.41</v>
      </c>
      <c r="N7" s="20" t="n">
        <v>1.39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9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197</v>
      </c>
      <c r="G11" s="11"/>
      <c r="H11" s="11"/>
      <c r="I11" s="11"/>
      <c r="J11" s="11"/>
      <c r="K11" s="44"/>
      <c r="L11" s="44" t="s">
        <v>198</v>
      </c>
      <c r="M11" s="44"/>
      <c r="N11" s="46"/>
      <c r="P11" s="47" t="s">
        <v>26</v>
      </c>
      <c r="Q11" s="1" t="n">
        <f aca="false">IF(K11="",0,VALUE(MID(K11,2,LEN(K11)-2)))</f>
        <v>0</v>
      </c>
      <c r="R11" s="1" t="n">
        <f aca="false">IF(L11="",0,VALUE(MID(L11,2,LEN(L11)-2)))</f>
        <v>5</v>
      </c>
      <c r="S11" s="1" t="n">
        <f aca="false">IF(M11="",0,VALUE(MID(M11,2,LEN(M11)-2)))</f>
        <v>0</v>
      </c>
      <c r="T11" s="1" t="n">
        <f aca="false">IF(N11="",0,VALUE(MID(N11,2,LEN(N11)-2)))</f>
        <v>0</v>
      </c>
      <c r="U11" s="1" t="n">
        <f aca="false">IF(K11="＋",0,IF(K11="(＋)",0,ABS(K11)))</f>
        <v>0</v>
      </c>
      <c r="V11" s="1" t="n">
        <f aca="false">IF(L11="＋",0,IF(L11="(＋)",0,ABS(L11)))</f>
        <v>5</v>
      </c>
      <c r="W11" s="1" t="n">
        <f aca="false">IF(M11="＋",0,IF(M11="(＋)",0,ABS(M11)))</f>
        <v>0</v>
      </c>
      <c r="X11" s="1" t="n">
        <f aca="false">IF(N11="＋",0,IF(N11="(＋)",0,ABS(N11)))</f>
        <v>0</v>
      </c>
    </row>
    <row r="12" customFormat="false" ht="13.5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35</v>
      </c>
      <c r="G12" s="11"/>
      <c r="H12" s="11"/>
      <c r="I12" s="11"/>
      <c r="J12" s="11"/>
      <c r="K12" s="44"/>
      <c r="L12" s="44" t="s">
        <v>199</v>
      </c>
      <c r="M12" s="44"/>
      <c r="N12" s="46"/>
      <c r="P12" s="47" t="s">
        <v>26</v>
      </c>
      <c r="Q12" s="1" t="n">
        <f aca="false">IF(K12="",0,VALUE(MID(K12,2,LEN(K12)-2)))</f>
        <v>0</v>
      </c>
      <c r="R12" s="1" t="e">
        <f aca="false">IF(#REF!="",0,VALUE(MID(#REF!,2,LEN(#REF!)-2)))</f>
        <v>#REF!</v>
      </c>
      <c r="S12" s="1" t="n">
        <f aca="false">IF(M12="",0,VALUE(MID(M12,2,LEN(M12)-2)))</f>
        <v>0</v>
      </c>
      <c r="T12" s="1" t="n">
        <f aca="false">IF(N12="",0,VALUE(MID(N12,2,LEN(N12)-2)))</f>
        <v>0</v>
      </c>
      <c r="U12" s="1" t="n">
        <f aca="false">IF(K12="＋",0,IF(K12="(＋)",0,ABS(K12)))</f>
        <v>0</v>
      </c>
      <c r="V12" s="1" t="n">
        <f aca="false">IF(L12="＋",0,IF(L12="(＋)",0,ABS(L12)))</f>
        <v>15</v>
      </c>
      <c r="W12" s="1" t="n">
        <f aca="false">IF(M12="＋",0,IF(M12="(＋)",0,ABS(M12)))</f>
        <v>0</v>
      </c>
      <c r="X12" s="1" t="n">
        <f aca="false">IF(N12="＋",0,IF(N12="(＋)",0,ABS(N12)))</f>
        <v>0</v>
      </c>
    </row>
    <row r="13" customFormat="false" ht="13.5" hidden="false" customHeight="true" outlineLevel="0" collapsed="false">
      <c r="B13" s="42" t="n">
        <f aca="false">B12+1</f>
        <v>3</v>
      </c>
      <c r="C13" s="43" t="s">
        <v>40</v>
      </c>
      <c r="D13" s="43" t="s">
        <v>41</v>
      </c>
      <c r="E13" s="11"/>
      <c r="F13" s="11" t="s">
        <v>42</v>
      </c>
      <c r="G13" s="11"/>
      <c r="H13" s="11"/>
      <c r="I13" s="11"/>
      <c r="J13" s="11"/>
      <c r="K13" s="51" t="n">
        <v>850</v>
      </c>
      <c r="L13" s="52" t="n">
        <v>180</v>
      </c>
      <c r="M13" s="52" t="n">
        <v>450</v>
      </c>
      <c r="N13" s="53" t="n">
        <v>950</v>
      </c>
      <c r="P13" s="50"/>
      <c r="U13" s="1" t="n">
        <f aca="false">COUNTA(K11:K12)</f>
        <v>0</v>
      </c>
      <c r="V13" s="1" t="n">
        <f aca="false">COUNTA(L11:L12)</f>
        <v>2</v>
      </c>
      <c r="W13" s="1" t="n">
        <f aca="false">COUNTA(M11:M12)</f>
        <v>0</v>
      </c>
      <c r="X13" s="1" t="n">
        <f aca="false">COUNTA(N11:N12)</f>
        <v>0</v>
      </c>
    </row>
    <row r="14" customFormat="false" ht="13.5" hidden="false" customHeight="true" outlineLevel="0" collapsed="false">
      <c r="B14" s="42" t="n">
        <f aca="false">B13+1</f>
        <v>4</v>
      </c>
      <c r="C14" s="43" t="s">
        <v>43</v>
      </c>
      <c r="D14" s="43" t="s">
        <v>44</v>
      </c>
      <c r="E14" s="11"/>
      <c r="F14" s="11" t="s">
        <v>190</v>
      </c>
      <c r="G14" s="11"/>
      <c r="H14" s="11"/>
      <c r="I14" s="11"/>
      <c r="J14" s="11"/>
      <c r="K14" s="52" t="n">
        <v>25</v>
      </c>
      <c r="L14" s="52" t="n">
        <v>5</v>
      </c>
      <c r="M14" s="54" t="s">
        <v>46</v>
      </c>
      <c r="N14" s="55" t="n">
        <v>25</v>
      </c>
      <c r="P14" s="50"/>
    </row>
    <row r="15" customFormat="false" ht="13.9" hidden="false" customHeight="true" outlineLevel="0" collapsed="false">
      <c r="B15" s="42" t="n">
        <f aca="false">B14+1</f>
        <v>5</v>
      </c>
      <c r="C15" s="49"/>
      <c r="D15" s="49"/>
      <c r="E15" s="11"/>
      <c r="F15" s="11" t="s">
        <v>47</v>
      </c>
      <c r="G15" s="11"/>
      <c r="H15" s="11"/>
      <c r="I15" s="11"/>
      <c r="J15" s="11"/>
      <c r="K15" s="54" t="s">
        <v>46</v>
      </c>
      <c r="L15" s="51"/>
      <c r="M15" s="54" t="s">
        <v>46</v>
      </c>
      <c r="N15" s="53" t="n">
        <v>25</v>
      </c>
      <c r="P15" s="50"/>
    </row>
    <row r="16" customFormat="false" ht="13.5" hidden="false" customHeight="true" outlineLevel="0" collapsed="false">
      <c r="B16" s="42" t="n">
        <f aca="false">B15+1</f>
        <v>6</v>
      </c>
      <c r="C16" s="43" t="s">
        <v>48</v>
      </c>
      <c r="D16" s="43" t="s">
        <v>49</v>
      </c>
      <c r="E16" s="11"/>
      <c r="F16" s="11" t="s">
        <v>165</v>
      </c>
      <c r="G16" s="11"/>
      <c r="H16" s="11"/>
      <c r="I16" s="11"/>
      <c r="J16" s="11"/>
      <c r="K16" s="52"/>
      <c r="L16" s="52" t="n">
        <v>20</v>
      </c>
      <c r="M16" s="52"/>
      <c r="N16" s="53"/>
    </row>
    <row r="17" customFormat="false" ht="14.85" hidden="false" customHeight="true" outlineLevel="0" collapsed="false">
      <c r="B17" s="42" t="n">
        <f aca="false">B16+1</f>
        <v>7</v>
      </c>
      <c r="C17" s="49"/>
      <c r="D17" s="49"/>
      <c r="E17" s="11"/>
      <c r="F17" s="11" t="s">
        <v>166</v>
      </c>
      <c r="G17" s="11"/>
      <c r="H17" s="11"/>
      <c r="I17" s="11"/>
      <c r="J17" s="11"/>
      <c r="K17" s="54" t="s">
        <v>46</v>
      </c>
      <c r="L17" s="52" t="n">
        <v>10</v>
      </c>
      <c r="M17" s="54" t="s">
        <v>46</v>
      </c>
      <c r="N17" s="56" t="s">
        <v>46</v>
      </c>
    </row>
    <row r="18" customFormat="false" ht="13.5" hidden="false" customHeight="true" outlineLevel="0" collapsed="false">
      <c r="B18" s="42" t="n">
        <f aca="false">B17+1</f>
        <v>8</v>
      </c>
      <c r="C18" s="49"/>
      <c r="D18" s="49"/>
      <c r="E18" s="11"/>
      <c r="F18" s="11" t="s">
        <v>191</v>
      </c>
      <c r="G18" s="11"/>
      <c r="H18" s="11"/>
      <c r="I18" s="11"/>
      <c r="J18" s="11"/>
      <c r="K18" s="51"/>
      <c r="L18" s="52" t="n">
        <v>75</v>
      </c>
      <c r="M18" s="52"/>
      <c r="N18" s="56" t="s">
        <v>46</v>
      </c>
    </row>
    <row r="19" customFormat="false" ht="13.9" hidden="false" customHeight="true" outlineLevel="0" collapsed="false">
      <c r="B19" s="42" t="n">
        <f aca="false">B18+1</f>
        <v>9</v>
      </c>
      <c r="C19" s="49"/>
      <c r="D19" s="49"/>
      <c r="E19" s="11"/>
      <c r="F19" s="11" t="s">
        <v>51</v>
      </c>
      <c r="G19" s="11"/>
      <c r="H19" s="11"/>
      <c r="I19" s="11"/>
      <c r="J19" s="11"/>
      <c r="K19" s="54" t="s">
        <v>46</v>
      </c>
      <c r="L19" s="52" t="n">
        <v>10</v>
      </c>
      <c r="M19" s="54" t="s">
        <v>46</v>
      </c>
      <c r="N19" s="53"/>
      <c r="U19" s="1" t="n">
        <f aca="false">COUNTA(K16:K19)</f>
        <v>2</v>
      </c>
      <c r="V19" s="1" t="n">
        <f aca="false">COUNTA(L16:L19)</f>
        <v>4</v>
      </c>
      <c r="W19" s="1" t="n">
        <f aca="false">COUNTA(M16:M19)</f>
        <v>2</v>
      </c>
      <c r="X19" s="1" t="n">
        <f aca="false">COUNTA(N16:N19)</f>
        <v>2</v>
      </c>
    </row>
    <row r="20" customFormat="false" ht="13.9" hidden="false" customHeight="true" outlineLevel="0" collapsed="false">
      <c r="B20" s="42" t="n">
        <f aca="false">B19+1</f>
        <v>10</v>
      </c>
      <c r="C20" s="49"/>
      <c r="D20" s="43" t="s">
        <v>52</v>
      </c>
      <c r="E20" s="11"/>
      <c r="F20" s="11" t="s">
        <v>53</v>
      </c>
      <c r="G20" s="11"/>
      <c r="H20" s="11"/>
      <c r="I20" s="11"/>
      <c r="J20" s="11"/>
      <c r="K20" s="54" t="s">
        <v>46</v>
      </c>
      <c r="L20" s="52"/>
      <c r="M20" s="52"/>
      <c r="N20" s="53"/>
    </row>
    <row r="21" customFormat="false" ht="13.5" hidden="false" customHeight="true" outlineLevel="0" collapsed="false">
      <c r="B21" s="42" t="n">
        <f aca="false">B20+1</f>
        <v>11</v>
      </c>
      <c r="C21" s="49"/>
      <c r="D21" s="49"/>
      <c r="E21" s="11"/>
      <c r="F21" s="11" t="s">
        <v>54</v>
      </c>
      <c r="G21" s="11"/>
      <c r="H21" s="11"/>
      <c r="I21" s="11"/>
      <c r="J21" s="11"/>
      <c r="K21" s="51" t="n">
        <v>1725</v>
      </c>
      <c r="L21" s="52" t="n">
        <v>110</v>
      </c>
      <c r="M21" s="52" t="n">
        <v>925</v>
      </c>
      <c r="N21" s="53" t="n">
        <v>650</v>
      </c>
    </row>
    <row r="22" customFormat="false" ht="13.5" hidden="false" customHeight="true" outlineLevel="0" collapsed="false">
      <c r="B22" s="42" t="n">
        <f aca="false">B21+1</f>
        <v>12</v>
      </c>
      <c r="C22" s="49"/>
      <c r="D22" s="49"/>
      <c r="E22" s="11"/>
      <c r="F22" s="11" t="s">
        <v>55</v>
      </c>
      <c r="G22" s="11"/>
      <c r="H22" s="11"/>
      <c r="I22" s="11"/>
      <c r="J22" s="11"/>
      <c r="K22" s="52" t="n">
        <v>4800</v>
      </c>
      <c r="L22" s="52" t="n">
        <v>205</v>
      </c>
      <c r="M22" s="52" t="n">
        <v>1350</v>
      </c>
      <c r="N22" s="53" t="n">
        <v>1275</v>
      </c>
      <c r="O22" s="57"/>
    </row>
    <row r="23" customFormat="false" ht="13.9" hidden="false" customHeight="true" outlineLevel="0" collapsed="false">
      <c r="B23" s="42" t="n">
        <f aca="false">B22+1</f>
        <v>13</v>
      </c>
      <c r="C23" s="49"/>
      <c r="D23" s="49"/>
      <c r="E23" s="11"/>
      <c r="F23" s="11" t="s">
        <v>58</v>
      </c>
      <c r="G23" s="11"/>
      <c r="H23" s="11"/>
      <c r="I23" s="11"/>
      <c r="J23" s="11"/>
      <c r="K23" s="52"/>
      <c r="L23" s="52"/>
      <c r="M23" s="52"/>
      <c r="N23" s="53" t="n">
        <v>1</v>
      </c>
    </row>
    <row r="24" customFormat="false" ht="13.5" hidden="false" customHeight="true" outlineLevel="0" collapsed="false">
      <c r="B24" s="42" t="n">
        <f aca="false">B23+1</f>
        <v>14</v>
      </c>
      <c r="C24" s="49"/>
      <c r="D24" s="49"/>
      <c r="E24" s="11"/>
      <c r="F24" s="11" t="s">
        <v>59</v>
      </c>
      <c r="G24" s="11"/>
      <c r="H24" s="11"/>
      <c r="I24" s="11"/>
      <c r="J24" s="11"/>
      <c r="K24" s="51" t="n">
        <v>375</v>
      </c>
      <c r="L24" s="52" t="n">
        <v>15</v>
      </c>
      <c r="M24" s="52" t="n">
        <v>75</v>
      </c>
      <c r="N24" s="53" t="n">
        <v>200</v>
      </c>
    </row>
    <row r="25" customFormat="false" ht="13.5" hidden="false" customHeight="true" outlineLevel="0" collapsed="false">
      <c r="B25" s="42" t="n">
        <f aca="false">B24+1</f>
        <v>15</v>
      </c>
      <c r="C25" s="49"/>
      <c r="D25" s="49"/>
      <c r="E25" s="11"/>
      <c r="F25" s="11" t="s">
        <v>60</v>
      </c>
      <c r="G25" s="11"/>
      <c r="H25" s="11"/>
      <c r="I25" s="11"/>
      <c r="J25" s="11"/>
      <c r="K25" s="54" t="s">
        <v>46</v>
      </c>
      <c r="L25" s="54" t="s">
        <v>46</v>
      </c>
      <c r="M25" s="54" t="s">
        <v>46</v>
      </c>
      <c r="N25" s="56" t="s">
        <v>46</v>
      </c>
    </row>
    <row r="26" customFormat="false" ht="13.5" hidden="false" customHeight="true" outlineLevel="0" collapsed="false">
      <c r="B26" s="42" t="n">
        <f aca="false">B25+1</f>
        <v>16</v>
      </c>
      <c r="C26" s="49"/>
      <c r="D26" s="49"/>
      <c r="E26" s="11"/>
      <c r="F26" s="11" t="s">
        <v>61</v>
      </c>
      <c r="G26" s="11"/>
      <c r="H26" s="11"/>
      <c r="I26" s="11"/>
      <c r="J26" s="11"/>
      <c r="K26" s="52" t="n">
        <v>75</v>
      </c>
      <c r="L26" s="52" t="n">
        <v>15</v>
      </c>
      <c r="M26" s="52"/>
      <c r="N26" s="53" t="n">
        <v>100</v>
      </c>
    </row>
    <row r="27" customFormat="false" ht="13.9" hidden="false" customHeight="true" outlineLevel="0" collapsed="false">
      <c r="B27" s="42" t="n">
        <f aca="false">B26+1</f>
        <v>17</v>
      </c>
      <c r="C27" s="49"/>
      <c r="D27" s="49"/>
      <c r="E27" s="11"/>
      <c r="F27" s="11" t="s">
        <v>62</v>
      </c>
      <c r="G27" s="11"/>
      <c r="H27" s="11"/>
      <c r="I27" s="11"/>
      <c r="J27" s="11"/>
      <c r="K27" s="52" t="n">
        <v>275</v>
      </c>
      <c r="L27" s="52" t="n">
        <v>225</v>
      </c>
      <c r="M27" s="52" t="n">
        <v>1200</v>
      </c>
      <c r="N27" s="53" t="n">
        <v>2125</v>
      </c>
    </row>
    <row r="28" customFormat="false" ht="13.9" hidden="false" customHeight="true" outlineLevel="0" collapsed="false">
      <c r="B28" s="42" t="n">
        <f aca="false">B27+1</f>
        <v>18</v>
      </c>
      <c r="C28" s="49"/>
      <c r="D28" s="49"/>
      <c r="E28" s="11"/>
      <c r="F28" s="11" t="s">
        <v>200</v>
      </c>
      <c r="G28" s="11"/>
      <c r="H28" s="11"/>
      <c r="I28" s="11"/>
      <c r="J28" s="11"/>
      <c r="K28" s="52"/>
      <c r="L28" s="52"/>
      <c r="M28" s="52"/>
      <c r="N28" s="56" t="s">
        <v>46</v>
      </c>
    </row>
    <row r="29" customFormat="false" ht="13.9" hidden="false" customHeight="true" outlineLevel="0" collapsed="false">
      <c r="B29" s="42" t="n">
        <f aca="false">B28+1</f>
        <v>19</v>
      </c>
      <c r="C29" s="49"/>
      <c r="D29" s="49"/>
      <c r="E29" s="11"/>
      <c r="F29" s="11" t="s">
        <v>64</v>
      </c>
      <c r="G29" s="11"/>
      <c r="H29" s="11"/>
      <c r="I29" s="11"/>
      <c r="J29" s="11"/>
      <c r="K29" s="52" t="n">
        <v>225</v>
      </c>
      <c r="L29" s="52" t="n">
        <v>5</v>
      </c>
      <c r="M29" s="52" t="n">
        <v>100</v>
      </c>
      <c r="N29" s="53" t="n">
        <v>375</v>
      </c>
    </row>
    <row r="30" customFormat="false" ht="13.9" hidden="false" customHeight="true" outlineLevel="0" collapsed="false">
      <c r="B30" s="42" t="n">
        <f aca="false">B29+1</f>
        <v>20</v>
      </c>
      <c r="C30" s="49"/>
      <c r="D30" s="49"/>
      <c r="E30" s="11"/>
      <c r="F30" s="11" t="s">
        <v>65</v>
      </c>
      <c r="G30" s="11"/>
      <c r="H30" s="11"/>
      <c r="I30" s="11"/>
      <c r="J30" s="11"/>
      <c r="K30" s="51" t="n">
        <v>450</v>
      </c>
      <c r="L30" s="52" t="n">
        <v>220</v>
      </c>
      <c r="M30" s="52" t="n">
        <v>4250</v>
      </c>
      <c r="N30" s="53" t="n">
        <v>6000</v>
      </c>
    </row>
    <row r="31" customFormat="false" ht="13.5" hidden="false" customHeight="true" outlineLevel="0" collapsed="false">
      <c r="B31" s="42" t="n">
        <f aca="false">B30+1</f>
        <v>21</v>
      </c>
      <c r="C31" s="49"/>
      <c r="D31" s="49"/>
      <c r="E31" s="11"/>
      <c r="F31" s="11" t="s">
        <v>66</v>
      </c>
      <c r="G31" s="11"/>
      <c r="H31" s="11"/>
      <c r="I31" s="11"/>
      <c r="J31" s="11"/>
      <c r="K31" s="52" t="n">
        <v>10000</v>
      </c>
      <c r="L31" s="52" t="n">
        <v>2650</v>
      </c>
      <c r="M31" s="51" t="n">
        <v>25000</v>
      </c>
      <c r="N31" s="58" t="n">
        <v>21000</v>
      </c>
    </row>
    <row r="32" customFormat="false" ht="13.9" hidden="false" customHeight="true" outlineLevel="0" collapsed="false">
      <c r="B32" s="42" t="n">
        <f aca="false">B31+1</f>
        <v>22</v>
      </c>
      <c r="C32" s="49"/>
      <c r="D32" s="49"/>
      <c r="E32" s="11"/>
      <c r="F32" s="11" t="s">
        <v>67</v>
      </c>
      <c r="G32" s="11"/>
      <c r="H32" s="11"/>
      <c r="I32" s="11"/>
      <c r="J32" s="11"/>
      <c r="K32" s="52"/>
      <c r="L32" s="52"/>
      <c r="M32" s="52"/>
      <c r="N32" s="56" t="s">
        <v>46</v>
      </c>
    </row>
    <row r="33" customFormat="false" ht="13.5" hidden="false" customHeight="true" outlineLevel="0" collapsed="false">
      <c r="B33" s="42" t="n">
        <f aca="false">B32+1</f>
        <v>23</v>
      </c>
      <c r="C33" s="43" t="s">
        <v>68</v>
      </c>
      <c r="D33" s="43" t="s">
        <v>69</v>
      </c>
      <c r="E33" s="11"/>
      <c r="F33" s="11" t="s">
        <v>70</v>
      </c>
      <c r="G33" s="11"/>
      <c r="H33" s="11"/>
      <c r="I33" s="11"/>
      <c r="J33" s="11"/>
      <c r="K33" s="51"/>
      <c r="L33" s="59" t="s">
        <v>46</v>
      </c>
      <c r="M33" s="54" t="s">
        <v>46</v>
      </c>
      <c r="N33" s="56" t="s">
        <v>46</v>
      </c>
    </row>
    <row r="34" customFormat="false" ht="13.9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169</v>
      </c>
      <c r="G34" s="11"/>
      <c r="H34" s="11"/>
      <c r="I34" s="11"/>
      <c r="J34" s="11"/>
      <c r="K34" s="52"/>
      <c r="L34" s="52"/>
      <c r="M34" s="52" t="n">
        <v>25</v>
      </c>
      <c r="N34" s="53"/>
    </row>
    <row r="35" customFormat="false" ht="13.9" hidden="false" customHeight="true" outlineLevel="0" collapsed="false">
      <c r="B35" s="42" t="n">
        <f aca="false">B34+1</f>
        <v>25</v>
      </c>
      <c r="C35" s="43" t="s">
        <v>72</v>
      </c>
      <c r="D35" s="43" t="s">
        <v>73</v>
      </c>
      <c r="E35" s="11"/>
      <c r="F35" s="11" t="s">
        <v>74</v>
      </c>
      <c r="G35" s="11"/>
      <c r="H35" s="11"/>
      <c r="I35" s="11"/>
      <c r="J35" s="11"/>
      <c r="K35" s="52" t="n">
        <v>200</v>
      </c>
      <c r="L35" s="51"/>
      <c r="M35" s="52"/>
      <c r="N35" s="56" t="s">
        <v>46</v>
      </c>
      <c r="Y35" s="143"/>
    </row>
    <row r="36" customFormat="false" ht="13.9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76</v>
      </c>
      <c r="G36" s="11"/>
      <c r="H36" s="11"/>
      <c r="I36" s="11"/>
      <c r="J36" s="11"/>
      <c r="K36" s="54" t="s">
        <v>46</v>
      </c>
      <c r="L36" s="52" t="n">
        <v>5</v>
      </c>
      <c r="M36" s="52" t="n">
        <v>150</v>
      </c>
      <c r="N36" s="53" t="n">
        <v>75</v>
      </c>
      <c r="Y36" s="143"/>
    </row>
    <row r="37" customFormat="false" ht="13.9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171</v>
      </c>
      <c r="G37" s="11"/>
      <c r="H37" s="11"/>
      <c r="I37" s="11"/>
      <c r="J37" s="11"/>
      <c r="K37" s="52" t="n">
        <v>700</v>
      </c>
      <c r="L37" s="52" t="n">
        <v>25</v>
      </c>
      <c r="M37" s="52" t="n">
        <v>25</v>
      </c>
      <c r="N37" s="53"/>
      <c r="Y37" s="143"/>
    </row>
    <row r="38" customFormat="false" ht="13.5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77</v>
      </c>
      <c r="G38" s="11"/>
      <c r="H38" s="11"/>
      <c r="I38" s="11"/>
      <c r="J38" s="11"/>
      <c r="K38" s="52"/>
      <c r="L38" s="52" t="n">
        <v>5</v>
      </c>
      <c r="M38" s="52"/>
      <c r="N38" s="53"/>
      <c r="Y38" s="144"/>
    </row>
    <row r="39" customFormat="false" ht="13.9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172</v>
      </c>
      <c r="G39" s="11"/>
      <c r="H39" s="11"/>
      <c r="I39" s="11"/>
      <c r="J39" s="11"/>
      <c r="K39" s="52"/>
      <c r="L39" s="52"/>
      <c r="M39" s="52" t="n">
        <v>25</v>
      </c>
      <c r="N39" s="53"/>
      <c r="Y39" s="144"/>
    </row>
    <row r="40" customFormat="false" ht="13.5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182</v>
      </c>
      <c r="G40" s="11"/>
      <c r="H40" s="11"/>
      <c r="I40" s="11"/>
      <c r="J40" s="11"/>
      <c r="K40" s="52"/>
      <c r="L40" s="52" t="n">
        <v>40</v>
      </c>
      <c r="M40" s="52"/>
      <c r="N40" s="53"/>
      <c r="Y40" s="145"/>
    </row>
    <row r="41" customFormat="false" ht="13.9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201</v>
      </c>
      <c r="G41" s="11"/>
      <c r="H41" s="11"/>
      <c r="I41" s="11"/>
      <c r="J41" s="11"/>
      <c r="K41" s="52"/>
      <c r="L41" s="52"/>
      <c r="M41" s="54" t="s">
        <v>46</v>
      </c>
      <c r="N41" s="53"/>
      <c r="Y41" s="143"/>
    </row>
    <row r="42" customFormat="false" ht="13.5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79</v>
      </c>
      <c r="G42" s="11"/>
      <c r="H42" s="11"/>
      <c r="I42" s="11"/>
      <c r="J42" s="11"/>
      <c r="K42" s="52" t="n">
        <v>1700</v>
      </c>
      <c r="L42" s="52" t="n">
        <v>140</v>
      </c>
      <c r="M42" s="52" t="n">
        <v>1800</v>
      </c>
      <c r="N42" s="53" t="n">
        <v>500</v>
      </c>
      <c r="Y42" s="144"/>
    </row>
    <row r="43" customFormat="false" ht="13.5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80</v>
      </c>
      <c r="G43" s="11"/>
      <c r="H43" s="11"/>
      <c r="I43" s="11"/>
      <c r="J43" s="11"/>
      <c r="K43" s="52"/>
      <c r="L43" s="54" t="s">
        <v>46</v>
      </c>
      <c r="M43" s="52"/>
      <c r="N43" s="53"/>
      <c r="Y43" s="143"/>
    </row>
    <row r="44" customFormat="false" ht="13.9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81</v>
      </c>
      <c r="G44" s="11"/>
      <c r="H44" s="11"/>
      <c r="I44" s="11"/>
      <c r="J44" s="11"/>
      <c r="K44" s="52" t="n">
        <v>100</v>
      </c>
      <c r="L44" s="52" t="n">
        <v>30</v>
      </c>
      <c r="M44" s="52"/>
      <c r="N44" s="53"/>
      <c r="Y44" s="146"/>
    </row>
    <row r="45" customFormat="false" ht="13.5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82</v>
      </c>
      <c r="G45" s="11"/>
      <c r="H45" s="11"/>
      <c r="I45" s="11"/>
      <c r="J45" s="11"/>
      <c r="K45" s="52" t="n">
        <v>50</v>
      </c>
      <c r="L45" s="52"/>
      <c r="M45" s="52" t="n">
        <v>50</v>
      </c>
      <c r="N45" s="53" t="n">
        <v>25</v>
      </c>
      <c r="Y45" s="143"/>
    </row>
    <row r="46" customFormat="false" ht="13.9" hidden="false" customHeight="true" outlineLevel="0" collapsed="false">
      <c r="B46" s="42" t="n">
        <f aca="false">B45+1</f>
        <v>36</v>
      </c>
      <c r="C46" s="49"/>
      <c r="D46" s="49"/>
      <c r="E46" s="11"/>
      <c r="F46" s="11" t="s">
        <v>87</v>
      </c>
      <c r="G46" s="11"/>
      <c r="H46" s="11"/>
      <c r="I46" s="11"/>
      <c r="J46" s="11"/>
      <c r="K46" s="59" t="s">
        <v>46</v>
      </c>
      <c r="L46" s="52"/>
      <c r="M46" s="52"/>
      <c r="N46" s="56" t="s">
        <v>46</v>
      </c>
      <c r="Y46" s="143"/>
    </row>
    <row r="47" customFormat="false" ht="13.5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88</v>
      </c>
      <c r="G47" s="11"/>
      <c r="H47" s="11"/>
      <c r="I47" s="11"/>
      <c r="J47" s="11"/>
      <c r="K47" s="52" t="n">
        <v>150</v>
      </c>
      <c r="L47" s="52" t="n">
        <v>40</v>
      </c>
      <c r="M47" s="54" t="s">
        <v>46</v>
      </c>
      <c r="N47" s="53" t="n">
        <v>100</v>
      </c>
      <c r="Y47" s="143"/>
    </row>
    <row r="48" customFormat="false" ht="13.9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173</v>
      </c>
      <c r="G48" s="11"/>
      <c r="H48" s="11"/>
      <c r="I48" s="11"/>
      <c r="J48" s="11"/>
      <c r="K48" s="54" t="s">
        <v>46</v>
      </c>
      <c r="L48" s="52" t="n">
        <v>5</v>
      </c>
      <c r="M48" s="52" t="n">
        <v>25</v>
      </c>
      <c r="N48" s="53"/>
      <c r="Y48" s="143"/>
    </row>
    <row r="49" customFormat="false" ht="13.5" hidden="false" customHeight="true" outlineLevel="0" collapsed="false">
      <c r="B49" s="42" t="n">
        <f aca="false">B48+1</f>
        <v>39</v>
      </c>
      <c r="C49" s="49"/>
      <c r="D49" s="49"/>
      <c r="E49" s="11"/>
      <c r="F49" s="11" t="s">
        <v>185</v>
      </c>
      <c r="G49" s="11"/>
      <c r="H49" s="11"/>
      <c r="I49" s="11"/>
      <c r="J49" s="11"/>
      <c r="K49" s="52" t="n">
        <v>400</v>
      </c>
      <c r="L49" s="52"/>
      <c r="M49" s="52"/>
      <c r="N49" s="53"/>
      <c r="Y49" s="143"/>
    </row>
    <row r="50" customFormat="false" ht="13.9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186</v>
      </c>
      <c r="G50" s="11"/>
      <c r="H50" s="11"/>
      <c r="I50" s="11"/>
      <c r="J50" s="11"/>
      <c r="K50" s="52"/>
      <c r="L50" s="52"/>
      <c r="M50" s="52" t="n">
        <v>100</v>
      </c>
      <c r="N50" s="53"/>
      <c r="Y50" s="143"/>
    </row>
    <row r="51" customFormat="false" ht="13.9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92</v>
      </c>
      <c r="G51" s="11"/>
      <c r="H51" s="11"/>
      <c r="I51" s="11"/>
      <c r="J51" s="11"/>
      <c r="K51" s="52" t="n">
        <v>300</v>
      </c>
      <c r="L51" s="52" t="n">
        <v>105</v>
      </c>
      <c r="M51" s="52" t="n">
        <v>525</v>
      </c>
      <c r="N51" s="53" t="n">
        <v>725</v>
      </c>
      <c r="Y51" s="143"/>
    </row>
    <row r="52" customFormat="false" ht="13.9" hidden="false" customHeight="true" outlineLevel="0" collapsed="false">
      <c r="B52" s="42" t="n">
        <f aca="false">B51+1</f>
        <v>42</v>
      </c>
      <c r="C52" s="43" t="s">
        <v>93</v>
      </c>
      <c r="D52" s="43" t="s">
        <v>94</v>
      </c>
      <c r="E52" s="11"/>
      <c r="F52" s="11" t="s">
        <v>95</v>
      </c>
      <c r="G52" s="11"/>
      <c r="H52" s="11"/>
      <c r="I52" s="11"/>
      <c r="J52" s="11"/>
      <c r="K52" s="54" t="s">
        <v>46</v>
      </c>
      <c r="L52" s="52"/>
      <c r="M52" s="54" t="s">
        <v>46</v>
      </c>
      <c r="N52" s="56" t="s">
        <v>46</v>
      </c>
    </row>
    <row r="53" customFormat="false" ht="13.9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98</v>
      </c>
      <c r="G53" s="11"/>
      <c r="H53" s="11"/>
      <c r="I53" s="11"/>
      <c r="J53" s="11"/>
      <c r="K53" s="54" t="s">
        <v>46</v>
      </c>
      <c r="L53" s="52"/>
      <c r="M53" s="52" t="n">
        <v>1</v>
      </c>
      <c r="N53" s="53" t="n">
        <v>4</v>
      </c>
    </row>
    <row r="54" customFormat="false" ht="13.5" hidden="false" customHeight="true" outlineLevel="0" collapsed="false">
      <c r="B54" s="42" t="n">
        <f aca="false">B53+1</f>
        <v>44</v>
      </c>
      <c r="C54" s="43" t="s">
        <v>100</v>
      </c>
      <c r="D54" s="43" t="s">
        <v>103</v>
      </c>
      <c r="E54" s="11"/>
      <c r="F54" s="11" t="s">
        <v>104</v>
      </c>
      <c r="G54" s="11"/>
      <c r="H54" s="11"/>
      <c r="I54" s="11"/>
      <c r="J54" s="11"/>
      <c r="K54" s="52" t="n">
        <v>1</v>
      </c>
      <c r="L54" s="54" t="s">
        <v>46</v>
      </c>
      <c r="M54" s="52"/>
      <c r="N54" s="53"/>
    </row>
    <row r="55" customFormat="false" ht="13.5" hidden="false" customHeight="true" outlineLevel="0" collapsed="false">
      <c r="B55" s="42" t="n">
        <f aca="false">B54+1</f>
        <v>45</v>
      </c>
      <c r="C55" s="49"/>
      <c r="D55" s="43" t="s">
        <v>105</v>
      </c>
      <c r="E55" s="11"/>
      <c r="F55" s="11" t="s">
        <v>174</v>
      </c>
      <c r="G55" s="11"/>
      <c r="H55" s="11"/>
      <c r="I55" s="11"/>
      <c r="J55" s="11"/>
      <c r="K55" s="52" t="n">
        <v>6</v>
      </c>
      <c r="L55" s="54" t="s">
        <v>46</v>
      </c>
      <c r="M55" s="52" t="n">
        <v>15</v>
      </c>
      <c r="N55" s="53" t="n">
        <v>16</v>
      </c>
    </row>
    <row r="56" customFormat="false" ht="13.5" hidden="false" customHeight="true" outlineLevel="0" collapsed="false">
      <c r="B56" s="42" t="n">
        <f aca="false">B55+1</f>
        <v>46</v>
      </c>
      <c r="C56" s="49"/>
      <c r="D56" s="63"/>
      <c r="E56" s="11"/>
      <c r="F56" s="11" t="s">
        <v>106</v>
      </c>
      <c r="G56" s="11"/>
      <c r="H56" s="11"/>
      <c r="I56" s="11"/>
      <c r="J56" s="11"/>
      <c r="K56" s="54" t="s">
        <v>46</v>
      </c>
      <c r="L56" s="52" t="n">
        <v>5</v>
      </c>
      <c r="M56" s="52"/>
      <c r="N56" s="56" t="s">
        <v>46</v>
      </c>
    </row>
    <row r="57" customFormat="false" ht="13.5" hidden="false" customHeight="true" outlineLevel="0" collapsed="false">
      <c r="B57" s="42" t="n">
        <f aca="false">B56+1</f>
        <v>47</v>
      </c>
      <c r="C57" s="63"/>
      <c r="D57" s="64" t="s">
        <v>107</v>
      </c>
      <c r="E57" s="11"/>
      <c r="F57" s="11" t="s">
        <v>108</v>
      </c>
      <c r="G57" s="11"/>
      <c r="H57" s="11"/>
      <c r="I57" s="11"/>
      <c r="J57" s="11"/>
      <c r="K57" s="52" t="n">
        <v>25</v>
      </c>
      <c r="L57" s="52" t="n">
        <v>30</v>
      </c>
      <c r="M57" s="54" t="s">
        <v>46</v>
      </c>
      <c r="N57" s="53" t="n">
        <v>25</v>
      </c>
    </row>
    <row r="58" customFormat="false" ht="13.5" hidden="false" customHeight="true" outlineLevel="0" collapsed="false">
      <c r="B58" s="42" t="n">
        <f aca="false">B57+1</f>
        <v>48</v>
      </c>
      <c r="C58" s="43" t="s">
        <v>112</v>
      </c>
      <c r="D58" s="43"/>
      <c r="E58" s="11"/>
      <c r="F58" s="65" t="s">
        <v>113</v>
      </c>
      <c r="G58" s="11"/>
      <c r="H58" s="11"/>
      <c r="I58" s="11"/>
      <c r="J58" s="11"/>
      <c r="K58" s="52" t="n">
        <v>200</v>
      </c>
      <c r="L58" s="52" t="n">
        <v>100</v>
      </c>
      <c r="M58" s="52" t="n">
        <v>400</v>
      </c>
      <c r="N58" s="53" t="n">
        <v>500</v>
      </c>
    </row>
    <row r="59" customFormat="false" ht="13.5" hidden="false" customHeight="true" outlineLevel="0" collapsed="false">
      <c r="B59" s="42" t="n">
        <f aca="false">B58+1</f>
        <v>49</v>
      </c>
      <c r="C59" s="48"/>
      <c r="D59" s="66"/>
      <c r="E59" s="11"/>
      <c r="F59" s="65" t="s">
        <v>114</v>
      </c>
      <c r="G59" s="11"/>
      <c r="H59" s="11"/>
      <c r="I59" s="11"/>
      <c r="J59" s="11"/>
      <c r="K59" s="52" t="n">
        <v>200</v>
      </c>
      <c r="L59" s="52"/>
      <c r="M59" s="52" t="n">
        <v>100</v>
      </c>
      <c r="N59" s="53" t="n">
        <v>50</v>
      </c>
    </row>
    <row r="60" customFormat="false" ht="13.9" hidden="false" customHeight="true" outlineLevel="0" collapsed="false">
      <c r="B60" s="42" t="n">
        <f aca="false">B59+1</f>
        <v>50</v>
      </c>
      <c r="C60" s="48"/>
      <c r="D60" s="66"/>
      <c r="E60" s="11"/>
      <c r="F60" s="65" t="s">
        <v>115</v>
      </c>
      <c r="G60" s="11"/>
      <c r="H60" s="11"/>
      <c r="I60" s="11"/>
      <c r="J60" s="11"/>
      <c r="K60" s="52" t="n">
        <v>500</v>
      </c>
      <c r="L60" s="52" t="n">
        <v>150</v>
      </c>
      <c r="M60" s="52" t="n">
        <v>350</v>
      </c>
      <c r="N60" s="53" t="n">
        <v>450</v>
      </c>
    </row>
    <row r="61" customFormat="false" ht="13.9" hidden="false" customHeight="true" outlineLevel="0" collapsed="false">
      <c r="B61" s="67"/>
      <c r="C61" s="68"/>
      <c r="D61" s="68"/>
      <c r="E61" s="69"/>
      <c r="F61" s="69"/>
      <c r="G61" s="69"/>
      <c r="H61" s="69"/>
      <c r="I61" s="69"/>
      <c r="J61" s="69"/>
      <c r="K61" s="69"/>
      <c r="L61" s="69"/>
      <c r="M61" s="69"/>
      <c r="N61" s="69"/>
      <c r="U61" s="1" t="n">
        <f aca="false">COUNTA(K11:K60)</f>
        <v>35</v>
      </c>
      <c r="V61" s="1" t="n">
        <f aca="false">COUNTA(L11:L60)</f>
        <v>34</v>
      </c>
      <c r="W61" s="1" t="n">
        <f aca="false">COUNTA(M11:M60)</f>
        <v>32</v>
      </c>
      <c r="X61" s="1" t="n">
        <f aca="false">COUNTA(N11:N60)</f>
        <v>33</v>
      </c>
    </row>
    <row r="62" customFormat="false" ht="18" hidden="false" customHeight="true" outlineLevel="0" collapsed="false"/>
    <row r="63" customFormat="false" ht="18" hidden="false" customHeight="true" outlineLevel="0" collapsed="false">
      <c r="B63" s="2"/>
    </row>
    <row r="64" customFormat="false" ht="9" hidden="false" customHeight="true" outlineLevel="0" collapsed="false"/>
    <row r="65" customFormat="false" ht="18" hidden="false" customHeight="true" outlineLevel="0" collapsed="false">
      <c r="B65" s="4"/>
      <c r="C65" s="5"/>
      <c r="D65" s="6" t="s">
        <v>1</v>
      </c>
      <c r="E65" s="6"/>
      <c r="F65" s="6"/>
      <c r="G65" s="6"/>
      <c r="H65" s="5"/>
      <c r="I65" s="5"/>
      <c r="J65" s="7"/>
      <c r="K65" s="8" t="s">
        <v>2</v>
      </c>
      <c r="L65" s="8" t="s">
        <v>3</v>
      </c>
      <c r="M65" s="8" t="s">
        <v>4</v>
      </c>
      <c r="N65" s="9" t="s">
        <v>5</v>
      </c>
      <c r="U65" s="1" t="n">
        <f aca="false">SUM(U11:U12,K13:K60)</f>
        <v>23332</v>
      </c>
      <c r="V65" s="1" t="n">
        <f aca="false">SUM(V11:V12,L13:L60)</f>
        <v>4445</v>
      </c>
      <c r="W65" s="1" t="n">
        <f aca="false">SUM(W11:W12,M13:M60)</f>
        <v>36941</v>
      </c>
      <c r="X65" s="1" t="n">
        <f aca="false">SUM(X11:X12,N13:N60)</f>
        <v>35196</v>
      </c>
    </row>
    <row r="66" customFormat="false" ht="18" hidden="false" customHeight="true" outlineLevel="0" collapsed="false">
      <c r="B66" s="21"/>
      <c r="C66" s="22"/>
      <c r="D66" s="70" t="s">
        <v>6</v>
      </c>
      <c r="E66" s="70"/>
      <c r="F66" s="70"/>
      <c r="G66" s="70"/>
      <c r="H66" s="22"/>
      <c r="I66" s="22"/>
      <c r="J66" s="23"/>
      <c r="K66" s="71" t="str">
        <f aca="false">K5</f>
        <v>2020.1.16</v>
      </c>
      <c r="L66" s="71" t="str">
        <f aca="false">L5</f>
        <v>2020.1.16</v>
      </c>
      <c r="M66" s="71" t="str">
        <f aca="false">M5</f>
        <v>2020.1.16</v>
      </c>
      <c r="N66" s="32" t="str">
        <f aca="false">N5</f>
        <v>2020.1.16</v>
      </c>
    </row>
    <row r="67" customFormat="false" ht="19.9" hidden="false" customHeight="true" outlineLevel="0" collapsed="false">
      <c r="B67" s="72" t="s">
        <v>116</v>
      </c>
      <c r="C67" s="72"/>
      <c r="D67" s="72"/>
      <c r="E67" s="72"/>
      <c r="F67" s="72"/>
      <c r="G67" s="72"/>
      <c r="H67" s="72"/>
      <c r="I67" s="72"/>
      <c r="J67" s="73"/>
      <c r="K67" s="74" t="n">
        <f aca="false">SUM(K68:K76)</f>
        <v>23332</v>
      </c>
      <c r="L67" s="74" t="n">
        <f aca="false">SUM(L68:L76)</f>
        <v>4445</v>
      </c>
      <c r="M67" s="74" t="n">
        <f aca="false">SUM(M68:M76)</f>
        <v>36941</v>
      </c>
      <c r="N67" s="75" t="n">
        <f aca="false">SUM(N68:N76)</f>
        <v>35196</v>
      </c>
    </row>
    <row r="68" customFormat="false" ht="13.9" hidden="false" customHeight="true" outlineLevel="0" collapsed="false">
      <c r="B68" s="76" t="s">
        <v>117</v>
      </c>
      <c r="C68" s="76"/>
      <c r="D68" s="76"/>
      <c r="E68" s="77"/>
      <c r="F68" s="78"/>
      <c r="G68" s="12" t="s">
        <v>23</v>
      </c>
      <c r="H68" s="12"/>
      <c r="I68" s="78"/>
      <c r="J68" s="79"/>
      <c r="K68" s="80" t="n">
        <f aca="false">SUM(U$11:U$12)</f>
        <v>0</v>
      </c>
      <c r="L68" s="80" t="n">
        <f aca="false">SUM(V11:V12)</f>
        <v>20</v>
      </c>
      <c r="M68" s="80" t="n">
        <f aca="false">SUM(W$11:W$12)</f>
        <v>0</v>
      </c>
      <c r="N68" s="81" t="n">
        <f aca="false">SUM(X$11:X$12)</f>
        <v>0</v>
      </c>
    </row>
    <row r="69" customFormat="false" ht="13.9" hidden="false" customHeight="true" outlineLevel="0" collapsed="false">
      <c r="B69" s="82"/>
      <c r="C69" s="83"/>
      <c r="D69" s="84"/>
      <c r="E69" s="85"/>
      <c r="F69" s="11"/>
      <c r="G69" s="12" t="s">
        <v>41</v>
      </c>
      <c r="H69" s="12"/>
      <c r="I69" s="86"/>
      <c r="J69" s="87"/>
      <c r="K69" s="80" t="n">
        <f aca="false">SUM(K$13)</f>
        <v>850</v>
      </c>
      <c r="L69" s="80" t="n">
        <f aca="false">SUM(L$13)</f>
        <v>180</v>
      </c>
      <c r="M69" s="80" t="n">
        <f aca="false">SUM(M$13)</f>
        <v>450</v>
      </c>
      <c r="N69" s="81" t="n">
        <f aca="false">SUM(N$13)</f>
        <v>950</v>
      </c>
    </row>
    <row r="70" customFormat="false" ht="13.9" hidden="false" customHeight="true" outlineLevel="0" collapsed="false">
      <c r="B70" s="82"/>
      <c r="C70" s="83"/>
      <c r="D70" s="84"/>
      <c r="E70" s="85"/>
      <c r="F70" s="11"/>
      <c r="G70" s="12" t="s">
        <v>44</v>
      </c>
      <c r="H70" s="12"/>
      <c r="I70" s="78"/>
      <c r="J70" s="79"/>
      <c r="K70" s="80" t="n">
        <f aca="false">SUM(K$14:K$15)</f>
        <v>25</v>
      </c>
      <c r="L70" s="80" t="n">
        <f aca="false">SUM(L$14:L$15)</f>
        <v>5</v>
      </c>
      <c r="M70" s="80" t="n">
        <f aca="false">SUM(M$14:M$15)</f>
        <v>0</v>
      </c>
      <c r="N70" s="81" t="n">
        <f aca="false">SUM(N$14:N$15)</f>
        <v>50</v>
      </c>
    </row>
    <row r="71" customFormat="false" ht="13.9" hidden="false" customHeight="true" outlineLevel="0" collapsed="false">
      <c r="B71" s="82"/>
      <c r="C71" s="83"/>
      <c r="D71" s="84"/>
      <c r="E71" s="85"/>
      <c r="F71" s="11"/>
      <c r="G71" s="12" t="s">
        <v>49</v>
      </c>
      <c r="H71" s="12"/>
      <c r="I71" s="78"/>
      <c r="J71" s="79"/>
      <c r="K71" s="80" t="n">
        <f aca="false">SUM(K$16:K$19)</f>
        <v>0</v>
      </c>
      <c r="L71" s="80" t="n">
        <f aca="false">SUM(L$16:L$19)</f>
        <v>115</v>
      </c>
      <c r="M71" s="80" t="n">
        <f aca="false">SUM(M$16:M$19)</f>
        <v>0</v>
      </c>
      <c r="N71" s="81" t="n">
        <f aca="false">SUM(N$16:N$19)</f>
        <v>0</v>
      </c>
    </row>
    <row r="72" customFormat="false" ht="13.9" hidden="false" customHeight="true" outlineLevel="0" collapsed="false">
      <c r="B72" s="82"/>
      <c r="C72" s="83"/>
      <c r="D72" s="84"/>
      <c r="E72" s="85"/>
      <c r="F72" s="11"/>
      <c r="G72" s="12" t="s">
        <v>52</v>
      </c>
      <c r="H72" s="12"/>
      <c r="I72" s="78"/>
      <c r="J72" s="79"/>
      <c r="K72" s="80" t="n">
        <f aca="false">SUM(K20:K32)</f>
        <v>17925</v>
      </c>
      <c r="L72" s="80" t="n">
        <f aca="false">SUM(L$20:L$32)</f>
        <v>3445</v>
      </c>
      <c r="M72" s="80" t="n">
        <f aca="false">SUM(M$20:M$32)</f>
        <v>32900</v>
      </c>
      <c r="N72" s="81" t="n">
        <f aca="false">SUM(N$20:N$32)</f>
        <v>31726</v>
      </c>
    </row>
    <row r="73" customFormat="false" ht="13.9" hidden="false" customHeight="true" outlineLevel="0" collapsed="false">
      <c r="B73" s="82"/>
      <c r="C73" s="83"/>
      <c r="D73" s="84"/>
      <c r="E73" s="85"/>
      <c r="F73" s="11"/>
      <c r="G73" s="12" t="s">
        <v>69</v>
      </c>
      <c r="H73" s="12"/>
      <c r="I73" s="78"/>
      <c r="J73" s="79"/>
      <c r="K73" s="80" t="n">
        <f aca="false">SUM(K$33:K$34)</f>
        <v>0</v>
      </c>
      <c r="L73" s="80" t="n">
        <f aca="false">SUM(L$33:L$34)</f>
        <v>0</v>
      </c>
      <c r="M73" s="80" t="n">
        <f aca="false">SUM(M$33:M$34)</f>
        <v>25</v>
      </c>
      <c r="N73" s="81" t="n">
        <f aca="false">SUM(N$33:N$34)</f>
        <v>0</v>
      </c>
    </row>
    <row r="74" customFormat="false" ht="13.9" hidden="false" customHeight="true" outlineLevel="0" collapsed="false">
      <c r="B74" s="82"/>
      <c r="C74" s="83"/>
      <c r="D74" s="84"/>
      <c r="E74" s="85"/>
      <c r="F74" s="11"/>
      <c r="G74" s="12" t="s">
        <v>73</v>
      </c>
      <c r="H74" s="12"/>
      <c r="I74" s="78"/>
      <c r="J74" s="79"/>
      <c r="K74" s="80" t="n">
        <f aca="false">SUM(K$35:K$51)</f>
        <v>3600</v>
      </c>
      <c r="L74" s="80" t="n">
        <f aca="false">SUM(L$35:L$51)</f>
        <v>395</v>
      </c>
      <c r="M74" s="80" t="n">
        <f aca="false">SUM(M$35:M$51)</f>
        <v>2700</v>
      </c>
      <c r="N74" s="81" t="n">
        <f aca="false">SUM(N$35:N$51)</f>
        <v>1425</v>
      </c>
    </row>
    <row r="75" customFormat="false" ht="13.9" hidden="false" customHeight="true" outlineLevel="0" collapsed="false">
      <c r="B75" s="82"/>
      <c r="C75" s="83"/>
      <c r="D75" s="84"/>
      <c r="E75" s="85"/>
      <c r="F75" s="11"/>
      <c r="G75" s="12" t="s">
        <v>118</v>
      </c>
      <c r="H75" s="12"/>
      <c r="I75" s="78"/>
      <c r="J75" s="79"/>
      <c r="K75" s="80" t="n">
        <f aca="false">SUM(K$58:K$59)</f>
        <v>400</v>
      </c>
      <c r="L75" s="80" t="n">
        <f aca="false">SUM(L$58:L$59)</f>
        <v>100</v>
      </c>
      <c r="M75" s="80" t="n">
        <f aca="false">SUM(M$58:M$59)</f>
        <v>500</v>
      </c>
      <c r="N75" s="81" t="n">
        <f aca="false">SUM(N$58:N$59)</f>
        <v>550</v>
      </c>
    </row>
    <row r="76" customFormat="false" ht="13.9" hidden="false" customHeight="true" outlineLevel="0" collapsed="false">
      <c r="B76" s="88"/>
      <c r="C76" s="89"/>
      <c r="D76" s="90"/>
      <c r="E76" s="91"/>
      <c r="F76" s="27"/>
      <c r="G76" s="28" t="s">
        <v>119</v>
      </c>
      <c r="H76" s="28"/>
      <c r="I76" s="92"/>
      <c r="J76" s="93"/>
      <c r="K76" s="94" t="n">
        <f aca="false">SUM(K$52:K$57,K$60)</f>
        <v>532</v>
      </c>
      <c r="L76" s="94" t="n">
        <f aca="false">SUM(L$52:L$57,L$60)</f>
        <v>185</v>
      </c>
      <c r="M76" s="94" t="n">
        <f aca="false">SUM(M$52:M$57,M$60)</f>
        <v>366</v>
      </c>
      <c r="N76" s="95" t="n">
        <f aca="false">SUM(N$52:N$57,N$60)</f>
        <v>495</v>
      </c>
    </row>
    <row r="77" customFormat="false" ht="18" hidden="false" customHeight="true" outlineLevel="0" collapsed="false">
      <c r="B77" s="96" t="s">
        <v>120</v>
      </c>
      <c r="C77" s="96"/>
      <c r="D77" s="96"/>
      <c r="E77" s="97"/>
      <c r="F77" s="98"/>
      <c r="G77" s="99" t="s">
        <v>121</v>
      </c>
      <c r="H77" s="99"/>
      <c r="I77" s="98"/>
      <c r="J77" s="100"/>
      <c r="K77" s="101" t="s">
        <v>122</v>
      </c>
      <c r="L77" s="102"/>
      <c r="M77" s="102"/>
      <c r="N77" s="103"/>
    </row>
    <row r="78" customFormat="false" ht="18" hidden="false" customHeight="true" outlineLevel="0" collapsed="false">
      <c r="B78" s="104"/>
      <c r="C78" s="105"/>
      <c r="D78" s="105"/>
      <c r="E78" s="106"/>
      <c r="F78" s="107"/>
      <c r="G78" s="108"/>
      <c r="H78" s="108"/>
      <c r="I78" s="107"/>
      <c r="J78" s="109"/>
      <c r="K78" s="110" t="s">
        <v>123</v>
      </c>
      <c r="L78" s="111"/>
      <c r="M78" s="111"/>
      <c r="N78" s="112"/>
    </row>
    <row r="79" customFormat="false" ht="18" hidden="false" customHeight="true" outlineLevel="0" collapsed="false">
      <c r="B79" s="82"/>
      <c r="C79" s="83"/>
      <c r="D79" s="83"/>
      <c r="E79" s="113"/>
      <c r="F79" s="22"/>
      <c r="G79" s="70" t="s">
        <v>124</v>
      </c>
      <c r="H79" s="70"/>
      <c r="I79" s="114"/>
      <c r="J79" s="115"/>
      <c r="K79" s="116" t="s">
        <v>125</v>
      </c>
      <c r="L79" s="117"/>
      <c r="M79" s="118"/>
      <c r="N79" s="117"/>
    </row>
    <row r="80" customFormat="false" ht="18" hidden="false" customHeight="true" outlineLevel="0" collapsed="false">
      <c r="B80" s="82"/>
      <c r="C80" s="83"/>
      <c r="D80" s="83"/>
      <c r="E80" s="119"/>
      <c r="F80" s="83"/>
      <c r="G80" s="120"/>
      <c r="H80" s="120"/>
      <c r="I80" s="105"/>
      <c r="J80" s="121"/>
      <c r="K80" s="122" t="s">
        <v>126</v>
      </c>
      <c r="L80" s="123"/>
      <c r="M80" s="124"/>
      <c r="N80" s="123"/>
    </row>
    <row r="81" customFormat="false" ht="18" hidden="false" customHeight="true" outlineLevel="0" collapsed="false">
      <c r="B81" s="82"/>
      <c r="C81" s="83"/>
      <c r="D81" s="83"/>
      <c r="E81" s="119"/>
      <c r="F81" s="83"/>
      <c r="G81" s="120"/>
      <c r="H81" s="120"/>
      <c r="I81" s="105"/>
      <c r="J81" s="121"/>
      <c r="K81" s="122" t="s">
        <v>127</v>
      </c>
      <c r="L81" s="111"/>
      <c r="M81" s="124"/>
      <c r="N81" s="123"/>
    </row>
    <row r="82" customFormat="false" ht="18" hidden="false" customHeight="true" outlineLevel="0" collapsed="false">
      <c r="B82" s="82"/>
      <c r="C82" s="83"/>
      <c r="D82" s="83"/>
      <c r="E82" s="113"/>
      <c r="F82" s="22"/>
      <c r="G82" s="70" t="s">
        <v>128</v>
      </c>
      <c r="H82" s="70"/>
      <c r="I82" s="114"/>
      <c r="J82" s="115"/>
      <c r="K82" s="116" t="s">
        <v>129</v>
      </c>
      <c r="L82" s="117"/>
      <c r="M82" s="118"/>
      <c r="N82" s="117"/>
    </row>
    <row r="83" customFormat="false" ht="18" hidden="false" customHeight="true" outlineLevel="0" collapsed="false">
      <c r="B83" s="82"/>
      <c r="C83" s="83"/>
      <c r="D83" s="83"/>
      <c r="E83" s="119"/>
      <c r="F83" s="83"/>
      <c r="G83" s="120"/>
      <c r="H83" s="120"/>
      <c r="I83" s="105"/>
      <c r="J83" s="121"/>
      <c r="K83" s="122" t="s">
        <v>130</v>
      </c>
      <c r="L83" s="123"/>
      <c r="M83" s="124"/>
      <c r="N83" s="123"/>
    </row>
    <row r="84" customFormat="false" ht="18" hidden="false" customHeight="true" outlineLevel="0" collapsed="false">
      <c r="B84" s="82"/>
      <c r="C84" s="83"/>
      <c r="D84" s="83"/>
      <c r="E84" s="119"/>
      <c r="F84" s="83"/>
      <c r="G84" s="120"/>
      <c r="H84" s="120"/>
      <c r="I84" s="105"/>
      <c r="J84" s="121"/>
      <c r="K84" s="122" t="s">
        <v>131</v>
      </c>
      <c r="L84" s="123"/>
      <c r="M84" s="123"/>
      <c r="N84" s="123"/>
    </row>
    <row r="85" customFormat="false" ht="18" hidden="false" customHeight="true" outlineLevel="0" collapsed="false">
      <c r="B85" s="82"/>
      <c r="C85" s="83"/>
      <c r="D85" s="83"/>
      <c r="E85" s="36"/>
      <c r="F85" s="37"/>
      <c r="G85" s="108"/>
      <c r="H85" s="108"/>
      <c r="I85" s="107"/>
      <c r="J85" s="109"/>
      <c r="K85" s="122" t="s">
        <v>130</v>
      </c>
      <c r="L85" s="112"/>
      <c r="M85" s="111"/>
      <c r="N85" s="112"/>
    </row>
    <row r="86" customFormat="false" ht="18" hidden="false" customHeight="true" outlineLevel="0" collapsed="false">
      <c r="B86" s="125" t="s">
        <v>132</v>
      </c>
      <c r="C86" s="125"/>
      <c r="D86" s="125"/>
      <c r="E86" s="22"/>
      <c r="F86" s="22"/>
      <c r="G86" s="22"/>
      <c r="H86" s="22"/>
      <c r="I86" s="22"/>
      <c r="J86" s="22"/>
      <c r="K86" s="22"/>
      <c r="L86" s="22"/>
      <c r="M86" s="22"/>
      <c r="N86" s="126"/>
    </row>
    <row r="87" customFormat="false" ht="14.1" hidden="false" customHeight="true" outlineLevel="0" collapsed="false">
      <c r="B87" s="127"/>
      <c r="C87" s="128" t="s">
        <v>133</v>
      </c>
      <c r="D87" s="129"/>
      <c r="E87" s="128"/>
      <c r="F87" s="128"/>
      <c r="G87" s="128"/>
      <c r="H87" s="128"/>
      <c r="I87" s="128"/>
      <c r="J87" s="128"/>
      <c r="K87" s="128"/>
      <c r="L87" s="128"/>
      <c r="M87" s="128"/>
      <c r="N87" s="130"/>
    </row>
    <row r="88" customFormat="false" ht="14.1" hidden="false" customHeight="true" outlineLevel="0" collapsed="false">
      <c r="B88" s="127"/>
      <c r="C88" s="128" t="s">
        <v>134</v>
      </c>
      <c r="D88" s="129"/>
      <c r="E88" s="128"/>
      <c r="F88" s="128"/>
      <c r="G88" s="128"/>
      <c r="H88" s="128"/>
      <c r="I88" s="128"/>
      <c r="J88" s="128"/>
      <c r="K88" s="128"/>
      <c r="L88" s="128"/>
      <c r="M88" s="128"/>
      <c r="N88" s="130"/>
    </row>
    <row r="89" customFormat="false" ht="14.1" hidden="false" customHeight="true" outlineLevel="0" collapsed="false">
      <c r="B89" s="127"/>
      <c r="C89" s="128" t="s">
        <v>135</v>
      </c>
      <c r="D89" s="129"/>
      <c r="E89" s="128"/>
      <c r="F89" s="128"/>
      <c r="G89" s="128"/>
      <c r="H89" s="128"/>
      <c r="I89" s="128"/>
      <c r="J89" s="128"/>
      <c r="K89" s="128"/>
      <c r="L89" s="128"/>
      <c r="M89" s="128"/>
      <c r="N89" s="130"/>
    </row>
    <row r="90" customFormat="false" ht="14.1" hidden="false" customHeight="true" outlineLevel="0" collapsed="false">
      <c r="B90" s="127"/>
      <c r="C90" s="128" t="s">
        <v>136</v>
      </c>
      <c r="D90" s="129"/>
      <c r="E90" s="128"/>
      <c r="F90" s="128"/>
      <c r="G90" s="128"/>
      <c r="H90" s="128"/>
      <c r="I90" s="128"/>
      <c r="J90" s="128"/>
      <c r="K90" s="128"/>
      <c r="L90" s="128"/>
      <c r="M90" s="128"/>
      <c r="N90" s="130"/>
    </row>
    <row r="91" customFormat="false" ht="14.1" hidden="false" customHeight="true" outlineLevel="0" collapsed="false">
      <c r="B91" s="131"/>
      <c r="C91" s="128" t="s">
        <v>137</v>
      </c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30"/>
    </row>
    <row r="92" customFormat="false" ht="14.1" hidden="false" customHeight="true" outlineLevel="0" collapsed="false">
      <c r="B92" s="131"/>
      <c r="C92" s="128" t="s">
        <v>138</v>
      </c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30"/>
    </row>
    <row r="93" customFormat="false" ht="14.1" hidden="false" customHeight="true" outlineLevel="0" collapsed="false">
      <c r="B93" s="131"/>
      <c r="C93" s="128" t="s">
        <v>139</v>
      </c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30"/>
    </row>
    <row r="94" customFormat="false" ht="14.1" hidden="false" customHeight="true" outlineLevel="0" collapsed="false">
      <c r="B94" s="131"/>
      <c r="C94" s="128" t="s">
        <v>140</v>
      </c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30"/>
    </row>
    <row r="95" customFormat="false" ht="14.1" hidden="false" customHeight="true" outlineLevel="0" collapsed="false">
      <c r="B95" s="131"/>
      <c r="C95" s="128" t="s">
        <v>141</v>
      </c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30"/>
    </row>
    <row r="96" customFormat="false" ht="14.1" hidden="false" customHeight="true" outlineLevel="0" collapsed="false">
      <c r="B96" s="131"/>
      <c r="C96" s="128" t="s">
        <v>142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30"/>
    </row>
    <row r="97" customFormat="false" ht="14.1" hidden="false" customHeight="true" outlineLevel="0" collapsed="false">
      <c r="B97" s="131"/>
      <c r="C97" s="128" t="s">
        <v>143</v>
      </c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30"/>
    </row>
    <row r="98" customFormat="false" ht="14.1" hidden="false" customHeight="true" outlineLevel="0" collapsed="false">
      <c r="B98" s="131"/>
      <c r="C98" s="128" t="s">
        <v>144</v>
      </c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30"/>
    </row>
    <row r="99" customFormat="false" ht="14.1" hidden="false" customHeight="true" outlineLevel="0" collapsed="false">
      <c r="B99" s="131"/>
      <c r="C99" s="128" t="s">
        <v>145</v>
      </c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30"/>
    </row>
    <row r="100" customFormat="false" ht="14.1" hidden="false" customHeight="true" outlineLevel="0" collapsed="false">
      <c r="B100" s="131"/>
      <c r="C100" s="128" t="s">
        <v>146</v>
      </c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30"/>
    </row>
    <row r="101" customFormat="false" ht="14.1" hidden="false" customHeight="true" outlineLevel="0" collapsed="false">
      <c r="B101" s="131"/>
      <c r="C101" s="128" t="s">
        <v>147</v>
      </c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30"/>
    </row>
    <row r="102" customFormat="false" ht="14.1" hidden="false" customHeight="true" outlineLevel="0" collapsed="false">
      <c r="B102" s="131"/>
      <c r="C102" s="128" t="s">
        <v>148</v>
      </c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30"/>
    </row>
    <row r="103" customFormat="false" ht="14.1" hidden="false" customHeight="true" outlineLevel="0" collapsed="false">
      <c r="B103" s="131"/>
      <c r="C103" s="128" t="s">
        <v>149</v>
      </c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30"/>
    </row>
    <row r="104" customFormat="false" ht="13.5" hidden="false" customHeight="false" outlineLevel="0" collapsed="false">
      <c r="B104" s="132"/>
      <c r="C104" s="128" t="s">
        <v>150</v>
      </c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4"/>
    </row>
    <row r="105" customFormat="false" ht="13.5" hidden="false" customHeight="false" outlineLevel="0" collapsed="false">
      <c r="B105" s="132"/>
      <c r="C105" s="128" t="s">
        <v>151</v>
      </c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4"/>
    </row>
    <row r="106" customFormat="false" ht="14.1" hidden="false" customHeight="true" outlineLevel="0" collapsed="false">
      <c r="B106" s="131"/>
      <c r="C106" s="128" t="s">
        <v>152</v>
      </c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30"/>
    </row>
    <row r="107" customFormat="false" ht="18" hidden="false" customHeight="true" outlineLevel="0" collapsed="false">
      <c r="B107" s="131"/>
      <c r="C107" s="128" t="s">
        <v>153</v>
      </c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30"/>
    </row>
    <row r="108" customFormat="false" ht="13.5" hidden="false" customHeight="false" outlineLevel="0" collapsed="false">
      <c r="B108" s="132"/>
      <c r="C108" s="128" t="s">
        <v>154</v>
      </c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4"/>
    </row>
    <row r="109" customFormat="false" ht="13.5" hidden="false" customHeight="false" outlineLevel="0" collapsed="false">
      <c r="B109" s="132"/>
      <c r="C109" s="128" t="s">
        <v>155</v>
      </c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4"/>
    </row>
    <row r="110" customFormat="false" ht="14.25" hidden="false" customHeight="false" outlineLevel="0" collapsed="false">
      <c r="B110" s="135"/>
      <c r="C110" s="136" t="s">
        <v>156</v>
      </c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58:D58"/>
    <mergeCell ref="D65:G65"/>
    <mergeCell ref="D66:G66"/>
    <mergeCell ref="B67:I67"/>
    <mergeCell ref="B68:D68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B77:D77"/>
    <mergeCell ref="G77:H77"/>
    <mergeCell ref="G79:H79"/>
    <mergeCell ref="G82:H82"/>
    <mergeCell ref="B86:D86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83" activePane="bottomRight" state="frozen"/>
      <selection pane="topLeft" activeCell="A1" activeCellId="0" sqref="A1"/>
      <selection pane="topRight" activeCell="K1" activeCellId="0" sqref="K1"/>
      <selection pane="bottomLeft" activeCell="A83" activeCellId="0" sqref="A83"/>
      <selection pane="bottomRight" activeCell="D89" activeCellId="0" sqref="D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3" min="21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202</v>
      </c>
      <c r="L5" s="14" t="str">
        <f aca="false">K5</f>
        <v>2020.1.6</v>
      </c>
      <c r="M5" s="14" t="str">
        <f aca="false">K5</f>
        <v>2020.1.6</v>
      </c>
      <c r="N5" s="15" t="str">
        <f aca="false">K5</f>
        <v>2020.1.6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385416666666667</v>
      </c>
      <c r="L6" s="16" t="n">
        <v>0.435416666666667</v>
      </c>
      <c r="M6" s="16" t="n">
        <v>0.491666666666667</v>
      </c>
      <c r="N6" s="17" t="n">
        <v>0.513194444444444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32</v>
      </c>
      <c r="L7" s="19" t="n">
        <v>1.36</v>
      </c>
      <c r="M7" s="19" t="n">
        <v>1.42</v>
      </c>
      <c r="N7" s="20" t="n">
        <v>1.4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9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03</v>
      </c>
      <c r="G11" s="11"/>
      <c r="H11" s="11"/>
      <c r="I11" s="11"/>
      <c r="J11" s="11"/>
      <c r="K11" s="44"/>
      <c r="L11" s="44"/>
      <c r="M11" s="44" t="s">
        <v>25</v>
      </c>
      <c r="N11" s="46"/>
      <c r="P11" s="47" t="s">
        <v>26</v>
      </c>
      <c r="Q11" s="1" t="n">
        <f aca="false">IF(K11="",0,VALUE(MID(K11,2,LEN(K11)-2)))</f>
        <v>0</v>
      </c>
      <c r="R11" s="1" t="n">
        <f aca="false">IF(L11="",0,VALUE(MID(L11,2,LEN(L11)-2)))</f>
        <v>0</v>
      </c>
      <c r="S11" s="1" t="n">
        <f aca="false">IF(M11="",0,VALUE(MID(M11,2,LEN(M11)-2)))</f>
        <v>25</v>
      </c>
      <c r="T11" s="1" t="n">
        <f aca="false">IF(N11="",0,VALUE(MID(N11,2,LEN(N11)-2)))</f>
        <v>0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25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204</v>
      </c>
      <c r="G12" s="11"/>
      <c r="H12" s="11"/>
      <c r="I12" s="11"/>
      <c r="J12" s="11"/>
      <c r="K12" s="44"/>
      <c r="L12" s="44" t="s">
        <v>198</v>
      </c>
      <c r="M12" s="44"/>
      <c r="N12" s="46"/>
      <c r="P12" s="47" t="s">
        <v>26</v>
      </c>
      <c r="Q12" s="1" t="n">
        <f aca="false">IF(K12="",0,VALUE(MID(K12,2,LEN(K12)-2)))</f>
        <v>0</v>
      </c>
      <c r="R12" s="1" t="n">
        <f aca="false">IF(L12="",0,VALUE(MID(L12,2,LEN(L12)-2)))</f>
        <v>5</v>
      </c>
      <c r="S12" s="1" t="n">
        <f aca="false">IF(M12="",0,VALUE(MID(M12,2,LEN(M12)-2)))</f>
        <v>0</v>
      </c>
      <c r="T12" s="1" t="n">
        <f aca="false">IF(N12="",0,VALUE(MID(N12,2,LEN(N12)-2)))</f>
        <v>0</v>
      </c>
      <c r="U12" s="1" t="n">
        <f aca="false">IF(K12="＋",0,IF(K12="(＋)",0,ABS(K12)))</f>
        <v>0</v>
      </c>
      <c r="V12" s="1" t="n">
        <f aca="false">IF(L12="＋",0,IF(L12="(＋)",0,ABS(L12)))</f>
        <v>5</v>
      </c>
      <c r="W12" s="1" t="n">
        <f aca="false">IF(M12="＋",0,IF(M12="(＋)",0,ABS(M12)))</f>
        <v>0</v>
      </c>
      <c r="X12" s="1" t="n">
        <f aca="false">IF(N12="＋",0,IF(N12="(＋)",0,ABS(N12)))</f>
        <v>0</v>
      </c>
    </row>
    <row r="13" customFormat="false" ht="13.5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205</v>
      </c>
      <c r="G13" s="11"/>
      <c r="H13" s="11"/>
      <c r="I13" s="11"/>
      <c r="J13" s="11"/>
      <c r="K13" s="44" t="s">
        <v>32</v>
      </c>
      <c r="L13" s="44"/>
      <c r="M13" s="44"/>
      <c r="N13" s="46"/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0</v>
      </c>
      <c r="X13" s="1" t="n">
        <f aca="false">IF(N13="＋",0,IF(N13="(＋)",0,ABS(N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35</v>
      </c>
      <c r="G14" s="11"/>
      <c r="H14" s="11"/>
      <c r="I14" s="11"/>
      <c r="J14" s="11"/>
      <c r="K14" s="44" t="s">
        <v>32</v>
      </c>
      <c r="L14" s="44" t="s">
        <v>198</v>
      </c>
      <c r="M14" s="44" t="s">
        <v>28</v>
      </c>
      <c r="N14" s="46" t="s">
        <v>30</v>
      </c>
      <c r="P14" s="47" t="s">
        <v>26</v>
      </c>
      <c r="Q14" s="1" t="e">
        <f aca="false">IF(K14="",0,VALUE(MID(K14,2,LEN(K14)-2)))</f>
        <v>#VALUE!</v>
      </c>
      <c r="R14" s="1" t="e">
        <f aca="false">IF(#REF!="",0,VALUE(MID(#REF!,2,LEN(#REF!)-2)))</f>
        <v>#REF!</v>
      </c>
      <c r="S14" s="1" t="n">
        <f aca="false">IF(M14="",0,VALUE(MID(M14,2,LEN(M14)-2)))</f>
        <v>125</v>
      </c>
      <c r="T14" s="1" t="n">
        <f aca="false">IF(N14="",0,VALUE(MID(N14,2,LEN(N14)-2)))</f>
        <v>100</v>
      </c>
      <c r="U14" s="1" t="n">
        <f aca="false">IF(K14="＋",0,IF(K14="(＋)",0,ABS(K14)))</f>
        <v>0</v>
      </c>
      <c r="V14" s="1" t="n">
        <f aca="false">IF(L14="＋",0,IF(L14="(＋)",0,ABS(L14)))</f>
        <v>5</v>
      </c>
      <c r="W14" s="1" t="n">
        <f aca="false">IF(M14="＋",0,IF(M14="(＋)",0,ABS(M14)))</f>
        <v>125</v>
      </c>
      <c r="X14" s="1" t="n">
        <f aca="false">IF(N14="＋",0,IF(N14="(＋)",0,ABS(N14)))</f>
        <v>100</v>
      </c>
    </row>
    <row r="15" customFormat="false" ht="13.5" hidden="false" customHeight="true" outlineLevel="0" collapsed="false">
      <c r="B15" s="42" t="n">
        <f aca="false">B14+1</f>
        <v>5</v>
      </c>
      <c r="C15" s="43" t="s">
        <v>40</v>
      </c>
      <c r="D15" s="43" t="s">
        <v>41</v>
      </c>
      <c r="E15" s="11"/>
      <c r="F15" s="11" t="s">
        <v>42</v>
      </c>
      <c r="G15" s="11"/>
      <c r="H15" s="11"/>
      <c r="I15" s="11"/>
      <c r="J15" s="11"/>
      <c r="K15" s="51" t="n">
        <v>700</v>
      </c>
      <c r="L15" s="52" t="n">
        <v>250</v>
      </c>
      <c r="M15" s="52" t="n">
        <v>850</v>
      </c>
      <c r="N15" s="53" t="n">
        <v>1400</v>
      </c>
      <c r="P15" s="50"/>
      <c r="U15" s="1" t="n">
        <f aca="false">COUNTA(K11:K14)</f>
        <v>2</v>
      </c>
      <c r="V15" s="1" t="n">
        <f aca="false">COUNTA(L11:L14)</f>
        <v>2</v>
      </c>
      <c r="W15" s="1" t="n">
        <f aca="false">COUNTA(M11:M14)</f>
        <v>2</v>
      </c>
      <c r="X15" s="1" t="n">
        <f aca="false">COUNTA(N11:N14)</f>
        <v>1</v>
      </c>
    </row>
    <row r="16" customFormat="false" ht="13.5" hidden="false" customHeight="true" outlineLevel="0" collapsed="false">
      <c r="B16" s="42" t="n">
        <f aca="false">B15+1</f>
        <v>6</v>
      </c>
      <c r="C16" s="43" t="s">
        <v>43</v>
      </c>
      <c r="D16" s="43" t="s">
        <v>44</v>
      </c>
      <c r="E16" s="11"/>
      <c r="F16" s="11" t="s">
        <v>190</v>
      </c>
      <c r="G16" s="11"/>
      <c r="H16" s="11"/>
      <c r="I16" s="11"/>
      <c r="J16" s="11"/>
      <c r="K16" s="54" t="s">
        <v>46</v>
      </c>
      <c r="L16" s="54" t="s">
        <v>46</v>
      </c>
      <c r="M16" s="54" t="s">
        <v>46</v>
      </c>
      <c r="N16" s="55"/>
      <c r="P16" s="50"/>
    </row>
    <row r="17" customFormat="false" ht="13.9" hidden="false" customHeight="true" outlineLevel="0" collapsed="false">
      <c r="B17" s="42" t="n">
        <f aca="false">B16+1</f>
        <v>7</v>
      </c>
      <c r="C17" s="49"/>
      <c r="D17" s="49"/>
      <c r="E17" s="11"/>
      <c r="F17" s="11" t="s">
        <v>47</v>
      </c>
      <c r="G17" s="11"/>
      <c r="H17" s="11"/>
      <c r="I17" s="11"/>
      <c r="J17" s="11"/>
      <c r="K17" s="52"/>
      <c r="L17" s="51" t="n">
        <v>5</v>
      </c>
      <c r="M17" s="52" t="n">
        <v>25</v>
      </c>
      <c r="N17" s="53" t="n">
        <v>25</v>
      </c>
      <c r="P17" s="50"/>
    </row>
    <row r="18" customFormat="false" ht="13.5" hidden="false" customHeight="true" outlineLevel="0" collapsed="false">
      <c r="B18" s="42" t="n">
        <f aca="false">B17+1</f>
        <v>8</v>
      </c>
      <c r="C18" s="43" t="s">
        <v>48</v>
      </c>
      <c r="D18" s="43" t="s">
        <v>49</v>
      </c>
      <c r="E18" s="11"/>
      <c r="F18" s="11" t="s">
        <v>206</v>
      </c>
      <c r="G18" s="11"/>
      <c r="H18" s="11"/>
      <c r="I18" s="11"/>
      <c r="J18" s="11"/>
      <c r="K18" s="54" t="s">
        <v>46</v>
      </c>
      <c r="L18" s="52"/>
      <c r="M18" s="54" t="s">
        <v>46</v>
      </c>
      <c r="N18" s="53" t="n">
        <v>25</v>
      </c>
    </row>
    <row r="19" customFormat="false" ht="14.85" hidden="false" customHeight="true" outlineLevel="0" collapsed="false">
      <c r="B19" s="42" t="n">
        <f aca="false">B18+1</f>
        <v>9</v>
      </c>
      <c r="C19" s="49"/>
      <c r="D19" s="49"/>
      <c r="E19" s="11"/>
      <c r="F19" s="11" t="s">
        <v>166</v>
      </c>
      <c r="G19" s="11"/>
      <c r="H19" s="11"/>
      <c r="I19" s="11"/>
      <c r="J19" s="11"/>
      <c r="K19" s="54" t="s">
        <v>46</v>
      </c>
      <c r="L19" s="54" t="s">
        <v>46</v>
      </c>
      <c r="M19" s="52" t="n">
        <v>50</v>
      </c>
      <c r="N19" s="53" t="n">
        <v>200</v>
      </c>
    </row>
    <row r="20" customFormat="false" ht="13.5" hidden="false" customHeight="true" outlineLevel="0" collapsed="false">
      <c r="B20" s="42" t="n">
        <f aca="false">B19+1</f>
        <v>10</v>
      </c>
      <c r="C20" s="49"/>
      <c r="D20" s="49"/>
      <c r="E20" s="11"/>
      <c r="F20" s="11" t="s">
        <v>177</v>
      </c>
      <c r="G20" s="11"/>
      <c r="H20" s="11"/>
      <c r="I20" s="11"/>
      <c r="J20" s="11"/>
      <c r="K20" s="51"/>
      <c r="L20" s="52"/>
      <c r="M20" s="52"/>
      <c r="N20" s="56" t="s">
        <v>46</v>
      </c>
    </row>
    <row r="21" customFormat="false" ht="13.9" hidden="false" customHeight="true" outlineLevel="0" collapsed="false">
      <c r="B21" s="42" t="n">
        <f aca="false">B20+1</f>
        <v>11</v>
      </c>
      <c r="C21" s="49"/>
      <c r="D21" s="43" t="s">
        <v>52</v>
      </c>
      <c r="E21" s="11"/>
      <c r="F21" s="11" t="s">
        <v>53</v>
      </c>
      <c r="G21" s="11"/>
      <c r="H21" s="11"/>
      <c r="I21" s="11"/>
      <c r="J21" s="11"/>
      <c r="K21" s="54" t="s">
        <v>46</v>
      </c>
      <c r="L21" s="52"/>
      <c r="M21" s="52"/>
      <c r="N21" s="56" t="s">
        <v>46</v>
      </c>
    </row>
    <row r="22" customFormat="false" ht="13.5" hidden="false" customHeight="true" outlineLevel="0" collapsed="false">
      <c r="B22" s="42" t="n">
        <f aca="false">B21+1</f>
        <v>12</v>
      </c>
      <c r="C22" s="49"/>
      <c r="D22" s="49"/>
      <c r="E22" s="11"/>
      <c r="F22" s="11" t="s">
        <v>54</v>
      </c>
      <c r="G22" s="11"/>
      <c r="H22" s="11"/>
      <c r="I22" s="11"/>
      <c r="J22" s="11"/>
      <c r="K22" s="51" t="n">
        <v>100</v>
      </c>
      <c r="L22" s="52" t="n">
        <v>60</v>
      </c>
      <c r="M22" s="52" t="n">
        <v>275</v>
      </c>
      <c r="N22" s="53" t="n">
        <v>825</v>
      </c>
    </row>
    <row r="23" customFormat="false" ht="13.5" hidden="false" customHeight="true" outlineLevel="0" collapsed="false">
      <c r="B23" s="42" t="n">
        <f aca="false">B22+1</f>
        <v>13</v>
      </c>
      <c r="C23" s="49"/>
      <c r="D23" s="49"/>
      <c r="E23" s="11"/>
      <c r="F23" s="11" t="s">
        <v>55</v>
      </c>
      <c r="G23" s="11"/>
      <c r="H23" s="11"/>
      <c r="I23" s="11"/>
      <c r="J23" s="11"/>
      <c r="K23" s="52" t="n">
        <v>2575</v>
      </c>
      <c r="L23" s="52" t="n">
        <v>110</v>
      </c>
      <c r="M23" s="52" t="n">
        <v>1350</v>
      </c>
      <c r="N23" s="53" t="n">
        <v>725</v>
      </c>
      <c r="O23" s="57"/>
    </row>
    <row r="24" customFormat="false" ht="13.9" hidden="false" customHeight="true" outlineLevel="0" collapsed="false">
      <c r="B24" s="42" t="n">
        <f aca="false">B23+1</f>
        <v>14</v>
      </c>
      <c r="C24" s="49"/>
      <c r="D24" s="49"/>
      <c r="E24" s="11"/>
      <c r="F24" s="11" t="s">
        <v>56</v>
      </c>
      <c r="G24" s="11"/>
      <c r="H24" s="11"/>
      <c r="I24" s="11"/>
      <c r="J24" s="11"/>
      <c r="K24" s="52"/>
      <c r="L24" s="54" t="s">
        <v>46</v>
      </c>
      <c r="M24" s="52"/>
      <c r="N24" s="56" t="s">
        <v>46</v>
      </c>
    </row>
    <row r="25" customFormat="false" ht="13.9" hidden="false" customHeight="true" outlineLevel="0" collapsed="false">
      <c r="B25" s="42" t="n">
        <f aca="false">B24+1</f>
        <v>15</v>
      </c>
      <c r="C25" s="49"/>
      <c r="D25" s="49"/>
      <c r="E25" s="11"/>
      <c r="F25" s="11" t="s">
        <v>207</v>
      </c>
      <c r="G25" s="11"/>
      <c r="H25" s="11"/>
      <c r="I25" s="11"/>
      <c r="J25" s="11"/>
      <c r="K25" s="54" t="s">
        <v>46</v>
      </c>
      <c r="L25" s="52"/>
      <c r="M25" s="52"/>
      <c r="N25" s="53"/>
    </row>
    <row r="26" customFormat="false" ht="13.5" hidden="false" customHeight="true" outlineLevel="0" collapsed="false">
      <c r="B26" s="42" t="n">
        <f aca="false">B25+1</f>
        <v>16</v>
      </c>
      <c r="C26" s="49"/>
      <c r="D26" s="49"/>
      <c r="E26" s="11"/>
      <c r="F26" s="11" t="s">
        <v>59</v>
      </c>
      <c r="G26" s="11"/>
      <c r="H26" s="11"/>
      <c r="I26" s="11"/>
      <c r="J26" s="11"/>
      <c r="K26" s="51"/>
      <c r="L26" s="52" t="n">
        <v>20</v>
      </c>
      <c r="M26" s="52" t="n">
        <v>125</v>
      </c>
      <c r="N26" s="53" t="n">
        <v>175</v>
      </c>
    </row>
    <row r="27" customFormat="false" ht="13.5" hidden="false" customHeight="true" outlineLevel="0" collapsed="false">
      <c r="B27" s="42" t="n">
        <f aca="false">B26+1</f>
        <v>17</v>
      </c>
      <c r="C27" s="49"/>
      <c r="D27" s="49"/>
      <c r="E27" s="11"/>
      <c r="F27" s="11" t="s">
        <v>60</v>
      </c>
      <c r="G27" s="11"/>
      <c r="H27" s="11"/>
      <c r="I27" s="11"/>
      <c r="J27" s="11"/>
      <c r="K27" s="54" t="s">
        <v>46</v>
      </c>
      <c r="L27" s="52" t="n">
        <v>60</v>
      </c>
      <c r="M27" s="52" t="n">
        <v>200</v>
      </c>
      <c r="N27" s="53" t="n">
        <v>75</v>
      </c>
    </row>
    <row r="28" customFormat="false" ht="13.5" hidden="false" customHeight="true" outlineLevel="0" collapsed="false">
      <c r="B28" s="42" t="n">
        <f aca="false">B27+1</f>
        <v>18</v>
      </c>
      <c r="C28" s="49"/>
      <c r="D28" s="49"/>
      <c r="E28" s="11"/>
      <c r="F28" s="11" t="s">
        <v>61</v>
      </c>
      <c r="G28" s="11"/>
      <c r="H28" s="11"/>
      <c r="I28" s="11"/>
      <c r="J28" s="11"/>
      <c r="K28" s="52" t="n">
        <v>75</v>
      </c>
      <c r="L28" s="52" t="n">
        <v>15</v>
      </c>
      <c r="M28" s="52" t="n">
        <v>25</v>
      </c>
      <c r="N28" s="53" t="n">
        <v>175</v>
      </c>
    </row>
    <row r="29" customFormat="false" ht="13.9" hidden="false" customHeight="true" outlineLevel="0" collapsed="false">
      <c r="B29" s="42" t="n">
        <f aca="false">B28+1</f>
        <v>19</v>
      </c>
      <c r="C29" s="49"/>
      <c r="D29" s="49"/>
      <c r="E29" s="11"/>
      <c r="F29" s="11" t="s">
        <v>62</v>
      </c>
      <c r="G29" s="11"/>
      <c r="H29" s="11"/>
      <c r="I29" s="11"/>
      <c r="J29" s="11"/>
      <c r="K29" s="52"/>
      <c r="L29" s="52" t="n">
        <v>155</v>
      </c>
      <c r="M29" s="52" t="n">
        <v>2300</v>
      </c>
      <c r="N29" s="53" t="n">
        <v>1225</v>
      </c>
    </row>
    <row r="30" customFormat="false" ht="13.9" hidden="false" customHeight="true" outlineLevel="0" collapsed="false">
      <c r="B30" s="42" t="n">
        <f aca="false">B29+1</f>
        <v>20</v>
      </c>
      <c r="C30" s="49"/>
      <c r="D30" s="49"/>
      <c r="E30" s="11"/>
      <c r="F30" s="11" t="s">
        <v>63</v>
      </c>
      <c r="G30" s="11"/>
      <c r="H30" s="11"/>
      <c r="I30" s="11"/>
      <c r="J30" s="11"/>
      <c r="K30" s="52"/>
      <c r="L30" s="52"/>
      <c r="M30" s="52"/>
      <c r="N30" s="56" t="s">
        <v>46</v>
      </c>
    </row>
    <row r="31" customFormat="false" ht="13.9" hidden="false" customHeight="true" outlineLevel="0" collapsed="false">
      <c r="B31" s="42" t="n">
        <f aca="false">B30+1</f>
        <v>21</v>
      </c>
      <c r="C31" s="49"/>
      <c r="D31" s="49"/>
      <c r="E31" s="11"/>
      <c r="F31" s="11" t="s">
        <v>64</v>
      </c>
      <c r="G31" s="11"/>
      <c r="H31" s="11"/>
      <c r="I31" s="11"/>
      <c r="J31" s="11"/>
      <c r="K31" s="52" t="n">
        <v>100</v>
      </c>
      <c r="L31" s="52" t="n">
        <v>30</v>
      </c>
      <c r="M31" s="52" t="n">
        <v>275</v>
      </c>
      <c r="N31" s="53" t="n">
        <v>575</v>
      </c>
    </row>
    <row r="32" customFormat="false" ht="13.9" hidden="false" customHeight="true" outlineLevel="0" collapsed="false">
      <c r="B32" s="42" t="n">
        <f aca="false">B31+1</f>
        <v>22</v>
      </c>
      <c r="C32" s="49"/>
      <c r="D32" s="49"/>
      <c r="E32" s="11"/>
      <c r="F32" s="11" t="s">
        <v>65</v>
      </c>
      <c r="G32" s="11"/>
      <c r="H32" s="11"/>
      <c r="I32" s="11"/>
      <c r="J32" s="11"/>
      <c r="K32" s="51" t="n">
        <v>25</v>
      </c>
      <c r="L32" s="52"/>
      <c r="M32" s="52" t="n">
        <v>1250</v>
      </c>
      <c r="N32" s="53" t="n">
        <v>250</v>
      </c>
    </row>
    <row r="33" customFormat="false" ht="13.5" hidden="false" customHeight="true" outlineLevel="0" collapsed="false">
      <c r="B33" s="42" t="n">
        <f aca="false">B32+1</f>
        <v>23</v>
      </c>
      <c r="C33" s="49"/>
      <c r="D33" s="49"/>
      <c r="E33" s="11"/>
      <c r="F33" s="11" t="s">
        <v>66</v>
      </c>
      <c r="G33" s="11"/>
      <c r="H33" s="11"/>
      <c r="I33" s="11"/>
      <c r="J33" s="11"/>
      <c r="K33" s="52" t="n">
        <v>14500</v>
      </c>
      <c r="L33" s="52" t="n">
        <v>3550</v>
      </c>
      <c r="M33" s="51" t="n">
        <v>16750</v>
      </c>
      <c r="N33" s="58" t="n">
        <v>9750</v>
      </c>
    </row>
    <row r="34" customFormat="false" ht="13.9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67</v>
      </c>
      <c r="G34" s="11"/>
      <c r="H34" s="11"/>
      <c r="I34" s="11"/>
      <c r="J34" s="11"/>
      <c r="K34" s="52"/>
      <c r="L34" s="52"/>
      <c r="M34" s="52"/>
      <c r="N34" s="53" t="n">
        <v>25</v>
      </c>
    </row>
    <row r="35" customFormat="false" ht="13.5" hidden="false" customHeight="true" outlineLevel="0" collapsed="false">
      <c r="B35" s="42" t="n">
        <f aca="false">B34+1</f>
        <v>25</v>
      </c>
      <c r="C35" s="43" t="s">
        <v>68</v>
      </c>
      <c r="D35" s="43" t="s">
        <v>69</v>
      </c>
      <c r="E35" s="11"/>
      <c r="F35" s="11" t="s">
        <v>70</v>
      </c>
      <c r="G35" s="11"/>
      <c r="H35" s="11"/>
      <c r="I35" s="11"/>
      <c r="J35" s="11"/>
      <c r="K35" s="59" t="s">
        <v>46</v>
      </c>
      <c r="L35" s="59" t="s">
        <v>46</v>
      </c>
      <c r="M35" s="52" t="n">
        <v>25</v>
      </c>
      <c r="N35" s="56" t="s">
        <v>46</v>
      </c>
    </row>
    <row r="36" customFormat="false" ht="13.9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208</v>
      </c>
      <c r="G36" s="11"/>
      <c r="H36" s="11"/>
      <c r="I36" s="11"/>
      <c r="J36" s="11"/>
      <c r="K36" s="52"/>
      <c r="L36" s="52"/>
      <c r="M36" s="54" t="s">
        <v>46</v>
      </c>
      <c r="N36" s="56" t="s">
        <v>46</v>
      </c>
    </row>
    <row r="37" customFormat="false" ht="13.9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170</v>
      </c>
      <c r="G37" s="11"/>
      <c r="H37" s="11"/>
      <c r="I37" s="11"/>
      <c r="J37" s="11"/>
      <c r="K37" s="52"/>
      <c r="L37" s="52"/>
      <c r="M37" s="52"/>
      <c r="N37" s="53" t="n">
        <v>25</v>
      </c>
      <c r="U37" s="1" t="n">
        <f aca="false">COUNTA(K35:K37)</f>
        <v>1</v>
      </c>
      <c r="V37" s="1" t="n">
        <f aca="false">COUNTA(L35:L37)</f>
        <v>1</v>
      </c>
      <c r="W37" s="1" t="n">
        <f aca="false">COUNTA(M35:M37)</f>
        <v>2</v>
      </c>
      <c r="X37" s="1" t="n">
        <f aca="false">COUNTA(N35:N37)</f>
        <v>3</v>
      </c>
    </row>
    <row r="38" customFormat="false" ht="13.9" hidden="false" customHeight="true" outlineLevel="0" collapsed="false">
      <c r="B38" s="42" t="n">
        <f aca="false">B37+1</f>
        <v>28</v>
      </c>
      <c r="C38" s="43" t="s">
        <v>72</v>
      </c>
      <c r="D38" s="43" t="s">
        <v>73</v>
      </c>
      <c r="E38" s="11"/>
      <c r="F38" s="11" t="s">
        <v>74</v>
      </c>
      <c r="G38" s="11"/>
      <c r="H38" s="11"/>
      <c r="I38" s="11"/>
      <c r="J38" s="11"/>
      <c r="K38" s="54" t="s">
        <v>46</v>
      </c>
      <c r="L38" s="51"/>
      <c r="M38" s="52" t="n">
        <v>100</v>
      </c>
      <c r="N38" s="53" t="n">
        <v>100</v>
      </c>
      <c r="Y38" s="143"/>
    </row>
    <row r="39" customFormat="false" ht="13.9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75</v>
      </c>
      <c r="G39" s="11"/>
      <c r="H39" s="11"/>
      <c r="I39" s="11"/>
      <c r="J39" s="11"/>
      <c r="K39" s="52"/>
      <c r="L39" s="52"/>
      <c r="M39" s="52"/>
      <c r="N39" s="53" t="n">
        <v>75</v>
      </c>
      <c r="Y39" s="143"/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76</v>
      </c>
      <c r="G40" s="11"/>
      <c r="H40" s="11"/>
      <c r="I40" s="11"/>
      <c r="J40" s="11"/>
      <c r="K40" s="52" t="n">
        <v>125</v>
      </c>
      <c r="L40" s="52" t="n">
        <v>5</v>
      </c>
      <c r="M40" s="52" t="n">
        <v>275</v>
      </c>
      <c r="N40" s="53" t="n">
        <v>125</v>
      </c>
      <c r="Y40" s="143"/>
    </row>
    <row r="41" customFormat="false" ht="13.9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171</v>
      </c>
      <c r="G41" s="11"/>
      <c r="H41" s="11"/>
      <c r="I41" s="11"/>
      <c r="J41" s="11"/>
      <c r="K41" s="52" t="n">
        <v>25</v>
      </c>
      <c r="L41" s="52" t="n">
        <v>5</v>
      </c>
      <c r="M41" s="52"/>
      <c r="N41" s="53"/>
      <c r="Y41" s="143"/>
    </row>
    <row r="42" customFormat="false" ht="13.9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209</v>
      </c>
      <c r="G42" s="11"/>
      <c r="H42" s="11"/>
      <c r="I42" s="11"/>
      <c r="J42" s="11"/>
      <c r="K42" s="52" t="n">
        <v>50</v>
      </c>
      <c r="L42" s="52"/>
      <c r="M42" s="52"/>
      <c r="N42" s="53" t="n">
        <v>100</v>
      </c>
      <c r="Y42" s="144"/>
    </row>
    <row r="43" customFormat="false" ht="13.5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210</v>
      </c>
      <c r="G43" s="11"/>
      <c r="H43" s="11"/>
      <c r="I43" s="11"/>
      <c r="J43" s="11"/>
      <c r="K43" s="51" t="n">
        <v>100</v>
      </c>
      <c r="L43" s="51"/>
      <c r="M43" s="52" t="n">
        <v>100</v>
      </c>
      <c r="N43" s="53" t="n">
        <v>100</v>
      </c>
      <c r="Y43" s="144"/>
    </row>
    <row r="44" customFormat="false" ht="13.5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79</v>
      </c>
      <c r="G44" s="11"/>
      <c r="H44" s="11"/>
      <c r="I44" s="11"/>
      <c r="J44" s="11"/>
      <c r="K44" s="52" t="n">
        <v>1100</v>
      </c>
      <c r="L44" s="52" t="n">
        <v>400</v>
      </c>
      <c r="M44" s="52" t="n">
        <v>2000</v>
      </c>
      <c r="N44" s="53" t="n">
        <v>2600</v>
      </c>
      <c r="Y44" s="144"/>
    </row>
    <row r="45" customFormat="false" ht="13.5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80</v>
      </c>
      <c r="G45" s="11"/>
      <c r="H45" s="11"/>
      <c r="I45" s="11"/>
      <c r="J45" s="11"/>
      <c r="K45" s="52"/>
      <c r="L45" s="52" t="n">
        <v>32</v>
      </c>
      <c r="M45" s="52"/>
      <c r="N45" s="53"/>
      <c r="Y45" s="143"/>
    </row>
    <row r="46" customFormat="false" ht="13.9" hidden="false" customHeight="true" outlineLevel="0" collapsed="false">
      <c r="B46" s="42" t="n">
        <f aca="false">B45+1</f>
        <v>36</v>
      </c>
      <c r="C46" s="49"/>
      <c r="D46" s="49"/>
      <c r="E46" s="11"/>
      <c r="F46" s="11" t="s">
        <v>211</v>
      </c>
      <c r="G46" s="11"/>
      <c r="H46" s="11"/>
      <c r="I46" s="11"/>
      <c r="J46" s="11"/>
      <c r="K46" s="52"/>
      <c r="L46" s="50"/>
      <c r="M46" s="52" t="n">
        <v>25</v>
      </c>
      <c r="N46" s="53"/>
      <c r="Y46" s="143"/>
    </row>
    <row r="47" customFormat="false" ht="13.9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81</v>
      </c>
      <c r="G47" s="11"/>
      <c r="H47" s="11"/>
      <c r="I47" s="11"/>
      <c r="J47" s="11"/>
      <c r="K47" s="52" t="n">
        <v>450</v>
      </c>
      <c r="L47" s="52" t="n">
        <v>60</v>
      </c>
      <c r="M47" s="52" t="n">
        <v>500</v>
      </c>
      <c r="N47" s="53" t="n">
        <v>250</v>
      </c>
      <c r="Y47" s="146"/>
    </row>
    <row r="48" customFormat="false" ht="13.5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82</v>
      </c>
      <c r="G48" s="11"/>
      <c r="H48" s="11"/>
      <c r="I48" s="11"/>
      <c r="J48" s="11"/>
      <c r="K48" s="52"/>
      <c r="L48" s="52" t="n">
        <v>5</v>
      </c>
      <c r="M48" s="52"/>
      <c r="N48" s="53" t="n">
        <v>50</v>
      </c>
      <c r="Y48" s="143"/>
    </row>
    <row r="49" customFormat="false" ht="13.5" hidden="false" customHeight="true" outlineLevel="0" collapsed="false">
      <c r="B49" s="42" t="n">
        <f aca="false">B48+1</f>
        <v>39</v>
      </c>
      <c r="C49" s="49"/>
      <c r="D49" s="49"/>
      <c r="E49" s="11"/>
      <c r="F49" s="11" t="s">
        <v>85</v>
      </c>
      <c r="G49" s="11"/>
      <c r="H49" s="11"/>
      <c r="I49" s="11"/>
      <c r="J49" s="11"/>
      <c r="K49" s="51"/>
      <c r="L49" s="52"/>
      <c r="M49" s="54" t="s">
        <v>46</v>
      </c>
      <c r="N49" s="53"/>
      <c r="Y49" s="143"/>
    </row>
    <row r="50" customFormat="false" ht="13.5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88</v>
      </c>
      <c r="G50" s="11"/>
      <c r="H50" s="11"/>
      <c r="I50" s="11"/>
      <c r="J50" s="11"/>
      <c r="K50" s="52" t="n">
        <v>150</v>
      </c>
      <c r="L50" s="54" t="s">
        <v>46</v>
      </c>
      <c r="M50" s="52" t="n">
        <v>100</v>
      </c>
      <c r="N50" s="56" t="s">
        <v>46</v>
      </c>
      <c r="Y50" s="143"/>
    </row>
    <row r="51" customFormat="false" ht="13.5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212</v>
      </c>
      <c r="G51" s="11"/>
      <c r="H51" s="11"/>
      <c r="I51" s="11"/>
      <c r="J51" s="11"/>
      <c r="K51" s="52"/>
      <c r="L51" s="52"/>
      <c r="M51" s="52"/>
      <c r="N51" s="56" t="s">
        <v>46</v>
      </c>
      <c r="Y51" s="143"/>
    </row>
    <row r="52" customFormat="false" ht="13.9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173</v>
      </c>
      <c r="G52" s="11"/>
      <c r="H52" s="11"/>
      <c r="I52" s="11"/>
      <c r="J52" s="11"/>
      <c r="K52" s="52"/>
      <c r="L52" s="52"/>
      <c r="M52" s="52" t="n">
        <v>25</v>
      </c>
      <c r="N52" s="53" t="n">
        <v>25</v>
      </c>
      <c r="Y52" s="143"/>
    </row>
    <row r="53" customFormat="false" ht="13.5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185</v>
      </c>
      <c r="G53" s="11"/>
      <c r="H53" s="11"/>
      <c r="I53" s="11"/>
      <c r="J53" s="11"/>
      <c r="K53" s="52" t="n">
        <v>100</v>
      </c>
      <c r="L53" s="52"/>
      <c r="M53" s="52" t="n">
        <v>300</v>
      </c>
      <c r="N53" s="53"/>
      <c r="Y53" s="143"/>
    </row>
    <row r="54" customFormat="false" ht="13.9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194</v>
      </c>
      <c r="G54" s="11"/>
      <c r="H54" s="11"/>
      <c r="I54" s="11"/>
      <c r="J54" s="11"/>
      <c r="K54" s="52"/>
      <c r="L54" s="52"/>
      <c r="M54" s="52"/>
      <c r="N54" s="53" t="n">
        <v>400</v>
      </c>
      <c r="Y54" s="143"/>
    </row>
    <row r="55" customFormat="false" ht="13.9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92</v>
      </c>
      <c r="G55" s="11"/>
      <c r="H55" s="11"/>
      <c r="I55" s="11"/>
      <c r="J55" s="11"/>
      <c r="K55" s="52" t="n">
        <v>525</v>
      </c>
      <c r="L55" s="52" t="n">
        <v>280</v>
      </c>
      <c r="M55" s="52" t="n">
        <v>375</v>
      </c>
      <c r="N55" s="53" t="n">
        <v>275</v>
      </c>
      <c r="Y55" s="143"/>
    </row>
    <row r="56" customFormat="false" ht="13.9" hidden="false" customHeight="true" outlineLevel="0" collapsed="false">
      <c r="B56" s="42" t="n">
        <f aca="false">B55+1</f>
        <v>46</v>
      </c>
      <c r="C56" s="43" t="s">
        <v>93</v>
      </c>
      <c r="D56" s="43" t="s">
        <v>94</v>
      </c>
      <c r="E56" s="11"/>
      <c r="F56" s="11" t="s">
        <v>95</v>
      </c>
      <c r="G56" s="11"/>
      <c r="H56" s="11"/>
      <c r="I56" s="11"/>
      <c r="J56" s="11"/>
      <c r="K56" s="54" t="s">
        <v>46</v>
      </c>
      <c r="L56" s="52"/>
      <c r="M56" s="52" t="n">
        <v>1</v>
      </c>
      <c r="N56" s="56" t="s">
        <v>46</v>
      </c>
    </row>
    <row r="57" customFormat="false" ht="13.9" hidden="false" customHeight="true" outlineLevel="0" collapsed="false">
      <c r="B57" s="42" t="n">
        <f aca="false">B56+1</f>
        <v>47</v>
      </c>
      <c r="C57" s="49"/>
      <c r="D57" s="49"/>
      <c r="E57" s="11"/>
      <c r="F57" s="11" t="s">
        <v>98</v>
      </c>
      <c r="G57" s="11"/>
      <c r="H57" s="11"/>
      <c r="I57" s="11"/>
      <c r="J57" s="11"/>
      <c r="K57" s="54" t="s">
        <v>46</v>
      </c>
      <c r="L57" s="54" t="s">
        <v>46</v>
      </c>
      <c r="M57" s="52" t="n">
        <v>2</v>
      </c>
      <c r="N57" s="53" t="n">
        <v>2</v>
      </c>
    </row>
    <row r="58" customFormat="false" ht="13.9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213</v>
      </c>
      <c r="G58" s="11"/>
      <c r="H58" s="11"/>
      <c r="I58" s="11"/>
      <c r="J58" s="11"/>
      <c r="K58" s="54" t="s">
        <v>46</v>
      </c>
      <c r="L58" s="52"/>
      <c r="M58" s="52"/>
      <c r="N58" s="53"/>
    </row>
    <row r="59" customFormat="false" ht="13.5" hidden="false" customHeight="true" outlineLevel="0" collapsed="false">
      <c r="B59" s="42" t="n">
        <f aca="false">B58+1</f>
        <v>49</v>
      </c>
      <c r="C59" s="43" t="s">
        <v>100</v>
      </c>
      <c r="D59" s="43" t="s">
        <v>103</v>
      </c>
      <c r="E59" s="11"/>
      <c r="F59" s="11" t="s">
        <v>104</v>
      </c>
      <c r="G59" s="11"/>
      <c r="H59" s="11"/>
      <c r="I59" s="11"/>
      <c r="J59" s="11"/>
      <c r="K59" s="52" t="n">
        <v>1</v>
      </c>
      <c r="L59" s="52"/>
      <c r="M59" s="52"/>
      <c r="N59" s="53"/>
    </row>
    <row r="60" customFormat="false" ht="13.5" hidden="false" customHeight="true" outlineLevel="0" collapsed="false">
      <c r="B60" s="42" t="n">
        <f aca="false">B59+1</f>
        <v>50</v>
      </c>
      <c r="C60" s="49"/>
      <c r="D60" s="43" t="s">
        <v>105</v>
      </c>
      <c r="E60" s="11"/>
      <c r="F60" s="11" t="s">
        <v>174</v>
      </c>
      <c r="G60" s="11"/>
      <c r="H60" s="11"/>
      <c r="I60" s="11"/>
      <c r="J60" s="11"/>
      <c r="K60" s="52" t="n">
        <v>8</v>
      </c>
      <c r="L60" s="52"/>
      <c r="M60" s="52" t="n">
        <v>4</v>
      </c>
      <c r="N60" s="53" t="n">
        <v>14</v>
      </c>
    </row>
    <row r="61" customFormat="false" ht="13.5" hidden="false" customHeight="true" outlineLevel="0" collapsed="false">
      <c r="B61" s="42" t="n">
        <f aca="false">B60+1</f>
        <v>51</v>
      </c>
      <c r="C61" s="49"/>
      <c r="D61" s="63"/>
      <c r="E61" s="11"/>
      <c r="F61" s="11" t="s">
        <v>106</v>
      </c>
      <c r="G61" s="11"/>
      <c r="H61" s="11"/>
      <c r="I61" s="11"/>
      <c r="J61" s="11"/>
      <c r="K61" s="54" t="s">
        <v>46</v>
      </c>
      <c r="L61" s="54" t="s">
        <v>46</v>
      </c>
      <c r="M61" s="54" t="s">
        <v>46</v>
      </c>
      <c r="N61" s="53" t="n">
        <v>50</v>
      </c>
    </row>
    <row r="62" customFormat="false" ht="13.5" hidden="false" customHeight="true" outlineLevel="0" collapsed="false">
      <c r="B62" s="42" t="n">
        <f aca="false">B61+1</f>
        <v>52</v>
      </c>
      <c r="C62" s="63"/>
      <c r="D62" s="64" t="s">
        <v>107</v>
      </c>
      <c r="E62" s="11"/>
      <c r="F62" s="11" t="s">
        <v>108</v>
      </c>
      <c r="G62" s="11"/>
      <c r="H62" s="11"/>
      <c r="I62" s="11"/>
      <c r="J62" s="11"/>
      <c r="K62" s="52" t="n">
        <v>75</v>
      </c>
      <c r="L62" s="52" t="n">
        <v>10</v>
      </c>
      <c r="M62" s="52" t="n">
        <v>25</v>
      </c>
      <c r="N62" s="56" t="s">
        <v>46</v>
      </c>
    </row>
    <row r="63" customFormat="false" ht="13.5" hidden="false" customHeight="true" outlineLevel="0" collapsed="false">
      <c r="B63" s="42" t="n">
        <f aca="false">B62+1</f>
        <v>53</v>
      </c>
      <c r="C63" s="43" t="s">
        <v>112</v>
      </c>
      <c r="D63" s="43"/>
      <c r="E63" s="11"/>
      <c r="F63" s="65" t="s">
        <v>113</v>
      </c>
      <c r="G63" s="11"/>
      <c r="H63" s="11"/>
      <c r="I63" s="11"/>
      <c r="J63" s="11"/>
      <c r="K63" s="52" t="n">
        <v>300</v>
      </c>
      <c r="L63" s="52" t="n">
        <v>50</v>
      </c>
      <c r="M63" s="52" t="n">
        <v>500</v>
      </c>
      <c r="N63" s="53" t="n">
        <v>500</v>
      </c>
    </row>
    <row r="64" customFormat="false" ht="13.5" hidden="false" customHeight="true" outlineLevel="0" collapsed="false">
      <c r="B64" s="42" t="n">
        <f aca="false">B63+1</f>
        <v>54</v>
      </c>
      <c r="C64" s="48"/>
      <c r="D64" s="66"/>
      <c r="E64" s="11"/>
      <c r="F64" s="65" t="s">
        <v>114</v>
      </c>
      <c r="G64" s="11"/>
      <c r="H64" s="11"/>
      <c r="I64" s="11"/>
      <c r="J64" s="11"/>
      <c r="K64" s="52" t="n">
        <v>250</v>
      </c>
      <c r="L64" s="52" t="n">
        <v>150</v>
      </c>
      <c r="M64" s="52" t="n">
        <v>50</v>
      </c>
      <c r="N64" s="53" t="n">
        <v>100</v>
      </c>
    </row>
    <row r="65" customFormat="false" ht="13.9" hidden="false" customHeight="true" outlineLevel="0" collapsed="false">
      <c r="B65" s="42" t="n">
        <f aca="false">B64+1</f>
        <v>55</v>
      </c>
      <c r="C65" s="48"/>
      <c r="D65" s="66"/>
      <c r="E65" s="11"/>
      <c r="F65" s="65" t="s">
        <v>115</v>
      </c>
      <c r="G65" s="11"/>
      <c r="H65" s="11"/>
      <c r="I65" s="11"/>
      <c r="J65" s="11"/>
      <c r="K65" s="52" t="n">
        <v>650</v>
      </c>
      <c r="L65" s="52" t="n">
        <v>50</v>
      </c>
      <c r="M65" s="52" t="n">
        <v>50</v>
      </c>
      <c r="N65" s="53" t="n">
        <v>300</v>
      </c>
    </row>
    <row r="66" customFormat="false" ht="13.9" hidden="false" customHeight="true" outlineLevel="0" collapsed="false">
      <c r="B66" s="67"/>
      <c r="C66" s="68"/>
      <c r="D66" s="68"/>
      <c r="E66" s="69"/>
      <c r="F66" s="69"/>
      <c r="G66" s="69"/>
      <c r="H66" s="69"/>
      <c r="I66" s="69"/>
      <c r="J66" s="69"/>
      <c r="K66" s="69"/>
      <c r="L66" s="69"/>
      <c r="M66" s="69"/>
      <c r="N66" s="69"/>
      <c r="U66" s="1" t="n">
        <f aca="false">COUNTA(K11:K65)</f>
        <v>36</v>
      </c>
      <c r="V66" s="1" t="n">
        <f aca="false">COUNTA(L11:L65)</f>
        <v>30</v>
      </c>
      <c r="W66" s="1" t="n">
        <f aca="false">COUNTA(M11:M65)</f>
        <v>37</v>
      </c>
      <c r="X66" s="1" t="n">
        <f aca="false">COUNTA(N11:N65)</f>
        <v>43</v>
      </c>
    </row>
    <row r="67" customFormat="false" ht="18" hidden="false" customHeight="true" outlineLevel="0" collapsed="false"/>
    <row r="68" customFormat="false" ht="18" hidden="false" customHeight="true" outlineLevel="0" collapsed="false">
      <c r="B68" s="2"/>
    </row>
    <row r="69" customFormat="false" ht="9" hidden="false" customHeight="true" outlineLevel="0" collapsed="false"/>
    <row r="70" customFormat="false" ht="18" hidden="false" customHeight="true" outlineLevel="0" collapsed="false">
      <c r="B70" s="4"/>
      <c r="C70" s="5"/>
      <c r="D70" s="6" t="s">
        <v>1</v>
      </c>
      <c r="E70" s="6"/>
      <c r="F70" s="6"/>
      <c r="G70" s="6"/>
      <c r="H70" s="5"/>
      <c r="I70" s="5"/>
      <c r="J70" s="7"/>
      <c r="K70" s="8" t="s">
        <v>2</v>
      </c>
      <c r="L70" s="8" t="s">
        <v>3</v>
      </c>
      <c r="M70" s="8" t="s">
        <v>4</v>
      </c>
      <c r="N70" s="9" t="s">
        <v>5</v>
      </c>
      <c r="U70" s="1" t="n">
        <f aca="false">SUM(U11:U14,K15:K65)</f>
        <v>21984</v>
      </c>
      <c r="V70" s="1" t="n">
        <f aca="false">SUM(V11:V14,L15:L65)</f>
        <v>5312</v>
      </c>
      <c r="W70" s="1" t="n">
        <f aca="false">SUM(W11:W14,M15:M65)</f>
        <v>28082</v>
      </c>
      <c r="X70" s="1" t="n">
        <f aca="false">SUM(X11:X14,N15:N65)</f>
        <v>20641</v>
      </c>
    </row>
    <row r="71" customFormat="false" ht="18" hidden="false" customHeight="true" outlineLevel="0" collapsed="false">
      <c r="B71" s="21"/>
      <c r="C71" s="22"/>
      <c r="D71" s="70" t="s">
        <v>6</v>
      </c>
      <c r="E71" s="70"/>
      <c r="F71" s="70"/>
      <c r="G71" s="70"/>
      <c r="H71" s="22"/>
      <c r="I71" s="22"/>
      <c r="J71" s="23"/>
      <c r="K71" s="71" t="str">
        <f aca="false">K5</f>
        <v>2020.1.6</v>
      </c>
      <c r="L71" s="71" t="str">
        <f aca="false">L5</f>
        <v>2020.1.6</v>
      </c>
      <c r="M71" s="71" t="str">
        <f aca="false">M5</f>
        <v>2020.1.6</v>
      </c>
      <c r="N71" s="32" t="str">
        <f aca="false">N5</f>
        <v>2020.1.6</v>
      </c>
    </row>
    <row r="72" customFormat="false" ht="19.9" hidden="false" customHeight="true" outlineLevel="0" collapsed="false">
      <c r="B72" s="72" t="s">
        <v>116</v>
      </c>
      <c r="C72" s="72"/>
      <c r="D72" s="72"/>
      <c r="E72" s="72"/>
      <c r="F72" s="72"/>
      <c r="G72" s="72"/>
      <c r="H72" s="72"/>
      <c r="I72" s="72"/>
      <c r="J72" s="73"/>
      <c r="K72" s="74" t="n">
        <f aca="false">SUM(K73:K81)</f>
        <v>21984</v>
      </c>
      <c r="L72" s="74" t="n">
        <f aca="false">SUM(L73:L81)</f>
        <v>5312</v>
      </c>
      <c r="M72" s="74" t="n">
        <f aca="false">SUM(M73:M81)</f>
        <v>28082</v>
      </c>
      <c r="N72" s="75" t="n">
        <f aca="false">SUM(N73:N81)</f>
        <v>20641</v>
      </c>
    </row>
    <row r="73" customFormat="false" ht="13.9" hidden="false" customHeight="true" outlineLevel="0" collapsed="false">
      <c r="B73" s="76" t="s">
        <v>117</v>
      </c>
      <c r="C73" s="76"/>
      <c r="D73" s="76"/>
      <c r="E73" s="77"/>
      <c r="F73" s="78"/>
      <c r="G73" s="12" t="s">
        <v>23</v>
      </c>
      <c r="H73" s="12"/>
      <c r="I73" s="78"/>
      <c r="J73" s="79"/>
      <c r="K73" s="80" t="n">
        <f aca="false">SUM(U$11:U$14)</f>
        <v>0</v>
      </c>
      <c r="L73" s="80" t="n">
        <f aca="false">SUM(V11:V14)</f>
        <v>10</v>
      </c>
      <c r="M73" s="80" t="n">
        <f aca="false">SUM(W$11:W$14)</f>
        <v>150</v>
      </c>
      <c r="N73" s="81" t="n">
        <f aca="false">SUM(X$11:X$14)</f>
        <v>100</v>
      </c>
    </row>
    <row r="74" customFormat="false" ht="13.9" hidden="false" customHeight="true" outlineLevel="0" collapsed="false">
      <c r="B74" s="82"/>
      <c r="C74" s="83"/>
      <c r="D74" s="84"/>
      <c r="E74" s="85"/>
      <c r="F74" s="11"/>
      <c r="G74" s="12" t="s">
        <v>41</v>
      </c>
      <c r="H74" s="12"/>
      <c r="I74" s="86"/>
      <c r="J74" s="87"/>
      <c r="K74" s="80" t="n">
        <f aca="false">SUM(K$15)</f>
        <v>700</v>
      </c>
      <c r="L74" s="80" t="n">
        <f aca="false">SUM(L$15)</f>
        <v>250</v>
      </c>
      <c r="M74" s="80" t="n">
        <f aca="false">SUM(M$15)</f>
        <v>850</v>
      </c>
      <c r="N74" s="81" t="n">
        <f aca="false">SUM(N$15)</f>
        <v>1400</v>
      </c>
    </row>
    <row r="75" customFormat="false" ht="13.9" hidden="false" customHeight="true" outlineLevel="0" collapsed="false">
      <c r="B75" s="82"/>
      <c r="C75" s="83"/>
      <c r="D75" s="84"/>
      <c r="E75" s="85"/>
      <c r="F75" s="11"/>
      <c r="G75" s="12" t="s">
        <v>44</v>
      </c>
      <c r="H75" s="12"/>
      <c r="I75" s="78"/>
      <c r="J75" s="79"/>
      <c r="K75" s="80" t="n">
        <f aca="false">SUM(K$16:K$17)</f>
        <v>0</v>
      </c>
      <c r="L75" s="80" t="n">
        <f aca="false">SUM(L$16:L$17)</f>
        <v>5</v>
      </c>
      <c r="M75" s="80" t="n">
        <f aca="false">SUM(M$16:M$17)</f>
        <v>25</v>
      </c>
      <c r="N75" s="81" t="n">
        <f aca="false">SUM(N$16:N$17)</f>
        <v>25</v>
      </c>
    </row>
    <row r="76" customFormat="false" ht="13.9" hidden="false" customHeight="true" outlineLevel="0" collapsed="false">
      <c r="B76" s="82"/>
      <c r="C76" s="83"/>
      <c r="D76" s="84"/>
      <c r="E76" s="85"/>
      <c r="F76" s="11"/>
      <c r="G76" s="12" t="s">
        <v>49</v>
      </c>
      <c r="H76" s="12"/>
      <c r="I76" s="78"/>
      <c r="J76" s="79"/>
      <c r="K76" s="80" t="n">
        <f aca="false">SUM(K$18:K$20)</f>
        <v>0</v>
      </c>
      <c r="L76" s="80" t="n">
        <f aca="false">SUM(L$18:L$20)</f>
        <v>0</v>
      </c>
      <c r="M76" s="80" t="n">
        <f aca="false">SUM(M$18:M$20)</f>
        <v>50</v>
      </c>
      <c r="N76" s="81" t="n">
        <f aca="false">SUM(N$18:N$20)</f>
        <v>225</v>
      </c>
    </row>
    <row r="77" customFormat="false" ht="13.9" hidden="false" customHeight="true" outlineLevel="0" collapsed="false">
      <c r="B77" s="82"/>
      <c r="C77" s="83"/>
      <c r="D77" s="84"/>
      <c r="E77" s="85"/>
      <c r="F77" s="11"/>
      <c r="G77" s="12" t="s">
        <v>52</v>
      </c>
      <c r="H77" s="12"/>
      <c r="I77" s="78"/>
      <c r="J77" s="79"/>
      <c r="K77" s="80" t="n">
        <f aca="false">SUM(K21:K34)</f>
        <v>17375</v>
      </c>
      <c r="L77" s="80" t="n">
        <f aca="false">SUM(L$21:L$34)</f>
        <v>4000</v>
      </c>
      <c r="M77" s="80" t="n">
        <f aca="false">SUM(M$21:M$34)</f>
        <v>22550</v>
      </c>
      <c r="N77" s="81" t="n">
        <f aca="false">SUM(N$21:N$34)</f>
        <v>13800</v>
      </c>
    </row>
    <row r="78" customFormat="false" ht="13.9" hidden="false" customHeight="true" outlineLevel="0" collapsed="false">
      <c r="B78" s="82"/>
      <c r="C78" s="83"/>
      <c r="D78" s="84"/>
      <c r="E78" s="85"/>
      <c r="F78" s="11"/>
      <c r="G78" s="12" t="s">
        <v>69</v>
      </c>
      <c r="H78" s="12"/>
      <c r="I78" s="78"/>
      <c r="J78" s="79"/>
      <c r="K78" s="80" t="n">
        <f aca="false">SUM(K$35:K$37)</f>
        <v>0</v>
      </c>
      <c r="L78" s="80" t="n">
        <f aca="false">SUM(L$35:L$37)</f>
        <v>0</v>
      </c>
      <c r="M78" s="80" t="n">
        <f aca="false">SUM(M$35:M$37)</f>
        <v>25</v>
      </c>
      <c r="N78" s="81" t="n">
        <f aca="false">SUM(N$35:N$37)</f>
        <v>25</v>
      </c>
    </row>
    <row r="79" customFormat="false" ht="13.9" hidden="false" customHeight="true" outlineLevel="0" collapsed="false">
      <c r="B79" s="82"/>
      <c r="C79" s="83"/>
      <c r="D79" s="84"/>
      <c r="E79" s="85"/>
      <c r="F79" s="11"/>
      <c r="G79" s="12" t="s">
        <v>73</v>
      </c>
      <c r="H79" s="12"/>
      <c r="I79" s="78"/>
      <c r="J79" s="79"/>
      <c r="K79" s="80" t="n">
        <f aca="false">SUM(K$38:K$55)</f>
        <v>2625</v>
      </c>
      <c r="L79" s="80" t="n">
        <f aca="false">SUM(L$38:L$55)</f>
        <v>787</v>
      </c>
      <c r="M79" s="80" t="n">
        <f aca="false">SUM(M$38:M$55)</f>
        <v>3800</v>
      </c>
      <c r="N79" s="81" t="n">
        <f aca="false">SUM(N$38:N$55)</f>
        <v>4100</v>
      </c>
    </row>
    <row r="80" customFormat="false" ht="13.9" hidden="false" customHeight="true" outlineLevel="0" collapsed="false">
      <c r="B80" s="82"/>
      <c r="C80" s="83"/>
      <c r="D80" s="84"/>
      <c r="E80" s="85"/>
      <c r="F80" s="11"/>
      <c r="G80" s="12" t="s">
        <v>118</v>
      </c>
      <c r="H80" s="12"/>
      <c r="I80" s="78"/>
      <c r="J80" s="79"/>
      <c r="K80" s="80" t="n">
        <f aca="false">SUM(K$63:K$64)</f>
        <v>550</v>
      </c>
      <c r="L80" s="80" t="n">
        <f aca="false">SUM(L$63:L$64)</f>
        <v>200</v>
      </c>
      <c r="M80" s="80" t="n">
        <f aca="false">SUM(M$63:M$64)</f>
        <v>550</v>
      </c>
      <c r="N80" s="81" t="n">
        <f aca="false">SUM(N$63:N$64)</f>
        <v>600</v>
      </c>
    </row>
    <row r="81" customFormat="false" ht="13.9" hidden="false" customHeight="true" outlineLevel="0" collapsed="false">
      <c r="B81" s="88"/>
      <c r="C81" s="89"/>
      <c r="D81" s="90"/>
      <c r="E81" s="91"/>
      <c r="F81" s="27"/>
      <c r="G81" s="28" t="s">
        <v>119</v>
      </c>
      <c r="H81" s="28"/>
      <c r="I81" s="92"/>
      <c r="J81" s="93"/>
      <c r="K81" s="94" t="n">
        <f aca="false">SUM(K$56:K$62,K$65)</f>
        <v>734</v>
      </c>
      <c r="L81" s="94" t="n">
        <f aca="false">SUM(L$56:L$62,L$65)</f>
        <v>60</v>
      </c>
      <c r="M81" s="94" t="n">
        <f aca="false">SUM(M$56:M$62,M$65)</f>
        <v>82</v>
      </c>
      <c r="N81" s="95" t="n">
        <f aca="false">SUM(N$56:N$62,N$65)</f>
        <v>366</v>
      </c>
    </row>
    <row r="82" customFormat="false" ht="18" hidden="false" customHeight="true" outlineLevel="0" collapsed="false">
      <c r="B82" s="96" t="s">
        <v>120</v>
      </c>
      <c r="C82" s="96"/>
      <c r="D82" s="96"/>
      <c r="E82" s="97"/>
      <c r="F82" s="98"/>
      <c r="G82" s="99" t="s">
        <v>121</v>
      </c>
      <c r="H82" s="99"/>
      <c r="I82" s="98"/>
      <c r="J82" s="100"/>
      <c r="K82" s="101" t="s">
        <v>122</v>
      </c>
      <c r="L82" s="102"/>
      <c r="M82" s="102"/>
      <c r="N82" s="103"/>
    </row>
    <row r="83" customFormat="false" ht="18" hidden="false" customHeight="true" outlineLevel="0" collapsed="false">
      <c r="B83" s="104"/>
      <c r="C83" s="105"/>
      <c r="D83" s="105"/>
      <c r="E83" s="106"/>
      <c r="F83" s="107"/>
      <c r="G83" s="108"/>
      <c r="H83" s="108"/>
      <c r="I83" s="107"/>
      <c r="J83" s="109"/>
      <c r="K83" s="110" t="s">
        <v>123</v>
      </c>
      <c r="L83" s="111"/>
      <c r="M83" s="111"/>
      <c r="N83" s="112"/>
    </row>
    <row r="84" customFormat="false" ht="18" hidden="false" customHeight="true" outlineLevel="0" collapsed="false">
      <c r="B84" s="82"/>
      <c r="C84" s="83"/>
      <c r="D84" s="83"/>
      <c r="E84" s="113"/>
      <c r="F84" s="22"/>
      <c r="G84" s="70" t="s">
        <v>124</v>
      </c>
      <c r="H84" s="70"/>
      <c r="I84" s="114"/>
      <c r="J84" s="115"/>
      <c r="K84" s="116" t="s">
        <v>125</v>
      </c>
      <c r="L84" s="117"/>
      <c r="M84" s="118"/>
      <c r="N84" s="117"/>
    </row>
    <row r="85" customFormat="false" ht="18" hidden="false" customHeight="true" outlineLevel="0" collapsed="false">
      <c r="B85" s="82"/>
      <c r="C85" s="83"/>
      <c r="D85" s="83"/>
      <c r="E85" s="119"/>
      <c r="F85" s="83"/>
      <c r="G85" s="120"/>
      <c r="H85" s="120"/>
      <c r="I85" s="105"/>
      <c r="J85" s="121"/>
      <c r="K85" s="122" t="s">
        <v>126</v>
      </c>
      <c r="L85" s="123"/>
      <c r="M85" s="124"/>
      <c r="N85" s="123"/>
    </row>
    <row r="86" customFormat="false" ht="18" hidden="false" customHeight="true" outlineLevel="0" collapsed="false">
      <c r="B86" s="82"/>
      <c r="C86" s="83"/>
      <c r="D86" s="83"/>
      <c r="E86" s="119"/>
      <c r="F86" s="83"/>
      <c r="G86" s="120"/>
      <c r="H86" s="120"/>
      <c r="I86" s="105"/>
      <c r="J86" s="121"/>
      <c r="K86" s="122" t="s">
        <v>127</v>
      </c>
      <c r="L86" s="111"/>
      <c r="M86" s="124"/>
      <c r="N86" s="123"/>
    </row>
    <row r="87" customFormat="false" ht="18" hidden="false" customHeight="true" outlineLevel="0" collapsed="false">
      <c r="B87" s="82"/>
      <c r="C87" s="83"/>
      <c r="D87" s="83"/>
      <c r="E87" s="113"/>
      <c r="F87" s="22"/>
      <c r="G87" s="70" t="s">
        <v>128</v>
      </c>
      <c r="H87" s="70"/>
      <c r="I87" s="114"/>
      <c r="J87" s="115"/>
      <c r="K87" s="116" t="s">
        <v>129</v>
      </c>
      <c r="L87" s="117"/>
      <c r="M87" s="118"/>
      <c r="N87" s="117"/>
    </row>
    <row r="88" customFormat="false" ht="18" hidden="false" customHeight="true" outlineLevel="0" collapsed="false">
      <c r="B88" s="82"/>
      <c r="C88" s="83"/>
      <c r="D88" s="83"/>
      <c r="E88" s="119"/>
      <c r="F88" s="83"/>
      <c r="G88" s="120"/>
      <c r="H88" s="120"/>
      <c r="I88" s="105"/>
      <c r="J88" s="121"/>
      <c r="K88" s="122" t="s">
        <v>130</v>
      </c>
      <c r="L88" s="123"/>
      <c r="M88" s="124"/>
      <c r="N88" s="123"/>
    </row>
    <row r="89" customFormat="false" ht="18" hidden="false" customHeight="true" outlineLevel="0" collapsed="false">
      <c r="B89" s="82"/>
      <c r="C89" s="83"/>
      <c r="D89" s="83"/>
      <c r="E89" s="119"/>
      <c r="F89" s="83"/>
      <c r="G89" s="120"/>
      <c r="H89" s="120"/>
      <c r="I89" s="105"/>
      <c r="J89" s="121"/>
      <c r="K89" s="122" t="s">
        <v>131</v>
      </c>
      <c r="L89" s="123"/>
      <c r="M89" s="123"/>
      <c r="N89" s="123"/>
    </row>
    <row r="90" customFormat="false" ht="18" hidden="false" customHeight="true" outlineLevel="0" collapsed="false">
      <c r="B90" s="82"/>
      <c r="C90" s="83"/>
      <c r="D90" s="83"/>
      <c r="E90" s="36"/>
      <c r="F90" s="37"/>
      <c r="G90" s="108"/>
      <c r="H90" s="108"/>
      <c r="I90" s="107"/>
      <c r="J90" s="109"/>
      <c r="K90" s="122" t="s">
        <v>130</v>
      </c>
      <c r="L90" s="112"/>
      <c r="M90" s="111"/>
      <c r="N90" s="112"/>
    </row>
    <row r="91" customFormat="false" ht="18" hidden="false" customHeight="true" outlineLevel="0" collapsed="false">
      <c r="B91" s="125" t="s">
        <v>132</v>
      </c>
      <c r="C91" s="125"/>
      <c r="D91" s="125"/>
      <c r="E91" s="22"/>
      <c r="F91" s="22"/>
      <c r="G91" s="22"/>
      <c r="H91" s="22"/>
      <c r="I91" s="22"/>
      <c r="J91" s="22"/>
      <c r="K91" s="22"/>
      <c r="L91" s="22"/>
      <c r="M91" s="22"/>
      <c r="N91" s="126"/>
    </row>
    <row r="92" customFormat="false" ht="14.1" hidden="false" customHeight="true" outlineLevel="0" collapsed="false">
      <c r="B92" s="127"/>
      <c r="C92" s="128" t="s">
        <v>133</v>
      </c>
      <c r="D92" s="129"/>
      <c r="E92" s="128"/>
      <c r="F92" s="128"/>
      <c r="G92" s="128"/>
      <c r="H92" s="128"/>
      <c r="I92" s="128"/>
      <c r="J92" s="128"/>
      <c r="K92" s="128"/>
      <c r="L92" s="128"/>
      <c r="M92" s="128"/>
      <c r="N92" s="130"/>
    </row>
    <row r="93" customFormat="false" ht="14.1" hidden="false" customHeight="true" outlineLevel="0" collapsed="false">
      <c r="B93" s="127"/>
      <c r="C93" s="128" t="s">
        <v>134</v>
      </c>
      <c r="D93" s="129"/>
      <c r="E93" s="128"/>
      <c r="F93" s="128"/>
      <c r="G93" s="128"/>
      <c r="H93" s="128"/>
      <c r="I93" s="128"/>
      <c r="J93" s="128"/>
      <c r="K93" s="128"/>
      <c r="L93" s="128"/>
      <c r="M93" s="128"/>
      <c r="N93" s="130"/>
    </row>
    <row r="94" customFormat="false" ht="14.1" hidden="false" customHeight="true" outlineLevel="0" collapsed="false">
      <c r="B94" s="127"/>
      <c r="C94" s="128" t="s">
        <v>135</v>
      </c>
      <c r="D94" s="129"/>
      <c r="E94" s="128"/>
      <c r="F94" s="128"/>
      <c r="G94" s="128"/>
      <c r="H94" s="128"/>
      <c r="I94" s="128"/>
      <c r="J94" s="128"/>
      <c r="K94" s="128"/>
      <c r="L94" s="128"/>
      <c r="M94" s="128"/>
      <c r="N94" s="130"/>
    </row>
    <row r="95" customFormat="false" ht="14.1" hidden="false" customHeight="true" outlineLevel="0" collapsed="false">
      <c r="B95" s="127"/>
      <c r="C95" s="128" t="s">
        <v>136</v>
      </c>
      <c r="D95" s="129"/>
      <c r="E95" s="128"/>
      <c r="F95" s="128"/>
      <c r="G95" s="128"/>
      <c r="H95" s="128"/>
      <c r="I95" s="128"/>
      <c r="J95" s="128"/>
      <c r="K95" s="128"/>
      <c r="L95" s="128"/>
      <c r="M95" s="128"/>
      <c r="N95" s="130"/>
    </row>
    <row r="96" customFormat="false" ht="14.1" hidden="false" customHeight="true" outlineLevel="0" collapsed="false">
      <c r="B96" s="131"/>
      <c r="C96" s="128" t="s">
        <v>137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30"/>
    </row>
    <row r="97" customFormat="false" ht="14.1" hidden="false" customHeight="true" outlineLevel="0" collapsed="false">
      <c r="B97" s="131"/>
      <c r="C97" s="128" t="s">
        <v>138</v>
      </c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30"/>
    </row>
    <row r="98" customFormat="false" ht="14.1" hidden="false" customHeight="true" outlineLevel="0" collapsed="false">
      <c r="B98" s="131"/>
      <c r="C98" s="128" t="s">
        <v>139</v>
      </c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30"/>
    </row>
    <row r="99" customFormat="false" ht="14.1" hidden="false" customHeight="true" outlineLevel="0" collapsed="false">
      <c r="B99" s="131"/>
      <c r="C99" s="128" t="s">
        <v>140</v>
      </c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30"/>
    </row>
    <row r="100" customFormat="false" ht="14.1" hidden="false" customHeight="true" outlineLevel="0" collapsed="false">
      <c r="B100" s="131"/>
      <c r="C100" s="128" t="s">
        <v>141</v>
      </c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30"/>
    </row>
    <row r="101" customFormat="false" ht="14.1" hidden="false" customHeight="true" outlineLevel="0" collapsed="false">
      <c r="B101" s="131"/>
      <c r="C101" s="128" t="s">
        <v>142</v>
      </c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30"/>
    </row>
    <row r="102" customFormat="false" ht="14.1" hidden="false" customHeight="true" outlineLevel="0" collapsed="false">
      <c r="B102" s="131"/>
      <c r="C102" s="128" t="s">
        <v>143</v>
      </c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30"/>
    </row>
    <row r="103" customFormat="false" ht="14.1" hidden="false" customHeight="true" outlineLevel="0" collapsed="false">
      <c r="B103" s="131"/>
      <c r="C103" s="128" t="s">
        <v>144</v>
      </c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30"/>
    </row>
    <row r="104" customFormat="false" ht="14.1" hidden="false" customHeight="true" outlineLevel="0" collapsed="false">
      <c r="B104" s="131"/>
      <c r="C104" s="128" t="s">
        <v>145</v>
      </c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30"/>
    </row>
    <row r="105" customFormat="false" ht="14.1" hidden="false" customHeight="true" outlineLevel="0" collapsed="false">
      <c r="B105" s="131"/>
      <c r="C105" s="128" t="s">
        <v>146</v>
      </c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30"/>
    </row>
    <row r="106" customFormat="false" ht="14.1" hidden="false" customHeight="true" outlineLevel="0" collapsed="false">
      <c r="B106" s="131"/>
      <c r="C106" s="128" t="s">
        <v>147</v>
      </c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30"/>
    </row>
    <row r="107" customFormat="false" ht="14.1" hidden="false" customHeight="true" outlineLevel="0" collapsed="false">
      <c r="B107" s="131"/>
      <c r="C107" s="128" t="s">
        <v>148</v>
      </c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30"/>
    </row>
    <row r="108" customFormat="false" ht="14.1" hidden="false" customHeight="true" outlineLevel="0" collapsed="false">
      <c r="B108" s="131"/>
      <c r="C108" s="128" t="s">
        <v>149</v>
      </c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30"/>
    </row>
    <row r="109" customFormat="false" ht="13.5" hidden="false" customHeight="false" outlineLevel="0" collapsed="false">
      <c r="B109" s="132"/>
      <c r="C109" s="128" t="s">
        <v>150</v>
      </c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4"/>
    </row>
    <row r="110" customFormat="false" ht="13.5" hidden="false" customHeight="false" outlineLevel="0" collapsed="false">
      <c r="B110" s="132"/>
      <c r="C110" s="128" t="s">
        <v>151</v>
      </c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4"/>
    </row>
    <row r="111" customFormat="false" ht="14.1" hidden="false" customHeight="true" outlineLevel="0" collapsed="false">
      <c r="B111" s="131"/>
      <c r="C111" s="128" t="s">
        <v>152</v>
      </c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30"/>
    </row>
    <row r="112" customFormat="false" ht="18" hidden="false" customHeight="true" outlineLevel="0" collapsed="false">
      <c r="B112" s="131"/>
      <c r="C112" s="128" t="s">
        <v>153</v>
      </c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30"/>
    </row>
    <row r="113" customFormat="false" ht="13.5" hidden="false" customHeight="false" outlineLevel="0" collapsed="false">
      <c r="B113" s="132"/>
      <c r="C113" s="128" t="s">
        <v>154</v>
      </c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4"/>
    </row>
    <row r="114" customFormat="false" ht="13.5" hidden="false" customHeight="false" outlineLevel="0" collapsed="false">
      <c r="B114" s="132"/>
      <c r="C114" s="128" t="s">
        <v>155</v>
      </c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4"/>
    </row>
    <row r="115" customFormat="false" ht="14.25" hidden="false" customHeight="false" outlineLevel="0" collapsed="false">
      <c r="B115" s="135"/>
      <c r="C115" s="136" t="s">
        <v>156</v>
      </c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3:D63"/>
    <mergeCell ref="D70:G70"/>
    <mergeCell ref="D71:G71"/>
    <mergeCell ref="B72:I72"/>
    <mergeCell ref="B73:D73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B82:D82"/>
    <mergeCell ref="G82:H82"/>
    <mergeCell ref="G84:H84"/>
    <mergeCell ref="G87:H87"/>
    <mergeCell ref="B91:D91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86" activePane="bottomRight" state="frozen"/>
      <selection pane="topLeft" activeCell="A1" activeCellId="0" sqref="A1"/>
      <selection pane="topRight" activeCell="K1" activeCellId="0" sqref="K1"/>
      <selection pane="bottomLeft" activeCell="A86" activeCellId="0" sqref="A86"/>
      <selection pane="bottomRight" activeCell="A88" activeCellId="0" sqref="A88:IV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3" min="21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214</v>
      </c>
      <c r="L5" s="14" t="str">
        <f aca="false">K5</f>
        <v>2019.12.11</v>
      </c>
      <c r="M5" s="14" t="str">
        <f aca="false">K5</f>
        <v>2019.12.11</v>
      </c>
      <c r="N5" s="15" t="str">
        <f aca="false">K5</f>
        <v>2019.12.11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29166666666667</v>
      </c>
      <c r="L6" s="16" t="n">
        <v>0.392361111111111</v>
      </c>
      <c r="M6" s="16" t="n">
        <v>0.461805555555556</v>
      </c>
      <c r="N6" s="17" t="n">
        <v>0.488888888888889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87</v>
      </c>
      <c r="L7" s="19" t="n">
        <v>1.32</v>
      </c>
      <c r="M7" s="19" t="n">
        <v>1.45</v>
      </c>
      <c r="N7" s="20" t="n">
        <v>1.4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9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15</v>
      </c>
      <c r="G11" s="11"/>
      <c r="H11" s="11"/>
      <c r="I11" s="11"/>
      <c r="J11" s="11"/>
      <c r="K11" s="44"/>
      <c r="L11" s="44"/>
      <c r="M11" s="44" t="s">
        <v>32</v>
      </c>
      <c r="N11" s="46" t="s">
        <v>32</v>
      </c>
      <c r="P11" s="47" t="s">
        <v>26</v>
      </c>
      <c r="Q11" s="1" t="n">
        <f aca="false">IF(K11="",0,VALUE(MID(K11,2,LEN(K11)-2)))</f>
        <v>0</v>
      </c>
      <c r="R11" s="1" t="n">
        <f aca="false">IF(L11="",0,VALUE(MID(L11,2,LEN(L11)-2)))</f>
        <v>0</v>
      </c>
      <c r="S11" s="1" t="e">
        <f aca="false">IF(M11="",0,VALUE(MID(M11,2,LEN(M11)-2)))</f>
        <v>#VALUE!</v>
      </c>
      <c r="T11" s="1" t="e">
        <f aca="false">IF(N11="",0,VALUE(MID(N11,2,LEN(N11)-2)))</f>
        <v>#VALUE!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216</v>
      </c>
      <c r="G12" s="11"/>
      <c r="H12" s="11"/>
      <c r="I12" s="11"/>
      <c r="J12" s="11"/>
      <c r="K12" s="44" t="s">
        <v>25</v>
      </c>
      <c r="L12" s="44"/>
      <c r="M12" s="44"/>
      <c r="N12" s="46" t="s">
        <v>25</v>
      </c>
      <c r="P12" s="50" t="s">
        <v>33</v>
      </c>
      <c r="Q12" s="1" t="str">
        <f aca="false">K12</f>
        <v>(25)</v>
      </c>
      <c r="R12" s="1" t="n">
        <f aca="false">L12</f>
        <v>0</v>
      </c>
      <c r="S12" s="1" t="n">
        <f aca="false">M12</f>
        <v>0</v>
      </c>
      <c r="T12" s="1" t="str">
        <f aca="false">N12</f>
        <v>(25)</v>
      </c>
      <c r="U12" s="1" t="n">
        <f aca="false">IF(K12="＋",0,IF(K12="(＋)",0,ABS(K12)))</f>
        <v>25</v>
      </c>
      <c r="V12" s="1" t="n">
        <f aca="false">IF(L12="＋",0,IF(L12="(＋)",0,ABS(L12)))</f>
        <v>0</v>
      </c>
      <c r="W12" s="1" t="n">
        <f aca="false">IF(M12="＋",0,IF(M12="(＋)",0,ABS(M12)))</f>
        <v>0</v>
      </c>
      <c r="X12" s="1" t="n">
        <f aca="false">IF(N12="＋",0,IF(N12="(＋)",0,ABS(N12)))</f>
        <v>25</v>
      </c>
    </row>
    <row r="13" customFormat="false" ht="13.9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158</v>
      </c>
      <c r="G13" s="11"/>
      <c r="H13" s="11"/>
      <c r="I13" s="11"/>
      <c r="J13" s="11"/>
      <c r="K13" s="44"/>
      <c r="L13" s="139" t="s">
        <v>46</v>
      </c>
      <c r="M13" s="44"/>
      <c r="N13" s="46"/>
      <c r="P13" s="47" t="s">
        <v>26</v>
      </c>
      <c r="Q13" s="1" t="n">
        <f aca="false">IF(K13="",0,VALUE(MID(K13,2,LEN(K13)-2)))</f>
        <v>0</v>
      </c>
      <c r="R13" s="1" t="e">
        <f aca="false">IF(L13="",0,VALUE(MID(L13,2,LEN(L13)-2)))</f>
        <v>#VALUE!</v>
      </c>
      <c r="S13" s="1" t="n">
        <f aca="false">IF(M13="",0,VALUE(MID(M13,2,LEN(M13)-2)))</f>
        <v>0</v>
      </c>
      <c r="T13" s="1" t="n">
        <f aca="false">IF(N13="",0,VALUE(MID(N13,2,LEN(N13)-2)))</f>
        <v>0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0</v>
      </c>
      <c r="X13" s="1" t="n">
        <f aca="false">IF(N13="＋",0,IF(N13="(＋)",0,ABS(N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35</v>
      </c>
      <c r="G14" s="11"/>
      <c r="H14" s="11"/>
      <c r="I14" s="11"/>
      <c r="J14" s="11"/>
      <c r="K14" s="44" t="s">
        <v>32</v>
      </c>
      <c r="L14" s="44"/>
      <c r="M14" s="44" t="s">
        <v>25</v>
      </c>
      <c r="N14" s="46" t="s">
        <v>160</v>
      </c>
      <c r="P14" s="47" t="s">
        <v>26</v>
      </c>
      <c r="Q14" s="1" t="e">
        <f aca="false">IF(K14="",0,VALUE(MID(K14,2,LEN(K14)-2)))</f>
        <v>#VALUE!</v>
      </c>
      <c r="R14" s="1" t="e">
        <f aca="false">IF(#REF!="",0,VALUE(MID(#REF!,2,LEN(#REF!)-2)))</f>
        <v>#REF!</v>
      </c>
      <c r="S14" s="1" t="n">
        <f aca="false">IF(M14="",0,VALUE(MID(M14,2,LEN(M14)-2)))</f>
        <v>25</v>
      </c>
      <c r="T14" s="1" t="n">
        <f aca="false">IF(N14="",0,VALUE(MID(N14,2,LEN(N14)-2)))</f>
        <v>50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25</v>
      </c>
      <c r="X14" s="1" t="n">
        <f aca="false">IF(N14="＋",0,IF(N14="(＋)",0,ABS(N14)))</f>
        <v>50</v>
      </c>
    </row>
    <row r="15" customFormat="false" ht="13.5" hidden="false" customHeight="true" outlineLevel="0" collapsed="false">
      <c r="B15" s="42" t="n">
        <f aca="false">B14+1</f>
        <v>5</v>
      </c>
      <c r="C15" s="43" t="s">
        <v>40</v>
      </c>
      <c r="D15" s="43" t="s">
        <v>41</v>
      </c>
      <c r="E15" s="11"/>
      <c r="F15" s="11" t="s">
        <v>42</v>
      </c>
      <c r="G15" s="11"/>
      <c r="H15" s="11"/>
      <c r="I15" s="11"/>
      <c r="J15" s="11"/>
      <c r="K15" s="51" t="n">
        <v>375</v>
      </c>
      <c r="L15" s="52" t="n">
        <v>175</v>
      </c>
      <c r="M15" s="52" t="n">
        <v>1500</v>
      </c>
      <c r="N15" s="53" t="n">
        <v>1875</v>
      </c>
      <c r="P15" s="50"/>
      <c r="U15" s="1" t="n">
        <f aca="false">COUNTA(K11:K14)</f>
        <v>2</v>
      </c>
      <c r="V15" s="1" t="n">
        <f aca="false">COUNTA(L11:L14)</f>
        <v>1</v>
      </c>
      <c r="W15" s="1" t="n">
        <f aca="false">COUNTA(M11:M14)</f>
        <v>2</v>
      </c>
      <c r="X15" s="1" t="n">
        <f aca="false">COUNTA(N11:N14)</f>
        <v>3</v>
      </c>
    </row>
    <row r="16" customFormat="false" ht="13.5" hidden="false" customHeight="true" outlineLevel="0" collapsed="false">
      <c r="B16" s="42" t="n">
        <f aca="false">B15+1</f>
        <v>6</v>
      </c>
      <c r="C16" s="43" t="s">
        <v>43</v>
      </c>
      <c r="D16" s="43" t="s">
        <v>44</v>
      </c>
      <c r="E16" s="11"/>
      <c r="F16" s="11" t="s">
        <v>45</v>
      </c>
      <c r="G16" s="11"/>
      <c r="H16" s="11"/>
      <c r="I16" s="11"/>
      <c r="J16" s="11"/>
      <c r="K16" s="52"/>
      <c r="L16" s="52"/>
      <c r="M16" s="54" t="s">
        <v>46</v>
      </c>
      <c r="N16" s="55"/>
      <c r="P16" s="50"/>
    </row>
    <row r="17" customFormat="false" ht="13.9" hidden="false" customHeight="true" outlineLevel="0" collapsed="false">
      <c r="B17" s="42" t="n">
        <f aca="false">B16+1</f>
        <v>7</v>
      </c>
      <c r="C17" s="49"/>
      <c r="D17" s="49"/>
      <c r="E17" s="11"/>
      <c r="F17" s="11" t="s">
        <v>47</v>
      </c>
      <c r="G17" s="11"/>
      <c r="H17" s="11"/>
      <c r="I17" s="11"/>
      <c r="J17" s="11"/>
      <c r="K17" s="52" t="n">
        <v>25</v>
      </c>
      <c r="L17" s="51"/>
      <c r="M17" s="52"/>
      <c r="N17" s="53" t="n">
        <v>75</v>
      </c>
      <c r="P17" s="50"/>
    </row>
    <row r="18" customFormat="false" ht="13.5" hidden="false" customHeight="true" outlineLevel="0" collapsed="false">
      <c r="B18" s="42" t="n">
        <f aca="false">B17+1</f>
        <v>8</v>
      </c>
      <c r="C18" s="43" t="s">
        <v>48</v>
      </c>
      <c r="D18" s="43" t="s">
        <v>49</v>
      </c>
      <c r="E18" s="11"/>
      <c r="F18" s="11" t="s">
        <v>206</v>
      </c>
      <c r="G18" s="11"/>
      <c r="H18" s="11"/>
      <c r="I18" s="11"/>
      <c r="J18" s="11"/>
      <c r="K18" s="54" t="s">
        <v>46</v>
      </c>
      <c r="L18" s="52"/>
      <c r="M18" s="52"/>
      <c r="N18" s="53" t="n">
        <v>75</v>
      </c>
    </row>
    <row r="19" customFormat="false" ht="14.85" hidden="false" customHeight="true" outlineLevel="0" collapsed="false">
      <c r="B19" s="42" t="n">
        <f aca="false">B18+1</f>
        <v>9</v>
      </c>
      <c r="C19" s="49"/>
      <c r="D19" s="49"/>
      <c r="E19" s="11"/>
      <c r="F19" s="11" t="s">
        <v>166</v>
      </c>
      <c r="G19" s="11"/>
      <c r="H19" s="11"/>
      <c r="I19" s="11"/>
      <c r="J19" s="11"/>
      <c r="K19" s="54" t="s">
        <v>46</v>
      </c>
      <c r="L19" s="54" t="s">
        <v>46</v>
      </c>
      <c r="M19" s="52" t="n">
        <v>25</v>
      </c>
      <c r="N19" s="53" t="n">
        <v>125</v>
      </c>
    </row>
    <row r="20" customFormat="false" ht="13.5" hidden="false" customHeight="true" outlineLevel="0" collapsed="false">
      <c r="B20" s="42" t="n">
        <f aca="false">B19+1</f>
        <v>10</v>
      </c>
      <c r="C20" s="49"/>
      <c r="D20" s="49"/>
      <c r="E20" s="11"/>
      <c r="F20" s="11" t="s">
        <v>191</v>
      </c>
      <c r="G20" s="11"/>
      <c r="H20" s="11"/>
      <c r="I20" s="11"/>
      <c r="J20" s="11"/>
      <c r="K20" s="51"/>
      <c r="L20" s="52" t="n">
        <v>75</v>
      </c>
      <c r="M20" s="54" t="s">
        <v>46</v>
      </c>
      <c r="N20" s="53" t="n">
        <v>150</v>
      </c>
    </row>
    <row r="21" customFormat="false" ht="13.5" hidden="false" customHeight="true" outlineLevel="0" collapsed="false">
      <c r="B21" s="42" t="n">
        <f aca="false">B20+1</f>
        <v>11</v>
      </c>
      <c r="C21" s="49"/>
      <c r="D21" s="43" t="s">
        <v>52</v>
      </c>
      <c r="E21" s="11"/>
      <c r="F21" s="11" t="s">
        <v>54</v>
      </c>
      <c r="G21" s="11"/>
      <c r="H21" s="11"/>
      <c r="I21" s="11"/>
      <c r="J21" s="11"/>
      <c r="K21" s="59" t="s">
        <v>46</v>
      </c>
      <c r="L21" s="54" t="s">
        <v>46</v>
      </c>
      <c r="M21" s="52" t="n">
        <v>825</v>
      </c>
      <c r="N21" s="53" t="n">
        <v>775</v>
      </c>
    </row>
    <row r="22" customFormat="false" ht="13.5" hidden="false" customHeight="true" outlineLevel="0" collapsed="false">
      <c r="B22" s="42" t="n">
        <f aca="false">B21+1</f>
        <v>12</v>
      </c>
      <c r="C22" s="49"/>
      <c r="D22" s="49"/>
      <c r="E22" s="11"/>
      <c r="F22" s="11" t="s">
        <v>55</v>
      </c>
      <c r="G22" s="11"/>
      <c r="H22" s="11"/>
      <c r="I22" s="11"/>
      <c r="J22" s="11"/>
      <c r="K22" s="52" t="n">
        <v>600</v>
      </c>
      <c r="L22" s="52" t="n">
        <v>200</v>
      </c>
      <c r="M22" s="52" t="n">
        <v>250</v>
      </c>
      <c r="N22" s="53" t="n">
        <v>800</v>
      </c>
      <c r="O22" s="57"/>
    </row>
    <row r="23" customFormat="false" ht="13.9" hidden="false" customHeight="true" outlineLevel="0" collapsed="false">
      <c r="B23" s="42" t="n">
        <f aca="false">B22+1</f>
        <v>13</v>
      </c>
      <c r="C23" s="49"/>
      <c r="D23" s="49"/>
      <c r="E23" s="11"/>
      <c r="F23" s="11" t="s">
        <v>56</v>
      </c>
      <c r="G23" s="11"/>
      <c r="H23" s="11"/>
      <c r="I23" s="11"/>
      <c r="J23" s="11"/>
      <c r="K23" s="52"/>
      <c r="L23" s="52"/>
      <c r="M23" s="52"/>
      <c r="N23" s="53" t="n">
        <v>150</v>
      </c>
    </row>
    <row r="24" customFormat="false" ht="13.5" hidden="false" customHeight="true" outlineLevel="0" collapsed="false">
      <c r="B24" s="42" t="n">
        <f aca="false">B23+1</f>
        <v>14</v>
      </c>
      <c r="C24" s="49"/>
      <c r="D24" s="49"/>
      <c r="E24" s="11"/>
      <c r="F24" s="11" t="s">
        <v>59</v>
      </c>
      <c r="G24" s="11"/>
      <c r="H24" s="11"/>
      <c r="I24" s="11"/>
      <c r="J24" s="11"/>
      <c r="K24" s="51" t="n">
        <v>25</v>
      </c>
      <c r="L24" s="52"/>
      <c r="M24" s="52" t="n">
        <v>50</v>
      </c>
      <c r="N24" s="53" t="n">
        <v>75</v>
      </c>
    </row>
    <row r="25" customFormat="false" ht="13.5" hidden="false" customHeight="true" outlineLevel="0" collapsed="false">
      <c r="B25" s="42" t="n">
        <f aca="false">B24+1</f>
        <v>15</v>
      </c>
      <c r="C25" s="49"/>
      <c r="D25" s="49"/>
      <c r="E25" s="11"/>
      <c r="F25" s="11" t="s">
        <v>60</v>
      </c>
      <c r="G25" s="11"/>
      <c r="H25" s="11"/>
      <c r="I25" s="11"/>
      <c r="J25" s="11"/>
      <c r="K25" s="52" t="n">
        <v>500</v>
      </c>
      <c r="L25" s="52" t="n">
        <v>200</v>
      </c>
      <c r="M25" s="52" t="n">
        <v>300</v>
      </c>
      <c r="N25" s="53" t="n">
        <v>100</v>
      </c>
    </row>
    <row r="26" customFormat="false" ht="13.5" hidden="false" customHeight="true" outlineLevel="0" collapsed="false">
      <c r="B26" s="42" t="n">
        <f aca="false">B25+1</f>
        <v>16</v>
      </c>
      <c r="C26" s="49"/>
      <c r="D26" s="49"/>
      <c r="E26" s="11"/>
      <c r="F26" s="11" t="s">
        <v>61</v>
      </c>
      <c r="G26" s="11"/>
      <c r="H26" s="11"/>
      <c r="I26" s="11"/>
      <c r="J26" s="11"/>
      <c r="K26" s="52" t="n">
        <v>50</v>
      </c>
      <c r="L26" s="52" t="n">
        <v>25</v>
      </c>
      <c r="M26" s="52" t="n">
        <v>50</v>
      </c>
      <c r="N26" s="56" t="s">
        <v>46</v>
      </c>
    </row>
    <row r="27" customFormat="false" ht="13.9" hidden="false" customHeight="true" outlineLevel="0" collapsed="false">
      <c r="B27" s="42" t="n">
        <f aca="false">B26+1</f>
        <v>17</v>
      </c>
      <c r="C27" s="49"/>
      <c r="D27" s="49"/>
      <c r="E27" s="11"/>
      <c r="F27" s="11" t="s">
        <v>62</v>
      </c>
      <c r="G27" s="11"/>
      <c r="H27" s="11"/>
      <c r="I27" s="11"/>
      <c r="J27" s="11"/>
      <c r="K27" s="52" t="n">
        <v>1950</v>
      </c>
      <c r="L27" s="52" t="n">
        <v>1575</v>
      </c>
      <c r="M27" s="52" t="n">
        <v>7350</v>
      </c>
      <c r="N27" s="53" t="n">
        <v>2225</v>
      </c>
    </row>
    <row r="28" customFormat="false" ht="13.9" hidden="false" customHeight="true" outlineLevel="0" collapsed="false">
      <c r="B28" s="42" t="n">
        <f aca="false">B27+1</f>
        <v>18</v>
      </c>
      <c r="C28" s="49"/>
      <c r="D28" s="49"/>
      <c r="E28" s="11"/>
      <c r="F28" s="11" t="s">
        <v>64</v>
      </c>
      <c r="G28" s="11"/>
      <c r="H28" s="11"/>
      <c r="I28" s="11"/>
      <c r="J28" s="11"/>
      <c r="K28" s="54" t="s">
        <v>46</v>
      </c>
      <c r="L28" s="52"/>
      <c r="M28" s="52" t="n">
        <v>75</v>
      </c>
      <c r="N28" s="53" t="n">
        <v>225</v>
      </c>
    </row>
    <row r="29" customFormat="false" ht="13.9" hidden="false" customHeight="true" outlineLevel="0" collapsed="false">
      <c r="B29" s="42" t="n">
        <f aca="false">B28+1</f>
        <v>19</v>
      </c>
      <c r="C29" s="49"/>
      <c r="D29" s="49"/>
      <c r="E29" s="11"/>
      <c r="F29" s="11" t="s">
        <v>180</v>
      </c>
      <c r="G29" s="11"/>
      <c r="H29" s="11"/>
      <c r="I29" s="11"/>
      <c r="J29" s="11"/>
      <c r="K29" s="52" t="n">
        <v>25</v>
      </c>
      <c r="L29" s="52"/>
      <c r="M29" s="54" t="s">
        <v>46</v>
      </c>
      <c r="N29" s="56" t="s">
        <v>46</v>
      </c>
    </row>
    <row r="30" customFormat="false" ht="13.9" hidden="false" customHeight="true" outlineLevel="0" collapsed="false">
      <c r="B30" s="42" t="n">
        <f aca="false">B29+1</f>
        <v>20</v>
      </c>
      <c r="C30" s="49"/>
      <c r="D30" s="49"/>
      <c r="E30" s="11"/>
      <c r="F30" s="11" t="s">
        <v>65</v>
      </c>
      <c r="G30" s="11"/>
      <c r="H30" s="11"/>
      <c r="I30" s="11"/>
      <c r="J30" s="11"/>
      <c r="K30" s="51" t="n">
        <v>200</v>
      </c>
      <c r="L30" s="52" t="n">
        <v>50</v>
      </c>
      <c r="M30" s="52" t="n">
        <v>3750</v>
      </c>
      <c r="N30" s="53" t="n">
        <v>275</v>
      </c>
    </row>
    <row r="31" customFormat="false" ht="13.5" hidden="false" customHeight="true" outlineLevel="0" collapsed="false">
      <c r="B31" s="42" t="n">
        <f aca="false">B30+1</f>
        <v>21</v>
      </c>
      <c r="C31" s="49"/>
      <c r="D31" s="49"/>
      <c r="E31" s="11"/>
      <c r="F31" s="11" t="s">
        <v>66</v>
      </c>
      <c r="G31" s="11"/>
      <c r="H31" s="11"/>
      <c r="I31" s="11"/>
      <c r="J31" s="11"/>
      <c r="K31" s="52" t="n">
        <v>5000</v>
      </c>
      <c r="L31" s="52" t="n">
        <v>1150</v>
      </c>
      <c r="M31" s="51" t="n">
        <v>7750</v>
      </c>
      <c r="N31" s="58" t="n">
        <v>2750</v>
      </c>
    </row>
    <row r="32" customFormat="false" ht="13.9" hidden="false" customHeight="true" outlineLevel="0" collapsed="false">
      <c r="B32" s="42" t="n">
        <f aca="false">B31+1</f>
        <v>22</v>
      </c>
      <c r="C32" s="49"/>
      <c r="D32" s="49"/>
      <c r="E32" s="11"/>
      <c r="F32" s="11" t="s">
        <v>67</v>
      </c>
      <c r="G32" s="11"/>
      <c r="H32" s="11"/>
      <c r="I32" s="11"/>
      <c r="J32" s="11"/>
      <c r="K32" s="52" t="n">
        <v>25</v>
      </c>
      <c r="L32" s="52" t="n">
        <v>25</v>
      </c>
      <c r="M32" s="52" t="n">
        <v>25</v>
      </c>
      <c r="N32" s="56" t="s">
        <v>46</v>
      </c>
    </row>
    <row r="33" customFormat="false" ht="13.5" hidden="false" customHeight="true" outlineLevel="0" collapsed="false">
      <c r="B33" s="42" t="n">
        <f aca="false">B32+1</f>
        <v>23</v>
      </c>
      <c r="C33" s="43" t="s">
        <v>68</v>
      </c>
      <c r="D33" s="43" t="s">
        <v>69</v>
      </c>
      <c r="E33" s="11"/>
      <c r="F33" s="11" t="s">
        <v>70</v>
      </c>
      <c r="G33" s="11"/>
      <c r="H33" s="11"/>
      <c r="I33" s="11"/>
      <c r="J33" s="11"/>
      <c r="K33" s="51"/>
      <c r="L33" s="51"/>
      <c r="M33" s="52" t="n">
        <v>50</v>
      </c>
      <c r="N33" s="53" t="n">
        <v>50</v>
      </c>
    </row>
    <row r="34" customFormat="false" ht="13.9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181</v>
      </c>
      <c r="G34" s="11"/>
      <c r="H34" s="11"/>
      <c r="I34" s="11"/>
      <c r="J34" s="11"/>
      <c r="K34" s="52"/>
      <c r="L34" s="54" t="s">
        <v>46</v>
      </c>
      <c r="M34" s="52" t="n">
        <v>50</v>
      </c>
      <c r="N34" s="53"/>
      <c r="U34" s="1" t="n">
        <f aca="false">COUNTA(K33:K34)</f>
        <v>0</v>
      </c>
      <c r="V34" s="1" t="n">
        <f aca="false">COUNTA(L33:L34)</f>
        <v>1</v>
      </c>
      <c r="W34" s="1" t="n">
        <f aca="false">COUNTA(M33:M34)</f>
        <v>2</v>
      </c>
      <c r="X34" s="1" t="n">
        <f aca="false">COUNTA(N33:N34)</f>
        <v>1</v>
      </c>
    </row>
    <row r="35" customFormat="false" ht="13.9" hidden="false" customHeight="true" outlineLevel="0" collapsed="false">
      <c r="B35" s="42" t="n">
        <f aca="false">B34+1</f>
        <v>25</v>
      </c>
      <c r="C35" s="43" t="s">
        <v>72</v>
      </c>
      <c r="D35" s="43" t="s">
        <v>73</v>
      </c>
      <c r="E35" s="11"/>
      <c r="F35" s="11" t="s">
        <v>217</v>
      </c>
      <c r="G35" s="11"/>
      <c r="H35" s="11"/>
      <c r="I35" s="11"/>
      <c r="J35" s="11"/>
      <c r="K35" s="52"/>
      <c r="L35" s="51"/>
      <c r="M35" s="52" t="n">
        <v>400</v>
      </c>
      <c r="N35" s="53"/>
      <c r="Y35" s="143"/>
    </row>
    <row r="36" customFormat="false" ht="13.9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76</v>
      </c>
      <c r="G36" s="11"/>
      <c r="H36" s="11"/>
      <c r="I36" s="11"/>
      <c r="J36" s="11"/>
      <c r="K36" s="52"/>
      <c r="L36" s="52"/>
      <c r="M36" s="52" t="n">
        <v>25</v>
      </c>
      <c r="N36" s="53" t="n">
        <v>25</v>
      </c>
      <c r="Y36" s="143"/>
    </row>
    <row r="37" customFormat="false" ht="13.9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171</v>
      </c>
      <c r="G37" s="11"/>
      <c r="H37" s="11"/>
      <c r="I37" s="11"/>
      <c r="J37" s="11"/>
      <c r="K37" s="52" t="n">
        <v>50</v>
      </c>
      <c r="L37" s="52"/>
      <c r="M37" s="52"/>
      <c r="N37" s="53"/>
      <c r="Y37" s="143"/>
    </row>
    <row r="38" customFormat="false" ht="13.9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209</v>
      </c>
      <c r="G38" s="11"/>
      <c r="H38" s="11"/>
      <c r="I38" s="11"/>
      <c r="J38" s="11"/>
      <c r="K38" s="52" t="n">
        <v>25</v>
      </c>
      <c r="L38" s="52"/>
      <c r="M38" s="52" t="n">
        <v>25</v>
      </c>
      <c r="N38" s="56" t="s">
        <v>46</v>
      </c>
      <c r="Y38" s="144"/>
    </row>
    <row r="39" customFormat="false" ht="13.5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79</v>
      </c>
      <c r="G39" s="11"/>
      <c r="H39" s="11"/>
      <c r="I39" s="11"/>
      <c r="J39" s="11"/>
      <c r="K39" s="54" t="s">
        <v>46</v>
      </c>
      <c r="L39" s="54" t="s">
        <v>46</v>
      </c>
      <c r="M39" s="52" t="n">
        <v>600</v>
      </c>
      <c r="N39" s="53" t="n">
        <v>1300</v>
      </c>
      <c r="Y39" s="144"/>
    </row>
    <row r="40" customFormat="false" ht="13.9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81</v>
      </c>
      <c r="G40" s="11"/>
      <c r="H40" s="11"/>
      <c r="I40" s="11"/>
      <c r="J40" s="11"/>
      <c r="K40" s="52" t="n">
        <v>300</v>
      </c>
      <c r="L40" s="54" t="s">
        <v>46</v>
      </c>
      <c r="M40" s="54" t="s">
        <v>46</v>
      </c>
      <c r="N40" s="53" t="n">
        <v>300</v>
      </c>
      <c r="Y40" s="146"/>
    </row>
    <row r="41" customFormat="false" ht="13.5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82</v>
      </c>
      <c r="G41" s="11"/>
      <c r="H41" s="11"/>
      <c r="I41" s="11"/>
      <c r="J41" s="11"/>
      <c r="K41" s="54" t="s">
        <v>46</v>
      </c>
      <c r="L41" s="52"/>
      <c r="M41" s="52"/>
      <c r="N41" s="53" t="n">
        <v>25</v>
      </c>
      <c r="Y41" s="143"/>
    </row>
    <row r="42" customFormat="false" ht="13.5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85</v>
      </c>
      <c r="G42" s="11"/>
      <c r="H42" s="11"/>
      <c r="I42" s="11"/>
      <c r="J42" s="11"/>
      <c r="K42" s="51"/>
      <c r="L42" s="52"/>
      <c r="M42" s="52" t="n">
        <v>16</v>
      </c>
      <c r="N42" s="56" t="s">
        <v>46</v>
      </c>
      <c r="Y42" s="143"/>
    </row>
    <row r="43" customFormat="false" ht="13.9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218</v>
      </c>
      <c r="G43" s="11"/>
      <c r="H43" s="11"/>
      <c r="I43" s="11"/>
      <c r="J43" s="11"/>
      <c r="K43" s="52" t="n">
        <v>25</v>
      </c>
      <c r="L43" s="52" t="n">
        <v>25</v>
      </c>
      <c r="M43" s="52"/>
      <c r="N43" s="53"/>
      <c r="Y43" s="143"/>
    </row>
    <row r="44" customFormat="false" ht="13.9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87</v>
      </c>
      <c r="G44" s="11"/>
      <c r="H44" s="11"/>
      <c r="I44" s="11"/>
      <c r="J44" s="11"/>
      <c r="K44" s="59" t="s">
        <v>46</v>
      </c>
      <c r="L44" s="52"/>
      <c r="M44" s="52"/>
      <c r="N44" s="53"/>
      <c r="Y44" s="143"/>
    </row>
    <row r="45" customFormat="false" ht="13.9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219</v>
      </c>
      <c r="G45" s="11"/>
      <c r="H45" s="11"/>
      <c r="I45" s="11"/>
      <c r="J45" s="11"/>
      <c r="K45" s="52" t="n">
        <v>100</v>
      </c>
      <c r="L45" s="52"/>
      <c r="M45" s="52"/>
      <c r="N45" s="53"/>
      <c r="Y45" s="143"/>
    </row>
    <row r="46" customFormat="false" ht="13.5" hidden="false" customHeight="true" outlineLevel="0" collapsed="false">
      <c r="B46" s="42" t="n">
        <f aca="false">B45+1</f>
        <v>36</v>
      </c>
      <c r="C46" s="49"/>
      <c r="D46" s="49"/>
      <c r="E46" s="11"/>
      <c r="F46" s="11" t="s">
        <v>88</v>
      </c>
      <c r="G46" s="11"/>
      <c r="H46" s="11"/>
      <c r="I46" s="11"/>
      <c r="J46" s="11"/>
      <c r="K46" s="54" t="s">
        <v>46</v>
      </c>
      <c r="L46" s="52" t="n">
        <v>200</v>
      </c>
      <c r="M46" s="54" t="s">
        <v>46</v>
      </c>
      <c r="N46" s="53" t="n">
        <v>75</v>
      </c>
      <c r="Y46" s="143"/>
    </row>
    <row r="47" customFormat="false" ht="13.9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220</v>
      </c>
      <c r="G47" s="11"/>
      <c r="H47" s="11"/>
      <c r="I47" s="11"/>
      <c r="J47" s="11"/>
      <c r="K47" s="51"/>
      <c r="L47" s="52" t="n">
        <v>25</v>
      </c>
      <c r="M47" s="52"/>
      <c r="N47" s="53" t="n">
        <v>25</v>
      </c>
      <c r="Y47" s="143"/>
    </row>
    <row r="48" customFormat="false" ht="13.9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173</v>
      </c>
      <c r="G48" s="11"/>
      <c r="H48" s="11"/>
      <c r="I48" s="11"/>
      <c r="J48" s="11"/>
      <c r="K48" s="52"/>
      <c r="L48" s="52" t="n">
        <v>25</v>
      </c>
      <c r="M48" s="52"/>
      <c r="N48" s="53" t="n">
        <v>25</v>
      </c>
      <c r="Y48" s="143"/>
    </row>
    <row r="49" customFormat="false" ht="13.9" hidden="false" customHeight="true" outlineLevel="0" collapsed="false">
      <c r="B49" s="42" t="n">
        <f aca="false">B48+1</f>
        <v>39</v>
      </c>
      <c r="C49" s="49"/>
      <c r="D49" s="49"/>
      <c r="E49" s="11"/>
      <c r="F49" s="11" t="s">
        <v>186</v>
      </c>
      <c r="G49" s="11"/>
      <c r="H49" s="11"/>
      <c r="I49" s="11"/>
      <c r="J49" s="11"/>
      <c r="K49" s="52"/>
      <c r="L49" s="54" t="s">
        <v>46</v>
      </c>
      <c r="M49" s="52"/>
      <c r="N49" s="53"/>
      <c r="Y49" s="143"/>
    </row>
    <row r="50" customFormat="false" ht="13.9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92</v>
      </c>
      <c r="G50" s="11"/>
      <c r="H50" s="11"/>
      <c r="I50" s="11"/>
      <c r="J50" s="11"/>
      <c r="K50" s="52" t="n">
        <v>475</v>
      </c>
      <c r="L50" s="52" t="n">
        <v>250</v>
      </c>
      <c r="M50" s="52" t="n">
        <v>325</v>
      </c>
      <c r="N50" s="53" t="n">
        <v>775</v>
      </c>
      <c r="Y50" s="143"/>
    </row>
    <row r="51" customFormat="false" ht="13.9" hidden="false" customHeight="true" outlineLevel="0" collapsed="false">
      <c r="B51" s="42" t="n">
        <f aca="false">B50+1</f>
        <v>41</v>
      </c>
      <c r="C51" s="43" t="s">
        <v>93</v>
      </c>
      <c r="D51" s="43" t="s">
        <v>94</v>
      </c>
      <c r="E51" s="11"/>
      <c r="F51" s="11" t="s">
        <v>221</v>
      </c>
      <c r="G51" s="11"/>
      <c r="H51" s="11"/>
      <c r="I51" s="11"/>
      <c r="J51" s="11"/>
      <c r="K51" s="52"/>
      <c r="L51" s="52"/>
      <c r="M51" s="52"/>
      <c r="N51" s="56" t="s">
        <v>46</v>
      </c>
    </row>
    <row r="52" customFormat="false" ht="13.5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222</v>
      </c>
      <c r="G52" s="11"/>
      <c r="H52" s="11"/>
      <c r="I52" s="11"/>
      <c r="J52" s="11"/>
      <c r="K52" s="52"/>
      <c r="L52" s="51"/>
      <c r="M52" s="52"/>
      <c r="N52" s="53" t="n">
        <v>1</v>
      </c>
    </row>
    <row r="53" customFormat="false" ht="13.9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223</v>
      </c>
      <c r="G53" s="11"/>
      <c r="H53" s="11"/>
      <c r="I53" s="11"/>
      <c r="J53" s="11"/>
      <c r="K53" s="52"/>
      <c r="L53" s="52"/>
      <c r="M53" s="52"/>
      <c r="N53" s="56" t="s">
        <v>46</v>
      </c>
    </row>
    <row r="54" customFormat="false" ht="13.9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213</v>
      </c>
      <c r="G54" s="11"/>
      <c r="H54" s="11"/>
      <c r="I54" s="11"/>
      <c r="J54" s="11"/>
      <c r="K54" s="52"/>
      <c r="L54" s="52"/>
      <c r="M54" s="54" t="s">
        <v>46</v>
      </c>
      <c r="N54" s="53"/>
    </row>
    <row r="55" customFormat="false" ht="13.5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99</v>
      </c>
      <c r="G55" s="11"/>
      <c r="H55" s="11"/>
      <c r="I55" s="11"/>
      <c r="J55" s="11"/>
      <c r="K55" s="52"/>
      <c r="L55" s="52"/>
      <c r="M55" s="54" t="s">
        <v>46</v>
      </c>
      <c r="N55" s="53" t="n">
        <v>1</v>
      </c>
    </row>
    <row r="56" customFormat="false" ht="13.5" hidden="false" customHeight="true" outlineLevel="0" collapsed="false">
      <c r="B56" s="42" t="n">
        <f aca="false">B55+1</f>
        <v>46</v>
      </c>
      <c r="C56" s="43" t="s">
        <v>100</v>
      </c>
      <c r="D56" s="43" t="s">
        <v>103</v>
      </c>
      <c r="E56" s="11"/>
      <c r="F56" s="11" t="s">
        <v>104</v>
      </c>
      <c r="G56" s="11"/>
      <c r="H56" s="11"/>
      <c r="I56" s="11"/>
      <c r="J56" s="11"/>
      <c r="K56" s="52"/>
      <c r="L56" s="52"/>
      <c r="M56" s="52"/>
      <c r="N56" s="53" t="n">
        <v>1</v>
      </c>
    </row>
    <row r="57" customFormat="false" ht="13.5" hidden="false" customHeight="true" outlineLevel="0" collapsed="false">
      <c r="B57" s="42" t="n">
        <f aca="false">B56+1</f>
        <v>47</v>
      </c>
      <c r="C57" s="49"/>
      <c r="D57" s="43" t="s">
        <v>105</v>
      </c>
      <c r="E57" s="11"/>
      <c r="F57" s="11" t="s">
        <v>174</v>
      </c>
      <c r="G57" s="11"/>
      <c r="H57" s="11"/>
      <c r="I57" s="11"/>
      <c r="J57" s="11"/>
      <c r="K57" s="52"/>
      <c r="L57" s="52"/>
      <c r="M57" s="54" t="s">
        <v>46</v>
      </c>
      <c r="N57" s="53" t="n">
        <v>3</v>
      </c>
    </row>
    <row r="58" customFormat="false" ht="13.5" hidden="false" customHeight="true" outlineLevel="0" collapsed="false">
      <c r="B58" s="42" t="n">
        <f aca="false">B57+1</f>
        <v>48</v>
      </c>
      <c r="C58" s="49"/>
      <c r="D58" s="63"/>
      <c r="E58" s="11"/>
      <c r="F58" s="11" t="s">
        <v>106</v>
      </c>
      <c r="G58" s="11"/>
      <c r="H58" s="11"/>
      <c r="I58" s="11"/>
      <c r="J58" s="11"/>
      <c r="K58" s="54" t="s">
        <v>46</v>
      </c>
      <c r="L58" s="52"/>
      <c r="M58" s="52" t="n">
        <v>50</v>
      </c>
      <c r="N58" s="53"/>
    </row>
    <row r="59" customFormat="false" ht="13.5" hidden="false" customHeight="true" outlineLevel="0" collapsed="false">
      <c r="B59" s="42" t="n">
        <f aca="false">B58+1</f>
        <v>49</v>
      </c>
      <c r="C59" s="63"/>
      <c r="D59" s="64" t="s">
        <v>107</v>
      </c>
      <c r="E59" s="11"/>
      <c r="F59" s="11" t="s">
        <v>108</v>
      </c>
      <c r="G59" s="11"/>
      <c r="H59" s="11"/>
      <c r="I59" s="11"/>
      <c r="J59" s="11"/>
      <c r="K59" s="52"/>
      <c r="L59" s="52" t="n">
        <v>25</v>
      </c>
      <c r="M59" s="54" t="s">
        <v>46</v>
      </c>
      <c r="N59" s="53" t="n">
        <v>75</v>
      </c>
    </row>
    <row r="60" customFormat="false" ht="13.5" hidden="false" customHeight="true" outlineLevel="0" collapsed="false">
      <c r="B60" s="42" t="n">
        <f aca="false">B59+1</f>
        <v>50</v>
      </c>
      <c r="C60" s="43" t="s">
        <v>112</v>
      </c>
      <c r="D60" s="43"/>
      <c r="E60" s="11"/>
      <c r="F60" s="65" t="s">
        <v>113</v>
      </c>
      <c r="G60" s="11"/>
      <c r="H60" s="11"/>
      <c r="I60" s="11"/>
      <c r="J60" s="11"/>
      <c r="K60" s="52" t="n">
        <v>300</v>
      </c>
      <c r="L60" s="52" t="n">
        <v>150</v>
      </c>
      <c r="M60" s="52" t="n">
        <v>450</v>
      </c>
      <c r="N60" s="53" t="n">
        <v>600</v>
      </c>
    </row>
    <row r="61" customFormat="false" ht="13.5" hidden="false" customHeight="true" outlineLevel="0" collapsed="false">
      <c r="B61" s="42" t="n">
        <f aca="false">B60+1</f>
        <v>51</v>
      </c>
      <c r="C61" s="48"/>
      <c r="D61" s="66"/>
      <c r="E61" s="11"/>
      <c r="F61" s="65" t="s">
        <v>114</v>
      </c>
      <c r="G61" s="11"/>
      <c r="H61" s="11"/>
      <c r="I61" s="11"/>
      <c r="J61" s="11"/>
      <c r="K61" s="52" t="n">
        <v>250</v>
      </c>
      <c r="L61" s="52" t="n">
        <v>50</v>
      </c>
      <c r="M61" s="52" t="n">
        <v>550</v>
      </c>
      <c r="N61" s="53" t="n">
        <v>750</v>
      </c>
    </row>
    <row r="62" customFormat="false" ht="13.9" hidden="false" customHeight="true" outlineLevel="0" collapsed="false">
      <c r="B62" s="42" t="n">
        <f aca="false">B61+1</f>
        <v>52</v>
      </c>
      <c r="C62" s="48"/>
      <c r="D62" s="66"/>
      <c r="E62" s="11"/>
      <c r="F62" s="65" t="s">
        <v>115</v>
      </c>
      <c r="G62" s="11"/>
      <c r="H62" s="11"/>
      <c r="I62" s="11"/>
      <c r="J62" s="11"/>
      <c r="K62" s="52" t="n">
        <v>250</v>
      </c>
      <c r="L62" s="52" t="n">
        <v>150</v>
      </c>
      <c r="M62" s="52" t="n">
        <v>50</v>
      </c>
      <c r="N62" s="53" t="n">
        <v>300</v>
      </c>
    </row>
    <row r="63" customFormat="false" ht="13.9" hidden="false" customHeight="true" outlineLevel="0" collapsed="false">
      <c r="B63" s="67"/>
      <c r="C63" s="68"/>
      <c r="D63" s="68"/>
      <c r="E63" s="69"/>
      <c r="F63" s="69"/>
      <c r="G63" s="69"/>
      <c r="H63" s="69"/>
      <c r="I63" s="69"/>
      <c r="J63" s="69"/>
      <c r="K63" s="69"/>
      <c r="L63" s="69"/>
      <c r="M63" s="69"/>
      <c r="N63" s="69"/>
      <c r="U63" s="1" t="n">
        <f aca="false">COUNTA(K11:K62)</f>
        <v>31</v>
      </c>
      <c r="V63" s="1" t="n">
        <f aca="false">COUNTA(L11:L62)</f>
        <v>25</v>
      </c>
      <c r="W63" s="1" t="n">
        <f aca="false">COUNTA(M11:M62)</f>
        <v>35</v>
      </c>
      <c r="X63" s="1" t="n">
        <f aca="false">COUNTA(N11:N62)</f>
        <v>41</v>
      </c>
    </row>
    <row r="64" customFormat="false" ht="18" hidden="false" customHeight="true" outlineLevel="0" collapsed="false"/>
    <row r="65" customFormat="false" ht="18" hidden="false" customHeight="true" outlineLevel="0" collapsed="false">
      <c r="B65" s="2"/>
    </row>
    <row r="66" customFormat="false" ht="9" hidden="false" customHeight="true" outlineLevel="0" collapsed="false"/>
    <row r="67" customFormat="false" ht="18" hidden="false" customHeight="true" outlineLevel="0" collapsed="false">
      <c r="B67" s="4"/>
      <c r="C67" s="5"/>
      <c r="D67" s="6" t="s">
        <v>1</v>
      </c>
      <c r="E67" s="6"/>
      <c r="F67" s="6"/>
      <c r="G67" s="6"/>
      <c r="H67" s="5"/>
      <c r="I67" s="5"/>
      <c r="J67" s="7"/>
      <c r="K67" s="8" t="s">
        <v>2</v>
      </c>
      <c r="L67" s="8" t="s">
        <v>3</v>
      </c>
      <c r="M67" s="8" t="s">
        <v>4</v>
      </c>
      <c r="N67" s="9" t="s">
        <v>5</v>
      </c>
      <c r="U67" s="1" t="n">
        <f aca="false">SUM(U11:U14,K15:K62)</f>
        <v>10575</v>
      </c>
      <c r="V67" s="1" t="n">
        <f aca="false">SUM(V11:V14,L15:L62)</f>
        <v>4375</v>
      </c>
      <c r="W67" s="1" t="n">
        <f aca="false">SUM(W11:W14,M15:M62)</f>
        <v>24566</v>
      </c>
      <c r="X67" s="1" t="n">
        <f aca="false">SUM(X11:X14,N15:N62)</f>
        <v>14081</v>
      </c>
    </row>
    <row r="68" customFormat="false" ht="18" hidden="false" customHeight="true" outlineLevel="0" collapsed="false">
      <c r="B68" s="21"/>
      <c r="C68" s="22"/>
      <c r="D68" s="70" t="s">
        <v>6</v>
      </c>
      <c r="E68" s="70"/>
      <c r="F68" s="70"/>
      <c r="G68" s="70"/>
      <c r="H68" s="22"/>
      <c r="I68" s="22"/>
      <c r="J68" s="23"/>
      <c r="K68" s="71" t="str">
        <f aca="false">K5</f>
        <v>2019.12.11</v>
      </c>
      <c r="L68" s="71" t="str">
        <f aca="false">L5</f>
        <v>2019.12.11</v>
      </c>
      <c r="M68" s="71" t="str">
        <f aca="false">M5</f>
        <v>2019.12.11</v>
      </c>
      <c r="N68" s="32" t="str">
        <f aca="false">N5</f>
        <v>2019.12.11</v>
      </c>
    </row>
    <row r="69" customFormat="false" ht="19.9" hidden="false" customHeight="true" outlineLevel="0" collapsed="false">
      <c r="B69" s="72" t="s">
        <v>116</v>
      </c>
      <c r="C69" s="72"/>
      <c r="D69" s="72"/>
      <c r="E69" s="72"/>
      <c r="F69" s="72"/>
      <c r="G69" s="72"/>
      <c r="H69" s="72"/>
      <c r="I69" s="72"/>
      <c r="J69" s="73"/>
      <c r="K69" s="74" t="n">
        <f aca="false">SUM(K70:K78)</f>
        <v>10575</v>
      </c>
      <c r="L69" s="74" t="n">
        <f aca="false">SUM(L70:L78)</f>
        <v>4375</v>
      </c>
      <c r="M69" s="74" t="n">
        <f aca="false">SUM(M70:M78)</f>
        <v>24566</v>
      </c>
      <c r="N69" s="75" t="n">
        <f aca="false">SUM(N70:N78)</f>
        <v>14081</v>
      </c>
    </row>
    <row r="70" customFormat="false" ht="13.9" hidden="false" customHeight="true" outlineLevel="0" collapsed="false">
      <c r="B70" s="76" t="s">
        <v>117</v>
      </c>
      <c r="C70" s="76"/>
      <c r="D70" s="76"/>
      <c r="E70" s="77"/>
      <c r="F70" s="78"/>
      <c r="G70" s="12" t="s">
        <v>23</v>
      </c>
      <c r="H70" s="12"/>
      <c r="I70" s="78"/>
      <c r="J70" s="79"/>
      <c r="K70" s="80" t="n">
        <f aca="false">SUM(U$11:U$14)</f>
        <v>25</v>
      </c>
      <c r="L70" s="80" t="n">
        <f aca="false">SUM(V11:V14)</f>
        <v>0</v>
      </c>
      <c r="M70" s="80" t="n">
        <f aca="false">SUM(W$11:W$14)</f>
        <v>25</v>
      </c>
      <c r="N70" s="81" t="n">
        <f aca="false">SUM(X$11:X$14)</f>
        <v>75</v>
      </c>
    </row>
    <row r="71" customFormat="false" ht="13.9" hidden="false" customHeight="true" outlineLevel="0" collapsed="false">
      <c r="B71" s="82"/>
      <c r="C71" s="83"/>
      <c r="D71" s="84"/>
      <c r="E71" s="85"/>
      <c r="F71" s="11"/>
      <c r="G71" s="12" t="s">
        <v>41</v>
      </c>
      <c r="H71" s="12"/>
      <c r="I71" s="86"/>
      <c r="J71" s="87"/>
      <c r="K71" s="80" t="n">
        <f aca="false">SUM(K$15)</f>
        <v>375</v>
      </c>
      <c r="L71" s="80" t="n">
        <f aca="false">SUM(L$15)</f>
        <v>175</v>
      </c>
      <c r="M71" s="80" t="n">
        <f aca="false">SUM(M$15)</f>
        <v>1500</v>
      </c>
      <c r="N71" s="81" t="n">
        <f aca="false">SUM(N$15)</f>
        <v>1875</v>
      </c>
    </row>
    <row r="72" customFormat="false" ht="13.9" hidden="false" customHeight="true" outlineLevel="0" collapsed="false">
      <c r="B72" s="82"/>
      <c r="C72" s="83"/>
      <c r="D72" s="84"/>
      <c r="E72" s="85"/>
      <c r="F72" s="11"/>
      <c r="G72" s="12" t="s">
        <v>44</v>
      </c>
      <c r="H72" s="12"/>
      <c r="I72" s="78"/>
      <c r="J72" s="79"/>
      <c r="K72" s="80" t="n">
        <f aca="false">SUM(K$16:K$17)</f>
        <v>25</v>
      </c>
      <c r="L72" s="80" t="n">
        <f aca="false">SUM(L$16:L$17)</f>
        <v>0</v>
      </c>
      <c r="M72" s="80" t="n">
        <f aca="false">SUM(M$16:M$17)</f>
        <v>0</v>
      </c>
      <c r="N72" s="81" t="n">
        <f aca="false">SUM(N$16:N$17)</f>
        <v>75</v>
      </c>
    </row>
    <row r="73" customFormat="false" ht="13.9" hidden="false" customHeight="true" outlineLevel="0" collapsed="false">
      <c r="B73" s="82"/>
      <c r="C73" s="83"/>
      <c r="D73" s="84"/>
      <c r="E73" s="85"/>
      <c r="F73" s="11"/>
      <c r="G73" s="12" t="s">
        <v>49</v>
      </c>
      <c r="H73" s="12"/>
      <c r="I73" s="78"/>
      <c r="J73" s="79"/>
      <c r="K73" s="80" t="n">
        <f aca="false">SUM(K$18:K$20)</f>
        <v>0</v>
      </c>
      <c r="L73" s="80" t="n">
        <f aca="false">SUM(L$18:L$20)</f>
        <v>75</v>
      </c>
      <c r="M73" s="80" t="n">
        <f aca="false">SUM(M$18:M$20)</f>
        <v>25</v>
      </c>
      <c r="N73" s="81" t="n">
        <f aca="false">SUM(N$18:N$20)</f>
        <v>350</v>
      </c>
    </row>
    <row r="74" customFormat="false" ht="13.9" hidden="false" customHeight="true" outlineLevel="0" collapsed="false">
      <c r="B74" s="82"/>
      <c r="C74" s="83"/>
      <c r="D74" s="84"/>
      <c r="E74" s="85"/>
      <c r="F74" s="11"/>
      <c r="G74" s="12" t="s">
        <v>52</v>
      </c>
      <c r="H74" s="12"/>
      <c r="I74" s="78"/>
      <c r="J74" s="79"/>
      <c r="K74" s="80" t="n">
        <f aca="false">SUM(K21:K32)</f>
        <v>8375</v>
      </c>
      <c r="L74" s="80" t="n">
        <f aca="false">SUM(L$21:L$32)</f>
        <v>3225</v>
      </c>
      <c r="M74" s="80" t="n">
        <f aca="false">SUM(M$21:M$32)</f>
        <v>20425</v>
      </c>
      <c r="N74" s="81" t="n">
        <f aca="false">SUM(N$21:N$32)</f>
        <v>7375</v>
      </c>
    </row>
    <row r="75" customFormat="false" ht="13.9" hidden="false" customHeight="true" outlineLevel="0" collapsed="false">
      <c r="B75" s="82"/>
      <c r="C75" s="83"/>
      <c r="D75" s="84"/>
      <c r="E75" s="85"/>
      <c r="F75" s="11"/>
      <c r="G75" s="12" t="s">
        <v>69</v>
      </c>
      <c r="H75" s="12"/>
      <c r="I75" s="78"/>
      <c r="J75" s="79"/>
      <c r="K75" s="80" t="n">
        <f aca="false">SUM(K$33:K$34)</f>
        <v>0</v>
      </c>
      <c r="L75" s="80" t="n">
        <f aca="false">SUM(L$33:L$34)</f>
        <v>0</v>
      </c>
      <c r="M75" s="80" t="n">
        <f aca="false">SUM(M$33:M$34)</f>
        <v>100</v>
      </c>
      <c r="N75" s="81" t="n">
        <f aca="false">SUM(N$33:N$34)</f>
        <v>50</v>
      </c>
    </row>
    <row r="76" customFormat="false" ht="13.9" hidden="false" customHeight="true" outlineLevel="0" collapsed="false">
      <c r="B76" s="82"/>
      <c r="C76" s="83"/>
      <c r="D76" s="84"/>
      <c r="E76" s="85"/>
      <c r="F76" s="11"/>
      <c r="G76" s="12" t="s">
        <v>73</v>
      </c>
      <c r="H76" s="12"/>
      <c r="I76" s="78"/>
      <c r="J76" s="79"/>
      <c r="K76" s="80" t="n">
        <f aca="false">SUM(K$35:K$50)</f>
        <v>975</v>
      </c>
      <c r="L76" s="80" t="n">
        <f aca="false">SUM(L$35:L$50)</f>
        <v>525</v>
      </c>
      <c r="M76" s="80" t="n">
        <f aca="false">SUM(M$35:M$50)</f>
        <v>1391</v>
      </c>
      <c r="N76" s="81" t="n">
        <f aca="false">SUM(N$35:N$50)</f>
        <v>2550</v>
      </c>
    </row>
    <row r="77" customFormat="false" ht="13.9" hidden="false" customHeight="true" outlineLevel="0" collapsed="false">
      <c r="B77" s="82"/>
      <c r="C77" s="83"/>
      <c r="D77" s="84"/>
      <c r="E77" s="85"/>
      <c r="F77" s="11"/>
      <c r="G77" s="12" t="s">
        <v>118</v>
      </c>
      <c r="H77" s="12"/>
      <c r="I77" s="78"/>
      <c r="J77" s="79"/>
      <c r="K77" s="80" t="n">
        <f aca="false">SUM(K$60:K$61)</f>
        <v>550</v>
      </c>
      <c r="L77" s="80" t="n">
        <f aca="false">SUM(L$60:L$61)</f>
        <v>200</v>
      </c>
      <c r="M77" s="80" t="n">
        <f aca="false">SUM(M$60:M$61)</f>
        <v>1000</v>
      </c>
      <c r="N77" s="81" t="n">
        <f aca="false">SUM(N$60:N$61)</f>
        <v>1350</v>
      </c>
    </row>
    <row r="78" customFormat="false" ht="13.9" hidden="false" customHeight="true" outlineLevel="0" collapsed="false">
      <c r="B78" s="88"/>
      <c r="C78" s="89"/>
      <c r="D78" s="90"/>
      <c r="E78" s="91"/>
      <c r="F78" s="27"/>
      <c r="G78" s="28" t="s">
        <v>119</v>
      </c>
      <c r="H78" s="28"/>
      <c r="I78" s="92"/>
      <c r="J78" s="93"/>
      <c r="K78" s="94" t="n">
        <f aca="false">SUM(K$51:K$59,K$62)</f>
        <v>250</v>
      </c>
      <c r="L78" s="94" t="n">
        <f aca="false">SUM(L$51:L$59,L$62)</f>
        <v>175</v>
      </c>
      <c r="M78" s="94" t="n">
        <f aca="false">SUM(M$51:M$59,M$62)</f>
        <v>100</v>
      </c>
      <c r="N78" s="95" t="n">
        <f aca="false">SUM(N$51:N$59,N$62)</f>
        <v>381</v>
      </c>
    </row>
    <row r="79" customFormat="false" ht="18" hidden="false" customHeight="true" outlineLevel="0" collapsed="false">
      <c r="B79" s="96" t="s">
        <v>120</v>
      </c>
      <c r="C79" s="96"/>
      <c r="D79" s="96"/>
      <c r="E79" s="97"/>
      <c r="F79" s="98"/>
      <c r="G79" s="99" t="s">
        <v>121</v>
      </c>
      <c r="H79" s="99"/>
      <c r="I79" s="98"/>
      <c r="J79" s="100"/>
      <c r="K79" s="101" t="s">
        <v>122</v>
      </c>
      <c r="L79" s="102"/>
      <c r="M79" s="102"/>
      <c r="N79" s="103"/>
    </row>
    <row r="80" customFormat="false" ht="18" hidden="false" customHeight="true" outlineLevel="0" collapsed="false">
      <c r="B80" s="104"/>
      <c r="C80" s="105"/>
      <c r="D80" s="105"/>
      <c r="E80" s="106"/>
      <c r="F80" s="107"/>
      <c r="G80" s="108"/>
      <c r="H80" s="108"/>
      <c r="I80" s="107"/>
      <c r="J80" s="109"/>
      <c r="K80" s="110" t="s">
        <v>123</v>
      </c>
      <c r="L80" s="111"/>
      <c r="M80" s="111"/>
      <c r="N80" s="112"/>
    </row>
    <row r="81" customFormat="false" ht="18" hidden="false" customHeight="true" outlineLevel="0" collapsed="false">
      <c r="B81" s="82"/>
      <c r="C81" s="83"/>
      <c r="D81" s="83"/>
      <c r="E81" s="113"/>
      <c r="F81" s="22"/>
      <c r="G81" s="70" t="s">
        <v>124</v>
      </c>
      <c r="H81" s="70"/>
      <c r="I81" s="114"/>
      <c r="J81" s="115"/>
      <c r="K81" s="116" t="s">
        <v>125</v>
      </c>
      <c r="L81" s="117"/>
      <c r="M81" s="118"/>
      <c r="N81" s="117"/>
    </row>
    <row r="82" customFormat="false" ht="18" hidden="false" customHeight="true" outlineLevel="0" collapsed="false">
      <c r="B82" s="82"/>
      <c r="C82" s="83"/>
      <c r="D82" s="83"/>
      <c r="E82" s="119"/>
      <c r="F82" s="83"/>
      <c r="G82" s="120"/>
      <c r="H82" s="120"/>
      <c r="I82" s="105"/>
      <c r="J82" s="121"/>
      <c r="K82" s="122" t="s">
        <v>126</v>
      </c>
      <c r="L82" s="123"/>
      <c r="M82" s="124"/>
      <c r="N82" s="123"/>
    </row>
    <row r="83" customFormat="false" ht="18" hidden="false" customHeight="true" outlineLevel="0" collapsed="false">
      <c r="B83" s="82"/>
      <c r="C83" s="83"/>
      <c r="D83" s="83"/>
      <c r="E83" s="119"/>
      <c r="F83" s="83"/>
      <c r="G83" s="120"/>
      <c r="H83" s="120"/>
      <c r="I83" s="105"/>
      <c r="J83" s="121"/>
      <c r="K83" s="122" t="s">
        <v>127</v>
      </c>
      <c r="L83" s="111"/>
      <c r="M83" s="124"/>
      <c r="N83" s="123"/>
    </row>
    <row r="84" customFormat="false" ht="18" hidden="false" customHeight="true" outlineLevel="0" collapsed="false">
      <c r="B84" s="82"/>
      <c r="C84" s="83"/>
      <c r="D84" s="83"/>
      <c r="E84" s="113"/>
      <c r="F84" s="22"/>
      <c r="G84" s="70" t="s">
        <v>128</v>
      </c>
      <c r="H84" s="70"/>
      <c r="I84" s="114"/>
      <c r="J84" s="115"/>
      <c r="K84" s="116" t="s">
        <v>129</v>
      </c>
      <c r="L84" s="117"/>
      <c r="M84" s="118"/>
      <c r="N84" s="117"/>
    </row>
    <row r="85" customFormat="false" ht="18" hidden="false" customHeight="true" outlineLevel="0" collapsed="false">
      <c r="B85" s="82"/>
      <c r="C85" s="83"/>
      <c r="D85" s="83"/>
      <c r="E85" s="119"/>
      <c r="F85" s="83"/>
      <c r="G85" s="120"/>
      <c r="H85" s="120"/>
      <c r="I85" s="105"/>
      <c r="J85" s="121"/>
      <c r="K85" s="122" t="s">
        <v>130</v>
      </c>
      <c r="L85" s="123"/>
      <c r="M85" s="124"/>
      <c r="N85" s="123"/>
    </row>
    <row r="86" customFormat="false" ht="18" hidden="false" customHeight="true" outlineLevel="0" collapsed="false">
      <c r="B86" s="82"/>
      <c r="C86" s="83"/>
      <c r="D86" s="83"/>
      <c r="E86" s="119"/>
      <c r="F86" s="83"/>
      <c r="G86" s="120"/>
      <c r="H86" s="120"/>
      <c r="I86" s="105"/>
      <c r="J86" s="121"/>
      <c r="K86" s="122" t="s">
        <v>131</v>
      </c>
      <c r="L86" s="123"/>
      <c r="M86" s="123"/>
      <c r="N86" s="123"/>
    </row>
    <row r="87" customFormat="false" ht="18" hidden="false" customHeight="true" outlineLevel="0" collapsed="false">
      <c r="B87" s="82"/>
      <c r="C87" s="83"/>
      <c r="D87" s="83"/>
      <c r="E87" s="36"/>
      <c r="F87" s="37"/>
      <c r="G87" s="108"/>
      <c r="H87" s="108"/>
      <c r="I87" s="107"/>
      <c r="J87" s="109"/>
      <c r="K87" s="122" t="s">
        <v>130</v>
      </c>
      <c r="L87" s="112"/>
      <c r="M87" s="111"/>
      <c r="N87" s="112"/>
    </row>
    <row r="88" customFormat="false" ht="18" hidden="false" customHeight="true" outlineLevel="0" collapsed="false">
      <c r="B88" s="125" t="s">
        <v>132</v>
      </c>
      <c r="C88" s="125"/>
      <c r="D88" s="125"/>
      <c r="E88" s="22"/>
      <c r="F88" s="22"/>
      <c r="G88" s="22"/>
      <c r="H88" s="22"/>
      <c r="I88" s="22"/>
      <c r="J88" s="22"/>
      <c r="K88" s="22"/>
      <c r="L88" s="22"/>
      <c r="M88" s="22"/>
      <c r="N88" s="126"/>
    </row>
    <row r="89" customFormat="false" ht="14.1" hidden="false" customHeight="true" outlineLevel="0" collapsed="false">
      <c r="B89" s="127"/>
      <c r="C89" s="128" t="s">
        <v>133</v>
      </c>
      <c r="D89" s="129"/>
      <c r="E89" s="128"/>
      <c r="F89" s="128"/>
      <c r="G89" s="128"/>
      <c r="H89" s="128"/>
      <c r="I89" s="128"/>
      <c r="J89" s="128"/>
      <c r="K89" s="128"/>
      <c r="L89" s="128"/>
      <c r="M89" s="128"/>
      <c r="N89" s="130"/>
    </row>
    <row r="90" customFormat="false" ht="14.1" hidden="false" customHeight="true" outlineLevel="0" collapsed="false">
      <c r="B90" s="127"/>
      <c r="C90" s="128" t="s">
        <v>134</v>
      </c>
      <c r="D90" s="129"/>
      <c r="E90" s="128"/>
      <c r="F90" s="128"/>
      <c r="G90" s="128"/>
      <c r="H90" s="128"/>
      <c r="I90" s="128"/>
      <c r="J90" s="128"/>
      <c r="K90" s="128"/>
      <c r="L90" s="128"/>
      <c r="M90" s="128"/>
      <c r="N90" s="130"/>
    </row>
    <row r="91" customFormat="false" ht="14.1" hidden="false" customHeight="true" outlineLevel="0" collapsed="false">
      <c r="B91" s="127"/>
      <c r="C91" s="128" t="s">
        <v>135</v>
      </c>
      <c r="D91" s="129"/>
      <c r="E91" s="128"/>
      <c r="F91" s="128"/>
      <c r="G91" s="128"/>
      <c r="H91" s="128"/>
      <c r="I91" s="128"/>
      <c r="J91" s="128"/>
      <c r="K91" s="128"/>
      <c r="L91" s="128"/>
      <c r="M91" s="128"/>
      <c r="N91" s="130"/>
    </row>
    <row r="92" customFormat="false" ht="14.1" hidden="false" customHeight="true" outlineLevel="0" collapsed="false">
      <c r="B92" s="127"/>
      <c r="C92" s="128" t="s">
        <v>136</v>
      </c>
      <c r="D92" s="129"/>
      <c r="E92" s="128"/>
      <c r="F92" s="128"/>
      <c r="G92" s="128"/>
      <c r="H92" s="128"/>
      <c r="I92" s="128"/>
      <c r="J92" s="128"/>
      <c r="K92" s="128"/>
      <c r="L92" s="128"/>
      <c r="M92" s="128"/>
      <c r="N92" s="130"/>
    </row>
    <row r="93" customFormat="false" ht="14.1" hidden="false" customHeight="true" outlineLevel="0" collapsed="false">
      <c r="B93" s="131"/>
      <c r="C93" s="128" t="s">
        <v>137</v>
      </c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30"/>
    </row>
    <row r="94" customFormat="false" ht="14.1" hidden="false" customHeight="true" outlineLevel="0" collapsed="false">
      <c r="B94" s="131"/>
      <c r="C94" s="128" t="s">
        <v>138</v>
      </c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30"/>
    </row>
    <row r="95" customFormat="false" ht="14.1" hidden="false" customHeight="true" outlineLevel="0" collapsed="false">
      <c r="B95" s="131"/>
      <c r="C95" s="128" t="s">
        <v>139</v>
      </c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30"/>
    </row>
    <row r="96" customFormat="false" ht="14.1" hidden="false" customHeight="true" outlineLevel="0" collapsed="false">
      <c r="B96" s="131"/>
      <c r="C96" s="128" t="s">
        <v>140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30"/>
    </row>
    <row r="97" customFormat="false" ht="14.1" hidden="false" customHeight="true" outlineLevel="0" collapsed="false">
      <c r="B97" s="131"/>
      <c r="C97" s="128" t="s">
        <v>141</v>
      </c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30"/>
    </row>
    <row r="98" customFormat="false" ht="14.1" hidden="false" customHeight="true" outlineLevel="0" collapsed="false">
      <c r="B98" s="131"/>
      <c r="C98" s="128" t="s">
        <v>142</v>
      </c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30"/>
    </row>
    <row r="99" customFormat="false" ht="14.1" hidden="false" customHeight="true" outlineLevel="0" collapsed="false">
      <c r="B99" s="131"/>
      <c r="C99" s="128" t="s">
        <v>143</v>
      </c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30"/>
    </row>
    <row r="100" customFormat="false" ht="14.1" hidden="false" customHeight="true" outlineLevel="0" collapsed="false">
      <c r="B100" s="131"/>
      <c r="C100" s="128" t="s">
        <v>144</v>
      </c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30"/>
    </row>
    <row r="101" customFormat="false" ht="14.1" hidden="false" customHeight="true" outlineLevel="0" collapsed="false">
      <c r="B101" s="131"/>
      <c r="C101" s="128" t="s">
        <v>145</v>
      </c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30"/>
    </row>
    <row r="102" customFormat="false" ht="14.1" hidden="false" customHeight="true" outlineLevel="0" collapsed="false">
      <c r="B102" s="131"/>
      <c r="C102" s="128" t="s">
        <v>146</v>
      </c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30"/>
    </row>
    <row r="103" customFormat="false" ht="14.1" hidden="false" customHeight="true" outlineLevel="0" collapsed="false">
      <c r="B103" s="131"/>
      <c r="C103" s="128" t="s">
        <v>147</v>
      </c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30"/>
    </row>
    <row r="104" customFormat="false" ht="14.1" hidden="false" customHeight="true" outlineLevel="0" collapsed="false">
      <c r="B104" s="131"/>
      <c r="C104" s="128" t="s">
        <v>148</v>
      </c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30"/>
    </row>
    <row r="105" customFormat="false" ht="14.1" hidden="false" customHeight="true" outlineLevel="0" collapsed="false">
      <c r="B105" s="131"/>
      <c r="C105" s="128" t="s">
        <v>149</v>
      </c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30"/>
    </row>
    <row r="106" customFormat="false" ht="13.5" hidden="false" customHeight="false" outlineLevel="0" collapsed="false">
      <c r="B106" s="132"/>
      <c r="C106" s="128" t="s">
        <v>150</v>
      </c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4"/>
    </row>
    <row r="107" customFormat="false" ht="13.5" hidden="false" customHeight="false" outlineLevel="0" collapsed="false">
      <c r="B107" s="132"/>
      <c r="C107" s="128" t="s">
        <v>151</v>
      </c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4"/>
    </row>
    <row r="108" customFormat="false" ht="14.1" hidden="false" customHeight="true" outlineLevel="0" collapsed="false">
      <c r="B108" s="131"/>
      <c r="C108" s="128" t="s">
        <v>152</v>
      </c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30"/>
    </row>
    <row r="109" customFormat="false" ht="18" hidden="false" customHeight="true" outlineLevel="0" collapsed="false">
      <c r="B109" s="131"/>
      <c r="C109" s="128" t="s">
        <v>153</v>
      </c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30"/>
    </row>
    <row r="110" customFormat="false" ht="13.5" hidden="false" customHeight="false" outlineLevel="0" collapsed="false">
      <c r="B110" s="132"/>
      <c r="C110" s="128" t="s">
        <v>154</v>
      </c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4"/>
    </row>
    <row r="111" customFormat="false" ht="13.5" hidden="false" customHeight="false" outlineLevel="0" collapsed="false">
      <c r="B111" s="132"/>
      <c r="C111" s="128" t="s">
        <v>155</v>
      </c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4"/>
    </row>
    <row r="112" customFormat="false" ht="14.25" hidden="false" customHeight="false" outlineLevel="0" collapsed="false">
      <c r="B112" s="135"/>
      <c r="C112" s="136" t="s">
        <v>156</v>
      </c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0:D60"/>
    <mergeCell ref="D67:G67"/>
    <mergeCell ref="D68:G68"/>
    <mergeCell ref="B69:I69"/>
    <mergeCell ref="B70:D70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B79:D79"/>
    <mergeCell ref="G79:H79"/>
    <mergeCell ref="G81:H81"/>
    <mergeCell ref="G84:H84"/>
    <mergeCell ref="B88:D88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77" activePane="bottomRight" state="frozen"/>
      <selection pane="topLeft" activeCell="A1" activeCellId="0" sqref="A1"/>
      <selection pane="topRight" activeCell="K1" activeCellId="0" sqref="K1"/>
      <selection pane="bottomLeft" activeCell="A77" activeCellId="0" sqref="A77"/>
      <selection pane="bottomRight" activeCell="C84" activeCellId="0" sqref="C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3" min="21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" t="s">
        <v>224</v>
      </c>
      <c r="L5" s="14" t="str">
        <f aca="false">K5</f>
        <v>2019.12.3</v>
      </c>
      <c r="M5" s="14" t="str">
        <f aca="false">K5</f>
        <v>2019.12.3</v>
      </c>
      <c r="N5" s="15" t="str">
        <f aca="false">K5</f>
        <v>2019.12.3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13194444444444</v>
      </c>
      <c r="L6" s="16" t="n">
        <v>0.375694444444445</v>
      </c>
      <c r="M6" s="16" t="n">
        <v>0.424305555555556</v>
      </c>
      <c r="N6" s="17" t="n">
        <v>0.445138888888889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65</v>
      </c>
      <c r="L7" s="19" t="n">
        <v>1.55</v>
      </c>
      <c r="M7" s="19" t="n">
        <v>1.6</v>
      </c>
      <c r="N7" s="20" t="n">
        <v>1.47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5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188</v>
      </c>
      <c r="G11" s="11"/>
      <c r="H11" s="11"/>
      <c r="I11" s="11"/>
      <c r="J11" s="11"/>
      <c r="K11" s="44"/>
      <c r="L11" s="44" t="s">
        <v>32</v>
      </c>
      <c r="M11" s="44"/>
      <c r="N11" s="46"/>
      <c r="P11" s="50" t="s">
        <v>33</v>
      </c>
      <c r="Q11" s="1" t="n">
        <f aca="false">K11</f>
        <v>0</v>
      </c>
      <c r="R11" s="1" t="str">
        <f aca="false">L11</f>
        <v>(＋)</v>
      </c>
      <c r="S11" s="1" t="n">
        <f aca="false">M11</f>
        <v>0</v>
      </c>
      <c r="T11" s="1" t="n">
        <f aca="false">N11</f>
        <v>0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0</v>
      </c>
    </row>
    <row r="12" customFormat="false" ht="13.9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158</v>
      </c>
      <c r="G12" s="11"/>
      <c r="H12" s="11"/>
      <c r="I12" s="11"/>
      <c r="J12" s="11"/>
      <c r="K12" s="44"/>
      <c r="L12" s="44"/>
      <c r="M12" s="139" t="s">
        <v>46</v>
      </c>
      <c r="N12" s="46"/>
      <c r="P12" s="47" t="s">
        <v>26</v>
      </c>
      <c r="Q12" s="1" t="n">
        <f aca="false">IF(K12="",0,VALUE(MID(K12,2,LEN(K12)-2)))</f>
        <v>0</v>
      </c>
      <c r="R12" s="1" t="n">
        <f aca="false">IF(L12="",0,VALUE(MID(L12,2,LEN(L12)-2)))</f>
        <v>0</v>
      </c>
      <c r="S12" s="1" t="e">
        <f aca="false">IF(M12="",0,VALUE(MID(M12,2,LEN(M12)-2)))</f>
        <v>#VALUE!</v>
      </c>
      <c r="T12" s="1" t="n">
        <f aca="false">IF(N12="",0,VALUE(MID(N12,2,LEN(N12)-2)))</f>
        <v>0</v>
      </c>
      <c r="U12" s="1" t="n">
        <f aca="false">IF(K12="＋",0,IF(K12="(＋)",0,ABS(K12)))</f>
        <v>0</v>
      </c>
      <c r="V12" s="1" t="n">
        <f aca="false">IF(L12="＋",0,IF(L12="(＋)",0,ABS(L12)))</f>
        <v>0</v>
      </c>
      <c r="W12" s="1" t="n">
        <f aca="false">IF(M12="＋",0,IF(M12="(＋)",0,ABS(M12)))</f>
        <v>0</v>
      </c>
      <c r="X12" s="1" t="n">
        <f aca="false">IF(N12="＋",0,IF(N12="(＋)",0,ABS(N12)))</f>
        <v>0</v>
      </c>
    </row>
    <row r="13" customFormat="false" ht="13.5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189</v>
      </c>
      <c r="G13" s="11"/>
      <c r="H13" s="11"/>
      <c r="I13" s="11"/>
      <c r="J13" s="11"/>
      <c r="K13" s="44"/>
      <c r="L13" s="139" t="s">
        <v>46</v>
      </c>
      <c r="M13" s="44"/>
      <c r="N13" s="46"/>
      <c r="P13" s="47" t="s">
        <v>26</v>
      </c>
      <c r="Q13" s="1" t="n">
        <f aca="false">IF(K13="",0,VALUE(MID(K13,2,LEN(K13)-2)))</f>
        <v>0</v>
      </c>
      <c r="R13" s="1" t="e">
        <f aca="false">IF(L13="",0,VALUE(MID(L13,2,LEN(L13)-2)))</f>
        <v>#VALUE!</v>
      </c>
      <c r="S13" s="1" t="n">
        <f aca="false">IF(M13="",0,VALUE(MID(M13,2,LEN(M13)-2)))</f>
        <v>0</v>
      </c>
      <c r="T13" s="1" t="n">
        <f aca="false">IF(N13="",0,VALUE(MID(N13,2,LEN(N13)-2)))</f>
        <v>0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0</v>
      </c>
      <c r="X13" s="1" t="n">
        <f aca="false">IF(N13="＋",0,IF(N13="(＋)",0,ABS(N13)))</f>
        <v>0</v>
      </c>
    </row>
    <row r="14" customFormat="false" ht="13.5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31</v>
      </c>
      <c r="G14" s="11"/>
      <c r="H14" s="11"/>
      <c r="I14" s="11"/>
      <c r="J14" s="11"/>
      <c r="K14" s="44"/>
      <c r="L14" s="44" t="s">
        <v>32</v>
      </c>
      <c r="M14" s="44"/>
      <c r="N14" s="46"/>
      <c r="P14" s="50" t="s">
        <v>33</v>
      </c>
      <c r="Q14" s="1" t="n">
        <f aca="false">K14</f>
        <v>0</v>
      </c>
      <c r="R14" s="1" t="str">
        <f aca="false">L14</f>
        <v>(＋)</v>
      </c>
      <c r="S14" s="1" t="n">
        <f aca="false">M14</f>
        <v>0</v>
      </c>
      <c r="T14" s="1" t="n">
        <f aca="false">N14</f>
        <v>0</v>
      </c>
      <c r="U14" s="1" t="n">
        <f aca="false">IF(K14="＋",0,IF(K14="(＋)",0,ABS(K14)))</f>
        <v>0</v>
      </c>
      <c r="V14" s="1" t="n">
        <f aca="false">IF(L14="＋",0,IF(L14="(＋)",0,ABS(L14)))</f>
        <v>0</v>
      </c>
      <c r="W14" s="1" t="n">
        <f aca="false">IF(M14="＋",0,IF(M14="(＋)",0,ABS(M14)))</f>
        <v>0</v>
      </c>
      <c r="X14" s="1" t="n">
        <f aca="false">IF(N14="＋",0,IF(N14="(＋)",0,ABS(N14)))</f>
        <v>0</v>
      </c>
    </row>
    <row r="15" customFormat="false" ht="13.5" hidden="false" customHeight="true" outlineLevel="0" collapsed="false">
      <c r="B15" s="42" t="n">
        <f aca="false">B14+1</f>
        <v>5</v>
      </c>
      <c r="C15" s="48"/>
      <c r="D15" s="49"/>
      <c r="E15" s="11"/>
      <c r="F15" s="11" t="s">
        <v>35</v>
      </c>
      <c r="G15" s="11"/>
      <c r="H15" s="11"/>
      <c r="I15" s="11"/>
      <c r="J15" s="11"/>
      <c r="K15" s="44"/>
      <c r="L15" s="44"/>
      <c r="M15" s="44"/>
      <c r="N15" s="46" t="s">
        <v>25</v>
      </c>
      <c r="P15" s="47" t="s">
        <v>26</v>
      </c>
      <c r="Q15" s="1" t="n">
        <f aca="false">IF(K15="",0,VALUE(MID(K15,2,LEN(K15)-2)))</f>
        <v>0</v>
      </c>
      <c r="R15" s="1" t="e">
        <f aca="false">IF(#REF!="",0,VALUE(MID(#REF!,2,LEN(#REF!)-2)))</f>
        <v>#REF!</v>
      </c>
      <c r="S15" s="1" t="n">
        <f aca="false">IF(M15="",0,VALUE(MID(M15,2,LEN(M15)-2)))</f>
        <v>0</v>
      </c>
      <c r="T15" s="1" t="n">
        <f aca="false">IF(N15="",0,VALUE(MID(N15,2,LEN(N15)-2)))</f>
        <v>25</v>
      </c>
      <c r="U15" s="1" t="n">
        <f aca="false">IF(K15="＋",0,IF(K15="(＋)",0,ABS(K15)))</f>
        <v>0</v>
      </c>
      <c r="V15" s="1" t="n">
        <f aca="false">IF(L15="＋",0,IF(L15="(＋)",0,ABS(L15)))</f>
        <v>0</v>
      </c>
      <c r="W15" s="1" t="n">
        <f aca="false">IF(M15="＋",0,IF(M15="(＋)",0,ABS(M15)))</f>
        <v>0</v>
      </c>
      <c r="X15" s="1" t="n">
        <f aca="false">IF(N15="＋",0,IF(N15="(＋)",0,ABS(N15)))</f>
        <v>25</v>
      </c>
    </row>
    <row r="16" customFormat="false" ht="13.5" hidden="false" customHeight="true" outlineLevel="0" collapsed="false">
      <c r="B16" s="42" t="n">
        <f aca="false">B15+1</f>
        <v>6</v>
      </c>
      <c r="C16" s="43" t="s">
        <v>40</v>
      </c>
      <c r="D16" s="43" t="s">
        <v>41</v>
      </c>
      <c r="E16" s="11"/>
      <c r="F16" s="11" t="s">
        <v>42</v>
      </c>
      <c r="G16" s="11"/>
      <c r="H16" s="11"/>
      <c r="I16" s="11"/>
      <c r="J16" s="11"/>
      <c r="K16" s="51" t="n">
        <v>250</v>
      </c>
      <c r="L16" s="52" t="n">
        <v>300</v>
      </c>
      <c r="M16" s="52" t="n">
        <v>3000</v>
      </c>
      <c r="N16" s="53" t="n">
        <v>1600</v>
      </c>
      <c r="P16" s="50"/>
      <c r="U16" s="1" t="n">
        <f aca="false">COUNTA(K11:K15)</f>
        <v>0</v>
      </c>
      <c r="V16" s="1" t="n">
        <f aca="false">COUNTA(L11:L15)</f>
        <v>3</v>
      </c>
      <c r="W16" s="1" t="n">
        <f aca="false">COUNTA(M11:M15)</f>
        <v>1</v>
      </c>
      <c r="X16" s="1" t="n">
        <f aca="false">COUNTA(N11:N15)</f>
        <v>1</v>
      </c>
    </row>
    <row r="17" customFormat="false" ht="13.5" hidden="false" customHeight="true" outlineLevel="0" collapsed="false">
      <c r="B17" s="42" t="n">
        <f aca="false">B16+1</f>
        <v>7</v>
      </c>
      <c r="C17" s="43" t="s">
        <v>43</v>
      </c>
      <c r="D17" s="43" t="s">
        <v>44</v>
      </c>
      <c r="E17" s="11"/>
      <c r="F17" s="11" t="s">
        <v>45</v>
      </c>
      <c r="G17" s="11"/>
      <c r="H17" s="11"/>
      <c r="I17" s="11"/>
      <c r="J17" s="11"/>
      <c r="K17" s="54" t="s">
        <v>46</v>
      </c>
      <c r="L17" s="52"/>
      <c r="M17" s="52"/>
      <c r="N17" s="55"/>
      <c r="P17" s="50"/>
    </row>
    <row r="18" customFormat="false" ht="14.85" hidden="false" customHeight="true" outlineLevel="0" collapsed="false">
      <c r="B18" s="42" t="n">
        <f aca="false">B17+1</f>
        <v>8</v>
      </c>
      <c r="C18" s="43" t="s">
        <v>48</v>
      </c>
      <c r="D18" s="43" t="s">
        <v>49</v>
      </c>
      <c r="E18" s="11"/>
      <c r="F18" s="11" t="s">
        <v>166</v>
      </c>
      <c r="G18" s="11"/>
      <c r="H18" s="11"/>
      <c r="I18" s="11"/>
      <c r="J18" s="11"/>
      <c r="K18" s="52"/>
      <c r="L18" s="54" t="s">
        <v>46</v>
      </c>
      <c r="M18" s="54" t="s">
        <v>46</v>
      </c>
      <c r="N18" s="56" t="s">
        <v>46</v>
      </c>
    </row>
    <row r="19" customFormat="false" ht="13.5" hidden="false" customHeight="true" outlineLevel="0" collapsed="false">
      <c r="B19" s="42" t="n">
        <f aca="false">B18+1</f>
        <v>9</v>
      </c>
      <c r="C19" s="49"/>
      <c r="D19" s="49"/>
      <c r="E19" s="11"/>
      <c r="F19" s="11" t="s">
        <v>191</v>
      </c>
      <c r="G19" s="11"/>
      <c r="H19" s="11"/>
      <c r="I19" s="11"/>
      <c r="J19" s="11"/>
      <c r="K19" s="51"/>
      <c r="L19" s="54" t="s">
        <v>46</v>
      </c>
      <c r="M19" s="52" t="n">
        <v>100</v>
      </c>
      <c r="N19" s="53" t="n">
        <v>75</v>
      </c>
    </row>
    <row r="20" customFormat="false" ht="13.9" hidden="false" customHeight="true" outlineLevel="0" collapsed="false">
      <c r="B20" s="42" t="n">
        <f aca="false">B19+1</f>
        <v>10</v>
      </c>
      <c r="C20" s="49"/>
      <c r="D20" s="43" t="s">
        <v>52</v>
      </c>
      <c r="E20" s="11"/>
      <c r="F20" s="11" t="s">
        <v>225</v>
      </c>
      <c r="G20" s="11"/>
      <c r="H20" s="11"/>
      <c r="I20" s="11"/>
      <c r="J20" s="11"/>
      <c r="K20" s="52"/>
      <c r="L20" s="52"/>
      <c r="M20" s="52"/>
      <c r="N20" s="53"/>
    </row>
    <row r="21" customFormat="false" ht="13.5" hidden="false" customHeight="true" outlineLevel="0" collapsed="false">
      <c r="B21" s="42" t="n">
        <f aca="false">B20+1</f>
        <v>11</v>
      </c>
      <c r="C21" s="49"/>
      <c r="D21" s="49"/>
      <c r="E21" s="11"/>
      <c r="F21" s="11" t="s">
        <v>54</v>
      </c>
      <c r="G21" s="11"/>
      <c r="H21" s="11"/>
      <c r="I21" s="11"/>
      <c r="J21" s="11"/>
      <c r="K21" s="51" t="n">
        <v>275</v>
      </c>
      <c r="L21" s="52" t="n">
        <v>175</v>
      </c>
      <c r="M21" s="54" t="s">
        <v>46</v>
      </c>
      <c r="N21" s="53" t="n">
        <v>275</v>
      </c>
    </row>
    <row r="22" customFormat="false" ht="13.5" hidden="false" customHeight="true" outlineLevel="0" collapsed="false">
      <c r="B22" s="42" t="n">
        <f aca="false">B21+1</f>
        <v>12</v>
      </c>
      <c r="C22" s="49"/>
      <c r="D22" s="49"/>
      <c r="E22" s="11"/>
      <c r="F22" s="11" t="s">
        <v>55</v>
      </c>
      <c r="G22" s="11"/>
      <c r="H22" s="11"/>
      <c r="I22" s="11"/>
      <c r="J22" s="11"/>
      <c r="K22" s="52" t="n">
        <v>300</v>
      </c>
      <c r="L22" s="54" t="s">
        <v>46</v>
      </c>
      <c r="M22" s="52"/>
      <c r="N22" s="56" t="s">
        <v>46</v>
      </c>
      <c r="O22" s="57"/>
    </row>
    <row r="23" customFormat="false" ht="13.9" hidden="false" customHeight="true" outlineLevel="0" collapsed="false">
      <c r="B23" s="42" t="n">
        <f aca="false">B22+1</f>
        <v>13</v>
      </c>
      <c r="C23" s="49"/>
      <c r="D23" s="49"/>
      <c r="E23" s="11"/>
      <c r="F23" s="11" t="s">
        <v>56</v>
      </c>
      <c r="G23" s="11"/>
      <c r="H23" s="11"/>
      <c r="I23" s="11"/>
      <c r="J23" s="11"/>
      <c r="K23" s="52" t="n">
        <v>50</v>
      </c>
      <c r="L23" s="52" t="n">
        <v>200</v>
      </c>
      <c r="M23" s="52"/>
      <c r="N23" s="53"/>
    </row>
    <row r="24" customFormat="false" ht="13.5" hidden="false" customHeight="true" outlineLevel="0" collapsed="false">
      <c r="B24" s="42" t="n">
        <f aca="false">B23+1</f>
        <v>14</v>
      </c>
      <c r="C24" s="49"/>
      <c r="D24" s="49"/>
      <c r="E24" s="11"/>
      <c r="F24" s="11" t="s">
        <v>59</v>
      </c>
      <c r="G24" s="11"/>
      <c r="H24" s="11"/>
      <c r="I24" s="11"/>
      <c r="J24" s="11"/>
      <c r="K24" s="51"/>
      <c r="L24" s="52" t="n">
        <v>50</v>
      </c>
      <c r="M24" s="54" t="s">
        <v>46</v>
      </c>
      <c r="N24" s="53" t="n">
        <v>25</v>
      </c>
    </row>
    <row r="25" customFormat="false" ht="13.5" hidden="false" customHeight="true" outlineLevel="0" collapsed="false">
      <c r="B25" s="42" t="n">
        <f aca="false">B24+1</f>
        <v>15</v>
      </c>
      <c r="C25" s="49"/>
      <c r="D25" s="49"/>
      <c r="E25" s="11"/>
      <c r="F25" s="11" t="s">
        <v>60</v>
      </c>
      <c r="G25" s="11"/>
      <c r="H25" s="11"/>
      <c r="I25" s="11"/>
      <c r="J25" s="11"/>
      <c r="K25" s="54" t="s">
        <v>46</v>
      </c>
      <c r="L25" s="52" t="n">
        <v>100</v>
      </c>
      <c r="M25" s="54" t="s">
        <v>46</v>
      </c>
      <c r="N25" s="56" t="s">
        <v>46</v>
      </c>
    </row>
    <row r="26" customFormat="false" ht="13.5" hidden="false" customHeight="true" outlineLevel="0" collapsed="false">
      <c r="B26" s="42" t="n">
        <f aca="false">B25+1</f>
        <v>16</v>
      </c>
      <c r="C26" s="49"/>
      <c r="D26" s="49"/>
      <c r="E26" s="11"/>
      <c r="F26" s="11" t="s">
        <v>61</v>
      </c>
      <c r="G26" s="11"/>
      <c r="H26" s="11"/>
      <c r="I26" s="11"/>
      <c r="J26" s="11"/>
      <c r="K26" s="52" t="n">
        <v>25</v>
      </c>
      <c r="L26" s="52" t="n">
        <v>25</v>
      </c>
      <c r="M26" s="52" t="n">
        <v>25</v>
      </c>
      <c r="N26" s="53" t="n">
        <v>50</v>
      </c>
    </row>
    <row r="27" customFormat="false" ht="13.9" hidden="false" customHeight="true" outlineLevel="0" collapsed="false">
      <c r="B27" s="42" t="n">
        <f aca="false">B26+1</f>
        <v>17</v>
      </c>
      <c r="C27" s="49"/>
      <c r="D27" s="49"/>
      <c r="E27" s="11"/>
      <c r="F27" s="11" t="s">
        <v>62</v>
      </c>
      <c r="G27" s="11"/>
      <c r="H27" s="11"/>
      <c r="I27" s="11"/>
      <c r="J27" s="11"/>
      <c r="K27" s="52" t="n">
        <v>275</v>
      </c>
      <c r="L27" s="52" t="n">
        <v>1275</v>
      </c>
      <c r="M27" s="52" t="n">
        <v>1450</v>
      </c>
      <c r="N27" s="53" t="n">
        <v>1175</v>
      </c>
    </row>
    <row r="28" customFormat="false" ht="13.9" hidden="false" customHeight="true" outlineLevel="0" collapsed="false">
      <c r="B28" s="42" t="n">
        <f aca="false">B27+1</f>
        <v>18</v>
      </c>
      <c r="C28" s="49"/>
      <c r="D28" s="49"/>
      <c r="E28" s="11"/>
      <c r="F28" s="11" t="s">
        <v>63</v>
      </c>
      <c r="G28" s="11"/>
      <c r="H28" s="11"/>
      <c r="I28" s="11"/>
      <c r="J28" s="11"/>
      <c r="K28" s="52"/>
      <c r="L28" s="52"/>
      <c r="M28" s="54" t="s">
        <v>46</v>
      </c>
      <c r="N28" s="53"/>
    </row>
    <row r="29" customFormat="false" ht="13.9" hidden="false" customHeight="true" outlineLevel="0" collapsed="false">
      <c r="B29" s="42" t="n">
        <f aca="false">B28+1</f>
        <v>19</v>
      </c>
      <c r="C29" s="49"/>
      <c r="D29" s="49"/>
      <c r="E29" s="11"/>
      <c r="F29" s="11" t="s">
        <v>64</v>
      </c>
      <c r="G29" s="11"/>
      <c r="H29" s="11"/>
      <c r="I29" s="11"/>
      <c r="J29" s="11"/>
      <c r="K29" s="54" t="s">
        <v>46</v>
      </c>
      <c r="L29" s="52" t="n">
        <v>25</v>
      </c>
      <c r="M29" s="52" t="n">
        <v>25</v>
      </c>
      <c r="N29" s="53" t="n">
        <v>25</v>
      </c>
    </row>
    <row r="30" customFormat="false" ht="13.9" hidden="false" customHeight="true" outlineLevel="0" collapsed="false">
      <c r="B30" s="42" t="n">
        <f aca="false">B29+1</f>
        <v>20</v>
      </c>
      <c r="C30" s="49"/>
      <c r="D30" s="49"/>
      <c r="E30" s="11"/>
      <c r="F30" s="11" t="s">
        <v>65</v>
      </c>
      <c r="G30" s="11"/>
      <c r="H30" s="11"/>
      <c r="I30" s="11"/>
      <c r="J30" s="11"/>
      <c r="K30" s="51" t="n">
        <v>250</v>
      </c>
      <c r="L30" s="52"/>
      <c r="M30" s="52"/>
      <c r="N30" s="53"/>
    </row>
    <row r="31" customFormat="false" ht="13.5" hidden="false" customHeight="true" outlineLevel="0" collapsed="false">
      <c r="B31" s="42" t="n">
        <f aca="false">B30+1</f>
        <v>21</v>
      </c>
      <c r="C31" s="49"/>
      <c r="D31" s="49"/>
      <c r="E31" s="11"/>
      <c r="F31" s="11" t="s">
        <v>66</v>
      </c>
      <c r="G31" s="11"/>
      <c r="H31" s="11"/>
      <c r="I31" s="11"/>
      <c r="J31" s="11"/>
      <c r="K31" s="52" t="n">
        <v>700</v>
      </c>
      <c r="L31" s="52" t="n">
        <v>1300</v>
      </c>
      <c r="M31" s="51" t="n">
        <v>2125</v>
      </c>
      <c r="N31" s="58" t="n">
        <v>2000</v>
      </c>
    </row>
    <row r="32" customFormat="false" ht="13.9" hidden="false" customHeight="true" outlineLevel="0" collapsed="false">
      <c r="B32" s="42" t="n">
        <f aca="false">B31+1</f>
        <v>22</v>
      </c>
      <c r="C32" s="49"/>
      <c r="D32" s="49"/>
      <c r="E32" s="11"/>
      <c r="F32" s="11" t="s">
        <v>67</v>
      </c>
      <c r="G32" s="11"/>
      <c r="H32" s="11"/>
      <c r="I32" s="11"/>
      <c r="J32" s="11"/>
      <c r="K32" s="54" t="s">
        <v>46</v>
      </c>
      <c r="L32" s="52" t="n">
        <v>25</v>
      </c>
      <c r="M32" s="52" t="n">
        <v>25</v>
      </c>
      <c r="N32" s="53" t="n">
        <v>25</v>
      </c>
    </row>
    <row r="33" customFormat="false" ht="13.5" hidden="false" customHeight="true" outlineLevel="0" collapsed="false">
      <c r="B33" s="42" t="n">
        <f aca="false">B32+1</f>
        <v>23</v>
      </c>
      <c r="C33" s="43" t="s">
        <v>68</v>
      </c>
      <c r="D33" s="43" t="s">
        <v>69</v>
      </c>
      <c r="E33" s="11"/>
      <c r="F33" s="11" t="s">
        <v>70</v>
      </c>
      <c r="G33" s="11"/>
      <c r="H33" s="11"/>
      <c r="I33" s="11"/>
      <c r="J33" s="11"/>
      <c r="K33" s="51"/>
      <c r="L33" s="51"/>
      <c r="M33" s="52" t="n">
        <v>100</v>
      </c>
      <c r="N33" s="56" t="s">
        <v>46</v>
      </c>
    </row>
    <row r="34" customFormat="false" ht="13.9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208</v>
      </c>
      <c r="G34" s="11"/>
      <c r="H34" s="11"/>
      <c r="I34" s="11"/>
      <c r="J34" s="11"/>
      <c r="K34" s="52" t="n">
        <v>25</v>
      </c>
      <c r="L34" s="52"/>
      <c r="M34" s="54" t="s">
        <v>46</v>
      </c>
      <c r="N34" s="53"/>
    </row>
    <row r="35" customFormat="false" ht="13.9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170</v>
      </c>
      <c r="G35" s="11"/>
      <c r="H35" s="11"/>
      <c r="I35" s="11"/>
      <c r="J35" s="11"/>
      <c r="K35" s="52"/>
      <c r="L35" s="54" t="s">
        <v>46</v>
      </c>
      <c r="M35" s="52"/>
      <c r="N35" s="53"/>
      <c r="U35" s="1" t="n">
        <f aca="false">COUNTA(K33:K35)</f>
        <v>1</v>
      </c>
      <c r="V35" s="1" t="n">
        <f aca="false">COUNTA(L33:L35)</f>
        <v>1</v>
      </c>
      <c r="W35" s="1" t="n">
        <f aca="false">COUNTA(M33:M35)</f>
        <v>2</v>
      </c>
      <c r="X35" s="1" t="n">
        <f aca="false">COUNTA(N33:N35)</f>
        <v>1</v>
      </c>
    </row>
    <row r="36" customFormat="false" ht="13.9" hidden="false" customHeight="true" outlineLevel="0" collapsed="false">
      <c r="B36" s="42" t="n">
        <f aca="false">B35+1</f>
        <v>26</v>
      </c>
      <c r="C36" s="43" t="s">
        <v>72</v>
      </c>
      <c r="D36" s="43" t="s">
        <v>73</v>
      </c>
      <c r="E36" s="11"/>
      <c r="F36" s="11" t="s">
        <v>74</v>
      </c>
      <c r="G36" s="11"/>
      <c r="H36" s="11"/>
      <c r="I36" s="11"/>
      <c r="J36" s="11"/>
      <c r="K36" s="54" t="s">
        <v>46</v>
      </c>
      <c r="L36" s="51"/>
      <c r="M36" s="54" t="s">
        <v>46</v>
      </c>
      <c r="N36" s="53"/>
      <c r="Y36" s="143"/>
    </row>
    <row r="37" customFormat="false" ht="13.9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171</v>
      </c>
      <c r="G37" s="11"/>
      <c r="H37" s="11"/>
      <c r="I37" s="11"/>
      <c r="J37" s="11"/>
      <c r="K37" s="52"/>
      <c r="L37" s="52" t="n">
        <v>25</v>
      </c>
      <c r="M37" s="52"/>
      <c r="N37" s="53"/>
      <c r="Y37" s="143"/>
    </row>
    <row r="38" customFormat="false" ht="13.5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77</v>
      </c>
      <c r="G38" s="11"/>
      <c r="H38" s="11"/>
      <c r="I38" s="11"/>
      <c r="J38" s="11"/>
      <c r="K38" s="52"/>
      <c r="L38" s="52"/>
      <c r="M38" s="54" t="s">
        <v>46</v>
      </c>
      <c r="N38" s="53"/>
      <c r="Y38" s="144"/>
    </row>
    <row r="39" customFormat="false" ht="13.9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172</v>
      </c>
      <c r="G39" s="11"/>
      <c r="H39" s="11"/>
      <c r="I39" s="11"/>
      <c r="J39" s="11"/>
      <c r="K39" s="52"/>
      <c r="L39" s="52"/>
      <c r="M39" s="52"/>
      <c r="N39" s="53" t="n">
        <v>25</v>
      </c>
      <c r="Y39" s="144"/>
    </row>
    <row r="40" customFormat="false" ht="13.5" hidden="false" customHeight="true" outlineLevel="0" collapsed="false">
      <c r="B40" s="42" t="n">
        <f aca="false">B39+1</f>
        <v>30</v>
      </c>
      <c r="C40" s="49"/>
      <c r="D40" s="49"/>
      <c r="E40" s="11"/>
      <c r="F40" s="11" t="s">
        <v>79</v>
      </c>
      <c r="G40" s="11"/>
      <c r="H40" s="11"/>
      <c r="I40" s="11"/>
      <c r="J40" s="11"/>
      <c r="K40" s="54" t="s">
        <v>46</v>
      </c>
      <c r="L40" s="54" t="s">
        <v>46</v>
      </c>
      <c r="M40" s="54" t="s">
        <v>46</v>
      </c>
      <c r="N40" s="53"/>
      <c r="Y40" s="144"/>
    </row>
    <row r="41" customFormat="false" ht="13.9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81</v>
      </c>
      <c r="G41" s="11"/>
      <c r="H41" s="11"/>
      <c r="I41" s="11"/>
      <c r="J41" s="11"/>
      <c r="K41" s="52" t="n">
        <v>100</v>
      </c>
      <c r="L41" s="54" t="s">
        <v>46</v>
      </c>
      <c r="M41" s="52"/>
      <c r="N41" s="53" t="n">
        <v>200</v>
      </c>
      <c r="Y41" s="146"/>
    </row>
    <row r="42" customFormat="false" ht="13.5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82</v>
      </c>
      <c r="G42" s="11"/>
      <c r="H42" s="11"/>
      <c r="I42" s="11"/>
      <c r="J42" s="11"/>
      <c r="K42" s="52" t="n">
        <v>25</v>
      </c>
      <c r="L42" s="54" t="s">
        <v>46</v>
      </c>
      <c r="M42" s="52" t="n">
        <v>25</v>
      </c>
      <c r="N42" s="53"/>
      <c r="Y42" s="143"/>
    </row>
    <row r="43" customFormat="false" ht="13.5" hidden="false" customHeight="true" outlineLevel="0" collapsed="false">
      <c r="B43" s="42" t="n">
        <f aca="false">B42+1</f>
        <v>33</v>
      </c>
      <c r="C43" s="49"/>
      <c r="D43" s="49"/>
      <c r="E43" s="11"/>
      <c r="F43" s="11" t="s">
        <v>226</v>
      </c>
      <c r="G43" s="11"/>
      <c r="H43" s="11"/>
      <c r="I43" s="11"/>
      <c r="J43" s="11"/>
      <c r="K43" s="52"/>
      <c r="L43" s="52"/>
      <c r="M43" s="52" t="n">
        <v>50</v>
      </c>
      <c r="N43" s="56" t="s">
        <v>46</v>
      </c>
      <c r="Y43" s="143"/>
    </row>
    <row r="44" customFormat="false" ht="13.5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85</v>
      </c>
      <c r="G44" s="11"/>
      <c r="H44" s="11"/>
      <c r="I44" s="11"/>
      <c r="J44" s="11"/>
      <c r="K44" s="51"/>
      <c r="L44" s="52"/>
      <c r="M44" s="54" t="s">
        <v>46</v>
      </c>
      <c r="N44" s="53"/>
      <c r="Y44" s="143"/>
    </row>
    <row r="45" customFormat="false" ht="13.9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218</v>
      </c>
      <c r="G45" s="11"/>
      <c r="H45" s="11"/>
      <c r="I45" s="11"/>
      <c r="J45" s="11"/>
      <c r="K45" s="54" t="s">
        <v>46</v>
      </c>
      <c r="L45" s="52"/>
      <c r="M45" s="52"/>
      <c r="N45" s="53"/>
      <c r="Y45" s="143"/>
    </row>
    <row r="46" customFormat="false" ht="13.9" hidden="false" customHeight="true" outlineLevel="0" collapsed="false">
      <c r="B46" s="42" t="n">
        <f aca="false">B45+1</f>
        <v>36</v>
      </c>
      <c r="C46" s="49"/>
      <c r="D46" s="49"/>
      <c r="E46" s="11"/>
      <c r="F46" s="11" t="s">
        <v>87</v>
      </c>
      <c r="G46" s="11"/>
      <c r="H46" s="11"/>
      <c r="I46" s="11"/>
      <c r="J46" s="11"/>
      <c r="K46" s="59" t="s">
        <v>46</v>
      </c>
      <c r="L46" s="54" t="s">
        <v>46</v>
      </c>
      <c r="M46" s="54" t="s">
        <v>46</v>
      </c>
      <c r="N46" s="56" t="s">
        <v>46</v>
      </c>
      <c r="Y46" s="143"/>
    </row>
    <row r="47" customFormat="false" ht="13.5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88</v>
      </c>
      <c r="G47" s="11"/>
      <c r="H47" s="11"/>
      <c r="I47" s="11"/>
      <c r="J47" s="11"/>
      <c r="K47" s="54" t="s">
        <v>46</v>
      </c>
      <c r="L47" s="52" t="n">
        <v>200</v>
      </c>
      <c r="M47" s="52" t="n">
        <v>300</v>
      </c>
      <c r="N47" s="53" t="n">
        <v>100</v>
      </c>
      <c r="Y47" s="143"/>
    </row>
    <row r="48" customFormat="false" ht="13.9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89</v>
      </c>
      <c r="G48" s="11"/>
      <c r="H48" s="11"/>
      <c r="I48" s="11"/>
      <c r="J48" s="11"/>
      <c r="K48" s="51" t="n">
        <v>25</v>
      </c>
      <c r="L48" s="52"/>
      <c r="M48" s="52"/>
      <c r="N48" s="53"/>
      <c r="Y48" s="143"/>
    </row>
    <row r="49" customFormat="false" ht="13.9" hidden="false" customHeight="true" outlineLevel="0" collapsed="false">
      <c r="B49" s="42" t="n">
        <f aca="false">B48+1</f>
        <v>39</v>
      </c>
      <c r="C49" s="49"/>
      <c r="D49" s="49"/>
      <c r="E49" s="11"/>
      <c r="F49" s="11" t="s">
        <v>90</v>
      </c>
      <c r="G49" s="11"/>
      <c r="H49" s="11"/>
      <c r="I49" s="11"/>
      <c r="J49" s="11"/>
      <c r="K49" s="52"/>
      <c r="L49" s="52" t="n">
        <v>25</v>
      </c>
      <c r="M49" s="52"/>
      <c r="N49" s="53"/>
      <c r="Y49" s="143"/>
    </row>
    <row r="50" customFormat="false" ht="13.9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91</v>
      </c>
      <c r="G50" s="11"/>
      <c r="H50" s="11"/>
      <c r="I50" s="11"/>
      <c r="J50" s="11"/>
      <c r="K50" s="51"/>
      <c r="L50" s="52"/>
      <c r="M50" s="54" t="s">
        <v>46</v>
      </c>
      <c r="N50" s="53"/>
      <c r="Y50" s="143"/>
    </row>
    <row r="51" customFormat="false" ht="13.9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92</v>
      </c>
      <c r="G51" s="11"/>
      <c r="H51" s="11"/>
      <c r="I51" s="11"/>
      <c r="J51" s="11"/>
      <c r="K51" s="52" t="n">
        <v>250</v>
      </c>
      <c r="L51" s="52" t="n">
        <v>325</v>
      </c>
      <c r="M51" s="52" t="n">
        <v>175</v>
      </c>
      <c r="N51" s="53" t="n">
        <v>150</v>
      </c>
      <c r="Y51" s="143"/>
    </row>
    <row r="52" customFormat="false" ht="13.9" hidden="false" customHeight="true" outlineLevel="0" collapsed="false">
      <c r="B52" s="42" t="n">
        <f aca="false">B51+1</f>
        <v>42</v>
      </c>
      <c r="C52" s="43" t="s">
        <v>93</v>
      </c>
      <c r="D52" s="43" t="s">
        <v>94</v>
      </c>
      <c r="E52" s="11"/>
      <c r="F52" s="11" t="s">
        <v>221</v>
      </c>
      <c r="G52" s="11"/>
      <c r="H52" s="11"/>
      <c r="I52" s="11"/>
      <c r="J52" s="11"/>
      <c r="K52" s="52"/>
      <c r="L52" s="52"/>
      <c r="M52" s="52"/>
      <c r="N52" s="56" t="s">
        <v>46</v>
      </c>
    </row>
    <row r="53" customFormat="false" ht="13.9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227</v>
      </c>
      <c r="G53" s="11"/>
      <c r="H53" s="11"/>
      <c r="I53" s="11"/>
      <c r="J53" s="11"/>
      <c r="K53" s="52"/>
      <c r="L53" s="54" t="s">
        <v>46</v>
      </c>
      <c r="M53" s="54" t="s">
        <v>46</v>
      </c>
      <c r="N53" s="56" t="s">
        <v>46</v>
      </c>
    </row>
    <row r="54" customFormat="false" ht="13.5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228</v>
      </c>
      <c r="G54" s="11"/>
      <c r="H54" s="11"/>
      <c r="I54" s="11"/>
      <c r="J54" s="11"/>
      <c r="K54" s="52"/>
      <c r="L54" s="52"/>
      <c r="M54" s="54" t="s">
        <v>46</v>
      </c>
      <c r="N54" s="53"/>
    </row>
    <row r="55" customFormat="false" ht="13.5" hidden="false" customHeight="true" outlineLevel="0" collapsed="false">
      <c r="B55" s="42" t="n">
        <f aca="false">B54+1</f>
        <v>45</v>
      </c>
      <c r="C55" s="43" t="s">
        <v>100</v>
      </c>
      <c r="D55" s="43" t="s">
        <v>103</v>
      </c>
      <c r="E55" s="11"/>
      <c r="F55" s="11" t="s">
        <v>229</v>
      </c>
      <c r="G55" s="11"/>
      <c r="H55" s="11"/>
      <c r="I55" s="11"/>
      <c r="J55" s="11"/>
      <c r="K55" s="52"/>
      <c r="L55" s="52"/>
      <c r="M55" s="54" t="s">
        <v>46</v>
      </c>
      <c r="N55" s="53"/>
    </row>
    <row r="56" customFormat="false" ht="13.5" hidden="false" customHeight="true" outlineLevel="0" collapsed="false">
      <c r="B56" s="42" t="n">
        <f aca="false">B55+1</f>
        <v>46</v>
      </c>
      <c r="C56" s="49"/>
      <c r="D56" s="43" t="s">
        <v>105</v>
      </c>
      <c r="E56" s="11"/>
      <c r="F56" s="11" t="s">
        <v>174</v>
      </c>
      <c r="G56" s="11"/>
      <c r="H56" s="11"/>
      <c r="I56" s="11"/>
      <c r="J56" s="11"/>
      <c r="K56" s="52" t="n">
        <v>1</v>
      </c>
      <c r="L56" s="52" t="n">
        <v>1</v>
      </c>
      <c r="M56" s="52"/>
      <c r="N56" s="53" t="n">
        <v>1</v>
      </c>
    </row>
    <row r="57" customFormat="false" ht="13.5" hidden="false" customHeight="true" outlineLevel="0" collapsed="false">
      <c r="B57" s="42" t="n">
        <f aca="false">B56+1</f>
        <v>47</v>
      </c>
      <c r="C57" s="49"/>
      <c r="D57" s="63"/>
      <c r="E57" s="11"/>
      <c r="F57" s="11" t="s">
        <v>106</v>
      </c>
      <c r="G57" s="11"/>
      <c r="H57" s="11"/>
      <c r="I57" s="11"/>
      <c r="J57" s="11"/>
      <c r="K57" s="54" t="s">
        <v>46</v>
      </c>
      <c r="L57" s="52"/>
      <c r="M57" s="52"/>
      <c r="N57" s="53"/>
    </row>
    <row r="58" customFormat="false" ht="13.5" hidden="false" customHeight="true" outlineLevel="0" collapsed="false">
      <c r="B58" s="42" t="n">
        <f aca="false">B57+1</f>
        <v>48</v>
      </c>
      <c r="C58" s="63"/>
      <c r="D58" s="64" t="s">
        <v>107</v>
      </c>
      <c r="E58" s="11"/>
      <c r="F58" s="11" t="s">
        <v>108</v>
      </c>
      <c r="G58" s="11"/>
      <c r="H58" s="11"/>
      <c r="I58" s="11"/>
      <c r="J58" s="11"/>
      <c r="K58" s="52" t="n">
        <v>25</v>
      </c>
      <c r="L58" s="52" t="n">
        <v>50</v>
      </c>
      <c r="M58" s="54" t="s">
        <v>46</v>
      </c>
      <c r="N58" s="53" t="n">
        <v>50</v>
      </c>
    </row>
    <row r="59" customFormat="false" ht="13.5" hidden="false" customHeight="true" outlineLevel="0" collapsed="false">
      <c r="B59" s="42" t="n">
        <f aca="false">B58+1</f>
        <v>49</v>
      </c>
      <c r="C59" s="43" t="s">
        <v>109</v>
      </c>
      <c r="D59" s="64" t="s">
        <v>110</v>
      </c>
      <c r="E59" s="11"/>
      <c r="F59" s="11" t="s">
        <v>111</v>
      </c>
      <c r="G59" s="11"/>
      <c r="H59" s="11"/>
      <c r="I59" s="11"/>
      <c r="J59" s="11"/>
      <c r="K59" s="52"/>
      <c r="L59" s="54" t="s">
        <v>46</v>
      </c>
      <c r="M59" s="52"/>
      <c r="N59" s="53"/>
      <c r="U59" s="1" t="n">
        <f aca="false">COUNTA(K52:K59)</f>
        <v>3</v>
      </c>
      <c r="V59" s="1" t="n">
        <f aca="false">COUNTA(L52:L59)</f>
        <v>4</v>
      </c>
      <c r="W59" s="1" t="n">
        <f aca="false">COUNTA(M52:M59)</f>
        <v>4</v>
      </c>
      <c r="X59" s="1" t="n">
        <f aca="false">COUNTA(N52:N59)</f>
        <v>4</v>
      </c>
    </row>
    <row r="60" customFormat="false" ht="13.5" hidden="false" customHeight="true" outlineLevel="0" collapsed="false">
      <c r="B60" s="42" t="n">
        <f aca="false">B59+1</f>
        <v>50</v>
      </c>
      <c r="C60" s="43" t="s">
        <v>112</v>
      </c>
      <c r="D60" s="43"/>
      <c r="E60" s="11"/>
      <c r="F60" s="65" t="s">
        <v>113</v>
      </c>
      <c r="G60" s="11"/>
      <c r="H60" s="11"/>
      <c r="I60" s="11"/>
      <c r="J60" s="11"/>
      <c r="K60" s="52" t="n">
        <v>625</v>
      </c>
      <c r="L60" s="52" t="n">
        <v>1125</v>
      </c>
      <c r="M60" s="52" t="n">
        <v>2250</v>
      </c>
      <c r="N60" s="53" t="n">
        <v>2750</v>
      </c>
    </row>
    <row r="61" customFormat="false" ht="13.5" hidden="false" customHeight="true" outlineLevel="0" collapsed="false">
      <c r="B61" s="42" t="n">
        <f aca="false">B60+1</f>
        <v>51</v>
      </c>
      <c r="C61" s="48"/>
      <c r="D61" s="66"/>
      <c r="E61" s="11"/>
      <c r="F61" s="65" t="s">
        <v>114</v>
      </c>
      <c r="G61" s="11"/>
      <c r="H61" s="11"/>
      <c r="I61" s="11"/>
      <c r="J61" s="11"/>
      <c r="K61" s="52" t="n">
        <v>125</v>
      </c>
      <c r="L61" s="52" t="n">
        <v>250</v>
      </c>
      <c r="M61" s="52" t="n">
        <v>500</v>
      </c>
      <c r="N61" s="53" t="n">
        <v>250</v>
      </c>
    </row>
    <row r="62" customFormat="false" ht="13.9" hidden="false" customHeight="true" outlineLevel="0" collapsed="false">
      <c r="B62" s="42" t="n">
        <f aca="false">B61+1</f>
        <v>52</v>
      </c>
      <c r="C62" s="48"/>
      <c r="D62" s="66"/>
      <c r="E62" s="11"/>
      <c r="F62" s="65" t="s">
        <v>115</v>
      </c>
      <c r="G62" s="11"/>
      <c r="H62" s="11"/>
      <c r="I62" s="11"/>
      <c r="J62" s="11"/>
      <c r="K62" s="52" t="n">
        <v>250</v>
      </c>
      <c r="L62" s="52" t="n">
        <v>125</v>
      </c>
      <c r="M62" s="52" t="n">
        <v>250</v>
      </c>
      <c r="N62" s="53" t="n">
        <v>1000</v>
      </c>
    </row>
    <row r="63" customFormat="false" ht="13.9" hidden="false" customHeight="true" outlineLevel="0" collapsed="false">
      <c r="B63" s="67"/>
      <c r="C63" s="68"/>
      <c r="D63" s="68"/>
      <c r="E63" s="69"/>
      <c r="F63" s="69"/>
      <c r="G63" s="69"/>
      <c r="H63" s="69"/>
      <c r="I63" s="69"/>
      <c r="J63" s="69"/>
      <c r="K63" s="69"/>
      <c r="L63" s="69"/>
      <c r="M63" s="69"/>
      <c r="N63" s="69"/>
      <c r="U63" s="1" t="n">
        <f aca="false">COUNTA(K11:K62)</f>
        <v>28</v>
      </c>
      <c r="V63" s="1" t="n">
        <f aca="false">COUNTA(L11:L62)</f>
        <v>32</v>
      </c>
      <c r="W63" s="1" t="n">
        <f aca="false">COUNTA(M11:M62)</f>
        <v>32</v>
      </c>
      <c r="X63" s="1" t="n">
        <f aca="false">COUNTA(N11:N62)</f>
        <v>27</v>
      </c>
    </row>
    <row r="64" customFormat="false" ht="18" hidden="false" customHeight="true" outlineLevel="0" collapsed="false"/>
    <row r="65" customFormat="false" ht="18" hidden="false" customHeight="true" outlineLevel="0" collapsed="false">
      <c r="B65" s="2"/>
    </row>
    <row r="66" customFormat="false" ht="9" hidden="false" customHeight="true" outlineLevel="0" collapsed="false"/>
    <row r="67" customFormat="false" ht="18" hidden="false" customHeight="true" outlineLevel="0" collapsed="false">
      <c r="B67" s="4"/>
      <c r="C67" s="5"/>
      <c r="D67" s="6" t="s">
        <v>1</v>
      </c>
      <c r="E67" s="6"/>
      <c r="F67" s="6"/>
      <c r="G67" s="6"/>
      <c r="H67" s="5"/>
      <c r="I67" s="5"/>
      <c r="J67" s="7"/>
      <c r="K67" s="8" t="s">
        <v>2</v>
      </c>
      <c r="L67" s="8" t="s">
        <v>3</v>
      </c>
      <c r="M67" s="8" t="s">
        <v>4</v>
      </c>
      <c r="N67" s="9" t="s">
        <v>5</v>
      </c>
      <c r="U67" s="1" t="n">
        <f aca="false">SUM(U11:U15,K16:K62)</f>
        <v>3576</v>
      </c>
      <c r="V67" s="1" t="n">
        <f aca="false">SUM(V11:V15,L16:L62)</f>
        <v>5601</v>
      </c>
      <c r="W67" s="1" t="n">
        <f aca="false">SUM(W11:W15,M16:M62)</f>
        <v>10400</v>
      </c>
      <c r="X67" s="1" t="n">
        <f aca="false">SUM(X11:X15,N16:N62)</f>
        <v>9801</v>
      </c>
    </row>
    <row r="68" customFormat="false" ht="18" hidden="false" customHeight="true" outlineLevel="0" collapsed="false">
      <c r="B68" s="21"/>
      <c r="C68" s="22"/>
      <c r="D68" s="70" t="s">
        <v>6</v>
      </c>
      <c r="E68" s="70"/>
      <c r="F68" s="70"/>
      <c r="G68" s="70"/>
      <c r="H68" s="22"/>
      <c r="I68" s="22"/>
      <c r="J68" s="23"/>
      <c r="K68" s="71" t="str">
        <f aca="false">K5</f>
        <v>2019.12.3</v>
      </c>
      <c r="L68" s="71" t="str">
        <f aca="false">L5</f>
        <v>2019.12.3</v>
      </c>
      <c r="M68" s="71" t="str">
        <f aca="false">M5</f>
        <v>2019.12.3</v>
      </c>
      <c r="N68" s="32" t="str">
        <f aca="false">N5</f>
        <v>2019.12.3</v>
      </c>
    </row>
    <row r="69" customFormat="false" ht="19.9" hidden="false" customHeight="true" outlineLevel="0" collapsed="false">
      <c r="B69" s="72" t="s">
        <v>116</v>
      </c>
      <c r="C69" s="72"/>
      <c r="D69" s="72"/>
      <c r="E69" s="72"/>
      <c r="F69" s="72"/>
      <c r="G69" s="72"/>
      <c r="H69" s="72"/>
      <c r="I69" s="72"/>
      <c r="J69" s="73"/>
      <c r="K69" s="74" t="n">
        <f aca="false">SUM(K70:K78)</f>
        <v>3576</v>
      </c>
      <c r="L69" s="74" t="n">
        <f aca="false">SUM(L70:L78)</f>
        <v>5601</v>
      </c>
      <c r="M69" s="74" t="n">
        <f aca="false">SUM(M70:M78)</f>
        <v>10400</v>
      </c>
      <c r="N69" s="75" t="n">
        <f aca="false">SUM(N70:N78)</f>
        <v>9801</v>
      </c>
    </row>
    <row r="70" customFormat="false" ht="13.9" hidden="false" customHeight="true" outlineLevel="0" collapsed="false">
      <c r="B70" s="76" t="s">
        <v>117</v>
      </c>
      <c r="C70" s="76"/>
      <c r="D70" s="76"/>
      <c r="E70" s="77"/>
      <c r="F70" s="78"/>
      <c r="G70" s="12" t="s">
        <v>23</v>
      </c>
      <c r="H70" s="12"/>
      <c r="I70" s="78"/>
      <c r="J70" s="79"/>
      <c r="K70" s="80" t="n">
        <f aca="false">SUM(U$11:U$15)</f>
        <v>0</v>
      </c>
      <c r="L70" s="80" t="n">
        <f aca="false">SUM(V11:V15)</f>
        <v>0</v>
      </c>
      <c r="M70" s="80" t="n">
        <f aca="false">SUM(W$11:W$15)</f>
        <v>0</v>
      </c>
      <c r="N70" s="81" t="n">
        <f aca="false">SUM(X$11:X$15)</f>
        <v>25</v>
      </c>
    </row>
    <row r="71" customFormat="false" ht="13.9" hidden="false" customHeight="true" outlineLevel="0" collapsed="false">
      <c r="B71" s="82"/>
      <c r="C71" s="83"/>
      <c r="D71" s="84"/>
      <c r="E71" s="85"/>
      <c r="F71" s="11"/>
      <c r="G71" s="12" t="s">
        <v>41</v>
      </c>
      <c r="H71" s="12"/>
      <c r="I71" s="86"/>
      <c r="J71" s="87"/>
      <c r="K71" s="80" t="n">
        <f aca="false">SUM(K$16)</f>
        <v>250</v>
      </c>
      <c r="L71" s="80" t="n">
        <f aca="false">SUM(L$16)</f>
        <v>300</v>
      </c>
      <c r="M71" s="80" t="n">
        <f aca="false">SUM(M$16)</f>
        <v>3000</v>
      </c>
      <c r="N71" s="81" t="n">
        <f aca="false">SUM(N$16)</f>
        <v>1600</v>
      </c>
    </row>
    <row r="72" customFormat="false" ht="13.9" hidden="false" customHeight="true" outlineLevel="0" collapsed="false">
      <c r="B72" s="82"/>
      <c r="C72" s="83"/>
      <c r="D72" s="84"/>
      <c r="E72" s="85"/>
      <c r="F72" s="11"/>
      <c r="G72" s="12" t="s">
        <v>44</v>
      </c>
      <c r="H72" s="12"/>
      <c r="I72" s="78"/>
      <c r="J72" s="79"/>
      <c r="K72" s="80" t="n">
        <f aca="false">SUM(K$17:K$17)</f>
        <v>0</v>
      </c>
      <c r="L72" s="80" t="n">
        <f aca="false">SUM(L$17:L$17)</f>
        <v>0</v>
      </c>
      <c r="M72" s="80" t="n">
        <f aca="false">SUM(M$17:M$17)</f>
        <v>0</v>
      </c>
      <c r="N72" s="81" t="n">
        <f aca="false">SUM(N$17:N$17)</f>
        <v>0</v>
      </c>
    </row>
    <row r="73" customFormat="false" ht="13.9" hidden="false" customHeight="true" outlineLevel="0" collapsed="false">
      <c r="B73" s="82"/>
      <c r="C73" s="83"/>
      <c r="D73" s="84"/>
      <c r="E73" s="85"/>
      <c r="F73" s="11"/>
      <c r="G73" s="12" t="s">
        <v>49</v>
      </c>
      <c r="H73" s="12"/>
      <c r="I73" s="78"/>
      <c r="J73" s="79"/>
      <c r="K73" s="80" t="n">
        <f aca="false">SUM(K$18:K$19)</f>
        <v>0</v>
      </c>
      <c r="L73" s="80" t="n">
        <f aca="false">SUM(L$18:L$19)</f>
        <v>0</v>
      </c>
      <c r="M73" s="80" t="n">
        <f aca="false">SUM(M$18:M$19)</f>
        <v>100</v>
      </c>
      <c r="N73" s="81" t="n">
        <f aca="false">SUM(N$18:N$19)</f>
        <v>75</v>
      </c>
    </row>
    <row r="74" customFormat="false" ht="13.9" hidden="false" customHeight="true" outlineLevel="0" collapsed="false">
      <c r="B74" s="82"/>
      <c r="C74" s="83"/>
      <c r="D74" s="84"/>
      <c r="E74" s="85"/>
      <c r="F74" s="11"/>
      <c r="G74" s="12" t="s">
        <v>52</v>
      </c>
      <c r="H74" s="12"/>
      <c r="I74" s="78"/>
      <c r="J74" s="79"/>
      <c r="K74" s="80" t="n">
        <f aca="false">SUM(K20:K32)</f>
        <v>1875</v>
      </c>
      <c r="L74" s="80" t="n">
        <f aca="false">SUM(L$20:L$32)</f>
        <v>3175</v>
      </c>
      <c r="M74" s="80" t="n">
        <f aca="false">SUM(M$20:M$32)</f>
        <v>3650</v>
      </c>
      <c r="N74" s="81" t="n">
        <f aca="false">SUM(N$20:N$32)</f>
        <v>3575</v>
      </c>
    </row>
    <row r="75" customFormat="false" ht="13.9" hidden="false" customHeight="true" outlineLevel="0" collapsed="false">
      <c r="B75" s="82"/>
      <c r="C75" s="83"/>
      <c r="D75" s="84"/>
      <c r="E75" s="85"/>
      <c r="F75" s="11"/>
      <c r="G75" s="12" t="s">
        <v>69</v>
      </c>
      <c r="H75" s="12"/>
      <c r="I75" s="78"/>
      <c r="J75" s="79"/>
      <c r="K75" s="80" t="n">
        <f aca="false">SUM(K$33:K$35)</f>
        <v>25</v>
      </c>
      <c r="L75" s="80" t="n">
        <f aca="false">SUM(L$33:L$35)</f>
        <v>0</v>
      </c>
      <c r="M75" s="80" t="n">
        <f aca="false">SUM(M$33:M$35)</f>
        <v>100</v>
      </c>
      <c r="N75" s="81" t="n">
        <f aca="false">SUM(N$33:N$35)</f>
        <v>0</v>
      </c>
    </row>
    <row r="76" customFormat="false" ht="13.9" hidden="false" customHeight="true" outlineLevel="0" collapsed="false">
      <c r="B76" s="82"/>
      <c r="C76" s="83"/>
      <c r="D76" s="84"/>
      <c r="E76" s="85"/>
      <c r="F76" s="11"/>
      <c r="G76" s="12" t="s">
        <v>73</v>
      </c>
      <c r="H76" s="12"/>
      <c r="I76" s="78"/>
      <c r="J76" s="79"/>
      <c r="K76" s="80" t="n">
        <f aca="false">SUM(K$36:K$51)</f>
        <v>400</v>
      </c>
      <c r="L76" s="80" t="n">
        <f aca="false">SUM(L$36:L$51)</f>
        <v>575</v>
      </c>
      <c r="M76" s="80" t="n">
        <f aca="false">SUM(M$36:M$51)</f>
        <v>550</v>
      </c>
      <c r="N76" s="81" t="n">
        <f aca="false">SUM(N$36:N$51)</f>
        <v>475</v>
      </c>
    </row>
    <row r="77" customFormat="false" ht="13.9" hidden="false" customHeight="true" outlineLevel="0" collapsed="false">
      <c r="B77" s="82"/>
      <c r="C77" s="83"/>
      <c r="D77" s="84"/>
      <c r="E77" s="85"/>
      <c r="F77" s="11"/>
      <c r="G77" s="12" t="s">
        <v>118</v>
      </c>
      <c r="H77" s="12"/>
      <c r="I77" s="78"/>
      <c r="J77" s="79"/>
      <c r="K77" s="80" t="n">
        <f aca="false">SUM(K$60:K$61)</f>
        <v>750</v>
      </c>
      <c r="L77" s="80" t="n">
        <f aca="false">SUM(L$60:L$61)</f>
        <v>1375</v>
      </c>
      <c r="M77" s="80" t="n">
        <f aca="false">SUM(M$60:M$61)</f>
        <v>2750</v>
      </c>
      <c r="N77" s="81" t="n">
        <f aca="false">SUM(N$60:N$61)</f>
        <v>3000</v>
      </c>
    </row>
    <row r="78" customFormat="false" ht="13.9" hidden="false" customHeight="true" outlineLevel="0" collapsed="false">
      <c r="B78" s="88"/>
      <c r="C78" s="89"/>
      <c r="D78" s="90"/>
      <c r="E78" s="91"/>
      <c r="F78" s="27"/>
      <c r="G78" s="28" t="s">
        <v>119</v>
      </c>
      <c r="H78" s="28"/>
      <c r="I78" s="92"/>
      <c r="J78" s="93"/>
      <c r="K78" s="94" t="n">
        <f aca="false">SUM(K$52:K$59,K$62)</f>
        <v>276</v>
      </c>
      <c r="L78" s="94" t="n">
        <f aca="false">SUM(L$52:L$59,L$62)</f>
        <v>176</v>
      </c>
      <c r="M78" s="94" t="n">
        <f aca="false">SUM(M$52:M$59,M$62)</f>
        <v>250</v>
      </c>
      <c r="N78" s="95" t="n">
        <f aca="false">SUM(N$52:N$59,N$62)</f>
        <v>1051</v>
      </c>
    </row>
    <row r="79" customFormat="false" ht="18" hidden="false" customHeight="true" outlineLevel="0" collapsed="false">
      <c r="B79" s="96" t="s">
        <v>120</v>
      </c>
      <c r="C79" s="96"/>
      <c r="D79" s="96"/>
      <c r="E79" s="97"/>
      <c r="F79" s="98"/>
      <c r="G79" s="99" t="s">
        <v>121</v>
      </c>
      <c r="H79" s="99"/>
      <c r="I79" s="98"/>
      <c r="J79" s="100"/>
      <c r="K79" s="101" t="s">
        <v>122</v>
      </c>
      <c r="L79" s="102"/>
      <c r="M79" s="102"/>
      <c r="N79" s="103"/>
    </row>
    <row r="80" customFormat="false" ht="18" hidden="false" customHeight="true" outlineLevel="0" collapsed="false">
      <c r="B80" s="104"/>
      <c r="C80" s="105"/>
      <c r="D80" s="105"/>
      <c r="E80" s="106"/>
      <c r="F80" s="107"/>
      <c r="G80" s="108"/>
      <c r="H80" s="108"/>
      <c r="I80" s="107"/>
      <c r="J80" s="109"/>
      <c r="K80" s="110" t="s">
        <v>123</v>
      </c>
      <c r="L80" s="111"/>
      <c r="M80" s="111"/>
      <c r="N80" s="112"/>
    </row>
    <row r="81" customFormat="false" ht="18" hidden="false" customHeight="true" outlineLevel="0" collapsed="false">
      <c r="B81" s="82"/>
      <c r="C81" s="83"/>
      <c r="D81" s="83"/>
      <c r="E81" s="113"/>
      <c r="F81" s="22"/>
      <c r="G81" s="70" t="s">
        <v>124</v>
      </c>
      <c r="H81" s="70"/>
      <c r="I81" s="114"/>
      <c r="J81" s="115"/>
      <c r="K81" s="116" t="s">
        <v>125</v>
      </c>
      <c r="L81" s="117"/>
      <c r="M81" s="118"/>
      <c r="N81" s="117"/>
    </row>
    <row r="82" customFormat="false" ht="18" hidden="false" customHeight="true" outlineLevel="0" collapsed="false">
      <c r="B82" s="82"/>
      <c r="C82" s="83"/>
      <c r="D82" s="83"/>
      <c r="E82" s="119"/>
      <c r="F82" s="83"/>
      <c r="G82" s="120"/>
      <c r="H82" s="120"/>
      <c r="I82" s="105"/>
      <c r="J82" s="121"/>
      <c r="K82" s="122" t="s">
        <v>126</v>
      </c>
      <c r="L82" s="123"/>
      <c r="M82" s="124"/>
      <c r="N82" s="123"/>
    </row>
    <row r="83" customFormat="false" ht="18" hidden="false" customHeight="true" outlineLevel="0" collapsed="false">
      <c r="B83" s="82"/>
      <c r="C83" s="83"/>
      <c r="D83" s="83"/>
      <c r="E83" s="119"/>
      <c r="F83" s="83"/>
      <c r="G83" s="120"/>
      <c r="H83" s="120"/>
      <c r="I83" s="105"/>
      <c r="J83" s="121"/>
      <c r="K83" s="122" t="s">
        <v>127</v>
      </c>
      <c r="L83" s="111"/>
      <c r="M83" s="124"/>
      <c r="N83" s="123"/>
    </row>
    <row r="84" customFormat="false" ht="18" hidden="false" customHeight="true" outlineLevel="0" collapsed="false">
      <c r="B84" s="82"/>
      <c r="C84" s="83"/>
      <c r="D84" s="83"/>
      <c r="E84" s="113"/>
      <c r="F84" s="22"/>
      <c r="G84" s="70" t="s">
        <v>128</v>
      </c>
      <c r="H84" s="70"/>
      <c r="I84" s="114"/>
      <c r="J84" s="115"/>
      <c r="K84" s="116" t="s">
        <v>129</v>
      </c>
      <c r="L84" s="117"/>
      <c r="M84" s="118"/>
      <c r="N84" s="117"/>
    </row>
    <row r="85" customFormat="false" ht="18" hidden="false" customHeight="true" outlineLevel="0" collapsed="false">
      <c r="B85" s="82"/>
      <c r="C85" s="83"/>
      <c r="D85" s="83"/>
      <c r="E85" s="119"/>
      <c r="F85" s="83"/>
      <c r="G85" s="120"/>
      <c r="H85" s="120"/>
      <c r="I85" s="105"/>
      <c r="J85" s="121"/>
      <c r="K85" s="122" t="s">
        <v>130</v>
      </c>
      <c r="L85" s="123"/>
      <c r="M85" s="124"/>
      <c r="N85" s="123"/>
    </row>
    <row r="86" customFormat="false" ht="18" hidden="false" customHeight="true" outlineLevel="0" collapsed="false">
      <c r="B86" s="82"/>
      <c r="C86" s="83"/>
      <c r="D86" s="83"/>
      <c r="E86" s="119"/>
      <c r="F86" s="83"/>
      <c r="G86" s="120"/>
      <c r="H86" s="120"/>
      <c r="I86" s="105"/>
      <c r="J86" s="121"/>
      <c r="K86" s="122" t="s">
        <v>131</v>
      </c>
      <c r="L86" s="123"/>
      <c r="M86" s="123"/>
      <c r="N86" s="123"/>
    </row>
    <row r="87" customFormat="false" ht="18" hidden="false" customHeight="true" outlineLevel="0" collapsed="false">
      <c r="B87" s="82"/>
      <c r="C87" s="83"/>
      <c r="D87" s="83"/>
      <c r="E87" s="36"/>
      <c r="F87" s="37"/>
      <c r="G87" s="108"/>
      <c r="H87" s="108"/>
      <c r="I87" s="107"/>
      <c r="J87" s="109"/>
      <c r="K87" s="122" t="s">
        <v>130</v>
      </c>
      <c r="L87" s="112"/>
      <c r="M87" s="111"/>
      <c r="N87" s="112"/>
    </row>
    <row r="88" customFormat="false" ht="18" hidden="false" customHeight="true" outlineLevel="0" collapsed="false">
      <c r="B88" s="125" t="s">
        <v>132</v>
      </c>
      <c r="C88" s="125"/>
      <c r="D88" s="125"/>
      <c r="E88" s="22"/>
      <c r="F88" s="22"/>
      <c r="G88" s="22"/>
      <c r="H88" s="22"/>
      <c r="I88" s="22"/>
      <c r="J88" s="22"/>
      <c r="K88" s="22"/>
      <c r="L88" s="22"/>
      <c r="M88" s="22"/>
      <c r="N88" s="126"/>
    </row>
    <row r="89" customFormat="false" ht="14.1" hidden="false" customHeight="true" outlineLevel="0" collapsed="false">
      <c r="B89" s="127"/>
      <c r="C89" s="128" t="s">
        <v>133</v>
      </c>
      <c r="D89" s="129"/>
      <c r="E89" s="128"/>
      <c r="F89" s="128"/>
      <c r="G89" s="128"/>
      <c r="H89" s="128"/>
      <c r="I89" s="128"/>
      <c r="J89" s="128"/>
      <c r="K89" s="128"/>
      <c r="L89" s="128"/>
      <c r="M89" s="128"/>
      <c r="N89" s="130"/>
    </row>
    <row r="90" customFormat="false" ht="14.1" hidden="false" customHeight="true" outlineLevel="0" collapsed="false">
      <c r="B90" s="127"/>
      <c r="C90" s="128" t="s">
        <v>134</v>
      </c>
      <c r="D90" s="129"/>
      <c r="E90" s="128"/>
      <c r="F90" s="128"/>
      <c r="G90" s="128"/>
      <c r="H90" s="128"/>
      <c r="I90" s="128"/>
      <c r="J90" s="128"/>
      <c r="K90" s="128"/>
      <c r="L90" s="128"/>
      <c r="M90" s="128"/>
      <c r="N90" s="130"/>
    </row>
    <row r="91" customFormat="false" ht="14.1" hidden="false" customHeight="true" outlineLevel="0" collapsed="false">
      <c r="B91" s="127"/>
      <c r="C91" s="128" t="s">
        <v>135</v>
      </c>
      <c r="D91" s="129"/>
      <c r="E91" s="128"/>
      <c r="F91" s="128"/>
      <c r="G91" s="128"/>
      <c r="H91" s="128"/>
      <c r="I91" s="128"/>
      <c r="J91" s="128"/>
      <c r="K91" s="128"/>
      <c r="L91" s="128"/>
      <c r="M91" s="128"/>
      <c r="N91" s="130"/>
    </row>
    <row r="92" customFormat="false" ht="14.1" hidden="false" customHeight="true" outlineLevel="0" collapsed="false">
      <c r="B92" s="127"/>
      <c r="C92" s="128" t="s">
        <v>136</v>
      </c>
      <c r="D92" s="129"/>
      <c r="E92" s="128"/>
      <c r="F92" s="128"/>
      <c r="G92" s="128"/>
      <c r="H92" s="128"/>
      <c r="I92" s="128"/>
      <c r="J92" s="128"/>
      <c r="K92" s="128"/>
      <c r="L92" s="128"/>
      <c r="M92" s="128"/>
      <c r="N92" s="130"/>
    </row>
    <row r="93" customFormat="false" ht="14.1" hidden="false" customHeight="true" outlineLevel="0" collapsed="false">
      <c r="B93" s="131"/>
      <c r="C93" s="128" t="s">
        <v>137</v>
      </c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30"/>
    </row>
    <row r="94" customFormat="false" ht="14.1" hidden="false" customHeight="true" outlineLevel="0" collapsed="false">
      <c r="B94" s="131"/>
      <c r="C94" s="128" t="s">
        <v>138</v>
      </c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30"/>
    </row>
    <row r="95" customFormat="false" ht="14.1" hidden="false" customHeight="true" outlineLevel="0" collapsed="false">
      <c r="B95" s="131"/>
      <c r="C95" s="128" t="s">
        <v>139</v>
      </c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30"/>
    </row>
    <row r="96" customFormat="false" ht="14.1" hidden="false" customHeight="true" outlineLevel="0" collapsed="false">
      <c r="B96" s="131"/>
      <c r="C96" s="128" t="s">
        <v>140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30"/>
    </row>
    <row r="97" customFormat="false" ht="14.1" hidden="false" customHeight="true" outlineLevel="0" collapsed="false">
      <c r="B97" s="131"/>
      <c r="C97" s="128" t="s">
        <v>141</v>
      </c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30"/>
    </row>
    <row r="98" customFormat="false" ht="14.1" hidden="false" customHeight="true" outlineLevel="0" collapsed="false">
      <c r="B98" s="131"/>
      <c r="C98" s="128" t="s">
        <v>142</v>
      </c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30"/>
    </row>
    <row r="99" customFormat="false" ht="14.1" hidden="false" customHeight="true" outlineLevel="0" collapsed="false">
      <c r="B99" s="131"/>
      <c r="C99" s="128" t="s">
        <v>143</v>
      </c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30"/>
    </row>
    <row r="100" customFormat="false" ht="14.1" hidden="false" customHeight="true" outlineLevel="0" collapsed="false">
      <c r="B100" s="131"/>
      <c r="C100" s="128" t="s">
        <v>144</v>
      </c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30"/>
    </row>
    <row r="101" customFormat="false" ht="14.1" hidden="false" customHeight="true" outlineLevel="0" collapsed="false">
      <c r="B101" s="131"/>
      <c r="C101" s="128" t="s">
        <v>145</v>
      </c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30"/>
    </row>
    <row r="102" customFormat="false" ht="14.1" hidden="false" customHeight="true" outlineLevel="0" collapsed="false">
      <c r="B102" s="131"/>
      <c r="C102" s="128" t="s">
        <v>146</v>
      </c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30"/>
    </row>
    <row r="103" customFormat="false" ht="14.1" hidden="false" customHeight="true" outlineLevel="0" collapsed="false">
      <c r="B103" s="131"/>
      <c r="C103" s="128" t="s">
        <v>147</v>
      </c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30"/>
    </row>
    <row r="104" customFormat="false" ht="14.1" hidden="false" customHeight="true" outlineLevel="0" collapsed="false">
      <c r="B104" s="131"/>
      <c r="C104" s="128" t="s">
        <v>148</v>
      </c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30"/>
    </row>
    <row r="105" customFormat="false" ht="14.1" hidden="false" customHeight="true" outlineLevel="0" collapsed="false">
      <c r="B105" s="131"/>
      <c r="C105" s="128" t="s">
        <v>149</v>
      </c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30"/>
    </row>
    <row r="106" customFormat="false" ht="13.5" hidden="false" customHeight="false" outlineLevel="0" collapsed="false">
      <c r="B106" s="132"/>
      <c r="C106" s="128" t="s">
        <v>150</v>
      </c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4"/>
    </row>
    <row r="107" customFormat="false" ht="13.5" hidden="false" customHeight="false" outlineLevel="0" collapsed="false">
      <c r="B107" s="132"/>
      <c r="C107" s="128" t="s">
        <v>151</v>
      </c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4"/>
    </row>
    <row r="108" customFormat="false" ht="14.1" hidden="false" customHeight="true" outlineLevel="0" collapsed="false">
      <c r="B108" s="131"/>
      <c r="C108" s="128" t="s">
        <v>152</v>
      </c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30"/>
    </row>
    <row r="109" customFormat="false" ht="18" hidden="false" customHeight="true" outlineLevel="0" collapsed="false">
      <c r="B109" s="131"/>
      <c r="C109" s="128" t="s">
        <v>153</v>
      </c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30"/>
    </row>
    <row r="110" customFormat="false" ht="13.5" hidden="false" customHeight="false" outlineLevel="0" collapsed="false">
      <c r="B110" s="132"/>
      <c r="C110" s="128" t="s">
        <v>154</v>
      </c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4"/>
    </row>
    <row r="111" customFormat="false" ht="13.5" hidden="false" customHeight="false" outlineLevel="0" collapsed="false">
      <c r="B111" s="132"/>
      <c r="C111" s="128" t="s">
        <v>155</v>
      </c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4"/>
    </row>
    <row r="112" customFormat="false" ht="14.25" hidden="false" customHeight="false" outlineLevel="0" collapsed="false">
      <c r="B112" s="135"/>
      <c r="C112" s="136" t="s">
        <v>156</v>
      </c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0:D60"/>
    <mergeCell ref="D67:G67"/>
    <mergeCell ref="D68:G68"/>
    <mergeCell ref="B69:I69"/>
    <mergeCell ref="B70:D70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B79:D79"/>
    <mergeCell ref="G79:H79"/>
    <mergeCell ref="G81:H81"/>
    <mergeCell ref="G84:H84"/>
    <mergeCell ref="B88:D88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07" activePane="bottomRight" state="frozen"/>
      <selection pane="topLeft" activeCell="A1" activeCellId="0" sqref="A1"/>
      <selection pane="topRight" activeCell="K1" activeCellId="0" sqref="K1"/>
      <selection pane="bottomLeft" activeCell="A107" activeCellId="0" sqref="A107"/>
      <selection pane="bottomRight" activeCell="D110" activeCellId="0" sqref="D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4" min="3" style="1" width="16.74"/>
    <col collapsed="false" customWidth="true" hidden="false" outlineLevel="0" max="5" min="5" style="1" width="1.74"/>
    <col collapsed="false" customWidth="true" hidden="false" outlineLevel="0" max="9" min="6" style="1" width="10.74"/>
    <col collapsed="false" customWidth="true" hidden="false" outlineLevel="0" max="10" min="10" style="1" width="1.74"/>
    <col collapsed="false" customWidth="true" hidden="false" outlineLevel="0" max="14" min="11" style="1" width="14.87"/>
    <col collapsed="false" customWidth="false" hidden="false" outlineLevel="0" max="15" min="15" style="1" width="8.99"/>
    <col collapsed="false" customWidth="false" hidden="true" outlineLevel="0" max="20" min="16" style="1" width="8.99"/>
    <col collapsed="false" customWidth="false" hidden="false" outlineLevel="0" max="23" min="21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U2" s="142"/>
    </row>
    <row r="3" customFormat="false" ht="9" hidden="false" customHeight="true" outlineLevel="0" collapsed="false"/>
    <row r="4" customFormat="false" ht="18" hidden="false" customHeight="true" outlineLevel="0" collapsed="false">
      <c r="B4" s="4"/>
      <c r="C4" s="5"/>
      <c r="D4" s="6" t="s">
        <v>1</v>
      </c>
      <c r="E4" s="6"/>
      <c r="F4" s="6"/>
      <c r="G4" s="6"/>
      <c r="H4" s="5"/>
      <c r="I4" s="5"/>
      <c r="J4" s="7"/>
      <c r="K4" s="8" t="s">
        <v>2</v>
      </c>
      <c r="L4" s="8" t="s">
        <v>3</v>
      </c>
      <c r="M4" s="8" t="s">
        <v>4</v>
      </c>
      <c r="N4" s="9" t="s">
        <v>5</v>
      </c>
    </row>
    <row r="5" customFormat="false" ht="18" hidden="false" customHeight="true" outlineLevel="0" collapsed="false">
      <c r="B5" s="10"/>
      <c r="C5" s="11"/>
      <c r="D5" s="12" t="s">
        <v>6</v>
      </c>
      <c r="E5" s="12"/>
      <c r="F5" s="12"/>
      <c r="G5" s="12"/>
      <c r="H5" s="11"/>
      <c r="I5" s="11"/>
      <c r="J5" s="13"/>
      <c r="K5" s="147" t="s">
        <v>230</v>
      </c>
      <c r="L5" s="14" t="s">
        <v>230</v>
      </c>
      <c r="M5" s="14" t="s">
        <v>230</v>
      </c>
      <c r="N5" s="15" t="s">
        <v>230</v>
      </c>
    </row>
    <row r="6" customFormat="false" ht="18" hidden="false" customHeight="true" outlineLevel="0" collapsed="false">
      <c r="B6" s="10"/>
      <c r="C6" s="11"/>
      <c r="D6" s="12" t="s">
        <v>8</v>
      </c>
      <c r="E6" s="12"/>
      <c r="F6" s="12"/>
      <c r="G6" s="12"/>
      <c r="H6" s="11"/>
      <c r="I6" s="11"/>
      <c r="J6" s="13"/>
      <c r="K6" s="16" t="n">
        <v>0.424305555555556</v>
      </c>
      <c r="L6" s="16" t="n">
        <v>0.403472222222222</v>
      </c>
      <c r="M6" s="16" t="n">
        <v>0.386805555555556</v>
      </c>
      <c r="N6" s="17" t="n">
        <v>0.3625</v>
      </c>
    </row>
    <row r="7" customFormat="false" ht="18" hidden="false" customHeight="true" outlineLevel="0" collapsed="false">
      <c r="B7" s="10"/>
      <c r="C7" s="11"/>
      <c r="D7" s="12" t="s">
        <v>9</v>
      </c>
      <c r="E7" s="12"/>
      <c r="F7" s="12"/>
      <c r="G7" s="18" t="s">
        <v>10</v>
      </c>
      <c r="H7" s="11"/>
      <c r="I7" s="11"/>
      <c r="J7" s="13"/>
      <c r="K7" s="19" t="n">
        <v>2.79</v>
      </c>
      <c r="L7" s="19" t="n">
        <v>1.37</v>
      </c>
      <c r="M7" s="19" t="n">
        <v>1.47</v>
      </c>
      <c r="N7" s="20" t="n">
        <v>1.45</v>
      </c>
    </row>
    <row r="8" customFormat="false" ht="18" hidden="false" customHeight="true" outlineLevel="0" collapsed="false">
      <c r="B8" s="21"/>
      <c r="C8" s="22"/>
      <c r="D8" s="12" t="s">
        <v>11</v>
      </c>
      <c r="E8" s="12"/>
      <c r="F8" s="12"/>
      <c r="G8" s="18" t="s">
        <v>10</v>
      </c>
      <c r="H8" s="22"/>
      <c r="I8" s="22"/>
      <c r="J8" s="23"/>
      <c r="K8" s="24" t="n">
        <v>0.5</v>
      </c>
      <c r="L8" s="24" t="n">
        <v>0.5</v>
      </c>
      <c r="M8" s="24" t="n">
        <v>0.5</v>
      </c>
      <c r="N8" s="25" t="n">
        <v>0.5</v>
      </c>
    </row>
    <row r="9" customFormat="false" ht="18" hidden="false" customHeight="true" outlineLevel="0" collapsed="false">
      <c r="B9" s="26"/>
      <c r="C9" s="27"/>
      <c r="D9" s="28" t="s">
        <v>12</v>
      </c>
      <c r="E9" s="28"/>
      <c r="F9" s="28"/>
      <c r="G9" s="29" t="s">
        <v>13</v>
      </c>
      <c r="H9" s="27"/>
      <c r="I9" s="27"/>
      <c r="J9" s="30"/>
      <c r="K9" s="31" t="n">
        <v>100</v>
      </c>
      <c r="L9" s="31" t="n">
        <v>100</v>
      </c>
      <c r="M9" s="31" t="n">
        <v>100</v>
      </c>
      <c r="N9" s="32" t="n">
        <v>100</v>
      </c>
      <c r="Q9" s="33" t="s">
        <v>14</v>
      </c>
      <c r="R9" s="33" t="s">
        <v>15</v>
      </c>
      <c r="S9" s="33" t="s">
        <v>16</v>
      </c>
      <c r="T9" s="33" t="s">
        <v>17</v>
      </c>
      <c r="U9" s="33" t="s">
        <v>14</v>
      </c>
      <c r="V9" s="33" t="s">
        <v>15</v>
      </c>
      <c r="W9" s="33" t="s">
        <v>16</v>
      </c>
      <c r="X9" s="33" t="s">
        <v>17</v>
      </c>
    </row>
    <row r="10" customFormat="false" ht="18" hidden="false" customHeight="true" outlineLevel="0" collapsed="false">
      <c r="B10" s="34" t="s">
        <v>18</v>
      </c>
      <c r="C10" s="35" t="s">
        <v>19</v>
      </c>
      <c r="D10" s="35" t="s">
        <v>20</v>
      </c>
      <c r="E10" s="36"/>
      <c r="F10" s="37"/>
      <c r="G10" s="38" t="s">
        <v>21</v>
      </c>
      <c r="H10" s="38"/>
      <c r="I10" s="37"/>
      <c r="J10" s="39"/>
      <c r="K10" s="40"/>
      <c r="L10" s="40"/>
      <c r="M10" s="40"/>
      <c r="N10" s="41"/>
    </row>
    <row r="11" customFormat="false" ht="13.9" hidden="false" customHeight="true" outlineLevel="0" collapsed="false">
      <c r="B11" s="42" t="n">
        <v>1</v>
      </c>
      <c r="C11" s="43" t="s">
        <v>22</v>
      </c>
      <c r="D11" s="43" t="s">
        <v>23</v>
      </c>
      <c r="E11" s="11"/>
      <c r="F11" s="11" t="s">
        <v>203</v>
      </c>
      <c r="G11" s="11"/>
      <c r="H11" s="11"/>
      <c r="I11" s="11"/>
      <c r="J11" s="11"/>
      <c r="K11" s="44"/>
      <c r="L11" s="44"/>
      <c r="M11" s="44"/>
      <c r="N11" s="46" t="s">
        <v>32</v>
      </c>
      <c r="P11" s="47" t="s">
        <v>26</v>
      </c>
      <c r="Q11" s="1" t="n">
        <f aca="false">IF(K11="",0,VALUE(MID(K11,2,LEN(K11)-2)))</f>
        <v>0</v>
      </c>
      <c r="R11" s="1" t="n">
        <f aca="false">IF(L11="",0,VALUE(MID(L11,2,LEN(L11)-2)))</f>
        <v>0</v>
      </c>
      <c r="S11" s="1" t="n">
        <f aca="false">IF(M11="",0,VALUE(MID(M11,2,LEN(M11)-2)))</f>
        <v>0</v>
      </c>
      <c r="T11" s="1" t="e">
        <f aca="false">IF(N11="",0,VALUE(MID(N11,2,LEN(N11)-2)))</f>
        <v>#VALUE!</v>
      </c>
      <c r="U11" s="1" t="n">
        <f aca="false">IF(K11="＋",0,IF(K11="(＋)",0,ABS(K11)))</f>
        <v>0</v>
      </c>
      <c r="V11" s="1" t="n">
        <f aca="false">IF(L11="＋",0,IF(L11="(＋)",0,ABS(L11)))</f>
        <v>0</v>
      </c>
      <c r="W11" s="1" t="n">
        <f aca="false">IF(M11="＋",0,IF(M11="(＋)",0,ABS(M11)))</f>
        <v>0</v>
      </c>
      <c r="X11" s="1" t="n">
        <f aca="false">IF(N11="＋",0,IF(N11="(＋)",0,ABS(N11)))</f>
        <v>0</v>
      </c>
    </row>
    <row r="12" customFormat="false" ht="13.5" hidden="false" customHeight="true" outlineLevel="0" collapsed="false">
      <c r="B12" s="42" t="n">
        <f aca="false">B11+1</f>
        <v>2</v>
      </c>
      <c r="C12" s="48"/>
      <c r="D12" s="49"/>
      <c r="E12" s="11"/>
      <c r="F12" s="11" t="s">
        <v>176</v>
      </c>
      <c r="G12" s="11"/>
      <c r="H12" s="11"/>
      <c r="I12" s="11"/>
      <c r="J12" s="11"/>
      <c r="K12" s="44"/>
      <c r="L12" s="44" t="s">
        <v>25</v>
      </c>
      <c r="M12" s="45" t="s">
        <v>25</v>
      </c>
      <c r="N12" s="46" t="s">
        <v>32</v>
      </c>
      <c r="P12" s="47" t="s">
        <v>26</v>
      </c>
      <c r="Q12" s="1" t="n">
        <f aca="false">IF(K12="",0,VALUE(MID(K12,2,LEN(K12)-2)))</f>
        <v>0</v>
      </c>
      <c r="R12" s="1" t="n">
        <f aca="false">IF(L12="",0,VALUE(MID(L12,2,LEN(L12)-2)))</f>
        <v>25</v>
      </c>
      <c r="S12" s="1" t="n">
        <f aca="false">IF(M12="",0,VALUE(MID(M12,2,LEN(M12)-2)))</f>
        <v>25</v>
      </c>
      <c r="T12" s="1" t="e">
        <f aca="false">IF(N12="",0,VALUE(MID(N12,2,LEN(N12)-2)))</f>
        <v>#VALUE!</v>
      </c>
      <c r="U12" s="1" t="n">
        <f aca="false">IF(K12="＋",0,IF(K12="(＋)",0,ABS(K12)))</f>
        <v>0</v>
      </c>
      <c r="V12" s="1" t="n">
        <f aca="false">IF(L12="＋",0,IF(L12="(＋)",0,ABS(L12)))</f>
        <v>25</v>
      </c>
      <c r="W12" s="1" t="n">
        <f aca="false">IF(M12="＋",0,IF(M12="(＋)",0,ABS(M12)))</f>
        <v>25</v>
      </c>
      <c r="X12" s="1" t="n">
        <f aca="false">IF(N12="＋",0,IF(N12="(＋)",0,ABS(N12)))</f>
        <v>0</v>
      </c>
    </row>
    <row r="13" customFormat="false" ht="13.5" hidden="false" customHeight="true" outlineLevel="0" collapsed="false">
      <c r="B13" s="42" t="n">
        <f aca="false">B12+1</f>
        <v>3</v>
      </c>
      <c r="C13" s="48"/>
      <c r="D13" s="49"/>
      <c r="E13" s="11"/>
      <c r="F13" s="11" t="s">
        <v>231</v>
      </c>
      <c r="G13" s="11"/>
      <c r="H13" s="11"/>
      <c r="I13" s="11"/>
      <c r="J13" s="11"/>
      <c r="K13" s="44"/>
      <c r="L13" s="44" t="s">
        <v>32</v>
      </c>
      <c r="M13" s="44"/>
      <c r="N13" s="46"/>
      <c r="P13" s="47" t="s">
        <v>26</v>
      </c>
      <c r="Q13" s="1" t="n">
        <f aca="false">IF(K13="",0,VALUE(MID(K13,2,LEN(K13)-2)))</f>
        <v>0</v>
      </c>
      <c r="R13" s="1" t="e">
        <f aca="false">IF(L13="",0,VALUE(MID(L13,2,LEN(L13)-2)))</f>
        <v>#VALUE!</v>
      </c>
      <c r="S13" s="1" t="n">
        <f aca="false">IF(M13="",0,VALUE(MID(M13,2,LEN(M13)-2)))</f>
        <v>0</v>
      </c>
      <c r="T13" s="1" t="n">
        <f aca="false">IF(N13="",0,VALUE(MID(N13,2,LEN(N13)-2)))</f>
        <v>0</v>
      </c>
      <c r="U13" s="1" t="n">
        <f aca="false">IF(K13="＋",0,IF(K13="(＋)",0,ABS(K13)))</f>
        <v>0</v>
      </c>
      <c r="V13" s="1" t="n">
        <f aca="false">IF(L13="＋",0,IF(L13="(＋)",0,ABS(L13)))</f>
        <v>0</v>
      </c>
      <c r="W13" s="1" t="n">
        <f aca="false">IF(M13="＋",0,IF(M13="(＋)",0,ABS(M13)))</f>
        <v>0</v>
      </c>
      <c r="X13" s="1" t="n">
        <f aca="false">IF(N13="＋",0,IF(N13="(＋)",0,ABS(N13)))</f>
        <v>0</v>
      </c>
    </row>
    <row r="14" customFormat="false" ht="13.9" hidden="false" customHeight="true" outlineLevel="0" collapsed="false">
      <c r="B14" s="42" t="n">
        <f aca="false">B13+1</f>
        <v>4</v>
      </c>
      <c r="C14" s="48"/>
      <c r="D14" s="49"/>
      <c r="E14" s="11"/>
      <c r="F14" s="11" t="s">
        <v>216</v>
      </c>
      <c r="G14" s="11"/>
      <c r="H14" s="11"/>
      <c r="I14" s="11"/>
      <c r="J14" s="11"/>
      <c r="K14" s="44"/>
      <c r="L14" s="44" t="s">
        <v>25</v>
      </c>
      <c r="M14" s="44"/>
      <c r="N14" s="46" t="s">
        <v>25</v>
      </c>
      <c r="P14" s="50" t="s">
        <v>33</v>
      </c>
      <c r="Q14" s="1" t="n">
        <f aca="false">K14</f>
        <v>0</v>
      </c>
      <c r="R14" s="1" t="str">
        <f aca="false">L14</f>
        <v>(25)</v>
      </c>
      <c r="S14" s="1" t="n">
        <f aca="false">M14</f>
        <v>0</v>
      </c>
      <c r="T14" s="1" t="str">
        <f aca="false">N14</f>
        <v>(25)</v>
      </c>
      <c r="U14" s="1" t="n">
        <f aca="false">IF(K14="＋",0,IF(K14="(＋)",0,ABS(K14)))</f>
        <v>0</v>
      </c>
      <c r="V14" s="1" t="n">
        <f aca="false">IF(L14="＋",0,IF(L14="(＋)",0,ABS(L14)))</f>
        <v>25</v>
      </c>
      <c r="W14" s="1" t="n">
        <f aca="false">IF(M14="＋",0,IF(M14="(＋)",0,ABS(M14)))</f>
        <v>0</v>
      </c>
      <c r="X14" s="1" t="n">
        <f aca="false">IF(N14="＋",0,IF(N14="(＋)",0,ABS(N14)))</f>
        <v>25</v>
      </c>
    </row>
    <row r="15" customFormat="false" ht="13.9" hidden="false" customHeight="true" outlineLevel="0" collapsed="false">
      <c r="B15" s="42" t="n">
        <f aca="false">B14+1</f>
        <v>5</v>
      </c>
      <c r="C15" s="48"/>
      <c r="D15" s="49"/>
      <c r="E15" s="11"/>
      <c r="F15" s="11" t="s">
        <v>158</v>
      </c>
      <c r="G15" s="11"/>
      <c r="H15" s="11"/>
      <c r="I15" s="11"/>
      <c r="J15" s="11"/>
      <c r="K15" s="44"/>
      <c r="L15" s="44" t="s">
        <v>232</v>
      </c>
      <c r="M15" s="139" t="s">
        <v>46</v>
      </c>
      <c r="N15" s="46" t="s">
        <v>233</v>
      </c>
      <c r="P15" s="47" t="s">
        <v>26</v>
      </c>
      <c r="Q15" s="1" t="n">
        <f aca="false">IF(K15="",0,VALUE(MID(K15,2,LEN(K15)-2)))</f>
        <v>0</v>
      </c>
      <c r="R15" s="1" t="n">
        <f aca="false">IF(L15="",0,VALUE(MID(L15,2,LEN(L15)-2)))</f>
        <v>2</v>
      </c>
      <c r="S15" s="1" t="e">
        <f aca="false">IF(M15="",0,VALUE(MID(M15,2,LEN(M15)-2)))</f>
        <v>#VALUE!</v>
      </c>
      <c r="T15" s="1" t="e">
        <f aca="false">IF(N15="",0,VALUE(MID(N15,2,LEN(N15)-2)))</f>
        <v>#VALUE!</v>
      </c>
      <c r="U15" s="1" t="n">
        <f aca="false">IF(K15="＋",0,IF(K15="(＋)",0,ABS(K15)))</f>
        <v>0</v>
      </c>
      <c r="V15" s="1" t="n">
        <f aca="false">IF(L15="＋",0,IF(L15="(＋)",0,ABS(L15)))</f>
        <v>125</v>
      </c>
      <c r="W15" s="1" t="n">
        <f aca="false">IF(M15="＋",0,IF(M15="(＋)",0,ABS(M15)))</f>
        <v>0</v>
      </c>
      <c r="X15" s="1" t="n">
        <f aca="false">IF(N15="＋",0,IF(N15="(＋)",0,ABS(N15)))</f>
        <v>50</v>
      </c>
    </row>
    <row r="16" customFormat="false" ht="13.9" hidden="false" customHeight="true" outlineLevel="0" collapsed="false">
      <c r="B16" s="42" t="n">
        <f aca="false">B15+1</f>
        <v>6</v>
      </c>
      <c r="C16" s="48"/>
      <c r="D16" s="49"/>
      <c r="E16" s="11"/>
      <c r="F16" s="11" t="s">
        <v>31</v>
      </c>
      <c r="G16" s="11"/>
      <c r="H16" s="11"/>
      <c r="I16" s="11"/>
      <c r="J16" s="11"/>
      <c r="K16" s="44"/>
      <c r="L16" s="44"/>
      <c r="M16" s="44"/>
      <c r="N16" s="46" t="s">
        <v>32</v>
      </c>
      <c r="P16" s="50" t="s">
        <v>33</v>
      </c>
      <c r="Q16" s="1" t="n">
        <f aca="false">K16</f>
        <v>0</v>
      </c>
      <c r="R16" s="1" t="n">
        <f aca="false">L16</f>
        <v>0</v>
      </c>
      <c r="S16" s="1" t="n">
        <f aca="false">M16</f>
        <v>0</v>
      </c>
      <c r="T16" s="1" t="str">
        <f aca="false">N16</f>
        <v>(＋)</v>
      </c>
      <c r="U16" s="1" t="n">
        <f aca="false">IF(K16="＋",0,IF(K16="(＋)",0,ABS(K16)))</f>
        <v>0</v>
      </c>
      <c r="V16" s="1" t="n">
        <f aca="false">IF(L16="＋",0,IF(L16="(＋)",0,ABS(L16)))</f>
        <v>0</v>
      </c>
      <c r="W16" s="1" t="n">
        <f aca="false">IF(M16="＋",0,IF(M16="(＋)",0,ABS(M16)))</f>
        <v>0</v>
      </c>
      <c r="X16" s="1" t="n">
        <f aca="false">IF(N16="＋",0,IF(N16="(＋)",0,ABS(N16)))</f>
        <v>0</v>
      </c>
    </row>
    <row r="17" customFormat="false" ht="13.5" hidden="false" customHeight="true" outlineLevel="0" collapsed="false">
      <c r="B17" s="42" t="n">
        <f aca="false">B16+1</f>
        <v>7</v>
      </c>
      <c r="C17" s="48"/>
      <c r="D17" s="49"/>
      <c r="E17" s="11"/>
      <c r="F17" s="11" t="s">
        <v>205</v>
      </c>
      <c r="G17" s="11"/>
      <c r="H17" s="11"/>
      <c r="I17" s="11"/>
      <c r="J17" s="11"/>
      <c r="K17" s="44"/>
      <c r="L17" s="44"/>
      <c r="M17" s="44"/>
      <c r="N17" s="46" t="s">
        <v>159</v>
      </c>
      <c r="U17" s="1" t="n">
        <f aca="false">IF(K17="＋",0,IF(K17="(＋)",0,ABS(K17)))</f>
        <v>0</v>
      </c>
      <c r="V17" s="1" t="n">
        <f aca="false">IF(L17="＋",0,IF(L17="(＋)",0,ABS(L17)))</f>
        <v>0</v>
      </c>
      <c r="W17" s="1" t="n">
        <f aca="false">IF(M17="＋",0,IF(M17="(＋)",0,ABS(M17)))</f>
        <v>0</v>
      </c>
      <c r="X17" s="1" t="n">
        <f aca="false">IF(N17="＋",0,IF(N17="(＋)",0,ABS(N17)))</f>
        <v>75</v>
      </c>
    </row>
    <row r="18" customFormat="false" ht="13.5" hidden="false" customHeight="true" outlineLevel="0" collapsed="false">
      <c r="B18" s="42" t="n">
        <f aca="false">B17+1</f>
        <v>8</v>
      </c>
      <c r="C18" s="48"/>
      <c r="D18" s="49"/>
      <c r="E18" s="11"/>
      <c r="F18" s="11" t="s">
        <v>35</v>
      </c>
      <c r="G18" s="11"/>
      <c r="H18" s="11"/>
      <c r="I18" s="11"/>
      <c r="J18" s="11"/>
      <c r="K18" s="44"/>
      <c r="L18" s="44" t="s">
        <v>25</v>
      </c>
      <c r="M18" s="44" t="s">
        <v>159</v>
      </c>
      <c r="N18" s="46" t="s">
        <v>29</v>
      </c>
      <c r="P18" s="47" t="s">
        <v>26</v>
      </c>
      <c r="Q18" s="1" t="n">
        <f aca="false">IF(K18="",0,VALUE(MID(K18,2,LEN(K18)-2)))</f>
        <v>0</v>
      </c>
      <c r="R18" s="1" t="e">
        <f aca="false">IF(#REF!="",0,VALUE(MID(#REF!,2,LEN(#REF!)-2)))</f>
        <v>#REF!</v>
      </c>
      <c r="S18" s="1" t="n">
        <f aca="false">IF(M18="",0,VALUE(MID(M18,2,LEN(M18)-2)))</f>
        <v>75</v>
      </c>
      <c r="T18" s="1" t="n">
        <f aca="false">IF(N18="",0,VALUE(MID(N18,2,LEN(N18)-2)))</f>
        <v>150</v>
      </c>
      <c r="U18" s="1" t="n">
        <f aca="false">IF(K18="＋",0,IF(K18="(＋)",0,ABS(K18)))</f>
        <v>0</v>
      </c>
      <c r="V18" s="1" t="n">
        <f aca="false">IF(L18="＋",0,IF(L18="(＋)",0,ABS(L18)))</f>
        <v>25</v>
      </c>
      <c r="W18" s="1" t="n">
        <f aca="false">IF(M18="＋",0,IF(M18="(＋)",0,ABS(M18)))</f>
        <v>75</v>
      </c>
      <c r="X18" s="1" t="n">
        <f aca="false">IF(N18="＋",0,IF(N18="(＋)",0,ABS(N18)))</f>
        <v>150</v>
      </c>
    </row>
    <row r="19" customFormat="false" ht="13.5" hidden="false" customHeight="true" outlineLevel="0" collapsed="false">
      <c r="B19" s="42" t="n">
        <f aca="false">B18+1</f>
        <v>9</v>
      </c>
      <c r="C19" s="43" t="s">
        <v>40</v>
      </c>
      <c r="D19" s="43" t="s">
        <v>41</v>
      </c>
      <c r="E19" s="11"/>
      <c r="F19" s="11" t="s">
        <v>42</v>
      </c>
      <c r="G19" s="11"/>
      <c r="H19" s="11"/>
      <c r="I19" s="11"/>
      <c r="J19" s="11"/>
      <c r="K19" s="51" t="n">
        <v>1250</v>
      </c>
      <c r="L19" s="52" t="n">
        <v>6500</v>
      </c>
      <c r="M19" s="52" t="n">
        <v>3000</v>
      </c>
      <c r="N19" s="53" t="n">
        <v>7500</v>
      </c>
      <c r="P19" s="50"/>
      <c r="U19" s="1" t="n">
        <f aca="false">COUNTA(K11:K18)</f>
        <v>0</v>
      </c>
      <c r="V19" s="1" t="n">
        <f aca="false">COUNTA(L11:L18)</f>
        <v>5</v>
      </c>
      <c r="W19" s="1" t="n">
        <f aca="false">COUNTA(M11:M18)</f>
        <v>3</v>
      </c>
      <c r="X19" s="1" t="n">
        <f aca="false">COUNTA(N11:N18)</f>
        <v>7</v>
      </c>
    </row>
    <row r="20" customFormat="false" ht="13.9" hidden="false" customHeight="true" outlineLevel="0" collapsed="false">
      <c r="B20" s="42" t="n">
        <f aca="false">B19+1</f>
        <v>10</v>
      </c>
      <c r="C20" s="43" t="s">
        <v>43</v>
      </c>
      <c r="D20" s="43" t="s">
        <v>44</v>
      </c>
      <c r="E20" s="11"/>
      <c r="F20" s="11" t="s">
        <v>47</v>
      </c>
      <c r="G20" s="11"/>
      <c r="H20" s="11"/>
      <c r="I20" s="11"/>
      <c r="J20" s="11"/>
      <c r="K20" s="52"/>
      <c r="L20" s="59" t="s">
        <v>46</v>
      </c>
      <c r="M20" s="52" t="n">
        <v>25</v>
      </c>
      <c r="N20" s="53" t="n">
        <v>25</v>
      </c>
      <c r="P20" s="50"/>
    </row>
    <row r="21" customFormat="false" ht="14.85" hidden="false" customHeight="true" outlineLevel="0" collapsed="false">
      <c r="B21" s="42" t="n">
        <f aca="false">B20+1</f>
        <v>11</v>
      </c>
      <c r="C21" s="43" t="s">
        <v>48</v>
      </c>
      <c r="D21" s="43" t="s">
        <v>49</v>
      </c>
      <c r="E21" s="11"/>
      <c r="F21" s="11" t="s">
        <v>166</v>
      </c>
      <c r="G21" s="11"/>
      <c r="H21" s="11"/>
      <c r="I21" s="11"/>
      <c r="J21" s="11"/>
      <c r="K21" s="52"/>
      <c r="L21" s="52" t="n">
        <v>50</v>
      </c>
      <c r="M21" s="52" t="n">
        <v>150</v>
      </c>
      <c r="N21" s="53" t="n">
        <v>25</v>
      </c>
    </row>
    <row r="22" customFormat="false" ht="13.5" hidden="false" customHeight="true" outlineLevel="0" collapsed="false">
      <c r="B22" s="42" t="n">
        <f aca="false">B21+1</f>
        <v>12</v>
      </c>
      <c r="C22" s="49"/>
      <c r="D22" s="49"/>
      <c r="E22" s="11"/>
      <c r="F22" s="11" t="s">
        <v>177</v>
      </c>
      <c r="G22" s="11"/>
      <c r="H22" s="11"/>
      <c r="I22" s="11"/>
      <c r="J22" s="11"/>
      <c r="K22" s="51"/>
      <c r="L22" s="52"/>
      <c r="M22" s="54" t="s">
        <v>46</v>
      </c>
      <c r="N22" s="53"/>
    </row>
    <row r="23" customFormat="false" ht="13.9" hidden="false" customHeight="true" outlineLevel="0" collapsed="false">
      <c r="B23" s="42" t="n">
        <f aca="false">B22+1</f>
        <v>13</v>
      </c>
      <c r="C23" s="49"/>
      <c r="D23" s="49"/>
      <c r="E23" s="11"/>
      <c r="F23" s="11" t="s">
        <v>51</v>
      </c>
      <c r="G23" s="11"/>
      <c r="H23" s="11"/>
      <c r="I23" s="11"/>
      <c r="J23" s="11"/>
      <c r="K23" s="59" t="s">
        <v>46</v>
      </c>
      <c r="L23" s="52"/>
      <c r="M23" s="52"/>
      <c r="N23" s="53"/>
      <c r="U23" s="1" t="n">
        <f aca="false">COUNTA(K21:K23)</f>
        <v>1</v>
      </c>
      <c r="V23" s="1" t="n">
        <f aca="false">COUNTA(L21:L23)</f>
        <v>1</v>
      </c>
      <c r="W23" s="1" t="n">
        <f aca="false">COUNTA(M21:M23)</f>
        <v>2</v>
      </c>
      <c r="X23" s="1" t="n">
        <f aca="false">COUNTA(N21:N23)</f>
        <v>1</v>
      </c>
    </row>
    <row r="24" customFormat="false" ht="13.9" hidden="false" customHeight="true" outlineLevel="0" collapsed="false">
      <c r="B24" s="42" t="n">
        <f aca="false">B23+1</f>
        <v>14</v>
      </c>
      <c r="C24" s="49"/>
      <c r="D24" s="43" t="s">
        <v>234</v>
      </c>
      <c r="E24" s="11"/>
      <c r="F24" s="11" t="s">
        <v>235</v>
      </c>
      <c r="G24" s="11"/>
      <c r="H24" s="11"/>
      <c r="I24" s="11"/>
      <c r="J24" s="11"/>
      <c r="K24" s="59" t="s">
        <v>46</v>
      </c>
      <c r="L24" s="52"/>
      <c r="M24" s="52"/>
      <c r="N24" s="53"/>
      <c r="U24" s="1" t="n">
        <f aca="false">COUNTA(K24:K24)</f>
        <v>1</v>
      </c>
      <c r="V24" s="1" t="n">
        <f aca="false">COUNTA(L24:L24)</f>
        <v>0</v>
      </c>
      <c r="W24" s="1" t="n">
        <f aca="false">COUNTA(M24:M24)</f>
        <v>0</v>
      </c>
      <c r="X24" s="1" t="n">
        <f aca="false">COUNTA(N24:N24)</f>
        <v>0</v>
      </c>
    </row>
    <row r="25" customFormat="false" ht="13.9" hidden="false" customHeight="true" outlineLevel="0" collapsed="false">
      <c r="B25" s="42" t="n">
        <f aca="false">B24+1</f>
        <v>15</v>
      </c>
      <c r="C25" s="49"/>
      <c r="D25" s="43" t="s">
        <v>52</v>
      </c>
      <c r="E25" s="11"/>
      <c r="F25" s="11" t="s">
        <v>225</v>
      </c>
      <c r="G25" s="11"/>
      <c r="H25" s="11"/>
      <c r="I25" s="11"/>
      <c r="J25" s="11"/>
      <c r="K25" s="52"/>
      <c r="L25" s="52" t="n">
        <v>50</v>
      </c>
      <c r="M25" s="52"/>
      <c r="N25" s="53" t="n">
        <v>75</v>
      </c>
    </row>
    <row r="26" customFormat="false" ht="13.5" hidden="false" customHeight="true" outlineLevel="0" collapsed="false">
      <c r="B26" s="42" t="n">
        <f aca="false">B25+1</f>
        <v>16</v>
      </c>
      <c r="C26" s="49"/>
      <c r="D26" s="49"/>
      <c r="E26" s="11"/>
      <c r="F26" s="11" t="s">
        <v>54</v>
      </c>
      <c r="G26" s="11"/>
      <c r="H26" s="11"/>
      <c r="I26" s="11"/>
      <c r="J26" s="11"/>
      <c r="K26" s="51" t="n">
        <v>350</v>
      </c>
      <c r="L26" s="52" t="n">
        <v>550</v>
      </c>
      <c r="M26" s="52" t="n">
        <v>475</v>
      </c>
      <c r="N26" s="53" t="n">
        <v>650</v>
      </c>
    </row>
    <row r="27" customFormat="false" ht="13.5" hidden="false" customHeight="true" outlineLevel="0" collapsed="false">
      <c r="B27" s="42" t="n">
        <f aca="false">B26+1</f>
        <v>17</v>
      </c>
      <c r="C27" s="49"/>
      <c r="D27" s="49"/>
      <c r="E27" s="11"/>
      <c r="F27" s="11" t="s">
        <v>55</v>
      </c>
      <c r="G27" s="11"/>
      <c r="H27" s="11"/>
      <c r="I27" s="11"/>
      <c r="J27" s="11"/>
      <c r="K27" s="52" t="n">
        <v>50</v>
      </c>
      <c r="L27" s="52" t="n">
        <v>100</v>
      </c>
      <c r="M27" s="52" t="n">
        <v>325</v>
      </c>
      <c r="N27" s="56" t="s">
        <v>46</v>
      </c>
      <c r="O27" s="57"/>
    </row>
    <row r="28" customFormat="false" ht="13.9" hidden="false" customHeight="true" outlineLevel="0" collapsed="false">
      <c r="B28" s="42" t="n">
        <f aca="false">B27+1</f>
        <v>18</v>
      </c>
      <c r="C28" s="49"/>
      <c r="D28" s="49"/>
      <c r="E28" s="11"/>
      <c r="F28" s="11" t="s">
        <v>56</v>
      </c>
      <c r="G28" s="11"/>
      <c r="H28" s="11"/>
      <c r="I28" s="11"/>
      <c r="J28" s="11"/>
      <c r="K28" s="52" t="n">
        <v>150</v>
      </c>
      <c r="L28" s="52" t="n">
        <v>400</v>
      </c>
      <c r="M28" s="52" t="n">
        <v>700</v>
      </c>
      <c r="N28" s="53" t="n">
        <v>300</v>
      </c>
    </row>
    <row r="29" customFormat="false" ht="13.5" hidden="false" customHeight="true" outlineLevel="0" collapsed="false">
      <c r="B29" s="42" t="n">
        <f aca="false">B28+1</f>
        <v>19</v>
      </c>
      <c r="C29" s="49"/>
      <c r="D29" s="49"/>
      <c r="E29" s="11"/>
      <c r="F29" s="11" t="s">
        <v>59</v>
      </c>
      <c r="G29" s="11"/>
      <c r="H29" s="11"/>
      <c r="I29" s="11"/>
      <c r="J29" s="11"/>
      <c r="K29" s="51" t="n">
        <v>150</v>
      </c>
      <c r="L29" s="52" t="n">
        <v>300</v>
      </c>
      <c r="M29" s="52" t="n">
        <v>750</v>
      </c>
      <c r="N29" s="53" t="n">
        <v>625</v>
      </c>
    </row>
    <row r="30" customFormat="false" ht="13.5" hidden="false" customHeight="true" outlineLevel="0" collapsed="false">
      <c r="B30" s="42" t="n">
        <f aca="false">B29+1</f>
        <v>20</v>
      </c>
      <c r="C30" s="49"/>
      <c r="D30" s="49"/>
      <c r="E30" s="11"/>
      <c r="F30" s="11" t="s">
        <v>60</v>
      </c>
      <c r="G30" s="11"/>
      <c r="H30" s="11"/>
      <c r="I30" s="11"/>
      <c r="J30" s="11"/>
      <c r="K30" s="52" t="n">
        <v>375</v>
      </c>
      <c r="L30" s="52" t="n">
        <v>100</v>
      </c>
      <c r="M30" s="52" t="n">
        <v>750</v>
      </c>
      <c r="N30" s="53" t="n">
        <v>200</v>
      </c>
    </row>
    <row r="31" customFormat="false" ht="13.5" hidden="false" customHeight="true" outlineLevel="0" collapsed="false">
      <c r="B31" s="42" t="n">
        <f aca="false">B30+1</f>
        <v>21</v>
      </c>
      <c r="C31" s="49"/>
      <c r="D31" s="49"/>
      <c r="E31" s="11"/>
      <c r="F31" s="11" t="s">
        <v>61</v>
      </c>
      <c r="G31" s="11"/>
      <c r="H31" s="11"/>
      <c r="I31" s="11"/>
      <c r="J31" s="11"/>
      <c r="K31" s="52" t="n">
        <v>50</v>
      </c>
      <c r="L31" s="52" t="n">
        <v>100</v>
      </c>
      <c r="M31" s="52" t="n">
        <v>250</v>
      </c>
      <c r="N31" s="53" t="n">
        <v>175</v>
      </c>
    </row>
    <row r="32" customFormat="false" ht="13.9" hidden="false" customHeight="true" outlineLevel="0" collapsed="false">
      <c r="B32" s="42" t="n">
        <f aca="false">B31+1</f>
        <v>22</v>
      </c>
      <c r="C32" s="49"/>
      <c r="D32" s="49"/>
      <c r="E32" s="11"/>
      <c r="F32" s="11" t="s">
        <v>62</v>
      </c>
      <c r="G32" s="11"/>
      <c r="H32" s="11"/>
      <c r="I32" s="11"/>
      <c r="J32" s="11"/>
      <c r="K32" s="52" t="n">
        <v>1350</v>
      </c>
      <c r="L32" s="52" t="n">
        <v>2250</v>
      </c>
      <c r="M32" s="52" t="n">
        <v>4250</v>
      </c>
      <c r="N32" s="53" t="n">
        <v>75</v>
      </c>
    </row>
    <row r="33" customFormat="false" ht="13.9" hidden="false" customHeight="true" outlineLevel="0" collapsed="false">
      <c r="B33" s="42" t="n">
        <f aca="false">B32+1</f>
        <v>23</v>
      </c>
      <c r="C33" s="49"/>
      <c r="D33" s="49"/>
      <c r="E33" s="11"/>
      <c r="F33" s="11" t="s">
        <v>200</v>
      </c>
      <c r="G33" s="11"/>
      <c r="H33" s="11"/>
      <c r="I33" s="11"/>
      <c r="J33" s="11"/>
      <c r="K33" s="52"/>
      <c r="L33" s="52"/>
      <c r="M33" s="54" t="s">
        <v>46</v>
      </c>
      <c r="N33" s="53"/>
    </row>
    <row r="34" customFormat="false" ht="13.9" hidden="false" customHeight="true" outlineLevel="0" collapsed="false">
      <c r="B34" s="42" t="n">
        <f aca="false">B33+1</f>
        <v>24</v>
      </c>
      <c r="C34" s="49"/>
      <c r="D34" s="49"/>
      <c r="E34" s="11"/>
      <c r="F34" s="11" t="s">
        <v>236</v>
      </c>
      <c r="G34" s="11"/>
      <c r="H34" s="11"/>
      <c r="I34" s="11"/>
      <c r="J34" s="11"/>
      <c r="K34" s="52"/>
      <c r="L34" s="52" t="n">
        <v>2</v>
      </c>
      <c r="M34" s="52" t="n">
        <v>2</v>
      </c>
      <c r="N34" s="53" t="n">
        <v>2</v>
      </c>
    </row>
    <row r="35" customFormat="false" ht="13.9" hidden="false" customHeight="true" outlineLevel="0" collapsed="false">
      <c r="B35" s="42" t="n">
        <f aca="false">B34+1</f>
        <v>25</v>
      </c>
      <c r="C35" s="49"/>
      <c r="D35" s="49"/>
      <c r="E35" s="11"/>
      <c r="F35" s="11" t="s">
        <v>64</v>
      </c>
      <c r="G35" s="11"/>
      <c r="H35" s="11"/>
      <c r="I35" s="11"/>
      <c r="J35" s="11"/>
      <c r="K35" s="52" t="n">
        <v>150</v>
      </c>
      <c r="L35" s="52" t="n">
        <v>425</v>
      </c>
      <c r="M35" s="52" t="n">
        <v>475</v>
      </c>
      <c r="N35" s="53" t="n">
        <v>950</v>
      </c>
    </row>
    <row r="36" customFormat="false" ht="13.9" hidden="false" customHeight="true" outlineLevel="0" collapsed="false">
      <c r="B36" s="42" t="n">
        <f aca="false">B35+1</f>
        <v>26</v>
      </c>
      <c r="C36" s="49"/>
      <c r="D36" s="49"/>
      <c r="E36" s="11"/>
      <c r="F36" s="11" t="s">
        <v>65</v>
      </c>
      <c r="G36" s="11"/>
      <c r="H36" s="11"/>
      <c r="I36" s="11"/>
      <c r="J36" s="11"/>
      <c r="K36" s="51" t="n">
        <v>1000</v>
      </c>
      <c r="L36" s="52" t="n">
        <v>2250</v>
      </c>
      <c r="M36" s="52" t="n">
        <v>500</v>
      </c>
      <c r="N36" s="53" t="n">
        <v>750</v>
      </c>
    </row>
    <row r="37" customFormat="false" ht="13.5" hidden="false" customHeight="true" outlineLevel="0" collapsed="false">
      <c r="B37" s="42" t="n">
        <f aca="false">B36+1</f>
        <v>27</v>
      </c>
      <c r="C37" s="49"/>
      <c r="D37" s="49"/>
      <c r="E37" s="11"/>
      <c r="F37" s="11" t="s">
        <v>66</v>
      </c>
      <c r="G37" s="11"/>
      <c r="H37" s="11"/>
      <c r="I37" s="11"/>
      <c r="J37" s="11"/>
      <c r="K37" s="52" t="n">
        <v>8000</v>
      </c>
      <c r="L37" s="52" t="n">
        <v>13750</v>
      </c>
      <c r="M37" s="51" t="n">
        <v>10750</v>
      </c>
      <c r="N37" s="58" t="n">
        <v>8000</v>
      </c>
    </row>
    <row r="38" customFormat="false" ht="13.9" hidden="false" customHeight="true" outlineLevel="0" collapsed="false">
      <c r="B38" s="42" t="n">
        <f aca="false">B37+1</f>
        <v>28</v>
      </c>
      <c r="C38" s="49"/>
      <c r="D38" s="49"/>
      <c r="E38" s="11"/>
      <c r="F38" s="11" t="s">
        <v>67</v>
      </c>
      <c r="G38" s="11"/>
      <c r="H38" s="11"/>
      <c r="I38" s="11"/>
      <c r="J38" s="11"/>
      <c r="K38" s="52" t="n">
        <v>25</v>
      </c>
      <c r="L38" s="52" t="n">
        <v>25</v>
      </c>
      <c r="M38" s="52" t="n">
        <v>25</v>
      </c>
      <c r="N38" s="53" t="n">
        <v>25</v>
      </c>
    </row>
    <row r="39" customFormat="false" ht="13.9" hidden="false" customHeight="true" outlineLevel="0" collapsed="false">
      <c r="B39" s="42" t="n">
        <f aca="false">B38+1</f>
        <v>29</v>
      </c>
      <c r="C39" s="49"/>
      <c r="D39" s="49"/>
      <c r="E39" s="11"/>
      <c r="F39" s="11" t="s">
        <v>237</v>
      </c>
      <c r="G39" s="11"/>
      <c r="H39" s="11"/>
      <c r="I39" s="11"/>
      <c r="J39" s="11"/>
      <c r="K39" s="52"/>
      <c r="L39" s="52"/>
      <c r="M39" s="52"/>
      <c r="N39" s="56" t="s">
        <v>46</v>
      </c>
    </row>
    <row r="40" customFormat="false" ht="13.5" hidden="false" customHeight="true" outlineLevel="0" collapsed="false">
      <c r="B40" s="42" t="n">
        <f aca="false">B39+1</f>
        <v>30</v>
      </c>
      <c r="C40" s="43" t="s">
        <v>68</v>
      </c>
      <c r="D40" s="43" t="s">
        <v>69</v>
      </c>
      <c r="E40" s="11"/>
      <c r="F40" s="11" t="s">
        <v>70</v>
      </c>
      <c r="G40" s="11"/>
      <c r="H40" s="11"/>
      <c r="I40" s="11"/>
      <c r="J40" s="11"/>
      <c r="K40" s="51"/>
      <c r="L40" s="51" t="n">
        <v>25</v>
      </c>
      <c r="M40" s="52" t="n">
        <v>75</v>
      </c>
      <c r="N40" s="56" t="s">
        <v>46</v>
      </c>
    </row>
    <row r="41" customFormat="false" ht="13.9" hidden="false" customHeight="true" outlineLevel="0" collapsed="false">
      <c r="B41" s="42" t="n">
        <f aca="false">B40+1</f>
        <v>31</v>
      </c>
      <c r="C41" s="49"/>
      <c r="D41" s="49"/>
      <c r="E41" s="11"/>
      <c r="F41" s="11" t="s">
        <v>169</v>
      </c>
      <c r="G41" s="11"/>
      <c r="H41" s="11"/>
      <c r="I41" s="11"/>
      <c r="J41" s="11"/>
      <c r="K41" s="52"/>
      <c r="L41" s="52" t="n">
        <v>25</v>
      </c>
      <c r="M41" s="52"/>
      <c r="N41" s="53"/>
    </row>
    <row r="42" customFormat="false" ht="13.9" hidden="false" customHeight="true" outlineLevel="0" collapsed="false">
      <c r="B42" s="42" t="n">
        <f aca="false">B41+1</f>
        <v>32</v>
      </c>
      <c r="C42" s="49"/>
      <c r="D42" s="49"/>
      <c r="E42" s="11"/>
      <c r="F42" s="11" t="s">
        <v>181</v>
      </c>
      <c r="G42" s="11"/>
      <c r="H42" s="11"/>
      <c r="I42" s="11"/>
      <c r="J42" s="11"/>
      <c r="K42" s="52"/>
      <c r="L42" s="52"/>
      <c r="M42" s="54" t="s">
        <v>46</v>
      </c>
      <c r="N42" s="56" t="s">
        <v>46</v>
      </c>
      <c r="U42" s="1" t="n">
        <f aca="false">COUNTA(K40:K42)</f>
        <v>0</v>
      </c>
      <c r="V42" s="1" t="n">
        <f aca="false">COUNTA(L40:L42)</f>
        <v>2</v>
      </c>
      <c r="W42" s="1" t="n">
        <f aca="false">COUNTA(M40:M42)</f>
        <v>2</v>
      </c>
      <c r="X42" s="1" t="n">
        <f aca="false">COUNTA(N40:N42)</f>
        <v>2</v>
      </c>
    </row>
    <row r="43" customFormat="false" ht="13.9" hidden="false" customHeight="true" outlineLevel="0" collapsed="false">
      <c r="B43" s="42" t="n">
        <f aca="false">B42+1</f>
        <v>33</v>
      </c>
      <c r="C43" s="43" t="s">
        <v>72</v>
      </c>
      <c r="D43" s="43" t="s">
        <v>73</v>
      </c>
      <c r="E43" s="11"/>
      <c r="F43" s="11" t="s">
        <v>74</v>
      </c>
      <c r="G43" s="11"/>
      <c r="H43" s="11"/>
      <c r="I43" s="11"/>
      <c r="J43" s="11"/>
      <c r="K43" s="59" t="s">
        <v>46</v>
      </c>
      <c r="L43" s="51" t="n">
        <v>300</v>
      </c>
      <c r="M43" s="54" t="s">
        <v>46</v>
      </c>
      <c r="N43" s="53" t="n">
        <v>100</v>
      </c>
      <c r="Y43" s="143"/>
    </row>
    <row r="44" customFormat="false" ht="13.9" hidden="false" customHeight="true" outlineLevel="0" collapsed="false">
      <c r="B44" s="42" t="n">
        <f aca="false">B43+1</f>
        <v>34</v>
      </c>
      <c r="C44" s="49"/>
      <c r="D44" s="49"/>
      <c r="E44" s="11"/>
      <c r="F44" s="11" t="s">
        <v>238</v>
      </c>
      <c r="G44" s="11"/>
      <c r="H44" s="11"/>
      <c r="I44" s="11"/>
      <c r="J44" s="11"/>
      <c r="K44" s="52"/>
      <c r="L44" s="54" t="s">
        <v>46</v>
      </c>
      <c r="M44" s="54" t="s">
        <v>46</v>
      </c>
      <c r="N44" s="53" t="n">
        <v>100</v>
      </c>
      <c r="Y44" s="143"/>
    </row>
    <row r="45" customFormat="false" ht="13.9" hidden="false" customHeight="true" outlineLevel="0" collapsed="false">
      <c r="B45" s="42" t="n">
        <f aca="false">B44+1</f>
        <v>35</v>
      </c>
      <c r="C45" s="49"/>
      <c r="D45" s="49"/>
      <c r="E45" s="11"/>
      <c r="F45" s="11" t="s">
        <v>76</v>
      </c>
      <c r="G45" s="11"/>
      <c r="H45" s="11"/>
      <c r="I45" s="11"/>
      <c r="J45" s="11"/>
      <c r="K45" s="52" t="n">
        <v>100</v>
      </c>
      <c r="L45" s="52" t="n">
        <v>550</v>
      </c>
      <c r="M45" s="52" t="n">
        <v>200</v>
      </c>
      <c r="N45" s="53" t="n">
        <v>200</v>
      </c>
      <c r="Y45" s="143"/>
    </row>
    <row r="46" customFormat="false" ht="13.9" hidden="false" customHeight="true" outlineLevel="0" collapsed="false">
      <c r="B46" s="42" t="n">
        <f aca="false">B45+1</f>
        <v>36</v>
      </c>
      <c r="C46" s="49"/>
      <c r="D46" s="49"/>
      <c r="E46" s="11"/>
      <c r="F46" s="11" t="s">
        <v>171</v>
      </c>
      <c r="G46" s="11"/>
      <c r="H46" s="11"/>
      <c r="I46" s="11"/>
      <c r="J46" s="11"/>
      <c r="K46" s="52"/>
      <c r="L46" s="52"/>
      <c r="M46" s="52" t="n">
        <v>25</v>
      </c>
      <c r="N46" s="53" t="n">
        <v>25</v>
      </c>
      <c r="Y46" s="143"/>
    </row>
    <row r="47" customFormat="false" ht="13.5" hidden="false" customHeight="true" outlineLevel="0" collapsed="false">
      <c r="B47" s="42" t="n">
        <f aca="false">B46+1</f>
        <v>37</v>
      </c>
      <c r="C47" s="49"/>
      <c r="D47" s="49"/>
      <c r="E47" s="11"/>
      <c r="F47" s="11" t="s">
        <v>77</v>
      </c>
      <c r="G47" s="11"/>
      <c r="H47" s="11"/>
      <c r="I47" s="11"/>
      <c r="J47" s="11"/>
      <c r="K47" s="52"/>
      <c r="L47" s="54" t="s">
        <v>46</v>
      </c>
      <c r="M47" s="52" t="n">
        <v>25</v>
      </c>
      <c r="N47" s="53"/>
      <c r="Y47" s="144"/>
    </row>
    <row r="48" customFormat="false" ht="13.9" hidden="false" customHeight="true" outlineLevel="0" collapsed="false">
      <c r="B48" s="42" t="n">
        <f aca="false">B47+1</f>
        <v>38</v>
      </c>
      <c r="C48" s="49"/>
      <c r="D48" s="49"/>
      <c r="E48" s="11"/>
      <c r="F48" s="11" t="s">
        <v>209</v>
      </c>
      <c r="G48" s="11"/>
      <c r="H48" s="11"/>
      <c r="I48" s="11"/>
      <c r="J48" s="11"/>
      <c r="K48" s="59" t="s">
        <v>46</v>
      </c>
      <c r="L48" s="52"/>
      <c r="M48" s="54" t="s">
        <v>46</v>
      </c>
      <c r="N48" s="53"/>
      <c r="Y48" s="144"/>
    </row>
    <row r="49" customFormat="false" ht="13.5" hidden="false" customHeight="true" outlineLevel="0" collapsed="false">
      <c r="B49" s="42" t="n">
        <f aca="false">B48+1</f>
        <v>39</v>
      </c>
      <c r="C49" s="49"/>
      <c r="D49" s="49"/>
      <c r="E49" s="11"/>
      <c r="F49" s="11" t="s">
        <v>239</v>
      </c>
      <c r="G49" s="11"/>
      <c r="H49" s="11"/>
      <c r="I49" s="11"/>
      <c r="J49" s="11"/>
      <c r="K49" s="52"/>
      <c r="L49" s="52"/>
      <c r="M49" s="54" t="s">
        <v>46</v>
      </c>
      <c r="N49" s="56" t="s">
        <v>46</v>
      </c>
      <c r="Y49" s="145"/>
    </row>
    <row r="50" customFormat="false" ht="13.5" hidden="false" customHeight="true" outlineLevel="0" collapsed="false">
      <c r="B50" s="42" t="n">
        <f aca="false">B49+1</f>
        <v>40</v>
      </c>
      <c r="C50" s="49"/>
      <c r="D50" s="49"/>
      <c r="E50" s="11"/>
      <c r="F50" s="11" t="s">
        <v>79</v>
      </c>
      <c r="G50" s="11"/>
      <c r="H50" s="11"/>
      <c r="I50" s="11"/>
      <c r="J50" s="11"/>
      <c r="K50" s="59" t="s">
        <v>46</v>
      </c>
      <c r="L50" s="52" t="n">
        <v>2600</v>
      </c>
      <c r="M50" s="52" t="n">
        <v>2500</v>
      </c>
      <c r="N50" s="53" t="n">
        <v>1600</v>
      </c>
      <c r="Y50" s="144"/>
    </row>
    <row r="51" customFormat="false" ht="13.9" hidden="false" customHeight="true" outlineLevel="0" collapsed="false">
      <c r="B51" s="42" t="n">
        <f aca="false">B50+1</f>
        <v>41</v>
      </c>
      <c r="C51" s="49"/>
      <c r="D51" s="49"/>
      <c r="E51" s="11"/>
      <c r="F51" s="11" t="s">
        <v>240</v>
      </c>
      <c r="G51" s="11"/>
      <c r="H51" s="11"/>
      <c r="I51" s="11"/>
      <c r="J51" s="11"/>
      <c r="K51" s="52"/>
      <c r="L51" s="50" t="n">
        <v>25</v>
      </c>
      <c r="M51" s="52"/>
      <c r="N51" s="53" t="n">
        <v>75</v>
      </c>
      <c r="Y51" s="143"/>
    </row>
    <row r="52" customFormat="false" ht="13.5" hidden="false" customHeight="true" outlineLevel="0" collapsed="false">
      <c r="B52" s="42" t="n">
        <f aca="false">B51+1</f>
        <v>42</v>
      </c>
      <c r="C52" s="49"/>
      <c r="D52" s="49"/>
      <c r="E52" s="11"/>
      <c r="F52" s="11" t="s">
        <v>241</v>
      </c>
      <c r="G52" s="11"/>
      <c r="H52" s="11"/>
      <c r="I52" s="11"/>
      <c r="J52" s="11"/>
      <c r="K52" s="52"/>
      <c r="L52" s="52"/>
      <c r="M52" s="54" t="s">
        <v>46</v>
      </c>
      <c r="N52" s="53"/>
      <c r="Y52" s="143"/>
    </row>
    <row r="53" customFormat="false" ht="13.9" hidden="false" customHeight="true" outlineLevel="0" collapsed="false">
      <c r="B53" s="42" t="n">
        <f aca="false">B52+1</f>
        <v>43</v>
      </c>
      <c r="C53" s="49"/>
      <c r="D53" s="49"/>
      <c r="E53" s="11"/>
      <c r="F53" s="11" t="s">
        <v>81</v>
      </c>
      <c r="G53" s="11"/>
      <c r="H53" s="11"/>
      <c r="I53" s="11"/>
      <c r="J53" s="11"/>
      <c r="K53" s="52" t="n">
        <v>700</v>
      </c>
      <c r="L53" s="52" t="n">
        <v>1100</v>
      </c>
      <c r="M53" s="52" t="n">
        <v>2300</v>
      </c>
      <c r="N53" s="53" t="n">
        <v>1800</v>
      </c>
      <c r="Y53" s="146"/>
    </row>
    <row r="54" customFormat="false" ht="13.5" hidden="false" customHeight="true" outlineLevel="0" collapsed="false">
      <c r="B54" s="42" t="n">
        <f aca="false">B53+1</f>
        <v>44</v>
      </c>
      <c r="C54" s="49"/>
      <c r="D54" s="49"/>
      <c r="E54" s="11"/>
      <c r="F54" s="11" t="s">
        <v>82</v>
      </c>
      <c r="G54" s="11"/>
      <c r="H54" s="11"/>
      <c r="I54" s="11"/>
      <c r="J54" s="11"/>
      <c r="K54" s="52"/>
      <c r="L54" s="54" t="s">
        <v>46</v>
      </c>
      <c r="M54" s="52" t="n">
        <v>200</v>
      </c>
      <c r="N54" s="53" t="n">
        <v>225</v>
      </c>
      <c r="Y54" s="143"/>
    </row>
    <row r="55" customFormat="false" ht="13.5" hidden="false" customHeight="true" outlineLevel="0" collapsed="false">
      <c r="B55" s="42" t="n">
        <f aca="false">B54+1</f>
        <v>45</v>
      </c>
      <c r="C55" s="49"/>
      <c r="D55" s="49"/>
      <c r="E55" s="11"/>
      <c r="F55" s="11" t="s">
        <v>242</v>
      </c>
      <c r="G55" s="11"/>
      <c r="H55" s="11"/>
      <c r="I55" s="11"/>
      <c r="J55" s="11"/>
      <c r="K55" s="52"/>
      <c r="L55" s="52" t="n">
        <v>100</v>
      </c>
      <c r="M55" s="52"/>
      <c r="N55" s="53"/>
      <c r="Y55" s="143"/>
    </row>
    <row r="56" customFormat="false" ht="13.9" hidden="false" customHeight="true" outlineLevel="0" collapsed="false">
      <c r="B56" s="42" t="n">
        <f aca="false">B55+1</f>
        <v>46</v>
      </c>
      <c r="C56" s="49"/>
      <c r="D56" s="49"/>
      <c r="E56" s="11"/>
      <c r="F56" s="11" t="s">
        <v>83</v>
      </c>
      <c r="G56" s="11"/>
      <c r="H56" s="11"/>
      <c r="I56" s="11"/>
      <c r="J56" s="11"/>
      <c r="K56" s="52"/>
      <c r="L56" s="52"/>
      <c r="M56" s="52"/>
      <c r="N56" s="56" t="s">
        <v>46</v>
      </c>
      <c r="Y56" s="143"/>
    </row>
    <row r="57" customFormat="false" ht="13.5" hidden="false" customHeight="true" outlineLevel="0" collapsed="false">
      <c r="B57" s="42" t="n">
        <f aca="false">B56+1</f>
        <v>47</v>
      </c>
      <c r="C57" s="49"/>
      <c r="D57" s="49"/>
      <c r="E57" s="11"/>
      <c r="F57" s="11" t="s">
        <v>85</v>
      </c>
      <c r="G57" s="11"/>
      <c r="H57" s="11"/>
      <c r="I57" s="11"/>
      <c r="J57" s="11"/>
      <c r="K57" s="59" t="s">
        <v>46</v>
      </c>
      <c r="L57" s="52" t="n">
        <v>8</v>
      </c>
      <c r="M57" s="52"/>
      <c r="N57" s="53" t="n">
        <v>32</v>
      </c>
      <c r="Y57" s="143"/>
    </row>
    <row r="58" customFormat="false" ht="13.5" hidden="false" customHeight="true" outlineLevel="0" collapsed="false">
      <c r="B58" s="42" t="n">
        <f aca="false">B57+1</f>
        <v>48</v>
      </c>
      <c r="C58" s="49"/>
      <c r="D58" s="49"/>
      <c r="E58" s="11"/>
      <c r="F58" s="11" t="s">
        <v>86</v>
      </c>
      <c r="G58" s="11"/>
      <c r="H58" s="11"/>
      <c r="I58" s="11"/>
      <c r="J58" s="11"/>
      <c r="K58" s="59" t="s">
        <v>46</v>
      </c>
      <c r="L58" s="52" t="n">
        <v>16</v>
      </c>
      <c r="M58" s="54" t="s">
        <v>46</v>
      </c>
      <c r="N58" s="56" t="s">
        <v>46</v>
      </c>
      <c r="Y58" s="143"/>
    </row>
    <row r="59" customFormat="false" ht="13.9" hidden="false" customHeight="true" outlineLevel="0" collapsed="false">
      <c r="B59" s="42" t="n">
        <f aca="false">B58+1</f>
        <v>49</v>
      </c>
      <c r="C59" s="49"/>
      <c r="D59" s="49"/>
      <c r="E59" s="11"/>
      <c r="F59" s="11" t="s">
        <v>87</v>
      </c>
      <c r="G59" s="11"/>
      <c r="H59" s="11"/>
      <c r="I59" s="11"/>
      <c r="J59" s="11"/>
      <c r="K59" s="59" t="s">
        <v>46</v>
      </c>
      <c r="L59" s="52" t="n">
        <v>100</v>
      </c>
      <c r="M59" s="52" t="n">
        <v>200</v>
      </c>
      <c r="N59" s="56" t="s">
        <v>46</v>
      </c>
      <c r="Y59" s="143"/>
    </row>
    <row r="60" customFormat="false" ht="13.9" hidden="false" customHeight="true" outlineLevel="0" collapsed="false">
      <c r="B60" s="42" t="n">
        <f aca="false">B59+1</f>
        <v>50</v>
      </c>
      <c r="C60" s="49"/>
      <c r="D60" s="49"/>
      <c r="E60" s="11"/>
      <c r="F60" s="11" t="s">
        <v>219</v>
      </c>
      <c r="G60" s="11"/>
      <c r="H60" s="11"/>
      <c r="I60" s="11"/>
      <c r="J60" s="11"/>
      <c r="K60" s="52"/>
      <c r="L60" s="52"/>
      <c r="M60" s="52"/>
      <c r="N60" s="53" t="n">
        <v>100</v>
      </c>
      <c r="Y60" s="143"/>
    </row>
    <row r="61" customFormat="false" ht="13.5" hidden="false" customHeight="true" outlineLevel="0" collapsed="false">
      <c r="B61" s="42" t="n">
        <f aca="false">B60+1</f>
        <v>51</v>
      </c>
      <c r="C61" s="49"/>
      <c r="D61" s="49"/>
      <c r="E61" s="11"/>
      <c r="F61" s="11" t="s">
        <v>88</v>
      </c>
      <c r="G61" s="11"/>
      <c r="H61" s="11"/>
      <c r="I61" s="11"/>
      <c r="J61" s="11"/>
      <c r="K61" s="52"/>
      <c r="L61" s="52" t="n">
        <v>250</v>
      </c>
      <c r="M61" s="52" t="n">
        <v>200</v>
      </c>
      <c r="N61" s="53" t="n">
        <v>450</v>
      </c>
      <c r="Y61" s="143"/>
    </row>
    <row r="62" customFormat="false" ht="13.9" hidden="false" customHeight="true" outlineLevel="0" collapsed="false">
      <c r="B62" s="42" t="n">
        <f aca="false">B61+1</f>
        <v>52</v>
      </c>
      <c r="C62" s="49"/>
      <c r="D62" s="49"/>
      <c r="E62" s="11"/>
      <c r="F62" s="11" t="s">
        <v>220</v>
      </c>
      <c r="G62" s="11"/>
      <c r="H62" s="11"/>
      <c r="I62" s="11"/>
      <c r="J62" s="11"/>
      <c r="K62" s="51" t="n">
        <v>300</v>
      </c>
      <c r="L62" s="52"/>
      <c r="M62" s="52" t="n">
        <v>100</v>
      </c>
      <c r="N62" s="53" t="n">
        <v>75</v>
      </c>
      <c r="Y62" s="143"/>
    </row>
    <row r="63" customFormat="false" ht="13.5" hidden="false" customHeight="true" outlineLevel="0" collapsed="false">
      <c r="B63" s="42" t="n">
        <f aca="false">B62+1</f>
        <v>53</v>
      </c>
      <c r="C63" s="49"/>
      <c r="D63" s="49"/>
      <c r="E63" s="11"/>
      <c r="F63" s="11" t="s">
        <v>212</v>
      </c>
      <c r="G63" s="11"/>
      <c r="H63" s="11"/>
      <c r="I63" s="11"/>
      <c r="J63" s="11"/>
      <c r="K63" s="52"/>
      <c r="L63" s="54" t="s">
        <v>46</v>
      </c>
      <c r="M63" s="52"/>
      <c r="N63" s="53"/>
      <c r="Y63" s="143"/>
    </row>
    <row r="64" customFormat="false" ht="13.9" hidden="false" customHeight="true" outlineLevel="0" collapsed="false">
      <c r="B64" s="42" t="n">
        <f aca="false">B63+1</f>
        <v>54</v>
      </c>
      <c r="C64" s="49"/>
      <c r="D64" s="49"/>
      <c r="E64" s="11"/>
      <c r="F64" s="11" t="s">
        <v>173</v>
      </c>
      <c r="G64" s="11"/>
      <c r="H64" s="11"/>
      <c r="I64" s="11"/>
      <c r="J64" s="11"/>
      <c r="K64" s="52"/>
      <c r="L64" s="52" t="n">
        <v>25</v>
      </c>
      <c r="M64" s="52"/>
      <c r="N64" s="56" t="s">
        <v>46</v>
      </c>
      <c r="Y64" s="143"/>
    </row>
    <row r="65" customFormat="false" ht="13.5" hidden="false" customHeight="true" outlineLevel="0" collapsed="false">
      <c r="B65" s="42" t="n">
        <f aca="false">B64+1</f>
        <v>55</v>
      </c>
      <c r="C65" s="49"/>
      <c r="D65" s="49"/>
      <c r="E65" s="11"/>
      <c r="F65" s="11" t="s">
        <v>185</v>
      </c>
      <c r="G65" s="11"/>
      <c r="H65" s="11"/>
      <c r="I65" s="11"/>
      <c r="J65" s="11"/>
      <c r="K65" s="52"/>
      <c r="L65" s="52" t="n">
        <v>100</v>
      </c>
      <c r="M65" s="52"/>
      <c r="N65" s="53"/>
      <c r="Y65" s="143"/>
    </row>
    <row r="66" customFormat="false" ht="13.9" hidden="false" customHeight="true" outlineLevel="0" collapsed="false">
      <c r="B66" s="42" t="n">
        <f aca="false">B65+1</f>
        <v>56</v>
      </c>
      <c r="C66" s="49"/>
      <c r="D66" s="49"/>
      <c r="E66" s="11"/>
      <c r="F66" s="11" t="s">
        <v>243</v>
      </c>
      <c r="G66" s="11"/>
      <c r="H66" s="11"/>
      <c r="I66" s="11"/>
      <c r="J66" s="11"/>
      <c r="K66" s="59" t="s">
        <v>46</v>
      </c>
      <c r="L66" s="52" t="n">
        <v>25</v>
      </c>
      <c r="M66" s="52"/>
      <c r="N66" s="53"/>
      <c r="Y66" s="143"/>
    </row>
    <row r="67" customFormat="false" ht="13.9" hidden="false" customHeight="true" outlineLevel="0" collapsed="false">
      <c r="B67" s="42" t="n">
        <f aca="false">B66+1</f>
        <v>57</v>
      </c>
      <c r="C67" s="49"/>
      <c r="D67" s="49"/>
      <c r="E67" s="11"/>
      <c r="F67" s="11" t="s">
        <v>92</v>
      </c>
      <c r="G67" s="11"/>
      <c r="H67" s="11"/>
      <c r="I67" s="11"/>
      <c r="J67" s="11"/>
      <c r="K67" s="52" t="n">
        <v>525</v>
      </c>
      <c r="L67" s="52" t="n">
        <v>600</v>
      </c>
      <c r="M67" s="52" t="n">
        <v>1175</v>
      </c>
      <c r="N67" s="53" t="n">
        <v>800</v>
      </c>
      <c r="Y67" s="143"/>
    </row>
    <row r="68" customFormat="false" ht="13.5" hidden="false" customHeight="true" outlineLevel="0" collapsed="false">
      <c r="B68" s="42" t="n">
        <f aca="false">B67+1</f>
        <v>58</v>
      </c>
      <c r="C68" s="43" t="s">
        <v>93</v>
      </c>
      <c r="D68" s="43" t="s">
        <v>94</v>
      </c>
      <c r="E68" s="11"/>
      <c r="F68" s="11" t="s">
        <v>244</v>
      </c>
      <c r="G68" s="11"/>
      <c r="H68" s="11"/>
      <c r="I68" s="11"/>
      <c r="J68" s="11"/>
      <c r="K68" s="52"/>
      <c r="L68" s="52"/>
      <c r="M68" s="52" t="n">
        <v>1</v>
      </c>
      <c r="N68" s="53"/>
    </row>
    <row r="69" customFormat="false" ht="13.9" hidden="false" customHeight="true" outlineLevel="0" collapsed="false">
      <c r="B69" s="42" t="n">
        <f aca="false">B68+1</f>
        <v>59</v>
      </c>
      <c r="C69" s="49"/>
      <c r="D69" s="49"/>
      <c r="E69" s="11"/>
      <c r="F69" s="11" t="s">
        <v>95</v>
      </c>
      <c r="G69" s="11"/>
      <c r="H69" s="11"/>
      <c r="I69" s="11"/>
      <c r="J69" s="11"/>
      <c r="K69" s="52"/>
      <c r="L69" s="54" t="s">
        <v>46</v>
      </c>
      <c r="M69" s="52"/>
      <c r="N69" s="56" t="s">
        <v>46</v>
      </c>
    </row>
    <row r="70" customFormat="false" ht="13.9" hidden="false" customHeight="true" outlineLevel="0" collapsed="false">
      <c r="B70" s="42" t="n">
        <f aca="false">B69+1</f>
        <v>60</v>
      </c>
      <c r="C70" s="49"/>
      <c r="D70" s="49"/>
      <c r="E70" s="11"/>
      <c r="F70" s="11" t="s">
        <v>195</v>
      </c>
      <c r="G70" s="11"/>
      <c r="H70" s="11"/>
      <c r="I70" s="11"/>
      <c r="J70" s="11"/>
      <c r="K70" s="52"/>
      <c r="L70" s="52"/>
      <c r="M70" s="54" t="s">
        <v>46</v>
      </c>
      <c r="N70" s="53"/>
    </row>
    <row r="71" customFormat="false" ht="13.5" hidden="false" customHeight="true" outlineLevel="0" collapsed="false">
      <c r="B71" s="42" t="n">
        <f aca="false">B70+1</f>
        <v>61</v>
      </c>
      <c r="C71" s="49"/>
      <c r="D71" s="49"/>
      <c r="E71" s="11"/>
      <c r="F71" s="11" t="s">
        <v>97</v>
      </c>
      <c r="G71" s="11"/>
      <c r="H71" s="11"/>
      <c r="I71" s="11"/>
      <c r="J71" s="11"/>
      <c r="K71" s="52"/>
      <c r="L71" s="51"/>
      <c r="M71" s="52"/>
      <c r="N71" s="53" t="n">
        <v>4</v>
      </c>
    </row>
    <row r="72" customFormat="false" ht="13.9" hidden="false" customHeight="true" outlineLevel="0" collapsed="false">
      <c r="B72" s="42" t="n">
        <f aca="false">B71+1</f>
        <v>62</v>
      </c>
      <c r="C72" s="49"/>
      <c r="D72" s="49"/>
      <c r="E72" s="11"/>
      <c r="F72" s="11" t="s">
        <v>98</v>
      </c>
      <c r="G72" s="11"/>
      <c r="H72" s="11"/>
      <c r="I72" s="11"/>
      <c r="J72" s="11"/>
      <c r="K72" s="52"/>
      <c r="L72" s="52" t="n">
        <v>1</v>
      </c>
      <c r="M72" s="52" t="n">
        <v>1</v>
      </c>
      <c r="N72" s="56" t="s">
        <v>46</v>
      </c>
    </row>
    <row r="73" customFormat="false" ht="13.9" hidden="false" customHeight="true" outlineLevel="0" collapsed="false">
      <c r="B73" s="42" t="n">
        <f aca="false">B72+1</f>
        <v>63</v>
      </c>
      <c r="C73" s="49"/>
      <c r="D73" s="49"/>
      <c r="E73" s="11"/>
      <c r="F73" s="11" t="s">
        <v>227</v>
      </c>
      <c r="G73" s="11"/>
      <c r="H73" s="11"/>
      <c r="I73" s="11"/>
      <c r="J73" s="11"/>
      <c r="K73" s="59" t="s">
        <v>46</v>
      </c>
      <c r="L73" s="54" t="s">
        <v>46</v>
      </c>
      <c r="M73" s="54" t="s">
        <v>46</v>
      </c>
      <c r="N73" s="53"/>
    </row>
    <row r="74" customFormat="false" ht="13.9" hidden="false" customHeight="true" outlineLevel="0" collapsed="false">
      <c r="B74" s="42" t="n">
        <f aca="false">B73+1</f>
        <v>64</v>
      </c>
      <c r="C74" s="49"/>
      <c r="D74" s="49"/>
      <c r="E74" s="11"/>
      <c r="F74" s="11" t="s">
        <v>245</v>
      </c>
      <c r="G74" s="11"/>
      <c r="H74" s="11"/>
      <c r="I74" s="11"/>
      <c r="J74" s="11"/>
      <c r="K74" s="52"/>
      <c r="L74" s="52" t="n">
        <v>2</v>
      </c>
      <c r="M74" s="52"/>
      <c r="N74" s="53" t="n">
        <v>1</v>
      </c>
    </row>
    <row r="75" customFormat="false" ht="13.5" hidden="false" customHeight="true" outlineLevel="0" collapsed="false">
      <c r="B75" s="42" t="n">
        <f aca="false">B74+1</f>
        <v>65</v>
      </c>
      <c r="C75" s="49"/>
      <c r="D75" s="49"/>
      <c r="E75" s="11"/>
      <c r="F75" s="11" t="s">
        <v>99</v>
      </c>
      <c r="G75" s="11"/>
      <c r="H75" s="11"/>
      <c r="I75" s="11"/>
      <c r="J75" s="11"/>
      <c r="K75" s="52"/>
      <c r="L75" s="52" t="n">
        <v>2</v>
      </c>
      <c r="M75" s="52" t="n">
        <v>2</v>
      </c>
      <c r="N75" s="53" t="n">
        <v>1</v>
      </c>
    </row>
    <row r="76" customFormat="false" ht="13.5" hidden="false" customHeight="true" outlineLevel="0" collapsed="false">
      <c r="B76" s="42" t="n">
        <f aca="false">B75+1</f>
        <v>66</v>
      </c>
      <c r="C76" s="43" t="s">
        <v>100</v>
      </c>
      <c r="D76" s="43" t="s">
        <v>101</v>
      </c>
      <c r="E76" s="11"/>
      <c r="F76" s="11" t="s">
        <v>102</v>
      </c>
      <c r="G76" s="11"/>
      <c r="H76" s="11"/>
      <c r="I76" s="11"/>
      <c r="J76" s="11"/>
      <c r="K76" s="52"/>
      <c r="L76" s="52"/>
      <c r="M76" s="54" t="s">
        <v>46</v>
      </c>
      <c r="N76" s="53"/>
    </row>
    <row r="77" customFormat="false" ht="13.5" hidden="false" customHeight="true" outlineLevel="0" collapsed="false">
      <c r="B77" s="42" t="n">
        <f aca="false">B76+1</f>
        <v>67</v>
      </c>
      <c r="C77" s="49"/>
      <c r="D77" s="43" t="s">
        <v>103</v>
      </c>
      <c r="E77" s="11"/>
      <c r="F77" s="11" t="s">
        <v>104</v>
      </c>
      <c r="G77" s="11"/>
      <c r="H77" s="11"/>
      <c r="I77" s="11"/>
      <c r="J77" s="11"/>
      <c r="K77" s="52"/>
      <c r="L77" s="52"/>
      <c r="M77" s="52" t="n">
        <v>1</v>
      </c>
      <c r="N77" s="53"/>
    </row>
    <row r="78" customFormat="false" ht="13.5" hidden="false" customHeight="true" outlineLevel="0" collapsed="false">
      <c r="B78" s="42" t="n">
        <f aca="false">B77+1</f>
        <v>68</v>
      </c>
      <c r="C78" s="49"/>
      <c r="D78" s="43" t="s">
        <v>105</v>
      </c>
      <c r="E78" s="11"/>
      <c r="F78" s="11" t="s">
        <v>174</v>
      </c>
      <c r="G78" s="11"/>
      <c r="H78" s="11"/>
      <c r="I78" s="11"/>
      <c r="J78" s="11"/>
      <c r="K78" s="52"/>
      <c r="L78" s="52" t="n">
        <v>10</v>
      </c>
      <c r="M78" s="52" t="n">
        <v>5</v>
      </c>
      <c r="N78" s="53" t="n">
        <v>1</v>
      </c>
    </row>
    <row r="79" customFormat="false" ht="13.5" hidden="false" customHeight="true" outlineLevel="0" collapsed="false">
      <c r="B79" s="42" t="n">
        <f aca="false">B78+1</f>
        <v>69</v>
      </c>
      <c r="C79" s="49"/>
      <c r="D79" s="49"/>
      <c r="E79" s="11"/>
      <c r="F79" s="11" t="s">
        <v>246</v>
      </c>
      <c r="G79" s="11"/>
      <c r="H79" s="11"/>
      <c r="I79" s="11"/>
      <c r="J79" s="11"/>
      <c r="K79" s="52"/>
      <c r="L79" s="52" t="n">
        <v>1</v>
      </c>
      <c r="M79" s="52"/>
      <c r="N79" s="53"/>
    </row>
    <row r="80" customFormat="false" ht="13.5" hidden="false" customHeight="true" outlineLevel="0" collapsed="false">
      <c r="B80" s="42" t="n">
        <f aca="false">B79+1</f>
        <v>70</v>
      </c>
      <c r="C80" s="49"/>
      <c r="D80" s="63"/>
      <c r="E80" s="11"/>
      <c r="F80" s="11" t="s">
        <v>106</v>
      </c>
      <c r="G80" s="11"/>
      <c r="H80" s="11"/>
      <c r="I80" s="11"/>
      <c r="J80" s="11"/>
      <c r="K80" s="52"/>
      <c r="L80" s="52" t="n">
        <v>25</v>
      </c>
      <c r="M80" s="52"/>
      <c r="N80" s="53"/>
    </row>
    <row r="81" customFormat="false" ht="13.5" hidden="false" customHeight="true" outlineLevel="0" collapsed="false">
      <c r="B81" s="42" t="n">
        <f aca="false">B80+1</f>
        <v>71</v>
      </c>
      <c r="C81" s="63"/>
      <c r="D81" s="64" t="s">
        <v>107</v>
      </c>
      <c r="E81" s="11"/>
      <c r="F81" s="11" t="s">
        <v>108</v>
      </c>
      <c r="G81" s="11"/>
      <c r="H81" s="11"/>
      <c r="I81" s="11"/>
      <c r="J81" s="11"/>
      <c r="K81" s="52" t="n">
        <v>25</v>
      </c>
      <c r="L81" s="54" t="s">
        <v>46</v>
      </c>
      <c r="M81" s="52" t="n">
        <v>50</v>
      </c>
      <c r="N81" s="53" t="n">
        <v>100</v>
      </c>
    </row>
    <row r="82" customFormat="false" ht="13.9" hidden="false" customHeight="true" outlineLevel="0" collapsed="false">
      <c r="B82" s="42" t="n">
        <f aca="false">B81+1</f>
        <v>72</v>
      </c>
      <c r="C82" s="43" t="s">
        <v>109</v>
      </c>
      <c r="D82" s="43" t="s">
        <v>247</v>
      </c>
      <c r="E82" s="11"/>
      <c r="F82" s="11" t="s">
        <v>248</v>
      </c>
      <c r="G82" s="11"/>
      <c r="H82" s="11"/>
      <c r="I82" s="11"/>
      <c r="J82" s="11"/>
      <c r="K82" s="52"/>
      <c r="L82" s="52" t="n">
        <v>25</v>
      </c>
      <c r="M82" s="54" t="s">
        <v>46</v>
      </c>
      <c r="N82" s="53"/>
    </row>
    <row r="83" customFormat="false" ht="13.5" hidden="false" customHeight="true" outlineLevel="0" collapsed="false">
      <c r="B83" s="42" t="n">
        <f aca="false">B82+1</f>
        <v>73</v>
      </c>
      <c r="C83" s="49"/>
      <c r="D83" s="64" t="s">
        <v>110</v>
      </c>
      <c r="E83" s="11"/>
      <c r="F83" s="11" t="s">
        <v>111</v>
      </c>
      <c r="G83" s="11"/>
      <c r="H83" s="11"/>
      <c r="I83" s="11"/>
      <c r="J83" s="11"/>
      <c r="K83" s="59" t="s">
        <v>46</v>
      </c>
      <c r="L83" s="52" t="n">
        <v>25</v>
      </c>
      <c r="M83" s="54" t="s">
        <v>46</v>
      </c>
      <c r="N83" s="53"/>
      <c r="U83" s="1" t="n">
        <f aca="false">COUNTA(K68:K83)</f>
        <v>3</v>
      </c>
      <c r="V83" s="1" t="n">
        <f aca="false">COUNTA(L68:L83)</f>
        <v>11</v>
      </c>
      <c r="W83" s="1" t="n">
        <f aca="false">COUNTA(M68:M83)</f>
        <v>11</v>
      </c>
      <c r="X83" s="1" t="n">
        <f aca="false">COUNTA(N68:N83)</f>
        <v>7</v>
      </c>
    </row>
    <row r="84" customFormat="false" ht="13.5" hidden="false" customHeight="true" outlineLevel="0" collapsed="false">
      <c r="B84" s="42" t="n">
        <f aca="false">B83+1</f>
        <v>74</v>
      </c>
      <c r="C84" s="43" t="s">
        <v>112</v>
      </c>
      <c r="D84" s="43"/>
      <c r="E84" s="11"/>
      <c r="F84" s="65" t="s">
        <v>113</v>
      </c>
      <c r="G84" s="11"/>
      <c r="H84" s="11"/>
      <c r="I84" s="11"/>
      <c r="J84" s="11"/>
      <c r="K84" s="52" t="n">
        <v>5500</v>
      </c>
      <c r="L84" s="52" t="n">
        <v>3250</v>
      </c>
      <c r="M84" s="52" t="n">
        <v>1250</v>
      </c>
      <c r="N84" s="53" t="n">
        <v>2500</v>
      </c>
    </row>
    <row r="85" customFormat="false" ht="13.5" hidden="false" customHeight="true" outlineLevel="0" collapsed="false">
      <c r="B85" s="42" t="n">
        <f aca="false">B84+1</f>
        <v>75</v>
      </c>
      <c r="C85" s="48"/>
      <c r="D85" s="66"/>
      <c r="E85" s="11"/>
      <c r="F85" s="65" t="s">
        <v>114</v>
      </c>
      <c r="G85" s="11"/>
      <c r="H85" s="11"/>
      <c r="I85" s="11"/>
      <c r="J85" s="11"/>
      <c r="K85" s="52" t="n">
        <v>1500</v>
      </c>
      <c r="L85" s="52" t="n">
        <v>2000</v>
      </c>
      <c r="M85" s="52" t="n">
        <v>625</v>
      </c>
      <c r="N85" s="53" t="n">
        <v>750</v>
      </c>
    </row>
    <row r="86" customFormat="false" ht="13.9" hidden="false" customHeight="true" outlineLevel="0" collapsed="false">
      <c r="B86" s="42" t="n">
        <f aca="false">B85+1</f>
        <v>76</v>
      </c>
      <c r="C86" s="48"/>
      <c r="D86" s="66"/>
      <c r="E86" s="11"/>
      <c r="F86" s="65" t="s">
        <v>115</v>
      </c>
      <c r="G86" s="11"/>
      <c r="H86" s="11"/>
      <c r="I86" s="11"/>
      <c r="J86" s="11"/>
      <c r="K86" s="52" t="n">
        <v>500</v>
      </c>
      <c r="L86" s="52" t="n">
        <v>750</v>
      </c>
      <c r="M86" s="52" t="n">
        <v>1000</v>
      </c>
      <c r="N86" s="53" t="n">
        <v>1250</v>
      </c>
    </row>
    <row r="87" customFormat="false" ht="13.9" hidden="false" customHeight="true" outlineLevel="0" collapsed="false">
      <c r="B87" s="67"/>
      <c r="C87" s="68"/>
      <c r="D87" s="68"/>
      <c r="E87" s="69"/>
      <c r="F87" s="69"/>
      <c r="G87" s="69"/>
      <c r="H87" s="69"/>
      <c r="I87" s="69"/>
      <c r="J87" s="69"/>
      <c r="K87" s="69"/>
      <c r="L87" s="69"/>
      <c r="M87" s="69"/>
      <c r="N87" s="69"/>
      <c r="U87" s="1" t="n">
        <f aca="false">COUNTA(K11:K86)</f>
        <v>31</v>
      </c>
      <c r="V87" s="1" t="n">
        <f aca="false">COUNTA(L11:L86)</f>
        <v>55</v>
      </c>
      <c r="W87" s="1" t="n">
        <f aca="false">COUNTA(M11:M86)</f>
        <v>52</v>
      </c>
      <c r="X87" s="1" t="n">
        <f aca="false">COUNTA(N11:N86)</f>
        <v>54</v>
      </c>
    </row>
    <row r="88" customFormat="false" ht="18" hidden="false" customHeight="true" outlineLevel="0" collapsed="false"/>
    <row r="89" customFormat="false" ht="18" hidden="false" customHeight="true" outlineLevel="0" collapsed="false">
      <c r="B89" s="2"/>
    </row>
    <row r="90" customFormat="false" ht="9" hidden="false" customHeight="true" outlineLevel="0" collapsed="false"/>
    <row r="91" customFormat="false" ht="18" hidden="false" customHeight="true" outlineLevel="0" collapsed="false">
      <c r="B91" s="4"/>
      <c r="C91" s="5"/>
      <c r="D91" s="6" t="s">
        <v>1</v>
      </c>
      <c r="E91" s="6"/>
      <c r="F91" s="6"/>
      <c r="G91" s="6"/>
      <c r="H91" s="5"/>
      <c r="I91" s="5"/>
      <c r="J91" s="7"/>
      <c r="K91" s="8" t="s">
        <v>2</v>
      </c>
      <c r="L91" s="8" t="s">
        <v>3</v>
      </c>
      <c r="M91" s="8" t="s">
        <v>4</v>
      </c>
      <c r="N91" s="9" t="s">
        <v>5</v>
      </c>
      <c r="U91" s="1" t="n">
        <f aca="false">SUM(U11:U18,K19:K86)</f>
        <v>22050</v>
      </c>
      <c r="V91" s="1" t="n">
        <f aca="false">SUM(V11:V18,L19:L86)</f>
        <v>38992</v>
      </c>
      <c r="W91" s="1" t="n">
        <f aca="false">SUM(W11:W18,M19:M86)</f>
        <v>32462</v>
      </c>
      <c r="X91" s="1" t="n">
        <f aca="false">SUM(X11:X18,N19:N86)</f>
        <v>29866</v>
      </c>
    </row>
    <row r="92" customFormat="false" ht="18" hidden="false" customHeight="true" outlineLevel="0" collapsed="false">
      <c r="B92" s="21"/>
      <c r="C92" s="22"/>
      <c r="D92" s="70" t="s">
        <v>6</v>
      </c>
      <c r="E92" s="70"/>
      <c r="F92" s="70"/>
      <c r="G92" s="70"/>
      <c r="H92" s="22"/>
      <c r="I92" s="22"/>
      <c r="J92" s="23"/>
      <c r="K92" s="71" t="str">
        <f aca="false">K5</f>
        <v>2019.11.19</v>
      </c>
      <c r="L92" s="71" t="str">
        <f aca="false">L5</f>
        <v>2019.11.19</v>
      </c>
      <c r="M92" s="71" t="str">
        <f aca="false">M5</f>
        <v>2019.11.19</v>
      </c>
      <c r="N92" s="32" t="str">
        <f aca="false">N5</f>
        <v>2019.11.19</v>
      </c>
    </row>
    <row r="93" customFormat="false" ht="19.9" hidden="false" customHeight="true" outlineLevel="0" collapsed="false">
      <c r="B93" s="72" t="s">
        <v>116</v>
      </c>
      <c r="C93" s="72"/>
      <c r="D93" s="72"/>
      <c r="E93" s="72"/>
      <c r="F93" s="72"/>
      <c r="G93" s="72"/>
      <c r="H93" s="72"/>
      <c r="I93" s="72"/>
      <c r="J93" s="73"/>
      <c r="K93" s="74" t="n">
        <f aca="false">SUM(K94:K102)</f>
        <v>22050</v>
      </c>
      <c r="L93" s="74" t="n">
        <f aca="false">SUM(L94:L102)</f>
        <v>38992</v>
      </c>
      <c r="M93" s="74" t="n">
        <f aca="false">SUM(M94:M102)</f>
        <v>32462</v>
      </c>
      <c r="N93" s="75" t="n">
        <f aca="false">SUM(N94:N102)</f>
        <v>29866</v>
      </c>
    </row>
    <row r="94" customFormat="false" ht="13.9" hidden="false" customHeight="true" outlineLevel="0" collapsed="false">
      <c r="B94" s="76" t="s">
        <v>117</v>
      </c>
      <c r="C94" s="76"/>
      <c r="D94" s="76"/>
      <c r="E94" s="77"/>
      <c r="F94" s="78"/>
      <c r="G94" s="12" t="s">
        <v>23</v>
      </c>
      <c r="H94" s="12"/>
      <c r="I94" s="78"/>
      <c r="J94" s="79"/>
      <c r="K94" s="80" t="n">
        <f aca="false">SUM(U$11:U$18)</f>
        <v>0</v>
      </c>
      <c r="L94" s="80" t="n">
        <f aca="false">SUM(V11:V18)</f>
        <v>200</v>
      </c>
      <c r="M94" s="80" t="n">
        <f aca="false">SUM(W$11:W$18)</f>
        <v>100</v>
      </c>
      <c r="N94" s="81" t="n">
        <f aca="false">SUM(X$11:X$18)</f>
        <v>300</v>
      </c>
    </row>
    <row r="95" customFormat="false" ht="13.9" hidden="false" customHeight="true" outlineLevel="0" collapsed="false">
      <c r="B95" s="82"/>
      <c r="C95" s="83"/>
      <c r="D95" s="84"/>
      <c r="E95" s="85"/>
      <c r="F95" s="11"/>
      <c r="G95" s="12" t="s">
        <v>41</v>
      </c>
      <c r="H95" s="12"/>
      <c r="I95" s="86"/>
      <c r="J95" s="87"/>
      <c r="K95" s="80" t="n">
        <f aca="false">SUM(K$19)</f>
        <v>1250</v>
      </c>
      <c r="L95" s="80" t="n">
        <f aca="false">SUM(L$19)</f>
        <v>6500</v>
      </c>
      <c r="M95" s="80" t="n">
        <f aca="false">SUM(M$19)</f>
        <v>3000</v>
      </c>
      <c r="N95" s="81" t="n">
        <f aca="false">SUM(N$19)</f>
        <v>7500</v>
      </c>
    </row>
    <row r="96" customFormat="false" ht="13.9" hidden="false" customHeight="true" outlineLevel="0" collapsed="false">
      <c r="B96" s="82"/>
      <c r="C96" s="83"/>
      <c r="D96" s="84"/>
      <c r="E96" s="85"/>
      <c r="F96" s="11"/>
      <c r="G96" s="12" t="s">
        <v>44</v>
      </c>
      <c r="H96" s="12"/>
      <c r="I96" s="78"/>
      <c r="J96" s="79"/>
      <c r="K96" s="80" t="n">
        <f aca="false">SUM(K$20:K$20)</f>
        <v>0</v>
      </c>
      <c r="L96" s="80" t="n">
        <f aca="false">SUM(L$20:L$20)</f>
        <v>0</v>
      </c>
      <c r="M96" s="80" t="n">
        <f aca="false">SUM(M$20:M$20)</f>
        <v>25</v>
      </c>
      <c r="N96" s="81" t="n">
        <f aca="false">SUM(N$20:N$20)</f>
        <v>25</v>
      </c>
    </row>
    <row r="97" customFormat="false" ht="13.9" hidden="false" customHeight="true" outlineLevel="0" collapsed="false">
      <c r="B97" s="82"/>
      <c r="C97" s="83"/>
      <c r="D97" s="84"/>
      <c r="E97" s="85"/>
      <c r="F97" s="11"/>
      <c r="G97" s="12" t="s">
        <v>49</v>
      </c>
      <c r="H97" s="12"/>
      <c r="I97" s="78"/>
      <c r="J97" s="79"/>
      <c r="K97" s="80" t="n">
        <f aca="false">SUM(K$21:K$23)</f>
        <v>0</v>
      </c>
      <c r="L97" s="80" t="n">
        <f aca="false">SUM(L$21:L$23)</f>
        <v>50</v>
      </c>
      <c r="M97" s="80" t="n">
        <f aca="false">SUM(M$21:M$23)</f>
        <v>150</v>
      </c>
      <c r="N97" s="81" t="n">
        <f aca="false">SUM(N$21:N$23)</f>
        <v>25</v>
      </c>
    </row>
    <row r="98" customFormat="false" ht="13.9" hidden="false" customHeight="true" outlineLevel="0" collapsed="false">
      <c r="B98" s="82"/>
      <c r="C98" s="83"/>
      <c r="D98" s="84"/>
      <c r="E98" s="85"/>
      <c r="F98" s="11"/>
      <c r="G98" s="12" t="s">
        <v>52</v>
      </c>
      <c r="H98" s="12"/>
      <c r="I98" s="78"/>
      <c r="J98" s="79"/>
      <c r="K98" s="80" t="n">
        <f aca="false">SUM(K25:K39)</f>
        <v>11650</v>
      </c>
      <c r="L98" s="80" t="n">
        <f aca="false">SUM(L$25:L$39)</f>
        <v>20302</v>
      </c>
      <c r="M98" s="80" t="n">
        <f aca="false">SUM(M$25:M$39)</f>
        <v>19252</v>
      </c>
      <c r="N98" s="81" t="n">
        <f aca="false">SUM(N$25:N$39)</f>
        <v>11827</v>
      </c>
    </row>
    <row r="99" customFormat="false" ht="13.9" hidden="false" customHeight="true" outlineLevel="0" collapsed="false">
      <c r="B99" s="82"/>
      <c r="C99" s="83"/>
      <c r="D99" s="84"/>
      <c r="E99" s="85"/>
      <c r="F99" s="11"/>
      <c r="G99" s="12" t="s">
        <v>69</v>
      </c>
      <c r="H99" s="12"/>
      <c r="I99" s="78"/>
      <c r="J99" s="79"/>
      <c r="K99" s="80" t="n">
        <f aca="false">SUM(K$40:K$42)</f>
        <v>0</v>
      </c>
      <c r="L99" s="80" t="n">
        <f aca="false">SUM(L$40:L$42)</f>
        <v>50</v>
      </c>
      <c r="M99" s="80" t="n">
        <f aca="false">SUM(M$40:M$42)</f>
        <v>75</v>
      </c>
      <c r="N99" s="81" t="n">
        <f aca="false">SUM(N$40:N$42)</f>
        <v>0</v>
      </c>
    </row>
    <row r="100" customFormat="false" ht="13.9" hidden="false" customHeight="true" outlineLevel="0" collapsed="false">
      <c r="B100" s="82"/>
      <c r="C100" s="83"/>
      <c r="D100" s="84"/>
      <c r="E100" s="85"/>
      <c r="F100" s="11"/>
      <c r="G100" s="12" t="s">
        <v>73</v>
      </c>
      <c r="H100" s="12"/>
      <c r="I100" s="78"/>
      <c r="J100" s="79"/>
      <c r="K100" s="80" t="n">
        <f aca="false">SUM(K$43:K$67)</f>
        <v>1625</v>
      </c>
      <c r="L100" s="80" t="n">
        <f aca="false">SUM(L$43:L$67)</f>
        <v>5799</v>
      </c>
      <c r="M100" s="80" t="n">
        <f aca="false">SUM(M$43:M$67)</f>
        <v>6925</v>
      </c>
      <c r="N100" s="81" t="n">
        <f aca="false">SUM(N$43:N$67)</f>
        <v>5582</v>
      </c>
    </row>
    <row r="101" customFormat="false" ht="13.9" hidden="false" customHeight="true" outlineLevel="0" collapsed="false">
      <c r="B101" s="82"/>
      <c r="C101" s="83"/>
      <c r="D101" s="84"/>
      <c r="E101" s="85"/>
      <c r="F101" s="11"/>
      <c r="G101" s="12" t="s">
        <v>118</v>
      </c>
      <c r="H101" s="12"/>
      <c r="I101" s="78"/>
      <c r="J101" s="79"/>
      <c r="K101" s="80" t="n">
        <f aca="false">SUM(K$24:K$24,K$84:K$85)</f>
        <v>7000</v>
      </c>
      <c r="L101" s="80" t="n">
        <f aca="false">SUM(L24:L24,L$84:L$85)</f>
        <v>5250</v>
      </c>
      <c r="M101" s="80" t="n">
        <f aca="false">SUM(M24:M24,M$84:M$85)</f>
        <v>1875</v>
      </c>
      <c r="N101" s="81" t="n">
        <f aca="false">SUM(N24:N24,N$84:N$85)</f>
        <v>3250</v>
      </c>
    </row>
    <row r="102" customFormat="false" ht="13.9" hidden="false" customHeight="true" outlineLevel="0" collapsed="false">
      <c r="B102" s="88"/>
      <c r="C102" s="89"/>
      <c r="D102" s="90"/>
      <c r="E102" s="91"/>
      <c r="F102" s="27"/>
      <c r="G102" s="28" t="s">
        <v>119</v>
      </c>
      <c r="H102" s="28"/>
      <c r="I102" s="92"/>
      <c r="J102" s="93"/>
      <c r="K102" s="94" t="n">
        <f aca="false">SUM(K$68:K$83,K$86)</f>
        <v>525</v>
      </c>
      <c r="L102" s="94" t="n">
        <f aca="false">SUM(L$68:L$83,L$86)</f>
        <v>841</v>
      </c>
      <c r="M102" s="94" t="n">
        <f aca="false">SUM(M$68:M$83,M$86)</f>
        <v>1060</v>
      </c>
      <c r="N102" s="95" t="n">
        <f aca="false">SUM(N$68:N$83,N$86)</f>
        <v>1357</v>
      </c>
    </row>
    <row r="103" customFormat="false" ht="18" hidden="false" customHeight="true" outlineLevel="0" collapsed="false">
      <c r="B103" s="96" t="s">
        <v>120</v>
      </c>
      <c r="C103" s="96"/>
      <c r="D103" s="96"/>
      <c r="E103" s="97"/>
      <c r="F103" s="98"/>
      <c r="G103" s="99" t="s">
        <v>121</v>
      </c>
      <c r="H103" s="99"/>
      <c r="I103" s="98"/>
      <c r="J103" s="100"/>
      <c r="K103" s="101" t="s">
        <v>122</v>
      </c>
      <c r="L103" s="102"/>
      <c r="M103" s="102"/>
      <c r="N103" s="103"/>
    </row>
    <row r="104" customFormat="false" ht="18" hidden="false" customHeight="true" outlineLevel="0" collapsed="false">
      <c r="B104" s="104"/>
      <c r="C104" s="105"/>
      <c r="D104" s="105"/>
      <c r="E104" s="106"/>
      <c r="F104" s="107"/>
      <c r="G104" s="108"/>
      <c r="H104" s="108"/>
      <c r="I104" s="107"/>
      <c r="J104" s="109"/>
      <c r="K104" s="110" t="s">
        <v>123</v>
      </c>
      <c r="L104" s="111"/>
      <c r="M104" s="111"/>
      <c r="N104" s="112"/>
    </row>
    <row r="105" customFormat="false" ht="18" hidden="false" customHeight="true" outlineLevel="0" collapsed="false">
      <c r="B105" s="82"/>
      <c r="C105" s="83"/>
      <c r="D105" s="83"/>
      <c r="E105" s="113"/>
      <c r="F105" s="22"/>
      <c r="G105" s="70" t="s">
        <v>124</v>
      </c>
      <c r="H105" s="70"/>
      <c r="I105" s="114"/>
      <c r="J105" s="115"/>
      <c r="K105" s="116" t="s">
        <v>125</v>
      </c>
      <c r="L105" s="117"/>
      <c r="M105" s="118"/>
      <c r="N105" s="117"/>
    </row>
    <row r="106" customFormat="false" ht="18" hidden="false" customHeight="true" outlineLevel="0" collapsed="false">
      <c r="B106" s="82"/>
      <c r="C106" s="83"/>
      <c r="D106" s="83"/>
      <c r="E106" s="119"/>
      <c r="F106" s="83"/>
      <c r="G106" s="120"/>
      <c r="H106" s="120"/>
      <c r="I106" s="105"/>
      <c r="J106" s="121"/>
      <c r="K106" s="122" t="s">
        <v>126</v>
      </c>
      <c r="L106" s="123"/>
      <c r="M106" s="124"/>
      <c r="N106" s="123"/>
    </row>
    <row r="107" customFormat="false" ht="18" hidden="false" customHeight="true" outlineLevel="0" collapsed="false">
      <c r="B107" s="82"/>
      <c r="C107" s="83"/>
      <c r="D107" s="83"/>
      <c r="E107" s="119"/>
      <c r="F107" s="83"/>
      <c r="G107" s="120"/>
      <c r="H107" s="120"/>
      <c r="I107" s="105"/>
      <c r="J107" s="121"/>
      <c r="K107" s="122" t="s">
        <v>127</v>
      </c>
      <c r="L107" s="111"/>
      <c r="M107" s="124"/>
      <c r="N107" s="123"/>
    </row>
    <row r="108" customFormat="false" ht="18" hidden="false" customHeight="true" outlineLevel="0" collapsed="false">
      <c r="B108" s="82"/>
      <c r="C108" s="83"/>
      <c r="D108" s="83"/>
      <c r="E108" s="113"/>
      <c r="F108" s="22"/>
      <c r="G108" s="70" t="s">
        <v>128</v>
      </c>
      <c r="H108" s="70"/>
      <c r="I108" s="114"/>
      <c r="J108" s="115"/>
      <c r="K108" s="116" t="s">
        <v>129</v>
      </c>
      <c r="L108" s="117"/>
      <c r="M108" s="118"/>
      <c r="N108" s="117"/>
    </row>
    <row r="109" customFormat="false" ht="18" hidden="false" customHeight="true" outlineLevel="0" collapsed="false">
      <c r="B109" s="82"/>
      <c r="C109" s="83"/>
      <c r="D109" s="83"/>
      <c r="E109" s="119"/>
      <c r="F109" s="83"/>
      <c r="G109" s="120"/>
      <c r="H109" s="120"/>
      <c r="I109" s="105"/>
      <c r="J109" s="121"/>
      <c r="K109" s="122" t="s">
        <v>130</v>
      </c>
      <c r="L109" s="123"/>
      <c r="M109" s="124"/>
      <c r="N109" s="123"/>
    </row>
    <row r="110" customFormat="false" ht="18" hidden="false" customHeight="true" outlineLevel="0" collapsed="false">
      <c r="B110" s="82"/>
      <c r="C110" s="83"/>
      <c r="D110" s="83"/>
      <c r="E110" s="119"/>
      <c r="F110" s="83"/>
      <c r="G110" s="120"/>
      <c r="H110" s="120"/>
      <c r="I110" s="105"/>
      <c r="J110" s="121"/>
      <c r="K110" s="122" t="s">
        <v>131</v>
      </c>
      <c r="L110" s="123"/>
      <c r="M110" s="123"/>
      <c r="N110" s="123"/>
    </row>
    <row r="111" customFormat="false" ht="18" hidden="false" customHeight="true" outlineLevel="0" collapsed="false">
      <c r="B111" s="82"/>
      <c r="C111" s="83"/>
      <c r="D111" s="83"/>
      <c r="E111" s="36"/>
      <c r="F111" s="37"/>
      <c r="G111" s="108"/>
      <c r="H111" s="108"/>
      <c r="I111" s="107"/>
      <c r="J111" s="109"/>
      <c r="K111" s="122" t="s">
        <v>130</v>
      </c>
      <c r="L111" s="112"/>
      <c r="M111" s="111"/>
      <c r="N111" s="112"/>
    </row>
    <row r="112" customFormat="false" ht="18" hidden="false" customHeight="true" outlineLevel="0" collapsed="false">
      <c r="B112" s="125" t="s">
        <v>132</v>
      </c>
      <c r="C112" s="125"/>
      <c r="D112" s="125"/>
      <c r="E112" s="22"/>
      <c r="F112" s="22"/>
      <c r="G112" s="22"/>
      <c r="H112" s="22"/>
      <c r="I112" s="22"/>
      <c r="J112" s="22"/>
      <c r="K112" s="22"/>
      <c r="L112" s="22"/>
      <c r="M112" s="22"/>
      <c r="N112" s="126"/>
    </row>
    <row r="113" customFormat="false" ht="14.1" hidden="false" customHeight="true" outlineLevel="0" collapsed="false">
      <c r="B113" s="127"/>
      <c r="C113" s="128" t="s">
        <v>133</v>
      </c>
      <c r="D113" s="129"/>
      <c r="E113" s="128"/>
      <c r="F113" s="128"/>
      <c r="G113" s="128"/>
      <c r="H113" s="128"/>
      <c r="I113" s="128"/>
      <c r="J113" s="128"/>
      <c r="K113" s="128"/>
      <c r="L113" s="128"/>
      <c r="M113" s="128"/>
      <c r="N113" s="130"/>
    </row>
    <row r="114" customFormat="false" ht="14.1" hidden="false" customHeight="true" outlineLevel="0" collapsed="false">
      <c r="B114" s="127"/>
      <c r="C114" s="128" t="s">
        <v>134</v>
      </c>
      <c r="D114" s="129"/>
      <c r="E114" s="128"/>
      <c r="F114" s="128"/>
      <c r="G114" s="128"/>
      <c r="H114" s="128"/>
      <c r="I114" s="128"/>
      <c r="J114" s="128"/>
      <c r="K114" s="128"/>
      <c r="L114" s="128"/>
      <c r="M114" s="128"/>
      <c r="N114" s="130"/>
    </row>
    <row r="115" customFormat="false" ht="14.1" hidden="false" customHeight="true" outlineLevel="0" collapsed="false">
      <c r="B115" s="127"/>
      <c r="C115" s="128" t="s">
        <v>135</v>
      </c>
      <c r="D115" s="129"/>
      <c r="E115" s="128"/>
      <c r="F115" s="128"/>
      <c r="G115" s="128"/>
      <c r="H115" s="128"/>
      <c r="I115" s="128"/>
      <c r="J115" s="128"/>
      <c r="K115" s="128"/>
      <c r="L115" s="128"/>
      <c r="M115" s="128"/>
      <c r="N115" s="130"/>
    </row>
    <row r="116" customFormat="false" ht="14.1" hidden="false" customHeight="true" outlineLevel="0" collapsed="false">
      <c r="B116" s="127"/>
      <c r="C116" s="128" t="s">
        <v>136</v>
      </c>
      <c r="D116" s="129"/>
      <c r="E116" s="128"/>
      <c r="F116" s="128"/>
      <c r="G116" s="128"/>
      <c r="H116" s="128"/>
      <c r="I116" s="128"/>
      <c r="J116" s="128"/>
      <c r="K116" s="128"/>
      <c r="L116" s="128"/>
      <c r="M116" s="128"/>
      <c r="N116" s="130"/>
    </row>
    <row r="117" customFormat="false" ht="14.1" hidden="false" customHeight="true" outlineLevel="0" collapsed="false">
      <c r="B117" s="131"/>
      <c r="C117" s="128" t="s">
        <v>137</v>
      </c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30"/>
    </row>
    <row r="118" customFormat="false" ht="14.1" hidden="false" customHeight="true" outlineLevel="0" collapsed="false">
      <c r="B118" s="131"/>
      <c r="C118" s="128" t="s">
        <v>138</v>
      </c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30"/>
    </row>
    <row r="119" customFormat="false" ht="14.1" hidden="false" customHeight="true" outlineLevel="0" collapsed="false">
      <c r="B119" s="131"/>
      <c r="C119" s="128" t="s">
        <v>139</v>
      </c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30"/>
    </row>
    <row r="120" customFormat="false" ht="14.1" hidden="false" customHeight="true" outlineLevel="0" collapsed="false">
      <c r="B120" s="131"/>
      <c r="C120" s="128" t="s">
        <v>140</v>
      </c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30"/>
    </row>
    <row r="121" customFormat="false" ht="14.1" hidden="false" customHeight="true" outlineLevel="0" collapsed="false">
      <c r="B121" s="131"/>
      <c r="C121" s="128" t="s">
        <v>141</v>
      </c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30"/>
    </row>
    <row r="122" customFormat="false" ht="14.1" hidden="false" customHeight="true" outlineLevel="0" collapsed="false">
      <c r="B122" s="131"/>
      <c r="C122" s="128" t="s">
        <v>142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30"/>
    </row>
    <row r="123" customFormat="false" ht="14.1" hidden="false" customHeight="true" outlineLevel="0" collapsed="false">
      <c r="B123" s="131"/>
      <c r="C123" s="128" t="s">
        <v>143</v>
      </c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30"/>
    </row>
    <row r="124" customFormat="false" ht="14.1" hidden="false" customHeight="true" outlineLevel="0" collapsed="false">
      <c r="B124" s="131"/>
      <c r="C124" s="128" t="s">
        <v>144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30"/>
    </row>
    <row r="125" customFormat="false" ht="14.1" hidden="false" customHeight="true" outlineLevel="0" collapsed="false">
      <c r="B125" s="131"/>
      <c r="C125" s="128" t="s">
        <v>145</v>
      </c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30"/>
    </row>
    <row r="126" customFormat="false" ht="14.1" hidden="false" customHeight="true" outlineLevel="0" collapsed="false">
      <c r="B126" s="131"/>
      <c r="C126" s="128" t="s">
        <v>146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30"/>
    </row>
    <row r="127" customFormat="false" ht="14.1" hidden="false" customHeight="true" outlineLevel="0" collapsed="false">
      <c r="B127" s="131"/>
      <c r="C127" s="128" t="s">
        <v>147</v>
      </c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30"/>
    </row>
    <row r="128" customFormat="false" ht="14.1" hidden="false" customHeight="true" outlineLevel="0" collapsed="false">
      <c r="B128" s="131"/>
      <c r="C128" s="128" t="s">
        <v>148</v>
      </c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30"/>
    </row>
    <row r="129" customFormat="false" ht="14.1" hidden="false" customHeight="true" outlineLevel="0" collapsed="false">
      <c r="B129" s="131"/>
      <c r="C129" s="128" t="s">
        <v>149</v>
      </c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30"/>
    </row>
    <row r="130" customFormat="false" ht="13.5" hidden="false" customHeight="false" outlineLevel="0" collapsed="false">
      <c r="B130" s="132"/>
      <c r="C130" s="128" t="s">
        <v>150</v>
      </c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4"/>
    </row>
    <row r="131" customFormat="false" ht="13.5" hidden="false" customHeight="false" outlineLevel="0" collapsed="false">
      <c r="B131" s="132"/>
      <c r="C131" s="128" t="s">
        <v>151</v>
      </c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4"/>
    </row>
    <row r="132" customFormat="false" ht="14.1" hidden="false" customHeight="true" outlineLevel="0" collapsed="false">
      <c r="B132" s="131"/>
      <c r="C132" s="128" t="s">
        <v>152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30"/>
    </row>
    <row r="133" customFormat="false" ht="18" hidden="false" customHeight="true" outlineLevel="0" collapsed="false">
      <c r="B133" s="131"/>
      <c r="C133" s="128" t="s">
        <v>153</v>
      </c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30"/>
    </row>
    <row r="134" customFormat="false" ht="13.5" hidden="false" customHeight="false" outlineLevel="0" collapsed="false">
      <c r="B134" s="132"/>
      <c r="C134" s="128" t="s">
        <v>154</v>
      </c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4"/>
    </row>
    <row r="135" customFormat="false" ht="13.5" hidden="false" customHeight="false" outlineLevel="0" collapsed="false">
      <c r="B135" s="132"/>
      <c r="C135" s="128" t="s">
        <v>155</v>
      </c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4"/>
    </row>
    <row r="136" customFormat="false" ht="14.25" hidden="false" customHeight="false" outlineLevel="0" collapsed="false">
      <c r="B136" s="135"/>
      <c r="C136" s="136" t="s">
        <v>156</v>
      </c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8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4:D84"/>
    <mergeCell ref="D91:G91"/>
    <mergeCell ref="D92:G92"/>
    <mergeCell ref="B93:I93"/>
    <mergeCell ref="B94:D94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B103:D103"/>
    <mergeCell ref="G103:H103"/>
    <mergeCell ref="G105:H105"/>
    <mergeCell ref="G108:H108"/>
    <mergeCell ref="B112:D112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06:22:15Z</dcterms:created>
  <dc:creator>早川雅久</dc:creator>
  <dc:description/>
  <dc:language>en-US</dc:language>
  <cp:lastModifiedBy>千葉県</cp:lastModifiedBy>
  <cp:lastPrinted>2020-01-20T06:51:05Z</cp:lastPrinted>
  <dcterms:modified xsi:type="dcterms:W3CDTF">2021-03-25T07:50:39Z</dcterms:modified>
  <cp:revision>0</cp:revision>
  <dc:subject/>
  <dc:title>印旛沼プランクトン同定計数結果Ｈ１７</dc:title>
</cp:coreProperties>
</file>