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年度測定分（県＋市測定分）" sheetId="1" state="visible" r:id="rId2"/>
  </sheets>
  <definedNames>
    <definedName function="false" hidden="false" localSheetId="0" name="_xlnm.Print_Area" vbProcedure="false">'H29年度測定分（県＋市測定分）'!$A$1:$U$253</definedName>
    <definedName function="false" hidden="false" localSheetId="0" name="_xlnm.Print_Titles" vbProcedure="false">'H29年度測定分（県＋市測定分）'!$2:$4</definedName>
    <definedName function="false" hidden="false" localSheetId="0" name="Excel_BuiltIn__FilterDatabase" vbProcedure="false">'H29年度測定分（県＋市測定分）'!$A$4:$U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703">
  <si>
    <r>
      <rPr>
        <sz val="20"/>
        <rFont val="Noto Sans"/>
        <family val="2"/>
      </rPr>
      <t xml:space="preserve">自動車騒音・面的評価結果</t>
    </r>
    <r>
      <rPr>
        <sz val="20"/>
        <rFont val="Century"/>
        <family val="1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Century"/>
        <family val="1"/>
      </rPr>
      <t xml:space="preserve">29</t>
    </r>
    <r>
      <rPr>
        <sz val="20"/>
        <rFont val="Noto Sans"/>
        <family val="2"/>
      </rPr>
      <t xml:space="preserve">年度測定分）</t>
    </r>
  </si>
  <si>
    <t xml:space="preserve">路線名</t>
  </si>
  <si>
    <t xml:space="preserve">測定地点の住所</t>
  </si>
  <si>
    <t xml:space="preserve">（測定地点）
環境基準類型※１</t>
  </si>
  <si>
    <t xml:space="preserve">車線数</t>
  </si>
  <si>
    <t xml:space="preserve">測定年月日</t>
  </si>
  <si>
    <t xml:space="preserve">測定位置（ｍ）　　　</t>
  </si>
  <si>
    <r>
      <rPr>
        <sz val="12"/>
        <rFont val="Noto Sans"/>
        <family val="2"/>
      </rPr>
      <t xml:space="preserve">等価騒音
ﾚﾍﾞﾙ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ｄＢ</t>
    </r>
    <r>
      <rPr>
        <sz val="12"/>
        <rFont val="ＭＳ ゴシック"/>
        <family val="3"/>
        <charset val="128"/>
      </rPr>
      <t xml:space="preserve">)</t>
    </r>
  </si>
  <si>
    <t xml:space="preserve">測定実施主体※２</t>
  </si>
  <si>
    <t xml:space="preserve"> 評価区間の延長</t>
  </si>
  <si>
    <t xml:space="preserve">  基準値以下
 昼間・夜間とも</t>
  </si>
  <si>
    <t xml:space="preserve">  基準値以下
 昼間のみ</t>
  </si>
  <si>
    <t xml:space="preserve">  基準値以下
 夜間のみ</t>
  </si>
  <si>
    <t xml:space="preserve">  基準値超過
 昼間・夜間とも</t>
  </si>
  <si>
    <t xml:space="preserve">距離
車道端からの</t>
  </si>
  <si>
    <t xml:space="preserve">からの距離
道路敷地境界</t>
  </si>
  <si>
    <t xml:space="preserve">地上高さ</t>
  </si>
  <si>
    <t xml:space="preserve">評価区間の住所</t>
  </si>
  <si>
    <t xml:space="preserve">昼間　</t>
  </si>
  <si>
    <t xml:space="preserve">夜間</t>
  </si>
  <si>
    <t xml:space="preserve">(km)</t>
  </si>
  <si>
    <t xml:space="preserve">（％）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t xml:space="preserve">千葉市花見川区幕張町</t>
  </si>
  <si>
    <t xml:space="preserve">C</t>
  </si>
  <si>
    <t xml:space="preserve">～</t>
  </si>
  <si>
    <r>
      <rPr>
        <sz val="12"/>
        <rFont val="Noto Sans"/>
        <family val="2"/>
      </rPr>
      <t xml:space="preserve">千葉市美浜区幕張西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千葉市稲毛区園生町</t>
  </si>
  <si>
    <t xml:space="preserve">千葉市稲毛区長沼町</t>
  </si>
  <si>
    <t xml:space="preserve">千葉市若葉区加曽利町</t>
  </si>
  <si>
    <t xml:space="preserve">B</t>
  </si>
  <si>
    <t xml:space="preserve">千葉市中央区都町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号</t>
    </r>
  </si>
  <si>
    <t xml:space="preserve">千葉市若葉区若松町</t>
  </si>
  <si>
    <r>
      <rPr>
        <sz val="12"/>
        <rFont val="Noto Sans"/>
        <family val="2"/>
      </rPr>
      <t xml:space="preserve">千葉市若葉区桜木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千葉市中央区都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千葉市中央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3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千葉市中央区今井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</t>
    </r>
  </si>
  <si>
    <t xml:space="preserve">千葉市中央区塩田町</t>
  </si>
  <si>
    <t xml:space="preserve">千葉市中央区川崎町</t>
  </si>
  <si>
    <t xml:space="preserve">千葉市美浜区浜田</t>
  </si>
  <si>
    <t xml:space="preserve">主要地方道千葉大網線</t>
  </si>
  <si>
    <t xml:space="preserve">千葉市中央区仁戸名町</t>
  </si>
  <si>
    <t xml:space="preserve">千葉市中央区松ケ丘町</t>
  </si>
  <si>
    <t xml:space="preserve">千葉市緑区鎌取町</t>
  </si>
  <si>
    <t xml:space="preserve">主要地方道長沼船橋線</t>
  </si>
  <si>
    <t xml:space="preserve">千葉市花見川区犢橋町</t>
  </si>
  <si>
    <t xml:space="preserve">主要地方道穴川天戸線</t>
  </si>
  <si>
    <t xml:space="preserve">千葉市花見川区畑町</t>
  </si>
  <si>
    <r>
      <rPr>
        <sz val="12"/>
        <rFont val="Noto Sans"/>
        <family val="2"/>
      </rPr>
      <t xml:space="preserve">千葉市花見川区朝日ケ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</t>
    </r>
  </si>
  <si>
    <t xml:space="preserve">主要地方道千葉茂原線</t>
  </si>
  <si>
    <t xml:space="preserve">千葉市緑区古市場町</t>
  </si>
  <si>
    <t xml:space="preserve">千葉市中央区浜野町</t>
  </si>
  <si>
    <t xml:space="preserve">千葉市緑区中西町</t>
  </si>
  <si>
    <t xml:space="preserve">市道中央赤井町線</t>
  </si>
  <si>
    <r>
      <rPr>
        <sz val="12"/>
        <rFont val="Noto Sans"/>
        <family val="2"/>
      </rPr>
      <t xml:space="preserve">千葉市中央区末広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千葉市中央区末広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千葉市中央区南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</t>
    </r>
  </si>
  <si>
    <t xml:space="preserve">市道新港穴川線</t>
  </si>
  <si>
    <t xml:space="preserve">千葉市美浜区新港</t>
  </si>
  <si>
    <r>
      <rPr>
        <sz val="12"/>
        <rFont val="Noto Sans"/>
        <family val="2"/>
      </rPr>
      <t xml:space="preserve">千葉市美浜区幸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</t>
    </r>
  </si>
  <si>
    <t xml:space="preserve">市道千葉臨海線</t>
  </si>
  <si>
    <r>
      <rPr>
        <sz val="12"/>
        <rFont val="Noto Sans"/>
        <family val="2"/>
      </rPr>
      <t xml:space="preserve">千葉市美浜区磯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</t>
    </r>
  </si>
  <si>
    <t xml:space="preserve">A</t>
  </si>
  <si>
    <r>
      <rPr>
        <sz val="12"/>
        <rFont val="Noto Sans"/>
        <family val="2"/>
      </rPr>
      <t xml:space="preserve">千葉市美浜区高浜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千葉市美浜区磯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</t>
    </r>
  </si>
  <si>
    <t xml:space="preserve">千葉市若葉区野呂町</t>
  </si>
  <si>
    <t xml:space="preserve">千葉市若葉区中野町</t>
  </si>
  <si>
    <t xml:space="preserve">千葉市若葉区中田町</t>
  </si>
  <si>
    <t xml:space="preserve">千葉市若葉区高根町</t>
  </si>
  <si>
    <t xml:space="preserve">千葉市若葉区坂月町</t>
  </si>
  <si>
    <r>
      <rPr>
        <sz val="12"/>
        <rFont val="Noto Sans"/>
        <family val="2"/>
      </rPr>
      <t xml:space="preserve">千葉市中央区椿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千葉市中央区椿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千葉市稲毛区轟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千葉市稲毛区穴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千葉市稲毛区穴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千葉市稲毛区穴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号（千葉東金道路）</t>
    </r>
  </si>
  <si>
    <t xml:space="preserve">千葉市若葉区古泉町</t>
  </si>
  <si>
    <t xml:space="preserve">千葉市緑区高田町</t>
  </si>
  <si>
    <t xml:space="preserve">千葉市若葉区大広町</t>
  </si>
  <si>
    <t xml:space="preserve">千葉市緑区平山町</t>
  </si>
  <si>
    <t xml:space="preserve">千葉市若葉区大宮町</t>
  </si>
  <si>
    <t xml:space="preserve">千葉市中央区星久喜町</t>
  </si>
  <si>
    <r>
      <rPr>
        <sz val="12"/>
        <rFont val="Noto Sans"/>
        <family val="2"/>
      </rPr>
      <t xml:space="preserve">千葉市稲毛区穴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千葉市稲毛区穴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千葉市稲毛区天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千葉市中央区神明町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千葉市中央区神明町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千葉市中央区港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千葉市中央区長洲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千葉市中央区長洲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千葉市中央区長洲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千葉市中央区長洲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</t>
    </r>
  </si>
  <si>
    <t xml:space="preserve">千葉市中央区青葉町</t>
  </si>
  <si>
    <r>
      <rPr>
        <sz val="12"/>
        <rFont val="Noto Sans"/>
        <family val="2"/>
      </rPr>
      <t xml:space="preserve">千葉市中央区長洲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</t>
    </r>
  </si>
  <si>
    <t xml:space="preserve">千葉市緑区誉田町</t>
  </si>
  <si>
    <t xml:space="preserve">千葉市緑区越智町</t>
  </si>
  <si>
    <t xml:space="preserve">千葉市緑区大高町</t>
  </si>
  <si>
    <r>
      <rPr>
        <sz val="12"/>
        <rFont val="Noto Sans"/>
        <family val="2"/>
      </rPr>
      <t xml:space="preserve">千葉市緑区あすみ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</t>
    </r>
  </si>
  <si>
    <t xml:space="preserve">千葉市緑区土気町</t>
  </si>
  <si>
    <t xml:space="preserve">主要地方道千葉臼井印西線</t>
  </si>
  <si>
    <t xml:space="preserve">千葉市若葉区高品町</t>
  </si>
  <si>
    <t xml:space="preserve">千葉市若葉区貝塚町</t>
  </si>
  <si>
    <r>
      <rPr>
        <sz val="12"/>
        <rFont val="Noto Sans"/>
        <family val="2"/>
      </rPr>
      <t xml:space="preserve">千葉市若葉区西都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</t>
    </r>
  </si>
  <si>
    <t xml:space="preserve">千葉市稲毛区小深町</t>
  </si>
  <si>
    <t xml:space="preserve">市道西千葉駅稲荷町線</t>
  </si>
  <si>
    <r>
      <rPr>
        <sz val="12"/>
        <rFont val="Noto Sans"/>
        <family val="2"/>
      </rPr>
      <t xml:space="preserve">千葉市中央区松波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千葉市中央区松波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千葉市中央区弁天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千葉市稲毛区作草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千葉市稲毛区作草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千葉市中央区東千葉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千葉市中央区東千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</t>
    </r>
  </si>
  <si>
    <t xml:space="preserve">千葉市若葉区東寺山町</t>
  </si>
  <si>
    <r>
      <rPr>
        <sz val="12"/>
        <rFont val="Noto Sans"/>
        <family val="2"/>
      </rPr>
      <t xml:space="preserve">千葉市中央区祐光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千葉市中央区道場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千葉市中央区祐光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千葉市中央区亀岡町</t>
    </r>
    <r>
      <rPr>
        <sz val="12"/>
        <rFont val="ＭＳ 明朝"/>
        <family val="1"/>
        <charset val="128"/>
      </rPr>
      <t xml:space="preserve">9</t>
    </r>
  </si>
  <si>
    <t xml:space="preserve">千葉市中央区矢作町</t>
  </si>
  <si>
    <t xml:space="preserve">千葉市中央区千葉寺町</t>
  </si>
  <si>
    <r>
      <rPr>
        <sz val="12"/>
        <rFont val="Noto Sans"/>
        <family val="2"/>
      </rPr>
      <t xml:space="preserve">千葉市中央区稲荷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t xml:space="preserve">銚子市春日町</t>
  </si>
  <si>
    <r>
      <rPr>
        <sz val="12"/>
        <rFont val="Noto Sans"/>
        <family val="2"/>
      </rPr>
      <t xml:space="preserve">銚子市唐子町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銚子市三崎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00-1</t>
    </r>
  </si>
  <si>
    <t xml:space="preserve">愛宕山公園線</t>
  </si>
  <si>
    <t xml:space="preserve">銚子市三崎町</t>
  </si>
  <si>
    <r>
      <rPr>
        <sz val="12"/>
        <rFont val="Noto Sans"/>
        <family val="2"/>
      </rPr>
      <t xml:space="preserve">銚子市天王台</t>
    </r>
    <r>
      <rPr>
        <sz val="12"/>
        <rFont val="ＭＳ 明朝"/>
        <family val="1"/>
        <charset val="128"/>
      </rPr>
      <t xml:space="preserve">9911-1</t>
    </r>
  </si>
  <si>
    <r>
      <rPr>
        <sz val="12"/>
        <rFont val="Noto Sans"/>
        <family val="2"/>
      </rPr>
      <t xml:space="preserve">銚子市三崎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11-13</t>
    </r>
  </si>
  <si>
    <r>
      <rPr>
        <sz val="12"/>
        <rFont val="Noto Sans"/>
        <family val="2"/>
      </rPr>
      <t xml:space="preserve">市川市市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</t>
    </r>
  </si>
  <si>
    <t xml:space="preserve">市川市市川</t>
  </si>
  <si>
    <r>
      <rPr>
        <sz val="12"/>
        <rFont val="Noto Sans"/>
        <family val="2"/>
      </rPr>
      <t xml:space="preserve">市川市新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（京葉道路）</t>
    </r>
  </si>
  <si>
    <r>
      <rPr>
        <sz val="12"/>
        <rFont val="Noto Sans"/>
        <family val="2"/>
      </rPr>
      <t xml:space="preserve">市川市原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</si>
  <si>
    <t xml:space="preserve">市川市稲荷木</t>
  </si>
  <si>
    <r>
      <rPr>
        <sz val="12"/>
        <rFont val="Noto Sans"/>
        <family val="2"/>
      </rPr>
      <t xml:space="preserve">市川市二俣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464</t>
    </r>
    <r>
      <rPr>
        <sz val="12"/>
        <rFont val="Noto Sans"/>
        <family val="2"/>
      </rPr>
      <t xml:space="preserve">号</t>
    </r>
  </si>
  <si>
    <t xml:space="preserve">市川市大町</t>
  </si>
  <si>
    <r>
      <rPr>
        <sz val="12"/>
        <rFont val="Noto Sans"/>
        <family val="2"/>
      </rPr>
      <t xml:space="preserve">市川市平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市川市八幡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</si>
  <si>
    <t xml:space="preserve">市川柏線</t>
  </si>
  <si>
    <r>
      <rPr>
        <sz val="12"/>
        <rFont val="Noto Sans"/>
        <family val="2"/>
      </rPr>
      <t xml:space="preserve">市川市東菅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市川市八幡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t xml:space="preserve">市川市大野町</t>
  </si>
  <si>
    <t xml:space="preserve">市川浦安線</t>
  </si>
  <si>
    <r>
      <rPr>
        <sz val="12"/>
        <rFont val="Noto Sans"/>
        <family val="2"/>
      </rPr>
      <t xml:space="preserve">市川市稲荷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市川市東大和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船橋市小室町</t>
    </r>
    <r>
      <rPr>
        <sz val="12"/>
        <rFont val="ＭＳ 明朝"/>
        <family val="1"/>
        <charset val="128"/>
      </rPr>
      <t xml:space="preserve">902</t>
    </r>
  </si>
  <si>
    <t xml:space="preserve">船橋市小室町</t>
  </si>
  <si>
    <t xml:space="preserve">船橋市小野田町</t>
  </si>
  <si>
    <r>
      <rPr>
        <sz val="12"/>
        <rFont val="Noto Sans"/>
        <family val="2"/>
      </rPr>
      <t xml:space="preserve">船橋市宮本</t>
    </r>
    <r>
      <rPr>
        <sz val="12"/>
        <rFont val="ＭＳ 明朝"/>
        <family val="1"/>
        <charset val="128"/>
      </rPr>
      <t xml:space="preserve">2-15-5</t>
    </r>
  </si>
  <si>
    <r>
      <rPr>
        <sz val="12"/>
        <color rgb="FF000000"/>
        <rFont val="Noto Sans"/>
        <family val="2"/>
      </rPr>
      <t xml:space="preserve">船橋市宮本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船橋市宮本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船橋市日の出</t>
    </r>
    <r>
      <rPr>
        <sz val="12"/>
        <rFont val="ＭＳ 明朝"/>
        <family val="1"/>
        <charset val="128"/>
      </rPr>
      <t xml:space="preserve">1-16</t>
    </r>
  </si>
  <si>
    <r>
      <rPr>
        <sz val="12"/>
        <color rgb="FF000000"/>
        <rFont val="Noto Sans"/>
        <family val="2"/>
      </rPr>
      <t xml:space="preserve">船橋市若松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船橋市栄町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2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船橋市滝台</t>
    </r>
    <r>
      <rPr>
        <sz val="12"/>
        <rFont val="ＭＳ 明朝"/>
        <family val="1"/>
        <charset val="128"/>
      </rPr>
      <t xml:space="preserve">1-1-20</t>
    </r>
  </si>
  <si>
    <r>
      <rPr>
        <sz val="12"/>
        <color rgb="FF000000"/>
        <rFont val="Noto Sans"/>
        <family val="2"/>
      </rPr>
      <t xml:space="preserve">船橋市前原西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船橋市東船橋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船橋市東船橋</t>
    </r>
    <r>
      <rPr>
        <sz val="12"/>
        <rFont val="ＭＳ 明朝"/>
        <family val="1"/>
        <charset val="128"/>
      </rPr>
      <t xml:space="preserve">5-7-7</t>
    </r>
  </si>
  <si>
    <t xml:space="preserve">船橋我孫子線</t>
  </si>
  <si>
    <r>
      <rPr>
        <sz val="12"/>
        <rFont val="Noto Sans"/>
        <family val="2"/>
      </rPr>
      <t xml:space="preserve">船橋市米ヶ崎町</t>
    </r>
    <r>
      <rPr>
        <sz val="12"/>
        <rFont val="ＭＳ 明朝"/>
        <family val="1"/>
        <charset val="128"/>
      </rPr>
      <t xml:space="preserve">509-8</t>
    </r>
  </si>
  <si>
    <r>
      <rPr>
        <sz val="12"/>
        <color rgb="FF000000"/>
        <rFont val="Noto Sans"/>
        <family val="2"/>
      </rPr>
      <t xml:space="preserve">船橋市駿河台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船橋市丸山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</si>
  <si>
    <t xml:space="preserve">松戸原木線</t>
  </si>
  <si>
    <r>
      <rPr>
        <sz val="12"/>
        <rFont val="Noto Sans"/>
        <family val="2"/>
      </rPr>
      <t xml:space="preserve">船橋市古作</t>
    </r>
    <r>
      <rPr>
        <sz val="12"/>
        <rFont val="ＭＳ 明朝"/>
        <family val="1"/>
        <charset val="128"/>
      </rPr>
      <t xml:space="preserve">2-1</t>
    </r>
  </si>
  <si>
    <r>
      <rPr>
        <sz val="12"/>
        <color rgb="FF000000"/>
        <rFont val="Noto Sans"/>
        <family val="2"/>
      </rPr>
      <t xml:space="preserve">船橋市古作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船橋市西船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</si>
  <si>
    <t xml:space="preserve">市川印西線</t>
  </si>
  <si>
    <r>
      <rPr>
        <sz val="12"/>
        <rFont val="Noto Sans"/>
        <family val="2"/>
      </rPr>
      <t xml:space="preserve">船橋市藤原</t>
    </r>
    <r>
      <rPr>
        <sz val="12"/>
        <rFont val="ＭＳ 明朝"/>
        <family val="1"/>
        <charset val="128"/>
      </rPr>
      <t xml:space="preserve">1-4</t>
    </r>
  </si>
  <si>
    <r>
      <rPr>
        <sz val="12"/>
        <color rgb="FF000000"/>
        <rFont val="Noto Sans"/>
        <family val="2"/>
      </rPr>
      <t xml:space="preserve">船橋市藤原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船橋市咲が丘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船橋市海神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船橋市海神町南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船橋市海神町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</si>
  <si>
    <t xml:space="preserve">船橋松戸線</t>
  </si>
  <si>
    <r>
      <rPr>
        <sz val="12"/>
        <rFont val="Noto Sans"/>
        <family val="2"/>
      </rPr>
      <t xml:space="preserve">船橋市行田</t>
    </r>
    <r>
      <rPr>
        <sz val="12"/>
        <rFont val="ＭＳ 明朝"/>
        <family val="1"/>
        <charset val="128"/>
      </rPr>
      <t xml:space="preserve">2-15-65</t>
    </r>
  </si>
  <si>
    <r>
      <rPr>
        <sz val="12"/>
        <color rgb="FF000000"/>
        <rFont val="Noto Sans"/>
        <family val="2"/>
      </rPr>
      <t xml:space="preserve">船橋市西船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</si>
  <si>
    <t xml:space="preserve">船橋市行田町</t>
  </si>
  <si>
    <t xml:space="preserve">千葉鎌ケ谷松戸線</t>
  </si>
  <si>
    <r>
      <rPr>
        <sz val="12"/>
        <rFont val="Noto Sans"/>
        <family val="2"/>
      </rPr>
      <t xml:space="preserve">船橋市三咲</t>
    </r>
    <r>
      <rPr>
        <sz val="12"/>
        <rFont val="ＭＳ 明朝"/>
        <family val="1"/>
        <charset val="128"/>
      </rPr>
      <t xml:space="preserve">3-9</t>
    </r>
  </si>
  <si>
    <t xml:space="preserve">船橋市みやぎ台</t>
  </si>
  <si>
    <r>
      <rPr>
        <sz val="12"/>
        <color rgb="FF000000"/>
        <rFont val="Noto Sans"/>
        <family val="2"/>
      </rPr>
      <t xml:space="preserve">船橋市習志野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t xml:space="preserve">長沼船橋線</t>
  </si>
  <si>
    <r>
      <rPr>
        <sz val="12"/>
        <rFont val="Noto Sans"/>
        <family val="2"/>
      </rPr>
      <t xml:space="preserve">船橋市前原西</t>
    </r>
    <r>
      <rPr>
        <sz val="12"/>
        <rFont val="ＭＳ 明朝"/>
        <family val="1"/>
        <charset val="128"/>
      </rPr>
      <t xml:space="preserve">2-39</t>
    </r>
  </si>
  <si>
    <r>
      <rPr>
        <sz val="12"/>
        <color rgb="FF000000"/>
        <rFont val="Noto Sans"/>
        <family val="2"/>
      </rPr>
      <t xml:space="preserve">船橋市前原東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船橋市前原西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1)</t>
    </r>
  </si>
  <si>
    <r>
      <rPr>
        <sz val="12"/>
        <rFont val="Noto Sans"/>
        <family val="2"/>
      </rPr>
      <t xml:space="preserve">館山市湊</t>
    </r>
    <r>
      <rPr>
        <sz val="12"/>
        <rFont val="ＭＳ 明朝"/>
        <family val="1"/>
        <charset val="128"/>
      </rPr>
      <t xml:space="preserve">37-1</t>
    </r>
  </si>
  <si>
    <t xml:space="preserve">X</t>
  </si>
  <si>
    <t xml:space="preserve">館山市北条</t>
  </si>
  <si>
    <t xml:space="preserve">館山市那古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館山市那古</t>
    </r>
    <r>
      <rPr>
        <sz val="12"/>
        <rFont val="ＭＳ 明朝"/>
        <family val="1"/>
        <charset val="128"/>
      </rPr>
      <t xml:space="preserve">387-1</t>
    </r>
  </si>
  <si>
    <t xml:space="preserve">館山市川名</t>
  </si>
  <si>
    <t xml:space="preserve">館山千倉線</t>
  </si>
  <si>
    <r>
      <rPr>
        <sz val="12"/>
        <rFont val="Noto Sans"/>
        <family val="2"/>
      </rPr>
      <t xml:space="preserve">館山市二子</t>
    </r>
    <r>
      <rPr>
        <sz val="12"/>
        <rFont val="ＭＳ 明朝"/>
        <family val="1"/>
        <charset val="128"/>
      </rPr>
      <t xml:space="preserve">190-3</t>
    </r>
  </si>
  <si>
    <t xml:space="preserve">館山市稲</t>
  </si>
  <si>
    <t xml:space="preserve">館山市水岡</t>
  </si>
  <si>
    <t xml:space="preserve">館山自動車道</t>
  </si>
  <si>
    <t xml:space="preserve">木更津市犬成</t>
  </si>
  <si>
    <t xml:space="preserve">木更津市笹子</t>
  </si>
  <si>
    <r>
      <rPr>
        <sz val="12"/>
        <rFont val="Noto Sans"/>
        <family val="2"/>
      </rPr>
      <t xml:space="preserve">木更津市羽鳥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t xml:space="preserve">木更津市中烏田</t>
  </si>
  <si>
    <t xml:space="preserve">木更津市畑沢</t>
  </si>
  <si>
    <r>
      <rPr>
        <sz val="12"/>
        <rFont val="Noto Sans"/>
        <family val="2"/>
      </rPr>
      <t xml:space="preserve">木更津市港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</t>
    </r>
  </si>
  <si>
    <t xml:space="preserve">木更津市大久保</t>
  </si>
  <si>
    <t xml:space="preserve">木更津市築地</t>
  </si>
  <si>
    <r>
      <rPr>
        <sz val="12"/>
        <rFont val="Noto Sans"/>
        <family val="2"/>
      </rPr>
      <t xml:space="preserve">木更津市貝渕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木更津市桜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号</t>
    </r>
  </si>
  <si>
    <t xml:space="preserve">木更津市桜井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409</t>
    </r>
    <r>
      <rPr>
        <sz val="12"/>
        <rFont val="Noto Sans"/>
        <family val="2"/>
      </rPr>
      <t xml:space="preserve">号</t>
    </r>
  </si>
  <si>
    <t xml:space="preserve">木更津市中島</t>
  </si>
  <si>
    <t xml:space="preserve">木更津市高柳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4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更津市永井作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</t>
    </r>
  </si>
  <si>
    <t xml:space="preserve">木更津市菅生</t>
  </si>
  <si>
    <t xml:space="preserve">木更津市永井作</t>
  </si>
  <si>
    <t xml:space="preserve">木更津袖ケ浦線</t>
  </si>
  <si>
    <r>
      <rPr>
        <sz val="12"/>
        <rFont val="Noto Sans"/>
        <family val="2"/>
      </rPr>
      <t xml:space="preserve">木更津市東中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木更津市文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206</t>
    </r>
    <r>
      <rPr>
        <sz val="12"/>
        <rFont val="Noto Sans"/>
        <family val="2"/>
      </rPr>
      <t xml:space="preserve">号</t>
    </r>
  </si>
  <si>
    <t xml:space="preserve">木更津市江川</t>
  </si>
  <si>
    <r>
      <rPr>
        <sz val="12"/>
        <rFont val="Noto Sans"/>
        <family val="2"/>
      </rPr>
      <t xml:space="preserve">木更津市岩根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松戸市松戸</t>
    </r>
    <r>
      <rPr>
        <sz val="12"/>
        <rFont val="ＭＳ 明朝"/>
        <family val="1"/>
        <charset val="128"/>
      </rPr>
      <t xml:space="preserve">558-2</t>
    </r>
  </si>
  <si>
    <t xml:space="preserve">松戸市上矢切</t>
  </si>
  <si>
    <t xml:space="preserve">松戸市松戸</t>
  </si>
  <si>
    <r>
      <rPr>
        <sz val="12"/>
        <rFont val="Noto Sans"/>
        <family val="2"/>
      </rPr>
      <t xml:space="preserve">松戸市上本郷</t>
    </r>
    <r>
      <rPr>
        <sz val="12"/>
        <rFont val="ＭＳ 明朝"/>
        <family val="1"/>
        <charset val="128"/>
      </rPr>
      <t xml:space="preserve">2234-5</t>
    </r>
  </si>
  <si>
    <t xml:space="preserve">松戸市二ツ木</t>
  </si>
  <si>
    <r>
      <rPr>
        <sz val="12"/>
        <rFont val="Noto Sans"/>
        <family val="2"/>
      </rPr>
      <t xml:space="preserve">松戸市二ツ木</t>
    </r>
    <r>
      <rPr>
        <sz val="12"/>
        <rFont val="ＭＳ 明朝"/>
        <family val="1"/>
        <charset val="128"/>
      </rPr>
      <t xml:space="preserve">126</t>
    </r>
  </si>
  <si>
    <t xml:space="preserve">松戸市根木内</t>
  </si>
  <si>
    <t xml:space="preserve">市川松戸線</t>
  </si>
  <si>
    <r>
      <rPr>
        <sz val="12"/>
        <rFont val="Noto Sans"/>
        <family val="2"/>
      </rPr>
      <t xml:space="preserve">松戸市上矢切</t>
    </r>
    <r>
      <rPr>
        <sz val="12"/>
        <rFont val="ＭＳ 明朝"/>
        <family val="1"/>
        <charset val="128"/>
      </rPr>
      <t xml:space="preserve">299-1</t>
    </r>
  </si>
  <si>
    <t xml:space="preserve">松戸市中矢切</t>
  </si>
  <si>
    <r>
      <rPr>
        <sz val="12"/>
        <rFont val="Noto Sans"/>
        <family val="2"/>
      </rPr>
      <t xml:space="preserve">松戸市河原塚</t>
    </r>
    <r>
      <rPr>
        <sz val="12"/>
        <rFont val="ＭＳ 明朝"/>
        <family val="1"/>
        <charset val="128"/>
      </rPr>
      <t xml:space="preserve">351-12</t>
    </r>
  </si>
  <si>
    <t xml:space="preserve">松戸市田中新田</t>
  </si>
  <si>
    <t xml:space="preserve">松戸市日暮</t>
  </si>
  <si>
    <r>
      <rPr>
        <sz val="12"/>
        <rFont val="Noto Sans"/>
        <family val="2"/>
      </rPr>
      <t xml:space="preserve">松戸市金ケ作</t>
    </r>
    <r>
      <rPr>
        <sz val="12"/>
        <rFont val="ＭＳ 明朝"/>
        <family val="1"/>
        <charset val="128"/>
      </rPr>
      <t xml:space="preserve">311</t>
    </r>
  </si>
  <si>
    <t xml:space="preserve">松戸市金ケ作</t>
  </si>
  <si>
    <t xml:space="preserve">松戸柏線</t>
  </si>
  <si>
    <r>
      <rPr>
        <sz val="12"/>
        <rFont val="Noto Sans"/>
        <family val="2"/>
      </rPr>
      <t xml:space="preserve">松戸市根木内</t>
    </r>
    <r>
      <rPr>
        <sz val="12"/>
        <rFont val="ＭＳ 明朝"/>
        <family val="1"/>
        <charset val="128"/>
      </rPr>
      <t xml:space="preserve">41</t>
    </r>
  </si>
  <si>
    <t xml:space="preserve">松戸鎌ケ谷線</t>
  </si>
  <si>
    <r>
      <rPr>
        <sz val="12"/>
        <rFont val="Noto Sans"/>
        <family val="2"/>
      </rPr>
      <t xml:space="preserve">松戸市松戸新田</t>
    </r>
    <r>
      <rPr>
        <sz val="12"/>
        <rFont val="ＭＳ 明朝"/>
        <family val="1"/>
        <charset val="128"/>
      </rPr>
      <t xml:space="preserve">573</t>
    </r>
  </si>
  <si>
    <r>
      <rPr>
        <sz val="12"/>
        <color rgb="FF000000"/>
        <rFont val="Noto Sans"/>
        <family val="2"/>
      </rPr>
      <t xml:space="preserve">松戸市稔台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松戸市稔台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級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松戸市新松戸</t>
    </r>
    <r>
      <rPr>
        <sz val="12"/>
        <rFont val="ＭＳ 明朝"/>
        <family val="1"/>
        <charset val="128"/>
      </rPr>
      <t xml:space="preserve">4-54</t>
    </r>
  </si>
  <si>
    <t xml:space="preserve">松戸市新松戸</t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級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松戸市南花島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-9</t>
    </r>
  </si>
  <si>
    <r>
      <rPr>
        <sz val="12"/>
        <color rgb="FF000000"/>
        <rFont val="Noto Sans"/>
        <family val="2"/>
      </rPr>
      <t xml:space="preserve">松戸市南花島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松戸市日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級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松戸市六高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4</t>
    </r>
  </si>
  <si>
    <r>
      <rPr>
        <sz val="12"/>
        <color rgb="FF000000"/>
        <rFont val="Noto Sans"/>
        <family val="2"/>
      </rPr>
      <t xml:space="preserve">松戸市五香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丁目</t>
    </r>
  </si>
  <si>
    <t xml:space="preserve">松戸市六高台</t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級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松戸市岩瀬</t>
    </r>
    <r>
      <rPr>
        <sz val="12"/>
        <rFont val="ＭＳ 明朝"/>
        <family val="1"/>
        <charset val="128"/>
      </rPr>
      <t xml:space="preserve">550</t>
    </r>
  </si>
  <si>
    <t xml:space="preserve">松戸市竹ケ花</t>
  </si>
  <si>
    <t xml:space="preserve">結城野田線</t>
  </si>
  <si>
    <t xml:space="preserve">野田市清水</t>
  </si>
  <si>
    <t xml:space="preserve">野田市谷津</t>
  </si>
  <si>
    <t xml:space="preserve">野田市野田</t>
  </si>
  <si>
    <t xml:space="preserve">つくば野田線</t>
  </si>
  <si>
    <t xml:space="preserve">野田市柳沢</t>
  </si>
  <si>
    <t xml:space="preserve">野田市金杉</t>
  </si>
  <si>
    <t xml:space="preserve">松戸野田線</t>
  </si>
  <si>
    <t xml:space="preserve">野田市上花輪</t>
  </si>
  <si>
    <t xml:space="preserve">野田市中野台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号</t>
    </r>
  </si>
  <si>
    <t xml:space="preserve">茂原市茂原</t>
  </si>
  <si>
    <r>
      <rPr>
        <sz val="12"/>
        <rFont val="Noto Sans"/>
        <family val="2"/>
      </rPr>
      <t xml:space="preserve">茂原市千代田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6</t>
    </r>
  </si>
  <si>
    <r>
      <rPr>
        <sz val="12"/>
        <rFont val="Noto Sans"/>
        <family val="2"/>
      </rPr>
      <t xml:space="preserve">茂原市茂原</t>
    </r>
    <r>
      <rPr>
        <sz val="12"/>
        <rFont val="ＭＳ 明朝"/>
        <family val="1"/>
        <charset val="128"/>
      </rPr>
      <t xml:space="preserve">359</t>
    </r>
  </si>
  <si>
    <r>
      <rPr>
        <sz val="12"/>
        <rFont val="Noto Sans"/>
        <family val="2"/>
      </rPr>
      <t xml:space="preserve">成田市花崎町</t>
    </r>
    <r>
      <rPr>
        <sz val="12"/>
        <rFont val="ＭＳ 明朝"/>
        <family val="1"/>
        <charset val="128"/>
      </rPr>
      <t xml:space="preserve">795</t>
    </r>
    <r>
      <rPr>
        <sz val="12"/>
        <rFont val="Noto Sans"/>
        <family val="2"/>
      </rPr>
      <t xml:space="preserve">地先</t>
    </r>
  </si>
  <si>
    <t xml:space="preserve">成田市飯田町</t>
  </si>
  <si>
    <t xml:space="preserve">成田市寺台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4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田市土屋</t>
    </r>
    <r>
      <rPr>
        <sz val="12"/>
        <rFont val="ＭＳ 明朝"/>
        <family val="1"/>
        <charset val="128"/>
      </rPr>
      <t xml:space="preserve">724-2</t>
    </r>
    <r>
      <rPr>
        <sz val="12"/>
        <rFont val="Noto Sans"/>
        <family val="2"/>
      </rPr>
      <t xml:space="preserve">地先</t>
    </r>
  </si>
  <si>
    <t xml:space="preserve">成田市土屋</t>
  </si>
  <si>
    <t xml:space="preserve">首都圏中央連絡自動車道</t>
  </si>
  <si>
    <t xml:space="preserve">成田市芝</t>
  </si>
  <si>
    <t xml:space="preserve">成田市名木</t>
  </si>
  <si>
    <t xml:space="preserve">成田市吉岡</t>
  </si>
  <si>
    <t xml:space="preserve">成田松尾線</t>
  </si>
  <si>
    <r>
      <rPr>
        <sz val="12"/>
        <rFont val="Noto Sans"/>
        <family val="2"/>
      </rPr>
      <t xml:space="preserve">成田市本三里塚</t>
    </r>
    <r>
      <rPr>
        <sz val="12"/>
        <rFont val="ＭＳ 明朝"/>
        <family val="1"/>
        <charset val="128"/>
      </rPr>
      <t xml:space="preserve">152</t>
    </r>
    <r>
      <rPr>
        <sz val="12"/>
        <rFont val="Noto Sans"/>
        <family val="2"/>
      </rPr>
      <t xml:space="preserve">地先</t>
    </r>
  </si>
  <si>
    <t xml:space="preserve">成田市大清水</t>
  </si>
  <si>
    <t xml:space="preserve">成田市南三里塚</t>
  </si>
  <si>
    <r>
      <rPr>
        <sz val="12"/>
        <rFont val="Noto Sans"/>
        <family val="2"/>
      </rPr>
      <t xml:space="preserve">成田市小菅</t>
    </r>
    <r>
      <rPr>
        <sz val="12"/>
        <rFont val="ＭＳ 明朝"/>
        <family val="1"/>
        <charset val="128"/>
      </rPr>
      <t xml:space="preserve">1344-7</t>
    </r>
    <r>
      <rPr>
        <sz val="12"/>
        <rFont val="Noto Sans"/>
        <family val="2"/>
      </rPr>
      <t xml:space="preserve">地先</t>
    </r>
  </si>
  <si>
    <t xml:space="preserve">成田市小菅</t>
  </si>
  <si>
    <t xml:space="preserve">市道郷部線</t>
  </si>
  <si>
    <r>
      <rPr>
        <sz val="12"/>
        <rFont val="Noto Sans"/>
        <family val="2"/>
      </rPr>
      <t xml:space="preserve">成田市中台</t>
    </r>
    <r>
      <rPr>
        <sz val="12"/>
        <rFont val="ＭＳ 明朝"/>
        <family val="1"/>
        <charset val="128"/>
      </rPr>
      <t xml:space="preserve">5-1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成田市加良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成田市美郷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成田市加良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6</t>
    </r>
    <r>
      <rPr>
        <sz val="12"/>
        <rFont val="Noto Sans"/>
        <family val="2"/>
      </rPr>
      <t xml:space="preserve">地先</t>
    </r>
  </si>
  <si>
    <t xml:space="preserve">成田市不動ヶ岡</t>
  </si>
  <si>
    <t xml:space="preserve">成田市松子</t>
  </si>
  <si>
    <t xml:space="preserve">成田市山之作</t>
  </si>
  <si>
    <t xml:space="preserve">成田市桜田</t>
  </si>
  <si>
    <t xml:space="preserve">成田市伊能</t>
  </si>
  <si>
    <t xml:space="preserve">成田市南敷</t>
  </si>
  <si>
    <t xml:space="preserve">八街三里塚線</t>
  </si>
  <si>
    <t xml:space="preserve">成田市本城</t>
  </si>
  <si>
    <t xml:space="preserve">成田市西三里塚</t>
  </si>
  <si>
    <t xml:space="preserve">成田下総線</t>
  </si>
  <si>
    <t xml:space="preserve">成田市和田</t>
  </si>
  <si>
    <t xml:space="preserve">成田市ウイング土屋</t>
  </si>
  <si>
    <t xml:space="preserve">成田市成井</t>
  </si>
  <si>
    <t xml:space="preserve">宗吾酒々井線</t>
  </si>
  <si>
    <t xml:space="preserve">成田市宗吾</t>
  </si>
  <si>
    <t xml:space="preserve">成田市並木町</t>
  </si>
  <si>
    <t xml:space="preserve">千葉臼井印西線</t>
  </si>
  <si>
    <t xml:space="preserve">佐倉市臼井田</t>
  </si>
  <si>
    <t xml:space="preserve">佐倉市臼井</t>
  </si>
  <si>
    <t xml:space="preserve">佐倉市臼井田干拓</t>
  </si>
  <si>
    <t xml:space="preserve">佐倉印西線</t>
  </si>
  <si>
    <t xml:space="preserve">佐倉市岩名</t>
  </si>
  <si>
    <t xml:space="preserve">佐倉市田町</t>
  </si>
  <si>
    <t xml:space="preserve">佐倉市萩山新田干拓</t>
  </si>
  <si>
    <t xml:space="preserve">佐倉停車場千代田線</t>
  </si>
  <si>
    <r>
      <rPr>
        <sz val="12"/>
        <rFont val="Noto Sans"/>
        <family val="2"/>
      </rPr>
      <t xml:space="preserve">佐倉市寺崎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</si>
  <si>
    <t xml:space="preserve">佐倉市表町</t>
  </si>
  <si>
    <t xml:space="preserve">佐倉市羽鳥</t>
  </si>
  <si>
    <t xml:space="preserve">神門八街線</t>
  </si>
  <si>
    <t xml:space="preserve">佐倉市神門</t>
  </si>
  <si>
    <t xml:space="preserve">佐倉市岩富</t>
  </si>
  <si>
    <r>
      <rPr>
        <sz val="12"/>
        <rFont val="Noto Sans"/>
        <family val="2"/>
      </rPr>
      <t xml:space="preserve">市道Ⅰ－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佐倉市王子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佐倉市王子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佐倉市稲荷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</t>
    </r>
  </si>
  <si>
    <t xml:space="preserve">緑海東金線</t>
  </si>
  <si>
    <r>
      <rPr>
        <sz val="12"/>
        <rFont val="Noto Sans"/>
        <family val="2"/>
      </rPr>
      <t xml:space="preserve">東金市求名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東金市下武射田</t>
  </si>
  <si>
    <t xml:space="preserve">東金市田間</t>
  </si>
  <si>
    <t xml:space="preserve">東金停車場線</t>
  </si>
  <si>
    <r>
      <rPr>
        <sz val="12"/>
        <rFont val="Noto Sans"/>
        <family val="2"/>
      </rPr>
      <t xml:space="preserve">東金市東金</t>
    </r>
    <r>
      <rPr>
        <sz val="12"/>
        <rFont val="ＭＳ 明朝"/>
        <family val="1"/>
        <charset val="128"/>
      </rPr>
      <t xml:space="preserve">1216</t>
    </r>
  </si>
  <si>
    <t xml:space="preserve">東金市東金</t>
  </si>
  <si>
    <r>
      <rPr>
        <sz val="12"/>
        <rFont val="Noto Sans"/>
        <family val="2"/>
      </rPr>
      <t xml:space="preserve">東金市東金</t>
    </r>
    <r>
      <rPr>
        <sz val="12"/>
        <rFont val="ＭＳ 明朝"/>
        <family val="1"/>
        <charset val="128"/>
      </rPr>
      <t xml:space="preserve">937</t>
    </r>
  </si>
  <si>
    <t xml:space="preserve">東金市東新宿</t>
  </si>
  <si>
    <r>
      <rPr>
        <sz val="12"/>
        <rFont val="Noto Sans"/>
        <family val="2"/>
      </rPr>
      <t xml:space="preserve">旭小見川線</t>
    </r>
    <r>
      <rPr>
        <sz val="12"/>
        <rFont val="ＭＳ 明朝"/>
        <family val="1"/>
        <charset val="128"/>
      </rPr>
      <t xml:space="preserve">(1)</t>
    </r>
  </si>
  <si>
    <t xml:space="preserve">旭市新町</t>
  </si>
  <si>
    <t xml:space="preserve">旭市ニ</t>
  </si>
  <si>
    <t xml:space="preserve">旭市清和乙</t>
  </si>
  <si>
    <r>
      <rPr>
        <sz val="12"/>
        <rFont val="Noto Sans"/>
        <family val="2"/>
      </rPr>
      <t xml:space="preserve">多古笹本線</t>
    </r>
    <r>
      <rPr>
        <sz val="12"/>
        <rFont val="ＭＳ 明朝"/>
        <family val="1"/>
        <charset val="128"/>
      </rPr>
      <t xml:space="preserve">(1)</t>
    </r>
  </si>
  <si>
    <t xml:space="preserve">旭市鏑木</t>
  </si>
  <si>
    <t xml:space="preserve">干潟停車場豊畑線</t>
  </si>
  <si>
    <t xml:space="preserve">旭市川口</t>
  </si>
  <si>
    <t xml:space="preserve">旭市泉川</t>
  </si>
  <si>
    <t xml:space="preserve">主要地方道長沼・船橋線</t>
  </si>
  <si>
    <r>
      <rPr>
        <sz val="12"/>
        <rFont val="Noto Sans"/>
        <family val="2"/>
      </rPr>
      <t xml:space="preserve">習志野市大久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習志野市実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</si>
  <si>
    <t xml:space="preserve">主要地方道千葉鎌ケ谷松戸線</t>
  </si>
  <si>
    <r>
      <rPr>
        <sz val="12"/>
        <rFont val="Noto Sans"/>
        <family val="2"/>
      </rPr>
      <t xml:space="preserve">習志野市実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習志野市東習志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習志野市実籾本郷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習志野市実籾本郷</t>
    </r>
    <r>
      <rPr>
        <sz val="12"/>
        <rFont val="ＭＳ 明朝"/>
        <family val="1"/>
        <charset val="128"/>
      </rPr>
      <t xml:space="preserve">34</t>
    </r>
  </si>
  <si>
    <t xml:space="preserve">常磐自動車道</t>
  </si>
  <si>
    <r>
      <rPr>
        <sz val="12"/>
        <rFont val="Noto Sans"/>
        <family val="2"/>
      </rPr>
      <t xml:space="preserve">柏市西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柏市西原</t>
    </r>
    <r>
      <rPr>
        <sz val="12"/>
        <color rgb="FF000000"/>
        <rFont val="ＭＳ 明朝"/>
        <family val="1"/>
        <charset val="128"/>
      </rPr>
      <t xml:space="preserve">3-12</t>
    </r>
  </si>
  <si>
    <r>
      <rPr>
        <sz val="12"/>
        <color rgb="FF000000"/>
        <rFont val="Noto Sans"/>
        <family val="2"/>
      </rPr>
      <t xml:space="preserve">柏市西原</t>
    </r>
    <r>
      <rPr>
        <sz val="12"/>
        <color rgb="FF000000"/>
        <rFont val="ＭＳ 明朝"/>
        <family val="1"/>
        <charset val="128"/>
      </rPr>
      <t xml:space="preserve">2-11</t>
    </r>
  </si>
  <si>
    <r>
      <rPr>
        <sz val="12"/>
        <rFont val="Noto Sans"/>
        <family val="2"/>
      </rPr>
      <t xml:space="preserve">柏市伊勢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柏市伊勢原</t>
    </r>
    <r>
      <rPr>
        <sz val="12"/>
        <color rgb="FF000000"/>
        <rFont val="ＭＳ 明朝"/>
        <family val="1"/>
        <charset val="128"/>
      </rPr>
      <t xml:space="preserve">1-1</t>
    </r>
  </si>
  <si>
    <t xml:space="preserve">柏市大青田</t>
  </si>
  <si>
    <r>
      <rPr>
        <sz val="12"/>
        <rFont val="Noto Sans"/>
        <family val="2"/>
      </rPr>
      <t xml:space="preserve">柏市柏</t>
    </r>
    <r>
      <rPr>
        <sz val="12"/>
        <rFont val="ＭＳ 明朝"/>
        <family val="1"/>
        <charset val="128"/>
      </rPr>
      <t xml:space="preserve">344-1</t>
    </r>
  </si>
  <si>
    <r>
      <rPr>
        <sz val="12"/>
        <color rgb="FF000000"/>
        <rFont val="Noto Sans"/>
        <family val="2"/>
      </rPr>
      <t xml:space="preserve">柏市柏</t>
    </r>
    <r>
      <rPr>
        <sz val="12"/>
        <color rgb="FF000000"/>
        <rFont val="ＭＳ 明朝"/>
        <family val="1"/>
        <charset val="128"/>
      </rPr>
      <t xml:space="preserve">267</t>
    </r>
  </si>
  <si>
    <r>
      <rPr>
        <sz val="12"/>
        <color rgb="FF000000"/>
        <rFont val="Noto Sans"/>
        <family val="2"/>
      </rPr>
      <t xml:space="preserve">柏市根戸</t>
    </r>
    <r>
      <rPr>
        <sz val="12"/>
        <color rgb="FF000000"/>
        <rFont val="ＭＳ 明朝"/>
        <family val="1"/>
        <charset val="128"/>
      </rPr>
      <t xml:space="preserve">1797</t>
    </r>
  </si>
  <si>
    <r>
      <rPr>
        <sz val="12"/>
        <rFont val="Noto Sans"/>
        <family val="2"/>
      </rPr>
      <t xml:space="preserve">柏市柏</t>
    </r>
    <r>
      <rPr>
        <sz val="12"/>
        <rFont val="ＭＳ 明朝"/>
        <family val="1"/>
        <charset val="128"/>
      </rPr>
      <t xml:space="preserve">1367</t>
    </r>
  </si>
  <si>
    <r>
      <rPr>
        <sz val="12"/>
        <color rgb="FF000000"/>
        <rFont val="Noto Sans"/>
        <family val="2"/>
      </rPr>
      <t xml:space="preserve">柏市大島田</t>
    </r>
    <r>
      <rPr>
        <sz val="12"/>
        <color rgb="FF000000"/>
        <rFont val="ＭＳ 明朝"/>
        <family val="1"/>
        <charset val="128"/>
      </rPr>
      <t xml:space="preserve">411</t>
    </r>
  </si>
  <si>
    <t xml:space="preserve">我孫子関宿線</t>
  </si>
  <si>
    <r>
      <rPr>
        <sz val="12"/>
        <rFont val="Noto Sans"/>
        <family val="2"/>
      </rPr>
      <t xml:space="preserve">柏市花野井</t>
    </r>
    <r>
      <rPr>
        <sz val="12"/>
        <rFont val="ＭＳ 明朝"/>
        <family val="1"/>
        <charset val="128"/>
      </rPr>
      <t xml:space="preserve">1000</t>
    </r>
  </si>
  <si>
    <t xml:space="preserve">柏市根戸</t>
  </si>
  <si>
    <t xml:space="preserve">柏市小青田</t>
  </si>
  <si>
    <r>
      <rPr>
        <sz val="12"/>
        <rFont val="Noto Sans"/>
        <family val="2"/>
      </rPr>
      <t xml:space="preserve">柏市船戸</t>
    </r>
    <r>
      <rPr>
        <sz val="12"/>
        <rFont val="ＭＳ 明朝"/>
        <family val="1"/>
        <charset val="128"/>
      </rPr>
      <t xml:space="preserve">1608</t>
    </r>
  </si>
  <si>
    <t xml:space="preserve">柏市船戸山高野</t>
  </si>
  <si>
    <r>
      <rPr>
        <sz val="12"/>
        <rFont val="Noto Sans"/>
        <family val="2"/>
      </rPr>
      <t xml:space="preserve">白井流山線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柏市光ヶ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</si>
  <si>
    <t xml:space="preserve">柏市高柳</t>
  </si>
  <si>
    <t xml:space="preserve">柏市酒井根</t>
  </si>
  <si>
    <r>
      <rPr>
        <sz val="12"/>
        <rFont val="Noto Sans"/>
        <family val="2"/>
      </rPr>
      <t xml:space="preserve">勝浦市興津</t>
    </r>
    <r>
      <rPr>
        <sz val="12"/>
        <rFont val="ＭＳ 明朝"/>
        <family val="1"/>
        <charset val="128"/>
      </rPr>
      <t xml:space="preserve">782</t>
    </r>
  </si>
  <si>
    <t xml:space="preserve">勝浦市大沢</t>
  </si>
  <si>
    <t xml:space="preserve">勝浦市鵜原</t>
  </si>
  <si>
    <t xml:space="preserve">上総興津停車場線</t>
  </si>
  <si>
    <r>
      <rPr>
        <sz val="12"/>
        <rFont val="Noto Sans"/>
        <family val="2"/>
      </rPr>
      <t xml:space="preserve">勝浦市興津</t>
    </r>
    <r>
      <rPr>
        <sz val="12"/>
        <rFont val="ＭＳ 明朝"/>
        <family val="1"/>
        <charset val="128"/>
      </rPr>
      <t xml:space="preserve">843</t>
    </r>
  </si>
  <si>
    <r>
      <rPr>
        <sz val="12"/>
        <rFont val="Noto Sans"/>
        <family val="2"/>
      </rPr>
      <t xml:space="preserve">勝浦市興津</t>
    </r>
    <r>
      <rPr>
        <sz val="12"/>
        <rFont val="ＭＳ 明朝"/>
        <family val="1"/>
        <charset val="128"/>
      </rPr>
      <t xml:space="preserve">850</t>
    </r>
  </si>
  <si>
    <r>
      <rPr>
        <sz val="12"/>
        <rFont val="Noto Sans"/>
        <family val="2"/>
      </rPr>
      <t xml:space="preserve">勝浦市興津</t>
    </r>
    <r>
      <rPr>
        <sz val="12"/>
        <rFont val="ＭＳ 明朝"/>
        <family val="1"/>
        <charset val="128"/>
      </rPr>
      <t xml:space="preserve">2682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2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原市五井西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7</t>
    </r>
  </si>
  <si>
    <t xml:space="preserve">市原市新生</t>
  </si>
  <si>
    <t xml:space="preserve">市原市五井南海岸</t>
  </si>
  <si>
    <r>
      <rPr>
        <sz val="12"/>
        <rFont val="Noto Sans"/>
        <family val="2"/>
      </rPr>
      <t xml:space="preserve">市原市皆吉</t>
    </r>
    <r>
      <rPr>
        <sz val="12"/>
        <rFont val="ＭＳ 明朝"/>
        <family val="1"/>
        <charset val="128"/>
      </rPr>
      <t xml:space="preserve">1080-9</t>
    </r>
  </si>
  <si>
    <t xml:space="preserve">市原市栢橋</t>
  </si>
  <si>
    <t xml:space="preserve">市原市安久谷</t>
  </si>
  <si>
    <t xml:space="preserve">市原市米沢</t>
  </si>
  <si>
    <t xml:space="preserve">市原市奥野</t>
  </si>
  <si>
    <r>
      <rPr>
        <sz val="12"/>
        <rFont val="Noto Sans"/>
        <family val="2"/>
      </rPr>
      <t xml:space="preserve">千葉茂原線</t>
    </r>
    <r>
      <rPr>
        <sz val="12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市原市古市場</t>
    </r>
    <r>
      <rPr>
        <sz val="12"/>
        <rFont val="ＭＳ 明朝"/>
        <family val="1"/>
        <charset val="128"/>
      </rPr>
      <t xml:space="preserve">348</t>
    </r>
  </si>
  <si>
    <t xml:space="preserve">市原市古市場</t>
  </si>
  <si>
    <t xml:space="preserve">市原市草刈</t>
  </si>
  <si>
    <r>
      <rPr>
        <sz val="12"/>
        <rFont val="Noto Sans"/>
        <family val="2"/>
      </rPr>
      <t xml:space="preserve">五井本納線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原市更級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5</t>
    </r>
  </si>
  <si>
    <t xml:space="preserve">市原市村上</t>
  </si>
  <si>
    <t xml:space="preserve">市原市郡本</t>
  </si>
  <si>
    <r>
      <rPr>
        <sz val="12"/>
        <rFont val="Noto Sans"/>
        <family val="2"/>
      </rPr>
      <t xml:space="preserve">五井本納線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原市能満</t>
    </r>
    <r>
      <rPr>
        <sz val="12"/>
        <rFont val="ＭＳ 明朝"/>
        <family val="1"/>
        <charset val="128"/>
      </rPr>
      <t xml:space="preserve">1806</t>
    </r>
  </si>
  <si>
    <t xml:space="preserve">市原市潤井戸</t>
  </si>
  <si>
    <r>
      <rPr>
        <sz val="12"/>
        <rFont val="Noto Sans"/>
        <family val="2"/>
      </rPr>
      <t xml:space="preserve">市原市下野</t>
    </r>
    <r>
      <rPr>
        <sz val="12"/>
        <rFont val="ＭＳ 明朝"/>
        <family val="1"/>
        <charset val="128"/>
      </rPr>
      <t xml:space="preserve">90-1</t>
    </r>
  </si>
  <si>
    <t xml:space="preserve">市原市金剛地</t>
  </si>
  <si>
    <t xml:space="preserve">大多喜君津線</t>
  </si>
  <si>
    <r>
      <rPr>
        <sz val="12"/>
        <rFont val="Noto Sans"/>
        <family val="2"/>
      </rPr>
      <t xml:space="preserve">市原市石神</t>
    </r>
    <r>
      <rPr>
        <sz val="12"/>
        <rFont val="ＭＳ 明朝"/>
        <family val="1"/>
        <charset val="128"/>
      </rPr>
      <t xml:space="preserve">491</t>
    </r>
  </si>
  <si>
    <t xml:space="preserve">市原市朝生原</t>
  </si>
  <si>
    <t xml:space="preserve">市原市石神</t>
  </si>
  <si>
    <r>
      <rPr>
        <sz val="12"/>
        <rFont val="Noto Sans"/>
        <family val="2"/>
      </rPr>
      <t xml:space="preserve">市原市大久保</t>
    </r>
    <r>
      <rPr>
        <sz val="12"/>
        <rFont val="ＭＳ 明朝"/>
        <family val="1"/>
        <charset val="128"/>
      </rPr>
      <t xml:space="preserve">4-1</t>
    </r>
  </si>
  <si>
    <t xml:space="preserve">市原市菅野</t>
  </si>
  <si>
    <r>
      <rPr>
        <sz val="12"/>
        <rFont val="Noto Sans"/>
        <family val="2"/>
      </rPr>
      <t xml:space="preserve">茂原五井線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原市廿五里</t>
    </r>
    <r>
      <rPr>
        <sz val="12"/>
        <rFont val="ＭＳ 明朝"/>
        <family val="1"/>
        <charset val="128"/>
      </rPr>
      <t xml:space="preserve">1391</t>
    </r>
  </si>
  <si>
    <t xml:space="preserve">市原市宮原</t>
  </si>
  <si>
    <t xml:space="preserve">市原市廿五里</t>
  </si>
  <si>
    <r>
      <rPr>
        <sz val="12"/>
        <rFont val="Noto Sans"/>
        <family val="2"/>
      </rPr>
      <t xml:space="preserve">加茂長南線</t>
    </r>
    <r>
      <rPr>
        <sz val="12"/>
        <rFont val="ＭＳ 明朝"/>
        <family val="1"/>
        <charset val="128"/>
      </rPr>
      <t xml:space="preserve">(1)</t>
    </r>
  </si>
  <si>
    <t xml:space="preserve">市原市田尾</t>
  </si>
  <si>
    <t xml:space="preserve">市原市鶴舞</t>
  </si>
  <si>
    <r>
      <rPr>
        <sz val="12"/>
        <rFont val="Noto Sans"/>
        <family val="2"/>
      </rPr>
      <t xml:space="preserve">大多喜里見線</t>
    </r>
    <r>
      <rPr>
        <sz val="12"/>
        <rFont val="ＭＳ 明朝"/>
        <family val="1"/>
        <charset val="128"/>
      </rPr>
      <t xml:space="preserve">(2)</t>
    </r>
  </si>
  <si>
    <t xml:space="preserve">市原市月崎</t>
  </si>
  <si>
    <t xml:space="preserve">市原市月出</t>
  </si>
  <si>
    <t xml:space="preserve">川岸西広線</t>
  </si>
  <si>
    <r>
      <rPr>
        <sz val="12"/>
        <rFont val="Noto Sans"/>
        <family val="2"/>
      </rPr>
      <t xml:space="preserve">市原市南国分寺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5</t>
    </r>
  </si>
  <si>
    <t xml:space="preserve">市原市五井海岸</t>
  </si>
  <si>
    <r>
      <rPr>
        <sz val="12"/>
        <rFont val="Noto Sans"/>
        <family val="2"/>
      </rPr>
      <t xml:space="preserve">市原市東国分寺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線（公園通り）</t>
    </r>
  </si>
  <si>
    <r>
      <rPr>
        <sz val="12"/>
        <rFont val="Noto Sans"/>
        <family val="2"/>
      </rPr>
      <t xml:space="preserve">市原市ちはら台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0</t>
    </r>
  </si>
  <si>
    <r>
      <rPr>
        <sz val="12"/>
        <rFont val="Noto Sans"/>
        <family val="2"/>
      </rPr>
      <t xml:space="preserve">市原市ちはら台西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市原市ちはら台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常磐自動車道</t>
    </r>
    <r>
      <rPr>
        <sz val="12"/>
        <rFont val="ＭＳ 明朝"/>
        <family val="1"/>
        <charset val="128"/>
      </rPr>
      <t xml:space="preserve">(1)</t>
    </r>
  </si>
  <si>
    <r>
      <rPr>
        <sz val="12"/>
        <rFont val="Noto Sans"/>
        <family val="2"/>
      </rPr>
      <t xml:space="preserve">流山市西初石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流山市大字下花輪</t>
  </si>
  <si>
    <t xml:space="preserve">流山市青田</t>
  </si>
  <si>
    <t xml:space="preserve">草加流山線</t>
  </si>
  <si>
    <r>
      <rPr>
        <sz val="12"/>
        <rFont val="Noto Sans"/>
        <family val="2"/>
      </rPr>
      <t xml:space="preserve">流山市流山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15</t>
    </r>
  </si>
  <si>
    <t xml:space="preserve">流山市大字木</t>
  </si>
  <si>
    <t xml:space="preserve">流山市流山</t>
  </si>
  <si>
    <r>
      <rPr>
        <sz val="12"/>
        <rFont val="Noto Sans"/>
        <family val="2"/>
      </rPr>
      <t xml:space="preserve">松戸野田線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流山市加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83</t>
    </r>
  </si>
  <si>
    <r>
      <rPr>
        <sz val="12"/>
        <color rgb="FF000000"/>
        <rFont val="Noto Sans"/>
        <family val="2"/>
      </rPr>
      <t xml:space="preserve">流山市加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t xml:space="preserve">流山市南</t>
  </si>
  <si>
    <r>
      <rPr>
        <sz val="12"/>
        <rFont val="Noto Sans"/>
        <family val="2"/>
      </rPr>
      <t xml:space="preserve">八千代市勝田台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八千代市下市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</si>
  <si>
    <t xml:space="preserve">幕張八千代線</t>
  </si>
  <si>
    <t xml:space="preserve">八千代市大和田新田</t>
  </si>
  <si>
    <r>
      <rPr>
        <sz val="12"/>
        <rFont val="Noto Sans"/>
        <family val="2"/>
      </rPr>
      <t xml:space="preserve">八千代市八千代台西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我孫子市台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</t>
    </r>
  </si>
  <si>
    <t xml:space="preserve">我孫子市根戸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356</t>
    </r>
    <r>
      <rPr>
        <sz val="12"/>
        <rFont val="Noto Sans"/>
        <family val="2"/>
      </rPr>
      <t xml:space="preserve">号</t>
    </r>
  </si>
  <si>
    <t xml:space="preserve">我孫子市高野山</t>
  </si>
  <si>
    <t xml:space="preserve">我孫子市中峠</t>
  </si>
  <si>
    <t xml:space="preserve">我孫子市我孫子</t>
  </si>
  <si>
    <t xml:space="preserve">鴨川市天津</t>
  </si>
  <si>
    <t xml:space="preserve">鴨川市小湊</t>
  </si>
  <si>
    <t xml:space="preserve">千葉鴨川線</t>
  </si>
  <si>
    <t xml:space="preserve">鴨川市太田学</t>
  </si>
  <si>
    <t xml:space="preserve">鴨川市打墨</t>
  </si>
  <si>
    <r>
      <rPr>
        <sz val="12"/>
        <rFont val="Noto Sans"/>
        <family val="2"/>
      </rPr>
      <t xml:space="preserve">鎌ケ谷市くぬぎ山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鎌ケ谷市初富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鎌ケ谷市初富</t>
    </r>
    <r>
      <rPr>
        <sz val="12"/>
        <rFont val="ＭＳ 明朝"/>
        <family val="1"/>
        <charset val="128"/>
      </rPr>
      <t xml:space="preserve">24</t>
    </r>
  </si>
  <si>
    <t xml:space="preserve">県道船橋我孫子線</t>
  </si>
  <si>
    <r>
      <rPr>
        <sz val="12"/>
        <rFont val="Noto Sans"/>
        <family val="2"/>
      </rPr>
      <t xml:space="preserve">鎌ケ谷市西佐津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鎌ケ谷市中佐津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鎌ケ谷市中佐津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</t>
    </r>
  </si>
  <si>
    <t xml:space="preserve">県道千葉鎌ケ谷松戸線</t>
  </si>
  <si>
    <r>
      <rPr>
        <sz val="12"/>
        <rFont val="Noto Sans"/>
        <family val="2"/>
      </rPr>
      <t xml:space="preserve">鎌ケ谷市東初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鎌ケ谷市東初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鎌ケ谷市東初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</si>
  <si>
    <t xml:space="preserve">県道市川印西線</t>
  </si>
  <si>
    <r>
      <rPr>
        <sz val="12"/>
        <rFont val="Noto Sans"/>
        <family val="2"/>
      </rPr>
      <t xml:space="preserve">鎌ケ谷市鎌ケ谷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鎌ケ谷市鎌ケ谷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465</t>
    </r>
    <r>
      <rPr>
        <sz val="12"/>
        <rFont val="Noto Sans"/>
        <family val="2"/>
      </rPr>
      <t xml:space="preserve">号</t>
    </r>
  </si>
  <si>
    <t xml:space="preserve">君津市藤林</t>
  </si>
  <si>
    <t xml:space="preserve">君津市黄和田畑</t>
  </si>
  <si>
    <t xml:space="preserve">君津市大戸見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465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2)</t>
    </r>
  </si>
  <si>
    <t xml:space="preserve">君津市東日笠</t>
  </si>
  <si>
    <t xml:space="preserve">君津市大岩</t>
  </si>
  <si>
    <t xml:space="preserve">君津市平田</t>
  </si>
  <si>
    <t xml:space="preserve">君津市笹</t>
  </si>
  <si>
    <t xml:space="preserve">君津市大戸見旧名殿</t>
  </si>
  <si>
    <t xml:space="preserve">君津市香木原</t>
  </si>
  <si>
    <t xml:space="preserve">君津市久留里市場</t>
  </si>
  <si>
    <t xml:space="preserve">君津市川谷</t>
  </si>
  <si>
    <t xml:space="preserve">市原天津小湊線</t>
  </si>
  <si>
    <t xml:space="preserve">君津市蔵玉</t>
  </si>
  <si>
    <t xml:space="preserve">大鷲木更津線</t>
  </si>
  <si>
    <t xml:space="preserve">君津市大鷲</t>
  </si>
  <si>
    <t xml:space="preserve">君津市大鷲新田</t>
  </si>
  <si>
    <t xml:space="preserve">市道伽藍大和田線</t>
  </si>
  <si>
    <r>
      <rPr>
        <sz val="12"/>
        <rFont val="Noto Sans"/>
        <family val="2"/>
      </rPr>
      <t xml:space="preserve">君津市大和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</t>
    </r>
  </si>
  <si>
    <t xml:space="preserve">君津市大和田</t>
  </si>
  <si>
    <t xml:space="preserve">君津市中富</t>
  </si>
  <si>
    <r>
      <rPr>
        <sz val="12"/>
        <rFont val="Noto Sans"/>
        <family val="2"/>
      </rPr>
      <t xml:space="preserve">富津市佐貫</t>
    </r>
    <r>
      <rPr>
        <sz val="12"/>
        <rFont val="ＭＳ 明朝"/>
        <family val="1"/>
        <charset val="128"/>
      </rPr>
      <t xml:space="preserve">100-5</t>
    </r>
  </si>
  <si>
    <t xml:space="preserve">富津市佐貫</t>
  </si>
  <si>
    <t xml:space="preserve">富津市亀沢</t>
  </si>
  <si>
    <t xml:space="preserve">鴨川保田線</t>
  </si>
  <si>
    <r>
      <rPr>
        <sz val="12"/>
        <rFont val="Noto Sans"/>
        <family val="2"/>
      </rPr>
      <t xml:space="preserve">富津市山中</t>
    </r>
    <r>
      <rPr>
        <sz val="12"/>
        <rFont val="ＭＳ 明朝"/>
        <family val="1"/>
        <charset val="128"/>
      </rPr>
      <t xml:space="preserve">2092</t>
    </r>
  </si>
  <si>
    <t xml:space="preserve">富津市山中</t>
  </si>
  <si>
    <t xml:space="preserve">上畑湊線</t>
  </si>
  <si>
    <r>
      <rPr>
        <sz val="12"/>
        <rFont val="Noto Sans"/>
        <family val="2"/>
      </rPr>
      <t xml:space="preserve">富津市志駒</t>
    </r>
    <r>
      <rPr>
        <sz val="12"/>
        <rFont val="ＭＳ 明朝"/>
        <family val="1"/>
        <charset val="128"/>
      </rPr>
      <t xml:space="preserve">124</t>
    </r>
  </si>
  <si>
    <t xml:space="preserve">富津市六野</t>
  </si>
  <si>
    <r>
      <rPr>
        <sz val="12"/>
        <rFont val="Noto Sans"/>
        <family val="2"/>
      </rPr>
      <t xml:space="preserve">浦安市東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</t>
    </r>
  </si>
  <si>
    <t xml:space="preserve">浦安市弁天</t>
  </si>
  <si>
    <t xml:space="preserve">浦安市舞浜</t>
  </si>
  <si>
    <r>
      <rPr>
        <sz val="12"/>
        <rFont val="Noto Sans"/>
        <family val="2"/>
      </rPr>
      <t xml:space="preserve">浦安市北栄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浦安市当代島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浦安市当代島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t xml:space="preserve">県道浦安停車場線</t>
  </si>
  <si>
    <r>
      <rPr>
        <sz val="12"/>
        <rFont val="Noto Sans"/>
        <family val="2"/>
      </rPr>
      <t xml:space="preserve">浦安市北栄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</t>
    </r>
  </si>
  <si>
    <t xml:space="preserve">浦安市海楽</t>
  </si>
  <si>
    <r>
      <rPr>
        <sz val="12"/>
        <rFont val="Noto Sans"/>
        <family val="2"/>
      </rPr>
      <t xml:space="preserve">浦安市猫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浦安市富士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浦安市富士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</t>
    </r>
  </si>
  <si>
    <t xml:space="preserve">浦安市鉄鋼通り</t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浦安市入船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浦安市入船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浦安市明海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</t>
    </r>
  </si>
  <si>
    <t xml:space="preserve">四街道市鹿渡</t>
  </si>
  <si>
    <t xml:space="preserve">四街道市大日</t>
  </si>
  <si>
    <t xml:space="preserve">四街道市物井</t>
  </si>
  <si>
    <r>
      <rPr>
        <sz val="12"/>
        <rFont val="Noto Sans"/>
        <family val="2"/>
      </rPr>
      <t xml:space="preserve">四街道市千代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四街道市千代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市道物井山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四街道市みそ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四街道市みそ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四街道市みそ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</t>
    </r>
  </si>
  <si>
    <t xml:space="preserve">袖ケ浦市大鳥居</t>
  </si>
  <si>
    <r>
      <rPr>
        <sz val="12"/>
        <rFont val="Noto Sans"/>
        <family val="2"/>
      </rPr>
      <t xml:space="preserve">袖ケ浦市蔵波</t>
    </r>
    <r>
      <rPr>
        <sz val="12"/>
        <rFont val="ＭＳ 明朝"/>
        <family val="1"/>
        <charset val="128"/>
      </rPr>
      <t xml:space="preserve">3309-2-2</t>
    </r>
  </si>
  <si>
    <r>
      <rPr>
        <sz val="12"/>
        <rFont val="Noto Sans"/>
        <family val="2"/>
      </rPr>
      <t xml:space="preserve">袖ケ浦市大鳥居</t>
    </r>
    <r>
      <rPr>
        <sz val="12"/>
        <rFont val="ＭＳ 明朝"/>
        <family val="1"/>
        <charset val="128"/>
      </rPr>
      <t xml:space="preserve">882</t>
    </r>
  </si>
  <si>
    <t xml:space="preserve">袖ケ浦中島木更津線</t>
  </si>
  <si>
    <t xml:space="preserve">袖ケ浦市奈良輪</t>
  </si>
  <si>
    <r>
      <rPr>
        <sz val="12"/>
        <rFont val="Noto Sans"/>
        <family val="2"/>
      </rPr>
      <t xml:space="preserve">袖ケ浦市今井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3</t>
    </r>
  </si>
  <si>
    <r>
      <rPr>
        <sz val="12"/>
        <rFont val="Noto Sans"/>
        <family val="2"/>
      </rPr>
      <t xml:space="preserve">袖ケ浦市坂戸市場</t>
    </r>
    <r>
      <rPr>
        <sz val="12"/>
        <rFont val="ＭＳ 明朝"/>
        <family val="1"/>
        <charset val="128"/>
      </rPr>
      <t xml:space="preserve">1808-8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468</t>
    </r>
    <r>
      <rPr>
        <sz val="12"/>
        <rFont val="Noto Sans"/>
        <family val="2"/>
      </rPr>
      <t xml:space="preserve">号（圏央道）</t>
    </r>
  </si>
  <si>
    <t xml:space="preserve">袖ケ浦市上宮田</t>
  </si>
  <si>
    <t xml:space="preserve">袖ケ浦市玉野</t>
  </si>
  <si>
    <t xml:space="preserve">袖ケ浦市大竹</t>
  </si>
  <si>
    <t xml:space="preserve">八街市山田台</t>
  </si>
  <si>
    <t xml:space="preserve">主要地方道　山田台大網白里線</t>
  </si>
  <si>
    <t xml:space="preserve">一般県道　岩富山田台線</t>
  </si>
  <si>
    <t xml:space="preserve">八街市沖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356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1)</t>
    </r>
  </si>
  <si>
    <r>
      <rPr>
        <sz val="12"/>
        <rFont val="Noto Sans"/>
        <family val="2"/>
      </rPr>
      <t xml:space="preserve">印西市木下東</t>
    </r>
    <r>
      <rPr>
        <sz val="12"/>
        <rFont val="ＭＳ 明朝"/>
        <family val="1"/>
        <charset val="128"/>
      </rPr>
      <t xml:space="preserve">3-1-3</t>
    </r>
  </si>
  <si>
    <t xml:space="preserve">印西市平岡</t>
  </si>
  <si>
    <t xml:space="preserve">印西市竹袋</t>
  </si>
  <si>
    <r>
      <rPr>
        <sz val="12"/>
        <rFont val="Noto Sans"/>
        <family val="2"/>
      </rPr>
      <t xml:space="preserve">印西市木下南</t>
    </r>
    <r>
      <rPr>
        <sz val="12"/>
        <rFont val="ＭＳ 明朝"/>
        <family val="1"/>
        <charset val="128"/>
      </rPr>
      <t xml:space="preserve">2-10-11</t>
    </r>
  </si>
  <si>
    <r>
      <rPr>
        <sz val="12"/>
        <rFont val="Noto Sans"/>
        <family val="2"/>
      </rPr>
      <t xml:space="preserve">印西市木下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</t>
    </r>
  </si>
  <si>
    <t xml:space="preserve">印西市発作</t>
  </si>
  <si>
    <r>
      <rPr>
        <sz val="12"/>
        <rFont val="Noto Sans"/>
        <family val="2"/>
      </rPr>
      <t xml:space="preserve">千葉竜ヶ崎線</t>
    </r>
    <r>
      <rPr>
        <sz val="12"/>
        <rFont val="ＭＳ 明朝"/>
        <family val="1"/>
        <charset val="128"/>
      </rPr>
      <t xml:space="preserve">(1)</t>
    </r>
  </si>
  <si>
    <r>
      <rPr>
        <sz val="12"/>
        <rFont val="Noto Sans"/>
        <family val="2"/>
      </rPr>
      <t xml:space="preserve">印西市木下東</t>
    </r>
    <r>
      <rPr>
        <sz val="12"/>
        <rFont val="ＭＳ 明朝"/>
        <family val="1"/>
        <charset val="128"/>
      </rPr>
      <t xml:space="preserve">1-12-2</t>
    </r>
  </si>
  <si>
    <t xml:space="preserve">印西市木下</t>
  </si>
  <si>
    <t xml:space="preserve">印西市相嶋</t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00-023</t>
    </r>
  </si>
  <si>
    <r>
      <rPr>
        <sz val="12"/>
        <rFont val="Noto Sans"/>
        <family val="2"/>
      </rPr>
      <t xml:space="preserve">印西市西の原</t>
    </r>
    <r>
      <rPr>
        <sz val="12"/>
        <rFont val="ＭＳ 明朝"/>
        <family val="1"/>
        <charset val="128"/>
      </rPr>
      <t xml:space="preserve">1-2-4</t>
    </r>
  </si>
  <si>
    <r>
      <rPr>
        <sz val="12"/>
        <rFont val="Noto Sans"/>
        <family val="2"/>
      </rPr>
      <t xml:space="preserve">印西市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</si>
  <si>
    <t xml:space="preserve">印西市東の原</t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00-027</t>
    </r>
  </si>
  <si>
    <r>
      <rPr>
        <sz val="12"/>
        <rFont val="Noto Sans"/>
        <family val="2"/>
      </rPr>
      <t xml:space="preserve">印西市原</t>
    </r>
    <r>
      <rPr>
        <sz val="12"/>
        <rFont val="ＭＳ 明朝"/>
        <family val="1"/>
        <charset val="128"/>
      </rPr>
      <t xml:space="preserve">2-6</t>
    </r>
  </si>
  <si>
    <r>
      <rPr>
        <sz val="12"/>
        <rFont val="Noto Sans"/>
        <family val="2"/>
      </rPr>
      <t xml:space="preserve">印西市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印西市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白井市大山口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白井市大松</t>
    </r>
    <r>
      <rPr>
        <sz val="12"/>
        <rFont val="ＭＳ 明朝"/>
        <family val="1"/>
        <charset val="128"/>
      </rPr>
      <t xml:space="preserve">1-2</t>
    </r>
  </si>
  <si>
    <r>
      <rPr>
        <sz val="12"/>
        <rFont val="Noto Sans"/>
        <family val="2"/>
      </rPr>
      <t xml:space="preserve">白井市清水口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Noto Sans"/>
        <family val="2"/>
      </rPr>
      <t xml:space="preserve">白井市南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白井市笹塚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Noto Sans"/>
        <family val="2"/>
      </rPr>
      <t xml:space="preserve">白井市復</t>
    </r>
    <r>
      <rPr>
        <sz val="12"/>
        <rFont val="ＭＳ 明朝"/>
        <family val="1"/>
        <charset val="128"/>
      </rPr>
      <t xml:space="preserve">1008</t>
    </r>
  </si>
  <si>
    <r>
      <rPr>
        <sz val="12"/>
        <rFont val="Noto Sans"/>
        <family val="2"/>
      </rPr>
      <t xml:space="preserve">白井市清水口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白井市清水口</t>
    </r>
    <r>
      <rPr>
        <sz val="12"/>
        <rFont val="ＭＳ 明朝"/>
        <family val="1"/>
        <charset val="128"/>
      </rPr>
      <t xml:space="preserve">1-5</t>
    </r>
  </si>
  <si>
    <r>
      <rPr>
        <sz val="12"/>
        <rFont val="Noto Sans"/>
        <family val="2"/>
      </rPr>
      <t xml:space="preserve">白井市清水口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白井市富塚</t>
    </r>
    <r>
      <rPr>
        <sz val="12"/>
        <rFont val="ＭＳ 明朝"/>
        <family val="1"/>
        <charset val="128"/>
      </rPr>
      <t xml:space="preserve">564</t>
    </r>
  </si>
  <si>
    <r>
      <rPr>
        <sz val="12"/>
        <rFont val="Noto Sans"/>
        <family val="2"/>
      </rPr>
      <t xml:space="preserve">白井市谷田</t>
    </r>
    <r>
      <rPr>
        <sz val="12"/>
        <rFont val="ＭＳ 明朝"/>
        <family val="1"/>
        <charset val="128"/>
      </rPr>
      <t xml:space="preserve">847</t>
    </r>
  </si>
  <si>
    <r>
      <rPr>
        <sz val="12"/>
        <rFont val="Noto Sans"/>
        <family val="2"/>
      </rPr>
      <t xml:space="preserve">白井市堀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白井市根</t>
    </r>
    <r>
      <rPr>
        <sz val="12"/>
        <rFont val="ＭＳ 明朝"/>
        <family val="1"/>
        <charset val="128"/>
      </rPr>
      <t xml:space="preserve">466</t>
    </r>
  </si>
  <si>
    <r>
      <rPr>
        <sz val="12"/>
        <rFont val="Noto Sans"/>
        <family val="2"/>
      </rPr>
      <t xml:space="preserve">富里市七栄</t>
    </r>
    <r>
      <rPr>
        <sz val="12"/>
        <rFont val="ＭＳ 明朝"/>
        <family val="1"/>
        <charset val="128"/>
      </rPr>
      <t xml:space="preserve">644-11</t>
    </r>
  </si>
  <si>
    <t xml:space="preserve">富里市七栄</t>
  </si>
  <si>
    <t xml:space="preserve">成田両国線</t>
  </si>
  <si>
    <r>
      <rPr>
        <sz val="12"/>
        <rFont val="Noto Sans"/>
        <family val="2"/>
      </rPr>
      <t xml:space="preserve">富里市七栄</t>
    </r>
    <r>
      <rPr>
        <sz val="12"/>
        <rFont val="ＭＳ 明朝"/>
        <family val="1"/>
        <charset val="128"/>
      </rPr>
      <t xml:space="preserve">640-10</t>
    </r>
  </si>
  <si>
    <t xml:space="preserve">南房総市和田町柴</t>
  </si>
  <si>
    <t xml:space="preserve">南房総市和田町松田</t>
  </si>
  <si>
    <r>
      <rPr>
        <sz val="12"/>
        <rFont val="Noto Sans"/>
        <family val="2"/>
      </rPr>
      <t xml:space="preserve">南房総市和田町花園</t>
    </r>
    <r>
      <rPr>
        <sz val="12"/>
        <rFont val="ＭＳ 明朝"/>
        <family val="1"/>
        <charset val="128"/>
      </rPr>
      <t xml:space="preserve">8-1</t>
    </r>
  </si>
  <si>
    <t xml:space="preserve">富津館山線</t>
  </si>
  <si>
    <t xml:space="preserve">南房総市千代</t>
  </si>
  <si>
    <r>
      <rPr>
        <sz val="12"/>
        <rFont val="Noto Sans"/>
        <family val="2"/>
      </rPr>
      <t xml:space="preserve">南房総市平久里中</t>
    </r>
    <r>
      <rPr>
        <sz val="12"/>
        <rFont val="ＭＳ 明朝"/>
        <family val="1"/>
        <charset val="128"/>
      </rPr>
      <t xml:space="preserve">183-1</t>
    </r>
  </si>
  <si>
    <t xml:space="preserve">南房総市本織</t>
  </si>
  <si>
    <t xml:space="preserve">匝瑳市八日市場ハ</t>
  </si>
  <si>
    <t xml:space="preserve">匝瑳市椿</t>
  </si>
  <si>
    <t xml:space="preserve">匝瑳市八日市場イ</t>
  </si>
  <si>
    <t xml:space="preserve">八日市場栄線</t>
  </si>
  <si>
    <t xml:space="preserve">匝瑳市高野</t>
  </si>
  <si>
    <t xml:space="preserve">匝瑳市飯倉</t>
  </si>
  <si>
    <t xml:space="preserve">匝瑳市栢田</t>
  </si>
  <si>
    <t xml:space="preserve">平和共興線</t>
  </si>
  <si>
    <t xml:space="preserve">匝瑳市平木</t>
  </si>
  <si>
    <t xml:space="preserve">匝瑳市吉崎</t>
  </si>
  <si>
    <t xml:space="preserve">東関東自動車道</t>
  </si>
  <si>
    <t xml:space="preserve">香取市返田</t>
  </si>
  <si>
    <t xml:space="preserve">香取市本矢作</t>
  </si>
  <si>
    <t xml:space="preserve">香取市多田</t>
  </si>
  <si>
    <t xml:space="preserve">香取市津宮</t>
  </si>
  <si>
    <t xml:space="preserve">香取市八日市場</t>
  </si>
  <si>
    <t xml:space="preserve">香取市佐原ホ</t>
  </si>
  <si>
    <r>
      <rPr>
        <sz val="12"/>
        <rFont val="Noto Sans"/>
        <family val="2"/>
      </rPr>
      <t xml:space="preserve">香取市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</t>
    </r>
  </si>
  <si>
    <t xml:space="preserve">佐原八日市場線</t>
  </si>
  <si>
    <t xml:space="preserve">香取市岩部</t>
  </si>
  <si>
    <t xml:space="preserve">香取市西田部</t>
  </si>
  <si>
    <t xml:space="preserve">成田小見川鹿島港線</t>
  </si>
  <si>
    <t xml:space="preserve">佐原椿海線</t>
  </si>
  <si>
    <t xml:space="preserve">香取市大角</t>
  </si>
  <si>
    <t xml:space="preserve">香取市新里</t>
  </si>
  <si>
    <t xml:space="preserve">大栄栗源干潟線</t>
  </si>
  <si>
    <t xml:space="preserve">香取市鳩山</t>
  </si>
  <si>
    <t xml:space="preserve">八日市場八街線</t>
  </si>
  <si>
    <t xml:space="preserve">山武市横田</t>
  </si>
  <si>
    <t xml:space="preserve">山武市沖渡</t>
  </si>
  <si>
    <t xml:space="preserve">山武市松尾町山室</t>
  </si>
  <si>
    <t xml:space="preserve">山武市松尾町谷津</t>
  </si>
  <si>
    <r>
      <rPr>
        <sz val="12"/>
        <rFont val="Noto Sans"/>
        <family val="2"/>
      </rPr>
      <t xml:space="preserve">成田松尾線</t>
    </r>
    <r>
      <rPr>
        <sz val="12"/>
        <rFont val="ＭＳ 明朝"/>
        <family val="1"/>
        <charset val="128"/>
      </rPr>
      <t xml:space="preserve">(2)</t>
    </r>
  </si>
  <si>
    <t xml:space="preserve">山武市松尾町八田</t>
  </si>
  <si>
    <t xml:space="preserve">山武市松尾町蕪木</t>
  </si>
  <si>
    <t xml:space="preserve">いすみ市大原</t>
  </si>
  <si>
    <t xml:space="preserve">いすみ市小池</t>
  </si>
  <si>
    <t xml:space="preserve">いすみ市岬町中原</t>
  </si>
  <si>
    <t xml:space="preserve">山田台大網白里線</t>
  </si>
  <si>
    <t xml:space="preserve">大網白里市柿餅</t>
  </si>
  <si>
    <t xml:space="preserve">大網白里市仏島</t>
  </si>
  <si>
    <t xml:space="preserve">大網白里市南今泉</t>
  </si>
  <si>
    <t xml:space="preserve">正気茂原線</t>
  </si>
  <si>
    <t xml:space="preserve">大網白里市柳橋</t>
  </si>
  <si>
    <t xml:space="preserve">大網白里市北吉田</t>
  </si>
  <si>
    <t xml:space="preserve">印旛郡酒々井町墨</t>
  </si>
  <si>
    <t xml:space="preserve">印旛郡酒々井町馬橋</t>
  </si>
  <si>
    <t xml:space="preserve">印旛郡酒々井町伊篠新田</t>
  </si>
  <si>
    <t xml:space="preserve">印旛郡酒々井町上本佐倉</t>
  </si>
  <si>
    <t xml:space="preserve">印旛郡酒々井町本佐倉</t>
  </si>
  <si>
    <t xml:space="preserve">印旛郡酒々井町酒々井</t>
  </si>
  <si>
    <r>
      <rPr>
        <sz val="12"/>
        <rFont val="Noto Sans"/>
        <family val="2"/>
      </rPr>
      <t xml:space="preserve">印旛郡酒々井町中央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</t>
    </r>
  </si>
  <si>
    <t xml:space="preserve">印旛郡酒々井町上岩橋</t>
  </si>
  <si>
    <t xml:space="preserve">印旛郡酒々井町伊篠</t>
  </si>
  <si>
    <t xml:space="preserve">印旛郡酒々井町尾上</t>
  </si>
  <si>
    <t xml:space="preserve">香取郡東庄町新宿</t>
  </si>
  <si>
    <t xml:space="preserve">香取郡東庄町東今泉</t>
  </si>
  <si>
    <t xml:space="preserve">香取郡東庄町笹川い</t>
  </si>
  <si>
    <t xml:space="preserve">香取郡神崎町神崎本宿</t>
  </si>
  <si>
    <t xml:space="preserve">香取郡神崎町高谷</t>
  </si>
  <si>
    <t xml:space="preserve">香取郡神埼町松崎</t>
  </si>
  <si>
    <t xml:space="preserve">印旛郡栄町須賀</t>
  </si>
  <si>
    <t xml:space="preserve">印旛郡栄町矢口</t>
  </si>
  <si>
    <t xml:space="preserve">印旛郡栄町安食</t>
  </si>
  <si>
    <t xml:space="preserve">印旛郡栄町布太</t>
  </si>
  <si>
    <t xml:space="preserve">印旛郡栄町西</t>
  </si>
  <si>
    <t xml:space="preserve">香取郡神崎町松崎</t>
  </si>
  <si>
    <t xml:space="preserve">香取郡神崎町郡</t>
  </si>
  <si>
    <t xml:space="preserve">香取郡神埼町大貫</t>
  </si>
  <si>
    <t xml:space="preserve">印旛郡栄町安食卜杭新田</t>
  </si>
  <si>
    <t xml:space="preserve">成田安食線</t>
  </si>
  <si>
    <r>
      <rPr>
        <sz val="12"/>
        <rFont val="Noto Sans"/>
        <family val="2"/>
      </rPr>
      <t xml:space="preserve">印旛郡栄町酒直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印旛郡栄町竜角寺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</t>
    </r>
  </si>
  <si>
    <t xml:space="preserve">印旛郡栄町酒直</t>
  </si>
  <si>
    <t xml:space="preserve">美浦栄線</t>
  </si>
  <si>
    <t xml:space="preserve">印旛郡栄町四ツ谷</t>
  </si>
  <si>
    <t xml:space="preserve">印旛郡栄町北</t>
  </si>
  <si>
    <t xml:space="preserve">印旛郡栄町布鎌酒直</t>
  </si>
  <si>
    <t xml:space="preserve">成東酒々井線</t>
  </si>
  <si>
    <t xml:space="preserve">富里酒々井線</t>
  </si>
  <si>
    <t xml:space="preserve">印旛郡酒々井町下台</t>
  </si>
  <si>
    <t xml:space="preserve">江戸崎神崎線</t>
  </si>
  <si>
    <t xml:space="preserve">香取郡神崎町神崎神宿</t>
  </si>
  <si>
    <t xml:space="preserve">香取郡神崎町小松</t>
  </si>
  <si>
    <t xml:space="preserve">郡停車場大須賀線</t>
  </si>
  <si>
    <t xml:space="preserve">香取郡神崎町武田</t>
  </si>
  <si>
    <t xml:space="preserve">多古山田線</t>
  </si>
  <si>
    <t xml:space="preserve">香取郡多古町北中</t>
  </si>
  <si>
    <t xml:space="preserve">香取郡多古町南中</t>
  </si>
  <si>
    <t xml:space="preserve">香取郡多古町東松崎</t>
  </si>
  <si>
    <t xml:space="preserve">印旛郡酒々井町下岩橋</t>
  </si>
  <si>
    <t xml:space="preserve">笹川停車場線</t>
  </si>
  <si>
    <t xml:space="preserve">下総橘停車場東城線</t>
  </si>
  <si>
    <t xml:space="preserve">香取郡東庄町今郡</t>
  </si>
  <si>
    <t xml:space="preserve">香取郡東庄町宮本</t>
  </si>
  <si>
    <t xml:space="preserve">香取郡東庄町谷津</t>
  </si>
  <si>
    <t xml:space="preserve">小見川海上線</t>
  </si>
  <si>
    <t xml:space="preserve">香取郡東庄町大友</t>
  </si>
  <si>
    <t xml:space="preserve">香取郡東庄町窪野谷</t>
  </si>
  <si>
    <t xml:space="preserve">香取郡東庄町小南</t>
  </si>
  <si>
    <t xml:space="preserve">香取郡東庄町夏目</t>
  </si>
  <si>
    <t xml:space="preserve">香取郡東庄町八重穂</t>
  </si>
  <si>
    <t xml:space="preserve">旭笹川線</t>
  </si>
  <si>
    <t xml:space="preserve">香取郡東庄町舟戸</t>
  </si>
  <si>
    <t xml:space="preserve">香取郡東庄町青馬</t>
  </si>
  <si>
    <t xml:space="preserve">香取郡東庄町石出</t>
  </si>
  <si>
    <t xml:space="preserve">（備考）　</t>
  </si>
  <si>
    <t xml:space="preserve">　 ※１　Ｘは環境基準のあてはめがないことを示す。Ｈ１７年度に処理基準が改正し、Ｂ類型とみなすこととされている。</t>
  </si>
  <si>
    <t xml:space="preserve">　 ※２　測定実施主体コード　 １：県　　２：測定地点の住所が所在する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m/d/yyyy"/>
    <numFmt numFmtId="168" formatCode="0.0_ "/>
    <numFmt numFmtId="169" formatCode="0_ "/>
    <numFmt numFmtId="170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Century"/>
      <family val="1"/>
    </font>
    <font>
      <sz val="20"/>
      <name val="Noto Sans"/>
      <family val="2"/>
    </font>
    <font>
      <sz val="20"/>
      <name val="Century"/>
      <family val="1"/>
    </font>
    <font>
      <sz val="16"/>
      <name val="Century"/>
      <family val="1"/>
    </font>
    <font>
      <sz val="11"/>
      <name val="Century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_(2)オ、キ（自動車調査）21.11.13" xfId="27"/>
    <cellStyle name="標準_H22常時監視とりまと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9.87"/>
    <col collapsed="false" customWidth="true" hidden="false" outlineLevel="0" max="4" min="3" style="2" width="6.25"/>
    <col collapsed="false" customWidth="true" hidden="false" outlineLevel="0" max="5" min="5" style="3" width="13.25"/>
    <col collapsed="false" customWidth="true" hidden="false" outlineLevel="0" max="6" min="6" style="2" width="4.12"/>
    <col collapsed="false" customWidth="true" hidden="false" outlineLevel="0" max="7" min="7" style="3" width="12.49"/>
    <col collapsed="false" customWidth="true" hidden="false" outlineLevel="0" max="9" min="8" style="2" width="7.62"/>
    <col collapsed="false" customWidth="true" hidden="false" outlineLevel="0" max="13" min="10" style="2" width="6.12"/>
    <col collapsed="false" customWidth="true" hidden="false" outlineLevel="0" max="14" min="14" style="1" width="19.37"/>
    <col collapsed="false" customWidth="true" hidden="false" outlineLevel="0" max="15" min="15" style="2" width="4.12"/>
    <col collapsed="false" customWidth="true" hidden="false" outlineLevel="0" max="16" min="16" style="1" width="19.49"/>
    <col collapsed="false" customWidth="true" hidden="false" outlineLevel="0" max="17" min="17" style="2" width="6.87"/>
    <col collapsed="false" customWidth="true" hidden="false" outlineLevel="0" max="18" min="18" style="2" width="9.99"/>
    <col collapsed="false" customWidth="true" hidden="false" outlineLevel="0" max="21" min="19" style="2" width="6.87"/>
    <col collapsed="false" customWidth="false" hidden="false" outlineLevel="0" max="257" min="22" style="4" width="8.99"/>
  </cols>
  <sheetData>
    <row r="1" s="11" customFormat="true" ht="33" hidden="false" customHeight="true" outlineLevel="0" collapsed="false">
      <c r="A1" s="5" t="s">
        <v>0</v>
      </c>
      <c r="B1" s="6"/>
      <c r="C1" s="7"/>
      <c r="D1" s="7"/>
      <c r="E1" s="8"/>
      <c r="F1" s="9"/>
      <c r="G1" s="10"/>
      <c r="N1" s="12"/>
      <c r="P1" s="12"/>
      <c r="U1" s="13"/>
    </row>
    <row r="2" customFormat="false" ht="15.75" hidden="false" customHeight="true" outlineLevel="0" collapsed="false">
      <c r="A2" s="14" t="s">
        <v>1</v>
      </c>
      <c r="B2" s="14" t="s">
        <v>2</v>
      </c>
      <c r="C2" s="15" t="s">
        <v>3</v>
      </c>
      <c r="D2" s="15" t="s">
        <v>4</v>
      </c>
      <c r="E2" s="16" t="s">
        <v>5</v>
      </c>
      <c r="F2" s="16"/>
      <c r="G2" s="16"/>
      <c r="H2" s="17" t="s">
        <v>6</v>
      </c>
      <c r="I2" s="17"/>
      <c r="J2" s="17"/>
      <c r="K2" s="17" t="s">
        <v>7</v>
      </c>
      <c r="L2" s="17"/>
      <c r="M2" s="15" t="s">
        <v>8</v>
      </c>
      <c r="N2" s="18"/>
      <c r="O2" s="19"/>
      <c r="P2" s="20"/>
      <c r="Q2" s="21" t="s">
        <v>9</v>
      </c>
      <c r="R2" s="22" t="s">
        <v>10</v>
      </c>
      <c r="S2" s="23" t="s">
        <v>11</v>
      </c>
      <c r="T2" s="23" t="s">
        <v>12</v>
      </c>
      <c r="U2" s="23" t="s">
        <v>13</v>
      </c>
      <c r="W2" s="24"/>
    </row>
    <row r="3" customFormat="false" ht="134.25" hidden="false" customHeight="true" outlineLevel="0" collapsed="false">
      <c r="A3" s="14"/>
      <c r="B3" s="14"/>
      <c r="C3" s="15"/>
      <c r="D3" s="15"/>
      <c r="E3" s="16"/>
      <c r="F3" s="16"/>
      <c r="G3" s="16"/>
      <c r="H3" s="15" t="s">
        <v>14</v>
      </c>
      <c r="I3" s="15" t="s">
        <v>15</v>
      </c>
      <c r="J3" s="25" t="s">
        <v>16</v>
      </c>
      <c r="K3" s="17"/>
      <c r="L3" s="17"/>
      <c r="M3" s="15"/>
      <c r="N3" s="26" t="s">
        <v>17</v>
      </c>
      <c r="O3" s="26"/>
      <c r="P3" s="26"/>
      <c r="Q3" s="21"/>
      <c r="R3" s="22"/>
      <c r="S3" s="23"/>
      <c r="T3" s="23"/>
      <c r="U3" s="23"/>
    </row>
    <row r="4" customFormat="false" ht="23.25" hidden="false" customHeight="true" outlineLevel="0" collapsed="false">
      <c r="A4" s="14"/>
      <c r="B4" s="14"/>
      <c r="C4" s="15"/>
      <c r="D4" s="15"/>
      <c r="E4" s="16"/>
      <c r="F4" s="16"/>
      <c r="G4" s="16"/>
      <c r="H4" s="15"/>
      <c r="I4" s="15"/>
      <c r="J4" s="25"/>
      <c r="K4" s="14" t="s">
        <v>18</v>
      </c>
      <c r="L4" s="14" t="s">
        <v>19</v>
      </c>
      <c r="M4" s="15"/>
      <c r="N4" s="27"/>
      <c r="O4" s="28"/>
      <c r="P4" s="29"/>
      <c r="Q4" s="30" t="s">
        <v>20</v>
      </c>
      <c r="R4" s="31" t="s">
        <v>21</v>
      </c>
      <c r="S4" s="31" t="s">
        <v>21</v>
      </c>
      <c r="T4" s="31" t="s">
        <v>21</v>
      </c>
      <c r="U4" s="31" t="s">
        <v>21</v>
      </c>
    </row>
    <row r="5" s="44" customFormat="true" ht="35.25" hidden="false" customHeight="true" outlineLevel="0" collapsed="false">
      <c r="A5" s="32" t="s">
        <v>22</v>
      </c>
      <c r="B5" s="32" t="s">
        <v>23</v>
      </c>
      <c r="C5" s="33" t="s">
        <v>24</v>
      </c>
      <c r="D5" s="34" t="n">
        <v>5</v>
      </c>
      <c r="E5" s="35" t="n">
        <v>43066</v>
      </c>
      <c r="F5" s="36" t="s">
        <v>25</v>
      </c>
      <c r="G5" s="37" t="n">
        <v>43067</v>
      </c>
      <c r="H5" s="38" t="n">
        <v>8.4</v>
      </c>
      <c r="I5" s="38" t="n">
        <v>0</v>
      </c>
      <c r="J5" s="38" t="n">
        <v>1.2</v>
      </c>
      <c r="K5" s="34" t="n">
        <v>65</v>
      </c>
      <c r="L5" s="34" t="n">
        <v>62</v>
      </c>
      <c r="M5" s="34" t="n">
        <v>2</v>
      </c>
      <c r="N5" s="39" t="s">
        <v>26</v>
      </c>
      <c r="O5" s="40" t="s">
        <v>25</v>
      </c>
      <c r="P5" s="41" t="s">
        <v>23</v>
      </c>
      <c r="Q5" s="42" t="n">
        <v>1.9</v>
      </c>
      <c r="R5" s="43" t="n">
        <v>100</v>
      </c>
      <c r="S5" s="43" t="n">
        <v>0</v>
      </c>
      <c r="T5" s="43" t="n">
        <v>0</v>
      </c>
      <c r="U5" s="43" t="n">
        <v>0</v>
      </c>
    </row>
    <row r="6" s="44" customFormat="true" ht="35.25" hidden="false" customHeight="true" outlineLevel="0" collapsed="false">
      <c r="A6" s="32" t="s">
        <v>27</v>
      </c>
      <c r="B6" s="32" t="s">
        <v>28</v>
      </c>
      <c r="C6" s="33" t="s">
        <v>24</v>
      </c>
      <c r="D6" s="34" t="n">
        <v>4</v>
      </c>
      <c r="E6" s="35" t="n">
        <v>43068</v>
      </c>
      <c r="F6" s="36" t="s">
        <v>25</v>
      </c>
      <c r="G6" s="37" t="n">
        <v>43068</v>
      </c>
      <c r="H6" s="38" t="n">
        <v>4.1</v>
      </c>
      <c r="I6" s="38" t="n">
        <v>0</v>
      </c>
      <c r="J6" s="38" t="n">
        <v>1.2</v>
      </c>
      <c r="K6" s="34" t="n">
        <v>73</v>
      </c>
      <c r="L6" s="34" t="n">
        <v>73</v>
      </c>
      <c r="M6" s="34" t="n">
        <v>2</v>
      </c>
      <c r="N6" s="39" t="s">
        <v>29</v>
      </c>
      <c r="O6" s="40" t="s">
        <v>25</v>
      </c>
      <c r="P6" s="41" t="s">
        <v>28</v>
      </c>
      <c r="Q6" s="42" t="n">
        <v>2.8</v>
      </c>
      <c r="R6" s="43" t="n">
        <v>43.2098765432099</v>
      </c>
      <c r="S6" s="43" t="n">
        <v>33.3333333333333</v>
      </c>
      <c r="T6" s="43" t="n">
        <v>0</v>
      </c>
      <c r="U6" s="43" t="n">
        <v>23.4567901234568</v>
      </c>
    </row>
    <row r="7" s="44" customFormat="true" ht="35.25" hidden="false" customHeight="true" outlineLevel="0" collapsed="false">
      <c r="A7" s="32" t="s">
        <v>27</v>
      </c>
      <c r="B7" s="32" t="s">
        <v>30</v>
      </c>
      <c r="C7" s="33" t="s">
        <v>31</v>
      </c>
      <c r="D7" s="34" t="n">
        <v>4</v>
      </c>
      <c r="E7" s="35" t="n">
        <v>43075</v>
      </c>
      <c r="F7" s="36" t="s">
        <v>25</v>
      </c>
      <c r="G7" s="37" t="n">
        <v>43075</v>
      </c>
      <c r="H7" s="38" t="n">
        <v>14.1</v>
      </c>
      <c r="I7" s="38" t="n">
        <v>0</v>
      </c>
      <c r="J7" s="38" t="n">
        <v>1.2</v>
      </c>
      <c r="K7" s="34" t="n">
        <v>56</v>
      </c>
      <c r="L7" s="34" t="n">
        <v>52</v>
      </c>
      <c r="M7" s="34" t="n">
        <v>2</v>
      </c>
      <c r="N7" s="39" t="s">
        <v>32</v>
      </c>
      <c r="O7" s="40" t="s">
        <v>25</v>
      </c>
      <c r="P7" s="41" t="s">
        <v>30</v>
      </c>
      <c r="Q7" s="42" t="n">
        <v>0.7</v>
      </c>
      <c r="R7" s="43" t="n">
        <v>98.7878787878788</v>
      </c>
      <c r="S7" s="43" t="n">
        <v>0.606060606060606</v>
      </c>
      <c r="T7" s="43" t="n">
        <v>0</v>
      </c>
      <c r="U7" s="43" t="n">
        <v>0.606060606060606</v>
      </c>
    </row>
    <row r="8" s="44" customFormat="true" ht="35.25" hidden="false" customHeight="true" outlineLevel="0" collapsed="false">
      <c r="A8" s="32" t="s">
        <v>33</v>
      </c>
      <c r="B8" s="32" t="s">
        <v>34</v>
      </c>
      <c r="C8" s="33" t="s">
        <v>31</v>
      </c>
      <c r="D8" s="34" t="n">
        <v>4</v>
      </c>
      <c r="E8" s="35" t="n">
        <v>43068</v>
      </c>
      <c r="F8" s="36" t="s">
        <v>25</v>
      </c>
      <c r="G8" s="37" t="n">
        <v>43068</v>
      </c>
      <c r="H8" s="38" t="n">
        <v>6.6</v>
      </c>
      <c r="I8" s="38" t="n">
        <v>0</v>
      </c>
      <c r="J8" s="38" t="n">
        <v>1.2</v>
      </c>
      <c r="K8" s="34" t="n">
        <v>69</v>
      </c>
      <c r="L8" s="34" t="n">
        <v>66</v>
      </c>
      <c r="M8" s="34" t="n">
        <v>2</v>
      </c>
      <c r="N8" s="39" t="s">
        <v>35</v>
      </c>
      <c r="O8" s="40" t="s">
        <v>25</v>
      </c>
      <c r="P8" s="41" t="s">
        <v>34</v>
      </c>
      <c r="Q8" s="42" t="n">
        <v>2.8</v>
      </c>
      <c r="R8" s="43" t="n">
        <v>100</v>
      </c>
      <c r="S8" s="43" t="n">
        <v>0</v>
      </c>
      <c r="T8" s="43" t="n">
        <v>0</v>
      </c>
      <c r="U8" s="43" t="n">
        <v>0</v>
      </c>
    </row>
    <row r="9" s="44" customFormat="true" ht="35.25" hidden="false" customHeight="true" outlineLevel="0" collapsed="false">
      <c r="A9" s="32" t="s">
        <v>36</v>
      </c>
      <c r="B9" s="32" t="s">
        <v>37</v>
      </c>
      <c r="C9" s="33" t="s">
        <v>24</v>
      </c>
      <c r="D9" s="34" t="n">
        <v>2</v>
      </c>
      <c r="E9" s="35" t="n">
        <v>43075</v>
      </c>
      <c r="F9" s="36" t="s">
        <v>25</v>
      </c>
      <c r="G9" s="37" t="n">
        <v>43075</v>
      </c>
      <c r="H9" s="38" t="n">
        <v>5.5</v>
      </c>
      <c r="I9" s="38" t="n">
        <v>0</v>
      </c>
      <c r="J9" s="38" t="n">
        <v>1.2</v>
      </c>
      <c r="K9" s="34" t="n">
        <v>70</v>
      </c>
      <c r="L9" s="34" t="n">
        <v>68</v>
      </c>
      <c r="M9" s="34" t="n">
        <v>2</v>
      </c>
      <c r="N9" s="39" t="s">
        <v>30</v>
      </c>
      <c r="O9" s="40" t="s">
        <v>25</v>
      </c>
      <c r="P9" s="41" t="s">
        <v>38</v>
      </c>
      <c r="Q9" s="42" t="n">
        <v>2.8</v>
      </c>
      <c r="R9" s="43" t="n">
        <v>84.315424610052</v>
      </c>
      <c r="S9" s="43" t="n">
        <v>14.0381282495667</v>
      </c>
      <c r="T9" s="43" t="n">
        <v>0</v>
      </c>
      <c r="U9" s="43" t="n">
        <v>1.64644714038128</v>
      </c>
    </row>
    <row r="10" s="44" customFormat="true" ht="35.25" hidden="false" customHeight="true" outlineLevel="0" collapsed="false">
      <c r="A10" s="32" t="s">
        <v>39</v>
      </c>
      <c r="B10" s="32" t="s">
        <v>40</v>
      </c>
      <c r="C10" s="33" t="s">
        <v>31</v>
      </c>
      <c r="D10" s="34" t="n">
        <v>4</v>
      </c>
      <c r="E10" s="35" t="n">
        <v>43073</v>
      </c>
      <c r="F10" s="36" t="s">
        <v>25</v>
      </c>
      <c r="G10" s="37" t="n">
        <v>43074</v>
      </c>
      <c r="H10" s="38" t="n">
        <v>4</v>
      </c>
      <c r="I10" s="38" t="n">
        <v>0</v>
      </c>
      <c r="J10" s="38" t="n">
        <v>1.2</v>
      </c>
      <c r="K10" s="34" t="n">
        <v>74</v>
      </c>
      <c r="L10" s="34" t="n">
        <v>73</v>
      </c>
      <c r="M10" s="34" t="n">
        <v>2</v>
      </c>
      <c r="N10" s="39" t="s">
        <v>41</v>
      </c>
      <c r="O10" s="40" t="s">
        <v>25</v>
      </c>
      <c r="P10" s="41" t="s">
        <v>42</v>
      </c>
      <c r="Q10" s="42" t="n">
        <v>2</v>
      </c>
      <c r="R10" s="43" t="n">
        <v>68.8829787234043</v>
      </c>
      <c r="S10" s="43" t="n">
        <v>10.6382978723404</v>
      </c>
      <c r="T10" s="43" t="n">
        <v>0</v>
      </c>
      <c r="U10" s="43" t="n">
        <v>20.4787234042553</v>
      </c>
    </row>
    <row r="11" s="44" customFormat="true" ht="35.25" hidden="false" customHeight="true" outlineLevel="0" collapsed="false">
      <c r="A11" s="32" t="s">
        <v>39</v>
      </c>
      <c r="B11" s="32" t="s">
        <v>43</v>
      </c>
      <c r="C11" s="33" t="s">
        <v>31</v>
      </c>
      <c r="D11" s="34" t="n">
        <v>4</v>
      </c>
      <c r="E11" s="35" t="n">
        <v>43066</v>
      </c>
      <c r="F11" s="36" t="s">
        <v>25</v>
      </c>
      <c r="G11" s="37" t="n">
        <v>43067</v>
      </c>
      <c r="H11" s="38" t="n">
        <v>29.6</v>
      </c>
      <c r="I11" s="38" t="n">
        <v>0</v>
      </c>
      <c r="J11" s="38" t="n">
        <v>1.2</v>
      </c>
      <c r="K11" s="34" t="n">
        <v>62</v>
      </c>
      <c r="L11" s="34" t="n">
        <v>57</v>
      </c>
      <c r="M11" s="34" t="n">
        <v>2</v>
      </c>
      <c r="N11" s="39" t="s">
        <v>43</v>
      </c>
      <c r="O11" s="40" t="s">
        <v>25</v>
      </c>
      <c r="P11" s="41" t="s">
        <v>43</v>
      </c>
      <c r="Q11" s="42" t="n">
        <v>1</v>
      </c>
      <c r="R11" s="43" t="n">
        <v>52.4509803921569</v>
      </c>
      <c r="S11" s="43" t="n">
        <v>0</v>
      </c>
      <c r="T11" s="43" t="n">
        <v>0</v>
      </c>
      <c r="U11" s="43" t="n">
        <v>47.5490196078431</v>
      </c>
    </row>
    <row r="12" s="44" customFormat="true" ht="35.25" hidden="false" customHeight="true" outlineLevel="0" collapsed="false">
      <c r="A12" s="32" t="s">
        <v>44</v>
      </c>
      <c r="B12" s="32" t="s">
        <v>45</v>
      </c>
      <c r="C12" s="33" t="s">
        <v>31</v>
      </c>
      <c r="D12" s="34" t="n">
        <v>2</v>
      </c>
      <c r="E12" s="35" t="n">
        <v>43073</v>
      </c>
      <c r="F12" s="36" t="s">
        <v>25</v>
      </c>
      <c r="G12" s="37" t="n">
        <v>43074</v>
      </c>
      <c r="H12" s="38" t="n">
        <v>2.3</v>
      </c>
      <c r="I12" s="38" t="n">
        <v>0</v>
      </c>
      <c r="J12" s="38" t="n">
        <v>1.2</v>
      </c>
      <c r="K12" s="34" t="n">
        <v>70</v>
      </c>
      <c r="L12" s="34" t="n">
        <v>68</v>
      </c>
      <c r="M12" s="34" t="n">
        <v>2</v>
      </c>
      <c r="N12" s="39" t="s">
        <v>46</v>
      </c>
      <c r="O12" s="40" t="s">
        <v>25</v>
      </c>
      <c r="P12" s="41" t="s">
        <v>47</v>
      </c>
      <c r="Q12" s="42" t="n">
        <v>4.2</v>
      </c>
      <c r="R12" s="43" t="n">
        <v>89.3462469733656</v>
      </c>
      <c r="S12" s="43" t="n">
        <v>3.02663438256659</v>
      </c>
      <c r="T12" s="43" t="n">
        <v>0</v>
      </c>
      <c r="U12" s="43" t="n">
        <v>7.6271186440678</v>
      </c>
    </row>
    <row r="13" s="44" customFormat="true" ht="35.25" hidden="false" customHeight="true" outlineLevel="0" collapsed="false">
      <c r="A13" s="32" t="s">
        <v>48</v>
      </c>
      <c r="B13" s="32" t="s">
        <v>49</v>
      </c>
      <c r="C13" s="33" t="s">
        <v>31</v>
      </c>
      <c r="D13" s="34" t="n">
        <v>2</v>
      </c>
      <c r="E13" s="35" t="n">
        <v>43068</v>
      </c>
      <c r="F13" s="36" t="s">
        <v>25</v>
      </c>
      <c r="G13" s="37" t="n">
        <v>43068</v>
      </c>
      <c r="H13" s="38" t="n">
        <v>2.7</v>
      </c>
      <c r="I13" s="38" t="n">
        <v>0</v>
      </c>
      <c r="J13" s="38" t="n">
        <v>1.2</v>
      </c>
      <c r="K13" s="34" t="n">
        <v>72</v>
      </c>
      <c r="L13" s="34" t="n">
        <v>71</v>
      </c>
      <c r="M13" s="34" t="n">
        <v>2</v>
      </c>
      <c r="N13" s="39" t="s">
        <v>29</v>
      </c>
      <c r="O13" s="40" t="s">
        <v>25</v>
      </c>
      <c r="P13" s="41" t="s">
        <v>49</v>
      </c>
      <c r="Q13" s="45" t="n">
        <v>2.1</v>
      </c>
      <c r="R13" s="43" t="n">
        <v>65.7342657342657</v>
      </c>
      <c r="S13" s="43" t="n">
        <v>32.1678321678322</v>
      </c>
      <c r="T13" s="43" t="n">
        <v>0</v>
      </c>
      <c r="U13" s="43" t="n">
        <v>2.0979020979021</v>
      </c>
    </row>
    <row r="14" s="44" customFormat="true" ht="35.25" hidden="false" customHeight="true" outlineLevel="0" collapsed="false">
      <c r="A14" s="32" t="s">
        <v>50</v>
      </c>
      <c r="B14" s="32" t="s">
        <v>51</v>
      </c>
      <c r="C14" s="33" t="s">
        <v>31</v>
      </c>
      <c r="D14" s="34" t="n">
        <v>2</v>
      </c>
      <c r="E14" s="35" t="n">
        <v>43068</v>
      </c>
      <c r="F14" s="36" t="s">
        <v>25</v>
      </c>
      <c r="G14" s="37" t="n">
        <v>43068</v>
      </c>
      <c r="H14" s="38" t="n">
        <v>2.9</v>
      </c>
      <c r="I14" s="38" t="n">
        <v>0</v>
      </c>
      <c r="J14" s="38" t="n">
        <v>1.2</v>
      </c>
      <c r="K14" s="34" t="n">
        <v>69</v>
      </c>
      <c r="L14" s="34" t="n">
        <v>65</v>
      </c>
      <c r="M14" s="34" t="n">
        <v>2</v>
      </c>
      <c r="N14" s="39" t="s">
        <v>52</v>
      </c>
      <c r="O14" s="40" t="s">
        <v>25</v>
      </c>
      <c r="P14" s="41" t="s">
        <v>51</v>
      </c>
      <c r="Q14" s="45" t="n">
        <v>1</v>
      </c>
      <c r="R14" s="43" t="n">
        <v>99.0430622009569</v>
      </c>
      <c r="S14" s="43" t="n">
        <v>0.478468899521531</v>
      </c>
      <c r="T14" s="43" t="n">
        <v>0.478468899521531</v>
      </c>
      <c r="U14" s="43" t="n">
        <v>0</v>
      </c>
    </row>
    <row r="15" s="44" customFormat="true" ht="35.25" hidden="false" customHeight="true" outlineLevel="0" collapsed="false">
      <c r="A15" s="32" t="s">
        <v>53</v>
      </c>
      <c r="B15" s="32" t="s">
        <v>54</v>
      </c>
      <c r="C15" s="33" t="s">
        <v>31</v>
      </c>
      <c r="D15" s="34" t="n">
        <v>4</v>
      </c>
      <c r="E15" s="35" t="n">
        <v>43073</v>
      </c>
      <c r="F15" s="36" t="s">
        <v>25</v>
      </c>
      <c r="G15" s="37" t="n">
        <v>43074</v>
      </c>
      <c r="H15" s="38" t="n">
        <v>3.1</v>
      </c>
      <c r="I15" s="38" t="n">
        <v>0</v>
      </c>
      <c r="J15" s="38" t="n">
        <v>1.2</v>
      </c>
      <c r="K15" s="34" t="n">
        <v>72</v>
      </c>
      <c r="L15" s="34" t="n">
        <v>70</v>
      </c>
      <c r="M15" s="34" t="n">
        <v>2</v>
      </c>
      <c r="N15" s="39" t="s">
        <v>55</v>
      </c>
      <c r="O15" s="40" t="s">
        <v>25</v>
      </c>
      <c r="P15" s="41" t="s">
        <v>56</v>
      </c>
      <c r="Q15" s="42" t="n">
        <v>2.3</v>
      </c>
      <c r="R15" s="43" t="n">
        <v>81.4285714285714</v>
      </c>
      <c r="S15" s="43" t="n">
        <v>17.1428571428571</v>
      </c>
      <c r="T15" s="43" t="n">
        <v>0</v>
      </c>
      <c r="U15" s="43" t="n">
        <v>1.42857142857143</v>
      </c>
    </row>
    <row r="16" s="44" customFormat="true" ht="35.25" hidden="false" customHeight="true" outlineLevel="0" collapsed="false">
      <c r="A16" s="32" t="s">
        <v>57</v>
      </c>
      <c r="B16" s="32" t="s">
        <v>58</v>
      </c>
      <c r="C16" s="33" t="s">
        <v>31</v>
      </c>
      <c r="D16" s="34" t="n">
        <v>4</v>
      </c>
      <c r="E16" s="35" t="n">
        <v>43073</v>
      </c>
      <c r="F16" s="36" t="s">
        <v>25</v>
      </c>
      <c r="G16" s="37" t="n">
        <v>43074</v>
      </c>
      <c r="H16" s="38" t="n">
        <v>3.8</v>
      </c>
      <c r="I16" s="38" t="n">
        <v>0</v>
      </c>
      <c r="J16" s="38" t="n">
        <v>1.2</v>
      </c>
      <c r="K16" s="34" t="n">
        <v>70</v>
      </c>
      <c r="L16" s="34" t="n">
        <v>65</v>
      </c>
      <c r="M16" s="34" t="n">
        <v>2</v>
      </c>
      <c r="N16" s="39" t="s">
        <v>59</v>
      </c>
      <c r="O16" s="40" t="s">
        <v>25</v>
      </c>
      <c r="P16" s="41" t="s">
        <v>60</v>
      </c>
      <c r="Q16" s="45" t="n">
        <v>1.9</v>
      </c>
      <c r="R16" s="43" t="n">
        <v>99.4974874371859</v>
      </c>
      <c r="S16" s="43" t="n">
        <v>0.33500837520938</v>
      </c>
      <c r="T16" s="43" t="n">
        <v>0</v>
      </c>
      <c r="U16" s="43" t="n">
        <v>0.16750418760469</v>
      </c>
    </row>
    <row r="17" s="44" customFormat="true" ht="35.25" hidden="false" customHeight="true" outlineLevel="0" collapsed="false">
      <c r="A17" s="32" t="s">
        <v>61</v>
      </c>
      <c r="B17" s="32" t="s">
        <v>62</v>
      </c>
      <c r="C17" s="33" t="s">
        <v>24</v>
      </c>
      <c r="D17" s="34" t="n">
        <v>4</v>
      </c>
      <c r="E17" s="35" t="n">
        <v>43066</v>
      </c>
      <c r="F17" s="36" t="s">
        <v>25</v>
      </c>
      <c r="G17" s="37" t="n">
        <v>43067</v>
      </c>
      <c r="H17" s="38" t="n">
        <v>3.9</v>
      </c>
      <c r="I17" s="38" t="n">
        <v>0</v>
      </c>
      <c r="J17" s="38" t="n">
        <v>1.2</v>
      </c>
      <c r="K17" s="34" t="n">
        <v>71</v>
      </c>
      <c r="L17" s="34" t="n">
        <v>67</v>
      </c>
      <c r="M17" s="34" t="n">
        <v>2</v>
      </c>
      <c r="N17" s="39" t="s">
        <v>62</v>
      </c>
      <c r="O17" s="40" t="s">
        <v>25</v>
      </c>
      <c r="P17" s="41" t="s">
        <v>63</v>
      </c>
      <c r="Q17" s="45" t="n">
        <v>1.9</v>
      </c>
      <c r="R17" s="43" t="n">
        <v>30.7692307692308</v>
      </c>
      <c r="S17" s="43" t="n">
        <v>0</v>
      </c>
      <c r="T17" s="43" t="n">
        <v>0</v>
      </c>
      <c r="U17" s="43" t="n">
        <v>69.2307692307692</v>
      </c>
    </row>
    <row r="18" s="44" customFormat="true" ht="35.25" hidden="false" customHeight="true" outlineLevel="0" collapsed="false">
      <c r="A18" s="32" t="s">
        <v>64</v>
      </c>
      <c r="B18" s="32" t="s">
        <v>65</v>
      </c>
      <c r="C18" s="33" t="s">
        <v>66</v>
      </c>
      <c r="D18" s="34" t="n">
        <v>4</v>
      </c>
      <c r="E18" s="35" t="n">
        <v>43066</v>
      </c>
      <c r="F18" s="36" t="s">
        <v>25</v>
      </c>
      <c r="G18" s="37" t="n">
        <v>43067</v>
      </c>
      <c r="H18" s="38" t="n">
        <v>32.5</v>
      </c>
      <c r="I18" s="38" t="n">
        <v>0</v>
      </c>
      <c r="J18" s="38" t="n">
        <v>1.2</v>
      </c>
      <c r="K18" s="34" t="n">
        <v>57</v>
      </c>
      <c r="L18" s="34" t="n">
        <v>52</v>
      </c>
      <c r="M18" s="34" t="n">
        <v>2</v>
      </c>
      <c r="N18" s="39" t="s">
        <v>67</v>
      </c>
      <c r="O18" s="40" t="s">
        <v>25</v>
      </c>
      <c r="P18" s="41" t="s">
        <v>68</v>
      </c>
      <c r="Q18" s="45" t="n">
        <v>2</v>
      </c>
      <c r="R18" s="43" t="n">
        <v>100</v>
      </c>
      <c r="S18" s="43" t="n">
        <v>0</v>
      </c>
      <c r="T18" s="43" t="n">
        <v>0</v>
      </c>
      <c r="U18" s="43" t="n">
        <v>0</v>
      </c>
    </row>
    <row r="19" s="44" customFormat="true" ht="35.25" hidden="false" customHeight="true" outlineLevel="0" collapsed="false">
      <c r="A19" s="32" t="s">
        <v>36</v>
      </c>
      <c r="B19" s="32" t="s">
        <v>69</v>
      </c>
      <c r="C19" s="33" t="s">
        <v>31</v>
      </c>
      <c r="D19" s="34" t="n">
        <v>2</v>
      </c>
      <c r="E19" s="35" t="n">
        <v>43075</v>
      </c>
      <c r="F19" s="36" t="s">
        <v>25</v>
      </c>
      <c r="G19" s="37" t="n">
        <v>43075</v>
      </c>
      <c r="H19" s="38" t="n">
        <v>2.3</v>
      </c>
      <c r="I19" s="38" t="n">
        <v>0</v>
      </c>
      <c r="J19" s="38" t="n">
        <v>1.2</v>
      </c>
      <c r="K19" s="34" t="n">
        <v>69</v>
      </c>
      <c r="L19" s="34" t="n">
        <v>66</v>
      </c>
      <c r="M19" s="34" t="n">
        <v>2</v>
      </c>
      <c r="N19" s="39" t="s">
        <v>70</v>
      </c>
      <c r="O19" s="40" t="s">
        <v>25</v>
      </c>
      <c r="P19" s="41" t="s">
        <v>69</v>
      </c>
      <c r="Q19" s="42" t="n">
        <v>5.7</v>
      </c>
      <c r="R19" s="43" t="n">
        <v>92.156862745098</v>
      </c>
      <c r="S19" s="43" t="n">
        <v>7.35294117647059</v>
      </c>
      <c r="T19" s="43" t="n">
        <v>0</v>
      </c>
      <c r="U19" s="43" t="n">
        <v>0.490196078431373</v>
      </c>
    </row>
    <row r="20" s="44" customFormat="true" ht="35.25" hidden="false" customHeight="true" outlineLevel="0" collapsed="false">
      <c r="A20" s="32" t="s">
        <v>36</v>
      </c>
      <c r="B20" s="32" t="s">
        <v>71</v>
      </c>
      <c r="C20" s="33" t="s">
        <v>31</v>
      </c>
      <c r="D20" s="34" t="n">
        <v>2</v>
      </c>
      <c r="E20" s="35" t="n">
        <v>43075</v>
      </c>
      <c r="F20" s="36" t="s">
        <v>25</v>
      </c>
      <c r="G20" s="37" t="n">
        <v>43075</v>
      </c>
      <c r="H20" s="38" t="n">
        <v>2.9</v>
      </c>
      <c r="I20" s="38" t="n">
        <v>0</v>
      </c>
      <c r="J20" s="38" t="n">
        <v>1.2</v>
      </c>
      <c r="K20" s="34" t="n">
        <v>68</v>
      </c>
      <c r="L20" s="34" t="n">
        <v>65</v>
      </c>
      <c r="M20" s="34" t="n">
        <v>2</v>
      </c>
      <c r="N20" s="39" t="s">
        <v>69</v>
      </c>
      <c r="O20" s="40" t="s">
        <v>25</v>
      </c>
      <c r="P20" s="41" t="s">
        <v>71</v>
      </c>
      <c r="Q20" s="42" t="n">
        <v>1.1</v>
      </c>
      <c r="R20" s="43" t="n">
        <v>100</v>
      </c>
      <c r="S20" s="43" t="n">
        <v>0</v>
      </c>
      <c r="T20" s="43" t="n">
        <v>0</v>
      </c>
      <c r="U20" s="43" t="n">
        <v>0</v>
      </c>
    </row>
    <row r="21" s="44" customFormat="true" ht="35.25" hidden="false" customHeight="true" outlineLevel="0" collapsed="false">
      <c r="A21" s="32" t="s">
        <v>36</v>
      </c>
      <c r="B21" s="32" t="s">
        <v>72</v>
      </c>
      <c r="C21" s="33" t="s">
        <v>31</v>
      </c>
      <c r="D21" s="34" t="n">
        <v>2</v>
      </c>
      <c r="E21" s="35" t="n">
        <v>43075</v>
      </c>
      <c r="F21" s="36" t="s">
        <v>25</v>
      </c>
      <c r="G21" s="37" t="n">
        <v>43075</v>
      </c>
      <c r="H21" s="38" t="n">
        <v>1.5</v>
      </c>
      <c r="I21" s="38" t="n">
        <v>0</v>
      </c>
      <c r="J21" s="38" t="n">
        <v>1.2</v>
      </c>
      <c r="K21" s="34" t="n">
        <v>70</v>
      </c>
      <c r="L21" s="34" t="n">
        <v>67</v>
      </c>
      <c r="M21" s="34" t="n">
        <v>2</v>
      </c>
      <c r="N21" s="39" t="s">
        <v>71</v>
      </c>
      <c r="O21" s="40" t="s">
        <v>25</v>
      </c>
      <c r="P21" s="41" t="s">
        <v>73</v>
      </c>
      <c r="Q21" s="42" t="n">
        <v>4.4</v>
      </c>
      <c r="R21" s="43" t="n">
        <v>100</v>
      </c>
      <c r="S21" s="43" t="n">
        <v>0</v>
      </c>
      <c r="T21" s="43" t="n">
        <v>0</v>
      </c>
      <c r="U21" s="43" t="n">
        <v>0</v>
      </c>
    </row>
    <row r="22" s="44" customFormat="true" ht="35.25" hidden="false" customHeight="true" outlineLevel="0" collapsed="false">
      <c r="A22" s="32" t="s">
        <v>36</v>
      </c>
      <c r="B22" s="32" t="s">
        <v>30</v>
      </c>
      <c r="C22" s="33" t="s">
        <v>31</v>
      </c>
      <c r="D22" s="34" t="n">
        <v>2</v>
      </c>
      <c r="E22" s="35" t="n">
        <v>43075</v>
      </c>
      <c r="F22" s="36" t="s">
        <v>25</v>
      </c>
      <c r="G22" s="37" t="n">
        <v>43075</v>
      </c>
      <c r="H22" s="38" t="n">
        <v>3.1</v>
      </c>
      <c r="I22" s="38" t="n">
        <v>0</v>
      </c>
      <c r="J22" s="38" t="n">
        <v>1.2</v>
      </c>
      <c r="K22" s="34" t="n">
        <v>73</v>
      </c>
      <c r="L22" s="34" t="n">
        <v>70</v>
      </c>
      <c r="M22" s="34" t="n">
        <v>2</v>
      </c>
      <c r="N22" s="39" t="s">
        <v>73</v>
      </c>
      <c r="O22" s="40" t="s">
        <v>25</v>
      </c>
      <c r="P22" s="41" t="s">
        <v>30</v>
      </c>
      <c r="Q22" s="42" t="n">
        <v>2.7</v>
      </c>
      <c r="R22" s="43" t="n">
        <v>65.2482269503546</v>
      </c>
      <c r="S22" s="43" t="n">
        <v>31.2056737588653</v>
      </c>
      <c r="T22" s="43" t="n">
        <v>0</v>
      </c>
      <c r="U22" s="43" t="n">
        <v>3.54609929078014</v>
      </c>
    </row>
    <row r="23" s="44" customFormat="true" ht="35.25" hidden="false" customHeight="true" outlineLevel="0" collapsed="false">
      <c r="A23" s="32" t="s">
        <v>36</v>
      </c>
      <c r="B23" s="32" t="s">
        <v>74</v>
      </c>
      <c r="C23" s="33" t="s">
        <v>24</v>
      </c>
      <c r="D23" s="34" t="n">
        <v>4</v>
      </c>
      <c r="E23" s="35" t="n">
        <v>43066</v>
      </c>
      <c r="F23" s="36" t="s">
        <v>25</v>
      </c>
      <c r="G23" s="37" t="n">
        <v>43067</v>
      </c>
      <c r="H23" s="38" t="n">
        <v>6.9</v>
      </c>
      <c r="I23" s="38" t="n">
        <v>0</v>
      </c>
      <c r="J23" s="38" t="n">
        <v>1.2</v>
      </c>
      <c r="K23" s="34" t="n">
        <v>65</v>
      </c>
      <c r="L23" s="34" t="n">
        <v>61</v>
      </c>
      <c r="M23" s="34" t="n">
        <v>2</v>
      </c>
      <c r="N23" s="39" t="s">
        <v>38</v>
      </c>
      <c r="O23" s="40" t="s">
        <v>25</v>
      </c>
      <c r="P23" s="41" t="s">
        <v>75</v>
      </c>
      <c r="Q23" s="42" t="n">
        <v>1.3</v>
      </c>
      <c r="R23" s="43" t="n">
        <v>99.3596584845251</v>
      </c>
      <c r="S23" s="43" t="n">
        <v>0</v>
      </c>
      <c r="T23" s="43" t="n">
        <v>0.64034151547492</v>
      </c>
      <c r="U23" s="43" t="n">
        <v>0</v>
      </c>
    </row>
    <row r="24" s="44" customFormat="true" ht="35.25" hidden="false" customHeight="true" outlineLevel="0" collapsed="false">
      <c r="A24" s="32" t="s">
        <v>36</v>
      </c>
      <c r="B24" s="32" t="s">
        <v>76</v>
      </c>
      <c r="C24" s="33" t="s">
        <v>24</v>
      </c>
      <c r="D24" s="34" t="n">
        <v>4</v>
      </c>
      <c r="E24" s="35" t="n">
        <v>43066</v>
      </c>
      <c r="F24" s="36" t="s">
        <v>25</v>
      </c>
      <c r="G24" s="37" t="n">
        <v>43067</v>
      </c>
      <c r="H24" s="38" t="n">
        <v>2.7</v>
      </c>
      <c r="I24" s="38" t="n">
        <v>0</v>
      </c>
      <c r="J24" s="38" t="n">
        <v>1.2</v>
      </c>
      <c r="K24" s="34" t="n">
        <v>73</v>
      </c>
      <c r="L24" s="34" t="n">
        <v>69</v>
      </c>
      <c r="M24" s="34" t="n">
        <v>2</v>
      </c>
      <c r="N24" s="39" t="s">
        <v>75</v>
      </c>
      <c r="O24" s="40" t="s">
        <v>25</v>
      </c>
      <c r="P24" s="41" t="s">
        <v>77</v>
      </c>
      <c r="Q24" s="42" t="n">
        <v>2</v>
      </c>
      <c r="R24" s="43" t="n">
        <v>71.4153561517114</v>
      </c>
      <c r="S24" s="43" t="n">
        <v>1.01757631822387</v>
      </c>
      <c r="T24" s="43" t="n">
        <v>0.647548566142461</v>
      </c>
      <c r="U24" s="43" t="n">
        <v>26.9195189639223</v>
      </c>
    </row>
    <row r="25" s="44" customFormat="true" ht="35.25" hidden="false" customHeight="true" outlineLevel="0" collapsed="false">
      <c r="A25" s="32" t="s">
        <v>36</v>
      </c>
      <c r="B25" s="32" t="s">
        <v>78</v>
      </c>
      <c r="C25" s="33" t="s">
        <v>31</v>
      </c>
      <c r="D25" s="34" t="n">
        <v>4</v>
      </c>
      <c r="E25" s="35" t="n">
        <v>43066</v>
      </c>
      <c r="F25" s="36" t="s">
        <v>25</v>
      </c>
      <c r="G25" s="37" t="n">
        <v>43067</v>
      </c>
      <c r="H25" s="38" t="n">
        <v>3.4</v>
      </c>
      <c r="I25" s="38" t="n">
        <v>0</v>
      </c>
      <c r="J25" s="38" t="n">
        <v>1.2</v>
      </c>
      <c r="K25" s="34" t="n">
        <v>71</v>
      </c>
      <c r="L25" s="34" t="n">
        <v>70</v>
      </c>
      <c r="M25" s="34" t="n">
        <v>2</v>
      </c>
      <c r="N25" s="39" t="s">
        <v>79</v>
      </c>
      <c r="O25" s="40" t="s">
        <v>25</v>
      </c>
      <c r="P25" s="41" t="s">
        <v>28</v>
      </c>
      <c r="Q25" s="42" t="n">
        <v>0.6</v>
      </c>
      <c r="R25" s="43" t="n">
        <v>74.6341463414634</v>
      </c>
      <c r="S25" s="43" t="n">
        <v>18.0487804878049</v>
      </c>
      <c r="T25" s="43" t="n">
        <v>0</v>
      </c>
      <c r="U25" s="43" t="n">
        <v>7.31707317073171</v>
      </c>
    </row>
    <row r="26" s="44" customFormat="true" ht="35.25" hidden="false" customHeight="true" outlineLevel="0" collapsed="false">
      <c r="A26" s="32" t="s">
        <v>80</v>
      </c>
      <c r="B26" s="32" t="s">
        <v>70</v>
      </c>
      <c r="C26" s="33" t="s">
        <v>31</v>
      </c>
      <c r="D26" s="34" t="n">
        <v>4</v>
      </c>
      <c r="E26" s="35" t="n">
        <v>43073</v>
      </c>
      <c r="F26" s="36" t="s">
        <v>25</v>
      </c>
      <c r="G26" s="37" t="n">
        <v>43074</v>
      </c>
      <c r="H26" s="38" t="n">
        <v>14.8</v>
      </c>
      <c r="I26" s="38" t="n">
        <v>0</v>
      </c>
      <c r="J26" s="38" t="n">
        <v>1.2</v>
      </c>
      <c r="K26" s="34" t="n">
        <v>62</v>
      </c>
      <c r="L26" s="34" t="n">
        <v>57</v>
      </c>
      <c r="M26" s="34" t="n">
        <v>2</v>
      </c>
      <c r="N26" s="39" t="s">
        <v>70</v>
      </c>
      <c r="O26" s="40" t="s">
        <v>25</v>
      </c>
      <c r="P26" s="41" t="s">
        <v>70</v>
      </c>
      <c r="Q26" s="42" t="n">
        <v>2.3</v>
      </c>
      <c r="R26" s="43" t="n">
        <v>100</v>
      </c>
      <c r="S26" s="43" t="n">
        <v>0</v>
      </c>
      <c r="T26" s="43" t="n">
        <v>0</v>
      </c>
      <c r="U26" s="43" t="n">
        <v>0</v>
      </c>
    </row>
    <row r="27" s="44" customFormat="true" ht="35.25" hidden="false" customHeight="true" outlineLevel="0" collapsed="false">
      <c r="A27" s="32" t="s">
        <v>80</v>
      </c>
      <c r="B27" s="32" t="s">
        <v>81</v>
      </c>
      <c r="C27" s="33" t="s">
        <v>31</v>
      </c>
      <c r="D27" s="34" t="n">
        <v>4</v>
      </c>
      <c r="E27" s="35" t="n">
        <v>43073</v>
      </c>
      <c r="F27" s="36" t="s">
        <v>25</v>
      </c>
      <c r="G27" s="37" t="n">
        <v>43074</v>
      </c>
      <c r="H27" s="38" t="n">
        <v>11.1</v>
      </c>
      <c r="I27" s="38" t="n">
        <v>0</v>
      </c>
      <c r="J27" s="38" t="n">
        <v>1.2</v>
      </c>
      <c r="K27" s="34" t="n">
        <v>63</v>
      </c>
      <c r="L27" s="34" t="n">
        <v>58</v>
      </c>
      <c r="M27" s="34" t="n">
        <v>2</v>
      </c>
      <c r="N27" s="39" t="s">
        <v>70</v>
      </c>
      <c r="O27" s="40" t="s">
        <v>25</v>
      </c>
      <c r="P27" s="41" t="s">
        <v>82</v>
      </c>
      <c r="Q27" s="42" t="n">
        <v>3.9</v>
      </c>
      <c r="R27" s="43" t="n">
        <v>100</v>
      </c>
      <c r="S27" s="43" t="n">
        <v>0</v>
      </c>
      <c r="T27" s="43" t="n">
        <v>0</v>
      </c>
      <c r="U27" s="43" t="n">
        <v>0</v>
      </c>
    </row>
    <row r="28" s="44" customFormat="true" ht="35.25" hidden="false" customHeight="true" outlineLevel="0" collapsed="false">
      <c r="A28" s="32" t="s">
        <v>80</v>
      </c>
      <c r="B28" s="32" t="s">
        <v>83</v>
      </c>
      <c r="C28" s="33" t="s">
        <v>31</v>
      </c>
      <c r="D28" s="34" t="n">
        <v>4</v>
      </c>
      <c r="E28" s="35" t="n">
        <v>43073</v>
      </c>
      <c r="F28" s="36" t="s">
        <v>25</v>
      </c>
      <c r="G28" s="37" t="n">
        <v>43074</v>
      </c>
      <c r="H28" s="38" t="n">
        <v>12.7</v>
      </c>
      <c r="I28" s="38" t="n">
        <v>0</v>
      </c>
      <c r="J28" s="38" t="n">
        <v>1.2</v>
      </c>
      <c r="K28" s="34" t="n">
        <v>68</v>
      </c>
      <c r="L28" s="34" t="n">
        <v>62</v>
      </c>
      <c r="M28" s="34" t="n">
        <v>2</v>
      </c>
      <c r="N28" s="39" t="s">
        <v>82</v>
      </c>
      <c r="O28" s="40" t="s">
        <v>25</v>
      </c>
      <c r="P28" s="41" t="s">
        <v>84</v>
      </c>
      <c r="Q28" s="42" t="n">
        <v>3.4</v>
      </c>
      <c r="R28" s="43" t="n">
        <v>100</v>
      </c>
      <c r="S28" s="43" t="n">
        <v>0</v>
      </c>
      <c r="T28" s="43" t="n">
        <v>0</v>
      </c>
      <c r="U28" s="43" t="n">
        <v>0</v>
      </c>
    </row>
    <row r="29" s="44" customFormat="true" ht="35.25" hidden="false" customHeight="true" outlineLevel="0" collapsed="false">
      <c r="A29" s="32" t="s">
        <v>80</v>
      </c>
      <c r="B29" s="32" t="s">
        <v>84</v>
      </c>
      <c r="C29" s="33" t="s">
        <v>31</v>
      </c>
      <c r="D29" s="34" t="n">
        <v>4</v>
      </c>
      <c r="E29" s="35" t="n">
        <v>43073</v>
      </c>
      <c r="F29" s="36" t="s">
        <v>25</v>
      </c>
      <c r="G29" s="37" t="n">
        <v>43074</v>
      </c>
      <c r="H29" s="38" t="n">
        <v>16.3</v>
      </c>
      <c r="I29" s="38" t="n">
        <v>0</v>
      </c>
      <c r="J29" s="38" t="n">
        <v>1.2</v>
      </c>
      <c r="K29" s="34" t="n">
        <v>57</v>
      </c>
      <c r="L29" s="34" t="n">
        <v>52</v>
      </c>
      <c r="M29" s="34" t="n">
        <v>2</v>
      </c>
      <c r="N29" s="39" t="s">
        <v>84</v>
      </c>
      <c r="O29" s="40" t="s">
        <v>25</v>
      </c>
      <c r="P29" s="41" t="s">
        <v>85</v>
      </c>
      <c r="Q29" s="42" t="n">
        <v>1</v>
      </c>
      <c r="R29" s="43" t="n">
        <v>93.1034482758621</v>
      </c>
      <c r="S29" s="43" t="n">
        <v>0</v>
      </c>
      <c r="T29" s="43" t="n">
        <v>0</v>
      </c>
      <c r="U29" s="43" t="n">
        <v>6.89655172413793</v>
      </c>
    </row>
    <row r="30" s="44" customFormat="true" ht="35.25" hidden="false" customHeight="true" outlineLevel="0" collapsed="false">
      <c r="A30" s="32" t="s">
        <v>80</v>
      </c>
      <c r="B30" s="32" t="s">
        <v>85</v>
      </c>
      <c r="C30" s="33" t="s">
        <v>31</v>
      </c>
      <c r="D30" s="34" t="n">
        <v>4</v>
      </c>
      <c r="E30" s="35" t="n">
        <v>43073</v>
      </c>
      <c r="F30" s="36" t="s">
        <v>25</v>
      </c>
      <c r="G30" s="37" t="n">
        <v>43074</v>
      </c>
      <c r="H30" s="38" t="n">
        <v>19</v>
      </c>
      <c r="I30" s="38" t="n">
        <v>0</v>
      </c>
      <c r="J30" s="38" t="n">
        <v>1.2</v>
      </c>
      <c r="K30" s="34" t="n">
        <v>62</v>
      </c>
      <c r="L30" s="34" t="n">
        <v>57</v>
      </c>
      <c r="M30" s="34" t="n">
        <v>2</v>
      </c>
      <c r="N30" s="39" t="s">
        <v>85</v>
      </c>
      <c r="O30" s="40" t="s">
        <v>25</v>
      </c>
      <c r="P30" s="41" t="s">
        <v>86</v>
      </c>
      <c r="Q30" s="42" t="n">
        <v>3.1</v>
      </c>
      <c r="R30" s="43" t="n">
        <v>100</v>
      </c>
      <c r="S30" s="43" t="n">
        <v>0</v>
      </c>
      <c r="T30" s="43" t="n">
        <v>0</v>
      </c>
      <c r="U30" s="43" t="n">
        <v>0</v>
      </c>
    </row>
    <row r="31" s="44" customFormat="true" ht="35.25" hidden="false" customHeight="true" outlineLevel="0" collapsed="false">
      <c r="A31" s="32" t="s">
        <v>36</v>
      </c>
      <c r="B31" s="32" t="s">
        <v>87</v>
      </c>
      <c r="C31" s="33" t="s">
        <v>24</v>
      </c>
      <c r="D31" s="34" t="n">
        <v>2</v>
      </c>
      <c r="E31" s="35" t="n">
        <v>43066</v>
      </c>
      <c r="F31" s="36" t="s">
        <v>25</v>
      </c>
      <c r="G31" s="37" t="n">
        <v>43067</v>
      </c>
      <c r="H31" s="38" t="n">
        <v>2.3</v>
      </c>
      <c r="I31" s="38" t="n">
        <v>0</v>
      </c>
      <c r="J31" s="38" t="n">
        <v>1.2</v>
      </c>
      <c r="K31" s="34" t="n">
        <v>65</v>
      </c>
      <c r="L31" s="34" t="n">
        <v>59</v>
      </c>
      <c r="M31" s="34" t="n">
        <v>2</v>
      </c>
      <c r="N31" s="39" t="s">
        <v>88</v>
      </c>
      <c r="O31" s="40" t="s">
        <v>25</v>
      </c>
      <c r="P31" s="41" t="s">
        <v>89</v>
      </c>
      <c r="Q31" s="42" t="n">
        <v>1.1</v>
      </c>
      <c r="R31" s="43" t="n">
        <v>96.1414790996785</v>
      </c>
      <c r="S31" s="43" t="n">
        <v>1.60771704180064</v>
      </c>
      <c r="T31" s="43" t="n">
        <v>1.12540192926045</v>
      </c>
      <c r="U31" s="43" t="n">
        <v>1.12540192926045</v>
      </c>
    </row>
    <row r="32" s="44" customFormat="true" ht="35.25" hidden="false" customHeight="true" outlineLevel="0" collapsed="false">
      <c r="A32" s="32" t="s">
        <v>44</v>
      </c>
      <c r="B32" s="32" t="s">
        <v>90</v>
      </c>
      <c r="C32" s="33" t="s">
        <v>24</v>
      </c>
      <c r="D32" s="34" t="n">
        <v>2</v>
      </c>
      <c r="E32" s="35" t="n">
        <v>43068</v>
      </c>
      <c r="F32" s="36" t="s">
        <v>25</v>
      </c>
      <c r="G32" s="37" t="n">
        <v>43068</v>
      </c>
      <c r="H32" s="38" t="n">
        <v>2.7</v>
      </c>
      <c r="I32" s="38" t="n">
        <v>0</v>
      </c>
      <c r="J32" s="38" t="n">
        <v>1.2</v>
      </c>
      <c r="K32" s="34" t="n">
        <v>64</v>
      </c>
      <c r="L32" s="34" t="n">
        <v>57</v>
      </c>
      <c r="M32" s="34" t="n">
        <v>2</v>
      </c>
      <c r="N32" s="39" t="s">
        <v>91</v>
      </c>
      <c r="O32" s="40" t="s">
        <v>25</v>
      </c>
      <c r="P32" s="41" t="s">
        <v>92</v>
      </c>
      <c r="Q32" s="42" t="n">
        <v>0.4</v>
      </c>
      <c r="R32" s="43" t="n">
        <v>94.4444444444444</v>
      </c>
      <c r="S32" s="43" t="n">
        <v>0.617283950617284</v>
      </c>
      <c r="T32" s="43" t="n">
        <v>1.54320987654321</v>
      </c>
      <c r="U32" s="43" t="n">
        <v>3.39506172839506</v>
      </c>
    </row>
    <row r="33" s="44" customFormat="true" ht="35.25" hidden="false" customHeight="true" outlineLevel="0" collapsed="false">
      <c r="A33" s="32" t="s">
        <v>44</v>
      </c>
      <c r="B33" s="32" t="s">
        <v>93</v>
      </c>
      <c r="C33" s="33" t="s">
        <v>24</v>
      </c>
      <c r="D33" s="34" t="n">
        <v>4</v>
      </c>
      <c r="E33" s="35" t="n">
        <v>43068</v>
      </c>
      <c r="F33" s="36" t="s">
        <v>25</v>
      </c>
      <c r="G33" s="37" t="n">
        <v>43068</v>
      </c>
      <c r="H33" s="38" t="n">
        <v>4.2</v>
      </c>
      <c r="I33" s="38" t="n">
        <v>0</v>
      </c>
      <c r="J33" s="38" t="n">
        <v>1.2</v>
      </c>
      <c r="K33" s="34" t="n">
        <v>67</v>
      </c>
      <c r="L33" s="34" t="n">
        <v>63</v>
      </c>
      <c r="M33" s="34" t="n">
        <v>2</v>
      </c>
      <c r="N33" s="39" t="s">
        <v>92</v>
      </c>
      <c r="O33" s="40" t="s">
        <v>25</v>
      </c>
      <c r="P33" s="41" t="s">
        <v>94</v>
      </c>
      <c r="Q33" s="42" t="n">
        <v>0.4</v>
      </c>
      <c r="R33" s="43" t="n">
        <v>97.5460122699387</v>
      </c>
      <c r="S33" s="43" t="n">
        <v>0.920245398773006</v>
      </c>
      <c r="T33" s="43" t="n">
        <v>0</v>
      </c>
      <c r="U33" s="43" t="n">
        <v>1.53374233128834</v>
      </c>
    </row>
    <row r="34" s="44" customFormat="true" ht="35.25" hidden="false" customHeight="true" outlineLevel="0" collapsed="false">
      <c r="A34" s="32" t="s">
        <v>44</v>
      </c>
      <c r="B34" s="32" t="s">
        <v>95</v>
      </c>
      <c r="C34" s="33" t="s">
        <v>24</v>
      </c>
      <c r="D34" s="34" t="n">
        <v>4</v>
      </c>
      <c r="E34" s="35" t="n">
        <v>43068</v>
      </c>
      <c r="F34" s="36" t="s">
        <v>25</v>
      </c>
      <c r="G34" s="37" t="n">
        <v>43068</v>
      </c>
      <c r="H34" s="38" t="n">
        <v>4.5</v>
      </c>
      <c r="I34" s="38" t="n">
        <v>0</v>
      </c>
      <c r="J34" s="38" t="n">
        <v>1.2</v>
      </c>
      <c r="K34" s="34" t="n">
        <v>69</v>
      </c>
      <c r="L34" s="34" t="n">
        <v>67</v>
      </c>
      <c r="M34" s="34" t="n">
        <v>2</v>
      </c>
      <c r="N34" s="39" t="s">
        <v>94</v>
      </c>
      <c r="O34" s="40" t="s">
        <v>25</v>
      </c>
      <c r="P34" s="41" t="s">
        <v>96</v>
      </c>
      <c r="Q34" s="42" t="n">
        <v>0.5</v>
      </c>
      <c r="R34" s="43" t="n">
        <v>83.0449826989619</v>
      </c>
      <c r="S34" s="43" t="n">
        <v>14.878892733564</v>
      </c>
      <c r="T34" s="43" t="n">
        <v>0</v>
      </c>
      <c r="U34" s="43" t="n">
        <v>2.07612456747405</v>
      </c>
    </row>
    <row r="35" s="44" customFormat="true" ht="35.25" hidden="false" customHeight="true" outlineLevel="0" collapsed="false">
      <c r="A35" s="32" t="s">
        <v>44</v>
      </c>
      <c r="B35" s="32" t="s">
        <v>97</v>
      </c>
      <c r="C35" s="33" t="s">
        <v>31</v>
      </c>
      <c r="D35" s="34" t="n">
        <v>2</v>
      </c>
      <c r="E35" s="35" t="n">
        <v>43073</v>
      </c>
      <c r="F35" s="36" t="s">
        <v>25</v>
      </c>
      <c r="G35" s="37" t="n">
        <v>43074</v>
      </c>
      <c r="H35" s="38" t="n">
        <v>5.2</v>
      </c>
      <c r="I35" s="38" t="n">
        <v>0</v>
      </c>
      <c r="J35" s="38" t="n">
        <v>1.2</v>
      </c>
      <c r="K35" s="34" t="n">
        <v>69</v>
      </c>
      <c r="L35" s="34" t="n">
        <v>66</v>
      </c>
      <c r="M35" s="34" t="n">
        <v>2</v>
      </c>
      <c r="N35" s="39" t="s">
        <v>98</v>
      </c>
      <c r="O35" s="40" t="s">
        <v>25</v>
      </c>
      <c r="P35" s="41" t="s">
        <v>46</v>
      </c>
      <c r="Q35" s="42" t="n">
        <v>2.3</v>
      </c>
      <c r="R35" s="43" t="n">
        <v>85.3562005277045</v>
      </c>
      <c r="S35" s="43" t="n">
        <v>13.3245382585752</v>
      </c>
      <c r="T35" s="43" t="n">
        <v>0</v>
      </c>
      <c r="U35" s="43" t="n">
        <v>1.31926121372032</v>
      </c>
    </row>
    <row r="36" s="44" customFormat="true" ht="35.25" hidden="false" customHeight="true" outlineLevel="0" collapsed="false">
      <c r="A36" s="32" t="s">
        <v>44</v>
      </c>
      <c r="B36" s="32" t="s">
        <v>99</v>
      </c>
      <c r="C36" s="33" t="s">
        <v>31</v>
      </c>
      <c r="D36" s="34" t="n">
        <v>2</v>
      </c>
      <c r="E36" s="35" t="n">
        <v>43073</v>
      </c>
      <c r="F36" s="36" t="s">
        <v>25</v>
      </c>
      <c r="G36" s="37" t="n">
        <v>43074</v>
      </c>
      <c r="H36" s="38" t="n">
        <v>2</v>
      </c>
      <c r="I36" s="38" t="n">
        <v>0</v>
      </c>
      <c r="J36" s="38" t="n">
        <v>1.2</v>
      </c>
      <c r="K36" s="34" t="n">
        <v>67</v>
      </c>
      <c r="L36" s="34" t="n">
        <v>62</v>
      </c>
      <c r="M36" s="34" t="n">
        <v>2</v>
      </c>
      <c r="N36" s="39" t="s">
        <v>47</v>
      </c>
      <c r="O36" s="40" t="s">
        <v>25</v>
      </c>
      <c r="P36" s="41" t="s">
        <v>99</v>
      </c>
      <c r="Q36" s="42" t="n">
        <v>2.2</v>
      </c>
      <c r="R36" s="43" t="n">
        <v>100</v>
      </c>
      <c r="S36" s="43" t="n">
        <v>0</v>
      </c>
      <c r="T36" s="43" t="n">
        <v>0</v>
      </c>
      <c r="U36" s="43" t="n">
        <v>0</v>
      </c>
    </row>
    <row r="37" s="44" customFormat="true" ht="35.25" hidden="false" customHeight="true" outlineLevel="0" collapsed="false">
      <c r="A37" s="32" t="s">
        <v>44</v>
      </c>
      <c r="B37" s="32" t="s">
        <v>99</v>
      </c>
      <c r="C37" s="33" t="s">
        <v>31</v>
      </c>
      <c r="D37" s="34" t="n">
        <v>2</v>
      </c>
      <c r="E37" s="35" t="n">
        <v>43073</v>
      </c>
      <c r="F37" s="36" t="s">
        <v>25</v>
      </c>
      <c r="G37" s="37" t="n">
        <v>43074</v>
      </c>
      <c r="H37" s="38" t="n">
        <v>2</v>
      </c>
      <c r="I37" s="38" t="n">
        <v>0</v>
      </c>
      <c r="J37" s="38" t="n">
        <v>1.2</v>
      </c>
      <c r="K37" s="34" t="n">
        <v>70</v>
      </c>
      <c r="L37" s="34" t="n">
        <v>65</v>
      </c>
      <c r="M37" s="34" t="n">
        <v>2</v>
      </c>
      <c r="N37" s="39" t="s">
        <v>99</v>
      </c>
      <c r="O37" s="40" t="s">
        <v>25</v>
      </c>
      <c r="P37" s="41" t="s">
        <v>100</v>
      </c>
      <c r="Q37" s="42" t="n">
        <v>3.5</v>
      </c>
      <c r="R37" s="43" t="n">
        <v>99.8144712430427</v>
      </c>
      <c r="S37" s="43" t="n">
        <v>0</v>
      </c>
      <c r="T37" s="43" t="n">
        <v>0</v>
      </c>
      <c r="U37" s="43" t="n">
        <v>0.185528756957328</v>
      </c>
    </row>
    <row r="38" s="44" customFormat="true" ht="35.25" hidden="false" customHeight="true" outlineLevel="0" collapsed="false">
      <c r="A38" s="32" t="s">
        <v>44</v>
      </c>
      <c r="B38" s="32" t="s">
        <v>101</v>
      </c>
      <c r="C38" s="33" t="s">
        <v>31</v>
      </c>
      <c r="D38" s="34" t="n">
        <v>2</v>
      </c>
      <c r="E38" s="35" t="n">
        <v>43073</v>
      </c>
      <c r="F38" s="36" t="s">
        <v>25</v>
      </c>
      <c r="G38" s="37" t="n">
        <v>43074</v>
      </c>
      <c r="H38" s="38" t="n">
        <v>2.4</v>
      </c>
      <c r="I38" s="38" t="n">
        <v>0</v>
      </c>
      <c r="J38" s="38" t="n">
        <v>1.2</v>
      </c>
      <c r="K38" s="34" t="n">
        <v>70</v>
      </c>
      <c r="L38" s="34" t="n">
        <v>65</v>
      </c>
      <c r="M38" s="34" t="n">
        <v>2</v>
      </c>
      <c r="N38" s="46" t="s">
        <v>100</v>
      </c>
      <c r="O38" s="40" t="s">
        <v>25</v>
      </c>
      <c r="P38" s="41" t="s">
        <v>102</v>
      </c>
      <c r="Q38" s="42" t="n">
        <v>3.6</v>
      </c>
      <c r="R38" s="43" t="n">
        <v>99.5901639344262</v>
      </c>
      <c r="S38" s="43" t="n">
        <v>0</v>
      </c>
      <c r="T38" s="43" t="n">
        <v>0</v>
      </c>
      <c r="U38" s="43" t="n">
        <v>0.409836065573771</v>
      </c>
    </row>
    <row r="39" s="44" customFormat="true" ht="35.25" hidden="false" customHeight="true" outlineLevel="0" collapsed="false">
      <c r="A39" s="32" t="s">
        <v>44</v>
      </c>
      <c r="B39" s="32" t="s">
        <v>103</v>
      </c>
      <c r="C39" s="33" t="s">
        <v>31</v>
      </c>
      <c r="D39" s="34" t="n">
        <v>2</v>
      </c>
      <c r="E39" s="35" t="n">
        <v>43073</v>
      </c>
      <c r="F39" s="36" t="s">
        <v>25</v>
      </c>
      <c r="G39" s="37" t="n">
        <v>43074</v>
      </c>
      <c r="H39" s="38" t="n">
        <v>1.5</v>
      </c>
      <c r="I39" s="38" t="n">
        <v>0</v>
      </c>
      <c r="J39" s="38" t="n">
        <v>1.2</v>
      </c>
      <c r="K39" s="34" t="n">
        <v>68</v>
      </c>
      <c r="L39" s="34" t="n">
        <v>64</v>
      </c>
      <c r="M39" s="34" t="n">
        <v>2</v>
      </c>
      <c r="N39" s="46" t="s">
        <v>102</v>
      </c>
      <c r="O39" s="40" t="s">
        <v>25</v>
      </c>
      <c r="P39" s="41" t="s">
        <v>103</v>
      </c>
      <c r="Q39" s="42" t="n">
        <v>2.2</v>
      </c>
      <c r="R39" s="43" t="n">
        <v>100</v>
      </c>
      <c r="S39" s="43" t="n">
        <v>0</v>
      </c>
      <c r="T39" s="43" t="n">
        <v>0</v>
      </c>
      <c r="U39" s="43" t="n">
        <v>0</v>
      </c>
    </row>
    <row r="40" s="44" customFormat="true" ht="35.25" hidden="false" customHeight="true" outlineLevel="0" collapsed="false">
      <c r="A40" s="32" t="s">
        <v>104</v>
      </c>
      <c r="B40" s="32" t="s">
        <v>105</v>
      </c>
      <c r="C40" s="33" t="s">
        <v>66</v>
      </c>
      <c r="D40" s="34" t="n">
        <v>2</v>
      </c>
      <c r="E40" s="35" t="n">
        <v>43068</v>
      </c>
      <c r="F40" s="36" t="s">
        <v>25</v>
      </c>
      <c r="G40" s="37" t="n">
        <v>43068</v>
      </c>
      <c r="H40" s="38" t="n">
        <v>2.4</v>
      </c>
      <c r="I40" s="38" t="n">
        <v>0</v>
      </c>
      <c r="J40" s="38" t="n">
        <v>1.2</v>
      </c>
      <c r="K40" s="34" t="n">
        <v>63</v>
      </c>
      <c r="L40" s="34" t="n">
        <v>55</v>
      </c>
      <c r="M40" s="34" t="n">
        <v>2</v>
      </c>
      <c r="N40" s="46" t="s">
        <v>106</v>
      </c>
      <c r="O40" s="40" t="s">
        <v>25</v>
      </c>
      <c r="P40" s="41" t="s">
        <v>105</v>
      </c>
      <c r="Q40" s="42" t="n">
        <v>0.7</v>
      </c>
      <c r="R40" s="43" t="n">
        <v>98.972602739726</v>
      </c>
      <c r="S40" s="43" t="n">
        <v>0</v>
      </c>
      <c r="T40" s="43" t="n">
        <v>0.342465753424658</v>
      </c>
      <c r="U40" s="43" t="n">
        <v>0.684931506849315</v>
      </c>
    </row>
    <row r="41" s="44" customFormat="true" ht="35.25" hidden="false" customHeight="true" outlineLevel="0" collapsed="false">
      <c r="A41" s="32" t="s">
        <v>104</v>
      </c>
      <c r="B41" s="32" t="s">
        <v>105</v>
      </c>
      <c r="C41" s="33" t="s">
        <v>31</v>
      </c>
      <c r="D41" s="34" t="n">
        <v>4</v>
      </c>
      <c r="E41" s="35" t="n">
        <v>43068</v>
      </c>
      <c r="F41" s="36" t="s">
        <v>25</v>
      </c>
      <c r="G41" s="37" t="n">
        <v>43068</v>
      </c>
      <c r="H41" s="38" t="n">
        <v>3</v>
      </c>
      <c r="I41" s="38" t="n">
        <v>0</v>
      </c>
      <c r="J41" s="38" t="n">
        <v>1.2</v>
      </c>
      <c r="K41" s="34" t="n">
        <v>72</v>
      </c>
      <c r="L41" s="34" t="n">
        <v>68</v>
      </c>
      <c r="M41" s="34" t="n">
        <v>2</v>
      </c>
      <c r="N41" s="46" t="s">
        <v>105</v>
      </c>
      <c r="O41" s="40" t="s">
        <v>25</v>
      </c>
      <c r="P41" s="41" t="s">
        <v>105</v>
      </c>
      <c r="Q41" s="42" t="n">
        <v>0.4</v>
      </c>
      <c r="R41" s="43" t="n">
        <v>77.3584905660377</v>
      </c>
      <c r="S41" s="43" t="n">
        <v>3.77358490566038</v>
      </c>
      <c r="T41" s="43" t="n">
        <v>0</v>
      </c>
      <c r="U41" s="43" t="n">
        <v>18.8679245283019</v>
      </c>
    </row>
    <row r="42" s="44" customFormat="true" ht="35.25" hidden="false" customHeight="true" outlineLevel="0" collapsed="false">
      <c r="A42" s="32" t="s">
        <v>104</v>
      </c>
      <c r="B42" s="32" t="s">
        <v>107</v>
      </c>
      <c r="C42" s="33" t="s">
        <v>31</v>
      </c>
      <c r="D42" s="34" t="n">
        <v>2</v>
      </c>
      <c r="E42" s="35" t="n">
        <v>43068</v>
      </c>
      <c r="F42" s="36" t="s">
        <v>25</v>
      </c>
      <c r="G42" s="37" t="n">
        <v>43068</v>
      </c>
      <c r="H42" s="38" t="n">
        <v>4.7</v>
      </c>
      <c r="I42" s="38" t="n">
        <v>0</v>
      </c>
      <c r="J42" s="38" t="n">
        <v>1.2</v>
      </c>
      <c r="K42" s="34" t="n">
        <v>65</v>
      </c>
      <c r="L42" s="34" t="n">
        <v>62</v>
      </c>
      <c r="M42" s="34" t="n">
        <v>2</v>
      </c>
      <c r="N42" s="46" t="s">
        <v>105</v>
      </c>
      <c r="O42" s="40" t="s">
        <v>25</v>
      </c>
      <c r="P42" s="41" t="s">
        <v>108</v>
      </c>
      <c r="Q42" s="42" t="n">
        <v>4.2</v>
      </c>
      <c r="R42" s="43" t="n">
        <v>99.7373029772329</v>
      </c>
      <c r="S42" s="43" t="n">
        <v>0.175131348511384</v>
      </c>
      <c r="T42" s="43" t="n">
        <v>0</v>
      </c>
      <c r="U42" s="43" t="n">
        <v>0.0875656742556918</v>
      </c>
    </row>
    <row r="43" s="44" customFormat="true" ht="35.25" hidden="false" customHeight="true" outlineLevel="0" collapsed="false">
      <c r="A43" s="32" t="s">
        <v>109</v>
      </c>
      <c r="B43" s="32" t="s">
        <v>110</v>
      </c>
      <c r="C43" s="33" t="s">
        <v>24</v>
      </c>
      <c r="D43" s="34" t="n">
        <v>2</v>
      </c>
      <c r="E43" s="35" t="n">
        <v>43066</v>
      </c>
      <c r="F43" s="36" t="s">
        <v>25</v>
      </c>
      <c r="G43" s="37" t="n">
        <v>43067</v>
      </c>
      <c r="H43" s="38" t="n">
        <v>3.5</v>
      </c>
      <c r="I43" s="38" t="n">
        <v>0</v>
      </c>
      <c r="J43" s="38" t="n">
        <v>1.2</v>
      </c>
      <c r="K43" s="34" t="n">
        <v>67</v>
      </c>
      <c r="L43" s="34" t="n">
        <v>59</v>
      </c>
      <c r="M43" s="34" t="n">
        <v>2</v>
      </c>
      <c r="N43" s="46" t="s">
        <v>111</v>
      </c>
      <c r="O43" s="40" t="s">
        <v>25</v>
      </c>
      <c r="P43" s="41" t="s">
        <v>112</v>
      </c>
      <c r="Q43" s="45" t="n">
        <v>1</v>
      </c>
      <c r="R43" s="43" t="n">
        <v>82.1106821106821</v>
      </c>
      <c r="S43" s="43" t="n">
        <v>0</v>
      </c>
      <c r="T43" s="43" t="n">
        <v>17.5032175032175</v>
      </c>
      <c r="U43" s="43" t="n">
        <v>0.386100386100386</v>
      </c>
    </row>
    <row r="44" s="44" customFormat="true" ht="35.25" hidden="false" customHeight="true" outlineLevel="0" collapsed="false">
      <c r="A44" s="32" t="s">
        <v>109</v>
      </c>
      <c r="B44" s="32" t="s">
        <v>113</v>
      </c>
      <c r="C44" s="33" t="s">
        <v>31</v>
      </c>
      <c r="D44" s="34" t="n">
        <v>4</v>
      </c>
      <c r="E44" s="35" t="n">
        <v>43066</v>
      </c>
      <c r="F44" s="36" t="s">
        <v>25</v>
      </c>
      <c r="G44" s="37" t="n">
        <v>43067</v>
      </c>
      <c r="H44" s="38" t="n">
        <v>4</v>
      </c>
      <c r="I44" s="38" t="n">
        <v>0</v>
      </c>
      <c r="J44" s="38" t="n">
        <v>1.2</v>
      </c>
      <c r="K44" s="34" t="n">
        <v>65</v>
      </c>
      <c r="L44" s="34" t="n">
        <v>59</v>
      </c>
      <c r="M44" s="34" t="n">
        <v>2</v>
      </c>
      <c r="N44" s="46" t="s">
        <v>114</v>
      </c>
      <c r="O44" s="40" t="s">
        <v>25</v>
      </c>
      <c r="P44" s="41" t="s">
        <v>115</v>
      </c>
      <c r="Q44" s="45" t="n">
        <v>1</v>
      </c>
      <c r="R44" s="43" t="n">
        <v>99.748743718593</v>
      </c>
      <c r="S44" s="43" t="n">
        <v>0</v>
      </c>
      <c r="T44" s="43" t="n">
        <v>0</v>
      </c>
      <c r="U44" s="43" t="n">
        <v>0.251256281407035</v>
      </c>
    </row>
    <row r="45" s="44" customFormat="true" ht="35.25" hidden="false" customHeight="true" outlineLevel="0" collapsed="false">
      <c r="A45" s="32" t="s">
        <v>109</v>
      </c>
      <c r="B45" s="32" t="s">
        <v>116</v>
      </c>
      <c r="C45" s="33" t="s">
        <v>31</v>
      </c>
      <c r="D45" s="34" t="n">
        <v>4</v>
      </c>
      <c r="E45" s="35" t="n">
        <v>43068</v>
      </c>
      <c r="F45" s="36" t="s">
        <v>25</v>
      </c>
      <c r="G45" s="37" t="n">
        <v>43068</v>
      </c>
      <c r="H45" s="38" t="n">
        <v>2.2</v>
      </c>
      <c r="I45" s="38" t="n">
        <v>0</v>
      </c>
      <c r="J45" s="38" t="n">
        <v>1.2</v>
      </c>
      <c r="K45" s="34" t="n">
        <v>72</v>
      </c>
      <c r="L45" s="34" t="n">
        <v>68</v>
      </c>
      <c r="M45" s="34" t="n">
        <v>2</v>
      </c>
      <c r="N45" s="46" t="s">
        <v>117</v>
      </c>
      <c r="O45" s="40" t="s">
        <v>25</v>
      </c>
      <c r="P45" s="41" t="s">
        <v>118</v>
      </c>
      <c r="Q45" s="45" t="n">
        <v>0.7</v>
      </c>
      <c r="R45" s="43" t="n">
        <v>74.2424242424243</v>
      </c>
      <c r="S45" s="43" t="n">
        <v>4.54545454545455</v>
      </c>
      <c r="T45" s="43" t="n">
        <v>0</v>
      </c>
      <c r="U45" s="43" t="n">
        <v>21.2121212121212</v>
      </c>
    </row>
    <row r="46" s="44" customFormat="true" ht="35.25" hidden="false" customHeight="true" outlineLevel="0" collapsed="false">
      <c r="A46" s="32" t="s">
        <v>109</v>
      </c>
      <c r="B46" s="32" t="s">
        <v>119</v>
      </c>
      <c r="C46" s="33" t="s">
        <v>31</v>
      </c>
      <c r="D46" s="34" t="n">
        <v>2</v>
      </c>
      <c r="E46" s="35" t="n">
        <v>43068</v>
      </c>
      <c r="F46" s="36" t="s">
        <v>25</v>
      </c>
      <c r="G46" s="37" t="n">
        <v>43068</v>
      </c>
      <c r="H46" s="38" t="n">
        <v>5.5</v>
      </c>
      <c r="I46" s="38" t="n">
        <v>0</v>
      </c>
      <c r="J46" s="38" t="n">
        <v>2</v>
      </c>
      <c r="K46" s="34" t="n">
        <v>67</v>
      </c>
      <c r="L46" s="34" t="n">
        <v>64</v>
      </c>
      <c r="M46" s="34" t="n">
        <v>2</v>
      </c>
      <c r="N46" s="46" t="s">
        <v>120</v>
      </c>
      <c r="O46" s="40" t="s">
        <v>25</v>
      </c>
      <c r="P46" s="41" t="s">
        <v>121</v>
      </c>
      <c r="Q46" s="45" t="n">
        <v>1.6</v>
      </c>
      <c r="R46" s="43" t="n">
        <v>85.5519480519481</v>
      </c>
      <c r="S46" s="43" t="n">
        <v>6.00649350649351</v>
      </c>
      <c r="T46" s="43" t="n">
        <v>0</v>
      </c>
      <c r="U46" s="43" t="n">
        <v>8.44155844155844</v>
      </c>
    </row>
    <row r="47" s="44" customFormat="true" ht="35.25" hidden="false" customHeight="true" outlineLevel="0" collapsed="false">
      <c r="A47" s="32" t="s">
        <v>109</v>
      </c>
      <c r="B47" s="32" t="s">
        <v>122</v>
      </c>
      <c r="C47" s="33" t="s">
        <v>31</v>
      </c>
      <c r="D47" s="34" t="n">
        <v>2</v>
      </c>
      <c r="E47" s="35" t="n">
        <v>43073</v>
      </c>
      <c r="F47" s="36" t="s">
        <v>25</v>
      </c>
      <c r="G47" s="37" t="n">
        <v>43074</v>
      </c>
      <c r="H47" s="38" t="n">
        <v>11.5</v>
      </c>
      <c r="I47" s="38" t="n">
        <v>0</v>
      </c>
      <c r="J47" s="38" t="n">
        <v>1.2</v>
      </c>
      <c r="K47" s="34" t="n">
        <v>59</v>
      </c>
      <c r="L47" s="34" t="n">
        <v>54</v>
      </c>
      <c r="M47" s="34" t="n">
        <v>2</v>
      </c>
      <c r="N47" s="46" t="s">
        <v>122</v>
      </c>
      <c r="O47" s="40" t="s">
        <v>25</v>
      </c>
      <c r="P47" s="41" t="s">
        <v>97</v>
      </c>
      <c r="Q47" s="45" t="n">
        <v>0.4</v>
      </c>
      <c r="R47" s="43" t="n">
        <v>58.2089552238806</v>
      </c>
      <c r="S47" s="43" t="n">
        <v>0</v>
      </c>
      <c r="T47" s="43" t="n">
        <v>2.98507462686567</v>
      </c>
      <c r="U47" s="43" t="n">
        <v>38.8059701492537</v>
      </c>
    </row>
    <row r="48" s="44" customFormat="true" ht="35.25" hidden="false" customHeight="true" outlineLevel="0" collapsed="false">
      <c r="A48" s="32" t="s">
        <v>109</v>
      </c>
      <c r="B48" s="32" t="s">
        <v>97</v>
      </c>
      <c r="C48" s="33" t="s">
        <v>31</v>
      </c>
      <c r="D48" s="34" t="n">
        <v>4</v>
      </c>
      <c r="E48" s="35" t="n">
        <v>43073</v>
      </c>
      <c r="F48" s="36" t="s">
        <v>25</v>
      </c>
      <c r="G48" s="37" t="n">
        <v>43074</v>
      </c>
      <c r="H48" s="38" t="n">
        <v>4.7</v>
      </c>
      <c r="I48" s="38" t="n">
        <v>0</v>
      </c>
      <c r="J48" s="38" t="n">
        <v>1.2</v>
      </c>
      <c r="K48" s="34" t="n">
        <v>68</v>
      </c>
      <c r="L48" s="34" t="n">
        <v>62</v>
      </c>
      <c r="M48" s="34" t="n">
        <v>2</v>
      </c>
      <c r="N48" s="46" t="s">
        <v>97</v>
      </c>
      <c r="O48" s="40" t="s">
        <v>25</v>
      </c>
      <c r="P48" s="41" t="s">
        <v>123</v>
      </c>
      <c r="Q48" s="45" t="n">
        <v>0.8</v>
      </c>
      <c r="R48" s="43" t="n">
        <v>99.57805907173</v>
      </c>
      <c r="S48" s="43" t="n">
        <v>0.421940928270042</v>
      </c>
      <c r="T48" s="43" t="n">
        <v>0</v>
      </c>
      <c r="U48" s="43" t="n">
        <v>0</v>
      </c>
    </row>
    <row r="49" s="44" customFormat="true" ht="35.25" hidden="false" customHeight="true" outlineLevel="0" collapsed="false">
      <c r="A49" s="32" t="s">
        <v>109</v>
      </c>
      <c r="B49" s="32" t="s">
        <v>123</v>
      </c>
      <c r="C49" s="33" t="s">
        <v>24</v>
      </c>
      <c r="D49" s="34" t="n">
        <v>4</v>
      </c>
      <c r="E49" s="35" t="n">
        <v>43073</v>
      </c>
      <c r="F49" s="36" t="s">
        <v>25</v>
      </c>
      <c r="G49" s="37" t="n">
        <v>43074</v>
      </c>
      <c r="H49" s="38" t="n">
        <v>10.6</v>
      </c>
      <c r="I49" s="38" t="n">
        <v>0</v>
      </c>
      <c r="J49" s="38" t="n">
        <v>1.2</v>
      </c>
      <c r="K49" s="34" t="n">
        <v>62</v>
      </c>
      <c r="L49" s="34" t="n">
        <v>57</v>
      </c>
      <c r="M49" s="34" t="n">
        <v>2</v>
      </c>
      <c r="N49" s="46" t="s">
        <v>123</v>
      </c>
      <c r="O49" s="40" t="s">
        <v>25</v>
      </c>
      <c r="P49" s="41" t="s">
        <v>124</v>
      </c>
      <c r="Q49" s="45" t="n">
        <v>1.3</v>
      </c>
      <c r="R49" s="43" t="n">
        <v>99.1847826086957</v>
      </c>
      <c r="S49" s="43" t="n">
        <v>0.815217391304348</v>
      </c>
      <c r="T49" s="43" t="n">
        <v>0</v>
      </c>
      <c r="U49" s="43" t="n">
        <v>0</v>
      </c>
    </row>
    <row r="50" s="44" customFormat="true" ht="35.25" hidden="false" customHeight="true" outlineLevel="0" collapsed="false">
      <c r="A50" s="32" t="s">
        <v>36</v>
      </c>
      <c r="B50" s="32" t="s">
        <v>125</v>
      </c>
      <c r="C50" s="33" t="s">
        <v>31</v>
      </c>
      <c r="D50" s="34" t="n">
        <v>2</v>
      </c>
      <c r="E50" s="35" t="n">
        <v>43012</v>
      </c>
      <c r="F50" s="47" t="s">
        <v>25</v>
      </c>
      <c r="G50" s="37" t="n">
        <f aca="false">E50+1</f>
        <v>43013</v>
      </c>
      <c r="H50" s="38" t="n">
        <v>2.5</v>
      </c>
      <c r="I50" s="38" t="n">
        <v>0</v>
      </c>
      <c r="J50" s="38" t="n">
        <v>1.2</v>
      </c>
      <c r="K50" s="34" t="n">
        <v>70</v>
      </c>
      <c r="L50" s="34" t="n">
        <v>63</v>
      </c>
      <c r="M50" s="34" t="n">
        <v>2</v>
      </c>
      <c r="N50" s="48" t="s">
        <v>126</v>
      </c>
      <c r="O50" s="40" t="s">
        <v>25</v>
      </c>
      <c r="P50" s="49" t="s">
        <v>127</v>
      </c>
      <c r="Q50" s="45" t="n">
        <v>4</v>
      </c>
      <c r="R50" s="42" t="n">
        <v>95.1219512195122</v>
      </c>
      <c r="S50" s="42" t="n">
        <v>0</v>
      </c>
      <c r="T50" s="42" t="n">
        <v>4.21286031042129</v>
      </c>
      <c r="U50" s="42" t="n">
        <v>0.665188470066519</v>
      </c>
    </row>
    <row r="51" s="44" customFormat="true" ht="35.25" hidden="false" customHeight="true" outlineLevel="0" collapsed="false">
      <c r="A51" s="32" t="s">
        <v>128</v>
      </c>
      <c r="B51" s="32" t="s">
        <v>129</v>
      </c>
      <c r="C51" s="34" t="s">
        <v>31</v>
      </c>
      <c r="D51" s="34" t="n">
        <v>2</v>
      </c>
      <c r="E51" s="35" t="n">
        <v>43012</v>
      </c>
      <c r="F51" s="47" t="s">
        <v>25</v>
      </c>
      <c r="G51" s="37" t="n">
        <f aca="false">E51+1</f>
        <v>43013</v>
      </c>
      <c r="H51" s="50" t="n">
        <v>1.3</v>
      </c>
      <c r="I51" s="50" t="n">
        <v>0</v>
      </c>
      <c r="J51" s="50" t="n">
        <v>1.2</v>
      </c>
      <c r="K51" s="34" t="n">
        <v>73</v>
      </c>
      <c r="L51" s="34" t="n">
        <v>65</v>
      </c>
      <c r="M51" s="34" t="n">
        <v>2</v>
      </c>
      <c r="N51" s="46" t="s">
        <v>130</v>
      </c>
      <c r="O51" s="40" t="s">
        <v>25</v>
      </c>
      <c r="P51" s="49" t="s">
        <v>131</v>
      </c>
      <c r="Q51" s="45" t="n">
        <v>5.8</v>
      </c>
      <c r="R51" s="42" t="n">
        <v>100</v>
      </c>
      <c r="S51" s="42" t="n">
        <v>0</v>
      </c>
      <c r="T51" s="42" t="n">
        <v>0</v>
      </c>
      <c r="U51" s="42" t="n">
        <v>0</v>
      </c>
    </row>
    <row r="52" s="44" customFormat="true" ht="35.25" hidden="false" customHeight="true" outlineLevel="0" collapsed="false">
      <c r="A52" s="32" t="s">
        <v>22</v>
      </c>
      <c r="B52" s="32" t="s">
        <v>132</v>
      </c>
      <c r="C52" s="33" t="s">
        <v>24</v>
      </c>
      <c r="D52" s="34" t="n">
        <v>4</v>
      </c>
      <c r="E52" s="35" t="n">
        <v>43073</v>
      </c>
      <c r="F52" s="47" t="s">
        <v>25</v>
      </c>
      <c r="G52" s="37" t="n">
        <f aca="false">E52+1</f>
        <v>43074</v>
      </c>
      <c r="H52" s="38" t="n">
        <v>5.5</v>
      </c>
      <c r="I52" s="38" t="n">
        <v>0.9</v>
      </c>
      <c r="J52" s="38" t="n">
        <v>1.8</v>
      </c>
      <c r="K52" s="34" t="n">
        <v>69</v>
      </c>
      <c r="L52" s="34" t="n">
        <v>68</v>
      </c>
      <c r="M52" s="34" t="n">
        <v>2</v>
      </c>
      <c r="N52" s="48" t="s">
        <v>133</v>
      </c>
      <c r="O52" s="40" t="s">
        <v>25</v>
      </c>
      <c r="P52" s="51" t="s">
        <v>134</v>
      </c>
      <c r="Q52" s="45" t="n">
        <v>1.3</v>
      </c>
      <c r="R52" s="42" t="n">
        <v>75.2159827213823</v>
      </c>
      <c r="S52" s="42" t="n">
        <v>24.0820734341253</v>
      </c>
      <c r="T52" s="42" t="n">
        <v>0</v>
      </c>
      <c r="U52" s="42" t="n">
        <v>0.701943844492441</v>
      </c>
    </row>
    <row r="53" s="44" customFormat="true" ht="35.25" hidden="false" customHeight="true" outlineLevel="0" collapsed="false">
      <c r="A53" s="32" t="s">
        <v>135</v>
      </c>
      <c r="B53" s="32" t="s">
        <v>136</v>
      </c>
      <c r="C53" s="33" t="s">
        <v>24</v>
      </c>
      <c r="D53" s="34" t="n">
        <v>6</v>
      </c>
      <c r="E53" s="35" t="n">
        <v>43073</v>
      </c>
      <c r="F53" s="47" t="s">
        <v>25</v>
      </c>
      <c r="G53" s="37" t="n">
        <f aca="false">E53+1</f>
        <v>43074</v>
      </c>
      <c r="H53" s="38" t="n">
        <v>8.2</v>
      </c>
      <c r="I53" s="38" t="n">
        <v>0</v>
      </c>
      <c r="J53" s="38" t="n">
        <v>1.2</v>
      </c>
      <c r="K53" s="34" t="n">
        <v>63</v>
      </c>
      <c r="L53" s="34" t="n">
        <v>59</v>
      </c>
      <c r="M53" s="34" t="n">
        <v>2</v>
      </c>
      <c r="N53" s="48" t="s">
        <v>137</v>
      </c>
      <c r="O53" s="40" t="s">
        <v>25</v>
      </c>
      <c r="P53" s="49" t="s">
        <v>138</v>
      </c>
      <c r="Q53" s="42" t="n">
        <v>1.9</v>
      </c>
      <c r="R53" s="42" t="n">
        <v>93.3204259438529</v>
      </c>
      <c r="S53" s="42" t="n">
        <v>0.968054211035818</v>
      </c>
      <c r="T53" s="42" t="n">
        <v>0</v>
      </c>
      <c r="U53" s="42" t="n">
        <v>5.71151984511133</v>
      </c>
    </row>
    <row r="54" s="52" customFormat="true" ht="35.25" hidden="false" customHeight="true" outlineLevel="0" collapsed="false">
      <c r="A54" s="32" t="s">
        <v>139</v>
      </c>
      <c r="B54" s="32" t="s">
        <v>140</v>
      </c>
      <c r="C54" s="34" t="s">
        <v>31</v>
      </c>
      <c r="D54" s="34" t="n">
        <v>2</v>
      </c>
      <c r="E54" s="35" t="n">
        <v>43075</v>
      </c>
      <c r="F54" s="47" t="s">
        <v>25</v>
      </c>
      <c r="G54" s="37" t="n">
        <f aca="false">E54+1</f>
        <v>43076</v>
      </c>
      <c r="H54" s="50" t="n">
        <v>3.3</v>
      </c>
      <c r="I54" s="50" t="n">
        <v>0.6</v>
      </c>
      <c r="J54" s="50" t="n">
        <v>1.2</v>
      </c>
      <c r="K54" s="34" t="n">
        <v>69</v>
      </c>
      <c r="L54" s="34" t="n">
        <v>66</v>
      </c>
      <c r="M54" s="34" t="n">
        <v>2</v>
      </c>
      <c r="N54" s="48" t="s">
        <v>140</v>
      </c>
      <c r="O54" s="40" t="s">
        <v>25</v>
      </c>
      <c r="P54" s="49" t="s">
        <v>140</v>
      </c>
      <c r="Q54" s="42" t="n">
        <v>2.2</v>
      </c>
      <c r="R54" s="42" t="n">
        <v>98.7854251012146</v>
      </c>
      <c r="S54" s="42" t="n">
        <v>1.21457489878543</v>
      </c>
      <c r="T54" s="42" t="n">
        <v>0</v>
      </c>
      <c r="U54" s="42" t="n">
        <v>0</v>
      </c>
    </row>
    <row r="55" s="44" customFormat="true" ht="35.25" hidden="false" customHeight="true" outlineLevel="0" collapsed="false">
      <c r="A55" s="32" t="s">
        <v>22</v>
      </c>
      <c r="B55" s="32" t="s">
        <v>141</v>
      </c>
      <c r="C55" s="34" t="s">
        <v>24</v>
      </c>
      <c r="D55" s="34" t="n">
        <v>2</v>
      </c>
      <c r="E55" s="35" t="n">
        <v>43073</v>
      </c>
      <c r="F55" s="47" t="s">
        <v>25</v>
      </c>
      <c r="G55" s="37" t="n">
        <f aca="false">E55+1</f>
        <v>43074</v>
      </c>
      <c r="H55" s="38" t="n">
        <v>2.8</v>
      </c>
      <c r="I55" s="38" t="n">
        <v>0</v>
      </c>
      <c r="J55" s="38" t="n">
        <v>1.2</v>
      </c>
      <c r="K55" s="34" t="n">
        <v>71</v>
      </c>
      <c r="L55" s="34" t="n">
        <v>71</v>
      </c>
      <c r="M55" s="34" t="n">
        <v>2</v>
      </c>
      <c r="N55" s="48" t="s">
        <v>134</v>
      </c>
      <c r="O55" s="40" t="s">
        <v>25</v>
      </c>
      <c r="P55" s="49" t="s">
        <v>142</v>
      </c>
      <c r="Q55" s="42" t="n">
        <v>1.2</v>
      </c>
      <c r="R55" s="42" t="n">
        <v>79.2025019546521</v>
      </c>
      <c r="S55" s="42" t="n">
        <v>12.8225175918686</v>
      </c>
      <c r="T55" s="42" t="n">
        <v>0</v>
      </c>
      <c r="U55" s="42" t="n">
        <v>7.97498045347928</v>
      </c>
    </row>
    <row r="56" s="44" customFormat="true" ht="35.25" hidden="false" customHeight="true" outlineLevel="0" collapsed="false">
      <c r="A56" s="32" t="s">
        <v>143</v>
      </c>
      <c r="B56" s="32" t="s">
        <v>144</v>
      </c>
      <c r="C56" s="34" t="s">
        <v>24</v>
      </c>
      <c r="D56" s="34" t="n">
        <v>2</v>
      </c>
      <c r="E56" s="35" t="n">
        <v>43075</v>
      </c>
      <c r="F56" s="47" t="s">
        <v>25</v>
      </c>
      <c r="G56" s="37" t="n">
        <f aca="false">E56+1</f>
        <v>43076</v>
      </c>
      <c r="H56" s="38" t="n">
        <v>4</v>
      </c>
      <c r="I56" s="38" t="n">
        <v>2.8</v>
      </c>
      <c r="J56" s="38" t="n">
        <v>1.7</v>
      </c>
      <c r="K56" s="34" t="n">
        <v>63</v>
      </c>
      <c r="L56" s="34" t="n">
        <v>60</v>
      </c>
      <c r="M56" s="34" t="n">
        <v>2</v>
      </c>
      <c r="N56" s="46" t="s">
        <v>145</v>
      </c>
      <c r="O56" s="40" t="s">
        <v>25</v>
      </c>
      <c r="P56" s="41" t="s">
        <v>146</v>
      </c>
      <c r="Q56" s="42" t="n">
        <v>3.4</v>
      </c>
      <c r="R56" s="42" t="n">
        <v>99.3664717348928</v>
      </c>
      <c r="S56" s="42" t="n">
        <v>0.633528265107213</v>
      </c>
      <c r="T56" s="42" t="n">
        <v>0</v>
      </c>
      <c r="U56" s="42" t="n">
        <v>0</v>
      </c>
    </row>
    <row r="57" s="44" customFormat="true" ht="35.25" hidden="false" customHeight="true" outlineLevel="0" collapsed="false">
      <c r="A57" s="53" t="s">
        <v>147</v>
      </c>
      <c r="B57" s="53" t="s">
        <v>148</v>
      </c>
      <c r="C57" s="34" t="s">
        <v>66</v>
      </c>
      <c r="D57" s="34" t="n">
        <v>2</v>
      </c>
      <c r="E57" s="54" t="n">
        <v>43073</v>
      </c>
      <c r="F57" s="47" t="s">
        <v>25</v>
      </c>
      <c r="G57" s="37" t="n">
        <f aca="false">E57+1</f>
        <v>43074</v>
      </c>
      <c r="H57" s="38" t="n">
        <v>14.8</v>
      </c>
      <c r="I57" s="38" t="n">
        <v>4</v>
      </c>
      <c r="J57" s="38" t="n">
        <v>1.2</v>
      </c>
      <c r="K57" s="34" t="n">
        <v>58</v>
      </c>
      <c r="L57" s="34" t="n">
        <v>55</v>
      </c>
      <c r="M57" s="34" t="n">
        <v>2</v>
      </c>
      <c r="N57" s="46" t="s">
        <v>149</v>
      </c>
      <c r="O57" s="40" t="s">
        <v>25</v>
      </c>
      <c r="P57" s="41" t="s">
        <v>137</v>
      </c>
      <c r="Q57" s="42" t="n">
        <v>1.3</v>
      </c>
      <c r="R57" s="42" t="n">
        <v>99.3890020366599</v>
      </c>
      <c r="S57" s="42" t="n">
        <v>0.203665987780041</v>
      </c>
      <c r="T57" s="42" t="n">
        <v>0</v>
      </c>
      <c r="U57" s="42" t="n">
        <v>0.407331975560081</v>
      </c>
    </row>
    <row r="58" s="44" customFormat="true" ht="35.25" hidden="false" customHeight="true" outlineLevel="0" collapsed="false">
      <c r="A58" s="53" t="s">
        <v>27</v>
      </c>
      <c r="B58" s="53" t="s">
        <v>150</v>
      </c>
      <c r="C58" s="55" t="s">
        <v>66</v>
      </c>
      <c r="D58" s="55" t="n">
        <v>4</v>
      </c>
      <c r="E58" s="35" t="n">
        <v>42871</v>
      </c>
      <c r="F58" s="47" t="s">
        <v>25</v>
      </c>
      <c r="G58" s="37" t="n">
        <v>42872</v>
      </c>
      <c r="H58" s="38" t="n">
        <v>11.5</v>
      </c>
      <c r="I58" s="56" t="n">
        <v>0</v>
      </c>
      <c r="J58" s="56" t="n">
        <v>1.2</v>
      </c>
      <c r="K58" s="57" t="n">
        <v>65</v>
      </c>
      <c r="L58" s="57" t="n">
        <v>63</v>
      </c>
      <c r="M58" s="34" t="n">
        <v>2</v>
      </c>
      <c r="N58" s="58" t="s">
        <v>151</v>
      </c>
      <c r="O58" s="40" t="s">
        <v>25</v>
      </c>
      <c r="P58" s="59" t="s">
        <v>152</v>
      </c>
      <c r="Q58" s="42" t="n">
        <v>2.2</v>
      </c>
      <c r="R58" s="42" t="n">
        <v>93.3333333333333</v>
      </c>
      <c r="S58" s="42" t="n">
        <v>6.66666666666667</v>
      </c>
      <c r="T58" s="42" t="n">
        <v>0</v>
      </c>
      <c r="U58" s="42" t="n">
        <v>0</v>
      </c>
    </row>
    <row r="59" s="44" customFormat="true" ht="35.25" hidden="false" customHeight="true" outlineLevel="0" collapsed="false">
      <c r="A59" s="53" t="s">
        <v>22</v>
      </c>
      <c r="B59" s="53" t="s">
        <v>153</v>
      </c>
      <c r="C59" s="55" t="s">
        <v>24</v>
      </c>
      <c r="D59" s="55" t="n">
        <v>2</v>
      </c>
      <c r="E59" s="35" t="n">
        <v>42927</v>
      </c>
      <c r="F59" s="47" t="s">
        <v>25</v>
      </c>
      <c r="G59" s="37" t="n">
        <v>42928</v>
      </c>
      <c r="H59" s="38" t="n">
        <v>3.6</v>
      </c>
      <c r="I59" s="56" t="n">
        <v>0</v>
      </c>
      <c r="J59" s="56" t="n">
        <v>1.2</v>
      </c>
      <c r="K59" s="57" t="n">
        <v>66</v>
      </c>
      <c r="L59" s="57" t="n">
        <v>68</v>
      </c>
      <c r="M59" s="34" t="n">
        <v>2</v>
      </c>
      <c r="N59" s="60" t="s">
        <v>154</v>
      </c>
      <c r="O59" s="40" t="s">
        <v>25</v>
      </c>
      <c r="P59" s="59" t="s">
        <v>155</v>
      </c>
      <c r="Q59" s="45" t="n">
        <v>6</v>
      </c>
      <c r="R59" s="42" t="n">
        <v>94.2339988803881</v>
      </c>
      <c r="S59" s="42" t="n">
        <v>5.71002052621758</v>
      </c>
      <c r="T59" s="42" t="n">
        <v>0</v>
      </c>
      <c r="U59" s="42" t="n">
        <v>0.05598059339429</v>
      </c>
    </row>
    <row r="60" s="44" customFormat="true" ht="35.25" hidden="false" customHeight="true" outlineLevel="0" collapsed="false">
      <c r="A60" s="53" t="s">
        <v>39</v>
      </c>
      <c r="B60" s="53" t="s">
        <v>156</v>
      </c>
      <c r="C60" s="55" t="s">
        <v>24</v>
      </c>
      <c r="D60" s="55" t="n">
        <v>4</v>
      </c>
      <c r="E60" s="35" t="n">
        <v>42906</v>
      </c>
      <c r="F60" s="47" t="s">
        <v>25</v>
      </c>
      <c r="G60" s="37" t="n">
        <v>42907</v>
      </c>
      <c r="H60" s="38" t="n">
        <v>4.1</v>
      </c>
      <c r="I60" s="56" t="n">
        <v>0.5</v>
      </c>
      <c r="J60" s="56" t="n">
        <v>1.2</v>
      </c>
      <c r="K60" s="57" t="n">
        <v>67</v>
      </c>
      <c r="L60" s="57" t="n">
        <v>67</v>
      </c>
      <c r="M60" s="34" t="n">
        <v>2</v>
      </c>
      <c r="N60" s="60" t="s">
        <v>157</v>
      </c>
      <c r="O60" s="40" t="s">
        <v>25</v>
      </c>
      <c r="P60" s="59" t="s">
        <v>158</v>
      </c>
      <c r="Q60" s="45" t="n">
        <v>2.3</v>
      </c>
      <c r="R60" s="42" t="n">
        <v>66.3507109004739</v>
      </c>
      <c r="S60" s="42" t="n">
        <v>22.7488151658768</v>
      </c>
      <c r="T60" s="42" t="n">
        <v>0</v>
      </c>
      <c r="U60" s="42" t="n">
        <v>10.9004739336493</v>
      </c>
    </row>
    <row r="61" s="44" customFormat="true" ht="35.25" hidden="false" customHeight="true" outlineLevel="0" collapsed="false">
      <c r="A61" s="53" t="s">
        <v>159</v>
      </c>
      <c r="B61" s="53" t="s">
        <v>160</v>
      </c>
      <c r="C61" s="55" t="s">
        <v>31</v>
      </c>
      <c r="D61" s="55" t="n">
        <v>2</v>
      </c>
      <c r="E61" s="35" t="n">
        <v>42950</v>
      </c>
      <c r="F61" s="47" t="s">
        <v>25</v>
      </c>
      <c r="G61" s="37" t="n">
        <v>42951</v>
      </c>
      <c r="H61" s="38" t="n">
        <v>3.3</v>
      </c>
      <c r="I61" s="56" t="n">
        <v>1</v>
      </c>
      <c r="J61" s="56" t="n">
        <v>1.2</v>
      </c>
      <c r="K61" s="57" t="n">
        <v>68</v>
      </c>
      <c r="L61" s="57" t="n">
        <v>69</v>
      </c>
      <c r="M61" s="34" t="n">
        <v>2</v>
      </c>
      <c r="N61" s="60" t="s">
        <v>161</v>
      </c>
      <c r="O61" s="40" t="s">
        <v>25</v>
      </c>
      <c r="P61" s="59" t="s">
        <v>162</v>
      </c>
      <c r="Q61" s="45" t="n">
        <v>5.7</v>
      </c>
      <c r="R61" s="42" t="n">
        <v>74.2936288088643</v>
      </c>
      <c r="S61" s="42" t="n">
        <v>21.9390581717452</v>
      </c>
      <c r="T61" s="42" t="n">
        <v>1.60664819944598</v>
      </c>
      <c r="U61" s="42" t="n">
        <v>2.1606648199446</v>
      </c>
    </row>
    <row r="62" s="44" customFormat="true" ht="35.25" hidden="false" customHeight="true" outlineLevel="0" collapsed="false">
      <c r="A62" s="53" t="s">
        <v>159</v>
      </c>
      <c r="B62" s="53" t="s">
        <v>163</v>
      </c>
      <c r="C62" s="55" t="s">
        <v>31</v>
      </c>
      <c r="D62" s="55" t="n">
        <v>4</v>
      </c>
      <c r="E62" s="35" t="n">
        <v>43116</v>
      </c>
      <c r="F62" s="47" t="s">
        <v>25</v>
      </c>
      <c r="G62" s="37" t="n">
        <v>43117</v>
      </c>
      <c r="H62" s="38" t="n">
        <v>11.5</v>
      </c>
      <c r="I62" s="56" t="n">
        <v>0</v>
      </c>
      <c r="J62" s="56" t="n">
        <v>1.2</v>
      </c>
      <c r="K62" s="57" t="n">
        <v>72</v>
      </c>
      <c r="L62" s="57" t="n">
        <v>70</v>
      </c>
      <c r="M62" s="34" t="n">
        <v>2</v>
      </c>
      <c r="N62" s="60" t="s">
        <v>162</v>
      </c>
      <c r="O62" s="40" t="s">
        <v>25</v>
      </c>
      <c r="P62" s="59" t="s">
        <v>157</v>
      </c>
      <c r="Q62" s="45" t="n">
        <v>1.7</v>
      </c>
      <c r="R62" s="42" t="n">
        <v>71.4765100671141</v>
      </c>
      <c r="S62" s="42" t="n">
        <v>15.1006711409396</v>
      </c>
      <c r="T62" s="42" t="n">
        <v>0</v>
      </c>
      <c r="U62" s="42" t="n">
        <v>13.4228187919463</v>
      </c>
    </row>
    <row r="63" s="44" customFormat="true" ht="35.25" hidden="false" customHeight="true" outlineLevel="0" collapsed="false">
      <c r="A63" s="53" t="s">
        <v>164</v>
      </c>
      <c r="B63" s="53" t="s">
        <v>165</v>
      </c>
      <c r="C63" s="55" t="s">
        <v>31</v>
      </c>
      <c r="D63" s="55" t="n">
        <v>2</v>
      </c>
      <c r="E63" s="35" t="n">
        <v>43138</v>
      </c>
      <c r="F63" s="47" t="s">
        <v>25</v>
      </c>
      <c r="G63" s="37" t="n">
        <v>43139</v>
      </c>
      <c r="H63" s="38" t="n">
        <v>2.7</v>
      </c>
      <c r="I63" s="56" t="n">
        <v>0</v>
      </c>
      <c r="J63" s="56" t="n">
        <v>1.2</v>
      </c>
      <c r="K63" s="57" t="n">
        <v>71</v>
      </c>
      <c r="L63" s="57" t="n">
        <v>71</v>
      </c>
      <c r="M63" s="34" t="n">
        <v>2</v>
      </c>
      <c r="N63" s="60" t="s">
        <v>166</v>
      </c>
      <c r="O63" s="40" t="s">
        <v>25</v>
      </c>
      <c r="P63" s="59" t="s">
        <v>167</v>
      </c>
      <c r="Q63" s="45" t="n">
        <v>5.3</v>
      </c>
      <c r="R63" s="42" t="n">
        <v>74.7641509433962</v>
      </c>
      <c r="S63" s="42" t="n">
        <v>21.2264150943396</v>
      </c>
      <c r="T63" s="42" t="n">
        <v>0</v>
      </c>
      <c r="U63" s="42" t="n">
        <v>4.00943396226415</v>
      </c>
    </row>
    <row r="64" s="44" customFormat="true" ht="35.25" hidden="false" customHeight="true" outlineLevel="0" collapsed="false">
      <c r="A64" s="53" t="s">
        <v>168</v>
      </c>
      <c r="B64" s="53" t="s">
        <v>169</v>
      </c>
      <c r="C64" s="55" t="s">
        <v>31</v>
      </c>
      <c r="D64" s="55" t="n">
        <v>2</v>
      </c>
      <c r="E64" s="35" t="n">
        <v>43046</v>
      </c>
      <c r="F64" s="47" t="s">
        <v>25</v>
      </c>
      <c r="G64" s="37" t="n">
        <v>43047</v>
      </c>
      <c r="H64" s="38" t="n">
        <v>3.3</v>
      </c>
      <c r="I64" s="56" t="n">
        <v>0</v>
      </c>
      <c r="J64" s="56" t="n">
        <v>1.2</v>
      </c>
      <c r="K64" s="57" t="n">
        <v>68</v>
      </c>
      <c r="L64" s="57" t="n">
        <v>68</v>
      </c>
      <c r="M64" s="34" t="n">
        <v>2</v>
      </c>
      <c r="N64" s="60" t="s">
        <v>170</v>
      </c>
      <c r="O64" s="40" t="s">
        <v>25</v>
      </c>
      <c r="P64" s="59" t="s">
        <v>171</v>
      </c>
      <c r="Q64" s="45" t="n">
        <v>2</v>
      </c>
      <c r="R64" s="42" t="n">
        <v>87.9788639365918</v>
      </c>
      <c r="S64" s="42" t="n">
        <v>11.889035667107</v>
      </c>
      <c r="T64" s="42" t="n">
        <v>0</v>
      </c>
      <c r="U64" s="42" t="n">
        <v>0.132100396301189</v>
      </c>
    </row>
    <row r="65" s="44" customFormat="true" ht="35.25" hidden="false" customHeight="true" outlineLevel="0" collapsed="false">
      <c r="A65" s="53" t="s">
        <v>172</v>
      </c>
      <c r="B65" s="53" t="s">
        <v>173</v>
      </c>
      <c r="C65" s="55" t="s">
        <v>31</v>
      </c>
      <c r="D65" s="55" t="n">
        <v>2</v>
      </c>
      <c r="E65" s="35" t="n">
        <v>43011</v>
      </c>
      <c r="F65" s="47" t="s">
        <v>25</v>
      </c>
      <c r="G65" s="37" t="n">
        <v>43012</v>
      </c>
      <c r="H65" s="38" t="n">
        <v>1.9</v>
      </c>
      <c r="I65" s="56" t="n">
        <v>0</v>
      </c>
      <c r="J65" s="56" t="n">
        <v>1.2</v>
      </c>
      <c r="K65" s="57" t="n">
        <v>72</v>
      </c>
      <c r="L65" s="57" t="n">
        <v>71</v>
      </c>
      <c r="M65" s="34" t="n">
        <v>2</v>
      </c>
      <c r="N65" s="58" t="s">
        <v>174</v>
      </c>
      <c r="O65" s="40" t="s">
        <v>25</v>
      </c>
      <c r="P65" s="59" t="s">
        <v>175</v>
      </c>
      <c r="Q65" s="45" t="n">
        <v>3.9</v>
      </c>
      <c r="R65" s="42" t="n">
        <v>69.2434210526316</v>
      </c>
      <c r="S65" s="42" t="n">
        <v>13.2401315789474</v>
      </c>
      <c r="T65" s="42" t="n">
        <v>0.164473684210526</v>
      </c>
      <c r="U65" s="42" t="n">
        <v>17.3519736842105</v>
      </c>
    </row>
    <row r="66" s="44" customFormat="true" ht="35.25" hidden="false" customHeight="true" outlineLevel="0" collapsed="false">
      <c r="A66" s="53" t="s">
        <v>135</v>
      </c>
      <c r="B66" s="53" t="s">
        <v>176</v>
      </c>
      <c r="C66" s="55" t="s">
        <v>24</v>
      </c>
      <c r="D66" s="55" t="n">
        <v>4</v>
      </c>
      <c r="E66" s="35" t="n">
        <v>42906</v>
      </c>
      <c r="F66" s="47" t="s">
        <v>25</v>
      </c>
      <c r="G66" s="37" t="n">
        <v>42907</v>
      </c>
      <c r="H66" s="38" t="n">
        <v>2.6</v>
      </c>
      <c r="I66" s="56" t="n">
        <v>0</v>
      </c>
      <c r="J66" s="56" t="n">
        <v>1.2</v>
      </c>
      <c r="K66" s="57" t="n">
        <v>68</v>
      </c>
      <c r="L66" s="57" t="n">
        <v>64</v>
      </c>
      <c r="M66" s="34" t="n">
        <v>2</v>
      </c>
      <c r="N66" s="60" t="s">
        <v>177</v>
      </c>
      <c r="O66" s="40" t="s">
        <v>25</v>
      </c>
      <c r="P66" s="59" t="s">
        <v>178</v>
      </c>
      <c r="Q66" s="45" t="n">
        <v>0.5</v>
      </c>
      <c r="R66" s="42" t="n">
        <v>100</v>
      </c>
      <c r="S66" s="42" t="n">
        <v>0</v>
      </c>
      <c r="T66" s="42" t="n">
        <v>0</v>
      </c>
      <c r="U66" s="42" t="n">
        <v>0</v>
      </c>
    </row>
    <row r="67" s="44" customFormat="true" ht="35.25" hidden="false" customHeight="true" outlineLevel="0" collapsed="false">
      <c r="A67" s="53" t="s">
        <v>179</v>
      </c>
      <c r="B67" s="53" t="s">
        <v>180</v>
      </c>
      <c r="C67" s="55" t="s">
        <v>31</v>
      </c>
      <c r="D67" s="55" t="n">
        <v>4</v>
      </c>
      <c r="E67" s="35" t="n">
        <v>42906</v>
      </c>
      <c r="F67" s="47" t="s">
        <v>25</v>
      </c>
      <c r="G67" s="37" t="n">
        <v>42907</v>
      </c>
      <c r="H67" s="38" t="n">
        <v>3.5</v>
      </c>
      <c r="I67" s="56" t="n">
        <v>0</v>
      </c>
      <c r="J67" s="56" t="n">
        <v>1.2</v>
      </c>
      <c r="K67" s="57" t="n">
        <v>65</v>
      </c>
      <c r="L67" s="57" t="n">
        <v>62</v>
      </c>
      <c r="M67" s="34" t="n">
        <v>2</v>
      </c>
      <c r="N67" s="60" t="s">
        <v>181</v>
      </c>
      <c r="O67" s="40" t="s">
        <v>25</v>
      </c>
      <c r="P67" s="59" t="s">
        <v>182</v>
      </c>
      <c r="Q67" s="45" t="n">
        <v>1.1</v>
      </c>
      <c r="R67" s="42" t="n">
        <v>97.6011994002999</v>
      </c>
      <c r="S67" s="42" t="n">
        <v>2.39880059970015</v>
      </c>
      <c r="T67" s="42" t="n">
        <v>0</v>
      </c>
      <c r="U67" s="42" t="n">
        <v>0</v>
      </c>
      <c r="W67" s="52"/>
    </row>
    <row r="68" s="44" customFormat="true" ht="35.25" hidden="false" customHeight="true" outlineLevel="0" collapsed="false">
      <c r="A68" s="53" t="s">
        <v>183</v>
      </c>
      <c r="B68" s="53" t="s">
        <v>184</v>
      </c>
      <c r="C68" s="55" t="s">
        <v>31</v>
      </c>
      <c r="D68" s="55" t="n">
        <v>2</v>
      </c>
      <c r="E68" s="35" t="n">
        <v>42927</v>
      </c>
      <c r="F68" s="47" t="s">
        <v>25</v>
      </c>
      <c r="G68" s="37" t="n">
        <v>42928</v>
      </c>
      <c r="H68" s="38" t="n">
        <v>2</v>
      </c>
      <c r="I68" s="56" t="n">
        <v>0</v>
      </c>
      <c r="J68" s="56" t="n">
        <v>1.2</v>
      </c>
      <c r="K68" s="57" t="n">
        <v>67</v>
      </c>
      <c r="L68" s="57" t="n">
        <v>66</v>
      </c>
      <c r="M68" s="34" t="n">
        <v>2</v>
      </c>
      <c r="N68" s="60" t="s">
        <v>185</v>
      </c>
      <c r="O68" s="40" t="s">
        <v>25</v>
      </c>
      <c r="P68" s="59" t="s">
        <v>186</v>
      </c>
      <c r="Q68" s="45" t="n">
        <v>8.6</v>
      </c>
      <c r="R68" s="42" t="n">
        <v>96.1105424769703</v>
      </c>
      <c r="S68" s="42" t="n">
        <v>3.88945752302968</v>
      </c>
      <c r="T68" s="42" t="n">
        <v>0</v>
      </c>
      <c r="U68" s="42" t="n">
        <v>0</v>
      </c>
    </row>
    <row r="69" s="44" customFormat="true" ht="35.25" hidden="false" customHeight="true" outlineLevel="0" collapsed="false">
      <c r="A69" s="53" t="s">
        <v>187</v>
      </c>
      <c r="B69" s="53" t="s">
        <v>188</v>
      </c>
      <c r="C69" s="55" t="s">
        <v>24</v>
      </c>
      <c r="D69" s="55" t="n">
        <v>2</v>
      </c>
      <c r="E69" s="35" t="n">
        <v>42927</v>
      </c>
      <c r="F69" s="47" t="s">
        <v>25</v>
      </c>
      <c r="G69" s="37" t="n">
        <v>42928</v>
      </c>
      <c r="H69" s="38" t="n">
        <v>3.4</v>
      </c>
      <c r="I69" s="56" t="n">
        <v>0</v>
      </c>
      <c r="J69" s="56" t="n">
        <v>1.2</v>
      </c>
      <c r="K69" s="57" t="n">
        <v>66</v>
      </c>
      <c r="L69" s="57" t="n">
        <v>65</v>
      </c>
      <c r="M69" s="34" t="n">
        <v>2</v>
      </c>
      <c r="N69" s="60" t="s">
        <v>189</v>
      </c>
      <c r="O69" s="40" t="s">
        <v>25</v>
      </c>
      <c r="P69" s="59" t="s">
        <v>190</v>
      </c>
      <c r="Q69" s="45" t="n">
        <v>1.3</v>
      </c>
      <c r="R69" s="42" t="n">
        <v>99.7429305912596</v>
      </c>
      <c r="S69" s="42" t="n">
        <v>0.205655526992288</v>
      </c>
      <c r="T69" s="42" t="n">
        <v>0</v>
      </c>
      <c r="U69" s="42" t="n">
        <v>0.051413881748072</v>
      </c>
    </row>
    <row r="70" s="44" customFormat="true" ht="35.25" hidden="false" customHeight="true" outlineLevel="0" collapsed="false">
      <c r="A70" s="32" t="s">
        <v>191</v>
      </c>
      <c r="B70" s="32" t="s">
        <v>192</v>
      </c>
      <c r="C70" s="33" t="s">
        <v>193</v>
      </c>
      <c r="D70" s="33" t="n">
        <v>4</v>
      </c>
      <c r="E70" s="54" t="n">
        <v>43074</v>
      </c>
      <c r="F70" s="47" t="s">
        <v>25</v>
      </c>
      <c r="G70" s="37" t="n">
        <f aca="false">E70+1</f>
        <v>43075</v>
      </c>
      <c r="H70" s="50" t="n">
        <v>3.8</v>
      </c>
      <c r="I70" s="50" t="n">
        <v>0</v>
      </c>
      <c r="J70" s="50" t="n">
        <v>1.2</v>
      </c>
      <c r="K70" s="33" t="n">
        <v>67</v>
      </c>
      <c r="L70" s="33" t="n">
        <v>59</v>
      </c>
      <c r="M70" s="34" t="n">
        <v>2</v>
      </c>
      <c r="N70" s="46" t="s">
        <v>194</v>
      </c>
      <c r="O70" s="40" t="s">
        <v>25</v>
      </c>
      <c r="P70" s="41" t="s">
        <v>195</v>
      </c>
      <c r="Q70" s="42" t="n">
        <v>3.8</v>
      </c>
      <c r="R70" s="42" t="n">
        <v>96.045197740113</v>
      </c>
      <c r="S70" s="42" t="n">
        <v>0</v>
      </c>
      <c r="T70" s="42" t="n">
        <v>3.95480225988701</v>
      </c>
      <c r="U70" s="42" t="n">
        <v>0</v>
      </c>
    </row>
    <row r="71" s="44" customFormat="true" ht="35.25" hidden="false" customHeight="true" outlineLevel="0" collapsed="false">
      <c r="A71" s="32" t="s">
        <v>196</v>
      </c>
      <c r="B71" s="32" t="s">
        <v>197</v>
      </c>
      <c r="C71" s="33" t="s">
        <v>193</v>
      </c>
      <c r="D71" s="33" t="n">
        <v>4</v>
      </c>
      <c r="E71" s="54" t="n">
        <v>43074</v>
      </c>
      <c r="F71" s="47" t="s">
        <v>25</v>
      </c>
      <c r="G71" s="37" t="n">
        <f aca="false">E71+1</f>
        <v>43075</v>
      </c>
      <c r="H71" s="50" t="n">
        <v>4.5</v>
      </c>
      <c r="I71" s="50" t="n">
        <v>0</v>
      </c>
      <c r="J71" s="50" t="n">
        <v>1.2</v>
      </c>
      <c r="K71" s="33" t="n">
        <v>69</v>
      </c>
      <c r="L71" s="33" t="n">
        <v>62</v>
      </c>
      <c r="M71" s="34" t="n">
        <v>2</v>
      </c>
      <c r="N71" s="46" t="s">
        <v>195</v>
      </c>
      <c r="O71" s="40" t="s">
        <v>25</v>
      </c>
      <c r="P71" s="41" t="s">
        <v>198</v>
      </c>
      <c r="Q71" s="42" t="n">
        <v>1.4</v>
      </c>
      <c r="R71" s="42" t="n">
        <v>95.5555555555556</v>
      </c>
      <c r="S71" s="42" t="n">
        <v>0</v>
      </c>
      <c r="T71" s="42" t="n">
        <v>4.44444444444445</v>
      </c>
      <c r="U71" s="42" t="n">
        <v>0</v>
      </c>
    </row>
    <row r="72" s="44" customFormat="true" ht="35.25" hidden="false" customHeight="true" outlineLevel="0" collapsed="false">
      <c r="A72" s="32" t="s">
        <v>199</v>
      </c>
      <c r="B72" s="32" t="s">
        <v>200</v>
      </c>
      <c r="C72" s="33" t="s">
        <v>193</v>
      </c>
      <c r="D72" s="33" t="n">
        <v>2</v>
      </c>
      <c r="E72" s="54" t="n">
        <v>43074</v>
      </c>
      <c r="F72" s="47" t="s">
        <v>25</v>
      </c>
      <c r="G72" s="37" t="n">
        <f aca="false">E72+1</f>
        <v>43075</v>
      </c>
      <c r="H72" s="50" t="n">
        <v>1.3</v>
      </c>
      <c r="I72" s="50" t="n">
        <v>0</v>
      </c>
      <c r="J72" s="50" t="n">
        <v>1.2</v>
      </c>
      <c r="K72" s="33" t="n">
        <v>68</v>
      </c>
      <c r="L72" s="33" t="n">
        <v>61</v>
      </c>
      <c r="M72" s="34" t="n">
        <v>2</v>
      </c>
      <c r="N72" s="46" t="s">
        <v>201</v>
      </c>
      <c r="O72" s="40" t="s">
        <v>25</v>
      </c>
      <c r="P72" s="41" t="s">
        <v>202</v>
      </c>
      <c r="Q72" s="42" t="n">
        <v>2.5</v>
      </c>
      <c r="R72" s="42" t="n">
        <v>100</v>
      </c>
      <c r="S72" s="42" t="n">
        <v>0</v>
      </c>
      <c r="T72" s="42" t="n">
        <v>0</v>
      </c>
      <c r="U72" s="42" t="n">
        <v>0</v>
      </c>
    </row>
    <row r="73" s="44" customFormat="true" ht="35.25" hidden="false" customHeight="true" outlineLevel="0" collapsed="false">
      <c r="A73" s="32" t="s">
        <v>203</v>
      </c>
      <c r="B73" s="32" t="s">
        <v>204</v>
      </c>
      <c r="C73" s="61" t="s">
        <v>31</v>
      </c>
      <c r="D73" s="62" t="n">
        <v>4</v>
      </c>
      <c r="E73" s="35" t="n">
        <v>43144</v>
      </c>
      <c r="F73" s="47" t="s">
        <v>25</v>
      </c>
      <c r="G73" s="37" t="n">
        <v>43145</v>
      </c>
      <c r="H73" s="38" t="n">
        <v>23</v>
      </c>
      <c r="I73" s="63" t="n">
        <v>0</v>
      </c>
      <c r="J73" s="63" t="n">
        <v>1.2</v>
      </c>
      <c r="K73" s="64" t="n">
        <v>53</v>
      </c>
      <c r="L73" s="64" t="n">
        <v>46</v>
      </c>
      <c r="M73" s="34" t="n">
        <v>2</v>
      </c>
      <c r="N73" s="65" t="s">
        <v>205</v>
      </c>
      <c r="O73" s="40" t="s">
        <v>25</v>
      </c>
      <c r="P73" s="49" t="s">
        <v>204</v>
      </c>
      <c r="Q73" s="42" t="n">
        <v>1.8</v>
      </c>
      <c r="R73" s="42" t="n">
        <v>100</v>
      </c>
      <c r="S73" s="42" t="n">
        <v>0</v>
      </c>
      <c r="T73" s="42" t="n">
        <v>0</v>
      </c>
      <c r="U73" s="42" t="n">
        <v>0</v>
      </c>
    </row>
    <row r="74" s="44" customFormat="true" ht="35.25" hidden="false" customHeight="true" outlineLevel="0" collapsed="false">
      <c r="A74" s="32" t="s">
        <v>203</v>
      </c>
      <c r="B74" s="32" t="s">
        <v>206</v>
      </c>
      <c r="C74" s="61" t="s">
        <v>31</v>
      </c>
      <c r="D74" s="62" t="n">
        <v>4</v>
      </c>
      <c r="E74" s="35" t="n">
        <v>43144</v>
      </c>
      <c r="F74" s="47" t="s">
        <v>25</v>
      </c>
      <c r="G74" s="37" t="n">
        <v>43145</v>
      </c>
      <c r="H74" s="38" t="n">
        <v>31.3</v>
      </c>
      <c r="I74" s="63" t="n">
        <v>0</v>
      </c>
      <c r="J74" s="63" t="n">
        <v>1.2</v>
      </c>
      <c r="K74" s="64" t="n">
        <v>61</v>
      </c>
      <c r="L74" s="64" t="n">
        <v>54</v>
      </c>
      <c r="M74" s="34" t="n">
        <v>2</v>
      </c>
      <c r="N74" s="48" t="s">
        <v>207</v>
      </c>
      <c r="O74" s="40" t="s">
        <v>25</v>
      </c>
      <c r="P74" s="49" t="s">
        <v>208</v>
      </c>
      <c r="Q74" s="42" t="n">
        <v>2.5</v>
      </c>
      <c r="R74" s="42" t="n">
        <v>100</v>
      </c>
      <c r="S74" s="42" t="n">
        <v>0</v>
      </c>
      <c r="T74" s="42" t="n">
        <v>0</v>
      </c>
      <c r="U74" s="42" t="n">
        <v>0</v>
      </c>
    </row>
    <row r="75" s="44" customFormat="true" ht="35.25" hidden="false" customHeight="true" outlineLevel="0" collapsed="false">
      <c r="A75" s="32" t="s">
        <v>203</v>
      </c>
      <c r="B75" s="32" t="s">
        <v>209</v>
      </c>
      <c r="C75" s="61" t="s">
        <v>66</v>
      </c>
      <c r="D75" s="62" t="n">
        <v>4</v>
      </c>
      <c r="E75" s="35" t="n">
        <v>43144</v>
      </c>
      <c r="F75" s="47" t="s">
        <v>25</v>
      </c>
      <c r="G75" s="37" t="n">
        <v>43145</v>
      </c>
      <c r="H75" s="38" t="n">
        <v>19.5</v>
      </c>
      <c r="I75" s="63" t="n">
        <v>0</v>
      </c>
      <c r="J75" s="63" t="n">
        <v>1.2</v>
      </c>
      <c r="K75" s="64" t="n">
        <v>55</v>
      </c>
      <c r="L75" s="64" t="n">
        <v>50</v>
      </c>
      <c r="M75" s="34" t="n">
        <v>2</v>
      </c>
      <c r="N75" s="48" t="s">
        <v>210</v>
      </c>
      <c r="O75" s="40" t="s">
        <v>25</v>
      </c>
      <c r="P75" s="49" t="s">
        <v>211</v>
      </c>
      <c r="Q75" s="42" t="n">
        <v>1.6</v>
      </c>
      <c r="R75" s="42" t="n">
        <v>98.6301369863014</v>
      </c>
      <c r="S75" s="42" t="n">
        <v>0</v>
      </c>
      <c r="T75" s="42" t="n">
        <v>1.36986301369863</v>
      </c>
      <c r="U75" s="42" t="n">
        <v>0</v>
      </c>
    </row>
    <row r="76" s="52" customFormat="true" ht="35.25" hidden="false" customHeight="true" outlineLevel="0" collapsed="false">
      <c r="A76" s="32" t="s">
        <v>27</v>
      </c>
      <c r="B76" s="32" t="s">
        <v>212</v>
      </c>
      <c r="C76" s="61" t="s">
        <v>24</v>
      </c>
      <c r="D76" s="62" t="n">
        <v>4</v>
      </c>
      <c r="E76" s="35" t="n">
        <v>43144</v>
      </c>
      <c r="F76" s="47" t="s">
        <v>25</v>
      </c>
      <c r="G76" s="37" t="n">
        <v>43145</v>
      </c>
      <c r="H76" s="38" t="n">
        <v>4.7</v>
      </c>
      <c r="I76" s="63" t="n">
        <v>0</v>
      </c>
      <c r="J76" s="63" t="n">
        <v>1.2</v>
      </c>
      <c r="K76" s="64" t="n">
        <v>71</v>
      </c>
      <c r="L76" s="64" t="n">
        <v>66</v>
      </c>
      <c r="M76" s="34" t="n">
        <v>2</v>
      </c>
      <c r="N76" s="48" t="s">
        <v>213</v>
      </c>
      <c r="O76" s="40" t="s">
        <v>25</v>
      </c>
      <c r="P76" s="49" t="s">
        <v>211</v>
      </c>
      <c r="Q76" s="45" t="n">
        <v>4.4</v>
      </c>
      <c r="R76" s="42" t="n">
        <v>95.7446808510638</v>
      </c>
      <c r="S76" s="42" t="n">
        <v>0</v>
      </c>
      <c r="T76" s="42" t="n">
        <v>0</v>
      </c>
      <c r="U76" s="42" t="n">
        <v>4.25531914893617</v>
      </c>
    </row>
    <row r="77" s="44" customFormat="true" ht="35.25" hidden="false" customHeight="true" outlineLevel="0" collapsed="false">
      <c r="A77" s="32" t="s">
        <v>214</v>
      </c>
      <c r="B77" s="32" t="s">
        <v>215</v>
      </c>
      <c r="C77" s="61" t="s">
        <v>31</v>
      </c>
      <c r="D77" s="62" t="n">
        <v>4</v>
      </c>
      <c r="E77" s="35" t="n">
        <v>43144</v>
      </c>
      <c r="F77" s="47" t="s">
        <v>25</v>
      </c>
      <c r="G77" s="37" t="n">
        <v>43145</v>
      </c>
      <c r="H77" s="38" t="n">
        <v>4.3</v>
      </c>
      <c r="I77" s="63" t="n">
        <v>0</v>
      </c>
      <c r="J77" s="63" t="n">
        <v>1.2</v>
      </c>
      <c r="K77" s="64" t="n">
        <v>74</v>
      </c>
      <c r="L77" s="64" t="n">
        <v>69</v>
      </c>
      <c r="M77" s="34" t="n">
        <v>2</v>
      </c>
      <c r="N77" s="48" t="s">
        <v>210</v>
      </c>
      <c r="O77" s="40" t="s">
        <v>25</v>
      </c>
      <c r="P77" s="49" t="s">
        <v>213</v>
      </c>
      <c r="Q77" s="45" t="n">
        <v>2.2</v>
      </c>
      <c r="R77" s="42" t="n">
        <v>75</v>
      </c>
      <c r="S77" s="42" t="n">
        <v>0</v>
      </c>
      <c r="T77" s="42" t="n">
        <v>0</v>
      </c>
      <c r="U77" s="42" t="n">
        <v>25</v>
      </c>
    </row>
    <row r="78" s="44" customFormat="true" ht="35.25" hidden="false" customHeight="true" outlineLevel="0" collapsed="false">
      <c r="A78" s="32" t="s">
        <v>216</v>
      </c>
      <c r="B78" s="32" t="s">
        <v>217</v>
      </c>
      <c r="C78" s="61" t="s">
        <v>193</v>
      </c>
      <c r="D78" s="62" t="n">
        <v>4</v>
      </c>
      <c r="E78" s="35" t="n">
        <v>43144</v>
      </c>
      <c r="F78" s="47" t="s">
        <v>25</v>
      </c>
      <c r="G78" s="37" t="n">
        <v>43145</v>
      </c>
      <c r="H78" s="38" t="n">
        <v>47.6</v>
      </c>
      <c r="I78" s="63" t="n">
        <v>0</v>
      </c>
      <c r="J78" s="63" t="n">
        <v>1.2</v>
      </c>
      <c r="K78" s="64" t="n">
        <v>70</v>
      </c>
      <c r="L78" s="64" t="n">
        <v>65</v>
      </c>
      <c r="M78" s="34" t="n">
        <v>2</v>
      </c>
      <c r="N78" s="48" t="s">
        <v>217</v>
      </c>
      <c r="O78" s="40" t="s">
        <v>25</v>
      </c>
      <c r="P78" s="49" t="s">
        <v>218</v>
      </c>
      <c r="Q78" s="45" t="n">
        <v>2.7</v>
      </c>
      <c r="R78" s="42" t="n">
        <v>95.2380952380952</v>
      </c>
      <c r="S78" s="42" t="n">
        <v>0</v>
      </c>
      <c r="T78" s="42" t="n">
        <v>0</v>
      </c>
      <c r="U78" s="42" t="n">
        <v>4.76190476190476</v>
      </c>
    </row>
    <row r="79" s="44" customFormat="true" ht="35.25" hidden="false" customHeight="true" outlineLevel="0" collapsed="false">
      <c r="A79" s="32" t="s">
        <v>219</v>
      </c>
      <c r="B79" s="32" t="s">
        <v>220</v>
      </c>
      <c r="C79" s="62" t="s">
        <v>31</v>
      </c>
      <c r="D79" s="62" t="n">
        <v>2</v>
      </c>
      <c r="E79" s="35" t="n">
        <v>43144</v>
      </c>
      <c r="F79" s="47" t="s">
        <v>25</v>
      </c>
      <c r="G79" s="37" t="n">
        <v>43145</v>
      </c>
      <c r="H79" s="50" t="n">
        <v>2.2</v>
      </c>
      <c r="I79" s="66" t="n">
        <v>0</v>
      </c>
      <c r="J79" s="66" t="n">
        <v>1.2</v>
      </c>
      <c r="K79" s="64" t="n">
        <v>70</v>
      </c>
      <c r="L79" s="64" t="n">
        <v>64</v>
      </c>
      <c r="M79" s="34" t="n">
        <v>2</v>
      </c>
      <c r="N79" s="46" t="s">
        <v>221</v>
      </c>
      <c r="O79" s="40" t="s">
        <v>25</v>
      </c>
      <c r="P79" s="41" t="s">
        <v>222</v>
      </c>
      <c r="Q79" s="45" t="n">
        <v>2.5</v>
      </c>
      <c r="R79" s="42" t="n">
        <v>100</v>
      </c>
      <c r="S79" s="42" t="n">
        <v>0</v>
      </c>
      <c r="T79" s="42" t="n">
        <v>0</v>
      </c>
      <c r="U79" s="42" t="n">
        <v>0</v>
      </c>
    </row>
    <row r="80" s="44" customFormat="true" ht="35.25" hidden="false" customHeight="true" outlineLevel="0" collapsed="false">
      <c r="A80" s="32" t="s">
        <v>223</v>
      </c>
      <c r="B80" s="32" t="s">
        <v>224</v>
      </c>
      <c r="C80" s="62" t="s">
        <v>24</v>
      </c>
      <c r="D80" s="62" t="n">
        <v>2</v>
      </c>
      <c r="E80" s="35" t="n">
        <v>43144</v>
      </c>
      <c r="F80" s="47" t="s">
        <v>25</v>
      </c>
      <c r="G80" s="37" t="n">
        <v>43145</v>
      </c>
      <c r="H80" s="50" t="n">
        <v>3</v>
      </c>
      <c r="I80" s="66" t="n">
        <v>0</v>
      </c>
      <c r="J80" s="66" t="n">
        <v>1.2</v>
      </c>
      <c r="K80" s="64" t="n">
        <v>67</v>
      </c>
      <c r="L80" s="64" t="n">
        <v>60</v>
      </c>
      <c r="M80" s="34" t="n">
        <v>2</v>
      </c>
      <c r="N80" s="46" t="s">
        <v>225</v>
      </c>
      <c r="O80" s="40" t="s">
        <v>25</v>
      </c>
      <c r="P80" s="41" t="s">
        <v>218</v>
      </c>
      <c r="Q80" s="45" t="n">
        <v>5.9</v>
      </c>
      <c r="R80" s="42" t="n">
        <v>99.8511904761905</v>
      </c>
      <c r="S80" s="42" t="n">
        <v>0</v>
      </c>
      <c r="T80" s="42" t="n">
        <v>0</v>
      </c>
      <c r="U80" s="42" t="n">
        <v>0.148809523809524</v>
      </c>
    </row>
    <row r="81" s="44" customFormat="true" ht="35.25" hidden="false" customHeight="true" outlineLevel="0" collapsed="false">
      <c r="A81" s="32" t="s">
        <v>226</v>
      </c>
      <c r="B81" s="32" t="s">
        <v>227</v>
      </c>
      <c r="C81" s="62" t="s">
        <v>31</v>
      </c>
      <c r="D81" s="62" t="n">
        <v>4</v>
      </c>
      <c r="E81" s="35" t="n">
        <v>43144</v>
      </c>
      <c r="F81" s="47" t="s">
        <v>25</v>
      </c>
      <c r="G81" s="37" t="n">
        <v>43145</v>
      </c>
      <c r="H81" s="38" t="n">
        <v>4.5</v>
      </c>
      <c r="I81" s="63" t="n">
        <v>0</v>
      </c>
      <c r="J81" s="63" t="n">
        <v>1.2</v>
      </c>
      <c r="K81" s="64" t="n">
        <v>61</v>
      </c>
      <c r="L81" s="64" t="n">
        <v>52</v>
      </c>
      <c r="M81" s="34" t="n">
        <v>2</v>
      </c>
      <c r="N81" s="46" t="s">
        <v>227</v>
      </c>
      <c r="O81" s="40" t="s">
        <v>25</v>
      </c>
      <c r="P81" s="41" t="s">
        <v>228</v>
      </c>
      <c r="Q81" s="45" t="n">
        <v>1.1</v>
      </c>
      <c r="R81" s="43" t="n">
        <v>100</v>
      </c>
      <c r="S81" s="43" t="n">
        <v>0</v>
      </c>
      <c r="T81" s="43" t="n">
        <v>0</v>
      </c>
      <c r="U81" s="43" t="n">
        <v>0</v>
      </c>
    </row>
    <row r="82" s="44" customFormat="true" ht="35.25" hidden="false" customHeight="true" outlineLevel="0" collapsed="false">
      <c r="A82" s="53" t="s">
        <v>229</v>
      </c>
      <c r="B82" s="53" t="s">
        <v>230</v>
      </c>
      <c r="C82" s="34" t="s">
        <v>31</v>
      </c>
      <c r="D82" s="34" t="n">
        <v>4</v>
      </c>
      <c r="E82" s="35" t="n">
        <v>43080</v>
      </c>
      <c r="F82" s="36" t="s">
        <v>25</v>
      </c>
      <c r="G82" s="37" t="n">
        <f aca="false">E82+1</f>
        <v>43081</v>
      </c>
      <c r="H82" s="38" t="n">
        <v>3.6</v>
      </c>
      <c r="I82" s="38" t="n">
        <v>0</v>
      </c>
      <c r="J82" s="38" t="n">
        <v>1.5</v>
      </c>
      <c r="K82" s="34" t="n">
        <v>69</v>
      </c>
      <c r="L82" s="34" t="n">
        <v>69</v>
      </c>
      <c r="M82" s="34" t="n">
        <v>2</v>
      </c>
      <c r="N82" s="60" t="s">
        <v>231</v>
      </c>
      <c r="O82" s="40" t="s">
        <v>25</v>
      </c>
      <c r="P82" s="59" t="s">
        <v>232</v>
      </c>
      <c r="Q82" s="45" t="n">
        <v>2.6</v>
      </c>
      <c r="R82" s="43" t="n">
        <v>89.4009216589862</v>
      </c>
      <c r="S82" s="43" t="n">
        <v>10.4454685099846</v>
      </c>
      <c r="T82" s="43" t="n">
        <v>0</v>
      </c>
      <c r="U82" s="43" t="n">
        <v>0.153609831029186</v>
      </c>
    </row>
    <row r="83" s="44" customFormat="true" ht="35.25" hidden="false" customHeight="true" outlineLevel="0" collapsed="false">
      <c r="A83" s="53" t="s">
        <v>229</v>
      </c>
      <c r="B83" s="53" t="s">
        <v>233</v>
      </c>
      <c r="C83" s="34" t="s">
        <v>24</v>
      </c>
      <c r="D83" s="34" t="n">
        <v>4</v>
      </c>
      <c r="E83" s="35" t="n">
        <v>43080</v>
      </c>
      <c r="F83" s="36" t="s">
        <v>25</v>
      </c>
      <c r="G83" s="37" t="n">
        <f aca="false">E83+1</f>
        <v>43081</v>
      </c>
      <c r="H83" s="38" t="n">
        <v>2.5</v>
      </c>
      <c r="I83" s="38" t="n">
        <v>0</v>
      </c>
      <c r="J83" s="38" t="n">
        <v>1.5</v>
      </c>
      <c r="K83" s="34" t="n">
        <v>73</v>
      </c>
      <c r="L83" s="34" t="n">
        <v>72</v>
      </c>
      <c r="M83" s="34" t="n">
        <v>2</v>
      </c>
      <c r="N83" s="60" t="s">
        <v>232</v>
      </c>
      <c r="O83" s="40" t="s">
        <v>25</v>
      </c>
      <c r="P83" s="59" t="s">
        <v>234</v>
      </c>
      <c r="Q83" s="45" t="n">
        <v>5.1</v>
      </c>
      <c r="R83" s="43" t="n">
        <v>75.5397649631047</v>
      </c>
      <c r="S83" s="43" t="n">
        <v>15.3047280677781</v>
      </c>
      <c r="T83" s="43" t="n">
        <v>0</v>
      </c>
      <c r="U83" s="43" t="n">
        <v>9.15550696911725</v>
      </c>
    </row>
    <row r="84" s="44" customFormat="true" ht="35.25" hidden="false" customHeight="true" outlineLevel="0" collapsed="false">
      <c r="A84" s="53" t="s">
        <v>229</v>
      </c>
      <c r="B84" s="53" t="s">
        <v>235</v>
      </c>
      <c r="C84" s="34" t="s">
        <v>31</v>
      </c>
      <c r="D84" s="34" t="n">
        <v>4</v>
      </c>
      <c r="E84" s="35" t="n">
        <v>43080</v>
      </c>
      <c r="F84" s="36" t="s">
        <v>25</v>
      </c>
      <c r="G84" s="37" t="n">
        <f aca="false">E84+1</f>
        <v>43081</v>
      </c>
      <c r="H84" s="38" t="n">
        <v>2.5</v>
      </c>
      <c r="I84" s="38" t="n">
        <v>0</v>
      </c>
      <c r="J84" s="38" t="n">
        <v>1.5</v>
      </c>
      <c r="K84" s="34" t="n">
        <v>72</v>
      </c>
      <c r="L84" s="34" t="n">
        <v>72</v>
      </c>
      <c r="M84" s="34" t="n">
        <v>2</v>
      </c>
      <c r="N84" s="60" t="s">
        <v>234</v>
      </c>
      <c r="O84" s="40" t="s">
        <v>25</v>
      </c>
      <c r="P84" s="59" t="s">
        <v>236</v>
      </c>
      <c r="Q84" s="45" t="n">
        <v>2.1</v>
      </c>
      <c r="R84" s="43" t="n">
        <v>80.6912991656734</v>
      </c>
      <c r="S84" s="43" t="n">
        <v>15.6138259833135</v>
      </c>
      <c r="T84" s="43" t="n">
        <v>0</v>
      </c>
      <c r="U84" s="43" t="n">
        <v>3.69487485101311</v>
      </c>
    </row>
    <row r="85" s="44" customFormat="true" ht="35.25" hidden="false" customHeight="true" outlineLevel="0" collapsed="false">
      <c r="A85" s="53" t="s">
        <v>237</v>
      </c>
      <c r="B85" s="53" t="s">
        <v>238</v>
      </c>
      <c r="C85" s="34" t="s">
        <v>31</v>
      </c>
      <c r="D85" s="34" t="n">
        <v>2</v>
      </c>
      <c r="E85" s="35" t="n">
        <v>43087</v>
      </c>
      <c r="F85" s="36" t="s">
        <v>25</v>
      </c>
      <c r="G85" s="37" t="n">
        <f aca="false">E85+1</f>
        <v>43088</v>
      </c>
      <c r="H85" s="38" t="n">
        <v>5.1</v>
      </c>
      <c r="I85" s="38" t="n">
        <v>0</v>
      </c>
      <c r="J85" s="38" t="n">
        <v>2</v>
      </c>
      <c r="K85" s="34" t="n">
        <v>68</v>
      </c>
      <c r="L85" s="34" t="n">
        <v>65</v>
      </c>
      <c r="M85" s="34" t="n">
        <v>2</v>
      </c>
      <c r="N85" s="60" t="s">
        <v>239</v>
      </c>
      <c r="O85" s="40" t="s">
        <v>25</v>
      </c>
      <c r="P85" s="59" t="s">
        <v>239</v>
      </c>
      <c r="Q85" s="45" t="n">
        <v>2</v>
      </c>
      <c r="R85" s="43" t="n">
        <v>82.2074215033302</v>
      </c>
      <c r="S85" s="43" t="n">
        <v>5.70884871550904</v>
      </c>
      <c r="T85" s="43" t="n">
        <v>0</v>
      </c>
      <c r="U85" s="43" t="n">
        <v>12.0837297811608</v>
      </c>
    </row>
    <row r="86" s="44" customFormat="true" ht="35.25" hidden="false" customHeight="true" outlineLevel="0" collapsed="false">
      <c r="A86" s="53" t="s">
        <v>143</v>
      </c>
      <c r="B86" s="53" t="s">
        <v>240</v>
      </c>
      <c r="C86" s="34" t="s">
        <v>31</v>
      </c>
      <c r="D86" s="34" t="n">
        <v>2</v>
      </c>
      <c r="E86" s="35" t="n">
        <v>43073</v>
      </c>
      <c r="F86" s="36" t="s">
        <v>25</v>
      </c>
      <c r="G86" s="37" t="n">
        <f aca="false">E86+1</f>
        <v>43074</v>
      </c>
      <c r="H86" s="38" t="n">
        <v>0.5</v>
      </c>
      <c r="I86" s="38" t="n">
        <v>0</v>
      </c>
      <c r="J86" s="38" t="n">
        <v>1.8</v>
      </c>
      <c r="K86" s="34" t="n">
        <v>61</v>
      </c>
      <c r="L86" s="34" t="n">
        <v>55</v>
      </c>
      <c r="M86" s="34" t="n">
        <v>2</v>
      </c>
      <c r="N86" s="60" t="s">
        <v>241</v>
      </c>
      <c r="O86" s="40" t="s">
        <v>25</v>
      </c>
      <c r="P86" s="59" t="s">
        <v>242</v>
      </c>
      <c r="Q86" s="67" t="n">
        <v>1</v>
      </c>
      <c r="R86" s="43" t="n">
        <v>100</v>
      </c>
      <c r="S86" s="43" t="n">
        <v>0</v>
      </c>
      <c r="T86" s="43" t="n">
        <v>0</v>
      </c>
      <c r="U86" s="43" t="n">
        <v>0</v>
      </c>
    </row>
    <row r="87" s="44" customFormat="true" ht="35.25" hidden="false" customHeight="true" outlineLevel="0" collapsed="false">
      <c r="A87" s="53" t="s">
        <v>183</v>
      </c>
      <c r="B87" s="53" t="s">
        <v>243</v>
      </c>
      <c r="C87" s="34" t="s">
        <v>193</v>
      </c>
      <c r="D87" s="34" t="n">
        <v>2</v>
      </c>
      <c r="E87" s="35" t="n">
        <v>43087</v>
      </c>
      <c r="F87" s="36" t="s">
        <v>25</v>
      </c>
      <c r="G87" s="37" t="n">
        <f aca="false">E87+1</f>
        <v>43088</v>
      </c>
      <c r="H87" s="38" t="n">
        <v>1.5</v>
      </c>
      <c r="I87" s="38" t="n">
        <v>0</v>
      </c>
      <c r="J87" s="38" t="n">
        <v>2.6</v>
      </c>
      <c r="K87" s="34" t="n">
        <v>65</v>
      </c>
      <c r="L87" s="34" t="n">
        <v>60</v>
      </c>
      <c r="M87" s="34" t="n">
        <v>2</v>
      </c>
      <c r="N87" s="60" t="s">
        <v>244</v>
      </c>
      <c r="O87" s="40" t="s">
        <v>25</v>
      </c>
      <c r="P87" s="59" t="s">
        <v>236</v>
      </c>
      <c r="Q87" s="67" t="n">
        <v>4.5</v>
      </c>
      <c r="R87" s="43" t="n">
        <v>99.9550157444894</v>
      </c>
      <c r="S87" s="43" t="n">
        <v>0</v>
      </c>
      <c r="T87" s="43" t="n">
        <v>0</v>
      </c>
      <c r="U87" s="43" t="n">
        <v>0.0449842555105713</v>
      </c>
    </row>
    <row r="88" s="44" customFormat="true" ht="35.25" hidden="false" customHeight="true" outlineLevel="0" collapsed="false">
      <c r="A88" s="53" t="s">
        <v>245</v>
      </c>
      <c r="B88" s="53" t="s">
        <v>246</v>
      </c>
      <c r="C88" s="34" t="s">
        <v>193</v>
      </c>
      <c r="D88" s="34" t="n">
        <v>2</v>
      </c>
      <c r="E88" s="35" t="n">
        <v>43094</v>
      </c>
      <c r="F88" s="36" t="s">
        <v>25</v>
      </c>
      <c r="G88" s="37" t="n">
        <f aca="false">E88+1</f>
        <v>43095</v>
      </c>
      <c r="H88" s="38" t="n">
        <v>3.2</v>
      </c>
      <c r="I88" s="38" t="n">
        <v>0</v>
      </c>
      <c r="J88" s="38" t="n">
        <v>1.5</v>
      </c>
      <c r="K88" s="34" t="n">
        <v>67</v>
      </c>
      <c r="L88" s="34" t="n">
        <v>63</v>
      </c>
      <c r="M88" s="34" t="n">
        <v>2</v>
      </c>
      <c r="N88" s="60" t="s">
        <v>236</v>
      </c>
      <c r="O88" s="40" t="s">
        <v>25</v>
      </c>
      <c r="P88" s="59" t="s">
        <v>236</v>
      </c>
      <c r="Q88" s="67" t="n">
        <v>0.4</v>
      </c>
      <c r="R88" s="43" t="n">
        <v>100</v>
      </c>
      <c r="S88" s="43" t="n">
        <v>0</v>
      </c>
      <c r="T88" s="43" t="n">
        <v>0</v>
      </c>
      <c r="U88" s="43" t="n">
        <v>0</v>
      </c>
    </row>
    <row r="89" s="44" customFormat="true" ht="35.25" hidden="false" customHeight="true" outlineLevel="0" collapsed="false">
      <c r="A89" s="53" t="s">
        <v>247</v>
      </c>
      <c r="B89" s="53" t="s">
        <v>248</v>
      </c>
      <c r="C89" s="34" t="s">
        <v>24</v>
      </c>
      <c r="D89" s="34" t="n">
        <v>2</v>
      </c>
      <c r="E89" s="35" t="n">
        <v>43073</v>
      </c>
      <c r="F89" s="36" t="s">
        <v>25</v>
      </c>
      <c r="G89" s="37" t="n">
        <f aca="false">E89+1</f>
        <v>43074</v>
      </c>
      <c r="H89" s="38" t="n">
        <v>7</v>
      </c>
      <c r="I89" s="38" t="n">
        <v>0</v>
      </c>
      <c r="J89" s="38" t="n">
        <v>2</v>
      </c>
      <c r="K89" s="34" t="n">
        <v>64</v>
      </c>
      <c r="L89" s="34" t="n">
        <v>63</v>
      </c>
      <c r="M89" s="34" t="n">
        <v>2</v>
      </c>
      <c r="N89" s="60" t="s">
        <v>249</v>
      </c>
      <c r="O89" s="40" t="s">
        <v>25</v>
      </c>
      <c r="P89" s="59" t="s">
        <v>250</v>
      </c>
      <c r="Q89" s="67" t="n">
        <v>0.4</v>
      </c>
      <c r="R89" s="43" t="n">
        <v>100</v>
      </c>
      <c r="S89" s="43" t="n">
        <v>0</v>
      </c>
      <c r="T89" s="43" t="n">
        <v>0</v>
      </c>
      <c r="U89" s="43" t="n">
        <v>0</v>
      </c>
    </row>
    <row r="90" s="44" customFormat="true" ht="35.25" hidden="false" customHeight="true" outlineLevel="0" collapsed="false">
      <c r="A90" s="53" t="s">
        <v>251</v>
      </c>
      <c r="B90" s="53" t="s">
        <v>252</v>
      </c>
      <c r="C90" s="34" t="s">
        <v>24</v>
      </c>
      <c r="D90" s="34" t="n">
        <v>4</v>
      </c>
      <c r="E90" s="35" t="n">
        <v>43089</v>
      </c>
      <c r="F90" s="36" t="s">
        <v>25</v>
      </c>
      <c r="G90" s="37" t="n">
        <f aca="false">E90+1</f>
        <v>43090</v>
      </c>
      <c r="H90" s="38" t="n">
        <v>7.5</v>
      </c>
      <c r="I90" s="38" t="n">
        <v>0</v>
      </c>
      <c r="J90" s="38" t="n">
        <v>2</v>
      </c>
      <c r="K90" s="34" t="n">
        <v>60</v>
      </c>
      <c r="L90" s="34" t="n">
        <v>57</v>
      </c>
      <c r="M90" s="34" t="n">
        <v>2</v>
      </c>
      <c r="N90" s="60" t="s">
        <v>253</v>
      </c>
      <c r="O90" s="40" t="s">
        <v>25</v>
      </c>
      <c r="P90" s="59" t="s">
        <v>253</v>
      </c>
      <c r="Q90" s="45" t="n">
        <v>2</v>
      </c>
      <c r="R90" s="43" t="n">
        <v>100</v>
      </c>
      <c r="S90" s="43" t="n">
        <v>0</v>
      </c>
      <c r="T90" s="43" t="n">
        <v>0</v>
      </c>
      <c r="U90" s="43" t="n">
        <v>0</v>
      </c>
    </row>
    <row r="91" s="44" customFormat="true" ht="35.25" hidden="false" customHeight="true" outlineLevel="0" collapsed="false">
      <c r="A91" s="53" t="s">
        <v>254</v>
      </c>
      <c r="B91" s="53" t="s">
        <v>255</v>
      </c>
      <c r="C91" s="34" t="s">
        <v>31</v>
      </c>
      <c r="D91" s="34" t="n">
        <v>2</v>
      </c>
      <c r="E91" s="35" t="n">
        <v>43089</v>
      </c>
      <c r="F91" s="36" t="s">
        <v>25</v>
      </c>
      <c r="G91" s="37" t="n">
        <f aca="false">E91+1</f>
        <v>43090</v>
      </c>
      <c r="H91" s="38" t="n">
        <v>4.7</v>
      </c>
      <c r="I91" s="38" t="n">
        <v>0</v>
      </c>
      <c r="J91" s="38" t="n">
        <v>1.9</v>
      </c>
      <c r="K91" s="34" t="n">
        <v>64</v>
      </c>
      <c r="L91" s="34" t="n">
        <v>63</v>
      </c>
      <c r="M91" s="34" t="n">
        <v>2</v>
      </c>
      <c r="N91" s="60" t="s">
        <v>256</v>
      </c>
      <c r="O91" s="40" t="s">
        <v>25</v>
      </c>
      <c r="P91" s="59" t="s">
        <v>257</v>
      </c>
      <c r="Q91" s="45" t="n">
        <v>2.6</v>
      </c>
      <c r="R91" s="43" t="n">
        <v>79.9247176913425</v>
      </c>
      <c r="S91" s="43" t="n">
        <v>17.6913425345044</v>
      </c>
      <c r="T91" s="43" t="n">
        <v>0</v>
      </c>
      <c r="U91" s="43" t="n">
        <v>2.38393977415307</v>
      </c>
    </row>
    <row r="92" s="44" customFormat="true" ht="35.25" hidden="false" customHeight="true" outlineLevel="0" collapsed="false">
      <c r="A92" s="53" t="s">
        <v>258</v>
      </c>
      <c r="B92" s="53" t="s">
        <v>259</v>
      </c>
      <c r="C92" s="34" t="s">
        <v>31</v>
      </c>
      <c r="D92" s="34" t="n">
        <v>2</v>
      </c>
      <c r="E92" s="35" t="n">
        <v>43094</v>
      </c>
      <c r="F92" s="36" t="s">
        <v>25</v>
      </c>
      <c r="G92" s="37" t="n">
        <f aca="false">E92+1</f>
        <v>43095</v>
      </c>
      <c r="H92" s="38" t="n">
        <v>5.2</v>
      </c>
      <c r="I92" s="38" t="n">
        <v>0</v>
      </c>
      <c r="J92" s="38" t="n">
        <v>2</v>
      </c>
      <c r="K92" s="34" t="n">
        <v>64</v>
      </c>
      <c r="L92" s="34" t="n">
        <v>61</v>
      </c>
      <c r="M92" s="34" t="n">
        <v>2</v>
      </c>
      <c r="N92" s="60" t="s">
        <v>260</v>
      </c>
      <c r="O92" s="40" t="s">
        <v>25</v>
      </c>
      <c r="P92" s="59" t="s">
        <v>261</v>
      </c>
      <c r="Q92" s="67" t="n">
        <v>1.5</v>
      </c>
      <c r="R92" s="43" t="n">
        <v>87.3170731707317</v>
      </c>
      <c r="S92" s="43" t="n">
        <v>12.6829268292683</v>
      </c>
      <c r="T92" s="43" t="n">
        <v>0</v>
      </c>
      <c r="U92" s="43" t="n">
        <v>0</v>
      </c>
    </row>
    <row r="93" s="44" customFormat="true" ht="35.25" hidden="false" customHeight="true" outlineLevel="0" collapsed="false">
      <c r="A93" s="53" t="s">
        <v>262</v>
      </c>
      <c r="B93" s="53" t="s">
        <v>263</v>
      </c>
      <c r="C93" s="34" t="s">
        <v>24</v>
      </c>
      <c r="D93" s="34" t="n">
        <v>2</v>
      </c>
      <c r="E93" s="35" t="n">
        <v>43125</v>
      </c>
      <c r="F93" s="47" t="s">
        <v>25</v>
      </c>
      <c r="G93" s="37" t="n">
        <f aca="false">E93+1</f>
        <v>43126</v>
      </c>
      <c r="H93" s="38" t="n">
        <v>2.5</v>
      </c>
      <c r="I93" s="38" t="n">
        <v>0</v>
      </c>
      <c r="J93" s="38" t="n">
        <v>2</v>
      </c>
      <c r="K93" s="34" t="n">
        <v>63</v>
      </c>
      <c r="L93" s="34" t="n">
        <v>60</v>
      </c>
      <c r="M93" s="34" t="n">
        <v>2</v>
      </c>
      <c r="N93" s="60" t="s">
        <v>232</v>
      </c>
      <c r="O93" s="40" t="s">
        <v>25</v>
      </c>
      <c r="P93" s="59" t="s">
        <v>264</v>
      </c>
      <c r="Q93" s="67" t="n">
        <v>1.7</v>
      </c>
      <c r="R93" s="42" t="n">
        <v>100</v>
      </c>
      <c r="S93" s="42" t="n">
        <v>0</v>
      </c>
      <c r="T93" s="42" t="n">
        <v>0</v>
      </c>
      <c r="U93" s="42" t="n">
        <v>0</v>
      </c>
    </row>
    <row r="94" s="44" customFormat="true" ht="35.25" hidden="false" customHeight="true" outlineLevel="0" collapsed="false">
      <c r="A94" s="32" t="s">
        <v>265</v>
      </c>
      <c r="B94" s="32" t="s">
        <v>266</v>
      </c>
      <c r="C94" s="33" t="s">
        <v>24</v>
      </c>
      <c r="D94" s="34" t="n">
        <v>2</v>
      </c>
      <c r="E94" s="35" t="n">
        <v>43059</v>
      </c>
      <c r="F94" s="47" t="s">
        <v>25</v>
      </c>
      <c r="G94" s="37" t="n">
        <f aca="false">E94+1</f>
        <v>43060</v>
      </c>
      <c r="H94" s="38" t="n">
        <v>0.8</v>
      </c>
      <c r="I94" s="38" t="n">
        <v>0</v>
      </c>
      <c r="J94" s="38" t="n">
        <v>1.2</v>
      </c>
      <c r="K94" s="34" t="n">
        <v>70</v>
      </c>
      <c r="L94" s="34" t="n">
        <v>65</v>
      </c>
      <c r="M94" s="34" t="n">
        <v>2</v>
      </c>
      <c r="N94" s="68" t="s">
        <v>267</v>
      </c>
      <c r="O94" s="40" t="s">
        <v>25</v>
      </c>
      <c r="P94" s="69" t="s">
        <v>268</v>
      </c>
      <c r="Q94" s="67" t="n">
        <v>1.9</v>
      </c>
      <c r="R94" s="42" t="n">
        <v>100</v>
      </c>
      <c r="S94" s="42" t="n">
        <v>0</v>
      </c>
      <c r="T94" s="42" t="n">
        <v>0</v>
      </c>
      <c r="U94" s="42" t="n">
        <v>0</v>
      </c>
    </row>
    <row r="95" s="52" customFormat="true" ht="35.25" hidden="false" customHeight="true" outlineLevel="0" collapsed="false">
      <c r="A95" s="32" t="s">
        <v>265</v>
      </c>
      <c r="B95" s="32" t="s">
        <v>268</v>
      </c>
      <c r="C95" s="33" t="s">
        <v>24</v>
      </c>
      <c r="D95" s="34" t="n">
        <v>2</v>
      </c>
      <c r="E95" s="35" t="n">
        <v>43059</v>
      </c>
      <c r="F95" s="47" t="s">
        <v>25</v>
      </c>
      <c r="G95" s="37" t="n">
        <f aca="false">E95+1</f>
        <v>43060</v>
      </c>
      <c r="H95" s="38" t="n">
        <v>3.1</v>
      </c>
      <c r="I95" s="38" t="n">
        <v>0</v>
      </c>
      <c r="J95" s="38" t="n">
        <v>1.2</v>
      </c>
      <c r="K95" s="34" t="n">
        <v>66</v>
      </c>
      <c r="L95" s="34" t="n">
        <v>60</v>
      </c>
      <c r="M95" s="34" t="n">
        <v>2</v>
      </c>
      <c r="N95" s="70" t="s">
        <v>268</v>
      </c>
      <c r="O95" s="40" t="s">
        <v>25</v>
      </c>
      <c r="P95" s="69" t="s">
        <v>268</v>
      </c>
      <c r="Q95" s="67" t="n">
        <v>0.9</v>
      </c>
      <c r="R95" s="42" t="n">
        <v>100</v>
      </c>
      <c r="S95" s="42" t="n">
        <v>0</v>
      </c>
      <c r="T95" s="42" t="n">
        <v>0</v>
      </c>
      <c r="U95" s="42" t="n">
        <v>0</v>
      </c>
    </row>
    <row r="96" s="44" customFormat="true" ht="35.25" hidden="false" customHeight="true" outlineLevel="0" collapsed="false">
      <c r="A96" s="32" t="s">
        <v>269</v>
      </c>
      <c r="B96" s="32" t="s">
        <v>270</v>
      </c>
      <c r="C96" s="33" t="s">
        <v>31</v>
      </c>
      <c r="D96" s="34" t="n">
        <v>2</v>
      </c>
      <c r="E96" s="35" t="n">
        <v>43059</v>
      </c>
      <c r="F96" s="47" t="s">
        <v>25</v>
      </c>
      <c r="G96" s="37" t="n">
        <f aca="false">E96+1</f>
        <v>43060</v>
      </c>
      <c r="H96" s="38" t="n">
        <v>2.2</v>
      </c>
      <c r="I96" s="38" t="n">
        <v>0</v>
      </c>
      <c r="J96" s="38" t="n">
        <v>1.2</v>
      </c>
      <c r="K96" s="34" t="n">
        <v>73</v>
      </c>
      <c r="L96" s="34" t="n">
        <v>72</v>
      </c>
      <c r="M96" s="34" t="n">
        <v>2</v>
      </c>
      <c r="N96" s="70" t="s">
        <v>271</v>
      </c>
      <c r="O96" s="40" t="s">
        <v>25</v>
      </c>
      <c r="P96" s="69" t="s">
        <v>270</v>
      </c>
      <c r="Q96" s="67" t="n">
        <v>1.7</v>
      </c>
      <c r="R96" s="42" t="n">
        <v>67.910447761194</v>
      </c>
      <c r="S96" s="42" t="n">
        <v>16.4179104477612</v>
      </c>
      <c r="T96" s="42" t="n">
        <v>0</v>
      </c>
      <c r="U96" s="42" t="n">
        <v>15.6716417910448</v>
      </c>
    </row>
    <row r="97" s="44" customFormat="true" ht="35.25" hidden="false" customHeight="true" outlineLevel="0" collapsed="false">
      <c r="A97" s="32" t="s">
        <v>272</v>
      </c>
      <c r="B97" s="32" t="s">
        <v>273</v>
      </c>
      <c r="C97" s="34" t="s">
        <v>24</v>
      </c>
      <c r="D97" s="34" t="n">
        <v>2</v>
      </c>
      <c r="E97" s="35" t="n">
        <v>43059</v>
      </c>
      <c r="F97" s="47" t="s">
        <v>25</v>
      </c>
      <c r="G97" s="37" t="n">
        <f aca="false">E97+1</f>
        <v>43060</v>
      </c>
      <c r="H97" s="50" t="n">
        <v>5.8</v>
      </c>
      <c r="I97" s="50" t="n">
        <v>0</v>
      </c>
      <c r="J97" s="50" t="n">
        <v>1.2</v>
      </c>
      <c r="K97" s="34" t="n">
        <v>72</v>
      </c>
      <c r="L97" s="34" t="n">
        <v>69</v>
      </c>
      <c r="M97" s="34" t="n">
        <v>2</v>
      </c>
      <c r="N97" s="70" t="s">
        <v>273</v>
      </c>
      <c r="O97" s="40" t="s">
        <v>25</v>
      </c>
      <c r="P97" s="69" t="s">
        <v>274</v>
      </c>
      <c r="Q97" s="67" t="n">
        <v>0.6</v>
      </c>
      <c r="R97" s="42" t="n">
        <v>72.2627737226277</v>
      </c>
      <c r="S97" s="42" t="n">
        <v>22.6277372262774</v>
      </c>
      <c r="T97" s="42" t="n">
        <v>0</v>
      </c>
      <c r="U97" s="42" t="n">
        <v>5.10948905109489</v>
      </c>
    </row>
    <row r="98" s="44" customFormat="true" ht="35.25" hidden="false" customHeight="true" outlineLevel="0" collapsed="false">
      <c r="A98" s="32" t="s">
        <v>275</v>
      </c>
      <c r="B98" s="32" t="s">
        <v>276</v>
      </c>
      <c r="C98" s="33" t="s">
        <v>24</v>
      </c>
      <c r="D98" s="34" t="n">
        <v>2</v>
      </c>
      <c r="E98" s="35" t="n">
        <v>43025</v>
      </c>
      <c r="F98" s="47" t="s">
        <v>25</v>
      </c>
      <c r="G98" s="37" t="n">
        <f aca="false">E98</f>
        <v>43025</v>
      </c>
      <c r="H98" s="38" t="n">
        <v>2.1</v>
      </c>
      <c r="I98" s="38" t="n">
        <v>0</v>
      </c>
      <c r="J98" s="38" t="n">
        <v>1.2</v>
      </c>
      <c r="K98" s="34" t="n">
        <v>67</v>
      </c>
      <c r="L98" s="34" t="n">
        <v>59</v>
      </c>
      <c r="M98" s="34" t="n">
        <v>2</v>
      </c>
      <c r="N98" s="48" t="s">
        <v>277</v>
      </c>
      <c r="O98" s="40" t="s">
        <v>25</v>
      </c>
      <c r="P98" s="49" t="s">
        <v>278</v>
      </c>
      <c r="Q98" s="45" t="n">
        <v>1.5</v>
      </c>
      <c r="R98" s="42" t="n">
        <v>100</v>
      </c>
      <c r="S98" s="42" t="n">
        <v>0</v>
      </c>
      <c r="T98" s="42" t="n">
        <v>0</v>
      </c>
      <c r="U98" s="42" t="n">
        <v>0</v>
      </c>
    </row>
    <row r="99" s="44" customFormat="true" ht="35.25" hidden="false" customHeight="true" outlineLevel="0" collapsed="false">
      <c r="A99" s="32" t="s">
        <v>33</v>
      </c>
      <c r="B99" s="32" t="s">
        <v>279</v>
      </c>
      <c r="C99" s="33" t="s">
        <v>24</v>
      </c>
      <c r="D99" s="34" t="n">
        <v>4</v>
      </c>
      <c r="E99" s="35" t="n">
        <v>43034</v>
      </c>
      <c r="F99" s="47" t="s">
        <v>25</v>
      </c>
      <c r="G99" s="37" t="n">
        <f aca="false">E99+1</f>
        <v>43035</v>
      </c>
      <c r="H99" s="38" t="n">
        <v>5.2</v>
      </c>
      <c r="I99" s="38" t="n">
        <v>0</v>
      </c>
      <c r="J99" s="38" t="n">
        <v>1.2</v>
      </c>
      <c r="K99" s="34" t="n">
        <v>71</v>
      </c>
      <c r="L99" s="34" t="n">
        <v>70</v>
      </c>
      <c r="M99" s="34" t="n">
        <v>2</v>
      </c>
      <c r="N99" s="48" t="s">
        <v>280</v>
      </c>
      <c r="O99" s="40" t="s">
        <v>25</v>
      </c>
      <c r="P99" s="49" t="s">
        <v>281</v>
      </c>
      <c r="Q99" s="42" t="n">
        <v>3.8</v>
      </c>
      <c r="R99" s="42" t="n">
        <v>60.6365159128978</v>
      </c>
      <c r="S99" s="42" t="n">
        <v>29.1457286432161</v>
      </c>
      <c r="T99" s="42" t="n">
        <v>0</v>
      </c>
      <c r="U99" s="42" t="n">
        <v>10.2177554438861</v>
      </c>
    </row>
    <row r="100" s="44" customFormat="true" ht="35.25" hidden="false" customHeight="true" outlineLevel="0" collapsed="false">
      <c r="A100" s="32" t="s">
        <v>282</v>
      </c>
      <c r="B100" s="32" t="s">
        <v>283</v>
      </c>
      <c r="C100" s="33" t="s">
        <v>31</v>
      </c>
      <c r="D100" s="34" t="n">
        <v>4</v>
      </c>
      <c r="E100" s="35" t="n">
        <v>43034</v>
      </c>
      <c r="F100" s="47" t="s">
        <v>25</v>
      </c>
      <c r="G100" s="37" t="n">
        <f aca="false">E100+1</f>
        <v>43035</v>
      </c>
      <c r="H100" s="38" t="n">
        <v>4.3</v>
      </c>
      <c r="I100" s="38" t="n">
        <v>0</v>
      </c>
      <c r="J100" s="38" t="n">
        <v>1.2</v>
      </c>
      <c r="K100" s="34" t="n">
        <v>72</v>
      </c>
      <c r="L100" s="34" t="n">
        <v>69</v>
      </c>
      <c r="M100" s="34" t="n">
        <v>2</v>
      </c>
      <c r="N100" s="48" t="s">
        <v>281</v>
      </c>
      <c r="O100" s="40" t="s">
        <v>25</v>
      </c>
      <c r="P100" s="49" t="s">
        <v>284</v>
      </c>
      <c r="Q100" s="42" t="n">
        <v>1.5</v>
      </c>
      <c r="R100" s="42" t="n">
        <v>86</v>
      </c>
      <c r="S100" s="42" t="n">
        <v>10</v>
      </c>
      <c r="T100" s="42" t="n">
        <v>0</v>
      </c>
      <c r="U100" s="42" t="n">
        <v>4</v>
      </c>
    </row>
    <row r="101" s="44" customFormat="true" ht="35.25" hidden="false" customHeight="true" outlineLevel="0" collapsed="false">
      <c r="A101" s="32" t="s">
        <v>285</v>
      </c>
      <c r="B101" s="32" t="s">
        <v>286</v>
      </c>
      <c r="C101" s="33" t="s">
        <v>31</v>
      </c>
      <c r="D101" s="34" t="n">
        <v>2</v>
      </c>
      <c r="E101" s="35" t="n">
        <v>43025</v>
      </c>
      <c r="F101" s="47" t="s">
        <v>25</v>
      </c>
      <c r="G101" s="37" t="n">
        <f aca="false">E101+1</f>
        <v>43026</v>
      </c>
      <c r="H101" s="38" t="n">
        <v>8.3</v>
      </c>
      <c r="I101" s="38" t="n">
        <v>0</v>
      </c>
      <c r="J101" s="38" t="n">
        <v>2.3</v>
      </c>
      <c r="K101" s="34" t="n">
        <v>69</v>
      </c>
      <c r="L101" s="34" t="n">
        <v>64</v>
      </c>
      <c r="M101" s="34" t="n">
        <v>2</v>
      </c>
      <c r="N101" s="46" t="s">
        <v>287</v>
      </c>
      <c r="O101" s="40" t="s">
        <v>25</v>
      </c>
      <c r="P101" s="41" t="s">
        <v>288</v>
      </c>
      <c r="Q101" s="42" t="n">
        <v>4.6</v>
      </c>
      <c r="R101" s="42" t="n">
        <v>92.3076923076923</v>
      </c>
      <c r="S101" s="42" t="n">
        <v>0</v>
      </c>
      <c r="T101" s="42" t="n">
        <v>0</v>
      </c>
      <c r="U101" s="42" t="n">
        <v>7.69230769230769</v>
      </c>
    </row>
    <row r="102" s="44" customFormat="true" ht="35.25" hidden="false" customHeight="true" outlineLevel="0" collapsed="false">
      <c r="A102" s="32" t="s">
        <v>289</v>
      </c>
      <c r="B102" s="32" t="s">
        <v>290</v>
      </c>
      <c r="C102" s="33" t="s">
        <v>31</v>
      </c>
      <c r="D102" s="34" t="n">
        <v>2</v>
      </c>
      <c r="E102" s="35" t="n">
        <v>43034</v>
      </c>
      <c r="F102" s="47" t="s">
        <v>25</v>
      </c>
      <c r="G102" s="37" t="n">
        <f aca="false">E102+1</f>
        <v>43035</v>
      </c>
      <c r="H102" s="38" t="n">
        <v>3.2</v>
      </c>
      <c r="I102" s="38" t="n">
        <v>0</v>
      </c>
      <c r="J102" s="38" t="n">
        <v>1.2</v>
      </c>
      <c r="K102" s="34" t="n">
        <v>69</v>
      </c>
      <c r="L102" s="34" t="n">
        <v>67</v>
      </c>
      <c r="M102" s="34" t="n">
        <v>2</v>
      </c>
      <c r="N102" s="46" t="s">
        <v>291</v>
      </c>
      <c r="O102" s="40" t="s">
        <v>25</v>
      </c>
      <c r="P102" s="41" t="s">
        <v>292</v>
      </c>
      <c r="Q102" s="42" t="n">
        <v>5.2</v>
      </c>
      <c r="R102" s="42" t="n">
        <v>84.6153846153846</v>
      </c>
      <c r="S102" s="42" t="n">
        <v>8.07692307692308</v>
      </c>
      <c r="T102" s="42" t="n">
        <v>0</v>
      </c>
      <c r="U102" s="42" t="n">
        <v>7.30769230769231</v>
      </c>
    </row>
    <row r="103" s="44" customFormat="true" ht="35.25" hidden="false" customHeight="true" outlineLevel="0" collapsed="false">
      <c r="A103" s="32" t="s">
        <v>289</v>
      </c>
      <c r="B103" s="32" t="s">
        <v>293</v>
      </c>
      <c r="C103" s="33" t="s">
        <v>31</v>
      </c>
      <c r="D103" s="34" t="n">
        <v>2</v>
      </c>
      <c r="E103" s="35" t="n">
        <v>43025</v>
      </c>
      <c r="F103" s="47" t="s">
        <v>25</v>
      </c>
      <c r="G103" s="37" t="n">
        <f aca="false">E103+1</f>
        <v>43026</v>
      </c>
      <c r="H103" s="38" t="n">
        <v>3.2</v>
      </c>
      <c r="I103" s="38" t="n">
        <v>0</v>
      </c>
      <c r="J103" s="38" t="n">
        <v>1.2</v>
      </c>
      <c r="K103" s="34" t="n">
        <v>70</v>
      </c>
      <c r="L103" s="34" t="n">
        <v>66</v>
      </c>
      <c r="M103" s="34" t="n">
        <v>2</v>
      </c>
      <c r="N103" s="46" t="s">
        <v>294</v>
      </c>
      <c r="O103" s="40" t="s">
        <v>25</v>
      </c>
      <c r="P103" s="41" t="s">
        <v>294</v>
      </c>
      <c r="Q103" s="42" t="n">
        <v>1.3</v>
      </c>
      <c r="R103" s="42" t="n">
        <v>67.3076923076923</v>
      </c>
      <c r="S103" s="42" t="n">
        <v>19.2307692307692</v>
      </c>
      <c r="T103" s="42" t="n">
        <v>0</v>
      </c>
      <c r="U103" s="42" t="n">
        <v>13.4615384615385</v>
      </c>
    </row>
    <row r="104" s="44" customFormat="true" ht="35.25" hidden="false" customHeight="true" outlineLevel="0" collapsed="false">
      <c r="A104" s="32" t="s">
        <v>295</v>
      </c>
      <c r="B104" s="32" t="s">
        <v>296</v>
      </c>
      <c r="C104" s="33" t="s">
        <v>66</v>
      </c>
      <c r="D104" s="34" t="n">
        <v>4</v>
      </c>
      <c r="E104" s="35" t="n">
        <v>43034</v>
      </c>
      <c r="F104" s="47" t="s">
        <v>25</v>
      </c>
      <c r="G104" s="37" t="n">
        <f aca="false">E104+1</f>
        <v>43035</v>
      </c>
      <c r="H104" s="38" t="n">
        <v>4.5</v>
      </c>
      <c r="I104" s="38" t="n">
        <v>0</v>
      </c>
      <c r="J104" s="38" t="n">
        <v>1.2</v>
      </c>
      <c r="K104" s="34" t="n">
        <v>69</v>
      </c>
      <c r="L104" s="34" t="n">
        <v>64</v>
      </c>
      <c r="M104" s="34" t="n">
        <v>2</v>
      </c>
      <c r="N104" s="46" t="s">
        <v>297</v>
      </c>
      <c r="O104" s="40" t="s">
        <v>25</v>
      </c>
      <c r="P104" s="41" t="s">
        <v>298</v>
      </c>
      <c r="Q104" s="42" t="n">
        <v>2.4</v>
      </c>
      <c r="R104" s="42" t="n">
        <v>87.5993640699523</v>
      </c>
      <c r="S104" s="42" t="n">
        <v>0.317965023847377</v>
      </c>
      <c r="T104" s="42" t="n">
        <v>0.95389507154213</v>
      </c>
      <c r="U104" s="42" t="n">
        <v>11.1287758346582</v>
      </c>
    </row>
    <row r="105" s="44" customFormat="true" ht="35.25" hidden="false" customHeight="true" outlineLevel="0" collapsed="false">
      <c r="A105" s="32" t="s">
        <v>295</v>
      </c>
      <c r="B105" s="32" t="s">
        <v>299</v>
      </c>
      <c r="C105" s="33" t="s">
        <v>66</v>
      </c>
      <c r="D105" s="34" t="n">
        <v>4</v>
      </c>
      <c r="E105" s="35" t="n">
        <v>43025</v>
      </c>
      <c r="F105" s="47" t="s">
        <v>25</v>
      </c>
      <c r="G105" s="37" t="n">
        <f aca="false">E105+1</f>
        <v>43026</v>
      </c>
      <c r="H105" s="38" t="n">
        <v>4</v>
      </c>
      <c r="I105" s="38" t="n">
        <v>0</v>
      </c>
      <c r="J105" s="38" t="n">
        <v>1.2</v>
      </c>
      <c r="K105" s="34" t="n">
        <v>67</v>
      </c>
      <c r="L105" s="34" t="n">
        <v>62</v>
      </c>
      <c r="M105" s="34" t="n">
        <v>2</v>
      </c>
      <c r="N105" s="46" t="s">
        <v>300</v>
      </c>
      <c r="O105" s="40" t="s">
        <v>25</v>
      </c>
      <c r="P105" s="41" t="s">
        <v>297</v>
      </c>
      <c r="Q105" s="42" t="n">
        <v>1.2</v>
      </c>
      <c r="R105" s="42" t="n">
        <v>84.4221105527638</v>
      </c>
      <c r="S105" s="42" t="n">
        <v>5.0251256281407</v>
      </c>
      <c r="T105" s="42" t="n">
        <v>0</v>
      </c>
      <c r="U105" s="42" t="n">
        <v>10.5527638190955</v>
      </c>
    </row>
    <row r="106" s="44" customFormat="true" ht="35.25" hidden="false" customHeight="true" outlineLevel="0" collapsed="false">
      <c r="A106" s="32" t="s">
        <v>33</v>
      </c>
      <c r="B106" s="32" t="s">
        <v>301</v>
      </c>
      <c r="C106" s="33" t="s">
        <v>31</v>
      </c>
      <c r="D106" s="34" t="n">
        <v>2</v>
      </c>
      <c r="E106" s="35" t="n">
        <v>43025</v>
      </c>
      <c r="F106" s="47" t="s">
        <v>25</v>
      </c>
      <c r="G106" s="37" t="n">
        <f aca="false">E106+1</f>
        <v>43026</v>
      </c>
      <c r="H106" s="38" t="n">
        <v>3.8</v>
      </c>
      <c r="I106" s="38" t="n">
        <v>0</v>
      </c>
      <c r="J106" s="38" t="n">
        <v>1.2</v>
      </c>
      <c r="K106" s="34" t="n">
        <v>71</v>
      </c>
      <c r="L106" s="34" t="n">
        <v>70</v>
      </c>
      <c r="M106" s="34" t="n">
        <v>2</v>
      </c>
      <c r="N106" s="48" t="s">
        <v>302</v>
      </c>
      <c r="O106" s="40" t="s">
        <v>25</v>
      </c>
      <c r="P106" s="51" t="s">
        <v>303</v>
      </c>
      <c r="Q106" s="42" t="n">
        <v>11.6</v>
      </c>
      <c r="R106" s="42" t="n">
        <v>71.9806763285024</v>
      </c>
      <c r="S106" s="42" t="n">
        <v>21.7391304347826</v>
      </c>
      <c r="T106" s="42" t="n">
        <v>0</v>
      </c>
      <c r="U106" s="42" t="n">
        <v>6.28019323671498</v>
      </c>
    </row>
    <row r="107" s="44" customFormat="true" ht="35.25" hidden="false" customHeight="true" outlineLevel="0" collapsed="false">
      <c r="A107" s="32" t="s">
        <v>33</v>
      </c>
      <c r="B107" s="32" t="s">
        <v>304</v>
      </c>
      <c r="C107" s="33" t="s">
        <v>31</v>
      </c>
      <c r="D107" s="34" t="n">
        <v>2</v>
      </c>
      <c r="E107" s="35" t="n">
        <v>43025</v>
      </c>
      <c r="F107" s="47" t="s">
        <v>25</v>
      </c>
      <c r="G107" s="37" t="n">
        <f aca="false">E107+1</f>
        <v>43026</v>
      </c>
      <c r="H107" s="38" t="n">
        <v>3.7</v>
      </c>
      <c r="I107" s="38" t="n">
        <v>0</v>
      </c>
      <c r="J107" s="38" t="n">
        <v>1.2</v>
      </c>
      <c r="K107" s="34" t="n">
        <v>73</v>
      </c>
      <c r="L107" s="34" t="n">
        <v>71</v>
      </c>
      <c r="M107" s="34" t="n">
        <v>2</v>
      </c>
      <c r="N107" s="48" t="s">
        <v>301</v>
      </c>
      <c r="O107" s="40" t="s">
        <v>25</v>
      </c>
      <c r="P107" s="49" t="s">
        <v>305</v>
      </c>
      <c r="Q107" s="42" t="n">
        <v>2.4</v>
      </c>
      <c r="R107" s="42" t="n">
        <v>55.3571428571429</v>
      </c>
      <c r="S107" s="42" t="n">
        <v>25</v>
      </c>
      <c r="T107" s="42" t="n">
        <v>0</v>
      </c>
      <c r="U107" s="42" t="n">
        <v>19.6428571428571</v>
      </c>
    </row>
    <row r="108" s="44" customFormat="true" ht="35.25" hidden="false" customHeight="true" outlineLevel="0" collapsed="false">
      <c r="A108" s="32" t="s">
        <v>306</v>
      </c>
      <c r="B108" s="32" t="s">
        <v>307</v>
      </c>
      <c r="C108" s="33" t="s">
        <v>66</v>
      </c>
      <c r="D108" s="33" t="n">
        <v>2</v>
      </c>
      <c r="E108" s="54" t="n">
        <v>43026</v>
      </c>
      <c r="F108" s="47" t="s">
        <v>25</v>
      </c>
      <c r="G108" s="37" t="n">
        <f aca="false">E108+1</f>
        <v>43027</v>
      </c>
      <c r="H108" s="50" t="n">
        <v>3.1</v>
      </c>
      <c r="I108" s="50" t="n">
        <v>0</v>
      </c>
      <c r="J108" s="50" t="n">
        <v>1.2</v>
      </c>
      <c r="K108" s="33" t="n">
        <v>69</v>
      </c>
      <c r="L108" s="33" t="n">
        <v>65</v>
      </c>
      <c r="M108" s="34" t="n">
        <v>2</v>
      </c>
      <c r="N108" s="46" t="s">
        <v>307</v>
      </c>
      <c r="O108" s="40" t="s">
        <v>25</v>
      </c>
      <c r="P108" s="41" t="s">
        <v>308</v>
      </c>
      <c r="Q108" s="45" t="n">
        <v>0.9</v>
      </c>
      <c r="R108" s="42" t="n">
        <v>92.0863309352518</v>
      </c>
      <c r="S108" s="42" t="n">
        <v>4.67625899280576</v>
      </c>
      <c r="T108" s="42" t="n">
        <v>0</v>
      </c>
      <c r="U108" s="42" t="n">
        <v>3.23741007194245</v>
      </c>
    </row>
    <row r="109" s="52" customFormat="true" ht="35.25" hidden="false" customHeight="true" outlineLevel="0" collapsed="false">
      <c r="A109" s="32" t="s">
        <v>309</v>
      </c>
      <c r="B109" s="32" t="s">
        <v>310</v>
      </c>
      <c r="C109" s="34" t="s">
        <v>31</v>
      </c>
      <c r="D109" s="34" t="n">
        <v>2</v>
      </c>
      <c r="E109" s="35" t="n">
        <v>43025</v>
      </c>
      <c r="F109" s="47" t="s">
        <v>25</v>
      </c>
      <c r="G109" s="37" t="n">
        <f aca="false">E109+1</f>
        <v>43026</v>
      </c>
      <c r="H109" s="50" t="n">
        <v>3.2</v>
      </c>
      <c r="I109" s="50" t="n">
        <v>0</v>
      </c>
      <c r="J109" s="50" t="n">
        <v>1.2</v>
      </c>
      <c r="K109" s="34" t="n">
        <v>69</v>
      </c>
      <c r="L109" s="34" t="n">
        <v>61</v>
      </c>
      <c r="M109" s="34" t="n">
        <v>2</v>
      </c>
      <c r="N109" s="46" t="s">
        <v>311</v>
      </c>
      <c r="O109" s="40" t="s">
        <v>25</v>
      </c>
      <c r="P109" s="41" t="s">
        <v>312</v>
      </c>
      <c r="Q109" s="42" t="n">
        <v>8.6</v>
      </c>
      <c r="R109" s="42" t="n">
        <v>100</v>
      </c>
      <c r="S109" s="42" t="n">
        <v>0</v>
      </c>
      <c r="T109" s="42" t="n">
        <v>0</v>
      </c>
      <c r="U109" s="42" t="n">
        <v>0</v>
      </c>
    </row>
    <row r="110" s="44" customFormat="true" ht="35.25" hidden="false" customHeight="true" outlineLevel="0" collapsed="false">
      <c r="A110" s="32" t="s">
        <v>313</v>
      </c>
      <c r="B110" s="32" t="s">
        <v>314</v>
      </c>
      <c r="C110" s="34" t="s">
        <v>66</v>
      </c>
      <c r="D110" s="34" t="n">
        <v>2</v>
      </c>
      <c r="E110" s="35" t="n">
        <v>43025</v>
      </c>
      <c r="F110" s="47" t="s">
        <v>25</v>
      </c>
      <c r="G110" s="37" t="n">
        <f aca="false">E110+1</f>
        <v>43026</v>
      </c>
      <c r="H110" s="50" t="n">
        <v>2.9</v>
      </c>
      <c r="I110" s="50" t="n">
        <v>0</v>
      </c>
      <c r="J110" s="50" t="n">
        <v>1.2</v>
      </c>
      <c r="K110" s="34" t="n">
        <v>68</v>
      </c>
      <c r="L110" s="34" t="n">
        <v>62</v>
      </c>
      <c r="M110" s="34" t="n">
        <v>2</v>
      </c>
      <c r="N110" s="71" t="s">
        <v>314</v>
      </c>
      <c r="O110" s="40" t="s">
        <v>25</v>
      </c>
      <c r="P110" s="72" t="s">
        <v>314</v>
      </c>
      <c r="Q110" s="42" t="n">
        <v>0.8</v>
      </c>
      <c r="R110" s="42" t="n">
        <v>100</v>
      </c>
      <c r="S110" s="42" t="n">
        <v>0</v>
      </c>
      <c r="T110" s="42" t="n">
        <v>0</v>
      </c>
      <c r="U110" s="42" t="n">
        <v>0</v>
      </c>
    </row>
    <row r="111" s="44" customFormat="true" ht="35.25" hidden="false" customHeight="true" outlineLevel="0" collapsed="false">
      <c r="A111" s="32" t="s">
        <v>216</v>
      </c>
      <c r="B111" s="32" t="s">
        <v>315</v>
      </c>
      <c r="C111" s="34" t="s">
        <v>24</v>
      </c>
      <c r="D111" s="34" t="n">
        <v>2</v>
      </c>
      <c r="E111" s="35" t="n">
        <v>43025</v>
      </c>
      <c r="F111" s="47" t="s">
        <v>25</v>
      </c>
      <c r="G111" s="37" t="n">
        <f aca="false">E111+1</f>
        <v>43026</v>
      </c>
      <c r="H111" s="50" t="n">
        <v>2.3</v>
      </c>
      <c r="I111" s="50" t="n">
        <v>0</v>
      </c>
      <c r="J111" s="50" t="n">
        <v>1.2</v>
      </c>
      <c r="K111" s="34" t="n">
        <v>68</v>
      </c>
      <c r="L111" s="34" t="n">
        <v>65</v>
      </c>
      <c r="M111" s="34" t="n">
        <v>2</v>
      </c>
      <c r="N111" s="68" t="s">
        <v>315</v>
      </c>
      <c r="O111" s="40" t="s">
        <v>25</v>
      </c>
      <c r="P111" s="69" t="s">
        <v>315</v>
      </c>
      <c r="Q111" s="42" t="n">
        <v>1.4</v>
      </c>
      <c r="R111" s="42" t="n">
        <v>86.1111111111111</v>
      </c>
      <c r="S111" s="42" t="n">
        <v>3.47222222222222</v>
      </c>
      <c r="T111" s="42" t="n">
        <v>0</v>
      </c>
      <c r="U111" s="42" t="n">
        <v>10.4166666666667</v>
      </c>
    </row>
    <row r="112" s="52" customFormat="true" ht="35.25" hidden="false" customHeight="true" outlineLevel="0" collapsed="false">
      <c r="A112" s="32" t="s">
        <v>316</v>
      </c>
      <c r="B112" s="32" t="s">
        <v>317</v>
      </c>
      <c r="C112" s="33" t="s">
        <v>31</v>
      </c>
      <c r="D112" s="34" t="n">
        <v>2</v>
      </c>
      <c r="E112" s="35" t="n">
        <v>43136</v>
      </c>
      <c r="F112" s="47" t="s">
        <v>25</v>
      </c>
      <c r="G112" s="37" t="n">
        <f aca="false">E112+1</f>
        <v>43137</v>
      </c>
      <c r="H112" s="38" t="n">
        <v>0.8</v>
      </c>
      <c r="I112" s="38" t="n">
        <v>0</v>
      </c>
      <c r="J112" s="38" t="n">
        <v>1.2</v>
      </c>
      <c r="K112" s="34" t="n">
        <v>72</v>
      </c>
      <c r="L112" s="34" t="n">
        <v>66</v>
      </c>
      <c r="M112" s="34" t="n">
        <v>2</v>
      </c>
      <c r="N112" s="48" t="s">
        <v>318</v>
      </c>
      <c r="O112" s="40" t="s">
        <v>25</v>
      </c>
      <c r="P112" s="49" t="s">
        <v>319</v>
      </c>
      <c r="Q112" s="42" t="n">
        <v>1.3</v>
      </c>
      <c r="R112" s="42" t="n">
        <v>79.6363636363636</v>
      </c>
      <c r="S112" s="42" t="n">
        <v>0</v>
      </c>
      <c r="T112" s="42" t="n">
        <v>0.363636363636364</v>
      </c>
      <c r="U112" s="42" t="n">
        <v>20</v>
      </c>
    </row>
    <row r="113" s="44" customFormat="true" ht="35.25" hidden="false" customHeight="true" outlineLevel="0" collapsed="false">
      <c r="A113" s="32" t="s">
        <v>320</v>
      </c>
      <c r="B113" s="32" t="s">
        <v>321</v>
      </c>
      <c r="C113" s="33" t="s">
        <v>31</v>
      </c>
      <c r="D113" s="34" t="n">
        <v>2</v>
      </c>
      <c r="E113" s="35" t="n">
        <v>43136</v>
      </c>
      <c r="F113" s="47" t="s">
        <v>25</v>
      </c>
      <c r="G113" s="37" t="n">
        <f aca="false">E113+1</f>
        <v>43137</v>
      </c>
      <c r="H113" s="38" t="n">
        <v>2.8</v>
      </c>
      <c r="I113" s="38" t="n">
        <v>0</v>
      </c>
      <c r="J113" s="38" t="n">
        <v>1.2</v>
      </c>
      <c r="K113" s="34" t="n">
        <v>70</v>
      </c>
      <c r="L113" s="34" t="n">
        <v>64</v>
      </c>
      <c r="M113" s="34" t="n">
        <v>2</v>
      </c>
      <c r="N113" s="48" t="s">
        <v>322</v>
      </c>
      <c r="O113" s="40" t="s">
        <v>25</v>
      </c>
      <c r="P113" s="49" t="s">
        <v>323</v>
      </c>
      <c r="Q113" s="42" t="n">
        <v>4</v>
      </c>
      <c r="R113" s="42" t="n">
        <v>93.5</v>
      </c>
      <c r="S113" s="42" t="n">
        <v>0</v>
      </c>
      <c r="T113" s="42" t="n">
        <v>4.5</v>
      </c>
      <c r="U113" s="42" t="n">
        <v>2</v>
      </c>
    </row>
    <row r="114" s="52" customFormat="true" ht="35.25" hidden="false" customHeight="true" outlineLevel="0" collapsed="false">
      <c r="A114" s="32" t="s">
        <v>324</v>
      </c>
      <c r="B114" s="32" t="s">
        <v>325</v>
      </c>
      <c r="C114" s="33" t="s">
        <v>31</v>
      </c>
      <c r="D114" s="33" t="n">
        <v>2</v>
      </c>
      <c r="E114" s="54" t="n">
        <v>43136</v>
      </c>
      <c r="F114" s="47" t="s">
        <v>25</v>
      </c>
      <c r="G114" s="37" t="n">
        <f aca="false">E114+1</f>
        <v>43137</v>
      </c>
      <c r="H114" s="50" t="n">
        <v>5</v>
      </c>
      <c r="I114" s="38" t="n">
        <v>0</v>
      </c>
      <c r="J114" s="50" t="n">
        <v>1.2</v>
      </c>
      <c r="K114" s="33" t="n">
        <v>65</v>
      </c>
      <c r="L114" s="33" t="n">
        <v>60</v>
      </c>
      <c r="M114" s="34" t="n">
        <v>2</v>
      </c>
      <c r="N114" s="46" t="s">
        <v>326</v>
      </c>
      <c r="O114" s="40" t="s">
        <v>25</v>
      </c>
      <c r="P114" s="41" t="s">
        <v>327</v>
      </c>
      <c r="Q114" s="42" t="n">
        <v>2.8</v>
      </c>
      <c r="R114" s="42" t="n">
        <v>100</v>
      </c>
      <c r="S114" s="42" t="n">
        <v>0</v>
      </c>
      <c r="T114" s="42" t="n">
        <v>0</v>
      </c>
      <c r="U114" s="42" t="n">
        <v>0</v>
      </c>
    </row>
    <row r="115" s="44" customFormat="true" ht="35.25" hidden="false" customHeight="true" outlineLevel="0" collapsed="false">
      <c r="A115" s="32" t="s">
        <v>328</v>
      </c>
      <c r="B115" s="32" t="s">
        <v>329</v>
      </c>
      <c r="C115" s="34" t="s">
        <v>31</v>
      </c>
      <c r="D115" s="34" t="n">
        <v>2</v>
      </c>
      <c r="E115" s="35" t="n">
        <v>43136</v>
      </c>
      <c r="F115" s="47" t="s">
        <v>25</v>
      </c>
      <c r="G115" s="37" t="n">
        <f aca="false">E115+1</f>
        <v>43137</v>
      </c>
      <c r="H115" s="50" t="n">
        <v>0.5</v>
      </c>
      <c r="I115" s="38" t="n">
        <v>0</v>
      </c>
      <c r="J115" s="50" t="n">
        <v>1.2</v>
      </c>
      <c r="K115" s="34" t="n">
        <v>69</v>
      </c>
      <c r="L115" s="34" t="n">
        <v>65</v>
      </c>
      <c r="M115" s="34" t="n">
        <v>2</v>
      </c>
      <c r="N115" s="48" t="s">
        <v>329</v>
      </c>
      <c r="O115" s="40" t="s">
        <v>25</v>
      </c>
      <c r="P115" s="49" t="s">
        <v>330</v>
      </c>
      <c r="Q115" s="42" t="n">
        <v>2.6</v>
      </c>
      <c r="R115" s="42" t="n">
        <v>90.9090909090909</v>
      </c>
      <c r="S115" s="42" t="n">
        <v>6.06060606060606</v>
      </c>
      <c r="T115" s="42" t="n">
        <v>0</v>
      </c>
      <c r="U115" s="42" t="n">
        <v>3.03030303030303</v>
      </c>
    </row>
    <row r="116" s="44" customFormat="true" ht="35.25" hidden="false" customHeight="true" outlineLevel="0" collapsed="false">
      <c r="A116" s="32" t="s">
        <v>331</v>
      </c>
      <c r="B116" s="32" t="s">
        <v>332</v>
      </c>
      <c r="C116" s="34" t="s">
        <v>31</v>
      </c>
      <c r="D116" s="34" t="n">
        <v>4</v>
      </c>
      <c r="E116" s="35" t="n">
        <v>43136</v>
      </c>
      <c r="F116" s="47" t="s">
        <v>25</v>
      </c>
      <c r="G116" s="37" t="n">
        <f aca="false">E116+1</f>
        <v>43137</v>
      </c>
      <c r="H116" s="38" t="n">
        <v>5.8</v>
      </c>
      <c r="I116" s="38" t="n">
        <v>0</v>
      </c>
      <c r="J116" s="38" t="n">
        <v>1.2</v>
      </c>
      <c r="K116" s="34" t="n">
        <v>66</v>
      </c>
      <c r="L116" s="34" t="n">
        <v>62</v>
      </c>
      <c r="M116" s="34" t="n">
        <v>2</v>
      </c>
      <c r="N116" s="46" t="s">
        <v>333</v>
      </c>
      <c r="O116" s="40" t="s">
        <v>25</v>
      </c>
      <c r="P116" s="41" t="s">
        <v>334</v>
      </c>
      <c r="Q116" s="45" t="n">
        <v>1.1</v>
      </c>
      <c r="R116" s="42" t="n">
        <v>98.9949748743719</v>
      </c>
      <c r="S116" s="42" t="n">
        <v>0.753768844221106</v>
      </c>
      <c r="T116" s="42" t="n">
        <v>0</v>
      </c>
      <c r="U116" s="42" t="n">
        <v>0.251256281407035</v>
      </c>
    </row>
    <row r="117" s="44" customFormat="true" ht="35.25" hidden="false" customHeight="true" outlineLevel="0" collapsed="false">
      <c r="A117" s="32" t="s">
        <v>335</v>
      </c>
      <c r="B117" s="32" t="s">
        <v>336</v>
      </c>
      <c r="C117" s="33" t="s">
        <v>193</v>
      </c>
      <c r="D117" s="33" t="n">
        <v>2</v>
      </c>
      <c r="E117" s="54" t="n">
        <v>43146</v>
      </c>
      <c r="F117" s="47" t="s">
        <v>25</v>
      </c>
      <c r="G117" s="37" t="n">
        <f aca="false">E117+1</f>
        <v>43147</v>
      </c>
      <c r="H117" s="50" t="n">
        <v>3.7</v>
      </c>
      <c r="I117" s="50" t="n">
        <v>0</v>
      </c>
      <c r="J117" s="50" t="n">
        <v>1.2</v>
      </c>
      <c r="K117" s="33" t="n">
        <v>67</v>
      </c>
      <c r="L117" s="33" t="n">
        <v>62</v>
      </c>
      <c r="M117" s="34" t="n">
        <v>2</v>
      </c>
      <c r="N117" s="46" t="s">
        <v>337</v>
      </c>
      <c r="O117" s="40" t="s">
        <v>25</v>
      </c>
      <c r="P117" s="41" t="s">
        <v>338</v>
      </c>
      <c r="Q117" s="42" t="n">
        <v>4.3</v>
      </c>
      <c r="R117" s="42" t="n">
        <v>99.7946611909651</v>
      </c>
      <c r="S117" s="42" t="n">
        <v>0</v>
      </c>
      <c r="T117" s="42" t="n">
        <v>0</v>
      </c>
      <c r="U117" s="42" t="n">
        <v>0.205338809034908</v>
      </c>
    </row>
    <row r="118" s="44" customFormat="true" ht="35.25" hidden="false" customHeight="true" outlineLevel="0" collapsed="false">
      <c r="A118" s="32" t="s">
        <v>339</v>
      </c>
      <c r="B118" s="32" t="s">
        <v>340</v>
      </c>
      <c r="C118" s="33" t="s">
        <v>24</v>
      </c>
      <c r="D118" s="33" t="n">
        <v>2</v>
      </c>
      <c r="E118" s="54" t="n">
        <v>43087</v>
      </c>
      <c r="F118" s="47" t="s">
        <v>25</v>
      </c>
      <c r="G118" s="37" t="n">
        <f aca="false">E118+1</f>
        <v>43088</v>
      </c>
      <c r="H118" s="50" t="n">
        <v>3.8</v>
      </c>
      <c r="I118" s="50" t="n">
        <v>0</v>
      </c>
      <c r="J118" s="50" t="n">
        <v>1.2</v>
      </c>
      <c r="K118" s="33" t="n">
        <v>62</v>
      </c>
      <c r="L118" s="33" t="n">
        <v>54</v>
      </c>
      <c r="M118" s="34" t="n">
        <v>2</v>
      </c>
      <c r="N118" s="46" t="s">
        <v>341</v>
      </c>
      <c r="O118" s="40" t="s">
        <v>25</v>
      </c>
      <c r="P118" s="41" t="s">
        <v>341</v>
      </c>
      <c r="Q118" s="45" t="n">
        <v>0.2</v>
      </c>
      <c r="R118" s="42" t="n">
        <v>100</v>
      </c>
      <c r="S118" s="42" t="n">
        <v>0</v>
      </c>
      <c r="T118" s="42" t="n">
        <v>0</v>
      </c>
      <c r="U118" s="42" t="n">
        <v>0</v>
      </c>
    </row>
    <row r="119" s="44" customFormat="true" ht="35.25" hidden="false" customHeight="true" outlineLevel="0" collapsed="false">
      <c r="A119" s="32" t="s">
        <v>339</v>
      </c>
      <c r="B119" s="32" t="s">
        <v>342</v>
      </c>
      <c r="C119" s="33" t="s">
        <v>31</v>
      </c>
      <c r="D119" s="33" t="n">
        <v>2</v>
      </c>
      <c r="E119" s="54" t="n">
        <v>43087</v>
      </c>
      <c r="F119" s="47" t="s">
        <v>25</v>
      </c>
      <c r="G119" s="37" t="n">
        <f aca="false">E119+1</f>
        <v>43088</v>
      </c>
      <c r="H119" s="50" t="n">
        <v>1.9</v>
      </c>
      <c r="I119" s="50" t="n">
        <v>0</v>
      </c>
      <c r="J119" s="50" t="n">
        <v>1.2</v>
      </c>
      <c r="K119" s="33" t="n">
        <v>65</v>
      </c>
      <c r="L119" s="33" t="n">
        <v>59</v>
      </c>
      <c r="M119" s="34" t="n">
        <v>2</v>
      </c>
      <c r="N119" s="46" t="s">
        <v>338</v>
      </c>
      <c r="O119" s="40" t="s">
        <v>25</v>
      </c>
      <c r="P119" s="41" t="s">
        <v>343</v>
      </c>
      <c r="Q119" s="42" t="n">
        <v>0.8</v>
      </c>
      <c r="R119" s="42" t="n">
        <v>100</v>
      </c>
      <c r="S119" s="42" t="n">
        <v>0</v>
      </c>
      <c r="T119" s="42" t="n">
        <v>0</v>
      </c>
      <c r="U119" s="42" t="n">
        <v>0</v>
      </c>
    </row>
    <row r="120" s="44" customFormat="true" ht="35.25" hidden="false" customHeight="true" outlineLevel="0" collapsed="false">
      <c r="A120" s="32" t="s">
        <v>344</v>
      </c>
      <c r="B120" s="32" t="s">
        <v>345</v>
      </c>
      <c r="C120" s="33" t="s">
        <v>31</v>
      </c>
      <c r="D120" s="34" t="n">
        <v>2</v>
      </c>
      <c r="E120" s="35" t="n">
        <v>43025</v>
      </c>
      <c r="F120" s="47" t="s">
        <v>25</v>
      </c>
      <c r="G120" s="37" t="n">
        <f aca="false">E120+1</f>
        <v>43026</v>
      </c>
      <c r="H120" s="38" t="n">
        <v>1.8</v>
      </c>
      <c r="I120" s="38" t="n">
        <v>0</v>
      </c>
      <c r="J120" s="38" t="n">
        <v>1.2</v>
      </c>
      <c r="K120" s="34" t="n">
        <v>70</v>
      </c>
      <c r="L120" s="34" t="n">
        <v>65</v>
      </c>
      <c r="M120" s="34" t="n">
        <v>2</v>
      </c>
      <c r="N120" s="48" t="s">
        <v>346</v>
      </c>
      <c r="O120" s="40" t="s">
        <v>25</v>
      </c>
      <c r="P120" s="49" t="s">
        <v>347</v>
      </c>
      <c r="Q120" s="42" t="n">
        <v>7.9</v>
      </c>
      <c r="R120" s="42" t="n">
        <v>99.8046875</v>
      </c>
      <c r="S120" s="42" t="n">
        <v>0</v>
      </c>
      <c r="T120" s="42" t="n">
        <v>0</v>
      </c>
      <c r="U120" s="42" t="n">
        <v>0.1953125</v>
      </c>
    </row>
    <row r="121" s="44" customFormat="true" ht="35.25" hidden="false" customHeight="true" outlineLevel="0" collapsed="false">
      <c r="A121" s="32" t="s">
        <v>348</v>
      </c>
      <c r="B121" s="32" t="s">
        <v>349</v>
      </c>
      <c r="C121" s="33" t="s">
        <v>193</v>
      </c>
      <c r="D121" s="34" t="n">
        <v>2</v>
      </c>
      <c r="E121" s="35" t="n">
        <v>43025</v>
      </c>
      <c r="F121" s="47" t="s">
        <v>25</v>
      </c>
      <c r="G121" s="37" t="n">
        <f aca="false">E121+1</f>
        <v>43026</v>
      </c>
      <c r="H121" s="38" t="n">
        <v>2.1</v>
      </c>
      <c r="I121" s="38" t="n">
        <v>0</v>
      </c>
      <c r="J121" s="38" t="n">
        <v>1.2</v>
      </c>
      <c r="K121" s="34" t="n">
        <v>66</v>
      </c>
      <c r="L121" s="34" t="n">
        <v>60</v>
      </c>
      <c r="M121" s="34" t="n">
        <v>2</v>
      </c>
      <c r="N121" s="48" t="s">
        <v>349</v>
      </c>
      <c r="O121" s="40" t="s">
        <v>25</v>
      </c>
      <c r="P121" s="49" t="s">
        <v>349</v>
      </c>
      <c r="Q121" s="42" t="n">
        <v>1.4</v>
      </c>
      <c r="R121" s="42" t="n">
        <v>100</v>
      </c>
      <c r="S121" s="42" t="n">
        <v>0</v>
      </c>
      <c r="T121" s="42" t="n">
        <v>0</v>
      </c>
      <c r="U121" s="42" t="n">
        <v>0</v>
      </c>
    </row>
    <row r="122" s="44" customFormat="true" ht="35.25" hidden="false" customHeight="true" outlineLevel="0" collapsed="false">
      <c r="A122" s="32" t="s">
        <v>350</v>
      </c>
      <c r="B122" s="32" t="s">
        <v>351</v>
      </c>
      <c r="C122" s="33" t="s">
        <v>31</v>
      </c>
      <c r="D122" s="33" t="n">
        <v>2</v>
      </c>
      <c r="E122" s="35" t="n">
        <v>43025</v>
      </c>
      <c r="F122" s="47" t="s">
        <v>25</v>
      </c>
      <c r="G122" s="37" t="n">
        <f aca="false">E122+1</f>
        <v>43026</v>
      </c>
      <c r="H122" s="50" t="n">
        <v>2.8</v>
      </c>
      <c r="I122" s="50" t="n">
        <v>0</v>
      </c>
      <c r="J122" s="50" t="n">
        <v>1.2</v>
      </c>
      <c r="K122" s="33" t="n">
        <v>64</v>
      </c>
      <c r="L122" s="33" t="n">
        <v>56</v>
      </c>
      <c r="M122" s="34" t="n">
        <v>2</v>
      </c>
      <c r="N122" s="48" t="s">
        <v>346</v>
      </c>
      <c r="O122" s="40" t="s">
        <v>25</v>
      </c>
      <c r="P122" s="49" t="s">
        <v>352</v>
      </c>
      <c r="Q122" s="45" t="n">
        <v>1.7</v>
      </c>
      <c r="R122" s="42" t="n">
        <v>100</v>
      </c>
      <c r="S122" s="42" t="n">
        <v>0</v>
      </c>
      <c r="T122" s="42" t="n">
        <v>0</v>
      </c>
      <c r="U122" s="42" t="n">
        <v>0</v>
      </c>
    </row>
    <row r="123" s="44" customFormat="true" ht="35.25" hidden="false" customHeight="true" outlineLevel="0" collapsed="false">
      <c r="A123" s="32" t="s">
        <v>353</v>
      </c>
      <c r="B123" s="32" t="s">
        <v>354</v>
      </c>
      <c r="C123" s="33" t="s">
        <v>31</v>
      </c>
      <c r="D123" s="34" t="n">
        <v>2</v>
      </c>
      <c r="E123" s="35" t="n">
        <v>43032</v>
      </c>
      <c r="F123" s="47" t="s">
        <v>25</v>
      </c>
      <c r="G123" s="37" t="n">
        <f aca="false">E123+1</f>
        <v>43033</v>
      </c>
      <c r="H123" s="38" t="n">
        <v>1</v>
      </c>
      <c r="I123" s="38" t="n">
        <v>0</v>
      </c>
      <c r="J123" s="38" t="n">
        <v>1.2</v>
      </c>
      <c r="K123" s="34" t="n">
        <v>66</v>
      </c>
      <c r="L123" s="34" t="n">
        <v>64</v>
      </c>
      <c r="M123" s="34" t="n">
        <v>2</v>
      </c>
      <c r="N123" s="48" t="s">
        <v>355</v>
      </c>
      <c r="O123" s="40" t="s">
        <v>25</v>
      </c>
      <c r="P123" s="51" t="s">
        <v>355</v>
      </c>
      <c r="Q123" s="45" t="n">
        <v>3.6</v>
      </c>
      <c r="R123" s="42" t="n">
        <v>95.5825032481594</v>
      </c>
      <c r="S123" s="42" t="n">
        <v>2.1654395842356</v>
      </c>
      <c r="T123" s="42" t="n">
        <v>0</v>
      </c>
      <c r="U123" s="42" t="n">
        <v>2.25205716760502</v>
      </c>
    </row>
    <row r="124" s="52" customFormat="true" ht="35.25" hidden="false" customHeight="true" outlineLevel="0" collapsed="false">
      <c r="A124" s="32" t="s">
        <v>356</v>
      </c>
      <c r="B124" s="32" t="s">
        <v>357</v>
      </c>
      <c r="C124" s="33" t="s">
        <v>24</v>
      </c>
      <c r="D124" s="34" t="n">
        <v>2</v>
      </c>
      <c r="E124" s="35" t="n">
        <v>43046</v>
      </c>
      <c r="F124" s="47" t="s">
        <v>25</v>
      </c>
      <c r="G124" s="37" t="n">
        <f aca="false">E124+1</f>
        <v>43047</v>
      </c>
      <c r="H124" s="38" t="n">
        <v>0.4</v>
      </c>
      <c r="I124" s="38" t="n">
        <v>0</v>
      </c>
      <c r="J124" s="38" t="n">
        <v>1.2</v>
      </c>
      <c r="K124" s="34" t="n">
        <v>68</v>
      </c>
      <c r="L124" s="34" t="n">
        <v>65</v>
      </c>
      <c r="M124" s="34" t="n">
        <v>2</v>
      </c>
      <c r="N124" s="48" t="s">
        <v>355</v>
      </c>
      <c r="O124" s="40" t="s">
        <v>25</v>
      </c>
      <c r="P124" s="49" t="s">
        <v>358</v>
      </c>
      <c r="Q124" s="45" t="n">
        <v>1.4</v>
      </c>
      <c r="R124" s="42" t="n">
        <v>97.8723404255319</v>
      </c>
      <c r="S124" s="42" t="n">
        <v>1.98581560283688</v>
      </c>
      <c r="T124" s="42" t="n">
        <v>0</v>
      </c>
      <c r="U124" s="42" t="n">
        <v>0.141843971631206</v>
      </c>
    </row>
    <row r="125" s="44" customFormat="true" ht="35.25" hidden="false" customHeight="true" outlineLevel="0" collapsed="false">
      <c r="A125" s="32" t="s">
        <v>356</v>
      </c>
      <c r="B125" s="32" t="s">
        <v>359</v>
      </c>
      <c r="C125" s="33" t="s">
        <v>193</v>
      </c>
      <c r="D125" s="34" t="n">
        <v>2</v>
      </c>
      <c r="E125" s="35" t="n">
        <v>43046</v>
      </c>
      <c r="F125" s="47" t="s">
        <v>25</v>
      </c>
      <c r="G125" s="37" t="n">
        <f aca="false">E125+1</f>
        <v>43047</v>
      </c>
      <c r="H125" s="38" t="n">
        <v>1.5</v>
      </c>
      <c r="I125" s="38" t="n">
        <v>0</v>
      </c>
      <c r="J125" s="38" t="n">
        <v>1.2</v>
      </c>
      <c r="K125" s="34" t="n">
        <v>68</v>
      </c>
      <c r="L125" s="34" t="n">
        <v>65</v>
      </c>
      <c r="M125" s="34" t="n">
        <v>2</v>
      </c>
      <c r="N125" s="48" t="s">
        <v>360</v>
      </c>
      <c r="O125" s="40" t="s">
        <v>25</v>
      </c>
      <c r="P125" s="49" t="s">
        <v>355</v>
      </c>
      <c r="Q125" s="45" t="n">
        <v>0.8</v>
      </c>
      <c r="R125" s="42" t="n">
        <v>66.6666666666667</v>
      </c>
      <c r="S125" s="42" t="n">
        <v>0</v>
      </c>
      <c r="T125" s="42" t="n">
        <v>0</v>
      </c>
      <c r="U125" s="42" t="n">
        <v>33.3333333333333</v>
      </c>
    </row>
    <row r="126" s="44" customFormat="true" ht="35.25" hidden="false" customHeight="true" outlineLevel="0" collapsed="false">
      <c r="A126" s="53" t="s">
        <v>361</v>
      </c>
      <c r="B126" s="53" t="s">
        <v>362</v>
      </c>
      <c r="C126" s="33" t="s">
        <v>31</v>
      </c>
      <c r="D126" s="34" t="n">
        <v>2</v>
      </c>
      <c r="E126" s="35" t="n">
        <v>43054</v>
      </c>
      <c r="F126" s="47" t="s">
        <v>25</v>
      </c>
      <c r="G126" s="37" t="n">
        <f aca="false">E126+1</f>
        <v>43055</v>
      </c>
      <c r="H126" s="38" t="n">
        <v>28</v>
      </c>
      <c r="I126" s="38" t="n">
        <v>9</v>
      </c>
      <c r="J126" s="38" t="n">
        <v>1.2</v>
      </c>
      <c r="K126" s="34" t="n">
        <v>57</v>
      </c>
      <c r="L126" s="34" t="n">
        <v>51</v>
      </c>
      <c r="M126" s="34" t="n">
        <v>2</v>
      </c>
      <c r="N126" s="60" t="s">
        <v>363</v>
      </c>
      <c r="O126" s="40" t="s">
        <v>25</v>
      </c>
      <c r="P126" s="59" t="s">
        <v>364</v>
      </c>
      <c r="Q126" s="45" t="n">
        <v>0.4</v>
      </c>
      <c r="R126" s="42" t="n">
        <v>100</v>
      </c>
      <c r="S126" s="42" t="n">
        <v>0</v>
      </c>
      <c r="T126" s="42" t="n">
        <v>0</v>
      </c>
      <c r="U126" s="42" t="n">
        <v>0</v>
      </c>
    </row>
    <row r="127" s="44" customFormat="true" ht="35.25" hidden="false" customHeight="true" outlineLevel="0" collapsed="false">
      <c r="A127" s="53" t="s">
        <v>361</v>
      </c>
      <c r="B127" s="53" t="s">
        <v>365</v>
      </c>
      <c r="C127" s="33" t="s">
        <v>31</v>
      </c>
      <c r="D127" s="34" t="n">
        <v>4</v>
      </c>
      <c r="E127" s="35" t="n">
        <v>43054</v>
      </c>
      <c r="F127" s="47" t="s">
        <v>25</v>
      </c>
      <c r="G127" s="37" t="n">
        <f aca="false">E127+1</f>
        <v>43055</v>
      </c>
      <c r="H127" s="38" t="n">
        <v>28</v>
      </c>
      <c r="I127" s="38" t="n">
        <v>9</v>
      </c>
      <c r="J127" s="38" t="n">
        <v>1.2</v>
      </c>
      <c r="K127" s="34" t="n">
        <v>64</v>
      </c>
      <c r="L127" s="34" t="n">
        <v>50</v>
      </c>
      <c r="M127" s="34" t="n">
        <v>2</v>
      </c>
      <c r="N127" s="60" t="s">
        <v>366</v>
      </c>
      <c r="O127" s="40" t="s">
        <v>25</v>
      </c>
      <c r="P127" s="59" t="s">
        <v>367</v>
      </c>
      <c r="Q127" s="45" t="n">
        <v>4.7</v>
      </c>
      <c r="R127" s="42" t="n">
        <v>99.438202247191</v>
      </c>
      <c r="S127" s="42" t="n">
        <v>0.561797752808989</v>
      </c>
      <c r="T127" s="42" t="n">
        <v>0</v>
      </c>
      <c r="U127" s="42" t="n">
        <v>0</v>
      </c>
    </row>
    <row r="128" s="52" customFormat="true" ht="35.25" hidden="false" customHeight="true" outlineLevel="0" collapsed="false">
      <c r="A128" s="53" t="s">
        <v>229</v>
      </c>
      <c r="B128" s="53" t="s">
        <v>368</v>
      </c>
      <c r="C128" s="33" t="s">
        <v>24</v>
      </c>
      <c r="D128" s="34" t="n">
        <v>2</v>
      </c>
      <c r="E128" s="35" t="n">
        <v>43054</v>
      </c>
      <c r="F128" s="47" t="s">
        <v>25</v>
      </c>
      <c r="G128" s="37" t="n">
        <f aca="false">E128+1</f>
        <v>43055</v>
      </c>
      <c r="H128" s="38" t="n">
        <v>2.6</v>
      </c>
      <c r="I128" s="38" t="n">
        <v>0</v>
      </c>
      <c r="J128" s="38" t="n">
        <v>1.2</v>
      </c>
      <c r="K128" s="34" t="n">
        <v>73</v>
      </c>
      <c r="L128" s="34" t="n">
        <v>72</v>
      </c>
      <c r="M128" s="34" t="n">
        <v>2</v>
      </c>
      <c r="N128" s="60" t="s">
        <v>369</v>
      </c>
      <c r="O128" s="40" t="s">
        <v>25</v>
      </c>
      <c r="P128" s="59" t="s">
        <v>370</v>
      </c>
      <c r="Q128" s="45" t="n">
        <v>1.8</v>
      </c>
      <c r="R128" s="42" t="n">
        <v>66.3565891472868</v>
      </c>
      <c r="S128" s="42" t="n">
        <v>29.6124031007752</v>
      </c>
      <c r="T128" s="42" t="n">
        <v>0</v>
      </c>
      <c r="U128" s="42" t="n">
        <v>4.03100775193798</v>
      </c>
    </row>
    <row r="129" s="44" customFormat="true" ht="35.25" hidden="false" customHeight="true" outlineLevel="0" collapsed="false">
      <c r="A129" s="53" t="s">
        <v>27</v>
      </c>
      <c r="B129" s="53" t="s">
        <v>371</v>
      </c>
      <c r="C129" s="33" t="s">
        <v>66</v>
      </c>
      <c r="D129" s="34" t="n">
        <v>2</v>
      </c>
      <c r="E129" s="35" t="n">
        <v>43054</v>
      </c>
      <c r="F129" s="47" t="s">
        <v>25</v>
      </c>
      <c r="G129" s="37" t="n">
        <f aca="false">E129+1</f>
        <v>43055</v>
      </c>
      <c r="H129" s="38" t="n">
        <v>2.2</v>
      </c>
      <c r="I129" s="38" t="n">
        <v>0</v>
      </c>
      <c r="J129" s="38" t="n">
        <v>1.2</v>
      </c>
      <c r="K129" s="34" t="n">
        <v>76</v>
      </c>
      <c r="L129" s="34" t="n">
        <v>75</v>
      </c>
      <c r="M129" s="34" t="n">
        <v>2</v>
      </c>
      <c r="N129" s="60" t="s">
        <v>367</v>
      </c>
      <c r="O129" s="40" t="s">
        <v>25</v>
      </c>
      <c r="P129" s="59" t="s">
        <v>372</v>
      </c>
      <c r="Q129" s="45" t="n">
        <v>10.5</v>
      </c>
      <c r="R129" s="42" t="n">
        <v>53.343621399177</v>
      </c>
      <c r="S129" s="42" t="n">
        <v>27.4691358024691</v>
      </c>
      <c r="T129" s="42" t="n">
        <v>0</v>
      </c>
      <c r="U129" s="42" t="n">
        <v>19.1872427983539</v>
      </c>
    </row>
    <row r="130" s="52" customFormat="true" ht="35.25" hidden="false" customHeight="true" outlineLevel="0" collapsed="false">
      <c r="A130" s="53" t="s">
        <v>373</v>
      </c>
      <c r="B130" s="53" t="s">
        <v>374</v>
      </c>
      <c r="C130" s="33" t="s">
        <v>31</v>
      </c>
      <c r="D130" s="34" t="n">
        <v>2</v>
      </c>
      <c r="E130" s="35" t="n">
        <v>43137</v>
      </c>
      <c r="F130" s="47" t="s">
        <v>25</v>
      </c>
      <c r="G130" s="37" t="n">
        <f aca="false">E130+1</f>
        <v>43138</v>
      </c>
      <c r="H130" s="38" t="n">
        <v>1.6</v>
      </c>
      <c r="I130" s="38" t="n">
        <v>0</v>
      </c>
      <c r="J130" s="38" t="n">
        <v>1.2</v>
      </c>
      <c r="K130" s="34" t="n">
        <v>69</v>
      </c>
      <c r="L130" s="34" t="n">
        <v>67</v>
      </c>
      <c r="M130" s="34" t="n">
        <v>2</v>
      </c>
      <c r="N130" s="60" t="s">
        <v>375</v>
      </c>
      <c r="O130" s="40" t="s">
        <v>25</v>
      </c>
      <c r="P130" s="59" t="s">
        <v>376</v>
      </c>
      <c r="Q130" s="45" t="n">
        <v>4.8</v>
      </c>
      <c r="R130" s="42" t="n">
        <v>91.0373443983403</v>
      </c>
      <c r="S130" s="42" t="n">
        <v>8.63070539419087</v>
      </c>
      <c r="T130" s="42" t="n">
        <v>0</v>
      </c>
      <c r="U130" s="42" t="n">
        <v>0.33195020746888</v>
      </c>
    </row>
    <row r="131" s="44" customFormat="true" ht="35.25" hidden="false" customHeight="true" outlineLevel="0" collapsed="false">
      <c r="A131" s="53" t="s">
        <v>373</v>
      </c>
      <c r="B131" s="53" t="s">
        <v>377</v>
      </c>
      <c r="C131" s="33" t="s">
        <v>66</v>
      </c>
      <c r="D131" s="34" t="n">
        <v>2</v>
      </c>
      <c r="E131" s="35" t="n">
        <v>43137</v>
      </c>
      <c r="F131" s="47" t="s">
        <v>25</v>
      </c>
      <c r="G131" s="37" t="n">
        <f aca="false">E131+1</f>
        <v>43138</v>
      </c>
      <c r="H131" s="38" t="n">
        <v>3.4</v>
      </c>
      <c r="I131" s="38" t="n">
        <v>0</v>
      </c>
      <c r="J131" s="38" t="n">
        <v>1.2</v>
      </c>
      <c r="K131" s="34" t="n">
        <v>69</v>
      </c>
      <c r="L131" s="34" t="n">
        <v>65</v>
      </c>
      <c r="M131" s="34" t="n">
        <v>2</v>
      </c>
      <c r="N131" s="60" t="s">
        <v>376</v>
      </c>
      <c r="O131" s="40" t="s">
        <v>25</v>
      </c>
      <c r="P131" s="59" t="s">
        <v>378</v>
      </c>
      <c r="Q131" s="45" t="n">
        <v>2.8</v>
      </c>
      <c r="R131" s="42" t="n">
        <v>99.290780141844</v>
      </c>
      <c r="S131" s="42" t="n">
        <v>0.709219858156028</v>
      </c>
      <c r="T131" s="42" t="n">
        <v>0</v>
      </c>
      <c r="U131" s="42" t="n">
        <v>0</v>
      </c>
    </row>
    <row r="132" s="44" customFormat="true" ht="35.25" hidden="false" customHeight="true" outlineLevel="0" collapsed="false">
      <c r="A132" s="53" t="s">
        <v>379</v>
      </c>
      <c r="B132" s="53" t="s">
        <v>380</v>
      </c>
      <c r="C132" s="33" t="s">
        <v>31</v>
      </c>
      <c r="D132" s="34" t="n">
        <v>4</v>
      </c>
      <c r="E132" s="35" t="n">
        <v>43139</v>
      </c>
      <c r="F132" s="47" t="s">
        <v>25</v>
      </c>
      <c r="G132" s="37" t="n">
        <f aca="false">E132+1</f>
        <v>43140</v>
      </c>
      <c r="H132" s="38" t="n">
        <v>1.7</v>
      </c>
      <c r="I132" s="38" t="n">
        <v>0</v>
      </c>
      <c r="J132" s="38" t="n">
        <v>1.2</v>
      </c>
      <c r="K132" s="34" t="n">
        <v>66</v>
      </c>
      <c r="L132" s="34" t="n">
        <v>61</v>
      </c>
      <c r="M132" s="34" t="n">
        <v>2</v>
      </c>
      <c r="N132" s="60" t="s">
        <v>381</v>
      </c>
      <c r="O132" s="40" t="s">
        <v>25</v>
      </c>
      <c r="P132" s="59" t="s">
        <v>382</v>
      </c>
      <c r="Q132" s="45" t="n">
        <v>6</v>
      </c>
      <c r="R132" s="42" t="n">
        <v>99.2653810835629</v>
      </c>
      <c r="S132" s="42" t="n">
        <v>0.183654729109275</v>
      </c>
      <c r="T132" s="42" t="n">
        <v>0</v>
      </c>
      <c r="U132" s="42" t="n">
        <v>0.550964187327824</v>
      </c>
    </row>
    <row r="133" s="44" customFormat="true" ht="35.25" hidden="false" customHeight="true" outlineLevel="0" collapsed="false">
      <c r="A133" s="32" t="s">
        <v>275</v>
      </c>
      <c r="B133" s="32" t="s">
        <v>383</v>
      </c>
      <c r="C133" s="33" t="s">
        <v>31</v>
      </c>
      <c r="D133" s="34" t="n">
        <v>2</v>
      </c>
      <c r="E133" s="35" t="n">
        <v>43095</v>
      </c>
      <c r="F133" s="47" t="s">
        <v>25</v>
      </c>
      <c r="G133" s="37" t="n">
        <f aca="false">E133+1</f>
        <v>43096</v>
      </c>
      <c r="H133" s="38" t="n">
        <v>3.4</v>
      </c>
      <c r="I133" s="38" t="n">
        <v>0</v>
      </c>
      <c r="J133" s="38" t="n">
        <v>1.2</v>
      </c>
      <c r="K133" s="34" t="n">
        <v>68</v>
      </c>
      <c r="L133" s="34" t="n">
        <v>63</v>
      </c>
      <c r="M133" s="34" t="n">
        <v>2</v>
      </c>
      <c r="N133" s="48" t="s">
        <v>384</v>
      </c>
      <c r="O133" s="40" t="s">
        <v>25</v>
      </c>
      <c r="P133" s="49" t="s">
        <v>385</v>
      </c>
      <c r="Q133" s="45" t="n">
        <v>6.6</v>
      </c>
      <c r="R133" s="42" t="n">
        <v>100</v>
      </c>
      <c r="S133" s="42" t="n">
        <v>0</v>
      </c>
      <c r="T133" s="42" t="n">
        <v>0</v>
      </c>
      <c r="U133" s="42" t="n">
        <v>0</v>
      </c>
    </row>
    <row r="134" s="44" customFormat="true" ht="35.25" hidden="false" customHeight="true" outlineLevel="0" collapsed="false">
      <c r="A134" s="32" t="s">
        <v>386</v>
      </c>
      <c r="B134" s="32" t="s">
        <v>387</v>
      </c>
      <c r="C134" s="33" t="s">
        <v>24</v>
      </c>
      <c r="D134" s="33" t="n">
        <v>2</v>
      </c>
      <c r="E134" s="54" t="n">
        <v>43095</v>
      </c>
      <c r="F134" s="47" t="s">
        <v>25</v>
      </c>
      <c r="G134" s="37" t="n">
        <f aca="false">E134+1</f>
        <v>43096</v>
      </c>
      <c r="H134" s="50" t="n">
        <v>2.1</v>
      </c>
      <c r="I134" s="50" t="n">
        <v>0</v>
      </c>
      <c r="J134" s="50" t="n">
        <v>1.2</v>
      </c>
      <c r="K134" s="33" t="n">
        <v>58</v>
      </c>
      <c r="L134" s="33" t="n">
        <v>50</v>
      </c>
      <c r="M134" s="34" t="n">
        <v>2</v>
      </c>
      <c r="N134" s="48" t="s">
        <v>388</v>
      </c>
      <c r="O134" s="40" t="s">
        <v>25</v>
      </c>
      <c r="P134" s="49" t="s">
        <v>389</v>
      </c>
      <c r="Q134" s="45" t="n">
        <v>0.1</v>
      </c>
      <c r="R134" s="42" t="n">
        <v>100</v>
      </c>
      <c r="S134" s="42" t="n">
        <v>0</v>
      </c>
      <c r="T134" s="42" t="n">
        <v>0</v>
      </c>
      <c r="U134" s="42" t="n">
        <v>0</v>
      </c>
    </row>
    <row r="135" s="44" customFormat="true" ht="35.25" hidden="false" customHeight="true" outlineLevel="0" collapsed="false">
      <c r="A135" s="32" t="s">
        <v>390</v>
      </c>
      <c r="B135" s="32" t="s">
        <v>391</v>
      </c>
      <c r="C135" s="33" t="s">
        <v>31</v>
      </c>
      <c r="D135" s="33" t="n">
        <v>4</v>
      </c>
      <c r="E135" s="54" t="n">
        <v>43118</v>
      </c>
      <c r="F135" s="47" t="s">
        <v>25</v>
      </c>
      <c r="G135" s="37" t="n">
        <f aca="false">E135+1</f>
        <v>43119</v>
      </c>
      <c r="H135" s="50" t="n">
        <v>3.5</v>
      </c>
      <c r="I135" s="50" t="n">
        <v>0</v>
      </c>
      <c r="J135" s="50" t="n">
        <v>1.2</v>
      </c>
      <c r="K135" s="33" t="n">
        <v>70</v>
      </c>
      <c r="L135" s="33" t="n">
        <v>65</v>
      </c>
      <c r="M135" s="34" t="n">
        <v>2</v>
      </c>
      <c r="N135" s="46" t="s">
        <v>392</v>
      </c>
      <c r="O135" s="40" t="s">
        <v>25</v>
      </c>
      <c r="P135" s="41" t="s">
        <v>393</v>
      </c>
      <c r="Q135" s="45" t="n">
        <v>7.2</v>
      </c>
      <c r="R135" s="42" t="n">
        <v>99.3690851735016</v>
      </c>
      <c r="S135" s="42" t="n">
        <v>0.315457413249211</v>
      </c>
      <c r="T135" s="42" t="n">
        <v>0</v>
      </c>
      <c r="U135" s="42" t="n">
        <v>0.315457413249211</v>
      </c>
    </row>
    <row r="136" s="44" customFormat="true" ht="35.25" hidden="false" customHeight="true" outlineLevel="0" collapsed="false">
      <c r="A136" s="32" t="s">
        <v>216</v>
      </c>
      <c r="B136" s="32" t="s">
        <v>394</v>
      </c>
      <c r="C136" s="33" t="s">
        <v>31</v>
      </c>
      <c r="D136" s="33" t="n">
        <v>2</v>
      </c>
      <c r="E136" s="54" t="n">
        <v>43115</v>
      </c>
      <c r="F136" s="47" t="s">
        <v>25</v>
      </c>
      <c r="G136" s="37" t="n">
        <f aca="false">E136+1</f>
        <v>43116</v>
      </c>
      <c r="H136" s="50" t="n">
        <v>2.7</v>
      </c>
      <c r="I136" s="50" t="n">
        <v>0</v>
      </c>
      <c r="J136" s="50" t="n">
        <v>1.2</v>
      </c>
      <c r="K136" s="33" t="n">
        <v>67</v>
      </c>
      <c r="L136" s="33" t="n">
        <v>62</v>
      </c>
      <c r="M136" s="34" t="n">
        <v>2</v>
      </c>
      <c r="N136" s="46" t="s">
        <v>395</v>
      </c>
      <c r="O136" s="40" t="s">
        <v>25</v>
      </c>
      <c r="P136" s="41" t="s">
        <v>396</v>
      </c>
      <c r="Q136" s="45" t="n">
        <v>6</v>
      </c>
      <c r="R136" s="42" t="n">
        <v>100</v>
      </c>
      <c r="S136" s="42" t="n">
        <v>0</v>
      </c>
      <c r="T136" s="42" t="n">
        <v>0</v>
      </c>
      <c r="U136" s="42" t="n">
        <v>0</v>
      </c>
    </row>
    <row r="137" s="44" customFormat="true" ht="35.25" hidden="false" customHeight="true" outlineLevel="0" collapsed="false">
      <c r="A137" s="32" t="s">
        <v>216</v>
      </c>
      <c r="B137" s="32" t="s">
        <v>397</v>
      </c>
      <c r="C137" s="33" t="s">
        <v>31</v>
      </c>
      <c r="D137" s="33" t="n">
        <v>2</v>
      </c>
      <c r="E137" s="54" t="n">
        <v>43115</v>
      </c>
      <c r="F137" s="47" t="s">
        <v>25</v>
      </c>
      <c r="G137" s="37" t="n">
        <f aca="false">E137+1</f>
        <v>43116</v>
      </c>
      <c r="H137" s="50" t="n">
        <v>0.5</v>
      </c>
      <c r="I137" s="50" t="n">
        <v>0</v>
      </c>
      <c r="J137" s="50" t="n">
        <v>1.2</v>
      </c>
      <c r="K137" s="33" t="n">
        <v>72</v>
      </c>
      <c r="L137" s="33" t="n">
        <v>66</v>
      </c>
      <c r="M137" s="34" t="n">
        <v>2</v>
      </c>
      <c r="N137" s="46" t="s">
        <v>396</v>
      </c>
      <c r="O137" s="40" t="s">
        <v>25</v>
      </c>
      <c r="P137" s="41" t="s">
        <v>398</v>
      </c>
      <c r="Q137" s="45" t="n">
        <v>5.1</v>
      </c>
      <c r="R137" s="42" t="n">
        <v>100</v>
      </c>
      <c r="S137" s="42" t="n">
        <v>0</v>
      </c>
      <c r="T137" s="42" t="n">
        <v>0</v>
      </c>
      <c r="U137" s="42" t="n">
        <v>0</v>
      </c>
    </row>
    <row r="138" s="44" customFormat="true" ht="35.25" hidden="false" customHeight="true" outlineLevel="0" collapsed="false">
      <c r="A138" s="32" t="s">
        <v>399</v>
      </c>
      <c r="B138" s="32" t="s">
        <v>400</v>
      </c>
      <c r="C138" s="33" t="s">
        <v>31</v>
      </c>
      <c r="D138" s="33" t="n">
        <v>2</v>
      </c>
      <c r="E138" s="54" t="n">
        <v>43124</v>
      </c>
      <c r="F138" s="47" t="s">
        <v>25</v>
      </c>
      <c r="G138" s="37" t="n">
        <f aca="false">E138+1</f>
        <v>43125</v>
      </c>
      <c r="H138" s="50" t="n">
        <v>2.7</v>
      </c>
      <c r="I138" s="50" t="n">
        <v>0</v>
      </c>
      <c r="J138" s="50" t="n">
        <v>1.2</v>
      </c>
      <c r="K138" s="33" t="n">
        <v>64</v>
      </c>
      <c r="L138" s="33" t="n">
        <v>59</v>
      </c>
      <c r="M138" s="34" t="n">
        <v>2</v>
      </c>
      <c r="N138" s="46" t="s">
        <v>401</v>
      </c>
      <c r="O138" s="40" t="s">
        <v>25</v>
      </c>
      <c r="P138" s="41" t="s">
        <v>402</v>
      </c>
      <c r="Q138" s="45" t="n">
        <v>2.2</v>
      </c>
      <c r="R138" s="42" t="n">
        <v>99.3506493506494</v>
      </c>
      <c r="S138" s="42" t="n">
        <v>0</v>
      </c>
      <c r="T138" s="42" t="n">
        <v>0</v>
      </c>
      <c r="U138" s="42" t="n">
        <v>0.649350649350649</v>
      </c>
    </row>
    <row r="139" s="44" customFormat="true" ht="35.25" hidden="false" customHeight="true" outlineLevel="0" collapsed="false">
      <c r="A139" s="32" t="s">
        <v>403</v>
      </c>
      <c r="B139" s="32" t="s">
        <v>404</v>
      </c>
      <c r="C139" s="33" t="s">
        <v>31</v>
      </c>
      <c r="D139" s="33" t="n">
        <v>2</v>
      </c>
      <c r="E139" s="54" t="n">
        <v>43118</v>
      </c>
      <c r="F139" s="47" t="s">
        <v>25</v>
      </c>
      <c r="G139" s="37" t="n">
        <f aca="false">E139+1</f>
        <v>43119</v>
      </c>
      <c r="H139" s="50" t="n">
        <v>5.5</v>
      </c>
      <c r="I139" s="50" t="n">
        <v>0</v>
      </c>
      <c r="J139" s="50" t="n">
        <v>1.2</v>
      </c>
      <c r="K139" s="33" t="n">
        <v>67</v>
      </c>
      <c r="L139" s="33" t="n">
        <v>64</v>
      </c>
      <c r="M139" s="34" t="n">
        <v>2</v>
      </c>
      <c r="N139" s="46" t="s">
        <v>405</v>
      </c>
      <c r="O139" s="40" t="s">
        <v>25</v>
      </c>
      <c r="P139" s="41" t="s">
        <v>406</v>
      </c>
      <c r="Q139" s="45" t="n">
        <v>2.7</v>
      </c>
      <c r="R139" s="42" t="n">
        <v>99.3243243243243</v>
      </c>
      <c r="S139" s="42" t="n">
        <v>0.675675675675676</v>
      </c>
      <c r="T139" s="42" t="n">
        <v>0</v>
      </c>
      <c r="U139" s="42" t="n">
        <v>0</v>
      </c>
    </row>
    <row r="140" s="44" customFormat="true" ht="35.25" hidden="false" customHeight="true" outlineLevel="0" collapsed="false">
      <c r="A140" s="32" t="s">
        <v>407</v>
      </c>
      <c r="B140" s="32" t="s">
        <v>408</v>
      </c>
      <c r="C140" s="33" t="s">
        <v>31</v>
      </c>
      <c r="D140" s="33" t="n">
        <v>2</v>
      </c>
      <c r="E140" s="54" t="n">
        <v>43124</v>
      </c>
      <c r="F140" s="47" t="s">
        <v>25</v>
      </c>
      <c r="G140" s="37" t="n">
        <f aca="false">E140+1</f>
        <v>43125</v>
      </c>
      <c r="H140" s="50" t="n">
        <v>4</v>
      </c>
      <c r="I140" s="50" t="n">
        <v>0</v>
      </c>
      <c r="J140" s="50" t="n">
        <v>1.2</v>
      </c>
      <c r="K140" s="33" t="n">
        <v>69</v>
      </c>
      <c r="L140" s="33" t="n">
        <v>63</v>
      </c>
      <c r="M140" s="34" t="n">
        <v>2</v>
      </c>
      <c r="N140" s="46" t="s">
        <v>406</v>
      </c>
      <c r="O140" s="40" t="s">
        <v>25</v>
      </c>
      <c r="P140" s="41" t="s">
        <v>409</v>
      </c>
      <c r="Q140" s="45" t="n">
        <v>5.8</v>
      </c>
      <c r="R140" s="42" t="n">
        <v>96.7320261437909</v>
      </c>
      <c r="S140" s="42" t="n">
        <v>0.435729847494553</v>
      </c>
      <c r="T140" s="42" t="n">
        <v>0</v>
      </c>
      <c r="U140" s="42" t="n">
        <v>2.8322440087146</v>
      </c>
    </row>
    <row r="141" s="44" customFormat="true" ht="35.25" hidden="false" customHeight="true" outlineLevel="0" collapsed="false">
      <c r="A141" s="32" t="s">
        <v>407</v>
      </c>
      <c r="B141" s="32" t="s">
        <v>410</v>
      </c>
      <c r="C141" s="33" t="s">
        <v>31</v>
      </c>
      <c r="D141" s="33" t="n">
        <v>2</v>
      </c>
      <c r="E141" s="54" t="n">
        <v>43124</v>
      </c>
      <c r="F141" s="47" t="s">
        <v>25</v>
      </c>
      <c r="G141" s="37" t="n">
        <f aca="false">E141+1</f>
        <v>43125</v>
      </c>
      <c r="H141" s="50" t="n">
        <v>4.1</v>
      </c>
      <c r="I141" s="50" t="n">
        <v>0</v>
      </c>
      <c r="J141" s="50" t="n">
        <v>1.2</v>
      </c>
      <c r="K141" s="33" t="n">
        <v>65</v>
      </c>
      <c r="L141" s="33" t="n">
        <v>57</v>
      </c>
      <c r="M141" s="34" t="n">
        <v>2</v>
      </c>
      <c r="N141" s="46" t="s">
        <v>409</v>
      </c>
      <c r="O141" s="40" t="s">
        <v>25</v>
      </c>
      <c r="P141" s="41" t="s">
        <v>411</v>
      </c>
      <c r="Q141" s="45" t="n">
        <v>8.6</v>
      </c>
      <c r="R141" s="42" t="n">
        <v>100</v>
      </c>
      <c r="S141" s="42" t="n">
        <v>0</v>
      </c>
      <c r="T141" s="42" t="n">
        <v>0</v>
      </c>
      <c r="U141" s="42" t="n">
        <v>0</v>
      </c>
    </row>
    <row r="142" s="44" customFormat="true" ht="35.25" hidden="false" customHeight="true" outlineLevel="0" collapsed="false">
      <c r="A142" s="32" t="s">
        <v>412</v>
      </c>
      <c r="B142" s="32" t="s">
        <v>413</v>
      </c>
      <c r="C142" s="33" t="s">
        <v>24</v>
      </c>
      <c r="D142" s="33" t="n">
        <v>2</v>
      </c>
      <c r="E142" s="54" t="n">
        <v>43131</v>
      </c>
      <c r="F142" s="47" t="s">
        <v>25</v>
      </c>
      <c r="G142" s="37" t="n">
        <f aca="false">E142+1</f>
        <v>43132</v>
      </c>
      <c r="H142" s="50" t="n">
        <v>0.6</v>
      </c>
      <c r="I142" s="50" t="n">
        <v>0</v>
      </c>
      <c r="J142" s="50" t="n">
        <v>1.2</v>
      </c>
      <c r="K142" s="33" t="n">
        <v>61</v>
      </c>
      <c r="L142" s="33" t="n">
        <v>52</v>
      </c>
      <c r="M142" s="34" t="n">
        <v>2</v>
      </c>
      <c r="N142" s="46" t="s">
        <v>414</v>
      </c>
      <c r="O142" s="40" t="s">
        <v>25</v>
      </c>
      <c r="P142" s="41" t="s">
        <v>415</v>
      </c>
      <c r="Q142" s="45" t="n">
        <v>2.2</v>
      </c>
      <c r="R142" s="42" t="n">
        <v>100</v>
      </c>
      <c r="S142" s="42" t="n">
        <v>0</v>
      </c>
      <c r="T142" s="42" t="n">
        <v>0</v>
      </c>
      <c r="U142" s="42" t="n">
        <v>0</v>
      </c>
    </row>
    <row r="143" s="44" customFormat="true" ht="35.25" hidden="false" customHeight="true" outlineLevel="0" collapsed="false">
      <c r="A143" s="32" t="s">
        <v>412</v>
      </c>
      <c r="B143" s="32" t="s">
        <v>416</v>
      </c>
      <c r="C143" s="33" t="s">
        <v>24</v>
      </c>
      <c r="D143" s="33" t="n">
        <v>2</v>
      </c>
      <c r="E143" s="54" t="n">
        <v>43131</v>
      </c>
      <c r="F143" s="47" t="s">
        <v>25</v>
      </c>
      <c r="G143" s="37" t="n">
        <f aca="false">E143+1</f>
        <v>43132</v>
      </c>
      <c r="H143" s="50" t="n">
        <v>1</v>
      </c>
      <c r="I143" s="50" t="n">
        <v>0</v>
      </c>
      <c r="J143" s="50" t="n">
        <v>1.2</v>
      </c>
      <c r="K143" s="33" t="n">
        <v>59</v>
      </c>
      <c r="L143" s="33" t="n">
        <v>50</v>
      </c>
      <c r="M143" s="34" t="n">
        <v>2</v>
      </c>
      <c r="N143" s="46" t="s">
        <v>415</v>
      </c>
      <c r="O143" s="40" t="s">
        <v>25</v>
      </c>
      <c r="P143" s="41" t="s">
        <v>417</v>
      </c>
      <c r="Q143" s="45" t="n">
        <v>6.7</v>
      </c>
      <c r="R143" s="42" t="n">
        <v>100</v>
      </c>
      <c r="S143" s="42" t="n">
        <v>0</v>
      </c>
      <c r="T143" s="42" t="n">
        <v>0</v>
      </c>
      <c r="U143" s="42" t="n">
        <v>0</v>
      </c>
    </row>
    <row r="144" s="44" customFormat="true" ht="35.25" hidden="false" customHeight="true" outlineLevel="0" collapsed="false">
      <c r="A144" s="32" t="s">
        <v>418</v>
      </c>
      <c r="B144" s="32" t="s">
        <v>419</v>
      </c>
      <c r="C144" s="33" t="s">
        <v>31</v>
      </c>
      <c r="D144" s="33" t="n">
        <v>2</v>
      </c>
      <c r="E144" s="54" t="n">
        <v>43118</v>
      </c>
      <c r="F144" s="47" t="s">
        <v>25</v>
      </c>
      <c r="G144" s="37" t="n">
        <f aca="false">E144+1</f>
        <v>43119</v>
      </c>
      <c r="H144" s="50" t="n">
        <v>4.5</v>
      </c>
      <c r="I144" s="50" t="n">
        <v>0</v>
      </c>
      <c r="J144" s="50" t="n">
        <v>1.2</v>
      </c>
      <c r="K144" s="33" t="n">
        <v>71</v>
      </c>
      <c r="L144" s="33" t="n">
        <v>67</v>
      </c>
      <c r="M144" s="34" t="n">
        <v>2</v>
      </c>
      <c r="N144" s="46" t="s">
        <v>420</v>
      </c>
      <c r="O144" s="40" t="s">
        <v>25</v>
      </c>
      <c r="P144" s="41" t="s">
        <v>421</v>
      </c>
      <c r="Q144" s="45" t="n">
        <v>4</v>
      </c>
      <c r="R144" s="42" t="n">
        <v>89.7058823529412</v>
      </c>
      <c r="S144" s="42" t="n">
        <v>0</v>
      </c>
      <c r="T144" s="42" t="n">
        <v>0</v>
      </c>
      <c r="U144" s="42" t="n">
        <v>10.2941176470588</v>
      </c>
    </row>
    <row r="145" s="52" customFormat="true" ht="35.25" hidden="false" customHeight="true" outlineLevel="0" collapsed="false">
      <c r="A145" s="32" t="s">
        <v>422</v>
      </c>
      <c r="B145" s="32" t="s">
        <v>423</v>
      </c>
      <c r="C145" s="33" t="s">
        <v>24</v>
      </c>
      <c r="D145" s="33" t="n">
        <v>2</v>
      </c>
      <c r="E145" s="54" t="n">
        <v>43115</v>
      </c>
      <c r="F145" s="47" t="s">
        <v>25</v>
      </c>
      <c r="G145" s="37" t="n">
        <f aca="false">E145+1</f>
        <v>43116</v>
      </c>
      <c r="H145" s="50" t="n">
        <v>1.9</v>
      </c>
      <c r="I145" s="50" t="n">
        <v>0</v>
      </c>
      <c r="J145" s="50" t="n">
        <v>1.2</v>
      </c>
      <c r="K145" s="33" t="n">
        <v>67</v>
      </c>
      <c r="L145" s="33" t="n">
        <v>59</v>
      </c>
      <c r="M145" s="34" t="n">
        <v>2</v>
      </c>
      <c r="N145" s="46" t="s">
        <v>423</v>
      </c>
      <c r="O145" s="40" t="s">
        <v>25</v>
      </c>
      <c r="P145" s="41" t="s">
        <v>424</v>
      </c>
      <c r="Q145" s="42" t="n">
        <v>1.1</v>
      </c>
      <c r="R145" s="42" t="n">
        <v>100</v>
      </c>
      <c r="S145" s="42" t="n">
        <v>0</v>
      </c>
      <c r="T145" s="42" t="n">
        <v>0</v>
      </c>
      <c r="U145" s="42" t="n">
        <v>0</v>
      </c>
    </row>
    <row r="146" s="44" customFormat="true" ht="35.25" hidden="false" customHeight="true" outlineLevel="0" collapsed="false">
      <c r="A146" s="32" t="s">
        <v>425</v>
      </c>
      <c r="B146" s="32" t="s">
        <v>426</v>
      </c>
      <c r="C146" s="33" t="s">
        <v>24</v>
      </c>
      <c r="D146" s="33" t="n">
        <v>2</v>
      </c>
      <c r="E146" s="54" t="n">
        <v>43131</v>
      </c>
      <c r="F146" s="47" t="s">
        <v>25</v>
      </c>
      <c r="G146" s="37" t="n">
        <f aca="false">E146+1</f>
        <v>43132</v>
      </c>
      <c r="H146" s="50" t="n">
        <v>3.1</v>
      </c>
      <c r="I146" s="50" t="n">
        <v>0</v>
      </c>
      <c r="J146" s="50" t="n">
        <v>1.2</v>
      </c>
      <c r="K146" s="33" t="n">
        <v>55</v>
      </c>
      <c r="L146" s="33" t="n">
        <v>44</v>
      </c>
      <c r="M146" s="34" t="n">
        <v>2</v>
      </c>
      <c r="N146" s="46" t="s">
        <v>427</v>
      </c>
      <c r="O146" s="40" t="s">
        <v>25</v>
      </c>
      <c r="P146" s="41" t="s">
        <v>426</v>
      </c>
      <c r="Q146" s="42" t="n">
        <v>8.3</v>
      </c>
      <c r="R146" s="42" t="n">
        <v>100</v>
      </c>
      <c r="S146" s="42" t="n">
        <v>0</v>
      </c>
      <c r="T146" s="42" t="n">
        <v>0</v>
      </c>
      <c r="U146" s="42" t="n">
        <v>0</v>
      </c>
    </row>
    <row r="147" s="44" customFormat="true" ht="35.25" hidden="false" customHeight="true" outlineLevel="0" collapsed="false">
      <c r="A147" s="32" t="s">
        <v>428</v>
      </c>
      <c r="B147" s="32" t="s">
        <v>429</v>
      </c>
      <c r="C147" s="33" t="s">
        <v>31</v>
      </c>
      <c r="D147" s="33" t="n">
        <v>4</v>
      </c>
      <c r="E147" s="54" t="n">
        <v>43118</v>
      </c>
      <c r="F147" s="47" t="s">
        <v>25</v>
      </c>
      <c r="G147" s="37" t="n">
        <f aca="false">E147+1</f>
        <v>43119</v>
      </c>
      <c r="H147" s="50" t="n">
        <v>4.5</v>
      </c>
      <c r="I147" s="50" t="n">
        <v>0</v>
      </c>
      <c r="J147" s="50" t="n">
        <v>1.2</v>
      </c>
      <c r="K147" s="33" t="n">
        <v>65</v>
      </c>
      <c r="L147" s="33" t="n">
        <v>57</v>
      </c>
      <c r="M147" s="34" t="n">
        <v>2</v>
      </c>
      <c r="N147" s="46" t="s">
        <v>430</v>
      </c>
      <c r="O147" s="40" t="s">
        <v>25</v>
      </c>
      <c r="P147" s="41" t="s">
        <v>431</v>
      </c>
      <c r="Q147" s="42" t="n">
        <v>6</v>
      </c>
      <c r="R147" s="42" t="n">
        <v>99.8093422306959</v>
      </c>
      <c r="S147" s="42" t="n">
        <v>0</v>
      </c>
      <c r="T147" s="42" t="n">
        <v>0</v>
      </c>
      <c r="U147" s="42" t="n">
        <v>0.190657769304099</v>
      </c>
    </row>
    <row r="148" s="52" customFormat="true" ht="35.25" hidden="false" customHeight="true" outlineLevel="0" collapsed="false">
      <c r="A148" s="32" t="s">
        <v>432</v>
      </c>
      <c r="B148" s="32" t="s">
        <v>433</v>
      </c>
      <c r="C148" s="33" t="s">
        <v>31</v>
      </c>
      <c r="D148" s="33" t="n">
        <v>4</v>
      </c>
      <c r="E148" s="54" t="n">
        <v>43124</v>
      </c>
      <c r="F148" s="47" t="s">
        <v>25</v>
      </c>
      <c r="G148" s="37" t="n">
        <f aca="false">E148+1</f>
        <v>43125</v>
      </c>
      <c r="H148" s="50" t="n">
        <v>4.7</v>
      </c>
      <c r="I148" s="50" t="n">
        <v>0</v>
      </c>
      <c r="J148" s="50" t="n">
        <v>1.2</v>
      </c>
      <c r="K148" s="33" t="n">
        <v>67</v>
      </c>
      <c r="L148" s="33" t="n">
        <v>59</v>
      </c>
      <c r="M148" s="34" t="n">
        <v>2</v>
      </c>
      <c r="N148" s="46" t="s">
        <v>434</v>
      </c>
      <c r="O148" s="40" t="s">
        <v>25</v>
      </c>
      <c r="P148" s="41" t="s">
        <v>435</v>
      </c>
      <c r="Q148" s="42" t="n">
        <v>1.4</v>
      </c>
      <c r="R148" s="42" t="n">
        <v>96.7359050445104</v>
      </c>
      <c r="S148" s="42" t="n">
        <v>0</v>
      </c>
      <c r="T148" s="42" t="n">
        <v>3.26409495548961</v>
      </c>
      <c r="U148" s="42" t="n">
        <v>0</v>
      </c>
    </row>
    <row r="149" s="44" customFormat="true" ht="35.25" hidden="false" customHeight="true" outlineLevel="0" collapsed="false">
      <c r="A149" s="53" t="s">
        <v>436</v>
      </c>
      <c r="B149" s="53" t="s">
        <v>437</v>
      </c>
      <c r="C149" s="34" t="s">
        <v>66</v>
      </c>
      <c r="D149" s="34" t="n">
        <v>6</v>
      </c>
      <c r="E149" s="35" t="n">
        <v>43137</v>
      </c>
      <c r="F149" s="47" t="s">
        <v>25</v>
      </c>
      <c r="G149" s="37" t="n">
        <f aca="false">E149+1</f>
        <v>43138</v>
      </c>
      <c r="H149" s="38" t="n">
        <v>28.3</v>
      </c>
      <c r="I149" s="38" t="n">
        <v>0</v>
      </c>
      <c r="J149" s="38" t="n">
        <v>1.2</v>
      </c>
      <c r="K149" s="34" t="n">
        <v>58</v>
      </c>
      <c r="L149" s="34" t="n">
        <v>54</v>
      </c>
      <c r="M149" s="34" t="n">
        <v>2</v>
      </c>
      <c r="N149" s="60" t="s">
        <v>438</v>
      </c>
      <c r="O149" s="40" t="s">
        <v>25</v>
      </c>
      <c r="P149" s="59" t="s">
        <v>439</v>
      </c>
      <c r="Q149" s="42" t="n">
        <v>3.1</v>
      </c>
      <c r="R149" s="42" t="n">
        <v>82.1484992101106</v>
      </c>
      <c r="S149" s="42" t="n">
        <v>3.47551342812006</v>
      </c>
      <c r="T149" s="42" t="n">
        <v>0</v>
      </c>
      <c r="U149" s="42" t="n">
        <v>14.3759873617694</v>
      </c>
    </row>
    <row r="150" s="44" customFormat="true" ht="35.25" hidden="false" customHeight="true" outlineLevel="0" collapsed="false">
      <c r="A150" s="53" t="s">
        <v>440</v>
      </c>
      <c r="B150" s="53" t="s">
        <v>441</v>
      </c>
      <c r="C150" s="34" t="s">
        <v>31</v>
      </c>
      <c r="D150" s="34" t="n">
        <v>2</v>
      </c>
      <c r="E150" s="35" t="n">
        <v>42043</v>
      </c>
      <c r="F150" s="47" t="s">
        <v>25</v>
      </c>
      <c r="G150" s="37" t="n">
        <f aca="false">E150+1</f>
        <v>42044</v>
      </c>
      <c r="H150" s="38" t="n">
        <v>4.5</v>
      </c>
      <c r="I150" s="38" t="n">
        <v>0</v>
      </c>
      <c r="J150" s="38" t="n">
        <v>1.2</v>
      </c>
      <c r="K150" s="34" t="n">
        <v>69</v>
      </c>
      <c r="L150" s="34" t="n">
        <v>69</v>
      </c>
      <c r="M150" s="34" t="n">
        <v>2</v>
      </c>
      <c r="N150" s="60" t="s">
        <v>442</v>
      </c>
      <c r="O150" s="40" t="s">
        <v>25</v>
      </c>
      <c r="P150" s="59" t="s">
        <v>443</v>
      </c>
      <c r="Q150" s="42" t="n">
        <v>0.6</v>
      </c>
      <c r="R150" s="42" t="n">
        <v>89.8395721925134</v>
      </c>
      <c r="S150" s="42" t="n">
        <v>10.1604278074866</v>
      </c>
      <c r="T150" s="42" t="n">
        <v>0</v>
      </c>
      <c r="U150" s="42" t="n">
        <v>0</v>
      </c>
    </row>
    <row r="151" s="52" customFormat="true" ht="35.25" hidden="false" customHeight="true" outlineLevel="0" collapsed="false">
      <c r="A151" s="53" t="s">
        <v>444</v>
      </c>
      <c r="B151" s="53" t="s">
        <v>445</v>
      </c>
      <c r="C151" s="34" t="s">
        <v>24</v>
      </c>
      <c r="D151" s="34" t="n">
        <v>2</v>
      </c>
      <c r="E151" s="35" t="n">
        <v>42043</v>
      </c>
      <c r="F151" s="47" t="s">
        <v>25</v>
      </c>
      <c r="G151" s="37" t="n">
        <f aca="false">E151+1</f>
        <v>42044</v>
      </c>
      <c r="H151" s="38" t="n">
        <v>4.3</v>
      </c>
      <c r="I151" s="38" t="n">
        <v>0</v>
      </c>
      <c r="J151" s="38" t="n">
        <v>1.2</v>
      </c>
      <c r="K151" s="34" t="n">
        <v>66</v>
      </c>
      <c r="L151" s="34" t="n">
        <v>64</v>
      </c>
      <c r="M151" s="33" t="n">
        <v>2</v>
      </c>
      <c r="N151" s="60" t="s">
        <v>446</v>
      </c>
      <c r="O151" s="40" t="s">
        <v>25</v>
      </c>
      <c r="P151" s="59" t="s">
        <v>447</v>
      </c>
      <c r="Q151" s="42" t="n">
        <v>2.8</v>
      </c>
      <c r="R151" s="42" t="n">
        <v>99.7455470737914</v>
      </c>
      <c r="S151" s="42" t="n">
        <v>0.254452926208651</v>
      </c>
      <c r="T151" s="42" t="n">
        <v>0</v>
      </c>
      <c r="U151" s="42" t="n">
        <v>0</v>
      </c>
    </row>
    <row r="152" s="44" customFormat="true" ht="35.25" hidden="false" customHeight="true" outlineLevel="0" collapsed="false">
      <c r="A152" s="32" t="s">
        <v>27</v>
      </c>
      <c r="B152" s="32" t="s">
        <v>448</v>
      </c>
      <c r="C152" s="33" t="s">
        <v>31</v>
      </c>
      <c r="D152" s="34" t="n">
        <v>4</v>
      </c>
      <c r="E152" s="35" t="n">
        <v>43146</v>
      </c>
      <c r="F152" s="47" t="s">
        <v>25</v>
      </c>
      <c r="G152" s="37" t="n">
        <f aca="false">E152+1</f>
        <v>43147</v>
      </c>
      <c r="H152" s="38" t="n">
        <v>3.1</v>
      </c>
      <c r="I152" s="38" t="n">
        <v>0</v>
      </c>
      <c r="J152" s="38" t="n">
        <v>1.2</v>
      </c>
      <c r="K152" s="34" t="n">
        <v>76</v>
      </c>
      <c r="L152" s="34" t="n">
        <v>75</v>
      </c>
      <c r="M152" s="33" t="n">
        <v>2</v>
      </c>
      <c r="N152" s="48" t="s">
        <v>449</v>
      </c>
      <c r="O152" s="40" t="s">
        <v>25</v>
      </c>
      <c r="P152" s="49" t="s">
        <v>448</v>
      </c>
      <c r="Q152" s="42" t="n">
        <v>0.9</v>
      </c>
      <c r="R152" s="42" t="n">
        <v>54.3165467625899</v>
      </c>
      <c r="S152" s="42" t="n">
        <v>33.8129496402878</v>
      </c>
      <c r="T152" s="42" t="n">
        <v>0</v>
      </c>
      <c r="U152" s="42" t="n">
        <v>11.8705035971223</v>
      </c>
    </row>
    <row r="153" s="44" customFormat="true" ht="35.25" hidden="false" customHeight="true" outlineLevel="0" collapsed="false">
      <c r="A153" s="32" t="s">
        <v>450</v>
      </c>
      <c r="B153" s="32" t="s">
        <v>451</v>
      </c>
      <c r="C153" s="33" t="s">
        <v>66</v>
      </c>
      <c r="D153" s="34" t="n">
        <v>2</v>
      </c>
      <c r="E153" s="35" t="n">
        <v>43146</v>
      </c>
      <c r="F153" s="47" t="s">
        <v>25</v>
      </c>
      <c r="G153" s="37" t="n">
        <f aca="false">E153+1</f>
        <v>43147</v>
      </c>
      <c r="H153" s="38" t="n">
        <v>2.8</v>
      </c>
      <c r="I153" s="38" t="n">
        <v>0</v>
      </c>
      <c r="J153" s="38" t="n">
        <v>1.2</v>
      </c>
      <c r="K153" s="34" t="n">
        <v>65</v>
      </c>
      <c r="L153" s="34" t="n">
        <v>61</v>
      </c>
      <c r="M153" s="33" t="n">
        <v>2</v>
      </c>
      <c r="N153" s="48" t="s">
        <v>452</v>
      </c>
      <c r="O153" s="40" t="s">
        <v>25</v>
      </c>
      <c r="P153" s="49" t="s">
        <v>451</v>
      </c>
      <c r="Q153" s="42" t="n">
        <v>2.5</v>
      </c>
      <c r="R153" s="42" t="n">
        <v>99.8206278026906</v>
      </c>
      <c r="S153" s="42" t="n">
        <v>0</v>
      </c>
      <c r="T153" s="42" t="n">
        <v>0</v>
      </c>
      <c r="U153" s="42" t="n">
        <v>0.179372197309417</v>
      </c>
    </row>
    <row r="154" s="44" customFormat="true" ht="35.25" hidden="false" customHeight="true" outlineLevel="0" collapsed="false">
      <c r="A154" s="32" t="s">
        <v>229</v>
      </c>
      <c r="B154" s="32" t="s">
        <v>453</v>
      </c>
      <c r="C154" s="33" t="s">
        <v>31</v>
      </c>
      <c r="D154" s="34" t="n">
        <v>4</v>
      </c>
      <c r="E154" s="35" t="n">
        <v>43012</v>
      </c>
      <c r="F154" s="47" t="s">
        <v>25</v>
      </c>
      <c r="G154" s="73" t="n">
        <f aca="false">E154+1</f>
        <v>43013</v>
      </c>
      <c r="H154" s="38" t="n">
        <v>2.6</v>
      </c>
      <c r="I154" s="38" t="n">
        <v>0</v>
      </c>
      <c r="J154" s="38" t="n">
        <v>1.2</v>
      </c>
      <c r="K154" s="34" t="n">
        <v>75</v>
      </c>
      <c r="L154" s="34" t="n">
        <v>74</v>
      </c>
      <c r="M154" s="33" t="n">
        <v>2</v>
      </c>
      <c r="N154" s="48" t="s">
        <v>454</v>
      </c>
      <c r="O154" s="40" t="s">
        <v>25</v>
      </c>
      <c r="P154" s="51" t="s">
        <v>454</v>
      </c>
      <c r="Q154" s="42" t="n">
        <v>0.6</v>
      </c>
      <c r="R154" s="42" t="n">
        <v>66.6666666666667</v>
      </c>
      <c r="S154" s="42" t="n">
        <v>16.9014084507042</v>
      </c>
      <c r="T154" s="42" t="n">
        <v>0</v>
      </c>
      <c r="U154" s="42" t="n">
        <v>16.4319248826291</v>
      </c>
    </row>
    <row r="155" s="44" customFormat="true" ht="35.25" hidden="false" customHeight="true" outlineLevel="0" collapsed="false">
      <c r="A155" s="32" t="s">
        <v>455</v>
      </c>
      <c r="B155" s="32" t="s">
        <v>456</v>
      </c>
      <c r="C155" s="33" t="s">
        <v>31</v>
      </c>
      <c r="D155" s="34" t="n">
        <v>2</v>
      </c>
      <c r="E155" s="35" t="n">
        <v>43012</v>
      </c>
      <c r="F155" s="47" t="s">
        <v>25</v>
      </c>
      <c r="G155" s="73" t="n">
        <f aca="false">E155+1</f>
        <v>43013</v>
      </c>
      <c r="H155" s="38" t="n">
        <v>4</v>
      </c>
      <c r="I155" s="38" t="n">
        <v>0</v>
      </c>
      <c r="J155" s="38" t="n">
        <v>1.2</v>
      </c>
      <c r="K155" s="34" t="n">
        <v>66</v>
      </c>
      <c r="L155" s="34" t="n">
        <v>61</v>
      </c>
      <c r="M155" s="33" t="n">
        <v>2</v>
      </c>
      <c r="N155" s="48" t="s">
        <v>457</v>
      </c>
      <c r="O155" s="40" t="s">
        <v>25</v>
      </c>
      <c r="P155" s="49" t="s">
        <v>458</v>
      </c>
      <c r="Q155" s="42" t="n">
        <v>5.1</v>
      </c>
      <c r="R155" s="42" t="n">
        <v>99.922480620155</v>
      </c>
      <c r="S155" s="42" t="n">
        <v>0</v>
      </c>
      <c r="T155" s="42" t="n">
        <v>0</v>
      </c>
      <c r="U155" s="42" t="n">
        <v>0.0775193798449612</v>
      </c>
    </row>
    <row r="156" s="44" customFormat="true" ht="35.25" hidden="false" customHeight="true" outlineLevel="0" collapsed="false">
      <c r="A156" s="32" t="s">
        <v>275</v>
      </c>
      <c r="B156" s="32" t="s">
        <v>459</v>
      </c>
      <c r="C156" s="33" t="s">
        <v>31</v>
      </c>
      <c r="D156" s="34" t="n">
        <v>2</v>
      </c>
      <c r="E156" s="35" t="n">
        <v>43073</v>
      </c>
      <c r="F156" s="47" t="s">
        <v>25</v>
      </c>
      <c r="G156" s="37" t="n">
        <f aca="false">E156+1</f>
        <v>43074</v>
      </c>
      <c r="H156" s="38" t="n">
        <v>2.5</v>
      </c>
      <c r="I156" s="38" t="n">
        <v>0</v>
      </c>
      <c r="J156" s="38" t="n">
        <v>1.2</v>
      </c>
      <c r="K156" s="34" t="n">
        <v>71</v>
      </c>
      <c r="L156" s="34" t="n">
        <v>64</v>
      </c>
      <c r="M156" s="34" t="n">
        <v>2</v>
      </c>
      <c r="N156" s="48" t="s">
        <v>459</v>
      </c>
      <c r="O156" s="40" t="s">
        <v>25</v>
      </c>
      <c r="P156" s="51" t="s">
        <v>460</v>
      </c>
      <c r="Q156" s="42" t="n">
        <v>8.5</v>
      </c>
      <c r="R156" s="42" t="n">
        <v>78.5894206549118</v>
      </c>
      <c r="S156" s="42" t="n">
        <v>0</v>
      </c>
      <c r="T156" s="42" t="n">
        <v>9.06801007556675</v>
      </c>
      <c r="U156" s="42" t="n">
        <v>12.3425692695214</v>
      </c>
    </row>
    <row r="157" s="52" customFormat="true" ht="35.25" hidden="false" customHeight="true" outlineLevel="0" collapsed="false">
      <c r="A157" s="32" t="s">
        <v>461</v>
      </c>
      <c r="B157" s="32" t="s">
        <v>462</v>
      </c>
      <c r="C157" s="33" t="s">
        <v>31</v>
      </c>
      <c r="D157" s="34" t="n">
        <v>2</v>
      </c>
      <c r="E157" s="35" t="n">
        <v>43073</v>
      </c>
      <c r="F157" s="47" t="s">
        <v>25</v>
      </c>
      <c r="G157" s="37" t="n">
        <f aca="false">E157+1</f>
        <v>43074</v>
      </c>
      <c r="H157" s="38" t="n">
        <v>1.6</v>
      </c>
      <c r="I157" s="38" t="n">
        <v>0</v>
      </c>
      <c r="J157" s="38" t="n">
        <v>1.2</v>
      </c>
      <c r="K157" s="34" t="n">
        <v>70</v>
      </c>
      <c r="L157" s="34" t="n">
        <v>63</v>
      </c>
      <c r="M157" s="34" t="n">
        <v>2</v>
      </c>
      <c r="N157" s="48" t="s">
        <v>462</v>
      </c>
      <c r="O157" s="40" t="s">
        <v>25</v>
      </c>
      <c r="P157" s="49" t="s">
        <v>463</v>
      </c>
      <c r="Q157" s="42" t="n">
        <v>0.7</v>
      </c>
      <c r="R157" s="42" t="n">
        <v>100</v>
      </c>
      <c r="S157" s="42" t="n">
        <v>0</v>
      </c>
      <c r="T157" s="42" t="n">
        <v>0</v>
      </c>
      <c r="U157" s="42" t="n">
        <v>0</v>
      </c>
    </row>
    <row r="158" s="44" customFormat="true" ht="35.25" hidden="false" customHeight="true" outlineLevel="0" collapsed="false">
      <c r="A158" s="32" t="s">
        <v>139</v>
      </c>
      <c r="B158" s="32" t="s">
        <v>464</v>
      </c>
      <c r="C158" s="33" t="s">
        <v>31</v>
      </c>
      <c r="D158" s="34" t="n">
        <v>2</v>
      </c>
      <c r="E158" s="35" t="n">
        <v>43087</v>
      </c>
      <c r="F158" s="47" t="s">
        <v>25</v>
      </c>
      <c r="G158" s="37" t="n">
        <f aca="false">E158+1</f>
        <v>43088</v>
      </c>
      <c r="H158" s="38" t="n">
        <v>1.1</v>
      </c>
      <c r="I158" s="38" t="n">
        <v>0</v>
      </c>
      <c r="J158" s="38" t="n">
        <v>1.2</v>
      </c>
      <c r="K158" s="34" t="n">
        <v>70</v>
      </c>
      <c r="L158" s="34" t="n">
        <v>70</v>
      </c>
      <c r="M158" s="34" t="n">
        <v>2</v>
      </c>
      <c r="N158" s="48" t="s">
        <v>465</v>
      </c>
      <c r="O158" s="40" t="s">
        <v>25</v>
      </c>
      <c r="P158" s="51" t="s">
        <v>466</v>
      </c>
      <c r="Q158" s="42" t="n">
        <v>0.8</v>
      </c>
      <c r="R158" s="42" t="n">
        <v>87.7551020408163</v>
      </c>
      <c r="S158" s="42" t="n">
        <v>12.2448979591837</v>
      </c>
      <c r="T158" s="42" t="n">
        <v>0</v>
      </c>
      <c r="U158" s="42" t="n">
        <v>0</v>
      </c>
    </row>
    <row r="159" s="44" customFormat="true" ht="35.25" hidden="false" customHeight="true" outlineLevel="0" collapsed="false">
      <c r="A159" s="32" t="s">
        <v>467</v>
      </c>
      <c r="B159" s="32" t="s">
        <v>468</v>
      </c>
      <c r="C159" s="33" t="s">
        <v>31</v>
      </c>
      <c r="D159" s="33" t="n">
        <v>2</v>
      </c>
      <c r="E159" s="35" t="n">
        <v>43087</v>
      </c>
      <c r="F159" s="47" t="s">
        <v>25</v>
      </c>
      <c r="G159" s="37" t="n">
        <f aca="false">E159+1</f>
        <v>43088</v>
      </c>
      <c r="H159" s="50" t="n">
        <v>2.2</v>
      </c>
      <c r="I159" s="50" t="n">
        <v>0</v>
      </c>
      <c r="J159" s="50" t="n">
        <v>1.2</v>
      </c>
      <c r="K159" s="33" t="n">
        <v>74</v>
      </c>
      <c r="L159" s="33" t="n">
        <v>73</v>
      </c>
      <c r="M159" s="34" t="n">
        <v>2</v>
      </c>
      <c r="N159" s="48" t="s">
        <v>469</v>
      </c>
      <c r="O159" s="40" t="s">
        <v>25</v>
      </c>
      <c r="P159" s="49" t="s">
        <v>470</v>
      </c>
      <c r="Q159" s="42" t="n">
        <v>1</v>
      </c>
      <c r="R159" s="42" t="n">
        <v>80</v>
      </c>
      <c r="S159" s="42" t="n">
        <v>7.73333333333333</v>
      </c>
      <c r="T159" s="42" t="n">
        <v>0</v>
      </c>
      <c r="U159" s="42" t="n">
        <v>12.2666666666667</v>
      </c>
    </row>
    <row r="160" s="44" customFormat="true" ht="35.25" hidden="false" customHeight="true" outlineLevel="0" collapsed="false">
      <c r="A160" s="32" t="s">
        <v>471</v>
      </c>
      <c r="B160" s="32" t="s">
        <v>472</v>
      </c>
      <c r="C160" s="34" t="s">
        <v>31</v>
      </c>
      <c r="D160" s="34" t="n">
        <v>2</v>
      </c>
      <c r="E160" s="35" t="n">
        <v>43087</v>
      </c>
      <c r="F160" s="47" t="s">
        <v>25</v>
      </c>
      <c r="G160" s="37" t="n">
        <f aca="false">E160+1</f>
        <v>43088</v>
      </c>
      <c r="H160" s="50" t="n">
        <v>3.8</v>
      </c>
      <c r="I160" s="50" t="n">
        <v>0</v>
      </c>
      <c r="J160" s="50" t="n">
        <v>1.2</v>
      </c>
      <c r="K160" s="34" t="n">
        <v>69</v>
      </c>
      <c r="L160" s="34" t="n">
        <v>68</v>
      </c>
      <c r="M160" s="34" t="n">
        <v>2</v>
      </c>
      <c r="N160" s="48" t="s">
        <v>473</v>
      </c>
      <c r="O160" s="40" t="s">
        <v>25</v>
      </c>
      <c r="P160" s="49" t="s">
        <v>474</v>
      </c>
      <c r="Q160" s="42" t="n">
        <v>0.9</v>
      </c>
      <c r="R160" s="42" t="n">
        <v>81.3253012048193</v>
      </c>
      <c r="S160" s="42" t="n">
        <v>18.3734939759036</v>
      </c>
      <c r="T160" s="42" t="n">
        <v>0</v>
      </c>
      <c r="U160" s="42" t="n">
        <v>0.301204819277108</v>
      </c>
    </row>
    <row r="161" s="44" customFormat="true" ht="35.25" hidden="false" customHeight="true" outlineLevel="0" collapsed="false">
      <c r="A161" s="32" t="s">
        <v>475</v>
      </c>
      <c r="B161" s="32" t="s">
        <v>476</v>
      </c>
      <c r="C161" s="34" t="s">
        <v>31</v>
      </c>
      <c r="D161" s="34" t="n">
        <v>2</v>
      </c>
      <c r="E161" s="35" t="n">
        <v>43087</v>
      </c>
      <c r="F161" s="47" t="s">
        <v>25</v>
      </c>
      <c r="G161" s="37" t="n">
        <f aca="false">E161+1</f>
        <v>43088</v>
      </c>
      <c r="H161" s="50" t="n">
        <v>1.5</v>
      </c>
      <c r="I161" s="50" t="n">
        <v>0</v>
      </c>
      <c r="J161" s="50" t="n">
        <v>1.2</v>
      </c>
      <c r="K161" s="34" t="n">
        <v>71</v>
      </c>
      <c r="L161" s="34" t="n">
        <v>71</v>
      </c>
      <c r="M161" s="34" t="n">
        <v>2</v>
      </c>
      <c r="N161" s="48" t="s">
        <v>477</v>
      </c>
      <c r="O161" s="40" t="s">
        <v>25</v>
      </c>
      <c r="P161" s="49" t="s">
        <v>473</v>
      </c>
      <c r="Q161" s="42" t="n">
        <v>0.8</v>
      </c>
      <c r="R161" s="42" t="n">
        <v>79.7101449275362</v>
      </c>
      <c r="S161" s="42" t="n">
        <v>9.66183574879227</v>
      </c>
      <c r="T161" s="42" t="n">
        <v>0</v>
      </c>
      <c r="U161" s="42" t="n">
        <v>10.6280193236715</v>
      </c>
    </row>
    <row r="162" s="44" customFormat="true" ht="35.25" hidden="false" customHeight="true" outlineLevel="0" collapsed="false">
      <c r="A162" s="53" t="s">
        <v>478</v>
      </c>
      <c r="B162" s="53" t="s">
        <v>479</v>
      </c>
      <c r="C162" s="34" t="s">
        <v>193</v>
      </c>
      <c r="D162" s="34" t="n">
        <v>2</v>
      </c>
      <c r="E162" s="35" t="n">
        <v>43081</v>
      </c>
      <c r="F162" s="47" t="s">
        <v>25</v>
      </c>
      <c r="G162" s="37" t="n">
        <f aca="false">E162+1</f>
        <v>43082</v>
      </c>
      <c r="H162" s="38" t="n">
        <v>3</v>
      </c>
      <c r="I162" s="38" t="n">
        <v>0</v>
      </c>
      <c r="J162" s="38" t="n">
        <v>1.2</v>
      </c>
      <c r="K162" s="34" t="n">
        <v>62</v>
      </c>
      <c r="L162" s="34" t="n">
        <v>55</v>
      </c>
      <c r="M162" s="34" t="n">
        <v>2</v>
      </c>
      <c r="N162" s="60" t="s">
        <v>480</v>
      </c>
      <c r="O162" s="40" t="s">
        <v>25</v>
      </c>
      <c r="P162" s="59" t="s">
        <v>481</v>
      </c>
      <c r="Q162" s="42" t="n">
        <v>9.4</v>
      </c>
      <c r="R162" s="42" t="n">
        <v>100</v>
      </c>
      <c r="S162" s="42" t="n">
        <v>0</v>
      </c>
      <c r="T162" s="42" t="n">
        <v>0</v>
      </c>
      <c r="U162" s="42" t="n">
        <v>0</v>
      </c>
    </row>
    <row r="163" s="44" customFormat="true" ht="35.25" hidden="false" customHeight="true" outlineLevel="0" collapsed="false">
      <c r="A163" s="53" t="s">
        <v>482</v>
      </c>
      <c r="B163" s="53" t="s">
        <v>483</v>
      </c>
      <c r="C163" s="34" t="s">
        <v>193</v>
      </c>
      <c r="D163" s="34" t="n">
        <v>2</v>
      </c>
      <c r="E163" s="35" t="n">
        <v>43083</v>
      </c>
      <c r="F163" s="47" t="s">
        <v>25</v>
      </c>
      <c r="G163" s="37" t="n">
        <f aca="false">E163+1</f>
        <v>43084</v>
      </c>
      <c r="H163" s="38" t="n">
        <v>1</v>
      </c>
      <c r="I163" s="38" t="n">
        <v>0</v>
      </c>
      <c r="J163" s="38" t="n">
        <v>1.2</v>
      </c>
      <c r="K163" s="34" t="n">
        <v>68</v>
      </c>
      <c r="L163" s="34" t="n">
        <v>61</v>
      </c>
      <c r="M163" s="34" t="n">
        <v>2</v>
      </c>
      <c r="N163" s="60" t="s">
        <v>484</v>
      </c>
      <c r="O163" s="40" t="s">
        <v>25</v>
      </c>
      <c r="P163" s="59" t="s">
        <v>485</v>
      </c>
      <c r="Q163" s="42" t="n">
        <v>9.6</v>
      </c>
      <c r="R163" s="42" t="n">
        <v>100</v>
      </c>
      <c r="S163" s="42" t="n">
        <v>0</v>
      </c>
      <c r="T163" s="42" t="n">
        <v>0</v>
      </c>
      <c r="U163" s="42" t="n">
        <v>0</v>
      </c>
    </row>
    <row r="164" s="44" customFormat="true" ht="35.25" hidden="false" customHeight="true" outlineLevel="0" collapsed="false">
      <c r="A164" s="53" t="s">
        <v>461</v>
      </c>
      <c r="B164" s="53" t="s">
        <v>486</v>
      </c>
      <c r="C164" s="34" t="s">
        <v>193</v>
      </c>
      <c r="D164" s="34" t="n">
        <v>2</v>
      </c>
      <c r="E164" s="35" t="n">
        <v>43081</v>
      </c>
      <c r="F164" s="47" t="s">
        <v>25</v>
      </c>
      <c r="G164" s="37" t="n">
        <f aca="false">E164+1</f>
        <v>43082</v>
      </c>
      <c r="H164" s="38" t="n">
        <v>1.4</v>
      </c>
      <c r="I164" s="38" t="n">
        <v>0</v>
      </c>
      <c r="J164" s="38" t="n">
        <v>1.2</v>
      </c>
      <c r="K164" s="34" t="n">
        <v>65</v>
      </c>
      <c r="L164" s="34" t="n">
        <v>56</v>
      </c>
      <c r="M164" s="34" t="n">
        <v>2</v>
      </c>
      <c r="N164" s="60" t="s">
        <v>487</v>
      </c>
      <c r="O164" s="40" t="s">
        <v>25</v>
      </c>
      <c r="P164" s="59" t="s">
        <v>488</v>
      </c>
      <c r="Q164" s="45" t="n">
        <v>11.8</v>
      </c>
      <c r="R164" s="42" t="n">
        <v>100</v>
      </c>
      <c r="S164" s="42" t="n">
        <v>0</v>
      </c>
      <c r="T164" s="42" t="n">
        <v>0</v>
      </c>
      <c r="U164" s="42" t="n">
        <v>0</v>
      </c>
    </row>
    <row r="165" s="44" customFormat="true" ht="35.25" hidden="false" customHeight="true" outlineLevel="0" collapsed="false">
      <c r="A165" s="53" t="s">
        <v>412</v>
      </c>
      <c r="B165" s="53" t="s">
        <v>489</v>
      </c>
      <c r="C165" s="34" t="s">
        <v>193</v>
      </c>
      <c r="D165" s="34" t="n">
        <v>2</v>
      </c>
      <c r="E165" s="35" t="n">
        <v>43081</v>
      </c>
      <c r="F165" s="47" t="s">
        <v>25</v>
      </c>
      <c r="G165" s="37" t="n">
        <f aca="false">E165+1</f>
        <v>43082</v>
      </c>
      <c r="H165" s="38" t="n">
        <v>3</v>
      </c>
      <c r="I165" s="38" t="n">
        <v>0</v>
      </c>
      <c r="J165" s="38" t="n">
        <v>1.2</v>
      </c>
      <c r="K165" s="34" t="n">
        <v>62</v>
      </c>
      <c r="L165" s="34" t="n">
        <v>52</v>
      </c>
      <c r="M165" s="34" t="n">
        <v>2</v>
      </c>
      <c r="N165" s="60" t="s">
        <v>490</v>
      </c>
      <c r="O165" s="40" t="s">
        <v>25</v>
      </c>
      <c r="P165" s="59" t="s">
        <v>489</v>
      </c>
      <c r="Q165" s="42" t="n">
        <v>4.2</v>
      </c>
      <c r="R165" s="42" t="n">
        <v>98.8095238095238</v>
      </c>
      <c r="S165" s="42" t="n">
        <v>0</v>
      </c>
      <c r="T165" s="42" t="n">
        <v>1.19047619047619</v>
      </c>
      <c r="U165" s="42" t="n">
        <v>0</v>
      </c>
    </row>
    <row r="166" s="44" customFormat="true" ht="35.25" hidden="false" customHeight="true" outlineLevel="0" collapsed="false">
      <c r="A166" s="53" t="s">
        <v>491</v>
      </c>
      <c r="B166" s="53" t="s">
        <v>492</v>
      </c>
      <c r="C166" s="34" t="s">
        <v>193</v>
      </c>
      <c r="D166" s="34" t="n">
        <v>2</v>
      </c>
      <c r="E166" s="35" t="n">
        <v>43081</v>
      </c>
      <c r="F166" s="47" t="s">
        <v>25</v>
      </c>
      <c r="G166" s="37" t="n">
        <f aca="false">E166+1</f>
        <v>43082</v>
      </c>
      <c r="H166" s="38" t="n">
        <v>1.2</v>
      </c>
      <c r="I166" s="38" t="n">
        <v>0</v>
      </c>
      <c r="J166" s="38" t="n">
        <v>1.2</v>
      </c>
      <c r="K166" s="34" t="n">
        <v>53</v>
      </c>
      <c r="L166" s="34" t="n">
        <v>42</v>
      </c>
      <c r="M166" s="34" t="n">
        <v>2</v>
      </c>
      <c r="N166" s="60" t="s">
        <v>480</v>
      </c>
      <c r="O166" s="40" t="s">
        <v>25</v>
      </c>
      <c r="P166" s="59" t="s">
        <v>480</v>
      </c>
      <c r="Q166" s="42" t="n">
        <v>3.9</v>
      </c>
      <c r="R166" s="42" t="n">
        <v>100</v>
      </c>
      <c r="S166" s="42" t="n">
        <v>0</v>
      </c>
      <c r="T166" s="42" t="n">
        <v>0</v>
      </c>
      <c r="U166" s="42" t="n">
        <v>0</v>
      </c>
    </row>
    <row r="167" s="44" customFormat="true" ht="35.25" hidden="false" customHeight="true" outlineLevel="0" collapsed="false">
      <c r="A167" s="53" t="s">
        <v>493</v>
      </c>
      <c r="B167" s="53" t="s">
        <v>494</v>
      </c>
      <c r="C167" s="34" t="s">
        <v>193</v>
      </c>
      <c r="D167" s="34" t="n">
        <v>2</v>
      </c>
      <c r="E167" s="35" t="n">
        <v>43083</v>
      </c>
      <c r="F167" s="47" t="s">
        <v>25</v>
      </c>
      <c r="G167" s="37" t="n">
        <f aca="false">E167+1</f>
        <v>43084</v>
      </c>
      <c r="H167" s="38" t="n">
        <v>0.7</v>
      </c>
      <c r="I167" s="38" t="n">
        <v>0</v>
      </c>
      <c r="J167" s="38" t="n">
        <v>1.2</v>
      </c>
      <c r="K167" s="34" t="n">
        <v>51</v>
      </c>
      <c r="L167" s="34" t="n">
        <v>39</v>
      </c>
      <c r="M167" s="34" t="n">
        <v>2</v>
      </c>
      <c r="N167" s="60" t="s">
        <v>495</v>
      </c>
      <c r="O167" s="40" t="s">
        <v>25</v>
      </c>
      <c r="P167" s="59" t="s">
        <v>494</v>
      </c>
      <c r="Q167" s="45" t="n">
        <v>2.1</v>
      </c>
      <c r="R167" s="42" t="n">
        <v>100</v>
      </c>
      <c r="S167" s="42" t="n">
        <v>0</v>
      </c>
      <c r="T167" s="42" t="n">
        <v>0</v>
      </c>
      <c r="U167" s="42" t="n">
        <v>0</v>
      </c>
    </row>
    <row r="168" s="44" customFormat="true" ht="35.25" hidden="false" customHeight="true" outlineLevel="0" collapsed="false">
      <c r="A168" s="53" t="s">
        <v>496</v>
      </c>
      <c r="B168" s="53" t="s">
        <v>497</v>
      </c>
      <c r="C168" s="34" t="s">
        <v>31</v>
      </c>
      <c r="D168" s="34" t="n">
        <v>4</v>
      </c>
      <c r="E168" s="35" t="n">
        <v>43083</v>
      </c>
      <c r="F168" s="47" t="s">
        <v>25</v>
      </c>
      <c r="G168" s="37" t="n">
        <f aca="false">E168+1</f>
        <v>43084</v>
      </c>
      <c r="H168" s="38" t="n">
        <v>3.4</v>
      </c>
      <c r="I168" s="38" t="n">
        <v>0</v>
      </c>
      <c r="J168" s="38" t="n">
        <v>1.2</v>
      </c>
      <c r="K168" s="34" t="n">
        <v>64</v>
      </c>
      <c r="L168" s="34" t="n">
        <v>58</v>
      </c>
      <c r="M168" s="34" t="n">
        <v>2</v>
      </c>
      <c r="N168" s="60" t="s">
        <v>498</v>
      </c>
      <c r="O168" s="40" t="s">
        <v>25</v>
      </c>
      <c r="P168" s="59" t="s">
        <v>499</v>
      </c>
      <c r="Q168" s="45" t="n">
        <v>1.3</v>
      </c>
      <c r="R168" s="42" t="n">
        <v>100</v>
      </c>
      <c r="S168" s="42" t="n">
        <v>0</v>
      </c>
      <c r="T168" s="42" t="n">
        <v>0</v>
      </c>
      <c r="U168" s="42" t="n">
        <v>0</v>
      </c>
    </row>
    <row r="169" s="52" customFormat="true" ht="35.25" hidden="false" customHeight="true" outlineLevel="0" collapsed="false">
      <c r="A169" s="32" t="s">
        <v>214</v>
      </c>
      <c r="B169" s="32" t="s">
        <v>500</v>
      </c>
      <c r="C169" s="33" t="s">
        <v>193</v>
      </c>
      <c r="D169" s="33" t="n">
        <v>2</v>
      </c>
      <c r="E169" s="54" t="n">
        <v>43139</v>
      </c>
      <c r="F169" s="47" t="s">
        <v>25</v>
      </c>
      <c r="G169" s="37" t="n">
        <f aca="false">E169+1</f>
        <v>43140</v>
      </c>
      <c r="H169" s="50" t="n">
        <v>3</v>
      </c>
      <c r="I169" s="50" t="n">
        <v>0</v>
      </c>
      <c r="J169" s="50" t="n">
        <v>1.2</v>
      </c>
      <c r="K169" s="33" t="n">
        <v>72</v>
      </c>
      <c r="L169" s="33" t="n">
        <v>66</v>
      </c>
      <c r="M169" s="34" t="n">
        <v>2</v>
      </c>
      <c r="N169" s="46" t="s">
        <v>501</v>
      </c>
      <c r="O169" s="40" t="s">
        <v>25</v>
      </c>
      <c r="P169" s="41" t="s">
        <v>502</v>
      </c>
      <c r="Q169" s="42" t="n">
        <v>3.2</v>
      </c>
      <c r="R169" s="42" t="n">
        <v>93.5483870967742</v>
      </c>
      <c r="S169" s="42" t="n">
        <v>0</v>
      </c>
      <c r="T169" s="42" t="n">
        <v>3.2258064516129</v>
      </c>
      <c r="U169" s="42" t="n">
        <v>3.2258064516129</v>
      </c>
    </row>
    <row r="170" s="44" customFormat="true" ht="35.25" hidden="false" customHeight="true" outlineLevel="0" collapsed="false">
      <c r="A170" s="32" t="s">
        <v>503</v>
      </c>
      <c r="B170" s="32" t="s">
        <v>504</v>
      </c>
      <c r="C170" s="33" t="s">
        <v>193</v>
      </c>
      <c r="D170" s="33" t="n">
        <v>2</v>
      </c>
      <c r="E170" s="54" t="n">
        <v>43139</v>
      </c>
      <c r="F170" s="47" t="s">
        <v>25</v>
      </c>
      <c r="G170" s="37" t="n">
        <f aca="false">E170+1</f>
        <v>43140</v>
      </c>
      <c r="H170" s="50" t="n">
        <v>0.5</v>
      </c>
      <c r="I170" s="50" t="n">
        <v>0</v>
      </c>
      <c r="J170" s="50" t="n">
        <v>1.2</v>
      </c>
      <c r="K170" s="33" t="n">
        <v>67</v>
      </c>
      <c r="L170" s="33" t="n">
        <v>57</v>
      </c>
      <c r="M170" s="34" t="n">
        <v>2</v>
      </c>
      <c r="N170" s="46" t="s">
        <v>505</v>
      </c>
      <c r="O170" s="40" t="s">
        <v>25</v>
      </c>
      <c r="P170" s="41" t="s">
        <v>505</v>
      </c>
      <c r="Q170" s="42" t="n">
        <v>1.8</v>
      </c>
      <c r="R170" s="42" t="n">
        <v>100</v>
      </c>
      <c r="S170" s="42" t="n">
        <v>0</v>
      </c>
      <c r="T170" s="42" t="n">
        <v>0</v>
      </c>
      <c r="U170" s="42" t="n">
        <v>0</v>
      </c>
    </row>
    <row r="171" s="52" customFormat="true" ht="35.25" hidden="false" customHeight="true" outlineLevel="0" collapsed="false">
      <c r="A171" s="32" t="s">
        <v>506</v>
      </c>
      <c r="B171" s="32" t="s">
        <v>507</v>
      </c>
      <c r="C171" s="33" t="s">
        <v>193</v>
      </c>
      <c r="D171" s="33" t="n">
        <v>2</v>
      </c>
      <c r="E171" s="54" t="n">
        <v>43139</v>
      </c>
      <c r="F171" s="47" t="s">
        <v>25</v>
      </c>
      <c r="G171" s="37" t="n">
        <f aca="false">E171+1</f>
        <v>43140</v>
      </c>
      <c r="H171" s="50" t="n">
        <v>3.9</v>
      </c>
      <c r="I171" s="50" t="n">
        <v>0</v>
      </c>
      <c r="J171" s="50" t="n">
        <v>1.2</v>
      </c>
      <c r="K171" s="33" t="n">
        <v>60</v>
      </c>
      <c r="L171" s="33" t="n">
        <v>50</v>
      </c>
      <c r="M171" s="34" t="n">
        <v>2</v>
      </c>
      <c r="N171" s="46" t="s">
        <v>505</v>
      </c>
      <c r="O171" s="40" t="s">
        <v>25</v>
      </c>
      <c r="P171" s="41" t="s">
        <v>508</v>
      </c>
      <c r="Q171" s="45" t="n">
        <v>11</v>
      </c>
      <c r="R171" s="42" t="n">
        <v>100</v>
      </c>
      <c r="S171" s="42" t="n">
        <v>0</v>
      </c>
      <c r="T171" s="42" t="n">
        <v>0</v>
      </c>
      <c r="U171" s="42" t="n">
        <v>0</v>
      </c>
    </row>
    <row r="172" s="44" customFormat="true" ht="35.25" hidden="false" customHeight="true" outlineLevel="0" collapsed="false">
      <c r="A172" s="32" t="s">
        <v>39</v>
      </c>
      <c r="B172" s="32" t="s">
        <v>509</v>
      </c>
      <c r="C172" s="33" t="s">
        <v>31</v>
      </c>
      <c r="D172" s="34" t="n">
        <v>4</v>
      </c>
      <c r="E172" s="35" t="n">
        <v>43118</v>
      </c>
      <c r="F172" s="47" t="s">
        <v>25</v>
      </c>
      <c r="G172" s="37" t="n">
        <f aca="false">E172+1</f>
        <v>43119</v>
      </c>
      <c r="H172" s="38" t="n">
        <v>5.1</v>
      </c>
      <c r="I172" s="38" t="n">
        <v>0</v>
      </c>
      <c r="J172" s="38" t="n">
        <v>1.2</v>
      </c>
      <c r="K172" s="34" t="n">
        <v>75</v>
      </c>
      <c r="L172" s="34" t="n">
        <v>74</v>
      </c>
      <c r="M172" s="34" t="n">
        <v>2</v>
      </c>
      <c r="N172" s="48" t="s">
        <v>510</v>
      </c>
      <c r="O172" s="40" t="s">
        <v>25</v>
      </c>
      <c r="P172" s="49" t="s">
        <v>511</v>
      </c>
      <c r="Q172" s="42" t="n">
        <v>1.4</v>
      </c>
      <c r="R172" s="42" t="n">
        <v>45.7943925233645</v>
      </c>
      <c r="S172" s="42" t="n">
        <v>35.0467289719626</v>
      </c>
      <c r="T172" s="42" t="n">
        <v>0</v>
      </c>
      <c r="U172" s="42" t="n">
        <v>19.1588785046729</v>
      </c>
    </row>
    <row r="173" s="44" customFormat="true" ht="35.25" hidden="false" customHeight="true" outlineLevel="0" collapsed="false">
      <c r="A173" s="32" t="s">
        <v>147</v>
      </c>
      <c r="B173" s="32" t="s">
        <v>512</v>
      </c>
      <c r="C173" s="33" t="s">
        <v>24</v>
      </c>
      <c r="D173" s="34" t="n">
        <v>4</v>
      </c>
      <c r="E173" s="35" t="n">
        <v>43124</v>
      </c>
      <c r="F173" s="47" t="s">
        <v>25</v>
      </c>
      <c r="G173" s="37" t="n">
        <f aca="false">E173+1</f>
        <v>43125</v>
      </c>
      <c r="H173" s="38" t="n">
        <v>2.2</v>
      </c>
      <c r="I173" s="38" t="n">
        <v>0</v>
      </c>
      <c r="J173" s="38" t="n">
        <v>1.2</v>
      </c>
      <c r="K173" s="34" t="n">
        <v>70</v>
      </c>
      <c r="L173" s="34" t="n">
        <v>68</v>
      </c>
      <c r="M173" s="34" t="n">
        <v>2</v>
      </c>
      <c r="N173" s="48" t="s">
        <v>513</v>
      </c>
      <c r="O173" s="40" t="s">
        <v>25</v>
      </c>
      <c r="P173" s="49" t="s">
        <v>514</v>
      </c>
      <c r="Q173" s="42" t="n">
        <v>0.8</v>
      </c>
      <c r="R173" s="42" t="n">
        <v>85.8887381275441</v>
      </c>
      <c r="S173" s="42" t="n">
        <v>14.1112618724559</v>
      </c>
      <c r="T173" s="42" t="n">
        <v>0</v>
      </c>
      <c r="U173" s="42" t="n">
        <v>0</v>
      </c>
    </row>
    <row r="174" s="52" customFormat="true" ht="35.25" hidden="false" customHeight="true" outlineLevel="0" collapsed="false">
      <c r="A174" s="32" t="s">
        <v>515</v>
      </c>
      <c r="B174" s="32" t="s">
        <v>516</v>
      </c>
      <c r="C174" s="34" t="s">
        <v>31</v>
      </c>
      <c r="D174" s="34" t="n">
        <v>4</v>
      </c>
      <c r="E174" s="35" t="n">
        <v>43124</v>
      </c>
      <c r="F174" s="47" t="s">
        <v>25</v>
      </c>
      <c r="G174" s="37" t="n">
        <f aca="false">E174+1</f>
        <v>43125</v>
      </c>
      <c r="H174" s="50" t="n">
        <v>6.1</v>
      </c>
      <c r="I174" s="50" t="n">
        <v>0</v>
      </c>
      <c r="J174" s="50" t="n">
        <v>1.2</v>
      </c>
      <c r="K174" s="34" t="n">
        <v>71</v>
      </c>
      <c r="L174" s="34" t="n">
        <v>69</v>
      </c>
      <c r="M174" s="34" t="n">
        <v>2</v>
      </c>
      <c r="N174" s="48" t="s">
        <v>517</v>
      </c>
      <c r="O174" s="40" t="s">
        <v>25</v>
      </c>
      <c r="P174" s="49" t="s">
        <v>518</v>
      </c>
      <c r="Q174" s="42" t="n">
        <v>1.8</v>
      </c>
      <c r="R174" s="42" t="n">
        <v>79.7356828193833</v>
      </c>
      <c r="S174" s="42" t="n">
        <v>13.3259911894273</v>
      </c>
      <c r="T174" s="42" t="n">
        <v>0</v>
      </c>
      <c r="U174" s="42" t="n">
        <v>6.93832599118943</v>
      </c>
    </row>
    <row r="175" s="52" customFormat="true" ht="35.25" hidden="false" customHeight="true" outlineLevel="0" collapsed="false">
      <c r="A175" s="32" t="s">
        <v>519</v>
      </c>
      <c r="B175" s="32" t="s">
        <v>520</v>
      </c>
      <c r="C175" s="34" t="s">
        <v>24</v>
      </c>
      <c r="D175" s="34" t="n">
        <v>4</v>
      </c>
      <c r="E175" s="35" t="n">
        <v>43118</v>
      </c>
      <c r="F175" s="47" t="s">
        <v>25</v>
      </c>
      <c r="G175" s="37" t="n">
        <f aca="false">E175+1</f>
        <v>43119</v>
      </c>
      <c r="H175" s="50" t="n">
        <v>6.3</v>
      </c>
      <c r="I175" s="50" t="n">
        <v>0</v>
      </c>
      <c r="J175" s="50" t="n">
        <v>1.2</v>
      </c>
      <c r="K175" s="34" t="n">
        <v>66</v>
      </c>
      <c r="L175" s="34" t="n">
        <v>63</v>
      </c>
      <c r="M175" s="34" t="n">
        <v>2</v>
      </c>
      <c r="N175" s="48" t="s">
        <v>521</v>
      </c>
      <c r="O175" s="40" t="s">
        <v>25</v>
      </c>
      <c r="P175" s="49" t="s">
        <v>522</v>
      </c>
      <c r="Q175" s="42" t="n">
        <v>2</v>
      </c>
      <c r="R175" s="42" t="n">
        <v>94.9849548645938</v>
      </c>
      <c r="S175" s="42" t="n">
        <v>3.51053159478435</v>
      </c>
      <c r="T175" s="42" t="n">
        <v>0</v>
      </c>
      <c r="U175" s="42" t="n">
        <v>1.50451354062187</v>
      </c>
    </row>
    <row r="176" s="44" customFormat="true" ht="35.25" hidden="false" customHeight="true" outlineLevel="0" collapsed="false">
      <c r="A176" s="32" t="s">
        <v>523</v>
      </c>
      <c r="B176" s="32" t="s">
        <v>524</v>
      </c>
      <c r="C176" s="34" t="s">
        <v>31</v>
      </c>
      <c r="D176" s="34" t="n">
        <v>6</v>
      </c>
      <c r="E176" s="35" t="n">
        <v>43124</v>
      </c>
      <c r="F176" s="47" t="s">
        <v>25</v>
      </c>
      <c r="G176" s="37" t="n">
        <f aca="false">E176+1</f>
        <v>43125</v>
      </c>
      <c r="H176" s="38" t="n">
        <v>12.3</v>
      </c>
      <c r="I176" s="38" t="n">
        <v>0</v>
      </c>
      <c r="J176" s="38" t="n">
        <v>1.2</v>
      </c>
      <c r="K176" s="34" t="n">
        <v>64</v>
      </c>
      <c r="L176" s="34" t="n">
        <v>59</v>
      </c>
      <c r="M176" s="34" t="n">
        <v>2</v>
      </c>
      <c r="N176" s="48" t="s">
        <v>525</v>
      </c>
      <c r="O176" s="40" t="s">
        <v>25</v>
      </c>
      <c r="P176" s="49" t="s">
        <v>526</v>
      </c>
      <c r="Q176" s="42" t="n">
        <v>1.1</v>
      </c>
      <c r="R176" s="42" t="n">
        <v>100</v>
      </c>
      <c r="S176" s="42" t="n">
        <v>0</v>
      </c>
      <c r="T176" s="42" t="n">
        <v>0</v>
      </c>
      <c r="U176" s="42" t="n">
        <v>0</v>
      </c>
    </row>
    <row r="177" s="74" customFormat="true" ht="35.25" hidden="false" customHeight="true" outlineLevel="0" collapsed="false">
      <c r="A177" s="32" t="s">
        <v>316</v>
      </c>
      <c r="B177" s="32" t="s">
        <v>527</v>
      </c>
      <c r="C177" s="33" t="s">
        <v>31</v>
      </c>
      <c r="D177" s="34" t="n">
        <v>2</v>
      </c>
      <c r="E177" s="35" t="n">
        <v>43150</v>
      </c>
      <c r="F177" s="47" t="s">
        <v>25</v>
      </c>
      <c r="G177" s="37" t="n">
        <f aca="false">E177+1</f>
        <v>43151</v>
      </c>
      <c r="H177" s="38" t="n">
        <v>5</v>
      </c>
      <c r="I177" s="38" t="n">
        <v>0</v>
      </c>
      <c r="J177" s="38" t="n">
        <v>1.2</v>
      </c>
      <c r="K177" s="34" t="n">
        <v>68</v>
      </c>
      <c r="L177" s="34" t="n">
        <v>64</v>
      </c>
      <c r="M177" s="34" t="n">
        <v>2</v>
      </c>
      <c r="N177" s="48" t="s">
        <v>528</v>
      </c>
      <c r="O177" s="40" t="s">
        <v>25</v>
      </c>
      <c r="P177" s="49" t="s">
        <v>529</v>
      </c>
      <c r="Q177" s="45" t="n">
        <v>2.5</v>
      </c>
      <c r="R177" s="42" t="n">
        <v>86.6533864541833</v>
      </c>
      <c r="S177" s="42" t="n">
        <v>0.796812749003984</v>
      </c>
      <c r="T177" s="42" t="n">
        <v>0</v>
      </c>
      <c r="U177" s="42" t="n">
        <v>12.5498007968127</v>
      </c>
    </row>
    <row r="178" s="44" customFormat="true" ht="35.25" hidden="false" customHeight="true" outlineLevel="0" collapsed="false">
      <c r="A178" s="32" t="s">
        <v>316</v>
      </c>
      <c r="B178" s="32" t="s">
        <v>530</v>
      </c>
      <c r="C178" s="33" t="s">
        <v>31</v>
      </c>
      <c r="D178" s="34" t="n">
        <v>4</v>
      </c>
      <c r="E178" s="35" t="n">
        <v>43150</v>
      </c>
      <c r="F178" s="47" t="s">
        <v>25</v>
      </c>
      <c r="G178" s="37" t="n">
        <f aca="false">E178+1</f>
        <v>43151</v>
      </c>
      <c r="H178" s="38" t="n">
        <v>7.6</v>
      </c>
      <c r="I178" s="38" t="n">
        <v>0</v>
      </c>
      <c r="J178" s="38" t="n">
        <v>1.2</v>
      </c>
      <c r="K178" s="34" t="n">
        <v>61</v>
      </c>
      <c r="L178" s="34" t="n">
        <v>55</v>
      </c>
      <c r="M178" s="34" t="n">
        <v>2</v>
      </c>
      <c r="N178" s="48" t="s">
        <v>529</v>
      </c>
      <c r="O178" s="40" t="s">
        <v>25</v>
      </c>
      <c r="P178" s="49" t="s">
        <v>531</v>
      </c>
      <c r="Q178" s="45" t="n">
        <v>1.1</v>
      </c>
      <c r="R178" s="42" t="n">
        <v>100</v>
      </c>
      <c r="S178" s="42" t="n">
        <v>0</v>
      </c>
      <c r="T178" s="42" t="n">
        <v>0</v>
      </c>
      <c r="U178" s="42" t="n">
        <v>0</v>
      </c>
    </row>
    <row r="179" s="44" customFormat="true" ht="35.25" hidden="false" customHeight="true" outlineLevel="0" collapsed="false">
      <c r="A179" s="32" t="s">
        <v>532</v>
      </c>
      <c r="B179" s="32" t="s">
        <v>533</v>
      </c>
      <c r="C179" s="34" t="s">
        <v>31</v>
      </c>
      <c r="D179" s="34" t="n">
        <v>4</v>
      </c>
      <c r="E179" s="35" t="n">
        <v>43150</v>
      </c>
      <c r="F179" s="47" t="s">
        <v>25</v>
      </c>
      <c r="G179" s="37" t="n">
        <f aca="false">E179+1</f>
        <v>43151</v>
      </c>
      <c r="H179" s="50" t="n">
        <v>6.1</v>
      </c>
      <c r="I179" s="50" t="n">
        <v>0</v>
      </c>
      <c r="J179" s="50" t="n">
        <v>1.2</v>
      </c>
      <c r="K179" s="34" t="n">
        <v>59</v>
      </c>
      <c r="L179" s="34" t="n">
        <v>50</v>
      </c>
      <c r="M179" s="34" t="n">
        <v>2</v>
      </c>
      <c r="N179" s="48" t="s">
        <v>534</v>
      </c>
      <c r="O179" s="40" t="s">
        <v>25</v>
      </c>
      <c r="P179" s="49" t="s">
        <v>535</v>
      </c>
      <c r="Q179" s="45" t="n">
        <v>0.3</v>
      </c>
      <c r="R179" s="42" t="n">
        <v>100</v>
      </c>
      <c r="S179" s="42" t="n">
        <v>0</v>
      </c>
      <c r="T179" s="42" t="n">
        <v>0</v>
      </c>
      <c r="U179" s="42" t="n">
        <v>0</v>
      </c>
    </row>
    <row r="180" s="52" customFormat="true" ht="35.25" hidden="false" customHeight="true" outlineLevel="0" collapsed="false">
      <c r="A180" s="32" t="s">
        <v>203</v>
      </c>
      <c r="B180" s="32" t="s">
        <v>536</v>
      </c>
      <c r="C180" s="33" t="s">
        <v>31</v>
      </c>
      <c r="D180" s="34" t="n">
        <v>4</v>
      </c>
      <c r="E180" s="35" t="n">
        <v>43139</v>
      </c>
      <c r="F180" s="47" t="s">
        <v>25</v>
      </c>
      <c r="G180" s="37" t="n">
        <f aca="false">E180+1</f>
        <v>43140</v>
      </c>
      <c r="H180" s="38" t="n">
        <v>15.5</v>
      </c>
      <c r="I180" s="38" t="n">
        <v>0</v>
      </c>
      <c r="J180" s="38" t="n">
        <v>1.2</v>
      </c>
      <c r="K180" s="34" t="n">
        <v>57</v>
      </c>
      <c r="L180" s="34" t="n">
        <v>51</v>
      </c>
      <c r="M180" s="34" t="n">
        <v>2</v>
      </c>
      <c r="N180" s="48" t="s">
        <v>537</v>
      </c>
      <c r="O180" s="40" t="s">
        <v>25</v>
      </c>
      <c r="P180" s="49" t="s">
        <v>538</v>
      </c>
      <c r="Q180" s="45" t="n">
        <v>4.7</v>
      </c>
      <c r="R180" s="42" t="n">
        <v>100</v>
      </c>
      <c r="S180" s="42" t="n">
        <v>0</v>
      </c>
      <c r="T180" s="42" t="n">
        <v>0</v>
      </c>
      <c r="U180" s="42" t="n">
        <v>0</v>
      </c>
    </row>
    <row r="181" s="44" customFormat="true" ht="35.25" hidden="false" customHeight="true" outlineLevel="0" collapsed="false">
      <c r="A181" s="32" t="s">
        <v>539</v>
      </c>
      <c r="B181" s="32" t="s">
        <v>540</v>
      </c>
      <c r="C181" s="33" t="s">
        <v>31</v>
      </c>
      <c r="D181" s="34" t="n">
        <v>2</v>
      </c>
      <c r="E181" s="35" t="n">
        <v>43139</v>
      </c>
      <c r="F181" s="47" t="s">
        <v>25</v>
      </c>
      <c r="G181" s="37" t="n">
        <f aca="false">E181+1</f>
        <v>43140</v>
      </c>
      <c r="H181" s="38" t="n">
        <v>3.3</v>
      </c>
      <c r="I181" s="38" t="n">
        <v>0</v>
      </c>
      <c r="J181" s="38" t="n">
        <v>1.2</v>
      </c>
      <c r="K181" s="34" t="n">
        <v>70</v>
      </c>
      <c r="L181" s="34" t="n">
        <v>65</v>
      </c>
      <c r="M181" s="34" t="n">
        <v>2</v>
      </c>
      <c r="N181" s="48" t="s">
        <v>541</v>
      </c>
      <c r="O181" s="40" t="s">
        <v>25</v>
      </c>
      <c r="P181" s="49" t="s">
        <v>542</v>
      </c>
      <c r="Q181" s="45" t="n">
        <v>2.8</v>
      </c>
      <c r="R181" s="42" t="n">
        <v>87.3661670235546</v>
      </c>
      <c r="S181" s="42" t="n">
        <v>0</v>
      </c>
      <c r="T181" s="42" t="n">
        <v>0</v>
      </c>
      <c r="U181" s="42" t="n">
        <v>12.6338329764454</v>
      </c>
    </row>
    <row r="182" s="44" customFormat="true" ht="35.25" hidden="false" customHeight="true" outlineLevel="0" collapsed="false">
      <c r="A182" s="32" t="s">
        <v>543</v>
      </c>
      <c r="B182" s="32" t="s">
        <v>544</v>
      </c>
      <c r="C182" s="33" t="s">
        <v>31</v>
      </c>
      <c r="D182" s="34" t="n">
        <v>4</v>
      </c>
      <c r="E182" s="35" t="n">
        <v>43139</v>
      </c>
      <c r="F182" s="47" t="s">
        <v>25</v>
      </c>
      <c r="G182" s="37" t="n">
        <f aca="false">E182+1</f>
        <v>43140</v>
      </c>
      <c r="H182" s="38" t="n">
        <v>33.5</v>
      </c>
      <c r="I182" s="38" t="n">
        <v>0</v>
      </c>
      <c r="J182" s="38" t="n">
        <v>1.2</v>
      </c>
      <c r="K182" s="34" t="n">
        <v>52</v>
      </c>
      <c r="L182" s="34" t="n">
        <v>42</v>
      </c>
      <c r="M182" s="34" t="n">
        <v>2</v>
      </c>
      <c r="N182" s="48" t="s">
        <v>545</v>
      </c>
      <c r="O182" s="40" t="s">
        <v>25</v>
      </c>
      <c r="P182" s="49" t="s">
        <v>546</v>
      </c>
      <c r="Q182" s="45" t="n">
        <v>2</v>
      </c>
      <c r="R182" s="42" t="n">
        <v>100</v>
      </c>
      <c r="S182" s="42" t="n">
        <v>0</v>
      </c>
      <c r="T182" s="42" t="n">
        <v>0</v>
      </c>
      <c r="U182" s="42" t="n">
        <v>0</v>
      </c>
    </row>
    <row r="183" s="44" customFormat="true" ht="35.25" hidden="false" customHeight="true" outlineLevel="0" collapsed="false">
      <c r="A183" s="32" t="s">
        <v>36</v>
      </c>
      <c r="B183" s="32" t="s">
        <v>547</v>
      </c>
      <c r="C183" s="33" t="s">
        <v>31</v>
      </c>
      <c r="D183" s="34" t="n">
        <v>2</v>
      </c>
      <c r="E183" s="35" t="n">
        <v>43152</v>
      </c>
      <c r="F183" s="47" t="s">
        <v>25</v>
      </c>
      <c r="G183" s="37" t="n">
        <v>43153</v>
      </c>
      <c r="H183" s="38" t="n">
        <v>2.6</v>
      </c>
      <c r="I183" s="38" t="n">
        <v>0</v>
      </c>
      <c r="J183" s="38" t="n">
        <v>1.2</v>
      </c>
      <c r="K183" s="34" t="n">
        <v>71</v>
      </c>
      <c r="L183" s="34" t="n">
        <v>68</v>
      </c>
      <c r="M183" s="34" t="n">
        <v>2</v>
      </c>
      <c r="N183" s="48" t="s">
        <v>547</v>
      </c>
      <c r="O183" s="40" t="s">
        <v>25</v>
      </c>
      <c r="P183" s="49" t="s">
        <v>547</v>
      </c>
      <c r="Q183" s="42" t="n">
        <v>1.3</v>
      </c>
      <c r="R183" s="42" t="n">
        <v>85.7142857142857</v>
      </c>
      <c r="S183" s="42" t="n">
        <v>9.52380952380952</v>
      </c>
      <c r="T183" s="42" t="n">
        <v>0</v>
      </c>
      <c r="U183" s="42" t="n">
        <v>4.76190476190476</v>
      </c>
    </row>
    <row r="184" s="44" customFormat="true" ht="35.25" hidden="false" customHeight="true" outlineLevel="0" collapsed="false">
      <c r="A184" s="32" t="s">
        <v>548</v>
      </c>
      <c r="B184" s="32" t="s">
        <v>547</v>
      </c>
      <c r="C184" s="33" t="s">
        <v>31</v>
      </c>
      <c r="D184" s="34" t="n">
        <v>2</v>
      </c>
      <c r="E184" s="35" t="n">
        <v>43152</v>
      </c>
      <c r="F184" s="47" t="s">
        <v>25</v>
      </c>
      <c r="G184" s="37" t="n">
        <v>43153</v>
      </c>
      <c r="H184" s="38" t="n">
        <v>3.2</v>
      </c>
      <c r="I184" s="38" t="n">
        <v>0</v>
      </c>
      <c r="J184" s="38" t="n">
        <v>1.2</v>
      </c>
      <c r="K184" s="34" t="n">
        <v>67</v>
      </c>
      <c r="L184" s="34" t="n">
        <v>62</v>
      </c>
      <c r="M184" s="34" t="n">
        <v>2</v>
      </c>
      <c r="N184" s="48" t="s">
        <v>547</v>
      </c>
      <c r="O184" s="40" t="s">
        <v>25</v>
      </c>
      <c r="P184" s="49" t="s">
        <v>547</v>
      </c>
      <c r="Q184" s="42" t="n">
        <v>0.2</v>
      </c>
      <c r="R184" s="42" t="n">
        <v>100</v>
      </c>
      <c r="S184" s="42" t="n">
        <v>0</v>
      </c>
      <c r="T184" s="42" t="n">
        <v>0</v>
      </c>
      <c r="U184" s="42" t="n">
        <v>0</v>
      </c>
    </row>
    <row r="185" s="44" customFormat="true" ht="35.25" hidden="false" customHeight="true" outlineLevel="0" collapsed="false">
      <c r="A185" s="32" t="s">
        <v>549</v>
      </c>
      <c r="B185" s="32" t="s">
        <v>550</v>
      </c>
      <c r="C185" s="33" t="s">
        <v>31</v>
      </c>
      <c r="D185" s="34" t="n">
        <v>2</v>
      </c>
      <c r="E185" s="35" t="n">
        <v>43152</v>
      </c>
      <c r="F185" s="47" t="s">
        <v>25</v>
      </c>
      <c r="G185" s="37" t="n">
        <v>43153</v>
      </c>
      <c r="H185" s="38" t="n">
        <v>0.7</v>
      </c>
      <c r="I185" s="38" t="n">
        <v>0</v>
      </c>
      <c r="J185" s="38" t="n">
        <v>1.2</v>
      </c>
      <c r="K185" s="34" t="n">
        <v>71</v>
      </c>
      <c r="L185" s="34" t="n">
        <v>65</v>
      </c>
      <c r="M185" s="34" t="n">
        <v>2</v>
      </c>
      <c r="N185" s="46" t="s">
        <v>550</v>
      </c>
      <c r="O185" s="40" t="s">
        <v>25</v>
      </c>
      <c r="P185" s="41" t="s">
        <v>547</v>
      </c>
      <c r="Q185" s="45" t="n">
        <v>4.4</v>
      </c>
      <c r="R185" s="42" t="n">
        <v>96.4285714285714</v>
      </c>
      <c r="S185" s="42" t="n">
        <v>0</v>
      </c>
      <c r="T185" s="42" t="n">
        <v>0</v>
      </c>
      <c r="U185" s="42" t="n">
        <v>3.57142857142857</v>
      </c>
    </row>
    <row r="186" s="44" customFormat="true" ht="35.25" hidden="false" customHeight="true" outlineLevel="0" collapsed="false">
      <c r="A186" s="32" t="s">
        <v>551</v>
      </c>
      <c r="B186" s="32" t="s">
        <v>552</v>
      </c>
      <c r="C186" s="33" t="s">
        <v>66</v>
      </c>
      <c r="D186" s="33" t="n">
        <v>2</v>
      </c>
      <c r="E186" s="54" t="n">
        <v>43081</v>
      </c>
      <c r="F186" s="47" t="s">
        <v>25</v>
      </c>
      <c r="G186" s="37" t="n">
        <v>43082</v>
      </c>
      <c r="H186" s="38" t="n">
        <v>12.3</v>
      </c>
      <c r="I186" s="38" t="n">
        <v>0</v>
      </c>
      <c r="J186" s="38" t="n">
        <v>1.2</v>
      </c>
      <c r="K186" s="34" t="n">
        <v>62</v>
      </c>
      <c r="L186" s="34" t="n">
        <v>60</v>
      </c>
      <c r="M186" s="34" t="n">
        <v>2</v>
      </c>
      <c r="N186" s="71" t="s">
        <v>553</v>
      </c>
      <c r="O186" s="40" t="s">
        <v>25</v>
      </c>
      <c r="P186" s="75" t="s">
        <v>554</v>
      </c>
      <c r="Q186" s="45" t="n">
        <v>3.4</v>
      </c>
      <c r="R186" s="42" t="n">
        <v>85.7142857142857</v>
      </c>
      <c r="S186" s="42" t="n">
        <v>9.89010989010989</v>
      </c>
      <c r="T186" s="42" t="n">
        <v>0</v>
      </c>
      <c r="U186" s="42" t="n">
        <v>4.3956043956044</v>
      </c>
    </row>
    <row r="187" s="52" customFormat="true" ht="35.25" hidden="false" customHeight="true" outlineLevel="0" collapsed="false">
      <c r="A187" s="32" t="s">
        <v>551</v>
      </c>
      <c r="B187" s="32" t="s">
        <v>555</v>
      </c>
      <c r="C187" s="33" t="s">
        <v>31</v>
      </c>
      <c r="D187" s="33" t="n">
        <v>4</v>
      </c>
      <c r="E187" s="54" t="n">
        <v>43081</v>
      </c>
      <c r="F187" s="47" t="s">
        <v>25</v>
      </c>
      <c r="G187" s="37" t="n">
        <v>43082</v>
      </c>
      <c r="H187" s="38" t="n">
        <v>4</v>
      </c>
      <c r="I187" s="38" t="n">
        <v>0</v>
      </c>
      <c r="J187" s="38" t="n">
        <v>1.2</v>
      </c>
      <c r="K187" s="34" t="n">
        <v>70</v>
      </c>
      <c r="L187" s="34" t="n">
        <v>66</v>
      </c>
      <c r="M187" s="34" t="n">
        <v>2</v>
      </c>
      <c r="N187" s="76" t="s">
        <v>556</v>
      </c>
      <c r="O187" s="40" t="s">
        <v>25</v>
      </c>
      <c r="P187" s="75" t="s">
        <v>557</v>
      </c>
      <c r="Q187" s="45" t="n">
        <v>4.9</v>
      </c>
      <c r="R187" s="42" t="n">
        <v>84.9094567404427</v>
      </c>
      <c r="S187" s="42" t="n">
        <v>1.40845070422535</v>
      </c>
      <c r="T187" s="42" t="n">
        <v>0</v>
      </c>
      <c r="U187" s="42" t="n">
        <v>13.682092555332</v>
      </c>
    </row>
    <row r="188" s="44" customFormat="true" ht="35.25" hidden="false" customHeight="true" outlineLevel="0" collapsed="false">
      <c r="A188" s="32" t="s">
        <v>558</v>
      </c>
      <c r="B188" s="32" t="s">
        <v>559</v>
      </c>
      <c r="C188" s="33" t="s">
        <v>66</v>
      </c>
      <c r="D188" s="33" t="n">
        <v>2</v>
      </c>
      <c r="E188" s="54" t="n">
        <v>43081</v>
      </c>
      <c r="F188" s="47" t="s">
        <v>25</v>
      </c>
      <c r="G188" s="37" t="n">
        <v>43082</v>
      </c>
      <c r="H188" s="38" t="n">
        <v>19.6</v>
      </c>
      <c r="I188" s="38" t="n">
        <v>0</v>
      </c>
      <c r="J188" s="38" t="n">
        <v>1.2</v>
      </c>
      <c r="K188" s="34" t="n">
        <v>60</v>
      </c>
      <c r="L188" s="34" t="n">
        <v>58</v>
      </c>
      <c r="M188" s="34" t="n">
        <v>2</v>
      </c>
      <c r="N188" s="71" t="s">
        <v>560</v>
      </c>
      <c r="O188" s="40" t="s">
        <v>25</v>
      </c>
      <c r="P188" s="75" t="s">
        <v>561</v>
      </c>
      <c r="Q188" s="45" t="n">
        <v>1.9</v>
      </c>
      <c r="R188" s="42" t="n">
        <v>90.9638554216867</v>
      </c>
      <c r="S188" s="42" t="n">
        <v>0.602409638554217</v>
      </c>
      <c r="T188" s="42" t="n">
        <v>0</v>
      </c>
      <c r="U188" s="42" t="n">
        <v>8.43373493975904</v>
      </c>
    </row>
    <row r="189" s="44" customFormat="true" ht="35.25" hidden="false" customHeight="true" outlineLevel="0" collapsed="false">
      <c r="A189" s="32" t="s">
        <v>562</v>
      </c>
      <c r="B189" s="32" t="s">
        <v>563</v>
      </c>
      <c r="C189" s="33" t="s">
        <v>66</v>
      </c>
      <c r="D189" s="33" t="n">
        <v>4</v>
      </c>
      <c r="E189" s="54" t="n">
        <v>43081</v>
      </c>
      <c r="F189" s="47" t="s">
        <v>25</v>
      </c>
      <c r="G189" s="37" t="n">
        <v>43082</v>
      </c>
      <c r="H189" s="38" t="n">
        <v>5.2</v>
      </c>
      <c r="I189" s="38" t="n">
        <v>0</v>
      </c>
      <c r="J189" s="38" t="n">
        <v>1.2</v>
      </c>
      <c r="K189" s="34" t="n">
        <v>63</v>
      </c>
      <c r="L189" s="34" t="n">
        <v>57</v>
      </c>
      <c r="M189" s="34" t="n">
        <v>2</v>
      </c>
      <c r="N189" s="71" t="s">
        <v>564</v>
      </c>
      <c r="O189" s="40" t="s">
        <v>25</v>
      </c>
      <c r="P189" s="75" t="s">
        <v>565</v>
      </c>
      <c r="Q189" s="45" t="n">
        <v>1.1</v>
      </c>
      <c r="R189" s="42" t="n">
        <v>100</v>
      </c>
      <c r="S189" s="42" t="n">
        <v>0</v>
      </c>
      <c r="T189" s="42" t="n">
        <v>0</v>
      </c>
      <c r="U189" s="42" t="n">
        <v>0</v>
      </c>
    </row>
    <row r="190" s="44" customFormat="true" ht="35.25" hidden="false" customHeight="true" outlineLevel="0" collapsed="false">
      <c r="A190" s="32" t="s">
        <v>566</v>
      </c>
      <c r="B190" s="32" t="s">
        <v>567</v>
      </c>
      <c r="C190" s="33" t="s">
        <v>66</v>
      </c>
      <c r="D190" s="33" t="n">
        <v>4</v>
      </c>
      <c r="E190" s="54" t="n">
        <v>43081</v>
      </c>
      <c r="F190" s="47" t="s">
        <v>25</v>
      </c>
      <c r="G190" s="37" t="n">
        <v>43082</v>
      </c>
      <c r="H190" s="38" t="n">
        <v>7.6</v>
      </c>
      <c r="I190" s="38" t="n">
        <v>0</v>
      </c>
      <c r="J190" s="38" t="n">
        <v>1.2</v>
      </c>
      <c r="K190" s="34" t="n">
        <v>59</v>
      </c>
      <c r="L190" s="34" t="n">
        <v>52</v>
      </c>
      <c r="M190" s="34" t="n">
        <v>2</v>
      </c>
      <c r="N190" s="46" t="s">
        <v>568</v>
      </c>
      <c r="O190" s="40" t="s">
        <v>25</v>
      </c>
      <c r="P190" s="41" t="s">
        <v>569</v>
      </c>
      <c r="Q190" s="45" t="n">
        <v>0.9</v>
      </c>
      <c r="R190" s="42" t="n">
        <v>100</v>
      </c>
      <c r="S190" s="42" t="n">
        <v>0</v>
      </c>
      <c r="T190" s="42" t="n">
        <v>0</v>
      </c>
      <c r="U190" s="42" t="n">
        <v>0</v>
      </c>
    </row>
    <row r="191" s="44" customFormat="true" ht="35.25" hidden="false" customHeight="true" outlineLevel="0" collapsed="false">
      <c r="A191" s="32" t="s">
        <v>139</v>
      </c>
      <c r="B191" s="53" t="s">
        <v>570</v>
      </c>
      <c r="C191" s="34" t="s">
        <v>66</v>
      </c>
      <c r="D191" s="34" t="n">
        <v>4</v>
      </c>
      <c r="E191" s="35" t="n">
        <v>43125</v>
      </c>
      <c r="F191" s="47" t="s">
        <v>25</v>
      </c>
      <c r="G191" s="37" t="n">
        <v>43126</v>
      </c>
      <c r="H191" s="38" t="n">
        <v>4.4</v>
      </c>
      <c r="I191" s="38" t="n">
        <v>0</v>
      </c>
      <c r="J191" s="38" t="n">
        <v>1.2</v>
      </c>
      <c r="K191" s="34" t="n">
        <v>58</v>
      </c>
      <c r="L191" s="34" t="n">
        <v>53</v>
      </c>
      <c r="M191" s="34" t="n">
        <v>2</v>
      </c>
      <c r="N191" s="68" t="s">
        <v>571</v>
      </c>
      <c r="O191" s="40" t="s">
        <v>25</v>
      </c>
      <c r="P191" s="69" t="s">
        <v>572</v>
      </c>
      <c r="Q191" s="45" t="n">
        <v>0.9</v>
      </c>
      <c r="R191" s="42" t="n">
        <v>100</v>
      </c>
      <c r="S191" s="42" t="n">
        <v>0</v>
      </c>
      <c r="T191" s="42" t="n">
        <v>0</v>
      </c>
      <c r="U191" s="42" t="n">
        <v>0</v>
      </c>
    </row>
    <row r="192" s="44" customFormat="true" ht="35.25" hidden="false" customHeight="true" outlineLevel="0" collapsed="false">
      <c r="A192" s="32" t="s">
        <v>139</v>
      </c>
      <c r="B192" s="53" t="s">
        <v>573</v>
      </c>
      <c r="C192" s="34" t="s">
        <v>66</v>
      </c>
      <c r="D192" s="34" t="n">
        <v>4</v>
      </c>
      <c r="E192" s="35" t="n">
        <v>43125</v>
      </c>
      <c r="F192" s="47" t="s">
        <v>25</v>
      </c>
      <c r="G192" s="37" t="n">
        <v>43126</v>
      </c>
      <c r="H192" s="38" t="n">
        <v>4.9</v>
      </c>
      <c r="I192" s="38" t="n">
        <v>0</v>
      </c>
      <c r="J192" s="38" t="n">
        <v>1.2</v>
      </c>
      <c r="K192" s="34" t="n">
        <v>70</v>
      </c>
      <c r="L192" s="34" t="n">
        <v>67</v>
      </c>
      <c r="M192" s="34" t="n">
        <v>2</v>
      </c>
      <c r="N192" s="70" t="s">
        <v>574</v>
      </c>
      <c r="O192" s="40" t="s">
        <v>25</v>
      </c>
      <c r="P192" s="69" t="s">
        <v>575</v>
      </c>
      <c r="Q192" s="45" t="n">
        <v>1.1</v>
      </c>
      <c r="R192" s="42" t="n">
        <v>49.1017964071856</v>
      </c>
      <c r="S192" s="42" t="n">
        <v>23.9520958083832</v>
      </c>
      <c r="T192" s="42" t="n">
        <v>0</v>
      </c>
      <c r="U192" s="42" t="n">
        <v>26.9461077844311</v>
      </c>
    </row>
    <row r="193" s="44" customFormat="true" ht="35.25" hidden="false" customHeight="true" outlineLevel="0" collapsed="false">
      <c r="A193" s="32" t="s">
        <v>139</v>
      </c>
      <c r="B193" s="53" t="s">
        <v>576</v>
      </c>
      <c r="C193" s="34" t="s">
        <v>66</v>
      </c>
      <c r="D193" s="34" t="n">
        <v>4</v>
      </c>
      <c r="E193" s="35" t="n">
        <v>43125</v>
      </c>
      <c r="F193" s="47" t="s">
        <v>25</v>
      </c>
      <c r="G193" s="37" t="n">
        <v>43126</v>
      </c>
      <c r="H193" s="38" t="n">
        <v>4.4</v>
      </c>
      <c r="I193" s="38" t="n">
        <v>0</v>
      </c>
      <c r="J193" s="38" t="n">
        <v>1.2</v>
      </c>
      <c r="K193" s="34" t="n">
        <v>58</v>
      </c>
      <c r="L193" s="34" t="n">
        <v>53</v>
      </c>
      <c r="M193" s="34" t="n">
        <v>2</v>
      </c>
      <c r="N193" s="70" t="s">
        <v>572</v>
      </c>
      <c r="O193" s="40" t="s">
        <v>25</v>
      </c>
      <c r="P193" s="69" t="s">
        <v>577</v>
      </c>
      <c r="Q193" s="45" t="n">
        <v>0.6</v>
      </c>
      <c r="R193" s="42" t="n">
        <v>100</v>
      </c>
      <c r="S193" s="42" t="n">
        <v>0</v>
      </c>
      <c r="T193" s="42" t="n">
        <v>0</v>
      </c>
      <c r="U193" s="42" t="n">
        <v>0</v>
      </c>
    </row>
    <row r="194" s="44" customFormat="true" ht="35.25" hidden="false" customHeight="true" outlineLevel="0" collapsed="false">
      <c r="A194" s="32" t="s">
        <v>139</v>
      </c>
      <c r="B194" s="53" t="s">
        <v>578</v>
      </c>
      <c r="C194" s="34" t="s">
        <v>66</v>
      </c>
      <c r="D194" s="34" t="n">
        <v>4</v>
      </c>
      <c r="E194" s="35" t="n">
        <v>43125</v>
      </c>
      <c r="F194" s="47" t="s">
        <v>25</v>
      </c>
      <c r="G194" s="37" t="n">
        <v>43126</v>
      </c>
      <c r="H194" s="38" t="n">
        <v>4.7</v>
      </c>
      <c r="I194" s="38" t="n">
        <v>0</v>
      </c>
      <c r="J194" s="38" t="n">
        <v>1.2</v>
      </c>
      <c r="K194" s="34" t="n">
        <v>70</v>
      </c>
      <c r="L194" s="34" t="n">
        <v>67</v>
      </c>
      <c r="M194" s="34" t="n">
        <v>2</v>
      </c>
      <c r="N194" s="70" t="s">
        <v>579</v>
      </c>
      <c r="O194" s="40" t="s">
        <v>25</v>
      </c>
      <c r="P194" s="69" t="s">
        <v>580</v>
      </c>
      <c r="Q194" s="45" t="n">
        <v>1</v>
      </c>
      <c r="R194" s="42" t="n">
        <v>64.8648648648649</v>
      </c>
      <c r="S194" s="42" t="n">
        <v>8.10810810810811</v>
      </c>
      <c r="T194" s="42" t="n">
        <v>0</v>
      </c>
      <c r="U194" s="42" t="n">
        <v>27.027027027027</v>
      </c>
    </row>
    <row r="195" s="44" customFormat="true" ht="35.25" hidden="false" customHeight="true" outlineLevel="0" collapsed="false">
      <c r="A195" s="32" t="s">
        <v>139</v>
      </c>
      <c r="B195" s="53" t="s">
        <v>581</v>
      </c>
      <c r="C195" s="34" t="s">
        <v>66</v>
      </c>
      <c r="D195" s="34" t="n">
        <v>4</v>
      </c>
      <c r="E195" s="35" t="n">
        <v>43125</v>
      </c>
      <c r="F195" s="47" t="s">
        <v>25</v>
      </c>
      <c r="G195" s="37" t="n">
        <v>43126</v>
      </c>
      <c r="H195" s="38" t="n">
        <v>5.1</v>
      </c>
      <c r="I195" s="38" t="n">
        <v>0</v>
      </c>
      <c r="J195" s="38" t="n">
        <v>1.2</v>
      </c>
      <c r="K195" s="34" t="n">
        <v>58</v>
      </c>
      <c r="L195" s="34" t="n">
        <v>53</v>
      </c>
      <c r="M195" s="34" t="n">
        <v>2</v>
      </c>
      <c r="N195" s="70" t="s">
        <v>582</v>
      </c>
      <c r="O195" s="40" t="s">
        <v>25</v>
      </c>
      <c r="P195" s="69" t="s">
        <v>574</v>
      </c>
      <c r="Q195" s="45" t="n">
        <v>0.7</v>
      </c>
      <c r="R195" s="42" t="n">
        <v>100</v>
      </c>
      <c r="S195" s="42" t="n">
        <v>0</v>
      </c>
      <c r="T195" s="42" t="n">
        <v>0</v>
      </c>
      <c r="U195" s="42" t="n">
        <v>0</v>
      </c>
    </row>
    <row r="196" s="44" customFormat="true" ht="35.25" hidden="false" customHeight="true" outlineLevel="0" collapsed="false">
      <c r="A196" s="32" t="s">
        <v>216</v>
      </c>
      <c r="B196" s="53" t="s">
        <v>583</v>
      </c>
      <c r="C196" s="34" t="s">
        <v>31</v>
      </c>
      <c r="D196" s="34" t="n">
        <v>2</v>
      </c>
      <c r="E196" s="35" t="n">
        <v>43152</v>
      </c>
      <c r="F196" s="47" t="s">
        <v>25</v>
      </c>
      <c r="G196" s="37" t="n">
        <v>43153</v>
      </c>
      <c r="H196" s="38" t="n">
        <v>5</v>
      </c>
      <c r="I196" s="38" t="n">
        <v>0</v>
      </c>
      <c r="J196" s="38" t="n">
        <v>1.2</v>
      </c>
      <c r="K196" s="34" t="n">
        <v>70</v>
      </c>
      <c r="L196" s="34" t="n">
        <v>66</v>
      </c>
      <c r="M196" s="34" t="n">
        <v>2</v>
      </c>
      <c r="N196" s="46" t="s">
        <v>584</v>
      </c>
      <c r="O196" s="40" t="s">
        <v>25</v>
      </c>
      <c r="P196" s="41" t="s">
        <v>584</v>
      </c>
      <c r="Q196" s="45" t="n">
        <v>1.8</v>
      </c>
      <c r="R196" s="42" t="n">
        <v>92.2222222222222</v>
      </c>
      <c r="S196" s="42" t="n">
        <v>7.77777777777778</v>
      </c>
      <c r="T196" s="42" t="n">
        <v>0</v>
      </c>
      <c r="U196" s="42" t="n">
        <v>0</v>
      </c>
    </row>
    <row r="197" s="44" customFormat="true" ht="35.25" hidden="false" customHeight="true" outlineLevel="0" collapsed="false">
      <c r="A197" s="32" t="s">
        <v>585</v>
      </c>
      <c r="B197" s="53" t="s">
        <v>586</v>
      </c>
      <c r="C197" s="34" t="s">
        <v>31</v>
      </c>
      <c r="D197" s="34" t="n">
        <v>2</v>
      </c>
      <c r="E197" s="35" t="n">
        <v>43152</v>
      </c>
      <c r="F197" s="47" t="s">
        <v>25</v>
      </c>
      <c r="G197" s="37" t="n">
        <v>43153</v>
      </c>
      <c r="H197" s="38" t="n">
        <v>3.7</v>
      </c>
      <c r="I197" s="38" t="n">
        <v>0</v>
      </c>
      <c r="J197" s="38" t="n">
        <v>1.2</v>
      </c>
      <c r="K197" s="34" t="n">
        <v>68</v>
      </c>
      <c r="L197" s="34" t="n">
        <v>68</v>
      </c>
      <c r="M197" s="34" t="n">
        <v>2</v>
      </c>
      <c r="N197" s="46" t="s">
        <v>584</v>
      </c>
      <c r="O197" s="40" t="s">
        <v>25</v>
      </c>
      <c r="P197" s="41" t="s">
        <v>584</v>
      </c>
      <c r="Q197" s="45" t="n">
        <v>1.4</v>
      </c>
      <c r="R197" s="42" t="n">
        <v>84.2592592592593</v>
      </c>
      <c r="S197" s="42" t="n">
        <v>15.2777777777778</v>
      </c>
      <c r="T197" s="42" t="n">
        <v>0</v>
      </c>
      <c r="U197" s="42" t="n">
        <v>0.462962962962963</v>
      </c>
    </row>
    <row r="198" s="44" customFormat="true" ht="35.25" hidden="false" customHeight="true" outlineLevel="0" collapsed="false">
      <c r="A198" s="32" t="s">
        <v>275</v>
      </c>
      <c r="B198" s="53" t="s">
        <v>587</v>
      </c>
      <c r="C198" s="34" t="s">
        <v>31</v>
      </c>
      <c r="D198" s="34" t="n">
        <v>2</v>
      </c>
      <c r="E198" s="35" t="n">
        <v>43115</v>
      </c>
      <c r="F198" s="47" t="s">
        <v>25</v>
      </c>
      <c r="G198" s="37" t="n">
        <v>43116</v>
      </c>
      <c r="H198" s="38" t="n">
        <v>5.8</v>
      </c>
      <c r="I198" s="38" t="n">
        <v>0</v>
      </c>
      <c r="J198" s="38" t="n">
        <v>1.2</v>
      </c>
      <c r="K198" s="34" t="n">
        <v>67</v>
      </c>
      <c r="L198" s="34" t="n">
        <v>60</v>
      </c>
      <c r="M198" s="34" t="n">
        <v>2</v>
      </c>
      <c r="N198" s="76" t="s">
        <v>588</v>
      </c>
      <c r="O198" s="40" t="s">
        <v>25</v>
      </c>
      <c r="P198" s="75" t="s">
        <v>589</v>
      </c>
      <c r="Q198" s="42" t="n">
        <v>5.3</v>
      </c>
      <c r="R198" s="42" t="n">
        <v>100</v>
      </c>
      <c r="S198" s="42" t="n">
        <v>0</v>
      </c>
      <c r="T198" s="42" t="n">
        <v>0</v>
      </c>
      <c r="U198" s="42" t="n">
        <v>0</v>
      </c>
    </row>
    <row r="199" s="44" customFormat="true" ht="35.25" hidden="false" customHeight="true" outlineLevel="0" collapsed="false">
      <c r="A199" s="32" t="s">
        <v>590</v>
      </c>
      <c r="B199" s="53" t="s">
        <v>591</v>
      </c>
      <c r="C199" s="34" t="s">
        <v>31</v>
      </c>
      <c r="D199" s="34" t="n">
        <v>2</v>
      </c>
      <c r="E199" s="35" t="n">
        <v>43115</v>
      </c>
      <c r="F199" s="47" t="s">
        <v>25</v>
      </c>
      <c r="G199" s="37" t="n">
        <v>43115</v>
      </c>
      <c r="H199" s="38" t="n">
        <v>4.4</v>
      </c>
      <c r="I199" s="38" t="n">
        <v>0</v>
      </c>
      <c r="J199" s="38" t="n">
        <v>1.2</v>
      </c>
      <c r="K199" s="34" t="n">
        <v>66</v>
      </c>
      <c r="L199" s="34" t="n">
        <v>57</v>
      </c>
      <c r="M199" s="34" t="n">
        <v>2</v>
      </c>
      <c r="N199" s="77" t="s">
        <v>592</v>
      </c>
      <c r="O199" s="40" t="s">
        <v>25</v>
      </c>
      <c r="P199" s="75" t="s">
        <v>593</v>
      </c>
      <c r="Q199" s="42" t="n">
        <v>11.1</v>
      </c>
      <c r="R199" s="42" t="n">
        <v>100</v>
      </c>
      <c r="S199" s="42" t="n">
        <v>0</v>
      </c>
      <c r="T199" s="42" t="n">
        <v>0</v>
      </c>
      <c r="U199" s="42" t="n">
        <v>0</v>
      </c>
    </row>
    <row r="200" s="44" customFormat="true" ht="35.25" hidden="false" customHeight="true" outlineLevel="0" collapsed="false">
      <c r="A200" s="32" t="s">
        <v>36</v>
      </c>
      <c r="B200" s="53" t="s">
        <v>594</v>
      </c>
      <c r="C200" s="34" t="s">
        <v>31</v>
      </c>
      <c r="D200" s="34" t="n">
        <v>2</v>
      </c>
      <c r="E200" s="35" t="n">
        <v>43118</v>
      </c>
      <c r="F200" s="47" t="s">
        <v>25</v>
      </c>
      <c r="G200" s="37" t="n">
        <v>43119</v>
      </c>
      <c r="H200" s="38" t="n">
        <v>3.4</v>
      </c>
      <c r="I200" s="38" t="n">
        <v>0</v>
      </c>
      <c r="J200" s="38" t="n">
        <v>1.2</v>
      </c>
      <c r="K200" s="34" t="n">
        <v>71</v>
      </c>
      <c r="L200" s="34" t="n">
        <v>67</v>
      </c>
      <c r="M200" s="34" t="n">
        <v>2</v>
      </c>
      <c r="N200" s="71" t="s">
        <v>595</v>
      </c>
      <c r="O200" s="40" t="s">
        <v>25</v>
      </c>
      <c r="P200" s="72" t="s">
        <v>596</v>
      </c>
      <c r="Q200" s="45" t="n">
        <v>3.7</v>
      </c>
      <c r="R200" s="42" t="n">
        <v>81.5165876777251</v>
      </c>
      <c r="S200" s="42" t="n">
        <v>2.8436018957346</v>
      </c>
      <c r="T200" s="42" t="n">
        <v>0</v>
      </c>
      <c r="U200" s="42" t="n">
        <v>15.6398104265403</v>
      </c>
    </row>
    <row r="201" s="44" customFormat="true" ht="35.25" hidden="false" customHeight="true" outlineLevel="0" collapsed="false">
      <c r="A201" s="78" t="s">
        <v>597</v>
      </c>
      <c r="B201" s="53" t="s">
        <v>598</v>
      </c>
      <c r="C201" s="34" t="s">
        <v>193</v>
      </c>
      <c r="D201" s="34" t="n">
        <v>2</v>
      </c>
      <c r="E201" s="35" t="n">
        <v>43118</v>
      </c>
      <c r="F201" s="47" t="s">
        <v>25</v>
      </c>
      <c r="G201" s="37" t="n">
        <v>43119</v>
      </c>
      <c r="H201" s="38" t="n">
        <v>3.3</v>
      </c>
      <c r="I201" s="38" t="n">
        <v>0</v>
      </c>
      <c r="J201" s="38" t="n">
        <v>1.2</v>
      </c>
      <c r="K201" s="34" t="n">
        <v>65</v>
      </c>
      <c r="L201" s="34" t="n">
        <v>58</v>
      </c>
      <c r="M201" s="34" t="n">
        <v>2</v>
      </c>
      <c r="N201" s="46" t="s">
        <v>599</v>
      </c>
      <c r="O201" s="40" t="s">
        <v>25</v>
      </c>
      <c r="P201" s="41" t="s">
        <v>600</v>
      </c>
      <c r="Q201" s="45" t="n">
        <v>7.1</v>
      </c>
      <c r="R201" s="42" t="n">
        <v>100</v>
      </c>
      <c r="S201" s="42" t="n">
        <v>0</v>
      </c>
      <c r="T201" s="42" t="n">
        <v>0</v>
      </c>
      <c r="U201" s="42" t="n">
        <v>0</v>
      </c>
    </row>
    <row r="202" s="44" customFormat="true" ht="35.25" hidden="false" customHeight="true" outlineLevel="0" collapsed="false">
      <c r="A202" s="78" t="s">
        <v>601</v>
      </c>
      <c r="B202" s="53" t="s">
        <v>602</v>
      </c>
      <c r="C202" s="34" t="s">
        <v>193</v>
      </c>
      <c r="D202" s="34" t="n">
        <v>2</v>
      </c>
      <c r="E202" s="35" t="n">
        <v>43118</v>
      </c>
      <c r="F202" s="47" t="s">
        <v>25</v>
      </c>
      <c r="G202" s="37" t="n">
        <v>43119</v>
      </c>
      <c r="H202" s="38" t="n">
        <v>0.9</v>
      </c>
      <c r="I202" s="38" t="n">
        <v>0</v>
      </c>
      <c r="J202" s="38" t="n">
        <v>1.2</v>
      </c>
      <c r="K202" s="34" t="n">
        <v>62</v>
      </c>
      <c r="L202" s="34" t="n">
        <v>53</v>
      </c>
      <c r="M202" s="34" t="n">
        <v>2</v>
      </c>
      <c r="N202" s="46" t="s">
        <v>602</v>
      </c>
      <c r="O202" s="40" t="s">
        <v>25</v>
      </c>
      <c r="P202" s="41" t="s">
        <v>603</v>
      </c>
      <c r="Q202" s="45" t="n">
        <v>4.9</v>
      </c>
      <c r="R202" s="42" t="n">
        <v>100</v>
      </c>
      <c r="S202" s="42" t="n">
        <v>0</v>
      </c>
      <c r="T202" s="42" t="n">
        <v>0</v>
      </c>
      <c r="U202" s="42" t="n">
        <v>0</v>
      </c>
    </row>
    <row r="203" s="44" customFormat="true" ht="35.25" hidden="false" customHeight="true" outlineLevel="0" collapsed="false">
      <c r="A203" s="32" t="s">
        <v>604</v>
      </c>
      <c r="B203" s="32" t="s">
        <v>605</v>
      </c>
      <c r="C203" s="33" t="s">
        <v>193</v>
      </c>
      <c r="D203" s="34" t="n">
        <v>4</v>
      </c>
      <c r="E203" s="35" t="n">
        <v>43039</v>
      </c>
      <c r="F203" s="47" t="s">
        <v>25</v>
      </c>
      <c r="G203" s="37" t="n">
        <v>43040</v>
      </c>
      <c r="H203" s="38" t="n">
        <v>17</v>
      </c>
      <c r="I203" s="38" t="n">
        <v>0</v>
      </c>
      <c r="J203" s="38" t="n">
        <v>1.2</v>
      </c>
      <c r="K203" s="34" t="n">
        <v>55</v>
      </c>
      <c r="L203" s="34" t="n">
        <v>50</v>
      </c>
      <c r="M203" s="34" t="n">
        <v>2</v>
      </c>
      <c r="N203" s="48" t="s">
        <v>606</v>
      </c>
      <c r="O203" s="40" t="s">
        <v>25</v>
      </c>
      <c r="P203" s="49" t="s">
        <v>607</v>
      </c>
      <c r="Q203" s="45" t="n">
        <v>8.1</v>
      </c>
      <c r="R203" s="42" t="n">
        <v>100</v>
      </c>
      <c r="S203" s="42" t="n">
        <v>0</v>
      </c>
      <c r="T203" s="42" t="n">
        <v>0</v>
      </c>
      <c r="U203" s="42" t="n">
        <v>0</v>
      </c>
    </row>
    <row r="204" s="44" customFormat="true" ht="35.25" hidden="false" customHeight="true" outlineLevel="0" collapsed="false">
      <c r="A204" s="32" t="s">
        <v>455</v>
      </c>
      <c r="B204" s="32" t="s">
        <v>608</v>
      </c>
      <c r="C204" s="33" t="s">
        <v>193</v>
      </c>
      <c r="D204" s="34" t="n">
        <v>2</v>
      </c>
      <c r="E204" s="35" t="n">
        <v>43039</v>
      </c>
      <c r="F204" s="47" t="s">
        <v>25</v>
      </c>
      <c r="G204" s="37" t="n">
        <v>43040</v>
      </c>
      <c r="H204" s="38" t="n">
        <v>2.7</v>
      </c>
      <c r="I204" s="38" t="n">
        <v>0</v>
      </c>
      <c r="J204" s="38" t="n">
        <v>1.2</v>
      </c>
      <c r="K204" s="34" t="n">
        <v>72</v>
      </c>
      <c r="L204" s="34" t="n">
        <v>69</v>
      </c>
      <c r="M204" s="34" t="n">
        <v>2</v>
      </c>
      <c r="N204" s="48" t="s">
        <v>609</v>
      </c>
      <c r="O204" s="40" t="s">
        <v>25</v>
      </c>
      <c r="P204" s="49" t="s">
        <v>608</v>
      </c>
      <c r="Q204" s="42" t="n">
        <v>9.3</v>
      </c>
      <c r="R204" s="42" t="n">
        <v>56.4296520423601</v>
      </c>
      <c r="S204" s="42" t="n">
        <v>31.4674735249622</v>
      </c>
      <c r="T204" s="42" t="n">
        <v>0</v>
      </c>
      <c r="U204" s="42" t="n">
        <v>12.1028744326778</v>
      </c>
    </row>
    <row r="205" s="44" customFormat="true" ht="35.25" hidden="false" customHeight="true" outlineLevel="0" collapsed="false">
      <c r="A205" s="32" t="s">
        <v>455</v>
      </c>
      <c r="B205" s="32" t="s">
        <v>610</v>
      </c>
      <c r="C205" s="34" t="s">
        <v>31</v>
      </c>
      <c r="D205" s="34" t="n">
        <v>2</v>
      </c>
      <c r="E205" s="35" t="n">
        <v>43039</v>
      </c>
      <c r="F205" s="47" t="s">
        <v>25</v>
      </c>
      <c r="G205" s="37" t="n">
        <v>43040</v>
      </c>
      <c r="H205" s="50" t="n">
        <v>2.5</v>
      </c>
      <c r="I205" s="50" t="n">
        <v>0</v>
      </c>
      <c r="J205" s="50" t="n">
        <v>1.2</v>
      </c>
      <c r="K205" s="34" t="n">
        <v>67</v>
      </c>
      <c r="L205" s="34" t="n">
        <v>60</v>
      </c>
      <c r="M205" s="34" t="n">
        <v>2</v>
      </c>
      <c r="N205" s="48" t="s">
        <v>611</v>
      </c>
      <c r="O205" s="40" t="s">
        <v>25</v>
      </c>
      <c r="P205" s="49" t="s">
        <v>610</v>
      </c>
      <c r="Q205" s="42" t="n">
        <v>0.9</v>
      </c>
      <c r="R205" s="42" t="n">
        <v>100</v>
      </c>
      <c r="S205" s="42" t="n">
        <v>0</v>
      </c>
      <c r="T205" s="42" t="n">
        <v>0</v>
      </c>
      <c r="U205" s="42" t="n">
        <v>0</v>
      </c>
    </row>
    <row r="206" s="44" customFormat="true" ht="35.25" hidden="false" customHeight="true" outlineLevel="0" collapsed="false">
      <c r="A206" s="32" t="s">
        <v>612</v>
      </c>
      <c r="B206" s="32" t="s">
        <v>613</v>
      </c>
      <c r="C206" s="34" t="s">
        <v>193</v>
      </c>
      <c r="D206" s="34" t="n">
        <v>2</v>
      </c>
      <c r="E206" s="35" t="n">
        <v>43039</v>
      </c>
      <c r="F206" s="47" t="s">
        <v>25</v>
      </c>
      <c r="G206" s="37" t="n">
        <v>43040</v>
      </c>
      <c r="H206" s="50" t="n">
        <v>3.1</v>
      </c>
      <c r="I206" s="50" t="n">
        <v>0</v>
      </c>
      <c r="J206" s="50" t="n">
        <v>1.2</v>
      </c>
      <c r="K206" s="34" t="n">
        <v>64</v>
      </c>
      <c r="L206" s="34" t="n">
        <v>55</v>
      </c>
      <c r="M206" s="34" t="n">
        <v>2</v>
      </c>
      <c r="N206" s="48" t="s">
        <v>613</v>
      </c>
      <c r="O206" s="40" t="s">
        <v>25</v>
      </c>
      <c r="P206" s="49" t="s">
        <v>614</v>
      </c>
      <c r="Q206" s="42" t="n">
        <v>4.6</v>
      </c>
      <c r="R206" s="42" t="n">
        <v>100</v>
      </c>
      <c r="S206" s="42" t="n">
        <v>0</v>
      </c>
      <c r="T206" s="42" t="n">
        <v>0</v>
      </c>
      <c r="U206" s="42" t="n">
        <v>0</v>
      </c>
    </row>
    <row r="207" s="44" customFormat="true" ht="35.25" hidden="false" customHeight="true" outlineLevel="0" collapsed="false">
      <c r="A207" s="32" t="s">
        <v>615</v>
      </c>
      <c r="B207" s="32" t="s">
        <v>613</v>
      </c>
      <c r="C207" s="34" t="s">
        <v>193</v>
      </c>
      <c r="D207" s="34" t="n">
        <v>2</v>
      </c>
      <c r="E207" s="35" t="n">
        <v>43039</v>
      </c>
      <c r="F207" s="47" t="s">
        <v>25</v>
      </c>
      <c r="G207" s="37" t="n">
        <v>43040</v>
      </c>
      <c r="H207" s="38" t="n">
        <v>3.3</v>
      </c>
      <c r="I207" s="38" t="n">
        <v>0</v>
      </c>
      <c r="J207" s="38" t="n">
        <v>1.2</v>
      </c>
      <c r="K207" s="34" t="n">
        <v>70</v>
      </c>
      <c r="L207" s="34" t="n">
        <v>67</v>
      </c>
      <c r="M207" s="34" t="n">
        <v>2</v>
      </c>
      <c r="N207" s="46" t="s">
        <v>613</v>
      </c>
      <c r="O207" s="40" t="s">
        <v>25</v>
      </c>
      <c r="P207" s="41" t="s">
        <v>609</v>
      </c>
      <c r="Q207" s="67" t="n">
        <v>11.5</v>
      </c>
      <c r="R207" s="42" t="n">
        <v>97.841726618705</v>
      </c>
      <c r="S207" s="42" t="n">
        <v>1.79856115107914</v>
      </c>
      <c r="T207" s="42" t="n">
        <v>0</v>
      </c>
      <c r="U207" s="42" t="n">
        <v>0.359712230215827</v>
      </c>
    </row>
    <row r="208" s="44" customFormat="true" ht="35.25" hidden="false" customHeight="true" outlineLevel="0" collapsed="false">
      <c r="A208" s="32" t="s">
        <v>616</v>
      </c>
      <c r="B208" s="32" t="s">
        <v>617</v>
      </c>
      <c r="C208" s="34" t="s">
        <v>193</v>
      </c>
      <c r="D208" s="34" t="n">
        <v>2</v>
      </c>
      <c r="E208" s="35" t="n">
        <v>43039</v>
      </c>
      <c r="F208" s="47" t="s">
        <v>25</v>
      </c>
      <c r="G208" s="37" t="n">
        <v>43040</v>
      </c>
      <c r="H208" s="38" t="n">
        <v>3.3</v>
      </c>
      <c r="I208" s="38" t="n">
        <v>0</v>
      </c>
      <c r="J208" s="38" t="n">
        <v>1.2</v>
      </c>
      <c r="K208" s="34" t="n">
        <v>70</v>
      </c>
      <c r="L208" s="34" t="n">
        <v>65</v>
      </c>
      <c r="M208" s="34" t="n">
        <v>2</v>
      </c>
      <c r="N208" s="46" t="s">
        <v>617</v>
      </c>
      <c r="O208" s="40" t="s">
        <v>25</v>
      </c>
      <c r="P208" s="41" t="s">
        <v>618</v>
      </c>
      <c r="Q208" s="45" t="n">
        <v>1.9</v>
      </c>
      <c r="R208" s="42" t="n">
        <v>100</v>
      </c>
      <c r="S208" s="42" t="n">
        <v>0</v>
      </c>
      <c r="T208" s="42" t="n">
        <v>0</v>
      </c>
      <c r="U208" s="42" t="n">
        <v>0</v>
      </c>
    </row>
    <row r="209" s="44" customFormat="true" ht="35.25" hidden="false" customHeight="true" outlineLevel="0" collapsed="false">
      <c r="A209" s="32" t="s">
        <v>619</v>
      </c>
      <c r="B209" s="32" t="s">
        <v>620</v>
      </c>
      <c r="C209" s="34" t="s">
        <v>193</v>
      </c>
      <c r="D209" s="34" t="n">
        <v>2</v>
      </c>
      <c r="E209" s="35" t="n">
        <v>43039</v>
      </c>
      <c r="F209" s="47" t="s">
        <v>25</v>
      </c>
      <c r="G209" s="37" t="n">
        <v>43040</v>
      </c>
      <c r="H209" s="38" t="n">
        <v>3.3</v>
      </c>
      <c r="I209" s="38" t="n">
        <v>0</v>
      </c>
      <c r="J209" s="38" t="n">
        <v>1.2</v>
      </c>
      <c r="K209" s="34" t="n">
        <v>69</v>
      </c>
      <c r="L209" s="34" t="n">
        <v>64</v>
      </c>
      <c r="M209" s="34" t="n">
        <v>2</v>
      </c>
      <c r="N209" s="46" t="s">
        <v>618</v>
      </c>
      <c r="O209" s="40" t="s">
        <v>25</v>
      </c>
      <c r="P209" s="41" t="s">
        <v>620</v>
      </c>
      <c r="Q209" s="45" t="n">
        <v>2.8</v>
      </c>
      <c r="R209" s="42" t="n">
        <v>100</v>
      </c>
      <c r="S209" s="42" t="n">
        <v>0</v>
      </c>
      <c r="T209" s="42" t="n">
        <v>0</v>
      </c>
      <c r="U209" s="42" t="n">
        <v>0</v>
      </c>
    </row>
    <row r="210" s="44" customFormat="true" ht="35.25" hidden="false" customHeight="true" outlineLevel="0" collapsed="false">
      <c r="A210" s="32" t="s">
        <v>621</v>
      </c>
      <c r="B210" s="32" t="s">
        <v>622</v>
      </c>
      <c r="C210" s="33" t="s">
        <v>193</v>
      </c>
      <c r="D210" s="34" t="n">
        <v>2</v>
      </c>
      <c r="E210" s="35" t="n">
        <v>43060</v>
      </c>
      <c r="F210" s="47" t="s">
        <v>25</v>
      </c>
      <c r="G210" s="37" t="n">
        <v>43061</v>
      </c>
      <c r="H210" s="38" t="n">
        <v>3.8</v>
      </c>
      <c r="I210" s="38" t="n">
        <v>0</v>
      </c>
      <c r="J210" s="38" t="n">
        <v>1.2</v>
      </c>
      <c r="K210" s="34" t="n">
        <v>66</v>
      </c>
      <c r="L210" s="34" t="n">
        <v>60</v>
      </c>
      <c r="M210" s="34" t="n">
        <v>2</v>
      </c>
      <c r="N210" s="48" t="s">
        <v>622</v>
      </c>
      <c r="O210" s="40" t="s">
        <v>25</v>
      </c>
      <c r="P210" s="49" t="s">
        <v>623</v>
      </c>
      <c r="Q210" s="67" t="n">
        <v>3.4</v>
      </c>
      <c r="R210" s="42" t="n">
        <v>100</v>
      </c>
      <c r="S210" s="42" t="n">
        <v>0</v>
      </c>
      <c r="T210" s="42" t="n">
        <v>0</v>
      </c>
      <c r="U210" s="42" t="n">
        <v>0</v>
      </c>
    </row>
    <row r="211" s="44" customFormat="true" ht="35.25" hidden="false" customHeight="true" outlineLevel="0" collapsed="false">
      <c r="A211" s="32" t="s">
        <v>289</v>
      </c>
      <c r="B211" s="32" t="s">
        <v>624</v>
      </c>
      <c r="C211" s="34" t="s">
        <v>193</v>
      </c>
      <c r="D211" s="34" t="n">
        <v>2</v>
      </c>
      <c r="E211" s="35" t="n">
        <v>43060</v>
      </c>
      <c r="F211" s="47" t="s">
        <v>25</v>
      </c>
      <c r="G211" s="37" t="n">
        <v>43061</v>
      </c>
      <c r="H211" s="50" t="n">
        <v>2.5</v>
      </c>
      <c r="I211" s="50" t="n">
        <v>0</v>
      </c>
      <c r="J211" s="50" t="n">
        <v>1.2</v>
      </c>
      <c r="K211" s="34" t="n">
        <v>73</v>
      </c>
      <c r="L211" s="34" t="n">
        <v>68</v>
      </c>
      <c r="M211" s="34" t="n">
        <v>2</v>
      </c>
      <c r="N211" s="48" t="s">
        <v>624</v>
      </c>
      <c r="O211" s="40" t="s">
        <v>25</v>
      </c>
      <c r="P211" s="49" t="s">
        <v>625</v>
      </c>
      <c r="Q211" s="67" t="n">
        <v>2.3</v>
      </c>
      <c r="R211" s="42" t="n">
        <v>83.3333333333333</v>
      </c>
      <c r="S211" s="42" t="n">
        <v>0</v>
      </c>
      <c r="T211" s="42" t="n">
        <v>0</v>
      </c>
      <c r="U211" s="42" t="n">
        <v>16.6666666666667</v>
      </c>
    </row>
    <row r="212" s="44" customFormat="true" ht="35.25" hidden="false" customHeight="true" outlineLevel="0" collapsed="false">
      <c r="A212" s="32" t="s">
        <v>626</v>
      </c>
      <c r="B212" s="32" t="s">
        <v>627</v>
      </c>
      <c r="C212" s="34" t="s">
        <v>193</v>
      </c>
      <c r="D212" s="34" t="n">
        <v>2</v>
      </c>
      <c r="E212" s="35" t="n">
        <v>43060</v>
      </c>
      <c r="F212" s="47" t="s">
        <v>25</v>
      </c>
      <c r="G212" s="37" t="n">
        <v>43061</v>
      </c>
      <c r="H212" s="50" t="n">
        <v>2.8</v>
      </c>
      <c r="I212" s="50" t="n">
        <v>0</v>
      </c>
      <c r="J212" s="50" t="n">
        <v>1.2</v>
      </c>
      <c r="K212" s="34" t="n">
        <v>71</v>
      </c>
      <c r="L212" s="34" t="n">
        <v>66</v>
      </c>
      <c r="M212" s="34" t="n">
        <v>2</v>
      </c>
      <c r="N212" s="48" t="s">
        <v>627</v>
      </c>
      <c r="O212" s="40" t="s">
        <v>25</v>
      </c>
      <c r="P212" s="49" t="s">
        <v>628</v>
      </c>
      <c r="Q212" s="67" t="n">
        <v>3.5</v>
      </c>
      <c r="R212" s="42" t="n">
        <v>100</v>
      </c>
      <c r="S212" s="42" t="n">
        <v>0</v>
      </c>
      <c r="T212" s="42" t="n">
        <v>0</v>
      </c>
      <c r="U212" s="42" t="n">
        <v>0</v>
      </c>
    </row>
    <row r="213" s="44" customFormat="true" ht="35.25" hidden="false" customHeight="true" outlineLevel="0" collapsed="false">
      <c r="A213" s="32" t="s">
        <v>275</v>
      </c>
      <c r="B213" s="32" t="s">
        <v>629</v>
      </c>
      <c r="C213" s="33" t="s">
        <v>193</v>
      </c>
      <c r="D213" s="34" t="n">
        <v>2</v>
      </c>
      <c r="E213" s="35" t="n">
        <v>43073</v>
      </c>
      <c r="F213" s="47" t="s">
        <v>25</v>
      </c>
      <c r="G213" s="37" t="n">
        <v>43074</v>
      </c>
      <c r="H213" s="38" t="n">
        <v>3</v>
      </c>
      <c r="I213" s="38" t="n">
        <v>0</v>
      </c>
      <c r="J213" s="38" t="n">
        <v>1.2</v>
      </c>
      <c r="K213" s="34" t="n">
        <v>70</v>
      </c>
      <c r="L213" s="34" t="n">
        <v>63</v>
      </c>
      <c r="M213" s="34" t="n">
        <v>2</v>
      </c>
      <c r="N213" s="48" t="s">
        <v>630</v>
      </c>
      <c r="O213" s="40" t="s">
        <v>25</v>
      </c>
      <c r="P213" s="49" t="s">
        <v>631</v>
      </c>
      <c r="Q213" s="67" t="n">
        <v>16.6</v>
      </c>
      <c r="R213" s="42" t="n">
        <v>98.1296758104738</v>
      </c>
      <c r="S213" s="42" t="n">
        <v>0</v>
      </c>
      <c r="T213" s="42" t="n">
        <v>1.49625935162095</v>
      </c>
      <c r="U213" s="42" t="n">
        <v>0.374064837905237</v>
      </c>
    </row>
    <row r="214" s="44" customFormat="true" ht="35.25" hidden="false" customHeight="true" outlineLevel="0" collapsed="false">
      <c r="A214" s="32" t="s">
        <v>632</v>
      </c>
      <c r="B214" s="32" t="s">
        <v>633</v>
      </c>
      <c r="C214" s="33" t="s">
        <v>31</v>
      </c>
      <c r="D214" s="34" t="n">
        <v>2</v>
      </c>
      <c r="E214" s="35" t="n">
        <v>43048</v>
      </c>
      <c r="F214" s="47" t="s">
        <v>25</v>
      </c>
      <c r="G214" s="37" t="n">
        <v>43049</v>
      </c>
      <c r="H214" s="38" t="n">
        <v>4.1</v>
      </c>
      <c r="I214" s="38" t="n">
        <v>0</v>
      </c>
      <c r="J214" s="38" t="n">
        <v>1.2</v>
      </c>
      <c r="K214" s="34" t="n">
        <v>66</v>
      </c>
      <c r="L214" s="34" t="n">
        <v>61</v>
      </c>
      <c r="M214" s="34" t="n">
        <v>2</v>
      </c>
      <c r="N214" s="48" t="s">
        <v>634</v>
      </c>
      <c r="O214" s="40" t="s">
        <v>25</v>
      </c>
      <c r="P214" s="49" t="s">
        <v>635</v>
      </c>
      <c r="Q214" s="67" t="n">
        <v>9.6</v>
      </c>
      <c r="R214" s="42" t="n">
        <v>100</v>
      </c>
      <c r="S214" s="42" t="n">
        <v>0</v>
      </c>
      <c r="T214" s="42" t="n">
        <v>0</v>
      </c>
      <c r="U214" s="42" t="n">
        <v>0</v>
      </c>
    </row>
    <row r="215" s="44" customFormat="true" ht="35.25" hidden="false" customHeight="true" outlineLevel="0" collapsed="false">
      <c r="A215" s="32" t="s">
        <v>636</v>
      </c>
      <c r="B215" s="32" t="s">
        <v>637</v>
      </c>
      <c r="C215" s="33" t="s">
        <v>31</v>
      </c>
      <c r="D215" s="34" t="n">
        <v>2</v>
      </c>
      <c r="E215" s="54" t="n">
        <v>43048</v>
      </c>
      <c r="F215" s="47" t="s">
        <v>25</v>
      </c>
      <c r="G215" s="73" t="n">
        <v>43049</v>
      </c>
      <c r="H215" s="50" t="n">
        <v>1.5</v>
      </c>
      <c r="I215" s="50" t="n">
        <v>0</v>
      </c>
      <c r="J215" s="50" t="n">
        <v>1.2</v>
      </c>
      <c r="K215" s="33" t="n">
        <v>68</v>
      </c>
      <c r="L215" s="33" t="n">
        <v>61</v>
      </c>
      <c r="M215" s="34" t="n">
        <v>2</v>
      </c>
      <c r="N215" s="48" t="s">
        <v>637</v>
      </c>
      <c r="O215" s="40" t="s">
        <v>25</v>
      </c>
      <c r="P215" s="49" t="s">
        <v>638</v>
      </c>
      <c r="Q215" s="67" t="n">
        <v>2.2</v>
      </c>
      <c r="R215" s="42" t="n">
        <v>100</v>
      </c>
      <c r="S215" s="42" t="n">
        <v>0</v>
      </c>
      <c r="T215" s="42" t="n">
        <v>0</v>
      </c>
      <c r="U215" s="42" t="n">
        <v>0</v>
      </c>
    </row>
    <row r="216" s="44" customFormat="true" ht="35.25" hidden="false" customHeight="true" outlineLevel="0" collapsed="false">
      <c r="A216" s="32" t="s">
        <v>604</v>
      </c>
      <c r="B216" s="32" t="s">
        <v>639</v>
      </c>
      <c r="C216" s="33" t="s">
        <v>31</v>
      </c>
      <c r="D216" s="34" t="n">
        <v>6</v>
      </c>
      <c r="E216" s="35" t="n">
        <v>43032</v>
      </c>
      <c r="F216" s="47" t="s">
        <v>25</v>
      </c>
      <c r="G216" s="37" t="n">
        <v>43033</v>
      </c>
      <c r="H216" s="38" t="n">
        <v>21.8</v>
      </c>
      <c r="I216" s="38" t="n">
        <v>0</v>
      </c>
      <c r="J216" s="38" t="n">
        <v>1.2</v>
      </c>
      <c r="K216" s="34" t="n">
        <v>63</v>
      </c>
      <c r="L216" s="34" t="n">
        <v>58</v>
      </c>
      <c r="M216" s="34" t="n">
        <v>1</v>
      </c>
      <c r="N216" s="48" t="s">
        <v>640</v>
      </c>
      <c r="O216" s="40" t="s">
        <v>25</v>
      </c>
      <c r="P216" s="51" t="s">
        <v>641</v>
      </c>
      <c r="Q216" s="67" t="n">
        <v>3.8</v>
      </c>
      <c r="R216" s="42" t="n">
        <v>100</v>
      </c>
      <c r="S216" s="42" t="n">
        <v>0</v>
      </c>
      <c r="T216" s="42" t="n">
        <v>0</v>
      </c>
      <c r="U216" s="42" t="n">
        <v>0</v>
      </c>
    </row>
    <row r="217" s="44" customFormat="true" ht="35.25" hidden="false" customHeight="true" outlineLevel="0" collapsed="false">
      <c r="A217" s="32" t="s">
        <v>33</v>
      </c>
      <c r="B217" s="32" t="s">
        <v>642</v>
      </c>
      <c r="C217" s="33" t="s">
        <v>31</v>
      </c>
      <c r="D217" s="34" t="n">
        <v>4</v>
      </c>
      <c r="E217" s="35" t="n">
        <v>43082</v>
      </c>
      <c r="F217" s="47" t="s">
        <v>25</v>
      </c>
      <c r="G217" s="37" t="n">
        <v>43083</v>
      </c>
      <c r="H217" s="38" t="n">
        <v>9</v>
      </c>
      <c r="I217" s="38" t="n">
        <v>0</v>
      </c>
      <c r="J217" s="38" t="n">
        <v>1.2</v>
      </c>
      <c r="K217" s="34" t="n">
        <v>68</v>
      </c>
      <c r="L217" s="34" t="n">
        <v>67</v>
      </c>
      <c r="M217" s="34" t="n">
        <v>1</v>
      </c>
      <c r="N217" s="48" t="s">
        <v>643</v>
      </c>
      <c r="O217" s="40" t="s">
        <v>25</v>
      </c>
      <c r="P217" s="51" t="s">
        <v>642</v>
      </c>
      <c r="Q217" s="42" t="n">
        <v>0.5</v>
      </c>
      <c r="R217" s="42" t="n">
        <v>64.5161290322581</v>
      </c>
      <c r="S217" s="42" t="n">
        <v>32.258064516129</v>
      </c>
      <c r="T217" s="42" t="n">
        <v>0</v>
      </c>
      <c r="U217" s="42" t="n">
        <v>3.2258064516129</v>
      </c>
    </row>
    <row r="218" s="44" customFormat="true" ht="35.25" hidden="false" customHeight="true" outlineLevel="0" collapsed="false">
      <c r="A218" s="32" t="s">
        <v>33</v>
      </c>
      <c r="B218" s="32" t="s">
        <v>644</v>
      </c>
      <c r="C218" s="33" t="s">
        <v>31</v>
      </c>
      <c r="D218" s="34" t="n">
        <v>4</v>
      </c>
      <c r="E218" s="35" t="n">
        <v>43082</v>
      </c>
      <c r="F218" s="47" t="s">
        <v>25</v>
      </c>
      <c r="G218" s="37" t="n">
        <v>43083</v>
      </c>
      <c r="H218" s="38" t="n">
        <v>9.5</v>
      </c>
      <c r="I218" s="38" t="n">
        <v>0</v>
      </c>
      <c r="J218" s="38" t="n">
        <v>1.2</v>
      </c>
      <c r="K218" s="34" t="n">
        <v>66</v>
      </c>
      <c r="L218" s="34" t="n">
        <v>63</v>
      </c>
      <c r="M218" s="34" t="n">
        <v>1</v>
      </c>
      <c r="N218" s="48" t="s">
        <v>642</v>
      </c>
      <c r="O218" s="40" t="s">
        <v>25</v>
      </c>
      <c r="P218" s="51" t="s">
        <v>645</v>
      </c>
      <c r="Q218" s="67" t="n">
        <v>2</v>
      </c>
      <c r="R218" s="42" t="n">
        <v>97.3977695167286</v>
      </c>
      <c r="S218" s="42" t="n">
        <v>2.60223048327138</v>
      </c>
      <c r="T218" s="42" t="n">
        <v>0</v>
      </c>
      <c r="U218" s="42" t="n">
        <v>0</v>
      </c>
    </row>
    <row r="219" s="44" customFormat="true" ht="35.25" hidden="false" customHeight="true" outlineLevel="0" collapsed="false">
      <c r="A219" s="32" t="s">
        <v>33</v>
      </c>
      <c r="B219" s="32" t="s">
        <v>646</v>
      </c>
      <c r="C219" s="33" t="s">
        <v>31</v>
      </c>
      <c r="D219" s="34" t="n">
        <v>2</v>
      </c>
      <c r="E219" s="35" t="n">
        <v>43082</v>
      </c>
      <c r="F219" s="47" t="s">
        <v>25</v>
      </c>
      <c r="G219" s="37" t="n">
        <v>43083</v>
      </c>
      <c r="H219" s="38" t="n">
        <v>3.3</v>
      </c>
      <c r="I219" s="38" t="n">
        <v>0</v>
      </c>
      <c r="J219" s="38" t="n">
        <v>1.2</v>
      </c>
      <c r="K219" s="34" t="n">
        <v>70</v>
      </c>
      <c r="L219" s="34" t="n">
        <v>69</v>
      </c>
      <c r="M219" s="34" t="n">
        <v>1</v>
      </c>
      <c r="N219" s="48" t="s">
        <v>645</v>
      </c>
      <c r="O219" s="40" t="s">
        <v>25</v>
      </c>
      <c r="P219" s="51" t="s">
        <v>647</v>
      </c>
      <c r="Q219" s="42" t="n">
        <v>3.2</v>
      </c>
      <c r="R219" s="42" t="n">
        <v>78.8990825688073</v>
      </c>
      <c r="S219" s="42" t="n">
        <v>20.6422018348624</v>
      </c>
      <c r="T219" s="42" t="n">
        <v>0</v>
      </c>
      <c r="U219" s="42" t="n">
        <v>0.458715596330275</v>
      </c>
    </row>
    <row r="220" s="44" customFormat="true" ht="35.25" hidden="false" customHeight="true" outlineLevel="0" collapsed="false">
      <c r="A220" s="32" t="s">
        <v>159</v>
      </c>
      <c r="B220" s="32" t="s">
        <v>639</v>
      </c>
      <c r="C220" s="33" t="s">
        <v>31</v>
      </c>
      <c r="D220" s="34" t="n">
        <v>2</v>
      </c>
      <c r="E220" s="35" t="n">
        <v>43032</v>
      </c>
      <c r="F220" s="47" t="s">
        <v>25</v>
      </c>
      <c r="G220" s="37" t="n">
        <v>43033</v>
      </c>
      <c r="H220" s="38" t="n">
        <v>3.2</v>
      </c>
      <c r="I220" s="38" t="n">
        <v>0</v>
      </c>
      <c r="J220" s="38" t="n">
        <v>1.2</v>
      </c>
      <c r="K220" s="34" t="n">
        <v>70</v>
      </c>
      <c r="L220" s="34" t="n">
        <v>68</v>
      </c>
      <c r="M220" s="34" t="n">
        <v>1</v>
      </c>
      <c r="N220" s="48" t="s">
        <v>648</v>
      </c>
      <c r="O220" s="40" t="s">
        <v>25</v>
      </c>
      <c r="P220" s="51" t="s">
        <v>642</v>
      </c>
      <c r="Q220" s="67" t="n">
        <v>2.6</v>
      </c>
      <c r="R220" s="42" t="n">
        <v>84.7457627118644</v>
      </c>
      <c r="S220" s="42" t="n">
        <v>15.2542372881356</v>
      </c>
      <c r="T220" s="42" t="n">
        <v>0</v>
      </c>
      <c r="U220" s="42" t="n">
        <v>0</v>
      </c>
    </row>
    <row r="221" s="44" customFormat="true" ht="35.25" hidden="false" customHeight="true" outlineLevel="0" collapsed="false">
      <c r="A221" s="32" t="s">
        <v>159</v>
      </c>
      <c r="B221" s="32" t="s">
        <v>643</v>
      </c>
      <c r="C221" s="33" t="s">
        <v>31</v>
      </c>
      <c r="D221" s="34" t="n">
        <v>2</v>
      </c>
      <c r="E221" s="35" t="n">
        <v>43032</v>
      </c>
      <c r="F221" s="47" t="s">
        <v>25</v>
      </c>
      <c r="G221" s="37" t="n">
        <v>43033</v>
      </c>
      <c r="H221" s="38" t="n">
        <v>5.6</v>
      </c>
      <c r="I221" s="38" t="n">
        <v>0</v>
      </c>
      <c r="J221" s="38" t="n">
        <v>1.2</v>
      </c>
      <c r="K221" s="34" t="n">
        <v>69</v>
      </c>
      <c r="L221" s="34" t="n">
        <v>66</v>
      </c>
      <c r="M221" s="34" t="n">
        <v>1</v>
      </c>
      <c r="N221" s="48" t="s">
        <v>642</v>
      </c>
      <c r="O221" s="40" t="s">
        <v>25</v>
      </c>
      <c r="P221" s="51" t="s">
        <v>643</v>
      </c>
      <c r="Q221" s="42" t="n">
        <v>1.2</v>
      </c>
      <c r="R221" s="42" t="n">
        <v>98.7804878048781</v>
      </c>
      <c r="S221" s="42" t="n">
        <v>1.21951219512195</v>
      </c>
      <c r="T221" s="42" t="n">
        <v>0</v>
      </c>
      <c r="U221" s="42" t="n">
        <v>0</v>
      </c>
    </row>
    <row r="222" s="44" customFormat="true" ht="35.25" hidden="false" customHeight="true" outlineLevel="0" collapsed="false">
      <c r="A222" s="32" t="s">
        <v>455</v>
      </c>
      <c r="B222" s="32" t="s">
        <v>649</v>
      </c>
      <c r="C222" s="33" t="s">
        <v>31</v>
      </c>
      <c r="D222" s="34" t="n">
        <v>2</v>
      </c>
      <c r="E222" s="35" t="n">
        <v>43055</v>
      </c>
      <c r="F222" s="47" t="s">
        <v>25</v>
      </c>
      <c r="G222" s="37" t="n">
        <v>43056</v>
      </c>
      <c r="H222" s="38" t="n">
        <v>1.9</v>
      </c>
      <c r="I222" s="38" t="n">
        <v>0</v>
      </c>
      <c r="J222" s="38" t="n">
        <v>1.2</v>
      </c>
      <c r="K222" s="34" t="n">
        <v>71</v>
      </c>
      <c r="L222" s="34" t="n">
        <v>67</v>
      </c>
      <c r="M222" s="34" t="n">
        <v>1</v>
      </c>
      <c r="N222" s="48" t="s">
        <v>650</v>
      </c>
      <c r="O222" s="40" t="s">
        <v>25</v>
      </c>
      <c r="P222" s="51" t="s">
        <v>649</v>
      </c>
      <c r="Q222" s="42" t="n">
        <v>2.6</v>
      </c>
      <c r="R222" s="42" t="n">
        <v>64.0186915887851</v>
      </c>
      <c r="S222" s="42" t="n">
        <v>0</v>
      </c>
      <c r="T222" s="42" t="n">
        <v>0</v>
      </c>
      <c r="U222" s="42" t="n">
        <v>35.981308411215</v>
      </c>
    </row>
    <row r="223" s="44" customFormat="true" ht="35.25" hidden="false" customHeight="true" outlineLevel="0" collapsed="false">
      <c r="A223" s="32" t="s">
        <v>455</v>
      </c>
      <c r="B223" s="32" t="s">
        <v>651</v>
      </c>
      <c r="C223" s="33" t="s">
        <v>31</v>
      </c>
      <c r="D223" s="34" t="n">
        <v>2</v>
      </c>
      <c r="E223" s="35" t="n">
        <v>43055</v>
      </c>
      <c r="F223" s="47" t="s">
        <v>25</v>
      </c>
      <c r="G223" s="37" t="n">
        <v>43056</v>
      </c>
      <c r="H223" s="38" t="n">
        <v>1.5</v>
      </c>
      <c r="I223" s="38" t="n">
        <v>0</v>
      </c>
      <c r="J223" s="38" t="n">
        <v>1.2</v>
      </c>
      <c r="K223" s="34" t="n">
        <v>71</v>
      </c>
      <c r="L223" s="34" t="n">
        <v>66</v>
      </c>
      <c r="M223" s="34" t="n">
        <v>1</v>
      </c>
      <c r="N223" s="48" t="s">
        <v>649</v>
      </c>
      <c r="O223" s="40" t="s">
        <v>25</v>
      </c>
      <c r="P223" s="51" t="s">
        <v>651</v>
      </c>
      <c r="Q223" s="67" t="n">
        <v>4.7</v>
      </c>
      <c r="R223" s="42" t="n">
        <v>63.2183908045977</v>
      </c>
      <c r="S223" s="42" t="n">
        <v>0</v>
      </c>
      <c r="T223" s="42" t="n">
        <v>0</v>
      </c>
      <c r="U223" s="42" t="n">
        <v>36.7816091954023</v>
      </c>
    </row>
    <row r="224" s="44" customFormat="true" ht="35.25" hidden="false" customHeight="true" outlineLevel="0" collapsed="false">
      <c r="A224" s="32" t="s">
        <v>455</v>
      </c>
      <c r="B224" s="32" t="s">
        <v>652</v>
      </c>
      <c r="C224" s="33" t="s">
        <v>31</v>
      </c>
      <c r="D224" s="34" t="n">
        <v>2</v>
      </c>
      <c r="E224" s="35" t="n">
        <v>43034</v>
      </c>
      <c r="F224" s="47" t="s">
        <v>25</v>
      </c>
      <c r="G224" s="37" t="n">
        <v>43035</v>
      </c>
      <c r="H224" s="38" t="n">
        <v>23.1</v>
      </c>
      <c r="I224" s="38" t="n">
        <v>0</v>
      </c>
      <c r="J224" s="38" t="n">
        <v>1.2</v>
      </c>
      <c r="K224" s="34" t="n">
        <v>56</v>
      </c>
      <c r="L224" s="34" t="n">
        <v>53</v>
      </c>
      <c r="M224" s="34" t="n">
        <v>1</v>
      </c>
      <c r="N224" s="48" t="s">
        <v>653</v>
      </c>
      <c r="O224" s="40" t="s">
        <v>25</v>
      </c>
      <c r="P224" s="51" t="s">
        <v>654</v>
      </c>
      <c r="Q224" s="67" t="n">
        <v>5.4</v>
      </c>
      <c r="R224" s="42" t="n">
        <v>100</v>
      </c>
      <c r="S224" s="42" t="n">
        <v>0</v>
      </c>
      <c r="T224" s="42" t="n">
        <v>0</v>
      </c>
      <c r="U224" s="42" t="n">
        <v>0</v>
      </c>
    </row>
    <row r="225" s="44" customFormat="true" ht="35.25" hidden="false" customHeight="true" outlineLevel="0" collapsed="false">
      <c r="A225" s="32" t="s">
        <v>455</v>
      </c>
      <c r="B225" s="32" t="s">
        <v>655</v>
      </c>
      <c r="C225" s="33" t="s">
        <v>31</v>
      </c>
      <c r="D225" s="34" t="n">
        <v>2</v>
      </c>
      <c r="E225" s="35" t="n">
        <v>43018</v>
      </c>
      <c r="F225" s="47" t="s">
        <v>25</v>
      </c>
      <c r="G225" s="37" t="n">
        <v>43019</v>
      </c>
      <c r="H225" s="38" t="n">
        <v>0.5</v>
      </c>
      <c r="I225" s="38" t="n">
        <v>0</v>
      </c>
      <c r="J225" s="38" t="n">
        <v>1.2</v>
      </c>
      <c r="K225" s="34" t="n">
        <v>75</v>
      </c>
      <c r="L225" s="34" t="n">
        <v>75</v>
      </c>
      <c r="M225" s="34" t="n">
        <v>1</v>
      </c>
      <c r="N225" s="48" t="s">
        <v>656</v>
      </c>
      <c r="O225" s="40" t="s">
        <v>25</v>
      </c>
      <c r="P225" s="51" t="s">
        <v>657</v>
      </c>
      <c r="Q225" s="67" t="n">
        <v>5</v>
      </c>
      <c r="R225" s="42" t="n">
        <v>66.6666666666667</v>
      </c>
      <c r="S225" s="42" t="n">
        <v>33.3333333333333</v>
      </c>
      <c r="T225" s="42" t="n">
        <v>0</v>
      </c>
      <c r="U225" s="42" t="n">
        <v>0</v>
      </c>
    </row>
    <row r="226" s="44" customFormat="true" ht="35.25" hidden="false" customHeight="true" outlineLevel="0" collapsed="false">
      <c r="A226" s="32" t="s">
        <v>455</v>
      </c>
      <c r="B226" s="32" t="s">
        <v>658</v>
      </c>
      <c r="C226" s="33" t="s">
        <v>31</v>
      </c>
      <c r="D226" s="34" t="n">
        <v>2</v>
      </c>
      <c r="E226" s="35" t="n">
        <v>43032</v>
      </c>
      <c r="F226" s="47" t="s">
        <v>25</v>
      </c>
      <c r="G226" s="37" t="n">
        <v>43033</v>
      </c>
      <c r="H226" s="38" t="n">
        <v>10.2</v>
      </c>
      <c r="I226" s="38" t="n">
        <v>0</v>
      </c>
      <c r="J226" s="38" t="n">
        <v>1.2</v>
      </c>
      <c r="K226" s="34" t="n">
        <v>71</v>
      </c>
      <c r="L226" s="34" t="n">
        <v>70</v>
      </c>
      <c r="M226" s="34" t="n">
        <v>1</v>
      </c>
      <c r="N226" s="48" t="s">
        <v>657</v>
      </c>
      <c r="O226" s="40" t="s">
        <v>25</v>
      </c>
      <c r="P226" s="51" t="s">
        <v>659</v>
      </c>
      <c r="Q226" s="67" t="n">
        <v>5.9</v>
      </c>
      <c r="R226" s="42" t="n">
        <v>69.2307692307692</v>
      </c>
      <c r="S226" s="42" t="n">
        <v>28.2051282051282</v>
      </c>
      <c r="T226" s="42" t="n">
        <v>0</v>
      </c>
      <c r="U226" s="42" t="n">
        <v>2.56410256410256</v>
      </c>
    </row>
    <row r="227" s="44" customFormat="true" ht="35.25" hidden="false" customHeight="true" outlineLevel="0" collapsed="false">
      <c r="A227" s="32" t="s">
        <v>543</v>
      </c>
      <c r="B227" s="32" t="s">
        <v>660</v>
      </c>
      <c r="C227" s="33" t="s">
        <v>193</v>
      </c>
      <c r="D227" s="34" t="n">
        <v>2</v>
      </c>
      <c r="E227" s="35" t="n">
        <v>43034</v>
      </c>
      <c r="F227" s="47" t="s">
        <v>25</v>
      </c>
      <c r="G227" s="37" t="n">
        <v>43035</v>
      </c>
      <c r="H227" s="38" t="n">
        <v>30.5</v>
      </c>
      <c r="I227" s="38" t="n">
        <v>0</v>
      </c>
      <c r="J227" s="38" t="n">
        <v>1.2</v>
      </c>
      <c r="K227" s="34" t="n">
        <v>56</v>
      </c>
      <c r="L227" s="34" t="n">
        <v>53</v>
      </c>
      <c r="M227" s="34" t="n">
        <v>1</v>
      </c>
      <c r="N227" s="48" t="s">
        <v>660</v>
      </c>
      <c r="O227" s="40" t="s">
        <v>25</v>
      </c>
      <c r="P227" s="51" t="s">
        <v>660</v>
      </c>
      <c r="Q227" s="67" t="n">
        <v>0.5</v>
      </c>
      <c r="R227" s="42" t="n">
        <v>100</v>
      </c>
      <c r="S227" s="42" t="n">
        <v>0</v>
      </c>
      <c r="T227" s="42" t="n">
        <v>0</v>
      </c>
      <c r="U227" s="42" t="n">
        <v>0</v>
      </c>
    </row>
    <row r="228" s="44" customFormat="true" ht="35.25" hidden="false" customHeight="true" outlineLevel="0" collapsed="false">
      <c r="A228" s="32" t="s">
        <v>455</v>
      </c>
      <c r="B228" s="32" t="s">
        <v>661</v>
      </c>
      <c r="C228" s="33" t="s">
        <v>31</v>
      </c>
      <c r="D228" s="34" t="n">
        <v>2</v>
      </c>
      <c r="E228" s="35" t="n">
        <v>43034</v>
      </c>
      <c r="F228" s="47" t="s">
        <v>25</v>
      </c>
      <c r="G228" s="37" t="n">
        <v>43035</v>
      </c>
      <c r="H228" s="38" t="n">
        <v>3.4</v>
      </c>
      <c r="I228" s="38" t="n">
        <v>0</v>
      </c>
      <c r="J228" s="38" t="n">
        <v>1.2</v>
      </c>
      <c r="K228" s="34" t="n">
        <v>65</v>
      </c>
      <c r="L228" s="34" t="n">
        <v>59</v>
      </c>
      <c r="M228" s="34" t="n">
        <v>1</v>
      </c>
      <c r="N228" s="48" t="s">
        <v>662</v>
      </c>
      <c r="O228" s="40" t="s">
        <v>25</v>
      </c>
      <c r="P228" s="51" t="s">
        <v>661</v>
      </c>
      <c r="Q228" s="42" t="n">
        <v>1</v>
      </c>
      <c r="R228" s="42" t="n">
        <v>100</v>
      </c>
      <c r="S228" s="42" t="n">
        <v>0</v>
      </c>
      <c r="T228" s="42" t="n">
        <v>0</v>
      </c>
      <c r="U228" s="42" t="n">
        <v>0</v>
      </c>
    </row>
    <row r="229" s="44" customFormat="true" ht="35.25" hidden="false" customHeight="true" outlineLevel="0" collapsed="false">
      <c r="A229" s="32" t="s">
        <v>455</v>
      </c>
      <c r="B229" s="32" t="s">
        <v>652</v>
      </c>
      <c r="C229" s="33" t="s">
        <v>31</v>
      </c>
      <c r="D229" s="34" t="n">
        <v>2</v>
      </c>
      <c r="E229" s="35" t="n">
        <v>43034</v>
      </c>
      <c r="F229" s="47" t="s">
        <v>25</v>
      </c>
      <c r="G229" s="37" t="n">
        <v>43035</v>
      </c>
      <c r="H229" s="38" t="n">
        <v>4</v>
      </c>
      <c r="I229" s="38" t="n">
        <v>0</v>
      </c>
      <c r="J229" s="38" t="n">
        <v>1.2</v>
      </c>
      <c r="K229" s="34" t="n">
        <v>65</v>
      </c>
      <c r="L229" s="34" t="n">
        <v>58</v>
      </c>
      <c r="M229" s="34" t="n">
        <v>1</v>
      </c>
      <c r="N229" s="48" t="s">
        <v>661</v>
      </c>
      <c r="O229" s="40" t="s">
        <v>25</v>
      </c>
      <c r="P229" s="51" t="s">
        <v>652</v>
      </c>
      <c r="Q229" s="42" t="n">
        <v>2.1</v>
      </c>
      <c r="R229" s="42" t="n">
        <v>99.5348837209302</v>
      </c>
      <c r="S229" s="42" t="n">
        <v>0</v>
      </c>
      <c r="T229" s="42" t="n">
        <v>0</v>
      </c>
      <c r="U229" s="42" t="n">
        <v>0.465116279069767</v>
      </c>
    </row>
    <row r="230" s="44" customFormat="true" ht="35.25" hidden="false" customHeight="true" outlineLevel="0" collapsed="false">
      <c r="A230" s="32" t="s">
        <v>455</v>
      </c>
      <c r="B230" s="32" t="s">
        <v>657</v>
      </c>
      <c r="C230" s="33" t="s">
        <v>24</v>
      </c>
      <c r="D230" s="34" t="n">
        <v>2</v>
      </c>
      <c r="E230" s="35" t="n">
        <v>43018</v>
      </c>
      <c r="F230" s="47" t="s">
        <v>25</v>
      </c>
      <c r="G230" s="37" t="n">
        <v>43018</v>
      </c>
      <c r="H230" s="38" t="n">
        <v>1</v>
      </c>
      <c r="I230" s="38" t="n">
        <v>0</v>
      </c>
      <c r="J230" s="38" t="n">
        <v>1.2</v>
      </c>
      <c r="K230" s="34" t="n">
        <v>68</v>
      </c>
      <c r="L230" s="34" t="n">
        <v>64</v>
      </c>
      <c r="M230" s="34" t="n">
        <v>1</v>
      </c>
      <c r="N230" s="48" t="s">
        <v>657</v>
      </c>
      <c r="O230" s="40" t="s">
        <v>25</v>
      </c>
      <c r="P230" s="51" t="s">
        <v>663</v>
      </c>
      <c r="Q230" s="42" t="n">
        <v>1.4</v>
      </c>
      <c r="R230" s="42" t="n">
        <v>98.5185185185185</v>
      </c>
      <c r="S230" s="42" t="n">
        <v>0</v>
      </c>
      <c r="T230" s="42" t="n">
        <v>0</v>
      </c>
      <c r="U230" s="42" t="n">
        <v>1.48148148148148</v>
      </c>
    </row>
    <row r="231" s="44" customFormat="true" ht="35.25" hidden="false" customHeight="true" outlineLevel="0" collapsed="false">
      <c r="A231" s="32" t="s">
        <v>664</v>
      </c>
      <c r="B231" s="32" t="s">
        <v>665</v>
      </c>
      <c r="C231" s="33" t="s">
        <v>31</v>
      </c>
      <c r="D231" s="34" t="n">
        <v>2</v>
      </c>
      <c r="E231" s="35" t="n">
        <v>43018</v>
      </c>
      <c r="F231" s="47" t="s">
        <v>25</v>
      </c>
      <c r="G231" s="37" t="n">
        <v>43019</v>
      </c>
      <c r="H231" s="38" t="n">
        <v>3.7</v>
      </c>
      <c r="I231" s="38" t="n">
        <v>0</v>
      </c>
      <c r="J231" s="38" t="n">
        <v>1.2</v>
      </c>
      <c r="K231" s="34" t="n">
        <v>67</v>
      </c>
      <c r="L231" s="34" t="n">
        <v>64</v>
      </c>
      <c r="M231" s="34" t="n">
        <v>1</v>
      </c>
      <c r="N231" s="48" t="s">
        <v>666</v>
      </c>
      <c r="O231" s="40" t="s">
        <v>25</v>
      </c>
      <c r="P231" s="51" t="s">
        <v>657</v>
      </c>
      <c r="Q231" s="67" t="n">
        <v>4.6</v>
      </c>
      <c r="R231" s="42" t="n">
        <v>95.929203539823</v>
      </c>
      <c r="S231" s="42" t="n">
        <v>2.83185840707965</v>
      </c>
      <c r="T231" s="42" t="n">
        <v>0</v>
      </c>
      <c r="U231" s="42" t="n">
        <v>1.23893805309735</v>
      </c>
    </row>
    <row r="232" s="44" customFormat="true" ht="35.25" hidden="false" customHeight="true" outlineLevel="0" collapsed="false">
      <c r="A232" s="32" t="s">
        <v>664</v>
      </c>
      <c r="B232" s="32" t="s">
        <v>667</v>
      </c>
      <c r="C232" s="33" t="s">
        <v>31</v>
      </c>
      <c r="D232" s="34" t="n">
        <v>2</v>
      </c>
      <c r="E232" s="35" t="n">
        <v>43018</v>
      </c>
      <c r="F232" s="47" t="s">
        <v>25</v>
      </c>
      <c r="G232" s="37" t="n">
        <v>43019</v>
      </c>
      <c r="H232" s="38" t="n">
        <v>3.3</v>
      </c>
      <c r="I232" s="38" t="n">
        <v>0</v>
      </c>
      <c r="J232" s="38" t="n">
        <v>1.2</v>
      </c>
      <c r="K232" s="34" t="n">
        <v>66</v>
      </c>
      <c r="L232" s="34" t="n">
        <v>60</v>
      </c>
      <c r="M232" s="34" t="n">
        <v>1</v>
      </c>
      <c r="N232" s="48" t="s">
        <v>667</v>
      </c>
      <c r="O232" s="40" t="s">
        <v>25</v>
      </c>
      <c r="P232" s="51" t="s">
        <v>667</v>
      </c>
      <c r="Q232" s="42" t="n">
        <v>1.7</v>
      </c>
      <c r="R232" s="42" t="n">
        <v>100</v>
      </c>
      <c r="S232" s="42" t="n">
        <v>0</v>
      </c>
      <c r="T232" s="42" t="n">
        <v>0</v>
      </c>
      <c r="U232" s="42" t="n">
        <v>0</v>
      </c>
    </row>
    <row r="233" s="44" customFormat="true" ht="35.25" hidden="false" customHeight="true" outlineLevel="0" collapsed="false">
      <c r="A233" s="32" t="s">
        <v>668</v>
      </c>
      <c r="B233" s="32" t="s">
        <v>669</v>
      </c>
      <c r="C233" s="33" t="s">
        <v>31</v>
      </c>
      <c r="D233" s="34" t="n">
        <v>2</v>
      </c>
      <c r="E233" s="35" t="n">
        <v>43018</v>
      </c>
      <c r="F233" s="47" t="s">
        <v>25</v>
      </c>
      <c r="G233" s="37" t="n">
        <v>43019</v>
      </c>
      <c r="H233" s="38" t="n">
        <v>1.8</v>
      </c>
      <c r="I233" s="38" t="n">
        <v>0</v>
      </c>
      <c r="J233" s="38" t="n">
        <v>1.2</v>
      </c>
      <c r="K233" s="34" t="n">
        <v>57</v>
      </c>
      <c r="L233" s="34" t="n">
        <v>49</v>
      </c>
      <c r="M233" s="34" t="n">
        <v>1</v>
      </c>
      <c r="N233" s="48" t="s">
        <v>670</v>
      </c>
      <c r="O233" s="40" t="s">
        <v>25</v>
      </c>
      <c r="P233" s="51" t="s">
        <v>671</v>
      </c>
      <c r="Q233" s="42" t="n">
        <v>2.6</v>
      </c>
      <c r="R233" s="42" t="n">
        <v>100</v>
      </c>
      <c r="S233" s="42" t="n">
        <v>0</v>
      </c>
      <c r="T233" s="42" t="n">
        <v>0</v>
      </c>
      <c r="U233" s="42" t="n">
        <v>0</v>
      </c>
    </row>
    <row r="234" s="44" customFormat="true" ht="35.25" hidden="false" customHeight="true" outlineLevel="0" collapsed="false">
      <c r="A234" s="32" t="s">
        <v>672</v>
      </c>
      <c r="B234" s="32" t="s">
        <v>640</v>
      </c>
      <c r="C234" s="33" t="s">
        <v>31</v>
      </c>
      <c r="D234" s="34" t="n">
        <v>2</v>
      </c>
      <c r="E234" s="35" t="n">
        <v>43082</v>
      </c>
      <c r="F234" s="47" t="s">
        <v>25</v>
      </c>
      <c r="G234" s="37" t="n">
        <v>43083</v>
      </c>
      <c r="H234" s="38" t="n">
        <v>2.6</v>
      </c>
      <c r="I234" s="38" t="n">
        <v>0</v>
      </c>
      <c r="J234" s="38" t="n">
        <v>1.2</v>
      </c>
      <c r="K234" s="34" t="n">
        <v>68</v>
      </c>
      <c r="L234" s="34" t="n">
        <v>64</v>
      </c>
      <c r="M234" s="34" t="n">
        <v>1</v>
      </c>
      <c r="N234" s="48" t="s">
        <v>640</v>
      </c>
      <c r="O234" s="40" t="s">
        <v>25</v>
      </c>
      <c r="P234" s="51" t="s">
        <v>642</v>
      </c>
      <c r="Q234" s="42" t="n">
        <v>2.5</v>
      </c>
      <c r="R234" s="42" t="n">
        <v>89.7435897435898</v>
      </c>
      <c r="S234" s="42" t="n">
        <v>10.2564102564103</v>
      </c>
      <c r="T234" s="42" t="n">
        <v>0</v>
      </c>
      <c r="U234" s="42" t="n">
        <v>0</v>
      </c>
    </row>
    <row r="235" s="44" customFormat="true" ht="35.25" hidden="false" customHeight="true" outlineLevel="0" collapsed="false">
      <c r="A235" s="32" t="s">
        <v>673</v>
      </c>
      <c r="B235" s="32" t="s">
        <v>639</v>
      </c>
      <c r="C235" s="33" t="s">
        <v>31</v>
      </c>
      <c r="D235" s="34" t="n">
        <v>2</v>
      </c>
      <c r="E235" s="35" t="n">
        <v>43032</v>
      </c>
      <c r="F235" s="47" t="s">
        <v>25</v>
      </c>
      <c r="G235" s="37" t="n">
        <v>43033</v>
      </c>
      <c r="H235" s="38" t="n">
        <v>4.4</v>
      </c>
      <c r="I235" s="38" t="n">
        <v>0</v>
      </c>
      <c r="J235" s="38" t="n">
        <v>1.2</v>
      </c>
      <c r="K235" s="34" t="n">
        <v>67</v>
      </c>
      <c r="L235" s="34" t="n">
        <v>63</v>
      </c>
      <c r="M235" s="34" t="n">
        <v>1</v>
      </c>
      <c r="N235" s="48" t="s">
        <v>639</v>
      </c>
      <c r="O235" s="40" t="s">
        <v>25</v>
      </c>
      <c r="P235" s="51" t="s">
        <v>674</v>
      </c>
      <c r="Q235" s="42" t="n">
        <v>2.6</v>
      </c>
      <c r="R235" s="42" t="n">
        <v>100</v>
      </c>
      <c r="S235" s="42" t="n">
        <v>0</v>
      </c>
      <c r="T235" s="42" t="n">
        <v>0</v>
      </c>
      <c r="U235" s="42" t="n">
        <v>0</v>
      </c>
    </row>
    <row r="236" s="44" customFormat="true" ht="35.25" hidden="false" customHeight="true" outlineLevel="0" collapsed="false">
      <c r="A236" s="32" t="s">
        <v>675</v>
      </c>
      <c r="B236" s="32" t="s">
        <v>676</v>
      </c>
      <c r="C236" s="33" t="s">
        <v>31</v>
      </c>
      <c r="D236" s="34" t="n">
        <v>2</v>
      </c>
      <c r="E236" s="35" t="n">
        <v>43034</v>
      </c>
      <c r="F236" s="47" t="s">
        <v>25</v>
      </c>
      <c r="G236" s="37" t="n">
        <v>43035</v>
      </c>
      <c r="H236" s="38" t="n">
        <v>2.7</v>
      </c>
      <c r="I236" s="38" t="n">
        <v>0</v>
      </c>
      <c r="J236" s="38" t="n">
        <v>1.2</v>
      </c>
      <c r="K236" s="34" t="n">
        <v>65</v>
      </c>
      <c r="L236" s="34" t="n">
        <v>59</v>
      </c>
      <c r="M236" s="34" t="n">
        <v>1</v>
      </c>
      <c r="N236" s="48" t="s">
        <v>676</v>
      </c>
      <c r="O236" s="40" t="s">
        <v>25</v>
      </c>
      <c r="P236" s="51" t="s">
        <v>677</v>
      </c>
      <c r="Q236" s="42" t="n">
        <v>2.6</v>
      </c>
      <c r="R236" s="42" t="n">
        <v>99.0566037735849</v>
      </c>
      <c r="S236" s="42" t="n">
        <v>0</v>
      </c>
      <c r="T236" s="42" t="n">
        <v>0.943396226415094</v>
      </c>
      <c r="U236" s="42" t="n">
        <v>0</v>
      </c>
    </row>
    <row r="237" s="44" customFormat="true" ht="35.25" hidden="false" customHeight="true" outlineLevel="0" collapsed="false">
      <c r="A237" s="32" t="s">
        <v>678</v>
      </c>
      <c r="B237" s="32" t="s">
        <v>661</v>
      </c>
      <c r="C237" s="33" t="s">
        <v>31</v>
      </c>
      <c r="D237" s="34" t="n">
        <v>2</v>
      </c>
      <c r="E237" s="35" t="n">
        <v>43034</v>
      </c>
      <c r="F237" s="47" t="s">
        <v>25</v>
      </c>
      <c r="G237" s="37" t="n">
        <v>43035</v>
      </c>
      <c r="H237" s="38" t="n">
        <v>2.5</v>
      </c>
      <c r="I237" s="38" t="n">
        <v>0</v>
      </c>
      <c r="J237" s="38" t="n">
        <v>1.2</v>
      </c>
      <c r="K237" s="34" t="n">
        <v>65</v>
      </c>
      <c r="L237" s="34" t="n">
        <v>57</v>
      </c>
      <c r="M237" s="34" t="n">
        <v>1</v>
      </c>
      <c r="N237" s="48" t="s">
        <v>661</v>
      </c>
      <c r="O237" s="40" t="s">
        <v>25</v>
      </c>
      <c r="P237" s="51" t="s">
        <v>679</v>
      </c>
      <c r="Q237" s="42" t="n">
        <v>3.9</v>
      </c>
      <c r="R237" s="42" t="n">
        <v>100</v>
      </c>
      <c r="S237" s="42" t="n">
        <v>0</v>
      </c>
      <c r="T237" s="42" t="n">
        <v>0</v>
      </c>
      <c r="U237" s="42" t="n">
        <v>0</v>
      </c>
    </row>
    <row r="238" s="44" customFormat="true" ht="35.25" hidden="false" customHeight="true" outlineLevel="0" collapsed="false">
      <c r="A238" s="32" t="s">
        <v>680</v>
      </c>
      <c r="B238" s="32" t="s">
        <v>681</v>
      </c>
      <c r="C238" s="33" t="s">
        <v>31</v>
      </c>
      <c r="D238" s="34" t="n">
        <v>2</v>
      </c>
      <c r="E238" s="35" t="n">
        <v>43032</v>
      </c>
      <c r="F238" s="47" t="s">
        <v>25</v>
      </c>
      <c r="G238" s="37" t="n">
        <v>43033</v>
      </c>
      <c r="H238" s="38" t="n">
        <v>0.9</v>
      </c>
      <c r="I238" s="38" t="n">
        <v>0</v>
      </c>
      <c r="J238" s="38" t="n">
        <v>1.2</v>
      </c>
      <c r="K238" s="34" t="n">
        <v>65</v>
      </c>
      <c r="L238" s="34" t="n">
        <v>54</v>
      </c>
      <c r="M238" s="34" t="n">
        <v>1</v>
      </c>
      <c r="N238" s="48" t="s">
        <v>682</v>
      </c>
      <c r="O238" s="40" t="s">
        <v>25</v>
      </c>
      <c r="P238" s="51" t="s">
        <v>683</v>
      </c>
      <c r="Q238" s="67" t="n">
        <v>6.2</v>
      </c>
      <c r="R238" s="42" t="n">
        <v>100</v>
      </c>
      <c r="S238" s="42" t="n">
        <v>0</v>
      </c>
      <c r="T238" s="42" t="n">
        <v>0</v>
      </c>
      <c r="U238" s="42" t="n">
        <v>0</v>
      </c>
    </row>
    <row r="239" s="44" customFormat="true" ht="35.25" hidden="false" customHeight="true" outlineLevel="0" collapsed="false">
      <c r="A239" s="32" t="s">
        <v>313</v>
      </c>
      <c r="B239" s="32" t="s">
        <v>644</v>
      </c>
      <c r="C239" s="33" t="s">
        <v>24</v>
      </c>
      <c r="D239" s="34" t="n">
        <v>2</v>
      </c>
      <c r="E239" s="35" t="n">
        <v>43082</v>
      </c>
      <c r="F239" s="47" t="s">
        <v>25</v>
      </c>
      <c r="G239" s="37" t="n">
        <v>43083</v>
      </c>
      <c r="H239" s="38" t="n">
        <v>1.7</v>
      </c>
      <c r="I239" s="38" t="n">
        <v>0</v>
      </c>
      <c r="J239" s="38" t="n">
        <v>1.2</v>
      </c>
      <c r="K239" s="34" t="n">
        <v>70</v>
      </c>
      <c r="L239" s="34" t="n">
        <v>67</v>
      </c>
      <c r="M239" s="34" t="n">
        <v>1</v>
      </c>
      <c r="N239" s="48" t="s">
        <v>684</v>
      </c>
      <c r="O239" s="40" t="s">
        <v>25</v>
      </c>
      <c r="P239" s="51" t="s">
        <v>642</v>
      </c>
      <c r="Q239" s="42" t="n">
        <v>4.4</v>
      </c>
      <c r="R239" s="42" t="n">
        <v>90.0406504065041</v>
      </c>
      <c r="S239" s="42" t="n">
        <v>9.95934959349594</v>
      </c>
      <c r="T239" s="42" t="n">
        <v>0</v>
      </c>
      <c r="U239" s="42" t="n">
        <v>0</v>
      </c>
    </row>
    <row r="240" s="44" customFormat="true" ht="35.25" hidden="false" customHeight="true" outlineLevel="0" collapsed="false">
      <c r="A240" s="32" t="s">
        <v>685</v>
      </c>
      <c r="B240" s="32" t="s">
        <v>651</v>
      </c>
      <c r="C240" s="33" t="s">
        <v>24</v>
      </c>
      <c r="D240" s="34" t="n">
        <v>2</v>
      </c>
      <c r="E240" s="35" t="n">
        <v>43055</v>
      </c>
      <c r="F240" s="47" t="s">
        <v>25</v>
      </c>
      <c r="G240" s="37" t="n">
        <v>43056</v>
      </c>
      <c r="H240" s="38" t="n">
        <v>2.5</v>
      </c>
      <c r="I240" s="38" t="n">
        <v>0</v>
      </c>
      <c r="J240" s="38" t="n">
        <v>1.2</v>
      </c>
      <c r="K240" s="34" t="n">
        <v>64</v>
      </c>
      <c r="L240" s="34" t="n">
        <v>56</v>
      </c>
      <c r="M240" s="34" t="n">
        <v>1</v>
      </c>
      <c r="N240" s="48" t="s">
        <v>651</v>
      </c>
      <c r="O240" s="40" t="s">
        <v>25</v>
      </c>
      <c r="P240" s="51" t="s">
        <v>651</v>
      </c>
      <c r="Q240" s="42" t="n">
        <v>0.3</v>
      </c>
      <c r="R240" s="42" t="n">
        <v>92.3076923076923</v>
      </c>
      <c r="S240" s="42" t="n">
        <v>0</v>
      </c>
      <c r="T240" s="42" t="n">
        <v>0</v>
      </c>
      <c r="U240" s="42" t="n">
        <v>7.69230769230769</v>
      </c>
    </row>
    <row r="241" s="44" customFormat="true" ht="35.25" hidden="false" customHeight="true" outlineLevel="0" collapsed="false">
      <c r="A241" s="32" t="s">
        <v>686</v>
      </c>
      <c r="B241" s="32" t="s">
        <v>687</v>
      </c>
      <c r="C241" s="33" t="s">
        <v>193</v>
      </c>
      <c r="D241" s="34" t="n">
        <v>2</v>
      </c>
      <c r="E241" s="35" t="n">
        <v>43040</v>
      </c>
      <c r="F241" s="47" t="s">
        <v>25</v>
      </c>
      <c r="G241" s="37" t="n">
        <v>43041</v>
      </c>
      <c r="H241" s="38" t="n">
        <v>1.8</v>
      </c>
      <c r="I241" s="38" t="n">
        <v>0</v>
      </c>
      <c r="J241" s="38" t="n">
        <v>1.2</v>
      </c>
      <c r="K241" s="34" t="n">
        <v>64</v>
      </c>
      <c r="L241" s="34" t="n">
        <v>54</v>
      </c>
      <c r="M241" s="34" t="n">
        <v>1</v>
      </c>
      <c r="N241" s="48" t="s">
        <v>688</v>
      </c>
      <c r="O241" s="40" t="s">
        <v>25</v>
      </c>
      <c r="P241" s="51" t="s">
        <v>689</v>
      </c>
      <c r="Q241" s="42" t="n">
        <v>1.5</v>
      </c>
      <c r="R241" s="42" t="n">
        <v>100</v>
      </c>
      <c r="S241" s="42" t="n">
        <v>0</v>
      </c>
      <c r="T241" s="42" t="n">
        <v>0</v>
      </c>
      <c r="U241" s="42" t="n">
        <v>0</v>
      </c>
    </row>
    <row r="242" s="44" customFormat="true" ht="35.25" hidden="false" customHeight="true" outlineLevel="0" collapsed="false">
      <c r="A242" s="32" t="s">
        <v>690</v>
      </c>
      <c r="B242" s="32" t="s">
        <v>691</v>
      </c>
      <c r="C242" s="33" t="s">
        <v>31</v>
      </c>
      <c r="D242" s="34" t="n">
        <v>2</v>
      </c>
      <c r="E242" s="35" t="n">
        <v>43040</v>
      </c>
      <c r="F242" s="47" t="s">
        <v>25</v>
      </c>
      <c r="G242" s="37" t="n">
        <v>43041</v>
      </c>
      <c r="H242" s="38" t="n">
        <v>1.5</v>
      </c>
      <c r="I242" s="38" t="n">
        <v>0</v>
      </c>
      <c r="J242" s="38" t="n">
        <v>1.2</v>
      </c>
      <c r="K242" s="34" t="n">
        <v>63</v>
      </c>
      <c r="L242" s="34" t="n">
        <v>56</v>
      </c>
      <c r="M242" s="34" t="n">
        <v>1</v>
      </c>
      <c r="N242" s="48" t="s">
        <v>692</v>
      </c>
      <c r="O242" s="40" t="s">
        <v>25</v>
      </c>
      <c r="P242" s="51" t="s">
        <v>693</v>
      </c>
      <c r="Q242" s="67" t="n">
        <v>8</v>
      </c>
      <c r="R242" s="42" t="n">
        <v>100</v>
      </c>
      <c r="S242" s="42" t="n">
        <v>0</v>
      </c>
      <c r="T242" s="42" t="n">
        <v>0</v>
      </c>
      <c r="U242" s="42" t="n">
        <v>0</v>
      </c>
    </row>
    <row r="243" s="44" customFormat="true" ht="35.25" hidden="false" customHeight="true" outlineLevel="0" collapsed="false">
      <c r="A243" s="32" t="s">
        <v>690</v>
      </c>
      <c r="B243" s="32" t="s">
        <v>694</v>
      </c>
      <c r="C243" s="33" t="s">
        <v>31</v>
      </c>
      <c r="D243" s="34" t="n">
        <v>2</v>
      </c>
      <c r="E243" s="35" t="n">
        <v>43040</v>
      </c>
      <c r="F243" s="47" t="s">
        <v>25</v>
      </c>
      <c r="G243" s="37" t="n">
        <v>43041</v>
      </c>
      <c r="H243" s="38" t="n">
        <v>2.2</v>
      </c>
      <c r="I243" s="38" t="n">
        <v>0</v>
      </c>
      <c r="J243" s="38" t="n">
        <v>1.2</v>
      </c>
      <c r="K243" s="34" t="n">
        <v>57</v>
      </c>
      <c r="L243" s="34" t="n">
        <v>49</v>
      </c>
      <c r="M243" s="34" t="n">
        <v>1</v>
      </c>
      <c r="N243" s="48" t="s">
        <v>695</v>
      </c>
      <c r="O243" s="40" t="s">
        <v>25</v>
      </c>
      <c r="P243" s="51" t="s">
        <v>694</v>
      </c>
      <c r="Q243" s="42" t="n">
        <v>2.3</v>
      </c>
      <c r="R243" s="42" t="n">
        <v>100</v>
      </c>
      <c r="S243" s="42" t="n">
        <v>0</v>
      </c>
      <c r="T243" s="42" t="n">
        <v>0</v>
      </c>
      <c r="U243" s="42" t="n">
        <v>0</v>
      </c>
    </row>
    <row r="244" s="44" customFormat="true" ht="35.25" hidden="false" customHeight="true" outlineLevel="0" collapsed="false">
      <c r="A244" s="32" t="s">
        <v>696</v>
      </c>
      <c r="B244" s="32" t="s">
        <v>651</v>
      </c>
      <c r="C244" s="33" t="s">
        <v>31</v>
      </c>
      <c r="D244" s="34" t="n">
        <v>2</v>
      </c>
      <c r="E244" s="35" t="n">
        <v>43055</v>
      </c>
      <c r="F244" s="47" t="s">
        <v>25</v>
      </c>
      <c r="G244" s="37" t="n">
        <v>43056</v>
      </c>
      <c r="H244" s="38" t="n">
        <v>3.7</v>
      </c>
      <c r="I244" s="38" t="n">
        <v>0</v>
      </c>
      <c r="J244" s="38" t="n">
        <v>1.2</v>
      </c>
      <c r="K244" s="34" t="n">
        <v>62</v>
      </c>
      <c r="L244" s="34" t="n">
        <v>54</v>
      </c>
      <c r="M244" s="34" t="n">
        <v>1</v>
      </c>
      <c r="N244" s="48" t="s">
        <v>697</v>
      </c>
      <c r="O244" s="40" t="s">
        <v>25</v>
      </c>
      <c r="P244" s="51" t="s">
        <v>651</v>
      </c>
      <c r="Q244" s="67" t="n">
        <v>4.7</v>
      </c>
      <c r="R244" s="42" t="n">
        <v>97.6878612716763</v>
      </c>
      <c r="S244" s="42" t="n">
        <v>0</v>
      </c>
      <c r="T244" s="42" t="n">
        <v>0</v>
      </c>
      <c r="U244" s="42" t="n">
        <v>2.3121387283237</v>
      </c>
    </row>
    <row r="245" s="44" customFormat="true" ht="35.25" hidden="false" customHeight="true" outlineLevel="0" collapsed="false">
      <c r="A245" s="32" t="s">
        <v>686</v>
      </c>
      <c r="B245" s="32" t="s">
        <v>698</v>
      </c>
      <c r="C245" s="34" t="s">
        <v>31</v>
      </c>
      <c r="D245" s="34" t="n">
        <v>2</v>
      </c>
      <c r="E245" s="35" t="n">
        <v>43040</v>
      </c>
      <c r="F245" s="47" t="s">
        <v>25</v>
      </c>
      <c r="G245" s="37" t="n">
        <v>43041</v>
      </c>
      <c r="H245" s="50" t="n">
        <v>1</v>
      </c>
      <c r="I245" s="50" t="n">
        <v>0</v>
      </c>
      <c r="J245" s="50" t="n">
        <v>1.2</v>
      </c>
      <c r="K245" s="34" t="n">
        <v>64</v>
      </c>
      <c r="L245" s="34" t="n">
        <v>57</v>
      </c>
      <c r="M245" s="34" t="n">
        <v>1</v>
      </c>
      <c r="N245" s="48" t="s">
        <v>699</v>
      </c>
      <c r="O245" s="40" t="s">
        <v>25</v>
      </c>
      <c r="P245" s="51" t="s">
        <v>698</v>
      </c>
      <c r="Q245" s="42" t="n">
        <v>3.3</v>
      </c>
      <c r="R245" s="42" t="n">
        <v>98.936170212766</v>
      </c>
      <c r="S245" s="42" t="n">
        <v>0</v>
      </c>
      <c r="T245" s="42" t="n">
        <v>0</v>
      </c>
      <c r="U245" s="42" t="n">
        <v>1.06382978723404</v>
      </c>
    </row>
    <row r="246" customFormat="false" ht="15.75" hidden="false" customHeight="true" outlineLevel="0" collapsed="false"/>
    <row r="247" customFormat="false" ht="18" hidden="false" customHeight="true" outlineLevel="0" collapsed="false">
      <c r="A247" s="79" t="s">
        <v>700</v>
      </c>
      <c r="B247" s="80"/>
      <c r="C247" s="81"/>
      <c r="D247" s="81"/>
      <c r="E247" s="82"/>
      <c r="F247" s="81"/>
      <c r="G247" s="82"/>
      <c r="H247" s="81"/>
      <c r="I247" s="81"/>
      <c r="J247" s="81"/>
      <c r="K247" s="81"/>
      <c r="L247" s="81"/>
      <c r="M247" s="81"/>
      <c r="N247" s="80"/>
      <c r="O247" s="81"/>
      <c r="P247" s="80"/>
      <c r="Q247" s="81"/>
      <c r="R247" s="81"/>
      <c r="S247" s="81"/>
      <c r="T247" s="81"/>
      <c r="U247" s="81"/>
    </row>
    <row r="248" customFormat="false" ht="20.25" hidden="false" customHeight="true" outlineLevel="0" collapsed="false">
      <c r="A248" s="83" t="s">
        <v>701</v>
      </c>
      <c r="B248" s="80"/>
      <c r="C248" s="81"/>
      <c r="D248" s="81"/>
      <c r="E248" s="82"/>
      <c r="F248" s="81"/>
      <c r="G248" s="82"/>
      <c r="H248" s="81"/>
      <c r="I248" s="81"/>
      <c r="J248" s="81"/>
      <c r="K248" s="81"/>
      <c r="L248" s="81"/>
      <c r="M248" s="81"/>
      <c r="N248" s="80"/>
      <c r="O248" s="81"/>
      <c r="P248" s="80"/>
      <c r="Q248" s="81"/>
      <c r="R248" s="81"/>
      <c r="S248" s="81"/>
      <c r="T248" s="81"/>
      <c r="U248" s="81"/>
    </row>
    <row r="249" customFormat="false" ht="20.25" hidden="false" customHeight="true" outlineLevel="0" collapsed="false">
      <c r="A249" s="84" t="s">
        <v>702</v>
      </c>
      <c r="B249" s="80"/>
      <c r="C249" s="81"/>
      <c r="D249" s="81"/>
      <c r="E249" s="82"/>
      <c r="F249" s="81"/>
      <c r="G249" s="82"/>
      <c r="H249" s="81"/>
      <c r="I249" s="81"/>
      <c r="J249" s="81"/>
      <c r="K249" s="81"/>
      <c r="L249" s="81"/>
      <c r="M249" s="81"/>
      <c r="N249" s="80"/>
      <c r="O249" s="81"/>
      <c r="P249" s="80"/>
      <c r="Q249" s="81"/>
      <c r="R249" s="81"/>
      <c r="S249" s="81"/>
      <c r="T249" s="81"/>
      <c r="U249" s="81"/>
    </row>
    <row r="250" customFormat="false" ht="15.75" hidden="false" customHeight="false" outlineLevel="0" collapsed="false">
      <c r="B250" s="2"/>
      <c r="D250" s="3"/>
      <c r="E250" s="2"/>
      <c r="F250" s="3"/>
      <c r="G250" s="2"/>
      <c r="M250" s="1"/>
      <c r="N250" s="2"/>
      <c r="O250" s="1"/>
      <c r="P250" s="2"/>
    </row>
    <row r="251" customFormat="false" ht="15.75" hidden="false" customHeight="false" outlineLevel="0" collapsed="false">
      <c r="B251" s="2"/>
      <c r="D251" s="3"/>
      <c r="E251" s="2"/>
      <c r="F251" s="3"/>
      <c r="G251" s="2"/>
      <c r="M251" s="1"/>
      <c r="N251" s="2"/>
      <c r="O251" s="1"/>
      <c r="P251" s="2"/>
    </row>
    <row r="252" customFormat="false" ht="15.75" hidden="false" customHeight="false" outlineLevel="0" collapsed="false">
      <c r="B252" s="2"/>
      <c r="D252" s="3"/>
      <c r="E252" s="2"/>
      <c r="F252" s="3"/>
      <c r="G252" s="2"/>
      <c r="M252" s="1"/>
      <c r="N252" s="2"/>
      <c r="O252" s="1"/>
      <c r="P252" s="2"/>
    </row>
    <row r="253" customFormat="false" ht="15.75" hidden="false" customHeight="false" outlineLevel="0" collapsed="false">
      <c r="B253" s="2"/>
      <c r="D253" s="3"/>
      <c r="E253" s="2"/>
      <c r="F253" s="3"/>
      <c r="G253" s="2"/>
      <c r="M253" s="1"/>
      <c r="N253" s="2"/>
      <c r="O253" s="1"/>
      <c r="P253" s="2"/>
    </row>
  </sheetData>
  <mergeCells count="17">
    <mergeCell ref="A2:A4"/>
    <mergeCell ref="B2:B4"/>
    <mergeCell ref="C2:C4"/>
    <mergeCell ref="D2:D4"/>
    <mergeCell ref="E2:G4"/>
    <mergeCell ref="H2:J2"/>
    <mergeCell ref="K2:L3"/>
    <mergeCell ref="M2:M4"/>
    <mergeCell ref="Q2:Q3"/>
    <mergeCell ref="R2:R3"/>
    <mergeCell ref="S2:S3"/>
    <mergeCell ref="T2:T3"/>
    <mergeCell ref="U2:U3"/>
    <mergeCell ref="H3:H4"/>
    <mergeCell ref="I3:I4"/>
    <mergeCell ref="J3:J4"/>
    <mergeCell ref="N3:P3"/>
  </mergeCells>
  <printOptions headings="false" gridLines="false" gridLinesSet="true" horizontalCentered="false" verticalCentered="false"/>
  <pageMargins left="0.39375" right="0.157638888888889" top="0.35416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0" man="true" max="16383" min="0"/>
    <brk id="133" man="true" max="16383" min="0"/>
    <brk id="176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6:00:07Z</dcterms:created>
  <dc:creator/>
  <dc:description/>
  <dc:language>en-US</dc:language>
  <cp:lastModifiedBy/>
  <dcterms:modified xsi:type="dcterms:W3CDTF">2019-03-11T06:45:33Z</dcterms:modified>
  <cp:revision>0</cp:revision>
  <dc:subject/>
  <dc:title/>
</cp:coreProperties>
</file>