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Zn" sheetId="4" state="visible" r:id="rId5"/>
    <sheet name="Ni" sheetId="5" state="visible" r:id="rId6"/>
    <sheet name="Pb" sheetId="6" state="visible" r:id="rId7"/>
    <sheet name="V" sheetId="7" state="visible" r:id="rId8"/>
    <sheet name="Cu" sheetId="8" state="visible" r:id="rId9"/>
    <sheet name="Cr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浮遊粒子状物質調査</t>
    </r>
  </si>
  <si>
    <t xml:space="preserve">μg/m3</t>
  </si>
  <si>
    <t xml:space="preserve">NO.</t>
  </si>
  <si>
    <t xml:space="preserve">市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千葉港ー１</t>
  </si>
  <si>
    <t xml:space="preserve">zzz</t>
  </si>
  <si>
    <t xml:space="preserve">船橋市</t>
  </si>
  <si>
    <t xml:space="preserve">湊町ー２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ー５</t>
  </si>
  <si>
    <t xml:space="preserve">君津市</t>
  </si>
  <si>
    <t xml:space="preserve">久保ー２</t>
  </si>
  <si>
    <t xml:space="preserve">富津市</t>
  </si>
  <si>
    <t xml:space="preserve">下飯野</t>
  </si>
  <si>
    <t xml:space="preserve">Fe</t>
  </si>
  <si>
    <t xml:space="preserve">欠測</t>
  </si>
  <si>
    <t xml:space="preserve">Mn</t>
  </si>
  <si>
    <t xml:space="preserve">Zn</t>
  </si>
  <si>
    <t xml:space="preserve">Ni</t>
  </si>
  <si>
    <t xml:space="preserve">&lt;0.0030</t>
  </si>
  <si>
    <t xml:space="preserve">&lt;0.0010</t>
  </si>
  <si>
    <t xml:space="preserve">Pb</t>
  </si>
  <si>
    <t xml:space="preserve">V</t>
  </si>
  <si>
    <t xml:space="preserve">Cu</t>
  </si>
  <si>
    <t xml:space="preserve">Cr</t>
  </si>
  <si>
    <t xml:space="preserve">&lt;0.0020</t>
  </si>
  <si>
    <t xml:space="preserve">Cd</t>
  </si>
  <si>
    <t xml:space="preserve">Al</t>
  </si>
  <si>
    <t xml:space="preserve">&lt;0.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.00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5.49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8" t="n">
        <v>33</v>
      </c>
      <c r="E4" s="9" t="n">
        <v>22</v>
      </c>
      <c r="F4" s="8" t="n">
        <v>18</v>
      </c>
      <c r="G4" s="8" t="n">
        <v>23</v>
      </c>
      <c r="H4" s="8" t="n">
        <v>17</v>
      </c>
      <c r="I4" s="8" t="n">
        <v>15</v>
      </c>
      <c r="J4" s="8" t="n">
        <v>22</v>
      </c>
      <c r="K4" s="8" t="n">
        <v>34</v>
      </c>
      <c r="L4" s="8" t="s">
        <v>20</v>
      </c>
      <c r="M4" s="8" t="s">
        <v>20</v>
      </c>
      <c r="N4" s="8" t="n">
        <v>11.9</v>
      </c>
      <c r="O4" s="8" t="n">
        <v>37</v>
      </c>
      <c r="P4" s="8" t="n">
        <f aca="false">ROUND(AVERAGE(D4:O4),1)</f>
        <v>23.3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8" t="n">
        <v>26.7</v>
      </c>
      <c r="E5" s="9" t="n">
        <v>15.1</v>
      </c>
      <c r="F5" s="8" t="n">
        <v>17.1</v>
      </c>
      <c r="G5" s="8" t="n">
        <v>22.1</v>
      </c>
      <c r="H5" s="8" t="n">
        <v>18.7</v>
      </c>
      <c r="I5" s="8" t="n">
        <v>17.1</v>
      </c>
      <c r="J5" s="8" t="n">
        <v>19.1</v>
      </c>
      <c r="K5" s="8" t="n">
        <v>22.4</v>
      </c>
      <c r="L5" s="8" t="n">
        <v>16.4</v>
      </c>
      <c r="M5" s="8" t="n">
        <v>10.7</v>
      </c>
      <c r="N5" s="8" t="n">
        <v>15.6</v>
      </c>
      <c r="O5" s="8" t="n">
        <v>14.8</v>
      </c>
      <c r="P5" s="8" t="n">
        <f aca="false">ROUND(AVERAGE(D5:O5),1)</f>
        <v>18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8" t="n">
        <v>25.7</v>
      </c>
      <c r="E6" s="9" t="n">
        <v>16.3</v>
      </c>
      <c r="F6" s="8" t="n">
        <v>15.7</v>
      </c>
      <c r="G6" s="8" t="n">
        <v>20.2</v>
      </c>
      <c r="H6" s="8" t="n">
        <v>11.7</v>
      </c>
      <c r="I6" s="8" t="n">
        <v>15.2</v>
      </c>
      <c r="J6" s="8" t="n">
        <v>15.4</v>
      </c>
      <c r="K6" s="8" t="n">
        <v>23.2</v>
      </c>
      <c r="L6" s="8" t="n">
        <v>17.7</v>
      </c>
      <c r="M6" s="8" t="n">
        <v>13</v>
      </c>
      <c r="N6" s="8" t="n">
        <v>16.1</v>
      </c>
      <c r="O6" s="8" t="n">
        <v>19.2</v>
      </c>
      <c r="P6" s="8" t="n">
        <f aca="false">ROUND(AVERAGE(D6:O6),1)</f>
        <v>17.5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8" t="n">
        <v>29.9</v>
      </c>
      <c r="E7" s="9" t="n">
        <v>17.2</v>
      </c>
      <c r="F7" s="8" t="n">
        <v>18.4</v>
      </c>
      <c r="G7" s="8" t="n">
        <v>23.5</v>
      </c>
      <c r="H7" s="8" t="n">
        <v>15.9</v>
      </c>
      <c r="I7" s="8" t="n">
        <v>18.5</v>
      </c>
      <c r="J7" s="8" t="n">
        <v>20.3</v>
      </c>
      <c r="K7" s="8" t="n">
        <v>22.7</v>
      </c>
      <c r="L7" s="8" t="s">
        <v>20</v>
      </c>
      <c r="M7" s="8" t="n">
        <v>23.9</v>
      </c>
      <c r="N7" s="8" t="n">
        <v>21.9</v>
      </c>
      <c r="O7" s="8" t="n">
        <v>30.8</v>
      </c>
      <c r="P7" s="8" t="n">
        <f aca="false">ROUND(AVERAGE(D7:O7),1)</f>
        <v>22.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8" t="n">
        <v>30.9</v>
      </c>
      <c r="E8" s="9" t="n">
        <v>23.7</v>
      </c>
      <c r="F8" s="8" t="n">
        <v>21</v>
      </c>
      <c r="G8" s="8" t="n">
        <v>23.9</v>
      </c>
      <c r="H8" s="8" t="n">
        <v>17.9</v>
      </c>
      <c r="I8" s="8" t="n">
        <v>20.8</v>
      </c>
      <c r="J8" s="8" t="n">
        <v>27.6</v>
      </c>
      <c r="K8" s="8" t="n">
        <v>37.2</v>
      </c>
      <c r="L8" s="8" t="n">
        <v>36.2</v>
      </c>
      <c r="M8" s="8" t="n">
        <v>31.5</v>
      </c>
      <c r="N8" s="8" t="n">
        <v>20.4</v>
      </c>
      <c r="O8" s="8" t="n">
        <v>36.4</v>
      </c>
      <c r="P8" s="8" t="n">
        <f aca="false">ROUND(AVERAGE(D8:O8),1)</f>
        <v>27.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8" t="n">
        <v>25.7</v>
      </c>
      <c r="E9" s="9" t="n">
        <v>18.1</v>
      </c>
      <c r="F9" s="8" t="n">
        <v>15.8</v>
      </c>
      <c r="G9" s="8" t="n">
        <v>21.9</v>
      </c>
      <c r="H9" s="8" t="n">
        <v>13.9</v>
      </c>
      <c r="I9" s="8" t="n">
        <v>17</v>
      </c>
      <c r="J9" s="8" t="n">
        <v>18</v>
      </c>
      <c r="K9" s="8" t="n">
        <v>26.3</v>
      </c>
      <c r="L9" s="8" t="n">
        <v>24.7</v>
      </c>
      <c r="M9" s="8" t="n">
        <v>19.1</v>
      </c>
      <c r="N9" s="8" t="n">
        <v>20.2</v>
      </c>
      <c r="O9" s="8" t="n">
        <v>22.4</v>
      </c>
      <c r="P9" s="8" t="n">
        <f aca="false">ROUND(AVERAGE(D9:O9),1)</f>
        <v>20.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8" t="n">
        <v>29.1</v>
      </c>
      <c r="E10" s="9" t="n">
        <v>21.9</v>
      </c>
      <c r="F10" s="8" t="n">
        <v>20.2</v>
      </c>
      <c r="G10" s="8" t="n">
        <v>28</v>
      </c>
      <c r="H10" s="8" t="s">
        <v>20</v>
      </c>
      <c r="I10" s="8" t="n">
        <v>21.3</v>
      </c>
      <c r="J10" s="8" t="n">
        <v>22.6</v>
      </c>
      <c r="K10" s="8" t="n">
        <v>29.8</v>
      </c>
      <c r="L10" s="8" t="n">
        <v>29</v>
      </c>
      <c r="M10" s="8" t="n">
        <v>21.8</v>
      </c>
      <c r="N10" s="8" t="n">
        <v>23.8</v>
      </c>
      <c r="O10" s="8" t="n">
        <v>25.2</v>
      </c>
      <c r="P10" s="8" t="n">
        <f aca="false">ROUND(AVERAGE(D10:O10),1)</f>
        <v>24.8</v>
      </c>
    </row>
    <row r="11" customFormat="false" ht="13.5" hidden="false" customHeight="false" outlineLevel="0" collapsed="false">
      <c r="A11" s="5" t="s">
        <v>17</v>
      </c>
      <c r="B11" s="5"/>
      <c r="C11" s="5"/>
      <c r="D11" s="8" t="n">
        <f aca="false">ROUND(AVERAGE(D4:D10),1)</f>
        <v>28.7</v>
      </c>
      <c r="E11" s="8" t="n">
        <f aca="false">ROUND(AVERAGE(E4:E10),1)</f>
        <v>19.2</v>
      </c>
      <c r="F11" s="8" t="n">
        <f aca="false">ROUND(AVERAGE(F4:F10),1)</f>
        <v>18</v>
      </c>
      <c r="G11" s="8" t="n">
        <f aca="false">ROUND(AVERAGE(G4:G10),1)</f>
        <v>23.2</v>
      </c>
      <c r="H11" s="8" t="n">
        <f aca="false">ROUND(AVERAGE(H4:H10),1)</f>
        <v>15.9</v>
      </c>
      <c r="I11" s="8" t="n">
        <f aca="false">ROUND(AVERAGE(I4:I10),1)</f>
        <v>17.8</v>
      </c>
      <c r="J11" s="8" t="n">
        <f aca="false">ROUND(AVERAGE(J4:J10),1)</f>
        <v>20.7</v>
      </c>
      <c r="K11" s="8" t="n">
        <f aca="false">ROUND(AVERAGE(K4:K10),1)</f>
        <v>27.9</v>
      </c>
      <c r="L11" s="8" t="n">
        <f aca="false">ROUND(AVERAGE(L4:L10),1)</f>
        <v>24.8</v>
      </c>
      <c r="M11" s="8" t="n">
        <f aca="false">ROUND(AVERAGE(M4:M10),1)</f>
        <v>20</v>
      </c>
      <c r="N11" s="8" t="n">
        <f aca="false">ROUND(AVERAGE(N4:N10),1)</f>
        <v>18.6</v>
      </c>
      <c r="O11" s="8" t="n">
        <f aca="false">ROUND(AVERAGE(O4:O10),1)</f>
        <v>26.5</v>
      </c>
      <c r="P11" s="8" t="n">
        <f aca="false">ROUND(AVERAGE(P4:P10),1)</f>
        <v>21.9</v>
      </c>
    </row>
    <row r="17" customFormat="false" ht="13.5" hidden="false" customHeight="false" outlineLevel="0" collapsed="false">
      <c r="P17" s="10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8" min="4" style="1" width="7.62"/>
    <col collapsed="false" customWidth="true" hidden="false" outlineLevel="0" max="9" min="9" style="1" width="8.49"/>
    <col collapsed="false" customWidth="true" hidden="false" outlineLevel="0" max="13" min="10" style="1" width="7.62"/>
    <col collapsed="false" customWidth="true" hidden="false" outlineLevel="0" max="16" min="14" style="1" width="8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5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0011</v>
      </c>
      <c r="E4" s="15" t="n">
        <v>0.0004</v>
      </c>
      <c r="F4" s="15" t="n">
        <v>0.0014</v>
      </c>
      <c r="G4" s="15" t="n">
        <v>0.0004</v>
      </c>
      <c r="H4" s="15" t="n">
        <v>0.0003</v>
      </c>
      <c r="I4" s="15" t="n">
        <v>8E-005</v>
      </c>
      <c r="J4" s="15" t="n">
        <v>0.0005</v>
      </c>
      <c r="K4" s="15" t="n">
        <v>0.0011</v>
      </c>
      <c r="L4" s="16" t="s">
        <v>34</v>
      </c>
      <c r="M4" s="16" t="s">
        <v>34</v>
      </c>
      <c r="N4" s="18" t="n">
        <v>3E-005</v>
      </c>
      <c r="O4" s="18" t="n">
        <v>0.00048</v>
      </c>
      <c r="P4" s="15" t="n">
        <v>0.0006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n">
        <v>0.001</v>
      </c>
      <c r="E5" s="15" t="s">
        <v>39</v>
      </c>
      <c r="F5" s="15" t="s">
        <v>39</v>
      </c>
      <c r="G5" s="15" t="s">
        <v>39</v>
      </c>
      <c r="H5" s="15" t="s">
        <v>39</v>
      </c>
      <c r="I5" s="15" t="s">
        <v>39</v>
      </c>
      <c r="J5" s="15" t="s">
        <v>39</v>
      </c>
      <c r="K5" s="15" t="s">
        <v>39</v>
      </c>
      <c r="L5" s="15" t="s">
        <v>39</v>
      </c>
      <c r="M5" s="15" t="s">
        <v>39</v>
      </c>
      <c r="N5" s="15" t="s">
        <v>39</v>
      </c>
      <c r="O5" s="15" t="s">
        <v>39</v>
      </c>
      <c r="P5" s="15" t="n">
        <v>0.0005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036</v>
      </c>
      <c r="E6" s="15" t="n">
        <v>0.0019</v>
      </c>
      <c r="F6" s="15" t="n">
        <v>0.0016</v>
      </c>
      <c r="G6" s="15" t="s">
        <v>39</v>
      </c>
      <c r="H6" s="15" t="n">
        <v>0.0011</v>
      </c>
      <c r="I6" s="15" t="s">
        <v>39</v>
      </c>
      <c r="J6" s="15" t="n">
        <v>0.0014</v>
      </c>
      <c r="K6" s="15" t="n">
        <v>0.0026</v>
      </c>
      <c r="L6" s="15" t="n">
        <v>0.0032</v>
      </c>
      <c r="M6" s="15" t="n">
        <v>0.0011</v>
      </c>
      <c r="N6" s="15" t="n">
        <v>0.0024</v>
      </c>
      <c r="O6" s="15" t="n">
        <v>0.0011</v>
      </c>
      <c r="P6" s="15" t="n">
        <v>0.0018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s">
        <v>39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39</v>
      </c>
      <c r="J7" s="15" t="s">
        <v>39</v>
      </c>
      <c r="K7" s="15" t="s">
        <v>39</v>
      </c>
      <c r="L7" s="16" t="s">
        <v>34</v>
      </c>
      <c r="M7" s="15" t="n">
        <v>0.001</v>
      </c>
      <c r="N7" s="15" t="s">
        <v>39</v>
      </c>
      <c r="O7" s="15" t="s">
        <v>39</v>
      </c>
      <c r="P7" s="15" t="n">
        <v>0.000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001</v>
      </c>
      <c r="E8" s="15" t="s">
        <v>39</v>
      </c>
      <c r="F8" s="15" t="s">
        <v>39</v>
      </c>
      <c r="G8" s="15" t="s">
        <v>39</v>
      </c>
      <c r="H8" s="15" t="s">
        <v>39</v>
      </c>
      <c r="I8" s="15" t="s">
        <v>39</v>
      </c>
      <c r="J8" s="15" t="s">
        <v>39</v>
      </c>
      <c r="K8" s="15" t="n">
        <v>0.001</v>
      </c>
      <c r="L8" s="15" t="n">
        <v>0.001</v>
      </c>
      <c r="M8" s="15" t="n">
        <v>0.001</v>
      </c>
      <c r="N8" s="15" t="s">
        <v>39</v>
      </c>
      <c r="O8" s="15" t="n">
        <v>0.001</v>
      </c>
      <c r="P8" s="15" t="n">
        <v>0.000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016</v>
      </c>
      <c r="E9" s="15" t="n">
        <v>0.0053</v>
      </c>
      <c r="F9" s="15" t="n">
        <v>0.0016</v>
      </c>
      <c r="G9" s="15" t="n">
        <v>0.0012</v>
      </c>
      <c r="H9" s="15" t="s">
        <v>39</v>
      </c>
      <c r="I9" s="15" t="n">
        <v>0.001</v>
      </c>
      <c r="J9" s="15" t="n">
        <v>0.0021</v>
      </c>
      <c r="K9" s="15" t="n">
        <v>0.0039</v>
      </c>
      <c r="L9" s="15" t="n">
        <v>0.0013</v>
      </c>
      <c r="M9" s="15" t="n">
        <v>0.0029</v>
      </c>
      <c r="N9" s="15" t="n">
        <v>0.0038</v>
      </c>
      <c r="O9" s="15" t="n">
        <v>0.0047</v>
      </c>
      <c r="P9" s="15" t="n">
        <v>0.0025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026</v>
      </c>
      <c r="E10" s="15" t="n">
        <v>0.0057</v>
      </c>
      <c r="F10" s="15" t="n">
        <v>0.003</v>
      </c>
      <c r="G10" s="15" t="n">
        <v>0.0011</v>
      </c>
      <c r="H10" s="15" t="n">
        <v>0.0013</v>
      </c>
      <c r="I10" s="15" t="s">
        <v>39</v>
      </c>
      <c r="J10" s="15" t="n">
        <v>0.0077</v>
      </c>
      <c r="K10" s="15" t="n">
        <v>0.0043</v>
      </c>
      <c r="L10" s="15" t="s">
        <v>39</v>
      </c>
      <c r="M10" s="15" t="n">
        <v>0.0028</v>
      </c>
      <c r="N10" s="15" t="n">
        <v>0.0058</v>
      </c>
      <c r="O10" s="15" t="n">
        <v>0.0048</v>
      </c>
      <c r="P10" s="15" t="n">
        <v>0.0033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16</v>
      </c>
      <c r="E11" s="15" t="n">
        <v>0.0021</v>
      </c>
      <c r="F11" s="15" t="n">
        <v>0.0013</v>
      </c>
      <c r="G11" s="15" t="n">
        <v>0.0007</v>
      </c>
      <c r="H11" s="15" t="n">
        <v>0.0007</v>
      </c>
      <c r="I11" s="15" t="n">
        <v>0.0005</v>
      </c>
      <c r="J11" s="15" t="n">
        <v>0.0019</v>
      </c>
      <c r="K11" s="15" t="n">
        <v>0.002</v>
      </c>
      <c r="L11" s="15" t="n">
        <v>0.0013</v>
      </c>
      <c r="M11" s="15" t="n">
        <v>0.0016</v>
      </c>
      <c r="N11" s="15" t="n">
        <v>0.0019</v>
      </c>
      <c r="O11" s="15" t="n">
        <v>0.0019</v>
      </c>
      <c r="P11" s="15" t="n">
        <v>0.001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6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9" t="n">
        <v>0.52</v>
      </c>
      <c r="E4" s="19" t="n">
        <v>0.52</v>
      </c>
      <c r="F4" s="19" t="n">
        <v>0.21</v>
      </c>
      <c r="G4" s="19" t="n">
        <v>0.2</v>
      </c>
      <c r="H4" s="19" t="n">
        <v>0.24</v>
      </c>
      <c r="I4" s="19" t="n">
        <v>0.055</v>
      </c>
      <c r="J4" s="19" t="n">
        <v>0.22</v>
      </c>
      <c r="K4" s="19" t="n">
        <v>0.29</v>
      </c>
      <c r="L4" s="20" t="s">
        <v>34</v>
      </c>
      <c r="M4" s="20" t="s">
        <v>34</v>
      </c>
      <c r="N4" s="19" t="n">
        <v>0.249</v>
      </c>
      <c r="O4" s="19" t="n">
        <v>0.4</v>
      </c>
      <c r="P4" s="19" t="n">
        <v>0.29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9" t="n">
        <v>0.36</v>
      </c>
      <c r="E5" s="19" t="n">
        <v>0.26</v>
      </c>
      <c r="F5" s="19" t="n">
        <v>0.34</v>
      </c>
      <c r="G5" s="19" t="n">
        <v>0.31</v>
      </c>
      <c r="H5" s="19" t="n">
        <v>0.18</v>
      </c>
      <c r="I5" s="19" t="n">
        <v>0.66</v>
      </c>
      <c r="J5" s="19" t="n">
        <v>0.42</v>
      </c>
      <c r="K5" s="19" t="n">
        <v>0.19</v>
      </c>
      <c r="L5" s="19" t="n">
        <v>0.12</v>
      </c>
      <c r="M5" s="19" t="n">
        <v>0.22</v>
      </c>
      <c r="N5" s="19" t="n">
        <v>0.2</v>
      </c>
      <c r="O5" s="19" t="n">
        <v>0.21</v>
      </c>
      <c r="P5" s="19" t="n">
        <v>0.289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9" t="n">
        <v>0.34</v>
      </c>
      <c r="E6" s="19" t="n">
        <v>0.07</v>
      </c>
      <c r="F6" s="19" t="n">
        <v>0.03</v>
      </c>
      <c r="G6" s="19" t="n">
        <v>0.09</v>
      </c>
      <c r="H6" s="19" t="n">
        <v>0.03</v>
      </c>
      <c r="I6" s="19" t="n">
        <v>0.02</v>
      </c>
      <c r="J6" s="19" t="n">
        <v>0.14</v>
      </c>
      <c r="K6" s="19" t="s">
        <v>47</v>
      </c>
      <c r="L6" s="19" t="n">
        <v>0.02</v>
      </c>
      <c r="M6" s="19" t="n">
        <v>0.01</v>
      </c>
      <c r="N6" s="19" t="n">
        <v>0.01</v>
      </c>
      <c r="O6" s="19" t="s">
        <v>47</v>
      </c>
      <c r="P6" s="19" t="n">
        <v>0.064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9" t="n">
        <v>0.67</v>
      </c>
      <c r="E7" s="19" t="n">
        <v>0.47</v>
      </c>
      <c r="F7" s="19" t="n">
        <v>0.47</v>
      </c>
      <c r="G7" s="19" t="n">
        <v>0.77</v>
      </c>
      <c r="H7" s="19" t="n">
        <v>0.56</v>
      </c>
      <c r="I7" s="19" t="n">
        <v>0.62</v>
      </c>
      <c r="J7" s="19" t="n">
        <v>0.8</v>
      </c>
      <c r="K7" s="19" t="n">
        <v>0.48</v>
      </c>
      <c r="L7" s="20" t="s">
        <v>34</v>
      </c>
      <c r="M7" s="19" t="n">
        <v>0.12</v>
      </c>
      <c r="N7" s="19" t="n">
        <v>0.46</v>
      </c>
      <c r="O7" s="19" t="n">
        <v>0.35</v>
      </c>
      <c r="P7" s="19" t="n">
        <v>0.52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9" t="n">
        <v>0.392</v>
      </c>
      <c r="E8" s="19" t="n">
        <v>0.185</v>
      </c>
      <c r="F8" s="19" t="n">
        <v>0.15</v>
      </c>
      <c r="G8" s="19" t="n">
        <v>0.098</v>
      </c>
      <c r="H8" s="19" t="n">
        <v>0.173</v>
      </c>
      <c r="I8" s="19" t="n">
        <v>0.085</v>
      </c>
      <c r="J8" s="19" t="n">
        <v>0.342</v>
      </c>
      <c r="K8" s="19" t="n">
        <v>0.254</v>
      </c>
      <c r="L8" s="19" t="n">
        <v>0.257</v>
      </c>
      <c r="M8" s="19" t="n">
        <v>0.226</v>
      </c>
      <c r="N8" s="19" t="n">
        <v>0.34</v>
      </c>
      <c r="O8" s="19" t="n">
        <v>0.299</v>
      </c>
      <c r="P8" s="19" t="n">
        <v>0.2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9" t="n">
        <v>0.29</v>
      </c>
      <c r="E9" s="19" t="n">
        <v>0.15</v>
      </c>
      <c r="F9" s="19" t="n">
        <v>0.1</v>
      </c>
      <c r="G9" s="19" t="n">
        <v>0.06</v>
      </c>
      <c r="H9" s="19" t="n">
        <v>0.02</v>
      </c>
      <c r="I9" s="19" t="n">
        <v>0.09</v>
      </c>
      <c r="J9" s="19" t="s">
        <v>47</v>
      </c>
      <c r="K9" s="19" t="n">
        <v>0.02</v>
      </c>
      <c r="L9" s="19" t="n">
        <v>0.06</v>
      </c>
      <c r="M9" s="19" t="s">
        <v>47</v>
      </c>
      <c r="N9" s="19" t="n">
        <v>0.15</v>
      </c>
      <c r="O9" s="19" t="n">
        <v>0.07</v>
      </c>
      <c r="P9" s="19" t="n">
        <v>0.085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9" t="n">
        <v>0.36</v>
      </c>
      <c r="E10" s="19" t="n">
        <v>0.18</v>
      </c>
      <c r="F10" s="19" t="n">
        <v>0.17</v>
      </c>
      <c r="G10" s="19" t="n">
        <v>0.25</v>
      </c>
      <c r="H10" s="19" t="n">
        <v>0.09</v>
      </c>
      <c r="I10" s="19" t="n">
        <v>0.09</v>
      </c>
      <c r="J10" s="19" t="n">
        <v>0.03</v>
      </c>
      <c r="K10" s="19" t="s">
        <v>47</v>
      </c>
      <c r="L10" s="19" t="n">
        <v>0.02</v>
      </c>
      <c r="M10" s="19" t="n">
        <v>0.01</v>
      </c>
      <c r="N10" s="19" t="n">
        <v>0.29</v>
      </c>
      <c r="O10" s="19" t="n">
        <v>0.15</v>
      </c>
      <c r="P10" s="19" t="n">
        <v>0.137</v>
      </c>
    </row>
    <row r="11" customFormat="false" ht="13.5" hidden="false" customHeight="false" outlineLevel="0" collapsed="false">
      <c r="A11" s="5" t="s">
        <v>17</v>
      </c>
      <c r="B11" s="5"/>
      <c r="C11" s="5"/>
      <c r="D11" s="19" t="n">
        <v>0.419</v>
      </c>
      <c r="E11" s="19" t="n">
        <v>0.262</v>
      </c>
      <c r="F11" s="19" t="n">
        <v>0.21</v>
      </c>
      <c r="G11" s="19" t="n">
        <v>0.254</v>
      </c>
      <c r="H11" s="19" t="n">
        <v>0.185</v>
      </c>
      <c r="I11" s="19" t="n">
        <v>0.231</v>
      </c>
      <c r="J11" s="19" t="n">
        <v>0.28</v>
      </c>
      <c r="K11" s="19" t="n">
        <v>0.178</v>
      </c>
      <c r="L11" s="19" t="n">
        <v>0.095</v>
      </c>
      <c r="M11" s="19" t="n">
        <v>0.099</v>
      </c>
      <c r="N11" s="19" t="n">
        <v>0.243</v>
      </c>
      <c r="O11" s="19" t="n">
        <v>0.212</v>
      </c>
      <c r="P11" s="19" t="n">
        <v>0.232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1</v>
      </c>
      <c r="E4" s="11" t="n">
        <v>0.41</v>
      </c>
      <c r="F4" s="11" t="n">
        <v>0.61</v>
      </c>
      <c r="G4" s="11" t="n">
        <v>0.68</v>
      </c>
      <c r="H4" s="11" t="n">
        <v>0.65</v>
      </c>
      <c r="I4" s="11" t="n">
        <v>0.079</v>
      </c>
      <c r="J4" s="11" t="n">
        <v>0.24</v>
      </c>
      <c r="K4" s="11" t="n">
        <v>0.4</v>
      </c>
      <c r="L4" s="12" t="s">
        <v>34</v>
      </c>
      <c r="M4" s="12" t="s">
        <v>34</v>
      </c>
      <c r="N4" s="11" t="n">
        <v>0.376</v>
      </c>
      <c r="O4" s="11" t="n">
        <v>0.65</v>
      </c>
      <c r="P4" s="11" t="n">
        <v>0.51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1" t="n">
        <v>0.5</v>
      </c>
      <c r="E5" s="11" t="n">
        <v>0.22</v>
      </c>
      <c r="F5" s="11" t="n">
        <v>0.35</v>
      </c>
      <c r="G5" s="11" t="n">
        <v>0.32</v>
      </c>
      <c r="H5" s="11" t="n">
        <v>0.18</v>
      </c>
      <c r="I5" s="11" t="n">
        <v>0.21</v>
      </c>
      <c r="J5" s="11" t="n">
        <v>0.22</v>
      </c>
      <c r="K5" s="11" t="n">
        <v>0.32</v>
      </c>
      <c r="L5" s="11" t="n">
        <v>0.24</v>
      </c>
      <c r="M5" s="11" t="n">
        <v>0.36</v>
      </c>
      <c r="N5" s="11" t="n">
        <v>0.34</v>
      </c>
      <c r="O5" s="11" t="n">
        <v>0.31</v>
      </c>
      <c r="P5" s="11" t="n">
        <v>0.298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1" t="n">
        <v>0.37</v>
      </c>
      <c r="E6" s="11" t="n">
        <v>0.13</v>
      </c>
      <c r="F6" s="11" t="n">
        <v>0.11</v>
      </c>
      <c r="G6" s="11" t="n">
        <v>0.18</v>
      </c>
      <c r="H6" s="11" t="n">
        <v>0.05</v>
      </c>
      <c r="I6" s="11" t="n">
        <v>0.05</v>
      </c>
      <c r="J6" s="11" t="n">
        <v>0.11</v>
      </c>
      <c r="K6" s="11" t="n">
        <v>0.24</v>
      </c>
      <c r="L6" s="11" t="n">
        <v>0.82</v>
      </c>
      <c r="M6" s="11" t="n">
        <v>0.18</v>
      </c>
      <c r="N6" s="11" t="n">
        <v>0.21</v>
      </c>
      <c r="O6" s="11" t="n">
        <v>0.18</v>
      </c>
      <c r="P6" s="11" t="n">
        <v>0.219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1" t="n">
        <v>0.47</v>
      </c>
      <c r="E7" s="11" t="n">
        <v>0.24</v>
      </c>
      <c r="F7" s="11" t="n">
        <v>0.19</v>
      </c>
      <c r="G7" s="11" t="n">
        <v>0.41</v>
      </c>
      <c r="H7" s="11" t="n">
        <v>0.26</v>
      </c>
      <c r="I7" s="11" t="n">
        <v>0.17</v>
      </c>
      <c r="J7" s="11" t="n">
        <v>0.23</v>
      </c>
      <c r="K7" s="11" t="n">
        <v>0.33</v>
      </c>
      <c r="L7" s="12" t="s">
        <v>34</v>
      </c>
      <c r="M7" s="11" t="n">
        <v>0.3</v>
      </c>
      <c r="N7" s="11" t="n">
        <v>0.43</v>
      </c>
      <c r="O7" s="11" t="n">
        <v>0.39</v>
      </c>
      <c r="P7" s="11" t="n">
        <v>0.31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1" t="n">
        <v>0.508</v>
      </c>
      <c r="E8" s="11" t="n">
        <v>0.399</v>
      </c>
      <c r="F8" s="11" t="n">
        <v>0.308</v>
      </c>
      <c r="G8" s="11" t="n">
        <v>0.207</v>
      </c>
      <c r="H8" s="11" t="n">
        <v>0.394</v>
      </c>
      <c r="I8" s="11" t="n">
        <v>0.319</v>
      </c>
      <c r="J8" s="11" t="n">
        <v>0.401</v>
      </c>
      <c r="K8" s="11" t="n">
        <v>0.438</v>
      </c>
      <c r="L8" s="11" t="n">
        <v>0.575</v>
      </c>
      <c r="M8" s="11" t="n">
        <v>0.494</v>
      </c>
      <c r="N8" s="11" t="n">
        <v>0.477</v>
      </c>
      <c r="O8" s="11" t="n">
        <v>0.609</v>
      </c>
      <c r="P8" s="11" t="n">
        <v>0.42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1" t="n">
        <v>0.4</v>
      </c>
      <c r="E9" s="11" t="n">
        <v>0.25</v>
      </c>
      <c r="F9" s="11" t="n">
        <v>0.17</v>
      </c>
      <c r="G9" s="11" t="n">
        <v>0.23</v>
      </c>
      <c r="H9" s="11" t="n">
        <v>0.08</v>
      </c>
      <c r="I9" s="11" t="n">
        <v>0.17</v>
      </c>
      <c r="J9" s="11" t="n">
        <v>0.21</v>
      </c>
      <c r="K9" s="11" t="n">
        <v>0.28</v>
      </c>
      <c r="L9" s="11" t="n">
        <v>0.3</v>
      </c>
      <c r="M9" s="11" t="n">
        <v>0.28</v>
      </c>
      <c r="N9" s="11" t="n">
        <v>0.29</v>
      </c>
      <c r="O9" s="11" t="n">
        <v>0.44</v>
      </c>
      <c r="P9" s="11" t="n">
        <v>0.258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1" t="n">
        <v>0.63</v>
      </c>
      <c r="E10" s="11" t="n">
        <v>0.38</v>
      </c>
      <c r="F10" s="11" t="n">
        <v>0.35</v>
      </c>
      <c r="G10" s="11" t="n">
        <v>0.42</v>
      </c>
      <c r="H10" s="11" t="n">
        <v>0.31</v>
      </c>
      <c r="I10" s="11" t="n">
        <v>0.36</v>
      </c>
      <c r="J10" s="11" t="n">
        <v>0.62</v>
      </c>
      <c r="K10" s="11" t="n">
        <v>0.84</v>
      </c>
      <c r="L10" s="11" t="n">
        <v>0.19</v>
      </c>
      <c r="M10" s="11" t="n">
        <v>0.59</v>
      </c>
      <c r="N10" s="11" t="n">
        <v>0.77</v>
      </c>
      <c r="O10" s="11" t="n">
        <v>0.58</v>
      </c>
      <c r="P10" s="11" t="n">
        <v>0.503</v>
      </c>
    </row>
    <row r="11" customFormat="false" ht="13.5" hidden="false" customHeight="false" outlineLevel="0" collapsed="false">
      <c r="A11" s="5" t="s">
        <v>17</v>
      </c>
      <c r="B11" s="5"/>
      <c r="C11" s="5"/>
      <c r="D11" s="11" t="n">
        <v>0.554</v>
      </c>
      <c r="E11" s="11" t="n">
        <v>0.29</v>
      </c>
      <c r="F11" s="11" t="n">
        <v>0.298</v>
      </c>
      <c r="G11" s="11" t="n">
        <v>0.35</v>
      </c>
      <c r="H11" s="11" t="n">
        <v>0.275</v>
      </c>
      <c r="I11" s="11" t="n">
        <v>0.194</v>
      </c>
      <c r="J11" s="11" t="n">
        <v>0.29</v>
      </c>
      <c r="K11" s="11" t="n">
        <v>0.407</v>
      </c>
      <c r="L11" s="11" t="n">
        <v>0.425</v>
      </c>
      <c r="M11" s="11" t="n">
        <v>0.367</v>
      </c>
      <c r="N11" s="11" t="n">
        <v>0.413</v>
      </c>
      <c r="O11" s="11" t="n">
        <v>0.451</v>
      </c>
      <c r="P11" s="11" t="n">
        <v>0.361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5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3" t="n">
        <v>0.038</v>
      </c>
      <c r="E4" s="13" t="n">
        <v>0.018</v>
      </c>
      <c r="F4" s="13" t="n">
        <v>0.021</v>
      </c>
      <c r="G4" s="13" t="n">
        <v>0.022</v>
      </c>
      <c r="H4" s="13" t="n">
        <v>0.021</v>
      </c>
      <c r="I4" s="13" t="n">
        <v>0.0038</v>
      </c>
      <c r="J4" s="13" t="n">
        <v>0.014</v>
      </c>
      <c r="K4" s="13" t="n">
        <v>0.028</v>
      </c>
      <c r="L4" s="14" t="s">
        <v>34</v>
      </c>
      <c r="M4" s="14" t="s">
        <v>34</v>
      </c>
      <c r="N4" s="13" t="n">
        <v>0.0111</v>
      </c>
      <c r="O4" s="13" t="n">
        <v>0.025</v>
      </c>
      <c r="P4" s="13" t="n">
        <v>0.0202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3" t="n">
        <v>0.024</v>
      </c>
      <c r="E5" s="13" t="n">
        <v>0.013</v>
      </c>
      <c r="F5" s="13" t="n">
        <v>0.021</v>
      </c>
      <c r="G5" s="13" t="n">
        <v>0.018</v>
      </c>
      <c r="H5" s="13" t="n">
        <v>0.013</v>
      </c>
      <c r="I5" s="13" t="n">
        <v>0.016</v>
      </c>
      <c r="J5" s="13" t="n">
        <v>0.014</v>
      </c>
      <c r="K5" s="13" t="n">
        <v>0.022</v>
      </c>
      <c r="L5" s="13" t="n">
        <v>0.015</v>
      </c>
      <c r="M5" s="13" t="n">
        <v>0.016</v>
      </c>
      <c r="N5" s="13" t="n">
        <v>0.014</v>
      </c>
      <c r="O5" s="13" t="n">
        <v>0.014</v>
      </c>
      <c r="P5" s="13" t="n">
        <v>0.0167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3" t="n">
        <v>0.016</v>
      </c>
      <c r="E6" s="13" t="n">
        <v>0.006</v>
      </c>
      <c r="F6" s="13" t="n">
        <v>0.003</v>
      </c>
      <c r="G6" s="13" t="n">
        <v>0.005</v>
      </c>
      <c r="H6" s="13" t="n">
        <v>0.001</v>
      </c>
      <c r="I6" s="13" t="n">
        <v>0.004</v>
      </c>
      <c r="J6" s="13" t="n">
        <v>0.005</v>
      </c>
      <c r="K6" s="13" t="n">
        <v>0.01</v>
      </c>
      <c r="L6" s="13" t="n">
        <v>0.027</v>
      </c>
      <c r="M6" s="13" t="n">
        <v>0.007</v>
      </c>
      <c r="N6" s="13" t="n">
        <v>0.007</v>
      </c>
      <c r="O6" s="13" t="n">
        <v>0.009</v>
      </c>
      <c r="P6" s="13" t="n">
        <v>0.008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3" t="n">
        <v>0.023</v>
      </c>
      <c r="E7" s="13" t="n">
        <v>0.02</v>
      </c>
      <c r="F7" s="13" t="n">
        <v>0.011</v>
      </c>
      <c r="G7" s="13" t="n">
        <v>0.013</v>
      </c>
      <c r="H7" s="13" t="n">
        <v>0.01</v>
      </c>
      <c r="I7" s="13" t="n">
        <v>0.011</v>
      </c>
      <c r="J7" s="13" t="n">
        <v>0.018</v>
      </c>
      <c r="K7" s="13" t="n">
        <v>0.024</v>
      </c>
      <c r="L7" s="14" t="s">
        <v>34</v>
      </c>
      <c r="M7" s="13" t="n">
        <v>0.015</v>
      </c>
      <c r="N7" s="13" t="n">
        <v>0.01</v>
      </c>
      <c r="O7" s="13" t="n">
        <v>0.021</v>
      </c>
      <c r="P7" s="13" t="n">
        <v>0.016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3" t="n">
        <v>0.021</v>
      </c>
      <c r="E8" s="13" t="n">
        <v>0.013</v>
      </c>
      <c r="F8" s="13" t="n">
        <v>0.012</v>
      </c>
      <c r="G8" s="13" t="n">
        <v>0.014</v>
      </c>
      <c r="H8" s="13" t="n">
        <v>0.006</v>
      </c>
      <c r="I8" s="13" t="n">
        <v>0.015</v>
      </c>
      <c r="J8" s="13" t="n">
        <v>0.03</v>
      </c>
      <c r="K8" s="13" t="n">
        <v>0.048</v>
      </c>
      <c r="L8" s="13" t="n">
        <v>0.037</v>
      </c>
      <c r="M8" s="13" t="n">
        <v>0.042</v>
      </c>
      <c r="N8" s="13" t="n">
        <v>0.029</v>
      </c>
      <c r="O8" s="13" t="n">
        <v>0.03</v>
      </c>
      <c r="P8" s="13" t="n">
        <v>0.0248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3" t="n">
        <v>0.013</v>
      </c>
      <c r="E9" s="13" t="n">
        <v>0.007</v>
      </c>
      <c r="F9" s="13" t="n">
        <v>0.005</v>
      </c>
      <c r="G9" s="13" t="n">
        <v>0.004</v>
      </c>
      <c r="H9" s="13" t="n">
        <v>0.003</v>
      </c>
      <c r="I9" s="13" t="n">
        <v>0.006</v>
      </c>
      <c r="J9" s="13" t="n">
        <v>0.01</v>
      </c>
      <c r="K9" s="13" t="n">
        <v>0.013</v>
      </c>
      <c r="L9" s="13" t="n">
        <v>0.014</v>
      </c>
      <c r="M9" s="13" t="n">
        <v>0.012</v>
      </c>
      <c r="N9" s="13" t="n">
        <v>0.012</v>
      </c>
      <c r="O9" s="13" t="n">
        <v>0.016</v>
      </c>
      <c r="P9" s="13" t="n">
        <v>0.0096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3" t="n">
        <v>0.021</v>
      </c>
      <c r="E10" s="13" t="n">
        <v>0.012</v>
      </c>
      <c r="F10" s="13" t="n">
        <v>0.011</v>
      </c>
      <c r="G10" s="13" t="n">
        <v>0.013</v>
      </c>
      <c r="H10" s="13" t="n">
        <v>0.007</v>
      </c>
      <c r="I10" s="13" t="n">
        <v>0.011</v>
      </c>
      <c r="J10" s="13" t="n">
        <v>0.02</v>
      </c>
      <c r="K10" s="13" t="n">
        <v>0.026</v>
      </c>
      <c r="L10" s="13" t="n">
        <v>0.009</v>
      </c>
      <c r="M10" s="13" t="n">
        <v>0.025</v>
      </c>
      <c r="N10" s="13" t="n">
        <v>0.026</v>
      </c>
      <c r="O10" s="13" t="n">
        <v>0.021</v>
      </c>
      <c r="P10" s="13" t="n">
        <v>0.0168</v>
      </c>
    </row>
    <row r="11" customFormat="false" ht="13.5" hidden="false" customHeight="false" outlineLevel="0" collapsed="false">
      <c r="A11" s="5" t="s">
        <v>17</v>
      </c>
      <c r="B11" s="5"/>
      <c r="C11" s="5"/>
      <c r="D11" s="13" t="n">
        <v>0.0195</v>
      </c>
      <c r="E11" s="13" t="n">
        <v>0.0111</v>
      </c>
      <c r="F11" s="13" t="n">
        <v>0.0105</v>
      </c>
      <c r="G11" s="13" t="n">
        <v>0.0111</v>
      </c>
      <c r="H11" s="13" t="n">
        <v>0.0076</v>
      </c>
      <c r="I11" s="13" t="n">
        <v>0.0084</v>
      </c>
      <c r="J11" s="13" t="n">
        <v>0.0139</v>
      </c>
      <c r="K11" s="13" t="n">
        <v>0.0214</v>
      </c>
      <c r="L11" s="13" t="n">
        <v>0.017</v>
      </c>
      <c r="M11" s="13" t="n">
        <v>0.0167</v>
      </c>
      <c r="N11" s="13" t="n">
        <v>0.0136</v>
      </c>
      <c r="O11" s="13" t="n">
        <v>0.017</v>
      </c>
      <c r="P11" s="13" t="n">
        <v>0.0141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3" min="4" style="1" width="6.49"/>
    <col collapsed="false" customWidth="true" hidden="false" outlineLevel="0" max="14" min="14" style="1" width="7.49"/>
    <col collapsed="false" customWidth="true" hidden="false" outlineLevel="0" max="15" min="15" style="1" width="6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6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0.082</v>
      </c>
      <c r="E4" s="11" t="n">
        <v>0.062</v>
      </c>
      <c r="F4" s="11" t="n">
        <v>0.071</v>
      </c>
      <c r="G4" s="11" t="n">
        <v>0.06</v>
      </c>
      <c r="H4" s="11" t="n">
        <v>0.05</v>
      </c>
      <c r="I4" s="11" t="n">
        <v>0.016</v>
      </c>
      <c r="J4" s="11" t="n">
        <v>0.072</v>
      </c>
      <c r="K4" s="11" t="n">
        <v>0.13</v>
      </c>
      <c r="L4" s="12" t="s">
        <v>34</v>
      </c>
      <c r="M4" s="12" t="s">
        <v>34</v>
      </c>
      <c r="N4" s="11" t="n">
        <v>0.0161</v>
      </c>
      <c r="O4" s="11" t="n">
        <v>0.068</v>
      </c>
      <c r="P4" s="11" t="n">
        <v>0.063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1" t="n">
        <v>0.106</v>
      </c>
      <c r="E5" s="11" t="n">
        <v>0.053</v>
      </c>
      <c r="F5" s="11" t="n">
        <v>0.091</v>
      </c>
      <c r="G5" s="11" t="n">
        <v>0.091</v>
      </c>
      <c r="H5" s="11" t="n">
        <v>0.08</v>
      </c>
      <c r="I5" s="11" t="n">
        <v>0.07</v>
      </c>
      <c r="J5" s="11" t="n">
        <v>0.098</v>
      </c>
      <c r="K5" s="11" t="n">
        <v>0.142</v>
      </c>
      <c r="L5" s="11" t="n">
        <v>0.095</v>
      </c>
      <c r="M5" s="11" t="n">
        <v>0.121</v>
      </c>
      <c r="N5" s="11" t="n">
        <v>0.079</v>
      </c>
      <c r="O5" s="11" t="n">
        <v>0.065</v>
      </c>
      <c r="P5" s="11" t="n">
        <v>0.091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1" t="n">
        <v>0.048</v>
      </c>
      <c r="E6" s="11" t="n">
        <v>0.019</v>
      </c>
      <c r="F6" s="11" t="n">
        <v>0.011</v>
      </c>
      <c r="G6" s="11" t="n">
        <v>0.016</v>
      </c>
      <c r="H6" s="11" t="n">
        <v>0.003</v>
      </c>
      <c r="I6" s="11" t="n">
        <v>0.011</v>
      </c>
      <c r="J6" s="11" t="n">
        <v>0.024</v>
      </c>
      <c r="K6" s="11" t="n">
        <v>0.049</v>
      </c>
      <c r="L6" s="11" t="n">
        <v>0.15</v>
      </c>
      <c r="M6" s="11" t="n">
        <v>0.04</v>
      </c>
      <c r="N6" s="11" t="n">
        <v>0.025</v>
      </c>
      <c r="O6" s="11" t="n">
        <v>0.033</v>
      </c>
      <c r="P6" s="11" t="n">
        <v>0.036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1" t="n">
        <v>0.096</v>
      </c>
      <c r="E7" s="11" t="n">
        <v>0.065</v>
      </c>
      <c r="F7" s="11" t="n">
        <v>0.055</v>
      </c>
      <c r="G7" s="11" t="n">
        <v>0.072</v>
      </c>
      <c r="H7" s="11" t="n">
        <v>0.061</v>
      </c>
      <c r="I7" s="11" t="n">
        <v>0.059</v>
      </c>
      <c r="J7" s="11" t="n">
        <v>0.098</v>
      </c>
      <c r="K7" s="11" t="n">
        <v>0.143</v>
      </c>
      <c r="L7" s="12" t="s">
        <v>34</v>
      </c>
      <c r="M7" s="11" t="n">
        <v>0.147</v>
      </c>
      <c r="N7" s="11" t="n">
        <v>0.097</v>
      </c>
      <c r="O7" s="11" t="n">
        <v>0.115</v>
      </c>
      <c r="P7" s="11" t="n">
        <v>0.092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1" t="n">
        <v>0.126</v>
      </c>
      <c r="E8" s="11" t="n">
        <v>0.235</v>
      </c>
      <c r="F8" s="11" t="n">
        <v>0.086</v>
      </c>
      <c r="G8" s="11" t="n">
        <v>0.032</v>
      </c>
      <c r="H8" s="11" t="n">
        <v>0.043</v>
      </c>
      <c r="I8" s="11" t="n">
        <v>0.059</v>
      </c>
      <c r="J8" s="11" t="n">
        <v>0.11</v>
      </c>
      <c r="K8" s="11" t="n">
        <v>0.202</v>
      </c>
      <c r="L8" s="11" t="n">
        <v>0.163</v>
      </c>
      <c r="M8" s="11" t="n">
        <v>0.178</v>
      </c>
      <c r="N8" s="11" t="n">
        <v>0.109</v>
      </c>
      <c r="O8" s="11" t="n">
        <v>0.104</v>
      </c>
      <c r="P8" s="11" t="n">
        <v>0.121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1" t="n">
        <v>0.047</v>
      </c>
      <c r="E9" s="11" t="n">
        <v>0.044</v>
      </c>
      <c r="F9" s="11" t="n">
        <v>0.023</v>
      </c>
      <c r="G9" s="11" t="n">
        <v>0.025</v>
      </c>
      <c r="H9" s="11" t="n">
        <v>0.012</v>
      </c>
      <c r="I9" s="11" t="n">
        <v>0.029</v>
      </c>
      <c r="J9" s="11" t="n">
        <v>0.048</v>
      </c>
      <c r="K9" s="11" t="n">
        <v>0.069</v>
      </c>
      <c r="L9" s="11" t="n">
        <v>0.095</v>
      </c>
      <c r="M9" s="11" t="n">
        <v>0.11</v>
      </c>
      <c r="N9" s="11" t="n">
        <v>0.059</v>
      </c>
      <c r="O9" s="11" t="n">
        <v>0.084</v>
      </c>
      <c r="P9" s="11" t="n">
        <v>0.054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1" t="n">
        <v>0.065</v>
      </c>
      <c r="E10" s="11" t="n">
        <v>0.05</v>
      </c>
      <c r="F10" s="11" t="n">
        <v>0.037</v>
      </c>
      <c r="G10" s="11" t="n">
        <v>0.041</v>
      </c>
      <c r="H10" s="11" t="n">
        <v>0.016</v>
      </c>
      <c r="I10" s="11" t="n">
        <v>0.042</v>
      </c>
      <c r="J10" s="11" t="n">
        <v>0.086</v>
      </c>
      <c r="K10" s="11" t="n">
        <v>0.123</v>
      </c>
      <c r="L10" s="11" t="n">
        <v>0.054</v>
      </c>
      <c r="M10" s="11" t="n">
        <v>0.13</v>
      </c>
      <c r="N10" s="11" t="n">
        <v>0.077</v>
      </c>
      <c r="O10" s="11" t="n">
        <v>0.084</v>
      </c>
      <c r="P10" s="11" t="n">
        <v>0.067</v>
      </c>
    </row>
    <row r="11" customFormat="false" ht="13.5" hidden="false" customHeight="false" outlineLevel="0" collapsed="false">
      <c r="A11" s="5" t="s">
        <v>17</v>
      </c>
      <c r="B11" s="5"/>
      <c r="C11" s="5"/>
      <c r="D11" s="11" t="n">
        <v>0.081</v>
      </c>
      <c r="E11" s="11" t="n">
        <v>0.075</v>
      </c>
      <c r="F11" s="11" t="n">
        <v>0.053</v>
      </c>
      <c r="G11" s="11" t="n">
        <v>0.048</v>
      </c>
      <c r="H11" s="11" t="n">
        <v>0.038</v>
      </c>
      <c r="I11" s="11" t="n">
        <v>0.041</v>
      </c>
      <c r="J11" s="11" t="n">
        <v>0.077</v>
      </c>
      <c r="K11" s="11" t="n">
        <v>0.123</v>
      </c>
      <c r="L11" s="11" t="n">
        <v>0.111</v>
      </c>
      <c r="M11" s="11" t="n">
        <v>0.121</v>
      </c>
      <c r="N11" s="11" t="n">
        <v>0.066</v>
      </c>
      <c r="O11" s="11" t="n">
        <v>0.079</v>
      </c>
      <c r="P11" s="11" t="n">
        <v>0.07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7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0059</v>
      </c>
      <c r="E4" s="15" t="n">
        <v>0.0039</v>
      </c>
      <c r="F4" s="15" t="n">
        <v>0.0046</v>
      </c>
      <c r="G4" s="15" t="n">
        <v>0.0058</v>
      </c>
      <c r="H4" s="15" t="n">
        <v>0.0045</v>
      </c>
      <c r="I4" s="15" t="n">
        <v>0.0008</v>
      </c>
      <c r="J4" s="15" t="n">
        <v>0.0018</v>
      </c>
      <c r="K4" s="15" t="n">
        <v>0.0037</v>
      </c>
      <c r="L4" s="16" t="s">
        <v>34</v>
      </c>
      <c r="M4" s="16" t="s">
        <v>34</v>
      </c>
      <c r="N4" s="15" t="n">
        <v>0.0012</v>
      </c>
      <c r="O4" s="15" t="n">
        <v>0.0089</v>
      </c>
      <c r="P4" s="15" t="n">
        <v>0.0041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n">
        <v>0.003</v>
      </c>
      <c r="E5" s="15" t="s">
        <v>38</v>
      </c>
      <c r="F5" s="15" t="n">
        <v>0.003</v>
      </c>
      <c r="G5" s="15" t="n">
        <v>0.004</v>
      </c>
      <c r="H5" s="15" t="s">
        <v>38</v>
      </c>
      <c r="I5" s="15" t="s">
        <v>38</v>
      </c>
      <c r="J5" s="15" t="n">
        <v>0.004</v>
      </c>
      <c r="K5" s="15" t="s">
        <v>38</v>
      </c>
      <c r="L5" s="15" t="s">
        <v>38</v>
      </c>
      <c r="M5" s="15" t="s">
        <v>38</v>
      </c>
      <c r="N5" s="15" t="s">
        <v>38</v>
      </c>
      <c r="O5" s="15" t="s">
        <v>38</v>
      </c>
      <c r="P5" s="15" t="n">
        <v>0.0022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06</v>
      </c>
      <c r="E6" s="15" t="n">
        <v>0.004</v>
      </c>
      <c r="F6" s="15" t="n">
        <v>0.002</v>
      </c>
      <c r="G6" s="15" t="n">
        <v>0.005</v>
      </c>
      <c r="H6" s="15" t="n">
        <v>0.001</v>
      </c>
      <c r="I6" s="15" t="n">
        <v>0.002</v>
      </c>
      <c r="J6" s="15" t="n">
        <v>0.002</v>
      </c>
      <c r="K6" s="15" t="n">
        <v>0.002</v>
      </c>
      <c r="L6" s="15" t="n">
        <v>0.006</v>
      </c>
      <c r="M6" s="15" t="s">
        <v>39</v>
      </c>
      <c r="N6" s="15" t="s">
        <v>39</v>
      </c>
      <c r="O6" s="15" t="s">
        <v>39</v>
      </c>
      <c r="P6" s="15" t="n">
        <v>0.0026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004</v>
      </c>
      <c r="E7" s="15" t="n">
        <v>0.003</v>
      </c>
      <c r="F7" s="15" t="n">
        <v>0.004</v>
      </c>
      <c r="G7" s="15" t="n">
        <v>0.006</v>
      </c>
      <c r="H7" s="15" t="n">
        <v>0.004</v>
      </c>
      <c r="I7" s="15" t="n">
        <v>0.004</v>
      </c>
      <c r="J7" s="15" t="s">
        <v>38</v>
      </c>
      <c r="K7" s="15" t="s">
        <v>38</v>
      </c>
      <c r="L7" s="16" t="s">
        <v>34</v>
      </c>
      <c r="M7" s="15" t="n">
        <v>0.005</v>
      </c>
      <c r="N7" s="15" t="s">
        <v>38</v>
      </c>
      <c r="O7" s="15" t="n">
        <v>0.007</v>
      </c>
      <c r="P7" s="15" t="n">
        <v>0.0038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005</v>
      </c>
      <c r="E8" s="15" t="n">
        <v>0.004</v>
      </c>
      <c r="F8" s="15" t="s">
        <v>38</v>
      </c>
      <c r="G8" s="15" t="n">
        <v>0.004</v>
      </c>
      <c r="H8" s="15" t="s">
        <v>38</v>
      </c>
      <c r="I8" s="15" t="s">
        <v>38</v>
      </c>
      <c r="J8" s="15" t="s">
        <v>38</v>
      </c>
      <c r="K8" s="15" t="s">
        <v>38</v>
      </c>
      <c r="L8" s="15" t="s">
        <v>38</v>
      </c>
      <c r="M8" s="15" t="n">
        <v>0.004</v>
      </c>
      <c r="N8" s="15" t="n">
        <v>0.006</v>
      </c>
      <c r="O8" s="15" t="n">
        <v>0.004</v>
      </c>
      <c r="P8" s="15" t="n">
        <v>0.00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11</v>
      </c>
      <c r="E9" s="15" t="n">
        <v>0.007</v>
      </c>
      <c r="F9" s="15" t="n">
        <v>0.004</v>
      </c>
      <c r="G9" s="15" t="n">
        <v>0.005</v>
      </c>
      <c r="H9" s="15" t="n">
        <v>0.002</v>
      </c>
      <c r="I9" s="15" t="n">
        <v>0.006</v>
      </c>
      <c r="J9" s="15" t="n">
        <v>0.001</v>
      </c>
      <c r="K9" s="15" t="n">
        <v>0.002</v>
      </c>
      <c r="L9" s="15" t="n">
        <v>0.002</v>
      </c>
      <c r="M9" s="15" t="n">
        <v>0.002</v>
      </c>
      <c r="N9" s="15" t="s">
        <v>39</v>
      </c>
      <c r="O9" s="15" t="n">
        <v>0.002</v>
      </c>
      <c r="P9" s="15" t="n">
        <v>0.003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09</v>
      </c>
      <c r="E10" s="15" t="n">
        <v>0.012</v>
      </c>
      <c r="F10" s="15" t="n">
        <v>0.007</v>
      </c>
      <c r="G10" s="15" t="n">
        <v>0.009</v>
      </c>
      <c r="H10" s="15" t="n">
        <v>0.007</v>
      </c>
      <c r="I10" s="15" t="n">
        <v>0.01</v>
      </c>
      <c r="J10" s="15" t="n">
        <v>0.007</v>
      </c>
      <c r="K10" s="15" t="n">
        <v>0.006</v>
      </c>
      <c r="L10" s="15" t="s">
        <v>39</v>
      </c>
      <c r="M10" s="15" t="n">
        <v>0.005</v>
      </c>
      <c r="N10" s="15" t="n">
        <v>0.008</v>
      </c>
      <c r="O10" s="15" t="n">
        <v>0.006</v>
      </c>
      <c r="P10" s="15" t="n">
        <v>0.0072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63</v>
      </c>
      <c r="E11" s="15" t="n">
        <v>0.0051</v>
      </c>
      <c r="F11" s="15" t="n">
        <v>0.0037</v>
      </c>
      <c r="G11" s="15" t="n">
        <v>0.0055</v>
      </c>
      <c r="H11" s="15" t="n">
        <v>0.0031</v>
      </c>
      <c r="I11" s="15" t="n">
        <v>0.0037</v>
      </c>
      <c r="J11" s="15" t="n">
        <v>0.0027</v>
      </c>
      <c r="K11" s="15" t="n">
        <v>0.0026</v>
      </c>
      <c r="L11" s="15" t="n">
        <v>0.0023</v>
      </c>
      <c r="M11" s="15" t="n">
        <v>0.003</v>
      </c>
      <c r="N11" s="15" t="n">
        <v>0.0027</v>
      </c>
      <c r="O11" s="15" t="n">
        <v>0.0043</v>
      </c>
      <c r="P11" s="17" t="n">
        <v>0.0038</v>
      </c>
    </row>
  </sheetData>
  <mergeCells count="1"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0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3" t="n">
        <v>0.026</v>
      </c>
      <c r="E4" s="13" t="n">
        <v>0.018</v>
      </c>
      <c r="F4" s="13" t="n">
        <v>0.021</v>
      </c>
      <c r="G4" s="13" t="n">
        <v>0.02</v>
      </c>
      <c r="H4" s="13" t="n">
        <v>0.016</v>
      </c>
      <c r="I4" s="13" t="n">
        <v>0.0032</v>
      </c>
      <c r="J4" s="13" t="n">
        <v>0.019</v>
      </c>
      <c r="K4" s="13" t="n">
        <v>0.029</v>
      </c>
      <c r="L4" s="14" t="s">
        <v>34</v>
      </c>
      <c r="M4" s="14" t="s">
        <v>34</v>
      </c>
      <c r="N4" s="13" t="n">
        <v>0.0018</v>
      </c>
      <c r="O4" s="13" t="n">
        <v>0.017</v>
      </c>
      <c r="P4" s="13" t="n">
        <v>0.0171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3" t="n">
        <v>0.028</v>
      </c>
      <c r="E5" s="13" t="n">
        <v>0.011</v>
      </c>
      <c r="F5" s="13" t="n">
        <v>0.015</v>
      </c>
      <c r="G5" s="13" t="n">
        <v>0.017</v>
      </c>
      <c r="H5" s="13" t="n">
        <v>0.007</v>
      </c>
      <c r="I5" s="13" t="n">
        <v>0.014</v>
      </c>
      <c r="J5" s="13" t="n">
        <v>0.014</v>
      </c>
      <c r="K5" s="13" t="n">
        <v>0.028</v>
      </c>
      <c r="L5" s="13" t="n">
        <v>0.022</v>
      </c>
      <c r="M5" s="13" t="n">
        <v>0.022</v>
      </c>
      <c r="N5" s="13" t="n">
        <v>0.015</v>
      </c>
      <c r="O5" s="13" t="n">
        <v>0.019</v>
      </c>
      <c r="P5" s="13" t="n">
        <v>0.0177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05</v>
      </c>
      <c r="E6" s="15" t="s">
        <v>38</v>
      </c>
      <c r="F6" s="15" t="s">
        <v>38</v>
      </c>
      <c r="G6" s="15" t="s">
        <v>38</v>
      </c>
      <c r="H6" s="15" t="s">
        <v>38</v>
      </c>
      <c r="I6" s="15" t="s">
        <v>38</v>
      </c>
      <c r="J6" s="15" t="s">
        <v>38</v>
      </c>
      <c r="K6" s="15" t="n">
        <v>0.008</v>
      </c>
      <c r="L6" s="15" t="n">
        <v>0.016</v>
      </c>
      <c r="M6" s="15" t="n">
        <v>0.006</v>
      </c>
      <c r="N6" s="15" t="n">
        <v>0.003</v>
      </c>
      <c r="O6" s="15" t="n">
        <v>0.004</v>
      </c>
      <c r="P6" s="15" t="n">
        <v>0.004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3" t="n">
        <v>0.024</v>
      </c>
      <c r="E7" s="13" t="n">
        <v>0.014</v>
      </c>
      <c r="F7" s="13" t="n">
        <v>0.012</v>
      </c>
      <c r="G7" s="13" t="n">
        <v>0.014</v>
      </c>
      <c r="H7" s="13" t="n">
        <v>0.016</v>
      </c>
      <c r="I7" s="13" t="n">
        <v>0.012</v>
      </c>
      <c r="J7" s="13" t="n">
        <v>0.019</v>
      </c>
      <c r="K7" s="13" t="n">
        <v>0.029</v>
      </c>
      <c r="L7" s="14" t="s">
        <v>34</v>
      </c>
      <c r="M7" s="13" t="n">
        <v>0.027</v>
      </c>
      <c r="N7" s="13" t="n">
        <v>0.025</v>
      </c>
      <c r="O7" s="13" t="n">
        <v>0.012</v>
      </c>
      <c r="P7" s="13" t="n">
        <v>0.018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3" t="n">
        <v>0.03</v>
      </c>
      <c r="E8" s="13" t="n">
        <v>0.014</v>
      </c>
      <c r="F8" s="13" t="n">
        <v>0.023</v>
      </c>
      <c r="G8" s="13" t="n">
        <v>0.02</v>
      </c>
      <c r="H8" s="13" t="n">
        <v>0.021</v>
      </c>
      <c r="I8" s="13" t="n">
        <v>0.014</v>
      </c>
      <c r="J8" s="13" t="n">
        <v>0.022</v>
      </c>
      <c r="K8" s="13" t="n">
        <v>0.052</v>
      </c>
      <c r="L8" s="13" t="n">
        <v>0.025</v>
      </c>
      <c r="M8" s="13" t="n">
        <v>0.035</v>
      </c>
      <c r="N8" s="13" t="n">
        <v>0.026</v>
      </c>
      <c r="O8" s="13" t="n">
        <v>0.032</v>
      </c>
      <c r="P8" s="13" t="n">
        <v>0.0262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05</v>
      </c>
      <c r="E9" s="15" t="n">
        <v>0.004</v>
      </c>
      <c r="F9" s="15" t="s">
        <v>38</v>
      </c>
      <c r="G9" s="15" t="s">
        <v>38</v>
      </c>
      <c r="H9" s="15" t="s">
        <v>38</v>
      </c>
      <c r="I9" s="15" t="s">
        <v>38</v>
      </c>
      <c r="J9" s="15" t="n">
        <v>0.004</v>
      </c>
      <c r="K9" s="15" t="n">
        <v>0.01</v>
      </c>
      <c r="L9" s="15" t="n">
        <v>0.008</v>
      </c>
      <c r="M9" s="15" t="n">
        <v>0.013</v>
      </c>
      <c r="N9" s="15" t="n">
        <v>0.008</v>
      </c>
      <c r="O9" s="15" t="n">
        <v>0.007</v>
      </c>
      <c r="P9" s="15" t="n">
        <v>0.0054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08</v>
      </c>
      <c r="E10" s="15" t="n">
        <v>0.005</v>
      </c>
      <c r="F10" s="15" t="s">
        <v>38</v>
      </c>
      <c r="G10" s="15" t="s">
        <v>38</v>
      </c>
      <c r="H10" s="15" t="s">
        <v>38</v>
      </c>
      <c r="I10" s="15" t="s">
        <v>38</v>
      </c>
      <c r="J10" s="15" t="n">
        <v>0.008</v>
      </c>
      <c r="K10" s="15" t="n">
        <v>0.019</v>
      </c>
      <c r="L10" s="15" t="n">
        <v>0.005</v>
      </c>
      <c r="M10" s="15" t="n">
        <v>0.016</v>
      </c>
      <c r="N10" s="15" t="n">
        <v>0.011</v>
      </c>
      <c r="O10" s="15" t="n">
        <v>0.015</v>
      </c>
      <c r="P10" s="15" t="n">
        <v>0.0078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18</v>
      </c>
      <c r="E11" s="15" t="n">
        <v>0.0096</v>
      </c>
      <c r="F11" s="15" t="n">
        <v>0.0108</v>
      </c>
      <c r="G11" s="15" t="n">
        <v>0.0108</v>
      </c>
      <c r="H11" s="15" t="n">
        <v>0.0092</v>
      </c>
      <c r="I11" s="15" t="n">
        <v>0.0068</v>
      </c>
      <c r="J11" s="15" t="n">
        <v>0.0125</v>
      </c>
      <c r="K11" s="15" t="n">
        <v>0.025</v>
      </c>
      <c r="L11" s="15" t="n">
        <v>0.0152</v>
      </c>
      <c r="M11" s="15" t="n">
        <v>0.0198</v>
      </c>
      <c r="N11" s="15" t="n">
        <v>0.0128</v>
      </c>
      <c r="O11" s="15" t="n">
        <v>0.0151</v>
      </c>
      <c r="P11" s="13" t="n">
        <v>0.0139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1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008</v>
      </c>
      <c r="E4" s="15" t="n">
        <v>0.007</v>
      </c>
      <c r="F4" s="15" t="n">
        <v>0.007</v>
      </c>
      <c r="G4" s="15" t="n">
        <v>0.01</v>
      </c>
      <c r="H4" s="15" t="n">
        <v>0.008</v>
      </c>
      <c r="I4" s="15" t="n">
        <v>0.001</v>
      </c>
      <c r="J4" s="15" t="n">
        <v>0.003</v>
      </c>
      <c r="K4" s="15" t="n">
        <v>0.005</v>
      </c>
      <c r="L4" s="16" t="s">
        <v>34</v>
      </c>
      <c r="M4" s="16" t="s">
        <v>34</v>
      </c>
      <c r="N4" s="15" t="n">
        <v>0.001</v>
      </c>
      <c r="O4" s="15" t="n">
        <v>0.005</v>
      </c>
      <c r="P4" s="15" t="n">
        <v>0.005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s">
        <v>38</v>
      </c>
      <c r="E5" s="15" t="n">
        <v>0.005</v>
      </c>
      <c r="F5" s="15" t="n">
        <v>0.006</v>
      </c>
      <c r="G5" s="15" t="n">
        <v>0.009</v>
      </c>
      <c r="H5" s="15" t="n">
        <v>0.005</v>
      </c>
      <c r="I5" s="15" t="s">
        <v>38</v>
      </c>
      <c r="J5" s="15" t="s">
        <v>38</v>
      </c>
      <c r="K5" s="15" t="s">
        <v>38</v>
      </c>
      <c r="L5" s="15" t="n">
        <v>0.003</v>
      </c>
      <c r="M5" s="15" t="s">
        <v>38</v>
      </c>
      <c r="N5" s="15" t="n">
        <v>0.003</v>
      </c>
      <c r="O5" s="15" t="s">
        <v>38</v>
      </c>
      <c r="P5" s="15" t="n">
        <v>0.00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06</v>
      </c>
      <c r="E6" s="15" t="n">
        <v>0.006</v>
      </c>
      <c r="F6" s="15" t="n">
        <v>0.007</v>
      </c>
      <c r="G6" s="15" t="n">
        <v>0.009</v>
      </c>
      <c r="H6" s="15" t="n">
        <v>0.005</v>
      </c>
      <c r="I6" s="15" t="n">
        <v>0.004</v>
      </c>
      <c r="J6" s="15" t="n">
        <v>0.002</v>
      </c>
      <c r="K6" s="15" t="n">
        <v>0.003</v>
      </c>
      <c r="L6" s="15" t="n">
        <v>0.005</v>
      </c>
      <c r="M6" s="15" t="n">
        <v>0.002</v>
      </c>
      <c r="N6" s="15" t="n">
        <v>0.002</v>
      </c>
      <c r="O6" s="15" t="n">
        <v>0.004</v>
      </c>
      <c r="P6" s="15" t="n">
        <v>0.0046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005</v>
      </c>
      <c r="E7" s="15" t="n">
        <v>0.004</v>
      </c>
      <c r="F7" s="15" t="n">
        <v>0.005</v>
      </c>
      <c r="G7" s="15" t="n">
        <v>0.006</v>
      </c>
      <c r="H7" s="15" t="n">
        <v>0.003</v>
      </c>
      <c r="I7" s="15" t="n">
        <v>0.004</v>
      </c>
      <c r="J7" s="15" t="s">
        <v>38</v>
      </c>
      <c r="K7" s="15" t="s">
        <v>38</v>
      </c>
      <c r="L7" s="16" t="s">
        <v>34</v>
      </c>
      <c r="M7" s="15" t="s">
        <v>38</v>
      </c>
      <c r="N7" s="15" t="s">
        <v>38</v>
      </c>
      <c r="O7" s="15" t="s">
        <v>38</v>
      </c>
      <c r="P7" s="15" t="n">
        <v>0.003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s">
        <v>38</v>
      </c>
      <c r="E8" s="15" t="n">
        <v>0.004</v>
      </c>
      <c r="F8" s="15" t="s">
        <v>38</v>
      </c>
      <c r="G8" s="15" t="n">
        <v>0.008</v>
      </c>
      <c r="H8" s="15" t="n">
        <v>0.005</v>
      </c>
      <c r="I8" s="15" t="s">
        <v>38</v>
      </c>
      <c r="J8" s="15" t="n">
        <v>0.003</v>
      </c>
      <c r="K8" s="15" t="n">
        <v>0.004</v>
      </c>
      <c r="L8" s="15" t="n">
        <v>0.003</v>
      </c>
      <c r="M8" s="15" t="n">
        <v>0.004</v>
      </c>
      <c r="N8" s="15" t="s">
        <v>38</v>
      </c>
      <c r="O8" s="15" t="n">
        <v>0.003</v>
      </c>
      <c r="P8" s="15" t="n">
        <v>0.00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07</v>
      </c>
      <c r="E9" s="15" t="n">
        <v>0.006</v>
      </c>
      <c r="F9" s="15" t="n">
        <v>0.007</v>
      </c>
      <c r="G9" s="15" t="n">
        <v>0.009</v>
      </c>
      <c r="H9" s="15" t="n">
        <v>0.006</v>
      </c>
      <c r="I9" s="15" t="n">
        <v>0.006</v>
      </c>
      <c r="J9" s="15" t="n">
        <v>0.003</v>
      </c>
      <c r="K9" s="15" t="n">
        <v>0.004</v>
      </c>
      <c r="L9" s="15" t="n">
        <v>0.004</v>
      </c>
      <c r="M9" s="15" t="n">
        <v>0.003</v>
      </c>
      <c r="N9" s="15" t="n">
        <v>0.003</v>
      </c>
      <c r="O9" s="15" t="n">
        <v>0.006</v>
      </c>
      <c r="P9" s="15" t="n">
        <v>0.005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1</v>
      </c>
      <c r="E10" s="15" t="n">
        <v>0.01</v>
      </c>
      <c r="F10" s="15" t="n">
        <v>0.011</v>
      </c>
      <c r="G10" s="15" t="n">
        <v>0.014</v>
      </c>
      <c r="H10" s="15" t="n">
        <v>0.009</v>
      </c>
      <c r="I10" s="15" t="n">
        <v>0.009</v>
      </c>
      <c r="J10" s="15" t="n">
        <v>0.005</v>
      </c>
      <c r="K10" s="15" t="n">
        <v>0.005</v>
      </c>
      <c r="L10" s="15" t="n">
        <v>0.003</v>
      </c>
      <c r="M10" s="15" t="n">
        <v>0.004</v>
      </c>
      <c r="N10" s="15" t="n">
        <v>0.004</v>
      </c>
      <c r="O10" s="15" t="n">
        <v>0.007</v>
      </c>
      <c r="P10" s="15" t="n">
        <v>0.0076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56</v>
      </c>
      <c r="E11" s="15" t="n">
        <v>0.006</v>
      </c>
      <c r="F11" s="15" t="n">
        <v>0.0064</v>
      </c>
      <c r="G11" s="15" t="n">
        <v>0.0093</v>
      </c>
      <c r="H11" s="15" t="n">
        <v>0.0059</v>
      </c>
      <c r="I11" s="15" t="n">
        <v>0.0039</v>
      </c>
      <c r="J11" s="15" t="n">
        <v>0.0027</v>
      </c>
      <c r="K11" s="15" t="n">
        <v>0.0034</v>
      </c>
      <c r="L11" s="15" t="n">
        <v>0.0036</v>
      </c>
      <c r="M11" s="15" t="n">
        <v>0.0027</v>
      </c>
      <c r="N11" s="15" t="n">
        <v>0.0023</v>
      </c>
      <c r="O11" s="15" t="n">
        <v>0.004</v>
      </c>
      <c r="P11" s="13" t="n">
        <v>0.004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2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3" t="n">
        <v>0.0099</v>
      </c>
      <c r="E4" s="13" t="n">
        <v>0.0057</v>
      </c>
      <c r="F4" s="13" t="n">
        <v>0.0078</v>
      </c>
      <c r="G4" s="13" t="n">
        <v>0.0066</v>
      </c>
      <c r="H4" s="13" t="n">
        <v>0.0086</v>
      </c>
      <c r="I4" s="13" t="n">
        <v>0.0011</v>
      </c>
      <c r="J4" s="13" t="n">
        <v>0.0075</v>
      </c>
      <c r="K4" s="13" t="n">
        <v>0.013</v>
      </c>
      <c r="L4" s="14" t="s">
        <v>34</v>
      </c>
      <c r="M4" s="14" t="s">
        <v>34</v>
      </c>
      <c r="N4" s="13" t="n">
        <v>0.0068</v>
      </c>
      <c r="O4" s="13" t="n">
        <v>0.0084</v>
      </c>
      <c r="P4" s="13" t="n">
        <v>0.007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3" t="n">
        <v>0.009</v>
      </c>
      <c r="E5" s="13" t="n">
        <v>0.009</v>
      </c>
      <c r="F5" s="13" t="n">
        <v>0.018</v>
      </c>
      <c r="G5" s="13" t="n">
        <v>0.014</v>
      </c>
      <c r="H5" s="13" t="n">
        <v>0.01</v>
      </c>
      <c r="I5" s="13" t="n">
        <v>0.024</v>
      </c>
      <c r="J5" s="13" t="n">
        <v>0.021</v>
      </c>
      <c r="K5" s="13" t="n">
        <v>0.014</v>
      </c>
      <c r="L5" s="13" t="n">
        <v>0.01</v>
      </c>
      <c r="M5" s="13" t="n">
        <v>0.012</v>
      </c>
      <c r="N5" s="13" t="n">
        <v>0.008</v>
      </c>
      <c r="O5" s="13" t="n">
        <v>0.006</v>
      </c>
      <c r="P5" s="13" t="n">
        <v>0.0129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04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n">
        <v>0.005</v>
      </c>
      <c r="L6" s="15" t="n">
        <v>0.007</v>
      </c>
      <c r="M6" s="15" t="n">
        <v>0.002</v>
      </c>
      <c r="N6" s="15" t="s">
        <v>39</v>
      </c>
      <c r="O6" s="15" t="n">
        <v>0.001</v>
      </c>
      <c r="P6" s="13" t="n">
        <v>0.0019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3" t="n">
        <v>0.01</v>
      </c>
      <c r="E7" s="13" t="n">
        <v>0.007</v>
      </c>
      <c r="F7" s="13" t="n">
        <v>0.005</v>
      </c>
      <c r="G7" s="13" t="n">
        <v>0.009</v>
      </c>
      <c r="H7" s="13" t="n">
        <v>0.009</v>
      </c>
      <c r="I7" s="13" t="n">
        <v>0.007</v>
      </c>
      <c r="J7" s="13" t="n">
        <v>0.01</v>
      </c>
      <c r="K7" s="13" t="n">
        <v>0.013</v>
      </c>
      <c r="L7" s="14" t="s">
        <v>34</v>
      </c>
      <c r="M7" s="13" t="n">
        <v>0.013</v>
      </c>
      <c r="N7" s="13" t="n">
        <v>0.011</v>
      </c>
      <c r="O7" s="13" t="n">
        <v>0.011</v>
      </c>
      <c r="P7" s="13" t="n">
        <v>0.009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3" t="n">
        <v>0.019</v>
      </c>
      <c r="E8" s="13" t="n">
        <v>0.02</v>
      </c>
      <c r="F8" s="13" t="n">
        <v>0.017</v>
      </c>
      <c r="G8" s="13" t="n">
        <v>0.022</v>
      </c>
      <c r="H8" s="13" t="n">
        <v>0.018</v>
      </c>
      <c r="I8" s="13" t="n">
        <v>0.021</v>
      </c>
      <c r="J8" s="13" t="n">
        <v>0.028</v>
      </c>
      <c r="K8" s="13" t="n">
        <v>0.035</v>
      </c>
      <c r="L8" s="13" t="n">
        <v>0.039</v>
      </c>
      <c r="M8" s="13" t="n">
        <v>0.06</v>
      </c>
      <c r="N8" s="13" t="n">
        <v>0.027</v>
      </c>
      <c r="O8" s="13" t="n">
        <v>0.029</v>
      </c>
      <c r="P8" s="13" t="n">
        <v>0.0279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3" t="n">
        <v>0.006</v>
      </c>
      <c r="E9" s="13" t="n">
        <v>0.006</v>
      </c>
      <c r="F9" s="13" t="n">
        <v>0.004</v>
      </c>
      <c r="G9" s="13" t="n">
        <v>0.008</v>
      </c>
      <c r="H9" s="13" t="n">
        <v>0.006</v>
      </c>
      <c r="I9" s="13" t="n">
        <v>0.006</v>
      </c>
      <c r="J9" s="13" t="n">
        <v>0.006</v>
      </c>
      <c r="K9" s="13" t="n">
        <v>0.008</v>
      </c>
      <c r="L9" s="13" t="n">
        <v>0.009</v>
      </c>
      <c r="M9" s="13" t="n">
        <v>0.008</v>
      </c>
      <c r="N9" s="13" t="n">
        <v>0.005</v>
      </c>
      <c r="O9" s="13" t="n">
        <v>0.007</v>
      </c>
      <c r="P9" s="13" t="n">
        <v>0.0066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3" t="n">
        <v>0.004</v>
      </c>
      <c r="E10" s="13" t="n">
        <v>0.011</v>
      </c>
      <c r="F10" s="13" t="n">
        <v>0.003</v>
      </c>
      <c r="G10" s="13" t="n">
        <v>0.004</v>
      </c>
      <c r="H10" s="13" t="n">
        <v>0.003</v>
      </c>
      <c r="I10" s="13" t="n">
        <v>0.003</v>
      </c>
      <c r="J10" s="13" t="n">
        <v>0.006</v>
      </c>
      <c r="K10" s="13" t="n">
        <v>0.011</v>
      </c>
      <c r="L10" s="13" t="n">
        <v>0.005</v>
      </c>
      <c r="M10" s="13" t="n">
        <v>0.007</v>
      </c>
      <c r="N10" s="13" t="n">
        <v>0.006</v>
      </c>
      <c r="O10" s="13" t="n">
        <v>0.006</v>
      </c>
      <c r="P10" s="13" t="n">
        <v>0.0058</v>
      </c>
    </row>
    <row r="11" customFormat="false" ht="13.5" hidden="false" customHeight="false" outlineLevel="0" collapsed="false">
      <c r="A11" s="5" t="s">
        <v>17</v>
      </c>
      <c r="B11" s="5"/>
      <c r="C11" s="5"/>
      <c r="D11" s="13" t="n">
        <v>0.0088</v>
      </c>
      <c r="E11" s="13" t="n">
        <v>0.0085</v>
      </c>
      <c r="F11" s="13" t="n">
        <v>0.0079</v>
      </c>
      <c r="G11" s="13" t="n">
        <v>0.0092</v>
      </c>
      <c r="H11" s="13" t="n">
        <v>0.0079</v>
      </c>
      <c r="I11" s="13" t="n">
        <v>0.0089</v>
      </c>
      <c r="J11" s="13" t="n">
        <v>0.0113</v>
      </c>
      <c r="K11" s="13" t="n">
        <v>0.0141</v>
      </c>
      <c r="L11" s="13" t="n">
        <v>0.014</v>
      </c>
      <c r="M11" s="13" t="n">
        <v>0.017</v>
      </c>
      <c r="N11" s="13" t="n">
        <v>0.0092</v>
      </c>
      <c r="O11" s="13" t="n">
        <v>0.0098</v>
      </c>
      <c r="P11" s="13" t="n">
        <v>0.0103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3" min="4" style="1" width="7.87"/>
    <col collapsed="false" customWidth="true" hidden="false" outlineLevel="0" max="16" min="1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017</v>
      </c>
      <c r="E4" s="15" t="n">
        <v>0.01</v>
      </c>
      <c r="F4" s="15" t="n">
        <v>0.012</v>
      </c>
      <c r="G4" s="15" t="n">
        <v>0.0074</v>
      </c>
      <c r="H4" s="15" t="n">
        <v>0.0098</v>
      </c>
      <c r="I4" s="15" t="n">
        <v>0.0029</v>
      </c>
      <c r="J4" s="15" t="n">
        <v>0.0042</v>
      </c>
      <c r="K4" s="15" t="n">
        <v>0.0095</v>
      </c>
      <c r="L4" s="16" t="s">
        <v>34</v>
      </c>
      <c r="M4" s="16" t="s">
        <v>34</v>
      </c>
      <c r="N4" s="15" t="n">
        <v>0.004</v>
      </c>
      <c r="O4" s="15" t="n">
        <v>0.015</v>
      </c>
      <c r="P4" s="15" t="n">
        <v>0.0092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s">
        <v>39</v>
      </c>
      <c r="E5" s="15" t="n">
        <v>0.002</v>
      </c>
      <c r="F5" s="15" t="s">
        <v>39</v>
      </c>
      <c r="G5" s="15" t="n">
        <v>0.001</v>
      </c>
      <c r="H5" s="15" t="n">
        <v>0.001</v>
      </c>
      <c r="I5" s="15" t="n">
        <v>0.002</v>
      </c>
      <c r="J5" s="15" t="n">
        <v>0.002</v>
      </c>
      <c r="K5" s="15" t="n">
        <v>0.002</v>
      </c>
      <c r="L5" s="15" t="n">
        <v>0.001</v>
      </c>
      <c r="M5" s="15" t="n">
        <v>0.002</v>
      </c>
      <c r="N5" s="15" t="n">
        <v>0.003</v>
      </c>
      <c r="O5" s="15" t="n">
        <v>0.001</v>
      </c>
      <c r="P5" s="15" t="n">
        <v>0.0015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s">
        <v>44</v>
      </c>
      <c r="E6" s="15" t="s">
        <v>44</v>
      </c>
      <c r="F6" s="15" t="s">
        <v>44</v>
      </c>
      <c r="G6" s="15" t="s">
        <v>44</v>
      </c>
      <c r="H6" s="15" t="s">
        <v>44</v>
      </c>
      <c r="I6" s="15" t="s">
        <v>44</v>
      </c>
      <c r="J6" s="15" t="s">
        <v>44</v>
      </c>
      <c r="K6" s="15" t="s">
        <v>44</v>
      </c>
      <c r="L6" s="15" t="n">
        <v>0.003</v>
      </c>
      <c r="M6" s="15" t="s">
        <v>44</v>
      </c>
      <c r="N6" s="15" t="s">
        <v>44</v>
      </c>
      <c r="O6" s="15" t="s">
        <v>44</v>
      </c>
      <c r="P6" s="15" t="n">
        <v>0.0012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003</v>
      </c>
      <c r="E7" s="15" t="n">
        <v>0.002</v>
      </c>
      <c r="F7" s="15" t="s">
        <v>39</v>
      </c>
      <c r="G7" s="15" t="s">
        <v>39</v>
      </c>
      <c r="H7" s="15" t="n">
        <v>0.002</v>
      </c>
      <c r="I7" s="15" t="n">
        <v>0.002</v>
      </c>
      <c r="J7" s="15" t="s">
        <v>39</v>
      </c>
      <c r="K7" s="15" t="n">
        <v>0.001</v>
      </c>
      <c r="L7" s="16" t="s">
        <v>34</v>
      </c>
      <c r="M7" s="15" t="s">
        <v>39</v>
      </c>
      <c r="N7" s="15" t="s">
        <v>39</v>
      </c>
      <c r="O7" s="15" t="n">
        <v>0.001</v>
      </c>
      <c r="P7" s="15" t="n">
        <v>0.0012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001</v>
      </c>
      <c r="E8" s="15" t="n">
        <v>0.001</v>
      </c>
      <c r="F8" s="15" t="s">
        <v>39</v>
      </c>
      <c r="G8" s="15" t="s">
        <v>39</v>
      </c>
      <c r="H8" s="15" t="s">
        <v>39</v>
      </c>
      <c r="I8" s="15" t="n">
        <v>0.001</v>
      </c>
      <c r="J8" s="15" t="n">
        <v>0.002</v>
      </c>
      <c r="K8" s="15" t="s">
        <v>39</v>
      </c>
      <c r="L8" s="15" t="s">
        <v>39</v>
      </c>
      <c r="M8" s="15" t="n">
        <v>0.001</v>
      </c>
      <c r="N8" s="15" t="s">
        <v>39</v>
      </c>
      <c r="O8" s="15" t="n">
        <v>0.002</v>
      </c>
      <c r="P8" s="15" t="n">
        <v>0.0009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02</v>
      </c>
      <c r="E9" s="15" t="n">
        <v>0.002</v>
      </c>
      <c r="F9" s="15" t="n">
        <v>0.001</v>
      </c>
      <c r="G9" s="15" t="s">
        <v>39</v>
      </c>
      <c r="H9" s="15" t="s">
        <v>39</v>
      </c>
      <c r="I9" s="15" t="n">
        <v>0.002</v>
      </c>
      <c r="J9" s="15" t="n">
        <v>0.003</v>
      </c>
      <c r="K9" s="15" t="n">
        <v>0.003</v>
      </c>
      <c r="L9" s="15" t="n">
        <v>0.003</v>
      </c>
      <c r="M9" s="15" t="n">
        <v>0.002</v>
      </c>
      <c r="N9" s="15" t="s">
        <v>39</v>
      </c>
      <c r="O9" s="15" t="n">
        <v>0.002</v>
      </c>
      <c r="P9" s="15" t="n">
        <v>0.0018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04</v>
      </c>
      <c r="E10" s="15" t="n">
        <v>0.005</v>
      </c>
      <c r="F10" s="15" t="n">
        <v>0.002</v>
      </c>
      <c r="G10" s="15" t="n">
        <v>0.002</v>
      </c>
      <c r="H10" s="15" t="s">
        <v>39</v>
      </c>
      <c r="I10" s="15" t="n">
        <v>0.002</v>
      </c>
      <c r="J10" s="15" t="n">
        <v>0.004</v>
      </c>
      <c r="K10" s="15" t="n">
        <v>0.004</v>
      </c>
      <c r="L10" s="15" t="n">
        <v>0.001</v>
      </c>
      <c r="M10" s="15" t="n">
        <v>0.002</v>
      </c>
      <c r="N10" s="15" t="n">
        <v>0.001</v>
      </c>
      <c r="O10" s="15" t="n">
        <v>0.002</v>
      </c>
      <c r="P10" s="15" t="n">
        <v>0.0025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041</v>
      </c>
      <c r="E11" s="15" t="n">
        <v>0.0033</v>
      </c>
      <c r="F11" s="15" t="n">
        <v>0.0025</v>
      </c>
      <c r="G11" s="15" t="n">
        <v>0.0018</v>
      </c>
      <c r="H11" s="15" t="n">
        <v>0.0022</v>
      </c>
      <c r="I11" s="15" t="n">
        <v>0.0018</v>
      </c>
      <c r="J11" s="15" t="n">
        <v>0.0024</v>
      </c>
      <c r="K11" s="15" t="n">
        <v>0.003</v>
      </c>
      <c r="L11" s="15" t="n">
        <v>0.0017</v>
      </c>
      <c r="M11" s="15" t="n">
        <v>0.0014</v>
      </c>
      <c r="N11" s="15" t="n">
        <v>0.0015</v>
      </c>
      <c r="O11" s="15" t="n">
        <v>0.0034</v>
      </c>
      <c r="P11" s="15" t="n">
        <v>0.0026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05-10-07T01:22:50Z</cp:lastPrinted>
  <dcterms:modified xsi:type="dcterms:W3CDTF">2019-10-17T09:31:28Z</dcterms:modified>
  <cp:revision>0</cp:revision>
  <dc:subject/>
  <dc:title/>
</cp:coreProperties>
</file>