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遊粒子状物質" sheetId="1" state="visible" r:id="rId2"/>
    <sheet name="Fe" sheetId="2" state="visible" r:id="rId3"/>
    <sheet name="Mn" sheetId="3" state="visible" r:id="rId4"/>
    <sheet name="Zn" sheetId="4" state="visible" r:id="rId5"/>
    <sheet name="Ni" sheetId="5" state="visible" r:id="rId6"/>
    <sheet name="Pb" sheetId="6" state="visible" r:id="rId7"/>
    <sheet name="V" sheetId="7" state="visible" r:id="rId8"/>
    <sheet name="Cu" sheetId="8" state="visible" r:id="rId9"/>
    <sheet name="Cr" sheetId="9" state="visible" r:id="rId10"/>
    <sheet name="Cd" sheetId="10" state="visible" r:id="rId11"/>
    <sheet name="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9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浮遊粒子状物質調査</t>
    </r>
  </si>
  <si>
    <t xml:space="preserve">μg/m3</t>
  </si>
  <si>
    <t xml:space="preserve">NO.</t>
  </si>
  <si>
    <t xml:space="preserve">市名</t>
  </si>
  <si>
    <t xml:space="preserve">調査地点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千葉港ー１</t>
  </si>
  <si>
    <t xml:space="preserve">船橋市</t>
  </si>
  <si>
    <t xml:space="preserve">湊町ー２</t>
  </si>
  <si>
    <t xml:space="preserve">館山市</t>
  </si>
  <si>
    <t xml:space="preserve">北条</t>
  </si>
  <si>
    <t xml:space="preserve">松戸市</t>
  </si>
  <si>
    <t xml:space="preserve">根本</t>
  </si>
  <si>
    <t xml:space="preserve">柏市</t>
  </si>
  <si>
    <t xml:space="preserve">柏ー５</t>
  </si>
  <si>
    <t xml:space="preserve">君津市</t>
  </si>
  <si>
    <t xml:space="preserve">久保ー２</t>
  </si>
  <si>
    <t xml:space="preserve">富津市</t>
  </si>
  <si>
    <t xml:space="preserve">下飯野</t>
  </si>
  <si>
    <t xml:space="preserve">Fe</t>
  </si>
  <si>
    <t xml:space="preserve">Mn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&lt;0.001</t>
  </si>
  <si>
    <t xml:space="preserve">Zn</t>
  </si>
  <si>
    <t xml:space="preserve">Ni</t>
  </si>
  <si>
    <t xml:space="preserve">&lt;0.0030</t>
  </si>
  <si>
    <t xml:space="preserve">Pb</t>
  </si>
  <si>
    <t xml:space="preserve">&lt;0.003</t>
  </si>
  <si>
    <t xml:space="preserve">V</t>
  </si>
  <si>
    <t xml:space="preserve">Cu</t>
  </si>
  <si>
    <t xml:space="preserve">Cr</t>
  </si>
  <si>
    <t xml:space="preserve">&lt;0.0010</t>
  </si>
  <si>
    <t xml:space="preserve">Cd</t>
  </si>
  <si>
    <t xml:space="preserve">Al</t>
  </si>
  <si>
    <t xml:space="preserve">&lt;0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0.000_ "/>
    <numFmt numFmtId="168" formatCode="0.0000_ "/>
    <numFmt numFmtId="169" formatCode="0.0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5" min="4" style="1" width="6.62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8" t="n">
        <v>32</v>
      </c>
      <c r="E4" s="8" t="n">
        <v>22</v>
      </c>
      <c r="F4" s="8" t="n">
        <v>15</v>
      </c>
      <c r="G4" s="8" t="n">
        <v>18</v>
      </c>
      <c r="H4" s="8" t="n">
        <v>17</v>
      </c>
      <c r="I4" s="8" t="n">
        <v>16</v>
      </c>
      <c r="J4" s="8" t="n">
        <v>20</v>
      </c>
      <c r="K4" s="8" t="n">
        <v>38</v>
      </c>
      <c r="L4" s="8" t="n">
        <v>37</v>
      </c>
      <c r="M4" s="8" t="n">
        <v>30</v>
      </c>
      <c r="N4" s="8" t="n">
        <v>27</v>
      </c>
      <c r="O4" s="8" t="n">
        <v>29</v>
      </c>
      <c r="P4" s="9" t="n">
        <v>25.1</v>
      </c>
    </row>
    <row r="5" customFormat="false" ht="13.5" hidden="false" customHeight="false" outlineLevel="0" collapsed="false">
      <c r="A5" s="6" t="n">
        <v>2</v>
      </c>
      <c r="B5" s="7" t="s">
        <v>20</v>
      </c>
      <c r="C5" s="7" t="s">
        <v>21</v>
      </c>
      <c r="D5" s="8" t="n">
        <v>26</v>
      </c>
      <c r="E5" s="8" t="n">
        <v>19.9</v>
      </c>
      <c r="F5" s="8" t="n">
        <v>19.6</v>
      </c>
      <c r="G5" s="8" t="n">
        <v>15.5</v>
      </c>
      <c r="H5" s="8" t="n">
        <v>20.7</v>
      </c>
      <c r="I5" s="8" t="n">
        <v>14.3</v>
      </c>
      <c r="J5" s="8" t="n">
        <v>10.9</v>
      </c>
      <c r="K5" s="8" t="n">
        <v>19.3</v>
      </c>
      <c r="L5" s="8" t="n">
        <v>19.7</v>
      </c>
      <c r="M5" s="8" t="n">
        <v>16.9</v>
      </c>
      <c r="N5" s="8" t="n">
        <v>17.8</v>
      </c>
      <c r="O5" s="8" t="n">
        <v>18.8</v>
      </c>
      <c r="P5" s="9" t="n">
        <v>18.3</v>
      </c>
    </row>
    <row r="6" customFormat="false" ht="13.5" hidden="false" customHeight="false" outlineLevel="0" collapsed="false">
      <c r="A6" s="6" t="n">
        <v>3</v>
      </c>
      <c r="B6" s="7" t="s">
        <v>22</v>
      </c>
      <c r="C6" s="7" t="s">
        <v>23</v>
      </c>
      <c r="D6" s="8" t="n">
        <v>24.9</v>
      </c>
      <c r="E6" s="10" t="n">
        <v>17.8</v>
      </c>
      <c r="F6" s="8" t="n">
        <v>17.4</v>
      </c>
      <c r="G6" s="8" t="n">
        <v>20.8</v>
      </c>
      <c r="H6" s="8" t="n">
        <v>21.4</v>
      </c>
      <c r="I6" s="8" t="n">
        <v>18.1</v>
      </c>
      <c r="J6" s="8" t="n">
        <v>12.4</v>
      </c>
      <c r="K6" s="8" t="n">
        <v>25.2</v>
      </c>
      <c r="L6" s="8" t="n">
        <v>14.7</v>
      </c>
      <c r="M6" s="8" t="n">
        <v>16.2</v>
      </c>
      <c r="N6" s="8" t="n">
        <v>20.7</v>
      </c>
      <c r="O6" s="8" t="n">
        <v>20.9</v>
      </c>
      <c r="P6" s="9" t="n">
        <v>19.2</v>
      </c>
    </row>
    <row r="7" customFormat="false" ht="13.5" hidden="false" customHeight="false" outlineLevel="0" collapsed="false">
      <c r="A7" s="6" t="n">
        <v>4</v>
      </c>
      <c r="B7" s="7" t="s">
        <v>24</v>
      </c>
      <c r="C7" s="7" t="s">
        <v>25</v>
      </c>
      <c r="D7" s="8" t="n">
        <v>31</v>
      </c>
      <c r="E7" s="8" t="n">
        <v>20.1</v>
      </c>
      <c r="F7" s="8" t="n">
        <v>21.2</v>
      </c>
      <c r="G7" s="8" t="n">
        <v>23.6</v>
      </c>
      <c r="H7" s="8" t="n">
        <v>19.5</v>
      </c>
      <c r="I7" s="8" t="n">
        <v>19.1</v>
      </c>
      <c r="J7" s="8" t="n">
        <v>22.5</v>
      </c>
      <c r="K7" s="8" t="n">
        <v>42.4</v>
      </c>
      <c r="L7" s="8" t="n">
        <v>31.2</v>
      </c>
      <c r="M7" s="8" t="n">
        <v>24.5</v>
      </c>
      <c r="N7" s="8" t="n">
        <v>28.4</v>
      </c>
      <c r="O7" s="8" t="n">
        <v>26.6</v>
      </c>
      <c r="P7" s="9" t="n">
        <v>25.8</v>
      </c>
    </row>
    <row r="8" customFormat="false" ht="13.5" hidden="false" customHeight="false" outlineLevel="0" collapsed="false">
      <c r="A8" s="6" t="n">
        <v>5</v>
      </c>
      <c r="B8" s="7" t="s">
        <v>26</v>
      </c>
      <c r="C8" s="7" t="s">
        <v>27</v>
      </c>
      <c r="D8" s="8" t="n">
        <v>29.1</v>
      </c>
      <c r="E8" s="8" t="n">
        <v>16.2</v>
      </c>
      <c r="F8" s="8" t="n">
        <v>24.6</v>
      </c>
      <c r="G8" s="8" t="n">
        <v>26.1</v>
      </c>
      <c r="H8" s="8" t="n">
        <v>27.1</v>
      </c>
      <c r="I8" s="8" t="n">
        <v>27.6</v>
      </c>
      <c r="J8" s="8" t="n">
        <v>28.6</v>
      </c>
      <c r="K8" s="8" t="n">
        <v>45.7</v>
      </c>
      <c r="L8" s="8" t="n">
        <v>34.6</v>
      </c>
      <c r="M8" s="8" t="n">
        <v>31.8</v>
      </c>
      <c r="N8" s="8" t="n">
        <v>38.7</v>
      </c>
      <c r="O8" s="8" t="n">
        <v>28.6</v>
      </c>
      <c r="P8" s="9" t="n">
        <v>29.9</v>
      </c>
    </row>
    <row r="9" customFormat="false" ht="13.5" hidden="false" customHeight="false" outlineLevel="0" collapsed="false">
      <c r="A9" s="6" t="n">
        <v>6</v>
      </c>
      <c r="B9" s="7" t="s">
        <v>28</v>
      </c>
      <c r="C9" s="7" t="s">
        <v>29</v>
      </c>
      <c r="D9" s="8" t="n">
        <v>25.3</v>
      </c>
      <c r="E9" s="8" t="n">
        <v>18.3</v>
      </c>
      <c r="F9" s="8" t="n">
        <v>17.9</v>
      </c>
      <c r="G9" s="8" t="n">
        <v>19.6</v>
      </c>
      <c r="H9" s="8" t="n">
        <v>22.5</v>
      </c>
      <c r="I9" s="8" t="n">
        <v>20.7</v>
      </c>
      <c r="J9" s="8" t="n">
        <v>15.3</v>
      </c>
      <c r="K9" s="8" t="n">
        <v>32.1</v>
      </c>
      <c r="L9" s="8" t="n">
        <v>17.8</v>
      </c>
      <c r="M9" s="8" t="n">
        <v>23.9</v>
      </c>
      <c r="N9" s="8" t="n">
        <v>22.6</v>
      </c>
      <c r="O9" s="8" t="n">
        <v>23.6</v>
      </c>
      <c r="P9" s="9" t="n">
        <v>21.6</v>
      </c>
    </row>
    <row r="10" customFormat="false" ht="13.5" hidden="false" customHeight="false" outlineLevel="0" collapsed="false">
      <c r="A10" s="6" t="n">
        <v>7</v>
      </c>
      <c r="B10" s="7" t="s">
        <v>30</v>
      </c>
      <c r="C10" s="7" t="s">
        <v>31</v>
      </c>
      <c r="D10" s="8" t="n">
        <v>29.8</v>
      </c>
      <c r="E10" s="10" t="n">
        <v>21.6</v>
      </c>
      <c r="F10" s="8" t="n">
        <v>21.6</v>
      </c>
      <c r="G10" s="8" t="n">
        <v>24.9</v>
      </c>
      <c r="H10" s="8" t="n">
        <v>23.6</v>
      </c>
      <c r="I10" s="8" t="n">
        <v>25.5</v>
      </c>
      <c r="J10" s="8" t="n">
        <v>20.8</v>
      </c>
      <c r="K10" s="8" t="n">
        <v>32.5</v>
      </c>
      <c r="L10" s="8" t="n">
        <v>18.8</v>
      </c>
      <c r="M10" s="8" t="n">
        <v>24.2</v>
      </c>
      <c r="N10" s="8" t="n">
        <v>25.1</v>
      </c>
      <c r="O10" s="8" t="n">
        <v>25</v>
      </c>
      <c r="P10" s="9" t="n">
        <v>24.5</v>
      </c>
    </row>
    <row r="11" customFormat="false" ht="13.5" hidden="false" customHeight="false" outlineLevel="0" collapsed="false">
      <c r="A11" s="5" t="s">
        <v>17</v>
      </c>
      <c r="B11" s="5"/>
      <c r="C11" s="5"/>
      <c r="D11" s="8" t="n">
        <v>28.3</v>
      </c>
      <c r="E11" s="8" t="n">
        <v>19.4142857142857</v>
      </c>
      <c r="F11" s="8" t="n">
        <v>19.6142857142857</v>
      </c>
      <c r="G11" s="8" t="n">
        <v>21.2142857142857</v>
      </c>
      <c r="H11" s="8" t="n">
        <v>21.6857142857143</v>
      </c>
      <c r="I11" s="8" t="n">
        <v>20.1857142857143</v>
      </c>
      <c r="J11" s="8" t="n">
        <v>18.6428571428571</v>
      </c>
      <c r="K11" s="8" t="n">
        <v>33.6</v>
      </c>
      <c r="L11" s="8" t="n">
        <v>24.8285714285714</v>
      </c>
      <c r="M11" s="8" t="n">
        <v>23.9285714285714</v>
      </c>
      <c r="N11" s="8" t="n">
        <v>25.7571428571429</v>
      </c>
      <c r="O11" s="8" t="n">
        <v>24.6428571428571</v>
      </c>
      <c r="P11" s="8" t="n">
        <v>23.4845238095238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false" hidden="false" outlineLevel="0" max="3" min="2" style="13" width="8.99"/>
    <col collapsed="false" customWidth="true" hidden="false" outlineLevel="0" max="4" min="4" style="13" width="9.49"/>
    <col collapsed="false" customWidth="true" hidden="false" outlineLevel="0" max="16" min="5" style="13" width="8.49"/>
    <col collapsed="false" customWidth="false" hidden="false" outlineLevel="0" max="257" min="17" style="13" width="8.99"/>
  </cols>
  <sheetData>
    <row r="1" customFormat="false" ht="13.5" hidden="false" customHeight="false" outlineLevel="0" collapsed="false">
      <c r="B1" s="13" t="s">
        <v>56</v>
      </c>
      <c r="D1" s="3" t="s">
        <v>1</v>
      </c>
    </row>
    <row r="3" customFormat="false" ht="13.5" hidden="false" customHeight="false" outlineLevel="0" collapsed="false">
      <c r="A3" s="14" t="s">
        <v>2</v>
      </c>
      <c r="B3" s="15" t="s">
        <v>3</v>
      </c>
      <c r="C3" s="15" t="s">
        <v>4</v>
      </c>
      <c r="D3" s="14" t="s">
        <v>34</v>
      </c>
      <c r="E3" s="14" t="s">
        <v>35</v>
      </c>
      <c r="F3" s="14" t="s">
        <v>36</v>
      </c>
      <c r="G3" s="14" t="s">
        <v>37</v>
      </c>
      <c r="H3" s="14" t="s">
        <v>38</v>
      </c>
      <c r="I3" s="14" t="s">
        <v>39</v>
      </c>
      <c r="J3" s="14" t="s">
        <v>40</v>
      </c>
      <c r="K3" s="14" t="s">
        <v>41</v>
      </c>
      <c r="L3" s="14" t="s">
        <v>42</v>
      </c>
      <c r="M3" s="14" t="s">
        <v>43</v>
      </c>
      <c r="N3" s="14" t="s">
        <v>44</v>
      </c>
      <c r="O3" s="14" t="s">
        <v>45</v>
      </c>
      <c r="P3" s="15" t="s">
        <v>17</v>
      </c>
    </row>
    <row r="4" customFormat="false" ht="13.5" hidden="false" customHeight="false" outlineLevel="0" collapsed="false">
      <c r="A4" s="16" t="n">
        <v>1</v>
      </c>
      <c r="B4" s="17" t="s">
        <v>18</v>
      </c>
      <c r="C4" s="17" t="s">
        <v>19</v>
      </c>
      <c r="D4" s="24" t="n">
        <v>9E-005</v>
      </c>
      <c r="E4" s="24" t="n">
        <v>0.00029</v>
      </c>
      <c r="F4" s="24" t="n">
        <v>0.00026</v>
      </c>
      <c r="G4" s="24" t="n">
        <v>0.00037</v>
      </c>
      <c r="H4" s="24" t="n">
        <v>0.00027</v>
      </c>
      <c r="I4" s="24" t="n">
        <v>0.00027</v>
      </c>
      <c r="J4" s="24" t="n">
        <v>0.00038</v>
      </c>
      <c r="K4" s="24" t="n">
        <v>0.00074</v>
      </c>
      <c r="L4" s="24" t="n">
        <v>0.00048</v>
      </c>
      <c r="M4" s="24" t="n">
        <v>0.00035</v>
      </c>
      <c r="N4" s="24" t="n">
        <v>0.00027</v>
      </c>
      <c r="O4" s="24" t="n">
        <v>0.00037</v>
      </c>
      <c r="P4" s="25" t="n">
        <v>0.0003</v>
      </c>
    </row>
    <row r="5" customFormat="false" ht="13.5" hidden="false" customHeight="false" outlineLevel="0" collapsed="false">
      <c r="A5" s="16" t="n">
        <v>2</v>
      </c>
      <c r="B5" s="17" t="s">
        <v>20</v>
      </c>
      <c r="C5" s="17" t="s">
        <v>21</v>
      </c>
      <c r="D5" s="25" t="s">
        <v>55</v>
      </c>
      <c r="E5" s="25" t="s">
        <v>55</v>
      </c>
      <c r="F5" s="25" t="s">
        <v>55</v>
      </c>
      <c r="G5" s="25" t="s">
        <v>55</v>
      </c>
      <c r="H5" s="25" t="s">
        <v>55</v>
      </c>
      <c r="I5" s="25" t="s">
        <v>55</v>
      </c>
      <c r="J5" s="25" t="s">
        <v>55</v>
      </c>
      <c r="K5" s="25" t="s">
        <v>55</v>
      </c>
      <c r="L5" s="25" t="s">
        <v>55</v>
      </c>
      <c r="M5" s="25" t="s">
        <v>55</v>
      </c>
      <c r="N5" s="25" t="s">
        <v>55</v>
      </c>
      <c r="O5" s="25" t="s">
        <v>55</v>
      </c>
      <c r="P5" s="25" t="n">
        <v>0.0005</v>
      </c>
    </row>
    <row r="6" customFormat="false" ht="13.5" hidden="false" customHeight="false" outlineLevel="0" collapsed="false">
      <c r="A6" s="16" t="n">
        <v>3</v>
      </c>
      <c r="B6" s="17" t="s">
        <v>22</v>
      </c>
      <c r="C6" s="17" t="s">
        <v>23</v>
      </c>
      <c r="D6" s="25" t="s">
        <v>46</v>
      </c>
      <c r="E6" s="26" t="s">
        <v>46</v>
      </c>
      <c r="F6" s="25" t="s">
        <v>46</v>
      </c>
      <c r="G6" s="25" t="s">
        <v>46</v>
      </c>
      <c r="H6" s="25" t="s">
        <v>46</v>
      </c>
      <c r="I6" s="25" t="s">
        <v>46</v>
      </c>
      <c r="J6" s="25" t="s">
        <v>46</v>
      </c>
      <c r="K6" s="25" t="n">
        <v>0.000880966666666667</v>
      </c>
      <c r="L6" s="25" t="n">
        <v>0.000612566666666667</v>
      </c>
      <c r="M6" s="25" t="n">
        <v>0.000579266666666667</v>
      </c>
      <c r="N6" s="25" t="n">
        <v>0.000604566666666667</v>
      </c>
      <c r="O6" s="25" t="n">
        <v>0.000562866666666667</v>
      </c>
      <c r="P6" s="25" t="n">
        <v>0.0006</v>
      </c>
    </row>
    <row r="7" customFormat="false" ht="13.5" hidden="false" customHeight="false" outlineLevel="0" collapsed="false">
      <c r="A7" s="16" t="n">
        <v>4</v>
      </c>
      <c r="B7" s="17" t="s">
        <v>24</v>
      </c>
      <c r="C7" s="17" t="s">
        <v>25</v>
      </c>
      <c r="D7" s="25" t="s">
        <v>55</v>
      </c>
      <c r="E7" s="25" t="s">
        <v>55</v>
      </c>
      <c r="F7" s="25" t="s">
        <v>55</v>
      </c>
      <c r="G7" s="25" t="s">
        <v>55</v>
      </c>
      <c r="H7" s="25" t="s">
        <v>55</v>
      </c>
      <c r="I7" s="25" t="s">
        <v>55</v>
      </c>
      <c r="J7" s="25" t="s">
        <v>55</v>
      </c>
      <c r="K7" s="25" t="s">
        <v>55</v>
      </c>
      <c r="L7" s="25" t="n">
        <v>0.001</v>
      </c>
      <c r="M7" s="25" t="s">
        <v>55</v>
      </c>
      <c r="N7" s="25" t="s">
        <v>55</v>
      </c>
      <c r="O7" s="25" t="s">
        <v>55</v>
      </c>
      <c r="P7" s="25" t="n">
        <v>0.0006</v>
      </c>
    </row>
    <row r="8" customFormat="false" ht="13.5" hidden="false" customHeight="false" outlineLevel="0" collapsed="false">
      <c r="A8" s="16" t="n">
        <v>5</v>
      </c>
      <c r="B8" s="17" t="s">
        <v>26</v>
      </c>
      <c r="C8" s="17" t="s">
        <v>27</v>
      </c>
      <c r="D8" s="25" t="s">
        <v>55</v>
      </c>
      <c r="E8" s="25" t="s">
        <v>55</v>
      </c>
      <c r="F8" s="25" t="s">
        <v>55</v>
      </c>
      <c r="G8" s="25" t="s">
        <v>55</v>
      </c>
      <c r="H8" s="25" t="s">
        <v>55</v>
      </c>
      <c r="I8" s="25" t="s">
        <v>55</v>
      </c>
      <c r="J8" s="25" t="s">
        <v>55</v>
      </c>
      <c r="K8" s="25" t="n">
        <v>0.001</v>
      </c>
      <c r="L8" s="25" t="n">
        <v>0.001</v>
      </c>
      <c r="M8" s="25" t="s">
        <v>55</v>
      </c>
      <c r="N8" s="25" t="s">
        <v>55</v>
      </c>
      <c r="O8" s="25" t="s">
        <v>55</v>
      </c>
      <c r="P8" s="25" t="n">
        <v>0.0006</v>
      </c>
    </row>
    <row r="9" customFormat="false" ht="13.5" hidden="false" customHeight="false" outlineLevel="0" collapsed="false">
      <c r="A9" s="16" t="n">
        <v>6</v>
      </c>
      <c r="B9" s="17" t="s">
        <v>28</v>
      </c>
      <c r="C9" s="17" t="s">
        <v>29</v>
      </c>
      <c r="D9" s="25" t="n">
        <v>0.000667266666666667</v>
      </c>
      <c r="E9" s="25" t="s">
        <v>46</v>
      </c>
      <c r="F9" s="25" t="s">
        <v>46</v>
      </c>
      <c r="G9" s="25" t="s">
        <v>46</v>
      </c>
      <c r="H9" s="25" t="s">
        <v>46</v>
      </c>
      <c r="I9" s="25" t="s">
        <v>46</v>
      </c>
      <c r="J9" s="25" t="n">
        <v>0.000587566666666667</v>
      </c>
      <c r="K9" s="25" t="n">
        <v>0.000959066666666667</v>
      </c>
      <c r="L9" s="25" t="n">
        <v>0.000857366666666667</v>
      </c>
      <c r="M9" s="25" t="n">
        <v>0.000683566666666667</v>
      </c>
      <c r="N9" s="25" t="n">
        <v>0.000650566666666667</v>
      </c>
      <c r="O9" s="25" t="n">
        <v>0.000752266666666667</v>
      </c>
      <c r="P9" s="25" t="n">
        <v>0.0007</v>
      </c>
    </row>
    <row r="10" customFormat="false" ht="13.5" hidden="false" customHeight="false" outlineLevel="0" collapsed="false">
      <c r="A10" s="16" t="n">
        <v>7</v>
      </c>
      <c r="B10" s="17" t="s">
        <v>30</v>
      </c>
      <c r="C10" s="17" t="s">
        <v>31</v>
      </c>
      <c r="D10" s="25" t="n">
        <v>0.00105666666666667</v>
      </c>
      <c r="E10" s="26" t="n">
        <v>0.000830566666666667</v>
      </c>
      <c r="F10" s="25" t="s">
        <v>46</v>
      </c>
      <c r="G10" s="25" t="n">
        <v>0.000781066666666667</v>
      </c>
      <c r="H10" s="25" t="n">
        <v>0.000621266666666667</v>
      </c>
      <c r="I10" s="25" t="n">
        <v>0.000608566666666667</v>
      </c>
      <c r="J10" s="25" t="n">
        <v>0.00116906666666667</v>
      </c>
      <c r="K10" s="25" t="n">
        <v>0.00143786666666667</v>
      </c>
      <c r="L10" s="25" t="n">
        <v>0.000603166666666667</v>
      </c>
      <c r="M10" s="25" t="n">
        <v>0.00152226666666667</v>
      </c>
      <c r="N10" s="25" t="n">
        <v>0.00132246666666667</v>
      </c>
      <c r="O10" s="25" t="n">
        <v>0.00119886666666667</v>
      </c>
      <c r="P10" s="25" t="n">
        <v>0.001</v>
      </c>
    </row>
    <row r="11" customFormat="false" ht="13.5" hidden="false" customHeight="false" outlineLevel="0" collapsed="false">
      <c r="A11" s="15" t="s">
        <v>17</v>
      </c>
      <c r="B11" s="15"/>
      <c r="C11" s="15"/>
      <c r="D11" s="24" t="n">
        <v>0.0006</v>
      </c>
      <c r="E11" s="24" t="n">
        <v>0.0005</v>
      </c>
      <c r="F11" s="25" t="n">
        <v>0.0016</v>
      </c>
      <c r="G11" s="24" t="n">
        <v>0.0005</v>
      </c>
      <c r="H11" s="24" t="n">
        <v>0.0005</v>
      </c>
      <c r="I11" s="24" t="n">
        <v>0.0005</v>
      </c>
      <c r="J11" s="25" t="n">
        <v>0.0006</v>
      </c>
      <c r="K11" s="25" t="n">
        <v>0.001</v>
      </c>
      <c r="L11" s="25" t="n">
        <v>0.0008</v>
      </c>
      <c r="M11" s="25" t="n">
        <v>0.0007</v>
      </c>
      <c r="N11" s="25" t="n">
        <v>0.0007</v>
      </c>
      <c r="O11" s="25" t="n">
        <v>0.0006</v>
      </c>
      <c r="P11" s="18" t="n">
        <f aca="false">AVERAGE(P4:P10)</f>
        <v>0.000614285714285714</v>
      </c>
    </row>
    <row r="14" customFormat="false" ht="13.5" hidden="false" customHeight="false" outlineLevel="0" collapsed="false">
      <c r="D14" s="27"/>
      <c r="J14" s="27"/>
      <c r="K14" s="27"/>
      <c r="L14" s="27"/>
      <c r="M14" s="27"/>
      <c r="N14" s="27"/>
      <c r="O14" s="27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7.12"/>
    <col collapsed="false" customWidth="true" hidden="false" outlineLevel="0" max="3" min="3" style="13" width="10.12"/>
    <col collapsed="false" customWidth="true" hidden="false" outlineLevel="0" max="4" min="4" style="13" width="8.12"/>
    <col collapsed="false" customWidth="true" hidden="false" outlineLevel="0" max="5" min="5" style="13" width="6.49"/>
    <col collapsed="false" customWidth="true" hidden="false" outlineLevel="0" max="6" min="6" style="13" width="8.49"/>
    <col collapsed="false" customWidth="true" hidden="false" outlineLevel="0" max="7" min="7" style="13" width="7.49"/>
    <col collapsed="false" customWidth="true" hidden="false" outlineLevel="0" max="15" min="8" style="13" width="6.49"/>
    <col collapsed="false" customWidth="true" hidden="false" outlineLevel="0" max="16" min="16" style="13" width="8.49"/>
    <col collapsed="false" customWidth="false" hidden="false" outlineLevel="0" max="257" min="17" style="13" width="8.99"/>
  </cols>
  <sheetData>
    <row r="1" customFormat="false" ht="13.5" hidden="false" customHeight="false" outlineLevel="0" collapsed="false">
      <c r="B1" s="13" t="s">
        <v>57</v>
      </c>
      <c r="D1" s="3" t="s">
        <v>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8" t="s">
        <v>2</v>
      </c>
      <c r="B3" s="29" t="s">
        <v>3</v>
      </c>
      <c r="C3" s="29" t="s">
        <v>4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38</v>
      </c>
      <c r="I3" s="30" t="s">
        <v>39</v>
      </c>
      <c r="J3" s="30" t="s">
        <v>40</v>
      </c>
      <c r="K3" s="30" t="s">
        <v>41</v>
      </c>
      <c r="L3" s="30" t="s">
        <v>42</v>
      </c>
      <c r="M3" s="30" t="s">
        <v>43</v>
      </c>
      <c r="N3" s="30" t="s">
        <v>44</v>
      </c>
      <c r="O3" s="30" t="s">
        <v>45</v>
      </c>
      <c r="P3" s="29" t="s">
        <v>17</v>
      </c>
    </row>
    <row r="4" customFormat="false" ht="13.5" hidden="false" customHeight="false" outlineLevel="0" collapsed="false">
      <c r="A4" s="31" t="n">
        <v>1</v>
      </c>
      <c r="B4" s="17" t="s">
        <v>18</v>
      </c>
      <c r="C4" s="17" t="s">
        <v>19</v>
      </c>
      <c r="D4" s="32" t="n">
        <v>1.6</v>
      </c>
      <c r="E4" s="32" t="n">
        <v>0.15</v>
      </c>
      <c r="F4" s="25" t="s">
        <v>46</v>
      </c>
      <c r="G4" s="32" t="n">
        <v>0.21</v>
      </c>
      <c r="H4" s="32" t="n">
        <v>0.16</v>
      </c>
      <c r="I4" s="32" t="n">
        <v>0.043</v>
      </c>
      <c r="J4" s="32" t="n">
        <v>0.22</v>
      </c>
      <c r="K4" s="32" t="n">
        <v>0.16</v>
      </c>
      <c r="L4" s="32" t="n">
        <v>0.5</v>
      </c>
      <c r="M4" s="32" t="n">
        <v>0.15</v>
      </c>
      <c r="N4" s="32" t="n">
        <v>0.26</v>
      </c>
      <c r="O4" s="32" t="n">
        <v>0.47</v>
      </c>
      <c r="P4" s="32" t="n">
        <v>0.327</v>
      </c>
    </row>
    <row r="5" customFormat="false" ht="13.5" hidden="false" customHeight="false" outlineLevel="0" collapsed="false">
      <c r="A5" s="31" t="n">
        <v>2</v>
      </c>
      <c r="B5" s="17" t="s">
        <v>20</v>
      </c>
      <c r="C5" s="17" t="s">
        <v>21</v>
      </c>
      <c r="D5" s="32" t="n">
        <v>0.32</v>
      </c>
      <c r="E5" s="32" t="n">
        <v>0.25</v>
      </c>
      <c r="F5" s="32" t="n">
        <v>0.88</v>
      </c>
      <c r="G5" s="32" t="n">
        <v>0.96</v>
      </c>
      <c r="H5" s="32" t="n">
        <v>0.51</v>
      </c>
      <c r="I5" s="32" t="n">
        <v>0.7</v>
      </c>
      <c r="J5" s="32" t="n">
        <v>0.77</v>
      </c>
      <c r="K5" s="32" t="n">
        <v>0.27</v>
      </c>
      <c r="L5" s="32" t="n">
        <v>0.47</v>
      </c>
      <c r="M5" s="32" t="n">
        <v>0.48</v>
      </c>
      <c r="N5" s="32" t="n">
        <v>0.46</v>
      </c>
      <c r="O5" s="32" t="n">
        <v>0.39</v>
      </c>
      <c r="P5" s="32" t="n">
        <v>0.5</v>
      </c>
    </row>
    <row r="6" customFormat="false" ht="13.5" hidden="false" customHeight="false" outlineLevel="0" collapsed="false">
      <c r="A6" s="31" t="n">
        <v>3</v>
      </c>
      <c r="B6" s="17" t="s">
        <v>22</v>
      </c>
      <c r="C6" s="17" t="s">
        <v>23</v>
      </c>
      <c r="D6" s="32" t="n">
        <v>0.34</v>
      </c>
      <c r="E6" s="33" t="n">
        <v>0.196</v>
      </c>
      <c r="F6" s="32" t="n">
        <v>0.015</v>
      </c>
      <c r="G6" s="32" t="n">
        <v>0.16</v>
      </c>
      <c r="H6" s="32" t="n">
        <v>0.069</v>
      </c>
      <c r="I6" s="32" t="n">
        <v>0.042</v>
      </c>
      <c r="J6" s="32" t="n">
        <v>0.041</v>
      </c>
      <c r="K6" s="32" t="n">
        <v>0.16</v>
      </c>
      <c r="L6" s="32" t="n">
        <v>0.21</v>
      </c>
      <c r="M6" s="32" t="n">
        <v>0.075</v>
      </c>
      <c r="N6" s="32" t="n">
        <v>0.127</v>
      </c>
      <c r="O6" s="32" t="n">
        <v>0.394</v>
      </c>
      <c r="P6" s="32" t="n">
        <v>0.152</v>
      </c>
    </row>
    <row r="7" customFormat="false" ht="13.5" hidden="false" customHeight="false" outlineLevel="0" collapsed="false">
      <c r="A7" s="31" t="n">
        <v>4</v>
      </c>
      <c r="B7" s="17" t="s">
        <v>24</v>
      </c>
      <c r="C7" s="17" t="s">
        <v>25</v>
      </c>
      <c r="D7" s="32" t="n">
        <v>0.58</v>
      </c>
      <c r="E7" s="32" t="n">
        <v>0.7</v>
      </c>
      <c r="F7" s="32" t="n">
        <v>0.52</v>
      </c>
      <c r="G7" s="32" t="n">
        <v>0.98</v>
      </c>
      <c r="H7" s="32" t="n">
        <v>0.82</v>
      </c>
      <c r="I7" s="32" t="n">
        <v>0.81</v>
      </c>
      <c r="J7" s="32" t="n">
        <v>0.54</v>
      </c>
      <c r="K7" s="32" t="n">
        <v>0.2</v>
      </c>
      <c r="L7" s="32" t="n">
        <v>0.36</v>
      </c>
      <c r="M7" s="32" t="n">
        <v>0.23</v>
      </c>
      <c r="N7" s="32" t="n">
        <v>0.35</v>
      </c>
      <c r="O7" s="32" t="n">
        <v>0.54</v>
      </c>
      <c r="P7" s="32" t="n">
        <v>0.553</v>
      </c>
    </row>
    <row r="8" customFormat="false" ht="13.5" hidden="false" customHeight="false" outlineLevel="0" collapsed="false">
      <c r="A8" s="31" t="n">
        <v>5</v>
      </c>
      <c r="B8" s="17" t="s">
        <v>26</v>
      </c>
      <c r="C8" s="17" t="s">
        <v>27</v>
      </c>
      <c r="D8" s="32" t="n">
        <v>0.554</v>
      </c>
      <c r="E8" s="32" t="n">
        <v>0.42</v>
      </c>
      <c r="F8" s="32" t="n">
        <v>0.105</v>
      </c>
      <c r="G8" s="32" t="n">
        <v>0.108</v>
      </c>
      <c r="H8" s="32" t="n">
        <v>0.03</v>
      </c>
      <c r="I8" s="32" t="n">
        <v>0.025</v>
      </c>
      <c r="J8" s="32" t="n">
        <v>0.572</v>
      </c>
      <c r="K8" s="32" t="n">
        <v>0.22</v>
      </c>
      <c r="L8" s="32" t="n">
        <v>0.113</v>
      </c>
      <c r="M8" s="32" t="n">
        <v>0.273</v>
      </c>
      <c r="N8" s="32" t="n">
        <v>0.321</v>
      </c>
      <c r="O8" s="32" t="n">
        <v>0.15</v>
      </c>
      <c r="P8" s="32" t="n">
        <v>0.241</v>
      </c>
    </row>
    <row r="9" customFormat="false" ht="13.5" hidden="false" customHeight="false" outlineLevel="0" collapsed="false">
      <c r="A9" s="31" t="n">
        <v>6</v>
      </c>
      <c r="B9" s="17" t="s">
        <v>28</v>
      </c>
      <c r="C9" s="17" t="s">
        <v>29</v>
      </c>
      <c r="D9" s="32" t="n">
        <v>0.318</v>
      </c>
      <c r="E9" s="32" t="n">
        <v>0.2</v>
      </c>
      <c r="F9" s="32" t="n">
        <v>0.059</v>
      </c>
      <c r="G9" s="32" t="s">
        <v>58</v>
      </c>
      <c r="H9" s="32" t="n">
        <v>0.079</v>
      </c>
      <c r="I9" s="32" t="n">
        <v>0.075</v>
      </c>
      <c r="J9" s="32" t="n">
        <v>0.042</v>
      </c>
      <c r="K9" s="32" t="n">
        <v>0.157</v>
      </c>
      <c r="L9" s="32" t="n">
        <v>0.186</v>
      </c>
      <c r="M9" s="32" t="n">
        <v>0.159</v>
      </c>
      <c r="N9" s="32" t="n">
        <v>0.203</v>
      </c>
      <c r="O9" s="32" t="n">
        <v>0.108</v>
      </c>
      <c r="P9" s="32" t="n">
        <v>0.133</v>
      </c>
    </row>
    <row r="10" customFormat="false" ht="13.5" hidden="false" customHeight="false" outlineLevel="0" collapsed="false">
      <c r="A10" s="31" t="n">
        <v>7</v>
      </c>
      <c r="B10" s="17" t="s">
        <v>30</v>
      </c>
      <c r="C10" s="17" t="s">
        <v>31</v>
      </c>
      <c r="D10" s="32" t="n">
        <v>0.479</v>
      </c>
      <c r="E10" s="33" t="n">
        <v>0.268</v>
      </c>
      <c r="F10" s="32" t="n">
        <v>0.036</v>
      </c>
      <c r="G10" s="32" t="n">
        <v>0.088</v>
      </c>
      <c r="H10" s="32" t="n">
        <v>0.116</v>
      </c>
      <c r="I10" s="32" t="n">
        <v>0.157</v>
      </c>
      <c r="J10" s="32" t="n">
        <v>0.098</v>
      </c>
      <c r="K10" s="32" t="n">
        <v>0.052</v>
      </c>
      <c r="L10" s="32" t="n">
        <v>0.178</v>
      </c>
      <c r="M10" s="32" t="n">
        <v>0.186</v>
      </c>
      <c r="N10" s="32" t="n">
        <v>0.257</v>
      </c>
      <c r="O10" s="32" t="n">
        <v>0.255</v>
      </c>
      <c r="P10" s="32" t="n">
        <v>0.181</v>
      </c>
    </row>
    <row r="11" customFormat="false" ht="13.5" hidden="false" customHeight="false" outlineLevel="0" collapsed="false">
      <c r="A11" s="34" t="s">
        <v>17</v>
      </c>
      <c r="B11" s="34"/>
      <c r="C11" s="34"/>
      <c r="D11" s="32" t="n">
        <v>0.599</v>
      </c>
      <c r="E11" s="32" t="n">
        <v>0.312</v>
      </c>
      <c r="F11" s="32" t="n">
        <v>0.231</v>
      </c>
      <c r="G11" s="32" t="n">
        <v>0.359</v>
      </c>
      <c r="H11" s="32" t="n">
        <v>0.255</v>
      </c>
      <c r="I11" s="32" t="n">
        <v>0.265</v>
      </c>
      <c r="J11" s="32" t="n">
        <v>0.326</v>
      </c>
      <c r="K11" s="32" t="n">
        <v>0.174</v>
      </c>
      <c r="L11" s="32" t="n">
        <v>0.288</v>
      </c>
      <c r="M11" s="32" t="n">
        <v>0.222</v>
      </c>
      <c r="N11" s="32" t="n">
        <v>0.283</v>
      </c>
      <c r="O11" s="32" t="n">
        <v>0.33</v>
      </c>
      <c r="P11" s="11" t="n">
        <f aca="false">AVERAGE(P4:P10)</f>
        <v>0.298142857142857</v>
      </c>
    </row>
    <row r="12" customFormat="false" ht="13.5" hidden="false" customHeight="fals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3.5" hidden="false" customHeight="fals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5" min="4" style="1" width="6.4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32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1" t="n">
        <v>0.77</v>
      </c>
      <c r="E4" s="11" t="n">
        <v>0.65</v>
      </c>
      <c r="F4" s="11" t="n">
        <v>0.28</v>
      </c>
      <c r="G4" s="11" t="n">
        <v>0.28</v>
      </c>
      <c r="H4" s="11" t="n">
        <v>0.59</v>
      </c>
      <c r="I4" s="11" t="n">
        <v>0.44</v>
      </c>
      <c r="J4" s="11" t="n">
        <v>0.24</v>
      </c>
      <c r="K4" s="11" t="n">
        <v>0.48</v>
      </c>
      <c r="L4" s="11" t="n">
        <v>0.78</v>
      </c>
      <c r="M4" s="11" t="n">
        <v>0.27</v>
      </c>
      <c r="N4" s="11" t="n">
        <v>0.45</v>
      </c>
      <c r="O4" s="11" t="n">
        <v>0.53</v>
      </c>
      <c r="P4" s="11" t="n">
        <v>0.48</v>
      </c>
    </row>
    <row r="5" customFormat="false" ht="13.5" hidden="false" customHeight="false" outlineLevel="0" collapsed="false">
      <c r="A5" s="6" t="n">
        <v>2</v>
      </c>
      <c r="B5" s="7" t="s">
        <v>20</v>
      </c>
      <c r="C5" s="7" t="s">
        <v>21</v>
      </c>
      <c r="D5" s="11" t="n">
        <v>0.32</v>
      </c>
      <c r="E5" s="11" t="n">
        <v>0.36</v>
      </c>
      <c r="F5" s="11" t="n">
        <v>0.26</v>
      </c>
      <c r="G5" s="11" t="n">
        <v>0.25</v>
      </c>
      <c r="H5" s="11" t="n">
        <v>0.32</v>
      </c>
      <c r="I5" s="11" t="n">
        <v>0.28</v>
      </c>
      <c r="J5" s="11" t="n">
        <v>0.18</v>
      </c>
      <c r="K5" s="11" t="n">
        <v>0.25</v>
      </c>
      <c r="L5" s="11" t="n">
        <v>0.4</v>
      </c>
      <c r="M5" s="11" t="n">
        <v>0.45</v>
      </c>
      <c r="N5" s="11" t="n">
        <v>0.38</v>
      </c>
      <c r="O5" s="11" t="n">
        <v>0.42</v>
      </c>
      <c r="P5" s="11" t="n">
        <v>0.323</v>
      </c>
    </row>
    <row r="6" customFormat="false" ht="13.5" hidden="false" customHeight="false" outlineLevel="0" collapsed="false">
      <c r="A6" s="6" t="n">
        <v>3</v>
      </c>
      <c r="B6" s="7" t="s">
        <v>22</v>
      </c>
      <c r="C6" s="7" t="s">
        <v>23</v>
      </c>
      <c r="D6" s="11" t="n">
        <v>1.14</v>
      </c>
      <c r="E6" s="12" t="n">
        <v>0.76</v>
      </c>
      <c r="F6" s="11" t="n">
        <v>0.1</v>
      </c>
      <c r="G6" s="11" t="n">
        <v>0.28</v>
      </c>
      <c r="H6" s="11" t="n">
        <v>0.19</v>
      </c>
      <c r="I6" s="11" t="n">
        <v>0.28</v>
      </c>
      <c r="J6" s="11" t="n">
        <v>0.39</v>
      </c>
      <c r="K6" s="11" t="n">
        <v>0.92</v>
      </c>
      <c r="L6" s="11" t="n">
        <v>0.5</v>
      </c>
      <c r="M6" s="11" t="n">
        <v>0.53</v>
      </c>
      <c r="N6" s="11" t="n">
        <v>0.47</v>
      </c>
      <c r="O6" s="11" t="n">
        <v>0.74</v>
      </c>
      <c r="P6" s="11" t="n">
        <v>0.525</v>
      </c>
    </row>
    <row r="7" customFormat="false" ht="13.5" hidden="false" customHeight="false" outlineLevel="0" collapsed="false">
      <c r="A7" s="6" t="n">
        <v>4</v>
      </c>
      <c r="B7" s="7" t="s">
        <v>24</v>
      </c>
      <c r="C7" s="7" t="s">
        <v>25</v>
      </c>
      <c r="D7" s="11" t="n">
        <v>0.4</v>
      </c>
      <c r="E7" s="11" t="n">
        <v>0.36</v>
      </c>
      <c r="F7" s="11" t="n">
        <v>0.17</v>
      </c>
      <c r="G7" s="11" t="n">
        <v>0.17</v>
      </c>
      <c r="H7" s="11" t="n">
        <v>0.22</v>
      </c>
      <c r="I7" s="11" t="n">
        <v>0.2</v>
      </c>
      <c r="J7" s="11" t="n">
        <v>0.18</v>
      </c>
      <c r="K7" s="11" t="n">
        <v>0.31</v>
      </c>
      <c r="L7" s="11" t="n">
        <v>0.52</v>
      </c>
      <c r="M7" s="11" t="n">
        <v>0.3</v>
      </c>
      <c r="N7" s="11" t="n">
        <v>0.41</v>
      </c>
      <c r="O7" s="11" t="n">
        <v>0.39</v>
      </c>
      <c r="P7" s="11" t="n">
        <v>0.303</v>
      </c>
    </row>
    <row r="8" customFormat="false" ht="13.5" hidden="false" customHeight="false" outlineLevel="0" collapsed="false">
      <c r="A8" s="6" t="n">
        <v>5</v>
      </c>
      <c r="B8" s="7" t="s">
        <v>26</v>
      </c>
      <c r="C8" s="7" t="s">
        <v>27</v>
      </c>
      <c r="D8" s="11" t="n">
        <v>0.737</v>
      </c>
      <c r="E8" s="11" t="n">
        <v>0.498</v>
      </c>
      <c r="F8" s="11" t="n">
        <v>0.379</v>
      </c>
      <c r="G8" s="11" t="n">
        <v>0.438</v>
      </c>
      <c r="H8" s="11" t="n">
        <v>0.371</v>
      </c>
      <c r="I8" s="11" t="n">
        <v>0.364</v>
      </c>
      <c r="J8" s="11" t="n">
        <v>0.472</v>
      </c>
      <c r="K8" s="11" t="n">
        <v>0.833</v>
      </c>
      <c r="L8" s="11" t="n">
        <v>0.938</v>
      </c>
      <c r="M8" s="11" t="n">
        <v>0.643</v>
      </c>
      <c r="N8" s="11" t="n">
        <v>0.607</v>
      </c>
      <c r="O8" s="11" t="n">
        <v>0.405</v>
      </c>
      <c r="P8" s="11" t="n">
        <v>0.557</v>
      </c>
    </row>
    <row r="9" customFormat="false" ht="13.5" hidden="false" customHeight="false" outlineLevel="0" collapsed="false">
      <c r="A9" s="6" t="n">
        <v>6</v>
      </c>
      <c r="B9" s="7" t="s">
        <v>28</v>
      </c>
      <c r="C9" s="7" t="s">
        <v>29</v>
      </c>
      <c r="D9" s="11" t="n">
        <v>1.12</v>
      </c>
      <c r="E9" s="11" t="n">
        <v>0.83</v>
      </c>
      <c r="F9" s="11" t="n">
        <v>0.27</v>
      </c>
      <c r="G9" s="11" t="n">
        <v>0.31</v>
      </c>
      <c r="H9" s="11" t="n">
        <v>0.31</v>
      </c>
      <c r="I9" s="11" t="n">
        <v>0.38</v>
      </c>
      <c r="J9" s="11" t="n">
        <v>0.41</v>
      </c>
      <c r="K9" s="11" t="n">
        <v>1.25</v>
      </c>
      <c r="L9" s="11" t="n">
        <v>0.76</v>
      </c>
      <c r="M9" s="11" t="n">
        <v>0.68</v>
      </c>
      <c r="N9" s="11" t="n">
        <v>0.53</v>
      </c>
      <c r="O9" s="11" t="n">
        <v>0.98</v>
      </c>
      <c r="P9" s="11" t="n">
        <v>0.653</v>
      </c>
    </row>
    <row r="10" customFormat="false" ht="13.5" hidden="false" customHeight="false" outlineLevel="0" collapsed="false">
      <c r="A10" s="6" t="n">
        <v>7</v>
      </c>
      <c r="B10" s="7" t="s">
        <v>30</v>
      </c>
      <c r="C10" s="7" t="s">
        <v>31</v>
      </c>
      <c r="D10" s="11" t="n">
        <v>2.63</v>
      </c>
      <c r="E10" s="12" t="n">
        <v>1.96</v>
      </c>
      <c r="F10" s="11" t="n">
        <v>1.08</v>
      </c>
      <c r="G10" s="11" t="n">
        <v>1.28</v>
      </c>
      <c r="H10" s="11" t="n">
        <v>0.71</v>
      </c>
      <c r="I10" s="11" t="n">
        <v>1.91</v>
      </c>
      <c r="J10" s="11" t="n">
        <v>2.85</v>
      </c>
      <c r="K10" s="11" t="n">
        <v>2.69</v>
      </c>
      <c r="L10" s="11" t="n">
        <v>1.42</v>
      </c>
      <c r="M10" s="11" t="n">
        <v>3.13</v>
      </c>
      <c r="N10" s="11" t="n">
        <v>2.54</v>
      </c>
      <c r="O10" s="11" t="n">
        <v>2.71</v>
      </c>
      <c r="P10" s="11" t="n">
        <v>2.076</v>
      </c>
    </row>
    <row r="11" customFormat="false" ht="13.5" hidden="false" customHeight="false" outlineLevel="0" collapsed="false">
      <c r="A11" s="5" t="s">
        <v>17</v>
      </c>
      <c r="B11" s="5"/>
      <c r="C11" s="5"/>
      <c r="D11" s="11" t="n">
        <v>1.017</v>
      </c>
      <c r="E11" s="11" t="n">
        <v>0.774</v>
      </c>
      <c r="F11" s="11" t="n">
        <v>0.363</v>
      </c>
      <c r="G11" s="11" t="n">
        <v>0.43</v>
      </c>
      <c r="H11" s="11" t="n">
        <v>0.387</v>
      </c>
      <c r="I11" s="11" t="n">
        <v>0.551</v>
      </c>
      <c r="J11" s="11" t="n">
        <v>0.675</v>
      </c>
      <c r="K11" s="11" t="n">
        <v>0.962</v>
      </c>
      <c r="L11" s="11" t="n">
        <v>0.76</v>
      </c>
      <c r="M11" s="11" t="n">
        <v>0.858</v>
      </c>
      <c r="N11" s="11" t="n">
        <v>0.77</v>
      </c>
      <c r="O11" s="11" t="n">
        <v>0.882</v>
      </c>
      <c r="P11" s="11" t="n">
        <v>0.702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false" hidden="false" outlineLevel="0" max="3" min="2" style="13" width="8.99"/>
    <col collapsed="false" customWidth="true" hidden="false" outlineLevel="0" max="4" min="4" style="13" width="9.49"/>
    <col collapsed="false" customWidth="true" hidden="false" outlineLevel="0" max="16" min="5" style="13" width="7.49"/>
    <col collapsed="false" customWidth="false" hidden="false" outlineLevel="0" max="257" min="17" style="13" width="8.99"/>
  </cols>
  <sheetData>
    <row r="1" customFormat="false" ht="13.5" hidden="false" customHeight="false" outlineLevel="0" collapsed="false">
      <c r="B1" s="13" t="s">
        <v>33</v>
      </c>
      <c r="D1" s="3" t="s">
        <v>1</v>
      </c>
    </row>
    <row r="3" customFormat="false" ht="13.5" hidden="false" customHeight="false" outlineLevel="0" collapsed="false">
      <c r="A3" s="14" t="s">
        <v>2</v>
      </c>
      <c r="B3" s="15" t="s">
        <v>3</v>
      </c>
      <c r="C3" s="15" t="s">
        <v>4</v>
      </c>
      <c r="D3" s="14" t="s">
        <v>34</v>
      </c>
      <c r="E3" s="14" t="s">
        <v>35</v>
      </c>
      <c r="F3" s="14" t="s">
        <v>36</v>
      </c>
      <c r="G3" s="14" t="s">
        <v>37</v>
      </c>
      <c r="H3" s="14" t="s">
        <v>38</v>
      </c>
      <c r="I3" s="14" t="s">
        <v>39</v>
      </c>
      <c r="J3" s="14" t="s">
        <v>40</v>
      </c>
      <c r="K3" s="14" t="s">
        <v>41</v>
      </c>
      <c r="L3" s="14" t="s">
        <v>42</v>
      </c>
      <c r="M3" s="14" t="s">
        <v>43</v>
      </c>
      <c r="N3" s="14" t="s">
        <v>44</v>
      </c>
      <c r="O3" s="14" t="s">
        <v>45</v>
      </c>
      <c r="P3" s="15" t="s">
        <v>17</v>
      </c>
    </row>
    <row r="4" customFormat="false" ht="13.5" hidden="false" customHeight="false" outlineLevel="0" collapsed="false">
      <c r="A4" s="16" t="n">
        <v>1</v>
      </c>
      <c r="B4" s="17" t="s">
        <v>18</v>
      </c>
      <c r="C4" s="17" t="s">
        <v>19</v>
      </c>
      <c r="D4" s="18" t="n">
        <v>0.006</v>
      </c>
      <c r="E4" s="18" t="n">
        <v>0.025</v>
      </c>
      <c r="F4" s="18" t="n">
        <v>0.015</v>
      </c>
      <c r="G4" s="18" t="n">
        <v>0.015</v>
      </c>
      <c r="H4" s="18" t="n">
        <v>0.019</v>
      </c>
      <c r="I4" s="18" t="n">
        <v>0.016</v>
      </c>
      <c r="J4" s="18" t="n">
        <v>0.014</v>
      </c>
      <c r="K4" s="18" t="n">
        <v>0.027</v>
      </c>
      <c r="L4" s="18" t="n">
        <v>0.027</v>
      </c>
      <c r="M4" s="18" t="n">
        <v>0.021</v>
      </c>
      <c r="N4" s="18" t="n">
        <v>0.027</v>
      </c>
      <c r="O4" s="18" t="n">
        <v>0.025</v>
      </c>
      <c r="P4" s="18" t="n">
        <v>0.0198</v>
      </c>
    </row>
    <row r="5" customFormat="false" ht="13.5" hidden="false" customHeight="false" outlineLevel="0" collapsed="false">
      <c r="A5" s="16" t="n">
        <v>2</v>
      </c>
      <c r="B5" s="17" t="s">
        <v>20</v>
      </c>
      <c r="C5" s="17" t="s">
        <v>21</v>
      </c>
      <c r="D5" s="18" t="n">
        <v>0.019</v>
      </c>
      <c r="E5" s="18" t="n">
        <v>0.014</v>
      </c>
      <c r="F5" s="18" t="n">
        <v>0.019</v>
      </c>
      <c r="G5" s="18" t="n">
        <v>0.021</v>
      </c>
      <c r="H5" s="18" t="n">
        <v>0.018</v>
      </c>
      <c r="I5" s="18" t="n">
        <v>0.021</v>
      </c>
      <c r="J5" s="18" t="n">
        <v>0.018</v>
      </c>
      <c r="K5" s="18" t="n">
        <v>0.025</v>
      </c>
      <c r="L5" s="18" t="n">
        <v>0.028</v>
      </c>
      <c r="M5" s="18" t="n">
        <v>0.02</v>
      </c>
      <c r="N5" s="18" t="n">
        <v>0.023</v>
      </c>
      <c r="O5" s="18" t="n">
        <v>0.022</v>
      </c>
      <c r="P5" s="18" t="n">
        <v>0.0207</v>
      </c>
    </row>
    <row r="6" customFormat="false" ht="13.5" hidden="false" customHeight="false" outlineLevel="0" collapsed="false">
      <c r="A6" s="16" t="n">
        <v>3</v>
      </c>
      <c r="B6" s="17" t="s">
        <v>22</v>
      </c>
      <c r="C6" s="17" t="s">
        <v>23</v>
      </c>
      <c r="D6" s="18" t="n">
        <v>0.04665</v>
      </c>
      <c r="E6" s="19" t="n">
        <v>0.02118</v>
      </c>
      <c r="F6" s="1" t="s">
        <v>46</v>
      </c>
      <c r="G6" s="18" t="n">
        <v>0.00986</v>
      </c>
      <c r="H6" s="18" t="n">
        <v>0.00703</v>
      </c>
      <c r="I6" s="18" t="n">
        <v>0.01552</v>
      </c>
      <c r="J6" s="18" t="n">
        <v>0.0042</v>
      </c>
      <c r="K6" s="18" t="n">
        <v>0.03816</v>
      </c>
      <c r="L6" s="18" t="n">
        <v>0.02118</v>
      </c>
      <c r="M6" s="18" t="n">
        <v>0.01835</v>
      </c>
      <c r="N6" s="18" t="n">
        <v>0.00986</v>
      </c>
      <c r="O6" s="18" t="n">
        <v>0.02401</v>
      </c>
      <c r="P6" s="18" t="n">
        <v>0.018</v>
      </c>
    </row>
    <row r="7" customFormat="false" ht="13.5" hidden="false" customHeight="false" outlineLevel="0" collapsed="false">
      <c r="A7" s="16" t="n">
        <v>4</v>
      </c>
      <c r="B7" s="17" t="s">
        <v>24</v>
      </c>
      <c r="C7" s="17" t="s">
        <v>25</v>
      </c>
      <c r="D7" s="18" t="n">
        <v>0.018</v>
      </c>
      <c r="E7" s="18" t="n">
        <v>0.014</v>
      </c>
      <c r="F7" s="18" t="n">
        <v>0.012</v>
      </c>
      <c r="G7" s="18" t="n">
        <v>0.015</v>
      </c>
      <c r="H7" s="18" t="n">
        <v>0.011</v>
      </c>
      <c r="I7" s="18" t="n">
        <v>0.013</v>
      </c>
      <c r="J7" s="18" t="n">
        <v>0.017</v>
      </c>
      <c r="K7" s="18" t="n">
        <v>0.023</v>
      </c>
      <c r="L7" s="18" t="n">
        <v>0.028</v>
      </c>
      <c r="M7" s="18" t="n">
        <v>0.019</v>
      </c>
      <c r="N7" s="18" t="n">
        <v>0.018</v>
      </c>
      <c r="O7" s="18" t="n">
        <v>0.019</v>
      </c>
      <c r="P7" s="18" t="n">
        <v>0.0173</v>
      </c>
    </row>
    <row r="8" customFormat="false" ht="13.5" hidden="false" customHeight="false" outlineLevel="0" collapsed="false">
      <c r="A8" s="16" t="n">
        <v>5</v>
      </c>
      <c r="B8" s="17" t="s">
        <v>26</v>
      </c>
      <c r="C8" s="17" t="s">
        <v>27</v>
      </c>
      <c r="D8" s="18" t="n">
        <v>0.025</v>
      </c>
      <c r="E8" s="18" t="n">
        <v>0.013</v>
      </c>
      <c r="F8" s="18" t="n">
        <v>0.008</v>
      </c>
      <c r="G8" s="18" t="n">
        <v>0.012</v>
      </c>
      <c r="H8" s="18" t="n">
        <v>0.01</v>
      </c>
      <c r="I8" s="18" t="n">
        <v>0.01</v>
      </c>
      <c r="J8" s="18" t="n">
        <v>0.022</v>
      </c>
      <c r="K8" s="18" t="n">
        <v>0.048</v>
      </c>
      <c r="L8" s="18" t="n">
        <v>0.051</v>
      </c>
      <c r="M8" s="18" t="n">
        <v>0.033</v>
      </c>
      <c r="N8" s="18" t="n">
        <v>0.033</v>
      </c>
      <c r="O8" s="18" t="n">
        <v>0.021</v>
      </c>
      <c r="P8" s="18" t="n">
        <v>0.0238</v>
      </c>
    </row>
    <row r="9" customFormat="false" ht="13.5" hidden="false" customHeight="false" outlineLevel="0" collapsed="false">
      <c r="A9" s="16" t="n">
        <v>6</v>
      </c>
      <c r="B9" s="17" t="s">
        <v>28</v>
      </c>
      <c r="C9" s="17" t="s">
        <v>29</v>
      </c>
      <c r="D9" s="18" t="n">
        <v>0.049</v>
      </c>
      <c r="E9" s="18" t="n">
        <v>0.018</v>
      </c>
      <c r="F9" s="18" t="n">
        <v>0.021</v>
      </c>
      <c r="G9" s="18" t="n">
        <v>0.007</v>
      </c>
      <c r="H9" s="18" t="n">
        <v>0.013</v>
      </c>
      <c r="I9" s="18" t="n">
        <v>0.021</v>
      </c>
      <c r="J9" s="18" t="n">
        <v>0.013</v>
      </c>
      <c r="K9" s="18" t="n">
        <v>0.049</v>
      </c>
      <c r="L9" s="18" t="n">
        <v>0.027</v>
      </c>
      <c r="M9" s="18" t="n">
        <v>0.027</v>
      </c>
      <c r="N9" s="18" t="n">
        <v>0.021</v>
      </c>
      <c r="O9" s="18" t="n">
        <v>0.033</v>
      </c>
      <c r="P9" s="18" t="n">
        <v>0.0249</v>
      </c>
    </row>
    <row r="10" customFormat="false" ht="13.5" hidden="false" customHeight="false" outlineLevel="0" collapsed="false">
      <c r="A10" s="16" t="n">
        <v>7</v>
      </c>
      <c r="B10" s="17" t="s">
        <v>30</v>
      </c>
      <c r="C10" s="17" t="s">
        <v>31</v>
      </c>
      <c r="D10" s="18" t="n">
        <v>0.081</v>
      </c>
      <c r="E10" s="19" t="n">
        <v>0.044</v>
      </c>
      <c r="F10" s="18" t="n">
        <v>0.016</v>
      </c>
      <c r="G10" s="18" t="n">
        <v>0.035</v>
      </c>
      <c r="H10" s="18" t="n">
        <v>0.018</v>
      </c>
      <c r="I10" s="18" t="n">
        <v>0.041</v>
      </c>
      <c r="J10" s="18" t="n">
        <v>0.066</v>
      </c>
      <c r="K10" s="18" t="n">
        <v>0.092</v>
      </c>
      <c r="L10" s="18" t="n">
        <v>0.061</v>
      </c>
      <c r="M10" s="18" t="n">
        <v>0.086</v>
      </c>
      <c r="N10" s="18" t="n">
        <v>0.066</v>
      </c>
      <c r="O10" s="18" t="n">
        <v>0.078</v>
      </c>
      <c r="P10" s="18" t="n">
        <v>0.057</v>
      </c>
    </row>
    <row r="11" customFormat="false" ht="13.5" hidden="false" customHeight="false" outlineLevel="0" collapsed="false">
      <c r="A11" s="15" t="s">
        <v>17</v>
      </c>
      <c r="B11" s="15"/>
      <c r="C11" s="15"/>
      <c r="D11" s="18" t="n">
        <v>0.03495</v>
      </c>
      <c r="E11" s="18" t="n">
        <v>0.0213114285714286</v>
      </c>
      <c r="F11" s="18" t="n">
        <v>0.0130714285714286</v>
      </c>
      <c r="G11" s="18" t="n">
        <v>0.0164085714285714</v>
      </c>
      <c r="H11" s="18" t="n">
        <v>0.0137185714285714</v>
      </c>
      <c r="I11" s="18" t="n">
        <v>0.0196457142857143</v>
      </c>
      <c r="J11" s="18" t="n">
        <v>0.0220285714285714</v>
      </c>
      <c r="K11" s="18" t="n">
        <v>0.0431657142857143</v>
      </c>
      <c r="L11" s="18" t="n">
        <v>0.03474</v>
      </c>
      <c r="M11" s="18" t="n">
        <v>0.03205</v>
      </c>
      <c r="N11" s="18" t="n">
        <v>0.0282657142857143</v>
      </c>
      <c r="O11" s="18" t="n">
        <v>0.0317157142857143</v>
      </c>
      <c r="P11" s="18" t="n">
        <v>0.0259226190476191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5" min="4" style="1" width="6.4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47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1" t="n">
        <v>0.087</v>
      </c>
      <c r="E4" s="11" t="n">
        <v>0.051</v>
      </c>
      <c r="F4" s="11" t="n">
        <v>0.044</v>
      </c>
      <c r="G4" s="11" t="n">
        <v>0.058</v>
      </c>
      <c r="H4" s="11" t="n">
        <v>0.045</v>
      </c>
      <c r="I4" s="11" t="n">
        <v>0.052</v>
      </c>
      <c r="J4" s="11" t="n">
        <v>0.067</v>
      </c>
      <c r="K4" s="11" t="n">
        <v>0.15</v>
      </c>
      <c r="L4" s="11" t="n">
        <v>0.1</v>
      </c>
      <c r="M4" s="11" t="n">
        <v>0.077</v>
      </c>
      <c r="N4" s="11" t="n">
        <v>0.07</v>
      </c>
      <c r="O4" s="11" t="n">
        <v>0.06</v>
      </c>
      <c r="P4" s="11" t="n">
        <v>0.072</v>
      </c>
    </row>
    <row r="5" customFormat="false" ht="13.5" hidden="false" customHeight="false" outlineLevel="0" collapsed="false">
      <c r="A5" s="6" t="n">
        <v>2</v>
      </c>
      <c r="B5" s="7" t="s">
        <v>20</v>
      </c>
      <c r="C5" s="7" t="s">
        <v>21</v>
      </c>
      <c r="D5" s="11" t="n">
        <v>0.096</v>
      </c>
      <c r="E5" s="11" t="n">
        <v>0.064</v>
      </c>
      <c r="F5" s="11" t="n">
        <v>0.094</v>
      </c>
      <c r="G5" s="11" t="n">
        <v>0.094</v>
      </c>
      <c r="H5" s="11" t="n">
        <v>0.066</v>
      </c>
      <c r="I5" s="11" t="n">
        <v>0.073</v>
      </c>
      <c r="J5" s="11" t="n">
        <v>0.061</v>
      </c>
      <c r="K5" s="11" t="n">
        <v>0.133</v>
      </c>
      <c r="L5" s="11" t="n">
        <v>0.144</v>
      </c>
      <c r="M5" s="11" t="n">
        <v>0.107</v>
      </c>
      <c r="N5" s="11" t="n">
        <v>0.126</v>
      </c>
      <c r="O5" s="11" t="n">
        <v>0.106</v>
      </c>
      <c r="P5" s="11" t="n">
        <v>0.097</v>
      </c>
    </row>
    <row r="6" customFormat="false" ht="13.5" hidden="false" customHeight="false" outlineLevel="0" collapsed="false">
      <c r="A6" s="6" t="n">
        <v>3</v>
      </c>
      <c r="B6" s="7" t="s">
        <v>22</v>
      </c>
      <c r="C6" s="7" t="s">
        <v>23</v>
      </c>
      <c r="D6" s="11" t="n">
        <v>0.11762805</v>
      </c>
      <c r="E6" s="12" t="n">
        <v>0.07499775</v>
      </c>
      <c r="F6" s="11" t="n">
        <v>0.04752489</v>
      </c>
      <c r="G6" s="11" t="n">
        <v>0.0726294</v>
      </c>
      <c r="H6" s="11" t="n">
        <v>0.05178792</v>
      </c>
      <c r="I6" s="11" t="n">
        <v>0.06173499</v>
      </c>
      <c r="J6" s="11" t="n">
        <v>0.11620704</v>
      </c>
      <c r="K6" s="11" t="n">
        <v>0.32130615</v>
      </c>
      <c r="L6" s="11" t="n">
        <v>0.20146764</v>
      </c>
      <c r="M6" s="11" t="n">
        <v>0.1721001</v>
      </c>
      <c r="N6" s="11" t="n">
        <v>0.10294428</v>
      </c>
      <c r="O6" s="11" t="n">
        <v>0.13515384</v>
      </c>
      <c r="P6" s="11" t="n">
        <v>0.123</v>
      </c>
    </row>
    <row r="7" customFormat="false" ht="13.5" hidden="false" customHeight="false" outlineLevel="0" collapsed="false">
      <c r="A7" s="6" t="n">
        <v>4</v>
      </c>
      <c r="B7" s="7" t="s">
        <v>24</v>
      </c>
      <c r="C7" s="7" t="s">
        <v>25</v>
      </c>
      <c r="D7" s="11" t="n">
        <v>0.086</v>
      </c>
      <c r="E7" s="11" t="n">
        <v>0.045</v>
      </c>
      <c r="F7" s="11" t="n">
        <v>0.058</v>
      </c>
      <c r="G7" s="11" t="n">
        <v>0.059</v>
      </c>
      <c r="H7" s="11" t="n">
        <v>0.038</v>
      </c>
      <c r="I7" s="11" t="n">
        <v>0.074</v>
      </c>
      <c r="J7" s="11" t="n">
        <v>0.097</v>
      </c>
      <c r="K7" s="11" t="n">
        <v>0.163</v>
      </c>
      <c r="L7" s="11" t="n">
        <v>0.173</v>
      </c>
      <c r="M7" s="11" t="n">
        <v>0.119</v>
      </c>
      <c r="N7" s="11" t="n">
        <v>0.107</v>
      </c>
      <c r="O7" s="11" t="n">
        <v>0.094</v>
      </c>
      <c r="P7" s="11" t="n">
        <v>0.093</v>
      </c>
    </row>
    <row r="8" customFormat="false" ht="13.5" hidden="false" customHeight="false" outlineLevel="0" collapsed="false">
      <c r="A8" s="6" t="n">
        <v>5</v>
      </c>
      <c r="B8" s="7" t="s">
        <v>26</v>
      </c>
      <c r="C8" s="7" t="s">
        <v>27</v>
      </c>
      <c r="D8" s="11" t="n">
        <v>0.092</v>
      </c>
      <c r="E8" s="20" t="n">
        <v>0.067</v>
      </c>
      <c r="F8" s="20" t="n">
        <v>0.086</v>
      </c>
      <c r="G8" s="11" t="n">
        <v>0.043</v>
      </c>
      <c r="H8" s="11" t="n">
        <v>0.073</v>
      </c>
      <c r="I8" s="11" t="n">
        <v>0.109</v>
      </c>
      <c r="J8" s="11" t="n">
        <v>0.146</v>
      </c>
      <c r="K8" s="11" t="n">
        <v>0.257</v>
      </c>
      <c r="L8" s="11" t="n">
        <v>0.252</v>
      </c>
      <c r="M8" s="11" t="n">
        <v>0.138</v>
      </c>
      <c r="N8" s="11" t="n">
        <v>0.119</v>
      </c>
      <c r="O8" s="11" t="n">
        <v>0.113</v>
      </c>
      <c r="P8" s="11" t="n">
        <v>0.125</v>
      </c>
    </row>
    <row r="9" customFormat="false" ht="13.5" hidden="false" customHeight="false" outlineLevel="0" collapsed="false">
      <c r="A9" s="6" t="n">
        <v>6</v>
      </c>
      <c r="B9" s="7" t="s">
        <v>28</v>
      </c>
      <c r="C9" s="7" t="s">
        <v>29</v>
      </c>
      <c r="D9" s="11" t="n">
        <v>0.15694266</v>
      </c>
      <c r="E9" s="11" t="n">
        <v>0.1057863</v>
      </c>
      <c r="F9" s="11" t="n">
        <v>0.09489189</v>
      </c>
      <c r="G9" s="11" t="n">
        <v>0.09062886</v>
      </c>
      <c r="H9" s="11" t="n">
        <v>0.06126132</v>
      </c>
      <c r="I9" s="11" t="n">
        <v>0.10957566</v>
      </c>
      <c r="J9" s="11" t="n">
        <v>0.19057323</v>
      </c>
      <c r="K9" s="11" t="n">
        <v>0.29856999</v>
      </c>
      <c r="L9" s="11" t="n">
        <v>0.41130345</v>
      </c>
      <c r="M9" s="11" t="n">
        <v>0.37293618</v>
      </c>
      <c r="N9" s="11" t="n">
        <v>0.2810442</v>
      </c>
      <c r="O9" s="11" t="n">
        <v>0.22988784</v>
      </c>
      <c r="P9" s="11" t="n">
        <v>0.2</v>
      </c>
    </row>
    <row r="10" customFormat="false" ht="13.5" hidden="false" customHeight="false" outlineLevel="0" collapsed="false">
      <c r="A10" s="6" t="n">
        <v>7</v>
      </c>
      <c r="B10" s="7" t="s">
        <v>30</v>
      </c>
      <c r="C10" s="7" t="s">
        <v>31</v>
      </c>
      <c r="D10" s="11" t="n">
        <v>0.25167666</v>
      </c>
      <c r="E10" s="12" t="n">
        <v>0.18109983</v>
      </c>
      <c r="F10" s="11" t="n">
        <v>0.13515384</v>
      </c>
      <c r="G10" s="11" t="n">
        <v>0.15267963</v>
      </c>
      <c r="H10" s="11" t="n">
        <v>0.08968152</v>
      </c>
      <c r="I10" s="11" t="n">
        <v>0.25072932</v>
      </c>
      <c r="J10" s="11" t="n">
        <v>0.43498695</v>
      </c>
      <c r="K10" s="11" t="n">
        <v>0.47761725</v>
      </c>
      <c r="L10" s="11" t="n">
        <v>0.29383329</v>
      </c>
      <c r="M10" s="11" t="n">
        <v>0.54014169</v>
      </c>
      <c r="N10" s="11" t="n">
        <v>0.34972635</v>
      </c>
      <c r="O10" s="11" t="n">
        <v>0.29714898</v>
      </c>
      <c r="P10" s="11" t="n">
        <v>0.288</v>
      </c>
    </row>
    <row r="11" customFormat="false" ht="13.5" hidden="false" customHeight="false" outlineLevel="0" collapsed="false">
      <c r="A11" s="5" t="s">
        <v>17</v>
      </c>
      <c r="B11" s="5"/>
      <c r="C11" s="5"/>
      <c r="D11" s="11" t="n">
        <v>0.127</v>
      </c>
      <c r="E11" s="11" t="n">
        <v>0.084</v>
      </c>
      <c r="F11" s="11" t="n">
        <v>0.08</v>
      </c>
      <c r="G11" s="11" t="n">
        <v>0.081</v>
      </c>
      <c r="H11" s="11" t="n">
        <v>0.061</v>
      </c>
      <c r="I11" s="11" t="n">
        <v>0.104</v>
      </c>
      <c r="J11" s="11" t="n">
        <v>0.159</v>
      </c>
      <c r="K11" s="11" t="n">
        <v>0.257</v>
      </c>
      <c r="L11" s="11" t="n">
        <v>0.225</v>
      </c>
      <c r="M11" s="11" t="n">
        <v>0.218</v>
      </c>
      <c r="N11" s="11" t="n">
        <v>0.165</v>
      </c>
      <c r="O11" s="11" t="n">
        <v>0.148</v>
      </c>
      <c r="P11" s="11" t="n">
        <v>0.143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3" min="2" style="1" width="8.99"/>
    <col collapsed="false" customWidth="true" hidden="false" outlineLevel="0" max="4" min="4" style="1" width="8.86"/>
    <col collapsed="false" customWidth="true" hidden="false" outlineLevel="0" max="7" min="5" style="1" width="7.87"/>
    <col collapsed="false" customWidth="true" hidden="false" outlineLevel="0" max="16" min="8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48</v>
      </c>
      <c r="C1" s="3"/>
      <c r="D1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5" t="s">
        <v>17</v>
      </c>
    </row>
    <row r="5" customFormat="false" ht="13.5" hidden="false" customHeight="false" outlineLevel="0" collapsed="false">
      <c r="A5" s="6" t="n">
        <v>1</v>
      </c>
      <c r="B5" s="7" t="s">
        <v>18</v>
      </c>
      <c r="C5" s="7" t="s">
        <v>19</v>
      </c>
      <c r="D5" s="21" t="n">
        <v>0.0004</v>
      </c>
      <c r="E5" s="21" t="n">
        <v>0.0043</v>
      </c>
      <c r="F5" s="21" t="n">
        <v>0.0039</v>
      </c>
      <c r="G5" s="21" t="n">
        <v>0.0044</v>
      </c>
      <c r="H5" s="21" t="n">
        <v>0.0033</v>
      </c>
      <c r="I5" s="21" t="n">
        <v>0.0045</v>
      </c>
      <c r="J5" s="21" t="n">
        <v>0.001</v>
      </c>
      <c r="K5" s="21" t="n">
        <v>0.0096</v>
      </c>
      <c r="L5" s="21" t="n">
        <v>0.0017</v>
      </c>
      <c r="M5" s="21" t="n">
        <v>0.0012</v>
      </c>
      <c r="N5" s="21" t="n">
        <v>0.0023</v>
      </c>
      <c r="O5" s="21" t="n">
        <v>0.0031</v>
      </c>
      <c r="P5" s="21" t="n">
        <v>0.0033</v>
      </c>
    </row>
    <row r="6" customFormat="false" ht="13.5" hidden="false" customHeight="false" outlineLevel="0" collapsed="false">
      <c r="A6" s="6" t="n">
        <v>2</v>
      </c>
      <c r="B6" s="7" t="s">
        <v>20</v>
      </c>
      <c r="C6" s="7" t="s">
        <v>21</v>
      </c>
      <c r="D6" s="21" t="s">
        <v>49</v>
      </c>
      <c r="E6" s="21" t="s">
        <v>49</v>
      </c>
      <c r="F6" s="21" t="s">
        <v>49</v>
      </c>
      <c r="G6" s="21" t="n">
        <v>0.003</v>
      </c>
      <c r="H6" s="21" t="n">
        <v>0.005</v>
      </c>
      <c r="I6" s="21" t="s">
        <v>49</v>
      </c>
      <c r="J6" s="21" t="s">
        <v>49</v>
      </c>
      <c r="K6" s="21" t="s">
        <v>49</v>
      </c>
      <c r="L6" s="21" t="n">
        <v>0.006</v>
      </c>
      <c r="M6" s="21" t="s">
        <v>49</v>
      </c>
      <c r="N6" s="21" t="n">
        <v>0.004</v>
      </c>
      <c r="O6" s="21" t="s">
        <v>49</v>
      </c>
      <c r="P6" s="21" t="n">
        <v>0.0024</v>
      </c>
    </row>
    <row r="7" customFormat="false" ht="13.5" hidden="false" customHeight="false" outlineLevel="0" collapsed="false">
      <c r="A7" s="6" t="n">
        <v>3</v>
      </c>
      <c r="B7" s="7" t="s">
        <v>22</v>
      </c>
      <c r="C7" s="7" t="s">
        <v>23</v>
      </c>
      <c r="D7" s="21" t="n">
        <v>0.00621563333333333</v>
      </c>
      <c r="E7" s="19" t="n">
        <v>0.00434883333333333</v>
      </c>
      <c r="F7" s="21" t="n">
        <v>0.00436413333333333</v>
      </c>
      <c r="G7" s="21" t="n">
        <v>0.00647393333333333</v>
      </c>
      <c r="H7" s="21" t="n">
        <v>0.00640543333333333</v>
      </c>
      <c r="I7" s="21" t="n">
        <v>0.00510973333333333</v>
      </c>
      <c r="J7" s="21" t="n">
        <v>0.00692173333333333</v>
      </c>
      <c r="K7" s="21" t="n">
        <v>0.00759023333333333</v>
      </c>
      <c r="L7" s="21" t="n">
        <v>0.00396493333333333</v>
      </c>
      <c r="M7" s="21" t="n">
        <v>0.00173863333333333</v>
      </c>
      <c r="N7" s="21" t="n">
        <v>0.00392133333333333</v>
      </c>
      <c r="O7" s="21" t="n">
        <v>0.00227893333333333</v>
      </c>
      <c r="P7" s="21" t="n">
        <v>0.0049</v>
      </c>
    </row>
    <row r="8" customFormat="false" ht="13.5" hidden="false" customHeight="false" outlineLevel="0" collapsed="false">
      <c r="A8" s="6" t="n">
        <v>4</v>
      </c>
      <c r="B8" s="7" t="s">
        <v>24</v>
      </c>
      <c r="C8" s="7" t="s">
        <v>25</v>
      </c>
      <c r="D8" s="21" t="n">
        <v>0.004</v>
      </c>
      <c r="E8" s="21" t="s">
        <v>49</v>
      </c>
      <c r="F8" s="21" t="n">
        <v>0.003</v>
      </c>
      <c r="G8" s="21" t="n">
        <v>0.006</v>
      </c>
      <c r="H8" s="21" t="n">
        <v>0.004</v>
      </c>
      <c r="I8" s="21" t="n">
        <v>0.003</v>
      </c>
      <c r="J8" s="21" t="s">
        <v>49</v>
      </c>
      <c r="K8" s="21" t="s">
        <v>49</v>
      </c>
      <c r="L8" s="21" t="s">
        <v>49</v>
      </c>
      <c r="M8" s="21" t="s">
        <v>49</v>
      </c>
      <c r="N8" s="21" t="s">
        <v>49</v>
      </c>
      <c r="O8" s="21" t="n">
        <v>0.003</v>
      </c>
      <c r="P8" s="21" t="n">
        <v>0.0025</v>
      </c>
    </row>
    <row r="9" customFormat="false" ht="13.5" hidden="false" customHeight="false" outlineLevel="0" collapsed="false">
      <c r="A9" s="6" t="n">
        <v>5</v>
      </c>
      <c r="B9" s="7" t="s">
        <v>26</v>
      </c>
      <c r="C9" s="7" t="s">
        <v>27</v>
      </c>
      <c r="D9" s="21" t="n">
        <v>0.003</v>
      </c>
      <c r="E9" s="21" t="s">
        <v>49</v>
      </c>
      <c r="F9" s="21" t="n">
        <v>0.003</v>
      </c>
      <c r="G9" s="21" t="n">
        <v>0.003</v>
      </c>
      <c r="H9" s="21" t="n">
        <v>0.003</v>
      </c>
      <c r="I9" s="21" t="n">
        <v>0.004</v>
      </c>
      <c r="J9" s="21" t="s">
        <v>49</v>
      </c>
      <c r="K9" s="21" t="n">
        <v>0.004</v>
      </c>
      <c r="L9" s="21" t="n">
        <v>0.004</v>
      </c>
      <c r="M9" s="21" t="s">
        <v>49</v>
      </c>
      <c r="N9" s="21" t="n">
        <v>0.003</v>
      </c>
      <c r="O9" s="21" t="s">
        <v>49</v>
      </c>
      <c r="P9" s="21" t="n">
        <v>0.0025</v>
      </c>
    </row>
    <row r="10" customFormat="false" ht="13.5" hidden="false" customHeight="false" outlineLevel="0" collapsed="false">
      <c r="A10" s="6" t="n">
        <v>6</v>
      </c>
      <c r="B10" s="7" t="s">
        <v>28</v>
      </c>
      <c r="C10" s="7" t="s">
        <v>29</v>
      </c>
      <c r="D10" s="21" t="n">
        <v>0.00552313333333333</v>
      </c>
      <c r="E10" s="21" t="n">
        <v>0.0104763333333333</v>
      </c>
      <c r="F10" s="21" t="n">
        <v>0.00712113333333333</v>
      </c>
      <c r="G10" s="21" t="n">
        <v>0.00958873333333333</v>
      </c>
      <c r="H10" s="21" t="n">
        <v>0.0121453333333333</v>
      </c>
      <c r="I10" s="21" t="n">
        <v>0.00969933333333333</v>
      </c>
      <c r="J10" s="21" t="n">
        <v>0.00316663333333333</v>
      </c>
      <c r="K10" s="21" t="n">
        <v>0.00541973333333333</v>
      </c>
      <c r="L10" s="21" t="n">
        <v>0.00590143333333333</v>
      </c>
      <c r="M10" s="21" t="n">
        <v>0.00258373333333333</v>
      </c>
      <c r="N10" s="21" t="n">
        <v>0.0117393333333333</v>
      </c>
      <c r="O10" s="21" t="n">
        <v>0.00352173333333333</v>
      </c>
      <c r="P10" s="21" t="n">
        <v>0.0072</v>
      </c>
    </row>
    <row r="11" customFormat="false" ht="13.5" hidden="false" customHeight="false" outlineLevel="0" collapsed="false">
      <c r="A11" s="6" t="n">
        <v>7</v>
      </c>
      <c r="B11" s="7" t="s">
        <v>30</v>
      </c>
      <c r="C11" s="7" t="s">
        <v>31</v>
      </c>
      <c r="D11" s="21" t="n">
        <v>0.0139443333333333</v>
      </c>
      <c r="E11" s="19" t="n">
        <v>0.0106113333333333</v>
      </c>
      <c r="F11" s="21" t="n">
        <v>0.0152443333333333</v>
      </c>
      <c r="G11" s="21" t="n">
        <v>0.0141133333333333</v>
      </c>
      <c r="H11" s="21" t="n">
        <v>0.0116243333333333</v>
      </c>
      <c r="I11" s="21" t="n">
        <v>0.0128123333333333</v>
      </c>
      <c r="J11" s="21" t="n">
        <v>0.0120043333333333</v>
      </c>
      <c r="K11" s="21" t="n">
        <v>0.0110433333333333</v>
      </c>
      <c r="L11" s="21" t="n">
        <v>0.00643403333333333</v>
      </c>
      <c r="M11" s="21" t="n">
        <v>0.00623563333333333</v>
      </c>
      <c r="N11" s="21" t="n">
        <v>0.00628403333333333</v>
      </c>
      <c r="O11" s="21" t="n">
        <v>0.00522973333333333</v>
      </c>
      <c r="P11" s="21" t="n">
        <v>0.0105</v>
      </c>
    </row>
    <row r="12" customFormat="false" ht="13.5" hidden="false" customHeight="false" outlineLevel="0" collapsed="false">
      <c r="A12" s="5" t="s">
        <v>17</v>
      </c>
      <c r="B12" s="5"/>
      <c r="C12" s="5"/>
      <c r="D12" s="21" t="n">
        <v>0.00494044285714286</v>
      </c>
      <c r="E12" s="21" t="n">
        <v>0.00489092857142857</v>
      </c>
      <c r="F12" s="21" t="n">
        <v>0.00544708571428571</v>
      </c>
      <c r="G12" s="21" t="n">
        <v>0.00665371428571429</v>
      </c>
      <c r="H12" s="21" t="n">
        <v>0.00649644285714286</v>
      </c>
      <c r="I12" s="21" t="n">
        <v>0.00580305714285714</v>
      </c>
      <c r="J12" s="21" t="n">
        <v>0.00394181428571429</v>
      </c>
      <c r="K12" s="21" t="n">
        <v>0.00580761428571429</v>
      </c>
      <c r="L12" s="21" t="n">
        <v>0.00421434285714286</v>
      </c>
      <c r="M12" s="21" t="n">
        <v>0.00232257142857143</v>
      </c>
      <c r="N12" s="21" t="n">
        <v>0.00467781428571429</v>
      </c>
      <c r="O12" s="21" t="n">
        <v>0.00287577142857143</v>
      </c>
      <c r="P12" s="21" t="n">
        <v>0.0048393</v>
      </c>
    </row>
  </sheetData>
  <mergeCells count="1"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false" hidden="false" outlineLevel="0" max="3" min="2" style="13" width="8.99"/>
    <col collapsed="false" customWidth="true" hidden="false" outlineLevel="0" max="16" min="4" style="13" width="7.49"/>
    <col collapsed="false" customWidth="false" hidden="false" outlineLevel="0" max="257" min="17" style="13" width="8.99"/>
  </cols>
  <sheetData>
    <row r="1" customFormat="false" ht="13.5" hidden="false" customHeight="false" outlineLevel="0" collapsed="false">
      <c r="B1" s="13" t="s">
        <v>50</v>
      </c>
      <c r="D1" s="3" t="s">
        <v>1</v>
      </c>
    </row>
    <row r="3" customFormat="false" ht="13.5" hidden="false" customHeight="false" outlineLevel="0" collapsed="false">
      <c r="A3" s="14" t="s">
        <v>2</v>
      </c>
      <c r="B3" s="15" t="s">
        <v>3</v>
      </c>
      <c r="C3" s="15" t="s">
        <v>4</v>
      </c>
      <c r="D3" s="14" t="s">
        <v>34</v>
      </c>
      <c r="E3" s="14" t="s">
        <v>35</v>
      </c>
      <c r="F3" s="14" t="s">
        <v>36</v>
      </c>
      <c r="G3" s="14" t="s">
        <v>37</v>
      </c>
      <c r="H3" s="14" t="s">
        <v>38</v>
      </c>
      <c r="I3" s="14" t="s">
        <v>39</v>
      </c>
      <c r="J3" s="14" t="s">
        <v>40</v>
      </c>
      <c r="K3" s="14" t="s">
        <v>41</v>
      </c>
      <c r="L3" s="14" t="s">
        <v>42</v>
      </c>
      <c r="M3" s="14" t="s">
        <v>43</v>
      </c>
      <c r="N3" s="14" t="s">
        <v>44</v>
      </c>
      <c r="O3" s="14" t="s">
        <v>45</v>
      </c>
      <c r="P3" s="15" t="s">
        <v>17</v>
      </c>
    </row>
    <row r="4" customFormat="false" ht="13.5" hidden="false" customHeight="false" outlineLevel="0" collapsed="false">
      <c r="A4" s="16" t="n">
        <v>1</v>
      </c>
      <c r="B4" s="17" t="s">
        <v>18</v>
      </c>
      <c r="C4" s="17" t="s">
        <v>19</v>
      </c>
      <c r="D4" s="21" t="n">
        <v>0.004</v>
      </c>
      <c r="E4" s="21" t="n">
        <v>0.012</v>
      </c>
      <c r="F4" s="21" t="n">
        <v>0.011</v>
      </c>
      <c r="G4" s="21" t="n">
        <v>0.012</v>
      </c>
      <c r="H4" s="21" t="n">
        <v>0.01</v>
      </c>
      <c r="I4" s="21" t="n">
        <v>0.012</v>
      </c>
      <c r="J4" s="21" t="n">
        <v>0.014</v>
      </c>
      <c r="K4" s="21" t="n">
        <v>0.032</v>
      </c>
      <c r="L4" s="21" t="n">
        <v>0.016</v>
      </c>
      <c r="M4" s="21" t="n">
        <v>0.026</v>
      </c>
      <c r="N4" s="21" t="n">
        <v>0.013</v>
      </c>
      <c r="O4" s="21" t="n">
        <v>0.058</v>
      </c>
      <c r="P4" s="21" t="n">
        <v>0.0183</v>
      </c>
    </row>
    <row r="5" customFormat="false" ht="13.5" hidden="false" customHeight="false" outlineLevel="0" collapsed="false">
      <c r="A5" s="16" t="n">
        <v>2</v>
      </c>
      <c r="B5" s="17" t="s">
        <v>20</v>
      </c>
      <c r="C5" s="17" t="s">
        <v>21</v>
      </c>
      <c r="D5" s="21" t="n">
        <v>0.021</v>
      </c>
      <c r="E5" s="21" t="n">
        <v>0.01</v>
      </c>
      <c r="F5" s="21" t="n">
        <v>0.01</v>
      </c>
      <c r="G5" s="21" t="n">
        <v>0.015</v>
      </c>
      <c r="H5" s="21" t="n">
        <v>0.007</v>
      </c>
      <c r="I5" s="21" t="n">
        <v>0.017</v>
      </c>
      <c r="J5" s="21" t="n">
        <v>0.013</v>
      </c>
      <c r="K5" s="21" t="n">
        <v>0.023</v>
      </c>
      <c r="L5" s="21" t="n">
        <v>0.02</v>
      </c>
      <c r="M5" s="21" t="n">
        <v>0.02</v>
      </c>
      <c r="N5" s="21" t="n">
        <v>0.015</v>
      </c>
      <c r="O5" s="21" t="n">
        <v>0.017</v>
      </c>
      <c r="P5" s="21" t="n">
        <v>0.0157</v>
      </c>
    </row>
    <row r="6" customFormat="false" ht="13.5" hidden="false" customHeight="false" outlineLevel="0" collapsed="false">
      <c r="A6" s="16" t="n">
        <v>3</v>
      </c>
      <c r="B6" s="17" t="s">
        <v>22</v>
      </c>
      <c r="C6" s="17" t="s">
        <v>23</v>
      </c>
      <c r="D6" s="21" t="n">
        <v>0.0158751</v>
      </c>
      <c r="E6" s="19" t="n">
        <v>0.0080821</v>
      </c>
      <c r="F6" s="21" t="n">
        <v>0.0042208</v>
      </c>
      <c r="G6" s="21" t="n">
        <v>0.0053717</v>
      </c>
      <c r="H6" s="21" t="n">
        <v>0.0048454</v>
      </c>
      <c r="I6" s="21" t="s">
        <v>51</v>
      </c>
      <c r="J6" s="21" t="s">
        <v>51</v>
      </c>
      <c r="K6" s="21" t="s">
        <v>51</v>
      </c>
      <c r="L6" s="21" t="s">
        <v>51</v>
      </c>
      <c r="M6" s="21" t="s">
        <v>51</v>
      </c>
      <c r="N6" s="21" t="n">
        <v>0.0103341</v>
      </c>
      <c r="O6" s="21" t="n">
        <v>0.0117431</v>
      </c>
      <c r="P6" s="21" t="n">
        <v>0.0057</v>
      </c>
    </row>
    <row r="7" customFormat="false" ht="13.5" hidden="false" customHeight="false" outlineLevel="0" collapsed="false">
      <c r="A7" s="16" t="n">
        <v>4</v>
      </c>
      <c r="B7" s="17" t="s">
        <v>24</v>
      </c>
      <c r="C7" s="17" t="s">
        <v>25</v>
      </c>
      <c r="D7" s="21" t="n">
        <v>0.018</v>
      </c>
      <c r="E7" s="21" t="n">
        <v>0.012</v>
      </c>
      <c r="F7" s="21" t="n">
        <v>0.012</v>
      </c>
      <c r="G7" s="21" t="n">
        <v>0.009</v>
      </c>
      <c r="H7" s="21" t="n">
        <v>0.006</v>
      </c>
      <c r="I7" s="21" t="n">
        <v>0.011</v>
      </c>
      <c r="J7" s="21" t="n">
        <v>0.021</v>
      </c>
      <c r="K7" s="22" t="n">
        <v>0.035</v>
      </c>
      <c r="L7" s="21" t="n">
        <v>0.026</v>
      </c>
      <c r="M7" s="21" t="n">
        <v>0.021</v>
      </c>
      <c r="N7" s="21" t="n">
        <v>0.015</v>
      </c>
      <c r="O7" s="21" t="n">
        <v>0.017</v>
      </c>
      <c r="P7" s="21" t="n">
        <v>0.0169</v>
      </c>
    </row>
    <row r="8" customFormat="false" ht="13.5" hidden="false" customHeight="false" outlineLevel="0" collapsed="false">
      <c r="A8" s="16" t="n">
        <v>5</v>
      </c>
      <c r="B8" s="17" t="s">
        <v>26</v>
      </c>
      <c r="C8" s="17" t="s">
        <v>27</v>
      </c>
      <c r="D8" s="21" t="n">
        <v>0.029</v>
      </c>
      <c r="E8" s="21" t="n">
        <v>0.014</v>
      </c>
      <c r="F8" s="21" t="n">
        <v>0.024</v>
      </c>
      <c r="G8" s="21" t="n">
        <v>0.022</v>
      </c>
      <c r="H8" s="21" t="n">
        <v>0.018</v>
      </c>
      <c r="I8" s="21" t="n">
        <v>0.017</v>
      </c>
      <c r="J8" s="21" t="n">
        <v>0.025</v>
      </c>
      <c r="K8" s="21" t="n">
        <v>0.04</v>
      </c>
      <c r="L8" s="21" t="n">
        <v>0.029</v>
      </c>
      <c r="M8" s="21" t="n">
        <v>0.032</v>
      </c>
      <c r="N8" s="21" t="n">
        <v>0.038</v>
      </c>
      <c r="O8" s="21" t="n">
        <v>0.025</v>
      </c>
      <c r="P8" s="21" t="n">
        <v>0.0261</v>
      </c>
    </row>
    <row r="9" customFormat="false" ht="13.5" hidden="false" customHeight="false" outlineLevel="0" collapsed="false">
      <c r="A9" s="16" t="n">
        <v>6</v>
      </c>
      <c r="B9" s="17" t="s">
        <v>28</v>
      </c>
      <c r="C9" s="17" t="s">
        <v>29</v>
      </c>
      <c r="D9" s="21" t="n">
        <v>0.0188811</v>
      </c>
      <c r="E9" s="21" t="n">
        <v>0.0092581</v>
      </c>
      <c r="F9" s="21" t="n">
        <v>0.0091211</v>
      </c>
      <c r="G9" s="21" t="n">
        <v>0.0095531</v>
      </c>
      <c r="H9" s="21" t="n">
        <v>0.0118511</v>
      </c>
      <c r="I9" s="21" t="s">
        <v>51</v>
      </c>
      <c r="J9" s="21" t="s">
        <v>51</v>
      </c>
      <c r="K9" s="21" t="s">
        <v>51</v>
      </c>
      <c r="L9" s="21" t="s">
        <v>51</v>
      </c>
      <c r="M9" s="21" t="s">
        <v>51</v>
      </c>
      <c r="N9" s="21" t="n">
        <v>0.0154901</v>
      </c>
      <c r="O9" s="21" t="n">
        <v>0.0186991</v>
      </c>
      <c r="P9" s="21" t="n">
        <v>0.0084</v>
      </c>
    </row>
    <row r="10" customFormat="false" ht="13.5" hidden="false" customHeight="false" outlineLevel="0" collapsed="false">
      <c r="A10" s="16" t="n">
        <v>7</v>
      </c>
      <c r="B10" s="17" t="s">
        <v>30</v>
      </c>
      <c r="C10" s="17" t="s">
        <v>31</v>
      </c>
      <c r="D10" s="21" t="n">
        <v>0.0260551</v>
      </c>
      <c r="E10" s="19" t="n">
        <v>0.0151021</v>
      </c>
      <c r="F10" s="21" t="n">
        <v>0.0136981</v>
      </c>
      <c r="G10" s="21" t="n">
        <v>0.0119501</v>
      </c>
      <c r="H10" s="21" t="n">
        <v>0.0115911</v>
      </c>
      <c r="I10" s="21" t="s">
        <v>51</v>
      </c>
      <c r="J10" s="21" t="s">
        <v>51</v>
      </c>
      <c r="K10" s="21" t="n">
        <v>0.0066401</v>
      </c>
      <c r="L10" s="21" t="s">
        <v>51</v>
      </c>
      <c r="M10" s="21" t="s">
        <v>51</v>
      </c>
      <c r="N10" s="21" t="n">
        <v>0.0197461</v>
      </c>
      <c r="O10" s="21" t="n">
        <v>0.0193061</v>
      </c>
      <c r="P10" s="21" t="n">
        <v>0.0108</v>
      </c>
    </row>
    <row r="11" customFormat="false" ht="13.5" hidden="false" customHeight="false" outlineLevel="0" collapsed="false">
      <c r="A11" s="15" t="s">
        <v>17</v>
      </c>
      <c r="B11" s="15"/>
      <c r="C11" s="15"/>
      <c r="D11" s="21" t="n">
        <v>0.019</v>
      </c>
      <c r="E11" s="21" t="n">
        <v>0.0115</v>
      </c>
      <c r="F11" s="21" t="n">
        <v>0.012</v>
      </c>
      <c r="G11" s="21" t="n">
        <v>0.0121</v>
      </c>
      <c r="H11" s="21" t="n">
        <v>0.0099</v>
      </c>
      <c r="I11" s="21" t="n">
        <v>0.0088</v>
      </c>
      <c r="J11" s="21" t="n">
        <v>0.0111</v>
      </c>
      <c r="K11" s="21" t="n">
        <v>0.0199</v>
      </c>
      <c r="L11" s="21" t="n">
        <v>0.0136</v>
      </c>
      <c r="M11" s="21" t="n">
        <v>0.0148</v>
      </c>
      <c r="N11" s="21" t="n">
        <v>0.0181</v>
      </c>
      <c r="O11" s="21" t="n">
        <v>0.0238</v>
      </c>
      <c r="P11" s="21" t="n">
        <v>0.0146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9" min="4" style="1" width="8.62"/>
    <col collapsed="false" customWidth="false" hidden="false" outlineLevel="0" max="15" min="10" style="1" width="8.9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52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8" t="n">
        <v>0.001</v>
      </c>
      <c r="E4" s="18" t="n">
        <v>0.005</v>
      </c>
      <c r="F4" s="18" t="n">
        <v>0.007</v>
      </c>
      <c r="G4" s="18" t="n">
        <v>0.008</v>
      </c>
      <c r="H4" s="18" t="n">
        <v>0.006</v>
      </c>
      <c r="I4" s="18" t="n">
        <v>0.007</v>
      </c>
      <c r="J4" s="18" t="n">
        <v>0.003</v>
      </c>
      <c r="K4" s="18" t="n">
        <v>0.003</v>
      </c>
      <c r="L4" s="18" t="n">
        <v>0.003</v>
      </c>
      <c r="M4" s="18" t="n">
        <v>0.004</v>
      </c>
      <c r="N4" s="18" t="n">
        <v>0.008</v>
      </c>
      <c r="O4" s="18" t="n">
        <v>0.005</v>
      </c>
      <c r="P4" s="18" t="n">
        <v>0.005</v>
      </c>
    </row>
    <row r="5" customFormat="false" ht="13.5" hidden="false" customHeight="false" outlineLevel="0" collapsed="false">
      <c r="A5" s="6" t="n">
        <v>2</v>
      </c>
      <c r="B5" s="7" t="s">
        <v>20</v>
      </c>
      <c r="C5" s="7" t="s">
        <v>21</v>
      </c>
      <c r="D5" s="18" t="n">
        <v>0.009</v>
      </c>
      <c r="E5" s="18" t="n">
        <v>0.003</v>
      </c>
      <c r="F5" s="18" t="n">
        <v>0.008</v>
      </c>
      <c r="G5" s="18" t="n">
        <v>0.008</v>
      </c>
      <c r="H5" s="18" t="n">
        <v>0.005</v>
      </c>
      <c r="I5" s="18" t="n">
        <v>0.006</v>
      </c>
      <c r="J5" s="18" t="s">
        <v>49</v>
      </c>
      <c r="K5" s="18" t="s">
        <v>49</v>
      </c>
      <c r="L5" s="18" t="n">
        <v>0.004</v>
      </c>
      <c r="M5" s="18" t="s">
        <v>49</v>
      </c>
      <c r="N5" s="18" t="n">
        <v>0.004</v>
      </c>
      <c r="O5" s="18" t="n">
        <v>0.005</v>
      </c>
      <c r="P5" s="18" t="n">
        <v>0.0047</v>
      </c>
      <c r="Q5" s="23"/>
    </row>
    <row r="6" customFormat="false" ht="13.5" hidden="false" customHeight="false" outlineLevel="0" collapsed="false">
      <c r="A6" s="6" t="n">
        <v>3</v>
      </c>
      <c r="B6" s="7" t="s">
        <v>22</v>
      </c>
      <c r="C6" s="7" t="s">
        <v>23</v>
      </c>
      <c r="D6" s="18" t="n">
        <v>0.00546456666666667</v>
      </c>
      <c r="E6" s="19" t="n">
        <v>0.00444906666666667</v>
      </c>
      <c r="F6" s="18" t="n">
        <v>0.00505986666666667</v>
      </c>
      <c r="G6" s="18" t="n">
        <v>0.00958966666666667</v>
      </c>
      <c r="H6" s="18" t="n">
        <v>0.00651786666666667</v>
      </c>
      <c r="I6" s="18" t="n">
        <v>0.00590956666666667</v>
      </c>
      <c r="J6" s="18" t="n">
        <v>0.00229146666666667</v>
      </c>
      <c r="K6" s="18" t="n">
        <v>0.00360686666666667</v>
      </c>
      <c r="L6" s="18" t="n">
        <v>0.00200566666666667</v>
      </c>
      <c r="M6" s="18" t="n">
        <v>0.00210006666666667</v>
      </c>
      <c r="N6" s="18" t="n">
        <v>0.00258966666666667</v>
      </c>
      <c r="O6" s="18" t="n">
        <v>0.00267966666666667</v>
      </c>
      <c r="P6" s="18" t="n">
        <v>0.0044</v>
      </c>
    </row>
    <row r="7" customFormat="false" ht="13.5" hidden="false" customHeight="false" outlineLevel="0" collapsed="false">
      <c r="A7" s="6" t="n">
        <v>4</v>
      </c>
      <c r="B7" s="7" t="s">
        <v>24</v>
      </c>
      <c r="C7" s="7" t="s">
        <v>25</v>
      </c>
      <c r="D7" s="18" t="n">
        <v>0.004</v>
      </c>
      <c r="E7" s="18" t="n">
        <v>0.003</v>
      </c>
      <c r="F7" s="18" t="n">
        <v>0.006</v>
      </c>
      <c r="G7" s="18" t="n">
        <v>0.007</v>
      </c>
      <c r="H7" s="18" t="n">
        <v>0.006</v>
      </c>
      <c r="I7" s="18" t="n">
        <v>0.006</v>
      </c>
      <c r="J7" s="18" t="s">
        <v>49</v>
      </c>
      <c r="K7" s="18" t="s">
        <v>49</v>
      </c>
      <c r="L7" s="18" t="s">
        <v>49</v>
      </c>
      <c r="M7" s="18" t="s">
        <v>49</v>
      </c>
      <c r="N7" s="18" t="s">
        <v>49</v>
      </c>
      <c r="O7" s="18" t="s">
        <v>49</v>
      </c>
      <c r="P7" s="18" t="n">
        <v>0.0036</v>
      </c>
    </row>
    <row r="8" customFormat="false" ht="13.5" hidden="false" customHeight="false" outlineLevel="0" collapsed="false">
      <c r="A8" s="6" t="n">
        <v>5</v>
      </c>
      <c r="B8" s="7" t="s">
        <v>26</v>
      </c>
      <c r="C8" s="7" t="s">
        <v>27</v>
      </c>
      <c r="D8" s="18" t="n">
        <v>0.009</v>
      </c>
      <c r="E8" s="18" t="n">
        <v>0.003</v>
      </c>
      <c r="F8" s="18" t="n">
        <v>0.009</v>
      </c>
      <c r="G8" s="18" t="n">
        <v>0.008</v>
      </c>
      <c r="H8" s="18" t="n">
        <v>0.006</v>
      </c>
      <c r="I8" s="18" t="n">
        <v>0.005</v>
      </c>
      <c r="J8" s="18" t="n">
        <v>0.006</v>
      </c>
      <c r="K8" s="18" t="n">
        <v>0.004</v>
      </c>
      <c r="L8" s="18" t="n">
        <v>0.003</v>
      </c>
      <c r="M8" s="18" t="n">
        <v>0.003</v>
      </c>
      <c r="N8" s="18" t="n">
        <v>0.005</v>
      </c>
      <c r="O8" s="18" t="n">
        <v>0.003</v>
      </c>
      <c r="P8" s="18" t="n">
        <v>0.0053</v>
      </c>
    </row>
    <row r="9" customFormat="false" ht="13.5" hidden="false" customHeight="false" outlineLevel="0" collapsed="false">
      <c r="A9" s="6" t="n">
        <v>6</v>
      </c>
      <c r="B9" s="7" t="s">
        <v>28</v>
      </c>
      <c r="C9" s="7" t="s">
        <v>29</v>
      </c>
      <c r="D9" s="18" t="n">
        <v>0.00601436666666667</v>
      </c>
      <c r="E9" s="18" t="n">
        <v>0.00559216666666667</v>
      </c>
      <c r="F9" s="18" t="n">
        <v>0.00771676666666667</v>
      </c>
      <c r="G9" s="18" t="n">
        <v>0.00859696666666667</v>
      </c>
      <c r="H9" s="18" t="n">
        <v>0.00767986666666667</v>
      </c>
      <c r="I9" s="18" t="n">
        <v>0.00669946666666667</v>
      </c>
      <c r="J9" s="18" t="n">
        <v>0.00378206666666667</v>
      </c>
      <c r="K9" s="18" t="n">
        <v>0.00435716666666667</v>
      </c>
      <c r="L9" s="18" t="n">
        <v>0.00319926666666667</v>
      </c>
      <c r="M9" s="18" t="n">
        <v>0.00280736666666667</v>
      </c>
      <c r="N9" s="18" t="n">
        <v>0.00404316666666667</v>
      </c>
      <c r="O9" s="18" t="n">
        <v>0.00374146666666667</v>
      </c>
      <c r="P9" s="18" t="n">
        <v>0.0054</v>
      </c>
    </row>
    <row r="10" customFormat="false" ht="13.5" hidden="false" customHeight="false" outlineLevel="0" collapsed="false">
      <c r="A10" s="6" t="n">
        <v>7</v>
      </c>
      <c r="B10" s="7" t="s">
        <v>30</v>
      </c>
      <c r="C10" s="7" t="s">
        <v>31</v>
      </c>
      <c r="D10" s="18" t="n">
        <v>0.00956466666666667</v>
      </c>
      <c r="E10" s="19" t="n">
        <v>0.00829426666666667</v>
      </c>
      <c r="F10" s="18" t="n">
        <v>0.00983866666666667</v>
      </c>
      <c r="G10" s="18" t="n">
        <v>0.0129946666666667</v>
      </c>
      <c r="H10" s="18" t="n">
        <v>0.0116876666666667</v>
      </c>
      <c r="I10" s="18" t="n">
        <v>0.00946986666666667</v>
      </c>
      <c r="J10" s="18" t="n">
        <v>0.00542746666666667</v>
      </c>
      <c r="K10" s="18" t="n">
        <v>0.00481396666666667</v>
      </c>
      <c r="L10" s="18" t="n">
        <v>0.00345816666666667</v>
      </c>
      <c r="M10" s="18" t="n">
        <v>0.00414986666666667</v>
      </c>
      <c r="N10" s="18" t="n">
        <v>0.00449026666666667</v>
      </c>
      <c r="O10" s="18" t="n">
        <v>0.00548816666666667</v>
      </c>
      <c r="P10" s="18" t="n">
        <v>0.0075</v>
      </c>
    </row>
    <row r="11" customFormat="false" ht="13.5" hidden="false" customHeight="false" outlineLevel="0" collapsed="false">
      <c r="A11" s="5" t="s">
        <v>17</v>
      </c>
      <c r="B11" s="5"/>
      <c r="C11" s="5"/>
      <c r="D11" s="18" t="n">
        <v>0.0063</v>
      </c>
      <c r="E11" s="18" t="n">
        <v>0.0042</v>
      </c>
      <c r="F11" s="18" t="n">
        <v>0.0075</v>
      </c>
      <c r="G11" s="18" t="n">
        <v>0.008</v>
      </c>
      <c r="H11" s="18" t="n">
        <v>0.007</v>
      </c>
      <c r="I11" s="18" t="n">
        <v>0.0059</v>
      </c>
      <c r="J11" s="18" t="n">
        <v>0.0037</v>
      </c>
      <c r="K11" s="18" t="n">
        <v>0.0035</v>
      </c>
      <c r="L11" s="18" t="n">
        <v>0.0027</v>
      </c>
      <c r="M11" s="18" t="n">
        <v>0.0026</v>
      </c>
      <c r="N11" s="18" t="n">
        <v>0.0039</v>
      </c>
      <c r="O11" s="18" t="n">
        <v>0.0035</v>
      </c>
      <c r="P11" s="18" t="n">
        <f aca="false">AVERAGE(P4:P10)</f>
        <v>0.00512857142857143</v>
      </c>
    </row>
    <row r="13" customFormat="false" ht="13.5" hidden="false" customHeight="false" outlineLevel="0" collapsed="false">
      <c r="E13" s="23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5" min="4" style="1" width="7.4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53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8" t="n">
        <v>0.0011</v>
      </c>
      <c r="E4" s="18" t="n">
        <v>0.0063</v>
      </c>
      <c r="F4" s="18" t="n">
        <v>0.0041</v>
      </c>
      <c r="G4" s="18" t="n">
        <v>0.0053</v>
      </c>
      <c r="H4" s="18" t="n">
        <v>0.0082</v>
      </c>
      <c r="I4" s="18" t="n">
        <v>0.0072</v>
      </c>
      <c r="J4" s="18" t="n">
        <v>0.0061</v>
      </c>
      <c r="K4" s="18" t="n">
        <v>0.011</v>
      </c>
      <c r="L4" s="18" t="n">
        <v>0.01</v>
      </c>
      <c r="M4" s="18" t="n">
        <v>0.0088</v>
      </c>
      <c r="N4" s="18" t="n">
        <v>0.0084</v>
      </c>
      <c r="O4" s="18" t="n">
        <v>0.0078</v>
      </c>
      <c r="P4" s="18" t="n">
        <v>0.007</v>
      </c>
    </row>
    <row r="5" customFormat="false" ht="13.5" hidden="false" customHeight="false" outlineLevel="0" collapsed="false">
      <c r="A5" s="6" t="n">
        <v>2</v>
      </c>
      <c r="B5" s="7" t="s">
        <v>20</v>
      </c>
      <c r="C5" s="7" t="s">
        <v>21</v>
      </c>
      <c r="D5" s="18" t="n">
        <v>0.01</v>
      </c>
      <c r="E5" s="18" t="n">
        <v>0.009</v>
      </c>
      <c r="F5" s="18" t="n">
        <v>0.022</v>
      </c>
      <c r="G5" s="18" t="n">
        <v>0.026</v>
      </c>
      <c r="H5" s="18" t="n">
        <v>0.011</v>
      </c>
      <c r="I5" s="18" t="n">
        <v>0.014</v>
      </c>
      <c r="J5" s="18" t="n">
        <v>0.009</v>
      </c>
      <c r="K5" s="18" t="n">
        <v>0.015</v>
      </c>
      <c r="L5" s="18" t="n">
        <v>0.018</v>
      </c>
      <c r="M5" s="18" t="n">
        <v>0.011</v>
      </c>
      <c r="N5" s="18" t="n">
        <v>0.011</v>
      </c>
      <c r="O5" s="18" t="n">
        <v>0.01</v>
      </c>
      <c r="P5" s="18" t="n">
        <v>0.0138</v>
      </c>
    </row>
    <row r="6" customFormat="false" ht="13.5" hidden="false" customHeight="false" outlineLevel="0" collapsed="false">
      <c r="A6" s="6" t="n">
        <v>3</v>
      </c>
      <c r="B6" s="7" t="s">
        <v>22</v>
      </c>
      <c r="C6" s="7" t="s">
        <v>23</v>
      </c>
      <c r="D6" s="18" t="n">
        <v>0.0068437</v>
      </c>
      <c r="E6" s="19" t="n">
        <v>0.0042405</v>
      </c>
      <c r="F6" s="18" t="n">
        <v>0.0022751</v>
      </c>
      <c r="G6" s="18" t="n">
        <v>0.0052833</v>
      </c>
      <c r="H6" s="18" t="n">
        <v>0.0048822</v>
      </c>
      <c r="I6" s="18" t="n">
        <v>0.0043919</v>
      </c>
      <c r="J6" s="18" t="n">
        <v>0.0064169</v>
      </c>
      <c r="K6" s="18" t="n">
        <v>0.0083574</v>
      </c>
      <c r="L6" s="18" t="n">
        <v>0.0264772</v>
      </c>
      <c r="M6" s="18" t="n">
        <v>0.0080965</v>
      </c>
      <c r="N6" s="18" t="n">
        <v>0.0112482</v>
      </c>
      <c r="O6" s="18" t="n">
        <v>0.0064038</v>
      </c>
      <c r="P6" s="18" t="n">
        <v>0.0079</v>
      </c>
    </row>
    <row r="7" customFormat="false" ht="13.5" hidden="false" customHeight="false" outlineLevel="0" collapsed="false">
      <c r="A7" s="6" t="n">
        <v>4</v>
      </c>
      <c r="B7" s="7" t="s">
        <v>24</v>
      </c>
      <c r="C7" s="7" t="s">
        <v>25</v>
      </c>
      <c r="D7" s="18" t="n">
        <v>0.008</v>
      </c>
      <c r="E7" s="18" t="n">
        <v>0.006</v>
      </c>
      <c r="F7" s="18" t="n">
        <v>0.005</v>
      </c>
      <c r="G7" s="18" t="n">
        <v>0.007</v>
      </c>
      <c r="H7" s="18" t="n">
        <v>0.007</v>
      </c>
      <c r="I7" s="18" t="n">
        <v>0.007</v>
      </c>
      <c r="J7" s="18" t="n">
        <v>0.009</v>
      </c>
      <c r="K7" s="18" t="n">
        <v>0.013</v>
      </c>
      <c r="L7" s="18" t="n">
        <v>0.016</v>
      </c>
      <c r="M7" s="18" t="n">
        <v>0.013</v>
      </c>
      <c r="N7" s="18" t="n">
        <v>0.009</v>
      </c>
      <c r="O7" s="18" t="n">
        <v>0.008</v>
      </c>
      <c r="P7" s="18" t="n">
        <v>0.009</v>
      </c>
    </row>
    <row r="8" customFormat="false" ht="13.5" hidden="false" customHeight="false" outlineLevel="0" collapsed="false">
      <c r="A8" s="6" t="n">
        <v>5</v>
      </c>
      <c r="B8" s="7" t="s">
        <v>26</v>
      </c>
      <c r="C8" s="7" t="s">
        <v>27</v>
      </c>
      <c r="D8" s="18" t="n">
        <v>0.018</v>
      </c>
      <c r="E8" s="18" t="n">
        <v>0.015</v>
      </c>
      <c r="F8" s="18" t="n">
        <v>0.013</v>
      </c>
      <c r="G8" s="18" t="n">
        <v>0.017</v>
      </c>
      <c r="H8" s="18" t="n">
        <v>0.016</v>
      </c>
      <c r="I8" s="18" t="n">
        <v>0.029</v>
      </c>
      <c r="J8" s="18" t="n">
        <v>0.032</v>
      </c>
      <c r="K8" s="18" t="n">
        <v>0.047</v>
      </c>
      <c r="L8" s="18" t="n">
        <v>0.032</v>
      </c>
      <c r="M8" s="18" t="n">
        <v>0.028</v>
      </c>
      <c r="N8" s="18" t="n">
        <v>0.028</v>
      </c>
      <c r="O8" s="18" t="n">
        <v>0.021</v>
      </c>
      <c r="P8" s="18" t="n">
        <v>0.0247</v>
      </c>
    </row>
    <row r="9" customFormat="false" ht="13.5" hidden="false" customHeight="false" outlineLevel="0" collapsed="false">
      <c r="A9" s="6" t="n">
        <v>6</v>
      </c>
      <c r="B9" s="7" t="s">
        <v>28</v>
      </c>
      <c r="C9" s="7" t="s">
        <v>29</v>
      </c>
      <c r="D9" s="18" t="n">
        <v>0.0088192</v>
      </c>
      <c r="E9" s="18" t="n">
        <v>0.0078136</v>
      </c>
      <c r="F9" s="18" t="n">
        <v>0.0079901</v>
      </c>
      <c r="G9" s="18" t="n">
        <v>0.0095422</v>
      </c>
      <c r="H9" s="18" t="n">
        <v>0.0087302</v>
      </c>
      <c r="I9" s="18" t="n">
        <v>0.0133042</v>
      </c>
      <c r="J9" s="18" t="n">
        <v>0.0119442</v>
      </c>
      <c r="K9" s="18" t="n">
        <v>0.0262352</v>
      </c>
      <c r="L9" s="18" t="n">
        <v>0.0148412</v>
      </c>
      <c r="M9" s="18" t="n">
        <v>0.0120702</v>
      </c>
      <c r="N9" s="18" t="n">
        <v>0.0161702</v>
      </c>
      <c r="O9" s="18" t="n">
        <v>0.0181342</v>
      </c>
      <c r="P9" s="18" t="n">
        <v>0.013</v>
      </c>
    </row>
    <row r="10" customFormat="false" ht="13.5" hidden="false" customHeight="false" outlineLevel="0" collapsed="false">
      <c r="A10" s="6" t="n">
        <v>7</v>
      </c>
      <c r="B10" s="7" t="s">
        <v>30</v>
      </c>
      <c r="C10" s="7" t="s">
        <v>31</v>
      </c>
      <c r="D10" s="18" t="n">
        <v>0.008288</v>
      </c>
      <c r="E10" s="19" t="n">
        <v>0.0066048</v>
      </c>
      <c r="F10" s="18" t="n">
        <v>0.004593</v>
      </c>
      <c r="G10" s="18" t="n">
        <v>0.0060576</v>
      </c>
      <c r="H10" s="18" t="n">
        <v>0.0078545</v>
      </c>
      <c r="I10" s="18" t="n">
        <v>0.0127882</v>
      </c>
      <c r="J10" s="18" t="n">
        <v>0.0142122</v>
      </c>
      <c r="K10" s="18" t="n">
        <v>0.0171372</v>
      </c>
      <c r="L10" s="18" t="n">
        <v>0.0080267</v>
      </c>
      <c r="M10" s="18" t="n">
        <v>0.0094682</v>
      </c>
      <c r="N10" s="18" t="n">
        <v>0.0098672</v>
      </c>
      <c r="O10" s="18" t="n">
        <v>0.0088282</v>
      </c>
      <c r="P10" s="18" t="n">
        <v>0.0095</v>
      </c>
    </row>
    <row r="11" customFormat="false" ht="13.5" hidden="false" customHeight="false" outlineLevel="0" collapsed="false">
      <c r="A11" s="5" t="s">
        <v>17</v>
      </c>
      <c r="B11" s="5"/>
      <c r="C11" s="5"/>
      <c r="D11" s="18" t="n">
        <v>0.0087</v>
      </c>
      <c r="E11" s="18" t="n">
        <v>0.0079</v>
      </c>
      <c r="F11" s="18" t="n">
        <v>0.0084</v>
      </c>
      <c r="G11" s="18" t="n">
        <v>0.0109</v>
      </c>
      <c r="H11" s="18" t="n">
        <v>0.0091</v>
      </c>
      <c r="I11" s="18" t="n">
        <v>0.0125</v>
      </c>
      <c r="J11" s="18" t="n">
        <v>0.0127</v>
      </c>
      <c r="K11" s="18" t="n">
        <v>0.0197</v>
      </c>
      <c r="L11" s="18" t="n">
        <v>0.0179</v>
      </c>
      <c r="M11" s="18" t="n">
        <v>0.0129</v>
      </c>
      <c r="N11" s="18" t="n">
        <v>0.0134</v>
      </c>
      <c r="O11" s="18" t="n">
        <v>0.0115</v>
      </c>
      <c r="P11" s="18" t="n">
        <f aca="false">AVERAGE(P4:P10)</f>
        <v>0.0121285714285714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1" width="8.49"/>
    <col collapsed="false" customWidth="true" hidden="false" outlineLevel="0" max="9" min="6" style="1" width="7.87"/>
    <col collapsed="false" customWidth="true" hidden="false" outlineLevel="0" max="10" min="10" style="1" width="8.49"/>
    <col collapsed="false" customWidth="true" hidden="false" outlineLevel="0" max="13" min="11" style="1" width="7.87"/>
    <col collapsed="false" customWidth="true" hidden="false" outlineLevel="0" max="16" min="14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54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1" t="n">
        <v>0.0014</v>
      </c>
      <c r="E4" s="21" t="n">
        <v>0.014</v>
      </c>
      <c r="F4" s="21" t="n">
        <v>0.0051</v>
      </c>
      <c r="G4" s="21" t="n">
        <v>0.0035</v>
      </c>
      <c r="H4" s="21" t="n">
        <v>0.0059</v>
      </c>
      <c r="I4" s="21" t="n">
        <v>0.0068</v>
      </c>
      <c r="J4" s="21" t="s">
        <v>55</v>
      </c>
      <c r="K4" s="21" t="n">
        <v>0.0058</v>
      </c>
      <c r="L4" s="21" t="n">
        <v>0.0038</v>
      </c>
      <c r="M4" s="21" t="n">
        <v>0.0016</v>
      </c>
      <c r="N4" s="21" t="n">
        <v>0.0028</v>
      </c>
      <c r="O4" s="21" t="n">
        <v>0.0087</v>
      </c>
      <c r="P4" s="21" t="n">
        <v>0.0054</v>
      </c>
    </row>
    <row r="5" customFormat="false" ht="13.5" hidden="false" customHeight="false" outlineLevel="0" collapsed="false">
      <c r="A5" s="6" t="n">
        <v>2</v>
      </c>
      <c r="B5" s="7" t="s">
        <v>20</v>
      </c>
      <c r="C5" s="7" t="s">
        <v>21</v>
      </c>
      <c r="D5" s="21" t="n">
        <v>0.003</v>
      </c>
      <c r="E5" s="21" t="s">
        <v>55</v>
      </c>
      <c r="F5" s="21" t="s">
        <v>55</v>
      </c>
      <c r="G5" s="21" t="n">
        <v>0.002</v>
      </c>
      <c r="H5" s="21" t="n">
        <v>0.003</v>
      </c>
      <c r="I5" s="21" t="n">
        <v>0.002</v>
      </c>
      <c r="J5" s="21" t="n">
        <v>0.002</v>
      </c>
      <c r="K5" s="21" t="s">
        <v>55</v>
      </c>
      <c r="L5" s="21" t="s">
        <v>55</v>
      </c>
      <c r="M5" s="21" t="n">
        <v>0.007</v>
      </c>
      <c r="N5" s="21" t="s">
        <v>55</v>
      </c>
      <c r="O5" s="21" t="n">
        <v>0.002</v>
      </c>
      <c r="P5" s="21" t="n">
        <v>0.002</v>
      </c>
    </row>
    <row r="6" customFormat="false" ht="13.5" hidden="false" customHeight="false" outlineLevel="0" collapsed="false">
      <c r="A6" s="6" t="n">
        <v>3</v>
      </c>
      <c r="B6" s="7" t="s">
        <v>22</v>
      </c>
      <c r="C6" s="7" t="s">
        <v>23</v>
      </c>
      <c r="D6" s="21" t="n">
        <v>0.0039461</v>
      </c>
      <c r="E6" s="19" t="n">
        <v>0.0018</v>
      </c>
      <c r="F6" s="21" t="n">
        <v>0.0047234</v>
      </c>
      <c r="G6" s="21" t="n">
        <v>0.0069444</v>
      </c>
      <c r="H6" s="21" t="n">
        <v>0.0045931</v>
      </c>
      <c r="I6" s="21" t="n">
        <v>0.0014</v>
      </c>
      <c r="J6" s="21" t="n">
        <v>0.0023442</v>
      </c>
      <c r="K6" s="21" t="n">
        <v>0.0025741</v>
      </c>
      <c r="L6" s="21" t="s">
        <v>46</v>
      </c>
      <c r="M6" s="21" t="n">
        <v>0.0026855</v>
      </c>
      <c r="N6" s="21" t="n">
        <v>0.00221</v>
      </c>
      <c r="O6" s="21" t="n">
        <v>0.002</v>
      </c>
      <c r="P6" s="21" t="n">
        <v>0.003</v>
      </c>
    </row>
    <row r="7" customFormat="false" ht="13.5" hidden="false" customHeight="false" outlineLevel="0" collapsed="false">
      <c r="A7" s="6" t="n">
        <v>4</v>
      </c>
      <c r="B7" s="7" t="s">
        <v>24</v>
      </c>
      <c r="C7" s="7" t="s">
        <v>25</v>
      </c>
      <c r="D7" s="21" t="n">
        <v>0.001</v>
      </c>
      <c r="E7" s="21" t="s">
        <v>55</v>
      </c>
      <c r="F7" s="21" t="s">
        <v>55</v>
      </c>
      <c r="G7" s="21" t="s">
        <v>55</v>
      </c>
      <c r="H7" s="21" t="s">
        <v>55</v>
      </c>
      <c r="I7" s="21" t="s">
        <v>55</v>
      </c>
      <c r="J7" s="21" t="s">
        <v>55</v>
      </c>
      <c r="K7" s="21" t="s">
        <v>55</v>
      </c>
      <c r="L7" s="21" t="n">
        <v>0.001</v>
      </c>
      <c r="M7" s="21" t="s">
        <v>55</v>
      </c>
      <c r="N7" s="21" t="s">
        <v>55</v>
      </c>
      <c r="O7" s="21" t="n">
        <v>0.001</v>
      </c>
      <c r="P7" s="21" t="n">
        <v>0.0007</v>
      </c>
    </row>
    <row r="8" customFormat="false" ht="13.5" hidden="false" customHeight="false" outlineLevel="0" collapsed="false">
      <c r="A8" s="6" t="n">
        <v>5</v>
      </c>
      <c r="B8" s="7" t="s">
        <v>26</v>
      </c>
      <c r="C8" s="7" t="s">
        <v>27</v>
      </c>
      <c r="D8" s="21" t="s">
        <v>55</v>
      </c>
      <c r="E8" s="21" t="s">
        <v>55</v>
      </c>
      <c r="F8" s="21" t="n">
        <v>0.002</v>
      </c>
      <c r="G8" s="21" t="n">
        <v>0.003</v>
      </c>
      <c r="H8" s="21" t="s">
        <v>55</v>
      </c>
      <c r="I8" s="21" t="s">
        <v>55</v>
      </c>
      <c r="J8" s="21" t="s">
        <v>55</v>
      </c>
      <c r="K8" s="21" t="n">
        <v>0.001</v>
      </c>
      <c r="L8" s="21" t="s">
        <v>55</v>
      </c>
      <c r="M8" s="21" t="s">
        <v>55</v>
      </c>
      <c r="N8" s="21" t="n">
        <v>0.001</v>
      </c>
      <c r="O8" s="21" t="n">
        <v>0.001</v>
      </c>
      <c r="P8" s="21" t="n">
        <v>0.001</v>
      </c>
    </row>
    <row r="9" customFormat="false" ht="13.5" hidden="false" customHeight="false" outlineLevel="0" collapsed="false">
      <c r="A9" s="6" t="n">
        <v>6</v>
      </c>
      <c r="B9" s="7" t="s">
        <v>28</v>
      </c>
      <c r="C9" s="7" t="s">
        <v>29</v>
      </c>
      <c r="D9" s="21" t="n">
        <v>0.0037516</v>
      </c>
      <c r="E9" s="21" t="n">
        <v>0.0041314</v>
      </c>
      <c r="F9" s="21" t="n">
        <v>0.0051921</v>
      </c>
      <c r="G9" s="21" t="n">
        <v>0.0059493</v>
      </c>
      <c r="H9" s="21" t="n">
        <v>0.0057174</v>
      </c>
      <c r="I9" s="21" t="n">
        <v>0.0062222</v>
      </c>
      <c r="J9" s="21" t="n">
        <v>0.0034156</v>
      </c>
      <c r="K9" s="21" t="n">
        <v>0.0054268</v>
      </c>
      <c r="L9" s="21" t="n">
        <v>0.0023172</v>
      </c>
      <c r="M9" s="21" t="n">
        <v>0.0033494</v>
      </c>
      <c r="N9" s="21" t="n">
        <v>0.0061718</v>
      </c>
      <c r="O9" s="21" t="n">
        <v>0.0030045</v>
      </c>
      <c r="P9" s="21" t="n">
        <v>0.0046</v>
      </c>
    </row>
    <row r="10" customFormat="false" ht="13.5" hidden="false" customHeight="false" outlineLevel="0" collapsed="false">
      <c r="A10" s="6" t="n">
        <v>7</v>
      </c>
      <c r="B10" s="7" t="s">
        <v>30</v>
      </c>
      <c r="C10" s="7" t="s">
        <v>31</v>
      </c>
      <c r="D10" s="21" t="n">
        <v>0.004777</v>
      </c>
      <c r="E10" s="19" t="n">
        <v>0.0041687</v>
      </c>
      <c r="F10" s="21" t="n">
        <v>0.003637</v>
      </c>
      <c r="G10" s="21" t="n">
        <v>0.0065579</v>
      </c>
      <c r="H10" s="21" t="n">
        <v>0.0034772</v>
      </c>
      <c r="I10" s="21" t="n">
        <v>0.00456</v>
      </c>
      <c r="J10" s="21" t="n">
        <v>0.0040874</v>
      </c>
      <c r="K10" s="21" t="n">
        <v>0.0051512</v>
      </c>
      <c r="L10" s="21" t="n">
        <v>0.0022878</v>
      </c>
      <c r="M10" s="21" t="n">
        <v>0.0035762</v>
      </c>
      <c r="N10" s="21" t="n">
        <v>0.0030386</v>
      </c>
      <c r="O10" s="21" t="n">
        <v>0.0079196</v>
      </c>
      <c r="P10" s="21" t="n">
        <v>0.0044</v>
      </c>
    </row>
    <row r="11" customFormat="false" ht="13.5" hidden="false" customHeight="false" outlineLevel="0" collapsed="false">
      <c r="A11" s="5" t="s">
        <v>17</v>
      </c>
      <c r="B11" s="5"/>
      <c r="C11" s="5"/>
      <c r="D11" s="21" t="n">
        <v>0.0024</v>
      </c>
      <c r="E11" s="21" t="n">
        <v>0.0049</v>
      </c>
      <c r="F11" s="21" t="n">
        <v>0.0035</v>
      </c>
      <c r="G11" s="21" t="n">
        <v>0.0033</v>
      </c>
      <c r="H11" s="21" t="n">
        <v>0.0034</v>
      </c>
      <c r="I11" s="21" t="n">
        <v>0.0036</v>
      </c>
      <c r="J11" s="21" t="n">
        <v>0.0021</v>
      </c>
      <c r="K11" s="21" t="n">
        <v>0.003</v>
      </c>
      <c r="L11" s="21" t="n">
        <v>0.0017</v>
      </c>
      <c r="M11" s="21" t="n">
        <v>0.0027</v>
      </c>
      <c r="N11" s="21" t="n">
        <v>0.003</v>
      </c>
      <c r="O11" s="21" t="n">
        <v>0.0037</v>
      </c>
      <c r="P11" s="18" t="n">
        <f aca="false">AVERAGE(P4:P10)</f>
        <v>0.00301428571428571</v>
      </c>
    </row>
    <row r="14" customFormat="false" ht="13.5" hidden="false" customHeight="false" outlineLevel="0" collapsed="false">
      <c r="D14" s="23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5:50:17Z</dcterms:created>
  <dc:creator>千葉県</dc:creator>
  <dc:description/>
  <dc:language>en-US</dc:language>
  <cp:lastModifiedBy>千葉県</cp:lastModifiedBy>
  <cp:lastPrinted>2006-04-05T07:07:03Z</cp:lastPrinted>
  <dcterms:modified xsi:type="dcterms:W3CDTF">2019-10-17T09:30:19Z</dcterms:modified>
  <cp:revision>0</cp:revision>
  <dc:subject/>
  <dc:title/>
</cp:coreProperties>
</file>