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降下ばいじん" sheetId="1" state="visible" r:id="rId2"/>
    <sheet name="降下ばいじん(水溶性成分)" sheetId="2" state="visible" r:id="rId3"/>
    <sheet name="降下ばいじん（水不溶性成分）" sheetId="3" state="visible" r:id="rId4"/>
    <sheet name="Al" sheetId="4" state="visible" r:id="rId5"/>
    <sheet name="Mn" sheetId="5" state="visible" r:id="rId6"/>
    <sheet name="Fe" sheetId="6" state="visible" r:id="rId7"/>
  </sheets>
  <definedNames>
    <definedName function="false" hidden="false" localSheetId="3" name="_xlnm.Print_Area" vbProcedure="false">Al!$A$1:$P$15</definedName>
    <definedName function="false" hidden="false" localSheetId="5" name="_xlnm.Print_Area" vbProcedure="false">Fe!$A$1:$P$15</definedName>
    <definedName function="false" hidden="false" localSheetId="4" name="_xlnm.Print_Area" vbProcedure="false">Mn!$A$1:$P$15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6">
  <si>
    <t xml:space="preserve">降下ばいじん</t>
  </si>
  <si>
    <r>
      <rPr>
        <sz val="11"/>
        <rFont val="ＭＳ Ｐゴシック"/>
        <family val="3"/>
        <charset val="128"/>
      </rPr>
      <t xml:space="preserve">t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番号</t>
  </si>
  <si>
    <t xml:space="preserve">市町名</t>
  </si>
  <si>
    <t xml:space="preserve">調査地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平均値</t>
  </si>
  <si>
    <t xml:space="preserve">千葉市</t>
  </si>
  <si>
    <t xml:space="preserve">検見川</t>
  </si>
  <si>
    <t xml:space="preserve">貝　塚</t>
  </si>
  <si>
    <t xml:space="preserve">今井３</t>
  </si>
  <si>
    <t xml:space="preserve">寒　川</t>
  </si>
  <si>
    <t xml:space="preserve">大宮台</t>
  </si>
  <si>
    <t xml:space="preserve">今井１</t>
  </si>
  <si>
    <t xml:space="preserve">蘇　我</t>
  </si>
  <si>
    <t xml:space="preserve">末　広</t>
  </si>
  <si>
    <t xml:space="preserve">銚子市</t>
  </si>
  <si>
    <t xml:space="preserve">白　石</t>
  </si>
  <si>
    <t xml:space="preserve">市川市</t>
  </si>
  <si>
    <t xml:space="preserve">大　野</t>
  </si>
  <si>
    <t xml:space="preserve">船橋市</t>
  </si>
  <si>
    <t xml:space="preserve">　湊</t>
  </si>
  <si>
    <t xml:space="preserve">欠測</t>
  </si>
  <si>
    <t xml:space="preserve">木更津市</t>
  </si>
  <si>
    <t xml:space="preserve">中央</t>
  </si>
  <si>
    <t xml:space="preserve">畔　戸</t>
  </si>
  <si>
    <t xml:space="preserve">松戸市</t>
  </si>
  <si>
    <t xml:space="preserve">二ツ木</t>
  </si>
  <si>
    <t xml:space="preserve">根　本</t>
  </si>
  <si>
    <t xml:space="preserve">香取市</t>
  </si>
  <si>
    <t xml:space="preserve">羽根川</t>
  </si>
  <si>
    <t xml:space="preserve">柏市</t>
  </si>
  <si>
    <t xml:space="preserve">　柏</t>
  </si>
  <si>
    <t xml:space="preserve">市原市</t>
  </si>
  <si>
    <t xml:space="preserve">八　幡</t>
  </si>
  <si>
    <t xml:space="preserve">姉　崎</t>
  </si>
  <si>
    <t xml:space="preserve">奉　免</t>
  </si>
  <si>
    <t xml:space="preserve">郡　本</t>
  </si>
  <si>
    <t xml:space="preserve">君津市</t>
  </si>
  <si>
    <t xml:space="preserve">人　見</t>
  </si>
  <si>
    <t xml:space="preserve">富津市</t>
  </si>
  <si>
    <t xml:space="preserve">下飯野</t>
  </si>
  <si>
    <t xml:space="preserve">本　郷</t>
  </si>
  <si>
    <t xml:space="preserve">検出下限値未満の扱いについて</t>
  </si>
  <si>
    <r>
      <rPr>
        <sz val="11"/>
        <rFont val="Noto Sans"/>
        <family val="2"/>
      </rPr>
      <t xml:space="preserve">・地点ごとの平均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は、平均値は検出下限値未満とする。</t>
  </si>
  <si>
    <r>
      <rPr>
        <sz val="11"/>
        <rFont val="Noto Sans"/>
        <family val="2"/>
      </rPr>
      <t xml:space="preserve">・月毎、年間の平均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の地点については、算出に用いない。</t>
  </si>
  <si>
    <r>
      <rPr>
        <sz val="11"/>
        <rFont val="Noto Sans"/>
        <family val="2"/>
      </rPr>
      <t xml:space="preserve">降下ばいじ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溶性成分</t>
    </r>
    <r>
      <rPr>
        <sz val="11"/>
        <rFont val="ＭＳ Ｐゴシック"/>
        <family val="3"/>
        <charset val="128"/>
      </rPr>
      <t xml:space="preserve">)</t>
    </r>
  </si>
  <si>
    <t xml:space="preserve">&lt;0.1</t>
  </si>
  <si>
    <t xml:space="preserve">降下ばいじん（水不溶性成分）</t>
  </si>
  <si>
    <t xml:space="preserve">アルミニウム測定結果</t>
  </si>
  <si>
    <r>
      <rPr>
        <sz val="11"/>
        <rFont val="ＭＳ Ｐゴシック"/>
        <family val="3"/>
        <charset val="128"/>
      </rPr>
      <t xml:space="preserve">kg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NO.</t>
  </si>
  <si>
    <t xml:space="preserve">貝塚</t>
  </si>
  <si>
    <t xml:space="preserve">寒川</t>
  </si>
  <si>
    <t xml:space="preserve">蘇我町</t>
  </si>
  <si>
    <t xml:space="preserve">末広</t>
  </si>
  <si>
    <t xml:space="preserve">湊</t>
  </si>
  <si>
    <t xml:space="preserve">根本</t>
  </si>
  <si>
    <t xml:space="preserve">&lt;10</t>
  </si>
  <si>
    <t xml:space="preserve">マンガン測定結果</t>
  </si>
  <si>
    <t xml:space="preserve">&lt;0.4</t>
  </si>
  <si>
    <t xml:space="preserve">&lt;0.6</t>
  </si>
  <si>
    <t xml:space="preserve">鉄測定結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_);[RED]\(0.00\)"/>
    <numFmt numFmtId="167" formatCode="0.0_ "/>
    <numFmt numFmtId="168" formatCode="0_);[RED]\(0\)"/>
    <numFmt numFmtId="169" formatCode="0_ "/>
    <numFmt numFmtId="170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s="3" customFormat="true" ht="15.75" hidden="false" customHeight="false" outlineLevel="0" collapsed="false">
      <c r="A1" s="1" t="s">
        <v>0</v>
      </c>
      <c r="B1" s="1"/>
      <c r="C1" s="1"/>
      <c r="D1" s="2" t="s">
        <v>1</v>
      </c>
      <c r="R1" s="4"/>
    </row>
    <row r="2" s="5" customFormat="true" ht="13.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13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8" t="s">
        <v>17</v>
      </c>
    </row>
    <row r="4" s="5" customFormat="true" ht="13.5" hidden="false" customHeight="false" outlineLevel="0" collapsed="false">
      <c r="A4" s="7" t="n">
        <v>1</v>
      </c>
      <c r="B4" s="7" t="s">
        <v>18</v>
      </c>
      <c r="C4" s="7" t="s">
        <v>19</v>
      </c>
      <c r="D4" s="10" t="n">
        <v>2.8</v>
      </c>
      <c r="E4" s="10" t="n">
        <v>4.9</v>
      </c>
      <c r="F4" s="10" t="n">
        <v>2</v>
      </c>
      <c r="G4" s="10" t="n">
        <v>5.6</v>
      </c>
      <c r="H4" s="10" t="n">
        <v>2.6</v>
      </c>
      <c r="I4" s="10" t="n">
        <v>2.9</v>
      </c>
      <c r="J4" s="11" t="n">
        <v>0.87</v>
      </c>
      <c r="K4" s="10" t="n">
        <v>3.5</v>
      </c>
      <c r="L4" s="10" t="n">
        <v>1.9</v>
      </c>
      <c r="M4" s="10" t="n">
        <v>1.8</v>
      </c>
      <c r="N4" s="10" t="n">
        <v>2.9</v>
      </c>
      <c r="O4" s="10" t="n">
        <v>3.6</v>
      </c>
      <c r="P4" s="12" t="n">
        <v>2.9475</v>
      </c>
    </row>
    <row r="5" s="5" customFormat="true" ht="13.5" hidden="false" customHeight="false" outlineLevel="0" collapsed="false">
      <c r="A5" s="7" t="n">
        <v>2</v>
      </c>
      <c r="B5" s="7" t="s">
        <v>18</v>
      </c>
      <c r="C5" s="7" t="s">
        <v>20</v>
      </c>
      <c r="D5" s="10" t="n">
        <v>2</v>
      </c>
      <c r="E5" s="10" t="n">
        <v>2</v>
      </c>
      <c r="F5" s="10" t="n">
        <v>1.7</v>
      </c>
      <c r="G5" s="10" t="n">
        <v>2.2</v>
      </c>
      <c r="H5" s="10" t="n">
        <v>1.3</v>
      </c>
      <c r="I5" s="10" t="n">
        <v>2.6</v>
      </c>
      <c r="J5" s="10" t="n">
        <v>1.1</v>
      </c>
      <c r="K5" s="10" t="n">
        <v>2.1</v>
      </c>
      <c r="L5" s="10" t="n">
        <v>1.5</v>
      </c>
      <c r="M5" s="10" t="n">
        <v>1.5</v>
      </c>
      <c r="N5" s="10" t="n">
        <v>2.4</v>
      </c>
      <c r="O5" s="10" t="n">
        <v>3</v>
      </c>
      <c r="P5" s="12" t="n">
        <v>1.95</v>
      </c>
    </row>
    <row r="6" s="5" customFormat="true" ht="13.5" hidden="false" customHeight="false" outlineLevel="0" collapsed="false">
      <c r="A6" s="7" t="n">
        <v>3</v>
      </c>
      <c r="B6" s="7" t="s">
        <v>18</v>
      </c>
      <c r="C6" s="7" t="s">
        <v>21</v>
      </c>
      <c r="D6" s="10" t="n">
        <v>1.9</v>
      </c>
      <c r="E6" s="10" t="n">
        <v>3</v>
      </c>
      <c r="F6" s="10" t="n">
        <v>2.1</v>
      </c>
      <c r="G6" s="10" t="n">
        <v>3.4</v>
      </c>
      <c r="H6" s="10" t="n">
        <v>1.6</v>
      </c>
      <c r="I6" s="10" t="n">
        <v>7</v>
      </c>
      <c r="J6" s="10" t="n">
        <v>6.4</v>
      </c>
      <c r="K6" s="10" t="n">
        <v>6.2</v>
      </c>
      <c r="L6" s="10" t="n">
        <v>2.4</v>
      </c>
      <c r="M6" s="10" t="n">
        <v>2</v>
      </c>
      <c r="N6" s="10" t="n">
        <v>3</v>
      </c>
      <c r="O6" s="10" t="n">
        <v>3.1</v>
      </c>
      <c r="P6" s="12" t="n">
        <v>3.50833333333333</v>
      </c>
    </row>
    <row r="7" s="5" customFormat="true" ht="13.5" hidden="false" customHeight="false" outlineLevel="0" collapsed="false">
      <c r="A7" s="7" t="n">
        <v>4</v>
      </c>
      <c r="B7" s="7" t="s">
        <v>18</v>
      </c>
      <c r="C7" s="7" t="s">
        <v>22</v>
      </c>
      <c r="D7" s="10" t="n">
        <v>6.5</v>
      </c>
      <c r="E7" s="13" t="n">
        <v>12</v>
      </c>
      <c r="F7" s="13" t="n">
        <v>12</v>
      </c>
      <c r="G7" s="13" t="n">
        <v>22</v>
      </c>
      <c r="H7" s="13" t="n">
        <v>12</v>
      </c>
      <c r="I7" s="10" t="n">
        <v>8.4</v>
      </c>
      <c r="J7" s="10" t="n">
        <v>1</v>
      </c>
      <c r="K7" s="10" t="n">
        <v>8.9</v>
      </c>
      <c r="L7" s="10" t="n">
        <v>6.6</v>
      </c>
      <c r="M7" s="10" t="n">
        <v>2.1</v>
      </c>
      <c r="N7" s="10" t="n">
        <v>6.6</v>
      </c>
      <c r="O7" s="10" t="n">
        <v>9.1</v>
      </c>
      <c r="P7" s="12" t="n">
        <v>8.93333333333333</v>
      </c>
    </row>
    <row r="8" s="5" customFormat="true" ht="13.5" hidden="false" customHeight="false" outlineLevel="0" collapsed="false">
      <c r="A8" s="7" t="n">
        <v>5</v>
      </c>
      <c r="B8" s="7" t="s">
        <v>18</v>
      </c>
      <c r="C8" s="7" t="s">
        <v>23</v>
      </c>
      <c r="D8" s="10" t="n">
        <v>1.5</v>
      </c>
      <c r="E8" s="10" t="n">
        <v>2.5</v>
      </c>
      <c r="F8" s="10" t="n">
        <v>1</v>
      </c>
      <c r="G8" s="10" t="n">
        <v>1.4</v>
      </c>
      <c r="H8" s="10" t="n">
        <v>1.3</v>
      </c>
      <c r="I8" s="10" t="n">
        <v>3.3</v>
      </c>
      <c r="J8" s="11" t="n">
        <v>0.86</v>
      </c>
      <c r="K8" s="10" t="n">
        <v>1.9</v>
      </c>
      <c r="L8" s="10" t="n">
        <v>1.4</v>
      </c>
      <c r="M8" s="10" t="n">
        <v>3.4</v>
      </c>
      <c r="N8" s="10" t="n">
        <v>2.9</v>
      </c>
      <c r="O8" s="10" t="n">
        <v>4.8</v>
      </c>
      <c r="P8" s="12" t="n">
        <v>2.18833333333333</v>
      </c>
    </row>
    <row r="9" s="5" customFormat="true" ht="13.5" hidden="false" customHeight="false" outlineLevel="0" collapsed="false">
      <c r="A9" s="7" t="n">
        <v>6</v>
      </c>
      <c r="B9" s="7" t="s">
        <v>18</v>
      </c>
      <c r="C9" s="7" t="s">
        <v>24</v>
      </c>
      <c r="D9" s="10" t="n">
        <v>3.7</v>
      </c>
      <c r="E9" s="10" t="n">
        <v>5.1</v>
      </c>
      <c r="F9" s="10" t="n">
        <v>3.3</v>
      </c>
      <c r="G9" s="10" t="n">
        <v>5.5</v>
      </c>
      <c r="H9" s="10" t="n">
        <v>3.7</v>
      </c>
      <c r="I9" s="10" t="n">
        <v>4.2</v>
      </c>
      <c r="J9" s="10" t="n">
        <v>1</v>
      </c>
      <c r="K9" s="10" t="n">
        <v>4.2</v>
      </c>
      <c r="L9" s="10" t="n">
        <v>4.5</v>
      </c>
      <c r="M9" s="10" t="n">
        <v>3.2</v>
      </c>
      <c r="N9" s="10" t="n">
        <v>3.9</v>
      </c>
      <c r="O9" s="10" t="n">
        <v>8.6</v>
      </c>
      <c r="P9" s="12" t="n">
        <v>4.24166666666667</v>
      </c>
    </row>
    <row r="10" s="5" customFormat="true" ht="13.5" hidden="false" customHeight="false" outlineLevel="0" collapsed="false">
      <c r="A10" s="7" t="n">
        <v>7</v>
      </c>
      <c r="B10" s="7" t="s">
        <v>18</v>
      </c>
      <c r="C10" s="7" t="s">
        <v>25</v>
      </c>
      <c r="D10" s="10" t="n">
        <v>4</v>
      </c>
      <c r="E10" s="10" t="n">
        <v>2.9</v>
      </c>
      <c r="F10" s="10" t="n">
        <v>1</v>
      </c>
      <c r="G10" s="10" t="n">
        <v>2.3</v>
      </c>
      <c r="H10" s="10" t="n">
        <v>1.1</v>
      </c>
      <c r="I10" s="10" t="n">
        <v>2.7</v>
      </c>
      <c r="J10" s="10" t="n">
        <v>1.2</v>
      </c>
      <c r="K10" s="10" t="n">
        <v>3.4</v>
      </c>
      <c r="L10" s="10" t="n">
        <v>2.9</v>
      </c>
      <c r="M10" s="10" t="n">
        <v>2.7</v>
      </c>
      <c r="N10" s="10" t="n">
        <v>3.1</v>
      </c>
      <c r="O10" s="10" t="n">
        <v>5.2</v>
      </c>
      <c r="P10" s="12" t="n">
        <v>2.70833333333333</v>
      </c>
    </row>
    <row r="11" s="5" customFormat="true" ht="13.5" hidden="false" customHeight="false" outlineLevel="0" collapsed="false">
      <c r="A11" s="7" t="n">
        <v>8</v>
      </c>
      <c r="B11" s="7" t="s">
        <v>18</v>
      </c>
      <c r="C11" s="7" t="s">
        <v>26</v>
      </c>
      <c r="D11" s="10" t="n">
        <v>5.7</v>
      </c>
      <c r="E11" s="10" t="n">
        <v>9.4</v>
      </c>
      <c r="F11" s="10" t="n">
        <v>6.4</v>
      </c>
      <c r="G11" s="13" t="n">
        <v>12</v>
      </c>
      <c r="H11" s="10" t="n">
        <v>7.6</v>
      </c>
      <c r="I11" s="10" t="n">
        <v>8</v>
      </c>
      <c r="J11" s="10" t="n">
        <v>4.1</v>
      </c>
      <c r="K11" s="10" t="n">
        <v>7.4</v>
      </c>
      <c r="L11" s="10" t="n">
        <v>5.3</v>
      </c>
      <c r="M11" s="10" t="n">
        <v>5.1</v>
      </c>
      <c r="N11" s="10" t="n">
        <v>6.3</v>
      </c>
      <c r="O11" s="10" t="n">
        <v>9.5</v>
      </c>
      <c r="P11" s="12" t="n">
        <v>7.23333333333333</v>
      </c>
    </row>
    <row r="12" s="5" customFormat="true" ht="13.5" hidden="false" customHeight="false" outlineLevel="0" collapsed="false">
      <c r="A12" s="7" t="n">
        <v>9</v>
      </c>
      <c r="B12" s="7" t="s">
        <v>27</v>
      </c>
      <c r="C12" s="7" t="s">
        <v>28</v>
      </c>
      <c r="D12" s="10" t="n">
        <v>7.8</v>
      </c>
      <c r="E12" s="10" t="n">
        <v>1.7</v>
      </c>
      <c r="F12" s="10" t="n">
        <v>2.1</v>
      </c>
      <c r="G12" s="10" t="n">
        <v>4.2</v>
      </c>
      <c r="H12" s="10" t="n">
        <v>2</v>
      </c>
      <c r="I12" s="10" t="n">
        <v>6.8</v>
      </c>
      <c r="J12" s="10" t="n">
        <v>4.7</v>
      </c>
      <c r="K12" s="10" t="n">
        <v>1.8</v>
      </c>
      <c r="L12" s="10" t="n">
        <v>3.1</v>
      </c>
      <c r="M12" s="10" t="n">
        <v>0.6</v>
      </c>
      <c r="N12" s="10" t="n">
        <v>3.5</v>
      </c>
      <c r="O12" s="10" t="n">
        <v>1.3</v>
      </c>
      <c r="P12" s="12" t="n">
        <v>3.3</v>
      </c>
    </row>
    <row r="13" s="5" customFormat="true" ht="13.5" hidden="false" customHeight="false" outlineLevel="0" collapsed="false">
      <c r="A13" s="7" t="n">
        <v>10</v>
      </c>
      <c r="B13" s="7" t="s">
        <v>29</v>
      </c>
      <c r="C13" s="7" t="s">
        <v>30</v>
      </c>
      <c r="D13" s="10" t="n">
        <v>3.1</v>
      </c>
      <c r="E13" s="10" t="n">
        <v>4</v>
      </c>
      <c r="F13" s="10" t="n">
        <v>2.4</v>
      </c>
      <c r="G13" s="10" t="n">
        <v>1.7</v>
      </c>
      <c r="H13" s="10" t="n">
        <v>0.8</v>
      </c>
      <c r="I13" s="10" t="n">
        <v>12.9</v>
      </c>
      <c r="J13" s="10" t="n">
        <v>3.2</v>
      </c>
      <c r="K13" s="10" t="n">
        <v>0.6</v>
      </c>
      <c r="L13" s="10" t="n">
        <v>0.9</v>
      </c>
      <c r="M13" s="10" t="n">
        <v>0.9</v>
      </c>
      <c r="N13" s="10" t="n">
        <v>2</v>
      </c>
      <c r="O13" s="10" t="n">
        <v>5.05</v>
      </c>
      <c r="P13" s="12" t="n">
        <v>3.12916666666667</v>
      </c>
    </row>
    <row r="14" s="5" customFormat="true" ht="13.5" hidden="false" customHeight="false" outlineLevel="0" collapsed="false">
      <c r="A14" s="7" t="n">
        <v>11</v>
      </c>
      <c r="B14" s="7" t="s">
        <v>31</v>
      </c>
      <c r="C14" s="7" t="s">
        <v>32</v>
      </c>
      <c r="D14" s="14" t="s">
        <v>33</v>
      </c>
      <c r="E14" s="14" t="s">
        <v>33</v>
      </c>
      <c r="F14" s="10" t="n">
        <v>3.1</v>
      </c>
      <c r="G14" s="10" t="n">
        <v>2.6</v>
      </c>
      <c r="H14" s="10" t="n">
        <v>1.9</v>
      </c>
      <c r="I14" s="10" t="n">
        <v>1.6</v>
      </c>
      <c r="J14" s="10" t="n">
        <v>1.6</v>
      </c>
      <c r="K14" s="10" t="n">
        <v>1.8</v>
      </c>
      <c r="L14" s="10" t="n">
        <v>2.6</v>
      </c>
      <c r="M14" s="10" t="n">
        <v>2.4</v>
      </c>
      <c r="N14" s="10" t="n">
        <v>3.6</v>
      </c>
      <c r="O14" s="10" t="n">
        <v>6.2</v>
      </c>
      <c r="P14" s="12" t="n">
        <v>2.74</v>
      </c>
    </row>
    <row r="15" s="5" customFormat="true" ht="13.5" hidden="false" customHeight="false" outlineLevel="0" collapsed="false">
      <c r="A15" s="7" t="n">
        <v>12</v>
      </c>
      <c r="B15" s="7" t="s">
        <v>34</v>
      </c>
      <c r="C15" s="7" t="s">
        <v>35</v>
      </c>
      <c r="D15" s="14" t="s">
        <v>33</v>
      </c>
      <c r="E15" s="10" t="n">
        <v>2.6</v>
      </c>
      <c r="F15" s="10" t="n">
        <v>2</v>
      </c>
      <c r="G15" s="10" t="n">
        <v>2.3</v>
      </c>
      <c r="H15" s="10" t="n">
        <v>2</v>
      </c>
      <c r="I15" s="10" t="n">
        <v>4.2</v>
      </c>
      <c r="J15" s="10" t="n">
        <v>3.6</v>
      </c>
      <c r="K15" s="10" t="n">
        <v>6.1</v>
      </c>
      <c r="L15" s="10" t="n">
        <v>3</v>
      </c>
      <c r="M15" s="10" t="n">
        <v>5.4</v>
      </c>
      <c r="N15" s="10" t="n">
        <v>4.4</v>
      </c>
      <c r="O15" s="10" t="n">
        <v>3.9</v>
      </c>
      <c r="P15" s="12" t="n">
        <v>3.59090909090909</v>
      </c>
    </row>
    <row r="16" s="5" customFormat="true" ht="13.5" hidden="false" customHeight="false" outlineLevel="0" collapsed="false">
      <c r="A16" s="7" t="n">
        <v>13</v>
      </c>
      <c r="B16" s="7" t="s">
        <v>34</v>
      </c>
      <c r="C16" s="7" t="s">
        <v>36</v>
      </c>
      <c r="D16" s="10" t="n">
        <v>4.1</v>
      </c>
      <c r="E16" s="10" t="n">
        <v>2.9</v>
      </c>
      <c r="F16" s="10" t="n">
        <v>4.3</v>
      </c>
      <c r="G16" s="10" t="n">
        <v>7.6</v>
      </c>
      <c r="H16" s="10" t="n">
        <v>3.9</v>
      </c>
      <c r="I16" s="10" t="n">
        <v>2.8</v>
      </c>
      <c r="J16" s="10" t="n">
        <v>3.2</v>
      </c>
      <c r="K16" s="10" t="n">
        <v>1.9</v>
      </c>
      <c r="L16" s="10" t="n">
        <v>3.1</v>
      </c>
      <c r="M16" s="10" t="n">
        <v>0.5</v>
      </c>
      <c r="N16" s="10" t="n">
        <v>2.1</v>
      </c>
      <c r="O16" s="10" t="n">
        <v>2.5</v>
      </c>
      <c r="P16" s="12" t="n">
        <v>3.24166666666667</v>
      </c>
    </row>
    <row r="17" s="5" customFormat="true" ht="13.5" hidden="false" customHeight="false" outlineLevel="0" collapsed="false">
      <c r="A17" s="7" t="n">
        <v>14</v>
      </c>
      <c r="B17" s="7" t="s">
        <v>37</v>
      </c>
      <c r="C17" s="7" t="s">
        <v>38</v>
      </c>
      <c r="D17" s="10" t="n">
        <v>2.7</v>
      </c>
      <c r="E17" s="10" t="n">
        <v>3.7</v>
      </c>
      <c r="F17" s="10" t="n">
        <v>2.8</v>
      </c>
      <c r="G17" s="10" t="n">
        <v>1.7</v>
      </c>
      <c r="H17" s="10" t="n">
        <v>6.7</v>
      </c>
      <c r="I17" s="10" t="n">
        <v>3.2</v>
      </c>
      <c r="J17" s="10" t="n">
        <v>2.5</v>
      </c>
      <c r="K17" s="10" t="n">
        <v>2</v>
      </c>
      <c r="L17" s="10" t="n">
        <v>1.8</v>
      </c>
      <c r="M17" s="10" t="n">
        <v>1</v>
      </c>
      <c r="N17" s="10" t="n">
        <v>4.3</v>
      </c>
      <c r="O17" s="10" t="n">
        <v>2.1</v>
      </c>
      <c r="P17" s="12" t="n">
        <v>2.875</v>
      </c>
    </row>
    <row r="18" s="5" customFormat="true" ht="13.5" hidden="false" customHeight="false" outlineLevel="0" collapsed="false">
      <c r="A18" s="7" t="n">
        <v>15</v>
      </c>
      <c r="B18" s="7" t="s">
        <v>37</v>
      </c>
      <c r="C18" s="7" t="s">
        <v>39</v>
      </c>
      <c r="D18" s="10" t="n">
        <v>1.8</v>
      </c>
      <c r="E18" s="10" t="n">
        <v>1.6</v>
      </c>
      <c r="F18" s="10" t="n">
        <v>1</v>
      </c>
      <c r="G18" s="10" t="n">
        <v>1.2</v>
      </c>
      <c r="H18" s="10" t="n">
        <v>0.8</v>
      </c>
      <c r="I18" s="10" t="n">
        <v>1.3</v>
      </c>
      <c r="J18" s="10" t="n">
        <v>0.8</v>
      </c>
      <c r="K18" s="10" t="n">
        <v>1.4</v>
      </c>
      <c r="L18" s="10" t="n">
        <v>1.3</v>
      </c>
      <c r="M18" s="10" t="n">
        <v>0.7</v>
      </c>
      <c r="N18" s="10" t="n">
        <v>1.9</v>
      </c>
      <c r="O18" s="10" t="n">
        <v>4.3</v>
      </c>
      <c r="P18" s="12" t="n">
        <v>1.50833333333333</v>
      </c>
    </row>
    <row r="19" s="5" customFormat="true" ht="13.5" hidden="false" customHeight="false" outlineLevel="0" collapsed="false">
      <c r="A19" s="7" t="n">
        <v>17</v>
      </c>
      <c r="B19" s="7" t="s">
        <v>40</v>
      </c>
      <c r="C19" s="7" t="s">
        <v>41</v>
      </c>
      <c r="D19" s="10" t="n">
        <v>14.1</v>
      </c>
      <c r="E19" s="10" t="n">
        <v>2.7</v>
      </c>
      <c r="F19" s="10" t="n">
        <v>1.4</v>
      </c>
      <c r="G19" s="10" t="n">
        <v>1.1</v>
      </c>
      <c r="H19" s="10" t="n">
        <v>0.9</v>
      </c>
      <c r="I19" s="10" t="n">
        <v>2.8</v>
      </c>
      <c r="J19" s="10" t="n">
        <v>3.5</v>
      </c>
      <c r="K19" s="10" t="n">
        <v>1.9</v>
      </c>
      <c r="L19" s="10" t="n">
        <v>2.2</v>
      </c>
      <c r="M19" s="10" t="n">
        <v>1</v>
      </c>
      <c r="N19" s="10" t="n">
        <v>3.7</v>
      </c>
      <c r="O19" s="10" t="n">
        <v>2.1</v>
      </c>
      <c r="P19" s="12" t="n">
        <v>3.11666666666667</v>
      </c>
    </row>
    <row r="20" s="5" customFormat="true" ht="13.5" hidden="false" customHeight="false" outlineLevel="0" collapsed="false">
      <c r="A20" s="7" t="n">
        <v>18</v>
      </c>
      <c r="B20" s="7" t="s">
        <v>42</v>
      </c>
      <c r="C20" s="7" t="s">
        <v>43</v>
      </c>
      <c r="D20" s="10" t="n">
        <v>2</v>
      </c>
      <c r="E20" s="10" t="n">
        <v>2.3</v>
      </c>
      <c r="F20" s="10" t="n">
        <v>0.7</v>
      </c>
      <c r="G20" s="10" t="n">
        <v>1.3</v>
      </c>
      <c r="H20" s="10" t="n">
        <v>0.7</v>
      </c>
      <c r="I20" s="10" t="n">
        <v>1.2</v>
      </c>
      <c r="J20" s="10" t="n">
        <v>0.9</v>
      </c>
      <c r="K20" s="10" t="n">
        <v>0.6</v>
      </c>
      <c r="L20" s="10" t="n">
        <v>1.6</v>
      </c>
      <c r="M20" s="10" t="n">
        <v>1.2</v>
      </c>
      <c r="N20" s="10" t="n">
        <v>3.3</v>
      </c>
      <c r="O20" s="10" t="n">
        <v>1.2</v>
      </c>
      <c r="P20" s="12" t="n">
        <v>1.41666666666667</v>
      </c>
    </row>
    <row r="21" s="5" customFormat="true" ht="13.5" hidden="false" customHeight="false" outlineLevel="0" collapsed="false">
      <c r="A21" s="7" t="n">
        <v>19</v>
      </c>
      <c r="B21" s="7" t="s">
        <v>44</v>
      </c>
      <c r="C21" s="7" t="s">
        <v>45</v>
      </c>
      <c r="D21" s="10" t="n">
        <v>4.4</v>
      </c>
      <c r="E21" s="10" t="n">
        <v>2.5</v>
      </c>
      <c r="F21" s="10" t="n">
        <v>1.3</v>
      </c>
      <c r="G21" s="10" t="n">
        <v>1.4</v>
      </c>
      <c r="H21" s="10" t="n">
        <v>0.7</v>
      </c>
      <c r="I21" s="10" t="n">
        <v>2.2</v>
      </c>
      <c r="J21" s="10" t="n">
        <v>5</v>
      </c>
      <c r="K21" s="10" t="n">
        <v>2.4</v>
      </c>
      <c r="L21" s="10" t="n">
        <v>2.6</v>
      </c>
      <c r="M21" s="10" t="n">
        <v>1.8</v>
      </c>
      <c r="N21" s="10" t="n">
        <v>3.2</v>
      </c>
      <c r="O21" s="10" t="n">
        <v>2</v>
      </c>
      <c r="P21" s="12" t="n">
        <v>2.45833333333333</v>
      </c>
    </row>
    <row r="22" s="5" customFormat="true" ht="13.5" hidden="false" customHeight="false" outlineLevel="0" collapsed="false">
      <c r="A22" s="7" t="n">
        <v>20</v>
      </c>
      <c r="B22" s="7" t="s">
        <v>44</v>
      </c>
      <c r="C22" s="7" t="s">
        <v>46</v>
      </c>
      <c r="D22" s="10" t="n">
        <v>4.3</v>
      </c>
      <c r="E22" s="10" t="n">
        <v>2.1</v>
      </c>
      <c r="F22" s="10" t="n">
        <v>2.4</v>
      </c>
      <c r="G22" s="10" t="n">
        <v>16.9</v>
      </c>
      <c r="H22" s="10" t="n">
        <v>0.8</v>
      </c>
      <c r="I22" s="10" t="n">
        <v>1.4</v>
      </c>
      <c r="J22" s="10" t="n">
        <v>2.7</v>
      </c>
      <c r="K22" s="10" t="n">
        <v>2.3</v>
      </c>
      <c r="L22" s="10" t="n">
        <v>2.3</v>
      </c>
      <c r="M22" s="10" t="n">
        <v>0.7</v>
      </c>
      <c r="N22" s="10" t="n">
        <v>2.5</v>
      </c>
      <c r="O22" s="10" t="n">
        <v>2.2</v>
      </c>
      <c r="P22" s="12" t="n">
        <v>3.38333333333333</v>
      </c>
    </row>
    <row r="23" s="5" customFormat="true" ht="13.5" hidden="false" customHeight="false" outlineLevel="0" collapsed="false">
      <c r="A23" s="7" t="n">
        <v>21</v>
      </c>
      <c r="B23" s="7" t="s">
        <v>44</v>
      </c>
      <c r="C23" s="7" t="s">
        <v>47</v>
      </c>
      <c r="D23" s="10" t="n">
        <v>3.3</v>
      </c>
      <c r="E23" s="10" t="n">
        <v>1.9</v>
      </c>
      <c r="F23" s="10" t="n">
        <v>1.2</v>
      </c>
      <c r="G23" s="10" t="n">
        <v>1.6</v>
      </c>
      <c r="H23" s="10" t="n">
        <v>0.6</v>
      </c>
      <c r="I23" s="10" t="n">
        <v>0.8</v>
      </c>
      <c r="J23" s="10" t="n">
        <v>1.5</v>
      </c>
      <c r="K23" s="10" t="n">
        <v>1.3</v>
      </c>
      <c r="L23" s="10" t="n">
        <v>1.7</v>
      </c>
      <c r="M23" s="10" t="n">
        <v>1.1</v>
      </c>
      <c r="N23" s="10" t="n">
        <v>1.5</v>
      </c>
      <c r="O23" s="10" t="n">
        <v>1.9</v>
      </c>
      <c r="P23" s="12" t="n">
        <v>1.53333333333333</v>
      </c>
    </row>
    <row r="24" s="5" customFormat="true" ht="13.5" hidden="false" customHeight="false" outlineLevel="0" collapsed="false">
      <c r="A24" s="7" t="n">
        <v>22</v>
      </c>
      <c r="B24" s="7" t="s">
        <v>44</v>
      </c>
      <c r="C24" s="7" t="s">
        <v>48</v>
      </c>
      <c r="D24" s="10" t="n">
        <v>8.1</v>
      </c>
      <c r="E24" s="10" t="n">
        <v>3.9</v>
      </c>
      <c r="F24" s="10" t="n">
        <v>2.5</v>
      </c>
      <c r="G24" s="10" t="n">
        <v>2.1</v>
      </c>
      <c r="H24" s="10" t="n">
        <v>1.2</v>
      </c>
      <c r="I24" s="10" t="n">
        <v>1.9</v>
      </c>
      <c r="J24" s="10" t="n">
        <v>5</v>
      </c>
      <c r="K24" s="10" t="n">
        <v>4.6</v>
      </c>
      <c r="L24" s="10" t="n">
        <v>4.9</v>
      </c>
      <c r="M24" s="10" t="n">
        <v>3</v>
      </c>
      <c r="N24" s="10" t="n">
        <v>5.9</v>
      </c>
      <c r="O24" s="10" t="n">
        <v>13.5</v>
      </c>
      <c r="P24" s="12" t="n">
        <v>4.71666666666667</v>
      </c>
    </row>
    <row r="25" s="5" customFormat="true" ht="13.5" hidden="false" customHeight="false" outlineLevel="0" collapsed="false">
      <c r="A25" s="7" t="n">
        <v>23</v>
      </c>
      <c r="B25" s="7" t="s">
        <v>49</v>
      </c>
      <c r="C25" s="7" t="s">
        <v>50</v>
      </c>
      <c r="D25" s="10" t="n">
        <v>9.8</v>
      </c>
      <c r="E25" s="10" t="n">
        <v>3.8</v>
      </c>
      <c r="F25" s="10" t="n">
        <v>11.7</v>
      </c>
      <c r="G25" s="10" t="n">
        <v>1.9</v>
      </c>
      <c r="H25" s="10" t="n">
        <v>2.4</v>
      </c>
      <c r="I25" s="10" t="n">
        <v>8.8</v>
      </c>
      <c r="J25" s="10" t="n">
        <v>9</v>
      </c>
      <c r="K25" s="10" t="n">
        <v>6.5</v>
      </c>
      <c r="L25" s="10" t="n">
        <v>6.1</v>
      </c>
      <c r="M25" s="10" t="n">
        <v>5.5</v>
      </c>
      <c r="N25" s="10" t="n">
        <v>8.4</v>
      </c>
      <c r="O25" s="10" t="n">
        <v>5.9</v>
      </c>
      <c r="P25" s="12" t="n">
        <v>6.65</v>
      </c>
    </row>
    <row r="26" s="5" customFormat="true" ht="13.5" hidden="false" customHeight="false" outlineLevel="0" collapsed="false">
      <c r="A26" s="7" t="n">
        <v>24</v>
      </c>
      <c r="B26" s="7" t="s">
        <v>51</v>
      </c>
      <c r="C26" s="7" t="s">
        <v>52</v>
      </c>
      <c r="D26" s="10" t="n">
        <v>12.5</v>
      </c>
      <c r="E26" s="10" t="n">
        <v>16.3</v>
      </c>
      <c r="F26" s="10" t="n">
        <v>8.9</v>
      </c>
      <c r="G26" s="10" t="n">
        <v>9.6</v>
      </c>
      <c r="H26" s="10" t="n">
        <v>8.4</v>
      </c>
      <c r="I26" s="10" t="n">
        <v>11.7</v>
      </c>
      <c r="J26" s="10" t="n">
        <v>8.1</v>
      </c>
      <c r="K26" s="10" t="n">
        <v>8.2</v>
      </c>
      <c r="L26" s="10" t="n">
        <v>4.8</v>
      </c>
      <c r="M26" s="10" t="n">
        <v>2.7</v>
      </c>
      <c r="N26" s="10" t="n">
        <v>7.1</v>
      </c>
      <c r="O26" s="10" t="n">
        <v>6.2</v>
      </c>
      <c r="P26" s="12" t="n">
        <v>8.70833333333333</v>
      </c>
    </row>
    <row r="27" s="5" customFormat="true" ht="13.5" hidden="false" customHeight="false" outlineLevel="0" collapsed="false">
      <c r="A27" s="7" t="n">
        <v>25</v>
      </c>
      <c r="B27" s="7" t="s">
        <v>51</v>
      </c>
      <c r="C27" s="7" t="s">
        <v>53</v>
      </c>
      <c r="D27" s="10" t="n">
        <v>3.7</v>
      </c>
      <c r="E27" s="10" t="n">
        <v>5.5</v>
      </c>
      <c r="F27" s="10" t="n">
        <v>7</v>
      </c>
      <c r="G27" s="10" t="n">
        <v>10.5</v>
      </c>
      <c r="H27" s="10" t="n">
        <v>6.7</v>
      </c>
      <c r="I27" s="10" t="n">
        <v>6.5</v>
      </c>
      <c r="J27" s="10" t="n">
        <v>7.5</v>
      </c>
      <c r="K27" s="10" t="n">
        <v>11.1</v>
      </c>
      <c r="L27" s="10" t="n">
        <v>3.7</v>
      </c>
      <c r="M27" s="10" t="n">
        <v>3.5</v>
      </c>
      <c r="N27" s="10" t="n">
        <v>3.2</v>
      </c>
      <c r="O27" s="10" t="n">
        <v>6.6</v>
      </c>
      <c r="P27" s="12" t="n">
        <v>6.29166666666667</v>
      </c>
    </row>
    <row r="28" s="5" customFormat="true" ht="13.5" hidden="false" customHeight="false" outlineLevel="0" collapsed="false">
      <c r="A28" s="8" t="s">
        <v>17</v>
      </c>
      <c r="B28" s="8"/>
      <c r="C28" s="8"/>
      <c r="D28" s="10" t="n">
        <v>4.99090909090909</v>
      </c>
      <c r="E28" s="10" t="n">
        <v>4.31739130434783</v>
      </c>
      <c r="F28" s="10" t="n">
        <v>3.5125</v>
      </c>
      <c r="G28" s="10" t="n">
        <v>5.0875</v>
      </c>
      <c r="H28" s="10" t="n">
        <v>2.9875</v>
      </c>
      <c r="I28" s="10" t="n">
        <v>4.55</v>
      </c>
      <c r="J28" s="10" t="n">
        <v>3.30541666666667</v>
      </c>
      <c r="K28" s="10" t="n">
        <v>3.8375</v>
      </c>
      <c r="L28" s="10" t="n">
        <v>3.00833333333333</v>
      </c>
      <c r="M28" s="10" t="n">
        <v>2.24166666666667</v>
      </c>
      <c r="N28" s="10" t="n">
        <v>3.82083333333333</v>
      </c>
      <c r="O28" s="10" t="n">
        <v>4.74375</v>
      </c>
      <c r="P28" s="10" t="n">
        <v>3.84878787878788</v>
      </c>
    </row>
    <row r="31" s="18" customFormat="true" ht="13.5" hidden="false" customHeight="false" outlineLevel="0" collapsed="false">
      <c r="A31" s="15"/>
      <c r="B31" s="16" t="s">
        <v>54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7"/>
      <c r="O31" s="15"/>
      <c r="P31" s="15"/>
      <c r="Q31" s="15"/>
    </row>
    <row r="32" s="18" customFormat="true" ht="13.5" hidden="false" customHeight="false" outlineLevel="0" collapsed="false">
      <c r="A32" s="15"/>
      <c r="B32" s="16" t="s">
        <v>5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7"/>
      <c r="O32" s="15"/>
      <c r="P32" s="15"/>
      <c r="Q32" s="15"/>
    </row>
    <row r="33" s="18" customFormat="true" ht="13.5" hidden="false" customHeight="false" outlineLevel="0" collapsed="false">
      <c r="A33" s="15"/>
      <c r="B33" s="16" t="s">
        <v>56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  <c r="O33" s="15"/>
      <c r="P33" s="15"/>
      <c r="Q33" s="15"/>
    </row>
    <row r="34" s="18" customFormat="true" ht="13.5" hidden="false" customHeight="false" outlineLevel="0" collapsed="false">
      <c r="A34" s="15"/>
      <c r="B34" s="16" t="s">
        <v>57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7"/>
      <c r="O34" s="15"/>
      <c r="P34" s="15"/>
      <c r="Q34" s="15"/>
    </row>
    <row r="35" s="18" customFormat="true" ht="13.5" hidden="false" customHeight="false" outlineLevel="0" collapsed="false">
      <c r="A35" s="15"/>
      <c r="B35" s="16" t="s">
        <v>58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7"/>
      <c r="O35" s="15"/>
      <c r="P35" s="15"/>
      <c r="Q35" s="15"/>
    </row>
  </sheetData>
  <mergeCells count="2">
    <mergeCell ref="A1:C1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s="5" customFormat="true" ht="15.75" hidden="false" customHeight="false" outlineLevel="0" collapsed="false">
      <c r="A1" s="1" t="s">
        <v>59</v>
      </c>
      <c r="B1" s="1"/>
      <c r="C1" s="1"/>
      <c r="D1" s="2" t="s">
        <v>1</v>
      </c>
    </row>
    <row r="2" s="5" customFormat="true" ht="13.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13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8" t="s">
        <v>17</v>
      </c>
    </row>
    <row r="4" s="5" customFormat="true" ht="13.5" hidden="false" customHeight="false" outlineLevel="0" collapsed="false">
      <c r="A4" s="7" t="n">
        <v>1</v>
      </c>
      <c r="B4" s="7" t="s">
        <v>18</v>
      </c>
      <c r="C4" s="7" t="s">
        <v>19</v>
      </c>
      <c r="D4" s="10" t="n">
        <v>1.3</v>
      </c>
      <c r="E4" s="10" t="n">
        <v>1.9</v>
      </c>
      <c r="F4" s="11" t="n">
        <v>0.98</v>
      </c>
      <c r="G4" s="10" t="n">
        <v>2.2</v>
      </c>
      <c r="H4" s="11" t="n">
        <v>0.93</v>
      </c>
      <c r="I4" s="10" t="n">
        <v>1.6</v>
      </c>
      <c r="J4" s="11" t="n">
        <v>0.65</v>
      </c>
      <c r="K4" s="10" t="n">
        <v>1.8</v>
      </c>
      <c r="L4" s="10" t="n">
        <v>1.1</v>
      </c>
      <c r="M4" s="11" t="n">
        <v>0.57</v>
      </c>
      <c r="N4" s="10" t="n">
        <v>1.4</v>
      </c>
      <c r="O4" s="11" t="n">
        <v>0.85</v>
      </c>
      <c r="P4" s="12" t="n">
        <v>1.27333333333333</v>
      </c>
    </row>
    <row r="5" s="5" customFormat="true" ht="13.5" hidden="false" customHeight="false" outlineLevel="0" collapsed="false">
      <c r="A5" s="7" t="n">
        <v>2</v>
      </c>
      <c r="B5" s="7" t="s">
        <v>18</v>
      </c>
      <c r="C5" s="7" t="s">
        <v>20</v>
      </c>
      <c r="D5" s="11" t="n">
        <v>0.87</v>
      </c>
      <c r="E5" s="10" t="n">
        <v>1.3</v>
      </c>
      <c r="F5" s="11" t="n">
        <v>0.89</v>
      </c>
      <c r="G5" s="11" t="n">
        <v>0.96</v>
      </c>
      <c r="H5" s="11" t="n">
        <v>0.61</v>
      </c>
      <c r="I5" s="10" t="n">
        <v>1.5</v>
      </c>
      <c r="J5" s="11" t="n">
        <v>0.55</v>
      </c>
      <c r="K5" s="10" t="n">
        <v>1.3</v>
      </c>
      <c r="L5" s="10" t="n">
        <v>1.1</v>
      </c>
      <c r="M5" s="11" t="n">
        <v>0.58</v>
      </c>
      <c r="N5" s="10" t="n">
        <v>1.3</v>
      </c>
      <c r="O5" s="11" t="n">
        <v>0.86</v>
      </c>
      <c r="P5" s="12" t="n">
        <v>0.985</v>
      </c>
    </row>
    <row r="6" s="5" customFormat="true" ht="13.5" hidden="false" customHeight="false" outlineLevel="0" collapsed="false">
      <c r="A6" s="7" t="n">
        <v>3</v>
      </c>
      <c r="B6" s="7" t="s">
        <v>18</v>
      </c>
      <c r="C6" s="7" t="s">
        <v>21</v>
      </c>
      <c r="D6" s="11" t="n">
        <v>0.52</v>
      </c>
      <c r="E6" s="10" t="n">
        <v>1.4</v>
      </c>
      <c r="F6" s="10" t="n">
        <v>1.1</v>
      </c>
      <c r="G6" s="10" t="n">
        <v>1.2</v>
      </c>
      <c r="H6" s="11" t="n">
        <v>0.54</v>
      </c>
      <c r="I6" s="10" t="n">
        <v>3.1</v>
      </c>
      <c r="J6" s="10" t="n">
        <v>2.2</v>
      </c>
      <c r="K6" s="10" t="n">
        <v>2.2</v>
      </c>
      <c r="L6" s="10" t="n">
        <v>1</v>
      </c>
      <c r="M6" s="11" t="n">
        <v>0.82</v>
      </c>
      <c r="N6" s="10" t="n">
        <v>1.6</v>
      </c>
      <c r="O6" s="11" t="n">
        <v>0.83</v>
      </c>
      <c r="P6" s="12" t="n">
        <v>1.37583333333333</v>
      </c>
    </row>
    <row r="7" s="5" customFormat="true" ht="13.5" hidden="false" customHeight="false" outlineLevel="0" collapsed="false">
      <c r="A7" s="7" t="n">
        <v>4</v>
      </c>
      <c r="B7" s="7" t="s">
        <v>18</v>
      </c>
      <c r="C7" s="7" t="s">
        <v>22</v>
      </c>
      <c r="D7" s="10" t="n">
        <v>1.7</v>
      </c>
      <c r="E7" s="10" t="n">
        <v>2.3</v>
      </c>
      <c r="F7" s="10" t="n">
        <v>2.7</v>
      </c>
      <c r="G7" s="10" t="n">
        <v>2.6</v>
      </c>
      <c r="H7" s="10" t="n">
        <v>1.4</v>
      </c>
      <c r="I7" s="10" t="n">
        <v>4.1</v>
      </c>
      <c r="J7" s="11" t="n">
        <v>0.56</v>
      </c>
      <c r="K7" s="10" t="n">
        <v>2.8</v>
      </c>
      <c r="L7" s="10" t="n">
        <v>2.2</v>
      </c>
      <c r="M7" s="11" t="n">
        <v>0.9</v>
      </c>
      <c r="N7" s="10" t="n">
        <v>2</v>
      </c>
      <c r="O7" s="10" t="n">
        <v>1.8</v>
      </c>
      <c r="P7" s="12" t="n">
        <v>2.08833333333333</v>
      </c>
    </row>
    <row r="8" s="5" customFormat="true" ht="13.5" hidden="false" customHeight="false" outlineLevel="0" collapsed="false">
      <c r="A8" s="7" t="n">
        <v>5</v>
      </c>
      <c r="B8" s="7" t="s">
        <v>18</v>
      </c>
      <c r="C8" s="7" t="s">
        <v>23</v>
      </c>
      <c r="D8" s="11" t="n">
        <v>0.62</v>
      </c>
      <c r="E8" s="10" t="n">
        <v>1.3</v>
      </c>
      <c r="F8" s="11" t="n">
        <v>0.38</v>
      </c>
      <c r="G8" s="11" t="n">
        <v>0.62</v>
      </c>
      <c r="H8" s="11" t="n">
        <v>0.49</v>
      </c>
      <c r="I8" s="10" t="n">
        <v>2.1</v>
      </c>
      <c r="J8" s="11" t="n">
        <v>0.5</v>
      </c>
      <c r="K8" s="10" t="n">
        <v>1.3</v>
      </c>
      <c r="L8" s="11" t="n">
        <v>0.95</v>
      </c>
      <c r="M8" s="11" t="n">
        <v>0.48</v>
      </c>
      <c r="N8" s="10" t="n">
        <v>1.2</v>
      </c>
      <c r="O8" s="11" t="n">
        <v>0.86</v>
      </c>
      <c r="P8" s="12" t="n">
        <v>0.9</v>
      </c>
    </row>
    <row r="9" s="5" customFormat="true" ht="13.5" hidden="false" customHeight="false" outlineLevel="0" collapsed="false">
      <c r="A9" s="7" t="n">
        <v>6</v>
      </c>
      <c r="B9" s="7" t="s">
        <v>18</v>
      </c>
      <c r="C9" s="7" t="s">
        <v>24</v>
      </c>
      <c r="D9" s="10" t="n">
        <v>1.1</v>
      </c>
      <c r="E9" s="10" t="n">
        <v>1.9</v>
      </c>
      <c r="F9" s="10" t="n">
        <v>1.2</v>
      </c>
      <c r="G9" s="10" t="n">
        <v>1.7</v>
      </c>
      <c r="H9" s="11" t="n">
        <v>0.81</v>
      </c>
      <c r="I9" s="10" t="n">
        <v>1.8</v>
      </c>
      <c r="J9" s="11" t="n">
        <v>0.38</v>
      </c>
      <c r="K9" s="10" t="n">
        <v>1.8</v>
      </c>
      <c r="L9" s="10" t="n">
        <v>1.3</v>
      </c>
      <c r="M9" s="11" t="n">
        <v>0.85</v>
      </c>
      <c r="N9" s="10" t="n">
        <v>1.6</v>
      </c>
      <c r="O9" s="10" t="n">
        <v>1.3</v>
      </c>
      <c r="P9" s="12" t="n">
        <v>1.31166666666667</v>
      </c>
    </row>
    <row r="10" s="5" customFormat="true" ht="13.5" hidden="false" customHeight="false" outlineLevel="0" collapsed="false">
      <c r="A10" s="7" t="n">
        <v>7</v>
      </c>
      <c r="B10" s="7" t="s">
        <v>18</v>
      </c>
      <c r="C10" s="7" t="s">
        <v>25</v>
      </c>
      <c r="D10" s="10" t="n">
        <v>1.9</v>
      </c>
      <c r="E10" s="10" t="n">
        <v>1.4</v>
      </c>
      <c r="F10" s="11" t="n">
        <v>0.2</v>
      </c>
      <c r="G10" s="10" t="n">
        <v>1</v>
      </c>
      <c r="H10" s="11" t="n">
        <v>0.37</v>
      </c>
      <c r="I10" s="10" t="n">
        <v>1.4</v>
      </c>
      <c r="J10" s="11" t="n">
        <v>0.57</v>
      </c>
      <c r="K10" s="10" t="n">
        <v>1.7</v>
      </c>
      <c r="L10" s="11" t="n">
        <v>0.97</v>
      </c>
      <c r="M10" s="11" t="n">
        <v>0.81</v>
      </c>
      <c r="N10" s="10" t="n">
        <v>1.5</v>
      </c>
      <c r="O10" s="11" t="n">
        <v>0.98</v>
      </c>
      <c r="P10" s="12" t="n">
        <v>1.06666666666667</v>
      </c>
    </row>
    <row r="11" s="5" customFormat="true" ht="13.5" hidden="false" customHeight="false" outlineLevel="0" collapsed="false">
      <c r="A11" s="7" t="n">
        <v>8</v>
      </c>
      <c r="B11" s="7" t="s">
        <v>18</v>
      </c>
      <c r="C11" s="7" t="s">
        <v>26</v>
      </c>
      <c r="D11" s="10" t="n">
        <v>2.1</v>
      </c>
      <c r="E11" s="10" t="n">
        <v>2</v>
      </c>
      <c r="F11" s="10" t="n">
        <v>1.9</v>
      </c>
      <c r="G11" s="10" t="n">
        <v>2.3</v>
      </c>
      <c r="H11" s="10" t="n">
        <v>1</v>
      </c>
      <c r="I11" s="10" t="n">
        <v>2.9</v>
      </c>
      <c r="J11" s="10" t="n">
        <v>1.8</v>
      </c>
      <c r="K11" s="10" t="n">
        <v>1.9</v>
      </c>
      <c r="L11" s="10" t="n">
        <v>1.4</v>
      </c>
      <c r="M11" s="11" t="n">
        <v>0.77</v>
      </c>
      <c r="N11" s="10" t="n">
        <v>1.8</v>
      </c>
      <c r="O11" s="10" t="n">
        <v>1.3</v>
      </c>
      <c r="P11" s="12" t="n">
        <v>1.76416666666667</v>
      </c>
    </row>
    <row r="12" s="5" customFormat="true" ht="13.5" hidden="false" customHeight="false" outlineLevel="0" collapsed="false">
      <c r="A12" s="7" t="n">
        <v>9</v>
      </c>
      <c r="B12" s="7" t="s">
        <v>27</v>
      </c>
      <c r="C12" s="7" t="s">
        <v>28</v>
      </c>
      <c r="D12" s="10" t="n">
        <v>5.8</v>
      </c>
      <c r="E12" s="10" t="n">
        <v>1</v>
      </c>
      <c r="F12" s="10" t="n">
        <v>0.8</v>
      </c>
      <c r="G12" s="10" t="n">
        <v>1.6</v>
      </c>
      <c r="H12" s="10" t="n">
        <v>0.7</v>
      </c>
      <c r="I12" s="10" t="n">
        <v>3.3</v>
      </c>
      <c r="J12" s="10" t="n">
        <v>2.9</v>
      </c>
      <c r="K12" s="10" t="n">
        <v>1.2</v>
      </c>
      <c r="L12" s="10" t="n">
        <v>2.7</v>
      </c>
      <c r="M12" s="10" t="n">
        <v>0.3</v>
      </c>
      <c r="N12" s="10" t="n">
        <v>3</v>
      </c>
      <c r="O12" s="10" t="n">
        <v>0.5</v>
      </c>
      <c r="P12" s="12" t="n">
        <v>1.98333333333333</v>
      </c>
    </row>
    <row r="13" s="5" customFormat="true" ht="13.5" hidden="false" customHeight="false" outlineLevel="0" collapsed="false">
      <c r="A13" s="7" t="n">
        <v>10</v>
      </c>
      <c r="B13" s="7" t="s">
        <v>29</v>
      </c>
      <c r="C13" s="7" t="s">
        <v>30</v>
      </c>
      <c r="D13" s="10" t="n">
        <v>2.2</v>
      </c>
      <c r="E13" s="10" t="n">
        <v>1.3</v>
      </c>
      <c r="F13" s="10" t="n">
        <v>1</v>
      </c>
      <c r="G13" s="10" t="n">
        <v>0.7</v>
      </c>
      <c r="H13" s="10" t="n">
        <v>0.3</v>
      </c>
      <c r="I13" s="10" t="n">
        <v>5.6</v>
      </c>
      <c r="J13" s="10" t="n">
        <v>1.7</v>
      </c>
      <c r="K13" s="10" t="n">
        <v>0.3</v>
      </c>
      <c r="L13" s="10" t="n">
        <v>0.7</v>
      </c>
      <c r="M13" s="10" t="n">
        <v>0.6</v>
      </c>
      <c r="N13" s="10" t="n">
        <v>1.7</v>
      </c>
      <c r="O13" s="10" t="n">
        <v>3.05</v>
      </c>
      <c r="P13" s="12" t="n">
        <v>1.59583333333333</v>
      </c>
    </row>
    <row r="14" s="5" customFormat="true" ht="13.5" hidden="false" customHeight="false" outlineLevel="0" collapsed="false">
      <c r="A14" s="7" t="n">
        <v>11</v>
      </c>
      <c r="B14" s="7" t="s">
        <v>31</v>
      </c>
      <c r="C14" s="7" t="s">
        <v>32</v>
      </c>
      <c r="D14" s="14" t="s">
        <v>33</v>
      </c>
      <c r="E14" s="14" t="s">
        <v>33</v>
      </c>
      <c r="F14" s="10" t="n">
        <v>2</v>
      </c>
      <c r="G14" s="10" t="n">
        <v>1.5</v>
      </c>
      <c r="H14" s="10" t="n">
        <v>0.7</v>
      </c>
      <c r="I14" s="10" t="n">
        <v>0.6</v>
      </c>
      <c r="J14" s="10" t="n">
        <v>1.4</v>
      </c>
      <c r="K14" s="10" t="n">
        <v>0.5</v>
      </c>
      <c r="L14" s="10" t="n">
        <v>1.2</v>
      </c>
      <c r="M14" s="10" t="n">
        <v>1</v>
      </c>
      <c r="N14" s="10" t="n">
        <v>1.2</v>
      </c>
      <c r="O14" s="10" t="n">
        <v>1.1</v>
      </c>
      <c r="P14" s="12" t="n">
        <v>1.12</v>
      </c>
    </row>
    <row r="15" s="5" customFormat="true" ht="13.5" hidden="false" customHeight="false" outlineLevel="0" collapsed="false">
      <c r="A15" s="7" t="n">
        <v>12</v>
      </c>
      <c r="B15" s="7" t="s">
        <v>34</v>
      </c>
      <c r="C15" s="7" t="s">
        <v>35</v>
      </c>
      <c r="D15" s="14" t="s">
        <v>33</v>
      </c>
      <c r="E15" s="10" t="n">
        <v>0.8</v>
      </c>
      <c r="F15" s="10" t="n">
        <v>0.6</v>
      </c>
      <c r="G15" s="10" t="n">
        <v>1.1</v>
      </c>
      <c r="H15" s="10" t="n">
        <v>0.6</v>
      </c>
      <c r="I15" s="10" t="n">
        <v>1.6</v>
      </c>
      <c r="J15" s="10" t="n">
        <v>2.1</v>
      </c>
      <c r="K15" s="10" t="n">
        <v>3.9</v>
      </c>
      <c r="L15" s="10" t="n">
        <v>1</v>
      </c>
      <c r="M15" s="10" t="n">
        <v>0.1</v>
      </c>
      <c r="N15" s="10" t="n">
        <v>1.6</v>
      </c>
      <c r="O15" s="10" t="n">
        <v>1.2</v>
      </c>
      <c r="P15" s="12" t="n">
        <v>1.32727272727273</v>
      </c>
    </row>
    <row r="16" s="5" customFormat="true" ht="13.5" hidden="false" customHeight="false" outlineLevel="0" collapsed="false">
      <c r="A16" s="7" t="n">
        <v>13</v>
      </c>
      <c r="B16" s="7" t="s">
        <v>34</v>
      </c>
      <c r="C16" s="7" t="s">
        <v>36</v>
      </c>
      <c r="D16" s="10" t="n">
        <v>2.8</v>
      </c>
      <c r="E16" s="10" t="n">
        <v>1.1</v>
      </c>
      <c r="F16" s="10" t="n">
        <v>1.8</v>
      </c>
      <c r="G16" s="10" t="n">
        <v>3.1</v>
      </c>
      <c r="H16" s="10" t="n">
        <v>1.1</v>
      </c>
      <c r="I16" s="10" t="n">
        <v>1.4</v>
      </c>
      <c r="J16" s="10" t="n">
        <v>2.8</v>
      </c>
      <c r="K16" s="10" t="n">
        <v>1</v>
      </c>
      <c r="L16" s="10" t="n">
        <v>1.2</v>
      </c>
      <c r="M16" s="10" t="n">
        <v>0</v>
      </c>
      <c r="N16" s="10" t="n">
        <v>1.4</v>
      </c>
      <c r="O16" s="10" t="n">
        <v>1.5</v>
      </c>
      <c r="P16" s="12" t="n">
        <v>1.6</v>
      </c>
    </row>
    <row r="17" s="5" customFormat="true" ht="13.5" hidden="false" customHeight="false" outlineLevel="0" collapsed="false">
      <c r="A17" s="7" t="n">
        <v>14</v>
      </c>
      <c r="B17" s="7" t="s">
        <v>37</v>
      </c>
      <c r="C17" s="7" t="s">
        <v>38</v>
      </c>
      <c r="D17" s="10" t="n">
        <v>1.6</v>
      </c>
      <c r="E17" s="10" t="n">
        <v>0.7</v>
      </c>
      <c r="F17" s="10" t="n">
        <v>0.9</v>
      </c>
      <c r="G17" s="10" t="n">
        <v>1</v>
      </c>
      <c r="H17" s="10" t="n">
        <v>2.1</v>
      </c>
      <c r="I17" s="10" t="n">
        <v>0.6</v>
      </c>
      <c r="J17" s="10" t="n">
        <v>1.5</v>
      </c>
      <c r="K17" s="10" t="n">
        <v>1</v>
      </c>
      <c r="L17" s="10" t="n">
        <v>0.8</v>
      </c>
      <c r="M17" s="10" t="n">
        <v>0.2</v>
      </c>
      <c r="N17" s="10" t="s">
        <v>60</v>
      </c>
      <c r="O17" s="10" t="n">
        <v>0.3</v>
      </c>
      <c r="P17" s="12" t="n">
        <v>0.895833333333333</v>
      </c>
    </row>
    <row r="18" s="5" customFormat="true" ht="13.5" hidden="false" customHeight="false" outlineLevel="0" collapsed="false">
      <c r="A18" s="7" t="n">
        <v>15</v>
      </c>
      <c r="B18" s="7" t="s">
        <v>37</v>
      </c>
      <c r="C18" s="7" t="s">
        <v>39</v>
      </c>
      <c r="D18" s="10" t="n">
        <v>0.7</v>
      </c>
      <c r="E18" s="10" t="n">
        <v>0.4</v>
      </c>
      <c r="F18" s="10" t="n">
        <v>0.6</v>
      </c>
      <c r="G18" s="10" t="n">
        <v>0.6</v>
      </c>
      <c r="H18" s="10" t="n">
        <v>0.2</v>
      </c>
      <c r="I18" s="10" t="n">
        <v>0.5</v>
      </c>
      <c r="J18" s="10" t="n">
        <v>0.5</v>
      </c>
      <c r="K18" s="10" t="n">
        <v>0.9</v>
      </c>
      <c r="L18" s="10" t="n">
        <v>0.8</v>
      </c>
      <c r="M18" s="10" t="s">
        <v>60</v>
      </c>
      <c r="N18" s="10" t="n">
        <v>0.5</v>
      </c>
      <c r="O18" s="10" t="n">
        <v>0.4</v>
      </c>
      <c r="P18" s="12" t="n">
        <v>0.5125</v>
      </c>
    </row>
    <row r="19" s="5" customFormat="true" ht="13.5" hidden="false" customHeight="false" outlineLevel="0" collapsed="false">
      <c r="A19" s="7" t="n">
        <v>17</v>
      </c>
      <c r="B19" s="7" t="s">
        <v>40</v>
      </c>
      <c r="C19" s="7" t="s">
        <v>41</v>
      </c>
      <c r="D19" s="10" t="n">
        <v>7.5</v>
      </c>
      <c r="E19" s="10" t="n">
        <v>1.6</v>
      </c>
      <c r="F19" s="10" t="n">
        <v>0.8</v>
      </c>
      <c r="G19" s="10" t="n">
        <v>0.7</v>
      </c>
      <c r="H19" s="10" t="n">
        <v>0.2</v>
      </c>
      <c r="I19" s="10" t="n">
        <v>1.8</v>
      </c>
      <c r="J19" s="10" t="n">
        <v>2.6</v>
      </c>
      <c r="K19" s="10" t="n">
        <v>1.4</v>
      </c>
      <c r="L19" s="10" t="n">
        <v>1.7</v>
      </c>
      <c r="M19" s="10" t="n">
        <v>0.5</v>
      </c>
      <c r="N19" s="10" t="n">
        <v>2.5</v>
      </c>
      <c r="O19" s="10" t="n">
        <v>1.1</v>
      </c>
      <c r="P19" s="12" t="n">
        <v>1.86666666666667</v>
      </c>
    </row>
    <row r="20" s="5" customFormat="true" ht="13.5" hidden="false" customHeight="false" outlineLevel="0" collapsed="false">
      <c r="A20" s="7" t="n">
        <v>18</v>
      </c>
      <c r="B20" s="7" t="s">
        <v>42</v>
      </c>
      <c r="C20" s="7" t="s">
        <v>43</v>
      </c>
      <c r="D20" s="10" t="n">
        <v>1.4</v>
      </c>
      <c r="E20" s="10" t="n">
        <v>0.9</v>
      </c>
      <c r="F20" s="10" t="n">
        <v>0.6</v>
      </c>
      <c r="G20" s="10" t="n">
        <v>0.9</v>
      </c>
      <c r="H20" s="10" t="n">
        <v>0.5</v>
      </c>
      <c r="I20" s="10" t="n">
        <v>1</v>
      </c>
      <c r="J20" s="10" t="n">
        <v>0.9</v>
      </c>
      <c r="K20" s="10" t="n">
        <v>0.6</v>
      </c>
      <c r="L20" s="10" t="n">
        <v>1.5</v>
      </c>
      <c r="M20" s="10" t="n">
        <v>0.3</v>
      </c>
      <c r="N20" s="10" t="n">
        <v>3.1</v>
      </c>
      <c r="O20" s="10" t="n">
        <v>0.6</v>
      </c>
      <c r="P20" s="12" t="n">
        <v>1.025</v>
      </c>
    </row>
    <row r="21" s="5" customFormat="true" ht="13.5" hidden="false" customHeight="false" outlineLevel="0" collapsed="false">
      <c r="A21" s="7" t="n">
        <v>19</v>
      </c>
      <c r="B21" s="7" t="s">
        <v>44</v>
      </c>
      <c r="C21" s="7" t="s">
        <v>45</v>
      </c>
      <c r="D21" s="10" t="n">
        <v>2.6</v>
      </c>
      <c r="E21" s="10" t="n">
        <v>1.2</v>
      </c>
      <c r="F21" s="10" t="n">
        <v>0.7</v>
      </c>
      <c r="G21" s="10" t="n">
        <v>0.8</v>
      </c>
      <c r="H21" s="10" t="n">
        <v>0.3</v>
      </c>
      <c r="I21" s="10" t="n">
        <v>0.9</v>
      </c>
      <c r="J21" s="10" t="n">
        <v>2.7</v>
      </c>
      <c r="K21" s="10" t="n">
        <v>1</v>
      </c>
      <c r="L21" s="10" t="n">
        <v>1.3</v>
      </c>
      <c r="M21" s="10" t="n">
        <v>0.4</v>
      </c>
      <c r="N21" s="10" t="n">
        <v>1.5</v>
      </c>
      <c r="O21" s="10" t="n">
        <v>0.3</v>
      </c>
      <c r="P21" s="12" t="n">
        <v>1.14166666666667</v>
      </c>
    </row>
    <row r="22" s="5" customFormat="true" ht="13.5" hidden="false" customHeight="false" outlineLevel="0" collapsed="false">
      <c r="A22" s="7" t="n">
        <v>20</v>
      </c>
      <c r="B22" s="7" t="s">
        <v>44</v>
      </c>
      <c r="C22" s="7" t="s">
        <v>46</v>
      </c>
      <c r="D22" s="10" t="n">
        <v>2.5</v>
      </c>
      <c r="E22" s="10" t="n">
        <v>0.8</v>
      </c>
      <c r="F22" s="10" t="n">
        <v>1.5</v>
      </c>
      <c r="G22" s="10" t="n">
        <v>11.1</v>
      </c>
      <c r="H22" s="10" t="n">
        <v>0.3</v>
      </c>
      <c r="I22" s="10" t="n">
        <v>0.5</v>
      </c>
      <c r="J22" s="10" t="n">
        <v>1.8</v>
      </c>
      <c r="K22" s="10" t="n">
        <v>1.1</v>
      </c>
      <c r="L22" s="10" t="n">
        <v>1.1</v>
      </c>
      <c r="M22" s="10" t="n">
        <v>0.1</v>
      </c>
      <c r="N22" s="10" t="n">
        <v>1.2</v>
      </c>
      <c r="O22" s="10" t="n">
        <v>0.6</v>
      </c>
      <c r="P22" s="12" t="n">
        <v>1.88333333333333</v>
      </c>
    </row>
    <row r="23" s="5" customFormat="true" ht="13.5" hidden="false" customHeight="false" outlineLevel="0" collapsed="false">
      <c r="A23" s="7" t="n">
        <v>21</v>
      </c>
      <c r="B23" s="7" t="s">
        <v>44</v>
      </c>
      <c r="C23" s="7" t="s">
        <v>47</v>
      </c>
      <c r="D23" s="10" t="n">
        <v>2.4</v>
      </c>
      <c r="E23" s="10" t="n">
        <v>1</v>
      </c>
      <c r="F23" s="10" t="n">
        <v>0.9</v>
      </c>
      <c r="G23" s="10" t="n">
        <v>1</v>
      </c>
      <c r="H23" s="10" t="n">
        <v>0.2</v>
      </c>
      <c r="I23" s="10" t="n">
        <v>0.2</v>
      </c>
      <c r="J23" s="10" t="n">
        <v>1.2</v>
      </c>
      <c r="K23" s="10" t="n">
        <v>0.8</v>
      </c>
      <c r="L23" s="10" t="n">
        <v>1</v>
      </c>
      <c r="M23" s="10" t="n">
        <v>0</v>
      </c>
      <c r="N23" s="10" t="n">
        <v>0.9</v>
      </c>
      <c r="O23" s="10" t="n">
        <v>0.4</v>
      </c>
      <c r="P23" s="12" t="n">
        <v>0.833333333333333</v>
      </c>
    </row>
    <row r="24" s="5" customFormat="true" ht="13.5" hidden="false" customHeight="false" outlineLevel="0" collapsed="false">
      <c r="A24" s="7" t="n">
        <v>22</v>
      </c>
      <c r="B24" s="7" t="s">
        <v>44</v>
      </c>
      <c r="C24" s="7" t="s">
        <v>48</v>
      </c>
      <c r="D24" s="10" t="n">
        <v>4.3</v>
      </c>
      <c r="E24" s="10" t="n">
        <v>1.7</v>
      </c>
      <c r="F24" s="10" t="n">
        <v>1.5</v>
      </c>
      <c r="G24" s="10" t="n">
        <v>1</v>
      </c>
      <c r="H24" s="10" t="n">
        <v>0.3</v>
      </c>
      <c r="I24" s="10" t="n">
        <v>0.3</v>
      </c>
      <c r="J24" s="10" t="n">
        <v>3.8</v>
      </c>
      <c r="K24" s="10" t="n">
        <v>2.3</v>
      </c>
      <c r="L24" s="10" t="n">
        <v>2.7</v>
      </c>
      <c r="M24" s="10" t="n">
        <v>0.5</v>
      </c>
      <c r="N24" s="10" t="n">
        <v>2.7</v>
      </c>
      <c r="O24" s="10" t="n">
        <v>1.8</v>
      </c>
      <c r="P24" s="12" t="n">
        <v>1.90833333333333</v>
      </c>
    </row>
    <row r="25" s="5" customFormat="true" ht="13.5" hidden="false" customHeight="false" outlineLevel="0" collapsed="false">
      <c r="A25" s="7" t="n">
        <v>23</v>
      </c>
      <c r="B25" s="7" t="s">
        <v>49</v>
      </c>
      <c r="C25" s="7" t="s">
        <v>50</v>
      </c>
      <c r="D25" s="10" t="n">
        <v>4.3</v>
      </c>
      <c r="E25" s="10" t="n">
        <v>1.3</v>
      </c>
      <c r="F25" s="10" t="n">
        <v>3.1</v>
      </c>
      <c r="G25" s="10" t="n">
        <v>1.1</v>
      </c>
      <c r="H25" s="10" t="n">
        <v>0.8</v>
      </c>
      <c r="I25" s="10" t="n">
        <v>1.4</v>
      </c>
      <c r="J25" s="10" t="n">
        <v>3.1</v>
      </c>
      <c r="K25" s="10" t="n">
        <v>1.7</v>
      </c>
      <c r="L25" s="10" t="n">
        <v>1.8</v>
      </c>
      <c r="M25" s="10" t="n">
        <v>0.2</v>
      </c>
      <c r="N25" s="10" t="n">
        <v>2.2</v>
      </c>
      <c r="O25" s="10" t="n">
        <v>1.2</v>
      </c>
      <c r="P25" s="12" t="n">
        <v>1.85</v>
      </c>
    </row>
    <row r="26" s="5" customFormat="true" ht="13.5" hidden="false" customHeight="false" outlineLevel="0" collapsed="false">
      <c r="A26" s="7" t="n">
        <v>24</v>
      </c>
      <c r="B26" s="7" t="s">
        <v>51</v>
      </c>
      <c r="C26" s="7" t="s">
        <v>52</v>
      </c>
      <c r="D26" s="10" t="n">
        <v>6.5</v>
      </c>
      <c r="E26" s="10" t="n">
        <v>5.2</v>
      </c>
      <c r="F26" s="10" t="n">
        <v>6.4</v>
      </c>
      <c r="G26" s="10" t="n">
        <v>4.1</v>
      </c>
      <c r="H26" s="10" t="n">
        <v>4.4</v>
      </c>
      <c r="I26" s="10" t="n">
        <v>4.4</v>
      </c>
      <c r="J26" s="10" t="n">
        <v>5.5</v>
      </c>
      <c r="K26" s="10" t="n">
        <v>5.2</v>
      </c>
      <c r="L26" s="10" t="n">
        <v>1.9</v>
      </c>
      <c r="M26" s="10" t="n">
        <v>0.3</v>
      </c>
      <c r="N26" s="10" t="n">
        <v>2.9</v>
      </c>
      <c r="O26" s="10" t="n">
        <v>1.6</v>
      </c>
      <c r="P26" s="12" t="n">
        <v>4.03333333333333</v>
      </c>
    </row>
    <row r="27" s="5" customFormat="true" ht="13.5" hidden="false" customHeight="false" outlineLevel="0" collapsed="false">
      <c r="A27" s="7" t="n">
        <v>25</v>
      </c>
      <c r="B27" s="7" t="s">
        <v>51</v>
      </c>
      <c r="C27" s="7" t="s">
        <v>53</v>
      </c>
      <c r="D27" s="10" t="n">
        <v>1.7</v>
      </c>
      <c r="E27" s="10" t="n">
        <v>1.7</v>
      </c>
      <c r="F27" s="10" t="n">
        <v>5.6</v>
      </c>
      <c r="G27" s="10" t="n">
        <v>3.6</v>
      </c>
      <c r="H27" s="10" t="n">
        <v>4.1</v>
      </c>
      <c r="I27" s="10" t="n">
        <v>2.2</v>
      </c>
      <c r="J27" s="10" t="n">
        <v>4.3</v>
      </c>
      <c r="K27" s="10" t="n">
        <v>5.6</v>
      </c>
      <c r="L27" s="10" t="n">
        <v>1.4</v>
      </c>
      <c r="M27" s="10" t="n">
        <v>0.5</v>
      </c>
      <c r="N27" s="10" t="n">
        <v>1.6</v>
      </c>
      <c r="O27" s="10" t="n">
        <v>0.8</v>
      </c>
      <c r="P27" s="12" t="n">
        <v>2.75833333333333</v>
      </c>
    </row>
    <row r="28" s="5" customFormat="true" ht="13.5" hidden="false" customHeight="false" outlineLevel="0" collapsed="false">
      <c r="A28" s="8" t="s">
        <v>17</v>
      </c>
      <c r="B28" s="8"/>
      <c r="C28" s="8"/>
      <c r="D28" s="12" t="n">
        <v>2.56409090909091</v>
      </c>
      <c r="E28" s="12" t="n">
        <v>1.48695652173913</v>
      </c>
      <c r="F28" s="12" t="n">
        <v>1.58958333333333</v>
      </c>
      <c r="G28" s="12" t="n">
        <v>1.93666666666667</v>
      </c>
      <c r="H28" s="12" t="n">
        <v>0.95625</v>
      </c>
      <c r="I28" s="12" t="n">
        <v>1.86666666666667</v>
      </c>
      <c r="J28" s="12" t="n">
        <v>1.91708333333333</v>
      </c>
      <c r="K28" s="12" t="n">
        <v>1.80416666666667</v>
      </c>
      <c r="L28" s="12" t="n">
        <v>1.3675</v>
      </c>
      <c r="M28" s="12" t="n">
        <v>0.45125</v>
      </c>
      <c r="N28" s="12" t="n">
        <v>1.68541666666667</v>
      </c>
      <c r="O28" s="12" t="n">
        <v>1.05125</v>
      </c>
      <c r="P28" s="12" t="n">
        <v>1.54582386363636</v>
      </c>
    </row>
    <row r="29" s="5" customFormat="true" ht="13.5" hidden="false" customHeight="false" outlineLevel="0" collapsed="false"/>
    <row r="31" s="18" customFormat="true" ht="13.5" hidden="false" customHeight="false" outlineLevel="0" collapsed="false">
      <c r="A31" s="15"/>
      <c r="B31" s="16" t="s">
        <v>54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7"/>
      <c r="O31" s="15"/>
      <c r="P31" s="15"/>
      <c r="Q31" s="15"/>
    </row>
    <row r="32" s="18" customFormat="true" ht="13.5" hidden="false" customHeight="false" outlineLevel="0" collapsed="false">
      <c r="A32" s="15"/>
      <c r="B32" s="16" t="s">
        <v>5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7"/>
      <c r="O32" s="15"/>
      <c r="P32" s="15"/>
      <c r="Q32" s="15"/>
    </row>
    <row r="33" s="18" customFormat="true" ht="13.5" hidden="false" customHeight="false" outlineLevel="0" collapsed="false">
      <c r="A33" s="15"/>
      <c r="B33" s="16" t="s">
        <v>56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  <c r="O33" s="15"/>
      <c r="P33" s="15"/>
      <c r="Q33" s="15"/>
    </row>
    <row r="34" s="18" customFormat="true" ht="13.5" hidden="false" customHeight="false" outlineLevel="0" collapsed="false">
      <c r="A34" s="15"/>
      <c r="B34" s="16" t="s">
        <v>57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7"/>
      <c r="O34" s="15"/>
      <c r="P34" s="15"/>
      <c r="Q34" s="15"/>
    </row>
    <row r="35" s="18" customFormat="true" ht="13.5" hidden="false" customHeight="false" outlineLevel="0" collapsed="false">
      <c r="A35" s="15"/>
      <c r="B35" s="16" t="s">
        <v>58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7"/>
      <c r="O35" s="15"/>
      <c r="P35" s="15"/>
      <c r="Q35" s="15"/>
    </row>
  </sheetData>
  <mergeCells count="2">
    <mergeCell ref="A1:C1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s="5" customFormat="true" ht="15.75" hidden="false" customHeight="false" outlineLevel="0" collapsed="false">
      <c r="A1" s="1" t="s">
        <v>61</v>
      </c>
      <c r="B1" s="1"/>
      <c r="C1" s="1"/>
      <c r="D1" s="2" t="s">
        <v>1</v>
      </c>
    </row>
    <row r="2" s="5" customFormat="true" ht="13.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13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8" t="s">
        <v>17</v>
      </c>
    </row>
    <row r="4" s="5" customFormat="true" ht="13.5" hidden="false" customHeight="false" outlineLevel="0" collapsed="false">
      <c r="A4" s="7" t="n">
        <v>1</v>
      </c>
      <c r="B4" s="7" t="s">
        <v>18</v>
      </c>
      <c r="C4" s="7" t="s">
        <v>19</v>
      </c>
      <c r="D4" s="10" t="n">
        <v>1.5</v>
      </c>
      <c r="E4" s="10" t="n">
        <v>3</v>
      </c>
      <c r="F4" s="10" t="n">
        <v>1</v>
      </c>
      <c r="G4" s="10" t="n">
        <v>3.3</v>
      </c>
      <c r="H4" s="10" t="n">
        <v>1.7</v>
      </c>
      <c r="I4" s="10" t="n">
        <v>1.3</v>
      </c>
      <c r="J4" s="10" t="n">
        <v>0.22</v>
      </c>
      <c r="K4" s="10" t="n">
        <v>1.6</v>
      </c>
      <c r="L4" s="10" t="n">
        <v>0.82</v>
      </c>
      <c r="M4" s="10" t="n">
        <v>1.2</v>
      </c>
      <c r="N4" s="10" t="n">
        <v>1.5</v>
      </c>
      <c r="O4" s="10" t="n">
        <v>2.8</v>
      </c>
      <c r="P4" s="10" t="n">
        <v>1.66166666666667</v>
      </c>
      <c r="Q4" s="19"/>
    </row>
    <row r="5" s="5" customFormat="true" ht="13.5" hidden="false" customHeight="false" outlineLevel="0" collapsed="false">
      <c r="A5" s="7" t="n">
        <v>2</v>
      </c>
      <c r="B5" s="7" t="s">
        <v>18</v>
      </c>
      <c r="C5" s="7" t="s">
        <v>20</v>
      </c>
      <c r="D5" s="10" t="n">
        <v>1.1</v>
      </c>
      <c r="E5" s="10" t="n">
        <v>0.65</v>
      </c>
      <c r="F5" s="10" t="n">
        <v>0.85</v>
      </c>
      <c r="G5" s="10" t="n">
        <v>1.3</v>
      </c>
      <c r="H5" s="10" t="n">
        <v>0.75</v>
      </c>
      <c r="I5" s="10" t="n">
        <v>1.1</v>
      </c>
      <c r="J5" s="10" t="n">
        <v>0.57</v>
      </c>
      <c r="K5" s="10" t="n">
        <v>0.78</v>
      </c>
      <c r="L5" s="10" t="n">
        <v>0.48</v>
      </c>
      <c r="M5" s="10" t="n">
        <v>0.99</v>
      </c>
      <c r="N5" s="10" t="n">
        <v>1.1</v>
      </c>
      <c r="O5" s="10" t="n">
        <v>2.1</v>
      </c>
      <c r="P5" s="10" t="n">
        <v>0.980833333333333</v>
      </c>
      <c r="Q5" s="19"/>
    </row>
    <row r="6" s="5" customFormat="true" ht="13.5" hidden="false" customHeight="false" outlineLevel="0" collapsed="false">
      <c r="A6" s="7" t="n">
        <v>3</v>
      </c>
      <c r="B6" s="7" t="s">
        <v>18</v>
      </c>
      <c r="C6" s="7" t="s">
        <v>21</v>
      </c>
      <c r="D6" s="10" t="n">
        <v>1.3</v>
      </c>
      <c r="E6" s="10" t="n">
        <v>1.6</v>
      </c>
      <c r="F6" s="10" t="n">
        <v>1</v>
      </c>
      <c r="G6" s="10" t="n">
        <v>2.2</v>
      </c>
      <c r="H6" s="10" t="n">
        <v>1.1</v>
      </c>
      <c r="I6" s="10" t="n">
        <v>3.9</v>
      </c>
      <c r="J6" s="10" t="n">
        <v>4.2</v>
      </c>
      <c r="K6" s="10" t="n">
        <v>3.9</v>
      </c>
      <c r="L6" s="10" t="n">
        <v>1.3</v>
      </c>
      <c r="M6" s="10" t="n">
        <v>1.2</v>
      </c>
      <c r="N6" s="10" t="n">
        <v>1.4</v>
      </c>
      <c r="O6" s="10" t="n">
        <v>2.3</v>
      </c>
      <c r="P6" s="10" t="n">
        <v>2.11666666666667</v>
      </c>
      <c r="Q6" s="19"/>
    </row>
    <row r="7" s="5" customFormat="true" ht="13.5" hidden="false" customHeight="false" outlineLevel="0" collapsed="false">
      <c r="A7" s="7" t="n">
        <v>4</v>
      </c>
      <c r="B7" s="7" t="s">
        <v>18</v>
      </c>
      <c r="C7" s="7" t="s">
        <v>22</v>
      </c>
      <c r="D7" s="10" t="n">
        <v>4.7</v>
      </c>
      <c r="E7" s="10" t="n">
        <v>9.9</v>
      </c>
      <c r="F7" s="10" t="n">
        <v>9.6</v>
      </c>
      <c r="G7" s="10" t="n">
        <v>19</v>
      </c>
      <c r="H7" s="10" t="n">
        <v>10</v>
      </c>
      <c r="I7" s="10" t="n">
        <v>4.3</v>
      </c>
      <c r="J7" s="10" t="n">
        <v>0.44</v>
      </c>
      <c r="K7" s="10" t="n">
        <v>6</v>
      </c>
      <c r="L7" s="10" t="n">
        <v>4.4</v>
      </c>
      <c r="M7" s="10" t="n">
        <v>1.2</v>
      </c>
      <c r="N7" s="10" t="n">
        <v>4.6</v>
      </c>
      <c r="O7" s="10" t="n">
        <v>7.3</v>
      </c>
      <c r="P7" s="10" t="n">
        <v>6.78666666666667</v>
      </c>
      <c r="Q7" s="19"/>
    </row>
    <row r="8" s="5" customFormat="true" ht="13.5" hidden="false" customHeight="false" outlineLevel="0" collapsed="false">
      <c r="A8" s="7" t="n">
        <v>5</v>
      </c>
      <c r="B8" s="7" t="s">
        <v>18</v>
      </c>
      <c r="C8" s="7" t="s">
        <v>23</v>
      </c>
      <c r="D8" s="10" t="n">
        <v>0.9</v>
      </c>
      <c r="E8" s="10" t="n">
        <v>1.2</v>
      </c>
      <c r="F8" s="10" t="n">
        <v>0.62</v>
      </c>
      <c r="G8" s="10" t="n">
        <v>0.81</v>
      </c>
      <c r="H8" s="10" t="n">
        <v>0.9</v>
      </c>
      <c r="I8" s="10" t="n">
        <v>1.1</v>
      </c>
      <c r="J8" s="10" t="n">
        <v>0.36</v>
      </c>
      <c r="K8" s="10" t="n">
        <v>0.63</v>
      </c>
      <c r="L8" s="10" t="n">
        <v>0.46</v>
      </c>
      <c r="M8" s="10" t="n">
        <v>2.9</v>
      </c>
      <c r="N8" s="10" t="n">
        <v>1.7</v>
      </c>
      <c r="O8" s="10" t="n">
        <v>3.9</v>
      </c>
      <c r="P8" s="10" t="n">
        <v>1.29</v>
      </c>
      <c r="Q8" s="19"/>
    </row>
    <row r="9" s="5" customFormat="true" ht="13.5" hidden="false" customHeight="false" outlineLevel="0" collapsed="false">
      <c r="A9" s="7" t="n">
        <v>6</v>
      </c>
      <c r="B9" s="7" t="s">
        <v>18</v>
      </c>
      <c r="C9" s="7" t="s">
        <v>24</v>
      </c>
      <c r="D9" s="10" t="n">
        <v>2.5</v>
      </c>
      <c r="E9" s="10" t="n">
        <v>3.2</v>
      </c>
      <c r="F9" s="10" t="n">
        <v>2.1</v>
      </c>
      <c r="G9" s="10" t="n">
        <v>3.8</v>
      </c>
      <c r="H9" s="10" t="n">
        <v>2.9</v>
      </c>
      <c r="I9" s="10" t="n">
        <v>2.4</v>
      </c>
      <c r="J9" s="10" t="n">
        <v>0.7</v>
      </c>
      <c r="K9" s="10" t="n">
        <v>2.4</v>
      </c>
      <c r="L9" s="10" t="n">
        <v>3.1</v>
      </c>
      <c r="M9" s="10" t="n">
        <v>2.4</v>
      </c>
      <c r="N9" s="10" t="n">
        <v>2.3</v>
      </c>
      <c r="O9" s="10" t="n">
        <v>7.3</v>
      </c>
      <c r="P9" s="10" t="n">
        <v>2.925</v>
      </c>
      <c r="Q9" s="19"/>
    </row>
    <row r="10" s="5" customFormat="true" ht="13.5" hidden="false" customHeight="false" outlineLevel="0" collapsed="false">
      <c r="A10" s="7" t="n">
        <v>7</v>
      </c>
      <c r="B10" s="7" t="s">
        <v>18</v>
      </c>
      <c r="C10" s="7" t="s">
        <v>25</v>
      </c>
      <c r="D10" s="10" t="n">
        <v>2.1</v>
      </c>
      <c r="E10" s="10" t="n">
        <v>1.5</v>
      </c>
      <c r="F10" s="10" t="n">
        <v>0.86</v>
      </c>
      <c r="G10" s="10" t="n">
        <v>1.3</v>
      </c>
      <c r="H10" s="10" t="n">
        <v>0.79</v>
      </c>
      <c r="I10" s="10" t="n">
        <v>1.3</v>
      </c>
      <c r="J10" s="10" t="n">
        <v>0.64</v>
      </c>
      <c r="K10" s="10" t="n">
        <v>1.7</v>
      </c>
      <c r="L10" s="10" t="n">
        <v>1.9</v>
      </c>
      <c r="M10" s="10" t="n">
        <v>1.9</v>
      </c>
      <c r="N10" s="10" t="n">
        <v>1.6</v>
      </c>
      <c r="O10" s="10" t="n">
        <v>4.2</v>
      </c>
      <c r="P10" s="10" t="n">
        <v>1.64916666666667</v>
      </c>
      <c r="Q10" s="19"/>
    </row>
    <row r="11" s="5" customFormat="true" ht="13.5" hidden="false" customHeight="false" outlineLevel="0" collapsed="false">
      <c r="A11" s="7" t="n">
        <v>8</v>
      </c>
      <c r="B11" s="7" t="s">
        <v>18</v>
      </c>
      <c r="C11" s="7" t="s">
        <v>26</v>
      </c>
      <c r="D11" s="10" t="n">
        <v>3.5</v>
      </c>
      <c r="E11" s="10" t="n">
        <v>7.4</v>
      </c>
      <c r="F11" s="10" t="n">
        <v>4.5</v>
      </c>
      <c r="G11" s="10" t="n">
        <v>9.8</v>
      </c>
      <c r="H11" s="10" t="n">
        <v>6.6</v>
      </c>
      <c r="I11" s="10" t="n">
        <v>5</v>
      </c>
      <c r="J11" s="10" t="n">
        <v>2.2</v>
      </c>
      <c r="K11" s="10" t="n">
        <v>5.5</v>
      </c>
      <c r="L11" s="10" t="n">
        <v>3.9</v>
      </c>
      <c r="M11" s="10" t="n">
        <v>4.3</v>
      </c>
      <c r="N11" s="10" t="n">
        <v>4.5</v>
      </c>
      <c r="O11" s="10" t="n">
        <v>8.1</v>
      </c>
      <c r="P11" s="10" t="n">
        <v>5.44166666666667</v>
      </c>
      <c r="Q11" s="19"/>
    </row>
    <row r="12" s="5" customFormat="true" ht="13.5" hidden="false" customHeight="false" outlineLevel="0" collapsed="false">
      <c r="A12" s="7" t="n">
        <v>9</v>
      </c>
      <c r="B12" s="7" t="s">
        <v>27</v>
      </c>
      <c r="C12" s="7" t="s">
        <v>28</v>
      </c>
      <c r="D12" s="10" t="n">
        <v>2</v>
      </c>
      <c r="E12" s="10" t="n">
        <v>0.7</v>
      </c>
      <c r="F12" s="10" t="n">
        <v>1.3</v>
      </c>
      <c r="G12" s="10" t="n">
        <v>2.6</v>
      </c>
      <c r="H12" s="10" t="n">
        <v>1.3</v>
      </c>
      <c r="I12" s="10" t="n">
        <v>3.5</v>
      </c>
      <c r="J12" s="10" t="n">
        <v>1.8</v>
      </c>
      <c r="K12" s="10" t="n">
        <v>0.6</v>
      </c>
      <c r="L12" s="10" t="n">
        <v>0.4</v>
      </c>
      <c r="M12" s="10" t="n">
        <v>0.3</v>
      </c>
      <c r="N12" s="10" t="n">
        <v>0.5</v>
      </c>
      <c r="O12" s="10" t="n">
        <v>0.8</v>
      </c>
      <c r="P12" s="10" t="n">
        <v>1.31666666666667</v>
      </c>
      <c r="Q12" s="19"/>
    </row>
    <row r="13" s="5" customFormat="true" ht="13.5" hidden="false" customHeight="false" outlineLevel="0" collapsed="false">
      <c r="A13" s="7" t="n">
        <v>10</v>
      </c>
      <c r="B13" s="7" t="s">
        <v>29</v>
      </c>
      <c r="C13" s="7" t="s">
        <v>30</v>
      </c>
      <c r="D13" s="10" t="n">
        <v>0.9</v>
      </c>
      <c r="E13" s="10" t="n">
        <v>2.7</v>
      </c>
      <c r="F13" s="10" t="n">
        <v>1.3</v>
      </c>
      <c r="G13" s="10" t="n">
        <v>1</v>
      </c>
      <c r="H13" s="10" t="n">
        <v>0.5</v>
      </c>
      <c r="I13" s="10" t="n">
        <v>7.3</v>
      </c>
      <c r="J13" s="10" t="n">
        <v>1.5</v>
      </c>
      <c r="K13" s="10" t="n">
        <v>0.3</v>
      </c>
      <c r="L13" s="10" t="n">
        <v>0.2</v>
      </c>
      <c r="M13" s="10" t="n">
        <v>0.3</v>
      </c>
      <c r="N13" s="10" t="n">
        <v>0.4</v>
      </c>
      <c r="O13" s="10" t="n">
        <v>2</v>
      </c>
      <c r="P13" s="10" t="n">
        <v>1.53333333333333</v>
      </c>
      <c r="Q13" s="19"/>
    </row>
    <row r="14" s="5" customFormat="true" ht="13.5" hidden="false" customHeight="false" outlineLevel="0" collapsed="false">
      <c r="A14" s="7" t="n">
        <v>11</v>
      </c>
      <c r="B14" s="7" t="s">
        <v>31</v>
      </c>
      <c r="C14" s="7" t="s">
        <v>32</v>
      </c>
      <c r="D14" s="14" t="s">
        <v>33</v>
      </c>
      <c r="E14" s="14" t="s">
        <v>33</v>
      </c>
      <c r="F14" s="10" t="n">
        <v>1.1</v>
      </c>
      <c r="G14" s="10" t="n">
        <v>1.1</v>
      </c>
      <c r="H14" s="10" t="n">
        <v>1.2</v>
      </c>
      <c r="I14" s="10" t="n">
        <v>1</v>
      </c>
      <c r="J14" s="10" t="n">
        <v>0.2</v>
      </c>
      <c r="K14" s="10" t="n">
        <v>1.3</v>
      </c>
      <c r="L14" s="10" t="n">
        <v>1.4</v>
      </c>
      <c r="M14" s="10" t="n">
        <v>1.4</v>
      </c>
      <c r="N14" s="10" t="n">
        <v>2.4</v>
      </c>
      <c r="O14" s="10" t="n">
        <v>5.1</v>
      </c>
      <c r="P14" s="10" t="n">
        <v>1.62</v>
      </c>
      <c r="Q14" s="19"/>
    </row>
    <row r="15" s="5" customFormat="true" ht="13.5" hidden="false" customHeight="false" outlineLevel="0" collapsed="false">
      <c r="A15" s="7" t="n">
        <v>12</v>
      </c>
      <c r="B15" s="7" t="s">
        <v>34</v>
      </c>
      <c r="C15" s="7" t="s">
        <v>35</v>
      </c>
      <c r="D15" s="14" t="s">
        <v>33</v>
      </c>
      <c r="E15" s="10" t="n">
        <v>1.8</v>
      </c>
      <c r="F15" s="10" t="n">
        <v>1.4</v>
      </c>
      <c r="G15" s="10" t="n">
        <v>1.2</v>
      </c>
      <c r="H15" s="10" t="n">
        <v>1.4</v>
      </c>
      <c r="I15" s="10" t="n">
        <v>2.6</v>
      </c>
      <c r="J15" s="10" t="n">
        <v>1.5</v>
      </c>
      <c r="K15" s="10" t="n">
        <v>2.2</v>
      </c>
      <c r="L15" s="10" t="n">
        <v>2</v>
      </c>
      <c r="M15" s="10" t="n">
        <v>5.3</v>
      </c>
      <c r="N15" s="10" t="n">
        <v>2.8</v>
      </c>
      <c r="O15" s="10" t="n">
        <v>2.7</v>
      </c>
      <c r="P15" s="10" t="n">
        <v>2.26363636363636</v>
      </c>
      <c r="Q15" s="19"/>
    </row>
    <row r="16" s="5" customFormat="true" ht="13.5" hidden="false" customHeight="false" outlineLevel="0" collapsed="false">
      <c r="A16" s="7" t="n">
        <v>13</v>
      </c>
      <c r="B16" s="7" t="s">
        <v>34</v>
      </c>
      <c r="C16" s="7" t="s">
        <v>36</v>
      </c>
      <c r="D16" s="10" t="n">
        <v>1.3</v>
      </c>
      <c r="E16" s="10" t="n">
        <v>1.8</v>
      </c>
      <c r="F16" s="10" t="n">
        <v>2.5</v>
      </c>
      <c r="G16" s="10" t="n">
        <v>4.5</v>
      </c>
      <c r="H16" s="10" t="n">
        <v>2.8</v>
      </c>
      <c r="I16" s="10" t="n">
        <v>1.4</v>
      </c>
      <c r="J16" s="10" t="n">
        <v>0.4</v>
      </c>
      <c r="K16" s="10" t="n">
        <v>0.9</v>
      </c>
      <c r="L16" s="10" t="n">
        <v>1.9</v>
      </c>
      <c r="M16" s="10" t="n">
        <v>0.5</v>
      </c>
      <c r="N16" s="10" t="n">
        <v>0.7</v>
      </c>
      <c r="O16" s="10" t="n">
        <v>1</v>
      </c>
      <c r="P16" s="10" t="n">
        <v>1.64166666666667</v>
      </c>
      <c r="Q16" s="19"/>
    </row>
    <row r="17" s="5" customFormat="true" ht="13.5" hidden="false" customHeight="false" outlineLevel="0" collapsed="false">
      <c r="A17" s="7" t="n">
        <v>14</v>
      </c>
      <c r="B17" s="7" t="s">
        <v>37</v>
      </c>
      <c r="C17" s="7" t="s">
        <v>38</v>
      </c>
      <c r="D17" s="10" t="n">
        <v>1.1</v>
      </c>
      <c r="E17" s="10" t="n">
        <v>3</v>
      </c>
      <c r="F17" s="10" t="n">
        <v>1.9</v>
      </c>
      <c r="G17" s="10" t="n">
        <v>0.7</v>
      </c>
      <c r="H17" s="10" t="n">
        <v>4.6</v>
      </c>
      <c r="I17" s="10" t="n">
        <v>2.6</v>
      </c>
      <c r="J17" s="10" t="n">
        <v>1</v>
      </c>
      <c r="K17" s="10" t="n">
        <v>1</v>
      </c>
      <c r="L17" s="10" t="n">
        <v>1</v>
      </c>
      <c r="M17" s="10" t="n">
        <v>0.8</v>
      </c>
      <c r="N17" s="10" t="n">
        <v>4.3</v>
      </c>
      <c r="O17" s="10" t="n">
        <v>1.8</v>
      </c>
      <c r="P17" s="10" t="n">
        <v>1.98333333333333</v>
      </c>
      <c r="Q17" s="19"/>
    </row>
    <row r="18" s="5" customFormat="true" ht="13.5" hidden="false" customHeight="false" outlineLevel="0" collapsed="false">
      <c r="A18" s="7" t="n">
        <v>15</v>
      </c>
      <c r="B18" s="7" t="s">
        <v>37</v>
      </c>
      <c r="C18" s="7" t="s">
        <v>39</v>
      </c>
      <c r="D18" s="10" t="n">
        <v>1.1</v>
      </c>
      <c r="E18" s="10" t="n">
        <v>1.2</v>
      </c>
      <c r="F18" s="10" t="n">
        <v>0.4</v>
      </c>
      <c r="G18" s="10" t="n">
        <v>0.6</v>
      </c>
      <c r="H18" s="10" t="n">
        <v>0.6</v>
      </c>
      <c r="I18" s="10" t="n">
        <v>0.8</v>
      </c>
      <c r="J18" s="10" t="n">
        <v>0.3</v>
      </c>
      <c r="K18" s="10" t="n">
        <v>0.5</v>
      </c>
      <c r="L18" s="10" t="n">
        <v>0.5</v>
      </c>
      <c r="M18" s="10" t="n">
        <v>0.7</v>
      </c>
      <c r="N18" s="10" t="n">
        <v>1.4</v>
      </c>
      <c r="O18" s="10" t="n">
        <v>3.9</v>
      </c>
      <c r="P18" s="10" t="n">
        <v>1</v>
      </c>
      <c r="Q18" s="19"/>
    </row>
    <row r="19" s="5" customFormat="true" ht="13.5" hidden="false" customHeight="false" outlineLevel="0" collapsed="false">
      <c r="A19" s="7" t="n">
        <v>17</v>
      </c>
      <c r="B19" s="7" t="s">
        <v>40</v>
      </c>
      <c r="C19" s="7" t="s">
        <v>41</v>
      </c>
      <c r="D19" s="10" t="n">
        <v>6.6</v>
      </c>
      <c r="E19" s="10" t="n">
        <v>1.1</v>
      </c>
      <c r="F19" s="10" t="n">
        <v>0.6</v>
      </c>
      <c r="G19" s="10" t="n">
        <v>0.4</v>
      </c>
      <c r="H19" s="10" t="n">
        <v>0.7</v>
      </c>
      <c r="I19" s="10" t="n">
        <v>1</v>
      </c>
      <c r="J19" s="10" t="n">
        <v>0.9</v>
      </c>
      <c r="K19" s="10" t="n">
        <v>0.5</v>
      </c>
      <c r="L19" s="10" t="n">
        <v>0.5</v>
      </c>
      <c r="M19" s="10" t="n">
        <v>0.5</v>
      </c>
      <c r="N19" s="10" t="n">
        <v>1.2</v>
      </c>
      <c r="O19" s="10" t="n">
        <v>1</v>
      </c>
      <c r="P19" s="10" t="n">
        <v>1.25</v>
      </c>
      <c r="Q19" s="19"/>
    </row>
    <row r="20" s="5" customFormat="true" ht="13.5" hidden="false" customHeight="false" outlineLevel="0" collapsed="false">
      <c r="A20" s="7" t="n">
        <v>18</v>
      </c>
      <c r="B20" s="7" t="s">
        <v>42</v>
      </c>
      <c r="C20" s="7" t="s">
        <v>43</v>
      </c>
      <c r="D20" s="10" t="n">
        <v>0.6</v>
      </c>
      <c r="E20" s="10" t="n">
        <v>1.4</v>
      </c>
      <c r="F20" s="10" t="n">
        <v>0.1</v>
      </c>
      <c r="G20" s="10" t="n">
        <v>0.4</v>
      </c>
      <c r="H20" s="10" t="n">
        <v>0.2</v>
      </c>
      <c r="I20" s="10" t="n">
        <v>0.2</v>
      </c>
      <c r="J20" s="20" t="s">
        <v>60</v>
      </c>
      <c r="K20" s="20" t="s">
        <v>60</v>
      </c>
      <c r="L20" s="10" t="n">
        <v>0.1</v>
      </c>
      <c r="M20" s="10" t="n">
        <v>0.9</v>
      </c>
      <c r="N20" s="10" t="n">
        <v>0.2</v>
      </c>
      <c r="O20" s="10" t="n">
        <v>0.6</v>
      </c>
      <c r="P20" s="10" t="n">
        <v>0.4</v>
      </c>
      <c r="Q20" s="19"/>
    </row>
    <row r="21" s="5" customFormat="true" ht="13.5" hidden="false" customHeight="false" outlineLevel="0" collapsed="false">
      <c r="A21" s="7" t="n">
        <v>19</v>
      </c>
      <c r="B21" s="7" t="s">
        <v>44</v>
      </c>
      <c r="C21" s="7" t="s">
        <v>45</v>
      </c>
      <c r="D21" s="10" t="n">
        <v>1.8</v>
      </c>
      <c r="E21" s="10" t="n">
        <v>1.3</v>
      </c>
      <c r="F21" s="10" t="n">
        <v>0.6</v>
      </c>
      <c r="G21" s="10" t="n">
        <v>0.6</v>
      </c>
      <c r="H21" s="10" t="n">
        <v>0.4</v>
      </c>
      <c r="I21" s="10" t="n">
        <v>1.3</v>
      </c>
      <c r="J21" s="10" t="n">
        <v>2.3</v>
      </c>
      <c r="K21" s="10" t="n">
        <v>1.4</v>
      </c>
      <c r="L21" s="10" t="n">
        <v>1.3</v>
      </c>
      <c r="M21" s="10" t="n">
        <v>1.4</v>
      </c>
      <c r="N21" s="10" t="n">
        <v>1.7</v>
      </c>
      <c r="O21" s="10" t="n">
        <v>1.7</v>
      </c>
      <c r="P21" s="10" t="n">
        <v>1.31666666666667</v>
      </c>
      <c r="Q21" s="19"/>
    </row>
    <row r="22" s="5" customFormat="true" ht="13.5" hidden="false" customHeight="false" outlineLevel="0" collapsed="false">
      <c r="A22" s="7" t="n">
        <v>20</v>
      </c>
      <c r="B22" s="7" t="s">
        <v>44</v>
      </c>
      <c r="C22" s="7" t="s">
        <v>46</v>
      </c>
      <c r="D22" s="10" t="n">
        <v>1.8</v>
      </c>
      <c r="E22" s="10" t="n">
        <v>1.3</v>
      </c>
      <c r="F22" s="10" t="n">
        <v>0.9</v>
      </c>
      <c r="G22" s="10" t="n">
        <v>5.8</v>
      </c>
      <c r="H22" s="10" t="n">
        <v>0.5</v>
      </c>
      <c r="I22" s="10" t="n">
        <v>0.9</v>
      </c>
      <c r="J22" s="10" t="n">
        <v>0.9</v>
      </c>
      <c r="K22" s="10" t="n">
        <v>1.2</v>
      </c>
      <c r="L22" s="10" t="n">
        <v>1.2</v>
      </c>
      <c r="M22" s="10" t="n">
        <v>0.6</v>
      </c>
      <c r="N22" s="10" t="n">
        <v>1.3</v>
      </c>
      <c r="O22" s="10" t="n">
        <v>1.6</v>
      </c>
      <c r="P22" s="10" t="n">
        <v>1.5</v>
      </c>
      <c r="Q22" s="19"/>
    </row>
    <row r="23" s="5" customFormat="true" ht="13.5" hidden="false" customHeight="false" outlineLevel="0" collapsed="false">
      <c r="A23" s="7" t="n">
        <v>21</v>
      </c>
      <c r="B23" s="7" t="s">
        <v>44</v>
      </c>
      <c r="C23" s="7" t="s">
        <v>47</v>
      </c>
      <c r="D23" s="10" t="n">
        <v>0.9</v>
      </c>
      <c r="E23" s="10" t="n">
        <v>0.9</v>
      </c>
      <c r="F23" s="10" t="n">
        <v>0.3</v>
      </c>
      <c r="G23" s="10" t="n">
        <v>0.6</v>
      </c>
      <c r="H23" s="10" t="n">
        <v>0.4</v>
      </c>
      <c r="I23" s="10" t="n">
        <v>0.6</v>
      </c>
      <c r="J23" s="10" t="n">
        <v>0.3</v>
      </c>
      <c r="K23" s="10" t="n">
        <v>0.5</v>
      </c>
      <c r="L23" s="10" t="n">
        <v>0.7</v>
      </c>
      <c r="M23" s="10" t="n">
        <v>1.1</v>
      </c>
      <c r="N23" s="10" t="n">
        <v>0.6</v>
      </c>
      <c r="O23" s="10" t="n">
        <v>1.5</v>
      </c>
      <c r="P23" s="10" t="n">
        <v>0.7</v>
      </c>
      <c r="Q23" s="19"/>
    </row>
    <row r="24" s="5" customFormat="true" ht="13.5" hidden="false" customHeight="false" outlineLevel="0" collapsed="false">
      <c r="A24" s="7" t="n">
        <v>22</v>
      </c>
      <c r="B24" s="7" t="s">
        <v>44</v>
      </c>
      <c r="C24" s="7" t="s">
        <v>48</v>
      </c>
      <c r="D24" s="10" t="n">
        <v>3.8</v>
      </c>
      <c r="E24" s="10" t="n">
        <v>2.2</v>
      </c>
      <c r="F24" s="10" t="n">
        <v>1</v>
      </c>
      <c r="G24" s="10" t="n">
        <v>1.1</v>
      </c>
      <c r="H24" s="10" t="n">
        <v>0.9</v>
      </c>
      <c r="I24" s="10" t="n">
        <v>1.6</v>
      </c>
      <c r="J24" s="10" t="n">
        <v>1.2</v>
      </c>
      <c r="K24" s="10" t="n">
        <v>2.3</v>
      </c>
      <c r="L24" s="10" t="n">
        <v>2.2</v>
      </c>
      <c r="M24" s="10" t="n">
        <v>2.5</v>
      </c>
      <c r="N24" s="10" t="n">
        <v>3.2</v>
      </c>
      <c r="O24" s="10" t="n">
        <v>11.7</v>
      </c>
      <c r="P24" s="10" t="n">
        <v>2.80833333333333</v>
      </c>
      <c r="Q24" s="19"/>
    </row>
    <row r="25" s="5" customFormat="true" ht="13.5" hidden="false" customHeight="false" outlineLevel="0" collapsed="false">
      <c r="A25" s="7" t="n">
        <v>23</v>
      </c>
      <c r="B25" s="7" t="s">
        <v>49</v>
      </c>
      <c r="C25" s="7" t="s">
        <v>50</v>
      </c>
      <c r="D25" s="10" t="n">
        <v>5.5</v>
      </c>
      <c r="E25" s="10" t="n">
        <v>2.5</v>
      </c>
      <c r="F25" s="10" t="n">
        <v>8.6</v>
      </c>
      <c r="G25" s="10" t="n">
        <v>0.8</v>
      </c>
      <c r="H25" s="10" t="n">
        <v>1.6</v>
      </c>
      <c r="I25" s="10" t="n">
        <v>7.4</v>
      </c>
      <c r="J25" s="10" t="n">
        <v>5.9</v>
      </c>
      <c r="K25" s="10" t="n">
        <v>4.8</v>
      </c>
      <c r="L25" s="10" t="n">
        <v>4.3</v>
      </c>
      <c r="M25" s="10" t="n">
        <v>5.3</v>
      </c>
      <c r="N25" s="10" t="n">
        <v>6.2</v>
      </c>
      <c r="O25" s="10" t="n">
        <v>4.7</v>
      </c>
      <c r="P25" s="10" t="n">
        <v>4.8</v>
      </c>
      <c r="Q25" s="19"/>
    </row>
    <row r="26" s="5" customFormat="true" ht="13.5" hidden="false" customHeight="false" outlineLevel="0" collapsed="false">
      <c r="A26" s="7" t="n">
        <v>24</v>
      </c>
      <c r="B26" s="7" t="s">
        <v>51</v>
      </c>
      <c r="C26" s="7" t="s">
        <v>52</v>
      </c>
      <c r="D26" s="10" t="n">
        <v>6</v>
      </c>
      <c r="E26" s="10" t="n">
        <v>11.1</v>
      </c>
      <c r="F26" s="10" t="n">
        <v>2.5</v>
      </c>
      <c r="G26" s="10" t="n">
        <v>5.5</v>
      </c>
      <c r="H26" s="10" t="n">
        <v>4</v>
      </c>
      <c r="I26" s="10" t="n">
        <v>7.3</v>
      </c>
      <c r="J26" s="10" t="n">
        <v>2.6</v>
      </c>
      <c r="K26" s="10" t="n">
        <v>3</v>
      </c>
      <c r="L26" s="10" t="n">
        <v>2.9</v>
      </c>
      <c r="M26" s="10" t="n">
        <v>2.4</v>
      </c>
      <c r="N26" s="10" t="n">
        <v>4.2</v>
      </c>
      <c r="O26" s="10" t="n">
        <v>4.6</v>
      </c>
      <c r="P26" s="10" t="n">
        <v>4.675</v>
      </c>
      <c r="Q26" s="19"/>
    </row>
    <row r="27" s="5" customFormat="true" ht="13.5" hidden="false" customHeight="false" outlineLevel="0" collapsed="false">
      <c r="A27" s="7" t="n">
        <v>25</v>
      </c>
      <c r="B27" s="7" t="s">
        <v>51</v>
      </c>
      <c r="C27" s="7" t="s">
        <v>53</v>
      </c>
      <c r="D27" s="10" t="n">
        <v>2</v>
      </c>
      <c r="E27" s="10" t="n">
        <v>3.8</v>
      </c>
      <c r="F27" s="10" t="n">
        <v>1.4</v>
      </c>
      <c r="G27" s="10" t="n">
        <v>6.9</v>
      </c>
      <c r="H27" s="10" t="n">
        <v>2.6</v>
      </c>
      <c r="I27" s="10" t="n">
        <v>4.3</v>
      </c>
      <c r="J27" s="10" t="n">
        <v>3.2</v>
      </c>
      <c r="K27" s="10" t="n">
        <v>5.5</v>
      </c>
      <c r="L27" s="10" t="n">
        <v>2.3</v>
      </c>
      <c r="M27" s="10" t="n">
        <v>3</v>
      </c>
      <c r="N27" s="10" t="n">
        <v>1.6</v>
      </c>
      <c r="O27" s="10" t="n">
        <v>5.8</v>
      </c>
      <c r="P27" s="10" t="n">
        <v>3.53333333333333</v>
      </c>
      <c r="Q27" s="19"/>
    </row>
    <row r="28" s="5" customFormat="true" ht="13.5" hidden="false" customHeight="false" outlineLevel="0" collapsed="false">
      <c r="A28" s="8" t="s">
        <v>17</v>
      </c>
      <c r="B28" s="8"/>
      <c r="C28" s="8"/>
      <c r="D28" s="10" t="n">
        <v>2.40909090909091</v>
      </c>
      <c r="E28" s="10" t="n">
        <v>2.83695652173913</v>
      </c>
      <c r="F28" s="10" t="n">
        <v>1.93458333333333</v>
      </c>
      <c r="G28" s="10" t="n">
        <v>3.13791666666667</v>
      </c>
      <c r="H28" s="10" t="n">
        <v>2.01833333333333</v>
      </c>
      <c r="I28" s="10" t="n">
        <v>2.675</v>
      </c>
      <c r="J28" s="10" t="n">
        <v>1.39083333333333</v>
      </c>
      <c r="K28" s="10" t="n">
        <v>2.02333333333333</v>
      </c>
      <c r="L28" s="10" t="n">
        <v>1.63583333333333</v>
      </c>
      <c r="M28" s="10" t="n">
        <v>1.79541666666667</v>
      </c>
      <c r="N28" s="10" t="n">
        <v>2.14166666666667</v>
      </c>
      <c r="O28" s="10" t="n">
        <v>3.6875</v>
      </c>
      <c r="P28" s="10" t="n">
        <v>2.29973484848485</v>
      </c>
    </row>
    <row r="29" s="5" customFormat="true" ht="13.5" hidden="false" customHeight="false" outlineLevel="0" collapsed="false"/>
    <row r="31" s="18" customFormat="true" ht="13.5" hidden="false" customHeight="false" outlineLevel="0" collapsed="false">
      <c r="A31" s="15"/>
      <c r="B31" s="16" t="s">
        <v>54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7"/>
      <c r="O31" s="15"/>
      <c r="P31" s="15"/>
      <c r="Q31" s="15"/>
    </row>
    <row r="32" s="18" customFormat="true" ht="13.5" hidden="false" customHeight="false" outlineLevel="0" collapsed="false">
      <c r="A32" s="15"/>
      <c r="B32" s="16" t="s">
        <v>5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7"/>
      <c r="O32" s="15"/>
      <c r="P32" s="15"/>
      <c r="Q32" s="15"/>
    </row>
    <row r="33" s="18" customFormat="true" ht="13.5" hidden="false" customHeight="false" outlineLevel="0" collapsed="false">
      <c r="A33" s="15"/>
      <c r="B33" s="16" t="s">
        <v>56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  <c r="O33" s="15"/>
      <c r="P33" s="15"/>
      <c r="Q33" s="15"/>
    </row>
    <row r="34" s="18" customFormat="true" ht="13.5" hidden="false" customHeight="false" outlineLevel="0" collapsed="false">
      <c r="A34" s="15"/>
      <c r="B34" s="16" t="s">
        <v>57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7"/>
      <c r="O34" s="15"/>
      <c r="P34" s="15"/>
      <c r="Q34" s="15"/>
    </row>
    <row r="35" s="18" customFormat="true" ht="13.5" hidden="false" customHeight="false" outlineLevel="0" collapsed="false">
      <c r="A35" s="15"/>
      <c r="B35" s="16" t="s">
        <v>58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7"/>
      <c r="O35" s="15"/>
      <c r="P35" s="15"/>
      <c r="Q35" s="15"/>
    </row>
  </sheetData>
  <mergeCells count="2">
    <mergeCell ref="A1:C1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75"/>
    <col collapsed="false" customWidth="true" hidden="false" outlineLevel="0" max="2" min="2" style="21" width="7.12"/>
    <col collapsed="false" customWidth="true" hidden="false" outlineLevel="0" max="3" min="3" style="21" width="10.12"/>
    <col collapsed="false" customWidth="true" hidden="false" outlineLevel="0" max="4" min="4" style="21" width="8.62"/>
    <col collapsed="false" customWidth="true" hidden="false" outlineLevel="0" max="16" min="5" style="21" width="8.12"/>
    <col collapsed="false" customWidth="false" hidden="false" outlineLevel="0" max="257" min="17" style="21" width="8.99"/>
  </cols>
  <sheetData>
    <row r="1" customFormat="false" ht="15.75" hidden="false" customHeight="false" outlineLevel="0" collapsed="false">
      <c r="A1" s="22" t="s">
        <v>62</v>
      </c>
      <c r="B1" s="22"/>
      <c r="C1" s="22"/>
      <c r="D1" s="23" t="s">
        <v>63</v>
      </c>
      <c r="E1" s="23"/>
    </row>
    <row r="3" customFormat="false" ht="13.5" hidden="false" customHeight="false" outlineLevel="0" collapsed="false">
      <c r="A3" s="9" t="s">
        <v>64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8" t="s">
        <v>17</v>
      </c>
    </row>
    <row r="4" customFormat="false" ht="13.5" hidden="false" customHeight="false" outlineLevel="0" collapsed="false">
      <c r="A4" s="24" t="n">
        <v>1</v>
      </c>
      <c r="B4" s="7" t="s">
        <v>18</v>
      </c>
      <c r="C4" s="7" t="s">
        <v>19</v>
      </c>
      <c r="D4" s="25" t="n">
        <v>80</v>
      </c>
      <c r="E4" s="25" t="n">
        <v>82</v>
      </c>
      <c r="F4" s="25" t="n">
        <v>22</v>
      </c>
      <c r="G4" s="25" t="n">
        <v>100</v>
      </c>
      <c r="H4" s="25" t="n">
        <v>38</v>
      </c>
      <c r="I4" s="25" t="n">
        <v>52</v>
      </c>
      <c r="J4" s="25" t="n">
        <v>10</v>
      </c>
      <c r="K4" s="25" t="n">
        <v>65</v>
      </c>
      <c r="L4" s="25" t="n">
        <v>35</v>
      </c>
      <c r="M4" s="24" t="n">
        <v>86</v>
      </c>
      <c r="N4" s="25" t="n">
        <v>63</v>
      </c>
      <c r="O4" s="25" t="n">
        <v>130</v>
      </c>
      <c r="P4" s="26" t="n">
        <v>63.5833333333333</v>
      </c>
    </row>
    <row r="5" customFormat="false" ht="13.5" hidden="false" customHeight="false" outlineLevel="0" collapsed="false">
      <c r="A5" s="24" t="n">
        <v>2</v>
      </c>
      <c r="B5" s="7" t="s">
        <v>18</v>
      </c>
      <c r="C5" s="7" t="s">
        <v>65</v>
      </c>
      <c r="D5" s="25" t="n">
        <v>72</v>
      </c>
      <c r="E5" s="25" t="n">
        <v>12</v>
      </c>
      <c r="F5" s="25" t="n">
        <v>21</v>
      </c>
      <c r="G5" s="25" t="n">
        <v>43</v>
      </c>
      <c r="H5" s="25" t="n">
        <v>27</v>
      </c>
      <c r="I5" s="25" t="n">
        <v>34</v>
      </c>
      <c r="J5" s="25" t="n">
        <v>16</v>
      </c>
      <c r="K5" s="25" t="n">
        <v>33</v>
      </c>
      <c r="L5" s="25" t="n">
        <v>36</v>
      </c>
      <c r="M5" s="24" t="n">
        <v>50</v>
      </c>
      <c r="N5" s="25" t="n">
        <v>47</v>
      </c>
      <c r="O5" s="25" t="n">
        <v>100</v>
      </c>
      <c r="P5" s="26" t="n">
        <v>40.9166666666667</v>
      </c>
    </row>
    <row r="6" customFormat="false" ht="13.5" hidden="false" customHeight="false" outlineLevel="0" collapsed="false">
      <c r="A6" s="24" t="n">
        <v>3</v>
      </c>
      <c r="B6" s="7" t="s">
        <v>18</v>
      </c>
      <c r="C6" s="7" t="s">
        <v>21</v>
      </c>
      <c r="D6" s="25" t="n">
        <v>87</v>
      </c>
      <c r="E6" s="25" t="n">
        <v>62</v>
      </c>
      <c r="F6" s="25" t="n">
        <v>42</v>
      </c>
      <c r="G6" s="25" t="n">
        <v>78</v>
      </c>
      <c r="H6" s="25" t="n">
        <v>48</v>
      </c>
      <c r="I6" s="27" t="n">
        <v>74</v>
      </c>
      <c r="J6" s="25" t="n">
        <v>57</v>
      </c>
      <c r="K6" s="25" t="n">
        <v>86</v>
      </c>
      <c r="L6" s="25" t="n">
        <v>49</v>
      </c>
      <c r="M6" s="24" t="n">
        <v>55</v>
      </c>
      <c r="N6" s="25" t="n">
        <v>54</v>
      </c>
      <c r="O6" s="25" t="n">
        <v>92</v>
      </c>
      <c r="P6" s="26" t="n">
        <v>65.3333333333333</v>
      </c>
    </row>
    <row r="7" customFormat="false" ht="13.5" hidden="false" customHeight="false" outlineLevel="0" collapsed="false">
      <c r="A7" s="24" t="n">
        <v>4</v>
      </c>
      <c r="B7" s="7" t="s">
        <v>18</v>
      </c>
      <c r="C7" s="7" t="s">
        <v>66</v>
      </c>
      <c r="D7" s="25" t="n">
        <v>140</v>
      </c>
      <c r="E7" s="25" t="n">
        <v>170</v>
      </c>
      <c r="F7" s="25" t="n">
        <v>160</v>
      </c>
      <c r="G7" s="25" t="n">
        <v>370</v>
      </c>
      <c r="H7" s="25" t="n">
        <v>250</v>
      </c>
      <c r="I7" s="27" t="n">
        <v>120</v>
      </c>
      <c r="J7" s="25" t="n">
        <v>15</v>
      </c>
      <c r="K7" s="25" t="n">
        <v>140</v>
      </c>
      <c r="L7" s="25" t="n">
        <v>150</v>
      </c>
      <c r="M7" s="24" t="n">
        <v>70</v>
      </c>
      <c r="N7" s="25" t="n">
        <v>130</v>
      </c>
      <c r="O7" s="25" t="n">
        <v>200</v>
      </c>
      <c r="P7" s="26" t="n">
        <v>159.583333333333</v>
      </c>
    </row>
    <row r="8" customFormat="false" ht="13.5" hidden="false" customHeight="false" outlineLevel="0" collapsed="false">
      <c r="A8" s="24" t="n">
        <v>5</v>
      </c>
      <c r="B8" s="7" t="s">
        <v>18</v>
      </c>
      <c r="C8" s="7" t="s">
        <v>23</v>
      </c>
      <c r="D8" s="25" t="n">
        <v>62</v>
      </c>
      <c r="E8" s="25" t="n">
        <v>42</v>
      </c>
      <c r="F8" s="25" t="n">
        <v>16</v>
      </c>
      <c r="G8" s="25" t="n">
        <v>28</v>
      </c>
      <c r="H8" s="25" t="n">
        <v>32</v>
      </c>
      <c r="I8" s="27" t="n">
        <v>46</v>
      </c>
      <c r="J8" s="25" t="n">
        <v>13</v>
      </c>
      <c r="K8" s="25" t="n">
        <v>26</v>
      </c>
      <c r="L8" s="25" t="n">
        <v>29</v>
      </c>
      <c r="M8" s="24" t="n">
        <v>170</v>
      </c>
      <c r="N8" s="25" t="n">
        <v>91</v>
      </c>
      <c r="O8" s="25" t="n">
        <v>210</v>
      </c>
      <c r="P8" s="26" t="n">
        <v>63.75</v>
      </c>
    </row>
    <row r="9" customFormat="false" ht="13.5" hidden="false" customHeight="false" outlineLevel="0" collapsed="false">
      <c r="A9" s="24" t="n">
        <v>6</v>
      </c>
      <c r="B9" s="7" t="s">
        <v>18</v>
      </c>
      <c r="C9" s="7" t="s">
        <v>24</v>
      </c>
      <c r="D9" s="25" t="n">
        <v>110</v>
      </c>
      <c r="E9" s="25" t="n">
        <v>56</v>
      </c>
      <c r="F9" s="25" t="n">
        <v>40</v>
      </c>
      <c r="G9" s="25" t="n">
        <v>110</v>
      </c>
      <c r="H9" s="25" t="n">
        <v>71</v>
      </c>
      <c r="I9" s="27" t="n">
        <v>65</v>
      </c>
      <c r="J9" s="25" t="n">
        <v>14</v>
      </c>
      <c r="K9" s="25" t="n">
        <v>78</v>
      </c>
      <c r="L9" s="25" t="n">
        <v>93</v>
      </c>
      <c r="M9" s="24" t="n">
        <v>100</v>
      </c>
      <c r="N9" s="25" t="n">
        <v>89</v>
      </c>
      <c r="O9" s="25" t="n">
        <v>270</v>
      </c>
      <c r="P9" s="26" t="n">
        <v>91.3333333333333</v>
      </c>
    </row>
    <row r="10" customFormat="false" ht="13.5" hidden="false" customHeight="false" outlineLevel="0" collapsed="false">
      <c r="A10" s="24" t="n">
        <v>7</v>
      </c>
      <c r="B10" s="7" t="s">
        <v>18</v>
      </c>
      <c r="C10" s="7" t="s">
        <v>67</v>
      </c>
      <c r="D10" s="25" t="n">
        <v>91</v>
      </c>
      <c r="E10" s="25" t="n">
        <v>45</v>
      </c>
      <c r="F10" s="25" t="n">
        <v>24</v>
      </c>
      <c r="G10" s="25" t="n">
        <v>51</v>
      </c>
      <c r="H10" s="25" t="n">
        <v>36</v>
      </c>
      <c r="I10" s="25" t="n">
        <v>45</v>
      </c>
      <c r="J10" s="25" t="n">
        <v>16</v>
      </c>
      <c r="K10" s="25" t="n">
        <v>43</v>
      </c>
      <c r="L10" s="25" t="n">
        <v>63</v>
      </c>
      <c r="M10" s="24" t="n">
        <v>85</v>
      </c>
      <c r="N10" s="25" t="n">
        <v>62</v>
      </c>
      <c r="O10" s="25" t="n">
        <v>160</v>
      </c>
      <c r="P10" s="26" t="n">
        <v>60.0833333333333</v>
      </c>
    </row>
    <row r="11" customFormat="false" ht="13.5" hidden="false" customHeight="false" outlineLevel="0" collapsed="false">
      <c r="A11" s="24" t="n">
        <v>8</v>
      </c>
      <c r="B11" s="7" t="s">
        <v>18</v>
      </c>
      <c r="C11" s="7" t="s">
        <v>68</v>
      </c>
      <c r="D11" s="25" t="n">
        <v>110</v>
      </c>
      <c r="E11" s="25" t="n">
        <v>170</v>
      </c>
      <c r="F11" s="25" t="n">
        <v>91</v>
      </c>
      <c r="G11" s="25" t="n">
        <v>240</v>
      </c>
      <c r="H11" s="25" t="n">
        <v>180</v>
      </c>
      <c r="I11" s="25" t="n">
        <v>160</v>
      </c>
      <c r="J11" s="25" t="n">
        <v>15</v>
      </c>
      <c r="K11" s="25" t="n">
        <v>120</v>
      </c>
      <c r="L11" s="25" t="n">
        <v>130</v>
      </c>
      <c r="M11" s="28" t="n">
        <v>150</v>
      </c>
      <c r="N11" s="25" t="n">
        <v>130</v>
      </c>
      <c r="O11" s="25" t="n">
        <v>310</v>
      </c>
      <c r="P11" s="26" t="n">
        <v>150.5</v>
      </c>
    </row>
    <row r="12" customFormat="false" ht="13.5" hidden="false" customHeight="false" outlineLevel="0" collapsed="false">
      <c r="A12" s="24" t="n">
        <v>9</v>
      </c>
      <c r="B12" s="7" t="s">
        <v>31</v>
      </c>
      <c r="C12" s="7" t="s">
        <v>69</v>
      </c>
      <c r="D12" s="29" t="s">
        <v>33</v>
      </c>
      <c r="E12" s="29" t="s">
        <v>33</v>
      </c>
      <c r="F12" s="25" t="n">
        <v>25</v>
      </c>
      <c r="G12" s="25" t="n">
        <v>23</v>
      </c>
      <c r="H12" s="25" t="n">
        <v>31</v>
      </c>
      <c r="I12" s="25" t="n">
        <v>28</v>
      </c>
      <c r="J12" s="26" t="n">
        <v>8.9</v>
      </c>
      <c r="K12" s="25" t="n">
        <v>41</v>
      </c>
      <c r="L12" s="25" t="n">
        <v>35</v>
      </c>
      <c r="M12" s="25" t="n">
        <v>52</v>
      </c>
      <c r="N12" s="25" t="n">
        <v>98</v>
      </c>
      <c r="O12" s="25" t="n">
        <v>230</v>
      </c>
      <c r="P12" s="26" t="n">
        <v>57.19</v>
      </c>
    </row>
    <row r="13" customFormat="false" ht="13.5" hidden="false" customHeight="false" outlineLevel="0" collapsed="false">
      <c r="A13" s="24" t="n">
        <v>10</v>
      </c>
      <c r="B13" s="7" t="s">
        <v>37</v>
      </c>
      <c r="C13" s="7" t="s">
        <v>70</v>
      </c>
      <c r="D13" s="25" t="n">
        <v>28</v>
      </c>
      <c r="E13" s="25" t="n">
        <v>24</v>
      </c>
      <c r="F13" s="25" t="n">
        <v>11</v>
      </c>
      <c r="G13" s="25" t="n">
        <v>14</v>
      </c>
      <c r="H13" s="25" t="n">
        <v>92</v>
      </c>
      <c r="I13" s="25" t="n">
        <v>18</v>
      </c>
      <c r="J13" s="25" t="s">
        <v>71</v>
      </c>
      <c r="K13" s="25" t="n">
        <v>16</v>
      </c>
      <c r="L13" s="25" t="n">
        <v>12</v>
      </c>
      <c r="M13" s="25" t="n">
        <v>16</v>
      </c>
      <c r="N13" s="25" t="n">
        <v>48</v>
      </c>
      <c r="O13" s="25" t="n">
        <v>93</v>
      </c>
      <c r="P13" s="26" t="n">
        <v>31</v>
      </c>
    </row>
    <row r="14" customFormat="false" ht="13.5" hidden="false" customHeight="false" outlineLevel="0" collapsed="false">
      <c r="A14" s="24" t="n">
        <v>11</v>
      </c>
      <c r="B14" s="7" t="s">
        <v>51</v>
      </c>
      <c r="C14" s="7" t="s">
        <v>52</v>
      </c>
      <c r="D14" s="25" t="n">
        <v>132</v>
      </c>
      <c r="E14" s="25" t="n">
        <v>281</v>
      </c>
      <c r="F14" s="25" t="n">
        <v>66</v>
      </c>
      <c r="G14" s="25" t="n">
        <v>157</v>
      </c>
      <c r="H14" s="25" t="n">
        <v>104</v>
      </c>
      <c r="I14" s="25" t="n">
        <v>159</v>
      </c>
      <c r="J14" s="25" t="n">
        <v>25</v>
      </c>
      <c r="K14" s="25" t="n">
        <v>37</v>
      </c>
      <c r="L14" s="25" t="n">
        <v>47</v>
      </c>
      <c r="M14" s="25" t="n">
        <v>40</v>
      </c>
      <c r="N14" s="25" t="n">
        <v>62</v>
      </c>
      <c r="O14" s="25" t="n">
        <v>92</v>
      </c>
      <c r="P14" s="26" t="n">
        <v>100</v>
      </c>
    </row>
    <row r="15" customFormat="false" ht="13.5" hidden="false" customHeight="false" outlineLevel="0" collapsed="false">
      <c r="A15" s="8" t="s">
        <v>17</v>
      </c>
      <c r="B15" s="8"/>
      <c r="C15" s="8"/>
      <c r="D15" s="26" t="n">
        <v>91.2</v>
      </c>
      <c r="E15" s="26" t="n">
        <v>94.4</v>
      </c>
      <c r="F15" s="26" t="n">
        <v>47.0909090909091</v>
      </c>
      <c r="G15" s="26" t="n">
        <v>110.363636363636</v>
      </c>
      <c r="H15" s="26" t="n">
        <v>82.6363636363636</v>
      </c>
      <c r="I15" s="26" t="n">
        <v>72.8181818181818</v>
      </c>
      <c r="J15" s="26" t="n">
        <v>17.7181818181818</v>
      </c>
      <c r="K15" s="26" t="n">
        <v>62.2727272727273</v>
      </c>
      <c r="L15" s="26" t="n">
        <v>62.3636363636364</v>
      </c>
      <c r="M15" s="26" t="n">
        <v>79.4545454545455</v>
      </c>
      <c r="N15" s="26" t="n">
        <v>79.4545454545455</v>
      </c>
      <c r="O15" s="26" t="n">
        <v>172</v>
      </c>
      <c r="P15" s="26" t="n">
        <v>81</v>
      </c>
    </row>
    <row r="18" s="18" customFormat="true" ht="13.5" hidden="false" customHeight="false" outlineLevel="0" collapsed="false">
      <c r="A18" s="15"/>
      <c r="B18" s="16" t="s">
        <v>5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7"/>
      <c r="O18" s="15"/>
      <c r="P18" s="15"/>
      <c r="Q18" s="15"/>
    </row>
    <row r="19" s="18" customFormat="true" ht="13.5" hidden="false" customHeight="false" outlineLevel="0" collapsed="false">
      <c r="A19" s="15"/>
      <c r="B19" s="16" t="s">
        <v>55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7"/>
      <c r="O19" s="15"/>
      <c r="P19" s="15"/>
      <c r="Q19" s="15"/>
    </row>
    <row r="20" s="18" customFormat="true" ht="13.5" hidden="false" customHeight="false" outlineLevel="0" collapsed="false">
      <c r="A20" s="15"/>
      <c r="B20" s="16" t="s">
        <v>56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7"/>
      <c r="O20" s="15"/>
      <c r="P20" s="15"/>
      <c r="Q20" s="15"/>
    </row>
    <row r="21" s="18" customFormat="true" ht="13.5" hidden="false" customHeight="false" outlineLevel="0" collapsed="false">
      <c r="A21" s="15"/>
      <c r="B21" s="16" t="s">
        <v>5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7"/>
      <c r="O21" s="15"/>
      <c r="P21" s="15"/>
      <c r="Q21" s="15"/>
    </row>
    <row r="22" s="18" customFormat="true" ht="13.5" hidden="false" customHeight="false" outlineLevel="0" collapsed="false">
      <c r="A22" s="15"/>
      <c r="B22" s="16" t="s">
        <v>58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7"/>
      <c r="O22" s="15"/>
      <c r="P22" s="15"/>
      <c r="Q22" s="15"/>
    </row>
  </sheetData>
  <mergeCells count="1">
    <mergeCell ref="A15:C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49"/>
    <col collapsed="false" customWidth="true" hidden="false" outlineLevel="0" max="2" min="2" style="21" width="7.99"/>
    <col collapsed="false" customWidth="true" hidden="false" outlineLevel="0" max="3" min="3" style="21" width="10.99"/>
    <col collapsed="false" customWidth="true" hidden="false" outlineLevel="0" max="16" min="4" style="21" width="8.12"/>
    <col collapsed="false" customWidth="false" hidden="false" outlineLevel="0" max="257" min="17" style="21" width="8.99"/>
  </cols>
  <sheetData>
    <row r="1" customFormat="false" ht="15.75" hidden="false" customHeight="false" outlineLevel="0" collapsed="false">
      <c r="A1" s="1" t="s">
        <v>72</v>
      </c>
      <c r="B1" s="1"/>
      <c r="C1" s="1"/>
      <c r="D1" s="23" t="s">
        <v>63</v>
      </c>
    </row>
    <row r="3" customFormat="false" ht="13.5" hidden="false" customHeight="false" outlineLevel="0" collapsed="false">
      <c r="A3" s="9" t="s">
        <v>64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7" t="s">
        <v>17</v>
      </c>
    </row>
    <row r="4" customFormat="false" ht="13.5" hidden="false" customHeight="false" outlineLevel="0" collapsed="false">
      <c r="A4" s="24" t="n">
        <v>1</v>
      </c>
      <c r="B4" s="7" t="s">
        <v>18</v>
      </c>
      <c r="C4" s="7" t="s">
        <v>19</v>
      </c>
      <c r="D4" s="30" t="n">
        <v>1.6</v>
      </c>
      <c r="E4" s="30" t="n">
        <v>3.1</v>
      </c>
      <c r="F4" s="31" t="n">
        <v>0.73</v>
      </c>
      <c r="G4" s="30" t="n">
        <v>4</v>
      </c>
      <c r="H4" s="30" t="n">
        <v>1.5</v>
      </c>
      <c r="I4" s="30" t="n">
        <v>1.5</v>
      </c>
      <c r="J4" s="31" t="n">
        <v>0.32</v>
      </c>
      <c r="K4" s="30" t="n">
        <v>1.5</v>
      </c>
      <c r="L4" s="30" t="n">
        <v>1</v>
      </c>
      <c r="M4" s="30" t="n">
        <v>1.6</v>
      </c>
      <c r="N4" s="30" t="n">
        <v>1.3</v>
      </c>
      <c r="O4" s="30" t="n">
        <v>2.9</v>
      </c>
      <c r="P4" s="30" t="n">
        <v>1.75416666666667</v>
      </c>
    </row>
    <row r="5" customFormat="false" ht="13.5" hidden="false" customHeight="false" outlineLevel="0" collapsed="false">
      <c r="A5" s="24" t="n">
        <v>2</v>
      </c>
      <c r="B5" s="7" t="s">
        <v>18</v>
      </c>
      <c r="C5" s="7" t="s">
        <v>65</v>
      </c>
      <c r="D5" s="30" t="n">
        <v>1.4</v>
      </c>
      <c r="E5" s="31" t="n">
        <v>0.2</v>
      </c>
      <c r="F5" s="31" t="n">
        <v>0.79</v>
      </c>
      <c r="G5" s="30" t="n">
        <v>2.2</v>
      </c>
      <c r="H5" s="30" t="n">
        <v>1.5</v>
      </c>
      <c r="I5" s="30" t="n">
        <v>1.2</v>
      </c>
      <c r="J5" s="31" t="n">
        <v>0.46</v>
      </c>
      <c r="K5" s="30" t="n">
        <v>1.1</v>
      </c>
      <c r="L5" s="31" t="n">
        <v>0.85</v>
      </c>
      <c r="M5" s="30" t="n">
        <v>1.2</v>
      </c>
      <c r="N5" s="30" t="n">
        <v>1.2</v>
      </c>
      <c r="O5" s="30" t="n">
        <v>1.9</v>
      </c>
      <c r="P5" s="30" t="n">
        <v>1.16666666666667</v>
      </c>
    </row>
    <row r="6" customFormat="false" ht="13.5" hidden="false" customHeight="false" outlineLevel="0" collapsed="false">
      <c r="A6" s="24" t="n">
        <v>3</v>
      </c>
      <c r="B6" s="7" t="s">
        <v>18</v>
      </c>
      <c r="C6" s="7" t="s">
        <v>21</v>
      </c>
      <c r="D6" s="30" t="n">
        <v>2.4</v>
      </c>
      <c r="E6" s="30" t="n">
        <v>2.9</v>
      </c>
      <c r="F6" s="30" t="n">
        <v>2.1</v>
      </c>
      <c r="G6" s="30" t="n">
        <v>6.4</v>
      </c>
      <c r="H6" s="30" t="n">
        <v>3.7</v>
      </c>
      <c r="I6" s="30" t="n">
        <v>3.6</v>
      </c>
      <c r="J6" s="30" t="n">
        <v>3.8</v>
      </c>
      <c r="K6" s="30" t="n">
        <v>4.9</v>
      </c>
      <c r="L6" s="30" t="n">
        <v>2.4</v>
      </c>
      <c r="M6" s="30" t="n">
        <v>2.8</v>
      </c>
      <c r="N6" s="30" t="n">
        <v>2.6</v>
      </c>
      <c r="O6" s="30" t="n">
        <v>3.5</v>
      </c>
      <c r="P6" s="30" t="n">
        <v>3.425</v>
      </c>
    </row>
    <row r="7" customFormat="false" ht="13.5" hidden="false" customHeight="false" outlineLevel="0" collapsed="false">
      <c r="A7" s="24" t="n">
        <v>4</v>
      </c>
      <c r="B7" s="7" t="s">
        <v>18</v>
      </c>
      <c r="C7" s="7" t="s">
        <v>66</v>
      </c>
      <c r="D7" s="30" t="n">
        <v>4.8</v>
      </c>
      <c r="E7" s="32" t="n">
        <v>21</v>
      </c>
      <c r="F7" s="26" t="n">
        <v>18</v>
      </c>
      <c r="G7" s="32" t="n">
        <v>36</v>
      </c>
      <c r="H7" s="32" t="n">
        <v>28</v>
      </c>
      <c r="I7" s="32" t="n">
        <v>12</v>
      </c>
      <c r="J7" s="31" t="n">
        <v>0.67</v>
      </c>
      <c r="K7" s="32" t="n">
        <v>14</v>
      </c>
      <c r="L7" s="32" t="n">
        <v>12</v>
      </c>
      <c r="M7" s="30" t="n">
        <v>3.5</v>
      </c>
      <c r="N7" s="30" t="n">
        <v>8.2</v>
      </c>
      <c r="O7" s="30" t="n">
        <v>2.7</v>
      </c>
      <c r="P7" s="30" t="n">
        <v>13.4058333333333</v>
      </c>
    </row>
    <row r="8" customFormat="false" ht="13.5" hidden="false" customHeight="false" outlineLevel="0" collapsed="false">
      <c r="A8" s="24" t="n">
        <v>5</v>
      </c>
      <c r="B8" s="7" t="s">
        <v>18</v>
      </c>
      <c r="C8" s="7" t="s">
        <v>23</v>
      </c>
      <c r="D8" s="30" t="n">
        <v>1</v>
      </c>
      <c r="E8" s="31" t="n">
        <v>0.91</v>
      </c>
      <c r="F8" s="31" t="n">
        <v>0.52</v>
      </c>
      <c r="G8" s="31" t="n">
        <v>0.67</v>
      </c>
      <c r="H8" s="30" t="n">
        <v>1.6</v>
      </c>
      <c r="I8" s="30" t="n">
        <v>1.2</v>
      </c>
      <c r="J8" s="31" t="n">
        <v>0.5</v>
      </c>
      <c r="K8" s="31" t="n">
        <v>0.63</v>
      </c>
      <c r="L8" s="30" t="n">
        <v>1</v>
      </c>
      <c r="M8" s="30" t="n">
        <v>4.3</v>
      </c>
      <c r="N8" s="30" t="n">
        <v>1.7</v>
      </c>
      <c r="O8" s="30" t="n">
        <v>3.6</v>
      </c>
      <c r="P8" s="30" t="n">
        <v>1.46916666666667</v>
      </c>
    </row>
    <row r="9" customFormat="false" ht="13.5" hidden="false" customHeight="false" outlineLevel="0" collapsed="false">
      <c r="A9" s="24" t="n">
        <v>6</v>
      </c>
      <c r="B9" s="7" t="s">
        <v>18</v>
      </c>
      <c r="C9" s="7" t="s">
        <v>24</v>
      </c>
      <c r="D9" s="30" t="n">
        <v>4.9</v>
      </c>
      <c r="E9" s="30" t="n">
        <v>9</v>
      </c>
      <c r="F9" s="30" t="n">
        <v>6</v>
      </c>
      <c r="G9" s="32" t="n">
        <v>17</v>
      </c>
      <c r="H9" s="32" t="n">
        <v>11</v>
      </c>
      <c r="I9" s="30" t="n">
        <v>7.4</v>
      </c>
      <c r="J9" s="30" t="n">
        <v>1.7</v>
      </c>
      <c r="K9" s="30" t="n">
        <v>5.4</v>
      </c>
      <c r="L9" s="30" t="n">
        <v>6.4</v>
      </c>
      <c r="M9" s="30" t="n">
        <v>5.8</v>
      </c>
      <c r="N9" s="30" t="n">
        <v>4.6</v>
      </c>
      <c r="O9" s="30" t="n">
        <v>1.9</v>
      </c>
      <c r="P9" s="30" t="n">
        <v>6.75833333333333</v>
      </c>
    </row>
    <row r="10" customFormat="false" ht="13.5" hidden="false" customHeight="false" outlineLevel="0" collapsed="false">
      <c r="A10" s="24" t="n">
        <v>7</v>
      </c>
      <c r="B10" s="7" t="s">
        <v>18</v>
      </c>
      <c r="C10" s="7" t="s">
        <v>67</v>
      </c>
      <c r="D10" s="30" t="n">
        <v>4.4</v>
      </c>
      <c r="E10" s="30" t="n">
        <v>2.3</v>
      </c>
      <c r="F10" s="30" t="n">
        <v>1.7</v>
      </c>
      <c r="G10" s="30" t="n">
        <v>4.1</v>
      </c>
      <c r="H10" s="30" t="n">
        <v>7.8</v>
      </c>
      <c r="I10" s="30" t="n">
        <v>3.6</v>
      </c>
      <c r="J10" s="30" t="n">
        <v>1.5</v>
      </c>
      <c r="K10" s="30" t="n">
        <v>3.8</v>
      </c>
      <c r="L10" s="30" t="n">
        <v>3.7</v>
      </c>
      <c r="M10" s="30" t="n">
        <v>5.5</v>
      </c>
      <c r="N10" s="30" t="n">
        <v>3.1</v>
      </c>
      <c r="O10" s="30" t="n">
        <v>5.2</v>
      </c>
      <c r="P10" s="30" t="n">
        <v>3.89166666666667</v>
      </c>
    </row>
    <row r="11" customFormat="false" ht="13.5" hidden="false" customHeight="false" outlineLevel="0" collapsed="false">
      <c r="A11" s="24" t="n">
        <v>8</v>
      </c>
      <c r="B11" s="7" t="s">
        <v>18</v>
      </c>
      <c r="C11" s="7" t="s">
        <v>68</v>
      </c>
      <c r="D11" s="30" t="n">
        <v>5.7</v>
      </c>
      <c r="E11" s="32" t="n">
        <v>14</v>
      </c>
      <c r="F11" s="30" t="n">
        <v>9.4</v>
      </c>
      <c r="G11" s="32" t="n">
        <v>21</v>
      </c>
      <c r="H11" s="32" t="n">
        <v>22</v>
      </c>
      <c r="I11" s="32" t="n">
        <v>13</v>
      </c>
      <c r="J11" s="30" t="n">
        <v>1</v>
      </c>
      <c r="K11" s="30" t="n">
        <v>8</v>
      </c>
      <c r="L11" s="30" t="n">
        <v>7.4</v>
      </c>
      <c r="M11" s="30" t="n">
        <v>7.5</v>
      </c>
      <c r="N11" s="30" t="n">
        <v>7.6</v>
      </c>
      <c r="O11" s="30" t="n">
        <v>2.6</v>
      </c>
      <c r="P11" s="30" t="n">
        <v>9.93333333333333</v>
      </c>
    </row>
    <row r="12" customFormat="false" ht="13.5" hidden="false" customHeight="false" outlineLevel="0" collapsed="false">
      <c r="A12" s="24" t="n">
        <v>9</v>
      </c>
      <c r="B12" s="7" t="s">
        <v>31</v>
      </c>
      <c r="C12" s="7" t="s">
        <v>69</v>
      </c>
      <c r="D12" s="33" t="s">
        <v>33</v>
      </c>
      <c r="E12" s="33" t="s">
        <v>33</v>
      </c>
      <c r="F12" s="30" t="n">
        <v>1.5</v>
      </c>
      <c r="G12" s="30" t="n">
        <v>1.9</v>
      </c>
      <c r="H12" s="30" t="n">
        <v>9.2</v>
      </c>
      <c r="I12" s="30" t="n">
        <v>1.5</v>
      </c>
      <c r="J12" s="30" t="s">
        <v>73</v>
      </c>
      <c r="K12" s="30" t="n">
        <v>3.6</v>
      </c>
      <c r="L12" s="30" t="n">
        <v>1.6</v>
      </c>
      <c r="M12" s="30" t="n">
        <v>1.3</v>
      </c>
      <c r="N12" s="30" t="n">
        <v>2.8</v>
      </c>
      <c r="O12" s="30" t="n">
        <v>3.8</v>
      </c>
      <c r="P12" s="30" t="n">
        <v>2.7</v>
      </c>
    </row>
    <row r="13" customFormat="false" ht="13.5" hidden="false" customHeight="false" outlineLevel="0" collapsed="false">
      <c r="A13" s="24" t="n">
        <v>10</v>
      </c>
      <c r="B13" s="7" t="s">
        <v>37</v>
      </c>
      <c r="C13" s="7" t="s">
        <v>70</v>
      </c>
      <c r="D13" s="30" t="n">
        <v>1.8</v>
      </c>
      <c r="E13" s="30" t="s">
        <v>74</v>
      </c>
      <c r="F13" s="30" t="s">
        <v>74</v>
      </c>
      <c r="G13" s="30" t="s">
        <v>74</v>
      </c>
      <c r="H13" s="30" t="n">
        <v>1.4</v>
      </c>
      <c r="I13" s="30" t="s">
        <v>74</v>
      </c>
      <c r="J13" s="30" t="s">
        <v>74</v>
      </c>
      <c r="K13" s="30" t="s">
        <v>74</v>
      </c>
      <c r="L13" s="30" t="s">
        <v>74</v>
      </c>
      <c r="M13" s="31" t="s">
        <v>74</v>
      </c>
      <c r="N13" s="30" t="n">
        <v>1</v>
      </c>
      <c r="O13" s="30" t="n">
        <v>2</v>
      </c>
      <c r="P13" s="31" t="n">
        <v>0.72</v>
      </c>
    </row>
    <row r="14" customFormat="false" ht="13.5" hidden="false" customHeight="false" outlineLevel="0" collapsed="false">
      <c r="A14" s="24" t="n">
        <v>11</v>
      </c>
      <c r="B14" s="7" t="s">
        <v>51</v>
      </c>
      <c r="C14" s="7" t="s">
        <v>52</v>
      </c>
      <c r="D14" s="25" t="n">
        <v>4.9</v>
      </c>
      <c r="E14" s="25" t="n">
        <v>6.8</v>
      </c>
      <c r="F14" s="25" t="n">
        <v>2.5</v>
      </c>
      <c r="G14" s="25" t="n">
        <v>3.4</v>
      </c>
      <c r="H14" s="34" t="n">
        <v>2</v>
      </c>
      <c r="I14" s="34" t="n">
        <v>8.7</v>
      </c>
      <c r="J14" s="25" t="n">
        <v>6.8</v>
      </c>
      <c r="K14" s="25" t="n">
        <v>8.5</v>
      </c>
      <c r="L14" s="25" t="n">
        <v>6.5</v>
      </c>
      <c r="M14" s="25" t="n">
        <v>7.6</v>
      </c>
      <c r="N14" s="25" t="n">
        <v>5.9</v>
      </c>
      <c r="O14" s="25" t="n">
        <v>6.5</v>
      </c>
      <c r="P14" s="30" t="n">
        <v>5.84166666666667</v>
      </c>
    </row>
    <row r="15" customFormat="false" ht="13.5" hidden="false" customHeight="false" outlineLevel="0" collapsed="false">
      <c r="A15" s="8" t="s">
        <v>17</v>
      </c>
      <c r="B15" s="8"/>
      <c r="C15" s="8"/>
      <c r="D15" s="34" t="n">
        <v>3.29</v>
      </c>
      <c r="E15" s="34" t="n">
        <v>6.051</v>
      </c>
      <c r="F15" s="34" t="n">
        <v>3.95818181818182</v>
      </c>
      <c r="G15" s="34" t="n">
        <v>8.81545454545455</v>
      </c>
      <c r="H15" s="34" t="n">
        <v>8.15454545454545</v>
      </c>
      <c r="I15" s="34" t="n">
        <v>4.90909090909091</v>
      </c>
      <c r="J15" s="34" t="n">
        <v>1.56818181818182</v>
      </c>
      <c r="K15" s="34" t="n">
        <v>4.7</v>
      </c>
      <c r="L15" s="34" t="n">
        <v>3.92272727272727</v>
      </c>
      <c r="M15" s="34" t="n">
        <v>3.8</v>
      </c>
      <c r="N15" s="34" t="n">
        <v>3.63636363636364</v>
      </c>
      <c r="O15" s="34" t="n">
        <v>3.3</v>
      </c>
      <c r="P15" s="34" t="n">
        <v>4.7</v>
      </c>
    </row>
    <row r="18" s="18" customFormat="true" ht="13.5" hidden="false" customHeight="false" outlineLevel="0" collapsed="false">
      <c r="A18" s="15"/>
      <c r="B18" s="16" t="s">
        <v>5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7"/>
      <c r="O18" s="15"/>
      <c r="P18" s="15"/>
      <c r="Q18" s="15"/>
    </row>
    <row r="19" s="18" customFormat="true" ht="13.5" hidden="false" customHeight="false" outlineLevel="0" collapsed="false">
      <c r="A19" s="15"/>
      <c r="B19" s="16" t="s">
        <v>55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7"/>
      <c r="O19" s="15"/>
      <c r="P19" s="15"/>
      <c r="Q19" s="15"/>
    </row>
    <row r="20" s="18" customFormat="true" ht="13.5" hidden="false" customHeight="false" outlineLevel="0" collapsed="false">
      <c r="A20" s="15"/>
      <c r="B20" s="16" t="s">
        <v>56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7"/>
      <c r="O20" s="15"/>
      <c r="P20" s="15"/>
      <c r="Q20" s="15"/>
    </row>
    <row r="21" s="18" customFormat="true" ht="13.5" hidden="false" customHeight="false" outlineLevel="0" collapsed="false">
      <c r="A21" s="15"/>
      <c r="B21" s="16" t="s">
        <v>5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7"/>
      <c r="O21" s="15"/>
      <c r="P21" s="15"/>
      <c r="Q21" s="15"/>
    </row>
    <row r="22" s="18" customFormat="true" ht="13.5" hidden="false" customHeight="false" outlineLevel="0" collapsed="false">
      <c r="A22" s="15"/>
      <c r="B22" s="16" t="s">
        <v>58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7"/>
      <c r="O22" s="15"/>
      <c r="P22" s="15"/>
      <c r="Q22" s="15"/>
    </row>
  </sheetData>
  <mergeCells count="2">
    <mergeCell ref="A1:C1"/>
    <mergeCell ref="A15:C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49"/>
    <col collapsed="false" customWidth="true" hidden="false" outlineLevel="0" max="2" min="2" style="21" width="7.12"/>
    <col collapsed="false" customWidth="true" hidden="false" outlineLevel="0" max="3" min="3" style="21" width="10.12"/>
    <col collapsed="false" customWidth="true" hidden="false" outlineLevel="0" max="16" min="4" style="21" width="8.12"/>
    <col collapsed="false" customWidth="false" hidden="false" outlineLevel="0" max="257" min="17" style="21" width="8.99"/>
  </cols>
  <sheetData>
    <row r="1" customFormat="false" ht="15.75" hidden="false" customHeight="false" outlineLevel="0" collapsed="false">
      <c r="A1" s="1" t="s">
        <v>75</v>
      </c>
      <c r="B1" s="1"/>
      <c r="C1" s="1"/>
      <c r="D1" s="23" t="s">
        <v>63</v>
      </c>
    </row>
    <row r="3" customFormat="false" ht="13.5" hidden="false" customHeight="false" outlineLevel="0" collapsed="false">
      <c r="A3" s="9" t="s">
        <v>64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8" t="s">
        <v>17</v>
      </c>
    </row>
    <row r="4" customFormat="false" ht="13.5" hidden="false" customHeight="false" outlineLevel="0" collapsed="false">
      <c r="A4" s="24" t="n">
        <v>1</v>
      </c>
      <c r="B4" s="7" t="s">
        <v>18</v>
      </c>
      <c r="C4" s="7" t="s">
        <v>19</v>
      </c>
      <c r="D4" s="35" t="n">
        <v>100</v>
      </c>
      <c r="E4" s="35" t="n">
        <v>150</v>
      </c>
      <c r="F4" s="35" t="n">
        <v>87</v>
      </c>
      <c r="G4" s="35" t="n">
        <v>210</v>
      </c>
      <c r="H4" s="35" t="n">
        <v>93</v>
      </c>
      <c r="I4" s="35" t="n">
        <v>100</v>
      </c>
      <c r="J4" s="35" t="n">
        <v>19</v>
      </c>
      <c r="K4" s="35" t="n">
        <v>83</v>
      </c>
      <c r="L4" s="35" t="n">
        <v>47</v>
      </c>
      <c r="M4" s="35" t="n">
        <v>77</v>
      </c>
      <c r="N4" s="35" t="n">
        <v>78</v>
      </c>
      <c r="O4" s="35" t="n">
        <v>150</v>
      </c>
      <c r="P4" s="36" t="n">
        <f aca="false">ROUND(AVERAGE(D4:O4),0)</f>
        <v>100</v>
      </c>
    </row>
    <row r="5" customFormat="false" ht="13.5" hidden="false" customHeight="false" outlineLevel="0" collapsed="false">
      <c r="A5" s="24" t="n">
        <v>2</v>
      </c>
      <c r="B5" s="7" t="s">
        <v>18</v>
      </c>
      <c r="C5" s="7" t="s">
        <v>65</v>
      </c>
      <c r="D5" s="35" t="n">
        <v>120</v>
      </c>
      <c r="E5" s="35" t="n">
        <v>27</v>
      </c>
      <c r="F5" s="35" t="n">
        <v>94</v>
      </c>
      <c r="G5" s="35" t="n">
        <v>170</v>
      </c>
      <c r="H5" s="35" t="n">
        <v>100</v>
      </c>
      <c r="I5" s="35" t="n">
        <v>100</v>
      </c>
      <c r="J5" s="35" t="n">
        <v>27</v>
      </c>
      <c r="K5" s="35" t="n">
        <v>79</v>
      </c>
      <c r="L5" s="35" t="n">
        <v>55</v>
      </c>
      <c r="M5" s="35" t="n">
        <v>58</v>
      </c>
      <c r="N5" s="35" t="n">
        <v>100</v>
      </c>
      <c r="O5" s="35" t="n">
        <v>110</v>
      </c>
      <c r="P5" s="36" t="n">
        <f aca="false">ROUND(AVERAGE(D5:O5),0)</f>
        <v>87</v>
      </c>
    </row>
    <row r="6" customFormat="false" ht="13.5" hidden="false" customHeight="false" outlineLevel="0" collapsed="false">
      <c r="A6" s="24" t="n">
        <v>3</v>
      </c>
      <c r="B6" s="7" t="s">
        <v>18</v>
      </c>
      <c r="C6" s="7" t="s">
        <v>21</v>
      </c>
      <c r="D6" s="35" t="n">
        <v>170</v>
      </c>
      <c r="E6" s="35" t="n">
        <v>140</v>
      </c>
      <c r="F6" s="35" t="n">
        <v>140</v>
      </c>
      <c r="G6" s="35" t="n">
        <v>280</v>
      </c>
      <c r="H6" s="35" t="n">
        <v>160</v>
      </c>
      <c r="I6" s="35" t="n">
        <v>200</v>
      </c>
      <c r="J6" s="35" t="n">
        <v>170</v>
      </c>
      <c r="K6" s="35" t="n">
        <v>180</v>
      </c>
      <c r="L6" s="35" t="n">
        <v>130</v>
      </c>
      <c r="M6" s="35" t="n">
        <v>160</v>
      </c>
      <c r="N6" s="35" t="n">
        <v>130</v>
      </c>
      <c r="O6" s="35" t="n">
        <v>160</v>
      </c>
      <c r="P6" s="36" t="n">
        <f aca="false">ROUND(AVERAGE(D6:O6),0)</f>
        <v>168</v>
      </c>
    </row>
    <row r="7" customFormat="false" ht="13.5" hidden="false" customHeight="false" outlineLevel="0" collapsed="false">
      <c r="A7" s="24" t="n">
        <v>4</v>
      </c>
      <c r="B7" s="7" t="s">
        <v>18</v>
      </c>
      <c r="C7" s="7" t="s">
        <v>66</v>
      </c>
      <c r="D7" s="35" t="n">
        <v>860</v>
      </c>
      <c r="E7" s="35" t="n">
        <v>960</v>
      </c>
      <c r="F7" s="35" t="n">
        <v>960</v>
      </c>
      <c r="G7" s="35" t="n">
        <v>2100</v>
      </c>
      <c r="H7" s="35" t="n">
        <v>1300</v>
      </c>
      <c r="I7" s="35" t="n">
        <v>730</v>
      </c>
      <c r="J7" s="35" t="n">
        <v>42</v>
      </c>
      <c r="K7" s="35" t="n">
        <v>1500</v>
      </c>
      <c r="L7" s="35" t="n">
        <v>790</v>
      </c>
      <c r="M7" s="35" t="n">
        <v>230</v>
      </c>
      <c r="N7" s="35" t="n">
        <v>790</v>
      </c>
      <c r="O7" s="35" t="n">
        <v>940</v>
      </c>
      <c r="P7" s="36" t="n">
        <f aca="false">ROUND(AVERAGE(D7:O7),0)</f>
        <v>934</v>
      </c>
    </row>
    <row r="8" customFormat="false" ht="13.5" hidden="false" customHeight="false" outlineLevel="0" collapsed="false">
      <c r="A8" s="24" t="n">
        <v>5</v>
      </c>
      <c r="B8" s="7" t="s">
        <v>18</v>
      </c>
      <c r="C8" s="7" t="s">
        <v>23</v>
      </c>
      <c r="D8" s="35" t="n">
        <v>75</v>
      </c>
      <c r="E8" s="35" t="n">
        <v>80</v>
      </c>
      <c r="F8" s="35" t="n">
        <v>51</v>
      </c>
      <c r="G8" s="35" t="n">
        <v>75</v>
      </c>
      <c r="H8" s="35" t="n">
        <v>88</v>
      </c>
      <c r="I8" s="35" t="n">
        <v>96</v>
      </c>
      <c r="J8" s="35" t="n">
        <v>30</v>
      </c>
      <c r="K8" s="35" t="n">
        <v>50</v>
      </c>
      <c r="L8" s="35" t="n">
        <v>64</v>
      </c>
      <c r="M8" s="35" t="n">
        <v>190</v>
      </c>
      <c r="N8" s="35" t="n">
        <v>100</v>
      </c>
      <c r="O8" s="35" t="n">
        <v>210</v>
      </c>
      <c r="P8" s="36" t="n">
        <f aca="false">ROUND(AVERAGE(D8:O8),0)</f>
        <v>92</v>
      </c>
    </row>
    <row r="9" customFormat="false" ht="13.5" hidden="false" customHeight="false" outlineLevel="0" collapsed="false">
      <c r="A9" s="24" t="n">
        <v>6</v>
      </c>
      <c r="B9" s="7" t="s">
        <v>18</v>
      </c>
      <c r="C9" s="7" t="s">
        <v>24</v>
      </c>
      <c r="D9" s="35" t="n">
        <v>340</v>
      </c>
      <c r="E9" s="35" t="n">
        <v>210</v>
      </c>
      <c r="F9" s="35" t="n">
        <v>280</v>
      </c>
      <c r="G9" s="35" t="n">
        <v>510</v>
      </c>
      <c r="H9" s="35" t="n">
        <v>450</v>
      </c>
      <c r="I9" s="35" t="n">
        <v>380</v>
      </c>
      <c r="J9" s="35" t="n">
        <v>86</v>
      </c>
      <c r="K9" s="35" t="n">
        <v>300</v>
      </c>
      <c r="L9" s="35" t="n">
        <v>360</v>
      </c>
      <c r="M9" s="35" t="n">
        <v>240</v>
      </c>
      <c r="N9" s="35" t="n">
        <v>220</v>
      </c>
      <c r="O9" s="35" t="n">
        <v>580</v>
      </c>
      <c r="P9" s="36" t="n">
        <f aca="false">ROUND(AVERAGE(D9:O9),0)</f>
        <v>330</v>
      </c>
    </row>
    <row r="10" customFormat="false" ht="13.5" hidden="false" customHeight="false" outlineLevel="0" collapsed="false">
      <c r="A10" s="24" t="n">
        <v>7</v>
      </c>
      <c r="B10" s="7" t="s">
        <v>18</v>
      </c>
      <c r="C10" s="7" t="s">
        <v>67</v>
      </c>
      <c r="D10" s="35" t="n">
        <v>160</v>
      </c>
      <c r="E10" s="35" t="n">
        <v>100</v>
      </c>
      <c r="F10" s="35" t="n">
        <v>110</v>
      </c>
      <c r="G10" s="35" t="n">
        <v>170</v>
      </c>
      <c r="H10" s="35" t="n">
        <v>100</v>
      </c>
      <c r="I10" s="35" t="n">
        <v>130</v>
      </c>
      <c r="J10" s="35" t="n">
        <v>100</v>
      </c>
      <c r="K10" s="35" t="n">
        <v>120</v>
      </c>
      <c r="L10" s="35" t="n">
        <v>210</v>
      </c>
      <c r="M10" s="35" t="n">
        <v>270</v>
      </c>
      <c r="N10" s="35" t="n">
        <v>140</v>
      </c>
      <c r="O10" s="35" t="n">
        <v>280</v>
      </c>
      <c r="P10" s="36" t="n">
        <f aca="false">ROUND(AVERAGE(D10:O10),0)</f>
        <v>158</v>
      </c>
    </row>
    <row r="11" customFormat="false" ht="13.5" hidden="false" customHeight="false" outlineLevel="0" collapsed="false">
      <c r="A11" s="24" t="n">
        <v>8</v>
      </c>
      <c r="B11" s="7" t="s">
        <v>18</v>
      </c>
      <c r="C11" s="7" t="s">
        <v>68</v>
      </c>
      <c r="D11" s="35" t="n">
        <v>380</v>
      </c>
      <c r="E11" s="35" t="n">
        <v>540</v>
      </c>
      <c r="F11" s="35" t="n">
        <v>480</v>
      </c>
      <c r="G11" s="35" t="n">
        <v>970</v>
      </c>
      <c r="H11" s="35" t="n">
        <v>670</v>
      </c>
      <c r="I11" s="35" t="n">
        <v>590</v>
      </c>
      <c r="J11" s="35" t="n">
        <v>39</v>
      </c>
      <c r="K11" s="35" t="n">
        <v>680</v>
      </c>
      <c r="L11" s="35" t="n">
        <v>670</v>
      </c>
      <c r="M11" s="35" t="n">
        <v>370</v>
      </c>
      <c r="N11" s="35" t="n">
        <v>410</v>
      </c>
      <c r="O11" s="35" t="n">
        <v>620</v>
      </c>
      <c r="P11" s="36" t="n">
        <f aca="false">ROUND(AVERAGE(D11:O11),0)</f>
        <v>535</v>
      </c>
    </row>
    <row r="12" customFormat="false" ht="13.5" hidden="false" customHeight="false" outlineLevel="0" collapsed="false">
      <c r="A12" s="24" t="n">
        <v>9</v>
      </c>
      <c r="B12" s="7" t="s">
        <v>31</v>
      </c>
      <c r="C12" s="7" t="s">
        <v>69</v>
      </c>
      <c r="D12" s="37" t="s">
        <v>33</v>
      </c>
      <c r="E12" s="37" t="s">
        <v>33</v>
      </c>
      <c r="F12" s="35" t="n">
        <v>89</v>
      </c>
      <c r="G12" s="35" t="n">
        <v>100</v>
      </c>
      <c r="H12" s="35" t="n">
        <v>100</v>
      </c>
      <c r="I12" s="35" t="n">
        <v>68</v>
      </c>
      <c r="J12" s="35" t="n">
        <v>15</v>
      </c>
      <c r="K12" s="35" t="n">
        <v>88</v>
      </c>
      <c r="L12" s="35" t="n">
        <v>61</v>
      </c>
      <c r="M12" s="35" t="n">
        <v>57</v>
      </c>
      <c r="N12" s="35" t="n">
        <v>120</v>
      </c>
      <c r="O12" s="35" t="n">
        <v>180</v>
      </c>
      <c r="P12" s="36" t="n">
        <f aca="false">ROUND(AVERAGE(D12:O12),0)</f>
        <v>88</v>
      </c>
    </row>
    <row r="13" customFormat="false" ht="13.5" hidden="false" customHeight="false" outlineLevel="0" collapsed="false">
      <c r="A13" s="24" t="n">
        <v>10</v>
      </c>
      <c r="B13" s="7" t="s">
        <v>37</v>
      </c>
      <c r="C13" s="7" t="s">
        <v>70</v>
      </c>
      <c r="D13" s="35" t="n">
        <v>34</v>
      </c>
      <c r="E13" s="35" t="n">
        <v>34</v>
      </c>
      <c r="F13" s="35" t="n">
        <v>25</v>
      </c>
      <c r="G13" s="35" t="n">
        <v>27</v>
      </c>
      <c r="H13" s="35" t="n">
        <v>81</v>
      </c>
      <c r="I13" s="35" t="n">
        <v>33</v>
      </c>
      <c r="J13" s="38" t="n">
        <v>10</v>
      </c>
      <c r="K13" s="35" t="n">
        <v>31</v>
      </c>
      <c r="L13" s="35" t="n">
        <v>20</v>
      </c>
      <c r="M13" s="35" t="n">
        <v>20</v>
      </c>
      <c r="N13" s="35" t="n">
        <v>54</v>
      </c>
      <c r="O13" s="35" t="n">
        <v>120</v>
      </c>
      <c r="P13" s="36" t="n">
        <f aca="false">ROUND(AVERAGE(D13:O13),0)</f>
        <v>41</v>
      </c>
    </row>
    <row r="14" customFormat="false" ht="13.5" hidden="false" customHeight="false" outlineLevel="0" collapsed="false">
      <c r="A14" s="24" t="n">
        <v>11</v>
      </c>
      <c r="B14" s="7" t="s">
        <v>51</v>
      </c>
      <c r="C14" s="7" t="s">
        <v>52</v>
      </c>
      <c r="D14" s="35" t="n">
        <v>403</v>
      </c>
      <c r="E14" s="35" t="n">
        <v>354</v>
      </c>
      <c r="F14" s="35" t="n">
        <v>146</v>
      </c>
      <c r="G14" s="35" t="n">
        <v>170</v>
      </c>
      <c r="H14" s="35" t="n">
        <v>113</v>
      </c>
      <c r="I14" s="35" t="n">
        <v>439</v>
      </c>
      <c r="J14" s="35" t="n">
        <v>472</v>
      </c>
      <c r="K14" s="35" t="n">
        <v>279</v>
      </c>
      <c r="L14" s="35" t="n">
        <v>254</v>
      </c>
      <c r="M14" s="35" t="n">
        <v>210</v>
      </c>
      <c r="N14" s="35" t="n">
        <v>400</v>
      </c>
      <c r="O14" s="35" t="n">
        <v>221</v>
      </c>
      <c r="P14" s="36" t="n">
        <f aca="false">ROUND(AVERAGE(D14:O14),0)</f>
        <v>288</v>
      </c>
    </row>
    <row r="15" customFormat="false" ht="13.5" hidden="false" customHeight="false" outlineLevel="0" collapsed="false">
      <c r="A15" s="8" t="s">
        <v>17</v>
      </c>
      <c r="B15" s="8"/>
      <c r="C15" s="8"/>
      <c r="D15" s="36" t="n">
        <f aca="false">ROUND(AVERAGE(D4:D14),0)</f>
        <v>264</v>
      </c>
      <c r="E15" s="36" t="n">
        <f aca="false">ROUND(AVERAGE(E4:E14),0)</f>
        <v>260</v>
      </c>
      <c r="F15" s="36" t="n">
        <f aca="false">ROUND(AVERAGE(F4:F14),0)</f>
        <v>224</v>
      </c>
      <c r="G15" s="36" t="n">
        <f aca="false">ROUND(AVERAGE(G4:G14),0)</f>
        <v>435</v>
      </c>
      <c r="H15" s="36" t="n">
        <f aca="false">ROUND(AVERAGE(H4:H14),0)</f>
        <v>296</v>
      </c>
      <c r="I15" s="36" t="n">
        <f aca="false">ROUND(AVERAGE(I4:I14),0)</f>
        <v>261</v>
      </c>
      <c r="J15" s="36" t="n">
        <f aca="false">ROUND(AVERAGE(J4:J14),0)</f>
        <v>92</v>
      </c>
      <c r="K15" s="36" t="n">
        <f aca="false">ROUND(AVERAGE(K4:K14),0)</f>
        <v>308</v>
      </c>
      <c r="L15" s="36" t="n">
        <f aca="false">ROUND(AVERAGE(L4:L14),0)</f>
        <v>242</v>
      </c>
      <c r="M15" s="36" t="n">
        <f aca="false">ROUND(AVERAGE(M4:M14),0)</f>
        <v>171</v>
      </c>
      <c r="N15" s="36" t="n">
        <f aca="false">ROUND(AVERAGE(N4:N14),0)</f>
        <v>231</v>
      </c>
      <c r="O15" s="36" t="n">
        <f aca="false">ROUND(AVERAGE(O4:O14),0)</f>
        <v>325</v>
      </c>
      <c r="P15" s="36" t="n">
        <v>259</v>
      </c>
    </row>
    <row r="18" s="18" customFormat="true" ht="13.5" hidden="false" customHeight="false" outlineLevel="0" collapsed="false">
      <c r="A18" s="15"/>
      <c r="B18" s="16" t="s">
        <v>5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7"/>
      <c r="O18" s="15"/>
      <c r="P18" s="15"/>
      <c r="Q18" s="15"/>
    </row>
    <row r="19" s="18" customFormat="true" ht="13.5" hidden="false" customHeight="false" outlineLevel="0" collapsed="false">
      <c r="A19" s="15"/>
      <c r="B19" s="16" t="s">
        <v>55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7"/>
      <c r="O19" s="15"/>
      <c r="P19" s="15"/>
      <c r="Q19" s="15"/>
    </row>
    <row r="20" s="18" customFormat="true" ht="13.5" hidden="false" customHeight="false" outlineLevel="0" collapsed="false">
      <c r="A20" s="15"/>
      <c r="B20" s="16" t="s">
        <v>56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7"/>
      <c r="O20" s="15"/>
      <c r="P20" s="15"/>
      <c r="Q20" s="15"/>
    </row>
    <row r="21" s="18" customFormat="true" ht="13.5" hidden="false" customHeight="false" outlineLevel="0" collapsed="false">
      <c r="A21" s="15"/>
      <c r="B21" s="16" t="s">
        <v>5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7"/>
      <c r="O21" s="15"/>
      <c r="P21" s="15"/>
      <c r="Q21" s="15"/>
    </row>
    <row r="22" s="18" customFormat="true" ht="13.5" hidden="false" customHeight="false" outlineLevel="0" collapsed="false">
      <c r="A22" s="15"/>
      <c r="B22" s="16" t="s">
        <v>58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7"/>
      <c r="O22" s="15"/>
      <c r="P22" s="15"/>
      <c r="Q22" s="15"/>
    </row>
  </sheetData>
  <mergeCells count="2">
    <mergeCell ref="A1:C1"/>
    <mergeCell ref="A15:C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7:23:46Z</dcterms:created>
  <dc:creator>千葉県</dc:creator>
  <dc:description/>
  <dc:language>en-US</dc:language>
  <cp:lastModifiedBy>千葉県</cp:lastModifiedBy>
  <cp:lastPrinted>2011-11-04T05:25:51Z</cp:lastPrinted>
  <dcterms:modified xsi:type="dcterms:W3CDTF">2019-10-17T08:44:17Z</dcterms:modified>
  <cp:revision>0</cp:revision>
  <dc:subject/>
  <dc:title/>
</cp:coreProperties>
</file>