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月間値イオン濃度" sheetId="1" state="visible" r:id="rId2"/>
    <sheet name="年間値" sheetId="2" state="visible" r:id="rId3"/>
    <sheet name="月間値イオン沈着量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76">
  <si>
    <t xml:space="preserve">市川</t>
  </si>
  <si>
    <t xml:space="preserve">月</t>
  </si>
  <si>
    <t xml:space="preserve">降水量</t>
  </si>
  <si>
    <t xml:space="preserve">ｐＨ</t>
  </si>
  <si>
    <r>
      <rPr>
        <sz val="11"/>
        <rFont val="ＭＳ Ｐゴシック"/>
        <family val="3"/>
        <charset val="128"/>
      </rPr>
      <t xml:space="preserve">H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H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Ca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Mg</t>
    </r>
    <r>
      <rPr>
        <vertAlign val="superscript"/>
        <sz val="11"/>
        <rFont val="ＭＳ Ｐゴシック"/>
        <family val="3"/>
        <charset val="128"/>
      </rPr>
      <t xml:space="preserve">2+</t>
    </r>
  </si>
  <si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ＭＳ Ｐゴシック"/>
        <family val="3"/>
        <charset val="128"/>
      </rPr>
      <t xml:space="preserve">Na</t>
    </r>
    <r>
      <rPr>
        <vertAlign val="superscript"/>
        <sz val="11"/>
        <rFont val="ＭＳ Ｐゴシック"/>
        <family val="3"/>
        <charset val="128"/>
      </rPr>
      <t xml:space="preserve">+</t>
    </r>
  </si>
  <si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Cl</t>
    </r>
    <r>
      <rPr>
        <vertAlign val="superscript"/>
        <sz val="11"/>
        <rFont val="ＭＳ Ｐゴシック"/>
        <family val="3"/>
        <charset val="128"/>
      </rPr>
      <t xml:space="preserve">-</t>
    </r>
  </si>
  <si>
    <r>
      <rPr>
        <sz val="11"/>
        <rFont val="ＭＳ Ｐゴシック"/>
        <family val="3"/>
        <charset val="128"/>
      </rPr>
      <t xml:space="preserve">n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mm</t>
  </si>
  <si>
    <t xml:space="preserve">μmol/L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平均</t>
  </si>
  <si>
    <t xml:space="preserve">市原</t>
  </si>
  <si>
    <t xml:space="preserve">銚子</t>
  </si>
  <si>
    <t xml:space="preserve">一宮</t>
  </si>
  <si>
    <t xml:space="preserve">地点名</t>
  </si>
  <si>
    <t xml:space="preserve">住所</t>
  </si>
  <si>
    <r>
      <rPr>
        <sz val="11"/>
        <rFont val="Noto Sans"/>
        <family val="2"/>
      </rPr>
      <t xml:space="preserve">市川市八幡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Noto Sans"/>
        <family val="2"/>
      </rPr>
      <t xml:space="preserve">市原市岩崎西</t>
    </r>
    <r>
      <rPr>
        <sz val="11"/>
        <rFont val="ＭＳ Ｐゴシック"/>
        <family val="3"/>
        <charset val="128"/>
      </rPr>
      <t xml:space="preserve">1-8-8</t>
    </r>
  </si>
  <si>
    <r>
      <rPr>
        <sz val="11"/>
        <rFont val="Noto Sans"/>
        <family val="2"/>
      </rPr>
      <t xml:space="preserve">銚子市白石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Noto Sans"/>
        <family val="2"/>
      </rPr>
      <t xml:space="preserve">一宮町東浪見</t>
    </r>
    <r>
      <rPr>
        <sz val="11"/>
        <rFont val="ＭＳ Ｐゴシック"/>
        <family val="3"/>
        <charset val="128"/>
      </rPr>
      <t xml:space="preserve">1516-2</t>
    </r>
  </si>
  <si>
    <t xml:space="preserve">測定場所</t>
  </si>
  <si>
    <t xml:space="preserve">市川市役所</t>
  </si>
  <si>
    <t xml:space="preserve">市原岩崎西測定局</t>
  </si>
  <si>
    <t xml:space="preserve">銚子市白石貯水場</t>
  </si>
  <si>
    <t xml:space="preserve">一宮東浪見測定局</t>
  </si>
  <si>
    <t xml:space="preserve">項目名</t>
  </si>
  <si>
    <t xml:space="preserve">単位</t>
  </si>
  <si>
    <t xml:space="preserve">降水中のイオン成分濃度</t>
  </si>
  <si>
    <t xml:space="preserve">H⁺</t>
  </si>
  <si>
    <t xml:space="preserve">NH₄⁺</t>
  </si>
  <si>
    <t xml:space="preserve">Ca²⁺</t>
  </si>
  <si>
    <t xml:space="preserve">Mg²⁺</t>
  </si>
  <si>
    <t xml:space="preserve">K⁺</t>
  </si>
  <si>
    <t xml:space="preserve">Na⁺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Ｏ₃⁻</t>
    </r>
  </si>
  <si>
    <t xml:space="preserve">Cl⁻</t>
  </si>
  <si>
    <t xml:space="preserve">nss-SO₄²⁻</t>
  </si>
  <si>
    <t xml:space="preserve">ss-SO₄²⁻</t>
  </si>
  <si>
    <t xml:space="preserve">降水中のイオン成分沈着量</t>
  </si>
  <si>
    <t xml:space="preserve">mmol/m2</t>
  </si>
  <si>
    <r>
      <rPr>
        <sz val="11"/>
        <rFont val="ＭＳ Ｐゴシック"/>
        <family val="3"/>
        <charset val="128"/>
      </rPr>
      <t xml:space="preserve">ss-</t>
    </r>
    <r>
      <rPr>
        <sz val="11"/>
        <rFont val="Noto Sans"/>
        <family val="2"/>
      </rPr>
      <t xml:space="preserve">ＳＯ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vertAlign val="superscript"/>
        <sz val="11"/>
        <rFont val="ＭＳ Ｐゴシック"/>
        <family val="3"/>
        <charset val="128"/>
      </rPr>
      <t xml:space="preserve">2-</t>
    </r>
  </si>
  <si>
    <t xml:space="preserve">実施主体</t>
  </si>
  <si>
    <t xml:space="preserve">千葉県</t>
  </si>
  <si>
    <r>
      <rPr>
        <sz val="11"/>
        <rFont val="ＭＳ Ｐゴシック"/>
        <family val="3"/>
        <charset val="128"/>
      </rPr>
      <t xml:space="preserve">mmol/</t>
    </r>
    <r>
      <rPr>
        <sz val="11"/>
        <rFont val="Noto Sans"/>
        <family val="2"/>
      </rPr>
      <t xml:space="preserve">㎡</t>
    </r>
  </si>
  <si>
    <t xml:space="preserve">合計</t>
  </si>
  <si>
    <t xml:space="preserve">降雨のｐＨの経年変化</t>
  </si>
  <si>
    <t xml:space="preserve">局名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２４年度</t>
  </si>
  <si>
    <t xml:space="preserve">２５年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false" outlineLevel="0" collapsed="false">
      <c r="B3" s="4" t="s">
        <v>0</v>
      </c>
    </row>
    <row r="4" customFormat="false" ht="16.5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8" t="s">
        <v>11</v>
      </c>
      <c r="M4" s="8" t="s">
        <v>12</v>
      </c>
      <c r="N4" s="10" t="s">
        <v>13</v>
      </c>
    </row>
    <row r="5" customFormat="false" ht="14.25" hidden="false" customHeight="false" outlineLevel="0" collapsed="false">
      <c r="B5" s="5"/>
      <c r="C5" s="11" t="s">
        <v>14</v>
      </c>
      <c r="D5" s="7"/>
      <c r="E5" s="12"/>
      <c r="F5" s="13"/>
      <c r="G5" s="13"/>
      <c r="H5" s="14" t="s">
        <v>15</v>
      </c>
      <c r="I5" s="14"/>
      <c r="J5" s="13"/>
      <c r="K5" s="13"/>
      <c r="L5" s="13"/>
      <c r="M5" s="13"/>
      <c r="N5" s="15"/>
    </row>
    <row r="6" customFormat="false" ht="13.5" hidden="false" customHeight="false" outlineLevel="0" collapsed="false">
      <c r="B6" s="16" t="s">
        <v>16</v>
      </c>
      <c r="C6" s="2" t="n">
        <v>220.576433121019</v>
      </c>
      <c r="D6" s="17" t="n">
        <v>5.10448915099444</v>
      </c>
      <c r="E6" s="3" t="n">
        <v>7.86159829771662</v>
      </c>
      <c r="F6" s="3" t="n">
        <v>16.8458060597353</v>
      </c>
      <c r="G6" s="3" t="n">
        <v>6.10235409114201</v>
      </c>
      <c r="H6" s="3" t="n">
        <v>5.22416103207863</v>
      </c>
      <c r="I6" s="3" t="n">
        <v>1.52158889697449</v>
      </c>
      <c r="J6" s="3" t="n">
        <v>46.2212449003549</v>
      </c>
      <c r="K6" s="3" t="n">
        <v>14.0669141382765</v>
      </c>
      <c r="L6" s="3" t="n">
        <v>13.2198731701739</v>
      </c>
      <c r="M6" s="3" t="n">
        <v>59.1308728947018</v>
      </c>
      <c r="N6" s="18" t="n">
        <v>11.2891164409025</v>
      </c>
    </row>
    <row r="7" customFormat="false" ht="13.5" hidden="false" customHeight="false" outlineLevel="0" collapsed="false">
      <c r="B7" s="16" t="s">
        <v>17</v>
      </c>
      <c r="C7" s="2" t="n">
        <v>59.0063694267516</v>
      </c>
      <c r="D7" s="19" t="n">
        <v>4.57</v>
      </c>
      <c r="E7" s="3" t="n">
        <v>26.9153480392691</v>
      </c>
      <c r="F7" s="3" t="n">
        <v>43.0569290465632</v>
      </c>
      <c r="G7" s="3" t="n">
        <v>7.20908183632735</v>
      </c>
      <c r="H7" s="3" t="n">
        <v>4.25818930041152</v>
      </c>
      <c r="I7" s="3" t="n">
        <v>0</v>
      </c>
      <c r="J7" s="3" t="n">
        <v>30.7910869565217</v>
      </c>
      <c r="K7" s="3" t="n">
        <v>31.3721007703519</v>
      </c>
      <c r="L7" s="3" t="n">
        <v>32.0429769392034</v>
      </c>
      <c r="M7" s="3" t="n">
        <v>42.2792383638928</v>
      </c>
      <c r="N7" s="18" t="n">
        <v>29.5216224755361</v>
      </c>
    </row>
    <row r="8" customFormat="false" ht="13.5" hidden="false" customHeight="false" outlineLevel="0" collapsed="false">
      <c r="B8" s="16" t="s">
        <v>18</v>
      </c>
      <c r="C8" s="2" t="n">
        <v>122.573248407643</v>
      </c>
      <c r="D8" s="19" t="n">
        <v>4.61662146697066</v>
      </c>
      <c r="E8" s="3" t="n">
        <v>24.1756707877604</v>
      </c>
      <c r="F8" s="3" t="n">
        <v>29.7621640456599</v>
      </c>
      <c r="G8" s="3" t="n">
        <v>5.73316325543675</v>
      </c>
      <c r="H8" s="3" t="n">
        <v>2.15527561687765</v>
      </c>
      <c r="I8" s="3" t="n">
        <v>0.767263427109974</v>
      </c>
      <c r="J8" s="3" t="n">
        <v>12.2803121130923</v>
      </c>
      <c r="K8" s="3" t="n">
        <v>21.3964282704251</v>
      </c>
      <c r="L8" s="3" t="n">
        <v>35.9627931090328</v>
      </c>
      <c r="M8" s="3" t="n">
        <v>18.1997989437992</v>
      </c>
      <c r="N8" s="18" t="n">
        <v>20.6584078474719</v>
      </c>
    </row>
    <row r="9" customFormat="false" ht="13.5" hidden="false" customHeight="false" outlineLevel="0" collapsed="false">
      <c r="B9" s="16" t="s">
        <v>19</v>
      </c>
      <c r="C9" s="2" t="n">
        <v>36.1592356687898</v>
      </c>
      <c r="D9" s="19" t="n">
        <v>4.29</v>
      </c>
      <c r="E9" s="3" t="n">
        <v>51.2861383991365</v>
      </c>
      <c r="F9" s="3" t="n">
        <v>66.8516075388027</v>
      </c>
      <c r="G9" s="3" t="n">
        <v>19.1872255489022</v>
      </c>
      <c r="H9" s="3" t="n">
        <v>5.54485596707819</v>
      </c>
      <c r="I9" s="3" t="n">
        <v>0</v>
      </c>
      <c r="J9" s="3" t="n">
        <v>27.263</v>
      </c>
      <c r="K9" s="3" t="n">
        <v>12.7077139287945</v>
      </c>
      <c r="L9" s="3" t="n">
        <v>60.6369295274956</v>
      </c>
      <c r="M9" s="3" t="n">
        <v>141.992722143865</v>
      </c>
      <c r="N9" s="18" t="n">
        <v>11.0692660941079</v>
      </c>
    </row>
    <row r="10" customFormat="false" ht="13.5" hidden="false" customHeight="false" outlineLevel="0" collapsed="false">
      <c r="B10" s="16" t="s">
        <v>20</v>
      </c>
      <c r="C10" s="2" t="n">
        <v>84.0796178343949</v>
      </c>
      <c r="D10" s="19" t="n">
        <v>4.95</v>
      </c>
      <c r="E10" s="3" t="n">
        <v>11.2201845430196</v>
      </c>
      <c r="F10" s="3" t="n">
        <v>22.3033813747228</v>
      </c>
      <c r="G10" s="3" t="n">
        <v>6.83161177644711</v>
      </c>
      <c r="H10" s="3" t="n">
        <v>3.29218106995885</v>
      </c>
      <c r="I10" s="3" t="n">
        <v>0</v>
      </c>
      <c r="J10" s="3" t="n">
        <v>9.16356521739131</v>
      </c>
      <c r="K10" s="3" t="n">
        <v>14.7708411409536</v>
      </c>
      <c r="L10" s="3" t="n">
        <v>23.7199806482825</v>
      </c>
      <c r="M10" s="3" t="n">
        <v>9.96761636107193</v>
      </c>
      <c r="N10" s="18" t="n">
        <v>14.22013052259</v>
      </c>
    </row>
    <row r="11" customFormat="false" ht="13.5" hidden="false" customHeight="false" outlineLevel="0" collapsed="false">
      <c r="B11" s="16" t="s">
        <v>21</v>
      </c>
      <c r="C11" s="2" t="n">
        <v>187.847133757962</v>
      </c>
      <c r="D11" s="19" t="n">
        <v>5.37005867239504</v>
      </c>
      <c r="E11" s="3" t="n">
        <v>4.26521892576734</v>
      </c>
      <c r="F11" s="3" t="n">
        <v>14.5486719913221</v>
      </c>
      <c r="G11" s="3" t="n">
        <v>4.54923468369108</v>
      </c>
      <c r="H11" s="3" t="n">
        <v>14.4772293497741</v>
      </c>
      <c r="I11" s="3" t="n">
        <v>0</v>
      </c>
      <c r="J11" s="3" t="n">
        <v>133.603755285147</v>
      </c>
      <c r="K11" s="3" t="n">
        <v>16.202896667701</v>
      </c>
      <c r="L11" s="3" t="n">
        <v>9.39637228241583</v>
      </c>
      <c r="M11" s="3" t="n">
        <v>149.210154111263</v>
      </c>
      <c r="N11" s="18" t="n">
        <v>8.17359748738504</v>
      </c>
    </row>
    <row r="12" customFormat="false" ht="13.5" hidden="false" customHeight="false" outlineLevel="0" collapsed="false">
      <c r="B12" s="16" t="s">
        <v>22</v>
      </c>
      <c r="C12" s="2" t="n">
        <v>429.359872611465</v>
      </c>
      <c r="D12" s="19" t="n">
        <v>5.41356044703273</v>
      </c>
      <c r="E12" s="3" t="n">
        <v>3.85868700939273</v>
      </c>
      <c r="F12" s="3" t="n">
        <v>2.91464437151501</v>
      </c>
      <c r="G12" s="3" t="n">
        <v>0.716304417104272</v>
      </c>
      <c r="H12" s="3" t="n">
        <v>0.379133332460345</v>
      </c>
      <c r="I12" s="3" t="n">
        <v>0</v>
      </c>
      <c r="J12" s="3" t="n">
        <v>5.79965476127897</v>
      </c>
      <c r="K12" s="3" t="n">
        <v>2.38053659259725</v>
      </c>
      <c r="L12" s="3" t="n">
        <v>4.27302759888126</v>
      </c>
      <c r="M12" s="3" t="n">
        <v>8.37549665371231</v>
      </c>
      <c r="N12" s="18" t="n">
        <v>2.03198977876357</v>
      </c>
    </row>
    <row r="13" customFormat="false" ht="13.5" hidden="false" customHeight="false" outlineLevel="0" collapsed="false">
      <c r="B13" s="16" t="s">
        <v>23</v>
      </c>
      <c r="C13" s="2" t="n">
        <v>38.4649681528662</v>
      </c>
      <c r="D13" s="19" t="n">
        <v>5.6</v>
      </c>
      <c r="E13" s="3" t="n">
        <v>2.51188643150958</v>
      </c>
      <c r="F13" s="3" t="n">
        <v>15.8128603104213</v>
      </c>
      <c r="G13" s="3" t="n">
        <v>10.3473303393214</v>
      </c>
      <c r="H13" s="3" t="n">
        <v>9.08942386831276</v>
      </c>
      <c r="I13" s="3" t="n">
        <v>0.658107416879796</v>
      </c>
      <c r="J13" s="3" t="n">
        <v>90.202347826087</v>
      </c>
      <c r="K13" s="3" t="n">
        <v>22.1575785967104</v>
      </c>
      <c r="L13" s="3" t="n">
        <v>18.927027898726</v>
      </c>
      <c r="M13" s="3" t="n">
        <v>126.585105782793</v>
      </c>
      <c r="N13" s="18" t="n">
        <v>16.7366109306683</v>
      </c>
    </row>
    <row r="14" customFormat="false" ht="13.5" hidden="false" customHeight="false" outlineLevel="0" collapsed="false">
      <c r="B14" s="16" t="s">
        <v>24</v>
      </c>
      <c r="C14" s="2" t="n">
        <v>60.3949044585987</v>
      </c>
      <c r="D14" s="19" t="n">
        <v>5.35</v>
      </c>
      <c r="E14" s="3" t="n">
        <v>4.46683592150964</v>
      </c>
      <c r="F14" s="3" t="n">
        <v>16.3624168514412</v>
      </c>
      <c r="G14" s="3" t="n">
        <v>3.65127245508982</v>
      </c>
      <c r="H14" s="3" t="n">
        <v>1.80423868312757</v>
      </c>
      <c r="I14" s="3" t="n">
        <v>0</v>
      </c>
      <c r="J14" s="3" t="n">
        <v>19.8385652173913</v>
      </c>
      <c r="K14" s="3" t="n">
        <v>9.53743493649802</v>
      </c>
      <c r="L14" s="3" t="n">
        <v>12.0666505402354</v>
      </c>
      <c r="M14" s="3" t="n">
        <v>22.4286600846262</v>
      </c>
      <c r="N14" s="18" t="n">
        <v>8.34517971059754</v>
      </c>
    </row>
    <row r="15" customFormat="false" ht="13.5" hidden="false" customHeight="false" outlineLevel="0" collapsed="false">
      <c r="B15" s="16" t="s">
        <v>25</v>
      </c>
      <c r="C15" s="2" t="n">
        <v>30.0541401273885</v>
      </c>
      <c r="D15" s="19" t="n">
        <v>4.7</v>
      </c>
      <c r="E15" s="3" t="n">
        <v>19.9526231496888</v>
      </c>
      <c r="F15" s="3" t="n">
        <v>40.0485587583149</v>
      </c>
      <c r="G15" s="3" t="n">
        <v>6.737250499002</v>
      </c>
      <c r="H15" s="3" t="n">
        <v>2.9556378600823</v>
      </c>
      <c r="I15" s="3" t="n">
        <v>0</v>
      </c>
      <c r="J15" s="3" t="n">
        <v>12.4620434782609</v>
      </c>
      <c r="K15" s="3" t="n">
        <v>20.1195190505934</v>
      </c>
      <c r="L15" s="3" t="n">
        <v>38.3138526044186</v>
      </c>
      <c r="M15" s="3" t="n">
        <v>17.1686600846262</v>
      </c>
      <c r="N15" s="18" t="n">
        <v>19.3705769623152</v>
      </c>
    </row>
    <row r="16" customFormat="false" ht="13.5" hidden="false" customHeight="false" outlineLevel="0" collapsed="false">
      <c r="B16" s="16" t="s">
        <v>26</v>
      </c>
      <c r="C16" s="2" t="n">
        <v>117.445859872611</v>
      </c>
      <c r="D16" s="19" t="n">
        <v>4.88950345655602</v>
      </c>
      <c r="E16" s="3" t="n">
        <v>12.897232929317</v>
      </c>
      <c r="F16" s="3" t="n">
        <v>21.7061003598009</v>
      </c>
      <c r="G16" s="3" t="n">
        <v>4.41422844559809</v>
      </c>
      <c r="H16" s="3" t="n">
        <v>5.37851966343479</v>
      </c>
      <c r="I16" s="3" t="n">
        <v>0.222884094634843</v>
      </c>
      <c r="J16" s="3" t="n">
        <v>50.9372183061894</v>
      </c>
      <c r="K16" s="3" t="n">
        <v>16.3050141991786</v>
      </c>
      <c r="L16" s="3" t="n">
        <v>13.9963936589288</v>
      </c>
      <c r="M16" s="3" t="n">
        <v>52.7043296208418</v>
      </c>
      <c r="N16" s="18" t="n">
        <v>13.243796613486</v>
      </c>
    </row>
    <row r="17" customFormat="false" ht="13.5" hidden="false" customHeight="false" outlineLevel="0" collapsed="false">
      <c r="B17" s="16" t="s">
        <v>27</v>
      </c>
      <c r="C17" s="2" t="n">
        <v>93.7133757961784</v>
      </c>
      <c r="D17" s="19" t="n">
        <v>4.84</v>
      </c>
      <c r="E17" s="3" t="n">
        <v>14.4543977074593</v>
      </c>
      <c r="F17" s="3" t="n">
        <v>21.6320953436807</v>
      </c>
      <c r="G17" s="3" t="n">
        <v>5.45037425149701</v>
      </c>
      <c r="H17" s="3" t="n">
        <v>11.5255967078189</v>
      </c>
      <c r="I17" s="3" t="n">
        <v>1.4849104859335</v>
      </c>
      <c r="J17" s="3" t="n">
        <v>84.0218695652174</v>
      </c>
      <c r="K17" s="3" t="n">
        <v>20.1509369144285</v>
      </c>
      <c r="L17" s="3" t="n">
        <v>15.4477664892759</v>
      </c>
      <c r="M17" s="3" t="n">
        <v>93.623018335684</v>
      </c>
      <c r="N17" s="18" t="n">
        <v>15.1014027378722</v>
      </c>
    </row>
    <row r="18" customFormat="false" ht="13.5" hidden="false" customHeight="false" outlineLevel="0" collapsed="false">
      <c r="B18" s="5" t="s">
        <v>28</v>
      </c>
      <c r="C18" s="20" t="n">
        <v>1479.67515923567</v>
      </c>
      <c r="D18" s="21" t="n">
        <v>4.98330235485975</v>
      </c>
      <c r="E18" s="22" t="n">
        <v>10.3919642766656</v>
      </c>
      <c r="F18" s="23" t="n">
        <v>17.2726881271293</v>
      </c>
      <c r="G18" s="23" t="n">
        <v>4.56497057046216</v>
      </c>
      <c r="H18" s="23" t="n">
        <v>4.92443747673096</v>
      </c>
      <c r="I18" s="23" t="n">
        <v>0.419226806447568</v>
      </c>
      <c r="J18" s="23" t="n">
        <v>41.7386058692068</v>
      </c>
      <c r="K18" s="23" t="n">
        <v>12.962414220499</v>
      </c>
      <c r="L18" s="23" t="n">
        <v>15.3420641127994</v>
      </c>
      <c r="M18" s="23" t="n">
        <v>52.085044199648</v>
      </c>
      <c r="N18" s="24" t="n">
        <v>10.4540135159089</v>
      </c>
    </row>
    <row r="19" customFormat="false" ht="13.5" hidden="false" customHeight="false" outlineLevel="0" collapsed="false">
      <c r="B19" s="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3.5" hidden="false" customHeight="false" outlineLevel="0" collapsed="false">
      <c r="B20" s="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3.5" hidden="false" customHeight="false" outlineLevel="0" collapsed="false">
      <c r="B21" s="4" t="s">
        <v>29</v>
      </c>
    </row>
    <row r="22" customFormat="false" ht="16.5" hidden="false" customHeight="false" outlineLevel="0" collapsed="false">
      <c r="B22" s="5" t="s">
        <v>1</v>
      </c>
      <c r="C22" s="6" t="s">
        <v>2</v>
      </c>
      <c r="D22" s="7" t="s">
        <v>3</v>
      </c>
      <c r="E22" s="8" t="s">
        <v>4</v>
      </c>
      <c r="F22" s="8" t="s">
        <v>5</v>
      </c>
      <c r="G22" s="8" t="s">
        <v>6</v>
      </c>
      <c r="H22" s="8" t="s">
        <v>7</v>
      </c>
      <c r="I22" s="8" t="s">
        <v>8</v>
      </c>
      <c r="J22" s="8" t="s">
        <v>9</v>
      </c>
      <c r="K22" s="9" t="s">
        <v>10</v>
      </c>
      <c r="L22" s="8" t="s">
        <v>11</v>
      </c>
      <c r="M22" s="8" t="s">
        <v>12</v>
      </c>
      <c r="N22" s="10" t="s">
        <v>13</v>
      </c>
    </row>
    <row r="23" customFormat="false" ht="14.25" hidden="false" customHeight="false" outlineLevel="0" collapsed="false">
      <c r="B23" s="5"/>
      <c r="C23" s="11" t="s">
        <v>14</v>
      </c>
      <c r="D23" s="7"/>
      <c r="E23" s="12"/>
      <c r="F23" s="13"/>
      <c r="G23" s="13"/>
      <c r="H23" s="14" t="s">
        <v>15</v>
      </c>
      <c r="I23" s="14"/>
      <c r="J23" s="13"/>
      <c r="K23" s="13"/>
      <c r="L23" s="13"/>
      <c r="M23" s="13"/>
      <c r="N23" s="15"/>
    </row>
    <row r="24" customFormat="false" ht="13.5" hidden="false" customHeight="false" outlineLevel="0" collapsed="false">
      <c r="B24" s="16" t="s">
        <v>16</v>
      </c>
      <c r="C24" s="27" t="n">
        <v>163.996815286624</v>
      </c>
      <c r="D24" s="17" t="n">
        <v>5.44205296322713</v>
      </c>
      <c r="E24" s="3" t="n">
        <v>3.61365790549559</v>
      </c>
      <c r="F24" s="3" t="n">
        <v>26.9080458805012</v>
      </c>
      <c r="G24" s="3" t="n">
        <v>16.3795809361954</v>
      </c>
      <c r="H24" s="3" t="n">
        <v>11.2872271613729</v>
      </c>
      <c r="I24" s="3" t="n">
        <v>2.59107320279649</v>
      </c>
      <c r="J24" s="3" t="n">
        <v>93.3711142685866</v>
      </c>
      <c r="K24" s="28" t="n">
        <v>27.7218643393272</v>
      </c>
      <c r="L24" s="28" t="n">
        <v>18.6806826683643</v>
      </c>
      <c r="M24" s="28" t="n">
        <v>114.05853370567</v>
      </c>
      <c r="N24" s="29" t="n">
        <v>22.1104606054884</v>
      </c>
    </row>
    <row r="25" customFormat="false" ht="13.5" hidden="false" customHeight="false" outlineLevel="0" collapsed="false">
      <c r="B25" s="16" t="s">
        <v>17</v>
      </c>
      <c r="C25" s="30" t="n">
        <v>56.1114649681529</v>
      </c>
      <c r="D25" s="19" t="n">
        <v>4.77290833697626</v>
      </c>
      <c r="E25" s="3" t="n">
        <v>16.8690903006322</v>
      </c>
      <c r="F25" s="3" t="n">
        <v>26.6103416155634</v>
      </c>
      <c r="G25" s="3" t="n">
        <v>14.4872454817931</v>
      </c>
      <c r="H25" s="3" t="n">
        <v>7.18891459766708</v>
      </c>
      <c r="I25" s="3" t="n">
        <v>1.94285944216522</v>
      </c>
      <c r="J25" s="3" t="n">
        <v>41.0048301882602</v>
      </c>
      <c r="K25" s="26" t="n">
        <v>29.1815937234018</v>
      </c>
      <c r="L25" s="26" t="n">
        <v>24.2038284718857</v>
      </c>
      <c r="M25" s="26" t="n">
        <v>50.0471660250094</v>
      </c>
      <c r="N25" s="18" t="n">
        <v>26.7172913636597</v>
      </c>
    </row>
    <row r="26" customFormat="false" ht="13.5" hidden="false" customHeight="false" outlineLevel="0" collapsed="false">
      <c r="B26" s="16" t="s">
        <v>18</v>
      </c>
      <c r="C26" s="30" t="n">
        <v>171.09872611465</v>
      </c>
      <c r="D26" s="19" t="n">
        <v>4.90163758548448</v>
      </c>
      <c r="E26" s="3" t="n">
        <v>12.5418734549632</v>
      </c>
      <c r="F26" s="3" t="n">
        <v>24.5845517019724</v>
      </c>
      <c r="G26" s="3" t="n">
        <v>7.38585154771889</v>
      </c>
      <c r="H26" s="3" t="n">
        <v>2.1442844044603</v>
      </c>
      <c r="I26" s="3" t="n">
        <v>0</v>
      </c>
      <c r="J26" s="3" t="n">
        <v>8.34109594351265</v>
      </c>
      <c r="K26" s="26" t="n">
        <v>20.510760725299</v>
      </c>
      <c r="L26" s="26" t="n">
        <v>14.7693214629592</v>
      </c>
      <c r="M26" s="26" t="n">
        <v>12.7116120072904</v>
      </c>
      <c r="N26" s="18" t="n">
        <v>20.0094787465159</v>
      </c>
    </row>
    <row r="27" customFormat="false" ht="13.5" hidden="false" customHeight="false" outlineLevel="0" collapsed="false">
      <c r="B27" s="16" t="s">
        <v>19</v>
      </c>
      <c r="C27" s="30" t="n">
        <v>66.7261146496815</v>
      </c>
      <c r="D27" s="19" t="n">
        <v>4.59493676880534</v>
      </c>
      <c r="E27" s="3" t="n">
        <v>25.4134268592746</v>
      </c>
      <c r="F27" s="3" t="n">
        <v>30.6177487620315</v>
      </c>
      <c r="G27" s="3" t="n">
        <v>14.1993973536318</v>
      </c>
      <c r="H27" s="3" t="n">
        <v>3.98755111821337</v>
      </c>
      <c r="I27" s="3" t="n">
        <v>0</v>
      </c>
      <c r="J27" s="3" t="n">
        <v>15.2228050118698</v>
      </c>
      <c r="K27" s="26" t="n">
        <v>7.16198083051854</v>
      </c>
      <c r="L27" s="26" t="n">
        <v>31.4610908006745</v>
      </c>
      <c r="M27" s="26" t="n">
        <v>76.4071026904939</v>
      </c>
      <c r="N27" s="18" t="n">
        <v>6.24712289450433</v>
      </c>
    </row>
    <row r="28" customFormat="false" ht="13.5" hidden="false" customHeight="false" outlineLevel="0" collapsed="false">
      <c r="B28" s="16" t="s">
        <v>20</v>
      </c>
      <c r="C28" s="30" t="n">
        <v>59.6592356687898</v>
      </c>
      <c r="D28" s="19" t="n">
        <v>4.46096594696309</v>
      </c>
      <c r="E28" s="3" t="n">
        <v>34.5966504001451</v>
      </c>
      <c r="F28" s="3" t="n">
        <v>37.4364397201282</v>
      </c>
      <c r="G28" s="3" t="n">
        <v>10.268361062533</v>
      </c>
      <c r="H28" s="3" t="n">
        <v>12.4170468873946</v>
      </c>
      <c r="I28" s="3" t="n">
        <v>0</v>
      </c>
      <c r="J28" s="3" t="n">
        <v>12.0405395361359</v>
      </c>
      <c r="K28" s="26" t="n">
        <v>35.6002948987858</v>
      </c>
      <c r="L28" s="26" t="n">
        <v>31.4639773912135</v>
      </c>
      <c r="M28" s="26" t="n">
        <v>14.6605900736931</v>
      </c>
      <c r="N28" s="18" t="n">
        <v>34.8766842935171</v>
      </c>
    </row>
    <row r="29" customFormat="false" ht="13.5" hidden="false" customHeight="false" outlineLevel="0" collapsed="false">
      <c r="B29" s="16" t="s">
        <v>21</v>
      </c>
      <c r="C29" s="30" t="n">
        <v>307.222929936306</v>
      </c>
      <c r="D29" s="19" t="n">
        <v>5.14762944363984</v>
      </c>
      <c r="E29" s="3" t="n">
        <v>7.11820606690428</v>
      </c>
      <c r="F29" s="3" t="n">
        <v>16.7388114547273</v>
      </c>
      <c r="G29" s="3" t="n">
        <v>7.10436380835377</v>
      </c>
      <c r="H29" s="3" t="n">
        <v>9.31588961076412</v>
      </c>
      <c r="I29" s="3" t="n">
        <v>0</v>
      </c>
      <c r="J29" s="3" t="n">
        <v>81.0995401917464</v>
      </c>
      <c r="K29" s="26" t="n">
        <v>19.7387300006714</v>
      </c>
      <c r="L29" s="26" t="n">
        <v>9.32530834151741</v>
      </c>
      <c r="M29" s="26" t="n">
        <v>90.3835181589773</v>
      </c>
      <c r="N29" s="18" t="n">
        <v>14.8648215525457</v>
      </c>
    </row>
    <row r="30" customFormat="false" ht="13.5" hidden="false" customHeight="false" outlineLevel="0" collapsed="false">
      <c r="B30" s="16" t="s">
        <v>22</v>
      </c>
      <c r="C30" s="30" t="n">
        <v>496.127388535032</v>
      </c>
      <c r="D30" s="19" t="n">
        <v>5.08095553131401</v>
      </c>
      <c r="E30" s="3" t="n">
        <v>8.29935742719213</v>
      </c>
      <c r="F30" s="3" t="n">
        <v>9.58133036028736</v>
      </c>
      <c r="G30" s="3" t="n">
        <v>6.0787355251816</v>
      </c>
      <c r="H30" s="3" t="n">
        <v>7.44792597997354</v>
      </c>
      <c r="I30" s="3" t="n">
        <v>0</v>
      </c>
      <c r="J30" s="3" t="n">
        <v>72.2300116817265</v>
      </c>
      <c r="K30" s="26" t="n">
        <v>16.034062598596</v>
      </c>
      <c r="L30" s="26" t="n">
        <v>5.78233168997024</v>
      </c>
      <c r="M30" s="26" t="n">
        <v>83.173071354739</v>
      </c>
      <c r="N30" s="18" t="n">
        <v>11.6931937932804</v>
      </c>
    </row>
    <row r="31" customFormat="false" ht="13.5" hidden="false" customHeight="false" outlineLevel="0" collapsed="false">
      <c r="B31" s="16" t="s">
        <v>23</v>
      </c>
      <c r="C31" s="30" t="n">
        <v>11.5095541401274</v>
      </c>
      <c r="D31" s="19" t="n">
        <v>6.31884665622718</v>
      </c>
      <c r="E31" s="3" t="n">
        <v>0.479902866229655</v>
      </c>
      <c r="F31" s="3" t="n">
        <v>18.6586781572525</v>
      </c>
      <c r="G31" s="3" t="n">
        <v>26.1911672780615</v>
      </c>
      <c r="H31" s="3" t="n">
        <v>15.0281451875537</v>
      </c>
      <c r="I31" s="3" t="n">
        <v>0</v>
      </c>
      <c r="J31" s="3" t="n">
        <v>105.586912393831</v>
      </c>
      <c r="K31" s="26" t="n">
        <v>26.2243892024227</v>
      </c>
      <c r="L31" s="26" t="n">
        <v>24.2362866388814</v>
      </c>
      <c r="M31" s="26" t="n">
        <v>128.793344000724</v>
      </c>
      <c r="N31" s="18" t="n">
        <v>19.8788421979507</v>
      </c>
    </row>
    <row r="32" customFormat="false" ht="13.5" hidden="false" customHeight="false" outlineLevel="0" collapsed="false">
      <c r="B32" s="16" t="s">
        <v>24</v>
      </c>
      <c r="C32" s="30" t="n">
        <v>67.0764331210191</v>
      </c>
      <c r="D32" s="19" t="n">
        <v>5.74588006879498</v>
      </c>
      <c r="E32" s="3" t="n">
        <v>1.79522931420215</v>
      </c>
      <c r="F32" s="3" t="n">
        <v>26.2093232555304</v>
      </c>
      <c r="G32" s="3" t="n">
        <v>11.343829123161</v>
      </c>
      <c r="H32" s="3" t="n">
        <v>6.79688645281245</v>
      </c>
      <c r="I32" s="3" t="n">
        <v>0.52926205932989</v>
      </c>
      <c r="J32" s="3" t="n">
        <v>61.3141915586694</v>
      </c>
      <c r="K32" s="26" t="n">
        <v>16.5735305130982</v>
      </c>
      <c r="L32" s="26" t="n">
        <v>14.9698031878636</v>
      </c>
      <c r="M32" s="26" t="n">
        <v>68.3620864319045</v>
      </c>
      <c r="N32" s="18" t="n">
        <v>12.8886790882783</v>
      </c>
    </row>
    <row r="33" customFormat="false" ht="13.5" hidden="false" customHeight="false" outlineLevel="0" collapsed="false">
      <c r="B33" s="16" t="s">
        <v>25</v>
      </c>
      <c r="C33" s="30" t="n">
        <v>47.5987261146497</v>
      </c>
      <c r="D33" s="19" t="n">
        <v>5.57329642899758</v>
      </c>
      <c r="E33" s="3" t="n">
        <v>2.6711825626508</v>
      </c>
      <c r="F33" s="3" t="n">
        <v>36.9338432102799</v>
      </c>
      <c r="G33" s="3" t="n">
        <v>20.161060816945</v>
      </c>
      <c r="H33" s="3" t="n">
        <v>6.16392016196579</v>
      </c>
      <c r="I33" s="3" t="n">
        <v>0.63670458150621</v>
      </c>
      <c r="J33" s="3" t="n">
        <v>37.8692145113714</v>
      </c>
      <c r="K33" s="26" t="n">
        <v>26.6454263581247</v>
      </c>
      <c r="L33" s="26" t="n">
        <v>30.1693286995901</v>
      </c>
      <c r="M33" s="26" t="n">
        <v>45.1514851490755</v>
      </c>
      <c r="N33" s="18" t="n">
        <v>24.3695677762577</v>
      </c>
    </row>
    <row r="34" customFormat="false" ht="13.5" hidden="false" customHeight="false" outlineLevel="0" collapsed="false">
      <c r="B34" s="16" t="s">
        <v>26</v>
      </c>
      <c r="C34" s="30" t="n">
        <v>160.328025477707</v>
      </c>
      <c r="D34" s="19" t="n">
        <v>5.79779612698321</v>
      </c>
      <c r="E34" s="3" t="n">
        <v>1.59295634097043</v>
      </c>
      <c r="F34" s="3" t="n">
        <v>15.9364568043268</v>
      </c>
      <c r="G34" s="3" t="n">
        <v>12.5253415923055</v>
      </c>
      <c r="H34" s="3" t="n">
        <v>8.6602969203282</v>
      </c>
      <c r="I34" s="3" t="n">
        <v>1.18074777969421</v>
      </c>
      <c r="J34" s="3" t="n">
        <v>70.7536741147036</v>
      </c>
      <c r="K34" s="26" t="n">
        <v>17.3551952307979</v>
      </c>
      <c r="L34" s="26" t="n">
        <v>8.9954937735424</v>
      </c>
      <c r="M34" s="26" t="n">
        <v>77.4929338755881</v>
      </c>
      <c r="N34" s="18" t="n">
        <v>13.1030511472649</v>
      </c>
    </row>
    <row r="35" customFormat="false" ht="13.5" hidden="false" customHeight="false" outlineLevel="0" collapsed="false">
      <c r="B35" s="16" t="s">
        <v>27</v>
      </c>
      <c r="C35" s="31" t="n">
        <v>182.152866242038</v>
      </c>
      <c r="D35" s="32" t="n">
        <v>5.26523958683209</v>
      </c>
      <c r="E35" s="3" t="n">
        <v>5.42950719739211</v>
      </c>
      <c r="F35" s="3" t="n">
        <v>30.4280163018238</v>
      </c>
      <c r="G35" s="3" t="n">
        <v>19.0610040034275</v>
      </c>
      <c r="H35" s="3" t="n">
        <v>12.1594152624273</v>
      </c>
      <c r="I35" s="3" t="n">
        <v>1.81028593516725</v>
      </c>
      <c r="J35" s="3" t="n">
        <v>77.1501161900954</v>
      </c>
      <c r="K35" s="26" t="n">
        <v>29.7909049563866</v>
      </c>
      <c r="L35" s="26" t="n">
        <v>18.4458333709737</v>
      </c>
      <c r="M35" s="26" t="n">
        <v>85.7028008123108</v>
      </c>
      <c r="N35" s="18" t="n">
        <v>25.1543484212479</v>
      </c>
    </row>
    <row r="36" customFormat="false" ht="13.5" hidden="false" customHeight="false" outlineLevel="0" collapsed="false">
      <c r="B36" s="5" t="s">
        <v>28</v>
      </c>
      <c r="C36" s="20" t="n">
        <v>1789.60828025478</v>
      </c>
      <c r="D36" s="21" t="n">
        <v>5.06958150706158</v>
      </c>
      <c r="E36" s="22" t="n">
        <v>8.51958603386263</v>
      </c>
      <c r="F36" s="23" t="n">
        <v>20.1794441663725</v>
      </c>
      <c r="G36" s="23" t="n">
        <v>10.6299833187308</v>
      </c>
      <c r="H36" s="23" t="n">
        <v>8.22023912277382</v>
      </c>
      <c r="I36" s="23" t="n">
        <v>0.625168940787462</v>
      </c>
      <c r="J36" s="23" t="n">
        <v>63.7307089199462</v>
      </c>
      <c r="K36" s="23" t="n">
        <v>20.7893683138499</v>
      </c>
      <c r="L36" s="23" t="n">
        <v>13.5113893930879</v>
      </c>
      <c r="M36" s="23" t="n">
        <v>75.4053313193713</v>
      </c>
      <c r="N36" s="24" t="n">
        <v>16.9592893778219</v>
      </c>
    </row>
    <row r="37" customFormat="false" ht="13.5" hidden="false" customHeight="false" outlineLevel="0" collapsed="false">
      <c r="B37" s="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3.5" hidden="false" customHeight="false" outlineLevel="0" collapsed="false">
      <c r="B38" s="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3.5" hidden="false" customHeight="false" outlineLevel="0" collapsed="false">
      <c r="B39" s="33" t="s">
        <v>30</v>
      </c>
    </row>
    <row r="40" customFormat="false" ht="16.5" hidden="false" customHeight="false" outlineLevel="0" collapsed="false">
      <c r="B40" s="5" t="s">
        <v>1</v>
      </c>
      <c r="C40" s="6" t="s">
        <v>2</v>
      </c>
      <c r="D40" s="7" t="s">
        <v>3</v>
      </c>
      <c r="E40" s="8" t="s">
        <v>4</v>
      </c>
      <c r="F40" s="8" t="s">
        <v>5</v>
      </c>
      <c r="G40" s="8" t="s">
        <v>6</v>
      </c>
      <c r="H40" s="8" t="s">
        <v>7</v>
      </c>
      <c r="I40" s="8" t="s">
        <v>8</v>
      </c>
      <c r="J40" s="8" t="s">
        <v>9</v>
      </c>
      <c r="K40" s="9" t="s">
        <v>10</v>
      </c>
      <c r="L40" s="8" t="s">
        <v>11</v>
      </c>
      <c r="M40" s="8" t="s">
        <v>12</v>
      </c>
      <c r="N40" s="10" t="s">
        <v>13</v>
      </c>
    </row>
    <row r="41" customFormat="false" ht="14.25" hidden="false" customHeight="false" outlineLevel="0" collapsed="false">
      <c r="B41" s="5"/>
      <c r="C41" s="11" t="s">
        <v>14</v>
      </c>
      <c r="D41" s="7"/>
      <c r="E41" s="12"/>
      <c r="F41" s="13"/>
      <c r="G41" s="13"/>
      <c r="H41" s="14" t="s">
        <v>15</v>
      </c>
      <c r="I41" s="14"/>
      <c r="J41" s="13"/>
      <c r="K41" s="13"/>
      <c r="L41" s="13"/>
      <c r="M41" s="13"/>
      <c r="N41" s="15"/>
    </row>
    <row r="42" customFormat="false" ht="13.5" hidden="false" customHeight="false" outlineLevel="0" collapsed="false">
      <c r="B42" s="16" t="s">
        <v>16</v>
      </c>
      <c r="C42" s="27" t="n">
        <v>109.894904458599</v>
      </c>
      <c r="D42" s="17" t="n">
        <v>5.49098355979604</v>
      </c>
      <c r="E42" s="3" t="n">
        <v>3.22861633856935</v>
      </c>
      <c r="F42" s="3" t="n">
        <v>46.1548055483071</v>
      </c>
      <c r="G42" s="3" t="n">
        <v>8.81817955505224</v>
      </c>
      <c r="H42" s="3" t="n">
        <v>30.4859289455315</v>
      </c>
      <c r="I42" s="3" t="n">
        <v>5.17423713947509</v>
      </c>
      <c r="J42" s="3" t="n">
        <v>280.890973161085</v>
      </c>
      <c r="K42" s="3" t="n">
        <v>33.415649797911</v>
      </c>
      <c r="L42" s="3" t="n">
        <v>17.4753098412165</v>
      </c>
      <c r="M42" s="3" t="n">
        <v>330.832104209105</v>
      </c>
      <c r="N42" s="29" t="n">
        <v>16.5347046796626</v>
      </c>
    </row>
    <row r="43" customFormat="false" ht="13.5" hidden="false" customHeight="false" outlineLevel="0" collapsed="false">
      <c r="B43" s="16" t="s">
        <v>17</v>
      </c>
      <c r="C43" s="30" t="n">
        <v>93.2324840764331</v>
      </c>
      <c r="D43" s="19" t="n">
        <v>4.84</v>
      </c>
      <c r="E43" s="3" t="n">
        <v>14.4543977074593</v>
      </c>
      <c r="F43" s="3" t="n">
        <v>22.740465631929</v>
      </c>
      <c r="G43" s="3" t="n">
        <v>2.92218063872256</v>
      </c>
      <c r="H43" s="3" t="n">
        <v>6.41156378600823</v>
      </c>
      <c r="I43" s="3" t="n">
        <v>1.70115089514066</v>
      </c>
      <c r="J43" s="3" t="n">
        <v>55.4351304347826</v>
      </c>
      <c r="K43" s="3" t="n">
        <v>17.2027482823235</v>
      </c>
      <c r="L43" s="3" t="n">
        <v>12.4026608611514</v>
      </c>
      <c r="M43" s="3" t="n">
        <v>70.9801692524682</v>
      </c>
      <c r="N43" s="18" t="n">
        <v>13.8712158234437</v>
      </c>
    </row>
    <row r="44" customFormat="false" ht="13.5" hidden="false" customHeight="false" outlineLevel="0" collapsed="false">
      <c r="B44" s="16" t="s">
        <v>18</v>
      </c>
      <c r="C44" s="30" t="n">
        <v>149.668789808917</v>
      </c>
      <c r="D44" s="19" t="n">
        <v>5.83003374184771</v>
      </c>
      <c r="E44" s="3" t="n">
        <v>1.47899347556087</v>
      </c>
      <c r="F44" s="3" t="n">
        <v>41.2532188933285</v>
      </c>
      <c r="G44" s="3" t="n">
        <v>0.0326256649183546</v>
      </c>
      <c r="H44" s="3" t="n">
        <v>1.52633163246185</v>
      </c>
      <c r="I44" s="3" t="n">
        <v>0</v>
      </c>
      <c r="J44" s="3" t="n">
        <v>25.7005306566331</v>
      </c>
      <c r="K44" s="3" t="n">
        <v>9.45551697605727</v>
      </c>
      <c r="L44" s="3" t="n">
        <v>12.2503951768313</v>
      </c>
      <c r="M44" s="3" t="n">
        <v>31.3347543469474</v>
      </c>
      <c r="N44" s="18" t="n">
        <v>7.91097019820235</v>
      </c>
    </row>
    <row r="45" customFormat="false" ht="13.5" hidden="false" customHeight="false" outlineLevel="0" collapsed="false">
      <c r="B45" s="16" t="s">
        <v>19</v>
      </c>
      <c r="C45" s="30" t="n">
        <v>44.2898089171975</v>
      </c>
      <c r="D45" s="19" t="n">
        <v>4.6</v>
      </c>
      <c r="E45" s="3" t="n">
        <v>25.1188643150958</v>
      </c>
      <c r="F45" s="3" t="n">
        <v>50.0432372505543</v>
      </c>
      <c r="G45" s="3" t="n">
        <v>3.3310379241517</v>
      </c>
      <c r="H45" s="3" t="n">
        <v>4.26604938271605</v>
      </c>
      <c r="I45" s="3" t="n">
        <v>0</v>
      </c>
      <c r="J45" s="3" t="n">
        <v>24.3495652173913</v>
      </c>
      <c r="K45" s="3" t="n">
        <v>10.1233291692692</v>
      </c>
      <c r="L45" s="3" t="n">
        <v>26.7050475729721</v>
      </c>
      <c r="M45" s="3" t="n">
        <v>74.9565021156558</v>
      </c>
      <c r="N45" s="18" t="n">
        <v>8.65997251717676</v>
      </c>
    </row>
    <row r="46" customFormat="false" ht="13.5" hidden="false" customHeight="false" outlineLevel="0" collapsed="false">
      <c r="B46" s="16" t="s">
        <v>20</v>
      </c>
      <c r="C46" s="30" t="n">
        <v>64.1624203821656</v>
      </c>
      <c r="D46" s="19" t="n">
        <v>5.13</v>
      </c>
      <c r="E46" s="3" t="n">
        <v>7.41310241300918</v>
      </c>
      <c r="F46" s="3" t="n">
        <v>32.2250554323725</v>
      </c>
      <c r="G46" s="3" t="n">
        <v>1.15284431137725</v>
      </c>
      <c r="H46" s="3" t="n">
        <v>3.29218106995885</v>
      </c>
      <c r="I46" s="3" t="n">
        <v>0</v>
      </c>
      <c r="J46" s="3" t="n">
        <v>24.3478260869565</v>
      </c>
      <c r="K46" s="3" t="n">
        <v>8.97852383926713</v>
      </c>
      <c r="L46" s="3" t="n">
        <v>18.5615868408321</v>
      </c>
      <c r="M46" s="3" t="n">
        <v>31.5554019746121</v>
      </c>
      <c r="N46" s="18" t="n">
        <v>7.51527170518426</v>
      </c>
    </row>
    <row r="47" customFormat="false" ht="13.5" hidden="false" customHeight="false" outlineLevel="0" collapsed="false">
      <c r="B47" s="16" t="s">
        <v>21</v>
      </c>
      <c r="C47" s="30" t="n">
        <v>215.742038216561</v>
      </c>
      <c r="D47" s="19" t="n">
        <v>5.60499749065107</v>
      </c>
      <c r="E47" s="3" t="n">
        <v>2.4831474528539</v>
      </c>
      <c r="F47" s="3" t="n">
        <v>15.2301661657026</v>
      </c>
      <c r="G47" s="3" t="n">
        <v>1.64493572970971</v>
      </c>
      <c r="H47" s="3" t="n">
        <v>10.7392000339701</v>
      </c>
      <c r="I47" s="3" t="n">
        <v>0</v>
      </c>
      <c r="J47" s="3" t="n">
        <v>112.595160444622</v>
      </c>
      <c r="K47" s="3" t="n">
        <v>12.3664338165687</v>
      </c>
      <c r="L47" s="3" t="n">
        <v>5.96452868510468</v>
      </c>
      <c r="M47" s="3" t="n">
        <v>126.105902626218</v>
      </c>
      <c r="N47" s="18" t="n">
        <v>5.59970613338315</v>
      </c>
    </row>
    <row r="48" customFormat="false" ht="13.5" hidden="false" customHeight="false" outlineLevel="0" collapsed="false">
      <c r="B48" s="16" t="s">
        <v>22</v>
      </c>
      <c r="C48" s="30" t="n">
        <v>463.10127388535</v>
      </c>
      <c r="D48" s="19" t="n">
        <v>5.37851778395641</v>
      </c>
      <c r="E48" s="3" t="n">
        <v>4.18294559526363</v>
      </c>
      <c r="F48" s="3" t="n">
        <v>10.1295098051537</v>
      </c>
      <c r="G48" s="3" t="n">
        <v>1.76809650982561</v>
      </c>
      <c r="H48" s="3" t="n">
        <v>6.67856772708702</v>
      </c>
      <c r="I48" s="3" t="n">
        <v>0</v>
      </c>
      <c r="J48" s="3" t="n">
        <v>74.8686574596981</v>
      </c>
      <c r="K48" s="3" t="n">
        <v>7.26702690976694</v>
      </c>
      <c r="L48" s="3" t="n">
        <v>3.13609996737959</v>
      </c>
      <c r="M48" s="3" t="n">
        <v>88.012418224378</v>
      </c>
      <c r="N48" s="18" t="n">
        <v>2.76758115175281</v>
      </c>
    </row>
    <row r="49" customFormat="false" ht="13.5" hidden="false" customHeight="false" outlineLevel="0" collapsed="false">
      <c r="B49" s="16" t="s">
        <v>23</v>
      </c>
      <c r="C49" s="30" t="n">
        <v>85.171974522293</v>
      </c>
      <c r="D49" s="19" t="n">
        <v>5.55</v>
      </c>
      <c r="E49" s="3" t="n">
        <v>2.81838293126446</v>
      </c>
      <c r="F49" s="3" t="n">
        <v>37.139689578714</v>
      </c>
      <c r="G49" s="3" t="n">
        <v>2.71626746506986</v>
      </c>
      <c r="H49" s="3" t="n">
        <v>10.512633744856</v>
      </c>
      <c r="I49" s="3" t="n">
        <v>0.0484910485933504</v>
      </c>
      <c r="J49" s="3" t="n">
        <v>111.940826086957</v>
      </c>
      <c r="K49" s="3" t="n">
        <v>23.7824276493858</v>
      </c>
      <c r="L49" s="3" t="n">
        <v>18.3815997419771</v>
      </c>
      <c r="M49" s="3" t="n">
        <v>143.864598025388</v>
      </c>
      <c r="N49" s="18" t="n">
        <v>17.0550240578805</v>
      </c>
    </row>
    <row r="50" customFormat="false" ht="13.5" hidden="false" customHeight="false" outlineLevel="0" collapsed="false">
      <c r="B50" s="16" t="s">
        <v>24</v>
      </c>
      <c r="C50" s="30" t="n">
        <v>82.1050955414013</v>
      </c>
      <c r="D50" s="19" t="n">
        <v>6.03</v>
      </c>
      <c r="E50" s="3" t="n">
        <v>0.933254300796991</v>
      </c>
      <c r="F50" s="3" t="n">
        <v>30.2619179600887</v>
      </c>
      <c r="G50" s="3" t="n">
        <v>2.83333333333333</v>
      </c>
      <c r="H50" s="3" t="n">
        <v>8.03098765432099</v>
      </c>
      <c r="I50" s="3" t="n">
        <v>0.794731457800512</v>
      </c>
      <c r="J50" s="3" t="n">
        <v>91.4362173913044</v>
      </c>
      <c r="K50" s="3" t="n">
        <v>13.4319487820112</v>
      </c>
      <c r="L50" s="3" t="n">
        <v>6.35797452023867</v>
      </c>
      <c r="M50" s="3" t="n">
        <v>106.515007052186</v>
      </c>
      <c r="N50" s="18" t="n">
        <v>7.9368282011243</v>
      </c>
    </row>
    <row r="51" customFormat="false" ht="13.5" hidden="false" customHeight="false" outlineLevel="0" collapsed="false">
      <c r="B51" s="16" t="s">
        <v>25</v>
      </c>
      <c r="C51" s="30" t="n">
        <v>25.0414012738854</v>
      </c>
      <c r="D51" s="19" t="n">
        <v>5.24</v>
      </c>
      <c r="E51" s="3" t="n">
        <v>5.75439937337157</v>
      </c>
      <c r="F51" s="3" t="n">
        <v>118.301219512195</v>
      </c>
      <c r="G51" s="3" t="n">
        <v>14.2456586826347</v>
      </c>
      <c r="H51" s="3" t="n">
        <v>18.1313991769547</v>
      </c>
      <c r="I51" s="3" t="n">
        <v>2.56790281329923</v>
      </c>
      <c r="J51" s="3" t="n">
        <v>152.520173913044</v>
      </c>
      <c r="K51" s="3" t="n">
        <v>49.8392150739121</v>
      </c>
      <c r="L51" s="3" t="n">
        <v>71.2187389130786</v>
      </c>
      <c r="M51" s="3" t="n">
        <v>171.26490832158</v>
      </c>
      <c r="N51" s="18" t="n">
        <v>40.6730797001874</v>
      </c>
    </row>
    <row r="52" customFormat="false" ht="13.5" hidden="false" customHeight="false" outlineLevel="0" collapsed="false">
      <c r="B52" s="16" t="s">
        <v>26</v>
      </c>
      <c r="C52" s="30" t="n">
        <v>157.525477707006</v>
      </c>
      <c r="D52" s="19" t="n">
        <v>5.71853536650633</v>
      </c>
      <c r="E52" s="3" t="n">
        <v>1.91189762404765</v>
      </c>
      <c r="F52" s="3" t="n">
        <v>21.1830249339099</v>
      </c>
      <c r="G52" s="3" t="n">
        <v>9.32635760311252</v>
      </c>
      <c r="H52" s="3" t="n">
        <v>44.7660623200166</v>
      </c>
      <c r="I52" s="3" t="n">
        <v>4.31940355168991</v>
      </c>
      <c r="J52" s="3" t="n">
        <v>410.015623030478</v>
      </c>
      <c r="K52" s="3" t="n">
        <v>31.0819529125696</v>
      </c>
      <c r="L52" s="3" t="n">
        <v>6.69051553794184</v>
      </c>
      <c r="M52" s="3" t="n">
        <v>500.617506623151</v>
      </c>
      <c r="N52" s="18" t="n">
        <v>6.44089324408166</v>
      </c>
    </row>
    <row r="53" customFormat="false" ht="13.5" hidden="false" customHeight="false" outlineLevel="0" collapsed="false">
      <c r="B53" s="16" t="s">
        <v>27</v>
      </c>
      <c r="C53" s="30" t="n">
        <v>108.831210191083</v>
      </c>
      <c r="D53" s="19" t="n">
        <v>5.10137599378499</v>
      </c>
      <c r="E53" s="3" t="n">
        <v>7.91815513282326</v>
      </c>
      <c r="F53" s="3" t="n">
        <v>44.4496462664246</v>
      </c>
      <c r="G53" s="3" t="n">
        <v>8.05434230301578</v>
      </c>
      <c r="H53" s="3" t="n">
        <v>25.0808540350063</v>
      </c>
      <c r="I53" s="3" t="n">
        <v>4.04835147369227</v>
      </c>
      <c r="J53" s="3" t="n">
        <v>213.961503250087</v>
      </c>
      <c r="K53" s="3" t="n">
        <v>32.3036126655982</v>
      </c>
      <c r="L53" s="3" t="n">
        <v>19.8805506957534</v>
      </c>
      <c r="M53" s="3" t="n">
        <v>216.912560464247</v>
      </c>
      <c r="N53" s="18" t="n">
        <v>19.4449851592193</v>
      </c>
    </row>
    <row r="54" customFormat="false" ht="13.5" hidden="false" customHeight="false" outlineLevel="0" collapsed="false">
      <c r="B54" s="5" t="s">
        <v>28</v>
      </c>
      <c r="C54" s="20" t="n">
        <v>1598.76687898089</v>
      </c>
      <c r="D54" s="21" t="n">
        <v>5.32248772663682</v>
      </c>
      <c r="E54" s="22" t="n">
        <v>4.75896239846901</v>
      </c>
      <c r="F54" s="23" t="n">
        <v>26.5280626539073</v>
      </c>
      <c r="G54" s="23" t="n">
        <v>3.63280169673315</v>
      </c>
      <c r="H54" s="23" t="n">
        <v>13.6208494058007</v>
      </c>
      <c r="I54" s="23" t="n">
        <v>1.23965126457521</v>
      </c>
      <c r="J54" s="23" t="n">
        <v>131.490000450759</v>
      </c>
      <c r="K54" s="23" t="n">
        <v>16.5986337377227</v>
      </c>
      <c r="L54" s="23" t="n">
        <v>10.7030718531899</v>
      </c>
      <c r="M54" s="23" t="n">
        <v>155.574889586061</v>
      </c>
      <c r="N54" s="24" t="n">
        <v>8.69636669002091</v>
      </c>
    </row>
    <row r="55" customFormat="false" ht="13.5" hidden="false" customHeight="false" outlineLevel="0" collapsed="false">
      <c r="B55" s="4"/>
      <c r="C55" s="25"/>
      <c r="D55" s="26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3.5" hidden="false" customHeight="false" outlineLevel="0" collapsed="false">
      <c r="B56" s="4"/>
      <c r="C56" s="25"/>
      <c r="D56" s="26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3.5" hidden="false" customHeight="false" outlineLevel="0" collapsed="false">
      <c r="B57" s="33" t="s">
        <v>31</v>
      </c>
    </row>
    <row r="58" customFormat="false" ht="16.5" hidden="false" customHeight="false" outlineLevel="0" collapsed="false">
      <c r="B58" s="5" t="s">
        <v>1</v>
      </c>
      <c r="C58" s="34" t="s">
        <v>2</v>
      </c>
      <c r="D58" s="7" t="s">
        <v>3</v>
      </c>
      <c r="E58" s="8" t="s">
        <v>4</v>
      </c>
      <c r="F58" s="8" t="s">
        <v>5</v>
      </c>
      <c r="G58" s="8" t="s">
        <v>6</v>
      </c>
      <c r="H58" s="8" t="s">
        <v>7</v>
      </c>
      <c r="I58" s="8" t="s">
        <v>8</v>
      </c>
      <c r="J58" s="8" t="s">
        <v>9</v>
      </c>
      <c r="K58" s="9" t="s">
        <v>10</v>
      </c>
      <c r="L58" s="8" t="s">
        <v>11</v>
      </c>
      <c r="M58" s="8" t="s">
        <v>12</v>
      </c>
      <c r="N58" s="10" t="s">
        <v>13</v>
      </c>
    </row>
    <row r="59" customFormat="false" ht="14.25" hidden="false" customHeight="false" outlineLevel="0" collapsed="false">
      <c r="B59" s="5"/>
      <c r="C59" s="35" t="s">
        <v>14</v>
      </c>
      <c r="D59" s="7"/>
      <c r="E59" s="12"/>
      <c r="F59" s="13"/>
      <c r="G59" s="13"/>
      <c r="H59" s="14" t="s">
        <v>15</v>
      </c>
      <c r="I59" s="14"/>
      <c r="J59" s="13"/>
      <c r="K59" s="13"/>
      <c r="L59" s="13"/>
      <c r="M59" s="13"/>
      <c r="N59" s="15"/>
    </row>
    <row r="60" customFormat="false" ht="13.5" hidden="false" customHeight="false" outlineLevel="0" collapsed="false">
      <c r="B60" s="16" t="s">
        <v>16</v>
      </c>
      <c r="C60" s="2" t="n">
        <v>192.942675159236</v>
      </c>
      <c r="D60" s="17" t="n">
        <v>5.19233199035093</v>
      </c>
      <c r="E60" s="3" t="n">
        <v>6.42196611401338</v>
      </c>
      <c r="F60" s="3" t="n">
        <v>12.1979657671612</v>
      </c>
      <c r="G60" s="3" t="n">
        <v>5.99655084226108</v>
      </c>
      <c r="H60" s="3" t="n">
        <v>19.695820163169</v>
      </c>
      <c r="I60" s="3" t="n">
        <v>3.70890469633504</v>
      </c>
      <c r="J60" s="3" t="n">
        <v>179.130226200489</v>
      </c>
      <c r="K60" s="3" t="n">
        <v>19.620886674236</v>
      </c>
      <c r="L60" s="3" t="n">
        <v>9.25243835664745</v>
      </c>
      <c r="M60" s="3" t="n">
        <v>207.866970897929</v>
      </c>
      <c r="N60" s="29" t="n">
        <v>8.85554422310728</v>
      </c>
    </row>
    <row r="61" customFormat="false" ht="13.5" hidden="false" customHeight="false" outlineLevel="0" collapsed="false">
      <c r="B61" s="16" t="s">
        <v>17</v>
      </c>
      <c r="C61" s="2" t="n">
        <v>58.8566878980892</v>
      </c>
      <c r="D61" s="19" t="n">
        <v>4.61</v>
      </c>
      <c r="E61" s="3" t="n">
        <v>24.5470891568503</v>
      </c>
      <c r="F61" s="3" t="n">
        <v>22.0238359201774</v>
      </c>
      <c r="G61" s="3" t="n">
        <v>5.41482035928144</v>
      </c>
      <c r="H61" s="3" t="n">
        <v>9.61255144032922</v>
      </c>
      <c r="I61" s="3" t="n">
        <v>1.92716112531969</v>
      </c>
      <c r="J61" s="3" t="n">
        <v>82.0196086956522</v>
      </c>
      <c r="K61" s="3" t="n">
        <v>23.6679054757443</v>
      </c>
      <c r="L61" s="3" t="n">
        <v>19.223447830995</v>
      </c>
      <c r="M61" s="3" t="n">
        <v>97.7395768688293</v>
      </c>
      <c r="N61" s="18" t="n">
        <v>18.7387028836144</v>
      </c>
    </row>
    <row r="62" customFormat="false" ht="13.5" hidden="false" customHeight="false" outlineLevel="0" collapsed="false">
      <c r="B62" s="16" t="s">
        <v>18</v>
      </c>
      <c r="C62" s="2" t="n">
        <v>176.894904458599</v>
      </c>
      <c r="D62" s="19" t="n">
        <v>5.02560091138499</v>
      </c>
      <c r="E62" s="3" t="n">
        <v>9.42755530113744</v>
      </c>
      <c r="F62" s="3" t="n">
        <v>8.48490140732061</v>
      </c>
      <c r="G62" s="3" t="n">
        <v>0.908021271796132</v>
      </c>
      <c r="H62" s="3" t="n">
        <v>4.00787289585021</v>
      </c>
      <c r="I62" s="3" t="n">
        <v>0</v>
      </c>
      <c r="J62" s="3" t="n">
        <v>41.5435750096866</v>
      </c>
      <c r="K62" s="3" t="n">
        <v>7.17626929035318</v>
      </c>
      <c r="L62" s="3" t="n">
        <v>6.73594670360373</v>
      </c>
      <c r="M62" s="3" t="n">
        <v>48.8017089791489</v>
      </c>
      <c r="N62" s="18" t="n">
        <v>4.67958952217786</v>
      </c>
    </row>
    <row r="63" customFormat="false" ht="13.5" hidden="false" customHeight="false" outlineLevel="0" collapsed="false">
      <c r="B63" s="16" t="s">
        <v>19</v>
      </c>
      <c r="C63" s="2" t="n">
        <v>16.1942675159236</v>
      </c>
      <c r="D63" s="19" t="n">
        <v>4.48</v>
      </c>
      <c r="E63" s="3" t="n">
        <v>33.1131121482591</v>
      </c>
      <c r="F63" s="3" t="n">
        <v>15.7143569844789</v>
      </c>
      <c r="G63" s="3" t="n">
        <v>5.30239520958084</v>
      </c>
      <c r="H63" s="3" t="n">
        <v>4.90238683127572</v>
      </c>
      <c r="I63" s="3" t="n">
        <v>0</v>
      </c>
      <c r="J63" s="3" t="n">
        <v>30.6225217391304</v>
      </c>
      <c r="K63" s="3" t="n">
        <v>11.8693733083489</v>
      </c>
      <c r="L63" s="3" t="n">
        <v>27.221109498468</v>
      </c>
      <c r="M63" s="3" t="n">
        <v>48.1762200282087</v>
      </c>
      <c r="N63" s="18" t="n">
        <v>10.0290254216115</v>
      </c>
    </row>
    <row r="64" customFormat="false" ht="13.5" hidden="false" customHeight="false" outlineLevel="0" collapsed="false">
      <c r="B64" s="16" t="s">
        <v>20</v>
      </c>
      <c r="C64" s="2" t="n">
        <v>127.187898089172</v>
      </c>
      <c r="D64" s="19" t="n">
        <v>4.93526331069999</v>
      </c>
      <c r="E64" s="3" t="n">
        <v>11.6074464644077</v>
      </c>
      <c r="F64" s="3" t="n">
        <v>8.9766916291163</v>
      </c>
      <c r="G64" s="3" t="n">
        <v>1.61146450307438</v>
      </c>
      <c r="H64" s="3" t="n">
        <v>4.00508372703469</v>
      </c>
      <c r="I64" s="3" t="n">
        <v>0</v>
      </c>
      <c r="J64" s="3" t="n">
        <v>22.0882346217031</v>
      </c>
      <c r="K64" s="3" t="n">
        <v>5.83351931723237</v>
      </c>
      <c r="L64" s="3" t="n">
        <v>9.67701065115309</v>
      </c>
      <c r="M64" s="3" t="n">
        <v>28.2135107561687</v>
      </c>
      <c r="N64" s="18" t="n">
        <v>4.50606378453309</v>
      </c>
    </row>
    <row r="65" customFormat="false" ht="13.5" hidden="false" customHeight="false" outlineLevel="0" collapsed="false">
      <c r="B65" s="16" t="s">
        <v>21</v>
      </c>
      <c r="C65" s="2" t="n">
        <v>220.226114649682</v>
      </c>
      <c r="D65" s="19" t="n">
        <v>5.32918678602602</v>
      </c>
      <c r="E65" s="3" t="n">
        <v>4.68611793214494</v>
      </c>
      <c r="F65" s="3" t="n">
        <v>11.404262340703</v>
      </c>
      <c r="G65" s="3" t="n">
        <v>2.25071677803884</v>
      </c>
      <c r="H65" s="3" t="n">
        <v>11.4930584776811</v>
      </c>
      <c r="I65" s="3" t="n">
        <v>0</v>
      </c>
      <c r="J65" s="3" t="n">
        <v>113.26524628774</v>
      </c>
      <c r="K65" s="3" t="n">
        <v>13.2790623309324</v>
      </c>
      <c r="L65" s="3" t="n">
        <v>6.0823454364962</v>
      </c>
      <c r="M65" s="3" t="n">
        <v>126.097215848582</v>
      </c>
      <c r="N65" s="18" t="n">
        <v>6.47206392556988</v>
      </c>
    </row>
    <row r="66" customFormat="false" ht="13.5" hidden="false" customHeight="false" outlineLevel="0" collapsed="false">
      <c r="B66" s="16" t="s">
        <v>22</v>
      </c>
      <c r="C66" s="2" t="n">
        <v>573.914012738853</v>
      </c>
      <c r="D66" s="19" t="n">
        <v>5.17940187417849</v>
      </c>
      <c r="E66" s="3" t="n">
        <v>6.61604005427228</v>
      </c>
      <c r="F66" s="3" t="n">
        <v>3.77240172684933</v>
      </c>
      <c r="G66" s="3" t="n">
        <v>3.69221172158843</v>
      </c>
      <c r="H66" s="3" t="n">
        <v>8.6513463053313</v>
      </c>
      <c r="I66" s="3" t="n">
        <v>1.35045380031106</v>
      </c>
      <c r="J66" s="3" t="n">
        <v>91.7454793069979</v>
      </c>
      <c r="K66" s="3" t="n">
        <v>8.46652524991089</v>
      </c>
      <c r="L66" s="3" t="n">
        <v>4.18871705298507</v>
      </c>
      <c r="M66" s="3" t="n">
        <v>107.245416822049</v>
      </c>
      <c r="N66" s="18" t="n">
        <v>2.95281869110078</v>
      </c>
    </row>
    <row r="67" customFormat="false" ht="13.5" hidden="false" customHeight="false" outlineLevel="0" collapsed="false">
      <c r="B67" s="16" t="s">
        <v>23</v>
      </c>
      <c r="C67" s="2" t="n">
        <v>65.8535031847134</v>
      </c>
      <c r="D67" s="19" t="n">
        <v>4.54</v>
      </c>
      <c r="E67" s="3" t="n">
        <v>28.8403150312661</v>
      </c>
      <c r="F67" s="3" t="n">
        <v>14.5769401330377</v>
      </c>
      <c r="G67" s="3" t="n">
        <v>4.18919660678643</v>
      </c>
      <c r="H67" s="3" t="n">
        <v>10.9215226337449</v>
      </c>
      <c r="I67" s="3" t="n">
        <v>0.658081841432225</v>
      </c>
      <c r="J67" s="3" t="n">
        <v>100.660913043478</v>
      </c>
      <c r="K67" s="3" t="n">
        <v>26.651051426192</v>
      </c>
      <c r="L67" s="3" t="n">
        <v>28.6818577648766</v>
      </c>
      <c r="M67" s="3" t="n">
        <v>142.087757404796</v>
      </c>
      <c r="N67" s="18" t="n">
        <v>20.6015464189048</v>
      </c>
    </row>
    <row r="68" customFormat="false" ht="13.5" hidden="false" customHeight="false" outlineLevel="0" collapsed="false">
      <c r="B68" s="16" t="s">
        <v>24</v>
      </c>
      <c r="C68" s="2" t="n">
        <v>66.6783439490446</v>
      </c>
      <c r="D68" s="19" t="n">
        <v>5.33</v>
      </c>
      <c r="E68" s="3" t="n">
        <v>4.67735141287198</v>
      </c>
      <c r="F68" s="3" t="n">
        <v>14.6705099778271</v>
      </c>
      <c r="G68" s="3" t="n">
        <v>6.12160678642715</v>
      </c>
      <c r="H68" s="3" t="n">
        <v>12.2608641975309</v>
      </c>
      <c r="I68" s="3" t="n">
        <v>0.734705882352941</v>
      </c>
      <c r="J68" s="3" t="n">
        <v>118.233130434783</v>
      </c>
      <c r="K68" s="3" t="n">
        <v>15.1741515719342</v>
      </c>
      <c r="L68" s="3" t="n">
        <v>12.363699403322</v>
      </c>
      <c r="M68" s="3" t="n">
        <v>135.070211565585</v>
      </c>
      <c r="N68" s="18" t="n">
        <v>8.06859398292734</v>
      </c>
    </row>
    <row r="69" customFormat="false" ht="13.5" hidden="false" customHeight="false" outlineLevel="0" collapsed="false">
      <c r="B69" s="16" t="s">
        <v>25</v>
      </c>
      <c r="C69" s="2" t="n">
        <v>91.1337579617835</v>
      </c>
      <c r="D69" s="19" t="n">
        <v>4.71</v>
      </c>
      <c r="E69" s="3" t="n">
        <v>19.4984459975805</v>
      </c>
      <c r="F69" s="3" t="n">
        <v>15.3981152993348</v>
      </c>
      <c r="G69" s="3" t="n">
        <v>3.67205588822355</v>
      </c>
      <c r="H69" s="3" t="n">
        <v>4.46860082304527</v>
      </c>
      <c r="I69" s="3" t="n">
        <v>0</v>
      </c>
      <c r="J69" s="3" t="n">
        <v>39.5137826086957</v>
      </c>
      <c r="K69" s="3" t="n">
        <v>15.612731626067</v>
      </c>
      <c r="L69" s="3" t="n">
        <v>19.270198355104</v>
      </c>
      <c r="M69" s="3" t="n">
        <v>45.8334273624824</v>
      </c>
      <c r="N69" s="18" t="n">
        <v>13.2380380283156</v>
      </c>
    </row>
    <row r="70" customFormat="false" ht="13.5" hidden="false" customHeight="false" outlineLevel="0" collapsed="false">
      <c r="B70" s="16" t="s">
        <v>26</v>
      </c>
      <c r="C70" s="2" t="n">
        <v>167.331210191083</v>
      </c>
      <c r="D70" s="19" t="n">
        <v>5.19537000270973</v>
      </c>
      <c r="E70" s="3" t="n">
        <v>6.37719941065322</v>
      </c>
      <c r="F70" s="3" t="n">
        <v>10.4166847938606</v>
      </c>
      <c r="G70" s="3" t="n">
        <v>4.71979965690028</v>
      </c>
      <c r="H70" s="3" t="n">
        <v>19.6296672793061</v>
      </c>
      <c r="I70" s="3" t="n">
        <v>2.05796701525639</v>
      </c>
      <c r="J70" s="3" t="n">
        <v>179.036516294211</v>
      </c>
      <c r="K70" s="3" t="n">
        <v>16.961876275528</v>
      </c>
      <c r="L70" s="3" t="n">
        <v>5.2379363997149</v>
      </c>
      <c r="M70" s="3" t="n">
        <v>202.116053835956</v>
      </c>
      <c r="N70" s="18" t="n">
        <v>6.20216558880633</v>
      </c>
    </row>
    <row r="71" customFormat="false" ht="13.5" hidden="false" customHeight="false" outlineLevel="0" collapsed="false">
      <c r="B71" s="16" t="s">
        <v>27</v>
      </c>
      <c r="C71" s="2" t="n">
        <v>122.184713375796</v>
      </c>
      <c r="D71" s="19" t="n">
        <v>4.9231909105352</v>
      </c>
      <c r="E71" s="3" t="n">
        <v>11.9346335726164</v>
      </c>
      <c r="F71" s="3" t="n">
        <v>15.7241113569121</v>
      </c>
      <c r="G71" s="3" t="n">
        <v>10.4070514713939</v>
      </c>
      <c r="H71" s="3" t="n">
        <v>21.0333007781453</v>
      </c>
      <c r="I71" s="3" t="n">
        <v>2.745906202516</v>
      </c>
      <c r="J71" s="3" t="n">
        <v>165.924032143497</v>
      </c>
      <c r="K71" s="3" t="n">
        <v>25.0144155179321</v>
      </c>
      <c r="L71" s="3" t="n">
        <v>15.0799257939531</v>
      </c>
      <c r="M71" s="3" t="n">
        <v>169.10064931213</v>
      </c>
      <c r="N71" s="18" t="n">
        <v>15.0427370090376</v>
      </c>
    </row>
    <row r="72" customFormat="false" ht="13.5" hidden="false" customHeight="false" outlineLevel="0" collapsed="false">
      <c r="B72" s="5" t="s">
        <v>28</v>
      </c>
      <c r="C72" s="20" t="n">
        <v>1879.39808917197</v>
      </c>
      <c r="D72" s="21" t="n">
        <v>5.0258849314871</v>
      </c>
      <c r="E72" s="22" t="n">
        <v>9.42139187984701</v>
      </c>
      <c r="F72" s="23" t="n">
        <v>9.69947360291655</v>
      </c>
      <c r="G72" s="23" t="n">
        <v>4.0554854747972</v>
      </c>
      <c r="H72" s="23" t="n">
        <v>11.1517020570441</v>
      </c>
      <c r="I72" s="23" t="n">
        <v>1.26437955206105</v>
      </c>
      <c r="J72" s="23" t="n">
        <v>104.281600582347</v>
      </c>
      <c r="K72" s="23" t="n">
        <v>13.435215739299</v>
      </c>
      <c r="L72" s="23" t="n">
        <v>8.89200471419823</v>
      </c>
      <c r="M72" s="23" t="n">
        <v>119.826661873567</v>
      </c>
      <c r="N72" s="24" t="n">
        <v>7.16811517546507</v>
      </c>
    </row>
  </sheetData>
  <mergeCells count="8">
    <mergeCell ref="B4:B5"/>
    <mergeCell ref="D4:D5"/>
    <mergeCell ref="B22:B23"/>
    <mergeCell ref="D22:D23"/>
    <mergeCell ref="B40:B41"/>
    <mergeCell ref="D40:D41"/>
    <mergeCell ref="B58:B59"/>
    <mergeCell ref="D58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sheetData>
    <row r="1" customFormat="false" ht="13.5" hidden="false" customHeight="true" outlineLevel="0" collapsed="false">
      <c r="A1" s="36" t="s">
        <v>32</v>
      </c>
      <c r="B1" s="36"/>
      <c r="C1" s="36"/>
      <c r="D1" s="37" t="s">
        <v>0</v>
      </c>
      <c r="E1" s="37" t="s">
        <v>29</v>
      </c>
      <c r="F1" s="37" t="s">
        <v>30</v>
      </c>
      <c r="G1" s="37" t="s">
        <v>31</v>
      </c>
    </row>
    <row r="2" customFormat="false" ht="40.5" hidden="false" customHeight="true" outlineLevel="0" collapsed="false">
      <c r="A2" s="36" t="s">
        <v>33</v>
      </c>
      <c r="B2" s="36"/>
      <c r="C2" s="36"/>
      <c r="D2" s="37" t="s">
        <v>34</v>
      </c>
      <c r="E2" s="37" t="s">
        <v>35</v>
      </c>
      <c r="F2" s="37" t="s">
        <v>36</v>
      </c>
      <c r="G2" s="37" t="s">
        <v>37</v>
      </c>
    </row>
    <row r="3" customFormat="false" ht="27" hidden="false" customHeight="true" outlineLevel="0" collapsed="false">
      <c r="A3" s="36" t="s">
        <v>38</v>
      </c>
      <c r="B3" s="36"/>
      <c r="C3" s="36"/>
      <c r="D3" s="37" t="s">
        <v>39</v>
      </c>
      <c r="E3" s="37" t="s">
        <v>40</v>
      </c>
      <c r="F3" s="37" t="s">
        <v>41</v>
      </c>
      <c r="G3" s="37" t="s">
        <v>42</v>
      </c>
    </row>
    <row r="4" customFormat="false" ht="13.5" hidden="false" customHeight="false" outlineLevel="0" collapsed="false">
      <c r="A4" s="38"/>
      <c r="B4" s="36" t="s">
        <v>43</v>
      </c>
      <c r="C4" s="37" t="s">
        <v>44</v>
      </c>
      <c r="D4" s="37"/>
      <c r="E4" s="37"/>
      <c r="F4" s="37"/>
      <c r="G4" s="37"/>
    </row>
    <row r="5" customFormat="false" ht="14.25" hidden="false" customHeight="false" outlineLevel="0" collapsed="false">
      <c r="A5" s="16"/>
      <c r="B5" s="39" t="s">
        <v>2</v>
      </c>
      <c r="C5" s="40" t="s">
        <v>14</v>
      </c>
      <c r="D5" s="41" t="n">
        <v>1479.67515923567</v>
      </c>
      <c r="E5" s="41" t="n">
        <v>1789.60828025478</v>
      </c>
      <c r="F5" s="41" t="n">
        <v>1598.76687898089</v>
      </c>
      <c r="G5" s="41" t="n">
        <v>1879.39808917197</v>
      </c>
    </row>
    <row r="6" customFormat="false" ht="13.5" hidden="false" customHeight="false" outlineLevel="0" collapsed="false">
      <c r="A6" s="42"/>
      <c r="B6" s="43" t="s">
        <v>3</v>
      </c>
      <c r="C6" s="44" t="s">
        <v>15</v>
      </c>
      <c r="D6" s="45" t="n">
        <v>4.98330235485975</v>
      </c>
      <c r="E6" s="45" t="n">
        <v>5.06958150706158</v>
      </c>
      <c r="F6" s="45" t="n">
        <v>5.32248772663682</v>
      </c>
      <c r="G6" s="45" t="n">
        <v>5.0258849314871</v>
      </c>
    </row>
    <row r="7" customFormat="false" ht="13.5" hidden="false" customHeight="false" outlineLevel="0" collapsed="false">
      <c r="A7" s="46" t="s">
        <v>45</v>
      </c>
      <c r="B7" s="47" t="s">
        <v>46</v>
      </c>
      <c r="C7" s="44" t="s">
        <v>15</v>
      </c>
      <c r="D7" s="45" t="n">
        <v>10.3919642766656</v>
      </c>
      <c r="E7" s="45" t="n">
        <v>8.51958603386263</v>
      </c>
      <c r="F7" s="45" t="n">
        <v>4.75896239846901</v>
      </c>
      <c r="G7" s="45" t="n">
        <v>9.42139187984701</v>
      </c>
    </row>
    <row r="8" customFormat="false" ht="13.5" hidden="false" customHeight="false" outlineLevel="0" collapsed="false">
      <c r="A8" s="46"/>
      <c r="B8" s="47" t="s">
        <v>47</v>
      </c>
      <c r="C8" s="44" t="s">
        <v>15</v>
      </c>
      <c r="D8" s="45" t="n">
        <v>17.2726881271293</v>
      </c>
      <c r="E8" s="45" t="n">
        <v>20.1794441663725</v>
      </c>
      <c r="F8" s="45" t="n">
        <v>26.5280626539073</v>
      </c>
      <c r="G8" s="45" t="n">
        <v>9.69947360291655</v>
      </c>
    </row>
    <row r="9" customFormat="false" ht="13.5" hidden="false" customHeight="false" outlineLevel="0" collapsed="false">
      <c r="A9" s="46"/>
      <c r="B9" s="47" t="s">
        <v>48</v>
      </c>
      <c r="C9" s="44" t="s">
        <v>15</v>
      </c>
      <c r="D9" s="45" t="n">
        <v>4.56497057046216</v>
      </c>
      <c r="E9" s="45" t="n">
        <v>10.6299833187308</v>
      </c>
      <c r="F9" s="45" t="n">
        <v>3.63280169673315</v>
      </c>
      <c r="G9" s="45" t="n">
        <v>4.0554854747972</v>
      </c>
    </row>
    <row r="10" customFormat="false" ht="13.5" hidden="false" customHeight="false" outlineLevel="0" collapsed="false">
      <c r="A10" s="46"/>
      <c r="B10" s="47" t="s">
        <v>49</v>
      </c>
      <c r="C10" s="44" t="s">
        <v>15</v>
      </c>
      <c r="D10" s="45" t="n">
        <v>4.92443747673096</v>
      </c>
      <c r="E10" s="45" t="n">
        <v>8.22023912277382</v>
      </c>
      <c r="F10" s="45" t="n">
        <v>13.6208494058007</v>
      </c>
      <c r="G10" s="45" t="n">
        <v>11.1517020570441</v>
      </c>
    </row>
    <row r="11" customFormat="false" ht="13.5" hidden="false" customHeight="false" outlineLevel="0" collapsed="false">
      <c r="A11" s="46"/>
      <c r="B11" s="47" t="s">
        <v>50</v>
      </c>
      <c r="C11" s="44" t="s">
        <v>15</v>
      </c>
      <c r="D11" s="45" t="n">
        <v>0.419226806447568</v>
      </c>
      <c r="E11" s="45" t="n">
        <v>0.625168940787462</v>
      </c>
      <c r="F11" s="45" t="n">
        <v>1.23965126457521</v>
      </c>
      <c r="G11" s="45" t="n">
        <v>1.26437955206105</v>
      </c>
    </row>
    <row r="12" customFormat="false" ht="13.5" hidden="false" customHeight="false" outlineLevel="0" collapsed="false">
      <c r="A12" s="46"/>
      <c r="B12" s="47" t="s">
        <v>51</v>
      </c>
      <c r="C12" s="44" t="s">
        <v>15</v>
      </c>
      <c r="D12" s="45" t="n">
        <v>41.7386058692068</v>
      </c>
      <c r="E12" s="45" t="n">
        <v>63.7307089199462</v>
      </c>
      <c r="F12" s="45" t="n">
        <v>131.490000450759</v>
      </c>
      <c r="G12" s="45" t="n">
        <v>104.281600582347</v>
      </c>
    </row>
    <row r="13" customFormat="false" ht="13.5" hidden="false" customHeight="false" outlineLevel="0" collapsed="false">
      <c r="A13" s="46"/>
      <c r="B13" s="47" t="s">
        <v>52</v>
      </c>
      <c r="C13" s="44" t="s">
        <v>15</v>
      </c>
      <c r="D13" s="45" t="n">
        <v>15.3420641127994</v>
      </c>
      <c r="E13" s="45" t="n">
        <v>13.5113893930879</v>
      </c>
      <c r="F13" s="45" t="n">
        <v>10.7030718531899</v>
      </c>
      <c r="G13" s="45" t="n">
        <v>8.89200471419823</v>
      </c>
    </row>
    <row r="14" customFormat="false" ht="13.5" hidden="false" customHeight="false" outlineLevel="0" collapsed="false">
      <c r="A14" s="46"/>
      <c r="B14" s="47" t="s">
        <v>53</v>
      </c>
      <c r="C14" s="44" t="s">
        <v>15</v>
      </c>
      <c r="D14" s="45" t="n">
        <v>52.085044199648</v>
      </c>
      <c r="E14" s="45" t="n">
        <v>75.4053313193713</v>
      </c>
      <c r="F14" s="45" t="n">
        <v>155.574889586061</v>
      </c>
      <c r="G14" s="45" t="n">
        <v>119.826661873567</v>
      </c>
    </row>
    <row r="15" customFormat="false" ht="13.5" hidden="false" customHeight="false" outlineLevel="0" collapsed="false">
      <c r="A15" s="46"/>
      <c r="B15" s="47" t="s">
        <v>54</v>
      </c>
      <c r="C15" s="44" t="s">
        <v>15</v>
      </c>
      <c r="D15" s="45" t="n">
        <v>10.4540135159089</v>
      </c>
      <c r="E15" s="45" t="n">
        <v>16.9592893778219</v>
      </c>
      <c r="F15" s="45" t="n">
        <v>8.69636669002091</v>
      </c>
      <c r="G15" s="45" t="n">
        <v>7.16811517546507</v>
      </c>
    </row>
    <row r="16" customFormat="false" ht="13.5" hidden="false" customHeight="false" outlineLevel="0" collapsed="false">
      <c r="A16" s="46"/>
      <c r="B16" s="47" t="s">
        <v>55</v>
      </c>
      <c r="C16" s="44" t="s">
        <v>15</v>
      </c>
      <c r="D16" s="21" t="n">
        <f aca="false">+K11-D15</f>
        <v>-10.4540135159089</v>
      </c>
      <c r="E16" s="21" t="n">
        <f aca="false">+L11-E15</f>
        <v>-16.9592893778219</v>
      </c>
      <c r="F16" s="21" t="n">
        <f aca="false">+M11-F15</f>
        <v>-8.69636669002091</v>
      </c>
      <c r="G16" s="21" t="n">
        <f aca="false">+N11-G15</f>
        <v>-7.16811517546507</v>
      </c>
    </row>
    <row r="17" customFormat="false" ht="15.75" hidden="false" customHeight="false" outlineLevel="0" collapsed="false">
      <c r="A17" s="46" t="s">
        <v>56</v>
      </c>
      <c r="B17" s="47" t="s">
        <v>4</v>
      </c>
      <c r="C17" s="44" t="s">
        <v>57</v>
      </c>
      <c r="D17" s="45" t="n">
        <v>15.3767313958466</v>
      </c>
      <c r="E17" s="45" t="n">
        <v>15.2467217105435</v>
      </c>
      <c r="F17" s="45" t="n">
        <v>7.60847146098773</v>
      </c>
      <c r="G17" s="45" t="n">
        <v>17.7065458963248</v>
      </c>
    </row>
    <row r="18" customFormat="false" ht="17.25" hidden="false" customHeight="false" outlineLevel="0" collapsed="false">
      <c r="A18" s="46"/>
      <c r="B18" s="47" t="s">
        <v>5</v>
      </c>
      <c r="C18" s="44" t="s">
        <v>57</v>
      </c>
      <c r="D18" s="45" t="n">
        <v>25.5579675549381</v>
      </c>
      <c r="E18" s="45" t="n">
        <v>36.1133003710791</v>
      </c>
      <c r="F18" s="45" t="n">
        <v>42.4121879345969</v>
      </c>
      <c r="G18" s="45" t="n">
        <v>18.2291721552954</v>
      </c>
    </row>
    <row r="19" customFormat="false" ht="15.75" hidden="false" customHeight="false" outlineLevel="0" collapsed="false">
      <c r="A19" s="46"/>
      <c r="B19" s="47" t="s">
        <v>6</v>
      </c>
      <c r="C19" s="44" t="s">
        <v>57</v>
      </c>
      <c r="D19" s="45" t="n">
        <v>6.75467355575473</v>
      </c>
      <c r="E19" s="45" t="n">
        <v>19.0235061661708</v>
      </c>
      <c r="F19" s="45" t="n">
        <v>5.80800303064254</v>
      </c>
      <c r="G19" s="45" t="n">
        <v>7.62187165199855</v>
      </c>
    </row>
    <row r="20" customFormat="false" ht="15.75" hidden="false" customHeight="false" outlineLevel="0" collapsed="false">
      <c r="A20" s="46"/>
      <c r="B20" s="47" t="s">
        <v>7</v>
      </c>
      <c r="C20" s="44" t="s">
        <v>57</v>
      </c>
      <c r="D20" s="45" t="n">
        <v>7.28656780752798</v>
      </c>
      <c r="E20" s="45" t="n">
        <v>14.7110079997903</v>
      </c>
      <c r="F20" s="45" t="n">
        <v>21.7765628935808</v>
      </c>
      <c r="G20" s="45" t="n">
        <v>20.9584875370239</v>
      </c>
    </row>
    <row r="21" customFormat="false" ht="15.75" hidden="false" customHeight="false" outlineLevel="0" collapsed="false">
      <c r="A21" s="46"/>
      <c r="B21" s="47" t="s">
        <v>8</v>
      </c>
      <c r="C21" s="44" t="s">
        <v>57</v>
      </c>
      <c r="D21" s="45" t="n">
        <v>0.620319491586167</v>
      </c>
      <c r="E21" s="45" t="n">
        <v>1.11880751299135</v>
      </c>
      <c r="F21" s="45" t="n">
        <v>1.98191338328962</v>
      </c>
      <c r="G21" s="45" t="n">
        <v>2.37627251413166</v>
      </c>
    </row>
    <row r="22" customFormat="false" ht="15.75" hidden="false" customHeight="false" outlineLevel="0" collapsed="false">
      <c r="A22" s="46"/>
      <c r="B22" s="47" t="s">
        <v>9</v>
      </c>
      <c r="C22" s="44" t="s">
        <v>57</v>
      </c>
      <c r="D22" s="45" t="n">
        <v>61.7595782857934</v>
      </c>
      <c r="E22" s="45" t="n">
        <v>114.053004389643</v>
      </c>
      <c r="F22" s="45" t="n">
        <v>210.221857637857</v>
      </c>
      <c r="G22" s="45" t="n">
        <v>195.986640870258</v>
      </c>
    </row>
    <row r="23" customFormat="false" ht="17.25" hidden="false" customHeight="false" outlineLevel="0" collapsed="false">
      <c r="A23" s="46"/>
      <c r="B23" s="47" t="s">
        <v>11</v>
      </c>
      <c r="C23" s="44" t="s">
        <v>57</v>
      </c>
      <c r="D23" s="45" t="n">
        <v>22.7012711591104</v>
      </c>
      <c r="E23" s="45" t="n">
        <v>24.1800943356167</v>
      </c>
      <c r="F23" s="45" t="n">
        <v>17.1117167822326</v>
      </c>
      <c r="G23" s="45" t="n">
        <v>16.7116166687724</v>
      </c>
    </row>
    <row r="24" customFormat="false" ht="15.75" hidden="false" customHeight="false" outlineLevel="0" collapsed="false">
      <c r="A24" s="46"/>
      <c r="B24" s="47" t="s">
        <v>12</v>
      </c>
      <c r="C24" s="44" t="s">
        <v>57</v>
      </c>
      <c r="D24" s="45" t="n">
        <v>77.068946069911</v>
      </c>
      <c r="E24" s="45" t="n">
        <v>134.946005304502</v>
      </c>
      <c r="F24" s="45" t="n">
        <v>248.727980671303</v>
      </c>
      <c r="G24" s="45" t="n">
        <v>225.201999357038</v>
      </c>
    </row>
    <row r="25" customFormat="false" ht="30.75" hidden="false" customHeight="false" outlineLevel="0" collapsed="false">
      <c r="A25" s="46"/>
      <c r="B25" s="47" t="s">
        <v>13</v>
      </c>
      <c r="C25" s="44" t="s">
        <v>57</v>
      </c>
      <c r="D25" s="45" t="n">
        <v>15.4685441138043</v>
      </c>
      <c r="E25" s="45" t="n">
        <v>30.350484697787</v>
      </c>
      <c r="F25" s="45" t="n">
        <v>13.9034630314781</v>
      </c>
      <c r="G25" s="45" t="n">
        <v>13.4717419637337</v>
      </c>
    </row>
    <row r="26" customFormat="false" ht="17.25" hidden="false" customHeight="false" outlineLevel="0" collapsed="false">
      <c r="A26" s="46"/>
      <c r="B26" s="47" t="s">
        <v>58</v>
      </c>
      <c r="C26" s="44" t="s">
        <v>15</v>
      </c>
      <c r="D26" s="21" t="n">
        <f aca="false">+K21-D25</f>
        <v>-15.4685441138043</v>
      </c>
      <c r="E26" s="21" t="n">
        <f aca="false">+L21-E25</f>
        <v>-30.350484697787</v>
      </c>
      <c r="F26" s="21" t="n">
        <f aca="false">+M21-F25</f>
        <v>-13.9034630314781</v>
      </c>
      <c r="G26" s="21" t="n">
        <f aca="false">+N21-G25</f>
        <v>-13.4717419637337</v>
      </c>
    </row>
    <row r="27" customFormat="false" ht="13.5" hidden="false" customHeight="true" outlineLevel="0" collapsed="false">
      <c r="A27" s="36" t="s">
        <v>59</v>
      </c>
      <c r="B27" s="36"/>
      <c r="C27" s="37"/>
      <c r="D27" s="37" t="s">
        <v>60</v>
      </c>
      <c r="E27" s="37" t="s">
        <v>60</v>
      </c>
      <c r="F27" s="37" t="s">
        <v>60</v>
      </c>
      <c r="G27" s="37" t="s">
        <v>60</v>
      </c>
    </row>
  </sheetData>
  <mergeCells count="6">
    <mergeCell ref="A1:C1"/>
    <mergeCell ref="A2:C2"/>
    <mergeCell ref="A3:C3"/>
    <mergeCell ref="A7:A16"/>
    <mergeCell ref="A17:A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B3" s="4" t="s">
        <v>0</v>
      </c>
    </row>
    <row r="4" customFormat="false" ht="16.5" hidden="false" customHeight="false" outlineLevel="0" collapsed="false">
      <c r="B4" s="5" t="s">
        <v>1</v>
      </c>
      <c r="C4" s="34" t="s">
        <v>2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 t="s">
        <v>10</v>
      </c>
      <c r="K4" s="8" t="s">
        <v>11</v>
      </c>
      <c r="L4" s="8" t="s">
        <v>12</v>
      </c>
      <c r="M4" s="10" t="s">
        <v>13</v>
      </c>
    </row>
    <row r="5" customFormat="false" ht="14.25" hidden="false" customHeight="false" outlineLevel="0" collapsed="false">
      <c r="B5" s="5"/>
      <c r="C5" s="35" t="s">
        <v>14</v>
      </c>
      <c r="D5" s="12"/>
      <c r="E5" s="13"/>
      <c r="F5" s="13"/>
      <c r="G5" s="14" t="s">
        <v>61</v>
      </c>
      <c r="H5" s="14"/>
      <c r="I5" s="13"/>
      <c r="J5" s="13"/>
      <c r="K5" s="13"/>
      <c r="L5" s="13"/>
      <c r="M5" s="15"/>
    </row>
    <row r="6" customFormat="false" ht="13.5" hidden="false" customHeight="false" outlineLevel="0" collapsed="false">
      <c r="B6" s="16" t="s">
        <v>16</v>
      </c>
      <c r="C6" s="2" t="n">
        <v>220.576433121019</v>
      </c>
      <c r="D6" s="48" t="n">
        <v>1.73408331114061</v>
      </c>
      <c r="E6" s="3" t="n">
        <v>3.71578781370486</v>
      </c>
      <c r="F6" s="3" t="n">
        <v>1.34603549906556</v>
      </c>
      <c r="G6" s="3" t="n">
        <v>1.15232680650573</v>
      </c>
      <c r="H6" s="3" t="n">
        <v>0.33562665157118</v>
      </c>
      <c r="I6" s="3" t="n">
        <v>10.1953173345334</v>
      </c>
      <c r="J6" s="28" t="n">
        <v>3.10282974564066</v>
      </c>
      <c r="K6" s="28" t="n">
        <v>2.91599247018922</v>
      </c>
      <c r="L6" s="28" t="n">
        <v>13.0428770304457</v>
      </c>
      <c r="M6" s="29" t="n">
        <v>2.49011303762212</v>
      </c>
    </row>
    <row r="7" customFormat="false" ht="13.5" hidden="false" customHeight="false" outlineLevel="0" collapsed="false">
      <c r="B7" s="16" t="s">
        <v>17</v>
      </c>
      <c r="C7" s="2" t="n">
        <v>59.0063694267516</v>
      </c>
      <c r="D7" s="49" t="n">
        <v>1.58817696965471</v>
      </c>
      <c r="E7" s="3" t="n">
        <v>2.54063306170294</v>
      </c>
      <c r="F7" s="3" t="n">
        <v>0.425381746062016</v>
      </c>
      <c r="G7" s="3" t="n">
        <v>0.251260290949123</v>
      </c>
      <c r="H7" s="3" t="n">
        <v>0</v>
      </c>
      <c r="I7" s="3" t="n">
        <v>1.81687025200775</v>
      </c>
      <c r="J7" s="26" t="n">
        <v>1.85115376774866</v>
      </c>
      <c r="K7" s="26" t="n">
        <v>1.89073973480752</v>
      </c>
      <c r="L7" s="26" t="n">
        <v>2.49474435798155</v>
      </c>
      <c r="M7" s="18" t="n">
        <v>1.74196376186858</v>
      </c>
    </row>
    <row r="8" customFormat="false" ht="13.5" hidden="false" customHeight="false" outlineLevel="0" collapsed="false">
      <c r="B8" s="16" t="s">
        <v>18</v>
      </c>
      <c r="C8" s="2" t="n">
        <v>122.573248407643</v>
      </c>
      <c r="D8" s="49" t="n">
        <v>2.96329050088957</v>
      </c>
      <c r="E8" s="3" t="n">
        <v>3.6480451267177</v>
      </c>
      <c r="F8" s="3" t="n">
        <v>0.702732443870222</v>
      </c>
      <c r="G8" s="3" t="n">
        <v>0.26417913357448</v>
      </c>
      <c r="H8" s="3" t="n">
        <v>0.0940459706452506</v>
      </c>
      <c r="I8" s="3" t="n">
        <v>1.50523774716145</v>
      </c>
      <c r="J8" s="26" t="n">
        <v>2.62262971742714</v>
      </c>
      <c r="K8" s="26" t="n">
        <v>4.40807637318616</v>
      </c>
      <c r="L8" s="26" t="n">
        <v>2.23080847690746</v>
      </c>
      <c r="M8" s="18" t="n">
        <v>2.53216815679459</v>
      </c>
    </row>
    <row r="9" customFormat="false" ht="13.5" hidden="false" customHeight="false" outlineLevel="0" collapsed="false">
      <c r="B9" s="16" t="s">
        <v>19</v>
      </c>
      <c r="C9" s="2" t="n">
        <v>36.1592356687898</v>
      </c>
      <c r="D9" s="49" t="n">
        <v>1.85446756491655</v>
      </c>
      <c r="E9" s="3" t="n">
        <v>2.41730303183301</v>
      </c>
      <c r="F9" s="3" t="n">
        <v>0.693795410452979</v>
      </c>
      <c r="G9" s="3" t="n">
        <v>0.200497753663076</v>
      </c>
      <c r="H9" s="3" t="n">
        <v>0</v>
      </c>
      <c r="I9" s="3" t="n">
        <v>0.985809242038216</v>
      </c>
      <c r="J9" s="26" t="n">
        <v>0.459501222762843</v>
      </c>
      <c r="K9" s="26" t="n">
        <v>2.19258502501651</v>
      </c>
      <c r="L9" s="26" t="n">
        <v>5.13434830325299</v>
      </c>
      <c r="M9" s="18" t="n">
        <v>0.40025620137739</v>
      </c>
    </row>
    <row r="10" customFormat="false" ht="13.5" hidden="false" customHeight="false" outlineLevel="0" collapsed="false">
      <c r="B10" s="16" t="s">
        <v>20</v>
      </c>
      <c r="C10" s="2" t="n">
        <v>84.0796178343949</v>
      </c>
      <c r="D10" s="49" t="n">
        <v>0.943388828408476</v>
      </c>
      <c r="E10" s="3" t="n">
        <v>1.87525978240146</v>
      </c>
      <c r="F10" s="3" t="n">
        <v>0.574399307356625</v>
      </c>
      <c r="G10" s="3" t="n">
        <v>0.276805326203769</v>
      </c>
      <c r="H10" s="3" t="n">
        <v>0</v>
      </c>
      <c r="I10" s="3" t="n">
        <v>0.770469061478815</v>
      </c>
      <c r="J10" s="26" t="n">
        <v>1.24192667822393</v>
      </c>
      <c r="K10" s="26" t="n">
        <v>1.99436690794684</v>
      </c>
      <c r="L10" s="26" t="n">
        <v>0.83807337435879</v>
      </c>
      <c r="M10" s="18" t="n">
        <v>1.19562313989459</v>
      </c>
    </row>
    <row r="11" customFormat="false" ht="13.5" hidden="false" customHeight="false" outlineLevel="0" collapsed="false">
      <c r="B11" s="16" t="s">
        <v>21</v>
      </c>
      <c r="C11" s="2" t="n">
        <v>187.847133757962</v>
      </c>
      <c r="D11" s="49" t="n">
        <v>0.801209150055608</v>
      </c>
      <c r="E11" s="3" t="n">
        <v>2.73292633355459</v>
      </c>
      <c r="F11" s="3" t="n">
        <v>0.854560696123676</v>
      </c>
      <c r="G11" s="3" t="n">
        <v>2.71950603811171</v>
      </c>
      <c r="H11" s="3" t="n">
        <v>0</v>
      </c>
      <c r="I11" s="3" t="n">
        <v>25.0970824896151</v>
      </c>
      <c r="J11" s="26" t="n">
        <v>3.04366769760407</v>
      </c>
      <c r="K11" s="26" t="n">
        <v>1.76508160097457</v>
      </c>
      <c r="L11" s="26" t="n">
        <v>28.0286997773845</v>
      </c>
      <c r="M11" s="18" t="n">
        <v>1.53538686049656</v>
      </c>
    </row>
    <row r="12" customFormat="false" ht="13.5" hidden="false" customHeight="false" outlineLevel="0" collapsed="false">
      <c r="B12" s="16" t="s">
        <v>22</v>
      </c>
      <c r="C12" s="2" t="n">
        <v>429.359872611465</v>
      </c>
      <c r="D12" s="49" t="n">
        <v>1.65676536280038</v>
      </c>
      <c r="E12" s="3" t="n">
        <v>1.25143133606141</v>
      </c>
      <c r="F12" s="3" t="n">
        <v>0.30755237327892</v>
      </c>
      <c r="G12" s="3" t="n">
        <v>0.162784639327934</v>
      </c>
      <c r="H12" s="3" t="n">
        <v>0</v>
      </c>
      <c r="I12" s="3" t="n">
        <v>2.49013902949322</v>
      </c>
      <c r="J12" s="26" t="n">
        <v>1.02210688814449</v>
      </c>
      <c r="K12" s="26" t="n">
        <v>1.83466658552093</v>
      </c>
      <c r="L12" s="26" t="n">
        <v>3.59610217629567</v>
      </c>
      <c r="M12" s="18" t="n">
        <v>0.872454872557723</v>
      </c>
    </row>
    <row r="13" customFormat="false" ht="13.5" hidden="false" customHeight="false" outlineLevel="0" collapsed="false">
      <c r="B13" s="16" t="s">
        <v>23</v>
      </c>
      <c r="C13" s="2" t="n">
        <v>38.4649681528662</v>
      </c>
      <c r="D13" s="49" t="n">
        <v>0.0966196315916329</v>
      </c>
      <c r="E13" s="3" t="n">
        <v>0.608241168246077</v>
      </c>
      <c r="F13" s="3" t="n">
        <v>0.398009731969183</v>
      </c>
      <c r="G13" s="3" t="n">
        <v>0.349624399622553</v>
      </c>
      <c r="H13" s="3" t="n">
        <v>0.0253140808314464</v>
      </c>
      <c r="I13" s="3" t="n">
        <v>3.4696304364442</v>
      </c>
      <c r="J13" s="26" t="n">
        <v>0.852290555067096</v>
      </c>
      <c r="K13" s="26" t="n">
        <v>0.728027525352907</v>
      </c>
      <c r="L13" s="26" t="n">
        <v>4.86909206256232</v>
      </c>
      <c r="M13" s="18" t="n">
        <v>0.643773206435071</v>
      </c>
    </row>
    <row r="14" customFormat="false" ht="13.5" hidden="false" customHeight="false" outlineLevel="0" collapsed="false">
      <c r="B14" s="16" t="s">
        <v>24</v>
      </c>
      <c r="C14" s="2" t="n">
        <v>60.3949044585987</v>
      </c>
      <c r="D14" s="49" t="n">
        <v>0.269774128711811</v>
      </c>
      <c r="E14" s="3" t="n">
        <v>0.98820660245456</v>
      </c>
      <c r="F14" s="3" t="n">
        <v>0.220518251077463</v>
      </c>
      <c r="G14" s="3" t="n">
        <v>0.108966822887998</v>
      </c>
      <c r="H14" s="3" t="n">
        <v>0</v>
      </c>
      <c r="I14" s="3" t="n">
        <v>1.19814825090003</v>
      </c>
      <c r="J14" s="26" t="n">
        <v>0.576012471769899</v>
      </c>
      <c r="K14" s="26" t="n">
        <v>0.728764206512818</v>
      </c>
      <c r="L14" s="26" t="n">
        <v>1.35457678294539</v>
      </c>
      <c r="M14" s="18" t="n">
        <v>0.504006331311375</v>
      </c>
    </row>
    <row r="15" customFormat="false" ht="13.5" hidden="false" customHeight="false" outlineLevel="0" collapsed="false">
      <c r="B15" s="16" t="s">
        <v>25</v>
      </c>
      <c r="C15" s="2" t="n">
        <v>30.0541401273885</v>
      </c>
      <c r="D15" s="49" t="n">
        <v>0.599658932049724</v>
      </c>
      <c r="E15" s="3" t="n">
        <v>1.20362499682235</v>
      </c>
      <c r="F15" s="3" t="n">
        <v>0.202482270570324</v>
      </c>
      <c r="G15" s="3" t="n">
        <v>0.0888291544127284</v>
      </c>
      <c r="H15" s="3" t="n">
        <v>0</v>
      </c>
      <c r="I15" s="3" t="n">
        <v>0.374536000969261</v>
      </c>
      <c r="J15" s="26" t="n">
        <v>0.604674844842197</v>
      </c>
      <c r="K15" s="26" t="n">
        <v>1.15148989499331</v>
      </c>
      <c r="L15" s="26" t="n">
        <v>0.515989315982859</v>
      </c>
      <c r="M15" s="18" t="n">
        <v>0.582166034373786</v>
      </c>
    </row>
    <row r="16" customFormat="false" ht="13.5" hidden="false" customHeight="false" outlineLevel="0" collapsed="false">
      <c r="B16" s="16" t="s">
        <v>26</v>
      </c>
      <c r="C16" s="2" t="n">
        <v>117.445859872611</v>
      </c>
      <c r="D16" s="49" t="n">
        <v>1.514726611361</v>
      </c>
      <c r="E16" s="3" t="n">
        <v>2.54929162123801</v>
      </c>
      <c r="F16" s="3" t="n">
        <v>0.518432855467409</v>
      </c>
      <c r="G16" s="3" t="n">
        <v>0.631684866713848</v>
      </c>
      <c r="H16" s="3" t="n">
        <v>0.0261768141463176</v>
      </c>
      <c r="I16" s="3" t="n">
        <v>5.98236540348934</v>
      </c>
      <c r="J16" s="26" t="n">
        <v>1.91495641285768</v>
      </c>
      <c r="K16" s="26" t="n">
        <v>1.64381848838846</v>
      </c>
      <c r="L16" s="26" t="n">
        <v>6.18990531132931</v>
      </c>
      <c r="M16" s="18" t="n">
        <v>1.55542908124885</v>
      </c>
    </row>
    <row r="17" customFormat="false" ht="13.5" hidden="false" customHeight="false" outlineLevel="0" collapsed="false">
      <c r="B17" s="16" t="s">
        <v>27</v>
      </c>
      <c r="C17" s="2" t="n">
        <v>93.7133757961784</v>
      </c>
      <c r="D17" s="49" t="n">
        <v>1.35457040426655</v>
      </c>
      <c r="E17" s="3" t="n">
        <v>2.02721668020111</v>
      </c>
      <c r="F17" s="3" t="n">
        <v>0.510772970460353</v>
      </c>
      <c r="G17" s="3" t="n">
        <v>1.08010257555503</v>
      </c>
      <c r="H17" s="3" t="n">
        <v>0.139155974391972</v>
      </c>
      <c r="I17" s="3" t="n">
        <v>7.8739730376627</v>
      </c>
      <c r="J17" s="26" t="n">
        <v>1.88841232370692</v>
      </c>
      <c r="K17" s="26" t="n">
        <v>1.44766234622113</v>
      </c>
      <c r="L17" s="26" t="n">
        <v>8.77372910046445</v>
      </c>
      <c r="M17" s="18" t="n">
        <v>1.41520342982365</v>
      </c>
    </row>
    <row r="18" customFormat="false" ht="13.5" hidden="false" customHeight="false" outlineLevel="0" collapsed="false">
      <c r="B18" s="5" t="s">
        <v>62</v>
      </c>
      <c r="C18" s="20" t="n">
        <v>1479.67515923567</v>
      </c>
      <c r="D18" s="22" t="n">
        <v>15.3767313958466</v>
      </c>
      <c r="E18" s="23" t="n">
        <v>25.5579675549381</v>
      </c>
      <c r="F18" s="23" t="n">
        <v>6.75467355575473</v>
      </c>
      <c r="G18" s="23" t="n">
        <v>7.28656780752798</v>
      </c>
      <c r="H18" s="23" t="n">
        <v>0.620319491586167</v>
      </c>
      <c r="I18" s="23" t="n">
        <v>61.7595782857934</v>
      </c>
      <c r="J18" s="23" t="n">
        <v>19.1801623257956</v>
      </c>
      <c r="K18" s="23" t="n">
        <v>22.7012711591104</v>
      </c>
      <c r="L18" s="23" t="n">
        <v>77.068946069911</v>
      </c>
      <c r="M18" s="24" t="n">
        <v>15.4685441138043</v>
      </c>
    </row>
    <row r="19" customFormat="false" ht="13.5" hidden="false" customHeight="false" outlineLevel="0" collapsed="false">
      <c r="B19" s="4"/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3.5" hidden="false" customHeight="false" outlineLevel="0" collapsed="false">
      <c r="B20" s="4"/>
      <c r="C20" s="25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3.5" hidden="false" customHeight="false" outlineLevel="0" collapsed="false">
      <c r="B21" s="4" t="s">
        <v>29</v>
      </c>
    </row>
    <row r="22" customFormat="false" ht="16.5" hidden="false" customHeight="false" outlineLevel="0" collapsed="false">
      <c r="B22" s="5" t="s">
        <v>1</v>
      </c>
      <c r="C22" s="6" t="s">
        <v>2</v>
      </c>
      <c r="D22" s="50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9" t="s">
        <v>10</v>
      </c>
      <c r="K22" s="8" t="s">
        <v>11</v>
      </c>
      <c r="L22" s="8" t="s">
        <v>12</v>
      </c>
      <c r="M22" s="10" t="s">
        <v>13</v>
      </c>
    </row>
    <row r="23" customFormat="false" ht="14.25" hidden="false" customHeight="false" outlineLevel="0" collapsed="false">
      <c r="B23" s="5"/>
      <c r="C23" s="11" t="s">
        <v>14</v>
      </c>
      <c r="D23" s="51"/>
      <c r="E23" s="13"/>
      <c r="F23" s="13"/>
      <c r="G23" s="14" t="s">
        <v>61</v>
      </c>
      <c r="H23" s="14"/>
      <c r="I23" s="13"/>
      <c r="J23" s="13"/>
      <c r="K23" s="13"/>
      <c r="L23" s="13"/>
      <c r="M23" s="15"/>
    </row>
    <row r="24" customFormat="false" ht="13.5" hidden="false" customHeight="false" outlineLevel="0" collapsed="false">
      <c r="B24" s="16" t="s">
        <v>16</v>
      </c>
      <c r="C24" s="27" t="n">
        <v>163.996815286624</v>
      </c>
      <c r="D24" s="48" t="n">
        <v>0.592628388036609</v>
      </c>
      <c r="E24" s="28" t="n">
        <v>4.41283382998856</v>
      </c>
      <c r="F24" s="28" t="n">
        <v>2.68619910926555</v>
      </c>
      <c r="G24" s="3" t="n">
        <v>1.85106930788184</v>
      </c>
      <c r="H24" s="3" t="n">
        <v>0.424927753433137</v>
      </c>
      <c r="I24" s="3" t="n">
        <v>15.3125653798117</v>
      </c>
      <c r="J24" s="28" t="n">
        <v>4.5462974654575</v>
      </c>
      <c r="K24" s="28" t="n">
        <v>3.06357246499178</v>
      </c>
      <c r="L24" s="28" t="n">
        <v>18.705236283992</v>
      </c>
      <c r="M24" s="29" t="n">
        <v>3.62604512382047</v>
      </c>
    </row>
    <row r="25" customFormat="false" ht="13.5" hidden="false" customHeight="false" outlineLevel="0" collapsed="false">
      <c r="B25" s="16" t="s">
        <v>17</v>
      </c>
      <c r="C25" s="30" t="n">
        <v>56.1114649681529</v>
      </c>
      <c r="D25" s="49" t="n">
        <v>0.946549369448532</v>
      </c>
      <c r="E25" s="26" t="n">
        <v>1.49314525135227</v>
      </c>
      <c r="F25" s="26" t="n">
        <v>0.812900567336664</v>
      </c>
      <c r="G25" s="3" t="n">
        <v>0.403380529606039</v>
      </c>
      <c r="H25" s="3" t="n">
        <v>0.109016689527099</v>
      </c>
      <c r="I25" s="3" t="n">
        <v>2.30084109263362</v>
      </c>
      <c r="J25" s="26" t="n">
        <v>1.63742197392553</v>
      </c>
      <c r="K25" s="26" t="n">
        <v>1.35811227339539</v>
      </c>
      <c r="L25" s="26" t="n">
        <v>2.80821980316764</v>
      </c>
      <c r="M25" s="18" t="n">
        <v>1.49914635839593</v>
      </c>
    </row>
    <row r="26" customFormat="false" ht="13.5" hidden="false" customHeight="false" outlineLevel="0" collapsed="false">
      <c r="B26" s="16" t="s">
        <v>18</v>
      </c>
      <c r="C26" s="30" t="n">
        <v>171.09872611465</v>
      </c>
      <c r="D26" s="49" t="n">
        <v>2.14589857123534</v>
      </c>
      <c r="E26" s="26" t="n">
        <v>4.20638547830723</v>
      </c>
      <c r="F26" s="26" t="n">
        <v>1.26370979108662</v>
      </c>
      <c r="G26" s="3" t="n">
        <v>0.366884330030668</v>
      </c>
      <c r="H26" s="3" t="n">
        <v>0</v>
      </c>
      <c r="I26" s="3" t="n">
        <v>1.42715089033509</v>
      </c>
      <c r="J26" s="26" t="n">
        <v>3.50936503174104</v>
      </c>
      <c r="K26" s="26" t="n">
        <v>2.52701208789008</v>
      </c>
      <c r="L26" s="26" t="n">
        <v>2.17494062131108</v>
      </c>
      <c r="M26" s="18" t="n">
        <v>3.42359632374703</v>
      </c>
    </row>
    <row r="27" customFormat="false" ht="13.5" hidden="false" customHeight="false" outlineLevel="0" collapsed="false">
      <c r="B27" s="16" t="s">
        <v>19</v>
      </c>
      <c r="C27" s="30" t="n">
        <v>66.7261146496815</v>
      </c>
      <c r="D27" s="49" t="n">
        <v>1.69573923425326</v>
      </c>
      <c r="E27" s="26" t="n">
        <v>2.04300341421046</v>
      </c>
      <c r="F27" s="26" t="n">
        <v>0.94747061577482</v>
      </c>
      <c r="G27" s="3" t="n">
        <v>0.266073793085371</v>
      </c>
      <c r="H27" s="3" t="n">
        <v>0</v>
      </c>
      <c r="I27" s="3" t="n">
        <v>1.01575863251177</v>
      </c>
      <c r="J27" s="26" t="n">
        <v>0.477891154016001</v>
      </c>
      <c r="K27" s="26" t="n">
        <v>2.09927635176985</v>
      </c>
      <c r="L27" s="26" t="n">
        <v>5.09834909417588</v>
      </c>
      <c r="M27" s="18" t="n">
        <v>0.416846238489347</v>
      </c>
    </row>
    <row r="28" customFormat="false" ht="13.5" hidden="false" customHeight="false" outlineLevel="0" collapsed="false">
      <c r="B28" s="16" t="s">
        <v>20</v>
      </c>
      <c r="C28" s="30" t="n">
        <v>59.6592356687898</v>
      </c>
      <c r="D28" s="49" t="n">
        <v>2.06400971957299</v>
      </c>
      <c r="E28" s="26" t="n">
        <v>2.23342937986357</v>
      </c>
      <c r="F28" s="26" t="n">
        <v>0.612602572561883</v>
      </c>
      <c r="G28" s="3" t="n">
        <v>0.74079152656549</v>
      </c>
      <c r="H28" s="3" t="n">
        <v>0</v>
      </c>
      <c r="I28" s="3" t="n">
        <v>0.718329385765716</v>
      </c>
      <c r="J28" s="26" t="n">
        <v>2.12388638324508</v>
      </c>
      <c r="K28" s="26" t="n">
        <v>1.87711684225988</v>
      </c>
      <c r="L28" s="26" t="n">
        <v>0.87463959824998</v>
      </c>
      <c r="M28" s="18" t="n">
        <v>2.08071632761292</v>
      </c>
    </row>
    <row r="29" customFormat="false" ht="13.5" hidden="false" customHeight="false" outlineLevel="0" collapsed="false">
      <c r="B29" s="16" t="s">
        <v>21</v>
      </c>
      <c r="C29" s="30" t="n">
        <v>307.222929936306</v>
      </c>
      <c r="D29" s="49" t="n">
        <v>2.18687612376472</v>
      </c>
      <c r="E29" s="26" t="n">
        <v>5.14254669877272</v>
      </c>
      <c r="F29" s="26" t="n">
        <v>2.1826234645359</v>
      </c>
      <c r="G29" s="3" t="n">
        <v>2.86205490118215</v>
      </c>
      <c r="H29" s="3" t="n">
        <v>0</v>
      </c>
      <c r="I29" s="3" t="n">
        <v>24.9156383541955</v>
      </c>
      <c r="J29" s="26" t="n">
        <v>6.06419046402792</v>
      </c>
      <c r="K29" s="26" t="n">
        <v>2.86494855124045</v>
      </c>
      <c r="L29" s="26" t="n">
        <v>27.7678892667523</v>
      </c>
      <c r="M29" s="18" t="n">
        <v>4.56681403035344</v>
      </c>
    </row>
    <row r="30" customFormat="false" ht="13.5" hidden="false" customHeight="false" outlineLevel="0" collapsed="false">
      <c r="B30" s="16" t="s">
        <v>22</v>
      </c>
      <c r="C30" s="30" t="n">
        <v>496.127388535032</v>
      </c>
      <c r="D30" s="49" t="n">
        <v>4.11753852687165</v>
      </c>
      <c r="E30" s="26" t="n">
        <v>4.75356041034079</v>
      </c>
      <c r="F30" s="26" t="n">
        <v>3.01582718170347</v>
      </c>
      <c r="G30" s="3" t="n">
        <v>3.69512006644649</v>
      </c>
      <c r="H30" s="3" t="n">
        <v>0</v>
      </c>
      <c r="I30" s="3" t="n">
        <v>35.8352870695098</v>
      </c>
      <c r="J30" s="26" t="n">
        <v>7.95493760464864</v>
      </c>
      <c r="K30" s="26" t="n">
        <v>2.86877312098829</v>
      </c>
      <c r="L30" s="26" t="n">
        <v>41.2644386876645</v>
      </c>
      <c r="M30" s="18" t="n">
        <v>5.80131370029427</v>
      </c>
    </row>
    <row r="31" customFormat="false" ht="13.5" hidden="false" customHeight="false" outlineLevel="0" collapsed="false">
      <c r="B31" s="16" t="s">
        <v>23</v>
      </c>
      <c r="C31" s="30" t="n">
        <v>11.5095541401274</v>
      </c>
      <c r="D31" s="49" t="n">
        <v>0.00552346802087252</v>
      </c>
      <c r="E31" s="26" t="n">
        <v>0.21475306643411</v>
      </c>
      <c r="F31" s="26" t="n">
        <v>0.301448657779982</v>
      </c>
      <c r="G31" s="3" t="n">
        <v>0.172967250661844</v>
      </c>
      <c r="H31" s="3" t="n">
        <v>0</v>
      </c>
      <c r="I31" s="3" t="n">
        <v>1.21525828468568</v>
      </c>
      <c r="J31" s="26" t="n">
        <v>0.301831027317056</v>
      </c>
      <c r="K31" s="26" t="n">
        <v>0.278948853225851</v>
      </c>
      <c r="L31" s="26" t="n">
        <v>1.48235396566439</v>
      </c>
      <c r="M31" s="18" t="n">
        <v>0.228796610520362</v>
      </c>
    </row>
    <row r="32" customFormat="false" ht="13.5" hidden="false" customHeight="false" outlineLevel="0" collapsed="false">
      <c r="B32" s="16" t="s">
        <v>24</v>
      </c>
      <c r="C32" s="30" t="n">
        <v>67.0764331210191</v>
      </c>
      <c r="D32" s="49" t="n">
        <v>0.120417579030974</v>
      </c>
      <c r="E32" s="26" t="n">
        <v>1.75802791849676</v>
      </c>
      <c r="F32" s="26" t="n">
        <v>0.760903595515974</v>
      </c>
      <c r="G32" s="3" t="n">
        <v>0.455910899583235</v>
      </c>
      <c r="H32" s="3" t="n">
        <v>0.0355010111261342</v>
      </c>
      <c r="I32" s="3" t="n">
        <v>4.11273726945445</v>
      </c>
      <c r="J32" s="26" t="n">
        <v>1.111693311041</v>
      </c>
      <c r="K32" s="26" t="n">
        <v>1.00412100236555</v>
      </c>
      <c r="L32" s="26" t="n">
        <v>4.58548491856297</v>
      </c>
      <c r="M32" s="18" t="n">
        <v>0.864526620883179</v>
      </c>
    </row>
    <row r="33" customFormat="false" ht="13.5" hidden="false" customHeight="false" outlineLevel="0" collapsed="false">
      <c r="B33" s="16" t="s">
        <v>25</v>
      </c>
      <c r="C33" s="30" t="n">
        <v>47.5987261146497</v>
      </c>
      <c r="D33" s="49" t="n">
        <v>0.127144887201844</v>
      </c>
      <c r="E33" s="26" t="n">
        <v>1.75800388732752</v>
      </c>
      <c r="F33" s="26" t="n">
        <v>0.95964081200656</v>
      </c>
      <c r="G33" s="3" t="n">
        <v>0.293394747581977</v>
      </c>
      <c r="H33" s="3" t="n">
        <v>0.0303063269910567</v>
      </c>
      <c r="I33" s="3" t="n">
        <v>1.80252636970368</v>
      </c>
      <c r="J33" s="26" t="n">
        <v>1.26828835142845</v>
      </c>
      <c r="K33" s="26" t="n">
        <v>1.43602161383463</v>
      </c>
      <c r="L33" s="26" t="n">
        <v>2.14915317528052</v>
      </c>
      <c r="M33" s="18" t="n">
        <v>1.15996038211448</v>
      </c>
    </row>
    <row r="34" customFormat="false" ht="13.5" hidden="false" customHeight="false" outlineLevel="0" collapsed="false">
      <c r="B34" s="16" t="s">
        <v>26</v>
      </c>
      <c r="C34" s="30" t="n">
        <v>160.328025477707</v>
      </c>
      <c r="D34" s="49" t="n">
        <v>0.255395544819982</v>
      </c>
      <c r="E34" s="26" t="n">
        <v>2.55506065254848</v>
      </c>
      <c r="F34" s="26" t="n">
        <v>2.00816328592814</v>
      </c>
      <c r="G34" s="3" t="n">
        <v>1.38848830528689</v>
      </c>
      <c r="H34" s="3" t="n">
        <v>0.18930696010556</v>
      </c>
      <c r="I34" s="3" t="n">
        <v>11.3437968661036</v>
      </c>
      <c r="J34" s="26" t="n">
        <v>2.78252418313395</v>
      </c>
      <c r="K34" s="26" t="n">
        <v>1.44222975490906</v>
      </c>
      <c r="L34" s="26" t="n">
        <v>12.4242890767475</v>
      </c>
      <c r="M34" s="18" t="n">
        <v>2.10078631817438</v>
      </c>
    </row>
    <row r="35" customFormat="false" ht="13.5" hidden="false" customHeight="false" outlineLevel="0" collapsed="false">
      <c r="B35" s="16" t="s">
        <v>27</v>
      </c>
      <c r="C35" s="31" t="n">
        <v>182.152866242038</v>
      </c>
      <c r="D35" s="49" t="n">
        <v>0.98900029828675</v>
      </c>
      <c r="E35" s="26" t="n">
        <v>5.54255038343667</v>
      </c>
      <c r="F35" s="26" t="n">
        <v>3.47201651267529</v>
      </c>
      <c r="G35" s="3" t="n">
        <v>2.21487234187833</v>
      </c>
      <c r="H35" s="3" t="n">
        <v>0.329748771808363</v>
      </c>
      <c r="I35" s="3" t="n">
        <v>14.0531147949322</v>
      </c>
      <c r="J35" s="26" t="n">
        <v>5.42649872574996</v>
      </c>
      <c r="K35" s="26" t="n">
        <v>3.3599614187459</v>
      </c>
      <c r="L35" s="26" t="n">
        <v>15.6110108129329</v>
      </c>
      <c r="M35" s="18" t="n">
        <v>4.5819366633812</v>
      </c>
    </row>
    <row r="36" customFormat="false" ht="13.5" hidden="false" customHeight="false" outlineLevel="0" collapsed="false">
      <c r="B36" s="5" t="s">
        <v>62</v>
      </c>
      <c r="C36" s="20" t="n">
        <v>1789.60828025478</v>
      </c>
      <c r="D36" s="22" t="n">
        <v>15.2467217105435</v>
      </c>
      <c r="E36" s="23" t="n">
        <v>36.1133003710791</v>
      </c>
      <c r="F36" s="23" t="n">
        <v>19.0235061661708</v>
      </c>
      <c r="G36" s="23" t="n">
        <v>14.7110079997903</v>
      </c>
      <c r="H36" s="23" t="n">
        <v>1.11880751299135</v>
      </c>
      <c r="I36" s="23" t="n">
        <v>114.053004389643</v>
      </c>
      <c r="J36" s="23" t="n">
        <v>37.2048256757321</v>
      </c>
      <c r="K36" s="23" t="n">
        <v>24.1800943356167</v>
      </c>
      <c r="L36" s="23" t="n">
        <v>134.946005304502</v>
      </c>
      <c r="M36" s="24" t="n">
        <v>30.350484697787</v>
      </c>
    </row>
    <row r="37" customFormat="false" ht="13.5" hidden="false" customHeight="false" outlineLevel="0" collapsed="false">
      <c r="B37" s="4"/>
      <c r="C37" s="25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3.5" hidden="false" customHeight="false" outlineLevel="0" collapsed="false">
      <c r="B38" s="4"/>
      <c r="C38" s="25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3.5" hidden="false" customHeight="false" outlineLevel="0" collapsed="false">
      <c r="B39" s="33" t="s">
        <v>30</v>
      </c>
    </row>
    <row r="40" customFormat="false" ht="16.5" hidden="false" customHeight="false" outlineLevel="0" collapsed="false">
      <c r="B40" s="5" t="s">
        <v>1</v>
      </c>
      <c r="C40" s="6" t="s">
        <v>2</v>
      </c>
      <c r="D40" s="50" t="s">
        <v>4</v>
      </c>
      <c r="E40" s="8" t="s">
        <v>5</v>
      </c>
      <c r="F40" s="8" t="s">
        <v>6</v>
      </c>
      <c r="G40" s="8" t="s">
        <v>7</v>
      </c>
      <c r="H40" s="8" t="s">
        <v>8</v>
      </c>
      <c r="I40" s="8" t="s">
        <v>9</v>
      </c>
      <c r="J40" s="9" t="s">
        <v>10</v>
      </c>
      <c r="K40" s="8" t="s">
        <v>11</v>
      </c>
      <c r="L40" s="8" t="s">
        <v>12</v>
      </c>
      <c r="M40" s="10" t="s">
        <v>13</v>
      </c>
    </row>
    <row r="41" customFormat="false" ht="14.25" hidden="false" customHeight="false" outlineLevel="0" collapsed="false">
      <c r="B41" s="5"/>
      <c r="C41" s="11" t="s">
        <v>14</v>
      </c>
      <c r="D41" s="51"/>
      <c r="E41" s="13"/>
      <c r="F41" s="13"/>
      <c r="G41" s="14" t="s">
        <v>61</v>
      </c>
      <c r="H41" s="14"/>
      <c r="I41" s="13"/>
      <c r="J41" s="13"/>
      <c r="K41" s="13"/>
      <c r="L41" s="13"/>
      <c r="M41" s="15"/>
    </row>
    <row r="42" customFormat="false" ht="13.5" hidden="false" customHeight="false" outlineLevel="0" collapsed="false">
      <c r="B42" s="16" t="s">
        <v>16</v>
      </c>
      <c r="C42" s="27" t="n">
        <v>109.894904458599</v>
      </c>
      <c r="D42" s="48" t="n">
        <v>0.354808484060549</v>
      </c>
      <c r="E42" s="28" t="n">
        <v>5.07217794603641</v>
      </c>
      <c r="F42" s="28" t="n">
        <v>0.969072999701235</v>
      </c>
      <c r="G42" s="28" t="n">
        <v>3.35024824880082</v>
      </c>
      <c r="H42" s="28" t="n">
        <v>0.568622296088748</v>
      </c>
      <c r="I42" s="28" t="n">
        <v>30.8684866588203</v>
      </c>
      <c r="J42" s="28" t="n">
        <v>3.67220964196342</v>
      </c>
      <c r="K42" s="28" t="n">
        <v>1.92044750538489</v>
      </c>
      <c r="L42" s="28" t="n">
        <v>36.3567624838968</v>
      </c>
      <c r="M42" s="29" t="n">
        <v>1.81707979102266</v>
      </c>
    </row>
    <row r="43" customFormat="false" ht="13.5" hidden="false" customHeight="false" outlineLevel="0" collapsed="false">
      <c r="B43" s="16" t="s">
        <v>17</v>
      </c>
      <c r="C43" s="30" t="n">
        <v>93.2324840764331</v>
      </c>
      <c r="D43" s="49" t="n">
        <v>1.34761940409513</v>
      </c>
      <c r="E43" s="26" t="n">
        <v>2.1201500999195</v>
      </c>
      <c r="F43" s="26" t="n">
        <v>0.272442159868162</v>
      </c>
      <c r="G43" s="26" t="n">
        <v>0.597766018584048</v>
      </c>
      <c r="H43" s="26" t="n">
        <v>0.158602523742812</v>
      </c>
      <c r="I43" s="26" t="n">
        <v>5.16835491553586</v>
      </c>
      <c r="J43" s="26" t="n">
        <v>1.60385495530262</v>
      </c>
      <c r="K43" s="26" t="n">
        <v>1.1563308812427</v>
      </c>
      <c r="L43" s="26" t="n">
        <v>6.61765749957327</v>
      </c>
      <c r="M43" s="18" t="n">
        <v>1.29324790837998</v>
      </c>
    </row>
    <row r="44" customFormat="false" ht="13.5" hidden="false" customHeight="false" outlineLevel="0" collapsed="false">
      <c r="B44" s="16" t="s">
        <v>18</v>
      </c>
      <c r="C44" s="30" t="n">
        <v>149.668789808917</v>
      </c>
      <c r="D44" s="49" t="n">
        <v>0.22135916362248</v>
      </c>
      <c r="E44" s="26" t="n">
        <v>6.17431934748683</v>
      </c>
      <c r="F44" s="26" t="n">
        <v>0.00488304378504138</v>
      </c>
      <c r="G44" s="26" t="n">
        <v>0.228444208277634</v>
      </c>
      <c r="H44" s="26" t="n">
        <v>0</v>
      </c>
      <c r="I44" s="26" t="n">
        <v>3.84656732082526</v>
      </c>
      <c r="J44" s="26" t="n">
        <v>1.41519578282416</v>
      </c>
      <c r="K44" s="26" t="n">
        <v>1.83350182079734</v>
      </c>
      <c r="L44" s="26" t="n">
        <v>4.68983476206732</v>
      </c>
      <c r="M44" s="18" t="n">
        <v>1.18402533577936</v>
      </c>
    </row>
    <row r="45" customFormat="false" ht="13.5" hidden="false" customHeight="false" outlineLevel="0" collapsed="false">
      <c r="B45" s="16" t="s">
        <v>19</v>
      </c>
      <c r="C45" s="30" t="n">
        <v>44.2898089171975</v>
      </c>
      <c r="D45" s="49" t="n">
        <v>1.1125097007326</v>
      </c>
      <c r="E45" s="26" t="n">
        <v>2.21640541542503</v>
      </c>
      <c r="F45" s="26" t="n">
        <v>0.147531033156617</v>
      </c>
      <c r="G45" s="26" t="n">
        <v>0.188942511991822</v>
      </c>
      <c r="H45" s="26" t="n">
        <v>0</v>
      </c>
      <c r="I45" s="26" t="n">
        <v>1.0784375906951</v>
      </c>
      <c r="J45" s="26" t="n">
        <v>0.448360314512824</v>
      </c>
      <c r="K45" s="26" t="n">
        <v>1.1827614541316</v>
      </c>
      <c r="L45" s="26" t="n">
        <v>3.3198091558039</v>
      </c>
      <c r="M45" s="18" t="n">
        <v>0.38354852801394</v>
      </c>
    </row>
    <row r="46" customFormat="false" ht="13.5" hidden="false" customHeight="false" outlineLevel="0" collapsed="false">
      <c r="B46" s="16" t="s">
        <v>20</v>
      </c>
      <c r="C46" s="30" t="n">
        <v>64.1624203821656</v>
      </c>
      <c r="D46" s="49" t="n">
        <v>0.475642593359541</v>
      </c>
      <c r="E46" s="26" t="n">
        <v>2.06763755349047</v>
      </c>
      <c r="F46" s="26" t="n">
        <v>0.0739692813417751</v>
      </c>
      <c r="G46" s="26" t="n">
        <v>0.211234305784907</v>
      </c>
      <c r="H46" s="26" t="n">
        <v>0</v>
      </c>
      <c r="I46" s="26" t="n">
        <v>1.56221545278316</v>
      </c>
      <c r="J46" s="26" t="n">
        <v>0.576083820986353</v>
      </c>
      <c r="K46" s="26" t="n">
        <v>1.19095633784154</v>
      </c>
      <c r="L46" s="26" t="n">
        <v>2.02467096682328</v>
      </c>
      <c r="M46" s="18" t="n">
        <v>0.482198022434227</v>
      </c>
    </row>
    <row r="47" customFormat="false" ht="13.5" hidden="false" customHeight="false" outlineLevel="0" collapsed="false">
      <c r="B47" s="16" t="s">
        <v>21</v>
      </c>
      <c r="C47" s="30" t="n">
        <v>215.742038216561</v>
      </c>
      <c r="D47" s="49" t="n">
        <v>0.535719292670961</v>
      </c>
      <c r="E47" s="26" t="n">
        <v>3.28578709096558</v>
      </c>
      <c r="F47" s="26" t="n">
        <v>0.354881787062817</v>
      </c>
      <c r="G47" s="26" t="n">
        <v>2.31689690414406</v>
      </c>
      <c r="H47" s="26" t="n">
        <v>0</v>
      </c>
      <c r="I47" s="26" t="n">
        <v>24.2915094076433</v>
      </c>
      <c r="J47" s="26" t="n">
        <v>2.66795963705672</v>
      </c>
      <c r="K47" s="26" t="n">
        <v>1.28679957552562</v>
      </c>
      <c r="L47" s="26" t="n">
        <v>27.2063444637194</v>
      </c>
      <c r="M47" s="18" t="n">
        <v>1.20809201462986</v>
      </c>
    </row>
    <row r="48" customFormat="false" ht="13.5" hidden="false" customHeight="false" outlineLevel="0" collapsed="false">
      <c r="B48" s="16" t="s">
        <v>22</v>
      </c>
      <c r="C48" s="30" t="n">
        <v>463.10127388535</v>
      </c>
      <c r="D48" s="49" t="n">
        <v>1.9371274337597</v>
      </c>
      <c r="E48" s="26" t="n">
        <v>4.69098889460082</v>
      </c>
      <c r="F48" s="26" t="n">
        <v>0.818807746052481</v>
      </c>
      <c r="G48" s="26" t="n">
        <v>3.09285322214359</v>
      </c>
      <c r="H48" s="26" t="n">
        <v>0</v>
      </c>
      <c r="I48" s="26" t="n">
        <v>34.6717706436721</v>
      </c>
      <c r="J48" s="26" t="n">
        <v>3.36536941927219</v>
      </c>
      <c r="K48" s="26" t="n">
        <v>1.45233188992529</v>
      </c>
      <c r="L48" s="26" t="n">
        <v>40.7586629974397</v>
      </c>
      <c r="M48" s="18" t="n">
        <v>1.28167035695781</v>
      </c>
    </row>
    <row r="49" customFormat="false" ht="13.5" hidden="false" customHeight="false" outlineLevel="0" collapsed="false">
      <c r="B49" s="16" t="s">
        <v>23</v>
      </c>
      <c r="C49" s="30" t="n">
        <v>85.171974522293</v>
      </c>
      <c r="D49" s="49" t="n">
        <v>0.240047239215722</v>
      </c>
      <c r="E49" s="26" t="n">
        <v>3.1632606945641</v>
      </c>
      <c r="F49" s="26" t="n">
        <v>0.231349863330664</v>
      </c>
      <c r="G49" s="26" t="n">
        <v>0.89538177347907</v>
      </c>
      <c r="H49" s="26" t="n">
        <v>0.00413007835535211</v>
      </c>
      <c r="I49" s="26" t="n">
        <v>9.53422118748269</v>
      </c>
      <c r="J49" s="26" t="n">
        <v>2.02559632183176</v>
      </c>
      <c r="K49" s="26" t="n">
        <v>1.56559714490266</v>
      </c>
      <c r="L49" s="26" t="n">
        <v>12.2532318776783</v>
      </c>
      <c r="M49" s="18" t="n">
        <v>1.45261007453489</v>
      </c>
    </row>
    <row r="50" customFormat="false" ht="13.5" hidden="false" customHeight="false" outlineLevel="0" collapsed="false">
      <c r="B50" s="16" t="s">
        <v>24</v>
      </c>
      <c r="C50" s="30" t="n">
        <v>82.1050955414013</v>
      </c>
      <c r="D50" s="49" t="n">
        <v>0.0766249335313606</v>
      </c>
      <c r="E50" s="26" t="n">
        <v>2.48465766537913</v>
      </c>
      <c r="F50" s="26" t="n">
        <v>0.23263110403397</v>
      </c>
      <c r="G50" s="26" t="n">
        <v>0.659385008649839</v>
      </c>
      <c r="H50" s="26" t="n">
        <v>0.0652515022724681</v>
      </c>
      <c r="I50" s="26" t="n">
        <v>7.50737936485738</v>
      </c>
      <c r="J50" s="26" t="n">
        <v>1.10283143805424</v>
      </c>
      <c r="K50" s="26" t="n">
        <v>0.522022105433991</v>
      </c>
      <c r="L50" s="26" t="n">
        <v>8.74542483061277</v>
      </c>
      <c r="M50" s="18" t="n">
        <v>0.651654037748998</v>
      </c>
    </row>
    <row r="51" customFormat="false" ht="13.5" hidden="false" customHeight="false" outlineLevel="0" collapsed="false">
      <c r="B51" s="16" t="s">
        <v>25</v>
      </c>
      <c r="C51" s="30" t="n">
        <v>25.0414012738854</v>
      </c>
      <c r="D51" s="49" t="n">
        <v>0.144098223798792</v>
      </c>
      <c r="E51" s="26" t="n">
        <v>2.96242830899487</v>
      </c>
      <c r="F51" s="26" t="n">
        <v>0.356731255482665</v>
      </c>
      <c r="G51" s="26" t="n">
        <v>0.454035642447118</v>
      </c>
      <c r="H51" s="26" t="n">
        <v>0.0643038847801652</v>
      </c>
      <c r="I51" s="26" t="n">
        <v>3.8193188773193</v>
      </c>
      <c r="J51" s="26" t="n">
        <v>1.24804378384131</v>
      </c>
      <c r="K51" s="26" t="n">
        <v>1.78341701934247</v>
      </c>
      <c r="L51" s="26" t="n">
        <v>4.28871329341586</v>
      </c>
      <c r="M51" s="18" t="n">
        <v>1.01851090981711</v>
      </c>
    </row>
    <row r="52" customFormat="false" ht="13.5" hidden="false" customHeight="false" outlineLevel="0" collapsed="false">
      <c r="B52" s="16" t="s">
        <v>26</v>
      </c>
      <c r="C52" s="30" t="n">
        <v>157.525477707006</v>
      </c>
      <c r="D52" s="49" t="n">
        <v>0.301172586554996</v>
      </c>
      <c r="E52" s="26" t="n">
        <v>3.33686612199359</v>
      </c>
      <c r="F52" s="26" t="n">
        <v>1.46913893669667</v>
      </c>
      <c r="G52" s="26" t="n">
        <v>7.05179535202223</v>
      </c>
      <c r="H52" s="26" t="n">
        <v>0.680416107889292</v>
      </c>
      <c r="I52" s="26" t="n">
        <v>64.5879068852119</v>
      </c>
      <c r="J52" s="26" t="n">
        <v>4.8961994806192</v>
      </c>
      <c r="K52" s="26" t="n">
        <v>1.05392665622044</v>
      </c>
      <c r="L52" s="26" t="n">
        <v>78.8600118793024</v>
      </c>
      <c r="M52" s="18" t="n">
        <v>1.01460478513379</v>
      </c>
    </row>
    <row r="53" customFormat="false" ht="13.5" hidden="false" customHeight="false" outlineLevel="0" collapsed="false">
      <c r="B53" s="16" t="s">
        <v>27</v>
      </c>
      <c r="C53" s="30" t="n">
        <v>108.831210191083</v>
      </c>
      <c r="D53" s="49" t="n">
        <v>0.861742405585889</v>
      </c>
      <c r="E53" s="26" t="n">
        <v>4.83750879574053</v>
      </c>
      <c r="F53" s="26" t="n">
        <v>0.87656382013044</v>
      </c>
      <c r="G53" s="26" t="n">
        <v>2.72957969725564</v>
      </c>
      <c r="H53" s="26" t="n">
        <v>0.440586990160783</v>
      </c>
      <c r="I53" s="26" t="n">
        <v>23.2856893330103</v>
      </c>
      <c r="J53" s="26" t="n">
        <v>3.51564125994104</v>
      </c>
      <c r="K53" s="26" t="n">
        <v>2.16362439148401</v>
      </c>
      <c r="L53" s="26" t="n">
        <v>23.6068564609704</v>
      </c>
      <c r="M53" s="18" t="n">
        <v>2.11622126702549</v>
      </c>
    </row>
    <row r="54" customFormat="false" ht="13.5" hidden="false" customHeight="false" outlineLevel="0" collapsed="false">
      <c r="B54" s="5" t="s">
        <v>62</v>
      </c>
      <c r="C54" s="20" t="n">
        <v>1598.76687898089</v>
      </c>
      <c r="D54" s="22" t="n">
        <v>7.60847146098773</v>
      </c>
      <c r="E54" s="23" t="n">
        <v>42.4121879345969</v>
      </c>
      <c r="F54" s="23" t="n">
        <v>5.80800303064254</v>
      </c>
      <c r="G54" s="23" t="n">
        <v>21.7765628935808</v>
      </c>
      <c r="H54" s="23" t="n">
        <v>1.98191338328962</v>
      </c>
      <c r="I54" s="23" t="n">
        <v>210.221857637857</v>
      </c>
      <c r="J54" s="23" t="n">
        <v>26.5373458562058</v>
      </c>
      <c r="K54" s="23" t="n">
        <v>17.1117167822326</v>
      </c>
      <c r="L54" s="23" t="n">
        <v>248.727980671303</v>
      </c>
      <c r="M54" s="24" t="n">
        <v>13.9034630314781</v>
      </c>
    </row>
    <row r="55" customFormat="false" ht="13.5" hidden="false" customHeight="false" outlineLevel="0" collapsed="false">
      <c r="B55" s="4"/>
      <c r="C55" s="25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13.5" hidden="false" customHeight="false" outlineLevel="0" collapsed="false">
      <c r="B56" s="4"/>
      <c r="C56" s="25"/>
      <c r="D56" s="26"/>
      <c r="E56" s="26"/>
      <c r="F56" s="26"/>
      <c r="G56" s="26"/>
      <c r="H56" s="26"/>
      <c r="I56" s="26"/>
      <c r="J56" s="26"/>
      <c r="K56" s="26"/>
      <c r="L56" s="26"/>
      <c r="M56" s="26"/>
    </row>
    <row r="57" customFormat="false" ht="13.5" hidden="false" customHeight="false" outlineLevel="0" collapsed="false">
      <c r="B57" s="33" t="s">
        <v>31</v>
      </c>
    </row>
    <row r="58" customFormat="false" ht="16.5" hidden="false" customHeight="false" outlineLevel="0" collapsed="false">
      <c r="B58" s="52" t="s">
        <v>1</v>
      </c>
      <c r="C58" s="34" t="s">
        <v>2</v>
      </c>
      <c r="D58" s="50" t="s">
        <v>4</v>
      </c>
      <c r="E58" s="8" t="s">
        <v>5</v>
      </c>
      <c r="F58" s="8" t="s">
        <v>6</v>
      </c>
      <c r="G58" s="8" t="s">
        <v>7</v>
      </c>
      <c r="H58" s="8" t="s">
        <v>8</v>
      </c>
      <c r="I58" s="8" t="s">
        <v>9</v>
      </c>
      <c r="J58" s="9" t="s">
        <v>10</v>
      </c>
      <c r="K58" s="8" t="s">
        <v>11</v>
      </c>
      <c r="L58" s="8" t="s">
        <v>12</v>
      </c>
      <c r="M58" s="10" t="s">
        <v>13</v>
      </c>
    </row>
    <row r="59" customFormat="false" ht="14.25" hidden="false" customHeight="false" outlineLevel="0" collapsed="false">
      <c r="B59" s="52"/>
      <c r="C59" s="35" t="s">
        <v>14</v>
      </c>
      <c r="D59" s="51"/>
      <c r="E59" s="13"/>
      <c r="F59" s="13"/>
      <c r="G59" s="14" t="s">
        <v>61</v>
      </c>
      <c r="H59" s="14"/>
      <c r="I59" s="13"/>
      <c r="J59" s="13"/>
      <c r="K59" s="13"/>
      <c r="L59" s="13"/>
      <c r="M59" s="15"/>
    </row>
    <row r="60" customFormat="false" ht="13.5" hidden="false" customHeight="false" outlineLevel="0" collapsed="false">
      <c r="B60" s="53" t="s">
        <v>16</v>
      </c>
      <c r="C60" s="30" t="n">
        <v>192.942675159236</v>
      </c>
      <c r="D60" s="48" t="n">
        <v>1.2390713218197</v>
      </c>
      <c r="E60" s="28" t="n">
        <v>2.35350814661686</v>
      </c>
      <c r="F60" s="28" t="n">
        <v>1.15699056123422</v>
      </c>
      <c r="G60" s="28" t="n">
        <v>3.80016423173705</v>
      </c>
      <c r="H60" s="28" t="n">
        <v>0.715605994021536</v>
      </c>
      <c r="I60" s="28" t="n">
        <v>34.5618650450014</v>
      </c>
      <c r="J60" s="28" t="n">
        <v>3.78570636392329</v>
      </c>
      <c r="K60" s="28" t="n">
        <v>1.78519020827748</v>
      </c>
      <c r="L60" s="28" t="n">
        <v>40.1064094422934</v>
      </c>
      <c r="M60" s="29" t="n">
        <v>1.70861239239723</v>
      </c>
    </row>
    <row r="61" customFormat="false" ht="13.5" hidden="false" customHeight="false" outlineLevel="0" collapsed="false">
      <c r="B61" s="53" t="s">
        <v>17</v>
      </c>
      <c r="C61" s="30" t="n">
        <v>58.8566878980892</v>
      </c>
      <c r="D61" s="49" t="n">
        <v>1.44476036531131</v>
      </c>
      <c r="E61" s="26" t="n">
        <v>1.29625003707261</v>
      </c>
      <c r="F61" s="26" t="n">
        <v>0.318698391910447</v>
      </c>
      <c r="G61" s="26" t="n">
        <v>0.565762940027785</v>
      </c>
      <c r="H61" s="26" t="n">
        <v>0.113426320882272</v>
      </c>
      <c r="I61" s="26" t="n">
        <v>4.8274025105234</v>
      </c>
      <c r="J61" s="26" t="n">
        <v>1.39301452578736</v>
      </c>
      <c r="K61" s="26" t="n">
        <v>1.13142846931407</v>
      </c>
      <c r="L61" s="26" t="n">
        <v>5.75262777105998</v>
      </c>
      <c r="M61" s="18" t="n">
        <v>1.10289798723592</v>
      </c>
    </row>
    <row r="62" customFormat="false" ht="13.5" hidden="false" customHeight="false" outlineLevel="0" collapsed="false">
      <c r="B62" s="53" t="s">
        <v>18</v>
      </c>
      <c r="C62" s="30" t="n">
        <v>176.894904458599</v>
      </c>
      <c r="D62" s="49" t="n">
        <v>1.66768649427286</v>
      </c>
      <c r="E62" s="26" t="n">
        <v>1.50093582378861</v>
      </c>
      <c r="F62" s="26" t="n">
        <v>0.160624336120752</v>
      </c>
      <c r="G62" s="26" t="n">
        <v>0.708972292993631</v>
      </c>
      <c r="H62" s="26" t="n">
        <v>0</v>
      </c>
      <c r="I62" s="26" t="n">
        <v>7.34884673220715</v>
      </c>
      <c r="J62" s="26" t="n">
        <v>1.2694454704862</v>
      </c>
      <c r="K62" s="26" t="n">
        <v>1.19155464857219</v>
      </c>
      <c r="L62" s="26" t="n">
        <v>8.63277364728289</v>
      </c>
      <c r="M62" s="18" t="n">
        <v>0.827795541431112</v>
      </c>
    </row>
    <row r="63" customFormat="false" ht="13.5" hidden="false" customHeight="false" outlineLevel="0" collapsed="false">
      <c r="B63" s="53" t="s">
        <v>19</v>
      </c>
      <c r="C63" s="30" t="n">
        <v>16.1942675159236</v>
      </c>
      <c r="D63" s="49" t="n">
        <v>0.536242596413686</v>
      </c>
      <c r="E63" s="26" t="n">
        <v>0.254482500847374</v>
      </c>
      <c r="F63" s="26" t="n">
        <v>0.0858684064991037</v>
      </c>
      <c r="G63" s="26" t="n">
        <v>0.0793905638122199</v>
      </c>
      <c r="H63" s="26" t="n">
        <v>0</v>
      </c>
      <c r="I63" s="26" t="n">
        <v>0.495909309055664</v>
      </c>
      <c r="J63" s="26" t="n">
        <v>0.192215806601766</v>
      </c>
      <c r="K63" s="26" t="n">
        <v>0.440825929298439</v>
      </c>
      <c r="L63" s="26" t="n">
        <v>0.780178595042807</v>
      </c>
      <c r="M63" s="18" t="n">
        <v>0.162412720601575</v>
      </c>
    </row>
    <row r="64" customFormat="false" ht="13.5" hidden="false" customHeight="false" outlineLevel="0" collapsed="false">
      <c r="B64" s="53" t="s">
        <v>20</v>
      </c>
      <c r="C64" s="30" t="n">
        <v>127.187898089172</v>
      </c>
      <c r="D64" s="49" t="n">
        <v>1.47632671799061</v>
      </c>
      <c r="E64" s="26" t="n">
        <v>1.14172654010197</v>
      </c>
      <c r="F64" s="26" t="n">
        <v>0.204958782991342</v>
      </c>
      <c r="G64" s="26" t="n">
        <v>0.509398180912689</v>
      </c>
      <c r="H64" s="26" t="n">
        <v>0</v>
      </c>
      <c r="I64" s="26" t="n">
        <v>2.80935613403489</v>
      </c>
      <c r="J64" s="26" t="n">
        <v>0.741953060421366</v>
      </c>
      <c r="K64" s="26" t="n">
        <v>1.23079864450669</v>
      </c>
      <c r="L64" s="26" t="n">
        <v>3.58841713079335</v>
      </c>
      <c r="M64" s="18" t="n">
        <v>0.573116781410504</v>
      </c>
    </row>
    <row r="65" customFormat="false" ht="13.5" hidden="false" customHeight="false" outlineLevel="0" collapsed="false">
      <c r="B65" s="53" t="s">
        <v>21</v>
      </c>
      <c r="C65" s="30" t="n">
        <v>220.226114649682</v>
      </c>
      <c r="D65" s="49" t="n">
        <v>1.03200554498648</v>
      </c>
      <c r="E65" s="26" t="n">
        <v>2.5115163857387</v>
      </c>
      <c r="F65" s="26" t="n">
        <v>0.495666611204343</v>
      </c>
      <c r="G65" s="26" t="n">
        <v>2.53107161398128</v>
      </c>
      <c r="H65" s="26" t="n">
        <v>0</v>
      </c>
      <c r="I65" s="26" t="n">
        <v>24.9439651147882</v>
      </c>
      <c r="J65" s="26" t="n">
        <v>2.92439630333218</v>
      </c>
      <c r="K65" s="26" t="n">
        <v>1.33949130343678</v>
      </c>
      <c r="L65" s="26" t="n">
        <v>27.7698999144754</v>
      </c>
      <c r="M65" s="18" t="n">
        <v>1.42531749209262</v>
      </c>
    </row>
    <row r="66" customFormat="false" ht="13.5" hidden="false" customHeight="false" outlineLevel="0" collapsed="false">
      <c r="B66" s="53" t="s">
        <v>22</v>
      </c>
      <c r="C66" s="30" t="n">
        <v>573.914012738853</v>
      </c>
      <c r="D66" s="49" t="n">
        <v>3.79703809598838</v>
      </c>
      <c r="E66" s="26" t="n">
        <v>2.16503421271908</v>
      </c>
      <c r="F66" s="26" t="n">
        <v>2.11901204501824</v>
      </c>
      <c r="G66" s="26" t="n">
        <v>4.96512887368614</v>
      </c>
      <c r="H66" s="26" t="n">
        <v>0.775044359554955</v>
      </c>
      <c r="I66" s="26" t="n">
        <v>52.6540161797286</v>
      </c>
      <c r="J66" s="26" t="n">
        <v>4.85905748013118</v>
      </c>
      <c r="K66" s="26" t="n">
        <v>2.40396341210633</v>
      </c>
      <c r="L66" s="26" t="n">
        <v>61.5496475161931</v>
      </c>
      <c r="M66" s="18" t="n">
        <v>1.69466402389994</v>
      </c>
    </row>
    <row r="67" customFormat="false" ht="13.5" hidden="false" customHeight="false" outlineLevel="0" collapsed="false">
      <c r="B67" s="53" t="s">
        <v>23</v>
      </c>
      <c r="C67" s="30" t="n">
        <v>65.8535031847134</v>
      </c>
      <c r="D67" s="49" t="n">
        <v>1.89923577775962</v>
      </c>
      <c r="E67" s="26" t="n">
        <v>0.959942573474374</v>
      </c>
      <c r="F67" s="26" t="n">
        <v>0.2758732720864</v>
      </c>
      <c r="G67" s="26" t="n">
        <v>0.719220525543236</v>
      </c>
      <c r="H67" s="26" t="n">
        <v>0.0433369946405591</v>
      </c>
      <c r="I67" s="26" t="n">
        <v>6.62887375768485</v>
      </c>
      <c r="J67" s="26" t="n">
        <v>1.75506509997069</v>
      </c>
      <c r="K67" s="26" t="n">
        <v>1.8888008116628</v>
      </c>
      <c r="L67" s="26" t="n">
        <v>9.35697658476548</v>
      </c>
      <c r="M67" s="18" t="n">
        <v>1.35668400270737</v>
      </c>
    </row>
    <row r="68" customFormat="false" ht="13.5" hidden="false" customHeight="false" outlineLevel="0" collapsed="false">
      <c r="B68" s="53" t="s">
        <v>24</v>
      </c>
      <c r="C68" s="30" t="n">
        <v>66.6783439490446</v>
      </c>
      <c r="D68" s="49" t="n">
        <v>0.311878046278028</v>
      </c>
      <c r="E68" s="26" t="n">
        <v>0.978205310209443</v>
      </c>
      <c r="F68" s="26" t="n">
        <v>0.408178602826195</v>
      </c>
      <c r="G68" s="26" t="n">
        <v>0.81753412007549</v>
      </c>
      <c r="H68" s="26" t="n">
        <v>0.0489889715249157</v>
      </c>
      <c r="I68" s="26" t="n">
        <v>7.88358933730269</v>
      </c>
      <c r="J68" s="26" t="n">
        <v>1.01178729764837</v>
      </c>
      <c r="K68" s="26" t="n">
        <v>0.824391001297305</v>
      </c>
      <c r="L68" s="26" t="n">
        <v>9.00625802404032</v>
      </c>
      <c r="M68" s="18" t="n">
        <v>0.538000484778821</v>
      </c>
    </row>
    <row r="69" customFormat="false" ht="13.5" hidden="false" customHeight="false" outlineLevel="0" collapsed="false">
      <c r="B69" s="53" t="s">
        <v>25</v>
      </c>
      <c r="C69" s="30" t="n">
        <v>91.1337579617835</v>
      </c>
      <c r="D69" s="49" t="n">
        <v>1.7769666581744</v>
      </c>
      <c r="E69" s="26" t="n">
        <v>1.40328811275721</v>
      </c>
      <c r="F69" s="26" t="n">
        <v>0.334648252539507</v>
      </c>
      <c r="G69" s="26" t="n">
        <v>0.407240385835234</v>
      </c>
      <c r="H69" s="26" t="n">
        <v>0</v>
      </c>
      <c r="I69" s="26" t="n">
        <v>3.6010395004154</v>
      </c>
      <c r="J69" s="26" t="n">
        <v>1.42284690513228</v>
      </c>
      <c r="K69" s="26" t="n">
        <v>1.75616559276961</v>
      </c>
      <c r="L69" s="26" t="n">
        <v>4.17697247581145</v>
      </c>
      <c r="M69" s="18" t="n">
        <v>1.2064321535614</v>
      </c>
    </row>
    <row r="70" customFormat="false" ht="13.5" hidden="false" customHeight="false" outlineLevel="0" collapsed="false">
      <c r="B70" s="53" t="s">
        <v>26</v>
      </c>
      <c r="C70" s="30" t="n">
        <v>167.331210191083</v>
      </c>
      <c r="D70" s="49" t="n">
        <v>1.06710449501446</v>
      </c>
      <c r="E70" s="26" t="n">
        <v>1.74303647273575</v>
      </c>
      <c r="F70" s="26" t="n">
        <v>0.789769788448581</v>
      </c>
      <c r="G70" s="26" t="n">
        <v>3.28465598149459</v>
      </c>
      <c r="H70" s="26" t="n">
        <v>0.344362111196182</v>
      </c>
      <c r="I70" s="26" t="n">
        <v>29.9583969399058</v>
      </c>
      <c r="J70" s="26" t="n">
        <v>2.83825128429551</v>
      </c>
      <c r="K70" s="26" t="n">
        <v>0.876470236668218</v>
      </c>
      <c r="L70" s="26" t="n">
        <v>33.8203238874166</v>
      </c>
      <c r="M70" s="18" t="n">
        <v>1.03781587378045</v>
      </c>
    </row>
    <row r="71" customFormat="false" ht="13.5" hidden="false" customHeight="false" outlineLevel="0" collapsed="false">
      <c r="B71" s="53" t="s">
        <v>27</v>
      </c>
      <c r="C71" s="30" t="n">
        <v>122.184713375796</v>
      </c>
      <c r="D71" s="54" t="n">
        <v>1.45822978231529</v>
      </c>
      <c r="E71" s="55" t="n">
        <v>1.92124603923341</v>
      </c>
      <c r="F71" s="55" t="n">
        <v>1.27158260111942</v>
      </c>
      <c r="G71" s="55" t="n">
        <v>2.56994782692459</v>
      </c>
      <c r="H71" s="55" t="n">
        <v>0.335507762311239</v>
      </c>
      <c r="I71" s="55" t="n">
        <v>20.2733803096095</v>
      </c>
      <c r="J71" s="55" t="n">
        <v>3.0563791903216</v>
      </c>
      <c r="K71" s="55" t="n">
        <v>1.84253641086244</v>
      </c>
      <c r="L71" s="55" t="n">
        <v>20.6615143678636</v>
      </c>
      <c r="M71" s="56" t="n">
        <v>1.83799250983674</v>
      </c>
    </row>
    <row r="72" customFormat="false" ht="13.5" hidden="false" customHeight="false" outlineLevel="0" collapsed="false">
      <c r="B72" s="52" t="s">
        <v>62</v>
      </c>
      <c r="C72" s="20" t="n">
        <v>1879.39808917197</v>
      </c>
      <c r="D72" s="22" t="n">
        <v>17.7065458963248</v>
      </c>
      <c r="E72" s="23" t="n">
        <v>18.2291721552954</v>
      </c>
      <c r="F72" s="23" t="n">
        <v>7.62187165199855</v>
      </c>
      <c r="G72" s="23" t="n">
        <v>20.9584875370239</v>
      </c>
      <c r="H72" s="23" t="n">
        <v>2.37627251413166</v>
      </c>
      <c r="I72" s="23" t="n">
        <v>195.986640870258</v>
      </c>
      <c r="J72" s="23" t="n">
        <v>25.2501187880518</v>
      </c>
      <c r="K72" s="23" t="n">
        <v>16.7116166687724</v>
      </c>
      <c r="L72" s="23" t="n">
        <v>225.201999357038</v>
      </c>
      <c r="M72" s="24" t="n">
        <v>13.4717419637337</v>
      </c>
    </row>
    <row r="73" customFormat="false" ht="13.5" hidden="false" customHeight="false" outlineLevel="0" collapsed="false">
      <c r="B73" s="4"/>
      <c r="C73" s="25"/>
      <c r="D73" s="26"/>
      <c r="E73" s="26"/>
      <c r="F73" s="26"/>
      <c r="G73" s="26"/>
      <c r="H73" s="26"/>
      <c r="I73" s="26"/>
      <c r="J73" s="26"/>
      <c r="K73" s="26"/>
      <c r="L73" s="26"/>
      <c r="M73" s="26"/>
    </row>
  </sheetData>
  <mergeCells count="4">
    <mergeCell ref="B4:B5"/>
    <mergeCell ref="B22:B23"/>
    <mergeCell ref="B40:B41"/>
    <mergeCell ref="B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7" t="s">
        <v>63</v>
      </c>
    </row>
    <row r="3" customFormat="false" ht="13.5" hidden="false" customHeight="false" outlineLevel="0" collapsed="false">
      <c r="A3" s="5" t="s">
        <v>64</v>
      </c>
      <c r="B3" s="5" t="s">
        <v>65</v>
      </c>
      <c r="C3" s="5" t="s">
        <v>66</v>
      </c>
      <c r="D3" s="5" t="s">
        <v>67</v>
      </c>
      <c r="E3" s="5" t="s">
        <v>68</v>
      </c>
      <c r="F3" s="5" t="s">
        <v>69</v>
      </c>
      <c r="G3" s="5" t="s">
        <v>70</v>
      </c>
      <c r="H3" s="5" t="s">
        <v>71</v>
      </c>
      <c r="I3" s="5" t="s">
        <v>72</v>
      </c>
      <c r="J3" s="5" t="s">
        <v>73</v>
      </c>
      <c r="K3" s="5" t="s">
        <v>74</v>
      </c>
      <c r="L3" s="5" t="s">
        <v>75</v>
      </c>
    </row>
    <row r="4" customFormat="false" ht="13.5" hidden="false" customHeight="false" outlineLevel="0" collapsed="false">
      <c r="A4" s="5" t="s">
        <v>0</v>
      </c>
      <c r="B4" s="58" t="n">
        <v>4.61</v>
      </c>
      <c r="C4" s="58" t="n">
        <v>4.63</v>
      </c>
      <c r="D4" s="58" t="n">
        <v>5.18</v>
      </c>
      <c r="E4" s="58" t="n">
        <v>5.3</v>
      </c>
      <c r="F4" s="58" t="n">
        <v>4.88</v>
      </c>
      <c r="G4" s="58" t="n">
        <v>4.81</v>
      </c>
      <c r="H4" s="58" t="n">
        <v>5</v>
      </c>
      <c r="I4" s="58" t="n">
        <v>5.47</v>
      </c>
      <c r="J4" s="58" t="n">
        <v>4.75</v>
      </c>
      <c r="K4" s="58" t="n">
        <v>4.76</v>
      </c>
      <c r="L4" s="21" t="n">
        <v>4.98330235485975</v>
      </c>
    </row>
    <row r="5" customFormat="false" ht="13.5" hidden="false" customHeight="false" outlineLevel="0" collapsed="false">
      <c r="A5" s="5" t="s">
        <v>29</v>
      </c>
      <c r="B5" s="58" t="n">
        <v>5.04</v>
      </c>
      <c r="C5" s="58" t="n">
        <v>4.75</v>
      </c>
      <c r="D5" s="58" t="n">
        <v>5.25</v>
      </c>
      <c r="E5" s="58" t="n">
        <v>5.24</v>
      </c>
      <c r="F5" s="58" t="n">
        <v>4.96</v>
      </c>
      <c r="G5" s="58" t="n">
        <v>4.95</v>
      </c>
      <c r="H5" s="58" t="n">
        <v>5</v>
      </c>
      <c r="I5" s="58" t="n">
        <v>5.21</v>
      </c>
      <c r="J5" s="58" t="n">
        <v>5.18</v>
      </c>
      <c r="K5" s="58" t="n">
        <v>5.07</v>
      </c>
      <c r="L5" s="21" t="n">
        <v>5.06958150706158</v>
      </c>
    </row>
    <row r="6" customFormat="false" ht="13.5" hidden="false" customHeight="false" outlineLevel="0" collapsed="false">
      <c r="A6" s="5" t="s">
        <v>30</v>
      </c>
      <c r="B6" s="58" t="n">
        <v>4.92</v>
      </c>
      <c r="C6" s="58" t="n">
        <v>4.88</v>
      </c>
      <c r="D6" s="58" t="n">
        <v>5.16</v>
      </c>
      <c r="E6" s="58" t="n">
        <v>5.27</v>
      </c>
      <c r="F6" s="58" t="n">
        <v>5.22</v>
      </c>
      <c r="G6" s="58" t="n">
        <v>5.3</v>
      </c>
      <c r="H6" s="58" t="n">
        <v>5.28</v>
      </c>
      <c r="I6" s="58" t="n">
        <v>5.47</v>
      </c>
      <c r="J6" s="58" t="n">
        <v>5.24</v>
      </c>
      <c r="K6" s="58" t="n">
        <v>5.48</v>
      </c>
      <c r="L6" s="21" t="n">
        <v>5.32248772663682</v>
      </c>
    </row>
    <row r="7" customFormat="false" ht="13.5" hidden="false" customHeight="false" outlineLevel="0" collapsed="false">
      <c r="A7" s="5" t="s">
        <v>31</v>
      </c>
      <c r="B7" s="58" t="n">
        <v>4.64</v>
      </c>
      <c r="C7" s="58" t="n">
        <v>4.72</v>
      </c>
      <c r="D7" s="58" t="n">
        <v>5.06</v>
      </c>
      <c r="E7" s="58" t="n">
        <v>4.93</v>
      </c>
      <c r="F7" s="58" t="n">
        <v>4.93</v>
      </c>
      <c r="G7" s="58" t="n">
        <v>4.96</v>
      </c>
      <c r="H7" s="58" t="n">
        <v>4.89</v>
      </c>
      <c r="I7" s="58" t="n">
        <v>5.11</v>
      </c>
      <c r="J7" s="58" t="n">
        <v>4.94</v>
      </c>
      <c r="K7" s="58" t="n">
        <v>4.97</v>
      </c>
      <c r="L7" s="21" t="n">
        <v>5.02588493148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4:28:14Z</dcterms:created>
  <dc:creator/>
  <dc:description/>
  <dc:language>en-US</dc:language>
  <cp:lastModifiedBy/>
  <dcterms:modified xsi:type="dcterms:W3CDTF">2015-02-26T05:54:51Z</dcterms:modified>
  <cp:revision>0</cp:revision>
  <dc:subject/>
  <dc:title/>
</cp:coreProperties>
</file>