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自排局" sheetId="1" state="visible" r:id="rId2"/>
    <sheet name="CO一般局" sheetId="2" state="visible" r:id="rId3"/>
  </sheets>
  <definedNames>
    <definedName function="false" hidden="false" localSheetId="0" name="_xlnm.Print_Area" vbProcedure="false">CO自排局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135">
  <si>
    <t xml:space="preserve">一酸化炭素濃度測定結果と環境基準との比較</t>
  </si>
  <si>
    <r>
      <rPr>
        <sz val="11"/>
        <rFont val="Noto Sans"/>
        <family val="2"/>
      </rPr>
      <t xml:space="preserve">  一酸化炭素環境基準：１時間値の１日平均値が</t>
    </r>
    <r>
      <rPr>
        <sz val="11"/>
        <rFont val="ＭＳ Ｐ明朝"/>
        <family val="1"/>
        <charset val="128"/>
      </rPr>
      <t xml:space="preserve">10ppm</t>
    </r>
    <r>
      <rPr>
        <sz val="11"/>
        <rFont val="Noto Sans"/>
        <family val="2"/>
      </rPr>
      <t xml:space="preserve">以下であり，</t>
    </r>
  </si>
  <si>
    <r>
      <rPr>
        <sz val="11"/>
        <rFont val="Noto Sans"/>
        <family val="2"/>
      </rPr>
      <t xml:space="preserve">  かつ１時間値の８時間平均値が</t>
    </r>
    <r>
      <rPr>
        <sz val="11"/>
        <rFont val="ＭＳ Ｐ明朝"/>
        <family val="1"/>
        <charset val="128"/>
      </rPr>
      <t xml:space="preserve">20ppm</t>
    </r>
    <r>
      <rPr>
        <sz val="11"/>
        <rFont val="Noto Sans"/>
        <family val="2"/>
      </rPr>
      <t xml:space="preserve">以下であること。</t>
    </r>
  </si>
  <si>
    <r>
      <rPr>
        <sz val="12"/>
        <rFont val="Noto Sans"/>
        <family val="2"/>
      </rPr>
      <t xml:space="preserve">（自排局</t>
    </r>
    <r>
      <rPr>
        <sz val="12"/>
        <rFont val="ＭＳ Ｐ明朝"/>
        <family val="1"/>
        <charset val="128"/>
      </rPr>
      <t xml:space="preserve">CO</t>
    </r>
    <r>
      <rPr>
        <sz val="12"/>
        <rFont val="Noto Sans"/>
        <family val="2"/>
      </rPr>
      <t xml:space="preserve">）</t>
    </r>
  </si>
  <si>
    <t xml:space="preserve">短期的評価</t>
  </si>
  <si>
    <t xml:space="preserve">長期的評価</t>
  </si>
  <si>
    <t xml:space="preserve">用</t>
  </si>
  <si>
    <r>
      <rPr>
        <sz val="11"/>
        <rFont val="Noto Sans"/>
        <family val="2"/>
      </rPr>
      <t xml:space="preserve">日平均値が</t>
    </r>
    <r>
      <rPr>
        <sz val="11"/>
        <rFont val="ＭＳ Ｐ明朝"/>
        <family val="1"/>
        <charset val="128"/>
      </rPr>
      <t xml:space="preserve">10ppm</t>
    </r>
    <r>
      <rPr>
        <sz val="11"/>
        <rFont val="Noto Sans"/>
        <family val="2"/>
      </rPr>
      <t xml:space="preserve">を
超えた日数（日）</t>
    </r>
  </si>
  <si>
    <r>
      <rPr>
        <sz val="11"/>
        <rFont val="Noto Sans"/>
        <family val="2"/>
      </rPr>
      <t xml:space="preserve">１時間値の８時間平
均値が</t>
    </r>
    <r>
      <rPr>
        <sz val="11"/>
        <rFont val="ＭＳ Ｐ明朝"/>
        <family val="1"/>
        <charset val="128"/>
      </rPr>
      <t xml:space="preserve">20ppm</t>
    </r>
    <r>
      <rPr>
        <sz val="11"/>
        <rFont val="Noto Sans"/>
        <family val="2"/>
      </rPr>
      <t xml:space="preserve">を超え
た回数（回）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地</t>
  </si>
  <si>
    <t xml:space="preserve">日平均</t>
  </si>
  <si>
    <t xml:space="preserve">環</t>
  </si>
  <si>
    <t xml:space="preserve">途</t>
  </si>
  <si>
    <t xml:space="preserve">日</t>
  </si>
  <si>
    <t xml:space="preserve">境</t>
  </si>
  <si>
    <t xml:space="preserve">市町</t>
  </si>
  <si>
    <t xml:space="preserve">No</t>
  </si>
  <si>
    <t xml:space="preserve">測定局</t>
  </si>
  <si>
    <t xml:space="preserve">環境基準との比較</t>
  </si>
  <si>
    <r>
      <rPr>
        <sz val="12"/>
        <rFont val="Noto Sans"/>
        <family val="2"/>
      </rPr>
      <t xml:space="preserve">値の</t>
    </r>
    <r>
      <rPr>
        <sz val="12"/>
        <rFont val="ＭＳ Ｐ明朝"/>
        <family val="1"/>
        <charset val="128"/>
      </rPr>
      <t xml:space="preserve">2%</t>
    </r>
  </si>
  <si>
    <t xml:space="preserve">連</t>
  </si>
  <si>
    <t xml:space="preserve">基</t>
  </si>
  <si>
    <t xml:space="preserve">続</t>
  </si>
  <si>
    <t xml:space="preserve">準</t>
  </si>
  <si>
    <t xml:space="preserve">域</t>
  </si>
  <si>
    <t xml:space="preserve">除外値</t>
  </si>
  <si>
    <t xml:space="preserve">の</t>
  </si>
  <si>
    <t xml:space="preserve">と</t>
  </si>
  <si>
    <t xml:space="preserve">有</t>
  </si>
  <si>
    <t xml:space="preserve">(ppm)</t>
  </si>
  <si>
    <t xml:space="preserve">無</t>
  </si>
  <si>
    <t xml:space="preserve">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年度</t>
    </r>
    <r>
      <rPr>
        <sz val="12"/>
        <rFont val="ＭＳ Ｐ明朝"/>
        <family val="1"/>
        <charset val="128"/>
      </rPr>
      <t xml:space="preserve">)</t>
    </r>
  </si>
  <si>
    <t xml:space="preserve">※</t>
  </si>
  <si>
    <t xml:space="preserve">較</t>
  </si>
  <si>
    <t xml:space="preserve">野田</t>
  </si>
  <si>
    <t xml:space="preserve">野田市</t>
  </si>
  <si>
    <t xml:space="preserve">野田宮崎</t>
  </si>
  <si>
    <t xml:space="preserve">未</t>
  </si>
  <si>
    <t xml:space="preserve">○</t>
  </si>
  <si>
    <t xml:space="preserve">東　葛</t>
  </si>
  <si>
    <t xml:space="preserve">流山市</t>
  </si>
  <si>
    <t xml:space="preserve">流山若葉台</t>
  </si>
  <si>
    <t xml:space="preserve">住</t>
  </si>
  <si>
    <t xml:space="preserve">柏市</t>
  </si>
  <si>
    <t xml:space="preserve">柏旭</t>
  </si>
  <si>
    <t xml:space="preserve">(0)</t>
  </si>
  <si>
    <t xml:space="preserve">(○)</t>
  </si>
  <si>
    <t xml:space="preserve">(0.6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t xml:space="preserve">柏大津ケ丘</t>
  </si>
  <si>
    <t xml:space="preserve">(0.5)</t>
  </si>
  <si>
    <r>
      <rPr>
        <sz val="12"/>
        <rFont val="ＭＳ Ｐ明朝"/>
        <family val="1"/>
        <charset val="128"/>
      </rPr>
      <t xml:space="preserve">(○</t>
    </r>
    <r>
      <rPr>
        <sz val="12"/>
        <rFont val="Noto Sans"/>
        <family val="2"/>
      </rPr>
      <t xml:space="preserve">）</t>
    </r>
  </si>
  <si>
    <t xml:space="preserve">松戸市</t>
  </si>
  <si>
    <t xml:space="preserve">松戸上本郷</t>
  </si>
  <si>
    <t xml:space="preserve">商</t>
  </si>
  <si>
    <t xml:space="preserve">葛  南</t>
  </si>
  <si>
    <t xml:space="preserve">市川市</t>
  </si>
  <si>
    <t xml:space="preserve">市川市市川</t>
  </si>
  <si>
    <t xml:space="preserve">市川行徳</t>
  </si>
  <si>
    <t xml:space="preserve">市川若宮</t>
  </si>
  <si>
    <t xml:space="preserve">浦安市</t>
  </si>
  <si>
    <t xml:space="preserve">浦安美浜</t>
  </si>
  <si>
    <t xml:space="preserve">船橋市</t>
  </si>
  <si>
    <t xml:space="preserve">船橋海神</t>
  </si>
  <si>
    <t xml:space="preserve">準工</t>
  </si>
  <si>
    <t xml:space="preserve">船橋日の出</t>
  </si>
  <si>
    <t xml:space="preserve">鎌ケ谷市</t>
  </si>
  <si>
    <t xml:space="preserve">鎌ケ谷初富</t>
  </si>
  <si>
    <t xml:space="preserve">その他</t>
  </si>
  <si>
    <t xml:space="preserve">八千代市</t>
  </si>
  <si>
    <t xml:space="preserve">八千代村上</t>
  </si>
  <si>
    <t xml:space="preserve">千　葉</t>
  </si>
  <si>
    <t xml:space="preserve">千葉市</t>
  </si>
  <si>
    <t xml:space="preserve">千葉千葉港</t>
  </si>
  <si>
    <t xml:space="preserve">千葉千草台</t>
  </si>
  <si>
    <t xml:space="preserve">千葉真砂</t>
  </si>
  <si>
    <t xml:space="preserve">佐倉市</t>
  </si>
  <si>
    <t xml:space="preserve">佐倉山王</t>
  </si>
  <si>
    <t xml:space="preserve">市原</t>
  </si>
  <si>
    <t xml:space="preserve">市原市</t>
  </si>
  <si>
    <t xml:space="preserve">市原五井自排</t>
  </si>
  <si>
    <t xml:space="preserve">袖ケ浦市</t>
  </si>
  <si>
    <t xml:space="preserve">袖ケ浦福王台</t>
  </si>
  <si>
    <t xml:space="preserve">袖ケ浦大曽根</t>
  </si>
  <si>
    <t xml:space="preserve">成田</t>
  </si>
  <si>
    <t xml:space="preserve">成田市</t>
  </si>
  <si>
    <t xml:space="preserve">成田花崎</t>
  </si>
  <si>
    <t xml:space="preserve">廃止局</t>
  </si>
  <si>
    <t xml:space="preserve">千葉中央</t>
  </si>
  <si>
    <t xml:space="preserve">千葉宮野木</t>
  </si>
  <si>
    <t xml:space="preserve">千葉検見川</t>
  </si>
  <si>
    <t xml:space="preserve">千葉幕張西</t>
  </si>
  <si>
    <t xml:space="preserve">木更津市</t>
  </si>
  <si>
    <t xml:space="preserve">木更津牛袋</t>
  </si>
  <si>
    <t xml:space="preserve">（備考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短期的評価による環境基準との比較：○は短期的評価による環境基準達成局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時間値の８時間平均値が</t>
    </r>
    <r>
      <rPr>
        <sz val="12"/>
        <rFont val="ＭＳ Ｐ明朝"/>
        <family val="1"/>
        <charset val="128"/>
      </rPr>
      <t xml:space="preserve">20.0ppm</t>
    </r>
    <r>
      <rPr>
        <sz val="12"/>
        <rFont val="Noto Sans"/>
        <family val="2"/>
      </rPr>
      <t xml:space="preserve">以下で、かつ、日平均値が</t>
    </r>
    <r>
      <rPr>
        <sz val="12"/>
        <rFont val="ＭＳ Ｐ明朝"/>
        <family val="1"/>
        <charset val="128"/>
      </rPr>
      <t xml:space="preserve">10.0ppm</t>
    </r>
    <r>
      <rPr>
        <sz val="12"/>
        <rFont val="Noto Sans"/>
        <family val="2"/>
      </rPr>
      <t xml:space="preserve">以下である測定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 　　　 　　　　　　　　　　 　　　　　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は短期的評価による環境基準未達成局</t>
    </r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長期的評価　「２日連続の有無※」 </t>
    </r>
    <r>
      <rPr>
        <sz val="12"/>
        <rFont val="ＭＳ Ｐ明朝"/>
        <family val="1"/>
        <charset val="128"/>
      </rPr>
      <t xml:space="preserve">:</t>
    </r>
    <r>
      <rPr>
        <sz val="12"/>
        <rFont val="Noto Sans"/>
        <family val="2"/>
      </rPr>
      <t xml:space="preserve">日平均値が</t>
    </r>
    <r>
      <rPr>
        <sz val="12"/>
        <rFont val="ＭＳ Ｐ明朝"/>
        <family val="1"/>
        <charset val="128"/>
      </rPr>
      <t xml:space="preserve">10.0ppm</t>
    </r>
    <r>
      <rPr>
        <sz val="12"/>
        <rFont val="Noto Sans"/>
        <family val="2"/>
      </rPr>
      <t xml:space="preserve">を超えた日が２日以上連続したことの有無</t>
    </r>
  </si>
  <si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長期的評価による環境基準との比較：○は長期的評価による環境基準達成局（日平均値の</t>
    </r>
    <r>
      <rPr>
        <sz val="12"/>
        <rFont val="ＭＳ Ｐ明朝"/>
        <family val="1"/>
        <charset val="128"/>
      </rPr>
      <t xml:space="preserve">2%</t>
    </r>
    <r>
      <rPr>
        <sz val="12"/>
        <rFont val="Noto Sans"/>
        <family val="2"/>
      </rPr>
      <t xml:space="preserve">除外値が</t>
    </r>
    <r>
      <rPr>
        <sz val="12"/>
        <rFont val="ＭＳ Ｐ明朝"/>
        <family val="1"/>
        <charset val="128"/>
      </rPr>
      <t xml:space="preserve">10.0ppm</t>
    </r>
    <r>
      <rPr>
        <sz val="12"/>
        <rFont val="Noto Sans"/>
        <family val="2"/>
      </rPr>
      <t xml:space="preserve">以下で、かつ、日平均値が</t>
    </r>
    <r>
      <rPr>
        <sz val="12"/>
        <rFont val="ＭＳ Ｐ明朝"/>
        <family val="1"/>
        <charset val="128"/>
      </rPr>
      <t xml:space="preserve">10.0ppm</t>
    </r>
    <r>
      <rPr>
        <sz val="12"/>
        <rFont val="Noto Sans"/>
        <family val="2"/>
      </rPr>
      <t xml:space="preserve">を超えた日が２日以上連続していない測定局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　　　　 　　　 　　　　　　　　　　 　　　　　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は長期的評価による環境基準未達成局</t>
    </r>
  </si>
  <si>
    <r>
      <rPr>
        <sz val="12"/>
        <rFont val="Noto Sans"/>
        <family val="2"/>
      </rPr>
      <t xml:space="preserve">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余白は未測定、（    ）は年間の測定時間が</t>
    </r>
    <r>
      <rPr>
        <sz val="12"/>
        <rFont val="ＭＳ Ｐ明朝"/>
        <family val="1"/>
        <charset val="128"/>
      </rPr>
      <t xml:space="preserve">6,000</t>
    </r>
    <r>
      <rPr>
        <sz val="12"/>
        <rFont val="Noto Sans"/>
        <family val="2"/>
      </rPr>
      <t xml:space="preserve">時間未満</t>
    </r>
  </si>
  <si>
    <r>
      <rPr>
        <sz val="11"/>
        <color rgb="FF000000"/>
        <rFont val="Noto Sans"/>
        <family val="2"/>
      </rPr>
      <t xml:space="preserve">一酸化炭素環境基準：１時間値の１日平均値が</t>
    </r>
    <r>
      <rPr>
        <sz val="11"/>
        <color rgb="FF000000"/>
        <rFont val="ＭＳ Ｐ明朝"/>
        <family val="1"/>
        <charset val="128"/>
      </rPr>
      <t xml:space="preserve">10ppm</t>
    </r>
    <r>
      <rPr>
        <sz val="11"/>
        <color rgb="FF000000"/>
        <rFont val="Noto Sans"/>
        <family val="2"/>
      </rPr>
      <t xml:space="preserve">以下であり，</t>
    </r>
  </si>
  <si>
    <r>
      <rPr>
        <sz val="11"/>
        <color rgb="FF000000"/>
        <rFont val="Noto Sans"/>
        <family val="2"/>
      </rPr>
      <t xml:space="preserve">　　　　　　　　　　　　　　かつ１時間値の８時間平均値が</t>
    </r>
    <r>
      <rPr>
        <sz val="11"/>
        <color rgb="FF000000"/>
        <rFont val="ＭＳ Ｐ明朝"/>
        <family val="1"/>
        <charset val="128"/>
      </rPr>
      <t xml:space="preserve">20ppm</t>
    </r>
    <r>
      <rPr>
        <sz val="11"/>
        <color rgb="FF000000"/>
        <rFont val="Noto Sans"/>
        <family val="2"/>
      </rPr>
      <t xml:space="preserve">以下であること。</t>
    </r>
  </si>
  <si>
    <r>
      <rPr>
        <sz val="12"/>
        <color rgb="FF000000"/>
        <rFont val="Noto Sans"/>
        <family val="2"/>
      </rPr>
      <t xml:space="preserve">（一般局</t>
    </r>
    <r>
      <rPr>
        <sz val="12"/>
        <color rgb="FF000000"/>
        <rFont val="ＭＳ Ｐ明朝"/>
        <family val="1"/>
        <charset val="128"/>
      </rPr>
      <t xml:space="preserve">CO</t>
    </r>
    <r>
      <rPr>
        <sz val="12"/>
        <color rgb="FF000000"/>
        <rFont val="Noto Sans"/>
        <family val="2"/>
      </rPr>
      <t xml:space="preserve">）</t>
    </r>
  </si>
  <si>
    <t xml:space="preserve">地　　域</t>
  </si>
  <si>
    <t xml:space="preserve">NO</t>
  </si>
  <si>
    <t xml:space="preserve">用途地域</t>
  </si>
  <si>
    <t xml:space="preserve">長　期　的　評　価</t>
  </si>
  <si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　環境基準との比較</t>
  </si>
  <si>
    <r>
      <rPr>
        <sz val="12"/>
        <color rgb="FF000000"/>
        <rFont val="Noto Sans"/>
        <family val="2"/>
      </rPr>
      <t xml:space="preserve">値の</t>
    </r>
    <r>
      <rPr>
        <sz val="12"/>
        <color rgb="FF000000"/>
        <rFont val="ＭＳ Ｐ明朝"/>
        <family val="1"/>
        <charset val="128"/>
      </rPr>
      <t xml:space="preserve">2%</t>
    </r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葛南</t>
  </si>
  <si>
    <t xml:space="preserve">浦安猫実</t>
  </si>
  <si>
    <t xml:space="preserve">市原郡本</t>
  </si>
  <si>
    <t xml:space="preserve">成田大清水</t>
  </si>
  <si>
    <t xml:space="preserve">成田幡谷</t>
  </si>
  <si>
    <r>
      <rPr>
        <sz val="12"/>
        <color rgb="FF000000"/>
        <rFont val="Noto Sans"/>
        <family val="2"/>
      </rPr>
      <t xml:space="preserve">１．短期的評価による環境基準との比較：○は短期的評価による環境基準達成局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時間値の８時間平均値が</t>
    </r>
    <r>
      <rPr>
        <sz val="12"/>
        <color rgb="FF000000"/>
        <rFont val="ＭＳ Ｐ明朝"/>
        <family val="1"/>
        <charset val="128"/>
      </rPr>
      <t xml:space="preserve">20.0ppm</t>
    </r>
    <r>
      <rPr>
        <sz val="12"/>
        <color rgb="FF000000"/>
        <rFont val="Noto Sans"/>
        <family val="2"/>
      </rPr>
      <t xml:space="preserve">以下で、かつ、日平均値が</t>
    </r>
    <r>
      <rPr>
        <sz val="12"/>
        <color rgb="FF000000"/>
        <rFont val="ＭＳ Ｐ明朝"/>
        <family val="1"/>
        <charset val="128"/>
      </rPr>
      <t xml:space="preserve">10.0ppm</t>
    </r>
    <r>
      <rPr>
        <sz val="12"/>
        <color rgb="FF000000"/>
        <rFont val="Noto Sans"/>
        <family val="2"/>
      </rPr>
      <t xml:space="preserve">以下である測定局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　 　　　 　　　　　　　　　　 　　　　　　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は短期的評価による環境基準未達成局</t>
    </r>
  </si>
  <si>
    <r>
      <rPr>
        <sz val="12"/>
        <color rgb="FF000000"/>
        <rFont val="Noto Sans"/>
        <family val="2"/>
      </rPr>
      <t xml:space="preserve">２．長期的評価　「２日連続の有無※」 </t>
    </r>
    <r>
      <rPr>
        <sz val="12"/>
        <color rgb="FF000000"/>
        <rFont val="ＭＳ Ｐ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日平均値が</t>
    </r>
    <r>
      <rPr>
        <sz val="12"/>
        <color rgb="FF000000"/>
        <rFont val="ＭＳ Ｐ明朝"/>
        <family val="1"/>
        <charset val="128"/>
      </rPr>
      <t xml:space="preserve">10.0ppm</t>
    </r>
    <r>
      <rPr>
        <sz val="12"/>
        <color rgb="FF000000"/>
        <rFont val="Noto Sans"/>
        <family val="2"/>
      </rPr>
      <t xml:space="preserve">を超えた日が２日以上連続したことの有無</t>
    </r>
  </si>
  <si>
    <t xml:space="preserve">３．長期的評価による環境基準との比較：○は長期的評価による環境基準達成局</t>
  </si>
  <si>
    <t xml:space="preserve">             　　　　　　　　　　　　　　　　　　                </t>
  </si>
  <si>
    <r>
      <rPr>
        <sz val="11"/>
        <color rgb="FF000000"/>
        <rFont val="Noto Sans"/>
        <family val="2"/>
      </rPr>
      <t xml:space="preserve">　　　 （日平均値の</t>
    </r>
    <r>
      <rPr>
        <sz val="11"/>
        <color rgb="FF000000"/>
        <rFont val="ＭＳ Ｐ明朝"/>
        <family val="1"/>
        <charset val="128"/>
      </rPr>
      <t xml:space="preserve">2%</t>
    </r>
    <r>
      <rPr>
        <sz val="11"/>
        <color rgb="FF000000"/>
        <rFont val="Noto Sans"/>
        <family val="2"/>
      </rPr>
      <t xml:space="preserve">除外値が</t>
    </r>
    <r>
      <rPr>
        <sz val="11"/>
        <color rgb="FF000000"/>
        <rFont val="ＭＳ Ｐ明朝"/>
        <family val="1"/>
        <charset val="128"/>
      </rPr>
      <t xml:space="preserve">10.0ppm</t>
    </r>
    <r>
      <rPr>
        <sz val="11"/>
        <color rgb="FF000000"/>
        <rFont val="Noto Sans"/>
        <family val="2"/>
      </rPr>
      <t xml:space="preserve">以下で、かつ、日平均値が</t>
    </r>
    <r>
      <rPr>
        <sz val="11"/>
        <color rgb="FF000000"/>
        <rFont val="ＭＳ Ｐ明朝"/>
        <family val="1"/>
        <charset val="128"/>
      </rPr>
      <t xml:space="preserve">10.0ppm</t>
    </r>
    <r>
      <rPr>
        <sz val="11"/>
        <color rgb="FF000000"/>
        <rFont val="Noto Sans"/>
        <family val="2"/>
      </rPr>
      <t xml:space="preserve">を超えた日が２日以上連続していない測定局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　　　　 　　　 　　　　　　　　　　 　　　　　　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は長期的評価による環境基準未達成局</t>
    </r>
  </si>
  <si>
    <r>
      <rPr>
        <sz val="12"/>
        <color rgb="FF000000"/>
        <rFont val="Noto Sans"/>
        <family val="2"/>
      </rPr>
      <t xml:space="preserve">４．余白は未測定、長期的評価の（    ）は年間の測定時間が</t>
    </r>
    <r>
      <rPr>
        <sz val="12"/>
        <color rgb="FF000000"/>
        <rFont val="ＭＳ Ｐ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0.0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0000</xdr:colOff>
      <xdr:row>5</xdr:row>
      <xdr:rowOff>57240</xdr:rowOff>
    </xdr:from>
    <xdr:to>
      <xdr:col>9</xdr:col>
      <xdr:colOff>200160</xdr:colOff>
      <xdr:row>7</xdr:row>
      <xdr:rowOff>181080</xdr:rowOff>
    </xdr:to>
    <xdr:sp>
      <xdr:nvSpPr>
        <xdr:cNvPr id="0" name="Text Box 5"/>
        <xdr:cNvSpPr/>
      </xdr:nvSpPr>
      <xdr:spPr>
        <a:xfrm>
          <a:off x="3367800" y="1276560"/>
          <a:ext cx="1428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日平均値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0ppm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超えた日数（日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5</xdr:row>
      <xdr:rowOff>66240</xdr:rowOff>
    </xdr:from>
    <xdr:to>
      <xdr:col>14</xdr:col>
      <xdr:colOff>230400</xdr:colOff>
      <xdr:row>8</xdr:row>
      <xdr:rowOff>104400</xdr:rowOff>
    </xdr:to>
    <xdr:sp>
      <xdr:nvSpPr>
        <xdr:cNvPr id="1" name="Text Box 6"/>
        <xdr:cNvSpPr/>
      </xdr:nvSpPr>
      <xdr:spPr>
        <a:xfrm>
          <a:off x="4995360" y="1285560"/>
          <a:ext cx="1478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１時間値の８時間平均値が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20ppm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を超えた回数（回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12"/>
    <col collapsed="false" customWidth="true" hidden="false" outlineLevel="0" max="3" min="3" style="1" width="5.49"/>
    <col collapsed="false" customWidth="true" hidden="false" outlineLevel="0" max="4" min="4" style="1" width="14.74"/>
    <col collapsed="false" customWidth="true" hidden="false" outlineLevel="0" max="5" min="5" style="2" width="8.75"/>
    <col collapsed="false" customWidth="true" hidden="false" outlineLevel="0" max="20" min="6" style="1" width="4.12"/>
    <col collapsed="false" customWidth="true" hidden="false" outlineLevel="0" max="21" min="21" style="3" width="7.12"/>
    <col collapsed="false" customWidth="true" hidden="false" outlineLevel="0" max="22" min="22" style="1" width="4.62"/>
    <col collapsed="false" customWidth="true" hidden="false" outlineLevel="0" max="23" min="23" style="1" width="3.62"/>
    <col collapsed="false" customWidth="true" hidden="false" outlineLevel="0" max="24" min="24" style="3" width="7.12"/>
    <col collapsed="false" customWidth="true" hidden="false" outlineLevel="0" max="25" min="25" style="1" width="4.62"/>
    <col collapsed="false" customWidth="true" hidden="false" outlineLevel="0" max="26" min="26" style="1" width="4.75"/>
    <col collapsed="false" customWidth="true" hidden="false" outlineLevel="0" max="27" min="27" style="3" width="7.12"/>
    <col collapsed="false" customWidth="true" hidden="false" outlineLevel="0" max="28" min="28" style="1" width="4.62"/>
    <col collapsed="false" customWidth="true" hidden="false" outlineLevel="0" max="29" min="29" style="1" width="3.62"/>
    <col collapsed="false" customWidth="true" hidden="false" outlineLevel="0" max="30" min="30" style="3" width="7.12"/>
    <col collapsed="false" customWidth="true" hidden="false" outlineLevel="0" max="31" min="31" style="1" width="4.62"/>
    <col collapsed="false" customWidth="true" hidden="false" outlineLevel="0" max="32" min="32" style="1" width="4.86"/>
    <col collapsed="false" customWidth="true" hidden="false" outlineLevel="0" max="33" min="33" style="3" width="7.12"/>
    <col collapsed="false" customWidth="true" hidden="false" outlineLevel="0" max="34" min="34" style="1" width="4.62"/>
    <col collapsed="false" customWidth="true" hidden="false" outlineLevel="0" max="35" min="35" style="1" width="4.75"/>
    <col collapsed="false" customWidth="false" hidden="false" outlineLevel="0" max="257" min="36" style="1" width="8.99"/>
  </cols>
  <sheetData>
    <row r="1" customFormat="false" ht="23.25" hidden="false" customHeight="true" outlineLevel="0" collapsed="false">
      <c r="A1" s="4" t="s">
        <v>0</v>
      </c>
      <c r="Y1" s="5" t="s">
        <v>1</v>
      </c>
      <c r="Z1" s="5"/>
      <c r="AA1" s="5"/>
      <c r="AB1" s="5"/>
      <c r="AC1" s="5"/>
      <c r="AD1" s="5"/>
      <c r="AE1" s="5"/>
      <c r="AF1" s="5"/>
      <c r="AG1" s="5"/>
      <c r="AH1" s="5"/>
      <c r="AI1" s="5"/>
    </row>
    <row r="2" s="6" customFormat="true" ht="23.25" hidden="false" customHeight="true" outlineLevel="0" collapsed="false">
      <c r="A2" s="4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0.25" hidden="false" customHeight="true" outlineLevel="0" collapsed="false">
      <c r="AF3" s="9"/>
      <c r="AI3" s="10" t="s">
        <v>3</v>
      </c>
    </row>
    <row r="4" s="6" customFormat="true" ht="17.25" hidden="false" customHeight="true" outlineLevel="0" collapsed="false">
      <c r="A4" s="11"/>
      <c r="B4" s="12"/>
      <c r="C4" s="13"/>
      <c r="D4" s="14"/>
      <c r="E4" s="12"/>
      <c r="F4" s="15" t="s">
        <v>4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5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</row>
    <row r="5" s="6" customFormat="true" ht="17.25" hidden="false" customHeight="true" outlineLevel="0" collapsed="false">
      <c r="A5" s="17"/>
      <c r="B5" s="18"/>
      <c r="C5" s="19"/>
      <c r="D5" s="20"/>
      <c r="E5" s="21" t="s">
        <v>6</v>
      </c>
      <c r="F5" s="22" t="s">
        <v>7</v>
      </c>
      <c r="G5" s="22"/>
      <c r="H5" s="22"/>
      <c r="I5" s="22"/>
      <c r="J5" s="22"/>
      <c r="K5" s="22" t="s">
        <v>8</v>
      </c>
      <c r="L5" s="22"/>
      <c r="M5" s="22"/>
      <c r="N5" s="22"/>
      <c r="O5" s="22"/>
      <c r="P5" s="23"/>
      <c r="Q5" s="7"/>
      <c r="R5" s="7"/>
      <c r="S5" s="7"/>
      <c r="T5" s="24"/>
      <c r="U5" s="25" t="s">
        <v>9</v>
      </c>
      <c r="V5" s="25"/>
      <c r="W5" s="25"/>
      <c r="X5" s="25" t="s">
        <v>10</v>
      </c>
      <c r="Y5" s="25"/>
      <c r="Z5" s="25"/>
      <c r="AA5" s="25" t="s">
        <v>11</v>
      </c>
      <c r="AB5" s="25"/>
      <c r="AC5" s="25"/>
      <c r="AD5" s="26" t="s">
        <v>12</v>
      </c>
      <c r="AE5" s="26"/>
      <c r="AF5" s="26"/>
      <c r="AG5" s="27" t="s">
        <v>13</v>
      </c>
      <c r="AH5" s="27"/>
      <c r="AI5" s="27"/>
    </row>
    <row r="6" s="6" customFormat="true" ht="14.25" hidden="false" customHeight="true" outlineLevel="0" collapsed="false">
      <c r="A6" s="28" t="s">
        <v>14</v>
      </c>
      <c r="B6" s="18"/>
      <c r="C6" s="18"/>
      <c r="D6" s="20"/>
      <c r="E6" s="19"/>
      <c r="F6" s="22"/>
      <c r="G6" s="22"/>
      <c r="H6" s="22"/>
      <c r="I6" s="22"/>
      <c r="J6" s="22"/>
      <c r="K6" s="22"/>
      <c r="L6" s="22"/>
      <c r="M6" s="22"/>
      <c r="N6" s="22"/>
      <c r="O6" s="22"/>
      <c r="P6" s="29"/>
      <c r="Q6" s="7"/>
      <c r="R6" s="7"/>
      <c r="S6" s="7"/>
      <c r="T6" s="24"/>
      <c r="U6" s="30" t="s">
        <v>15</v>
      </c>
      <c r="V6" s="31" t="n">
        <v>2</v>
      </c>
      <c r="W6" s="32" t="s">
        <v>16</v>
      </c>
      <c r="X6" s="30" t="s">
        <v>15</v>
      </c>
      <c r="Y6" s="31" t="n">
        <v>2</v>
      </c>
      <c r="Z6" s="32" t="s">
        <v>16</v>
      </c>
      <c r="AA6" s="30" t="s">
        <v>15</v>
      </c>
      <c r="AB6" s="31" t="n">
        <v>2</v>
      </c>
      <c r="AC6" s="32" t="s">
        <v>16</v>
      </c>
      <c r="AD6" s="30" t="s">
        <v>15</v>
      </c>
      <c r="AE6" s="31" t="n">
        <v>2</v>
      </c>
      <c r="AF6" s="33" t="s">
        <v>16</v>
      </c>
      <c r="AG6" s="34" t="s">
        <v>15</v>
      </c>
      <c r="AH6" s="31" t="n">
        <v>2</v>
      </c>
      <c r="AI6" s="35" t="s">
        <v>16</v>
      </c>
    </row>
    <row r="7" s="6" customFormat="true" ht="14.25" hidden="false" customHeight="true" outlineLevel="0" collapsed="false">
      <c r="A7" s="17"/>
      <c r="B7" s="18"/>
      <c r="C7" s="18"/>
      <c r="D7" s="20"/>
      <c r="E7" s="21" t="s">
        <v>17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36"/>
      <c r="Q7" s="37"/>
      <c r="R7" s="37"/>
      <c r="S7" s="37"/>
      <c r="T7" s="38"/>
      <c r="U7" s="30"/>
      <c r="V7" s="39" t="s">
        <v>18</v>
      </c>
      <c r="W7" s="32" t="s">
        <v>19</v>
      </c>
      <c r="X7" s="30"/>
      <c r="Y7" s="39" t="s">
        <v>18</v>
      </c>
      <c r="Z7" s="32" t="s">
        <v>19</v>
      </c>
      <c r="AA7" s="30"/>
      <c r="AB7" s="39" t="s">
        <v>18</v>
      </c>
      <c r="AC7" s="32" t="s">
        <v>19</v>
      </c>
      <c r="AD7" s="30"/>
      <c r="AE7" s="39" t="s">
        <v>18</v>
      </c>
      <c r="AF7" s="40" t="s">
        <v>19</v>
      </c>
      <c r="AG7" s="34"/>
      <c r="AH7" s="39" t="s">
        <v>18</v>
      </c>
      <c r="AI7" s="41" t="s">
        <v>19</v>
      </c>
    </row>
    <row r="8" s="6" customFormat="true" ht="14.25" hidden="false" customHeight="true" outlineLevel="0" collapsed="false">
      <c r="A8" s="17"/>
      <c r="B8" s="21" t="s">
        <v>20</v>
      </c>
      <c r="C8" s="42" t="s">
        <v>21</v>
      </c>
      <c r="D8" s="30" t="s">
        <v>22</v>
      </c>
      <c r="E8" s="18"/>
      <c r="F8" s="22"/>
      <c r="G8" s="22"/>
      <c r="H8" s="22"/>
      <c r="I8" s="22"/>
      <c r="J8" s="22"/>
      <c r="K8" s="22"/>
      <c r="L8" s="22"/>
      <c r="M8" s="22"/>
      <c r="N8" s="22"/>
      <c r="O8" s="22"/>
      <c r="P8" s="43" t="s">
        <v>23</v>
      </c>
      <c r="Q8" s="43"/>
      <c r="R8" s="43"/>
      <c r="S8" s="43"/>
      <c r="T8" s="43"/>
      <c r="U8" s="30" t="s">
        <v>24</v>
      </c>
      <c r="V8" s="39" t="s">
        <v>25</v>
      </c>
      <c r="W8" s="32" t="s">
        <v>26</v>
      </c>
      <c r="X8" s="30" t="s">
        <v>24</v>
      </c>
      <c r="Y8" s="39" t="s">
        <v>25</v>
      </c>
      <c r="Z8" s="32" t="s">
        <v>26</v>
      </c>
      <c r="AA8" s="30" t="s">
        <v>24</v>
      </c>
      <c r="AB8" s="39" t="s">
        <v>25</v>
      </c>
      <c r="AC8" s="32" t="s">
        <v>26</v>
      </c>
      <c r="AD8" s="30" t="s">
        <v>24</v>
      </c>
      <c r="AE8" s="39" t="s">
        <v>25</v>
      </c>
      <c r="AF8" s="40" t="s">
        <v>26</v>
      </c>
      <c r="AG8" s="34" t="s">
        <v>24</v>
      </c>
      <c r="AH8" s="39" t="s">
        <v>25</v>
      </c>
      <c r="AI8" s="41" t="s">
        <v>26</v>
      </c>
    </row>
    <row r="9" s="6" customFormat="true" ht="14.25" hidden="false" customHeight="true" outlineLevel="0" collapsed="false">
      <c r="A9" s="17"/>
      <c r="B9" s="18"/>
      <c r="C9" s="18"/>
      <c r="D9" s="20"/>
      <c r="E9" s="21" t="s">
        <v>14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9"/>
      <c r="Q9" s="7"/>
      <c r="R9" s="7"/>
      <c r="S9" s="7"/>
      <c r="T9" s="24"/>
      <c r="U9" s="30"/>
      <c r="V9" s="39" t="s">
        <v>27</v>
      </c>
      <c r="W9" s="32" t="s">
        <v>28</v>
      </c>
      <c r="X9" s="30"/>
      <c r="Y9" s="39" t="s">
        <v>27</v>
      </c>
      <c r="Z9" s="32" t="s">
        <v>28</v>
      </c>
      <c r="AA9" s="30"/>
      <c r="AB9" s="39" t="s">
        <v>27</v>
      </c>
      <c r="AC9" s="32" t="s">
        <v>28</v>
      </c>
      <c r="AD9" s="30"/>
      <c r="AE9" s="39" t="s">
        <v>27</v>
      </c>
      <c r="AF9" s="40" t="s">
        <v>28</v>
      </c>
      <c r="AG9" s="34"/>
      <c r="AH9" s="39" t="s">
        <v>27</v>
      </c>
      <c r="AI9" s="41" t="s">
        <v>28</v>
      </c>
    </row>
    <row r="10" s="6" customFormat="true" ht="14.25" hidden="false" customHeight="true" outlineLevel="0" collapsed="false">
      <c r="A10" s="28" t="s">
        <v>29</v>
      </c>
      <c r="B10" s="18"/>
      <c r="C10" s="18"/>
      <c r="D10" s="20"/>
      <c r="E10" s="18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9"/>
      <c r="Q10" s="7"/>
      <c r="R10" s="7"/>
      <c r="S10" s="7"/>
      <c r="T10" s="24"/>
      <c r="U10" s="30" t="s">
        <v>30</v>
      </c>
      <c r="V10" s="39" t="s">
        <v>31</v>
      </c>
      <c r="W10" s="32" t="s">
        <v>32</v>
      </c>
      <c r="X10" s="30" t="s">
        <v>30</v>
      </c>
      <c r="Y10" s="39" t="s">
        <v>31</v>
      </c>
      <c r="Z10" s="32" t="s">
        <v>32</v>
      </c>
      <c r="AA10" s="30" t="s">
        <v>30</v>
      </c>
      <c r="AB10" s="39" t="s">
        <v>31</v>
      </c>
      <c r="AC10" s="32" t="s">
        <v>32</v>
      </c>
      <c r="AD10" s="30" t="s">
        <v>30</v>
      </c>
      <c r="AE10" s="39" t="s">
        <v>31</v>
      </c>
      <c r="AF10" s="40" t="s">
        <v>32</v>
      </c>
      <c r="AG10" s="34" t="s">
        <v>30</v>
      </c>
      <c r="AH10" s="39" t="s">
        <v>31</v>
      </c>
      <c r="AI10" s="41" t="s">
        <v>32</v>
      </c>
    </row>
    <row r="11" s="6" customFormat="true" ht="14.25" hidden="false" customHeight="true" outlineLevel="0" collapsed="false">
      <c r="A11" s="17"/>
      <c r="B11" s="18"/>
      <c r="C11" s="19"/>
      <c r="D11" s="20"/>
      <c r="E11" s="21" t="s">
        <v>29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4"/>
      <c r="Q11" s="45"/>
      <c r="R11" s="45"/>
      <c r="S11" s="45"/>
      <c r="T11" s="46"/>
      <c r="U11" s="30"/>
      <c r="V11" s="39" t="s">
        <v>33</v>
      </c>
      <c r="W11" s="32" t="s">
        <v>31</v>
      </c>
      <c r="X11" s="30"/>
      <c r="Y11" s="39" t="s">
        <v>33</v>
      </c>
      <c r="Z11" s="32" t="s">
        <v>31</v>
      </c>
      <c r="AA11" s="30"/>
      <c r="AB11" s="39" t="s">
        <v>33</v>
      </c>
      <c r="AC11" s="32" t="s">
        <v>31</v>
      </c>
      <c r="AD11" s="30"/>
      <c r="AE11" s="39" t="s">
        <v>33</v>
      </c>
      <c r="AF11" s="40" t="s">
        <v>31</v>
      </c>
      <c r="AG11" s="34"/>
      <c r="AH11" s="39" t="s">
        <v>33</v>
      </c>
      <c r="AI11" s="41" t="s">
        <v>31</v>
      </c>
    </row>
    <row r="12" s="6" customFormat="true" ht="14.25" hidden="false" customHeight="true" outlineLevel="0" collapsed="false">
      <c r="A12" s="17"/>
      <c r="B12" s="18"/>
      <c r="C12" s="47"/>
      <c r="D12" s="20"/>
      <c r="E12" s="48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49"/>
      <c r="Q12" s="50"/>
      <c r="R12" s="50"/>
      <c r="S12" s="50"/>
      <c r="T12" s="51"/>
      <c r="U12" s="52" t="s">
        <v>34</v>
      </c>
      <c r="V12" s="53" t="s">
        <v>35</v>
      </c>
      <c r="W12" s="32" t="s">
        <v>36</v>
      </c>
      <c r="X12" s="52" t="s">
        <v>34</v>
      </c>
      <c r="Y12" s="53" t="s">
        <v>35</v>
      </c>
      <c r="Z12" s="32" t="s">
        <v>36</v>
      </c>
      <c r="AA12" s="52" t="s">
        <v>34</v>
      </c>
      <c r="AB12" s="53" t="s">
        <v>35</v>
      </c>
      <c r="AC12" s="32" t="s">
        <v>36</v>
      </c>
      <c r="AD12" s="52" t="s">
        <v>34</v>
      </c>
      <c r="AE12" s="53" t="s">
        <v>35</v>
      </c>
      <c r="AF12" s="40" t="s">
        <v>36</v>
      </c>
      <c r="AG12" s="54" t="s">
        <v>34</v>
      </c>
      <c r="AH12" s="53" t="s">
        <v>35</v>
      </c>
      <c r="AI12" s="41" t="s">
        <v>36</v>
      </c>
    </row>
    <row r="13" s="6" customFormat="true" ht="14.25" hidden="false" customHeight="true" outlineLevel="0" collapsed="false">
      <c r="A13" s="55"/>
      <c r="B13" s="56"/>
      <c r="C13" s="57"/>
      <c r="D13" s="58"/>
      <c r="E13" s="56" t="s">
        <v>37</v>
      </c>
      <c r="F13" s="59" t="n">
        <v>21</v>
      </c>
      <c r="G13" s="59" t="n">
        <v>22</v>
      </c>
      <c r="H13" s="60" t="n">
        <v>23</v>
      </c>
      <c r="I13" s="60" t="n">
        <v>24</v>
      </c>
      <c r="J13" s="61" t="n">
        <v>25</v>
      </c>
      <c r="K13" s="59" t="n">
        <v>21</v>
      </c>
      <c r="L13" s="59" t="n">
        <v>22</v>
      </c>
      <c r="M13" s="59" t="n">
        <v>23</v>
      </c>
      <c r="N13" s="59" t="n">
        <v>24</v>
      </c>
      <c r="O13" s="59" t="n">
        <v>25</v>
      </c>
      <c r="P13" s="62" t="n">
        <v>21</v>
      </c>
      <c r="Q13" s="59" t="n">
        <v>22</v>
      </c>
      <c r="R13" s="60" t="n">
        <v>23</v>
      </c>
      <c r="S13" s="60" t="n">
        <v>24</v>
      </c>
      <c r="T13" s="63" t="n">
        <v>25</v>
      </c>
      <c r="U13" s="64"/>
      <c r="V13" s="65" t="s">
        <v>38</v>
      </c>
      <c r="W13" s="66" t="s">
        <v>39</v>
      </c>
      <c r="X13" s="64"/>
      <c r="Y13" s="65" t="s">
        <v>38</v>
      </c>
      <c r="Z13" s="66" t="s">
        <v>39</v>
      </c>
      <c r="AA13" s="64"/>
      <c r="AB13" s="65" t="s">
        <v>38</v>
      </c>
      <c r="AC13" s="66" t="s">
        <v>39</v>
      </c>
      <c r="AD13" s="64"/>
      <c r="AE13" s="65" t="s">
        <v>38</v>
      </c>
      <c r="AF13" s="67" t="s">
        <v>39</v>
      </c>
      <c r="AG13" s="68"/>
      <c r="AH13" s="65" t="s">
        <v>38</v>
      </c>
      <c r="AI13" s="69" t="s">
        <v>39</v>
      </c>
    </row>
    <row r="14" customFormat="false" ht="18.75" hidden="false" customHeight="true" outlineLevel="0" collapsed="false">
      <c r="A14" s="70" t="s">
        <v>40</v>
      </c>
      <c r="B14" s="71" t="s">
        <v>41</v>
      </c>
      <c r="C14" s="72" t="n">
        <v>1</v>
      </c>
      <c r="D14" s="73" t="s">
        <v>42</v>
      </c>
      <c r="E14" s="71" t="s">
        <v>43</v>
      </c>
      <c r="F14" s="74" t="n">
        <v>0</v>
      </c>
      <c r="G14" s="74" t="n">
        <v>0</v>
      </c>
      <c r="H14" s="74" t="n">
        <v>0</v>
      </c>
      <c r="I14" s="74" t="n">
        <v>0</v>
      </c>
      <c r="J14" s="75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5" t="n">
        <v>0</v>
      </c>
      <c r="P14" s="74" t="s">
        <v>44</v>
      </c>
      <c r="Q14" s="74" t="s">
        <v>44</v>
      </c>
      <c r="R14" s="74" t="s">
        <v>44</v>
      </c>
      <c r="S14" s="74" t="s">
        <v>44</v>
      </c>
      <c r="T14" s="76" t="s">
        <v>44</v>
      </c>
      <c r="U14" s="77" t="n">
        <v>0.8</v>
      </c>
      <c r="V14" s="78" t="s">
        <v>35</v>
      </c>
      <c r="W14" s="74" t="s">
        <v>44</v>
      </c>
      <c r="X14" s="79" t="n">
        <v>0.8</v>
      </c>
      <c r="Y14" s="78" t="s">
        <v>35</v>
      </c>
      <c r="Z14" s="74" t="s">
        <v>44</v>
      </c>
      <c r="AA14" s="79" t="n">
        <v>0.7</v>
      </c>
      <c r="AB14" s="78" t="s">
        <v>35</v>
      </c>
      <c r="AC14" s="75" t="s">
        <v>44</v>
      </c>
      <c r="AD14" s="77" t="n">
        <v>0.7</v>
      </c>
      <c r="AE14" s="78" t="s">
        <v>35</v>
      </c>
      <c r="AF14" s="74" t="s">
        <v>44</v>
      </c>
      <c r="AG14" s="79" t="n">
        <v>0.6</v>
      </c>
      <c r="AH14" s="78" t="s">
        <v>35</v>
      </c>
      <c r="AI14" s="76" t="s">
        <v>44</v>
      </c>
    </row>
    <row r="15" customFormat="false" ht="18.75" hidden="false" customHeight="true" outlineLevel="0" collapsed="false">
      <c r="A15" s="80" t="s">
        <v>45</v>
      </c>
      <c r="B15" s="21" t="s">
        <v>46</v>
      </c>
      <c r="C15" s="47" t="n">
        <v>2</v>
      </c>
      <c r="D15" s="81" t="s">
        <v>47</v>
      </c>
      <c r="E15" s="21" t="s">
        <v>48</v>
      </c>
      <c r="F15" s="82" t="n">
        <v>0</v>
      </c>
      <c r="G15" s="82" t="n">
        <v>0</v>
      </c>
      <c r="H15" s="82" t="n">
        <v>0</v>
      </c>
      <c r="I15" s="82" t="n">
        <v>0</v>
      </c>
      <c r="J15" s="83" t="n">
        <v>0</v>
      </c>
      <c r="K15" s="52" t="n">
        <v>0</v>
      </c>
      <c r="L15" s="52" t="n">
        <v>0</v>
      </c>
      <c r="M15" s="52" t="n">
        <v>0</v>
      </c>
      <c r="N15" s="82" t="n">
        <v>0</v>
      </c>
      <c r="O15" s="83" t="n">
        <v>0</v>
      </c>
      <c r="P15" s="52" t="s">
        <v>44</v>
      </c>
      <c r="Q15" s="52" t="s">
        <v>44</v>
      </c>
      <c r="R15" s="52" t="s">
        <v>44</v>
      </c>
      <c r="S15" s="52" t="s">
        <v>44</v>
      </c>
      <c r="T15" s="84" t="s">
        <v>44</v>
      </c>
      <c r="U15" s="85" t="n">
        <v>0.5</v>
      </c>
      <c r="V15" s="39" t="s">
        <v>35</v>
      </c>
      <c r="W15" s="52" t="s">
        <v>44</v>
      </c>
      <c r="X15" s="86" t="n">
        <v>0.7</v>
      </c>
      <c r="Y15" s="39" t="s">
        <v>35</v>
      </c>
      <c r="Z15" s="52" t="s">
        <v>44</v>
      </c>
      <c r="AA15" s="86" t="n">
        <v>0.7</v>
      </c>
      <c r="AB15" s="39" t="s">
        <v>35</v>
      </c>
      <c r="AC15" s="87" t="s">
        <v>44</v>
      </c>
      <c r="AD15" s="85" t="n">
        <v>0.7</v>
      </c>
      <c r="AE15" s="39" t="s">
        <v>35</v>
      </c>
      <c r="AF15" s="52" t="s">
        <v>44</v>
      </c>
      <c r="AG15" s="86" t="n">
        <v>0.7</v>
      </c>
      <c r="AH15" s="39" t="s">
        <v>35</v>
      </c>
      <c r="AI15" s="84" t="s">
        <v>44</v>
      </c>
    </row>
    <row r="16" customFormat="false" ht="18.75" hidden="false" customHeight="true" outlineLevel="0" collapsed="false">
      <c r="A16" s="80"/>
      <c r="B16" s="88" t="s">
        <v>49</v>
      </c>
      <c r="C16" s="89" t="n">
        <v>3</v>
      </c>
      <c r="D16" s="90" t="s">
        <v>50</v>
      </c>
      <c r="E16" s="91" t="s">
        <v>48</v>
      </c>
      <c r="F16" s="92" t="n">
        <v>0</v>
      </c>
      <c r="G16" s="92" t="n">
        <v>0</v>
      </c>
      <c r="H16" s="92" t="s">
        <v>51</v>
      </c>
      <c r="I16" s="93" t="n">
        <v>0</v>
      </c>
      <c r="J16" s="94" t="n">
        <v>0</v>
      </c>
      <c r="K16" s="92" t="n">
        <v>0</v>
      </c>
      <c r="L16" s="92" t="n">
        <v>0</v>
      </c>
      <c r="M16" s="92" t="s">
        <v>51</v>
      </c>
      <c r="N16" s="93" t="n">
        <v>0</v>
      </c>
      <c r="O16" s="94" t="n">
        <v>0</v>
      </c>
      <c r="P16" s="92" t="s">
        <v>44</v>
      </c>
      <c r="Q16" s="92" t="s">
        <v>44</v>
      </c>
      <c r="R16" s="92" t="s">
        <v>52</v>
      </c>
      <c r="S16" s="92" t="s">
        <v>44</v>
      </c>
      <c r="T16" s="95" t="s">
        <v>44</v>
      </c>
      <c r="U16" s="96" t="n">
        <v>0.8</v>
      </c>
      <c r="V16" s="97" t="s">
        <v>35</v>
      </c>
      <c r="W16" s="98" t="s">
        <v>44</v>
      </c>
      <c r="X16" s="99" t="n">
        <v>0.8</v>
      </c>
      <c r="Y16" s="97" t="s">
        <v>35</v>
      </c>
      <c r="Z16" s="98" t="s">
        <v>44</v>
      </c>
      <c r="AA16" s="99" t="s">
        <v>53</v>
      </c>
      <c r="AB16" s="31" t="s">
        <v>54</v>
      </c>
      <c r="AC16" s="100" t="s">
        <v>52</v>
      </c>
      <c r="AD16" s="96" t="n">
        <v>0.7</v>
      </c>
      <c r="AE16" s="97" t="s">
        <v>35</v>
      </c>
      <c r="AF16" s="98" t="s">
        <v>44</v>
      </c>
      <c r="AG16" s="99" t="n">
        <v>0.7</v>
      </c>
      <c r="AH16" s="97" t="s">
        <v>35</v>
      </c>
      <c r="AI16" s="101" t="s">
        <v>44</v>
      </c>
    </row>
    <row r="17" customFormat="false" ht="18.75" hidden="false" customHeight="true" outlineLevel="0" collapsed="false">
      <c r="A17" s="80"/>
      <c r="B17" s="88"/>
      <c r="C17" s="102" t="n">
        <v>4</v>
      </c>
      <c r="D17" s="103" t="s">
        <v>55</v>
      </c>
      <c r="E17" s="104" t="s">
        <v>48</v>
      </c>
      <c r="F17" s="82" t="s">
        <v>51</v>
      </c>
      <c r="G17" s="105" t="n">
        <v>0</v>
      </c>
      <c r="H17" s="82" t="n">
        <v>0</v>
      </c>
      <c r="I17" s="82" t="n">
        <v>0</v>
      </c>
      <c r="J17" s="83" t="n">
        <v>0</v>
      </c>
      <c r="K17" s="82" t="s">
        <v>51</v>
      </c>
      <c r="L17" s="82" t="n">
        <v>0</v>
      </c>
      <c r="M17" s="82" t="n">
        <v>0</v>
      </c>
      <c r="N17" s="82" t="n">
        <v>0</v>
      </c>
      <c r="O17" s="83" t="n">
        <v>0</v>
      </c>
      <c r="P17" s="82" t="s">
        <v>52</v>
      </c>
      <c r="Q17" s="82" t="s">
        <v>44</v>
      </c>
      <c r="R17" s="82" t="s">
        <v>44</v>
      </c>
      <c r="S17" s="105" t="s">
        <v>44</v>
      </c>
      <c r="T17" s="106" t="s">
        <v>44</v>
      </c>
      <c r="U17" s="107" t="s">
        <v>56</v>
      </c>
      <c r="V17" s="108" t="s">
        <v>54</v>
      </c>
      <c r="W17" s="109" t="s">
        <v>57</v>
      </c>
      <c r="X17" s="110" t="n">
        <v>0.6</v>
      </c>
      <c r="Y17" s="111" t="s">
        <v>35</v>
      </c>
      <c r="Z17" s="109" t="s">
        <v>44</v>
      </c>
      <c r="AA17" s="110" t="n">
        <v>0.7</v>
      </c>
      <c r="AB17" s="111" t="s">
        <v>35</v>
      </c>
      <c r="AC17" s="112" t="s">
        <v>44</v>
      </c>
      <c r="AD17" s="107" t="n">
        <v>0.7</v>
      </c>
      <c r="AE17" s="111" t="s">
        <v>35</v>
      </c>
      <c r="AF17" s="109" t="s">
        <v>44</v>
      </c>
      <c r="AG17" s="110" t="n">
        <v>0.6</v>
      </c>
      <c r="AH17" s="111" t="s">
        <v>35</v>
      </c>
      <c r="AI17" s="113" t="s">
        <v>44</v>
      </c>
    </row>
    <row r="18" customFormat="false" ht="18.75" hidden="false" customHeight="true" outlineLevel="0" collapsed="false">
      <c r="A18" s="80"/>
      <c r="B18" s="21" t="s">
        <v>58</v>
      </c>
      <c r="C18" s="47" t="n">
        <v>5</v>
      </c>
      <c r="D18" s="81" t="s">
        <v>59</v>
      </c>
      <c r="E18" s="21" t="s">
        <v>60</v>
      </c>
      <c r="F18" s="52" t="n">
        <v>0</v>
      </c>
      <c r="G18" s="52" t="n">
        <v>0</v>
      </c>
      <c r="H18" s="52" t="n">
        <v>0</v>
      </c>
      <c r="I18" s="52" t="n">
        <v>0</v>
      </c>
      <c r="J18" s="87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87" t="n">
        <v>0</v>
      </c>
      <c r="P18" s="52" t="s">
        <v>44</v>
      </c>
      <c r="Q18" s="52" t="s">
        <v>44</v>
      </c>
      <c r="R18" s="52" t="s">
        <v>44</v>
      </c>
      <c r="S18" s="52" t="s">
        <v>44</v>
      </c>
      <c r="T18" s="84" t="s">
        <v>44</v>
      </c>
      <c r="U18" s="85" t="n">
        <v>1</v>
      </c>
      <c r="V18" s="39" t="s">
        <v>35</v>
      </c>
      <c r="W18" s="114" t="s">
        <v>44</v>
      </c>
      <c r="X18" s="86" t="n">
        <v>0.9</v>
      </c>
      <c r="Y18" s="39" t="s">
        <v>35</v>
      </c>
      <c r="Z18" s="114" t="s">
        <v>44</v>
      </c>
      <c r="AA18" s="86" t="n">
        <v>0.9</v>
      </c>
      <c r="AB18" s="39" t="s">
        <v>35</v>
      </c>
      <c r="AC18" s="115" t="s">
        <v>44</v>
      </c>
      <c r="AD18" s="85" t="n">
        <v>0.8</v>
      </c>
      <c r="AE18" s="39" t="s">
        <v>35</v>
      </c>
      <c r="AF18" s="114" t="s">
        <v>44</v>
      </c>
      <c r="AG18" s="86" t="n">
        <v>1</v>
      </c>
      <c r="AH18" s="39" t="s">
        <v>35</v>
      </c>
      <c r="AI18" s="116" t="s">
        <v>44</v>
      </c>
    </row>
    <row r="19" customFormat="false" ht="18.75" hidden="false" customHeight="true" outlineLevel="0" collapsed="false">
      <c r="A19" s="117" t="s">
        <v>61</v>
      </c>
      <c r="B19" s="118" t="s">
        <v>62</v>
      </c>
      <c r="C19" s="119" t="n">
        <v>6</v>
      </c>
      <c r="D19" s="120" t="s">
        <v>63</v>
      </c>
      <c r="E19" s="121" t="s">
        <v>60</v>
      </c>
      <c r="F19" s="122" t="n">
        <v>0</v>
      </c>
      <c r="G19" s="122" t="n">
        <v>0</v>
      </c>
      <c r="H19" s="122" t="n">
        <v>0</v>
      </c>
      <c r="I19" s="122" t="n">
        <v>0</v>
      </c>
      <c r="J19" s="123" t="n">
        <v>0</v>
      </c>
      <c r="K19" s="122" t="n">
        <v>0</v>
      </c>
      <c r="L19" s="122" t="n">
        <v>0</v>
      </c>
      <c r="M19" s="122" t="n">
        <v>0</v>
      </c>
      <c r="N19" s="122" t="n">
        <v>0</v>
      </c>
      <c r="O19" s="123" t="n">
        <v>0</v>
      </c>
      <c r="P19" s="122" t="s">
        <v>44</v>
      </c>
      <c r="Q19" s="122" t="s">
        <v>44</v>
      </c>
      <c r="R19" s="122" t="s">
        <v>44</v>
      </c>
      <c r="S19" s="122" t="s">
        <v>44</v>
      </c>
      <c r="T19" s="124" t="s">
        <v>44</v>
      </c>
      <c r="U19" s="125" t="n">
        <v>1</v>
      </c>
      <c r="V19" s="126" t="s">
        <v>35</v>
      </c>
      <c r="W19" s="127" t="s">
        <v>44</v>
      </c>
      <c r="X19" s="128" t="n">
        <v>1</v>
      </c>
      <c r="Y19" s="126" t="s">
        <v>35</v>
      </c>
      <c r="Z19" s="127" t="s">
        <v>44</v>
      </c>
      <c r="AA19" s="128" t="n">
        <v>0.9</v>
      </c>
      <c r="AB19" s="126" t="s">
        <v>35</v>
      </c>
      <c r="AC19" s="129" t="s">
        <v>44</v>
      </c>
      <c r="AD19" s="125" t="n">
        <v>1</v>
      </c>
      <c r="AE19" s="126" t="s">
        <v>35</v>
      </c>
      <c r="AF19" s="127" t="s">
        <v>44</v>
      </c>
      <c r="AG19" s="128" t="n">
        <v>0.9</v>
      </c>
      <c r="AH19" s="126" t="s">
        <v>35</v>
      </c>
      <c r="AI19" s="130" t="s">
        <v>44</v>
      </c>
    </row>
    <row r="20" customFormat="false" ht="18.75" hidden="false" customHeight="true" outlineLevel="0" collapsed="false">
      <c r="A20" s="117"/>
      <c r="B20" s="118"/>
      <c r="C20" s="131" t="n">
        <v>7</v>
      </c>
      <c r="D20" s="81" t="s">
        <v>64</v>
      </c>
      <c r="E20" s="21" t="s">
        <v>48</v>
      </c>
      <c r="F20" s="52" t="n">
        <v>0</v>
      </c>
      <c r="G20" s="52" t="n">
        <v>0</v>
      </c>
      <c r="H20" s="52" t="n">
        <v>0</v>
      </c>
      <c r="I20" s="52" t="n">
        <v>0</v>
      </c>
      <c r="J20" s="87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87" t="n">
        <v>0</v>
      </c>
      <c r="P20" s="52" t="s">
        <v>44</v>
      </c>
      <c r="Q20" s="52" t="s">
        <v>44</v>
      </c>
      <c r="R20" s="52" t="s">
        <v>44</v>
      </c>
      <c r="S20" s="52" t="s">
        <v>44</v>
      </c>
      <c r="T20" s="84" t="s">
        <v>44</v>
      </c>
      <c r="U20" s="85" t="n">
        <v>0.9</v>
      </c>
      <c r="V20" s="39" t="s">
        <v>35</v>
      </c>
      <c r="W20" s="114" t="s">
        <v>44</v>
      </c>
      <c r="X20" s="86" t="n">
        <v>0.9</v>
      </c>
      <c r="Y20" s="39" t="s">
        <v>35</v>
      </c>
      <c r="Z20" s="114" t="s">
        <v>44</v>
      </c>
      <c r="AA20" s="86" t="n">
        <v>0.8</v>
      </c>
      <c r="AB20" s="39" t="s">
        <v>35</v>
      </c>
      <c r="AC20" s="115" t="s">
        <v>44</v>
      </c>
      <c r="AD20" s="85" t="n">
        <v>0.9</v>
      </c>
      <c r="AE20" s="39" t="s">
        <v>35</v>
      </c>
      <c r="AF20" s="114" t="s">
        <v>44</v>
      </c>
      <c r="AG20" s="86" t="n">
        <v>0.8</v>
      </c>
      <c r="AH20" s="39" t="s">
        <v>35</v>
      </c>
      <c r="AI20" s="116" t="s">
        <v>44</v>
      </c>
    </row>
    <row r="21" customFormat="false" ht="18.75" hidden="false" customHeight="true" outlineLevel="0" collapsed="false">
      <c r="A21" s="117"/>
      <c r="B21" s="118"/>
      <c r="C21" s="131" t="n">
        <v>8</v>
      </c>
      <c r="D21" s="81" t="s">
        <v>65</v>
      </c>
      <c r="E21" s="21" t="s">
        <v>48</v>
      </c>
      <c r="F21" s="52" t="n">
        <v>0</v>
      </c>
      <c r="G21" s="52" t="n">
        <v>0</v>
      </c>
      <c r="H21" s="52" t="n">
        <v>0</v>
      </c>
      <c r="I21" s="52" t="n">
        <v>0</v>
      </c>
      <c r="J21" s="87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87" t="n">
        <v>0</v>
      </c>
      <c r="P21" s="52" t="s">
        <v>44</v>
      </c>
      <c r="Q21" s="52" t="s">
        <v>44</v>
      </c>
      <c r="R21" s="52" t="s">
        <v>44</v>
      </c>
      <c r="S21" s="52" t="s">
        <v>44</v>
      </c>
      <c r="T21" s="84" t="s">
        <v>44</v>
      </c>
      <c r="U21" s="107" t="n">
        <v>0.8</v>
      </c>
      <c r="V21" s="111" t="s">
        <v>35</v>
      </c>
      <c r="W21" s="109" t="s">
        <v>44</v>
      </c>
      <c r="X21" s="110" t="n">
        <v>0.8</v>
      </c>
      <c r="Y21" s="111" t="s">
        <v>35</v>
      </c>
      <c r="Z21" s="109" t="s">
        <v>44</v>
      </c>
      <c r="AA21" s="110" t="n">
        <v>0.8</v>
      </c>
      <c r="AB21" s="111" t="s">
        <v>35</v>
      </c>
      <c r="AC21" s="112" t="s">
        <v>44</v>
      </c>
      <c r="AD21" s="107" t="n">
        <v>0.9</v>
      </c>
      <c r="AE21" s="111" t="s">
        <v>35</v>
      </c>
      <c r="AF21" s="109" t="s">
        <v>44</v>
      </c>
      <c r="AG21" s="110" t="n">
        <v>0.8</v>
      </c>
      <c r="AH21" s="111" t="s">
        <v>35</v>
      </c>
      <c r="AI21" s="113" t="s">
        <v>44</v>
      </c>
    </row>
    <row r="22" customFormat="false" ht="18.75" hidden="false" customHeight="true" outlineLevel="0" collapsed="false">
      <c r="A22" s="117"/>
      <c r="B22" s="88" t="s">
        <v>66</v>
      </c>
      <c r="C22" s="132" t="n">
        <v>9</v>
      </c>
      <c r="D22" s="133" t="s">
        <v>67</v>
      </c>
      <c r="E22" s="88" t="s">
        <v>48</v>
      </c>
      <c r="F22" s="134" t="n">
        <v>0</v>
      </c>
      <c r="G22" s="134" t="n">
        <v>0</v>
      </c>
      <c r="H22" s="134" t="n">
        <v>0</v>
      </c>
      <c r="I22" s="134" t="n">
        <v>0</v>
      </c>
      <c r="J22" s="135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5" t="n">
        <v>0</v>
      </c>
      <c r="P22" s="134" t="s">
        <v>44</v>
      </c>
      <c r="Q22" s="134" t="s">
        <v>44</v>
      </c>
      <c r="R22" s="134" t="s">
        <v>44</v>
      </c>
      <c r="S22" s="134" t="s">
        <v>44</v>
      </c>
      <c r="T22" s="136" t="s">
        <v>44</v>
      </c>
      <c r="U22" s="137" t="n">
        <v>0.8</v>
      </c>
      <c r="V22" s="138" t="s">
        <v>35</v>
      </c>
      <c r="W22" s="139" t="s">
        <v>44</v>
      </c>
      <c r="X22" s="140" t="n">
        <v>0.7</v>
      </c>
      <c r="Y22" s="138" t="s">
        <v>35</v>
      </c>
      <c r="Z22" s="139" t="s">
        <v>44</v>
      </c>
      <c r="AA22" s="140" t="n">
        <v>0.7</v>
      </c>
      <c r="AB22" s="138" t="s">
        <v>35</v>
      </c>
      <c r="AC22" s="141" t="s">
        <v>44</v>
      </c>
      <c r="AD22" s="137" t="n">
        <v>0.7</v>
      </c>
      <c r="AE22" s="138" t="s">
        <v>35</v>
      </c>
      <c r="AF22" s="139" t="s">
        <v>44</v>
      </c>
      <c r="AG22" s="140" t="n">
        <v>0.6</v>
      </c>
      <c r="AH22" s="138" t="s">
        <v>35</v>
      </c>
      <c r="AI22" s="142" t="s">
        <v>44</v>
      </c>
    </row>
    <row r="23" customFormat="false" ht="18.75" hidden="false" customHeight="true" outlineLevel="0" collapsed="false">
      <c r="A23" s="117"/>
      <c r="B23" s="88" t="s">
        <v>68</v>
      </c>
      <c r="C23" s="131" t="n">
        <v>10</v>
      </c>
      <c r="D23" s="81" t="s">
        <v>69</v>
      </c>
      <c r="E23" s="21" t="s">
        <v>70</v>
      </c>
      <c r="F23" s="52" t="n">
        <v>0</v>
      </c>
      <c r="G23" s="52" t="n">
        <v>0</v>
      </c>
      <c r="H23" s="52" t="n">
        <v>0</v>
      </c>
      <c r="I23" s="52" t="n">
        <v>0</v>
      </c>
      <c r="J23" s="87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87" t="n">
        <v>0</v>
      </c>
      <c r="P23" s="52" t="s">
        <v>44</v>
      </c>
      <c r="Q23" s="52" t="s">
        <v>44</v>
      </c>
      <c r="R23" s="52" t="s">
        <v>44</v>
      </c>
      <c r="S23" s="52" t="s">
        <v>44</v>
      </c>
      <c r="T23" s="84" t="s">
        <v>44</v>
      </c>
      <c r="U23" s="85" t="n">
        <v>1</v>
      </c>
      <c r="V23" s="39" t="s">
        <v>35</v>
      </c>
      <c r="W23" s="114" t="s">
        <v>44</v>
      </c>
      <c r="X23" s="86" t="n">
        <v>0.9</v>
      </c>
      <c r="Y23" s="39" t="s">
        <v>35</v>
      </c>
      <c r="Z23" s="114" t="s">
        <v>44</v>
      </c>
      <c r="AA23" s="86" t="n">
        <v>0.9</v>
      </c>
      <c r="AB23" s="39" t="s">
        <v>35</v>
      </c>
      <c r="AC23" s="115" t="s">
        <v>44</v>
      </c>
      <c r="AD23" s="85" t="n">
        <v>0.8</v>
      </c>
      <c r="AE23" s="39" t="s">
        <v>35</v>
      </c>
      <c r="AF23" s="114" t="s">
        <v>44</v>
      </c>
      <c r="AG23" s="86" t="n">
        <v>0.9</v>
      </c>
      <c r="AH23" s="39" t="s">
        <v>35</v>
      </c>
      <c r="AI23" s="116" t="s">
        <v>44</v>
      </c>
    </row>
    <row r="24" customFormat="false" ht="18.75" hidden="false" customHeight="true" outlineLevel="0" collapsed="false">
      <c r="A24" s="117"/>
      <c r="B24" s="88"/>
      <c r="C24" s="131" t="n">
        <v>11</v>
      </c>
      <c r="D24" s="81" t="s">
        <v>71</v>
      </c>
      <c r="E24" s="21" t="s">
        <v>70</v>
      </c>
      <c r="F24" s="52" t="n">
        <v>0</v>
      </c>
      <c r="G24" s="52" t="n">
        <v>0</v>
      </c>
      <c r="H24" s="52" t="n">
        <v>0</v>
      </c>
      <c r="I24" s="52" t="n">
        <v>0</v>
      </c>
      <c r="J24" s="87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87" t="n">
        <v>0</v>
      </c>
      <c r="P24" s="52" t="s">
        <v>44</v>
      </c>
      <c r="Q24" s="52" t="s">
        <v>44</v>
      </c>
      <c r="R24" s="52" t="s">
        <v>44</v>
      </c>
      <c r="S24" s="52" t="s">
        <v>44</v>
      </c>
      <c r="T24" s="84" t="s">
        <v>44</v>
      </c>
      <c r="U24" s="85" t="n">
        <v>0.8</v>
      </c>
      <c r="V24" s="39" t="s">
        <v>35</v>
      </c>
      <c r="W24" s="114" t="s">
        <v>44</v>
      </c>
      <c r="X24" s="86" t="n">
        <v>0.7</v>
      </c>
      <c r="Y24" s="39" t="s">
        <v>35</v>
      </c>
      <c r="Z24" s="114" t="s">
        <v>44</v>
      </c>
      <c r="AA24" s="86" t="n">
        <v>0.8</v>
      </c>
      <c r="AB24" s="39" t="s">
        <v>35</v>
      </c>
      <c r="AC24" s="115" t="s">
        <v>44</v>
      </c>
      <c r="AD24" s="85" t="n">
        <v>0.8</v>
      </c>
      <c r="AE24" s="39" t="s">
        <v>35</v>
      </c>
      <c r="AF24" s="114" t="s">
        <v>44</v>
      </c>
      <c r="AG24" s="86" t="n">
        <v>0.8</v>
      </c>
      <c r="AH24" s="39" t="s">
        <v>35</v>
      </c>
      <c r="AI24" s="116" t="s">
        <v>44</v>
      </c>
    </row>
    <row r="25" customFormat="false" ht="18.75" hidden="false" customHeight="true" outlineLevel="0" collapsed="false">
      <c r="A25" s="117"/>
      <c r="B25" s="143" t="s">
        <v>72</v>
      </c>
      <c r="C25" s="132" t="n">
        <v>12</v>
      </c>
      <c r="D25" s="133" t="s">
        <v>73</v>
      </c>
      <c r="E25" s="88" t="s">
        <v>74</v>
      </c>
      <c r="F25" s="134" t="n">
        <v>0</v>
      </c>
      <c r="G25" s="134" t="n">
        <v>0</v>
      </c>
      <c r="H25" s="134" t="n">
        <v>0</v>
      </c>
      <c r="I25" s="134" t="n">
        <v>0</v>
      </c>
      <c r="J25" s="135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5" t="n">
        <v>0</v>
      </c>
      <c r="P25" s="134" t="s">
        <v>44</v>
      </c>
      <c r="Q25" s="134" t="s">
        <v>44</v>
      </c>
      <c r="R25" s="134" t="s">
        <v>44</v>
      </c>
      <c r="S25" s="134" t="s">
        <v>44</v>
      </c>
      <c r="T25" s="136" t="s">
        <v>44</v>
      </c>
      <c r="U25" s="137" t="n">
        <v>0.9</v>
      </c>
      <c r="V25" s="138" t="s">
        <v>35</v>
      </c>
      <c r="W25" s="139" t="s">
        <v>44</v>
      </c>
      <c r="X25" s="140" t="n">
        <v>0.8</v>
      </c>
      <c r="Y25" s="138" t="s">
        <v>35</v>
      </c>
      <c r="Z25" s="139" t="s">
        <v>44</v>
      </c>
      <c r="AA25" s="140" t="n">
        <v>0.9</v>
      </c>
      <c r="AB25" s="138" t="s">
        <v>35</v>
      </c>
      <c r="AC25" s="141" t="s">
        <v>44</v>
      </c>
      <c r="AD25" s="137" t="n">
        <v>0.8</v>
      </c>
      <c r="AE25" s="138" t="s">
        <v>35</v>
      </c>
      <c r="AF25" s="139" t="s">
        <v>44</v>
      </c>
      <c r="AG25" s="140" t="n">
        <v>0.8</v>
      </c>
      <c r="AH25" s="138" t="s">
        <v>35</v>
      </c>
      <c r="AI25" s="142" t="s">
        <v>44</v>
      </c>
    </row>
    <row r="26" customFormat="false" ht="18.75" hidden="false" customHeight="true" outlineLevel="0" collapsed="false">
      <c r="A26" s="117"/>
      <c r="B26" s="144" t="s">
        <v>75</v>
      </c>
      <c r="C26" s="145" t="n">
        <v>13</v>
      </c>
      <c r="D26" s="146" t="s">
        <v>76</v>
      </c>
      <c r="E26" s="147" t="s">
        <v>48</v>
      </c>
      <c r="F26" s="148" t="n">
        <v>0</v>
      </c>
      <c r="G26" s="148" t="n">
        <v>0</v>
      </c>
      <c r="H26" s="148" t="n">
        <v>0</v>
      </c>
      <c r="I26" s="148" t="n">
        <v>0</v>
      </c>
      <c r="J26" s="149" t="n">
        <v>0</v>
      </c>
      <c r="K26" s="148" t="n">
        <v>0</v>
      </c>
      <c r="L26" s="148" t="n">
        <v>0</v>
      </c>
      <c r="M26" s="148" t="n">
        <v>0</v>
      </c>
      <c r="N26" s="148" t="n">
        <v>0</v>
      </c>
      <c r="O26" s="149" t="n">
        <v>0</v>
      </c>
      <c r="P26" s="148" t="s">
        <v>44</v>
      </c>
      <c r="Q26" s="148" t="s">
        <v>44</v>
      </c>
      <c r="R26" s="148" t="s">
        <v>44</v>
      </c>
      <c r="S26" s="148" t="s">
        <v>44</v>
      </c>
      <c r="T26" s="150" t="s">
        <v>44</v>
      </c>
      <c r="U26" s="151" t="n">
        <v>0.9</v>
      </c>
      <c r="V26" s="152" t="s">
        <v>35</v>
      </c>
      <c r="W26" s="153" t="s">
        <v>44</v>
      </c>
      <c r="X26" s="154" t="n">
        <v>0.8</v>
      </c>
      <c r="Y26" s="152" t="s">
        <v>35</v>
      </c>
      <c r="Z26" s="153" t="s">
        <v>44</v>
      </c>
      <c r="AA26" s="154" t="n">
        <v>0.9</v>
      </c>
      <c r="AB26" s="152" t="s">
        <v>35</v>
      </c>
      <c r="AC26" s="155" t="s">
        <v>44</v>
      </c>
      <c r="AD26" s="151" t="n">
        <v>0.7</v>
      </c>
      <c r="AE26" s="152" t="s">
        <v>35</v>
      </c>
      <c r="AF26" s="153" t="s">
        <v>44</v>
      </c>
      <c r="AG26" s="154" t="n">
        <v>0.8</v>
      </c>
      <c r="AH26" s="152" t="s">
        <v>35</v>
      </c>
      <c r="AI26" s="156" t="s">
        <v>44</v>
      </c>
    </row>
    <row r="27" customFormat="false" ht="18.75" hidden="false" customHeight="true" outlineLevel="0" collapsed="false">
      <c r="A27" s="117" t="s">
        <v>77</v>
      </c>
      <c r="B27" s="118" t="s">
        <v>78</v>
      </c>
      <c r="C27" s="131" t="n">
        <v>14</v>
      </c>
      <c r="D27" s="81" t="s">
        <v>79</v>
      </c>
      <c r="E27" s="21" t="s">
        <v>60</v>
      </c>
      <c r="F27" s="52" t="n">
        <v>0</v>
      </c>
      <c r="G27" s="52" t="n">
        <v>0</v>
      </c>
      <c r="H27" s="52" t="n">
        <v>0</v>
      </c>
      <c r="I27" s="52" t="n">
        <v>0</v>
      </c>
      <c r="J27" s="87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87" t="n">
        <v>0</v>
      </c>
      <c r="P27" s="52" t="s">
        <v>44</v>
      </c>
      <c r="Q27" s="52" t="s">
        <v>44</v>
      </c>
      <c r="R27" s="52" t="s">
        <v>44</v>
      </c>
      <c r="S27" s="52" t="s">
        <v>44</v>
      </c>
      <c r="T27" s="84" t="s">
        <v>44</v>
      </c>
      <c r="U27" s="85" t="n">
        <v>0.8</v>
      </c>
      <c r="V27" s="39" t="s">
        <v>35</v>
      </c>
      <c r="W27" s="114" t="s">
        <v>44</v>
      </c>
      <c r="X27" s="86" t="n">
        <v>0.9</v>
      </c>
      <c r="Y27" s="39" t="s">
        <v>35</v>
      </c>
      <c r="Z27" s="114" t="s">
        <v>44</v>
      </c>
      <c r="AA27" s="86" t="n">
        <v>0.9</v>
      </c>
      <c r="AB27" s="39" t="s">
        <v>35</v>
      </c>
      <c r="AC27" s="115" t="s">
        <v>44</v>
      </c>
      <c r="AD27" s="85" t="n">
        <v>0.8</v>
      </c>
      <c r="AE27" s="39" t="s">
        <v>35</v>
      </c>
      <c r="AF27" s="114" t="s">
        <v>44</v>
      </c>
      <c r="AG27" s="86" t="n">
        <v>0.8</v>
      </c>
      <c r="AH27" s="39" t="s">
        <v>35</v>
      </c>
      <c r="AI27" s="116" t="s">
        <v>44</v>
      </c>
    </row>
    <row r="28" customFormat="false" ht="18.75" hidden="false" customHeight="true" outlineLevel="0" collapsed="false">
      <c r="A28" s="117"/>
      <c r="B28" s="118"/>
      <c r="C28" s="131" t="n">
        <v>15</v>
      </c>
      <c r="D28" s="81" t="s">
        <v>80</v>
      </c>
      <c r="E28" s="21" t="s">
        <v>48</v>
      </c>
      <c r="F28" s="52" t="n">
        <v>0</v>
      </c>
      <c r="G28" s="52" t="n">
        <v>0</v>
      </c>
      <c r="H28" s="52" t="n">
        <v>0</v>
      </c>
      <c r="I28" s="52" t="n">
        <v>0</v>
      </c>
      <c r="J28" s="87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87" t="n">
        <v>0</v>
      </c>
      <c r="P28" s="52" t="s">
        <v>44</v>
      </c>
      <c r="Q28" s="52" t="s">
        <v>44</v>
      </c>
      <c r="R28" s="52" t="s">
        <v>44</v>
      </c>
      <c r="S28" s="52" t="s">
        <v>44</v>
      </c>
      <c r="T28" s="84" t="s">
        <v>44</v>
      </c>
      <c r="U28" s="85" t="n">
        <v>1</v>
      </c>
      <c r="V28" s="39" t="s">
        <v>35</v>
      </c>
      <c r="W28" s="114" t="s">
        <v>44</v>
      </c>
      <c r="X28" s="86" t="n">
        <v>0.9</v>
      </c>
      <c r="Y28" s="39" t="s">
        <v>35</v>
      </c>
      <c r="Z28" s="114" t="s">
        <v>44</v>
      </c>
      <c r="AA28" s="86" t="n">
        <v>0.9</v>
      </c>
      <c r="AB28" s="39" t="s">
        <v>35</v>
      </c>
      <c r="AC28" s="115" t="s">
        <v>44</v>
      </c>
      <c r="AD28" s="85" t="n">
        <v>0.9</v>
      </c>
      <c r="AE28" s="39" t="s">
        <v>35</v>
      </c>
      <c r="AF28" s="114" t="s">
        <v>44</v>
      </c>
      <c r="AG28" s="86" t="n">
        <v>0.9</v>
      </c>
      <c r="AH28" s="39" t="s">
        <v>35</v>
      </c>
      <c r="AI28" s="116" t="s">
        <v>44</v>
      </c>
    </row>
    <row r="29" customFormat="false" ht="18.75" hidden="false" customHeight="true" outlineLevel="0" collapsed="false">
      <c r="A29" s="117"/>
      <c r="B29" s="118"/>
      <c r="C29" s="131" t="n">
        <v>16</v>
      </c>
      <c r="D29" s="81" t="s">
        <v>81</v>
      </c>
      <c r="E29" s="21" t="s">
        <v>60</v>
      </c>
      <c r="F29" s="52" t="n">
        <v>0</v>
      </c>
      <c r="G29" s="52" t="n">
        <v>0</v>
      </c>
      <c r="H29" s="52" t="n">
        <v>0</v>
      </c>
      <c r="I29" s="52" t="n">
        <v>0</v>
      </c>
      <c r="J29" s="87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87" t="n">
        <v>0</v>
      </c>
      <c r="P29" s="52" t="s">
        <v>44</v>
      </c>
      <c r="Q29" s="52" t="s">
        <v>44</v>
      </c>
      <c r="R29" s="52" t="s">
        <v>44</v>
      </c>
      <c r="S29" s="52" t="s">
        <v>44</v>
      </c>
      <c r="T29" s="84" t="s">
        <v>44</v>
      </c>
      <c r="U29" s="85" t="n">
        <v>0.8</v>
      </c>
      <c r="V29" s="39" t="s">
        <v>35</v>
      </c>
      <c r="W29" s="114" t="s">
        <v>44</v>
      </c>
      <c r="X29" s="86" t="n">
        <v>0.6</v>
      </c>
      <c r="Y29" s="39" t="s">
        <v>35</v>
      </c>
      <c r="Z29" s="114" t="s">
        <v>44</v>
      </c>
      <c r="AA29" s="86" t="n">
        <v>0.7</v>
      </c>
      <c r="AB29" s="39" t="s">
        <v>35</v>
      </c>
      <c r="AC29" s="115" t="s">
        <v>44</v>
      </c>
      <c r="AD29" s="85" t="n">
        <v>1</v>
      </c>
      <c r="AE29" s="39" t="s">
        <v>35</v>
      </c>
      <c r="AF29" s="114" t="s">
        <v>44</v>
      </c>
      <c r="AG29" s="86" t="n">
        <v>0.9</v>
      </c>
      <c r="AH29" s="39" t="s">
        <v>35</v>
      </c>
      <c r="AI29" s="116" t="s">
        <v>44</v>
      </c>
    </row>
    <row r="30" s="20" customFormat="true" ht="18.75" hidden="false" customHeight="true" outlineLevel="0" collapsed="false">
      <c r="A30" s="117"/>
      <c r="B30" s="147" t="s">
        <v>82</v>
      </c>
      <c r="C30" s="145" t="n">
        <v>17</v>
      </c>
      <c r="D30" s="146" t="s">
        <v>83</v>
      </c>
      <c r="E30" s="147" t="s">
        <v>48</v>
      </c>
      <c r="F30" s="148" t="n">
        <v>0</v>
      </c>
      <c r="G30" s="148" t="n">
        <v>0</v>
      </c>
      <c r="H30" s="148" t="n">
        <v>0</v>
      </c>
      <c r="I30" s="148" t="n">
        <v>0</v>
      </c>
      <c r="J30" s="149" t="n">
        <v>0</v>
      </c>
      <c r="K30" s="148" t="n">
        <v>0</v>
      </c>
      <c r="L30" s="148" t="n">
        <v>0</v>
      </c>
      <c r="M30" s="148" t="n">
        <v>0</v>
      </c>
      <c r="N30" s="148" t="n">
        <v>0</v>
      </c>
      <c r="O30" s="149" t="n">
        <v>0</v>
      </c>
      <c r="P30" s="148" t="s">
        <v>44</v>
      </c>
      <c r="Q30" s="148" t="s">
        <v>44</v>
      </c>
      <c r="R30" s="148" t="s">
        <v>44</v>
      </c>
      <c r="S30" s="148" t="s">
        <v>44</v>
      </c>
      <c r="T30" s="150" t="s">
        <v>44</v>
      </c>
      <c r="U30" s="151" t="n">
        <v>0.6</v>
      </c>
      <c r="V30" s="152" t="s">
        <v>35</v>
      </c>
      <c r="W30" s="157" t="s">
        <v>44</v>
      </c>
      <c r="X30" s="154" t="n">
        <v>0.6</v>
      </c>
      <c r="Y30" s="152" t="s">
        <v>35</v>
      </c>
      <c r="Z30" s="157" t="s">
        <v>44</v>
      </c>
      <c r="AA30" s="154" t="n">
        <v>0.9</v>
      </c>
      <c r="AB30" s="152" t="s">
        <v>35</v>
      </c>
      <c r="AC30" s="158" t="s">
        <v>44</v>
      </c>
      <c r="AD30" s="151" t="n">
        <v>0.8</v>
      </c>
      <c r="AE30" s="152" t="s">
        <v>35</v>
      </c>
      <c r="AF30" s="157" t="s">
        <v>44</v>
      </c>
      <c r="AG30" s="154" t="n">
        <v>0.8</v>
      </c>
      <c r="AH30" s="152" t="s">
        <v>35</v>
      </c>
      <c r="AI30" s="159" t="s">
        <v>44</v>
      </c>
    </row>
    <row r="31" customFormat="false" ht="18.75" hidden="false" customHeight="true" outlineLevel="0" collapsed="false">
      <c r="A31" s="80" t="s">
        <v>84</v>
      </c>
      <c r="B31" s="104" t="s">
        <v>85</v>
      </c>
      <c r="C31" s="160" t="n">
        <v>18</v>
      </c>
      <c r="D31" s="161" t="s">
        <v>86</v>
      </c>
      <c r="E31" s="104" t="s">
        <v>48</v>
      </c>
      <c r="F31" s="82" t="n">
        <v>0</v>
      </c>
      <c r="G31" s="82" t="n">
        <v>0</v>
      </c>
      <c r="H31" s="82" t="n">
        <v>0</v>
      </c>
      <c r="I31" s="82" t="n">
        <v>0</v>
      </c>
      <c r="J31" s="83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3" t="n">
        <v>0</v>
      </c>
      <c r="P31" s="82" t="s">
        <v>44</v>
      </c>
      <c r="Q31" s="82" t="s">
        <v>44</v>
      </c>
      <c r="R31" s="82" t="s">
        <v>44</v>
      </c>
      <c r="S31" s="82" t="s">
        <v>44</v>
      </c>
      <c r="T31" s="162" t="s">
        <v>44</v>
      </c>
      <c r="U31" s="107" t="n">
        <v>0.8</v>
      </c>
      <c r="V31" s="111" t="s">
        <v>35</v>
      </c>
      <c r="W31" s="109" t="s">
        <v>44</v>
      </c>
      <c r="X31" s="110" t="n">
        <v>0.7</v>
      </c>
      <c r="Y31" s="111" t="s">
        <v>35</v>
      </c>
      <c r="Z31" s="109" t="s">
        <v>44</v>
      </c>
      <c r="AA31" s="110" t="n">
        <v>0.8</v>
      </c>
      <c r="AB31" s="111" t="s">
        <v>35</v>
      </c>
      <c r="AC31" s="112" t="s">
        <v>44</v>
      </c>
      <c r="AD31" s="107" t="n">
        <v>0.7</v>
      </c>
      <c r="AE31" s="111" t="s">
        <v>35</v>
      </c>
      <c r="AF31" s="109" t="s">
        <v>44</v>
      </c>
      <c r="AG31" s="110" t="n">
        <v>0.7</v>
      </c>
      <c r="AH31" s="111" t="s">
        <v>35</v>
      </c>
      <c r="AI31" s="113" t="s">
        <v>44</v>
      </c>
    </row>
    <row r="32" customFormat="false" ht="18.75" hidden="false" customHeight="true" outlineLevel="0" collapsed="false">
      <c r="A32" s="80"/>
      <c r="B32" s="144" t="s">
        <v>87</v>
      </c>
      <c r="C32" s="131" t="n">
        <v>19</v>
      </c>
      <c r="D32" s="81" t="s">
        <v>88</v>
      </c>
      <c r="E32" s="21" t="s">
        <v>48</v>
      </c>
      <c r="F32" s="52" t="n">
        <v>0</v>
      </c>
      <c r="G32" s="52" t="n">
        <v>0</v>
      </c>
      <c r="H32" s="52" t="n">
        <v>0</v>
      </c>
      <c r="I32" s="52" t="n">
        <v>0</v>
      </c>
      <c r="J32" s="87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87" t="n">
        <v>0</v>
      </c>
      <c r="P32" s="52" t="s">
        <v>44</v>
      </c>
      <c r="Q32" s="52" t="s">
        <v>44</v>
      </c>
      <c r="R32" s="52" t="s">
        <v>44</v>
      </c>
      <c r="S32" s="52" t="s">
        <v>44</v>
      </c>
      <c r="T32" s="84" t="s">
        <v>44</v>
      </c>
      <c r="U32" s="85" t="n">
        <v>0.6</v>
      </c>
      <c r="V32" s="39" t="s">
        <v>35</v>
      </c>
      <c r="W32" s="114" t="s">
        <v>44</v>
      </c>
      <c r="X32" s="86" t="n">
        <v>0.6</v>
      </c>
      <c r="Y32" s="39" t="s">
        <v>35</v>
      </c>
      <c r="Z32" s="114" t="s">
        <v>44</v>
      </c>
      <c r="AA32" s="86" t="n">
        <v>0.6</v>
      </c>
      <c r="AB32" s="39" t="s">
        <v>35</v>
      </c>
      <c r="AC32" s="115" t="s">
        <v>44</v>
      </c>
      <c r="AD32" s="85" t="n">
        <v>0.6</v>
      </c>
      <c r="AE32" s="39" t="s">
        <v>35</v>
      </c>
      <c r="AF32" s="114" t="s">
        <v>44</v>
      </c>
      <c r="AG32" s="86" t="n">
        <v>0.6</v>
      </c>
      <c r="AH32" s="39" t="s">
        <v>35</v>
      </c>
      <c r="AI32" s="116" t="s">
        <v>44</v>
      </c>
    </row>
    <row r="33" customFormat="false" ht="18.75" hidden="false" customHeight="true" outlineLevel="0" collapsed="false">
      <c r="A33" s="80"/>
      <c r="B33" s="144"/>
      <c r="C33" s="163" t="n">
        <v>20</v>
      </c>
      <c r="D33" s="164" t="s">
        <v>89</v>
      </c>
      <c r="E33" s="165" t="s">
        <v>74</v>
      </c>
      <c r="F33" s="166" t="n">
        <v>0</v>
      </c>
      <c r="G33" s="166" t="n">
        <v>0</v>
      </c>
      <c r="H33" s="166" t="n">
        <v>0</v>
      </c>
      <c r="I33" s="166" t="n">
        <v>0</v>
      </c>
      <c r="J33" s="167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7" t="n">
        <v>0</v>
      </c>
      <c r="P33" s="166" t="s">
        <v>44</v>
      </c>
      <c r="Q33" s="166" t="s">
        <v>44</v>
      </c>
      <c r="R33" s="166" t="s">
        <v>44</v>
      </c>
      <c r="S33" s="166" t="s">
        <v>44</v>
      </c>
      <c r="T33" s="168" t="s">
        <v>44</v>
      </c>
      <c r="U33" s="169" t="n">
        <v>0.6</v>
      </c>
      <c r="V33" s="170" t="s">
        <v>35</v>
      </c>
      <c r="W33" s="171" t="s">
        <v>44</v>
      </c>
      <c r="X33" s="172" t="n">
        <v>0.7</v>
      </c>
      <c r="Y33" s="170" t="s">
        <v>35</v>
      </c>
      <c r="Z33" s="171" t="s">
        <v>44</v>
      </c>
      <c r="AA33" s="172" t="n">
        <v>0.7</v>
      </c>
      <c r="AB33" s="170" t="s">
        <v>35</v>
      </c>
      <c r="AC33" s="173" t="s">
        <v>44</v>
      </c>
      <c r="AD33" s="169" t="n">
        <v>0.6</v>
      </c>
      <c r="AE33" s="170" t="s">
        <v>35</v>
      </c>
      <c r="AF33" s="171" t="s">
        <v>44</v>
      </c>
      <c r="AG33" s="172" t="n">
        <v>0.6</v>
      </c>
      <c r="AH33" s="170" t="s">
        <v>35</v>
      </c>
      <c r="AI33" s="174" t="s">
        <v>44</v>
      </c>
    </row>
    <row r="34" customFormat="false" ht="18.75" hidden="false" customHeight="true" outlineLevel="0" collapsed="false">
      <c r="A34" s="175" t="s">
        <v>90</v>
      </c>
      <c r="B34" s="176" t="s">
        <v>91</v>
      </c>
      <c r="C34" s="177" t="n">
        <v>21</v>
      </c>
      <c r="D34" s="178" t="s">
        <v>92</v>
      </c>
      <c r="E34" s="176" t="s">
        <v>48</v>
      </c>
      <c r="F34" s="179" t="n">
        <v>0</v>
      </c>
      <c r="G34" s="179" t="n">
        <v>0</v>
      </c>
      <c r="H34" s="179" t="n">
        <v>0</v>
      </c>
      <c r="I34" s="179" t="n">
        <v>0</v>
      </c>
      <c r="J34" s="180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80" t="n">
        <v>0</v>
      </c>
      <c r="P34" s="179" t="s">
        <v>44</v>
      </c>
      <c r="Q34" s="179" t="s">
        <v>44</v>
      </c>
      <c r="R34" s="179" t="s">
        <v>44</v>
      </c>
      <c r="S34" s="179" t="s">
        <v>44</v>
      </c>
      <c r="T34" s="181" t="s">
        <v>44</v>
      </c>
      <c r="U34" s="182" t="n">
        <v>1</v>
      </c>
      <c r="V34" s="183" t="s">
        <v>35</v>
      </c>
      <c r="W34" s="184" t="s">
        <v>44</v>
      </c>
      <c r="X34" s="185" t="n">
        <v>1</v>
      </c>
      <c r="Y34" s="183" t="s">
        <v>35</v>
      </c>
      <c r="Z34" s="184" t="s">
        <v>44</v>
      </c>
      <c r="AA34" s="185" t="n">
        <v>1</v>
      </c>
      <c r="AB34" s="183" t="s">
        <v>35</v>
      </c>
      <c r="AC34" s="186" t="s">
        <v>44</v>
      </c>
      <c r="AD34" s="182" t="n">
        <v>0.8</v>
      </c>
      <c r="AE34" s="183" t="s">
        <v>35</v>
      </c>
      <c r="AF34" s="184" t="s">
        <v>44</v>
      </c>
      <c r="AG34" s="185" t="n">
        <v>0.8</v>
      </c>
      <c r="AH34" s="183" t="s">
        <v>35</v>
      </c>
      <c r="AI34" s="187" t="s">
        <v>44</v>
      </c>
    </row>
    <row r="35" customFormat="false" ht="18.75" hidden="false" customHeight="true" outlineLevel="0" collapsed="false">
      <c r="A35" s="188" t="s">
        <v>93</v>
      </c>
      <c r="B35" s="118" t="s">
        <v>78</v>
      </c>
      <c r="C35" s="119"/>
      <c r="D35" s="189" t="s">
        <v>94</v>
      </c>
      <c r="E35" s="121" t="s">
        <v>60</v>
      </c>
      <c r="F35" s="122" t="n">
        <v>0</v>
      </c>
      <c r="G35" s="122" t="n">
        <v>0</v>
      </c>
      <c r="H35" s="122" t="n">
        <v>0</v>
      </c>
      <c r="I35" s="122"/>
      <c r="J35" s="123"/>
      <c r="K35" s="122" t="n">
        <v>0</v>
      </c>
      <c r="L35" s="122" t="n">
        <v>0</v>
      </c>
      <c r="M35" s="122" t="n">
        <v>0</v>
      </c>
      <c r="N35" s="122"/>
      <c r="O35" s="123"/>
      <c r="P35" s="122" t="s">
        <v>44</v>
      </c>
      <c r="Q35" s="122" t="s">
        <v>44</v>
      </c>
      <c r="R35" s="122" t="s">
        <v>44</v>
      </c>
      <c r="S35" s="122"/>
      <c r="T35" s="124"/>
      <c r="U35" s="125" t="n">
        <v>1.1</v>
      </c>
      <c r="V35" s="126" t="s">
        <v>35</v>
      </c>
      <c r="W35" s="127" t="s">
        <v>44</v>
      </c>
      <c r="X35" s="128" t="n">
        <v>0.8</v>
      </c>
      <c r="Y35" s="126" t="s">
        <v>35</v>
      </c>
      <c r="Z35" s="127" t="s">
        <v>44</v>
      </c>
      <c r="AA35" s="128" t="n">
        <v>0.8</v>
      </c>
      <c r="AB35" s="126" t="s">
        <v>35</v>
      </c>
      <c r="AC35" s="129" t="s">
        <v>44</v>
      </c>
      <c r="AD35" s="125"/>
      <c r="AE35" s="126"/>
      <c r="AF35" s="127"/>
      <c r="AG35" s="128"/>
      <c r="AH35" s="126"/>
      <c r="AI35" s="130"/>
    </row>
    <row r="36" customFormat="false" ht="18.75" hidden="false" customHeight="true" outlineLevel="0" collapsed="false">
      <c r="A36" s="188"/>
      <c r="B36" s="118"/>
      <c r="C36" s="131"/>
      <c r="D36" s="190" t="s">
        <v>95</v>
      </c>
      <c r="E36" s="21" t="s">
        <v>48</v>
      </c>
      <c r="F36" s="52" t="n">
        <v>0</v>
      </c>
      <c r="G36" s="52" t="n">
        <v>0</v>
      </c>
      <c r="H36" s="52" t="n">
        <v>0</v>
      </c>
      <c r="I36" s="52"/>
      <c r="J36" s="87"/>
      <c r="K36" s="52" t="n">
        <v>0</v>
      </c>
      <c r="L36" s="52" t="n">
        <v>0</v>
      </c>
      <c r="M36" s="52" t="n">
        <v>0</v>
      </c>
      <c r="N36" s="52"/>
      <c r="O36" s="87"/>
      <c r="P36" s="52" t="s">
        <v>44</v>
      </c>
      <c r="Q36" s="52" t="s">
        <v>44</v>
      </c>
      <c r="R36" s="52" t="s">
        <v>44</v>
      </c>
      <c r="S36" s="52"/>
      <c r="T36" s="84"/>
      <c r="U36" s="85" t="n">
        <v>0.9</v>
      </c>
      <c r="V36" s="39" t="s">
        <v>35</v>
      </c>
      <c r="W36" s="114" t="s">
        <v>44</v>
      </c>
      <c r="X36" s="86" t="n">
        <v>0.9</v>
      </c>
      <c r="Y36" s="39" t="s">
        <v>35</v>
      </c>
      <c r="Z36" s="114" t="s">
        <v>44</v>
      </c>
      <c r="AA36" s="86" t="n">
        <v>0.9</v>
      </c>
      <c r="AB36" s="39" t="s">
        <v>35</v>
      </c>
      <c r="AC36" s="115" t="s">
        <v>44</v>
      </c>
      <c r="AD36" s="85"/>
      <c r="AE36" s="39"/>
      <c r="AF36" s="114"/>
      <c r="AG36" s="86"/>
      <c r="AH36" s="39"/>
      <c r="AI36" s="116"/>
    </row>
    <row r="37" customFormat="false" ht="18.75" hidden="false" customHeight="true" outlineLevel="0" collapsed="false">
      <c r="A37" s="188"/>
      <c r="B37" s="118"/>
      <c r="C37" s="191"/>
      <c r="D37" s="192" t="s">
        <v>96</v>
      </c>
      <c r="E37" s="193" t="s">
        <v>48</v>
      </c>
      <c r="F37" s="194" t="n">
        <v>0</v>
      </c>
      <c r="G37" s="194" t="n">
        <v>0</v>
      </c>
      <c r="H37" s="194" t="n">
        <v>0</v>
      </c>
      <c r="I37" s="194"/>
      <c r="J37" s="195"/>
      <c r="K37" s="194" t="n">
        <v>0</v>
      </c>
      <c r="L37" s="194" t="n">
        <v>0</v>
      </c>
      <c r="M37" s="194" t="n">
        <v>0</v>
      </c>
      <c r="N37" s="194"/>
      <c r="O37" s="195"/>
      <c r="P37" s="194" t="s">
        <v>44</v>
      </c>
      <c r="Q37" s="194" t="s">
        <v>44</v>
      </c>
      <c r="R37" s="194" t="s">
        <v>44</v>
      </c>
      <c r="S37" s="194"/>
      <c r="T37" s="196"/>
      <c r="U37" s="197" t="n">
        <v>0.9</v>
      </c>
      <c r="V37" s="198" t="s">
        <v>35</v>
      </c>
      <c r="W37" s="199" t="s">
        <v>44</v>
      </c>
      <c r="X37" s="200" t="n">
        <v>0.9</v>
      </c>
      <c r="Y37" s="198" t="s">
        <v>35</v>
      </c>
      <c r="Z37" s="199" t="s">
        <v>44</v>
      </c>
      <c r="AA37" s="200" t="n">
        <v>0.9</v>
      </c>
      <c r="AB37" s="198" t="s">
        <v>35</v>
      </c>
      <c r="AC37" s="201" t="s">
        <v>44</v>
      </c>
      <c r="AD37" s="197"/>
      <c r="AE37" s="198"/>
      <c r="AF37" s="199"/>
      <c r="AG37" s="200"/>
      <c r="AH37" s="198"/>
      <c r="AI37" s="202"/>
    </row>
    <row r="38" customFormat="false" ht="18.75" hidden="false" customHeight="true" outlineLevel="0" collapsed="false">
      <c r="A38" s="188"/>
      <c r="B38" s="118"/>
      <c r="C38" s="160"/>
      <c r="D38" s="161" t="s">
        <v>97</v>
      </c>
      <c r="E38" s="104" t="s">
        <v>48</v>
      </c>
      <c r="F38" s="82" t="n">
        <v>0</v>
      </c>
      <c r="G38" s="82" t="n">
        <v>0</v>
      </c>
      <c r="H38" s="82" t="n">
        <v>0</v>
      </c>
      <c r="I38" s="82"/>
      <c r="J38" s="83"/>
      <c r="K38" s="82" t="n">
        <v>0</v>
      </c>
      <c r="L38" s="82" t="n">
        <v>0</v>
      </c>
      <c r="M38" s="82" t="n">
        <v>0</v>
      </c>
      <c r="N38" s="82"/>
      <c r="O38" s="83"/>
      <c r="P38" s="82" t="s">
        <v>44</v>
      </c>
      <c r="Q38" s="82" t="s">
        <v>44</v>
      </c>
      <c r="R38" s="82" t="s">
        <v>44</v>
      </c>
      <c r="S38" s="82"/>
      <c r="T38" s="162"/>
      <c r="U38" s="107" t="n">
        <v>0.9</v>
      </c>
      <c r="V38" s="111" t="s">
        <v>35</v>
      </c>
      <c r="W38" s="109" t="s">
        <v>44</v>
      </c>
      <c r="X38" s="110" t="n">
        <v>0.8</v>
      </c>
      <c r="Y38" s="111" t="s">
        <v>35</v>
      </c>
      <c r="Z38" s="109" t="s">
        <v>44</v>
      </c>
      <c r="AA38" s="110" t="n">
        <v>0.8</v>
      </c>
      <c r="AB38" s="111" t="s">
        <v>35</v>
      </c>
      <c r="AC38" s="112" t="s">
        <v>44</v>
      </c>
      <c r="AD38" s="107"/>
      <c r="AE38" s="108"/>
      <c r="AF38" s="109"/>
      <c r="AG38" s="110"/>
      <c r="AH38" s="108"/>
      <c r="AI38" s="113"/>
    </row>
    <row r="39" customFormat="false" ht="18.75" hidden="false" customHeight="true" outlineLevel="0" collapsed="false">
      <c r="A39" s="188"/>
      <c r="B39" s="203" t="s">
        <v>98</v>
      </c>
      <c r="C39" s="204"/>
      <c r="D39" s="205" t="s">
        <v>99</v>
      </c>
      <c r="E39" s="165" t="s">
        <v>74</v>
      </c>
      <c r="F39" s="166" t="n">
        <v>0</v>
      </c>
      <c r="G39" s="166" t="n">
        <v>0</v>
      </c>
      <c r="H39" s="166" t="n">
        <v>0</v>
      </c>
      <c r="I39" s="166"/>
      <c r="J39" s="167"/>
      <c r="K39" s="166" t="n">
        <v>0</v>
      </c>
      <c r="L39" s="166" t="n">
        <v>0</v>
      </c>
      <c r="M39" s="166" t="n">
        <v>0</v>
      </c>
      <c r="N39" s="166"/>
      <c r="O39" s="167"/>
      <c r="P39" s="166" t="s">
        <v>44</v>
      </c>
      <c r="Q39" s="166" t="s">
        <v>44</v>
      </c>
      <c r="R39" s="166" t="s">
        <v>44</v>
      </c>
      <c r="S39" s="166"/>
      <c r="T39" s="168"/>
      <c r="U39" s="169" t="n">
        <v>0.8</v>
      </c>
      <c r="V39" s="170" t="s">
        <v>35</v>
      </c>
      <c r="W39" s="171" t="s">
        <v>44</v>
      </c>
      <c r="X39" s="172" t="n">
        <v>0.7</v>
      </c>
      <c r="Y39" s="170" t="s">
        <v>35</v>
      </c>
      <c r="Z39" s="171" t="s">
        <v>44</v>
      </c>
      <c r="AA39" s="172" t="n">
        <v>0.7</v>
      </c>
      <c r="AB39" s="170" t="s">
        <v>35</v>
      </c>
      <c r="AC39" s="173" t="s">
        <v>44</v>
      </c>
      <c r="AD39" s="169"/>
      <c r="AE39" s="170"/>
      <c r="AF39" s="171"/>
      <c r="AG39" s="172"/>
      <c r="AH39" s="170"/>
      <c r="AI39" s="174"/>
    </row>
    <row r="40" customFormat="false" ht="18.75" hidden="false" customHeight="true" outlineLevel="0" collapsed="false">
      <c r="A40" s="30" t="s">
        <v>100</v>
      </c>
      <c r="B40" s="81" t="s">
        <v>101</v>
      </c>
      <c r="C40" s="81"/>
      <c r="D40" s="81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206"/>
      <c r="V40" s="52"/>
      <c r="W40" s="114"/>
      <c r="X40" s="206"/>
      <c r="Y40" s="52"/>
      <c r="Z40" s="114"/>
      <c r="AA40" s="206"/>
      <c r="AB40" s="52"/>
      <c r="AC40" s="114"/>
      <c r="AD40" s="206"/>
      <c r="AE40" s="52"/>
      <c r="AF40" s="114"/>
      <c r="AG40" s="206"/>
      <c r="AH40" s="52"/>
      <c r="AI40" s="114"/>
    </row>
    <row r="41" customFormat="false" ht="14.25" hidden="false" customHeight="false" outlineLevel="0" collapsed="false">
      <c r="A41" s="52"/>
      <c r="B41" s="81" t="s">
        <v>102</v>
      </c>
      <c r="U41" s="207"/>
    </row>
    <row r="42" customFormat="false" ht="14.25" hidden="false" customHeight="false" outlineLevel="0" collapsed="false">
      <c r="A42" s="52"/>
      <c r="B42" s="81" t="s">
        <v>103</v>
      </c>
      <c r="U42" s="207"/>
    </row>
    <row r="43" customFormat="false" ht="14.25" hidden="false" customHeight="false" outlineLevel="0" collapsed="false">
      <c r="A43" s="6"/>
      <c r="B43" s="81" t="s">
        <v>104</v>
      </c>
    </row>
    <row r="44" customFormat="false" ht="14.25" hidden="false" customHeight="false" outlineLevel="0" collapsed="false">
      <c r="A44" s="6"/>
      <c r="B44" s="81" t="s">
        <v>105</v>
      </c>
    </row>
    <row r="45" customFormat="false" ht="14.25" hidden="false" customHeight="false" outlineLevel="0" collapsed="false">
      <c r="A45" s="6"/>
      <c r="B45" s="208" t="s">
        <v>106</v>
      </c>
    </row>
  </sheetData>
  <mergeCells count="23">
    <mergeCell ref="Y1:AI1"/>
    <mergeCell ref="Y2:AI2"/>
    <mergeCell ref="F4:T4"/>
    <mergeCell ref="U4:AI4"/>
    <mergeCell ref="F5:J12"/>
    <mergeCell ref="K5:O12"/>
    <mergeCell ref="U5:W5"/>
    <mergeCell ref="X5:Z5"/>
    <mergeCell ref="AA5:AC5"/>
    <mergeCell ref="AD5:AF5"/>
    <mergeCell ref="AG5:AI5"/>
    <mergeCell ref="P8:T8"/>
    <mergeCell ref="A15:A18"/>
    <mergeCell ref="B16:B17"/>
    <mergeCell ref="A19:A26"/>
    <mergeCell ref="B19:B21"/>
    <mergeCell ref="B23:B24"/>
    <mergeCell ref="A27:A30"/>
    <mergeCell ref="B27:B29"/>
    <mergeCell ref="A31:A33"/>
    <mergeCell ref="B32:B33"/>
    <mergeCell ref="A35:A39"/>
    <mergeCell ref="B35:B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9" width="6.12"/>
    <col collapsed="false" customWidth="true" hidden="false" outlineLevel="0" max="2" min="2" style="209" width="7.12"/>
    <col collapsed="false" customWidth="true" hidden="false" outlineLevel="0" max="3" min="3" style="209" width="5.49"/>
    <col collapsed="false" customWidth="true" hidden="false" outlineLevel="0" max="4" min="4" style="209" width="14.62"/>
    <col collapsed="false" customWidth="true" hidden="false" outlineLevel="0" max="5" min="5" style="209" width="7.62"/>
    <col collapsed="false" customWidth="true" hidden="false" outlineLevel="0" max="20" min="6" style="209" width="4.12"/>
    <col collapsed="false" customWidth="true" hidden="false" outlineLevel="0" max="21" min="21" style="209" width="7.12"/>
    <col collapsed="false" customWidth="true" hidden="false" outlineLevel="0" max="22" min="22" style="209" width="4.62"/>
    <col collapsed="false" customWidth="true" hidden="false" outlineLevel="0" max="23" min="23" style="209" width="4.12"/>
    <col collapsed="false" customWidth="true" hidden="false" outlineLevel="0" max="24" min="24" style="209" width="7.12"/>
    <col collapsed="false" customWidth="true" hidden="false" outlineLevel="0" max="25" min="25" style="209" width="4.62"/>
    <col collapsed="false" customWidth="true" hidden="false" outlineLevel="0" max="26" min="26" style="209" width="4.12"/>
    <col collapsed="false" customWidth="true" hidden="false" outlineLevel="0" max="27" min="27" style="209" width="7.12"/>
    <col collapsed="false" customWidth="true" hidden="false" outlineLevel="0" max="28" min="28" style="209" width="4.62"/>
    <col collapsed="false" customWidth="true" hidden="false" outlineLevel="0" max="29" min="29" style="209" width="4.12"/>
    <col collapsed="false" customWidth="true" hidden="false" outlineLevel="0" max="30" min="30" style="209" width="7.12"/>
    <col collapsed="false" customWidth="true" hidden="false" outlineLevel="0" max="31" min="31" style="209" width="4.62"/>
    <col collapsed="false" customWidth="true" hidden="false" outlineLevel="0" max="32" min="32" style="209" width="4.12"/>
    <col collapsed="false" customWidth="true" hidden="false" outlineLevel="0" max="33" min="33" style="209" width="7.12"/>
    <col collapsed="false" customWidth="true" hidden="false" outlineLevel="0" max="34" min="34" style="209" width="4.62"/>
    <col collapsed="false" customWidth="true" hidden="false" outlineLevel="0" max="35" min="35" style="209" width="4.12"/>
    <col collapsed="false" customWidth="false" hidden="false" outlineLevel="0" max="37" min="36" style="209" width="8.99"/>
    <col collapsed="false" customWidth="false" hidden="true" outlineLevel="0" max="38" min="38" style="209" width="8.97"/>
    <col collapsed="false" customWidth="false" hidden="false" outlineLevel="0" max="257" min="39" style="209" width="8.99"/>
  </cols>
  <sheetData>
    <row r="1" customFormat="false" ht="23.25" hidden="false" customHeight="true" outlineLevel="0" collapsed="false">
      <c r="A1" s="210" t="s">
        <v>0</v>
      </c>
      <c r="U1" s="211"/>
      <c r="V1" s="211"/>
      <c r="W1" s="212" t="s">
        <v>107</v>
      </c>
      <c r="X1" s="213"/>
      <c r="Y1" s="213"/>
      <c r="Z1" s="212"/>
      <c r="AA1" s="213"/>
      <c r="AB1" s="213"/>
      <c r="AC1" s="213"/>
      <c r="AD1" s="213"/>
      <c r="AE1" s="213"/>
      <c r="AF1" s="214"/>
      <c r="AG1" s="213"/>
      <c r="AH1" s="213"/>
      <c r="AI1" s="215"/>
      <c r="AJ1" s="211"/>
    </row>
    <row r="2" customFormat="false" ht="23.25" hidden="false" customHeight="true" outlineLevel="0" collapsed="false">
      <c r="A2" s="210"/>
      <c r="U2" s="211"/>
      <c r="V2" s="211"/>
      <c r="W2" s="216" t="s">
        <v>108</v>
      </c>
      <c r="X2" s="217"/>
      <c r="Y2" s="217"/>
      <c r="Z2" s="216"/>
      <c r="AA2" s="217"/>
      <c r="AB2" s="217"/>
      <c r="AC2" s="217"/>
      <c r="AD2" s="217"/>
      <c r="AE2" s="217"/>
      <c r="AF2" s="218"/>
      <c r="AG2" s="217"/>
      <c r="AH2" s="217"/>
      <c r="AI2" s="219"/>
    </row>
    <row r="3" customFormat="false" ht="20.25" hidden="false" customHeight="true" outlineLevel="0" collapsed="false">
      <c r="W3" s="220"/>
      <c r="Z3" s="220"/>
      <c r="AC3" s="220"/>
      <c r="AF3" s="221"/>
      <c r="AI3" s="222" t="s">
        <v>109</v>
      </c>
    </row>
    <row r="4" s="230" customFormat="true" ht="15" hidden="false" customHeight="false" outlineLevel="0" collapsed="false">
      <c r="A4" s="223" t="s">
        <v>110</v>
      </c>
      <c r="B4" s="224" t="s">
        <v>20</v>
      </c>
      <c r="C4" s="225" t="s">
        <v>111</v>
      </c>
      <c r="D4" s="226" t="s">
        <v>22</v>
      </c>
      <c r="E4" s="227" t="s">
        <v>112</v>
      </c>
      <c r="F4" s="228" t="s">
        <v>4</v>
      </c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9" t="s">
        <v>113</v>
      </c>
      <c r="V4" s="229"/>
      <c r="W4" s="229"/>
      <c r="X4" s="229"/>
      <c r="Y4" s="229"/>
      <c r="Z4" s="229"/>
      <c r="AA4" s="229"/>
      <c r="AB4" s="229"/>
      <c r="AC4" s="229"/>
      <c r="AD4" s="229"/>
      <c r="AE4" s="229"/>
      <c r="AF4" s="229"/>
      <c r="AG4" s="229"/>
      <c r="AH4" s="229"/>
      <c r="AI4" s="229"/>
    </row>
    <row r="5" s="230" customFormat="true" ht="14.25" hidden="false" customHeight="false" outlineLevel="0" collapsed="false">
      <c r="A5" s="223"/>
      <c r="B5" s="224"/>
      <c r="C5" s="224"/>
      <c r="D5" s="226"/>
      <c r="E5" s="227"/>
      <c r="F5" s="231"/>
      <c r="G5" s="231"/>
      <c r="H5" s="231"/>
      <c r="I5" s="231"/>
      <c r="J5" s="232"/>
      <c r="K5" s="231"/>
      <c r="L5" s="231"/>
      <c r="M5" s="231"/>
      <c r="N5" s="231"/>
      <c r="O5" s="232"/>
      <c r="P5" s="231"/>
      <c r="Q5" s="231"/>
      <c r="R5" s="231"/>
      <c r="S5" s="231"/>
      <c r="T5" s="233"/>
      <c r="U5" s="234" t="s">
        <v>114</v>
      </c>
      <c r="V5" s="234"/>
      <c r="W5" s="234"/>
      <c r="X5" s="234" t="s">
        <v>115</v>
      </c>
      <c r="Y5" s="234"/>
      <c r="Z5" s="234"/>
      <c r="AA5" s="234" t="s">
        <v>116</v>
      </c>
      <c r="AB5" s="234"/>
      <c r="AC5" s="234"/>
      <c r="AD5" s="235" t="s">
        <v>117</v>
      </c>
      <c r="AE5" s="235"/>
      <c r="AF5" s="235"/>
      <c r="AG5" s="236" t="s">
        <v>118</v>
      </c>
      <c r="AH5" s="236"/>
      <c r="AI5" s="236"/>
    </row>
    <row r="6" s="230" customFormat="true" ht="14.25" hidden="false" customHeight="false" outlineLevel="0" collapsed="false">
      <c r="A6" s="223"/>
      <c r="B6" s="224"/>
      <c r="C6" s="224"/>
      <c r="D6" s="226"/>
      <c r="E6" s="227"/>
      <c r="F6" s="211"/>
      <c r="G6" s="211"/>
      <c r="H6" s="211"/>
      <c r="I6" s="211"/>
      <c r="J6" s="237"/>
      <c r="K6" s="211"/>
      <c r="L6" s="211"/>
      <c r="M6" s="211"/>
      <c r="N6" s="211"/>
      <c r="O6" s="237"/>
      <c r="P6" s="211"/>
      <c r="Q6" s="211"/>
      <c r="R6" s="211"/>
      <c r="S6" s="211"/>
      <c r="T6" s="238"/>
      <c r="U6" s="239" t="s">
        <v>15</v>
      </c>
      <c r="V6" s="240" t="n">
        <v>2</v>
      </c>
      <c r="W6" s="241" t="s">
        <v>16</v>
      </c>
      <c r="X6" s="242" t="s">
        <v>15</v>
      </c>
      <c r="Y6" s="240" t="n">
        <v>2</v>
      </c>
      <c r="Z6" s="242" t="s">
        <v>16</v>
      </c>
      <c r="AA6" s="239" t="s">
        <v>15</v>
      </c>
      <c r="AB6" s="240" t="n">
        <v>2</v>
      </c>
      <c r="AC6" s="242" t="s">
        <v>16</v>
      </c>
      <c r="AD6" s="243" t="s">
        <v>15</v>
      </c>
      <c r="AE6" s="240" t="n">
        <v>2</v>
      </c>
      <c r="AF6" s="242" t="s">
        <v>16</v>
      </c>
      <c r="AG6" s="243" t="s">
        <v>15</v>
      </c>
      <c r="AH6" s="240" t="n">
        <v>2</v>
      </c>
      <c r="AI6" s="244" t="s">
        <v>16</v>
      </c>
    </row>
    <row r="7" s="230" customFormat="true" ht="14.25" hidden="false" customHeight="false" outlineLevel="0" collapsed="false">
      <c r="A7" s="223"/>
      <c r="B7" s="224"/>
      <c r="C7" s="224"/>
      <c r="D7" s="226"/>
      <c r="E7" s="227"/>
      <c r="F7" s="245"/>
      <c r="G7" s="245"/>
      <c r="H7" s="245"/>
      <c r="I7" s="245"/>
      <c r="J7" s="246"/>
      <c r="K7" s="245"/>
      <c r="L7" s="245"/>
      <c r="M7" s="245"/>
      <c r="N7" s="245"/>
      <c r="O7" s="246"/>
      <c r="P7" s="245"/>
      <c r="Q7" s="245"/>
      <c r="R7" s="245"/>
      <c r="S7" s="245"/>
      <c r="T7" s="247"/>
      <c r="U7" s="239"/>
      <c r="V7" s="248" t="s">
        <v>18</v>
      </c>
      <c r="W7" s="241" t="s">
        <v>19</v>
      </c>
      <c r="X7" s="242"/>
      <c r="Y7" s="248" t="s">
        <v>18</v>
      </c>
      <c r="Z7" s="242" t="s">
        <v>19</v>
      </c>
      <c r="AA7" s="239"/>
      <c r="AB7" s="248" t="s">
        <v>18</v>
      </c>
      <c r="AC7" s="242" t="s">
        <v>19</v>
      </c>
      <c r="AD7" s="249"/>
      <c r="AE7" s="248" t="s">
        <v>18</v>
      </c>
      <c r="AF7" s="242" t="s">
        <v>19</v>
      </c>
      <c r="AG7" s="249"/>
      <c r="AH7" s="248" t="s">
        <v>18</v>
      </c>
      <c r="AI7" s="244" t="s">
        <v>19</v>
      </c>
    </row>
    <row r="8" s="230" customFormat="true" ht="14.25" hidden="false" customHeight="false" outlineLevel="0" collapsed="false">
      <c r="A8" s="223"/>
      <c r="B8" s="224"/>
      <c r="C8" s="224"/>
      <c r="D8" s="226"/>
      <c r="E8" s="227"/>
      <c r="F8" s="211"/>
      <c r="G8" s="211"/>
      <c r="H8" s="211"/>
      <c r="I8" s="211"/>
      <c r="J8" s="237"/>
      <c r="K8" s="211"/>
      <c r="L8" s="211"/>
      <c r="M8" s="211"/>
      <c r="N8" s="211"/>
      <c r="O8" s="237"/>
      <c r="P8" s="250" t="s">
        <v>119</v>
      </c>
      <c r="Q8" s="250"/>
      <c r="R8" s="250"/>
      <c r="S8" s="250"/>
      <c r="T8" s="250"/>
      <c r="U8" s="239" t="s">
        <v>120</v>
      </c>
      <c r="V8" s="248" t="s">
        <v>25</v>
      </c>
      <c r="W8" s="241" t="s">
        <v>26</v>
      </c>
      <c r="X8" s="242" t="s">
        <v>120</v>
      </c>
      <c r="Y8" s="248" t="s">
        <v>25</v>
      </c>
      <c r="Z8" s="242" t="s">
        <v>26</v>
      </c>
      <c r="AA8" s="239" t="s">
        <v>120</v>
      </c>
      <c r="AB8" s="248" t="s">
        <v>25</v>
      </c>
      <c r="AC8" s="242" t="s">
        <v>26</v>
      </c>
      <c r="AD8" s="251" t="s">
        <v>120</v>
      </c>
      <c r="AE8" s="248" t="s">
        <v>25</v>
      </c>
      <c r="AF8" s="242" t="s">
        <v>26</v>
      </c>
      <c r="AG8" s="251" t="s">
        <v>120</v>
      </c>
      <c r="AH8" s="248" t="s">
        <v>25</v>
      </c>
      <c r="AI8" s="244" t="s">
        <v>26</v>
      </c>
    </row>
    <row r="9" s="230" customFormat="true" ht="14.25" hidden="false" customHeight="false" outlineLevel="0" collapsed="false">
      <c r="A9" s="223"/>
      <c r="B9" s="224"/>
      <c r="C9" s="224"/>
      <c r="D9" s="226"/>
      <c r="E9" s="227"/>
      <c r="F9" s="211"/>
      <c r="G9" s="211"/>
      <c r="H9" s="211"/>
      <c r="I9" s="211"/>
      <c r="J9" s="237"/>
      <c r="K9" s="211"/>
      <c r="L9" s="211"/>
      <c r="M9" s="211"/>
      <c r="N9" s="211"/>
      <c r="O9" s="237"/>
      <c r="P9" s="211"/>
      <c r="Q9" s="211"/>
      <c r="R9" s="211"/>
      <c r="S9" s="211"/>
      <c r="T9" s="238"/>
      <c r="U9" s="239"/>
      <c r="V9" s="248" t="s">
        <v>27</v>
      </c>
      <c r="W9" s="241" t="s">
        <v>28</v>
      </c>
      <c r="X9" s="242"/>
      <c r="Y9" s="248" t="s">
        <v>27</v>
      </c>
      <c r="Z9" s="242" t="s">
        <v>28</v>
      </c>
      <c r="AA9" s="239"/>
      <c r="AB9" s="248" t="s">
        <v>27</v>
      </c>
      <c r="AC9" s="242" t="s">
        <v>28</v>
      </c>
      <c r="AD9" s="249"/>
      <c r="AE9" s="248" t="s">
        <v>27</v>
      </c>
      <c r="AF9" s="242" t="s">
        <v>28</v>
      </c>
      <c r="AG9" s="249"/>
      <c r="AH9" s="248" t="s">
        <v>27</v>
      </c>
      <c r="AI9" s="244" t="s">
        <v>28</v>
      </c>
    </row>
    <row r="10" s="230" customFormat="true" ht="14.25" hidden="false" customHeight="false" outlineLevel="0" collapsed="false">
      <c r="A10" s="223"/>
      <c r="B10" s="224"/>
      <c r="C10" s="224"/>
      <c r="D10" s="226"/>
      <c r="E10" s="227"/>
      <c r="F10" s="211"/>
      <c r="G10" s="211"/>
      <c r="H10" s="211"/>
      <c r="I10" s="211"/>
      <c r="J10" s="237"/>
      <c r="K10" s="211"/>
      <c r="L10" s="211"/>
      <c r="M10" s="211"/>
      <c r="N10" s="211"/>
      <c r="O10" s="237"/>
      <c r="P10" s="211"/>
      <c r="Q10" s="211"/>
      <c r="R10" s="211"/>
      <c r="S10" s="211"/>
      <c r="T10" s="238"/>
      <c r="U10" s="239" t="s">
        <v>30</v>
      </c>
      <c r="V10" s="248" t="s">
        <v>31</v>
      </c>
      <c r="W10" s="241" t="s">
        <v>32</v>
      </c>
      <c r="X10" s="242" t="s">
        <v>30</v>
      </c>
      <c r="Y10" s="248" t="s">
        <v>31</v>
      </c>
      <c r="Z10" s="242" t="s">
        <v>32</v>
      </c>
      <c r="AA10" s="239" t="s">
        <v>30</v>
      </c>
      <c r="AB10" s="248" t="s">
        <v>31</v>
      </c>
      <c r="AC10" s="242" t="s">
        <v>32</v>
      </c>
      <c r="AD10" s="251" t="s">
        <v>30</v>
      </c>
      <c r="AE10" s="248" t="s">
        <v>31</v>
      </c>
      <c r="AF10" s="242" t="s">
        <v>32</v>
      </c>
      <c r="AG10" s="251" t="s">
        <v>30</v>
      </c>
      <c r="AH10" s="248" t="s">
        <v>31</v>
      </c>
      <c r="AI10" s="244" t="s">
        <v>32</v>
      </c>
    </row>
    <row r="11" s="230" customFormat="true" ht="14.25" hidden="false" customHeight="false" outlineLevel="0" collapsed="false">
      <c r="A11" s="223"/>
      <c r="B11" s="224"/>
      <c r="C11" s="224"/>
      <c r="D11" s="226"/>
      <c r="E11" s="227"/>
      <c r="F11" s="252"/>
      <c r="G11" s="252"/>
      <c r="H11" s="252"/>
      <c r="I11" s="252"/>
      <c r="J11" s="253"/>
      <c r="K11" s="252"/>
      <c r="L11" s="252"/>
      <c r="M11" s="252"/>
      <c r="N11" s="252"/>
      <c r="O11" s="253"/>
      <c r="P11" s="252"/>
      <c r="Q11" s="252"/>
      <c r="R11" s="252"/>
      <c r="S11" s="252"/>
      <c r="T11" s="254"/>
      <c r="U11" s="239"/>
      <c r="V11" s="248" t="s">
        <v>33</v>
      </c>
      <c r="W11" s="241" t="s">
        <v>31</v>
      </c>
      <c r="X11" s="242"/>
      <c r="Y11" s="248" t="s">
        <v>33</v>
      </c>
      <c r="Z11" s="242" t="s">
        <v>31</v>
      </c>
      <c r="AA11" s="239"/>
      <c r="AB11" s="248" t="s">
        <v>33</v>
      </c>
      <c r="AC11" s="242" t="s">
        <v>31</v>
      </c>
      <c r="AD11" s="249"/>
      <c r="AE11" s="248" t="s">
        <v>33</v>
      </c>
      <c r="AF11" s="242" t="s">
        <v>31</v>
      </c>
      <c r="AG11" s="249"/>
      <c r="AH11" s="248" t="s">
        <v>33</v>
      </c>
      <c r="AI11" s="244" t="s">
        <v>31</v>
      </c>
    </row>
    <row r="12" s="230" customFormat="true" ht="14.25" hidden="false" customHeight="false" outlineLevel="0" collapsed="false">
      <c r="A12" s="223"/>
      <c r="B12" s="224"/>
      <c r="C12" s="224"/>
      <c r="D12" s="226"/>
      <c r="E12" s="227"/>
      <c r="F12" s="255"/>
      <c r="G12" s="255"/>
      <c r="H12" s="255"/>
      <c r="I12" s="255"/>
      <c r="J12" s="256"/>
      <c r="K12" s="255"/>
      <c r="L12" s="255"/>
      <c r="M12" s="255"/>
      <c r="N12" s="255"/>
      <c r="O12" s="256"/>
      <c r="P12" s="255"/>
      <c r="Q12" s="255"/>
      <c r="R12" s="255"/>
      <c r="S12" s="255"/>
      <c r="T12" s="257"/>
      <c r="U12" s="258" t="s">
        <v>34</v>
      </c>
      <c r="V12" s="259" t="s">
        <v>35</v>
      </c>
      <c r="W12" s="241" t="s">
        <v>36</v>
      </c>
      <c r="X12" s="260" t="s">
        <v>34</v>
      </c>
      <c r="Y12" s="259" t="s">
        <v>35</v>
      </c>
      <c r="Z12" s="242" t="s">
        <v>36</v>
      </c>
      <c r="AA12" s="258" t="s">
        <v>34</v>
      </c>
      <c r="AB12" s="259" t="s">
        <v>35</v>
      </c>
      <c r="AC12" s="30" t="s">
        <v>36</v>
      </c>
      <c r="AD12" s="261" t="s">
        <v>34</v>
      </c>
      <c r="AE12" s="53" t="s">
        <v>35</v>
      </c>
      <c r="AF12" s="30" t="s">
        <v>36</v>
      </c>
      <c r="AG12" s="261" t="s">
        <v>34</v>
      </c>
      <c r="AH12" s="53" t="s">
        <v>35</v>
      </c>
      <c r="AI12" s="262" t="s">
        <v>36</v>
      </c>
    </row>
    <row r="13" s="230" customFormat="true" ht="15" hidden="false" customHeight="false" outlineLevel="0" collapsed="false">
      <c r="A13" s="223"/>
      <c r="B13" s="224"/>
      <c r="C13" s="224"/>
      <c r="D13" s="226"/>
      <c r="E13" s="263" t="s">
        <v>121</v>
      </c>
      <c r="F13" s="264" t="n">
        <v>21</v>
      </c>
      <c r="G13" s="264" t="n">
        <v>22</v>
      </c>
      <c r="H13" s="264" t="n">
        <v>23</v>
      </c>
      <c r="I13" s="264" t="n">
        <v>24</v>
      </c>
      <c r="J13" s="265" t="n">
        <v>25</v>
      </c>
      <c r="K13" s="264" t="n">
        <v>21</v>
      </c>
      <c r="L13" s="264" t="n">
        <v>22</v>
      </c>
      <c r="M13" s="264" t="n">
        <v>23</v>
      </c>
      <c r="N13" s="264" t="n">
        <v>24</v>
      </c>
      <c r="O13" s="265" t="n">
        <v>25</v>
      </c>
      <c r="P13" s="264" t="n">
        <v>21</v>
      </c>
      <c r="Q13" s="264" t="n">
        <v>22</v>
      </c>
      <c r="R13" s="264" t="n">
        <v>23</v>
      </c>
      <c r="S13" s="264" t="n">
        <v>24</v>
      </c>
      <c r="T13" s="266" t="n">
        <v>25</v>
      </c>
      <c r="U13" s="267"/>
      <c r="V13" s="268" t="s">
        <v>38</v>
      </c>
      <c r="W13" s="269" t="s">
        <v>39</v>
      </c>
      <c r="X13" s="270"/>
      <c r="Y13" s="268" t="s">
        <v>38</v>
      </c>
      <c r="Z13" s="271" t="s">
        <v>39</v>
      </c>
      <c r="AA13" s="267"/>
      <c r="AB13" s="268" t="s">
        <v>38</v>
      </c>
      <c r="AC13" s="272" t="s">
        <v>39</v>
      </c>
      <c r="AD13" s="273"/>
      <c r="AE13" s="65" t="s">
        <v>38</v>
      </c>
      <c r="AF13" s="272" t="s">
        <v>39</v>
      </c>
      <c r="AG13" s="273"/>
      <c r="AH13" s="65" t="s">
        <v>38</v>
      </c>
      <c r="AI13" s="274" t="s">
        <v>39</v>
      </c>
    </row>
    <row r="14" s="297" customFormat="true" ht="19.5" hidden="false" customHeight="true" outlineLevel="0" collapsed="false">
      <c r="A14" s="275" t="s">
        <v>122</v>
      </c>
      <c r="B14" s="276" t="s">
        <v>66</v>
      </c>
      <c r="C14" s="277" t="n">
        <v>1</v>
      </c>
      <c r="D14" s="278" t="s">
        <v>123</v>
      </c>
      <c r="E14" s="279" t="s">
        <v>60</v>
      </c>
      <c r="F14" s="280" t="n">
        <v>0</v>
      </c>
      <c r="G14" s="280" t="n">
        <v>0</v>
      </c>
      <c r="H14" s="281" t="n">
        <v>0</v>
      </c>
      <c r="I14" s="282" t="n">
        <v>0</v>
      </c>
      <c r="J14" s="283" t="n">
        <v>0</v>
      </c>
      <c r="K14" s="284" t="n">
        <v>0</v>
      </c>
      <c r="L14" s="284" t="n">
        <v>0</v>
      </c>
      <c r="M14" s="285" t="n">
        <v>0</v>
      </c>
      <c r="N14" s="285" t="n">
        <v>0</v>
      </c>
      <c r="O14" s="286" t="n">
        <v>0</v>
      </c>
      <c r="P14" s="284" t="s">
        <v>44</v>
      </c>
      <c r="Q14" s="284" t="s">
        <v>44</v>
      </c>
      <c r="R14" s="285" t="s">
        <v>44</v>
      </c>
      <c r="S14" s="285" t="s">
        <v>44</v>
      </c>
      <c r="T14" s="287" t="s">
        <v>44</v>
      </c>
      <c r="U14" s="288" t="n">
        <v>0.8</v>
      </c>
      <c r="V14" s="289" t="s">
        <v>35</v>
      </c>
      <c r="W14" s="290" t="s">
        <v>44</v>
      </c>
      <c r="X14" s="291" t="n">
        <v>0.8</v>
      </c>
      <c r="Y14" s="292" t="s">
        <v>35</v>
      </c>
      <c r="Z14" s="293" t="s">
        <v>44</v>
      </c>
      <c r="AA14" s="291" t="n">
        <v>0.9</v>
      </c>
      <c r="AB14" s="292" t="s">
        <v>35</v>
      </c>
      <c r="AC14" s="294" t="str">
        <f aca="false">IF(OR(AA14="",AB14=""),"",IF(AND(AA14&lt;=10,AB14="無"),"○","×"))</f>
        <v>○</v>
      </c>
      <c r="AD14" s="295" t="n">
        <v>0.8</v>
      </c>
      <c r="AE14" s="292" t="s">
        <v>35</v>
      </c>
      <c r="AF14" s="293" t="s">
        <v>44</v>
      </c>
      <c r="AG14" s="291" t="n">
        <v>0.8</v>
      </c>
      <c r="AH14" s="292" t="s">
        <v>35</v>
      </c>
      <c r="AI14" s="296" t="s">
        <v>44</v>
      </c>
    </row>
    <row r="15" s="297" customFormat="true" ht="19.5" hidden="false" customHeight="true" outlineLevel="0" collapsed="false">
      <c r="A15" s="298" t="s">
        <v>84</v>
      </c>
      <c r="B15" s="299" t="s">
        <v>85</v>
      </c>
      <c r="C15" s="300" t="n">
        <v>2</v>
      </c>
      <c r="D15" s="301" t="s">
        <v>124</v>
      </c>
      <c r="E15" s="302" t="s">
        <v>48</v>
      </c>
      <c r="F15" s="303" t="n">
        <v>0</v>
      </c>
      <c r="G15" s="303" t="n">
        <v>0</v>
      </c>
      <c r="H15" s="304" t="n">
        <v>0</v>
      </c>
      <c r="I15" s="304" t="n">
        <v>0</v>
      </c>
      <c r="J15" s="305" t="n">
        <v>0</v>
      </c>
      <c r="K15" s="306" t="n">
        <v>0</v>
      </c>
      <c r="L15" s="306" t="n">
        <v>0</v>
      </c>
      <c r="M15" s="307" t="n">
        <v>0</v>
      </c>
      <c r="N15" s="307" t="n">
        <v>0</v>
      </c>
      <c r="O15" s="305" t="n">
        <v>0</v>
      </c>
      <c r="P15" s="306" t="s">
        <v>44</v>
      </c>
      <c r="Q15" s="306" t="s">
        <v>44</v>
      </c>
      <c r="R15" s="307" t="s">
        <v>44</v>
      </c>
      <c r="S15" s="307" t="s">
        <v>44</v>
      </c>
      <c r="T15" s="308" t="s">
        <v>44</v>
      </c>
      <c r="U15" s="309" t="n">
        <v>0.6</v>
      </c>
      <c r="V15" s="310" t="s">
        <v>35</v>
      </c>
      <c r="W15" s="311" t="s">
        <v>44</v>
      </c>
      <c r="X15" s="312" t="n">
        <v>0.7</v>
      </c>
      <c r="Y15" s="313" t="s">
        <v>35</v>
      </c>
      <c r="Z15" s="314" t="s">
        <v>44</v>
      </c>
      <c r="AA15" s="312" t="n">
        <v>0.6</v>
      </c>
      <c r="AB15" s="313" t="s">
        <v>35</v>
      </c>
      <c r="AC15" s="315" t="str">
        <f aca="false">IF(OR(AA15="",AB15=""),"",IF(AND(AA15&lt;=10,AB15="無"),"○","×"))</f>
        <v>○</v>
      </c>
      <c r="AD15" s="316" t="n">
        <v>0.6</v>
      </c>
      <c r="AE15" s="313" t="s">
        <v>35</v>
      </c>
      <c r="AF15" s="314" t="s">
        <v>44</v>
      </c>
      <c r="AG15" s="312" t="n">
        <v>0.5</v>
      </c>
      <c r="AH15" s="313" t="s">
        <v>35</v>
      </c>
      <c r="AI15" s="317" t="s">
        <v>44</v>
      </c>
    </row>
    <row r="16" s="297" customFormat="true" ht="19.5" hidden="false" customHeight="true" outlineLevel="0" collapsed="false">
      <c r="A16" s="298" t="s">
        <v>90</v>
      </c>
      <c r="B16" s="318" t="s">
        <v>91</v>
      </c>
      <c r="C16" s="319" t="n">
        <v>3</v>
      </c>
      <c r="D16" s="320" t="s">
        <v>125</v>
      </c>
      <c r="E16" s="321" t="s">
        <v>43</v>
      </c>
      <c r="F16" s="322" t="n">
        <v>0</v>
      </c>
      <c r="G16" s="322" t="n">
        <v>0</v>
      </c>
      <c r="H16" s="323" t="n">
        <v>0</v>
      </c>
      <c r="I16" s="323" t="n">
        <v>0</v>
      </c>
      <c r="J16" s="324" t="n">
        <v>0</v>
      </c>
      <c r="K16" s="325" t="n">
        <v>0</v>
      </c>
      <c r="L16" s="325" t="n">
        <v>0</v>
      </c>
      <c r="M16" s="326" t="n">
        <v>0</v>
      </c>
      <c r="N16" s="326" t="n">
        <v>0</v>
      </c>
      <c r="O16" s="324" t="n">
        <v>0</v>
      </c>
      <c r="P16" s="325" t="s">
        <v>44</v>
      </c>
      <c r="Q16" s="325" t="s">
        <v>44</v>
      </c>
      <c r="R16" s="326" t="s">
        <v>44</v>
      </c>
      <c r="S16" s="326" t="s">
        <v>44</v>
      </c>
      <c r="T16" s="327" t="s">
        <v>44</v>
      </c>
      <c r="U16" s="328" t="n">
        <v>0.5</v>
      </c>
      <c r="V16" s="329" t="s">
        <v>35</v>
      </c>
      <c r="W16" s="330" t="s">
        <v>44</v>
      </c>
      <c r="X16" s="331" t="n">
        <v>0.5</v>
      </c>
      <c r="Y16" s="332" t="s">
        <v>35</v>
      </c>
      <c r="Z16" s="333" t="s">
        <v>44</v>
      </c>
      <c r="AA16" s="331" t="n">
        <v>0.5</v>
      </c>
      <c r="AB16" s="332" t="s">
        <v>35</v>
      </c>
      <c r="AC16" s="334" t="str">
        <f aca="false">IF(OR(AA16="",AB16=""),"",IF(AND(AA16&lt;=10,AB16="無"),"○","×"))</f>
        <v>○</v>
      </c>
      <c r="AD16" s="335" t="n">
        <v>0.5</v>
      </c>
      <c r="AE16" s="332" t="s">
        <v>35</v>
      </c>
      <c r="AF16" s="333" t="s">
        <v>44</v>
      </c>
      <c r="AG16" s="331" t="n">
        <v>0.4</v>
      </c>
      <c r="AH16" s="332" t="s">
        <v>35</v>
      </c>
      <c r="AI16" s="336" t="s">
        <v>44</v>
      </c>
    </row>
    <row r="17" s="297" customFormat="true" ht="19.5" hidden="false" customHeight="true" outlineLevel="0" collapsed="false">
      <c r="A17" s="298"/>
      <c r="B17" s="318"/>
      <c r="C17" s="337" t="n">
        <v>4</v>
      </c>
      <c r="D17" s="338" t="s">
        <v>126</v>
      </c>
      <c r="E17" s="339" t="s">
        <v>43</v>
      </c>
      <c r="F17" s="340" t="n">
        <v>0</v>
      </c>
      <c r="G17" s="340" t="n">
        <v>0</v>
      </c>
      <c r="H17" s="341" t="n">
        <v>0</v>
      </c>
      <c r="I17" s="341" t="n">
        <v>0</v>
      </c>
      <c r="J17" s="342" t="n">
        <v>0</v>
      </c>
      <c r="K17" s="343" t="n">
        <v>0</v>
      </c>
      <c r="L17" s="343" t="n">
        <v>0</v>
      </c>
      <c r="M17" s="344" t="n">
        <v>0</v>
      </c>
      <c r="N17" s="344" t="n">
        <v>0</v>
      </c>
      <c r="O17" s="342" t="n">
        <v>0</v>
      </c>
      <c r="P17" s="343" t="s">
        <v>44</v>
      </c>
      <c r="Q17" s="343" t="s">
        <v>44</v>
      </c>
      <c r="R17" s="344" t="s">
        <v>44</v>
      </c>
      <c r="S17" s="344" t="s">
        <v>44</v>
      </c>
      <c r="T17" s="345" t="s">
        <v>44</v>
      </c>
      <c r="U17" s="346" t="n">
        <v>0.4</v>
      </c>
      <c r="V17" s="347" t="s">
        <v>35</v>
      </c>
      <c r="W17" s="348" t="s">
        <v>44</v>
      </c>
      <c r="X17" s="349" t="n">
        <v>0.5</v>
      </c>
      <c r="Y17" s="350" t="s">
        <v>35</v>
      </c>
      <c r="Z17" s="351" t="s">
        <v>44</v>
      </c>
      <c r="AA17" s="349" t="n">
        <v>0.4</v>
      </c>
      <c r="AB17" s="350" t="s">
        <v>35</v>
      </c>
      <c r="AC17" s="352" t="str">
        <f aca="false">IF(OR(AA17="",AB17=""),"",IF(AND(AA17&lt;=10,AB17="無"),"○","×"))</f>
        <v>○</v>
      </c>
      <c r="AD17" s="353" t="n">
        <v>0.5</v>
      </c>
      <c r="AE17" s="350" t="s">
        <v>35</v>
      </c>
      <c r="AF17" s="351" t="s">
        <v>44</v>
      </c>
      <c r="AG17" s="349" t="n">
        <v>0.4</v>
      </c>
      <c r="AH17" s="350" t="s">
        <v>35</v>
      </c>
      <c r="AI17" s="354" t="s">
        <v>44</v>
      </c>
    </row>
    <row r="18" s="297" customFormat="true" ht="19.5" hidden="false" customHeight="true" outlineLevel="0" collapsed="false">
      <c r="A18" s="284"/>
      <c r="B18" s="355"/>
      <c r="C18" s="356"/>
      <c r="D18" s="357"/>
      <c r="E18" s="284"/>
      <c r="F18" s="284"/>
      <c r="G18" s="284"/>
      <c r="H18" s="285"/>
      <c r="I18" s="285"/>
      <c r="J18" s="285"/>
      <c r="K18" s="284"/>
      <c r="L18" s="284"/>
      <c r="M18" s="285"/>
      <c r="N18" s="285"/>
      <c r="O18" s="285"/>
      <c r="P18" s="284"/>
      <c r="Q18" s="284"/>
      <c r="R18" s="285"/>
      <c r="S18" s="285"/>
      <c r="T18" s="285"/>
      <c r="U18" s="358"/>
      <c r="V18" s="284"/>
      <c r="W18" s="284"/>
      <c r="X18" s="358"/>
      <c r="Y18" s="284"/>
      <c r="Z18" s="284"/>
      <c r="AA18" s="358"/>
      <c r="AB18" s="284"/>
      <c r="AC18" s="284"/>
      <c r="AD18" s="358"/>
      <c r="AE18" s="284"/>
      <c r="AF18" s="284"/>
      <c r="AG18" s="358"/>
      <c r="AH18" s="284"/>
      <c r="AI18" s="284"/>
      <c r="AJ18" s="359"/>
    </row>
    <row r="19" s="297" customFormat="true" ht="19.5" hidden="false" customHeight="true" outlineLevel="0" collapsed="false">
      <c r="A19" s="242" t="s">
        <v>100</v>
      </c>
      <c r="B19" s="360" t="s">
        <v>127</v>
      </c>
      <c r="C19" s="361"/>
      <c r="D19" s="362"/>
      <c r="E19" s="280"/>
      <c r="F19" s="280"/>
      <c r="G19" s="280"/>
      <c r="H19" s="281"/>
      <c r="I19" s="281"/>
      <c r="J19" s="281"/>
      <c r="K19" s="281"/>
      <c r="L19" s="281"/>
      <c r="M19" s="281"/>
      <c r="N19" s="281"/>
      <c r="O19" s="281"/>
      <c r="P19" s="280"/>
      <c r="Q19" s="280"/>
      <c r="R19" s="281"/>
      <c r="S19" s="281"/>
      <c r="T19" s="281"/>
      <c r="U19" s="363"/>
      <c r="V19" s="280"/>
      <c r="W19" s="280"/>
      <c r="X19" s="363"/>
      <c r="Y19" s="280"/>
      <c r="Z19" s="280"/>
      <c r="AA19" s="363"/>
      <c r="AB19" s="280"/>
      <c r="AC19" s="280"/>
      <c r="AD19" s="363"/>
      <c r="AE19" s="280"/>
      <c r="AF19" s="284"/>
      <c r="AG19" s="358"/>
      <c r="AH19" s="284"/>
      <c r="AI19" s="284"/>
      <c r="AJ19" s="359"/>
    </row>
    <row r="20" s="297" customFormat="true" ht="19.5" hidden="false" customHeight="true" outlineLevel="0" collapsed="false">
      <c r="A20" s="260"/>
      <c r="B20" s="360" t="s">
        <v>128</v>
      </c>
      <c r="C20" s="361"/>
      <c r="D20" s="362"/>
      <c r="E20" s="280"/>
      <c r="F20" s="280"/>
      <c r="G20" s="280"/>
      <c r="H20" s="281"/>
      <c r="I20" s="281"/>
      <c r="J20" s="281"/>
      <c r="K20" s="281"/>
      <c r="L20" s="281"/>
      <c r="M20" s="281"/>
      <c r="N20" s="281"/>
      <c r="O20" s="281"/>
      <c r="P20" s="280"/>
      <c r="Q20" s="280"/>
      <c r="R20" s="281"/>
      <c r="S20" s="281"/>
      <c r="T20" s="281"/>
      <c r="U20" s="363"/>
      <c r="V20" s="280"/>
      <c r="W20" s="280"/>
      <c r="X20" s="363"/>
      <c r="Y20" s="280"/>
      <c r="Z20" s="280"/>
      <c r="AA20" s="363"/>
      <c r="AB20" s="280"/>
      <c r="AC20" s="280"/>
      <c r="AD20" s="363"/>
      <c r="AE20" s="280"/>
      <c r="AF20" s="280"/>
      <c r="AG20" s="363"/>
      <c r="AH20" s="280"/>
      <c r="AI20" s="280"/>
    </row>
    <row r="21" s="230" customFormat="true" ht="16.5" hidden="false" customHeight="true" outlineLevel="0" collapsed="false">
      <c r="A21" s="260"/>
      <c r="B21" s="360" t="s">
        <v>129</v>
      </c>
    </row>
    <row r="22" customFormat="false" ht="17.1" hidden="false" customHeight="true" outlineLevel="0" collapsed="false">
      <c r="B22" s="360" t="s">
        <v>130</v>
      </c>
    </row>
    <row r="23" customFormat="false" ht="17.1" hidden="false" customHeight="true" outlineLevel="0" collapsed="false">
      <c r="B23" s="364" t="s">
        <v>131</v>
      </c>
      <c r="D23" s="365"/>
      <c r="F23" s="364" t="s">
        <v>132</v>
      </c>
    </row>
    <row r="24" customFormat="false" ht="17.1" hidden="false" customHeight="true" outlineLevel="0" collapsed="false">
      <c r="B24" s="360" t="s">
        <v>133</v>
      </c>
    </row>
    <row r="25" customFormat="false" ht="17.1" hidden="false" customHeight="true" outlineLevel="0" collapsed="false">
      <c r="B25" s="366" t="s">
        <v>134</v>
      </c>
    </row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</sheetData>
  <mergeCells count="15">
    <mergeCell ref="A4:A13"/>
    <mergeCell ref="B4:B13"/>
    <mergeCell ref="C4:C13"/>
    <mergeCell ref="D4:D13"/>
    <mergeCell ref="E4:E12"/>
    <mergeCell ref="F4:T4"/>
    <mergeCell ref="U4:AI4"/>
    <mergeCell ref="U5:W5"/>
    <mergeCell ref="X5:Z5"/>
    <mergeCell ref="AA5:AC5"/>
    <mergeCell ref="AD5:AF5"/>
    <mergeCell ref="AG5:AI5"/>
    <mergeCell ref="P8:T8"/>
    <mergeCell ref="A16:A17"/>
    <mergeCell ref="B16:B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8:33:44Z</dcterms:created>
  <dc:creator/>
  <dc:description/>
  <dc:language>en-US</dc:language>
  <cp:lastModifiedBy/>
  <cp:lastPrinted>2014-06-23T01:05:59Z</cp:lastPrinted>
  <dcterms:modified xsi:type="dcterms:W3CDTF">2015-02-26T05:22:08Z</dcterms:modified>
  <cp:revision>0</cp:revision>
  <dc:subject/>
  <dc:title/>
</cp:coreProperties>
</file>