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局O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99">
  <si>
    <t xml:space="preserve">光化学オキシダント濃度測定結果と環境基準との比較</t>
  </si>
  <si>
    <r>
      <rPr>
        <sz val="12"/>
        <color rgb="FF000000"/>
        <rFont val="Noto Sans"/>
        <family val="2"/>
      </rPr>
      <t xml:space="preserve">光化学オキシダント環境基準値：１時間値が</t>
    </r>
    <r>
      <rPr>
        <sz val="12"/>
        <color rgb="FF000000"/>
        <rFont val="ＭＳ Ｐ明朝"/>
        <family val="1"/>
        <charset val="128"/>
      </rPr>
      <t xml:space="preserve">0.06ppm</t>
    </r>
    <r>
      <rPr>
        <sz val="12"/>
        <color rgb="FF000000"/>
        <rFont val="Noto Sans"/>
        <family val="2"/>
      </rPr>
      <t xml:space="preserve">以下であること。</t>
    </r>
  </si>
  <si>
    <r>
      <rPr>
        <sz val="12"/>
        <color rgb="FF000000"/>
        <rFont val="Noto Sans"/>
        <family val="2"/>
      </rPr>
      <t xml:space="preserve">（一般局Ｏ</t>
    </r>
    <r>
      <rPr>
        <sz val="12"/>
        <color rgb="FF000000"/>
        <rFont val="ＭＳ Ｐ明朝"/>
        <family val="1"/>
        <charset val="128"/>
      </rPr>
      <t xml:space="preserve">x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t xml:space="preserve">地</t>
  </si>
  <si>
    <t xml:space="preserve">用</t>
  </si>
  <si>
    <r>
      <rPr>
        <sz val="12"/>
        <color rgb="FF000000"/>
        <rFont val="Noto Sans"/>
        <family val="2"/>
      </rPr>
      <t xml:space="preserve">昼間の１時間値が</t>
    </r>
    <r>
      <rPr>
        <sz val="12"/>
        <color rgb="FF000000"/>
        <rFont val="ＭＳ Ｐ明朝"/>
        <family val="1"/>
        <charset val="128"/>
      </rPr>
      <t xml:space="preserve">0.06ppm</t>
    </r>
    <r>
      <rPr>
        <sz val="12"/>
        <color rgb="FF000000"/>
        <rFont val="Noto Sans"/>
        <family val="2"/>
      </rPr>
      <t xml:space="preserve">を超えた日数と時間数</t>
    </r>
  </si>
  <si>
    <t xml:space="preserve">途</t>
  </si>
  <si>
    <t xml:space="preserve">環境</t>
  </si>
  <si>
    <t xml:space="preserve">時間</t>
  </si>
  <si>
    <t xml:space="preserve">市町</t>
  </si>
  <si>
    <t xml:space="preserve">No</t>
  </si>
  <si>
    <t xml:space="preserve">測定局</t>
  </si>
  <si>
    <t xml:space="preserve">基準</t>
  </si>
  <si>
    <t xml:space="preserve">達成率</t>
  </si>
  <si>
    <t xml:space="preserve">域</t>
  </si>
  <si>
    <t xml:space="preserve">との</t>
  </si>
  <si>
    <t xml:space="preserve">（％）</t>
  </si>
  <si>
    <t xml:space="preserve">比較</t>
  </si>
  <si>
    <t xml:space="preserve">日</t>
  </si>
  <si>
    <t xml:space="preserve">野田</t>
  </si>
  <si>
    <t xml:space="preserve">野田市</t>
  </si>
  <si>
    <t xml:space="preserve">野田桐ケ作</t>
  </si>
  <si>
    <t xml:space="preserve">住</t>
  </si>
  <si>
    <t xml:space="preserve">×</t>
  </si>
  <si>
    <t xml:space="preserve">野田市野田</t>
  </si>
  <si>
    <t xml:space="preserve">東　　葛</t>
  </si>
  <si>
    <t xml:space="preserve">流山市</t>
  </si>
  <si>
    <t xml:space="preserve">流山平和台</t>
  </si>
  <si>
    <t xml:space="preserve">柏市</t>
  </si>
  <si>
    <t xml:space="preserve">柏永楽台</t>
  </si>
  <si>
    <t xml:space="preserve">柏大室</t>
  </si>
  <si>
    <t xml:space="preserve">松戸市</t>
  </si>
  <si>
    <t xml:space="preserve">松戸根本</t>
  </si>
  <si>
    <t xml:space="preserve">商</t>
  </si>
  <si>
    <t xml:space="preserve">松戸五香</t>
  </si>
  <si>
    <t xml:space="preserve">松戸二ツ木</t>
  </si>
  <si>
    <t xml:space="preserve">葛　　　　　　　　　　　南</t>
  </si>
  <si>
    <t xml:space="preserve">市川市</t>
  </si>
  <si>
    <t xml:space="preserve">市川大野</t>
  </si>
  <si>
    <t xml:space="preserve">市川本八幡</t>
  </si>
  <si>
    <t xml:space="preserve">市川行徳駅前</t>
  </si>
  <si>
    <t xml:space="preserve">浦安市</t>
  </si>
  <si>
    <t xml:space="preserve">浦安猫実</t>
  </si>
  <si>
    <t xml:space="preserve">船橋市</t>
  </si>
  <si>
    <t xml:space="preserve">船橋印内</t>
  </si>
  <si>
    <t xml:space="preserve">船橋豊富</t>
  </si>
  <si>
    <t xml:space="preserve">その他</t>
  </si>
  <si>
    <t xml:space="preserve">船橋丸山</t>
  </si>
  <si>
    <t xml:space="preserve">船橋高根</t>
  </si>
  <si>
    <t xml:space="preserve">船橋高根台</t>
  </si>
  <si>
    <t xml:space="preserve">船橋前原</t>
  </si>
  <si>
    <t xml:space="preserve">船橋若松</t>
  </si>
  <si>
    <t xml:space="preserve">船橋南本町</t>
  </si>
  <si>
    <t xml:space="preserve">鎌ケ谷市</t>
  </si>
  <si>
    <t xml:space="preserve">鎌ケ谷軽井沢</t>
  </si>
  <si>
    <t xml:space="preserve">未</t>
  </si>
  <si>
    <t xml:space="preserve">八千代市</t>
  </si>
  <si>
    <t xml:space="preserve">八千代高津</t>
  </si>
  <si>
    <t xml:space="preserve">八千代米本</t>
  </si>
  <si>
    <t xml:space="preserve">習志野市</t>
  </si>
  <si>
    <t xml:space="preserve">習志野鷺沼</t>
  </si>
  <si>
    <t xml:space="preserve">千　　　　　　葉</t>
  </si>
  <si>
    <t xml:space="preserve">千葉市</t>
  </si>
  <si>
    <t xml:space="preserve">千葉花見川</t>
  </si>
  <si>
    <t xml:space="preserve">千葉検見川</t>
  </si>
  <si>
    <t xml:space="preserve">千葉山王</t>
  </si>
  <si>
    <t xml:space="preserve">千葉宮野木</t>
  </si>
  <si>
    <t xml:space="preserve">千葉大宮</t>
  </si>
  <si>
    <t xml:space="preserve">千葉千城台</t>
  </si>
  <si>
    <t xml:space="preserve">千葉おゆみ野</t>
  </si>
  <si>
    <t xml:space="preserve">千葉寒川</t>
  </si>
  <si>
    <t xml:space="preserve">千葉都</t>
  </si>
  <si>
    <t xml:space="preserve">千葉大椎</t>
  </si>
  <si>
    <t xml:space="preserve">千葉真砂</t>
  </si>
  <si>
    <t xml:space="preserve">四街道市</t>
  </si>
  <si>
    <t xml:space="preserve">四街道鹿渡</t>
  </si>
  <si>
    <t xml:space="preserve">佐倉市</t>
  </si>
  <si>
    <t xml:space="preserve">佐倉江原新田</t>
  </si>
  <si>
    <t xml:space="preserve">佐倉井野</t>
  </si>
  <si>
    <t xml:space="preserve">79</t>
  </si>
  <si>
    <t xml:space="preserve">386</t>
  </si>
  <si>
    <t xml:space="preserve">71</t>
  </si>
  <si>
    <t xml:space="preserve">359</t>
  </si>
  <si>
    <t xml:space="preserve">55</t>
  </si>
  <si>
    <t xml:space="preserve">228</t>
  </si>
  <si>
    <t xml:space="preserve">65</t>
  </si>
  <si>
    <t xml:space="preserve">293</t>
  </si>
  <si>
    <t xml:space="preserve">佐倉直弥</t>
  </si>
  <si>
    <t xml:space="preserve">74</t>
  </si>
  <si>
    <t xml:space="preserve">389</t>
  </si>
  <si>
    <t xml:space="preserve">92.7</t>
  </si>
  <si>
    <t xml:space="preserve">59</t>
  </si>
  <si>
    <t xml:space="preserve">264</t>
  </si>
  <si>
    <t xml:space="preserve">51</t>
  </si>
  <si>
    <t xml:space="preserve">224</t>
  </si>
  <si>
    <t xml:space="preserve">52</t>
  </si>
  <si>
    <t xml:space="preserve">市　　　　　　　原</t>
  </si>
  <si>
    <t xml:space="preserve">市原市</t>
  </si>
  <si>
    <t xml:space="preserve">市原八幡</t>
  </si>
  <si>
    <t xml:space="preserve">市原五井</t>
  </si>
  <si>
    <t xml:space="preserve">市原姉崎</t>
  </si>
  <si>
    <t xml:space="preserve">市原廿五里</t>
  </si>
  <si>
    <t xml:space="preserve">市原潤井戸</t>
  </si>
  <si>
    <t xml:space="preserve">市原辰巳台</t>
  </si>
  <si>
    <t xml:space="preserve">市原有秋</t>
  </si>
  <si>
    <t xml:space="preserve">市原松崎</t>
  </si>
  <si>
    <t xml:space="preserve">市原岩崎西</t>
  </si>
  <si>
    <t xml:space="preserve">準工</t>
  </si>
  <si>
    <t xml:space="preserve">市原郡本</t>
  </si>
  <si>
    <t xml:space="preserve">市原平野</t>
  </si>
  <si>
    <t xml:space="preserve">市原奉免</t>
  </si>
  <si>
    <t xml:space="preserve">袖ケ浦市</t>
  </si>
  <si>
    <t xml:space="preserve">袖ケ浦坂戸市場</t>
  </si>
  <si>
    <t xml:space="preserve">袖ケ浦長浦</t>
  </si>
  <si>
    <t xml:space="preserve">袖ケ浦代宿</t>
  </si>
  <si>
    <t xml:space="preserve">袖ケ浦三ツ作</t>
  </si>
  <si>
    <t xml:space="preserve">袖ケ浦蔵波</t>
  </si>
  <si>
    <t xml:space="preserve">袖ケ浦吉野田</t>
  </si>
  <si>
    <t xml:space="preserve">袖ケ浦横田</t>
  </si>
  <si>
    <t xml:space="preserve">袖ケ浦川原井</t>
  </si>
  <si>
    <t xml:space="preserve">君　　　　　　津</t>
  </si>
  <si>
    <t xml:space="preserve">木更津市</t>
  </si>
  <si>
    <t xml:space="preserve">木更津中央</t>
  </si>
  <si>
    <t xml:space="preserve">木更津清見台</t>
  </si>
  <si>
    <t xml:space="preserve">木更津畑沢</t>
  </si>
  <si>
    <t xml:space="preserve">木更津真里谷</t>
  </si>
  <si>
    <t xml:space="preserve">君津市</t>
  </si>
  <si>
    <t xml:space="preserve">君津久保</t>
  </si>
  <si>
    <t xml:space="preserve">君津坂田</t>
  </si>
  <si>
    <t xml:space="preserve">君津人見</t>
  </si>
  <si>
    <t xml:space="preserve">工</t>
  </si>
  <si>
    <t xml:space="preserve">君津俵田</t>
  </si>
  <si>
    <t xml:space="preserve">君津糠田</t>
  </si>
  <si>
    <t xml:space="preserve">富津市</t>
  </si>
  <si>
    <t xml:space="preserve">富津下飯野</t>
  </si>
  <si>
    <t xml:space="preserve">富津小久保</t>
  </si>
  <si>
    <t xml:space="preserve">富津鶴岡</t>
  </si>
  <si>
    <t xml:space="preserve">富津岩坂</t>
  </si>
  <si>
    <t xml:space="preserve">北　総</t>
  </si>
  <si>
    <t xml:space="preserve">香取市</t>
  </si>
  <si>
    <t xml:space="preserve">香取府馬</t>
  </si>
  <si>
    <t xml:space="preserve">香取大倉</t>
  </si>
  <si>
    <t xml:space="preserve">香取新島</t>
  </si>
  <si>
    <t xml:space="preserve">香取羽根川</t>
  </si>
  <si>
    <t xml:space="preserve">銚子市</t>
  </si>
  <si>
    <t xml:space="preserve">銚子唐子</t>
  </si>
  <si>
    <t xml:space="preserve">成　田</t>
  </si>
  <si>
    <t xml:space="preserve">成田市</t>
  </si>
  <si>
    <t xml:space="preserve">成田大清水</t>
  </si>
  <si>
    <t xml:space="preserve">成田幡谷</t>
  </si>
  <si>
    <t xml:space="preserve">成田加良部</t>
  </si>
  <si>
    <t xml:space="preserve">成田奈土</t>
  </si>
  <si>
    <t xml:space="preserve">芝山町</t>
  </si>
  <si>
    <t xml:space="preserve">芝山山田</t>
  </si>
  <si>
    <t xml:space="preserve">印西</t>
  </si>
  <si>
    <t xml:space="preserve">印西市</t>
  </si>
  <si>
    <t xml:space="preserve">印西高花</t>
  </si>
  <si>
    <t xml:space="preserve">我孫子市</t>
  </si>
  <si>
    <t xml:space="preserve">我孫子湖北台</t>
  </si>
  <si>
    <t xml:space="preserve">白井市</t>
  </si>
  <si>
    <t xml:space="preserve">白井七次台</t>
  </si>
  <si>
    <t xml:space="preserve">栄町</t>
  </si>
  <si>
    <t xml:space="preserve">栄安食台</t>
  </si>
  <si>
    <t xml:space="preserve">九十九里</t>
  </si>
  <si>
    <t xml:space="preserve">匝瑳市</t>
  </si>
  <si>
    <t xml:space="preserve">匝瑳椿</t>
  </si>
  <si>
    <t xml:space="preserve">横芝光町</t>
  </si>
  <si>
    <t xml:space="preserve">横芝光横芝</t>
  </si>
  <si>
    <t xml:space="preserve">八街市</t>
  </si>
  <si>
    <t xml:space="preserve">八街市八街</t>
  </si>
  <si>
    <t xml:space="preserve">東金市</t>
  </si>
  <si>
    <t xml:space="preserve">東金堀上</t>
  </si>
  <si>
    <t xml:space="preserve">長生・夷隅</t>
  </si>
  <si>
    <t xml:space="preserve">茂原市</t>
  </si>
  <si>
    <t xml:space="preserve">茂原高師</t>
  </si>
  <si>
    <t xml:space="preserve">一宮町</t>
  </si>
  <si>
    <t xml:space="preserve">一宮東浪見</t>
  </si>
  <si>
    <t xml:space="preserve">勝浦市</t>
  </si>
  <si>
    <t xml:space="preserve">勝浦小羽戸</t>
  </si>
  <si>
    <t xml:space="preserve">南房総</t>
  </si>
  <si>
    <t xml:space="preserve">館山市</t>
  </si>
  <si>
    <t xml:space="preserve">館山亀ケ原</t>
  </si>
  <si>
    <t xml:space="preserve">鋸南町</t>
  </si>
  <si>
    <t xml:space="preserve">鋸南下佐久間</t>
  </si>
  <si>
    <t xml:space="preserve">廃止局</t>
  </si>
  <si>
    <t xml:space="preserve">千葉桜木</t>
  </si>
  <si>
    <t xml:space="preserve">千葉生実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備考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１．環境基準との比較：○は環境基準達成局（１時間値が</t>
    </r>
    <r>
      <rPr>
        <sz val="12"/>
        <color rgb="FF000000"/>
        <rFont val="ＭＳ Ｐ明朝"/>
        <family val="1"/>
        <charset val="128"/>
      </rPr>
      <t xml:space="preserve">0.06ppm</t>
    </r>
    <r>
      <rPr>
        <sz val="12"/>
        <color rgb="FF000000"/>
        <rFont val="Noto Sans"/>
        <family val="2"/>
      </rPr>
      <t xml:space="preserve">以下の測定局）　</t>
    </r>
    <r>
      <rPr>
        <sz val="12"/>
        <color rgb="FF000000"/>
        <rFont val="ＭＳ Ｐ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は環境基準未達成局</t>
    </r>
  </si>
  <si>
    <r>
      <rPr>
        <sz val="12"/>
        <color rgb="FF000000"/>
        <rFont val="Noto Sans"/>
        <family val="2"/>
      </rPr>
      <t xml:space="preserve">２．本表の環境基準との比較は年間の昼間（</t>
    </r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時～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時）について測定時間が</t>
    </r>
    <r>
      <rPr>
        <sz val="12"/>
        <color rgb="FF000000"/>
        <rFont val="ＭＳ Ｐ明朝"/>
        <family val="1"/>
        <charset val="128"/>
      </rPr>
      <t xml:space="preserve">3,750</t>
    </r>
    <r>
      <rPr>
        <sz val="12"/>
        <color rgb="FF000000"/>
        <rFont val="Noto Sans"/>
        <family val="2"/>
      </rPr>
      <t xml:space="preserve">時間以上の測定局で評価した。</t>
    </r>
  </si>
  <si>
    <t xml:space="preserve">　</t>
  </si>
  <si>
    <r>
      <rPr>
        <sz val="12"/>
        <color rgb="FF000000"/>
        <rFont val="Noto Sans"/>
        <family val="2"/>
      </rPr>
      <t xml:space="preserve">３．余白は未測定、（    ）は年間の昼間測定時間が</t>
    </r>
    <r>
      <rPr>
        <sz val="12"/>
        <color rgb="FF000000"/>
        <rFont val="ＭＳ Ｐ明朝"/>
        <family val="1"/>
        <charset val="128"/>
      </rPr>
      <t xml:space="preserve">3,750</t>
    </r>
    <r>
      <rPr>
        <sz val="12"/>
        <color rgb="FF000000"/>
        <rFont val="Noto Sans"/>
        <family val="2"/>
      </rPr>
      <t xml:space="preserve">時間未満</t>
    </r>
  </si>
  <si>
    <r>
      <rPr>
        <sz val="12"/>
        <color rgb="FF000000"/>
        <rFont val="Noto Sans"/>
        <family val="2"/>
      </rPr>
      <t xml:space="preserve">４．時間達成率＝（昼間の環境基準達成時間／昼間の測定時間）</t>
    </r>
    <r>
      <rPr>
        <sz val="12"/>
        <color rgb="FF000000"/>
        <rFont val="ＭＳ Ｐ明朝"/>
        <family val="1"/>
        <charset val="128"/>
      </rPr>
      <t xml:space="preserve">×100</t>
    </r>
    <r>
      <rPr>
        <sz val="12"/>
        <color rgb="FF000000"/>
        <rFont val="Noto Sans"/>
        <family val="2"/>
      </rPr>
      <t xml:space="preserve">（％）</t>
    </r>
  </si>
  <si>
    <r>
      <rPr>
        <sz val="12"/>
        <color rgb="FF000000"/>
        <rFont val="Noto Sans"/>
        <family val="2"/>
      </rPr>
      <t xml:space="preserve">５．松戸二ツ木局は、平成</t>
    </r>
    <r>
      <rPr>
        <sz val="12"/>
        <color rgb="FF000000"/>
        <rFont val="ＭＳ Ｐ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日に北約</t>
    </r>
    <r>
      <rPr>
        <sz val="12"/>
        <color rgb="FF000000"/>
        <rFont val="ＭＳ Ｐ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ｍ「小金南中学校敷地内」に移設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"/>
    <numFmt numFmtId="167" formatCode="0.0"/>
    <numFmt numFmtId="168" formatCode="General"/>
    <numFmt numFmtId="169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明朝"/>
      <family val="1"/>
      <charset val="128"/>
    </font>
    <font>
      <sz val="13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0" activeCellId="0" sqref="B50:Y61"/>
    </sheetView>
  </sheetViews>
  <sheetFormatPr defaultColWidth="8.96875" defaultRowHeight="13.5" zeroHeight="false" outlineLevelRow="0" outlineLevelCol="0"/>
  <sheetData>
    <row r="1" s="3" customFormat="true" ht="24" hidden="false" customHeight="false" outlineLevel="0" collapsed="false">
      <c r="A1" s="1" t="s">
        <v>0</v>
      </c>
      <c r="B1" s="2"/>
      <c r="E1" s="2"/>
      <c r="F1" s="4"/>
      <c r="G1" s="4"/>
      <c r="H1" s="5"/>
      <c r="I1" s="4"/>
      <c r="J1" s="4"/>
      <c r="K1" s="4"/>
      <c r="L1" s="5"/>
      <c r="M1" s="6"/>
      <c r="N1" s="7"/>
      <c r="O1" s="7"/>
      <c r="P1" s="2"/>
      <c r="Q1" s="8"/>
      <c r="R1" s="7"/>
      <c r="S1" s="7"/>
      <c r="T1" s="2"/>
      <c r="U1" s="9"/>
      <c r="V1" s="7"/>
      <c r="W1" s="7"/>
      <c r="X1" s="2"/>
      <c r="Y1" s="7"/>
      <c r="AB1" s="8"/>
    </row>
    <row r="2" s="11" customFormat="true" ht="19.5" hidden="false" customHeight="true" outlineLevel="0" collapsed="false">
      <c r="A2" s="10"/>
      <c r="B2" s="10"/>
      <c r="E2" s="10"/>
      <c r="F2" s="12"/>
      <c r="G2" s="12"/>
      <c r="H2" s="13"/>
      <c r="I2" s="14"/>
      <c r="J2" s="14"/>
      <c r="K2" s="14"/>
      <c r="L2" s="13"/>
      <c r="M2" s="15"/>
      <c r="N2" s="14"/>
      <c r="O2" s="16" t="s">
        <v>1</v>
      </c>
      <c r="P2" s="16"/>
      <c r="Q2" s="16"/>
      <c r="R2" s="16"/>
      <c r="S2" s="16"/>
      <c r="T2" s="16"/>
      <c r="U2" s="16"/>
      <c r="V2" s="16"/>
      <c r="W2" s="16"/>
      <c r="X2" s="16"/>
      <c r="Y2" s="16"/>
      <c r="AB2" s="17"/>
    </row>
    <row r="3" s="11" customFormat="true" ht="15.75" hidden="false" customHeight="true" outlineLevel="0" collapsed="false">
      <c r="A3" s="18"/>
      <c r="B3" s="18"/>
      <c r="C3" s="19"/>
      <c r="D3" s="19"/>
      <c r="E3" s="10"/>
      <c r="F3" s="12"/>
      <c r="G3" s="12"/>
      <c r="H3" s="10"/>
      <c r="I3" s="12"/>
      <c r="J3" s="12"/>
      <c r="K3" s="12"/>
      <c r="L3" s="10"/>
      <c r="M3" s="12"/>
      <c r="N3" s="12"/>
      <c r="O3" s="12"/>
      <c r="P3" s="10"/>
      <c r="Q3" s="17"/>
      <c r="R3" s="12"/>
      <c r="S3" s="12"/>
      <c r="T3" s="10"/>
      <c r="U3" s="20"/>
      <c r="V3" s="12"/>
      <c r="W3" s="12"/>
      <c r="X3" s="10"/>
      <c r="Y3" s="21" t="s">
        <v>2</v>
      </c>
      <c r="AB3" s="17"/>
    </row>
    <row r="4" s="11" customFormat="true" ht="14.25" hidden="false" customHeight="false" outlineLevel="0" collapsed="false">
      <c r="A4" s="22"/>
      <c r="B4" s="23"/>
      <c r="C4" s="23"/>
      <c r="D4" s="24"/>
      <c r="E4" s="23"/>
      <c r="F4" s="25" t="s">
        <v>3</v>
      </c>
      <c r="G4" s="25"/>
      <c r="H4" s="25"/>
      <c r="I4" s="25"/>
      <c r="J4" s="25" t="s">
        <v>4</v>
      </c>
      <c r="K4" s="25"/>
      <c r="L4" s="25"/>
      <c r="M4" s="25"/>
      <c r="N4" s="25" t="s">
        <v>5</v>
      </c>
      <c r="O4" s="25"/>
      <c r="P4" s="25"/>
      <c r="Q4" s="25"/>
      <c r="R4" s="26" t="s">
        <v>6</v>
      </c>
      <c r="S4" s="26"/>
      <c r="T4" s="26"/>
      <c r="U4" s="26"/>
      <c r="V4" s="27" t="s">
        <v>7</v>
      </c>
      <c r="W4" s="27"/>
      <c r="X4" s="27"/>
      <c r="Y4" s="27"/>
    </row>
    <row r="5" s="11" customFormat="true" ht="18" hidden="false" customHeight="true" outlineLevel="0" collapsed="false">
      <c r="A5" s="28" t="s">
        <v>8</v>
      </c>
      <c r="B5" s="29"/>
      <c r="C5" s="29"/>
      <c r="D5" s="30"/>
      <c r="E5" s="31" t="s">
        <v>9</v>
      </c>
      <c r="F5" s="32" t="s">
        <v>10</v>
      </c>
      <c r="G5" s="32"/>
      <c r="H5" s="33"/>
      <c r="I5" s="34"/>
      <c r="J5" s="32" t="s">
        <v>10</v>
      </c>
      <c r="K5" s="32"/>
      <c r="L5" s="33"/>
      <c r="M5" s="34"/>
      <c r="N5" s="32" t="s">
        <v>10</v>
      </c>
      <c r="O5" s="32"/>
      <c r="P5" s="33"/>
      <c r="Q5" s="34"/>
      <c r="R5" s="35" t="s">
        <v>10</v>
      </c>
      <c r="S5" s="35"/>
      <c r="T5" s="33"/>
      <c r="U5" s="36"/>
      <c r="V5" s="32" t="s">
        <v>10</v>
      </c>
      <c r="W5" s="32"/>
      <c r="X5" s="33"/>
      <c r="Y5" s="37"/>
    </row>
    <row r="6" s="11" customFormat="true" ht="18" hidden="false" customHeight="true" outlineLevel="0" collapsed="false">
      <c r="A6" s="28"/>
      <c r="B6" s="29"/>
      <c r="C6" s="29"/>
      <c r="D6" s="29"/>
      <c r="E6" s="31" t="s">
        <v>11</v>
      </c>
      <c r="F6" s="32"/>
      <c r="G6" s="32"/>
      <c r="H6" s="38" t="s">
        <v>12</v>
      </c>
      <c r="I6" s="39" t="s">
        <v>13</v>
      </c>
      <c r="J6" s="32"/>
      <c r="K6" s="32"/>
      <c r="L6" s="38" t="s">
        <v>12</v>
      </c>
      <c r="M6" s="39" t="s">
        <v>13</v>
      </c>
      <c r="N6" s="32"/>
      <c r="O6" s="32"/>
      <c r="P6" s="38" t="s">
        <v>12</v>
      </c>
      <c r="Q6" s="39" t="s">
        <v>13</v>
      </c>
      <c r="R6" s="35"/>
      <c r="S6" s="35"/>
      <c r="T6" s="38" t="s">
        <v>12</v>
      </c>
      <c r="U6" s="40" t="s">
        <v>13</v>
      </c>
      <c r="V6" s="32"/>
      <c r="W6" s="32"/>
      <c r="X6" s="38" t="s">
        <v>12</v>
      </c>
      <c r="Y6" s="41" t="s">
        <v>13</v>
      </c>
    </row>
    <row r="7" s="11" customFormat="true" ht="18" hidden="false" customHeight="true" outlineLevel="0" collapsed="false">
      <c r="A7" s="28"/>
      <c r="B7" s="31" t="s">
        <v>14</v>
      </c>
      <c r="C7" s="29" t="s">
        <v>15</v>
      </c>
      <c r="D7" s="42" t="s">
        <v>16</v>
      </c>
      <c r="E7" s="31" t="s">
        <v>8</v>
      </c>
      <c r="F7" s="32"/>
      <c r="G7" s="32"/>
      <c r="H7" s="38" t="s">
        <v>17</v>
      </c>
      <c r="I7" s="39" t="s">
        <v>18</v>
      </c>
      <c r="J7" s="32"/>
      <c r="K7" s="32"/>
      <c r="L7" s="38" t="s">
        <v>17</v>
      </c>
      <c r="M7" s="39" t="s">
        <v>18</v>
      </c>
      <c r="N7" s="32"/>
      <c r="O7" s="32"/>
      <c r="P7" s="38" t="s">
        <v>17</v>
      </c>
      <c r="Q7" s="39" t="s">
        <v>18</v>
      </c>
      <c r="R7" s="35"/>
      <c r="S7" s="35"/>
      <c r="T7" s="38" t="s">
        <v>17</v>
      </c>
      <c r="U7" s="40" t="s">
        <v>18</v>
      </c>
      <c r="V7" s="32"/>
      <c r="W7" s="32"/>
      <c r="X7" s="38" t="s">
        <v>17</v>
      </c>
      <c r="Y7" s="41" t="s">
        <v>18</v>
      </c>
    </row>
    <row r="8" s="11" customFormat="true" ht="18" hidden="false" customHeight="true" outlineLevel="0" collapsed="false">
      <c r="A8" s="28" t="s">
        <v>19</v>
      </c>
      <c r="B8" s="29"/>
      <c r="C8" s="29"/>
      <c r="D8" s="30"/>
      <c r="E8" s="31" t="s">
        <v>19</v>
      </c>
      <c r="F8" s="32"/>
      <c r="G8" s="32"/>
      <c r="H8" s="38" t="s">
        <v>20</v>
      </c>
      <c r="I8" s="39" t="s">
        <v>21</v>
      </c>
      <c r="J8" s="32"/>
      <c r="K8" s="32"/>
      <c r="L8" s="38" t="s">
        <v>20</v>
      </c>
      <c r="M8" s="39" t="s">
        <v>21</v>
      </c>
      <c r="N8" s="32"/>
      <c r="O8" s="32"/>
      <c r="P8" s="38" t="s">
        <v>20</v>
      </c>
      <c r="Q8" s="39" t="s">
        <v>21</v>
      </c>
      <c r="R8" s="35"/>
      <c r="S8" s="35"/>
      <c r="T8" s="38" t="s">
        <v>20</v>
      </c>
      <c r="U8" s="40" t="s">
        <v>21</v>
      </c>
      <c r="V8" s="32"/>
      <c r="W8" s="32"/>
      <c r="X8" s="38" t="s">
        <v>20</v>
      </c>
      <c r="Y8" s="41" t="s">
        <v>21</v>
      </c>
    </row>
    <row r="9" s="11" customFormat="true" ht="18" hidden="false" customHeight="true" outlineLevel="0" collapsed="false">
      <c r="A9" s="28"/>
      <c r="B9" s="29"/>
      <c r="C9" s="29"/>
      <c r="D9" s="30"/>
      <c r="E9" s="29"/>
      <c r="F9" s="32"/>
      <c r="G9" s="32"/>
      <c r="H9" s="38" t="s">
        <v>22</v>
      </c>
      <c r="I9" s="39"/>
      <c r="J9" s="32"/>
      <c r="K9" s="32"/>
      <c r="L9" s="38" t="s">
        <v>22</v>
      </c>
      <c r="M9" s="39"/>
      <c r="N9" s="32"/>
      <c r="O9" s="32"/>
      <c r="P9" s="38" t="s">
        <v>22</v>
      </c>
      <c r="Q9" s="39"/>
      <c r="R9" s="35"/>
      <c r="S9" s="35"/>
      <c r="T9" s="38" t="s">
        <v>22</v>
      </c>
      <c r="U9" s="18"/>
      <c r="V9" s="32"/>
      <c r="W9" s="32"/>
      <c r="X9" s="38" t="s">
        <v>22</v>
      </c>
      <c r="Y9" s="41"/>
    </row>
    <row r="10" s="11" customFormat="true" ht="17.25" hidden="false" customHeight="true" outlineLevel="0" collapsed="false">
      <c r="A10" s="43"/>
      <c r="B10" s="44"/>
      <c r="C10" s="44"/>
      <c r="D10" s="45"/>
      <c r="E10" s="44"/>
      <c r="F10" s="46" t="s">
        <v>23</v>
      </c>
      <c r="G10" s="47" t="s">
        <v>13</v>
      </c>
      <c r="H10" s="48"/>
      <c r="I10" s="49"/>
      <c r="J10" s="50" t="s">
        <v>23</v>
      </c>
      <c r="K10" s="47" t="s">
        <v>13</v>
      </c>
      <c r="L10" s="48"/>
      <c r="M10" s="49"/>
      <c r="N10" s="50" t="s">
        <v>23</v>
      </c>
      <c r="O10" s="47" t="s">
        <v>13</v>
      </c>
      <c r="P10" s="48"/>
      <c r="Q10" s="49"/>
      <c r="R10" s="46" t="s">
        <v>23</v>
      </c>
      <c r="S10" s="47" t="s">
        <v>13</v>
      </c>
      <c r="T10" s="48"/>
      <c r="U10" s="51"/>
      <c r="V10" s="50" t="s">
        <v>23</v>
      </c>
      <c r="W10" s="47" t="s">
        <v>13</v>
      </c>
      <c r="X10" s="48"/>
      <c r="Y10" s="52"/>
    </row>
    <row r="11" s="67" customFormat="true" ht="19.5" hidden="false" customHeight="true" outlineLevel="0" collapsed="false">
      <c r="A11" s="53" t="s">
        <v>24</v>
      </c>
      <c r="B11" s="54" t="s">
        <v>25</v>
      </c>
      <c r="C11" s="55" t="n">
        <v>1</v>
      </c>
      <c r="D11" s="56" t="s">
        <v>26</v>
      </c>
      <c r="E11" s="57" t="s">
        <v>27</v>
      </c>
      <c r="F11" s="58" t="n">
        <v>80</v>
      </c>
      <c r="G11" s="59" t="n">
        <v>391</v>
      </c>
      <c r="H11" s="60" t="s">
        <v>28</v>
      </c>
      <c r="I11" s="61" t="n">
        <v>92.8</v>
      </c>
      <c r="J11" s="58" t="n">
        <v>103</v>
      </c>
      <c r="K11" s="59" t="n">
        <v>540</v>
      </c>
      <c r="L11" s="60" t="s">
        <v>28</v>
      </c>
      <c r="M11" s="62" t="n">
        <v>90.11</v>
      </c>
      <c r="N11" s="58" t="n">
        <v>97</v>
      </c>
      <c r="O11" s="63" t="n">
        <v>477</v>
      </c>
      <c r="P11" s="60" t="str">
        <f aca="false">IF(O11="","",IF(O11=0,"○","×"))</f>
        <v>×</v>
      </c>
      <c r="Q11" s="64" t="n">
        <v>91.3</v>
      </c>
      <c r="R11" s="65" t="n">
        <v>91</v>
      </c>
      <c r="S11" s="63" t="n">
        <v>425</v>
      </c>
      <c r="T11" s="60" t="str">
        <f aca="false">IF(S11="","",IF(S11=0,"○","×"))</f>
        <v>×</v>
      </c>
      <c r="U11" s="62" t="n">
        <v>92.2</v>
      </c>
      <c r="V11" s="58" t="n">
        <v>110</v>
      </c>
      <c r="W11" s="63" t="n">
        <v>521</v>
      </c>
      <c r="X11" s="60" t="str">
        <f aca="false">IF(W11="","",IF(W11=0,"○","×"))</f>
        <v>×</v>
      </c>
      <c r="Y11" s="66" t="n">
        <v>90.42</v>
      </c>
    </row>
    <row r="12" s="67" customFormat="true" ht="19.5" hidden="false" customHeight="true" outlineLevel="0" collapsed="false">
      <c r="A12" s="53"/>
      <c r="B12" s="54"/>
      <c r="C12" s="68" t="n">
        <v>2</v>
      </c>
      <c r="D12" s="69" t="s">
        <v>29</v>
      </c>
      <c r="E12" s="70" t="s">
        <v>27</v>
      </c>
      <c r="F12" s="71" t="n">
        <v>62</v>
      </c>
      <c r="G12" s="72" t="n">
        <v>279</v>
      </c>
      <c r="H12" s="73" t="s">
        <v>28</v>
      </c>
      <c r="I12" s="74" t="n">
        <v>94.5</v>
      </c>
      <c r="J12" s="75" t="n">
        <v>102</v>
      </c>
      <c r="K12" s="72" t="n">
        <v>550</v>
      </c>
      <c r="L12" s="73" t="s">
        <v>28</v>
      </c>
      <c r="M12" s="76" t="n">
        <v>89.93</v>
      </c>
      <c r="N12" s="71" t="n">
        <v>89</v>
      </c>
      <c r="O12" s="77" t="n">
        <v>440</v>
      </c>
      <c r="P12" s="73" t="str">
        <f aca="false">IF(O12="","",IF(O12=0,"○","×"))</f>
        <v>×</v>
      </c>
      <c r="Q12" s="78" t="n">
        <v>91.9</v>
      </c>
      <c r="R12" s="75" t="n">
        <v>80</v>
      </c>
      <c r="S12" s="77" t="n">
        <v>347</v>
      </c>
      <c r="T12" s="73" t="str">
        <f aca="false">IF(S12="","",IF(S12=0,"○","×"))</f>
        <v>×</v>
      </c>
      <c r="U12" s="76" t="n">
        <v>93.6</v>
      </c>
      <c r="V12" s="71" t="n">
        <v>99</v>
      </c>
      <c r="W12" s="77" t="n">
        <v>466</v>
      </c>
      <c r="X12" s="73" t="str">
        <f aca="false">IF(W12="","",IF(W12=0,"○","×"))</f>
        <v>×</v>
      </c>
      <c r="Y12" s="79" t="n">
        <v>91.38</v>
      </c>
    </row>
    <row r="13" s="67" customFormat="true" ht="19.5" hidden="false" customHeight="true" outlineLevel="0" collapsed="false">
      <c r="A13" s="80" t="s">
        <v>30</v>
      </c>
      <c r="B13" s="81" t="s">
        <v>31</v>
      </c>
      <c r="C13" s="82" t="n">
        <v>3</v>
      </c>
      <c r="D13" s="83" t="s">
        <v>32</v>
      </c>
      <c r="E13" s="84" t="s">
        <v>27</v>
      </c>
      <c r="F13" s="85" t="n">
        <v>58</v>
      </c>
      <c r="G13" s="86" t="n">
        <v>249</v>
      </c>
      <c r="H13" s="87" t="s">
        <v>28</v>
      </c>
      <c r="I13" s="88" t="n">
        <v>95.4</v>
      </c>
      <c r="J13" s="89" t="n">
        <v>70</v>
      </c>
      <c r="K13" s="86" t="n">
        <v>304</v>
      </c>
      <c r="L13" s="87" t="s">
        <v>28</v>
      </c>
      <c r="M13" s="90" t="n">
        <v>94.43</v>
      </c>
      <c r="N13" s="91" t="n">
        <v>54</v>
      </c>
      <c r="O13" s="92" t="n">
        <v>177</v>
      </c>
      <c r="P13" s="87" t="str">
        <f aca="false">IF(O13="","",IF(O13=0,"○","×"))</f>
        <v>×</v>
      </c>
      <c r="Q13" s="93" t="n">
        <v>96.8</v>
      </c>
      <c r="R13" s="94" t="n">
        <v>49</v>
      </c>
      <c r="S13" s="92" t="n">
        <v>185</v>
      </c>
      <c r="T13" s="87" t="str">
        <f aca="false">IF(S13="","",IF(S13=0,"○","×"))</f>
        <v>×</v>
      </c>
      <c r="U13" s="90" t="n">
        <v>96.4</v>
      </c>
      <c r="V13" s="91" t="n">
        <v>69</v>
      </c>
      <c r="W13" s="92" t="n">
        <v>334</v>
      </c>
      <c r="X13" s="87" t="str">
        <f aca="false">IF(W13="","",IF(W13=0,"○","×"))</f>
        <v>×</v>
      </c>
      <c r="Y13" s="95" t="n">
        <v>93.89</v>
      </c>
    </row>
    <row r="14" s="67" customFormat="true" ht="19.5" hidden="false" customHeight="true" outlineLevel="0" collapsed="false">
      <c r="A14" s="80"/>
      <c r="B14" s="96" t="s">
        <v>33</v>
      </c>
      <c r="C14" s="97" t="n">
        <v>4</v>
      </c>
      <c r="D14" s="98" t="s">
        <v>34</v>
      </c>
      <c r="E14" s="99" t="s">
        <v>27</v>
      </c>
      <c r="F14" s="100" t="n">
        <v>65</v>
      </c>
      <c r="G14" s="101" t="n">
        <v>319</v>
      </c>
      <c r="H14" s="102" t="s">
        <v>28</v>
      </c>
      <c r="I14" s="103" t="n">
        <v>94.2</v>
      </c>
      <c r="J14" s="104" t="n">
        <v>79</v>
      </c>
      <c r="K14" s="101" t="n">
        <v>383</v>
      </c>
      <c r="L14" s="102" t="s">
        <v>28</v>
      </c>
      <c r="M14" s="105" t="n">
        <v>92.99</v>
      </c>
      <c r="N14" s="85" t="n">
        <v>77</v>
      </c>
      <c r="O14" s="106" t="n">
        <v>375</v>
      </c>
      <c r="P14" s="102" t="str">
        <f aca="false">IF(O14="","",IF(O14=0,"○","×"))</f>
        <v>×</v>
      </c>
      <c r="Q14" s="105" t="n">
        <v>93.2</v>
      </c>
      <c r="R14" s="89" t="n">
        <v>77</v>
      </c>
      <c r="S14" s="106" t="n">
        <v>374</v>
      </c>
      <c r="T14" s="102" t="str">
        <f aca="false">IF(S14="","",IF(S14=0,"○","×"))</f>
        <v>×</v>
      </c>
      <c r="U14" s="107" t="n">
        <v>93</v>
      </c>
      <c r="V14" s="85" t="n">
        <v>73</v>
      </c>
      <c r="W14" s="106" t="n">
        <v>291</v>
      </c>
      <c r="X14" s="102" t="str">
        <f aca="false">IF(W14="","",IF(W14=0,"○","×"))</f>
        <v>×</v>
      </c>
      <c r="Y14" s="108" t="n">
        <v>94.38</v>
      </c>
    </row>
    <row r="15" s="67" customFormat="true" ht="19.5" hidden="false" customHeight="true" outlineLevel="0" collapsed="false">
      <c r="A15" s="80"/>
      <c r="B15" s="96"/>
      <c r="C15" s="109" t="n">
        <v>5</v>
      </c>
      <c r="D15" s="110" t="s">
        <v>35</v>
      </c>
      <c r="E15" s="111" t="s">
        <v>27</v>
      </c>
      <c r="F15" s="91" t="n">
        <v>66</v>
      </c>
      <c r="G15" s="112" t="n">
        <v>284</v>
      </c>
      <c r="H15" s="113" t="s">
        <v>28</v>
      </c>
      <c r="I15" s="114" t="n">
        <v>94.6</v>
      </c>
      <c r="J15" s="94" t="n">
        <v>92</v>
      </c>
      <c r="K15" s="112" t="n">
        <v>500</v>
      </c>
      <c r="L15" s="113" t="s">
        <v>28</v>
      </c>
      <c r="M15" s="115" t="n">
        <v>90.82</v>
      </c>
      <c r="N15" s="85" t="n">
        <v>72</v>
      </c>
      <c r="O15" s="106" t="n">
        <v>330</v>
      </c>
      <c r="P15" s="113" t="str">
        <f aca="false">IF(O15="","",IF(O15=0,"○","×"))</f>
        <v>×</v>
      </c>
      <c r="Q15" s="116" t="n">
        <v>93.9</v>
      </c>
      <c r="R15" s="89" t="n">
        <v>75</v>
      </c>
      <c r="S15" s="106" t="n">
        <v>344</v>
      </c>
      <c r="T15" s="113" t="str">
        <f aca="false">IF(S15="","",IF(S15=0,"○","×"))</f>
        <v>×</v>
      </c>
      <c r="U15" s="115" t="n">
        <v>93.7</v>
      </c>
      <c r="V15" s="85" t="n">
        <v>65</v>
      </c>
      <c r="W15" s="106" t="n">
        <v>287</v>
      </c>
      <c r="X15" s="113" t="str">
        <f aca="false">IF(W15="","",IF(W15=0,"○","×"))</f>
        <v>×</v>
      </c>
      <c r="Y15" s="117" t="n">
        <v>94.73</v>
      </c>
    </row>
    <row r="16" s="67" customFormat="true" ht="19.5" hidden="false" customHeight="true" outlineLevel="0" collapsed="false">
      <c r="A16" s="80"/>
      <c r="B16" s="118" t="s">
        <v>36</v>
      </c>
      <c r="C16" s="82" t="n">
        <v>6</v>
      </c>
      <c r="D16" s="83" t="s">
        <v>37</v>
      </c>
      <c r="E16" s="84" t="s">
        <v>38</v>
      </c>
      <c r="F16" s="85" t="n">
        <v>46</v>
      </c>
      <c r="G16" s="86" t="n">
        <v>157</v>
      </c>
      <c r="H16" s="87" t="s">
        <v>28</v>
      </c>
      <c r="I16" s="88" t="n">
        <v>97.1</v>
      </c>
      <c r="J16" s="89" t="n">
        <v>68</v>
      </c>
      <c r="K16" s="86" t="n">
        <v>293</v>
      </c>
      <c r="L16" s="87" t="s">
        <v>28</v>
      </c>
      <c r="M16" s="90" t="n">
        <v>94.54</v>
      </c>
      <c r="N16" s="100" t="n">
        <v>40</v>
      </c>
      <c r="O16" s="119" t="n">
        <v>140</v>
      </c>
      <c r="P16" s="87" t="str">
        <f aca="false">IF(O16="","",IF(O16=0,"○","×"))</f>
        <v>×</v>
      </c>
      <c r="Q16" s="93" t="n">
        <v>97.3</v>
      </c>
      <c r="R16" s="104" t="n">
        <v>48</v>
      </c>
      <c r="S16" s="119" t="n">
        <v>200</v>
      </c>
      <c r="T16" s="87" t="str">
        <f aca="false">IF(S16="","",IF(S16=0,"○","×"))</f>
        <v>×</v>
      </c>
      <c r="U16" s="90" t="n">
        <v>96.3</v>
      </c>
      <c r="V16" s="100" t="n">
        <v>48</v>
      </c>
      <c r="W16" s="119" t="n">
        <v>177</v>
      </c>
      <c r="X16" s="87" t="str">
        <f aca="false">IF(W16="","",IF(W16=0,"○","×"))</f>
        <v>×</v>
      </c>
      <c r="Y16" s="95" t="n">
        <v>96.72</v>
      </c>
    </row>
    <row r="17" s="67" customFormat="true" ht="19.5" hidden="false" customHeight="true" outlineLevel="0" collapsed="false">
      <c r="A17" s="80"/>
      <c r="B17" s="118"/>
      <c r="C17" s="82" t="n">
        <v>7</v>
      </c>
      <c r="D17" s="83" t="s">
        <v>39</v>
      </c>
      <c r="E17" s="84" t="s">
        <v>27</v>
      </c>
      <c r="F17" s="85" t="n">
        <v>61</v>
      </c>
      <c r="G17" s="86" t="n">
        <v>248</v>
      </c>
      <c r="H17" s="87" t="s">
        <v>28</v>
      </c>
      <c r="I17" s="88" t="n">
        <v>95.4</v>
      </c>
      <c r="J17" s="89" t="n">
        <v>71</v>
      </c>
      <c r="K17" s="86" t="n">
        <v>354</v>
      </c>
      <c r="L17" s="87" t="s">
        <v>28</v>
      </c>
      <c r="M17" s="90" t="n">
        <v>93.46</v>
      </c>
      <c r="N17" s="85" t="n">
        <v>62</v>
      </c>
      <c r="O17" s="106" t="n">
        <v>234</v>
      </c>
      <c r="P17" s="87" t="str">
        <f aca="false">IF(O17="","",IF(O17=0,"○","×"))</f>
        <v>×</v>
      </c>
      <c r="Q17" s="93" t="n">
        <v>95.7</v>
      </c>
      <c r="R17" s="89" t="n">
        <v>68</v>
      </c>
      <c r="S17" s="106" t="n">
        <v>307</v>
      </c>
      <c r="T17" s="87" t="str">
        <f aca="false">IF(S17="","",IF(S17=0,"○","×"))</f>
        <v>×</v>
      </c>
      <c r="U17" s="90" t="n">
        <v>94.3</v>
      </c>
      <c r="V17" s="85" t="n">
        <v>83</v>
      </c>
      <c r="W17" s="106" t="n">
        <v>352</v>
      </c>
      <c r="X17" s="87" t="str">
        <f aca="false">IF(W17="","",IF(W17=0,"○","×"))</f>
        <v>×</v>
      </c>
      <c r="Y17" s="95" t="n">
        <v>93.49</v>
      </c>
    </row>
    <row r="18" s="67" customFormat="true" ht="19.5" hidden="false" customHeight="true" outlineLevel="0" collapsed="false">
      <c r="A18" s="80"/>
      <c r="B18" s="118"/>
      <c r="C18" s="68" t="n">
        <v>8</v>
      </c>
      <c r="D18" s="69" t="s">
        <v>40</v>
      </c>
      <c r="E18" s="70" t="s">
        <v>27</v>
      </c>
      <c r="F18" s="71" t="n">
        <v>67</v>
      </c>
      <c r="G18" s="72" t="n">
        <v>305</v>
      </c>
      <c r="H18" s="73" t="s">
        <v>28</v>
      </c>
      <c r="I18" s="74" t="n">
        <v>94.3</v>
      </c>
      <c r="J18" s="75" t="n">
        <v>75</v>
      </c>
      <c r="K18" s="72" t="n">
        <v>368</v>
      </c>
      <c r="L18" s="73" t="s">
        <v>28</v>
      </c>
      <c r="M18" s="76" t="n">
        <v>93.2</v>
      </c>
      <c r="N18" s="71" t="n">
        <v>65</v>
      </c>
      <c r="O18" s="77" t="n">
        <v>258</v>
      </c>
      <c r="P18" s="73" t="str">
        <f aca="false">IF(O18="","",IF(O18=0,"○","×"))</f>
        <v>×</v>
      </c>
      <c r="Q18" s="78" t="n">
        <v>95.2</v>
      </c>
      <c r="R18" s="75" t="n">
        <v>71</v>
      </c>
      <c r="S18" s="77" t="n">
        <v>311</v>
      </c>
      <c r="T18" s="73" t="str">
        <f aca="false">IF(S18="","",IF(S18=0,"○","×"))</f>
        <v>×</v>
      </c>
      <c r="U18" s="76" t="n">
        <v>94.3</v>
      </c>
      <c r="V18" s="71" t="n">
        <v>71</v>
      </c>
      <c r="W18" s="77" t="n">
        <v>310</v>
      </c>
      <c r="X18" s="73" t="str">
        <f aca="false">IF(W18="","",IF(W18=0,"○","×"))</f>
        <v>×</v>
      </c>
      <c r="Y18" s="79" t="n">
        <v>94.26</v>
      </c>
    </row>
    <row r="19" s="67" customFormat="true" ht="19.5" hidden="false" customHeight="true" outlineLevel="0" collapsed="false">
      <c r="A19" s="120" t="s">
        <v>41</v>
      </c>
      <c r="B19" s="121" t="s">
        <v>42</v>
      </c>
      <c r="C19" s="82" t="n">
        <v>9</v>
      </c>
      <c r="D19" s="83" t="s">
        <v>43</v>
      </c>
      <c r="E19" s="84" t="s">
        <v>27</v>
      </c>
      <c r="F19" s="122" t="n">
        <v>58</v>
      </c>
      <c r="G19" s="123" t="n">
        <v>240</v>
      </c>
      <c r="H19" s="87" t="s">
        <v>28</v>
      </c>
      <c r="I19" s="88" t="n">
        <v>95.6</v>
      </c>
      <c r="J19" s="124" t="n">
        <v>75</v>
      </c>
      <c r="K19" s="123" t="n">
        <v>359</v>
      </c>
      <c r="L19" s="87" t="s">
        <v>28</v>
      </c>
      <c r="M19" s="90" t="n">
        <v>93.42</v>
      </c>
      <c r="N19" s="122" t="n">
        <v>54</v>
      </c>
      <c r="O19" s="125" t="n">
        <v>223</v>
      </c>
      <c r="P19" s="87" t="str">
        <f aca="false">IF(O19="","",IF(O19=0,"○","×"))</f>
        <v>×</v>
      </c>
      <c r="Q19" s="93" t="n">
        <v>95.9</v>
      </c>
      <c r="R19" s="124" t="n">
        <v>72</v>
      </c>
      <c r="S19" s="125" t="n">
        <v>323</v>
      </c>
      <c r="T19" s="87" t="str">
        <f aca="false">IF(S19="","",IF(S19=0,"○","×"))</f>
        <v>×</v>
      </c>
      <c r="U19" s="90" t="n">
        <v>94.1</v>
      </c>
      <c r="V19" s="122" t="n">
        <v>98</v>
      </c>
      <c r="W19" s="125" t="n">
        <v>474</v>
      </c>
      <c r="X19" s="87" t="str">
        <f aca="false">IF(W19="","",IF(W19=0,"○","×"))</f>
        <v>×</v>
      </c>
      <c r="Y19" s="95" t="n">
        <v>91.32</v>
      </c>
    </row>
    <row r="20" s="67" customFormat="true" ht="19.5" hidden="false" customHeight="true" outlineLevel="0" collapsed="false">
      <c r="A20" s="120"/>
      <c r="B20" s="121"/>
      <c r="C20" s="82" t="n">
        <v>10</v>
      </c>
      <c r="D20" s="83" t="s">
        <v>44</v>
      </c>
      <c r="E20" s="84" t="s">
        <v>27</v>
      </c>
      <c r="F20" s="122" t="n">
        <v>66</v>
      </c>
      <c r="G20" s="123" t="n">
        <v>289</v>
      </c>
      <c r="H20" s="87" t="s">
        <v>28</v>
      </c>
      <c r="I20" s="88" t="n">
        <v>94.7</v>
      </c>
      <c r="J20" s="124" t="n">
        <v>68</v>
      </c>
      <c r="K20" s="123" t="n">
        <v>329</v>
      </c>
      <c r="L20" s="87" t="s">
        <v>28</v>
      </c>
      <c r="M20" s="90" t="n">
        <v>93.93</v>
      </c>
      <c r="N20" s="122" t="n">
        <v>56</v>
      </c>
      <c r="O20" s="125" t="n">
        <v>210</v>
      </c>
      <c r="P20" s="87" t="str">
        <f aca="false">IF(O20="","",IF(O20=0,"○","×"))</f>
        <v>×</v>
      </c>
      <c r="Q20" s="93" t="n">
        <v>96.1</v>
      </c>
      <c r="R20" s="124" t="n">
        <v>65</v>
      </c>
      <c r="S20" s="125" t="n">
        <v>280</v>
      </c>
      <c r="T20" s="87" t="str">
        <f aca="false">IF(S20="","",IF(S20=0,"○","×"))</f>
        <v>×</v>
      </c>
      <c r="U20" s="90" t="n">
        <v>94.9</v>
      </c>
      <c r="V20" s="122" t="n">
        <v>83</v>
      </c>
      <c r="W20" s="125" t="n">
        <v>371</v>
      </c>
      <c r="X20" s="87" t="str">
        <f aca="false">IF(W20="","",IF(W20=0,"○","×"))</f>
        <v>×</v>
      </c>
      <c r="Y20" s="95" t="n">
        <v>93.18</v>
      </c>
    </row>
    <row r="21" s="67" customFormat="true" ht="19.5" hidden="false" customHeight="true" outlineLevel="0" collapsed="false">
      <c r="A21" s="120"/>
      <c r="B21" s="121"/>
      <c r="C21" s="126" t="n">
        <v>11</v>
      </c>
      <c r="D21" s="110" t="s">
        <v>45</v>
      </c>
      <c r="E21" s="111" t="s">
        <v>27</v>
      </c>
      <c r="F21" s="122" t="n">
        <v>55</v>
      </c>
      <c r="G21" s="123" t="n">
        <v>237</v>
      </c>
      <c r="H21" s="87" t="s">
        <v>28</v>
      </c>
      <c r="I21" s="88" t="n">
        <v>95.3</v>
      </c>
      <c r="J21" s="124" t="n">
        <v>80</v>
      </c>
      <c r="K21" s="123" t="n">
        <v>333</v>
      </c>
      <c r="L21" s="87" t="s">
        <v>28</v>
      </c>
      <c r="M21" s="90" t="n">
        <v>93.78</v>
      </c>
      <c r="N21" s="122" t="n">
        <v>53</v>
      </c>
      <c r="O21" s="125" t="n">
        <v>212</v>
      </c>
      <c r="P21" s="87" t="str">
        <f aca="false">IF(O21="","",IF(O21=0,"○","×"))</f>
        <v>×</v>
      </c>
      <c r="Q21" s="93" t="n">
        <v>96.1</v>
      </c>
      <c r="R21" s="124" t="n">
        <v>57</v>
      </c>
      <c r="S21" s="125" t="n">
        <v>220</v>
      </c>
      <c r="T21" s="87" t="str">
        <f aca="false">IF(S21="","",IF(S21=0,"○","×"))</f>
        <v>×</v>
      </c>
      <c r="U21" s="90" t="n">
        <v>95.9</v>
      </c>
      <c r="V21" s="122" t="n">
        <v>74</v>
      </c>
      <c r="W21" s="125" t="n">
        <v>332</v>
      </c>
      <c r="X21" s="87" t="str">
        <f aca="false">IF(W21="","",IF(W21=0,"○","×"))</f>
        <v>×</v>
      </c>
      <c r="Y21" s="95" t="n">
        <v>93.49</v>
      </c>
    </row>
    <row r="22" s="67" customFormat="true" ht="19.5" hidden="false" customHeight="true" outlineLevel="0" collapsed="false">
      <c r="A22" s="120"/>
      <c r="B22" s="81" t="s">
        <v>46</v>
      </c>
      <c r="C22" s="82" t="n">
        <v>12</v>
      </c>
      <c r="D22" s="83" t="s">
        <v>47</v>
      </c>
      <c r="E22" s="84" t="s">
        <v>38</v>
      </c>
      <c r="F22" s="127" t="n">
        <v>39</v>
      </c>
      <c r="G22" s="128" t="n">
        <v>127</v>
      </c>
      <c r="H22" s="129" t="s">
        <v>28</v>
      </c>
      <c r="I22" s="130" t="n">
        <v>97.6</v>
      </c>
      <c r="J22" s="131" t="n">
        <v>41</v>
      </c>
      <c r="K22" s="128" t="n">
        <v>139</v>
      </c>
      <c r="L22" s="129" t="s">
        <v>28</v>
      </c>
      <c r="M22" s="132" t="n">
        <v>97.39</v>
      </c>
      <c r="N22" s="127" t="n">
        <v>40</v>
      </c>
      <c r="O22" s="133" t="n">
        <v>129</v>
      </c>
      <c r="P22" s="129" t="str">
        <f aca="false">IF(O22="","",IF(O22=0,"○","×"))</f>
        <v>×</v>
      </c>
      <c r="Q22" s="134" t="n">
        <v>97.6</v>
      </c>
      <c r="R22" s="131" t="n">
        <v>34</v>
      </c>
      <c r="S22" s="133" t="n">
        <v>106</v>
      </c>
      <c r="T22" s="129" t="str">
        <f aca="false">IF(S22="","",IF(S22=0,"○","×"))</f>
        <v>×</v>
      </c>
      <c r="U22" s="132" t="n">
        <v>98</v>
      </c>
      <c r="V22" s="127" t="n">
        <v>42</v>
      </c>
      <c r="W22" s="133" t="n">
        <v>144</v>
      </c>
      <c r="X22" s="129" t="str">
        <f aca="false">IF(W22="","",IF(W22=0,"○","×"))</f>
        <v>×</v>
      </c>
      <c r="Y22" s="135" t="n">
        <v>97.33</v>
      </c>
    </row>
    <row r="23" s="67" customFormat="true" ht="19.5" hidden="false" customHeight="true" outlineLevel="0" collapsed="false">
      <c r="A23" s="120"/>
      <c r="B23" s="96" t="s">
        <v>48</v>
      </c>
      <c r="C23" s="136" t="n">
        <v>13</v>
      </c>
      <c r="D23" s="98" t="s">
        <v>49</v>
      </c>
      <c r="E23" s="99" t="s">
        <v>27</v>
      </c>
      <c r="F23" s="100" t="n">
        <v>68</v>
      </c>
      <c r="G23" s="101" t="n">
        <v>292</v>
      </c>
      <c r="H23" s="102" t="s">
        <v>28</v>
      </c>
      <c r="I23" s="103" t="n">
        <v>94.6</v>
      </c>
      <c r="J23" s="104" t="n">
        <v>74</v>
      </c>
      <c r="K23" s="101" t="n">
        <v>368</v>
      </c>
      <c r="L23" s="102" t="s">
        <v>28</v>
      </c>
      <c r="M23" s="107" t="n">
        <v>93.21</v>
      </c>
      <c r="N23" s="85" t="n">
        <v>57</v>
      </c>
      <c r="O23" s="106" t="n">
        <v>202</v>
      </c>
      <c r="P23" s="102" t="str">
        <f aca="false">IF(O23="","",IF(O23=0,"○","×"))</f>
        <v>×</v>
      </c>
      <c r="Q23" s="105" t="n">
        <v>96.3</v>
      </c>
      <c r="R23" s="89" t="n">
        <v>57</v>
      </c>
      <c r="S23" s="106" t="n">
        <v>224</v>
      </c>
      <c r="T23" s="102" t="str">
        <f aca="false">IF(S23="","",IF(S23=0,"○","×"))</f>
        <v>×</v>
      </c>
      <c r="U23" s="107" t="n">
        <v>95.9</v>
      </c>
      <c r="V23" s="85" t="n">
        <v>62</v>
      </c>
      <c r="W23" s="106" t="n">
        <v>236</v>
      </c>
      <c r="X23" s="102" t="str">
        <f aca="false">IF(W23="","",IF(W23=0,"○","×"))</f>
        <v>×</v>
      </c>
      <c r="Y23" s="108" t="n">
        <v>95.63</v>
      </c>
    </row>
    <row r="24" s="67" customFormat="true" ht="19.5" hidden="false" customHeight="true" outlineLevel="0" collapsed="false">
      <c r="A24" s="120"/>
      <c r="B24" s="96"/>
      <c r="C24" s="82" t="n">
        <v>14</v>
      </c>
      <c r="D24" s="83" t="s">
        <v>50</v>
      </c>
      <c r="E24" s="84" t="s">
        <v>51</v>
      </c>
      <c r="F24" s="85" t="n">
        <v>57</v>
      </c>
      <c r="G24" s="86" t="n">
        <v>268</v>
      </c>
      <c r="H24" s="87" t="s">
        <v>28</v>
      </c>
      <c r="I24" s="88" t="n">
        <v>95.1</v>
      </c>
      <c r="J24" s="89" t="n">
        <v>67</v>
      </c>
      <c r="K24" s="86" t="n">
        <v>357</v>
      </c>
      <c r="L24" s="87" t="s">
        <v>28</v>
      </c>
      <c r="M24" s="90" t="n">
        <v>93.43</v>
      </c>
      <c r="N24" s="85" t="n">
        <v>69</v>
      </c>
      <c r="O24" s="106" t="n">
        <v>344</v>
      </c>
      <c r="P24" s="87" t="str">
        <f aca="false">IF(O24="","",IF(O24=0,"○","×"))</f>
        <v>×</v>
      </c>
      <c r="Q24" s="93" t="n">
        <v>93.6</v>
      </c>
      <c r="R24" s="89" t="n">
        <v>69</v>
      </c>
      <c r="S24" s="106" t="n">
        <v>323</v>
      </c>
      <c r="T24" s="87" t="str">
        <f aca="false">IF(S24="","",IF(S24=0,"○","×"))</f>
        <v>×</v>
      </c>
      <c r="U24" s="90" t="n">
        <v>94</v>
      </c>
      <c r="V24" s="85" t="n">
        <v>79</v>
      </c>
      <c r="W24" s="106" t="n">
        <v>376</v>
      </c>
      <c r="X24" s="87" t="str">
        <f aca="false">IF(W24="","",IF(W24=0,"○","×"))</f>
        <v>×</v>
      </c>
      <c r="Y24" s="95" t="n">
        <v>93.03</v>
      </c>
    </row>
    <row r="25" s="67" customFormat="true" ht="19.5" hidden="false" customHeight="true" outlineLevel="0" collapsed="false">
      <c r="A25" s="120"/>
      <c r="B25" s="96"/>
      <c r="C25" s="137" t="n">
        <v>15</v>
      </c>
      <c r="D25" s="138" t="s">
        <v>52</v>
      </c>
      <c r="E25" s="139" t="s">
        <v>27</v>
      </c>
      <c r="F25" s="140" t="n">
        <v>77</v>
      </c>
      <c r="G25" s="141" t="n">
        <v>345</v>
      </c>
      <c r="H25" s="142" t="s">
        <v>28</v>
      </c>
      <c r="I25" s="143" t="n">
        <v>93.7</v>
      </c>
      <c r="J25" s="144" t="n">
        <v>71</v>
      </c>
      <c r="K25" s="141" t="n">
        <v>364</v>
      </c>
      <c r="L25" s="142" t="s">
        <v>28</v>
      </c>
      <c r="M25" s="145" t="n">
        <v>93.07</v>
      </c>
      <c r="N25" s="85" t="n">
        <v>62</v>
      </c>
      <c r="O25" s="106" t="n">
        <v>225</v>
      </c>
      <c r="P25" s="142" t="str">
        <f aca="false">IF(O25="","",IF(O25=0,"○","×"))</f>
        <v>×</v>
      </c>
      <c r="Q25" s="146" t="n">
        <v>95.8</v>
      </c>
      <c r="R25" s="89" t="n">
        <v>69</v>
      </c>
      <c r="S25" s="106" t="n">
        <v>309</v>
      </c>
      <c r="T25" s="142" t="str">
        <f aca="false">IF(S25="","",IF(S25=0,"○","×"))</f>
        <v>×</v>
      </c>
      <c r="U25" s="145" t="n">
        <v>94.1</v>
      </c>
      <c r="V25" s="85" t="n">
        <v>74</v>
      </c>
      <c r="W25" s="106" t="n">
        <v>322</v>
      </c>
      <c r="X25" s="142" t="str">
        <f aca="false">IF(W25="","",IF(W25=0,"○","×"))</f>
        <v>×</v>
      </c>
      <c r="Y25" s="147" t="n">
        <v>94.03</v>
      </c>
    </row>
    <row r="26" s="67" customFormat="true" ht="19.5" hidden="false" customHeight="true" outlineLevel="0" collapsed="false">
      <c r="A26" s="120"/>
      <c r="B26" s="96"/>
      <c r="C26" s="82" t="n">
        <v>16</v>
      </c>
      <c r="D26" s="83" t="s">
        <v>53</v>
      </c>
      <c r="E26" s="84" t="s">
        <v>51</v>
      </c>
      <c r="F26" s="85" t="n">
        <v>65</v>
      </c>
      <c r="G26" s="86" t="n">
        <v>267</v>
      </c>
      <c r="H26" s="87" t="s">
        <v>28</v>
      </c>
      <c r="I26" s="88" t="n">
        <v>95.1</v>
      </c>
      <c r="J26" s="89" t="n">
        <v>69</v>
      </c>
      <c r="K26" s="86" t="n">
        <v>340</v>
      </c>
      <c r="L26" s="87" t="s">
        <v>28</v>
      </c>
      <c r="M26" s="90" t="n">
        <v>93.54</v>
      </c>
      <c r="N26" s="148" t="n">
        <v>55</v>
      </c>
      <c r="O26" s="149" t="n">
        <v>224</v>
      </c>
      <c r="P26" s="87" t="str">
        <f aca="false">IF(O26="","",IF(O26=0,"○","×"))</f>
        <v>×</v>
      </c>
      <c r="Q26" s="93" t="n">
        <v>95.9</v>
      </c>
      <c r="R26" s="150" t="n">
        <v>52</v>
      </c>
      <c r="S26" s="149" t="n">
        <v>214</v>
      </c>
      <c r="T26" s="87" t="str">
        <f aca="false">IF(S26="","",IF(S26=0,"○","×"))</f>
        <v>×</v>
      </c>
      <c r="U26" s="90" t="n">
        <v>96</v>
      </c>
      <c r="V26" s="148" t="n">
        <v>73</v>
      </c>
      <c r="W26" s="149" t="n">
        <v>328</v>
      </c>
      <c r="X26" s="87" t="str">
        <f aca="false">IF(W26="","",IF(W26=0,"○","×"))</f>
        <v>×</v>
      </c>
      <c r="Y26" s="95" t="n">
        <v>93.94</v>
      </c>
    </row>
    <row r="27" s="67" customFormat="true" ht="19.5" hidden="false" customHeight="true" outlineLevel="0" collapsed="false">
      <c r="A27" s="120"/>
      <c r="B27" s="96"/>
      <c r="C27" s="82" t="n">
        <v>17</v>
      </c>
      <c r="D27" s="83" t="s">
        <v>54</v>
      </c>
      <c r="E27" s="84" t="s">
        <v>27</v>
      </c>
      <c r="F27" s="85" t="n">
        <v>60</v>
      </c>
      <c r="G27" s="86" t="n">
        <v>267</v>
      </c>
      <c r="H27" s="87" t="s">
        <v>28</v>
      </c>
      <c r="I27" s="88" t="n">
        <v>95.1</v>
      </c>
      <c r="J27" s="89" t="n">
        <v>74</v>
      </c>
      <c r="K27" s="86" t="n">
        <v>351</v>
      </c>
      <c r="L27" s="87" t="s">
        <v>28</v>
      </c>
      <c r="M27" s="90" t="n">
        <v>93.56</v>
      </c>
      <c r="N27" s="85" t="n">
        <v>56</v>
      </c>
      <c r="O27" s="106" t="n">
        <v>222</v>
      </c>
      <c r="P27" s="87" t="str">
        <f aca="false">IF(O27="","",IF(O27=0,"○","×"))</f>
        <v>×</v>
      </c>
      <c r="Q27" s="93" t="n">
        <v>95.9</v>
      </c>
      <c r="R27" s="89" t="n">
        <v>52</v>
      </c>
      <c r="S27" s="106" t="n">
        <v>219</v>
      </c>
      <c r="T27" s="87" t="str">
        <f aca="false">IF(S27="","",IF(S27=0,"○","×"))</f>
        <v>×</v>
      </c>
      <c r="U27" s="90" t="n">
        <v>95.7</v>
      </c>
      <c r="V27" s="85" t="n">
        <v>67</v>
      </c>
      <c r="W27" s="106" t="n">
        <v>294</v>
      </c>
      <c r="X27" s="87" t="str">
        <f aca="false">IF(W27="","",IF(W27=0,"○","×"))</f>
        <v>×</v>
      </c>
      <c r="Y27" s="95" t="n">
        <v>94.56</v>
      </c>
    </row>
    <row r="28" s="67" customFormat="true" ht="19.5" hidden="false" customHeight="true" outlineLevel="0" collapsed="false">
      <c r="A28" s="120"/>
      <c r="B28" s="96"/>
      <c r="C28" s="137" t="n">
        <v>18</v>
      </c>
      <c r="D28" s="138" t="s">
        <v>55</v>
      </c>
      <c r="E28" s="139" t="s">
        <v>27</v>
      </c>
      <c r="F28" s="140" t="n">
        <v>53</v>
      </c>
      <c r="G28" s="141" t="n">
        <v>225</v>
      </c>
      <c r="H28" s="142" t="s">
        <v>28</v>
      </c>
      <c r="I28" s="143" t="n">
        <v>95.9</v>
      </c>
      <c r="J28" s="144" t="n">
        <v>64</v>
      </c>
      <c r="K28" s="141" t="n">
        <v>290</v>
      </c>
      <c r="L28" s="142" t="s">
        <v>28</v>
      </c>
      <c r="M28" s="145" t="n">
        <v>94.48</v>
      </c>
      <c r="N28" s="140" t="n">
        <v>49</v>
      </c>
      <c r="O28" s="151" t="n">
        <v>181</v>
      </c>
      <c r="P28" s="142" t="str">
        <f aca="false">IF(O28="","",IF(O28=0,"○","×"))</f>
        <v>×</v>
      </c>
      <c r="Q28" s="146" t="n">
        <v>96.7</v>
      </c>
      <c r="R28" s="144" t="n">
        <v>55</v>
      </c>
      <c r="S28" s="151" t="n">
        <v>246</v>
      </c>
      <c r="T28" s="142" t="str">
        <f aca="false">IF(S28="","",IF(S28=0,"○","×"))</f>
        <v>×</v>
      </c>
      <c r="U28" s="145" t="n">
        <v>95.5</v>
      </c>
      <c r="V28" s="140" t="n">
        <v>75</v>
      </c>
      <c r="W28" s="151" t="n">
        <v>316</v>
      </c>
      <c r="X28" s="142" t="str">
        <f aca="false">IF(W28="","",IF(W28=0,"○","×"))</f>
        <v>×</v>
      </c>
      <c r="Y28" s="147" t="n">
        <v>94.12</v>
      </c>
    </row>
    <row r="29" s="67" customFormat="true" ht="19.5" hidden="false" customHeight="true" outlineLevel="0" collapsed="false">
      <c r="A29" s="120"/>
      <c r="B29" s="96"/>
      <c r="C29" s="82" t="n">
        <v>19</v>
      </c>
      <c r="D29" s="83" t="s">
        <v>56</v>
      </c>
      <c r="E29" s="84" t="s">
        <v>27</v>
      </c>
      <c r="F29" s="85" t="n">
        <v>52</v>
      </c>
      <c r="G29" s="86" t="n">
        <v>192</v>
      </c>
      <c r="H29" s="87" t="s">
        <v>28</v>
      </c>
      <c r="I29" s="88" t="n">
        <v>96.5</v>
      </c>
      <c r="J29" s="89" t="n">
        <v>59</v>
      </c>
      <c r="K29" s="86" t="n">
        <v>243</v>
      </c>
      <c r="L29" s="87" t="s">
        <v>28</v>
      </c>
      <c r="M29" s="90" t="n">
        <v>95.28</v>
      </c>
      <c r="N29" s="85" t="n">
        <v>23</v>
      </c>
      <c r="O29" s="106" t="n">
        <v>66</v>
      </c>
      <c r="P29" s="87" t="str">
        <f aca="false">IF(O29="","",IF(O29=0,"○","×"))</f>
        <v>×</v>
      </c>
      <c r="Q29" s="93" t="n">
        <v>98.5</v>
      </c>
      <c r="R29" s="89" t="n">
        <v>54</v>
      </c>
      <c r="S29" s="106" t="n">
        <v>198</v>
      </c>
      <c r="T29" s="87" t="str">
        <f aca="false">IF(S29="","",IF(S29=0,"○","×"))</f>
        <v>×</v>
      </c>
      <c r="U29" s="90" t="n">
        <v>96.3</v>
      </c>
      <c r="V29" s="85" t="n">
        <v>65</v>
      </c>
      <c r="W29" s="106" t="n">
        <v>261</v>
      </c>
      <c r="X29" s="87" t="str">
        <f aca="false">IF(W29="","",IF(W29=0,"○","×"))</f>
        <v>×</v>
      </c>
      <c r="Y29" s="95" t="n">
        <v>95.16</v>
      </c>
    </row>
    <row r="30" s="67" customFormat="true" ht="19.5" hidden="false" customHeight="true" outlineLevel="0" collapsed="false">
      <c r="A30" s="120"/>
      <c r="B30" s="96"/>
      <c r="C30" s="109" t="n">
        <v>20</v>
      </c>
      <c r="D30" s="110" t="s">
        <v>57</v>
      </c>
      <c r="E30" s="111" t="s">
        <v>27</v>
      </c>
      <c r="F30" s="91" t="n">
        <v>56</v>
      </c>
      <c r="G30" s="112" t="n">
        <v>208</v>
      </c>
      <c r="H30" s="113" t="s">
        <v>28</v>
      </c>
      <c r="I30" s="114" t="n">
        <v>96.2</v>
      </c>
      <c r="J30" s="94" t="n">
        <v>57</v>
      </c>
      <c r="K30" s="112" t="n">
        <v>232</v>
      </c>
      <c r="L30" s="113" t="s">
        <v>28</v>
      </c>
      <c r="M30" s="115" t="n">
        <v>95.6</v>
      </c>
      <c r="N30" s="85" t="n">
        <v>37</v>
      </c>
      <c r="O30" s="106" t="n">
        <v>109</v>
      </c>
      <c r="P30" s="113" t="str">
        <f aca="false">IF(O30="","",IF(O30=0,"○","×"))</f>
        <v>×</v>
      </c>
      <c r="Q30" s="116" t="n">
        <v>98</v>
      </c>
      <c r="R30" s="89" t="n">
        <v>43</v>
      </c>
      <c r="S30" s="106" t="n">
        <v>169</v>
      </c>
      <c r="T30" s="113" t="str">
        <f aca="false">IF(S30="","",IF(S30=0,"○","×"))</f>
        <v>×</v>
      </c>
      <c r="U30" s="115" t="n">
        <v>96.9</v>
      </c>
      <c r="V30" s="85" t="n">
        <v>63</v>
      </c>
      <c r="W30" s="106" t="n">
        <v>234</v>
      </c>
      <c r="X30" s="113" t="str">
        <f aca="false">IF(W30="","",IF(W30=0,"○","×"))</f>
        <v>×</v>
      </c>
      <c r="Y30" s="117" t="n">
        <v>95.68</v>
      </c>
    </row>
    <row r="31" s="67" customFormat="true" ht="19.5" hidden="false" customHeight="true" outlineLevel="0" collapsed="false">
      <c r="A31" s="120"/>
      <c r="B31" s="81" t="s">
        <v>58</v>
      </c>
      <c r="C31" s="82" t="n">
        <v>21</v>
      </c>
      <c r="D31" s="83" t="s">
        <v>59</v>
      </c>
      <c r="E31" s="84" t="s">
        <v>60</v>
      </c>
      <c r="F31" s="85" t="n">
        <v>38</v>
      </c>
      <c r="G31" s="86" t="n">
        <v>177</v>
      </c>
      <c r="H31" s="87" t="s">
        <v>28</v>
      </c>
      <c r="I31" s="88" t="n">
        <v>96.8</v>
      </c>
      <c r="J31" s="89" t="n">
        <v>71</v>
      </c>
      <c r="K31" s="86" t="n">
        <v>346</v>
      </c>
      <c r="L31" s="87" t="s">
        <v>28</v>
      </c>
      <c r="M31" s="90" t="n">
        <v>93.65</v>
      </c>
      <c r="N31" s="127" t="n">
        <v>49</v>
      </c>
      <c r="O31" s="133" t="n">
        <v>176</v>
      </c>
      <c r="P31" s="87" t="str">
        <f aca="false">IF(O31="","",IF(O31=0,"○","×"))</f>
        <v>×</v>
      </c>
      <c r="Q31" s="93" t="n">
        <v>96.8</v>
      </c>
      <c r="R31" s="131" t="n">
        <v>64</v>
      </c>
      <c r="S31" s="133" t="n">
        <v>292</v>
      </c>
      <c r="T31" s="87" t="str">
        <f aca="false">IF(S31="","",IF(S31=0,"○","×"))</f>
        <v>×</v>
      </c>
      <c r="U31" s="90" t="n">
        <v>94.7</v>
      </c>
      <c r="V31" s="127" t="n">
        <v>73</v>
      </c>
      <c r="W31" s="133" t="n">
        <v>332</v>
      </c>
      <c r="X31" s="87" t="str">
        <f aca="false">IF(W31="","",IF(W31=0,"○","×"))</f>
        <v>×</v>
      </c>
      <c r="Y31" s="95" t="n">
        <v>93.92</v>
      </c>
    </row>
    <row r="32" s="67" customFormat="true" ht="19.5" hidden="false" customHeight="true" outlineLevel="0" collapsed="false">
      <c r="A32" s="120"/>
      <c r="B32" s="96" t="s">
        <v>61</v>
      </c>
      <c r="C32" s="136" t="n">
        <v>22</v>
      </c>
      <c r="D32" s="98" t="s">
        <v>62</v>
      </c>
      <c r="E32" s="99" t="s">
        <v>27</v>
      </c>
      <c r="F32" s="100" t="n">
        <v>36</v>
      </c>
      <c r="G32" s="101" t="n">
        <v>151</v>
      </c>
      <c r="H32" s="102" t="s">
        <v>28</v>
      </c>
      <c r="I32" s="103" t="n">
        <v>97.2</v>
      </c>
      <c r="J32" s="104" t="n">
        <v>64</v>
      </c>
      <c r="K32" s="101" t="n">
        <v>282</v>
      </c>
      <c r="L32" s="102" t="s">
        <v>28</v>
      </c>
      <c r="M32" s="107" t="n">
        <v>94.81</v>
      </c>
      <c r="N32" s="85" t="n">
        <v>49</v>
      </c>
      <c r="O32" s="106" t="n">
        <v>189</v>
      </c>
      <c r="P32" s="102" t="str">
        <f aca="false">IF(O32="","",IF(O32=0,"○","×"))</f>
        <v>×</v>
      </c>
      <c r="Q32" s="105" t="n">
        <v>96.5</v>
      </c>
      <c r="R32" s="89" t="n">
        <v>70</v>
      </c>
      <c r="S32" s="106" t="n">
        <v>331</v>
      </c>
      <c r="T32" s="102" t="str">
        <f aca="false">IF(S32="","",IF(S32=0,"○","×"))</f>
        <v>×</v>
      </c>
      <c r="U32" s="107" t="n">
        <v>93.9</v>
      </c>
      <c r="V32" s="85" t="n">
        <v>81</v>
      </c>
      <c r="W32" s="106" t="n">
        <v>379</v>
      </c>
      <c r="X32" s="102" t="str">
        <f aca="false">IF(W32="","",IF(W32=0,"○","×"))</f>
        <v>×</v>
      </c>
      <c r="Y32" s="108" t="n">
        <v>93.06</v>
      </c>
    </row>
    <row r="33" s="67" customFormat="true" ht="19.5" hidden="false" customHeight="true" outlineLevel="0" collapsed="false">
      <c r="A33" s="120"/>
      <c r="B33" s="96"/>
      <c r="C33" s="109" t="n">
        <v>23</v>
      </c>
      <c r="D33" s="110" t="s">
        <v>63</v>
      </c>
      <c r="E33" s="111" t="s">
        <v>27</v>
      </c>
      <c r="F33" s="91" t="n">
        <v>57</v>
      </c>
      <c r="G33" s="112" t="n">
        <v>264</v>
      </c>
      <c r="H33" s="113" t="s">
        <v>28</v>
      </c>
      <c r="I33" s="114" t="n">
        <v>95.1</v>
      </c>
      <c r="J33" s="94" t="n">
        <v>68</v>
      </c>
      <c r="K33" s="112" t="n">
        <v>349</v>
      </c>
      <c r="L33" s="113" t="s">
        <v>28</v>
      </c>
      <c r="M33" s="115" t="n">
        <v>93.56</v>
      </c>
      <c r="N33" s="85" t="n">
        <v>58</v>
      </c>
      <c r="O33" s="106" t="n">
        <v>251</v>
      </c>
      <c r="P33" s="113" t="str">
        <f aca="false">IF(O33="","",IF(O33=0,"○","×"))</f>
        <v>×</v>
      </c>
      <c r="Q33" s="116" t="n">
        <v>95.4</v>
      </c>
      <c r="R33" s="89" t="n">
        <v>57</v>
      </c>
      <c r="S33" s="106" t="n">
        <v>266</v>
      </c>
      <c r="T33" s="113" t="str">
        <f aca="false">IF(S33="","",IF(S33=0,"○","×"))</f>
        <v>×</v>
      </c>
      <c r="U33" s="115" t="n">
        <v>95</v>
      </c>
      <c r="V33" s="85" t="n">
        <v>35</v>
      </c>
      <c r="W33" s="106" t="n">
        <v>124</v>
      </c>
      <c r="X33" s="113" t="str">
        <f aca="false">IF(W33="","",IF(W33=0,"○","×"))</f>
        <v>×</v>
      </c>
      <c r="Y33" s="117" t="n">
        <v>97.73</v>
      </c>
    </row>
    <row r="34" s="67" customFormat="true" ht="19.5" hidden="false" customHeight="true" outlineLevel="0" collapsed="false">
      <c r="A34" s="120"/>
      <c r="B34" s="152" t="s">
        <v>64</v>
      </c>
      <c r="C34" s="68" t="n">
        <v>24</v>
      </c>
      <c r="D34" s="69" t="s">
        <v>65</v>
      </c>
      <c r="E34" s="70" t="s">
        <v>60</v>
      </c>
      <c r="F34" s="71" t="n">
        <v>64</v>
      </c>
      <c r="G34" s="72" t="n">
        <v>280</v>
      </c>
      <c r="H34" s="73" t="s">
        <v>28</v>
      </c>
      <c r="I34" s="74" t="n">
        <v>94.6</v>
      </c>
      <c r="J34" s="75" t="n">
        <v>76</v>
      </c>
      <c r="K34" s="72" t="n">
        <v>348</v>
      </c>
      <c r="L34" s="73" t="s">
        <v>28</v>
      </c>
      <c r="M34" s="76" t="n">
        <v>93.64</v>
      </c>
      <c r="N34" s="153" t="n">
        <v>56</v>
      </c>
      <c r="O34" s="154" t="n">
        <v>211</v>
      </c>
      <c r="P34" s="73" t="str">
        <f aca="false">IF(O34="","",IF(O34=0,"○","×"))</f>
        <v>×</v>
      </c>
      <c r="Q34" s="78" t="n">
        <v>96.2</v>
      </c>
      <c r="R34" s="155" t="n">
        <v>68</v>
      </c>
      <c r="S34" s="154" t="n">
        <v>334</v>
      </c>
      <c r="T34" s="73" t="str">
        <f aca="false">IF(S34="","",IF(S34=0,"○","×"))</f>
        <v>×</v>
      </c>
      <c r="U34" s="76" t="n">
        <v>93.9</v>
      </c>
      <c r="V34" s="153" t="n">
        <v>71</v>
      </c>
      <c r="W34" s="154" t="n">
        <v>266</v>
      </c>
      <c r="X34" s="73" t="str">
        <f aca="false">IF(W34="","",IF(W34=0,"○","×"))</f>
        <v>×</v>
      </c>
      <c r="Y34" s="79" t="n">
        <v>95.13</v>
      </c>
    </row>
    <row r="35" s="67" customFormat="true" ht="19.5" hidden="false" customHeight="true" outlineLevel="0" collapsed="false">
      <c r="A35" s="80" t="s">
        <v>66</v>
      </c>
      <c r="B35" s="156" t="s">
        <v>67</v>
      </c>
      <c r="C35" s="157" t="n">
        <v>25</v>
      </c>
      <c r="D35" s="83" t="s">
        <v>68</v>
      </c>
      <c r="E35" s="84" t="s">
        <v>27</v>
      </c>
      <c r="F35" s="86" t="n">
        <v>47</v>
      </c>
      <c r="G35" s="106" t="n">
        <v>227</v>
      </c>
      <c r="H35" s="158" t="s">
        <v>28</v>
      </c>
      <c r="I35" s="159" t="n">
        <v>95.8</v>
      </c>
      <c r="J35" s="86" t="n">
        <v>63</v>
      </c>
      <c r="K35" s="106" t="n">
        <v>281</v>
      </c>
      <c r="L35" s="87" t="s">
        <v>28</v>
      </c>
      <c r="M35" s="160" t="n">
        <v>94.83</v>
      </c>
      <c r="N35" s="86" t="n">
        <v>52</v>
      </c>
      <c r="O35" s="106" t="n">
        <v>211</v>
      </c>
      <c r="P35" s="87" t="str">
        <f aca="false">IF(O35="","",IF(O35=0,"○","×"))</f>
        <v>×</v>
      </c>
      <c r="Q35" s="160" t="n">
        <v>96.1</v>
      </c>
      <c r="R35" s="85" t="n">
        <v>61</v>
      </c>
      <c r="S35" s="89" t="n">
        <v>280</v>
      </c>
      <c r="T35" s="87" t="str">
        <f aca="false">IF(S35="","",IF(S35=0,"○","×"))</f>
        <v>×</v>
      </c>
      <c r="U35" s="161" t="n">
        <v>94.9</v>
      </c>
      <c r="V35" s="85" t="n">
        <v>63</v>
      </c>
      <c r="W35" s="89" t="n">
        <v>269</v>
      </c>
      <c r="X35" s="87" t="str">
        <f aca="false">IF(W35="","",IF(W35=0,"○","×"))</f>
        <v>×</v>
      </c>
      <c r="Y35" s="162" t="n">
        <v>95.05</v>
      </c>
    </row>
    <row r="36" s="67" customFormat="true" ht="19.5" hidden="false" customHeight="true" outlineLevel="0" collapsed="false">
      <c r="A36" s="80"/>
      <c r="B36" s="156"/>
      <c r="C36" s="157" t="n">
        <v>26</v>
      </c>
      <c r="D36" s="83" t="s">
        <v>69</v>
      </c>
      <c r="E36" s="84" t="s">
        <v>27</v>
      </c>
      <c r="F36" s="86" t="n">
        <v>60</v>
      </c>
      <c r="G36" s="106" t="n">
        <v>258</v>
      </c>
      <c r="H36" s="158" t="s">
        <v>28</v>
      </c>
      <c r="I36" s="159" t="n">
        <v>95.3</v>
      </c>
      <c r="J36" s="86" t="n">
        <v>70</v>
      </c>
      <c r="K36" s="106" t="n">
        <v>308</v>
      </c>
      <c r="L36" s="87" t="s">
        <v>28</v>
      </c>
      <c r="M36" s="160" t="n">
        <v>94.35</v>
      </c>
      <c r="N36" s="86" t="n">
        <v>58</v>
      </c>
      <c r="O36" s="106" t="n">
        <v>235</v>
      </c>
      <c r="P36" s="87" t="str">
        <f aca="false">IF(O36="","",IF(O36=0,"○","×"))</f>
        <v>×</v>
      </c>
      <c r="Q36" s="160" t="n">
        <v>95.7</v>
      </c>
      <c r="R36" s="85" t="n">
        <v>56</v>
      </c>
      <c r="S36" s="89" t="n">
        <v>264</v>
      </c>
      <c r="T36" s="87" t="str">
        <f aca="false">IF(S36="","",IF(S36=0,"○","×"))</f>
        <v>×</v>
      </c>
      <c r="U36" s="161" t="n">
        <v>95.1</v>
      </c>
      <c r="V36" s="85" t="n">
        <v>60</v>
      </c>
      <c r="W36" s="89" t="n">
        <v>246</v>
      </c>
      <c r="X36" s="87" t="str">
        <f aca="false">IF(W36="","",IF(W36=0,"○","×"))</f>
        <v>×</v>
      </c>
      <c r="Y36" s="162" t="n">
        <v>95.49</v>
      </c>
    </row>
    <row r="37" s="67" customFormat="true" ht="19.5" hidden="false" customHeight="true" outlineLevel="0" collapsed="false">
      <c r="A37" s="80"/>
      <c r="B37" s="156"/>
      <c r="C37" s="163" t="n">
        <v>27</v>
      </c>
      <c r="D37" s="164" t="s">
        <v>70</v>
      </c>
      <c r="E37" s="165" t="s">
        <v>27</v>
      </c>
      <c r="F37" s="166"/>
      <c r="G37" s="167"/>
      <c r="H37" s="166"/>
      <c r="I37" s="168"/>
      <c r="J37" s="166"/>
      <c r="K37" s="167"/>
      <c r="L37" s="167"/>
      <c r="M37" s="169"/>
      <c r="N37" s="166"/>
      <c r="O37" s="167"/>
      <c r="P37" s="167"/>
      <c r="Q37" s="169"/>
      <c r="R37" s="170" t="n">
        <v>50</v>
      </c>
      <c r="S37" s="171" t="n">
        <v>226</v>
      </c>
      <c r="T37" s="142" t="str">
        <f aca="false">IF(S37="","",IF(S37=0,"○","×"))</f>
        <v>×</v>
      </c>
      <c r="U37" s="172" t="n">
        <v>95.9</v>
      </c>
      <c r="V37" s="170" t="n">
        <v>56</v>
      </c>
      <c r="W37" s="171" t="n">
        <v>202</v>
      </c>
      <c r="X37" s="142" t="str">
        <f aca="false">IF(W37="","",IF(W37=0,"○","×"))</f>
        <v>×</v>
      </c>
      <c r="Y37" s="173" t="n">
        <v>96.29</v>
      </c>
    </row>
    <row r="38" s="67" customFormat="true" ht="19.5" hidden="false" customHeight="true" outlineLevel="0" collapsed="false">
      <c r="A38" s="80"/>
      <c r="B38" s="156"/>
      <c r="C38" s="174" t="n">
        <v>28</v>
      </c>
      <c r="D38" s="83" t="s">
        <v>71</v>
      </c>
      <c r="E38" s="84" t="s">
        <v>27</v>
      </c>
      <c r="F38" s="86" t="n">
        <v>61</v>
      </c>
      <c r="G38" s="106" t="n">
        <v>270</v>
      </c>
      <c r="H38" s="158" t="s">
        <v>28</v>
      </c>
      <c r="I38" s="159" t="n">
        <v>95</v>
      </c>
      <c r="J38" s="86" t="n">
        <v>67</v>
      </c>
      <c r="K38" s="106" t="n">
        <v>327</v>
      </c>
      <c r="L38" s="87" t="s">
        <v>28</v>
      </c>
      <c r="M38" s="160" t="n">
        <v>93.99</v>
      </c>
      <c r="N38" s="86" t="n">
        <v>65</v>
      </c>
      <c r="O38" s="106" t="n">
        <v>309</v>
      </c>
      <c r="P38" s="87" t="str">
        <f aca="false">IF(O38="","",IF(O38=0,"○","×"))</f>
        <v>×</v>
      </c>
      <c r="Q38" s="160" t="n">
        <v>94.4</v>
      </c>
      <c r="R38" s="85" t="n">
        <v>57</v>
      </c>
      <c r="S38" s="89" t="n">
        <v>256</v>
      </c>
      <c r="T38" s="87" t="str">
        <f aca="false">IF(S38="","",IF(S38=0,"○","×"))</f>
        <v>×</v>
      </c>
      <c r="U38" s="161" t="n">
        <v>95.3</v>
      </c>
      <c r="V38" s="85" t="n">
        <v>67</v>
      </c>
      <c r="W38" s="89" t="n">
        <v>269</v>
      </c>
      <c r="X38" s="87" t="str">
        <f aca="false">IF(W38="","",IF(W38=0,"○","×"))</f>
        <v>×</v>
      </c>
      <c r="Y38" s="162" t="n">
        <v>95.08</v>
      </c>
    </row>
    <row r="39" s="67" customFormat="true" ht="19.5" hidden="false" customHeight="true" outlineLevel="0" collapsed="false">
      <c r="A39" s="80"/>
      <c r="B39" s="156"/>
      <c r="C39" s="175" t="n">
        <v>29</v>
      </c>
      <c r="D39" s="83" t="s">
        <v>72</v>
      </c>
      <c r="E39" s="84" t="s">
        <v>27</v>
      </c>
      <c r="F39" s="86" t="n">
        <v>83</v>
      </c>
      <c r="G39" s="106" t="n">
        <v>488</v>
      </c>
      <c r="H39" s="158" t="s">
        <v>28</v>
      </c>
      <c r="I39" s="159" t="n">
        <v>91.1</v>
      </c>
      <c r="J39" s="86" t="n">
        <v>70</v>
      </c>
      <c r="K39" s="106" t="n">
        <v>341</v>
      </c>
      <c r="L39" s="87" t="s">
        <v>28</v>
      </c>
      <c r="M39" s="160" t="n">
        <v>93.75</v>
      </c>
      <c r="N39" s="86" t="n">
        <v>97</v>
      </c>
      <c r="O39" s="106" t="n">
        <v>589</v>
      </c>
      <c r="P39" s="87" t="str">
        <f aca="false">IF(O39="","",IF(O39=0,"○","×"))</f>
        <v>×</v>
      </c>
      <c r="Q39" s="160" t="n">
        <v>89.2</v>
      </c>
      <c r="R39" s="85" t="n">
        <v>59</v>
      </c>
      <c r="S39" s="89" t="n">
        <v>286</v>
      </c>
      <c r="T39" s="87" t="str">
        <f aca="false">IF(S39="","",IF(S39=0,"○","×"))</f>
        <v>×</v>
      </c>
      <c r="U39" s="161" t="n">
        <v>94.7</v>
      </c>
      <c r="V39" s="85" t="n">
        <v>82</v>
      </c>
      <c r="W39" s="89" t="n">
        <v>406</v>
      </c>
      <c r="X39" s="87" t="str">
        <f aca="false">IF(W39="","",IF(W39=0,"○","×"))</f>
        <v>×</v>
      </c>
      <c r="Y39" s="162" t="n">
        <v>92.56</v>
      </c>
    </row>
    <row r="40" s="67" customFormat="true" ht="19.5" hidden="false" customHeight="true" outlineLevel="0" collapsed="false">
      <c r="A40" s="80"/>
      <c r="B40" s="156"/>
      <c r="C40" s="176" t="n">
        <v>30</v>
      </c>
      <c r="D40" s="138" t="s">
        <v>73</v>
      </c>
      <c r="E40" s="139" t="s">
        <v>27</v>
      </c>
      <c r="F40" s="141" t="n">
        <v>44</v>
      </c>
      <c r="G40" s="151" t="n">
        <v>225</v>
      </c>
      <c r="H40" s="177" t="s">
        <v>28</v>
      </c>
      <c r="I40" s="178" t="n">
        <v>95.9</v>
      </c>
      <c r="J40" s="141" t="n">
        <v>65</v>
      </c>
      <c r="K40" s="151" t="n">
        <v>315</v>
      </c>
      <c r="L40" s="142" t="s">
        <v>28</v>
      </c>
      <c r="M40" s="179" t="n">
        <v>94.14</v>
      </c>
      <c r="N40" s="141" t="n">
        <v>48</v>
      </c>
      <c r="O40" s="151" t="n">
        <v>201</v>
      </c>
      <c r="P40" s="142" t="str">
        <f aca="false">IF(O40="","",IF(O40=0,"○","×"))</f>
        <v>×</v>
      </c>
      <c r="Q40" s="179" t="n">
        <v>96.3</v>
      </c>
      <c r="R40" s="140" t="n">
        <v>57</v>
      </c>
      <c r="S40" s="144" t="n">
        <v>243</v>
      </c>
      <c r="T40" s="142" t="str">
        <f aca="false">IF(S40="","",IF(S40=0,"○","×"))</f>
        <v>×</v>
      </c>
      <c r="U40" s="180" t="n">
        <v>95.6</v>
      </c>
      <c r="V40" s="140" t="n">
        <v>71</v>
      </c>
      <c r="W40" s="144" t="n">
        <v>307</v>
      </c>
      <c r="X40" s="142" t="str">
        <f aca="false">IF(W40="","",IF(W40=0,"○","×"))</f>
        <v>×</v>
      </c>
      <c r="Y40" s="181" t="n">
        <v>94.35</v>
      </c>
    </row>
    <row r="41" s="67" customFormat="true" ht="19.5" hidden="false" customHeight="true" outlineLevel="0" collapsed="false">
      <c r="A41" s="80"/>
      <c r="B41" s="156"/>
      <c r="C41" s="182" t="n">
        <v>31</v>
      </c>
      <c r="D41" s="83" t="s">
        <v>74</v>
      </c>
      <c r="E41" s="84" t="s">
        <v>27</v>
      </c>
      <c r="F41" s="86"/>
      <c r="G41" s="106"/>
      <c r="H41" s="158"/>
      <c r="I41" s="159"/>
      <c r="J41" s="86"/>
      <c r="K41" s="106"/>
      <c r="L41" s="87"/>
      <c r="M41" s="160"/>
      <c r="N41" s="86" t="n">
        <v>80</v>
      </c>
      <c r="O41" s="106" t="n">
        <v>442</v>
      </c>
      <c r="P41" s="87" t="str">
        <f aca="false">IF(O41="","",IF(O41=0,"○","×"))</f>
        <v>×</v>
      </c>
      <c r="Q41" s="160" t="n">
        <v>91.8</v>
      </c>
      <c r="R41" s="85" t="n">
        <v>62</v>
      </c>
      <c r="S41" s="89" t="n">
        <v>328</v>
      </c>
      <c r="T41" s="87" t="str">
        <f aca="false">IF(S41="","",IF(S41=0,"○","×"))</f>
        <v>×</v>
      </c>
      <c r="U41" s="161" t="n">
        <v>94</v>
      </c>
      <c r="V41" s="85" t="n">
        <v>56</v>
      </c>
      <c r="W41" s="89" t="n">
        <v>280</v>
      </c>
      <c r="X41" s="87" t="str">
        <f aca="false">IF(W41="","",IF(W41=0,"○","×"))</f>
        <v>×</v>
      </c>
      <c r="Y41" s="162" t="n">
        <v>94.87</v>
      </c>
    </row>
    <row r="42" s="67" customFormat="true" ht="19.5" hidden="false" customHeight="true" outlineLevel="0" collapsed="false">
      <c r="A42" s="80"/>
      <c r="B42" s="156"/>
      <c r="C42" s="183" t="n">
        <v>32</v>
      </c>
      <c r="D42" s="83" t="s">
        <v>75</v>
      </c>
      <c r="E42" s="84" t="s">
        <v>27</v>
      </c>
      <c r="F42" s="86" t="n">
        <v>48</v>
      </c>
      <c r="G42" s="106" t="n">
        <v>182</v>
      </c>
      <c r="H42" s="158" t="s">
        <v>28</v>
      </c>
      <c r="I42" s="159" t="n">
        <v>96.7</v>
      </c>
      <c r="J42" s="86" t="n">
        <v>46</v>
      </c>
      <c r="K42" s="106" t="n">
        <v>165</v>
      </c>
      <c r="L42" s="87" t="s">
        <v>28</v>
      </c>
      <c r="M42" s="160" t="n">
        <v>96.97</v>
      </c>
      <c r="N42" s="86" t="n">
        <v>38</v>
      </c>
      <c r="O42" s="106" t="n">
        <v>108</v>
      </c>
      <c r="P42" s="87" t="str">
        <f aca="false">IF(O42="","",IF(O42=0,"○","×"))</f>
        <v>×</v>
      </c>
      <c r="Q42" s="160" t="n">
        <v>98</v>
      </c>
      <c r="R42" s="85" t="n">
        <v>45</v>
      </c>
      <c r="S42" s="89" t="n">
        <v>198</v>
      </c>
      <c r="T42" s="87" t="str">
        <f aca="false">IF(S42="","",IF(S42=0,"○","×"))</f>
        <v>×</v>
      </c>
      <c r="U42" s="161" t="n">
        <v>96.4</v>
      </c>
      <c r="V42" s="85" t="n">
        <v>58</v>
      </c>
      <c r="W42" s="89" t="n">
        <v>203</v>
      </c>
      <c r="X42" s="87" t="str">
        <f aca="false">IF(W42="","",IF(W42=0,"○","×"))</f>
        <v>×</v>
      </c>
      <c r="Y42" s="162" t="n">
        <v>96.28</v>
      </c>
    </row>
    <row r="43" s="67" customFormat="true" ht="19.5" hidden="false" customHeight="true" outlineLevel="0" collapsed="false">
      <c r="A43" s="80"/>
      <c r="B43" s="156"/>
      <c r="C43" s="164" t="n">
        <v>33</v>
      </c>
      <c r="D43" s="184" t="s">
        <v>76</v>
      </c>
      <c r="E43" s="139" t="s">
        <v>27</v>
      </c>
      <c r="F43" s="184"/>
      <c r="G43" s="167"/>
      <c r="H43" s="184"/>
      <c r="I43" s="168"/>
      <c r="J43" s="184"/>
      <c r="K43" s="167"/>
      <c r="L43" s="167"/>
      <c r="M43" s="169"/>
      <c r="N43" s="184"/>
      <c r="O43" s="167"/>
      <c r="P43" s="167"/>
      <c r="Q43" s="169"/>
      <c r="R43" s="170" t="n">
        <v>53</v>
      </c>
      <c r="S43" s="171" t="n">
        <v>239</v>
      </c>
      <c r="T43" s="142" t="str">
        <f aca="false">IF(S43="","",IF(S43=0,"○","×"))</f>
        <v>×</v>
      </c>
      <c r="U43" s="172" t="n">
        <v>95.6</v>
      </c>
      <c r="V43" s="170" t="n">
        <v>66</v>
      </c>
      <c r="W43" s="171" t="n">
        <v>293</v>
      </c>
      <c r="X43" s="142" t="str">
        <f aca="false">IF(W43="","",IF(W43=0,"○","×"))</f>
        <v>×</v>
      </c>
      <c r="Y43" s="173" t="n">
        <v>94.61</v>
      </c>
    </row>
    <row r="44" s="67" customFormat="true" ht="19.5" hidden="false" customHeight="true" outlineLevel="0" collapsed="false">
      <c r="A44" s="80"/>
      <c r="B44" s="156"/>
      <c r="C44" s="174" t="n">
        <v>34</v>
      </c>
      <c r="D44" s="83" t="s">
        <v>77</v>
      </c>
      <c r="E44" s="84" t="s">
        <v>27</v>
      </c>
      <c r="F44" s="86" t="n">
        <v>58</v>
      </c>
      <c r="G44" s="106" t="n">
        <v>325</v>
      </c>
      <c r="H44" s="158" t="s">
        <v>28</v>
      </c>
      <c r="I44" s="159" t="n">
        <v>94</v>
      </c>
      <c r="J44" s="86" t="n">
        <v>68</v>
      </c>
      <c r="K44" s="106" t="n">
        <v>382</v>
      </c>
      <c r="L44" s="87" t="s">
        <v>28</v>
      </c>
      <c r="M44" s="160" t="n">
        <v>92.92</v>
      </c>
      <c r="N44" s="86" t="n">
        <v>71</v>
      </c>
      <c r="O44" s="106" t="n">
        <v>358</v>
      </c>
      <c r="P44" s="87" t="str">
        <f aca="false">IF(O44="","",IF(O44=0,"○","×"))</f>
        <v>×</v>
      </c>
      <c r="Q44" s="160" t="n">
        <v>93.4</v>
      </c>
      <c r="R44" s="85" t="n">
        <v>76</v>
      </c>
      <c r="S44" s="89" t="n">
        <v>487</v>
      </c>
      <c r="T44" s="87" t="str">
        <f aca="false">IF(S44="","",IF(S44=0,"○","×"))</f>
        <v>×</v>
      </c>
      <c r="U44" s="161" t="n">
        <v>91.1</v>
      </c>
      <c r="V44" s="85" t="n">
        <v>77</v>
      </c>
      <c r="W44" s="89" t="n">
        <v>446</v>
      </c>
      <c r="X44" s="87" t="str">
        <f aca="false">IF(W44="","",IF(W44=0,"○","×"))</f>
        <v>×</v>
      </c>
      <c r="Y44" s="162" t="n">
        <v>91.78</v>
      </c>
    </row>
    <row r="45" s="67" customFormat="true" ht="19.5" hidden="false" customHeight="true" outlineLevel="0" collapsed="false">
      <c r="A45" s="80"/>
      <c r="B45" s="156"/>
      <c r="C45" s="185" t="n">
        <v>35</v>
      </c>
      <c r="D45" s="110" t="s">
        <v>78</v>
      </c>
      <c r="E45" s="111" t="s">
        <v>27</v>
      </c>
      <c r="F45" s="91"/>
      <c r="G45" s="112"/>
      <c r="H45" s="186"/>
      <c r="I45" s="187"/>
      <c r="J45" s="94"/>
      <c r="K45" s="112"/>
      <c r="L45" s="113"/>
      <c r="M45" s="188"/>
      <c r="N45" s="112" t="n">
        <v>69</v>
      </c>
      <c r="O45" s="92" t="n">
        <v>317</v>
      </c>
      <c r="P45" s="189" t="str">
        <f aca="false">IF(O45="","",IF(O45=0,"○","×"))</f>
        <v>×</v>
      </c>
      <c r="Q45" s="188" t="n">
        <v>94.2</v>
      </c>
      <c r="R45" s="94" t="n">
        <v>64</v>
      </c>
      <c r="S45" s="92" t="n">
        <v>282</v>
      </c>
      <c r="T45" s="113" t="str">
        <f aca="false">IF(S45="","",IF(S45=0,"○","×"))</f>
        <v>×</v>
      </c>
      <c r="U45" s="190" t="n">
        <v>94.8</v>
      </c>
      <c r="V45" s="91" t="n">
        <v>77</v>
      </c>
      <c r="W45" s="92" t="n">
        <v>353</v>
      </c>
      <c r="X45" s="113" t="str">
        <f aca="false">IF(W45="","",IF(W45=0,"○","×"))</f>
        <v>×</v>
      </c>
      <c r="Y45" s="191" t="n">
        <v>93.11</v>
      </c>
    </row>
    <row r="46" s="67" customFormat="true" ht="19.5" hidden="false" customHeight="true" outlineLevel="0" collapsed="false">
      <c r="A46" s="80"/>
      <c r="B46" s="192" t="s">
        <v>79</v>
      </c>
      <c r="C46" s="193" t="n">
        <v>36</v>
      </c>
      <c r="D46" s="83" t="s">
        <v>80</v>
      </c>
      <c r="E46" s="84" t="s">
        <v>27</v>
      </c>
      <c r="F46" s="85" t="n">
        <v>47</v>
      </c>
      <c r="G46" s="86" t="n">
        <v>239</v>
      </c>
      <c r="H46" s="87" t="s">
        <v>28</v>
      </c>
      <c r="I46" s="194" t="n">
        <v>95.6</v>
      </c>
      <c r="J46" s="89" t="n">
        <v>75</v>
      </c>
      <c r="K46" s="86" t="n">
        <v>342</v>
      </c>
      <c r="L46" s="87" t="s">
        <v>28</v>
      </c>
      <c r="M46" s="195" t="n">
        <v>93.74</v>
      </c>
      <c r="N46" s="91" t="n">
        <v>63</v>
      </c>
      <c r="O46" s="92" t="n">
        <v>310</v>
      </c>
      <c r="P46" s="87" t="str">
        <f aca="false">IF(O46="","",IF(O46=0,"○","×"))</f>
        <v>×</v>
      </c>
      <c r="Q46" s="160" t="n">
        <v>94.3</v>
      </c>
      <c r="R46" s="94" t="n">
        <v>62</v>
      </c>
      <c r="S46" s="92" t="n">
        <v>321</v>
      </c>
      <c r="T46" s="87" t="str">
        <f aca="false">IF(S46="","",IF(S46=0,"○","×"))</f>
        <v>×</v>
      </c>
      <c r="U46" s="196" t="n">
        <v>94.1</v>
      </c>
      <c r="V46" s="91" t="n">
        <v>55</v>
      </c>
      <c r="W46" s="92" t="n">
        <v>200</v>
      </c>
      <c r="X46" s="87" t="str">
        <f aca="false">IF(W46="","",IF(W46=0,"○","×"))</f>
        <v>×</v>
      </c>
      <c r="Y46" s="197" t="n">
        <v>96.34</v>
      </c>
    </row>
    <row r="47" s="67" customFormat="true" ht="19.5" hidden="false" customHeight="true" outlineLevel="0" collapsed="false">
      <c r="A47" s="80"/>
      <c r="B47" s="198" t="s">
        <v>81</v>
      </c>
      <c r="C47" s="136" t="n">
        <v>37</v>
      </c>
      <c r="D47" s="98" t="s">
        <v>82</v>
      </c>
      <c r="E47" s="99" t="s">
        <v>51</v>
      </c>
      <c r="F47" s="100" t="n">
        <v>48</v>
      </c>
      <c r="G47" s="101" t="n">
        <v>242</v>
      </c>
      <c r="H47" s="102" t="s">
        <v>28</v>
      </c>
      <c r="I47" s="199" t="n">
        <v>95.4</v>
      </c>
      <c r="J47" s="104" t="n">
        <v>77</v>
      </c>
      <c r="K47" s="101" t="n">
        <v>376</v>
      </c>
      <c r="L47" s="102" t="s">
        <v>28</v>
      </c>
      <c r="M47" s="200" t="n">
        <v>93.01</v>
      </c>
      <c r="N47" s="85" t="n">
        <v>65</v>
      </c>
      <c r="O47" s="106" t="n">
        <v>315</v>
      </c>
      <c r="P47" s="102" t="str">
        <f aca="false">IF(O47="","",IF(O47=0,"○","×"))</f>
        <v>×</v>
      </c>
      <c r="Q47" s="200" t="n">
        <v>94.2</v>
      </c>
      <c r="R47" s="89" t="n">
        <v>65</v>
      </c>
      <c r="S47" s="106" t="n">
        <v>332</v>
      </c>
      <c r="T47" s="102" t="str">
        <f aca="false">IF(S47="","",IF(S47=0,"○","×"))</f>
        <v>×</v>
      </c>
      <c r="U47" s="201" t="n">
        <v>93.9</v>
      </c>
      <c r="V47" s="85" t="n">
        <v>67</v>
      </c>
      <c r="W47" s="106" t="n">
        <v>314</v>
      </c>
      <c r="X47" s="102" t="str">
        <f aca="false">IF(W47="","",IF(W47=0,"○","×"))</f>
        <v>×</v>
      </c>
      <c r="Y47" s="202" t="n">
        <v>94.09</v>
      </c>
    </row>
    <row r="48" s="67" customFormat="true" ht="19.5" hidden="false" customHeight="true" outlineLevel="0" collapsed="false">
      <c r="A48" s="80"/>
      <c r="B48" s="198"/>
      <c r="C48" s="82" t="n">
        <v>38</v>
      </c>
      <c r="D48" s="83" t="s">
        <v>83</v>
      </c>
      <c r="E48" s="84" t="s">
        <v>51</v>
      </c>
      <c r="F48" s="85" t="n">
        <v>65</v>
      </c>
      <c r="G48" s="86" t="n">
        <v>329</v>
      </c>
      <c r="H48" s="87" t="s">
        <v>28</v>
      </c>
      <c r="I48" s="194" t="n">
        <v>94</v>
      </c>
      <c r="J48" s="203" t="s">
        <v>84</v>
      </c>
      <c r="K48" s="204" t="s">
        <v>85</v>
      </c>
      <c r="L48" s="205" t="s">
        <v>28</v>
      </c>
      <c r="M48" s="195" t="n">
        <v>92.92</v>
      </c>
      <c r="N48" s="206" t="s">
        <v>86</v>
      </c>
      <c r="O48" s="207" t="s">
        <v>87</v>
      </c>
      <c r="P48" s="205" t="str">
        <f aca="false">IF(O48="","",IF(O48=0,"○","×"))</f>
        <v>×</v>
      </c>
      <c r="Q48" s="208" t="n">
        <v>93.4</v>
      </c>
      <c r="R48" s="203" t="s">
        <v>88</v>
      </c>
      <c r="S48" s="207" t="s">
        <v>89</v>
      </c>
      <c r="T48" s="205" t="str">
        <f aca="false">IF(S48="","",IF(S48=0,"○","×"))</f>
        <v>×</v>
      </c>
      <c r="U48" s="161" t="n">
        <v>95.8</v>
      </c>
      <c r="V48" s="206" t="s">
        <v>90</v>
      </c>
      <c r="W48" s="207" t="s">
        <v>91</v>
      </c>
      <c r="X48" s="205" t="str">
        <f aca="false">IF(W48="","",IF(W48=0,"○","×"))</f>
        <v>×</v>
      </c>
      <c r="Y48" s="162" t="n">
        <v>94.48</v>
      </c>
    </row>
    <row r="49" s="67" customFormat="true" ht="19.5" hidden="false" customHeight="true" outlineLevel="0" collapsed="false">
      <c r="A49" s="80"/>
      <c r="B49" s="198"/>
      <c r="C49" s="68" t="n">
        <v>39</v>
      </c>
      <c r="D49" s="69" t="s">
        <v>92</v>
      </c>
      <c r="E49" s="70" t="s">
        <v>51</v>
      </c>
      <c r="F49" s="71" t="n">
        <v>20</v>
      </c>
      <c r="G49" s="72" t="n">
        <v>70</v>
      </c>
      <c r="H49" s="73" t="s">
        <v>28</v>
      </c>
      <c r="I49" s="209" t="n">
        <v>98.4</v>
      </c>
      <c r="J49" s="210" t="s">
        <v>93</v>
      </c>
      <c r="K49" s="211" t="s">
        <v>94</v>
      </c>
      <c r="L49" s="212" t="s">
        <v>28</v>
      </c>
      <c r="M49" s="213" t="s">
        <v>95</v>
      </c>
      <c r="N49" s="214" t="s">
        <v>96</v>
      </c>
      <c r="O49" s="215" t="s">
        <v>97</v>
      </c>
      <c r="P49" s="212" t="str">
        <f aca="false">IF(O49="","",IF(O49=0,"○","×"))</f>
        <v>×</v>
      </c>
      <c r="Q49" s="216" t="n">
        <v>95.2</v>
      </c>
      <c r="R49" s="210" t="s">
        <v>98</v>
      </c>
      <c r="S49" s="215" t="s">
        <v>99</v>
      </c>
      <c r="T49" s="212" t="str">
        <f aca="false">IF(S49="","",IF(S49=0,"○","×"))</f>
        <v>×</v>
      </c>
      <c r="U49" s="217" t="n">
        <v>95.9</v>
      </c>
      <c r="V49" s="214" t="s">
        <v>100</v>
      </c>
      <c r="W49" s="215" t="s">
        <v>99</v>
      </c>
      <c r="X49" s="212" t="str">
        <f aca="false">IF(W49="","",IF(W49=0,"○","×"))</f>
        <v>×</v>
      </c>
      <c r="Y49" s="218" t="n">
        <v>95.86</v>
      </c>
    </row>
    <row r="50" s="67" customFormat="true" ht="19.5" hidden="false" customHeight="true" outlineLevel="0" collapsed="false">
      <c r="A50" s="120" t="s">
        <v>101</v>
      </c>
      <c r="B50" s="121" t="s">
        <v>102</v>
      </c>
      <c r="C50" s="219" t="n">
        <v>40</v>
      </c>
      <c r="D50" s="220" t="s">
        <v>103</v>
      </c>
      <c r="E50" s="221" t="s">
        <v>27</v>
      </c>
      <c r="F50" s="222" t="n">
        <v>50</v>
      </c>
      <c r="G50" s="223" t="n">
        <v>242</v>
      </c>
      <c r="H50" s="224" t="s">
        <v>28</v>
      </c>
      <c r="I50" s="225" t="n">
        <v>95.6</v>
      </c>
      <c r="J50" s="226" t="n">
        <v>67</v>
      </c>
      <c r="K50" s="223" t="n">
        <v>322</v>
      </c>
      <c r="L50" s="224" t="s">
        <v>28</v>
      </c>
      <c r="M50" s="227" t="n">
        <v>94.09</v>
      </c>
      <c r="N50" s="222" t="n">
        <v>63</v>
      </c>
      <c r="O50" s="228" t="n">
        <v>286</v>
      </c>
      <c r="P50" s="224" t="str">
        <f aca="false">IF(O50="","",IF(O50=0,"○","×"))</f>
        <v>×</v>
      </c>
      <c r="Q50" s="229" t="n">
        <v>94.8</v>
      </c>
      <c r="R50" s="226" t="n">
        <v>66</v>
      </c>
      <c r="S50" s="228" t="n">
        <v>321</v>
      </c>
      <c r="T50" s="224" t="str">
        <f aca="false">IF(S50="","",IF(S50=0,"○","×"))</f>
        <v>×</v>
      </c>
      <c r="U50" s="230" t="n">
        <v>94.1</v>
      </c>
      <c r="V50" s="222" t="n">
        <v>78</v>
      </c>
      <c r="W50" s="228" t="n">
        <v>343</v>
      </c>
      <c r="X50" s="224" t="str">
        <f aca="false">IF(W50="","",IF(W50=0,"○","×"))</f>
        <v>×</v>
      </c>
      <c r="Y50" s="231" t="n">
        <v>93.72</v>
      </c>
    </row>
    <row r="51" s="67" customFormat="true" ht="19.5" hidden="false" customHeight="true" outlineLevel="0" collapsed="false">
      <c r="A51" s="120"/>
      <c r="B51" s="121"/>
      <c r="C51" s="82" t="n">
        <v>41</v>
      </c>
      <c r="D51" s="83" t="s">
        <v>104</v>
      </c>
      <c r="E51" s="84" t="s">
        <v>38</v>
      </c>
      <c r="F51" s="85" t="n">
        <v>51</v>
      </c>
      <c r="G51" s="86" t="n">
        <v>234</v>
      </c>
      <c r="H51" s="87" t="s">
        <v>28</v>
      </c>
      <c r="I51" s="194" t="n">
        <v>95.7</v>
      </c>
      <c r="J51" s="89" t="n">
        <v>68</v>
      </c>
      <c r="K51" s="86" t="n">
        <v>334</v>
      </c>
      <c r="L51" s="87" t="s">
        <v>28</v>
      </c>
      <c r="M51" s="195" t="n">
        <v>93.88</v>
      </c>
      <c r="N51" s="85" t="n">
        <v>55</v>
      </c>
      <c r="O51" s="106" t="n">
        <v>238</v>
      </c>
      <c r="P51" s="87" t="str">
        <f aca="false">IF(O51="","",IF(O51=0,"○","×"))</f>
        <v>×</v>
      </c>
      <c r="Q51" s="160" t="n">
        <v>95.6</v>
      </c>
      <c r="R51" s="89" t="n">
        <v>64</v>
      </c>
      <c r="S51" s="106" t="n">
        <v>312</v>
      </c>
      <c r="T51" s="87" t="str">
        <f aca="false">IF(S51="","",IF(S51=0,"○","×"))</f>
        <v>×</v>
      </c>
      <c r="U51" s="196" t="n">
        <v>94.3</v>
      </c>
      <c r="V51" s="85" t="n">
        <v>95</v>
      </c>
      <c r="W51" s="106" t="n">
        <v>435</v>
      </c>
      <c r="X51" s="87" t="str">
        <f aca="false">IF(W51="","",IF(W51=0,"○","×"))</f>
        <v>×</v>
      </c>
      <c r="Y51" s="197" t="n">
        <v>92.03</v>
      </c>
    </row>
    <row r="52" s="67" customFormat="true" ht="19.5" hidden="false" customHeight="true" outlineLevel="0" collapsed="false">
      <c r="A52" s="120"/>
      <c r="B52" s="121"/>
      <c r="C52" s="232" t="n">
        <v>42</v>
      </c>
      <c r="D52" s="138" t="s">
        <v>105</v>
      </c>
      <c r="E52" s="139" t="s">
        <v>27</v>
      </c>
      <c r="F52" s="140" t="n">
        <v>63</v>
      </c>
      <c r="G52" s="141" t="n">
        <v>308</v>
      </c>
      <c r="H52" s="142" t="s">
        <v>28</v>
      </c>
      <c r="I52" s="233" t="n">
        <v>94.4</v>
      </c>
      <c r="J52" s="144" t="n">
        <v>70</v>
      </c>
      <c r="K52" s="141" t="n">
        <v>356</v>
      </c>
      <c r="L52" s="142" t="s">
        <v>28</v>
      </c>
      <c r="M52" s="234" t="n">
        <v>93.46</v>
      </c>
      <c r="N52" s="140" t="n">
        <v>62</v>
      </c>
      <c r="O52" s="151" t="n">
        <v>290</v>
      </c>
      <c r="P52" s="142" t="str">
        <f aca="false">IF(O52="","",IF(O52=0,"○","×"))</f>
        <v>×</v>
      </c>
      <c r="Q52" s="179" t="n">
        <v>94.7</v>
      </c>
      <c r="R52" s="144" t="n">
        <v>52</v>
      </c>
      <c r="S52" s="151" t="n">
        <v>246</v>
      </c>
      <c r="T52" s="142" t="str">
        <f aca="false">IF(S52="","",IF(S52=0,"○","×"))</f>
        <v>×</v>
      </c>
      <c r="U52" s="235" t="n">
        <v>95.5</v>
      </c>
      <c r="V52" s="140" t="n">
        <v>81</v>
      </c>
      <c r="W52" s="151" t="n">
        <v>357</v>
      </c>
      <c r="X52" s="142" t="str">
        <f aca="false">IF(W52="","",IF(W52=0,"○","×"))</f>
        <v>×</v>
      </c>
      <c r="Y52" s="236" t="n">
        <v>93.45</v>
      </c>
    </row>
    <row r="53" s="67" customFormat="true" ht="19.5" hidden="false" customHeight="true" outlineLevel="0" collapsed="false">
      <c r="A53" s="120"/>
      <c r="B53" s="121"/>
      <c r="C53" s="82" t="n">
        <v>43</v>
      </c>
      <c r="D53" s="83" t="s">
        <v>106</v>
      </c>
      <c r="E53" s="84" t="s">
        <v>60</v>
      </c>
      <c r="F53" s="85" t="n">
        <v>51</v>
      </c>
      <c r="G53" s="86" t="n">
        <v>238</v>
      </c>
      <c r="H53" s="87" t="s">
        <v>28</v>
      </c>
      <c r="I53" s="194" t="n">
        <v>95.6</v>
      </c>
      <c r="J53" s="89" t="n">
        <v>54</v>
      </c>
      <c r="K53" s="86" t="n">
        <v>296</v>
      </c>
      <c r="L53" s="87" t="s">
        <v>28</v>
      </c>
      <c r="M53" s="195" t="n">
        <v>94.48</v>
      </c>
      <c r="N53" s="85" t="n">
        <v>62</v>
      </c>
      <c r="O53" s="106" t="n">
        <v>296</v>
      </c>
      <c r="P53" s="87" t="str">
        <f aca="false">IF(O53="","",IF(O53=0,"○","×"))</f>
        <v>×</v>
      </c>
      <c r="Q53" s="160" t="n">
        <v>94.6</v>
      </c>
      <c r="R53" s="89" t="n">
        <v>61</v>
      </c>
      <c r="S53" s="106" t="n">
        <v>339</v>
      </c>
      <c r="T53" s="87" t="str">
        <f aca="false">IF(S53="","",IF(S53=0,"○","×"))</f>
        <v>×</v>
      </c>
      <c r="U53" s="196" t="n">
        <v>93.7</v>
      </c>
      <c r="V53" s="85" t="n">
        <v>33</v>
      </c>
      <c r="W53" s="106" t="n">
        <v>112</v>
      </c>
      <c r="X53" s="87" t="str">
        <f aca="false">IF(W53="","",IF(W53=0,"○","×"))</f>
        <v>×</v>
      </c>
      <c r="Y53" s="197" t="n">
        <v>97.9</v>
      </c>
    </row>
    <row r="54" s="67" customFormat="true" ht="19.5" hidden="false" customHeight="true" outlineLevel="0" collapsed="false">
      <c r="A54" s="120"/>
      <c r="B54" s="121"/>
      <c r="C54" s="82" t="n">
        <v>44</v>
      </c>
      <c r="D54" s="83" t="s">
        <v>107</v>
      </c>
      <c r="E54" s="84" t="s">
        <v>51</v>
      </c>
      <c r="F54" s="85" t="n">
        <v>50</v>
      </c>
      <c r="G54" s="86" t="n">
        <v>264</v>
      </c>
      <c r="H54" s="87" t="s">
        <v>28</v>
      </c>
      <c r="I54" s="194" t="n">
        <v>95.1</v>
      </c>
      <c r="J54" s="89" t="n">
        <v>60</v>
      </c>
      <c r="K54" s="86" t="n">
        <v>328</v>
      </c>
      <c r="L54" s="87" t="s">
        <v>28</v>
      </c>
      <c r="M54" s="195" t="n">
        <v>93.98</v>
      </c>
      <c r="N54" s="85" t="n">
        <v>33</v>
      </c>
      <c r="O54" s="106" t="n">
        <v>99</v>
      </c>
      <c r="P54" s="87" t="str">
        <f aca="false">IF(O54="","",IF(O54=0,"○","×"))</f>
        <v>×</v>
      </c>
      <c r="Q54" s="160" t="n">
        <v>98.2</v>
      </c>
      <c r="R54" s="89" t="n">
        <v>54</v>
      </c>
      <c r="S54" s="106" t="n">
        <v>280</v>
      </c>
      <c r="T54" s="87" t="str">
        <f aca="false">IF(S54="","",IF(S54=0,"○","×"))</f>
        <v>×</v>
      </c>
      <c r="U54" s="196" t="n">
        <v>94.9</v>
      </c>
      <c r="V54" s="85" t="n">
        <v>73</v>
      </c>
      <c r="W54" s="106" t="n">
        <v>366</v>
      </c>
      <c r="X54" s="87" t="str">
        <f aca="false">IF(W54="","",IF(W54=0,"○","×"))</f>
        <v>×</v>
      </c>
      <c r="Y54" s="197" t="n">
        <v>93.29</v>
      </c>
    </row>
    <row r="55" s="67" customFormat="true" ht="19.5" hidden="false" customHeight="true" outlineLevel="0" collapsed="false">
      <c r="A55" s="120"/>
      <c r="B55" s="121"/>
      <c r="C55" s="232" t="n">
        <v>45</v>
      </c>
      <c r="D55" s="138" t="s">
        <v>108</v>
      </c>
      <c r="E55" s="139" t="s">
        <v>27</v>
      </c>
      <c r="F55" s="140" t="n">
        <v>60</v>
      </c>
      <c r="G55" s="141" t="n">
        <v>304</v>
      </c>
      <c r="H55" s="142" t="s">
        <v>28</v>
      </c>
      <c r="I55" s="233" t="n">
        <v>94.4</v>
      </c>
      <c r="J55" s="144" t="n">
        <v>78</v>
      </c>
      <c r="K55" s="141" t="n">
        <v>402</v>
      </c>
      <c r="L55" s="142" t="s">
        <v>28</v>
      </c>
      <c r="M55" s="234" t="n">
        <v>92.63</v>
      </c>
      <c r="N55" s="85" t="n">
        <v>61</v>
      </c>
      <c r="O55" s="106" t="n">
        <v>315</v>
      </c>
      <c r="P55" s="142" t="str">
        <f aca="false">IF(O55="","",IF(O55=0,"○","×"))</f>
        <v>×</v>
      </c>
      <c r="Q55" s="179" t="n">
        <v>94.2</v>
      </c>
      <c r="R55" s="89" t="n">
        <v>62</v>
      </c>
      <c r="S55" s="106" t="n">
        <v>346</v>
      </c>
      <c r="T55" s="142" t="str">
        <f aca="false">IF(S55="","",IF(S55=0,"○","×"))</f>
        <v>×</v>
      </c>
      <c r="U55" s="235" t="n">
        <v>93.7</v>
      </c>
      <c r="V55" s="85" t="n">
        <v>77</v>
      </c>
      <c r="W55" s="106" t="n">
        <v>360</v>
      </c>
      <c r="X55" s="142" t="str">
        <f aca="false">IF(W55="","",IF(W55=0,"○","×"))</f>
        <v>×</v>
      </c>
      <c r="Y55" s="236" t="n">
        <v>93.38</v>
      </c>
    </row>
    <row r="56" s="67" customFormat="true" ht="19.5" hidden="false" customHeight="true" outlineLevel="0" collapsed="false">
      <c r="A56" s="120"/>
      <c r="B56" s="121"/>
      <c r="C56" s="174" t="n">
        <v>46</v>
      </c>
      <c r="D56" s="83" t="s">
        <v>109</v>
      </c>
      <c r="E56" s="84" t="s">
        <v>27</v>
      </c>
      <c r="F56" s="85" t="n">
        <v>62</v>
      </c>
      <c r="G56" s="86" t="n">
        <v>315</v>
      </c>
      <c r="H56" s="87" t="s">
        <v>28</v>
      </c>
      <c r="I56" s="194" t="n">
        <v>94.2</v>
      </c>
      <c r="J56" s="89" t="n">
        <v>69</v>
      </c>
      <c r="K56" s="86" t="n">
        <v>372</v>
      </c>
      <c r="L56" s="87" t="s">
        <v>28</v>
      </c>
      <c r="M56" s="195" t="n">
        <v>93.17</v>
      </c>
      <c r="N56" s="148" t="n">
        <v>62</v>
      </c>
      <c r="O56" s="149" t="n">
        <v>319</v>
      </c>
      <c r="P56" s="87" t="str">
        <f aca="false">IF(O56="","",IF(O56=0,"○","×"))</f>
        <v>×</v>
      </c>
      <c r="Q56" s="160" t="n">
        <v>94.2</v>
      </c>
      <c r="R56" s="150" t="n">
        <v>63</v>
      </c>
      <c r="S56" s="149" t="n">
        <v>330</v>
      </c>
      <c r="T56" s="87" t="str">
        <f aca="false">IF(S56="","",IF(S56=0,"○","×"))</f>
        <v>×</v>
      </c>
      <c r="U56" s="196" t="n">
        <v>93.9</v>
      </c>
      <c r="V56" s="148" t="n">
        <v>79</v>
      </c>
      <c r="W56" s="149" t="n">
        <v>373</v>
      </c>
      <c r="X56" s="87" t="str">
        <f aca="false">IF(W56="","",IF(W56=0,"○","×"))</f>
        <v>×</v>
      </c>
      <c r="Y56" s="197" t="n">
        <v>91.64</v>
      </c>
    </row>
    <row r="57" s="67" customFormat="true" ht="19.5" hidden="false" customHeight="true" outlineLevel="0" collapsed="false">
      <c r="A57" s="120"/>
      <c r="B57" s="121"/>
      <c r="C57" s="174" t="n">
        <v>47</v>
      </c>
      <c r="D57" s="83" t="s">
        <v>110</v>
      </c>
      <c r="E57" s="84" t="s">
        <v>60</v>
      </c>
      <c r="F57" s="85" t="n">
        <v>50</v>
      </c>
      <c r="G57" s="86" t="n">
        <v>296</v>
      </c>
      <c r="H57" s="87" t="s">
        <v>28</v>
      </c>
      <c r="I57" s="194" t="n">
        <v>94.6</v>
      </c>
      <c r="J57" s="89" t="n">
        <v>74</v>
      </c>
      <c r="K57" s="86" t="n">
        <v>389</v>
      </c>
      <c r="L57" s="87" t="s">
        <v>28</v>
      </c>
      <c r="M57" s="195" t="n">
        <v>92.87</v>
      </c>
      <c r="N57" s="85" t="n">
        <v>38</v>
      </c>
      <c r="O57" s="106" t="n">
        <v>195</v>
      </c>
      <c r="P57" s="87" t="str">
        <f aca="false">IF(O57="","",IF(O57=0,"○","×"))</f>
        <v>×</v>
      </c>
      <c r="Q57" s="160" t="n">
        <v>96.4</v>
      </c>
      <c r="R57" s="89" t="n">
        <v>65</v>
      </c>
      <c r="S57" s="106" t="n">
        <v>387</v>
      </c>
      <c r="T57" s="87" t="str">
        <f aca="false">IF(S57="","",IF(S57=0,"○","×"))</f>
        <v>×</v>
      </c>
      <c r="U57" s="196" t="n">
        <v>92.9</v>
      </c>
      <c r="V57" s="85" t="n">
        <v>86</v>
      </c>
      <c r="W57" s="106" t="n">
        <v>443</v>
      </c>
      <c r="X57" s="87" t="str">
        <f aca="false">IF(W57="","",IF(W57=0,"○","×"))</f>
        <v>×</v>
      </c>
      <c r="Y57" s="197" t="n">
        <v>91.88</v>
      </c>
    </row>
    <row r="58" s="67" customFormat="true" ht="19.5" hidden="false" customHeight="true" outlineLevel="0" collapsed="false">
      <c r="A58" s="120"/>
      <c r="B58" s="121"/>
      <c r="C58" s="232" t="n">
        <v>48</v>
      </c>
      <c r="D58" s="138" t="s">
        <v>111</v>
      </c>
      <c r="E58" s="139" t="s">
        <v>112</v>
      </c>
      <c r="F58" s="140" t="n">
        <v>47</v>
      </c>
      <c r="G58" s="141" t="n">
        <v>208</v>
      </c>
      <c r="H58" s="142" t="s">
        <v>28</v>
      </c>
      <c r="I58" s="233" t="n">
        <v>96.2</v>
      </c>
      <c r="J58" s="144" t="n">
        <v>64</v>
      </c>
      <c r="K58" s="141" t="n">
        <v>313</v>
      </c>
      <c r="L58" s="142" t="s">
        <v>28</v>
      </c>
      <c r="M58" s="234" t="n">
        <v>94.26</v>
      </c>
      <c r="N58" s="140" t="n">
        <v>49</v>
      </c>
      <c r="O58" s="151" t="n">
        <v>190</v>
      </c>
      <c r="P58" s="142" t="str">
        <f aca="false">IF(O58="","",IF(O58=0,"○","×"))</f>
        <v>×</v>
      </c>
      <c r="Q58" s="179" t="n">
        <v>96.5</v>
      </c>
      <c r="R58" s="144" t="n">
        <v>52</v>
      </c>
      <c r="S58" s="151" t="n">
        <v>221</v>
      </c>
      <c r="T58" s="142" t="str">
        <f aca="false">IF(S58="","",IF(S58=0,"○","×"))</f>
        <v>×</v>
      </c>
      <c r="U58" s="235" t="n">
        <v>95.9</v>
      </c>
      <c r="V58" s="140" t="n">
        <v>47</v>
      </c>
      <c r="W58" s="151" t="n">
        <v>152</v>
      </c>
      <c r="X58" s="142" t="str">
        <f aca="false">IF(W58="","",IF(W58=0,"○","×"))</f>
        <v>×</v>
      </c>
      <c r="Y58" s="236" t="n">
        <v>97.16</v>
      </c>
    </row>
    <row r="59" s="67" customFormat="true" ht="19.5" hidden="false" customHeight="true" outlineLevel="0" collapsed="false">
      <c r="A59" s="120"/>
      <c r="B59" s="121"/>
      <c r="C59" s="174" t="n">
        <v>49</v>
      </c>
      <c r="D59" s="83" t="s">
        <v>113</v>
      </c>
      <c r="E59" s="84" t="s">
        <v>27</v>
      </c>
      <c r="F59" s="85" t="n">
        <v>61</v>
      </c>
      <c r="G59" s="86" t="n">
        <v>279</v>
      </c>
      <c r="H59" s="87" t="s">
        <v>28</v>
      </c>
      <c r="I59" s="194" t="n">
        <v>94.9</v>
      </c>
      <c r="J59" s="89" t="n">
        <v>77</v>
      </c>
      <c r="K59" s="86" t="n">
        <v>396</v>
      </c>
      <c r="L59" s="87" t="s">
        <v>28</v>
      </c>
      <c r="M59" s="195" t="n">
        <v>92.74</v>
      </c>
      <c r="N59" s="85" t="n">
        <v>31</v>
      </c>
      <c r="O59" s="106" t="n">
        <v>85</v>
      </c>
      <c r="P59" s="87" t="str">
        <f aca="false">IF(O59="","",IF(O59=0,"○","×"))</f>
        <v>×</v>
      </c>
      <c r="Q59" s="160" t="n">
        <v>98.4</v>
      </c>
      <c r="R59" s="89" t="n">
        <v>55</v>
      </c>
      <c r="S59" s="106" t="n">
        <v>292</v>
      </c>
      <c r="T59" s="87" t="str">
        <f aca="false">IF(S59="","",IF(S59=0,"○","×"))</f>
        <v>×</v>
      </c>
      <c r="U59" s="196" t="n">
        <v>94.6</v>
      </c>
      <c r="V59" s="85" t="n">
        <v>76</v>
      </c>
      <c r="W59" s="106" t="n">
        <v>352</v>
      </c>
      <c r="X59" s="87" t="str">
        <f aca="false">IF(W59="","",IF(W59=0,"○","×"))</f>
        <v>×</v>
      </c>
      <c r="Y59" s="197" t="n">
        <v>93.54</v>
      </c>
    </row>
    <row r="60" s="67" customFormat="true" ht="19.5" hidden="false" customHeight="true" outlineLevel="0" collapsed="false">
      <c r="A60" s="120"/>
      <c r="B60" s="121"/>
      <c r="C60" s="82" t="n">
        <v>50</v>
      </c>
      <c r="D60" s="83" t="s">
        <v>114</v>
      </c>
      <c r="E60" s="84" t="s">
        <v>51</v>
      </c>
      <c r="F60" s="85" t="n">
        <v>43</v>
      </c>
      <c r="G60" s="86" t="n">
        <v>262</v>
      </c>
      <c r="H60" s="87" t="s">
        <v>28</v>
      </c>
      <c r="I60" s="194" t="n">
        <v>95.2</v>
      </c>
      <c r="J60" s="89" t="n">
        <v>65</v>
      </c>
      <c r="K60" s="86" t="n">
        <v>381</v>
      </c>
      <c r="L60" s="87" t="s">
        <v>28</v>
      </c>
      <c r="M60" s="195" t="n">
        <v>93.01</v>
      </c>
      <c r="N60" s="85" t="n">
        <v>54</v>
      </c>
      <c r="O60" s="106" t="n">
        <v>293</v>
      </c>
      <c r="P60" s="87" t="str">
        <f aca="false">IF(O60="","",IF(O60=0,"○","×"))</f>
        <v>×</v>
      </c>
      <c r="Q60" s="160" t="n">
        <v>94.6</v>
      </c>
      <c r="R60" s="89" t="n">
        <v>48</v>
      </c>
      <c r="S60" s="106" t="n">
        <v>228</v>
      </c>
      <c r="T60" s="87" t="str">
        <f aca="false">IF(S60="","",IF(S60=0,"○","×"))</f>
        <v>×</v>
      </c>
      <c r="U60" s="196" t="n">
        <v>95.8</v>
      </c>
      <c r="V60" s="85" t="n">
        <v>64</v>
      </c>
      <c r="W60" s="106" t="n">
        <v>307</v>
      </c>
      <c r="X60" s="87" t="str">
        <f aca="false">IF(W60="","",IF(W60=0,"○","×"))</f>
        <v>×</v>
      </c>
      <c r="Y60" s="197" t="n">
        <v>94.37</v>
      </c>
    </row>
    <row r="61" s="67" customFormat="true" ht="19.5" hidden="false" customHeight="true" outlineLevel="0" collapsed="false">
      <c r="A61" s="120"/>
      <c r="B61" s="121"/>
      <c r="C61" s="109" t="n">
        <v>51</v>
      </c>
      <c r="D61" s="110" t="s">
        <v>115</v>
      </c>
      <c r="E61" s="111" t="s">
        <v>27</v>
      </c>
      <c r="F61" s="91" t="n">
        <v>50</v>
      </c>
      <c r="G61" s="112" t="n">
        <v>291</v>
      </c>
      <c r="H61" s="113" t="s">
        <v>28</v>
      </c>
      <c r="I61" s="237" t="n">
        <v>94.7</v>
      </c>
      <c r="J61" s="94" t="n">
        <v>72</v>
      </c>
      <c r="K61" s="112" t="n">
        <v>378</v>
      </c>
      <c r="L61" s="113" t="s">
        <v>28</v>
      </c>
      <c r="M61" s="238" t="n">
        <v>93.06</v>
      </c>
      <c r="N61" s="91" t="n">
        <v>59</v>
      </c>
      <c r="O61" s="92" t="n">
        <v>317</v>
      </c>
      <c r="P61" s="113" t="str">
        <f aca="false">IF(O61="","",IF(O61=0,"○","×"))</f>
        <v>×</v>
      </c>
      <c r="Q61" s="188" t="n">
        <v>94.2</v>
      </c>
      <c r="R61" s="94" t="n">
        <v>51</v>
      </c>
      <c r="S61" s="92" t="n">
        <v>240</v>
      </c>
      <c r="T61" s="113" t="str">
        <f aca="false">IF(S61="","",IF(S61=0,"○","×"))</f>
        <v>×</v>
      </c>
      <c r="U61" s="190" t="n">
        <v>95.6</v>
      </c>
      <c r="V61" s="91" t="n">
        <v>66</v>
      </c>
      <c r="W61" s="92" t="n">
        <v>345</v>
      </c>
      <c r="X61" s="113" t="str">
        <f aca="false">IF(W61="","",IF(W61=0,"○","×"))</f>
        <v>×</v>
      </c>
      <c r="Y61" s="191" t="n">
        <v>93.44</v>
      </c>
    </row>
    <row r="62" s="67" customFormat="true" ht="19.5" hidden="false" customHeight="true" outlineLevel="0" collapsed="false">
      <c r="A62" s="120"/>
      <c r="B62" s="152" t="s">
        <v>116</v>
      </c>
      <c r="C62" s="82" t="n">
        <v>52</v>
      </c>
      <c r="D62" s="239" t="s">
        <v>117</v>
      </c>
      <c r="E62" s="84" t="s">
        <v>27</v>
      </c>
      <c r="F62" s="85" t="n">
        <v>46</v>
      </c>
      <c r="G62" s="86" t="n">
        <v>218</v>
      </c>
      <c r="H62" s="87" t="s">
        <v>28</v>
      </c>
      <c r="I62" s="194" t="n">
        <v>96</v>
      </c>
      <c r="J62" s="89" t="n">
        <v>67</v>
      </c>
      <c r="K62" s="86" t="n">
        <v>332</v>
      </c>
      <c r="L62" s="87" t="s">
        <v>28</v>
      </c>
      <c r="M62" s="195" t="n">
        <v>93.92</v>
      </c>
      <c r="N62" s="85" t="n">
        <v>60</v>
      </c>
      <c r="O62" s="106" t="n">
        <v>275</v>
      </c>
      <c r="P62" s="87" t="str">
        <f aca="false">IF(O62="","",IF(O62=0,"○","×"))</f>
        <v>×</v>
      </c>
      <c r="Q62" s="160" t="n">
        <v>95</v>
      </c>
      <c r="R62" s="89" t="n">
        <v>64</v>
      </c>
      <c r="S62" s="106" t="n">
        <v>296</v>
      </c>
      <c r="T62" s="87" t="str">
        <f aca="false">IF(S62="","",IF(S62=0,"○","×"))</f>
        <v>×</v>
      </c>
      <c r="U62" s="195" t="n">
        <v>94.5</v>
      </c>
      <c r="V62" s="85" t="n">
        <v>74</v>
      </c>
      <c r="W62" s="106" t="n">
        <v>286</v>
      </c>
      <c r="X62" s="87" t="str">
        <f aca="false">IF(W62="","",IF(W62=0,"○","×"))</f>
        <v>×</v>
      </c>
      <c r="Y62" s="95" t="n">
        <v>94.76</v>
      </c>
    </row>
    <row r="63" s="67" customFormat="true" ht="19.5" hidden="false" customHeight="true" outlineLevel="0" collapsed="false">
      <c r="A63" s="120"/>
      <c r="B63" s="152"/>
      <c r="C63" s="82" t="n">
        <v>53</v>
      </c>
      <c r="D63" s="83" t="s">
        <v>118</v>
      </c>
      <c r="E63" s="84" t="s">
        <v>27</v>
      </c>
      <c r="F63" s="85" t="n">
        <v>67</v>
      </c>
      <c r="G63" s="86" t="n">
        <v>337</v>
      </c>
      <c r="H63" s="87" t="s">
        <v>28</v>
      </c>
      <c r="I63" s="194" t="n">
        <v>93.8</v>
      </c>
      <c r="J63" s="89" t="n">
        <v>74</v>
      </c>
      <c r="K63" s="86" t="n">
        <v>371</v>
      </c>
      <c r="L63" s="87" t="s">
        <v>28</v>
      </c>
      <c r="M63" s="195" t="n">
        <v>93.17</v>
      </c>
      <c r="N63" s="85" t="n">
        <v>66</v>
      </c>
      <c r="O63" s="106" t="n">
        <v>324</v>
      </c>
      <c r="P63" s="87" t="str">
        <f aca="false">IF(O63="","",IF(O63=0,"○","×"))</f>
        <v>×</v>
      </c>
      <c r="Q63" s="160" t="n">
        <v>94.1</v>
      </c>
      <c r="R63" s="89" t="n">
        <v>69</v>
      </c>
      <c r="S63" s="106" t="n">
        <v>348</v>
      </c>
      <c r="T63" s="87" t="str">
        <f aca="false">IF(S63="","",IF(S63=0,"○","×"))</f>
        <v>×</v>
      </c>
      <c r="U63" s="195" t="n">
        <v>93.4</v>
      </c>
      <c r="V63" s="85" t="n">
        <v>83</v>
      </c>
      <c r="W63" s="106" t="n">
        <v>340</v>
      </c>
      <c r="X63" s="87" t="str">
        <f aca="false">IF(W63="","",IF(W63=0,"○","×"))</f>
        <v>×</v>
      </c>
      <c r="Y63" s="95" t="n">
        <v>93</v>
      </c>
    </row>
    <row r="64" s="67" customFormat="true" ht="19.5" hidden="false" customHeight="true" outlineLevel="0" collapsed="false">
      <c r="A64" s="120"/>
      <c r="B64" s="152"/>
      <c r="C64" s="137" t="n">
        <v>54</v>
      </c>
      <c r="D64" s="138" t="s">
        <v>119</v>
      </c>
      <c r="E64" s="139" t="s">
        <v>60</v>
      </c>
      <c r="F64" s="140" t="n">
        <v>46</v>
      </c>
      <c r="G64" s="141" t="n">
        <v>222</v>
      </c>
      <c r="H64" s="142" t="s">
        <v>28</v>
      </c>
      <c r="I64" s="233" t="n">
        <v>95.9</v>
      </c>
      <c r="J64" s="144" t="n">
        <v>55</v>
      </c>
      <c r="K64" s="141" t="n">
        <v>293</v>
      </c>
      <c r="L64" s="142" t="s">
        <v>28</v>
      </c>
      <c r="M64" s="234" t="n">
        <v>94.36</v>
      </c>
      <c r="N64" s="85" t="n">
        <v>62</v>
      </c>
      <c r="O64" s="106" t="n">
        <v>313</v>
      </c>
      <c r="P64" s="142" t="str">
        <f aca="false">IF(O64="","",IF(O64=0,"○","×"))</f>
        <v>×</v>
      </c>
      <c r="Q64" s="179" t="n">
        <v>94.2</v>
      </c>
      <c r="R64" s="89" t="n">
        <v>63</v>
      </c>
      <c r="S64" s="106" t="n">
        <v>336</v>
      </c>
      <c r="T64" s="142" t="str">
        <f aca="false">IF(S64="","",IF(S64=0,"○","×"))</f>
        <v>×</v>
      </c>
      <c r="U64" s="234" t="n">
        <v>93.7</v>
      </c>
      <c r="V64" s="85" t="n">
        <v>77</v>
      </c>
      <c r="W64" s="106" t="n">
        <v>366</v>
      </c>
      <c r="X64" s="142" t="str">
        <f aca="false">IF(W64="","",IF(W64=0,"○","×"))</f>
        <v>×</v>
      </c>
      <c r="Y64" s="147" t="n">
        <v>93.09</v>
      </c>
    </row>
    <row r="65" s="67" customFormat="true" ht="19.5" hidden="false" customHeight="true" outlineLevel="0" collapsed="false">
      <c r="A65" s="120"/>
      <c r="B65" s="152"/>
      <c r="C65" s="82" t="n">
        <v>55</v>
      </c>
      <c r="D65" s="83" t="s">
        <v>120</v>
      </c>
      <c r="E65" s="84" t="s">
        <v>60</v>
      </c>
      <c r="F65" s="85" t="n">
        <v>54</v>
      </c>
      <c r="G65" s="86" t="n">
        <v>289</v>
      </c>
      <c r="H65" s="87" t="s">
        <v>28</v>
      </c>
      <c r="I65" s="194" t="n">
        <v>94.7</v>
      </c>
      <c r="J65" s="89" t="n">
        <v>49</v>
      </c>
      <c r="K65" s="86" t="n">
        <v>277</v>
      </c>
      <c r="L65" s="87" t="s">
        <v>28</v>
      </c>
      <c r="M65" s="195" t="n">
        <v>94.65</v>
      </c>
      <c r="N65" s="148" t="n">
        <v>63</v>
      </c>
      <c r="O65" s="149" t="n">
        <v>316</v>
      </c>
      <c r="P65" s="87" t="str">
        <f aca="false">IF(O65="","",IF(O65=0,"○","×"))</f>
        <v>×</v>
      </c>
      <c r="Q65" s="160" t="n">
        <v>94.1</v>
      </c>
      <c r="R65" s="150" t="n">
        <v>65</v>
      </c>
      <c r="S65" s="149" t="n">
        <v>355</v>
      </c>
      <c r="T65" s="87" t="str">
        <f aca="false">IF(S65="","",IF(S65=0,"○","×"))</f>
        <v>×</v>
      </c>
      <c r="U65" s="195" t="n">
        <v>93.3</v>
      </c>
      <c r="V65" s="148" t="n">
        <v>86</v>
      </c>
      <c r="W65" s="149" t="n">
        <v>439</v>
      </c>
      <c r="X65" s="87" t="str">
        <f aca="false">IF(W65="","",IF(W65=0,"○","×"))</f>
        <v>×</v>
      </c>
      <c r="Y65" s="95" t="n">
        <v>91.78</v>
      </c>
    </row>
    <row r="66" s="67" customFormat="true" ht="19.5" hidden="false" customHeight="true" outlineLevel="0" collapsed="false">
      <c r="A66" s="120"/>
      <c r="B66" s="152"/>
      <c r="C66" s="82" t="n">
        <v>56</v>
      </c>
      <c r="D66" s="83" t="s">
        <v>121</v>
      </c>
      <c r="E66" s="84" t="s">
        <v>60</v>
      </c>
      <c r="F66" s="85" t="n">
        <v>51</v>
      </c>
      <c r="G66" s="86" t="n">
        <v>229</v>
      </c>
      <c r="H66" s="87" t="s">
        <v>28</v>
      </c>
      <c r="I66" s="194" t="n">
        <v>95.8</v>
      </c>
      <c r="J66" s="89" t="n">
        <v>60</v>
      </c>
      <c r="K66" s="86" t="n">
        <v>308</v>
      </c>
      <c r="L66" s="87" t="s">
        <v>28</v>
      </c>
      <c r="M66" s="195" t="n">
        <v>94.02</v>
      </c>
      <c r="N66" s="85" t="n">
        <v>54</v>
      </c>
      <c r="O66" s="106" t="n">
        <v>235</v>
      </c>
      <c r="P66" s="87" t="str">
        <f aca="false">IF(O66="","",IF(O66=0,"○","×"))</f>
        <v>×</v>
      </c>
      <c r="Q66" s="160" t="n">
        <v>95.6</v>
      </c>
      <c r="R66" s="89" t="n">
        <v>58</v>
      </c>
      <c r="S66" s="106" t="n">
        <v>285</v>
      </c>
      <c r="T66" s="87" t="str">
        <f aca="false">IF(S66="","",IF(S66=0,"○","×"))</f>
        <v>×</v>
      </c>
      <c r="U66" s="195" t="n">
        <v>94.8</v>
      </c>
      <c r="V66" s="85" t="n">
        <v>79</v>
      </c>
      <c r="W66" s="106" t="n">
        <v>328</v>
      </c>
      <c r="X66" s="87" t="str">
        <f aca="false">IF(W66="","",IF(W66=0,"○","×"))</f>
        <v>×</v>
      </c>
      <c r="Y66" s="95" t="n">
        <v>93.79</v>
      </c>
    </row>
    <row r="67" s="67" customFormat="true" ht="19.5" hidden="false" customHeight="true" outlineLevel="0" collapsed="false">
      <c r="A67" s="120"/>
      <c r="B67" s="152"/>
      <c r="C67" s="137" t="n">
        <v>57</v>
      </c>
      <c r="D67" s="138" t="s">
        <v>122</v>
      </c>
      <c r="E67" s="139" t="s">
        <v>60</v>
      </c>
      <c r="F67" s="140" t="n">
        <v>58</v>
      </c>
      <c r="G67" s="141" t="n">
        <v>301</v>
      </c>
      <c r="H67" s="142" t="s">
        <v>28</v>
      </c>
      <c r="I67" s="233" t="n">
        <v>94.5</v>
      </c>
      <c r="J67" s="144" t="n">
        <v>54</v>
      </c>
      <c r="K67" s="141" t="n">
        <v>317</v>
      </c>
      <c r="L67" s="142" t="s">
        <v>28</v>
      </c>
      <c r="M67" s="234" t="n">
        <v>93.89</v>
      </c>
      <c r="N67" s="140" t="n">
        <v>60</v>
      </c>
      <c r="O67" s="151" t="n">
        <v>298</v>
      </c>
      <c r="P67" s="142" t="str">
        <f aca="false">IF(O67="","",IF(O67=0,"○","×"))</f>
        <v>×</v>
      </c>
      <c r="Q67" s="179" t="n">
        <v>94.5</v>
      </c>
      <c r="R67" s="144" t="n">
        <v>64</v>
      </c>
      <c r="S67" s="151" t="n">
        <v>344</v>
      </c>
      <c r="T67" s="142" t="str">
        <f aca="false">IF(S67="","",IF(S67=0,"○","×"))</f>
        <v>×</v>
      </c>
      <c r="U67" s="234" t="n">
        <v>93.7</v>
      </c>
      <c r="V67" s="140" t="n">
        <v>55</v>
      </c>
      <c r="W67" s="151" t="n">
        <v>267</v>
      </c>
      <c r="X67" s="142" t="str">
        <f aca="false">IF(W67="","",IF(W67=0,"○","×"))</f>
        <v>×</v>
      </c>
      <c r="Y67" s="147" t="n">
        <v>95.08</v>
      </c>
    </row>
    <row r="68" s="67" customFormat="true" ht="19.5" hidden="false" customHeight="true" outlineLevel="0" collapsed="false">
      <c r="A68" s="120"/>
      <c r="B68" s="152"/>
      <c r="C68" s="82" t="n">
        <v>58</v>
      </c>
      <c r="D68" s="83" t="s">
        <v>123</v>
      </c>
      <c r="E68" s="84" t="s">
        <v>60</v>
      </c>
      <c r="F68" s="85" t="n">
        <v>64</v>
      </c>
      <c r="G68" s="86" t="n">
        <v>312</v>
      </c>
      <c r="H68" s="87" t="s">
        <v>28</v>
      </c>
      <c r="I68" s="194" t="n">
        <v>94.3</v>
      </c>
      <c r="J68" s="89" t="n">
        <v>75</v>
      </c>
      <c r="K68" s="86" t="n">
        <v>411</v>
      </c>
      <c r="L68" s="87" t="s">
        <v>28</v>
      </c>
      <c r="M68" s="195" t="n">
        <v>92.44</v>
      </c>
      <c r="N68" s="85" t="n">
        <v>71</v>
      </c>
      <c r="O68" s="106" t="n">
        <v>371</v>
      </c>
      <c r="P68" s="87" t="str">
        <f aca="false">IF(O68="","",IF(O68=0,"○","×"))</f>
        <v>×</v>
      </c>
      <c r="Q68" s="160" t="n">
        <v>93.2</v>
      </c>
      <c r="R68" s="89" t="n">
        <v>67</v>
      </c>
      <c r="S68" s="106" t="n">
        <v>377</v>
      </c>
      <c r="T68" s="87" t="str">
        <f aca="false">IF(S68="","",IF(S68=0,"○","×"))</f>
        <v>×</v>
      </c>
      <c r="U68" s="195" t="n">
        <v>93.1</v>
      </c>
      <c r="V68" s="85" t="n">
        <v>61</v>
      </c>
      <c r="W68" s="106" t="n">
        <v>290</v>
      </c>
      <c r="X68" s="87" t="str">
        <f aca="false">IF(W68="","",IF(W68=0,"○","×"))</f>
        <v>×</v>
      </c>
      <c r="Y68" s="95" t="n">
        <v>94.56</v>
      </c>
    </row>
    <row r="69" s="67" customFormat="true" ht="19.5" hidden="false" customHeight="true" outlineLevel="0" collapsed="false">
      <c r="A69" s="120"/>
      <c r="B69" s="152"/>
      <c r="C69" s="68" t="n">
        <v>59</v>
      </c>
      <c r="D69" s="69" t="s">
        <v>124</v>
      </c>
      <c r="E69" s="70" t="s">
        <v>60</v>
      </c>
      <c r="F69" s="71" t="n">
        <v>51</v>
      </c>
      <c r="G69" s="72" t="n">
        <v>244</v>
      </c>
      <c r="H69" s="73" t="s">
        <v>28</v>
      </c>
      <c r="I69" s="209" t="n">
        <v>95.5</v>
      </c>
      <c r="J69" s="75" t="n">
        <v>59</v>
      </c>
      <c r="K69" s="72" t="n">
        <v>308</v>
      </c>
      <c r="L69" s="73" t="s">
        <v>28</v>
      </c>
      <c r="M69" s="240" t="n">
        <v>94.07</v>
      </c>
      <c r="N69" s="85" t="n">
        <v>61</v>
      </c>
      <c r="O69" s="106" t="n">
        <v>290</v>
      </c>
      <c r="P69" s="73" t="str">
        <f aca="false">IF(O69="","",IF(O69=0,"○","×"))</f>
        <v>×</v>
      </c>
      <c r="Q69" s="241" t="n">
        <v>94.6</v>
      </c>
      <c r="R69" s="89" t="n">
        <v>61</v>
      </c>
      <c r="S69" s="106" t="n">
        <v>330</v>
      </c>
      <c r="T69" s="73" t="str">
        <f aca="false">IF(S69="","",IF(S69=0,"○","×"))</f>
        <v>×</v>
      </c>
      <c r="U69" s="240" t="n">
        <v>93.9</v>
      </c>
      <c r="V69" s="85" t="n">
        <v>77</v>
      </c>
      <c r="W69" s="106" t="n">
        <v>384</v>
      </c>
      <c r="X69" s="73" t="str">
        <f aca="false">IF(W69="","",IF(W69=0,"○","×"))</f>
        <v>×</v>
      </c>
      <c r="Y69" s="79" t="n">
        <v>92.92</v>
      </c>
    </row>
    <row r="70" s="67" customFormat="true" ht="19.5" hidden="false" customHeight="true" outlineLevel="0" collapsed="false">
      <c r="A70" s="120" t="s">
        <v>125</v>
      </c>
      <c r="B70" s="242" t="s">
        <v>126</v>
      </c>
      <c r="C70" s="82" t="n">
        <v>60</v>
      </c>
      <c r="D70" s="239" t="s">
        <v>127</v>
      </c>
      <c r="E70" s="81" t="s">
        <v>27</v>
      </c>
      <c r="F70" s="85" t="n">
        <v>55</v>
      </c>
      <c r="G70" s="86" t="n">
        <v>260</v>
      </c>
      <c r="H70" s="87" t="s">
        <v>28</v>
      </c>
      <c r="I70" s="194" t="n">
        <v>95.2</v>
      </c>
      <c r="J70" s="89" t="n">
        <v>62</v>
      </c>
      <c r="K70" s="86" t="n">
        <v>335</v>
      </c>
      <c r="L70" s="87" t="s">
        <v>28</v>
      </c>
      <c r="M70" s="195" t="n">
        <v>93.84</v>
      </c>
      <c r="N70" s="222" t="n">
        <v>64</v>
      </c>
      <c r="O70" s="228" t="n">
        <v>286</v>
      </c>
      <c r="P70" s="87" t="str">
        <f aca="false">IF(O70="","",IF(O70=0,"○","×"))</f>
        <v>×</v>
      </c>
      <c r="Q70" s="160" t="n">
        <v>94.8</v>
      </c>
      <c r="R70" s="226" t="n">
        <v>70</v>
      </c>
      <c r="S70" s="228" t="n">
        <v>334</v>
      </c>
      <c r="T70" s="87" t="str">
        <f aca="false">IF(S70="","",IF(S70=0,"○","×"))</f>
        <v>×</v>
      </c>
      <c r="U70" s="195" t="n">
        <v>93.9</v>
      </c>
      <c r="V70" s="222" t="n">
        <v>90</v>
      </c>
      <c r="W70" s="228" t="n">
        <v>422</v>
      </c>
      <c r="X70" s="87" t="str">
        <f aca="false">IF(W70="","",IF(W70=0,"○","×"))</f>
        <v>×</v>
      </c>
      <c r="Y70" s="95" t="n">
        <v>92.28</v>
      </c>
    </row>
    <row r="71" s="67" customFormat="true" ht="19.5" hidden="false" customHeight="true" outlineLevel="0" collapsed="false">
      <c r="A71" s="120"/>
      <c r="B71" s="242"/>
      <c r="C71" s="82" t="n">
        <v>61</v>
      </c>
      <c r="D71" s="83" t="s">
        <v>128</v>
      </c>
      <c r="E71" s="84" t="s">
        <v>27</v>
      </c>
      <c r="F71" s="85" t="n">
        <v>41</v>
      </c>
      <c r="G71" s="86" t="n">
        <v>211</v>
      </c>
      <c r="H71" s="87" t="s">
        <v>28</v>
      </c>
      <c r="I71" s="194" t="n">
        <v>96.1</v>
      </c>
      <c r="J71" s="89" t="n">
        <v>66</v>
      </c>
      <c r="K71" s="86" t="n">
        <v>357</v>
      </c>
      <c r="L71" s="87" t="s">
        <v>28</v>
      </c>
      <c r="M71" s="195" t="n">
        <v>93.32</v>
      </c>
      <c r="N71" s="85" t="n">
        <v>54</v>
      </c>
      <c r="O71" s="106" t="n">
        <v>267</v>
      </c>
      <c r="P71" s="87" t="str">
        <f aca="false">IF(O71="","",IF(O71=0,"○","×"))</f>
        <v>×</v>
      </c>
      <c r="Q71" s="160" t="n">
        <v>95</v>
      </c>
      <c r="R71" s="89" t="n">
        <v>59</v>
      </c>
      <c r="S71" s="106" t="n">
        <v>284</v>
      </c>
      <c r="T71" s="87" t="str">
        <f aca="false">IF(S71="","",IF(S71=0,"○","×"))</f>
        <v>×</v>
      </c>
      <c r="U71" s="195" t="n">
        <v>94.8</v>
      </c>
      <c r="V71" s="85" t="n">
        <v>40</v>
      </c>
      <c r="W71" s="106" t="n">
        <v>157</v>
      </c>
      <c r="X71" s="87" t="str">
        <f aca="false">IF(W71="","",IF(W71=0,"○","×"))</f>
        <v>×</v>
      </c>
      <c r="Y71" s="95" t="n">
        <v>97.12</v>
      </c>
    </row>
    <row r="72" s="67" customFormat="true" ht="19.5" hidden="false" customHeight="true" outlineLevel="0" collapsed="false">
      <c r="A72" s="120"/>
      <c r="B72" s="242"/>
      <c r="C72" s="243" t="n">
        <v>62</v>
      </c>
      <c r="D72" s="138" t="s">
        <v>129</v>
      </c>
      <c r="E72" s="139" t="s">
        <v>27</v>
      </c>
      <c r="F72" s="140" t="n">
        <v>30</v>
      </c>
      <c r="G72" s="141" t="n">
        <v>95</v>
      </c>
      <c r="H72" s="142" t="s">
        <v>28</v>
      </c>
      <c r="I72" s="233" t="n">
        <v>98.2</v>
      </c>
      <c r="J72" s="144" t="n">
        <v>45</v>
      </c>
      <c r="K72" s="141" t="n">
        <v>196</v>
      </c>
      <c r="L72" s="142" t="s">
        <v>28</v>
      </c>
      <c r="M72" s="234" t="n">
        <v>96.4</v>
      </c>
      <c r="N72" s="140" t="n">
        <v>20</v>
      </c>
      <c r="O72" s="151" t="n">
        <v>72</v>
      </c>
      <c r="P72" s="142" t="str">
        <f aca="false">IF(O72="","",IF(O72=0,"○","×"))</f>
        <v>×</v>
      </c>
      <c r="Q72" s="179" t="n">
        <v>98.7</v>
      </c>
      <c r="R72" s="144" t="n">
        <v>52</v>
      </c>
      <c r="S72" s="151" t="n">
        <v>245</v>
      </c>
      <c r="T72" s="142" t="str">
        <f aca="false">IF(S72="","",IF(S72=0,"○","×"))</f>
        <v>×</v>
      </c>
      <c r="U72" s="234" t="n">
        <v>95.5</v>
      </c>
      <c r="V72" s="140" t="n">
        <v>78</v>
      </c>
      <c r="W72" s="151" t="n">
        <v>405</v>
      </c>
      <c r="X72" s="142" t="str">
        <f aca="false">IF(W72="","",IF(W72=0,"○","×"))</f>
        <v>×</v>
      </c>
      <c r="Y72" s="147" t="n">
        <v>92.58</v>
      </c>
    </row>
    <row r="73" s="67" customFormat="true" ht="19.5" hidden="false" customHeight="true" outlineLevel="0" collapsed="false">
      <c r="A73" s="120"/>
      <c r="B73" s="242"/>
      <c r="C73" s="82" t="n">
        <v>63</v>
      </c>
      <c r="D73" s="83" t="s">
        <v>130</v>
      </c>
      <c r="E73" s="84" t="s">
        <v>27</v>
      </c>
      <c r="F73" s="85" t="n">
        <v>26</v>
      </c>
      <c r="G73" s="86" t="n">
        <v>145</v>
      </c>
      <c r="H73" s="87" t="s">
        <v>28</v>
      </c>
      <c r="I73" s="194" t="n">
        <v>97.3</v>
      </c>
      <c r="J73" s="89" t="n">
        <v>41</v>
      </c>
      <c r="K73" s="86" t="n">
        <v>227</v>
      </c>
      <c r="L73" s="87" t="s">
        <v>28</v>
      </c>
      <c r="M73" s="195" t="n">
        <v>95.83</v>
      </c>
      <c r="N73" s="91" t="n">
        <v>56</v>
      </c>
      <c r="O73" s="92" t="n">
        <v>297</v>
      </c>
      <c r="P73" s="87" t="str">
        <f aca="false">IF(O73="","",IF(O73=0,"○","×"))</f>
        <v>×</v>
      </c>
      <c r="Q73" s="160" t="n">
        <v>94.6</v>
      </c>
      <c r="R73" s="94" t="n">
        <v>53</v>
      </c>
      <c r="S73" s="92" t="n">
        <v>282</v>
      </c>
      <c r="T73" s="87" t="str">
        <f aca="false">IF(S73="","",IF(S73=0,"○","×"))</f>
        <v>×</v>
      </c>
      <c r="U73" s="195" t="n">
        <v>94.8</v>
      </c>
      <c r="V73" s="91" t="n">
        <v>73</v>
      </c>
      <c r="W73" s="92" t="n">
        <v>365</v>
      </c>
      <c r="X73" s="87" t="str">
        <f aca="false">IF(W73="","",IF(W73=0,"○","×"))</f>
        <v>×</v>
      </c>
      <c r="Y73" s="95" t="n">
        <v>93.28</v>
      </c>
    </row>
    <row r="74" s="67" customFormat="true" ht="19.5" hidden="false" customHeight="true" outlineLevel="0" collapsed="false">
      <c r="A74" s="120"/>
      <c r="B74" s="96" t="s">
        <v>131</v>
      </c>
      <c r="C74" s="136" t="n">
        <v>64</v>
      </c>
      <c r="D74" s="98" t="s">
        <v>132</v>
      </c>
      <c r="E74" s="99" t="s">
        <v>38</v>
      </c>
      <c r="F74" s="100" t="n">
        <v>57</v>
      </c>
      <c r="G74" s="101" t="n">
        <v>280</v>
      </c>
      <c r="H74" s="102" t="s">
        <v>28</v>
      </c>
      <c r="I74" s="199" t="n">
        <v>94.8</v>
      </c>
      <c r="J74" s="104" t="n">
        <v>72</v>
      </c>
      <c r="K74" s="101" t="n">
        <v>377</v>
      </c>
      <c r="L74" s="102" t="s">
        <v>28</v>
      </c>
      <c r="M74" s="244" t="n">
        <v>93.07</v>
      </c>
      <c r="N74" s="85" t="n">
        <v>59</v>
      </c>
      <c r="O74" s="106" t="n">
        <v>305</v>
      </c>
      <c r="P74" s="102" t="str">
        <f aca="false">IF(O74="","",IF(O74=0,"○","×"))</f>
        <v>×</v>
      </c>
      <c r="Q74" s="245" t="n">
        <v>94.4</v>
      </c>
      <c r="R74" s="89" t="n">
        <v>69</v>
      </c>
      <c r="S74" s="106" t="n">
        <v>320</v>
      </c>
      <c r="T74" s="102" t="str">
        <f aca="false">IF(S74="","",IF(S74=0,"○","×"))</f>
        <v>×</v>
      </c>
      <c r="U74" s="244" t="n">
        <v>94.1</v>
      </c>
      <c r="V74" s="85" t="n">
        <v>95</v>
      </c>
      <c r="W74" s="106" t="n">
        <v>548</v>
      </c>
      <c r="X74" s="102" t="str">
        <f aca="false">IF(W74="","",IF(W74=0,"○","×"))</f>
        <v>×</v>
      </c>
      <c r="Y74" s="108" t="n">
        <v>89.97</v>
      </c>
    </row>
    <row r="75" s="67" customFormat="true" ht="19.5" hidden="false" customHeight="true" outlineLevel="0" collapsed="false">
      <c r="A75" s="120"/>
      <c r="B75" s="96"/>
      <c r="C75" s="82" t="n">
        <v>65</v>
      </c>
      <c r="D75" s="83" t="s">
        <v>133</v>
      </c>
      <c r="E75" s="84" t="s">
        <v>27</v>
      </c>
      <c r="F75" s="85" t="n">
        <v>28</v>
      </c>
      <c r="G75" s="86" t="n">
        <v>109</v>
      </c>
      <c r="H75" s="87" t="s">
        <v>28</v>
      </c>
      <c r="I75" s="194" t="n">
        <v>98</v>
      </c>
      <c r="J75" s="89" t="n">
        <v>19</v>
      </c>
      <c r="K75" s="86" t="n">
        <v>56</v>
      </c>
      <c r="L75" s="87" t="s">
        <v>28</v>
      </c>
      <c r="M75" s="195" t="n">
        <v>98.96</v>
      </c>
      <c r="N75" s="85" t="n">
        <v>11</v>
      </c>
      <c r="O75" s="106" t="n">
        <v>37</v>
      </c>
      <c r="P75" s="87" t="str">
        <f aca="false">IF(O75="","",IF(O75=0,"○","×"))</f>
        <v>×</v>
      </c>
      <c r="Q75" s="160" t="n">
        <v>99.3</v>
      </c>
      <c r="R75" s="89" t="n">
        <v>43</v>
      </c>
      <c r="S75" s="106" t="n">
        <v>153</v>
      </c>
      <c r="T75" s="87" t="str">
        <f aca="false">IF(S75="","",IF(S75=0,"○","×"))</f>
        <v>×</v>
      </c>
      <c r="U75" s="195" t="n">
        <v>97.1</v>
      </c>
      <c r="V75" s="85" t="n">
        <v>51</v>
      </c>
      <c r="W75" s="106" t="n">
        <v>183</v>
      </c>
      <c r="X75" s="87" t="str">
        <f aca="false">IF(W75="","",IF(W75=0,"○","×"))</f>
        <v>×</v>
      </c>
      <c r="Y75" s="95" t="n">
        <v>96.65</v>
      </c>
    </row>
    <row r="76" s="67" customFormat="true" ht="19.5" hidden="false" customHeight="true" outlineLevel="0" collapsed="false">
      <c r="A76" s="120"/>
      <c r="B76" s="96"/>
      <c r="C76" s="137" t="n">
        <v>66</v>
      </c>
      <c r="D76" s="138" t="s">
        <v>134</v>
      </c>
      <c r="E76" s="139" t="s">
        <v>135</v>
      </c>
      <c r="F76" s="140" t="n">
        <v>31</v>
      </c>
      <c r="G76" s="141" t="n">
        <v>114</v>
      </c>
      <c r="H76" s="142" t="s">
        <v>28</v>
      </c>
      <c r="I76" s="233" t="n">
        <v>97.9</v>
      </c>
      <c r="J76" s="144" t="n">
        <v>18</v>
      </c>
      <c r="K76" s="141" t="n">
        <v>56</v>
      </c>
      <c r="L76" s="142" t="s">
        <v>28</v>
      </c>
      <c r="M76" s="234" t="n">
        <v>98.97</v>
      </c>
      <c r="N76" s="85" t="n">
        <v>35</v>
      </c>
      <c r="O76" s="106" t="n">
        <v>155</v>
      </c>
      <c r="P76" s="142" t="str">
        <f aca="false">IF(O76="","",IF(O76=0,"○","×"))</f>
        <v>×</v>
      </c>
      <c r="Q76" s="179" t="n">
        <v>97.1</v>
      </c>
      <c r="R76" s="89" t="n">
        <v>49</v>
      </c>
      <c r="S76" s="106" t="n">
        <v>173</v>
      </c>
      <c r="T76" s="142" t="str">
        <f aca="false">IF(S76="","",IF(S76=0,"○","×"))</f>
        <v>×</v>
      </c>
      <c r="U76" s="234" t="n">
        <v>96.8</v>
      </c>
      <c r="V76" s="85" t="n">
        <v>58</v>
      </c>
      <c r="W76" s="106" t="n">
        <v>195</v>
      </c>
      <c r="X76" s="142" t="str">
        <f aca="false">IF(W76="","",IF(W76=0,"○","×"))</f>
        <v>×</v>
      </c>
      <c r="Y76" s="147" t="n">
        <v>96.43</v>
      </c>
    </row>
    <row r="77" s="67" customFormat="true" ht="19.5" hidden="false" customHeight="true" outlineLevel="0" collapsed="false">
      <c r="A77" s="120"/>
      <c r="B77" s="96"/>
      <c r="C77" s="246" t="n">
        <v>67</v>
      </c>
      <c r="D77" s="247" t="s">
        <v>136</v>
      </c>
      <c r="E77" s="248" t="s">
        <v>60</v>
      </c>
      <c r="F77" s="148" t="n">
        <v>2</v>
      </c>
      <c r="G77" s="249" t="n">
        <v>2</v>
      </c>
      <c r="H77" s="250" t="s">
        <v>28</v>
      </c>
      <c r="I77" s="251" t="n">
        <v>99.96</v>
      </c>
      <c r="J77" s="150" t="n">
        <v>16</v>
      </c>
      <c r="K77" s="249" t="n">
        <v>47</v>
      </c>
      <c r="L77" s="250" t="s">
        <v>28</v>
      </c>
      <c r="M77" s="252" t="n">
        <v>99.1</v>
      </c>
      <c r="N77" s="148" t="n">
        <v>27</v>
      </c>
      <c r="O77" s="149" t="n">
        <v>124</v>
      </c>
      <c r="P77" s="250" t="str">
        <f aca="false">IF(O77="","",IF(O77=0,"○","×"))</f>
        <v>×</v>
      </c>
      <c r="Q77" s="252" t="n">
        <v>97.7</v>
      </c>
      <c r="R77" s="150" t="n">
        <v>9</v>
      </c>
      <c r="S77" s="149" t="n">
        <v>21</v>
      </c>
      <c r="T77" s="250" t="str">
        <f aca="false">IF(S77="","",IF(S77=0,"○","×"))</f>
        <v>×</v>
      </c>
      <c r="U77" s="253" t="n">
        <v>99.6</v>
      </c>
      <c r="V77" s="148" t="n">
        <v>61</v>
      </c>
      <c r="W77" s="149" t="n">
        <v>299</v>
      </c>
      <c r="X77" s="250" t="str">
        <f aca="false">IF(W77="","",IF(W77=0,"○","×"))</f>
        <v>×</v>
      </c>
      <c r="Y77" s="254" t="n">
        <v>94.51</v>
      </c>
    </row>
    <row r="78" s="67" customFormat="true" ht="19.5" hidden="false" customHeight="true" outlineLevel="0" collapsed="false">
      <c r="A78" s="120"/>
      <c r="B78" s="96"/>
      <c r="C78" s="109" t="n">
        <v>68</v>
      </c>
      <c r="D78" s="110" t="s">
        <v>137</v>
      </c>
      <c r="E78" s="111" t="s">
        <v>60</v>
      </c>
      <c r="F78" s="91" t="n">
        <v>13</v>
      </c>
      <c r="G78" s="112" t="n">
        <v>35</v>
      </c>
      <c r="H78" s="113" t="s">
        <v>28</v>
      </c>
      <c r="I78" s="237" t="n">
        <v>99.4</v>
      </c>
      <c r="J78" s="94" t="n">
        <v>26</v>
      </c>
      <c r="K78" s="112" t="n">
        <v>85</v>
      </c>
      <c r="L78" s="113" t="s">
        <v>28</v>
      </c>
      <c r="M78" s="238" t="n">
        <v>98.37</v>
      </c>
      <c r="N78" s="91" t="n">
        <v>45</v>
      </c>
      <c r="O78" s="92" t="n">
        <v>206</v>
      </c>
      <c r="P78" s="113" t="str">
        <f aca="false">IF(O78="","",IF(O78=0,"○","×"))</f>
        <v>×</v>
      </c>
      <c r="Q78" s="188" t="n">
        <v>96.2</v>
      </c>
      <c r="R78" s="94" t="n">
        <v>11</v>
      </c>
      <c r="S78" s="92" t="n">
        <v>26</v>
      </c>
      <c r="T78" s="113" t="str">
        <f aca="false">IF(S78="","",IF(S78=0,"○","×"))</f>
        <v>×</v>
      </c>
      <c r="U78" s="238" t="n">
        <v>99.5</v>
      </c>
      <c r="V78" s="91" t="n">
        <v>76</v>
      </c>
      <c r="W78" s="92" t="n">
        <v>421</v>
      </c>
      <c r="X78" s="113" t="str">
        <f aca="false">IF(W78="","",IF(W78=0,"○","×"))</f>
        <v>×</v>
      </c>
      <c r="Y78" s="117" t="n">
        <v>92.29</v>
      </c>
    </row>
    <row r="79" s="67" customFormat="true" ht="19.5" hidden="false" customHeight="true" outlineLevel="0" collapsed="false">
      <c r="A79" s="120"/>
      <c r="B79" s="118" t="s">
        <v>138</v>
      </c>
      <c r="C79" s="82" t="n">
        <v>69</v>
      </c>
      <c r="D79" s="83" t="s">
        <v>139</v>
      </c>
      <c r="E79" s="84" t="s">
        <v>27</v>
      </c>
      <c r="F79" s="85" t="n">
        <v>48</v>
      </c>
      <c r="G79" s="86" t="n">
        <v>242</v>
      </c>
      <c r="H79" s="87" t="s">
        <v>28</v>
      </c>
      <c r="I79" s="194" t="n">
        <v>95.6</v>
      </c>
      <c r="J79" s="89" t="n">
        <v>64</v>
      </c>
      <c r="K79" s="86" t="n">
        <v>303</v>
      </c>
      <c r="L79" s="87" t="s">
        <v>28</v>
      </c>
      <c r="M79" s="195" t="n">
        <v>94.43</v>
      </c>
      <c r="N79" s="85" t="n">
        <v>60</v>
      </c>
      <c r="O79" s="106" t="n">
        <v>279</v>
      </c>
      <c r="P79" s="87" t="str">
        <f aca="false">IF(O79="","",IF(O79=0,"○","×"))</f>
        <v>×</v>
      </c>
      <c r="Q79" s="160" t="n">
        <v>94.9</v>
      </c>
      <c r="R79" s="89" t="n">
        <v>72</v>
      </c>
      <c r="S79" s="106" t="n">
        <v>331</v>
      </c>
      <c r="T79" s="87" t="str">
        <f aca="false">IF(S79="","",IF(S79=0,"○","×"))</f>
        <v>×</v>
      </c>
      <c r="U79" s="195" t="n">
        <v>93.9</v>
      </c>
      <c r="V79" s="85" t="n">
        <v>65</v>
      </c>
      <c r="W79" s="106" t="n">
        <v>221</v>
      </c>
      <c r="X79" s="87" t="str">
        <f aca="false">IF(W79="","",IF(W79=0,"○","×"))</f>
        <v>×</v>
      </c>
      <c r="Y79" s="95" t="n">
        <v>95.95</v>
      </c>
    </row>
    <row r="80" s="67" customFormat="true" ht="19.5" hidden="false" customHeight="true" outlineLevel="0" collapsed="false">
      <c r="A80" s="120"/>
      <c r="B80" s="118"/>
      <c r="C80" s="82" t="n">
        <v>70</v>
      </c>
      <c r="D80" s="83" t="s">
        <v>140</v>
      </c>
      <c r="E80" s="84" t="s">
        <v>27</v>
      </c>
      <c r="F80" s="85" t="n">
        <v>54</v>
      </c>
      <c r="G80" s="86" t="n">
        <v>241</v>
      </c>
      <c r="H80" s="87" t="s">
        <v>28</v>
      </c>
      <c r="I80" s="194" t="n">
        <v>95.6</v>
      </c>
      <c r="J80" s="89" t="n">
        <v>63</v>
      </c>
      <c r="K80" s="86" t="n">
        <v>296</v>
      </c>
      <c r="L80" s="87" t="s">
        <v>28</v>
      </c>
      <c r="M80" s="195" t="n">
        <v>94.53</v>
      </c>
      <c r="N80" s="85" t="n">
        <v>54</v>
      </c>
      <c r="O80" s="106" t="n">
        <v>221</v>
      </c>
      <c r="P80" s="87" t="str">
        <f aca="false">IF(O80="","",IF(O80=0,"○","×"))</f>
        <v>×</v>
      </c>
      <c r="Q80" s="160" t="n">
        <v>96</v>
      </c>
      <c r="R80" s="89" t="n">
        <v>76</v>
      </c>
      <c r="S80" s="106" t="n">
        <v>310</v>
      </c>
      <c r="T80" s="87" t="str">
        <f aca="false">IF(S80="","",IF(S80=0,"○","×"))</f>
        <v>×</v>
      </c>
      <c r="U80" s="195" t="n">
        <v>94.3</v>
      </c>
      <c r="V80" s="85" t="n">
        <v>69</v>
      </c>
      <c r="W80" s="106" t="n">
        <v>282</v>
      </c>
      <c r="X80" s="87" t="str">
        <f aca="false">IF(W80="","",IF(W80=0,"○","×"))</f>
        <v>×</v>
      </c>
      <c r="Y80" s="95" t="n">
        <v>94.84</v>
      </c>
    </row>
    <row r="81" s="67" customFormat="true" ht="19.5" hidden="false" customHeight="true" outlineLevel="0" collapsed="false">
      <c r="A81" s="120"/>
      <c r="B81" s="118"/>
      <c r="C81" s="243" t="n">
        <v>71</v>
      </c>
      <c r="D81" s="138" t="s">
        <v>141</v>
      </c>
      <c r="E81" s="139" t="s">
        <v>60</v>
      </c>
      <c r="F81" s="140" t="n">
        <v>7</v>
      </c>
      <c r="G81" s="141" t="n">
        <v>10</v>
      </c>
      <c r="H81" s="142" t="s">
        <v>28</v>
      </c>
      <c r="I81" s="233" t="n">
        <v>99.8</v>
      </c>
      <c r="J81" s="144" t="n">
        <v>24</v>
      </c>
      <c r="K81" s="141" t="n">
        <v>83</v>
      </c>
      <c r="L81" s="142" t="s">
        <v>28</v>
      </c>
      <c r="M81" s="255" t="n">
        <v>98.47</v>
      </c>
      <c r="N81" s="85" t="n">
        <v>20</v>
      </c>
      <c r="O81" s="106" t="n">
        <v>70</v>
      </c>
      <c r="P81" s="142" t="str">
        <f aca="false">IF(O81="","",IF(O81=0,"○","×"))</f>
        <v>×</v>
      </c>
      <c r="Q81" s="179" t="n">
        <v>98.7</v>
      </c>
      <c r="R81" s="89" t="n">
        <v>6</v>
      </c>
      <c r="S81" s="106" t="n">
        <v>11</v>
      </c>
      <c r="T81" s="142" t="str">
        <f aca="false">IF(S81="","",IF(S81=0,"○","×"))</f>
        <v>×</v>
      </c>
      <c r="U81" s="234" t="n">
        <v>99.8</v>
      </c>
      <c r="V81" s="85" t="n">
        <v>12</v>
      </c>
      <c r="W81" s="106" t="n">
        <v>65</v>
      </c>
      <c r="X81" s="142" t="str">
        <f aca="false">IF(W81="","",IF(W81=0,"○","×"))</f>
        <v>×</v>
      </c>
      <c r="Y81" s="147" t="n">
        <v>98.71</v>
      </c>
    </row>
    <row r="82" s="67" customFormat="true" ht="19.5" hidden="false" customHeight="true" outlineLevel="0" collapsed="false">
      <c r="A82" s="120"/>
      <c r="B82" s="118"/>
      <c r="C82" s="68" t="n">
        <v>72</v>
      </c>
      <c r="D82" s="69" t="s">
        <v>142</v>
      </c>
      <c r="E82" s="70" t="s">
        <v>60</v>
      </c>
      <c r="F82" s="71" t="n">
        <v>4</v>
      </c>
      <c r="G82" s="72" t="n">
        <v>7</v>
      </c>
      <c r="H82" s="73" t="s">
        <v>28</v>
      </c>
      <c r="I82" s="209" t="n">
        <v>99.9</v>
      </c>
      <c r="J82" s="75" t="n">
        <v>35</v>
      </c>
      <c r="K82" s="72" t="n">
        <v>160</v>
      </c>
      <c r="L82" s="73" t="s">
        <v>28</v>
      </c>
      <c r="M82" s="240" t="n">
        <v>96.89</v>
      </c>
      <c r="N82" s="256" t="n">
        <v>3</v>
      </c>
      <c r="O82" s="257" t="n">
        <v>5</v>
      </c>
      <c r="P82" s="73" t="str">
        <f aca="false">IF(O82="","",IF(O82=0,"○","×"))</f>
        <v>×</v>
      </c>
      <c r="Q82" s="241" t="n">
        <v>99.9</v>
      </c>
      <c r="R82" s="258" t="n">
        <v>4</v>
      </c>
      <c r="S82" s="257" t="n">
        <v>5</v>
      </c>
      <c r="T82" s="73" t="str">
        <f aca="false">IF(S82="","",IF(S82=0,"○","×"))</f>
        <v>×</v>
      </c>
      <c r="U82" s="240" t="n">
        <v>99.9</v>
      </c>
      <c r="V82" s="256" t="n">
        <v>12</v>
      </c>
      <c r="W82" s="257" t="n">
        <v>53</v>
      </c>
      <c r="X82" s="73" t="str">
        <f aca="false">IF(W82="","",IF(W82=0,"○","×"))</f>
        <v>×</v>
      </c>
      <c r="Y82" s="79" t="n">
        <v>99.03</v>
      </c>
    </row>
    <row r="83" s="67" customFormat="true" ht="19.5" hidden="false" customHeight="true" outlineLevel="0" collapsed="false">
      <c r="A83" s="120" t="s">
        <v>143</v>
      </c>
      <c r="B83" s="121" t="s">
        <v>144</v>
      </c>
      <c r="C83" s="82" t="n">
        <v>73</v>
      </c>
      <c r="D83" s="83" t="s">
        <v>145</v>
      </c>
      <c r="E83" s="84" t="s">
        <v>60</v>
      </c>
      <c r="F83" s="259" t="n">
        <v>42</v>
      </c>
      <c r="G83" s="260" t="n">
        <v>240</v>
      </c>
      <c r="H83" s="224" t="s">
        <v>28</v>
      </c>
      <c r="I83" s="225" t="n">
        <v>95.6</v>
      </c>
      <c r="J83" s="259" t="n">
        <v>65</v>
      </c>
      <c r="K83" s="260" t="n">
        <v>330</v>
      </c>
      <c r="L83" s="224" t="s">
        <v>28</v>
      </c>
      <c r="M83" s="227" t="n">
        <v>93.94</v>
      </c>
      <c r="N83" s="261" t="n">
        <v>52</v>
      </c>
      <c r="O83" s="262" t="n">
        <v>285</v>
      </c>
      <c r="P83" s="87" t="str">
        <f aca="false">IF(O83="","",IF(O83=0,"○","×"))</f>
        <v>×</v>
      </c>
      <c r="Q83" s="160" t="n">
        <v>94.8</v>
      </c>
      <c r="R83" s="259" t="n">
        <v>48</v>
      </c>
      <c r="S83" s="262" t="n">
        <v>251</v>
      </c>
      <c r="T83" s="87" t="str">
        <f aca="false">IF(S83="","",IF(S83=0,"○","×"))</f>
        <v>×</v>
      </c>
      <c r="U83" s="195" t="n">
        <v>95.4</v>
      </c>
      <c r="V83" s="261" t="n">
        <v>52</v>
      </c>
      <c r="W83" s="262" t="n">
        <v>234</v>
      </c>
      <c r="X83" s="87" t="str">
        <f aca="false">IF(W83="","",IF(W83=0,"○","×"))</f>
        <v>×</v>
      </c>
      <c r="Y83" s="95" t="n">
        <v>95.72</v>
      </c>
    </row>
    <row r="84" s="67" customFormat="true" ht="19.5" hidden="false" customHeight="true" outlineLevel="0" collapsed="false">
      <c r="A84" s="120"/>
      <c r="B84" s="121"/>
      <c r="C84" s="82" t="n">
        <v>74</v>
      </c>
      <c r="D84" s="83" t="s">
        <v>146</v>
      </c>
      <c r="E84" s="84" t="s">
        <v>60</v>
      </c>
      <c r="F84" s="85" t="n">
        <v>37</v>
      </c>
      <c r="G84" s="86" t="n">
        <v>194</v>
      </c>
      <c r="H84" s="87" t="s">
        <v>28</v>
      </c>
      <c r="I84" s="194" t="n">
        <v>96.4</v>
      </c>
      <c r="J84" s="89" t="n">
        <v>65</v>
      </c>
      <c r="K84" s="86" t="n">
        <v>290</v>
      </c>
      <c r="L84" s="87" t="s">
        <v>28</v>
      </c>
      <c r="M84" s="195" t="n">
        <v>94.68</v>
      </c>
      <c r="N84" s="85" t="n">
        <v>56</v>
      </c>
      <c r="O84" s="106" t="n">
        <v>251</v>
      </c>
      <c r="P84" s="87" t="str">
        <f aca="false">IF(O84="","",IF(O84=0,"○","×"))</f>
        <v>×</v>
      </c>
      <c r="Q84" s="160" t="n">
        <v>95.4</v>
      </c>
      <c r="R84" s="89" t="n">
        <v>37</v>
      </c>
      <c r="S84" s="106" t="n">
        <v>148</v>
      </c>
      <c r="T84" s="87" t="str">
        <f aca="false">IF(S84="","",IF(S84=0,"○","×"))</f>
        <v>×</v>
      </c>
      <c r="U84" s="195" t="n">
        <v>97.3</v>
      </c>
      <c r="V84" s="85" t="n">
        <v>56</v>
      </c>
      <c r="W84" s="106" t="n">
        <v>269</v>
      </c>
      <c r="X84" s="87" t="str">
        <f aca="false">IF(W84="","",IF(W84=0,"○","×"))</f>
        <v>×</v>
      </c>
      <c r="Y84" s="95" t="n">
        <v>95.05</v>
      </c>
    </row>
    <row r="85" s="67" customFormat="true" ht="19.5" hidden="false" customHeight="true" outlineLevel="0" collapsed="false">
      <c r="A85" s="120"/>
      <c r="B85" s="121"/>
      <c r="C85" s="243" t="n">
        <v>75</v>
      </c>
      <c r="D85" s="138" t="s">
        <v>147</v>
      </c>
      <c r="E85" s="139" t="s">
        <v>60</v>
      </c>
      <c r="F85" s="140" t="n">
        <v>34</v>
      </c>
      <c r="G85" s="141" t="n">
        <v>180</v>
      </c>
      <c r="H85" s="142" t="s">
        <v>28</v>
      </c>
      <c r="I85" s="233" t="n">
        <v>96.7</v>
      </c>
      <c r="J85" s="144" t="n">
        <v>59</v>
      </c>
      <c r="K85" s="141" t="n">
        <v>277</v>
      </c>
      <c r="L85" s="142" t="s">
        <v>28</v>
      </c>
      <c r="M85" s="234" t="n">
        <v>94.58</v>
      </c>
      <c r="N85" s="140" t="n">
        <v>62</v>
      </c>
      <c r="O85" s="151" t="n">
        <v>258</v>
      </c>
      <c r="P85" s="142" t="str">
        <f aca="false">IF(O85="","",IF(O85=0,"○","×"))</f>
        <v>×</v>
      </c>
      <c r="Q85" s="179" t="n">
        <v>95.3</v>
      </c>
      <c r="R85" s="144" t="n">
        <v>46</v>
      </c>
      <c r="S85" s="151" t="n">
        <v>224</v>
      </c>
      <c r="T85" s="142" t="str">
        <f aca="false">IF(S85="","",IF(S85=0,"○","×"))</f>
        <v>×</v>
      </c>
      <c r="U85" s="234" t="n">
        <v>95.5</v>
      </c>
      <c r="V85" s="140" t="n">
        <v>33</v>
      </c>
      <c r="W85" s="151" t="n">
        <v>146</v>
      </c>
      <c r="X85" s="142" t="str">
        <f aca="false">IF(W85="","",IF(W85=0,"○","×"))</f>
        <v>×</v>
      </c>
      <c r="Y85" s="147" t="n">
        <v>96.75</v>
      </c>
    </row>
    <row r="86" s="67" customFormat="true" ht="19.5" hidden="false" customHeight="true" outlineLevel="0" collapsed="false">
      <c r="A86" s="120"/>
      <c r="B86" s="121"/>
      <c r="C86" s="263" t="n">
        <v>76</v>
      </c>
      <c r="D86" s="264" t="s">
        <v>148</v>
      </c>
      <c r="E86" s="111" t="s">
        <v>27</v>
      </c>
      <c r="F86" s="91" t="n">
        <v>40</v>
      </c>
      <c r="G86" s="112" t="n">
        <v>221</v>
      </c>
      <c r="H86" s="113" t="s">
        <v>28</v>
      </c>
      <c r="I86" s="237" t="n">
        <v>95.9</v>
      </c>
      <c r="J86" s="94" t="n">
        <v>59</v>
      </c>
      <c r="K86" s="112" t="n">
        <v>297</v>
      </c>
      <c r="L86" s="113" t="s">
        <v>28</v>
      </c>
      <c r="M86" s="238" t="n">
        <v>94.55</v>
      </c>
      <c r="N86" s="91" t="n">
        <v>62</v>
      </c>
      <c r="O86" s="92" t="n">
        <v>321</v>
      </c>
      <c r="P86" s="113" t="str">
        <f aca="false">IF(O86="","",IF(O86=0,"○","×"))</f>
        <v>×</v>
      </c>
      <c r="Q86" s="188" t="n">
        <v>94.1</v>
      </c>
      <c r="R86" s="94" t="n">
        <v>41</v>
      </c>
      <c r="S86" s="92" t="n">
        <v>186</v>
      </c>
      <c r="T86" s="113" t="str">
        <f aca="false">IF(S86="","",IF(S86=0,"○","×"))</f>
        <v>×</v>
      </c>
      <c r="U86" s="238" t="n">
        <v>95.9</v>
      </c>
      <c r="V86" s="91" t="n">
        <v>70</v>
      </c>
      <c r="W86" s="92" t="n">
        <v>367</v>
      </c>
      <c r="X86" s="113" t="str">
        <f aca="false">IF(W86="","",IF(W86=0,"○","×"))</f>
        <v>×</v>
      </c>
      <c r="Y86" s="117" t="n">
        <v>93.28</v>
      </c>
    </row>
    <row r="87" s="67" customFormat="true" ht="19.5" hidden="false" customHeight="true" outlineLevel="0" collapsed="false">
      <c r="A87" s="120"/>
      <c r="B87" s="152" t="s">
        <v>149</v>
      </c>
      <c r="C87" s="265" t="n">
        <v>77</v>
      </c>
      <c r="D87" s="266" t="s">
        <v>150</v>
      </c>
      <c r="E87" s="70" t="s">
        <v>27</v>
      </c>
      <c r="F87" s="71" t="n">
        <v>41</v>
      </c>
      <c r="G87" s="72" t="n">
        <v>246</v>
      </c>
      <c r="H87" s="73" t="s">
        <v>28</v>
      </c>
      <c r="I87" s="209" t="n">
        <v>95.5</v>
      </c>
      <c r="J87" s="75" t="n">
        <v>56</v>
      </c>
      <c r="K87" s="72" t="n">
        <v>303</v>
      </c>
      <c r="L87" s="73" t="s">
        <v>28</v>
      </c>
      <c r="M87" s="240" t="n">
        <v>94.44</v>
      </c>
      <c r="N87" s="71" t="n">
        <v>51</v>
      </c>
      <c r="O87" s="77" t="n">
        <v>232</v>
      </c>
      <c r="P87" s="73" t="str">
        <f aca="false">IF(O87="","",IF(O87=0,"○","×"))</f>
        <v>×</v>
      </c>
      <c r="Q87" s="241" t="n">
        <v>95.7</v>
      </c>
      <c r="R87" s="75" t="n">
        <v>46</v>
      </c>
      <c r="S87" s="77" t="n">
        <v>202</v>
      </c>
      <c r="T87" s="73" t="str">
        <f aca="false">IF(S87="","",IF(S87=0,"○","×"))</f>
        <v>×</v>
      </c>
      <c r="U87" s="240" t="n">
        <v>96.3</v>
      </c>
      <c r="V87" s="71" t="n">
        <v>46</v>
      </c>
      <c r="W87" s="77" t="n">
        <v>262</v>
      </c>
      <c r="X87" s="73" t="str">
        <f aca="false">IF(W87="","",IF(W87=0,"○","×"))</f>
        <v>×</v>
      </c>
      <c r="Y87" s="79" t="n">
        <v>95.2</v>
      </c>
    </row>
    <row r="88" s="67" customFormat="true" ht="19.5" hidden="false" customHeight="true" outlineLevel="0" collapsed="false">
      <c r="A88" s="53" t="s">
        <v>151</v>
      </c>
      <c r="B88" s="267" t="s">
        <v>152</v>
      </c>
      <c r="C88" s="268" t="n">
        <v>78</v>
      </c>
      <c r="D88" s="269" t="s">
        <v>153</v>
      </c>
      <c r="E88" s="270" t="s">
        <v>60</v>
      </c>
      <c r="F88" s="65" t="n">
        <v>44</v>
      </c>
      <c r="G88" s="59" t="n">
        <v>225</v>
      </c>
      <c r="H88" s="271" t="s">
        <v>28</v>
      </c>
      <c r="I88" s="272" t="n">
        <v>95.9</v>
      </c>
      <c r="J88" s="65" t="n">
        <v>49</v>
      </c>
      <c r="K88" s="59" t="n">
        <v>177</v>
      </c>
      <c r="L88" s="271" t="s">
        <v>28</v>
      </c>
      <c r="M88" s="273" t="n">
        <v>96.75</v>
      </c>
      <c r="N88" s="58" t="n">
        <v>60</v>
      </c>
      <c r="O88" s="63" t="n">
        <v>268</v>
      </c>
      <c r="P88" s="271" t="str">
        <f aca="false">IF(O88="","",IF(O88=0,"○","×"))</f>
        <v>×</v>
      </c>
      <c r="Q88" s="274" t="n">
        <v>95.1</v>
      </c>
      <c r="R88" s="65" t="n">
        <v>56</v>
      </c>
      <c r="S88" s="63" t="n">
        <v>264</v>
      </c>
      <c r="T88" s="271" t="str">
        <f aca="false">IF(S88="","",IF(S88=0,"○","×"))</f>
        <v>×</v>
      </c>
      <c r="U88" s="273" t="n">
        <v>95.2</v>
      </c>
      <c r="V88" s="58" t="n">
        <v>63</v>
      </c>
      <c r="W88" s="63" t="n">
        <v>275</v>
      </c>
      <c r="X88" s="271" t="str">
        <f aca="false">IF(W88="","",IF(W88=0,"○","×"))</f>
        <v>×</v>
      </c>
      <c r="Y88" s="275" t="n">
        <v>94.96</v>
      </c>
    </row>
    <row r="89" s="67" customFormat="true" ht="19.5" hidden="false" customHeight="true" outlineLevel="0" collapsed="false">
      <c r="A89" s="53"/>
      <c r="B89" s="267"/>
      <c r="C89" s="276" t="n">
        <v>79</v>
      </c>
      <c r="D89" s="277" t="s">
        <v>154</v>
      </c>
      <c r="E89" s="278" t="s">
        <v>60</v>
      </c>
      <c r="F89" s="89" t="n">
        <v>49</v>
      </c>
      <c r="G89" s="86" t="n">
        <v>246</v>
      </c>
      <c r="H89" s="279" t="s">
        <v>28</v>
      </c>
      <c r="I89" s="280" t="n">
        <v>95.5</v>
      </c>
      <c r="J89" s="89" t="n">
        <v>68</v>
      </c>
      <c r="K89" s="86" t="n">
        <v>333</v>
      </c>
      <c r="L89" s="279" t="s">
        <v>28</v>
      </c>
      <c r="M89" s="281" t="n">
        <v>93.91</v>
      </c>
      <c r="N89" s="85" t="n">
        <v>64</v>
      </c>
      <c r="O89" s="106" t="n">
        <v>284</v>
      </c>
      <c r="P89" s="279" t="str">
        <f aca="false">IF(O89="","",IF(O89=0,"○","×"))</f>
        <v>×</v>
      </c>
      <c r="Q89" s="282" t="n">
        <v>94.8</v>
      </c>
      <c r="R89" s="89" t="n">
        <v>54</v>
      </c>
      <c r="S89" s="106" t="n">
        <v>260</v>
      </c>
      <c r="T89" s="279" t="str">
        <f aca="false">IF(S89="","",IF(S89=0,"○","×"))</f>
        <v>×</v>
      </c>
      <c r="U89" s="281" t="n">
        <v>95.2</v>
      </c>
      <c r="V89" s="85" t="n">
        <v>69</v>
      </c>
      <c r="W89" s="106" t="n">
        <v>324</v>
      </c>
      <c r="X89" s="279" t="str">
        <f aca="false">IF(W89="","",IF(W89=0,"○","×"))</f>
        <v>×</v>
      </c>
      <c r="Y89" s="283" t="n">
        <v>94.06</v>
      </c>
    </row>
    <row r="90" s="67" customFormat="true" ht="19.5" hidden="false" customHeight="true" outlineLevel="0" collapsed="false">
      <c r="A90" s="53"/>
      <c r="B90" s="267"/>
      <c r="C90" s="176" t="n">
        <v>80</v>
      </c>
      <c r="D90" s="284" t="s">
        <v>155</v>
      </c>
      <c r="E90" s="139" t="s">
        <v>27</v>
      </c>
      <c r="F90" s="140" t="n">
        <v>42</v>
      </c>
      <c r="G90" s="141" t="n">
        <v>220</v>
      </c>
      <c r="H90" s="285" t="s">
        <v>28</v>
      </c>
      <c r="I90" s="286" t="n">
        <v>96</v>
      </c>
      <c r="J90" s="144" t="n">
        <v>79</v>
      </c>
      <c r="K90" s="141" t="n">
        <v>392</v>
      </c>
      <c r="L90" s="285" t="s">
        <v>28</v>
      </c>
      <c r="M90" s="287" t="n">
        <v>92.82</v>
      </c>
      <c r="N90" s="140" t="n">
        <v>70</v>
      </c>
      <c r="O90" s="151" t="n">
        <v>375</v>
      </c>
      <c r="P90" s="285" t="str">
        <f aca="false">IF(O90="","",IF(O90=0,"○","×"))</f>
        <v>×</v>
      </c>
      <c r="Q90" s="288" t="n">
        <v>93.1</v>
      </c>
      <c r="R90" s="144" t="n">
        <v>66</v>
      </c>
      <c r="S90" s="151" t="n">
        <v>323</v>
      </c>
      <c r="T90" s="285" t="str">
        <f aca="false">IF(S90="","",IF(S90=0,"○","×"))</f>
        <v>×</v>
      </c>
      <c r="U90" s="287" t="n">
        <v>94</v>
      </c>
      <c r="V90" s="140" t="n">
        <v>56</v>
      </c>
      <c r="W90" s="151" t="n">
        <v>232</v>
      </c>
      <c r="X90" s="285" t="str">
        <f aca="false">IF(W90="","",IF(W90=0,"○","×"))</f>
        <v>×</v>
      </c>
      <c r="Y90" s="289" t="n">
        <v>95.76</v>
      </c>
    </row>
    <row r="91" s="67" customFormat="true" ht="19.5" hidden="false" customHeight="true" outlineLevel="0" collapsed="false">
      <c r="A91" s="53"/>
      <c r="B91" s="267"/>
      <c r="C91" s="290" t="n">
        <v>81</v>
      </c>
      <c r="D91" s="291" t="s">
        <v>156</v>
      </c>
      <c r="E91" s="292" t="s">
        <v>60</v>
      </c>
      <c r="F91" s="293" t="n">
        <v>42</v>
      </c>
      <c r="G91" s="294" t="n">
        <v>224</v>
      </c>
      <c r="H91" s="295" t="s">
        <v>28</v>
      </c>
      <c r="I91" s="296" t="n">
        <v>95.9</v>
      </c>
      <c r="J91" s="293" t="n">
        <v>73</v>
      </c>
      <c r="K91" s="294" t="n">
        <v>363</v>
      </c>
      <c r="L91" s="295" t="s">
        <v>28</v>
      </c>
      <c r="M91" s="297" t="n">
        <v>93.25</v>
      </c>
      <c r="N91" s="298" t="n">
        <v>64</v>
      </c>
      <c r="O91" s="299" t="n">
        <v>295</v>
      </c>
      <c r="P91" s="279" t="str">
        <f aca="false">IF(O91="","",IF(O91=0,"○","×"))</f>
        <v>×</v>
      </c>
      <c r="Q91" s="282" t="n">
        <v>94.4</v>
      </c>
      <c r="R91" s="300" t="n">
        <v>42</v>
      </c>
      <c r="S91" s="299" t="n">
        <v>198</v>
      </c>
      <c r="T91" s="279" t="str">
        <f aca="false">IF(S91="","",IF(S91=0,"○","×"))</f>
        <v>×</v>
      </c>
      <c r="U91" s="281" t="n">
        <v>96.4</v>
      </c>
      <c r="V91" s="298" t="n">
        <v>67</v>
      </c>
      <c r="W91" s="299" t="n">
        <v>297</v>
      </c>
      <c r="X91" s="279" t="str">
        <f aca="false">IF(W91="","",IF(W91=0,"○","×"))</f>
        <v>×</v>
      </c>
      <c r="Y91" s="283" t="n">
        <v>94.54</v>
      </c>
    </row>
    <row r="92" s="67" customFormat="true" ht="19.5" hidden="false" customHeight="true" outlineLevel="0" collapsed="false">
      <c r="A92" s="53"/>
      <c r="B92" s="301" t="s">
        <v>157</v>
      </c>
      <c r="C92" s="302" t="n">
        <v>82</v>
      </c>
      <c r="D92" s="303" t="s">
        <v>158</v>
      </c>
      <c r="E92" s="304" t="s">
        <v>60</v>
      </c>
      <c r="F92" s="305" t="n">
        <v>43</v>
      </c>
      <c r="G92" s="306" t="n">
        <v>243</v>
      </c>
      <c r="H92" s="307" t="s">
        <v>28</v>
      </c>
      <c r="I92" s="308" t="n">
        <v>95.5</v>
      </c>
      <c r="J92" s="305" t="n">
        <v>84</v>
      </c>
      <c r="K92" s="306" t="n">
        <v>448</v>
      </c>
      <c r="L92" s="307" t="s">
        <v>28</v>
      </c>
      <c r="M92" s="309" t="n">
        <v>91.78</v>
      </c>
      <c r="N92" s="310" t="n">
        <v>72</v>
      </c>
      <c r="O92" s="306" t="n">
        <v>397</v>
      </c>
      <c r="P92" s="307" t="str">
        <f aca="false">IF(O92="","",IF(O92=0,"○","×"))</f>
        <v>×</v>
      </c>
      <c r="Q92" s="311" t="n">
        <v>92.7</v>
      </c>
      <c r="R92" s="305" t="n">
        <v>59</v>
      </c>
      <c r="S92" s="306" t="n">
        <v>313</v>
      </c>
      <c r="T92" s="307" t="str">
        <f aca="false">IF(S92="","",IF(S92=0,"○","×"))</f>
        <v>×</v>
      </c>
      <c r="U92" s="309" t="n">
        <v>94.3</v>
      </c>
      <c r="V92" s="310" t="n">
        <v>41</v>
      </c>
      <c r="W92" s="306" t="n">
        <v>158</v>
      </c>
      <c r="X92" s="307" t="str">
        <f aca="false">IF(W92="","",IF(W92=0,"○","×"))</f>
        <v>×</v>
      </c>
      <c r="Y92" s="312" t="n">
        <v>97.11</v>
      </c>
    </row>
    <row r="93" s="67" customFormat="true" ht="19.5" hidden="false" customHeight="true" outlineLevel="0" collapsed="false">
      <c r="A93" s="313" t="s">
        <v>159</v>
      </c>
      <c r="B93" s="314" t="s">
        <v>160</v>
      </c>
      <c r="C93" s="315" t="n">
        <v>83</v>
      </c>
      <c r="D93" s="291" t="s">
        <v>161</v>
      </c>
      <c r="E93" s="292" t="s">
        <v>27</v>
      </c>
      <c r="F93" s="94" t="n">
        <v>52</v>
      </c>
      <c r="G93" s="112" t="n">
        <v>252</v>
      </c>
      <c r="H93" s="295" t="s">
        <v>28</v>
      </c>
      <c r="I93" s="296" t="n">
        <v>95.3</v>
      </c>
      <c r="J93" s="94" t="n">
        <v>85</v>
      </c>
      <c r="K93" s="112" t="n">
        <v>398</v>
      </c>
      <c r="L93" s="295" t="s">
        <v>28</v>
      </c>
      <c r="M93" s="297" t="n">
        <v>92.66</v>
      </c>
      <c r="N93" s="222" t="n">
        <v>37</v>
      </c>
      <c r="O93" s="228" t="n">
        <v>154</v>
      </c>
      <c r="P93" s="295" t="str">
        <f aca="false">IF(O93="","",IF(O93=0,"○","×"))</f>
        <v>×</v>
      </c>
      <c r="Q93" s="316" t="n">
        <v>97.2</v>
      </c>
      <c r="R93" s="226" t="n">
        <v>48</v>
      </c>
      <c r="S93" s="228" t="n">
        <v>197</v>
      </c>
      <c r="T93" s="295" t="str">
        <f aca="false">IF(S93="","",IF(S93=0,"○","×"))</f>
        <v>×</v>
      </c>
      <c r="U93" s="297" t="n">
        <v>96.4</v>
      </c>
      <c r="V93" s="222" t="n">
        <v>77</v>
      </c>
      <c r="W93" s="228" t="n">
        <v>371</v>
      </c>
      <c r="X93" s="295" t="str">
        <f aca="false">IF(W93="","",IF(W93=0,"○","×"))</f>
        <v>×</v>
      </c>
      <c r="Y93" s="317" t="n">
        <v>93.13</v>
      </c>
    </row>
    <row r="94" s="67" customFormat="true" ht="19.5" hidden="false" customHeight="true" outlineLevel="0" collapsed="false">
      <c r="A94" s="313"/>
      <c r="B94" s="318" t="s">
        <v>162</v>
      </c>
      <c r="C94" s="319" t="n">
        <v>84</v>
      </c>
      <c r="D94" s="320" t="s">
        <v>163</v>
      </c>
      <c r="E94" s="321" t="s">
        <v>27</v>
      </c>
      <c r="F94" s="131" t="n">
        <v>59</v>
      </c>
      <c r="G94" s="128" t="n">
        <v>325</v>
      </c>
      <c r="H94" s="322" t="s">
        <v>28</v>
      </c>
      <c r="I94" s="323" t="n">
        <v>94.1</v>
      </c>
      <c r="J94" s="131" t="n">
        <v>90</v>
      </c>
      <c r="K94" s="128" t="n">
        <v>458</v>
      </c>
      <c r="L94" s="322" t="s">
        <v>28</v>
      </c>
      <c r="M94" s="324" t="n">
        <v>91.62</v>
      </c>
      <c r="N94" s="127" t="n">
        <v>68</v>
      </c>
      <c r="O94" s="133" t="n">
        <v>328</v>
      </c>
      <c r="P94" s="322" t="str">
        <f aca="false">IF(O94="","",IF(O94=0,"○","×"))</f>
        <v>×</v>
      </c>
      <c r="Q94" s="325" t="n">
        <v>94</v>
      </c>
      <c r="R94" s="131" t="n">
        <v>79</v>
      </c>
      <c r="S94" s="133" t="n">
        <v>387</v>
      </c>
      <c r="T94" s="322" t="str">
        <f aca="false">IF(S94="","",IF(S94=0,"○","×"))</f>
        <v>×</v>
      </c>
      <c r="U94" s="324" t="n">
        <v>92.9</v>
      </c>
      <c r="V94" s="127" t="n">
        <v>72</v>
      </c>
      <c r="W94" s="133" t="n">
        <v>291</v>
      </c>
      <c r="X94" s="322" t="str">
        <f aca="false">IF(W94="","",IF(W94=0,"○","×"))</f>
        <v>×</v>
      </c>
      <c r="Y94" s="326" t="n">
        <v>94.68</v>
      </c>
    </row>
    <row r="95" s="67" customFormat="true" ht="19.5" hidden="false" customHeight="true" outlineLevel="0" collapsed="false">
      <c r="A95" s="313"/>
      <c r="B95" s="318" t="s">
        <v>164</v>
      </c>
      <c r="C95" s="319" t="n">
        <v>85</v>
      </c>
      <c r="D95" s="320" t="s">
        <v>165</v>
      </c>
      <c r="E95" s="321" t="s">
        <v>27</v>
      </c>
      <c r="F95" s="131" t="n">
        <v>66</v>
      </c>
      <c r="G95" s="128" t="n">
        <v>317</v>
      </c>
      <c r="H95" s="322" t="s">
        <v>28</v>
      </c>
      <c r="I95" s="323" t="n">
        <v>94.2</v>
      </c>
      <c r="J95" s="131" t="n">
        <v>76</v>
      </c>
      <c r="K95" s="128" t="n">
        <v>408</v>
      </c>
      <c r="L95" s="322" t="s">
        <v>28</v>
      </c>
      <c r="M95" s="324" t="n">
        <v>92.53</v>
      </c>
      <c r="N95" s="127" t="n">
        <v>64</v>
      </c>
      <c r="O95" s="133" t="n">
        <v>277</v>
      </c>
      <c r="P95" s="322" t="str">
        <f aca="false">IF(O95="","",IF(O95=0,"○","×"))</f>
        <v>×</v>
      </c>
      <c r="Q95" s="325" t="n">
        <v>94.9</v>
      </c>
      <c r="R95" s="131" t="n">
        <v>72</v>
      </c>
      <c r="S95" s="133" t="n">
        <v>353</v>
      </c>
      <c r="T95" s="322" t="str">
        <f aca="false">IF(S95="","",IF(S95=0,"○","×"))</f>
        <v>×</v>
      </c>
      <c r="U95" s="324" t="n">
        <v>93.5</v>
      </c>
      <c r="V95" s="127" t="n">
        <v>84</v>
      </c>
      <c r="W95" s="133" t="n">
        <v>401</v>
      </c>
      <c r="X95" s="322" t="str">
        <f aca="false">IF(W95="","",IF(W95=0,"○","×"))</f>
        <v>×</v>
      </c>
      <c r="Y95" s="326" t="n">
        <v>92.66</v>
      </c>
    </row>
    <row r="96" s="67" customFormat="true" ht="19.5" hidden="false" customHeight="true" outlineLevel="0" collapsed="false">
      <c r="A96" s="313"/>
      <c r="B96" s="301" t="s">
        <v>166</v>
      </c>
      <c r="C96" s="302" t="n">
        <v>86</v>
      </c>
      <c r="D96" s="303" t="s">
        <v>167</v>
      </c>
      <c r="E96" s="304" t="s">
        <v>27</v>
      </c>
      <c r="F96" s="155" t="n">
        <v>54</v>
      </c>
      <c r="G96" s="327" t="n">
        <v>291</v>
      </c>
      <c r="H96" s="307" t="s">
        <v>28</v>
      </c>
      <c r="I96" s="308" t="n">
        <v>94.7</v>
      </c>
      <c r="J96" s="155" t="n">
        <v>76</v>
      </c>
      <c r="K96" s="327" t="n">
        <v>375</v>
      </c>
      <c r="L96" s="307" t="s">
        <v>28</v>
      </c>
      <c r="M96" s="309" t="n">
        <v>93.1</v>
      </c>
      <c r="N96" s="153" t="n">
        <v>81</v>
      </c>
      <c r="O96" s="154" t="n">
        <v>403</v>
      </c>
      <c r="P96" s="307" t="str">
        <f aca="false">IF(O96="","",IF(O96=0,"○","×"))</f>
        <v>×</v>
      </c>
      <c r="Q96" s="311" t="n">
        <v>92.6</v>
      </c>
      <c r="R96" s="155" t="n">
        <v>69</v>
      </c>
      <c r="S96" s="154" t="n">
        <v>355</v>
      </c>
      <c r="T96" s="307" t="str">
        <f aca="false">IF(S96="","",IF(S96=0,"○","×"))</f>
        <v>×</v>
      </c>
      <c r="U96" s="309" t="n">
        <v>93.5</v>
      </c>
      <c r="V96" s="153" t="n">
        <v>45</v>
      </c>
      <c r="W96" s="154" t="n">
        <v>207</v>
      </c>
      <c r="X96" s="307" t="str">
        <f aca="false">IF(W96="","",IF(W96=0,"○","×"))</f>
        <v>×</v>
      </c>
      <c r="Y96" s="312" t="n">
        <v>96.21</v>
      </c>
    </row>
    <row r="97" s="67" customFormat="true" ht="19.5" hidden="false" customHeight="true" outlineLevel="0" collapsed="false">
      <c r="A97" s="328" t="s">
        <v>168</v>
      </c>
      <c r="B97" s="329" t="s">
        <v>169</v>
      </c>
      <c r="C97" s="330" t="n">
        <v>87</v>
      </c>
      <c r="D97" s="331" t="s">
        <v>170</v>
      </c>
      <c r="E97" s="332" t="s">
        <v>60</v>
      </c>
      <c r="F97" s="333" t="n">
        <v>43</v>
      </c>
      <c r="G97" s="334" t="n">
        <v>241</v>
      </c>
      <c r="H97" s="335" t="s">
        <v>28</v>
      </c>
      <c r="I97" s="336" t="n">
        <v>95.6</v>
      </c>
      <c r="J97" s="333" t="n">
        <v>65</v>
      </c>
      <c r="K97" s="334" t="n">
        <v>337</v>
      </c>
      <c r="L97" s="335" t="s">
        <v>28</v>
      </c>
      <c r="M97" s="337" t="n">
        <v>93.82</v>
      </c>
      <c r="N97" s="338" t="n">
        <v>65</v>
      </c>
      <c r="O97" s="339" t="n">
        <v>353</v>
      </c>
      <c r="P97" s="335" t="str">
        <f aca="false">IF(O97="","",IF(O97=0,"○","×"))</f>
        <v>×</v>
      </c>
      <c r="Q97" s="340" t="n">
        <v>93.6</v>
      </c>
      <c r="R97" s="333" t="n">
        <v>49</v>
      </c>
      <c r="S97" s="339" t="n">
        <v>258</v>
      </c>
      <c r="T97" s="335" t="str">
        <f aca="false">IF(S97="","",IF(S97=0,"○","×"))</f>
        <v>×</v>
      </c>
      <c r="U97" s="337" t="n">
        <v>95.3</v>
      </c>
      <c r="V97" s="338" t="n">
        <v>48</v>
      </c>
      <c r="W97" s="339" t="n">
        <v>210</v>
      </c>
      <c r="X97" s="335" t="str">
        <f aca="false">IF(W97="","",IF(W97=0,"○","×"))</f>
        <v>×</v>
      </c>
      <c r="Y97" s="341" t="n">
        <v>96.15</v>
      </c>
    </row>
    <row r="98" s="67" customFormat="true" ht="19.5" hidden="false" customHeight="true" outlineLevel="0" collapsed="false">
      <c r="A98" s="328"/>
      <c r="B98" s="318" t="s">
        <v>171</v>
      </c>
      <c r="C98" s="319" t="n">
        <v>88</v>
      </c>
      <c r="D98" s="320" t="s">
        <v>172</v>
      </c>
      <c r="E98" s="321" t="s">
        <v>60</v>
      </c>
      <c r="F98" s="131" t="n">
        <v>38</v>
      </c>
      <c r="G98" s="128" t="n">
        <v>223</v>
      </c>
      <c r="H98" s="322" t="s">
        <v>28</v>
      </c>
      <c r="I98" s="323" t="n">
        <v>95.9</v>
      </c>
      <c r="J98" s="131" t="n">
        <v>67</v>
      </c>
      <c r="K98" s="128" t="n">
        <v>375</v>
      </c>
      <c r="L98" s="322" t="s">
        <v>28</v>
      </c>
      <c r="M98" s="324" t="n">
        <v>93.12</v>
      </c>
      <c r="N98" s="127" t="n">
        <v>66</v>
      </c>
      <c r="O98" s="133" t="n">
        <v>355</v>
      </c>
      <c r="P98" s="322" t="str">
        <f aca="false">IF(O98="","",IF(O98=0,"○","×"))</f>
        <v>×</v>
      </c>
      <c r="Q98" s="325" t="n">
        <v>93.5</v>
      </c>
      <c r="R98" s="131" t="n">
        <v>57</v>
      </c>
      <c r="S98" s="133" t="n">
        <v>319</v>
      </c>
      <c r="T98" s="322" t="str">
        <f aca="false">IF(S98="","",IF(S98=0,"○","×"))</f>
        <v>×</v>
      </c>
      <c r="U98" s="324" t="n">
        <v>94.1</v>
      </c>
      <c r="V98" s="127" t="n">
        <v>48</v>
      </c>
      <c r="W98" s="133" t="n">
        <v>254</v>
      </c>
      <c r="X98" s="322" t="str">
        <f aca="false">IF(W98="","",IF(W98=0,"○","×"))</f>
        <v>×</v>
      </c>
      <c r="Y98" s="326" t="n">
        <v>95.34</v>
      </c>
    </row>
    <row r="99" s="67" customFormat="true" ht="19.5" hidden="false" customHeight="true" outlineLevel="0" collapsed="false">
      <c r="A99" s="328"/>
      <c r="B99" s="318" t="s">
        <v>173</v>
      </c>
      <c r="C99" s="319" t="n">
        <v>89</v>
      </c>
      <c r="D99" s="320" t="s">
        <v>174</v>
      </c>
      <c r="E99" s="321" t="s">
        <v>27</v>
      </c>
      <c r="F99" s="131" t="n">
        <v>21</v>
      </c>
      <c r="G99" s="128" t="n">
        <v>86</v>
      </c>
      <c r="H99" s="322" t="s">
        <v>28</v>
      </c>
      <c r="I99" s="323" t="n">
        <v>98.4</v>
      </c>
      <c r="J99" s="131" t="n">
        <v>49</v>
      </c>
      <c r="K99" s="128" t="n">
        <v>218</v>
      </c>
      <c r="L99" s="322" t="s">
        <v>28</v>
      </c>
      <c r="M99" s="324" t="n">
        <v>95.99</v>
      </c>
      <c r="N99" s="127" t="n">
        <v>43</v>
      </c>
      <c r="O99" s="133" t="n">
        <v>186</v>
      </c>
      <c r="P99" s="322" t="str">
        <f aca="false">IF(O99="","",IF(O99=0,"○","×"))</f>
        <v>×</v>
      </c>
      <c r="Q99" s="325" t="n">
        <v>96.6</v>
      </c>
      <c r="R99" s="131" t="n">
        <v>60</v>
      </c>
      <c r="S99" s="133" t="n">
        <v>302</v>
      </c>
      <c r="T99" s="322" t="str">
        <f aca="false">IF(S99="","",IF(S99=0,"○","×"))</f>
        <v>×</v>
      </c>
      <c r="U99" s="324" t="n">
        <v>94.5</v>
      </c>
      <c r="V99" s="127" t="n">
        <v>73</v>
      </c>
      <c r="W99" s="133" t="n">
        <v>332</v>
      </c>
      <c r="X99" s="322" t="str">
        <f aca="false">IF(W99="","",IF(W99=0,"○","×"))</f>
        <v>×</v>
      </c>
      <c r="Y99" s="326" t="n">
        <v>93.92</v>
      </c>
    </row>
    <row r="100" s="67" customFormat="true" ht="19.5" hidden="false" customHeight="true" outlineLevel="0" collapsed="false">
      <c r="A100" s="328"/>
      <c r="B100" s="342" t="s">
        <v>175</v>
      </c>
      <c r="C100" s="343" t="n">
        <v>90</v>
      </c>
      <c r="D100" s="344" t="s">
        <v>176</v>
      </c>
      <c r="E100" s="345" t="s">
        <v>27</v>
      </c>
      <c r="F100" s="75" t="n">
        <v>39</v>
      </c>
      <c r="G100" s="72" t="n">
        <v>229</v>
      </c>
      <c r="H100" s="346" t="s">
        <v>28</v>
      </c>
      <c r="I100" s="347" t="n">
        <v>95.8</v>
      </c>
      <c r="J100" s="75" t="n">
        <v>61</v>
      </c>
      <c r="K100" s="72" t="n">
        <v>333</v>
      </c>
      <c r="L100" s="346" t="s">
        <v>28</v>
      </c>
      <c r="M100" s="348" t="n">
        <v>93.88</v>
      </c>
      <c r="N100" s="71" t="n">
        <v>69</v>
      </c>
      <c r="O100" s="77" t="n">
        <v>361</v>
      </c>
      <c r="P100" s="346" t="str">
        <f aca="false">IF(O100="","",IF(O100=0,"○","×"))</f>
        <v>×</v>
      </c>
      <c r="Q100" s="349" t="n">
        <v>93.4</v>
      </c>
      <c r="R100" s="75" t="n">
        <v>56</v>
      </c>
      <c r="S100" s="77" t="n">
        <v>311</v>
      </c>
      <c r="T100" s="346" t="str">
        <f aca="false">IF(S100="","",IF(S100=0,"○","×"))</f>
        <v>×</v>
      </c>
      <c r="U100" s="348" t="n">
        <v>94.3</v>
      </c>
      <c r="V100" s="71" t="n">
        <v>55</v>
      </c>
      <c r="W100" s="77" t="n">
        <v>290</v>
      </c>
      <c r="X100" s="346" t="str">
        <f aca="false">IF(W100="","",IF(W100=0,"○","×"))</f>
        <v>×</v>
      </c>
      <c r="Y100" s="350" t="n">
        <v>94.68</v>
      </c>
    </row>
    <row r="101" s="67" customFormat="true" ht="19.5" hidden="false" customHeight="true" outlineLevel="0" collapsed="false">
      <c r="A101" s="351" t="s">
        <v>177</v>
      </c>
      <c r="B101" s="329" t="s">
        <v>178</v>
      </c>
      <c r="C101" s="330" t="n">
        <v>91</v>
      </c>
      <c r="D101" s="331" t="s">
        <v>179</v>
      </c>
      <c r="E101" s="332" t="s">
        <v>60</v>
      </c>
      <c r="F101" s="333" t="n">
        <v>29</v>
      </c>
      <c r="G101" s="334" t="n">
        <v>151</v>
      </c>
      <c r="H101" s="335" t="s">
        <v>28</v>
      </c>
      <c r="I101" s="336" t="n">
        <v>97.2</v>
      </c>
      <c r="J101" s="333" t="n">
        <v>43</v>
      </c>
      <c r="K101" s="334" t="n">
        <v>200</v>
      </c>
      <c r="L101" s="335" t="s">
        <v>28</v>
      </c>
      <c r="M101" s="337" t="n">
        <v>96.33</v>
      </c>
      <c r="N101" s="338" t="n">
        <v>41</v>
      </c>
      <c r="O101" s="339" t="n">
        <v>206</v>
      </c>
      <c r="P101" s="335" t="str">
        <f aca="false">IF(O101="","",IF(O101=0,"○","×"))</f>
        <v>×</v>
      </c>
      <c r="Q101" s="340" t="n">
        <v>96.2</v>
      </c>
      <c r="R101" s="333" t="n">
        <v>44</v>
      </c>
      <c r="S101" s="339" t="n">
        <v>241</v>
      </c>
      <c r="T101" s="335" t="str">
        <f aca="false">IF(S101="","",IF(S101=0,"○","×"))</f>
        <v>×</v>
      </c>
      <c r="U101" s="337" t="n">
        <v>95.6</v>
      </c>
      <c r="V101" s="338" t="n">
        <v>55</v>
      </c>
      <c r="W101" s="339" t="n">
        <v>288</v>
      </c>
      <c r="X101" s="335" t="str">
        <f aca="false">IF(W101="","",IF(W101=0,"○","×"))</f>
        <v>×</v>
      </c>
      <c r="Y101" s="341" t="n">
        <v>94.73</v>
      </c>
    </row>
    <row r="102" s="67" customFormat="true" ht="19.5" hidden="false" customHeight="true" outlineLevel="0" collapsed="false">
      <c r="A102" s="351"/>
      <c r="B102" s="318" t="s">
        <v>180</v>
      </c>
      <c r="C102" s="319" t="n">
        <v>92</v>
      </c>
      <c r="D102" s="320" t="s">
        <v>181</v>
      </c>
      <c r="E102" s="321" t="s">
        <v>60</v>
      </c>
      <c r="F102" s="131" t="n">
        <v>38</v>
      </c>
      <c r="G102" s="128" t="n">
        <v>210</v>
      </c>
      <c r="H102" s="322" t="s">
        <v>28</v>
      </c>
      <c r="I102" s="323" t="n">
        <v>96.2</v>
      </c>
      <c r="J102" s="131" t="n">
        <v>69</v>
      </c>
      <c r="K102" s="128" t="n">
        <v>428</v>
      </c>
      <c r="L102" s="322" t="s">
        <v>28</v>
      </c>
      <c r="M102" s="324" t="n">
        <v>91.36</v>
      </c>
      <c r="N102" s="127" t="n">
        <v>69</v>
      </c>
      <c r="O102" s="133" t="n">
        <v>426</v>
      </c>
      <c r="P102" s="322" t="str">
        <f aca="false">IF(O102="","",IF(O102=0,"○","×"))</f>
        <v>×</v>
      </c>
      <c r="Q102" s="325" t="n">
        <v>92.2</v>
      </c>
      <c r="R102" s="131" t="n">
        <v>57</v>
      </c>
      <c r="S102" s="133" t="n">
        <v>351</v>
      </c>
      <c r="T102" s="322" t="str">
        <f aca="false">IF(S102="","",IF(S102=0,"○","×"))</f>
        <v>×</v>
      </c>
      <c r="U102" s="324" t="n">
        <v>93.6</v>
      </c>
      <c r="V102" s="127" t="n">
        <v>51</v>
      </c>
      <c r="W102" s="133" t="n">
        <v>205</v>
      </c>
      <c r="X102" s="322" t="str">
        <f aca="false">IF(W102="","",IF(W102=0,"○","×"))</f>
        <v>×</v>
      </c>
      <c r="Y102" s="326" t="n">
        <v>96.19</v>
      </c>
    </row>
    <row r="103" s="67" customFormat="true" ht="19.5" hidden="false" customHeight="true" outlineLevel="0" collapsed="false">
      <c r="A103" s="351"/>
      <c r="B103" s="342" t="s">
        <v>182</v>
      </c>
      <c r="C103" s="343" t="n">
        <v>93</v>
      </c>
      <c r="D103" s="344" t="s">
        <v>183</v>
      </c>
      <c r="E103" s="345" t="s">
        <v>60</v>
      </c>
      <c r="F103" s="352" t="n">
        <v>57</v>
      </c>
      <c r="G103" s="353" t="n">
        <v>301</v>
      </c>
      <c r="H103" s="346" t="s">
        <v>28</v>
      </c>
      <c r="I103" s="347" t="n">
        <v>94.5</v>
      </c>
      <c r="J103" s="352" t="n">
        <v>51</v>
      </c>
      <c r="K103" s="353" t="n">
        <v>326</v>
      </c>
      <c r="L103" s="346" t="s">
        <v>28</v>
      </c>
      <c r="M103" s="348" t="n">
        <v>94.01</v>
      </c>
      <c r="N103" s="354" t="n">
        <v>43</v>
      </c>
      <c r="O103" s="355" t="n">
        <v>263</v>
      </c>
      <c r="P103" s="346" t="str">
        <f aca="false">IF(O103="","",IF(O103=0,"○","×"))</f>
        <v>×</v>
      </c>
      <c r="Q103" s="349" t="n">
        <v>95.2</v>
      </c>
      <c r="R103" s="352" t="n">
        <v>42</v>
      </c>
      <c r="S103" s="355" t="n">
        <v>229</v>
      </c>
      <c r="T103" s="346" t="str">
        <f aca="false">IF(S103="","",IF(S103=0,"○","×"))</f>
        <v>×</v>
      </c>
      <c r="U103" s="348" t="n">
        <v>95.8</v>
      </c>
      <c r="V103" s="354" t="n">
        <v>66</v>
      </c>
      <c r="W103" s="355" t="n">
        <v>395</v>
      </c>
      <c r="X103" s="346" t="str">
        <f aca="false">IF(W103="","",IF(W103=0,"○","×"))</f>
        <v>×</v>
      </c>
      <c r="Y103" s="350" t="n">
        <v>92.74</v>
      </c>
    </row>
    <row r="104" s="67" customFormat="true" ht="19.5" hidden="false" customHeight="true" outlineLevel="0" collapsed="false">
      <c r="A104" s="356" t="s">
        <v>184</v>
      </c>
      <c r="B104" s="329" t="s">
        <v>185</v>
      </c>
      <c r="C104" s="330" t="n">
        <v>94</v>
      </c>
      <c r="D104" s="331" t="s">
        <v>186</v>
      </c>
      <c r="E104" s="332" t="s">
        <v>60</v>
      </c>
      <c r="F104" s="333" t="n">
        <v>38</v>
      </c>
      <c r="G104" s="334" t="n">
        <v>209</v>
      </c>
      <c r="H104" s="335" t="s">
        <v>28</v>
      </c>
      <c r="I104" s="336" t="n">
        <v>96.2</v>
      </c>
      <c r="J104" s="333" t="n">
        <v>64</v>
      </c>
      <c r="K104" s="334" t="n">
        <v>355</v>
      </c>
      <c r="L104" s="335" t="s">
        <v>28</v>
      </c>
      <c r="M104" s="337" t="n">
        <v>93.45</v>
      </c>
      <c r="N104" s="338" t="n">
        <v>66</v>
      </c>
      <c r="O104" s="339" t="n">
        <v>361</v>
      </c>
      <c r="P104" s="335" t="str">
        <f aca="false">IF(O104="","",IF(O104=0,"○","×"))</f>
        <v>×</v>
      </c>
      <c r="Q104" s="340" t="n">
        <v>93.4</v>
      </c>
      <c r="R104" s="333" t="n">
        <v>70</v>
      </c>
      <c r="S104" s="339" t="n">
        <v>415</v>
      </c>
      <c r="T104" s="335" t="str">
        <f aca="false">IF(S104="","",IF(S104=0,"○","×"))</f>
        <v>×</v>
      </c>
      <c r="U104" s="337" t="n">
        <v>92.4</v>
      </c>
      <c r="V104" s="338" t="n">
        <v>79</v>
      </c>
      <c r="W104" s="339" t="n">
        <v>477</v>
      </c>
      <c r="X104" s="335" t="str">
        <f aca="false">IF(W104="","",IF(W104=0,"○","×"))</f>
        <v>×</v>
      </c>
      <c r="Y104" s="341" t="n">
        <v>91.25</v>
      </c>
    </row>
    <row r="105" s="67" customFormat="true" ht="19.5" hidden="false" customHeight="true" outlineLevel="0" collapsed="false">
      <c r="A105" s="356"/>
      <c r="B105" s="342" t="s">
        <v>187</v>
      </c>
      <c r="C105" s="343" t="n">
        <v>95</v>
      </c>
      <c r="D105" s="344" t="s">
        <v>188</v>
      </c>
      <c r="E105" s="345" t="s">
        <v>60</v>
      </c>
      <c r="F105" s="75" t="n">
        <v>58</v>
      </c>
      <c r="G105" s="72" t="n">
        <v>250</v>
      </c>
      <c r="H105" s="346" t="s">
        <v>28</v>
      </c>
      <c r="I105" s="347" t="n">
        <v>95.3</v>
      </c>
      <c r="J105" s="75" t="n">
        <v>63</v>
      </c>
      <c r="K105" s="72" t="n">
        <v>322</v>
      </c>
      <c r="L105" s="346" t="s">
        <v>28</v>
      </c>
      <c r="M105" s="348" t="n">
        <v>94.08</v>
      </c>
      <c r="N105" s="71" t="n">
        <v>55</v>
      </c>
      <c r="O105" s="77" t="n">
        <v>280</v>
      </c>
      <c r="P105" s="346" t="str">
        <f aca="false">IF(O105="","",IF(O105=0,"○","×"))</f>
        <v>×</v>
      </c>
      <c r="Q105" s="349" t="n">
        <v>94.9</v>
      </c>
      <c r="R105" s="75" t="n">
        <v>51</v>
      </c>
      <c r="S105" s="77" t="n">
        <v>230</v>
      </c>
      <c r="T105" s="346" t="str">
        <f aca="false">IF(S105="","",IF(S105=0,"○","×"))</f>
        <v>×</v>
      </c>
      <c r="U105" s="348" t="n">
        <v>95.8</v>
      </c>
      <c r="V105" s="71" t="n">
        <v>82</v>
      </c>
      <c r="W105" s="77" t="n">
        <v>409</v>
      </c>
      <c r="X105" s="346" t="str">
        <f aca="false">IF(W105="","",IF(W105=0,"○","×"))</f>
        <v>×</v>
      </c>
      <c r="Y105" s="350" t="n">
        <v>92.51</v>
      </c>
    </row>
    <row r="106" s="67" customFormat="true" ht="19.5" hidden="false" customHeight="true" outlineLevel="0" collapsed="false">
      <c r="A106" s="357" t="s">
        <v>189</v>
      </c>
      <c r="B106" s="152" t="s">
        <v>67</v>
      </c>
      <c r="C106" s="82"/>
      <c r="D106" s="83" t="s">
        <v>190</v>
      </c>
      <c r="E106" s="84" t="s">
        <v>27</v>
      </c>
      <c r="F106" s="85" t="n">
        <v>52</v>
      </c>
      <c r="G106" s="86" t="n">
        <v>262</v>
      </c>
      <c r="H106" s="87" t="s">
        <v>28</v>
      </c>
      <c r="I106" s="194" t="n">
        <v>95.2</v>
      </c>
      <c r="J106" s="89" t="n">
        <v>65</v>
      </c>
      <c r="K106" s="86" t="n">
        <v>318</v>
      </c>
      <c r="L106" s="87" t="s">
        <v>28</v>
      </c>
      <c r="M106" s="195" t="n">
        <v>94.16</v>
      </c>
      <c r="N106" s="85" t="n">
        <v>56</v>
      </c>
      <c r="O106" s="106" t="n">
        <v>247</v>
      </c>
      <c r="P106" s="87" t="str">
        <f aca="false">IF(O106="","",IF(O106=0,"○","×"))</f>
        <v>×</v>
      </c>
      <c r="Q106" s="160" t="n">
        <v>95.5</v>
      </c>
      <c r="R106" s="89"/>
      <c r="S106" s="106"/>
      <c r="T106" s="87" t="str">
        <f aca="false">IF(S106="","",IF(S106=0,"○","×"))</f>
        <v/>
      </c>
      <c r="U106" s="195"/>
      <c r="V106" s="85"/>
      <c r="W106" s="106"/>
      <c r="X106" s="87" t="str">
        <f aca="false">IF(W106="","",IF(W106=0,"○","×"))</f>
        <v/>
      </c>
      <c r="Y106" s="358"/>
    </row>
    <row r="107" s="67" customFormat="true" ht="19.5" hidden="false" customHeight="true" outlineLevel="0" collapsed="false">
      <c r="A107" s="357"/>
      <c r="B107" s="152"/>
      <c r="C107" s="359"/>
      <c r="D107" s="69" t="s">
        <v>191</v>
      </c>
      <c r="E107" s="70" t="s">
        <v>27</v>
      </c>
      <c r="F107" s="71" t="n">
        <v>55</v>
      </c>
      <c r="G107" s="72" t="n">
        <v>259</v>
      </c>
      <c r="H107" s="73" t="s">
        <v>28</v>
      </c>
      <c r="I107" s="209" t="n">
        <v>95.1</v>
      </c>
      <c r="J107" s="75" t="n">
        <v>67</v>
      </c>
      <c r="K107" s="72" t="n">
        <v>326</v>
      </c>
      <c r="L107" s="73" t="s">
        <v>28</v>
      </c>
      <c r="M107" s="240" t="n">
        <v>94.02</v>
      </c>
      <c r="N107" s="71" t="n">
        <v>61</v>
      </c>
      <c r="O107" s="77" t="n">
        <v>280</v>
      </c>
      <c r="P107" s="73" t="str">
        <f aca="false">IF(O107="","",IF(O107=0,"○","×"))</f>
        <v>×</v>
      </c>
      <c r="Q107" s="241" t="n">
        <v>94.9</v>
      </c>
      <c r="R107" s="75"/>
      <c r="S107" s="77"/>
      <c r="T107" s="73" t="str">
        <f aca="false">IF(S107="","",IF(S107=0,"○","×"))</f>
        <v/>
      </c>
      <c r="U107" s="240"/>
      <c r="V107" s="71"/>
      <c r="W107" s="77"/>
      <c r="X107" s="73" t="str">
        <f aca="false">IF(W107="","",IF(W107=0,"○","×"))</f>
        <v/>
      </c>
      <c r="Y107" s="360"/>
    </row>
    <row r="109" s="361" customFormat="true" ht="16.5" hidden="false" customHeight="true" outlineLevel="0" collapsed="false">
      <c r="B109" s="11" t="s">
        <v>192</v>
      </c>
      <c r="C109" s="362" t="s">
        <v>193</v>
      </c>
      <c r="D109" s="11"/>
      <c r="E109" s="11"/>
      <c r="F109" s="363"/>
      <c r="G109" s="363"/>
      <c r="H109" s="10"/>
      <c r="I109" s="364"/>
      <c r="J109" s="363"/>
      <c r="K109" s="363"/>
      <c r="L109" s="10"/>
      <c r="M109" s="11"/>
      <c r="N109" s="363"/>
      <c r="O109" s="363"/>
      <c r="P109" s="10"/>
      <c r="Q109" s="365"/>
      <c r="R109" s="366"/>
      <c r="S109" s="366"/>
      <c r="T109" s="367"/>
      <c r="U109" s="368"/>
      <c r="V109" s="366"/>
      <c r="W109" s="366"/>
      <c r="X109" s="367"/>
      <c r="Y109" s="369"/>
      <c r="AB109" s="365"/>
    </row>
    <row r="110" s="361" customFormat="true" ht="16.5" hidden="false" customHeight="true" outlineLevel="0" collapsed="false">
      <c r="B110" s="11"/>
      <c r="C110" s="362" t="s">
        <v>194</v>
      </c>
      <c r="D110" s="11"/>
      <c r="E110" s="11"/>
      <c r="F110" s="363"/>
      <c r="G110" s="363"/>
      <c r="H110" s="10"/>
      <c r="I110" s="364"/>
      <c r="J110" s="363"/>
      <c r="K110" s="363"/>
      <c r="L110" s="10"/>
      <c r="M110" s="364"/>
      <c r="N110" s="363"/>
      <c r="O110" s="363"/>
      <c r="P110" s="10"/>
      <c r="Q110" s="365"/>
      <c r="R110" s="366"/>
      <c r="S110" s="366"/>
      <c r="T110" s="367"/>
      <c r="U110" s="368"/>
      <c r="V110" s="370" t="s">
        <v>195</v>
      </c>
      <c r="W110" s="366"/>
      <c r="X110" s="367"/>
      <c r="Y110" s="369"/>
      <c r="AB110" s="365"/>
    </row>
    <row r="111" s="361" customFormat="true" ht="16.5" hidden="false" customHeight="true" outlineLevel="0" collapsed="false">
      <c r="B111" s="11"/>
      <c r="C111" s="362" t="s">
        <v>196</v>
      </c>
      <c r="D111" s="11"/>
      <c r="E111" s="11"/>
      <c r="F111" s="363"/>
      <c r="G111" s="363"/>
      <c r="H111" s="10"/>
      <c r="I111" s="364"/>
      <c r="J111" s="363"/>
      <c r="K111" s="363"/>
      <c r="L111" s="10"/>
      <c r="M111" s="364"/>
      <c r="N111" s="363"/>
      <c r="O111" s="363"/>
      <c r="P111" s="10"/>
      <c r="Q111" s="365"/>
      <c r="R111" s="366"/>
      <c r="S111" s="366"/>
      <c r="T111" s="367"/>
      <c r="U111" s="368"/>
      <c r="V111" s="370" t="s">
        <v>195</v>
      </c>
      <c r="W111" s="366"/>
      <c r="X111" s="367"/>
      <c r="Y111" s="369"/>
      <c r="AB111" s="365"/>
    </row>
    <row r="112" s="361" customFormat="true" ht="16.5" hidden="false" customHeight="true" outlineLevel="0" collapsed="false">
      <c r="B112" s="11"/>
      <c r="C112" s="362" t="s">
        <v>197</v>
      </c>
      <c r="D112" s="11"/>
      <c r="E112" s="11"/>
      <c r="F112" s="363"/>
      <c r="G112" s="363"/>
      <c r="H112" s="10"/>
      <c r="I112" s="364"/>
      <c r="J112" s="363"/>
      <c r="K112" s="363"/>
      <c r="L112" s="10"/>
      <c r="M112" s="364"/>
      <c r="N112" s="363"/>
      <c r="O112" s="363"/>
      <c r="P112" s="10"/>
      <c r="Q112" s="365"/>
      <c r="R112" s="366"/>
      <c r="S112" s="366"/>
      <c r="T112" s="367"/>
      <c r="U112" s="368"/>
      <c r="V112" s="370" t="s">
        <v>195</v>
      </c>
      <c r="W112" s="366"/>
      <c r="X112" s="367"/>
      <c r="Y112" s="369"/>
      <c r="AB112" s="365"/>
    </row>
    <row r="113" s="361" customFormat="true" ht="14.25" hidden="false" customHeight="false" outlineLevel="0" collapsed="false">
      <c r="A113" s="367"/>
      <c r="B113" s="367"/>
      <c r="C113" s="362" t="s">
        <v>198</v>
      </c>
      <c r="E113" s="367"/>
      <c r="F113" s="366"/>
      <c r="G113" s="366"/>
      <c r="H113" s="367"/>
      <c r="I113" s="369"/>
      <c r="J113" s="366"/>
      <c r="K113" s="366"/>
      <c r="L113" s="367"/>
      <c r="M113" s="369"/>
      <c r="N113" s="366"/>
      <c r="O113" s="366"/>
      <c r="P113" s="367"/>
      <c r="Q113" s="365"/>
      <c r="R113" s="366"/>
      <c r="S113" s="366"/>
      <c r="T113" s="367"/>
      <c r="U113" s="368"/>
      <c r="V113" s="366"/>
      <c r="W113" s="366"/>
      <c r="X113" s="367"/>
      <c r="Y113" s="369"/>
      <c r="AB113" s="365"/>
    </row>
  </sheetData>
  <mergeCells count="40">
    <mergeCell ref="O2:Y2"/>
    <mergeCell ref="F4:I4"/>
    <mergeCell ref="J4:M4"/>
    <mergeCell ref="N4:Q4"/>
    <mergeCell ref="R4:U4"/>
    <mergeCell ref="V4:Y4"/>
    <mergeCell ref="F5:G9"/>
    <mergeCell ref="J5:K9"/>
    <mergeCell ref="N5:O9"/>
    <mergeCell ref="R5:S9"/>
    <mergeCell ref="V5:W9"/>
    <mergeCell ref="A11:A12"/>
    <mergeCell ref="B11:B12"/>
    <mergeCell ref="A13:A18"/>
    <mergeCell ref="B14:B15"/>
    <mergeCell ref="B16:B18"/>
    <mergeCell ref="A19:A34"/>
    <mergeCell ref="B19:B21"/>
    <mergeCell ref="B23:B30"/>
    <mergeCell ref="B32:B33"/>
    <mergeCell ref="A35:A49"/>
    <mergeCell ref="B35:B45"/>
    <mergeCell ref="B47:B49"/>
    <mergeCell ref="A50:A69"/>
    <mergeCell ref="B50:B61"/>
    <mergeCell ref="B62:B69"/>
    <mergeCell ref="A70:A82"/>
    <mergeCell ref="B70:B73"/>
    <mergeCell ref="B74:B78"/>
    <mergeCell ref="B79:B82"/>
    <mergeCell ref="A83:A87"/>
    <mergeCell ref="B83:B86"/>
    <mergeCell ref="A88:A92"/>
    <mergeCell ref="B88:B91"/>
    <mergeCell ref="A93:A96"/>
    <mergeCell ref="A97:A100"/>
    <mergeCell ref="A101:A103"/>
    <mergeCell ref="A104:A105"/>
    <mergeCell ref="A106:A107"/>
    <mergeCell ref="B106:B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4:59:39Z</dcterms:created>
  <dc:creator/>
  <dc:description/>
  <dc:language>en-US</dc:language>
  <cp:lastModifiedBy/>
  <dcterms:modified xsi:type="dcterms:W3CDTF">2015-02-26T05:41:02Z</dcterms:modified>
  <cp:revision>0</cp:revision>
  <dc:subject/>
  <dc:title/>
</cp:coreProperties>
</file>