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局地域" sheetId="1" state="visible" r:id="rId2"/>
    <sheet name="RF" sheetId="2" state="visible" r:id="rId3"/>
    <sheet name="UV" sheetId="3" state="visible" r:id="rId4"/>
    <sheet name="DUST" sheetId="4" state="visible" r:id="rId5"/>
    <sheet name="TSR" sheetId="5" state="visible" r:id="rId6"/>
    <sheet name="CO" sheetId="6" state="visible" r:id="rId7"/>
    <sheet name="THC" sheetId="7" state="visible" r:id="rId8"/>
    <sheet name="CH4" sheetId="8" state="visible" r:id="rId9"/>
    <sheet name="NMHC" sheetId="9" state="visible" r:id="rId10"/>
    <sheet name="PM2.5" sheetId="10" state="visible" r:id="rId11"/>
    <sheet name="SPM" sheetId="11" state="visible" r:id="rId12"/>
    <sheet name="Ox" sheetId="12" state="visible" r:id="rId13"/>
    <sheet name="NOx" sheetId="13" state="visible" r:id="rId14"/>
    <sheet name="NO2" sheetId="14" state="visible" r:id="rId15"/>
    <sheet name="NO" sheetId="15" state="visible" r:id="rId16"/>
    <sheet name="SO2" sheetId="16" state="visible" r:id="rId17"/>
  </sheets>
  <definedNames>
    <definedName function="false" hidden="false" localSheetId="5" name="Excel_BuiltIn__FilterDatabase" vbProcedure="false">CO!$AV$1:$AV$33</definedName>
    <definedName function="false" hidden="false" localSheetId="9" name="Excel_BuiltIn__FilterDatabase" vbProcedure="false">'PM2.5'!$A$1:$AT$33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4" uniqueCount="446">
  <si>
    <t xml:space="preserve">data</t>
  </si>
  <si>
    <t xml:space="preserve">システム上</t>
  </si>
  <si>
    <t xml:space="preserve">局名</t>
  </si>
  <si>
    <t xml:space="preserve">区分</t>
  </si>
  <si>
    <t xml:space="preserve">所管</t>
  </si>
  <si>
    <t xml:space="preserve">市町村</t>
  </si>
  <si>
    <t xml:space="preserve">一般自排</t>
  </si>
  <si>
    <t xml:space="preserve">NOXPM</t>
  </si>
  <si>
    <t xml:space="preserve">公害防止協定</t>
  </si>
  <si>
    <t xml:space="preserve">地域</t>
  </si>
  <si>
    <t xml:space="preserve">野田宮崎</t>
  </si>
  <si>
    <t xml:space="preserve">国</t>
  </si>
  <si>
    <t xml:space="preserve">匝瑳椿</t>
  </si>
  <si>
    <t xml:space="preserve">野田桐ケ作</t>
  </si>
  <si>
    <t xml:space="preserve">c1101</t>
  </si>
  <si>
    <t xml:space="preserve">我孫子湖北台</t>
  </si>
  <si>
    <t xml:space="preserve">県</t>
  </si>
  <si>
    <t xml:space="preserve">我孫子市</t>
  </si>
  <si>
    <t xml:space="preserve">一般</t>
  </si>
  <si>
    <t xml:space="preserve">印西</t>
  </si>
  <si>
    <t xml:space="preserve">流山若葉台</t>
  </si>
  <si>
    <t xml:space="preserve">市</t>
  </si>
  <si>
    <t xml:space="preserve">流山市</t>
  </si>
  <si>
    <t xml:space="preserve">東金堀上</t>
  </si>
  <si>
    <t xml:space="preserve">野田市野田</t>
  </si>
  <si>
    <t xml:space="preserve">c1201</t>
  </si>
  <si>
    <t xml:space="preserve">市原五井自</t>
  </si>
  <si>
    <t xml:space="preserve">市原市</t>
  </si>
  <si>
    <t xml:space="preserve">自</t>
  </si>
  <si>
    <t xml:space="preserve">市原</t>
  </si>
  <si>
    <t xml:space="preserve">柏　旭</t>
  </si>
  <si>
    <t xml:space="preserve">柏市</t>
  </si>
  <si>
    <t xml:space="preserve">香取府馬</t>
  </si>
  <si>
    <t xml:space="preserve">流山平和台</t>
  </si>
  <si>
    <t xml:space="preserve">c1301</t>
  </si>
  <si>
    <t xml:space="preserve">市原八幡</t>
  </si>
  <si>
    <t xml:space="preserve">柏　西原</t>
  </si>
  <si>
    <t xml:space="preserve">八街市八街</t>
  </si>
  <si>
    <t xml:space="preserve">柏　永楽台</t>
  </si>
  <si>
    <t xml:space="preserve">c1402</t>
  </si>
  <si>
    <t xml:space="preserve">市原五井</t>
  </si>
  <si>
    <t xml:space="preserve">柏　大津ケ丘</t>
  </si>
  <si>
    <t xml:space="preserve">茂原高師</t>
  </si>
  <si>
    <t xml:space="preserve">柏大室</t>
  </si>
  <si>
    <t xml:space="preserve">c1403</t>
  </si>
  <si>
    <t xml:space="preserve">市原姉崎</t>
  </si>
  <si>
    <t xml:space="preserve">松戸上本郷</t>
  </si>
  <si>
    <t xml:space="preserve">松戸市</t>
  </si>
  <si>
    <t xml:space="preserve">一宮東浪見</t>
  </si>
  <si>
    <t xml:space="preserve">松戸根本</t>
  </si>
  <si>
    <t xml:space="preserve">c1501</t>
  </si>
  <si>
    <t xml:space="preserve">市原廿五里</t>
  </si>
  <si>
    <t xml:space="preserve">市川市市川</t>
  </si>
  <si>
    <t xml:space="preserve">市川市</t>
  </si>
  <si>
    <t xml:space="preserve">横芝光横芝</t>
  </si>
  <si>
    <t xml:space="preserve">松戸五香</t>
  </si>
  <si>
    <t xml:space="preserve">c1502</t>
  </si>
  <si>
    <t xml:space="preserve">市原潤井戸</t>
  </si>
  <si>
    <t xml:space="preserve">市川行徳</t>
  </si>
  <si>
    <t xml:space="preserve">勝浦小羽戸</t>
  </si>
  <si>
    <t xml:space="preserve">松戸二ツ木</t>
  </si>
  <si>
    <t xml:space="preserve">c1503</t>
  </si>
  <si>
    <t xml:space="preserve">市原辰巳台</t>
  </si>
  <si>
    <t xml:space="preserve">市川若宮</t>
  </si>
  <si>
    <t xml:space="preserve">市川新田</t>
  </si>
  <si>
    <t xml:space="preserve">c2103</t>
  </si>
  <si>
    <t xml:space="preserve">市原有秋</t>
  </si>
  <si>
    <t xml:space="preserve">浦安美浜</t>
  </si>
  <si>
    <t xml:space="preserve">浦安市</t>
  </si>
  <si>
    <t xml:space="preserve">市川二俣</t>
  </si>
  <si>
    <t xml:space="preserve">c2104</t>
  </si>
  <si>
    <t xml:space="preserve">市原松崎</t>
  </si>
  <si>
    <t xml:space="preserve">船橋海神</t>
  </si>
  <si>
    <t xml:space="preserve">船橋市</t>
  </si>
  <si>
    <t xml:space="preserve">市川大野</t>
  </si>
  <si>
    <t xml:space="preserve">c2106</t>
  </si>
  <si>
    <t xml:space="preserve">市原岩崎西</t>
  </si>
  <si>
    <t xml:space="preserve">船橋日の出</t>
  </si>
  <si>
    <t xml:space="preserve">市川本八幡</t>
  </si>
  <si>
    <t xml:space="preserve">c2108</t>
  </si>
  <si>
    <t xml:space="preserve">市原郡本</t>
  </si>
  <si>
    <t xml:space="preserve">鎌ケ谷初富</t>
  </si>
  <si>
    <t xml:space="preserve">鎌ケ谷市</t>
  </si>
  <si>
    <t xml:space="preserve">市川行徳駅前</t>
  </si>
  <si>
    <t xml:space="preserve">c2110</t>
  </si>
  <si>
    <t xml:space="preserve">市原平野</t>
  </si>
  <si>
    <t xml:space="preserve">八千代村上</t>
  </si>
  <si>
    <t xml:space="preserve">八千代市</t>
  </si>
  <si>
    <t xml:space="preserve">浦安猫実</t>
  </si>
  <si>
    <t xml:space="preserve">c2201</t>
  </si>
  <si>
    <t xml:space="preserve">市原奉免</t>
  </si>
  <si>
    <t xml:space="preserve">習志野秋津</t>
  </si>
  <si>
    <t xml:space="preserve">習志野市</t>
  </si>
  <si>
    <t xml:space="preserve">船橋印内</t>
  </si>
  <si>
    <t xml:space="preserve">c2302</t>
  </si>
  <si>
    <t xml:space="preserve">印西高花</t>
  </si>
  <si>
    <t xml:space="preserve">印西市</t>
  </si>
  <si>
    <t xml:space="preserve">千葉千葉港</t>
  </si>
  <si>
    <t xml:space="preserve">千葉市</t>
  </si>
  <si>
    <t xml:space="preserve">船橋豊富</t>
  </si>
  <si>
    <t xml:space="preserve">c2303</t>
  </si>
  <si>
    <t xml:space="preserve">葛南</t>
  </si>
  <si>
    <t xml:space="preserve">千葉千草台</t>
  </si>
  <si>
    <t xml:space="preserve">船橋丸山</t>
  </si>
  <si>
    <t xml:space="preserve">c2304</t>
  </si>
  <si>
    <t xml:space="preserve">千葉中央</t>
  </si>
  <si>
    <t xml:space="preserve">船橋高根</t>
  </si>
  <si>
    <t xml:space="preserve">c2305</t>
  </si>
  <si>
    <t xml:space="preserve">柏旭</t>
  </si>
  <si>
    <t xml:space="preserve">東葛</t>
  </si>
  <si>
    <t xml:space="preserve">千葉宮野木自</t>
  </si>
  <si>
    <t xml:space="preserve">船橋高根台</t>
  </si>
  <si>
    <t xml:space="preserve">c2306</t>
  </si>
  <si>
    <t xml:space="preserve">柏西原</t>
  </si>
  <si>
    <t xml:space="preserve">千葉真砂自</t>
  </si>
  <si>
    <t xml:space="preserve">船橋前原</t>
  </si>
  <si>
    <t xml:space="preserve">c2307</t>
  </si>
  <si>
    <t xml:space="preserve">柏大津ケ丘</t>
  </si>
  <si>
    <t xml:space="preserve">佐倉山王</t>
  </si>
  <si>
    <t xml:space="preserve">佐倉市</t>
  </si>
  <si>
    <t xml:space="preserve">船橋若松</t>
  </si>
  <si>
    <t xml:space="preserve">c2309</t>
  </si>
  <si>
    <t xml:space="preserve">柏永楽台</t>
  </si>
  <si>
    <t xml:space="preserve">船橋南本町</t>
  </si>
  <si>
    <t xml:space="preserve">c2310</t>
  </si>
  <si>
    <t xml:space="preserve">袖ケ浦福王台</t>
  </si>
  <si>
    <t xml:space="preserve">袖ケ浦市</t>
  </si>
  <si>
    <t xml:space="preserve">鎌ケ谷軽井沢</t>
  </si>
  <si>
    <t xml:space="preserve">c2403</t>
  </si>
  <si>
    <t xml:space="preserve">勝浦市</t>
  </si>
  <si>
    <t xml:space="preserve">長生・夷隅</t>
  </si>
  <si>
    <t xml:space="preserve">袖ケ浦大曽根</t>
  </si>
  <si>
    <t xml:space="preserve">八千代高津</t>
  </si>
  <si>
    <t xml:space="preserve">c2602</t>
  </si>
  <si>
    <t xml:space="preserve">香取市</t>
  </si>
  <si>
    <t xml:space="preserve">北総</t>
  </si>
  <si>
    <t xml:space="preserve">木更津請西</t>
  </si>
  <si>
    <t xml:space="preserve">木更津市</t>
  </si>
  <si>
    <t xml:space="preserve">八千代米本</t>
  </si>
  <si>
    <t xml:space="preserve">c2603</t>
  </si>
  <si>
    <t xml:space="preserve">香取大倉</t>
  </si>
  <si>
    <t xml:space="preserve">木更津牛袋</t>
  </si>
  <si>
    <t xml:space="preserve">習志野鷺沼</t>
  </si>
  <si>
    <t xml:space="preserve">c2701</t>
  </si>
  <si>
    <t xml:space="preserve">香取新島</t>
  </si>
  <si>
    <t xml:space="preserve">成田花崎</t>
  </si>
  <si>
    <t xml:space="preserve">習　東習志野</t>
  </si>
  <si>
    <t xml:space="preserve">c2702</t>
  </si>
  <si>
    <t xml:space="preserve">香取羽根川</t>
  </si>
  <si>
    <t xml:space="preserve">習志野谷津</t>
  </si>
  <si>
    <t xml:space="preserve">c2703</t>
  </si>
  <si>
    <t xml:space="preserve">木更津中央</t>
  </si>
  <si>
    <t xml:space="preserve">君津</t>
  </si>
  <si>
    <t xml:space="preserve">千葉花見川</t>
  </si>
  <si>
    <t xml:space="preserve">c3101</t>
  </si>
  <si>
    <t xml:space="preserve">木更津畔戸</t>
  </si>
  <si>
    <t xml:space="preserve">千葉検見川</t>
  </si>
  <si>
    <t xml:space="preserve">c3102</t>
  </si>
  <si>
    <t xml:space="preserve">木更津清見台</t>
  </si>
  <si>
    <t xml:space="preserve">千葉山王</t>
  </si>
  <si>
    <t xml:space="preserve">c3104</t>
  </si>
  <si>
    <t xml:space="preserve">木更津畑沢</t>
  </si>
  <si>
    <t xml:space="preserve">千葉宮野木</t>
  </si>
  <si>
    <t xml:space="preserve">c3105</t>
  </si>
  <si>
    <t xml:space="preserve">木更津真里谷</t>
  </si>
  <si>
    <t xml:space="preserve">千葉大宮</t>
  </si>
  <si>
    <t xml:space="preserve">c3107</t>
  </si>
  <si>
    <t xml:space="preserve">千葉千城台</t>
  </si>
  <si>
    <t xml:space="preserve">c3109</t>
  </si>
  <si>
    <t xml:space="preserve">千葉おゆみ野</t>
  </si>
  <si>
    <t xml:space="preserve">c0000</t>
  </si>
  <si>
    <t xml:space="preserve">君津久保</t>
  </si>
  <si>
    <t xml:space="preserve">君津市</t>
  </si>
  <si>
    <t xml:space="preserve">千葉寒川</t>
  </si>
  <si>
    <t xml:space="preserve">c3112</t>
  </si>
  <si>
    <t xml:space="preserve">君津坂田</t>
  </si>
  <si>
    <t xml:space="preserve">千葉今井</t>
  </si>
  <si>
    <t xml:space="preserve">c3116</t>
  </si>
  <si>
    <t xml:space="preserve">君津宮下</t>
  </si>
  <si>
    <t xml:space="preserve">千葉蘇我</t>
  </si>
  <si>
    <t xml:space="preserve">c3118</t>
  </si>
  <si>
    <t xml:space="preserve">君津人見</t>
  </si>
  <si>
    <t xml:space="preserve">千葉　都</t>
  </si>
  <si>
    <t xml:space="preserve">c3119</t>
  </si>
  <si>
    <t xml:space="preserve">君津俵田</t>
  </si>
  <si>
    <t xml:space="preserve">千葉大椎</t>
  </si>
  <si>
    <t xml:space="preserve">c3120</t>
  </si>
  <si>
    <t xml:space="preserve">君津糠田</t>
  </si>
  <si>
    <t xml:space="preserve">千葉真砂</t>
  </si>
  <si>
    <t xml:space="preserve">c3121</t>
  </si>
  <si>
    <t xml:space="preserve">鋸南下佐久間</t>
  </si>
  <si>
    <t xml:space="preserve">鋸南町</t>
  </si>
  <si>
    <t xml:space="preserve">南房総</t>
  </si>
  <si>
    <t xml:space="preserve">四街道鹿渡</t>
  </si>
  <si>
    <t xml:space="preserve">c3201</t>
  </si>
  <si>
    <t xml:space="preserve">栄安食台</t>
  </si>
  <si>
    <t xml:space="preserve">栄町</t>
  </si>
  <si>
    <t xml:space="preserve">佐倉江原新田</t>
  </si>
  <si>
    <t xml:space="preserve">c3303</t>
  </si>
  <si>
    <t xml:space="preserve">千葉</t>
  </si>
  <si>
    <t xml:space="preserve">佐倉井野</t>
  </si>
  <si>
    <t xml:space="preserve">c3304</t>
  </si>
  <si>
    <t xml:space="preserve">佐倉直弥</t>
  </si>
  <si>
    <t xml:space="preserve">c3305</t>
  </si>
  <si>
    <t xml:space="preserve">c4101</t>
  </si>
  <si>
    <t xml:space="preserve">c4103</t>
  </si>
  <si>
    <t xml:space="preserve">芝山山田</t>
  </si>
  <si>
    <t xml:space="preserve">芝山町</t>
  </si>
  <si>
    <t xml:space="preserve">成田</t>
  </si>
  <si>
    <t xml:space="preserve">c4106</t>
  </si>
  <si>
    <t xml:space="preserve">白井七次台</t>
  </si>
  <si>
    <t xml:space="preserve">白井市</t>
  </si>
  <si>
    <t xml:space="preserve">c4109</t>
  </si>
  <si>
    <t xml:space="preserve">匝瑳市</t>
  </si>
  <si>
    <t xml:space="preserve">九十九里</t>
  </si>
  <si>
    <t xml:space="preserve">c4111</t>
  </si>
  <si>
    <t xml:space="preserve">c4112</t>
  </si>
  <si>
    <t xml:space="preserve">c4114</t>
  </si>
  <si>
    <t xml:space="preserve">袖浦坂戸市場</t>
  </si>
  <si>
    <t xml:space="preserve">千葉天台</t>
  </si>
  <si>
    <t xml:space="preserve">c4118</t>
  </si>
  <si>
    <t xml:space="preserve">袖ケ浦長浦</t>
  </si>
  <si>
    <t xml:space="preserve">c4119</t>
  </si>
  <si>
    <t xml:space="preserve">袖ケ浦代宿</t>
  </si>
  <si>
    <t xml:space="preserve">c4120</t>
  </si>
  <si>
    <t xml:space="preserve">袖ケ浦三ツ作</t>
  </si>
  <si>
    <t xml:space="preserve">千葉桜木</t>
  </si>
  <si>
    <t xml:space="preserve">c4121</t>
  </si>
  <si>
    <t xml:space="preserve">袖ケ浦蔵波</t>
  </si>
  <si>
    <t xml:space="preserve">c4122</t>
  </si>
  <si>
    <t xml:space="preserve">袖ケ浦吉野田</t>
  </si>
  <si>
    <t xml:space="preserve">千葉生実</t>
  </si>
  <si>
    <t xml:space="preserve">c4201</t>
  </si>
  <si>
    <t xml:space="preserve">袖ケ浦横田</t>
  </si>
  <si>
    <t xml:space="preserve">c4203</t>
  </si>
  <si>
    <t xml:space="preserve">袖ケ浦川原井</t>
  </si>
  <si>
    <t xml:space="preserve">c4204</t>
  </si>
  <si>
    <t xml:space="preserve">館山亀ケ原</t>
  </si>
  <si>
    <t xml:space="preserve">館山市</t>
  </si>
  <si>
    <t xml:space="preserve">c4205</t>
  </si>
  <si>
    <t xml:space="preserve">千葉末広</t>
  </si>
  <si>
    <t xml:space="preserve">c4206</t>
  </si>
  <si>
    <t xml:space="preserve">千葉松ケ丘</t>
  </si>
  <si>
    <t xml:space="preserve">c4207</t>
  </si>
  <si>
    <t xml:space="preserve">千葉白旗</t>
  </si>
  <si>
    <t xml:space="preserve">c4208</t>
  </si>
  <si>
    <t xml:space="preserve">c4209</t>
  </si>
  <si>
    <t xml:space="preserve">千葉浜野</t>
  </si>
  <si>
    <t xml:space="preserve">c5101</t>
  </si>
  <si>
    <t xml:space="preserve">c5103</t>
  </si>
  <si>
    <t xml:space="preserve">c5107</t>
  </si>
  <si>
    <t xml:space="preserve">四街道市</t>
  </si>
  <si>
    <t xml:space="preserve">c5108</t>
  </si>
  <si>
    <t xml:space="preserve">c5111</t>
  </si>
  <si>
    <t xml:space="preserve">c5201</t>
  </si>
  <si>
    <t xml:space="preserve">c5203</t>
  </si>
  <si>
    <t xml:space="preserve">c5207</t>
  </si>
  <si>
    <t xml:space="preserve">c5208</t>
  </si>
  <si>
    <t xml:space="preserve">千葉検見川自</t>
  </si>
  <si>
    <t xml:space="preserve">c5209</t>
  </si>
  <si>
    <t xml:space="preserve">千葉幕張西</t>
  </si>
  <si>
    <t xml:space="preserve">c5210</t>
  </si>
  <si>
    <t xml:space="preserve">千葉都</t>
  </si>
  <si>
    <t xml:space="preserve">富津下飯野</t>
  </si>
  <si>
    <t xml:space="preserve">c5301</t>
  </si>
  <si>
    <t xml:space="preserve">富津市富津</t>
  </si>
  <si>
    <t xml:space="preserve">c5302</t>
  </si>
  <si>
    <t xml:space="preserve">富津小久保</t>
  </si>
  <si>
    <t xml:space="preserve">c5303</t>
  </si>
  <si>
    <t xml:space="preserve">銚子唐子</t>
  </si>
  <si>
    <t xml:space="preserve">銚子市</t>
  </si>
  <si>
    <t xml:space="preserve">富津鶴岡</t>
  </si>
  <si>
    <t xml:space="preserve">c5304</t>
  </si>
  <si>
    <t xml:space="preserve">東金市</t>
  </si>
  <si>
    <t xml:space="preserve">富津岩坂</t>
  </si>
  <si>
    <t xml:space="preserve">c5305</t>
  </si>
  <si>
    <t xml:space="preserve">富津大堀</t>
  </si>
  <si>
    <t xml:space="preserve">c5306</t>
  </si>
  <si>
    <t xml:space="preserve">富津金谷</t>
  </si>
  <si>
    <t xml:space="preserve">c5308</t>
  </si>
  <si>
    <t xml:space="preserve">c0301</t>
  </si>
  <si>
    <t xml:space="preserve">c6101</t>
  </si>
  <si>
    <t xml:space="preserve">c6103</t>
  </si>
  <si>
    <t xml:space="preserve">c6202</t>
  </si>
  <si>
    <t xml:space="preserve">成田市</t>
  </si>
  <si>
    <t xml:space="preserve">c6403</t>
  </si>
  <si>
    <t xml:space="preserve">成田大清水</t>
  </si>
  <si>
    <t xml:space="preserve">c7102</t>
  </si>
  <si>
    <t xml:space="preserve">成田幡谷</t>
  </si>
  <si>
    <t xml:space="preserve">c7103</t>
  </si>
  <si>
    <t xml:space="preserve">成田加良部</t>
  </si>
  <si>
    <t xml:space="preserve">c7104</t>
  </si>
  <si>
    <t xml:space="preserve">成田奈土</t>
  </si>
  <si>
    <t xml:space="preserve">c7701</t>
  </si>
  <si>
    <t xml:space="preserve">野田市</t>
  </si>
  <si>
    <t xml:space="preserve">野田</t>
  </si>
  <si>
    <t xml:space="preserve">c7601</t>
  </si>
  <si>
    <t xml:space="preserve">c8101</t>
  </si>
  <si>
    <t xml:space="preserve">c8201</t>
  </si>
  <si>
    <t xml:space="preserve">c8301</t>
  </si>
  <si>
    <t xml:space="preserve">c8501</t>
  </si>
  <si>
    <t xml:space="preserve">c0101</t>
  </si>
  <si>
    <t xml:space="preserve">c0801</t>
  </si>
  <si>
    <t xml:space="preserve">c0401</t>
  </si>
  <si>
    <t xml:space="preserve">c0201</t>
  </si>
  <si>
    <t xml:space="preserve">c0601</t>
  </si>
  <si>
    <t xml:space="preserve">c0702</t>
  </si>
  <si>
    <t xml:space="preserve">富津市</t>
  </si>
  <si>
    <t xml:space="preserve">c0901</t>
  </si>
  <si>
    <t xml:space="preserve">c9102</t>
  </si>
  <si>
    <t xml:space="preserve">c9201</t>
  </si>
  <si>
    <t xml:space="preserve">c1250</t>
  </si>
  <si>
    <t xml:space="preserve">c1350</t>
  </si>
  <si>
    <t xml:space="preserve">c1450</t>
  </si>
  <si>
    <t xml:space="preserve">茂原市</t>
  </si>
  <si>
    <t xml:space="preserve">c1452</t>
  </si>
  <si>
    <t xml:space="preserve">八街市</t>
  </si>
  <si>
    <t xml:space="preserve">c8450</t>
  </si>
  <si>
    <t xml:space="preserve">c1550</t>
  </si>
  <si>
    <t xml:space="preserve">c2151</t>
  </si>
  <si>
    <t xml:space="preserve">c2152</t>
  </si>
  <si>
    <t xml:space="preserve">横芝光町</t>
  </si>
  <si>
    <t xml:space="preserve">c2153</t>
  </si>
  <si>
    <t xml:space="preserve">c2250</t>
  </si>
  <si>
    <t xml:space="preserve">一宮町</t>
  </si>
  <si>
    <t xml:space="preserve">c2351</t>
  </si>
  <si>
    <t xml:space="preserve">c2352</t>
  </si>
  <si>
    <t xml:space="preserve">c2450</t>
  </si>
  <si>
    <t xml:space="preserve">c2650</t>
  </si>
  <si>
    <t xml:space="preserve">c2750</t>
  </si>
  <si>
    <t xml:space="preserve">c3150</t>
  </si>
  <si>
    <t xml:space="preserve">c3151</t>
  </si>
  <si>
    <t xml:space="preserve">c3152</t>
  </si>
  <si>
    <t xml:space="preserve">c3153</t>
  </si>
  <si>
    <t xml:space="preserve">c3156</t>
  </si>
  <si>
    <t xml:space="preserve">c3350</t>
  </si>
  <si>
    <t xml:space="preserve">c4150</t>
  </si>
  <si>
    <t xml:space="preserve">c4250</t>
  </si>
  <si>
    <t xml:space="preserve">c4251</t>
  </si>
  <si>
    <t xml:space="preserve">c5151</t>
  </si>
  <si>
    <t xml:space="preserve">c5152</t>
  </si>
  <si>
    <t xml:space="preserve">c7150</t>
  </si>
  <si>
    <r>
      <rPr>
        <sz val="11"/>
        <color rgb="FF000000"/>
        <rFont val="ＭＳ Ｐゴシック"/>
        <family val="3"/>
        <charset val="128"/>
      </rPr>
      <t xml:space="preserve">197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7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8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99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0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t xml:space="preserve">市川市川南</t>
  </si>
  <si>
    <t xml:space="preserve">木更津長須賀</t>
  </si>
  <si>
    <t xml:space="preserve">CO(ppm)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THC(ppmC)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CH4(ppmC)</t>
  </si>
  <si>
    <t xml:space="preserve">NMHC(ppmC)</t>
  </si>
  <si>
    <t xml:space="preserve">PM2.5(μg/m3)</t>
  </si>
  <si>
    <r>
      <rPr>
        <sz val="11"/>
        <color rgb="FF000000"/>
        <rFont val="ＭＳ Ｐゴシック"/>
        <family val="3"/>
        <charset val="128"/>
      </rPr>
      <t xml:space="preserve">SP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g/m3)</t>
    </r>
  </si>
  <si>
    <t xml:space="preserve">Ox(ppm)</t>
  </si>
  <si>
    <t xml:space="preserve">Nox(ppm)</t>
  </si>
  <si>
    <t xml:space="preserve">NO2(ppm)</t>
  </si>
  <si>
    <t xml:space="preserve">NO(ppm)</t>
  </si>
  <si>
    <t xml:space="preserve">SO2(ppm)</t>
  </si>
  <si>
    <t xml:space="preserve">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_);\(#,##0.00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vertAlign val="subscript"/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vertAlign val="subscript"/>
      <sz val="1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1 2" xfId="22"/>
    <cellStyle name="標準 12" xfId="23"/>
    <cellStyle name="標準 13" xfId="24"/>
    <cellStyle name="標準 2" xfId="25"/>
    <cellStyle name="標準 2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8 2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428953639062"/>
          <c:y val="0.13580894895683"/>
          <c:w val="0.940596128924376"/>
          <c:h val="0.759742815903425"/>
        </c:manualLayout>
      </c:layout>
      <c:lineChart>
        <c:grouping val="standard"/>
        <c:varyColors val="0"/>
        <c:ser>
          <c:idx val="0"/>
          <c:order val="0"/>
          <c:tx>
            <c:strRef>
              <c:f>SO2!$E$83</c:f>
              <c:strCache>
                <c:ptCount val="1"/>
                <c:pt idx="0">
                  <c:v>袖ケ浦福王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3:$AT$83</c:f>
              <c:numCache>
                <c:formatCode>General</c:formatCode>
                <c:ptCount val="37"/>
                <c:pt idx="12">
                  <c:v>0.011</c:v>
                </c:pt>
                <c:pt idx="13">
                  <c:v>0.011</c:v>
                </c:pt>
                <c:pt idx="14">
                  <c:v>0.007</c:v>
                </c:pt>
                <c:pt idx="15">
                  <c:v>0.007</c:v>
                </c:pt>
                <c:pt idx="16">
                  <c:v>0.007</c:v>
                </c:pt>
                <c:pt idx="17">
                  <c:v>0.006</c:v>
                </c:pt>
                <c:pt idx="18">
                  <c:v>0.007</c:v>
                </c:pt>
                <c:pt idx="19">
                  <c:v>0.006</c:v>
                </c:pt>
                <c:pt idx="20">
                  <c:v>0.005</c:v>
                </c:pt>
                <c:pt idx="21">
                  <c:v>0.005</c:v>
                </c:pt>
                <c:pt idx="22">
                  <c:v>0.006</c:v>
                </c:pt>
                <c:pt idx="23">
                  <c:v>0.007</c:v>
                </c:pt>
                <c:pt idx="24">
                  <c:v>0.006</c:v>
                </c:pt>
                <c:pt idx="25">
                  <c:v>0.007</c:v>
                </c:pt>
                <c:pt idx="26">
                  <c:v>0.007</c:v>
                </c:pt>
                <c:pt idx="27">
                  <c:v>0.007</c:v>
                </c:pt>
                <c:pt idx="28">
                  <c:v>0.003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2!$E$84</c:f>
              <c:strCache>
                <c:ptCount val="1"/>
                <c:pt idx="0">
                  <c:v>千葉千葉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4:$AT$84</c:f>
              <c:numCache>
                <c:formatCode>General</c:formatCode>
                <c:ptCount val="37"/>
                <c:pt idx="0">
                  <c:v>0.022</c:v>
                </c:pt>
                <c:pt idx="1">
                  <c:v>0.021</c:v>
                </c:pt>
                <c:pt idx="2">
                  <c:v>0.016</c:v>
                </c:pt>
                <c:pt idx="3">
                  <c:v>0.015</c:v>
                </c:pt>
                <c:pt idx="4">
                  <c:v>0.016</c:v>
                </c:pt>
                <c:pt idx="5">
                  <c:v>0.016</c:v>
                </c:pt>
                <c:pt idx="6">
                  <c:v>0.014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.014</c:v>
                </c:pt>
                <c:pt idx="11">
                  <c:v>0.014</c:v>
                </c:pt>
                <c:pt idx="12">
                  <c:v>0.015</c:v>
                </c:pt>
                <c:pt idx="13">
                  <c:v>0.015</c:v>
                </c:pt>
                <c:pt idx="14">
                  <c:v>0.012</c:v>
                </c:pt>
                <c:pt idx="15">
                  <c:v>0.009</c:v>
                </c:pt>
                <c:pt idx="16">
                  <c:v>0.01</c:v>
                </c:pt>
                <c:pt idx="17">
                  <c:v>0.01</c:v>
                </c:pt>
                <c:pt idx="18">
                  <c:v>0.011</c:v>
                </c:pt>
                <c:pt idx="19">
                  <c:v>0.009</c:v>
                </c:pt>
                <c:pt idx="20">
                  <c:v>0.008</c:v>
                </c:pt>
                <c:pt idx="21">
                  <c:v>0.007</c:v>
                </c:pt>
                <c:pt idx="22">
                  <c:v>0.009</c:v>
                </c:pt>
                <c:pt idx="23">
                  <c:v>0.008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2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2!$E$85</c:f>
              <c:strCache>
                <c:ptCount val="1"/>
                <c:pt idx="0">
                  <c:v>千葉中央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5:$AT$85</c:f>
              <c:numCache>
                <c:formatCode>General</c:formatCode>
                <c:ptCount val="37"/>
                <c:pt idx="0">
                  <c:v>0.022</c:v>
                </c:pt>
                <c:pt idx="1">
                  <c:v>0.019</c:v>
                </c:pt>
                <c:pt idx="2">
                  <c:v>0.014</c:v>
                </c:pt>
                <c:pt idx="3">
                  <c:v>0.014</c:v>
                </c:pt>
                <c:pt idx="4">
                  <c:v>0.012</c:v>
                </c:pt>
                <c:pt idx="5">
                  <c:v>0.012</c:v>
                </c:pt>
                <c:pt idx="6">
                  <c:v>0.011</c:v>
                </c:pt>
                <c:pt idx="9">
                  <c:v>0.01</c:v>
                </c:pt>
                <c:pt idx="10">
                  <c:v>0.011</c:v>
                </c:pt>
                <c:pt idx="13">
                  <c:v>0.01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1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  <c:pt idx="21">
                  <c:v>0.008</c:v>
                </c:pt>
                <c:pt idx="22">
                  <c:v>0.004</c:v>
                </c:pt>
                <c:pt idx="23">
                  <c:v>0.005</c:v>
                </c:pt>
                <c:pt idx="24">
                  <c:v>0.004</c:v>
                </c:pt>
                <c:pt idx="25">
                  <c:v>0.003</c:v>
                </c:pt>
                <c:pt idx="26">
                  <c:v>0.004</c:v>
                </c:pt>
                <c:pt idx="27">
                  <c:v>0.003</c:v>
                </c:pt>
                <c:pt idx="28">
                  <c:v>0.003</c:v>
                </c:pt>
                <c:pt idx="29">
                  <c:v>0.004</c:v>
                </c:pt>
                <c:pt idx="30">
                  <c:v>0.003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2!$E$86</c:f>
              <c:strCache>
                <c:ptCount val="1"/>
                <c:pt idx="0">
                  <c:v>市原五井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6:$AT$86</c:f>
              <c:numCache>
                <c:formatCode>General</c:formatCode>
                <c:ptCount val="37"/>
                <c:pt idx="5">
                  <c:v>0.014</c:v>
                </c:pt>
                <c:pt idx="6">
                  <c:v>0.012</c:v>
                </c:pt>
                <c:pt idx="7">
                  <c:v>0.011</c:v>
                </c:pt>
                <c:pt idx="8">
                  <c:v>0.011</c:v>
                </c:pt>
                <c:pt idx="9">
                  <c:v>0.012</c:v>
                </c:pt>
                <c:pt idx="10">
                  <c:v>0.015</c:v>
                </c:pt>
                <c:pt idx="11">
                  <c:v>0.008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1</c:v>
                </c:pt>
                <c:pt idx="16">
                  <c:v>0.01</c:v>
                </c:pt>
                <c:pt idx="17">
                  <c:v>0.007</c:v>
                </c:pt>
                <c:pt idx="19">
                  <c:v>0.006</c:v>
                </c:pt>
                <c:pt idx="20">
                  <c:v>0.006</c:v>
                </c:pt>
                <c:pt idx="21">
                  <c:v>0.006</c:v>
                </c:pt>
                <c:pt idx="22">
                  <c:v>0.006</c:v>
                </c:pt>
                <c:pt idx="23">
                  <c:v>0.008</c:v>
                </c:pt>
                <c:pt idx="24">
                  <c:v>0.008</c:v>
                </c:pt>
                <c:pt idx="25">
                  <c:v>0.007</c:v>
                </c:pt>
                <c:pt idx="26">
                  <c:v>0.006</c:v>
                </c:pt>
                <c:pt idx="27">
                  <c:v>0.005</c:v>
                </c:pt>
                <c:pt idx="28">
                  <c:v>0.005</c:v>
                </c:pt>
                <c:pt idx="29">
                  <c:v>0.006</c:v>
                </c:pt>
                <c:pt idx="30">
                  <c:v>0.006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6453"/>
        <c:axId val="42675538"/>
      </c:lineChart>
      <c:catAx>
        <c:axId val="6719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75538"/>
        <c:crossesAt val="0"/>
        <c:auto val="1"/>
        <c:lblAlgn val="ctr"/>
        <c:lblOffset val="100"/>
        <c:noMultiLvlLbl val="0"/>
      </c:catAx>
      <c:valAx>
        <c:axId val="42675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SO2(ppm)</a:t>
                </a:r>
              </a:p>
            </c:rich>
          </c:tx>
          <c:layout>
            <c:manualLayout>
              <c:xMode val="edge"/>
              <c:yMode val="edge"/>
              <c:x val="0.0195225952092304"/>
              <c:y val="0.135415299829419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645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9690230341541"/>
          <c:y val="0.04290775488781"/>
          <c:w val="0.5574599724091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925187032419"/>
          <c:y val="0.150505183046844"/>
          <c:w val="0.93354114713217"/>
          <c:h val="0.733368324366881"/>
        </c:manualLayout>
      </c:layout>
      <c:lineChart>
        <c:grouping val="standard"/>
        <c:varyColors val="0"/>
        <c:ser>
          <c:idx val="0"/>
          <c:order val="0"/>
          <c:tx>
            <c:strRef>
              <c:f>SO2!$E$83</c:f>
              <c:strCache>
                <c:ptCount val="1"/>
                <c:pt idx="0">
                  <c:v>袖ケ浦福王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3:$AT$83</c:f>
              <c:numCache>
                <c:formatCode>General</c:formatCode>
                <c:ptCount val="37"/>
                <c:pt idx="12">
                  <c:v>0.011</c:v>
                </c:pt>
                <c:pt idx="13">
                  <c:v>0.011</c:v>
                </c:pt>
                <c:pt idx="14">
                  <c:v>0.007</c:v>
                </c:pt>
                <c:pt idx="15">
                  <c:v>0.007</c:v>
                </c:pt>
                <c:pt idx="16">
                  <c:v>0.007</c:v>
                </c:pt>
                <c:pt idx="17">
                  <c:v>0.006</c:v>
                </c:pt>
                <c:pt idx="18">
                  <c:v>0.007</c:v>
                </c:pt>
                <c:pt idx="19">
                  <c:v>0.006</c:v>
                </c:pt>
                <c:pt idx="20">
                  <c:v>0.005</c:v>
                </c:pt>
                <c:pt idx="21">
                  <c:v>0.005</c:v>
                </c:pt>
                <c:pt idx="22">
                  <c:v>0.006</c:v>
                </c:pt>
                <c:pt idx="23">
                  <c:v>0.007</c:v>
                </c:pt>
                <c:pt idx="24">
                  <c:v>0.006</c:v>
                </c:pt>
                <c:pt idx="25">
                  <c:v>0.007</c:v>
                </c:pt>
                <c:pt idx="26">
                  <c:v>0.007</c:v>
                </c:pt>
                <c:pt idx="27">
                  <c:v>0.007</c:v>
                </c:pt>
                <c:pt idx="28">
                  <c:v>0.003</c:v>
                </c:pt>
                <c:pt idx="29">
                  <c:v>0.003</c:v>
                </c:pt>
                <c:pt idx="30">
                  <c:v>0.003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  <c:pt idx="34">
                  <c:v>0.002</c:v>
                </c:pt>
                <c:pt idx="35">
                  <c:v>0.002</c:v>
                </c:pt>
                <c:pt idx="36">
                  <c:v>0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O2!$E$84</c:f>
              <c:strCache>
                <c:ptCount val="1"/>
                <c:pt idx="0">
                  <c:v>千葉千葉港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4:$AT$84</c:f>
              <c:numCache>
                <c:formatCode>General</c:formatCode>
                <c:ptCount val="37"/>
                <c:pt idx="0">
                  <c:v>0.022</c:v>
                </c:pt>
                <c:pt idx="1">
                  <c:v>0.021</c:v>
                </c:pt>
                <c:pt idx="2">
                  <c:v>0.016</c:v>
                </c:pt>
                <c:pt idx="3">
                  <c:v>0.015</c:v>
                </c:pt>
                <c:pt idx="4">
                  <c:v>0.016</c:v>
                </c:pt>
                <c:pt idx="5">
                  <c:v>0.016</c:v>
                </c:pt>
                <c:pt idx="6">
                  <c:v>0.014</c:v>
                </c:pt>
                <c:pt idx="7">
                  <c:v>0.013</c:v>
                </c:pt>
                <c:pt idx="8">
                  <c:v>0.013</c:v>
                </c:pt>
                <c:pt idx="9">
                  <c:v>0.013</c:v>
                </c:pt>
                <c:pt idx="10">
                  <c:v>0.014</c:v>
                </c:pt>
                <c:pt idx="11">
                  <c:v>0.014</c:v>
                </c:pt>
                <c:pt idx="12">
                  <c:v>0.015</c:v>
                </c:pt>
                <c:pt idx="13">
                  <c:v>0.015</c:v>
                </c:pt>
                <c:pt idx="14">
                  <c:v>0.012</c:v>
                </c:pt>
                <c:pt idx="15">
                  <c:v>0.009</c:v>
                </c:pt>
                <c:pt idx="16">
                  <c:v>0.01</c:v>
                </c:pt>
                <c:pt idx="17">
                  <c:v>0.01</c:v>
                </c:pt>
                <c:pt idx="18">
                  <c:v>0.011</c:v>
                </c:pt>
                <c:pt idx="19">
                  <c:v>0.009</c:v>
                </c:pt>
                <c:pt idx="20">
                  <c:v>0.008</c:v>
                </c:pt>
                <c:pt idx="21">
                  <c:v>0.007</c:v>
                </c:pt>
                <c:pt idx="22">
                  <c:v>0.009</c:v>
                </c:pt>
                <c:pt idx="23">
                  <c:v>0.008</c:v>
                </c:pt>
                <c:pt idx="24">
                  <c:v>0.003</c:v>
                </c:pt>
                <c:pt idx="25">
                  <c:v>0.003</c:v>
                </c:pt>
                <c:pt idx="26">
                  <c:v>0.003</c:v>
                </c:pt>
                <c:pt idx="27">
                  <c:v>0.004</c:v>
                </c:pt>
                <c:pt idx="28">
                  <c:v>0.002</c:v>
                </c:pt>
                <c:pt idx="29">
                  <c:v>0.003</c:v>
                </c:pt>
                <c:pt idx="30">
                  <c:v>0.002</c:v>
                </c:pt>
                <c:pt idx="31">
                  <c:v>0.002</c:v>
                </c:pt>
                <c:pt idx="32">
                  <c:v>0.002</c:v>
                </c:pt>
                <c:pt idx="33">
                  <c:v>0.0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O2!$E$85</c:f>
              <c:strCache>
                <c:ptCount val="1"/>
                <c:pt idx="0">
                  <c:v>千葉中央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5:$AT$85</c:f>
              <c:numCache>
                <c:formatCode>General</c:formatCode>
                <c:ptCount val="37"/>
                <c:pt idx="0">
                  <c:v>0.022</c:v>
                </c:pt>
                <c:pt idx="1">
                  <c:v>0.019</c:v>
                </c:pt>
                <c:pt idx="2">
                  <c:v>0.014</c:v>
                </c:pt>
                <c:pt idx="3">
                  <c:v>0.014</c:v>
                </c:pt>
                <c:pt idx="4">
                  <c:v>0.012</c:v>
                </c:pt>
                <c:pt idx="5">
                  <c:v>0.012</c:v>
                </c:pt>
                <c:pt idx="6">
                  <c:v>0.011</c:v>
                </c:pt>
                <c:pt idx="9">
                  <c:v>0.01</c:v>
                </c:pt>
                <c:pt idx="10">
                  <c:v>0.011</c:v>
                </c:pt>
                <c:pt idx="13">
                  <c:v>0.011</c:v>
                </c:pt>
                <c:pt idx="14">
                  <c:v>0.01</c:v>
                </c:pt>
                <c:pt idx="15">
                  <c:v>0.01</c:v>
                </c:pt>
                <c:pt idx="16">
                  <c:v>0.01</c:v>
                </c:pt>
                <c:pt idx="17">
                  <c:v>0.011</c:v>
                </c:pt>
                <c:pt idx="18">
                  <c:v>0.01</c:v>
                </c:pt>
                <c:pt idx="19">
                  <c:v>0.009</c:v>
                </c:pt>
                <c:pt idx="20">
                  <c:v>0.009</c:v>
                </c:pt>
                <c:pt idx="21">
                  <c:v>0.008</c:v>
                </c:pt>
                <c:pt idx="22">
                  <c:v>0.004</c:v>
                </c:pt>
                <c:pt idx="23">
                  <c:v>0.005</c:v>
                </c:pt>
                <c:pt idx="24">
                  <c:v>0.004</c:v>
                </c:pt>
                <c:pt idx="25">
                  <c:v>0.003</c:v>
                </c:pt>
                <c:pt idx="26">
                  <c:v>0.004</c:v>
                </c:pt>
                <c:pt idx="27">
                  <c:v>0.003</c:v>
                </c:pt>
                <c:pt idx="28">
                  <c:v>0.003</c:v>
                </c:pt>
                <c:pt idx="29">
                  <c:v>0.004</c:v>
                </c:pt>
                <c:pt idx="30">
                  <c:v>0.003</c:v>
                </c:pt>
                <c:pt idx="31">
                  <c:v>0.003</c:v>
                </c:pt>
                <c:pt idx="32">
                  <c:v>0.003</c:v>
                </c:pt>
                <c:pt idx="33">
                  <c:v>0.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O2!$E$86</c:f>
              <c:strCache>
                <c:ptCount val="1"/>
                <c:pt idx="0">
                  <c:v>市原五井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O2!$J$81:$AT$81</c:f>
              <c:strCache>
                <c:ptCount val="37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</c:strCache>
            </c:strRef>
          </c:cat>
          <c:val>
            <c:numRef>
              <c:f>SO2!$J$86:$AT$86</c:f>
              <c:numCache>
                <c:formatCode>General</c:formatCode>
                <c:ptCount val="37"/>
                <c:pt idx="5">
                  <c:v>0.014</c:v>
                </c:pt>
                <c:pt idx="6">
                  <c:v>0.012</c:v>
                </c:pt>
                <c:pt idx="7">
                  <c:v>0.011</c:v>
                </c:pt>
                <c:pt idx="8">
                  <c:v>0.011</c:v>
                </c:pt>
                <c:pt idx="9">
                  <c:v>0.012</c:v>
                </c:pt>
                <c:pt idx="10">
                  <c:v>0.015</c:v>
                </c:pt>
                <c:pt idx="11">
                  <c:v>0.008</c:v>
                </c:pt>
                <c:pt idx="12">
                  <c:v>0.01</c:v>
                </c:pt>
                <c:pt idx="13">
                  <c:v>0.01</c:v>
                </c:pt>
                <c:pt idx="14">
                  <c:v>0.01</c:v>
                </c:pt>
                <c:pt idx="15">
                  <c:v>0.011</c:v>
                </c:pt>
                <c:pt idx="16">
                  <c:v>0.01</c:v>
                </c:pt>
                <c:pt idx="17">
                  <c:v>0.007</c:v>
                </c:pt>
                <c:pt idx="19">
                  <c:v>0.006</c:v>
                </c:pt>
                <c:pt idx="20">
                  <c:v>0.006</c:v>
                </c:pt>
                <c:pt idx="21">
                  <c:v>0.006</c:v>
                </c:pt>
                <c:pt idx="22">
                  <c:v>0.006</c:v>
                </c:pt>
                <c:pt idx="23">
                  <c:v>0.008</c:v>
                </c:pt>
                <c:pt idx="24">
                  <c:v>0.008</c:v>
                </c:pt>
                <c:pt idx="25">
                  <c:v>0.007</c:v>
                </c:pt>
                <c:pt idx="26">
                  <c:v>0.006</c:v>
                </c:pt>
                <c:pt idx="27">
                  <c:v>0.005</c:v>
                </c:pt>
                <c:pt idx="28">
                  <c:v>0.005</c:v>
                </c:pt>
                <c:pt idx="29">
                  <c:v>0.006</c:v>
                </c:pt>
                <c:pt idx="30">
                  <c:v>0.006</c:v>
                </c:pt>
                <c:pt idx="31">
                  <c:v>0.005</c:v>
                </c:pt>
                <c:pt idx="32">
                  <c:v>0.005</c:v>
                </c:pt>
                <c:pt idx="33">
                  <c:v>0.005</c:v>
                </c:pt>
                <c:pt idx="34">
                  <c:v>0.005</c:v>
                </c:pt>
                <c:pt idx="35">
                  <c:v>0.005</c:v>
                </c:pt>
                <c:pt idx="36">
                  <c:v>0.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762"/>
        <c:axId val="74880375"/>
      </c:lineChart>
      <c:catAx>
        <c:axId val="2454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23981712385703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80375"/>
        <c:crossesAt val="0"/>
        <c:auto val="1"/>
        <c:lblAlgn val="ctr"/>
        <c:lblOffset val="100"/>
        <c:noMultiLvlLbl val="0"/>
      </c:catAx>
      <c:valAx>
        <c:axId val="74880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SO2(ppm)</a:t>
                </a:r>
              </a:p>
            </c:rich>
          </c:tx>
          <c:layout>
            <c:manualLayout>
              <c:xMode val="edge"/>
              <c:yMode val="edge"/>
              <c:x val="0.0184538653366584"/>
              <c:y val="0.0602283164938984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476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350789692436"/>
          <c:y val="0.04290775488781"/>
          <c:w val="0.621695760598504"/>
          <c:h val="0.0926387613174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88</xdr:row>
      <xdr:rowOff>28800</xdr:rowOff>
    </xdr:from>
    <xdr:to>
      <xdr:col>46</xdr:col>
      <xdr:colOff>720</xdr:colOff>
      <xdr:row>104</xdr:row>
      <xdr:rowOff>28800</xdr:rowOff>
    </xdr:to>
    <xdr:graphicFrame>
      <xdr:nvGraphicFramePr>
        <xdr:cNvPr id="0" name="グラフ 2"/>
        <xdr:cNvGraphicFramePr/>
      </xdr:nvGraphicFramePr>
      <xdr:xfrm>
        <a:off x="24396840" y="15116400"/>
        <a:ext cx="861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667800</xdr:colOff>
      <xdr:row>68</xdr:row>
      <xdr:rowOff>47520</xdr:rowOff>
    </xdr:from>
    <xdr:to>
      <xdr:col>46</xdr:col>
      <xdr:colOff>720</xdr:colOff>
      <xdr:row>84</xdr:row>
      <xdr:rowOff>47520</xdr:rowOff>
    </xdr:to>
    <xdr:graphicFrame>
      <xdr:nvGraphicFramePr>
        <xdr:cNvPr id="1" name="グラフ 3"/>
        <xdr:cNvGraphicFramePr/>
      </xdr:nvGraphicFramePr>
      <xdr:xfrm>
        <a:off x="24346800" y="11706120"/>
        <a:ext cx="8661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"/>
  <sheetViews>
    <sheetView showFormulas="false" showGridLines="true" showRowColHeaders="true" showZeros="true" rightToLeft="false" tabSelected="false" showOutlineSymbols="true" defaultGridColor="true" view="normal" topLeftCell="F110" colorId="64" zoomScale="100" zoomScaleNormal="100" zoomScalePageLayoutView="100" workbookViewId="0">
      <selection pane="topLeft" activeCell="L86" activeCellId="0" sqref="L8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  <c r="H1" s="2" t="s">
        <v>1</v>
      </c>
      <c r="I1" s="1"/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  <c r="Q1" s="4" t="s">
        <v>7</v>
      </c>
      <c r="R1" s="3" t="s">
        <v>8</v>
      </c>
      <c r="S1" s="3" t="s">
        <v>9</v>
      </c>
    </row>
    <row r="2" customFormat="false" ht="13.5" hidden="false" customHeight="false" outlineLevel="0" collapsed="false">
      <c r="A2" s="5" t="s">
        <v>10</v>
      </c>
      <c r="B2" s="5" t="s">
        <v>11</v>
      </c>
      <c r="C2" s="5" t="s">
        <v>11</v>
      </c>
      <c r="D2" s="5" t="s">
        <v>11</v>
      </c>
      <c r="E2" s="1"/>
      <c r="F2" s="2" t="s">
        <v>12</v>
      </c>
      <c r="G2" s="2" t="s">
        <v>12</v>
      </c>
      <c r="H2" s="2" t="s">
        <v>13</v>
      </c>
      <c r="I2" s="1" t="s">
        <v>14</v>
      </c>
      <c r="L2" s="3" t="s">
        <v>15</v>
      </c>
      <c r="M2" s="3" t="s">
        <v>16</v>
      </c>
      <c r="N2" s="3" t="s">
        <v>16</v>
      </c>
      <c r="O2" s="3" t="s">
        <v>17</v>
      </c>
      <c r="P2" s="3" t="s">
        <v>18</v>
      </c>
      <c r="Q2" s="4" t="n">
        <v>1</v>
      </c>
      <c r="R2" s="4" t="n">
        <v>1</v>
      </c>
      <c r="S2" s="3" t="s">
        <v>19</v>
      </c>
    </row>
    <row r="3" customFormat="false" ht="13.5" hidden="false" customHeight="false" outlineLevel="0" collapsed="false">
      <c r="A3" s="5" t="s">
        <v>20</v>
      </c>
      <c r="B3" s="5" t="s">
        <v>21</v>
      </c>
      <c r="C3" s="5" t="s">
        <v>22</v>
      </c>
      <c r="D3" s="5" t="s">
        <v>22</v>
      </c>
      <c r="E3" s="1"/>
      <c r="F3" s="2" t="s">
        <v>23</v>
      </c>
      <c r="G3" s="2" t="s">
        <v>23</v>
      </c>
      <c r="H3" s="2" t="s">
        <v>24</v>
      </c>
      <c r="I3" s="1" t="s">
        <v>25</v>
      </c>
      <c r="L3" s="3" t="s">
        <v>26</v>
      </c>
      <c r="M3" s="3" t="s">
        <v>21</v>
      </c>
      <c r="N3" s="3" t="s">
        <v>27</v>
      </c>
      <c r="O3" s="3" t="s">
        <v>27</v>
      </c>
      <c r="P3" s="3" t="s">
        <v>28</v>
      </c>
      <c r="Q3" s="4" t="n">
        <v>1</v>
      </c>
      <c r="R3" s="4" t="n">
        <v>1</v>
      </c>
      <c r="S3" s="3" t="s">
        <v>29</v>
      </c>
    </row>
    <row r="4" customFormat="false" ht="13.5" hidden="false" customHeight="false" outlineLevel="0" collapsed="false">
      <c r="A4" s="5" t="s">
        <v>30</v>
      </c>
      <c r="B4" s="5" t="s">
        <v>21</v>
      </c>
      <c r="C4" s="5" t="s">
        <v>31</v>
      </c>
      <c r="D4" s="5" t="s">
        <v>31</v>
      </c>
      <c r="E4" s="1"/>
      <c r="F4" s="2" t="s">
        <v>32</v>
      </c>
      <c r="G4" s="2" t="s">
        <v>32</v>
      </c>
      <c r="H4" s="2" t="s">
        <v>33</v>
      </c>
      <c r="I4" s="1" t="s">
        <v>34</v>
      </c>
      <c r="L4" s="3" t="s">
        <v>35</v>
      </c>
      <c r="M4" s="3" t="s">
        <v>21</v>
      </c>
      <c r="N4" s="3" t="s">
        <v>27</v>
      </c>
      <c r="O4" s="3" t="s">
        <v>27</v>
      </c>
      <c r="P4" s="3" t="s">
        <v>18</v>
      </c>
      <c r="Q4" s="4" t="n">
        <v>1</v>
      </c>
      <c r="R4" s="4" t="n">
        <v>1</v>
      </c>
      <c r="S4" s="3" t="s">
        <v>29</v>
      </c>
    </row>
    <row r="5" customFormat="false" ht="13.5" hidden="false" customHeight="false" outlineLevel="0" collapsed="false">
      <c r="A5" s="5" t="s">
        <v>36</v>
      </c>
      <c r="B5" s="5" t="s">
        <v>21</v>
      </c>
      <c r="C5" s="5" t="s">
        <v>31</v>
      </c>
      <c r="D5" s="5" t="s">
        <v>31</v>
      </c>
      <c r="E5" s="1"/>
      <c r="F5" s="2" t="s">
        <v>37</v>
      </c>
      <c r="G5" s="2" t="s">
        <v>37</v>
      </c>
      <c r="H5" s="2" t="s">
        <v>38</v>
      </c>
      <c r="I5" s="1" t="s">
        <v>39</v>
      </c>
      <c r="L5" s="3" t="s">
        <v>40</v>
      </c>
      <c r="M5" s="3" t="s">
        <v>21</v>
      </c>
      <c r="N5" s="3" t="s">
        <v>27</v>
      </c>
      <c r="O5" s="3" t="s">
        <v>27</v>
      </c>
      <c r="P5" s="3" t="s">
        <v>18</v>
      </c>
      <c r="Q5" s="4" t="n">
        <v>1</v>
      </c>
      <c r="R5" s="4" t="n">
        <v>1</v>
      </c>
      <c r="S5" s="3" t="s">
        <v>29</v>
      </c>
    </row>
    <row r="6" customFormat="false" ht="13.5" hidden="false" customHeight="false" outlineLevel="0" collapsed="false">
      <c r="A6" s="5" t="s">
        <v>41</v>
      </c>
      <c r="B6" s="5" t="s">
        <v>21</v>
      </c>
      <c r="C6" s="5" t="s">
        <v>31</v>
      </c>
      <c r="D6" s="5" t="s">
        <v>31</v>
      </c>
      <c r="E6" s="1"/>
      <c r="F6" s="2" t="s">
        <v>42</v>
      </c>
      <c r="G6" s="2" t="s">
        <v>42</v>
      </c>
      <c r="H6" s="2" t="s">
        <v>43</v>
      </c>
      <c r="I6" s="1" t="s">
        <v>44</v>
      </c>
      <c r="L6" s="3" t="s">
        <v>45</v>
      </c>
      <c r="M6" s="3" t="s">
        <v>21</v>
      </c>
      <c r="N6" s="3" t="s">
        <v>27</v>
      </c>
      <c r="O6" s="3" t="s">
        <v>27</v>
      </c>
      <c r="P6" s="3" t="s">
        <v>18</v>
      </c>
      <c r="Q6" s="4" t="n">
        <v>1</v>
      </c>
      <c r="R6" s="4" t="n">
        <v>1</v>
      </c>
      <c r="S6" s="3" t="s">
        <v>29</v>
      </c>
    </row>
    <row r="7" customFormat="false" ht="13.5" hidden="false" customHeight="false" outlineLevel="0" collapsed="false">
      <c r="A7" s="5" t="s">
        <v>46</v>
      </c>
      <c r="B7" s="5" t="s">
        <v>21</v>
      </c>
      <c r="C7" s="5" t="s">
        <v>47</v>
      </c>
      <c r="D7" s="5" t="s">
        <v>47</v>
      </c>
      <c r="E7" s="1"/>
      <c r="F7" s="2" t="s">
        <v>48</v>
      </c>
      <c r="G7" s="2" t="s">
        <v>48</v>
      </c>
      <c r="H7" s="2" t="s">
        <v>49</v>
      </c>
      <c r="I7" s="1" t="s">
        <v>50</v>
      </c>
      <c r="L7" s="3" t="s">
        <v>51</v>
      </c>
      <c r="M7" s="3" t="s">
        <v>21</v>
      </c>
      <c r="N7" s="3" t="s">
        <v>27</v>
      </c>
      <c r="O7" s="3" t="s">
        <v>27</v>
      </c>
      <c r="P7" s="3" t="s">
        <v>18</v>
      </c>
      <c r="Q7" s="4" t="n">
        <v>1</v>
      </c>
      <c r="R7" s="4" t="n">
        <v>1</v>
      </c>
      <c r="S7" s="3" t="s">
        <v>29</v>
      </c>
    </row>
    <row r="8" customFormat="false" ht="13.5" hidden="false" customHeight="false" outlineLevel="0" collapsed="false">
      <c r="A8" s="5" t="s">
        <v>52</v>
      </c>
      <c r="B8" s="5" t="s">
        <v>21</v>
      </c>
      <c r="C8" s="5" t="s">
        <v>53</v>
      </c>
      <c r="D8" s="5" t="s">
        <v>53</v>
      </c>
      <c r="E8" s="1"/>
      <c r="F8" s="2" t="s">
        <v>54</v>
      </c>
      <c r="G8" s="2" t="s">
        <v>54</v>
      </c>
      <c r="H8" s="2" t="s">
        <v>55</v>
      </c>
      <c r="I8" s="1" t="s">
        <v>56</v>
      </c>
      <c r="L8" s="3" t="s">
        <v>57</v>
      </c>
      <c r="M8" s="3" t="s">
        <v>21</v>
      </c>
      <c r="N8" s="3" t="s">
        <v>27</v>
      </c>
      <c r="O8" s="3" t="s">
        <v>27</v>
      </c>
      <c r="P8" s="3" t="s">
        <v>18</v>
      </c>
      <c r="Q8" s="4" t="n">
        <v>1</v>
      </c>
      <c r="R8" s="4" t="n">
        <v>1</v>
      </c>
      <c r="S8" s="3" t="s">
        <v>29</v>
      </c>
    </row>
    <row r="9" customFormat="false" ht="13.5" hidden="false" customHeight="false" outlineLevel="0" collapsed="false">
      <c r="A9" s="5" t="s">
        <v>58</v>
      </c>
      <c r="B9" s="5" t="s">
        <v>21</v>
      </c>
      <c r="C9" s="5" t="s">
        <v>53</v>
      </c>
      <c r="D9" s="5" t="s">
        <v>53</v>
      </c>
      <c r="E9" s="1"/>
      <c r="F9" s="2" t="s">
        <v>59</v>
      </c>
      <c r="G9" s="2" t="s">
        <v>59</v>
      </c>
      <c r="H9" s="2" t="s">
        <v>60</v>
      </c>
      <c r="I9" s="1" t="s">
        <v>61</v>
      </c>
      <c r="L9" s="3" t="s">
        <v>62</v>
      </c>
      <c r="M9" s="3" t="s">
        <v>21</v>
      </c>
      <c r="N9" s="3" t="s">
        <v>27</v>
      </c>
      <c r="O9" s="3" t="s">
        <v>27</v>
      </c>
      <c r="P9" s="3" t="s">
        <v>18</v>
      </c>
      <c r="Q9" s="4" t="n">
        <v>1</v>
      </c>
      <c r="R9" s="4" t="n">
        <v>1</v>
      </c>
      <c r="S9" s="3" t="s">
        <v>29</v>
      </c>
    </row>
    <row r="10" customFormat="false" ht="13.5" hidden="false" customHeight="false" outlineLevel="0" collapsed="false">
      <c r="A10" s="5" t="s">
        <v>63</v>
      </c>
      <c r="B10" s="5" t="s">
        <v>21</v>
      </c>
      <c r="C10" s="5" t="s">
        <v>53</v>
      </c>
      <c r="D10" s="5" t="s">
        <v>53</v>
      </c>
      <c r="E10" s="1"/>
      <c r="F10" s="2" t="s">
        <v>13</v>
      </c>
      <c r="G10" s="2" t="s">
        <v>13</v>
      </c>
      <c r="H10" s="2" t="s">
        <v>64</v>
      </c>
      <c r="I10" s="1" t="s">
        <v>65</v>
      </c>
      <c r="L10" s="3" t="s">
        <v>66</v>
      </c>
      <c r="M10" s="3" t="s">
        <v>21</v>
      </c>
      <c r="N10" s="3" t="s">
        <v>27</v>
      </c>
      <c r="O10" s="3" t="s">
        <v>27</v>
      </c>
      <c r="P10" s="3" t="s">
        <v>18</v>
      </c>
      <c r="Q10" s="4" t="n">
        <v>1</v>
      </c>
      <c r="R10" s="4" t="n">
        <v>1</v>
      </c>
      <c r="S10" s="3" t="s">
        <v>29</v>
      </c>
    </row>
    <row r="11" customFormat="false" ht="13.5" hidden="false" customHeight="false" outlineLevel="0" collapsed="false">
      <c r="A11" s="5" t="s">
        <v>67</v>
      </c>
      <c r="B11" s="5" t="s">
        <v>16</v>
      </c>
      <c r="C11" s="5" t="s">
        <v>16</v>
      </c>
      <c r="D11" s="5" t="s">
        <v>68</v>
      </c>
      <c r="E11" s="1"/>
      <c r="F11" s="2" t="s">
        <v>24</v>
      </c>
      <c r="G11" s="2" t="s">
        <v>24</v>
      </c>
      <c r="H11" s="2" t="s">
        <v>69</v>
      </c>
      <c r="I11" s="1" t="s">
        <v>70</v>
      </c>
      <c r="L11" s="3" t="s">
        <v>71</v>
      </c>
      <c r="M11" s="3" t="s">
        <v>21</v>
      </c>
      <c r="N11" s="3" t="s">
        <v>27</v>
      </c>
      <c r="O11" s="3" t="s">
        <v>27</v>
      </c>
      <c r="P11" s="3" t="s">
        <v>18</v>
      </c>
      <c r="Q11" s="4" t="n">
        <v>1</v>
      </c>
      <c r="R11" s="4" t="n">
        <v>1</v>
      </c>
      <c r="S11" s="3" t="s">
        <v>29</v>
      </c>
    </row>
    <row r="12" customFormat="false" ht="13.5" hidden="false" customHeight="false" outlineLevel="0" collapsed="false">
      <c r="A12" s="5" t="s">
        <v>72</v>
      </c>
      <c r="B12" s="5" t="s">
        <v>21</v>
      </c>
      <c r="C12" s="5" t="s">
        <v>73</v>
      </c>
      <c r="D12" s="5" t="s">
        <v>73</v>
      </c>
      <c r="E12" s="1"/>
      <c r="F12" s="2" t="s">
        <v>10</v>
      </c>
      <c r="G12" s="2" t="s">
        <v>10</v>
      </c>
      <c r="H12" s="2" t="s">
        <v>74</v>
      </c>
      <c r="I12" s="1" t="s">
        <v>75</v>
      </c>
      <c r="L12" s="3" t="s">
        <v>76</v>
      </c>
      <c r="M12" s="3" t="s">
        <v>16</v>
      </c>
      <c r="N12" s="3" t="s">
        <v>16</v>
      </c>
      <c r="O12" s="3" t="s">
        <v>27</v>
      </c>
      <c r="P12" s="3" t="s">
        <v>18</v>
      </c>
      <c r="Q12" s="4" t="n">
        <v>1</v>
      </c>
      <c r="R12" s="4" t="n">
        <v>1</v>
      </c>
      <c r="S12" s="3" t="s">
        <v>29</v>
      </c>
    </row>
    <row r="13" customFormat="false" ht="13.5" hidden="false" customHeight="false" outlineLevel="0" collapsed="false">
      <c r="A13" s="5" t="s">
        <v>77</v>
      </c>
      <c r="B13" s="5" t="s">
        <v>21</v>
      </c>
      <c r="C13" s="5" t="s">
        <v>73</v>
      </c>
      <c r="D13" s="5" t="s">
        <v>73</v>
      </c>
      <c r="E13" s="1"/>
      <c r="F13" s="2" t="s">
        <v>33</v>
      </c>
      <c r="G13" s="2" t="s">
        <v>33</v>
      </c>
      <c r="H13" s="2" t="s">
        <v>78</v>
      </c>
      <c r="I13" s="1" t="s">
        <v>79</v>
      </c>
      <c r="L13" s="3" t="s">
        <v>80</v>
      </c>
      <c r="M13" s="3" t="s">
        <v>21</v>
      </c>
      <c r="N13" s="3" t="s">
        <v>27</v>
      </c>
      <c r="O13" s="3" t="s">
        <v>27</v>
      </c>
      <c r="P13" s="3" t="s">
        <v>18</v>
      </c>
      <c r="Q13" s="4" t="n">
        <v>1</v>
      </c>
      <c r="R13" s="4" t="n">
        <v>1</v>
      </c>
      <c r="S13" s="3" t="s">
        <v>29</v>
      </c>
    </row>
    <row r="14" customFormat="false" ht="13.5" hidden="false" customHeight="false" outlineLevel="0" collapsed="false">
      <c r="A14" s="5" t="s">
        <v>81</v>
      </c>
      <c r="B14" s="5" t="s">
        <v>16</v>
      </c>
      <c r="C14" s="5" t="s">
        <v>16</v>
      </c>
      <c r="D14" s="5" t="s">
        <v>82</v>
      </c>
      <c r="E14" s="1"/>
      <c r="F14" s="2" t="s">
        <v>20</v>
      </c>
      <c r="G14" s="2" t="s">
        <v>20</v>
      </c>
      <c r="H14" s="2" t="s">
        <v>83</v>
      </c>
      <c r="I14" s="1" t="s">
        <v>84</v>
      </c>
      <c r="L14" s="3" t="s">
        <v>85</v>
      </c>
      <c r="M14" s="3" t="s">
        <v>21</v>
      </c>
      <c r="N14" s="3" t="s">
        <v>27</v>
      </c>
      <c r="O14" s="3" t="s">
        <v>27</v>
      </c>
      <c r="P14" s="3" t="s">
        <v>18</v>
      </c>
      <c r="Q14" s="4" t="n">
        <v>1</v>
      </c>
      <c r="R14" s="4" t="n">
        <v>1</v>
      </c>
      <c r="S14" s="3" t="s">
        <v>29</v>
      </c>
    </row>
    <row r="15" customFormat="false" ht="13.5" hidden="false" customHeight="false" outlineLevel="0" collapsed="false">
      <c r="A15" s="5" t="s">
        <v>86</v>
      </c>
      <c r="B15" s="5" t="s">
        <v>16</v>
      </c>
      <c r="C15" s="5" t="s">
        <v>16</v>
      </c>
      <c r="D15" s="5" t="s">
        <v>87</v>
      </c>
      <c r="E15" s="1"/>
      <c r="F15" s="2" t="s">
        <v>38</v>
      </c>
      <c r="G15" s="2" t="s">
        <v>38</v>
      </c>
      <c r="H15" s="2" t="s">
        <v>88</v>
      </c>
      <c r="I15" s="1" t="s">
        <v>89</v>
      </c>
      <c r="L15" s="3" t="s">
        <v>90</v>
      </c>
      <c r="M15" s="3" t="s">
        <v>21</v>
      </c>
      <c r="N15" s="3" t="s">
        <v>27</v>
      </c>
      <c r="O15" s="3" t="s">
        <v>27</v>
      </c>
      <c r="P15" s="3" t="s">
        <v>18</v>
      </c>
      <c r="Q15" s="4" t="n">
        <v>1</v>
      </c>
      <c r="R15" s="4" t="n">
        <v>1</v>
      </c>
      <c r="S15" s="3" t="s">
        <v>29</v>
      </c>
    </row>
    <row r="16" customFormat="false" ht="13.5" hidden="false" customHeight="false" outlineLevel="0" collapsed="false">
      <c r="A16" s="5" t="s">
        <v>91</v>
      </c>
      <c r="B16" s="5" t="s">
        <v>21</v>
      </c>
      <c r="C16" s="5" t="s">
        <v>92</v>
      </c>
      <c r="D16" s="5" t="s">
        <v>92</v>
      </c>
      <c r="E16" s="1"/>
      <c r="F16" s="2" t="s">
        <v>43</v>
      </c>
      <c r="G16" s="2" t="s">
        <v>43</v>
      </c>
      <c r="H16" s="2" t="s">
        <v>93</v>
      </c>
      <c r="I16" s="1" t="s">
        <v>94</v>
      </c>
      <c r="L16" s="3" t="s">
        <v>95</v>
      </c>
      <c r="M16" s="3" t="s">
        <v>16</v>
      </c>
      <c r="N16" s="3" t="s">
        <v>16</v>
      </c>
      <c r="O16" s="3" t="s">
        <v>96</v>
      </c>
      <c r="P16" s="3" t="s">
        <v>18</v>
      </c>
      <c r="Q16" s="6" t="n">
        <v>0</v>
      </c>
      <c r="R16" s="4" t="n">
        <v>1</v>
      </c>
      <c r="S16" s="3" t="s">
        <v>19</v>
      </c>
    </row>
    <row r="17" customFormat="false" ht="13.5" hidden="false" customHeight="false" outlineLevel="0" collapsed="false">
      <c r="A17" s="5" t="s">
        <v>97</v>
      </c>
      <c r="B17" s="5" t="s">
        <v>21</v>
      </c>
      <c r="C17" s="5" t="s">
        <v>98</v>
      </c>
      <c r="D17" s="5" t="s">
        <v>98</v>
      </c>
      <c r="E17" s="1"/>
      <c r="F17" s="2" t="s">
        <v>30</v>
      </c>
      <c r="G17" s="2" t="s">
        <v>30</v>
      </c>
      <c r="H17" s="2" t="s">
        <v>99</v>
      </c>
      <c r="I17" s="1" t="s">
        <v>100</v>
      </c>
      <c r="L17" s="3" t="s">
        <v>67</v>
      </c>
      <c r="M17" s="3" t="s">
        <v>16</v>
      </c>
      <c r="N17" s="3" t="s">
        <v>16</v>
      </c>
      <c r="O17" s="3" t="s">
        <v>68</v>
      </c>
      <c r="P17" s="3" t="s">
        <v>28</v>
      </c>
      <c r="Q17" s="4" t="n">
        <v>1</v>
      </c>
      <c r="R17" s="4" t="n">
        <v>0</v>
      </c>
      <c r="S17" s="3" t="s">
        <v>101</v>
      </c>
    </row>
    <row r="18" customFormat="false" ht="13.5" hidden="false" customHeight="false" outlineLevel="0" collapsed="false">
      <c r="A18" s="5" t="s">
        <v>102</v>
      </c>
      <c r="B18" s="5" t="s">
        <v>21</v>
      </c>
      <c r="C18" s="5" t="s">
        <v>98</v>
      </c>
      <c r="D18" s="5" t="s">
        <v>98</v>
      </c>
      <c r="E18" s="1"/>
      <c r="F18" s="2" t="s">
        <v>36</v>
      </c>
      <c r="G18" s="2" t="s">
        <v>36</v>
      </c>
      <c r="H18" s="2" t="s">
        <v>103</v>
      </c>
      <c r="I18" s="1" t="s">
        <v>104</v>
      </c>
      <c r="L18" s="3" t="s">
        <v>88</v>
      </c>
      <c r="M18" s="3" t="s">
        <v>21</v>
      </c>
      <c r="N18" s="3" t="s">
        <v>68</v>
      </c>
      <c r="O18" s="3" t="s">
        <v>68</v>
      </c>
      <c r="P18" s="3" t="s">
        <v>18</v>
      </c>
      <c r="Q18" s="4" t="n">
        <v>1</v>
      </c>
      <c r="R18" s="4" t="n">
        <v>0</v>
      </c>
      <c r="S18" s="3" t="s">
        <v>101</v>
      </c>
    </row>
    <row r="19" customFormat="false" ht="13.5" hidden="false" customHeight="false" outlineLevel="0" collapsed="false">
      <c r="A19" s="5" t="s">
        <v>105</v>
      </c>
      <c r="B19" s="5" t="s">
        <v>21</v>
      </c>
      <c r="C19" s="5" t="s">
        <v>98</v>
      </c>
      <c r="D19" s="5" t="s">
        <v>98</v>
      </c>
      <c r="E19" s="1"/>
      <c r="F19" s="2" t="s">
        <v>49</v>
      </c>
      <c r="G19" s="2" t="s">
        <v>49</v>
      </c>
      <c r="H19" s="2" t="s">
        <v>106</v>
      </c>
      <c r="I19" s="1" t="s">
        <v>107</v>
      </c>
      <c r="L19" s="3" t="s">
        <v>108</v>
      </c>
      <c r="M19" s="3" t="s">
        <v>21</v>
      </c>
      <c r="N19" s="3" t="s">
        <v>31</v>
      </c>
      <c r="O19" s="3" t="s">
        <v>31</v>
      </c>
      <c r="P19" s="3" t="s">
        <v>28</v>
      </c>
      <c r="Q19" s="4" t="n">
        <v>1</v>
      </c>
      <c r="R19" s="4" t="n">
        <v>1</v>
      </c>
      <c r="S19" s="3" t="s">
        <v>109</v>
      </c>
    </row>
    <row r="20" customFormat="false" ht="13.5" hidden="false" customHeight="false" outlineLevel="0" collapsed="false">
      <c r="A20" s="5" t="s">
        <v>110</v>
      </c>
      <c r="B20" s="5" t="s">
        <v>21</v>
      </c>
      <c r="C20" s="5" t="s">
        <v>98</v>
      </c>
      <c r="D20" s="5" t="s">
        <v>98</v>
      </c>
      <c r="E20" s="1"/>
      <c r="F20" s="2" t="s">
        <v>55</v>
      </c>
      <c r="G20" s="2" t="s">
        <v>55</v>
      </c>
      <c r="H20" s="2" t="s">
        <v>111</v>
      </c>
      <c r="I20" s="1" t="s">
        <v>112</v>
      </c>
      <c r="L20" s="3" t="s">
        <v>113</v>
      </c>
      <c r="M20" s="3" t="s">
        <v>21</v>
      </c>
      <c r="N20" s="3" t="s">
        <v>31</v>
      </c>
      <c r="O20" s="3" t="s">
        <v>31</v>
      </c>
      <c r="P20" s="3" t="s">
        <v>28</v>
      </c>
      <c r="Q20" s="4" t="n">
        <v>1</v>
      </c>
      <c r="R20" s="4" t="n">
        <v>1</v>
      </c>
      <c r="S20" s="3" t="s">
        <v>109</v>
      </c>
    </row>
    <row r="21" customFormat="false" ht="13.5" hidden="false" customHeight="false" outlineLevel="0" collapsed="false">
      <c r="A21" s="5" t="s">
        <v>114</v>
      </c>
      <c r="B21" s="5" t="s">
        <v>21</v>
      </c>
      <c r="C21" s="5" t="s">
        <v>98</v>
      </c>
      <c r="D21" s="5" t="s">
        <v>98</v>
      </c>
      <c r="E21" s="1"/>
      <c r="F21" s="2" t="s">
        <v>60</v>
      </c>
      <c r="G21" s="2" t="s">
        <v>60</v>
      </c>
      <c r="H21" s="2" t="s">
        <v>115</v>
      </c>
      <c r="I21" s="1" t="s">
        <v>116</v>
      </c>
      <c r="L21" s="3" t="s">
        <v>117</v>
      </c>
      <c r="M21" s="3" t="s">
        <v>21</v>
      </c>
      <c r="N21" s="3" t="s">
        <v>31</v>
      </c>
      <c r="O21" s="3" t="s">
        <v>31</v>
      </c>
      <c r="P21" s="3" t="s">
        <v>28</v>
      </c>
      <c r="Q21" s="4" t="n">
        <v>1</v>
      </c>
      <c r="R21" s="4" t="n">
        <v>1</v>
      </c>
      <c r="S21" s="3" t="s">
        <v>109</v>
      </c>
    </row>
    <row r="22" customFormat="false" ht="13.5" hidden="false" customHeight="false" outlineLevel="0" collapsed="false">
      <c r="A22" s="5" t="s">
        <v>118</v>
      </c>
      <c r="B22" s="5" t="s">
        <v>16</v>
      </c>
      <c r="C22" s="5" t="s">
        <v>16</v>
      </c>
      <c r="D22" s="5" t="s">
        <v>119</v>
      </c>
      <c r="E22" s="1"/>
      <c r="F22" s="2" t="s">
        <v>46</v>
      </c>
      <c r="G22" s="2" t="s">
        <v>46</v>
      </c>
      <c r="H22" s="2" t="s">
        <v>120</v>
      </c>
      <c r="I22" s="1" t="s">
        <v>121</v>
      </c>
      <c r="L22" s="3" t="s">
        <v>122</v>
      </c>
      <c r="M22" s="3" t="s">
        <v>21</v>
      </c>
      <c r="N22" s="3" t="s">
        <v>31</v>
      </c>
      <c r="O22" s="3" t="s">
        <v>31</v>
      </c>
      <c r="P22" s="3" t="s">
        <v>18</v>
      </c>
      <c r="Q22" s="4" t="n">
        <v>1</v>
      </c>
      <c r="R22" s="4" t="n">
        <v>1</v>
      </c>
      <c r="S22" s="3" t="s">
        <v>109</v>
      </c>
    </row>
    <row r="23" customFormat="false" ht="13.5" hidden="false" customHeight="false" outlineLevel="0" collapsed="false">
      <c r="A23" s="5" t="s">
        <v>26</v>
      </c>
      <c r="B23" s="5" t="s">
        <v>21</v>
      </c>
      <c r="C23" s="5" t="s">
        <v>27</v>
      </c>
      <c r="D23" s="5" t="s">
        <v>27</v>
      </c>
      <c r="E23" s="1"/>
      <c r="F23" s="2" t="s">
        <v>64</v>
      </c>
      <c r="G23" s="2" t="s">
        <v>64</v>
      </c>
      <c r="H23" s="2" t="s">
        <v>123</v>
      </c>
      <c r="I23" s="1" t="s">
        <v>124</v>
      </c>
      <c r="L23" s="3" t="s">
        <v>43</v>
      </c>
      <c r="M23" s="3" t="s">
        <v>21</v>
      </c>
      <c r="N23" s="3" t="s">
        <v>31</v>
      </c>
      <c r="O23" s="3" t="s">
        <v>31</v>
      </c>
      <c r="P23" s="3" t="s">
        <v>18</v>
      </c>
      <c r="Q23" s="4" t="n">
        <v>1</v>
      </c>
      <c r="R23" s="4" t="n">
        <v>1</v>
      </c>
      <c r="S23" s="3" t="s">
        <v>109</v>
      </c>
    </row>
    <row r="24" customFormat="false" ht="13.5" hidden="false" customHeight="false" outlineLevel="0" collapsed="false">
      <c r="A24" s="5" t="s">
        <v>125</v>
      </c>
      <c r="B24" s="5" t="s">
        <v>21</v>
      </c>
      <c r="C24" s="5" t="s">
        <v>126</v>
      </c>
      <c r="D24" s="5" t="s">
        <v>126</v>
      </c>
      <c r="E24" s="1"/>
      <c r="F24" s="2" t="s">
        <v>69</v>
      </c>
      <c r="G24" s="2" t="s">
        <v>69</v>
      </c>
      <c r="H24" s="2" t="s">
        <v>127</v>
      </c>
      <c r="I24" s="1" t="s">
        <v>128</v>
      </c>
      <c r="L24" s="3" t="s">
        <v>59</v>
      </c>
      <c r="M24" s="3" t="s">
        <v>16</v>
      </c>
      <c r="N24" s="3" t="s">
        <v>16</v>
      </c>
      <c r="O24" s="3" t="s">
        <v>129</v>
      </c>
      <c r="P24" s="3" t="s">
        <v>18</v>
      </c>
      <c r="Q24" s="4" t="n">
        <v>0</v>
      </c>
      <c r="R24" s="4" t="n">
        <v>0</v>
      </c>
      <c r="S24" s="3" t="s">
        <v>130</v>
      </c>
    </row>
    <row r="25" customFormat="false" ht="13.5" hidden="false" customHeight="false" outlineLevel="0" collapsed="false">
      <c r="A25" s="5" t="s">
        <v>131</v>
      </c>
      <c r="B25" s="5" t="s">
        <v>16</v>
      </c>
      <c r="C25" s="5" t="s">
        <v>16</v>
      </c>
      <c r="D25" s="5" t="s">
        <v>126</v>
      </c>
      <c r="E25" s="1"/>
      <c r="F25" s="2" t="s">
        <v>74</v>
      </c>
      <c r="G25" s="2" t="s">
        <v>74</v>
      </c>
      <c r="H25" s="2" t="s">
        <v>132</v>
      </c>
      <c r="I25" s="1" t="s">
        <v>133</v>
      </c>
      <c r="L25" s="3" t="s">
        <v>32</v>
      </c>
      <c r="M25" s="3" t="s">
        <v>16</v>
      </c>
      <c r="N25" s="3" t="s">
        <v>16</v>
      </c>
      <c r="O25" s="3" t="s">
        <v>134</v>
      </c>
      <c r="P25" s="3" t="s">
        <v>18</v>
      </c>
      <c r="Q25" s="4" t="n">
        <v>0</v>
      </c>
      <c r="R25" s="4" t="n">
        <v>0</v>
      </c>
      <c r="S25" s="3" t="s">
        <v>135</v>
      </c>
    </row>
    <row r="26" customFormat="false" ht="13.5" hidden="false" customHeight="false" outlineLevel="0" collapsed="false">
      <c r="A26" s="5" t="s">
        <v>136</v>
      </c>
      <c r="B26" s="5" t="s">
        <v>21</v>
      </c>
      <c r="C26" s="5" t="s">
        <v>137</v>
      </c>
      <c r="D26" s="5" t="s">
        <v>137</v>
      </c>
      <c r="E26" s="1"/>
      <c r="F26" s="2" t="s">
        <v>78</v>
      </c>
      <c r="G26" s="2" t="s">
        <v>78</v>
      </c>
      <c r="H26" s="2" t="s">
        <v>138</v>
      </c>
      <c r="I26" s="1" t="s">
        <v>139</v>
      </c>
      <c r="L26" s="3" t="s">
        <v>140</v>
      </c>
      <c r="M26" s="3" t="s">
        <v>16</v>
      </c>
      <c r="N26" s="3" t="s">
        <v>16</v>
      </c>
      <c r="O26" s="3" t="s">
        <v>134</v>
      </c>
      <c r="P26" s="3" t="s">
        <v>18</v>
      </c>
      <c r="Q26" s="4" t="n">
        <v>0</v>
      </c>
      <c r="R26" s="4" t="n">
        <v>0</v>
      </c>
      <c r="S26" s="3" t="s">
        <v>135</v>
      </c>
    </row>
    <row r="27" customFormat="false" ht="13.5" hidden="false" customHeight="false" outlineLevel="0" collapsed="false">
      <c r="A27" s="5" t="s">
        <v>141</v>
      </c>
      <c r="B27" s="5" t="s">
        <v>16</v>
      </c>
      <c r="C27" s="5" t="s">
        <v>16</v>
      </c>
      <c r="D27" s="5" t="s">
        <v>137</v>
      </c>
      <c r="E27" s="1"/>
      <c r="F27" s="2" t="s">
        <v>83</v>
      </c>
      <c r="G27" s="2" t="s">
        <v>83</v>
      </c>
      <c r="H27" s="2" t="s">
        <v>142</v>
      </c>
      <c r="I27" s="1" t="s">
        <v>143</v>
      </c>
      <c r="L27" s="3" t="s">
        <v>144</v>
      </c>
      <c r="M27" s="3" t="s">
        <v>21</v>
      </c>
      <c r="N27" s="3" t="s">
        <v>134</v>
      </c>
      <c r="O27" s="3" t="s">
        <v>134</v>
      </c>
      <c r="P27" s="3" t="s">
        <v>18</v>
      </c>
      <c r="Q27" s="4" t="n">
        <v>0</v>
      </c>
      <c r="R27" s="4" t="n">
        <v>0</v>
      </c>
      <c r="S27" s="3" t="s">
        <v>135</v>
      </c>
    </row>
    <row r="28" customFormat="false" ht="13.5" hidden="false" customHeight="false" outlineLevel="0" collapsed="false">
      <c r="A28" s="5" t="s">
        <v>145</v>
      </c>
      <c r="B28" s="5" t="s">
        <v>16</v>
      </c>
      <c r="C28" s="5" t="s">
        <v>16</v>
      </c>
      <c r="D28" s="5" t="s">
        <v>16</v>
      </c>
      <c r="E28" s="1"/>
      <c r="F28" s="2" t="s">
        <v>52</v>
      </c>
      <c r="G28" s="2" t="s">
        <v>52</v>
      </c>
      <c r="H28" s="2" t="s">
        <v>146</v>
      </c>
      <c r="I28" s="1" t="s">
        <v>147</v>
      </c>
      <c r="L28" s="3" t="s">
        <v>148</v>
      </c>
      <c r="M28" s="3" t="s">
        <v>16</v>
      </c>
      <c r="N28" s="3" t="s">
        <v>16</v>
      </c>
      <c r="O28" s="3" t="s">
        <v>134</v>
      </c>
      <c r="P28" s="3" t="s">
        <v>18</v>
      </c>
      <c r="Q28" s="4" t="n">
        <v>0</v>
      </c>
      <c r="R28" s="4" t="n">
        <v>0</v>
      </c>
      <c r="S28" s="3" t="s">
        <v>135</v>
      </c>
    </row>
    <row r="29" customFormat="false" ht="13.5" hidden="false" customHeight="false" outlineLevel="0" collapsed="false">
      <c r="A29" s="5" t="s">
        <v>13</v>
      </c>
      <c r="B29" s="5" t="s">
        <v>16</v>
      </c>
      <c r="C29" s="5" t="s">
        <v>16</v>
      </c>
      <c r="D29" s="5" t="s">
        <v>16</v>
      </c>
      <c r="E29" s="1"/>
      <c r="F29" s="2" t="s">
        <v>58</v>
      </c>
      <c r="G29" s="2" t="s">
        <v>58</v>
      </c>
      <c r="H29" s="2" t="s">
        <v>149</v>
      </c>
      <c r="I29" s="1" t="s">
        <v>150</v>
      </c>
      <c r="L29" s="3" t="s">
        <v>151</v>
      </c>
      <c r="M29" s="3" t="s">
        <v>16</v>
      </c>
      <c r="N29" s="3" t="s">
        <v>16</v>
      </c>
      <c r="O29" s="3" t="s">
        <v>137</v>
      </c>
      <c r="P29" s="3" t="s">
        <v>18</v>
      </c>
      <c r="Q29" s="4" t="n">
        <v>0</v>
      </c>
      <c r="R29" s="4" t="n">
        <v>1</v>
      </c>
      <c r="S29" s="3" t="s">
        <v>152</v>
      </c>
    </row>
    <row r="30" customFormat="false" ht="13.5" hidden="false" customHeight="false" outlineLevel="0" collapsed="false">
      <c r="A30" s="5" t="s">
        <v>24</v>
      </c>
      <c r="B30" s="5" t="s">
        <v>16</v>
      </c>
      <c r="C30" s="5" t="s">
        <v>16</v>
      </c>
      <c r="D30" s="5" t="s">
        <v>16</v>
      </c>
      <c r="E30" s="1"/>
      <c r="F30" s="2" t="s">
        <v>63</v>
      </c>
      <c r="G30" s="2" t="s">
        <v>63</v>
      </c>
      <c r="H30" s="2" t="s">
        <v>153</v>
      </c>
      <c r="I30" s="1" t="s">
        <v>154</v>
      </c>
      <c r="L30" s="3" t="s">
        <v>155</v>
      </c>
      <c r="M30" s="3" t="s">
        <v>21</v>
      </c>
      <c r="N30" s="3" t="s">
        <v>137</v>
      </c>
      <c r="O30" s="3" t="s">
        <v>137</v>
      </c>
      <c r="P30" s="3" t="s">
        <v>18</v>
      </c>
      <c r="Q30" s="4" t="n">
        <v>0</v>
      </c>
      <c r="R30" s="4" t="n">
        <v>1</v>
      </c>
      <c r="S30" s="3" t="s">
        <v>152</v>
      </c>
    </row>
    <row r="31" customFormat="false" ht="13.5" hidden="false" customHeight="false" outlineLevel="0" collapsed="false">
      <c r="A31" s="5" t="s">
        <v>33</v>
      </c>
      <c r="B31" s="5" t="s">
        <v>21</v>
      </c>
      <c r="C31" s="5" t="s">
        <v>22</v>
      </c>
      <c r="D31" s="5" t="s">
        <v>22</v>
      </c>
      <c r="E31" s="1"/>
      <c r="F31" s="2" t="s">
        <v>88</v>
      </c>
      <c r="G31" s="2" t="s">
        <v>88</v>
      </c>
      <c r="H31" s="2" t="s">
        <v>156</v>
      </c>
      <c r="I31" s="1" t="s">
        <v>157</v>
      </c>
      <c r="L31" s="3" t="s">
        <v>158</v>
      </c>
      <c r="M31" s="3" t="s">
        <v>21</v>
      </c>
      <c r="N31" s="3" t="s">
        <v>137</v>
      </c>
      <c r="O31" s="3" t="s">
        <v>137</v>
      </c>
      <c r="P31" s="3" t="s">
        <v>18</v>
      </c>
      <c r="Q31" s="4" t="n">
        <v>0</v>
      </c>
      <c r="R31" s="4" t="n">
        <v>1</v>
      </c>
      <c r="S31" s="3" t="s">
        <v>152</v>
      </c>
    </row>
    <row r="32" customFormat="false" ht="13.5" hidden="false" customHeight="false" outlineLevel="0" collapsed="false">
      <c r="A32" s="5" t="s">
        <v>38</v>
      </c>
      <c r="B32" s="5" t="s">
        <v>21</v>
      </c>
      <c r="C32" s="5" t="s">
        <v>31</v>
      </c>
      <c r="D32" s="5" t="s">
        <v>31</v>
      </c>
      <c r="E32" s="1"/>
      <c r="F32" s="2" t="s">
        <v>67</v>
      </c>
      <c r="G32" s="2" t="s">
        <v>67</v>
      </c>
      <c r="H32" s="2" t="s">
        <v>159</v>
      </c>
      <c r="I32" s="1" t="s">
        <v>160</v>
      </c>
      <c r="L32" s="3" t="s">
        <v>161</v>
      </c>
      <c r="M32" s="3" t="s">
        <v>21</v>
      </c>
      <c r="N32" s="3" t="s">
        <v>137</v>
      </c>
      <c r="O32" s="3" t="s">
        <v>137</v>
      </c>
      <c r="P32" s="3" t="s">
        <v>18</v>
      </c>
      <c r="Q32" s="4" t="n">
        <v>0</v>
      </c>
      <c r="R32" s="4" t="n">
        <v>1</v>
      </c>
      <c r="S32" s="3" t="s">
        <v>152</v>
      </c>
    </row>
    <row r="33" customFormat="false" ht="13.5" hidden="false" customHeight="false" outlineLevel="0" collapsed="false">
      <c r="A33" s="5" t="s">
        <v>43</v>
      </c>
      <c r="B33" s="5" t="s">
        <v>21</v>
      </c>
      <c r="C33" s="5" t="s">
        <v>31</v>
      </c>
      <c r="D33" s="5" t="s">
        <v>31</v>
      </c>
      <c r="E33" s="1"/>
      <c r="F33" s="2" t="s">
        <v>93</v>
      </c>
      <c r="G33" s="2" t="s">
        <v>93</v>
      </c>
      <c r="H33" s="2" t="s">
        <v>162</v>
      </c>
      <c r="I33" s="1" t="s">
        <v>163</v>
      </c>
      <c r="L33" s="3" t="s">
        <v>164</v>
      </c>
      <c r="M33" s="3" t="s">
        <v>21</v>
      </c>
      <c r="N33" s="3" t="s">
        <v>137</v>
      </c>
      <c r="O33" s="3" t="s">
        <v>137</v>
      </c>
      <c r="P33" s="3" t="s">
        <v>18</v>
      </c>
      <c r="Q33" s="4" t="n">
        <v>0</v>
      </c>
      <c r="R33" s="4" t="n">
        <v>1</v>
      </c>
      <c r="S33" s="3" t="s">
        <v>152</v>
      </c>
    </row>
    <row r="34" customFormat="false" ht="13.5" hidden="false" customHeight="false" outlineLevel="0" collapsed="false">
      <c r="A34" s="5" t="s">
        <v>49</v>
      </c>
      <c r="B34" s="5" t="s">
        <v>21</v>
      </c>
      <c r="C34" s="5" t="s">
        <v>47</v>
      </c>
      <c r="D34" s="5" t="s">
        <v>47</v>
      </c>
      <c r="E34" s="1"/>
      <c r="F34" s="2" t="s">
        <v>99</v>
      </c>
      <c r="G34" s="2" t="s">
        <v>99</v>
      </c>
      <c r="H34" s="2" t="s">
        <v>165</v>
      </c>
      <c r="I34" s="1" t="s">
        <v>166</v>
      </c>
      <c r="L34" s="3" t="s">
        <v>136</v>
      </c>
      <c r="M34" s="3" t="s">
        <v>21</v>
      </c>
      <c r="N34" s="3" t="s">
        <v>137</v>
      </c>
      <c r="O34" s="3" t="s">
        <v>137</v>
      </c>
      <c r="P34" s="3" t="s">
        <v>28</v>
      </c>
      <c r="Q34" s="4" t="n">
        <v>0</v>
      </c>
      <c r="R34" s="4" t="n">
        <v>1</v>
      </c>
      <c r="S34" s="3" t="s">
        <v>152</v>
      </c>
    </row>
    <row r="35" customFormat="false" ht="13.5" hidden="false" customHeight="false" outlineLevel="0" collapsed="false">
      <c r="A35" s="5" t="s">
        <v>55</v>
      </c>
      <c r="B35" s="5" t="s">
        <v>21</v>
      </c>
      <c r="C35" s="5" t="s">
        <v>47</v>
      </c>
      <c r="D35" s="5" t="s">
        <v>47</v>
      </c>
      <c r="E35" s="1"/>
      <c r="F35" s="2" t="s">
        <v>103</v>
      </c>
      <c r="G35" s="2" t="s">
        <v>103</v>
      </c>
      <c r="H35" s="2" t="s">
        <v>167</v>
      </c>
      <c r="I35" s="1" t="s">
        <v>168</v>
      </c>
      <c r="L35" s="3" t="s">
        <v>141</v>
      </c>
      <c r="M35" s="3" t="s">
        <v>16</v>
      </c>
      <c r="N35" s="3" t="s">
        <v>16</v>
      </c>
      <c r="O35" s="3" t="s">
        <v>137</v>
      </c>
      <c r="P35" s="3" t="s">
        <v>28</v>
      </c>
      <c r="Q35" s="4" t="n">
        <v>0</v>
      </c>
      <c r="R35" s="4" t="n">
        <v>1</v>
      </c>
      <c r="S35" s="3" t="s">
        <v>152</v>
      </c>
    </row>
    <row r="36" customFormat="false" ht="13.5" hidden="false" customHeight="false" outlineLevel="0" collapsed="false">
      <c r="A36" s="5" t="s">
        <v>60</v>
      </c>
      <c r="B36" s="5" t="s">
        <v>21</v>
      </c>
      <c r="C36" s="5" t="s">
        <v>47</v>
      </c>
      <c r="D36" s="5" t="s">
        <v>47</v>
      </c>
      <c r="E36" s="1"/>
      <c r="F36" s="2" t="s">
        <v>106</v>
      </c>
      <c r="G36" s="2" t="s">
        <v>106</v>
      </c>
      <c r="H36" s="7" t="s">
        <v>169</v>
      </c>
      <c r="I36" s="8" t="s">
        <v>170</v>
      </c>
      <c r="L36" s="3" t="s">
        <v>171</v>
      </c>
      <c r="M36" s="3" t="s">
        <v>16</v>
      </c>
      <c r="N36" s="3" t="s">
        <v>16</v>
      </c>
      <c r="O36" s="3" t="s">
        <v>172</v>
      </c>
      <c r="P36" s="3" t="s">
        <v>18</v>
      </c>
      <c r="Q36" s="4" t="n">
        <v>0</v>
      </c>
      <c r="R36" s="4" t="n">
        <v>1</v>
      </c>
      <c r="S36" s="3" t="s">
        <v>152</v>
      </c>
    </row>
    <row r="37" customFormat="false" ht="13.5" hidden="false" customHeight="false" outlineLevel="0" collapsed="false">
      <c r="A37" s="5" t="s">
        <v>64</v>
      </c>
      <c r="B37" s="5" t="s">
        <v>21</v>
      </c>
      <c r="C37" s="5" t="s">
        <v>53</v>
      </c>
      <c r="D37" s="5" t="s">
        <v>53</v>
      </c>
      <c r="E37" s="1"/>
      <c r="F37" s="2" t="s">
        <v>111</v>
      </c>
      <c r="G37" s="2" t="s">
        <v>111</v>
      </c>
      <c r="H37" s="2" t="s">
        <v>173</v>
      </c>
      <c r="I37" s="1" t="s">
        <v>174</v>
      </c>
      <c r="L37" s="3" t="s">
        <v>175</v>
      </c>
      <c r="M37" s="3" t="s">
        <v>21</v>
      </c>
      <c r="N37" s="3" t="s">
        <v>172</v>
      </c>
      <c r="O37" s="3" t="s">
        <v>172</v>
      </c>
      <c r="P37" s="3" t="s">
        <v>18</v>
      </c>
      <c r="Q37" s="4" t="n">
        <v>0</v>
      </c>
      <c r="R37" s="4" t="n">
        <v>1</v>
      </c>
      <c r="S37" s="3" t="s">
        <v>152</v>
      </c>
    </row>
    <row r="38" customFormat="false" ht="13.5" hidden="false" customHeight="false" outlineLevel="0" collapsed="false">
      <c r="A38" s="5" t="s">
        <v>69</v>
      </c>
      <c r="B38" s="5" t="s">
        <v>21</v>
      </c>
      <c r="C38" s="5" t="s">
        <v>53</v>
      </c>
      <c r="D38" s="5" t="s">
        <v>53</v>
      </c>
      <c r="E38" s="1"/>
      <c r="F38" s="2" t="s">
        <v>115</v>
      </c>
      <c r="G38" s="2" t="s">
        <v>115</v>
      </c>
      <c r="H38" s="2" t="s">
        <v>176</v>
      </c>
      <c r="I38" s="1" t="s">
        <v>177</v>
      </c>
      <c r="L38" s="3" t="s">
        <v>178</v>
      </c>
      <c r="M38" s="3" t="s">
        <v>21</v>
      </c>
      <c r="N38" s="3" t="s">
        <v>172</v>
      </c>
      <c r="O38" s="3" t="s">
        <v>172</v>
      </c>
      <c r="P38" s="3" t="s">
        <v>18</v>
      </c>
      <c r="Q38" s="4" t="n">
        <v>0</v>
      </c>
      <c r="R38" s="4" t="n">
        <v>1</v>
      </c>
      <c r="S38" s="3" t="s">
        <v>152</v>
      </c>
    </row>
    <row r="39" customFormat="false" ht="13.5" hidden="false" customHeight="false" outlineLevel="0" collapsed="false">
      <c r="A39" s="5" t="s">
        <v>74</v>
      </c>
      <c r="B39" s="5" t="s">
        <v>21</v>
      </c>
      <c r="C39" s="5" t="s">
        <v>53</v>
      </c>
      <c r="D39" s="5" t="s">
        <v>53</v>
      </c>
      <c r="E39" s="1"/>
      <c r="F39" s="2" t="s">
        <v>120</v>
      </c>
      <c r="G39" s="2" t="s">
        <v>120</v>
      </c>
      <c r="H39" s="2" t="s">
        <v>179</v>
      </c>
      <c r="I39" s="1" t="s">
        <v>180</v>
      </c>
      <c r="L39" s="3" t="s">
        <v>181</v>
      </c>
      <c r="M39" s="3" t="s">
        <v>21</v>
      </c>
      <c r="N39" s="3" t="s">
        <v>172</v>
      </c>
      <c r="O39" s="3" t="s">
        <v>172</v>
      </c>
      <c r="P39" s="3" t="s">
        <v>18</v>
      </c>
      <c r="Q39" s="4" t="n">
        <v>0</v>
      </c>
      <c r="R39" s="4" t="n">
        <v>1</v>
      </c>
      <c r="S39" s="3" t="s">
        <v>152</v>
      </c>
    </row>
    <row r="40" customFormat="false" ht="13.5" hidden="false" customHeight="false" outlineLevel="0" collapsed="false">
      <c r="A40" s="5" t="s">
        <v>78</v>
      </c>
      <c r="B40" s="5" t="s">
        <v>21</v>
      </c>
      <c r="C40" s="5" t="s">
        <v>53</v>
      </c>
      <c r="D40" s="5" t="s">
        <v>53</v>
      </c>
      <c r="E40" s="1"/>
      <c r="F40" s="2" t="s">
        <v>123</v>
      </c>
      <c r="G40" s="2" t="s">
        <v>123</v>
      </c>
      <c r="H40" s="2" t="s">
        <v>182</v>
      </c>
      <c r="I40" s="1" t="s">
        <v>183</v>
      </c>
      <c r="L40" s="3" t="s">
        <v>184</v>
      </c>
      <c r="M40" s="3" t="s">
        <v>21</v>
      </c>
      <c r="N40" s="3" t="s">
        <v>172</v>
      </c>
      <c r="O40" s="3" t="s">
        <v>172</v>
      </c>
      <c r="P40" s="3" t="s">
        <v>18</v>
      </c>
      <c r="Q40" s="4" t="n">
        <v>0</v>
      </c>
      <c r="R40" s="4" t="n">
        <v>1</v>
      </c>
      <c r="S40" s="3" t="s">
        <v>152</v>
      </c>
    </row>
    <row r="41" customFormat="false" ht="13.5" hidden="false" customHeight="false" outlineLevel="0" collapsed="false">
      <c r="A41" s="5" t="s">
        <v>83</v>
      </c>
      <c r="B41" s="5" t="s">
        <v>21</v>
      </c>
      <c r="C41" s="5" t="s">
        <v>53</v>
      </c>
      <c r="D41" s="5" t="s">
        <v>53</v>
      </c>
      <c r="E41" s="1"/>
      <c r="F41" s="2" t="s">
        <v>72</v>
      </c>
      <c r="G41" s="2" t="s">
        <v>72</v>
      </c>
      <c r="H41" s="2" t="s">
        <v>185</v>
      </c>
      <c r="I41" s="1" t="s">
        <v>186</v>
      </c>
      <c r="L41" s="3" t="s">
        <v>187</v>
      </c>
      <c r="M41" s="3" t="s">
        <v>21</v>
      </c>
      <c r="N41" s="3" t="s">
        <v>172</v>
      </c>
      <c r="O41" s="3" t="s">
        <v>172</v>
      </c>
      <c r="P41" s="3" t="s">
        <v>18</v>
      </c>
      <c r="Q41" s="4" t="n">
        <v>0</v>
      </c>
      <c r="R41" s="4" t="n">
        <v>1</v>
      </c>
      <c r="S41" s="3" t="s">
        <v>152</v>
      </c>
    </row>
    <row r="42" customFormat="false" ht="13.5" hidden="false" customHeight="false" outlineLevel="0" collapsed="false">
      <c r="A42" s="5" t="s">
        <v>88</v>
      </c>
      <c r="B42" s="5" t="s">
        <v>21</v>
      </c>
      <c r="C42" s="5" t="s">
        <v>68</v>
      </c>
      <c r="D42" s="5" t="s">
        <v>68</v>
      </c>
      <c r="E42" s="1"/>
      <c r="F42" s="2" t="s">
        <v>77</v>
      </c>
      <c r="G42" s="2" t="s">
        <v>77</v>
      </c>
      <c r="H42" s="2" t="s">
        <v>188</v>
      </c>
      <c r="I42" s="1" t="s">
        <v>189</v>
      </c>
      <c r="L42" s="3" t="s">
        <v>190</v>
      </c>
      <c r="M42" s="3" t="s">
        <v>16</v>
      </c>
      <c r="N42" s="3" t="s">
        <v>16</v>
      </c>
      <c r="O42" s="3" t="s">
        <v>191</v>
      </c>
      <c r="P42" s="3" t="s">
        <v>18</v>
      </c>
      <c r="Q42" s="4" t="n">
        <v>0</v>
      </c>
      <c r="R42" s="4" t="n">
        <v>0</v>
      </c>
      <c r="S42" s="3" t="s">
        <v>192</v>
      </c>
    </row>
    <row r="43" customFormat="false" ht="13.5" hidden="false" customHeight="false" outlineLevel="0" collapsed="false">
      <c r="A43" s="5" t="s">
        <v>93</v>
      </c>
      <c r="B43" s="5" t="s">
        <v>21</v>
      </c>
      <c r="C43" s="5" t="s">
        <v>73</v>
      </c>
      <c r="D43" s="5" t="s">
        <v>73</v>
      </c>
      <c r="E43" s="1"/>
      <c r="F43" s="2" t="s">
        <v>127</v>
      </c>
      <c r="G43" s="2" t="s">
        <v>127</v>
      </c>
      <c r="H43" s="2" t="s">
        <v>193</v>
      </c>
      <c r="I43" s="1" t="s">
        <v>194</v>
      </c>
      <c r="L43" s="3" t="s">
        <v>195</v>
      </c>
      <c r="M43" s="3" t="s">
        <v>16</v>
      </c>
      <c r="N43" s="3" t="s">
        <v>16</v>
      </c>
      <c r="O43" s="3" t="s">
        <v>196</v>
      </c>
      <c r="P43" s="3" t="s">
        <v>18</v>
      </c>
      <c r="Q43" s="4" t="n">
        <v>0</v>
      </c>
      <c r="R43" s="4" t="n">
        <v>0</v>
      </c>
      <c r="S43" s="3" t="s">
        <v>19</v>
      </c>
    </row>
    <row r="44" customFormat="false" ht="13.5" hidden="false" customHeight="false" outlineLevel="0" collapsed="false">
      <c r="A44" s="5" t="s">
        <v>99</v>
      </c>
      <c r="B44" s="5" t="s">
        <v>21</v>
      </c>
      <c r="C44" s="5" t="s">
        <v>73</v>
      </c>
      <c r="D44" s="5" t="s">
        <v>73</v>
      </c>
      <c r="E44" s="1"/>
      <c r="F44" s="2" t="s">
        <v>81</v>
      </c>
      <c r="G44" s="2" t="s">
        <v>81</v>
      </c>
      <c r="H44" s="2" t="s">
        <v>197</v>
      </c>
      <c r="I44" s="1" t="s">
        <v>198</v>
      </c>
      <c r="L44" s="3" t="s">
        <v>118</v>
      </c>
      <c r="M44" s="3" t="s">
        <v>16</v>
      </c>
      <c r="N44" s="3" t="s">
        <v>16</v>
      </c>
      <c r="O44" s="3" t="s">
        <v>119</v>
      </c>
      <c r="P44" s="3" t="s">
        <v>28</v>
      </c>
      <c r="Q44" s="4" t="n">
        <v>1</v>
      </c>
      <c r="R44" s="4" t="n">
        <v>1</v>
      </c>
      <c r="S44" s="3" t="s">
        <v>199</v>
      </c>
    </row>
    <row r="45" customFormat="false" ht="13.5" hidden="false" customHeight="false" outlineLevel="0" collapsed="false">
      <c r="A45" s="5" t="s">
        <v>103</v>
      </c>
      <c r="B45" s="5" t="s">
        <v>21</v>
      </c>
      <c r="C45" s="5" t="s">
        <v>73</v>
      </c>
      <c r="D45" s="5" t="s">
        <v>73</v>
      </c>
      <c r="E45" s="1"/>
      <c r="F45" s="2" t="s">
        <v>132</v>
      </c>
      <c r="G45" s="2" t="s">
        <v>132</v>
      </c>
      <c r="H45" s="2" t="s">
        <v>200</v>
      </c>
      <c r="I45" s="1" t="s">
        <v>201</v>
      </c>
      <c r="L45" s="3" t="s">
        <v>197</v>
      </c>
      <c r="M45" s="3" t="s">
        <v>16</v>
      </c>
      <c r="N45" s="3" t="s">
        <v>16</v>
      </c>
      <c r="O45" s="3" t="s">
        <v>119</v>
      </c>
      <c r="P45" s="3" t="s">
        <v>18</v>
      </c>
      <c r="Q45" s="4" t="n">
        <v>1</v>
      </c>
      <c r="R45" s="4" t="n">
        <v>1</v>
      </c>
      <c r="S45" s="3" t="s">
        <v>199</v>
      </c>
    </row>
    <row r="46" customFormat="false" ht="13.5" hidden="false" customHeight="false" outlineLevel="0" collapsed="false">
      <c r="A46" s="5" t="s">
        <v>106</v>
      </c>
      <c r="B46" s="5" t="s">
        <v>21</v>
      </c>
      <c r="C46" s="5" t="s">
        <v>73</v>
      </c>
      <c r="D46" s="5" t="s">
        <v>73</v>
      </c>
      <c r="E46" s="1"/>
      <c r="F46" s="2" t="s">
        <v>138</v>
      </c>
      <c r="G46" s="2" t="s">
        <v>138</v>
      </c>
      <c r="H46" s="2" t="s">
        <v>202</v>
      </c>
      <c r="I46" s="1" t="s">
        <v>203</v>
      </c>
      <c r="L46" s="3" t="s">
        <v>200</v>
      </c>
      <c r="M46" s="3" t="s">
        <v>21</v>
      </c>
      <c r="N46" s="3" t="s">
        <v>119</v>
      </c>
      <c r="O46" s="3" t="s">
        <v>119</v>
      </c>
      <c r="P46" s="3" t="s">
        <v>18</v>
      </c>
      <c r="Q46" s="4" t="n">
        <v>1</v>
      </c>
      <c r="R46" s="4" t="n">
        <v>1</v>
      </c>
      <c r="S46" s="3" t="s">
        <v>199</v>
      </c>
    </row>
    <row r="47" customFormat="false" ht="13.5" hidden="false" customHeight="false" outlineLevel="0" collapsed="false">
      <c r="A47" s="5" t="s">
        <v>111</v>
      </c>
      <c r="B47" s="5" t="s">
        <v>21</v>
      </c>
      <c r="C47" s="5" t="s">
        <v>73</v>
      </c>
      <c r="D47" s="5" t="s">
        <v>73</v>
      </c>
      <c r="E47" s="1"/>
      <c r="F47" s="2" t="s">
        <v>86</v>
      </c>
      <c r="G47" s="2" t="s">
        <v>86</v>
      </c>
      <c r="H47" s="2" t="s">
        <v>35</v>
      </c>
      <c r="I47" s="1" t="s">
        <v>204</v>
      </c>
      <c r="L47" s="3" t="s">
        <v>202</v>
      </c>
      <c r="M47" s="3" t="s">
        <v>21</v>
      </c>
      <c r="N47" s="3" t="s">
        <v>119</v>
      </c>
      <c r="O47" s="3" t="s">
        <v>119</v>
      </c>
      <c r="P47" s="3" t="s">
        <v>18</v>
      </c>
      <c r="Q47" s="4" t="n">
        <v>1</v>
      </c>
      <c r="R47" s="4" t="n">
        <v>1</v>
      </c>
      <c r="S47" s="3" t="s">
        <v>199</v>
      </c>
    </row>
    <row r="48" customFormat="false" ht="13.5" hidden="false" customHeight="false" outlineLevel="0" collapsed="false">
      <c r="A48" s="5" t="s">
        <v>115</v>
      </c>
      <c r="B48" s="5" t="s">
        <v>21</v>
      </c>
      <c r="C48" s="5" t="s">
        <v>73</v>
      </c>
      <c r="D48" s="5" t="s">
        <v>73</v>
      </c>
      <c r="E48" s="1"/>
      <c r="F48" s="2" t="s">
        <v>142</v>
      </c>
      <c r="G48" s="2" t="s">
        <v>142</v>
      </c>
      <c r="H48" s="2" t="s">
        <v>40</v>
      </c>
      <c r="I48" s="1" t="s">
        <v>205</v>
      </c>
      <c r="L48" s="3" t="s">
        <v>206</v>
      </c>
      <c r="M48" s="3" t="s">
        <v>16</v>
      </c>
      <c r="N48" s="3" t="s">
        <v>16</v>
      </c>
      <c r="O48" s="3" t="s">
        <v>207</v>
      </c>
      <c r="P48" s="3" t="s">
        <v>18</v>
      </c>
      <c r="Q48" s="4" t="n">
        <v>0</v>
      </c>
      <c r="R48" s="4" t="n">
        <v>0</v>
      </c>
      <c r="S48" s="3" t="s">
        <v>208</v>
      </c>
    </row>
    <row r="49" customFormat="false" ht="13.5" hidden="false" customHeight="false" outlineLevel="0" collapsed="false">
      <c r="A49" s="5" t="s">
        <v>120</v>
      </c>
      <c r="B49" s="5" t="s">
        <v>21</v>
      </c>
      <c r="C49" s="5" t="s">
        <v>73</v>
      </c>
      <c r="D49" s="5" t="s">
        <v>73</v>
      </c>
      <c r="E49" s="1"/>
      <c r="F49" s="2" t="s">
        <v>146</v>
      </c>
      <c r="G49" s="2" t="s">
        <v>146</v>
      </c>
      <c r="H49" s="2" t="s">
        <v>45</v>
      </c>
      <c r="I49" s="1" t="s">
        <v>209</v>
      </c>
      <c r="L49" s="3" t="s">
        <v>210</v>
      </c>
      <c r="M49" s="3" t="s">
        <v>16</v>
      </c>
      <c r="N49" s="3" t="s">
        <v>16</v>
      </c>
      <c r="O49" s="3" t="s">
        <v>211</v>
      </c>
      <c r="P49" s="3" t="s">
        <v>18</v>
      </c>
      <c r="Q49" s="4" t="n">
        <v>1</v>
      </c>
      <c r="R49" s="4" t="n">
        <v>1</v>
      </c>
      <c r="S49" s="3" t="s">
        <v>19</v>
      </c>
    </row>
    <row r="50" customFormat="false" ht="13.5" hidden="false" customHeight="false" outlineLevel="0" collapsed="false">
      <c r="A50" s="5" t="s">
        <v>123</v>
      </c>
      <c r="B50" s="5" t="s">
        <v>21</v>
      </c>
      <c r="C50" s="5" t="s">
        <v>73</v>
      </c>
      <c r="D50" s="5" t="s">
        <v>73</v>
      </c>
      <c r="E50" s="1"/>
      <c r="F50" s="2" t="s">
        <v>149</v>
      </c>
      <c r="G50" s="2" t="s">
        <v>149</v>
      </c>
      <c r="H50" s="2" t="s">
        <v>51</v>
      </c>
      <c r="I50" s="1" t="s">
        <v>212</v>
      </c>
      <c r="L50" s="3" t="s">
        <v>12</v>
      </c>
      <c r="M50" s="3" t="s">
        <v>16</v>
      </c>
      <c r="N50" s="3" t="s">
        <v>16</v>
      </c>
      <c r="O50" s="3" t="s">
        <v>213</v>
      </c>
      <c r="P50" s="3" t="s">
        <v>18</v>
      </c>
      <c r="Q50" s="4" t="n">
        <v>0</v>
      </c>
      <c r="R50" s="4" t="n">
        <v>0</v>
      </c>
      <c r="S50" s="3" t="s">
        <v>214</v>
      </c>
    </row>
    <row r="51" customFormat="false" ht="13.5" hidden="false" customHeight="false" outlineLevel="0" collapsed="false">
      <c r="A51" s="5" t="s">
        <v>127</v>
      </c>
      <c r="B51" s="5" t="s">
        <v>16</v>
      </c>
      <c r="C51" s="5" t="s">
        <v>16</v>
      </c>
      <c r="D51" s="5" t="s">
        <v>82</v>
      </c>
      <c r="E51" s="1"/>
      <c r="F51" s="2" t="s">
        <v>91</v>
      </c>
      <c r="G51" s="2" t="s">
        <v>91</v>
      </c>
      <c r="H51" s="2" t="s">
        <v>57</v>
      </c>
      <c r="I51" s="1" t="s">
        <v>215</v>
      </c>
      <c r="L51" s="3" t="s">
        <v>125</v>
      </c>
      <c r="M51" s="3" t="s">
        <v>21</v>
      </c>
      <c r="N51" s="3" t="s">
        <v>126</v>
      </c>
      <c r="O51" s="3" t="s">
        <v>126</v>
      </c>
      <c r="P51" s="3" t="s">
        <v>28</v>
      </c>
      <c r="Q51" s="4" t="n">
        <v>0</v>
      </c>
      <c r="R51" s="4" t="n">
        <v>1</v>
      </c>
      <c r="S51" s="3" t="s">
        <v>29</v>
      </c>
    </row>
    <row r="52" customFormat="false" ht="13.5" hidden="false" customHeight="false" outlineLevel="0" collapsed="false">
      <c r="A52" s="5" t="s">
        <v>132</v>
      </c>
      <c r="B52" s="5" t="s">
        <v>16</v>
      </c>
      <c r="C52" s="5" t="s">
        <v>16</v>
      </c>
      <c r="D52" s="5" t="s">
        <v>87</v>
      </c>
      <c r="E52" s="1"/>
      <c r="F52" s="2" t="s">
        <v>153</v>
      </c>
      <c r="G52" s="2" t="s">
        <v>153</v>
      </c>
      <c r="H52" s="2" t="s">
        <v>62</v>
      </c>
      <c r="I52" s="1" t="s">
        <v>216</v>
      </c>
      <c r="L52" s="3" t="s">
        <v>131</v>
      </c>
      <c r="M52" s="3" t="s">
        <v>16</v>
      </c>
      <c r="N52" s="3" t="s">
        <v>16</v>
      </c>
      <c r="O52" s="3" t="s">
        <v>126</v>
      </c>
      <c r="P52" s="3" t="s">
        <v>28</v>
      </c>
      <c r="Q52" s="4" t="n">
        <v>0</v>
      </c>
      <c r="R52" s="4" t="n">
        <v>1</v>
      </c>
      <c r="S52" s="3" t="s">
        <v>29</v>
      </c>
    </row>
    <row r="53" customFormat="false" ht="13.5" hidden="false" customHeight="false" outlineLevel="0" collapsed="false">
      <c r="A53" s="5" t="s">
        <v>138</v>
      </c>
      <c r="B53" s="5" t="s">
        <v>21</v>
      </c>
      <c r="C53" s="5" t="s">
        <v>87</v>
      </c>
      <c r="D53" s="5" t="s">
        <v>87</v>
      </c>
      <c r="E53" s="1"/>
      <c r="F53" s="2" t="s">
        <v>156</v>
      </c>
      <c r="G53" s="2" t="s">
        <v>156</v>
      </c>
      <c r="H53" s="2" t="s">
        <v>66</v>
      </c>
      <c r="I53" s="1" t="s">
        <v>217</v>
      </c>
      <c r="L53" s="3" t="s">
        <v>218</v>
      </c>
      <c r="M53" s="3" t="s">
        <v>16</v>
      </c>
      <c r="N53" s="3" t="s">
        <v>16</v>
      </c>
      <c r="O53" s="3" t="s">
        <v>126</v>
      </c>
      <c r="P53" s="3" t="s">
        <v>18</v>
      </c>
      <c r="Q53" s="4" t="n">
        <v>0</v>
      </c>
      <c r="R53" s="4" t="n">
        <v>1</v>
      </c>
      <c r="S53" s="3" t="s">
        <v>29</v>
      </c>
    </row>
    <row r="54" customFormat="false" ht="13.5" hidden="false" customHeight="false" outlineLevel="0" collapsed="false">
      <c r="A54" s="5" t="s">
        <v>142</v>
      </c>
      <c r="B54" s="5" t="s">
        <v>16</v>
      </c>
      <c r="C54" s="5" t="s">
        <v>16</v>
      </c>
      <c r="D54" s="5" t="s">
        <v>92</v>
      </c>
      <c r="E54" s="1"/>
      <c r="F54" s="2" t="s">
        <v>219</v>
      </c>
      <c r="G54" s="1" t="e">
        <f aca="false">NA()</f>
        <v>#N/A</v>
      </c>
      <c r="H54" s="2" t="s">
        <v>71</v>
      </c>
      <c r="I54" s="1" t="s">
        <v>220</v>
      </c>
      <c r="L54" s="3" t="s">
        <v>221</v>
      </c>
      <c r="M54" s="3" t="s">
        <v>21</v>
      </c>
      <c r="N54" s="3" t="s">
        <v>126</v>
      </c>
      <c r="O54" s="3" t="s">
        <v>126</v>
      </c>
      <c r="P54" s="3" t="s">
        <v>18</v>
      </c>
      <c r="Q54" s="4" t="n">
        <v>0</v>
      </c>
      <c r="R54" s="4" t="n">
        <v>1</v>
      </c>
      <c r="S54" s="3" t="s">
        <v>29</v>
      </c>
    </row>
    <row r="55" customFormat="false" ht="13.5" hidden="false" customHeight="false" outlineLevel="0" collapsed="false">
      <c r="A55" s="5" t="s">
        <v>146</v>
      </c>
      <c r="B55" s="5" t="s">
        <v>21</v>
      </c>
      <c r="C55" s="5" t="s">
        <v>92</v>
      </c>
      <c r="D55" s="5" t="s">
        <v>92</v>
      </c>
      <c r="E55" s="1"/>
      <c r="F55" s="2" t="s">
        <v>159</v>
      </c>
      <c r="G55" s="2" t="s">
        <v>159</v>
      </c>
      <c r="H55" s="2" t="s">
        <v>76</v>
      </c>
      <c r="I55" s="1" t="s">
        <v>222</v>
      </c>
      <c r="L55" s="3" t="s">
        <v>223</v>
      </c>
      <c r="M55" s="3" t="s">
        <v>21</v>
      </c>
      <c r="N55" s="3" t="s">
        <v>126</v>
      </c>
      <c r="O55" s="3" t="s">
        <v>126</v>
      </c>
      <c r="P55" s="3" t="s">
        <v>18</v>
      </c>
      <c r="Q55" s="4" t="n">
        <v>0</v>
      </c>
      <c r="R55" s="4" t="n">
        <v>1</v>
      </c>
      <c r="S55" s="3" t="s">
        <v>29</v>
      </c>
    </row>
    <row r="56" customFormat="false" ht="13.5" hidden="false" customHeight="false" outlineLevel="0" collapsed="false">
      <c r="A56" s="5" t="s">
        <v>149</v>
      </c>
      <c r="B56" s="5" t="s">
        <v>21</v>
      </c>
      <c r="C56" s="5" t="s">
        <v>92</v>
      </c>
      <c r="D56" s="5" t="s">
        <v>92</v>
      </c>
      <c r="E56" s="1"/>
      <c r="F56" s="2" t="s">
        <v>162</v>
      </c>
      <c r="G56" s="2" t="s">
        <v>162</v>
      </c>
      <c r="H56" s="2" t="s">
        <v>80</v>
      </c>
      <c r="I56" s="1" t="s">
        <v>224</v>
      </c>
      <c r="L56" s="3" t="s">
        <v>225</v>
      </c>
      <c r="M56" s="3" t="s">
        <v>21</v>
      </c>
      <c r="N56" s="3" t="s">
        <v>126</v>
      </c>
      <c r="O56" s="3" t="s">
        <v>126</v>
      </c>
      <c r="P56" s="3" t="s">
        <v>18</v>
      </c>
      <c r="Q56" s="4" t="n">
        <v>0</v>
      </c>
      <c r="R56" s="4" t="n">
        <v>1</v>
      </c>
      <c r="S56" s="3" t="s">
        <v>29</v>
      </c>
    </row>
    <row r="57" customFormat="false" ht="13.5" hidden="false" customHeight="false" outlineLevel="0" collapsed="false">
      <c r="A57" s="5" t="s">
        <v>153</v>
      </c>
      <c r="B57" s="5" t="s">
        <v>21</v>
      </c>
      <c r="C57" s="5" t="s">
        <v>98</v>
      </c>
      <c r="D57" s="5" t="s">
        <v>98</v>
      </c>
      <c r="E57" s="1"/>
      <c r="F57" s="2" t="s">
        <v>226</v>
      </c>
      <c r="G57" s="1" t="e">
        <f aca="false">NA()</f>
        <v>#N/A</v>
      </c>
      <c r="H57" s="2" t="s">
        <v>85</v>
      </c>
      <c r="I57" s="1" t="s">
        <v>227</v>
      </c>
      <c r="L57" s="3" t="s">
        <v>228</v>
      </c>
      <c r="M57" s="3" t="s">
        <v>21</v>
      </c>
      <c r="N57" s="3" t="s">
        <v>126</v>
      </c>
      <c r="O57" s="3" t="s">
        <v>126</v>
      </c>
      <c r="P57" s="3" t="s">
        <v>18</v>
      </c>
      <c r="Q57" s="4" t="n">
        <v>0</v>
      </c>
      <c r="R57" s="4" t="n">
        <v>1</v>
      </c>
      <c r="S57" s="3" t="s">
        <v>29</v>
      </c>
    </row>
    <row r="58" customFormat="false" ht="13.5" hidden="false" customHeight="false" outlineLevel="0" collapsed="false">
      <c r="A58" s="5" t="s">
        <v>156</v>
      </c>
      <c r="B58" s="5" t="s">
        <v>21</v>
      </c>
      <c r="C58" s="5" t="s">
        <v>98</v>
      </c>
      <c r="D58" s="5" t="s">
        <v>98</v>
      </c>
      <c r="E58" s="1"/>
      <c r="F58" s="2" t="s">
        <v>165</v>
      </c>
      <c r="G58" s="2" t="s">
        <v>165</v>
      </c>
      <c r="H58" s="2" t="s">
        <v>90</v>
      </c>
      <c r="I58" s="1" t="s">
        <v>229</v>
      </c>
      <c r="L58" s="3" t="s">
        <v>230</v>
      </c>
      <c r="M58" s="3" t="s">
        <v>21</v>
      </c>
      <c r="N58" s="3" t="s">
        <v>126</v>
      </c>
      <c r="O58" s="3" t="s">
        <v>126</v>
      </c>
      <c r="P58" s="3" t="s">
        <v>18</v>
      </c>
      <c r="Q58" s="4" t="n">
        <v>0</v>
      </c>
      <c r="R58" s="4" t="n">
        <v>1</v>
      </c>
      <c r="S58" s="3" t="s">
        <v>29</v>
      </c>
    </row>
    <row r="59" customFormat="false" ht="13.5" hidden="false" customHeight="false" outlineLevel="0" collapsed="false">
      <c r="A59" s="5" t="s">
        <v>159</v>
      </c>
      <c r="B59" s="5" t="s">
        <v>21</v>
      </c>
      <c r="C59" s="5" t="s">
        <v>98</v>
      </c>
      <c r="D59" s="5" t="s">
        <v>98</v>
      </c>
      <c r="E59" s="1"/>
      <c r="F59" s="2" t="s">
        <v>231</v>
      </c>
      <c r="G59" s="1" t="e">
        <f aca="false">NA()</f>
        <v>#N/A</v>
      </c>
      <c r="H59" s="2" t="s">
        <v>218</v>
      </c>
      <c r="I59" s="1" t="s">
        <v>232</v>
      </c>
      <c r="L59" s="3" t="s">
        <v>233</v>
      </c>
      <c r="M59" s="3" t="s">
        <v>21</v>
      </c>
      <c r="N59" s="3" t="s">
        <v>126</v>
      </c>
      <c r="O59" s="3" t="s">
        <v>126</v>
      </c>
      <c r="P59" s="3" t="s">
        <v>18</v>
      </c>
      <c r="Q59" s="4" t="n">
        <v>0</v>
      </c>
      <c r="R59" s="4" t="n">
        <v>1</v>
      </c>
      <c r="S59" s="3" t="s">
        <v>29</v>
      </c>
    </row>
    <row r="60" customFormat="false" ht="13.5" hidden="false" customHeight="false" outlineLevel="0" collapsed="false">
      <c r="A60" s="5" t="s">
        <v>162</v>
      </c>
      <c r="B60" s="5" t="s">
        <v>21</v>
      </c>
      <c r="C60" s="5" t="s">
        <v>98</v>
      </c>
      <c r="D60" s="5" t="s">
        <v>98</v>
      </c>
      <c r="E60" s="1"/>
      <c r="F60" s="2" t="s">
        <v>167</v>
      </c>
      <c r="G60" s="2" t="s">
        <v>167</v>
      </c>
      <c r="H60" s="2" t="s">
        <v>221</v>
      </c>
      <c r="I60" s="1" t="s">
        <v>234</v>
      </c>
      <c r="L60" s="3" t="s">
        <v>235</v>
      </c>
      <c r="M60" s="3" t="s">
        <v>21</v>
      </c>
      <c r="N60" s="3" t="s">
        <v>126</v>
      </c>
      <c r="O60" s="3" t="s">
        <v>126</v>
      </c>
      <c r="P60" s="3" t="s">
        <v>18</v>
      </c>
      <c r="Q60" s="4" t="n">
        <v>0</v>
      </c>
      <c r="R60" s="4" t="n">
        <v>1</v>
      </c>
      <c r="S60" s="3" t="s">
        <v>29</v>
      </c>
    </row>
    <row r="61" customFormat="false" ht="13.5" hidden="false" customHeight="false" outlineLevel="0" collapsed="false">
      <c r="A61" s="5" t="s">
        <v>165</v>
      </c>
      <c r="B61" s="5" t="s">
        <v>21</v>
      </c>
      <c r="C61" s="5" t="s">
        <v>98</v>
      </c>
      <c r="D61" s="5" t="s">
        <v>98</v>
      </c>
      <c r="E61" s="1"/>
      <c r="F61" s="2" t="s">
        <v>169</v>
      </c>
      <c r="G61" s="2" t="s">
        <v>169</v>
      </c>
      <c r="H61" s="2" t="s">
        <v>223</v>
      </c>
      <c r="I61" s="1" t="s">
        <v>236</v>
      </c>
      <c r="L61" s="3" t="s">
        <v>237</v>
      </c>
      <c r="M61" s="3" t="s">
        <v>16</v>
      </c>
      <c r="N61" s="3" t="s">
        <v>16</v>
      </c>
      <c r="O61" s="3" t="s">
        <v>238</v>
      </c>
      <c r="P61" s="3" t="s">
        <v>18</v>
      </c>
      <c r="Q61" s="4" t="n">
        <v>0</v>
      </c>
      <c r="R61" s="4" t="n">
        <v>0</v>
      </c>
      <c r="S61" s="3" t="s">
        <v>192</v>
      </c>
    </row>
    <row r="62" customFormat="false" ht="13.5" hidden="false" customHeight="false" outlineLevel="0" collapsed="false">
      <c r="A62" s="5" t="s">
        <v>167</v>
      </c>
      <c r="B62" s="5" t="s">
        <v>21</v>
      </c>
      <c r="C62" s="5" t="s">
        <v>98</v>
      </c>
      <c r="D62" s="5" t="s">
        <v>98</v>
      </c>
      <c r="E62" s="1"/>
      <c r="F62" s="2" t="s">
        <v>173</v>
      </c>
      <c r="G62" s="2" t="s">
        <v>173</v>
      </c>
      <c r="H62" s="2" t="s">
        <v>225</v>
      </c>
      <c r="I62" s="1" t="s">
        <v>239</v>
      </c>
      <c r="L62" s="3" t="s">
        <v>97</v>
      </c>
      <c r="M62" s="3" t="s">
        <v>21</v>
      </c>
      <c r="N62" s="3" t="s">
        <v>98</v>
      </c>
      <c r="O62" s="3" t="s">
        <v>98</v>
      </c>
      <c r="P62" s="3" t="s">
        <v>28</v>
      </c>
      <c r="Q62" s="4" t="n">
        <v>1</v>
      </c>
      <c r="R62" s="4" t="n">
        <v>1</v>
      </c>
      <c r="S62" s="3" t="s">
        <v>199</v>
      </c>
    </row>
    <row r="63" customFormat="false" ht="13.5" hidden="false" customHeight="false" outlineLevel="0" collapsed="false">
      <c r="A63" s="5" t="s">
        <v>169</v>
      </c>
      <c r="B63" s="5" t="s">
        <v>21</v>
      </c>
      <c r="C63" s="5" t="s">
        <v>98</v>
      </c>
      <c r="D63" s="5" t="s">
        <v>98</v>
      </c>
      <c r="E63" s="1"/>
      <c r="F63" s="2" t="s">
        <v>240</v>
      </c>
      <c r="G63" s="1" t="e">
        <f aca="false">NA()</f>
        <v>#N/A</v>
      </c>
      <c r="H63" s="2" t="s">
        <v>228</v>
      </c>
      <c r="I63" s="1" t="s">
        <v>241</v>
      </c>
      <c r="L63" s="3" t="s">
        <v>102</v>
      </c>
      <c r="M63" s="3" t="s">
        <v>21</v>
      </c>
      <c r="N63" s="3" t="s">
        <v>98</v>
      </c>
      <c r="O63" s="3" t="s">
        <v>98</v>
      </c>
      <c r="P63" s="3" t="s">
        <v>28</v>
      </c>
      <c r="Q63" s="4" t="n">
        <v>1</v>
      </c>
      <c r="R63" s="4" t="n">
        <v>1</v>
      </c>
      <c r="S63" s="3" t="s">
        <v>199</v>
      </c>
    </row>
    <row r="64" customFormat="false" ht="13.5" hidden="false" customHeight="false" outlineLevel="0" collapsed="false">
      <c r="A64" s="5" t="s">
        <v>173</v>
      </c>
      <c r="B64" s="5" t="s">
        <v>21</v>
      </c>
      <c r="C64" s="5" t="s">
        <v>98</v>
      </c>
      <c r="D64" s="5" t="s">
        <v>98</v>
      </c>
      <c r="E64" s="1"/>
      <c r="F64" s="2" t="s">
        <v>242</v>
      </c>
      <c r="G64" s="1" t="e">
        <f aca="false">NA()</f>
        <v>#N/A</v>
      </c>
      <c r="H64" s="2" t="s">
        <v>230</v>
      </c>
      <c r="I64" s="1" t="s">
        <v>243</v>
      </c>
      <c r="L64" s="3" t="s">
        <v>105</v>
      </c>
      <c r="M64" s="3" t="s">
        <v>21</v>
      </c>
      <c r="N64" s="3" t="s">
        <v>98</v>
      </c>
      <c r="O64" s="3" t="s">
        <v>98</v>
      </c>
      <c r="P64" s="3" t="s">
        <v>28</v>
      </c>
      <c r="Q64" s="4" t="n">
        <v>1</v>
      </c>
      <c r="R64" s="4" t="n">
        <v>1</v>
      </c>
      <c r="S64" s="3" t="s">
        <v>199</v>
      </c>
    </row>
    <row r="65" customFormat="false" ht="13.5" hidden="false" customHeight="false" outlineLevel="0" collapsed="false">
      <c r="A65" s="5" t="s">
        <v>176</v>
      </c>
      <c r="B65" s="5" t="s">
        <v>21</v>
      </c>
      <c r="C65" s="5" t="s">
        <v>98</v>
      </c>
      <c r="D65" s="5" t="s">
        <v>98</v>
      </c>
      <c r="E65" s="1"/>
      <c r="F65" s="2" t="s">
        <v>244</v>
      </c>
      <c r="G65" s="1" t="e">
        <f aca="false">NA()</f>
        <v>#N/A</v>
      </c>
      <c r="H65" s="2" t="s">
        <v>233</v>
      </c>
      <c r="I65" s="1" t="s">
        <v>245</v>
      </c>
      <c r="L65" s="3" t="s">
        <v>110</v>
      </c>
      <c r="M65" s="3" t="s">
        <v>21</v>
      </c>
      <c r="N65" s="3" t="s">
        <v>98</v>
      </c>
      <c r="O65" s="3" t="s">
        <v>98</v>
      </c>
      <c r="P65" s="3" t="s">
        <v>28</v>
      </c>
      <c r="Q65" s="4" t="n">
        <v>1</v>
      </c>
      <c r="R65" s="4" t="n">
        <v>1</v>
      </c>
      <c r="S65" s="3" t="s">
        <v>199</v>
      </c>
    </row>
    <row r="66" customFormat="false" ht="13.5" hidden="false" customHeight="false" outlineLevel="0" collapsed="false">
      <c r="A66" s="5" t="s">
        <v>179</v>
      </c>
      <c r="B66" s="5" t="s">
        <v>21</v>
      </c>
      <c r="C66" s="5" t="s">
        <v>98</v>
      </c>
      <c r="D66" s="5" t="s">
        <v>98</v>
      </c>
      <c r="E66" s="1"/>
      <c r="F66" s="2" t="s">
        <v>176</v>
      </c>
      <c r="G66" s="2" t="s">
        <v>176</v>
      </c>
      <c r="H66" s="2" t="s">
        <v>235</v>
      </c>
      <c r="I66" s="1" t="s">
        <v>246</v>
      </c>
      <c r="L66" s="3" t="s">
        <v>114</v>
      </c>
      <c r="M66" s="3" t="s">
        <v>21</v>
      </c>
      <c r="N66" s="3" t="s">
        <v>98</v>
      </c>
      <c r="O66" s="3" t="s">
        <v>98</v>
      </c>
      <c r="P66" s="3" t="s">
        <v>28</v>
      </c>
      <c r="Q66" s="4" t="n">
        <v>1</v>
      </c>
      <c r="R66" s="4" t="n">
        <v>1</v>
      </c>
      <c r="S66" s="3" t="s">
        <v>199</v>
      </c>
    </row>
    <row r="67" customFormat="false" ht="13.5" hidden="false" customHeight="false" outlineLevel="0" collapsed="false">
      <c r="A67" s="5" t="s">
        <v>182</v>
      </c>
      <c r="B67" s="5" t="s">
        <v>21</v>
      </c>
      <c r="C67" s="5" t="s">
        <v>98</v>
      </c>
      <c r="D67" s="5" t="s">
        <v>98</v>
      </c>
      <c r="E67" s="1"/>
      <c r="F67" s="2" t="s">
        <v>247</v>
      </c>
      <c r="G67" s="1" t="e">
        <f aca="false">NA()</f>
        <v>#N/A</v>
      </c>
      <c r="H67" s="7" t="s">
        <v>151</v>
      </c>
      <c r="I67" s="8" t="s">
        <v>248</v>
      </c>
      <c r="L67" s="3" t="s">
        <v>153</v>
      </c>
      <c r="M67" s="3" t="s">
        <v>21</v>
      </c>
      <c r="N67" s="3" t="s">
        <v>98</v>
      </c>
      <c r="O67" s="3" t="s">
        <v>98</v>
      </c>
      <c r="P67" s="3" t="s">
        <v>18</v>
      </c>
      <c r="Q67" s="4" t="n">
        <v>1</v>
      </c>
      <c r="R67" s="4" t="n">
        <v>1</v>
      </c>
      <c r="S67" s="3" t="s">
        <v>199</v>
      </c>
    </row>
    <row r="68" customFormat="false" ht="13.5" hidden="false" customHeight="false" outlineLevel="0" collapsed="false">
      <c r="A68" s="5" t="s">
        <v>185</v>
      </c>
      <c r="B68" s="5" t="s">
        <v>21</v>
      </c>
      <c r="C68" s="5" t="s">
        <v>98</v>
      </c>
      <c r="D68" s="5" t="s">
        <v>98</v>
      </c>
      <c r="E68" s="1"/>
      <c r="F68" s="2" t="s">
        <v>179</v>
      </c>
      <c r="G68" s="2" t="s">
        <v>179</v>
      </c>
      <c r="H68" s="2" t="s">
        <v>155</v>
      </c>
      <c r="I68" s="1" t="s">
        <v>249</v>
      </c>
      <c r="L68" s="3" t="s">
        <v>156</v>
      </c>
      <c r="M68" s="3" t="s">
        <v>21</v>
      </c>
      <c r="N68" s="3" t="s">
        <v>98</v>
      </c>
      <c r="O68" s="3" t="s">
        <v>98</v>
      </c>
      <c r="P68" s="3" t="s">
        <v>18</v>
      </c>
      <c r="Q68" s="4" t="n">
        <v>1</v>
      </c>
      <c r="R68" s="4" t="n">
        <v>1</v>
      </c>
      <c r="S68" s="3" t="s">
        <v>199</v>
      </c>
    </row>
    <row r="69" customFormat="false" ht="13.5" hidden="false" customHeight="false" outlineLevel="0" collapsed="false">
      <c r="A69" s="5" t="s">
        <v>188</v>
      </c>
      <c r="B69" s="5" t="s">
        <v>21</v>
      </c>
      <c r="C69" s="5" t="s">
        <v>98</v>
      </c>
      <c r="D69" s="5" t="s">
        <v>98</v>
      </c>
      <c r="E69" s="1"/>
      <c r="F69" s="2" t="s">
        <v>182</v>
      </c>
      <c r="G69" s="2" t="s">
        <v>182</v>
      </c>
      <c r="H69" s="2" t="s">
        <v>158</v>
      </c>
      <c r="I69" s="1" t="s">
        <v>250</v>
      </c>
      <c r="L69" s="3" t="s">
        <v>159</v>
      </c>
      <c r="M69" s="3" t="s">
        <v>21</v>
      </c>
      <c r="N69" s="3" t="s">
        <v>98</v>
      </c>
      <c r="O69" s="3" t="s">
        <v>98</v>
      </c>
      <c r="P69" s="3" t="s">
        <v>18</v>
      </c>
      <c r="Q69" s="4" t="n">
        <v>1</v>
      </c>
      <c r="R69" s="4" t="n">
        <v>1</v>
      </c>
      <c r="S69" s="3" t="s">
        <v>199</v>
      </c>
    </row>
    <row r="70" customFormat="false" ht="13.5" hidden="false" customHeight="false" outlineLevel="0" collapsed="false">
      <c r="A70" s="5" t="s">
        <v>193</v>
      </c>
      <c r="B70" s="5" t="s">
        <v>16</v>
      </c>
      <c r="C70" s="5" t="s">
        <v>16</v>
      </c>
      <c r="D70" s="5" t="s">
        <v>251</v>
      </c>
      <c r="E70" s="1"/>
      <c r="F70" s="2" t="s">
        <v>185</v>
      </c>
      <c r="G70" s="2" t="s">
        <v>185</v>
      </c>
      <c r="H70" s="2" t="s">
        <v>161</v>
      </c>
      <c r="I70" s="1" t="s">
        <v>252</v>
      </c>
      <c r="L70" s="3" t="s">
        <v>162</v>
      </c>
      <c r="M70" s="3" t="s">
        <v>21</v>
      </c>
      <c r="N70" s="3" t="s">
        <v>98</v>
      </c>
      <c r="O70" s="3" t="s">
        <v>98</v>
      </c>
      <c r="P70" s="3" t="s">
        <v>18</v>
      </c>
      <c r="Q70" s="4" t="n">
        <v>1</v>
      </c>
      <c r="R70" s="4" t="n">
        <v>1</v>
      </c>
      <c r="S70" s="3" t="s">
        <v>199</v>
      </c>
    </row>
    <row r="71" customFormat="false" ht="13.5" hidden="false" customHeight="false" outlineLevel="0" collapsed="false">
      <c r="A71" s="5" t="s">
        <v>197</v>
      </c>
      <c r="B71" s="5" t="s">
        <v>16</v>
      </c>
      <c r="C71" s="5" t="s">
        <v>16</v>
      </c>
      <c r="D71" s="5" t="s">
        <v>119</v>
      </c>
      <c r="E71" s="1"/>
      <c r="F71" s="2" t="s">
        <v>188</v>
      </c>
      <c r="G71" s="2" t="s">
        <v>188</v>
      </c>
      <c r="H71" s="2" t="s">
        <v>164</v>
      </c>
      <c r="I71" s="1" t="s">
        <v>253</v>
      </c>
      <c r="L71" s="3" t="s">
        <v>165</v>
      </c>
      <c r="M71" s="3" t="s">
        <v>21</v>
      </c>
      <c r="N71" s="3" t="s">
        <v>98</v>
      </c>
      <c r="O71" s="3" t="s">
        <v>98</v>
      </c>
      <c r="P71" s="3" t="s">
        <v>18</v>
      </c>
      <c r="Q71" s="4" t="n">
        <v>1</v>
      </c>
      <c r="R71" s="4" t="n">
        <v>1</v>
      </c>
      <c r="S71" s="3" t="s">
        <v>199</v>
      </c>
    </row>
    <row r="72" customFormat="false" ht="13.5" hidden="false" customHeight="false" outlineLevel="0" collapsed="false">
      <c r="A72" s="5" t="s">
        <v>200</v>
      </c>
      <c r="B72" s="5" t="s">
        <v>21</v>
      </c>
      <c r="C72" s="5" t="s">
        <v>119</v>
      </c>
      <c r="D72" s="5" t="s">
        <v>119</v>
      </c>
      <c r="E72" s="1"/>
      <c r="F72" s="2" t="s">
        <v>97</v>
      </c>
      <c r="G72" s="2" t="s">
        <v>97</v>
      </c>
      <c r="H72" s="2" t="s">
        <v>171</v>
      </c>
      <c r="I72" s="1" t="s">
        <v>254</v>
      </c>
      <c r="L72" s="3" t="s">
        <v>167</v>
      </c>
      <c r="M72" s="3" t="s">
        <v>21</v>
      </c>
      <c r="N72" s="3" t="s">
        <v>98</v>
      </c>
      <c r="O72" s="3" t="s">
        <v>98</v>
      </c>
      <c r="P72" s="3" t="s">
        <v>18</v>
      </c>
      <c r="Q72" s="4" t="n">
        <v>1</v>
      </c>
      <c r="R72" s="4" t="n">
        <v>1</v>
      </c>
      <c r="S72" s="3" t="s">
        <v>199</v>
      </c>
    </row>
    <row r="73" customFormat="false" ht="13.5" hidden="false" customHeight="false" outlineLevel="0" collapsed="false">
      <c r="A73" s="5" t="s">
        <v>202</v>
      </c>
      <c r="B73" s="5" t="s">
        <v>21</v>
      </c>
      <c r="C73" s="5" t="s">
        <v>119</v>
      </c>
      <c r="D73" s="5" t="s">
        <v>119</v>
      </c>
      <c r="E73" s="1"/>
      <c r="F73" s="2" t="s">
        <v>102</v>
      </c>
      <c r="G73" s="2" t="s">
        <v>102</v>
      </c>
      <c r="H73" s="2" t="s">
        <v>175</v>
      </c>
      <c r="I73" s="1" t="s">
        <v>255</v>
      </c>
      <c r="L73" s="3" t="s">
        <v>169</v>
      </c>
      <c r="M73" s="3" t="s">
        <v>21</v>
      </c>
      <c r="N73" s="3" t="s">
        <v>98</v>
      </c>
      <c r="O73" s="3" t="s">
        <v>98</v>
      </c>
      <c r="P73" s="3" t="s">
        <v>18</v>
      </c>
      <c r="Q73" s="4" t="n">
        <v>1</v>
      </c>
      <c r="R73" s="4" t="n">
        <v>1</v>
      </c>
      <c r="S73" s="3" t="s">
        <v>199</v>
      </c>
    </row>
    <row r="74" customFormat="false" ht="13.5" hidden="false" customHeight="false" outlineLevel="0" collapsed="false">
      <c r="A74" s="5" t="s">
        <v>35</v>
      </c>
      <c r="B74" s="5" t="s">
        <v>21</v>
      </c>
      <c r="C74" s="5" t="s">
        <v>27</v>
      </c>
      <c r="D74" s="5" t="s">
        <v>27</v>
      </c>
      <c r="E74" s="1"/>
      <c r="F74" s="2" t="s">
        <v>105</v>
      </c>
      <c r="G74" s="2" t="s">
        <v>105</v>
      </c>
      <c r="H74" s="2" t="s">
        <v>178</v>
      </c>
      <c r="I74" s="1" t="s">
        <v>256</v>
      </c>
      <c r="L74" s="3" t="s">
        <v>173</v>
      </c>
      <c r="M74" s="3" t="s">
        <v>21</v>
      </c>
      <c r="N74" s="3" t="s">
        <v>98</v>
      </c>
      <c r="O74" s="3" t="s">
        <v>98</v>
      </c>
      <c r="P74" s="3" t="s">
        <v>18</v>
      </c>
      <c r="Q74" s="4" t="n">
        <v>1</v>
      </c>
      <c r="R74" s="4" t="n">
        <v>1</v>
      </c>
      <c r="S74" s="3" t="s">
        <v>199</v>
      </c>
    </row>
    <row r="75" customFormat="false" ht="13.5" hidden="false" customHeight="false" outlineLevel="0" collapsed="false">
      <c r="A75" s="5" t="s">
        <v>40</v>
      </c>
      <c r="B75" s="5" t="s">
        <v>21</v>
      </c>
      <c r="C75" s="5" t="s">
        <v>27</v>
      </c>
      <c r="D75" s="5" t="s">
        <v>27</v>
      </c>
      <c r="E75" s="1"/>
      <c r="F75" s="2" t="s">
        <v>110</v>
      </c>
      <c r="G75" s="2" t="s">
        <v>110</v>
      </c>
      <c r="H75" s="2" t="s">
        <v>181</v>
      </c>
      <c r="I75" s="1" t="s">
        <v>257</v>
      </c>
      <c r="L75" s="3" t="s">
        <v>176</v>
      </c>
      <c r="M75" s="3" t="s">
        <v>21</v>
      </c>
      <c r="N75" s="3" t="s">
        <v>98</v>
      </c>
      <c r="O75" s="3" t="s">
        <v>98</v>
      </c>
      <c r="P75" s="3" t="s">
        <v>18</v>
      </c>
      <c r="Q75" s="4" t="n">
        <v>1</v>
      </c>
      <c r="R75" s="4" t="n">
        <v>1</v>
      </c>
      <c r="S75" s="3" t="s">
        <v>199</v>
      </c>
    </row>
    <row r="76" customFormat="false" ht="13.5" hidden="false" customHeight="false" outlineLevel="0" collapsed="false">
      <c r="A76" s="5" t="s">
        <v>45</v>
      </c>
      <c r="B76" s="5" t="s">
        <v>21</v>
      </c>
      <c r="C76" s="5" t="s">
        <v>27</v>
      </c>
      <c r="D76" s="5" t="s">
        <v>27</v>
      </c>
      <c r="E76" s="1"/>
      <c r="F76" s="2" t="s">
        <v>258</v>
      </c>
      <c r="G76" s="1" t="e">
        <f aca="false">NA()</f>
        <v>#N/A</v>
      </c>
      <c r="H76" s="2" t="s">
        <v>184</v>
      </c>
      <c r="I76" s="1" t="s">
        <v>259</v>
      </c>
      <c r="L76" s="3" t="s">
        <v>179</v>
      </c>
      <c r="M76" s="3" t="s">
        <v>21</v>
      </c>
      <c r="N76" s="3" t="s">
        <v>98</v>
      </c>
      <c r="O76" s="3" t="s">
        <v>98</v>
      </c>
      <c r="P76" s="3" t="s">
        <v>18</v>
      </c>
      <c r="Q76" s="4" t="n">
        <v>1</v>
      </c>
      <c r="R76" s="4" t="n">
        <v>1</v>
      </c>
      <c r="S76" s="3" t="s">
        <v>199</v>
      </c>
    </row>
    <row r="77" customFormat="false" ht="13.5" hidden="false" customHeight="false" outlineLevel="0" collapsed="false">
      <c r="A77" s="5" t="s">
        <v>51</v>
      </c>
      <c r="B77" s="5" t="s">
        <v>21</v>
      </c>
      <c r="C77" s="5" t="s">
        <v>27</v>
      </c>
      <c r="D77" s="5" t="s">
        <v>27</v>
      </c>
      <c r="E77" s="1"/>
      <c r="F77" s="2" t="s">
        <v>260</v>
      </c>
      <c r="G77" s="1" t="e">
        <f aca="false">NA()</f>
        <v>#N/A</v>
      </c>
      <c r="H77" s="2" t="s">
        <v>187</v>
      </c>
      <c r="I77" s="1" t="s">
        <v>261</v>
      </c>
      <c r="L77" s="3" t="s">
        <v>262</v>
      </c>
      <c r="M77" s="3" t="s">
        <v>21</v>
      </c>
      <c r="N77" s="3" t="s">
        <v>98</v>
      </c>
      <c r="O77" s="3" t="s">
        <v>98</v>
      </c>
      <c r="P77" s="3" t="s">
        <v>18</v>
      </c>
      <c r="Q77" s="4" t="n">
        <v>1</v>
      </c>
      <c r="R77" s="4" t="n">
        <v>1</v>
      </c>
      <c r="S77" s="3" t="s">
        <v>199</v>
      </c>
    </row>
    <row r="78" customFormat="false" ht="13.5" hidden="false" customHeight="false" outlineLevel="0" collapsed="false">
      <c r="A78" s="5" t="s">
        <v>57</v>
      </c>
      <c r="B78" s="5" t="s">
        <v>21</v>
      </c>
      <c r="C78" s="5" t="s">
        <v>27</v>
      </c>
      <c r="D78" s="5" t="s">
        <v>27</v>
      </c>
      <c r="E78" s="1"/>
      <c r="F78" s="2" t="s">
        <v>114</v>
      </c>
      <c r="G78" s="2" t="s">
        <v>114</v>
      </c>
      <c r="H78" s="2" t="s">
        <v>263</v>
      </c>
      <c r="I78" s="1" t="s">
        <v>264</v>
      </c>
      <c r="L78" s="3" t="s">
        <v>185</v>
      </c>
      <c r="M78" s="3" t="s">
        <v>21</v>
      </c>
      <c r="N78" s="3" t="s">
        <v>98</v>
      </c>
      <c r="O78" s="3" t="s">
        <v>98</v>
      </c>
      <c r="P78" s="3" t="s">
        <v>18</v>
      </c>
      <c r="Q78" s="4" t="n">
        <v>1</v>
      </c>
      <c r="R78" s="4" t="n">
        <v>1</v>
      </c>
      <c r="S78" s="3" t="s">
        <v>199</v>
      </c>
    </row>
    <row r="79" customFormat="false" ht="13.5" hidden="false" customHeight="false" outlineLevel="0" collapsed="false">
      <c r="A79" s="5" t="s">
        <v>62</v>
      </c>
      <c r="B79" s="5" t="s">
        <v>21</v>
      </c>
      <c r="C79" s="5" t="s">
        <v>27</v>
      </c>
      <c r="D79" s="5" t="s">
        <v>27</v>
      </c>
      <c r="E79" s="1"/>
      <c r="F79" s="2" t="s">
        <v>193</v>
      </c>
      <c r="G79" s="2" t="s">
        <v>193</v>
      </c>
      <c r="H79" s="2" t="s">
        <v>265</v>
      </c>
      <c r="I79" s="1" t="s">
        <v>266</v>
      </c>
      <c r="L79" s="3" t="s">
        <v>188</v>
      </c>
      <c r="M79" s="3" t="s">
        <v>21</v>
      </c>
      <c r="N79" s="3" t="s">
        <v>98</v>
      </c>
      <c r="O79" s="3" t="s">
        <v>98</v>
      </c>
      <c r="P79" s="3" t="s">
        <v>18</v>
      </c>
      <c r="Q79" s="4" t="n">
        <v>1</v>
      </c>
      <c r="R79" s="4" t="n">
        <v>1</v>
      </c>
      <c r="S79" s="3" t="s">
        <v>199</v>
      </c>
    </row>
    <row r="80" customFormat="false" ht="13.5" hidden="false" customHeight="false" outlineLevel="0" collapsed="false">
      <c r="A80" s="5" t="s">
        <v>66</v>
      </c>
      <c r="B80" s="5" t="s">
        <v>21</v>
      </c>
      <c r="C80" s="5" t="s">
        <v>27</v>
      </c>
      <c r="D80" s="5" t="s">
        <v>27</v>
      </c>
      <c r="E80" s="1"/>
      <c r="F80" s="2" t="s">
        <v>197</v>
      </c>
      <c r="G80" s="2" t="s">
        <v>197</v>
      </c>
      <c r="H80" s="2" t="s">
        <v>267</v>
      </c>
      <c r="I80" s="1" t="s">
        <v>268</v>
      </c>
      <c r="L80" s="3" t="s">
        <v>269</v>
      </c>
      <c r="M80" s="3" t="s">
        <v>16</v>
      </c>
      <c r="N80" s="3" t="s">
        <v>16</v>
      </c>
      <c r="O80" s="3" t="s">
        <v>270</v>
      </c>
      <c r="P80" s="3" t="s">
        <v>18</v>
      </c>
      <c r="Q80" s="4" t="n">
        <v>0</v>
      </c>
      <c r="R80" s="4" t="n">
        <v>0</v>
      </c>
      <c r="S80" s="3" t="s">
        <v>135</v>
      </c>
    </row>
    <row r="81" customFormat="false" ht="13.5" hidden="false" customHeight="false" outlineLevel="0" collapsed="false">
      <c r="A81" s="5" t="s">
        <v>71</v>
      </c>
      <c r="B81" s="5" t="s">
        <v>21</v>
      </c>
      <c r="C81" s="5" t="s">
        <v>27</v>
      </c>
      <c r="D81" s="5" t="s">
        <v>27</v>
      </c>
      <c r="E81" s="1"/>
      <c r="F81" s="2" t="s">
        <v>200</v>
      </c>
      <c r="G81" s="2" t="s">
        <v>200</v>
      </c>
      <c r="H81" s="2" t="s">
        <v>271</v>
      </c>
      <c r="I81" s="1" t="s">
        <v>272</v>
      </c>
      <c r="L81" s="3" t="s">
        <v>23</v>
      </c>
      <c r="M81" s="3" t="s">
        <v>16</v>
      </c>
      <c r="N81" s="3" t="s">
        <v>16</v>
      </c>
      <c r="O81" s="3" t="s">
        <v>273</v>
      </c>
      <c r="P81" s="3" t="s">
        <v>18</v>
      </c>
      <c r="Q81" s="4" t="n">
        <v>0</v>
      </c>
      <c r="R81" s="4" t="n">
        <v>0</v>
      </c>
      <c r="S81" s="3" t="s">
        <v>214</v>
      </c>
    </row>
    <row r="82" customFormat="false" ht="13.5" hidden="false" customHeight="false" outlineLevel="0" collapsed="false">
      <c r="A82" s="5" t="s">
        <v>76</v>
      </c>
      <c r="B82" s="5" t="s">
        <v>16</v>
      </c>
      <c r="C82" s="5" t="s">
        <v>16</v>
      </c>
      <c r="D82" s="5" t="s">
        <v>27</v>
      </c>
      <c r="E82" s="1"/>
      <c r="F82" s="2" t="s">
        <v>202</v>
      </c>
      <c r="G82" s="2" t="s">
        <v>202</v>
      </c>
      <c r="H82" s="2" t="s">
        <v>274</v>
      </c>
      <c r="I82" s="1" t="s">
        <v>275</v>
      </c>
      <c r="L82" s="3" t="s">
        <v>20</v>
      </c>
      <c r="M82" s="3" t="s">
        <v>21</v>
      </c>
      <c r="N82" s="3" t="s">
        <v>22</v>
      </c>
      <c r="O82" s="3" t="s">
        <v>22</v>
      </c>
      <c r="P82" s="3" t="s">
        <v>28</v>
      </c>
      <c r="Q82" s="4" t="n">
        <v>1</v>
      </c>
      <c r="R82" s="4" t="n">
        <v>1</v>
      </c>
      <c r="S82" s="3" t="s">
        <v>109</v>
      </c>
    </row>
    <row r="83" customFormat="false" ht="13.5" hidden="false" customHeight="false" outlineLevel="0" collapsed="false">
      <c r="A83" s="5" t="s">
        <v>80</v>
      </c>
      <c r="B83" s="5" t="s">
        <v>21</v>
      </c>
      <c r="C83" s="5" t="s">
        <v>27</v>
      </c>
      <c r="D83" s="5" t="s">
        <v>27</v>
      </c>
      <c r="E83" s="1"/>
      <c r="F83" s="2" t="s">
        <v>118</v>
      </c>
      <c r="G83" s="2" t="s">
        <v>118</v>
      </c>
      <c r="H83" s="2" t="s">
        <v>276</v>
      </c>
      <c r="I83" s="1" t="s">
        <v>277</v>
      </c>
      <c r="L83" s="3" t="s">
        <v>33</v>
      </c>
      <c r="M83" s="3" t="s">
        <v>21</v>
      </c>
      <c r="N83" s="3" t="s">
        <v>22</v>
      </c>
      <c r="O83" s="3" t="s">
        <v>22</v>
      </c>
      <c r="P83" s="3" t="s">
        <v>18</v>
      </c>
      <c r="Q83" s="4" t="n">
        <v>1</v>
      </c>
      <c r="R83" s="4" t="n">
        <v>1</v>
      </c>
      <c r="S83" s="3" t="s">
        <v>109</v>
      </c>
    </row>
    <row r="84" customFormat="false" ht="13.5" hidden="false" customHeight="false" outlineLevel="0" collapsed="false">
      <c r="A84" s="5" t="s">
        <v>85</v>
      </c>
      <c r="B84" s="5" t="s">
        <v>21</v>
      </c>
      <c r="C84" s="5" t="s">
        <v>27</v>
      </c>
      <c r="D84" s="5" t="s">
        <v>27</v>
      </c>
      <c r="E84" s="1"/>
      <c r="F84" s="2" t="s">
        <v>35</v>
      </c>
      <c r="G84" s="2" t="s">
        <v>35</v>
      </c>
      <c r="H84" s="2" t="s">
        <v>278</v>
      </c>
      <c r="I84" s="1" t="s">
        <v>279</v>
      </c>
      <c r="L84" s="3" t="s">
        <v>91</v>
      </c>
      <c r="M84" s="3" t="s">
        <v>21</v>
      </c>
      <c r="N84" s="3" t="s">
        <v>92</v>
      </c>
      <c r="O84" s="3" t="s">
        <v>92</v>
      </c>
      <c r="P84" s="3" t="s">
        <v>28</v>
      </c>
      <c r="Q84" s="4" t="n">
        <v>1</v>
      </c>
      <c r="R84" s="4" t="n">
        <v>1</v>
      </c>
      <c r="S84" s="3" t="s">
        <v>101</v>
      </c>
    </row>
    <row r="85" customFormat="false" ht="13.5" hidden="false" customHeight="false" outlineLevel="0" collapsed="false">
      <c r="A85" s="5" t="s">
        <v>90</v>
      </c>
      <c r="B85" s="5" t="s">
        <v>21</v>
      </c>
      <c r="C85" s="5" t="s">
        <v>27</v>
      </c>
      <c r="D85" s="5" t="s">
        <v>27</v>
      </c>
      <c r="E85" s="1"/>
      <c r="F85" s="2" t="s">
        <v>40</v>
      </c>
      <c r="G85" s="2" t="s">
        <v>40</v>
      </c>
      <c r="H85" s="2" t="s">
        <v>32</v>
      </c>
      <c r="I85" s="1" t="s">
        <v>280</v>
      </c>
      <c r="L85" s="3" t="s">
        <v>142</v>
      </c>
      <c r="M85" s="3" t="s">
        <v>16</v>
      </c>
      <c r="N85" s="3" t="s">
        <v>16</v>
      </c>
      <c r="O85" s="3" t="s">
        <v>92</v>
      </c>
      <c r="P85" s="3" t="s">
        <v>18</v>
      </c>
      <c r="Q85" s="4" t="n">
        <v>1</v>
      </c>
      <c r="R85" s="4" t="n">
        <v>1</v>
      </c>
      <c r="S85" s="3" t="s">
        <v>101</v>
      </c>
    </row>
    <row r="86" customFormat="false" ht="13.5" hidden="false" customHeight="false" outlineLevel="0" collapsed="false">
      <c r="A86" s="5" t="s">
        <v>218</v>
      </c>
      <c r="B86" s="5" t="s">
        <v>16</v>
      </c>
      <c r="C86" s="5" t="s">
        <v>16</v>
      </c>
      <c r="D86" s="5" t="s">
        <v>126</v>
      </c>
      <c r="E86" s="1"/>
      <c r="F86" s="2" t="s">
        <v>45</v>
      </c>
      <c r="G86" s="2" t="s">
        <v>45</v>
      </c>
      <c r="H86" s="2" t="s">
        <v>140</v>
      </c>
      <c r="I86" s="1" t="s">
        <v>281</v>
      </c>
      <c r="L86" s="3" t="s">
        <v>146</v>
      </c>
      <c r="M86" s="3" t="s">
        <v>21</v>
      </c>
      <c r="N86" s="3" t="s">
        <v>92</v>
      </c>
      <c r="O86" s="3" t="s">
        <v>92</v>
      </c>
      <c r="P86" s="3" t="s">
        <v>18</v>
      </c>
      <c r="Q86" s="4" t="n">
        <v>1</v>
      </c>
      <c r="R86" s="4" t="n">
        <v>1</v>
      </c>
      <c r="S86" s="3" t="s">
        <v>101</v>
      </c>
    </row>
    <row r="87" customFormat="false" ht="13.5" hidden="false" customHeight="false" outlineLevel="0" collapsed="false">
      <c r="A87" s="5" t="s">
        <v>221</v>
      </c>
      <c r="B87" s="5" t="s">
        <v>21</v>
      </c>
      <c r="C87" s="5" t="s">
        <v>126</v>
      </c>
      <c r="D87" s="5" t="s">
        <v>126</v>
      </c>
      <c r="E87" s="1"/>
      <c r="F87" s="2" t="s">
        <v>51</v>
      </c>
      <c r="G87" s="2" t="s">
        <v>51</v>
      </c>
      <c r="H87" s="2" t="s">
        <v>144</v>
      </c>
      <c r="I87" s="1" t="s">
        <v>282</v>
      </c>
      <c r="L87" s="3" t="s">
        <v>149</v>
      </c>
      <c r="M87" s="3" t="s">
        <v>21</v>
      </c>
      <c r="N87" s="3" t="s">
        <v>92</v>
      </c>
      <c r="O87" s="3" t="s">
        <v>92</v>
      </c>
      <c r="P87" s="3" t="s">
        <v>18</v>
      </c>
      <c r="Q87" s="4" t="n">
        <v>1</v>
      </c>
      <c r="R87" s="4" t="n">
        <v>1</v>
      </c>
      <c r="S87" s="3" t="s">
        <v>101</v>
      </c>
    </row>
    <row r="88" customFormat="false" ht="13.5" hidden="false" customHeight="false" outlineLevel="0" collapsed="false">
      <c r="A88" s="5" t="s">
        <v>223</v>
      </c>
      <c r="B88" s="5" t="s">
        <v>21</v>
      </c>
      <c r="C88" s="5" t="s">
        <v>126</v>
      </c>
      <c r="D88" s="5" t="s">
        <v>126</v>
      </c>
      <c r="E88" s="1"/>
      <c r="F88" s="2" t="s">
        <v>57</v>
      </c>
      <c r="G88" s="2" t="s">
        <v>57</v>
      </c>
      <c r="H88" s="2" t="s">
        <v>148</v>
      </c>
      <c r="I88" s="1" t="s">
        <v>283</v>
      </c>
      <c r="L88" s="3" t="s">
        <v>145</v>
      </c>
      <c r="M88" s="3" t="s">
        <v>16</v>
      </c>
      <c r="N88" s="3" t="s">
        <v>16</v>
      </c>
      <c r="O88" s="3" t="s">
        <v>284</v>
      </c>
      <c r="P88" s="3" t="s">
        <v>28</v>
      </c>
      <c r="Q88" s="4" t="n">
        <v>0</v>
      </c>
      <c r="R88" s="4" t="n">
        <v>1</v>
      </c>
      <c r="S88" s="3" t="s">
        <v>208</v>
      </c>
    </row>
    <row r="89" customFormat="false" ht="13.5" hidden="false" customHeight="false" outlineLevel="0" collapsed="false">
      <c r="A89" s="5" t="s">
        <v>225</v>
      </c>
      <c r="B89" s="5" t="s">
        <v>21</v>
      </c>
      <c r="C89" s="5" t="s">
        <v>126</v>
      </c>
      <c r="D89" s="5" t="s">
        <v>126</v>
      </c>
      <c r="E89" s="1"/>
      <c r="F89" s="2" t="s">
        <v>62</v>
      </c>
      <c r="G89" s="2" t="s">
        <v>62</v>
      </c>
      <c r="H89" s="2" t="s">
        <v>269</v>
      </c>
      <c r="I89" s="1" t="s">
        <v>285</v>
      </c>
      <c r="L89" s="3" t="s">
        <v>286</v>
      </c>
      <c r="M89" s="3" t="s">
        <v>21</v>
      </c>
      <c r="N89" s="3" t="s">
        <v>284</v>
      </c>
      <c r="O89" s="3" t="s">
        <v>284</v>
      </c>
      <c r="P89" s="3" t="s">
        <v>18</v>
      </c>
      <c r="Q89" s="4" t="n">
        <v>0</v>
      </c>
      <c r="R89" s="4" t="n">
        <v>1</v>
      </c>
      <c r="S89" s="3" t="s">
        <v>208</v>
      </c>
    </row>
    <row r="90" customFormat="false" ht="13.5" hidden="false" customHeight="false" outlineLevel="0" collapsed="false">
      <c r="A90" s="5" t="s">
        <v>228</v>
      </c>
      <c r="B90" s="5" t="s">
        <v>21</v>
      </c>
      <c r="C90" s="5" t="s">
        <v>126</v>
      </c>
      <c r="D90" s="5" t="s">
        <v>126</v>
      </c>
      <c r="E90" s="1"/>
      <c r="F90" s="2" t="s">
        <v>66</v>
      </c>
      <c r="G90" s="2" t="s">
        <v>66</v>
      </c>
      <c r="H90" s="2" t="s">
        <v>286</v>
      </c>
      <c r="I90" s="1" t="s">
        <v>287</v>
      </c>
      <c r="L90" s="3" t="s">
        <v>288</v>
      </c>
      <c r="M90" s="3" t="s">
        <v>21</v>
      </c>
      <c r="N90" s="3" t="s">
        <v>284</v>
      </c>
      <c r="O90" s="3" t="s">
        <v>284</v>
      </c>
      <c r="P90" s="3" t="s">
        <v>18</v>
      </c>
      <c r="Q90" s="4" t="n">
        <v>0</v>
      </c>
      <c r="R90" s="4" t="n">
        <v>1</v>
      </c>
      <c r="S90" s="3" t="s">
        <v>208</v>
      </c>
    </row>
    <row r="91" customFormat="false" ht="13.5" hidden="false" customHeight="false" outlineLevel="0" collapsed="false">
      <c r="A91" s="5" t="s">
        <v>230</v>
      </c>
      <c r="B91" s="5" t="s">
        <v>21</v>
      </c>
      <c r="C91" s="5" t="s">
        <v>126</v>
      </c>
      <c r="D91" s="5" t="s">
        <v>126</v>
      </c>
      <c r="E91" s="1"/>
      <c r="F91" s="2" t="s">
        <v>71</v>
      </c>
      <c r="G91" s="2" t="s">
        <v>71</v>
      </c>
      <c r="H91" s="2" t="s">
        <v>288</v>
      </c>
      <c r="I91" s="1" t="s">
        <v>289</v>
      </c>
      <c r="L91" s="3" t="s">
        <v>290</v>
      </c>
      <c r="M91" s="3" t="s">
        <v>16</v>
      </c>
      <c r="N91" s="3" t="s">
        <v>16</v>
      </c>
      <c r="O91" s="3" t="s">
        <v>284</v>
      </c>
      <c r="P91" s="3" t="s">
        <v>18</v>
      </c>
      <c r="Q91" s="4" t="n">
        <v>0</v>
      </c>
      <c r="R91" s="4" t="n">
        <v>1</v>
      </c>
      <c r="S91" s="3" t="s">
        <v>208</v>
      </c>
    </row>
    <row r="92" customFormat="false" ht="13.5" hidden="false" customHeight="false" outlineLevel="0" collapsed="false">
      <c r="A92" s="5" t="s">
        <v>233</v>
      </c>
      <c r="B92" s="5" t="s">
        <v>21</v>
      </c>
      <c r="C92" s="5" t="s">
        <v>126</v>
      </c>
      <c r="D92" s="5" t="s">
        <v>126</v>
      </c>
      <c r="E92" s="1"/>
      <c r="F92" s="2" t="s">
        <v>76</v>
      </c>
      <c r="G92" s="2" t="s">
        <v>76</v>
      </c>
      <c r="H92" s="2" t="s">
        <v>290</v>
      </c>
      <c r="I92" s="1" t="s">
        <v>291</v>
      </c>
      <c r="L92" s="3" t="s">
        <v>292</v>
      </c>
      <c r="M92" s="3" t="s">
        <v>16</v>
      </c>
      <c r="N92" s="3" t="s">
        <v>16</v>
      </c>
      <c r="O92" s="3" t="s">
        <v>284</v>
      </c>
      <c r="P92" s="3" t="s">
        <v>18</v>
      </c>
      <c r="Q92" s="4" t="n">
        <v>0</v>
      </c>
      <c r="R92" s="4" t="n">
        <v>1</v>
      </c>
      <c r="S92" s="3" t="s">
        <v>208</v>
      </c>
    </row>
    <row r="93" customFormat="false" ht="13.5" hidden="false" customHeight="false" outlineLevel="0" collapsed="false">
      <c r="A93" s="5" t="s">
        <v>235</v>
      </c>
      <c r="B93" s="5" t="s">
        <v>21</v>
      </c>
      <c r="C93" s="5" t="s">
        <v>126</v>
      </c>
      <c r="D93" s="5" t="s">
        <v>126</v>
      </c>
      <c r="E93" s="1"/>
      <c r="F93" s="2" t="s">
        <v>80</v>
      </c>
      <c r="G93" s="2" t="s">
        <v>80</v>
      </c>
      <c r="H93" s="2" t="s">
        <v>292</v>
      </c>
      <c r="I93" s="1" t="s">
        <v>293</v>
      </c>
      <c r="L93" s="3" t="s">
        <v>10</v>
      </c>
      <c r="M93" s="3" t="s">
        <v>11</v>
      </c>
      <c r="N93" s="3" t="s">
        <v>11</v>
      </c>
      <c r="O93" s="3" t="s">
        <v>294</v>
      </c>
      <c r="P93" s="3" t="s">
        <v>28</v>
      </c>
      <c r="Q93" s="4" t="n">
        <v>1</v>
      </c>
      <c r="R93" s="4" t="n">
        <v>1</v>
      </c>
      <c r="S93" s="3" t="s">
        <v>295</v>
      </c>
    </row>
    <row r="94" customFormat="false" ht="13.5" hidden="false" customHeight="false" outlineLevel="0" collapsed="false">
      <c r="A94" s="5" t="s">
        <v>151</v>
      </c>
      <c r="B94" s="5" t="s">
        <v>16</v>
      </c>
      <c r="C94" s="5" t="s">
        <v>16</v>
      </c>
      <c r="D94" s="5" t="s">
        <v>137</v>
      </c>
      <c r="E94" s="1"/>
      <c r="F94" s="2" t="s">
        <v>85</v>
      </c>
      <c r="G94" s="2" t="s">
        <v>85</v>
      </c>
      <c r="H94" s="2" t="s">
        <v>206</v>
      </c>
      <c r="I94" s="1" t="s">
        <v>296</v>
      </c>
      <c r="L94" s="3" t="s">
        <v>13</v>
      </c>
      <c r="M94" s="3" t="s">
        <v>16</v>
      </c>
      <c r="N94" s="3" t="s">
        <v>16</v>
      </c>
      <c r="O94" s="3" t="s">
        <v>294</v>
      </c>
      <c r="P94" s="3" t="s">
        <v>18</v>
      </c>
      <c r="Q94" s="4" t="n">
        <v>1</v>
      </c>
      <c r="R94" s="4" t="n">
        <v>1</v>
      </c>
      <c r="S94" s="3" t="s">
        <v>295</v>
      </c>
    </row>
    <row r="95" customFormat="false" ht="13.5" hidden="false" customHeight="false" outlineLevel="0" collapsed="false">
      <c r="A95" s="5" t="s">
        <v>155</v>
      </c>
      <c r="B95" s="5" t="s">
        <v>21</v>
      </c>
      <c r="C95" s="5" t="s">
        <v>137</v>
      </c>
      <c r="D95" s="5" t="s">
        <v>137</v>
      </c>
      <c r="E95" s="1"/>
      <c r="F95" s="2" t="s">
        <v>90</v>
      </c>
      <c r="G95" s="2" t="s">
        <v>90</v>
      </c>
      <c r="H95" s="2" t="s">
        <v>95</v>
      </c>
      <c r="I95" s="1" t="s">
        <v>297</v>
      </c>
      <c r="L95" s="3" t="s">
        <v>24</v>
      </c>
      <c r="M95" s="3" t="s">
        <v>16</v>
      </c>
      <c r="N95" s="3" t="s">
        <v>16</v>
      </c>
      <c r="O95" s="3" t="s">
        <v>294</v>
      </c>
      <c r="P95" s="3" t="s">
        <v>18</v>
      </c>
      <c r="Q95" s="4" t="n">
        <v>1</v>
      </c>
      <c r="R95" s="4" t="n">
        <v>1</v>
      </c>
      <c r="S95" s="3" t="s">
        <v>295</v>
      </c>
    </row>
    <row r="96" customFormat="false" ht="13.5" hidden="false" customHeight="false" outlineLevel="0" collapsed="false">
      <c r="A96" s="5" t="s">
        <v>158</v>
      </c>
      <c r="B96" s="5" t="s">
        <v>21</v>
      </c>
      <c r="C96" s="5" t="s">
        <v>137</v>
      </c>
      <c r="D96" s="5" t="s">
        <v>137</v>
      </c>
      <c r="E96" s="1"/>
      <c r="F96" s="2" t="s">
        <v>26</v>
      </c>
      <c r="G96" s="2" t="s">
        <v>26</v>
      </c>
      <c r="H96" s="2" t="s">
        <v>15</v>
      </c>
      <c r="I96" s="1" t="s">
        <v>298</v>
      </c>
      <c r="L96" s="3" t="s">
        <v>72</v>
      </c>
      <c r="M96" s="3" t="s">
        <v>21</v>
      </c>
      <c r="N96" s="3" t="s">
        <v>73</v>
      </c>
      <c r="O96" s="3" t="s">
        <v>73</v>
      </c>
      <c r="P96" s="3" t="s">
        <v>28</v>
      </c>
      <c r="Q96" s="4" t="n">
        <v>1</v>
      </c>
      <c r="R96" s="4" t="n">
        <v>1</v>
      </c>
      <c r="S96" s="3" t="s">
        <v>101</v>
      </c>
    </row>
    <row r="97" customFormat="false" ht="13.5" hidden="false" customHeight="false" outlineLevel="0" collapsed="false">
      <c r="A97" s="5" t="s">
        <v>161</v>
      </c>
      <c r="B97" s="5" t="s">
        <v>21</v>
      </c>
      <c r="C97" s="5" t="s">
        <v>137</v>
      </c>
      <c r="D97" s="5" t="s">
        <v>137</v>
      </c>
      <c r="E97" s="1"/>
      <c r="F97" s="2" t="s">
        <v>218</v>
      </c>
      <c r="G97" s="2" t="s">
        <v>218</v>
      </c>
      <c r="H97" s="2" t="s">
        <v>210</v>
      </c>
      <c r="I97" s="1" t="s">
        <v>299</v>
      </c>
      <c r="L97" s="3" t="s">
        <v>77</v>
      </c>
      <c r="M97" s="3" t="s">
        <v>21</v>
      </c>
      <c r="N97" s="3" t="s">
        <v>73</v>
      </c>
      <c r="O97" s="3" t="s">
        <v>73</v>
      </c>
      <c r="P97" s="3" t="s">
        <v>28</v>
      </c>
      <c r="Q97" s="4" t="n">
        <v>1</v>
      </c>
      <c r="R97" s="4" t="n">
        <v>1</v>
      </c>
      <c r="S97" s="3" t="s">
        <v>101</v>
      </c>
    </row>
    <row r="98" customFormat="false" ht="13.5" hidden="false" customHeight="false" outlineLevel="0" collapsed="false">
      <c r="A98" s="5" t="s">
        <v>164</v>
      </c>
      <c r="B98" s="5" t="s">
        <v>21</v>
      </c>
      <c r="C98" s="5" t="s">
        <v>137</v>
      </c>
      <c r="D98" s="5" t="s">
        <v>137</v>
      </c>
      <c r="E98" s="1"/>
      <c r="F98" s="2" t="s">
        <v>221</v>
      </c>
      <c r="G98" s="2" t="s">
        <v>221</v>
      </c>
      <c r="H98" s="2" t="s">
        <v>195</v>
      </c>
      <c r="I98" s="1" t="s">
        <v>300</v>
      </c>
      <c r="L98" s="3" t="s">
        <v>93</v>
      </c>
      <c r="M98" s="3" t="s">
        <v>21</v>
      </c>
      <c r="N98" s="3" t="s">
        <v>73</v>
      </c>
      <c r="O98" s="3" t="s">
        <v>73</v>
      </c>
      <c r="P98" s="3" t="s">
        <v>18</v>
      </c>
      <c r="Q98" s="4" t="n">
        <v>1</v>
      </c>
      <c r="R98" s="4" t="n">
        <v>1</v>
      </c>
      <c r="S98" s="3" t="s">
        <v>101</v>
      </c>
    </row>
    <row r="99" customFormat="false" ht="13.5" hidden="false" customHeight="false" outlineLevel="0" collapsed="false">
      <c r="A99" s="5" t="s">
        <v>171</v>
      </c>
      <c r="B99" s="5" t="s">
        <v>16</v>
      </c>
      <c r="C99" s="5" t="s">
        <v>16</v>
      </c>
      <c r="D99" s="5" t="s">
        <v>172</v>
      </c>
      <c r="E99" s="1"/>
      <c r="F99" s="2" t="s">
        <v>223</v>
      </c>
      <c r="G99" s="2" t="s">
        <v>223</v>
      </c>
      <c r="H99" s="2" t="s">
        <v>12</v>
      </c>
      <c r="I99" s="1" t="s">
        <v>301</v>
      </c>
      <c r="L99" s="3" t="s">
        <v>99</v>
      </c>
      <c r="M99" s="3" t="s">
        <v>21</v>
      </c>
      <c r="N99" s="3" t="s">
        <v>73</v>
      </c>
      <c r="O99" s="3" t="s">
        <v>73</v>
      </c>
      <c r="P99" s="3" t="s">
        <v>18</v>
      </c>
      <c r="Q99" s="4" t="n">
        <v>1</v>
      </c>
      <c r="R99" s="4" t="n">
        <v>1</v>
      </c>
      <c r="S99" s="3" t="s">
        <v>101</v>
      </c>
    </row>
    <row r="100" customFormat="false" ht="13.5" hidden="false" customHeight="false" outlineLevel="0" collapsed="false">
      <c r="A100" s="5" t="s">
        <v>175</v>
      </c>
      <c r="B100" s="5" t="s">
        <v>21</v>
      </c>
      <c r="C100" s="5" t="s">
        <v>172</v>
      </c>
      <c r="D100" s="5" t="s">
        <v>172</v>
      </c>
      <c r="E100" s="1"/>
      <c r="F100" s="2" t="s">
        <v>225</v>
      </c>
      <c r="G100" s="2" t="s">
        <v>225</v>
      </c>
      <c r="H100" s="2" t="s">
        <v>54</v>
      </c>
      <c r="I100" s="1" t="s">
        <v>302</v>
      </c>
      <c r="L100" s="3" t="s">
        <v>103</v>
      </c>
      <c r="M100" s="3" t="s">
        <v>21</v>
      </c>
      <c r="N100" s="3" t="s">
        <v>73</v>
      </c>
      <c r="O100" s="3" t="s">
        <v>73</v>
      </c>
      <c r="P100" s="3" t="s">
        <v>18</v>
      </c>
      <c r="Q100" s="4" t="n">
        <v>1</v>
      </c>
      <c r="R100" s="4" t="n">
        <v>1</v>
      </c>
      <c r="S100" s="3" t="s">
        <v>101</v>
      </c>
    </row>
    <row r="101" customFormat="false" ht="13.5" hidden="false" customHeight="false" outlineLevel="0" collapsed="false">
      <c r="A101" s="5" t="s">
        <v>178</v>
      </c>
      <c r="B101" s="5" t="s">
        <v>21</v>
      </c>
      <c r="C101" s="5" t="s">
        <v>172</v>
      </c>
      <c r="D101" s="5" t="s">
        <v>172</v>
      </c>
      <c r="E101" s="1"/>
      <c r="F101" s="2" t="s">
        <v>228</v>
      </c>
      <c r="G101" s="2" t="s">
        <v>228</v>
      </c>
      <c r="H101" s="2" t="s">
        <v>37</v>
      </c>
      <c r="I101" s="1" t="s">
        <v>303</v>
      </c>
      <c r="L101" s="3" t="s">
        <v>106</v>
      </c>
      <c r="M101" s="3" t="s">
        <v>21</v>
      </c>
      <c r="N101" s="3" t="s">
        <v>73</v>
      </c>
      <c r="O101" s="3" t="s">
        <v>73</v>
      </c>
      <c r="P101" s="3" t="s">
        <v>18</v>
      </c>
      <c r="Q101" s="4" t="n">
        <v>1</v>
      </c>
      <c r="R101" s="4" t="n">
        <v>1</v>
      </c>
      <c r="S101" s="3" t="s">
        <v>101</v>
      </c>
    </row>
    <row r="102" customFormat="false" ht="13.5" hidden="false" customHeight="false" outlineLevel="0" collapsed="false">
      <c r="A102" s="5" t="s">
        <v>181</v>
      </c>
      <c r="B102" s="5" t="s">
        <v>21</v>
      </c>
      <c r="C102" s="5" t="s">
        <v>172</v>
      </c>
      <c r="D102" s="5" t="s">
        <v>172</v>
      </c>
      <c r="E102" s="1"/>
      <c r="F102" s="2" t="s">
        <v>230</v>
      </c>
      <c r="G102" s="2" t="s">
        <v>230</v>
      </c>
      <c r="H102" s="2" t="s">
        <v>23</v>
      </c>
      <c r="I102" s="1" t="s">
        <v>304</v>
      </c>
      <c r="L102" s="3" t="s">
        <v>111</v>
      </c>
      <c r="M102" s="3" t="s">
        <v>21</v>
      </c>
      <c r="N102" s="3" t="s">
        <v>73</v>
      </c>
      <c r="O102" s="3" t="s">
        <v>73</v>
      </c>
      <c r="P102" s="3" t="s">
        <v>18</v>
      </c>
      <c r="Q102" s="4" t="n">
        <v>1</v>
      </c>
      <c r="R102" s="4" t="n">
        <v>1</v>
      </c>
      <c r="S102" s="3" t="s">
        <v>101</v>
      </c>
    </row>
    <row r="103" customFormat="false" ht="13.5" hidden="false" customHeight="false" outlineLevel="0" collapsed="false">
      <c r="A103" s="5" t="s">
        <v>184</v>
      </c>
      <c r="B103" s="5" t="s">
        <v>21</v>
      </c>
      <c r="C103" s="5" t="s">
        <v>172</v>
      </c>
      <c r="D103" s="5" t="s">
        <v>172</v>
      </c>
      <c r="E103" s="1"/>
      <c r="F103" s="2" t="s">
        <v>233</v>
      </c>
      <c r="G103" s="2" t="s">
        <v>233</v>
      </c>
      <c r="H103" s="2" t="s">
        <v>42</v>
      </c>
      <c r="I103" s="1" t="s">
        <v>305</v>
      </c>
      <c r="L103" s="3" t="s">
        <v>115</v>
      </c>
      <c r="M103" s="3" t="s">
        <v>21</v>
      </c>
      <c r="N103" s="3" t="s">
        <v>73</v>
      </c>
      <c r="O103" s="3" t="s">
        <v>73</v>
      </c>
      <c r="P103" s="3" t="s">
        <v>18</v>
      </c>
      <c r="Q103" s="4" t="n">
        <v>1</v>
      </c>
      <c r="R103" s="4" t="n">
        <v>1</v>
      </c>
      <c r="S103" s="3" t="s">
        <v>101</v>
      </c>
    </row>
    <row r="104" customFormat="false" ht="13.5" hidden="false" customHeight="false" outlineLevel="0" collapsed="false">
      <c r="A104" s="5" t="s">
        <v>187</v>
      </c>
      <c r="B104" s="5" t="s">
        <v>21</v>
      </c>
      <c r="C104" s="5" t="s">
        <v>172</v>
      </c>
      <c r="D104" s="5" t="s">
        <v>172</v>
      </c>
      <c r="E104" s="1"/>
      <c r="F104" s="2" t="s">
        <v>235</v>
      </c>
      <c r="G104" s="2" t="s">
        <v>235</v>
      </c>
      <c r="H104" s="2" t="s">
        <v>48</v>
      </c>
      <c r="I104" s="1" t="s">
        <v>306</v>
      </c>
      <c r="L104" s="3" t="s">
        <v>120</v>
      </c>
      <c r="M104" s="3" t="s">
        <v>21</v>
      </c>
      <c r="N104" s="3" t="s">
        <v>73</v>
      </c>
      <c r="O104" s="3" t="s">
        <v>73</v>
      </c>
      <c r="P104" s="3" t="s">
        <v>18</v>
      </c>
      <c r="Q104" s="4" t="n">
        <v>1</v>
      </c>
      <c r="R104" s="4" t="n">
        <v>1</v>
      </c>
      <c r="S104" s="3" t="s">
        <v>101</v>
      </c>
    </row>
    <row r="105" customFormat="false" ht="13.5" hidden="false" customHeight="false" outlineLevel="0" collapsed="false">
      <c r="A105" s="5" t="s">
        <v>263</v>
      </c>
      <c r="B105" s="5" t="s">
        <v>16</v>
      </c>
      <c r="C105" s="5" t="s">
        <v>16</v>
      </c>
      <c r="D105" s="5" t="s">
        <v>307</v>
      </c>
      <c r="E105" s="1"/>
      <c r="F105" s="2" t="s">
        <v>125</v>
      </c>
      <c r="G105" s="2" t="s">
        <v>125</v>
      </c>
      <c r="H105" s="2" t="s">
        <v>59</v>
      </c>
      <c r="I105" s="1" t="s">
        <v>308</v>
      </c>
      <c r="L105" s="3" t="s">
        <v>123</v>
      </c>
      <c r="M105" s="3" t="s">
        <v>21</v>
      </c>
      <c r="N105" s="3" t="s">
        <v>73</v>
      </c>
      <c r="O105" s="3" t="s">
        <v>73</v>
      </c>
      <c r="P105" s="3" t="s">
        <v>18</v>
      </c>
      <c r="Q105" s="4" t="n">
        <v>1</v>
      </c>
      <c r="R105" s="4" t="n">
        <v>1</v>
      </c>
      <c r="S105" s="3" t="s">
        <v>101</v>
      </c>
    </row>
    <row r="106" customFormat="false" ht="13.5" hidden="false" customHeight="false" outlineLevel="0" collapsed="false">
      <c r="A106" s="5" t="s">
        <v>265</v>
      </c>
      <c r="B106" s="5" t="s">
        <v>21</v>
      </c>
      <c r="C106" s="5" t="s">
        <v>307</v>
      </c>
      <c r="D106" s="5" t="s">
        <v>307</v>
      </c>
      <c r="E106" s="1"/>
      <c r="F106" s="2" t="s">
        <v>131</v>
      </c>
      <c r="G106" s="2" t="s">
        <v>131</v>
      </c>
      <c r="H106" s="2" t="s">
        <v>237</v>
      </c>
      <c r="I106" s="1" t="s">
        <v>309</v>
      </c>
      <c r="L106" s="3" t="s">
        <v>46</v>
      </c>
      <c r="M106" s="3" t="s">
        <v>21</v>
      </c>
      <c r="N106" s="3" t="s">
        <v>47</v>
      </c>
      <c r="O106" s="3" t="s">
        <v>47</v>
      </c>
      <c r="P106" s="3" t="s">
        <v>28</v>
      </c>
      <c r="Q106" s="4" t="n">
        <v>1</v>
      </c>
      <c r="R106" s="4" t="n">
        <v>1</v>
      </c>
      <c r="S106" s="3" t="s">
        <v>109</v>
      </c>
    </row>
    <row r="107" customFormat="false" ht="13.5" hidden="false" customHeight="false" outlineLevel="0" collapsed="false">
      <c r="A107" s="5" t="s">
        <v>267</v>
      </c>
      <c r="B107" s="5" t="s">
        <v>21</v>
      </c>
      <c r="C107" s="5" t="s">
        <v>307</v>
      </c>
      <c r="D107" s="5" t="s">
        <v>307</v>
      </c>
      <c r="E107" s="1"/>
      <c r="F107" s="2" t="s">
        <v>151</v>
      </c>
      <c r="G107" s="2" t="s">
        <v>151</v>
      </c>
      <c r="H107" s="2" t="s">
        <v>190</v>
      </c>
      <c r="I107" s="1" t="s">
        <v>310</v>
      </c>
      <c r="L107" s="3" t="s">
        <v>49</v>
      </c>
      <c r="M107" s="3" t="s">
        <v>21</v>
      </c>
      <c r="N107" s="3" t="s">
        <v>47</v>
      </c>
      <c r="O107" s="3" t="s">
        <v>47</v>
      </c>
      <c r="P107" s="3" t="s">
        <v>18</v>
      </c>
      <c r="Q107" s="4" t="n">
        <v>1</v>
      </c>
      <c r="R107" s="4" t="n">
        <v>1</v>
      </c>
      <c r="S107" s="3" t="s">
        <v>109</v>
      </c>
    </row>
    <row r="108" customFormat="false" ht="13.5" hidden="false" customHeight="false" outlineLevel="0" collapsed="false">
      <c r="A108" s="5" t="s">
        <v>271</v>
      </c>
      <c r="B108" s="5" t="s">
        <v>21</v>
      </c>
      <c r="C108" s="5" t="s">
        <v>307</v>
      </c>
      <c r="D108" s="5" t="s">
        <v>307</v>
      </c>
      <c r="E108" s="1"/>
      <c r="F108" s="2" t="s">
        <v>155</v>
      </c>
      <c r="G108" s="2" t="s">
        <v>155</v>
      </c>
      <c r="H108" s="2" t="s">
        <v>10</v>
      </c>
      <c r="I108" s="1" t="s">
        <v>311</v>
      </c>
      <c r="L108" s="3" t="s">
        <v>55</v>
      </c>
      <c r="M108" s="3" t="s">
        <v>21</v>
      </c>
      <c r="N108" s="3" t="s">
        <v>47</v>
      </c>
      <c r="O108" s="3" t="s">
        <v>47</v>
      </c>
      <c r="P108" s="3" t="s">
        <v>18</v>
      </c>
      <c r="Q108" s="4" t="n">
        <v>1</v>
      </c>
      <c r="R108" s="4" t="n">
        <v>1</v>
      </c>
      <c r="S108" s="3" t="s">
        <v>109</v>
      </c>
    </row>
    <row r="109" customFormat="false" ht="13.5" hidden="false" customHeight="false" outlineLevel="0" collapsed="false">
      <c r="A109" s="5" t="s">
        <v>274</v>
      </c>
      <c r="B109" s="5" t="s">
        <v>21</v>
      </c>
      <c r="C109" s="5" t="s">
        <v>307</v>
      </c>
      <c r="D109" s="5" t="s">
        <v>307</v>
      </c>
      <c r="E109" s="1"/>
      <c r="F109" s="2" t="s">
        <v>158</v>
      </c>
      <c r="G109" s="2" t="s">
        <v>158</v>
      </c>
      <c r="H109" s="2" t="s">
        <v>20</v>
      </c>
      <c r="I109" s="1" t="s">
        <v>312</v>
      </c>
      <c r="L109" s="3" t="s">
        <v>60</v>
      </c>
      <c r="M109" s="3" t="s">
        <v>21</v>
      </c>
      <c r="N109" s="3" t="s">
        <v>47</v>
      </c>
      <c r="O109" s="3" t="s">
        <v>47</v>
      </c>
      <c r="P109" s="3" t="s">
        <v>18</v>
      </c>
      <c r="Q109" s="4" t="n">
        <v>1</v>
      </c>
      <c r="R109" s="4" t="n">
        <v>1</v>
      </c>
      <c r="S109" s="3" t="s">
        <v>109</v>
      </c>
    </row>
    <row r="110" customFormat="false" ht="13.5" hidden="false" customHeight="false" outlineLevel="0" collapsed="false">
      <c r="A110" s="5" t="s">
        <v>276</v>
      </c>
      <c r="B110" s="5" t="s">
        <v>21</v>
      </c>
      <c r="C110" s="5" t="s">
        <v>307</v>
      </c>
      <c r="D110" s="5" t="s">
        <v>307</v>
      </c>
      <c r="E110" s="1"/>
      <c r="F110" s="2" t="s">
        <v>161</v>
      </c>
      <c r="G110" s="2" t="s">
        <v>161</v>
      </c>
      <c r="H110" s="2" t="s">
        <v>30</v>
      </c>
      <c r="I110" s="1" t="s">
        <v>313</v>
      </c>
      <c r="L110" s="3" t="s">
        <v>42</v>
      </c>
      <c r="M110" s="3" t="s">
        <v>16</v>
      </c>
      <c r="N110" s="3" t="s">
        <v>16</v>
      </c>
      <c r="O110" s="3" t="s">
        <v>314</v>
      </c>
      <c r="P110" s="3" t="s">
        <v>18</v>
      </c>
      <c r="Q110" s="4" t="n">
        <v>0</v>
      </c>
      <c r="R110" s="4" t="n">
        <v>0</v>
      </c>
      <c r="S110" s="3" t="s">
        <v>130</v>
      </c>
    </row>
    <row r="111" customFormat="false" ht="13.5" hidden="false" customHeight="false" outlineLevel="0" collapsed="false">
      <c r="A111" s="5" t="s">
        <v>278</v>
      </c>
      <c r="B111" s="5" t="s">
        <v>21</v>
      </c>
      <c r="C111" s="5" t="s">
        <v>307</v>
      </c>
      <c r="D111" s="5" t="s">
        <v>307</v>
      </c>
      <c r="E111" s="1"/>
      <c r="F111" s="2" t="s">
        <v>164</v>
      </c>
      <c r="G111" s="2" t="s">
        <v>164</v>
      </c>
      <c r="H111" s="2" t="s">
        <v>36</v>
      </c>
      <c r="I111" s="1" t="s">
        <v>315</v>
      </c>
      <c r="L111" s="3" t="s">
        <v>37</v>
      </c>
      <c r="M111" s="3" t="s">
        <v>16</v>
      </c>
      <c r="N111" s="3" t="s">
        <v>16</v>
      </c>
      <c r="O111" s="3" t="s">
        <v>316</v>
      </c>
      <c r="P111" s="3" t="s">
        <v>18</v>
      </c>
      <c r="Q111" s="4" t="n">
        <v>0</v>
      </c>
      <c r="R111" s="4" t="n">
        <v>0</v>
      </c>
      <c r="S111" s="3" t="s">
        <v>214</v>
      </c>
    </row>
    <row r="112" customFormat="false" ht="13.5" hidden="false" customHeight="false" outlineLevel="0" collapsed="false">
      <c r="A112" s="5" t="s">
        <v>32</v>
      </c>
      <c r="B112" s="5" t="s">
        <v>16</v>
      </c>
      <c r="C112" s="5" t="s">
        <v>16</v>
      </c>
      <c r="D112" s="5" t="s">
        <v>134</v>
      </c>
      <c r="E112" s="1"/>
      <c r="F112" s="2" t="s">
        <v>136</v>
      </c>
      <c r="G112" s="2" t="s">
        <v>136</v>
      </c>
      <c r="H112" s="5" t="s">
        <v>41</v>
      </c>
      <c r="I112" s="1" t="s">
        <v>317</v>
      </c>
      <c r="L112" s="3" t="s">
        <v>86</v>
      </c>
      <c r="M112" s="3" t="s">
        <v>16</v>
      </c>
      <c r="N112" s="3" t="s">
        <v>16</v>
      </c>
      <c r="O112" s="3" t="s">
        <v>87</v>
      </c>
      <c r="P112" s="3" t="s">
        <v>28</v>
      </c>
      <c r="Q112" s="4" t="n">
        <v>1</v>
      </c>
      <c r="R112" s="4" t="n">
        <v>1</v>
      </c>
      <c r="S112" s="3" t="s">
        <v>101</v>
      </c>
    </row>
    <row r="113" customFormat="false" ht="13.5" hidden="false" customHeight="false" outlineLevel="0" collapsed="false">
      <c r="A113" s="5" t="s">
        <v>140</v>
      </c>
      <c r="B113" s="5" t="s">
        <v>16</v>
      </c>
      <c r="C113" s="5" t="s">
        <v>16</v>
      </c>
      <c r="D113" s="5" t="s">
        <v>134</v>
      </c>
      <c r="E113" s="1"/>
      <c r="F113" s="2" t="s">
        <v>141</v>
      </c>
      <c r="G113" s="2" t="s">
        <v>141</v>
      </c>
      <c r="H113" s="2" t="s">
        <v>46</v>
      </c>
      <c r="I113" s="1" t="s">
        <v>318</v>
      </c>
      <c r="L113" s="3" t="s">
        <v>132</v>
      </c>
      <c r="M113" s="3" t="s">
        <v>16</v>
      </c>
      <c r="N113" s="3" t="s">
        <v>16</v>
      </c>
      <c r="O113" s="3" t="s">
        <v>87</v>
      </c>
      <c r="P113" s="3" t="s">
        <v>18</v>
      </c>
      <c r="Q113" s="4" t="n">
        <v>1</v>
      </c>
      <c r="R113" s="4" t="n">
        <v>1</v>
      </c>
      <c r="S113" s="3" t="s">
        <v>101</v>
      </c>
    </row>
    <row r="114" customFormat="false" ht="13.5" hidden="false" customHeight="false" outlineLevel="0" collapsed="false">
      <c r="A114" s="5" t="s">
        <v>144</v>
      </c>
      <c r="B114" s="5" t="s">
        <v>21</v>
      </c>
      <c r="C114" s="5" t="s">
        <v>134</v>
      </c>
      <c r="D114" s="5" t="s">
        <v>134</v>
      </c>
      <c r="E114" s="1"/>
      <c r="F114" s="2" t="s">
        <v>171</v>
      </c>
      <c r="G114" s="2" t="s">
        <v>171</v>
      </c>
      <c r="H114" s="2" t="s">
        <v>52</v>
      </c>
      <c r="I114" s="1" t="s">
        <v>319</v>
      </c>
      <c r="L114" s="3" t="s">
        <v>138</v>
      </c>
      <c r="M114" s="3" t="s">
        <v>21</v>
      </c>
      <c r="N114" s="3" t="s">
        <v>87</v>
      </c>
      <c r="O114" s="3" t="s">
        <v>87</v>
      </c>
      <c r="P114" s="3" t="s">
        <v>18</v>
      </c>
      <c r="Q114" s="4" t="n">
        <v>1</v>
      </c>
      <c r="R114" s="4" t="n">
        <v>1</v>
      </c>
      <c r="S114" s="3" t="s">
        <v>101</v>
      </c>
    </row>
    <row r="115" customFormat="false" ht="13.5" hidden="false" customHeight="false" outlineLevel="0" collapsed="false">
      <c r="A115" s="5" t="s">
        <v>148</v>
      </c>
      <c r="B115" s="5" t="s">
        <v>16</v>
      </c>
      <c r="C115" s="5" t="s">
        <v>16</v>
      </c>
      <c r="D115" s="5" t="s">
        <v>134</v>
      </c>
      <c r="E115" s="1"/>
      <c r="F115" s="2" t="s">
        <v>175</v>
      </c>
      <c r="G115" s="2" t="s">
        <v>175</v>
      </c>
      <c r="H115" s="2" t="s">
        <v>58</v>
      </c>
      <c r="I115" s="1" t="s">
        <v>320</v>
      </c>
      <c r="L115" s="3" t="s">
        <v>54</v>
      </c>
      <c r="M115" s="3" t="s">
        <v>16</v>
      </c>
      <c r="N115" s="3" t="s">
        <v>16</v>
      </c>
      <c r="O115" s="3" t="s">
        <v>321</v>
      </c>
      <c r="P115" s="3" t="s">
        <v>18</v>
      </c>
      <c r="Q115" s="4" t="n">
        <v>0</v>
      </c>
      <c r="R115" s="4" t="n">
        <v>0</v>
      </c>
      <c r="S115" s="3" t="s">
        <v>214</v>
      </c>
    </row>
    <row r="116" customFormat="false" ht="13.5" hidden="false" customHeight="false" outlineLevel="0" collapsed="false">
      <c r="A116" s="5" t="s">
        <v>269</v>
      </c>
      <c r="B116" s="5" t="s">
        <v>16</v>
      </c>
      <c r="C116" s="5" t="s">
        <v>16</v>
      </c>
      <c r="D116" s="5" t="s">
        <v>270</v>
      </c>
      <c r="E116" s="1"/>
      <c r="F116" s="2" t="s">
        <v>178</v>
      </c>
      <c r="G116" s="2" t="s">
        <v>178</v>
      </c>
      <c r="H116" s="2" t="s">
        <v>63</v>
      </c>
      <c r="I116" s="1" t="s">
        <v>322</v>
      </c>
      <c r="L116" s="3" t="s">
        <v>193</v>
      </c>
      <c r="M116" s="3" t="s">
        <v>16</v>
      </c>
      <c r="N116" s="3" t="s">
        <v>16</v>
      </c>
      <c r="O116" s="3" t="s">
        <v>251</v>
      </c>
      <c r="P116" s="3" t="s">
        <v>18</v>
      </c>
      <c r="Q116" s="4" t="n">
        <v>1</v>
      </c>
      <c r="R116" s="4" t="n">
        <v>1</v>
      </c>
      <c r="S116" s="3" t="s">
        <v>199</v>
      </c>
    </row>
    <row r="117" customFormat="false" ht="13.5" hidden="false" customHeight="false" outlineLevel="0" collapsed="false">
      <c r="A117" s="5" t="s">
        <v>286</v>
      </c>
      <c r="B117" s="5" t="s">
        <v>21</v>
      </c>
      <c r="C117" s="5" t="s">
        <v>284</v>
      </c>
      <c r="D117" s="5" t="s">
        <v>284</v>
      </c>
      <c r="E117" s="1"/>
      <c r="F117" s="2" t="s">
        <v>181</v>
      </c>
      <c r="G117" s="2" t="s">
        <v>181</v>
      </c>
      <c r="H117" s="2" t="s">
        <v>67</v>
      </c>
      <c r="I117" s="1" t="s">
        <v>323</v>
      </c>
      <c r="L117" s="3" t="s">
        <v>48</v>
      </c>
      <c r="M117" s="3" t="s">
        <v>16</v>
      </c>
      <c r="N117" s="3" t="s">
        <v>16</v>
      </c>
      <c r="O117" s="3" t="s">
        <v>324</v>
      </c>
      <c r="P117" s="3" t="s">
        <v>18</v>
      </c>
      <c r="Q117" s="4" t="n">
        <v>0</v>
      </c>
      <c r="R117" s="4" t="n">
        <v>0</v>
      </c>
      <c r="S117" s="3" t="s">
        <v>130</v>
      </c>
    </row>
    <row r="118" customFormat="false" ht="13.5" hidden="false" customHeight="false" outlineLevel="0" collapsed="false">
      <c r="A118" s="5" t="s">
        <v>288</v>
      </c>
      <c r="B118" s="5" t="s">
        <v>21</v>
      </c>
      <c r="C118" s="5" t="s">
        <v>284</v>
      </c>
      <c r="D118" s="5" t="s">
        <v>284</v>
      </c>
      <c r="E118" s="1"/>
      <c r="F118" s="2" t="s">
        <v>184</v>
      </c>
      <c r="G118" s="2" t="s">
        <v>184</v>
      </c>
      <c r="H118" s="2" t="s">
        <v>72</v>
      </c>
      <c r="I118" s="1" t="s">
        <v>325</v>
      </c>
      <c r="L118" s="3" t="s">
        <v>81</v>
      </c>
      <c r="M118" s="3" t="s">
        <v>16</v>
      </c>
      <c r="N118" s="3" t="s">
        <v>16</v>
      </c>
      <c r="O118" s="3" t="s">
        <v>82</v>
      </c>
      <c r="P118" s="3" t="s">
        <v>28</v>
      </c>
      <c r="Q118" s="4" t="n">
        <v>1</v>
      </c>
      <c r="R118" s="4" t="n">
        <v>1</v>
      </c>
      <c r="S118" s="3" t="s">
        <v>101</v>
      </c>
    </row>
    <row r="119" customFormat="false" ht="13.5" hidden="false" customHeight="false" outlineLevel="0" collapsed="false">
      <c r="A119" s="5" t="s">
        <v>290</v>
      </c>
      <c r="B119" s="5" t="s">
        <v>16</v>
      </c>
      <c r="C119" s="5" t="s">
        <v>16</v>
      </c>
      <c r="D119" s="5" t="s">
        <v>284</v>
      </c>
      <c r="E119" s="1"/>
      <c r="F119" s="2" t="s">
        <v>187</v>
      </c>
      <c r="G119" s="2" t="s">
        <v>187</v>
      </c>
      <c r="H119" s="2" t="s">
        <v>77</v>
      </c>
      <c r="I119" s="1" t="s">
        <v>326</v>
      </c>
      <c r="L119" s="3" t="s">
        <v>127</v>
      </c>
      <c r="M119" s="3" t="s">
        <v>16</v>
      </c>
      <c r="N119" s="3" t="s">
        <v>16</v>
      </c>
      <c r="O119" s="3" t="s">
        <v>82</v>
      </c>
      <c r="P119" s="3" t="s">
        <v>18</v>
      </c>
      <c r="Q119" s="4" t="n">
        <v>1</v>
      </c>
      <c r="R119" s="4" t="n">
        <v>1</v>
      </c>
      <c r="S119" s="3" t="s">
        <v>101</v>
      </c>
    </row>
    <row r="120" customFormat="false" ht="13.5" hidden="false" customHeight="false" outlineLevel="0" collapsed="false">
      <c r="A120" s="5" t="s">
        <v>292</v>
      </c>
      <c r="B120" s="5" t="s">
        <v>16</v>
      </c>
      <c r="C120" s="5" t="s">
        <v>16</v>
      </c>
      <c r="D120" s="5" t="s">
        <v>284</v>
      </c>
      <c r="E120" s="1"/>
      <c r="F120" s="2" t="s">
        <v>263</v>
      </c>
      <c r="G120" s="2" t="s">
        <v>263</v>
      </c>
      <c r="H120" s="5" t="s">
        <v>81</v>
      </c>
      <c r="I120" s="1" t="s">
        <v>327</v>
      </c>
      <c r="L120" s="3" t="s">
        <v>52</v>
      </c>
      <c r="M120" s="3" t="s">
        <v>21</v>
      </c>
      <c r="N120" s="3" t="s">
        <v>53</v>
      </c>
      <c r="O120" s="3" t="s">
        <v>53</v>
      </c>
      <c r="P120" s="3" t="s">
        <v>28</v>
      </c>
      <c r="Q120" s="4" t="n">
        <v>1</v>
      </c>
      <c r="R120" s="4" t="n">
        <v>1</v>
      </c>
      <c r="S120" s="3" t="s">
        <v>101</v>
      </c>
    </row>
    <row r="121" customFormat="false" ht="13.5" hidden="false" customHeight="false" outlineLevel="0" collapsed="false">
      <c r="A121" s="5" t="s">
        <v>206</v>
      </c>
      <c r="B121" s="5" t="s">
        <v>16</v>
      </c>
      <c r="C121" s="5" t="s">
        <v>16</v>
      </c>
      <c r="D121" s="5" t="s">
        <v>207</v>
      </c>
      <c r="E121" s="1"/>
      <c r="F121" s="2" t="s">
        <v>265</v>
      </c>
      <c r="G121" s="2" t="s">
        <v>265</v>
      </c>
      <c r="H121" s="2" t="s">
        <v>86</v>
      </c>
      <c r="I121" s="1" t="s">
        <v>328</v>
      </c>
      <c r="L121" s="3" t="s">
        <v>58</v>
      </c>
      <c r="M121" s="3" t="s">
        <v>21</v>
      </c>
      <c r="N121" s="3" t="s">
        <v>53</v>
      </c>
      <c r="O121" s="3" t="s">
        <v>53</v>
      </c>
      <c r="P121" s="3" t="s">
        <v>28</v>
      </c>
      <c r="Q121" s="4" t="n">
        <v>1</v>
      </c>
      <c r="R121" s="4" t="n">
        <v>1</v>
      </c>
      <c r="S121" s="3" t="s">
        <v>101</v>
      </c>
    </row>
    <row r="122" customFormat="false" ht="13.5" hidden="false" customHeight="false" outlineLevel="0" collapsed="false">
      <c r="A122" s="5" t="s">
        <v>95</v>
      </c>
      <c r="B122" s="5" t="s">
        <v>16</v>
      </c>
      <c r="C122" s="5" t="s">
        <v>16</v>
      </c>
      <c r="D122" s="5" t="s">
        <v>96</v>
      </c>
      <c r="E122" s="1"/>
      <c r="F122" s="2" t="s">
        <v>267</v>
      </c>
      <c r="G122" s="2" t="s">
        <v>267</v>
      </c>
      <c r="H122" s="2" t="s">
        <v>91</v>
      </c>
      <c r="I122" s="1" t="s">
        <v>329</v>
      </c>
      <c r="L122" s="3" t="s">
        <v>63</v>
      </c>
      <c r="M122" s="3" t="s">
        <v>21</v>
      </c>
      <c r="N122" s="3" t="s">
        <v>53</v>
      </c>
      <c r="O122" s="3" t="s">
        <v>53</v>
      </c>
      <c r="P122" s="3" t="s">
        <v>28</v>
      </c>
      <c r="Q122" s="4" t="n">
        <v>1</v>
      </c>
      <c r="R122" s="4" t="n">
        <v>1</v>
      </c>
      <c r="S122" s="3" t="s">
        <v>101</v>
      </c>
    </row>
    <row r="123" customFormat="false" ht="13.5" hidden="false" customHeight="false" outlineLevel="0" collapsed="false">
      <c r="A123" s="5" t="s">
        <v>15</v>
      </c>
      <c r="B123" s="5" t="s">
        <v>16</v>
      </c>
      <c r="C123" s="5" t="s">
        <v>16</v>
      </c>
      <c r="D123" s="5" t="s">
        <v>17</v>
      </c>
      <c r="E123" s="1"/>
      <c r="F123" s="2" t="s">
        <v>271</v>
      </c>
      <c r="G123" s="2" t="s">
        <v>271</v>
      </c>
      <c r="H123" s="2" t="s">
        <v>97</v>
      </c>
      <c r="I123" s="1" t="s">
        <v>330</v>
      </c>
      <c r="L123" s="3" t="s">
        <v>64</v>
      </c>
      <c r="M123" s="3" t="s">
        <v>21</v>
      </c>
      <c r="N123" s="3" t="s">
        <v>53</v>
      </c>
      <c r="O123" s="3" t="s">
        <v>53</v>
      </c>
      <c r="P123" s="3" t="s">
        <v>18</v>
      </c>
      <c r="Q123" s="4" t="n">
        <v>1</v>
      </c>
      <c r="R123" s="4" t="n">
        <v>1</v>
      </c>
      <c r="S123" s="3" t="s">
        <v>101</v>
      </c>
    </row>
    <row r="124" customFormat="false" ht="13.5" hidden="false" customHeight="false" outlineLevel="0" collapsed="false">
      <c r="A124" s="5" t="s">
        <v>210</v>
      </c>
      <c r="B124" s="5" t="s">
        <v>16</v>
      </c>
      <c r="C124" s="5" t="s">
        <v>16</v>
      </c>
      <c r="D124" s="5" t="s">
        <v>211</v>
      </c>
      <c r="E124" s="1"/>
      <c r="F124" s="2" t="s">
        <v>274</v>
      </c>
      <c r="G124" s="2" t="s">
        <v>274</v>
      </c>
      <c r="H124" s="2" t="s">
        <v>102</v>
      </c>
      <c r="I124" s="1" t="s">
        <v>331</v>
      </c>
      <c r="L124" s="3" t="s">
        <v>69</v>
      </c>
      <c r="M124" s="3" t="s">
        <v>21</v>
      </c>
      <c r="N124" s="3" t="s">
        <v>53</v>
      </c>
      <c r="O124" s="3" t="s">
        <v>53</v>
      </c>
      <c r="P124" s="3" t="s">
        <v>18</v>
      </c>
      <c r="Q124" s="4" t="n">
        <v>1</v>
      </c>
      <c r="R124" s="4" t="n">
        <v>1</v>
      </c>
      <c r="S124" s="3" t="s">
        <v>101</v>
      </c>
    </row>
    <row r="125" customFormat="false" ht="13.5" hidden="false" customHeight="false" outlineLevel="0" collapsed="false">
      <c r="A125" s="5" t="s">
        <v>195</v>
      </c>
      <c r="B125" s="5" t="s">
        <v>16</v>
      </c>
      <c r="C125" s="5" t="s">
        <v>16</v>
      </c>
      <c r="D125" s="5" t="s">
        <v>196</v>
      </c>
      <c r="E125" s="1"/>
      <c r="F125" s="2" t="s">
        <v>276</v>
      </c>
      <c r="G125" s="2" t="s">
        <v>276</v>
      </c>
      <c r="H125" s="2" t="s">
        <v>105</v>
      </c>
      <c r="I125" s="1" t="s">
        <v>332</v>
      </c>
      <c r="L125" s="3" t="s">
        <v>74</v>
      </c>
      <c r="M125" s="3" t="s">
        <v>21</v>
      </c>
      <c r="N125" s="3" t="s">
        <v>53</v>
      </c>
      <c r="O125" s="3" t="s">
        <v>53</v>
      </c>
      <c r="P125" s="3" t="s">
        <v>18</v>
      </c>
      <c r="Q125" s="4" t="n">
        <v>1</v>
      </c>
      <c r="R125" s="4" t="n">
        <v>1</v>
      </c>
      <c r="S125" s="3" t="s">
        <v>101</v>
      </c>
    </row>
    <row r="126" customFormat="false" ht="13.5" hidden="false" customHeight="false" outlineLevel="0" collapsed="false">
      <c r="A126" s="5" t="s">
        <v>12</v>
      </c>
      <c r="B126" s="5" t="s">
        <v>16</v>
      </c>
      <c r="C126" s="5" t="s">
        <v>16</v>
      </c>
      <c r="D126" s="5" t="s">
        <v>213</v>
      </c>
      <c r="E126" s="1"/>
      <c r="F126" s="2" t="s">
        <v>278</v>
      </c>
      <c r="G126" s="2" t="s">
        <v>278</v>
      </c>
      <c r="H126" s="2" t="s">
        <v>110</v>
      </c>
      <c r="I126" s="1" t="s">
        <v>333</v>
      </c>
      <c r="L126" s="3" t="s">
        <v>78</v>
      </c>
      <c r="M126" s="3" t="s">
        <v>21</v>
      </c>
      <c r="N126" s="3" t="s">
        <v>53</v>
      </c>
      <c r="O126" s="3" t="s">
        <v>53</v>
      </c>
      <c r="P126" s="3" t="s">
        <v>18</v>
      </c>
      <c r="Q126" s="4" t="n">
        <v>1</v>
      </c>
      <c r="R126" s="4" t="n">
        <v>1</v>
      </c>
      <c r="S126" s="3" t="s">
        <v>101</v>
      </c>
    </row>
    <row r="127" customFormat="false" ht="13.5" hidden="false" customHeight="false" outlineLevel="0" collapsed="false">
      <c r="A127" s="5" t="s">
        <v>54</v>
      </c>
      <c r="B127" s="5" t="s">
        <v>16</v>
      </c>
      <c r="C127" s="5" t="s">
        <v>16</v>
      </c>
      <c r="D127" s="5" t="s">
        <v>321</v>
      </c>
      <c r="E127" s="1"/>
      <c r="F127" s="2" t="s">
        <v>140</v>
      </c>
      <c r="G127" s="2" t="s">
        <v>140</v>
      </c>
      <c r="H127" s="2" t="s">
        <v>114</v>
      </c>
      <c r="I127" s="1" t="s">
        <v>334</v>
      </c>
      <c r="L127" s="3" t="s">
        <v>83</v>
      </c>
      <c r="M127" s="3" t="s">
        <v>21</v>
      </c>
      <c r="N127" s="3" t="s">
        <v>53</v>
      </c>
      <c r="O127" s="3" t="s">
        <v>53</v>
      </c>
      <c r="P127" s="3" t="s">
        <v>18</v>
      </c>
      <c r="Q127" s="4" t="n">
        <v>1</v>
      </c>
      <c r="R127" s="4" t="n">
        <v>1</v>
      </c>
      <c r="S127" s="3" t="s">
        <v>101</v>
      </c>
    </row>
    <row r="128" customFormat="false" ht="13.5" hidden="false" customHeight="false" outlineLevel="0" collapsed="false">
      <c r="A128" s="5" t="s">
        <v>37</v>
      </c>
      <c r="B128" s="5" t="s">
        <v>16</v>
      </c>
      <c r="C128" s="5" t="s">
        <v>16</v>
      </c>
      <c r="D128" s="5" t="s">
        <v>316</v>
      </c>
      <c r="E128" s="1"/>
      <c r="F128" s="2" t="s">
        <v>144</v>
      </c>
      <c r="G128" s="2" t="s">
        <v>144</v>
      </c>
      <c r="H128" s="2" t="s">
        <v>118</v>
      </c>
      <c r="I128" s="1" t="s">
        <v>335</v>
      </c>
      <c r="L128" s="3" t="s">
        <v>263</v>
      </c>
      <c r="M128" s="3" t="s">
        <v>16</v>
      </c>
      <c r="N128" s="3" t="s">
        <v>16</v>
      </c>
      <c r="O128" s="3" t="s">
        <v>307</v>
      </c>
      <c r="P128" s="3" t="s">
        <v>18</v>
      </c>
      <c r="Q128" s="4" t="n">
        <v>0</v>
      </c>
      <c r="R128" s="4" t="n">
        <v>1</v>
      </c>
      <c r="S128" s="3" t="s">
        <v>152</v>
      </c>
    </row>
    <row r="129" customFormat="false" ht="13.5" hidden="false" customHeight="false" outlineLevel="0" collapsed="false">
      <c r="A129" s="5" t="s">
        <v>23</v>
      </c>
      <c r="B129" s="5" t="s">
        <v>16</v>
      </c>
      <c r="C129" s="5" t="s">
        <v>16</v>
      </c>
      <c r="D129" s="5" t="s">
        <v>273</v>
      </c>
      <c r="E129" s="1"/>
      <c r="F129" s="2" t="s">
        <v>148</v>
      </c>
      <c r="G129" s="2" t="s">
        <v>148</v>
      </c>
      <c r="H129" s="2" t="s">
        <v>26</v>
      </c>
      <c r="I129" s="1" t="s">
        <v>336</v>
      </c>
      <c r="L129" s="3" t="s">
        <v>265</v>
      </c>
      <c r="M129" s="3" t="s">
        <v>21</v>
      </c>
      <c r="N129" s="3" t="s">
        <v>307</v>
      </c>
      <c r="O129" s="3" t="s">
        <v>307</v>
      </c>
      <c r="P129" s="3" t="s">
        <v>18</v>
      </c>
      <c r="Q129" s="4" t="n">
        <v>0</v>
      </c>
      <c r="R129" s="4" t="n">
        <v>1</v>
      </c>
      <c r="S129" s="3" t="s">
        <v>152</v>
      </c>
    </row>
    <row r="130" customFormat="false" ht="13.5" hidden="false" customHeight="false" outlineLevel="0" collapsed="false">
      <c r="A130" s="5" t="s">
        <v>42</v>
      </c>
      <c r="B130" s="5" t="s">
        <v>16</v>
      </c>
      <c r="C130" s="5" t="s">
        <v>16</v>
      </c>
      <c r="D130" s="5" t="s">
        <v>314</v>
      </c>
      <c r="E130" s="1"/>
      <c r="F130" s="2" t="s">
        <v>269</v>
      </c>
      <c r="G130" s="2" t="s">
        <v>269</v>
      </c>
      <c r="H130" s="5" t="s">
        <v>125</v>
      </c>
      <c r="I130" s="1" t="s">
        <v>337</v>
      </c>
      <c r="L130" s="3" t="s">
        <v>267</v>
      </c>
      <c r="M130" s="3" t="s">
        <v>21</v>
      </c>
      <c r="N130" s="3" t="s">
        <v>307</v>
      </c>
      <c r="O130" s="3" t="s">
        <v>307</v>
      </c>
      <c r="P130" s="3" t="s">
        <v>18</v>
      </c>
      <c r="Q130" s="4" t="n">
        <v>0</v>
      </c>
      <c r="R130" s="4" t="n">
        <v>1</v>
      </c>
      <c r="S130" s="3" t="s">
        <v>152</v>
      </c>
    </row>
    <row r="131" customFormat="false" ht="13.5" hidden="false" customHeight="false" outlineLevel="0" collapsed="false">
      <c r="A131" s="5" t="s">
        <v>48</v>
      </c>
      <c r="B131" s="5" t="s">
        <v>16</v>
      </c>
      <c r="C131" s="5" t="s">
        <v>16</v>
      </c>
      <c r="D131" s="5" t="s">
        <v>324</v>
      </c>
      <c r="E131" s="1"/>
      <c r="F131" s="2" t="s">
        <v>286</v>
      </c>
      <c r="G131" s="2" t="s">
        <v>286</v>
      </c>
      <c r="H131" s="5" t="s">
        <v>131</v>
      </c>
      <c r="I131" s="1" t="s">
        <v>338</v>
      </c>
      <c r="L131" s="3" t="s">
        <v>271</v>
      </c>
      <c r="M131" s="3" t="s">
        <v>21</v>
      </c>
      <c r="N131" s="3" t="s">
        <v>307</v>
      </c>
      <c r="O131" s="3" t="s">
        <v>307</v>
      </c>
      <c r="P131" s="3" t="s">
        <v>18</v>
      </c>
      <c r="Q131" s="4" t="n">
        <v>0</v>
      </c>
      <c r="R131" s="4" t="n">
        <v>1</v>
      </c>
      <c r="S131" s="3" t="s">
        <v>152</v>
      </c>
    </row>
    <row r="132" customFormat="false" ht="13.5" hidden="false" customHeight="false" outlineLevel="0" collapsed="false">
      <c r="A132" s="5" t="s">
        <v>59</v>
      </c>
      <c r="B132" s="5" t="s">
        <v>16</v>
      </c>
      <c r="C132" s="5" t="s">
        <v>16</v>
      </c>
      <c r="D132" s="5" t="s">
        <v>129</v>
      </c>
      <c r="E132" s="1"/>
      <c r="F132" s="2" t="s">
        <v>288</v>
      </c>
      <c r="G132" s="2" t="s">
        <v>288</v>
      </c>
      <c r="H132" s="2" t="s">
        <v>136</v>
      </c>
      <c r="I132" s="1" t="s">
        <v>339</v>
      </c>
      <c r="L132" s="3" t="s">
        <v>274</v>
      </c>
      <c r="M132" s="3" t="s">
        <v>21</v>
      </c>
      <c r="N132" s="3" t="s">
        <v>307</v>
      </c>
      <c r="O132" s="3" t="s">
        <v>307</v>
      </c>
      <c r="P132" s="3" t="s">
        <v>18</v>
      </c>
      <c r="Q132" s="4" t="n">
        <v>0</v>
      </c>
      <c r="R132" s="4" t="n">
        <v>1</v>
      </c>
      <c r="S132" s="3" t="s">
        <v>152</v>
      </c>
    </row>
    <row r="133" customFormat="false" ht="13.5" hidden="false" customHeight="false" outlineLevel="0" collapsed="false">
      <c r="A133" s="5" t="s">
        <v>237</v>
      </c>
      <c r="B133" s="5" t="s">
        <v>16</v>
      </c>
      <c r="C133" s="5" t="s">
        <v>16</v>
      </c>
      <c r="D133" s="5" t="s">
        <v>238</v>
      </c>
      <c r="E133" s="1"/>
      <c r="F133" s="2" t="s">
        <v>290</v>
      </c>
      <c r="G133" s="2" t="s">
        <v>290</v>
      </c>
      <c r="H133" s="2" t="s">
        <v>141</v>
      </c>
      <c r="I133" s="1" t="s">
        <v>340</v>
      </c>
      <c r="L133" s="3" t="s">
        <v>276</v>
      </c>
      <c r="M133" s="3" t="s">
        <v>21</v>
      </c>
      <c r="N133" s="3" t="s">
        <v>307</v>
      </c>
      <c r="O133" s="3" t="s">
        <v>307</v>
      </c>
      <c r="P133" s="3" t="s">
        <v>18</v>
      </c>
      <c r="Q133" s="4" t="n">
        <v>0</v>
      </c>
      <c r="R133" s="4" t="n">
        <v>1</v>
      </c>
      <c r="S133" s="3" t="s">
        <v>152</v>
      </c>
    </row>
    <row r="134" customFormat="false" ht="13.5" hidden="false" customHeight="false" outlineLevel="0" collapsed="false">
      <c r="A134" s="5" t="s">
        <v>190</v>
      </c>
      <c r="B134" s="5" t="s">
        <v>16</v>
      </c>
      <c r="C134" s="5" t="s">
        <v>16</v>
      </c>
      <c r="D134" s="5" t="s">
        <v>191</v>
      </c>
      <c r="E134" s="1"/>
      <c r="F134" s="2" t="s">
        <v>145</v>
      </c>
      <c r="G134" s="2" t="s">
        <v>145</v>
      </c>
      <c r="H134" s="2" t="s">
        <v>145</v>
      </c>
      <c r="I134" s="1" t="s">
        <v>341</v>
      </c>
      <c r="L134" s="3" t="s">
        <v>278</v>
      </c>
      <c r="M134" s="3" t="s">
        <v>21</v>
      </c>
      <c r="N134" s="3" t="s">
        <v>307</v>
      </c>
      <c r="O134" s="3" t="s">
        <v>307</v>
      </c>
      <c r="P134" s="3" t="s">
        <v>18</v>
      </c>
      <c r="Q134" s="4" t="n">
        <v>0</v>
      </c>
      <c r="R134" s="4" t="n">
        <v>1</v>
      </c>
      <c r="S134" s="3" t="s">
        <v>152</v>
      </c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2" t="s">
        <v>206</v>
      </c>
      <c r="G135" s="2" t="s">
        <v>206</v>
      </c>
      <c r="H135" s="1"/>
      <c r="I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2" t="s">
        <v>292</v>
      </c>
      <c r="G136" s="2" t="s">
        <v>292</v>
      </c>
      <c r="H136" s="1"/>
      <c r="I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2" t="s">
        <v>95</v>
      </c>
      <c r="G137" s="2" t="s">
        <v>95</v>
      </c>
      <c r="H137" s="1"/>
      <c r="I137" s="1"/>
      <c r="R137" s="4" t="n">
        <f aca="false">SUM(R2:R134)</f>
        <v>115</v>
      </c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2" t="s">
        <v>15</v>
      </c>
      <c r="G138" s="2" t="s">
        <v>15</v>
      </c>
      <c r="H138" s="1"/>
      <c r="I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2" t="s">
        <v>210</v>
      </c>
      <c r="G139" s="2" t="s">
        <v>210</v>
      </c>
      <c r="H139" s="1"/>
      <c r="I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2" t="s">
        <v>41</v>
      </c>
      <c r="G140" s="2" t="s">
        <v>41</v>
      </c>
      <c r="H140" s="1"/>
      <c r="I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2" t="s">
        <v>195</v>
      </c>
      <c r="G141" s="2" t="s">
        <v>195</v>
      </c>
      <c r="H141" s="1"/>
      <c r="I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2" t="s">
        <v>237</v>
      </c>
      <c r="G142" s="2" t="s">
        <v>237</v>
      </c>
      <c r="H142" s="1"/>
      <c r="I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2" t="s">
        <v>190</v>
      </c>
      <c r="G143" s="2" t="s">
        <v>190</v>
      </c>
      <c r="H143" s="1"/>
      <c r="I1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38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  <c r="AR2" s="4" t="n">
        <v>15.3</v>
      </c>
      <c r="AS2" s="4" t="n">
        <v>17.1</v>
      </c>
      <c r="AT2" s="4" t="n">
        <v>17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  <c r="AQ7" s="4" t="n">
        <v>15.3</v>
      </c>
      <c r="AR7" s="4" t="n">
        <v>15.6</v>
      </c>
      <c r="AS7" s="4" t="n">
        <v>18.5</v>
      </c>
      <c r="AT7" s="4" t="n">
        <v>18.6</v>
      </c>
    </row>
    <row r="8" customFormat="false" ht="13.5" hidden="false" customHeight="false" outlineLevel="0" collapsed="false">
      <c r="A8" s="3" t="s">
        <v>46</v>
      </c>
      <c r="AR8" s="4" t="n">
        <v>18.6</v>
      </c>
      <c r="AS8" s="4" t="n">
        <v>18.6</v>
      </c>
      <c r="AT8" s="4" t="n">
        <v>1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  <c r="AR15" s="4" t="n">
        <v>15.9</v>
      </c>
      <c r="AS15" s="4" t="n">
        <v>16.2</v>
      </c>
      <c r="AT15" s="4" t="n">
        <v>15</v>
      </c>
    </row>
    <row r="16" customFormat="false" ht="13.5" hidden="false" customHeight="false" outlineLevel="0" collapsed="false">
      <c r="A16" s="3" t="s">
        <v>91</v>
      </c>
      <c r="AS16" s="4" t="n">
        <v>14.7</v>
      </c>
      <c r="AT16" s="4" t="n">
        <v>14.5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</row>
    <row r="21" customFormat="false" ht="13.5" hidden="false" customHeight="false" outlineLevel="0" collapsed="false">
      <c r="A21" s="3" t="s">
        <v>102</v>
      </c>
      <c r="AQ21" s="4" t="n">
        <v>15.4</v>
      </c>
      <c r="AR21" s="4" t="n">
        <v>13.2</v>
      </c>
      <c r="AS21" s="4" t="n">
        <v>14</v>
      </c>
      <c r="AT21" s="4" t="n">
        <v>13.6</v>
      </c>
    </row>
    <row r="22" customFormat="false" ht="13.5" hidden="false" customHeight="false" outlineLevel="0" collapsed="false">
      <c r="A22" s="3" t="s">
        <v>105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  <c r="AR24" s="4" t="n">
        <v>15.8</v>
      </c>
      <c r="AS24" s="4" t="n">
        <v>15.1</v>
      </c>
      <c r="AT24" s="4" t="n">
        <v>14.6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  <c r="AS32" s="4" t="n">
        <v>13.3</v>
      </c>
      <c r="AT32" s="4" t="n">
        <v>1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F2" activeCellId="0" sqref="A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39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  <c r="AG2" s="4" t="n">
        <v>0.039</v>
      </c>
      <c r="AH2" s="4" t="n">
        <v>0.034</v>
      </c>
      <c r="AI2" s="4" t="n">
        <v>0.03</v>
      </c>
      <c r="AJ2" s="4" t="n">
        <v>0.031</v>
      </c>
      <c r="AK2" s="4" t="n">
        <v>0.03</v>
      </c>
      <c r="AL2" s="4" t="n">
        <v>0.031</v>
      </c>
      <c r="AM2" s="4" t="n">
        <v>0.029</v>
      </c>
      <c r="AN2" s="4" t="n">
        <v>0.027</v>
      </c>
      <c r="AO2" s="4" t="n">
        <v>0.022</v>
      </c>
      <c r="AP2" s="4" t="n">
        <v>0.022</v>
      </c>
      <c r="AQ2" s="4" t="n">
        <v>0.021</v>
      </c>
      <c r="AR2" s="4" t="n">
        <v>0.02</v>
      </c>
      <c r="AS2" s="4" t="n">
        <v>0.022</v>
      </c>
      <c r="AT2" s="4" t="n">
        <v>0.02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0.044</v>
      </c>
      <c r="W4" s="4" t="n">
        <v>0.044</v>
      </c>
      <c r="X4" s="4" t="n">
        <v>0.044</v>
      </c>
      <c r="Y4" s="4" t="n">
        <v>0.043</v>
      </c>
      <c r="Z4" s="4" t="n">
        <v>0.05</v>
      </c>
      <c r="AA4" s="4" t="n">
        <v>0.043</v>
      </c>
      <c r="AB4" s="4" t="n">
        <v>0.043</v>
      </c>
      <c r="AC4" s="4" t="n">
        <v>0.039</v>
      </c>
      <c r="AD4" s="4" t="n">
        <v>0.039</v>
      </c>
      <c r="AE4" s="4" t="n">
        <v>0.033</v>
      </c>
      <c r="AF4" s="4" t="n">
        <v>0.036</v>
      </c>
      <c r="AG4" s="4" t="n">
        <v>0.035</v>
      </c>
      <c r="AH4" s="4" t="n">
        <v>0.032</v>
      </c>
      <c r="AI4" s="4" t="n">
        <v>0.027</v>
      </c>
      <c r="AJ4" s="4" t="n">
        <v>0.025</v>
      </c>
      <c r="AK4" s="4" t="n">
        <v>0.026</v>
      </c>
      <c r="AL4" s="4" t="n">
        <v>0.025</v>
      </c>
      <c r="AM4" s="4" t="n">
        <v>0.023</v>
      </c>
      <c r="AN4" s="4" t="n">
        <v>0.021</v>
      </c>
      <c r="AO4" s="4" t="n">
        <v>0.024</v>
      </c>
      <c r="AP4" s="4" t="n">
        <v>0.021</v>
      </c>
      <c r="AQ4" s="4" t="n">
        <v>0.02</v>
      </c>
      <c r="AR4" s="4" t="n">
        <v>0.018</v>
      </c>
      <c r="AS4" s="4" t="n">
        <v>0.019</v>
      </c>
      <c r="AT4" s="4" t="n">
        <v>0.017</v>
      </c>
    </row>
    <row r="5" customFormat="false" ht="13.5" hidden="false" customHeight="false" outlineLevel="0" collapsed="false">
      <c r="A5" s="3" t="s">
        <v>388</v>
      </c>
      <c r="P5" s="4" t="n">
        <v>0.04</v>
      </c>
      <c r="Q5" s="4" t="n">
        <v>0.035</v>
      </c>
      <c r="R5" s="4" t="n">
        <v>0.032</v>
      </c>
      <c r="S5" s="4" t="n">
        <v>0.027</v>
      </c>
    </row>
    <row r="6" customFormat="false" ht="13.5" hidden="false" customHeight="false" outlineLevel="0" collapsed="false">
      <c r="A6" s="3" t="s">
        <v>117</v>
      </c>
      <c r="Y6" s="4" t="n">
        <v>0.059</v>
      </c>
      <c r="Z6" s="4" t="n">
        <v>0.061</v>
      </c>
      <c r="AA6" s="4" t="n">
        <v>0.06</v>
      </c>
      <c r="AB6" s="4" t="n">
        <v>0.057</v>
      </c>
      <c r="AC6" s="4" t="n">
        <v>0.057</v>
      </c>
      <c r="AD6" s="4" t="n">
        <v>0.053</v>
      </c>
      <c r="AE6" s="4" t="n">
        <v>0.044</v>
      </c>
      <c r="AF6" s="4" t="n">
        <v>0.047</v>
      </c>
      <c r="AG6" s="4" t="n">
        <v>0.045</v>
      </c>
      <c r="AH6" s="4" t="n">
        <v>0.038</v>
      </c>
      <c r="AI6" s="4" t="n">
        <v>0.035</v>
      </c>
      <c r="AJ6" s="4" t="n">
        <v>0.032</v>
      </c>
      <c r="AK6" s="4" t="n">
        <v>0.033</v>
      </c>
      <c r="AL6" s="4" t="n">
        <v>0.031</v>
      </c>
      <c r="AM6" s="4" t="n">
        <v>0.027</v>
      </c>
      <c r="AN6" s="4" t="n">
        <v>0.024</v>
      </c>
      <c r="AO6" s="4" t="n">
        <v>0.027</v>
      </c>
      <c r="AP6" s="4" t="n">
        <v>0.028</v>
      </c>
      <c r="AQ6" s="4" t="n">
        <v>0.027</v>
      </c>
      <c r="AR6" s="4" t="n">
        <v>0.025</v>
      </c>
      <c r="AS6" s="4" t="n">
        <v>0.026</v>
      </c>
      <c r="AT6" s="4" t="n">
        <v>0.023</v>
      </c>
    </row>
    <row r="7" customFormat="false" ht="13.5" hidden="false" customHeight="false" outlineLevel="0" collapsed="false">
      <c r="A7" s="3" t="s">
        <v>10</v>
      </c>
      <c r="AH7" s="4" t="n">
        <v>0.068</v>
      </c>
      <c r="AI7" s="4" t="n">
        <v>0.06</v>
      </c>
      <c r="AJ7" s="4" t="n">
        <v>0.05</v>
      </c>
      <c r="AK7" s="4" t="n">
        <v>0.046</v>
      </c>
      <c r="AL7" s="4" t="n">
        <v>0.045</v>
      </c>
      <c r="AM7" s="4" t="n">
        <v>0.036</v>
      </c>
      <c r="AN7" s="4" t="n">
        <v>0.029</v>
      </c>
      <c r="AO7" s="4" t="n">
        <v>0.028</v>
      </c>
      <c r="AP7" s="4" t="n">
        <v>0.03</v>
      </c>
      <c r="AQ7" s="4" t="n">
        <v>0.033</v>
      </c>
      <c r="AR7" s="4" t="n">
        <v>0.034</v>
      </c>
      <c r="AS7" s="4" t="n">
        <v>0.03</v>
      </c>
      <c r="AT7" s="4" t="n">
        <v>0.022</v>
      </c>
    </row>
    <row r="8" customFormat="false" ht="13.5" hidden="false" customHeight="false" outlineLevel="0" collapsed="false">
      <c r="A8" s="3" t="s">
        <v>46</v>
      </c>
      <c r="AC8" s="4" t="n">
        <v>0.073</v>
      </c>
      <c r="AD8" s="4" t="n">
        <v>0.066</v>
      </c>
      <c r="AE8" s="4" t="n">
        <v>0.05</v>
      </c>
      <c r="AF8" s="4" t="n">
        <v>0.054</v>
      </c>
      <c r="AG8" s="4" t="n">
        <v>0.05</v>
      </c>
      <c r="AH8" s="4" t="n">
        <v>0.043</v>
      </c>
      <c r="AI8" s="4" t="n">
        <v>0.037</v>
      </c>
      <c r="AJ8" s="4" t="n">
        <v>0.029</v>
      </c>
      <c r="AK8" s="4" t="n">
        <v>0.031</v>
      </c>
      <c r="AL8" s="4" t="n">
        <v>0.031</v>
      </c>
      <c r="AM8" s="4" t="n">
        <v>0.032</v>
      </c>
      <c r="AN8" s="4" t="n">
        <v>0.03</v>
      </c>
      <c r="AO8" s="4" t="n">
        <v>0.031</v>
      </c>
      <c r="AP8" s="4" t="n">
        <v>0.031</v>
      </c>
      <c r="AQ8" s="4" t="n">
        <v>0.032</v>
      </c>
      <c r="AR8" s="4" t="n">
        <v>0.03</v>
      </c>
      <c r="AS8" s="4" t="n">
        <v>0.034</v>
      </c>
      <c r="AT8" s="4" t="n">
        <v>0.022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  <c r="Q10" s="4" t="n">
        <v>0.057</v>
      </c>
      <c r="R10" s="4" t="n">
        <v>0.073</v>
      </c>
      <c r="S10" s="4" t="n">
        <v>0.06</v>
      </c>
      <c r="T10" s="4" t="n">
        <v>0.052</v>
      </c>
      <c r="U10" s="4" t="n">
        <v>0.057</v>
      </c>
      <c r="V10" s="4" t="n">
        <v>0.056</v>
      </c>
      <c r="W10" s="4" t="n">
        <v>0.057</v>
      </c>
      <c r="X10" s="4" t="n">
        <v>0.052</v>
      </c>
      <c r="Y10" s="4" t="n">
        <v>0.048</v>
      </c>
      <c r="Z10" s="4" t="n">
        <v>0.048</v>
      </c>
      <c r="AA10" s="4" t="n">
        <v>0.061</v>
      </c>
      <c r="AB10" s="4" t="n">
        <v>0.057</v>
      </c>
      <c r="AC10" s="4" t="n">
        <v>0.062</v>
      </c>
      <c r="AD10" s="4" t="n">
        <v>0.059</v>
      </c>
      <c r="AE10" s="4" t="n">
        <v>0.049</v>
      </c>
      <c r="AF10" s="4" t="n">
        <v>0.052</v>
      </c>
      <c r="AG10" s="4" t="n">
        <v>0.048</v>
      </c>
      <c r="AH10" s="4" t="n">
        <v>0.041</v>
      </c>
      <c r="AI10" s="4" t="n">
        <v>0.039</v>
      </c>
      <c r="AJ10" s="4" t="n">
        <v>0.035</v>
      </c>
      <c r="AK10" s="4" t="n">
        <v>0.034</v>
      </c>
      <c r="AL10" s="4" t="n">
        <v>0.035</v>
      </c>
      <c r="AM10" s="4" t="n">
        <v>0.032</v>
      </c>
      <c r="AN10" s="4" t="n">
        <v>0.029</v>
      </c>
      <c r="AO10" s="4" t="n">
        <v>0.024</v>
      </c>
      <c r="AP10" s="4" t="n">
        <v>0.021</v>
      </c>
      <c r="AQ10" s="4" t="n">
        <v>0.022</v>
      </c>
      <c r="AR10" s="4" t="n">
        <v>0.019</v>
      </c>
      <c r="AS10" s="4" t="n">
        <v>0.02</v>
      </c>
      <c r="AT10" s="4" t="n">
        <v>0.019</v>
      </c>
    </row>
    <row r="11" customFormat="false" ht="13.5" hidden="false" customHeight="false" outlineLevel="0" collapsed="false">
      <c r="A11" s="3" t="s">
        <v>20</v>
      </c>
      <c r="Q11" s="4" t="n">
        <v>0.05</v>
      </c>
      <c r="R11" s="4" t="n">
        <v>0.067</v>
      </c>
      <c r="S11" s="4" t="n">
        <v>0.05</v>
      </c>
      <c r="T11" s="4" t="n">
        <v>0.05</v>
      </c>
      <c r="U11" s="4" t="n">
        <v>0.043</v>
      </c>
      <c r="V11" s="4" t="n">
        <v>0.042</v>
      </c>
      <c r="W11" s="4" t="n">
        <v>0.043</v>
      </c>
      <c r="X11" s="4" t="n">
        <v>0.041</v>
      </c>
      <c r="Y11" s="4" t="n">
        <v>0.046</v>
      </c>
      <c r="Z11" s="4" t="n">
        <v>0.05</v>
      </c>
      <c r="AA11" s="4" t="n">
        <v>0.056</v>
      </c>
      <c r="AB11" s="4" t="n">
        <v>0.054</v>
      </c>
      <c r="AC11" s="4" t="n">
        <v>0.054</v>
      </c>
      <c r="AD11" s="4" t="n">
        <v>0.054</v>
      </c>
      <c r="AE11" s="4" t="n">
        <v>0.046</v>
      </c>
      <c r="AF11" s="4" t="n">
        <v>0.048</v>
      </c>
      <c r="AG11" s="4" t="n">
        <v>0.045</v>
      </c>
      <c r="AH11" s="4" t="n">
        <v>0.042</v>
      </c>
      <c r="AI11" s="4" t="n">
        <v>0.036</v>
      </c>
      <c r="AJ11" s="4" t="n">
        <v>0.034</v>
      </c>
      <c r="AK11" s="4" t="n">
        <v>0.036</v>
      </c>
      <c r="AL11" s="4" t="n">
        <v>0.033</v>
      </c>
      <c r="AM11" s="4" t="n">
        <v>0.028</v>
      </c>
      <c r="AN11" s="4" t="n">
        <v>0.023</v>
      </c>
      <c r="AO11" s="4" t="n">
        <v>0.022</v>
      </c>
      <c r="AP11" s="4" t="n">
        <v>0.021</v>
      </c>
      <c r="AQ11" s="4" t="n">
        <v>0.021</v>
      </c>
      <c r="AR11" s="4" t="n">
        <v>0.02</v>
      </c>
      <c r="AS11" s="4" t="n">
        <v>0.021</v>
      </c>
      <c r="AT11" s="4" t="n">
        <v>0.022</v>
      </c>
    </row>
    <row r="12" customFormat="false" ht="13.5" hidden="false" customHeight="false" outlineLevel="0" collapsed="false">
      <c r="A12" s="3" t="s">
        <v>52</v>
      </c>
      <c r="AI12" s="4" t="n">
        <v>0.048</v>
      </c>
      <c r="AJ12" s="4" t="n">
        <v>0.048</v>
      </c>
      <c r="AK12" s="4" t="n">
        <v>0.048</v>
      </c>
      <c r="AL12" s="4" t="n">
        <v>0.05</v>
      </c>
      <c r="AM12" s="4" t="n">
        <v>0.048</v>
      </c>
      <c r="AN12" s="4" t="n">
        <v>0.042</v>
      </c>
      <c r="AO12" s="4" t="n">
        <v>0.041</v>
      </c>
      <c r="AP12" s="4" t="n">
        <v>0.027</v>
      </c>
      <c r="AQ12" s="4" t="n">
        <v>0.026</v>
      </c>
      <c r="AR12" s="4" t="n">
        <v>0.02</v>
      </c>
      <c r="AS12" s="4" t="n">
        <v>0.022</v>
      </c>
      <c r="AT12" s="4" t="n">
        <v>0.021</v>
      </c>
    </row>
    <row r="13" customFormat="false" ht="13.5" hidden="false" customHeight="false" outlineLevel="0" collapsed="false">
      <c r="A13" s="3" t="s">
        <v>63</v>
      </c>
      <c r="AJ13" s="4" t="n">
        <v>0.035</v>
      </c>
      <c r="AK13" s="4" t="n">
        <v>0.036</v>
      </c>
      <c r="AL13" s="4" t="n">
        <v>0.037</v>
      </c>
      <c r="AM13" s="4" t="n">
        <v>0.033</v>
      </c>
      <c r="AN13" s="4" t="n">
        <v>0.031</v>
      </c>
      <c r="AO13" s="4" t="n">
        <v>0.029</v>
      </c>
      <c r="AP13" s="4" t="n">
        <v>0.031</v>
      </c>
      <c r="AQ13" s="4" t="n">
        <v>0.032</v>
      </c>
      <c r="AR13" s="4" t="n">
        <v>0.03</v>
      </c>
      <c r="AS13" s="4" t="n">
        <v>0.02</v>
      </c>
      <c r="AT13" s="4" t="n">
        <v>0.021</v>
      </c>
    </row>
    <row r="14" customFormat="false" ht="13.5" hidden="false" customHeight="false" outlineLevel="0" collapsed="false">
      <c r="A14" s="3" t="s">
        <v>72</v>
      </c>
      <c r="W14" s="4" t="n">
        <v>0.055</v>
      </c>
      <c r="X14" s="4" t="n">
        <v>0.053</v>
      </c>
      <c r="Y14" s="4" t="n">
        <v>0.052</v>
      </c>
      <c r="Z14" s="4" t="n">
        <v>0.052</v>
      </c>
      <c r="AA14" s="4" t="n">
        <v>0.052</v>
      </c>
      <c r="AB14" s="4" t="n">
        <v>0.055</v>
      </c>
      <c r="AC14" s="4" t="n">
        <v>0.058</v>
      </c>
      <c r="AD14" s="4" t="n">
        <v>0.051</v>
      </c>
      <c r="AE14" s="4" t="n">
        <v>0.049</v>
      </c>
      <c r="AF14" s="4" t="n">
        <v>0.052</v>
      </c>
      <c r="AG14" s="4" t="n">
        <v>0.048</v>
      </c>
      <c r="AH14" s="4" t="n">
        <v>0.042</v>
      </c>
      <c r="AI14" s="4" t="n">
        <v>0.036</v>
      </c>
      <c r="AJ14" s="4" t="n">
        <v>0.034</v>
      </c>
      <c r="AK14" s="4" t="n">
        <v>0.036</v>
      </c>
      <c r="AL14" s="4" t="n">
        <v>0.029</v>
      </c>
      <c r="AM14" s="4" t="n">
        <v>0.025</v>
      </c>
      <c r="AN14" s="4" t="n">
        <v>0.022</v>
      </c>
      <c r="AO14" s="4" t="n">
        <v>0.023</v>
      </c>
      <c r="AP14" s="4" t="n">
        <v>0.024</v>
      </c>
      <c r="AQ14" s="4" t="n">
        <v>0.024</v>
      </c>
      <c r="AR14" s="4" t="n">
        <v>0.022</v>
      </c>
      <c r="AS14" s="4" t="n">
        <v>0.024</v>
      </c>
      <c r="AT14" s="4" t="n">
        <v>0.025</v>
      </c>
    </row>
    <row r="15" customFormat="false" ht="13.5" hidden="false" customHeight="false" outlineLevel="0" collapsed="false">
      <c r="A15" s="3" t="s">
        <v>77</v>
      </c>
      <c r="N15" s="4" t="n">
        <v>0.053</v>
      </c>
      <c r="O15" s="4" t="n">
        <v>0.052</v>
      </c>
      <c r="P15" s="4" t="n">
        <v>0.053</v>
      </c>
      <c r="Q15" s="4" t="n">
        <v>0.062</v>
      </c>
      <c r="R15" s="4" t="n">
        <v>0.062</v>
      </c>
      <c r="S15" s="4" t="n">
        <v>0.063</v>
      </c>
      <c r="T15" s="4" t="n">
        <v>0.057</v>
      </c>
      <c r="U15" s="4" t="n">
        <v>0.047</v>
      </c>
      <c r="V15" s="4" t="n">
        <v>0.048</v>
      </c>
      <c r="W15" s="4" t="n">
        <v>0.053</v>
      </c>
      <c r="X15" s="4" t="n">
        <v>0.053</v>
      </c>
      <c r="Y15" s="4" t="n">
        <v>0.054</v>
      </c>
      <c r="Z15" s="4" t="n">
        <v>0.063</v>
      </c>
      <c r="AA15" s="4" t="n">
        <v>0.05</v>
      </c>
      <c r="AB15" s="4" t="n">
        <v>0.043</v>
      </c>
      <c r="AC15" s="4" t="n">
        <v>0.052</v>
      </c>
      <c r="AD15" s="4" t="n">
        <v>0.056</v>
      </c>
      <c r="AE15" s="4" t="n">
        <v>0.048</v>
      </c>
      <c r="AF15" s="4" t="n">
        <v>0.053</v>
      </c>
      <c r="AG15" s="4" t="n">
        <v>0.049</v>
      </c>
      <c r="AH15" s="4" t="n">
        <v>0.044</v>
      </c>
      <c r="AI15" s="4" t="n">
        <v>0.04</v>
      </c>
      <c r="AJ15" s="4" t="n">
        <v>0.047</v>
      </c>
      <c r="AK15" s="4" t="n">
        <v>0.043</v>
      </c>
      <c r="AL15" s="4" t="n">
        <v>0.028</v>
      </c>
      <c r="AM15" s="4" t="n">
        <v>0.027</v>
      </c>
      <c r="AN15" s="4" t="n">
        <v>0.023</v>
      </c>
      <c r="AO15" s="4" t="n">
        <v>0.021</v>
      </c>
      <c r="AP15" s="4" t="n">
        <v>0.021</v>
      </c>
      <c r="AQ15" s="4" t="n">
        <v>0.02</v>
      </c>
      <c r="AR15" s="4" t="n">
        <v>0.02</v>
      </c>
      <c r="AS15" s="4" t="n">
        <v>0.022</v>
      </c>
      <c r="AT15" s="4" t="n">
        <v>0.022</v>
      </c>
    </row>
    <row r="16" customFormat="false" ht="13.5" hidden="false" customHeight="false" outlineLevel="0" collapsed="false">
      <c r="A16" s="3" t="s">
        <v>91</v>
      </c>
      <c r="N16" s="4" t="n">
        <v>0.049</v>
      </c>
      <c r="O16" s="4" t="n">
        <v>0.042</v>
      </c>
      <c r="P16" s="4" t="n">
        <v>0.057</v>
      </c>
      <c r="Q16" s="4" t="n">
        <v>0.036</v>
      </c>
      <c r="R16" s="4" t="n">
        <v>0.061</v>
      </c>
      <c r="S16" s="4" t="n">
        <v>0.048</v>
      </c>
      <c r="T16" s="4" t="n">
        <v>0.047</v>
      </c>
      <c r="U16" s="4" t="n">
        <v>0.056</v>
      </c>
      <c r="V16" s="4" t="n">
        <v>0.057</v>
      </c>
      <c r="W16" s="4" t="n">
        <v>0.058</v>
      </c>
      <c r="X16" s="4" t="n">
        <v>0.05</v>
      </c>
      <c r="Y16" s="4" t="n">
        <v>0.05</v>
      </c>
      <c r="Z16" s="4" t="n">
        <v>0.052</v>
      </c>
      <c r="AA16" s="4" t="n">
        <v>0.049</v>
      </c>
      <c r="AB16" s="4" t="n">
        <v>0.044</v>
      </c>
      <c r="AC16" s="4" t="n">
        <v>0.044</v>
      </c>
      <c r="AD16" s="4" t="n">
        <v>0.046</v>
      </c>
      <c r="AE16" s="4" t="n">
        <v>0.038</v>
      </c>
      <c r="AF16" s="4" t="n">
        <v>0.04</v>
      </c>
      <c r="AG16" s="4" t="n">
        <v>0.04</v>
      </c>
      <c r="AH16" s="4" t="n">
        <v>0.031</v>
      </c>
      <c r="AI16" s="4" t="n">
        <v>0.032</v>
      </c>
      <c r="AJ16" s="4" t="n">
        <v>0.04</v>
      </c>
      <c r="AK16" s="4" t="n">
        <v>0.041</v>
      </c>
      <c r="AL16" s="4" t="n">
        <v>0.037</v>
      </c>
      <c r="AM16" s="4" t="n">
        <v>0.036</v>
      </c>
      <c r="AN16" s="4" t="n">
        <v>0.035</v>
      </c>
      <c r="AO16" s="4" t="n">
        <v>0.037</v>
      </c>
      <c r="AP16" s="4" t="n">
        <v>0.034</v>
      </c>
      <c r="AQ16" s="4" t="n">
        <v>0.034</v>
      </c>
      <c r="AR16" s="4" t="n">
        <v>0.036</v>
      </c>
      <c r="AS16" s="4" t="n">
        <v>0.034</v>
      </c>
      <c r="AT16" s="4" t="n">
        <v>0.024</v>
      </c>
    </row>
    <row r="17" customFormat="false" ht="13.5" hidden="false" customHeight="false" outlineLevel="0" collapsed="false">
      <c r="A17" s="3" t="s">
        <v>86</v>
      </c>
      <c r="AA17" s="4" t="n">
        <v>0.051</v>
      </c>
      <c r="AB17" s="4" t="n">
        <v>0.051</v>
      </c>
      <c r="AC17" s="4" t="n">
        <v>0.05</v>
      </c>
      <c r="AD17" s="4" t="n">
        <v>0.047</v>
      </c>
      <c r="AE17" s="4" t="n">
        <v>0.041</v>
      </c>
      <c r="AF17" s="4" t="n">
        <v>0.04</v>
      </c>
      <c r="AG17" s="4" t="n">
        <v>0.041</v>
      </c>
      <c r="AH17" s="4" t="n">
        <v>0.035</v>
      </c>
      <c r="AI17" s="4" t="n">
        <v>0.038</v>
      </c>
      <c r="AJ17" s="4" t="n">
        <v>0.034</v>
      </c>
      <c r="AK17" s="4" t="n">
        <v>0.035</v>
      </c>
      <c r="AL17" s="4" t="n">
        <v>0.035</v>
      </c>
      <c r="AM17" s="4" t="n">
        <v>0.035</v>
      </c>
      <c r="AN17" s="4" t="n">
        <v>0.028</v>
      </c>
      <c r="AO17" s="4" t="n">
        <v>0.026</v>
      </c>
      <c r="AP17" s="4" t="n">
        <v>0.027</v>
      </c>
      <c r="AQ17" s="4" t="n">
        <v>0.023</v>
      </c>
      <c r="AR17" s="4" t="n">
        <v>0.023</v>
      </c>
      <c r="AS17" s="4" t="n">
        <v>0.023</v>
      </c>
      <c r="AT17" s="4" t="n">
        <v>0.019</v>
      </c>
    </row>
    <row r="18" customFormat="false" ht="13.5" hidden="false" customHeight="false" outlineLevel="0" collapsed="false">
      <c r="A18" s="3" t="s">
        <v>81</v>
      </c>
      <c r="AB18" s="4" t="n">
        <v>0.038</v>
      </c>
      <c r="AC18" s="4" t="n">
        <v>0.039</v>
      </c>
      <c r="AD18" s="4" t="n">
        <v>0.038</v>
      </c>
      <c r="AE18" s="4" t="n">
        <v>0.029</v>
      </c>
      <c r="AF18" s="4" t="n">
        <v>0.034</v>
      </c>
      <c r="AG18" s="4" t="n">
        <v>0.032</v>
      </c>
      <c r="AH18" s="4" t="n">
        <v>0.033</v>
      </c>
      <c r="AI18" s="4" t="n">
        <v>0.029</v>
      </c>
      <c r="AJ18" s="4" t="n">
        <v>0.034</v>
      </c>
      <c r="AK18" s="4" t="n">
        <v>0.033</v>
      </c>
      <c r="AL18" s="4" t="n">
        <v>0.033</v>
      </c>
      <c r="AM18" s="4" t="n">
        <v>0.035</v>
      </c>
      <c r="AN18" s="4" t="n">
        <v>0.026</v>
      </c>
      <c r="AO18" s="4" t="n">
        <v>0.026</v>
      </c>
      <c r="AP18" s="4" t="n">
        <v>0.027</v>
      </c>
      <c r="AQ18" s="4" t="n">
        <v>0.027</v>
      </c>
      <c r="AR18" s="4" t="n">
        <v>0.025</v>
      </c>
      <c r="AS18" s="4" t="n">
        <v>0.026</v>
      </c>
      <c r="AT18" s="4" t="n">
        <v>0.026</v>
      </c>
    </row>
    <row r="19" customFormat="false" ht="13.5" hidden="false" customHeight="false" outlineLevel="0" collapsed="false">
      <c r="A19" s="3" t="s">
        <v>67</v>
      </c>
      <c r="Z19" s="4" t="n">
        <v>0.052</v>
      </c>
      <c r="AA19" s="4" t="n">
        <v>0.048</v>
      </c>
      <c r="AB19" s="4" t="n">
        <v>0.044</v>
      </c>
      <c r="AC19" s="4" t="n">
        <v>0.041</v>
      </c>
      <c r="AD19" s="4" t="n">
        <v>0.041</v>
      </c>
      <c r="AE19" s="4" t="n">
        <v>0.035</v>
      </c>
      <c r="AF19" s="4" t="n">
        <v>0.036</v>
      </c>
      <c r="AG19" s="4" t="n">
        <v>0.035</v>
      </c>
      <c r="AH19" s="4" t="n">
        <v>0.037</v>
      </c>
      <c r="AI19" s="4" t="n">
        <v>0.034</v>
      </c>
      <c r="AJ19" s="4" t="n">
        <v>0.033</v>
      </c>
      <c r="AK19" s="4" t="n">
        <v>0.037</v>
      </c>
      <c r="AL19" s="4" t="n">
        <v>0.033</v>
      </c>
      <c r="AM19" s="4" t="n">
        <v>0.025</v>
      </c>
      <c r="AN19" s="4" t="n">
        <v>0.026</v>
      </c>
      <c r="AO19" s="4" t="n">
        <v>0.024</v>
      </c>
      <c r="AP19" s="4" t="n">
        <v>0.022</v>
      </c>
      <c r="AQ19" s="4" t="n">
        <v>0.021</v>
      </c>
      <c r="AR19" s="4" t="n">
        <v>0.019</v>
      </c>
      <c r="AS19" s="4" t="n">
        <v>0.019</v>
      </c>
      <c r="AT19" s="4" t="n">
        <v>0.02</v>
      </c>
    </row>
    <row r="20" customFormat="false" ht="13.5" hidden="false" customHeight="false" outlineLevel="0" collapsed="false">
      <c r="A20" s="3" t="s">
        <v>97</v>
      </c>
      <c r="O20" s="4" t="n">
        <v>0.054</v>
      </c>
      <c r="P20" s="4" t="n">
        <v>0.059</v>
      </c>
      <c r="Q20" s="4" t="n">
        <v>0.053</v>
      </c>
      <c r="R20" s="4" t="n">
        <v>0.062</v>
      </c>
      <c r="S20" s="4" t="n">
        <v>0.058</v>
      </c>
      <c r="U20" s="4" t="n">
        <v>0.059</v>
      </c>
      <c r="V20" s="4" t="n">
        <v>0.062</v>
      </c>
      <c r="W20" s="4" t="n">
        <v>0.072</v>
      </c>
      <c r="X20" s="4" t="n">
        <v>0.067</v>
      </c>
      <c r="Y20" s="4" t="n">
        <v>0.062</v>
      </c>
      <c r="Z20" s="4" t="n">
        <v>0.066</v>
      </c>
      <c r="AA20" s="4" t="n">
        <v>0.053</v>
      </c>
      <c r="AB20" s="4" t="n">
        <v>0.056</v>
      </c>
      <c r="AC20" s="4" t="n">
        <v>0.055</v>
      </c>
      <c r="AD20" s="4" t="n">
        <v>0.053</v>
      </c>
      <c r="AE20" s="4" t="n">
        <v>0.044</v>
      </c>
      <c r="AF20" s="4" t="n">
        <v>0.045</v>
      </c>
      <c r="AG20" s="4" t="n">
        <v>0.047</v>
      </c>
      <c r="AH20" s="4" t="n">
        <v>0.045</v>
      </c>
      <c r="AI20" s="4" t="n">
        <v>0.04</v>
      </c>
      <c r="AJ20" s="4" t="n">
        <v>0.036</v>
      </c>
      <c r="AK20" s="4" t="n">
        <v>0.031</v>
      </c>
      <c r="AL20" s="4" t="n">
        <v>0.028</v>
      </c>
      <c r="AM20" s="4" t="n">
        <v>0.028</v>
      </c>
      <c r="AN20" s="4" t="n">
        <v>0.028</v>
      </c>
      <c r="AO20" s="4" t="n">
        <v>0.026</v>
      </c>
      <c r="AP20" s="4" t="n">
        <v>0.024</v>
      </c>
      <c r="AQ20" s="4" t="n">
        <v>0.022</v>
      </c>
      <c r="AR20" s="4" t="n">
        <v>0.019</v>
      </c>
      <c r="AS20" s="4" t="n">
        <v>0.02</v>
      </c>
      <c r="AT20" s="4" t="n">
        <v>0.019</v>
      </c>
    </row>
    <row r="21" customFormat="false" ht="13.5" hidden="false" customHeight="false" outlineLevel="0" collapsed="false">
      <c r="A21" s="3" t="s">
        <v>102</v>
      </c>
      <c r="T21" s="4" t="n">
        <v>0.049</v>
      </c>
      <c r="U21" s="4" t="n">
        <v>0.054</v>
      </c>
      <c r="V21" s="4" t="n">
        <v>0.055</v>
      </c>
      <c r="W21" s="4" t="n">
        <v>0.06</v>
      </c>
      <c r="X21" s="4" t="n">
        <v>0.057</v>
      </c>
      <c r="Y21" s="4" t="n">
        <v>0.057</v>
      </c>
      <c r="Z21" s="4" t="n">
        <v>0.061</v>
      </c>
      <c r="AA21" s="4" t="n">
        <v>0.051</v>
      </c>
      <c r="AB21" s="4" t="n">
        <v>0.049</v>
      </c>
      <c r="AC21" s="4" t="n">
        <v>0.046</v>
      </c>
      <c r="AD21" s="4" t="n">
        <v>0.044</v>
      </c>
      <c r="AE21" s="4" t="n">
        <v>0.039</v>
      </c>
      <c r="AF21" s="4" t="n">
        <v>0.04</v>
      </c>
      <c r="AG21" s="4" t="n">
        <v>0.037</v>
      </c>
      <c r="AH21" s="4" t="n">
        <v>0.032</v>
      </c>
      <c r="AI21" s="4" t="n">
        <v>0.029</v>
      </c>
      <c r="AJ21" s="4" t="n">
        <v>0.028</v>
      </c>
      <c r="AK21" s="4" t="n">
        <v>0.026</v>
      </c>
      <c r="AL21" s="4" t="n">
        <v>0.029</v>
      </c>
      <c r="AM21" s="4" t="n">
        <v>0.035</v>
      </c>
      <c r="AN21" s="4" t="n">
        <v>0.033</v>
      </c>
      <c r="AO21" s="4" t="n">
        <v>0.031</v>
      </c>
      <c r="AP21" s="4" t="n">
        <v>0.031</v>
      </c>
      <c r="AQ21" s="4" t="n">
        <v>0.034</v>
      </c>
      <c r="AR21" s="4" t="n">
        <v>0.033</v>
      </c>
      <c r="AS21" s="4" t="n">
        <v>0.035</v>
      </c>
      <c r="AT21" s="4" t="n">
        <v>0.033</v>
      </c>
    </row>
    <row r="22" customFormat="false" ht="13.5" hidden="false" customHeight="false" outlineLevel="0" collapsed="false">
      <c r="A22" s="3" t="s">
        <v>105</v>
      </c>
      <c r="S22" s="4" t="n">
        <v>0.061</v>
      </c>
      <c r="T22" s="4" t="n">
        <v>0.05</v>
      </c>
      <c r="W22" s="4" t="n">
        <v>0.056</v>
      </c>
      <c r="X22" s="4" t="n">
        <v>0.053</v>
      </c>
      <c r="Y22" s="4" t="n">
        <v>0.056</v>
      </c>
      <c r="Z22" s="4" t="n">
        <v>0.057</v>
      </c>
      <c r="AA22" s="4" t="n">
        <v>0.048</v>
      </c>
      <c r="AB22" s="4" t="n">
        <v>0.047</v>
      </c>
      <c r="AC22" s="4" t="n">
        <v>0.048</v>
      </c>
      <c r="AD22" s="4" t="n">
        <v>0.046</v>
      </c>
      <c r="AE22" s="4" t="n">
        <v>0.039</v>
      </c>
      <c r="AF22" s="4" t="n">
        <v>0.041</v>
      </c>
      <c r="AG22" s="4" t="n">
        <v>0.044</v>
      </c>
      <c r="AH22" s="4" t="n">
        <v>0.041</v>
      </c>
      <c r="AI22" s="4" t="n">
        <v>0.036</v>
      </c>
      <c r="AJ22" s="4" t="n">
        <v>0.034</v>
      </c>
      <c r="AK22" s="4" t="n">
        <v>0.035</v>
      </c>
      <c r="AL22" s="4" t="n">
        <v>0.034</v>
      </c>
      <c r="AM22" s="4" t="n">
        <v>0.029</v>
      </c>
      <c r="AN22" s="4" t="n">
        <v>0.023</v>
      </c>
      <c r="AO22" s="4" t="n">
        <v>0.024</v>
      </c>
      <c r="AP22" s="4" t="n">
        <v>0.018</v>
      </c>
      <c r="AQ22" s="4" t="n">
        <v>0.019</v>
      </c>
      <c r="AR22" s="4" t="n">
        <v>0.019</v>
      </c>
      <c r="AS22" s="4" t="n">
        <v>0.022</v>
      </c>
      <c r="AT22" s="4" t="n">
        <v>0.022</v>
      </c>
    </row>
    <row r="23" customFormat="false" ht="13.5" hidden="false" customHeight="false" outlineLevel="0" collapsed="false">
      <c r="A23" s="3" t="s">
        <v>162</v>
      </c>
      <c r="T23" s="4" t="n">
        <v>0.052</v>
      </c>
      <c r="U23" s="4" t="n">
        <v>0.053</v>
      </c>
      <c r="V23" s="4" t="n">
        <v>0.055</v>
      </c>
      <c r="W23" s="4" t="n">
        <v>0.059</v>
      </c>
      <c r="X23" s="4" t="n">
        <v>0.055</v>
      </c>
      <c r="Y23" s="4" t="n">
        <v>0.052</v>
      </c>
      <c r="Z23" s="4" t="n">
        <v>0.051</v>
      </c>
      <c r="AA23" s="4" t="n">
        <v>0.05</v>
      </c>
      <c r="AB23" s="4" t="n">
        <v>0.053</v>
      </c>
      <c r="AC23" s="4" t="n">
        <v>0.052</v>
      </c>
      <c r="AD23" s="4" t="n">
        <v>0.053</v>
      </c>
      <c r="AE23" s="4" t="n">
        <v>0.048</v>
      </c>
      <c r="AF23" s="4" t="n">
        <v>0.05</v>
      </c>
      <c r="AG23" s="4" t="n">
        <v>0.049</v>
      </c>
      <c r="AH23" s="4" t="n">
        <v>0.043</v>
      </c>
      <c r="AI23" s="4" t="n">
        <v>0.04</v>
      </c>
      <c r="AJ23" s="4" t="n">
        <v>0.038</v>
      </c>
      <c r="AK23" s="4" t="n">
        <v>0.03</v>
      </c>
      <c r="AL23" s="4" t="n">
        <v>0.025</v>
      </c>
      <c r="AM23" s="4" t="n">
        <v>0.028</v>
      </c>
      <c r="AN23" s="4" t="n">
        <v>0.031</v>
      </c>
      <c r="AO23" s="4" t="n">
        <v>0.021</v>
      </c>
      <c r="AP23" s="4" t="n">
        <v>0.02</v>
      </c>
      <c r="AQ23" s="4" t="n">
        <v>0.02</v>
      </c>
      <c r="AR23" s="4" t="n">
        <v>0.017</v>
      </c>
      <c r="AS23" s="4" t="n">
        <v>0.02</v>
      </c>
      <c r="AT23" s="4" t="n">
        <v>0.019</v>
      </c>
    </row>
    <row r="24" customFormat="false" ht="13.5" hidden="false" customHeight="false" outlineLevel="0" collapsed="false">
      <c r="A24" s="3" t="s">
        <v>188</v>
      </c>
      <c r="P24" s="4" t="n">
        <v>0.05</v>
      </c>
      <c r="Q24" s="4" t="n">
        <v>0.043</v>
      </c>
      <c r="R24" s="4" t="n">
        <v>0.047</v>
      </c>
      <c r="S24" s="4" t="n">
        <v>0.05</v>
      </c>
      <c r="T24" s="4" t="n">
        <v>0.048</v>
      </c>
      <c r="U24" s="4" t="n">
        <v>0.044</v>
      </c>
      <c r="V24" s="4" t="n">
        <v>0.042</v>
      </c>
      <c r="W24" s="4" t="n">
        <v>0.054</v>
      </c>
      <c r="X24" s="4" t="n">
        <v>0.049</v>
      </c>
      <c r="Y24" s="4" t="n">
        <v>0.047</v>
      </c>
      <c r="Z24" s="4" t="n">
        <v>0.052</v>
      </c>
      <c r="AA24" s="4" t="n">
        <v>0.048</v>
      </c>
      <c r="AB24" s="4" t="n">
        <v>0.05</v>
      </c>
      <c r="AC24" s="4" t="n">
        <v>0.047</v>
      </c>
      <c r="AD24" s="4" t="n">
        <v>0.051</v>
      </c>
      <c r="AE24" s="4" t="n">
        <v>0.044</v>
      </c>
      <c r="AF24" s="4" t="n">
        <v>0.047</v>
      </c>
      <c r="AG24" s="4" t="n">
        <v>0.048</v>
      </c>
      <c r="AH24" s="4" t="n">
        <v>0.042</v>
      </c>
      <c r="AI24" s="4" t="n">
        <v>0.042</v>
      </c>
      <c r="AJ24" s="4" t="n">
        <v>0.04</v>
      </c>
      <c r="AK24" s="4" t="n">
        <v>0.032</v>
      </c>
      <c r="AL24" s="4" t="n">
        <v>0.023</v>
      </c>
      <c r="AM24" s="4" t="n">
        <v>0.032</v>
      </c>
      <c r="AN24" s="4" t="n">
        <v>0.033</v>
      </c>
      <c r="AO24" s="4" t="n">
        <v>0.022</v>
      </c>
      <c r="AP24" s="4" t="n">
        <v>0.022</v>
      </c>
      <c r="AQ24" s="4" t="n">
        <v>0.022</v>
      </c>
      <c r="AR24" s="4" t="n">
        <v>0.02</v>
      </c>
      <c r="AS24" s="4" t="n">
        <v>0.021</v>
      </c>
      <c r="AT24" s="4" t="n">
        <v>0.02</v>
      </c>
    </row>
    <row r="25" customFormat="false" ht="13.5" hidden="false" customHeight="false" outlineLevel="0" collapsed="false">
      <c r="A25" s="3" t="s">
        <v>156</v>
      </c>
      <c r="T25" s="4" t="n">
        <v>0.05</v>
      </c>
      <c r="U25" s="4" t="n">
        <v>0.053</v>
      </c>
      <c r="V25" s="4" t="n">
        <v>0.055</v>
      </c>
      <c r="W25" s="4" t="n">
        <v>0.053</v>
      </c>
      <c r="X25" s="4" t="n">
        <v>0.047</v>
      </c>
      <c r="Y25" s="4" t="n">
        <v>0.048</v>
      </c>
      <c r="Z25" s="4" t="n">
        <v>0.059</v>
      </c>
      <c r="AA25" s="4" t="n">
        <v>0.059</v>
      </c>
      <c r="AB25" s="4" t="n">
        <v>0.059</v>
      </c>
      <c r="AC25" s="4" t="n">
        <v>0.06</v>
      </c>
      <c r="AD25" s="4" t="n">
        <v>0.048</v>
      </c>
      <c r="AE25" s="4" t="n">
        <v>0.043</v>
      </c>
      <c r="AF25" s="4" t="n">
        <v>0.044</v>
      </c>
      <c r="AG25" s="4" t="n">
        <v>0.044</v>
      </c>
      <c r="AH25" s="4" t="n">
        <v>0.041</v>
      </c>
      <c r="AI25" s="4" t="n">
        <v>0.039</v>
      </c>
      <c r="AJ25" s="4" t="n">
        <v>0.037</v>
      </c>
      <c r="AK25" s="4" t="n">
        <v>0.033</v>
      </c>
      <c r="AL25" s="4" t="n">
        <v>0.028</v>
      </c>
      <c r="AM25" s="4" t="n">
        <v>0.03</v>
      </c>
      <c r="AN25" s="4" t="n">
        <v>0.03</v>
      </c>
      <c r="AO25" s="4" t="n">
        <v>0.02</v>
      </c>
      <c r="AP25" s="4" t="n">
        <v>0.022</v>
      </c>
      <c r="AQ25" s="4" t="n">
        <v>0.021</v>
      </c>
    </row>
    <row r="26" customFormat="false" ht="13.5" hidden="false" customHeight="false" outlineLevel="0" collapsed="false">
      <c r="A26" s="3" t="s">
        <v>260</v>
      </c>
      <c r="T26" s="4" t="n">
        <v>0.048</v>
      </c>
      <c r="U26" s="4" t="n">
        <v>0.05</v>
      </c>
      <c r="V26" s="4" t="n">
        <v>0.05</v>
      </c>
      <c r="W26" s="4" t="n">
        <v>0.05</v>
      </c>
      <c r="X26" s="4" t="n">
        <v>0.048</v>
      </c>
      <c r="Y26" s="4" t="n">
        <v>0.048</v>
      </c>
      <c r="Z26" s="4" t="n">
        <v>0.052</v>
      </c>
      <c r="AA26" s="4" t="n">
        <v>0.048</v>
      </c>
      <c r="AB26" s="4" t="n">
        <v>0.047</v>
      </c>
      <c r="AC26" s="4" t="n">
        <v>0.046</v>
      </c>
      <c r="AD26" s="4" t="n">
        <v>0.042</v>
      </c>
      <c r="AE26" s="4" t="n">
        <v>0.035</v>
      </c>
      <c r="AF26" s="4" t="n">
        <v>0.045</v>
      </c>
      <c r="AG26" s="4" t="n">
        <v>0.046</v>
      </c>
      <c r="AH26" s="4" t="n">
        <v>0.036</v>
      </c>
      <c r="AI26" s="4" t="n">
        <v>0.032</v>
      </c>
      <c r="AJ26" s="4" t="n">
        <v>0.026</v>
      </c>
      <c r="AK26" s="4" t="n">
        <v>0.025</v>
      </c>
      <c r="AL26" s="4" t="n">
        <v>0.029</v>
      </c>
      <c r="AM26" s="4" t="n">
        <v>0.025</v>
      </c>
      <c r="AN26" s="4" t="n">
        <v>0.022</v>
      </c>
      <c r="AO26" s="4" t="n">
        <v>0.02</v>
      </c>
      <c r="AP26" s="4" t="n">
        <v>0.021</v>
      </c>
      <c r="AQ26" s="4" t="n">
        <v>0.019</v>
      </c>
    </row>
    <row r="27" customFormat="false" ht="13.5" hidden="false" customHeight="false" outlineLevel="0" collapsed="false">
      <c r="A27" s="3" t="s">
        <v>118</v>
      </c>
      <c r="AF27" s="4" t="n">
        <v>0.042</v>
      </c>
      <c r="AG27" s="4" t="n">
        <v>0.043</v>
      </c>
      <c r="AH27" s="4" t="n">
        <v>0.036</v>
      </c>
      <c r="AI27" s="4" t="n">
        <v>0.032</v>
      </c>
      <c r="AJ27" s="4" t="n">
        <v>0.03</v>
      </c>
      <c r="AK27" s="4" t="n">
        <v>0.03</v>
      </c>
      <c r="AL27" s="4" t="n">
        <v>0.031</v>
      </c>
      <c r="AM27" s="4" t="n">
        <v>0.027</v>
      </c>
      <c r="AN27" s="4" t="n">
        <v>0.025</v>
      </c>
      <c r="AO27" s="4" t="n">
        <v>0.024</v>
      </c>
      <c r="AP27" s="4" t="n">
        <v>0.023</v>
      </c>
      <c r="AQ27" s="4" t="n">
        <v>0.022</v>
      </c>
      <c r="AR27" s="4" t="n">
        <v>0.02</v>
      </c>
      <c r="AS27" s="4" t="n">
        <v>0.024</v>
      </c>
      <c r="AT27" s="4" t="n">
        <v>0.024</v>
      </c>
    </row>
    <row r="28" customFormat="false" ht="13.5" hidden="false" customHeight="false" outlineLevel="0" collapsed="false">
      <c r="A28" s="3" t="s">
        <v>40</v>
      </c>
      <c r="O28" s="4" t="n">
        <v>0.036</v>
      </c>
      <c r="P28" s="4" t="n">
        <v>0.039</v>
      </c>
      <c r="Q28" s="4" t="n">
        <v>0.048</v>
      </c>
      <c r="R28" s="4" t="n">
        <v>0.051</v>
      </c>
      <c r="S28" s="4" t="n">
        <v>0.038</v>
      </c>
      <c r="T28" s="4" t="n">
        <v>0.038</v>
      </c>
      <c r="U28" s="4" t="n">
        <v>0.042</v>
      </c>
      <c r="V28" s="4" t="n">
        <v>0.043</v>
      </c>
      <c r="W28" s="4" t="n">
        <v>0.053</v>
      </c>
      <c r="X28" s="4" t="n">
        <v>0.046</v>
      </c>
      <c r="Y28" s="4" t="n">
        <v>0.046</v>
      </c>
      <c r="Z28" s="4" t="n">
        <v>0.05</v>
      </c>
      <c r="AA28" s="4" t="n">
        <v>0.052</v>
      </c>
      <c r="AC28" s="4" t="n">
        <v>0.042</v>
      </c>
      <c r="AD28" s="4" t="n">
        <v>0.04</v>
      </c>
      <c r="AE28" s="4" t="n">
        <v>0.033</v>
      </c>
      <c r="AF28" s="4" t="n">
        <v>0.035</v>
      </c>
      <c r="AG28" s="4" t="n">
        <v>0.037</v>
      </c>
      <c r="AH28" s="4" t="n">
        <v>0.034</v>
      </c>
      <c r="AI28" s="4" t="n">
        <v>0.03</v>
      </c>
      <c r="AJ28" s="4" t="n">
        <v>0.026</v>
      </c>
      <c r="AK28" s="4" t="n">
        <v>0.029</v>
      </c>
      <c r="AL28" s="4" t="n">
        <v>0.028</v>
      </c>
      <c r="AM28" s="4" t="n">
        <v>0.024</v>
      </c>
      <c r="AN28" s="4" t="n">
        <v>0.023</v>
      </c>
      <c r="AO28" s="4" t="n">
        <v>0.02</v>
      </c>
      <c r="AP28" s="4" t="n">
        <v>0.02</v>
      </c>
      <c r="AQ28" s="4" t="n">
        <v>0.018</v>
      </c>
      <c r="AR28" s="4" t="n">
        <v>0.016</v>
      </c>
      <c r="AS28" s="4" t="n">
        <v>0.018</v>
      </c>
      <c r="AT28" s="4" t="n">
        <v>0.016</v>
      </c>
    </row>
    <row r="29" customFormat="false" ht="13.5" hidden="false" customHeight="false" outlineLevel="0" collapsed="false">
      <c r="A29" s="3" t="s">
        <v>131</v>
      </c>
      <c r="AC29" s="4" t="n">
        <v>0.04</v>
      </c>
      <c r="AD29" s="4" t="n">
        <v>0.038</v>
      </c>
      <c r="AE29" s="4" t="n">
        <v>0.036</v>
      </c>
      <c r="AF29" s="4" t="n">
        <v>0.04</v>
      </c>
      <c r="AG29" s="4" t="n">
        <v>0.042</v>
      </c>
      <c r="AH29" s="4" t="n">
        <v>0.038</v>
      </c>
      <c r="AI29" s="4" t="n">
        <v>0.036</v>
      </c>
      <c r="AJ29" s="4" t="n">
        <v>0.034</v>
      </c>
      <c r="AK29" s="4" t="n">
        <v>0.032</v>
      </c>
      <c r="AL29" s="4" t="n">
        <v>0.037</v>
      </c>
      <c r="AM29" s="4" t="n">
        <v>0.033</v>
      </c>
      <c r="AN29" s="4" t="n">
        <v>0.036</v>
      </c>
      <c r="AO29" s="4" t="n">
        <v>0.032</v>
      </c>
      <c r="AP29" s="4" t="n">
        <v>0.033</v>
      </c>
      <c r="AQ29" s="4" t="n">
        <v>0.035</v>
      </c>
      <c r="AR29" s="4" t="n">
        <v>0.032</v>
      </c>
      <c r="AS29" s="4" t="n">
        <v>0.037</v>
      </c>
      <c r="AT29" s="4" t="n">
        <v>0.038</v>
      </c>
    </row>
    <row r="30" customFormat="false" ht="13.5" hidden="false" customHeight="false" outlineLevel="0" collapsed="false">
      <c r="A30" s="3" t="s">
        <v>141</v>
      </c>
      <c r="AE30" s="4" t="n">
        <v>0.025</v>
      </c>
      <c r="AF30" s="4" t="n">
        <v>0.029</v>
      </c>
      <c r="AG30" s="4" t="n">
        <v>0.03</v>
      </c>
      <c r="AH30" s="4" t="n">
        <v>0.025</v>
      </c>
      <c r="AI30" s="4" t="n">
        <v>0.022</v>
      </c>
      <c r="AJ30" s="4" t="n">
        <v>0.024</v>
      </c>
      <c r="AK30" s="4" t="n">
        <v>0.021</v>
      </c>
      <c r="AL30" s="4" t="n">
        <v>0.022</v>
      </c>
      <c r="AM30" s="4" t="n">
        <v>0.026</v>
      </c>
      <c r="AN30" s="4" t="n">
        <v>0.029</v>
      </c>
      <c r="AO30" s="4" t="n">
        <v>0.029</v>
      </c>
      <c r="AP30" s="4" t="n">
        <v>0.031</v>
      </c>
      <c r="AQ30" s="4" t="n">
        <v>0.025</v>
      </c>
      <c r="AR30" s="4" t="n">
        <v>0.022</v>
      </c>
      <c r="AS30" s="4" t="n">
        <v>0.024</v>
      </c>
      <c r="AT30" s="4" t="n">
        <v>0.024</v>
      </c>
    </row>
    <row r="31" customFormat="false" ht="13.5" hidden="false" customHeight="false" outlineLevel="0" collapsed="false">
      <c r="A31" s="3" t="s">
        <v>136</v>
      </c>
      <c r="T31" s="4" t="n">
        <v>0.047</v>
      </c>
      <c r="U31" s="4" t="n">
        <v>0.045</v>
      </c>
      <c r="V31" s="4" t="n">
        <v>0.042</v>
      </c>
      <c r="W31" s="4" t="n">
        <v>0.045</v>
      </c>
      <c r="X31" s="4" t="n">
        <v>0.04</v>
      </c>
      <c r="Y31" s="4" t="n">
        <v>0.04</v>
      </c>
      <c r="Z31" s="4" t="n">
        <v>0.044</v>
      </c>
      <c r="AA31" s="4" t="n">
        <v>0.04</v>
      </c>
      <c r="AB31" s="4" t="n">
        <v>0.036</v>
      </c>
      <c r="AC31" s="4" t="n">
        <v>0.029</v>
      </c>
      <c r="AD31" s="4" t="n">
        <v>0.021</v>
      </c>
      <c r="AE31" s="4" t="n">
        <v>0.029</v>
      </c>
      <c r="AF31" s="4" t="n">
        <v>0.036</v>
      </c>
      <c r="AG31" s="4" t="n">
        <v>0.037</v>
      </c>
      <c r="AH31" s="4" t="n">
        <v>0.038</v>
      </c>
      <c r="AI31" s="4" t="n">
        <v>0.036</v>
      </c>
      <c r="AJ31" s="4" t="n">
        <v>0.034</v>
      </c>
      <c r="AK31" s="4" t="n">
        <v>0.036</v>
      </c>
      <c r="AL31" s="4" t="n">
        <v>0.033</v>
      </c>
      <c r="AM31" s="4" t="n">
        <v>0.029</v>
      </c>
      <c r="AN31" s="4" t="n">
        <v>0.029</v>
      </c>
      <c r="AO31" s="4" t="n">
        <v>0.027</v>
      </c>
      <c r="AP31" s="4" t="n">
        <v>0.019</v>
      </c>
      <c r="AQ31" s="4" t="n">
        <v>0.017</v>
      </c>
      <c r="AR31" s="4" t="n">
        <v>0.017</v>
      </c>
      <c r="AS31" s="4" t="n">
        <v>0.02</v>
      </c>
      <c r="AT31" s="4" t="n">
        <v>0.018</v>
      </c>
    </row>
    <row r="32" customFormat="false" ht="13.5" hidden="false" customHeight="false" outlineLevel="0" collapsed="false">
      <c r="A32" s="3" t="s">
        <v>145</v>
      </c>
      <c r="X32" s="4" t="n">
        <v>0.05</v>
      </c>
      <c r="Y32" s="4" t="n">
        <v>0.049</v>
      </c>
      <c r="Z32" s="4" t="n">
        <v>0.054</v>
      </c>
      <c r="AA32" s="4" t="n">
        <v>0.053</v>
      </c>
      <c r="AB32" s="4" t="n">
        <v>0.054</v>
      </c>
      <c r="AC32" s="4" t="n">
        <v>0.054</v>
      </c>
      <c r="AD32" s="4" t="n">
        <v>0.041</v>
      </c>
      <c r="AE32" s="4" t="n">
        <v>0.03</v>
      </c>
      <c r="AF32" s="4" t="n">
        <v>0.036</v>
      </c>
      <c r="AG32" s="4" t="n">
        <v>0.035</v>
      </c>
      <c r="AH32" s="4" t="n">
        <v>0.029</v>
      </c>
      <c r="AI32" s="4" t="n">
        <v>0.025</v>
      </c>
      <c r="AJ32" s="4" t="n">
        <v>0.025</v>
      </c>
      <c r="AK32" s="4" t="n">
        <v>0.023</v>
      </c>
      <c r="AL32" s="4" t="n">
        <v>0.032</v>
      </c>
      <c r="AM32" s="4" t="n">
        <v>0.029</v>
      </c>
      <c r="AN32" s="4" t="n">
        <v>0.024</v>
      </c>
      <c r="AO32" s="4" t="n">
        <v>0.022</v>
      </c>
      <c r="AP32" s="4" t="n">
        <v>0.022</v>
      </c>
      <c r="AQ32" s="4" t="n">
        <v>0.02</v>
      </c>
      <c r="AR32" s="4" t="n">
        <v>0.02</v>
      </c>
      <c r="AS32" s="4" t="n">
        <v>0.021</v>
      </c>
      <c r="AT32" s="4" t="n">
        <v>0.021</v>
      </c>
    </row>
    <row r="34" customFormat="false" ht="13.5" hidden="false" customHeight="false" outlineLevel="0" collapsed="false">
      <c r="C34" s="4" t="n">
        <f aca="false">MIN(C2:C32)</f>
        <v>0</v>
      </c>
      <c r="D34" s="4" t="n">
        <f aca="false">MIN(D2:D32)</f>
        <v>0</v>
      </c>
      <c r="E34" s="4" t="n">
        <f aca="false">MIN(E2:E32)</f>
        <v>0</v>
      </c>
      <c r="F34" s="4" t="n">
        <f aca="false">MIN(F2:F32)</f>
        <v>0</v>
      </c>
      <c r="G34" s="4" t="n">
        <f aca="false">MIN(G2:G32)</f>
        <v>0</v>
      </c>
      <c r="H34" s="4" t="n">
        <f aca="false">MIN(H2:H32)</f>
        <v>0</v>
      </c>
      <c r="I34" s="4" t="n">
        <f aca="false">MIN(I2:I32)</f>
        <v>0</v>
      </c>
      <c r="J34" s="4" t="n">
        <f aca="false">MIN(J2:J32)</f>
        <v>0</v>
      </c>
      <c r="K34" s="4" t="n">
        <f aca="false">MIN(K2:K32)</f>
        <v>0</v>
      </c>
      <c r="L34" s="4" t="n">
        <f aca="false">MIN(L2:L32)</f>
        <v>0</v>
      </c>
      <c r="M34" s="4" t="n">
        <f aca="false">MIN(M2:M32)</f>
        <v>0</v>
      </c>
      <c r="N34" s="4" t="n">
        <f aca="false">MIN(N2:N32)</f>
        <v>0.049</v>
      </c>
      <c r="O34" s="4" t="n">
        <f aca="false">MIN(O2:O32)</f>
        <v>0.036</v>
      </c>
      <c r="P34" s="4" t="n">
        <f aca="false">MIN(P2:P32)</f>
        <v>0.039</v>
      </c>
      <c r="Q34" s="4" t="n">
        <f aca="false">MIN(Q2:Q32)</f>
        <v>0.035</v>
      </c>
      <c r="R34" s="4" t="n">
        <f aca="false">MIN(R2:R32)</f>
        <v>0.032</v>
      </c>
      <c r="S34" s="4" t="n">
        <f aca="false">MIN(S2:S32)</f>
        <v>0.027</v>
      </c>
      <c r="T34" s="4" t="n">
        <f aca="false">MIN(T2:T32)</f>
        <v>0.038</v>
      </c>
      <c r="U34" s="4" t="n">
        <f aca="false">MIN(U2:U32)</f>
        <v>0.042</v>
      </c>
      <c r="V34" s="4" t="n">
        <f aca="false">MIN(V2:V32)</f>
        <v>0.042</v>
      </c>
      <c r="W34" s="4" t="n">
        <f aca="false">MIN(W2:W32)</f>
        <v>0.043</v>
      </c>
      <c r="X34" s="4" t="n">
        <f aca="false">MIN(X2:X32)</f>
        <v>0.04</v>
      </c>
      <c r="Y34" s="4" t="n">
        <f aca="false">MIN(Y2:Y32)</f>
        <v>0.04</v>
      </c>
      <c r="Z34" s="4" t="n">
        <f aca="false">MIN(Z2:Z32)</f>
        <v>0.044</v>
      </c>
      <c r="AA34" s="4" t="n">
        <f aca="false">MIN(AA2:AA32)</f>
        <v>0.04</v>
      </c>
      <c r="AB34" s="4" t="n">
        <f aca="false">MIN(AB2:AB32)</f>
        <v>0.036</v>
      </c>
      <c r="AC34" s="4" t="n">
        <f aca="false">MIN(AC2:AC32)</f>
        <v>0.029</v>
      </c>
      <c r="AD34" s="4" t="n">
        <f aca="false">MIN(AD2:AD32)</f>
        <v>0.021</v>
      </c>
      <c r="AE34" s="4" t="n">
        <f aca="false">MIN(AE2:AE32)</f>
        <v>0.025</v>
      </c>
      <c r="AF34" s="4" t="n">
        <f aca="false">MIN(AF2:AF32)</f>
        <v>0.029</v>
      </c>
      <c r="AG34" s="4" t="n">
        <f aca="false">MIN(AG2:AG32)</f>
        <v>0.03</v>
      </c>
      <c r="AH34" s="4" t="n">
        <f aca="false">MIN(AH2:AH32)</f>
        <v>0.025</v>
      </c>
      <c r="AI34" s="4" t="n">
        <f aca="false">MIN(AI2:AI32)</f>
        <v>0.022</v>
      </c>
      <c r="AJ34" s="4" t="n">
        <f aca="false">MIN(AJ2:AJ32)</f>
        <v>0.024</v>
      </c>
      <c r="AK34" s="4" t="n">
        <f aca="false">MIN(AK2:AK32)</f>
        <v>0.021</v>
      </c>
      <c r="AL34" s="4" t="n">
        <f aca="false">MIN(AL2:AL32)</f>
        <v>0.022</v>
      </c>
      <c r="AM34" s="4" t="n">
        <f aca="false">MIN(AM2:AM32)</f>
        <v>0.023</v>
      </c>
      <c r="AN34" s="4" t="n">
        <f aca="false">MIN(AN2:AN32)</f>
        <v>0.021</v>
      </c>
      <c r="AO34" s="4" t="n">
        <f aca="false">MIN(AO2:AO32)</f>
        <v>0.02</v>
      </c>
      <c r="AP34" s="4" t="n">
        <f aca="false">MIN(AP2:AP32)</f>
        <v>0.018</v>
      </c>
      <c r="AQ34" s="4" t="n">
        <f aca="false">MIN(AQ2:AQ32)</f>
        <v>0.017</v>
      </c>
      <c r="AR34" s="4" t="n">
        <f aca="false">MIN(AR2:AR32)</f>
        <v>0.016</v>
      </c>
      <c r="AS34" s="4" t="n">
        <f aca="false">MIN(AS2:AS32)</f>
        <v>0.018</v>
      </c>
      <c r="AT34" s="4" t="n">
        <f aca="false">MIN(AT2:AT32)</f>
        <v>0.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40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</row>
    <row r="5" customFormat="false" ht="13.5" hidden="false" customHeight="false" outlineLevel="0" collapsed="false">
      <c r="A5" s="3" t="s">
        <v>388</v>
      </c>
      <c r="F5" s="4" t="n">
        <v>0.025</v>
      </c>
      <c r="G5" s="4" t="n">
        <v>0.039</v>
      </c>
      <c r="H5" s="4" t="n">
        <v>0.03</v>
      </c>
      <c r="I5" s="4" t="n">
        <v>0.037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</row>
    <row r="21" customFormat="false" ht="13.5" hidden="false" customHeight="false" outlineLevel="0" collapsed="false">
      <c r="A21" s="3" t="s">
        <v>102</v>
      </c>
    </row>
    <row r="22" customFormat="false" ht="13.5" hidden="false" customHeight="false" outlineLevel="0" collapsed="false">
      <c r="A22" s="3" t="s">
        <v>105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41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  <c r="H2" s="4" t="n">
        <v>0.114</v>
      </c>
      <c r="I2" s="4" t="n">
        <v>0.118</v>
      </c>
      <c r="J2" s="4" t="n">
        <v>0.114</v>
      </c>
      <c r="K2" s="4" t="n">
        <v>0.112</v>
      </c>
      <c r="L2" s="4" t="n">
        <v>0.115</v>
      </c>
      <c r="M2" s="4" t="n">
        <v>0.125</v>
      </c>
      <c r="N2" s="4" t="n">
        <v>0.118</v>
      </c>
      <c r="O2" s="4" t="n">
        <v>0.116</v>
      </c>
      <c r="P2" s="4" t="n">
        <v>0.107</v>
      </c>
      <c r="Q2" s="4" t="n">
        <v>0.09</v>
      </c>
      <c r="R2" s="4" t="n">
        <v>0.086</v>
      </c>
      <c r="S2" s="4" t="n">
        <v>0.093</v>
      </c>
      <c r="T2" s="4" t="n">
        <v>0.098</v>
      </c>
      <c r="U2" s="4" t="n">
        <v>0.087</v>
      </c>
      <c r="V2" s="4" t="n">
        <v>0.089</v>
      </c>
      <c r="W2" s="4" t="n">
        <v>0.093</v>
      </c>
      <c r="X2" s="4" t="n">
        <v>0.089</v>
      </c>
      <c r="Y2" s="4" t="n">
        <v>0.099</v>
      </c>
      <c r="Z2" s="4" t="n">
        <v>0.11</v>
      </c>
      <c r="AA2" s="4" t="n">
        <v>0.101</v>
      </c>
      <c r="AB2" s="4" t="n">
        <v>0.111</v>
      </c>
      <c r="AC2" s="4" t="n">
        <v>0.11</v>
      </c>
      <c r="AD2" s="4" t="n">
        <v>0.113</v>
      </c>
      <c r="AE2" s="4" t="n">
        <v>0.103</v>
      </c>
      <c r="AF2" s="4" t="n">
        <v>0.097</v>
      </c>
      <c r="AG2" s="4" t="n">
        <v>0.1</v>
      </c>
      <c r="AH2" s="4" t="n">
        <v>0.085</v>
      </c>
      <c r="AI2" s="4" t="n">
        <v>0.072</v>
      </c>
      <c r="AJ2" s="4" t="n">
        <v>0.068</v>
      </c>
      <c r="AK2" s="4" t="n">
        <v>0.063</v>
      </c>
      <c r="AL2" s="4" t="n">
        <v>0.056</v>
      </c>
      <c r="AM2" s="4" t="n">
        <v>0.053</v>
      </c>
      <c r="AN2" s="4" t="n">
        <v>0.045</v>
      </c>
      <c r="AO2" s="4" t="n">
        <v>0.042</v>
      </c>
      <c r="AP2" s="4" t="n">
        <v>0.039</v>
      </c>
      <c r="AQ2" s="4" t="n">
        <v>0.04</v>
      </c>
      <c r="AR2" s="4" t="n">
        <v>0.037</v>
      </c>
      <c r="AS2" s="4" t="n">
        <v>0.034</v>
      </c>
      <c r="AT2" s="4" t="n">
        <v>0.034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U4" s="4" t="n">
        <v>0.059</v>
      </c>
      <c r="V4" s="4" t="n">
        <v>0.042</v>
      </c>
      <c r="W4" s="4" t="n">
        <v>0.05</v>
      </c>
      <c r="X4" s="4" t="n">
        <v>0.05</v>
      </c>
      <c r="Y4" s="4" t="n">
        <v>0.055</v>
      </c>
      <c r="Z4" s="4" t="n">
        <v>0.055</v>
      </c>
      <c r="AA4" s="4" t="n">
        <v>0.049</v>
      </c>
      <c r="AB4" s="4" t="n">
        <v>0.05</v>
      </c>
      <c r="AC4" s="4" t="n">
        <v>0.045</v>
      </c>
      <c r="AD4" s="4" t="n">
        <v>0.046</v>
      </c>
      <c r="AE4" s="4" t="n">
        <v>0.039</v>
      </c>
      <c r="AF4" s="4" t="n">
        <v>0.043</v>
      </c>
      <c r="AG4" s="4" t="n">
        <v>0.045</v>
      </c>
      <c r="AH4" s="4" t="n">
        <v>0.044</v>
      </c>
      <c r="AI4" s="4" t="n">
        <v>0.037</v>
      </c>
      <c r="AJ4" s="4" t="n">
        <v>0.035</v>
      </c>
      <c r="AK4" s="4" t="n">
        <v>0.036</v>
      </c>
      <c r="AL4" s="4" t="n">
        <v>0.036</v>
      </c>
      <c r="AM4" s="4" t="n">
        <v>0.036</v>
      </c>
      <c r="AN4" s="4" t="n">
        <v>0.033</v>
      </c>
      <c r="AO4" s="4" t="n">
        <v>0.03</v>
      </c>
      <c r="AP4" s="4" t="n">
        <v>0.025</v>
      </c>
      <c r="AQ4" s="4" t="n">
        <v>0.027</v>
      </c>
      <c r="AR4" s="4" t="n">
        <v>0.025</v>
      </c>
      <c r="AS4" s="4" t="n">
        <v>0.023</v>
      </c>
      <c r="AT4" s="4" t="n">
        <v>0.023</v>
      </c>
    </row>
    <row r="5" customFormat="false" ht="13.5" hidden="false" customHeight="false" outlineLevel="0" collapsed="false">
      <c r="A5" s="3" t="s">
        <v>388</v>
      </c>
      <c r="F5" s="4" t="n">
        <v>0.072</v>
      </c>
      <c r="G5" s="4" t="n">
        <v>0.057</v>
      </c>
      <c r="H5" s="4" t="n">
        <v>0.062</v>
      </c>
      <c r="I5" s="4" t="n">
        <v>0.055</v>
      </c>
      <c r="J5" s="4" t="n">
        <v>0.061</v>
      </c>
      <c r="K5" s="4" t="n">
        <v>0.063</v>
      </c>
      <c r="L5" s="4" t="n">
        <v>0.055</v>
      </c>
      <c r="M5" s="4" t="n">
        <v>0.066</v>
      </c>
      <c r="N5" s="4" t="n">
        <v>0.087</v>
      </c>
      <c r="O5" s="4" t="n">
        <v>0.079</v>
      </c>
      <c r="P5" s="4" t="n">
        <v>0.062</v>
      </c>
      <c r="Q5" s="4" t="n">
        <v>0.065</v>
      </c>
      <c r="R5" s="4" t="n">
        <v>0.047</v>
      </c>
      <c r="S5" s="4" t="n">
        <v>0.046</v>
      </c>
    </row>
    <row r="6" customFormat="false" ht="13.5" hidden="false" customHeight="false" outlineLevel="0" collapsed="false">
      <c r="A6" s="3" t="s">
        <v>117</v>
      </c>
      <c r="Y6" s="4" t="n">
        <v>0.098</v>
      </c>
      <c r="Z6" s="4" t="n">
        <v>0.1</v>
      </c>
      <c r="AA6" s="4" t="n">
        <v>0.096</v>
      </c>
      <c r="AB6" s="4" t="n">
        <v>0.097</v>
      </c>
      <c r="AC6" s="4" t="n">
        <v>0.094</v>
      </c>
      <c r="AD6" s="4" t="n">
        <v>0.087</v>
      </c>
      <c r="AE6" s="4" t="n">
        <v>0.088</v>
      </c>
      <c r="AF6" s="4" t="n">
        <v>0.092</v>
      </c>
      <c r="AG6" s="4" t="n">
        <v>0.089</v>
      </c>
      <c r="AH6" s="4" t="n">
        <v>0.088</v>
      </c>
      <c r="AI6" s="4" t="n">
        <v>0.084</v>
      </c>
      <c r="AJ6" s="4" t="n">
        <v>0.08</v>
      </c>
      <c r="AK6" s="4" t="n">
        <v>0.08</v>
      </c>
      <c r="AL6" s="4" t="n">
        <v>0.082</v>
      </c>
      <c r="AM6" s="4" t="n">
        <v>0.078</v>
      </c>
      <c r="AN6" s="4" t="n">
        <v>0.071</v>
      </c>
      <c r="AO6" s="4" t="n">
        <v>0.069</v>
      </c>
      <c r="AP6" s="4" t="n">
        <v>0.06</v>
      </c>
      <c r="AQ6" s="4" t="n">
        <v>0.06</v>
      </c>
      <c r="AR6" s="4" t="n">
        <v>0.059</v>
      </c>
      <c r="AS6" s="4" t="n">
        <v>0.056</v>
      </c>
      <c r="AT6" s="4" t="n">
        <v>0.052</v>
      </c>
    </row>
    <row r="7" customFormat="false" ht="13.5" hidden="false" customHeight="false" outlineLevel="0" collapsed="false">
      <c r="A7" s="3" t="s">
        <v>10</v>
      </c>
      <c r="AH7" s="4" t="n">
        <v>0.13</v>
      </c>
      <c r="AI7" s="4" t="n">
        <v>0.126</v>
      </c>
      <c r="AJ7" s="4" t="n">
        <v>0.123</v>
      </c>
      <c r="AK7" s="4" t="n">
        <v>0.12</v>
      </c>
      <c r="AL7" s="4" t="n">
        <v>0.117</v>
      </c>
      <c r="AM7" s="4" t="n">
        <v>0.111</v>
      </c>
      <c r="AN7" s="4" t="n">
        <v>0.098</v>
      </c>
      <c r="AO7" s="4" t="n">
        <v>0.096</v>
      </c>
      <c r="AP7" s="4" t="n">
        <v>0.088</v>
      </c>
      <c r="AQ7" s="4" t="n">
        <v>0.089</v>
      </c>
      <c r="AR7" s="4" t="n">
        <v>0.085</v>
      </c>
      <c r="AS7" s="4" t="n">
        <v>0.08</v>
      </c>
      <c r="AT7" s="4" t="n">
        <v>0.075</v>
      </c>
    </row>
    <row r="8" customFormat="false" ht="13.5" hidden="false" customHeight="false" outlineLevel="0" collapsed="false">
      <c r="A8" s="3" t="s">
        <v>46</v>
      </c>
      <c r="P8" s="4" t="n">
        <v>0.252</v>
      </c>
      <c r="Q8" s="4" t="n">
        <v>0.23</v>
      </c>
      <c r="R8" s="4" t="n">
        <v>0.21</v>
      </c>
      <c r="S8" s="4" t="n">
        <v>0.224</v>
      </c>
      <c r="T8" s="4" t="n">
        <v>0.236</v>
      </c>
      <c r="U8" s="4" t="n">
        <v>0.2</v>
      </c>
      <c r="V8" s="4" t="n">
        <v>0.171</v>
      </c>
      <c r="W8" s="4" t="n">
        <v>0.173</v>
      </c>
      <c r="X8" s="4" t="n">
        <v>0.168</v>
      </c>
      <c r="Y8" s="4" t="n">
        <v>0.176</v>
      </c>
      <c r="Z8" s="4" t="n">
        <v>0.166</v>
      </c>
      <c r="AA8" s="4" t="n">
        <v>0.146</v>
      </c>
      <c r="AB8" s="4" t="n">
        <v>0.158</v>
      </c>
      <c r="AC8" s="4" t="n">
        <v>0.15</v>
      </c>
      <c r="AD8" s="4" t="n">
        <v>0.122</v>
      </c>
      <c r="AE8" s="4" t="n">
        <v>0.089</v>
      </c>
      <c r="AF8" s="4" t="n">
        <v>0.089</v>
      </c>
      <c r="AG8" s="4" t="n">
        <v>0.086</v>
      </c>
      <c r="AH8" s="4" t="n">
        <v>0.081</v>
      </c>
      <c r="AI8" s="4" t="n">
        <v>0.077</v>
      </c>
      <c r="AJ8" s="4" t="n">
        <v>0.079</v>
      </c>
      <c r="AK8" s="4" t="n">
        <v>0.073</v>
      </c>
      <c r="AL8" s="4" t="n">
        <v>0.073</v>
      </c>
      <c r="AM8" s="4" t="n">
        <v>0.077</v>
      </c>
      <c r="AN8" s="4" t="n">
        <v>0.063</v>
      </c>
      <c r="AO8" s="4" t="n">
        <v>0.061</v>
      </c>
      <c r="AP8" s="4" t="n">
        <v>0.058</v>
      </c>
      <c r="AQ8" s="4" t="n">
        <v>0.058</v>
      </c>
      <c r="AR8" s="4" t="n">
        <v>0.052</v>
      </c>
      <c r="AS8" s="4" t="n">
        <v>0.05</v>
      </c>
      <c r="AT8" s="4" t="n">
        <v>0.048</v>
      </c>
    </row>
    <row r="9" customFormat="false" ht="13.5" hidden="false" customHeight="false" outlineLevel="0" collapsed="false">
      <c r="A9" s="3" t="s">
        <v>108</v>
      </c>
      <c r="H9" s="4" t="n">
        <v>0.123</v>
      </c>
      <c r="I9" s="4" t="n">
        <v>0.113</v>
      </c>
      <c r="J9" s="4" t="n">
        <v>0.14</v>
      </c>
      <c r="K9" s="4" t="n">
        <v>0.125</v>
      </c>
      <c r="L9" s="4" t="n">
        <v>0.115</v>
      </c>
      <c r="M9" s="4" t="n">
        <v>0.144</v>
      </c>
      <c r="N9" s="4" t="n">
        <v>0.145</v>
      </c>
      <c r="O9" s="4" t="n">
        <v>0.13</v>
      </c>
      <c r="P9" s="4" t="n">
        <v>0.139</v>
      </c>
      <c r="Q9" s="4" t="n">
        <v>0.122</v>
      </c>
      <c r="R9" s="4" t="n">
        <v>0.116</v>
      </c>
      <c r="S9" s="4" t="n">
        <v>0.115</v>
      </c>
      <c r="T9" s="4" t="n">
        <v>0.108</v>
      </c>
      <c r="U9" s="4" t="n">
        <v>0.114</v>
      </c>
      <c r="V9" s="4" t="n">
        <v>0.107</v>
      </c>
      <c r="W9" s="4" t="n">
        <v>0.103</v>
      </c>
      <c r="X9" s="4" t="n">
        <v>0.11</v>
      </c>
      <c r="Y9" s="4" t="n">
        <v>0.111</v>
      </c>
      <c r="Z9" s="4" t="n">
        <v>0.106</v>
      </c>
      <c r="AA9" s="4" t="n">
        <v>0.104</v>
      </c>
      <c r="AB9" s="4" t="n">
        <v>0.102</v>
      </c>
      <c r="AC9" s="4" t="n">
        <v>0.104</v>
      </c>
      <c r="AD9" s="4" t="n">
        <v>0.092</v>
      </c>
      <c r="AE9" s="4" t="n">
        <v>0.087</v>
      </c>
      <c r="AF9" s="4" t="n">
        <v>0.091</v>
      </c>
      <c r="AG9" s="4" t="n">
        <v>0.096</v>
      </c>
      <c r="AH9" s="4" t="n">
        <v>0.085</v>
      </c>
      <c r="AI9" s="4" t="n">
        <v>0.086</v>
      </c>
      <c r="AJ9" s="4" t="n">
        <v>0.082</v>
      </c>
      <c r="AK9" s="4" t="n">
        <v>0.08</v>
      </c>
      <c r="AL9" s="4" t="n">
        <v>0.072</v>
      </c>
      <c r="AM9" s="4" t="n">
        <v>0.064</v>
      </c>
      <c r="AN9" s="4" t="n">
        <v>0.057</v>
      </c>
      <c r="AO9" s="4" t="n">
        <v>0.059</v>
      </c>
      <c r="AP9" s="4" t="n">
        <v>0.059</v>
      </c>
      <c r="AQ9" s="4" t="n">
        <v>0.057</v>
      </c>
      <c r="AR9" s="4" t="n">
        <v>0.047</v>
      </c>
      <c r="AS9" s="4" t="n">
        <v>0.046</v>
      </c>
      <c r="AT9" s="4" t="n">
        <v>0.041</v>
      </c>
    </row>
    <row r="10" customFormat="false" ht="13.5" hidden="false" customHeight="false" outlineLevel="0" collapsed="false">
      <c r="A10" s="3" t="s">
        <v>113</v>
      </c>
      <c r="Q10" s="4" t="n">
        <v>0.052</v>
      </c>
      <c r="R10" s="4" t="n">
        <v>0.056</v>
      </c>
      <c r="S10" s="4" t="n">
        <v>0.058</v>
      </c>
      <c r="T10" s="4" t="n">
        <v>0.057</v>
      </c>
      <c r="U10" s="4" t="n">
        <v>0.053</v>
      </c>
      <c r="V10" s="4" t="n">
        <v>0.057</v>
      </c>
      <c r="W10" s="4" t="n">
        <v>0.058</v>
      </c>
      <c r="X10" s="4" t="n">
        <v>0.059</v>
      </c>
      <c r="Y10" s="4" t="n">
        <v>0.059</v>
      </c>
      <c r="Z10" s="4" t="n">
        <v>0.058</v>
      </c>
      <c r="AA10" s="4" t="n">
        <v>0.059</v>
      </c>
      <c r="AB10" s="4" t="n">
        <v>0.058</v>
      </c>
      <c r="AC10" s="4" t="n">
        <v>0.061</v>
      </c>
      <c r="AD10" s="4" t="n">
        <v>0.059</v>
      </c>
      <c r="AE10" s="4" t="n">
        <v>0.054</v>
      </c>
      <c r="AF10" s="4" t="n">
        <v>0.056</v>
      </c>
      <c r="AG10" s="4" t="n">
        <v>0.059</v>
      </c>
      <c r="AH10" s="4" t="n">
        <v>0.054</v>
      </c>
      <c r="AI10" s="4" t="n">
        <v>0.053</v>
      </c>
      <c r="AJ10" s="4" t="n">
        <v>0.051</v>
      </c>
      <c r="AK10" s="4" t="n">
        <v>0.049</v>
      </c>
      <c r="AL10" s="4" t="n">
        <v>0.044</v>
      </c>
      <c r="AM10" s="4" t="n">
        <v>0.042</v>
      </c>
      <c r="AN10" s="4" t="n">
        <v>0.035</v>
      </c>
      <c r="AO10" s="4" t="n">
        <v>0.037</v>
      </c>
      <c r="AP10" s="4" t="n">
        <v>0.032</v>
      </c>
      <c r="AQ10" s="4" t="n">
        <v>0.038</v>
      </c>
      <c r="AR10" s="4" t="n">
        <v>0.031</v>
      </c>
      <c r="AS10" s="4" t="n">
        <v>0.031</v>
      </c>
      <c r="AT10" s="4" t="n">
        <v>0.028</v>
      </c>
    </row>
    <row r="11" customFormat="false" ht="13.5" hidden="false" customHeight="false" outlineLevel="0" collapsed="false">
      <c r="A11" s="3" t="s">
        <v>20</v>
      </c>
      <c r="Q11" s="4" t="n">
        <v>0.041</v>
      </c>
      <c r="R11" s="4" t="n">
        <v>0.042</v>
      </c>
      <c r="S11" s="4" t="n">
        <v>0.044</v>
      </c>
      <c r="T11" s="4" t="n">
        <v>0.041</v>
      </c>
      <c r="U11" s="4" t="n">
        <v>0.04</v>
      </c>
      <c r="V11" s="4" t="n">
        <v>0.042</v>
      </c>
      <c r="W11" s="4" t="n">
        <v>0.043</v>
      </c>
      <c r="X11" s="4" t="n">
        <v>0.042</v>
      </c>
      <c r="Y11" s="4" t="n">
        <v>0.043</v>
      </c>
      <c r="Z11" s="4" t="n">
        <v>0.046</v>
      </c>
      <c r="AA11" s="4" t="n">
        <v>0.046</v>
      </c>
      <c r="AB11" s="4" t="n">
        <v>0.047</v>
      </c>
      <c r="AC11" s="4" t="n">
        <v>0.047</v>
      </c>
      <c r="AD11" s="4" t="n">
        <v>0.047</v>
      </c>
      <c r="AE11" s="4" t="n">
        <v>0.043</v>
      </c>
      <c r="AF11" s="4" t="n">
        <v>0.042</v>
      </c>
      <c r="AG11" s="4" t="n">
        <v>0.044</v>
      </c>
      <c r="AH11" s="4" t="n">
        <v>0.042</v>
      </c>
      <c r="AI11" s="4" t="n">
        <v>0.036</v>
      </c>
      <c r="AJ11" s="4" t="n">
        <v>0.039</v>
      </c>
      <c r="AK11" s="4" t="n">
        <v>0.039</v>
      </c>
      <c r="AL11" s="4" t="n">
        <v>0.034</v>
      </c>
      <c r="AM11" s="4" t="n">
        <v>0.035</v>
      </c>
      <c r="AN11" s="4" t="n">
        <v>0.03</v>
      </c>
      <c r="AO11" s="4" t="n">
        <v>0.03</v>
      </c>
      <c r="AP11" s="4" t="n">
        <v>0.029</v>
      </c>
      <c r="AQ11" s="4" t="n">
        <v>0.027</v>
      </c>
      <c r="AR11" s="4" t="n">
        <v>0.026</v>
      </c>
      <c r="AS11" s="4" t="n">
        <v>0.025</v>
      </c>
      <c r="AT11" s="4" t="n">
        <v>0.023</v>
      </c>
    </row>
    <row r="12" customFormat="false" ht="13.5" hidden="false" customHeight="false" outlineLevel="0" collapsed="false">
      <c r="A12" s="3" t="s">
        <v>52</v>
      </c>
      <c r="H12" s="4" t="n">
        <v>0.09</v>
      </c>
      <c r="I12" s="4" t="n">
        <v>0.107</v>
      </c>
      <c r="J12" s="4" t="n">
        <v>0.116</v>
      </c>
      <c r="K12" s="4" t="n">
        <v>0.074</v>
      </c>
      <c r="L12" s="4" t="n">
        <v>0.081</v>
      </c>
      <c r="M12" s="4" t="n">
        <v>0.094</v>
      </c>
      <c r="N12" s="4" t="n">
        <v>0.084</v>
      </c>
      <c r="O12" s="4" t="n">
        <v>0.068</v>
      </c>
      <c r="P12" s="4" t="n">
        <v>0.073</v>
      </c>
      <c r="Q12" s="4" t="n">
        <v>0.06</v>
      </c>
      <c r="R12" s="4" t="n">
        <v>0.067</v>
      </c>
      <c r="S12" s="4" t="n">
        <v>0.077</v>
      </c>
      <c r="T12" s="4" t="n">
        <v>0.073</v>
      </c>
      <c r="U12" s="4" t="n">
        <v>0.067</v>
      </c>
      <c r="V12" s="4" t="n">
        <v>0.07</v>
      </c>
      <c r="W12" s="4" t="n">
        <v>0.079</v>
      </c>
      <c r="X12" s="4" t="n">
        <v>0.075</v>
      </c>
      <c r="Y12" s="4" t="n">
        <v>0.081</v>
      </c>
      <c r="Z12" s="4" t="n">
        <v>0.081</v>
      </c>
      <c r="AA12" s="4" t="n">
        <v>0.076</v>
      </c>
      <c r="AB12" s="4" t="n">
        <v>0.082</v>
      </c>
      <c r="AC12" s="4" t="n">
        <v>0.084</v>
      </c>
      <c r="AD12" s="4" t="n">
        <v>0.076</v>
      </c>
      <c r="AE12" s="4" t="n">
        <v>0.074</v>
      </c>
      <c r="AF12" s="4" t="n">
        <v>0.073</v>
      </c>
      <c r="AG12" s="4" t="n">
        <v>0.079</v>
      </c>
      <c r="AH12" s="4" t="n">
        <v>0.082</v>
      </c>
      <c r="AI12" s="4" t="n">
        <v>0.075</v>
      </c>
      <c r="AJ12" s="4" t="n">
        <v>0.071</v>
      </c>
      <c r="AK12" s="4" t="n">
        <v>0.068</v>
      </c>
      <c r="AL12" s="4" t="n">
        <v>0.061</v>
      </c>
      <c r="AM12" s="4" t="n">
        <v>0.059</v>
      </c>
      <c r="AN12" s="4" t="n">
        <v>0.054</v>
      </c>
      <c r="AO12" s="4" t="n">
        <v>0.051</v>
      </c>
      <c r="AP12" s="4" t="n">
        <v>0.043</v>
      </c>
      <c r="AQ12" s="4" t="n">
        <v>0.044</v>
      </c>
      <c r="AR12" s="4" t="n">
        <v>0.041</v>
      </c>
      <c r="AS12" s="4" t="n">
        <v>0.038</v>
      </c>
      <c r="AT12" s="4" t="n">
        <v>0.035</v>
      </c>
    </row>
    <row r="13" customFormat="false" ht="13.5" hidden="false" customHeight="false" outlineLevel="0" collapsed="false">
      <c r="A13" s="3" t="s">
        <v>63</v>
      </c>
      <c r="O13" s="4" t="n">
        <v>0.092</v>
      </c>
      <c r="P13" s="4" t="n">
        <v>0.086</v>
      </c>
      <c r="Q13" s="4" t="n">
        <v>0.08</v>
      </c>
      <c r="R13" s="4" t="n">
        <v>0.086</v>
      </c>
      <c r="S13" s="4" t="n">
        <v>0.085</v>
      </c>
      <c r="T13" s="4" t="n">
        <v>0.082</v>
      </c>
      <c r="U13" s="4" t="n">
        <v>0.083</v>
      </c>
      <c r="V13" s="4" t="n">
        <v>0.078</v>
      </c>
      <c r="W13" s="4" t="n">
        <v>0.069</v>
      </c>
      <c r="X13" s="4" t="n">
        <v>0.067</v>
      </c>
      <c r="Y13" s="4" t="n">
        <v>0.071</v>
      </c>
      <c r="Z13" s="4" t="n">
        <v>0.075</v>
      </c>
      <c r="AA13" s="4" t="n">
        <v>0.072</v>
      </c>
      <c r="AB13" s="4" t="n">
        <v>0.071</v>
      </c>
      <c r="AC13" s="4" t="n">
        <v>0.07</v>
      </c>
      <c r="AD13" s="4" t="n">
        <v>0.067</v>
      </c>
      <c r="AE13" s="4" t="n">
        <v>0.059</v>
      </c>
      <c r="AF13" s="4" t="n">
        <v>0.058</v>
      </c>
      <c r="AG13" s="4" t="n">
        <v>0.057</v>
      </c>
      <c r="AH13" s="4" t="n">
        <v>0.051</v>
      </c>
      <c r="AI13" s="4" t="n">
        <v>0.048</v>
      </c>
      <c r="AJ13" s="4" t="n">
        <v>0.046</v>
      </c>
      <c r="AK13" s="4" t="n">
        <v>0.044</v>
      </c>
      <c r="AL13" s="4" t="n">
        <v>0.04</v>
      </c>
      <c r="AM13" s="4" t="n">
        <v>0.037</v>
      </c>
      <c r="AN13" s="4" t="n">
        <v>0.032</v>
      </c>
      <c r="AO13" s="4" t="n">
        <v>0.033</v>
      </c>
      <c r="AP13" s="4" t="n">
        <v>0.034</v>
      </c>
      <c r="AQ13" s="4" t="n">
        <v>0.032</v>
      </c>
      <c r="AR13" s="4" t="n">
        <v>0.031</v>
      </c>
      <c r="AS13" s="4" t="n">
        <v>0.031</v>
      </c>
      <c r="AT13" s="4" t="n">
        <v>0.028</v>
      </c>
    </row>
    <row r="14" customFormat="false" ht="13.5" hidden="false" customHeight="false" outlineLevel="0" collapsed="false">
      <c r="A14" s="3" t="s">
        <v>72</v>
      </c>
      <c r="K14" s="4" t="n">
        <v>0.127</v>
      </c>
      <c r="L14" s="4" t="n">
        <v>0.1</v>
      </c>
      <c r="M14" s="4" t="n">
        <v>0.095</v>
      </c>
      <c r="N14" s="4" t="n">
        <v>0.092</v>
      </c>
      <c r="O14" s="4" t="n">
        <v>0.087</v>
      </c>
      <c r="P14" s="4" t="n">
        <v>0.075</v>
      </c>
      <c r="Q14" s="4" t="n">
        <v>0.075</v>
      </c>
      <c r="R14" s="4" t="n">
        <v>0.08</v>
      </c>
      <c r="S14" s="4" t="n">
        <v>0.083</v>
      </c>
      <c r="T14" s="4" t="n">
        <v>0.078</v>
      </c>
      <c r="U14" s="4" t="n">
        <v>0.082</v>
      </c>
      <c r="V14" s="4" t="n">
        <v>0.079</v>
      </c>
      <c r="W14" s="4" t="n">
        <v>0.077</v>
      </c>
      <c r="X14" s="4" t="n">
        <v>0.081</v>
      </c>
      <c r="Y14" s="4" t="n">
        <v>0.085</v>
      </c>
      <c r="Z14" s="4" t="n">
        <v>0.09</v>
      </c>
      <c r="AA14" s="4" t="n">
        <v>0.08</v>
      </c>
      <c r="AB14" s="4" t="n">
        <v>0.09</v>
      </c>
      <c r="AC14" s="4" t="n">
        <v>0.084</v>
      </c>
      <c r="AD14" s="4" t="n">
        <v>0.077</v>
      </c>
      <c r="AE14" s="4" t="n">
        <v>0.081</v>
      </c>
      <c r="AF14" s="4" t="n">
        <v>0.074</v>
      </c>
      <c r="AG14" s="4" t="n">
        <v>0.069</v>
      </c>
      <c r="AH14" s="4" t="n">
        <v>0.068</v>
      </c>
      <c r="AI14" s="4" t="n">
        <v>0.058</v>
      </c>
      <c r="AJ14" s="4" t="n">
        <v>0.056</v>
      </c>
      <c r="AK14" s="4" t="n">
        <v>0.059</v>
      </c>
      <c r="AL14" s="4" t="n">
        <v>0.056</v>
      </c>
      <c r="AM14" s="4" t="n">
        <v>0.054</v>
      </c>
      <c r="AN14" s="4" t="n">
        <v>0.047</v>
      </c>
      <c r="AO14" s="4" t="n">
        <v>0.046</v>
      </c>
      <c r="AP14" s="4" t="n">
        <v>0.043</v>
      </c>
      <c r="AQ14" s="4" t="n">
        <v>0.044</v>
      </c>
      <c r="AR14" s="4" t="n">
        <v>0.043</v>
      </c>
      <c r="AS14" s="4" t="n">
        <v>0.042</v>
      </c>
      <c r="AT14" s="4" t="n">
        <v>0.041</v>
      </c>
    </row>
    <row r="15" customFormat="false" ht="13.5" hidden="false" customHeight="false" outlineLevel="0" collapsed="false">
      <c r="A15" s="3" t="s">
        <v>77</v>
      </c>
      <c r="N15" s="4" t="n">
        <v>0.074</v>
      </c>
      <c r="O15" s="4" t="n">
        <v>0.075</v>
      </c>
      <c r="P15" s="4" t="n">
        <v>0.073</v>
      </c>
      <c r="Q15" s="4" t="n">
        <v>0.078</v>
      </c>
      <c r="R15" s="4" t="n">
        <v>0.078</v>
      </c>
      <c r="S15" s="4" t="n">
        <v>0.082</v>
      </c>
      <c r="T15" s="4" t="n">
        <v>0.078</v>
      </c>
      <c r="U15" s="4" t="n">
        <v>0.081</v>
      </c>
      <c r="V15" s="4" t="n">
        <v>0.082</v>
      </c>
      <c r="W15" s="4" t="n">
        <v>0.076</v>
      </c>
      <c r="X15" s="4" t="n">
        <v>0.08</v>
      </c>
      <c r="Y15" s="4" t="n">
        <v>0.086</v>
      </c>
      <c r="Z15" s="4" t="n">
        <v>0.095</v>
      </c>
      <c r="AA15" s="4" t="n">
        <v>0.095</v>
      </c>
      <c r="AB15" s="4" t="n">
        <v>0.091</v>
      </c>
      <c r="AC15" s="4" t="n">
        <v>0.094</v>
      </c>
      <c r="AD15" s="4" t="n">
        <v>0.087</v>
      </c>
      <c r="AE15" s="4" t="n">
        <v>0.086</v>
      </c>
      <c r="AF15" s="4" t="n">
        <v>0.083</v>
      </c>
      <c r="AG15" s="4" t="n">
        <v>0.083</v>
      </c>
      <c r="AH15" s="4" t="n">
        <v>0.078</v>
      </c>
      <c r="AI15" s="4" t="n">
        <v>0.074</v>
      </c>
      <c r="AJ15" s="4" t="n">
        <v>0.077</v>
      </c>
      <c r="AK15" s="4" t="n">
        <v>0.073</v>
      </c>
      <c r="AL15" s="4" t="n">
        <v>0.068</v>
      </c>
      <c r="AM15" s="4" t="n">
        <v>0.067</v>
      </c>
      <c r="AN15" s="4" t="n">
        <v>0.058</v>
      </c>
      <c r="AO15" s="4" t="n">
        <v>0.057</v>
      </c>
      <c r="AP15" s="4" t="n">
        <v>0.056</v>
      </c>
      <c r="AQ15" s="4" t="n">
        <v>0.055</v>
      </c>
      <c r="AR15" s="4" t="n">
        <v>0.054</v>
      </c>
      <c r="AS15" s="4" t="n">
        <v>0.051</v>
      </c>
      <c r="AT15" s="4" t="n">
        <v>0.049</v>
      </c>
    </row>
    <row r="16" customFormat="false" ht="13.5" hidden="false" customHeight="false" outlineLevel="0" collapsed="false">
      <c r="A16" s="3" t="s">
        <v>91</v>
      </c>
      <c r="N16" s="4" t="n">
        <v>0.056</v>
      </c>
      <c r="O16" s="4" t="n">
        <v>0.06</v>
      </c>
      <c r="P16" s="4" t="n">
        <v>0.058</v>
      </c>
      <c r="Q16" s="4" t="n">
        <v>0.06</v>
      </c>
      <c r="R16" s="4" t="n">
        <v>0.064</v>
      </c>
      <c r="S16" s="4" t="n">
        <v>0.067</v>
      </c>
      <c r="T16" s="4" t="n">
        <v>0.067</v>
      </c>
      <c r="U16" s="4" t="n">
        <v>0.071</v>
      </c>
      <c r="V16" s="4" t="n">
        <v>0.074</v>
      </c>
      <c r="W16" s="4" t="n">
        <v>0.066</v>
      </c>
      <c r="X16" s="4" t="n">
        <v>0.064</v>
      </c>
      <c r="Y16" s="4" t="n">
        <v>0.066</v>
      </c>
      <c r="Z16" s="4" t="n">
        <v>0.067</v>
      </c>
      <c r="AA16" s="4" t="n">
        <v>0.067</v>
      </c>
      <c r="AB16" s="4" t="n">
        <v>0.066</v>
      </c>
      <c r="AC16" s="4" t="n">
        <v>0.065</v>
      </c>
      <c r="AD16" s="4" t="n">
        <v>0.065</v>
      </c>
      <c r="AE16" s="4" t="n">
        <v>0.062</v>
      </c>
      <c r="AF16" s="4" t="n">
        <v>0.06</v>
      </c>
      <c r="AG16" s="4" t="n">
        <v>0.057</v>
      </c>
      <c r="AH16" s="4" t="n">
        <v>0.051</v>
      </c>
      <c r="AI16" s="4" t="n">
        <v>0.046</v>
      </c>
      <c r="AJ16" s="4" t="n">
        <v>0.048</v>
      </c>
      <c r="AK16" s="4" t="n">
        <v>0.046</v>
      </c>
      <c r="AL16" s="4" t="n">
        <v>0.044</v>
      </c>
      <c r="AM16" s="4" t="n">
        <v>0.044</v>
      </c>
      <c r="AN16" s="4" t="n">
        <v>0.039</v>
      </c>
      <c r="AO16" s="4" t="n">
        <v>0.036</v>
      </c>
      <c r="AP16" s="4" t="n">
        <v>0.034</v>
      </c>
      <c r="AQ16" s="4" t="n">
        <v>0.032</v>
      </c>
      <c r="AR16" s="4" t="n">
        <v>0.033</v>
      </c>
      <c r="AS16" s="4" t="n">
        <v>0.033</v>
      </c>
      <c r="AT16" s="4" t="n">
        <v>0.033</v>
      </c>
    </row>
    <row r="17" customFormat="false" ht="13.5" hidden="false" customHeight="false" outlineLevel="0" collapsed="false">
      <c r="A17" s="3" t="s">
        <v>86</v>
      </c>
      <c r="AA17" s="4" t="n">
        <v>0.061</v>
      </c>
      <c r="AB17" s="4" t="n">
        <v>0.061</v>
      </c>
      <c r="AC17" s="4" t="n">
        <v>0.054</v>
      </c>
      <c r="AD17" s="4" t="n">
        <v>0.05</v>
      </c>
      <c r="AE17" s="4" t="n">
        <v>0.048</v>
      </c>
      <c r="AF17" s="4" t="n">
        <v>0.049</v>
      </c>
      <c r="AG17" s="4" t="n">
        <v>0.051</v>
      </c>
      <c r="AH17" s="4" t="n">
        <v>0.047</v>
      </c>
      <c r="AI17" s="4" t="n">
        <v>0.042</v>
      </c>
      <c r="AJ17" s="4" t="n">
        <v>0.042</v>
      </c>
      <c r="AK17" s="4" t="n">
        <v>0.04</v>
      </c>
      <c r="AL17" s="4" t="n">
        <v>0.033</v>
      </c>
      <c r="AM17" s="4" t="n">
        <v>0.037</v>
      </c>
      <c r="AN17" s="4" t="n">
        <v>0.03</v>
      </c>
      <c r="AO17" s="4" t="n">
        <v>0.029</v>
      </c>
      <c r="AP17" s="4" t="n">
        <v>0.028</v>
      </c>
      <c r="AQ17" s="4" t="n">
        <v>0.026</v>
      </c>
      <c r="AR17" s="4" t="n">
        <v>0.025</v>
      </c>
      <c r="AS17" s="4" t="n">
        <v>0.025</v>
      </c>
      <c r="AT17" s="4" t="n">
        <v>0.024</v>
      </c>
    </row>
    <row r="18" customFormat="false" ht="13.5" hidden="false" customHeight="false" outlineLevel="0" collapsed="false">
      <c r="A18" s="3" t="s">
        <v>81</v>
      </c>
      <c r="AB18" s="4" t="n">
        <v>0.039</v>
      </c>
      <c r="AC18" s="4" t="n">
        <v>0.04</v>
      </c>
      <c r="AD18" s="4" t="n">
        <v>0.039</v>
      </c>
      <c r="AE18" s="4" t="n">
        <v>0.035</v>
      </c>
      <c r="AF18" s="4" t="n">
        <v>0.033</v>
      </c>
      <c r="AG18" s="4" t="n">
        <v>0.036</v>
      </c>
      <c r="AH18" s="4" t="n">
        <v>0.034</v>
      </c>
      <c r="AI18" s="4" t="n">
        <v>0.036</v>
      </c>
      <c r="AJ18" s="4" t="n">
        <v>0.032</v>
      </c>
      <c r="AK18" s="4" t="n">
        <v>0.029</v>
      </c>
      <c r="AL18" s="4" t="n">
        <v>0.029</v>
      </c>
      <c r="AM18" s="4" t="n">
        <v>0.03</v>
      </c>
      <c r="AN18" s="4" t="n">
        <v>0.025</v>
      </c>
      <c r="AO18" s="4" t="n">
        <v>0.026</v>
      </c>
      <c r="AP18" s="4" t="n">
        <v>0.023</v>
      </c>
      <c r="AQ18" s="4" t="n">
        <v>0.023</v>
      </c>
      <c r="AR18" s="4" t="n">
        <v>0.023</v>
      </c>
      <c r="AS18" s="4" t="n">
        <v>0.02</v>
      </c>
      <c r="AT18" s="4" t="n">
        <v>0.02</v>
      </c>
    </row>
    <row r="19" customFormat="false" ht="13.5" hidden="false" customHeight="false" outlineLevel="0" collapsed="false">
      <c r="A19" s="3" t="s">
        <v>67</v>
      </c>
      <c r="Z19" s="4" t="n">
        <v>0.069</v>
      </c>
      <c r="AA19" s="4" t="n">
        <v>0.061</v>
      </c>
      <c r="AB19" s="4" t="n">
        <v>0.069</v>
      </c>
      <c r="AC19" s="4" t="n">
        <v>0.067</v>
      </c>
      <c r="AD19" s="4" t="n">
        <v>0.067</v>
      </c>
      <c r="AE19" s="4" t="n">
        <v>0.066</v>
      </c>
      <c r="AF19" s="4" t="n">
        <v>0.063</v>
      </c>
      <c r="AG19" s="4" t="n">
        <v>0.063</v>
      </c>
      <c r="AH19" s="4" t="n">
        <v>0.06</v>
      </c>
      <c r="AI19" s="4" t="n">
        <v>0.053</v>
      </c>
      <c r="AJ19" s="4" t="n">
        <v>0.053</v>
      </c>
      <c r="AK19" s="4" t="n">
        <v>0.052</v>
      </c>
      <c r="AL19" s="4" t="n">
        <v>0.05</v>
      </c>
      <c r="AM19" s="4" t="n">
        <v>0.049</v>
      </c>
      <c r="AN19" s="4" t="n">
        <v>0.044</v>
      </c>
      <c r="AO19" s="4" t="n">
        <v>0.042</v>
      </c>
      <c r="AP19" s="4" t="n">
        <v>0.038</v>
      </c>
      <c r="AQ19" s="4" t="n">
        <v>0.04</v>
      </c>
      <c r="AR19" s="4" t="n">
        <v>0.036</v>
      </c>
      <c r="AS19" s="4" t="n">
        <v>0.034</v>
      </c>
      <c r="AT19" s="4" t="n">
        <v>0.033</v>
      </c>
    </row>
    <row r="20" customFormat="false" ht="13.5" hidden="false" customHeight="false" outlineLevel="0" collapsed="false">
      <c r="A20" s="3" t="s">
        <v>97</v>
      </c>
      <c r="F20" s="4" t="n">
        <v>0.151</v>
      </c>
      <c r="G20" s="4" t="n">
        <v>0.122</v>
      </c>
      <c r="H20" s="4" t="n">
        <v>0.121</v>
      </c>
      <c r="I20" s="4" t="n">
        <v>0.126</v>
      </c>
      <c r="J20" s="4" t="n">
        <v>0.133</v>
      </c>
      <c r="K20" s="4" t="n">
        <v>0.126</v>
      </c>
      <c r="L20" s="4" t="n">
        <v>0.136</v>
      </c>
      <c r="M20" s="4" t="n">
        <v>0.122</v>
      </c>
      <c r="N20" s="4" t="n">
        <v>0.128</v>
      </c>
      <c r="O20" s="4" t="n">
        <v>0.119</v>
      </c>
      <c r="P20" s="4" t="n">
        <v>0.118</v>
      </c>
      <c r="Q20" s="4" t="n">
        <v>0.101</v>
      </c>
      <c r="R20" s="4" t="n">
        <v>0.112</v>
      </c>
      <c r="S20" s="4" t="n">
        <v>0.11</v>
      </c>
      <c r="T20" s="4" t="n">
        <v>0.11</v>
      </c>
      <c r="U20" s="4" t="n">
        <v>0.106</v>
      </c>
      <c r="V20" s="4" t="n">
        <v>0.097</v>
      </c>
      <c r="W20" s="4" t="n">
        <v>0.103</v>
      </c>
      <c r="X20" s="4" t="n">
        <v>0.101</v>
      </c>
      <c r="Y20" s="4" t="n">
        <v>0.105</v>
      </c>
      <c r="Z20" s="4" t="n">
        <v>0.103</v>
      </c>
      <c r="AA20" s="4" t="n">
        <v>0.098</v>
      </c>
      <c r="AB20" s="4" t="n">
        <v>0.101</v>
      </c>
      <c r="AC20" s="4" t="n">
        <v>0.11</v>
      </c>
      <c r="AD20" s="4" t="n">
        <v>0.11</v>
      </c>
      <c r="AE20" s="4" t="n">
        <v>0.098</v>
      </c>
      <c r="AF20" s="4" t="n">
        <v>0.098</v>
      </c>
      <c r="AG20" s="4" t="n">
        <v>0.102</v>
      </c>
      <c r="AH20" s="4" t="n">
        <v>0.1</v>
      </c>
      <c r="AI20" s="4" t="n">
        <v>0.094</v>
      </c>
      <c r="AJ20" s="4" t="n">
        <v>0.085</v>
      </c>
      <c r="AK20" s="4" t="n">
        <v>0.086</v>
      </c>
      <c r="AL20" s="4" t="n">
        <v>0.091</v>
      </c>
      <c r="AM20" s="4" t="n">
        <v>0.084</v>
      </c>
      <c r="AN20" s="4" t="n">
        <v>0.084</v>
      </c>
      <c r="AO20" s="4" t="n">
        <v>0.054</v>
      </c>
      <c r="AP20" s="4" t="n">
        <v>0.045</v>
      </c>
      <c r="AQ20" s="4" t="n">
        <v>0.052</v>
      </c>
      <c r="AR20" s="4" t="n">
        <v>0.046</v>
      </c>
      <c r="AS20" s="4" t="n">
        <v>0.047</v>
      </c>
      <c r="AT20" s="4" t="n">
        <v>0.042</v>
      </c>
    </row>
    <row r="21" customFormat="false" ht="13.5" hidden="false" customHeight="false" outlineLevel="0" collapsed="false">
      <c r="A21" s="3" t="s">
        <v>102</v>
      </c>
      <c r="H21" s="4" t="n">
        <v>0.097</v>
      </c>
      <c r="I21" s="4" t="n">
        <v>0.093</v>
      </c>
      <c r="J21" s="4" t="n">
        <v>0.104</v>
      </c>
      <c r="K21" s="4" t="n">
        <v>0.071</v>
      </c>
      <c r="L21" s="4" t="n">
        <v>0.071</v>
      </c>
      <c r="M21" s="4" t="n">
        <v>0.067</v>
      </c>
      <c r="N21" s="4" t="n">
        <v>0.077</v>
      </c>
      <c r="O21" s="4" t="n">
        <v>0.075</v>
      </c>
      <c r="P21" s="4" t="n">
        <v>0.078</v>
      </c>
      <c r="Q21" s="4" t="n">
        <v>0.074</v>
      </c>
      <c r="R21" s="4" t="n">
        <v>0.08</v>
      </c>
      <c r="S21" s="4" t="n">
        <v>0.08</v>
      </c>
      <c r="T21" s="4" t="n">
        <v>0.084</v>
      </c>
      <c r="U21" s="4" t="n">
        <v>0.085</v>
      </c>
      <c r="V21" s="4" t="n">
        <v>0.088</v>
      </c>
      <c r="W21" s="4" t="n">
        <v>0.089</v>
      </c>
      <c r="X21" s="4" t="n">
        <v>0.089</v>
      </c>
      <c r="Y21" s="4" t="n">
        <v>0.083</v>
      </c>
      <c r="Z21" s="4" t="n">
        <v>0.088</v>
      </c>
      <c r="AA21" s="4" t="n">
        <v>0.084</v>
      </c>
      <c r="AB21" s="4" t="n">
        <v>0.087</v>
      </c>
      <c r="AC21" s="4" t="n">
        <v>0.083</v>
      </c>
      <c r="AD21" s="4" t="n">
        <v>0.081</v>
      </c>
      <c r="AE21" s="4" t="n">
        <v>0.073</v>
      </c>
      <c r="AF21" s="4" t="n">
        <v>0.071</v>
      </c>
      <c r="AG21" s="4" t="n">
        <v>0.074</v>
      </c>
      <c r="AH21" s="4" t="n">
        <v>0.073</v>
      </c>
      <c r="AI21" s="4" t="n">
        <v>0.066</v>
      </c>
      <c r="AJ21" s="4" t="n">
        <v>0.063</v>
      </c>
      <c r="AK21" s="4" t="n">
        <v>0.065</v>
      </c>
      <c r="AL21" s="4" t="n">
        <v>0.06</v>
      </c>
      <c r="AM21" s="4" t="n">
        <v>0.057</v>
      </c>
      <c r="AN21" s="4" t="n">
        <v>0.049</v>
      </c>
      <c r="AO21" s="4" t="n">
        <v>0.046</v>
      </c>
      <c r="AP21" s="4" t="n">
        <v>0.044</v>
      </c>
      <c r="AQ21" s="4" t="n">
        <v>0.048</v>
      </c>
      <c r="AR21" s="4" t="n">
        <v>0.046</v>
      </c>
      <c r="AS21" s="4" t="n">
        <v>0.044</v>
      </c>
      <c r="AT21" s="4" t="n">
        <v>0.041</v>
      </c>
    </row>
    <row r="22" customFormat="false" ht="13.5" hidden="false" customHeight="false" outlineLevel="0" collapsed="false">
      <c r="A22" s="3" t="s">
        <v>105</v>
      </c>
      <c r="H22" s="4" t="n">
        <v>0.101</v>
      </c>
      <c r="I22" s="4" t="n">
        <v>0.122</v>
      </c>
      <c r="J22" s="4" t="n">
        <v>0.125</v>
      </c>
      <c r="K22" s="4" t="n">
        <v>0.11</v>
      </c>
      <c r="L22" s="4" t="n">
        <v>0.107</v>
      </c>
      <c r="M22" s="4" t="n">
        <v>0.111</v>
      </c>
      <c r="N22" s="4" t="n">
        <v>0.105</v>
      </c>
      <c r="O22" s="4" t="n">
        <v>0.101</v>
      </c>
      <c r="P22" s="4" t="n">
        <v>0.086</v>
      </c>
      <c r="Q22" s="4" t="n">
        <v>0.072</v>
      </c>
      <c r="R22" s="4" t="n">
        <v>0.102</v>
      </c>
      <c r="S22" s="4" t="n">
        <v>0.096</v>
      </c>
      <c r="T22" s="4" t="n">
        <v>0.089</v>
      </c>
      <c r="U22" s="4" t="n">
        <v>0.072</v>
      </c>
      <c r="W22" s="4" t="n">
        <v>0.088</v>
      </c>
      <c r="X22" s="4" t="n">
        <v>0.089</v>
      </c>
      <c r="Y22" s="4" t="n">
        <v>0.089</v>
      </c>
      <c r="Z22" s="4" t="n">
        <v>0.086</v>
      </c>
      <c r="AA22" s="4" t="n">
        <v>0.091</v>
      </c>
      <c r="AB22" s="4" t="n">
        <v>0.089</v>
      </c>
      <c r="AC22" s="4" t="n">
        <v>0.087</v>
      </c>
      <c r="AD22" s="4" t="n">
        <v>0.091</v>
      </c>
      <c r="AE22" s="4" t="n">
        <v>0.087</v>
      </c>
      <c r="AF22" s="4" t="n">
        <v>0.082</v>
      </c>
      <c r="AG22" s="4" t="n">
        <v>0.086</v>
      </c>
      <c r="AH22" s="4" t="n">
        <v>0.082</v>
      </c>
      <c r="AI22" s="4" t="n">
        <v>0.076</v>
      </c>
      <c r="AJ22" s="4" t="n">
        <v>0.076</v>
      </c>
      <c r="AK22" s="4" t="n">
        <v>0.078</v>
      </c>
      <c r="AL22" s="4" t="n">
        <v>0.067</v>
      </c>
      <c r="AM22" s="4" t="n">
        <v>0.061</v>
      </c>
      <c r="AN22" s="4" t="n">
        <v>0.055</v>
      </c>
      <c r="AO22" s="4" t="n">
        <v>0.047</v>
      </c>
      <c r="AP22" s="4" t="n">
        <v>0.043</v>
      </c>
      <c r="AQ22" s="4" t="n">
        <v>0.041</v>
      </c>
      <c r="AR22" s="4" t="n">
        <v>0.04</v>
      </c>
      <c r="AS22" s="4" t="n">
        <v>0.038</v>
      </c>
      <c r="AT22" s="4" t="n">
        <v>0.036</v>
      </c>
    </row>
    <row r="23" customFormat="false" ht="13.5" hidden="false" customHeight="false" outlineLevel="0" collapsed="false">
      <c r="A23" s="3" t="s">
        <v>162</v>
      </c>
      <c r="M23" s="4" t="n">
        <v>0.047</v>
      </c>
      <c r="N23" s="4" t="n">
        <v>0.061</v>
      </c>
      <c r="O23" s="4" t="n">
        <v>0.058</v>
      </c>
      <c r="P23" s="4" t="n">
        <v>0.062</v>
      </c>
      <c r="Q23" s="4" t="n">
        <v>0.063</v>
      </c>
      <c r="R23" s="4" t="n">
        <v>0.062</v>
      </c>
      <c r="S23" s="4" t="n">
        <v>0.066</v>
      </c>
      <c r="T23" s="4" t="n">
        <v>0.072</v>
      </c>
      <c r="U23" s="4" t="n">
        <v>0.071</v>
      </c>
      <c r="V23" s="4" t="n">
        <v>0.073</v>
      </c>
      <c r="W23" s="4" t="n">
        <v>0.078</v>
      </c>
      <c r="X23" s="4" t="n">
        <v>0.071</v>
      </c>
      <c r="Y23" s="4" t="n">
        <v>0.073</v>
      </c>
      <c r="Z23" s="4" t="n">
        <v>0.076</v>
      </c>
      <c r="AA23" s="4" t="n">
        <v>0.076</v>
      </c>
      <c r="AB23" s="4" t="n">
        <v>0.076</v>
      </c>
      <c r="AC23" s="4" t="n">
        <v>0.069</v>
      </c>
      <c r="AD23" s="4" t="n">
        <v>0.072</v>
      </c>
      <c r="AE23" s="4" t="n">
        <v>0.064</v>
      </c>
      <c r="AF23" s="4" t="n">
        <v>0.061</v>
      </c>
      <c r="AG23" s="4" t="n">
        <v>0.066</v>
      </c>
      <c r="AH23" s="4" t="n">
        <v>0.062</v>
      </c>
      <c r="AI23" s="4" t="n">
        <v>0.058</v>
      </c>
      <c r="AJ23" s="4" t="n">
        <v>0.058</v>
      </c>
      <c r="AK23" s="4" t="n">
        <v>0.059</v>
      </c>
      <c r="AL23" s="4" t="n">
        <v>0.054</v>
      </c>
      <c r="AM23" s="4" t="n">
        <v>0.056</v>
      </c>
      <c r="AN23" s="4" t="n">
        <v>0.045</v>
      </c>
      <c r="AO23" s="4" t="n">
        <v>0.042</v>
      </c>
      <c r="AP23" s="4" t="n">
        <v>0.038</v>
      </c>
      <c r="AQ23" s="4" t="n">
        <v>0.039</v>
      </c>
      <c r="AR23" s="4" t="n">
        <v>0.037</v>
      </c>
      <c r="AS23" s="4" t="n">
        <v>0.035</v>
      </c>
      <c r="AT23" s="4" t="n">
        <v>0.032</v>
      </c>
    </row>
    <row r="24" customFormat="false" ht="13.5" hidden="false" customHeight="false" outlineLevel="0" collapsed="false">
      <c r="A24" s="3" t="s">
        <v>188</v>
      </c>
      <c r="P24" s="4" t="n">
        <v>0.088</v>
      </c>
      <c r="Q24" s="4" t="n">
        <v>0.079</v>
      </c>
      <c r="R24" s="4" t="n">
        <v>0.088</v>
      </c>
      <c r="S24" s="4" t="n">
        <v>0.086</v>
      </c>
      <c r="T24" s="4" t="n">
        <v>0.086</v>
      </c>
      <c r="U24" s="4" t="n">
        <v>0.087</v>
      </c>
      <c r="V24" s="4" t="n">
        <v>0.082</v>
      </c>
      <c r="W24" s="4" t="n">
        <v>0.091</v>
      </c>
      <c r="X24" s="4" t="n">
        <v>0.088</v>
      </c>
      <c r="Y24" s="4" t="n">
        <v>0.092</v>
      </c>
      <c r="Z24" s="4" t="n">
        <v>0.093</v>
      </c>
      <c r="AA24" s="4" t="n">
        <v>0.09</v>
      </c>
      <c r="AB24" s="4" t="n">
        <v>0.093</v>
      </c>
      <c r="AC24" s="4" t="n">
        <v>0.087</v>
      </c>
      <c r="AD24" s="4" t="n">
        <v>0.081</v>
      </c>
      <c r="AE24" s="4" t="n">
        <v>0.08</v>
      </c>
      <c r="AF24" s="4" t="n">
        <v>0.077</v>
      </c>
      <c r="AG24" s="4" t="n">
        <v>0.081</v>
      </c>
      <c r="AH24" s="4" t="n">
        <v>0.075</v>
      </c>
      <c r="AI24" s="4" t="n">
        <v>0.068</v>
      </c>
      <c r="AJ24" s="4" t="n">
        <v>0.065</v>
      </c>
      <c r="AK24" s="4" t="n">
        <v>0.074</v>
      </c>
      <c r="AL24" s="4" t="n">
        <v>0.063</v>
      </c>
      <c r="AM24" s="4" t="n">
        <v>0.059</v>
      </c>
      <c r="AN24" s="4" t="n">
        <v>0.051</v>
      </c>
      <c r="AO24" s="4" t="n">
        <v>0.049</v>
      </c>
      <c r="AP24" s="4" t="n">
        <v>0.043</v>
      </c>
      <c r="AQ24" s="4" t="n">
        <v>0.045</v>
      </c>
      <c r="AR24" s="4" t="n">
        <v>0.044</v>
      </c>
      <c r="AS24" s="4" t="n">
        <v>0.041</v>
      </c>
      <c r="AT24" s="4" t="n">
        <v>0.039</v>
      </c>
    </row>
    <row r="25" customFormat="false" ht="13.5" hidden="false" customHeight="false" outlineLevel="0" collapsed="false">
      <c r="A25" s="3" t="s">
        <v>156</v>
      </c>
      <c r="M25" s="4" t="n">
        <v>0.068</v>
      </c>
      <c r="N25" s="4" t="n">
        <v>0.072</v>
      </c>
      <c r="O25" s="4" t="n">
        <v>0.072</v>
      </c>
      <c r="P25" s="4" t="n">
        <v>0.064</v>
      </c>
      <c r="Q25" s="4" t="n">
        <v>0.073</v>
      </c>
      <c r="R25" s="4" t="n">
        <v>0.071</v>
      </c>
      <c r="S25" s="4" t="n">
        <v>0.071</v>
      </c>
      <c r="T25" s="4" t="n">
        <v>0.066</v>
      </c>
      <c r="U25" s="4" t="n">
        <v>0.066</v>
      </c>
      <c r="V25" s="4" t="n">
        <v>0.068</v>
      </c>
      <c r="W25" s="4" t="n">
        <v>0.066</v>
      </c>
      <c r="X25" s="4" t="n">
        <v>0.066</v>
      </c>
      <c r="Y25" s="4" t="n">
        <v>0.068</v>
      </c>
      <c r="Z25" s="4" t="n">
        <v>0.073</v>
      </c>
      <c r="AA25" s="4" t="n">
        <v>0.077</v>
      </c>
      <c r="AB25" s="4" t="n">
        <v>0.076</v>
      </c>
      <c r="AC25" s="4" t="n">
        <v>0.073</v>
      </c>
      <c r="AD25" s="4" t="n">
        <v>0.07</v>
      </c>
      <c r="AE25" s="4" t="n">
        <v>0.063</v>
      </c>
      <c r="AF25" s="4" t="n">
        <v>0.061</v>
      </c>
      <c r="AG25" s="4" t="n">
        <v>0.058</v>
      </c>
      <c r="AH25" s="4" t="n">
        <v>0.051</v>
      </c>
      <c r="AI25" s="4" t="n">
        <v>0.046</v>
      </c>
      <c r="AJ25" s="4" t="n">
        <v>0.047</v>
      </c>
      <c r="AK25" s="4" t="n">
        <v>0.048</v>
      </c>
      <c r="AL25" s="4" t="n">
        <v>0.045</v>
      </c>
      <c r="AM25" s="4" t="n">
        <v>0.046</v>
      </c>
      <c r="AN25" s="4" t="n">
        <v>0.038</v>
      </c>
      <c r="AO25" s="4" t="n">
        <v>0.036</v>
      </c>
      <c r="AP25" s="4" t="n">
        <v>0.035</v>
      </c>
      <c r="AQ25" s="4" t="n">
        <v>0.034</v>
      </c>
    </row>
    <row r="26" customFormat="false" ht="13.5" hidden="false" customHeight="false" outlineLevel="0" collapsed="false">
      <c r="A26" s="3" t="s">
        <v>260</v>
      </c>
      <c r="M26" s="4" t="n">
        <v>0.052</v>
      </c>
      <c r="N26" s="4" t="n">
        <v>0.061</v>
      </c>
      <c r="O26" s="4" t="n">
        <v>0.057</v>
      </c>
      <c r="P26" s="4" t="n">
        <v>0.059</v>
      </c>
      <c r="Q26" s="4" t="n">
        <v>0.061</v>
      </c>
      <c r="R26" s="4" t="n">
        <v>0.059</v>
      </c>
      <c r="S26" s="4" t="n">
        <v>0.062</v>
      </c>
      <c r="T26" s="4" t="n">
        <v>0.058</v>
      </c>
      <c r="U26" s="4" t="n">
        <v>0.062</v>
      </c>
      <c r="V26" s="4" t="n">
        <v>0.061</v>
      </c>
      <c r="W26" s="4" t="n">
        <v>0.057</v>
      </c>
      <c r="X26" s="4" t="n">
        <v>0.058</v>
      </c>
      <c r="Y26" s="4" t="n">
        <v>0.057</v>
      </c>
      <c r="Z26" s="4" t="n">
        <v>0.061</v>
      </c>
      <c r="AA26" s="4" t="n">
        <v>0.064</v>
      </c>
      <c r="AB26" s="4" t="n">
        <v>0.061</v>
      </c>
      <c r="AC26" s="4" t="n">
        <v>0.06</v>
      </c>
      <c r="AD26" s="4" t="n">
        <v>0.066</v>
      </c>
      <c r="AE26" s="4" t="n">
        <v>0.055</v>
      </c>
      <c r="AF26" s="4" t="n">
        <v>0.053</v>
      </c>
      <c r="AG26" s="4" t="n">
        <v>0.052</v>
      </c>
      <c r="AH26" s="4" t="n">
        <v>0.043</v>
      </c>
      <c r="AI26" s="4" t="n">
        <v>0.04</v>
      </c>
      <c r="AJ26" s="4" t="n">
        <v>0.043</v>
      </c>
      <c r="AK26" s="4" t="n">
        <v>0.042</v>
      </c>
      <c r="AL26" s="4" t="n">
        <v>0.041</v>
      </c>
      <c r="AM26" s="4" t="n">
        <v>0.042</v>
      </c>
      <c r="AN26" s="4" t="n">
        <v>0.035</v>
      </c>
      <c r="AO26" s="4" t="n">
        <v>0.034</v>
      </c>
      <c r="AP26" s="4" t="n">
        <v>0.033</v>
      </c>
      <c r="AQ26" s="4" t="n">
        <v>0.033</v>
      </c>
    </row>
    <row r="27" customFormat="false" ht="13.5" hidden="false" customHeight="false" outlineLevel="0" collapsed="false">
      <c r="A27" s="3" t="s">
        <v>118</v>
      </c>
      <c r="AF27" s="4" t="n">
        <v>0.061</v>
      </c>
      <c r="AG27" s="4" t="n">
        <v>0.055</v>
      </c>
      <c r="AH27" s="4" t="n">
        <v>0.044</v>
      </c>
      <c r="AI27" s="4" t="n">
        <v>0.046</v>
      </c>
      <c r="AJ27" s="4" t="n">
        <v>0.048</v>
      </c>
      <c r="AK27" s="4" t="n">
        <v>0.05</v>
      </c>
      <c r="AL27" s="4" t="n">
        <v>0.039</v>
      </c>
      <c r="AM27" s="4" t="n">
        <v>0.037</v>
      </c>
      <c r="AN27" s="4" t="n">
        <v>0.037</v>
      </c>
      <c r="AO27" s="4" t="n">
        <v>0.05</v>
      </c>
      <c r="AP27" s="4" t="n">
        <v>0.048</v>
      </c>
      <c r="AQ27" s="4" t="n">
        <v>0.048</v>
      </c>
      <c r="AR27" s="4" t="n">
        <v>0.051</v>
      </c>
      <c r="AS27" s="4" t="n">
        <v>0.046</v>
      </c>
      <c r="AT27" s="4" t="n">
        <v>0.043</v>
      </c>
    </row>
    <row r="28" customFormat="false" ht="13.5" hidden="false" customHeight="false" outlineLevel="0" collapsed="false">
      <c r="A28" s="3" t="s">
        <v>40</v>
      </c>
      <c r="N28" s="4" t="n">
        <v>0.057</v>
      </c>
      <c r="O28" s="4" t="n">
        <v>0.046</v>
      </c>
      <c r="P28" s="4" t="n">
        <v>0.051</v>
      </c>
      <c r="Q28" s="4" t="n">
        <v>0.047</v>
      </c>
      <c r="R28" s="4" t="n">
        <v>0.051</v>
      </c>
      <c r="S28" s="4" t="n">
        <v>0.053</v>
      </c>
      <c r="T28" s="4" t="n">
        <v>0.055</v>
      </c>
      <c r="U28" s="4" t="n">
        <v>0.053</v>
      </c>
      <c r="V28" s="4" t="n">
        <v>0.054</v>
      </c>
      <c r="W28" s="4" t="n">
        <v>0.063</v>
      </c>
      <c r="X28" s="4" t="n">
        <v>0.057</v>
      </c>
      <c r="Y28" s="4" t="n">
        <v>0.057</v>
      </c>
      <c r="Z28" s="4" t="n">
        <v>0.062</v>
      </c>
      <c r="AA28" s="4" t="n">
        <v>0.054</v>
      </c>
      <c r="AB28" s="4" t="n">
        <v>0.053</v>
      </c>
      <c r="AC28" s="4" t="n">
        <v>0.043</v>
      </c>
      <c r="AD28" s="4" t="n">
        <v>0.042</v>
      </c>
      <c r="AE28" s="4" t="n">
        <v>0.038</v>
      </c>
      <c r="AF28" s="4" t="n">
        <v>0.037</v>
      </c>
      <c r="AG28" s="4" t="n">
        <v>0.037</v>
      </c>
      <c r="AH28" s="4" t="n">
        <v>0.035</v>
      </c>
      <c r="AI28" s="4" t="n">
        <v>0.032</v>
      </c>
      <c r="AJ28" s="4" t="n">
        <v>0.033</v>
      </c>
      <c r="AK28" s="4" t="n">
        <v>0.03</v>
      </c>
      <c r="AL28" s="4" t="n">
        <v>0.028</v>
      </c>
      <c r="AM28" s="4" t="n">
        <v>0.025</v>
      </c>
      <c r="AN28" s="4" t="n">
        <v>0.023</v>
      </c>
      <c r="AO28" s="4" t="n">
        <v>0.021</v>
      </c>
      <c r="AP28" s="4" t="n">
        <v>0.02</v>
      </c>
      <c r="AQ28" s="4" t="n">
        <v>0.018</v>
      </c>
      <c r="AR28" s="4" t="n">
        <v>0.018</v>
      </c>
      <c r="AS28" s="4" t="n">
        <v>0.017</v>
      </c>
      <c r="AT28" s="4" t="n">
        <v>0.016</v>
      </c>
    </row>
    <row r="29" customFormat="false" ht="13.5" hidden="false" customHeight="false" outlineLevel="0" collapsed="false">
      <c r="A29" s="3" t="s">
        <v>131</v>
      </c>
      <c r="AC29" s="4" t="n">
        <v>0.03</v>
      </c>
      <c r="AD29" s="4" t="n">
        <v>0.028</v>
      </c>
      <c r="AE29" s="4" t="n">
        <v>0.022</v>
      </c>
      <c r="AF29" s="4" t="n">
        <v>0.027</v>
      </c>
      <c r="AG29" s="4" t="n">
        <v>0.027</v>
      </c>
      <c r="AH29" s="4" t="n">
        <v>0.029</v>
      </c>
      <c r="AI29" s="4" t="n">
        <v>0.023</v>
      </c>
      <c r="AJ29" s="4" t="n">
        <v>0.024</v>
      </c>
      <c r="AK29" s="4" t="n">
        <v>0.019</v>
      </c>
      <c r="AL29" s="4" t="n">
        <v>0.021</v>
      </c>
      <c r="AM29" s="4" t="n">
        <v>0.02</v>
      </c>
      <c r="AN29" s="4" t="n">
        <v>0.019</v>
      </c>
      <c r="AO29" s="4" t="n">
        <v>0.017</v>
      </c>
      <c r="AP29" s="4" t="n">
        <v>0.016</v>
      </c>
      <c r="AQ29" s="4" t="n">
        <v>0.017</v>
      </c>
      <c r="AR29" s="4" t="n">
        <v>0.013</v>
      </c>
      <c r="AS29" s="4" t="n">
        <v>0.014</v>
      </c>
      <c r="AT29" s="4" t="n">
        <v>0.015</v>
      </c>
    </row>
    <row r="30" customFormat="false" ht="13.5" hidden="false" customHeight="false" outlineLevel="0" collapsed="false">
      <c r="A30" s="3" t="s">
        <v>141</v>
      </c>
      <c r="AE30" s="4" t="n">
        <v>0.031</v>
      </c>
      <c r="AF30" s="4" t="n">
        <v>0.026</v>
      </c>
      <c r="AG30" s="4" t="n">
        <v>0.027</v>
      </c>
      <c r="AH30" s="4" t="n">
        <v>0.026</v>
      </c>
      <c r="AI30" s="4" t="n">
        <v>0.022</v>
      </c>
      <c r="AJ30" s="4" t="n">
        <v>0.022</v>
      </c>
      <c r="AK30" s="4" t="n">
        <v>0.022</v>
      </c>
      <c r="AL30" s="4" t="n">
        <v>0.023</v>
      </c>
      <c r="AM30" s="4" t="n">
        <v>0.022</v>
      </c>
      <c r="AN30" s="4" t="n">
        <v>0.021</v>
      </c>
      <c r="AO30" s="4" t="n">
        <v>0.02</v>
      </c>
      <c r="AP30" s="4" t="n">
        <v>0.018</v>
      </c>
      <c r="AQ30" s="4" t="n">
        <v>0.019</v>
      </c>
      <c r="AR30" s="4" t="n">
        <v>0.017</v>
      </c>
      <c r="AS30" s="4" t="n">
        <v>0.016</v>
      </c>
      <c r="AT30" s="4" t="n">
        <v>0.016</v>
      </c>
    </row>
    <row r="31" customFormat="false" ht="13.5" hidden="false" customHeight="false" outlineLevel="0" collapsed="false">
      <c r="A31" s="3" t="s">
        <v>136</v>
      </c>
      <c r="T31" s="4" t="n">
        <v>0.062</v>
      </c>
      <c r="U31" s="4" t="n">
        <v>0.063</v>
      </c>
      <c r="V31" s="4" t="n">
        <v>0.059</v>
      </c>
      <c r="W31" s="4" t="n">
        <v>0.062</v>
      </c>
      <c r="X31" s="4" t="n">
        <v>0.056</v>
      </c>
      <c r="Y31" s="4" t="n">
        <v>0.061</v>
      </c>
      <c r="Z31" s="4" t="n">
        <v>0.062</v>
      </c>
      <c r="AA31" s="4" t="n">
        <v>0.064</v>
      </c>
      <c r="AB31" s="4" t="n">
        <v>0.065</v>
      </c>
      <c r="AC31" s="4" t="n">
        <v>0.069</v>
      </c>
      <c r="AD31" s="4" t="n">
        <v>0.057</v>
      </c>
      <c r="AE31" s="4" t="n">
        <v>0.055</v>
      </c>
      <c r="AF31" s="4" t="n">
        <v>0.073</v>
      </c>
      <c r="AG31" s="4" t="n">
        <v>0.068</v>
      </c>
      <c r="AH31" s="4" t="n">
        <v>0.067</v>
      </c>
      <c r="AI31" s="4" t="n">
        <v>0.059</v>
      </c>
      <c r="AJ31" s="4" t="n">
        <v>0.055</v>
      </c>
      <c r="AK31" s="4" t="n">
        <v>0.051</v>
      </c>
      <c r="AL31" s="4" t="n">
        <v>0.048</v>
      </c>
      <c r="AM31" s="4" t="n">
        <v>0.045</v>
      </c>
      <c r="AN31" s="4" t="n">
        <v>0.039</v>
      </c>
      <c r="AO31" s="4" t="n">
        <v>0.038</v>
      </c>
      <c r="AP31" s="4" t="n">
        <v>0.041</v>
      </c>
      <c r="AQ31" s="4" t="n">
        <v>0.033</v>
      </c>
      <c r="AR31" s="4" t="n">
        <v>0.03</v>
      </c>
      <c r="AS31" s="4" t="n">
        <v>0.028</v>
      </c>
      <c r="AT31" s="4" t="n">
        <v>0.026</v>
      </c>
    </row>
    <row r="32" customFormat="false" ht="13.5" hidden="false" customHeight="false" outlineLevel="0" collapsed="false">
      <c r="A32" s="3" t="s">
        <v>145</v>
      </c>
      <c r="X32" s="4" t="n">
        <v>0.078</v>
      </c>
      <c r="Y32" s="4" t="n">
        <v>0.079</v>
      </c>
      <c r="Z32" s="4" t="n">
        <v>0.087</v>
      </c>
      <c r="AA32" s="4" t="n">
        <v>0.095</v>
      </c>
      <c r="AB32" s="4" t="n">
        <v>0.099</v>
      </c>
      <c r="AC32" s="4" t="n">
        <v>0.101</v>
      </c>
      <c r="AD32" s="4" t="n">
        <v>0.089</v>
      </c>
      <c r="AE32" s="4" t="n">
        <v>0.085</v>
      </c>
      <c r="AF32" s="4" t="n">
        <v>0.083</v>
      </c>
      <c r="AG32" s="4" t="n">
        <v>0.087</v>
      </c>
      <c r="AH32" s="4" t="n">
        <v>0.081</v>
      </c>
      <c r="AI32" s="4" t="n">
        <v>0.08</v>
      </c>
      <c r="AJ32" s="4" t="n">
        <v>0.078</v>
      </c>
      <c r="AK32" s="4" t="n">
        <v>0.076</v>
      </c>
      <c r="AL32" s="4" t="n">
        <v>0.068</v>
      </c>
      <c r="AM32" s="4" t="n">
        <v>0.067</v>
      </c>
      <c r="AN32" s="4" t="n">
        <v>0.06</v>
      </c>
      <c r="AO32" s="4" t="n">
        <v>0.056</v>
      </c>
      <c r="AP32" s="4" t="n">
        <v>0.05</v>
      </c>
      <c r="AQ32" s="4" t="n">
        <v>0.048</v>
      </c>
      <c r="AR32" s="4" t="n">
        <v>0.042</v>
      </c>
      <c r="AS32" s="4" t="n">
        <v>0.041</v>
      </c>
      <c r="AT32" s="4" t="n">
        <v>0.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42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  <c r="H2" s="4" t="n">
        <v>0.025</v>
      </c>
      <c r="I2" s="4" t="n">
        <v>0.033</v>
      </c>
      <c r="J2" s="4" t="n">
        <v>0.027</v>
      </c>
      <c r="K2" s="4" t="n">
        <v>0.026</v>
      </c>
      <c r="L2" s="4" t="n">
        <v>0.032</v>
      </c>
      <c r="M2" s="4" t="n">
        <v>0.034</v>
      </c>
      <c r="N2" s="4" t="n">
        <v>0.03</v>
      </c>
      <c r="O2" s="4" t="n">
        <v>0.039</v>
      </c>
      <c r="P2" s="4" t="n">
        <v>0.036</v>
      </c>
      <c r="Q2" s="4" t="n">
        <v>0.03</v>
      </c>
      <c r="R2" s="4" t="n">
        <v>0.035</v>
      </c>
      <c r="S2" s="4" t="n">
        <v>0.037</v>
      </c>
      <c r="T2" s="4" t="n">
        <v>0.038</v>
      </c>
      <c r="U2" s="4" t="n">
        <v>0.036</v>
      </c>
      <c r="V2" s="4" t="n">
        <v>0.036</v>
      </c>
      <c r="W2" s="4" t="n">
        <v>0.037</v>
      </c>
      <c r="X2" s="4" t="n">
        <v>0.037</v>
      </c>
      <c r="Y2" s="4" t="n">
        <v>0.04</v>
      </c>
      <c r="Z2" s="4" t="n">
        <v>0.043</v>
      </c>
      <c r="AA2" s="4" t="n">
        <v>0.04</v>
      </c>
      <c r="AB2" s="4" t="n">
        <v>0.042</v>
      </c>
      <c r="AC2" s="4" t="n">
        <v>0.042</v>
      </c>
      <c r="AD2" s="4" t="n">
        <v>0.042</v>
      </c>
      <c r="AE2" s="4" t="n">
        <v>0.04</v>
      </c>
      <c r="AF2" s="4" t="n">
        <v>0.037</v>
      </c>
      <c r="AG2" s="4" t="n">
        <v>0.038</v>
      </c>
      <c r="AH2" s="4" t="n">
        <v>0.035</v>
      </c>
      <c r="AI2" s="4" t="n">
        <v>0.032</v>
      </c>
      <c r="AJ2" s="4" t="n">
        <v>0.029</v>
      </c>
      <c r="AK2" s="4" t="n">
        <v>0.028</v>
      </c>
      <c r="AL2" s="4" t="n">
        <v>0.031</v>
      </c>
      <c r="AM2" s="4" t="n">
        <v>0.029</v>
      </c>
      <c r="AN2" s="4" t="n">
        <v>0.026</v>
      </c>
      <c r="AO2" s="4" t="n">
        <v>0.025</v>
      </c>
      <c r="AP2" s="4" t="n">
        <v>0.023</v>
      </c>
      <c r="AQ2" s="4" t="n">
        <v>0.022</v>
      </c>
      <c r="AR2" s="4" t="n">
        <v>0.022</v>
      </c>
      <c r="AS2" s="4" t="n">
        <v>0.021</v>
      </c>
      <c r="AT2" s="4" t="n">
        <v>0.021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0.021</v>
      </c>
      <c r="W4" s="4" t="n">
        <v>0.024</v>
      </c>
      <c r="X4" s="4" t="n">
        <v>0.023</v>
      </c>
      <c r="Y4" s="4" t="n">
        <v>0.025</v>
      </c>
      <c r="Z4" s="4" t="n">
        <v>0.024</v>
      </c>
      <c r="AA4" s="4" t="n">
        <v>0.023</v>
      </c>
      <c r="AB4" s="4" t="n">
        <v>0.024</v>
      </c>
      <c r="AC4" s="4" t="n">
        <v>0.022</v>
      </c>
      <c r="AD4" s="4" t="n">
        <v>0.023</v>
      </c>
      <c r="AE4" s="4" t="n">
        <v>0.018</v>
      </c>
      <c r="AF4" s="4" t="n">
        <v>0.021</v>
      </c>
      <c r="AG4" s="4" t="n">
        <v>0.022</v>
      </c>
      <c r="AH4" s="4" t="n">
        <v>0.021</v>
      </c>
      <c r="AI4" s="4" t="n">
        <v>0.019</v>
      </c>
      <c r="AJ4" s="4" t="n">
        <v>0.018</v>
      </c>
      <c r="AK4" s="4" t="n">
        <v>0.018</v>
      </c>
      <c r="AL4" s="4" t="n">
        <v>0.02</v>
      </c>
      <c r="AM4" s="4" t="n">
        <v>0.02</v>
      </c>
      <c r="AN4" s="4" t="n">
        <v>0.018</v>
      </c>
      <c r="AO4" s="4" t="n">
        <v>0.017</v>
      </c>
      <c r="AP4" s="4" t="n">
        <v>0.015</v>
      </c>
      <c r="AQ4" s="4" t="n">
        <v>0.016</v>
      </c>
      <c r="AR4" s="4" t="n">
        <v>0.016</v>
      </c>
      <c r="AS4" s="4" t="n">
        <v>0.015</v>
      </c>
      <c r="AT4" s="4" t="n">
        <v>0.015</v>
      </c>
    </row>
    <row r="5" customFormat="false" ht="13.5" hidden="false" customHeight="false" outlineLevel="0" collapsed="false">
      <c r="A5" s="3" t="s">
        <v>388</v>
      </c>
      <c r="F5" s="4" t="n">
        <v>0.029</v>
      </c>
      <c r="G5" s="4" t="n">
        <v>0.03</v>
      </c>
      <c r="H5" s="4" t="n">
        <v>0.028</v>
      </c>
      <c r="I5" s="4" t="n">
        <v>0.025</v>
      </c>
      <c r="J5" s="4" t="n">
        <v>0.025</v>
      </c>
      <c r="K5" s="4" t="n">
        <v>0.023</v>
      </c>
      <c r="L5" s="4" t="n">
        <v>0.022</v>
      </c>
      <c r="M5" s="4" t="n">
        <v>0.026</v>
      </c>
      <c r="N5" s="4" t="n">
        <v>0.028</v>
      </c>
      <c r="O5" s="4" t="n">
        <v>0.029</v>
      </c>
      <c r="P5" s="4" t="n">
        <v>0.024</v>
      </c>
      <c r="Q5" s="4" t="n">
        <v>0.024</v>
      </c>
      <c r="R5" s="4" t="n">
        <v>0.022</v>
      </c>
      <c r="S5" s="4" t="n">
        <v>0.022</v>
      </c>
    </row>
    <row r="6" customFormat="false" ht="13.5" hidden="false" customHeight="false" outlineLevel="0" collapsed="false">
      <c r="A6" s="3" t="s">
        <v>117</v>
      </c>
      <c r="Y6" s="4" t="n">
        <v>0.035</v>
      </c>
      <c r="Z6" s="4" t="n">
        <v>0.036</v>
      </c>
      <c r="AA6" s="4" t="n">
        <v>0.035</v>
      </c>
      <c r="AB6" s="4" t="n">
        <v>0.035</v>
      </c>
      <c r="AC6" s="4" t="n">
        <v>0.036</v>
      </c>
      <c r="AD6" s="4" t="n">
        <v>0.034</v>
      </c>
      <c r="AE6" s="4" t="n">
        <v>0.032</v>
      </c>
      <c r="AF6" s="4" t="n">
        <v>0.034</v>
      </c>
      <c r="AG6" s="4" t="n">
        <v>0.032</v>
      </c>
      <c r="AH6" s="4" t="n">
        <v>0.032</v>
      </c>
      <c r="AI6" s="4" t="n">
        <v>0.032</v>
      </c>
      <c r="AJ6" s="4" t="n">
        <v>0.03</v>
      </c>
      <c r="AK6" s="4" t="n">
        <v>0.03</v>
      </c>
      <c r="AL6" s="4" t="n">
        <v>0.031</v>
      </c>
      <c r="AM6" s="4" t="n">
        <v>0.03</v>
      </c>
      <c r="AN6" s="4" t="n">
        <v>0.029</v>
      </c>
      <c r="AO6" s="4" t="n">
        <v>0.027</v>
      </c>
      <c r="AP6" s="4" t="n">
        <v>0.026</v>
      </c>
      <c r="AQ6" s="4" t="n">
        <v>0.026</v>
      </c>
      <c r="AR6" s="4" t="n">
        <v>0.026</v>
      </c>
      <c r="AS6" s="4" t="n">
        <v>0.025</v>
      </c>
      <c r="AT6" s="4" t="n">
        <v>0.025</v>
      </c>
    </row>
    <row r="7" customFormat="false" ht="13.5" hidden="false" customHeight="false" outlineLevel="0" collapsed="false">
      <c r="A7" s="3" t="s">
        <v>10</v>
      </c>
      <c r="AH7" s="4" t="n">
        <v>0.038</v>
      </c>
      <c r="AI7" s="4" t="n">
        <v>0.037</v>
      </c>
      <c r="AJ7" s="4" t="n">
        <v>0.037</v>
      </c>
      <c r="AK7" s="4" t="n">
        <v>0.036</v>
      </c>
      <c r="AL7" s="4" t="n">
        <v>0.037</v>
      </c>
      <c r="AM7" s="4" t="n">
        <v>0.036</v>
      </c>
      <c r="AN7" s="4" t="n">
        <v>0.033</v>
      </c>
      <c r="AO7" s="4" t="n">
        <v>0.032</v>
      </c>
      <c r="AP7" s="4" t="n">
        <v>0.032</v>
      </c>
      <c r="AQ7" s="4" t="n">
        <v>0.032</v>
      </c>
      <c r="AR7" s="4" t="n">
        <v>0.031</v>
      </c>
      <c r="AS7" s="4" t="n">
        <v>0.03</v>
      </c>
      <c r="AT7" s="4" t="n">
        <v>0.029</v>
      </c>
    </row>
    <row r="8" customFormat="false" ht="13.5" hidden="false" customHeight="false" outlineLevel="0" collapsed="false">
      <c r="A8" s="3" t="s">
        <v>46</v>
      </c>
      <c r="Q8" s="4" t="n">
        <v>0.047</v>
      </c>
      <c r="R8" s="4" t="n">
        <v>0.043</v>
      </c>
      <c r="S8" s="4" t="n">
        <v>0.048</v>
      </c>
      <c r="T8" s="4" t="n">
        <v>0.05</v>
      </c>
      <c r="U8" s="4" t="n">
        <v>0.048</v>
      </c>
      <c r="V8" s="4" t="n">
        <v>0.046</v>
      </c>
      <c r="W8" s="4" t="n">
        <v>0.05</v>
      </c>
      <c r="X8" s="4" t="n">
        <v>0.049</v>
      </c>
      <c r="Y8" s="4" t="n">
        <v>0.051</v>
      </c>
      <c r="Z8" s="4" t="n">
        <v>0.051</v>
      </c>
      <c r="AA8" s="4" t="n">
        <v>0.043</v>
      </c>
      <c r="AB8" s="4" t="n">
        <v>0.048</v>
      </c>
      <c r="AC8" s="4" t="n">
        <v>0.049</v>
      </c>
      <c r="AD8" s="4" t="n">
        <v>0.044</v>
      </c>
      <c r="AE8" s="4" t="n">
        <v>0.038</v>
      </c>
      <c r="AF8" s="4" t="n">
        <v>0.038</v>
      </c>
      <c r="AG8" s="4" t="n">
        <v>0.039</v>
      </c>
      <c r="AH8" s="4" t="n">
        <v>0.034</v>
      </c>
      <c r="AI8" s="4" t="n">
        <v>0.035</v>
      </c>
      <c r="AJ8" s="4" t="n">
        <v>0.033</v>
      </c>
      <c r="AK8" s="4" t="n">
        <v>0.036</v>
      </c>
      <c r="AL8" s="4" t="n">
        <v>0.037</v>
      </c>
      <c r="AM8" s="4" t="n">
        <v>0.036</v>
      </c>
      <c r="AN8" s="4" t="n">
        <v>0.034</v>
      </c>
      <c r="AO8" s="4" t="n">
        <v>0.033</v>
      </c>
      <c r="AP8" s="4" t="n">
        <v>0.033</v>
      </c>
      <c r="AQ8" s="4" t="n">
        <v>0.032</v>
      </c>
      <c r="AR8" s="4" t="n">
        <v>0.028</v>
      </c>
      <c r="AS8" s="4" t="n">
        <v>0.027</v>
      </c>
      <c r="AT8" s="4" t="n">
        <v>0.027</v>
      </c>
    </row>
    <row r="9" customFormat="false" ht="13.5" hidden="false" customHeight="false" outlineLevel="0" collapsed="false">
      <c r="A9" s="3" t="s">
        <v>108</v>
      </c>
      <c r="I9" s="4" t="n">
        <v>0.031</v>
      </c>
      <c r="J9" s="4" t="n">
        <v>0.037</v>
      </c>
      <c r="K9" s="4" t="n">
        <v>0.035</v>
      </c>
      <c r="L9" s="4" t="n">
        <v>0.033</v>
      </c>
      <c r="M9" s="4" t="n">
        <v>0.04</v>
      </c>
      <c r="N9" s="4" t="n">
        <v>0.04</v>
      </c>
      <c r="O9" s="4" t="n">
        <v>0.038</v>
      </c>
      <c r="P9" s="4" t="n">
        <v>0.041</v>
      </c>
      <c r="Q9" s="4" t="n">
        <v>0.037</v>
      </c>
      <c r="R9" s="4" t="n">
        <v>0.036</v>
      </c>
      <c r="S9" s="4" t="n">
        <v>0.038</v>
      </c>
      <c r="T9" s="4" t="n">
        <v>0.033</v>
      </c>
      <c r="U9" s="4" t="n">
        <v>0.039</v>
      </c>
      <c r="V9" s="4" t="n">
        <v>0.038</v>
      </c>
      <c r="W9" s="4" t="n">
        <v>0.038</v>
      </c>
      <c r="X9" s="4" t="n">
        <v>0.038</v>
      </c>
      <c r="Y9" s="4" t="n">
        <v>0.038</v>
      </c>
      <c r="Z9" s="4" t="n">
        <v>0.038</v>
      </c>
      <c r="AA9" s="4" t="n">
        <v>0.039</v>
      </c>
      <c r="AB9" s="4" t="n">
        <v>0.038</v>
      </c>
      <c r="AC9" s="4" t="n">
        <v>0.04</v>
      </c>
      <c r="AD9" s="4" t="n">
        <v>0.037</v>
      </c>
      <c r="AE9" s="4" t="n">
        <v>0.037</v>
      </c>
      <c r="AF9" s="4" t="n">
        <v>0.037</v>
      </c>
      <c r="AG9" s="4" t="n">
        <v>0.038</v>
      </c>
      <c r="AH9" s="4" t="n">
        <v>0.036</v>
      </c>
      <c r="AI9" s="4" t="n">
        <v>0.035</v>
      </c>
      <c r="AJ9" s="4" t="n">
        <v>0.034</v>
      </c>
      <c r="AK9" s="4" t="n">
        <v>0.034</v>
      </c>
      <c r="AL9" s="4" t="n">
        <v>0.031</v>
      </c>
      <c r="AM9" s="4" t="n">
        <v>0.028</v>
      </c>
      <c r="AN9" s="4" t="n">
        <v>0.028</v>
      </c>
      <c r="AO9" s="4" t="n">
        <v>0.03</v>
      </c>
      <c r="AP9" s="4" t="n">
        <v>0.03</v>
      </c>
      <c r="AR9" s="4" t="n">
        <v>0.026</v>
      </c>
      <c r="AS9" s="4" t="n">
        <v>0.026</v>
      </c>
      <c r="AT9" s="4" t="n">
        <v>0.025</v>
      </c>
    </row>
    <row r="10" customFormat="false" ht="13.5" hidden="false" customHeight="false" outlineLevel="0" collapsed="false">
      <c r="A10" s="3" t="s">
        <v>113</v>
      </c>
      <c r="Q10" s="4" t="n">
        <v>0.023</v>
      </c>
      <c r="R10" s="4" t="n">
        <v>0.024</v>
      </c>
      <c r="S10" s="4" t="n">
        <v>0.025</v>
      </c>
      <c r="T10" s="4" t="n">
        <v>0.023</v>
      </c>
      <c r="U10" s="4" t="n">
        <v>0.024</v>
      </c>
      <c r="V10" s="4" t="n">
        <v>0.025</v>
      </c>
      <c r="W10" s="4" t="n">
        <v>0.026</v>
      </c>
      <c r="X10" s="4" t="n">
        <v>0.026</v>
      </c>
      <c r="Y10" s="4" t="n">
        <v>0.026</v>
      </c>
      <c r="Z10" s="4" t="n">
        <v>0.026</v>
      </c>
      <c r="AA10" s="4" t="n">
        <v>0.028</v>
      </c>
      <c r="AB10" s="4" t="n">
        <v>0.025</v>
      </c>
      <c r="AC10" s="4" t="n">
        <v>0.028</v>
      </c>
      <c r="AD10" s="4" t="n">
        <v>0.026</v>
      </c>
      <c r="AE10" s="4" t="n">
        <v>0.025</v>
      </c>
      <c r="AF10" s="4" t="n">
        <v>0.027</v>
      </c>
      <c r="AG10" s="4" t="n">
        <v>0.027</v>
      </c>
      <c r="AH10" s="4" t="n">
        <v>0.026</v>
      </c>
      <c r="AI10" s="4" t="n">
        <v>0.026</v>
      </c>
      <c r="AJ10" s="4" t="n">
        <v>0.025</v>
      </c>
      <c r="AK10" s="4" t="n">
        <v>0.025</v>
      </c>
      <c r="AL10" s="4" t="n">
        <v>0.024</v>
      </c>
      <c r="AM10" s="4" t="n">
        <v>0.023</v>
      </c>
      <c r="AN10" s="4" t="n">
        <v>0.02</v>
      </c>
      <c r="AO10" s="4" t="n">
        <v>0.022</v>
      </c>
      <c r="AP10" s="4" t="n">
        <v>0.019</v>
      </c>
      <c r="AQ10" s="4" t="n">
        <v>0.023</v>
      </c>
      <c r="AR10" s="4" t="n">
        <v>0.019</v>
      </c>
      <c r="AS10" s="4" t="n">
        <v>0.019</v>
      </c>
      <c r="AT10" s="4" t="n">
        <v>0.018</v>
      </c>
    </row>
    <row r="11" customFormat="false" ht="13.5" hidden="false" customHeight="false" outlineLevel="0" collapsed="false">
      <c r="A11" s="3" t="s">
        <v>20</v>
      </c>
      <c r="Q11" s="4" t="n">
        <v>0.019</v>
      </c>
      <c r="R11" s="4" t="n">
        <v>0.019</v>
      </c>
      <c r="S11" s="4" t="n">
        <v>0.02</v>
      </c>
      <c r="T11" s="4" t="n">
        <v>0.019</v>
      </c>
      <c r="U11" s="4" t="n">
        <v>0.02</v>
      </c>
      <c r="V11" s="4" t="n">
        <v>0.021</v>
      </c>
      <c r="W11" s="4" t="n">
        <v>0.021</v>
      </c>
      <c r="X11" s="4" t="n">
        <v>0.02</v>
      </c>
      <c r="Y11" s="4" t="n">
        <v>0.021</v>
      </c>
      <c r="Z11" s="4" t="n">
        <v>0.022</v>
      </c>
      <c r="AA11" s="4" t="n">
        <v>0.023</v>
      </c>
      <c r="AB11" s="4" t="n">
        <v>0.022</v>
      </c>
      <c r="AC11" s="4" t="n">
        <v>0.023</v>
      </c>
      <c r="AD11" s="4" t="n">
        <v>0.022</v>
      </c>
      <c r="AE11" s="4" t="n">
        <v>0.02</v>
      </c>
      <c r="AF11" s="4" t="n">
        <v>0.02</v>
      </c>
      <c r="AG11" s="4" t="n">
        <v>0.02</v>
      </c>
      <c r="AH11" s="4" t="n">
        <v>0.02</v>
      </c>
      <c r="AI11" s="4" t="n">
        <v>0.018</v>
      </c>
      <c r="AJ11" s="4" t="n">
        <v>0.019</v>
      </c>
      <c r="AK11" s="4" t="n">
        <v>0.02</v>
      </c>
      <c r="AL11" s="4" t="n">
        <v>0.018</v>
      </c>
      <c r="AM11" s="4" t="n">
        <v>0.018</v>
      </c>
      <c r="AN11" s="4" t="n">
        <v>0.016</v>
      </c>
      <c r="AO11" s="4" t="n">
        <v>0.017</v>
      </c>
      <c r="AP11" s="4" t="n">
        <v>0.016</v>
      </c>
      <c r="AQ11" s="4" t="n">
        <v>0.015</v>
      </c>
      <c r="AR11" s="4" t="n">
        <v>0.015</v>
      </c>
      <c r="AS11" s="4" t="n">
        <v>0.015</v>
      </c>
      <c r="AT11" s="4" t="n">
        <v>0.014</v>
      </c>
    </row>
    <row r="12" customFormat="false" ht="13.5" hidden="false" customHeight="false" outlineLevel="0" collapsed="false">
      <c r="A12" s="3" t="s">
        <v>52</v>
      </c>
      <c r="H12" s="4" t="n">
        <v>0.031</v>
      </c>
      <c r="I12" s="4" t="n">
        <v>0.033</v>
      </c>
      <c r="J12" s="4" t="n">
        <v>0.037</v>
      </c>
      <c r="K12" s="4" t="n">
        <v>0.03</v>
      </c>
      <c r="L12" s="4" t="n">
        <v>0.031</v>
      </c>
      <c r="M12" s="4" t="n">
        <v>0.035</v>
      </c>
      <c r="N12" s="4" t="n">
        <v>0.033</v>
      </c>
      <c r="O12" s="4" t="n">
        <v>0.028</v>
      </c>
      <c r="P12" s="4" t="n">
        <v>0.029</v>
      </c>
      <c r="Q12" s="4" t="n">
        <v>0.027</v>
      </c>
      <c r="R12" s="4" t="n">
        <v>0.028</v>
      </c>
      <c r="S12" s="4" t="n">
        <v>0.032</v>
      </c>
      <c r="T12" s="4" t="n">
        <v>0.031</v>
      </c>
      <c r="U12" s="4" t="n">
        <v>0.029</v>
      </c>
      <c r="V12" s="4" t="n">
        <v>0.032</v>
      </c>
      <c r="W12" s="4" t="n">
        <v>0.036</v>
      </c>
      <c r="X12" s="4" t="n">
        <v>0.035</v>
      </c>
      <c r="Y12" s="4" t="n">
        <v>0.034</v>
      </c>
      <c r="Z12" s="4" t="n">
        <v>0.036</v>
      </c>
      <c r="AA12" s="4" t="n">
        <v>0.035</v>
      </c>
      <c r="AB12" s="4" t="n">
        <v>0.037</v>
      </c>
      <c r="AC12" s="4" t="n">
        <v>0.038</v>
      </c>
      <c r="AD12" s="4" t="n">
        <v>0.035</v>
      </c>
      <c r="AE12" s="4" t="n">
        <v>0.034</v>
      </c>
      <c r="AF12" s="4" t="n">
        <v>0.034</v>
      </c>
      <c r="AG12" s="4" t="n">
        <v>0.034</v>
      </c>
      <c r="AH12" s="4" t="n">
        <v>0.035</v>
      </c>
      <c r="AI12" s="4" t="n">
        <v>0.034</v>
      </c>
      <c r="AJ12" s="4" t="n">
        <v>0.032</v>
      </c>
      <c r="AK12" s="4" t="n">
        <v>0.033</v>
      </c>
      <c r="AL12" s="4" t="n">
        <v>0.03</v>
      </c>
      <c r="AM12" s="4" t="n">
        <v>0.03</v>
      </c>
      <c r="AN12" s="4" t="n">
        <v>0.028</v>
      </c>
      <c r="AO12" s="4" t="n">
        <v>0.026</v>
      </c>
      <c r="AP12" s="4" t="n">
        <v>0.025</v>
      </c>
      <c r="AQ12" s="4" t="n">
        <v>0.024</v>
      </c>
      <c r="AR12" s="4" t="n">
        <v>0.024</v>
      </c>
      <c r="AS12" s="4" t="n">
        <v>0.023</v>
      </c>
      <c r="AT12" s="4" t="n">
        <v>0.022</v>
      </c>
    </row>
    <row r="13" customFormat="false" ht="13.5" hidden="false" customHeight="false" outlineLevel="0" collapsed="false">
      <c r="A13" s="3" t="s">
        <v>63</v>
      </c>
      <c r="P13" s="4" t="n">
        <v>0.03</v>
      </c>
      <c r="Q13" s="4" t="n">
        <v>0.03</v>
      </c>
      <c r="R13" s="4" t="n">
        <v>0.032</v>
      </c>
      <c r="S13" s="4" t="n">
        <v>0.031</v>
      </c>
      <c r="T13" s="4" t="n">
        <v>0.031</v>
      </c>
      <c r="U13" s="4" t="n">
        <v>0.03</v>
      </c>
      <c r="V13" s="4" t="n">
        <v>0.032</v>
      </c>
      <c r="W13" s="4" t="n">
        <v>0.031</v>
      </c>
      <c r="X13" s="4" t="n">
        <v>0.031</v>
      </c>
      <c r="Y13" s="4" t="n">
        <v>0.031</v>
      </c>
      <c r="Z13" s="4" t="n">
        <v>0.033</v>
      </c>
      <c r="AA13" s="4" t="n">
        <v>0.033</v>
      </c>
      <c r="AB13" s="4" t="n">
        <v>0.031</v>
      </c>
      <c r="AC13" s="4" t="n">
        <v>0.031</v>
      </c>
      <c r="AD13" s="4" t="n">
        <v>0.031</v>
      </c>
      <c r="AE13" s="4" t="n">
        <v>0.028</v>
      </c>
      <c r="AF13" s="4" t="n">
        <v>0.028</v>
      </c>
      <c r="AG13" s="4" t="n">
        <v>0.029</v>
      </c>
      <c r="AH13" s="4" t="n">
        <v>0.026</v>
      </c>
      <c r="AI13" s="4" t="n">
        <v>0.026</v>
      </c>
      <c r="AJ13" s="4" t="n">
        <v>0.025</v>
      </c>
      <c r="AK13" s="4" t="n">
        <v>0.025</v>
      </c>
      <c r="AL13" s="4" t="n">
        <v>0.024</v>
      </c>
      <c r="AM13" s="4" t="n">
        <v>0.021</v>
      </c>
      <c r="AN13" s="4" t="n">
        <v>0.02</v>
      </c>
      <c r="AO13" s="4" t="n">
        <v>0.02</v>
      </c>
      <c r="AP13" s="4" t="n">
        <v>0.022</v>
      </c>
      <c r="AQ13" s="4" t="n">
        <v>0.02</v>
      </c>
      <c r="AR13" s="4" t="n">
        <v>0.019</v>
      </c>
      <c r="AS13" s="4" t="n">
        <v>0.02</v>
      </c>
      <c r="AT13" s="4" t="n">
        <v>0.019</v>
      </c>
    </row>
    <row r="14" customFormat="false" ht="13.5" hidden="false" customHeight="false" outlineLevel="0" collapsed="false">
      <c r="A14" s="3" t="s">
        <v>72</v>
      </c>
      <c r="L14" s="4" t="n">
        <v>0.036</v>
      </c>
      <c r="M14" s="4" t="n">
        <v>0.033</v>
      </c>
      <c r="N14" s="4" t="n">
        <v>0.032</v>
      </c>
      <c r="O14" s="4" t="n">
        <v>0.033</v>
      </c>
      <c r="P14" s="4" t="n">
        <v>0.03</v>
      </c>
      <c r="Q14" s="4" t="n">
        <v>0.031</v>
      </c>
      <c r="R14" s="4" t="n">
        <v>0.033</v>
      </c>
      <c r="S14" s="4" t="n">
        <v>0.037</v>
      </c>
      <c r="T14" s="4" t="n">
        <v>0.034</v>
      </c>
      <c r="U14" s="4" t="n">
        <v>0.035</v>
      </c>
      <c r="V14" s="4" t="n">
        <v>0.036</v>
      </c>
      <c r="W14" s="4" t="n">
        <v>0.035</v>
      </c>
      <c r="X14" s="4" t="n">
        <v>0.035</v>
      </c>
      <c r="Y14" s="4" t="n">
        <v>0.036</v>
      </c>
      <c r="Z14" s="4" t="n">
        <v>0.038</v>
      </c>
      <c r="AA14" s="4" t="n">
        <v>0.034</v>
      </c>
      <c r="AB14" s="4" t="n">
        <v>0.036</v>
      </c>
      <c r="AC14" s="4" t="n">
        <v>0.037</v>
      </c>
      <c r="AD14" s="4" t="n">
        <v>0.036</v>
      </c>
      <c r="AE14" s="4" t="n">
        <v>0.035</v>
      </c>
      <c r="AF14" s="4" t="n">
        <v>0.033</v>
      </c>
      <c r="AG14" s="4" t="n">
        <v>0.032</v>
      </c>
      <c r="AH14" s="4" t="n">
        <v>0.03</v>
      </c>
      <c r="AI14" s="4" t="n">
        <v>0.028</v>
      </c>
      <c r="AJ14" s="4" t="n">
        <v>0.028</v>
      </c>
      <c r="AK14" s="4" t="n">
        <v>0.03</v>
      </c>
      <c r="AL14" s="4" t="n">
        <v>0.029</v>
      </c>
      <c r="AM14" s="4" t="n">
        <v>0.027</v>
      </c>
      <c r="AN14" s="4" t="n">
        <v>0.026</v>
      </c>
      <c r="AO14" s="4" t="n">
        <v>0.025</v>
      </c>
      <c r="AP14" s="4" t="n">
        <v>0.025</v>
      </c>
      <c r="AQ14" s="4" t="n">
        <v>0.024</v>
      </c>
      <c r="AR14" s="4" t="n">
        <v>0.024</v>
      </c>
      <c r="AS14" s="4" t="n">
        <v>0.024</v>
      </c>
      <c r="AT14" s="4" t="n">
        <v>0.024</v>
      </c>
    </row>
    <row r="15" customFormat="false" ht="13.5" hidden="false" customHeight="false" outlineLevel="0" collapsed="false">
      <c r="A15" s="3" t="s">
        <v>77</v>
      </c>
      <c r="N15" s="4" t="n">
        <v>0.031</v>
      </c>
      <c r="O15" s="4" t="n">
        <v>0.032</v>
      </c>
      <c r="P15" s="4" t="n">
        <v>0.032</v>
      </c>
      <c r="Q15" s="4" t="n">
        <v>0.032</v>
      </c>
      <c r="R15" s="4" t="n">
        <v>0.032</v>
      </c>
      <c r="S15" s="4" t="n">
        <v>0.037</v>
      </c>
      <c r="T15" s="4" t="n">
        <v>0.035</v>
      </c>
      <c r="U15" s="4" t="n">
        <v>0.037</v>
      </c>
      <c r="V15" s="4" t="n">
        <v>0.036</v>
      </c>
      <c r="W15" s="4" t="n">
        <v>0.036</v>
      </c>
      <c r="X15" s="4" t="n">
        <v>0.036</v>
      </c>
      <c r="Y15" s="4" t="n">
        <v>0.037</v>
      </c>
      <c r="Z15" s="4" t="n">
        <v>0.04</v>
      </c>
      <c r="AA15" s="4" t="n">
        <v>0.042</v>
      </c>
      <c r="AB15" s="4" t="n">
        <v>0.036</v>
      </c>
      <c r="AC15" s="4" t="n">
        <v>0.039</v>
      </c>
      <c r="AD15" s="4" t="n">
        <v>0.037</v>
      </c>
      <c r="AE15" s="4" t="n">
        <v>0.038</v>
      </c>
      <c r="AF15" s="4" t="n">
        <v>0.036</v>
      </c>
      <c r="AG15" s="4" t="n">
        <v>0.036</v>
      </c>
      <c r="AH15" s="4" t="n">
        <v>0.034</v>
      </c>
      <c r="AI15" s="4" t="n">
        <v>0.034</v>
      </c>
      <c r="AJ15" s="4" t="n">
        <v>0.034</v>
      </c>
      <c r="AK15" s="4" t="n">
        <v>0.034</v>
      </c>
      <c r="AL15" s="4" t="n">
        <v>0.034</v>
      </c>
      <c r="AM15" s="4" t="n">
        <v>0.033</v>
      </c>
      <c r="AN15" s="4" t="n">
        <v>0.03</v>
      </c>
      <c r="AO15" s="4" t="n">
        <v>0.03</v>
      </c>
      <c r="AP15" s="4" t="n">
        <v>0.03</v>
      </c>
      <c r="AQ15" s="4" t="n">
        <v>0.029</v>
      </c>
      <c r="AR15" s="4" t="n">
        <v>0.029</v>
      </c>
      <c r="AS15" s="4" t="n">
        <v>0.028</v>
      </c>
      <c r="AT15" s="4" t="n">
        <v>0.028</v>
      </c>
    </row>
    <row r="16" customFormat="false" ht="13.5" hidden="false" customHeight="false" outlineLevel="0" collapsed="false">
      <c r="A16" s="3" t="s">
        <v>91</v>
      </c>
      <c r="N16" s="4" t="n">
        <v>0.026</v>
      </c>
      <c r="O16" s="4" t="n">
        <v>0.029</v>
      </c>
      <c r="P16" s="4" t="n">
        <v>0.028</v>
      </c>
      <c r="Q16" s="4" t="n">
        <v>0.028</v>
      </c>
      <c r="R16" s="4" t="n">
        <v>0.029</v>
      </c>
      <c r="S16" s="4" t="n">
        <v>0.031</v>
      </c>
      <c r="T16" s="4" t="n">
        <v>0.031</v>
      </c>
      <c r="U16" s="4" t="n">
        <v>0.033</v>
      </c>
      <c r="V16" s="4" t="n">
        <v>0.034</v>
      </c>
      <c r="W16" s="4" t="n">
        <v>0.033</v>
      </c>
      <c r="X16" s="4" t="n">
        <v>0.031</v>
      </c>
      <c r="Y16" s="4" t="n">
        <v>0.031</v>
      </c>
      <c r="Z16" s="4" t="n">
        <v>0.032</v>
      </c>
      <c r="AA16" s="4" t="n">
        <v>0.033</v>
      </c>
      <c r="AB16" s="4" t="n">
        <v>0.032</v>
      </c>
      <c r="AC16" s="4" t="n">
        <v>0.032</v>
      </c>
      <c r="AD16" s="4" t="n">
        <v>0.031</v>
      </c>
      <c r="AE16" s="4" t="n">
        <v>0.031</v>
      </c>
      <c r="AF16" s="4" t="n">
        <v>0.031</v>
      </c>
      <c r="AG16" s="4" t="n">
        <v>0.03</v>
      </c>
      <c r="AH16" s="4" t="n">
        <v>0.027</v>
      </c>
      <c r="AI16" s="4" t="n">
        <v>0.026</v>
      </c>
      <c r="AJ16" s="4" t="n">
        <v>0.027</v>
      </c>
      <c r="AK16" s="4" t="n">
        <v>0.026</v>
      </c>
      <c r="AL16" s="4" t="n">
        <v>0.025</v>
      </c>
      <c r="AM16" s="4" t="n">
        <v>0.025</v>
      </c>
      <c r="AN16" s="4" t="n">
        <v>0.024</v>
      </c>
      <c r="AO16" s="4" t="n">
        <v>0.022</v>
      </c>
      <c r="AP16" s="4" t="n">
        <v>0.022</v>
      </c>
      <c r="AQ16" s="4" t="n">
        <v>0.021</v>
      </c>
      <c r="AR16" s="4" t="n">
        <v>0.021</v>
      </c>
      <c r="AS16" s="4" t="n">
        <v>0.021</v>
      </c>
      <c r="AT16" s="4" t="n">
        <v>0.022</v>
      </c>
    </row>
    <row r="17" customFormat="false" ht="13.5" hidden="false" customHeight="false" outlineLevel="0" collapsed="false">
      <c r="A17" s="3" t="s">
        <v>86</v>
      </c>
      <c r="AA17" s="4" t="n">
        <v>0.028</v>
      </c>
      <c r="AB17" s="4" t="n">
        <v>0.027</v>
      </c>
      <c r="AC17" s="4" t="n">
        <v>0.026</v>
      </c>
      <c r="AD17" s="4" t="n">
        <v>0.023</v>
      </c>
      <c r="AE17" s="4" t="n">
        <v>0.022</v>
      </c>
      <c r="AF17" s="4" t="n">
        <v>0.024</v>
      </c>
      <c r="AG17" s="4" t="n">
        <v>0.024</v>
      </c>
      <c r="AH17" s="4" t="n">
        <v>0.023</v>
      </c>
      <c r="AI17" s="4" t="n">
        <v>0.022</v>
      </c>
      <c r="AJ17" s="4" t="n">
        <v>0.021</v>
      </c>
      <c r="AK17" s="4" t="n">
        <v>0.021</v>
      </c>
      <c r="AL17" s="4" t="n">
        <v>0.019</v>
      </c>
      <c r="AM17" s="4" t="n">
        <v>0.02</v>
      </c>
      <c r="AN17" s="4" t="n">
        <v>0.017</v>
      </c>
      <c r="AO17" s="4" t="n">
        <v>0.017</v>
      </c>
      <c r="AP17" s="4" t="n">
        <v>0.016</v>
      </c>
      <c r="AQ17" s="4" t="n">
        <v>0.015</v>
      </c>
      <c r="AR17" s="4" t="n">
        <v>0.015</v>
      </c>
      <c r="AS17" s="4" t="n">
        <v>0.015</v>
      </c>
      <c r="AT17" s="4" t="n">
        <v>0.015</v>
      </c>
    </row>
    <row r="18" customFormat="false" ht="13.5" hidden="false" customHeight="false" outlineLevel="0" collapsed="false">
      <c r="A18" s="3" t="s">
        <v>81</v>
      </c>
      <c r="AB18" s="4" t="n">
        <v>0.02</v>
      </c>
      <c r="AC18" s="4" t="n">
        <v>0.021</v>
      </c>
      <c r="AD18" s="4" t="n">
        <v>0.02</v>
      </c>
      <c r="AE18" s="4" t="n">
        <v>0.019</v>
      </c>
      <c r="AF18" s="4" t="n">
        <v>0.017</v>
      </c>
      <c r="AG18" s="4" t="n">
        <v>0.018</v>
      </c>
      <c r="AH18" s="4" t="n">
        <v>0.018</v>
      </c>
      <c r="AI18" s="4" t="n">
        <v>0.019</v>
      </c>
      <c r="AJ18" s="4" t="n">
        <v>0.017</v>
      </c>
      <c r="AK18" s="4" t="n">
        <v>0.016</v>
      </c>
      <c r="AL18" s="4" t="n">
        <v>0.017</v>
      </c>
      <c r="AM18" s="4" t="n">
        <v>0.018</v>
      </c>
      <c r="AN18" s="4" t="n">
        <v>0.017</v>
      </c>
      <c r="AO18" s="4" t="n">
        <v>0.016</v>
      </c>
      <c r="AP18" s="4" t="n">
        <v>0.015</v>
      </c>
      <c r="AQ18" s="4" t="n">
        <v>0.015</v>
      </c>
      <c r="AR18" s="4" t="n">
        <v>0.015</v>
      </c>
      <c r="AS18" s="4" t="n">
        <v>0.014</v>
      </c>
      <c r="AT18" s="4" t="n">
        <v>0.014</v>
      </c>
    </row>
    <row r="19" customFormat="false" ht="13.5" hidden="false" customHeight="false" outlineLevel="0" collapsed="false">
      <c r="A19" s="3" t="s">
        <v>67</v>
      </c>
      <c r="Z19" s="4" t="n">
        <v>0.031</v>
      </c>
      <c r="AA19" s="4" t="n">
        <v>0.029</v>
      </c>
      <c r="AB19" s="4" t="n">
        <v>0.031</v>
      </c>
      <c r="AC19" s="4" t="n">
        <v>0.032</v>
      </c>
      <c r="AD19" s="4" t="n">
        <v>0.032</v>
      </c>
      <c r="AE19" s="4" t="n">
        <v>0.031</v>
      </c>
      <c r="AF19" s="4" t="n">
        <v>0.029</v>
      </c>
      <c r="AG19" s="4" t="n">
        <v>0.029</v>
      </c>
      <c r="AH19" s="4" t="n">
        <v>0.031</v>
      </c>
      <c r="AI19" s="4" t="n">
        <v>0.026</v>
      </c>
      <c r="AJ19" s="4" t="n">
        <v>0.026</v>
      </c>
      <c r="AK19" s="4" t="n">
        <v>0.025</v>
      </c>
      <c r="AL19" s="4" t="n">
        <v>0.026</v>
      </c>
      <c r="AM19" s="4" t="n">
        <v>0.026</v>
      </c>
      <c r="AN19" s="4" t="n">
        <v>0.025</v>
      </c>
      <c r="AO19" s="4" t="n">
        <v>0.024</v>
      </c>
      <c r="AP19" s="4" t="n">
        <v>0.023</v>
      </c>
      <c r="AQ19" s="4" t="n">
        <v>0.024</v>
      </c>
      <c r="AR19" s="4" t="n">
        <v>0.022</v>
      </c>
      <c r="AS19" s="4" t="n">
        <v>0.021</v>
      </c>
      <c r="AT19" s="4" t="n">
        <v>0.021</v>
      </c>
    </row>
    <row r="20" customFormat="false" ht="13.5" hidden="false" customHeight="false" outlineLevel="0" collapsed="false">
      <c r="A20" s="3" t="s">
        <v>97</v>
      </c>
      <c r="G20" s="4" t="n">
        <v>0.039</v>
      </c>
      <c r="H20" s="4" t="n">
        <v>0.035</v>
      </c>
      <c r="I20" s="4" t="n">
        <v>0.036</v>
      </c>
      <c r="J20" s="4" t="n">
        <v>0.036</v>
      </c>
      <c r="K20" s="4" t="n">
        <v>0.036</v>
      </c>
      <c r="L20" s="4" t="n">
        <v>0.038</v>
      </c>
      <c r="M20" s="4" t="n">
        <v>0.034</v>
      </c>
      <c r="N20" s="4" t="n">
        <v>0.036</v>
      </c>
      <c r="O20" s="4" t="n">
        <v>0.034</v>
      </c>
      <c r="P20" s="4" t="n">
        <v>0.036</v>
      </c>
      <c r="Q20" s="4" t="n">
        <v>0.033</v>
      </c>
      <c r="R20" s="4" t="n">
        <v>0.035</v>
      </c>
      <c r="S20" s="4" t="n">
        <v>0.036</v>
      </c>
      <c r="T20" s="4" t="n">
        <v>0.035</v>
      </c>
      <c r="U20" s="4" t="n">
        <v>0.034</v>
      </c>
      <c r="V20" s="4" t="n">
        <v>0.034</v>
      </c>
      <c r="W20" s="4" t="n">
        <v>0.037</v>
      </c>
      <c r="X20" s="4" t="n">
        <v>0.036</v>
      </c>
      <c r="Y20" s="4" t="n">
        <v>0.039</v>
      </c>
      <c r="Z20" s="4" t="n">
        <v>0.04</v>
      </c>
      <c r="AA20" s="4" t="n">
        <v>0.039</v>
      </c>
      <c r="AB20" s="4" t="n">
        <v>0.037</v>
      </c>
      <c r="AC20" s="4" t="n">
        <v>0.039</v>
      </c>
      <c r="AD20" s="4" t="n">
        <v>0.04</v>
      </c>
      <c r="AE20" s="4" t="n">
        <v>0.037</v>
      </c>
      <c r="AF20" s="4" t="n">
        <v>0.036</v>
      </c>
      <c r="AG20" s="4" t="n">
        <v>0.036</v>
      </c>
      <c r="AH20" s="4" t="n">
        <v>0.035</v>
      </c>
      <c r="AI20" s="4" t="n">
        <v>0.038</v>
      </c>
      <c r="AJ20" s="4" t="n">
        <v>0.038</v>
      </c>
      <c r="AK20" s="4" t="n">
        <v>0.038</v>
      </c>
      <c r="AL20" s="4" t="n">
        <v>0.041</v>
      </c>
      <c r="AM20" s="4" t="n">
        <v>0.037</v>
      </c>
      <c r="AN20" s="4" t="n">
        <v>0.04</v>
      </c>
      <c r="AO20" s="4" t="n">
        <v>0.031</v>
      </c>
      <c r="AP20" s="4" t="n">
        <v>0.025</v>
      </c>
      <c r="AQ20" s="4" t="n">
        <v>0.026</v>
      </c>
      <c r="AR20" s="4" t="n">
        <v>0.024</v>
      </c>
      <c r="AS20" s="4" t="n">
        <v>0.025</v>
      </c>
      <c r="AT20" s="4" t="n">
        <v>0.024</v>
      </c>
    </row>
    <row r="21" customFormat="false" ht="13.5" hidden="false" customHeight="false" outlineLevel="0" collapsed="false">
      <c r="A21" s="3" t="s">
        <v>102</v>
      </c>
      <c r="H21" s="4" t="n">
        <v>0.026</v>
      </c>
      <c r="I21" s="4" t="n">
        <v>0.027</v>
      </c>
      <c r="J21" s="4" t="n">
        <v>0.031</v>
      </c>
      <c r="K21" s="4" t="n">
        <v>0.025</v>
      </c>
      <c r="L21" s="4" t="n">
        <v>0.024</v>
      </c>
      <c r="M21" s="4" t="n">
        <v>0.022</v>
      </c>
      <c r="N21" s="4" t="n">
        <v>0.027</v>
      </c>
      <c r="O21" s="4" t="n">
        <v>0.028</v>
      </c>
      <c r="P21" s="4" t="n">
        <v>0.027</v>
      </c>
      <c r="Q21" s="4" t="n">
        <v>0.026</v>
      </c>
      <c r="R21" s="4" t="n">
        <v>0.028</v>
      </c>
      <c r="S21" s="4" t="n">
        <v>0.028</v>
      </c>
      <c r="T21" s="4" t="n">
        <v>0.03</v>
      </c>
      <c r="U21" s="4" t="n">
        <v>0.032</v>
      </c>
      <c r="V21" s="4" t="n">
        <v>0.033</v>
      </c>
      <c r="W21" s="4" t="n">
        <v>0.034</v>
      </c>
      <c r="X21" s="4" t="n">
        <v>0.033</v>
      </c>
      <c r="Y21" s="4" t="n">
        <v>0.032</v>
      </c>
      <c r="Z21" s="4" t="n">
        <v>0.034</v>
      </c>
      <c r="AA21" s="4" t="n">
        <v>0.033</v>
      </c>
      <c r="AB21" s="4" t="n">
        <v>0.033</v>
      </c>
      <c r="AC21" s="4" t="n">
        <v>0.033</v>
      </c>
      <c r="AD21" s="4" t="n">
        <v>0.033</v>
      </c>
      <c r="AE21" s="4" t="n">
        <v>0.031</v>
      </c>
      <c r="AF21" s="4" t="n">
        <v>0.032</v>
      </c>
      <c r="AG21" s="4" t="n">
        <v>0.03</v>
      </c>
      <c r="AH21" s="4" t="n">
        <v>0.03</v>
      </c>
      <c r="AI21" s="4" t="n">
        <v>0.031</v>
      </c>
      <c r="AJ21" s="4" t="n">
        <v>0.03</v>
      </c>
      <c r="AK21" s="4" t="n">
        <v>0.03</v>
      </c>
      <c r="AL21" s="4" t="n">
        <v>0.029</v>
      </c>
      <c r="AM21" s="4" t="n">
        <v>0.028</v>
      </c>
      <c r="AN21" s="4" t="n">
        <v>0.026</v>
      </c>
      <c r="AO21" s="4" t="n">
        <v>0.024</v>
      </c>
      <c r="AP21" s="4" t="n">
        <v>0.025</v>
      </c>
      <c r="AQ21" s="4" t="n">
        <v>0.025</v>
      </c>
      <c r="AR21" s="4" t="n">
        <v>0.024</v>
      </c>
      <c r="AS21" s="4" t="n">
        <v>0.024</v>
      </c>
      <c r="AT21" s="4" t="n">
        <v>0.023</v>
      </c>
    </row>
    <row r="22" customFormat="false" ht="13.5" hidden="false" customHeight="false" outlineLevel="0" collapsed="false">
      <c r="A22" s="3" t="s">
        <v>105</v>
      </c>
      <c r="H22" s="4" t="n">
        <v>0.029</v>
      </c>
      <c r="I22" s="4" t="n">
        <v>0.04</v>
      </c>
      <c r="J22" s="4" t="n">
        <v>0.039</v>
      </c>
      <c r="K22" s="4" t="n">
        <v>0.037</v>
      </c>
      <c r="L22" s="4" t="n">
        <v>0.037</v>
      </c>
      <c r="M22" s="4" t="n">
        <v>0.04</v>
      </c>
      <c r="N22" s="4" t="n">
        <v>0.037</v>
      </c>
      <c r="O22" s="4" t="n">
        <v>0.039</v>
      </c>
      <c r="P22" s="4" t="n">
        <v>0.032</v>
      </c>
      <c r="S22" s="4" t="n">
        <v>0.036</v>
      </c>
      <c r="T22" s="4" t="n">
        <v>0.033</v>
      </c>
      <c r="W22" s="4" t="n">
        <v>0.036</v>
      </c>
      <c r="X22" s="4" t="n">
        <v>0.036</v>
      </c>
      <c r="Y22" s="4" t="n">
        <v>0.036</v>
      </c>
      <c r="Z22" s="4" t="n">
        <v>0.037</v>
      </c>
      <c r="AA22" s="4" t="n">
        <v>0.04</v>
      </c>
      <c r="AB22" s="4" t="n">
        <v>0.038</v>
      </c>
      <c r="AC22" s="4" t="n">
        <v>0.037</v>
      </c>
      <c r="AD22" s="4" t="n">
        <v>0.037</v>
      </c>
      <c r="AE22" s="4" t="n">
        <v>0.036</v>
      </c>
      <c r="AF22" s="4" t="n">
        <v>0.034</v>
      </c>
      <c r="AG22" s="4" t="n">
        <v>0.036</v>
      </c>
      <c r="AH22" s="4" t="n">
        <v>0.034</v>
      </c>
      <c r="AI22" s="4" t="n">
        <v>0.034</v>
      </c>
      <c r="AJ22" s="4" t="n">
        <v>0.033</v>
      </c>
      <c r="AK22" s="4" t="n">
        <v>0.034</v>
      </c>
      <c r="AL22" s="4" t="n">
        <v>0.032</v>
      </c>
      <c r="AM22" s="4" t="n">
        <v>0.031</v>
      </c>
      <c r="AN22" s="4" t="n">
        <v>0.033</v>
      </c>
      <c r="AO22" s="4" t="n">
        <v>0.029</v>
      </c>
      <c r="AP22" s="4" t="n">
        <v>0.028</v>
      </c>
      <c r="AQ22" s="4" t="n">
        <v>0.027</v>
      </c>
      <c r="AR22" s="4" t="n">
        <v>0.026</v>
      </c>
      <c r="AS22" s="4" t="n">
        <v>0.026</v>
      </c>
      <c r="AT22" s="4" t="n">
        <v>0.024</v>
      </c>
    </row>
    <row r="23" customFormat="false" ht="13.5" hidden="false" customHeight="false" outlineLevel="0" collapsed="false">
      <c r="A23" s="3" t="s">
        <v>162</v>
      </c>
      <c r="M23" s="4" t="n">
        <v>0.021</v>
      </c>
      <c r="N23" s="4" t="n">
        <v>0.024</v>
      </c>
      <c r="O23" s="4" t="n">
        <v>0.025</v>
      </c>
      <c r="P23" s="4" t="n">
        <v>0.026</v>
      </c>
      <c r="Q23" s="4" t="n">
        <v>0.024</v>
      </c>
      <c r="R23" s="4" t="n">
        <v>0.025</v>
      </c>
      <c r="S23" s="4" t="n">
        <v>0.027</v>
      </c>
      <c r="T23" s="4" t="n">
        <v>0.03</v>
      </c>
      <c r="U23" s="4" t="n">
        <v>0.03</v>
      </c>
      <c r="V23" s="4" t="n">
        <v>0.031</v>
      </c>
      <c r="W23" s="4" t="n">
        <v>0.034</v>
      </c>
      <c r="X23" s="4" t="n">
        <v>0.032</v>
      </c>
      <c r="Y23" s="4" t="n">
        <v>0.032</v>
      </c>
      <c r="Z23" s="4" t="n">
        <v>0.033</v>
      </c>
      <c r="AA23" s="4" t="n">
        <v>0.035</v>
      </c>
      <c r="AB23" s="4" t="n">
        <v>0.033</v>
      </c>
      <c r="AC23" s="4" t="n">
        <v>0.033</v>
      </c>
      <c r="AD23" s="4" t="n">
        <v>0.033</v>
      </c>
      <c r="AE23" s="4" t="n">
        <v>0.03</v>
      </c>
      <c r="AF23" s="4" t="n">
        <v>0.03</v>
      </c>
      <c r="AG23" s="4" t="n">
        <v>0.03</v>
      </c>
      <c r="AH23" s="4" t="n">
        <v>0.029</v>
      </c>
      <c r="AI23" s="4" t="n">
        <v>0.032</v>
      </c>
      <c r="AJ23" s="4" t="n">
        <v>0.031</v>
      </c>
      <c r="AK23" s="4" t="n">
        <v>0.032</v>
      </c>
      <c r="AL23" s="4" t="n">
        <v>0.031</v>
      </c>
      <c r="AM23" s="4" t="n">
        <v>0.032</v>
      </c>
      <c r="AN23" s="4" t="n">
        <v>0.028</v>
      </c>
      <c r="AO23" s="4" t="n">
        <v>0.026</v>
      </c>
      <c r="AP23" s="4" t="n">
        <v>0.025</v>
      </c>
      <c r="AQ23" s="4" t="n">
        <v>0.024</v>
      </c>
      <c r="AR23" s="4" t="n">
        <v>0.023</v>
      </c>
      <c r="AS23" s="4" t="n">
        <v>0.023</v>
      </c>
      <c r="AT23" s="4" t="n">
        <v>0.021</v>
      </c>
    </row>
    <row r="24" customFormat="false" ht="13.5" hidden="false" customHeight="false" outlineLevel="0" collapsed="false">
      <c r="A24" s="3" t="s">
        <v>188</v>
      </c>
      <c r="P24" s="4" t="n">
        <v>0.031</v>
      </c>
      <c r="Q24" s="4" t="n">
        <v>0.027</v>
      </c>
      <c r="R24" s="4" t="n">
        <v>0.028</v>
      </c>
      <c r="S24" s="4" t="n">
        <v>0.03</v>
      </c>
      <c r="T24" s="4" t="n">
        <v>0.03</v>
      </c>
      <c r="U24" s="4" t="n">
        <v>0.03</v>
      </c>
      <c r="V24" s="4" t="n">
        <v>0.031</v>
      </c>
      <c r="W24" s="4" t="n">
        <v>0.034</v>
      </c>
      <c r="X24" s="4" t="n">
        <v>0.032</v>
      </c>
      <c r="Y24" s="4" t="n">
        <v>0.034</v>
      </c>
      <c r="Z24" s="4" t="n">
        <v>0.033</v>
      </c>
      <c r="AA24" s="4" t="n">
        <v>0.036</v>
      </c>
      <c r="AB24" s="4" t="n">
        <v>0.035</v>
      </c>
      <c r="AC24" s="4" t="n">
        <v>0.033</v>
      </c>
      <c r="AD24" s="4" t="n">
        <v>0.032</v>
      </c>
      <c r="AE24" s="4" t="n">
        <v>0.031</v>
      </c>
      <c r="AF24" s="4" t="n">
        <v>0.032</v>
      </c>
      <c r="AG24" s="4" t="n">
        <v>0.032</v>
      </c>
      <c r="AH24" s="4" t="n">
        <v>0.031</v>
      </c>
      <c r="AI24" s="4" t="n">
        <v>0.029</v>
      </c>
      <c r="AJ24" s="4" t="n">
        <v>0.029</v>
      </c>
      <c r="AK24" s="4" t="n">
        <v>0.031</v>
      </c>
      <c r="AL24" s="4" t="n">
        <v>0.03</v>
      </c>
      <c r="AM24" s="4" t="n">
        <v>0.029</v>
      </c>
      <c r="AN24" s="4" t="n">
        <v>0.028</v>
      </c>
      <c r="AO24" s="4" t="n">
        <v>0.026</v>
      </c>
      <c r="AP24" s="4" t="n">
        <v>0.025</v>
      </c>
      <c r="AQ24" s="4" t="n">
        <v>0.024</v>
      </c>
      <c r="AR24" s="4" t="n">
        <v>0.024</v>
      </c>
      <c r="AS24" s="4" t="n">
        <v>0.023</v>
      </c>
      <c r="AT24" s="4" t="n">
        <v>0.023</v>
      </c>
    </row>
    <row r="25" customFormat="false" ht="13.5" hidden="false" customHeight="false" outlineLevel="0" collapsed="false">
      <c r="A25" s="3" t="s">
        <v>156</v>
      </c>
      <c r="M25" s="4" t="n">
        <v>0.027</v>
      </c>
      <c r="N25" s="4" t="n">
        <v>0.03</v>
      </c>
      <c r="O25" s="4" t="n">
        <v>0.029</v>
      </c>
      <c r="P25" s="4" t="n">
        <v>0.027</v>
      </c>
      <c r="Q25" s="4" t="n">
        <v>0.028</v>
      </c>
      <c r="R25" s="4" t="n">
        <v>0.028</v>
      </c>
      <c r="S25" s="4" t="n">
        <v>0.029</v>
      </c>
      <c r="T25" s="4" t="n">
        <v>0.028</v>
      </c>
      <c r="U25" s="4" t="n">
        <v>0.029</v>
      </c>
      <c r="V25" s="4" t="n">
        <v>0.029</v>
      </c>
      <c r="W25" s="4" t="n">
        <v>0.03</v>
      </c>
      <c r="X25" s="4" t="n">
        <v>0.03</v>
      </c>
      <c r="Y25" s="4" t="n">
        <v>0.031</v>
      </c>
      <c r="Z25" s="4" t="n">
        <v>0.032</v>
      </c>
      <c r="AA25" s="4" t="n">
        <v>0.035</v>
      </c>
      <c r="AB25" s="4" t="n">
        <v>0.035</v>
      </c>
      <c r="AC25" s="4" t="n">
        <v>0.034</v>
      </c>
      <c r="AD25" s="4" t="n">
        <v>0.031</v>
      </c>
      <c r="AE25" s="4" t="n">
        <v>0.031</v>
      </c>
      <c r="AF25" s="4" t="n">
        <v>0.03</v>
      </c>
      <c r="AG25" s="4" t="n">
        <v>0.03</v>
      </c>
      <c r="AH25" s="4" t="n">
        <v>0.027</v>
      </c>
      <c r="AI25" s="4" t="n">
        <v>0.027</v>
      </c>
      <c r="AJ25" s="4" t="n">
        <v>0.028</v>
      </c>
      <c r="AK25" s="4" t="n">
        <v>0.028</v>
      </c>
      <c r="AL25" s="4" t="n">
        <v>0.028</v>
      </c>
      <c r="AM25" s="4" t="n">
        <v>0.028</v>
      </c>
      <c r="AN25" s="4" t="n">
        <v>0.025</v>
      </c>
      <c r="AO25" s="4" t="n">
        <v>0.023</v>
      </c>
      <c r="AP25" s="4" t="n">
        <v>0.024</v>
      </c>
      <c r="AQ25" s="4" t="n">
        <v>0.022</v>
      </c>
    </row>
    <row r="26" customFormat="false" ht="13.5" hidden="false" customHeight="false" outlineLevel="0" collapsed="false">
      <c r="A26" s="3" t="s">
        <v>260</v>
      </c>
      <c r="M26" s="4" t="n">
        <v>0.025</v>
      </c>
      <c r="N26" s="4" t="n">
        <v>0.027</v>
      </c>
      <c r="O26" s="4" t="n">
        <v>0.028</v>
      </c>
      <c r="P26" s="4" t="n">
        <v>0.027</v>
      </c>
      <c r="Q26" s="4" t="n">
        <v>0.028</v>
      </c>
      <c r="R26" s="4" t="n">
        <v>0.026</v>
      </c>
      <c r="S26" s="4" t="n">
        <v>0.029</v>
      </c>
      <c r="T26" s="4" t="n">
        <v>0.028</v>
      </c>
      <c r="U26" s="4" t="n">
        <v>0.03</v>
      </c>
      <c r="V26" s="4" t="n">
        <v>0.03</v>
      </c>
      <c r="W26" s="4" t="n">
        <v>0.03</v>
      </c>
      <c r="X26" s="4" t="n">
        <v>0.028</v>
      </c>
      <c r="Y26" s="4" t="n">
        <v>0.028</v>
      </c>
      <c r="Z26" s="4" t="n">
        <v>0.03</v>
      </c>
      <c r="AA26" s="4" t="n">
        <v>0.034</v>
      </c>
      <c r="AB26" s="4" t="n">
        <v>0.032</v>
      </c>
      <c r="AC26" s="4" t="n">
        <v>0.032</v>
      </c>
      <c r="AD26" s="4" t="n">
        <v>0.032</v>
      </c>
      <c r="AE26" s="4" t="n">
        <v>0.03</v>
      </c>
      <c r="AF26" s="4" t="n">
        <v>0.03</v>
      </c>
      <c r="AG26" s="4" t="n">
        <v>0.029</v>
      </c>
      <c r="AH26" s="4" t="n">
        <v>0.025</v>
      </c>
      <c r="AI26" s="4" t="n">
        <v>0.025</v>
      </c>
      <c r="AJ26" s="4" t="n">
        <v>0.026</v>
      </c>
      <c r="AK26" s="4" t="n">
        <v>0.026</v>
      </c>
      <c r="AL26" s="4" t="n">
        <v>0.027</v>
      </c>
      <c r="AM26" s="4" t="n">
        <v>0.027</v>
      </c>
      <c r="AN26" s="4" t="n">
        <v>0.024</v>
      </c>
      <c r="AO26" s="4" t="n">
        <v>0.023</v>
      </c>
      <c r="AP26" s="4" t="n">
        <v>0.023</v>
      </c>
      <c r="AQ26" s="4" t="n">
        <v>0.022</v>
      </c>
    </row>
    <row r="27" customFormat="false" ht="13.5" hidden="false" customHeight="false" outlineLevel="0" collapsed="false">
      <c r="A27" s="3" t="s">
        <v>118</v>
      </c>
      <c r="AF27" s="4" t="n">
        <v>0.02</v>
      </c>
      <c r="AG27" s="4" t="n">
        <v>0.019</v>
      </c>
      <c r="AH27" s="4" t="n">
        <v>0.016</v>
      </c>
      <c r="AI27" s="4" t="n">
        <v>0.018</v>
      </c>
      <c r="AJ27" s="4" t="n">
        <v>0.018</v>
      </c>
      <c r="AK27" s="4" t="n">
        <v>0.017</v>
      </c>
      <c r="AL27" s="4" t="n">
        <v>0.009</v>
      </c>
      <c r="AM27" s="4" t="n">
        <v>0.005</v>
      </c>
      <c r="AN27" s="4" t="n">
        <v>0.011</v>
      </c>
      <c r="AO27" s="4" t="n">
        <v>0.022</v>
      </c>
      <c r="AP27" s="4" t="n">
        <v>0.021</v>
      </c>
      <c r="AQ27" s="4" t="n">
        <v>0.021</v>
      </c>
      <c r="AR27" s="4" t="n">
        <v>0.023</v>
      </c>
      <c r="AS27" s="4" t="n">
        <v>0.021</v>
      </c>
      <c r="AT27" s="4" t="n">
        <v>0.021</v>
      </c>
    </row>
    <row r="28" customFormat="false" ht="13.5" hidden="false" customHeight="false" outlineLevel="0" collapsed="false">
      <c r="A28" s="3" t="s">
        <v>40</v>
      </c>
      <c r="O28" s="4" t="n">
        <v>0.023</v>
      </c>
      <c r="P28" s="4" t="n">
        <v>0.025</v>
      </c>
      <c r="Q28" s="4" t="n">
        <v>0.024</v>
      </c>
      <c r="R28" s="4" t="n">
        <v>0.023</v>
      </c>
      <c r="S28" s="4" t="n">
        <v>0.025</v>
      </c>
      <c r="T28" s="4" t="n">
        <v>0.026</v>
      </c>
      <c r="U28" s="4" t="n">
        <v>0.026</v>
      </c>
      <c r="V28" s="4" t="n">
        <v>0.026</v>
      </c>
      <c r="W28" s="4" t="n">
        <v>0.029</v>
      </c>
      <c r="X28" s="4" t="n">
        <v>0.028</v>
      </c>
      <c r="Y28" s="4" t="n">
        <v>0.027</v>
      </c>
      <c r="Z28" s="4" t="n">
        <v>0.029</v>
      </c>
      <c r="AA28" s="4" t="n">
        <v>0.028</v>
      </c>
      <c r="AC28" s="4" t="n">
        <v>0.024</v>
      </c>
      <c r="AD28" s="4" t="n">
        <v>0.024</v>
      </c>
      <c r="AE28" s="4" t="n">
        <v>0.022</v>
      </c>
      <c r="AF28" s="4" t="n">
        <v>0.022</v>
      </c>
      <c r="AG28" s="4" t="n">
        <v>0.023</v>
      </c>
      <c r="AH28" s="4" t="n">
        <v>0.022</v>
      </c>
      <c r="AI28" s="4" t="n">
        <v>0.021</v>
      </c>
      <c r="AJ28" s="4" t="n">
        <v>0.02</v>
      </c>
      <c r="AK28" s="4" t="n">
        <v>0.02</v>
      </c>
      <c r="AL28" s="4" t="n">
        <v>0.019</v>
      </c>
      <c r="AM28" s="4" t="n">
        <v>0.018</v>
      </c>
      <c r="AN28" s="4" t="n">
        <v>0.017</v>
      </c>
      <c r="AO28" s="4" t="n">
        <v>0.015</v>
      </c>
      <c r="AP28" s="4" t="n">
        <v>0.015</v>
      </c>
      <c r="AQ28" s="4" t="n">
        <v>0.013</v>
      </c>
      <c r="AR28" s="4" t="n">
        <v>0.014</v>
      </c>
      <c r="AS28" s="4" t="n">
        <v>0.013</v>
      </c>
      <c r="AT28" s="4" t="n">
        <v>0.013</v>
      </c>
    </row>
    <row r="29" customFormat="false" ht="13.5" hidden="false" customHeight="false" outlineLevel="0" collapsed="false">
      <c r="A29" s="3" t="s">
        <v>131</v>
      </c>
      <c r="AC29" s="4" t="n">
        <v>0.018</v>
      </c>
      <c r="AD29" s="4" t="n">
        <v>0.017</v>
      </c>
      <c r="AE29" s="4" t="n">
        <v>0.014</v>
      </c>
      <c r="AF29" s="4" t="n">
        <v>0.017</v>
      </c>
      <c r="AG29" s="4" t="n">
        <v>0.017</v>
      </c>
      <c r="AH29" s="4" t="n">
        <v>0.017</v>
      </c>
      <c r="AI29" s="4" t="n">
        <v>0.015</v>
      </c>
      <c r="AJ29" s="4" t="n">
        <v>0.015</v>
      </c>
      <c r="AK29" s="4" t="n">
        <v>0.012</v>
      </c>
      <c r="AL29" s="4" t="n">
        <v>0.014</v>
      </c>
      <c r="AM29" s="4" t="n">
        <v>0.014</v>
      </c>
      <c r="AN29" s="4" t="n">
        <v>0.013</v>
      </c>
      <c r="AO29" s="4" t="n">
        <v>0.012</v>
      </c>
      <c r="AP29" s="4" t="n">
        <v>0.012</v>
      </c>
      <c r="AQ29" s="4" t="n">
        <v>0.012</v>
      </c>
      <c r="AR29" s="4" t="n">
        <v>0.009</v>
      </c>
      <c r="AS29" s="4" t="n">
        <v>0.01</v>
      </c>
      <c r="AT29" s="4" t="n">
        <v>0.011</v>
      </c>
    </row>
    <row r="30" customFormat="false" ht="13.5" hidden="false" customHeight="false" outlineLevel="0" collapsed="false">
      <c r="A30" s="3" t="s">
        <v>141</v>
      </c>
      <c r="AE30" s="4" t="n">
        <v>0.013</v>
      </c>
      <c r="AF30" s="4" t="n">
        <v>0.013</v>
      </c>
      <c r="AG30" s="4" t="n">
        <v>0.017</v>
      </c>
      <c r="AH30" s="4" t="n">
        <v>0.017</v>
      </c>
      <c r="AI30" s="4" t="n">
        <v>0.014</v>
      </c>
      <c r="AJ30" s="4" t="n">
        <v>0.013</v>
      </c>
      <c r="AK30" s="4" t="n">
        <v>0.013</v>
      </c>
      <c r="AL30" s="4" t="n">
        <v>0.015</v>
      </c>
      <c r="AM30" s="4" t="n">
        <v>0.014</v>
      </c>
      <c r="AN30" s="4" t="n">
        <v>0.014</v>
      </c>
      <c r="AO30" s="4" t="n">
        <v>0.013</v>
      </c>
      <c r="AP30" s="4" t="n">
        <v>0.013</v>
      </c>
      <c r="AQ30" s="4" t="n">
        <v>0.012</v>
      </c>
      <c r="AR30" s="4" t="n">
        <v>0.012</v>
      </c>
      <c r="AS30" s="4" t="n">
        <v>0.011</v>
      </c>
      <c r="AT30" s="4" t="n">
        <v>0.011</v>
      </c>
    </row>
    <row r="31" customFormat="false" ht="13.5" hidden="false" customHeight="false" outlineLevel="0" collapsed="false">
      <c r="A31" s="3" t="s">
        <v>136</v>
      </c>
      <c r="T31" s="4" t="n">
        <v>0.025</v>
      </c>
      <c r="U31" s="4" t="n">
        <v>0.028</v>
      </c>
      <c r="V31" s="4" t="n">
        <v>0.025</v>
      </c>
      <c r="W31" s="4" t="n">
        <v>0.024</v>
      </c>
      <c r="X31" s="4" t="n">
        <v>0.024</v>
      </c>
      <c r="Y31" s="4" t="n">
        <v>0.025</v>
      </c>
      <c r="Z31" s="4" t="n">
        <v>0.024</v>
      </c>
      <c r="AA31" s="4" t="n">
        <v>0.027</v>
      </c>
      <c r="AB31" s="4" t="n">
        <v>0.025</v>
      </c>
      <c r="AC31" s="4" t="n">
        <v>0.028</v>
      </c>
      <c r="AD31" s="4" t="n">
        <v>0.023</v>
      </c>
      <c r="AE31" s="4" t="n">
        <v>0.022</v>
      </c>
      <c r="AF31" s="4" t="n">
        <v>0.027</v>
      </c>
      <c r="AG31" s="4" t="n">
        <v>0.028</v>
      </c>
      <c r="AH31" s="4" t="n">
        <v>0.032</v>
      </c>
      <c r="AI31" s="4" t="n">
        <v>0.031</v>
      </c>
      <c r="AJ31" s="4" t="n">
        <v>0.029</v>
      </c>
      <c r="AK31" s="4" t="n">
        <v>0.028</v>
      </c>
      <c r="AL31" s="4" t="n">
        <v>0.027</v>
      </c>
      <c r="AM31" s="4" t="n">
        <v>0.025</v>
      </c>
      <c r="AN31" s="4" t="n">
        <v>0.023</v>
      </c>
      <c r="AO31" s="4" t="n">
        <v>0.023</v>
      </c>
      <c r="AP31" s="4" t="n">
        <v>0.026</v>
      </c>
      <c r="AQ31" s="4" t="n">
        <v>0.021</v>
      </c>
      <c r="AR31" s="4" t="n">
        <v>0.019</v>
      </c>
      <c r="AS31" s="4" t="n">
        <v>0.018</v>
      </c>
      <c r="AT31" s="4" t="n">
        <v>0.018</v>
      </c>
    </row>
    <row r="32" customFormat="false" ht="13.5" hidden="false" customHeight="false" outlineLevel="0" collapsed="false">
      <c r="A32" s="3" t="s">
        <v>145</v>
      </c>
      <c r="X32" s="4" t="n">
        <v>0.029</v>
      </c>
      <c r="Y32" s="4" t="n">
        <v>0.029</v>
      </c>
      <c r="Z32" s="4" t="n">
        <v>0.03</v>
      </c>
      <c r="AA32" s="4" t="n">
        <v>0.034</v>
      </c>
      <c r="AB32" s="4" t="n">
        <v>0.034</v>
      </c>
      <c r="AC32" s="4" t="n">
        <v>0.035</v>
      </c>
      <c r="AD32" s="4" t="n">
        <v>0.032</v>
      </c>
      <c r="AE32" s="4" t="n">
        <v>0.031</v>
      </c>
      <c r="AF32" s="4" t="n">
        <v>0.031</v>
      </c>
      <c r="AG32" s="4" t="n">
        <v>0.031</v>
      </c>
      <c r="AH32" s="4" t="n">
        <v>0.03</v>
      </c>
      <c r="AI32" s="4" t="n">
        <v>0.031</v>
      </c>
      <c r="AJ32" s="4" t="n">
        <v>0.03</v>
      </c>
      <c r="AK32" s="4" t="n">
        <v>0.03</v>
      </c>
      <c r="AL32" s="4" t="n">
        <v>0.029</v>
      </c>
      <c r="AM32" s="4" t="n">
        <v>0.027</v>
      </c>
      <c r="AN32" s="4" t="n">
        <v>0.024</v>
      </c>
      <c r="AO32" s="4" t="n">
        <v>0.023</v>
      </c>
      <c r="AP32" s="4" t="n">
        <v>0.022</v>
      </c>
      <c r="AQ32" s="4" t="n">
        <v>0.02</v>
      </c>
      <c r="AR32" s="4" t="n">
        <v>0.018</v>
      </c>
      <c r="AS32" s="4" t="n">
        <v>0.018</v>
      </c>
      <c r="AT32" s="4" t="n">
        <v>0.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43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  <c r="H2" s="4" t="n">
        <v>0.091</v>
      </c>
      <c r="I2" s="4" t="n">
        <v>0.084</v>
      </c>
      <c r="J2" s="4" t="n">
        <v>0.087</v>
      </c>
      <c r="K2" s="4" t="n">
        <v>0.086</v>
      </c>
      <c r="L2" s="4" t="n">
        <v>0.083</v>
      </c>
      <c r="M2" s="4" t="n">
        <v>0.091</v>
      </c>
      <c r="N2" s="4" t="n">
        <v>0.087</v>
      </c>
      <c r="O2" s="4" t="n">
        <v>0.077</v>
      </c>
      <c r="P2" s="4" t="n">
        <v>0.071</v>
      </c>
      <c r="Q2" s="4" t="n">
        <v>0.059</v>
      </c>
      <c r="R2" s="4" t="n">
        <v>0.051</v>
      </c>
      <c r="S2" s="4" t="n">
        <v>0.056</v>
      </c>
      <c r="T2" s="4" t="n">
        <v>0.061</v>
      </c>
      <c r="U2" s="4" t="n">
        <v>0.051</v>
      </c>
      <c r="V2" s="4" t="n">
        <v>0.053</v>
      </c>
      <c r="W2" s="4" t="n">
        <v>0.056</v>
      </c>
      <c r="X2" s="4" t="n">
        <v>0.052</v>
      </c>
      <c r="Y2" s="4" t="n">
        <v>0.059</v>
      </c>
      <c r="Z2" s="4" t="n">
        <v>0.067</v>
      </c>
      <c r="AA2" s="4" t="n">
        <v>0.061</v>
      </c>
      <c r="AB2" s="4" t="n">
        <v>0.069</v>
      </c>
      <c r="AC2" s="4" t="n">
        <v>0.069</v>
      </c>
      <c r="AD2" s="4" t="n">
        <v>0.071</v>
      </c>
      <c r="AE2" s="4" t="n">
        <v>0.063</v>
      </c>
      <c r="AF2" s="4" t="n">
        <v>0.06</v>
      </c>
      <c r="AG2" s="4" t="n">
        <v>0.061</v>
      </c>
      <c r="AH2" s="4" t="n">
        <v>0.05</v>
      </c>
      <c r="AI2" s="4" t="n">
        <v>0.04</v>
      </c>
      <c r="AJ2" s="4" t="n">
        <v>0.039</v>
      </c>
      <c r="AK2" s="4" t="n">
        <v>0.035</v>
      </c>
      <c r="AL2" s="4" t="n">
        <v>0.024</v>
      </c>
      <c r="AM2" s="4" t="n">
        <v>0.024</v>
      </c>
      <c r="AN2" s="4" t="n">
        <v>0.019</v>
      </c>
      <c r="AO2" s="4" t="n">
        <v>0.018</v>
      </c>
      <c r="AP2" s="4" t="n">
        <v>0.015</v>
      </c>
      <c r="AQ2" s="4" t="n">
        <v>0.018</v>
      </c>
      <c r="AR2" s="4" t="n">
        <v>0.015</v>
      </c>
      <c r="AS2" s="4" t="n">
        <v>0.013</v>
      </c>
      <c r="AT2" s="4" t="n">
        <v>0.013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U4" s="4" t="n">
        <v>0.032</v>
      </c>
      <c r="V4" s="4" t="n">
        <v>0.021</v>
      </c>
      <c r="W4" s="4" t="n">
        <v>0.026</v>
      </c>
      <c r="X4" s="4" t="n">
        <v>0.027</v>
      </c>
      <c r="Y4" s="4" t="n">
        <v>0.031</v>
      </c>
      <c r="Z4" s="4" t="n">
        <v>0.031</v>
      </c>
      <c r="AA4" s="4" t="n">
        <v>0.026</v>
      </c>
      <c r="AB4" s="4" t="n">
        <v>0.026</v>
      </c>
      <c r="AC4" s="4" t="n">
        <v>0.023</v>
      </c>
      <c r="AD4" s="4" t="n">
        <v>0.024</v>
      </c>
      <c r="AE4" s="4" t="n">
        <v>0.021</v>
      </c>
      <c r="AF4" s="4" t="n">
        <v>0.023</v>
      </c>
      <c r="AG4" s="4" t="n">
        <v>0.023</v>
      </c>
      <c r="AH4" s="4" t="n">
        <v>0.023</v>
      </c>
      <c r="AI4" s="4" t="n">
        <v>0.018</v>
      </c>
      <c r="AJ4" s="4" t="n">
        <v>0.017</v>
      </c>
      <c r="AK4" s="4" t="n">
        <v>0.019</v>
      </c>
      <c r="AL4" s="4" t="n">
        <v>0.016</v>
      </c>
      <c r="AM4" s="4" t="n">
        <v>0.016</v>
      </c>
      <c r="AN4" s="4" t="n">
        <v>0.014</v>
      </c>
      <c r="AO4" s="4" t="n">
        <v>0.013</v>
      </c>
      <c r="AP4" s="4" t="n">
        <v>0.01</v>
      </c>
      <c r="AQ4" s="4" t="n">
        <v>0.011</v>
      </c>
      <c r="AR4" s="4" t="n">
        <v>0.009</v>
      </c>
      <c r="AS4" s="4" t="n">
        <v>0.008</v>
      </c>
      <c r="AT4" s="4" t="n">
        <v>0.008</v>
      </c>
    </row>
    <row r="5" customFormat="false" ht="13.5" hidden="false" customHeight="false" outlineLevel="0" collapsed="false">
      <c r="A5" s="3" t="s">
        <v>388</v>
      </c>
      <c r="F5" s="4" t="n">
        <v>0.044</v>
      </c>
      <c r="G5" s="4" t="n">
        <v>0.027</v>
      </c>
      <c r="H5" s="4" t="n">
        <v>0.034</v>
      </c>
      <c r="I5" s="4" t="n">
        <v>0.03</v>
      </c>
      <c r="J5" s="4" t="n">
        <v>0.036</v>
      </c>
      <c r="K5" s="4" t="n">
        <v>0.04</v>
      </c>
      <c r="L5" s="4" t="n">
        <v>0.033</v>
      </c>
      <c r="M5" s="4" t="n">
        <v>0.04</v>
      </c>
      <c r="N5" s="4" t="n">
        <v>0.059</v>
      </c>
      <c r="O5" s="4" t="n">
        <v>0.05</v>
      </c>
      <c r="P5" s="4" t="n">
        <v>0.038</v>
      </c>
      <c r="Q5" s="4" t="n">
        <v>0.042</v>
      </c>
      <c r="R5" s="4" t="n">
        <v>0.025</v>
      </c>
      <c r="S5" s="4" t="n">
        <v>0.024</v>
      </c>
    </row>
    <row r="6" customFormat="false" ht="13.5" hidden="false" customHeight="false" outlineLevel="0" collapsed="false">
      <c r="A6" s="3" t="s">
        <v>117</v>
      </c>
      <c r="Y6" s="4" t="n">
        <v>0.063</v>
      </c>
      <c r="Z6" s="4" t="n">
        <v>0.065</v>
      </c>
      <c r="AA6" s="4" t="n">
        <v>0.062</v>
      </c>
      <c r="AB6" s="4" t="n">
        <v>0.063</v>
      </c>
      <c r="AC6" s="4" t="n">
        <v>0.059</v>
      </c>
      <c r="AD6" s="4" t="n">
        <v>0.054</v>
      </c>
      <c r="AE6" s="4" t="n">
        <v>0.056</v>
      </c>
      <c r="AF6" s="4" t="n">
        <v>0.058</v>
      </c>
      <c r="AG6" s="4" t="n">
        <v>0.056</v>
      </c>
      <c r="AH6" s="4" t="n">
        <v>0.055</v>
      </c>
      <c r="AI6" s="4" t="n">
        <v>0.052</v>
      </c>
      <c r="AJ6" s="4" t="n">
        <v>0.05</v>
      </c>
      <c r="AK6" s="4" t="n">
        <v>0.05</v>
      </c>
      <c r="AL6" s="4" t="n">
        <v>0.051</v>
      </c>
      <c r="AM6" s="4" t="n">
        <v>0.048</v>
      </c>
      <c r="AN6" s="4" t="n">
        <v>0.043</v>
      </c>
      <c r="AO6" s="4" t="n">
        <v>0.041</v>
      </c>
      <c r="AP6" s="4" t="n">
        <v>0.034</v>
      </c>
      <c r="AQ6" s="4" t="n">
        <v>0.034</v>
      </c>
      <c r="AR6" s="4" t="n">
        <v>0.033</v>
      </c>
      <c r="AS6" s="4" t="n">
        <v>0.031</v>
      </c>
      <c r="AT6" s="4" t="n">
        <v>0.028</v>
      </c>
    </row>
    <row r="7" customFormat="false" ht="13.5" hidden="false" customHeight="false" outlineLevel="0" collapsed="false">
      <c r="A7" s="3" t="s">
        <v>10</v>
      </c>
      <c r="AH7" s="4" t="n">
        <v>0.092</v>
      </c>
      <c r="AI7" s="4" t="n">
        <v>0.09</v>
      </c>
      <c r="AJ7" s="4" t="n">
        <v>0.086</v>
      </c>
      <c r="AK7" s="4" t="n">
        <v>0.084</v>
      </c>
      <c r="AL7" s="4" t="n">
        <v>0.08</v>
      </c>
      <c r="AM7" s="4" t="n">
        <v>0.075</v>
      </c>
      <c r="AN7" s="4" t="n">
        <v>0.066</v>
      </c>
      <c r="AO7" s="4" t="n">
        <v>0.064</v>
      </c>
      <c r="AP7" s="4" t="n">
        <v>0.056</v>
      </c>
      <c r="AQ7" s="4" t="n">
        <v>0.057</v>
      </c>
      <c r="AR7" s="4" t="n">
        <v>0.054</v>
      </c>
      <c r="AS7" s="4" t="n">
        <v>0.05</v>
      </c>
      <c r="AT7" s="4" t="n">
        <v>0.046</v>
      </c>
    </row>
    <row r="8" customFormat="false" ht="13.5" hidden="false" customHeight="false" outlineLevel="0" collapsed="false">
      <c r="A8" s="3" t="s">
        <v>46</v>
      </c>
      <c r="P8" s="4" t="n">
        <v>0.21</v>
      </c>
      <c r="Q8" s="4" t="n">
        <v>0.183</v>
      </c>
      <c r="R8" s="4" t="n">
        <v>0.167</v>
      </c>
      <c r="S8" s="4" t="n">
        <v>0.175</v>
      </c>
      <c r="T8" s="4" t="n">
        <v>0.186</v>
      </c>
      <c r="U8" s="4" t="n">
        <v>0.153</v>
      </c>
      <c r="V8" s="4" t="n">
        <v>0.125</v>
      </c>
      <c r="W8" s="4" t="n">
        <v>0.123</v>
      </c>
      <c r="X8" s="4" t="n">
        <v>0.119</v>
      </c>
      <c r="Y8" s="4" t="n">
        <v>0.125</v>
      </c>
      <c r="Z8" s="4" t="n">
        <v>0.115</v>
      </c>
      <c r="AA8" s="4" t="n">
        <v>0.103</v>
      </c>
      <c r="AB8" s="4" t="n">
        <v>0.11</v>
      </c>
      <c r="AC8" s="4" t="n">
        <v>0.101</v>
      </c>
      <c r="AD8" s="4" t="n">
        <v>0.077</v>
      </c>
      <c r="AE8" s="4" t="n">
        <v>0.051</v>
      </c>
      <c r="AF8" s="4" t="n">
        <v>0.052</v>
      </c>
      <c r="AG8" s="4" t="n">
        <v>0.047</v>
      </c>
      <c r="AH8" s="4" t="n">
        <v>0.046</v>
      </c>
      <c r="AI8" s="4" t="n">
        <v>0.042</v>
      </c>
      <c r="AJ8" s="4" t="n">
        <v>0.046</v>
      </c>
      <c r="AK8" s="4" t="n">
        <v>0.037</v>
      </c>
      <c r="AL8" s="4" t="n">
        <v>0.036</v>
      </c>
      <c r="AM8" s="4" t="n">
        <v>0.041</v>
      </c>
      <c r="AN8" s="4" t="n">
        <v>0.029</v>
      </c>
      <c r="AO8" s="4" t="n">
        <v>0.028</v>
      </c>
      <c r="AP8" s="4" t="n">
        <v>0.025</v>
      </c>
      <c r="AQ8" s="4" t="n">
        <v>0.025</v>
      </c>
      <c r="AR8" s="4" t="n">
        <v>0.024</v>
      </c>
      <c r="AS8" s="4" t="n">
        <v>0.023</v>
      </c>
      <c r="AT8" s="4" t="n">
        <v>0.022</v>
      </c>
    </row>
    <row r="9" customFormat="false" ht="13.5" hidden="false" customHeight="false" outlineLevel="0" collapsed="false">
      <c r="A9" s="3" t="s">
        <v>108</v>
      </c>
      <c r="H9" s="4" t="n">
        <v>0.092</v>
      </c>
      <c r="I9" s="4" t="n">
        <v>0.082</v>
      </c>
      <c r="J9" s="4" t="n">
        <v>0.103</v>
      </c>
      <c r="K9" s="4" t="n">
        <v>0.09</v>
      </c>
      <c r="L9" s="4" t="n">
        <v>0.083</v>
      </c>
      <c r="M9" s="4" t="n">
        <v>0.103</v>
      </c>
      <c r="N9" s="4" t="n">
        <v>0.105</v>
      </c>
      <c r="O9" s="4" t="n">
        <v>0.092</v>
      </c>
      <c r="P9" s="4" t="n">
        <v>0.099</v>
      </c>
      <c r="Q9" s="4" t="n">
        <v>0.086</v>
      </c>
      <c r="R9" s="4" t="n">
        <v>0.08</v>
      </c>
      <c r="S9" s="4" t="n">
        <v>0.077</v>
      </c>
      <c r="T9" s="4" t="n">
        <v>0.074</v>
      </c>
      <c r="U9" s="4" t="n">
        <v>0.076</v>
      </c>
      <c r="V9" s="4" t="n">
        <v>0.069</v>
      </c>
      <c r="W9" s="4" t="n">
        <v>0.066</v>
      </c>
      <c r="X9" s="4" t="n">
        <v>0.072</v>
      </c>
      <c r="Y9" s="4" t="n">
        <v>0.072</v>
      </c>
      <c r="Z9" s="4" t="n">
        <v>0.068</v>
      </c>
      <c r="AA9" s="4" t="n">
        <v>0.065</v>
      </c>
      <c r="AB9" s="4" t="n">
        <v>0.064</v>
      </c>
      <c r="AC9" s="4" t="n">
        <v>0.064</v>
      </c>
      <c r="AD9" s="4" t="n">
        <v>0.055</v>
      </c>
      <c r="AE9" s="4" t="n">
        <v>0.051</v>
      </c>
      <c r="AF9" s="4" t="n">
        <v>0.055</v>
      </c>
      <c r="AG9" s="4" t="n">
        <v>0.058</v>
      </c>
      <c r="AH9" s="4" t="n">
        <v>0.049</v>
      </c>
      <c r="AI9" s="4" t="n">
        <v>0.051</v>
      </c>
      <c r="AJ9" s="4" t="n">
        <v>0.048</v>
      </c>
      <c r="AK9" s="4" t="n">
        <v>0.046</v>
      </c>
      <c r="AL9" s="4" t="n">
        <v>0.04</v>
      </c>
      <c r="AM9" s="4" t="n">
        <v>0.036</v>
      </c>
      <c r="AN9" s="4" t="n">
        <v>0.029</v>
      </c>
      <c r="AO9" s="4" t="n">
        <v>0.03</v>
      </c>
      <c r="AP9" s="4" t="n">
        <v>0.029</v>
      </c>
      <c r="AQ9" s="4" t="n">
        <v>0.026</v>
      </c>
      <c r="AR9" s="4" t="n">
        <v>0.021</v>
      </c>
      <c r="AS9" s="4" t="n">
        <v>0.02</v>
      </c>
      <c r="AT9" s="4" t="n">
        <v>0.016</v>
      </c>
    </row>
    <row r="10" customFormat="false" ht="13.5" hidden="false" customHeight="false" outlineLevel="0" collapsed="false">
      <c r="A10" s="3" t="s">
        <v>113</v>
      </c>
      <c r="Q10" s="4" t="n">
        <v>0.029</v>
      </c>
      <c r="R10" s="4" t="n">
        <v>0.033</v>
      </c>
      <c r="S10" s="4" t="n">
        <v>0.032</v>
      </c>
      <c r="T10" s="4" t="n">
        <v>0.034</v>
      </c>
      <c r="U10" s="4" t="n">
        <v>0.029</v>
      </c>
      <c r="V10" s="4" t="n">
        <v>0.032</v>
      </c>
      <c r="W10" s="4" t="n">
        <v>0.032</v>
      </c>
      <c r="X10" s="4" t="n">
        <v>0.033</v>
      </c>
      <c r="Y10" s="4" t="n">
        <v>0.033</v>
      </c>
      <c r="Z10" s="4" t="n">
        <v>0.032</v>
      </c>
      <c r="AA10" s="4" t="n">
        <v>0.031</v>
      </c>
      <c r="AB10" s="4" t="n">
        <v>0.033</v>
      </c>
      <c r="AC10" s="4" t="n">
        <v>0.033</v>
      </c>
      <c r="AD10" s="4" t="n">
        <v>0.034</v>
      </c>
      <c r="AE10" s="4" t="n">
        <v>0.029</v>
      </c>
      <c r="AF10" s="4" t="n">
        <v>0.029</v>
      </c>
      <c r="AG10" s="4" t="n">
        <v>0.032</v>
      </c>
      <c r="AH10" s="4" t="n">
        <v>0.029</v>
      </c>
      <c r="AI10" s="4" t="n">
        <v>0.027</v>
      </c>
      <c r="AJ10" s="4" t="n">
        <v>0.026</v>
      </c>
      <c r="AK10" s="4" t="n">
        <v>0.024</v>
      </c>
      <c r="AL10" s="4" t="n">
        <v>0.02</v>
      </c>
      <c r="AM10" s="4" t="n">
        <v>0.019</v>
      </c>
      <c r="AN10" s="4" t="n">
        <v>0.015</v>
      </c>
      <c r="AO10" s="4" t="n">
        <v>0.016</v>
      </c>
      <c r="AP10" s="4" t="n">
        <v>0.013</v>
      </c>
      <c r="AQ10" s="4" t="n">
        <v>0.015</v>
      </c>
      <c r="AR10" s="4" t="n">
        <v>0.012</v>
      </c>
      <c r="AS10" s="4" t="n">
        <v>0.012</v>
      </c>
      <c r="AT10" s="4" t="n">
        <v>0.009</v>
      </c>
    </row>
    <row r="11" customFormat="false" ht="13.5" hidden="false" customHeight="false" outlineLevel="0" collapsed="false">
      <c r="A11" s="3" t="s">
        <v>20</v>
      </c>
      <c r="Q11" s="4" t="n">
        <v>0.021</v>
      </c>
      <c r="R11" s="4" t="n">
        <v>0.023</v>
      </c>
      <c r="S11" s="4" t="n">
        <v>0.024</v>
      </c>
      <c r="T11" s="4" t="n">
        <v>0.021</v>
      </c>
      <c r="U11" s="4" t="n">
        <v>0.02</v>
      </c>
      <c r="V11" s="4" t="n">
        <v>0.021</v>
      </c>
      <c r="W11" s="4" t="n">
        <v>0.022</v>
      </c>
      <c r="X11" s="4" t="n">
        <v>0.022</v>
      </c>
      <c r="Y11" s="4" t="n">
        <v>0.022</v>
      </c>
      <c r="Z11" s="4" t="n">
        <v>0.025</v>
      </c>
      <c r="AA11" s="4" t="n">
        <v>0.023</v>
      </c>
      <c r="AB11" s="4" t="n">
        <v>0.025</v>
      </c>
      <c r="AC11" s="4" t="n">
        <v>0.024</v>
      </c>
      <c r="AD11" s="4" t="n">
        <v>0.025</v>
      </c>
      <c r="AE11" s="4" t="n">
        <v>0.023</v>
      </c>
      <c r="AF11" s="4" t="n">
        <v>0.023</v>
      </c>
      <c r="AG11" s="4" t="n">
        <v>0.024</v>
      </c>
      <c r="AH11" s="4" t="n">
        <v>0.022</v>
      </c>
      <c r="AI11" s="4" t="n">
        <v>0.018</v>
      </c>
      <c r="AJ11" s="4" t="n">
        <v>0.02</v>
      </c>
      <c r="AK11" s="4" t="n">
        <v>0.019</v>
      </c>
      <c r="AL11" s="4" t="n">
        <v>0.016</v>
      </c>
      <c r="AM11" s="4" t="n">
        <v>0.017</v>
      </c>
      <c r="AN11" s="4" t="n">
        <v>0.013</v>
      </c>
      <c r="AO11" s="4" t="n">
        <v>0.013</v>
      </c>
      <c r="AP11" s="4" t="n">
        <v>0.013</v>
      </c>
      <c r="AQ11" s="4" t="n">
        <v>0.012</v>
      </c>
      <c r="AR11" s="4" t="n">
        <v>0.011</v>
      </c>
      <c r="AS11" s="4" t="n">
        <v>0.01</v>
      </c>
      <c r="AT11" s="4" t="n">
        <v>0.009</v>
      </c>
    </row>
    <row r="12" customFormat="false" ht="13.5" hidden="false" customHeight="false" outlineLevel="0" collapsed="false">
      <c r="A12" s="3" t="s">
        <v>52</v>
      </c>
      <c r="H12" s="4" t="n">
        <v>0.06</v>
      </c>
      <c r="I12" s="4" t="n">
        <v>0.073</v>
      </c>
      <c r="J12" s="4" t="n">
        <v>0.079</v>
      </c>
      <c r="K12" s="4" t="n">
        <v>0.045</v>
      </c>
      <c r="L12" s="4" t="n">
        <v>0.05</v>
      </c>
      <c r="M12" s="4" t="n">
        <v>0.06</v>
      </c>
      <c r="N12" s="4" t="n">
        <v>0.051</v>
      </c>
      <c r="O12" s="4" t="n">
        <v>0.04</v>
      </c>
      <c r="P12" s="4" t="n">
        <v>0.045</v>
      </c>
      <c r="Q12" s="4" t="n">
        <v>0.033</v>
      </c>
      <c r="R12" s="4" t="n">
        <v>0.039</v>
      </c>
      <c r="S12" s="4" t="n">
        <v>0.045</v>
      </c>
      <c r="T12" s="4" t="n">
        <v>0.043</v>
      </c>
      <c r="U12" s="4" t="n">
        <v>0.038</v>
      </c>
      <c r="V12" s="4" t="n">
        <v>0.037</v>
      </c>
      <c r="W12" s="4" t="n">
        <v>0.043</v>
      </c>
      <c r="X12" s="4" t="n">
        <v>0.04</v>
      </c>
      <c r="Y12" s="4" t="n">
        <v>0.046</v>
      </c>
      <c r="Z12" s="4" t="n">
        <v>0.045</v>
      </c>
      <c r="AA12" s="4" t="n">
        <v>0.041</v>
      </c>
      <c r="AB12" s="4" t="n">
        <v>0.045</v>
      </c>
      <c r="AC12" s="4" t="n">
        <v>0.047</v>
      </c>
      <c r="AD12" s="4" t="n">
        <v>0.041</v>
      </c>
      <c r="AE12" s="4" t="n">
        <v>0.04</v>
      </c>
      <c r="AF12" s="4" t="n">
        <v>0.039</v>
      </c>
      <c r="AG12" s="4" t="n">
        <v>0.045</v>
      </c>
      <c r="AH12" s="4" t="n">
        <v>0.047</v>
      </c>
      <c r="AI12" s="4" t="n">
        <v>0.042</v>
      </c>
      <c r="AJ12" s="4" t="n">
        <v>0.04</v>
      </c>
      <c r="AK12" s="4" t="n">
        <v>0.035</v>
      </c>
      <c r="AL12" s="4" t="n">
        <v>0.031</v>
      </c>
      <c r="AM12" s="4" t="n">
        <v>0.03</v>
      </c>
      <c r="AN12" s="4" t="n">
        <v>0.027</v>
      </c>
      <c r="AO12" s="4" t="n">
        <v>0.025</v>
      </c>
      <c r="AP12" s="4" t="n">
        <v>0.018</v>
      </c>
      <c r="AQ12" s="4" t="n">
        <v>0.019</v>
      </c>
      <c r="AR12" s="4" t="n">
        <v>0.018</v>
      </c>
      <c r="AS12" s="4" t="n">
        <v>0.016</v>
      </c>
      <c r="AT12" s="4" t="n">
        <v>0.013</v>
      </c>
    </row>
    <row r="13" customFormat="false" ht="13.5" hidden="false" customHeight="false" outlineLevel="0" collapsed="false">
      <c r="A13" s="3" t="s">
        <v>63</v>
      </c>
      <c r="O13" s="4" t="n">
        <v>0.061</v>
      </c>
      <c r="P13" s="4" t="n">
        <v>0.055</v>
      </c>
      <c r="Q13" s="4" t="n">
        <v>0.05</v>
      </c>
      <c r="R13" s="4" t="n">
        <v>0.053</v>
      </c>
      <c r="S13" s="4" t="n">
        <v>0.054</v>
      </c>
      <c r="T13" s="4" t="n">
        <v>0.052</v>
      </c>
      <c r="U13" s="4" t="n">
        <v>0.053</v>
      </c>
      <c r="V13" s="4" t="n">
        <v>0.047</v>
      </c>
      <c r="W13" s="4" t="n">
        <v>0.038</v>
      </c>
      <c r="X13" s="4" t="n">
        <v>0.037</v>
      </c>
      <c r="Y13" s="4" t="n">
        <v>0.04</v>
      </c>
      <c r="Z13" s="4" t="n">
        <v>0.043</v>
      </c>
      <c r="AA13" s="4" t="n">
        <v>0.04</v>
      </c>
      <c r="AB13" s="4" t="n">
        <v>0.04</v>
      </c>
      <c r="AC13" s="4" t="n">
        <v>0.039</v>
      </c>
      <c r="AD13" s="4" t="n">
        <v>0.036</v>
      </c>
      <c r="AE13" s="4" t="n">
        <v>0.031</v>
      </c>
      <c r="AF13" s="4" t="n">
        <v>0.03</v>
      </c>
      <c r="AG13" s="4" t="n">
        <v>0.028</v>
      </c>
      <c r="AH13" s="4" t="n">
        <v>0.024</v>
      </c>
      <c r="AI13" s="4" t="n">
        <v>0.022</v>
      </c>
      <c r="AJ13" s="4" t="n">
        <v>0.02</v>
      </c>
      <c r="AK13" s="4" t="n">
        <v>0.02</v>
      </c>
      <c r="AL13" s="4" t="n">
        <v>0.016</v>
      </c>
      <c r="AM13" s="4" t="n">
        <v>0.016</v>
      </c>
      <c r="AN13" s="4" t="n">
        <v>0.012</v>
      </c>
      <c r="AO13" s="4" t="n">
        <v>0.012</v>
      </c>
      <c r="AP13" s="4" t="n">
        <v>0.012</v>
      </c>
      <c r="AQ13" s="4" t="n">
        <v>0.012</v>
      </c>
      <c r="AR13" s="4" t="n">
        <v>0.012</v>
      </c>
      <c r="AS13" s="4" t="n">
        <v>0.011</v>
      </c>
      <c r="AT13" s="4" t="n">
        <v>0.009</v>
      </c>
    </row>
    <row r="14" customFormat="false" ht="13.5" hidden="false" customHeight="false" outlineLevel="0" collapsed="false">
      <c r="A14" s="3" t="s">
        <v>72</v>
      </c>
      <c r="K14" s="4" t="n">
        <v>0.086</v>
      </c>
      <c r="L14" s="4" t="n">
        <v>0.064</v>
      </c>
      <c r="M14" s="4" t="n">
        <v>0.063</v>
      </c>
      <c r="N14" s="4" t="n">
        <v>0.06</v>
      </c>
      <c r="O14" s="4" t="n">
        <v>0.054</v>
      </c>
      <c r="P14" s="4" t="n">
        <v>0.045</v>
      </c>
      <c r="Q14" s="4" t="n">
        <v>0.045</v>
      </c>
      <c r="R14" s="4" t="n">
        <v>0.047</v>
      </c>
      <c r="S14" s="4" t="n">
        <v>0.046</v>
      </c>
      <c r="T14" s="4" t="n">
        <v>0.044</v>
      </c>
      <c r="U14" s="4" t="n">
        <v>0.047</v>
      </c>
      <c r="V14" s="4" t="n">
        <v>0.043</v>
      </c>
      <c r="W14" s="4" t="n">
        <v>0.042</v>
      </c>
      <c r="X14" s="4" t="n">
        <v>0.046</v>
      </c>
      <c r="Y14" s="4" t="n">
        <v>0.048</v>
      </c>
      <c r="Z14" s="4" t="n">
        <v>0.052</v>
      </c>
      <c r="AA14" s="4" t="n">
        <v>0.046</v>
      </c>
      <c r="AB14" s="4" t="n">
        <v>0.054</v>
      </c>
      <c r="AC14" s="4" t="n">
        <v>0.048</v>
      </c>
      <c r="AD14" s="4" t="n">
        <v>0.041</v>
      </c>
      <c r="AE14" s="4" t="n">
        <v>0.046</v>
      </c>
      <c r="AF14" s="4" t="n">
        <v>0.041</v>
      </c>
      <c r="AG14" s="4" t="n">
        <v>0.037</v>
      </c>
      <c r="AH14" s="4" t="n">
        <v>0.037</v>
      </c>
      <c r="AI14" s="4" t="n">
        <v>0.03</v>
      </c>
      <c r="AJ14" s="4" t="n">
        <v>0.029</v>
      </c>
      <c r="AK14" s="4" t="n">
        <v>0.029</v>
      </c>
      <c r="AL14" s="4" t="n">
        <v>0.027</v>
      </c>
      <c r="AM14" s="4" t="n">
        <v>0.026</v>
      </c>
      <c r="AN14" s="4" t="n">
        <v>0.021</v>
      </c>
      <c r="AO14" s="4" t="n">
        <v>0.021</v>
      </c>
      <c r="AP14" s="4" t="n">
        <v>0.018</v>
      </c>
      <c r="AQ14" s="4" t="n">
        <v>0.02</v>
      </c>
      <c r="AR14" s="4" t="n">
        <v>0.019</v>
      </c>
      <c r="AS14" s="4" t="n">
        <v>0.018</v>
      </c>
      <c r="AT14" s="4" t="n">
        <v>0.017</v>
      </c>
    </row>
    <row r="15" customFormat="false" ht="13.5" hidden="false" customHeight="false" outlineLevel="0" collapsed="false">
      <c r="A15" s="3" t="s">
        <v>77</v>
      </c>
      <c r="N15" s="4" t="n">
        <v>0.042</v>
      </c>
      <c r="O15" s="4" t="n">
        <v>0.043</v>
      </c>
      <c r="P15" s="4" t="n">
        <v>0.041</v>
      </c>
      <c r="Q15" s="4" t="n">
        <v>0.046</v>
      </c>
      <c r="R15" s="4" t="n">
        <v>0.045</v>
      </c>
      <c r="S15" s="4" t="n">
        <v>0.045</v>
      </c>
      <c r="T15" s="4" t="n">
        <v>0.044</v>
      </c>
      <c r="U15" s="4" t="n">
        <v>0.045</v>
      </c>
      <c r="V15" s="4" t="n">
        <v>0.045</v>
      </c>
      <c r="W15" s="4" t="n">
        <v>0.039</v>
      </c>
      <c r="X15" s="4" t="n">
        <v>0.045</v>
      </c>
      <c r="Y15" s="4" t="n">
        <v>0.048</v>
      </c>
      <c r="Z15" s="4" t="n">
        <v>0.055</v>
      </c>
      <c r="AA15" s="4" t="n">
        <v>0.053</v>
      </c>
      <c r="AB15" s="4" t="n">
        <v>0.054</v>
      </c>
      <c r="AC15" s="4" t="n">
        <v>0.054</v>
      </c>
      <c r="AD15" s="4" t="n">
        <v>0.051</v>
      </c>
      <c r="AE15" s="4" t="n">
        <v>0.048</v>
      </c>
      <c r="AF15" s="4" t="n">
        <v>0.047</v>
      </c>
      <c r="AG15" s="4" t="n">
        <v>0.047</v>
      </c>
      <c r="AH15" s="4" t="n">
        <v>0.044</v>
      </c>
      <c r="AI15" s="4" t="n">
        <v>0.04</v>
      </c>
      <c r="AJ15" s="4" t="n">
        <v>0.043</v>
      </c>
      <c r="AK15" s="4" t="n">
        <v>0.039</v>
      </c>
      <c r="AL15" s="4" t="n">
        <v>0.034</v>
      </c>
      <c r="AM15" s="4" t="n">
        <v>0.033</v>
      </c>
      <c r="AN15" s="4" t="n">
        <v>0.028</v>
      </c>
      <c r="AO15" s="4" t="n">
        <v>0.027</v>
      </c>
      <c r="AP15" s="4" t="n">
        <v>0.026</v>
      </c>
      <c r="AQ15" s="4" t="n">
        <v>0.026</v>
      </c>
      <c r="AR15" s="4" t="n">
        <v>0.025</v>
      </c>
      <c r="AS15" s="4" t="n">
        <v>0.023</v>
      </c>
      <c r="AT15" s="4" t="n">
        <v>0.021</v>
      </c>
    </row>
    <row r="16" customFormat="false" ht="13.5" hidden="false" customHeight="false" outlineLevel="0" collapsed="false">
      <c r="A16" s="3" t="s">
        <v>91</v>
      </c>
      <c r="N16" s="4" t="n">
        <v>0.03</v>
      </c>
      <c r="O16" s="4" t="n">
        <v>0.031</v>
      </c>
      <c r="P16" s="4" t="n">
        <v>0.03</v>
      </c>
      <c r="Q16" s="4" t="n">
        <v>0.032</v>
      </c>
      <c r="R16" s="4" t="n">
        <v>0.035</v>
      </c>
      <c r="S16" s="4" t="n">
        <v>0.037</v>
      </c>
      <c r="T16" s="4" t="n">
        <v>0.036</v>
      </c>
      <c r="U16" s="4" t="n">
        <v>0.038</v>
      </c>
      <c r="V16" s="4" t="n">
        <v>0.04</v>
      </c>
      <c r="W16" s="4" t="n">
        <v>0.034</v>
      </c>
      <c r="X16" s="4" t="n">
        <v>0.033</v>
      </c>
      <c r="Y16" s="4" t="n">
        <v>0.035</v>
      </c>
      <c r="Z16" s="4" t="n">
        <v>0.035</v>
      </c>
      <c r="AA16" s="4" t="n">
        <v>0.034</v>
      </c>
      <c r="AB16" s="4" t="n">
        <v>0.034</v>
      </c>
      <c r="AC16" s="4" t="n">
        <v>0.034</v>
      </c>
      <c r="AD16" s="4" t="n">
        <v>0.034</v>
      </c>
      <c r="AE16" s="4" t="n">
        <v>0.031</v>
      </c>
      <c r="AF16" s="4" t="n">
        <v>0.029</v>
      </c>
      <c r="AG16" s="4" t="n">
        <v>0.027</v>
      </c>
      <c r="AH16" s="4" t="n">
        <v>0.024</v>
      </c>
      <c r="AI16" s="4" t="n">
        <v>0.02</v>
      </c>
      <c r="AJ16" s="4" t="n">
        <v>0.021</v>
      </c>
      <c r="AK16" s="4" t="n">
        <v>0.02</v>
      </c>
      <c r="AL16" s="4" t="n">
        <v>0.019</v>
      </c>
      <c r="AM16" s="4" t="n">
        <v>0.019</v>
      </c>
      <c r="AN16" s="4" t="n">
        <v>0.015</v>
      </c>
      <c r="AO16" s="4" t="n">
        <v>0.014</v>
      </c>
      <c r="AP16" s="4" t="n">
        <v>0.012</v>
      </c>
      <c r="AQ16" s="4" t="n">
        <v>0.011</v>
      </c>
      <c r="AR16" s="4" t="n">
        <v>0.011</v>
      </c>
      <c r="AS16" s="4" t="n">
        <v>0.012</v>
      </c>
      <c r="AT16" s="4" t="n">
        <v>0.012</v>
      </c>
    </row>
    <row r="17" customFormat="false" ht="13.5" hidden="false" customHeight="false" outlineLevel="0" collapsed="false">
      <c r="A17" s="3" t="s">
        <v>86</v>
      </c>
      <c r="AA17" s="4" t="n">
        <v>0.033</v>
      </c>
      <c r="AB17" s="4" t="n">
        <v>0.035</v>
      </c>
      <c r="AC17" s="4" t="n">
        <v>0.028</v>
      </c>
      <c r="AD17" s="4" t="n">
        <v>0.027</v>
      </c>
      <c r="AE17" s="4" t="n">
        <v>0.026</v>
      </c>
      <c r="AF17" s="4" t="n">
        <v>0.025</v>
      </c>
      <c r="AG17" s="4" t="n">
        <v>0.027</v>
      </c>
      <c r="AH17" s="4" t="n">
        <v>0.024</v>
      </c>
      <c r="AI17" s="4" t="n">
        <v>0.02</v>
      </c>
      <c r="AJ17" s="4" t="n">
        <v>0.021</v>
      </c>
      <c r="AK17" s="4" t="n">
        <v>0.019</v>
      </c>
      <c r="AL17" s="4" t="n">
        <v>0.014</v>
      </c>
      <c r="AM17" s="4" t="n">
        <v>0.017</v>
      </c>
      <c r="AN17" s="4" t="n">
        <v>0.012</v>
      </c>
      <c r="AO17" s="4" t="n">
        <v>0.012</v>
      </c>
      <c r="AP17" s="4" t="n">
        <v>0.011</v>
      </c>
      <c r="AQ17" s="4" t="n">
        <v>0.011</v>
      </c>
      <c r="AR17" s="4" t="n">
        <v>0.01</v>
      </c>
      <c r="AS17" s="4" t="n">
        <v>0.01</v>
      </c>
      <c r="AT17" s="4" t="n">
        <v>0.009</v>
      </c>
    </row>
    <row r="18" customFormat="false" ht="13.5" hidden="false" customHeight="false" outlineLevel="0" collapsed="false">
      <c r="A18" s="3" t="s">
        <v>81</v>
      </c>
      <c r="AB18" s="4" t="n">
        <v>0.019</v>
      </c>
      <c r="AC18" s="4" t="n">
        <v>0.018</v>
      </c>
      <c r="AD18" s="4" t="n">
        <v>0.019</v>
      </c>
      <c r="AE18" s="4" t="n">
        <v>0.017</v>
      </c>
      <c r="AF18" s="4" t="n">
        <v>0.015</v>
      </c>
      <c r="AG18" s="4" t="n">
        <v>0.018</v>
      </c>
      <c r="AH18" s="4" t="n">
        <v>0.016</v>
      </c>
      <c r="AI18" s="4" t="n">
        <v>0.017</v>
      </c>
      <c r="AJ18" s="4" t="n">
        <v>0.014</v>
      </c>
      <c r="AK18" s="4" t="n">
        <v>0.013</v>
      </c>
      <c r="AL18" s="4" t="n">
        <v>0.011</v>
      </c>
      <c r="AM18" s="4" t="n">
        <v>0.012</v>
      </c>
      <c r="AN18" s="4" t="n">
        <v>0.009</v>
      </c>
      <c r="AO18" s="4" t="n">
        <v>0.01</v>
      </c>
      <c r="AP18" s="4" t="n">
        <v>0.007</v>
      </c>
      <c r="AQ18" s="4" t="n">
        <v>0.008</v>
      </c>
      <c r="AR18" s="4" t="n">
        <v>0.008</v>
      </c>
      <c r="AS18" s="4" t="n">
        <v>0.006</v>
      </c>
      <c r="AT18" s="4" t="n">
        <v>0.006</v>
      </c>
    </row>
    <row r="19" customFormat="false" ht="13.5" hidden="false" customHeight="false" outlineLevel="0" collapsed="false">
      <c r="A19" s="3" t="s">
        <v>67</v>
      </c>
      <c r="Z19" s="4" t="n">
        <v>0.038</v>
      </c>
      <c r="AA19" s="4" t="n">
        <v>0.032</v>
      </c>
      <c r="AB19" s="4" t="n">
        <v>0.038</v>
      </c>
      <c r="AC19" s="4" t="n">
        <v>0.036</v>
      </c>
      <c r="AD19" s="4" t="n">
        <v>0.035</v>
      </c>
      <c r="AE19" s="4" t="n">
        <v>0.034</v>
      </c>
      <c r="AF19" s="4" t="n">
        <v>0.034</v>
      </c>
      <c r="AG19" s="4" t="n">
        <v>0.034</v>
      </c>
      <c r="AH19" s="4" t="n">
        <v>0.03</v>
      </c>
      <c r="AI19" s="4" t="n">
        <v>0.027</v>
      </c>
      <c r="AJ19" s="4" t="n">
        <v>0.027</v>
      </c>
      <c r="AK19" s="4" t="n">
        <v>0.026</v>
      </c>
      <c r="AL19" s="4" t="n">
        <v>0.023</v>
      </c>
      <c r="AM19" s="4" t="n">
        <v>0.023</v>
      </c>
      <c r="AN19" s="4" t="n">
        <v>0.019</v>
      </c>
      <c r="AO19" s="4" t="n">
        <v>0.017</v>
      </c>
      <c r="AP19" s="4" t="n">
        <v>0.015</v>
      </c>
      <c r="AQ19" s="4" t="n">
        <v>0.017</v>
      </c>
      <c r="AR19" s="4" t="n">
        <v>0.014</v>
      </c>
      <c r="AS19" s="4" t="n">
        <v>0.012</v>
      </c>
      <c r="AT19" s="4" t="n">
        <v>0.012</v>
      </c>
    </row>
    <row r="20" customFormat="false" ht="13.5" hidden="false" customHeight="false" outlineLevel="0" collapsed="false">
      <c r="A20" s="3" t="s">
        <v>97</v>
      </c>
      <c r="F20" s="4" t="n">
        <v>0.125</v>
      </c>
      <c r="G20" s="4" t="n">
        <v>0.082</v>
      </c>
      <c r="H20" s="4" t="n">
        <v>0.086</v>
      </c>
      <c r="I20" s="4" t="n">
        <v>0.09</v>
      </c>
      <c r="J20" s="4" t="n">
        <v>0.097</v>
      </c>
      <c r="K20" s="4" t="n">
        <v>0.09</v>
      </c>
      <c r="L20" s="4" t="n">
        <v>0.098</v>
      </c>
      <c r="M20" s="4" t="n">
        <v>0.087</v>
      </c>
      <c r="N20" s="4" t="n">
        <v>0.092</v>
      </c>
      <c r="O20" s="4" t="n">
        <v>0.085</v>
      </c>
      <c r="P20" s="4" t="n">
        <v>0.082</v>
      </c>
      <c r="Q20" s="4" t="n">
        <v>0.069</v>
      </c>
      <c r="R20" s="4" t="n">
        <v>0.076</v>
      </c>
      <c r="S20" s="4" t="n">
        <v>0.074</v>
      </c>
      <c r="T20" s="4" t="n">
        <v>0.075</v>
      </c>
      <c r="U20" s="4" t="n">
        <v>0.072</v>
      </c>
      <c r="V20" s="4" t="n">
        <v>0.063</v>
      </c>
      <c r="W20" s="4" t="n">
        <v>0.066</v>
      </c>
      <c r="X20" s="4" t="n">
        <v>0.065</v>
      </c>
      <c r="Y20" s="4" t="n">
        <v>0.066</v>
      </c>
      <c r="Z20" s="4" t="n">
        <v>0.063</v>
      </c>
      <c r="AA20" s="4" t="n">
        <v>0.059</v>
      </c>
      <c r="AB20" s="4" t="n">
        <v>0.064</v>
      </c>
      <c r="AC20" s="4" t="n">
        <v>0.07</v>
      </c>
      <c r="AD20" s="4" t="n">
        <v>0.07</v>
      </c>
      <c r="AE20" s="4" t="n">
        <v>0.061</v>
      </c>
      <c r="AF20" s="4" t="n">
        <v>0.062</v>
      </c>
      <c r="AG20" s="4" t="n">
        <v>0.065</v>
      </c>
      <c r="AH20" s="4" t="n">
        <v>0.064</v>
      </c>
      <c r="AI20" s="4" t="n">
        <v>0.056</v>
      </c>
      <c r="AJ20" s="4" t="n">
        <v>0.048</v>
      </c>
      <c r="AK20" s="4" t="n">
        <v>0.048</v>
      </c>
      <c r="AL20" s="4" t="n">
        <v>0.051</v>
      </c>
      <c r="AM20" s="4" t="n">
        <v>0.047</v>
      </c>
      <c r="AN20" s="4" t="n">
        <v>0.044</v>
      </c>
      <c r="AO20" s="4" t="n">
        <v>0.023</v>
      </c>
      <c r="AP20" s="4" t="n">
        <v>0.02</v>
      </c>
      <c r="AQ20" s="4" t="n">
        <v>0.026</v>
      </c>
      <c r="AR20" s="4" t="n">
        <v>0.022</v>
      </c>
      <c r="AS20" s="4" t="n">
        <v>0.022</v>
      </c>
      <c r="AT20" s="4" t="n">
        <v>0.018</v>
      </c>
    </row>
    <row r="21" customFormat="false" ht="13.5" hidden="false" customHeight="false" outlineLevel="0" collapsed="false">
      <c r="A21" s="3" t="s">
        <v>102</v>
      </c>
      <c r="H21" s="4" t="n">
        <v>0.072</v>
      </c>
      <c r="I21" s="4" t="n">
        <v>0.066</v>
      </c>
      <c r="J21" s="4" t="n">
        <v>0.072</v>
      </c>
      <c r="K21" s="4" t="n">
        <v>0.046</v>
      </c>
      <c r="L21" s="4" t="n">
        <v>0.048</v>
      </c>
      <c r="M21" s="4" t="n">
        <v>0.044</v>
      </c>
      <c r="N21" s="4" t="n">
        <v>0.05</v>
      </c>
      <c r="O21" s="4" t="n">
        <v>0.047</v>
      </c>
      <c r="P21" s="4" t="n">
        <v>0.051</v>
      </c>
      <c r="Q21" s="4" t="n">
        <v>0.047</v>
      </c>
      <c r="R21" s="4" t="n">
        <v>0.052</v>
      </c>
      <c r="S21" s="4" t="n">
        <v>0.052</v>
      </c>
      <c r="T21" s="4" t="n">
        <v>0.054</v>
      </c>
      <c r="U21" s="4" t="n">
        <v>0.053</v>
      </c>
      <c r="V21" s="4" t="n">
        <v>0.055</v>
      </c>
      <c r="W21" s="4" t="n">
        <v>0.055</v>
      </c>
      <c r="X21" s="4" t="n">
        <v>0.056</v>
      </c>
      <c r="Y21" s="4" t="n">
        <v>0.05</v>
      </c>
      <c r="Z21" s="4" t="n">
        <v>0.054</v>
      </c>
      <c r="AA21" s="4" t="n">
        <v>0.05</v>
      </c>
      <c r="AB21" s="4" t="n">
        <v>0.054</v>
      </c>
      <c r="AC21" s="4" t="n">
        <v>0.05</v>
      </c>
      <c r="AD21" s="4" t="n">
        <v>0.047</v>
      </c>
      <c r="AE21" s="4" t="n">
        <v>0.041</v>
      </c>
      <c r="AF21" s="4" t="n">
        <v>0.039</v>
      </c>
      <c r="AG21" s="4" t="n">
        <v>0.044</v>
      </c>
      <c r="AH21" s="4" t="n">
        <v>0.043</v>
      </c>
      <c r="AI21" s="4" t="n">
        <v>0.036</v>
      </c>
      <c r="AJ21" s="4" t="n">
        <v>0.033</v>
      </c>
      <c r="AK21" s="4" t="n">
        <v>0.034</v>
      </c>
      <c r="AL21" s="4" t="n">
        <v>0.03</v>
      </c>
      <c r="AM21" s="4" t="n">
        <v>0.029</v>
      </c>
      <c r="AN21" s="4" t="n">
        <v>0.022</v>
      </c>
      <c r="AO21" s="4" t="n">
        <v>0.021</v>
      </c>
      <c r="AP21" s="4" t="n">
        <v>0.02</v>
      </c>
      <c r="AQ21" s="4" t="n">
        <v>0.023</v>
      </c>
      <c r="AR21" s="4" t="n">
        <v>0.022</v>
      </c>
      <c r="AS21" s="4" t="n">
        <v>0.02</v>
      </c>
      <c r="AT21" s="4" t="n">
        <v>0.018</v>
      </c>
    </row>
    <row r="22" customFormat="false" ht="13.5" hidden="false" customHeight="false" outlineLevel="0" collapsed="false">
      <c r="A22" s="3" t="s">
        <v>105</v>
      </c>
      <c r="H22" s="4" t="n">
        <v>0.072</v>
      </c>
      <c r="I22" s="4" t="n">
        <v>0.081</v>
      </c>
      <c r="J22" s="4" t="n">
        <v>0.086</v>
      </c>
      <c r="K22" s="4" t="n">
        <v>0.073</v>
      </c>
      <c r="L22" s="4" t="n">
        <v>0.07</v>
      </c>
      <c r="M22" s="4" t="n">
        <v>0.071</v>
      </c>
      <c r="N22" s="4" t="n">
        <v>0.068</v>
      </c>
      <c r="O22" s="4" t="n">
        <v>0.062</v>
      </c>
      <c r="P22" s="4" t="n">
        <v>0.054</v>
      </c>
      <c r="Q22" s="4" t="n">
        <v>0.043</v>
      </c>
      <c r="R22" s="4" t="n">
        <v>0.062</v>
      </c>
      <c r="S22" s="4" t="n">
        <v>0.06</v>
      </c>
      <c r="T22" s="4" t="n">
        <v>0.056</v>
      </c>
      <c r="U22" s="4" t="n">
        <v>0.039</v>
      </c>
      <c r="W22" s="4" t="n">
        <v>0.052</v>
      </c>
      <c r="X22" s="4" t="n">
        <v>0.053</v>
      </c>
      <c r="Y22" s="4" t="n">
        <v>0.054</v>
      </c>
      <c r="Z22" s="4" t="n">
        <v>0.05</v>
      </c>
      <c r="AA22" s="4" t="n">
        <v>0.051</v>
      </c>
      <c r="AB22" s="4" t="n">
        <v>0.051</v>
      </c>
      <c r="AC22" s="4" t="n">
        <v>0.049</v>
      </c>
      <c r="AD22" s="4" t="n">
        <v>0.054</v>
      </c>
      <c r="AE22" s="4" t="n">
        <v>0.051</v>
      </c>
      <c r="AF22" s="4" t="n">
        <v>0.047</v>
      </c>
      <c r="AG22" s="4" t="n">
        <v>0.05</v>
      </c>
      <c r="AH22" s="4" t="n">
        <v>0.049</v>
      </c>
      <c r="AI22" s="4" t="n">
        <v>0.042</v>
      </c>
      <c r="AJ22" s="4" t="n">
        <v>0.043</v>
      </c>
      <c r="AK22" s="4" t="n">
        <v>0.043</v>
      </c>
      <c r="AL22" s="4" t="n">
        <v>0.035</v>
      </c>
      <c r="AM22" s="4" t="n">
        <v>0.03</v>
      </c>
      <c r="AN22" s="4" t="n">
        <v>0.022</v>
      </c>
      <c r="AO22" s="4" t="n">
        <v>0.017</v>
      </c>
      <c r="AP22" s="4" t="n">
        <v>0.015</v>
      </c>
      <c r="AQ22" s="4" t="n">
        <v>0.015</v>
      </c>
      <c r="AR22" s="4" t="n">
        <v>0.014</v>
      </c>
      <c r="AS22" s="4" t="n">
        <v>0.012</v>
      </c>
      <c r="AT22" s="4" t="n">
        <v>0.011</v>
      </c>
    </row>
    <row r="23" customFormat="false" ht="13.5" hidden="false" customHeight="false" outlineLevel="0" collapsed="false">
      <c r="A23" s="3" t="s">
        <v>162</v>
      </c>
      <c r="M23" s="4" t="n">
        <v>0.026</v>
      </c>
      <c r="N23" s="4" t="n">
        <v>0.037</v>
      </c>
      <c r="O23" s="4" t="n">
        <v>0.033</v>
      </c>
      <c r="P23" s="4" t="n">
        <v>0.037</v>
      </c>
      <c r="Q23" s="4" t="n">
        <v>0.039</v>
      </c>
      <c r="R23" s="4" t="n">
        <v>0.037</v>
      </c>
      <c r="S23" s="4" t="n">
        <v>0.039</v>
      </c>
      <c r="T23" s="4" t="n">
        <v>0.042</v>
      </c>
      <c r="U23" s="4" t="n">
        <v>0.041</v>
      </c>
      <c r="V23" s="4" t="n">
        <v>0.041</v>
      </c>
      <c r="W23" s="4" t="n">
        <v>0.044</v>
      </c>
      <c r="X23" s="4" t="n">
        <v>0.039</v>
      </c>
      <c r="Y23" s="4" t="n">
        <v>0.041</v>
      </c>
      <c r="Z23" s="4" t="n">
        <v>0.043</v>
      </c>
      <c r="AA23" s="4" t="n">
        <v>0.041</v>
      </c>
      <c r="AB23" s="4" t="n">
        <v>0.043</v>
      </c>
      <c r="AC23" s="4" t="n">
        <v>0.037</v>
      </c>
      <c r="AD23" s="4" t="n">
        <v>0.039</v>
      </c>
      <c r="AE23" s="4" t="n">
        <v>0.034</v>
      </c>
      <c r="AF23" s="4" t="n">
        <v>0.031</v>
      </c>
      <c r="AG23" s="4" t="n">
        <v>0.036</v>
      </c>
      <c r="AH23" s="4" t="n">
        <v>0.033</v>
      </c>
      <c r="AI23" s="4" t="n">
        <v>0.027</v>
      </c>
      <c r="AJ23" s="4" t="n">
        <v>0.027</v>
      </c>
      <c r="AK23" s="4" t="n">
        <v>0.027</v>
      </c>
      <c r="AL23" s="4" t="n">
        <v>0.023</v>
      </c>
      <c r="AM23" s="4" t="n">
        <v>0.024</v>
      </c>
      <c r="AN23" s="4" t="n">
        <v>0.017</v>
      </c>
      <c r="AO23" s="4" t="n">
        <v>0.017</v>
      </c>
      <c r="AP23" s="4" t="n">
        <v>0.013</v>
      </c>
      <c r="AQ23" s="4" t="n">
        <v>0.015</v>
      </c>
      <c r="AR23" s="4" t="n">
        <v>0.014</v>
      </c>
      <c r="AS23" s="4" t="n">
        <v>0.013</v>
      </c>
      <c r="AT23" s="4" t="n">
        <v>0.011</v>
      </c>
    </row>
    <row r="24" customFormat="false" ht="13.5" hidden="false" customHeight="false" outlineLevel="0" collapsed="false">
      <c r="A24" s="3" t="s">
        <v>188</v>
      </c>
      <c r="P24" s="4" t="n">
        <v>0.057</v>
      </c>
      <c r="Q24" s="4" t="n">
        <v>0.052</v>
      </c>
      <c r="R24" s="4" t="n">
        <v>0.06</v>
      </c>
      <c r="S24" s="4" t="n">
        <v>0.057</v>
      </c>
      <c r="T24" s="4" t="n">
        <v>0.056</v>
      </c>
      <c r="U24" s="4" t="n">
        <v>0.056</v>
      </c>
      <c r="V24" s="4" t="n">
        <v>0.051</v>
      </c>
      <c r="W24" s="4" t="n">
        <v>0.056</v>
      </c>
      <c r="X24" s="4" t="n">
        <v>0.055</v>
      </c>
      <c r="Y24" s="4" t="n">
        <v>0.058</v>
      </c>
      <c r="Z24" s="4" t="n">
        <v>0.06</v>
      </c>
      <c r="AA24" s="4" t="n">
        <v>0.054</v>
      </c>
      <c r="AB24" s="4" t="n">
        <v>0.059</v>
      </c>
      <c r="AC24" s="4" t="n">
        <v>0.054</v>
      </c>
      <c r="AD24" s="4" t="n">
        <v>0.049</v>
      </c>
      <c r="AE24" s="4" t="n">
        <v>0.048</v>
      </c>
      <c r="AF24" s="4" t="n">
        <v>0.045</v>
      </c>
      <c r="AG24" s="4" t="n">
        <v>0.049</v>
      </c>
      <c r="AH24" s="4" t="n">
        <v>0.044</v>
      </c>
      <c r="AI24" s="4" t="n">
        <v>0.038</v>
      </c>
      <c r="AJ24" s="4" t="n">
        <v>0.037</v>
      </c>
      <c r="AK24" s="4" t="n">
        <v>0.042</v>
      </c>
      <c r="AL24" s="4" t="n">
        <v>0.033</v>
      </c>
      <c r="AM24" s="4" t="n">
        <v>0.031</v>
      </c>
      <c r="AN24" s="4" t="n">
        <v>0.024</v>
      </c>
      <c r="AO24" s="4" t="n">
        <v>0.023</v>
      </c>
      <c r="AP24" s="4" t="n">
        <v>0.019</v>
      </c>
      <c r="AQ24" s="4" t="n">
        <v>0.02</v>
      </c>
      <c r="AR24" s="4" t="n">
        <v>0.019</v>
      </c>
      <c r="AS24" s="4" t="n">
        <v>0.017</v>
      </c>
      <c r="AT24" s="4" t="n">
        <v>0.016</v>
      </c>
    </row>
    <row r="25" customFormat="false" ht="13.5" hidden="false" customHeight="false" outlineLevel="0" collapsed="false">
      <c r="A25" s="3" t="s">
        <v>156</v>
      </c>
      <c r="M25" s="4" t="n">
        <v>0.04</v>
      </c>
      <c r="N25" s="4" t="n">
        <v>0.043</v>
      </c>
      <c r="O25" s="4" t="n">
        <v>0.042</v>
      </c>
      <c r="P25" s="4" t="n">
        <v>0.037</v>
      </c>
      <c r="Q25" s="4" t="n">
        <v>0.044</v>
      </c>
      <c r="R25" s="4" t="n">
        <v>0.043</v>
      </c>
      <c r="S25" s="4" t="n">
        <v>0.042</v>
      </c>
      <c r="T25" s="4" t="n">
        <v>0.038</v>
      </c>
      <c r="U25" s="4" t="n">
        <v>0.038</v>
      </c>
      <c r="V25" s="4" t="n">
        <v>0.039</v>
      </c>
      <c r="W25" s="4" t="n">
        <v>0.036</v>
      </c>
      <c r="X25" s="4" t="n">
        <v>0.036</v>
      </c>
      <c r="Y25" s="4" t="n">
        <v>0.038</v>
      </c>
      <c r="Z25" s="4" t="n">
        <v>0.041</v>
      </c>
      <c r="AA25" s="4" t="n">
        <v>0.041</v>
      </c>
      <c r="AB25" s="4" t="n">
        <v>0.042</v>
      </c>
      <c r="AC25" s="4" t="n">
        <v>0.039</v>
      </c>
      <c r="AD25" s="4" t="n">
        <v>0.039</v>
      </c>
      <c r="AE25" s="4" t="n">
        <v>0.032</v>
      </c>
      <c r="AF25" s="4" t="n">
        <v>0.031</v>
      </c>
      <c r="AG25" s="4" t="n">
        <v>0.028</v>
      </c>
      <c r="AH25" s="4" t="n">
        <v>0.024</v>
      </c>
      <c r="AI25" s="4" t="n">
        <v>0.019</v>
      </c>
      <c r="AJ25" s="4" t="n">
        <v>0.02</v>
      </c>
      <c r="AK25" s="4" t="n">
        <v>0.02</v>
      </c>
      <c r="AL25" s="4" t="n">
        <v>0.017</v>
      </c>
      <c r="AM25" s="4" t="n">
        <v>0.018</v>
      </c>
      <c r="AN25" s="4" t="n">
        <v>0.013</v>
      </c>
      <c r="AO25" s="4" t="n">
        <v>0.012</v>
      </c>
      <c r="AP25" s="4" t="n">
        <v>0.011</v>
      </c>
      <c r="AQ25" s="4" t="n">
        <v>0.011</v>
      </c>
    </row>
    <row r="26" customFormat="false" ht="13.5" hidden="false" customHeight="false" outlineLevel="0" collapsed="false">
      <c r="A26" s="3" t="s">
        <v>260</v>
      </c>
      <c r="M26" s="4" t="n">
        <v>0.027</v>
      </c>
      <c r="N26" s="4" t="n">
        <v>0.034</v>
      </c>
      <c r="O26" s="4" t="n">
        <v>0.029</v>
      </c>
      <c r="P26" s="4" t="n">
        <v>0.032</v>
      </c>
      <c r="Q26" s="4" t="n">
        <v>0.033</v>
      </c>
      <c r="R26" s="4" t="n">
        <v>0.033</v>
      </c>
      <c r="S26" s="4" t="n">
        <v>0.034</v>
      </c>
      <c r="T26" s="4" t="n">
        <v>0.03</v>
      </c>
      <c r="U26" s="4" t="n">
        <v>0.032</v>
      </c>
      <c r="V26" s="4" t="n">
        <v>0.032</v>
      </c>
      <c r="W26" s="4" t="n">
        <v>0.028</v>
      </c>
      <c r="X26" s="4" t="n">
        <v>0.029</v>
      </c>
      <c r="Y26" s="4" t="n">
        <v>0.029</v>
      </c>
      <c r="Z26" s="4" t="n">
        <v>0.031</v>
      </c>
      <c r="AA26" s="4" t="n">
        <v>0.029</v>
      </c>
      <c r="AB26" s="4" t="n">
        <v>0.03</v>
      </c>
      <c r="AC26" s="4" t="n">
        <v>0.028</v>
      </c>
      <c r="AD26" s="4" t="n">
        <v>0.035</v>
      </c>
      <c r="AE26" s="4" t="n">
        <v>0.025</v>
      </c>
      <c r="AF26" s="4" t="n">
        <v>0.023</v>
      </c>
      <c r="AG26" s="4" t="n">
        <v>0.023</v>
      </c>
      <c r="AH26" s="4" t="n">
        <v>0.018</v>
      </c>
      <c r="AI26" s="4" t="n">
        <v>0.016</v>
      </c>
      <c r="AJ26" s="4" t="n">
        <v>0.017</v>
      </c>
      <c r="AK26" s="4" t="n">
        <v>0.016</v>
      </c>
      <c r="AL26" s="4" t="n">
        <v>0.014</v>
      </c>
      <c r="AM26" s="4" t="n">
        <v>0.016</v>
      </c>
      <c r="AN26" s="4" t="n">
        <v>0.011</v>
      </c>
      <c r="AO26" s="4" t="n">
        <v>0.011</v>
      </c>
      <c r="AP26" s="4" t="n">
        <v>0.01</v>
      </c>
      <c r="AQ26" s="4" t="n">
        <v>0.011</v>
      </c>
    </row>
    <row r="27" customFormat="false" ht="13.5" hidden="false" customHeight="false" outlineLevel="0" collapsed="false">
      <c r="A27" s="3" t="s">
        <v>118</v>
      </c>
      <c r="AF27" s="4" t="n">
        <v>0.041</v>
      </c>
      <c r="AG27" s="4" t="n">
        <v>0.036</v>
      </c>
      <c r="AH27" s="4" t="n">
        <v>0.028</v>
      </c>
      <c r="AI27" s="4" t="n">
        <v>0.028</v>
      </c>
      <c r="AJ27" s="4" t="n">
        <v>0.03</v>
      </c>
      <c r="AK27" s="4" t="n">
        <v>0.034</v>
      </c>
      <c r="AL27" s="4" t="n">
        <v>0.031</v>
      </c>
      <c r="AM27" s="4" t="n">
        <v>0.032</v>
      </c>
      <c r="AN27" s="4" t="n">
        <v>0.026</v>
      </c>
      <c r="AO27" s="4" t="n">
        <v>0.029</v>
      </c>
      <c r="AP27" s="4" t="n">
        <v>0.027</v>
      </c>
      <c r="AQ27" s="4" t="n">
        <v>0.027</v>
      </c>
      <c r="AR27" s="4" t="n">
        <v>0.027</v>
      </c>
      <c r="AS27" s="4" t="n">
        <v>0.025</v>
      </c>
      <c r="AT27" s="4" t="n">
        <v>0.022</v>
      </c>
    </row>
    <row r="28" customFormat="false" ht="13.5" hidden="false" customHeight="false" outlineLevel="0" collapsed="false">
      <c r="A28" s="3" t="s">
        <v>40</v>
      </c>
      <c r="N28" s="4" t="n">
        <v>0.028</v>
      </c>
      <c r="O28" s="4" t="n">
        <v>0.023</v>
      </c>
      <c r="P28" s="4" t="n">
        <v>0.027</v>
      </c>
      <c r="Q28" s="4" t="n">
        <v>0.024</v>
      </c>
      <c r="R28" s="4" t="n">
        <v>0.027</v>
      </c>
      <c r="S28" s="4" t="n">
        <v>0.029</v>
      </c>
      <c r="T28" s="4" t="n">
        <v>0.029</v>
      </c>
      <c r="U28" s="4" t="n">
        <v>0.027</v>
      </c>
      <c r="V28" s="4" t="n">
        <v>0.028</v>
      </c>
      <c r="W28" s="4" t="n">
        <v>0.034</v>
      </c>
      <c r="X28" s="4" t="n">
        <v>0.029</v>
      </c>
      <c r="Y28" s="4" t="n">
        <v>0.03</v>
      </c>
      <c r="Z28" s="4" t="n">
        <v>0.033</v>
      </c>
      <c r="AA28" s="4" t="n">
        <v>0.026</v>
      </c>
      <c r="AB28" s="4" t="n">
        <v>0.025</v>
      </c>
      <c r="AC28" s="4" t="n">
        <v>0.019</v>
      </c>
      <c r="AD28" s="4" t="n">
        <v>0.019</v>
      </c>
      <c r="AE28" s="4" t="n">
        <v>0.017</v>
      </c>
      <c r="AF28" s="4" t="n">
        <v>0.015</v>
      </c>
      <c r="AG28" s="4" t="n">
        <v>0.014</v>
      </c>
      <c r="AH28" s="4" t="n">
        <v>0.013</v>
      </c>
      <c r="AI28" s="4" t="n">
        <v>0.011</v>
      </c>
      <c r="AJ28" s="4" t="n">
        <v>0.013</v>
      </c>
      <c r="AK28" s="4" t="n">
        <v>0.01</v>
      </c>
      <c r="AL28" s="4" t="n">
        <v>0.009</v>
      </c>
      <c r="AM28" s="4" t="n">
        <v>0.007</v>
      </c>
      <c r="AN28" s="4" t="n">
        <v>0.007</v>
      </c>
      <c r="AO28" s="4" t="n">
        <v>0.006</v>
      </c>
      <c r="AP28" s="4" t="n">
        <v>0.005</v>
      </c>
      <c r="AQ28" s="4" t="n">
        <v>0.005</v>
      </c>
      <c r="AR28" s="4" t="n">
        <v>0.005</v>
      </c>
      <c r="AS28" s="4" t="n">
        <v>0.004</v>
      </c>
      <c r="AT28" s="4" t="n">
        <v>0.003</v>
      </c>
    </row>
    <row r="29" customFormat="false" ht="13.5" hidden="false" customHeight="false" outlineLevel="0" collapsed="false">
      <c r="A29" s="3" t="s">
        <v>131</v>
      </c>
      <c r="AC29" s="4" t="n">
        <v>0.012</v>
      </c>
      <c r="AD29" s="4" t="n">
        <v>0.011</v>
      </c>
      <c r="AE29" s="4" t="n">
        <v>0.008</v>
      </c>
      <c r="AF29" s="4" t="n">
        <v>0.01</v>
      </c>
      <c r="AG29" s="4" t="n">
        <v>0.01</v>
      </c>
      <c r="AH29" s="4" t="n">
        <v>0.012</v>
      </c>
      <c r="AI29" s="4" t="n">
        <v>0.008</v>
      </c>
      <c r="AJ29" s="4" t="n">
        <v>0.009</v>
      </c>
      <c r="AK29" s="4" t="n">
        <v>0.006</v>
      </c>
      <c r="AL29" s="4" t="n">
        <v>0.007</v>
      </c>
      <c r="AM29" s="4" t="n">
        <v>0.006</v>
      </c>
      <c r="AN29" s="4" t="n">
        <v>0.005</v>
      </c>
      <c r="AO29" s="4" t="n">
        <v>0.005</v>
      </c>
      <c r="AP29" s="4" t="n">
        <v>0.005</v>
      </c>
      <c r="AQ29" s="4" t="n">
        <v>0.005</v>
      </c>
      <c r="AR29" s="4" t="n">
        <v>0.003</v>
      </c>
      <c r="AS29" s="4" t="n">
        <v>0.004</v>
      </c>
      <c r="AT29" s="4" t="n">
        <v>0.004</v>
      </c>
    </row>
    <row r="30" customFormat="false" ht="13.5" hidden="false" customHeight="false" outlineLevel="0" collapsed="false">
      <c r="A30" s="3" t="s">
        <v>141</v>
      </c>
      <c r="AE30" s="4" t="n">
        <v>0.018</v>
      </c>
      <c r="AF30" s="4" t="n">
        <v>0.013</v>
      </c>
      <c r="AG30" s="4" t="n">
        <v>0.011</v>
      </c>
      <c r="AH30" s="4" t="n">
        <v>0.009</v>
      </c>
      <c r="AI30" s="4" t="n">
        <v>0.008</v>
      </c>
      <c r="AJ30" s="4" t="n">
        <v>0.008</v>
      </c>
      <c r="AK30" s="4" t="n">
        <v>0.009</v>
      </c>
      <c r="AL30" s="4" t="n">
        <v>0.008</v>
      </c>
      <c r="AM30" s="4" t="n">
        <v>0.008</v>
      </c>
      <c r="AN30" s="4" t="n">
        <v>0.007</v>
      </c>
      <c r="AO30" s="4" t="n">
        <v>0.007</v>
      </c>
      <c r="AP30" s="4" t="n">
        <v>0.005</v>
      </c>
      <c r="AQ30" s="4" t="n">
        <v>0.006</v>
      </c>
      <c r="AR30" s="4" t="n">
        <v>0.006</v>
      </c>
      <c r="AS30" s="4" t="n">
        <v>0.005</v>
      </c>
      <c r="AT30" s="4" t="n">
        <v>0.005</v>
      </c>
    </row>
    <row r="31" customFormat="false" ht="13.5" hidden="false" customHeight="false" outlineLevel="0" collapsed="false">
      <c r="A31" s="3" t="s">
        <v>136</v>
      </c>
      <c r="T31" s="4" t="n">
        <v>0.036</v>
      </c>
      <c r="U31" s="4" t="n">
        <v>0.035</v>
      </c>
      <c r="V31" s="4" t="n">
        <v>0.034</v>
      </c>
      <c r="W31" s="4" t="n">
        <v>0.039</v>
      </c>
      <c r="X31" s="4" t="n">
        <v>0.033</v>
      </c>
      <c r="Y31" s="4" t="n">
        <v>0.035</v>
      </c>
      <c r="Z31" s="4" t="n">
        <v>0.038</v>
      </c>
      <c r="AA31" s="4" t="n">
        <v>0.037</v>
      </c>
      <c r="AB31" s="4" t="n">
        <v>0.039</v>
      </c>
      <c r="AC31" s="4" t="n">
        <v>0.041</v>
      </c>
      <c r="AD31" s="4" t="n">
        <v>0.034</v>
      </c>
      <c r="AE31" s="4" t="n">
        <v>0.033</v>
      </c>
      <c r="AF31" s="4" t="n">
        <v>0.046</v>
      </c>
      <c r="AG31" s="4" t="n">
        <v>0.04</v>
      </c>
      <c r="AH31" s="4" t="n">
        <v>0.036</v>
      </c>
      <c r="AI31" s="4" t="n">
        <v>0.028</v>
      </c>
      <c r="AJ31" s="4" t="n">
        <v>0.026</v>
      </c>
      <c r="AK31" s="4" t="n">
        <v>0.023</v>
      </c>
      <c r="AL31" s="4" t="n">
        <v>0.021</v>
      </c>
      <c r="AM31" s="4" t="n">
        <v>0.02</v>
      </c>
      <c r="AN31" s="4" t="n">
        <v>0.016</v>
      </c>
      <c r="AO31" s="4" t="n">
        <v>0.015</v>
      </c>
      <c r="AP31" s="4" t="n">
        <v>0.015</v>
      </c>
      <c r="AQ31" s="4" t="n">
        <v>0.012</v>
      </c>
      <c r="AR31" s="4" t="n">
        <v>0.011</v>
      </c>
      <c r="AS31" s="4" t="n">
        <v>0.01</v>
      </c>
      <c r="AT31" s="4" t="n">
        <v>0.008</v>
      </c>
    </row>
    <row r="32" customFormat="false" ht="13.5" hidden="false" customHeight="false" outlineLevel="0" collapsed="false">
      <c r="A32" s="3" t="s">
        <v>145</v>
      </c>
      <c r="X32" s="4" t="n">
        <v>0.049</v>
      </c>
      <c r="Y32" s="4" t="n">
        <v>0.051</v>
      </c>
      <c r="Z32" s="4" t="n">
        <v>0.057</v>
      </c>
      <c r="AA32" s="4" t="n">
        <v>0.062</v>
      </c>
      <c r="AB32" s="4" t="n">
        <v>0.065</v>
      </c>
      <c r="AC32" s="4" t="n">
        <v>0.066</v>
      </c>
      <c r="AD32" s="4" t="n">
        <v>0.057</v>
      </c>
      <c r="AE32" s="4" t="n">
        <v>0.054</v>
      </c>
      <c r="AF32" s="4" t="n">
        <v>0.052</v>
      </c>
      <c r="AG32" s="4" t="n">
        <v>0.055</v>
      </c>
      <c r="AH32" s="4" t="n">
        <v>0.051</v>
      </c>
      <c r="AI32" s="4" t="n">
        <v>0.05</v>
      </c>
      <c r="AJ32" s="4" t="n">
        <v>0.048</v>
      </c>
      <c r="AK32" s="4" t="n">
        <v>0.046</v>
      </c>
      <c r="AL32" s="4" t="n">
        <v>0.04</v>
      </c>
      <c r="AM32" s="4" t="n">
        <v>0.04</v>
      </c>
      <c r="AN32" s="4" t="n">
        <v>0.036</v>
      </c>
      <c r="AO32" s="4" t="n">
        <v>0.034</v>
      </c>
      <c r="AP32" s="4" t="n">
        <v>0.028</v>
      </c>
      <c r="AQ32" s="4" t="n">
        <v>0.027</v>
      </c>
      <c r="AR32" s="4" t="n">
        <v>0.024</v>
      </c>
      <c r="AS32" s="4" t="n">
        <v>0.023</v>
      </c>
      <c r="AT32" s="4" t="n">
        <v>0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IV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44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0.011</v>
      </c>
      <c r="W4" s="4" t="n">
        <v>0.011</v>
      </c>
      <c r="X4" s="4" t="n">
        <v>0.007</v>
      </c>
      <c r="Y4" s="4" t="n">
        <v>0.007</v>
      </c>
      <c r="Z4" s="4" t="n">
        <v>0.007</v>
      </c>
      <c r="AA4" s="4" t="n">
        <v>0.006</v>
      </c>
      <c r="AB4" s="4" t="n">
        <v>0.007</v>
      </c>
      <c r="AC4" s="4" t="n">
        <v>0.006</v>
      </c>
      <c r="AD4" s="4" t="n">
        <v>0.005</v>
      </c>
      <c r="AE4" s="4" t="n">
        <v>0.005</v>
      </c>
      <c r="AF4" s="4" t="n">
        <v>0.006</v>
      </c>
      <c r="AG4" s="4" t="n">
        <v>0.007</v>
      </c>
      <c r="AH4" s="4" t="n">
        <v>0.006</v>
      </c>
      <c r="AI4" s="4" t="n">
        <v>0.007</v>
      </c>
      <c r="AJ4" s="4" t="n">
        <v>0.007</v>
      </c>
      <c r="AK4" s="4" t="n">
        <v>0.007</v>
      </c>
      <c r="AL4" s="4" t="n">
        <v>0.003</v>
      </c>
      <c r="AM4" s="4" t="n">
        <v>0.003</v>
      </c>
      <c r="AN4" s="4" t="n">
        <v>0.003</v>
      </c>
      <c r="AO4" s="4" t="n">
        <v>0.002</v>
      </c>
      <c r="AP4" s="4" t="n">
        <v>0.002</v>
      </c>
      <c r="AQ4" s="4" t="n">
        <v>0.002</v>
      </c>
      <c r="AR4" s="4" t="n">
        <v>0.002</v>
      </c>
      <c r="AS4" s="4" t="n">
        <v>0.002</v>
      </c>
      <c r="AT4" s="4" t="n">
        <v>0.002</v>
      </c>
    </row>
    <row r="5" customFormat="false" ht="13.5" hidden="false" customHeight="false" outlineLevel="0" collapsed="false">
      <c r="A5" s="3" t="s">
        <v>388</v>
      </c>
      <c r="F5" s="4" t="n">
        <v>0.016</v>
      </c>
      <c r="G5" s="4" t="n">
        <v>0.015</v>
      </c>
      <c r="H5" s="4" t="n">
        <v>0.016</v>
      </c>
      <c r="I5" s="4" t="n">
        <v>0.017</v>
      </c>
      <c r="J5" s="4" t="n">
        <v>0.017</v>
      </c>
      <c r="K5" s="4" t="n">
        <v>0.008</v>
      </c>
      <c r="L5" s="4" t="n">
        <v>0.006</v>
      </c>
      <c r="M5" s="4" t="n">
        <v>0.007</v>
      </c>
      <c r="N5" s="4" t="n">
        <v>0.012</v>
      </c>
      <c r="O5" s="4" t="n">
        <v>0.011</v>
      </c>
      <c r="P5" s="4" t="n">
        <v>0.009</v>
      </c>
      <c r="Q5" s="4" t="n">
        <v>0.009</v>
      </c>
      <c r="R5" s="4" t="n">
        <v>0.005</v>
      </c>
      <c r="S5" s="4" t="n">
        <v>0.007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  <c r="F20" s="4" t="n">
        <v>0.027</v>
      </c>
      <c r="G20" s="4" t="n">
        <v>0.025</v>
      </c>
      <c r="H20" s="4" t="n">
        <v>0.023</v>
      </c>
      <c r="I20" s="4" t="n">
        <v>0.021</v>
      </c>
      <c r="J20" s="4" t="n">
        <v>0.022</v>
      </c>
      <c r="K20" s="4" t="n">
        <v>0.021</v>
      </c>
      <c r="L20" s="4" t="n">
        <v>0.016</v>
      </c>
      <c r="M20" s="4" t="n">
        <v>0.015</v>
      </c>
      <c r="N20" s="4" t="n">
        <v>0.016</v>
      </c>
      <c r="O20" s="4" t="n">
        <v>0.016</v>
      </c>
      <c r="P20" s="4" t="n">
        <v>0.014</v>
      </c>
      <c r="Q20" s="4" t="n">
        <v>0.013</v>
      </c>
      <c r="R20" s="4" t="n">
        <v>0.013</v>
      </c>
      <c r="S20" s="4" t="n">
        <v>0.013</v>
      </c>
      <c r="T20" s="4" t="n">
        <v>0.014</v>
      </c>
      <c r="U20" s="4" t="n">
        <v>0.014</v>
      </c>
      <c r="V20" s="4" t="n">
        <v>0.015</v>
      </c>
      <c r="W20" s="4" t="n">
        <v>0.015</v>
      </c>
      <c r="X20" s="4" t="n">
        <v>0.012</v>
      </c>
      <c r="Y20" s="4" t="n">
        <v>0.009</v>
      </c>
      <c r="Z20" s="4" t="n">
        <v>0.01</v>
      </c>
      <c r="AA20" s="4" t="n">
        <v>0.01</v>
      </c>
      <c r="AB20" s="4" t="n">
        <v>0.011</v>
      </c>
      <c r="AC20" s="4" t="n">
        <v>0.009</v>
      </c>
      <c r="AD20" s="4" t="n">
        <v>0.008</v>
      </c>
      <c r="AE20" s="4" t="n">
        <v>0.007</v>
      </c>
      <c r="AF20" s="4" t="n">
        <v>0.009</v>
      </c>
      <c r="AG20" s="4" t="n">
        <v>0.008</v>
      </c>
      <c r="AH20" s="4" t="n">
        <v>0.003</v>
      </c>
      <c r="AI20" s="4" t="n">
        <v>0.003</v>
      </c>
      <c r="AJ20" s="4" t="n">
        <v>0.003</v>
      </c>
      <c r="AK20" s="4" t="n">
        <v>0.004</v>
      </c>
      <c r="AL20" s="4" t="n">
        <v>0.002</v>
      </c>
      <c r="AM20" s="4" t="n">
        <v>0.003</v>
      </c>
      <c r="AN20" s="4" t="n">
        <v>0.002</v>
      </c>
      <c r="AO20" s="4" t="n">
        <v>0.002</v>
      </c>
      <c r="AP20" s="4" t="n">
        <v>0.002</v>
      </c>
      <c r="AQ20" s="4" t="n">
        <v>0.002</v>
      </c>
    </row>
    <row r="21" customFormat="false" ht="13.5" hidden="false" customHeight="false" outlineLevel="0" collapsed="false">
      <c r="A21" s="3" t="s">
        <v>102</v>
      </c>
    </row>
    <row r="22" customFormat="false" ht="13.5" hidden="false" customHeight="false" outlineLevel="0" collapsed="false">
      <c r="A22" s="3" t="s">
        <v>105</v>
      </c>
      <c r="H22" s="4" t="n">
        <v>0.018</v>
      </c>
      <c r="I22" s="4" t="n">
        <v>0.017</v>
      </c>
      <c r="J22" s="4" t="n">
        <v>0.022</v>
      </c>
      <c r="K22" s="4" t="n">
        <v>0.019</v>
      </c>
      <c r="L22" s="4" t="n">
        <v>0.014</v>
      </c>
      <c r="M22" s="4" t="n">
        <v>0.014</v>
      </c>
      <c r="N22" s="4" t="n">
        <v>0.012</v>
      </c>
      <c r="O22" s="4" t="n">
        <v>0.012</v>
      </c>
      <c r="P22" s="4" t="n">
        <v>0.011</v>
      </c>
      <c r="S22" s="4" t="n">
        <v>0.01</v>
      </c>
      <c r="T22" s="4" t="n">
        <v>0.011</v>
      </c>
      <c r="W22" s="4" t="n">
        <v>0.011</v>
      </c>
      <c r="X22" s="4" t="n">
        <v>0.01</v>
      </c>
      <c r="Y22" s="4" t="n">
        <v>0.01</v>
      </c>
      <c r="Z22" s="4" t="n">
        <v>0.01</v>
      </c>
      <c r="AA22" s="4" t="n">
        <v>0.011</v>
      </c>
      <c r="AB22" s="4" t="n">
        <v>0.01</v>
      </c>
      <c r="AC22" s="4" t="n">
        <v>0.009</v>
      </c>
      <c r="AD22" s="4" t="n">
        <v>0.009</v>
      </c>
      <c r="AE22" s="4" t="n">
        <v>0.008</v>
      </c>
      <c r="AF22" s="4" t="n">
        <v>0.004</v>
      </c>
      <c r="AG22" s="4" t="n">
        <v>0.005</v>
      </c>
      <c r="AH22" s="4" t="n">
        <v>0.004</v>
      </c>
      <c r="AI22" s="4" t="n">
        <v>0.003</v>
      </c>
      <c r="AJ22" s="4" t="n">
        <v>0.004</v>
      </c>
      <c r="AK22" s="4" t="n">
        <v>0.003</v>
      </c>
      <c r="AL22" s="4" t="n">
        <v>0.003</v>
      </c>
      <c r="AM22" s="4" t="n">
        <v>0.004</v>
      </c>
      <c r="AN22" s="4" t="n">
        <v>0.003</v>
      </c>
      <c r="AO22" s="4" t="n">
        <v>0.003</v>
      </c>
      <c r="AP22" s="4" t="n">
        <v>0.003</v>
      </c>
      <c r="AQ22" s="4" t="n">
        <v>0.003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  <c r="O28" s="4" t="n">
        <v>0.014</v>
      </c>
      <c r="P28" s="4" t="n">
        <v>0.012</v>
      </c>
      <c r="Q28" s="4" t="n">
        <v>0.011</v>
      </c>
      <c r="R28" s="4" t="n">
        <v>0.011</v>
      </c>
      <c r="S28" s="4" t="n">
        <v>0.012</v>
      </c>
      <c r="T28" s="4" t="n">
        <v>0.015</v>
      </c>
      <c r="U28" s="4" t="n">
        <v>0.008</v>
      </c>
      <c r="V28" s="4" t="n">
        <v>0.01</v>
      </c>
      <c r="W28" s="4" t="n">
        <v>0.01</v>
      </c>
      <c r="X28" s="4" t="n">
        <v>0.01</v>
      </c>
      <c r="Y28" s="4" t="n">
        <v>0.011</v>
      </c>
      <c r="Z28" s="4" t="n">
        <v>0.01</v>
      </c>
      <c r="AA28" s="4" t="n">
        <v>0.007</v>
      </c>
      <c r="AC28" s="4" t="n">
        <v>0.006</v>
      </c>
      <c r="AD28" s="4" t="n">
        <v>0.006</v>
      </c>
      <c r="AE28" s="4" t="n">
        <v>0.006</v>
      </c>
      <c r="AF28" s="4" t="n">
        <v>0.006</v>
      </c>
      <c r="AG28" s="4" t="n">
        <v>0.008</v>
      </c>
      <c r="AH28" s="4" t="n">
        <v>0.008</v>
      </c>
      <c r="AI28" s="4" t="n">
        <v>0.007</v>
      </c>
      <c r="AJ28" s="4" t="n">
        <v>0.006</v>
      </c>
      <c r="AK28" s="4" t="n">
        <v>0.005</v>
      </c>
      <c r="AL28" s="4" t="n">
        <v>0.005</v>
      </c>
      <c r="AM28" s="4" t="n">
        <v>0.006</v>
      </c>
      <c r="AN28" s="4" t="n">
        <v>0.006</v>
      </c>
      <c r="AO28" s="4" t="n">
        <v>0.005</v>
      </c>
      <c r="AP28" s="4" t="n">
        <v>0.005</v>
      </c>
      <c r="AQ28" s="4" t="n">
        <v>0.005</v>
      </c>
      <c r="AR28" s="4" t="n">
        <v>0.005</v>
      </c>
      <c r="AS28" s="4" t="n">
        <v>0.005</v>
      </c>
      <c r="AT28" s="4" t="n">
        <v>0.005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  <c r="T31" s="4" t="n">
        <v>0.007</v>
      </c>
      <c r="U31" s="4" t="n">
        <v>0.008</v>
      </c>
      <c r="V31" s="4" t="n">
        <v>0.008</v>
      </c>
      <c r="W31" s="4" t="n">
        <v>0.008</v>
      </c>
      <c r="X31" s="4" t="n">
        <v>0.007</v>
      </c>
      <c r="Y31" s="4" t="n">
        <v>0.006</v>
      </c>
      <c r="Z31" s="4" t="n">
        <v>0.009</v>
      </c>
      <c r="AA31" s="4" t="n">
        <v>0.012</v>
      </c>
      <c r="AB31" s="4" t="n">
        <v>0.01</v>
      </c>
      <c r="AC31" s="4" t="n">
        <v>0.007</v>
      </c>
      <c r="AD31" s="4" t="n">
        <v>0.006</v>
      </c>
      <c r="AE31" s="4" t="n">
        <v>0.006</v>
      </c>
      <c r="AF31" s="4" t="n">
        <v>0.005</v>
      </c>
      <c r="AG31" s="4" t="n">
        <v>0.005</v>
      </c>
      <c r="AH31" s="4" t="n">
        <v>0.004</v>
      </c>
    </row>
    <row r="32" customFormat="false" ht="13.5" hidden="false" customHeight="false" outlineLevel="0" collapsed="false">
      <c r="A32" s="3" t="s">
        <v>145</v>
      </c>
    </row>
    <row r="81" customFormat="false" ht="13.5" hidden="false" customHeight="false" outlineLevel="0" collapsed="false">
      <c r="F81" s="4" t="n">
        <v>49</v>
      </c>
      <c r="G81" s="4" t="n">
        <v>50</v>
      </c>
      <c r="H81" s="4" t="n">
        <v>51</v>
      </c>
      <c r="I81" s="4" t="n">
        <v>52</v>
      </c>
      <c r="J81" s="4" t="n">
        <v>53</v>
      </c>
      <c r="K81" s="4" t="n">
        <v>54</v>
      </c>
      <c r="L81" s="4" t="n">
        <v>55</v>
      </c>
      <c r="M81" s="4" t="n">
        <v>56</v>
      </c>
      <c r="N81" s="4" t="n">
        <v>57</v>
      </c>
      <c r="O81" s="4" t="n">
        <v>58</v>
      </c>
      <c r="P81" s="4" t="n">
        <v>59</v>
      </c>
      <c r="Q81" s="4" t="n">
        <v>60</v>
      </c>
      <c r="R81" s="4" t="n">
        <v>61</v>
      </c>
      <c r="S81" s="4" t="n">
        <v>62</v>
      </c>
      <c r="T81" s="4" t="n">
        <v>63</v>
      </c>
      <c r="U81" s="3" t="s">
        <v>445</v>
      </c>
      <c r="V81" s="4" t="n">
        <v>2</v>
      </c>
      <c r="W81" s="4" t="n">
        <v>3</v>
      </c>
      <c r="X81" s="4" t="n">
        <v>4</v>
      </c>
      <c r="Y81" s="4" t="n">
        <v>5</v>
      </c>
      <c r="Z81" s="4" t="n">
        <v>6</v>
      </c>
      <c r="AA81" s="4" t="n">
        <v>7</v>
      </c>
      <c r="AB81" s="4" t="n">
        <v>8</v>
      </c>
      <c r="AC81" s="4" t="n">
        <v>9</v>
      </c>
      <c r="AD81" s="4" t="n">
        <v>10</v>
      </c>
      <c r="AE81" s="4" t="n">
        <v>11</v>
      </c>
      <c r="AF81" s="4" t="n">
        <v>12</v>
      </c>
      <c r="AG81" s="4" t="n">
        <v>13</v>
      </c>
      <c r="AH81" s="4" t="n">
        <v>14</v>
      </c>
      <c r="AI81" s="4" t="n">
        <v>15</v>
      </c>
      <c r="AJ81" s="4" t="n">
        <v>16</v>
      </c>
      <c r="AK81" s="4" t="n">
        <v>17</v>
      </c>
      <c r="AL81" s="4" t="n">
        <v>18</v>
      </c>
      <c r="AM81" s="4" t="n">
        <v>19</v>
      </c>
      <c r="AN81" s="4" t="n">
        <v>20</v>
      </c>
      <c r="AO81" s="4" t="n">
        <v>21</v>
      </c>
      <c r="AP81" s="4" t="n">
        <v>22</v>
      </c>
      <c r="AQ81" s="4" t="n">
        <v>23</v>
      </c>
      <c r="AR81" s="4" t="n">
        <v>24</v>
      </c>
      <c r="AS81" s="4" t="n">
        <v>25</v>
      </c>
      <c r="AT81" s="4" t="n">
        <v>26</v>
      </c>
    </row>
    <row r="82" customFormat="false" ht="13.5" hidden="false" customHeight="false" outlineLevel="0" collapsed="false">
      <c r="B82" s="4" t="s">
        <v>342</v>
      </c>
      <c r="C82" s="4" t="s">
        <v>343</v>
      </c>
      <c r="D82" s="4" t="s">
        <v>344</v>
      </c>
      <c r="E82" s="4" t="s">
        <v>345</v>
      </c>
      <c r="F82" s="4" t="s">
        <v>346</v>
      </c>
      <c r="G82" s="4" t="s">
        <v>347</v>
      </c>
      <c r="H82" s="4" t="s">
        <v>348</v>
      </c>
      <c r="I82" s="4" t="s">
        <v>349</v>
      </c>
      <c r="J82" s="4" t="s">
        <v>350</v>
      </c>
      <c r="K82" s="4" t="s">
        <v>351</v>
      </c>
      <c r="L82" s="4" t="s">
        <v>352</v>
      </c>
      <c r="M82" s="4" t="s">
        <v>353</v>
      </c>
      <c r="N82" s="4" t="s">
        <v>354</v>
      </c>
      <c r="O82" s="4" t="s">
        <v>355</v>
      </c>
      <c r="P82" s="4" t="s">
        <v>356</v>
      </c>
      <c r="Q82" s="4" t="s">
        <v>357</v>
      </c>
      <c r="R82" s="4" t="s">
        <v>358</v>
      </c>
      <c r="S82" s="4" t="s">
        <v>359</v>
      </c>
      <c r="T82" s="4" t="s">
        <v>360</v>
      </c>
      <c r="U82" s="4" t="s">
        <v>361</v>
      </c>
      <c r="V82" s="4" t="s">
        <v>362</v>
      </c>
      <c r="W82" s="4" t="s">
        <v>363</v>
      </c>
      <c r="X82" s="4" t="s">
        <v>364</v>
      </c>
      <c r="Y82" s="4" t="s">
        <v>365</v>
      </c>
      <c r="Z82" s="4" t="s">
        <v>366</v>
      </c>
      <c r="AA82" s="4" t="s">
        <v>367</v>
      </c>
      <c r="AB82" s="4" t="s">
        <v>368</v>
      </c>
      <c r="AC82" s="4" t="s">
        <v>369</v>
      </c>
      <c r="AD82" s="4" t="s">
        <v>370</v>
      </c>
      <c r="AE82" s="4" t="s">
        <v>371</v>
      </c>
      <c r="AF82" s="4" t="s">
        <v>372</v>
      </c>
      <c r="AG82" s="4" t="s">
        <v>373</v>
      </c>
      <c r="AH82" s="4" t="s">
        <v>374</v>
      </c>
      <c r="AI82" s="4" t="s">
        <v>375</v>
      </c>
      <c r="AJ82" s="4" t="s">
        <v>376</v>
      </c>
      <c r="AK82" s="4" t="s">
        <v>377</v>
      </c>
      <c r="AL82" s="4" t="s">
        <v>378</v>
      </c>
      <c r="AM82" s="4" t="s">
        <v>379</v>
      </c>
      <c r="AN82" s="4" t="s">
        <v>380</v>
      </c>
      <c r="AO82" s="4" t="s">
        <v>381</v>
      </c>
      <c r="AP82" s="4" t="s">
        <v>382</v>
      </c>
      <c r="AQ82" s="4" t="s">
        <v>383</v>
      </c>
      <c r="AR82" s="4" t="s">
        <v>384</v>
      </c>
      <c r="AS82" s="4" t="s">
        <v>385</v>
      </c>
      <c r="AT82" s="4" t="s">
        <v>386</v>
      </c>
    </row>
    <row r="83" customFormat="false" ht="13.5" hidden="false" customHeight="false" outlineLevel="0" collapsed="false">
      <c r="A83" s="3" t="s">
        <v>125</v>
      </c>
      <c r="E83" s="3" t="s">
        <v>125</v>
      </c>
      <c r="V83" s="4" t="n">
        <v>0.011</v>
      </c>
      <c r="W83" s="4" t="n">
        <v>0.011</v>
      </c>
      <c r="X83" s="4" t="n">
        <v>0.007</v>
      </c>
      <c r="Y83" s="4" t="n">
        <v>0.007</v>
      </c>
      <c r="Z83" s="4" t="n">
        <v>0.007</v>
      </c>
      <c r="AA83" s="4" t="n">
        <v>0.006</v>
      </c>
      <c r="AB83" s="4" t="n">
        <v>0.007</v>
      </c>
      <c r="AC83" s="4" t="n">
        <v>0.006</v>
      </c>
      <c r="AD83" s="4" t="n">
        <v>0.005</v>
      </c>
      <c r="AE83" s="4" t="n">
        <v>0.005</v>
      </c>
      <c r="AF83" s="4" t="n">
        <v>0.006</v>
      </c>
      <c r="AG83" s="4" t="n">
        <v>0.007</v>
      </c>
      <c r="AH83" s="4" t="n">
        <v>0.006</v>
      </c>
      <c r="AI83" s="4" t="n">
        <v>0.007</v>
      </c>
      <c r="AJ83" s="4" t="n">
        <v>0.007</v>
      </c>
      <c r="AK83" s="4" t="n">
        <v>0.007</v>
      </c>
      <c r="AL83" s="4" t="n">
        <v>0.003</v>
      </c>
      <c r="AM83" s="4" t="n">
        <v>0.003</v>
      </c>
      <c r="AN83" s="4" t="n">
        <v>0.003</v>
      </c>
      <c r="AO83" s="4" t="n">
        <v>0.002</v>
      </c>
      <c r="AP83" s="4" t="n">
        <v>0.002</v>
      </c>
      <c r="AQ83" s="4" t="n">
        <v>0.002</v>
      </c>
      <c r="AR83" s="4" t="n">
        <v>0.002</v>
      </c>
      <c r="AS83" s="4" t="n">
        <v>0.002</v>
      </c>
      <c r="AT83" s="4" t="n">
        <v>0.002</v>
      </c>
    </row>
    <row r="84" customFormat="false" ht="13.5" hidden="false" customHeight="false" outlineLevel="0" collapsed="false">
      <c r="A84" s="3" t="s">
        <v>97</v>
      </c>
      <c r="E84" s="3" t="s">
        <v>97</v>
      </c>
      <c r="F84" s="4" t="n">
        <v>0.027</v>
      </c>
      <c r="G84" s="4" t="n">
        <v>0.025</v>
      </c>
      <c r="H84" s="4" t="n">
        <v>0.023</v>
      </c>
      <c r="I84" s="4" t="n">
        <v>0.021</v>
      </c>
      <c r="J84" s="4" t="n">
        <v>0.022</v>
      </c>
      <c r="K84" s="4" t="n">
        <v>0.021</v>
      </c>
      <c r="L84" s="4" t="n">
        <v>0.016</v>
      </c>
      <c r="M84" s="4" t="n">
        <v>0.015</v>
      </c>
      <c r="N84" s="4" t="n">
        <v>0.016</v>
      </c>
      <c r="O84" s="4" t="n">
        <v>0.016</v>
      </c>
      <c r="P84" s="4" t="n">
        <v>0.014</v>
      </c>
      <c r="Q84" s="4" t="n">
        <v>0.013</v>
      </c>
      <c r="R84" s="4" t="n">
        <v>0.013</v>
      </c>
      <c r="S84" s="4" t="n">
        <v>0.013</v>
      </c>
      <c r="T84" s="4" t="n">
        <v>0.014</v>
      </c>
      <c r="U84" s="4" t="n">
        <v>0.014</v>
      </c>
      <c r="V84" s="4" t="n">
        <v>0.015</v>
      </c>
      <c r="W84" s="4" t="n">
        <v>0.015</v>
      </c>
      <c r="X84" s="4" t="n">
        <v>0.012</v>
      </c>
      <c r="Y84" s="4" t="n">
        <v>0.009</v>
      </c>
      <c r="Z84" s="4" t="n">
        <v>0.01</v>
      </c>
      <c r="AA84" s="4" t="n">
        <v>0.01</v>
      </c>
      <c r="AB84" s="4" t="n">
        <v>0.011</v>
      </c>
      <c r="AC84" s="4" t="n">
        <v>0.009</v>
      </c>
      <c r="AD84" s="4" t="n">
        <v>0.008</v>
      </c>
      <c r="AE84" s="4" t="n">
        <v>0.007</v>
      </c>
      <c r="AF84" s="4" t="n">
        <v>0.009</v>
      </c>
      <c r="AG84" s="4" t="n">
        <v>0.008</v>
      </c>
      <c r="AH84" s="4" t="n">
        <v>0.003</v>
      </c>
      <c r="AI84" s="4" t="n">
        <v>0.003</v>
      </c>
      <c r="AJ84" s="4" t="n">
        <v>0.003</v>
      </c>
      <c r="AK84" s="4" t="n">
        <v>0.004</v>
      </c>
      <c r="AL84" s="4" t="n">
        <v>0.002</v>
      </c>
      <c r="AM84" s="4" t="n">
        <v>0.003</v>
      </c>
      <c r="AN84" s="4" t="n">
        <v>0.002</v>
      </c>
      <c r="AO84" s="4" t="n">
        <v>0.002</v>
      </c>
      <c r="AP84" s="4" t="n">
        <v>0.002</v>
      </c>
      <c r="AQ84" s="4" t="n">
        <v>0.002</v>
      </c>
    </row>
    <row r="85" customFormat="false" ht="13.5" hidden="false" customHeight="false" outlineLevel="0" collapsed="false">
      <c r="A85" s="3" t="s">
        <v>105</v>
      </c>
      <c r="E85" s="3" t="s">
        <v>105</v>
      </c>
      <c r="H85" s="4" t="n">
        <v>0.018</v>
      </c>
      <c r="I85" s="4" t="n">
        <v>0.017</v>
      </c>
      <c r="J85" s="4" t="n">
        <v>0.022</v>
      </c>
      <c r="K85" s="4" t="n">
        <v>0.019</v>
      </c>
      <c r="L85" s="4" t="n">
        <v>0.014</v>
      </c>
      <c r="M85" s="4" t="n">
        <v>0.014</v>
      </c>
      <c r="N85" s="4" t="n">
        <v>0.012</v>
      </c>
      <c r="O85" s="4" t="n">
        <v>0.012</v>
      </c>
      <c r="P85" s="4" t="n">
        <v>0.011</v>
      </c>
      <c r="S85" s="4" t="n">
        <v>0.01</v>
      </c>
      <c r="T85" s="4" t="n">
        <v>0.011</v>
      </c>
      <c r="W85" s="4" t="n">
        <v>0.011</v>
      </c>
      <c r="X85" s="4" t="n">
        <v>0.01</v>
      </c>
      <c r="Y85" s="4" t="n">
        <v>0.01</v>
      </c>
      <c r="Z85" s="4" t="n">
        <v>0.01</v>
      </c>
      <c r="AA85" s="4" t="n">
        <v>0.011</v>
      </c>
      <c r="AB85" s="4" t="n">
        <v>0.01</v>
      </c>
      <c r="AC85" s="4" t="n">
        <v>0.009</v>
      </c>
      <c r="AD85" s="4" t="n">
        <v>0.009</v>
      </c>
      <c r="AE85" s="4" t="n">
        <v>0.008</v>
      </c>
      <c r="AF85" s="4" t="n">
        <v>0.004</v>
      </c>
      <c r="AG85" s="4" t="n">
        <v>0.005</v>
      </c>
      <c r="AH85" s="4" t="n">
        <v>0.004</v>
      </c>
      <c r="AI85" s="4" t="n">
        <v>0.003</v>
      </c>
      <c r="AJ85" s="4" t="n">
        <v>0.004</v>
      </c>
      <c r="AK85" s="4" t="n">
        <v>0.003</v>
      </c>
      <c r="AL85" s="4" t="n">
        <v>0.003</v>
      </c>
      <c r="AM85" s="4" t="n">
        <v>0.004</v>
      </c>
      <c r="AN85" s="4" t="n">
        <v>0.003</v>
      </c>
      <c r="AO85" s="4" t="n">
        <v>0.003</v>
      </c>
      <c r="AP85" s="4" t="n">
        <v>0.003</v>
      </c>
      <c r="AQ85" s="4" t="n">
        <v>0.003</v>
      </c>
    </row>
    <row r="86" customFormat="false" ht="13.5" hidden="false" customHeight="false" outlineLevel="0" collapsed="false">
      <c r="A86" s="3" t="s">
        <v>40</v>
      </c>
      <c r="E86" s="3" t="s">
        <v>40</v>
      </c>
      <c r="O86" s="4" t="n">
        <v>0.014</v>
      </c>
      <c r="P86" s="4" t="n">
        <v>0.012</v>
      </c>
      <c r="Q86" s="4" t="n">
        <v>0.011</v>
      </c>
      <c r="R86" s="4" t="n">
        <v>0.011</v>
      </c>
      <c r="S86" s="4" t="n">
        <v>0.012</v>
      </c>
      <c r="T86" s="4" t="n">
        <v>0.015</v>
      </c>
      <c r="U86" s="4" t="n">
        <v>0.008</v>
      </c>
      <c r="V86" s="4" t="n">
        <v>0.01</v>
      </c>
      <c r="W86" s="4" t="n">
        <v>0.01</v>
      </c>
      <c r="X86" s="4" t="n">
        <v>0.01</v>
      </c>
      <c r="Y86" s="4" t="n">
        <v>0.011</v>
      </c>
      <c r="Z86" s="4" t="n">
        <v>0.01</v>
      </c>
      <c r="AA86" s="4" t="n">
        <v>0.007</v>
      </c>
      <c r="AC86" s="4" t="n">
        <v>0.006</v>
      </c>
      <c r="AD86" s="4" t="n">
        <v>0.006</v>
      </c>
      <c r="AE86" s="4" t="n">
        <v>0.006</v>
      </c>
      <c r="AF86" s="4" t="n">
        <v>0.006</v>
      </c>
      <c r="AG86" s="4" t="n">
        <v>0.008</v>
      </c>
      <c r="AH86" s="4" t="n">
        <v>0.008</v>
      </c>
      <c r="AI86" s="4" t="n">
        <v>0.007</v>
      </c>
      <c r="AJ86" s="4" t="n">
        <v>0.006</v>
      </c>
      <c r="AK86" s="4" t="n">
        <v>0.005</v>
      </c>
      <c r="AL86" s="4" t="n">
        <v>0.005</v>
      </c>
      <c r="AM86" s="4" t="n">
        <v>0.006</v>
      </c>
      <c r="AN86" s="4" t="n">
        <v>0.006</v>
      </c>
      <c r="AO86" s="4" t="n">
        <v>0.005</v>
      </c>
      <c r="AP86" s="4" t="n">
        <v>0.005</v>
      </c>
      <c r="AQ86" s="4" t="n">
        <v>0.005</v>
      </c>
      <c r="AR86" s="4" t="n">
        <v>0.005</v>
      </c>
      <c r="AS86" s="4" t="n">
        <v>0.005</v>
      </c>
      <c r="AT86" s="4" t="n">
        <v>0.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342</v>
      </c>
      <c r="C1" s="4" t="s">
        <v>343</v>
      </c>
      <c r="D1" s="4" t="s">
        <v>344</v>
      </c>
      <c r="E1" s="4" t="s">
        <v>345</v>
      </c>
      <c r="F1" s="4" t="s">
        <v>346</v>
      </c>
      <c r="G1" s="4" t="s">
        <v>347</v>
      </c>
      <c r="H1" s="4" t="s">
        <v>348</v>
      </c>
      <c r="I1" s="4" t="s">
        <v>349</v>
      </c>
      <c r="J1" s="4" t="s">
        <v>350</v>
      </c>
      <c r="K1" s="4" t="s">
        <v>351</v>
      </c>
      <c r="L1" s="4" t="s">
        <v>352</v>
      </c>
      <c r="M1" s="4" t="s">
        <v>353</v>
      </c>
      <c r="N1" s="4" t="s">
        <v>354</v>
      </c>
      <c r="O1" s="4" t="s">
        <v>355</v>
      </c>
      <c r="P1" s="4" t="s">
        <v>356</v>
      </c>
      <c r="Q1" s="4" t="s">
        <v>357</v>
      </c>
      <c r="R1" s="4" t="s">
        <v>358</v>
      </c>
      <c r="S1" s="4" t="s">
        <v>359</v>
      </c>
      <c r="T1" s="4" t="s">
        <v>360</v>
      </c>
      <c r="U1" s="4" t="s">
        <v>361</v>
      </c>
      <c r="V1" s="4" t="s">
        <v>362</v>
      </c>
      <c r="W1" s="4" t="s">
        <v>363</v>
      </c>
      <c r="X1" s="4" t="s">
        <v>364</v>
      </c>
      <c r="Y1" s="4" t="s">
        <v>365</v>
      </c>
      <c r="Z1" s="4" t="s">
        <v>366</v>
      </c>
      <c r="AA1" s="4" t="s">
        <v>367</v>
      </c>
      <c r="AB1" s="4" t="s">
        <v>368</v>
      </c>
      <c r="AC1" s="4" t="s">
        <v>369</v>
      </c>
      <c r="AD1" s="4" t="s">
        <v>370</v>
      </c>
      <c r="AE1" s="4" t="s">
        <v>371</v>
      </c>
      <c r="AF1" s="4" t="s">
        <v>372</v>
      </c>
      <c r="AG1" s="4" t="s">
        <v>373</v>
      </c>
      <c r="AH1" s="4" t="s">
        <v>374</v>
      </c>
      <c r="AI1" s="4" t="s">
        <v>375</v>
      </c>
      <c r="AJ1" s="4" t="s">
        <v>376</v>
      </c>
      <c r="AK1" s="4" t="s">
        <v>377</v>
      </c>
      <c r="AL1" s="4" t="s">
        <v>378</v>
      </c>
      <c r="AM1" s="4" t="s">
        <v>379</v>
      </c>
      <c r="AN1" s="4" t="s">
        <v>380</v>
      </c>
      <c r="AO1" s="4" t="s">
        <v>381</v>
      </c>
      <c r="AP1" s="4" t="s">
        <v>382</v>
      </c>
      <c r="AQ1" s="4" t="s">
        <v>383</v>
      </c>
      <c r="AR1" s="4" t="s">
        <v>384</v>
      </c>
      <c r="AS1" s="4" t="s">
        <v>385</v>
      </c>
      <c r="AT1" s="4" t="s">
        <v>386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2</v>
      </c>
      <c r="W4" s="4" t="n">
        <v>2</v>
      </c>
      <c r="X4" s="4" t="n">
        <v>2</v>
      </c>
      <c r="Y4" s="4" t="n">
        <v>2</v>
      </c>
      <c r="Z4" s="4" t="n">
        <v>1</v>
      </c>
      <c r="AA4" s="4" t="n">
        <v>1</v>
      </c>
      <c r="AB4" s="4" t="n">
        <v>2</v>
      </c>
      <c r="AC4" s="4" t="n">
        <v>1</v>
      </c>
      <c r="AD4" s="4" t="n">
        <v>1</v>
      </c>
      <c r="AE4" s="4" t="n">
        <v>1</v>
      </c>
      <c r="AF4" s="4" t="n">
        <v>2</v>
      </c>
      <c r="AG4" s="4" t="n">
        <v>2</v>
      </c>
      <c r="AH4" s="4" t="n">
        <v>2</v>
      </c>
      <c r="AK4" s="4" t="n">
        <v>2</v>
      </c>
      <c r="AL4" s="4" t="n">
        <v>2</v>
      </c>
      <c r="AM4" s="4" t="n">
        <v>1</v>
      </c>
      <c r="AN4" s="4" t="n">
        <v>2</v>
      </c>
      <c r="AO4" s="4" t="n">
        <v>2</v>
      </c>
      <c r="AP4" s="4" t="n">
        <v>2</v>
      </c>
      <c r="AQ4" s="4" t="n">
        <v>2</v>
      </c>
      <c r="AR4" s="4" t="n">
        <v>2</v>
      </c>
      <c r="AS4" s="4" t="n">
        <v>2</v>
      </c>
      <c r="AT4" s="4" t="n">
        <v>2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</row>
    <row r="21" customFormat="false" ht="13.5" hidden="false" customHeight="false" outlineLevel="0" collapsed="false">
      <c r="A21" s="3" t="s">
        <v>102</v>
      </c>
    </row>
    <row r="22" customFormat="false" ht="13.5" hidden="false" customHeight="false" outlineLevel="0" collapsed="false">
      <c r="A22" s="3" t="s">
        <v>105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342</v>
      </c>
      <c r="C1" s="4" t="s">
        <v>343</v>
      </c>
      <c r="D1" s="4" t="s">
        <v>344</v>
      </c>
      <c r="E1" s="4" t="s">
        <v>345</v>
      </c>
      <c r="F1" s="4" t="s">
        <v>346</v>
      </c>
      <c r="G1" s="4" t="s">
        <v>347</v>
      </c>
      <c r="H1" s="4" t="s">
        <v>348</v>
      </c>
      <c r="I1" s="4" t="s">
        <v>349</v>
      </c>
      <c r="J1" s="4" t="s">
        <v>350</v>
      </c>
      <c r="K1" s="4" t="s">
        <v>351</v>
      </c>
      <c r="L1" s="4" t="s">
        <v>352</v>
      </c>
      <c r="M1" s="4" t="s">
        <v>353</v>
      </c>
      <c r="N1" s="4" t="s">
        <v>354</v>
      </c>
      <c r="O1" s="4" t="s">
        <v>355</v>
      </c>
      <c r="P1" s="4" t="s">
        <v>356</v>
      </c>
      <c r="Q1" s="4" t="s">
        <v>357</v>
      </c>
      <c r="R1" s="4" t="s">
        <v>358</v>
      </c>
      <c r="S1" s="4" t="s">
        <v>359</v>
      </c>
      <c r="T1" s="4" t="s">
        <v>360</v>
      </c>
      <c r="U1" s="4" t="s">
        <v>361</v>
      </c>
      <c r="V1" s="4" t="s">
        <v>362</v>
      </c>
      <c r="W1" s="4" t="s">
        <v>363</v>
      </c>
      <c r="X1" s="4" t="s">
        <v>364</v>
      </c>
      <c r="Y1" s="4" t="s">
        <v>365</v>
      </c>
      <c r="Z1" s="4" t="s">
        <v>366</v>
      </c>
      <c r="AA1" s="4" t="s">
        <v>367</v>
      </c>
      <c r="AB1" s="4" t="s">
        <v>368</v>
      </c>
      <c r="AC1" s="4" t="s">
        <v>369</v>
      </c>
      <c r="AD1" s="4" t="s">
        <v>370</v>
      </c>
      <c r="AE1" s="4" t="s">
        <v>371</v>
      </c>
      <c r="AF1" s="4" t="s">
        <v>372</v>
      </c>
      <c r="AG1" s="4" t="s">
        <v>373</v>
      </c>
      <c r="AH1" s="4" t="s">
        <v>374</v>
      </c>
      <c r="AI1" s="4" t="s">
        <v>375</v>
      </c>
      <c r="AJ1" s="4" t="s">
        <v>376</v>
      </c>
      <c r="AK1" s="4" t="s">
        <v>377</v>
      </c>
      <c r="AL1" s="4" t="s">
        <v>378</v>
      </c>
      <c r="AM1" s="4" t="s">
        <v>379</v>
      </c>
      <c r="AN1" s="4" t="s">
        <v>380</v>
      </c>
      <c r="AO1" s="4" t="s">
        <v>381</v>
      </c>
      <c r="AP1" s="4" t="s">
        <v>382</v>
      </c>
      <c r="AQ1" s="4" t="s">
        <v>383</v>
      </c>
      <c r="AR1" s="4" t="s">
        <v>384</v>
      </c>
      <c r="AS1" s="4" t="s">
        <v>385</v>
      </c>
      <c r="AT1" s="4" t="s">
        <v>386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0.14</v>
      </c>
      <c r="W4" s="4" t="n">
        <v>0.13</v>
      </c>
      <c r="X4" s="4" t="n">
        <v>0.15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</row>
    <row r="21" customFormat="false" ht="13.5" hidden="false" customHeight="false" outlineLevel="0" collapsed="false">
      <c r="A21" s="3" t="s">
        <v>102</v>
      </c>
    </row>
    <row r="22" customFormat="false" ht="13.5" hidden="false" customHeight="false" outlineLevel="0" collapsed="false">
      <c r="A22" s="3" t="s">
        <v>105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2" activeCellId="0" sqref="A2:IV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342</v>
      </c>
      <c r="C1" s="4" t="s">
        <v>343</v>
      </c>
      <c r="D1" s="4" t="s">
        <v>344</v>
      </c>
      <c r="E1" s="4" t="s">
        <v>345</v>
      </c>
      <c r="F1" s="4" t="s">
        <v>346</v>
      </c>
      <c r="G1" s="4" t="s">
        <v>347</v>
      </c>
      <c r="H1" s="4" t="s">
        <v>348</v>
      </c>
      <c r="I1" s="4" t="s">
        <v>349</v>
      </c>
      <c r="J1" s="4" t="s">
        <v>350</v>
      </c>
      <c r="K1" s="4" t="s">
        <v>351</v>
      </c>
      <c r="L1" s="4" t="s">
        <v>352</v>
      </c>
      <c r="M1" s="4" t="s">
        <v>353</v>
      </c>
      <c r="N1" s="4" t="s">
        <v>354</v>
      </c>
      <c r="O1" s="4" t="s">
        <v>355</v>
      </c>
      <c r="P1" s="4" t="s">
        <v>356</v>
      </c>
      <c r="Q1" s="4" t="s">
        <v>357</v>
      </c>
      <c r="R1" s="4" t="s">
        <v>358</v>
      </c>
      <c r="S1" s="4" t="s">
        <v>359</v>
      </c>
      <c r="T1" s="4" t="s">
        <v>360</v>
      </c>
      <c r="U1" s="4" t="s">
        <v>361</v>
      </c>
      <c r="V1" s="4" t="s">
        <v>362</v>
      </c>
      <c r="W1" s="4" t="s">
        <v>363</v>
      </c>
      <c r="X1" s="4" t="s">
        <v>364</v>
      </c>
      <c r="Y1" s="4" t="s">
        <v>365</v>
      </c>
      <c r="Z1" s="4" t="s">
        <v>366</v>
      </c>
      <c r="AA1" s="4" t="s">
        <v>367</v>
      </c>
      <c r="AB1" s="4" t="s">
        <v>368</v>
      </c>
      <c r="AC1" s="4" t="s">
        <v>369</v>
      </c>
      <c r="AD1" s="4" t="s">
        <v>370</v>
      </c>
      <c r="AE1" s="4" t="s">
        <v>371</v>
      </c>
      <c r="AF1" s="4" t="s">
        <v>372</v>
      </c>
      <c r="AG1" s="4" t="s">
        <v>373</v>
      </c>
      <c r="AH1" s="4" t="s">
        <v>374</v>
      </c>
      <c r="AI1" s="4" t="s">
        <v>375</v>
      </c>
      <c r="AJ1" s="4" t="s">
        <v>376</v>
      </c>
      <c r="AK1" s="4" t="s">
        <v>377</v>
      </c>
      <c r="AL1" s="4" t="s">
        <v>378</v>
      </c>
      <c r="AM1" s="4" t="s">
        <v>379</v>
      </c>
      <c r="AN1" s="4" t="s">
        <v>380</v>
      </c>
      <c r="AO1" s="4" t="s">
        <v>381</v>
      </c>
      <c r="AP1" s="4" t="s">
        <v>382</v>
      </c>
      <c r="AQ1" s="4" t="s">
        <v>383</v>
      </c>
      <c r="AR1" s="4" t="s">
        <v>384</v>
      </c>
      <c r="AS1" s="4" t="s">
        <v>385</v>
      </c>
      <c r="AT1" s="4" t="s">
        <v>386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</row>
    <row r="5" customFormat="false" ht="13.5" hidden="false" customHeight="false" outlineLevel="0" collapsed="false">
      <c r="A5" s="3" t="s">
        <v>388</v>
      </c>
      <c r="F5" s="4" t="n">
        <v>0.002</v>
      </c>
      <c r="G5" s="4" t="n">
        <v>0.001</v>
      </c>
      <c r="H5" s="4" t="n">
        <v>0.039</v>
      </c>
      <c r="I5" s="4" t="n">
        <v>0.038</v>
      </c>
      <c r="J5" s="4" t="n">
        <v>0.041</v>
      </c>
      <c r="K5" s="4" t="n">
        <v>0.052</v>
      </c>
      <c r="L5" s="4" t="n">
        <v>0.059</v>
      </c>
      <c r="M5" s="4" t="n">
        <v>0.052</v>
      </c>
      <c r="N5" s="4" t="n">
        <v>0.044</v>
      </c>
      <c r="O5" s="4" t="n">
        <v>0.043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  <c r="F20" s="4" t="n">
        <v>0.006</v>
      </c>
      <c r="G20" s="4" t="n">
        <v>0.005</v>
      </c>
      <c r="H20" s="4" t="n">
        <v>0.054</v>
      </c>
      <c r="I20" s="4" t="n">
        <v>0.058</v>
      </c>
      <c r="J20" s="4" t="n">
        <v>0.063</v>
      </c>
      <c r="K20" s="4" t="n">
        <v>0.056</v>
      </c>
      <c r="L20" s="4" t="n">
        <v>0.056</v>
      </c>
      <c r="M20" s="4" t="n">
        <v>0.052</v>
      </c>
    </row>
    <row r="21" customFormat="false" ht="13.5" hidden="false" customHeight="false" outlineLevel="0" collapsed="false">
      <c r="A21" s="3" t="s">
        <v>102</v>
      </c>
      <c r="M21" s="4" t="n">
        <v>0.044</v>
      </c>
      <c r="N21" s="4" t="n">
        <v>0.045</v>
      </c>
      <c r="O21" s="4" t="n">
        <v>0.039</v>
      </c>
      <c r="P21" s="4" t="n">
        <v>0.048</v>
      </c>
      <c r="Q21" s="4" t="n">
        <v>0.044</v>
      </c>
      <c r="R21" s="4" t="n">
        <v>0.051</v>
      </c>
      <c r="S21" s="4" t="n">
        <v>0.049</v>
      </c>
    </row>
    <row r="22" customFormat="false" ht="13.5" hidden="false" customHeight="false" outlineLevel="0" collapsed="false">
      <c r="A22" s="3" t="s">
        <v>105</v>
      </c>
      <c r="H22" s="4" t="n">
        <v>0.041</v>
      </c>
      <c r="I22" s="4" t="n">
        <v>0.045</v>
      </c>
      <c r="J22" s="4" t="n">
        <v>0.052</v>
      </c>
      <c r="K22" s="4" t="n">
        <v>0.049</v>
      </c>
      <c r="L22" s="4" t="n">
        <v>0.049</v>
      </c>
      <c r="M22" s="4" t="n">
        <v>0.049</v>
      </c>
      <c r="N22" s="4" t="n">
        <v>0.043</v>
      </c>
      <c r="O22" s="4" t="n">
        <v>0.037</v>
      </c>
      <c r="P22" s="4" t="n">
        <v>0.044</v>
      </c>
      <c r="Q22" s="4" t="n">
        <v>0.035</v>
      </c>
    </row>
    <row r="23" customFormat="false" ht="13.5" hidden="false" customHeight="false" outlineLevel="0" collapsed="false">
      <c r="A23" s="3" t="s">
        <v>162</v>
      </c>
      <c r="M23" s="4" t="n">
        <v>0.05</v>
      </c>
      <c r="N23" s="4" t="n">
        <v>0.044</v>
      </c>
      <c r="O23" s="4" t="n">
        <v>0.039</v>
      </c>
      <c r="P23" s="4" t="n">
        <v>0.047</v>
      </c>
      <c r="Q23" s="4" t="n">
        <v>0.043</v>
      </c>
      <c r="R23" s="4" t="n">
        <v>0.048</v>
      </c>
      <c r="S23" s="4" t="n">
        <v>0.046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  <c r="M25" s="4" t="n">
        <v>0.047</v>
      </c>
      <c r="N25" s="4" t="n">
        <v>0.046</v>
      </c>
      <c r="O25" s="4" t="n">
        <v>0.042</v>
      </c>
      <c r="P25" s="4" t="n">
        <v>0.044</v>
      </c>
      <c r="Q25" s="4" t="n">
        <v>0.046</v>
      </c>
      <c r="R25" s="4" t="n">
        <v>0.043</v>
      </c>
      <c r="S25" s="4" t="n">
        <v>0.044</v>
      </c>
    </row>
    <row r="26" customFormat="false" ht="13.5" hidden="false" customHeight="false" outlineLevel="0" collapsed="false">
      <c r="A26" s="3" t="s">
        <v>260</v>
      </c>
      <c r="M26" s="4" t="n">
        <v>0.049</v>
      </c>
      <c r="N26" s="4" t="n">
        <v>0.046</v>
      </c>
      <c r="O26" s="4" t="n">
        <v>0.04</v>
      </c>
      <c r="P26" s="4" t="n">
        <v>0.045</v>
      </c>
      <c r="Q26" s="4" t="n">
        <v>0.045</v>
      </c>
      <c r="R26" s="4" t="n">
        <v>0.044</v>
      </c>
      <c r="S26" s="4" t="n">
        <v>0.048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X1" activeCellId="0" sqref="A1:IV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4" t="s">
        <v>342</v>
      </c>
      <c r="C1" s="4" t="s">
        <v>343</v>
      </c>
      <c r="D1" s="4" t="s">
        <v>344</v>
      </c>
      <c r="E1" s="4" t="s">
        <v>345</v>
      </c>
      <c r="F1" s="4" t="s">
        <v>346</v>
      </c>
      <c r="G1" s="4" t="s">
        <v>347</v>
      </c>
      <c r="H1" s="4" t="s">
        <v>348</v>
      </c>
      <c r="I1" s="4" t="s">
        <v>349</v>
      </c>
      <c r="J1" s="4" t="s">
        <v>350</v>
      </c>
      <c r="K1" s="4" t="s">
        <v>351</v>
      </c>
      <c r="L1" s="4" t="s">
        <v>352</v>
      </c>
      <c r="M1" s="4" t="s">
        <v>353</v>
      </c>
      <c r="N1" s="4" t="s">
        <v>354</v>
      </c>
      <c r="O1" s="4" t="s">
        <v>355</v>
      </c>
      <c r="P1" s="4" t="s">
        <v>356</v>
      </c>
      <c r="Q1" s="4" t="s">
        <v>357</v>
      </c>
      <c r="R1" s="4" t="s">
        <v>358</v>
      </c>
      <c r="S1" s="4" t="s">
        <v>359</v>
      </c>
      <c r="T1" s="4" t="s">
        <v>360</v>
      </c>
      <c r="U1" s="4" t="s">
        <v>361</v>
      </c>
      <c r="V1" s="4" t="s">
        <v>362</v>
      </c>
      <c r="W1" s="4" t="s">
        <v>363</v>
      </c>
      <c r="X1" s="4" t="s">
        <v>364</v>
      </c>
      <c r="Y1" s="4" t="s">
        <v>365</v>
      </c>
      <c r="Z1" s="4" t="s">
        <v>366</v>
      </c>
      <c r="AA1" s="4" t="s">
        <v>367</v>
      </c>
      <c r="AB1" s="4" t="s">
        <v>368</v>
      </c>
      <c r="AC1" s="4" t="s">
        <v>369</v>
      </c>
      <c r="AD1" s="4" t="s">
        <v>370</v>
      </c>
      <c r="AE1" s="4" t="s">
        <v>371</v>
      </c>
      <c r="AF1" s="4" t="s">
        <v>372</v>
      </c>
      <c r="AG1" s="4" t="s">
        <v>373</v>
      </c>
      <c r="AH1" s="4" t="s">
        <v>374</v>
      </c>
      <c r="AI1" s="4" t="s">
        <v>375</v>
      </c>
      <c r="AJ1" s="4" t="s">
        <v>376</v>
      </c>
      <c r="AK1" s="4" t="s">
        <v>377</v>
      </c>
      <c r="AL1" s="4" t="s">
        <v>378</v>
      </c>
      <c r="AM1" s="4" t="s">
        <v>379</v>
      </c>
      <c r="AN1" s="4" t="s">
        <v>380</v>
      </c>
      <c r="AO1" s="4" t="s">
        <v>381</v>
      </c>
      <c r="AP1" s="4" t="s">
        <v>382</v>
      </c>
      <c r="AQ1" s="4" t="s">
        <v>383</v>
      </c>
      <c r="AR1" s="4" t="s">
        <v>384</v>
      </c>
      <c r="AS1" s="4" t="s">
        <v>385</v>
      </c>
      <c r="AT1" s="4" t="s">
        <v>386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V4" s="4" t="n">
        <v>0.46</v>
      </c>
      <c r="W4" s="4" t="n">
        <v>0.43</v>
      </c>
      <c r="X4" s="4" t="n">
        <v>0.45</v>
      </c>
      <c r="Y4" s="4" t="n">
        <v>0.47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</row>
    <row r="15" customFormat="false" ht="13.5" hidden="false" customHeight="false" outlineLevel="0" collapsed="false">
      <c r="A15" s="3" t="s">
        <v>77</v>
      </c>
    </row>
    <row r="16" customFormat="false" ht="13.5" hidden="false" customHeight="false" outlineLevel="0" collapsed="false">
      <c r="A16" s="3" t="s">
        <v>91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</row>
    <row r="21" customFormat="false" ht="13.5" hidden="false" customHeight="false" outlineLevel="0" collapsed="false">
      <c r="A21" s="3" t="s">
        <v>102</v>
      </c>
    </row>
    <row r="22" customFormat="false" ht="13.5" hidden="false" customHeight="false" outlineLevel="0" collapsed="false">
      <c r="A22" s="3" t="s">
        <v>105</v>
      </c>
    </row>
    <row r="23" customFormat="false" ht="13.5" hidden="false" customHeight="false" outlineLevel="0" collapsed="false">
      <c r="A23" s="3" t="s">
        <v>162</v>
      </c>
    </row>
    <row r="24" customFormat="false" ht="13.5" hidden="false" customHeight="false" outlineLevel="0" collapsed="false">
      <c r="A24" s="3" t="s">
        <v>188</v>
      </c>
    </row>
    <row r="25" customFormat="false" ht="13.5" hidden="false" customHeight="false" outlineLevel="0" collapsed="false">
      <c r="A25" s="3" t="s">
        <v>156</v>
      </c>
    </row>
    <row r="26" customFormat="false" ht="13.5" hidden="false" customHeight="false" outlineLevel="0" collapsed="false">
      <c r="A26" s="3" t="s">
        <v>260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U17" activePane="bottomRight" state="frozen"/>
      <selection pane="topLeft" activeCell="A1" activeCellId="0" sqref="A1"/>
      <selection pane="topRight" activeCell="U1" activeCellId="0" sqref="U1"/>
      <selection pane="bottomLeft" activeCell="A17" activeCellId="0" sqref="A17"/>
      <selection pane="bottomRight" activeCell="U32" activeCellId="0" sqref="U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389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</row>
    <row r="2" customFormat="false" ht="13.5" hidden="false" customHeight="false" outlineLevel="0" collapsed="false">
      <c r="A2" s="3" t="s">
        <v>58</v>
      </c>
      <c r="H2" s="4" t="n">
        <v>2.4</v>
      </c>
      <c r="I2" s="4" t="n">
        <v>1.9</v>
      </c>
      <c r="J2" s="4" t="n">
        <v>1.4</v>
      </c>
      <c r="K2" s="4" t="n">
        <v>1.3</v>
      </c>
      <c r="L2" s="4" t="n">
        <v>1.6</v>
      </c>
      <c r="M2" s="4" t="n">
        <v>1.6</v>
      </c>
      <c r="N2" s="4" t="n">
        <v>1.7</v>
      </c>
      <c r="O2" s="4" t="n">
        <v>1.3</v>
      </c>
      <c r="P2" s="4" t="n">
        <v>1.6</v>
      </c>
      <c r="Q2" s="4" t="n">
        <v>1.6</v>
      </c>
      <c r="R2" s="4" t="n">
        <v>1.4</v>
      </c>
      <c r="S2" s="4" t="n">
        <v>1.5</v>
      </c>
      <c r="T2" s="4" t="n">
        <v>1.5</v>
      </c>
      <c r="U2" s="4" t="n">
        <v>1.5</v>
      </c>
      <c r="V2" s="4" t="n">
        <v>1.5</v>
      </c>
      <c r="W2" s="4" t="n">
        <v>1.5</v>
      </c>
      <c r="X2" s="4" t="n">
        <v>1.4</v>
      </c>
      <c r="Y2" s="4" t="n">
        <v>1.4</v>
      </c>
      <c r="Z2" s="4" t="n">
        <v>1.4</v>
      </c>
      <c r="AA2" s="4" t="n">
        <v>1.4</v>
      </c>
      <c r="AB2" s="4" t="n">
        <v>1.2</v>
      </c>
      <c r="AD2" s="4" t="n">
        <v>1.1</v>
      </c>
      <c r="AE2" s="4" t="n">
        <v>0.9</v>
      </c>
      <c r="AF2" s="4" t="n">
        <v>0.9</v>
      </c>
      <c r="AG2" s="4" t="n">
        <v>0.9</v>
      </c>
      <c r="AH2" s="4" t="n">
        <v>0.8</v>
      </c>
      <c r="AJ2" s="4" t="n">
        <v>0.8</v>
      </c>
      <c r="AK2" s="4" t="n">
        <v>0.6</v>
      </c>
      <c r="AL2" s="4" t="n">
        <v>0.5</v>
      </c>
      <c r="AM2" s="4" t="n">
        <v>0.5</v>
      </c>
      <c r="AN2" s="4" t="n">
        <v>0.4</v>
      </c>
      <c r="AO2" s="4" t="n">
        <v>0.4</v>
      </c>
      <c r="AP2" s="4" t="n">
        <v>0.4</v>
      </c>
      <c r="AQ2" s="4" t="n">
        <v>0.4</v>
      </c>
      <c r="AR2" s="4" t="n">
        <v>0.4</v>
      </c>
      <c r="AS2" s="4" t="n">
        <v>0.4</v>
      </c>
      <c r="AT2" s="4" t="n">
        <v>0.4</v>
      </c>
    </row>
    <row r="3" customFormat="false" ht="13.5" hidden="false" customHeight="false" outlineLevel="0" collapsed="false">
      <c r="A3" s="3" t="s">
        <v>387</v>
      </c>
      <c r="I3" s="4" t="n">
        <v>2.4</v>
      </c>
      <c r="J3" s="4" t="n">
        <v>2.7</v>
      </c>
      <c r="K3" s="4" t="n">
        <v>2</v>
      </c>
      <c r="L3" s="4" t="n">
        <v>1.6</v>
      </c>
      <c r="M3" s="4" t="n">
        <v>2</v>
      </c>
      <c r="N3" s="4" t="n">
        <v>2.3</v>
      </c>
    </row>
    <row r="4" customFormat="false" ht="13.5" hidden="false" customHeight="false" outlineLevel="0" collapsed="false">
      <c r="A4" s="3" t="s">
        <v>125</v>
      </c>
      <c r="V4" s="4" t="n">
        <v>0.6</v>
      </c>
      <c r="W4" s="4" t="n">
        <v>0.7</v>
      </c>
      <c r="X4" s="4" t="n">
        <v>0.6</v>
      </c>
      <c r="Y4" s="4" t="n">
        <v>0.7</v>
      </c>
      <c r="Z4" s="4" t="n">
        <v>0.6</v>
      </c>
      <c r="AA4" s="4" t="n">
        <v>0.6</v>
      </c>
      <c r="AB4" s="4" t="n">
        <v>0.6</v>
      </c>
      <c r="AC4" s="4" t="n">
        <v>0.6</v>
      </c>
      <c r="AD4" s="4" t="n">
        <v>0.6</v>
      </c>
      <c r="AE4" s="4" t="n">
        <v>0.5</v>
      </c>
      <c r="AF4" s="4" t="n">
        <v>0.5</v>
      </c>
      <c r="AG4" s="4" t="n">
        <v>0.5</v>
      </c>
      <c r="AH4" s="4" t="n">
        <v>0.5</v>
      </c>
      <c r="AI4" s="4" t="n">
        <v>0.5</v>
      </c>
      <c r="AJ4" s="4" t="n">
        <v>0.5</v>
      </c>
      <c r="AK4" s="4" t="n">
        <v>0.4</v>
      </c>
      <c r="AL4" s="4" t="n">
        <v>0.5</v>
      </c>
      <c r="AM4" s="4" t="n">
        <v>0.4</v>
      </c>
      <c r="AN4" s="4" t="n">
        <v>0.4</v>
      </c>
      <c r="AO4" s="4" t="n">
        <v>0.3</v>
      </c>
      <c r="AP4" s="4" t="n">
        <v>0.3</v>
      </c>
      <c r="AQ4" s="4" t="n">
        <v>0.3</v>
      </c>
      <c r="AR4" s="4" t="n">
        <v>0.3</v>
      </c>
      <c r="AS4" s="4" t="n">
        <v>0.3</v>
      </c>
      <c r="AT4" s="4" t="n">
        <v>0.3</v>
      </c>
    </row>
    <row r="5" customFormat="false" ht="13.5" hidden="false" customHeight="false" outlineLevel="0" collapsed="false">
      <c r="A5" s="3" t="s">
        <v>388</v>
      </c>
      <c r="H5" s="4" t="n">
        <v>1.5</v>
      </c>
      <c r="I5" s="4" t="n">
        <v>1</v>
      </c>
      <c r="J5" s="4" t="n">
        <v>1</v>
      </c>
      <c r="K5" s="4" t="n">
        <v>1.3</v>
      </c>
      <c r="L5" s="4" t="n">
        <v>1.3</v>
      </c>
      <c r="M5" s="4" t="n">
        <v>1.3</v>
      </c>
      <c r="N5" s="4" t="n">
        <v>1.1</v>
      </c>
      <c r="O5" s="4" t="n">
        <v>1</v>
      </c>
      <c r="P5" s="4" t="n">
        <v>1</v>
      </c>
      <c r="Q5" s="4" t="n">
        <v>1</v>
      </c>
      <c r="R5" s="4" t="n">
        <v>0.7</v>
      </c>
      <c r="S5" s="4" t="n">
        <v>0.7</v>
      </c>
    </row>
    <row r="6" customFormat="false" ht="13.5" hidden="false" customHeight="false" outlineLevel="0" collapsed="false">
      <c r="A6" s="3" t="s">
        <v>117</v>
      </c>
      <c r="Y6" s="4" t="n">
        <v>0.8</v>
      </c>
      <c r="Z6" s="4" t="n">
        <v>0.8</v>
      </c>
      <c r="AA6" s="4" t="n">
        <v>0.8</v>
      </c>
      <c r="AB6" s="4" t="n">
        <v>0.8</v>
      </c>
      <c r="AC6" s="4" t="n">
        <v>0.8</v>
      </c>
      <c r="AD6" s="4" t="n">
        <v>0.8</v>
      </c>
      <c r="AE6" s="4" t="n">
        <v>0.7</v>
      </c>
      <c r="AF6" s="4" t="n">
        <v>0.6</v>
      </c>
      <c r="AG6" s="4" t="n">
        <v>0.6</v>
      </c>
      <c r="AH6" s="4" t="n">
        <v>0.6</v>
      </c>
      <c r="AI6" s="4" t="n">
        <v>0.6</v>
      </c>
      <c r="AJ6" s="4" t="n">
        <v>0.5</v>
      </c>
      <c r="AK6" s="4" t="n">
        <v>0.5</v>
      </c>
      <c r="AL6" s="4" t="n">
        <v>0.5</v>
      </c>
      <c r="AM6" s="4" t="n">
        <v>0.5</v>
      </c>
      <c r="AN6" s="4" t="n">
        <v>0.4</v>
      </c>
      <c r="AP6" s="4" t="n">
        <v>0.3</v>
      </c>
      <c r="AQ6" s="4" t="n">
        <v>0.4</v>
      </c>
      <c r="AR6" s="4" t="n">
        <v>0.3</v>
      </c>
      <c r="AS6" s="4" t="n">
        <v>0.3</v>
      </c>
      <c r="AT6" s="4" t="n">
        <v>0.3</v>
      </c>
    </row>
    <row r="7" customFormat="false" ht="13.5" hidden="false" customHeight="false" outlineLevel="0" collapsed="false">
      <c r="A7" s="3" t="s">
        <v>10</v>
      </c>
      <c r="AH7" s="4" t="n">
        <v>0.8</v>
      </c>
      <c r="AI7" s="4" t="n">
        <v>0.8</v>
      </c>
      <c r="AJ7" s="4" t="n">
        <v>0.7</v>
      </c>
      <c r="AK7" s="4" t="n">
        <v>0.6</v>
      </c>
      <c r="AL7" s="4" t="n">
        <v>0.6</v>
      </c>
      <c r="AM7" s="4" t="n">
        <v>0.6</v>
      </c>
      <c r="AN7" s="4" t="n">
        <v>0.5</v>
      </c>
      <c r="AO7" s="4" t="n">
        <v>0.5</v>
      </c>
      <c r="AP7" s="4" t="n">
        <v>0.5</v>
      </c>
      <c r="AQ7" s="4" t="n">
        <v>0.4</v>
      </c>
      <c r="AR7" s="4" t="n">
        <v>0.4</v>
      </c>
      <c r="AS7" s="4" t="n">
        <v>0.3</v>
      </c>
      <c r="AT7" s="4" t="n">
        <v>0.3</v>
      </c>
    </row>
    <row r="8" customFormat="false" ht="13.5" hidden="false" customHeight="false" outlineLevel="0" collapsed="false">
      <c r="A8" s="3" t="s">
        <v>46</v>
      </c>
      <c r="Q8" s="4" t="n">
        <v>2.8</v>
      </c>
      <c r="R8" s="4" t="n">
        <v>2.7</v>
      </c>
      <c r="S8" s="4" t="n">
        <v>3</v>
      </c>
      <c r="T8" s="4" t="n">
        <v>2.9</v>
      </c>
      <c r="U8" s="4" t="n">
        <v>2.5</v>
      </c>
      <c r="V8" s="4" t="n">
        <v>2.3</v>
      </c>
      <c r="W8" s="4" t="n">
        <v>2.3</v>
      </c>
      <c r="X8" s="4" t="n">
        <v>2.1</v>
      </c>
      <c r="Y8" s="4" t="n">
        <v>1.9</v>
      </c>
      <c r="Z8" s="4" t="n">
        <v>1.8</v>
      </c>
      <c r="AA8" s="4" t="n">
        <v>1.7</v>
      </c>
      <c r="AB8" s="4" t="n">
        <v>1.6</v>
      </c>
      <c r="AC8" s="4" t="n">
        <v>1.5</v>
      </c>
      <c r="AD8" s="4" t="n">
        <v>1.3</v>
      </c>
      <c r="AE8" s="4" t="n">
        <v>1</v>
      </c>
      <c r="AF8" s="4" t="n">
        <v>1</v>
      </c>
      <c r="AG8" s="4" t="n">
        <v>0.9</v>
      </c>
      <c r="AH8" s="4" t="n">
        <v>0.8</v>
      </c>
      <c r="AI8" s="4" t="n">
        <v>0.8</v>
      </c>
      <c r="AJ8" s="4" t="n">
        <v>0.8</v>
      </c>
      <c r="AK8" s="4" t="n">
        <v>0.7</v>
      </c>
      <c r="AL8" s="4" t="n">
        <v>0.7</v>
      </c>
      <c r="AM8" s="4" t="n">
        <v>0.7</v>
      </c>
      <c r="AN8" s="4" t="n">
        <v>0.6</v>
      </c>
      <c r="AO8" s="4" t="n">
        <v>0.6</v>
      </c>
      <c r="AP8" s="4" t="n">
        <v>0.5</v>
      </c>
      <c r="AQ8" s="4" t="n">
        <v>0.5</v>
      </c>
      <c r="AR8" s="4" t="n">
        <v>0.5</v>
      </c>
      <c r="AS8" s="4" t="n">
        <v>0.4</v>
      </c>
      <c r="AT8" s="4" t="n">
        <v>0.3</v>
      </c>
    </row>
    <row r="9" customFormat="false" ht="13.5" hidden="false" customHeight="false" outlineLevel="0" collapsed="false">
      <c r="A9" s="3" t="s">
        <v>108</v>
      </c>
      <c r="I9" s="4" t="n">
        <v>1.6</v>
      </c>
      <c r="J9" s="4" t="n">
        <v>2</v>
      </c>
      <c r="K9" s="4" t="n">
        <v>2.4</v>
      </c>
      <c r="L9" s="4" t="n">
        <v>2.2</v>
      </c>
      <c r="M9" s="4" t="n">
        <v>2.1</v>
      </c>
      <c r="N9" s="4" t="n">
        <v>2.2</v>
      </c>
      <c r="O9" s="4" t="n">
        <v>1.9</v>
      </c>
      <c r="P9" s="4" t="n">
        <v>1.9</v>
      </c>
      <c r="Q9" s="4" t="n">
        <v>1.7</v>
      </c>
      <c r="R9" s="4" t="n">
        <v>1.3</v>
      </c>
      <c r="S9" s="4" t="n">
        <v>1.8</v>
      </c>
      <c r="T9" s="4" t="n">
        <v>1.8</v>
      </c>
      <c r="U9" s="4" t="n">
        <v>1.4</v>
      </c>
      <c r="V9" s="4" t="n">
        <v>1.5</v>
      </c>
      <c r="W9" s="4" t="n">
        <v>1.7</v>
      </c>
      <c r="X9" s="4" t="n">
        <v>1.5</v>
      </c>
      <c r="Y9" s="4" t="n">
        <v>1.4</v>
      </c>
      <c r="Z9" s="4" t="n">
        <v>1.4</v>
      </c>
      <c r="AA9" s="4" t="n">
        <v>1.3</v>
      </c>
      <c r="AB9" s="4" t="n">
        <v>1.2</v>
      </c>
      <c r="AC9" s="4" t="n">
        <v>1.1</v>
      </c>
      <c r="AD9" s="4" t="n">
        <v>1.1</v>
      </c>
      <c r="AE9" s="4" t="n">
        <v>1</v>
      </c>
      <c r="AF9" s="4" t="n">
        <v>0.9</v>
      </c>
      <c r="AG9" s="4" t="n">
        <v>0.9</v>
      </c>
      <c r="AH9" s="4" t="n">
        <v>0.8</v>
      </c>
      <c r="AI9" s="4" t="n">
        <v>0.8</v>
      </c>
      <c r="AJ9" s="4" t="n">
        <v>0.7</v>
      </c>
      <c r="AK9" s="4" t="n">
        <v>0.6</v>
      </c>
      <c r="AL9" s="4" t="n">
        <v>0.5</v>
      </c>
      <c r="AM9" s="4" t="n">
        <v>0.5</v>
      </c>
      <c r="AN9" s="4" t="n">
        <v>0.4</v>
      </c>
      <c r="AO9" s="4" t="n">
        <v>0.5</v>
      </c>
      <c r="AP9" s="4" t="n">
        <v>0.5</v>
      </c>
      <c r="AR9" s="4" t="n">
        <v>0.4</v>
      </c>
      <c r="AS9" s="4" t="n">
        <v>0.4</v>
      </c>
      <c r="AT9" s="4" t="n">
        <v>0.4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  <c r="AC11" s="4" t="n">
        <v>0.7</v>
      </c>
      <c r="AD11" s="4" t="n">
        <v>0.7</v>
      </c>
      <c r="AE11" s="4" t="n">
        <v>0.6</v>
      </c>
      <c r="AF11" s="4" t="n">
        <v>0.6</v>
      </c>
      <c r="AG11" s="4" t="n">
        <v>0.6</v>
      </c>
      <c r="AH11" s="4" t="n">
        <v>0.5</v>
      </c>
      <c r="AI11" s="4" t="n">
        <v>0.5</v>
      </c>
      <c r="AJ11" s="4" t="n">
        <v>0.5</v>
      </c>
      <c r="AK11" s="4" t="n">
        <v>0.5</v>
      </c>
      <c r="AL11" s="4" t="n">
        <v>0.5</v>
      </c>
      <c r="AM11" s="4" t="n">
        <v>0.4</v>
      </c>
      <c r="AN11" s="4" t="n">
        <v>0.3</v>
      </c>
      <c r="AO11" s="4" t="n">
        <v>0.3</v>
      </c>
      <c r="AP11" s="4" t="n">
        <v>0.4</v>
      </c>
      <c r="AQ11" s="4" t="n">
        <v>0.4</v>
      </c>
      <c r="AR11" s="4" t="n">
        <v>0.4</v>
      </c>
      <c r="AS11" s="4" t="n">
        <v>0.4</v>
      </c>
      <c r="AT11" s="4" t="n">
        <v>0.4</v>
      </c>
    </row>
    <row r="12" customFormat="false" ht="13.5" hidden="false" customHeight="false" outlineLevel="0" collapsed="false">
      <c r="A12" s="3" t="s">
        <v>52</v>
      </c>
      <c r="H12" s="4" t="n">
        <v>1.3</v>
      </c>
      <c r="I12" s="4" t="n">
        <v>1.3</v>
      </c>
      <c r="J12" s="4" t="n">
        <v>1.7</v>
      </c>
      <c r="K12" s="4" t="n">
        <v>1.3</v>
      </c>
      <c r="L12" s="4" t="n">
        <v>1.1</v>
      </c>
      <c r="M12" s="4" t="n">
        <v>1.4</v>
      </c>
      <c r="O12" s="4" t="n">
        <v>1.1</v>
      </c>
      <c r="P12" s="4" t="n">
        <v>1.4</v>
      </c>
      <c r="Q12" s="4" t="n">
        <v>1.2</v>
      </c>
      <c r="R12" s="4" t="n">
        <v>1.2</v>
      </c>
      <c r="S12" s="4" t="n">
        <v>1.4</v>
      </c>
      <c r="T12" s="4" t="n">
        <v>1.2</v>
      </c>
      <c r="U12" s="4" t="n">
        <v>1.2</v>
      </c>
      <c r="V12" s="4" t="n">
        <v>1.2</v>
      </c>
      <c r="W12" s="4" t="n">
        <v>1.3</v>
      </c>
      <c r="X12" s="4" t="n">
        <v>1.2</v>
      </c>
      <c r="Y12" s="4" t="n">
        <v>1.1</v>
      </c>
      <c r="Z12" s="4" t="n">
        <v>1.2</v>
      </c>
      <c r="AA12" s="4" t="n">
        <v>1.2</v>
      </c>
      <c r="AB12" s="4" t="n">
        <v>1.2</v>
      </c>
      <c r="AC12" s="4" t="n">
        <v>1.1</v>
      </c>
      <c r="AD12" s="4" t="n">
        <v>1</v>
      </c>
      <c r="AE12" s="4" t="n">
        <v>0.9</v>
      </c>
      <c r="AF12" s="4" t="n">
        <v>1</v>
      </c>
      <c r="AG12" s="4" t="n">
        <v>1</v>
      </c>
      <c r="AH12" s="4" t="n">
        <v>0.9</v>
      </c>
      <c r="AI12" s="4" t="n">
        <v>0.9</v>
      </c>
      <c r="AJ12" s="4" t="n">
        <v>0.8</v>
      </c>
      <c r="AK12" s="4" t="n">
        <v>0.7</v>
      </c>
      <c r="AL12" s="4" t="n">
        <v>0.7</v>
      </c>
      <c r="AM12" s="4" t="n">
        <v>0.6</v>
      </c>
      <c r="AN12" s="4" t="n">
        <v>0.6</v>
      </c>
      <c r="AO12" s="4" t="n">
        <v>0.5</v>
      </c>
      <c r="AP12" s="4" t="n">
        <v>0.6</v>
      </c>
      <c r="AQ12" s="4" t="n">
        <v>0.6</v>
      </c>
      <c r="AR12" s="4" t="n">
        <v>0.5</v>
      </c>
      <c r="AS12" s="4" t="n">
        <v>0.5</v>
      </c>
      <c r="AT12" s="4" t="n">
        <v>0.5</v>
      </c>
    </row>
    <row r="13" customFormat="false" ht="13.5" hidden="false" customHeight="false" outlineLevel="0" collapsed="false">
      <c r="A13" s="3" t="s">
        <v>63</v>
      </c>
      <c r="H13" s="4" t="n">
        <v>2.2</v>
      </c>
      <c r="I13" s="4" t="n">
        <v>2.4</v>
      </c>
      <c r="J13" s="4" t="n">
        <v>1.8</v>
      </c>
      <c r="K13" s="4" t="n">
        <v>2</v>
      </c>
      <c r="L13" s="4" t="n">
        <v>2.1</v>
      </c>
      <c r="M13" s="4" t="n">
        <v>2.3</v>
      </c>
      <c r="N13" s="4" t="n">
        <v>1.8</v>
      </c>
      <c r="O13" s="4" t="n">
        <v>1.5</v>
      </c>
      <c r="P13" s="4" t="n">
        <v>1.4</v>
      </c>
      <c r="Q13" s="4" t="n">
        <v>1.4</v>
      </c>
      <c r="R13" s="4" t="n">
        <v>1.6</v>
      </c>
      <c r="S13" s="4" t="n">
        <v>1.6</v>
      </c>
      <c r="T13" s="4" t="n">
        <v>1.5</v>
      </c>
      <c r="U13" s="4" t="n">
        <v>1.4</v>
      </c>
      <c r="V13" s="4" t="n">
        <v>1.4</v>
      </c>
      <c r="W13" s="4" t="n">
        <v>1.2</v>
      </c>
      <c r="X13" s="4" t="n">
        <v>1.1</v>
      </c>
      <c r="Y13" s="4" t="n">
        <v>1</v>
      </c>
      <c r="Z13" s="4" t="n">
        <v>1</v>
      </c>
      <c r="AA13" s="4" t="n">
        <v>1</v>
      </c>
      <c r="AB13" s="4" t="n">
        <v>0.9</v>
      </c>
      <c r="AC13" s="4" t="n">
        <v>0.9</v>
      </c>
      <c r="AD13" s="4" t="n">
        <v>0.9</v>
      </c>
      <c r="AE13" s="4" t="n">
        <v>0.8</v>
      </c>
      <c r="AF13" s="4" t="n">
        <v>0.8</v>
      </c>
      <c r="AG13" s="4" t="n">
        <v>0.7</v>
      </c>
      <c r="AH13" s="4" t="n">
        <v>0.7</v>
      </c>
      <c r="AI13" s="4" t="n">
        <v>0.6</v>
      </c>
      <c r="AJ13" s="4" t="n">
        <v>0.6</v>
      </c>
      <c r="AK13" s="4" t="n">
        <v>0.5</v>
      </c>
      <c r="AL13" s="4" t="n">
        <v>0.5</v>
      </c>
      <c r="AM13" s="4" t="n">
        <v>0.5</v>
      </c>
      <c r="AN13" s="4" t="n">
        <v>0.4</v>
      </c>
      <c r="AO13" s="4" t="n">
        <v>0.4</v>
      </c>
      <c r="AP13" s="4" t="n">
        <v>0.5</v>
      </c>
      <c r="AQ13" s="4" t="n">
        <v>0.4</v>
      </c>
      <c r="AR13" s="4" t="n">
        <v>0.4</v>
      </c>
      <c r="AS13" s="4" t="n">
        <v>0.4</v>
      </c>
      <c r="AT13" s="4" t="n">
        <v>0.4</v>
      </c>
    </row>
    <row r="14" customFormat="false" ht="13.5" hidden="false" customHeight="false" outlineLevel="0" collapsed="false">
      <c r="A14" s="3" t="s">
        <v>72</v>
      </c>
      <c r="L14" s="4" t="n">
        <v>1.2</v>
      </c>
      <c r="M14" s="4" t="n">
        <v>1.8</v>
      </c>
      <c r="N14" s="4" t="n">
        <v>1.8</v>
      </c>
      <c r="O14" s="4" t="n">
        <v>1.7</v>
      </c>
      <c r="P14" s="4" t="n">
        <v>1.5</v>
      </c>
      <c r="Q14" s="4" t="n">
        <v>1.4</v>
      </c>
      <c r="R14" s="4" t="n">
        <v>1.5</v>
      </c>
      <c r="S14" s="4" t="n">
        <v>1.6</v>
      </c>
      <c r="T14" s="4" t="n">
        <v>1.7</v>
      </c>
      <c r="U14" s="4" t="n">
        <v>1.7</v>
      </c>
      <c r="V14" s="4" t="n">
        <v>1.7</v>
      </c>
      <c r="W14" s="4" t="n">
        <v>1.6</v>
      </c>
      <c r="X14" s="4" t="n">
        <v>1.5</v>
      </c>
      <c r="Y14" s="4" t="n">
        <v>1.2</v>
      </c>
      <c r="Z14" s="4" t="n">
        <v>1.3</v>
      </c>
      <c r="AA14" s="4" t="n">
        <v>1.1</v>
      </c>
      <c r="AB14" s="4" t="n">
        <v>1.2</v>
      </c>
      <c r="AC14" s="4" t="n">
        <v>1.1</v>
      </c>
      <c r="AD14" s="4" t="n">
        <v>1.1</v>
      </c>
      <c r="AE14" s="4" t="n">
        <v>0.9</v>
      </c>
      <c r="AF14" s="4" t="n">
        <v>0.9</v>
      </c>
      <c r="AG14" s="4" t="n">
        <v>0.9</v>
      </c>
      <c r="AH14" s="4" t="n">
        <v>0.8</v>
      </c>
      <c r="AI14" s="4" t="n">
        <v>0.7</v>
      </c>
      <c r="AJ14" s="4" t="n">
        <v>0.6</v>
      </c>
      <c r="AK14" s="4" t="n">
        <v>0.6</v>
      </c>
      <c r="AL14" s="4" t="n">
        <v>0.6</v>
      </c>
      <c r="AM14" s="4" t="n">
        <v>0.6</v>
      </c>
      <c r="AN14" s="4" t="n">
        <v>0.5</v>
      </c>
      <c r="AO14" s="4" t="n">
        <v>0.5</v>
      </c>
      <c r="AP14" s="4" t="n">
        <v>0.4</v>
      </c>
      <c r="AQ14" s="4" t="n">
        <v>0.4</v>
      </c>
      <c r="AR14" s="4" t="n">
        <v>0.4</v>
      </c>
      <c r="AS14" s="4" t="n">
        <v>0.4</v>
      </c>
      <c r="AT14" s="4" t="n">
        <v>0.4</v>
      </c>
    </row>
    <row r="15" customFormat="false" ht="13.5" hidden="false" customHeight="false" outlineLevel="0" collapsed="false">
      <c r="A15" s="3" t="s">
        <v>77</v>
      </c>
      <c r="N15" s="4" t="n">
        <v>1</v>
      </c>
      <c r="O15" s="4" t="n">
        <v>1.1</v>
      </c>
      <c r="P15" s="4" t="n">
        <v>1.2</v>
      </c>
      <c r="Q15" s="4" t="n">
        <v>1.2</v>
      </c>
      <c r="R15" s="4" t="n">
        <v>1</v>
      </c>
      <c r="S15" s="4" t="n">
        <v>1.2</v>
      </c>
      <c r="T15" s="4" t="n">
        <v>1.1</v>
      </c>
      <c r="U15" s="4" t="n">
        <v>0.9</v>
      </c>
      <c r="V15" s="4" t="n">
        <v>1.1</v>
      </c>
      <c r="W15" s="4" t="n">
        <v>1</v>
      </c>
      <c r="X15" s="4" t="n">
        <v>0.9</v>
      </c>
      <c r="Y15" s="4" t="n">
        <v>1</v>
      </c>
      <c r="Z15" s="4" t="n">
        <v>0.9</v>
      </c>
      <c r="AA15" s="4" t="n">
        <v>0.9</v>
      </c>
      <c r="AB15" s="4" t="n">
        <v>0.9</v>
      </c>
      <c r="AC15" s="4" t="n">
        <v>0.9</v>
      </c>
      <c r="AD15" s="4" t="n">
        <v>0.8</v>
      </c>
      <c r="AE15" s="4" t="n">
        <v>0.7</v>
      </c>
      <c r="AF15" s="4" t="n">
        <v>0.7</v>
      </c>
      <c r="AG15" s="4" t="n">
        <v>0.7</v>
      </c>
      <c r="AH15" s="4" t="n">
        <v>0.7</v>
      </c>
      <c r="AI15" s="4" t="n">
        <v>0.7</v>
      </c>
      <c r="AJ15" s="4" t="n">
        <v>0.6</v>
      </c>
      <c r="AK15" s="4" t="n">
        <v>0.6</v>
      </c>
      <c r="AL15" s="4" t="n">
        <v>0.6</v>
      </c>
      <c r="AM15" s="4" t="n">
        <v>0.5</v>
      </c>
      <c r="AN15" s="4" t="n">
        <v>0.4</v>
      </c>
      <c r="AO15" s="4" t="n">
        <v>0.4</v>
      </c>
      <c r="AP15" s="4" t="n">
        <v>0.4</v>
      </c>
      <c r="AQ15" s="4" t="n">
        <v>0.4</v>
      </c>
      <c r="AR15" s="4" t="n">
        <v>0.4</v>
      </c>
      <c r="AS15" s="4" t="n">
        <v>0.4</v>
      </c>
      <c r="AT15" s="4" t="n">
        <v>0.4</v>
      </c>
    </row>
    <row r="16" customFormat="false" ht="13.5" hidden="false" customHeight="false" outlineLevel="0" collapsed="false">
      <c r="A16" s="3" t="s">
        <v>91</v>
      </c>
      <c r="N16" s="6" t="n">
        <v>0.7</v>
      </c>
      <c r="O16" s="4" t="n">
        <v>0.6</v>
      </c>
      <c r="P16" s="4" t="n">
        <v>0.6</v>
      </c>
      <c r="Q16" s="4" t="n">
        <v>0.7</v>
      </c>
      <c r="R16" s="4" t="n">
        <v>0.8</v>
      </c>
      <c r="S16" s="4" t="n">
        <v>0.8</v>
      </c>
      <c r="T16" s="4" t="n">
        <v>0.9</v>
      </c>
      <c r="U16" s="4" t="n">
        <v>0.8</v>
      </c>
      <c r="V16" s="4" t="n">
        <v>0.8</v>
      </c>
      <c r="W16" s="4" t="n">
        <v>0.8</v>
      </c>
      <c r="X16" s="4" t="n">
        <v>0.8</v>
      </c>
      <c r="Y16" s="4" t="n">
        <v>0.8</v>
      </c>
      <c r="Z16" s="4" t="n">
        <v>0.8</v>
      </c>
      <c r="AA16" s="4" t="n">
        <v>0.7</v>
      </c>
      <c r="AB16" s="4" t="n">
        <v>0.5</v>
      </c>
      <c r="AC16" s="4" t="n">
        <v>0.4</v>
      </c>
    </row>
    <row r="17" customFormat="false" ht="13.5" hidden="false" customHeight="false" outlineLevel="0" collapsed="false">
      <c r="A17" s="3" t="s">
        <v>86</v>
      </c>
      <c r="AA17" s="4" t="n">
        <v>0.9</v>
      </c>
      <c r="AB17" s="4" t="n">
        <v>0.8</v>
      </c>
      <c r="AC17" s="4" t="n">
        <v>0.9</v>
      </c>
      <c r="AD17" s="4" t="n">
        <v>0.8</v>
      </c>
      <c r="AE17" s="4" t="n">
        <v>0.7</v>
      </c>
      <c r="AF17" s="4" t="n">
        <v>0.7</v>
      </c>
      <c r="AG17" s="4" t="n">
        <v>0.7</v>
      </c>
      <c r="AH17" s="4" t="n">
        <v>0.6</v>
      </c>
      <c r="AI17" s="4" t="n">
        <v>0.6</v>
      </c>
      <c r="AJ17" s="4" t="n">
        <v>0.5</v>
      </c>
      <c r="AK17" s="4" t="n">
        <v>0.4</v>
      </c>
      <c r="AL17" s="4" t="n">
        <v>0.5</v>
      </c>
      <c r="AM17" s="4" t="n">
        <v>0.5</v>
      </c>
      <c r="AN17" s="4" t="n">
        <v>0.4</v>
      </c>
      <c r="AO17" s="4" t="n">
        <v>0.4</v>
      </c>
      <c r="AP17" s="4" t="n">
        <v>0.4</v>
      </c>
      <c r="AQ17" s="4" t="n">
        <v>0.4</v>
      </c>
      <c r="AR17" s="4" t="n">
        <v>0.3</v>
      </c>
      <c r="AS17" s="4" t="n">
        <v>0.3</v>
      </c>
      <c r="AT17" s="4" t="n">
        <v>0.3</v>
      </c>
    </row>
    <row r="18" customFormat="false" ht="13.5" hidden="false" customHeight="false" outlineLevel="0" collapsed="false">
      <c r="A18" s="3" t="s">
        <v>81</v>
      </c>
      <c r="AB18" s="4" t="n">
        <v>0.6</v>
      </c>
      <c r="AC18" s="4" t="n">
        <v>0.6</v>
      </c>
      <c r="AD18" s="4" t="n">
        <v>0.6</v>
      </c>
      <c r="AE18" s="4" t="n">
        <v>0.5</v>
      </c>
      <c r="AF18" s="4" t="n">
        <v>0.5</v>
      </c>
      <c r="AG18" s="4" t="n">
        <v>0.5</v>
      </c>
      <c r="AH18" s="4" t="n">
        <v>0.5</v>
      </c>
      <c r="AI18" s="4" t="n">
        <v>0.4</v>
      </c>
      <c r="AJ18" s="4" t="n">
        <v>0.4</v>
      </c>
      <c r="AK18" s="4" t="n">
        <v>0.4</v>
      </c>
      <c r="AL18" s="4" t="n">
        <v>0.5</v>
      </c>
      <c r="AM18" s="4" t="n">
        <v>0.5</v>
      </c>
      <c r="AN18" s="4" t="n">
        <v>0.4</v>
      </c>
      <c r="AO18" s="4" t="n">
        <v>0.4</v>
      </c>
      <c r="AP18" s="4" t="n">
        <v>0.4</v>
      </c>
      <c r="AQ18" s="4" t="n">
        <v>0.5</v>
      </c>
      <c r="AR18" s="4" t="n">
        <v>0.4</v>
      </c>
      <c r="AS18" s="4" t="n">
        <v>0.4</v>
      </c>
      <c r="AT18" s="4" t="n">
        <v>0.4</v>
      </c>
    </row>
    <row r="19" customFormat="false" ht="13.5" hidden="false" customHeight="false" outlineLevel="0" collapsed="false">
      <c r="A19" s="3" t="s">
        <v>67</v>
      </c>
      <c r="Z19" s="4" t="n">
        <v>0.7</v>
      </c>
      <c r="AA19" s="4" t="n">
        <v>0.7</v>
      </c>
      <c r="AB19" s="4" t="n">
        <v>0.7</v>
      </c>
      <c r="AC19" s="4" t="n">
        <v>0.4</v>
      </c>
      <c r="AD19" s="4" t="n">
        <v>0.7</v>
      </c>
      <c r="AE19" s="4" t="n">
        <v>0.6</v>
      </c>
      <c r="AF19" s="4" t="n">
        <v>0.6</v>
      </c>
      <c r="AG19" s="4" t="n">
        <v>0.5</v>
      </c>
      <c r="AH19" s="4" t="n">
        <v>0.5</v>
      </c>
      <c r="AI19" s="4" t="n">
        <v>0.5</v>
      </c>
      <c r="AJ19" s="4" t="n">
        <v>0.5</v>
      </c>
      <c r="AK19" s="4" t="n">
        <v>0.5</v>
      </c>
      <c r="AL19" s="4" t="n">
        <v>0.4</v>
      </c>
      <c r="AM19" s="4" t="n">
        <v>0.3</v>
      </c>
      <c r="AN19" s="4" t="n">
        <v>0.4</v>
      </c>
      <c r="AO19" s="4" t="n">
        <v>0.4</v>
      </c>
      <c r="AP19" s="4" t="n">
        <v>0.4</v>
      </c>
      <c r="AQ19" s="4" t="n">
        <v>0.3</v>
      </c>
      <c r="AR19" s="4" t="n">
        <v>0.3</v>
      </c>
      <c r="AS19" s="4" t="n">
        <v>0.3</v>
      </c>
      <c r="AT19" s="4" t="n">
        <v>0.3</v>
      </c>
    </row>
    <row r="20" customFormat="false" ht="13.5" hidden="false" customHeight="false" outlineLevel="0" collapsed="false">
      <c r="A20" s="3" t="s">
        <v>97</v>
      </c>
      <c r="H20" s="4" t="n">
        <v>1.8</v>
      </c>
      <c r="I20" s="4" t="n">
        <v>1.9</v>
      </c>
      <c r="J20" s="4" t="n">
        <v>1.6</v>
      </c>
      <c r="K20" s="4" t="n">
        <v>1.4</v>
      </c>
      <c r="L20" s="4" t="n">
        <v>1.2</v>
      </c>
      <c r="M20" s="4" t="n">
        <v>1.4</v>
      </c>
      <c r="N20" s="4" t="n">
        <v>1.5</v>
      </c>
      <c r="O20" s="4" t="n">
        <v>1.5</v>
      </c>
      <c r="P20" s="4" t="n">
        <v>1.5</v>
      </c>
      <c r="Q20" s="4" t="n">
        <v>1.4</v>
      </c>
      <c r="R20" s="4" t="n">
        <v>1.4</v>
      </c>
      <c r="S20" s="4" t="n">
        <v>1.4</v>
      </c>
      <c r="T20" s="4" t="n">
        <v>1.4</v>
      </c>
      <c r="U20" s="4" t="n">
        <v>1.3</v>
      </c>
      <c r="V20" s="4" t="n">
        <v>1.2</v>
      </c>
      <c r="W20" s="4" t="n">
        <v>1.3</v>
      </c>
      <c r="X20" s="4" t="n">
        <v>1.1</v>
      </c>
      <c r="Y20" s="4" t="n">
        <v>1.1</v>
      </c>
      <c r="Z20" s="4" t="n">
        <v>1.1</v>
      </c>
      <c r="AA20" s="4" t="n">
        <v>1</v>
      </c>
      <c r="AB20" s="4" t="n">
        <v>1</v>
      </c>
      <c r="AC20" s="4" t="n">
        <v>1</v>
      </c>
      <c r="AD20" s="4" t="n">
        <v>1</v>
      </c>
      <c r="AE20" s="4" t="n">
        <v>0.9</v>
      </c>
      <c r="AF20" s="4" t="n">
        <v>0.9</v>
      </c>
      <c r="AG20" s="4" t="n">
        <v>0.8</v>
      </c>
      <c r="AH20" s="4" t="n">
        <v>0.8</v>
      </c>
      <c r="AI20" s="4" t="n">
        <v>0.7</v>
      </c>
      <c r="AJ20" s="4" t="n">
        <v>0.6</v>
      </c>
      <c r="AK20" s="4" t="n">
        <v>0.6</v>
      </c>
      <c r="AL20" s="4" t="n">
        <v>0.6</v>
      </c>
      <c r="AM20" s="4" t="n">
        <v>0.6</v>
      </c>
      <c r="AN20" s="4" t="n">
        <v>0.5</v>
      </c>
      <c r="AO20" s="4" t="n">
        <v>0.5</v>
      </c>
      <c r="AP20" s="4" t="n">
        <v>0.5</v>
      </c>
      <c r="AQ20" s="4" t="n">
        <v>0.5</v>
      </c>
      <c r="AR20" s="4" t="n">
        <v>0.5</v>
      </c>
      <c r="AS20" s="4" t="n">
        <v>0.5</v>
      </c>
      <c r="AT20" s="4" t="n">
        <v>0.5</v>
      </c>
    </row>
    <row r="21" customFormat="false" ht="13.5" hidden="false" customHeight="false" outlineLevel="0" collapsed="false">
      <c r="A21" s="3" t="s">
        <v>102</v>
      </c>
      <c r="H21" s="4" t="n">
        <v>1.1</v>
      </c>
      <c r="I21" s="4" t="n">
        <v>0.6</v>
      </c>
      <c r="J21" s="4" t="n">
        <v>0.8</v>
      </c>
      <c r="K21" s="4" t="n">
        <v>0.8</v>
      </c>
      <c r="L21" s="4" t="n">
        <v>0.9</v>
      </c>
      <c r="M21" s="4" t="n">
        <v>1.1</v>
      </c>
      <c r="N21" s="4" t="n">
        <v>1.1</v>
      </c>
      <c r="O21" s="4" t="n">
        <v>0.7</v>
      </c>
      <c r="P21" s="4" t="n">
        <v>0.8</v>
      </c>
      <c r="Q21" s="4" t="n">
        <v>0.8</v>
      </c>
      <c r="R21" s="4" t="n">
        <v>0.9</v>
      </c>
      <c r="S21" s="4" t="n">
        <v>0.9</v>
      </c>
      <c r="T21" s="4" t="n">
        <v>0.9</v>
      </c>
      <c r="U21" s="4" t="n">
        <v>0.9</v>
      </c>
      <c r="V21" s="4" t="n">
        <v>1</v>
      </c>
      <c r="W21" s="4" t="n">
        <v>1</v>
      </c>
      <c r="X21" s="4" t="n">
        <v>0.9</v>
      </c>
      <c r="Y21" s="4" t="n">
        <v>0.9</v>
      </c>
      <c r="Z21" s="4" t="n">
        <v>0.9</v>
      </c>
      <c r="AA21" s="4" t="n">
        <v>0.9</v>
      </c>
      <c r="AB21" s="4" t="n">
        <v>0.9</v>
      </c>
      <c r="AC21" s="4" t="n">
        <v>0.8</v>
      </c>
      <c r="AD21" s="4" t="n">
        <v>0.8</v>
      </c>
      <c r="AE21" s="4" t="n">
        <v>0.7</v>
      </c>
      <c r="AF21" s="4" t="n">
        <v>0.7</v>
      </c>
      <c r="AG21" s="4" t="n">
        <v>0.7</v>
      </c>
      <c r="AH21" s="4" t="n">
        <v>0.7</v>
      </c>
      <c r="AI21" s="4" t="n">
        <v>0.6</v>
      </c>
      <c r="AJ21" s="4" t="n">
        <v>0.6</v>
      </c>
      <c r="AK21" s="4" t="n">
        <v>0.6</v>
      </c>
      <c r="AL21" s="4" t="n">
        <v>0.6</v>
      </c>
      <c r="AM21" s="4" t="n">
        <v>0.5</v>
      </c>
      <c r="AN21" s="4" t="n">
        <v>0.5</v>
      </c>
      <c r="AO21" s="4" t="n">
        <v>0.5</v>
      </c>
      <c r="AP21" s="4" t="n">
        <v>0.5</v>
      </c>
      <c r="AQ21" s="4" t="n">
        <v>0.5</v>
      </c>
      <c r="AR21" s="4" t="n">
        <v>0.5</v>
      </c>
      <c r="AS21" s="4" t="n">
        <v>0.5</v>
      </c>
      <c r="AT21" s="4" t="n">
        <v>0.4</v>
      </c>
    </row>
    <row r="22" customFormat="false" ht="13.5" hidden="false" customHeight="false" outlineLevel="0" collapsed="false">
      <c r="A22" s="3" t="s">
        <v>105</v>
      </c>
      <c r="H22" s="4" t="n">
        <v>2.3</v>
      </c>
      <c r="J22" s="4" t="n">
        <v>2</v>
      </c>
      <c r="K22" s="4" t="n">
        <v>2.3</v>
      </c>
      <c r="L22" s="4" t="n">
        <v>1.9</v>
      </c>
      <c r="M22" s="4" t="n">
        <v>1.7</v>
      </c>
      <c r="N22" s="4" t="n">
        <v>1.6</v>
      </c>
      <c r="O22" s="4" t="n">
        <v>1.5</v>
      </c>
      <c r="P22" s="4" t="n">
        <v>1.5</v>
      </c>
      <c r="S22" s="4" t="n">
        <v>1.4</v>
      </c>
      <c r="T22" s="4" t="n">
        <v>1.4</v>
      </c>
      <c r="W22" s="4" t="n">
        <v>1.3</v>
      </c>
      <c r="X22" s="4" t="n">
        <v>1.1</v>
      </c>
      <c r="Y22" s="4" t="n">
        <v>1.1</v>
      </c>
      <c r="Z22" s="4" t="n">
        <v>1.1</v>
      </c>
      <c r="AA22" s="4" t="n">
        <v>1.1</v>
      </c>
      <c r="AB22" s="4" t="n">
        <v>1.1</v>
      </c>
      <c r="AC22" s="4" t="n">
        <v>1.1</v>
      </c>
      <c r="AD22" s="4" t="n">
        <v>1</v>
      </c>
      <c r="AE22" s="4" t="n">
        <v>1</v>
      </c>
      <c r="AF22" s="4" t="n">
        <v>1</v>
      </c>
      <c r="AG22" s="4" t="n">
        <v>1</v>
      </c>
      <c r="AH22" s="4" t="n">
        <v>0.9</v>
      </c>
      <c r="AI22" s="4" t="n">
        <v>0.8</v>
      </c>
      <c r="AJ22" s="4" t="n">
        <v>0.7</v>
      </c>
      <c r="AK22" s="4" t="n">
        <v>0.7</v>
      </c>
      <c r="AL22" s="4" t="n">
        <v>0.6</v>
      </c>
      <c r="AM22" s="4" t="n">
        <v>0.6</v>
      </c>
      <c r="AN22" s="4" t="n">
        <v>0.5</v>
      </c>
      <c r="AO22" s="4" t="n">
        <v>0.5</v>
      </c>
      <c r="AP22" s="4" t="n">
        <v>0.5</v>
      </c>
      <c r="AQ22" s="4" t="n">
        <v>0.4</v>
      </c>
    </row>
    <row r="23" customFormat="false" ht="13.5" hidden="false" customHeight="false" outlineLevel="0" collapsed="false">
      <c r="A23" s="3" t="s">
        <v>162</v>
      </c>
      <c r="M23" s="4" t="n">
        <v>0.5</v>
      </c>
      <c r="N23" s="4" t="n">
        <v>0.6</v>
      </c>
      <c r="O23" s="4" t="n">
        <v>0.6</v>
      </c>
      <c r="P23" s="4" t="n">
        <v>0.6</v>
      </c>
      <c r="Q23" s="4" t="n">
        <v>0.7</v>
      </c>
      <c r="R23" s="4" t="n">
        <v>0.8</v>
      </c>
      <c r="S23" s="4" t="n">
        <v>0.8</v>
      </c>
      <c r="T23" s="4" t="n">
        <v>0.9</v>
      </c>
      <c r="U23" s="4" t="n">
        <v>0.9</v>
      </c>
      <c r="V23" s="4" t="n">
        <v>1</v>
      </c>
      <c r="W23" s="4" t="n">
        <v>1</v>
      </c>
      <c r="X23" s="4" t="n">
        <v>0.9</v>
      </c>
      <c r="Y23" s="4" t="n">
        <v>0.9</v>
      </c>
      <c r="Z23" s="4" t="n">
        <v>0.9</v>
      </c>
      <c r="AA23" s="4" t="n">
        <v>0.9</v>
      </c>
      <c r="AB23" s="4" t="n">
        <v>0.9</v>
      </c>
      <c r="AC23" s="4" t="n">
        <v>0.8</v>
      </c>
      <c r="AD23" s="4" t="n">
        <v>0.8</v>
      </c>
      <c r="AE23" s="4" t="n">
        <v>0.7</v>
      </c>
      <c r="AF23" s="4" t="n">
        <v>0.7</v>
      </c>
      <c r="AG23" s="4" t="n">
        <v>0.7</v>
      </c>
      <c r="AH23" s="4" t="n">
        <v>0.7</v>
      </c>
      <c r="AI23" s="4" t="n">
        <v>0.6</v>
      </c>
      <c r="AJ23" s="4" t="n">
        <v>0.6</v>
      </c>
      <c r="AK23" s="4" t="n">
        <v>0.6</v>
      </c>
      <c r="AL23" s="4" t="n">
        <v>0.5</v>
      </c>
      <c r="AM23" s="4" t="n">
        <v>0.5</v>
      </c>
      <c r="AN23" s="4" t="n">
        <v>0.5</v>
      </c>
      <c r="AO23" s="4" t="n">
        <v>0.4</v>
      </c>
      <c r="AP23" s="4" t="n">
        <v>0.4</v>
      </c>
      <c r="AQ23" s="4" t="n">
        <v>0.5</v>
      </c>
    </row>
    <row r="24" customFormat="false" ht="13.5" hidden="false" customHeight="false" outlineLevel="0" collapsed="false">
      <c r="A24" s="3" t="s">
        <v>188</v>
      </c>
      <c r="P24" s="4" t="n">
        <v>0.9</v>
      </c>
      <c r="Q24" s="4" t="n">
        <v>0.9</v>
      </c>
      <c r="R24" s="4" t="n">
        <v>1</v>
      </c>
      <c r="S24" s="4" t="n">
        <v>1</v>
      </c>
      <c r="T24" s="4" t="n">
        <v>0.9</v>
      </c>
      <c r="U24" s="4" t="n">
        <v>0.9</v>
      </c>
      <c r="V24" s="4" t="n">
        <v>0.9</v>
      </c>
      <c r="W24" s="4" t="n">
        <v>1</v>
      </c>
      <c r="X24" s="4" t="n">
        <v>0.9</v>
      </c>
      <c r="Y24" s="4" t="n">
        <v>0.9</v>
      </c>
      <c r="Z24" s="4" t="n">
        <v>0.9</v>
      </c>
      <c r="AA24" s="4" t="n">
        <v>0.8</v>
      </c>
      <c r="AB24" s="4" t="n">
        <v>0.9</v>
      </c>
      <c r="AC24" s="4" t="n">
        <v>0.8</v>
      </c>
      <c r="AD24" s="4" t="n">
        <v>0.9</v>
      </c>
      <c r="AE24" s="4" t="n">
        <v>0.7</v>
      </c>
      <c r="AF24" s="4" t="n">
        <v>0.6</v>
      </c>
      <c r="AG24" s="4" t="n">
        <v>0.8</v>
      </c>
      <c r="AH24" s="4" t="n">
        <v>0.8</v>
      </c>
      <c r="AI24" s="4" t="n">
        <v>0.7</v>
      </c>
      <c r="AJ24" s="4" t="n">
        <v>0.6</v>
      </c>
      <c r="AK24" s="4" t="n">
        <v>0.7</v>
      </c>
      <c r="AL24" s="4" t="n">
        <v>0.6</v>
      </c>
      <c r="AM24" s="4" t="n">
        <v>0.7</v>
      </c>
      <c r="AN24" s="4" t="n">
        <v>0.6</v>
      </c>
      <c r="AO24" s="4" t="n">
        <v>0.4</v>
      </c>
      <c r="AP24" s="4" t="n">
        <v>0.3</v>
      </c>
      <c r="AQ24" s="4" t="n">
        <v>0.3</v>
      </c>
      <c r="AR24" s="4" t="n">
        <v>0.5</v>
      </c>
      <c r="AS24" s="4" t="n">
        <v>0.5</v>
      </c>
      <c r="AT24" s="4" t="n">
        <v>0.5</v>
      </c>
    </row>
    <row r="25" customFormat="false" ht="13.5" hidden="false" customHeight="false" outlineLevel="0" collapsed="false">
      <c r="A25" s="3" t="s">
        <v>156</v>
      </c>
      <c r="M25" s="4" t="n">
        <v>0.7</v>
      </c>
      <c r="N25" s="4" t="n">
        <v>0.8</v>
      </c>
      <c r="O25" s="4" t="n">
        <v>0.8</v>
      </c>
      <c r="P25" s="4" t="n">
        <v>0.8</v>
      </c>
      <c r="Q25" s="4" t="n">
        <v>1.2</v>
      </c>
      <c r="R25" s="4" t="n">
        <v>1.4</v>
      </c>
      <c r="S25" s="4" t="n">
        <v>0.8</v>
      </c>
      <c r="T25" s="4" t="n">
        <v>0.9</v>
      </c>
      <c r="U25" s="4" t="n">
        <v>0.9</v>
      </c>
      <c r="V25" s="4" t="n">
        <v>0.9</v>
      </c>
      <c r="W25" s="4" t="n">
        <v>0.9</v>
      </c>
      <c r="X25" s="4" t="n">
        <v>0.9</v>
      </c>
      <c r="Y25" s="4" t="n">
        <v>0.9</v>
      </c>
      <c r="Z25" s="4" t="n">
        <v>0.9</v>
      </c>
      <c r="AA25" s="4" t="n">
        <v>0.9</v>
      </c>
      <c r="AB25" s="4" t="n">
        <v>0.9</v>
      </c>
      <c r="AC25" s="4" t="n">
        <v>0.9</v>
      </c>
      <c r="AD25" s="4" t="n">
        <v>0.8</v>
      </c>
      <c r="AE25" s="4" t="n">
        <v>0.7</v>
      </c>
      <c r="AF25" s="4" t="n">
        <v>0.7</v>
      </c>
      <c r="AG25" s="4" t="n">
        <v>0.7</v>
      </c>
      <c r="AH25" s="4" t="n">
        <v>0.7</v>
      </c>
      <c r="AI25" s="4" t="n">
        <v>0.6</v>
      </c>
      <c r="AJ25" s="4" t="n">
        <v>0.6</v>
      </c>
      <c r="AK25" s="4" t="n">
        <v>0.6</v>
      </c>
      <c r="AL25" s="4" t="n">
        <v>0.5</v>
      </c>
      <c r="AM25" s="4" t="n">
        <v>0.5</v>
      </c>
      <c r="AN25" s="4" t="n">
        <v>0.5</v>
      </c>
      <c r="AO25" s="4" t="n">
        <v>0.5</v>
      </c>
      <c r="AP25" s="4" t="n">
        <v>0.5</v>
      </c>
      <c r="AQ25" s="4" t="n">
        <v>0.5</v>
      </c>
    </row>
    <row r="26" customFormat="false" ht="13.5" hidden="false" customHeight="false" outlineLevel="0" collapsed="false">
      <c r="A26" s="3" t="s">
        <v>260</v>
      </c>
      <c r="M26" s="4" t="n">
        <v>0.4</v>
      </c>
      <c r="N26" s="4" t="n">
        <v>0.5</v>
      </c>
      <c r="O26" s="4" t="n">
        <v>0.5</v>
      </c>
      <c r="P26" s="4" t="n">
        <v>0.5</v>
      </c>
      <c r="Q26" s="4" t="n">
        <v>0.6</v>
      </c>
      <c r="R26" s="4" t="n">
        <v>0.6</v>
      </c>
      <c r="S26" s="4" t="n">
        <v>0.7</v>
      </c>
      <c r="T26" s="4" t="n">
        <v>0.8</v>
      </c>
      <c r="U26" s="4" t="n">
        <v>0.8</v>
      </c>
      <c r="V26" s="4" t="n">
        <v>0.8</v>
      </c>
      <c r="W26" s="4" t="n">
        <v>0.8</v>
      </c>
      <c r="X26" s="4" t="n">
        <v>0.8</v>
      </c>
      <c r="Y26" s="4" t="n">
        <v>0.7</v>
      </c>
      <c r="Z26" s="4" t="n">
        <v>0.8</v>
      </c>
      <c r="AA26" s="4" t="n">
        <v>0.8</v>
      </c>
      <c r="AB26" s="4" t="n">
        <v>0.7</v>
      </c>
      <c r="AC26" s="4" t="n">
        <v>0.7</v>
      </c>
      <c r="AD26" s="4" t="n">
        <v>0.7</v>
      </c>
      <c r="AE26" s="4" t="n">
        <v>0.6</v>
      </c>
      <c r="AF26" s="4" t="n">
        <v>0.6</v>
      </c>
      <c r="AG26" s="4" t="n">
        <v>0.6</v>
      </c>
      <c r="AH26" s="4" t="n">
        <v>0.6</v>
      </c>
      <c r="AI26" s="4" t="n">
        <v>0.5</v>
      </c>
      <c r="AJ26" s="4" t="n">
        <v>0.5</v>
      </c>
      <c r="AK26" s="4" t="n">
        <v>0.5</v>
      </c>
      <c r="AL26" s="4" t="n">
        <v>0.5</v>
      </c>
      <c r="AM26" s="4" t="n">
        <v>0.5</v>
      </c>
      <c r="AN26" s="4" t="n">
        <v>0.4</v>
      </c>
      <c r="AO26" s="4" t="n">
        <v>0.4</v>
      </c>
      <c r="AP26" s="4" t="n">
        <v>0.5</v>
      </c>
      <c r="AQ26" s="4" t="n">
        <v>0.5</v>
      </c>
    </row>
    <row r="27" customFormat="false" ht="13.5" hidden="false" customHeight="false" outlineLevel="0" collapsed="false">
      <c r="A27" s="3" t="s">
        <v>118</v>
      </c>
      <c r="AF27" s="4" t="n">
        <v>0.6</v>
      </c>
      <c r="AG27" s="4" t="n">
        <v>0.6</v>
      </c>
      <c r="AH27" s="4" t="n">
        <v>0.6</v>
      </c>
      <c r="AI27" s="4" t="n">
        <v>0.6</v>
      </c>
      <c r="AJ27" s="4" t="n">
        <v>0.6</v>
      </c>
      <c r="AK27" s="4" t="n">
        <v>0.5</v>
      </c>
      <c r="AL27" s="4" t="n">
        <v>0.5</v>
      </c>
      <c r="AM27" s="4" t="n">
        <v>0.5</v>
      </c>
      <c r="AN27" s="4" t="n">
        <v>0.4</v>
      </c>
      <c r="AO27" s="4" t="n">
        <v>0.3</v>
      </c>
      <c r="AP27" s="4" t="n">
        <v>0.3</v>
      </c>
      <c r="AQ27" s="4" t="n">
        <v>0.5</v>
      </c>
      <c r="AR27" s="4" t="n">
        <v>0.5</v>
      </c>
      <c r="AS27" s="4" t="n">
        <v>0.4</v>
      </c>
      <c r="AT27" s="4" t="n">
        <v>0.4</v>
      </c>
    </row>
    <row r="28" customFormat="false" ht="13.5" hidden="false" customHeight="false" outlineLevel="0" collapsed="false">
      <c r="A28" s="3" t="s">
        <v>40</v>
      </c>
      <c r="O28" s="4" t="n">
        <v>1.1</v>
      </c>
      <c r="P28" s="4" t="n">
        <v>1.1</v>
      </c>
      <c r="Q28" s="4" t="n">
        <v>1</v>
      </c>
      <c r="R28" s="4" t="n">
        <v>1.1</v>
      </c>
      <c r="S28" s="4" t="n">
        <v>1.1</v>
      </c>
      <c r="T28" s="4" t="n">
        <v>1.2</v>
      </c>
      <c r="U28" s="4" t="n">
        <v>1.2</v>
      </c>
      <c r="V28" s="4" t="n">
        <v>1.2</v>
      </c>
      <c r="W28" s="4" t="n">
        <v>1.2</v>
      </c>
      <c r="X28" s="4" t="n">
        <v>1.1</v>
      </c>
      <c r="Y28" s="4" t="n">
        <v>1.1</v>
      </c>
      <c r="Z28" s="4" t="n">
        <v>1.2</v>
      </c>
      <c r="AA28" s="4" t="n">
        <v>1</v>
      </c>
      <c r="AC28" s="4" t="n">
        <v>0.8</v>
      </c>
      <c r="AD28" s="4" t="n">
        <v>0.8</v>
      </c>
      <c r="AE28" s="4" t="n">
        <v>0.6</v>
      </c>
      <c r="AF28" s="4" t="n">
        <v>0.6</v>
      </c>
      <c r="AG28" s="4" t="n">
        <v>0.6</v>
      </c>
      <c r="AH28" s="4" t="n">
        <v>0.6</v>
      </c>
      <c r="AI28" s="4" t="n">
        <v>0.5</v>
      </c>
      <c r="AJ28" s="4" t="n">
        <v>0.5</v>
      </c>
      <c r="AK28" s="4" t="n">
        <v>0.5</v>
      </c>
      <c r="AL28" s="4" t="n">
        <v>0.4</v>
      </c>
      <c r="AM28" s="4" t="n">
        <v>0.4</v>
      </c>
      <c r="AN28" s="4" t="n">
        <v>0.4</v>
      </c>
      <c r="AO28" s="4" t="n">
        <v>0.4</v>
      </c>
      <c r="AP28" s="4" t="n">
        <v>0.3</v>
      </c>
      <c r="AQ28" s="4" t="n">
        <v>0.4</v>
      </c>
      <c r="AR28" s="4" t="n">
        <v>0.4</v>
      </c>
      <c r="AS28" s="4" t="n">
        <v>0.4</v>
      </c>
      <c r="AT28" s="4" t="n">
        <v>0.3</v>
      </c>
    </row>
    <row r="29" customFormat="false" ht="13.5" hidden="false" customHeight="false" outlineLevel="0" collapsed="false">
      <c r="A29" s="3" t="s">
        <v>131</v>
      </c>
      <c r="AC29" s="4" t="n">
        <v>0.5</v>
      </c>
      <c r="AD29" s="4" t="n">
        <v>0.7</v>
      </c>
      <c r="AE29" s="4" t="n">
        <v>0.7</v>
      </c>
      <c r="AF29" s="4" t="n">
        <v>0.7</v>
      </c>
      <c r="AG29" s="4" t="n">
        <v>0.7</v>
      </c>
      <c r="AH29" s="4" t="n">
        <v>0.4</v>
      </c>
      <c r="AI29" s="4" t="n">
        <v>0.4</v>
      </c>
      <c r="AJ29" s="4" t="n">
        <v>0.4</v>
      </c>
      <c r="AK29" s="4" t="n">
        <v>0.4</v>
      </c>
      <c r="AL29" s="4" t="n">
        <v>0.4</v>
      </c>
      <c r="AM29" s="4" t="n">
        <v>0.4</v>
      </c>
      <c r="AN29" s="4" t="n">
        <v>0.3</v>
      </c>
      <c r="AO29" s="4" t="n">
        <v>0.3</v>
      </c>
      <c r="AP29" s="4" t="n">
        <v>0.4</v>
      </c>
      <c r="AQ29" s="4" t="n">
        <v>0.4</v>
      </c>
      <c r="AR29" s="4" t="n">
        <v>0.4</v>
      </c>
      <c r="AS29" s="4" t="n">
        <v>0.3</v>
      </c>
      <c r="AT29" s="4" t="n">
        <v>0.4</v>
      </c>
    </row>
    <row r="30" customFormat="false" ht="13.5" hidden="false" customHeight="false" outlineLevel="0" collapsed="false">
      <c r="A30" s="3" t="s">
        <v>141</v>
      </c>
      <c r="AE30" s="4" t="n">
        <v>0.4</v>
      </c>
      <c r="AF30" s="4" t="n">
        <v>0.5</v>
      </c>
      <c r="AG30" s="4" t="n">
        <v>0.5</v>
      </c>
      <c r="AH30" s="4" t="n">
        <v>0.5</v>
      </c>
      <c r="AI30" s="4" t="n">
        <v>0.5</v>
      </c>
      <c r="AJ30" s="4" t="n">
        <v>0.5</v>
      </c>
      <c r="AK30" s="4" t="n">
        <v>0.5</v>
      </c>
      <c r="AL30" s="4" t="n">
        <v>0.4</v>
      </c>
      <c r="AM30" s="4" t="n">
        <v>0.4</v>
      </c>
      <c r="AN30" s="4" t="n">
        <v>0.4</v>
      </c>
      <c r="AO30" s="4" t="n">
        <v>0.4</v>
      </c>
      <c r="AP30" s="4" t="n">
        <v>0.4</v>
      </c>
      <c r="AQ30" s="4" t="n">
        <v>0.4</v>
      </c>
    </row>
    <row r="31" customFormat="false" ht="13.5" hidden="false" customHeight="false" outlineLevel="0" collapsed="false">
      <c r="A31" s="3" t="s">
        <v>136</v>
      </c>
      <c r="T31" s="4" t="n">
        <v>1</v>
      </c>
      <c r="U31" s="4" t="n">
        <v>1</v>
      </c>
      <c r="V31" s="4" t="n">
        <v>1</v>
      </c>
      <c r="W31" s="4" t="n">
        <v>1.1</v>
      </c>
      <c r="X31" s="4" t="n">
        <v>1</v>
      </c>
      <c r="Y31" s="4" t="n">
        <v>1</v>
      </c>
      <c r="Z31" s="4" t="n">
        <v>1</v>
      </c>
      <c r="AA31" s="4" t="n">
        <v>1</v>
      </c>
      <c r="AB31" s="4" t="n">
        <v>0.9</v>
      </c>
      <c r="AC31" s="4" t="n">
        <v>0.9</v>
      </c>
      <c r="AD31" s="4" t="n">
        <v>0.9</v>
      </c>
      <c r="AE31" s="4" t="n">
        <v>1</v>
      </c>
      <c r="AF31" s="4" t="n">
        <v>1</v>
      </c>
      <c r="AG31" s="4" t="n">
        <v>0.9</v>
      </c>
      <c r="AH31" s="4" t="n">
        <v>0.8</v>
      </c>
    </row>
    <row r="32" customFormat="false" ht="13.5" hidden="false" customHeight="false" outlineLevel="0" collapsed="false">
      <c r="A32" s="3" t="s">
        <v>145</v>
      </c>
      <c r="X32" s="4" t="n">
        <v>1.1</v>
      </c>
      <c r="Y32" s="4" t="n">
        <v>1</v>
      </c>
      <c r="Z32" s="4" t="n">
        <v>1</v>
      </c>
      <c r="AA32" s="4" t="n">
        <v>1</v>
      </c>
      <c r="AB32" s="4" t="n">
        <v>1</v>
      </c>
      <c r="AC32" s="4" t="n">
        <v>1</v>
      </c>
      <c r="AD32" s="4" t="n">
        <v>1</v>
      </c>
      <c r="AE32" s="4" t="n">
        <v>0.9</v>
      </c>
      <c r="AF32" s="4" t="n">
        <v>0.8</v>
      </c>
      <c r="AG32" s="4" t="n">
        <v>0.8</v>
      </c>
      <c r="AH32" s="4" t="n">
        <v>0.7</v>
      </c>
      <c r="AI32" s="4" t="n">
        <v>0.7</v>
      </c>
      <c r="AJ32" s="4" t="n">
        <v>0.7</v>
      </c>
      <c r="AK32" s="4" t="n">
        <v>0.7</v>
      </c>
      <c r="AL32" s="4" t="n">
        <v>0.6</v>
      </c>
      <c r="AM32" s="4" t="n">
        <v>0.6</v>
      </c>
      <c r="AN32" s="4" t="n">
        <v>0.5</v>
      </c>
      <c r="AO32" s="4" t="n">
        <v>0.5</v>
      </c>
      <c r="AP32" s="4" t="n">
        <v>0.6</v>
      </c>
      <c r="AQ32" s="4" t="n">
        <v>0.5</v>
      </c>
      <c r="AR32" s="4" t="n">
        <v>0.4</v>
      </c>
      <c r="AS32" s="4" t="n">
        <v>0.4</v>
      </c>
      <c r="AT32" s="4" t="n">
        <v>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34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U4" s="4" t="n">
        <v>2.15</v>
      </c>
      <c r="V4" s="4" t="n">
        <v>2.09</v>
      </c>
      <c r="W4" s="4" t="n">
        <v>2.15</v>
      </c>
      <c r="X4" s="4" t="n">
        <v>2.15</v>
      </c>
      <c r="Y4" s="4" t="n">
        <v>2.15</v>
      </c>
      <c r="Z4" s="4" t="n">
        <v>2.18</v>
      </c>
      <c r="AA4" s="4" t="n">
        <v>2.14</v>
      </c>
      <c r="AB4" s="4" t="n">
        <v>2.08</v>
      </c>
      <c r="AC4" s="4" t="n">
        <v>2.11</v>
      </c>
      <c r="AD4" s="4" t="n">
        <v>2.08</v>
      </c>
      <c r="AE4" s="4" t="n">
        <v>2.06</v>
      </c>
      <c r="AF4" s="4" t="n">
        <v>2.11</v>
      </c>
      <c r="AG4" s="4" t="n">
        <v>2.13</v>
      </c>
      <c r="AH4" s="4" t="n">
        <v>2.13</v>
      </c>
      <c r="AI4" s="4" t="n">
        <v>2.17</v>
      </c>
      <c r="AJ4" s="4" t="n">
        <v>2.14</v>
      </c>
      <c r="AK4" s="4" t="n">
        <v>2.03</v>
      </c>
      <c r="AL4" s="4" t="n">
        <v>2.17</v>
      </c>
      <c r="AM4" s="4" t="n">
        <v>2.1</v>
      </c>
      <c r="AN4" s="4" t="n">
        <v>2.06</v>
      </c>
      <c r="AO4" s="4" t="n">
        <v>2.05</v>
      </c>
      <c r="AP4" s="4" t="n">
        <v>2.03</v>
      </c>
      <c r="AQ4" s="4" t="n">
        <v>2.03</v>
      </c>
      <c r="AR4" s="4" t="n">
        <v>2.04</v>
      </c>
      <c r="AS4" s="4" t="n">
        <v>2.05</v>
      </c>
      <c r="AT4" s="4" t="n">
        <v>2.05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  <c r="AH7" s="4" t="n">
        <v>2.2</v>
      </c>
      <c r="AI7" s="4" t="n">
        <v>2.08</v>
      </c>
      <c r="AJ7" s="4" t="n">
        <v>2.07</v>
      </c>
      <c r="AK7" s="4" t="n">
        <v>2.06</v>
      </c>
      <c r="AL7" s="4" t="n">
        <v>2.03</v>
      </c>
      <c r="AM7" s="4" t="n">
        <v>2.07</v>
      </c>
      <c r="AN7" s="4" t="n">
        <v>2.07</v>
      </c>
      <c r="AO7" s="4" t="n">
        <v>2.07</v>
      </c>
      <c r="AP7" s="4" t="n">
        <v>2.07</v>
      </c>
      <c r="AQ7" s="4" t="n">
        <v>2.06</v>
      </c>
      <c r="AR7" s="4" t="n">
        <v>2.06</v>
      </c>
      <c r="AS7" s="4" t="n">
        <v>2.09</v>
      </c>
      <c r="AT7" s="4" t="n">
        <v>2.1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  <c r="I9" s="4" t="n">
        <v>2.71</v>
      </c>
      <c r="J9" s="4" t="n">
        <v>2.69</v>
      </c>
      <c r="K9" s="4" t="n">
        <v>2.69</v>
      </c>
      <c r="L9" s="4" t="n">
        <v>2.56</v>
      </c>
      <c r="M9" s="4" t="n">
        <v>2.44</v>
      </c>
      <c r="N9" s="4" t="n">
        <v>2.57</v>
      </c>
      <c r="O9" s="4" t="n">
        <v>2.47</v>
      </c>
      <c r="P9" s="4" t="n">
        <v>2.42</v>
      </c>
      <c r="Q9" s="4" t="n">
        <v>2.35</v>
      </c>
      <c r="R9" s="4" t="n">
        <v>2.31</v>
      </c>
      <c r="S9" s="4" t="n">
        <v>2.4</v>
      </c>
      <c r="T9" s="4" t="n">
        <v>2.35</v>
      </c>
      <c r="U9" s="4" t="n">
        <v>2.4</v>
      </c>
      <c r="V9" s="4" t="n">
        <v>2.43</v>
      </c>
      <c r="W9" s="4" t="n">
        <v>2.47</v>
      </c>
      <c r="X9" s="4" t="n">
        <v>2.39</v>
      </c>
      <c r="Y9" s="4" t="n">
        <v>2.29</v>
      </c>
      <c r="Z9" s="4" t="n">
        <v>2.38</v>
      </c>
      <c r="AA9" s="4" t="n">
        <v>2.38</v>
      </c>
      <c r="AB9" s="4" t="n">
        <v>2.33</v>
      </c>
      <c r="AC9" s="4" t="n">
        <v>2.33</v>
      </c>
      <c r="AD9" s="4" t="n">
        <v>2.33</v>
      </c>
      <c r="AE9" s="4" t="n">
        <v>2.3</v>
      </c>
      <c r="AF9" s="4" t="n">
        <v>2.32</v>
      </c>
      <c r="AG9" s="4" t="n">
        <v>2.36</v>
      </c>
      <c r="AH9" s="4" t="n">
        <v>2.3</v>
      </c>
      <c r="AI9" s="4" t="n">
        <v>2.34</v>
      </c>
      <c r="AJ9" s="4" t="n">
        <v>2.34</v>
      </c>
      <c r="AK9" s="4" t="n">
        <v>2.32</v>
      </c>
      <c r="AL9" s="4" t="n">
        <v>2.3</v>
      </c>
      <c r="AM9" s="4" t="n">
        <v>2.29</v>
      </c>
      <c r="AN9" s="4" t="n">
        <v>2.39</v>
      </c>
      <c r="AO9" s="4" t="n">
        <v>2.3</v>
      </c>
      <c r="AP9" s="4" t="n">
        <v>2.15</v>
      </c>
      <c r="AQ9" s="4" t="n">
        <v>2.17</v>
      </c>
      <c r="AR9" s="4" t="n">
        <v>2.18</v>
      </c>
      <c r="AS9" s="4" t="n">
        <v>2.22</v>
      </c>
      <c r="AT9" s="4" t="n">
        <v>2.13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  <c r="H12" s="9"/>
      <c r="I12" s="9"/>
      <c r="J12" s="9"/>
      <c r="K12" s="9"/>
      <c r="L12" s="9"/>
      <c r="M12" s="4" t="n">
        <v>2.39</v>
      </c>
      <c r="N12" s="4" t="n">
        <v>2.46</v>
      </c>
      <c r="O12" s="4" t="n">
        <v>2.52</v>
      </c>
      <c r="P12" s="4" t="n">
        <v>2.81</v>
      </c>
      <c r="Q12" s="4" t="n">
        <v>2.88</v>
      </c>
      <c r="R12" s="4" t="n">
        <v>2.6</v>
      </c>
      <c r="S12" s="4" t="n">
        <v>2.61</v>
      </c>
      <c r="T12" s="4" t="n">
        <v>2.6</v>
      </c>
      <c r="U12" s="4" t="n">
        <v>2.38</v>
      </c>
      <c r="V12" s="4" t="n">
        <v>2.46</v>
      </c>
      <c r="W12" s="4" t="n">
        <v>2.43</v>
      </c>
      <c r="X12" s="4" t="n">
        <v>2.52</v>
      </c>
      <c r="Y12" s="4" t="n">
        <v>2.52</v>
      </c>
      <c r="Z12" s="4" t="n">
        <v>2.49</v>
      </c>
      <c r="AA12" s="4" t="n">
        <v>2.52</v>
      </c>
      <c r="AB12" s="4" t="n">
        <v>2.42</v>
      </c>
      <c r="AC12" s="4" t="n">
        <v>2.53</v>
      </c>
      <c r="AD12" s="4" t="n">
        <v>2.62</v>
      </c>
      <c r="AE12" s="4" t="n">
        <v>2.43</v>
      </c>
      <c r="AF12" s="4" t="n">
        <v>2.5</v>
      </c>
      <c r="AG12" s="4" t="n">
        <v>2.52</v>
      </c>
      <c r="AH12" s="4" t="n">
        <v>2.37</v>
      </c>
      <c r="AI12" s="4" t="n">
        <v>2.4</v>
      </c>
      <c r="AJ12" s="4" t="n">
        <v>2.25</v>
      </c>
      <c r="AK12" s="4" t="n">
        <v>2.21</v>
      </c>
      <c r="AL12" s="4" t="n">
        <v>2.19</v>
      </c>
      <c r="AM12" s="4" t="n">
        <v>2.19</v>
      </c>
      <c r="AN12" s="4" t="n">
        <v>2.18</v>
      </c>
      <c r="AO12" s="4" t="n">
        <v>2.17</v>
      </c>
      <c r="AP12" s="4" t="n">
        <v>2.14</v>
      </c>
      <c r="AQ12" s="4" t="n">
        <v>2.11</v>
      </c>
      <c r="AR12" s="4" t="n">
        <v>2.14</v>
      </c>
      <c r="AS12" s="4" t="n">
        <v>2.14</v>
      </c>
      <c r="AT12" s="4" t="n">
        <v>2.13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  <c r="K14" s="9"/>
      <c r="L14" s="9"/>
      <c r="M14" s="9"/>
      <c r="N14" s="9"/>
      <c r="O14" s="4" t="n">
        <v>2.3</v>
      </c>
      <c r="P14" s="4" t="n">
        <v>2.3</v>
      </c>
      <c r="Q14" s="4" t="n">
        <v>2.27</v>
      </c>
      <c r="R14" s="4" t="n">
        <v>2.28</v>
      </c>
      <c r="S14" s="4" t="n">
        <v>2.33</v>
      </c>
      <c r="T14" s="4" t="n">
        <v>2.28</v>
      </c>
      <c r="U14" s="4" t="n">
        <v>2.27</v>
      </c>
      <c r="V14" s="4" t="n">
        <v>2.28</v>
      </c>
      <c r="W14" s="4" t="n">
        <v>2.25</v>
      </c>
      <c r="X14" s="4" t="n">
        <v>2.26</v>
      </c>
      <c r="Y14" s="4" t="n">
        <v>2.35</v>
      </c>
      <c r="Z14" s="4" t="n">
        <v>2.3</v>
      </c>
      <c r="AA14" s="4" t="n">
        <v>2.33</v>
      </c>
      <c r="AB14" s="4" t="n">
        <v>2.49</v>
      </c>
      <c r="AC14" s="4" t="n">
        <v>2.34</v>
      </c>
      <c r="AD14" s="4" t="n">
        <v>2.34</v>
      </c>
      <c r="AE14" s="4" t="n">
        <v>2.28</v>
      </c>
      <c r="AF14" s="4" t="n">
        <v>2.25</v>
      </c>
      <c r="AG14" s="4" t="n">
        <v>2.28</v>
      </c>
      <c r="AH14" s="4" t="n">
        <v>2.23</v>
      </c>
      <c r="AI14" s="4" t="n">
        <v>2.24</v>
      </c>
      <c r="AJ14" s="4" t="n">
        <v>2.21</v>
      </c>
      <c r="AK14" s="4" t="n">
        <v>2.17</v>
      </c>
      <c r="AL14" s="4" t="n">
        <v>2.15</v>
      </c>
      <c r="AM14" s="4" t="n">
        <v>2.15</v>
      </c>
      <c r="AN14" s="4" t="n">
        <v>2.18</v>
      </c>
      <c r="AO14" s="4" t="n">
        <v>2.13</v>
      </c>
      <c r="AP14" s="4" t="n">
        <v>2.09</v>
      </c>
      <c r="AQ14" s="4" t="n">
        <v>2.08</v>
      </c>
      <c r="AR14" s="4" t="n">
        <v>2.05</v>
      </c>
      <c r="AS14" s="4" t="n">
        <v>2.16</v>
      </c>
      <c r="AT14" s="4" t="n">
        <v>2.09</v>
      </c>
    </row>
    <row r="15" customFormat="false" ht="13.5" hidden="false" customHeight="false" outlineLevel="0" collapsed="false">
      <c r="A15" s="3" t="s">
        <v>77</v>
      </c>
      <c r="N15" s="4" t="n">
        <v>2.23</v>
      </c>
      <c r="O15" s="4" t="n">
        <v>2.31</v>
      </c>
      <c r="P15" s="4" t="n">
        <v>2.23</v>
      </c>
      <c r="Q15" s="4" t="n">
        <v>2.25</v>
      </c>
      <c r="R15" s="4" t="n">
        <v>2.19</v>
      </c>
      <c r="S15" s="4" t="n">
        <v>2.2</v>
      </c>
      <c r="T15" s="4" t="n">
        <v>2.17</v>
      </c>
      <c r="U15" s="4" t="n">
        <v>2.23</v>
      </c>
      <c r="V15" s="4" t="n">
        <v>2.47</v>
      </c>
      <c r="W15" s="4" t="n">
        <v>2.45</v>
      </c>
      <c r="X15" s="4" t="n">
        <v>2.43</v>
      </c>
      <c r="Y15" s="4" t="n">
        <v>2.46</v>
      </c>
      <c r="Z15" s="4" t="n">
        <v>2.43</v>
      </c>
      <c r="AA15" s="4" t="n">
        <v>2.41</v>
      </c>
      <c r="AB15" s="4" t="n">
        <v>2.28</v>
      </c>
      <c r="AC15" s="4" t="n">
        <v>2.25</v>
      </c>
      <c r="AD15" s="4" t="n">
        <v>2.25</v>
      </c>
      <c r="AE15" s="4" t="n">
        <v>2.17</v>
      </c>
      <c r="AF15" s="4" t="n">
        <v>2.13</v>
      </c>
      <c r="AG15" s="4" t="n">
        <v>2.21</v>
      </c>
      <c r="AH15" s="4" t="n">
        <v>2.25</v>
      </c>
      <c r="AI15" s="4" t="n">
        <v>2.21</v>
      </c>
      <c r="AJ15" s="4" t="n">
        <v>2.16</v>
      </c>
      <c r="AK15" s="4" t="n">
        <v>2.16</v>
      </c>
      <c r="AL15" s="4" t="n">
        <v>2.14</v>
      </c>
      <c r="AM15" s="4" t="n">
        <v>2.14</v>
      </c>
      <c r="AN15" s="4" t="n">
        <v>2.13</v>
      </c>
      <c r="AO15" s="4" t="n">
        <v>2.09</v>
      </c>
      <c r="AP15" s="4" t="n">
        <v>2.07</v>
      </c>
      <c r="AQ15" s="4" t="n">
        <v>2.07</v>
      </c>
      <c r="AR15" s="4" t="n">
        <v>2.05</v>
      </c>
      <c r="AS15" s="4" t="n">
        <v>2.06</v>
      </c>
      <c r="AT15" s="4" t="n">
        <v>2.07</v>
      </c>
    </row>
    <row r="16" customFormat="false" ht="13.5" hidden="false" customHeight="false" outlineLevel="0" collapsed="false">
      <c r="A16" s="3" t="s">
        <v>91</v>
      </c>
      <c r="N16" s="4" t="n">
        <v>2.15</v>
      </c>
      <c r="O16" s="4" t="n">
        <v>2.06</v>
      </c>
      <c r="P16" s="4" t="n">
        <v>2.15</v>
      </c>
      <c r="Q16" s="4" t="n">
        <v>2.13</v>
      </c>
      <c r="R16" s="4" t="n">
        <v>2.31</v>
      </c>
      <c r="S16" s="4" t="n">
        <v>2.53</v>
      </c>
      <c r="T16" s="4" t="n">
        <v>2.27</v>
      </c>
      <c r="U16" s="4" t="n">
        <v>2.12</v>
      </c>
      <c r="V16" s="4" t="n">
        <v>2.1</v>
      </c>
      <c r="W16" s="4" t="n">
        <v>2.13</v>
      </c>
      <c r="X16" s="4" t="n">
        <v>2.14</v>
      </c>
      <c r="Y16" s="4" t="n">
        <v>2.11</v>
      </c>
      <c r="Z16" s="4" t="n">
        <v>2.11</v>
      </c>
      <c r="AA16" s="4" t="n">
        <v>2.1</v>
      </c>
      <c r="AB16" s="4" t="n">
        <v>2.14</v>
      </c>
      <c r="AC16" s="4" t="n">
        <v>2.09</v>
      </c>
      <c r="AD16" s="4" t="n">
        <v>2.08</v>
      </c>
      <c r="AE16" s="4" t="n">
        <v>2.06</v>
      </c>
      <c r="AF16" s="4" t="n">
        <v>2.09</v>
      </c>
      <c r="AG16" s="4" t="n">
        <v>2.05</v>
      </c>
      <c r="AH16" s="4" t="n">
        <v>1.97</v>
      </c>
      <c r="AI16" s="4" t="n">
        <v>1.92</v>
      </c>
      <c r="AJ16" s="4" t="n">
        <v>1.95</v>
      </c>
      <c r="AK16" s="4" t="n">
        <v>1.98</v>
      </c>
      <c r="AL16" s="4" t="n">
        <v>1.98</v>
      </c>
      <c r="AM16" s="4" t="n">
        <v>1.95</v>
      </c>
      <c r="AN16" s="4" t="n">
        <v>1.96</v>
      </c>
      <c r="AO16" s="4" t="n">
        <v>1.99</v>
      </c>
      <c r="AP16" s="4" t="n">
        <v>2</v>
      </c>
      <c r="AQ16" s="4" t="n">
        <v>2.02</v>
      </c>
      <c r="AR16" s="4" t="n">
        <v>2</v>
      </c>
      <c r="AS16" s="4" t="n">
        <v>2.01</v>
      </c>
      <c r="AT16" s="4" t="n">
        <v>2.02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  <c r="AM20" s="4" t="n">
        <v>0.33</v>
      </c>
      <c r="AR20" s="4" t="n">
        <v>2.08</v>
      </c>
      <c r="AS20" s="4" t="n">
        <v>2.03</v>
      </c>
      <c r="AT20" s="4" t="n">
        <v>2.09</v>
      </c>
    </row>
    <row r="21" customFormat="false" ht="13.5" hidden="false" customHeight="false" outlineLevel="0" collapsed="false">
      <c r="A21" s="3" t="s">
        <v>102</v>
      </c>
      <c r="H21" s="9"/>
      <c r="K21" s="4" t="n">
        <v>2.25</v>
      </c>
      <c r="L21" s="4" t="n">
        <v>2.21</v>
      </c>
      <c r="M21" s="4" t="n">
        <v>2.24</v>
      </c>
      <c r="N21" s="4" t="n">
        <v>2.15</v>
      </c>
      <c r="O21" s="4" t="n">
        <v>2.21</v>
      </c>
      <c r="P21" s="4" t="n">
        <v>2.25</v>
      </c>
      <c r="Q21" s="4" t="n">
        <v>2.22</v>
      </c>
      <c r="R21" s="4" t="n">
        <v>2.21</v>
      </c>
      <c r="S21" s="4" t="n">
        <v>2.19</v>
      </c>
      <c r="T21" s="4" t="n">
        <v>2.17</v>
      </c>
      <c r="U21" s="4" t="n">
        <v>2.25</v>
      </c>
      <c r="V21" s="4" t="n">
        <v>2.28</v>
      </c>
      <c r="W21" s="4" t="n">
        <v>2.24</v>
      </c>
      <c r="X21" s="4" t="n">
        <v>2.18</v>
      </c>
      <c r="Y21" s="4" t="n">
        <v>2.18</v>
      </c>
      <c r="Z21" s="4" t="n">
        <v>2.13</v>
      </c>
      <c r="AA21" s="4" t="n">
        <v>2.1</v>
      </c>
      <c r="AB21" s="4" t="n">
        <v>2.32</v>
      </c>
      <c r="AC21" s="4" t="n">
        <v>2.76</v>
      </c>
      <c r="AD21" s="4" t="n">
        <v>2.18</v>
      </c>
      <c r="AE21" s="4" t="n">
        <v>2.12</v>
      </c>
      <c r="AF21" s="4" t="n">
        <v>2.1</v>
      </c>
      <c r="AG21" s="4" t="n">
        <v>2.1</v>
      </c>
      <c r="AH21" s="4" t="n">
        <v>2.1</v>
      </c>
      <c r="AI21" s="4" t="n">
        <v>2.08</v>
      </c>
      <c r="AJ21" s="4" t="n">
        <v>2.04</v>
      </c>
      <c r="AK21" s="4" t="n">
        <v>2.15</v>
      </c>
      <c r="AL21" s="4" t="n">
        <v>2.2</v>
      </c>
      <c r="AM21" s="4" t="n">
        <v>2.11</v>
      </c>
      <c r="AN21" s="4" t="n">
        <v>2.13</v>
      </c>
      <c r="AO21" s="4" t="n">
        <v>2.1</v>
      </c>
      <c r="AP21" s="4" t="n">
        <v>2.07</v>
      </c>
      <c r="AQ21" s="4" t="n">
        <v>2</v>
      </c>
      <c r="AR21" s="4" t="n">
        <v>1.99</v>
      </c>
      <c r="AS21" s="4" t="n">
        <v>2.07</v>
      </c>
      <c r="AT21" s="4" t="n">
        <v>2.06</v>
      </c>
    </row>
    <row r="22" customFormat="false" ht="13.5" hidden="false" customHeight="false" outlineLevel="0" collapsed="false">
      <c r="A22" s="3" t="s">
        <v>105</v>
      </c>
      <c r="I22" s="4" t="n">
        <v>2.95</v>
      </c>
      <c r="J22" s="4" t="n">
        <v>2.8</v>
      </c>
      <c r="K22" s="4" t="n">
        <v>2.8</v>
      </c>
      <c r="L22" s="4" t="n">
        <v>2.66</v>
      </c>
      <c r="M22" s="4" t="n">
        <v>2.7</v>
      </c>
      <c r="N22" s="4" t="n">
        <v>2.63</v>
      </c>
      <c r="O22" s="4" t="n">
        <v>2.64</v>
      </c>
      <c r="P22" s="4" t="n">
        <v>2.46</v>
      </c>
      <c r="Q22" s="4" t="n">
        <v>2.41</v>
      </c>
      <c r="R22" s="4" t="n">
        <v>2.52</v>
      </c>
      <c r="S22" s="4" t="n">
        <v>2.62</v>
      </c>
      <c r="T22" s="4" t="n">
        <v>2.48</v>
      </c>
      <c r="U22" s="4" t="n">
        <v>2.45</v>
      </c>
      <c r="W22" s="4" t="n">
        <v>2.47</v>
      </c>
      <c r="X22" s="4" t="n">
        <v>2.3</v>
      </c>
      <c r="Y22" s="4" t="n">
        <v>2.28</v>
      </c>
      <c r="Z22" s="4" t="n">
        <v>2.4</v>
      </c>
      <c r="AA22" s="4" t="n">
        <v>2.34</v>
      </c>
      <c r="AB22" s="4" t="n">
        <v>2.3</v>
      </c>
      <c r="AC22" s="4" t="n">
        <v>2.31</v>
      </c>
      <c r="AD22" s="4" t="n">
        <v>2.32</v>
      </c>
      <c r="AE22" s="4" t="n">
        <v>2.22</v>
      </c>
      <c r="AF22" s="4" t="n">
        <v>2.2</v>
      </c>
      <c r="AG22" s="4" t="n">
        <v>2.2</v>
      </c>
      <c r="AH22" s="4" t="n">
        <v>2.17</v>
      </c>
      <c r="AI22" s="4" t="n">
        <v>2.14</v>
      </c>
      <c r="AJ22" s="4" t="n">
        <v>2.15</v>
      </c>
      <c r="AK22" s="4" t="n">
        <v>2.14</v>
      </c>
      <c r="AL22" s="4" t="n">
        <v>2.11</v>
      </c>
      <c r="AM22" s="4" t="n">
        <v>2.1</v>
      </c>
      <c r="AN22" s="4" t="n">
        <v>2.08</v>
      </c>
      <c r="AO22" s="4" t="n">
        <v>2.08</v>
      </c>
      <c r="AP22" s="4" t="n">
        <v>2.08</v>
      </c>
      <c r="AQ22" s="4" t="n">
        <v>2.08</v>
      </c>
      <c r="AR22" s="4" t="n">
        <v>2.09</v>
      </c>
      <c r="AS22" s="4" t="n">
        <v>2.07</v>
      </c>
      <c r="AT22" s="4" t="n">
        <v>2.07</v>
      </c>
    </row>
    <row r="23" customFormat="false" ht="13.5" hidden="false" customHeight="false" outlineLevel="0" collapsed="false">
      <c r="A23" s="3" t="s">
        <v>162</v>
      </c>
      <c r="M23" s="4" t="n">
        <v>2.19</v>
      </c>
      <c r="N23" s="4" t="n">
        <v>2.14</v>
      </c>
      <c r="O23" s="4" t="n">
        <v>2.13</v>
      </c>
      <c r="P23" s="4" t="n">
        <v>2.12</v>
      </c>
      <c r="Q23" s="4" t="n">
        <v>2.1</v>
      </c>
      <c r="R23" s="4" t="n">
        <v>2.12</v>
      </c>
      <c r="S23" s="4" t="n">
        <v>2.17</v>
      </c>
      <c r="T23" s="4" t="n">
        <v>2.18</v>
      </c>
      <c r="U23" s="4" t="n">
        <v>2.16</v>
      </c>
      <c r="V23" s="4" t="n">
        <v>2.25</v>
      </c>
      <c r="W23" s="4" t="n">
        <v>2.31</v>
      </c>
      <c r="X23" s="4" t="n">
        <v>2.21</v>
      </c>
      <c r="Y23" s="4" t="n">
        <v>2.23</v>
      </c>
      <c r="Z23" s="4" t="n">
        <v>2.25</v>
      </c>
      <c r="AA23" s="4" t="n">
        <v>2.22</v>
      </c>
      <c r="AB23" s="4" t="n">
        <v>2.21</v>
      </c>
      <c r="AC23" s="4" t="n">
        <v>2.2</v>
      </c>
      <c r="AD23" s="4" t="n">
        <v>2.28</v>
      </c>
      <c r="AE23" s="4" t="n">
        <v>2.2</v>
      </c>
      <c r="AF23" s="4" t="n">
        <v>2.15</v>
      </c>
      <c r="AG23" s="4" t="n">
        <v>2.15</v>
      </c>
      <c r="AH23" s="4" t="n">
        <v>2.13</v>
      </c>
      <c r="AI23" s="4" t="n">
        <v>2.13</v>
      </c>
      <c r="AJ23" s="4" t="n">
        <v>2.13</v>
      </c>
      <c r="AK23" s="4" t="n">
        <v>2.11</v>
      </c>
      <c r="AL23" s="4" t="n">
        <v>2.12</v>
      </c>
      <c r="AM23" s="4" t="n">
        <v>2.07</v>
      </c>
      <c r="AN23" s="4" t="n">
        <v>2.02</v>
      </c>
      <c r="AO23" s="4" t="n">
        <v>1.99</v>
      </c>
      <c r="AP23" s="4" t="n">
        <v>2.04</v>
      </c>
      <c r="AQ23" s="4" t="n">
        <v>2.1</v>
      </c>
      <c r="AR23" s="4" t="n">
        <v>2.09</v>
      </c>
      <c r="AS23" s="4" t="n">
        <v>2.17</v>
      </c>
      <c r="AT23" s="4" t="n">
        <v>2.17</v>
      </c>
    </row>
    <row r="24" customFormat="false" ht="13.5" hidden="false" customHeight="false" outlineLevel="0" collapsed="false">
      <c r="A24" s="3" t="s">
        <v>188</v>
      </c>
      <c r="P24" s="4" t="n">
        <v>2.15</v>
      </c>
      <c r="Q24" s="4" t="n">
        <v>2.2</v>
      </c>
      <c r="R24" s="4" t="n">
        <v>2.23</v>
      </c>
      <c r="S24" s="4" t="n">
        <v>2.31</v>
      </c>
      <c r="T24" s="4" t="n">
        <v>2.19</v>
      </c>
      <c r="U24" s="4" t="n">
        <v>2.25</v>
      </c>
      <c r="V24" s="4" t="n">
        <v>2.2</v>
      </c>
      <c r="W24" s="4" t="n">
        <v>2.15</v>
      </c>
      <c r="X24" s="4" t="n">
        <v>2.04</v>
      </c>
      <c r="Y24" s="4" t="n">
        <v>2.08</v>
      </c>
      <c r="Z24" s="4" t="n">
        <v>2.1</v>
      </c>
      <c r="AA24" s="4" t="n">
        <v>1.99</v>
      </c>
      <c r="AB24" s="4" t="n">
        <v>2.08</v>
      </c>
      <c r="AC24" s="4" t="n">
        <v>2.09</v>
      </c>
      <c r="AD24" s="4" t="n">
        <v>2.15</v>
      </c>
      <c r="AE24" s="4" t="n">
        <v>2.19</v>
      </c>
      <c r="AF24" s="4" t="n">
        <v>2.12</v>
      </c>
      <c r="AG24" s="4" t="n">
        <v>2.18</v>
      </c>
      <c r="AH24" s="4" t="n">
        <v>2.19</v>
      </c>
      <c r="AI24" s="4" t="n">
        <v>2.24</v>
      </c>
      <c r="AJ24" s="4" t="n">
        <v>2.15</v>
      </c>
      <c r="AK24" s="4" t="n">
        <v>2.12</v>
      </c>
      <c r="AL24" s="4" t="n">
        <v>2.07</v>
      </c>
      <c r="AM24" s="4" t="n">
        <v>2.07</v>
      </c>
      <c r="AN24" s="4" t="n">
        <v>2.05</v>
      </c>
      <c r="AO24" s="4" t="n">
        <v>2.04</v>
      </c>
      <c r="AP24" s="4" t="n">
        <v>2.02</v>
      </c>
      <c r="AQ24" s="4" t="n">
        <v>2.03</v>
      </c>
      <c r="AR24" s="4" t="n">
        <v>2.02</v>
      </c>
      <c r="AS24" s="4" t="n">
        <v>2.01</v>
      </c>
      <c r="AT24" s="4" t="n">
        <v>2.02</v>
      </c>
    </row>
    <row r="25" customFormat="false" ht="13.5" hidden="false" customHeight="false" outlineLevel="0" collapsed="false">
      <c r="A25" s="3" t="s">
        <v>156</v>
      </c>
      <c r="M25" s="4" t="n">
        <v>2.16</v>
      </c>
      <c r="N25" s="4" t="n">
        <v>2.11</v>
      </c>
      <c r="O25" s="4" t="n">
        <v>2.14</v>
      </c>
      <c r="P25" s="4" t="n">
        <v>2.1</v>
      </c>
      <c r="Q25" s="4" t="n">
        <v>2.17</v>
      </c>
      <c r="R25" s="4" t="n">
        <v>2.08</v>
      </c>
      <c r="S25" s="4" t="n">
        <v>2.09</v>
      </c>
      <c r="T25" s="4" t="n">
        <v>2.2</v>
      </c>
      <c r="U25" s="4" t="n">
        <v>2.22</v>
      </c>
      <c r="V25" s="4" t="n">
        <v>2.25</v>
      </c>
      <c r="W25" s="4" t="n">
        <v>2.29</v>
      </c>
      <c r="X25" s="4" t="n">
        <v>2.2</v>
      </c>
      <c r="Y25" s="4" t="n">
        <v>2.21</v>
      </c>
      <c r="Z25" s="4" t="n">
        <v>2.21</v>
      </c>
      <c r="AA25" s="4" t="n">
        <v>2.13</v>
      </c>
      <c r="AB25" s="4" t="n">
        <v>2.15</v>
      </c>
      <c r="AC25" s="4" t="n">
        <v>2.03</v>
      </c>
      <c r="AD25" s="4" t="n">
        <v>2.08</v>
      </c>
      <c r="AE25" s="4" t="n">
        <v>2.09</v>
      </c>
      <c r="AF25" s="4" t="n">
        <v>2.08</v>
      </c>
      <c r="AG25" s="4" t="n">
        <v>2.11</v>
      </c>
      <c r="AH25" s="4" t="n">
        <v>2.09</v>
      </c>
      <c r="AI25" s="4" t="n">
        <v>2.07</v>
      </c>
      <c r="AJ25" s="4" t="n">
        <v>2.05</v>
      </c>
      <c r="AK25" s="4" t="n">
        <v>2.05</v>
      </c>
      <c r="AL25" s="4" t="n">
        <v>2.16</v>
      </c>
      <c r="AM25" s="4" t="n">
        <v>2.13</v>
      </c>
      <c r="AN25" s="4" t="n">
        <v>2.1</v>
      </c>
      <c r="AO25" s="4" t="n">
        <v>2.1</v>
      </c>
      <c r="AP25" s="4" t="n">
        <v>2.09</v>
      </c>
      <c r="AQ25" s="4" t="n">
        <v>2.09</v>
      </c>
    </row>
    <row r="26" customFormat="false" ht="13.5" hidden="false" customHeight="false" outlineLevel="0" collapsed="false">
      <c r="A26" s="3" t="s">
        <v>260</v>
      </c>
      <c r="M26" s="4" t="n">
        <v>2.03</v>
      </c>
      <c r="N26" s="4" t="n">
        <v>2.04</v>
      </c>
      <c r="O26" s="4" t="n">
        <v>1.97</v>
      </c>
      <c r="P26" s="4" t="n">
        <v>2.07</v>
      </c>
      <c r="Q26" s="4" t="n">
        <v>2.1</v>
      </c>
      <c r="R26" s="4" t="n">
        <v>2.08</v>
      </c>
      <c r="S26" s="4" t="n">
        <v>2.11</v>
      </c>
      <c r="T26" s="4" t="n">
        <v>2.12</v>
      </c>
      <c r="U26" s="4" t="n">
        <v>2.16</v>
      </c>
      <c r="V26" s="4" t="n">
        <v>2.23</v>
      </c>
      <c r="W26" s="4" t="n">
        <v>2.3</v>
      </c>
      <c r="X26" s="4" t="n">
        <v>2.26</v>
      </c>
      <c r="Y26" s="4" t="n">
        <v>2.24</v>
      </c>
      <c r="Z26" s="4" t="n">
        <v>2.19</v>
      </c>
      <c r="AA26" s="4" t="n">
        <v>2.09</v>
      </c>
      <c r="AB26" s="4" t="n">
        <v>2.09</v>
      </c>
      <c r="AC26" s="4" t="n">
        <v>2.08</v>
      </c>
      <c r="AD26" s="4" t="n">
        <v>2.07</v>
      </c>
      <c r="AE26" s="4" t="n">
        <v>2.04</v>
      </c>
      <c r="AF26" s="4" t="n">
        <v>2.02</v>
      </c>
      <c r="AG26" s="4" t="n">
        <v>1.97</v>
      </c>
      <c r="AH26" s="4" t="n">
        <v>1.96</v>
      </c>
      <c r="AI26" s="4" t="n">
        <v>1.99</v>
      </c>
      <c r="AJ26" s="4" t="n">
        <v>2</v>
      </c>
      <c r="AK26" s="4" t="n">
        <v>1.99</v>
      </c>
      <c r="AL26" s="4" t="n">
        <v>2.06</v>
      </c>
      <c r="AM26" s="4" t="n">
        <v>2.05</v>
      </c>
      <c r="AN26" s="4" t="n">
        <v>2.05</v>
      </c>
      <c r="AO26" s="4" t="n">
        <v>2.05</v>
      </c>
      <c r="AP26" s="4" t="n">
        <v>2.02</v>
      </c>
      <c r="AQ26" s="4" t="n">
        <v>2.03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  <c r="O28" s="4" t="n">
        <v>2.22</v>
      </c>
      <c r="P28" s="4" t="n">
        <v>2.22</v>
      </c>
      <c r="Q28" s="4" t="n">
        <v>2.24</v>
      </c>
      <c r="R28" s="4" t="n">
        <v>2.32</v>
      </c>
      <c r="S28" s="4" t="n">
        <v>2.35</v>
      </c>
      <c r="T28" s="4" t="n">
        <v>2.33</v>
      </c>
      <c r="U28" s="4" t="n">
        <v>2.26</v>
      </c>
      <c r="V28" s="4" t="n">
        <v>2.21</v>
      </c>
      <c r="W28" s="4" t="n">
        <v>2.24</v>
      </c>
      <c r="X28" s="4" t="n">
        <v>2.18</v>
      </c>
      <c r="Y28" s="4" t="n">
        <v>2.13</v>
      </c>
      <c r="Z28" s="4" t="n">
        <v>2.17</v>
      </c>
      <c r="AA28" s="4" t="n">
        <v>2.14</v>
      </c>
      <c r="AB28" s="4" t="n">
        <v>2.29</v>
      </c>
      <c r="AC28" s="4" t="n">
        <v>2.24</v>
      </c>
      <c r="AD28" s="4" t="n">
        <v>2.18</v>
      </c>
      <c r="AE28" s="4" t="n">
        <v>2.24</v>
      </c>
      <c r="AF28" s="4" t="n">
        <v>2.26</v>
      </c>
      <c r="AG28" s="4" t="n">
        <v>2.28</v>
      </c>
      <c r="AH28" s="4" t="n">
        <v>2.27</v>
      </c>
      <c r="AI28" s="4" t="n">
        <v>2.22</v>
      </c>
      <c r="AJ28" s="4" t="n">
        <v>2.14</v>
      </c>
      <c r="AK28" s="4" t="n">
        <v>2.1</v>
      </c>
      <c r="AL28" s="4" t="n">
        <v>2.08</v>
      </c>
      <c r="AM28" s="4" t="n">
        <v>2.05</v>
      </c>
      <c r="AN28" s="4" t="n">
        <v>2.06</v>
      </c>
      <c r="AO28" s="4" t="n">
        <v>2.04</v>
      </c>
      <c r="AP28" s="4" t="n">
        <v>2.02</v>
      </c>
      <c r="AQ28" s="4" t="n">
        <v>2.03</v>
      </c>
      <c r="AR28" s="4" t="n">
        <v>2.01</v>
      </c>
      <c r="AS28" s="4" t="n">
        <v>1.99</v>
      </c>
      <c r="AT28" s="4" t="n">
        <v>2.05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  <c r="U31" s="4" t="n">
        <v>2.18</v>
      </c>
      <c r="V31" s="4" t="n">
        <v>2.19</v>
      </c>
      <c r="W31" s="4" t="n">
        <v>2.26</v>
      </c>
      <c r="X31" s="4" t="n">
        <v>2.19</v>
      </c>
      <c r="Y31" s="4" t="n">
        <v>2.18</v>
      </c>
      <c r="Z31" s="4" t="n">
        <v>2.17</v>
      </c>
      <c r="AA31" s="4" t="n">
        <v>2.11</v>
      </c>
      <c r="AB31" s="4" t="n">
        <v>2.19</v>
      </c>
      <c r="AC31" s="4" t="n">
        <v>2.22</v>
      </c>
      <c r="AD31" s="4" t="n">
        <v>2.24</v>
      </c>
      <c r="AE31" s="4" t="n">
        <v>2.18</v>
      </c>
      <c r="AF31" s="4" t="n">
        <v>2.16</v>
      </c>
      <c r="AG31" s="4" t="n">
        <v>2.17</v>
      </c>
      <c r="AH31" s="4" t="n">
        <v>2.17</v>
      </c>
      <c r="AI31" s="4" t="n">
        <v>2.18</v>
      </c>
      <c r="AJ31" s="4" t="n">
        <v>2.15</v>
      </c>
      <c r="AK31" s="4" t="n">
        <v>2.14</v>
      </c>
      <c r="AL31" s="4" t="n">
        <v>2.14</v>
      </c>
      <c r="AM31" s="4" t="n">
        <v>2.09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36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U4" s="4" t="n">
        <v>1.84</v>
      </c>
      <c r="V4" s="4" t="n">
        <v>1.83</v>
      </c>
      <c r="W4" s="4" t="n">
        <v>1.85</v>
      </c>
      <c r="X4" s="4" t="n">
        <v>1.85</v>
      </c>
      <c r="Y4" s="4" t="n">
        <v>1.84</v>
      </c>
      <c r="Z4" s="4" t="n">
        <v>1.87</v>
      </c>
      <c r="AA4" s="4" t="n">
        <v>1.88</v>
      </c>
      <c r="AB4" s="4" t="n">
        <v>1.84</v>
      </c>
      <c r="AC4" s="4" t="n">
        <v>1.88</v>
      </c>
      <c r="AD4" s="4" t="n">
        <v>1.89</v>
      </c>
      <c r="AE4" s="4" t="n">
        <v>1.87</v>
      </c>
      <c r="AF4" s="4" t="n">
        <v>1.88</v>
      </c>
      <c r="AG4" s="4" t="n">
        <v>1.88</v>
      </c>
      <c r="AH4" s="4" t="n">
        <v>1.88</v>
      </c>
      <c r="AI4" s="4" t="n">
        <v>1.9</v>
      </c>
      <c r="AJ4" s="4" t="n">
        <v>1.88</v>
      </c>
      <c r="AK4" s="4" t="n">
        <v>1.89</v>
      </c>
      <c r="AL4" s="4" t="n">
        <v>1.9</v>
      </c>
      <c r="AM4" s="4" t="n">
        <v>1.92</v>
      </c>
      <c r="AN4" s="4" t="n">
        <v>1.92</v>
      </c>
      <c r="AO4" s="4" t="n">
        <v>1.91</v>
      </c>
      <c r="AP4" s="4" t="n">
        <v>1.9</v>
      </c>
      <c r="AQ4" s="4" t="n">
        <v>1.91</v>
      </c>
      <c r="AR4" s="4" t="n">
        <v>1.92</v>
      </c>
      <c r="AS4" s="4" t="n">
        <v>1.92</v>
      </c>
      <c r="AT4" s="4" t="n">
        <v>1.93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  <c r="AH7" s="4" t="n">
        <v>1.89</v>
      </c>
      <c r="AI7" s="4" t="n">
        <v>1.91</v>
      </c>
      <c r="AJ7" s="4" t="n">
        <v>1.9</v>
      </c>
      <c r="AK7" s="4" t="n">
        <v>1.9</v>
      </c>
      <c r="AL7" s="4" t="n">
        <v>1.89</v>
      </c>
      <c r="AM7" s="4" t="n">
        <v>1.91</v>
      </c>
      <c r="AN7" s="4" t="n">
        <v>1.93</v>
      </c>
      <c r="AO7" s="4" t="n">
        <v>1.92</v>
      </c>
      <c r="AP7" s="4" t="n">
        <v>1.91</v>
      </c>
      <c r="AQ7" s="4" t="n">
        <v>1.9</v>
      </c>
      <c r="AR7" s="4" t="n">
        <v>1.93</v>
      </c>
      <c r="AS7" s="4" t="n">
        <v>1.92</v>
      </c>
      <c r="AT7" s="4" t="n">
        <v>1.95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  <c r="I9" s="4" t="n">
        <v>1.76</v>
      </c>
      <c r="J9" s="4" t="n">
        <v>1.75</v>
      </c>
      <c r="K9" s="4" t="n">
        <v>1.82</v>
      </c>
      <c r="L9" s="4" t="n">
        <v>1.78</v>
      </c>
      <c r="M9" s="4" t="n">
        <v>1.81</v>
      </c>
      <c r="N9" s="4" t="n">
        <v>1.86</v>
      </c>
      <c r="O9" s="4" t="n">
        <v>1.73</v>
      </c>
      <c r="P9" s="4" t="n">
        <v>1.81</v>
      </c>
      <c r="Q9" s="4" t="n">
        <v>1.8</v>
      </c>
      <c r="R9" s="4" t="n">
        <v>1.77</v>
      </c>
      <c r="S9" s="4" t="n">
        <v>1.84</v>
      </c>
      <c r="T9" s="4" t="n">
        <v>1.84</v>
      </c>
      <c r="U9" s="4" t="n">
        <v>1.86</v>
      </c>
      <c r="V9" s="4" t="n">
        <v>1.87</v>
      </c>
      <c r="W9" s="4" t="n">
        <v>1.9</v>
      </c>
      <c r="X9" s="4" t="n">
        <v>1.9</v>
      </c>
      <c r="Y9" s="4" t="n">
        <v>1.85</v>
      </c>
      <c r="Z9" s="4" t="n">
        <v>1.88</v>
      </c>
      <c r="AA9" s="4" t="n">
        <v>1.89</v>
      </c>
      <c r="AB9" s="4" t="n">
        <v>1.88</v>
      </c>
      <c r="AC9" s="4" t="n">
        <v>1.89</v>
      </c>
      <c r="AD9" s="4" t="n">
        <v>1.9</v>
      </c>
      <c r="AE9" s="4" t="n">
        <v>1.88</v>
      </c>
      <c r="AF9" s="4" t="n">
        <v>1.89</v>
      </c>
      <c r="AG9" s="4" t="n">
        <v>1.9</v>
      </c>
      <c r="AH9" s="4" t="n">
        <v>1.89</v>
      </c>
      <c r="AI9" s="4" t="n">
        <v>1.89</v>
      </c>
      <c r="AJ9" s="4" t="n">
        <v>1.89</v>
      </c>
      <c r="AK9" s="4" t="n">
        <v>1.87</v>
      </c>
      <c r="AL9" s="4" t="n">
        <v>1.87</v>
      </c>
      <c r="AM9" s="4" t="n">
        <v>1.84</v>
      </c>
      <c r="AN9" s="4" t="n">
        <v>1.86</v>
      </c>
      <c r="AO9" s="4" t="n">
        <v>1.93</v>
      </c>
      <c r="AP9" s="4" t="n">
        <v>1.91</v>
      </c>
      <c r="AQ9" s="4" t="n">
        <v>1.89</v>
      </c>
      <c r="AR9" s="4" t="n">
        <v>1.93</v>
      </c>
      <c r="AS9" s="4" t="n">
        <v>1.95</v>
      </c>
      <c r="AT9" s="4" t="n">
        <v>1.95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  <c r="M12" s="4" t="n">
        <v>1.79</v>
      </c>
      <c r="N12" s="4" t="n">
        <v>1.81</v>
      </c>
      <c r="O12" s="4" t="n">
        <v>1.93</v>
      </c>
      <c r="P12" s="4" t="n">
        <v>2.09</v>
      </c>
      <c r="Q12" s="4" t="n">
        <v>2.09</v>
      </c>
      <c r="R12" s="4" t="n">
        <v>1.91</v>
      </c>
      <c r="S12" s="4" t="n">
        <v>1.92</v>
      </c>
      <c r="T12" s="4" t="n">
        <v>1.93</v>
      </c>
      <c r="U12" s="4" t="n">
        <v>1.92</v>
      </c>
      <c r="V12" s="4" t="n">
        <v>1.98</v>
      </c>
      <c r="W12" s="4" t="n">
        <v>1.95</v>
      </c>
      <c r="X12" s="4" t="n">
        <v>2.02</v>
      </c>
      <c r="Y12" s="4" t="n">
        <v>2.03</v>
      </c>
      <c r="Z12" s="4" t="n">
        <v>2.03</v>
      </c>
      <c r="AA12" s="4" t="n">
        <v>2.04</v>
      </c>
      <c r="AB12" s="4" t="n">
        <v>1.89</v>
      </c>
      <c r="AC12" s="4" t="n">
        <v>1.91</v>
      </c>
      <c r="AD12" s="4" t="n">
        <v>1.93</v>
      </c>
      <c r="AE12" s="4" t="n">
        <v>1.9</v>
      </c>
      <c r="AF12" s="4" t="n">
        <v>1.93</v>
      </c>
      <c r="AG12" s="4" t="n">
        <v>1.97</v>
      </c>
      <c r="AH12" s="4" t="n">
        <v>1.92</v>
      </c>
      <c r="AI12" s="4" t="n">
        <v>1.96</v>
      </c>
      <c r="AJ12" s="4" t="n">
        <v>1.9</v>
      </c>
      <c r="AK12" s="4" t="n">
        <v>1.91</v>
      </c>
      <c r="AL12" s="4" t="n">
        <v>1.91</v>
      </c>
      <c r="AM12" s="4" t="n">
        <v>1.92</v>
      </c>
      <c r="AN12" s="4" t="n">
        <v>1.93</v>
      </c>
      <c r="AO12" s="4" t="n">
        <v>1.93</v>
      </c>
      <c r="AP12" s="4" t="n">
        <v>1.92</v>
      </c>
      <c r="AQ12" s="4" t="n">
        <v>1.91</v>
      </c>
      <c r="AR12" s="4" t="n">
        <v>1.93</v>
      </c>
      <c r="AS12" s="4" t="n">
        <v>1.95</v>
      </c>
      <c r="AT12" s="4" t="n">
        <v>1.95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  <c r="O14" s="4" t="n">
        <v>1.75</v>
      </c>
      <c r="P14" s="4" t="n">
        <v>1.74</v>
      </c>
      <c r="Q14" s="4" t="n">
        <v>1.75</v>
      </c>
      <c r="R14" s="4" t="n">
        <v>1.78</v>
      </c>
      <c r="S14" s="4" t="n">
        <v>1.84</v>
      </c>
      <c r="T14" s="4" t="n">
        <v>1.84</v>
      </c>
      <c r="U14" s="4" t="n">
        <v>1.83</v>
      </c>
      <c r="V14" s="4" t="n">
        <v>1.84</v>
      </c>
      <c r="W14" s="4" t="n">
        <v>1.81</v>
      </c>
      <c r="X14" s="4" t="n">
        <v>1.91</v>
      </c>
      <c r="Y14" s="4" t="n">
        <v>1.94</v>
      </c>
      <c r="Z14" s="4" t="n">
        <v>1.86</v>
      </c>
      <c r="AA14" s="4" t="n">
        <v>1.85</v>
      </c>
      <c r="AB14" s="4" t="n">
        <v>1.88</v>
      </c>
      <c r="AC14" s="4" t="n">
        <v>1.91</v>
      </c>
      <c r="AD14" s="4" t="n">
        <v>1.92</v>
      </c>
      <c r="AE14" s="4" t="n">
        <v>1.9</v>
      </c>
      <c r="AF14" s="4" t="n">
        <v>1.9</v>
      </c>
      <c r="AG14" s="4" t="n">
        <v>1.92</v>
      </c>
      <c r="AH14" s="4" t="n">
        <v>1.91</v>
      </c>
      <c r="AI14" s="4" t="n">
        <v>1.92</v>
      </c>
      <c r="AJ14" s="4" t="n">
        <v>1.91</v>
      </c>
      <c r="AK14" s="4" t="n">
        <v>1.89</v>
      </c>
      <c r="AL14" s="4" t="n">
        <v>1.89</v>
      </c>
      <c r="AM14" s="4" t="n">
        <v>1.9</v>
      </c>
      <c r="AN14" s="4" t="n">
        <v>1.92</v>
      </c>
      <c r="AO14" s="4" t="n">
        <v>1.9</v>
      </c>
      <c r="AP14" s="4" t="n">
        <v>1.88</v>
      </c>
      <c r="AQ14" s="4" t="n">
        <v>1.9</v>
      </c>
      <c r="AR14" s="4" t="n">
        <v>1.87</v>
      </c>
      <c r="AS14" s="4" t="n">
        <v>1.94</v>
      </c>
      <c r="AT14" s="4" t="n">
        <v>1.92</v>
      </c>
    </row>
    <row r="15" customFormat="false" ht="13.5" hidden="false" customHeight="false" outlineLevel="0" collapsed="false">
      <c r="A15" s="3" t="s">
        <v>77</v>
      </c>
      <c r="N15" s="4" t="n">
        <v>1.78</v>
      </c>
      <c r="O15" s="4" t="n">
        <v>1.8</v>
      </c>
      <c r="P15" s="4" t="n">
        <v>1.77</v>
      </c>
      <c r="Q15" s="4" t="n">
        <v>1.76</v>
      </c>
      <c r="R15" s="4" t="n">
        <v>1.8</v>
      </c>
      <c r="S15" s="4" t="n">
        <v>1.82</v>
      </c>
      <c r="T15" s="4" t="n">
        <v>1.85</v>
      </c>
      <c r="U15" s="4" t="n">
        <v>1.86</v>
      </c>
      <c r="V15" s="4" t="n">
        <v>1.89</v>
      </c>
      <c r="W15" s="4" t="n">
        <v>1.92</v>
      </c>
      <c r="X15" s="4" t="n">
        <v>1.92</v>
      </c>
      <c r="Y15" s="4" t="n">
        <v>1.94</v>
      </c>
      <c r="Z15" s="4" t="n">
        <v>1.94</v>
      </c>
      <c r="AA15" s="4" t="n">
        <v>1.95</v>
      </c>
      <c r="AB15" s="4" t="n">
        <v>1.87</v>
      </c>
      <c r="AC15" s="4" t="n">
        <v>1.84</v>
      </c>
      <c r="AD15" s="4" t="n">
        <v>1.85</v>
      </c>
      <c r="AE15" s="4" t="n">
        <v>1.83</v>
      </c>
      <c r="AF15" s="4" t="n">
        <v>1.83</v>
      </c>
      <c r="AG15" s="4" t="n">
        <v>1.89</v>
      </c>
      <c r="AH15" s="4" t="n">
        <v>1.88</v>
      </c>
      <c r="AI15" s="4" t="n">
        <v>1.9</v>
      </c>
      <c r="AJ15" s="4" t="n">
        <v>1.88</v>
      </c>
      <c r="AK15" s="4" t="n">
        <v>1.87</v>
      </c>
      <c r="AL15" s="4" t="n">
        <v>1.87</v>
      </c>
      <c r="AM15" s="4" t="n">
        <v>1.87</v>
      </c>
      <c r="AN15" s="4" t="n">
        <v>1.88</v>
      </c>
      <c r="AO15" s="4" t="n">
        <v>1.88</v>
      </c>
      <c r="AP15" s="4" t="n">
        <v>1.88</v>
      </c>
      <c r="AQ15" s="4" t="n">
        <v>1.9</v>
      </c>
      <c r="AR15" s="4" t="n">
        <v>1.9</v>
      </c>
      <c r="AS15" s="4" t="n">
        <v>1.91</v>
      </c>
      <c r="AT15" s="4" t="n">
        <v>1.93</v>
      </c>
    </row>
    <row r="16" customFormat="false" ht="13.5" hidden="false" customHeight="false" outlineLevel="0" collapsed="false">
      <c r="A16" s="3" t="s">
        <v>91</v>
      </c>
      <c r="N16" s="4" t="n">
        <v>1.8</v>
      </c>
      <c r="O16" s="4" t="n">
        <v>1.77</v>
      </c>
      <c r="P16" s="4" t="n">
        <v>1.75</v>
      </c>
      <c r="Q16" s="4" t="n">
        <v>1.76</v>
      </c>
      <c r="R16" s="4" t="n">
        <v>1.84</v>
      </c>
      <c r="S16" s="4" t="n">
        <v>1.96</v>
      </c>
      <c r="T16" s="4" t="n">
        <v>1.92</v>
      </c>
      <c r="U16" s="4" t="n">
        <v>1.82</v>
      </c>
      <c r="V16" s="4" t="n">
        <v>1.82</v>
      </c>
      <c r="W16" s="4" t="n">
        <v>1.83</v>
      </c>
      <c r="X16" s="4" t="n">
        <v>1.83</v>
      </c>
      <c r="Y16" s="4" t="n">
        <v>1.84</v>
      </c>
      <c r="Z16" s="4" t="n">
        <v>1.87</v>
      </c>
      <c r="AA16" s="4" t="n">
        <v>1.88</v>
      </c>
      <c r="AB16" s="4" t="n">
        <v>1.88</v>
      </c>
      <c r="AC16" s="4" t="n">
        <v>1.86</v>
      </c>
      <c r="AD16" s="4" t="n">
        <v>1.85</v>
      </c>
      <c r="AE16" s="4" t="n">
        <v>1.83</v>
      </c>
      <c r="AF16" s="4" t="n">
        <v>1.84</v>
      </c>
      <c r="AG16" s="4" t="n">
        <v>1.82</v>
      </c>
      <c r="AH16" s="4" t="n">
        <v>1.77</v>
      </c>
      <c r="AI16" s="4" t="n">
        <v>1.75</v>
      </c>
      <c r="AJ16" s="4" t="n">
        <v>1.76</v>
      </c>
      <c r="AK16" s="4" t="n">
        <v>1.79</v>
      </c>
      <c r="AL16" s="4" t="n">
        <v>1.78</v>
      </c>
      <c r="AM16" s="4" t="n">
        <v>1.76</v>
      </c>
      <c r="AN16" s="4" t="n">
        <v>1.79</v>
      </c>
      <c r="AO16" s="4" t="n">
        <v>1.83</v>
      </c>
      <c r="AP16" s="4" t="n">
        <v>1.83</v>
      </c>
      <c r="AQ16" s="4" t="n">
        <v>1.87</v>
      </c>
      <c r="AR16" s="4" t="n">
        <v>1.88</v>
      </c>
      <c r="AS16" s="4" t="n">
        <v>1.88</v>
      </c>
      <c r="AT16" s="4" t="n">
        <v>1.89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  <c r="AR20" s="4" t="n">
        <v>1.93</v>
      </c>
      <c r="AS20" s="4" t="n">
        <v>1.89</v>
      </c>
      <c r="AT20" s="4" t="n">
        <v>1.94</v>
      </c>
    </row>
    <row r="21" customFormat="false" ht="13.5" hidden="false" customHeight="false" outlineLevel="0" collapsed="false">
      <c r="A21" s="3" t="s">
        <v>102</v>
      </c>
      <c r="H21" s="9"/>
      <c r="K21" s="4" t="n">
        <v>1.77</v>
      </c>
      <c r="L21" s="4" t="n">
        <v>1.78</v>
      </c>
      <c r="M21" s="4" t="n">
        <v>1.76</v>
      </c>
      <c r="N21" s="4" t="n">
        <v>1.79</v>
      </c>
      <c r="O21" s="4" t="n">
        <v>1.81</v>
      </c>
      <c r="P21" s="4" t="n">
        <v>1.83</v>
      </c>
      <c r="Q21" s="4" t="n">
        <v>1.86</v>
      </c>
      <c r="R21" s="4" t="n">
        <v>1.84</v>
      </c>
      <c r="S21" s="4" t="n">
        <v>1.84</v>
      </c>
      <c r="T21" s="4" t="n">
        <v>1.85</v>
      </c>
      <c r="U21" s="4" t="n">
        <v>1.85</v>
      </c>
      <c r="V21" s="4" t="n">
        <v>1.89</v>
      </c>
      <c r="W21" s="4" t="n">
        <v>1.86</v>
      </c>
      <c r="X21" s="4" t="n">
        <v>1.88</v>
      </c>
      <c r="Y21" s="4" t="n">
        <v>1.89</v>
      </c>
      <c r="Z21" s="4" t="n">
        <v>1.9</v>
      </c>
      <c r="AA21" s="4" t="n">
        <v>1.89</v>
      </c>
      <c r="AB21" s="4" t="n">
        <v>2.05</v>
      </c>
      <c r="AC21" s="4" t="n">
        <v>2.41</v>
      </c>
      <c r="AD21" s="4" t="n">
        <v>1.9</v>
      </c>
      <c r="AE21" s="4" t="n">
        <v>1.87</v>
      </c>
      <c r="AF21" s="4" t="n">
        <v>1.89</v>
      </c>
      <c r="AG21" s="4" t="n">
        <v>1.89</v>
      </c>
      <c r="AH21" s="4" t="n">
        <v>1.88</v>
      </c>
      <c r="AI21" s="4" t="n">
        <v>1.84</v>
      </c>
      <c r="AJ21" s="4" t="n">
        <v>1.82</v>
      </c>
      <c r="AK21" s="4" t="n">
        <v>1.9</v>
      </c>
      <c r="AL21" s="4" t="n">
        <v>1.91</v>
      </c>
      <c r="AM21" s="4" t="n">
        <v>1.91</v>
      </c>
      <c r="AN21" s="4" t="n">
        <v>1.94</v>
      </c>
      <c r="AO21" s="4" t="n">
        <v>1.94</v>
      </c>
      <c r="AP21" s="4" t="n">
        <v>1.93</v>
      </c>
      <c r="AQ21" s="4" t="n">
        <v>1.88</v>
      </c>
      <c r="AR21" s="4" t="n">
        <v>1.91</v>
      </c>
      <c r="AS21" s="4" t="n">
        <v>1.92</v>
      </c>
      <c r="AT21" s="4" t="n">
        <v>1.92</v>
      </c>
    </row>
    <row r="22" customFormat="false" ht="13.5" hidden="false" customHeight="false" outlineLevel="0" collapsed="false">
      <c r="A22" s="3" t="s">
        <v>105</v>
      </c>
      <c r="I22" s="4" t="n">
        <v>1.85</v>
      </c>
      <c r="J22" s="4" t="n">
        <v>1.84</v>
      </c>
      <c r="K22" s="4" t="n">
        <v>1.83</v>
      </c>
      <c r="L22" s="4" t="n">
        <v>1.85</v>
      </c>
      <c r="M22" s="4" t="n">
        <v>1.95</v>
      </c>
      <c r="N22" s="4" t="n">
        <v>1.78</v>
      </c>
      <c r="O22" s="4" t="n">
        <v>1.81</v>
      </c>
      <c r="P22" s="4" t="n">
        <v>1.85</v>
      </c>
      <c r="Q22" s="4" t="n">
        <v>1.85</v>
      </c>
      <c r="R22" s="4" t="n">
        <v>1.91</v>
      </c>
      <c r="S22" s="4" t="n">
        <v>1.98</v>
      </c>
      <c r="T22" s="4" t="n">
        <v>1.92</v>
      </c>
      <c r="U22" s="4" t="n">
        <v>1.98</v>
      </c>
      <c r="W22" s="4" t="n">
        <v>1.95</v>
      </c>
      <c r="X22" s="4" t="n">
        <v>1.89</v>
      </c>
      <c r="Y22" s="4" t="n">
        <v>1.87</v>
      </c>
      <c r="Z22" s="4" t="n">
        <v>1.95</v>
      </c>
      <c r="AA22" s="4" t="n">
        <v>1.91</v>
      </c>
      <c r="AB22" s="4" t="n">
        <v>1.89</v>
      </c>
      <c r="AC22" s="4" t="n">
        <v>1.91</v>
      </c>
      <c r="AD22" s="4" t="n">
        <v>1.92</v>
      </c>
      <c r="AE22" s="4" t="n">
        <v>1.92</v>
      </c>
      <c r="AF22" s="4" t="n">
        <v>1.92</v>
      </c>
      <c r="AG22" s="4" t="n">
        <v>1.92</v>
      </c>
      <c r="AH22" s="4" t="n">
        <v>1.91</v>
      </c>
      <c r="AI22" s="4" t="n">
        <v>1.92</v>
      </c>
      <c r="AJ22" s="4" t="n">
        <v>1.92</v>
      </c>
      <c r="AK22" s="4" t="n">
        <v>1.93</v>
      </c>
      <c r="AL22" s="4" t="n">
        <v>1.92</v>
      </c>
      <c r="AM22" s="4" t="n">
        <v>1.92</v>
      </c>
      <c r="AN22" s="4" t="n">
        <v>1.93</v>
      </c>
      <c r="AO22" s="4" t="n">
        <v>1.93</v>
      </c>
      <c r="AP22" s="4" t="n">
        <v>1.9</v>
      </c>
      <c r="AQ22" s="4" t="n">
        <v>1.9</v>
      </c>
      <c r="AR22" s="4" t="n">
        <v>1.92</v>
      </c>
      <c r="AS22" s="4" t="n">
        <v>1.92</v>
      </c>
      <c r="AT22" s="4" t="n">
        <v>1.92</v>
      </c>
    </row>
    <row r="23" customFormat="false" ht="13.5" hidden="false" customHeight="false" outlineLevel="0" collapsed="false">
      <c r="A23" s="3" t="s">
        <v>162</v>
      </c>
      <c r="M23" s="4" t="n">
        <v>1.79</v>
      </c>
      <c r="N23" s="4" t="n">
        <v>1.8</v>
      </c>
      <c r="O23" s="4" t="n">
        <v>1.82</v>
      </c>
      <c r="P23" s="4" t="n">
        <v>1.81</v>
      </c>
      <c r="Q23" s="4" t="n">
        <v>1.8</v>
      </c>
      <c r="R23" s="4" t="n">
        <v>1.8</v>
      </c>
      <c r="S23" s="4" t="n">
        <v>1.79</v>
      </c>
      <c r="T23" s="4" t="n">
        <v>1.85</v>
      </c>
      <c r="U23" s="4" t="n">
        <v>1.86</v>
      </c>
      <c r="V23" s="4" t="n">
        <v>1.91</v>
      </c>
      <c r="W23" s="4" t="n">
        <v>1.92</v>
      </c>
      <c r="X23" s="4" t="n">
        <v>1.89</v>
      </c>
      <c r="Y23" s="4" t="n">
        <v>1.89</v>
      </c>
      <c r="Z23" s="4" t="n">
        <v>1.91</v>
      </c>
      <c r="AA23" s="4" t="n">
        <v>1.89</v>
      </c>
      <c r="AB23" s="4" t="n">
        <v>1.84</v>
      </c>
      <c r="AC23" s="4" t="n">
        <v>1.85</v>
      </c>
      <c r="AD23" s="4" t="n">
        <v>1.9</v>
      </c>
      <c r="AE23" s="4" t="n">
        <v>1.87</v>
      </c>
      <c r="AF23" s="4" t="n">
        <v>1.88</v>
      </c>
      <c r="AG23" s="4" t="n">
        <v>1.87</v>
      </c>
      <c r="AH23" s="4" t="n">
        <v>1.87</v>
      </c>
      <c r="AI23" s="4" t="n">
        <v>1.88</v>
      </c>
      <c r="AJ23" s="4" t="n">
        <v>1.87</v>
      </c>
      <c r="AK23" s="4" t="n">
        <v>1.87</v>
      </c>
      <c r="AL23" s="4" t="n">
        <v>1.87</v>
      </c>
      <c r="AM23" s="4" t="n">
        <v>1.88</v>
      </c>
      <c r="AN23" s="4" t="n">
        <v>1.88</v>
      </c>
      <c r="AO23" s="4" t="n">
        <v>1.86</v>
      </c>
      <c r="AP23" s="4" t="n">
        <v>1.89</v>
      </c>
      <c r="AQ23" s="4" t="n">
        <v>1.91</v>
      </c>
      <c r="AR23" s="4" t="n">
        <v>1.93</v>
      </c>
      <c r="AS23" s="4" t="n">
        <v>1.98</v>
      </c>
      <c r="AT23" s="4" t="n">
        <v>1.98</v>
      </c>
    </row>
    <row r="24" customFormat="false" ht="13.5" hidden="false" customHeight="false" outlineLevel="0" collapsed="false">
      <c r="A24" s="3" t="s">
        <v>188</v>
      </c>
      <c r="P24" s="4" t="n">
        <v>1.78</v>
      </c>
      <c r="Q24" s="4" t="n">
        <v>1.77</v>
      </c>
      <c r="R24" s="4" t="n">
        <v>1.79</v>
      </c>
      <c r="S24" s="4" t="n">
        <v>1.83</v>
      </c>
      <c r="T24" s="4" t="n">
        <v>1.85</v>
      </c>
      <c r="U24" s="4" t="n">
        <v>1.86</v>
      </c>
      <c r="V24" s="4" t="n">
        <v>1.85</v>
      </c>
      <c r="W24" s="4" t="n">
        <v>1.83</v>
      </c>
      <c r="X24" s="4" t="n">
        <v>1.78</v>
      </c>
      <c r="Y24" s="4" t="n">
        <v>1.78</v>
      </c>
      <c r="Z24" s="4" t="n">
        <v>1.8</v>
      </c>
      <c r="AA24" s="4" t="n">
        <v>1.77</v>
      </c>
      <c r="AB24" s="4" t="n">
        <v>1.79</v>
      </c>
      <c r="AC24" s="4" t="n">
        <v>1.82</v>
      </c>
      <c r="AD24" s="4" t="n">
        <v>1.85</v>
      </c>
      <c r="AE24" s="4" t="n">
        <v>1.9</v>
      </c>
      <c r="AF24" s="4" t="n">
        <v>1.86</v>
      </c>
      <c r="AG24" s="4" t="n">
        <v>1.88</v>
      </c>
      <c r="AH24" s="4" t="n">
        <v>1.87</v>
      </c>
      <c r="AI24" s="4" t="n">
        <v>1.87</v>
      </c>
      <c r="AJ24" s="4" t="n">
        <v>1.88</v>
      </c>
      <c r="AK24" s="4" t="n">
        <v>1.9</v>
      </c>
      <c r="AL24" s="4" t="n">
        <v>1.91</v>
      </c>
      <c r="AM24" s="4" t="n">
        <v>1.9</v>
      </c>
      <c r="AN24" s="4" t="n">
        <v>1.89</v>
      </c>
      <c r="AO24" s="4" t="n">
        <v>1.9</v>
      </c>
      <c r="AP24" s="4" t="n">
        <v>1.89</v>
      </c>
      <c r="AQ24" s="4" t="n">
        <v>1.9</v>
      </c>
      <c r="AR24" s="4" t="n">
        <v>1.91</v>
      </c>
      <c r="AS24" s="4" t="n">
        <v>1.92</v>
      </c>
      <c r="AT24" s="4" t="n">
        <v>1.92</v>
      </c>
    </row>
    <row r="25" customFormat="false" ht="13.5" hidden="false" customHeight="false" outlineLevel="0" collapsed="false">
      <c r="A25" s="3" t="s">
        <v>156</v>
      </c>
      <c r="M25" s="4" t="n">
        <v>1.75</v>
      </c>
      <c r="N25" s="4" t="n">
        <v>1.72</v>
      </c>
      <c r="O25" s="4" t="n">
        <v>1.72</v>
      </c>
      <c r="P25" s="4" t="n">
        <v>1.69</v>
      </c>
      <c r="Q25" s="4" t="n">
        <v>1.82</v>
      </c>
      <c r="R25" s="4" t="n">
        <v>1.75</v>
      </c>
      <c r="S25" s="4" t="n">
        <v>1.76</v>
      </c>
      <c r="T25" s="4" t="n">
        <v>1.84</v>
      </c>
      <c r="U25" s="4" t="n">
        <v>1.86</v>
      </c>
      <c r="V25" s="4" t="n">
        <v>1.88</v>
      </c>
      <c r="W25" s="4" t="n">
        <v>1.9</v>
      </c>
      <c r="X25" s="4" t="n">
        <v>1.88</v>
      </c>
      <c r="Y25" s="4" t="n">
        <v>1.88</v>
      </c>
      <c r="Z25" s="4" t="n">
        <v>1.87</v>
      </c>
      <c r="AA25" s="4" t="n">
        <v>1.81</v>
      </c>
      <c r="AB25" s="4" t="n">
        <v>1.82</v>
      </c>
      <c r="AC25" s="4" t="n">
        <v>1.77</v>
      </c>
      <c r="AD25" s="4" t="n">
        <v>1.8</v>
      </c>
      <c r="AE25" s="4" t="n">
        <v>1.81</v>
      </c>
      <c r="AF25" s="4" t="n">
        <v>1.81</v>
      </c>
      <c r="AG25" s="4" t="n">
        <v>1.82</v>
      </c>
      <c r="AH25" s="4" t="n">
        <v>1.82</v>
      </c>
      <c r="AI25" s="4" t="n">
        <v>1.84</v>
      </c>
      <c r="AJ25" s="4" t="n">
        <v>1.83</v>
      </c>
      <c r="AK25" s="4" t="n">
        <v>1.85</v>
      </c>
      <c r="AL25" s="4" t="n">
        <v>1.93</v>
      </c>
      <c r="AM25" s="4" t="n">
        <v>1.93</v>
      </c>
      <c r="AN25" s="4" t="n">
        <v>1.93</v>
      </c>
      <c r="AO25" s="4" t="n">
        <v>1.94</v>
      </c>
      <c r="AP25" s="4" t="n">
        <v>1.93</v>
      </c>
      <c r="AQ25" s="4" t="n">
        <v>1.93</v>
      </c>
    </row>
    <row r="26" customFormat="false" ht="13.5" hidden="false" customHeight="false" outlineLevel="0" collapsed="false">
      <c r="A26" s="3" t="s">
        <v>260</v>
      </c>
      <c r="M26" s="4" t="n">
        <v>1.71</v>
      </c>
      <c r="N26" s="4" t="n">
        <v>1.74</v>
      </c>
      <c r="O26" s="4" t="n">
        <v>1.7</v>
      </c>
      <c r="P26" s="4" t="n">
        <v>1.78</v>
      </c>
      <c r="Q26" s="4" t="n">
        <v>1.8</v>
      </c>
      <c r="R26" s="4" t="n">
        <v>1.78</v>
      </c>
      <c r="S26" s="4" t="n">
        <v>1.8</v>
      </c>
      <c r="T26" s="4" t="n">
        <v>1.83</v>
      </c>
      <c r="U26" s="4" t="n">
        <v>1.84</v>
      </c>
      <c r="V26" s="4" t="n">
        <v>1.86</v>
      </c>
      <c r="W26" s="4" t="n">
        <v>1.91</v>
      </c>
      <c r="X26" s="4" t="n">
        <v>1.91</v>
      </c>
      <c r="Y26" s="4" t="n">
        <v>1.87</v>
      </c>
      <c r="Z26" s="4" t="n">
        <v>1.87</v>
      </c>
      <c r="AA26" s="4" t="n">
        <v>1.83</v>
      </c>
      <c r="AB26" s="4" t="n">
        <v>1.82</v>
      </c>
      <c r="AC26" s="4" t="n">
        <v>1.81</v>
      </c>
      <c r="AD26" s="4" t="n">
        <v>1.81</v>
      </c>
      <c r="AE26" s="4" t="n">
        <v>1.82</v>
      </c>
      <c r="AF26" s="4" t="n">
        <v>1.81</v>
      </c>
      <c r="AG26" s="4" t="n">
        <v>1.76</v>
      </c>
      <c r="AH26" s="4" t="n">
        <v>1.76</v>
      </c>
      <c r="AI26" s="4" t="n">
        <v>1.81</v>
      </c>
      <c r="AJ26" s="4" t="n">
        <v>1.8</v>
      </c>
      <c r="AK26" s="4" t="n">
        <v>1.81</v>
      </c>
      <c r="AL26" s="4" t="n">
        <v>1.87</v>
      </c>
      <c r="AM26" s="4" t="n">
        <v>1.89</v>
      </c>
      <c r="AN26" s="4" t="n">
        <v>1.91</v>
      </c>
      <c r="AO26" s="4" t="n">
        <v>1.91</v>
      </c>
      <c r="AP26" s="4" t="n">
        <v>1.9</v>
      </c>
      <c r="AQ26" s="4" t="n">
        <v>1.91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  <c r="O28" s="4" t="n">
        <v>1.78</v>
      </c>
      <c r="P28" s="4" t="n">
        <v>1.77</v>
      </c>
      <c r="Q28" s="4" t="n">
        <v>1.81</v>
      </c>
      <c r="R28" s="4" t="n">
        <v>1.82</v>
      </c>
      <c r="S28" s="4" t="n">
        <v>1.87</v>
      </c>
      <c r="T28" s="4" t="n">
        <v>1.86</v>
      </c>
      <c r="U28" s="4" t="n">
        <v>1.83</v>
      </c>
      <c r="V28" s="4" t="n">
        <v>1.84</v>
      </c>
      <c r="W28" s="4" t="n">
        <v>1.85</v>
      </c>
      <c r="X28" s="4" t="n">
        <v>1.81</v>
      </c>
      <c r="Y28" s="4" t="n">
        <v>1.8</v>
      </c>
      <c r="Z28" s="4" t="n">
        <v>1.83</v>
      </c>
      <c r="AA28" s="4" t="n">
        <v>1.8</v>
      </c>
      <c r="AB28" s="4" t="n">
        <v>1.9</v>
      </c>
      <c r="AC28" s="4" t="n">
        <v>1.91</v>
      </c>
      <c r="AD28" s="4" t="n">
        <v>1.89</v>
      </c>
      <c r="AE28" s="4" t="n">
        <v>1.9</v>
      </c>
      <c r="AF28" s="4" t="n">
        <v>1.9</v>
      </c>
      <c r="AG28" s="4" t="n">
        <v>1.91</v>
      </c>
      <c r="AH28" s="4" t="n">
        <v>1.89</v>
      </c>
      <c r="AI28" s="4" t="n">
        <v>1.89</v>
      </c>
      <c r="AJ28" s="4" t="n">
        <v>1.92</v>
      </c>
      <c r="AK28" s="4" t="n">
        <v>1.91</v>
      </c>
      <c r="AL28" s="4" t="n">
        <v>1.89</v>
      </c>
      <c r="AM28" s="4" t="n">
        <v>1.89</v>
      </c>
      <c r="AN28" s="4" t="n">
        <v>1.9</v>
      </c>
      <c r="AO28" s="4" t="n">
        <v>1.91</v>
      </c>
      <c r="AP28" s="4" t="n">
        <v>1.89</v>
      </c>
      <c r="AQ28" s="4" t="n">
        <v>1.9</v>
      </c>
      <c r="AR28" s="4" t="n">
        <v>1.9</v>
      </c>
      <c r="AS28" s="4" t="n">
        <v>1.89</v>
      </c>
      <c r="AT28" s="4" t="n">
        <v>1.93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  <c r="U31" s="4" t="n">
        <v>1.84</v>
      </c>
      <c r="V31" s="4" t="n">
        <v>1.85</v>
      </c>
      <c r="W31" s="4" t="n">
        <v>1.91</v>
      </c>
      <c r="X31" s="4" t="n">
        <v>1.88</v>
      </c>
      <c r="Y31" s="4" t="n">
        <v>1.88</v>
      </c>
      <c r="Z31" s="4" t="n">
        <v>1.86</v>
      </c>
      <c r="AA31" s="4" t="n">
        <v>1.85</v>
      </c>
      <c r="AB31" s="4" t="n">
        <v>1.86</v>
      </c>
      <c r="AC31" s="4" t="n">
        <v>1.85</v>
      </c>
      <c r="AD31" s="4" t="n">
        <v>1.87</v>
      </c>
      <c r="AE31" s="4" t="n">
        <v>1.86</v>
      </c>
      <c r="AF31" s="4" t="n">
        <v>1.88</v>
      </c>
      <c r="AG31" s="4" t="n">
        <v>1.89</v>
      </c>
      <c r="AH31" s="4" t="n">
        <v>1.88</v>
      </c>
      <c r="AI31" s="4" t="n">
        <v>1.89</v>
      </c>
      <c r="AJ31" s="4" t="n">
        <v>1.87</v>
      </c>
      <c r="AK31" s="4" t="n">
        <v>1.9</v>
      </c>
      <c r="AL31" s="4" t="n">
        <v>1.88</v>
      </c>
      <c r="AM31" s="4" t="n">
        <v>1.87</v>
      </c>
    </row>
    <row r="32" customFormat="false" ht="13.5" hidden="false" customHeight="false" outlineLevel="0" collapsed="false">
      <c r="A32" s="3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437</v>
      </c>
      <c r="B1" s="3" t="s">
        <v>390</v>
      </c>
      <c r="C1" s="3" t="s">
        <v>391</v>
      </c>
      <c r="D1" s="3" t="s">
        <v>392</v>
      </c>
      <c r="E1" s="3" t="s">
        <v>393</v>
      </c>
      <c r="F1" s="3" t="s">
        <v>394</v>
      </c>
      <c r="G1" s="3" t="s">
        <v>395</v>
      </c>
      <c r="H1" s="3" t="s">
        <v>396</v>
      </c>
      <c r="I1" s="3" t="s">
        <v>397</v>
      </c>
      <c r="J1" s="3" t="s">
        <v>398</v>
      </c>
      <c r="K1" s="3" t="s">
        <v>399</v>
      </c>
      <c r="L1" s="3" t="s">
        <v>400</v>
      </c>
      <c r="M1" s="3" t="s">
        <v>401</v>
      </c>
      <c r="N1" s="3" t="s">
        <v>402</v>
      </c>
      <c r="O1" s="3" t="s">
        <v>403</v>
      </c>
      <c r="P1" s="3" t="s">
        <v>404</v>
      </c>
      <c r="Q1" s="3" t="s">
        <v>405</v>
      </c>
      <c r="R1" s="3" t="s">
        <v>406</v>
      </c>
      <c r="S1" s="3" t="s">
        <v>407</v>
      </c>
      <c r="T1" s="3" t="s">
        <v>408</v>
      </c>
      <c r="U1" s="3" t="s">
        <v>409</v>
      </c>
      <c r="V1" s="3" t="s">
        <v>410</v>
      </c>
      <c r="W1" s="3" t="s">
        <v>411</v>
      </c>
      <c r="X1" s="3" t="s">
        <v>412</v>
      </c>
      <c r="Y1" s="3" t="s">
        <v>413</v>
      </c>
      <c r="Z1" s="3" t="s">
        <v>414</v>
      </c>
      <c r="AA1" s="3" t="s">
        <v>415</v>
      </c>
      <c r="AB1" s="3" t="s">
        <v>416</v>
      </c>
      <c r="AC1" s="3" t="s">
        <v>417</v>
      </c>
      <c r="AD1" s="3" t="s">
        <v>418</v>
      </c>
      <c r="AE1" s="3" t="s">
        <v>419</v>
      </c>
      <c r="AF1" s="3" t="s">
        <v>420</v>
      </c>
      <c r="AG1" s="3" t="s">
        <v>421</v>
      </c>
      <c r="AH1" s="3" t="s">
        <v>422</v>
      </c>
      <c r="AI1" s="3" t="s">
        <v>423</v>
      </c>
      <c r="AJ1" s="3" t="s">
        <v>424</v>
      </c>
      <c r="AK1" s="3" t="s">
        <v>425</v>
      </c>
      <c r="AL1" s="3" t="s">
        <v>426</v>
      </c>
      <c r="AM1" s="3" t="s">
        <v>427</v>
      </c>
      <c r="AN1" s="3" t="s">
        <v>428</v>
      </c>
      <c r="AO1" s="3" t="s">
        <v>429</v>
      </c>
      <c r="AP1" s="3" t="s">
        <v>430</v>
      </c>
      <c r="AQ1" s="3" t="s">
        <v>431</v>
      </c>
      <c r="AR1" s="3" t="s">
        <v>432</v>
      </c>
      <c r="AS1" s="3" t="s">
        <v>433</v>
      </c>
      <c r="AT1" s="3" t="s">
        <v>435</v>
      </c>
    </row>
    <row r="2" customFormat="false" ht="13.5" hidden="false" customHeight="false" outlineLevel="0" collapsed="false">
      <c r="A2" s="3" t="s">
        <v>58</v>
      </c>
    </row>
    <row r="3" customFormat="false" ht="13.5" hidden="false" customHeight="false" outlineLevel="0" collapsed="false">
      <c r="A3" s="3" t="s">
        <v>387</v>
      </c>
    </row>
    <row r="4" customFormat="false" ht="13.5" hidden="false" customHeight="false" outlineLevel="0" collapsed="false">
      <c r="A4" s="3" t="s">
        <v>125</v>
      </c>
      <c r="U4" s="4" t="n">
        <v>0.31</v>
      </c>
      <c r="V4" s="4" t="n">
        <v>0.26</v>
      </c>
      <c r="W4" s="4" t="n">
        <v>0.31</v>
      </c>
      <c r="X4" s="4" t="n">
        <v>0.3</v>
      </c>
      <c r="Y4" s="4" t="n">
        <v>0.31</v>
      </c>
      <c r="Z4" s="4" t="n">
        <v>0.3</v>
      </c>
      <c r="AA4" s="4" t="n">
        <v>0.26</v>
      </c>
      <c r="AB4" s="4" t="n">
        <v>0.24</v>
      </c>
      <c r="AC4" s="4" t="n">
        <v>0.24</v>
      </c>
      <c r="AD4" s="4" t="n">
        <v>0.19</v>
      </c>
      <c r="AE4" s="4" t="n">
        <v>0.19</v>
      </c>
      <c r="AF4" s="4" t="n">
        <v>0.24</v>
      </c>
      <c r="AG4" s="4" t="n">
        <v>0.24</v>
      </c>
      <c r="AH4" s="4" t="n">
        <v>0.26</v>
      </c>
      <c r="AI4" s="4" t="n">
        <v>0.27</v>
      </c>
      <c r="AJ4" s="4" t="n">
        <v>0.25</v>
      </c>
      <c r="AK4" s="4" t="n">
        <v>0.14</v>
      </c>
      <c r="AL4" s="4" t="n">
        <v>0.27</v>
      </c>
      <c r="AM4" s="4" t="n">
        <v>0.19</v>
      </c>
      <c r="AN4" s="4" t="n">
        <v>0.15</v>
      </c>
      <c r="AO4" s="4" t="n">
        <v>0.14</v>
      </c>
      <c r="AP4" s="4" t="n">
        <v>0.13</v>
      </c>
      <c r="AQ4" s="4" t="n">
        <v>0.12</v>
      </c>
      <c r="AR4" s="4" t="n">
        <v>0.13</v>
      </c>
      <c r="AS4" s="4" t="n">
        <v>0.13</v>
      </c>
      <c r="AT4" s="4" t="n">
        <v>0.12</v>
      </c>
    </row>
    <row r="5" customFormat="false" ht="13.5" hidden="false" customHeight="false" outlineLevel="0" collapsed="false">
      <c r="A5" s="3" t="s">
        <v>388</v>
      </c>
    </row>
    <row r="6" customFormat="false" ht="13.5" hidden="false" customHeight="false" outlineLevel="0" collapsed="false">
      <c r="A6" s="3" t="s">
        <v>117</v>
      </c>
    </row>
    <row r="7" customFormat="false" ht="13.5" hidden="false" customHeight="false" outlineLevel="0" collapsed="false">
      <c r="A7" s="3" t="s">
        <v>10</v>
      </c>
      <c r="AH7" s="4" t="n">
        <v>0.31</v>
      </c>
      <c r="AI7" s="4" t="n">
        <v>0.17</v>
      </c>
      <c r="AJ7" s="4" t="n">
        <v>0.17</v>
      </c>
      <c r="AK7" s="4" t="n">
        <v>0.17</v>
      </c>
      <c r="AL7" s="4" t="n">
        <v>0.18</v>
      </c>
      <c r="AM7" s="4" t="n">
        <v>0.17</v>
      </c>
      <c r="AN7" s="4" t="n">
        <v>0.15</v>
      </c>
      <c r="AO7" s="4" t="n">
        <v>0.15</v>
      </c>
      <c r="AP7" s="4" t="n">
        <v>0.15</v>
      </c>
      <c r="AQ7" s="4" t="n">
        <v>0.16</v>
      </c>
      <c r="AR7" s="4" t="n">
        <v>0.13</v>
      </c>
      <c r="AS7" s="4" t="n">
        <v>0.17</v>
      </c>
      <c r="AT7" s="4" t="n">
        <v>0.15</v>
      </c>
    </row>
    <row r="8" customFormat="false" ht="13.5" hidden="false" customHeight="false" outlineLevel="0" collapsed="false">
      <c r="A8" s="3" t="s">
        <v>46</v>
      </c>
    </row>
    <row r="9" customFormat="false" ht="13.5" hidden="false" customHeight="false" outlineLevel="0" collapsed="false">
      <c r="A9" s="3" t="s">
        <v>108</v>
      </c>
      <c r="I9" s="4" t="n">
        <v>0.95</v>
      </c>
      <c r="J9" s="4" t="n">
        <v>0.94</v>
      </c>
      <c r="K9" s="4" t="n">
        <v>0.86</v>
      </c>
      <c r="L9" s="4" t="n">
        <v>0.79</v>
      </c>
      <c r="M9" s="4" t="n">
        <v>0.62</v>
      </c>
      <c r="N9" s="4" t="n">
        <v>0.71</v>
      </c>
      <c r="O9" s="4" t="n">
        <v>0.74</v>
      </c>
      <c r="P9" s="4" t="n">
        <v>0.61</v>
      </c>
      <c r="Q9" s="4" t="n">
        <v>0.55</v>
      </c>
      <c r="R9" s="4" t="n">
        <v>0.54</v>
      </c>
      <c r="S9" s="4" t="n">
        <v>0.56</v>
      </c>
      <c r="T9" s="4" t="n">
        <v>0.52</v>
      </c>
      <c r="U9" s="4" t="n">
        <v>0.53</v>
      </c>
      <c r="V9" s="4" t="n">
        <v>0.56</v>
      </c>
      <c r="W9" s="4" t="n">
        <v>0.57</v>
      </c>
      <c r="X9" s="4" t="n">
        <v>0.5</v>
      </c>
      <c r="Y9" s="4" t="n">
        <v>0.45</v>
      </c>
      <c r="Z9" s="4" t="n">
        <v>0.51</v>
      </c>
      <c r="AA9" s="4" t="n">
        <v>0.49</v>
      </c>
      <c r="AB9" s="4" t="n">
        <v>0.44</v>
      </c>
      <c r="AC9" s="4" t="n">
        <v>0.44</v>
      </c>
      <c r="AD9" s="4" t="n">
        <v>0.43</v>
      </c>
      <c r="AE9" s="4" t="n">
        <v>0.41</v>
      </c>
      <c r="AF9" s="4" t="n">
        <v>0.42</v>
      </c>
      <c r="AG9" s="4" t="n">
        <v>0.46</v>
      </c>
      <c r="AH9" s="4" t="n">
        <v>0.41</v>
      </c>
      <c r="AI9" s="4" t="n">
        <v>0.45</v>
      </c>
      <c r="AJ9" s="4" t="n">
        <v>0.46</v>
      </c>
      <c r="AK9" s="4" t="n">
        <v>0.45</v>
      </c>
      <c r="AL9" s="4" t="n">
        <v>0.43</v>
      </c>
      <c r="AM9" s="4" t="n">
        <v>0.45</v>
      </c>
      <c r="AN9" s="4" t="n">
        <v>0.54</v>
      </c>
      <c r="AO9" s="4" t="n">
        <v>0.37</v>
      </c>
      <c r="AP9" s="4" t="n">
        <v>0.23</v>
      </c>
      <c r="AQ9" s="4" t="n">
        <v>0.29</v>
      </c>
      <c r="AR9" s="4" t="n">
        <v>0.24</v>
      </c>
      <c r="AS9" s="4" t="n">
        <v>0.26</v>
      </c>
      <c r="AT9" s="4" t="n">
        <v>0.19</v>
      </c>
    </row>
    <row r="10" customFormat="false" ht="13.5" hidden="false" customHeight="false" outlineLevel="0" collapsed="false">
      <c r="A10" s="3" t="s">
        <v>113</v>
      </c>
    </row>
    <row r="11" customFormat="false" ht="13.5" hidden="false" customHeight="false" outlineLevel="0" collapsed="false">
      <c r="A11" s="3" t="s">
        <v>20</v>
      </c>
    </row>
    <row r="12" customFormat="false" ht="13.5" hidden="false" customHeight="false" outlineLevel="0" collapsed="false">
      <c r="A12" s="3" t="s">
        <v>52</v>
      </c>
      <c r="M12" s="4" t="n">
        <v>0.61</v>
      </c>
      <c r="N12" s="4" t="n">
        <v>0.66</v>
      </c>
      <c r="O12" s="4" t="n">
        <v>0.59</v>
      </c>
      <c r="P12" s="4" t="n">
        <v>0.73</v>
      </c>
      <c r="Q12" s="4" t="n">
        <v>0.79</v>
      </c>
      <c r="R12" s="4" t="n">
        <v>0.7</v>
      </c>
      <c r="S12" s="4" t="n">
        <v>0.69</v>
      </c>
      <c r="T12" s="4" t="n">
        <v>0.67</v>
      </c>
      <c r="U12" s="4" t="n">
        <v>0.46</v>
      </c>
      <c r="V12" s="4" t="n">
        <v>0.48</v>
      </c>
      <c r="W12" s="4" t="n">
        <v>0.48</v>
      </c>
      <c r="X12" s="4" t="n">
        <v>0.51</v>
      </c>
      <c r="Y12" s="4" t="n">
        <v>0.49</v>
      </c>
      <c r="Z12" s="4" t="n">
        <v>0.46</v>
      </c>
      <c r="AA12" s="4" t="n">
        <v>0.48</v>
      </c>
      <c r="AB12" s="4" t="n">
        <v>0.53</v>
      </c>
      <c r="AC12" s="4" t="n">
        <v>0.62</v>
      </c>
      <c r="AD12" s="4" t="n">
        <v>0.69</v>
      </c>
      <c r="AE12" s="4" t="n">
        <v>0.52</v>
      </c>
      <c r="AF12" s="4" t="n">
        <v>0.58</v>
      </c>
      <c r="AG12" s="4" t="n">
        <v>0.55</v>
      </c>
      <c r="AH12" s="4" t="n">
        <v>0.45</v>
      </c>
      <c r="AI12" s="4" t="n">
        <v>0.44</v>
      </c>
      <c r="AJ12" s="4" t="n">
        <v>0.34</v>
      </c>
      <c r="AK12" s="4" t="n">
        <v>0.3</v>
      </c>
      <c r="AL12" s="4" t="n">
        <v>0.28</v>
      </c>
      <c r="AM12" s="4" t="n">
        <v>0.28</v>
      </c>
      <c r="AN12" s="4" t="n">
        <v>0.25</v>
      </c>
      <c r="AO12" s="4" t="n">
        <v>0.24</v>
      </c>
      <c r="AP12" s="4" t="n">
        <v>0.21</v>
      </c>
      <c r="AQ12" s="4" t="n">
        <v>0.2</v>
      </c>
      <c r="AR12" s="4" t="n">
        <v>0.21</v>
      </c>
      <c r="AS12" s="4" t="n">
        <v>0.19</v>
      </c>
      <c r="AT12" s="4" t="n">
        <v>0.18</v>
      </c>
    </row>
    <row r="13" customFormat="false" ht="13.5" hidden="false" customHeight="false" outlineLevel="0" collapsed="false">
      <c r="A13" s="3" t="s">
        <v>63</v>
      </c>
    </row>
    <row r="14" customFormat="false" ht="13.5" hidden="false" customHeight="false" outlineLevel="0" collapsed="false">
      <c r="A14" s="3" t="s">
        <v>72</v>
      </c>
      <c r="O14" s="4" t="n">
        <v>0.55</v>
      </c>
      <c r="P14" s="4" t="n">
        <v>0.56</v>
      </c>
      <c r="Q14" s="4" t="n">
        <v>0.52</v>
      </c>
      <c r="R14" s="4" t="n">
        <v>0.5</v>
      </c>
      <c r="S14" s="4" t="n">
        <v>0.49</v>
      </c>
      <c r="T14" s="4" t="n">
        <v>0.44</v>
      </c>
      <c r="U14" s="4" t="n">
        <v>0.44</v>
      </c>
      <c r="V14" s="4" t="n">
        <v>0.44</v>
      </c>
      <c r="W14" s="4" t="n">
        <v>0.44</v>
      </c>
      <c r="X14" s="4" t="n">
        <v>0.35</v>
      </c>
      <c r="Y14" s="4" t="n">
        <v>0.4</v>
      </c>
      <c r="Z14" s="4" t="n">
        <v>0.43</v>
      </c>
      <c r="AA14" s="4" t="n">
        <v>0.48</v>
      </c>
      <c r="AB14" s="4" t="n">
        <v>0.61</v>
      </c>
      <c r="AC14" s="4" t="n">
        <v>0.43</v>
      </c>
      <c r="AD14" s="4" t="n">
        <v>0.42</v>
      </c>
      <c r="AE14" s="4" t="n">
        <v>0.38</v>
      </c>
      <c r="AF14" s="4" t="n">
        <v>0.35</v>
      </c>
      <c r="AG14" s="4" t="n">
        <v>0.36</v>
      </c>
      <c r="AH14" s="4" t="n">
        <v>0.33</v>
      </c>
      <c r="AI14" s="4" t="n">
        <v>0.32</v>
      </c>
      <c r="AJ14" s="4" t="n">
        <v>0.31</v>
      </c>
      <c r="AK14" s="4" t="n">
        <v>0.29</v>
      </c>
      <c r="AL14" s="4" t="n">
        <v>0.26</v>
      </c>
      <c r="AM14" s="4" t="n">
        <v>0.26</v>
      </c>
      <c r="AN14" s="4" t="n">
        <v>0.26</v>
      </c>
      <c r="AO14" s="4" t="n">
        <v>0.22</v>
      </c>
      <c r="AP14" s="4" t="n">
        <v>0.21</v>
      </c>
      <c r="AQ14" s="4" t="n">
        <v>0.18</v>
      </c>
      <c r="AR14" s="4" t="n">
        <v>0.18</v>
      </c>
      <c r="AS14" s="4" t="n">
        <v>0.23</v>
      </c>
      <c r="AT14" s="4" t="n">
        <v>0.17</v>
      </c>
    </row>
    <row r="15" customFormat="false" ht="13.5" hidden="false" customHeight="false" outlineLevel="0" collapsed="false">
      <c r="A15" s="3" t="s">
        <v>77</v>
      </c>
      <c r="N15" s="4" t="n">
        <v>0.45</v>
      </c>
      <c r="O15" s="4" t="n">
        <v>0.51</v>
      </c>
      <c r="P15" s="4" t="n">
        <v>0.46</v>
      </c>
      <c r="Q15" s="4" t="n">
        <v>0.48</v>
      </c>
      <c r="R15" s="4" t="n">
        <v>0.38</v>
      </c>
      <c r="S15" s="4" t="n">
        <v>0.38</v>
      </c>
      <c r="T15" s="4" t="n">
        <v>0.32</v>
      </c>
      <c r="U15" s="4" t="n">
        <v>0.38</v>
      </c>
      <c r="V15" s="4" t="n">
        <v>0.58</v>
      </c>
      <c r="W15" s="4" t="n">
        <v>0.53</v>
      </c>
      <c r="X15" s="4" t="n">
        <v>0.51</v>
      </c>
      <c r="Y15" s="4" t="n">
        <v>0.51</v>
      </c>
      <c r="Z15" s="4" t="n">
        <v>0.49</v>
      </c>
      <c r="AA15" s="4" t="n">
        <v>0.46</v>
      </c>
      <c r="AB15" s="4" t="n">
        <v>0.41</v>
      </c>
      <c r="AC15" s="4" t="n">
        <v>0.41</v>
      </c>
      <c r="AD15" s="4" t="n">
        <v>0.39</v>
      </c>
      <c r="AE15" s="4" t="n">
        <v>0.34</v>
      </c>
      <c r="AF15" s="4" t="n">
        <v>0.3</v>
      </c>
      <c r="AG15" s="4" t="n">
        <v>0.32</v>
      </c>
      <c r="AH15" s="4" t="n">
        <v>0.36</v>
      </c>
      <c r="AI15" s="4" t="n">
        <v>0.31</v>
      </c>
      <c r="AJ15" s="4" t="n">
        <v>0.28</v>
      </c>
      <c r="AK15" s="4" t="n">
        <v>0.29</v>
      </c>
      <c r="AL15" s="4" t="n">
        <v>0.27</v>
      </c>
      <c r="AM15" s="4" t="n">
        <v>0.27</v>
      </c>
      <c r="AN15" s="4" t="n">
        <v>0.24</v>
      </c>
      <c r="AO15" s="4" t="n">
        <v>0.21</v>
      </c>
      <c r="AP15" s="4" t="n">
        <v>0.19</v>
      </c>
      <c r="AQ15" s="4" t="n">
        <v>0.17</v>
      </c>
      <c r="AR15" s="4" t="n">
        <v>0.15</v>
      </c>
      <c r="AS15" s="4" t="n">
        <v>0.14</v>
      </c>
      <c r="AT15" s="4" t="n">
        <v>0.14</v>
      </c>
    </row>
    <row r="16" customFormat="false" ht="13.5" hidden="false" customHeight="false" outlineLevel="0" collapsed="false">
      <c r="A16" s="3" t="s">
        <v>91</v>
      </c>
      <c r="N16" s="4" t="n">
        <v>0.34</v>
      </c>
      <c r="O16" s="4" t="n">
        <v>0.3</v>
      </c>
      <c r="P16" s="4" t="n">
        <v>0.4</v>
      </c>
      <c r="Q16" s="4" t="n">
        <v>0.37</v>
      </c>
      <c r="R16" s="4" t="n">
        <v>0.48</v>
      </c>
      <c r="S16" s="4" t="n">
        <v>0.57</v>
      </c>
      <c r="T16" s="4" t="n">
        <v>0.35</v>
      </c>
      <c r="U16" s="4" t="n">
        <v>0.29</v>
      </c>
      <c r="V16" s="4" t="n">
        <v>0.28</v>
      </c>
      <c r="W16" s="4" t="n">
        <v>0.3</v>
      </c>
      <c r="X16" s="4" t="n">
        <v>0.3</v>
      </c>
      <c r="Y16" s="4" t="n">
        <v>0.28</v>
      </c>
      <c r="Z16" s="4" t="n">
        <v>0.24</v>
      </c>
      <c r="AA16" s="4" t="n">
        <v>0.22</v>
      </c>
      <c r="AB16" s="4" t="n">
        <v>0.26</v>
      </c>
      <c r="AC16" s="4" t="n">
        <v>0.23</v>
      </c>
      <c r="AD16" s="4" t="n">
        <v>0.23</v>
      </c>
      <c r="AE16" s="4" t="n">
        <v>0.23</v>
      </c>
      <c r="AF16" s="4" t="n">
        <v>0.25</v>
      </c>
      <c r="AG16" s="4" t="n">
        <v>0.23</v>
      </c>
      <c r="AH16" s="4" t="n">
        <v>0.2</v>
      </c>
      <c r="AI16" s="4" t="n">
        <v>0.17</v>
      </c>
      <c r="AJ16" s="4" t="n">
        <v>0.19</v>
      </c>
      <c r="AK16" s="4" t="n">
        <v>0.19</v>
      </c>
      <c r="AL16" s="4" t="n">
        <v>0.19</v>
      </c>
      <c r="AM16" s="4" t="n">
        <v>0.19</v>
      </c>
      <c r="AN16" s="4" t="n">
        <v>0.16</v>
      </c>
      <c r="AO16" s="4" t="n">
        <v>0.16</v>
      </c>
      <c r="AP16" s="4" t="n">
        <v>0.17</v>
      </c>
      <c r="AQ16" s="4" t="n">
        <v>0.16</v>
      </c>
      <c r="AR16" s="4" t="n">
        <v>0.12</v>
      </c>
      <c r="AS16" s="4" t="n">
        <v>0.12</v>
      </c>
      <c r="AT16" s="4" t="n">
        <v>0.13</v>
      </c>
    </row>
    <row r="17" customFormat="false" ht="13.5" hidden="false" customHeight="false" outlineLevel="0" collapsed="false">
      <c r="A17" s="3" t="s">
        <v>86</v>
      </c>
    </row>
    <row r="18" customFormat="false" ht="13.5" hidden="false" customHeight="false" outlineLevel="0" collapsed="false">
      <c r="A18" s="3" t="s">
        <v>81</v>
      </c>
    </row>
    <row r="19" customFormat="false" ht="13.5" hidden="false" customHeight="false" outlineLevel="0" collapsed="false">
      <c r="A19" s="3" t="s">
        <v>67</v>
      </c>
    </row>
    <row r="20" customFormat="false" ht="13.5" hidden="false" customHeight="false" outlineLevel="0" collapsed="false">
      <c r="A20" s="3" t="s">
        <v>97</v>
      </c>
      <c r="AR20" s="4" t="n">
        <v>0.15</v>
      </c>
      <c r="AS20" s="4" t="n">
        <v>0.14</v>
      </c>
      <c r="AT20" s="4" t="n">
        <v>0.14</v>
      </c>
    </row>
    <row r="21" customFormat="false" ht="13.5" hidden="false" customHeight="false" outlineLevel="0" collapsed="false">
      <c r="A21" s="3" t="s">
        <v>102</v>
      </c>
      <c r="K21" s="4" t="n">
        <v>0.48</v>
      </c>
      <c r="L21" s="4" t="n">
        <v>0.43</v>
      </c>
      <c r="M21" s="4" t="n">
        <v>0.47</v>
      </c>
      <c r="N21" s="4" t="n">
        <v>0.36</v>
      </c>
      <c r="O21" s="4" t="n">
        <v>0.4</v>
      </c>
      <c r="P21" s="4" t="n">
        <v>0.42</v>
      </c>
      <c r="Q21" s="4" t="n">
        <v>0.36</v>
      </c>
      <c r="R21" s="4" t="n">
        <v>0.38</v>
      </c>
      <c r="S21" s="4" t="n">
        <v>0.35</v>
      </c>
      <c r="T21" s="4" t="n">
        <v>0.32</v>
      </c>
      <c r="U21" s="4" t="n">
        <v>0.39</v>
      </c>
      <c r="V21" s="4" t="n">
        <v>0.39</v>
      </c>
      <c r="W21" s="4" t="n">
        <v>0.39</v>
      </c>
      <c r="X21" s="4" t="n">
        <v>0.3</v>
      </c>
      <c r="Y21" s="4" t="n">
        <v>0.29</v>
      </c>
      <c r="Z21" s="4" t="n">
        <v>0.23</v>
      </c>
      <c r="AA21" s="4" t="n">
        <v>0.21</v>
      </c>
      <c r="AB21" s="4" t="n">
        <v>0.27</v>
      </c>
      <c r="AC21" s="4" t="n">
        <v>0.36</v>
      </c>
      <c r="AD21" s="4" t="n">
        <v>0.28</v>
      </c>
      <c r="AE21" s="4" t="n">
        <v>0.25</v>
      </c>
      <c r="AF21" s="4" t="n">
        <v>0.22</v>
      </c>
      <c r="AG21" s="4" t="n">
        <v>0.22</v>
      </c>
      <c r="AH21" s="4" t="n">
        <v>0.22</v>
      </c>
      <c r="AI21" s="4" t="n">
        <v>0.23</v>
      </c>
      <c r="AJ21" s="4" t="n">
        <v>0.22</v>
      </c>
      <c r="AK21" s="4" t="n">
        <v>0.25</v>
      </c>
      <c r="AL21" s="4" t="n">
        <v>0.29</v>
      </c>
      <c r="AM21" s="4" t="n">
        <v>0.2</v>
      </c>
      <c r="AN21" s="4" t="n">
        <v>0.2</v>
      </c>
      <c r="AO21" s="4" t="n">
        <v>0.16</v>
      </c>
      <c r="AP21" s="4" t="n">
        <v>0.14</v>
      </c>
      <c r="AQ21" s="4" t="n">
        <v>0.12</v>
      </c>
      <c r="AR21" s="4" t="n">
        <v>0.08</v>
      </c>
      <c r="AS21" s="4" t="n">
        <v>0.14</v>
      </c>
      <c r="AT21" s="4" t="n">
        <v>0.14</v>
      </c>
    </row>
    <row r="22" customFormat="false" ht="13.5" hidden="false" customHeight="false" outlineLevel="0" collapsed="false">
      <c r="A22" s="3" t="s">
        <v>105</v>
      </c>
      <c r="I22" s="4" t="n">
        <v>1.07</v>
      </c>
      <c r="J22" s="4" t="n">
        <v>0.96</v>
      </c>
      <c r="K22" s="4" t="n">
        <v>0.97</v>
      </c>
      <c r="L22" s="4" t="n">
        <v>0.8</v>
      </c>
      <c r="M22" s="4" t="n">
        <v>0.75</v>
      </c>
      <c r="N22" s="4" t="n">
        <v>0.85</v>
      </c>
      <c r="O22" s="4" t="n">
        <v>0.83</v>
      </c>
      <c r="P22" s="4" t="n">
        <v>0.61</v>
      </c>
      <c r="Q22" s="4" t="n">
        <v>0.56</v>
      </c>
      <c r="R22" s="4" t="n">
        <v>0.61</v>
      </c>
      <c r="S22" s="4" t="n">
        <v>0.64</v>
      </c>
      <c r="T22" s="4" t="n">
        <v>0.56</v>
      </c>
      <c r="U22" s="4" t="n">
        <v>0.48</v>
      </c>
      <c r="W22" s="4" t="n">
        <v>0.52</v>
      </c>
      <c r="X22" s="4" t="n">
        <v>0.41</v>
      </c>
      <c r="Y22" s="4" t="n">
        <v>0.41</v>
      </c>
      <c r="Z22" s="4" t="n">
        <v>0.45</v>
      </c>
      <c r="AA22" s="4" t="n">
        <v>0.43</v>
      </c>
      <c r="AB22" s="4" t="n">
        <v>0.41</v>
      </c>
      <c r="AC22" s="4" t="n">
        <v>0.4</v>
      </c>
      <c r="AD22" s="4" t="n">
        <v>0.39</v>
      </c>
      <c r="AE22" s="4" t="n">
        <v>0.31</v>
      </c>
      <c r="AF22" s="4" t="n">
        <v>0.28</v>
      </c>
      <c r="AG22" s="4" t="n">
        <v>0.28</v>
      </c>
      <c r="AH22" s="4" t="n">
        <v>0.26</v>
      </c>
      <c r="AI22" s="4" t="n">
        <v>0.21</v>
      </c>
      <c r="AJ22" s="4" t="n">
        <v>0.23</v>
      </c>
      <c r="AK22" s="4" t="n">
        <v>0.21</v>
      </c>
      <c r="AL22" s="4" t="n">
        <v>0.18</v>
      </c>
      <c r="AM22" s="4" t="n">
        <v>0.18</v>
      </c>
      <c r="AN22" s="4" t="n">
        <v>0.16</v>
      </c>
      <c r="AO22" s="4" t="n">
        <v>0.16</v>
      </c>
      <c r="AP22" s="4" t="n">
        <v>0.18</v>
      </c>
      <c r="AQ22" s="4" t="n">
        <v>0.18</v>
      </c>
      <c r="AR22" s="4" t="n">
        <v>0.17</v>
      </c>
      <c r="AS22" s="4" t="n">
        <v>0.15</v>
      </c>
      <c r="AT22" s="4" t="n">
        <v>0.14</v>
      </c>
    </row>
    <row r="23" customFormat="false" ht="13.5" hidden="false" customHeight="false" outlineLevel="0" collapsed="false">
      <c r="A23" s="3" t="s">
        <v>162</v>
      </c>
      <c r="M23" s="4" t="n">
        <v>0.4</v>
      </c>
      <c r="N23" s="4" t="n">
        <v>0.34</v>
      </c>
      <c r="O23" s="4" t="n">
        <v>0.32</v>
      </c>
      <c r="P23" s="4" t="n">
        <v>0.31</v>
      </c>
      <c r="Q23" s="4" t="n">
        <v>0.3</v>
      </c>
      <c r="R23" s="4" t="n">
        <v>0.32</v>
      </c>
      <c r="S23" s="4" t="n">
        <v>0.38</v>
      </c>
      <c r="T23" s="4" t="n">
        <v>0.33</v>
      </c>
      <c r="U23" s="4" t="n">
        <v>0.3</v>
      </c>
      <c r="V23" s="4" t="n">
        <v>0.33</v>
      </c>
      <c r="W23" s="4" t="n">
        <v>0.39</v>
      </c>
      <c r="X23" s="4" t="n">
        <v>0.33</v>
      </c>
      <c r="Y23" s="4" t="n">
        <v>0.33</v>
      </c>
      <c r="Z23" s="4" t="n">
        <v>0.35</v>
      </c>
      <c r="AA23" s="4" t="n">
        <v>0.33</v>
      </c>
      <c r="AB23" s="4" t="n">
        <v>0.37</v>
      </c>
      <c r="AC23" s="4" t="n">
        <v>0.34</v>
      </c>
      <c r="AD23" s="4" t="n">
        <v>0.38</v>
      </c>
      <c r="AE23" s="4" t="n">
        <v>0.32</v>
      </c>
      <c r="AF23" s="4" t="n">
        <v>0.27</v>
      </c>
      <c r="AG23" s="4" t="n">
        <v>0.28</v>
      </c>
      <c r="AH23" s="4" t="n">
        <v>0.26</v>
      </c>
      <c r="AI23" s="4" t="n">
        <v>0.25</v>
      </c>
      <c r="AJ23" s="4" t="n">
        <v>0.26</v>
      </c>
      <c r="AK23" s="4" t="n">
        <v>0.25</v>
      </c>
      <c r="AL23" s="4" t="n">
        <v>0.24</v>
      </c>
      <c r="AM23" s="4" t="n">
        <v>0.19</v>
      </c>
      <c r="AN23" s="4" t="n">
        <v>0.14</v>
      </c>
      <c r="AO23" s="4" t="n">
        <v>0.12</v>
      </c>
      <c r="AP23" s="4" t="n">
        <v>0.15</v>
      </c>
      <c r="AQ23" s="4" t="n">
        <v>0.18</v>
      </c>
      <c r="AR23" s="4" t="n">
        <v>0.17</v>
      </c>
      <c r="AS23" s="4" t="n">
        <v>0.2</v>
      </c>
      <c r="AT23" s="4" t="n">
        <v>0.19</v>
      </c>
    </row>
    <row r="24" customFormat="false" ht="13.5" hidden="false" customHeight="false" outlineLevel="0" collapsed="false">
      <c r="A24" s="3" t="s">
        <v>188</v>
      </c>
      <c r="P24" s="4" t="n">
        <v>0.37</v>
      </c>
      <c r="Q24" s="4" t="n">
        <v>0.43</v>
      </c>
      <c r="R24" s="4" t="n">
        <v>0.44</v>
      </c>
      <c r="S24" s="4" t="n">
        <v>0.48</v>
      </c>
      <c r="T24" s="4" t="n">
        <v>0.35</v>
      </c>
      <c r="U24" s="4" t="n">
        <v>0.39</v>
      </c>
      <c r="V24" s="4" t="n">
        <v>0.35</v>
      </c>
      <c r="W24" s="4" t="n">
        <v>0.32</v>
      </c>
      <c r="X24" s="4" t="n">
        <v>0.25</v>
      </c>
      <c r="Y24" s="4" t="n">
        <v>0.3</v>
      </c>
      <c r="Z24" s="4" t="n">
        <v>0.29</v>
      </c>
      <c r="AA24" s="4" t="n">
        <v>0.22</v>
      </c>
      <c r="AB24" s="4" t="n">
        <v>0.29</v>
      </c>
      <c r="AC24" s="4" t="n">
        <v>0.27</v>
      </c>
      <c r="AD24" s="4" t="n">
        <v>0.3</v>
      </c>
      <c r="AE24" s="4" t="n">
        <v>0.29</v>
      </c>
      <c r="AF24" s="4" t="n">
        <v>0.26</v>
      </c>
      <c r="AG24" s="4" t="n">
        <v>0.3</v>
      </c>
      <c r="AH24" s="4" t="n">
        <v>0.32</v>
      </c>
      <c r="AI24" s="4" t="n">
        <v>0.36</v>
      </c>
      <c r="AJ24" s="4" t="n">
        <v>0.27</v>
      </c>
      <c r="AK24" s="4" t="n">
        <v>0.22</v>
      </c>
      <c r="AL24" s="4" t="n">
        <v>0.16</v>
      </c>
      <c r="AM24" s="4" t="n">
        <v>0.17</v>
      </c>
      <c r="AN24" s="4" t="n">
        <v>0.16</v>
      </c>
      <c r="AO24" s="4" t="n">
        <v>0.14</v>
      </c>
      <c r="AP24" s="4" t="n">
        <v>0.13</v>
      </c>
      <c r="AQ24" s="4" t="n">
        <v>0.13</v>
      </c>
      <c r="AR24" s="4" t="n">
        <v>0.11</v>
      </c>
      <c r="AS24" s="4" t="n">
        <v>0.1</v>
      </c>
      <c r="AT24" s="4" t="n">
        <v>0.1</v>
      </c>
    </row>
    <row r="25" customFormat="false" ht="13.5" hidden="false" customHeight="false" outlineLevel="0" collapsed="false">
      <c r="A25" s="3" t="s">
        <v>156</v>
      </c>
      <c r="M25" s="4" t="n">
        <v>0.41</v>
      </c>
      <c r="N25" s="4" t="n">
        <v>0.38</v>
      </c>
      <c r="O25" s="4" t="n">
        <v>0.42</v>
      </c>
      <c r="P25" s="4" t="n">
        <v>0.41</v>
      </c>
      <c r="Q25" s="4" t="n">
        <v>0.34</v>
      </c>
      <c r="R25" s="4" t="n">
        <v>0.32</v>
      </c>
      <c r="S25" s="4" t="n">
        <v>0.33</v>
      </c>
      <c r="T25" s="4" t="n">
        <v>0.36</v>
      </c>
      <c r="U25" s="4" t="n">
        <v>0.36</v>
      </c>
      <c r="V25" s="4" t="n">
        <v>0.37</v>
      </c>
      <c r="W25" s="4" t="n">
        <v>0.38</v>
      </c>
      <c r="X25" s="4" t="n">
        <v>0.32</v>
      </c>
      <c r="Y25" s="4" t="n">
        <v>0.33</v>
      </c>
      <c r="Z25" s="4" t="n">
        <v>0.35</v>
      </c>
      <c r="AA25" s="4" t="n">
        <v>0.32</v>
      </c>
      <c r="AB25" s="4" t="n">
        <v>0.33</v>
      </c>
      <c r="AC25" s="4" t="n">
        <v>0.26</v>
      </c>
      <c r="AD25" s="4" t="n">
        <v>0.27</v>
      </c>
      <c r="AE25" s="4" t="n">
        <v>0.28</v>
      </c>
      <c r="AF25" s="4" t="n">
        <v>0.26</v>
      </c>
      <c r="AG25" s="4" t="n">
        <v>0.29</v>
      </c>
      <c r="AH25" s="4" t="n">
        <v>0.28</v>
      </c>
      <c r="AI25" s="4" t="n">
        <v>0.23</v>
      </c>
      <c r="AJ25" s="4" t="n">
        <v>0.22</v>
      </c>
      <c r="AK25" s="4" t="n">
        <v>0.21</v>
      </c>
      <c r="AL25" s="4" t="n">
        <v>0.23</v>
      </c>
      <c r="AM25" s="4" t="n">
        <v>0.21</v>
      </c>
      <c r="AN25" s="4" t="n">
        <v>0.16</v>
      </c>
      <c r="AO25" s="4" t="n">
        <v>0.16</v>
      </c>
      <c r="AP25" s="4" t="n">
        <v>0.16</v>
      </c>
      <c r="AQ25" s="4" t="n">
        <v>0.16</v>
      </c>
    </row>
    <row r="26" customFormat="false" ht="13.5" hidden="false" customHeight="false" outlineLevel="0" collapsed="false">
      <c r="A26" s="3" t="s">
        <v>260</v>
      </c>
      <c r="M26" s="4" t="n">
        <v>0.32</v>
      </c>
      <c r="N26" s="4" t="n">
        <v>0.3</v>
      </c>
      <c r="O26" s="4" t="n">
        <v>0.27</v>
      </c>
      <c r="P26" s="4" t="n">
        <v>0.28</v>
      </c>
      <c r="Q26" s="4" t="n">
        <v>0.3</v>
      </c>
      <c r="R26" s="4" t="n">
        <v>0.3</v>
      </c>
      <c r="S26" s="4" t="n">
        <v>0.31</v>
      </c>
      <c r="T26" s="4" t="n">
        <v>0.29</v>
      </c>
      <c r="U26" s="4" t="n">
        <v>0.32</v>
      </c>
      <c r="V26" s="4" t="n">
        <v>0.37</v>
      </c>
      <c r="W26" s="4" t="n">
        <v>0.4</v>
      </c>
      <c r="X26" s="4" t="n">
        <v>0.35</v>
      </c>
      <c r="Y26" s="4" t="n">
        <v>0.36</v>
      </c>
      <c r="Z26" s="4" t="n">
        <v>0.32</v>
      </c>
      <c r="AA26" s="4" t="n">
        <v>0.26</v>
      </c>
      <c r="AB26" s="4" t="n">
        <v>0.27</v>
      </c>
      <c r="AC26" s="4" t="n">
        <v>0.27</v>
      </c>
      <c r="AD26" s="4" t="n">
        <v>0.26</v>
      </c>
      <c r="AE26" s="4" t="n">
        <v>0.22</v>
      </c>
      <c r="AF26" s="4" t="n">
        <v>0.22</v>
      </c>
      <c r="AG26" s="4" t="n">
        <v>0.21</v>
      </c>
      <c r="AH26" s="4" t="n">
        <v>0.2</v>
      </c>
      <c r="AI26" s="4" t="n">
        <v>0.19</v>
      </c>
      <c r="AJ26" s="4" t="n">
        <v>0.2</v>
      </c>
      <c r="AK26" s="4" t="n">
        <v>0.18</v>
      </c>
      <c r="AL26" s="4" t="n">
        <v>0.19</v>
      </c>
      <c r="AM26" s="4" t="n">
        <v>0.16</v>
      </c>
      <c r="AN26" s="4" t="n">
        <v>0.14</v>
      </c>
      <c r="AO26" s="4" t="n">
        <v>0.14</v>
      </c>
      <c r="AP26" s="4" t="n">
        <v>0.12</v>
      </c>
      <c r="AQ26" s="4" t="n">
        <v>0.13</v>
      </c>
    </row>
    <row r="27" customFormat="false" ht="13.5" hidden="false" customHeight="false" outlineLevel="0" collapsed="false">
      <c r="A27" s="3" t="s">
        <v>118</v>
      </c>
    </row>
    <row r="28" customFormat="false" ht="13.5" hidden="false" customHeight="false" outlineLevel="0" collapsed="false">
      <c r="A28" s="3" t="s">
        <v>40</v>
      </c>
      <c r="N28" s="4" t="n">
        <v>0.53</v>
      </c>
      <c r="O28" s="4" t="n">
        <v>0.44</v>
      </c>
      <c r="P28" s="4" t="n">
        <v>0.45</v>
      </c>
      <c r="Q28" s="4" t="n">
        <v>0.43</v>
      </c>
      <c r="R28" s="4" t="n">
        <v>0.5</v>
      </c>
      <c r="S28" s="4" t="n">
        <v>0.49</v>
      </c>
      <c r="T28" s="4" t="n">
        <v>0.46</v>
      </c>
      <c r="U28" s="4" t="n">
        <v>0.43</v>
      </c>
      <c r="V28" s="4" t="n">
        <v>0.38</v>
      </c>
      <c r="W28" s="4" t="n">
        <v>0.39</v>
      </c>
      <c r="X28" s="4" t="n">
        <v>0.36</v>
      </c>
      <c r="Y28" s="4" t="n">
        <v>0.34</v>
      </c>
      <c r="Z28" s="4" t="n">
        <v>0.34</v>
      </c>
      <c r="AA28" s="4" t="n">
        <v>0.35</v>
      </c>
      <c r="AB28" s="4" t="n">
        <v>0.38</v>
      </c>
      <c r="AC28" s="4" t="n">
        <v>0.33</v>
      </c>
      <c r="AD28" s="4" t="n">
        <v>0.29</v>
      </c>
      <c r="AE28" s="4" t="n">
        <v>0.35</v>
      </c>
      <c r="AF28" s="4" t="n">
        <v>0.36</v>
      </c>
      <c r="AG28" s="4" t="n">
        <v>0.37</v>
      </c>
      <c r="AH28" s="4" t="n">
        <v>0.38</v>
      </c>
      <c r="AI28" s="4" t="n">
        <v>0.34</v>
      </c>
      <c r="AJ28" s="4" t="n">
        <v>0.22</v>
      </c>
      <c r="AK28" s="4" t="n">
        <v>0.2</v>
      </c>
      <c r="AL28" s="4" t="n">
        <v>0.19</v>
      </c>
      <c r="AM28" s="4" t="n">
        <v>0.16</v>
      </c>
      <c r="AN28" s="4" t="n">
        <v>0.15</v>
      </c>
      <c r="AO28" s="4" t="n">
        <v>0.13</v>
      </c>
      <c r="AP28" s="4" t="n">
        <v>0.13</v>
      </c>
      <c r="AQ28" s="4" t="n">
        <v>0.13</v>
      </c>
      <c r="AR28" s="4" t="n">
        <v>0.12</v>
      </c>
      <c r="AS28" s="4" t="n">
        <v>0.1</v>
      </c>
      <c r="AT28" s="4" t="n">
        <v>0.12</v>
      </c>
    </row>
    <row r="29" customFormat="false" ht="13.5" hidden="false" customHeight="false" outlineLevel="0" collapsed="false">
      <c r="A29" s="3" t="s">
        <v>131</v>
      </c>
    </row>
    <row r="30" customFormat="false" ht="13.5" hidden="false" customHeight="false" outlineLevel="0" collapsed="false">
      <c r="A30" s="3" t="s">
        <v>141</v>
      </c>
    </row>
    <row r="31" customFormat="false" ht="13.5" hidden="false" customHeight="false" outlineLevel="0" collapsed="false">
      <c r="A31" s="3" t="s">
        <v>136</v>
      </c>
      <c r="U31" s="4" t="n">
        <v>0.34</v>
      </c>
      <c r="V31" s="4" t="n">
        <v>0.34</v>
      </c>
      <c r="W31" s="4" t="n">
        <v>0.35</v>
      </c>
      <c r="X31" s="4" t="n">
        <v>0.31</v>
      </c>
      <c r="Y31" s="4" t="n">
        <v>0.3</v>
      </c>
      <c r="Z31" s="4" t="n">
        <v>0.31</v>
      </c>
      <c r="AA31" s="4" t="n">
        <v>0.27</v>
      </c>
      <c r="AB31" s="4" t="n">
        <v>0.33</v>
      </c>
      <c r="AC31" s="4" t="n">
        <v>0.37</v>
      </c>
      <c r="AD31" s="4" t="n">
        <v>0.37</v>
      </c>
      <c r="AE31" s="4" t="n">
        <v>0.32</v>
      </c>
      <c r="AF31" s="4" t="n">
        <v>0.28</v>
      </c>
      <c r="AG31" s="4" t="n">
        <v>0.28</v>
      </c>
      <c r="AH31" s="4" t="n">
        <v>0.29</v>
      </c>
      <c r="AI31" s="4" t="n">
        <v>0.29</v>
      </c>
      <c r="AJ31" s="4" t="n">
        <v>0.28</v>
      </c>
      <c r="AK31" s="4" t="n">
        <v>0.24</v>
      </c>
      <c r="AL31" s="4" t="n">
        <v>0.26</v>
      </c>
      <c r="AM31" s="4" t="n">
        <v>0.22</v>
      </c>
    </row>
    <row r="32" customFormat="false" ht="13.5" hidden="false" customHeight="false" outlineLevel="0" collapsed="false">
      <c r="A32" s="3" t="s">
        <v>145</v>
      </c>
    </row>
    <row r="34" customFormat="false" ht="13.5" hidden="false" customHeight="false" outlineLevel="0" collapsed="false">
      <c r="I34" s="4" t="n">
        <f aca="false">MIN(I2:I32)</f>
        <v>0.95</v>
      </c>
      <c r="J34" s="4" t="n">
        <f aca="false">MIN(J2:J32)</f>
        <v>0.94</v>
      </c>
      <c r="K34" s="4" t="n">
        <f aca="false">MIN(K2:K32)</f>
        <v>0.48</v>
      </c>
      <c r="L34" s="4" t="n">
        <f aca="false">MIN(L2:L32)</f>
        <v>0.43</v>
      </c>
      <c r="M34" s="4" t="n">
        <f aca="false">MIN(M2:M32)</f>
        <v>0.32</v>
      </c>
      <c r="N34" s="4" t="n">
        <f aca="false">MIN(N2:N32)</f>
        <v>0.3</v>
      </c>
      <c r="O34" s="4" t="n">
        <f aca="false">MIN(O2:O32)</f>
        <v>0.27</v>
      </c>
      <c r="P34" s="4" t="n">
        <f aca="false">MIN(P2:P32)</f>
        <v>0.28</v>
      </c>
      <c r="Q34" s="4" t="n">
        <f aca="false">MIN(Q2:Q32)</f>
        <v>0.3</v>
      </c>
      <c r="R34" s="4" t="n">
        <f aca="false">MIN(R2:R32)</f>
        <v>0.3</v>
      </c>
      <c r="S34" s="4" t="n">
        <f aca="false">MIN(S2:S32)</f>
        <v>0.31</v>
      </c>
      <c r="T34" s="4" t="n">
        <f aca="false">MIN(T2:T32)</f>
        <v>0.29</v>
      </c>
      <c r="U34" s="4" t="n">
        <f aca="false">MIN(U2:U32)</f>
        <v>0.29</v>
      </c>
      <c r="V34" s="4" t="n">
        <f aca="false">MIN(V2:V32)</f>
        <v>0.26</v>
      </c>
      <c r="W34" s="4" t="n">
        <f aca="false">MIN(W2:W32)</f>
        <v>0.3</v>
      </c>
      <c r="X34" s="4" t="n">
        <f aca="false">MIN(X2:X32)</f>
        <v>0.25</v>
      </c>
      <c r="Y34" s="4" t="n">
        <f aca="false">MIN(Y2:Y32)</f>
        <v>0.28</v>
      </c>
      <c r="Z34" s="4" t="n">
        <f aca="false">MIN(Z2:Z32)</f>
        <v>0.23</v>
      </c>
      <c r="AA34" s="4" t="n">
        <f aca="false">MIN(AA2:AA32)</f>
        <v>0.21</v>
      </c>
      <c r="AB34" s="4" t="n">
        <f aca="false">MIN(AB2:AB32)</f>
        <v>0.24</v>
      </c>
      <c r="AC34" s="4" t="n">
        <f aca="false">MIN(AC2:AC32)</f>
        <v>0.23</v>
      </c>
      <c r="AD34" s="4" t="n">
        <f aca="false">MIN(AD2:AD32)</f>
        <v>0.19</v>
      </c>
      <c r="AE34" s="4" t="n">
        <f aca="false">MIN(AE2:AE32)</f>
        <v>0.19</v>
      </c>
      <c r="AF34" s="4" t="n">
        <f aca="false">MIN(AF2:AF32)</f>
        <v>0.22</v>
      </c>
      <c r="AG34" s="4" t="n">
        <f aca="false">MIN(AG2:AG32)</f>
        <v>0.21</v>
      </c>
      <c r="AH34" s="4" t="n">
        <f aca="false">MIN(AH2:AH32)</f>
        <v>0.2</v>
      </c>
      <c r="AI34" s="4" t="n">
        <f aca="false">MIN(AI2:AI32)</f>
        <v>0.17</v>
      </c>
      <c r="AJ34" s="4" t="n">
        <f aca="false">MIN(AJ2:AJ32)</f>
        <v>0.17</v>
      </c>
      <c r="AK34" s="4" t="n">
        <f aca="false">MIN(AK2:AK32)</f>
        <v>0.14</v>
      </c>
      <c r="AL34" s="4" t="n">
        <f aca="false">MIN(AL2:AL32)</f>
        <v>0.16</v>
      </c>
      <c r="AM34" s="4" t="n">
        <f aca="false">MIN(AM2:AM32)</f>
        <v>0.16</v>
      </c>
      <c r="AN34" s="4" t="n">
        <f aca="false">MIN(AN2:AN32)</f>
        <v>0.14</v>
      </c>
      <c r="AO34" s="4" t="n">
        <f aca="false">MIN(AO2:AO32)</f>
        <v>0.12</v>
      </c>
      <c r="AP34" s="4" t="n">
        <f aca="false">MIN(AP2:AP32)</f>
        <v>0.12</v>
      </c>
      <c r="AQ34" s="4" t="n">
        <f aca="false">MIN(AQ2:AQ32)</f>
        <v>0.12</v>
      </c>
      <c r="AR34" s="4" t="n">
        <f aca="false">MIN(AR2:AR32)</f>
        <v>0.08</v>
      </c>
      <c r="AS34" s="4" t="n">
        <f aca="false">MIN(AS2:AS32)</f>
        <v>0.1</v>
      </c>
      <c r="AT34" s="4" t="n">
        <f aca="false">MIN(AT2:AT32)</f>
        <v>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1:12:37Z</dcterms:created>
  <dc:creator/>
  <dc:description/>
  <dc:language>en-US</dc:language>
  <cp:lastModifiedBy/>
  <dcterms:modified xsi:type="dcterms:W3CDTF">2016-02-24T02:18:05Z</dcterms:modified>
  <cp:revision>0</cp:revision>
  <dc:subject/>
  <dc:title/>
</cp:coreProperties>
</file>