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局" sheetId="1" state="visible" r:id="rId2"/>
    <sheet name="自排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5">
  <si>
    <r>
      <rPr>
        <sz val="10"/>
        <color rgb="FF000000"/>
        <rFont val="Noto Sans"/>
        <family val="2"/>
      </rPr>
      <t xml:space="preserve">（一般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　域</t>
  </si>
  <si>
    <t xml:space="preserve">用途地域</t>
  </si>
  <si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t xml:space="preserve">１日平均</t>
  </si>
  <si>
    <t xml:space="preserve">環境</t>
  </si>
  <si>
    <t xml:space="preserve">県環境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市町</t>
  </si>
  <si>
    <t xml:space="preserve">No</t>
  </si>
  <si>
    <t xml:space="preserve">測定局</t>
  </si>
  <si>
    <t xml:space="preserve">値の年間</t>
  </si>
  <si>
    <t xml:space="preserve">基準</t>
  </si>
  <si>
    <t xml:space="preserve">目標値</t>
  </si>
  <si>
    <r>
      <rPr>
        <sz val="10"/>
        <color rgb="FF000000"/>
        <rFont val="ＭＳ Ｐ明朝"/>
        <family val="1"/>
        <charset val="128"/>
      </rPr>
      <t xml:space="preserve">98%</t>
    </r>
    <r>
      <rPr>
        <sz val="10"/>
        <color rgb="FF000000"/>
        <rFont val="Noto Sans"/>
        <family val="2"/>
      </rPr>
      <t xml:space="preserve">値</t>
    </r>
  </si>
  <si>
    <t xml:space="preserve">との</t>
  </si>
  <si>
    <t xml:space="preserve">(ppm)</t>
  </si>
  <si>
    <t xml:space="preserve">比較</t>
  </si>
  <si>
    <t xml:space="preserve">野田</t>
  </si>
  <si>
    <t xml:space="preserve">野田市</t>
  </si>
  <si>
    <t xml:space="preserve">野田桐ケ作</t>
  </si>
  <si>
    <t xml:space="preserve">住</t>
  </si>
  <si>
    <t xml:space="preserve">野田市野田</t>
  </si>
  <si>
    <t xml:space="preserve">東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柏大室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　　　　　　南</t>
  </si>
  <si>
    <t xml:space="preserve">市川市</t>
  </si>
  <si>
    <t xml:space="preserve">市川新田</t>
  </si>
  <si>
    <t xml:space="preserve">市川二俣</t>
  </si>
  <si>
    <t xml:space="preserve">準工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習志野東習志野</t>
  </si>
  <si>
    <t xml:space="preserve">習志野谷津</t>
  </si>
  <si>
    <t xml:space="preserve">千　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今井</t>
  </si>
  <si>
    <t xml:space="preserve">千葉蘇我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佐倉井野</t>
  </si>
  <si>
    <t xml:space="preserve">(0.024)</t>
  </si>
  <si>
    <t xml:space="preserve">（○）</t>
  </si>
  <si>
    <t xml:space="preserve">佐倉直弥</t>
  </si>
  <si>
    <t xml:space="preserve">市　 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岩崎西</t>
  </si>
  <si>
    <t xml:space="preserve">市原郡本</t>
  </si>
  <si>
    <t xml:space="preserve">市原平野</t>
  </si>
  <si>
    <t xml:space="preserve">市原奉免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津</t>
  </si>
  <si>
    <t xml:space="preserve">木更津市</t>
  </si>
  <si>
    <t xml:space="preserve">木更津中央</t>
  </si>
  <si>
    <t xml:space="preserve">木更津畔戸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宮下</t>
  </si>
  <si>
    <t xml:space="preserve">(0.021)</t>
  </si>
  <si>
    <t xml:space="preserve">君　津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北　総</t>
  </si>
  <si>
    <t xml:space="preserve">香取市</t>
  </si>
  <si>
    <t xml:space="preserve">香取府馬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01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(○</t>
    </r>
    <r>
      <rPr>
        <sz val="10"/>
        <rFont val="Noto Sans"/>
        <family val="2"/>
      </rPr>
      <t xml:space="preserve">）</t>
    </r>
  </si>
  <si>
    <t xml:space="preserve">香取新島</t>
  </si>
  <si>
    <t xml:space="preserve">香取羽根川</t>
  </si>
  <si>
    <t xml:space="preserve">銚子市</t>
  </si>
  <si>
    <t xml:space="preserve">銚子栄</t>
  </si>
  <si>
    <t xml:space="preserve">(0.015)</t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印 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 　止　 局</t>
  </si>
  <si>
    <t xml:space="preserve">富津大堀</t>
  </si>
  <si>
    <t xml:space="preserve">富津市富津</t>
  </si>
  <si>
    <t xml:space="preserve">富津小久保</t>
  </si>
  <si>
    <t xml:space="preserve">富津鶴岡</t>
  </si>
  <si>
    <t xml:space="preserve">富津岩坂</t>
  </si>
  <si>
    <t xml:space="preserve">富津金谷</t>
  </si>
  <si>
    <t xml:space="preserve">銚子唐子</t>
  </si>
  <si>
    <t xml:space="preserve">(0.010)</t>
  </si>
  <si>
    <t xml:space="preserve">香取大倉</t>
  </si>
  <si>
    <t xml:space="preserve">芝山町</t>
  </si>
  <si>
    <t xml:space="preserve">芝山山田</t>
  </si>
  <si>
    <t xml:space="preserve">（備考）</t>
  </si>
  <si>
    <r>
      <rPr>
        <sz val="10"/>
        <color rgb="FF000000"/>
        <rFont val="Noto Sans"/>
        <family val="2"/>
      </rPr>
      <t xml:space="preserve">１．環境基準との比較：○は環境基準達成局（１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60ppm</t>
    </r>
    <r>
      <rPr>
        <sz val="10"/>
        <color rgb="FF000000"/>
        <rFont val="Noto Sans"/>
        <family val="2"/>
      </rPr>
      <t xml:space="preserve">以下の測定局）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環境基準未達成局</t>
    </r>
  </si>
  <si>
    <r>
      <rPr>
        <sz val="10"/>
        <color rgb="FF000000"/>
        <rFont val="Noto Sans"/>
        <family val="2"/>
      </rPr>
      <t xml:space="preserve">２．県環境目標値との比較：○は県環境目標値達成局（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40ppm</t>
    </r>
    <r>
      <rPr>
        <sz val="10"/>
        <color rgb="FF000000"/>
        <rFont val="Noto Sans"/>
        <family val="2"/>
      </rPr>
      <t xml:space="preserve">以下の測定局）　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県環境目標値未達成局</t>
    </r>
  </si>
  <si>
    <r>
      <rPr>
        <sz val="10"/>
        <color rgb="FF000000"/>
        <rFont val="Noto Sans"/>
        <family val="2"/>
      </rPr>
      <t xml:space="preserve">３．余白は未測定、（   ）は年間の測定時間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未満</t>
    </r>
  </si>
  <si>
    <r>
      <rPr>
        <sz val="10"/>
        <color rgb="FF000000"/>
        <rFont val="Noto Sans"/>
        <family val="2"/>
      </rPr>
      <t xml:space="preserve">（自排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域</t>
  </si>
  <si>
    <t xml:space="preserve">用</t>
  </si>
  <si>
    <t xml:space="preserve">途</t>
  </si>
  <si>
    <t xml:space="preserve">地</t>
  </si>
  <si>
    <t xml:space="preserve">域</t>
  </si>
  <si>
    <r>
      <rPr>
        <sz val="10"/>
        <rFont val="ＭＳ Ｐ明朝"/>
        <family val="1"/>
        <charset val="128"/>
      </rPr>
      <t xml:space="preserve">98%</t>
    </r>
    <r>
      <rPr>
        <sz val="10"/>
        <rFont val="Noto Sans"/>
        <family val="2"/>
      </rPr>
      <t xml:space="preserve">値</t>
    </r>
  </si>
  <si>
    <r>
      <rPr>
        <sz val="10"/>
        <color rgb="FF000000"/>
        <rFont val="Noto Sans"/>
        <family val="2"/>
      </rPr>
      <t xml:space="preserve">野田宮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流山若葉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柏旭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柏西原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柏大津ケ丘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松戸上本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葛　　南</t>
  </si>
  <si>
    <t xml:space="preserve">市川市市川</t>
  </si>
  <si>
    <r>
      <rPr>
        <sz val="10"/>
        <color rgb="FF000000"/>
        <rFont val="Noto Sans"/>
        <family val="2"/>
      </rPr>
      <t xml:space="preserve">市川行徳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市川若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浦安美浜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船橋海神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船橋日の出</t>
  </si>
  <si>
    <t xml:space="preserve">八千代村上</t>
  </si>
  <si>
    <r>
      <rPr>
        <sz val="10"/>
        <color rgb="FF000000"/>
        <rFont val="Noto Sans"/>
        <family val="2"/>
      </rPr>
      <t xml:space="preserve">習志野秋津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千　　葉</t>
  </si>
  <si>
    <r>
      <rPr>
        <sz val="10"/>
        <color rgb="FF000000"/>
        <rFont val="Noto Sans"/>
        <family val="2"/>
      </rPr>
      <t xml:space="preserve">千葉千葉港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葉千草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葉中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葉宮野木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千葉真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佐倉山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市原</t>
  </si>
  <si>
    <r>
      <rPr>
        <sz val="10"/>
        <color rgb="FF000000"/>
        <rFont val="Noto Sans"/>
        <family val="2"/>
      </rPr>
      <t xml:space="preserve">市原五井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袖ケ浦福王台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袖ケ浦大曽根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君津</t>
  </si>
  <si>
    <r>
      <rPr>
        <sz val="10"/>
        <color rgb="FF000000"/>
        <rFont val="Noto Sans"/>
        <family val="2"/>
      </rPr>
      <t xml:space="preserve">木更津請西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木更津牛袋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成田</t>
  </si>
  <si>
    <r>
      <rPr>
        <sz val="10"/>
        <color rgb="FF000000"/>
        <rFont val="Noto Sans"/>
        <family val="2"/>
      </rPr>
      <t xml:space="preserve">成田花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廃止局</t>
  </si>
  <si>
    <r>
      <rPr>
        <sz val="10"/>
        <color rgb="FF000000"/>
        <rFont val="Noto Sans"/>
        <family val="2"/>
      </rPr>
      <t xml:space="preserve">鎌ケ谷初富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車</t>
    </r>
    <r>
      <rPr>
        <sz val="10"/>
        <color rgb="FF00000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@"/>
    <numFmt numFmtId="168" formatCode="0_ "/>
    <numFmt numFmtId="169" formatCode="0.000_);[RED]\(0.000\)"/>
    <numFmt numFmtId="170" formatCode="0.000"/>
    <numFmt numFmtId="171" formatCode="0.000_);\(0.000\)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7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37" activeCellId="0" sqref="D37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3.62"/>
    <col collapsed="false" customWidth="true" hidden="false" outlineLevel="0" max="4" min="4" style="1" width="12.62"/>
    <col collapsed="false" customWidth="true" hidden="false" outlineLevel="0" max="5" min="5" style="1" width="6.12"/>
    <col collapsed="false" customWidth="true" hidden="false" outlineLevel="0" max="6" min="6" style="1" width="7.87"/>
    <col collapsed="false" customWidth="true" hidden="false" outlineLevel="0" max="7" min="7" style="1" width="4.75"/>
    <col collapsed="false" customWidth="true" hidden="false" outlineLevel="0" max="8" min="8" style="1" width="6.37"/>
    <col collapsed="false" customWidth="true" hidden="false" outlineLevel="0" max="9" min="9" style="1" width="7.87"/>
    <col collapsed="false" customWidth="true" hidden="false" outlineLevel="0" max="10" min="10" style="1" width="4.75"/>
    <col collapsed="false" customWidth="true" hidden="false" outlineLevel="0" max="11" min="11" style="1" width="6.37"/>
    <col collapsed="false" customWidth="true" hidden="false" outlineLevel="0" max="12" min="12" style="1" width="7.87"/>
    <col collapsed="false" customWidth="true" hidden="false" outlineLevel="0" max="13" min="13" style="1" width="4.75"/>
    <col collapsed="false" customWidth="true" hidden="false" outlineLevel="0" max="14" min="14" style="1" width="6.37"/>
    <col collapsed="false" customWidth="true" hidden="false" outlineLevel="0" max="15" min="15" style="1" width="7.87"/>
    <col collapsed="false" customWidth="true" hidden="false" outlineLevel="0" max="16" min="16" style="1" width="4.75"/>
    <col collapsed="false" customWidth="true" hidden="false" outlineLevel="0" max="17" min="17" style="1" width="6.37"/>
    <col collapsed="false" customWidth="true" hidden="false" outlineLevel="0" max="18" min="18" style="1" width="7.87"/>
    <col collapsed="false" customWidth="true" hidden="false" outlineLevel="0" max="19" min="19" style="1" width="4.75"/>
    <col collapsed="false" customWidth="true" hidden="false" outlineLevel="0" max="20" min="20" style="1" width="6.62"/>
    <col collapsed="false" customWidth="false" hidden="false" outlineLevel="0" max="253" min="21" style="1" width="8.99"/>
    <col collapsed="false" customWidth="true" hidden="false" outlineLevel="0" max="254" min="254" style="1" width="5.25"/>
    <col collapsed="false" customWidth="false" hidden="false" outlineLevel="0" max="255" min="255" style="1" width="8.99"/>
    <col collapsed="false" customWidth="false" hidden="true" outlineLevel="0" max="257" min="256" style="1" width="8.97"/>
    <col collapsed="false" customWidth="false" hidden="true" outlineLevel="0" max="16384" min="258" style="0" width="8.97"/>
  </cols>
  <sheetData>
    <row r="1" s="3" customFormat="true" ht="18" hidden="false" customHeight="true" outlineLevel="0" collapsed="false">
      <c r="A1" s="2"/>
      <c r="B1" s="2"/>
      <c r="C1" s="2"/>
      <c r="D1" s="2"/>
      <c r="Q1" s="4"/>
      <c r="T1" s="5" t="s">
        <v>0</v>
      </c>
    </row>
    <row r="2" s="3" customFormat="true" ht="14.25" hidden="false" customHeight="true" outlineLevel="0" collapsed="false">
      <c r="A2" s="6" t="s">
        <v>1</v>
      </c>
      <c r="B2" s="7"/>
      <c r="C2" s="8"/>
      <c r="D2" s="9"/>
      <c r="E2" s="10" t="s">
        <v>2</v>
      </c>
      <c r="F2" s="11" t="s">
        <v>3</v>
      </c>
      <c r="G2" s="11"/>
      <c r="H2" s="11"/>
      <c r="I2" s="12" t="s">
        <v>4</v>
      </c>
      <c r="J2" s="12"/>
      <c r="K2" s="12"/>
      <c r="L2" s="12" t="s">
        <v>5</v>
      </c>
      <c r="M2" s="12"/>
      <c r="N2" s="12"/>
      <c r="O2" s="11" t="s">
        <v>6</v>
      </c>
      <c r="P2" s="11"/>
      <c r="Q2" s="11"/>
      <c r="R2" s="13" t="s">
        <v>7</v>
      </c>
      <c r="S2" s="13"/>
      <c r="T2" s="13"/>
    </row>
    <row r="3" s="3" customFormat="true" ht="14.25" hidden="false" customHeight="true" outlineLevel="0" collapsed="false">
      <c r="A3" s="6"/>
      <c r="B3" s="14"/>
      <c r="C3" s="14"/>
      <c r="D3" s="15"/>
      <c r="E3" s="10"/>
      <c r="F3" s="16" t="s">
        <v>8</v>
      </c>
      <c r="G3" s="17" t="s">
        <v>9</v>
      </c>
      <c r="H3" s="18" t="s">
        <v>10</v>
      </c>
      <c r="I3" s="16" t="s">
        <v>8</v>
      </c>
      <c r="J3" s="17" t="s">
        <v>9</v>
      </c>
      <c r="K3" s="19" t="s">
        <v>10</v>
      </c>
      <c r="L3" s="16" t="s">
        <v>8</v>
      </c>
      <c r="M3" s="17" t="s">
        <v>9</v>
      </c>
      <c r="N3" s="19" t="s">
        <v>10</v>
      </c>
      <c r="O3" s="16" t="s">
        <v>8</v>
      </c>
      <c r="P3" s="17" t="s">
        <v>9</v>
      </c>
      <c r="Q3" s="18" t="s">
        <v>10</v>
      </c>
      <c r="R3" s="20" t="s">
        <v>11</v>
      </c>
      <c r="S3" s="17" t="s">
        <v>9</v>
      </c>
      <c r="T3" s="21" t="s">
        <v>10</v>
      </c>
    </row>
    <row r="4" s="3" customFormat="true" ht="14.25" hidden="false" customHeight="true" outlineLevel="0" collapsed="false">
      <c r="A4" s="6"/>
      <c r="B4" s="22" t="s">
        <v>12</v>
      </c>
      <c r="C4" s="14" t="s">
        <v>13</v>
      </c>
      <c r="D4" s="22" t="s">
        <v>14</v>
      </c>
      <c r="E4" s="10"/>
      <c r="F4" s="23" t="s">
        <v>15</v>
      </c>
      <c r="G4" s="24" t="s">
        <v>16</v>
      </c>
      <c r="H4" s="25" t="s">
        <v>17</v>
      </c>
      <c r="I4" s="23" t="s">
        <v>15</v>
      </c>
      <c r="J4" s="24" t="s">
        <v>16</v>
      </c>
      <c r="K4" s="26" t="s">
        <v>17</v>
      </c>
      <c r="L4" s="23" t="s">
        <v>15</v>
      </c>
      <c r="M4" s="24" t="s">
        <v>16</v>
      </c>
      <c r="N4" s="26" t="s">
        <v>17</v>
      </c>
      <c r="O4" s="23" t="s">
        <v>15</v>
      </c>
      <c r="P4" s="24" t="s">
        <v>16</v>
      </c>
      <c r="Q4" s="25" t="s">
        <v>17</v>
      </c>
      <c r="R4" s="23" t="s">
        <v>15</v>
      </c>
      <c r="S4" s="24" t="s">
        <v>16</v>
      </c>
      <c r="T4" s="27" t="s">
        <v>17</v>
      </c>
    </row>
    <row r="5" s="3" customFormat="true" ht="14.25" hidden="false" customHeight="true" outlineLevel="0" collapsed="false">
      <c r="A5" s="6"/>
      <c r="B5" s="28"/>
      <c r="C5" s="14"/>
      <c r="D5" s="15"/>
      <c r="E5" s="10"/>
      <c r="F5" s="29" t="s">
        <v>18</v>
      </c>
      <c r="G5" s="24" t="s">
        <v>19</v>
      </c>
      <c r="H5" s="25" t="s">
        <v>19</v>
      </c>
      <c r="I5" s="29" t="s">
        <v>18</v>
      </c>
      <c r="J5" s="24" t="s">
        <v>19</v>
      </c>
      <c r="K5" s="26" t="s">
        <v>19</v>
      </c>
      <c r="L5" s="29" t="s">
        <v>18</v>
      </c>
      <c r="M5" s="24" t="s">
        <v>19</v>
      </c>
      <c r="N5" s="26" t="s">
        <v>19</v>
      </c>
      <c r="O5" s="29" t="s">
        <v>18</v>
      </c>
      <c r="P5" s="24" t="s">
        <v>19</v>
      </c>
      <c r="Q5" s="25" t="s">
        <v>19</v>
      </c>
      <c r="R5" s="29" t="s">
        <v>18</v>
      </c>
      <c r="S5" s="24" t="s">
        <v>19</v>
      </c>
      <c r="T5" s="27" t="s">
        <v>19</v>
      </c>
    </row>
    <row r="6" s="3" customFormat="true" ht="14.25" hidden="false" customHeight="true" outlineLevel="0" collapsed="false">
      <c r="A6" s="6"/>
      <c r="B6" s="30"/>
      <c r="C6" s="31"/>
      <c r="D6" s="30"/>
      <c r="E6" s="10"/>
      <c r="F6" s="32" t="s">
        <v>20</v>
      </c>
      <c r="G6" s="33" t="s">
        <v>21</v>
      </c>
      <c r="H6" s="34" t="s">
        <v>21</v>
      </c>
      <c r="I6" s="32" t="s">
        <v>20</v>
      </c>
      <c r="J6" s="33" t="s">
        <v>21</v>
      </c>
      <c r="K6" s="35" t="s">
        <v>21</v>
      </c>
      <c r="L6" s="32" t="s">
        <v>20</v>
      </c>
      <c r="M6" s="33" t="s">
        <v>21</v>
      </c>
      <c r="N6" s="35" t="s">
        <v>21</v>
      </c>
      <c r="O6" s="32" t="s">
        <v>20</v>
      </c>
      <c r="P6" s="33" t="s">
        <v>21</v>
      </c>
      <c r="Q6" s="34" t="s">
        <v>21</v>
      </c>
      <c r="R6" s="32" t="s">
        <v>20</v>
      </c>
      <c r="S6" s="33" t="s">
        <v>21</v>
      </c>
      <c r="T6" s="36" t="s">
        <v>21</v>
      </c>
    </row>
    <row r="7" s="3" customFormat="true" ht="14.25" hidden="false" customHeight="true" outlineLevel="0" collapsed="false">
      <c r="A7" s="37" t="s">
        <v>22</v>
      </c>
      <c r="B7" s="38" t="s">
        <v>23</v>
      </c>
      <c r="C7" s="39" t="n">
        <v>1</v>
      </c>
      <c r="D7" s="40" t="s">
        <v>24</v>
      </c>
      <c r="E7" s="41" t="s">
        <v>25</v>
      </c>
      <c r="F7" s="42" t="n">
        <v>0.03</v>
      </c>
      <c r="G7" s="43" t="str">
        <f aca="false">IF(F7="","",IF(F7&lt;=0.06,"○","×"))</f>
        <v>○</v>
      </c>
      <c r="H7" s="44" t="str">
        <f aca="false">IF(F7="","",IF(F7&lt;=0.04,"○","×"))</f>
        <v>○</v>
      </c>
      <c r="I7" s="42" t="n">
        <v>0.03</v>
      </c>
      <c r="J7" s="43" t="str">
        <f aca="false">IF(I7="","",IF(I7&lt;=0.06,"○","×"))</f>
        <v>○</v>
      </c>
      <c r="K7" s="45" t="str">
        <f aca="false">IF(I7="","",IF(I7&lt;=0.04,"○","×"))</f>
        <v>○</v>
      </c>
      <c r="L7" s="42" t="n">
        <v>0.026</v>
      </c>
      <c r="M7" s="43" t="str">
        <f aca="false">IF(L7="","",IF(L7&lt;=0.06,"○","×"))</f>
        <v>○</v>
      </c>
      <c r="N7" s="45" t="str">
        <f aca="false">IF(L7="","",IF(L7&lt;=0.04,"○","×"))</f>
        <v>○</v>
      </c>
      <c r="O7" s="42" t="n">
        <v>0.023</v>
      </c>
      <c r="P7" s="43" t="str">
        <f aca="false">IF(O7="","",IF(O7&lt;=0.06,"○","×"))</f>
        <v>○</v>
      </c>
      <c r="Q7" s="44" t="str">
        <f aca="false">IF(O7="","",IF(O7&lt;=0.04,"○","×"))</f>
        <v>○</v>
      </c>
      <c r="R7" s="42" t="n">
        <v>0.027</v>
      </c>
      <c r="S7" s="43" t="str">
        <f aca="false">IF(R7="","",IF(R7&lt;=0.06,"○","×"))</f>
        <v>○</v>
      </c>
      <c r="T7" s="46" t="str">
        <f aca="false">IF(R7="","",IF(R7&lt;=0.04,"○","×"))</f>
        <v>○</v>
      </c>
    </row>
    <row r="8" s="3" customFormat="true" ht="14.25" hidden="false" customHeight="true" outlineLevel="0" collapsed="false">
      <c r="A8" s="37"/>
      <c r="B8" s="38"/>
      <c r="C8" s="47" t="n">
        <v>2</v>
      </c>
      <c r="D8" s="48" t="s">
        <v>26</v>
      </c>
      <c r="E8" s="49" t="s">
        <v>25</v>
      </c>
      <c r="F8" s="50" t="n">
        <v>0.033</v>
      </c>
      <c r="G8" s="51" t="str">
        <f aca="false">IF(F8="","",IF(F8&lt;=0.06,"○","×"))</f>
        <v>○</v>
      </c>
      <c r="H8" s="52" t="str">
        <f aca="false">IF(F8="","",IF(F8&lt;=0.04,"○","×"))</f>
        <v>○</v>
      </c>
      <c r="I8" s="50" t="n">
        <v>0.035</v>
      </c>
      <c r="J8" s="51" t="str">
        <f aca="false">IF(I8="","",IF(I8&lt;=0.06,"○","×"))</f>
        <v>○</v>
      </c>
      <c r="K8" s="53" t="str">
        <f aca="false">IF(I8="","",IF(I8&lt;=0.04,"○","×"))</f>
        <v>○</v>
      </c>
      <c r="L8" s="50" t="n">
        <v>0.03</v>
      </c>
      <c r="M8" s="51" t="str">
        <f aca="false">IF(L8="","",IF(L8&lt;=0.06,"○","×"))</f>
        <v>○</v>
      </c>
      <c r="N8" s="53" t="str">
        <f aca="false">IF(L8="","",IF(L8&lt;=0.04,"○","×"))</f>
        <v>○</v>
      </c>
      <c r="O8" s="50" t="n">
        <v>0.031</v>
      </c>
      <c r="P8" s="51" t="str">
        <f aca="false">IF(O8="","",IF(O8&lt;=0.06,"○","×"))</f>
        <v>○</v>
      </c>
      <c r="Q8" s="52" t="str">
        <f aca="false">IF(O8="","",IF(O8&lt;=0.04,"○","×"))</f>
        <v>○</v>
      </c>
      <c r="R8" s="50" t="n">
        <v>0.031</v>
      </c>
      <c r="S8" s="51" t="str">
        <f aca="false">IF(R8="","",IF(R8&lt;=0.06,"○","×"))</f>
        <v>○</v>
      </c>
      <c r="T8" s="54" t="str">
        <f aca="false">IF(R8="","",IF(R8&lt;=0.04,"○","×"))</f>
        <v>○</v>
      </c>
    </row>
    <row r="9" s="3" customFormat="true" ht="14.25" hidden="false" customHeight="true" outlineLevel="0" collapsed="false">
      <c r="A9" s="55" t="s">
        <v>27</v>
      </c>
      <c r="B9" s="56" t="s">
        <v>28</v>
      </c>
      <c r="C9" s="57" t="n">
        <v>3</v>
      </c>
      <c r="D9" s="58" t="s">
        <v>29</v>
      </c>
      <c r="E9" s="59" t="s">
        <v>25</v>
      </c>
      <c r="F9" s="60" t="n">
        <v>0.04</v>
      </c>
      <c r="G9" s="61" t="str">
        <f aca="false">IF(F9="","",IF(F9&lt;=0.06,"○","×"))</f>
        <v>○</v>
      </c>
      <c r="H9" s="62" t="str">
        <f aca="false">IF(F9="","",IF(F9&lt;=0.04,"○","×"))</f>
        <v>○</v>
      </c>
      <c r="I9" s="60" t="n">
        <v>0.042</v>
      </c>
      <c r="J9" s="61" t="str">
        <f aca="false">IF(I9="","",IF(I9&lt;=0.06,"○","×"))</f>
        <v>○</v>
      </c>
      <c r="K9" s="63" t="str">
        <f aca="false">IF(I9="","",IF(I9&lt;=0.04,"○","×"))</f>
        <v>×</v>
      </c>
      <c r="L9" s="60" t="n">
        <v>0.035</v>
      </c>
      <c r="M9" s="61" t="str">
        <f aca="false">IF(L9="","",IF(L9&lt;=0.06,"○","×"))</f>
        <v>○</v>
      </c>
      <c r="N9" s="63" t="str">
        <f aca="false">IF(L9="","",IF(L9&lt;=0.04,"○","×"))</f>
        <v>○</v>
      </c>
      <c r="O9" s="60" t="n">
        <v>0.036</v>
      </c>
      <c r="P9" s="61" t="str">
        <f aca="false">IF(O9="","",IF(O9&lt;=0.06,"○","×"))</f>
        <v>○</v>
      </c>
      <c r="Q9" s="62" t="str">
        <f aca="false">IF(O9="","",IF(O9&lt;=0.04,"○","×"))</f>
        <v>○</v>
      </c>
      <c r="R9" s="60" t="n">
        <v>0.034</v>
      </c>
      <c r="S9" s="61" t="str">
        <f aca="false">IF(R9="","",IF(R9&lt;=0.06,"○","×"))</f>
        <v>○</v>
      </c>
      <c r="T9" s="64" t="str">
        <f aca="false">IF(R9="","",IF(R9&lt;=0.04,"○","×"))</f>
        <v>○</v>
      </c>
    </row>
    <row r="10" s="3" customFormat="true" ht="14.25" hidden="false" customHeight="true" outlineLevel="0" collapsed="false">
      <c r="A10" s="55"/>
      <c r="B10" s="56" t="s">
        <v>30</v>
      </c>
      <c r="C10" s="15" t="n">
        <v>4</v>
      </c>
      <c r="D10" s="65" t="s">
        <v>31</v>
      </c>
      <c r="E10" s="22" t="s">
        <v>25</v>
      </c>
      <c r="F10" s="66" t="n">
        <v>0.036</v>
      </c>
      <c r="G10" s="67" t="str">
        <f aca="false">IF(F10="","",IF(F10&lt;=0.06,"○","×"))</f>
        <v>○</v>
      </c>
      <c r="H10" s="68" t="str">
        <f aca="false">IF(F10="","",IF(F10&lt;=0.04,"○","×"))</f>
        <v>○</v>
      </c>
      <c r="I10" s="66" t="n">
        <v>0.034</v>
      </c>
      <c r="J10" s="67" t="str">
        <f aca="false">IF(I10="","",IF(I10&lt;=0.06,"○","×"))</f>
        <v>○</v>
      </c>
      <c r="K10" s="69" t="str">
        <f aca="false">IF(I10="","",IF(I10&lt;=0.04,"○","×"))</f>
        <v>○</v>
      </c>
      <c r="L10" s="66" t="n">
        <v>0.031</v>
      </c>
      <c r="M10" s="67" t="str">
        <f aca="false">IF(L10="","",IF(L10&lt;=0.06,"○","×"))</f>
        <v>○</v>
      </c>
      <c r="N10" s="69" t="str">
        <f aca="false">IF(L10="","",IF(L10&lt;=0.04,"○","×"))</f>
        <v>○</v>
      </c>
      <c r="O10" s="66" t="n">
        <v>0.031</v>
      </c>
      <c r="P10" s="67" t="str">
        <f aca="false">IF(O10="","",IF(O10&lt;=0.06,"○","×"))</f>
        <v>○</v>
      </c>
      <c r="Q10" s="68" t="str">
        <f aca="false">IF(O10="","",IF(O10&lt;=0.04,"○","×"))</f>
        <v>○</v>
      </c>
      <c r="R10" s="66" t="n">
        <v>0.031</v>
      </c>
      <c r="S10" s="67" t="str">
        <f aca="false">IF(R10="","",IF(R10&lt;=0.06,"○","×"))</f>
        <v>○</v>
      </c>
      <c r="T10" s="70" t="str">
        <f aca="false">IF(R10="","",IF(R10&lt;=0.04,"○","×"))</f>
        <v>○</v>
      </c>
    </row>
    <row r="11" s="3" customFormat="true" ht="14.25" hidden="false" customHeight="true" outlineLevel="0" collapsed="false">
      <c r="A11" s="55"/>
      <c r="B11" s="56"/>
      <c r="C11" s="15" t="n">
        <v>5</v>
      </c>
      <c r="D11" s="65" t="s">
        <v>32</v>
      </c>
      <c r="E11" s="22" t="s">
        <v>25</v>
      </c>
      <c r="F11" s="71" t="n">
        <v>0.036</v>
      </c>
      <c r="G11" s="67" t="str">
        <f aca="false">IF(F11="","",IF(F11&lt;=0.06,"○","×"))</f>
        <v>○</v>
      </c>
      <c r="H11" s="72" t="str">
        <f aca="false">IF(F11="","",IF(F11&lt;=0.04,"○","×"))</f>
        <v>○</v>
      </c>
      <c r="I11" s="71" t="n">
        <v>0.037</v>
      </c>
      <c r="J11" s="67" t="str">
        <f aca="false">IF(I11="","",IF(I11&lt;=0.06,"○","×"))</f>
        <v>○</v>
      </c>
      <c r="K11" s="73" t="str">
        <f aca="false">IF(I11="","",IF(I11&lt;=0.04,"○","×"))</f>
        <v>○</v>
      </c>
      <c r="L11" s="71" t="n">
        <v>0.031</v>
      </c>
      <c r="M11" s="67" t="str">
        <f aca="false">IF(L11="","",IF(L11&lt;=0.06,"○","×"))</f>
        <v>○</v>
      </c>
      <c r="N11" s="73" t="str">
        <f aca="false">IF(L11="","",IF(L11&lt;=0.04,"○","×"))</f>
        <v>○</v>
      </c>
      <c r="O11" s="71" t="n">
        <v>0.032</v>
      </c>
      <c r="P11" s="67" t="str">
        <f aca="false">IF(O11="","",IF(O11&lt;=0.06,"○","×"))</f>
        <v>○</v>
      </c>
      <c r="Q11" s="72" t="str">
        <f aca="false">IF(O11="","",IF(O11&lt;=0.04,"○","×"))</f>
        <v>○</v>
      </c>
      <c r="R11" s="71" t="n">
        <v>0.034</v>
      </c>
      <c r="S11" s="67" t="str">
        <f aca="false">IF(R11="","",IF(R11&lt;=0.06,"○","×"))</f>
        <v>○</v>
      </c>
      <c r="T11" s="74" t="str">
        <f aca="false">IF(R11="","",IF(R11&lt;=0.04,"○","×"))</f>
        <v>○</v>
      </c>
    </row>
    <row r="12" s="3" customFormat="true" ht="14.25" hidden="false" customHeight="true" outlineLevel="0" collapsed="false">
      <c r="A12" s="55"/>
      <c r="B12" s="75" t="s">
        <v>33</v>
      </c>
      <c r="C12" s="76" t="n">
        <v>6</v>
      </c>
      <c r="D12" s="77" t="s">
        <v>34</v>
      </c>
      <c r="E12" s="78" t="s">
        <v>35</v>
      </c>
      <c r="F12" s="66" t="n">
        <v>0.04</v>
      </c>
      <c r="G12" s="79" t="str">
        <f aca="false">IF(F12="","",IF(F12&lt;=0.06,"○","×"))</f>
        <v>○</v>
      </c>
      <c r="H12" s="80" t="str">
        <f aca="false">IF(F12="","",IF(F12&lt;=0.04,"○","×"))</f>
        <v>○</v>
      </c>
      <c r="I12" s="66" t="n">
        <v>0.041</v>
      </c>
      <c r="J12" s="79" t="str">
        <f aca="false">IF(I12="","",IF(I12&lt;=0.06,"○","×"))</f>
        <v>○</v>
      </c>
      <c r="K12" s="81" t="str">
        <f aca="false">IF(I12="","",IF(I12&lt;=0.04,"○","×"))</f>
        <v>×</v>
      </c>
      <c r="L12" s="66" t="n">
        <v>0.036</v>
      </c>
      <c r="M12" s="79" t="str">
        <f aca="false">IF(L12="","",IF(L12&lt;=0.06,"○","×"))</f>
        <v>○</v>
      </c>
      <c r="N12" s="81" t="str">
        <f aca="false">IF(L12="","",IF(L12&lt;=0.04,"○","×"))</f>
        <v>○</v>
      </c>
      <c r="O12" s="66" t="n">
        <v>0.036</v>
      </c>
      <c r="P12" s="79" t="str">
        <f aca="false">IF(O12="","",IF(O12&lt;=0.06,"○","×"))</f>
        <v>○</v>
      </c>
      <c r="Q12" s="80" t="str">
        <f aca="false">IF(O12="","",IF(O12&lt;=0.04,"○","×"))</f>
        <v>○</v>
      </c>
      <c r="R12" s="66" t="n">
        <v>0.035</v>
      </c>
      <c r="S12" s="79" t="str">
        <f aca="false">IF(R12="","",IF(R12&lt;=0.06,"○","×"))</f>
        <v>○</v>
      </c>
      <c r="T12" s="82" t="str">
        <f aca="false">IF(R12="","",IF(R12&lt;=0.04,"○","×"))</f>
        <v>○</v>
      </c>
    </row>
    <row r="13" s="3" customFormat="true" ht="14.25" hidden="false" customHeight="true" outlineLevel="0" collapsed="false">
      <c r="A13" s="55"/>
      <c r="B13" s="75"/>
      <c r="C13" s="15" t="n">
        <v>7</v>
      </c>
      <c r="D13" s="65" t="s">
        <v>36</v>
      </c>
      <c r="E13" s="22" t="s">
        <v>25</v>
      </c>
      <c r="F13" s="66" t="n">
        <v>0.036</v>
      </c>
      <c r="G13" s="67" t="str">
        <f aca="false">IF(F13="","",IF(F13&lt;=0.06,"○","×"))</f>
        <v>○</v>
      </c>
      <c r="H13" s="68" t="str">
        <f aca="false">IF(F13="","",IF(F13&lt;=0.04,"○","×"))</f>
        <v>○</v>
      </c>
      <c r="I13" s="66" t="n">
        <v>0.038</v>
      </c>
      <c r="J13" s="67" t="str">
        <f aca="false">IF(I13="","",IF(I13&lt;=0.06,"○","×"))</f>
        <v>○</v>
      </c>
      <c r="K13" s="69" t="str">
        <f aca="false">IF(I13="","",IF(I13&lt;=0.04,"○","×"))</f>
        <v>○</v>
      </c>
      <c r="L13" s="66" t="n">
        <v>0.032</v>
      </c>
      <c r="M13" s="67" t="str">
        <f aca="false">IF(L13="","",IF(L13&lt;=0.06,"○","×"))</f>
        <v>○</v>
      </c>
      <c r="N13" s="69" t="str">
        <f aca="false">IF(L13="","",IF(L13&lt;=0.04,"○","×"))</f>
        <v>○</v>
      </c>
      <c r="O13" s="66" t="n">
        <v>0.033</v>
      </c>
      <c r="P13" s="67" t="str">
        <f aca="false">IF(O13="","",IF(O13&lt;=0.06,"○","×"))</f>
        <v>○</v>
      </c>
      <c r="Q13" s="68" t="str">
        <f aca="false">IF(O13="","",IF(O13&lt;=0.04,"○","×"))</f>
        <v>○</v>
      </c>
      <c r="R13" s="66" t="n">
        <v>0.032</v>
      </c>
      <c r="S13" s="67" t="str">
        <f aca="false">IF(R13="","",IF(R13&lt;=0.06,"○","×"))</f>
        <v>○</v>
      </c>
      <c r="T13" s="70" t="str">
        <f aca="false">IF(R13="","",IF(R13&lt;=0.04,"○","×"))</f>
        <v>○</v>
      </c>
    </row>
    <row r="14" s="3" customFormat="true" ht="14.25" hidden="false" customHeight="true" outlineLevel="0" collapsed="false">
      <c r="A14" s="55"/>
      <c r="B14" s="75"/>
      <c r="C14" s="47" t="n">
        <v>8</v>
      </c>
      <c r="D14" s="48" t="s">
        <v>37</v>
      </c>
      <c r="E14" s="49" t="s">
        <v>25</v>
      </c>
      <c r="F14" s="50" t="n">
        <v>0.038</v>
      </c>
      <c r="G14" s="51" t="str">
        <f aca="false">IF(F14="","",IF(F14&lt;=0.06,"○","×"))</f>
        <v>○</v>
      </c>
      <c r="H14" s="52" t="str">
        <f aca="false">IF(F14="","",IF(F14&lt;=0.04,"○","×"))</f>
        <v>○</v>
      </c>
      <c r="I14" s="50" t="n">
        <v>0.037</v>
      </c>
      <c r="J14" s="51" t="str">
        <f aca="false">IF(I14="","",IF(I14&lt;=0.06,"○","×"))</f>
        <v>○</v>
      </c>
      <c r="K14" s="53" t="str">
        <f aca="false">IF(I14="","",IF(I14&lt;=0.04,"○","×"))</f>
        <v>○</v>
      </c>
      <c r="L14" s="50" t="n">
        <v>0.033</v>
      </c>
      <c r="M14" s="51" t="str">
        <f aca="false">IF(L14="","",IF(L14&lt;=0.06,"○","×"))</f>
        <v>○</v>
      </c>
      <c r="N14" s="53" t="str">
        <f aca="false">IF(L14="","",IF(L14&lt;=0.04,"○","×"))</f>
        <v>○</v>
      </c>
      <c r="O14" s="50" t="n">
        <v>0.035</v>
      </c>
      <c r="P14" s="51" t="str">
        <f aca="false">IF(O14="","",IF(O14&lt;=0.06,"○","×"))</f>
        <v>○</v>
      </c>
      <c r="Q14" s="52" t="str">
        <f aca="false">IF(O14="","",IF(O14&lt;=0.04,"○","×"))</f>
        <v>○</v>
      </c>
      <c r="R14" s="50" t="n">
        <v>0.033</v>
      </c>
      <c r="S14" s="51" t="str">
        <f aca="false">IF(R14="","",IF(R14&lt;=0.06,"○","×"))</f>
        <v>○</v>
      </c>
      <c r="T14" s="54" t="str">
        <f aca="false">IF(R14="","",IF(R14&lt;=0.04,"○","×"))</f>
        <v>○</v>
      </c>
    </row>
    <row r="15" s="3" customFormat="true" ht="14.25" hidden="false" customHeight="true" outlineLevel="0" collapsed="false">
      <c r="A15" s="83" t="s">
        <v>38</v>
      </c>
      <c r="B15" s="84" t="s">
        <v>39</v>
      </c>
      <c r="C15" s="9" t="n">
        <v>9</v>
      </c>
      <c r="D15" s="85" t="s">
        <v>40</v>
      </c>
      <c r="E15" s="86" t="s">
        <v>25</v>
      </c>
      <c r="F15" s="87" t="n">
        <v>0.044</v>
      </c>
      <c r="G15" s="88" t="str">
        <f aca="false">IF(F15="","",IF(F15&lt;=0.06,"○","×"))</f>
        <v>○</v>
      </c>
      <c r="H15" s="89" t="str">
        <f aca="false">IF(F15="","",IF(F15&lt;=0.04,"○","×"))</f>
        <v>×</v>
      </c>
      <c r="I15" s="87" t="n">
        <v>0.042</v>
      </c>
      <c r="J15" s="88" t="str">
        <f aca="false">IF(I15="","",IF(I15&lt;=0.06,"○","×"))</f>
        <v>○</v>
      </c>
      <c r="K15" s="90" t="str">
        <f aca="false">IF(I15="","",IF(I15&lt;=0.04,"○","×"))</f>
        <v>×</v>
      </c>
      <c r="L15" s="87" t="n">
        <v>0.039</v>
      </c>
      <c r="M15" s="88" t="str">
        <f aca="false">IF(L15="","",IF(L15&lt;=0.06,"○","×"))</f>
        <v>○</v>
      </c>
      <c r="N15" s="90" t="str">
        <f aca="false">IF(L15="","",IF(L15&lt;=0.04,"○","×"))</f>
        <v>○</v>
      </c>
      <c r="O15" s="87" t="n">
        <v>0.038</v>
      </c>
      <c r="P15" s="88" t="str">
        <f aca="false">IF(O15="","",IF(O15&lt;=0.06,"○","×"))</f>
        <v>○</v>
      </c>
      <c r="Q15" s="89" t="str">
        <f aca="false">IF(O15="","",IF(O15&lt;=0.04,"○","×"))</f>
        <v>○</v>
      </c>
      <c r="R15" s="87" t="n">
        <v>0.036</v>
      </c>
      <c r="S15" s="88" t="str">
        <f aca="false">IF(R15="","",IF(R15&lt;=0.06,"○","×"))</f>
        <v>○</v>
      </c>
      <c r="T15" s="91" t="str">
        <f aca="false">IF(R15="","",IF(R15&lt;=0.04,"○","×"))</f>
        <v>○</v>
      </c>
    </row>
    <row r="16" s="3" customFormat="true" ht="14.25" hidden="false" customHeight="true" outlineLevel="0" collapsed="false">
      <c r="A16" s="83"/>
      <c r="B16" s="84"/>
      <c r="C16" s="15" t="n">
        <v>10</v>
      </c>
      <c r="D16" s="65" t="s">
        <v>41</v>
      </c>
      <c r="E16" s="22" t="s">
        <v>42</v>
      </c>
      <c r="F16" s="66" t="n">
        <v>0.05</v>
      </c>
      <c r="G16" s="67" t="str">
        <f aca="false">IF(F16="","",IF(F16&lt;=0.06,"○","×"))</f>
        <v>○</v>
      </c>
      <c r="H16" s="68" t="str">
        <f aca="false">IF(F16="","",IF(F16&lt;=0.04,"○","×"))</f>
        <v>×</v>
      </c>
      <c r="I16" s="66" t="n">
        <v>0.046</v>
      </c>
      <c r="J16" s="67" t="str">
        <f aca="false">IF(I16="","",IF(I16&lt;=0.06,"○","×"))</f>
        <v>○</v>
      </c>
      <c r="K16" s="69" t="str">
        <f aca="false">IF(I16="","",IF(I16&lt;=0.04,"○","×"))</f>
        <v>×</v>
      </c>
      <c r="L16" s="66" t="n">
        <v>0.042</v>
      </c>
      <c r="M16" s="67" t="str">
        <f aca="false">IF(L16="","",IF(L16&lt;=0.06,"○","×"))</f>
        <v>○</v>
      </c>
      <c r="N16" s="69" t="str">
        <f aca="false">IF(L16="","",IF(L16&lt;=0.04,"○","×"))</f>
        <v>×</v>
      </c>
      <c r="O16" s="66" t="n">
        <v>0.043</v>
      </c>
      <c r="P16" s="67" t="str">
        <f aca="false">IF(O16="","",IF(O16&lt;=0.06,"○","×"))</f>
        <v>○</v>
      </c>
      <c r="Q16" s="68" t="str">
        <f aca="false">IF(O16="","",IF(O16&lt;=0.04,"○","×"))</f>
        <v>×</v>
      </c>
      <c r="R16" s="66" t="n">
        <v>0.04</v>
      </c>
      <c r="S16" s="67" t="str">
        <f aca="false">IF(R16="","",IF(R16&lt;=0.06,"○","×"))</f>
        <v>○</v>
      </c>
      <c r="T16" s="70" t="str">
        <f aca="false">IF(R16="","",IF(R16&lt;=0.04,"○","×"))</f>
        <v>○</v>
      </c>
    </row>
    <row r="17" s="3" customFormat="true" ht="14.25" hidden="false" customHeight="true" outlineLevel="0" collapsed="false">
      <c r="A17" s="83"/>
      <c r="B17" s="84"/>
      <c r="C17" s="92" t="n">
        <v>11</v>
      </c>
      <c r="D17" s="93" t="s">
        <v>43</v>
      </c>
      <c r="E17" s="94" t="s">
        <v>25</v>
      </c>
      <c r="F17" s="95" t="n">
        <v>0.032</v>
      </c>
      <c r="G17" s="96" t="str">
        <f aca="false">IF(F17="","",IF(F17&lt;=0.06,"○","×"))</f>
        <v>○</v>
      </c>
      <c r="H17" s="97" t="str">
        <f aca="false">IF(F17="","",IF(F17&lt;=0.04,"○","×"))</f>
        <v>○</v>
      </c>
      <c r="I17" s="95" t="n">
        <v>0.037</v>
      </c>
      <c r="J17" s="96" t="str">
        <f aca="false">IF(I17="","",IF(I17&lt;=0.06,"○","×"))</f>
        <v>○</v>
      </c>
      <c r="K17" s="98" t="str">
        <f aca="false">IF(I17="","",IF(I17&lt;=0.04,"○","×"))</f>
        <v>○</v>
      </c>
      <c r="L17" s="95" t="n">
        <v>0.032</v>
      </c>
      <c r="M17" s="96" t="str">
        <f aca="false">IF(L17="","",IF(L17&lt;=0.06,"○","×"))</f>
        <v>○</v>
      </c>
      <c r="N17" s="98" t="str">
        <f aca="false">IF(L17="","",IF(L17&lt;=0.04,"○","×"))</f>
        <v>○</v>
      </c>
      <c r="O17" s="95" t="n">
        <v>0.032</v>
      </c>
      <c r="P17" s="96" t="str">
        <f aca="false">IF(O17="","",IF(O17&lt;=0.06,"○","×"))</f>
        <v>○</v>
      </c>
      <c r="Q17" s="97" t="str">
        <f aca="false">IF(O17="","",IF(O17&lt;=0.04,"○","×"))</f>
        <v>○</v>
      </c>
      <c r="R17" s="95" t="n">
        <v>0.03</v>
      </c>
      <c r="S17" s="96" t="str">
        <f aca="false">IF(R17="","",IF(R17&lt;=0.06,"○","×"))</f>
        <v>○</v>
      </c>
      <c r="T17" s="99" t="str">
        <f aca="false">IF(R17="","",IF(R17&lt;=0.04,"○","×"))</f>
        <v>○</v>
      </c>
    </row>
    <row r="18" s="3" customFormat="true" ht="14.25" hidden="false" customHeight="true" outlineLevel="0" collapsed="false">
      <c r="A18" s="83"/>
      <c r="B18" s="84"/>
      <c r="C18" s="15" t="n">
        <v>12</v>
      </c>
      <c r="D18" s="65" t="s">
        <v>44</v>
      </c>
      <c r="E18" s="22" t="s">
        <v>25</v>
      </c>
      <c r="F18" s="66" t="n">
        <v>0.041</v>
      </c>
      <c r="G18" s="67" t="str">
        <f aca="false">IF(F18="","",IF(F18&lt;=0.06,"○","×"))</f>
        <v>○</v>
      </c>
      <c r="H18" s="68" t="str">
        <f aca="false">IF(F18="","",IF(F18&lt;=0.04,"○","×"))</f>
        <v>×</v>
      </c>
      <c r="I18" s="66" t="n">
        <v>0.041</v>
      </c>
      <c r="J18" s="67" t="str">
        <f aca="false">IF(I18="","",IF(I18&lt;=0.06,"○","×"))</f>
        <v>○</v>
      </c>
      <c r="K18" s="69" t="str">
        <f aca="false">IF(I18="","",IF(I18&lt;=0.04,"○","×"))</f>
        <v>×</v>
      </c>
      <c r="L18" s="66" t="n">
        <v>0.037</v>
      </c>
      <c r="M18" s="67" t="str">
        <f aca="false">IF(L18="","",IF(L18&lt;=0.06,"○","×"))</f>
        <v>○</v>
      </c>
      <c r="N18" s="69" t="str">
        <f aca="false">IF(L18="","",IF(L18&lt;=0.04,"○","×"))</f>
        <v>○</v>
      </c>
      <c r="O18" s="66" t="n">
        <v>0.036</v>
      </c>
      <c r="P18" s="67" t="str">
        <f aca="false">IF(O18="","",IF(O18&lt;=0.06,"○","×"))</f>
        <v>○</v>
      </c>
      <c r="Q18" s="68" t="str">
        <f aca="false">IF(O18="","",IF(O18&lt;=0.04,"○","×"))</f>
        <v>○</v>
      </c>
      <c r="R18" s="66" t="n">
        <v>0.036</v>
      </c>
      <c r="S18" s="67" t="str">
        <f aca="false">IF(R18="","",IF(R18&lt;=0.06,"○","×"))</f>
        <v>○</v>
      </c>
      <c r="T18" s="70" t="str">
        <f aca="false">IF(R18="","",IF(R18&lt;=0.04,"○","×"))</f>
        <v>○</v>
      </c>
    </row>
    <row r="19" s="3" customFormat="true" ht="14.25" hidden="false" customHeight="true" outlineLevel="0" collapsed="false">
      <c r="A19" s="83"/>
      <c r="B19" s="84"/>
      <c r="C19" s="15" t="n">
        <v>13</v>
      </c>
      <c r="D19" s="65" t="s">
        <v>45</v>
      </c>
      <c r="E19" s="22" t="s">
        <v>25</v>
      </c>
      <c r="F19" s="66" t="n">
        <v>0.043</v>
      </c>
      <c r="G19" s="67" t="str">
        <f aca="false">IF(F19="","",IF(F19&lt;=0.06,"○","×"))</f>
        <v>○</v>
      </c>
      <c r="H19" s="68" t="str">
        <f aca="false">IF(F19="","",IF(F19&lt;=0.04,"○","×"))</f>
        <v>×</v>
      </c>
      <c r="I19" s="66" t="n">
        <v>0.041</v>
      </c>
      <c r="J19" s="67" t="str">
        <f aca="false">IF(I19="","",IF(I19&lt;=0.06,"○","×"))</f>
        <v>○</v>
      </c>
      <c r="K19" s="69" t="str">
        <f aca="false">IF(I19="","",IF(I19&lt;=0.04,"○","×"))</f>
        <v>×</v>
      </c>
      <c r="L19" s="66" t="n">
        <v>0.039</v>
      </c>
      <c r="M19" s="67" t="str">
        <f aca="false">IF(L19="","",IF(L19&lt;=0.06,"○","×"))</f>
        <v>○</v>
      </c>
      <c r="N19" s="69" t="str">
        <f aca="false">IF(L19="","",IF(L19&lt;=0.04,"○","×"))</f>
        <v>○</v>
      </c>
      <c r="O19" s="66" t="n">
        <v>0.038</v>
      </c>
      <c r="P19" s="67" t="str">
        <f aca="false">IF(O19="","",IF(O19&lt;=0.06,"○","×"))</f>
        <v>○</v>
      </c>
      <c r="Q19" s="68" t="str">
        <f aca="false">IF(O19="","",IF(O19&lt;=0.04,"○","×"))</f>
        <v>○</v>
      </c>
      <c r="R19" s="66" t="n">
        <v>0.039</v>
      </c>
      <c r="S19" s="67" t="str">
        <f aca="false">IF(R19="","",IF(R19&lt;=0.06,"○","×"))</f>
        <v>○</v>
      </c>
      <c r="T19" s="70" t="str">
        <f aca="false">IF(R19="","",IF(R19&lt;=0.04,"○","×"))</f>
        <v>○</v>
      </c>
    </row>
    <row r="20" s="3" customFormat="true" ht="14.25" hidden="false" customHeight="true" outlineLevel="0" collapsed="false">
      <c r="A20" s="83"/>
      <c r="B20" s="100" t="s">
        <v>46</v>
      </c>
      <c r="C20" s="101" t="n">
        <v>14</v>
      </c>
      <c r="D20" s="102" t="s">
        <v>47</v>
      </c>
      <c r="E20" s="103" t="s">
        <v>35</v>
      </c>
      <c r="F20" s="104" t="n">
        <v>0.043</v>
      </c>
      <c r="G20" s="105" t="str">
        <f aca="false">IF(F20="","",IF(F20&lt;=0.06,"○","×"))</f>
        <v>○</v>
      </c>
      <c r="H20" s="106" t="str">
        <f aca="false">IF(F20="","",IF(F20&lt;=0.04,"○","×"))</f>
        <v>×</v>
      </c>
      <c r="I20" s="104" t="n">
        <v>0.042</v>
      </c>
      <c r="J20" s="105" t="str">
        <f aca="false">IF(I20="","",IF(I20&lt;=0.06,"○","×"))</f>
        <v>○</v>
      </c>
      <c r="K20" s="107" t="str">
        <f aca="false">IF(I20="","",IF(I20&lt;=0.04,"○","×"))</f>
        <v>×</v>
      </c>
      <c r="L20" s="104" t="n">
        <v>0.037</v>
      </c>
      <c r="M20" s="105" t="str">
        <f aca="false">IF(L20="","",IF(L20&lt;=0.06,"○","×"))</f>
        <v>○</v>
      </c>
      <c r="N20" s="107" t="str">
        <f aca="false">IF(L20="","",IF(L20&lt;=0.04,"○","×"))</f>
        <v>○</v>
      </c>
      <c r="O20" s="104" t="n">
        <v>0.038</v>
      </c>
      <c r="P20" s="105" t="str">
        <f aca="false">IF(O20="","",IF(O20&lt;=0.06,"○","×"))</f>
        <v>○</v>
      </c>
      <c r="Q20" s="106" t="str">
        <f aca="false">IF(O20="","",IF(O20&lt;=0.04,"○","×"))</f>
        <v>○</v>
      </c>
      <c r="R20" s="104" t="n">
        <v>0.038</v>
      </c>
      <c r="S20" s="105" t="str">
        <f aca="false">IF(R20="","",IF(R20&lt;=0.06,"○","×"))</f>
        <v>○</v>
      </c>
      <c r="T20" s="108" t="str">
        <f aca="false">IF(R20="","",IF(R20&lt;=0.04,"○","×"))</f>
        <v>○</v>
      </c>
    </row>
    <row r="21" s="3" customFormat="true" ht="14.25" hidden="false" customHeight="true" outlineLevel="0" collapsed="false">
      <c r="A21" s="83"/>
      <c r="B21" s="100" t="s">
        <v>48</v>
      </c>
      <c r="C21" s="15" t="n">
        <v>15</v>
      </c>
      <c r="D21" s="65" t="s">
        <v>49</v>
      </c>
      <c r="E21" s="22" t="s">
        <v>25</v>
      </c>
      <c r="F21" s="66" t="n">
        <v>0.037</v>
      </c>
      <c r="G21" s="67" t="str">
        <f aca="false">IF(F21="","",IF(F21&lt;=0.06,"○","×"))</f>
        <v>○</v>
      </c>
      <c r="H21" s="68" t="str">
        <f aca="false">IF(F21="","",IF(F21&lt;=0.04,"○","×"))</f>
        <v>○</v>
      </c>
      <c r="I21" s="66" t="n">
        <v>0.038</v>
      </c>
      <c r="J21" s="67" t="str">
        <f aca="false">IF(I21="","",IF(I21&lt;=0.06,"○","×"))</f>
        <v>○</v>
      </c>
      <c r="K21" s="69" t="str">
        <f aca="false">IF(I21="","",IF(I21&lt;=0.04,"○","×"))</f>
        <v>○</v>
      </c>
      <c r="L21" s="66" t="n">
        <v>0.035</v>
      </c>
      <c r="M21" s="67" t="str">
        <f aca="false">IF(L21="","",IF(L21&lt;=0.06,"○","×"))</f>
        <v>○</v>
      </c>
      <c r="N21" s="69" t="str">
        <f aca="false">IF(L21="","",IF(L21&lt;=0.04,"○","×"))</f>
        <v>○</v>
      </c>
      <c r="O21" s="66" t="n">
        <v>0.035</v>
      </c>
      <c r="P21" s="67" t="str">
        <f aca="false">IF(O21="","",IF(O21&lt;=0.06,"○","×"))</f>
        <v>○</v>
      </c>
      <c r="Q21" s="68" t="str">
        <f aca="false">IF(O21="","",IF(O21&lt;=0.04,"○","×"))</f>
        <v>○</v>
      </c>
      <c r="R21" s="66" t="n">
        <v>0.033</v>
      </c>
      <c r="S21" s="67" t="str">
        <f aca="false">IF(R21="","",IF(R21&lt;=0.06,"○","×"))</f>
        <v>○</v>
      </c>
      <c r="T21" s="70" t="str">
        <f aca="false">IF(R21="","",IF(R21&lt;=0.04,"○","×"))</f>
        <v>○</v>
      </c>
    </row>
    <row r="22" s="3" customFormat="true" ht="14.25" hidden="false" customHeight="true" outlineLevel="0" collapsed="false">
      <c r="A22" s="83"/>
      <c r="B22" s="100"/>
      <c r="C22" s="15" t="n">
        <v>16</v>
      </c>
      <c r="D22" s="65" t="s">
        <v>50</v>
      </c>
      <c r="E22" s="22" t="s">
        <v>51</v>
      </c>
      <c r="F22" s="66" t="n">
        <v>0.032</v>
      </c>
      <c r="G22" s="67" t="str">
        <f aca="false">IF(F22="","",IF(F22&lt;=0.06,"○","×"))</f>
        <v>○</v>
      </c>
      <c r="H22" s="68" t="str">
        <f aca="false">IF(F22="","",IF(F22&lt;=0.04,"○","×"))</f>
        <v>○</v>
      </c>
      <c r="I22" s="66" t="n">
        <v>0.029</v>
      </c>
      <c r="J22" s="67" t="str">
        <f aca="false">IF(I22="","",IF(I22&lt;=0.06,"○","×"))</f>
        <v>○</v>
      </c>
      <c r="K22" s="69" t="str">
        <f aca="false">IF(I22="","",IF(I22&lt;=0.04,"○","×"))</f>
        <v>○</v>
      </c>
      <c r="L22" s="66" t="n">
        <v>0.026</v>
      </c>
      <c r="M22" s="67" t="str">
        <f aca="false">IF(L22="","",IF(L22&lt;=0.06,"○","×"))</f>
        <v>○</v>
      </c>
      <c r="N22" s="69" t="str">
        <f aca="false">IF(L22="","",IF(L22&lt;=0.04,"○","×"))</f>
        <v>○</v>
      </c>
      <c r="O22" s="66" t="n">
        <v>0.027</v>
      </c>
      <c r="P22" s="67" t="str">
        <f aca="false">IF(O22="","",IF(O22&lt;=0.06,"○","×"))</f>
        <v>○</v>
      </c>
      <c r="Q22" s="68" t="str">
        <f aca="false">IF(O22="","",IF(O22&lt;=0.04,"○","×"))</f>
        <v>○</v>
      </c>
      <c r="R22" s="66" t="n">
        <v>0.026</v>
      </c>
      <c r="S22" s="67" t="str">
        <f aca="false">IF(R22="","",IF(R22&lt;=0.06,"○","×"))</f>
        <v>○</v>
      </c>
      <c r="T22" s="70" t="str">
        <f aca="false">IF(R22="","",IF(R22&lt;=0.04,"○","×"))</f>
        <v>○</v>
      </c>
    </row>
    <row r="23" s="3" customFormat="true" ht="14.25" hidden="false" customHeight="true" outlineLevel="0" collapsed="false">
      <c r="A23" s="83"/>
      <c r="B23" s="100"/>
      <c r="C23" s="92" t="n">
        <v>17</v>
      </c>
      <c r="D23" s="93" t="s">
        <v>52</v>
      </c>
      <c r="E23" s="94" t="s">
        <v>25</v>
      </c>
      <c r="F23" s="95" t="n">
        <v>0.035</v>
      </c>
      <c r="G23" s="96" t="str">
        <f aca="false">IF(F23="","",IF(F23&lt;=0.06,"○","×"))</f>
        <v>○</v>
      </c>
      <c r="H23" s="97" t="str">
        <f aca="false">IF(F23="","",IF(F23&lt;=0.04,"○","×"))</f>
        <v>○</v>
      </c>
      <c r="I23" s="95" t="n">
        <v>0.033</v>
      </c>
      <c r="J23" s="96" t="str">
        <f aca="false">IF(I23="","",IF(I23&lt;=0.06,"○","×"))</f>
        <v>○</v>
      </c>
      <c r="K23" s="98" t="str">
        <f aca="false">IF(I23="","",IF(I23&lt;=0.04,"○","×"))</f>
        <v>○</v>
      </c>
      <c r="L23" s="95" t="n">
        <v>0.031</v>
      </c>
      <c r="M23" s="96" t="str">
        <f aca="false">IF(L23="","",IF(L23&lt;=0.06,"○","×"))</f>
        <v>○</v>
      </c>
      <c r="N23" s="98" t="str">
        <f aca="false">IF(L23="","",IF(L23&lt;=0.04,"○","×"))</f>
        <v>○</v>
      </c>
      <c r="O23" s="95" t="n">
        <v>0.032</v>
      </c>
      <c r="P23" s="96" t="str">
        <f aca="false">IF(O23="","",IF(O23&lt;=0.06,"○","×"))</f>
        <v>○</v>
      </c>
      <c r="Q23" s="97" t="str">
        <f aca="false">IF(O23="","",IF(O23&lt;=0.04,"○","×"))</f>
        <v>○</v>
      </c>
      <c r="R23" s="95" t="n">
        <v>0.032</v>
      </c>
      <c r="S23" s="96" t="str">
        <f aca="false">IF(R23="","",IF(R23&lt;=0.06,"○","×"))</f>
        <v>○</v>
      </c>
      <c r="T23" s="99" t="str">
        <f aca="false">IF(R23="","",IF(R23&lt;=0.04,"○","×"))</f>
        <v>○</v>
      </c>
    </row>
    <row r="24" s="3" customFormat="true" ht="14.25" hidden="false" customHeight="true" outlineLevel="0" collapsed="false">
      <c r="A24" s="83"/>
      <c r="B24" s="100"/>
      <c r="C24" s="15" t="n">
        <v>18</v>
      </c>
      <c r="D24" s="65" t="s">
        <v>53</v>
      </c>
      <c r="E24" s="22" t="s">
        <v>51</v>
      </c>
      <c r="F24" s="66" t="n">
        <v>0.038</v>
      </c>
      <c r="G24" s="67" t="str">
        <f aca="false">IF(F24="","",IF(F24&lt;=0.06,"○","×"))</f>
        <v>○</v>
      </c>
      <c r="H24" s="68" t="str">
        <f aca="false">IF(F24="","",IF(F24&lt;=0.04,"○","×"))</f>
        <v>○</v>
      </c>
      <c r="I24" s="66" t="n">
        <v>0.035</v>
      </c>
      <c r="J24" s="67" t="str">
        <f aca="false">IF(I24="","",IF(I24&lt;=0.06,"○","×"))</f>
        <v>○</v>
      </c>
      <c r="K24" s="69" t="str">
        <f aca="false">IF(I24="","",IF(I24&lt;=0.04,"○","×"))</f>
        <v>○</v>
      </c>
      <c r="L24" s="66" t="n">
        <v>0.034</v>
      </c>
      <c r="M24" s="67" t="str">
        <f aca="false">IF(L24="","",IF(L24&lt;=0.06,"○","×"))</f>
        <v>○</v>
      </c>
      <c r="N24" s="69" t="str">
        <f aca="false">IF(L24="","",IF(L24&lt;=0.04,"○","×"))</f>
        <v>○</v>
      </c>
      <c r="O24" s="66" t="n">
        <v>0.035</v>
      </c>
      <c r="P24" s="67" t="str">
        <f aca="false">IF(O24="","",IF(O24&lt;=0.06,"○","×"))</f>
        <v>○</v>
      </c>
      <c r="Q24" s="68" t="str">
        <f aca="false">IF(O24="","",IF(O24&lt;=0.04,"○","×"))</f>
        <v>○</v>
      </c>
      <c r="R24" s="66" t="n">
        <v>0.032</v>
      </c>
      <c r="S24" s="67" t="str">
        <f aca="false">IF(R24="","",IF(R24&lt;=0.06,"○","×"))</f>
        <v>○</v>
      </c>
      <c r="T24" s="70" t="str">
        <f aca="false">IF(R24="","",IF(R24&lt;=0.04,"○","×"))</f>
        <v>○</v>
      </c>
    </row>
    <row r="25" s="3" customFormat="true" ht="14.25" hidden="false" customHeight="true" outlineLevel="0" collapsed="false">
      <c r="A25" s="83"/>
      <c r="B25" s="100"/>
      <c r="C25" s="15" t="n">
        <v>19</v>
      </c>
      <c r="D25" s="65" t="s">
        <v>54</v>
      </c>
      <c r="E25" s="22" t="s">
        <v>25</v>
      </c>
      <c r="F25" s="66" t="n">
        <v>0.033</v>
      </c>
      <c r="G25" s="67" t="str">
        <f aca="false">IF(F25="","",IF(F25&lt;=0.06,"○","×"))</f>
        <v>○</v>
      </c>
      <c r="H25" s="68" t="str">
        <f aca="false">IF(F25="","",IF(F25&lt;=0.04,"○","×"))</f>
        <v>○</v>
      </c>
      <c r="I25" s="66" t="n">
        <v>0.033</v>
      </c>
      <c r="J25" s="67" t="str">
        <f aca="false">IF(I25="","",IF(I25&lt;=0.06,"○","×"))</f>
        <v>○</v>
      </c>
      <c r="K25" s="69" t="str">
        <f aca="false">IF(I25="","",IF(I25&lt;=0.04,"○","×"))</f>
        <v>○</v>
      </c>
      <c r="L25" s="66" t="n">
        <v>0.032</v>
      </c>
      <c r="M25" s="67" t="str">
        <f aca="false">IF(L25="","",IF(L25&lt;=0.06,"○","×"))</f>
        <v>○</v>
      </c>
      <c r="N25" s="69" t="str">
        <f aca="false">IF(L25="","",IF(L25&lt;=0.04,"○","×"))</f>
        <v>○</v>
      </c>
      <c r="O25" s="66" t="n">
        <v>0.034</v>
      </c>
      <c r="P25" s="67" t="str">
        <f aca="false">IF(O25="","",IF(O25&lt;=0.06,"○","×"))</f>
        <v>○</v>
      </c>
      <c r="Q25" s="68" t="str">
        <f aca="false">IF(O25="","",IF(O25&lt;=0.04,"○","×"))</f>
        <v>○</v>
      </c>
      <c r="R25" s="66" t="n">
        <v>0.031</v>
      </c>
      <c r="S25" s="67" t="str">
        <f aca="false">IF(R25="","",IF(R25&lt;=0.06,"○","×"))</f>
        <v>○</v>
      </c>
      <c r="T25" s="70" t="str">
        <f aca="false">IF(R25="","",IF(R25&lt;=0.04,"○","×"))</f>
        <v>○</v>
      </c>
    </row>
    <row r="26" s="3" customFormat="true" ht="14.25" hidden="false" customHeight="true" outlineLevel="0" collapsed="false">
      <c r="A26" s="83"/>
      <c r="B26" s="100"/>
      <c r="C26" s="92" t="n">
        <v>20</v>
      </c>
      <c r="D26" s="93" t="s">
        <v>55</v>
      </c>
      <c r="E26" s="94" t="s">
        <v>25</v>
      </c>
      <c r="F26" s="95" t="n">
        <v>0.039</v>
      </c>
      <c r="G26" s="96" t="str">
        <f aca="false">IF(F26="","",IF(F26&lt;=0.06,"○","×"))</f>
        <v>○</v>
      </c>
      <c r="H26" s="97" t="str">
        <f aca="false">IF(F26="","",IF(F26&lt;=0.04,"○","×"))</f>
        <v>○</v>
      </c>
      <c r="I26" s="95" t="n">
        <v>0.035</v>
      </c>
      <c r="J26" s="96" t="str">
        <f aca="false">IF(I26="","",IF(I26&lt;=0.06,"○","×"))</f>
        <v>○</v>
      </c>
      <c r="K26" s="98" t="str">
        <f aca="false">IF(I26="","",IF(I26&lt;=0.04,"○","×"))</f>
        <v>○</v>
      </c>
      <c r="L26" s="95" t="n">
        <v>0.033</v>
      </c>
      <c r="M26" s="96" t="str">
        <f aca="false">IF(L26="","",IF(L26&lt;=0.06,"○","×"))</f>
        <v>○</v>
      </c>
      <c r="N26" s="98" t="str">
        <f aca="false">IF(L26="","",IF(L26&lt;=0.04,"○","×"))</f>
        <v>○</v>
      </c>
      <c r="O26" s="95" t="n">
        <v>0.035</v>
      </c>
      <c r="P26" s="96" t="str">
        <f aca="false">IF(O26="","",IF(O26&lt;=0.06,"○","×"))</f>
        <v>○</v>
      </c>
      <c r="Q26" s="97" t="str">
        <f aca="false">IF(O26="","",IF(O26&lt;=0.04,"○","×"))</f>
        <v>○</v>
      </c>
      <c r="R26" s="95" t="n">
        <v>0.032</v>
      </c>
      <c r="S26" s="96" t="str">
        <f aca="false">IF(R26="","",IF(R26&lt;=0.06,"○","×"))</f>
        <v>○</v>
      </c>
      <c r="T26" s="99" t="str">
        <f aca="false">IF(R26="","",IF(R26&lt;=0.04,"○","×"))</f>
        <v>○</v>
      </c>
    </row>
    <row r="27" s="3" customFormat="true" ht="14.25" hidden="false" customHeight="true" outlineLevel="0" collapsed="false">
      <c r="A27" s="83"/>
      <c r="B27" s="100"/>
      <c r="C27" s="15" t="n">
        <v>21</v>
      </c>
      <c r="D27" s="65" t="s">
        <v>56</v>
      </c>
      <c r="E27" s="22" t="s">
        <v>25</v>
      </c>
      <c r="F27" s="66" t="n">
        <v>0.047</v>
      </c>
      <c r="G27" s="67" t="str">
        <f aca="false">IF(F27="","",IF(F27&lt;=0.06,"○","×"))</f>
        <v>○</v>
      </c>
      <c r="H27" s="68" t="str">
        <f aca="false">IF(F27="","",IF(F27&lt;=0.04,"○","×"))</f>
        <v>×</v>
      </c>
      <c r="I27" s="66" t="n">
        <v>0.039</v>
      </c>
      <c r="J27" s="67" t="str">
        <f aca="false">IF(I27="","",IF(I27&lt;=0.06,"○","×"))</f>
        <v>○</v>
      </c>
      <c r="K27" s="69" t="str">
        <f aca="false">IF(I27="","",IF(I27&lt;=0.04,"○","×"))</f>
        <v>○</v>
      </c>
      <c r="L27" s="66" t="n">
        <v>0.037</v>
      </c>
      <c r="M27" s="67" t="str">
        <f aca="false">IF(L27="","",IF(L27&lt;=0.06,"○","×"))</f>
        <v>○</v>
      </c>
      <c r="N27" s="69" t="str">
        <f aca="false">IF(L27="","",IF(L27&lt;=0.04,"○","×"))</f>
        <v>○</v>
      </c>
      <c r="O27" s="66" t="n">
        <v>0.042</v>
      </c>
      <c r="P27" s="67" t="str">
        <f aca="false">IF(O27="","",IF(O27&lt;=0.06,"○","×"))</f>
        <v>○</v>
      </c>
      <c r="Q27" s="68" t="str">
        <f aca="false">IF(O27="","",IF(O27&lt;=0.04,"○","×"))</f>
        <v>×</v>
      </c>
      <c r="R27" s="66" t="n">
        <v>0.038</v>
      </c>
      <c r="S27" s="67" t="str">
        <f aca="false">IF(R27="","",IF(R27&lt;=0.06,"○","×"))</f>
        <v>○</v>
      </c>
      <c r="T27" s="70" t="str">
        <f aca="false">IF(R27="","",IF(R27&lt;=0.04,"○","×"))</f>
        <v>○</v>
      </c>
    </row>
    <row r="28" s="3" customFormat="true" ht="14.25" hidden="false" customHeight="true" outlineLevel="0" collapsed="false">
      <c r="A28" s="83"/>
      <c r="B28" s="100"/>
      <c r="C28" s="15" t="n">
        <v>22</v>
      </c>
      <c r="D28" s="65" t="s">
        <v>57</v>
      </c>
      <c r="E28" s="22" t="s">
        <v>25</v>
      </c>
      <c r="F28" s="66" t="n">
        <v>0.044</v>
      </c>
      <c r="G28" s="67" t="str">
        <f aca="false">IF(F28="","",IF(F28&lt;=0.06,"○","×"))</f>
        <v>○</v>
      </c>
      <c r="H28" s="68" t="str">
        <f aca="false">IF(F28="","",IF(F28&lt;=0.04,"○","×"))</f>
        <v>×</v>
      </c>
      <c r="I28" s="66" t="n">
        <v>0.039</v>
      </c>
      <c r="J28" s="67" t="str">
        <f aca="false">IF(I28="","",IF(I28&lt;=0.06,"○","×"))</f>
        <v>○</v>
      </c>
      <c r="K28" s="69" t="str">
        <f aca="false">IF(I28="","",IF(I28&lt;=0.04,"○","×"))</f>
        <v>○</v>
      </c>
      <c r="L28" s="66" t="n">
        <v>0.038</v>
      </c>
      <c r="M28" s="67" t="str">
        <f aca="false">IF(L28="","",IF(L28&lt;=0.06,"○","×"))</f>
        <v>○</v>
      </c>
      <c r="N28" s="69" t="str">
        <f aca="false">IF(L28="","",IF(L28&lt;=0.04,"○","×"))</f>
        <v>○</v>
      </c>
      <c r="O28" s="66" t="n">
        <v>0.039</v>
      </c>
      <c r="P28" s="67" t="str">
        <f aca="false">IF(O28="","",IF(O28&lt;=0.06,"○","×"))</f>
        <v>○</v>
      </c>
      <c r="Q28" s="68" t="str">
        <f aca="false">IF(O28="","",IF(O28&lt;=0.04,"○","×"))</f>
        <v>○</v>
      </c>
      <c r="R28" s="66" t="n">
        <v>0.039</v>
      </c>
      <c r="S28" s="67" t="str">
        <f aca="false">IF(R28="","",IF(R28&lt;=0.06,"○","×"))</f>
        <v>○</v>
      </c>
      <c r="T28" s="70" t="str">
        <f aca="false">IF(R28="","",IF(R28&lt;=0.04,"○","×"))</f>
        <v>○</v>
      </c>
    </row>
    <row r="29" s="3" customFormat="true" ht="14.25" hidden="false" customHeight="true" outlineLevel="0" collapsed="false">
      <c r="A29" s="83"/>
      <c r="B29" s="109" t="s">
        <v>58</v>
      </c>
      <c r="C29" s="101" t="n">
        <v>23</v>
      </c>
      <c r="D29" s="102" t="s">
        <v>59</v>
      </c>
      <c r="E29" s="103" t="s">
        <v>60</v>
      </c>
      <c r="F29" s="104" t="n">
        <v>0.035</v>
      </c>
      <c r="G29" s="105" t="str">
        <f aca="false">IF(F29="","",IF(F29&lt;=0.06,"○","×"))</f>
        <v>○</v>
      </c>
      <c r="H29" s="106" t="str">
        <f aca="false">IF(F29="","",IF(F29&lt;=0.04,"○","×"))</f>
        <v>○</v>
      </c>
      <c r="I29" s="104" t="n">
        <v>0.032</v>
      </c>
      <c r="J29" s="105" t="str">
        <f aca="false">IF(I29="","",IF(I29&lt;=0.06,"○","×"))</f>
        <v>○</v>
      </c>
      <c r="K29" s="107" t="str">
        <f aca="false">IF(I29="","",IF(I29&lt;=0.04,"○","×"))</f>
        <v>○</v>
      </c>
      <c r="L29" s="104" t="n">
        <v>0.028</v>
      </c>
      <c r="M29" s="105" t="str">
        <f aca="false">IF(L29="","",IF(L29&lt;=0.06,"○","×"))</f>
        <v>○</v>
      </c>
      <c r="N29" s="107" t="str">
        <f aca="false">IF(L29="","",IF(L29&lt;=0.04,"○","×"))</f>
        <v>○</v>
      </c>
      <c r="O29" s="104" t="n">
        <v>0.03</v>
      </c>
      <c r="P29" s="105" t="str">
        <f aca="false">IF(O29="","",IF(O29&lt;=0.06,"○","×"))</f>
        <v>○</v>
      </c>
      <c r="Q29" s="106" t="str">
        <f aca="false">IF(O29="","",IF(O29&lt;=0.04,"○","×"))</f>
        <v>○</v>
      </c>
      <c r="R29" s="104" t="n">
        <v>0.029</v>
      </c>
      <c r="S29" s="105" t="str">
        <f aca="false">IF(R29="","",IF(R29&lt;=0.06,"○","×"))</f>
        <v>○</v>
      </c>
      <c r="T29" s="108" t="str">
        <f aca="false">IF(R29="","",IF(R29&lt;=0.04,"○","×"))</f>
        <v>○</v>
      </c>
    </row>
    <row r="30" s="3" customFormat="true" ht="14.25" hidden="false" customHeight="true" outlineLevel="0" collapsed="false">
      <c r="A30" s="83"/>
      <c r="B30" s="100" t="s">
        <v>61</v>
      </c>
      <c r="C30" s="15" t="n">
        <v>24</v>
      </c>
      <c r="D30" s="65" t="s">
        <v>62</v>
      </c>
      <c r="E30" s="22" t="s">
        <v>25</v>
      </c>
      <c r="F30" s="66" t="n">
        <v>0.034</v>
      </c>
      <c r="G30" s="67" t="str">
        <f aca="false">IF(F30="","",IF(F30&lt;=0.06,"○","×"))</f>
        <v>○</v>
      </c>
      <c r="H30" s="68" t="str">
        <f aca="false">IF(F30="","",IF(F30&lt;=0.04,"○","×"))</f>
        <v>○</v>
      </c>
      <c r="I30" s="66" t="n">
        <v>0.03</v>
      </c>
      <c r="J30" s="67" t="str">
        <f aca="false">IF(I30="","",IF(I30&lt;=0.06,"○","×"))</f>
        <v>○</v>
      </c>
      <c r="K30" s="69" t="str">
        <f aca="false">IF(I30="","",IF(I30&lt;=0.04,"○","×"))</f>
        <v>○</v>
      </c>
      <c r="L30" s="66" t="n">
        <v>0.028</v>
      </c>
      <c r="M30" s="67" t="str">
        <f aca="false">IF(L30="","",IF(L30&lt;=0.06,"○","×"))</f>
        <v>○</v>
      </c>
      <c r="N30" s="69" t="str">
        <f aca="false">IF(L30="","",IF(L30&lt;=0.04,"○","×"))</f>
        <v>○</v>
      </c>
      <c r="O30" s="66" t="n">
        <v>0.03</v>
      </c>
      <c r="P30" s="67" t="str">
        <f aca="false">IF(O30="","",IF(O30&lt;=0.06,"○","×"))</f>
        <v>○</v>
      </c>
      <c r="Q30" s="68" t="str">
        <f aca="false">IF(O30="","",IF(O30&lt;=0.04,"○","×"))</f>
        <v>○</v>
      </c>
      <c r="R30" s="66" t="n">
        <v>0.03</v>
      </c>
      <c r="S30" s="67" t="str">
        <f aca="false">IF(R30="","",IF(R30&lt;=0.06,"○","×"))</f>
        <v>○</v>
      </c>
      <c r="T30" s="70" t="str">
        <f aca="false">IF(R30="","",IF(R30&lt;=0.04,"○","×"))</f>
        <v>○</v>
      </c>
    </row>
    <row r="31" s="3" customFormat="true" ht="14.25" hidden="false" customHeight="true" outlineLevel="0" collapsed="false">
      <c r="A31" s="83"/>
      <c r="B31" s="100"/>
      <c r="C31" s="15" t="n">
        <v>25</v>
      </c>
      <c r="D31" s="65" t="s">
        <v>63</v>
      </c>
      <c r="E31" s="22" t="s">
        <v>25</v>
      </c>
      <c r="F31" s="66" t="n">
        <v>0.031</v>
      </c>
      <c r="G31" s="67" t="str">
        <f aca="false">IF(F31="","",IF(F31&lt;=0.06,"○","×"))</f>
        <v>○</v>
      </c>
      <c r="H31" s="68" t="str">
        <f aca="false">IF(F31="","",IF(F31&lt;=0.04,"○","×"))</f>
        <v>○</v>
      </c>
      <c r="I31" s="66" t="n">
        <v>0.029</v>
      </c>
      <c r="J31" s="67" t="str">
        <f aca="false">IF(I31="","",IF(I31&lt;=0.06,"○","×"))</f>
        <v>○</v>
      </c>
      <c r="K31" s="69" t="str">
        <f aca="false">IF(I31="","",IF(I31&lt;=0.04,"○","×"))</f>
        <v>○</v>
      </c>
      <c r="L31" s="66" t="n">
        <v>0.03</v>
      </c>
      <c r="M31" s="67" t="str">
        <f aca="false">IF(L31="","",IF(L31&lt;=0.06,"○","×"))</f>
        <v>○</v>
      </c>
      <c r="N31" s="69" t="str">
        <f aca="false">IF(L31="","",IF(L31&lt;=0.04,"○","×"))</f>
        <v>○</v>
      </c>
      <c r="O31" s="66" t="n">
        <v>0.027</v>
      </c>
      <c r="P31" s="67" t="str">
        <f aca="false">IF(O31="","",IF(O31&lt;=0.06,"○","×"))</f>
        <v>○</v>
      </c>
      <c r="Q31" s="68" t="str">
        <f aca="false">IF(O31="","",IF(O31&lt;=0.04,"○","×"))</f>
        <v>○</v>
      </c>
      <c r="R31" s="66" t="n">
        <v>0.025</v>
      </c>
      <c r="S31" s="67" t="str">
        <f aca="false">IF(R31="","",IF(R31&lt;=0.06,"○","×"))</f>
        <v>○</v>
      </c>
      <c r="T31" s="70" t="str">
        <f aca="false">IF(R31="","",IF(R31&lt;=0.04,"○","×"))</f>
        <v>○</v>
      </c>
    </row>
    <row r="32" s="3" customFormat="true" ht="14.25" hidden="false" customHeight="true" outlineLevel="0" collapsed="false">
      <c r="A32" s="83"/>
      <c r="B32" s="75" t="s">
        <v>64</v>
      </c>
      <c r="C32" s="76" t="n">
        <v>26</v>
      </c>
      <c r="D32" s="77" t="s">
        <v>65</v>
      </c>
      <c r="E32" s="78" t="s">
        <v>60</v>
      </c>
      <c r="F32" s="110" t="n">
        <v>0.037</v>
      </c>
      <c r="G32" s="79" t="str">
        <f aca="false">IF(F32="","",IF(F32&lt;=0.06,"○","×"))</f>
        <v>○</v>
      </c>
      <c r="H32" s="80" t="str">
        <f aca="false">IF(F32="","",IF(F32&lt;=0.04,"○","×"))</f>
        <v>○</v>
      </c>
      <c r="I32" s="110" t="n">
        <v>0.033</v>
      </c>
      <c r="J32" s="79" t="str">
        <f aca="false">IF(I32="","",IF(I32&lt;=0.06,"○","×"))</f>
        <v>○</v>
      </c>
      <c r="K32" s="81" t="str">
        <f aca="false">IF(I32="","",IF(I32&lt;=0.04,"○","×"))</f>
        <v>○</v>
      </c>
      <c r="L32" s="110" t="n">
        <v>0.031</v>
      </c>
      <c r="M32" s="79" t="str">
        <f aca="false">IF(L32="","",IF(L32&lt;=0.06,"○","×"))</f>
        <v>○</v>
      </c>
      <c r="N32" s="81" t="str">
        <f aca="false">IF(L32="","",IF(L32&lt;=0.04,"○","×"))</f>
        <v>○</v>
      </c>
      <c r="O32" s="110" t="n">
        <v>0.033</v>
      </c>
      <c r="P32" s="79" t="str">
        <f aca="false">IF(O32="","",IF(O32&lt;=0.06,"○","×"))</f>
        <v>○</v>
      </c>
      <c r="Q32" s="80" t="str">
        <f aca="false">IF(O32="","",IF(O32&lt;=0.04,"○","×"))</f>
        <v>○</v>
      </c>
      <c r="R32" s="110" t="n">
        <v>0.032</v>
      </c>
      <c r="S32" s="79" t="str">
        <f aca="false">IF(R32="","",IF(R32&lt;=0.06,"○","×"))</f>
        <v>○</v>
      </c>
      <c r="T32" s="82" t="str">
        <f aca="false">IF(R32="","",IF(R32&lt;=0.04,"○","×"))</f>
        <v>○</v>
      </c>
    </row>
    <row r="33" s="3" customFormat="true" ht="14.25" hidden="false" customHeight="true" outlineLevel="0" collapsed="false">
      <c r="A33" s="83"/>
      <c r="B33" s="75"/>
      <c r="C33" s="15" t="n">
        <v>27</v>
      </c>
      <c r="D33" s="65" t="s">
        <v>66</v>
      </c>
      <c r="E33" s="22" t="s">
        <v>25</v>
      </c>
      <c r="F33" s="66" t="n">
        <v>0.033</v>
      </c>
      <c r="G33" s="67" t="str">
        <f aca="false">IF(F33="","",IF(F33&lt;=0.06,"○","×"))</f>
        <v>○</v>
      </c>
      <c r="H33" s="68" t="str">
        <f aca="false">IF(F33="","",IF(F33&lt;=0.04,"○","×"))</f>
        <v>○</v>
      </c>
      <c r="I33" s="66" t="n">
        <v>0.032</v>
      </c>
      <c r="J33" s="67" t="str">
        <f aca="false">IF(I33="","",IF(I33&lt;=0.06,"○","×"))</f>
        <v>○</v>
      </c>
      <c r="K33" s="69" t="str">
        <f aca="false">IF(I33="","",IF(I33&lt;=0.04,"○","×"))</f>
        <v>○</v>
      </c>
      <c r="L33" s="66" t="n">
        <v>0.029</v>
      </c>
      <c r="M33" s="67" t="str">
        <f aca="false">IF(L33="","",IF(L33&lt;=0.06,"○","×"))</f>
        <v>○</v>
      </c>
      <c r="N33" s="69" t="str">
        <f aca="false">IF(L33="","",IF(L33&lt;=0.04,"○","×"))</f>
        <v>○</v>
      </c>
      <c r="O33" s="66" t="n">
        <v>0.031</v>
      </c>
      <c r="P33" s="67" t="str">
        <f aca="false">IF(O33="","",IF(O33&lt;=0.06,"○","×"))</f>
        <v>○</v>
      </c>
      <c r="Q33" s="68" t="str">
        <f aca="false">IF(O33="","",IF(O33&lt;=0.04,"○","×"))</f>
        <v>○</v>
      </c>
      <c r="R33" s="66" t="n">
        <v>0.03</v>
      </c>
      <c r="S33" s="67" t="str">
        <f aca="false">IF(R33="","",IF(R33&lt;=0.06,"○","×"))</f>
        <v>○</v>
      </c>
      <c r="T33" s="70" t="str">
        <f aca="false">IF(R33="","",IF(R33&lt;=0.04,"○","×"))</f>
        <v>○</v>
      </c>
    </row>
    <row r="34" s="3" customFormat="true" ht="14.25" hidden="false" customHeight="true" outlineLevel="0" collapsed="false">
      <c r="A34" s="83"/>
      <c r="B34" s="75"/>
      <c r="C34" s="47" t="n">
        <v>28</v>
      </c>
      <c r="D34" s="48" t="s">
        <v>67</v>
      </c>
      <c r="E34" s="49" t="s">
        <v>25</v>
      </c>
      <c r="F34" s="50" t="n">
        <v>0.038</v>
      </c>
      <c r="G34" s="51" t="str">
        <f aca="false">IF(F34="","",IF(F34&lt;=0.06,"○","×"))</f>
        <v>○</v>
      </c>
      <c r="H34" s="52" t="str">
        <f aca="false">IF(F34="","",IF(F34&lt;=0.04,"○","×"))</f>
        <v>○</v>
      </c>
      <c r="I34" s="50" t="n">
        <v>0.041</v>
      </c>
      <c r="J34" s="51" t="str">
        <f aca="false">IF(I34="","",IF(I34&lt;=0.06,"○","×"))</f>
        <v>○</v>
      </c>
      <c r="K34" s="53" t="str">
        <f aca="false">IF(I34="","",IF(I34&lt;=0.04,"○","×"))</f>
        <v>×</v>
      </c>
      <c r="L34" s="50" t="n">
        <v>0.04</v>
      </c>
      <c r="M34" s="51" t="str">
        <f aca="false">IF(L34="","",IF(L34&lt;=0.06,"○","×"))</f>
        <v>○</v>
      </c>
      <c r="N34" s="53" t="str">
        <f aca="false">IF(L34="","",IF(L34&lt;=0.04,"○","×"))</f>
        <v>○</v>
      </c>
      <c r="O34" s="50" t="n">
        <v>0.04</v>
      </c>
      <c r="P34" s="51" t="str">
        <f aca="false">IF(O34="","",IF(O34&lt;=0.06,"○","×"))</f>
        <v>○</v>
      </c>
      <c r="Q34" s="52" t="str">
        <f aca="false">IF(O34="","",IF(O34&lt;=0.04,"○","×"))</f>
        <v>○</v>
      </c>
      <c r="R34" s="50" t="n">
        <v>0.037</v>
      </c>
      <c r="S34" s="51" t="str">
        <f aca="false">IF(R34="","",IF(R34&lt;=0.06,"○","×"))</f>
        <v>○</v>
      </c>
      <c r="T34" s="54" t="str">
        <f aca="false">IF(R34="","",IF(R34&lt;=0.04,"○","×"))</f>
        <v>○</v>
      </c>
    </row>
    <row r="35" s="3" customFormat="true" ht="14.25" hidden="false" customHeight="true" outlineLevel="0" collapsed="false">
      <c r="A35" s="111" t="s">
        <v>68</v>
      </c>
      <c r="B35" s="56" t="s">
        <v>69</v>
      </c>
      <c r="C35" s="15" t="n">
        <v>29</v>
      </c>
      <c r="D35" s="65" t="s">
        <v>70</v>
      </c>
      <c r="E35" s="22" t="s">
        <v>25</v>
      </c>
      <c r="F35" s="112" t="n">
        <v>0.034</v>
      </c>
      <c r="G35" s="67" t="str">
        <f aca="false">IF(F35="","",IF(F35&lt;=0.06,"○","×"))</f>
        <v>○</v>
      </c>
      <c r="H35" s="68" t="str">
        <f aca="false">IF(F35="","",IF(F35&lt;=0.04,"○","×"))</f>
        <v>○</v>
      </c>
      <c r="I35" s="113" t="n">
        <v>0.032</v>
      </c>
      <c r="J35" s="67" t="str">
        <f aca="false">IF(I35="","",IF(I35&lt;=0.06,"○","×"))</f>
        <v>○</v>
      </c>
      <c r="K35" s="69" t="str">
        <f aca="false">IF(I35="","",IF(I35&lt;=0.04,"○","×"))</f>
        <v>○</v>
      </c>
      <c r="L35" s="112" t="n">
        <v>0.029</v>
      </c>
      <c r="M35" s="67" t="str">
        <f aca="false">IF(L35="","",IF(L35&lt;=0.06,"○","×"))</f>
        <v>○</v>
      </c>
      <c r="N35" s="68" t="str">
        <f aca="false">IF(L35="","",IF(L35&lt;=0.04,"○","×"))</f>
        <v>○</v>
      </c>
      <c r="O35" s="113" t="n">
        <v>0.03</v>
      </c>
      <c r="P35" s="67" t="str">
        <f aca="false">IF(O35="","",IF(O35&lt;=0.06,"○","×"))</f>
        <v>○</v>
      </c>
      <c r="Q35" s="68" t="str">
        <f aca="false">IF(O35="","",IF(O35&lt;=0.04,"○","×"))</f>
        <v>○</v>
      </c>
      <c r="R35" s="113" t="n">
        <v>0.029</v>
      </c>
      <c r="S35" s="67" t="str">
        <f aca="false">IF(R35="","",IF(R35&lt;=0.06,"○","×"))</f>
        <v>○</v>
      </c>
      <c r="T35" s="70" t="str">
        <f aca="false">IF(R35="","",IF(R35&lt;=0.04,"○","×"))</f>
        <v>○</v>
      </c>
    </row>
    <row r="36" s="3" customFormat="true" ht="14.25" hidden="false" customHeight="true" outlineLevel="0" collapsed="false">
      <c r="A36" s="111"/>
      <c r="B36" s="56"/>
      <c r="C36" s="15" t="n">
        <v>30</v>
      </c>
      <c r="D36" s="65" t="s">
        <v>71</v>
      </c>
      <c r="E36" s="22" t="s">
        <v>25</v>
      </c>
      <c r="F36" s="112" t="n">
        <v>0.038</v>
      </c>
      <c r="G36" s="67" t="str">
        <f aca="false">IF(F36="","",IF(F36&lt;=0.06,"○","×"))</f>
        <v>○</v>
      </c>
      <c r="H36" s="68" t="str">
        <f aca="false">IF(F36="","",IF(F36&lt;=0.04,"○","×"))</f>
        <v>○</v>
      </c>
      <c r="I36" s="113" t="n">
        <v>0.034</v>
      </c>
      <c r="J36" s="67" t="str">
        <f aca="false">IF(I36="","",IF(I36&lt;=0.06,"○","×"))</f>
        <v>○</v>
      </c>
      <c r="K36" s="69" t="str">
        <f aca="false">IF(I36="","",IF(I36&lt;=0.04,"○","×"))</f>
        <v>○</v>
      </c>
      <c r="L36" s="112" t="n">
        <v>0.032</v>
      </c>
      <c r="M36" s="67" t="str">
        <f aca="false">IF(L36="","",IF(L36&lt;=0.06,"○","×"))</f>
        <v>○</v>
      </c>
      <c r="N36" s="68" t="str">
        <f aca="false">IF(L36="","",IF(L36&lt;=0.04,"○","×"))</f>
        <v>○</v>
      </c>
      <c r="O36" s="113" t="n">
        <v>0.035</v>
      </c>
      <c r="P36" s="67" t="str">
        <f aca="false">IF(O36="","",IF(O36&lt;=0.06,"○","×"))</f>
        <v>○</v>
      </c>
      <c r="Q36" s="68" t="str">
        <f aca="false">IF(O36="","",IF(O36&lt;=0.04,"○","×"))</f>
        <v>○</v>
      </c>
      <c r="R36" s="113" t="n">
        <v>0.032</v>
      </c>
      <c r="S36" s="67" t="str">
        <f aca="false">IF(R36="","",IF(R36&lt;=0.06,"○","×"))</f>
        <v>○</v>
      </c>
      <c r="T36" s="70" t="str">
        <f aca="false">IF(R36="","",IF(R36&lt;=0.04,"○","×"))</f>
        <v>○</v>
      </c>
    </row>
    <row r="37" s="3" customFormat="true" ht="14.25" hidden="false" customHeight="true" outlineLevel="0" collapsed="false">
      <c r="A37" s="111"/>
      <c r="B37" s="56"/>
      <c r="C37" s="92" t="n">
        <v>31</v>
      </c>
      <c r="D37" s="93" t="s">
        <v>72</v>
      </c>
      <c r="E37" s="94" t="s">
        <v>25</v>
      </c>
      <c r="F37" s="114" t="n">
        <v>0.037</v>
      </c>
      <c r="G37" s="96" t="str">
        <f aca="false">IF(F37="","",IF(F37&lt;=0.06,"○","×"))</f>
        <v>○</v>
      </c>
      <c r="H37" s="97" t="str">
        <f aca="false">IF(F37="","",IF(F37&lt;=0.04,"○","×"))</f>
        <v>○</v>
      </c>
      <c r="I37" s="115" t="n">
        <v>0.033</v>
      </c>
      <c r="J37" s="96" t="str">
        <f aca="false">IF(I37="","",IF(I37&lt;=0.06,"○","×"))</f>
        <v>○</v>
      </c>
      <c r="K37" s="98" t="str">
        <f aca="false">IF(I37="","",IF(I37&lt;=0.04,"○","×"))</f>
        <v>○</v>
      </c>
      <c r="L37" s="114" t="n">
        <v>0.031</v>
      </c>
      <c r="M37" s="96" t="str">
        <f aca="false">IF(L37="","",IF(L37&lt;=0.06,"○","×"))</f>
        <v>○</v>
      </c>
      <c r="N37" s="97" t="str">
        <f aca="false">IF(L37="","",IF(L37&lt;=0.04,"○","×"))</f>
        <v>○</v>
      </c>
      <c r="O37" s="115" t="n">
        <v>0.032</v>
      </c>
      <c r="P37" s="96" t="str">
        <f aca="false">IF(O37="","",IF(O37&lt;=0.06,"○","×"))</f>
        <v>○</v>
      </c>
      <c r="Q37" s="97" t="str">
        <f aca="false">IF(O37="","",IF(O37&lt;=0.04,"○","×"))</f>
        <v>○</v>
      </c>
      <c r="R37" s="115" t="n">
        <v>0.032</v>
      </c>
      <c r="S37" s="96" t="str">
        <f aca="false">IF(R37="","",IF(R37&lt;=0.06,"○","×"))</f>
        <v>○</v>
      </c>
      <c r="T37" s="99" t="str">
        <f aca="false">IF(R37="","",IF(R37&lt;=0.04,"○","×"))</f>
        <v>○</v>
      </c>
    </row>
    <row r="38" s="3" customFormat="true" ht="14.25" hidden="false" customHeight="true" outlineLevel="0" collapsed="false">
      <c r="A38" s="111"/>
      <c r="B38" s="56"/>
      <c r="C38" s="116" t="n">
        <v>32</v>
      </c>
      <c r="D38" s="65" t="s">
        <v>73</v>
      </c>
      <c r="E38" s="22" t="s">
        <v>25</v>
      </c>
      <c r="F38" s="112" t="n">
        <v>0.044</v>
      </c>
      <c r="G38" s="67" t="str">
        <f aca="false">IF(F38="","",IF(F38&lt;=0.06,"○","×"))</f>
        <v>○</v>
      </c>
      <c r="H38" s="68" t="str">
        <f aca="false">IF(F38="","",IF(F38&lt;=0.04,"○","×"))</f>
        <v>×</v>
      </c>
      <c r="I38" s="113" t="n">
        <v>0.043</v>
      </c>
      <c r="J38" s="67" t="str">
        <f aca="false">IF(I38="","",IF(I38&lt;=0.06,"○","×"))</f>
        <v>○</v>
      </c>
      <c r="K38" s="69" t="str">
        <f aca="false">IF(I38="","",IF(I38&lt;=0.04,"○","×"))</f>
        <v>×</v>
      </c>
      <c r="L38" s="112" t="n">
        <v>0.037</v>
      </c>
      <c r="M38" s="67" t="str">
        <f aca="false">IF(L38="","",IF(L38&lt;=0.06,"○","×"))</f>
        <v>○</v>
      </c>
      <c r="N38" s="68" t="str">
        <f aca="false">IF(L38="","",IF(L38&lt;=0.04,"○","×"))</f>
        <v>○</v>
      </c>
      <c r="O38" s="113" t="n">
        <v>0.036</v>
      </c>
      <c r="P38" s="67" t="str">
        <f aca="false">IF(O38="","",IF(O38&lt;=0.06,"○","×"))</f>
        <v>○</v>
      </c>
      <c r="Q38" s="68" t="str">
        <f aca="false">IF(O38="","",IF(O38&lt;=0.04,"○","×"))</f>
        <v>○</v>
      </c>
      <c r="R38" s="113" t="n">
        <v>0.035</v>
      </c>
      <c r="S38" s="67" t="str">
        <f aca="false">IF(R38="","",IF(R38&lt;=0.06,"○","×"))</f>
        <v>○</v>
      </c>
      <c r="T38" s="70" t="str">
        <f aca="false">IF(R38="","",IF(R38&lt;=0.04,"○","×"))</f>
        <v>○</v>
      </c>
    </row>
    <row r="39" s="3" customFormat="true" ht="14.25" hidden="false" customHeight="true" outlineLevel="0" collapsed="false">
      <c r="A39" s="111"/>
      <c r="B39" s="56"/>
      <c r="C39" s="15" t="n">
        <v>33</v>
      </c>
      <c r="D39" s="65" t="s">
        <v>74</v>
      </c>
      <c r="E39" s="22" t="s">
        <v>25</v>
      </c>
      <c r="F39" s="112" t="n">
        <v>0.028</v>
      </c>
      <c r="G39" s="67" t="str">
        <f aca="false">IF(F39="","",IF(F39&lt;=0.06,"○","×"))</f>
        <v>○</v>
      </c>
      <c r="H39" s="68" t="str">
        <f aca="false">IF(F39="","",IF(F39&lt;=0.04,"○","×"))</f>
        <v>○</v>
      </c>
      <c r="I39" s="113" t="n">
        <v>0.026</v>
      </c>
      <c r="J39" s="67" t="str">
        <f aca="false">IF(I39="","",IF(I39&lt;=0.06,"○","×"))</f>
        <v>○</v>
      </c>
      <c r="K39" s="69" t="str">
        <f aca="false">IF(I39="","",IF(I39&lt;=0.04,"○","×"))</f>
        <v>○</v>
      </c>
      <c r="L39" s="112" t="n">
        <v>0.024</v>
      </c>
      <c r="M39" s="67" t="str">
        <f aca="false">IF(L39="","",IF(L39&lt;=0.06,"○","×"))</f>
        <v>○</v>
      </c>
      <c r="N39" s="68" t="str">
        <f aca="false">IF(L39="","",IF(L39&lt;=0.04,"○","×"))</f>
        <v>○</v>
      </c>
      <c r="O39" s="113" t="n">
        <v>0.025</v>
      </c>
      <c r="P39" s="67" t="str">
        <f aca="false">IF(O39="","",IF(O39&lt;=0.06,"○","×"))</f>
        <v>○</v>
      </c>
      <c r="Q39" s="68" t="str">
        <f aca="false">IF(O39="","",IF(O39&lt;=0.04,"○","×"))</f>
        <v>○</v>
      </c>
      <c r="R39" s="113" t="n">
        <v>0.026</v>
      </c>
      <c r="S39" s="67" t="str">
        <f aca="false">IF(R39="","",IF(R39&lt;=0.06,"○","×"))</f>
        <v>○</v>
      </c>
      <c r="T39" s="70" t="str">
        <f aca="false">IF(R39="","",IF(R39&lt;=0.04,"○","×"))</f>
        <v>○</v>
      </c>
    </row>
    <row r="40" s="3" customFormat="true" ht="14.25" hidden="false" customHeight="true" outlineLevel="0" collapsed="false">
      <c r="A40" s="111"/>
      <c r="B40" s="56"/>
      <c r="C40" s="92" t="n">
        <v>34</v>
      </c>
      <c r="D40" s="93" t="s">
        <v>75</v>
      </c>
      <c r="E40" s="94" t="s">
        <v>25</v>
      </c>
      <c r="F40" s="114" t="n">
        <v>0.029</v>
      </c>
      <c r="G40" s="96" t="str">
        <f aca="false">IF(F40="","",IF(F40&lt;=0.06,"○","×"))</f>
        <v>○</v>
      </c>
      <c r="H40" s="97" t="str">
        <f aca="false">IF(F40="","",IF(F40&lt;=0.04,"○","×"))</f>
        <v>○</v>
      </c>
      <c r="I40" s="115" t="n">
        <v>0.028</v>
      </c>
      <c r="J40" s="96" t="str">
        <f aca="false">IF(I40="","",IF(I40&lt;=0.06,"○","×"))</f>
        <v>○</v>
      </c>
      <c r="K40" s="98" t="str">
        <f aca="false">IF(I40="","",IF(I40&lt;=0.04,"○","×"))</f>
        <v>○</v>
      </c>
      <c r="L40" s="114" t="n">
        <v>0.026</v>
      </c>
      <c r="M40" s="96" t="str">
        <f aca="false">IF(L40="","",IF(L40&lt;=0.06,"○","×"))</f>
        <v>○</v>
      </c>
      <c r="N40" s="97" t="str">
        <f aca="false">IF(L40="","",IF(L40&lt;=0.04,"○","×"))</f>
        <v>○</v>
      </c>
      <c r="O40" s="115" t="n">
        <v>0.027</v>
      </c>
      <c r="P40" s="96" t="str">
        <f aca="false">IF(O40="","",IF(O40&lt;=0.06,"○","×"))</f>
        <v>○</v>
      </c>
      <c r="Q40" s="97" t="str">
        <f aca="false">IF(O40="","",IF(O40&lt;=0.04,"○","×"))</f>
        <v>○</v>
      </c>
      <c r="R40" s="115" t="n">
        <v>0.026</v>
      </c>
      <c r="S40" s="96" t="str">
        <f aca="false">IF(R40="","",IF(R40&lt;=0.06,"○","×"))</f>
        <v>○</v>
      </c>
      <c r="T40" s="99" t="str">
        <f aca="false">IF(R40="","",IF(R40&lt;=0.04,"○","×"))</f>
        <v>○</v>
      </c>
    </row>
    <row r="41" s="3" customFormat="true" ht="14.25" hidden="false" customHeight="true" outlineLevel="0" collapsed="false">
      <c r="A41" s="111"/>
      <c r="B41" s="56"/>
      <c r="C41" s="15" t="n">
        <v>35</v>
      </c>
      <c r="D41" s="65" t="s">
        <v>76</v>
      </c>
      <c r="E41" s="22" t="s">
        <v>25</v>
      </c>
      <c r="F41" s="112" t="n">
        <v>0.03</v>
      </c>
      <c r="G41" s="67" t="str">
        <f aca="false">IF(F41="","",IF(F41&lt;=0.06,"○","×"))</f>
        <v>○</v>
      </c>
      <c r="H41" s="68" t="str">
        <f aca="false">IF(F41="","",IF(F41&lt;=0.04,"○","×"))</f>
        <v>○</v>
      </c>
      <c r="I41" s="113" t="n">
        <v>0.027</v>
      </c>
      <c r="J41" s="67" t="str">
        <f aca="false">IF(I41="","",IF(I41&lt;=0.06,"○","×"))</f>
        <v>○</v>
      </c>
      <c r="K41" s="69" t="str">
        <f aca="false">IF(I41="","",IF(I41&lt;=0.04,"○","×"))</f>
        <v>○</v>
      </c>
      <c r="L41" s="112" t="n">
        <v>0.026</v>
      </c>
      <c r="M41" s="67" t="str">
        <f aca="false">IF(L41="","",IF(L41&lt;=0.06,"○","×"))</f>
        <v>○</v>
      </c>
      <c r="N41" s="68" t="str">
        <f aca="false">IF(L41="","",IF(L41&lt;=0.04,"○","×"))</f>
        <v>○</v>
      </c>
      <c r="O41" s="113" t="n">
        <v>0.027</v>
      </c>
      <c r="P41" s="67" t="str">
        <f aca="false">IF(O41="","",IF(O41&lt;=0.06,"○","×"))</f>
        <v>○</v>
      </c>
      <c r="Q41" s="68" t="str">
        <f aca="false">IF(O41="","",IF(O41&lt;=0.04,"○","×"))</f>
        <v>○</v>
      </c>
      <c r="R41" s="113" t="n">
        <v>0.029</v>
      </c>
      <c r="S41" s="67" t="str">
        <f aca="false">IF(R41="","",IF(R41&lt;=0.06,"○","×"))</f>
        <v>○</v>
      </c>
      <c r="T41" s="70" t="str">
        <f aca="false">IF(R41="","",IF(R41&lt;=0.04,"○","×"))</f>
        <v>○</v>
      </c>
    </row>
    <row r="42" s="3" customFormat="true" ht="14.25" hidden="false" customHeight="true" outlineLevel="0" collapsed="false">
      <c r="A42" s="111"/>
      <c r="B42" s="56"/>
      <c r="C42" s="15" t="n">
        <v>36</v>
      </c>
      <c r="D42" s="65" t="s">
        <v>77</v>
      </c>
      <c r="E42" s="22" t="s">
        <v>25</v>
      </c>
      <c r="F42" s="112" t="n">
        <v>0.04</v>
      </c>
      <c r="G42" s="67" t="str">
        <f aca="false">IF(F42="","",IF(F42&lt;=0.06,"○","×"))</f>
        <v>○</v>
      </c>
      <c r="H42" s="68" t="str">
        <f aca="false">IF(F42="","",IF(F42&lt;=0.04,"○","×"))</f>
        <v>○</v>
      </c>
      <c r="I42" s="113" t="n">
        <v>0.038</v>
      </c>
      <c r="J42" s="67" t="str">
        <f aca="false">IF(I42="","",IF(I42&lt;=0.06,"○","×"))</f>
        <v>○</v>
      </c>
      <c r="K42" s="69" t="str">
        <f aca="false">IF(I42="","",IF(I42&lt;=0.04,"○","×"))</f>
        <v>○</v>
      </c>
      <c r="L42" s="112" t="n">
        <v>0.033</v>
      </c>
      <c r="M42" s="67" t="str">
        <f aca="false">IF(L42="","",IF(L42&lt;=0.06,"○","×"))</f>
        <v>○</v>
      </c>
      <c r="N42" s="68" t="str">
        <f aca="false">IF(L42="","",IF(L42&lt;=0.04,"○","×"))</f>
        <v>○</v>
      </c>
      <c r="O42" s="113" t="n">
        <v>0.036</v>
      </c>
      <c r="P42" s="67" t="str">
        <f aca="false">IF(O42="","",IF(O42&lt;=0.06,"○","×"))</f>
        <v>○</v>
      </c>
      <c r="Q42" s="68" t="str">
        <f aca="false">IF(O42="","",IF(O42&lt;=0.04,"○","×"))</f>
        <v>○</v>
      </c>
      <c r="R42" s="113" t="n">
        <v>0.034</v>
      </c>
      <c r="S42" s="67" t="str">
        <f aca="false">IF(R42="","",IF(R42&lt;=0.06,"○","×"))</f>
        <v>○</v>
      </c>
      <c r="T42" s="70" t="str">
        <f aca="false">IF(R42="","",IF(R42&lt;=0.04,"○","×"))</f>
        <v>○</v>
      </c>
    </row>
    <row r="43" s="3" customFormat="true" ht="14.25" hidden="false" customHeight="true" outlineLevel="0" collapsed="false">
      <c r="A43" s="111"/>
      <c r="B43" s="56"/>
      <c r="C43" s="92" t="n">
        <v>37</v>
      </c>
      <c r="D43" s="93" t="s">
        <v>78</v>
      </c>
      <c r="E43" s="94" t="s">
        <v>25</v>
      </c>
      <c r="F43" s="114" t="n">
        <v>0.037</v>
      </c>
      <c r="G43" s="96" t="str">
        <f aca="false">IF(F43="","",IF(F43&lt;=0.06,"○","×"))</f>
        <v>○</v>
      </c>
      <c r="H43" s="97" t="str">
        <f aca="false">IF(F43="","",IF(F43&lt;=0.04,"○","×"))</f>
        <v>○</v>
      </c>
      <c r="I43" s="115" t="n">
        <v>0.034</v>
      </c>
      <c r="J43" s="96" t="str">
        <f aca="false">IF(I43="","",IF(I43&lt;=0.06,"○","×"))</f>
        <v>○</v>
      </c>
      <c r="K43" s="98" t="str">
        <f aca="false">IF(I43="","",IF(I43&lt;=0.04,"○","×"))</f>
        <v>○</v>
      </c>
      <c r="L43" s="114" t="n">
        <v>0.031</v>
      </c>
      <c r="M43" s="96" t="str">
        <f aca="false">IF(L43="","",IF(L43&lt;=0.06,"○","×"))</f>
        <v>○</v>
      </c>
      <c r="N43" s="97" t="str">
        <f aca="false">IF(L43="","",IF(L43&lt;=0.04,"○","×"))</f>
        <v>○</v>
      </c>
      <c r="O43" s="115" t="n">
        <v>0.036</v>
      </c>
      <c r="P43" s="96" t="str">
        <f aca="false">IF(O43="","",IF(O43&lt;=0.06,"○","×"))</f>
        <v>○</v>
      </c>
      <c r="Q43" s="97" t="str">
        <f aca="false">IF(O43="","",IF(O43&lt;=0.04,"○","×"))</f>
        <v>○</v>
      </c>
      <c r="R43" s="115" t="n">
        <v>0.034</v>
      </c>
      <c r="S43" s="96" t="str">
        <f aca="false">IF(R43="","",IF(R43&lt;=0.06,"○","×"))</f>
        <v>○</v>
      </c>
      <c r="T43" s="99" t="str">
        <f aca="false">IF(R43="","",IF(R43&lt;=0.04,"○","×"))</f>
        <v>○</v>
      </c>
    </row>
    <row r="44" s="3" customFormat="true" ht="14.25" hidden="false" customHeight="true" outlineLevel="0" collapsed="false">
      <c r="A44" s="111"/>
      <c r="B44" s="56"/>
      <c r="C44" s="15" t="n">
        <v>38</v>
      </c>
      <c r="D44" s="65" t="s">
        <v>79</v>
      </c>
      <c r="E44" s="22" t="s">
        <v>25</v>
      </c>
      <c r="F44" s="112" t="n">
        <v>0.036</v>
      </c>
      <c r="G44" s="67" t="str">
        <f aca="false">IF(F44="","",IF(F44&lt;=0.06,"○","×"))</f>
        <v>○</v>
      </c>
      <c r="H44" s="68" t="str">
        <f aca="false">IF(F44="","",IF(F44&lt;=0.04,"○","×"))</f>
        <v>○</v>
      </c>
      <c r="I44" s="113" t="n">
        <v>0.033</v>
      </c>
      <c r="J44" s="67" t="str">
        <f aca="false">IF(I44="","",IF(I44&lt;=0.06,"○","×"))</f>
        <v>○</v>
      </c>
      <c r="K44" s="69" t="str">
        <f aca="false">IF(I44="","",IF(I44&lt;=0.04,"○","×"))</f>
        <v>○</v>
      </c>
      <c r="L44" s="112" t="n">
        <v>0.031</v>
      </c>
      <c r="M44" s="67" t="str">
        <f aca="false">IF(L44="","",IF(L44&lt;=0.06,"○","×"))</f>
        <v>○</v>
      </c>
      <c r="N44" s="68" t="str">
        <f aca="false">IF(L44="","",IF(L44&lt;=0.04,"○","×"))</f>
        <v>○</v>
      </c>
      <c r="O44" s="113" t="n">
        <v>0.033</v>
      </c>
      <c r="P44" s="67" t="str">
        <f aca="false">IF(O44="","",IF(O44&lt;=0.06,"○","×"))</f>
        <v>○</v>
      </c>
      <c r="Q44" s="68" t="str">
        <f aca="false">IF(O44="","",IF(O44&lt;=0.04,"○","×"))</f>
        <v>○</v>
      </c>
      <c r="R44" s="113" t="n">
        <v>0.034</v>
      </c>
      <c r="S44" s="67" t="str">
        <f aca="false">IF(R44="","",IF(R44&lt;=0.06,"○","×"))</f>
        <v>○</v>
      </c>
      <c r="T44" s="70" t="str">
        <f aca="false">IF(R44="","",IF(R44&lt;=0.04,"○","×"))</f>
        <v>○</v>
      </c>
    </row>
    <row r="45" s="3" customFormat="true" ht="14.25" hidden="false" customHeight="true" outlineLevel="0" collapsed="false">
      <c r="A45" s="111"/>
      <c r="B45" s="56"/>
      <c r="C45" s="15" t="n">
        <v>39</v>
      </c>
      <c r="D45" s="65" t="s">
        <v>80</v>
      </c>
      <c r="E45" s="22" t="s">
        <v>25</v>
      </c>
      <c r="F45" s="112" t="n">
        <v>0.036</v>
      </c>
      <c r="G45" s="67" t="str">
        <f aca="false">IF(F45="","",IF(F45&lt;=0.06,"○","×"))</f>
        <v>○</v>
      </c>
      <c r="H45" s="68" t="str">
        <f aca="false">IF(F45="","",IF(F45&lt;=0.04,"○","×"))</f>
        <v>○</v>
      </c>
      <c r="I45" s="113" t="n">
        <v>0.033</v>
      </c>
      <c r="J45" s="67" t="str">
        <f aca="false">IF(I45="","",IF(I45&lt;=0.06,"○","×"))</f>
        <v>○</v>
      </c>
      <c r="K45" s="69" t="str">
        <f aca="false">IF(I45="","",IF(I45&lt;=0.04,"○","×"))</f>
        <v>○</v>
      </c>
      <c r="L45" s="112" t="n">
        <v>0.031</v>
      </c>
      <c r="M45" s="67" t="str">
        <f aca="false">IF(L45="","",IF(L45&lt;=0.06,"○","×"))</f>
        <v>○</v>
      </c>
      <c r="N45" s="68" t="str">
        <f aca="false">IF(L45="","",IF(L45&lt;=0.04,"○","×"))</f>
        <v>○</v>
      </c>
      <c r="O45" s="113" t="n">
        <v>0.031</v>
      </c>
      <c r="P45" s="67" t="str">
        <f aca="false">IF(O45="","",IF(O45&lt;=0.06,"○","×"))</f>
        <v>○</v>
      </c>
      <c r="Q45" s="68" t="str">
        <f aca="false">IF(O45="","",IF(O45&lt;=0.04,"○","×"))</f>
        <v>○</v>
      </c>
      <c r="R45" s="113" t="n">
        <v>0.031</v>
      </c>
      <c r="S45" s="67" t="str">
        <f aca="false">IF(R45="","",IF(R45&lt;=0.06,"○","×"))</f>
        <v>○</v>
      </c>
      <c r="T45" s="70" t="str">
        <f aca="false">IF(R45="","",IF(R45&lt;=0.04,"○","×"))</f>
        <v>○</v>
      </c>
    </row>
    <row r="46" s="3" customFormat="true" ht="14.25" hidden="false" customHeight="true" outlineLevel="0" collapsed="false">
      <c r="A46" s="111"/>
      <c r="B46" s="56"/>
      <c r="C46" s="92" t="n">
        <v>40</v>
      </c>
      <c r="D46" s="93" t="s">
        <v>81</v>
      </c>
      <c r="E46" s="94" t="s">
        <v>25</v>
      </c>
      <c r="F46" s="114" t="n">
        <v>0.026</v>
      </c>
      <c r="G46" s="96" t="str">
        <f aca="false">IF(F46="","",IF(F46&lt;=0.06,"○","×"))</f>
        <v>○</v>
      </c>
      <c r="H46" s="97" t="str">
        <f aca="false">IF(F46="","",IF(F46&lt;=0.04,"○","×"))</f>
        <v>○</v>
      </c>
      <c r="I46" s="115" t="n">
        <v>0.021</v>
      </c>
      <c r="J46" s="96" t="str">
        <f aca="false">IF(I46="","",IF(I46&lt;=0.06,"○","×"))</f>
        <v>○</v>
      </c>
      <c r="K46" s="98" t="str">
        <f aca="false">IF(I46="","",IF(I46&lt;=0.04,"○","×"))</f>
        <v>○</v>
      </c>
      <c r="L46" s="114" t="n">
        <v>0.02</v>
      </c>
      <c r="M46" s="96" t="str">
        <f aca="false">IF(L46="","",IF(L46&lt;=0.06,"○","×"))</f>
        <v>○</v>
      </c>
      <c r="N46" s="97" t="str">
        <f aca="false">IF(L46="","",IF(L46&lt;=0.04,"○","×"))</f>
        <v>○</v>
      </c>
      <c r="O46" s="115" t="n">
        <v>0.02</v>
      </c>
      <c r="P46" s="96" t="str">
        <f aca="false">IF(O46="","",IF(O46&lt;=0.06,"○","×"))</f>
        <v>○</v>
      </c>
      <c r="Q46" s="97" t="str">
        <f aca="false">IF(O46="","",IF(O46&lt;=0.04,"○","×"))</f>
        <v>○</v>
      </c>
      <c r="R46" s="115" t="n">
        <v>0.022</v>
      </c>
      <c r="S46" s="96" t="str">
        <f aca="false">IF(R46="","",IF(R46&lt;=0.06,"○","×"))</f>
        <v>○</v>
      </c>
      <c r="T46" s="99" t="str">
        <f aca="false">IF(R46="","",IF(R46&lt;=0.04,"○","×"))</f>
        <v>○</v>
      </c>
    </row>
    <row r="47" s="3" customFormat="true" ht="14.25" hidden="false" customHeight="true" outlineLevel="0" collapsed="false">
      <c r="A47" s="111"/>
      <c r="B47" s="56"/>
      <c r="C47" s="15" t="n">
        <v>41</v>
      </c>
      <c r="D47" s="65" t="s">
        <v>82</v>
      </c>
      <c r="E47" s="22" t="s">
        <v>25</v>
      </c>
      <c r="F47" s="112" t="n">
        <v>0.041</v>
      </c>
      <c r="G47" s="67" t="str">
        <f aca="false">IF(F47="","",IF(F47&lt;=0.06,"○","×"))</f>
        <v>○</v>
      </c>
      <c r="H47" s="68" t="str">
        <f aca="false">IF(F47="","",IF(F47&lt;=0.04,"○","×"))</f>
        <v>×</v>
      </c>
      <c r="I47" s="113" t="n">
        <v>0.035</v>
      </c>
      <c r="J47" s="67" t="str">
        <f aca="false">IF(I47="","",IF(I47&lt;=0.06,"○","×"))</f>
        <v>○</v>
      </c>
      <c r="K47" s="69" t="str">
        <f aca="false">IF(I47="","",IF(I47&lt;=0.04,"○","×"))</f>
        <v>○</v>
      </c>
      <c r="L47" s="112" t="n">
        <v>0.034</v>
      </c>
      <c r="M47" s="67" t="str">
        <f aca="false">IF(L47="","",IF(L47&lt;=0.06,"○","×"))</f>
        <v>○</v>
      </c>
      <c r="N47" s="68" t="str">
        <f aca="false">IF(L47="","",IF(L47&lt;=0.04,"○","×"))</f>
        <v>○</v>
      </c>
      <c r="O47" s="113" t="n">
        <v>0.036</v>
      </c>
      <c r="P47" s="67" t="str">
        <f aca="false">IF(O47="","",IF(O47&lt;=0.06,"○","×"))</f>
        <v>○</v>
      </c>
      <c r="Q47" s="68" t="str">
        <f aca="false">IF(O47="","",IF(O47&lt;=0.04,"○","×"))</f>
        <v>○</v>
      </c>
      <c r="R47" s="113" t="n">
        <v>0.035</v>
      </c>
      <c r="S47" s="67" t="str">
        <f aca="false">IF(R47="","",IF(R47&lt;=0.06,"○","×"))</f>
        <v>○</v>
      </c>
      <c r="T47" s="70" t="str">
        <f aca="false">IF(R47="","",IF(R47&lt;=0.04,"○","×"))</f>
        <v>○</v>
      </c>
    </row>
    <row r="48" s="3" customFormat="true" ht="14.25" hidden="false" customHeight="true" outlineLevel="0" collapsed="false">
      <c r="A48" s="111"/>
      <c r="B48" s="100" t="s">
        <v>83</v>
      </c>
      <c r="C48" s="101" t="n">
        <v>42</v>
      </c>
      <c r="D48" s="102" t="s">
        <v>84</v>
      </c>
      <c r="E48" s="103" t="s">
        <v>25</v>
      </c>
      <c r="F48" s="117" t="n">
        <v>0.029</v>
      </c>
      <c r="G48" s="105" t="str">
        <f aca="false">IF(F48="","",IF(F48&lt;=0.06,"○","×"))</f>
        <v>○</v>
      </c>
      <c r="H48" s="106" t="str">
        <f aca="false">IF(F48="","",IF(F48&lt;=0.04,"○","×"))</f>
        <v>○</v>
      </c>
      <c r="I48" s="118" t="n">
        <v>0.028</v>
      </c>
      <c r="J48" s="105" t="str">
        <f aca="false">IF(I48="","",IF(I48&lt;=0.06,"○","×"))</f>
        <v>○</v>
      </c>
      <c r="K48" s="107" t="str">
        <f aca="false">IF(I48="","",IF(I48&lt;=0.04,"○","×"))</f>
        <v>○</v>
      </c>
      <c r="L48" s="117" t="n">
        <v>0.026</v>
      </c>
      <c r="M48" s="105" t="str">
        <f aca="false">IF(L48="","",IF(L48&lt;=0.06,"○","×"))</f>
        <v>○</v>
      </c>
      <c r="N48" s="106" t="str">
        <f aca="false">IF(L48="","",IF(L48&lt;=0.04,"○","×"))</f>
        <v>○</v>
      </c>
      <c r="O48" s="118" t="n">
        <v>0.027</v>
      </c>
      <c r="P48" s="105" t="str">
        <f aca="false">IF(O48="","",IF(O48&lt;=0.06,"○","×"))</f>
        <v>○</v>
      </c>
      <c r="Q48" s="106" t="str">
        <f aca="false">IF(O48="","",IF(O48&lt;=0.04,"○","×"))</f>
        <v>○</v>
      </c>
      <c r="R48" s="118" t="n">
        <v>0.027</v>
      </c>
      <c r="S48" s="105" t="str">
        <f aca="false">IF(R48="","",IF(R48&lt;=0.06,"○","×"))</f>
        <v>○</v>
      </c>
      <c r="T48" s="108" t="str">
        <f aca="false">IF(R48="","",IF(R48&lt;=0.04,"○","×"))</f>
        <v>○</v>
      </c>
    </row>
    <row r="49" s="3" customFormat="true" ht="14.25" hidden="false" customHeight="true" outlineLevel="0" collapsed="false">
      <c r="A49" s="111"/>
      <c r="B49" s="75" t="s">
        <v>85</v>
      </c>
      <c r="C49" s="15" t="n">
        <v>43</v>
      </c>
      <c r="D49" s="65" t="s">
        <v>86</v>
      </c>
      <c r="E49" s="22" t="s">
        <v>51</v>
      </c>
      <c r="F49" s="112" t="n">
        <v>0.029</v>
      </c>
      <c r="G49" s="67" t="str">
        <f aca="false">IF(F49="","",IF(F49&lt;=0.06,"○","×"))</f>
        <v>○</v>
      </c>
      <c r="H49" s="119" t="str">
        <f aca="false">IF(F49="","",IF(F49&lt;=0.04,"○","×"))</f>
        <v>○</v>
      </c>
      <c r="I49" s="113" t="n">
        <v>0.022</v>
      </c>
      <c r="J49" s="67" t="str">
        <f aca="false">IF(I49="","",IF(I49&lt;=0.06,"○","×"))</f>
        <v>○</v>
      </c>
      <c r="K49" s="120" t="str">
        <f aca="false">IF(I49="","",IF(I49&lt;=0.04,"○","×"))</f>
        <v>○</v>
      </c>
      <c r="L49" s="112" t="n">
        <v>0.02</v>
      </c>
      <c r="M49" s="67" t="str">
        <f aca="false">IF(L49="","",IF(L49&lt;=0.06,"○","×"))</f>
        <v>○</v>
      </c>
      <c r="N49" s="119" t="str">
        <f aca="false">IF(L49="","",IF(L49&lt;=0.04,"○","×"))</f>
        <v>○</v>
      </c>
      <c r="O49" s="113" t="n">
        <v>0.024</v>
      </c>
      <c r="P49" s="67" t="str">
        <f aca="false">IF(O49="","",IF(O49&lt;=0.06,"○","×"))</f>
        <v>○</v>
      </c>
      <c r="Q49" s="119" t="str">
        <f aca="false">IF(O49="","",IF(O49&lt;=0.04,"○","×"))</f>
        <v>○</v>
      </c>
      <c r="R49" s="113" t="n">
        <v>0.021</v>
      </c>
      <c r="S49" s="67" t="str">
        <f aca="false">IF(R49="","",IF(R49&lt;=0.06,"○","×"))</f>
        <v>○</v>
      </c>
      <c r="T49" s="121" t="str">
        <f aca="false">IF(R49="","",IF(R49&lt;=0.04,"○","×"))</f>
        <v>○</v>
      </c>
    </row>
    <row r="50" s="3" customFormat="true" ht="14.25" hidden="false" customHeight="true" outlineLevel="0" collapsed="false">
      <c r="A50" s="111"/>
      <c r="B50" s="75"/>
      <c r="C50" s="15" t="n">
        <v>44</v>
      </c>
      <c r="D50" s="65" t="s">
        <v>87</v>
      </c>
      <c r="E50" s="22" t="s">
        <v>51</v>
      </c>
      <c r="F50" s="112" t="n">
        <v>0.027</v>
      </c>
      <c r="G50" s="67" t="str">
        <f aca="false">IF(F50="","",IF(F50&lt;=0.06,"○","×"))</f>
        <v>○</v>
      </c>
      <c r="H50" s="68" t="str">
        <f aca="false">IF(F50="","",IF(F50&lt;=0.04,"○","×"))</f>
        <v>○</v>
      </c>
      <c r="I50" s="113" t="n">
        <v>0.025</v>
      </c>
      <c r="J50" s="67" t="str">
        <f aca="false">IF(I50="","",IF(I50&lt;=0.06,"○","×"))</f>
        <v>○</v>
      </c>
      <c r="K50" s="69" t="str">
        <f aca="false">IF(I50="","",IF(I50&lt;=0.04,"○","×"))</f>
        <v>○</v>
      </c>
      <c r="L50" s="112" t="n">
        <v>0.021</v>
      </c>
      <c r="M50" s="67" t="str">
        <f aca="false">IF(L50="","",IF(L50&lt;=0.06,"○","×"))</f>
        <v>○</v>
      </c>
      <c r="N50" s="68" t="str">
        <f aca="false">IF(L50="","",IF(L50&lt;=0.04,"○","×"))</f>
        <v>○</v>
      </c>
      <c r="O50" s="113" t="n">
        <v>0.025</v>
      </c>
      <c r="P50" s="67" t="str">
        <f aca="false">IF(O50="","",IF(O50&lt;=0.06,"○","×"))</f>
        <v>○</v>
      </c>
      <c r="Q50" s="68" t="str">
        <f aca="false">IF(O50="","",IF(O50&lt;=0.04,"○","×"))</f>
        <v>○</v>
      </c>
      <c r="R50" s="122" t="s">
        <v>88</v>
      </c>
      <c r="S50" s="123" t="s">
        <v>89</v>
      </c>
      <c r="T50" s="124" t="s">
        <v>89</v>
      </c>
    </row>
    <row r="51" s="3" customFormat="true" ht="14.25" hidden="false" customHeight="true" outlineLevel="0" collapsed="false">
      <c r="A51" s="111"/>
      <c r="B51" s="75"/>
      <c r="C51" s="47" t="n">
        <v>45</v>
      </c>
      <c r="D51" s="48" t="s">
        <v>90</v>
      </c>
      <c r="E51" s="49" t="s">
        <v>51</v>
      </c>
      <c r="F51" s="125" t="n">
        <v>0.027</v>
      </c>
      <c r="G51" s="51" t="str">
        <f aca="false">IF(F51="","",IF(F51&lt;=0.06,"○","×"))</f>
        <v>○</v>
      </c>
      <c r="H51" s="52" t="str">
        <f aca="false">IF(F51="","",IF(F51&lt;=0.04,"○","×"))</f>
        <v>○</v>
      </c>
      <c r="I51" s="126" t="n">
        <v>0.027</v>
      </c>
      <c r="J51" s="51" t="str">
        <f aca="false">IF(I51="","",IF(I51&lt;=0.06,"○","×"))</f>
        <v>○</v>
      </c>
      <c r="K51" s="53" t="str">
        <f aca="false">IF(I51="","",IF(I51&lt;=0.04,"○","×"))</f>
        <v>○</v>
      </c>
      <c r="L51" s="125" t="n">
        <v>0.024</v>
      </c>
      <c r="M51" s="51" t="str">
        <f aca="false">IF(L51="","",IF(L51&lt;=0.06,"○","×"))</f>
        <v>○</v>
      </c>
      <c r="N51" s="52" t="str">
        <f aca="false">IF(L51="","",IF(L51&lt;=0.04,"○","×"))</f>
        <v>○</v>
      </c>
      <c r="O51" s="126" t="n">
        <v>0.024</v>
      </c>
      <c r="P51" s="51" t="str">
        <f aca="false">IF(O51="","",IF(O51&lt;=0.06,"○","×"))</f>
        <v>○</v>
      </c>
      <c r="Q51" s="52" t="str">
        <f aca="false">IF(O51="","",IF(O51&lt;=0.04,"○","×"))</f>
        <v>○</v>
      </c>
      <c r="R51" s="126" t="n">
        <v>0.025</v>
      </c>
      <c r="S51" s="51" t="str">
        <f aca="false">IF(R51="","",IF(R51&lt;=0.06,"○","×"))</f>
        <v>○</v>
      </c>
      <c r="T51" s="54" t="str">
        <f aca="false">IF(R51="","",IF(R51&lt;=0.04,"○","×"))</f>
        <v>○</v>
      </c>
    </row>
    <row r="52" s="3" customFormat="true" ht="14.25" hidden="false" customHeight="true" outlineLevel="0" collapsed="false">
      <c r="A52" s="83" t="s">
        <v>91</v>
      </c>
      <c r="B52" s="84" t="s">
        <v>92</v>
      </c>
      <c r="C52" s="9" t="n">
        <v>46</v>
      </c>
      <c r="D52" s="85" t="s">
        <v>93</v>
      </c>
      <c r="E52" s="86" t="s">
        <v>25</v>
      </c>
      <c r="F52" s="127" t="n">
        <v>0.031</v>
      </c>
      <c r="G52" s="88" t="str">
        <f aca="false">IF(F52="","",IF(F52&lt;=0.06,"○","×"))</f>
        <v>○</v>
      </c>
      <c r="H52" s="89" t="str">
        <f aca="false">IF(F52="","",IF(F52&lt;=0.04,"○","×"))</f>
        <v>○</v>
      </c>
      <c r="I52" s="128" t="n">
        <v>0.029</v>
      </c>
      <c r="J52" s="88" t="str">
        <f aca="false">IF(I52="","",IF(I52&lt;=0.06,"○","×"))</f>
        <v>○</v>
      </c>
      <c r="K52" s="90" t="str">
        <f aca="false">IF(I52="","",IF(I52&lt;=0.04,"○","×"))</f>
        <v>○</v>
      </c>
      <c r="L52" s="127" t="n">
        <v>0.028</v>
      </c>
      <c r="M52" s="88" t="str">
        <f aca="false">IF(L52="","",IF(L52&lt;=0.06,"○","×"))</f>
        <v>○</v>
      </c>
      <c r="N52" s="89" t="str">
        <f aca="false">IF(L52="","",IF(L52&lt;=0.04,"○","×"))</f>
        <v>○</v>
      </c>
      <c r="O52" s="128" t="n">
        <v>0.028</v>
      </c>
      <c r="P52" s="88" t="str">
        <f aca="false">IF(O52="","",IF(O52&lt;=0.06,"○","×"))</f>
        <v>○</v>
      </c>
      <c r="Q52" s="89" t="str">
        <f aca="false">IF(O52="","",IF(O52&lt;=0.04,"○","×"))</f>
        <v>○</v>
      </c>
      <c r="R52" s="128" t="n">
        <v>0.03</v>
      </c>
      <c r="S52" s="88" t="str">
        <f aca="false">IF(R52="","",IF(R52&lt;=0.06,"○","×"))</f>
        <v>○</v>
      </c>
      <c r="T52" s="91" t="str">
        <f aca="false">IF(R52="","",IF(R52&lt;=0.04,"○","×"))</f>
        <v>○</v>
      </c>
    </row>
    <row r="53" s="3" customFormat="true" ht="14.25" hidden="false" customHeight="true" outlineLevel="0" collapsed="false">
      <c r="A53" s="83"/>
      <c r="B53" s="84"/>
      <c r="C53" s="15" t="n">
        <v>47</v>
      </c>
      <c r="D53" s="65" t="s">
        <v>94</v>
      </c>
      <c r="E53" s="22" t="s">
        <v>25</v>
      </c>
      <c r="F53" s="112" t="n">
        <v>0.033</v>
      </c>
      <c r="G53" s="67" t="str">
        <f aca="false">IF(F53="","",IF(F53&lt;=0.06,"○","×"))</f>
        <v>○</v>
      </c>
      <c r="H53" s="68" t="str">
        <f aca="false">IF(F53="","",IF(F53&lt;=0.04,"○","×"))</f>
        <v>○</v>
      </c>
      <c r="I53" s="113" t="n">
        <v>0.03</v>
      </c>
      <c r="J53" s="67" t="str">
        <f aca="false">IF(I53="","",IF(I53&lt;=0.06,"○","×"))</f>
        <v>○</v>
      </c>
      <c r="K53" s="69" t="str">
        <f aca="false">IF(I53="","",IF(I53&lt;=0.04,"○","×"))</f>
        <v>○</v>
      </c>
      <c r="L53" s="112" t="n">
        <v>0.029</v>
      </c>
      <c r="M53" s="67" t="str">
        <f aca="false">IF(L53="","",IF(L53&lt;=0.06,"○","×"))</f>
        <v>○</v>
      </c>
      <c r="N53" s="68" t="str">
        <f aca="false">IF(L53="","",IF(L53&lt;=0.04,"○","×"))</f>
        <v>○</v>
      </c>
      <c r="O53" s="113" t="n">
        <v>0.029</v>
      </c>
      <c r="P53" s="67" t="str">
        <f aca="false">IF(O53="","",IF(O53&lt;=0.06,"○","×"))</f>
        <v>○</v>
      </c>
      <c r="Q53" s="68" t="str">
        <f aca="false">IF(O53="","",IF(O53&lt;=0.04,"○","×"))</f>
        <v>○</v>
      </c>
      <c r="R53" s="113" t="n">
        <v>0.03</v>
      </c>
      <c r="S53" s="67" t="str">
        <f aca="false">IF(R53="","",IF(R53&lt;=0.06,"○","×"))</f>
        <v>○</v>
      </c>
      <c r="T53" s="70" t="str">
        <f aca="false">IF(R53="","",IF(R53&lt;=0.04,"○","×"))</f>
        <v>○</v>
      </c>
    </row>
    <row r="54" s="3" customFormat="true" ht="14.25" hidden="false" customHeight="true" outlineLevel="0" collapsed="false">
      <c r="A54" s="83"/>
      <c r="B54" s="84"/>
      <c r="C54" s="92" t="n">
        <v>48</v>
      </c>
      <c r="D54" s="93" t="s">
        <v>95</v>
      </c>
      <c r="E54" s="94" t="s">
        <v>25</v>
      </c>
      <c r="F54" s="114" t="n">
        <v>0.031</v>
      </c>
      <c r="G54" s="96" t="str">
        <f aca="false">IF(F54="","",IF(F54&lt;=0.06,"○","×"))</f>
        <v>○</v>
      </c>
      <c r="H54" s="97" t="str">
        <f aca="false">IF(F54="","",IF(F54&lt;=0.04,"○","×"))</f>
        <v>○</v>
      </c>
      <c r="I54" s="115" t="n">
        <v>0.027</v>
      </c>
      <c r="J54" s="96" t="str">
        <f aca="false">IF(I54="","",IF(I54&lt;=0.06,"○","×"))</f>
        <v>○</v>
      </c>
      <c r="K54" s="98" t="str">
        <f aca="false">IF(I54="","",IF(I54&lt;=0.04,"○","×"))</f>
        <v>○</v>
      </c>
      <c r="L54" s="114" t="n">
        <v>0.026</v>
      </c>
      <c r="M54" s="96" t="str">
        <f aca="false">IF(L54="","",IF(L54&lt;=0.06,"○","×"))</f>
        <v>○</v>
      </c>
      <c r="N54" s="97" t="str">
        <f aca="false">IF(L54="","",IF(L54&lt;=0.04,"○","×"))</f>
        <v>○</v>
      </c>
      <c r="O54" s="115" t="n">
        <v>0.024</v>
      </c>
      <c r="P54" s="96" t="str">
        <f aca="false">IF(O54="","",IF(O54&lt;=0.06,"○","×"))</f>
        <v>○</v>
      </c>
      <c r="Q54" s="97" t="str">
        <f aca="false">IF(O54="","",IF(O54&lt;=0.04,"○","×"))</f>
        <v>○</v>
      </c>
      <c r="R54" s="115" t="n">
        <v>0.027</v>
      </c>
      <c r="S54" s="96" t="str">
        <f aca="false">IF(R54="","",IF(R54&lt;=0.06,"○","×"))</f>
        <v>○</v>
      </c>
      <c r="T54" s="99" t="str">
        <f aca="false">IF(R54="","",IF(R54&lt;=0.04,"○","×"))</f>
        <v>○</v>
      </c>
    </row>
    <row r="55" s="3" customFormat="true" ht="14.25" hidden="false" customHeight="true" outlineLevel="0" collapsed="false">
      <c r="A55" s="83"/>
      <c r="B55" s="84"/>
      <c r="C55" s="15" t="n">
        <v>49</v>
      </c>
      <c r="D55" s="65" t="s">
        <v>96</v>
      </c>
      <c r="E55" s="22" t="s">
        <v>60</v>
      </c>
      <c r="F55" s="112" t="n">
        <v>0.027</v>
      </c>
      <c r="G55" s="67" t="str">
        <f aca="false">IF(F55="","",IF(F55&lt;=0.06,"○","×"))</f>
        <v>○</v>
      </c>
      <c r="H55" s="68" t="str">
        <f aca="false">IF(F55="","",IF(F55&lt;=0.04,"○","×"))</f>
        <v>○</v>
      </c>
      <c r="I55" s="113" t="n">
        <v>0.024</v>
      </c>
      <c r="J55" s="67" t="str">
        <f aca="false">IF(I55="","",IF(I55&lt;=0.06,"○","×"))</f>
        <v>○</v>
      </c>
      <c r="K55" s="69" t="str">
        <f aca="false">IF(I55="","",IF(I55&lt;=0.04,"○","×"))</f>
        <v>○</v>
      </c>
      <c r="L55" s="112" t="n">
        <v>0.023</v>
      </c>
      <c r="M55" s="67" t="str">
        <f aca="false">IF(L55="","",IF(L55&lt;=0.06,"○","×"))</f>
        <v>○</v>
      </c>
      <c r="N55" s="68" t="str">
        <f aca="false">IF(L55="","",IF(L55&lt;=0.04,"○","×"))</f>
        <v>○</v>
      </c>
      <c r="O55" s="113" t="n">
        <v>0.022</v>
      </c>
      <c r="P55" s="67" t="str">
        <f aca="false">IF(O55="","",IF(O55&lt;=0.06,"○","×"))</f>
        <v>○</v>
      </c>
      <c r="Q55" s="68" t="str">
        <f aca="false">IF(O55="","",IF(O55&lt;=0.04,"○","×"))</f>
        <v>○</v>
      </c>
      <c r="R55" s="113" t="n">
        <v>0.024</v>
      </c>
      <c r="S55" s="67" t="str">
        <f aca="false">IF(R55="","",IF(R55&lt;=0.06,"○","×"))</f>
        <v>○</v>
      </c>
      <c r="T55" s="70" t="str">
        <f aca="false">IF(R55="","",IF(R55&lt;=0.04,"○","×"))</f>
        <v>○</v>
      </c>
    </row>
    <row r="56" s="3" customFormat="true" ht="14.25" hidden="false" customHeight="true" outlineLevel="0" collapsed="false">
      <c r="A56" s="83"/>
      <c r="B56" s="84"/>
      <c r="C56" s="15" t="n">
        <v>50</v>
      </c>
      <c r="D56" s="65" t="s">
        <v>97</v>
      </c>
      <c r="E56" s="22" t="s">
        <v>60</v>
      </c>
      <c r="F56" s="112" t="n">
        <v>0.027</v>
      </c>
      <c r="G56" s="67" t="str">
        <f aca="false">IF(F56="","",IF(F56&lt;=0.06,"○","×"))</f>
        <v>○</v>
      </c>
      <c r="H56" s="68" t="str">
        <f aca="false">IF(F56="","",IF(F56&lt;=0.04,"○","×"))</f>
        <v>○</v>
      </c>
      <c r="I56" s="113" t="n">
        <v>0.024</v>
      </c>
      <c r="J56" s="67" t="str">
        <f aca="false">IF(I56="","",IF(I56&lt;=0.06,"○","×"))</f>
        <v>○</v>
      </c>
      <c r="K56" s="69" t="str">
        <f aca="false">IF(I56="","",IF(I56&lt;=0.04,"○","×"))</f>
        <v>○</v>
      </c>
      <c r="L56" s="112" t="n">
        <v>0.023</v>
      </c>
      <c r="M56" s="67" t="str">
        <f aca="false">IF(L56="","",IF(L56&lt;=0.06,"○","×"))</f>
        <v>○</v>
      </c>
      <c r="N56" s="68" t="str">
        <f aca="false">IF(L56="","",IF(L56&lt;=0.04,"○","×"))</f>
        <v>○</v>
      </c>
      <c r="O56" s="113" t="n">
        <v>0.024</v>
      </c>
      <c r="P56" s="67" t="str">
        <f aca="false">IF(O56="","",IF(O56&lt;=0.06,"○","×"))</f>
        <v>○</v>
      </c>
      <c r="Q56" s="68" t="str">
        <f aca="false">IF(O56="","",IF(O56&lt;=0.04,"○","×"))</f>
        <v>○</v>
      </c>
      <c r="R56" s="113" t="n">
        <v>0.025</v>
      </c>
      <c r="S56" s="67" t="str">
        <f aca="false">IF(R56="","",IF(R56&lt;=0.06,"○","×"))</f>
        <v>○</v>
      </c>
      <c r="T56" s="70" t="str">
        <f aca="false">IF(R56="","",IF(R56&lt;=0.04,"○","×"))</f>
        <v>○</v>
      </c>
    </row>
    <row r="57" s="3" customFormat="true" ht="14.25" hidden="false" customHeight="true" outlineLevel="0" collapsed="false">
      <c r="A57" s="83"/>
      <c r="B57" s="84"/>
      <c r="C57" s="92" t="n">
        <v>51</v>
      </c>
      <c r="D57" s="93" t="s">
        <v>98</v>
      </c>
      <c r="E57" s="94" t="s">
        <v>25</v>
      </c>
      <c r="F57" s="114" t="n">
        <v>0.027</v>
      </c>
      <c r="G57" s="96" t="str">
        <f aca="false">IF(F57="","",IF(F57&lt;=0.06,"○","×"))</f>
        <v>○</v>
      </c>
      <c r="H57" s="97" t="str">
        <f aca="false">IF(F57="","",IF(F57&lt;=0.04,"○","×"))</f>
        <v>○</v>
      </c>
      <c r="I57" s="115" t="n">
        <v>0.023</v>
      </c>
      <c r="J57" s="96" t="str">
        <f aca="false">IF(I57="","",IF(I57&lt;=0.06,"○","×"))</f>
        <v>○</v>
      </c>
      <c r="K57" s="98" t="str">
        <f aca="false">IF(I57="","",IF(I57&lt;=0.04,"○","×"))</f>
        <v>○</v>
      </c>
      <c r="L57" s="114" t="n">
        <v>0.024</v>
      </c>
      <c r="M57" s="96" t="str">
        <f aca="false">IF(L57="","",IF(L57&lt;=0.06,"○","×"))</f>
        <v>○</v>
      </c>
      <c r="N57" s="97" t="str">
        <f aca="false">IF(L57="","",IF(L57&lt;=0.04,"○","×"))</f>
        <v>○</v>
      </c>
      <c r="O57" s="115" t="n">
        <v>0.021</v>
      </c>
      <c r="P57" s="96" t="str">
        <f aca="false">IF(O57="","",IF(O57&lt;=0.06,"○","×"))</f>
        <v>○</v>
      </c>
      <c r="Q57" s="97" t="str">
        <f aca="false">IF(O57="","",IF(O57&lt;=0.04,"○","×"))</f>
        <v>○</v>
      </c>
      <c r="R57" s="115" t="n">
        <v>0.027</v>
      </c>
      <c r="S57" s="96" t="str">
        <f aca="false">IF(R57="","",IF(R57&lt;=0.06,"○","×"))</f>
        <v>○</v>
      </c>
      <c r="T57" s="99" t="str">
        <f aca="false">IF(R57="","",IF(R57&lt;=0.04,"○","×"))</f>
        <v>○</v>
      </c>
    </row>
    <row r="58" s="3" customFormat="true" ht="14.1" hidden="false" customHeight="true" outlineLevel="0" collapsed="false">
      <c r="A58" s="83"/>
      <c r="B58" s="84"/>
      <c r="C58" s="15" t="n">
        <v>52</v>
      </c>
      <c r="D58" s="65" t="s">
        <v>99</v>
      </c>
      <c r="E58" s="129" t="s">
        <v>25</v>
      </c>
      <c r="F58" s="112" t="n">
        <v>0.028</v>
      </c>
      <c r="G58" s="67" t="str">
        <f aca="false">IF(F58="","",IF(F58&lt;=0.06,"○","×"))</f>
        <v>○</v>
      </c>
      <c r="H58" s="68" t="str">
        <f aca="false">IF(F58="","",IF(F58&lt;=0.04,"○","×"))</f>
        <v>○</v>
      </c>
      <c r="I58" s="113" t="n">
        <v>0.024</v>
      </c>
      <c r="J58" s="67" t="str">
        <f aca="false">IF(I58="","",IF(I58&lt;=0.06,"○","×"))</f>
        <v>○</v>
      </c>
      <c r="K58" s="69" t="str">
        <f aca="false">IF(I58="","",IF(I58&lt;=0.04,"○","×"))</f>
        <v>○</v>
      </c>
      <c r="L58" s="112" t="n">
        <v>0.024</v>
      </c>
      <c r="M58" s="67" t="str">
        <f aca="false">IF(L58="","",IF(L58&lt;=0.06,"○","×"))</f>
        <v>○</v>
      </c>
      <c r="N58" s="68" t="str">
        <f aca="false">IF(L58="","",IF(L58&lt;=0.04,"○","×"))</f>
        <v>○</v>
      </c>
      <c r="O58" s="113" t="n">
        <v>0.023</v>
      </c>
      <c r="P58" s="67" t="str">
        <f aca="false">IF(O58="","",IF(O58&lt;=0.06,"○","×"))</f>
        <v>○</v>
      </c>
      <c r="Q58" s="68" t="str">
        <f aca="false">IF(O58="","",IF(O58&lt;=0.04,"○","×"))</f>
        <v>○</v>
      </c>
      <c r="R58" s="113" t="n">
        <v>0.025</v>
      </c>
      <c r="S58" s="67" t="str">
        <f aca="false">IF(R58="","",IF(R58&lt;=0.06,"○","×"))</f>
        <v>○</v>
      </c>
      <c r="T58" s="70" t="str">
        <f aca="false">IF(R58="","",IF(R58&lt;=0.04,"○","×"))</f>
        <v>○</v>
      </c>
    </row>
    <row r="59" s="3" customFormat="true" ht="14.1" hidden="false" customHeight="true" outlineLevel="0" collapsed="false">
      <c r="A59" s="83"/>
      <c r="B59" s="84"/>
      <c r="C59" s="15" t="n">
        <v>53</v>
      </c>
      <c r="D59" s="65" t="s">
        <v>100</v>
      </c>
      <c r="E59" s="129" t="s">
        <v>60</v>
      </c>
      <c r="F59" s="112" t="n">
        <v>0.022</v>
      </c>
      <c r="G59" s="67" t="str">
        <f aca="false">IF(F59="","",IF(F59&lt;=0.06,"○","×"))</f>
        <v>○</v>
      </c>
      <c r="H59" s="68" t="str">
        <f aca="false">IF(F59="","",IF(F59&lt;=0.04,"○","×"))</f>
        <v>○</v>
      </c>
      <c r="I59" s="113" t="n">
        <v>0.018</v>
      </c>
      <c r="J59" s="67" t="str">
        <f aca="false">IF(I59="","",IF(I59&lt;=0.06,"○","×"))</f>
        <v>○</v>
      </c>
      <c r="K59" s="69" t="str">
        <f aca="false">IF(I59="","",IF(I59&lt;=0.04,"○","×"))</f>
        <v>○</v>
      </c>
      <c r="L59" s="112" t="n">
        <v>0.017</v>
      </c>
      <c r="M59" s="67" t="str">
        <f aca="false">IF(L59="","",IF(L59&lt;=0.06,"○","×"))</f>
        <v>○</v>
      </c>
      <c r="N59" s="68" t="str">
        <f aca="false">IF(L59="","",IF(L59&lt;=0.04,"○","×"))</f>
        <v>○</v>
      </c>
      <c r="O59" s="113" t="n">
        <v>0.019</v>
      </c>
      <c r="P59" s="67" t="str">
        <f aca="false">IF(O59="","",IF(O59&lt;=0.06,"○","×"))</f>
        <v>○</v>
      </c>
      <c r="Q59" s="68" t="str">
        <f aca="false">IF(O59="","",IF(O59&lt;=0.04,"○","×"))</f>
        <v>○</v>
      </c>
      <c r="R59" s="113" t="n">
        <v>0.02</v>
      </c>
      <c r="S59" s="67" t="str">
        <f aca="false">IF(R59="","",IF(R59&lt;=0.06,"○","×"))</f>
        <v>○</v>
      </c>
      <c r="T59" s="70" t="str">
        <f aca="false">IF(R59="","",IF(R59&lt;=0.04,"○","×"))</f>
        <v>○</v>
      </c>
    </row>
    <row r="60" s="3" customFormat="true" ht="14.1" hidden="false" customHeight="true" outlineLevel="0" collapsed="false">
      <c r="A60" s="83"/>
      <c r="B60" s="84"/>
      <c r="C60" s="92" t="n">
        <v>54</v>
      </c>
      <c r="D60" s="93" t="s">
        <v>101</v>
      </c>
      <c r="E60" s="130" t="s">
        <v>42</v>
      </c>
      <c r="F60" s="114" t="n">
        <v>0.035</v>
      </c>
      <c r="G60" s="67" t="str">
        <f aca="false">IF(F60="","",IF(F60&lt;=0.06,"○","×"))</f>
        <v>○</v>
      </c>
      <c r="H60" s="68" t="str">
        <f aca="false">IF(F60="","",IF(F60&lt;=0.04,"○","×"))</f>
        <v>○</v>
      </c>
      <c r="I60" s="115" t="n">
        <v>0.033</v>
      </c>
      <c r="J60" s="67" t="str">
        <f aca="false">IF(I60="","",IF(I60&lt;=0.06,"○","×"))</f>
        <v>○</v>
      </c>
      <c r="K60" s="69" t="str">
        <f aca="false">IF(I60="","",IF(I60&lt;=0.04,"○","×"))</f>
        <v>○</v>
      </c>
      <c r="L60" s="114" t="n">
        <v>0.032</v>
      </c>
      <c r="M60" s="67" t="str">
        <f aca="false">IF(L60="","",IF(L60&lt;=0.06,"○","×"))</f>
        <v>○</v>
      </c>
      <c r="N60" s="68" t="str">
        <f aca="false">IF(L60="","",IF(L60&lt;=0.04,"○","×"))</f>
        <v>○</v>
      </c>
      <c r="O60" s="115" t="n">
        <v>0.032</v>
      </c>
      <c r="P60" s="67" t="str">
        <f aca="false">IF(O60="","",IF(O60&lt;=0.06,"○","×"))</f>
        <v>○</v>
      </c>
      <c r="Q60" s="68" t="str">
        <f aca="false">IF(O60="","",IF(O60&lt;=0.04,"○","×"))</f>
        <v>○</v>
      </c>
      <c r="R60" s="115" t="n">
        <v>0.032</v>
      </c>
      <c r="S60" s="67" t="str">
        <f aca="false">IF(R60="","",IF(R60&lt;=0.06,"○","×"))</f>
        <v>○</v>
      </c>
      <c r="T60" s="70" t="str">
        <f aca="false">IF(R60="","",IF(R60&lt;=0.04,"○","×"))</f>
        <v>○</v>
      </c>
    </row>
    <row r="61" s="3" customFormat="true" ht="14.1" hidden="false" customHeight="true" outlineLevel="0" collapsed="false">
      <c r="A61" s="83"/>
      <c r="B61" s="84"/>
      <c r="C61" s="15" t="n">
        <v>55</v>
      </c>
      <c r="D61" s="65" t="s">
        <v>102</v>
      </c>
      <c r="E61" s="129" t="s">
        <v>25</v>
      </c>
      <c r="F61" s="112" t="n">
        <v>0.024</v>
      </c>
      <c r="G61" s="131" t="str">
        <f aca="false">IF(F61="","",IF(F61&lt;=0.06,"○","×"))</f>
        <v>○</v>
      </c>
      <c r="H61" s="132" t="str">
        <f aca="false">IF(F61="","",IF(F61&lt;=0.04,"○","×"))</f>
        <v>○</v>
      </c>
      <c r="I61" s="113" t="n">
        <v>0.028</v>
      </c>
      <c r="J61" s="131" t="str">
        <f aca="false">IF(I61="","",IF(I61&lt;=0.06,"○","×"))</f>
        <v>○</v>
      </c>
      <c r="K61" s="133" t="str">
        <f aca="false">IF(I61="","",IF(I61&lt;=0.04,"○","×"))</f>
        <v>○</v>
      </c>
      <c r="L61" s="112" t="n">
        <v>0.026</v>
      </c>
      <c r="M61" s="131" t="str">
        <f aca="false">IF(L61="","",IF(L61&lt;=0.06,"○","×"))</f>
        <v>○</v>
      </c>
      <c r="N61" s="132" t="str">
        <f aca="false">IF(L61="","",IF(L61&lt;=0.04,"○","×"))</f>
        <v>○</v>
      </c>
      <c r="O61" s="113" t="n">
        <v>0.024</v>
      </c>
      <c r="P61" s="131" t="str">
        <f aca="false">IF(O61="","",IF(O61&lt;=0.06,"○","×"))</f>
        <v>○</v>
      </c>
      <c r="Q61" s="132" t="str">
        <f aca="false">IF(O61="","",IF(O61&lt;=0.04,"○","×"))</f>
        <v>○</v>
      </c>
      <c r="R61" s="113" t="n">
        <v>0.028</v>
      </c>
      <c r="S61" s="131" t="str">
        <f aca="false">IF(R61="","",IF(R61&lt;=0.06,"○","×"))</f>
        <v>○</v>
      </c>
      <c r="T61" s="134" t="str">
        <f aca="false">IF(R61="","",IF(R61&lt;=0.04,"○","×"))</f>
        <v>○</v>
      </c>
    </row>
    <row r="62" s="3" customFormat="true" ht="14.1" hidden="false" customHeight="true" outlineLevel="0" collapsed="false">
      <c r="A62" s="83"/>
      <c r="B62" s="84"/>
      <c r="C62" s="15" t="n">
        <v>56</v>
      </c>
      <c r="D62" s="65" t="s">
        <v>103</v>
      </c>
      <c r="E62" s="129" t="s">
        <v>51</v>
      </c>
      <c r="F62" s="112" t="n">
        <v>0.019</v>
      </c>
      <c r="G62" s="67" t="str">
        <f aca="false">IF(F62="","",IF(F62&lt;=0.06,"○","×"))</f>
        <v>○</v>
      </c>
      <c r="H62" s="68" t="str">
        <f aca="false">IF(F62="","",IF(F62&lt;=0.04,"○","×"))</f>
        <v>○</v>
      </c>
      <c r="I62" s="113" t="n">
        <v>0.014</v>
      </c>
      <c r="J62" s="67" t="str">
        <f aca="false">IF(I62="","",IF(I62&lt;=0.06,"○","×"))</f>
        <v>○</v>
      </c>
      <c r="K62" s="69" t="str">
        <f aca="false">IF(I62="","",IF(I62&lt;=0.04,"○","×"))</f>
        <v>○</v>
      </c>
      <c r="L62" s="112" t="n">
        <v>0.014</v>
      </c>
      <c r="M62" s="67" t="str">
        <f aca="false">IF(L62="","",IF(L62&lt;=0.06,"○","×"))</f>
        <v>○</v>
      </c>
      <c r="N62" s="68" t="str">
        <f aca="false">IF(L62="","",IF(L62&lt;=0.04,"○","×"))</f>
        <v>○</v>
      </c>
      <c r="O62" s="113" t="n">
        <v>0.013</v>
      </c>
      <c r="P62" s="67" t="str">
        <f aca="false">IF(O62="","",IF(O62&lt;=0.06,"○","×"))</f>
        <v>○</v>
      </c>
      <c r="Q62" s="68" t="str">
        <f aca="false">IF(O62="","",IF(O62&lt;=0.04,"○","×"))</f>
        <v>○</v>
      </c>
      <c r="R62" s="113" t="n">
        <v>0.015</v>
      </c>
      <c r="S62" s="67" t="str">
        <f aca="false">IF(R62="","",IF(R62&lt;=0.06,"○","×"))</f>
        <v>○</v>
      </c>
      <c r="T62" s="70" t="str">
        <f aca="false">IF(R62="","",IF(R62&lt;=0.04,"○","×"))</f>
        <v>○</v>
      </c>
    </row>
    <row r="63" s="3" customFormat="true" ht="14.1" hidden="false" customHeight="true" outlineLevel="0" collapsed="false">
      <c r="A63" s="83"/>
      <c r="B63" s="84"/>
      <c r="C63" s="57" t="n">
        <v>57</v>
      </c>
      <c r="D63" s="58" t="s">
        <v>104</v>
      </c>
      <c r="E63" s="135" t="s">
        <v>25</v>
      </c>
      <c r="F63" s="136" t="n">
        <v>0.021</v>
      </c>
      <c r="G63" s="61" t="str">
        <f aca="false">IF(F63="","",IF(F63&lt;=0.06,"○","×"))</f>
        <v>○</v>
      </c>
      <c r="H63" s="62" t="str">
        <f aca="false">IF(F63="","",IF(F63&lt;=0.04,"○","×"))</f>
        <v>○</v>
      </c>
      <c r="I63" s="71" t="n">
        <v>0.017</v>
      </c>
      <c r="J63" s="61" t="str">
        <f aca="false">IF(I63="","",IF(I63&lt;=0.06,"○","×"))</f>
        <v>○</v>
      </c>
      <c r="K63" s="63" t="str">
        <f aca="false">IF(I63="","",IF(I63&lt;=0.04,"○","×"))</f>
        <v>○</v>
      </c>
      <c r="L63" s="136" t="n">
        <v>0.016</v>
      </c>
      <c r="M63" s="61" t="str">
        <f aca="false">IF(L63="","",IF(L63&lt;=0.06,"○","×"))</f>
        <v>○</v>
      </c>
      <c r="N63" s="62" t="str">
        <f aca="false">IF(L63="","",IF(L63&lt;=0.04,"○","×"))</f>
        <v>○</v>
      </c>
      <c r="O63" s="71" t="n">
        <v>0.016</v>
      </c>
      <c r="P63" s="61" t="str">
        <f aca="false">IF(O63="","",IF(O63&lt;=0.06,"○","×"))</f>
        <v>○</v>
      </c>
      <c r="Q63" s="62" t="str">
        <f aca="false">IF(O63="","",IF(O63&lt;=0.04,"○","×"))</f>
        <v>○</v>
      </c>
      <c r="R63" s="71" t="n">
        <v>0.016</v>
      </c>
      <c r="S63" s="61" t="str">
        <f aca="false">IF(R63="","",IF(R63&lt;=0.06,"○","×"))</f>
        <v>○</v>
      </c>
      <c r="T63" s="64" t="str">
        <f aca="false">IF(R63="","",IF(R63&lt;=0.04,"○","×"))</f>
        <v>○</v>
      </c>
    </row>
    <row r="64" s="3" customFormat="true" ht="14.25" hidden="false" customHeight="true" outlineLevel="0" collapsed="false">
      <c r="A64" s="83"/>
      <c r="B64" s="137" t="s">
        <v>105</v>
      </c>
      <c r="C64" s="15" t="n">
        <v>58</v>
      </c>
      <c r="D64" s="65" t="s">
        <v>106</v>
      </c>
      <c r="E64" s="129" t="s">
        <v>25</v>
      </c>
      <c r="F64" s="112" t="n">
        <v>0.032</v>
      </c>
      <c r="G64" s="67" t="str">
        <f aca="false">IF(F64="","",IF(F64&lt;=0.06,"○","×"))</f>
        <v>○</v>
      </c>
      <c r="H64" s="68" t="str">
        <f aca="false">IF(F64="","",IF(F64&lt;=0.04,"○","×"))</f>
        <v>○</v>
      </c>
      <c r="I64" s="113" t="n">
        <v>0.027</v>
      </c>
      <c r="J64" s="67" t="str">
        <f aca="false">IF(I64="","",IF(I64&lt;=0.06,"○","×"))</f>
        <v>○</v>
      </c>
      <c r="K64" s="69" t="str">
        <f aca="false">IF(I64="","",IF(I64&lt;=0.04,"○","×"))</f>
        <v>○</v>
      </c>
      <c r="L64" s="112" t="n">
        <v>0.027</v>
      </c>
      <c r="M64" s="67" t="str">
        <f aca="false">IF(L64="","",IF(L64&lt;=0.06,"○","×"))</f>
        <v>○</v>
      </c>
      <c r="N64" s="68" t="str">
        <f aca="false">IF(L64="","",IF(L64&lt;=0.04,"○","×"))</f>
        <v>○</v>
      </c>
      <c r="O64" s="113" t="n">
        <v>0.026</v>
      </c>
      <c r="P64" s="67" t="str">
        <f aca="false">IF(O64="","",IF(O64&lt;=0.06,"○","×"))</f>
        <v>○</v>
      </c>
      <c r="Q64" s="68" t="str">
        <f aca="false">IF(O64="","",IF(O64&lt;=0.04,"○","×"))</f>
        <v>○</v>
      </c>
      <c r="R64" s="113" t="n">
        <v>0.027</v>
      </c>
      <c r="S64" s="67" t="str">
        <f aca="false">IF(R64="","",IF(R64&lt;=0.06,"○","×"))</f>
        <v>○</v>
      </c>
      <c r="T64" s="70" t="str">
        <f aca="false">IF(R64="","",IF(R64&lt;=0.04,"○","×"))</f>
        <v>○</v>
      </c>
    </row>
    <row r="65" s="3" customFormat="true" ht="14.25" hidden="false" customHeight="true" outlineLevel="0" collapsed="false">
      <c r="A65" s="83"/>
      <c r="B65" s="137"/>
      <c r="C65" s="15" t="n">
        <v>59</v>
      </c>
      <c r="D65" s="65" t="s">
        <v>107</v>
      </c>
      <c r="E65" s="129" t="s">
        <v>25</v>
      </c>
      <c r="F65" s="112" t="n">
        <v>0.037</v>
      </c>
      <c r="G65" s="67" t="str">
        <f aca="false">IF(F65="","",IF(F65&lt;=0.06,"○","×"))</f>
        <v>○</v>
      </c>
      <c r="H65" s="68" t="str">
        <f aca="false">IF(F65="","",IF(F65&lt;=0.04,"○","×"))</f>
        <v>○</v>
      </c>
      <c r="I65" s="113" t="n">
        <v>0.032</v>
      </c>
      <c r="J65" s="67" t="str">
        <f aca="false">IF(I65="","",IF(I65&lt;=0.06,"○","×"))</f>
        <v>○</v>
      </c>
      <c r="K65" s="69" t="str">
        <f aca="false">IF(I65="","",IF(I65&lt;=0.04,"○","×"))</f>
        <v>○</v>
      </c>
      <c r="L65" s="112" t="n">
        <v>0.031</v>
      </c>
      <c r="M65" s="67" t="str">
        <f aca="false">IF(L65="","",IF(L65&lt;=0.06,"○","×"))</f>
        <v>○</v>
      </c>
      <c r="N65" s="68" t="str">
        <f aca="false">IF(L65="","",IF(L65&lt;=0.04,"○","×"))</f>
        <v>○</v>
      </c>
      <c r="O65" s="113" t="n">
        <v>0.03</v>
      </c>
      <c r="P65" s="67" t="str">
        <f aca="false">IF(O65="","",IF(O65&lt;=0.06,"○","×"))</f>
        <v>○</v>
      </c>
      <c r="Q65" s="68" t="str">
        <f aca="false">IF(O65="","",IF(O65&lt;=0.04,"○","×"))</f>
        <v>○</v>
      </c>
      <c r="R65" s="113" t="n">
        <v>0.032</v>
      </c>
      <c r="S65" s="67" t="str">
        <f aca="false">IF(R65="","",IF(R65&lt;=0.06,"○","×"))</f>
        <v>○</v>
      </c>
      <c r="T65" s="70" t="str">
        <f aca="false">IF(R65="","",IF(R65&lt;=0.04,"○","×"))</f>
        <v>○</v>
      </c>
    </row>
    <row r="66" s="3" customFormat="true" ht="14.25" hidden="false" customHeight="true" outlineLevel="0" collapsed="false">
      <c r="A66" s="83"/>
      <c r="B66" s="137"/>
      <c r="C66" s="92" t="n">
        <v>60</v>
      </c>
      <c r="D66" s="93" t="s">
        <v>108</v>
      </c>
      <c r="E66" s="130" t="s">
        <v>60</v>
      </c>
      <c r="F66" s="114" t="n">
        <v>0.031</v>
      </c>
      <c r="G66" s="96" t="str">
        <f aca="false">IF(F66="","",IF(F66&lt;=0.06,"○","×"))</f>
        <v>○</v>
      </c>
      <c r="H66" s="97" t="str">
        <f aca="false">IF(F66="","",IF(F66&lt;=0.04,"○","×"))</f>
        <v>○</v>
      </c>
      <c r="I66" s="115" t="n">
        <v>0.028</v>
      </c>
      <c r="J66" s="96" t="str">
        <f aca="false">IF(I66="","",IF(I66&lt;=0.06,"○","×"))</f>
        <v>○</v>
      </c>
      <c r="K66" s="98" t="str">
        <f aca="false">IF(I66="","",IF(I66&lt;=0.04,"○","×"))</f>
        <v>○</v>
      </c>
      <c r="L66" s="114" t="n">
        <v>0.028</v>
      </c>
      <c r="M66" s="96" t="str">
        <f aca="false">IF(L66="","",IF(L66&lt;=0.06,"○","×"))</f>
        <v>○</v>
      </c>
      <c r="N66" s="97" t="str">
        <f aca="false">IF(L66="","",IF(L66&lt;=0.04,"○","×"))</f>
        <v>○</v>
      </c>
      <c r="O66" s="115" t="n">
        <v>0.027</v>
      </c>
      <c r="P66" s="96" t="str">
        <f aca="false">IF(O66="","",IF(O66&lt;=0.06,"○","×"))</f>
        <v>○</v>
      </c>
      <c r="Q66" s="97" t="str">
        <f aca="false">IF(O66="","",IF(O66&lt;=0.04,"○","×"))</f>
        <v>○</v>
      </c>
      <c r="R66" s="115" t="n">
        <v>0.027</v>
      </c>
      <c r="S66" s="96" t="str">
        <f aca="false">IF(R66="","",IF(R66&lt;=0.06,"○","×"))</f>
        <v>○</v>
      </c>
      <c r="T66" s="99" t="str">
        <f aca="false">IF(R66="","",IF(R66&lt;=0.04,"○","×"))</f>
        <v>○</v>
      </c>
    </row>
    <row r="67" s="3" customFormat="true" ht="14.25" hidden="false" customHeight="true" outlineLevel="0" collapsed="false">
      <c r="A67" s="83"/>
      <c r="B67" s="137"/>
      <c r="C67" s="15" t="n">
        <v>61</v>
      </c>
      <c r="D67" s="65" t="s">
        <v>109</v>
      </c>
      <c r="E67" s="129" t="s">
        <v>60</v>
      </c>
      <c r="F67" s="112" t="n">
        <v>0.028</v>
      </c>
      <c r="G67" s="67" t="str">
        <f aca="false">IF(F67="","",IF(F67&lt;=0.06,"○","×"))</f>
        <v>○</v>
      </c>
      <c r="H67" s="68" t="str">
        <f aca="false">IF(F67="","",IF(F67&lt;=0.04,"○","×"))</f>
        <v>○</v>
      </c>
      <c r="I67" s="113" t="n">
        <v>0.023</v>
      </c>
      <c r="J67" s="67" t="str">
        <f aca="false">IF(I67="","",IF(I67&lt;=0.06,"○","×"))</f>
        <v>○</v>
      </c>
      <c r="K67" s="69" t="str">
        <f aca="false">IF(I67="","",IF(I67&lt;=0.04,"○","×"))</f>
        <v>○</v>
      </c>
      <c r="L67" s="112" t="n">
        <v>0.023</v>
      </c>
      <c r="M67" s="67" t="str">
        <f aca="false">IF(L67="","",IF(L67&lt;=0.06,"○","×"))</f>
        <v>○</v>
      </c>
      <c r="N67" s="68" t="str">
        <f aca="false">IF(L67="","",IF(L67&lt;=0.04,"○","×"))</f>
        <v>○</v>
      </c>
      <c r="O67" s="113" t="n">
        <v>0.022</v>
      </c>
      <c r="P67" s="67" t="str">
        <f aca="false">IF(O67="","",IF(O67&lt;=0.06,"○","×"))</f>
        <v>○</v>
      </c>
      <c r="Q67" s="68" t="str">
        <f aca="false">IF(O67="","",IF(O67&lt;=0.04,"○","×"))</f>
        <v>○</v>
      </c>
      <c r="R67" s="113" t="n">
        <v>0.023</v>
      </c>
      <c r="S67" s="67" t="str">
        <f aca="false">IF(R67="","",IF(R67&lt;=0.06,"○","×"))</f>
        <v>○</v>
      </c>
      <c r="T67" s="70" t="str">
        <f aca="false">IF(R67="","",IF(R67&lt;=0.04,"○","×"))</f>
        <v>○</v>
      </c>
    </row>
    <row r="68" s="3" customFormat="true" ht="14.25" hidden="false" customHeight="true" outlineLevel="0" collapsed="false">
      <c r="A68" s="83"/>
      <c r="B68" s="137"/>
      <c r="C68" s="15" t="n">
        <v>62</v>
      </c>
      <c r="D68" s="65" t="s">
        <v>110</v>
      </c>
      <c r="E68" s="129" t="s">
        <v>60</v>
      </c>
      <c r="F68" s="112" t="n">
        <v>0.04</v>
      </c>
      <c r="G68" s="67" t="str">
        <f aca="false">IF(F68="","",IF(F68&lt;=0.06,"○","×"))</f>
        <v>○</v>
      </c>
      <c r="H68" s="68" t="str">
        <f aca="false">IF(F68="","",IF(F68&lt;=0.04,"○","×"))</f>
        <v>○</v>
      </c>
      <c r="I68" s="113" t="n">
        <v>0.026</v>
      </c>
      <c r="J68" s="67" t="str">
        <f aca="false">IF(I68="","",IF(I68&lt;=0.06,"○","×"))</f>
        <v>○</v>
      </c>
      <c r="K68" s="69" t="str">
        <f aca="false">IF(I68="","",IF(I68&lt;=0.04,"○","×"))</f>
        <v>○</v>
      </c>
      <c r="L68" s="112" t="n">
        <v>0.025</v>
      </c>
      <c r="M68" s="67" t="str">
        <f aca="false">IF(L68="","",IF(L68&lt;=0.06,"○","×"))</f>
        <v>○</v>
      </c>
      <c r="N68" s="68" t="str">
        <f aca="false">IF(L68="","",IF(L68&lt;=0.04,"○","×"))</f>
        <v>○</v>
      </c>
      <c r="O68" s="113" t="n">
        <v>0.025</v>
      </c>
      <c r="P68" s="67" t="str">
        <f aca="false">IF(O68="","",IF(O68&lt;=0.06,"○","×"))</f>
        <v>○</v>
      </c>
      <c r="Q68" s="68" t="str">
        <f aca="false">IF(O68="","",IF(O68&lt;=0.04,"○","×"))</f>
        <v>○</v>
      </c>
      <c r="R68" s="113" t="n">
        <v>0.027</v>
      </c>
      <c r="S68" s="67" t="str">
        <f aca="false">IF(R68="","",IF(R68&lt;=0.06,"○","×"))</f>
        <v>○</v>
      </c>
      <c r="T68" s="70" t="str">
        <f aca="false">IF(R68="","",IF(R68&lt;=0.04,"○","×"))</f>
        <v>○</v>
      </c>
    </row>
    <row r="69" s="3" customFormat="true" ht="14.25" hidden="false" customHeight="true" outlineLevel="0" collapsed="false">
      <c r="A69" s="83"/>
      <c r="B69" s="137"/>
      <c r="C69" s="92" t="n">
        <v>63</v>
      </c>
      <c r="D69" s="93" t="s">
        <v>111</v>
      </c>
      <c r="E69" s="130" t="s">
        <v>60</v>
      </c>
      <c r="F69" s="114" t="n">
        <v>0.026</v>
      </c>
      <c r="G69" s="96" t="str">
        <f aca="false">IF(F69="","",IF(F69&lt;=0.06,"○","×"))</f>
        <v>○</v>
      </c>
      <c r="H69" s="97" t="str">
        <f aca="false">IF(F69="","",IF(F69&lt;=0.04,"○","×"))</f>
        <v>○</v>
      </c>
      <c r="I69" s="115" t="n">
        <v>0.02</v>
      </c>
      <c r="J69" s="96" t="str">
        <f aca="false">IF(I69="","",IF(I69&lt;=0.06,"○","×"))</f>
        <v>○</v>
      </c>
      <c r="K69" s="98" t="str">
        <f aca="false">IF(I69="","",IF(I69&lt;=0.04,"○","×"))</f>
        <v>○</v>
      </c>
      <c r="L69" s="114" t="n">
        <v>0.02</v>
      </c>
      <c r="M69" s="96" t="str">
        <f aca="false">IF(L69="","",IF(L69&lt;=0.06,"○","×"))</f>
        <v>○</v>
      </c>
      <c r="N69" s="97" t="str">
        <f aca="false">IF(L69="","",IF(L69&lt;=0.04,"○","×"))</f>
        <v>○</v>
      </c>
      <c r="O69" s="115" t="n">
        <v>0.02</v>
      </c>
      <c r="P69" s="96" t="str">
        <f aca="false">IF(O69="","",IF(O69&lt;=0.06,"○","×"))</f>
        <v>○</v>
      </c>
      <c r="Q69" s="97" t="str">
        <f aca="false">IF(O69="","",IF(O69&lt;=0.04,"○","×"))</f>
        <v>○</v>
      </c>
      <c r="R69" s="115" t="n">
        <v>0.019</v>
      </c>
      <c r="S69" s="96" t="str">
        <f aca="false">IF(R69="","",IF(R69&lt;=0.06,"○","×"))</f>
        <v>○</v>
      </c>
      <c r="T69" s="99" t="str">
        <f aca="false">IF(R69="","",IF(R69&lt;=0.04,"○","×"))</f>
        <v>○</v>
      </c>
    </row>
    <row r="70" s="3" customFormat="true" ht="14.25" hidden="false" customHeight="true" outlineLevel="0" collapsed="false">
      <c r="A70" s="83"/>
      <c r="B70" s="137"/>
      <c r="C70" s="116" t="n">
        <v>64</v>
      </c>
      <c r="D70" s="65" t="s">
        <v>112</v>
      </c>
      <c r="E70" s="129" t="s">
        <v>60</v>
      </c>
      <c r="F70" s="112" t="n">
        <v>0.027</v>
      </c>
      <c r="G70" s="67" t="str">
        <f aca="false">IF(F70="","",IF(F70&lt;=0.06,"○","×"))</f>
        <v>○</v>
      </c>
      <c r="H70" s="68" t="str">
        <f aca="false">IF(F70="","",IF(F70&lt;=0.04,"○","×"))</f>
        <v>○</v>
      </c>
      <c r="I70" s="113" t="n">
        <v>0.021</v>
      </c>
      <c r="J70" s="67" t="str">
        <f aca="false">IF(I70="","",IF(I70&lt;=0.06,"○","×"))</f>
        <v>○</v>
      </c>
      <c r="K70" s="69" t="str">
        <f aca="false">IF(I70="","",IF(I70&lt;=0.04,"○","×"))</f>
        <v>○</v>
      </c>
      <c r="L70" s="112" t="n">
        <v>0.023</v>
      </c>
      <c r="M70" s="67" t="str">
        <f aca="false">IF(L70="","",IF(L70&lt;=0.06,"○","×"))</f>
        <v>○</v>
      </c>
      <c r="N70" s="68" t="str">
        <f aca="false">IF(L70="","",IF(L70&lt;=0.04,"○","×"))</f>
        <v>○</v>
      </c>
      <c r="O70" s="113" t="n">
        <v>0.021</v>
      </c>
      <c r="P70" s="67" t="str">
        <f aca="false">IF(O70="","",IF(O70&lt;=0.06,"○","×"))</f>
        <v>○</v>
      </c>
      <c r="Q70" s="68" t="str">
        <f aca="false">IF(O70="","",IF(O70&lt;=0.04,"○","×"))</f>
        <v>○</v>
      </c>
      <c r="R70" s="113" t="n">
        <v>0.021</v>
      </c>
      <c r="S70" s="67" t="str">
        <f aca="false">IF(R70="","",IF(R70&lt;=0.06,"○","×"))</f>
        <v>○</v>
      </c>
      <c r="T70" s="70" t="str">
        <f aca="false">IF(R70="","",IF(R70&lt;=0.04,"○","×"))</f>
        <v>○</v>
      </c>
    </row>
    <row r="71" s="3" customFormat="true" ht="14.25" hidden="false" customHeight="true" outlineLevel="0" collapsed="false">
      <c r="A71" s="83"/>
      <c r="B71" s="137"/>
      <c r="C71" s="47" t="n">
        <v>65</v>
      </c>
      <c r="D71" s="48" t="s">
        <v>113</v>
      </c>
      <c r="E71" s="138" t="s">
        <v>60</v>
      </c>
      <c r="F71" s="125" t="n">
        <v>0.025</v>
      </c>
      <c r="G71" s="51" t="str">
        <f aca="false">IF(F71="","",IF(F71&lt;=0.06,"○","×"))</f>
        <v>○</v>
      </c>
      <c r="H71" s="52" t="str">
        <f aca="false">IF(F71="","",IF(F71&lt;=0.04,"○","×"))</f>
        <v>○</v>
      </c>
      <c r="I71" s="126" t="n">
        <v>0.019</v>
      </c>
      <c r="J71" s="51" t="str">
        <f aca="false">IF(I71="","",IF(I71&lt;=0.06,"○","×"))</f>
        <v>○</v>
      </c>
      <c r="K71" s="53" t="str">
        <f aca="false">IF(I71="","",IF(I71&lt;=0.04,"○","×"))</f>
        <v>○</v>
      </c>
      <c r="L71" s="125" t="n">
        <v>0.02</v>
      </c>
      <c r="M71" s="51" t="str">
        <f aca="false">IF(L71="","",IF(L71&lt;=0.06,"○","×"))</f>
        <v>○</v>
      </c>
      <c r="N71" s="52" t="str">
        <f aca="false">IF(L71="","",IF(L71&lt;=0.04,"○","×"))</f>
        <v>○</v>
      </c>
      <c r="O71" s="126" t="n">
        <v>0.021</v>
      </c>
      <c r="P71" s="51" t="str">
        <f aca="false">IF(O71="","",IF(O71&lt;=0.06,"○","×"))</f>
        <v>○</v>
      </c>
      <c r="Q71" s="52" t="str">
        <f aca="false">IF(O71="","",IF(O71&lt;=0.04,"○","×"))</f>
        <v>○</v>
      </c>
      <c r="R71" s="126" t="n">
        <v>0.024</v>
      </c>
      <c r="S71" s="51" t="str">
        <f aca="false">IF(R71="","",IF(R71&lt;=0.06,"○","×"))</f>
        <v>○</v>
      </c>
      <c r="T71" s="54" t="str">
        <f aca="false">IF(R71="","",IF(R71&lt;=0.04,"○","×"))</f>
        <v>○</v>
      </c>
    </row>
    <row r="72" s="3" customFormat="true" ht="14.25" hidden="false" customHeight="true" outlineLevel="0" collapsed="false">
      <c r="A72" s="139" t="s">
        <v>114</v>
      </c>
      <c r="B72" s="84" t="s">
        <v>115</v>
      </c>
      <c r="C72" s="9" t="n">
        <v>66</v>
      </c>
      <c r="D72" s="85" t="s">
        <v>116</v>
      </c>
      <c r="E72" s="140" t="s">
        <v>25</v>
      </c>
      <c r="F72" s="127" t="n">
        <v>0.032</v>
      </c>
      <c r="G72" s="88" t="str">
        <f aca="false">IF(F72="","",IF(F72&lt;=0.06,"○","×"))</f>
        <v>○</v>
      </c>
      <c r="H72" s="89" t="str">
        <f aca="false">IF(F72="","",IF(F72&lt;=0.04,"○","×"))</f>
        <v>○</v>
      </c>
      <c r="I72" s="128" t="n">
        <v>0.025</v>
      </c>
      <c r="J72" s="88" t="str">
        <f aca="false">IF(I72="","",IF(I72&lt;=0.06,"○","×"))</f>
        <v>○</v>
      </c>
      <c r="K72" s="90" t="str">
        <f aca="false">IF(I72="","",IF(I72&lt;=0.04,"○","×"))</f>
        <v>○</v>
      </c>
      <c r="L72" s="127" t="n">
        <v>0.025</v>
      </c>
      <c r="M72" s="88" t="str">
        <f aca="false">IF(L72="","",IF(L72&lt;=0.06,"○","×"))</f>
        <v>○</v>
      </c>
      <c r="N72" s="89" t="str">
        <f aca="false">IF(L72="","",IF(L72&lt;=0.04,"○","×"))</f>
        <v>○</v>
      </c>
      <c r="O72" s="128" t="n">
        <v>0.025</v>
      </c>
      <c r="P72" s="88" t="str">
        <f aca="false">IF(O72="","",IF(O72&lt;=0.06,"○","×"))</f>
        <v>○</v>
      </c>
      <c r="Q72" s="89" t="str">
        <f aca="false">IF(O72="","",IF(O72&lt;=0.04,"○","×"))</f>
        <v>○</v>
      </c>
      <c r="R72" s="128" t="n">
        <v>0.024</v>
      </c>
      <c r="S72" s="88" t="str">
        <f aca="false">IF(R72="","",IF(R72&lt;=0.06,"○","×"))</f>
        <v>○</v>
      </c>
      <c r="T72" s="91" t="str">
        <f aca="false">IF(R72="","",IF(R72&lt;=0.04,"○","×"))</f>
        <v>○</v>
      </c>
    </row>
    <row r="73" s="3" customFormat="true" ht="14.25" hidden="false" customHeight="true" outlineLevel="0" collapsed="false">
      <c r="A73" s="139"/>
      <c r="B73" s="84"/>
      <c r="C73" s="15" t="n">
        <v>67</v>
      </c>
      <c r="D73" s="65" t="s">
        <v>117</v>
      </c>
      <c r="E73" s="129" t="s">
        <v>60</v>
      </c>
      <c r="F73" s="112" t="n">
        <v>0.03</v>
      </c>
      <c r="G73" s="67" t="str">
        <f aca="false">IF(F73="","",IF(F73&lt;=0.06,"○","×"))</f>
        <v>○</v>
      </c>
      <c r="H73" s="68" t="str">
        <f aca="false">IF(F73="","",IF(F73&lt;=0.04,"○","×"))</f>
        <v>○</v>
      </c>
      <c r="I73" s="113" t="n">
        <v>0.024</v>
      </c>
      <c r="J73" s="67" t="str">
        <f aca="false">IF(I73="","",IF(I73&lt;=0.06,"○","×"))</f>
        <v>○</v>
      </c>
      <c r="K73" s="69" t="str">
        <f aca="false">IF(I73="","",IF(I73&lt;=0.04,"○","×"))</f>
        <v>○</v>
      </c>
      <c r="L73" s="112" t="n">
        <v>0.023</v>
      </c>
      <c r="M73" s="67" t="str">
        <f aca="false">IF(L73="","",IF(L73&lt;=0.06,"○","×"))</f>
        <v>○</v>
      </c>
      <c r="N73" s="68" t="str">
        <f aca="false">IF(L73="","",IF(L73&lt;=0.04,"○","×"))</f>
        <v>○</v>
      </c>
      <c r="O73" s="113" t="n">
        <v>0.023</v>
      </c>
      <c r="P73" s="67" t="str">
        <f aca="false">IF(O73="","",IF(O73&lt;=0.06,"○","×"))</f>
        <v>○</v>
      </c>
      <c r="Q73" s="68" t="str">
        <f aca="false">IF(O73="","",IF(O73&lt;=0.04,"○","×"))</f>
        <v>○</v>
      </c>
      <c r="R73" s="113" t="n">
        <v>0.024</v>
      </c>
      <c r="S73" s="67" t="str">
        <f aca="false">IF(R73="","",IF(R73&lt;=0.06,"○","×"))</f>
        <v>○</v>
      </c>
      <c r="T73" s="70" t="str">
        <f aca="false">IF(R73="","",IF(R73&lt;=0.04,"○","×"))</f>
        <v>○</v>
      </c>
    </row>
    <row r="74" s="3" customFormat="true" ht="14.25" hidden="false" customHeight="true" outlineLevel="0" collapsed="false">
      <c r="A74" s="139"/>
      <c r="B74" s="84"/>
      <c r="C74" s="92" t="n">
        <v>68</v>
      </c>
      <c r="D74" s="93" t="s">
        <v>118</v>
      </c>
      <c r="E74" s="130" t="s">
        <v>25</v>
      </c>
      <c r="F74" s="114" t="n">
        <v>0.028</v>
      </c>
      <c r="G74" s="96" t="str">
        <f aca="false">IF(F74="","",IF(F74&lt;=0.06,"○","×"))</f>
        <v>○</v>
      </c>
      <c r="H74" s="97" t="str">
        <f aca="false">IF(F74="","",IF(F74&lt;=0.04,"○","×"))</f>
        <v>○</v>
      </c>
      <c r="I74" s="115" t="n">
        <v>0.024</v>
      </c>
      <c r="J74" s="96" t="str">
        <f aca="false">IF(I74="","",IF(I74&lt;=0.06,"○","×"))</f>
        <v>○</v>
      </c>
      <c r="K74" s="98" t="str">
        <f aca="false">IF(I74="","",IF(I74&lt;=0.04,"○","×"))</f>
        <v>○</v>
      </c>
      <c r="L74" s="114" t="n">
        <v>0.023</v>
      </c>
      <c r="M74" s="96" t="str">
        <f aca="false">IF(L74="","",IF(L74&lt;=0.06,"○","×"))</f>
        <v>○</v>
      </c>
      <c r="N74" s="97" t="str">
        <f aca="false">IF(L74="","",IF(L74&lt;=0.04,"○","×"))</f>
        <v>○</v>
      </c>
      <c r="O74" s="115" t="n">
        <v>0.024</v>
      </c>
      <c r="P74" s="96" t="str">
        <f aca="false">IF(O74="","",IF(O74&lt;=0.06,"○","×"))</f>
        <v>○</v>
      </c>
      <c r="Q74" s="97" t="str">
        <f aca="false">IF(O74="","",IF(O74&lt;=0.04,"○","×"))</f>
        <v>○</v>
      </c>
      <c r="R74" s="115" t="n">
        <v>0.024</v>
      </c>
      <c r="S74" s="96" t="str">
        <f aca="false">IF(R74="","",IF(R74&lt;=0.06,"○","×"))</f>
        <v>○</v>
      </c>
      <c r="T74" s="99" t="str">
        <f aca="false">IF(R74="","",IF(R74&lt;=0.04,"○","×"))</f>
        <v>○</v>
      </c>
    </row>
    <row r="75" s="3" customFormat="true" ht="14.25" hidden="false" customHeight="true" outlineLevel="0" collapsed="false">
      <c r="A75" s="139"/>
      <c r="B75" s="84"/>
      <c r="C75" s="15" t="n">
        <v>69</v>
      </c>
      <c r="D75" s="65" t="s">
        <v>119</v>
      </c>
      <c r="E75" s="129" t="s">
        <v>25</v>
      </c>
      <c r="F75" s="112" t="n">
        <v>0.03</v>
      </c>
      <c r="G75" s="67" t="str">
        <f aca="false">IF(F75="","",IF(F75&lt;=0.06,"○","×"))</f>
        <v>○</v>
      </c>
      <c r="H75" s="68" t="str">
        <f aca="false">IF(F75="","",IF(F75&lt;=0.04,"○","×"))</f>
        <v>○</v>
      </c>
      <c r="I75" s="113" t="n">
        <v>0.024</v>
      </c>
      <c r="J75" s="67" t="str">
        <f aca="false">IF(I75="","",IF(I75&lt;=0.06,"○","×"))</f>
        <v>○</v>
      </c>
      <c r="K75" s="69" t="str">
        <f aca="false">IF(I75="","",IF(I75&lt;=0.04,"○","×"))</f>
        <v>○</v>
      </c>
      <c r="L75" s="112" t="n">
        <v>0.031</v>
      </c>
      <c r="M75" s="67" t="str">
        <f aca="false">IF(L75="","",IF(L75&lt;=0.06,"○","×"))</f>
        <v>○</v>
      </c>
      <c r="N75" s="68" t="str">
        <f aca="false">IF(L75="","",IF(L75&lt;=0.04,"○","×"))</f>
        <v>○</v>
      </c>
      <c r="O75" s="113" t="n">
        <v>0.022</v>
      </c>
      <c r="P75" s="67" t="str">
        <f aca="false">IF(O75="","",IF(O75&lt;=0.06,"○","×"))</f>
        <v>○</v>
      </c>
      <c r="Q75" s="68" t="str">
        <f aca="false">IF(O75="","",IF(O75&lt;=0.04,"○","×"))</f>
        <v>○</v>
      </c>
      <c r="R75" s="113" t="n">
        <v>0.022</v>
      </c>
      <c r="S75" s="67" t="str">
        <f aca="false">IF(R75="","",IF(R75&lt;=0.06,"○","×"))</f>
        <v>○</v>
      </c>
      <c r="T75" s="70" t="str">
        <f aca="false">IF(R75="","",IF(R75&lt;=0.04,"○","×"))</f>
        <v>○</v>
      </c>
    </row>
    <row r="76" s="3" customFormat="true" ht="14.25" hidden="false" customHeight="true" outlineLevel="0" collapsed="false">
      <c r="A76" s="139"/>
      <c r="B76" s="84"/>
      <c r="C76" s="57" t="n">
        <v>70</v>
      </c>
      <c r="D76" s="65" t="s">
        <v>120</v>
      </c>
      <c r="E76" s="129" t="s">
        <v>25</v>
      </c>
      <c r="F76" s="112" t="n">
        <v>0.021</v>
      </c>
      <c r="G76" s="67" t="str">
        <f aca="false">IF(F76="","",IF(F76&lt;=0.06,"○","×"))</f>
        <v>○</v>
      </c>
      <c r="H76" s="68" t="str">
        <f aca="false">IF(F76="","",IF(F76&lt;=0.04,"○","×"))</f>
        <v>○</v>
      </c>
      <c r="I76" s="113" t="n">
        <v>0.017</v>
      </c>
      <c r="J76" s="67" t="str">
        <f aca="false">IF(I76="","",IF(I76&lt;=0.06,"○","×"))</f>
        <v>○</v>
      </c>
      <c r="K76" s="69" t="str">
        <f aca="false">IF(I76="","",IF(I76&lt;=0.04,"○","×"))</f>
        <v>○</v>
      </c>
      <c r="L76" s="112" t="n">
        <v>0.017</v>
      </c>
      <c r="M76" s="67" t="str">
        <f aca="false">IF(L76="","",IF(L76&lt;=0.06,"○","×"))</f>
        <v>○</v>
      </c>
      <c r="N76" s="68" t="str">
        <f aca="false">IF(L76="","",IF(L76&lt;=0.04,"○","×"))</f>
        <v>○</v>
      </c>
      <c r="O76" s="113" t="n">
        <v>0.016</v>
      </c>
      <c r="P76" s="67" t="str">
        <f aca="false">IF(O76="","",IF(O76&lt;=0.06,"○","×"))</f>
        <v>○</v>
      </c>
      <c r="Q76" s="68" t="str">
        <f aca="false">IF(O76="","",IF(O76&lt;=0.04,"○","×"))</f>
        <v>○</v>
      </c>
      <c r="R76" s="113" t="n">
        <v>0.018</v>
      </c>
      <c r="S76" s="67" t="str">
        <f aca="false">IF(R76="","",IF(R76&lt;=0.06,"○","×"))</f>
        <v>○</v>
      </c>
      <c r="T76" s="70" t="str">
        <f aca="false">IF(R76="","",IF(R76&lt;=0.04,"○","×"))</f>
        <v>○</v>
      </c>
    </row>
    <row r="77" s="3" customFormat="true" ht="14.25" hidden="false" customHeight="true" outlineLevel="0" collapsed="false">
      <c r="A77" s="139"/>
      <c r="B77" s="141" t="s">
        <v>121</v>
      </c>
      <c r="C77" s="15" t="n">
        <v>71</v>
      </c>
      <c r="D77" s="77" t="s">
        <v>122</v>
      </c>
      <c r="E77" s="142" t="s">
        <v>35</v>
      </c>
      <c r="F77" s="143" t="n">
        <v>0.029</v>
      </c>
      <c r="G77" s="79" t="str">
        <f aca="false">IF(F77="","",IF(F77&lt;=0.06,"○","×"))</f>
        <v>○</v>
      </c>
      <c r="H77" s="80" t="str">
        <f aca="false">IF(F77="","",IF(F77&lt;=0.04,"○","×"))</f>
        <v>○</v>
      </c>
      <c r="I77" s="144" t="n">
        <v>0.025</v>
      </c>
      <c r="J77" s="79" t="str">
        <f aca="false">IF(I77="","",IF(I77&lt;=0.06,"○","×"))</f>
        <v>○</v>
      </c>
      <c r="K77" s="81" t="str">
        <f aca="false">IF(I77="","",IF(I77&lt;=0.04,"○","×"))</f>
        <v>○</v>
      </c>
      <c r="L77" s="143" t="n">
        <v>0.023</v>
      </c>
      <c r="M77" s="79" t="str">
        <f aca="false">IF(L77="","",IF(L77&lt;=0.06,"○","×"))</f>
        <v>○</v>
      </c>
      <c r="N77" s="80" t="str">
        <f aca="false">IF(L77="","",IF(L77&lt;=0.04,"○","×"))</f>
        <v>○</v>
      </c>
      <c r="O77" s="144" t="n">
        <v>0.022</v>
      </c>
      <c r="P77" s="79" t="str">
        <f aca="false">IF(O77="","",IF(O77&lt;=0.06,"○","×"))</f>
        <v>○</v>
      </c>
      <c r="Q77" s="80" t="str">
        <f aca="false">IF(O77="","",IF(O77&lt;=0.04,"○","×"))</f>
        <v>○</v>
      </c>
      <c r="R77" s="144" t="n">
        <v>0.023</v>
      </c>
      <c r="S77" s="79" t="str">
        <f aca="false">IF(R77="","",IF(R77&lt;=0.06,"○","×"))</f>
        <v>○</v>
      </c>
      <c r="T77" s="82" t="str">
        <f aca="false">IF(R77="","",IF(R77&lt;=0.04,"○","×"))</f>
        <v>○</v>
      </c>
    </row>
    <row r="78" s="3" customFormat="true" ht="14.25" hidden="false" customHeight="true" outlineLevel="0" collapsed="false">
      <c r="A78" s="139"/>
      <c r="B78" s="141"/>
      <c r="C78" s="15" t="n">
        <v>72</v>
      </c>
      <c r="D78" s="65" t="s">
        <v>123</v>
      </c>
      <c r="E78" s="129" t="s">
        <v>25</v>
      </c>
      <c r="F78" s="112" t="n">
        <v>0.033</v>
      </c>
      <c r="G78" s="67" t="str">
        <f aca="false">IF(F78="","",IF(F78&lt;=0.06,"○","×"))</f>
        <v>○</v>
      </c>
      <c r="H78" s="68" t="str">
        <f aca="false">IF(F78="","",IF(F78&lt;=0.04,"○","×"))</f>
        <v>○</v>
      </c>
      <c r="I78" s="113" t="n">
        <v>0.027</v>
      </c>
      <c r="J78" s="67" t="str">
        <f aca="false">IF(I78="","",IF(I78&lt;=0.06,"○","×"))</f>
        <v>○</v>
      </c>
      <c r="K78" s="69" t="str">
        <f aca="false">IF(I78="","",IF(I78&lt;=0.04,"○","×"))</f>
        <v>○</v>
      </c>
      <c r="L78" s="112" t="n">
        <v>0.028</v>
      </c>
      <c r="M78" s="67" t="str">
        <f aca="false">IF(L78="","",IF(L78&lt;=0.06,"○","×"))</f>
        <v>○</v>
      </c>
      <c r="N78" s="68" t="str">
        <f aca="false">IF(L78="","",IF(L78&lt;=0.04,"○","×"))</f>
        <v>○</v>
      </c>
      <c r="O78" s="113" t="n">
        <v>0.025</v>
      </c>
      <c r="P78" s="67" t="str">
        <f aca="false">IF(O78="","",IF(O78&lt;=0.06,"○","×"))</f>
        <v>○</v>
      </c>
      <c r="Q78" s="68" t="str">
        <f aca="false">IF(O78="","",IF(O78&lt;=0.04,"○","×"))</f>
        <v>○</v>
      </c>
      <c r="R78" s="113" t="n">
        <v>0.027</v>
      </c>
      <c r="S78" s="67" t="str">
        <f aca="false">IF(R78="","",IF(R78&lt;=0.06,"○","×"))</f>
        <v>○</v>
      </c>
      <c r="T78" s="70" t="str">
        <f aca="false">IF(R78="","",IF(R78&lt;=0.04,"○","×"))</f>
        <v>○</v>
      </c>
    </row>
    <row r="79" s="3" customFormat="true" ht="14.25" hidden="false" customHeight="true" outlineLevel="0" collapsed="false">
      <c r="A79" s="139"/>
      <c r="B79" s="141"/>
      <c r="C79" s="47" t="n">
        <v>73</v>
      </c>
      <c r="D79" s="48" t="s">
        <v>124</v>
      </c>
      <c r="E79" s="138" t="s">
        <v>25</v>
      </c>
      <c r="F79" s="125" t="n">
        <v>0.024</v>
      </c>
      <c r="G79" s="51" t="str">
        <f aca="false">IF(F79="","",IF(F79&lt;=0.06,"○","×"))</f>
        <v>○</v>
      </c>
      <c r="H79" s="52" t="str">
        <f aca="false">IF(F79="","",IF(F79&lt;=0.04,"○","×"))</f>
        <v>○</v>
      </c>
      <c r="I79" s="145" t="s">
        <v>125</v>
      </c>
      <c r="J79" s="146" t="s">
        <v>89</v>
      </c>
      <c r="K79" s="147" t="s">
        <v>89</v>
      </c>
      <c r="L79" s="125" t="n">
        <v>0.02</v>
      </c>
      <c r="M79" s="148" t="str">
        <f aca="false">IF(L79="","",IF(L79&lt;=0.06,"○","×"))</f>
        <v>○</v>
      </c>
      <c r="N79" s="149" t="str">
        <f aca="false">IF(L79="","",IF(L79&lt;=0.04,"○","×"))</f>
        <v>○</v>
      </c>
      <c r="O79" s="126" t="n">
        <v>0.019</v>
      </c>
      <c r="P79" s="148" t="str">
        <f aca="false">IF(O79="","",IF(O79&lt;=0.06,"○","×"))</f>
        <v>○</v>
      </c>
      <c r="Q79" s="149" t="str">
        <f aca="false">IF(O79="","",IF(O79&lt;=0.04,"○","×"))</f>
        <v>○</v>
      </c>
      <c r="R79" s="126" t="n">
        <v>0.018</v>
      </c>
      <c r="S79" s="148" t="str">
        <f aca="false">IF(R79="","",IF(R79&lt;=0.06,"○","×"))</f>
        <v>○</v>
      </c>
      <c r="T79" s="150" t="str">
        <f aca="false">IF(R79="","",IF(R79&lt;=0.04,"○","×"))</f>
        <v>○</v>
      </c>
    </row>
    <row r="80" s="3" customFormat="true" ht="14.25" hidden="false" customHeight="true" outlineLevel="0" collapsed="false">
      <c r="A80" s="151" t="s">
        <v>126</v>
      </c>
      <c r="B80" s="152" t="s">
        <v>121</v>
      </c>
      <c r="C80" s="15" t="n">
        <v>74</v>
      </c>
      <c r="D80" s="65" t="s">
        <v>127</v>
      </c>
      <c r="E80" s="129" t="s">
        <v>128</v>
      </c>
      <c r="F80" s="112" t="n">
        <v>0.034</v>
      </c>
      <c r="G80" s="67" t="str">
        <f aca="false">IF(F80="","",IF(F80&lt;=0.06,"○","×"))</f>
        <v>○</v>
      </c>
      <c r="H80" s="68" t="str">
        <f aca="false">IF(F80="","",IF(F80&lt;=0.04,"○","×"))</f>
        <v>○</v>
      </c>
      <c r="I80" s="113" t="n">
        <v>0.029</v>
      </c>
      <c r="J80" s="67" t="str">
        <f aca="false">IF(I80="","",IF(I80&lt;=0.06,"○","×"))</f>
        <v>○</v>
      </c>
      <c r="K80" s="69" t="str">
        <f aca="false">IF(I80="","",IF(I80&lt;=0.04,"○","×"))</f>
        <v>○</v>
      </c>
      <c r="L80" s="112" t="n">
        <v>0.03</v>
      </c>
      <c r="M80" s="67" t="str">
        <f aca="false">IF(L80="","",IF(L80&lt;=0.06,"○","×"))</f>
        <v>○</v>
      </c>
      <c r="N80" s="68" t="str">
        <f aca="false">IF(L80="","",IF(L80&lt;=0.04,"○","×"))</f>
        <v>○</v>
      </c>
      <c r="O80" s="113" t="n">
        <v>0.028</v>
      </c>
      <c r="P80" s="67" t="str">
        <f aca="false">IF(O80="","",IF(O80&lt;=0.06,"○","×"))</f>
        <v>○</v>
      </c>
      <c r="Q80" s="68" t="str">
        <f aca="false">IF(O80="","",IF(O80&lt;=0.04,"○","×"))</f>
        <v>○</v>
      </c>
      <c r="R80" s="113" t="n">
        <v>0.031</v>
      </c>
      <c r="S80" s="67" t="str">
        <f aca="false">IF(R80="","",IF(R80&lt;=0.06,"○","×"))</f>
        <v>○</v>
      </c>
      <c r="T80" s="70" t="str">
        <f aca="false">IF(R80="","",IF(R80&lt;=0.04,"○","×"))</f>
        <v>○</v>
      </c>
    </row>
    <row r="81" s="3" customFormat="true" ht="14.25" hidden="false" customHeight="true" outlineLevel="0" collapsed="false">
      <c r="A81" s="151"/>
      <c r="B81" s="152"/>
      <c r="C81" s="15" t="n">
        <v>75</v>
      </c>
      <c r="D81" s="65" t="s">
        <v>129</v>
      </c>
      <c r="E81" s="129" t="s">
        <v>60</v>
      </c>
      <c r="F81" s="112" t="n">
        <v>0.021</v>
      </c>
      <c r="G81" s="67" t="str">
        <f aca="false">IF(F81="","",IF(F81&lt;=0.06,"○","×"))</f>
        <v>○</v>
      </c>
      <c r="H81" s="68" t="str">
        <f aca="false">IF(F81="","",IF(F81&lt;=0.04,"○","×"))</f>
        <v>○</v>
      </c>
      <c r="I81" s="113" t="n">
        <v>0.015</v>
      </c>
      <c r="J81" s="67" t="str">
        <f aca="false">IF(I81="","",IF(I81&lt;=0.06,"○","×"))</f>
        <v>○</v>
      </c>
      <c r="K81" s="69" t="str">
        <f aca="false">IF(I81="","",IF(I81&lt;=0.04,"○","×"))</f>
        <v>○</v>
      </c>
      <c r="L81" s="112" t="n">
        <v>0.017</v>
      </c>
      <c r="M81" s="67" t="str">
        <f aca="false">IF(L81="","",IF(L81&lt;=0.06,"○","×"))</f>
        <v>○</v>
      </c>
      <c r="N81" s="68" t="str">
        <f aca="false">IF(L81="","",IF(L81&lt;=0.04,"○","×"))</f>
        <v>○</v>
      </c>
      <c r="O81" s="113" t="n">
        <v>0.016</v>
      </c>
      <c r="P81" s="67" t="str">
        <f aca="false">IF(O81="","",IF(O81&lt;=0.06,"○","×"))</f>
        <v>○</v>
      </c>
      <c r="Q81" s="68" t="str">
        <f aca="false">IF(O81="","",IF(O81&lt;=0.04,"○","×"))</f>
        <v>○</v>
      </c>
      <c r="R81" s="113" t="n">
        <v>0.015</v>
      </c>
      <c r="S81" s="67" t="str">
        <f aca="false">IF(R81="","",IF(R81&lt;=0.06,"○","×"))</f>
        <v>○</v>
      </c>
      <c r="T81" s="70" t="str">
        <f aca="false">IF(R81="","",IF(R81&lt;=0.04,"○","×"))</f>
        <v>○</v>
      </c>
    </row>
    <row r="82" s="3" customFormat="true" ht="14.25" hidden="false" customHeight="true" outlineLevel="0" collapsed="false">
      <c r="A82" s="151"/>
      <c r="B82" s="152"/>
      <c r="C82" s="57" t="n">
        <v>76</v>
      </c>
      <c r="D82" s="58" t="s">
        <v>130</v>
      </c>
      <c r="E82" s="135" t="s">
        <v>60</v>
      </c>
      <c r="F82" s="136" t="n">
        <v>0.023</v>
      </c>
      <c r="G82" s="61" t="str">
        <f aca="false">IF(F82="","",IF(F82&lt;=0.06,"○","×"))</f>
        <v>○</v>
      </c>
      <c r="H82" s="62" t="str">
        <f aca="false">IF(F82="","",IF(F82&lt;=0.04,"○","×"))</f>
        <v>○</v>
      </c>
      <c r="I82" s="71" t="n">
        <v>0.019</v>
      </c>
      <c r="J82" s="61" t="str">
        <f aca="false">IF(I82="","",IF(I82&lt;=0.06,"○","×"))</f>
        <v>○</v>
      </c>
      <c r="K82" s="63" t="str">
        <f aca="false">IF(I82="","",IF(I82&lt;=0.04,"○","×"))</f>
        <v>○</v>
      </c>
      <c r="L82" s="136" t="n">
        <v>0.018</v>
      </c>
      <c r="M82" s="61" t="str">
        <f aca="false">IF(L82="","",IF(L82&lt;=0.06,"○","×"))</f>
        <v>○</v>
      </c>
      <c r="N82" s="62" t="str">
        <f aca="false">IF(L82="","",IF(L82&lt;=0.04,"○","×"))</f>
        <v>○</v>
      </c>
      <c r="O82" s="71" t="n">
        <v>0.019</v>
      </c>
      <c r="P82" s="61" t="str">
        <f aca="false">IF(O82="","",IF(O82&lt;=0.06,"○","×"))</f>
        <v>○</v>
      </c>
      <c r="Q82" s="62" t="str">
        <f aca="false">IF(O82="","",IF(O82&lt;=0.04,"○","×"))</f>
        <v>○</v>
      </c>
      <c r="R82" s="71" t="n">
        <v>0.018</v>
      </c>
      <c r="S82" s="61" t="str">
        <f aca="false">IF(R82="","",IF(R82&lt;=0.06,"○","×"))</f>
        <v>○</v>
      </c>
      <c r="T82" s="64" t="str">
        <f aca="false">IF(R82="","",IF(R82&lt;=0.04,"○","×"))</f>
        <v>○</v>
      </c>
    </row>
    <row r="83" s="3" customFormat="true" ht="14.25" hidden="false" customHeight="true" outlineLevel="0" collapsed="false">
      <c r="A83" s="151"/>
      <c r="B83" s="153" t="s">
        <v>131</v>
      </c>
      <c r="C83" s="15" t="n">
        <v>77</v>
      </c>
      <c r="D83" s="65" t="s">
        <v>132</v>
      </c>
      <c r="E83" s="129" t="s">
        <v>25</v>
      </c>
      <c r="F83" s="112" t="n">
        <v>0.033</v>
      </c>
      <c r="G83" s="79" t="str">
        <f aca="false">IF(F83="","",IF(F83&lt;=0.06,"○","×"))</f>
        <v>○</v>
      </c>
      <c r="H83" s="80" t="str">
        <f aca="false">IF(F83="","",IF(F83&lt;=0.04,"○","×"))</f>
        <v>○</v>
      </c>
      <c r="I83" s="113" t="n">
        <v>0.029</v>
      </c>
      <c r="J83" s="79" t="str">
        <f aca="false">IF(I83="","",IF(I83&lt;=0.06,"○","×"))</f>
        <v>○</v>
      </c>
      <c r="K83" s="81" t="str">
        <f aca="false">IF(I83="","",IF(I83&lt;=0.04,"○","×"))</f>
        <v>○</v>
      </c>
      <c r="L83" s="112" t="n">
        <v>0.028</v>
      </c>
      <c r="M83" s="79" t="str">
        <f aca="false">IF(L83="","",IF(L83&lt;=0.06,"○","×"))</f>
        <v>○</v>
      </c>
      <c r="N83" s="80" t="str">
        <f aca="false">IF(L83="","",IF(L83&lt;=0.04,"○","×"))</f>
        <v>○</v>
      </c>
      <c r="O83" s="113" t="n">
        <v>0.026</v>
      </c>
      <c r="P83" s="79" t="str">
        <f aca="false">IF(O83="","",IF(O83&lt;=0.06,"○","×"))</f>
        <v>○</v>
      </c>
      <c r="Q83" s="80" t="str">
        <f aca="false">IF(O83="","",IF(O83&lt;=0.04,"○","×"))</f>
        <v>○</v>
      </c>
      <c r="R83" s="113" t="n">
        <v>0.026</v>
      </c>
      <c r="S83" s="79" t="str">
        <f aca="false">IF(R83="","",IF(R83&lt;=0.06,"○","×"))</f>
        <v>○</v>
      </c>
      <c r="T83" s="82" t="str">
        <f aca="false">IF(R83="","",IF(R83&lt;=0.04,"○","×"))</f>
        <v>○</v>
      </c>
    </row>
    <row r="84" s="3" customFormat="true" ht="14.25" hidden="false" customHeight="true" outlineLevel="0" collapsed="false">
      <c r="A84" s="154" t="s">
        <v>133</v>
      </c>
      <c r="B84" s="84" t="s">
        <v>134</v>
      </c>
      <c r="C84" s="9" t="n">
        <v>78</v>
      </c>
      <c r="D84" s="85" t="s">
        <v>135</v>
      </c>
      <c r="E84" s="86" t="s">
        <v>60</v>
      </c>
      <c r="F84" s="127" t="n">
        <v>0.016</v>
      </c>
      <c r="G84" s="88" t="str">
        <f aca="false">IF(F84="","",IF(F84&lt;=0.06,"○","×"))</f>
        <v>○</v>
      </c>
      <c r="H84" s="89" t="str">
        <f aca="false">IF(F84="","",IF(F84&lt;=0.04,"○","×"))</f>
        <v>○</v>
      </c>
      <c r="I84" s="128" t="n">
        <v>0.014</v>
      </c>
      <c r="J84" s="88" t="str">
        <f aca="false">IF(I84="","",IF(I84&lt;=0.06,"○","×"))</f>
        <v>○</v>
      </c>
      <c r="K84" s="90" t="str">
        <f aca="false">IF(I84="","",IF(I84&lt;=0.04,"○","×"))</f>
        <v>○</v>
      </c>
      <c r="L84" s="127" t="n">
        <v>0.013</v>
      </c>
      <c r="M84" s="88" t="str">
        <f aca="false">IF(L84="","",IF(L84&lt;=0.06,"○","×"))</f>
        <v>○</v>
      </c>
      <c r="N84" s="89" t="str">
        <f aca="false">IF(L84="","",IF(L84&lt;=0.04,"○","×"))</f>
        <v>○</v>
      </c>
      <c r="O84" s="128" t="n">
        <v>0.011</v>
      </c>
      <c r="P84" s="88" t="str">
        <f aca="false">IF(O84="","",IF(O84&lt;=0.06,"○","×"))</f>
        <v>○</v>
      </c>
      <c r="Q84" s="89" t="str">
        <f aca="false">IF(O84="","",IF(O84&lt;=0.04,"○","×"))</f>
        <v>○</v>
      </c>
      <c r="R84" s="155" t="s">
        <v>136</v>
      </c>
      <c r="S84" s="156" t="s">
        <v>137</v>
      </c>
      <c r="T84" s="157" t="s">
        <v>137</v>
      </c>
    </row>
    <row r="85" s="3" customFormat="true" ht="14.25" hidden="false" customHeight="true" outlineLevel="0" collapsed="false">
      <c r="A85" s="154"/>
      <c r="B85" s="84"/>
      <c r="C85" s="15" t="n">
        <v>79</v>
      </c>
      <c r="D85" s="65" t="s">
        <v>138</v>
      </c>
      <c r="E85" s="22" t="s">
        <v>60</v>
      </c>
      <c r="F85" s="112" t="n">
        <v>0.02</v>
      </c>
      <c r="G85" s="67" t="str">
        <f aca="false">IF(F85="","",IF(F85&lt;=0.06,"○","×"))</f>
        <v>○</v>
      </c>
      <c r="H85" s="68" t="str">
        <f aca="false">IF(F85="","",IF(F85&lt;=0.04,"○","×"))</f>
        <v>○</v>
      </c>
      <c r="I85" s="113" t="n">
        <v>0.019</v>
      </c>
      <c r="J85" s="67" t="str">
        <f aca="false">IF(I85="","",IF(I85&lt;=0.06,"○","×"))</f>
        <v>○</v>
      </c>
      <c r="K85" s="69" t="str">
        <f aca="false">IF(I85="","",IF(I85&lt;=0.04,"○","×"))</f>
        <v>○</v>
      </c>
      <c r="L85" s="112" t="n">
        <v>0.014</v>
      </c>
      <c r="M85" s="67" t="str">
        <f aca="false">IF(L85="","",IF(L85&lt;=0.06,"○","×"))</f>
        <v>○</v>
      </c>
      <c r="N85" s="68" t="str">
        <f aca="false">IF(L85="","",IF(L85&lt;=0.04,"○","×"))</f>
        <v>○</v>
      </c>
      <c r="O85" s="113" t="n">
        <v>0.021</v>
      </c>
      <c r="P85" s="67" t="str">
        <f aca="false">IF(O85="","",IF(O85&lt;=0.06,"○","×"))</f>
        <v>○</v>
      </c>
      <c r="Q85" s="68" t="str">
        <f aca="false">IF(O85="","",IF(O85&lt;=0.04,"○","×"))</f>
        <v>○</v>
      </c>
      <c r="R85" s="113" t="n">
        <v>0.016</v>
      </c>
      <c r="S85" s="67" t="str">
        <f aca="false">IF(R85="","",IF(R85&lt;=0.06,"○","×"))</f>
        <v>○</v>
      </c>
      <c r="T85" s="70" t="str">
        <f aca="false">IF(R85="","",IF(R85&lt;=0.04,"○","×"))</f>
        <v>○</v>
      </c>
    </row>
    <row r="86" s="3" customFormat="true" ht="14.1" hidden="false" customHeight="true" outlineLevel="0" collapsed="false">
      <c r="A86" s="154"/>
      <c r="B86" s="84"/>
      <c r="C86" s="57" t="n">
        <v>80</v>
      </c>
      <c r="D86" s="58" t="s">
        <v>139</v>
      </c>
      <c r="E86" s="59" t="s">
        <v>25</v>
      </c>
      <c r="F86" s="136" t="n">
        <v>0.018</v>
      </c>
      <c r="G86" s="61" t="str">
        <f aca="false">IF(F86="","",IF(F86&lt;=0.06,"○","×"))</f>
        <v>○</v>
      </c>
      <c r="H86" s="62" t="str">
        <f aca="false">IF(F86="","",IF(F86&lt;=0.04,"○","×"))</f>
        <v>○</v>
      </c>
      <c r="I86" s="71" t="n">
        <v>0.015</v>
      </c>
      <c r="J86" s="61" t="str">
        <f aca="false">IF(I86="","",IF(I86&lt;=0.06,"○","×"))</f>
        <v>○</v>
      </c>
      <c r="K86" s="63" t="str">
        <f aca="false">IF(I86="","",IF(I86&lt;=0.04,"○","×"))</f>
        <v>○</v>
      </c>
      <c r="L86" s="136" t="n">
        <v>0.013</v>
      </c>
      <c r="M86" s="61" t="str">
        <f aca="false">IF(L86="","",IF(L86&lt;=0.06,"○","×"))</f>
        <v>○</v>
      </c>
      <c r="N86" s="62" t="str">
        <f aca="false">IF(L86="","",IF(L86&lt;=0.04,"○","×"))</f>
        <v>○</v>
      </c>
      <c r="O86" s="71" t="n">
        <v>0.014</v>
      </c>
      <c r="P86" s="61" t="str">
        <f aca="false">IF(O86="","",IF(O86&lt;=0.06,"○","×"))</f>
        <v>○</v>
      </c>
      <c r="Q86" s="62" t="str">
        <f aca="false">IF(O86="","",IF(O86&lt;=0.04,"○","×"))</f>
        <v>○</v>
      </c>
      <c r="R86" s="71" t="n">
        <v>0.014</v>
      </c>
      <c r="S86" s="61" t="str">
        <f aca="false">IF(R86="","",IF(R86&lt;=0.06,"○","×"))</f>
        <v>○</v>
      </c>
      <c r="T86" s="64" t="str">
        <f aca="false">IF(R86="","",IF(R86&lt;=0.04,"○","×"))</f>
        <v>○</v>
      </c>
    </row>
    <row r="87" s="3" customFormat="true" ht="14.1" hidden="false" customHeight="true" outlineLevel="0" collapsed="false">
      <c r="A87" s="154"/>
      <c r="B87" s="158" t="s">
        <v>140</v>
      </c>
      <c r="C87" s="159" t="n">
        <v>81</v>
      </c>
      <c r="D87" s="48" t="s">
        <v>141</v>
      </c>
      <c r="E87" s="49" t="s">
        <v>25</v>
      </c>
      <c r="F87" s="125"/>
      <c r="G87" s="51"/>
      <c r="H87" s="52"/>
      <c r="I87" s="126"/>
      <c r="J87" s="51"/>
      <c r="K87" s="53"/>
      <c r="L87" s="125"/>
      <c r="M87" s="51"/>
      <c r="N87" s="52"/>
      <c r="O87" s="145" t="s">
        <v>142</v>
      </c>
      <c r="P87" s="160" t="s">
        <v>137</v>
      </c>
      <c r="Q87" s="161" t="s">
        <v>137</v>
      </c>
      <c r="R87" s="126" t="n">
        <v>0.013</v>
      </c>
      <c r="S87" s="162" t="str">
        <f aca="false">IF(R87="","",IF(R87&lt;=0.06,"○","×"))</f>
        <v>○</v>
      </c>
      <c r="T87" s="163" t="str">
        <f aca="false">IF(R87="","",IF(R87&lt;=0.04,"○","×"))</f>
        <v>○</v>
      </c>
    </row>
    <row r="88" s="3" customFormat="true" ht="14.1" hidden="false" customHeight="true" outlineLevel="0" collapsed="false">
      <c r="A88" s="83" t="s">
        <v>143</v>
      </c>
      <c r="B88" s="137" t="s">
        <v>144</v>
      </c>
      <c r="C88" s="15" t="n">
        <v>82</v>
      </c>
      <c r="D88" s="65" t="s">
        <v>145</v>
      </c>
      <c r="E88" s="22" t="s">
        <v>60</v>
      </c>
      <c r="F88" s="112" t="n">
        <v>0.022</v>
      </c>
      <c r="G88" s="67" t="str">
        <f aca="false">IF(F88="","",IF(F88&lt;=0.06,"○","×"))</f>
        <v>○</v>
      </c>
      <c r="H88" s="68" t="str">
        <f aca="false">IF(F88="","",IF(F88&lt;=0.04,"○","×"))</f>
        <v>○</v>
      </c>
      <c r="I88" s="113" t="n">
        <v>0.032</v>
      </c>
      <c r="J88" s="67" t="str">
        <f aca="false">IF(I88="","",IF(I88&lt;=0.06,"○","×"))</f>
        <v>○</v>
      </c>
      <c r="K88" s="69" t="str">
        <f aca="false">IF(I88="","",IF(I88&lt;=0.04,"○","×"))</f>
        <v>○</v>
      </c>
      <c r="L88" s="112" t="n">
        <v>0.018</v>
      </c>
      <c r="M88" s="67" t="str">
        <f aca="false">IF(L88="","",IF(L88&lt;=0.06,"○","×"))</f>
        <v>○</v>
      </c>
      <c r="N88" s="68" t="str">
        <f aca="false">IF(L88="","",IF(L88&lt;=0.04,"○","×"))</f>
        <v>○</v>
      </c>
      <c r="O88" s="113" t="n">
        <v>0.021</v>
      </c>
      <c r="P88" s="67" t="str">
        <f aca="false">IF(O88="","",IF(O88&lt;=0.06,"○","×"))</f>
        <v>○</v>
      </c>
      <c r="Q88" s="68" t="str">
        <f aca="false">IF(O88="","",IF(O88&lt;=0.04,"○","×"))</f>
        <v>○</v>
      </c>
      <c r="R88" s="113" t="n">
        <v>0.019</v>
      </c>
      <c r="S88" s="67" t="str">
        <f aca="false">IF(R88="","",IF(R88&lt;=0.06,"○","×"))</f>
        <v>○</v>
      </c>
      <c r="T88" s="70" t="str">
        <f aca="false">IF(R88="","",IF(R88&lt;=0.04,"○","×"))</f>
        <v>○</v>
      </c>
    </row>
    <row r="89" s="3" customFormat="true" ht="14.1" hidden="false" customHeight="true" outlineLevel="0" collapsed="false">
      <c r="A89" s="83"/>
      <c r="B89" s="137"/>
      <c r="C89" s="15" t="n">
        <v>83</v>
      </c>
      <c r="D89" s="65" t="s">
        <v>146</v>
      </c>
      <c r="E89" s="22" t="s">
        <v>60</v>
      </c>
      <c r="F89" s="112" t="n">
        <v>0.018</v>
      </c>
      <c r="G89" s="67" t="str">
        <f aca="false">IF(F89="","",IF(F89&lt;=0.06,"○","×"))</f>
        <v>○</v>
      </c>
      <c r="H89" s="68" t="str">
        <f aca="false">IF(F89="","",IF(F89&lt;=0.04,"○","×"))</f>
        <v>○</v>
      </c>
      <c r="I89" s="113" t="n">
        <v>0.019</v>
      </c>
      <c r="J89" s="67" t="str">
        <f aca="false">IF(I89="","",IF(I89&lt;=0.06,"○","×"))</f>
        <v>○</v>
      </c>
      <c r="K89" s="69" t="str">
        <f aca="false">IF(I89="","",IF(I89&lt;=0.04,"○","×"))</f>
        <v>○</v>
      </c>
      <c r="L89" s="112" t="n">
        <v>0.015</v>
      </c>
      <c r="M89" s="67" t="str">
        <f aca="false">IF(L89="","",IF(L89&lt;=0.06,"○","×"))</f>
        <v>○</v>
      </c>
      <c r="N89" s="68" t="str">
        <f aca="false">IF(L89="","",IF(L89&lt;=0.04,"○","×"))</f>
        <v>○</v>
      </c>
      <c r="O89" s="113" t="n">
        <v>0.018</v>
      </c>
      <c r="P89" s="67" t="str">
        <f aca="false">IF(O89="","",IF(O89&lt;=0.06,"○","×"))</f>
        <v>○</v>
      </c>
      <c r="Q89" s="68" t="str">
        <f aca="false">IF(O89="","",IF(O89&lt;=0.04,"○","×"))</f>
        <v>○</v>
      </c>
      <c r="R89" s="113" t="n">
        <v>0.017</v>
      </c>
      <c r="S89" s="67" t="str">
        <f aca="false">IF(R89="","",IF(R89&lt;=0.06,"○","×"))</f>
        <v>○</v>
      </c>
      <c r="T89" s="70" t="str">
        <f aca="false">IF(R89="","",IF(R89&lt;=0.04,"○","×"))</f>
        <v>○</v>
      </c>
    </row>
    <row r="90" s="3" customFormat="true" ht="14.1" hidden="false" customHeight="true" outlineLevel="0" collapsed="false">
      <c r="A90" s="83"/>
      <c r="B90" s="137"/>
      <c r="C90" s="92" t="n">
        <v>84</v>
      </c>
      <c r="D90" s="93" t="s">
        <v>147</v>
      </c>
      <c r="E90" s="94" t="s">
        <v>25</v>
      </c>
      <c r="F90" s="114" t="n">
        <v>0.024</v>
      </c>
      <c r="G90" s="96" t="str">
        <f aca="false">IF(F90="","",IF(F90&lt;=0.06,"○","×"))</f>
        <v>○</v>
      </c>
      <c r="H90" s="97" t="str">
        <f aca="false">IF(F90="","",IF(F90&lt;=0.04,"○","×"))</f>
        <v>○</v>
      </c>
      <c r="I90" s="115" t="n">
        <v>0.025</v>
      </c>
      <c r="J90" s="96" t="str">
        <f aca="false">IF(I90="","",IF(I90&lt;=0.06,"○","×"))</f>
        <v>○</v>
      </c>
      <c r="K90" s="98" t="str">
        <f aca="false">IF(I90="","",IF(I90&lt;=0.04,"○","×"))</f>
        <v>○</v>
      </c>
      <c r="L90" s="114" t="n">
        <v>0.022</v>
      </c>
      <c r="M90" s="96" t="str">
        <f aca="false">IF(L90="","",IF(L90&lt;=0.06,"○","×"))</f>
        <v>○</v>
      </c>
      <c r="N90" s="97" t="str">
        <f aca="false">IF(L90="","",IF(L90&lt;=0.04,"○","×"))</f>
        <v>○</v>
      </c>
      <c r="O90" s="115" t="n">
        <v>0.023</v>
      </c>
      <c r="P90" s="96" t="str">
        <f aca="false">IF(O90="","",IF(O90&lt;=0.06,"○","×"))</f>
        <v>○</v>
      </c>
      <c r="Q90" s="97" t="str">
        <f aca="false">IF(O90="","",IF(O90&lt;=0.04,"○","×"))</f>
        <v>○</v>
      </c>
      <c r="R90" s="115" t="n">
        <v>0.021</v>
      </c>
      <c r="S90" s="96" t="str">
        <f aca="false">IF(R90="","",IF(R90&lt;=0.06,"○","×"))</f>
        <v>○</v>
      </c>
      <c r="T90" s="99" t="str">
        <f aca="false">IF(R90="","",IF(R90&lt;=0.04,"○","×"))</f>
        <v>○</v>
      </c>
    </row>
    <row r="91" s="3" customFormat="true" ht="14.1" hidden="false" customHeight="true" outlineLevel="0" collapsed="false">
      <c r="A91" s="83"/>
      <c r="B91" s="137"/>
      <c r="C91" s="47" t="n">
        <v>85</v>
      </c>
      <c r="D91" s="48" t="s">
        <v>148</v>
      </c>
      <c r="E91" s="49" t="s">
        <v>60</v>
      </c>
      <c r="F91" s="125" t="n">
        <v>0.018</v>
      </c>
      <c r="G91" s="51" t="str">
        <f aca="false">IF(F91="","",IF(F91&lt;=0.06,"○","×"))</f>
        <v>○</v>
      </c>
      <c r="H91" s="52" t="str">
        <f aca="false">IF(F91="","",IF(F91&lt;=0.04,"○","×"))</f>
        <v>○</v>
      </c>
      <c r="I91" s="126" t="n">
        <v>0.018</v>
      </c>
      <c r="J91" s="51" t="str">
        <f aca="false">IF(I91="","",IF(I91&lt;=0.06,"○","×"))</f>
        <v>○</v>
      </c>
      <c r="K91" s="53" t="str">
        <f aca="false">IF(I91="","",IF(I91&lt;=0.04,"○","×"))</f>
        <v>○</v>
      </c>
      <c r="L91" s="125" t="n">
        <v>0.014</v>
      </c>
      <c r="M91" s="51" t="str">
        <f aca="false">IF(L91="","",IF(L91&lt;=0.06,"○","×"))</f>
        <v>○</v>
      </c>
      <c r="N91" s="52" t="str">
        <f aca="false">IF(L91="","",IF(L91&lt;=0.04,"○","×"))</f>
        <v>○</v>
      </c>
      <c r="O91" s="126" t="n">
        <v>0.017</v>
      </c>
      <c r="P91" s="51" t="str">
        <f aca="false">IF(O91="","",IF(O91&lt;=0.06,"○","×"))</f>
        <v>○</v>
      </c>
      <c r="Q91" s="52" t="str">
        <f aca="false">IF(O91="","",IF(O91&lt;=0.04,"○","×"))</f>
        <v>○</v>
      </c>
      <c r="R91" s="126" t="n">
        <v>0.015</v>
      </c>
      <c r="S91" s="51" t="str">
        <f aca="false">IF(R91="","",IF(R91&lt;=0.06,"○","×"))</f>
        <v>○</v>
      </c>
      <c r="T91" s="54" t="str">
        <f aca="false">IF(R91="","",IF(R91&lt;=0.04,"○","×"))</f>
        <v>○</v>
      </c>
    </row>
    <row r="92" s="3" customFormat="true" ht="14.25" hidden="false" customHeight="true" outlineLevel="0" collapsed="false">
      <c r="A92" s="83" t="s">
        <v>149</v>
      </c>
      <c r="B92" s="84" t="s">
        <v>150</v>
      </c>
      <c r="C92" s="164" t="n">
        <v>86</v>
      </c>
      <c r="D92" s="165" t="s">
        <v>151</v>
      </c>
      <c r="E92" s="166" t="s">
        <v>25</v>
      </c>
      <c r="F92" s="167" t="n">
        <v>0.032</v>
      </c>
      <c r="G92" s="168" t="str">
        <f aca="false">IF(F92="","",IF(F92&lt;=0.06,"○","×"))</f>
        <v>○</v>
      </c>
      <c r="H92" s="169" t="str">
        <f aca="false">IF(F92="","",IF(F92&lt;=0.04,"○","×"))</f>
        <v>○</v>
      </c>
      <c r="I92" s="170" t="n">
        <v>0.031</v>
      </c>
      <c r="J92" s="168" t="str">
        <f aca="false">IF(I92="","",IF(I92&lt;=0.06,"○","×"))</f>
        <v>○</v>
      </c>
      <c r="K92" s="171" t="str">
        <f aca="false">IF(I92="","",IF(I92&lt;=0.04,"○","×"))</f>
        <v>○</v>
      </c>
      <c r="L92" s="167" t="n">
        <v>0.025</v>
      </c>
      <c r="M92" s="168" t="str">
        <f aca="false">IF(L92="","",IF(L92&lt;=0.06,"○","×"))</f>
        <v>○</v>
      </c>
      <c r="N92" s="169" t="str">
        <f aca="false">IF(L92="","",IF(L92&lt;=0.04,"○","×"))</f>
        <v>○</v>
      </c>
      <c r="O92" s="170" t="n">
        <v>0.027</v>
      </c>
      <c r="P92" s="168" t="str">
        <f aca="false">IF(O92="","",IF(O92&lt;=0.06,"○","×"))</f>
        <v>○</v>
      </c>
      <c r="Q92" s="169" t="str">
        <f aca="false">IF(O92="","",IF(O92&lt;=0.04,"○","×"))</f>
        <v>○</v>
      </c>
      <c r="R92" s="170" t="n">
        <v>0.021</v>
      </c>
      <c r="S92" s="168" t="str">
        <f aca="false">IF(R92="","",IF(R92&lt;=0.06,"○","×"))</f>
        <v>○</v>
      </c>
      <c r="T92" s="172" t="str">
        <f aca="false">IF(R92="","",IF(R92&lt;=0.04,"○","×"))</f>
        <v>○</v>
      </c>
    </row>
    <row r="93" s="3" customFormat="true" ht="14.25" hidden="false" customHeight="true" outlineLevel="0" collapsed="false">
      <c r="A93" s="83"/>
      <c r="B93" s="100" t="s">
        <v>152</v>
      </c>
      <c r="C93" s="101" t="n">
        <v>87</v>
      </c>
      <c r="D93" s="102" t="s">
        <v>153</v>
      </c>
      <c r="E93" s="103" t="s">
        <v>25</v>
      </c>
      <c r="F93" s="117" t="n">
        <v>0.03</v>
      </c>
      <c r="G93" s="105" t="str">
        <f aca="false">IF(F93="","",IF(F93&lt;=0.06,"○","×"))</f>
        <v>○</v>
      </c>
      <c r="H93" s="106" t="str">
        <f aca="false">IF(F93="","",IF(F93&lt;=0.04,"○","×"))</f>
        <v>○</v>
      </c>
      <c r="I93" s="118" t="n">
        <v>0.029</v>
      </c>
      <c r="J93" s="105" t="str">
        <f aca="false">IF(I93="","",IF(I93&lt;=0.06,"○","×"))</f>
        <v>○</v>
      </c>
      <c r="K93" s="107" t="str">
        <f aca="false">IF(I93="","",IF(I93&lt;=0.04,"○","×"))</f>
        <v>○</v>
      </c>
      <c r="L93" s="117" t="n">
        <v>0.025</v>
      </c>
      <c r="M93" s="105" t="str">
        <f aca="false">IF(L93="","",IF(L93&lt;=0.06,"○","×"))</f>
        <v>○</v>
      </c>
      <c r="N93" s="106" t="str">
        <f aca="false">IF(L93="","",IF(L93&lt;=0.04,"○","×"))</f>
        <v>○</v>
      </c>
      <c r="O93" s="118" t="n">
        <v>0.025</v>
      </c>
      <c r="P93" s="105" t="str">
        <f aca="false">IF(O93="","",IF(O93&lt;=0.06,"○","×"))</f>
        <v>○</v>
      </c>
      <c r="Q93" s="106" t="str">
        <f aca="false">IF(O93="","",IF(O93&lt;=0.04,"○","×"))</f>
        <v>○</v>
      </c>
      <c r="R93" s="118" t="n">
        <v>0.025</v>
      </c>
      <c r="S93" s="105" t="str">
        <f aca="false">IF(R93="","",IF(R93&lt;=0.06,"○","×"))</f>
        <v>○</v>
      </c>
      <c r="T93" s="108" t="str">
        <f aca="false">IF(R93="","",IF(R93&lt;=0.04,"○","×"))</f>
        <v>○</v>
      </c>
    </row>
    <row r="94" s="3" customFormat="true" ht="14.25" hidden="false" customHeight="true" outlineLevel="0" collapsed="false">
      <c r="A94" s="83"/>
      <c r="B94" s="100" t="s">
        <v>154</v>
      </c>
      <c r="C94" s="101" t="n">
        <v>88</v>
      </c>
      <c r="D94" s="102" t="s">
        <v>155</v>
      </c>
      <c r="E94" s="103" t="s">
        <v>25</v>
      </c>
      <c r="F94" s="117" t="n">
        <v>0.033</v>
      </c>
      <c r="G94" s="105" t="str">
        <f aca="false">IF(F94="","",IF(F94&lt;=0.06,"○","×"))</f>
        <v>○</v>
      </c>
      <c r="H94" s="106" t="str">
        <f aca="false">IF(F94="","",IF(F94&lt;=0.04,"○","×"))</f>
        <v>○</v>
      </c>
      <c r="I94" s="118" t="n">
        <v>0.029</v>
      </c>
      <c r="J94" s="105" t="str">
        <f aca="false">IF(I94="","",IF(I94&lt;=0.06,"○","×"))</f>
        <v>○</v>
      </c>
      <c r="K94" s="107" t="str">
        <f aca="false">IF(I94="","",IF(I94&lt;=0.04,"○","×"))</f>
        <v>○</v>
      </c>
      <c r="L94" s="117" t="n">
        <v>0.028</v>
      </c>
      <c r="M94" s="105" t="str">
        <f aca="false">IF(L94="","",IF(L94&lt;=0.06,"○","×"))</f>
        <v>○</v>
      </c>
      <c r="N94" s="106" t="str">
        <f aca="false">IF(L94="","",IF(L94&lt;=0.04,"○","×"))</f>
        <v>○</v>
      </c>
      <c r="O94" s="118" t="n">
        <v>0.027</v>
      </c>
      <c r="P94" s="105" t="str">
        <f aca="false">IF(O94="","",IF(O94&lt;=0.06,"○","×"))</f>
        <v>○</v>
      </c>
      <c r="Q94" s="106" t="str">
        <f aca="false">IF(O94="","",IF(O94&lt;=0.04,"○","×"))</f>
        <v>○</v>
      </c>
      <c r="R94" s="118" t="n">
        <v>0.029</v>
      </c>
      <c r="S94" s="105" t="str">
        <f aca="false">IF(R94="","",IF(R94&lt;=0.06,"○","×"))</f>
        <v>○</v>
      </c>
      <c r="T94" s="108" t="str">
        <f aca="false">IF(R94="","",IF(R94&lt;=0.04,"○","×"))</f>
        <v>○</v>
      </c>
    </row>
    <row r="95" s="3" customFormat="true" ht="14.25" hidden="false" customHeight="true" outlineLevel="0" collapsed="false">
      <c r="A95" s="83"/>
      <c r="B95" s="75" t="s">
        <v>156</v>
      </c>
      <c r="C95" s="173" t="n">
        <v>89</v>
      </c>
      <c r="D95" s="174" t="s">
        <v>157</v>
      </c>
      <c r="E95" s="175" t="s">
        <v>25</v>
      </c>
      <c r="F95" s="176" t="n">
        <v>0.025</v>
      </c>
      <c r="G95" s="177" t="str">
        <f aca="false">IF(F95="","",IF(F95&lt;=0.06,"○","×"))</f>
        <v>○</v>
      </c>
      <c r="H95" s="178" t="str">
        <f aca="false">IF(F95="","",IF(F95&lt;=0.04,"○","×"))</f>
        <v>○</v>
      </c>
      <c r="I95" s="179" t="n">
        <v>0.024</v>
      </c>
      <c r="J95" s="177" t="str">
        <f aca="false">IF(I95="","",IF(I95&lt;=0.06,"○","×"))</f>
        <v>○</v>
      </c>
      <c r="K95" s="180" t="str">
        <f aca="false">IF(I95="","",IF(I95&lt;=0.04,"○","×"))</f>
        <v>○</v>
      </c>
      <c r="L95" s="176" t="n">
        <v>0.02</v>
      </c>
      <c r="M95" s="177" t="str">
        <f aca="false">IF(L95="","",IF(L95&lt;=0.06,"○","×"))</f>
        <v>○</v>
      </c>
      <c r="N95" s="178" t="str">
        <f aca="false">IF(L95="","",IF(L95&lt;=0.04,"○","×"))</f>
        <v>○</v>
      </c>
      <c r="O95" s="179" t="n">
        <v>0.022</v>
      </c>
      <c r="P95" s="177" t="str">
        <f aca="false">IF(O95="","",IF(O95&lt;=0.06,"○","×"))</f>
        <v>○</v>
      </c>
      <c r="Q95" s="178" t="str">
        <f aca="false">IF(O95="","",IF(O95&lt;=0.04,"○","×"))</f>
        <v>○</v>
      </c>
      <c r="R95" s="179" t="n">
        <v>0.022</v>
      </c>
      <c r="S95" s="177" t="str">
        <f aca="false">IF(R95="","",IF(R95&lt;=0.06,"○","×"))</f>
        <v>○</v>
      </c>
      <c r="T95" s="181" t="str">
        <f aca="false">IF(R95="","",IF(R95&lt;=0.04,"○","×"))</f>
        <v>○</v>
      </c>
    </row>
    <row r="96" s="3" customFormat="true" ht="14.25" hidden="false" customHeight="true" outlineLevel="0" collapsed="false">
      <c r="A96" s="83" t="s">
        <v>158</v>
      </c>
      <c r="B96" s="182" t="s">
        <v>159</v>
      </c>
      <c r="C96" s="9" t="n">
        <v>90</v>
      </c>
      <c r="D96" s="85" t="s">
        <v>160</v>
      </c>
      <c r="E96" s="86" t="s">
        <v>60</v>
      </c>
      <c r="F96" s="127" t="n">
        <v>0.015</v>
      </c>
      <c r="G96" s="88" t="str">
        <f aca="false">IF(F96="","",IF(F96&lt;=0.06,"○","×"))</f>
        <v>○</v>
      </c>
      <c r="H96" s="89" t="str">
        <f aca="false">IF(F96="","",IF(F96&lt;=0.04,"○","×"))</f>
        <v>○</v>
      </c>
      <c r="I96" s="128" t="n">
        <v>0.014</v>
      </c>
      <c r="J96" s="88" t="str">
        <f aca="false">IF(I96="","",IF(I96&lt;=0.06,"○","×"))</f>
        <v>○</v>
      </c>
      <c r="K96" s="90" t="str">
        <f aca="false">IF(I96="","",IF(I96&lt;=0.04,"○","×"))</f>
        <v>○</v>
      </c>
      <c r="L96" s="127" t="n">
        <v>0.012</v>
      </c>
      <c r="M96" s="88" t="str">
        <f aca="false">IF(L96="","",IF(L96&lt;=0.06,"○","×"))</f>
        <v>○</v>
      </c>
      <c r="N96" s="89" t="str">
        <f aca="false">IF(L96="","",IF(L96&lt;=0.04,"○","×"))</f>
        <v>○</v>
      </c>
      <c r="O96" s="128" t="n">
        <v>0.012</v>
      </c>
      <c r="P96" s="88" t="str">
        <f aca="false">IF(O96="","",IF(O96&lt;=0.06,"○","×"))</f>
        <v>○</v>
      </c>
      <c r="Q96" s="89" t="str">
        <f aca="false">IF(O96="","",IF(O96&lt;=0.04,"○","×"))</f>
        <v>○</v>
      </c>
      <c r="R96" s="128" t="n">
        <v>0.012</v>
      </c>
      <c r="S96" s="88" t="str">
        <f aca="false">IF(R96="","",IF(R96&lt;=0.06,"○","×"))</f>
        <v>○</v>
      </c>
      <c r="T96" s="91" t="str">
        <f aca="false">IF(R96="","",IF(R96&lt;=0.04,"○","×"))</f>
        <v>○</v>
      </c>
    </row>
    <row r="97" s="3" customFormat="true" ht="14.25" hidden="false" customHeight="true" outlineLevel="0" collapsed="false">
      <c r="A97" s="83"/>
      <c r="B97" s="100" t="s">
        <v>161</v>
      </c>
      <c r="C97" s="101" t="n">
        <v>91</v>
      </c>
      <c r="D97" s="102" t="s">
        <v>162</v>
      </c>
      <c r="E97" s="103" t="s">
        <v>60</v>
      </c>
      <c r="F97" s="117" t="n">
        <v>0.02</v>
      </c>
      <c r="G97" s="105" t="str">
        <f aca="false">IF(F97="","",IF(F97&lt;=0.06,"○","×"))</f>
        <v>○</v>
      </c>
      <c r="H97" s="106" t="str">
        <f aca="false">IF(F97="","",IF(F97&lt;=0.04,"○","×"))</f>
        <v>○</v>
      </c>
      <c r="I97" s="118" t="n">
        <v>0.017</v>
      </c>
      <c r="J97" s="105" t="str">
        <f aca="false">IF(I97="","",IF(I97&lt;=0.06,"○","×"))</f>
        <v>○</v>
      </c>
      <c r="K97" s="107" t="str">
        <f aca="false">IF(I97="","",IF(I97&lt;=0.04,"○","×"))</f>
        <v>○</v>
      </c>
      <c r="L97" s="117" t="n">
        <v>0.016</v>
      </c>
      <c r="M97" s="105" t="str">
        <f aca="false">IF(L97="","",IF(L97&lt;=0.06,"○","×"))</f>
        <v>○</v>
      </c>
      <c r="N97" s="106" t="str">
        <f aca="false">IF(L97="","",IF(L97&lt;=0.04,"○","×"))</f>
        <v>○</v>
      </c>
      <c r="O97" s="118" t="n">
        <v>0.015</v>
      </c>
      <c r="P97" s="105" t="str">
        <f aca="false">IF(O97="","",IF(O97&lt;=0.06,"○","×"))</f>
        <v>○</v>
      </c>
      <c r="Q97" s="106" t="str">
        <f aca="false">IF(O97="","",IF(O97&lt;=0.04,"○","×"))</f>
        <v>○</v>
      </c>
      <c r="R97" s="118" t="n">
        <v>0.017</v>
      </c>
      <c r="S97" s="105" t="str">
        <f aca="false">IF(R97="","",IF(R97&lt;=0.06,"○","×"))</f>
        <v>○</v>
      </c>
      <c r="T97" s="108" t="str">
        <f aca="false">IF(R97="","",IF(R97&lt;=0.04,"○","×"))</f>
        <v>○</v>
      </c>
    </row>
    <row r="98" s="3" customFormat="true" ht="14.25" hidden="false" customHeight="true" outlineLevel="0" collapsed="false">
      <c r="A98" s="83"/>
      <c r="B98" s="100" t="s">
        <v>163</v>
      </c>
      <c r="C98" s="101" t="n">
        <v>92</v>
      </c>
      <c r="D98" s="102" t="s">
        <v>164</v>
      </c>
      <c r="E98" s="103" t="s">
        <v>25</v>
      </c>
      <c r="F98" s="117" t="n">
        <v>0.026</v>
      </c>
      <c r="G98" s="105" t="str">
        <f aca="false">IF(F98="","",IF(F98&lt;=0.06,"○","×"))</f>
        <v>○</v>
      </c>
      <c r="H98" s="106" t="str">
        <f aca="false">IF(F98="","",IF(F98&lt;=0.04,"○","×"))</f>
        <v>○</v>
      </c>
      <c r="I98" s="118" t="n">
        <v>0.023</v>
      </c>
      <c r="J98" s="105" t="str">
        <f aca="false">IF(I98="","",IF(I98&lt;=0.06,"○","×"))</f>
        <v>○</v>
      </c>
      <c r="K98" s="107" t="str">
        <f aca="false">IF(I98="","",IF(I98&lt;=0.04,"○","×"))</f>
        <v>○</v>
      </c>
      <c r="L98" s="117" t="n">
        <v>0.021</v>
      </c>
      <c r="M98" s="105" t="str">
        <f aca="false">IF(L98="","",IF(L98&lt;=0.06,"○","×"))</f>
        <v>○</v>
      </c>
      <c r="N98" s="106" t="str">
        <f aca="false">IF(L98="","",IF(L98&lt;=0.04,"○","×"))</f>
        <v>○</v>
      </c>
      <c r="O98" s="118" t="n">
        <v>0.023</v>
      </c>
      <c r="P98" s="105" t="str">
        <f aca="false">IF(O98="","",IF(O98&lt;=0.06,"○","×"))</f>
        <v>○</v>
      </c>
      <c r="Q98" s="106" t="str">
        <f aca="false">IF(O98="","",IF(O98&lt;=0.04,"○","×"))</f>
        <v>○</v>
      </c>
      <c r="R98" s="118" t="n">
        <v>0.022</v>
      </c>
      <c r="S98" s="105" t="str">
        <f aca="false">IF(R98="","",IF(R98&lt;=0.06,"○","×"))</f>
        <v>○</v>
      </c>
      <c r="T98" s="108" t="str">
        <f aca="false">IF(R98="","",IF(R98&lt;=0.04,"○","×"))</f>
        <v>○</v>
      </c>
    </row>
    <row r="99" s="3" customFormat="true" ht="14.25" hidden="false" customHeight="true" outlineLevel="0" collapsed="false">
      <c r="A99" s="83"/>
      <c r="B99" s="137" t="s">
        <v>165</v>
      </c>
      <c r="C99" s="47" t="n">
        <v>93</v>
      </c>
      <c r="D99" s="48" t="s">
        <v>166</v>
      </c>
      <c r="E99" s="49" t="s">
        <v>25</v>
      </c>
      <c r="F99" s="125" t="n">
        <v>0.022</v>
      </c>
      <c r="G99" s="51" t="str">
        <f aca="false">IF(F99="","",IF(F99&lt;=0.06,"○","×"))</f>
        <v>○</v>
      </c>
      <c r="H99" s="52" t="str">
        <f aca="false">IF(F99="","",IF(F99&lt;=0.04,"○","×"))</f>
        <v>○</v>
      </c>
      <c r="I99" s="126" t="n">
        <v>0.019</v>
      </c>
      <c r="J99" s="51" t="str">
        <f aca="false">IF(I99="","",IF(I99&lt;=0.06,"○","×"))</f>
        <v>○</v>
      </c>
      <c r="K99" s="53" t="str">
        <f aca="false">IF(I99="","",IF(I99&lt;=0.04,"○","×"))</f>
        <v>○</v>
      </c>
      <c r="L99" s="125" t="n">
        <v>0.02</v>
      </c>
      <c r="M99" s="51" t="str">
        <f aca="false">IF(L99="","",IF(L99&lt;=0.06,"○","×"))</f>
        <v>○</v>
      </c>
      <c r="N99" s="52" t="str">
        <f aca="false">IF(L99="","",IF(L99&lt;=0.04,"○","×"))</f>
        <v>○</v>
      </c>
      <c r="O99" s="126" t="n">
        <v>0.018</v>
      </c>
      <c r="P99" s="51" t="str">
        <f aca="false">IF(O99="","",IF(O99&lt;=0.06,"○","×"))</f>
        <v>○</v>
      </c>
      <c r="Q99" s="52" t="str">
        <f aca="false">IF(O99="","",IF(O99&lt;=0.04,"○","×"))</f>
        <v>○</v>
      </c>
      <c r="R99" s="126" t="n">
        <v>0.021</v>
      </c>
      <c r="S99" s="51" t="str">
        <f aca="false">IF(R99="","",IF(R99&lt;=0.06,"○","×"))</f>
        <v>○</v>
      </c>
      <c r="T99" s="54" t="str">
        <f aca="false">IF(R99="","",IF(R99&lt;=0.04,"○","×"))</f>
        <v>○</v>
      </c>
    </row>
    <row r="100" s="3" customFormat="true" ht="14.25" hidden="false" customHeight="true" outlineLevel="0" collapsed="false">
      <c r="A100" s="183" t="s">
        <v>167</v>
      </c>
      <c r="B100" s="182" t="s">
        <v>168</v>
      </c>
      <c r="C100" s="9" t="n">
        <v>94</v>
      </c>
      <c r="D100" s="85" t="s">
        <v>169</v>
      </c>
      <c r="E100" s="86" t="s">
        <v>60</v>
      </c>
      <c r="F100" s="127" t="n">
        <v>0.02</v>
      </c>
      <c r="G100" s="88" t="str">
        <f aca="false">IF(F100="","",IF(F100&lt;=0.06,"○","×"))</f>
        <v>○</v>
      </c>
      <c r="H100" s="89" t="str">
        <f aca="false">IF(F100="","",IF(F100&lt;=0.04,"○","×"))</f>
        <v>○</v>
      </c>
      <c r="I100" s="128" t="n">
        <v>0.017</v>
      </c>
      <c r="J100" s="88" t="str">
        <f aca="false">IF(I100="","",IF(I100&lt;=0.06,"○","×"))</f>
        <v>○</v>
      </c>
      <c r="K100" s="90" t="str">
        <f aca="false">IF(I100="","",IF(I100&lt;=0.04,"○","×"))</f>
        <v>○</v>
      </c>
      <c r="L100" s="127" t="n">
        <v>0.018</v>
      </c>
      <c r="M100" s="88" t="str">
        <f aca="false">IF(L100="","",IF(L100&lt;=0.06,"○","×"))</f>
        <v>○</v>
      </c>
      <c r="N100" s="89" t="str">
        <f aca="false">IF(L100="","",IF(L100&lt;=0.04,"○","×"))</f>
        <v>○</v>
      </c>
      <c r="O100" s="128" t="n">
        <v>0.017</v>
      </c>
      <c r="P100" s="88" t="str">
        <f aca="false">IF(O100="","",IF(O100&lt;=0.06,"○","×"))</f>
        <v>○</v>
      </c>
      <c r="Q100" s="89" t="str">
        <f aca="false">IF(O100="","",IF(O100&lt;=0.04,"○","×"))</f>
        <v>○</v>
      </c>
      <c r="R100" s="128" t="n">
        <v>0.014</v>
      </c>
      <c r="S100" s="88" t="str">
        <f aca="false">IF(R100="","",IF(R100&lt;=0.06,"○","×"))</f>
        <v>○</v>
      </c>
      <c r="T100" s="91" t="str">
        <f aca="false">IF(R100="","",IF(R100&lt;=0.04,"○","×"))</f>
        <v>○</v>
      </c>
    </row>
    <row r="101" s="3" customFormat="true" ht="14.25" hidden="false" customHeight="true" outlineLevel="0" collapsed="false">
      <c r="A101" s="183"/>
      <c r="B101" s="100" t="s">
        <v>170</v>
      </c>
      <c r="C101" s="101" t="n">
        <v>95</v>
      </c>
      <c r="D101" s="102" t="s">
        <v>171</v>
      </c>
      <c r="E101" s="103" t="s">
        <v>60</v>
      </c>
      <c r="F101" s="117" t="n">
        <v>0.017</v>
      </c>
      <c r="G101" s="105" t="str">
        <f aca="false">IF(F101="","",IF(F101&lt;=0.06,"○","×"))</f>
        <v>○</v>
      </c>
      <c r="H101" s="106" t="str">
        <f aca="false">IF(F101="","",IF(F101&lt;=0.04,"○","×"))</f>
        <v>○</v>
      </c>
      <c r="I101" s="118" t="n">
        <v>0.014</v>
      </c>
      <c r="J101" s="105" t="str">
        <f aca="false">IF(I101="","",IF(I101&lt;=0.06,"○","×"))</f>
        <v>○</v>
      </c>
      <c r="K101" s="107" t="str">
        <f aca="false">IF(I101="","",IF(I101&lt;=0.04,"○","×"))</f>
        <v>○</v>
      </c>
      <c r="L101" s="117" t="n">
        <v>0.012</v>
      </c>
      <c r="M101" s="105" t="str">
        <f aca="false">IF(L101="","",IF(L101&lt;=0.06,"○","×"))</f>
        <v>○</v>
      </c>
      <c r="N101" s="106" t="str">
        <f aca="false">IF(L101="","",IF(L101&lt;=0.04,"○","×"))</f>
        <v>○</v>
      </c>
      <c r="O101" s="118" t="n">
        <v>0.012</v>
      </c>
      <c r="P101" s="105" t="str">
        <f aca="false">IF(O101="","",IF(O101&lt;=0.06,"○","×"))</f>
        <v>○</v>
      </c>
      <c r="Q101" s="106" t="str">
        <f aca="false">IF(O101="","",IF(O101&lt;=0.04,"○","×"))</f>
        <v>○</v>
      </c>
      <c r="R101" s="118" t="n">
        <v>0.015</v>
      </c>
      <c r="S101" s="105" t="str">
        <f aca="false">IF(R101="","",IF(R101&lt;=0.06,"○","×"))</f>
        <v>○</v>
      </c>
      <c r="T101" s="108" t="str">
        <f aca="false">IF(R101="","",IF(R101&lt;=0.04,"○","×"))</f>
        <v>○</v>
      </c>
    </row>
    <row r="102" s="3" customFormat="true" ht="14.25" hidden="false" customHeight="true" outlineLevel="0" collapsed="false">
      <c r="A102" s="183"/>
      <c r="B102" s="137" t="s">
        <v>172</v>
      </c>
      <c r="C102" s="47" t="n">
        <v>96</v>
      </c>
      <c r="D102" s="48" t="s">
        <v>173</v>
      </c>
      <c r="E102" s="49" t="s">
        <v>60</v>
      </c>
      <c r="F102" s="125" t="n">
        <v>0.012</v>
      </c>
      <c r="G102" s="51" t="str">
        <f aca="false">IF(F102="","",IF(F102&lt;=0.06,"○","×"))</f>
        <v>○</v>
      </c>
      <c r="H102" s="52" t="str">
        <f aca="false">IF(F102="","",IF(F102&lt;=0.04,"○","×"))</f>
        <v>○</v>
      </c>
      <c r="I102" s="126" t="n">
        <v>0.011</v>
      </c>
      <c r="J102" s="51" t="str">
        <f aca="false">IF(I102="","",IF(I102&lt;=0.06,"○","×"))</f>
        <v>○</v>
      </c>
      <c r="K102" s="53" t="str">
        <f aca="false">IF(I102="","",IF(I102&lt;=0.04,"○","×"))</f>
        <v>○</v>
      </c>
      <c r="L102" s="125" t="n">
        <v>0.01</v>
      </c>
      <c r="M102" s="51" t="str">
        <f aca="false">IF(L102="","",IF(L102&lt;=0.06,"○","×"))</f>
        <v>○</v>
      </c>
      <c r="N102" s="52" t="str">
        <f aca="false">IF(L102="","",IF(L102&lt;=0.04,"○","×"))</f>
        <v>○</v>
      </c>
      <c r="O102" s="126" t="n">
        <v>0.008</v>
      </c>
      <c r="P102" s="51" t="str">
        <f aca="false">IF(O102="","",IF(O102&lt;=0.06,"○","×"))</f>
        <v>○</v>
      </c>
      <c r="Q102" s="52" t="str">
        <f aca="false">IF(O102="","",IF(O102&lt;=0.04,"○","×"))</f>
        <v>○</v>
      </c>
      <c r="R102" s="126" t="n">
        <v>0.011</v>
      </c>
      <c r="S102" s="51" t="str">
        <f aca="false">IF(R102="","",IF(R102&lt;=0.06,"○","×"))</f>
        <v>○</v>
      </c>
      <c r="T102" s="54" t="str">
        <f aca="false">IF(R102="","",IF(R102&lt;=0.04,"○","×"))</f>
        <v>○</v>
      </c>
    </row>
    <row r="103" s="3" customFormat="true" ht="17.25" hidden="false" customHeight="true" outlineLevel="0" collapsed="false">
      <c r="A103" s="184" t="s">
        <v>174</v>
      </c>
      <c r="B103" s="84" t="s">
        <v>175</v>
      </c>
      <c r="C103" s="164" t="n">
        <v>97</v>
      </c>
      <c r="D103" s="165" t="s">
        <v>176</v>
      </c>
      <c r="E103" s="166" t="s">
        <v>60</v>
      </c>
      <c r="F103" s="167" t="n">
        <v>0.013</v>
      </c>
      <c r="G103" s="168" t="str">
        <f aca="false">IF(F103="","",IF(F103&lt;=0.06,"○","×"))</f>
        <v>○</v>
      </c>
      <c r="H103" s="169" t="str">
        <f aca="false">IF(F103="","",IF(F103&lt;=0.04,"○","×"))</f>
        <v>○</v>
      </c>
      <c r="I103" s="170" t="n">
        <v>0.013</v>
      </c>
      <c r="J103" s="168" t="str">
        <f aca="false">IF(I103="","",IF(I103&lt;=0.06,"○","×"))</f>
        <v>○</v>
      </c>
      <c r="K103" s="171" t="str">
        <f aca="false">IF(I103="","",IF(I103&lt;=0.04,"○","×"))</f>
        <v>○</v>
      </c>
      <c r="L103" s="167" t="n">
        <v>0.012</v>
      </c>
      <c r="M103" s="168" t="str">
        <f aca="false">IF(L103="","",IF(L103&lt;=0.06,"○","×"))</f>
        <v>○</v>
      </c>
      <c r="N103" s="169" t="str">
        <f aca="false">IF(L103="","",IF(L103&lt;=0.04,"○","×"))</f>
        <v>○</v>
      </c>
      <c r="O103" s="170" t="n">
        <v>0.011</v>
      </c>
      <c r="P103" s="168" t="str">
        <f aca="false">IF(O103="","",IF(O103&lt;=0.06,"○","×"))</f>
        <v>○</v>
      </c>
      <c r="Q103" s="169" t="str">
        <f aca="false">IF(O103="","",IF(O103&lt;=0.04,"○","×"))</f>
        <v>○</v>
      </c>
      <c r="R103" s="170" t="n">
        <v>0.012</v>
      </c>
      <c r="S103" s="168" t="str">
        <f aca="false">IF(R103="","",IF(R103&lt;=0.06,"○","×"))</f>
        <v>○</v>
      </c>
      <c r="T103" s="172" t="str">
        <f aca="false">IF(R103="","",IF(R103&lt;=0.04,"○","×"))</f>
        <v>○</v>
      </c>
    </row>
    <row r="104" s="3" customFormat="true" ht="18" hidden="false" customHeight="true" outlineLevel="0" collapsed="false">
      <c r="A104" s="184"/>
      <c r="B104" s="137" t="s">
        <v>177</v>
      </c>
      <c r="C104" s="47" t="n">
        <v>98</v>
      </c>
      <c r="D104" s="48" t="s">
        <v>178</v>
      </c>
      <c r="E104" s="49" t="s">
        <v>60</v>
      </c>
      <c r="F104" s="125" t="n">
        <v>0.017</v>
      </c>
      <c r="G104" s="51" t="str">
        <f aca="false">IF(F104="","",IF(F104&lt;=0.06,"○","×"))</f>
        <v>○</v>
      </c>
      <c r="H104" s="52" t="str">
        <f aca="false">IF(F104="","",IF(F104&lt;=0.04,"○","×"))</f>
        <v>○</v>
      </c>
      <c r="I104" s="126" t="n">
        <v>0.018</v>
      </c>
      <c r="J104" s="51" t="str">
        <f aca="false">IF(I104="","",IF(I104&lt;=0.06,"○","×"))</f>
        <v>○</v>
      </c>
      <c r="K104" s="53" t="str">
        <f aca="false">IF(I104="","",IF(I104&lt;=0.04,"○","×"))</f>
        <v>○</v>
      </c>
      <c r="L104" s="125" t="n">
        <v>0.018</v>
      </c>
      <c r="M104" s="51" t="str">
        <f aca="false">IF(L104="","",IF(L104&lt;=0.06,"○","×"))</f>
        <v>○</v>
      </c>
      <c r="N104" s="52" t="str">
        <f aca="false">IF(L104="","",IF(L104&lt;=0.04,"○","×"))</f>
        <v>○</v>
      </c>
      <c r="O104" s="126" t="n">
        <v>0.017</v>
      </c>
      <c r="P104" s="51" t="str">
        <f aca="false">IF(O104="","",IF(O104&lt;=0.06,"○","×"))</f>
        <v>○</v>
      </c>
      <c r="Q104" s="52" t="str">
        <f aca="false">IF(O104="","",IF(O104&lt;=0.04,"○","×"))</f>
        <v>○</v>
      </c>
      <c r="R104" s="126" t="n">
        <v>0.017</v>
      </c>
      <c r="S104" s="51" t="str">
        <f aca="false">IF(R104="","",IF(R104&lt;=0.06,"○","×"))</f>
        <v>○</v>
      </c>
      <c r="T104" s="54" t="str">
        <f aca="false">IF(R104="","",IF(R104&lt;=0.04,"○","×"))</f>
        <v>○</v>
      </c>
    </row>
    <row r="105" s="3" customFormat="true" ht="15.75" hidden="false" customHeight="true" outlineLevel="0" collapsed="false">
      <c r="A105" s="83" t="s">
        <v>179</v>
      </c>
      <c r="B105" s="100" t="s">
        <v>131</v>
      </c>
      <c r="C105" s="76"/>
      <c r="D105" s="77" t="s">
        <v>180</v>
      </c>
      <c r="E105" s="78" t="s">
        <v>35</v>
      </c>
      <c r="F105" s="185" t="n">
        <v>0.028</v>
      </c>
      <c r="G105" s="79" t="str">
        <f aca="false">IF(F105="","",IF(F105&lt;=0.06,"○","×"))</f>
        <v>○</v>
      </c>
      <c r="H105" s="80" t="str">
        <f aca="false">IF(F105="","",IF(F105&lt;=0.04,"○","×"))</f>
        <v>○</v>
      </c>
      <c r="I105" s="186" t="n">
        <v>0.032</v>
      </c>
      <c r="J105" s="79" t="str">
        <f aca="false">IF(I105="","",IF(I105&lt;=0.06,"○","×"))</f>
        <v>○</v>
      </c>
      <c r="K105" s="81" t="str">
        <f aca="false">IF(I105="","",IF(I105&lt;=0.04,"○","×"))</f>
        <v>○</v>
      </c>
      <c r="L105" s="185"/>
      <c r="M105" s="79" t="str">
        <f aca="false">IF(L105="","",IF(L105&lt;=0.06,"○","×"))</f>
        <v/>
      </c>
      <c r="N105" s="80" t="str">
        <f aca="false">IF(L105="","",IF(L105&lt;=0.04,"○","×"))</f>
        <v/>
      </c>
      <c r="O105" s="186"/>
      <c r="P105" s="79" t="str">
        <f aca="false">IF(O105="","",IF(O105&lt;=0.06,"○","×"))</f>
        <v/>
      </c>
      <c r="Q105" s="80" t="str">
        <f aca="false">IF(O105="","",IF(O105&lt;=0.04,"○","×"))</f>
        <v/>
      </c>
      <c r="R105" s="186"/>
      <c r="S105" s="79" t="str">
        <f aca="false">IF(R105="","",IF(R105&lt;=0.06,"○","×"))</f>
        <v/>
      </c>
      <c r="T105" s="82" t="str">
        <f aca="false">IF(R105="","",IF(R105&lt;=0.04,"○","×"))</f>
        <v/>
      </c>
    </row>
    <row r="106" s="3" customFormat="true" ht="15.75" hidden="false" customHeight="true" outlineLevel="0" collapsed="false">
      <c r="A106" s="83"/>
      <c r="B106" s="100"/>
      <c r="C106" s="15"/>
      <c r="D106" s="65" t="s">
        <v>181</v>
      </c>
      <c r="E106" s="129" t="s">
        <v>25</v>
      </c>
      <c r="F106" s="112" t="n">
        <v>0.029</v>
      </c>
      <c r="G106" s="67" t="str">
        <f aca="false">IF(F106="","",IF(F106&lt;=0.06,"○","×"))</f>
        <v>○</v>
      </c>
      <c r="H106" s="68" t="str">
        <f aca="false">IF(F106="","",IF(F106&lt;=0.04,"○","×"))</f>
        <v>○</v>
      </c>
      <c r="I106" s="113" t="n">
        <v>0.025</v>
      </c>
      <c r="J106" s="67" t="str">
        <f aca="false">IF(I106="","",IF(I106&lt;=0.06,"○","×"))</f>
        <v>○</v>
      </c>
      <c r="K106" s="69" t="str">
        <f aca="false">IF(I106="","",IF(I106&lt;=0.04,"○","×"))</f>
        <v>○</v>
      </c>
      <c r="L106" s="112" t="n">
        <v>0.026</v>
      </c>
      <c r="M106" s="67" t="str">
        <f aca="false">IF(L106="","",IF(L106&lt;=0.06,"○","×"))</f>
        <v>○</v>
      </c>
      <c r="N106" s="68" t="str">
        <f aca="false">IF(L106="","",IF(L106&lt;=0.04,"○","×"))</f>
        <v>○</v>
      </c>
      <c r="O106" s="113"/>
      <c r="P106" s="67" t="str">
        <f aca="false">IF(O106="","",IF(O106&lt;=0.06,"○","×"))</f>
        <v/>
      </c>
      <c r="Q106" s="68" t="str">
        <f aca="false">IF(O106="","",IF(O106&lt;=0.04,"○","×"))</f>
        <v/>
      </c>
      <c r="R106" s="113"/>
      <c r="S106" s="67" t="str">
        <f aca="false">IF(R106="","",IF(R106&lt;=0.06,"○","×"))</f>
        <v/>
      </c>
      <c r="T106" s="70" t="str">
        <f aca="false">IF(R106="","",IF(R106&lt;=0.04,"○","×"))</f>
        <v/>
      </c>
    </row>
    <row r="107" s="3" customFormat="true" ht="15.75" hidden="false" customHeight="true" outlineLevel="0" collapsed="false">
      <c r="A107" s="83"/>
      <c r="B107" s="100"/>
      <c r="C107" s="92"/>
      <c r="D107" s="93" t="s">
        <v>182</v>
      </c>
      <c r="E107" s="130" t="s">
        <v>25</v>
      </c>
      <c r="F107" s="114" t="n">
        <v>0.025</v>
      </c>
      <c r="G107" s="96" t="str">
        <f aca="false">IF(F107="","",IF(F107&lt;=0.06,"○","×"))</f>
        <v>○</v>
      </c>
      <c r="H107" s="97" t="str">
        <f aca="false">IF(F107="","",IF(F107&lt;=0.04,"○","×"))</f>
        <v>○</v>
      </c>
      <c r="I107" s="115" t="n">
        <v>0.023</v>
      </c>
      <c r="J107" s="96" t="str">
        <f aca="false">IF(I107="","",IF(I107&lt;=0.06,"○","×"))</f>
        <v>○</v>
      </c>
      <c r="K107" s="98" t="str">
        <f aca="false">IF(I107="","",IF(I107&lt;=0.04,"○","×"))</f>
        <v>○</v>
      </c>
      <c r="L107" s="114" t="n">
        <v>0.022</v>
      </c>
      <c r="M107" s="96" t="str">
        <f aca="false">IF(L107="","",IF(L107&lt;=0.06,"○","×"))</f>
        <v>○</v>
      </c>
      <c r="N107" s="97" t="str">
        <f aca="false">IF(L107="","",IF(L107&lt;=0.04,"○","×"))</f>
        <v>○</v>
      </c>
      <c r="O107" s="115"/>
      <c r="P107" s="96" t="str">
        <f aca="false">IF(O107="","",IF(O107&lt;=0.06,"○","×"))</f>
        <v/>
      </c>
      <c r="Q107" s="97" t="str">
        <f aca="false">IF(O107="","",IF(O107&lt;=0.04,"○","×"))</f>
        <v/>
      </c>
      <c r="R107" s="115"/>
      <c r="S107" s="96" t="str">
        <f aca="false">IF(R107="","",IF(R107&lt;=0.06,"○","×"))</f>
        <v/>
      </c>
      <c r="T107" s="99" t="str">
        <f aca="false">IF(R107="","",IF(R107&lt;=0.04,"○","×"))</f>
        <v/>
      </c>
    </row>
    <row r="108" s="3" customFormat="true" ht="14.25" hidden="false" customHeight="true" outlineLevel="0" collapsed="false">
      <c r="A108" s="83"/>
      <c r="B108" s="100"/>
      <c r="C108" s="116"/>
      <c r="D108" s="187" t="s">
        <v>183</v>
      </c>
      <c r="E108" s="188" t="s">
        <v>60</v>
      </c>
      <c r="F108" s="189" t="n">
        <v>0.024</v>
      </c>
      <c r="G108" s="131" t="str">
        <f aca="false">IF(F108="","",IF(F108&lt;=0.06,"○","×"))</f>
        <v>○</v>
      </c>
      <c r="H108" s="132" t="str">
        <f aca="false">IF(F108="","",IF(F108&lt;=0.04,"○","×"))</f>
        <v>○</v>
      </c>
      <c r="I108" s="190" t="n">
        <v>0.02</v>
      </c>
      <c r="J108" s="131" t="str">
        <f aca="false">IF(I108="","",IF(I108&lt;=0.06,"○","×"))</f>
        <v>○</v>
      </c>
      <c r="K108" s="133" t="str">
        <f aca="false">IF(I108="","",IF(I108&lt;=0.04,"○","×"))</f>
        <v>○</v>
      </c>
      <c r="L108" s="189" t="n">
        <v>0.021</v>
      </c>
      <c r="M108" s="131" t="str">
        <f aca="false">IF(L108="","",IF(L108&lt;=0.06,"○","×"))</f>
        <v>○</v>
      </c>
      <c r="N108" s="132" t="str">
        <f aca="false">IF(L108="","",IF(L108&lt;=0.04,"○","×"))</f>
        <v>○</v>
      </c>
      <c r="O108" s="190"/>
      <c r="P108" s="131" t="str">
        <f aca="false">IF(O108="","",IF(O108&lt;=0.06,"○","×"))</f>
        <v/>
      </c>
      <c r="Q108" s="132" t="str">
        <f aca="false">IF(O108="","",IF(O108&lt;=0.04,"○","×"))</f>
        <v/>
      </c>
      <c r="R108" s="190"/>
      <c r="S108" s="131" t="str">
        <f aca="false">IF(R108="","",IF(R108&lt;=0.06,"○","×"))</f>
        <v/>
      </c>
      <c r="T108" s="134" t="str">
        <f aca="false">IF(R108="","",IF(R108&lt;=0.04,"○","×"))</f>
        <v/>
      </c>
    </row>
    <row r="109" s="3" customFormat="true" ht="14.25" hidden="false" customHeight="true" outlineLevel="0" collapsed="false">
      <c r="A109" s="83"/>
      <c r="B109" s="100"/>
      <c r="C109" s="15"/>
      <c r="D109" s="65" t="s">
        <v>184</v>
      </c>
      <c r="E109" s="22" t="s">
        <v>60</v>
      </c>
      <c r="F109" s="191" t="n">
        <v>0.022</v>
      </c>
      <c r="G109" s="123" t="str">
        <f aca="false">IF(F109="","",IF(F109&lt;=0.06,"○","×"))</f>
        <v>○</v>
      </c>
      <c r="H109" s="192" t="str">
        <f aca="false">IF(F109="","",IF(F109&lt;=0.04,"○","×"))</f>
        <v>○</v>
      </c>
      <c r="I109" s="193" t="n">
        <v>0.019</v>
      </c>
      <c r="J109" s="123" t="str">
        <f aca="false">IF(I109="","",IF(I109&lt;=0.06,"○","×"))</f>
        <v>○</v>
      </c>
      <c r="K109" s="194" t="str">
        <f aca="false">IF(I109="","",IF(I109&lt;=0.04,"○","×"))</f>
        <v>○</v>
      </c>
      <c r="L109" s="191" t="n">
        <v>0.014</v>
      </c>
      <c r="M109" s="123" t="str">
        <f aca="false">IF(L109="","",IF(L109&lt;=0.06,"○","×"))</f>
        <v>○</v>
      </c>
      <c r="N109" s="192" t="str">
        <f aca="false">IF(L109="","",IF(L109&lt;=0.04,"○","×"))</f>
        <v>○</v>
      </c>
      <c r="O109" s="193"/>
      <c r="P109" s="123" t="str">
        <f aca="false">IF(O109="","",IF(O109&lt;=0.06,"○","×"))</f>
        <v/>
      </c>
      <c r="Q109" s="192" t="str">
        <f aca="false">IF(O109="","",IF(O109&lt;=0.04,"○","×"))</f>
        <v/>
      </c>
      <c r="R109" s="193"/>
      <c r="S109" s="123" t="str">
        <f aca="false">IF(R109="","",IF(R109&lt;=0.06,"○","×"))</f>
        <v/>
      </c>
      <c r="T109" s="195" t="str">
        <f aca="false">IF(R109="","",IF(R109&lt;=0.04,"○","×"))</f>
        <v/>
      </c>
    </row>
    <row r="110" s="3" customFormat="true" ht="14.25" hidden="false" customHeight="true" outlineLevel="0" collapsed="false">
      <c r="A110" s="83"/>
      <c r="B110" s="100"/>
      <c r="C110" s="57"/>
      <c r="D110" s="58" t="s">
        <v>185</v>
      </c>
      <c r="E110" s="59" t="s">
        <v>60</v>
      </c>
      <c r="F110" s="196" t="n">
        <v>0.023</v>
      </c>
      <c r="G110" s="61" t="str">
        <f aca="false">IF(F110="","",IF(F110&lt;=0.06,"○","×"))</f>
        <v>○</v>
      </c>
      <c r="H110" s="62" t="str">
        <f aca="false">IF(F110="","",IF(F110&lt;=0.04,"○","×"))</f>
        <v>○</v>
      </c>
      <c r="I110" s="197" t="n">
        <v>0.023</v>
      </c>
      <c r="J110" s="61" t="str">
        <f aca="false">IF(I110="","",IF(I110&lt;=0.06,"○","×"))</f>
        <v>○</v>
      </c>
      <c r="K110" s="63" t="str">
        <f aca="false">IF(I110="","",IF(I110&lt;=0.04,"○","×"))</f>
        <v>○</v>
      </c>
      <c r="L110" s="196" t="n">
        <v>0.025</v>
      </c>
      <c r="M110" s="61" t="str">
        <f aca="false">IF(L110="","",IF(L110&lt;=0.06,"○","×"))</f>
        <v>○</v>
      </c>
      <c r="N110" s="62" t="str">
        <f aca="false">IF(L110="","",IF(L110&lt;=0.04,"○","×"))</f>
        <v>○</v>
      </c>
      <c r="O110" s="197"/>
      <c r="P110" s="61" t="str">
        <f aca="false">IF(O110="","",IF(O110&lt;=0.06,"○","×"))</f>
        <v/>
      </c>
      <c r="Q110" s="62" t="str">
        <f aca="false">IF(O110="","",IF(O110&lt;=0.04,"○","×"))</f>
        <v/>
      </c>
      <c r="R110" s="197"/>
      <c r="S110" s="61" t="str">
        <f aca="false">IF(R110="","",IF(R110&lt;=0.06,"○","×"))</f>
        <v/>
      </c>
      <c r="T110" s="64" t="str">
        <f aca="false">IF(R110="","",IF(R110&lt;=0.04,"○","×"))</f>
        <v/>
      </c>
    </row>
    <row r="111" s="3" customFormat="true" ht="14.25" hidden="false" customHeight="true" outlineLevel="0" collapsed="false">
      <c r="A111" s="83"/>
      <c r="B111" s="100" t="s">
        <v>140</v>
      </c>
      <c r="C111" s="101"/>
      <c r="D111" s="102" t="s">
        <v>186</v>
      </c>
      <c r="E111" s="103" t="s">
        <v>25</v>
      </c>
      <c r="F111" s="117" t="n">
        <v>0.019</v>
      </c>
      <c r="G111" s="105" t="str">
        <f aca="false">IF(F111="","",IF(F111&lt;=0.06,"○","×"))</f>
        <v>○</v>
      </c>
      <c r="H111" s="106" t="str">
        <f aca="false">IF(F111="","",IF(F111&lt;=0.04,"○","×"))</f>
        <v>○</v>
      </c>
      <c r="I111" s="118" t="n">
        <v>0.018</v>
      </c>
      <c r="J111" s="105" t="str">
        <f aca="false">IF(I111="","",IF(I111&lt;=0.06,"○","×"))</f>
        <v>○</v>
      </c>
      <c r="K111" s="107" t="str">
        <f aca="false">IF(I111="","",IF(I111&lt;=0.04,"○","×"))</f>
        <v>○</v>
      </c>
      <c r="L111" s="117" t="n">
        <v>0.017</v>
      </c>
      <c r="M111" s="105" t="str">
        <f aca="false">IF(L111="","",IF(L111&lt;=0.06,"○","×"))</f>
        <v>○</v>
      </c>
      <c r="N111" s="106" t="str">
        <f aca="false">IF(L111="","",IF(L111&lt;=0.04,"○","×"))</f>
        <v>○</v>
      </c>
      <c r="O111" s="198" t="s">
        <v>187</v>
      </c>
      <c r="P111" s="199" t="s">
        <v>137</v>
      </c>
      <c r="Q111" s="200" t="s">
        <v>137</v>
      </c>
      <c r="R111" s="198"/>
      <c r="S111" s="199"/>
      <c r="T111" s="201"/>
    </row>
    <row r="112" s="3" customFormat="true" ht="14.25" hidden="false" customHeight="true" outlineLevel="0" collapsed="false">
      <c r="A112" s="83"/>
      <c r="B112" s="202" t="s">
        <v>134</v>
      </c>
      <c r="C112" s="57"/>
      <c r="D112" s="58" t="s">
        <v>188</v>
      </c>
      <c r="E112" s="59" t="s">
        <v>60</v>
      </c>
      <c r="F112" s="136" t="n">
        <v>0.016</v>
      </c>
      <c r="G112" s="61" t="str">
        <f aca="false">IF(F112="","",IF(F112&lt;=0.06,"○","×"))</f>
        <v>○</v>
      </c>
      <c r="H112" s="62" t="str">
        <f aca="false">IF(F112="","",IF(F112&lt;=0.04,"○","×"))</f>
        <v>○</v>
      </c>
      <c r="I112" s="71" t="n">
        <v>0.015</v>
      </c>
      <c r="J112" s="61" t="str">
        <f aca="false">IF(I112="","",IF(I112&lt;=0.06,"○","×"))</f>
        <v>○</v>
      </c>
      <c r="K112" s="63" t="str">
        <f aca="false">IF(I112="","",IF(I112&lt;=0.04,"○","×"))</f>
        <v>○</v>
      </c>
      <c r="L112" s="136" t="n">
        <v>0.013</v>
      </c>
      <c r="M112" s="61" t="str">
        <f aca="false">IF(L112="","",IF(L112&lt;=0.06,"○","×"))</f>
        <v>○</v>
      </c>
      <c r="N112" s="62" t="str">
        <f aca="false">IF(L112="","",IF(L112&lt;=0.04,"○","×"))</f>
        <v>○</v>
      </c>
      <c r="O112" s="71" t="n">
        <v>0.012</v>
      </c>
      <c r="P112" s="61" t="str">
        <f aca="false">IF(O112="","",IF(O112&lt;=0.06,"○","×"))</f>
        <v>○</v>
      </c>
      <c r="Q112" s="62" t="str">
        <f aca="false">IF(O112="","",IF(O112&lt;=0.04,"○","×"))</f>
        <v>○</v>
      </c>
      <c r="R112" s="71"/>
      <c r="S112" s="61" t="str">
        <f aca="false">IF(R112="","",IF(R112&lt;=0.06,"○","×"))</f>
        <v/>
      </c>
      <c r="T112" s="64" t="str">
        <f aca="false">IF(R112="","",IF(R112&lt;=0.04,"○","×"))</f>
        <v/>
      </c>
    </row>
    <row r="113" s="3" customFormat="true" ht="14.25" hidden="false" customHeight="true" outlineLevel="0" collapsed="false">
      <c r="A113" s="83"/>
      <c r="B113" s="203" t="s">
        <v>189</v>
      </c>
      <c r="C113" s="47"/>
      <c r="D113" s="48" t="s">
        <v>190</v>
      </c>
      <c r="E113" s="49" t="s">
        <v>60</v>
      </c>
      <c r="F113" s="125" t="n">
        <v>0.024</v>
      </c>
      <c r="G113" s="51" t="str">
        <f aca="false">IF(F113="","",IF(F113&lt;=0.06,"○","×"))</f>
        <v>○</v>
      </c>
      <c r="H113" s="52" t="str">
        <f aca="false">IF(F113="","",IF(F113&lt;=0.04,"○","×"))</f>
        <v>○</v>
      </c>
      <c r="I113" s="126" t="n">
        <v>0.022</v>
      </c>
      <c r="J113" s="51" t="str">
        <f aca="false">IF(I113="","",IF(I113&lt;=0.06,"○","×"))</f>
        <v>○</v>
      </c>
      <c r="K113" s="53" t="str">
        <f aca="false">IF(I113="","",IF(I113&lt;=0.04,"○","×"))</f>
        <v>○</v>
      </c>
      <c r="L113" s="125" t="n">
        <v>0.02</v>
      </c>
      <c r="M113" s="51" t="str">
        <f aca="false">IF(L113="","",IF(L113&lt;=0.06,"○","×"))</f>
        <v>○</v>
      </c>
      <c r="N113" s="52" t="str">
        <f aca="false">IF(L113="","",IF(L113&lt;=0.04,"○","×"))</f>
        <v>○</v>
      </c>
      <c r="O113" s="126" t="n">
        <v>0.022</v>
      </c>
      <c r="P113" s="51" t="str">
        <f aca="false">IF(O113="","",IF(O113&lt;=0.06,"○","×"))</f>
        <v>○</v>
      </c>
      <c r="Q113" s="52" t="str">
        <f aca="false">IF(O113="","",IF(O113&lt;=0.04,"○","×"))</f>
        <v>○</v>
      </c>
      <c r="R113" s="126"/>
      <c r="S113" s="51" t="str">
        <f aca="false">IF(R113="","",IF(R113&lt;=0.06,"○","×"))</f>
        <v/>
      </c>
      <c r="T113" s="54" t="str">
        <f aca="false">IF(R113="","",IF(R113&lt;=0.04,"○","×"))</f>
        <v/>
      </c>
    </row>
    <row r="114" s="3" customFormat="true" ht="13.5" hidden="false" customHeight="true" outlineLevel="0" collapsed="false">
      <c r="A114" s="204" t="s">
        <v>191</v>
      </c>
      <c r="B114" s="204" t="s">
        <v>192</v>
      </c>
      <c r="I114" s="205"/>
      <c r="L114" s="205"/>
      <c r="O114" s="205"/>
      <c r="Q114" s="206"/>
      <c r="R114" s="207"/>
      <c r="S114" s="208"/>
      <c r="T114" s="206"/>
      <c r="U114" s="206"/>
    </row>
    <row r="115" s="3" customFormat="true" ht="13.5" hidden="false" customHeight="true" outlineLevel="0" collapsed="false">
      <c r="A115" s="204"/>
      <c r="B115" s="209" t="s">
        <v>193</v>
      </c>
      <c r="D115" s="209"/>
      <c r="E115" s="209"/>
      <c r="I115" s="205"/>
      <c r="L115" s="205"/>
      <c r="O115" s="205"/>
      <c r="Q115" s="206"/>
      <c r="R115" s="207"/>
      <c r="S115" s="208"/>
      <c r="T115" s="206"/>
      <c r="U115" s="206"/>
    </row>
    <row r="116" s="3" customFormat="true" ht="13.5" hidden="false" customHeight="true" outlineLevel="0" collapsed="false">
      <c r="B116" s="204" t="s">
        <v>194</v>
      </c>
      <c r="F116" s="205"/>
      <c r="G116" s="210"/>
      <c r="I116" s="205"/>
      <c r="L116" s="205"/>
      <c r="O116" s="205"/>
      <c r="Q116" s="206"/>
      <c r="R116" s="207"/>
      <c r="S116" s="208"/>
      <c r="T116" s="206"/>
      <c r="U116" s="206"/>
    </row>
  </sheetData>
  <mergeCells count="38">
    <mergeCell ref="A2:A6"/>
    <mergeCell ref="E2:E6"/>
    <mergeCell ref="F2:H2"/>
    <mergeCell ref="I2:K2"/>
    <mergeCell ref="L2:N2"/>
    <mergeCell ref="O2:Q2"/>
    <mergeCell ref="R2:T2"/>
    <mergeCell ref="A7:A8"/>
    <mergeCell ref="B7:B8"/>
    <mergeCell ref="A9:A14"/>
    <mergeCell ref="B10:B11"/>
    <mergeCell ref="B12:B14"/>
    <mergeCell ref="A15:A34"/>
    <mergeCell ref="B15:B19"/>
    <mergeCell ref="B21:B28"/>
    <mergeCell ref="B30:B31"/>
    <mergeCell ref="B32:B34"/>
    <mergeCell ref="A35:A51"/>
    <mergeCell ref="B35:B47"/>
    <mergeCell ref="B49:B51"/>
    <mergeCell ref="A52:A71"/>
    <mergeCell ref="B52:B63"/>
    <mergeCell ref="B64:B71"/>
    <mergeCell ref="A72:A79"/>
    <mergeCell ref="B72:B76"/>
    <mergeCell ref="B77:B79"/>
    <mergeCell ref="A80:A83"/>
    <mergeCell ref="B80:B82"/>
    <mergeCell ref="A84:A87"/>
    <mergeCell ref="B84:B86"/>
    <mergeCell ref="A88:A91"/>
    <mergeCell ref="B88:B91"/>
    <mergeCell ref="A92:A95"/>
    <mergeCell ref="A96:A99"/>
    <mergeCell ref="A100:A102"/>
    <mergeCell ref="A103:A104"/>
    <mergeCell ref="A105:A113"/>
    <mergeCell ref="B105:B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13.75"/>
  </cols>
  <sheetData>
    <row r="1" s="3" customFormat="true" ht="18" hidden="false" customHeight="true" outlineLevel="0" collapsed="false">
      <c r="A1" s="2"/>
      <c r="B1" s="2"/>
      <c r="C1" s="2"/>
      <c r="D1" s="2"/>
      <c r="Q1" s="4"/>
      <c r="T1" s="5" t="s">
        <v>195</v>
      </c>
    </row>
    <row r="2" s="3" customFormat="true" ht="13.5" hidden="false" customHeight="true" outlineLevel="0" collapsed="false">
      <c r="A2" s="6" t="s">
        <v>196</v>
      </c>
      <c r="B2" s="8"/>
      <c r="C2" s="8"/>
      <c r="D2" s="9"/>
      <c r="E2" s="86" t="s">
        <v>197</v>
      </c>
      <c r="F2" s="211" t="s">
        <v>3</v>
      </c>
      <c r="G2" s="211"/>
      <c r="H2" s="211"/>
      <c r="I2" s="212" t="s">
        <v>4</v>
      </c>
      <c r="J2" s="212"/>
      <c r="K2" s="212"/>
      <c r="L2" s="211" t="s">
        <v>5</v>
      </c>
      <c r="M2" s="211"/>
      <c r="N2" s="211"/>
      <c r="O2" s="213" t="s">
        <v>6</v>
      </c>
      <c r="P2" s="213"/>
      <c r="Q2" s="213"/>
      <c r="R2" s="214" t="s">
        <v>7</v>
      </c>
      <c r="S2" s="214"/>
      <c r="T2" s="214"/>
    </row>
    <row r="3" s="3" customFormat="true" ht="13.5" hidden="false" customHeight="true" outlineLevel="0" collapsed="false">
      <c r="A3" s="6"/>
      <c r="B3" s="14"/>
      <c r="C3" s="14"/>
      <c r="D3" s="15"/>
      <c r="E3" s="22" t="s">
        <v>198</v>
      </c>
      <c r="F3" s="215" t="s">
        <v>8</v>
      </c>
      <c r="G3" s="17" t="s">
        <v>9</v>
      </c>
      <c r="H3" s="19" t="s">
        <v>10</v>
      </c>
      <c r="I3" s="216" t="s">
        <v>8</v>
      </c>
      <c r="J3" s="17" t="s">
        <v>9</v>
      </c>
      <c r="K3" s="18" t="s">
        <v>10</v>
      </c>
      <c r="L3" s="215" t="s">
        <v>8</v>
      </c>
      <c r="M3" s="17" t="s">
        <v>9</v>
      </c>
      <c r="N3" s="19" t="s">
        <v>10</v>
      </c>
      <c r="O3" s="217" t="s">
        <v>11</v>
      </c>
      <c r="P3" s="17" t="s">
        <v>9</v>
      </c>
      <c r="Q3" s="18" t="s">
        <v>10</v>
      </c>
      <c r="R3" s="218" t="s">
        <v>11</v>
      </c>
      <c r="S3" s="17" t="s">
        <v>9</v>
      </c>
      <c r="T3" s="21" t="s">
        <v>10</v>
      </c>
    </row>
    <row r="4" s="3" customFormat="true" ht="13.5" hidden="false" customHeight="true" outlineLevel="0" collapsed="false">
      <c r="A4" s="6"/>
      <c r="B4" s="22" t="s">
        <v>12</v>
      </c>
      <c r="C4" s="14" t="s">
        <v>13</v>
      </c>
      <c r="D4" s="22" t="s">
        <v>14</v>
      </c>
      <c r="E4" s="22" t="s">
        <v>199</v>
      </c>
      <c r="F4" s="219" t="s">
        <v>15</v>
      </c>
      <c r="G4" s="24" t="s">
        <v>16</v>
      </c>
      <c r="H4" s="26" t="s">
        <v>17</v>
      </c>
      <c r="I4" s="220" t="s">
        <v>15</v>
      </c>
      <c r="J4" s="24" t="s">
        <v>16</v>
      </c>
      <c r="K4" s="25" t="s">
        <v>17</v>
      </c>
      <c r="L4" s="219" t="s">
        <v>15</v>
      </c>
      <c r="M4" s="24" t="s">
        <v>16</v>
      </c>
      <c r="N4" s="26" t="s">
        <v>17</v>
      </c>
      <c r="O4" s="220" t="s">
        <v>15</v>
      </c>
      <c r="P4" s="24" t="s">
        <v>16</v>
      </c>
      <c r="Q4" s="25" t="s">
        <v>17</v>
      </c>
      <c r="R4" s="219" t="s">
        <v>15</v>
      </c>
      <c r="S4" s="24" t="s">
        <v>16</v>
      </c>
      <c r="T4" s="27" t="s">
        <v>17</v>
      </c>
    </row>
    <row r="5" s="3" customFormat="true" ht="13.5" hidden="false" customHeight="true" outlineLevel="0" collapsed="false">
      <c r="A5" s="6"/>
      <c r="B5" s="14"/>
      <c r="C5" s="14"/>
      <c r="D5" s="15"/>
      <c r="E5" s="22" t="s">
        <v>200</v>
      </c>
      <c r="F5" s="221" t="s">
        <v>18</v>
      </c>
      <c r="G5" s="24" t="s">
        <v>19</v>
      </c>
      <c r="H5" s="222" t="s">
        <v>19</v>
      </c>
      <c r="I5" s="223" t="s">
        <v>201</v>
      </c>
      <c r="J5" s="224" t="s">
        <v>19</v>
      </c>
      <c r="K5" s="225" t="s">
        <v>19</v>
      </c>
      <c r="L5" s="226" t="s">
        <v>201</v>
      </c>
      <c r="M5" s="224" t="s">
        <v>19</v>
      </c>
      <c r="N5" s="222" t="s">
        <v>19</v>
      </c>
      <c r="O5" s="223" t="s">
        <v>201</v>
      </c>
      <c r="P5" s="224" t="s">
        <v>19</v>
      </c>
      <c r="Q5" s="225" t="s">
        <v>19</v>
      </c>
      <c r="R5" s="226" t="s">
        <v>201</v>
      </c>
      <c r="S5" s="224" t="s">
        <v>19</v>
      </c>
      <c r="T5" s="227" t="s">
        <v>19</v>
      </c>
    </row>
    <row r="6" s="3" customFormat="true" ht="13.5" hidden="false" customHeight="true" outlineLevel="0" collapsed="false">
      <c r="A6" s="6"/>
      <c r="B6" s="31"/>
      <c r="C6" s="31"/>
      <c r="D6" s="30"/>
      <c r="E6" s="31"/>
      <c r="F6" s="228" t="s">
        <v>20</v>
      </c>
      <c r="G6" s="33" t="s">
        <v>21</v>
      </c>
      <c r="H6" s="229" t="s">
        <v>21</v>
      </c>
      <c r="I6" s="230" t="s">
        <v>20</v>
      </c>
      <c r="J6" s="231" t="s">
        <v>21</v>
      </c>
      <c r="K6" s="232" t="s">
        <v>21</v>
      </c>
      <c r="L6" s="233" t="s">
        <v>20</v>
      </c>
      <c r="M6" s="231" t="s">
        <v>21</v>
      </c>
      <c r="N6" s="229" t="s">
        <v>21</v>
      </c>
      <c r="O6" s="230" t="s">
        <v>20</v>
      </c>
      <c r="P6" s="231" t="s">
        <v>21</v>
      </c>
      <c r="Q6" s="232" t="s">
        <v>21</v>
      </c>
      <c r="R6" s="233" t="s">
        <v>20</v>
      </c>
      <c r="S6" s="231" t="s">
        <v>21</v>
      </c>
      <c r="T6" s="234" t="s">
        <v>21</v>
      </c>
      <c r="U6" s="235"/>
    </row>
    <row r="7" s="3" customFormat="true" ht="13.5" hidden="false" customHeight="true" outlineLevel="0" collapsed="false">
      <c r="A7" s="236" t="s">
        <v>22</v>
      </c>
      <c r="B7" s="237" t="s">
        <v>23</v>
      </c>
      <c r="C7" s="238" t="n">
        <v>1</v>
      </c>
      <c r="D7" s="239" t="s">
        <v>202</v>
      </c>
      <c r="E7" s="237" t="s">
        <v>60</v>
      </c>
      <c r="F7" s="240" t="n">
        <v>0.049</v>
      </c>
      <c r="G7" s="241" t="str">
        <f aca="false">IF(F7="","",IF(F7&lt;=0.06,"○","×"))</f>
        <v>○</v>
      </c>
      <c r="H7" s="242" t="str">
        <f aca="false">IF(F7="","",IF(F7&lt;=0.04,"○","×"))</f>
        <v>×</v>
      </c>
      <c r="I7" s="243" t="n">
        <v>0.048</v>
      </c>
      <c r="J7" s="241" t="str">
        <f aca="false">IF(I7="","",IF(I7&lt;=0.06,"○","×"))</f>
        <v>○</v>
      </c>
      <c r="K7" s="244" t="str">
        <f aca="false">IF(I7="","",IF(I7&lt;=0.04,"○","×"))</f>
        <v>×</v>
      </c>
      <c r="L7" s="240" t="n">
        <v>0.044</v>
      </c>
      <c r="M7" s="241" t="str">
        <f aca="false">IF(L7="","",IF(L7&lt;=0.06,"○","×"))</f>
        <v>○</v>
      </c>
      <c r="N7" s="242" t="str">
        <f aca="false">IF(L7="","",IF(L7&lt;=0.04,"○","×"))</f>
        <v>×</v>
      </c>
      <c r="O7" s="243" t="n">
        <v>0.047</v>
      </c>
      <c r="P7" s="241" t="str">
        <f aca="false">IF(O7="","",IF(O7&lt;=0.06,"○","×"))</f>
        <v>○</v>
      </c>
      <c r="Q7" s="242" t="str">
        <f aca="false">IF(O7="","",IF(O7&lt;=0.04,"○","×"))</f>
        <v>×</v>
      </c>
      <c r="R7" s="243" t="n">
        <v>0.046</v>
      </c>
      <c r="S7" s="241" t="str">
        <f aca="false">IF(R7="","",IF(R7&lt;=0.06,"○","×"))</f>
        <v>○</v>
      </c>
      <c r="T7" s="245" t="str">
        <f aca="false">IF(R7="","",IF(R7&lt;=0.04,"○","×"))</f>
        <v>×</v>
      </c>
      <c r="U7" s="235"/>
    </row>
    <row r="8" s="3" customFormat="true" ht="13.5" hidden="false" customHeight="true" outlineLevel="0" collapsed="false">
      <c r="A8" s="111" t="s">
        <v>27</v>
      </c>
      <c r="B8" s="22" t="s">
        <v>28</v>
      </c>
      <c r="C8" s="246" t="n">
        <v>2</v>
      </c>
      <c r="D8" s="247" t="s">
        <v>203</v>
      </c>
      <c r="E8" s="22" t="s">
        <v>25</v>
      </c>
      <c r="F8" s="248" t="n">
        <v>0.035</v>
      </c>
      <c r="G8" s="249" t="str">
        <f aca="false">IF(F8="","",IF(F8&lt;=0.06,"○","×"))</f>
        <v>○</v>
      </c>
      <c r="H8" s="250" t="str">
        <f aca="false">IF(F8="","",IF(F8&lt;=0.04,"○","×"))</f>
        <v>○</v>
      </c>
      <c r="I8" s="251" t="n">
        <v>0.035</v>
      </c>
      <c r="J8" s="249" t="str">
        <f aca="false">IF(I8="","",IF(I8&lt;=0.06,"○","×"))</f>
        <v>○</v>
      </c>
      <c r="K8" s="252" t="str">
        <f aca="false">IF(I8="","",IF(I8&lt;=0.04,"○","×"))</f>
        <v>○</v>
      </c>
      <c r="L8" s="248" t="n">
        <v>0.031</v>
      </c>
      <c r="M8" s="249" t="str">
        <f aca="false">IF(L8="","",IF(L8&lt;=0.06,"○","×"))</f>
        <v>○</v>
      </c>
      <c r="N8" s="250" t="str">
        <f aca="false">IF(L8="","",IF(L8&lt;=0.04,"○","×"))</f>
        <v>○</v>
      </c>
      <c r="O8" s="251" t="n">
        <v>0.034</v>
      </c>
      <c r="P8" s="249" t="str">
        <f aca="false">IF(O8="","",IF(O8&lt;=0.06,"○","×"))</f>
        <v>○</v>
      </c>
      <c r="Q8" s="250" t="str">
        <f aca="false">IF(O8="","",IF(O8&lt;=0.04,"○","×"))</f>
        <v>○</v>
      </c>
      <c r="R8" s="251" t="n">
        <v>0.032</v>
      </c>
      <c r="S8" s="249" t="str">
        <f aca="false">IF(R8="","",IF(R8&lt;=0.06,"○","×"))</f>
        <v>○</v>
      </c>
      <c r="T8" s="253" t="str">
        <f aca="false">IF(R8="","",IF(R8&lt;=0.04,"○","×"))</f>
        <v>○</v>
      </c>
      <c r="U8" s="235"/>
    </row>
    <row r="9" s="3" customFormat="true" ht="13.5" hidden="false" customHeight="true" outlineLevel="0" collapsed="false">
      <c r="A9" s="111"/>
      <c r="B9" s="103" t="s">
        <v>30</v>
      </c>
      <c r="C9" s="254" t="n">
        <v>3</v>
      </c>
      <c r="D9" s="255" t="s">
        <v>204</v>
      </c>
      <c r="E9" s="78" t="s">
        <v>25</v>
      </c>
      <c r="F9" s="256" t="n">
        <v>0.046</v>
      </c>
      <c r="G9" s="224" t="str">
        <f aca="false">IF(F9="","",IF(F9&lt;=0.06,"○","×"))</f>
        <v>○</v>
      </c>
      <c r="H9" s="225" t="str">
        <f aca="false">IF(F9="","",IF(F9&lt;=0.04,"○","×"))</f>
        <v>×</v>
      </c>
      <c r="I9" s="257" t="n">
        <v>0.049</v>
      </c>
      <c r="J9" s="224" t="str">
        <f aca="false">IF(I9="","",IF(I9&lt;=0.06,"○","×"))</f>
        <v>○</v>
      </c>
      <c r="K9" s="222" t="str">
        <f aca="false">IF(I9="","",IF(I9&lt;=0.04,"○","×"))</f>
        <v>×</v>
      </c>
      <c r="L9" s="256" t="n">
        <v>0.044</v>
      </c>
      <c r="M9" s="224" t="str">
        <f aca="false">IF(L9="","",IF(L9&lt;=0.06,"○","×"))</f>
        <v>○</v>
      </c>
      <c r="N9" s="225" t="str">
        <f aca="false">IF(L9="","",IF(L9&lt;=0.04,"○","×"))</f>
        <v>×</v>
      </c>
      <c r="O9" s="257" t="n">
        <v>0.044</v>
      </c>
      <c r="P9" s="224" t="str">
        <f aca="false">IF(O9="","",IF(O9&lt;=0.06,"○","×"))</f>
        <v>○</v>
      </c>
      <c r="Q9" s="225" t="str">
        <f aca="false">IF(O9="","",IF(O9&lt;=0.04,"○","×"))</f>
        <v>×</v>
      </c>
      <c r="R9" s="257" t="n">
        <v>0.04</v>
      </c>
      <c r="S9" s="224" t="str">
        <f aca="false">IF(R9="","",IF(R9&lt;=0.06,"○","×"))</f>
        <v>○</v>
      </c>
      <c r="T9" s="227" t="str">
        <f aca="false">IF(R9="","",IF(R9&lt;=0.04,"○","×"))</f>
        <v>○</v>
      </c>
      <c r="U9" s="235"/>
    </row>
    <row r="10" s="3" customFormat="true" ht="13.5" hidden="false" customHeight="true" outlineLevel="0" collapsed="false">
      <c r="A10" s="111"/>
      <c r="B10" s="103"/>
      <c r="C10" s="246" t="n">
        <v>4</v>
      </c>
      <c r="D10" s="247" t="s">
        <v>205</v>
      </c>
      <c r="E10" s="22" t="s">
        <v>25</v>
      </c>
      <c r="F10" s="248" t="n">
        <v>0.039</v>
      </c>
      <c r="G10" s="224" t="str">
        <f aca="false">IF(F10="","",IF(F10&lt;=0.06,"○","×"))</f>
        <v>○</v>
      </c>
      <c r="H10" s="225" t="str">
        <f aca="false">IF(F10="","",IF(F10&lt;=0.04,"○","×"))</f>
        <v>○</v>
      </c>
      <c r="I10" s="251" t="n">
        <v>0.041</v>
      </c>
      <c r="J10" s="224" t="str">
        <f aca="false">IF(I10="","",IF(I10&lt;=0.06,"○","×"))</f>
        <v>○</v>
      </c>
      <c r="K10" s="222" t="str">
        <f aca="false">IF(I10="","",IF(I10&lt;=0.04,"○","×"))</f>
        <v>×</v>
      </c>
      <c r="L10" s="248" t="n">
        <v>0.033</v>
      </c>
      <c r="M10" s="224" t="str">
        <f aca="false">IF(L10="","",IF(L10&lt;=0.06,"○","×"))</f>
        <v>○</v>
      </c>
      <c r="N10" s="225" t="str">
        <f aca="false">IF(L10="","",IF(L10&lt;=0.04,"○","×"))</f>
        <v>○</v>
      </c>
      <c r="O10" s="251" t="n">
        <v>0.035</v>
      </c>
      <c r="P10" s="224" t="str">
        <f aca="false">IF(O10="","",IF(O10&lt;=0.06,"○","×"))</f>
        <v>○</v>
      </c>
      <c r="Q10" s="225" t="str">
        <f aca="false">IF(O10="","",IF(O10&lt;=0.04,"○","×"))</f>
        <v>○</v>
      </c>
      <c r="R10" s="251" t="n">
        <v>0.034</v>
      </c>
      <c r="S10" s="224" t="str">
        <f aca="false">IF(R10="","",IF(R10&lt;=0.06,"○","×"))</f>
        <v>○</v>
      </c>
      <c r="T10" s="227" t="str">
        <f aca="false">IF(R10="","",IF(R10&lt;=0.04,"○","×"))</f>
        <v>○</v>
      </c>
      <c r="U10" s="235"/>
    </row>
    <row r="11" s="3" customFormat="true" ht="13.5" hidden="false" customHeight="true" outlineLevel="0" collapsed="false">
      <c r="A11" s="111"/>
      <c r="B11" s="103"/>
      <c r="C11" s="258" t="n">
        <v>5</v>
      </c>
      <c r="D11" s="259" t="s">
        <v>206</v>
      </c>
      <c r="E11" s="260" t="s">
        <v>25</v>
      </c>
      <c r="F11" s="261" t="n">
        <v>0.045</v>
      </c>
      <c r="G11" s="61" t="str">
        <f aca="false">IF(F11="","",IF(F11&lt;=0.06,"○","×"))</f>
        <v>○</v>
      </c>
      <c r="H11" s="62" t="str">
        <f aca="false">IF(F11="","",IF(F11&lt;=0.04,"○","×"))</f>
        <v>×</v>
      </c>
      <c r="I11" s="262" t="n">
        <v>0.043</v>
      </c>
      <c r="J11" s="61" t="str">
        <f aca="false">IF(I11="","",IF(I11&lt;=0.06,"○","×"))</f>
        <v>○</v>
      </c>
      <c r="K11" s="63" t="str">
        <f aca="false">IF(I11="","",IF(I11&lt;=0.04,"○","×"))</f>
        <v>×</v>
      </c>
      <c r="L11" s="261" t="n">
        <v>0.041</v>
      </c>
      <c r="M11" s="61" t="str">
        <f aca="false">IF(L11="","",IF(L11&lt;=0.06,"○","×"))</f>
        <v>○</v>
      </c>
      <c r="N11" s="62" t="str">
        <f aca="false">IF(L11="","",IF(L11&lt;=0.04,"○","×"))</f>
        <v>×</v>
      </c>
      <c r="O11" s="262" t="n">
        <v>0.042</v>
      </c>
      <c r="P11" s="61" t="str">
        <f aca="false">IF(O11="","",IF(O11&lt;=0.06,"○","×"))</f>
        <v>○</v>
      </c>
      <c r="Q11" s="62" t="str">
        <f aca="false">IF(O11="","",IF(O11&lt;=0.04,"○","×"))</f>
        <v>×</v>
      </c>
      <c r="R11" s="262" t="n">
        <v>0.04</v>
      </c>
      <c r="S11" s="61" t="str">
        <f aca="false">IF(R11="","",IF(R11&lt;=0.06,"○","×"))</f>
        <v>○</v>
      </c>
      <c r="T11" s="64" t="str">
        <f aca="false">IF(R11="","",IF(R11&lt;=0.04,"○","×"))</f>
        <v>○</v>
      </c>
      <c r="U11" s="235"/>
    </row>
    <row r="12" s="3" customFormat="true" ht="13.5" hidden="false" customHeight="true" outlineLevel="0" collapsed="false">
      <c r="A12" s="111"/>
      <c r="B12" s="49" t="s">
        <v>33</v>
      </c>
      <c r="C12" s="263" t="n">
        <v>6</v>
      </c>
      <c r="D12" s="264" t="s">
        <v>207</v>
      </c>
      <c r="E12" s="49" t="s">
        <v>35</v>
      </c>
      <c r="F12" s="265" t="n">
        <v>0.052</v>
      </c>
      <c r="G12" s="266" t="str">
        <f aca="false">IF(F12="","",IF(F12&lt;=0.06,"○","×"))</f>
        <v>○</v>
      </c>
      <c r="H12" s="267" t="str">
        <f aca="false">IF(F12="","",IF(F12&lt;=0.04,"○","×"))</f>
        <v>×</v>
      </c>
      <c r="I12" s="268" t="n">
        <v>0.051</v>
      </c>
      <c r="J12" s="266" t="str">
        <f aca="false">IF(I12="","",IF(I12&lt;=0.06,"○","×"))</f>
        <v>○</v>
      </c>
      <c r="K12" s="269" t="str">
        <f aca="false">IF(I12="","",IF(I12&lt;=0.04,"○","×"))</f>
        <v>×</v>
      </c>
      <c r="L12" s="265" t="n">
        <v>0.047</v>
      </c>
      <c r="M12" s="266" t="str">
        <f aca="false">IF(L12="","",IF(L12&lt;=0.06,"○","×"))</f>
        <v>○</v>
      </c>
      <c r="N12" s="267" t="str">
        <f aca="false">IF(L12="","",IF(L12&lt;=0.04,"○","×"))</f>
        <v>×</v>
      </c>
      <c r="O12" s="268" t="n">
        <v>0.047</v>
      </c>
      <c r="P12" s="266" t="str">
        <f aca="false">IF(O12="","",IF(O12&lt;=0.06,"○","×"))</f>
        <v>○</v>
      </c>
      <c r="Q12" s="267" t="str">
        <f aca="false">IF(O12="","",IF(O12&lt;=0.04,"○","×"))</f>
        <v>×</v>
      </c>
      <c r="R12" s="268" t="n">
        <v>0.04</v>
      </c>
      <c r="S12" s="266" t="str">
        <f aca="false">IF(R12="","",IF(R12&lt;=0.06,"○","×"))</f>
        <v>○</v>
      </c>
      <c r="T12" s="270" t="str">
        <f aca="false">IF(R12="","",IF(R12&lt;=0.04,"○","×"))</f>
        <v>○</v>
      </c>
      <c r="U12" s="235"/>
    </row>
    <row r="13" s="3" customFormat="true" ht="13.5" hidden="false" customHeight="true" outlineLevel="0" collapsed="false">
      <c r="A13" s="83" t="s">
        <v>208</v>
      </c>
      <c r="B13" s="166" t="s">
        <v>39</v>
      </c>
      <c r="C13" s="246" t="n">
        <v>7</v>
      </c>
      <c r="D13" s="247" t="s">
        <v>209</v>
      </c>
      <c r="E13" s="22" t="s">
        <v>35</v>
      </c>
      <c r="F13" s="248" t="n">
        <v>0.047</v>
      </c>
      <c r="G13" s="224" t="str">
        <f aca="false">IF(F13="","",IF(F13&lt;=0.06,"○","×"))</f>
        <v>○</v>
      </c>
      <c r="H13" s="225" t="str">
        <f aca="false">IF(F13="","",IF(F13&lt;=0.04,"○","×"))</f>
        <v>×</v>
      </c>
      <c r="I13" s="251" t="n">
        <v>0.046</v>
      </c>
      <c r="J13" s="224" t="str">
        <f aca="false">IF(I13="","",IF(I13&lt;=0.06,"○","×"))</f>
        <v>○</v>
      </c>
      <c r="K13" s="222" t="str">
        <f aca="false">IF(I13="","",IF(I13&lt;=0.04,"○","×"))</f>
        <v>×</v>
      </c>
      <c r="L13" s="248" t="n">
        <v>0.041</v>
      </c>
      <c r="M13" s="224" t="str">
        <f aca="false">IF(L13="","",IF(L13&lt;=0.06,"○","×"))</f>
        <v>○</v>
      </c>
      <c r="N13" s="225" t="str">
        <f aca="false">IF(L13="","",IF(L13&lt;=0.04,"○","×"))</f>
        <v>×</v>
      </c>
      <c r="O13" s="251" t="n">
        <v>0.043</v>
      </c>
      <c r="P13" s="224" t="str">
        <f aca="false">IF(O13="","",IF(O13&lt;=0.06,"○","×"))</f>
        <v>○</v>
      </c>
      <c r="Q13" s="225" t="str">
        <f aca="false">IF(O13="","",IF(O13&lt;=0.04,"○","×"))</f>
        <v>×</v>
      </c>
      <c r="R13" s="251" t="n">
        <v>0.041</v>
      </c>
      <c r="S13" s="224" t="str">
        <f aca="false">IF(R13="","",IF(R13&lt;=0.06,"○","×"))</f>
        <v>○</v>
      </c>
      <c r="T13" s="227" t="str">
        <f aca="false">IF(R13="","",IF(R13&lt;=0.04,"○","×"))</f>
        <v>×</v>
      </c>
      <c r="U13" s="235"/>
    </row>
    <row r="14" s="3" customFormat="true" ht="13.5" hidden="false" customHeight="true" outlineLevel="0" collapsed="false">
      <c r="A14" s="83"/>
      <c r="B14" s="166"/>
      <c r="C14" s="246" t="n">
        <v>8</v>
      </c>
      <c r="D14" s="247" t="s">
        <v>210</v>
      </c>
      <c r="E14" s="22" t="s">
        <v>25</v>
      </c>
      <c r="F14" s="248" t="n">
        <v>0.046</v>
      </c>
      <c r="G14" s="224" t="str">
        <f aca="false">IF(F14="","",IF(F14&lt;=0.06,"○","×"))</f>
        <v>○</v>
      </c>
      <c r="H14" s="225" t="str">
        <f aca="false">IF(F14="","",IF(F14&lt;=0.04,"○","×"))</f>
        <v>×</v>
      </c>
      <c r="I14" s="251" t="n">
        <v>0.042</v>
      </c>
      <c r="J14" s="224" t="str">
        <f aca="false">IF(I14="","",IF(I14&lt;=0.06,"○","×"))</f>
        <v>○</v>
      </c>
      <c r="K14" s="222" t="str">
        <f aca="false">IF(I14="","",IF(I14&lt;=0.04,"○","×"))</f>
        <v>×</v>
      </c>
      <c r="L14" s="248" t="n">
        <v>0.043</v>
      </c>
      <c r="M14" s="224" t="str">
        <f aca="false">IF(L14="","",IF(L14&lt;=0.06,"○","×"))</f>
        <v>○</v>
      </c>
      <c r="N14" s="225" t="str">
        <f aca="false">IF(L14="","",IF(L14&lt;=0.04,"○","×"))</f>
        <v>×</v>
      </c>
      <c r="O14" s="251" t="n">
        <v>0.041</v>
      </c>
      <c r="P14" s="224" t="str">
        <f aca="false">IF(O14="","",IF(O14&lt;=0.06,"○","×"))</f>
        <v>○</v>
      </c>
      <c r="Q14" s="225" t="str">
        <f aca="false">IF(O14="","",IF(O14&lt;=0.04,"○","×"))</f>
        <v>×</v>
      </c>
      <c r="R14" s="251" t="n">
        <v>0.039</v>
      </c>
      <c r="S14" s="224" t="str">
        <f aca="false">IF(R14="","",IF(R14&lt;=0.06,"○","×"))</f>
        <v>○</v>
      </c>
      <c r="T14" s="227" t="str">
        <f aca="false">IF(R14="","",IF(R14&lt;=0.04,"○","×"))</f>
        <v>○</v>
      </c>
      <c r="U14" s="235"/>
    </row>
    <row r="15" s="3" customFormat="true" ht="13.5" hidden="false" customHeight="true" outlineLevel="0" collapsed="false">
      <c r="A15" s="83"/>
      <c r="B15" s="166"/>
      <c r="C15" s="246" t="n">
        <v>9</v>
      </c>
      <c r="D15" s="247" t="s">
        <v>211</v>
      </c>
      <c r="E15" s="22" t="s">
        <v>25</v>
      </c>
      <c r="F15" s="248" t="n">
        <v>0.045</v>
      </c>
      <c r="G15" s="224" t="str">
        <f aca="false">IF(F15="","",IF(F15&lt;=0.06,"○","×"))</f>
        <v>○</v>
      </c>
      <c r="H15" s="225" t="str">
        <f aca="false">IF(F15="","",IF(F15&lt;=0.04,"○","×"))</f>
        <v>×</v>
      </c>
      <c r="I15" s="251" t="n">
        <v>0.045</v>
      </c>
      <c r="J15" s="224" t="str">
        <f aca="false">IF(I15="","",IF(I15&lt;=0.06,"○","×"))</f>
        <v>○</v>
      </c>
      <c r="K15" s="222" t="str">
        <f aca="false">IF(I15="","",IF(I15&lt;=0.04,"○","×"))</f>
        <v>×</v>
      </c>
      <c r="L15" s="248" t="n">
        <v>0.04</v>
      </c>
      <c r="M15" s="224" t="str">
        <f aca="false">IF(L15="","",IF(L15&lt;=0.06,"○","×"))</f>
        <v>○</v>
      </c>
      <c r="N15" s="225" t="str">
        <f aca="false">IF(L15="","",IF(L15&lt;=0.04,"○","×"))</f>
        <v>○</v>
      </c>
      <c r="O15" s="251" t="n">
        <v>0.041</v>
      </c>
      <c r="P15" s="224" t="str">
        <f aca="false">IF(O15="","",IF(O15&lt;=0.06,"○","×"))</f>
        <v>○</v>
      </c>
      <c r="Q15" s="225" t="str">
        <f aca="false">IF(O15="","",IF(O15&lt;=0.04,"○","×"))</f>
        <v>×</v>
      </c>
      <c r="R15" s="251" t="n">
        <v>0.038</v>
      </c>
      <c r="S15" s="224" t="str">
        <f aca="false">IF(R15="","",IF(R15&lt;=0.06,"○","×"))</f>
        <v>○</v>
      </c>
      <c r="T15" s="227" t="str">
        <f aca="false">IF(R15="","",IF(R15&lt;=0.04,"○","×"))</f>
        <v>○</v>
      </c>
      <c r="U15" s="235"/>
    </row>
    <row r="16" s="3" customFormat="true" ht="13.5" hidden="false" customHeight="true" outlineLevel="0" collapsed="false">
      <c r="A16" s="83"/>
      <c r="B16" s="103" t="s">
        <v>46</v>
      </c>
      <c r="C16" s="271" t="n">
        <v>10</v>
      </c>
      <c r="D16" s="272" t="s">
        <v>212</v>
      </c>
      <c r="E16" s="103" t="s">
        <v>25</v>
      </c>
      <c r="F16" s="273" t="n">
        <v>0.049</v>
      </c>
      <c r="G16" s="274" t="str">
        <f aca="false">IF(F16="","",IF(F16&lt;=0.06,"○","×"))</f>
        <v>○</v>
      </c>
      <c r="H16" s="275" t="str">
        <f aca="false">IF(F16="","",IF(F16&lt;=0.04,"○","×"))</f>
        <v>×</v>
      </c>
      <c r="I16" s="276" t="n">
        <v>0.044</v>
      </c>
      <c r="J16" s="274" t="str">
        <f aca="false">IF(I16="","",IF(I16&lt;=0.06,"○","×"))</f>
        <v>○</v>
      </c>
      <c r="K16" s="277" t="str">
        <f aca="false">IF(I16="","",IF(I16&lt;=0.04,"○","×"))</f>
        <v>×</v>
      </c>
      <c r="L16" s="273" t="n">
        <v>0.043</v>
      </c>
      <c r="M16" s="274" t="str">
        <f aca="false">IF(L16="","",IF(L16&lt;=0.06,"○","×"))</f>
        <v>○</v>
      </c>
      <c r="N16" s="275" t="str">
        <f aca="false">IF(L16="","",IF(L16&lt;=0.04,"○","×"))</f>
        <v>×</v>
      </c>
      <c r="O16" s="276" t="n">
        <v>0.042</v>
      </c>
      <c r="P16" s="274" t="str">
        <f aca="false">IF(O16="","",IF(O16&lt;=0.06,"○","×"))</f>
        <v>○</v>
      </c>
      <c r="Q16" s="275" t="str">
        <f aca="false">IF(O16="","",IF(O16&lt;=0.04,"○","×"))</f>
        <v>×</v>
      </c>
      <c r="R16" s="276" t="n">
        <v>0.043</v>
      </c>
      <c r="S16" s="274" t="str">
        <f aca="false">IF(R16="","",IF(R16&lt;=0.06,"○","×"))</f>
        <v>○</v>
      </c>
      <c r="T16" s="278" t="str">
        <f aca="false">IF(R16="","",IF(R16&lt;=0.04,"○","×"))</f>
        <v>×</v>
      </c>
      <c r="U16" s="235"/>
    </row>
    <row r="17" s="3" customFormat="true" ht="13.5" hidden="false" customHeight="true" outlineLevel="0" collapsed="false">
      <c r="A17" s="83"/>
      <c r="B17" s="103" t="s">
        <v>48</v>
      </c>
      <c r="C17" s="246" t="n">
        <v>11</v>
      </c>
      <c r="D17" s="247" t="s">
        <v>213</v>
      </c>
      <c r="E17" s="22" t="s">
        <v>42</v>
      </c>
      <c r="F17" s="248" t="n">
        <v>0.049</v>
      </c>
      <c r="G17" s="224" t="str">
        <f aca="false">IF(F17="","",IF(F17&lt;=0.06,"○","×"))</f>
        <v>○</v>
      </c>
      <c r="H17" s="225" t="str">
        <f aca="false">IF(F17="","",IF(F17&lt;=0.04,"○","×"))</f>
        <v>×</v>
      </c>
      <c r="I17" s="251" t="n">
        <v>0.046</v>
      </c>
      <c r="J17" s="224" t="str">
        <f aca="false">IF(I17="","",IF(I17&lt;=0.06,"○","×"))</f>
        <v>○</v>
      </c>
      <c r="K17" s="222" t="str">
        <f aca="false">IF(I17="","",IF(I17&lt;=0.04,"○","×"))</f>
        <v>×</v>
      </c>
      <c r="L17" s="248" t="n">
        <v>0.044</v>
      </c>
      <c r="M17" s="224" t="str">
        <f aca="false">IF(L17="","",IF(L17&lt;=0.06,"○","×"))</f>
        <v>○</v>
      </c>
      <c r="N17" s="225" t="str">
        <f aca="false">IF(L17="","",IF(L17&lt;=0.04,"○","×"))</f>
        <v>×</v>
      </c>
      <c r="O17" s="251" t="n">
        <v>0.042</v>
      </c>
      <c r="P17" s="224" t="str">
        <f aca="false">IF(O17="","",IF(O17&lt;=0.06,"○","×"))</f>
        <v>○</v>
      </c>
      <c r="Q17" s="225" t="str">
        <f aca="false">IF(O17="","",IF(O17&lt;=0.04,"○","×"))</f>
        <v>×</v>
      </c>
      <c r="R17" s="251" t="n">
        <v>0.041</v>
      </c>
      <c r="S17" s="224" t="str">
        <f aca="false">IF(R17="","",IF(R17&lt;=0.06,"○","×"))</f>
        <v>○</v>
      </c>
      <c r="T17" s="227" t="str">
        <f aca="false">IF(R17="","",IF(R17&lt;=0.04,"○","×"))</f>
        <v>×</v>
      </c>
      <c r="U17" s="235"/>
    </row>
    <row r="18" s="3" customFormat="true" ht="13.5" hidden="false" customHeight="true" outlineLevel="0" collapsed="false">
      <c r="A18" s="83"/>
      <c r="B18" s="103"/>
      <c r="C18" s="246" t="n">
        <v>12</v>
      </c>
      <c r="D18" s="247" t="s">
        <v>214</v>
      </c>
      <c r="E18" s="22" t="s">
        <v>42</v>
      </c>
      <c r="F18" s="248" t="n">
        <v>0.06</v>
      </c>
      <c r="G18" s="224" t="str">
        <f aca="false">IF(F18="","",IF(F18&lt;=0.06,"○","×"))</f>
        <v>○</v>
      </c>
      <c r="H18" s="225" t="str">
        <f aca="false">IF(F18="","",IF(F18&lt;=0.04,"○","×"))</f>
        <v>×</v>
      </c>
      <c r="I18" s="251" t="n">
        <v>0.054</v>
      </c>
      <c r="J18" s="224" t="str">
        <f aca="false">IF(I18="","",IF(I18&lt;=0.06,"○","×"))</f>
        <v>○</v>
      </c>
      <c r="K18" s="222" t="str">
        <f aca="false">IF(I18="","",IF(I18&lt;=0.04,"○","×"))</f>
        <v>×</v>
      </c>
      <c r="L18" s="248" t="n">
        <v>0.053</v>
      </c>
      <c r="M18" s="224" t="str">
        <f aca="false">IF(L18="","",IF(L18&lt;=0.06,"○","×"))</f>
        <v>○</v>
      </c>
      <c r="N18" s="225" t="str">
        <f aca="false">IF(L18="","",IF(L18&lt;=0.04,"○","×"))</f>
        <v>×</v>
      </c>
      <c r="O18" s="251" t="n">
        <v>0.055</v>
      </c>
      <c r="P18" s="224" t="str">
        <f aca="false">IF(O18="","",IF(O18&lt;=0.06,"○","×"))</f>
        <v>○</v>
      </c>
      <c r="Q18" s="225" t="str">
        <f aca="false">IF(O18="","",IF(O18&lt;=0.04,"○","×"))</f>
        <v>×</v>
      </c>
      <c r="R18" s="251" t="n">
        <v>0.05</v>
      </c>
      <c r="S18" s="224" t="str">
        <f aca="false">IF(R18="","",IF(R18&lt;=0.06,"○","×"))</f>
        <v>○</v>
      </c>
      <c r="T18" s="227" t="str">
        <f aca="false">IF(R18="","",IF(R18&lt;=0.04,"○","×"))</f>
        <v>×</v>
      </c>
      <c r="U18" s="235"/>
    </row>
    <row r="19" s="3" customFormat="true" ht="13.5" hidden="false" customHeight="true" outlineLevel="0" collapsed="false">
      <c r="A19" s="83"/>
      <c r="B19" s="103" t="s">
        <v>61</v>
      </c>
      <c r="C19" s="271" t="n">
        <v>13</v>
      </c>
      <c r="D19" s="272" t="s">
        <v>215</v>
      </c>
      <c r="E19" s="103" t="s">
        <v>25</v>
      </c>
      <c r="F19" s="273" t="n">
        <v>0.033</v>
      </c>
      <c r="G19" s="274" t="str">
        <f aca="false">IF(F19="","",IF(F19&lt;=0.06,"○","×"))</f>
        <v>○</v>
      </c>
      <c r="H19" s="275" t="str">
        <f aca="false">IF(F19="","",IF(F19&lt;=0.04,"○","×"))</f>
        <v>○</v>
      </c>
      <c r="I19" s="276" t="n">
        <v>0.033</v>
      </c>
      <c r="J19" s="274" t="str">
        <f aca="false">IF(I19="","",IF(I19&lt;=0.06,"○","×"))</f>
        <v>○</v>
      </c>
      <c r="K19" s="277" t="str">
        <f aca="false">IF(I19="","",IF(I19&lt;=0.04,"○","×"))</f>
        <v>○</v>
      </c>
      <c r="L19" s="273" t="n">
        <v>0.03</v>
      </c>
      <c r="M19" s="274" t="str">
        <f aca="false">IF(L19="","",IF(L19&lt;=0.06,"○","×"))</f>
        <v>○</v>
      </c>
      <c r="N19" s="275" t="str">
        <f aca="false">IF(L19="","",IF(L19&lt;=0.04,"○","×"))</f>
        <v>○</v>
      </c>
      <c r="O19" s="276" t="n">
        <v>0.033</v>
      </c>
      <c r="P19" s="274" t="str">
        <f aca="false">IF(O19="","",IF(O19&lt;=0.06,"○","×"))</f>
        <v>○</v>
      </c>
      <c r="Q19" s="275" t="str">
        <f aca="false">IF(O19="","",IF(O19&lt;=0.04,"○","×"))</f>
        <v>○</v>
      </c>
      <c r="R19" s="276" t="n">
        <v>0.03</v>
      </c>
      <c r="S19" s="274" t="str">
        <f aca="false">IF(R19="","",IF(R19&lt;=0.06,"○","×"))</f>
        <v>○</v>
      </c>
      <c r="T19" s="278" t="str">
        <f aca="false">IF(R19="","",IF(R19&lt;=0.04,"○","×"))</f>
        <v>○</v>
      </c>
      <c r="U19" s="235"/>
    </row>
    <row r="20" s="3" customFormat="true" ht="13.5" hidden="false" customHeight="true" outlineLevel="0" collapsed="false">
      <c r="A20" s="83"/>
      <c r="B20" s="49" t="s">
        <v>64</v>
      </c>
      <c r="C20" s="263" t="n">
        <v>14</v>
      </c>
      <c r="D20" s="264" t="s">
        <v>216</v>
      </c>
      <c r="E20" s="49" t="s">
        <v>25</v>
      </c>
      <c r="F20" s="265" t="n">
        <v>0.048</v>
      </c>
      <c r="G20" s="266" t="str">
        <f aca="false">IF(F20="","",IF(F20&lt;=0.06,"○","×"))</f>
        <v>○</v>
      </c>
      <c r="H20" s="267" t="str">
        <f aca="false">IF(F20="","",IF(F20&lt;=0.04,"○","×"))</f>
        <v>×</v>
      </c>
      <c r="I20" s="268" t="n">
        <v>0.045</v>
      </c>
      <c r="J20" s="266" t="str">
        <f aca="false">IF(I20="","",IF(I20&lt;=0.06,"○","×"))</f>
        <v>○</v>
      </c>
      <c r="K20" s="269" t="str">
        <f aca="false">IF(I20="","",IF(I20&lt;=0.04,"○","×"))</f>
        <v>×</v>
      </c>
      <c r="L20" s="265" t="n">
        <v>0.043</v>
      </c>
      <c r="M20" s="266" t="str">
        <f aca="false">IF(L20="","",IF(L20&lt;=0.06,"○","×"))</f>
        <v>○</v>
      </c>
      <c r="N20" s="267" t="str">
        <f aca="false">IF(L20="","",IF(L20&lt;=0.04,"○","×"))</f>
        <v>×</v>
      </c>
      <c r="O20" s="268" t="n">
        <v>0.044</v>
      </c>
      <c r="P20" s="266" t="str">
        <f aca="false">IF(O20="","",IF(O20&lt;=0.06,"○","×"))</f>
        <v>○</v>
      </c>
      <c r="Q20" s="267" t="str">
        <f aca="false">IF(O20="","",IF(O20&lt;=0.04,"○","×"))</f>
        <v>×</v>
      </c>
      <c r="R20" s="268" t="n">
        <v>0.044</v>
      </c>
      <c r="S20" s="266" t="str">
        <f aca="false">IF(R20="","",IF(R20&lt;=0.06,"○","×"))</f>
        <v>○</v>
      </c>
      <c r="T20" s="270" t="str">
        <f aca="false">IF(R20="","",IF(R20&lt;=0.04,"○","×"))</f>
        <v>×</v>
      </c>
      <c r="U20" s="235"/>
    </row>
    <row r="21" s="3" customFormat="true" ht="13.5" hidden="false" customHeight="true" outlineLevel="0" collapsed="false">
      <c r="A21" s="83" t="s">
        <v>217</v>
      </c>
      <c r="B21" s="166" t="s">
        <v>69</v>
      </c>
      <c r="C21" s="246" t="n">
        <v>15</v>
      </c>
      <c r="D21" s="247" t="s">
        <v>218</v>
      </c>
      <c r="E21" s="22" t="s">
        <v>35</v>
      </c>
      <c r="F21" s="248" t="n">
        <v>0.042</v>
      </c>
      <c r="G21" s="224" t="str">
        <f aca="false">IF(F21="","",IF(F21&lt;=0.06,"○","×"))</f>
        <v>○</v>
      </c>
      <c r="H21" s="225" t="str">
        <f aca="false">IF(F21="","",IF(F21&lt;=0.04,"○","×"))</f>
        <v>×</v>
      </c>
      <c r="I21" s="251" t="n">
        <v>0.041</v>
      </c>
      <c r="J21" s="224" t="str">
        <f aca="false">IF(I21="","",IF(I21&lt;=0.06,"○","×"))</f>
        <v>○</v>
      </c>
      <c r="K21" s="222" t="str">
        <f aca="false">IF(I21="","",IF(I21&lt;=0.04,"○","×"))</f>
        <v>×</v>
      </c>
      <c r="L21" s="248" t="n">
        <v>0.039</v>
      </c>
      <c r="M21" s="224" t="str">
        <f aca="false">IF(L21="","",IF(L21&lt;=0.06,"○","×"))</f>
        <v>○</v>
      </c>
      <c r="N21" s="225" t="str">
        <f aca="false">IF(L21="","",IF(L21&lt;=0.04,"○","×"))</f>
        <v>○</v>
      </c>
      <c r="O21" s="251" t="n">
        <v>0.037</v>
      </c>
      <c r="P21" s="224" t="str">
        <f aca="false">IF(O21="","",IF(O21&lt;=0.06,"○","×"))</f>
        <v>○</v>
      </c>
      <c r="Q21" s="225" t="str">
        <f aca="false">IF(O21="","",IF(O21&lt;=0.04,"○","×"))</f>
        <v>○</v>
      </c>
      <c r="R21" s="251" t="n">
        <v>0.035</v>
      </c>
      <c r="S21" s="224" t="str">
        <f aca="false">IF(R21="","",IF(R21&lt;=0.06,"○","×"))</f>
        <v>○</v>
      </c>
      <c r="T21" s="227" t="str">
        <f aca="false">IF(R21="","",IF(R21&lt;=0.04,"○","×"))</f>
        <v>○</v>
      </c>
      <c r="U21" s="235"/>
    </row>
    <row r="22" s="3" customFormat="true" ht="13.5" hidden="false" customHeight="true" outlineLevel="0" collapsed="false">
      <c r="A22" s="83"/>
      <c r="B22" s="166"/>
      <c r="C22" s="246" t="n">
        <v>16</v>
      </c>
      <c r="D22" s="247" t="s">
        <v>219</v>
      </c>
      <c r="E22" s="22" t="s">
        <v>25</v>
      </c>
      <c r="F22" s="248" t="n">
        <v>0.047</v>
      </c>
      <c r="G22" s="224" t="str">
        <f aca="false">IF(F22="","",IF(F22&lt;=0.06,"○","×"))</f>
        <v>○</v>
      </c>
      <c r="H22" s="225" t="str">
        <f aca="false">IF(F22="","",IF(F22&lt;=0.04,"○","×"))</f>
        <v>×</v>
      </c>
      <c r="I22" s="251" t="n">
        <v>0.044</v>
      </c>
      <c r="J22" s="224" t="str">
        <f aca="false">IF(I22="","",IF(I22&lt;=0.06,"○","×"))</f>
        <v>○</v>
      </c>
      <c r="K22" s="222" t="str">
        <f aca="false">IF(I22="","",IF(I22&lt;=0.04,"○","×"))</f>
        <v>×</v>
      </c>
      <c r="L22" s="248" t="n">
        <v>0.04</v>
      </c>
      <c r="M22" s="224" t="str">
        <f aca="false">IF(L22="","",IF(L22&lt;=0.06,"○","×"))</f>
        <v>○</v>
      </c>
      <c r="N22" s="225" t="str">
        <f aca="false">IF(L22="","",IF(L22&lt;=0.04,"○","×"))</f>
        <v>○</v>
      </c>
      <c r="O22" s="251" t="n">
        <v>0.042</v>
      </c>
      <c r="P22" s="224" t="str">
        <f aca="false">IF(O22="","",IF(O22&lt;=0.06,"○","×"))</f>
        <v>○</v>
      </c>
      <c r="Q22" s="225" t="str">
        <f aca="false">IF(O22="","",IF(O22&lt;=0.04,"○","×"))</f>
        <v>×</v>
      </c>
      <c r="R22" s="251" t="n">
        <v>0.04</v>
      </c>
      <c r="S22" s="224" t="str">
        <f aca="false">IF(R22="","",IF(R22&lt;=0.06,"○","×"))</f>
        <v>○</v>
      </c>
      <c r="T22" s="227" t="str">
        <f aca="false">IF(R22="","",IF(R22&lt;=0.04,"○","×"))</f>
        <v>○</v>
      </c>
      <c r="U22" s="235"/>
    </row>
    <row r="23" s="3" customFormat="true" ht="13.5" hidden="false" customHeight="true" outlineLevel="0" collapsed="false">
      <c r="A23" s="83"/>
      <c r="B23" s="166"/>
      <c r="C23" s="279" t="n">
        <v>17</v>
      </c>
      <c r="D23" s="247" t="s">
        <v>220</v>
      </c>
      <c r="E23" s="94" t="s">
        <v>35</v>
      </c>
      <c r="F23" s="280" t="n">
        <v>0.044</v>
      </c>
      <c r="G23" s="281" t="str">
        <f aca="false">IF(F23="","",IF(F23&lt;=0.06,"○","×"))</f>
        <v>○</v>
      </c>
      <c r="H23" s="282" t="str">
        <f aca="false">IF(F23="","",IF(F23&lt;=0.04,"○","×"))</f>
        <v>×</v>
      </c>
      <c r="I23" s="283" t="n">
        <v>0.042</v>
      </c>
      <c r="J23" s="281" t="str">
        <f aca="false">IF(I23="","",IF(I23&lt;=0.06,"○","×"))</f>
        <v>○</v>
      </c>
      <c r="K23" s="284" t="str">
        <f aca="false">IF(I23="","",IF(I23&lt;=0.04,"○","×"))</f>
        <v>×</v>
      </c>
      <c r="L23" s="280" t="n">
        <v>0.039</v>
      </c>
      <c r="M23" s="281" t="str">
        <f aca="false">IF(L23="","",IF(L23&lt;=0.06,"○","×"))</f>
        <v>○</v>
      </c>
      <c r="N23" s="282" t="str">
        <f aca="false">IF(L23="","",IF(L23&lt;=0.04,"○","×"))</f>
        <v>○</v>
      </c>
      <c r="O23" s="283" t="n">
        <v>0.041</v>
      </c>
      <c r="P23" s="281" t="str">
        <f aca="false">IF(O23="","",IF(O23&lt;=0.06,"○","×"))</f>
        <v>○</v>
      </c>
      <c r="Q23" s="282" t="str">
        <f aca="false">IF(O23="","",IF(O23&lt;=0.04,"○","×"))</f>
        <v>×</v>
      </c>
      <c r="R23" s="283" t="n">
        <v>0.041</v>
      </c>
      <c r="S23" s="281" t="str">
        <f aca="false">IF(R23="","",IF(R23&lt;=0.06,"○","×"))</f>
        <v>○</v>
      </c>
      <c r="T23" s="285" t="str">
        <f aca="false">IF(R23="","",IF(R23&lt;=0.04,"○","×"))</f>
        <v>×</v>
      </c>
      <c r="U23" s="235"/>
    </row>
    <row r="24" s="3" customFormat="true" ht="13.5" hidden="false" customHeight="true" outlineLevel="0" collapsed="false">
      <c r="A24" s="83"/>
      <c r="B24" s="166"/>
      <c r="C24" s="286" t="n">
        <v>18</v>
      </c>
      <c r="D24" s="287" t="s">
        <v>221</v>
      </c>
      <c r="E24" s="288" t="s">
        <v>25</v>
      </c>
      <c r="F24" s="289" t="n">
        <v>0.044</v>
      </c>
      <c r="G24" s="290" t="str">
        <f aca="false">IF(F24="","",IF(F24&lt;=0.06,"○","×"))</f>
        <v>○</v>
      </c>
      <c r="H24" s="291" t="str">
        <f aca="false">IF(F24="","",IF(F24&lt;=0.04,"○","×"))</f>
        <v>×</v>
      </c>
      <c r="I24" s="292" t="n">
        <v>0.043</v>
      </c>
      <c r="J24" s="290" t="str">
        <f aca="false">IF(I24="","",IF(I24&lt;=0.06,"○","×"))</f>
        <v>○</v>
      </c>
      <c r="K24" s="293" t="str">
        <f aca="false">IF(I24="","",IF(I24&lt;=0.04,"○","×"))</f>
        <v>×</v>
      </c>
      <c r="L24" s="289" t="n">
        <v>0.037</v>
      </c>
      <c r="M24" s="290" t="str">
        <f aca="false">IF(L24="","",IF(L24&lt;=0.06,"○","×"))</f>
        <v>○</v>
      </c>
      <c r="N24" s="291" t="str">
        <f aca="false">IF(L24="","",IF(L24&lt;=0.04,"○","×"))</f>
        <v>○</v>
      </c>
      <c r="O24" s="292" t="n">
        <v>0.039</v>
      </c>
      <c r="P24" s="290" t="str">
        <f aca="false">IF(O24="","",IF(O24&lt;=0.06,"○","×"))</f>
        <v>○</v>
      </c>
      <c r="Q24" s="291" t="str">
        <f aca="false">IF(O24="","",IF(O24&lt;=0.04,"○","×"))</f>
        <v>○</v>
      </c>
      <c r="R24" s="292" t="n">
        <v>0.035</v>
      </c>
      <c r="S24" s="290" t="str">
        <f aca="false">IF(R24="","",IF(R24&lt;=0.06,"○","×"))</f>
        <v>○</v>
      </c>
      <c r="T24" s="294" t="str">
        <f aca="false">IF(R24="","",IF(R24&lt;=0.04,"○","×"))</f>
        <v>○</v>
      </c>
      <c r="U24" s="235"/>
    </row>
    <row r="25" s="3" customFormat="true" ht="13.5" hidden="false" customHeight="true" outlineLevel="0" collapsed="false">
      <c r="A25" s="83"/>
      <c r="B25" s="166"/>
      <c r="C25" s="246" t="n">
        <v>19</v>
      </c>
      <c r="D25" s="247" t="s">
        <v>222</v>
      </c>
      <c r="E25" s="22" t="s">
        <v>35</v>
      </c>
      <c r="F25" s="248" t="n">
        <v>0.048</v>
      </c>
      <c r="G25" s="224" t="str">
        <f aca="false">IF(F25="","",IF(F25&lt;=0.06,"○","×"))</f>
        <v>○</v>
      </c>
      <c r="H25" s="225" t="str">
        <f aca="false">IF(F25="","",IF(F25&lt;=0.04,"○","×"))</f>
        <v>×</v>
      </c>
      <c r="I25" s="251" t="n">
        <v>0.044</v>
      </c>
      <c r="J25" s="224" t="str">
        <f aca="false">IF(I25="","",IF(I25&lt;=0.06,"○","×"))</f>
        <v>○</v>
      </c>
      <c r="K25" s="222" t="str">
        <f aca="false">IF(I25="","",IF(I25&lt;=0.04,"○","×"))</f>
        <v>×</v>
      </c>
      <c r="L25" s="248" t="n">
        <v>0.04</v>
      </c>
      <c r="M25" s="224" t="str">
        <f aca="false">IF(L25="","",IF(L25&lt;=0.06,"○","×"))</f>
        <v>○</v>
      </c>
      <c r="N25" s="225" t="str">
        <f aca="false">IF(L25="","",IF(L25&lt;=0.04,"○","×"))</f>
        <v>○</v>
      </c>
      <c r="O25" s="251" t="n">
        <v>0.042</v>
      </c>
      <c r="P25" s="224" t="str">
        <f aca="false">IF(O25="","",IF(O25&lt;=0.06,"○","×"))</f>
        <v>○</v>
      </c>
      <c r="Q25" s="225" t="str">
        <f aca="false">IF(O25="","",IF(O25&lt;=0.04,"○","×"))</f>
        <v>×</v>
      </c>
      <c r="R25" s="251" t="n">
        <v>0.04</v>
      </c>
      <c r="S25" s="224" t="str">
        <f aca="false">IF(R25="","",IF(R25&lt;=0.06,"○","×"))</f>
        <v>○</v>
      </c>
      <c r="T25" s="227" t="str">
        <f aca="false">IF(R25="","",IF(R25&lt;=0.04,"○","×"))</f>
        <v>○</v>
      </c>
      <c r="U25" s="235"/>
    </row>
    <row r="26" s="303" customFormat="true" ht="13.5" hidden="false" customHeight="true" outlineLevel="0" collapsed="false">
      <c r="A26" s="83"/>
      <c r="B26" s="175" t="s">
        <v>85</v>
      </c>
      <c r="C26" s="295" t="n">
        <v>20</v>
      </c>
      <c r="D26" s="296" t="s">
        <v>223</v>
      </c>
      <c r="E26" s="175" t="s">
        <v>25</v>
      </c>
      <c r="F26" s="297" t="n">
        <v>0.043</v>
      </c>
      <c r="G26" s="298" t="str">
        <f aca="false">IF(F26="","",IF(F26&lt;=0.06,"○","×"))</f>
        <v>○</v>
      </c>
      <c r="H26" s="299" t="str">
        <f aca="false">IF(F26="","",IF(F26&lt;=0.04,"○","×"))</f>
        <v>×</v>
      </c>
      <c r="I26" s="300" t="n">
        <v>0.043</v>
      </c>
      <c r="J26" s="298" t="str">
        <f aca="false">IF(I26="","",IF(I26&lt;=0.06,"○","×"))</f>
        <v>○</v>
      </c>
      <c r="K26" s="301" t="str">
        <f aca="false">IF(I26="","",IF(I26&lt;=0.04,"○","×"))</f>
        <v>×</v>
      </c>
      <c r="L26" s="297" t="n">
        <v>0.038</v>
      </c>
      <c r="M26" s="298" t="str">
        <f aca="false">IF(L26="","",IF(L26&lt;=0.06,"○","×"))</f>
        <v>○</v>
      </c>
      <c r="N26" s="299" t="str">
        <f aca="false">IF(L26="","",IF(L26&lt;=0.04,"○","×"))</f>
        <v>○</v>
      </c>
      <c r="O26" s="300" t="n">
        <v>0.038</v>
      </c>
      <c r="P26" s="298" t="str">
        <f aca="false">IF(O26="","",IF(O26&lt;=0.06,"○","×"))</f>
        <v>○</v>
      </c>
      <c r="Q26" s="299" t="str">
        <f aca="false">IF(O26="","",IF(O26&lt;=0.04,"○","×"))</f>
        <v>○</v>
      </c>
      <c r="R26" s="300" t="n">
        <v>0.035</v>
      </c>
      <c r="S26" s="298" t="str">
        <f aca="false">IF(R26="","",IF(R26&lt;=0.06,"○","×"))</f>
        <v>○</v>
      </c>
      <c r="T26" s="302" t="str">
        <f aca="false">IF(R26="","",IF(R26&lt;=0.04,"○","×"))</f>
        <v>○</v>
      </c>
      <c r="U26" s="235"/>
    </row>
    <row r="27" s="3" customFormat="true" ht="13.5" hidden="false" customHeight="true" outlineLevel="0" collapsed="false">
      <c r="A27" s="304" t="s">
        <v>224</v>
      </c>
      <c r="B27" s="59" t="s">
        <v>92</v>
      </c>
      <c r="C27" s="305" t="n">
        <v>21</v>
      </c>
      <c r="D27" s="306" t="s">
        <v>225</v>
      </c>
      <c r="E27" s="59" t="s">
        <v>25</v>
      </c>
      <c r="F27" s="307" t="n">
        <v>0.032</v>
      </c>
      <c r="G27" s="249" t="str">
        <f aca="false">IF(F27="","",IF(F27&lt;=0.06,"○","×"))</f>
        <v>○</v>
      </c>
      <c r="H27" s="250" t="str">
        <f aca="false">IF(F27="","",IF(F27&lt;=0.04,"○","×"))</f>
        <v>○</v>
      </c>
      <c r="I27" s="308" t="n">
        <v>0.028</v>
      </c>
      <c r="J27" s="249" t="str">
        <f aca="false">IF(I27="","",IF(I27&lt;=0.06,"○","×"))</f>
        <v>○</v>
      </c>
      <c r="K27" s="252" t="str">
        <f aca="false">IF(I27="","",IF(I27&lt;=0.04,"○","×"))</f>
        <v>○</v>
      </c>
      <c r="L27" s="307" t="n">
        <v>0.028</v>
      </c>
      <c r="M27" s="249" t="str">
        <f aca="false">IF(L27="","",IF(L27&lt;=0.06,"○","×"))</f>
        <v>○</v>
      </c>
      <c r="N27" s="250" t="str">
        <f aca="false">IF(L27="","",IF(L27&lt;=0.04,"○","×"))</f>
        <v>○</v>
      </c>
      <c r="O27" s="308" t="n">
        <v>0.027</v>
      </c>
      <c r="P27" s="249" t="str">
        <f aca="false">IF(O27="","",IF(O27&lt;=0.06,"○","×"))</f>
        <v>○</v>
      </c>
      <c r="Q27" s="250" t="str">
        <f aca="false">IF(O27="","",IF(O27&lt;=0.04,"○","×"))</f>
        <v>○</v>
      </c>
      <c r="R27" s="308" t="n">
        <v>0.03</v>
      </c>
      <c r="S27" s="249" t="str">
        <f aca="false">IF(R27="","",IF(R27&lt;=0.06,"○","×"))</f>
        <v>○</v>
      </c>
      <c r="T27" s="253" t="str">
        <f aca="false">IF(R27="","",IF(R27&lt;=0.04,"○","×"))</f>
        <v>○</v>
      </c>
      <c r="U27" s="235"/>
    </row>
    <row r="28" s="3" customFormat="true" ht="13.5" hidden="false" customHeight="true" outlineLevel="0" collapsed="false">
      <c r="A28" s="304"/>
      <c r="B28" s="78" t="s">
        <v>105</v>
      </c>
      <c r="C28" s="246" t="n">
        <v>22</v>
      </c>
      <c r="D28" s="247" t="s">
        <v>226</v>
      </c>
      <c r="E28" s="22" t="s">
        <v>25</v>
      </c>
      <c r="F28" s="248" t="n">
        <v>0.036</v>
      </c>
      <c r="G28" s="224" t="str">
        <f aca="false">IF(F28="","",IF(F28&lt;=0.06,"○","×"))</f>
        <v>○</v>
      </c>
      <c r="H28" s="225" t="str">
        <f aca="false">IF(F28="","",IF(F28&lt;=0.04,"○","×"))</f>
        <v>○</v>
      </c>
      <c r="I28" s="251" t="n">
        <v>0.032</v>
      </c>
      <c r="J28" s="224" t="str">
        <f aca="false">IF(I28="","",IF(I28&lt;=0.06,"○","×"))</f>
        <v>○</v>
      </c>
      <c r="K28" s="222" t="str">
        <f aca="false">IF(I28="","",IF(I28&lt;=0.04,"○","×"))</f>
        <v>○</v>
      </c>
      <c r="L28" s="248" t="n">
        <v>0.032</v>
      </c>
      <c r="M28" s="224" t="str">
        <f aca="false">IF(L28="","",IF(L28&lt;=0.06,"○","×"))</f>
        <v>○</v>
      </c>
      <c r="N28" s="225" t="str">
        <f aca="false">IF(L28="","",IF(L28&lt;=0.04,"○","×"))</f>
        <v>○</v>
      </c>
      <c r="O28" s="251" t="n">
        <v>0.03</v>
      </c>
      <c r="P28" s="224" t="str">
        <f aca="false">IF(O28="","",IF(O28&lt;=0.06,"○","×"))</f>
        <v>○</v>
      </c>
      <c r="Q28" s="225" t="str">
        <f aca="false">IF(O28="","",IF(O28&lt;=0.04,"○","×"))</f>
        <v>○</v>
      </c>
      <c r="R28" s="251" t="n">
        <v>0.029</v>
      </c>
      <c r="S28" s="224" t="str">
        <f aca="false">IF(R28="","",IF(R28&lt;=0.06,"○","×"))</f>
        <v>○</v>
      </c>
      <c r="T28" s="227" t="str">
        <f aca="false">IF(R28="","",IF(R28&lt;=0.04,"○","×"))</f>
        <v>○</v>
      </c>
      <c r="U28" s="235"/>
    </row>
    <row r="29" s="3" customFormat="true" ht="13.5" hidden="false" customHeight="true" outlineLevel="0" collapsed="false">
      <c r="A29" s="304"/>
      <c r="B29" s="78"/>
      <c r="C29" s="246" t="n">
        <v>23</v>
      </c>
      <c r="D29" s="247" t="s">
        <v>227</v>
      </c>
      <c r="E29" s="22" t="s">
        <v>51</v>
      </c>
      <c r="F29" s="248" t="n">
        <v>0.024</v>
      </c>
      <c r="G29" s="224" t="str">
        <f aca="false">IF(F29="","",IF(F29&lt;=0.06,"○","×"))</f>
        <v>○</v>
      </c>
      <c r="H29" s="225" t="str">
        <f aca="false">IF(F29="","",IF(F29&lt;=0.04,"○","×"))</f>
        <v>○</v>
      </c>
      <c r="I29" s="251" t="n">
        <v>0.024</v>
      </c>
      <c r="J29" s="224" t="str">
        <f aca="false">IF(I29="","",IF(I29&lt;=0.06,"○","×"))</f>
        <v>○</v>
      </c>
      <c r="K29" s="222" t="str">
        <f aca="false">IF(I29="","",IF(I29&lt;=0.04,"○","×"))</f>
        <v>○</v>
      </c>
      <c r="L29" s="248" t="n">
        <v>0.026</v>
      </c>
      <c r="M29" s="224" t="str">
        <f aca="false">IF(L29="","",IF(L29&lt;=0.06,"○","×"))</f>
        <v>○</v>
      </c>
      <c r="N29" s="225" t="str">
        <f aca="false">IF(L29="","",IF(L29&lt;=0.04,"○","×"))</f>
        <v>○</v>
      </c>
      <c r="O29" s="251" t="n">
        <v>0.025</v>
      </c>
      <c r="P29" s="224" t="str">
        <f aca="false">IF(O29="","",IF(O29&lt;=0.06,"○","×"))</f>
        <v>○</v>
      </c>
      <c r="Q29" s="225" t="str">
        <f aca="false">IF(O29="","",IF(O29&lt;=0.04,"○","×"))</f>
        <v>○</v>
      </c>
      <c r="R29" s="251" t="n">
        <v>0.023</v>
      </c>
      <c r="S29" s="224" t="str">
        <f aca="false">IF(R29="","",IF(R29&lt;=0.06,"○","×"))</f>
        <v>○</v>
      </c>
      <c r="T29" s="227" t="str">
        <f aca="false">IF(R29="","",IF(R29&lt;=0.04,"○","×"))</f>
        <v>○</v>
      </c>
      <c r="U29" s="235"/>
    </row>
    <row r="30" s="3" customFormat="true" ht="13.5" hidden="false" customHeight="true" outlineLevel="0" collapsed="false">
      <c r="A30" s="309" t="s">
        <v>228</v>
      </c>
      <c r="B30" s="310" t="s">
        <v>115</v>
      </c>
      <c r="C30" s="311" t="n">
        <v>24</v>
      </c>
      <c r="D30" s="312" t="s">
        <v>229</v>
      </c>
      <c r="E30" s="86" t="s">
        <v>25</v>
      </c>
      <c r="F30" s="313" t="n">
        <v>0.033</v>
      </c>
      <c r="G30" s="314" t="str">
        <f aca="false">IF(F30="","",IF(F30&lt;=0.06,"○","×"))</f>
        <v>○</v>
      </c>
      <c r="H30" s="315" t="str">
        <f aca="false">IF(F30="","",IF(F30&lt;=0.04,"○","×"))</f>
        <v>○</v>
      </c>
      <c r="I30" s="316" t="n">
        <v>0.029</v>
      </c>
      <c r="J30" s="314" t="str">
        <f aca="false">IF(I30="","",IF(I30&lt;=0.06,"○","×"))</f>
        <v>○</v>
      </c>
      <c r="K30" s="317" t="str">
        <f aca="false">IF(I30="","",IF(I30&lt;=0.04,"○","×"))</f>
        <v>○</v>
      </c>
      <c r="L30" s="313" t="n">
        <v>0.029</v>
      </c>
      <c r="M30" s="314" t="str">
        <f aca="false">IF(L30="","",IF(L30&lt;=0.06,"○","×"))</f>
        <v>○</v>
      </c>
      <c r="N30" s="315" t="str">
        <f aca="false">IF(L30="","",IF(L30&lt;=0.04,"○","×"))</f>
        <v>○</v>
      </c>
      <c r="O30" s="316" t="n">
        <v>0.028</v>
      </c>
      <c r="P30" s="314" t="str">
        <f aca="false">IF(O30="","",IF(O30&lt;=0.06,"○","×"))</f>
        <v>○</v>
      </c>
      <c r="Q30" s="315" t="str">
        <f aca="false">IF(O30="","",IF(O30&lt;=0.04,"○","×"))</f>
        <v>○</v>
      </c>
      <c r="R30" s="316" t="n">
        <v>0.025</v>
      </c>
      <c r="S30" s="314" t="str">
        <f aca="false">IF(R30="","",IF(R30&lt;=0.06,"○","×"))</f>
        <v>○</v>
      </c>
      <c r="T30" s="318" t="str">
        <f aca="false">IF(R30="","",IF(R30&lt;=0.04,"○","×"))</f>
        <v>○</v>
      </c>
      <c r="U30" s="235"/>
    </row>
    <row r="31" s="3" customFormat="true" ht="13.5" hidden="false" customHeight="true" outlineLevel="0" collapsed="false">
      <c r="A31" s="309"/>
      <c r="B31" s="310"/>
      <c r="C31" s="263" t="n">
        <v>25</v>
      </c>
      <c r="D31" s="264" t="s">
        <v>230</v>
      </c>
      <c r="E31" s="49" t="s">
        <v>51</v>
      </c>
      <c r="F31" s="265" t="n">
        <v>0.031</v>
      </c>
      <c r="G31" s="266" t="str">
        <f aca="false">IF(F31="","",IF(F31&lt;=0.06,"○","×"))</f>
        <v>○</v>
      </c>
      <c r="H31" s="267" t="str">
        <f aca="false">IF(F31="","",IF(F31&lt;=0.04,"○","×"))</f>
        <v>○</v>
      </c>
      <c r="I31" s="268" t="n">
        <v>0.026</v>
      </c>
      <c r="J31" s="266" t="str">
        <f aca="false">IF(I31="","",IF(I31&lt;=0.06,"○","×"))</f>
        <v>○</v>
      </c>
      <c r="K31" s="269" t="str">
        <f aca="false">IF(I31="","",IF(I31&lt;=0.04,"○","×"))</f>
        <v>○</v>
      </c>
      <c r="L31" s="265" t="n">
        <v>0.025</v>
      </c>
      <c r="M31" s="266" t="str">
        <f aca="false">IF(L31="","",IF(L31&lt;=0.06,"○","×"))</f>
        <v>○</v>
      </c>
      <c r="N31" s="267" t="str">
        <f aca="false">IF(L31="","",IF(L31&lt;=0.04,"○","×"))</f>
        <v>○</v>
      </c>
      <c r="O31" s="268" t="n">
        <v>0.024</v>
      </c>
      <c r="P31" s="266" t="str">
        <f aca="false">IF(O31="","",IF(O31&lt;=0.06,"○","×"))</f>
        <v>○</v>
      </c>
      <c r="Q31" s="267" t="str">
        <f aca="false">IF(O31="","",IF(O31&lt;=0.04,"○","×"))</f>
        <v>○</v>
      </c>
      <c r="R31" s="268" t="n">
        <v>0.027</v>
      </c>
      <c r="S31" s="266" t="str">
        <f aca="false">IF(R31="","",IF(R31&lt;=0.06,"○","×"))</f>
        <v>○</v>
      </c>
      <c r="T31" s="270" t="str">
        <f aca="false">IF(R31="","",IF(R31&lt;=0.04,"○","×"))</f>
        <v>○</v>
      </c>
      <c r="U31" s="235"/>
    </row>
    <row r="32" s="3" customFormat="true" ht="13.5" hidden="false" customHeight="true" outlineLevel="0" collapsed="false">
      <c r="A32" s="319" t="s">
        <v>231</v>
      </c>
      <c r="B32" s="320" t="s">
        <v>144</v>
      </c>
      <c r="C32" s="321" t="n">
        <v>26</v>
      </c>
      <c r="D32" s="322" t="s">
        <v>232</v>
      </c>
      <c r="E32" s="320" t="s">
        <v>25</v>
      </c>
      <c r="F32" s="323" t="n">
        <v>0.032</v>
      </c>
      <c r="G32" s="324" t="str">
        <f aca="false">IF(F32="","",IF(F32&lt;=0.06,"○","×"))</f>
        <v>○</v>
      </c>
      <c r="H32" s="325" t="str">
        <f aca="false">IF(F32="","",IF(F32&lt;=0.04,"○","×"))</f>
        <v>○</v>
      </c>
      <c r="I32" s="326" t="n">
        <v>0.033</v>
      </c>
      <c r="J32" s="324" t="str">
        <f aca="false">IF(I32="","",IF(I32&lt;=0.06,"○","×"))</f>
        <v>○</v>
      </c>
      <c r="K32" s="327" t="str">
        <f aca="false">IF(I32="","",IF(I32&lt;=0.04,"○","×"))</f>
        <v>○</v>
      </c>
      <c r="L32" s="323" t="n">
        <v>0.031</v>
      </c>
      <c r="M32" s="324" t="str">
        <f aca="false">IF(L32="","",IF(L32&lt;=0.06,"○","×"))</f>
        <v>○</v>
      </c>
      <c r="N32" s="325" t="str">
        <f aca="false">IF(L32="","",IF(L32&lt;=0.04,"○","×"))</f>
        <v>○</v>
      </c>
      <c r="O32" s="326" t="n">
        <v>0.031</v>
      </c>
      <c r="P32" s="324" t="str">
        <f aca="false">IF(O32="","",IF(O32&lt;=0.06,"○","×"))</f>
        <v>○</v>
      </c>
      <c r="Q32" s="325" t="str">
        <f aca="false">IF(O32="","",IF(O32&lt;=0.04,"○","×"))</f>
        <v>○</v>
      </c>
      <c r="R32" s="326" t="n">
        <v>0.028</v>
      </c>
      <c r="S32" s="324" t="str">
        <f aca="false">IF(R32="","",IF(R32&lt;=0.06,"○","×"))</f>
        <v>○</v>
      </c>
      <c r="T32" s="328" t="str">
        <f aca="false">IF(R32="","",IF(R32&lt;=0.04,"○","×"))</f>
        <v>○</v>
      </c>
      <c r="U32" s="235"/>
    </row>
    <row r="33" s="3" customFormat="true" ht="13.5" hidden="false" customHeight="true" outlineLevel="0" collapsed="false">
      <c r="A33" s="329" t="s">
        <v>233</v>
      </c>
      <c r="B33" s="175" t="s">
        <v>58</v>
      </c>
      <c r="C33" s="295"/>
      <c r="D33" s="296" t="s">
        <v>234</v>
      </c>
      <c r="E33" s="175" t="s">
        <v>51</v>
      </c>
      <c r="F33" s="297" t="n">
        <v>0.036</v>
      </c>
      <c r="G33" s="298" t="str">
        <f aca="false">IF(F33="","",IF(F33&lt;=0.06,"○","×"))</f>
        <v>○</v>
      </c>
      <c r="H33" s="299" t="str">
        <f aca="false">IF(F33="","",IF(F33&lt;=0.04,"○","×"))</f>
        <v>○</v>
      </c>
      <c r="I33" s="300" t="n">
        <v>0.031</v>
      </c>
      <c r="J33" s="298" t="str">
        <f aca="false">IF(I33="","",IF(I33&lt;=0.06,"○","×"))</f>
        <v>○</v>
      </c>
      <c r="K33" s="301" t="str">
        <f aca="false">IF(I33="","",IF(I33&lt;=0.04,"○","×"))</f>
        <v>○</v>
      </c>
      <c r="L33" s="297" t="n">
        <v>0.028</v>
      </c>
      <c r="M33" s="298" t="str">
        <f aca="false">IF(L33="","",IF(L33&lt;=0.06,"○","×"))</f>
        <v>○</v>
      </c>
      <c r="N33" s="299" t="str">
        <f aca="false">IF(L33="","",IF(L33&lt;=0.04,"○","×"))</f>
        <v>○</v>
      </c>
      <c r="O33" s="300" t="n">
        <v>0.03</v>
      </c>
      <c r="P33" s="298" t="str">
        <f aca="false">IF(O33="","",IF(O33&lt;=0.06,"○","×"))</f>
        <v>○</v>
      </c>
      <c r="Q33" s="299" t="str">
        <f aca="false">IF(O33="","",IF(O33&lt;=0.04,"○","×"))</f>
        <v>○</v>
      </c>
      <c r="R33" s="300"/>
      <c r="S33" s="298" t="str">
        <f aca="false">IF(R33="","",IF(R33&lt;=0.06,"○","×"))</f>
        <v/>
      </c>
      <c r="T33" s="302" t="str">
        <f aca="false">IF(R33="","",IF(R33&lt;=0.04,"○","×"))</f>
        <v/>
      </c>
      <c r="U33" s="235"/>
    </row>
    <row r="34" s="3" customFormat="true" ht="13.5" hidden="false" customHeight="true" outlineLevel="0" collapsed="false">
      <c r="A34" s="204" t="s">
        <v>191</v>
      </c>
      <c r="B34" s="204" t="s">
        <v>192</v>
      </c>
      <c r="I34" s="205"/>
      <c r="L34" s="205"/>
      <c r="O34" s="205"/>
      <c r="Q34" s="206"/>
      <c r="R34" s="207"/>
      <c r="S34" s="208"/>
      <c r="T34" s="206"/>
    </row>
    <row r="35" s="3" customFormat="true" ht="13.5" hidden="false" customHeight="true" outlineLevel="0" collapsed="false">
      <c r="A35" s="204"/>
      <c r="B35" s="209" t="s">
        <v>193</v>
      </c>
      <c r="D35" s="209"/>
      <c r="E35" s="209"/>
      <c r="I35" s="205"/>
      <c r="L35" s="205"/>
      <c r="O35" s="205"/>
      <c r="Q35" s="206"/>
      <c r="R35" s="207"/>
      <c r="S35" s="208"/>
      <c r="T35" s="206"/>
    </row>
    <row r="36" s="3" customFormat="true" ht="13.5" hidden="false" customHeight="true" outlineLevel="0" collapsed="false">
      <c r="B36" s="204" t="s">
        <v>194</v>
      </c>
      <c r="F36" s="205"/>
      <c r="G36" s="210"/>
      <c r="I36" s="205"/>
      <c r="L36" s="205"/>
      <c r="O36" s="205"/>
      <c r="Q36" s="206"/>
      <c r="R36" s="207"/>
      <c r="S36" s="208"/>
      <c r="T36" s="206"/>
    </row>
  </sheetData>
  <mergeCells count="17">
    <mergeCell ref="A2:A6"/>
    <mergeCell ref="F2:H2"/>
    <mergeCell ref="I2:K2"/>
    <mergeCell ref="L2:N2"/>
    <mergeCell ref="O2:Q2"/>
    <mergeCell ref="R2:T2"/>
    <mergeCell ref="A8:A12"/>
    <mergeCell ref="B9:B11"/>
    <mergeCell ref="A13:A20"/>
    <mergeCell ref="B13:B15"/>
    <mergeCell ref="B17:B18"/>
    <mergeCell ref="A21:A26"/>
    <mergeCell ref="B21:B25"/>
    <mergeCell ref="A27:A29"/>
    <mergeCell ref="B28:B29"/>
    <mergeCell ref="A30:A31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43:29Z</dcterms:created>
  <dc:creator/>
  <dc:description/>
  <dc:language>en-US</dc:language>
  <cp:lastModifiedBy/>
  <dcterms:modified xsi:type="dcterms:W3CDTF">2018-03-01T04:26:40Z</dcterms:modified>
  <cp:revision>0</cp:revision>
  <dc:subject/>
  <dc:title/>
</cp:coreProperties>
</file>