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局" sheetId="1" state="visible" r:id="rId2"/>
    <sheet name="自排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249">
  <si>
    <t xml:space="preserve">（一般局ＳＰＭ）</t>
  </si>
  <si>
    <t xml:space="preserve">短期的評価</t>
  </si>
  <si>
    <t xml:space="preserve">長期的評価</t>
  </si>
  <si>
    <t xml:space="preserve">用</t>
  </si>
  <si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地</t>
  </si>
  <si>
    <t xml:space="preserve">日平均</t>
  </si>
  <si>
    <t xml:space="preserve">環</t>
  </si>
  <si>
    <t xml:space="preserve">途</t>
  </si>
  <si>
    <r>
      <rPr>
        <sz val="12"/>
        <color rgb="FF000000"/>
        <rFont val="Noto Sans"/>
        <family val="2"/>
      </rPr>
      <t xml:space="preserve">１時間値が</t>
    </r>
    <r>
      <rPr>
        <sz val="12"/>
        <color rgb="FF000000"/>
        <rFont val="ＭＳ Ｐ明朝"/>
        <family val="1"/>
        <charset val="128"/>
      </rPr>
      <t xml:space="preserve">0.20mg/m</t>
    </r>
    <r>
      <rPr>
        <vertAlign val="superscript"/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を</t>
    </r>
  </si>
  <si>
    <r>
      <rPr>
        <sz val="12"/>
        <color rgb="FF000000"/>
        <rFont val="Noto Sans"/>
        <family val="2"/>
      </rPr>
      <t xml:space="preserve">日平均値が</t>
    </r>
    <r>
      <rPr>
        <sz val="12"/>
        <color rgb="FF000000"/>
        <rFont val="ＭＳ Ｐ明朝"/>
        <family val="1"/>
        <charset val="128"/>
      </rPr>
      <t xml:space="preserve">0.10mg/m</t>
    </r>
    <r>
      <rPr>
        <vertAlign val="superscript"/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を</t>
    </r>
  </si>
  <si>
    <t xml:space="preserve">日</t>
  </si>
  <si>
    <t xml:space="preserve">境</t>
  </si>
  <si>
    <t xml:space="preserve">市町</t>
  </si>
  <si>
    <t xml:space="preserve">No</t>
  </si>
  <si>
    <t xml:space="preserve">測定局</t>
  </si>
  <si>
    <t xml:space="preserve">超えた時間数（時間）</t>
  </si>
  <si>
    <t xml:space="preserve">超えた日数（日）</t>
  </si>
  <si>
    <t xml:space="preserve">環境基準との比較</t>
  </si>
  <si>
    <r>
      <rPr>
        <sz val="12"/>
        <color rgb="FF000000"/>
        <rFont val="Noto Sans"/>
        <family val="2"/>
      </rPr>
      <t xml:space="preserve">値の</t>
    </r>
    <r>
      <rPr>
        <sz val="12"/>
        <color rgb="FF000000"/>
        <rFont val="ＭＳ Ｐ明朝"/>
        <family val="1"/>
        <charset val="128"/>
      </rPr>
      <t xml:space="preserve">2%</t>
    </r>
  </si>
  <si>
    <t xml:space="preserve">連</t>
  </si>
  <si>
    <t xml:space="preserve">基</t>
  </si>
  <si>
    <t xml:space="preserve">続</t>
  </si>
  <si>
    <t xml:space="preserve">準</t>
  </si>
  <si>
    <t xml:space="preserve">域</t>
  </si>
  <si>
    <t xml:space="preserve">除外値</t>
  </si>
  <si>
    <t xml:space="preserve">の</t>
  </si>
  <si>
    <t xml:space="preserve">と</t>
  </si>
  <si>
    <t xml:space="preserve">有</t>
  </si>
  <si>
    <r>
      <rPr>
        <sz val="12"/>
        <color rgb="FF000000"/>
        <rFont val="ＭＳ Ｐ明朝"/>
        <family val="1"/>
        <charset val="128"/>
      </rPr>
      <t xml:space="preserve">(mg/m</t>
    </r>
    <r>
      <rPr>
        <vertAlign val="superscript"/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無</t>
  </si>
  <si>
    <t xml:space="preserve">比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※</t>
  </si>
  <si>
    <t xml:space="preserve">較</t>
  </si>
  <si>
    <t xml:space="preserve">野田</t>
  </si>
  <si>
    <t xml:space="preserve">野田市</t>
  </si>
  <si>
    <t xml:space="preserve">野田桐ケ作</t>
  </si>
  <si>
    <t xml:space="preserve">住</t>
  </si>
  <si>
    <t xml:space="preserve">○</t>
  </si>
  <si>
    <t xml:space="preserve">野田市野田</t>
  </si>
  <si>
    <t xml:space="preserve">東　葛</t>
  </si>
  <si>
    <t xml:space="preserve">流山市</t>
  </si>
  <si>
    <t xml:space="preserve">流山平和台</t>
  </si>
  <si>
    <t xml:space="preserve">柏市</t>
  </si>
  <si>
    <t xml:space="preserve">柏永楽台</t>
  </si>
  <si>
    <t xml:space="preserve">柏大室</t>
  </si>
  <si>
    <t xml:space="preserve">×</t>
  </si>
  <si>
    <t xml:space="preserve">松戸市</t>
  </si>
  <si>
    <t xml:space="preserve">松戸根本</t>
  </si>
  <si>
    <t xml:space="preserve">商</t>
  </si>
  <si>
    <t xml:space="preserve">松戸五香</t>
  </si>
  <si>
    <t xml:space="preserve">松戸二ツ木</t>
  </si>
  <si>
    <t xml:space="preserve">葛　　　　南</t>
  </si>
  <si>
    <t xml:space="preserve">市川市</t>
  </si>
  <si>
    <t xml:space="preserve">市川新田</t>
  </si>
  <si>
    <t xml:space="preserve">市川二俣</t>
  </si>
  <si>
    <t xml:space="preserve">準工</t>
  </si>
  <si>
    <t xml:space="preserve">市川大野</t>
  </si>
  <si>
    <t xml:space="preserve">市川本八幡</t>
  </si>
  <si>
    <t xml:space="preserve">市川行徳駅前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船橋豊富</t>
  </si>
  <si>
    <t xml:space="preserve">その他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t xml:space="preserve">船橋南本町</t>
  </si>
  <si>
    <t xml:space="preserve">鎌ケ谷市</t>
  </si>
  <si>
    <t xml:space="preserve">鎌ケ谷軽井沢</t>
  </si>
  <si>
    <t xml:space="preserve">未</t>
  </si>
  <si>
    <t xml:space="preserve">葛　南</t>
  </si>
  <si>
    <t xml:space="preserve">八千代市</t>
  </si>
  <si>
    <t xml:space="preserve">八千代高津</t>
  </si>
  <si>
    <t xml:space="preserve">八千代米本</t>
  </si>
  <si>
    <t xml:space="preserve">習志野市</t>
  </si>
  <si>
    <t xml:space="preserve">習志野鷺沼</t>
  </si>
  <si>
    <t xml:space="preserve">習志野東習志野</t>
  </si>
  <si>
    <t xml:space="preserve">習志野谷津</t>
  </si>
  <si>
    <t xml:space="preserve">千　　　　　　　　　葉</t>
  </si>
  <si>
    <t xml:space="preserve">千葉市</t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今井</t>
  </si>
  <si>
    <t xml:space="preserve">千葉蘇我</t>
  </si>
  <si>
    <t xml:space="preserve">千葉都</t>
  </si>
  <si>
    <t xml:space="preserve">千葉大椎</t>
  </si>
  <si>
    <t xml:space="preserve">千葉真砂</t>
  </si>
  <si>
    <t xml:space="preserve">四街道市</t>
  </si>
  <si>
    <t xml:space="preserve">四街道鹿渡</t>
  </si>
  <si>
    <t xml:space="preserve">佐倉市</t>
  </si>
  <si>
    <t xml:space="preserve">佐倉江原新田</t>
  </si>
  <si>
    <t xml:space="preserve">市　　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t xml:space="preserve">市原有秋</t>
  </si>
  <si>
    <t xml:space="preserve">市原松崎</t>
  </si>
  <si>
    <t xml:space="preserve">市原岩崎西</t>
  </si>
  <si>
    <t xml:space="preserve">市原郡本</t>
  </si>
  <si>
    <t xml:space="preserve">市原平野</t>
  </si>
  <si>
    <t xml:space="preserve">市原奉免</t>
  </si>
  <si>
    <t xml:space="preserve">袖ケ浦市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津</t>
  </si>
  <si>
    <t xml:space="preserve">木更津市</t>
  </si>
  <si>
    <t xml:space="preserve">木更津中央</t>
  </si>
  <si>
    <t xml:space="preserve">木更津畔戸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宮下</t>
  </si>
  <si>
    <t xml:space="preserve">(0.057)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無</t>
    </r>
    <r>
      <rPr>
        <sz val="13"/>
        <rFont val="ＭＳ Ｐ明朝"/>
        <family val="1"/>
        <charset val="128"/>
      </rPr>
      <t xml:space="preserve">)</t>
    </r>
  </si>
  <si>
    <t xml:space="preserve">(○)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北　総</t>
  </si>
  <si>
    <t xml:space="preserve">香取市</t>
  </si>
  <si>
    <t xml:space="preserve">香取府馬</t>
  </si>
  <si>
    <t xml:space="preserve">香取大倉</t>
  </si>
  <si>
    <t xml:space="preserve">香取新島</t>
  </si>
  <si>
    <t xml:space="preserve">(0)</t>
  </si>
  <si>
    <t xml:space="preserve">(0.037)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無</t>
    </r>
    <r>
      <rPr>
        <sz val="12"/>
        <rFont val="ＭＳ Ｐ明朝"/>
        <family val="1"/>
        <charset val="128"/>
      </rPr>
      <t xml:space="preserve">)</t>
    </r>
  </si>
  <si>
    <t xml:space="preserve">香取羽根川</t>
  </si>
  <si>
    <t xml:space="preserve">銚子市</t>
  </si>
  <si>
    <t xml:space="preserve">銚子栄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0.041</t>
    </r>
    <r>
      <rPr>
        <sz val="12"/>
        <rFont val="Noto Sans"/>
        <family val="2"/>
      </rPr>
      <t xml:space="preserve">）</t>
    </r>
  </si>
  <si>
    <t xml:space="preserve">成　田</t>
  </si>
  <si>
    <t xml:space="preserve">成田市</t>
  </si>
  <si>
    <t xml:space="preserve">成田大清水</t>
  </si>
  <si>
    <t xml:space="preserve">成田幡谷</t>
  </si>
  <si>
    <t xml:space="preserve">成田加良部</t>
  </si>
  <si>
    <t xml:space="preserve">芝山町</t>
  </si>
  <si>
    <t xml:space="preserve">芝山山田</t>
  </si>
  <si>
    <t xml:space="preserve">印　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･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 　止　 局</t>
  </si>
  <si>
    <t xml:space="preserve">富津大堀</t>
  </si>
  <si>
    <t xml:space="preserve">富津市富津</t>
  </si>
  <si>
    <t xml:space="preserve">富津小久保</t>
  </si>
  <si>
    <t xml:space="preserve">富津鶴岡</t>
  </si>
  <si>
    <t xml:space="preserve">富津岩坂</t>
  </si>
  <si>
    <t xml:space="preserve">富津金谷</t>
  </si>
  <si>
    <t xml:space="preserve">銚子唐子</t>
  </si>
  <si>
    <t xml:space="preserve">(0.050)</t>
  </si>
  <si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無）</t>
    </r>
  </si>
  <si>
    <t xml:space="preserve">成田奈土</t>
  </si>
  <si>
    <t xml:space="preserve">（自排局ＳＰＭ）</t>
  </si>
  <si>
    <r>
      <rPr>
        <sz val="12"/>
        <color rgb="FF000000"/>
        <rFont val="ＭＳ Ｐ明朝"/>
        <family val="1"/>
        <charset val="128"/>
      </rPr>
      <t xml:space="preserve">(mg/m</t>
    </r>
    <r>
      <rPr>
        <vertAlign val="superscript"/>
        <sz val="12"/>
        <color rgb="FF000000"/>
        <rFont val="ＭＳ Ｐ明朝"/>
        <family val="1"/>
        <charset val="128"/>
      </rPr>
      <t xml:space="preserve">4)</t>
    </r>
  </si>
  <si>
    <r>
      <rPr>
        <sz val="12"/>
        <color rgb="FF000000"/>
        <rFont val="Noto Sans"/>
        <family val="2"/>
      </rPr>
      <t xml:space="preserve">野田宮崎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流山若葉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柏西原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柏大津ケ丘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松戸上本郷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市川市市川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市川行徳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市川若宮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浦安美浜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船橋海神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船橋日の出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八千代村上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習志野秋津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千　　葉</t>
  </si>
  <si>
    <r>
      <rPr>
        <sz val="12"/>
        <color rgb="FF000000"/>
        <rFont val="Noto Sans"/>
        <family val="2"/>
      </rPr>
      <t xml:space="preserve">千葉千葉港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千葉千草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千葉中央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千葉宮野木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千葉真砂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佐倉山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市原</t>
  </si>
  <si>
    <r>
      <rPr>
        <sz val="12"/>
        <color rgb="FF000000"/>
        <rFont val="Noto Sans"/>
        <family val="2"/>
      </rPr>
      <t xml:space="preserve">市原五井自排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袖ケ浦福王台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袖ケ浦大曽根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君津</t>
  </si>
  <si>
    <r>
      <rPr>
        <sz val="12"/>
        <color rgb="FF000000"/>
        <rFont val="Noto Sans"/>
        <family val="2"/>
      </rPr>
      <t xml:space="preserve">木更津請西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木更津牛袋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成田</t>
  </si>
  <si>
    <r>
      <rPr>
        <sz val="12"/>
        <color rgb="FF000000"/>
        <rFont val="Noto Sans"/>
        <family val="2"/>
      </rPr>
      <t xml:space="preserve">成田花崎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廃止局</t>
  </si>
  <si>
    <r>
      <rPr>
        <sz val="12"/>
        <color rgb="FF000000"/>
        <rFont val="Noto Sans"/>
        <family val="2"/>
      </rPr>
      <t xml:space="preserve">鎌ケ谷初富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車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（備考）</t>
  </si>
  <si>
    <r>
      <rPr>
        <sz val="11"/>
        <color rgb="FF000000"/>
        <rFont val="Noto Sans"/>
        <family val="2"/>
      </rPr>
      <t xml:space="preserve">１．短期的評価による環境基準との比較：○は短期的評価による環境基準達成局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時間値が</t>
    </r>
    <r>
      <rPr>
        <sz val="11"/>
        <color rgb="FF000000"/>
        <rFont val="ＭＳ Ｐ明朝"/>
        <family val="1"/>
        <charset val="128"/>
      </rPr>
      <t xml:space="preserve">0.200m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以下で、かつ、日平均値が</t>
    </r>
    <r>
      <rPr>
        <sz val="11"/>
        <color rgb="FF000000"/>
        <rFont val="ＭＳ Ｐ明朝"/>
        <family val="1"/>
        <charset val="128"/>
      </rPr>
      <t xml:space="preserve">0.100m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以下である測定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は短期的評価による環境基準未達成局</t>
    </r>
  </si>
  <si>
    <r>
      <rPr>
        <sz val="11"/>
        <color rgb="FF000000"/>
        <rFont val="Noto Sans"/>
        <family val="2"/>
      </rPr>
      <t xml:space="preserve">２．長期的評価　「２日連続の有無※」 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日平均値が</t>
    </r>
    <r>
      <rPr>
        <sz val="11"/>
        <color rgb="FF000000"/>
        <rFont val="ＭＳ Ｐ明朝"/>
        <family val="1"/>
        <charset val="128"/>
      </rPr>
      <t xml:space="preserve">0.100m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を超えた日が２日以上連続したことの有無</t>
    </r>
  </si>
  <si>
    <r>
      <rPr>
        <sz val="11"/>
        <color rgb="FF000000"/>
        <rFont val="Noto Sans"/>
        <family val="2"/>
      </rPr>
      <t xml:space="preserve">３．長期的評価による環境基準との比較：○は長期的評価による環境基準達成局（日平均値の</t>
    </r>
    <r>
      <rPr>
        <sz val="11"/>
        <color rgb="FF000000"/>
        <rFont val="ＭＳ Ｐ明朝"/>
        <family val="1"/>
        <charset val="128"/>
      </rPr>
      <t xml:space="preserve">2%</t>
    </r>
    <r>
      <rPr>
        <sz val="11"/>
        <color rgb="FF000000"/>
        <rFont val="Noto Sans"/>
        <family val="2"/>
      </rPr>
      <t xml:space="preserve">除外値が</t>
    </r>
    <r>
      <rPr>
        <sz val="11"/>
        <color rgb="FF000000"/>
        <rFont val="ＭＳ Ｐ明朝"/>
        <family val="1"/>
        <charset val="128"/>
      </rPr>
      <t xml:space="preserve">0.100m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以下で、かつ、日平均値が</t>
    </r>
    <r>
      <rPr>
        <sz val="11"/>
        <color rgb="FF000000"/>
        <rFont val="ＭＳ Ｐ明朝"/>
        <family val="1"/>
        <charset val="128"/>
      </rPr>
      <t xml:space="preserve">0.100m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を超えた日が２日以上連続していない測定局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　　　 　　　 　　　　　　　　　　 　　　　　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は長期的評価による環境基準未達成局</t>
    </r>
  </si>
  <si>
    <r>
      <rPr>
        <sz val="11"/>
        <color rgb="FF000000"/>
        <rFont val="Noto Sans"/>
        <family val="2"/>
      </rPr>
      <t xml:space="preserve">４．余白は未測定、（    ）は年間の測定時間が</t>
    </r>
    <r>
      <rPr>
        <sz val="11"/>
        <color rgb="FF000000"/>
        <rFont val="ＭＳ Ｐ明朝"/>
        <family val="1"/>
        <charset val="128"/>
      </rPr>
      <t xml:space="preserve">6,000</t>
    </r>
    <r>
      <rPr>
        <sz val="11"/>
        <color rgb="FF000000"/>
        <rFont val="Noto Sans"/>
        <family val="2"/>
      </rPr>
      <t xml:space="preserve">時間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@"/>
    <numFmt numFmtId="168" formatCode="0.000_ "/>
    <numFmt numFmtId="169" formatCode="0.000_);[RED]\(0.000\)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tted"/>
      <right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08" activeCellId="0" sqref="AG108"/>
    </sheetView>
  </sheetViews>
  <sheetFormatPr defaultColWidth="3.49218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99"/>
    <col collapsed="false" customWidth="true" hidden="false" outlineLevel="0" max="3" min="3" style="1" width="3.99"/>
    <col collapsed="false" customWidth="true" hidden="false" outlineLevel="0" max="4" min="4" style="1" width="15.62"/>
    <col collapsed="false" customWidth="true" hidden="false" outlineLevel="0" max="5" min="5" style="1" width="7.24"/>
    <col collapsed="false" customWidth="false" hidden="false" outlineLevel="0" max="8" min="6" style="1" width="3.49"/>
    <col collapsed="false" customWidth="true" hidden="false" outlineLevel="0" max="9" min="9" style="1" width="4.12"/>
    <col collapsed="false" customWidth="false" hidden="false" outlineLevel="0" max="13" min="10" style="1" width="3.49"/>
    <col collapsed="false" customWidth="true" hidden="false" outlineLevel="0" max="14" min="14" style="1" width="4.12"/>
    <col collapsed="false" customWidth="false" hidden="false" outlineLevel="0" max="15" min="15" style="1" width="3.49"/>
    <col collapsed="false" customWidth="true" hidden="false" outlineLevel="0" max="18" min="16" style="1" width="3.87"/>
    <col collapsed="false" customWidth="true" hidden="false" outlineLevel="0" max="19" min="19" style="1" width="5.12"/>
    <col collapsed="false" customWidth="true" hidden="false" outlineLevel="0" max="20" min="20" style="1" width="3.87"/>
    <col collapsed="false" customWidth="true" hidden="false" outlineLevel="0" max="21" min="21" style="1" width="7.12"/>
    <col collapsed="false" customWidth="true" hidden="false" outlineLevel="0" max="23" min="22" style="1" width="3.87"/>
    <col collapsed="false" customWidth="true" hidden="false" outlineLevel="0" max="24" min="24" style="1" width="6.99"/>
    <col collapsed="false" customWidth="true" hidden="false" outlineLevel="0" max="26" min="25" style="1" width="3.87"/>
    <col collapsed="false" customWidth="true" hidden="false" outlineLevel="0" max="27" min="27" style="1" width="6.99"/>
    <col collapsed="false" customWidth="true" hidden="false" outlineLevel="0" max="29" min="28" style="1" width="3.87"/>
    <col collapsed="false" customWidth="true" hidden="false" outlineLevel="0" max="30" min="30" style="1" width="6.99"/>
    <col collapsed="false" customWidth="true" hidden="false" outlineLevel="0" max="32" min="31" style="1" width="5.12"/>
    <col collapsed="false" customWidth="true" hidden="false" outlineLevel="0" max="33" min="33" style="1" width="7.24"/>
    <col collapsed="false" customWidth="true" hidden="false" outlineLevel="0" max="34" min="34" style="1" width="3.87"/>
    <col collapsed="false" customWidth="true" hidden="false" outlineLevel="0" max="35" min="35" style="1" width="4.36"/>
    <col collapsed="false" customWidth="true" hidden="false" outlineLevel="0" max="244" min="36" style="1" width="8.99"/>
    <col collapsed="false" customWidth="true" hidden="false" outlineLevel="0" max="245" min="245" style="1" width="6.12"/>
    <col collapsed="false" customWidth="true" hidden="false" outlineLevel="0" max="246" min="246" style="1" width="8.99"/>
    <col collapsed="false" customWidth="true" hidden="true" outlineLevel="0" max="247" min="247" style="1" width="8.97"/>
    <col collapsed="false" customWidth="true" hidden="false" outlineLevel="0" max="248" min="248" style="1" width="3.99"/>
    <col collapsed="false" customWidth="true" hidden="false" outlineLevel="0" max="249" min="249" style="1" width="14.99"/>
    <col collapsed="false" customWidth="true" hidden="false" outlineLevel="0" max="250" min="250" style="1" width="7.24"/>
    <col collapsed="false" customWidth="false" hidden="false" outlineLevel="0" max="253" min="251" style="1" width="3.49"/>
    <col collapsed="false" customWidth="true" hidden="false" outlineLevel="0" max="254" min="254" style="1" width="4.12"/>
    <col collapsed="false" customWidth="false" hidden="false" outlineLevel="0" max="257" min="255" style="1" width="3.49"/>
  </cols>
  <sheetData>
    <row r="1" s="2" customFormat="true" ht="19.5" hidden="false" customHeight="true" outlineLevel="0" collapsed="false">
      <c r="B1" s="3"/>
      <c r="E1" s="3"/>
      <c r="AF1" s="4"/>
      <c r="AI1" s="5" t="s">
        <v>0</v>
      </c>
    </row>
    <row r="2" s="12" customFormat="true" ht="14.25" hidden="false" customHeight="false" outlineLevel="0" collapsed="false">
      <c r="A2" s="6"/>
      <c r="B2" s="7"/>
      <c r="C2" s="8"/>
      <c r="D2" s="9"/>
      <c r="E2" s="7"/>
      <c r="F2" s="10" t="s">
        <v>1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 t="s">
        <v>2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</row>
    <row r="3" s="12" customFormat="true" ht="14.25" hidden="false" customHeight="false" outlineLevel="0" collapsed="false">
      <c r="A3" s="13"/>
      <c r="B3" s="14"/>
      <c r="C3" s="15"/>
      <c r="D3" s="16"/>
      <c r="E3" s="17" t="s">
        <v>3</v>
      </c>
      <c r="F3" s="16"/>
      <c r="G3" s="16"/>
      <c r="H3" s="16"/>
      <c r="I3" s="16"/>
      <c r="J3" s="18"/>
      <c r="K3" s="19"/>
      <c r="L3" s="19"/>
      <c r="M3" s="19"/>
      <c r="N3" s="19"/>
      <c r="O3" s="18"/>
      <c r="P3" s="19"/>
      <c r="Q3" s="19"/>
      <c r="R3" s="19"/>
      <c r="S3" s="19"/>
      <c r="T3" s="20"/>
      <c r="U3" s="21" t="s">
        <v>4</v>
      </c>
      <c r="V3" s="21"/>
      <c r="W3" s="21"/>
      <c r="X3" s="21" t="s">
        <v>5</v>
      </c>
      <c r="Y3" s="21"/>
      <c r="Z3" s="21"/>
      <c r="AA3" s="21" t="s">
        <v>6</v>
      </c>
      <c r="AB3" s="21"/>
      <c r="AC3" s="21"/>
      <c r="AD3" s="21" t="s">
        <v>7</v>
      </c>
      <c r="AE3" s="21"/>
      <c r="AF3" s="21"/>
      <c r="AG3" s="22" t="s">
        <v>8</v>
      </c>
      <c r="AH3" s="22"/>
      <c r="AI3" s="22"/>
    </row>
    <row r="4" s="12" customFormat="true" ht="14.25" hidden="false" customHeight="false" outlineLevel="0" collapsed="false">
      <c r="A4" s="23" t="s">
        <v>9</v>
      </c>
      <c r="B4" s="14"/>
      <c r="C4" s="14"/>
      <c r="D4" s="16"/>
      <c r="E4" s="24"/>
      <c r="F4" s="16"/>
      <c r="G4" s="16"/>
      <c r="H4" s="16"/>
      <c r="I4" s="16"/>
      <c r="J4" s="25"/>
      <c r="K4" s="16"/>
      <c r="L4" s="16"/>
      <c r="M4" s="16"/>
      <c r="N4" s="16"/>
      <c r="O4" s="25"/>
      <c r="P4" s="16"/>
      <c r="Q4" s="16"/>
      <c r="R4" s="16"/>
      <c r="S4" s="16"/>
      <c r="T4" s="26"/>
      <c r="U4" s="27" t="s">
        <v>10</v>
      </c>
      <c r="V4" s="28" t="n">
        <v>2</v>
      </c>
      <c r="W4" s="27" t="s">
        <v>11</v>
      </c>
      <c r="X4" s="29" t="s">
        <v>10</v>
      </c>
      <c r="Y4" s="28" t="n">
        <v>2</v>
      </c>
      <c r="Z4" s="27" t="s">
        <v>11</v>
      </c>
      <c r="AA4" s="29" t="s">
        <v>10</v>
      </c>
      <c r="AB4" s="28" t="n">
        <v>2</v>
      </c>
      <c r="AC4" s="27" t="s">
        <v>11</v>
      </c>
      <c r="AD4" s="29" t="s">
        <v>10</v>
      </c>
      <c r="AE4" s="28" t="n">
        <v>2</v>
      </c>
      <c r="AF4" s="27" t="s">
        <v>11</v>
      </c>
      <c r="AG4" s="29" t="s">
        <v>10</v>
      </c>
      <c r="AH4" s="28" t="n">
        <v>2</v>
      </c>
      <c r="AI4" s="30" t="s">
        <v>11</v>
      </c>
    </row>
    <row r="5" s="12" customFormat="true" ht="16.5" hidden="false" customHeight="false" outlineLevel="0" collapsed="false">
      <c r="A5" s="13"/>
      <c r="B5" s="14"/>
      <c r="C5" s="14"/>
      <c r="D5" s="16"/>
      <c r="E5" s="17" t="s">
        <v>12</v>
      </c>
      <c r="F5" s="31" t="s">
        <v>13</v>
      </c>
      <c r="G5" s="31"/>
      <c r="H5" s="31"/>
      <c r="I5" s="31"/>
      <c r="J5" s="31"/>
      <c r="K5" s="31" t="s">
        <v>14</v>
      </c>
      <c r="L5" s="31"/>
      <c r="M5" s="31"/>
      <c r="N5" s="31"/>
      <c r="O5" s="31"/>
      <c r="P5" s="32"/>
      <c r="Q5" s="32"/>
      <c r="R5" s="32"/>
      <c r="S5" s="32"/>
      <c r="T5" s="32"/>
      <c r="U5" s="27"/>
      <c r="V5" s="33" t="s">
        <v>15</v>
      </c>
      <c r="W5" s="27" t="s">
        <v>16</v>
      </c>
      <c r="X5" s="29"/>
      <c r="Y5" s="33" t="s">
        <v>15</v>
      </c>
      <c r="Z5" s="27" t="s">
        <v>16</v>
      </c>
      <c r="AA5" s="29"/>
      <c r="AB5" s="33" t="s">
        <v>15</v>
      </c>
      <c r="AC5" s="27" t="s">
        <v>16</v>
      </c>
      <c r="AD5" s="29"/>
      <c r="AE5" s="33" t="s">
        <v>15</v>
      </c>
      <c r="AF5" s="27" t="s">
        <v>16</v>
      </c>
      <c r="AG5" s="29"/>
      <c r="AH5" s="33" t="s">
        <v>15</v>
      </c>
      <c r="AI5" s="30" t="s">
        <v>16</v>
      </c>
    </row>
    <row r="6" s="12" customFormat="true" ht="14.25" hidden="false" customHeight="false" outlineLevel="0" collapsed="false">
      <c r="A6" s="13"/>
      <c r="B6" s="17" t="s">
        <v>17</v>
      </c>
      <c r="C6" s="14" t="s">
        <v>18</v>
      </c>
      <c r="D6" s="27" t="s">
        <v>19</v>
      </c>
      <c r="E6" s="14"/>
      <c r="F6" s="31" t="s">
        <v>20</v>
      </c>
      <c r="G6" s="31"/>
      <c r="H6" s="31"/>
      <c r="I6" s="31"/>
      <c r="J6" s="31"/>
      <c r="K6" s="31" t="s">
        <v>21</v>
      </c>
      <c r="L6" s="31"/>
      <c r="M6" s="31"/>
      <c r="N6" s="31"/>
      <c r="O6" s="31"/>
      <c r="P6" s="34" t="s">
        <v>22</v>
      </c>
      <c r="Q6" s="34"/>
      <c r="R6" s="34"/>
      <c r="S6" s="34"/>
      <c r="T6" s="34"/>
      <c r="U6" s="27" t="s">
        <v>23</v>
      </c>
      <c r="V6" s="33" t="s">
        <v>24</v>
      </c>
      <c r="W6" s="27" t="s">
        <v>25</v>
      </c>
      <c r="X6" s="29" t="s">
        <v>23</v>
      </c>
      <c r="Y6" s="33" t="s">
        <v>24</v>
      </c>
      <c r="Z6" s="27" t="s">
        <v>25</v>
      </c>
      <c r="AA6" s="29" t="s">
        <v>23</v>
      </c>
      <c r="AB6" s="33" t="s">
        <v>24</v>
      </c>
      <c r="AC6" s="27" t="s">
        <v>25</v>
      </c>
      <c r="AD6" s="29" t="s">
        <v>23</v>
      </c>
      <c r="AE6" s="33" t="s">
        <v>24</v>
      </c>
      <c r="AF6" s="27" t="s">
        <v>25</v>
      </c>
      <c r="AG6" s="29" t="s">
        <v>23</v>
      </c>
      <c r="AH6" s="33" t="s">
        <v>24</v>
      </c>
      <c r="AI6" s="30" t="s">
        <v>25</v>
      </c>
    </row>
    <row r="7" s="12" customFormat="true" ht="14.25" hidden="false" customHeight="false" outlineLevel="0" collapsed="false">
      <c r="A7" s="13"/>
      <c r="B7" s="14"/>
      <c r="C7" s="14"/>
      <c r="D7" s="16"/>
      <c r="E7" s="17" t="s">
        <v>9</v>
      </c>
      <c r="F7" s="16"/>
      <c r="G7" s="16"/>
      <c r="H7" s="16"/>
      <c r="I7" s="16"/>
      <c r="J7" s="25"/>
      <c r="K7" s="16"/>
      <c r="L7" s="16"/>
      <c r="M7" s="16"/>
      <c r="N7" s="16"/>
      <c r="O7" s="25"/>
      <c r="P7" s="16"/>
      <c r="Q7" s="16"/>
      <c r="R7" s="16"/>
      <c r="S7" s="16"/>
      <c r="T7" s="26"/>
      <c r="U7" s="27"/>
      <c r="V7" s="33" t="s">
        <v>26</v>
      </c>
      <c r="W7" s="27" t="s">
        <v>27</v>
      </c>
      <c r="X7" s="29"/>
      <c r="Y7" s="33" t="s">
        <v>26</v>
      </c>
      <c r="Z7" s="27" t="s">
        <v>27</v>
      </c>
      <c r="AA7" s="29"/>
      <c r="AB7" s="33" t="s">
        <v>26</v>
      </c>
      <c r="AC7" s="27" t="s">
        <v>27</v>
      </c>
      <c r="AD7" s="29"/>
      <c r="AE7" s="33" t="s">
        <v>26</v>
      </c>
      <c r="AF7" s="27" t="s">
        <v>27</v>
      </c>
      <c r="AG7" s="29"/>
      <c r="AH7" s="33" t="s">
        <v>26</v>
      </c>
      <c r="AI7" s="30" t="s">
        <v>27</v>
      </c>
    </row>
    <row r="8" s="12" customFormat="true" ht="14.25" hidden="false" customHeight="false" outlineLevel="0" collapsed="false">
      <c r="A8" s="23" t="s">
        <v>28</v>
      </c>
      <c r="B8" s="14"/>
      <c r="C8" s="14"/>
      <c r="D8" s="16"/>
      <c r="E8" s="14"/>
      <c r="F8" s="16"/>
      <c r="G8" s="16"/>
      <c r="H8" s="16"/>
      <c r="I8" s="16"/>
      <c r="J8" s="25"/>
      <c r="K8" s="16"/>
      <c r="L8" s="16"/>
      <c r="M8" s="16"/>
      <c r="N8" s="16"/>
      <c r="O8" s="25"/>
      <c r="P8" s="16"/>
      <c r="Q8" s="16"/>
      <c r="R8" s="16"/>
      <c r="S8" s="16"/>
      <c r="T8" s="26"/>
      <c r="U8" s="27" t="s">
        <v>29</v>
      </c>
      <c r="V8" s="33" t="s">
        <v>30</v>
      </c>
      <c r="W8" s="27" t="s">
        <v>31</v>
      </c>
      <c r="X8" s="29" t="s">
        <v>29</v>
      </c>
      <c r="Y8" s="33" t="s">
        <v>30</v>
      </c>
      <c r="Z8" s="27" t="s">
        <v>31</v>
      </c>
      <c r="AA8" s="29" t="s">
        <v>29</v>
      </c>
      <c r="AB8" s="33" t="s">
        <v>30</v>
      </c>
      <c r="AC8" s="27" t="s">
        <v>31</v>
      </c>
      <c r="AD8" s="29" t="s">
        <v>29</v>
      </c>
      <c r="AE8" s="33" t="s">
        <v>30</v>
      </c>
      <c r="AF8" s="27" t="s">
        <v>31</v>
      </c>
      <c r="AG8" s="29" t="s">
        <v>29</v>
      </c>
      <c r="AH8" s="33" t="s">
        <v>30</v>
      </c>
      <c r="AI8" s="30" t="s">
        <v>31</v>
      </c>
    </row>
    <row r="9" s="12" customFormat="true" ht="14.25" hidden="false" customHeight="false" outlineLevel="0" collapsed="false">
      <c r="A9" s="13"/>
      <c r="B9" s="14"/>
      <c r="C9" s="15"/>
      <c r="D9" s="16"/>
      <c r="E9" s="17" t="s">
        <v>28</v>
      </c>
      <c r="F9" s="35"/>
      <c r="G9" s="35"/>
      <c r="H9" s="35"/>
      <c r="I9" s="35"/>
      <c r="J9" s="36"/>
      <c r="K9" s="35"/>
      <c r="L9" s="35"/>
      <c r="M9" s="35"/>
      <c r="N9" s="35"/>
      <c r="O9" s="36"/>
      <c r="P9" s="35"/>
      <c r="Q9" s="35"/>
      <c r="R9" s="35"/>
      <c r="S9" s="35"/>
      <c r="T9" s="37"/>
      <c r="U9" s="27"/>
      <c r="V9" s="33" t="s">
        <v>32</v>
      </c>
      <c r="W9" s="27" t="s">
        <v>30</v>
      </c>
      <c r="X9" s="29"/>
      <c r="Y9" s="33" t="s">
        <v>32</v>
      </c>
      <c r="Z9" s="27" t="s">
        <v>30</v>
      </c>
      <c r="AA9" s="29"/>
      <c r="AB9" s="33" t="s">
        <v>32</v>
      </c>
      <c r="AC9" s="27" t="s">
        <v>30</v>
      </c>
      <c r="AD9" s="29"/>
      <c r="AE9" s="33" t="s">
        <v>32</v>
      </c>
      <c r="AF9" s="27" t="s">
        <v>30</v>
      </c>
      <c r="AG9" s="29"/>
      <c r="AH9" s="33" t="s">
        <v>32</v>
      </c>
      <c r="AI9" s="30" t="s">
        <v>30</v>
      </c>
    </row>
    <row r="10" s="12" customFormat="true" ht="16.5" hidden="false" customHeight="false" outlineLevel="0" collapsed="false">
      <c r="A10" s="13"/>
      <c r="B10" s="14"/>
      <c r="C10" s="38"/>
      <c r="D10" s="16"/>
      <c r="E10" s="39"/>
      <c r="F10" s="40"/>
      <c r="G10" s="40"/>
      <c r="H10" s="40"/>
      <c r="I10" s="40"/>
      <c r="J10" s="41"/>
      <c r="K10" s="40"/>
      <c r="L10" s="40"/>
      <c r="M10" s="40"/>
      <c r="N10" s="40"/>
      <c r="O10" s="41"/>
      <c r="P10" s="40"/>
      <c r="Q10" s="40"/>
      <c r="R10" s="40"/>
      <c r="S10" s="40"/>
      <c r="T10" s="42"/>
      <c r="U10" s="43" t="s">
        <v>33</v>
      </c>
      <c r="V10" s="44" t="s">
        <v>34</v>
      </c>
      <c r="W10" s="27" t="s">
        <v>35</v>
      </c>
      <c r="X10" s="45" t="s">
        <v>33</v>
      </c>
      <c r="Y10" s="44" t="s">
        <v>34</v>
      </c>
      <c r="Z10" s="27" t="s">
        <v>35</v>
      </c>
      <c r="AA10" s="45" t="s">
        <v>33</v>
      </c>
      <c r="AB10" s="44" t="s">
        <v>34</v>
      </c>
      <c r="AC10" s="27" t="s">
        <v>35</v>
      </c>
      <c r="AD10" s="45" t="s">
        <v>33</v>
      </c>
      <c r="AE10" s="44" t="s">
        <v>34</v>
      </c>
      <c r="AF10" s="27" t="s">
        <v>35</v>
      </c>
      <c r="AG10" s="45" t="s">
        <v>33</v>
      </c>
      <c r="AH10" s="44" t="s">
        <v>34</v>
      </c>
      <c r="AI10" s="30" t="s">
        <v>35</v>
      </c>
    </row>
    <row r="11" s="12" customFormat="true" ht="15" hidden="false" customHeight="false" outlineLevel="0" collapsed="false">
      <c r="A11" s="46"/>
      <c r="B11" s="47"/>
      <c r="C11" s="48"/>
      <c r="D11" s="49"/>
      <c r="E11" s="47" t="s">
        <v>36</v>
      </c>
      <c r="F11" s="50" t="n">
        <v>24</v>
      </c>
      <c r="G11" s="51" t="n">
        <v>25</v>
      </c>
      <c r="H11" s="51" t="n">
        <v>26</v>
      </c>
      <c r="I11" s="51" t="n">
        <v>27</v>
      </c>
      <c r="J11" s="52" t="n">
        <v>28</v>
      </c>
      <c r="K11" s="50" t="n">
        <v>24</v>
      </c>
      <c r="L11" s="50" t="n">
        <v>25</v>
      </c>
      <c r="M11" s="50" t="n">
        <v>26</v>
      </c>
      <c r="N11" s="51" t="n">
        <v>27</v>
      </c>
      <c r="O11" s="52" t="n">
        <v>28</v>
      </c>
      <c r="P11" s="50" t="n">
        <v>24</v>
      </c>
      <c r="Q11" s="51" t="n">
        <v>25</v>
      </c>
      <c r="R11" s="51" t="n">
        <v>26</v>
      </c>
      <c r="S11" s="51" t="n">
        <v>27</v>
      </c>
      <c r="T11" s="53" t="n">
        <v>28</v>
      </c>
      <c r="U11" s="54"/>
      <c r="V11" s="55" t="s">
        <v>37</v>
      </c>
      <c r="W11" s="56" t="s">
        <v>38</v>
      </c>
      <c r="X11" s="57"/>
      <c r="Y11" s="55" t="s">
        <v>37</v>
      </c>
      <c r="Z11" s="56" t="s">
        <v>38</v>
      </c>
      <c r="AA11" s="57"/>
      <c r="AB11" s="55" t="s">
        <v>37</v>
      </c>
      <c r="AC11" s="56" t="s">
        <v>38</v>
      </c>
      <c r="AD11" s="57"/>
      <c r="AE11" s="55" t="s">
        <v>37</v>
      </c>
      <c r="AF11" s="56" t="s">
        <v>38</v>
      </c>
      <c r="AG11" s="57"/>
      <c r="AH11" s="55" t="s">
        <v>37</v>
      </c>
      <c r="AI11" s="58" t="s">
        <v>38</v>
      </c>
    </row>
    <row r="12" s="2" customFormat="true" ht="18" hidden="false" customHeight="true" outlineLevel="0" collapsed="false">
      <c r="A12" s="59" t="s">
        <v>39</v>
      </c>
      <c r="B12" s="60" t="s">
        <v>40</v>
      </c>
      <c r="C12" s="61" t="n">
        <v>1</v>
      </c>
      <c r="D12" s="62" t="s">
        <v>41</v>
      </c>
      <c r="E12" s="63" t="s">
        <v>42</v>
      </c>
      <c r="F12" s="64" t="n">
        <v>3</v>
      </c>
      <c r="G12" s="64" t="n">
        <v>2</v>
      </c>
      <c r="H12" s="64" t="n">
        <v>0</v>
      </c>
      <c r="I12" s="64" t="n">
        <v>0</v>
      </c>
      <c r="J12" s="65" t="n">
        <v>1</v>
      </c>
      <c r="K12" s="64" t="n">
        <v>1</v>
      </c>
      <c r="L12" s="64" t="n">
        <v>3</v>
      </c>
      <c r="M12" s="64" t="n">
        <v>0</v>
      </c>
      <c r="N12" s="64" t="n">
        <v>0</v>
      </c>
      <c r="O12" s="65" t="n">
        <v>0</v>
      </c>
      <c r="P12" s="66" t="str">
        <f aca="false">IF((F12&gt;0)+(K12&gt;0),"×","○")</f>
        <v>×</v>
      </c>
      <c r="Q12" s="64" t="str">
        <f aca="false">IF((G12&gt;0)+(L12&gt;0),"×","○")</f>
        <v>×</v>
      </c>
      <c r="R12" s="64" t="str">
        <f aca="false">IF((H12&gt;0)+(M12&gt;0),"×","○")</f>
        <v>○</v>
      </c>
      <c r="S12" s="64" t="str">
        <f aca="false">IF((I12&gt;0)+(N12&gt;0),"×","○")</f>
        <v>○</v>
      </c>
      <c r="T12" s="67" t="str">
        <f aca="false">IF((J12&gt;0)+(O12&gt;0),"×","○")</f>
        <v>×</v>
      </c>
      <c r="U12" s="68" t="n">
        <v>0.072</v>
      </c>
      <c r="V12" s="69" t="s">
        <v>34</v>
      </c>
      <c r="W12" s="64" t="s">
        <v>43</v>
      </c>
      <c r="X12" s="70" t="n">
        <v>0.08</v>
      </c>
      <c r="Y12" s="69" t="s">
        <v>34</v>
      </c>
      <c r="Z12" s="64" t="s">
        <v>43</v>
      </c>
      <c r="AA12" s="70" t="n">
        <v>0.064</v>
      </c>
      <c r="AB12" s="69" t="s">
        <v>34</v>
      </c>
      <c r="AC12" s="64" t="s">
        <v>43</v>
      </c>
      <c r="AD12" s="70" t="n">
        <v>0.06</v>
      </c>
      <c r="AE12" s="69" t="s">
        <v>34</v>
      </c>
      <c r="AF12" s="64" t="s">
        <v>43</v>
      </c>
      <c r="AG12" s="70" t="n">
        <v>0.051</v>
      </c>
      <c r="AH12" s="69" t="s">
        <v>34</v>
      </c>
      <c r="AI12" s="67" t="s">
        <v>43</v>
      </c>
    </row>
    <row r="13" s="2" customFormat="true" ht="18" hidden="false" customHeight="true" outlineLevel="0" collapsed="false">
      <c r="A13" s="59"/>
      <c r="B13" s="60"/>
      <c r="C13" s="71" t="n">
        <v>2</v>
      </c>
      <c r="D13" s="72" t="s">
        <v>44</v>
      </c>
      <c r="E13" s="73" t="s">
        <v>42</v>
      </c>
      <c r="F13" s="74" t="n">
        <v>1</v>
      </c>
      <c r="G13" s="74" t="n">
        <v>0</v>
      </c>
      <c r="H13" s="74" t="n">
        <v>0</v>
      </c>
      <c r="I13" s="74" t="n">
        <v>0</v>
      </c>
      <c r="J13" s="75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5" t="n">
        <v>0</v>
      </c>
      <c r="P13" s="76" t="str">
        <f aca="false">IF((F13&gt;0)+(K13&gt;0),"×","○")</f>
        <v>×</v>
      </c>
      <c r="Q13" s="74" t="str">
        <f aca="false">IF((G13&gt;0)+(L13&gt;0),"×","○")</f>
        <v>○</v>
      </c>
      <c r="R13" s="74" t="str">
        <f aca="false">IF((H13&gt;0)+(M13&gt;0),"×","○")</f>
        <v>○</v>
      </c>
      <c r="S13" s="74" t="str">
        <f aca="false">IF((I13&gt;0)+(N13&gt;0),"×","○")</f>
        <v>○</v>
      </c>
      <c r="T13" s="77" t="str">
        <f aca="false">IF((J13&gt;0)+(O13&gt;0),"×","○")</f>
        <v>○</v>
      </c>
      <c r="U13" s="78" t="n">
        <v>0.05</v>
      </c>
      <c r="V13" s="79" t="s">
        <v>34</v>
      </c>
      <c r="W13" s="74" t="s">
        <v>43</v>
      </c>
      <c r="X13" s="80" t="n">
        <v>0.05</v>
      </c>
      <c r="Y13" s="79" t="s">
        <v>34</v>
      </c>
      <c r="Z13" s="74" t="s">
        <v>43</v>
      </c>
      <c r="AA13" s="80" t="n">
        <v>0.05</v>
      </c>
      <c r="AB13" s="79" t="s">
        <v>34</v>
      </c>
      <c r="AC13" s="74" t="s">
        <v>43</v>
      </c>
      <c r="AD13" s="80" t="n">
        <v>0.049</v>
      </c>
      <c r="AE13" s="79" t="s">
        <v>34</v>
      </c>
      <c r="AF13" s="74" t="s">
        <v>43</v>
      </c>
      <c r="AG13" s="80" t="n">
        <v>0.042</v>
      </c>
      <c r="AH13" s="79" t="s">
        <v>34</v>
      </c>
      <c r="AI13" s="77" t="s">
        <v>43</v>
      </c>
    </row>
    <row r="14" s="2" customFormat="true" ht="18" hidden="false" customHeight="true" outlineLevel="0" collapsed="false">
      <c r="A14" s="81" t="s">
        <v>45</v>
      </c>
      <c r="B14" s="82" t="s">
        <v>46</v>
      </c>
      <c r="C14" s="83" t="n">
        <v>3</v>
      </c>
      <c r="D14" s="84" t="s">
        <v>47</v>
      </c>
      <c r="E14" s="85" t="s">
        <v>42</v>
      </c>
      <c r="F14" s="86" t="n">
        <v>0</v>
      </c>
      <c r="G14" s="86" t="n">
        <v>0</v>
      </c>
      <c r="H14" s="86" t="n">
        <v>0</v>
      </c>
      <c r="I14" s="86" t="n">
        <v>1</v>
      </c>
      <c r="J14" s="87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7" t="n">
        <v>0</v>
      </c>
      <c r="P14" s="88" t="str">
        <f aca="false">IF((F14&gt;0)+(K14&gt;0),"×","○")</f>
        <v>○</v>
      </c>
      <c r="Q14" s="86" t="str">
        <f aca="false">IF((G14&gt;0)+(L14&gt;0),"×","○")</f>
        <v>○</v>
      </c>
      <c r="R14" s="86" t="str">
        <f aca="false">IF((H14&gt;0)+(M14&gt;0),"×","○")</f>
        <v>○</v>
      </c>
      <c r="S14" s="86" t="str">
        <f aca="false">IF((I14&gt;0)+(N14&gt;0),"×","○")</f>
        <v>×</v>
      </c>
      <c r="T14" s="89" t="str">
        <f aca="false">IF((J14&gt;0)+(O14&gt;0),"×","○")</f>
        <v>○</v>
      </c>
      <c r="U14" s="90" t="n">
        <v>0.044</v>
      </c>
      <c r="V14" s="91" t="s">
        <v>34</v>
      </c>
      <c r="W14" s="86" t="s">
        <v>43</v>
      </c>
      <c r="X14" s="92" t="n">
        <v>0.066</v>
      </c>
      <c r="Y14" s="91" t="s">
        <v>34</v>
      </c>
      <c r="Z14" s="86" t="s">
        <v>43</v>
      </c>
      <c r="AA14" s="92" t="n">
        <v>0.052</v>
      </c>
      <c r="AB14" s="91" t="s">
        <v>34</v>
      </c>
      <c r="AC14" s="86" t="s">
        <v>43</v>
      </c>
      <c r="AD14" s="92" t="n">
        <v>0.047</v>
      </c>
      <c r="AE14" s="91" t="s">
        <v>34</v>
      </c>
      <c r="AF14" s="86" t="s">
        <v>43</v>
      </c>
      <c r="AG14" s="92" t="n">
        <v>0.04</v>
      </c>
      <c r="AH14" s="91" t="s">
        <v>34</v>
      </c>
      <c r="AI14" s="89" t="s">
        <v>43</v>
      </c>
    </row>
    <row r="15" s="2" customFormat="true" ht="18" hidden="false" customHeight="true" outlineLevel="0" collapsed="false">
      <c r="A15" s="81"/>
      <c r="B15" s="82" t="s">
        <v>48</v>
      </c>
      <c r="C15" s="93" t="n">
        <v>4</v>
      </c>
      <c r="D15" s="94" t="s">
        <v>49</v>
      </c>
      <c r="E15" s="95" t="s">
        <v>42</v>
      </c>
      <c r="F15" s="96" t="n">
        <v>0</v>
      </c>
      <c r="G15" s="96" t="n">
        <v>1</v>
      </c>
      <c r="H15" s="96" t="n">
        <v>0</v>
      </c>
      <c r="I15" s="96" t="n">
        <v>0</v>
      </c>
      <c r="J15" s="97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8" t="str">
        <f aca="false">IF((F15&gt;0)+(K15&gt;0),"×","○")</f>
        <v>○</v>
      </c>
      <c r="Q15" s="96" t="str">
        <f aca="false">IF((G15&gt;0)+(L15&gt;0),"×","○")</f>
        <v>×</v>
      </c>
      <c r="R15" s="96" t="str">
        <f aca="false">IF((H15&gt;0)+(M15&gt;0),"×","○")</f>
        <v>○</v>
      </c>
      <c r="S15" s="96" t="str">
        <f aca="false">IF((I15&gt;0)+(N15&gt;0),"×","○")</f>
        <v>○</v>
      </c>
      <c r="T15" s="99" t="str">
        <f aca="false">IF((J15&gt;0)+(O15&gt;0),"×","○")</f>
        <v>○</v>
      </c>
      <c r="U15" s="100" t="n">
        <v>0.043</v>
      </c>
      <c r="V15" s="101" t="s">
        <v>34</v>
      </c>
      <c r="W15" s="96" t="s">
        <v>43</v>
      </c>
      <c r="X15" s="102" t="n">
        <v>0.055</v>
      </c>
      <c r="Y15" s="101" t="s">
        <v>34</v>
      </c>
      <c r="Z15" s="96" t="s">
        <v>43</v>
      </c>
      <c r="AA15" s="102" t="n">
        <v>0.05</v>
      </c>
      <c r="AB15" s="101" t="s">
        <v>34</v>
      </c>
      <c r="AC15" s="96" t="s">
        <v>43</v>
      </c>
      <c r="AD15" s="102" t="n">
        <v>0.051</v>
      </c>
      <c r="AE15" s="101" t="s">
        <v>34</v>
      </c>
      <c r="AF15" s="96" t="s">
        <v>43</v>
      </c>
      <c r="AG15" s="102" t="n">
        <v>0.038</v>
      </c>
      <c r="AH15" s="101" t="s">
        <v>34</v>
      </c>
      <c r="AI15" s="99" t="s">
        <v>43</v>
      </c>
    </row>
    <row r="16" s="2" customFormat="true" ht="18" hidden="false" customHeight="true" outlineLevel="0" collapsed="false">
      <c r="A16" s="81"/>
      <c r="B16" s="82"/>
      <c r="C16" s="83" t="n">
        <v>5</v>
      </c>
      <c r="D16" s="84" t="s">
        <v>50</v>
      </c>
      <c r="E16" s="85" t="s">
        <v>42</v>
      </c>
      <c r="F16" s="86" t="n">
        <v>0</v>
      </c>
      <c r="G16" s="86" t="n">
        <v>3</v>
      </c>
      <c r="H16" s="86" t="n">
        <v>0</v>
      </c>
      <c r="I16" s="86" t="n">
        <v>0</v>
      </c>
      <c r="J16" s="87" t="n">
        <v>0</v>
      </c>
      <c r="K16" s="86" t="n">
        <v>0</v>
      </c>
      <c r="L16" s="86" t="n">
        <v>2</v>
      </c>
      <c r="M16" s="86" t="n">
        <v>0</v>
      </c>
      <c r="N16" s="86" t="n">
        <v>1</v>
      </c>
      <c r="O16" s="87" t="n">
        <v>0</v>
      </c>
      <c r="P16" s="88" t="str">
        <f aca="false">IF((F16&gt;0)+(K16&gt;0),"×","○")</f>
        <v>○</v>
      </c>
      <c r="Q16" s="86" t="str">
        <f aca="false">IF((G16&gt;0)+(L16&gt;0),"×","○")</f>
        <v>×</v>
      </c>
      <c r="R16" s="86" t="str">
        <f aca="false">IF((H16&gt;0)+(M16&gt;0),"×","○")</f>
        <v>○</v>
      </c>
      <c r="S16" s="86" t="str">
        <f aca="false">IF((I16&gt;0)+(N16&gt;0),"×","○")</f>
        <v>×</v>
      </c>
      <c r="T16" s="89" t="str">
        <f aca="false">IF((J16&gt;0)+(O16&gt;0),"×","○")</f>
        <v>○</v>
      </c>
      <c r="U16" s="90" t="n">
        <v>0.048</v>
      </c>
      <c r="V16" s="91" t="s">
        <v>34</v>
      </c>
      <c r="W16" s="86" t="s">
        <v>43</v>
      </c>
      <c r="X16" s="92" t="n">
        <v>0.064</v>
      </c>
      <c r="Y16" s="91" t="s">
        <v>32</v>
      </c>
      <c r="Z16" s="86" t="s">
        <v>51</v>
      </c>
      <c r="AA16" s="92" t="n">
        <v>0.05</v>
      </c>
      <c r="AB16" s="91" t="s">
        <v>34</v>
      </c>
      <c r="AC16" s="86" t="s">
        <v>43</v>
      </c>
      <c r="AD16" s="92" t="n">
        <v>0.048</v>
      </c>
      <c r="AE16" s="91" t="s">
        <v>34</v>
      </c>
      <c r="AF16" s="86" t="s">
        <v>43</v>
      </c>
      <c r="AG16" s="92" t="n">
        <v>0.041</v>
      </c>
      <c r="AH16" s="91" t="s">
        <v>34</v>
      </c>
      <c r="AI16" s="89" t="s">
        <v>43</v>
      </c>
    </row>
    <row r="17" s="2" customFormat="true" ht="18" hidden="false" customHeight="true" outlineLevel="0" collapsed="false">
      <c r="A17" s="81"/>
      <c r="B17" s="103" t="s">
        <v>52</v>
      </c>
      <c r="C17" s="93" t="n">
        <v>6</v>
      </c>
      <c r="D17" s="94" t="s">
        <v>53</v>
      </c>
      <c r="E17" s="95" t="s">
        <v>54</v>
      </c>
      <c r="F17" s="96" t="n">
        <v>0</v>
      </c>
      <c r="G17" s="96" t="n">
        <v>0</v>
      </c>
      <c r="H17" s="96" t="n">
        <v>0</v>
      </c>
      <c r="I17" s="96" t="n">
        <v>0</v>
      </c>
      <c r="J17" s="97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7" t="n">
        <v>0</v>
      </c>
      <c r="P17" s="98" t="str">
        <f aca="false">IF((F17&gt;0)+(K17&gt;0),"×","○")</f>
        <v>○</v>
      </c>
      <c r="Q17" s="96" t="str">
        <f aca="false">IF((G17&gt;0)+(L17&gt;0),"×","○")</f>
        <v>○</v>
      </c>
      <c r="R17" s="96" t="str">
        <f aca="false">IF((H17&gt;0)+(M17&gt;0),"×","○")</f>
        <v>○</v>
      </c>
      <c r="S17" s="96" t="str">
        <f aca="false">IF((I17&gt;0)+(N17&gt;0),"×","○")</f>
        <v>○</v>
      </c>
      <c r="T17" s="99" t="str">
        <f aca="false">IF((J17&gt;0)+(O17&gt;0),"×","○")</f>
        <v>○</v>
      </c>
      <c r="U17" s="100" t="n">
        <v>0.044</v>
      </c>
      <c r="V17" s="101" t="s">
        <v>34</v>
      </c>
      <c r="W17" s="96" t="s">
        <v>43</v>
      </c>
      <c r="X17" s="102" t="n">
        <v>0.041</v>
      </c>
      <c r="Y17" s="101" t="s">
        <v>34</v>
      </c>
      <c r="Z17" s="96" t="s">
        <v>43</v>
      </c>
      <c r="AA17" s="102" t="n">
        <v>0.042</v>
      </c>
      <c r="AB17" s="101" t="s">
        <v>34</v>
      </c>
      <c r="AC17" s="96" t="s">
        <v>43</v>
      </c>
      <c r="AD17" s="102" t="n">
        <v>0.032</v>
      </c>
      <c r="AE17" s="101" t="s">
        <v>34</v>
      </c>
      <c r="AF17" s="96" t="s">
        <v>43</v>
      </c>
      <c r="AG17" s="102" t="n">
        <v>0.035</v>
      </c>
      <c r="AH17" s="101" t="s">
        <v>34</v>
      </c>
      <c r="AI17" s="99" t="s">
        <v>43</v>
      </c>
    </row>
    <row r="18" s="2" customFormat="true" ht="18" hidden="false" customHeight="true" outlineLevel="0" collapsed="false">
      <c r="A18" s="81"/>
      <c r="B18" s="103"/>
      <c r="C18" s="93" t="n">
        <v>7</v>
      </c>
      <c r="D18" s="94" t="s">
        <v>55</v>
      </c>
      <c r="E18" s="95" t="s">
        <v>42</v>
      </c>
      <c r="F18" s="96" t="n">
        <v>1</v>
      </c>
      <c r="G18" s="96" t="n">
        <v>0</v>
      </c>
      <c r="H18" s="96" t="n">
        <v>0</v>
      </c>
      <c r="I18" s="96" t="n">
        <v>0</v>
      </c>
      <c r="J18" s="97" t="n">
        <v>0</v>
      </c>
      <c r="K18" s="96" t="n">
        <v>0</v>
      </c>
      <c r="L18" s="96" t="n">
        <v>0</v>
      </c>
      <c r="M18" s="96" t="n">
        <v>0</v>
      </c>
      <c r="N18" s="96" t="n">
        <v>1</v>
      </c>
      <c r="O18" s="97" t="n">
        <v>0</v>
      </c>
      <c r="P18" s="98" t="str">
        <f aca="false">IF((F18&gt;0)+(K18&gt;0),"×","○")</f>
        <v>×</v>
      </c>
      <c r="Q18" s="96" t="str">
        <f aca="false">IF((G18&gt;0)+(L18&gt;0),"×","○")</f>
        <v>○</v>
      </c>
      <c r="R18" s="96" t="str">
        <f aca="false">IF((H18&gt;0)+(M18&gt;0),"×","○")</f>
        <v>○</v>
      </c>
      <c r="S18" s="96" t="str">
        <f aca="false">IF((I18&gt;0)+(N18&gt;0),"×","○")</f>
        <v>×</v>
      </c>
      <c r="T18" s="99" t="str">
        <f aca="false">IF((J18&gt;0)+(O18&gt;0),"×","○")</f>
        <v>○</v>
      </c>
      <c r="U18" s="100" t="n">
        <v>0.044</v>
      </c>
      <c r="V18" s="101" t="s">
        <v>34</v>
      </c>
      <c r="W18" s="96" t="s">
        <v>43</v>
      </c>
      <c r="X18" s="102" t="n">
        <v>0.067</v>
      </c>
      <c r="Y18" s="101" t="s">
        <v>34</v>
      </c>
      <c r="Z18" s="96" t="s">
        <v>43</v>
      </c>
      <c r="AA18" s="102" t="n">
        <v>0.059</v>
      </c>
      <c r="AB18" s="101" t="s">
        <v>34</v>
      </c>
      <c r="AC18" s="96" t="s">
        <v>43</v>
      </c>
      <c r="AD18" s="102" t="n">
        <v>0.059</v>
      </c>
      <c r="AE18" s="101" t="s">
        <v>34</v>
      </c>
      <c r="AF18" s="96" t="s">
        <v>43</v>
      </c>
      <c r="AG18" s="102" t="n">
        <v>0.037</v>
      </c>
      <c r="AH18" s="101" t="s">
        <v>34</v>
      </c>
      <c r="AI18" s="99" t="s">
        <v>43</v>
      </c>
    </row>
    <row r="19" s="2" customFormat="true" ht="18" hidden="false" customHeight="true" outlineLevel="0" collapsed="false">
      <c r="A19" s="81"/>
      <c r="B19" s="103"/>
      <c r="C19" s="71" t="n">
        <v>8</v>
      </c>
      <c r="D19" s="72" t="s">
        <v>56</v>
      </c>
      <c r="E19" s="73" t="s">
        <v>42</v>
      </c>
      <c r="F19" s="74" t="n">
        <v>0</v>
      </c>
      <c r="G19" s="74" t="n">
        <v>0</v>
      </c>
      <c r="H19" s="74" t="n">
        <v>0</v>
      </c>
      <c r="I19" s="74" t="n">
        <v>1</v>
      </c>
      <c r="J19" s="75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5" t="n">
        <v>0</v>
      </c>
      <c r="P19" s="76" t="str">
        <f aca="false">IF((F19&gt;0)+(K19&gt;0),"×","○")</f>
        <v>○</v>
      </c>
      <c r="Q19" s="74" t="str">
        <f aca="false">IF((G19&gt;0)+(L19&gt;0),"×","○")</f>
        <v>○</v>
      </c>
      <c r="R19" s="74" t="str">
        <f aca="false">IF((H19&gt;0)+(M19&gt;0),"×","○")</f>
        <v>○</v>
      </c>
      <c r="S19" s="74" t="str">
        <f aca="false">IF((I19&gt;0)+(N19&gt;0),"×","○")</f>
        <v>×</v>
      </c>
      <c r="T19" s="77" t="str">
        <f aca="false">IF((J19&gt;0)+(O19&gt;0),"×","○")</f>
        <v>○</v>
      </c>
      <c r="U19" s="78" t="n">
        <v>0.05</v>
      </c>
      <c r="V19" s="79" t="s">
        <v>34</v>
      </c>
      <c r="W19" s="74" t="s">
        <v>43</v>
      </c>
      <c r="X19" s="80" t="n">
        <v>0.059</v>
      </c>
      <c r="Y19" s="79" t="s">
        <v>34</v>
      </c>
      <c r="Z19" s="74" t="s">
        <v>43</v>
      </c>
      <c r="AA19" s="80" t="n">
        <v>0.057</v>
      </c>
      <c r="AB19" s="79" t="s">
        <v>34</v>
      </c>
      <c r="AC19" s="74" t="s">
        <v>43</v>
      </c>
      <c r="AD19" s="80" t="n">
        <v>0.045</v>
      </c>
      <c r="AE19" s="79" t="s">
        <v>34</v>
      </c>
      <c r="AF19" s="74" t="s">
        <v>43</v>
      </c>
      <c r="AG19" s="80" t="n">
        <v>0.039</v>
      </c>
      <c r="AH19" s="79" t="s">
        <v>34</v>
      </c>
      <c r="AI19" s="77" t="s">
        <v>43</v>
      </c>
    </row>
    <row r="20" s="2" customFormat="true" ht="18" hidden="false" customHeight="true" outlineLevel="0" collapsed="false">
      <c r="A20" s="81" t="s">
        <v>57</v>
      </c>
      <c r="B20" s="104" t="s">
        <v>58</v>
      </c>
      <c r="C20" s="93" t="n">
        <v>9</v>
      </c>
      <c r="D20" s="94" t="s">
        <v>59</v>
      </c>
      <c r="E20" s="95" t="s">
        <v>42</v>
      </c>
      <c r="F20" s="96" t="n">
        <v>0</v>
      </c>
      <c r="G20" s="96" t="n">
        <v>0</v>
      </c>
      <c r="H20" s="96" t="n">
        <v>0</v>
      </c>
      <c r="I20" s="96" t="n">
        <v>0</v>
      </c>
      <c r="J20" s="97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7" t="n">
        <v>0</v>
      </c>
      <c r="P20" s="98" t="str">
        <f aca="false">IF((F20&gt;0)+(K20&gt;0),"×","○")</f>
        <v>○</v>
      </c>
      <c r="Q20" s="96" t="str">
        <f aca="false">IF((G20&gt;0)+(L20&gt;0),"×","○")</f>
        <v>○</v>
      </c>
      <c r="R20" s="96" t="str">
        <f aca="false">IF((H20&gt;0)+(M20&gt;0),"×","○")</f>
        <v>○</v>
      </c>
      <c r="S20" s="96" t="str">
        <f aca="false">IF((I20&gt;0)+(N20&gt;0),"×","○")</f>
        <v>○</v>
      </c>
      <c r="T20" s="99" t="str">
        <f aca="false">IF((J20&gt;0)+(O20&gt;0),"×","○")</f>
        <v>○</v>
      </c>
      <c r="U20" s="100" t="n">
        <v>0.045</v>
      </c>
      <c r="V20" s="101" t="s">
        <v>34</v>
      </c>
      <c r="W20" s="96" t="s">
        <v>43</v>
      </c>
      <c r="X20" s="102" t="n">
        <v>0.055</v>
      </c>
      <c r="Y20" s="101" t="s">
        <v>34</v>
      </c>
      <c r="Z20" s="96" t="s">
        <v>43</v>
      </c>
      <c r="AA20" s="102" t="n">
        <v>0.057</v>
      </c>
      <c r="AB20" s="101" t="s">
        <v>34</v>
      </c>
      <c r="AC20" s="96" t="s">
        <v>43</v>
      </c>
      <c r="AD20" s="102" t="n">
        <v>0.047</v>
      </c>
      <c r="AE20" s="101" t="s">
        <v>34</v>
      </c>
      <c r="AF20" s="96" t="s">
        <v>43</v>
      </c>
      <c r="AG20" s="102" t="n">
        <v>0.038</v>
      </c>
      <c r="AH20" s="101" t="s">
        <v>34</v>
      </c>
      <c r="AI20" s="99" t="s">
        <v>43</v>
      </c>
    </row>
    <row r="21" s="2" customFormat="true" ht="18" hidden="false" customHeight="true" outlineLevel="0" collapsed="false">
      <c r="A21" s="81"/>
      <c r="B21" s="104"/>
      <c r="C21" s="93" t="n">
        <v>10</v>
      </c>
      <c r="D21" s="94" t="s">
        <v>60</v>
      </c>
      <c r="E21" s="95" t="s">
        <v>61</v>
      </c>
      <c r="F21" s="96" t="n">
        <v>0</v>
      </c>
      <c r="G21" s="96" t="n">
        <v>0</v>
      </c>
      <c r="H21" s="96" t="n">
        <v>0</v>
      </c>
      <c r="I21" s="96" t="n">
        <v>0</v>
      </c>
      <c r="J21" s="97" t="n">
        <v>0</v>
      </c>
      <c r="K21" s="96" t="n">
        <v>0</v>
      </c>
      <c r="L21" s="96" t="n">
        <v>0</v>
      </c>
      <c r="M21" s="96" t="n">
        <v>0</v>
      </c>
      <c r="N21" s="96" t="n">
        <v>1</v>
      </c>
      <c r="O21" s="97" t="n">
        <v>0</v>
      </c>
      <c r="P21" s="98" t="str">
        <f aca="false">IF((F21&gt;0)+(K21&gt;0),"×","○")</f>
        <v>○</v>
      </c>
      <c r="Q21" s="96" t="str">
        <f aca="false">IF((G21&gt;0)+(L21&gt;0),"×","○")</f>
        <v>○</v>
      </c>
      <c r="R21" s="96" t="str">
        <f aca="false">IF((H21&gt;0)+(M21&gt;0),"×","○")</f>
        <v>○</v>
      </c>
      <c r="S21" s="96" t="str">
        <f aca="false">IF((I21&gt;0)+(N21&gt;0),"×","○")</f>
        <v>×</v>
      </c>
      <c r="T21" s="99" t="str">
        <f aca="false">IF((J21&gt;0)+(O21&gt;0),"×","○")</f>
        <v>○</v>
      </c>
      <c r="U21" s="100" t="n">
        <v>0.051</v>
      </c>
      <c r="V21" s="101" t="s">
        <v>34</v>
      </c>
      <c r="W21" s="96" t="s">
        <v>43</v>
      </c>
      <c r="X21" s="102" t="n">
        <v>0.061</v>
      </c>
      <c r="Y21" s="101" t="s">
        <v>34</v>
      </c>
      <c r="Z21" s="96" t="s">
        <v>43</v>
      </c>
      <c r="AA21" s="102" t="n">
        <v>0.067</v>
      </c>
      <c r="AB21" s="101" t="s">
        <v>34</v>
      </c>
      <c r="AC21" s="96" t="s">
        <v>43</v>
      </c>
      <c r="AD21" s="102" t="n">
        <v>0.06</v>
      </c>
      <c r="AE21" s="101" t="s">
        <v>34</v>
      </c>
      <c r="AF21" s="96" t="s">
        <v>43</v>
      </c>
      <c r="AG21" s="102" t="n">
        <v>0.036</v>
      </c>
      <c r="AH21" s="101" t="s">
        <v>34</v>
      </c>
      <c r="AI21" s="99" t="s">
        <v>43</v>
      </c>
    </row>
    <row r="22" s="2" customFormat="true" ht="18" hidden="false" customHeight="true" outlineLevel="0" collapsed="false">
      <c r="A22" s="81"/>
      <c r="B22" s="104"/>
      <c r="C22" s="105" t="n">
        <v>11</v>
      </c>
      <c r="D22" s="106" t="s">
        <v>62</v>
      </c>
      <c r="E22" s="107" t="s">
        <v>42</v>
      </c>
      <c r="F22" s="108" t="n">
        <v>0</v>
      </c>
      <c r="G22" s="108" t="n">
        <v>0</v>
      </c>
      <c r="H22" s="108" t="n">
        <v>0</v>
      </c>
      <c r="I22" s="108" t="n">
        <v>0</v>
      </c>
      <c r="J22" s="109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9" t="n">
        <v>0</v>
      </c>
      <c r="P22" s="110" t="str">
        <f aca="false">IF((F22&gt;0)+(K22&gt;0),"×","○")</f>
        <v>○</v>
      </c>
      <c r="Q22" s="108" t="str">
        <f aca="false">IF((G22&gt;0)+(L22&gt;0),"×","○")</f>
        <v>○</v>
      </c>
      <c r="R22" s="108" t="str">
        <f aca="false">IF((H22&gt;0)+(M22&gt;0),"×","○")</f>
        <v>○</v>
      </c>
      <c r="S22" s="108" t="str">
        <f aca="false">IF((I22&gt;0)+(N22&gt;0),"×","○")</f>
        <v>○</v>
      </c>
      <c r="T22" s="111" t="str">
        <f aca="false">IF((J22&gt;0)+(O22&gt;0),"×","○")</f>
        <v>○</v>
      </c>
      <c r="U22" s="112" t="n">
        <v>0.056</v>
      </c>
      <c r="V22" s="113" t="s">
        <v>34</v>
      </c>
      <c r="W22" s="108" t="s">
        <v>43</v>
      </c>
      <c r="X22" s="114" t="n">
        <v>0.057</v>
      </c>
      <c r="Y22" s="113" t="s">
        <v>34</v>
      </c>
      <c r="Z22" s="108" t="s">
        <v>43</v>
      </c>
      <c r="AA22" s="114" t="n">
        <v>0.058</v>
      </c>
      <c r="AB22" s="113" t="s">
        <v>34</v>
      </c>
      <c r="AC22" s="108" t="s">
        <v>43</v>
      </c>
      <c r="AD22" s="114" t="n">
        <v>0.048</v>
      </c>
      <c r="AE22" s="113" t="s">
        <v>34</v>
      </c>
      <c r="AF22" s="108" t="s">
        <v>43</v>
      </c>
      <c r="AG22" s="114" t="n">
        <v>0.041</v>
      </c>
      <c r="AH22" s="113" t="s">
        <v>34</v>
      </c>
      <c r="AI22" s="111" t="s">
        <v>43</v>
      </c>
    </row>
    <row r="23" s="2" customFormat="true" ht="18" hidden="false" customHeight="true" outlineLevel="0" collapsed="false">
      <c r="A23" s="81"/>
      <c r="B23" s="104"/>
      <c r="C23" s="93" t="n">
        <v>12</v>
      </c>
      <c r="D23" s="94" t="s">
        <v>63</v>
      </c>
      <c r="E23" s="95" t="s">
        <v>42</v>
      </c>
      <c r="F23" s="96" t="n">
        <v>0</v>
      </c>
      <c r="G23" s="96" t="n">
        <v>0</v>
      </c>
      <c r="H23" s="96" t="n">
        <v>0</v>
      </c>
      <c r="I23" s="96" t="n">
        <v>0</v>
      </c>
      <c r="J23" s="97" t="n">
        <v>0</v>
      </c>
      <c r="K23" s="96" t="n">
        <v>1</v>
      </c>
      <c r="L23" s="96" t="n">
        <v>0</v>
      </c>
      <c r="M23" s="96" t="n">
        <v>0</v>
      </c>
      <c r="N23" s="96" t="n">
        <v>0</v>
      </c>
      <c r="O23" s="97" t="n">
        <v>0</v>
      </c>
      <c r="P23" s="98" t="str">
        <f aca="false">IF((F23&gt;0)+(K23&gt;0),"×","○")</f>
        <v>×</v>
      </c>
      <c r="Q23" s="96" t="str">
        <f aca="false">IF((G23&gt;0)+(L23&gt;0),"×","○")</f>
        <v>○</v>
      </c>
      <c r="R23" s="96" t="str">
        <f aca="false">IF((H23&gt;0)+(M23&gt;0),"×","○")</f>
        <v>○</v>
      </c>
      <c r="S23" s="96" t="str">
        <f aca="false">IF((I23&gt;0)+(N23&gt;0),"×","○")</f>
        <v>○</v>
      </c>
      <c r="T23" s="99" t="str">
        <f aca="false">IF((J23&gt;0)+(O23&gt;0),"×","○")</f>
        <v>○</v>
      </c>
      <c r="U23" s="100" t="n">
        <v>0.052</v>
      </c>
      <c r="V23" s="101" t="s">
        <v>34</v>
      </c>
      <c r="W23" s="96" t="s">
        <v>43</v>
      </c>
      <c r="X23" s="102" t="n">
        <v>0.062</v>
      </c>
      <c r="Y23" s="101" t="s">
        <v>34</v>
      </c>
      <c r="Z23" s="96" t="s">
        <v>43</v>
      </c>
      <c r="AA23" s="102" t="n">
        <v>0.058</v>
      </c>
      <c r="AB23" s="101" t="s">
        <v>34</v>
      </c>
      <c r="AC23" s="96" t="s">
        <v>43</v>
      </c>
      <c r="AD23" s="102" t="n">
        <v>0.046</v>
      </c>
      <c r="AE23" s="101" t="s">
        <v>34</v>
      </c>
      <c r="AF23" s="96" t="s">
        <v>43</v>
      </c>
      <c r="AG23" s="102" t="n">
        <v>0.038</v>
      </c>
      <c r="AH23" s="101" t="s">
        <v>34</v>
      </c>
      <c r="AI23" s="99" t="s">
        <v>43</v>
      </c>
    </row>
    <row r="24" s="2" customFormat="true" ht="18" hidden="false" customHeight="true" outlineLevel="0" collapsed="false">
      <c r="A24" s="81"/>
      <c r="B24" s="104"/>
      <c r="C24" s="93" t="n">
        <v>13</v>
      </c>
      <c r="D24" s="94" t="s">
        <v>64</v>
      </c>
      <c r="E24" s="95" t="s">
        <v>42</v>
      </c>
      <c r="F24" s="96" t="n">
        <v>0</v>
      </c>
      <c r="G24" s="96" t="n">
        <v>0</v>
      </c>
      <c r="H24" s="96" t="n">
        <v>0</v>
      </c>
      <c r="I24" s="96" t="n">
        <v>0</v>
      </c>
      <c r="J24" s="97" t="n">
        <v>0</v>
      </c>
      <c r="K24" s="96" t="n">
        <v>0</v>
      </c>
      <c r="L24" s="96" t="n">
        <v>1</v>
      </c>
      <c r="M24" s="96" t="n">
        <v>0</v>
      </c>
      <c r="N24" s="96" t="n">
        <v>0</v>
      </c>
      <c r="O24" s="97" t="n">
        <v>0</v>
      </c>
      <c r="P24" s="98" t="str">
        <f aca="false">IF((F24&gt;0)+(K24&gt;0),"×","○")</f>
        <v>○</v>
      </c>
      <c r="Q24" s="96" t="str">
        <f aca="false">IF((G24&gt;0)+(L24&gt;0),"×","○")</f>
        <v>×</v>
      </c>
      <c r="R24" s="96" t="str">
        <f aca="false">IF((H24&gt;0)+(M24&gt;0),"×","○")</f>
        <v>○</v>
      </c>
      <c r="S24" s="96" t="str">
        <f aca="false">IF((I24&gt;0)+(N24&gt;0),"×","○")</f>
        <v>○</v>
      </c>
      <c r="T24" s="99" t="str">
        <f aca="false">IF((J24&gt;0)+(O24&gt;0),"×","○")</f>
        <v>○</v>
      </c>
      <c r="U24" s="100" t="n">
        <v>0.051</v>
      </c>
      <c r="V24" s="101" t="s">
        <v>34</v>
      </c>
      <c r="W24" s="96" t="s">
        <v>43</v>
      </c>
      <c r="X24" s="102" t="n">
        <v>0.066</v>
      </c>
      <c r="Y24" s="101" t="s">
        <v>34</v>
      </c>
      <c r="Z24" s="96" t="s">
        <v>43</v>
      </c>
      <c r="AA24" s="102" t="n">
        <v>0.061</v>
      </c>
      <c r="AB24" s="101" t="s">
        <v>34</v>
      </c>
      <c r="AC24" s="96" t="s">
        <v>43</v>
      </c>
      <c r="AD24" s="102" t="n">
        <v>0.054</v>
      </c>
      <c r="AE24" s="101" t="s">
        <v>34</v>
      </c>
      <c r="AF24" s="96" t="s">
        <v>43</v>
      </c>
      <c r="AG24" s="102" t="n">
        <v>0.036</v>
      </c>
      <c r="AH24" s="101" t="s">
        <v>34</v>
      </c>
      <c r="AI24" s="99" t="s">
        <v>43</v>
      </c>
    </row>
    <row r="25" s="2" customFormat="true" ht="18" hidden="false" customHeight="true" outlineLevel="0" collapsed="false">
      <c r="A25" s="81"/>
      <c r="B25" s="115" t="s">
        <v>65</v>
      </c>
      <c r="C25" s="116" t="n">
        <v>14</v>
      </c>
      <c r="D25" s="117" t="s">
        <v>66</v>
      </c>
      <c r="E25" s="118" t="s">
        <v>54</v>
      </c>
      <c r="F25" s="119" t="n">
        <v>0</v>
      </c>
      <c r="G25" s="119" t="n">
        <v>0</v>
      </c>
      <c r="H25" s="119" t="n">
        <v>0</v>
      </c>
      <c r="I25" s="119" t="n">
        <v>0</v>
      </c>
      <c r="J25" s="120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20" t="n">
        <v>0</v>
      </c>
      <c r="P25" s="121" t="str">
        <f aca="false">IF((F25&gt;0)+(K25&gt;0),"×","○")</f>
        <v>○</v>
      </c>
      <c r="Q25" s="119" t="str">
        <f aca="false">IF((G25&gt;0)+(L25&gt;0),"×","○")</f>
        <v>○</v>
      </c>
      <c r="R25" s="119" t="str">
        <f aca="false">IF((H25&gt;0)+(M25&gt;0),"×","○")</f>
        <v>○</v>
      </c>
      <c r="S25" s="119" t="str">
        <f aca="false">IF((I25&gt;0)+(N25&gt;0),"×","○")</f>
        <v>○</v>
      </c>
      <c r="T25" s="122" t="str">
        <f aca="false">IF((J25&gt;0)+(O25&gt;0),"×","○")</f>
        <v>○</v>
      </c>
      <c r="U25" s="123" t="n">
        <v>0.044</v>
      </c>
      <c r="V25" s="124" t="s">
        <v>34</v>
      </c>
      <c r="W25" s="119" t="s">
        <v>43</v>
      </c>
      <c r="X25" s="125" t="n">
        <v>0.061</v>
      </c>
      <c r="Y25" s="124" t="s">
        <v>34</v>
      </c>
      <c r="Z25" s="119" t="s">
        <v>43</v>
      </c>
      <c r="AA25" s="125" t="n">
        <v>0.055</v>
      </c>
      <c r="AB25" s="124" t="s">
        <v>34</v>
      </c>
      <c r="AC25" s="119" t="s">
        <v>43</v>
      </c>
      <c r="AD25" s="125" t="n">
        <v>0.05</v>
      </c>
      <c r="AE25" s="124" t="s">
        <v>34</v>
      </c>
      <c r="AF25" s="119" t="s">
        <v>43</v>
      </c>
      <c r="AG25" s="125" t="n">
        <v>0.042</v>
      </c>
      <c r="AH25" s="124" t="s">
        <v>34</v>
      </c>
      <c r="AI25" s="122" t="s">
        <v>43</v>
      </c>
    </row>
    <row r="26" s="2" customFormat="true" ht="18" hidden="false" customHeight="true" outlineLevel="0" collapsed="false">
      <c r="A26" s="81"/>
      <c r="B26" s="115" t="s">
        <v>67</v>
      </c>
      <c r="C26" s="93" t="n">
        <v>15</v>
      </c>
      <c r="D26" s="94" t="s">
        <v>68</v>
      </c>
      <c r="E26" s="95" t="s">
        <v>42</v>
      </c>
      <c r="F26" s="96" t="n">
        <v>0</v>
      </c>
      <c r="G26" s="96" t="n">
        <v>0</v>
      </c>
      <c r="H26" s="96" t="n">
        <v>0</v>
      </c>
      <c r="I26" s="96" t="n">
        <v>0</v>
      </c>
      <c r="J26" s="97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0</v>
      </c>
      <c r="P26" s="98" t="str">
        <f aca="false">IF((F26&gt;0)+(K26&gt;0),"×","○")</f>
        <v>○</v>
      </c>
      <c r="Q26" s="96" t="str">
        <f aca="false">IF((G26&gt;0)+(L26&gt;0),"×","○")</f>
        <v>○</v>
      </c>
      <c r="R26" s="96" t="str">
        <f aca="false">IF((H26&gt;0)+(M26&gt;0),"×","○")</f>
        <v>○</v>
      </c>
      <c r="S26" s="96" t="str">
        <f aca="false">IF((I26&gt;0)+(N26&gt;0),"×","○")</f>
        <v>○</v>
      </c>
      <c r="T26" s="99" t="str">
        <f aca="false">IF((J26&gt;0)+(O26&gt;0),"×","○")</f>
        <v>○</v>
      </c>
      <c r="U26" s="100" t="n">
        <v>0.048</v>
      </c>
      <c r="V26" s="101" t="s">
        <v>34</v>
      </c>
      <c r="W26" s="96" t="s">
        <v>43</v>
      </c>
      <c r="X26" s="102" t="n">
        <v>0.061</v>
      </c>
      <c r="Y26" s="101" t="s">
        <v>34</v>
      </c>
      <c r="Z26" s="96" t="s">
        <v>43</v>
      </c>
      <c r="AA26" s="102" t="n">
        <v>0.048</v>
      </c>
      <c r="AB26" s="101" t="s">
        <v>34</v>
      </c>
      <c r="AC26" s="96" t="s">
        <v>43</v>
      </c>
      <c r="AD26" s="102" t="n">
        <v>0.041</v>
      </c>
      <c r="AE26" s="101" t="s">
        <v>34</v>
      </c>
      <c r="AF26" s="96" t="s">
        <v>43</v>
      </c>
      <c r="AG26" s="102" t="n">
        <v>0.033</v>
      </c>
      <c r="AH26" s="101" t="s">
        <v>34</v>
      </c>
      <c r="AI26" s="99" t="s">
        <v>43</v>
      </c>
    </row>
    <row r="27" s="2" customFormat="true" ht="18" hidden="false" customHeight="true" outlineLevel="0" collapsed="false">
      <c r="A27" s="81"/>
      <c r="B27" s="115"/>
      <c r="C27" s="93" t="n">
        <v>16</v>
      </c>
      <c r="D27" s="94" t="s">
        <v>69</v>
      </c>
      <c r="E27" s="95" t="s">
        <v>70</v>
      </c>
      <c r="F27" s="96" t="n">
        <v>0</v>
      </c>
      <c r="G27" s="96" t="n">
        <v>0</v>
      </c>
      <c r="H27" s="96" t="n">
        <v>0</v>
      </c>
      <c r="I27" s="96" t="n">
        <v>0</v>
      </c>
      <c r="J27" s="97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8" t="str">
        <f aca="false">IF((F27&gt;0)+(K27&gt;0),"×","○")</f>
        <v>○</v>
      </c>
      <c r="Q27" s="96" t="str">
        <f aca="false">IF((G27&gt;0)+(L27&gt;0),"×","○")</f>
        <v>○</v>
      </c>
      <c r="R27" s="96" t="str">
        <f aca="false">IF((H27&gt;0)+(M27&gt;0),"×","○")</f>
        <v>○</v>
      </c>
      <c r="S27" s="96" t="str">
        <f aca="false">IF((I27&gt;0)+(N27&gt;0),"×","○")</f>
        <v>○</v>
      </c>
      <c r="T27" s="99" t="str">
        <f aca="false">IF((J27&gt;0)+(O27&gt;0),"×","○")</f>
        <v>○</v>
      </c>
      <c r="U27" s="100" t="n">
        <v>0.045</v>
      </c>
      <c r="V27" s="101" t="s">
        <v>34</v>
      </c>
      <c r="W27" s="96" t="s">
        <v>43</v>
      </c>
      <c r="X27" s="102" t="n">
        <v>0.055</v>
      </c>
      <c r="Y27" s="101" t="s">
        <v>34</v>
      </c>
      <c r="Z27" s="96" t="s">
        <v>43</v>
      </c>
      <c r="AA27" s="102" t="n">
        <v>0.053</v>
      </c>
      <c r="AB27" s="101" t="s">
        <v>34</v>
      </c>
      <c r="AC27" s="96" t="s">
        <v>43</v>
      </c>
      <c r="AD27" s="102" t="n">
        <v>0.049</v>
      </c>
      <c r="AE27" s="101" t="s">
        <v>34</v>
      </c>
      <c r="AF27" s="96" t="s">
        <v>43</v>
      </c>
      <c r="AG27" s="102" t="n">
        <v>0.04</v>
      </c>
      <c r="AH27" s="101" t="s">
        <v>34</v>
      </c>
      <c r="AI27" s="99" t="s">
        <v>43</v>
      </c>
    </row>
    <row r="28" s="2" customFormat="true" ht="18" hidden="false" customHeight="true" outlineLevel="0" collapsed="false">
      <c r="A28" s="81"/>
      <c r="B28" s="115"/>
      <c r="C28" s="105" t="n">
        <v>17</v>
      </c>
      <c r="D28" s="106" t="s">
        <v>71</v>
      </c>
      <c r="E28" s="107" t="s">
        <v>42</v>
      </c>
      <c r="F28" s="108" t="n">
        <v>0</v>
      </c>
      <c r="G28" s="108" t="n">
        <v>0</v>
      </c>
      <c r="H28" s="108" t="n">
        <v>0</v>
      </c>
      <c r="I28" s="108" t="n">
        <v>0</v>
      </c>
      <c r="J28" s="109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9" t="n">
        <v>0</v>
      </c>
      <c r="P28" s="110" t="str">
        <f aca="false">IF((F28&gt;0)+(K28&gt;0),"×","○")</f>
        <v>○</v>
      </c>
      <c r="Q28" s="108" t="str">
        <f aca="false">IF((G28&gt;0)+(L28&gt;0),"×","○")</f>
        <v>○</v>
      </c>
      <c r="R28" s="108" t="str">
        <f aca="false">IF((H28&gt;0)+(M28&gt;0),"×","○")</f>
        <v>○</v>
      </c>
      <c r="S28" s="108" t="str">
        <f aca="false">IF((I28&gt;0)+(N28&gt;0),"×","○")</f>
        <v>○</v>
      </c>
      <c r="T28" s="111" t="str">
        <f aca="false">IF((J28&gt;0)+(O28&gt;0),"×","○")</f>
        <v>○</v>
      </c>
      <c r="U28" s="112" t="n">
        <v>0.052</v>
      </c>
      <c r="V28" s="113" t="s">
        <v>34</v>
      </c>
      <c r="W28" s="108" t="s">
        <v>43</v>
      </c>
      <c r="X28" s="114" t="n">
        <v>0.059</v>
      </c>
      <c r="Y28" s="113" t="s">
        <v>34</v>
      </c>
      <c r="Z28" s="108" t="s">
        <v>43</v>
      </c>
      <c r="AA28" s="114" t="n">
        <v>0.055</v>
      </c>
      <c r="AB28" s="113" t="s">
        <v>34</v>
      </c>
      <c r="AC28" s="108" t="s">
        <v>43</v>
      </c>
      <c r="AD28" s="114" t="n">
        <v>0.048</v>
      </c>
      <c r="AE28" s="113" t="s">
        <v>34</v>
      </c>
      <c r="AF28" s="108" t="s">
        <v>43</v>
      </c>
      <c r="AG28" s="114" t="n">
        <v>0.039</v>
      </c>
      <c r="AH28" s="113" t="s">
        <v>34</v>
      </c>
      <c r="AI28" s="111" t="s">
        <v>43</v>
      </c>
    </row>
    <row r="29" s="2" customFormat="true" ht="18" hidden="false" customHeight="true" outlineLevel="0" collapsed="false">
      <c r="A29" s="81"/>
      <c r="B29" s="115"/>
      <c r="C29" s="93" t="n">
        <v>18</v>
      </c>
      <c r="D29" s="94" t="s">
        <v>72</v>
      </c>
      <c r="E29" s="95" t="s">
        <v>70</v>
      </c>
      <c r="F29" s="96" t="n">
        <v>1</v>
      </c>
      <c r="G29" s="96" t="n">
        <v>0</v>
      </c>
      <c r="H29" s="96" t="n">
        <v>0</v>
      </c>
      <c r="I29" s="96" t="n">
        <v>0</v>
      </c>
      <c r="J29" s="97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0</v>
      </c>
      <c r="P29" s="98" t="str">
        <f aca="false">IF((F29&gt;0)+(K29&gt;0),"×","○")</f>
        <v>×</v>
      </c>
      <c r="Q29" s="96" t="str">
        <f aca="false">IF((G29&gt;0)+(L29&gt;0),"×","○")</f>
        <v>○</v>
      </c>
      <c r="R29" s="96" t="str">
        <f aca="false">IF((H29&gt;0)+(M29&gt;0),"×","○")</f>
        <v>○</v>
      </c>
      <c r="S29" s="96" t="str">
        <f aca="false">IF((I29&gt;0)+(N29&gt;0),"×","○")</f>
        <v>○</v>
      </c>
      <c r="T29" s="99" t="str">
        <f aca="false">IF((J29&gt;0)+(O29&gt;0),"×","○")</f>
        <v>○</v>
      </c>
      <c r="U29" s="100" t="n">
        <v>0.05</v>
      </c>
      <c r="V29" s="101" t="s">
        <v>34</v>
      </c>
      <c r="W29" s="96" t="s">
        <v>43</v>
      </c>
      <c r="X29" s="102" t="n">
        <v>0.067</v>
      </c>
      <c r="Y29" s="101" t="s">
        <v>34</v>
      </c>
      <c r="Z29" s="96" t="s">
        <v>43</v>
      </c>
      <c r="AA29" s="102" t="n">
        <v>0.056</v>
      </c>
      <c r="AB29" s="101" t="s">
        <v>34</v>
      </c>
      <c r="AC29" s="96" t="s">
        <v>43</v>
      </c>
      <c r="AD29" s="102" t="n">
        <v>0.053</v>
      </c>
      <c r="AE29" s="101" t="s">
        <v>34</v>
      </c>
      <c r="AF29" s="96" t="s">
        <v>43</v>
      </c>
      <c r="AG29" s="102" t="n">
        <v>0.041</v>
      </c>
      <c r="AH29" s="101" t="s">
        <v>34</v>
      </c>
      <c r="AI29" s="99" t="s">
        <v>43</v>
      </c>
    </row>
    <row r="30" s="2" customFormat="true" ht="18" hidden="false" customHeight="true" outlineLevel="0" collapsed="false">
      <c r="A30" s="81"/>
      <c r="B30" s="115"/>
      <c r="C30" s="93" t="n">
        <v>19</v>
      </c>
      <c r="D30" s="94" t="s">
        <v>73</v>
      </c>
      <c r="E30" s="95" t="s">
        <v>42</v>
      </c>
      <c r="F30" s="96" t="n">
        <v>0</v>
      </c>
      <c r="G30" s="96" t="n">
        <v>0</v>
      </c>
      <c r="H30" s="96" t="n">
        <v>0</v>
      </c>
      <c r="I30" s="96" t="n">
        <v>0</v>
      </c>
      <c r="J30" s="97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7" t="n">
        <v>0</v>
      </c>
      <c r="P30" s="98" t="str">
        <f aca="false">IF((F30&gt;0)+(K30&gt;0),"×","○")</f>
        <v>○</v>
      </c>
      <c r="Q30" s="96" t="str">
        <f aca="false">IF((G30&gt;0)+(L30&gt;0),"×","○")</f>
        <v>○</v>
      </c>
      <c r="R30" s="96" t="str">
        <f aca="false">IF((H30&gt;0)+(M30&gt;0),"×","○")</f>
        <v>○</v>
      </c>
      <c r="S30" s="96" t="str">
        <f aca="false">IF((I30&gt;0)+(N30&gt;0),"×","○")</f>
        <v>○</v>
      </c>
      <c r="T30" s="99" t="str">
        <f aca="false">IF((J30&gt;0)+(O30&gt;0),"×","○")</f>
        <v>○</v>
      </c>
      <c r="U30" s="100" t="n">
        <v>0.038</v>
      </c>
      <c r="V30" s="101" t="s">
        <v>34</v>
      </c>
      <c r="W30" s="96" t="s">
        <v>43</v>
      </c>
      <c r="X30" s="102" t="n">
        <v>0.051</v>
      </c>
      <c r="Y30" s="101" t="s">
        <v>34</v>
      </c>
      <c r="Z30" s="96" t="s">
        <v>43</v>
      </c>
      <c r="AA30" s="102" t="n">
        <v>0.046</v>
      </c>
      <c r="AB30" s="101" t="s">
        <v>34</v>
      </c>
      <c r="AC30" s="96" t="s">
        <v>43</v>
      </c>
      <c r="AD30" s="102" t="n">
        <v>0.041</v>
      </c>
      <c r="AE30" s="101" t="s">
        <v>34</v>
      </c>
      <c r="AF30" s="96" t="s">
        <v>43</v>
      </c>
      <c r="AG30" s="102" t="n">
        <v>0.036</v>
      </c>
      <c r="AH30" s="101" t="s">
        <v>34</v>
      </c>
      <c r="AI30" s="99" t="s">
        <v>43</v>
      </c>
    </row>
    <row r="31" s="2" customFormat="true" ht="18" hidden="false" customHeight="true" outlineLevel="0" collapsed="false">
      <c r="A31" s="81"/>
      <c r="B31" s="115"/>
      <c r="C31" s="105" t="n">
        <v>20</v>
      </c>
      <c r="D31" s="106" t="s">
        <v>74</v>
      </c>
      <c r="E31" s="107" t="s">
        <v>42</v>
      </c>
      <c r="F31" s="108" t="n">
        <v>0</v>
      </c>
      <c r="G31" s="108" t="n">
        <v>2</v>
      </c>
      <c r="H31" s="108" t="n">
        <v>0</v>
      </c>
      <c r="I31" s="108" t="n">
        <v>1</v>
      </c>
      <c r="J31" s="109" t="n">
        <v>0</v>
      </c>
      <c r="K31" s="108" t="n">
        <v>0</v>
      </c>
      <c r="L31" s="108" t="n">
        <v>2</v>
      </c>
      <c r="M31" s="108" t="n">
        <v>0</v>
      </c>
      <c r="N31" s="108" t="n">
        <v>1</v>
      </c>
      <c r="O31" s="109" t="n">
        <v>0</v>
      </c>
      <c r="P31" s="110" t="str">
        <f aca="false">IF((F31&gt;0)+(K31&gt;0),"×","○")</f>
        <v>○</v>
      </c>
      <c r="Q31" s="108" t="str">
        <f aca="false">IF((G31&gt;0)+(L31&gt;0),"×","○")</f>
        <v>×</v>
      </c>
      <c r="R31" s="108" t="str">
        <f aca="false">IF((H31&gt;0)+(M31&gt;0),"×","○")</f>
        <v>○</v>
      </c>
      <c r="S31" s="108" t="str">
        <f aca="false">IF((I31&gt;0)+(N31&gt;0),"×","○")</f>
        <v>×</v>
      </c>
      <c r="T31" s="111" t="str">
        <f aca="false">IF((J31&gt;0)+(O31&gt;0),"×","○")</f>
        <v>○</v>
      </c>
      <c r="U31" s="112" t="n">
        <v>0.05</v>
      </c>
      <c r="V31" s="113" t="s">
        <v>34</v>
      </c>
      <c r="W31" s="108" t="s">
        <v>43</v>
      </c>
      <c r="X31" s="114" t="n">
        <v>0.069</v>
      </c>
      <c r="Y31" s="113" t="s">
        <v>32</v>
      </c>
      <c r="Z31" s="108" t="s">
        <v>51</v>
      </c>
      <c r="AA31" s="114" t="n">
        <v>0.061</v>
      </c>
      <c r="AB31" s="113" t="s">
        <v>34</v>
      </c>
      <c r="AC31" s="108" t="s">
        <v>43</v>
      </c>
      <c r="AD31" s="114" t="n">
        <v>0.052</v>
      </c>
      <c r="AE31" s="113" t="s">
        <v>34</v>
      </c>
      <c r="AF31" s="108" t="s">
        <v>43</v>
      </c>
      <c r="AG31" s="114" t="n">
        <v>0.043</v>
      </c>
      <c r="AH31" s="113" t="s">
        <v>34</v>
      </c>
      <c r="AI31" s="111" t="s">
        <v>43</v>
      </c>
    </row>
    <row r="32" s="2" customFormat="true" ht="18" hidden="false" customHeight="true" outlineLevel="0" collapsed="false">
      <c r="A32" s="81"/>
      <c r="B32" s="115"/>
      <c r="C32" s="93" t="n">
        <v>21</v>
      </c>
      <c r="D32" s="94" t="s">
        <v>75</v>
      </c>
      <c r="E32" s="95" t="s">
        <v>42</v>
      </c>
      <c r="F32" s="96" t="n">
        <v>0</v>
      </c>
      <c r="G32" s="96" t="n">
        <v>5</v>
      </c>
      <c r="H32" s="96" t="n">
        <v>0</v>
      </c>
      <c r="I32" s="96" t="n">
        <v>0</v>
      </c>
      <c r="J32" s="97" t="n">
        <v>0</v>
      </c>
      <c r="K32" s="96" t="n">
        <v>0</v>
      </c>
      <c r="L32" s="96" t="n">
        <v>2</v>
      </c>
      <c r="M32" s="96" t="n">
        <v>0</v>
      </c>
      <c r="N32" s="96" t="n">
        <v>0</v>
      </c>
      <c r="O32" s="97" t="n">
        <v>0</v>
      </c>
      <c r="P32" s="98" t="str">
        <f aca="false">IF((F32&gt;0)+(K32&gt;0),"×","○")</f>
        <v>○</v>
      </c>
      <c r="Q32" s="96" t="str">
        <f aca="false">IF((G32&gt;0)+(L32&gt;0),"×","○")</f>
        <v>×</v>
      </c>
      <c r="R32" s="96" t="str">
        <f aca="false">IF((H32&gt;0)+(M32&gt;0),"×","○")</f>
        <v>○</v>
      </c>
      <c r="S32" s="96" t="str">
        <f aca="false">IF((I32&gt;0)+(N32&gt;0),"×","○")</f>
        <v>○</v>
      </c>
      <c r="T32" s="99" t="str">
        <f aca="false">IF((J32&gt;0)+(O32&gt;0),"×","○")</f>
        <v>○</v>
      </c>
      <c r="U32" s="100" t="n">
        <v>0.047</v>
      </c>
      <c r="V32" s="101" t="s">
        <v>34</v>
      </c>
      <c r="W32" s="96" t="s">
        <v>43</v>
      </c>
      <c r="X32" s="102" t="n">
        <v>0.067</v>
      </c>
      <c r="Y32" s="101" t="s">
        <v>32</v>
      </c>
      <c r="Z32" s="96" t="s">
        <v>51</v>
      </c>
      <c r="AA32" s="102" t="n">
        <v>0.059</v>
      </c>
      <c r="AB32" s="101" t="s">
        <v>34</v>
      </c>
      <c r="AC32" s="96" t="s">
        <v>43</v>
      </c>
      <c r="AD32" s="102" t="n">
        <v>0.054</v>
      </c>
      <c r="AE32" s="101" t="s">
        <v>34</v>
      </c>
      <c r="AF32" s="96" t="s">
        <v>43</v>
      </c>
      <c r="AG32" s="102" t="n">
        <v>0.042</v>
      </c>
      <c r="AH32" s="101" t="s">
        <v>34</v>
      </c>
      <c r="AI32" s="99" t="s">
        <v>43</v>
      </c>
    </row>
    <row r="33" s="2" customFormat="true" ht="18" hidden="false" customHeight="true" outlineLevel="0" collapsed="false">
      <c r="A33" s="81"/>
      <c r="B33" s="115"/>
      <c r="C33" s="93" t="n">
        <v>22</v>
      </c>
      <c r="D33" s="94" t="s">
        <v>76</v>
      </c>
      <c r="E33" s="95" t="s">
        <v>42</v>
      </c>
      <c r="F33" s="96" t="n">
        <v>0</v>
      </c>
      <c r="G33" s="96" t="n">
        <v>0</v>
      </c>
      <c r="H33" s="96" t="n">
        <v>0</v>
      </c>
      <c r="I33" s="96" t="n">
        <v>0</v>
      </c>
      <c r="J33" s="97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7" t="n">
        <v>0</v>
      </c>
      <c r="P33" s="98" t="str">
        <f aca="false">IF((F33&gt;0)+(K33&gt;0),"×","○")</f>
        <v>○</v>
      </c>
      <c r="Q33" s="96" t="str">
        <f aca="false">IF((G33&gt;0)+(L33&gt;0),"×","○")</f>
        <v>○</v>
      </c>
      <c r="R33" s="96" t="str">
        <f aca="false">IF((H33&gt;0)+(M33&gt;0),"×","○")</f>
        <v>○</v>
      </c>
      <c r="S33" s="96" t="str">
        <f aca="false">IF((I33&gt;0)+(N33&gt;0),"×","○")</f>
        <v>○</v>
      </c>
      <c r="T33" s="99" t="str">
        <f aca="false">IF((J33&gt;0)+(O33&gt;0),"×","○")</f>
        <v>○</v>
      </c>
      <c r="U33" s="100" t="n">
        <v>0.05</v>
      </c>
      <c r="V33" s="101" t="s">
        <v>34</v>
      </c>
      <c r="W33" s="96" t="s">
        <v>43</v>
      </c>
      <c r="X33" s="102" t="n">
        <v>0.05</v>
      </c>
      <c r="Y33" s="101" t="s">
        <v>34</v>
      </c>
      <c r="Z33" s="96" t="s">
        <v>43</v>
      </c>
      <c r="AA33" s="102" t="n">
        <v>0.053</v>
      </c>
      <c r="AB33" s="101" t="s">
        <v>34</v>
      </c>
      <c r="AC33" s="96" t="s">
        <v>43</v>
      </c>
      <c r="AD33" s="102" t="n">
        <v>0.047</v>
      </c>
      <c r="AE33" s="101" t="s">
        <v>34</v>
      </c>
      <c r="AF33" s="96" t="s">
        <v>43</v>
      </c>
      <c r="AG33" s="102" t="n">
        <v>0.041</v>
      </c>
      <c r="AH33" s="101" t="s">
        <v>34</v>
      </c>
      <c r="AI33" s="99" t="s">
        <v>43</v>
      </c>
    </row>
    <row r="34" s="2" customFormat="true" ht="18" hidden="false" customHeight="true" outlineLevel="0" collapsed="false">
      <c r="A34" s="81"/>
      <c r="B34" s="103" t="s">
        <v>77</v>
      </c>
      <c r="C34" s="126" t="n">
        <v>23</v>
      </c>
      <c r="D34" s="127" t="s">
        <v>78</v>
      </c>
      <c r="E34" s="128" t="s">
        <v>79</v>
      </c>
      <c r="F34" s="129" t="n">
        <v>1</v>
      </c>
      <c r="G34" s="129" t="n">
        <v>0</v>
      </c>
      <c r="H34" s="129" t="n">
        <v>0</v>
      </c>
      <c r="I34" s="129" t="n">
        <v>0</v>
      </c>
      <c r="J34" s="130" t="n">
        <v>0</v>
      </c>
      <c r="K34" s="129" t="n">
        <v>1</v>
      </c>
      <c r="L34" s="129" t="n">
        <v>0</v>
      </c>
      <c r="M34" s="129" t="n">
        <v>0</v>
      </c>
      <c r="N34" s="129" t="n">
        <v>0</v>
      </c>
      <c r="O34" s="130" t="n">
        <v>0</v>
      </c>
      <c r="P34" s="131" t="str">
        <f aca="false">IF((F34&gt;0)+(K34&gt;0),"×","○")</f>
        <v>×</v>
      </c>
      <c r="Q34" s="129" t="str">
        <f aca="false">IF((G34&gt;0)+(L34&gt;0),"×","○")</f>
        <v>○</v>
      </c>
      <c r="R34" s="129" t="str">
        <f aca="false">IF((H34&gt;0)+(M34&gt;0),"×","○")</f>
        <v>○</v>
      </c>
      <c r="S34" s="129" t="str">
        <f aca="false">IF((I34&gt;0)+(N34&gt;0),"×","○")</f>
        <v>○</v>
      </c>
      <c r="T34" s="132" t="str">
        <f aca="false">IF((J34&gt;0)+(O34&gt;0),"×","○")</f>
        <v>○</v>
      </c>
      <c r="U34" s="133" t="n">
        <v>0.057</v>
      </c>
      <c r="V34" s="134" t="s">
        <v>34</v>
      </c>
      <c r="W34" s="129" t="s">
        <v>43</v>
      </c>
      <c r="X34" s="135" t="n">
        <v>0.073</v>
      </c>
      <c r="Y34" s="134" t="s">
        <v>34</v>
      </c>
      <c r="Z34" s="129" t="s">
        <v>43</v>
      </c>
      <c r="AA34" s="135" t="n">
        <v>0.053</v>
      </c>
      <c r="AB34" s="134" t="s">
        <v>34</v>
      </c>
      <c r="AC34" s="129" t="s">
        <v>43</v>
      </c>
      <c r="AD34" s="135" t="n">
        <v>0.048</v>
      </c>
      <c r="AE34" s="134" t="s">
        <v>34</v>
      </c>
      <c r="AF34" s="129" t="s">
        <v>43</v>
      </c>
      <c r="AG34" s="135" t="n">
        <v>0.042</v>
      </c>
      <c r="AH34" s="134" t="s">
        <v>34</v>
      </c>
      <c r="AI34" s="132" t="s">
        <v>43</v>
      </c>
    </row>
    <row r="35" s="2" customFormat="true" ht="18" hidden="false" customHeight="true" outlineLevel="0" collapsed="false">
      <c r="A35" s="59" t="s">
        <v>80</v>
      </c>
      <c r="B35" s="136" t="s">
        <v>81</v>
      </c>
      <c r="C35" s="93" t="n">
        <v>24</v>
      </c>
      <c r="D35" s="94" t="s">
        <v>82</v>
      </c>
      <c r="E35" s="63" t="s">
        <v>42</v>
      </c>
      <c r="F35" s="98" t="n">
        <v>0</v>
      </c>
      <c r="G35" s="98" t="n">
        <v>0</v>
      </c>
      <c r="H35" s="66" t="n">
        <v>0</v>
      </c>
      <c r="I35" s="66" t="n">
        <v>0</v>
      </c>
      <c r="J35" s="137" t="n">
        <v>0</v>
      </c>
      <c r="K35" s="98" t="n">
        <v>0</v>
      </c>
      <c r="L35" s="98" t="n">
        <v>0</v>
      </c>
      <c r="M35" s="66" t="n">
        <v>0</v>
      </c>
      <c r="N35" s="66" t="n">
        <v>0</v>
      </c>
      <c r="O35" s="137" t="n">
        <v>0</v>
      </c>
      <c r="P35" s="98" t="str">
        <f aca="false">IF((F35&gt;0)+(K35&gt;0),"×","○")</f>
        <v>○</v>
      </c>
      <c r="Q35" s="98" t="str">
        <f aca="false">IF((G35&gt;0)+(L35&gt;0),"×","○")</f>
        <v>○</v>
      </c>
      <c r="R35" s="66" t="str">
        <f aca="false">IF((H35&gt;0)+(M35&gt;0),"×","○")</f>
        <v>○</v>
      </c>
      <c r="S35" s="66" t="str">
        <f aca="false">IF((I35&gt;0)+(N35&gt;0),"×","○")</f>
        <v>○</v>
      </c>
      <c r="T35" s="138" t="str">
        <f aca="false">IF((J35&gt;0)+(O35&gt;0),"×","○")</f>
        <v>○</v>
      </c>
      <c r="U35" s="68" t="n">
        <v>0.048</v>
      </c>
      <c r="V35" s="101" t="s">
        <v>34</v>
      </c>
      <c r="W35" s="96" t="s">
        <v>43</v>
      </c>
      <c r="X35" s="70" t="n">
        <v>0.052</v>
      </c>
      <c r="Y35" s="101" t="s">
        <v>34</v>
      </c>
      <c r="Z35" s="96" t="s">
        <v>43</v>
      </c>
      <c r="AA35" s="70" t="n">
        <v>0.051</v>
      </c>
      <c r="AB35" s="101" t="s">
        <v>34</v>
      </c>
      <c r="AC35" s="96" t="s">
        <v>43</v>
      </c>
      <c r="AD35" s="70" t="n">
        <v>0.044</v>
      </c>
      <c r="AE35" s="101" t="s">
        <v>34</v>
      </c>
      <c r="AF35" s="96" t="s">
        <v>43</v>
      </c>
      <c r="AG35" s="70" t="n">
        <v>0.04</v>
      </c>
      <c r="AH35" s="69" t="s">
        <v>34</v>
      </c>
      <c r="AI35" s="67" t="s">
        <v>43</v>
      </c>
    </row>
    <row r="36" s="2" customFormat="true" ht="18" hidden="false" customHeight="true" outlineLevel="0" collapsed="false">
      <c r="A36" s="59"/>
      <c r="B36" s="136"/>
      <c r="C36" s="93" t="n">
        <v>25</v>
      </c>
      <c r="D36" s="94" t="s">
        <v>83</v>
      </c>
      <c r="E36" s="95" t="s">
        <v>42</v>
      </c>
      <c r="F36" s="98" t="n">
        <v>0</v>
      </c>
      <c r="G36" s="98" t="n">
        <v>0</v>
      </c>
      <c r="H36" s="98" t="n">
        <v>0</v>
      </c>
      <c r="I36" s="98" t="n">
        <v>0</v>
      </c>
      <c r="J36" s="139" t="n">
        <v>0</v>
      </c>
      <c r="K36" s="98" t="n">
        <v>0</v>
      </c>
      <c r="L36" s="98" t="n">
        <v>0</v>
      </c>
      <c r="M36" s="98" t="n">
        <v>0</v>
      </c>
      <c r="N36" s="98" t="n">
        <v>0</v>
      </c>
      <c r="O36" s="139" t="n">
        <v>0</v>
      </c>
      <c r="P36" s="98" t="str">
        <f aca="false">IF((F36&gt;0)+(K36&gt;0),"×","○")</f>
        <v>○</v>
      </c>
      <c r="Q36" s="98" t="str">
        <f aca="false">IF((G36&gt;0)+(L36&gt;0),"×","○")</f>
        <v>○</v>
      </c>
      <c r="R36" s="98" t="str">
        <f aca="false">IF((H36&gt;0)+(M36&gt;0),"×","○")</f>
        <v>○</v>
      </c>
      <c r="S36" s="98" t="str">
        <f aca="false">IF((I36&gt;0)+(N36&gt;0),"×","○")</f>
        <v>○</v>
      </c>
      <c r="T36" s="140" t="str">
        <f aca="false">IF((J36&gt;0)+(O36&gt;0),"×","○")</f>
        <v>○</v>
      </c>
      <c r="U36" s="100" t="n">
        <v>0.051</v>
      </c>
      <c r="V36" s="101" t="s">
        <v>34</v>
      </c>
      <c r="W36" s="96" t="s">
        <v>43</v>
      </c>
      <c r="X36" s="102" t="n">
        <v>0.061</v>
      </c>
      <c r="Y36" s="101" t="s">
        <v>34</v>
      </c>
      <c r="Z36" s="96" t="s">
        <v>43</v>
      </c>
      <c r="AA36" s="102" t="n">
        <v>0.061</v>
      </c>
      <c r="AB36" s="101" t="s">
        <v>34</v>
      </c>
      <c r="AC36" s="96" t="s">
        <v>43</v>
      </c>
      <c r="AD36" s="102" t="n">
        <v>0.055</v>
      </c>
      <c r="AE36" s="101" t="s">
        <v>34</v>
      </c>
      <c r="AF36" s="96" t="s">
        <v>43</v>
      </c>
      <c r="AG36" s="102" t="n">
        <v>0.062</v>
      </c>
      <c r="AH36" s="101" t="s">
        <v>34</v>
      </c>
      <c r="AI36" s="99" t="s">
        <v>43</v>
      </c>
    </row>
    <row r="37" s="2" customFormat="true" ht="18" hidden="false" customHeight="true" outlineLevel="0" collapsed="false">
      <c r="A37" s="59"/>
      <c r="B37" s="103" t="s">
        <v>84</v>
      </c>
      <c r="C37" s="141" t="n">
        <v>26</v>
      </c>
      <c r="D37" s="142" t="s">
        <v>85</v>
      </c>
      <c r="E37" s="143" t="s">
        <v>79</v>
      </c>
      <c r="F37" s="144" t="n">
        <v>0</v>
      </c>
      <c r="G37" s="144" t="n">
        <v>0</v>
      </c>
      <c r="H37" s="144" t="n">
        <v>0</v>
      </c>
      <c r="I37" s="144" t="n">
        <v>0</v>
      </c>
      <c r="J37" s="145" t="n">
        <v>1</v>
      </c>
      <c r="K37" s="144" t="n">
        <v>0</v>
      </c>
      <c r="L37" s="144" t="n">
        <v>0</v>
      </c>
      <c r="M37" s="144" t="n">
        <v>0</v>
      </c>
      <c r="N37" s="144" t="n">
        <v>0</v>
      </c>
      <c r="O37" s="145" t="n">
        <v>0</v>
      </c>
      <c r="P37" s="144" t="str">
        <f aca="false">IF((F37&gt;0)+(K37&gt;0),"×","○")</f>
        <v>○</v>
      </c>
      <c r="Q37" s="144" t="str">
        <f aca="false">IF((G37&gt;0)+(L37&gt;0),"×","○")</f>
        <v>○</v>
      </c>
      <c r="R37" s="144" t="str">
        <f aca="false">IF((H37&gt;0)+(M37&gt;0),"×","○")</f>
        <v>○</v>
      </c>
      <c r="S37" s="144" t="str">
        <f aca="false">IF((I37&gt;0)+(N37&gt;0),"×","○")</f>
        <v>○</v>
      </c>
      <c r="T37" s="146" t="str">
        <f aca="false">IF((J37&gt;0)+(O37&gt;0),"×","○")</f>
        <v>×</v>
      </c>
      <c r="U37" s="147" t="n">
        <v>0.046</v>
      </c>
      <c r="V37" s="148" t="s">
        <v>34</v>
      </c>
      <c r="W37" s="149" t="s">
        <v>43</v>
      </c>
      <c r="X37" s="150" t="n">
        <v>0.058</v>
      </c>
      <c r="Y37" s="148" t="s">
        <v>34</v>
      </c>
      <c r="Z37" s="149" t="s">
        <v>43</v>
      </c>
      <c r="AA37" s="150" t="n">
        <v>0.055</v>
      </c>
      <c r="AB37" s="148" t="s">
        <v>34</v>
      </c>
      <c r="AC37" s="149" t="s">
        <v>43</v>
      </c>
      <c r="AD37" s="150" t="n">
        <v>0.044</v>
      </c>
      <c r="AE37" s="148" t="s">
        <v>34</v>
      </c>
      <c r="AF37" s="149" t="s">
        <v>43</v>
      </c>
      <c r="AG37" s="150" t="n">
        <v>0.038</v>
      </c>
      <c r="AH37" s="148" t="s">
        <v>34</v>
      </c>
      <c r="AI37" s="151" t="s">
        <v>43</v>
      </c>
    </row>
    <row r="38" s="2" customFormat="true" ht="18" hidden="false" customHeight="true" outlineLevel="0" collapsed="false">
      <c r="A38" s="59"/>
      <c r="B38" s="103"/>
      <c r="C38" s="93" t="n">
        <v>27</v>
      </c>
      <c r="D38" s="94" t="s">
        <v>86</v>
      </c>
      <c r="E38" s="95" t="s">
        <v>42</v>
      </c>
      <c r="F38" s="98" t="n">
        <v>0</v>
      </c>
      <c r="G38" s="98" t="n">
        <v>1</v>
      </c>
      <c r="H38" s="98" t="n">
        <v>0</v>
      </c>
      <c r="I38" s="98" t="n">
        <v>0</v>
      </c>
      <c r="J38" s="139" t="n">
        <v>0</v>
      </c>
      <c r="K38" s="98" t="n">
        <v>0</v>
      </c>
      <c r="L38" s="98" t="n">
        <v>1</v>
      </c>
      <c r="M38" s="98" t="n">
        <v>0</v>
      </c>
      <c r="N38" s="98" t="n">
        <v>0</v>
      </c>
      <c r="O38" s="139" t="n">
        <v>0</v>
      </c>
      <c r="P38" s="98" t="str">
        <f aca="false">IF((F38&gt;0)+(K38&gt;0),"×","○")</f>
        <v>○</v>
      </c>
      <c r="Q38" s="98" t="str">
        <f aca="false">IF((G38&gt;0)+(L38&gt;0),"×","○")</f>
        <v>×</v>
      </c>
      <c r="R38" s="98" t="str">
        <f aca="false">IF((H38&gt;0)+(M38&gt;0),"×","○")</f>
        <v>○</v>
      </c>
      <c r="S38" s="98" t="str">
        <f aca="false">IF((I38&gt;0)+(N38&gt;0),"×","○")</f>
        <v>○</v>
      </c>
      <c r="T38" s="140" t="str">
        <f aca="false">IF((J38&gt;0)+(O38&gt;0),"×","○")</f>
        <v>○</v>
      </c>
      <c r="U38" s="100" t="n">
        <v>0.055</v>
      </c>
      <c r="V38" s="101" t="s">
        <v>34</v>
      </c>
      <c r="W38" s="96" t="s">
        <v>43</v>
      </c>
      <c r="X38" s="102" t="n">
        <v>0.076</v>
      </c>
      <c r="Y38" s="101" t="s">
        <v>34</v>
      </c>
      <c r="Z38" s="96" t="s">
        <v>43</v>
      </c>
      <c r="AA38" s="102" t="n">
        <v>0.058</v>
      </c>
      <c r="AB38" s="101" t="s">
        <v>34</v>
      </c>
      <c r="AC38" s="96" t="s">
        <v>43</v>
      </c>
      <c r="AD38" s="102" t="n">
        <v>0.043</v>
      </c>
      <c r="AE38" s="101" t="s">
        <v>34</v>
      </c>
      <c r="AF38" s="96" t="s">
        <v>43</v>
      </c>
      <c r="AG38" s="102" t="n">
        <v>0.042</v>
      </c>
      <c r="AH38" s="101" t="s">
        <v>34</v>
      </c>
      <c r="AI38" s="99" t="s">
        <v>43</v>
      </c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</row>
    <row r="39" s="2" customFormat="true" ht="18" hidden="false" customHeight="true" outlineLevel="0" collapsed="false">
      <c r="A39" s="59"/>
      <c r="B39" s="103"/>
      <c r="C39" s="71" t="n">
        <v>28</v>
      </c>
      <c r="D39" s="72" t="s">
        <v>87</v>
      </c>
      <c r="E39" s="73" t="s">
        <v>42</v>
      </c>
      <c r="F39" s="76" t="n">
        <v>0</v>
      </c>
      <c r="G39" s="76" t="n">
        <v>1</v>
      </c>
      <c r="H39" s="76" t="n">
        <v>0</v>
      </c>
      <c r="I39" s="76" t="n">
        <v>0</v>
      </c>
      <c r="J39" s="153" t="n">
        <v>0</v>
      </c>
      <c r="K39" s="76" t="n">
        <v>0</v>
      </c>
      <c r="L39" s="76" t="n">
        <v>1</v>
      </c>
      <c r="M39" s="76" t="n">
        <v>0</v>
      </c>
      <c r="N39" s="76" t="n">
        <v>0</v>
      </c>
      <c r="O39" s="153" t="n">
        <v>0</v>
      </c>
      <c r="P39" s="76" t="str">
        <f aca="false">IF((F39&gt;0)+(K39&gt;0),"×","○")</f>
        <v>○</v>
      </c>
      <c r="Q39" s="76" t="str">
        <f aca="false">IF((G39&gt;0)+(L39&gt;0),"×","○")</f>
        <v>×</v>
      </c>
      <c r="R39" s="76" t="str">
        <f aca="false">IF((H39&gt;0)+(M39&gt;0),"×","○")</f>
        <v>○</v>
      </c>
      <c r="S39" s="76" t="str">
        <f aca="false">IF((I39&gt;0)+(N39&gt;0),"×","○")</f>
        <v>○</v>
      </c>
      <c r="T39" s="154" t="str">
        <f aca="false">IF((J39&gt;0)+(O39&gt;0),"×","○")</f>
        <v>○</v>
      </c>
      <c r="U39" s="78" t="n">
        <v>0.05</v>
      </c>
      <c r="V39" s="79" t="s">
        <v>34</v>
      </c>
      <c r="W39" s="74" t="s">
        <v>43</v>
      </c>
      <c r="X39" s="80" t="n">
        <v>0.069</v>
      </c>
      <c r="Y39" s="79" t="s">
        <v>34</v>
      </c>
      <c r="Z39" s="74" t="s">
        <v>43</v>
      </c>
      <c r="AA39" s="80" t="n">
        <v>0.06</v>
      </c>
      <c r="AB39" s="79" t="s">
        <v>34</v>
      </c>
      <c r="AC39" s="74" t="s">
        <v>43</v>
      </c>
      <c r="AD39" s="80" t="n">
        <v>0.05</v>
      </c>
      <c r="AE39" s="79" t="s">
        <v>34</v>
      </c>
      <c r="AF39" s="74" t="s">
        <v>43</v>
      </c>
      <c r="AG39" s="80" t="n">
        <v>0.042</v>
      </c>
      <c r="AH39" s="79" t="s">
        <v>34</v>
      </c>
      <c r="AI39" s="77" t="s">
        <v>43</v>
      </c>
    </row>
    <row r="40" s="2" customFormat="true" ht="18" hidden="false" customHeight="true" outlineLevel="0" collapsed="false">
      <c r="A40" s="155" t="s">
        <v>88</v>
      </c>
      <c r="B40" s="104" t="s">
        <v>89</v>
      </c>
      <c r="C40" s="156" t="n">
        <v>29</v>
      </c>
      <c r="D40" s="157" t="s">
        <v>90</v>
      </c>
      <c r="E40" s="158" t="s">
        <v>42</v>
      </c>
      <c r="F40" s="159" t="n">
        <v>0</v>
      </c>
      <c r="G40" s="159" t="n">
        <v>0</v>
      </c>
      <c r="H40" s="159" t="n">
        <v>0</v>
      </c>
      <c r="I40" s="159" t="n">
        <v>0</v>
      </c>
      <c r="J40" s="160" t="n">
        <v>0</v>
      </c>
      <c r="K40" s="159" t="n">
        <v>0</v>
      </c>
      <c r="L40" s="159" t="n">
        <v>0</v>
      </c>
      <c r="M40" s="159" t="n">
        <v>0</v>
      </c>
      <c r="N40" s="159" t="n">
        <v>0</v>
      </c>
      <c r="O40" s="160" t="n">
        <v>0</v>
      </c>
      <c r="P40" s="159" t="str">
        <f aca="false">IF((F40&gt;0)+(K40&gt;0),"×","○")</f>
        <v>○</v>
      </c>
      <c r="Q40" s="159" t="str">
        <f aca="false">IF((G40&gt;0)+(L40&gt;0),"×","○")</f>
        <v>○</v>
      </c>
      <c r="R40" s="159" t="str">
        <f aca="false">IF((H40&gt;0)+(M40&gt;0),"×","○")</f>
        <v>○</v>
      </c>
      <c r="S40" s="159" t="str">
        <f aca="false">IF((I40&gt;0)+(N40&gt;0),"×","○")</f>
        <v>○</v>
      </c>
      <c r="T40" s="161" t="str">
        <f aca="false">IF((J40&gt;0)+(O40&gt;0),"×","○")</f>
        <v>○</v>
      </c>
      <c r="U40" s="162" t="n">
        <v>0.045</v>
      </c>
      <c r="V40" s="163" t="s">
        <v>34</v>
      </c>
      <c r="W40" s="164" t="s">
        <v>43</v>
      </c>
      <c r="X40" s="165" t="n">
        <v>0.055</v>
      </c>
      <c r="Y40" s="163" t="s">
        <v>34</v>
      </c>
      <c r="Z40" s="164" t="s">
        <v>43</v>
      </c>
      <c r="AA40" s="165" t="n">
        <v>0.048</v>
      </c>
      <c r="AB40" s="163" t="s">
        <v>34</v>
      </c>
      <c r="AC40" s="164" t="s">
        <v>43</v>
      </c>
      <c r="AD40" s="165" t="n">
        <v>0.039</v>
      </c>
      <c r="AE40" s="163" t="s">
        <v>34</v>
      </c>
      <c r="AF40" s="164" t="s">
        <v>43</v>
      </c>
      <c r="AG40" s="165" t="n">
        <v>0.033</v>
      </c>
      <c r="AH40" s="163" t="s">
        <v>34</v>
      </c>
      <c r="AI40" s="166" t="s">
        <v>43</v>
      </c>
    </row>
    <row r="41" s="2" customFormat="true" ht="18" hidden="false" customHeight="true" outlineLevel="0" collapsed="false">
      <c r="A41" s="155"/>
      <c r="B41" s="104"/>
      <c r="C41" s="93" t="n">
        <v>30</v>
      </c>
      <c r="D41" s="94" t="s">
        <v>91</v>
      </c>
      <c r="E41" s="95" t="s">
        <v>42</v>
      </c>
      <c r="F41" s="98" t="n">
        <v>0</v>
      </c>
      <c r="G41" s="98" t="n">
        <v>0</v>
      </c>
      <c r="H41" s="98" t="n">
        <v>0</v>
      </c>
      <c r="I41" s="98" t="n">
        <v>0</v>
      </c>
      <c r="J41" s="139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139" t="n">
        <v>0</v>
      </c>
      <c r="P41" s="98" t="str">
        <f aca="false">IF((F41&gt;0)+(K41&gt;0),"×","○")</f>
        <v>○</v>
      </c>
      <c r="Q41" s="98" t="str">
        <f aca="false">IF((G41&gt;0)+(L41&gt;0),"×","○")</f>
        <v>○</v>
      </c>
      <c r="R41" s="98" t="str">
        <f aca="false">IF((H41&gt;0)+(M41&gt;0),"×","○")</f>
        <v>○</v>
      </c>
      <c r="S41" s="98" t="str">
        <f aca="false">IF((I41&gt;0)+(N41&gt;0),"×","○")</f>
        <v>○</v>
      </c>
      <c r="T41" s="140" t="str">
        <f aca="false">IF((J41&gt;0)+(O41&gt;0),"×","○")</f>
        <v>○</v>
      </c>
      <c r="U41" s="100" t="n">
        <v>0.048</v>
      </c>
      <c r="V41" s="101" t="s">
        <v>34</v>
      </c>
      <c r="W41" s="96" t="s">
        <v>43</v>
      </c>
      <c r="X41" s="102" t="n">
        <v>0.06</v>
      </c>
      <c r="Y41" s="101" t="s">
        <v>34</v>
      </c>
      <c r="Z41" s="96" t="s">
        <v>43</v>
      </c>
      <c r="AA41" s="102" t="n">
        <v>0.049</v>
      </c>
      <c r="AB41" s="101" t="s">
        <v>34</v>
      </c>
      <c r="AC41" s="96" t="s">
        <v>43</v>
      </c>
      <c r="AD41" s="102" t="n">
        <v>0.035</v>
      </c>
      <c r="AE41" s="101" t="s">
        <v>34</v>
      </c>
      <c r="AF41" s="96" t="s">
        <v>43</v>
      </c>
      <c r="AG41" s="102" t="n">
        <v>0.027</v>
      </c>
      <c r="AH41" s="101" t="s">
        <v>34</v>
      </c>
      <c r="AI41" s="99" t="s">
        <v>43</v>
      </c>
    </row>
    <row r="42" s="2" customFormat="true" ht="18" hidden="false" customHeight="true" outlineLevel="0" collapsed="false">
      <c r="A42" s="155"/>
      <c r="B42" s="104"/>
      <c r="C42" s="105" t="n">
        <v>31</v>
      </c>
      <c r="D42" s="106" t="s">
        <v>92</v>
      </c>
      <c r="E42" s="107" t="s">
        <v>42</v>
      </c>
      <c r="F42" s="110" t="n">
        <v>0</v>
      </c>
      <c r="G42" s="110" t="n">
        <v>1</v>
      </c>
      <c r="H42" s="110" t="n">
        <v>0</v>
      </c>
      <c r="I42" s="110" t="n">
        <v>0</v>
      </c>
      <c r="J42" s="167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67" t="n">
        <v>0</v>
      </c>
      <c r="P42" s="110" t="str">
        <f aca="false">IF((F42&gt;0)+(K42&gt;0),"×","○")</f>
        <v>○</v>
      </c>
      <c r="Q42" s="110" t="str">
        <f aca="false">IF((G42&gt;0)+(L42&gt;0),"×","○")</f>
        <v>×</v>
      </c>
      <c r="R42" s="110" t="str">
        <f aca="false">IF((H42&gt;0)+(M42&gt;0),"×","○")</f>
        <v>○</v>
      </c>
      <c r="S42" s="110" t="str">
        <f aca="false">IF((I42&gt;0)+(N42&gt;0),"×","○")</f>
        <v>○</v>
      </c>
      <c r="T42" s="168" t="str">
        <f aca="false">IF((J42&gt;0)+(O42&gt;0),"×","○")</f>
        <v>○</v>
      </c>
      <c r="U42" s="112" t="n">
        <v>0.049</v>
      </c>
      <c r="V42" s="113" t="s">
        <v>34</v>
      </c>
      <c r="W42" s="169" t="s">
        <v>43</v>
      </c>
      <c r="X42" s="114" t="n">
        <v>0.067</v>
      </c>
      <c r="Y42" s="113" t="s">
        <v>34</v>
      </c>
      <c r="Z42" s="169" t="s">
        <v>43</v>
      </c>
      <c r="AA42" s="114" t="n">
        <v>0.05</v>
      </c>
      <c r="AB42" s="113" t="s">
        <v>34</v>
      </c>
      <c r="AC42" s="169" t="s">
        <v>43</v>
      </c>
      <c r="AD42" s="114" t="n">
        <v>0.045</v>
      </c>
      <c r="AE42" s="113" t="s">
        <v>34</v>
      </c>
      <c r="AF42" s="169" t="s">
        <v>43</v>
      </c>
      <c r="AG42" s="114" t="n">
        <v>0.039</v>
      </c>
      <c r="AH42" s="113" t="s">
        <v>34</v>
      </c>
      <c r="AI42" s="170" t="s">
        <v>43</v>
      </c>
    </row>
    <row r="43" s="2" customFormat="true" ht="18" hidden="false" customHeight="true" outlineLevel="0" collapsed="false">
      <c r="A43" s="155"/>
      <c r="B43" s="104"/>
      <c r="C43" s="93" t="n">
        <v>32</v>
      </c>
      <c r="D43" s="94" t="s">
        <v>93</v>
      </c>
      <c r="E43" s="95" t="s">
        <v>42</v>
      </c>
      <c r="F43" s="98" t="n">
        <v>0</v>
      </c>
      <c r="G43" s="98" t="n">
        <v>0</v>
      </c>
      <c r="H43" s="98" t="n">
        <v>0</v>
      </c>
      <c r="I43" s="98" t="n">
        <v>1</v>
      </c>
      <c r="J43" s="139" t="n">
        <v>0</v>
      </c>
      <c r="K43" s="98" t="n">
        <v>0</v>
      </c>
      <c r="L43" s="98" t="n">
        <v>0</v>
      </c>
      <c r="M43" s="98" t="n">
        <v>0</v>
      </c>
      <c r="N43" s="98" t="n">
        <v>0</v>
      </c>
      <c r="O43" s="139" t="n">
        <v>0</v>
      </c>
      <c r="P43" s="98" t="str">
        <f aca="false">IF((F43&gt;0)+(K43&gt;0),"×","○")</f>
        <v>○</v>
      </c>
      <c r="Q43" s="98" t="str">
        <f aca="false">IF((G43&gt;0)+(L43&gt;0),"×","○")</f>
        <v>○</v>
      </c>
      <c r="R43" s="98" t="str">
        <f aca="false">IF((H43&gt;0)+(M43&gt;0),"×","○")</f>
        <v>○</v>
      </c>
      <c r="S43" s="98" t="str">
        <f aca="false">IF((I43&gt;0)+(N43&gt;0),"×","○")</f>
        <v>×</v>
      </c>
      <c r="T43" s="140" t="str">
        <f aca="false">IF((J43&gt;0)+(O43&gt;0),"×","○")</f>
        <v>○</v>
      </c>
      <c r="U43" s="100" t="n">
        <v>0.049</v>
      </c>
      <c r="V43" s="101" t="s">
        <v>34</v>
      </c>
      <c r="W43" s="96" t="s">
        <v>43</v>
      </c>
      <c r="X43" s="102" t="n">
        <v>0.064</v>
      </c>
      <c r="Y43" s="101" t="s">
        <v>34</v>
      </c>
      <c r="Z43" s="96" t="s">
        <v>43</v>
      </c>
      <c r="AA43" s="102" t="n">
        <v>0.052</v>
      </c>
      <c r="AB43" s="101" t="s">
        <v>34</v>
      </c>
      <c r="AC43" s="96" t="s">
        <v>43</v>
      </c>
      <c r="AD43" s="102" t="n">
        <v>0.046</v>
      </c>
      <c r="AE43" s="101" t="s">
        <v>34</v>
      </c>
      <c r="AF43" s="96" t="s">
        <v>43</v>
      </c>
      <c r="AG43" s="102" t="n">
        <v>0.039</v>
      </c>
      <c r="AH43" s="101" t="s">
        <v>34</v>
      </c>
      <c r="AI43" s="99" t="s">
        <v>43</v>
      </c>
    </row>
    <row r="44" s="2" customFormat="true" ht="18" hidden="false" customHeight="true" outlineLevel="0" collapsed="false">
      <c r="A44" s="155"/>
      <c r="B44" s="104"/>
      <c r="C44" s="93" t="n">
        <v>33</v>
      </c>
      <c r="D44" s="94" t="s">
        <v>94</v>
      </c>
      <c r="E44" s="95" t="s">
        <v>42</v>
      </c>
      <c r="F44" s="98" t="n">
        <v>0</v>
      </c>
      <c r="G44" s="98" t="n">
        <v>1</v>
      </c>
      <c r="H44" s="98" t="n">
        <v>0</v>
      </c>
      <c r="I44" s="98" t="n">
        <v>0</v>
      </c>
      <c r="J44" s="139" t="n">
        <v>0</v>
      </c>
      <c r="K44" s="98" t="n">
        <v>0</v>
      </c>
      <c r="L44" s="98" t="n">
        <v>2</v>
      </c>
      <c r="M44" s="98" t="n">
        <v>0</v>
      </c>
      <c r="N44" s="98" t="n">
        <v>0</v>
      </c>
      <c r="O44" s="139" t="n">
        <v>0</v>
      </c>
      <c r="P44" s="98" t="str">
        <f aca="false">IF((F44&gt;0)+(K44&gt;0),"×","○")</f>
        <v>○</v>
      </c>
      <c r="Q44" s="98" t="str">
        <f aca="false">IF((G44&gt;0)+(L44&gt;0),"×","○")</f>
        <v>×</v>
      </c>
      <c r="R44" s="98" t="str">
        <f aca="false">IF((H44&gt;0)+(M44&gt;0),"×","○")</f>
        <v>○</v>
      </c>
      <c r="S44" s="98" t="str">
        <f aca="false">IF((I44&gt;0)+(N44&gt;0),"×","○")</f>
        <v>○</v>
      </c>
      <c r="T44" s="140" t="str">
        <f aca="false">IF((J44&gt;0)+(O44&gt;0),"×","○")</f>
        <v>○</v>
      </c>
      <c r="U44" s="100" t="n">
        <v>0.044</v>
      </c>
      <c r="V44" s="101" t="s">
        <v>34</v>
      </c>
      <c r="W44" s="96" t="s">
        <v>43</v>
      </c>
      <c r="X44" s="102" t="n">
        <v>0.063</v>
      </c>
      <c r="Y44" s="101" t="s">
        <v>32</v>
      </c>
      <c r="Z44" s="96" t="s">
        <v>51</v>
      </c>
      <c r="AA44" s="102" t="n">
        <v>0.05</v>
      </c>
      <c r="AB44" s="101" t="s">
        <v>34</v>
      </c>
      <c r="AC44" s="96" t="s">
        <v>43</v>
      </c>
      <c r="AD44" s="102" t="n">
        <v>0.043</v>
      </c>
      <c r="AE44" s="101" t="s">
        <v>34</v>
      </c>
      <c r="AF44" s="96" t="s">
        <v>43</v>
      </c>
      <c r="AG44" s="102" t="n">
        <v>0.036</v>
      </c>
      <c r="AH44" s="101" t="s">
        <v>34</v>
      </c>
      <c r="AI44" s="99" t="s">
        <v>43</v>
      </c>
    </row>
    <row r="45" s="2" customFormat="true" ht="18" hidden="false" customHeight="true" outlineLevel="0" collapsed="false">
      <c r="A45" s="155"/>
      <c r="B45" s="104"/>
      <c r="C45" s="105" t="n">
        <v>34</v>
      </c>
      <c r="D45" s="106" t="s">
        <v>95</v>
      </c>
      <c r="E45" s="107" t="s">
        <v>42</v>
      </c>
      <c r="F45" s="110" t="n">
        <v>3</v>
      </c>
      <c r="G45" s="110" t="n">
        <v>1</v>
      </c>
      <c r="H45" s="110" t="n">
        <v>1</v>
      </c>
      <c r="I45" s="110" t="n">
        <v>0</v>
      </c>
      <c r="J45" s="167" t="n">
        <v>0</v>
      </c>
      <c r="K45" s="110" t="n">
        <v>0</v>
      </c>
      <c r="L45" s="110" t="n">
        <v>0</v>
      </c>
      <c r="M45" s="110" t="n">
        <v>0</v>
      </c>
      <c r="N45" s="110" t="n">
        <v>0</v>
      </c>
      <c r="O45" s="167" t="n">
        <v>0</v>
      </c>
      <c r="P45" s="110" t="str">
        <f aca="false">IF((F45&gt;0)+(K45&gt;0),"×","○")</f>
        <v>×</v>
      </c>
      <c r="Q45" s="110" t="str">
        <f aca="false">IF((G45&gt;0)+(L45&gt;0),"×","○")</f>
        <v>×</v>
      </c>
      <c r="R45" s="110" t="str">
        <f aca="false">IF((H45&gt;0)+(M45&gt;0),"×","○")</f>
        <v>×</v>
      </c>
      <c r="S45" s="110" t="str">
        <f aca="false">IF((I45&gt;0)+(N45&gt;0),"×","○")</f>
        <v>○</v>
      </c>
      <c r="T45" s="168" t="str">
        <f aca="false">IF((J45&gt;0)+(O45&gt;0),"×","○")</f>
        <v>○</v>
      </c>
      <c r="U45" s="112" t="n">
        <v>0.055</v>
      </c>
      <c r="V45" s="113" t="s">
        <v>34</v>
      </c>
      <c r="W45" s="108" t="s">
        <v>43</v>
      </c>
      <c r="X45" s="114" t="n">
        <v>0.071</v>
      </c>
      <c r="Y45" s="113" t="s">
        <v>34</v>
      </c>
      <c r="Z45" s="108" t="s">
        <v>43</v>
      </c>
      <c r="AA45" s="114" t="n">
        <v>0.061</v>
      </c>
      <c r="AB45" s="113" t="s">
        <v>34</v>
      </c>
      <c r="AC45" s="108" t="s">
        <v>43</v>
      </c>
      <c r="AD45" s="114" t="n">
        <v>0.054</v>
      </c>
      <c r="AE45" s="113" t="s">
        <v>34</v>
      </c>
      <c r="AF45" s="108" t="s">
        <v>43</v>
      </c>
      <c r="AG45" s="114" t="n">
        <v>0.048</v>
      </c>
      <c r="AH45" s="113" t="s">
        <v>34</v>
      </c>
      <c r="AI45" s="111" t="s">
        <v>43</v>
      </c>
    </row>
    <row r="46" s="2" customFormat="true" ht="18" hidden="false" customHeight="true" outlineLevel="0" collapsed="false">
      <c r="A46" s="155"/>
      <c r="B46" s="104"/>
      <c r="C46" s="93" t="n">
        <v>35</v>
      </c>
      <c r="D46" s="94" t="s">
        <v>96</v>
      </c>
      <c r="E46" s="95" t="s">
        <v>42</v>
      </c>
      <c r="F46" s="98" t="n">
        <v>0</v>
      </c>
      <c r="G46" s="98" t="n">
        <v>0</v>
      </c>
      <c r="H46" s="98" t="n">
        <v>0</v>
      </c>
      <c r="I46" s="98" t="n">
        <v>0</v>
      </c>
      <c r="J46" s="139" t="n">
        <v>0</v>
      </c>
      <c r="K46" s="98" t="n">
        <v>0</v>
      </c>
      <c r="L46" s="98" t="n">
        <v>1</v>
      </c>
      <c r="M46" s="98" t="n">
        <v>0</v>
      </c>
      <c r="N46" s="98" t="n">
        <v>0</v>
      </c>
      <c r="O46" s="139" t="n">
        <v>0</v>
      </c>
      <c r="P46" s="98" t="str">
        <f aca="false">IF((F46&gt;0)+(K46&gt;0),"×","○")</f>
        <v>○</v>
      </c>
      <c r="Q46" s="98" t="str">
        <f aca="false">IF((G46&gt;0)+(L46&gt;0),"×","○")</f>
        <v>×</v>
      </c>
      <c r="R46" s="98" t="str">
        <f aca="false">IF((H46&gt;0)+(M46&gt;0),"×","○")</f>
        <v>○</v>
      </c>
      <c r="S46" s="98" t="str">
        <f aca="false">IF((I46&gt;0)+(N46&gt;0),"×","○")</f>
        <v>○</v>
      </c>
      <c r="T46" s="140" t="str">
        <f aca="false">IF((J46&gt;0)+(O46&gt;0),"×","○")</f>
        <v>○</v>
      </c>
      <c r="U46" s="100" t="n">
        <v>0.045</v>
      </c>
      <c r="V46" s="101" t="s">
        <v>34</v>
      </c>
      <c r="W46" s="96" t="s">
        <v>43</v>
      </c>
      <c r="X46" s="102" t="n">
        <v>0.061</v>
      </c>
      <c r="Y46" s="101" t="s">
        <v>34</v>
      </c>
      <c r="Z46" s="96" t="s">
        <v>43</v>
      </c>
      <c r="AA46" s="102" t="n">
        <v>0.048</v>
      </c>
      <c r="AB46" s="101" t="s">
        <v>34</v>
      </c>
      <c r="AC46" s="96" t="s">
        <v>43</v>
      </c>
      <c r="AD46" s="102" t="n">
        <v>0.042</v>
      </c>
      <c r="AE46" s="101" t="s">
        <v>34</v>
      </c>
      <c r="AF46" s="96" t="s">
        <v>43</v>
      </c>
      <c r="AG46" s="102" t="n">
        <v>0.037</v>
      </c>
      <c r="AH46" s="101" t="s">
        <v>34</v>
      </c>
      <c r="AI46" s="99" t="s">
        <v>43</v>
      </c>
    </row>
    <row r="47" s="2" customFormat="true" ht="18" hidden="false" customHeight="true" outlineLevel="0" collapsed="false">
      <c r="A47" s="155"/>
      <c r="B47" s="104"/>
      <c r="C47" s="93" t="n">
        <v>36</v>
      </c>
      <c r="D47" s="94" t="s">
        <v>97</v>
      </c>
      <c r="E47" s="95" t="s">
        <v>42</v>
      </c>
      <c r="F47" s="171" t="n">
        <v>0</v>
      </c>
      <c r="G47" s="171" t="n">
        <v>0</v>
      </c>
      <c r="H47" s="171" t="n">
        <v>0</v>
      </c>
      <c r="I47" s="171" t="n">
        <v>0</v>
      </c>
      <c r="J47" s="172" t="n">
        <v>0</v>
      </c>
      <c r="K47" s="171" t="n">
        <v>0</v>
      </c>
      <c r="L47" s="171" t="n">
        <v>0</v>
      </c>
      <c r="M47" s="171" t="n">
        <v>0</v>
      </c>
      <c r="N47" s="171" t="n">
        <v>0</v>
      </c>
      <c r="O47" s="172" t="n">
        <v>0</v>
      </c>
      <c r="P47" s="171" t="str">
        <f aca="false">IF((F47&gt;0)+(K47&gt;0),"×","○")</f>
        <v>○</v>
      </c>
      <c r="Q47" s="171" t="str">
        <f aca="false">IF((G47&gt;0)+(L47&gt;0),"×","○")</f>
        <v>○</v>
      </c>
      <c r="R47" s="171" t="str">
        <f aca="false">IF((H47&gt;0)+(M47&gt;0),"×","○")</f>
        <v>○</v>
      </c>
      <c r="S47" s="171" t="str">
        <f aca="false">IF((I47&gt;0)+(N47&gt;0),"×","○")</f>
        <v>○</v>
      </c>
      <c r="T47" s="173" t="str">
        <f aca="false">IF((J47&gt;0)+(O47&gt;0),"×","○")</f>
        <v>○</v>
      </c>
      <c r="U47" s="100" t="n">
        <v>0.05</v>
      </c>
      <c r="V47" s="101" t="s">
        <v>34</v>
      </c>
      <c r="W47" s="96" t="s">
        <v>43</v>
      </c>
      <c r="X47" s="102" t="n">
        <v>0.066</v>
      </c>
      <c r="Y47" s="101" t="s">
        <v>34</v>
      </c>
      <c r="Z47" s="96" t="s">
        <v>43</v>
      </c>
      <c r="AA47" s="102" t="n">
        <v>0.049</v>
      </c>
      <c r="AB47" s="101" t="s">
        <v>34</v>
      </c>
      <c r="AC47" s="96" t="s">
        <v>43</v>
      </c>
      <c r="AD47" s="102" t="n">
        <v>0.045</v>
      </c>
      <c r="AE47" s="101" t="s">
        <v>34</v>
      </c>
      <c r="AF47" s="96" t="s">
        <v>43</v>
      </c>
      <c r="AG47" s="102" t="n">
        <v>0.04</v>
      </c>
      <c r="AH47" s="101" t="s">
        <v>34</v>
      </c>
      <c r="AI47" s="99" t="s">
        <v>43</v>
      </c>
    </row>
    <row r="48" s="2" customFormat="true" ht="18" hidden="false" customHeight="true" outlineLevel="0" collapsed="false">
      <c r="A48" s="155"/>
      <c r="B48" s="104"/>
      <c r="C48" s="105" t="n">
        <v>37</v>
      </c>
      <c r="D48" s="106" t="s">
        <v>98</v>
      </c>
      <c r="E48" s="107" t="s">
        <v>42</v>
      </c>
      <c r="F48" s="110" t="n">
        <v>0</v>
      </c>
      <c r="G48" s="110" t="n">
        <v>0</v>
      </c>
      <c r="H48" s="110" t="n">
        <v>0</v>
      </c>
      <c r="I48" s="110" t="n">
        <v>0</v>
      </c>
      <c r="J48" s="167" t="n">
        <v>0</v>
      </c>
      <c r="K48" s="110" t="n">
        <v>0</v>
      </c>
      <c r="L48" s="110" t="n">
        <v>1</v>
      </c>
      <c r="M48" s="110" t="n">
        <v>0</v>
      </c>
      <c r="N48" s="110" t="n">
        <v>0</v>
      </c>
      <c r="O48" s="167" t="n">
        <v>0</v>
      </c>
      <c r="P48" s="110" t="str">
        <f aca="false">IF((F48&gt;0)+(K48&gt;0),"×","○")</f>
        <v>○</v>
      </c>
      <c r="Q48" s="110" t="str">
        <f aca="false">IF((G48&gt;0)+(L48&gt;0),"×","○")</f>
        <v>×</v>
      </c>
      <c r="R48" s="110" t="str">
        <f aca="false">IF((H48&gt;0)+(M48&gt;0),"×","○")</f>
        <v>○</v>
      </c>
      <c r="S48" s="110" t="str">
        <f aca="false">IF((I48&gt;0)+(N48&gt;0),"×","○")</f>
        <v>○</v>
      </c>
      <c r="T48" s="168" t="str">
        <f aca="false">IF((J48&gt;0)+(O48&gt;0),"×","○")</f>
        <v>○</v>
      </c>
      <c r="U48" s="112" t="n">
        <v>0.049</v>
      </c>
      <c r="V48" s="113" t="s">
        <v>34</v>
      </c>
      <c r="W48" s="108" t="s">
        <v>43</v>
      </c>
      <c r="X48" s="114" t="n">
        <v>0.062</v>
      </c>
      <c r="Y48" s="113" t="s">
        <v>34</v>
      </c>
      <c r="Z48" s="108" t="s">
        <v>43</v>
      </c>
      <c r="AA48" s="114" t="n">
        <v>0.053</v>
      </c>
      <c r="AB48" s="113" t="s">
        <v>34</v>
      </c>
      <c r="AC48" s="108" t="s">
        <v>43</v>
      </c>
      <c r="AD48" s="114" t="n">
        <v>0.048</v>
      </c>
      <c r="AE48" s="113" t="s">
        <v>34</v>
      </c>
      <c r="AF48" s="108" t="s">
        <v>43</v>
      </c>
      <c r="AG48" s="114" t="n">
        <v>0.042</v>
      </c>
      <c r="AH48" s="113" t="s">
        <v>34</v>
      </c>
      <c r="AI48" s="111" t="s">
        <v>43</v>
      </c>
    </row>
    <row r="49" s="2" customFormat="true" ht="18" hidden="false" customHeight="true" outlineLevel="0" collapsed="false">
      <c r="A49" s="155"/>
      <c r="B49" s="104"/>
      <c r="C49" s="93" t="n">
        <v>38</v>
      </c>
      <c r="D49" s="94" t="s">
        <v>99</v>
      </c>
      <c r="E49" s="95" t="s">
        <v>42</v>
      </c>
      <c r="F49" s="98" t="n">
        <v>0</v>
      </c>
      <c r="G49" s="98" t="n">
        <v>0</v>
      </c>
      <c r="H49" s="98" t="n">
        <v>0</v>
      </c>
      <c r="I49" s="98" t="n">
        <v>0</v>
      </c>
      <c r="J49" s="139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139" t="n">
        <v>0</v>
      </c>
      <c r="P49" s="98" t="str">
        <f aca="false">IF((F49&gt;0)+(K49&gt;0),"×","○")</f>
        <v>○</v>
      </c>
      <c r="Q49" s="98" t="str">
        <f aca="false">IF((G49&gt;0)+(L49&gt;0),"×","○")</f>
        <v>○</v>
      </c>
      <c r="R49" s="98" t="str">
        <f aca="false">IF((H49&gt;0)+(M49&gt;0),"×","○")</f>
        <v>○</v>
      </c>
      <c r="S49" s="98" t="str">
        <f aca="false">IF((I49&gt;0)+(N49&gt;0),"×","○")</f>
        <v>○</v>
      </c>
      <c r="T49" s="140" t="str">
        <f aca="false">IF((J49&gt;0)+(O49&gt;0),"×","○")</f>
        <v>○</v>
      </c>
      <c r="U49" s="100" t="n">
        <v>0.047</v>
      </c>
      <c r="V49" s="101" t="s">
        <v>34</v>
      </c>
      <c r="W49" s="96" t="s">
        <v>43</v>
      </c>
      <c r="X49" s="102" t="n">
        <v>0.064</v>
      </c>
      <c r="Y49" s="101" t="s">
        <v>34</v>
      </c>
      <c r="Z49" s="96" t="s">
        <v>43</v>
      </c>
      <c r="AA49" s="102" t="n">
        <v>0.05</v>
      </c>
      <c r="AB49" s="101" t="s">
        <v>34</v>
      </c>
      <c r="AC49" s="96" t="s">
        <v>43</v>
      </c>
      <c r="AD49" s="102" t="n">
        <v>0.04</v>
      </c>
      <c r="AE49" s="101" t="s">
        <v>34</v>
      </c>
      <c r="AF49" s="96" t="s">
        <v>43</v>
      </c>
      <c r="AG49" s="102" t="n">
        <v>0.037</v>
      </c>
      <c r="AH49" s="101" t="s">
        <v>34</v>
      </c>
      <c r="AI49" s="99" t="s">
        <v>43</v>
      </c>
    </row>
    <row r="50" s="2" customFormat="true" ht="18" hidden="false" customHeight="true" outlineLevel="0" collapsed="false">
      <c r="A50" s="155"/>
      <c r="B50" s="104"/>
      <c r="C50" s="93" t="n">
        <v>39</v>
      </c>
      <c r="D50" s="174" t="s">
        <v>100</v>
      </c>
      <c r="E50" s="95" t="s">
        <v>42</v>
      </c>
      <c r="F50" s="98" t="n">
        <v>0</v>
      </c>
      <c r="G50" s="98" t="n">
        <v>0</v>
      </c>
      <c r="H50" s="98" t="n">
        <v>0</v>
      </c>
      <c r="I50" s="98" t="n">
        <v>0</v>
      </c>
      <c r="J50" s="139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139" t="n">
        <v>0</v>
      </c>
      <c r="P50" s="98" t="str">
        <f aca="false">IF((F50&gt;0)+(K50&gt;0),"×","○")</f>
        <v>○</v>
      </c>
      <c r="Q50" s="98" t="str">
        <f aca="false">IF((G50&gt;0)+(L50&gt;0),"×","○")</f>
        <v>○</v>
      </c>
      <c r="R50" s="98" t="str">
        <f aca="false">IF((H50&gt;0)+(M50&gt;0),"×","○")</f>
        <v>○</v>
      </c>
      <c r="S50" s="98" t="str">
        <f aca="false">IF((I50&gt;0)+(N50&gt;0),"×","○")</f>
        <v>○</v>
      </c>
      <c r="T50" s="140" t="str">
        <f aca="false">IF((J50&gt;0)+(O50&gt;0),"×","○")</f>
        <v>○</v>
      </c>
      <c r="U50" s="100" t="n">
        <v>0.045</v>
      </c>
      <c r="V50" s="101" t="s">
        <v>34</v>
      </c>
      <c r="W50" s="96" t="s">
        <v>43</v>
      </c>
      <c r="X50" s="102" t="n">
        <v>0.054</v>
      </c>
      <c r="Y50" s="101" t="s">
        <v>34</v>
      </c>
      <c r="Z50" s="96" t="s">
        <v>43</v>
      </c>
      <c r="AA50" s="102" t="n">
        <v>0.044</v>
      </c>
      <c r="AB50" s="101" t="s">
        <v>34</v>
      </c>
      <c r="AC50" s="96" t="s">
        <v>43</v>
      </c>
      <c r="AD50" s="102" t="n">
        <v>0.039</v>
      </c>
      <c r="AE50" s="101" t="s">
        <v>34</v>
      </c>
      <c r="AF50" s="96" t="s">
        <v>43</v>
      </c>
      <c r="AG50" s="102" t="n">
        <v>0.037</v>
      </c>
      <c r="AH50" s="101" t="s">
        <v>34</v>
      </c>
      <c r="AI50" s="99" t="s">
        <v>43</v>
      </c>
    </row>
    <row r="51" s="2" customFormat="true" ht="18" hidden="false" customHeight="true" outlineLevel="0" collapsed="false">
      <c r="A51" s="155"/>
      <c r="B51" s="104"/>
      <c r="C51" s="105" t="n">
        <v>40</v>
      </c>
      <c r="D51" s="106" t="s">
        <v>101</v>
      </c>
      <c r="E51" s="107" t="s">
        <v>42</v>
      </c>
      <c r="F51" s="110" t="n">
        <v>0</v>
      </c>
      <c r="G51" s="110" t="n">
        <v>0</v>
      </c>
      <c r="H51" s="110" t="n">
        <v>0</v>
      </c>
      <c r="I51" s="110" t="n">
        <v>0</v>
      </c>
      <c r="J51" s="167" t="n">
        <v>0</v>
      </c>
      <c r="K51" s="110" t="n">
        <v>0</v>
      </c>
      <c r="L51" s="110" t="n">
        <v>0</v>
      </c>
      <c r="M51" s="110" t="n">
        <v>0</v>
      </c>
      <c r="N51" s="110" t="n">
        <v>0</v>
      </c>
      <c r="O51" s="167" t="n">
        <v>0</v>
      </c>
      <c r="P51" s="110" t="str">
        <f aca="false">IF((F51&gt;0)+(K51&gt;0),"×","○")</f>
        <v>○</v>
      </c>
      <c r="Q51" s="110" t="str">
        <f aca="false">IF((G51&gt;0)+(L51&gt;0),"×","○")</f>
        <v>○</v>
      </c>
      <c r="R51" s="110" t="str">
        <f aca="false">IF((H51&gt;0)+(M51&gt;0),"×","○")</f>
        <v>○</v>
      </c>
      <c r="S51" s="110" t="str">
        <f aca="false">IF((I51&gt;0)+(N51&gt;0),"×","○")</f>
        <v>○</v>
      </c>
      <c r="T51" s="168" t="str">
        <f aca="false">IF((J51&gt;0)+(O51&gt;0),"×","○")</f>
        <v>○</v>
      </c>
      <c r="U51" s="112" t="n">
        <v>0.045</v>
      </c>
      <c r="V51" s="113" t="s">
        <v>34</v>
      </c>
      <c r="W51" s="96" t="s">
        <v>43</v>
      </c>
      <c r="X51" s="114" t="n">
        <v>0.069</v>
      </c>
      <c r="Y51" s="113" t="s">
        <v>34</v>
      </c>
      <c r="Z51" s="96" t="s">
        <v>43</v>
      </c>
      <c r="AA51" s="114" t="n">
        <v>0.052</v>
      </c>
      <c r="AB51" s="113" t="s">
        <v>34</v>
      </c>
      <c r="AC51" s="96" t="s">
        <v>43</v>
      </c>
      <c r="AD51" s="114" t="n">
        <v>0.049</v>
      </c>
      <c r="AE51" s="113" t="s">
        <v>34</v>
      </c>
      <c r="AF51" s="96" t="s">
        <v>43</v>
      </c>
      <c r="AG51" s="114" t="n">
        <v>0.043</v>
      </c>
      <c r="AH51" s="113" t="s">
        <v>34</v>
      </c>
      <c r="AI51" s="99" t="s">
        <v>43</v>
      </c>
    </row>
    <row r="52" s="2" customFormat="true" ht="18" hidden="false" customHeight="true" outlineLevel="0" collapsed="false">
      <c r="A52" s="155"/>
      <c r="B52" s="104"/>
      <c r="C52" s="93" t="n">
        <v>41</v>
      </c>
      <c r="D52" s="94" t="s">
        <v>102</v>
      </c>
      <c r="E52" s="95" t="s">
        <v>42</v>
      </c>
      <c r="F52" s="98" t="n">
        <v>0</v>
      </c>
      <c r="G52" s="98" t="n">
        <v>0</v>
      </c>
      <c r="H52" s="98" t="n">
        <v>1</v>
      </c>
      <c r="I52" s="98" t="n">
        <v>1</v>
      </c>
      <c r="J52" s="139" t="n">
        <v>0</v>
      </c>
      <c r="K52" s="98" t="n">
        <v>0</v>
      </c>
      <c r="L52" s="98" t="n">
        <v>2</v>
      </c>
      <c r="M52" s="98" t="n">
        <v>0</v>
      </c>
      <c r="N52" s="98" t="n">
        <v>0</v>
      </c>
      <c r="O52" s="139" t="n">
        <v>0</v>
      </c>
      <c r="P52" s="98" t="str">
        <f aca="false">IF((F52&gt;0)+(K52&gt;0),"×","○")</f>
        <v>○</v>
      </c>
      <c r="Q52" s="98" t="str">
        <f aca="false">IF((G52&gt;0)+(L52&gt;0),"×","○")</f>
        <v>×</v>
      </c>
      <c r="R52" s="98" t="str">
        <f aca="false">IF((H52&gt;0)+(M52&gt;0),"×","○")</f>
        <v>×</v>
      </c>
      <c r="S52" s="98" t="str">
        <f aca="false">IF((I52&gt;0)+(N52&gt;0),"×","○")</f>
        <v>×</v>
      </c>
      <c r="T52" s="140" t="str">
        <f aca="false">IF((J52&gt;0)+(O52&gt;0),"×","○")</f>
        <v>○</v>
      </c>
      <c r="U52" s="100" t="n">
        <v>0.051</v>
      </c>
      <c r="V52" s="101" t="s">
        <v>34</v>
      </c>
      <c r="W52" s="175" t="s">
        <v>43</v>
      </c>
      <c r="X52" s="102" t="n">
        <v>0.072</v>
      </c>
      <c r="Y52" s="101" t="s">
        <v>32</v>
      </c>
      <c r="Z52" s="175" t="s">
        <v>51</v>
      </c>
      <c r="AA52" s="102" t="n">
        <v>0.056</v>
      </c>
      <c r="AB52" s="101" t="s">
        <v>34</v>
      </c>
      <c r="AC52" s="175" t="s">
        <v>43</v>
      </c>
      <c r="AD52" s="102" t="n">
        <v>0.054</v>
      </c>
      <c r="AE52" s="101" t="s">
        <v>34</v>
      </c>
      <c r="AF52" s="175" t="s">
        <v>43</v>
      </c>
      <c r="AG52" s="102" t="n">
        <v>0.041</v>
      </c>
      <c r="AH52" s="101" t="s">
        <v>34</v>
      </c>
      <c r="AI52" s="176" t="s">
        <v>43</v>
      </c>
    </row>
    <row r="53" s="2" customFormat="true" ht="18" hidden="false" customHeight="true" outlineLevel="0" collapsed="false">
      <c r="A53" s="155"/>
      <c r="B53" s="115" t="s">
        <v>103</v>
      </c>
      <c r="C53" s="116" t="n">
        <v>42</v>
      </c>
      <c r="D53" s="117" t="s">
        <v>104</v>
      </c>
      <c r="E53" s="118" t="s">
        <v>42</v>
      </c>
      <c r="F53" s="121" t="n">
        <v>0</v>
      </c>
      <c r="G53" s="121" t="n">
        <v>1</v>
      </c>
      <c r="H53" s="121" t="n">
        <v>0</v>
      </c>
      <c r="I53" s="121" t="n">
        <v>0</v>
      </c>
      <c r="J53" s="177" t="n">
        <v>0</v>
      </c>
      <c r="K53" s="121" t="n">
        <v>0</v>
      </c>
      <c r="L53" s="121" t="n">
        <v>0</v>
      </c>
      <c r="M53" s="121" t="n">
        <v>0</v>
      </c>
      <c r="N53" s="121" t="n">
        <v>0</v>
      </c>
      <c r="O53" s="177" t="n">
        <v>0</v>
      </c>
      <c r="P53" s="121" t="str">
        <f aca="false">IF((F53&gt;0)+(K53&gt;0),"×","○")</f>
        <v>○</v>
      </c>
      <c r="Q53" s="121" t="str">
        <f aca="false">IF((G53&gt;0)+(L53&gt;0),"×","○")</f>
        <v>×</v>
      </c>
      <c r="R53" s="121" t="str">
        <f aca="false">IF((H53&gt;0)+(M53&gt;0),"×","○")</f>
        <v>○</v>
      </c>
      <c r="S53" s="121" t="str">
        <f aca="false">IF((I53&gt;0)+(N53&gt;0),"×","○")</f>
        <v>○</v>
      </c>
      <c r="T53" s="178" t="str">
        <f aca="false">IF((J53&gt;0)+(O53&gt;0),"×","○")</f>
        <v>○</v>
      </c>
      <c r="U53" s="123" t="n">
        <v>0.055</v>
      </c>
      <c r="V53" s="124" t="s">
        <v>34</v>
      </c>
      <c r="W53" s="119" t="s">
        <v>43</v>
      </c>
      <c r="X53" s="125" t="n">
        <v>0.072</v>
      </c>
      <c r="Y53" s="124" t="s">
        <v>34</v>
      </c>
      <c r="Z53" s="119" t="s">
        <v>43</v>
      </c>
      <c r="AA53" s="125" t="n">
        <v>0.052</v>
      </c>
      <c r="AB53" s="124" t="s">
        <v>34</v>
      </c>
      <c r="AC53" s="119" t="s">
        <v>43</v>
      </c>
      <c r="AD53" s="125" t="n">
        <v>0.046</v>
      </c>
      <c r="AE53" s="124" t="s">
        <v>34</v>
      </c>
      <c r="AF53" s="119" t="s">
        <v>43</v>
      </c>
      <c r="AG53" s="125" t="n">
        <v>0.039</v>
      </c>
      <c r="AH53" s="124" t="s">
        <v>34</v>
      </c>
      <c r="AI53" s="122" t="s">
        <v>43</v>
      </c>
    </row>
    <row r="54" s="2" customFormat="true" ht="18" hidden="false" customHeight="true" outlineLevel="0" collapsed="false">
      <c r="A54" s="155"/>
      <c r="B54" s="179" t="s">
        <v>105</v>
      </c>
      <c r="C54" s="71" t="n">
        <v>43</v>
      </c>
      <c r="D54" s="72" t="s">
        <v>106</v>
      </c>
      <c r="E54" s="128" t="s">
        <v>70</v>
      </c>
      <c r="F54" s="131" t="n">
        <v>0</v>
      </c>
      <c r="G54" s="131" t="n">
        <v>0</v>
      </c>
      <c r="H54" s="131" t="n">
        <v>0</v>
      </c>
      <c r="I54" s="131" t="n">
        <v>0</v>
      </c>
      <c r="J54" s="180" t="n">
        <v>0</v>
      </c>
      <c r="K54" s="131" t="n">
        <v>1</v>
      </c>
      <c r="L54" s="131" t="n">
        <v>0</v>
      </c>
      <c r="M54" s="131" t="n">
        <v>0</v>
      </c>
      <c r="N54" s="131" t="n">
        <v>0</v>
      </c>
      <c r="O54" s="180" t="n">
        <v>0</v>
      </c>
      <c r="P54" s="131" t="str">
        <f aca="false">IF((F54&gt;0)+(K54&gt;0),"×","○")</f>
        <v>×</v>
      </c>
      <c r="Q54" s="131" t="str">
        <f aca="false">IF((G54&gt;0)+(L54&gt;0),"×","○")</f>
        <v>○</v>
      </c>
      <c r="R54" s="131" t="str">
        <f aca="false">IF((H54&gt;0)+(M54&gt;0),"×","○")</f>
        <v>○</v>
      </c>
      <c r="S54" s="131" t="str">
        <f aca="false">IF((I54&gt;0)+(N54&gt;0),"×","○")</f>
        <v>○</v>
      </c>
      <c r="T54" s="181" t="str">
        <f aca="false">IF((J54&gt;0)+(O54&gt;0),"×","○")</f>
        <v>○</v>
      </c>
      <c r="U54" s="78" t="n">
        <v>0.058</v>
      </c>
      <c r="V54" s="79" t="s">
        <v>34</v>
      </c>
      <c r="W54" s="74" t="s">
        <v>43</v>
      </c>
      <c r="X54" s="80" t="n">
        <v>0.074</v>
      </c>
      <c r="Y54" s="79" t="s">
        <v>34</v>
      </c>
      <c r="Z54" s="74" t="s">
        <v>43</v>
      </c>
      <c r="AA54" s="80" t="n">
        <v>0.05</v>
      </c>
      <c r="AB54" s="79" t="s">
        <v>34</v>
      </c>
      <c r="AC54" s="74" t="s">
        <v>43</v>
      </c>
      <c r="AD54" s="80" t="n">
        <v>0.042</v>
      </c>
      <c r="AE54" s="79" t="s">
        <v>34</v>
      </c>
      <c r="AF54" s="74" t="s">
        <v>43</v>
      </c>
      <c r="AG54" s="80" t="n">
        <v>0.039</v>
      </c>
      <c r="AH54" s="79" t="s">
        <v>34</v>
      </c>
      <c r="AI54" s="77" t="s">
        <v>43</v>
      </c>
    </row>
    <row r="55" s="2" customFormat="true" ht="18" hidden="false" customHeight="true" outlineLevel="0" collapsed="false">
      <c r="A55" s="155" t="s">
        <v>107</v>
      </c>
      <c r="B55" s="104" t="s">
        <v>108</v>
      </c>
      <c r="C55" s="93" t="n">
        <v>44</v>
      </c>
      <c r="D55" s="94" t="s">
        <v>109</v>
      </c>
      <c r="E55" s="95" t="s">
        <v>42</v>
      </c>
      <c r="F55" s="98" t="n">
        <v>0</v>
      </c>
      <c r="G55" s="98" t="n">
        <v>0</v>
      </c>
      <c r="H55" s="98" t="n">
        <v>0</v>
      </c>
      <c r="I55" s="98" t="n">
        <v>0</v>
      </c>
      <c r="J55" s="139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139" t="n">
        <v>0</v>
      </c>
      <c r="P55" s="98" t="str">
        <f aca="false">IF((F55&gt;0)+(K55&gt;0),"×","○")</f>
        <v>○</v>
      </c>
      <c r="Q55" s="98" t="str">
        <f aca="false">IF((G55&gt;0)+(L55&gt;0),"×","○")</f>
        <v>○</v>
      </c>
      <c r="R55" s="98" t="str">
        <f aca="false">IF((H55&gt;0)+(M55&gt;0),"×","○")</f>
        <v>○</v>
      </c>
      <c r="S55" s="98" t="str">
        <f aca="false">IF((I55&gt;0)+(N55&gt;0),"×","○")</f>
        <v>○</v>
      </c>
      <c r="T55" s="140" t="str">
        <f aca="false">IF((J55&gt;0)+(O55&gt;0),"×","○")</f>
        <v>○</v>
      </c>
      <c r="U55" s="100" t="n">
        <v>0.045</v>
      </c>
      <c r="V55" s="101" t="s">
        <v>34</v>
      </c>
      <c r="W55" s="182" t="s">
        <v>43</v>
      </c>
      <c r="X55" s="102" t="n">
        <v>0.06</v>
      </c>
      <c r="Y55" s="101" t="s">
        <v>34</v>
      </c>
      <c r="Z55" s="182" t="s">
        <v>43</v>
      </c>
      <c r="AA55" s="102" t="n">
        <v>0.047</v>
      </c>
      <c r="AB55" s="101" t="s">
        <v>34</v>
      </c>
      <c r="AC55" s="182" t="s">
        <v>43</v>
      </c>
      <c r="AD55" s="102" t="n">
        <v>0.039</v>
      </c>
      <c r="AE55" s="101" t="s">
        <v>34</v>
      </c>
      <c r="AF55" s="182" t="s">
        <v>43</v>
      </c>
      <c r="AG55" s="102" t="n">
        <v>0.036</v>
      </c>
      <c r="AH55" s="101" t="s">
        <v>34</v>
      </c>
      <c r="AI55" s="183" t="s">
        <v>43</v>
      </c>
    </row>
    <row r="56" s="2" customFormat="true" ht="18" hidden="false" customHeight="true" outlineLevel="0" collapsed="false">
      <c r="A56" s="155"/>
      <c r="B56" s="104"/>
      <c r="C56" s="93" t="n">
        <v>45</v>
      </c>
      <c r="D56" s="94" t="s">
        <v>110</v>
      </c>
      <c r="E56" s="95" t="s">
        <v>42</v>
      </c>
      <c r="F56" s="98" t="n">
        <v>0</v>
      </c>
      <c r="G56" s="98" t="n">
        <v>0</v>
      </c>
      <c r="H56" s="98" t="n">
        <v>0</v>
      </c>
      <c r="I56" s="98" t="n">
        <v>0</v>
      </c>
      <c r="J56" s="139" t="n">
        <v>0</v>
      </c>
      <c r="K56" s="98" t="n">
        <v>0</v>
      </c>
      <c r="L56" s="98" t="n">
        <v>0</v>
      </c>
      <c r="M56" s="98" t="n">
        <v>0</v>
      </c>
      <c r="N56" s="98" t="n">
        <v>0</v>
      </c>
      <c r="O56" s="139" t="n">
        <v>0</v>
      </c>
      <c r="P56" s="98" t="str">
        <f aca="false">IF((F56&gt;0)+(K56&gt;0),"×","○")</f>
        <v>○</v>
      </c>
      <c r="Q56" s="98" t="str">
        <f aca="false">IF((G56&gt;0)+(L56&gt;0),"×","○")</f>
        <v>○</v>
      </c>
      <c r="R56" s="98" t="str">
        <f aca="false">IF((H56&gt;0)+(M56&gt;0),"×","○")</f>
        <v>○</v>
      </c>
      <c r="S56" s="98" t="str">
        <f aca="false">IF((I56&gt;0)+(N56&gt;0),"×","○")</f>
        <v>○</v>
      </c>
      <c r="T56" s="140" t="str">
        <f aca="false">IF((J56&gt;0)+(O56&gt;0),"×","○")</f>
        <v>○</v>
      </c>
      <c r="U56" s="100" t="n">
        <v>0.041</v>
      </c>
      <c r="V56" s="101" t="s">
        <v>34</v>
      </c>
      <c r="W56" s="182" t="s">
        <v>43</v>
      </c>
      <c r="X56" s="102" t="n">
        <v>0.049</v>
      </c>
      <c r="Y56" s="101" t="s">
        <v>34</v>
      </c>
      <c r="Z56" s="182" t="s">
        <v>43</v>
      </c>
      <c r="AA56" s="102" t="n">
        <v>0.047</v>
      </c>
      <c r="AB56" s="101" t="s">
        <v>34</v>
      </c>
      <c r="AC56" s="182" t="s">
        <v>43</v>
      </c>
      <c r="AD56" s="102" t="n">
        <v>0.043</v>
      </c>
      <c r="AE56" s="101" t="s">
        <v>34</v>
      </c>
      <c r="AF56" s="182" t="s">
        <v>43</v>
      </c>
      <c r="AG56" s="102" t="n">
        <v>0.032</v>
      </c>
      <c r="AH56" s="101" t="s">
        <v>34</v>
      </c>
      <c r="AI56" s="183" t="s">
        <v>43</v>
      </c>
    </row>
    <row r="57" s="2" customFormat="true" ht="18" hidden="false" customHeight="true" outlineLevel="0" collapsed="false">
      <c r="A57" s="155"/>
      <c r="B57" s="104"/>
      <c r="C57" s="93" t="n">
        <v>46</v>
      </c>
      <c r="D57" s="94" t="s">
        <v>111</v>
      </c>
      <c r="E57" s="95" t="s">
        <v>42</v>
      </c>
      <c r="F57" s="98" t="n">
        <v>0</v>
      </c>
      <c r="G57" s="98" t="n">
        <v>0</v>
      </c>
      <c r="H57" s="98" t="n">
        <v>0</v>
      </c>
      <c r="I57" s="98" t="n">
        <v>0</v>
      </c>
      <c r="J57" s="139" t="n">
        <v>0</v>
      </c>
      <c r="K57" s="98" t="n">
        <v>0</v>
      </c>
      <c r="L57" s="98" t="n">
        <v>0</v>
      </c>
      <c r="M57" s="98" t="n">
        <v>0</v>
      </c>
      <c r="N57" s="98" t="n">
        <v>0</v>
      </c>
      <c r="O57" s="139" t="n">
        <v>0</v>
      </c>
      <c r="P57" s="98" t="str">
        <f aca="false">IF((F57&gt;0)+(K57&gt;0),"×","○")</f>
        <v>○</v>
      </c>
      <c r="Q57" s="98" t="str">
        <f aca="false">IF((G57&gt;0)+(L57&gt;0),"×","○")</f>
        <v>○</v>
      </c>
      <c r="R57" s="98" t="str">
        <f aca="false">IF((H57&gt;0)+(M57&gt;0),"×","○")</f>
        <v>○</v>
      </c>
      <c r="S57" s="98" t="str">
        <f aca="false">IF((I57&gt;0)+(N57&gt;0),"×","○")</f>
        <v>○</v>
      </c>
      <c r="T57" s="140" t="str">
        <f aca="false">IF((J57&gt;0)+(O57&gt;0),"×","○")</f>
        <v>○</v>
      </c>
      <c r="U57" s="112" t="n">
        <v>0.043</v>
      </c>
      <c r="V57" s="113" t="s">
        <v>34</v>
      </c>
      <c r="W57" s="169" t="s">
        <v>43</v>
      </c>
      <c r="X57" s="114" t="n">
        <v>0.057</v>
      </c>
      <c r="Y57" s="113" t="s">
        <v>34</v>
      </c>
      <c r="Z57" s="169" t="s">
        <v>43</v>
      </c>
      <c r="AA57" s="114" t="n">
        <v>0.039</v>
      </c>
      <c r="AB57" s="113" t="s">
        <v>34</v>
      </c>
      <c r="AC57" s="169" t="s">
        <v>43</v>
      </c>
      <c r="AD57" s="114" t="n">
        <v>0.048</v>
      </c>
      <c r="AE57" s="113" t="s">
        <v>34</v>
      </c>
      <c r="AF57" s="169" t="s">
        <v>43</v>
      </c>
      <c r="AG57" s="114" t="n">
        <v>0.039</v>
      </c>
      <c r="AH57" s="113" t="s">
        <v>34</v>
      </c>
      <c r="AI57" s="170" t="s">
        <v>43</v>
      </c>
    </row>
    <row r="58" s="2" customFormat="true" ht="18" hidden="false" customHeight="true" outlineLevel="0" collapsed="false">
      <c r="A58" s="155"/>
      <c r="B58" s="104"/>
      <c r="C58" s="184" t="n">
        <v>47</v>
      </c>
      <c r="D58" s="185" t="s">
        <v>112</v>
      </c>
      <c r="E58" s="186" t="s">
        <v>79</v>
      </c>
      <c r="F58" s="187" t="n">
        <v>0</v>
      </c>
      <c r="G58" s="187" t="n">
        <v>0</v>
      </c>
      <c r="H58" s="187" t="n">
        <v>0</v>
      </c>
      <c r="I58" s="187" t="n">
        <v>0</v>
      </c>
      <c r="J58" s="188" t="n">
        <v>0</v>
      </c>
      <c r="K58" s="187" t="n">
        <v>0</v>
      </c>
      <c r="L58" s="187" t="n">
        <v>0</v>
      </c>
      <c r="M58" s="187" t="n">
        <v>0</v>
      </c>
      <c r="N58" s="187" t="n">
        <v>0</v>
      </c>
      <c r="O58" s="188" t="n">
        <v>0</v>
      </c>
      <c r="P58" s="187" t="str">
        <f aca="false">IF((F58&gt;0)+(K58&gt;0),"×","○")</f>
        <v>○</v>
      </c>
      <c r="Q58" s="187" t="str">
        <f aca="false">IF((G58&gt;0)+(L58&gt;0),"×","○")</f>
        <v>○</v>
      </c>
      <c r="R58" s="187" t="str">
        <f aca="false">IF((H58&gt;0)+(M58&gt;0),"×","○")</f>
        <v>○</v>
      </c>
      <c r="S58" s="187" t="str">
        <f aca="false">IF((I58&gt;0)+(N58&gt;0),"×","○")</f>
        <v>○</v>
      </c>
      <c r="T58" s="189" t="str">
        <f aca="false">IF((J58&gt;0)+(O58&gt;0),"×","○")</f>
        <v>○</v>
      </c>
      <c r="U58" s="190" t="n">
        <v>0.039</v>
      </c>
      <c r="V58" s="191" t="s">
        <v>34</v>
      </c>
      <c r="W58" s="192" t="s">
        <v>43</v>
      </c>
      <c r="X58" s="193" t="n">
        <v>0.053</v>
      </c>
      <c r="Y58" s="191" t="s">
        <v>34</v>
      </c>
      <c r="Z58" s="192" t="s">
        <v>43</v>
      </c>
      <c r="AA58" s="193" t="n">
        <v>0.044</v>
      </c>
      <c r="AB58" s="191" t="s">
        <v>34</v>
      </c>
      <c r="AC58" s="192" t="s">
        <v>43</v>
      </c>
      <c r="AD58" s="193" t="n">
        <v>0.038</v>
      </c>
      <c r="AE58" s="191" t="s">
        <v>34</v>
      </c>
      <c r="AF58" s="192" t="s">
        <v>43</v>
      </c>
      <c r="AG58" s="193" t="n">
        <v>0.025</v>
      </c>
      <c r="AH58" s="191" t="s">
        <v>34</v>
      </c>
      <c r="AI58" s="194" t="s">
        <v>43</v>
      </c>
    </row>
    <row r="59" s="2" customFormat="true" ht="18" hidden="false" customHeight="true" outlineLevel="0" collapsed="false">
      <c r="A59" s="155"/>
      <c r="B59" s="104"/>
      <c r="C59" s="93" t="n">
        <v>48</v>
      </c>
      <c r="D59" s="94" t="s">
        <v>113</v>
      </c>
      <c r="E59" s="95" t="s">
        <v>79</v>
      </c>
      <c r="F59" s="98" t="n">
        <v>0</v>
      </c>
      <c r="G59" s="98" t="n">
        <v>0</v>
      </c>
      <c r="H59" s="98" t="n">
        <v>0</v>
      </c>
      <c r="I59" s="98" t="n">
        <v>0</v>
      </c>
      <c r="J59" s="139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139" t="n">
        <v>0</v>
      </c>
      <c r="P59" s="98" t="str">
        <f aca="false">IF((F59&gt;0)+(K59&gt;0),"×","○")</f>
        <v>○</v>
      </c>
      <c r="Q59" s="98" t="str">
        <f aca="false">IF((G59&gt;0)+(L59&gt;0),"×","○")</f>
        <v>○</v>
      </c>
      <c r="R59" s="98" t="str">
        <f aca="false">IF((H59&gt;0)+(M59&gt;0),"×","○")</f>
        <v>○</v>
      </c>
      <c r="S59" s="98" t="str">
        <f aca="false">IF((I59&gt;0)+(N59&gt;0),"×","○")</f>
        <v>○</v>
      </c>
      <c r="T59" s="140" t="str">
        <f aca="false">IF((J59&gt;0)+(O59&gt;0),"×","○")</f>
        <v>○</v>
      </c>
      <c r="U59" s="100" t="n">
        <v>0.044</v>
      </c>
      <c r="V59" s="101" t="s">
        <v>34</v>
      </c>
      <c r="W59" s="182" t="s">
        <v>43</v>
      </c>
      <c r="X59" s="102" t="n">
        <v>0.057</v>
      </c>
      <c r="Y59" s="101" t="s">
        <v>34</v>
      </c>
      <c r="Z59" s="182" t="s">
        <v>43</v>
      </c>
      <c r="AA59" s="102" t="n">
        <v>0.041</v>
      </c>
      <c r="AB59" s="101" t="s">
        <v>34</v>
      </c>
      <c r="AC59" s="182" t="s">
        <v>43</v>
      </c>
      <c r="AD59" s="102" t="n">
        <v>0.039</v>
      </c>
      <c r="AE59" s="101" t="s">
        <v>34</v>
      </c>
      <c r="AF59" s="182" t="s">
        <v>43</v>
      </c>
      <c r="AG59" s="102" t="n">
        <v>0.035</v>
      </c>
      <c r="AH59" s="101" t="s">
        <v>34</v>
      </c>
      <c r="AI59" s="183" t="s">
        <v>43</v>
      </c>
    </row>
    <row r="60" s="2" customFormat="true" ht="18" hidden="false" customHeight="true" outlineLevel="0" collapsed="false">
      <c r="A60" s="155"/>
      <c r="B60" s="104"/>
      <c r="C60" s="105" t="n">
        <v>49</v>
      </c>
      <c r="D60" s="106" t="s">
        <v>114</v>
      </c>
      <c r="E60" s="107" t="s">
        <v>42</v>
      </c>
      <c r="F60" s="110" t="n">
        <v>0</v>
      </c>
      <c r="G60" s="110" t="n">
        <v>0</v>
      </c>
      <c r="H60" s="110" t="n">
        <v>0</v>
      </c>
      <c r="I60" s="110" t="n">
        <v>0</v>
      </c>
      <c r="J60" s="167" t="n">
        <v>0</v>
      </c>
      <c r="K60" s="110" t="n">
        <v>0</v>
      </c>
      <c r="L60" s="110" t="n">
        <v>0</v>
      </c>
      <c r="M60" s="110" t="n">
        <v>0</v>
      </c>
      <c r="N60" s="110" t="n">
        <v>0</v>
      </c>
      <c r="O60" s="167" t="n">
        <v>0</v>
      </c>
      <c r="P60" s="110" t="str">
        <f aca="false">IF((F60&gt;0)+(K60&gt;0),"×","○")</f>
        <v>○</v>
      </c>
      <c r="Q60" s="110" t="str">
        <f aca="false">IF((G60&gt;0)+(L60&gt;0),"×","○")</f>
        <v>○</v>
      </c>
      <c r="R60" s="110" t="str">
        <f aca="false">IF((H60&gt;0)+(M60&gt;0),"×","○")</f>
        <v>○</v>
      </c>
      <c r="S60" s="110" t="str">
        <f aca="false">IF((I60&gt;0)+(N60&gt;0),"×","○")</f>
        <v>○</v>
      </c>
      <c r="T60" s="168" t="str">
        <f aca="false">IF((J60&gt;0)+(O60&gt;0),"×","○")</f>
        <v>○</v>
      </c>
      <c r="U60" s="112" t="n">
        <v>0.042</v>
      </c>
      <c r="V60" s="113" t="s">
        <v>34</v>
      </c>
      <c r="W60" s="169" t="s">
        <v>43</v>
      </c>
      <c r="X60" s="114" t="n">
        <v>0.06</v>
      </c>
      <c r="Y60" s="113" t="s">
        <v>34</v>
      </c>
      <c r="Z60" s="169" t="s">
        <v>43</v>
      </c>
      <c r="AA60" s="114" t="n">
        <v>0.046</v>
      </c>
      <c r="AB60" s="113" t="s">
        <v>34</v>
      </c>
      <c r="AC60" s="169" t="s">
        <v>43</v>
      </c>
      <c r="AD60" s="114" t="n">
        <v>0.038</v>
      </c>
      <c r="AE60" s="113" t="s">
        <v>34</v>
      </c>
      <c r="AF60" s="169" t="s">
        <v>43</v>
      </c>
      <c r="AG60" s="114" t="n">
        <v>0.028</v>
      </c>
      <c r="AH60" s="113" t="s">
        <v>34</v>
      </c>
      <c r="AI60" s="170" t="s">
        <v>43</v>
      </c>
    </row>
    <row r="61" s="2" customFormat="true" ht="18" hidden="false" customHeight="true" outlineLevel="0" collapsed="false">
      <c r="A61" s="155"/>
      <c r="B61" s="104"/>
      <c r="C61" s="93" t="n">
        <v>50</v>
      </c>
      <c r="D61" s="94" t="s">
        <v>115</v>
      </c>
      <c r="E61" s="95" t="s">
        <v>42</v>
      </c>
      <c r="F61" s="98" t="n">
        <v>0</v>
      </c>
      <c r="G61" s="98" t="n">
        <v>0</v>
      </c>
      <c r="H61" s="98" t="n">
        <v>0</v>
      </c>
      <c r="I61" s="98" t="n">
        <v>0</v>
      </c>
      <c r="J61" s="139" t="n">
        <v>0</v>
      </c>
      <c r="K61" s="98" t="n">
        <v>0</v>
      </c>
      <c r="L61" s="98" t="n">
        <v>2</v>
      </c>
      <c r="M61" s="98" t="n">
        <v>0</v>
      </c>
      <c r="N61" s="98" t="n">
        <v>0</v>
      </c>
      <c r="O61" s="139" t="n">
        <v>0</v>
      </c>
      <c r="P61" s="98" t="str">
        <f aca="false">IF((F61&gt;0)+(K61&gt;0),"×","○")</f>
        <v>○</v>
      </c>
      <c r="Q61" s="98" t="str">
        <f aca="false">IF((G61&gt;0)+(L61&gt;0),"×","○")</f>
        <v>×</v>
      </c>
      <c r="R61" s="98" t="str">
        <f aca="false">IF((H61&gt;0)+(M61&gt;0),"×","○")</f>
        <v>○</v>
      </c>
      <c r="S61" s="98" t="str">
        <f aca="false">IF((I61&gt;0)+(N61&gt;0),"×","○")</f>
        <v>○</v>
      </c>
      <c r="T61" s="140" t="str">
        <f aca="false">IF((J61&gt;0)+(O61&gt;0),"×","○")</f>
        <v>○</v>
      </c>
      <c r="U61" s="100" t="n">
        <v>0.041</v>
      </c>
      <c r="V61" s="101" t="s">
        <v>34</v>
      </c>
      <c r="W61" s="182" t="s">
        <v>43</v>
      </c>
      <c r="X61" s="102" t="n">
        <v>0.059</v>
      </c>
      <c r="Y61" s="101" t="s">
        <v>32</v>
      </c>
      <c r="Z61" s="182" t="s">
        <v>51</v>
      </c>
      <c r="AA61" s="102" t="n">
        <v>0.043</v>
      </c>
      <c r="AB61" s="101" t="s">
        <v>34</v>
      </c>
      <c r="AC61" s="182" t="s">
        <v>43</v>
      </c>
      <c r="AD61" s="102" t="n">
        <v>0.049</v>
      </c>
      <c r="AE61" s="101" t="s">
        <v>34</v>
      </c>
      <c r="AF61" s="182" t="s">
        <v>43</v>
      </c>
      <c r="AG61" s="102" t="n">
        <v>0.035</v>
      </c>
      <c r="AH61" s="101" t="s">
        <v>34</v>
      </c>
      <c r="AI61" s="183" t="s">
        <v>43</v>
      </c>
    </row>
    <row r="62" s="2" customFormat="true" ht="18" hidden="false" customHeight="true" outlineLevel="0" collapsed="false">
      <c r="A62" s="155"/>
      <c r="B62" s="104"/>
      <c r="C62" s="93" t="n">
        <v>51</v>
      </c>
      <c r="D62" s="94" t="s">
        <v>116</v>
      </c>
      <c r="E62" s="95" t="s">
        <v>79</v>
      </c>
      <c r="F62" s="98" t="n">
        <v>0</v>
      </c>
      <c r="G62" s="98" t="n">
        <v>0</v>
      </c>
      <c r="H62" s="98" t="n">
        <v>0</v>
      </c>
      <c r="I62" s="98" t="n">
        <v>0</v>
      </c>
      <c r="J62" s="139" t="n">
        <v>0</v>
      </c>
      <c r="K62" s="98" t="n">
        <v>0</v>
      </c>
      <c r="L62" s="98" t="n">
        <v>1</v>
      </c>
      <c r="M62" s="98" t="n">
        <v>0</v>
      </c>
      <c r="N62" s="98" t="n">
        <v>0</v>
      </c>
      <c r="O62" s="139" t="n">
        <v>0</v>
      </c>
      <c r="P62" s="98" t="str">
        <f aca="false">IF((F62&gt;0)+(K62&gt;0),"×","○")</f>
        <v>○</v>
      </c>
      <c r="Q62" s="98" t="str">
        <f aca="false">IF((G62&gt;0)+(L62&gt;0),"×","○")</f>
        <v>×</v>
      </c>
      <c r="R62" s="98" t="str">
        <f aca="false">IF((H62&gt;0)+(M62&gt;0),"×","○")</f>
        <v>○</v>
      </c>
      <c r="S62" s="98" t="str">
        <f aca="false">IF((I62&gt;0)+(N62&gt;0),"×","○")</f>
        <v>○</v>
      </c>
      <c r="T62" s="140" t="str">
        <f aca="false">IF((J62&gt;0)+(O62&gt;0),"×","○")</f>
        <v>○</v>
      </c>
      <c r="U62" s="100" t="n">
        <v>0.049</v>
      </c>
      <c r="V62" s="101" t="s">
        <v>34</v>
      </c>
      <c r="W62" s="182" t="s">
        <v>43</v>
      </c>
      <c r="X62" s="102" t="n">
        <v>0.07</v>
      </c>
      <c r="Y62" s="101" t="s">
        <v>34</v>
      </c>
      <c r="Z62" s="182" t="s">
        <v>43</v>
      </c>
      <c r="AA62" s="102" t="n">
        <v>0.055</v>
      </c>
      <c r="AB62" s="101" t="s">
        <v>34</v>
      </c>
      <c r="AC62" s="182" t="s">
        <v>43</v>
      </c>
      <c r="AD62" s="102" t="n">
        <v>0.047</v>
      </c>
      <c r="AE62" s="101" t="s">
        <v>34</v>
      </c>
      <c r="AF62" s="182" t="s">
        <v>43</v>
      </c>
      <c r="AG62" s="102" t="n">
        <v>0.035</v>
      </c>
      <c r="AH62" s="101" t="s">
        <v>34</v>
      </c>
      <c r="AI62" s="183" t="s">
        <v>43</v>
      </c>
    </row>
    <row r="63" s="2" customFormat="true" ht="18" hidden="false" customHeight="true" outlineLevel="0" collapsed="false">
      <c r="A63" s="155"/>
      <c r="B63" s="104"/>
      <c r="C63" s="93" t="n">
        <v>52</v>
      </c>
      <c r="D63" s="94" t="s">
        <v>117</v>
      </c>
      <c r="E63" s="95" t="s">
        <v>61</v>
      </c>
      <c r="F63" s="98" t="n">
        <v>0</v>
      </c>
      <c r="G63" s="98" t="n">
        <v>1</v>
      </c>
      <c r="H63" s="98" t="n">
        <v>0</v>
      </c>
      <c r="I63" s="98" t="n">
        <v>0</v>
      </c>
      <c r="J63" s="139" t="n">
        <v>0</v>
      </c>
      <c r="K63" s="98" t="n">
        <v>0</v>
      </c>
      <c r="L63" s="98" t="n">
        <v>3</v>
      </c>
      <c r="M63" s="98" t="n">
        <v>0</v>
      </c>
      <c r="N63" s="98" t="n">
        <v>0</v>
      </c>
      <c r="O63" s="139" t="n">
        <v>0</v>
      </c>
      <c r="P63" s="98" t="str">
        <f aca="false">IF((F63&gt;0)+(K63&gt;0),"×","○")</f>
        <v>○</v>
      </c>
      <c r="Q63" s="98" t="str">
        <f aca="false">IF((G63&gt;0)+(L63&gt;0),"×","○")</f>
        <v>×</v>
      </c>
      <c r="R63" s="98" t="str">
        <f aca="false">IF((H63&gt;0)+(M63&gt;0),"×","○")</f>
        <v>○</v>
      </c>
      <c r="S63" s="98" t="str">
        <f aca="false">IF((I63&gt;0)+(N63&gt;0),"×","○")</f>
        <v>○</v>
      </c>
      <c r="T63" s="140" t="str">
        <f aca="false">IF((J63&gt;0)+(O63&gt;0),"×","○")</f>
        <v>○</v>
      </c>
      <c r="U63" s="100" t="n">
        <v>0.061</v>
      </c>
      <c r="V63" s="195" t="s">
        <v>34</v>
      </c>
      <c r="W63" s="182" t="s">
        <v>43</v>
      </c>
      <c r="X63" s="102" t="n">
        <v>0.086</v>
      </c>
      <c r="Y63" s="195" t="s">
        <v>32</v>
      </c>
      <c r="Z63" s="182" t="s">
        <v>51</v>
      </c>
      <c r="AA63" s="102" t="n">
        <v>0.051</v>
      </c>
      <c r="AB63" s="195" t="s">
        <v>34</v>
      </c>
      <c r="AC63" s="182" t="s">
        <v>43</v>
      </c>
      <c r="AD63" s="102" t="n">
        <v>0.046</v>
      </c>
      <c r="AE63" s="195" t="s">
        <v>34</v>
      </c>
      <c r="AF63" s="182" t="s">
        <v>43</v>
      </c>
      <c r="AG63" s="102" t="n">
        <v>0.041</v>
      </c>
      <c r="AH63" s="195" t="s">
        <v>34</v>
      </c>
      <c r="AI63" s="183" t="s">
        <v>43</v>
      </c>
    </row>
    <row r="64" s="2" customFormat="true" ht="18" hidden="false" customHeight="true" outlineLevel="0" collapsed="false">
      <c r="A64" s="155"/>
      <c r="B64" s="104"/>
      <c r="C64" s="184" t="n">
        <v>53</v>
      </c>
      <c r="D64" s="185" t="s">
        <v>118</v>
      </c>
      <c r="E64" s="186" t="s">
        <v>42</v>
      </c>
      <c r="F64" s="187" t="n">
        <v>0</v>
      </c>
      <c r="G64" s="187" t="n">
        <v>0</v>
      </c>
      <c r="H64" s="187" t="n">
        <v>0</v>
      </c>
      <c r="I64" s="187" t="n">
        <v>0</v>
      </c>
      <c r="J64" s="188" t="n">
        <v>0</v>
      </c>
      <c r="K64" s="187" t="n">
        <v>0</v>
      </c>
      <c r="L64" s="187" t="n">
        <v>0</v>
      </c>
      <c r="M64" s="187" t="n">
        <v>0</v>
      </c>
      <c r="N64" s="187" t="n">
        <v>0</v>
      </c>
      <c r="O64" s="188" t="n">
        <v>0</v>
      </c>
      <c r="P64" s="187" t="str">
        <f aca="false">IF((F64&gt;0)+(K64&gt;0),"×","○")</f>
        <v>○</v>
      </c>
      <c r="Q64" s="187" t="str">
        <f aca="false">IF((G64&gt;0)+(L64&gt;0),"×","○")</f>
        <v>○</v>
      </c>
      <c r="R64" s="187" t="str">
        <f aca="false">IF((H64&gt;0)+(M64&gt;0),"×","○")</f>
        <v>○</v>
      </c>
      <c r="S64" s="187" t="str">
        <f aca="false">IF((I64&gt;0)+(N64&gt;0),"×","○")</f>
        <v>○</v>
      </c>
      <c r="T64" s="189" t="str">
        <f aca="false">IF((J64&gt;0)+(O64&gt;0),"×","○")</f>
        <v>○</v>
      </c>
      <c r="U64" s="190" t="n">
        <v>0.031</v>
      </c>
      <c r="V64" s="191" t="s">
        <v>34</v>
      </c>
      <c r="W64" s="192" t="s">
        <v>43</v>
      </c>
      <c r="X64" s="193" t="n">
        <v>0.046</v>
      </c>
      <c r="Y64" s="191" t="s">
        <v>34</v>
      </c>
      <c r="Z64" s="192" t="s">
        <v>43</v>
      </c>
      <c r="AA64" s="193" t="n">
        <v>0.037</v>
      </c>
      <c r="AB64" s="191" t="s">
        <v>34</v>
      </c>
      <c r="AC64" s="192" t="s">
        <v>43</v>
      </c>
      <c r="AD64" s="193" t="n">
        <v>0.035</v>
      </c>
      <c r="AE64" s="191" t="s">
        <v>34</v>
      </c>
      <c r="AF64" s="192" t="s">
        <v>43</v>
      </c>
      <c r="AG64" s="193" t="n">
        <v>0.037</v>
      </c>
      <c r="AH64" s="191" t="s">
        <v>34</v>
      </c>
      <c r="AI64" s="194" t="s">
        <v>43</v>
      </c>
    </row>
    <row r="65" s="2" customFormat="true" ht="18" hidden="false" customHeight="true" outlineLevel="0" collapsed="false">
      <c r="A65" s="155"/>
      <c r="B65" s="104"/>
      <c r="C65" s="93" t="n">
        <v>54</v>
      </c>
      <c r="D65" s="94" t="s">
        <v>119</v>
      </c>
      <c r="E65" s="196" t="s">
        <v>70</v>
      </c>
      <c r="F65" s="98" t="n">
        <v>1</v>
      </c>
      <c r="G65" s="98" t="n">
        <v>3</v>
      </c>
      <c r="H65" s="98" t="n">
        <v>0</v>
      </c>
      <c r="I65" s="98" t="n">
        <v>0</v>
      </c>
      <c r="J65" s="139" t="n">
        <v>0</v>
      </c>
      <c r="K65" s="98" t="n">
        <v>0</v>
      </c>
      <c r="L65" s="98" t="n">
        <v>1</v>
      </c>
      <c r="M65" s="98" t="n">
        <v>0</v>
      </c>
      <c r="N65" s="98" t="n">
        <v>0</v>
      </c>
      <c r="O65" s="139" t="n">
        <v>0</v>
      </c>
      <c r="P65" s="98" t="str">
        <f aca="false">IF((F65&gt;0)+(K65&gt;0),"×","○")</f>
        <v>×</v>
      </c>
      <c r="Q65" s="98" t="str">
        <f aca="false">IF((G65&gt;0)+(L65&gt;0),"×","○")</f>
        <v>×</v>
      </c>
      <c r="R65" s="98" t="str">
        <f aca="false">IF((H65&gt;0)+(M65&gt;0),"×","○")</f>
        <v>○</v>
      </c>
      <c r="S65" s="98" t="str">
        <f aca="false">IF((I65&gt;0)+(N65&gt;0),"×","○")</f>
        <v>○</v>
      </c>
      <c r="T65" s="140" t="str">
        <f aca="false">IF((J65&gt;0)+(O65&gt;0),"×","○")</f>
        <v>○</v>
      </c>
      <c r="U65" s="100" t="n">
        <v>0.044</v>
      </c>
      <c r="V65" s="195" t="s">
        <v>34</v>
      </c>
      <c r="W65" s="182" t="s">
        <v>43</v>
      </c>
      <c r="X65" s="102" t="n">
        <v>0.063</v>
      </c>
      <c r="Y65" s="195" t="s">
        <v>34</v>
      </c>
      <c r="Z65" s="182" t="s">
        <v>43</v>
      </c>
      <c r="AA65" s="102" t="n">
        <v>0.042</v>
      </c>
      <c r="AB65" s="195" t="s">
        <v>34</v>
      </c>
      <c r="AC65" s="182" t="s">
        <v>43</v>
      </c>
      <c r="AD65" s="102" t="n">
        <v>0.04</v>
      </c>
      <c r="AE65" s="195" t="s">
        <v>34</v>
      </c>
      <c r="AF65" s="182" t="s">
        <v>43</v>
      </c>
      <c r="AG65" s="102" t="n">
        <v>0.034</v>
      </c>
      <c r="AH65" s="195" t="s">
        <v>34</v>
      </c>
      <c r="AI65" s="183" t="s">
        <v>43</v>
      </c>
    </row>
    <row r="66" s="2" customFormat="true" ht="18" hidden="false" customHeight="true" outlineLevel="0" collapsed="false">
      <c r="A66" s="155"/>
      <c r="B66" s="104"/>
      <c r="C66" s="93" t="n">
        <v>55</v>
      </c>
      <c r="D66" s="94" t="s">
        <v>120</v>
      </c>
      <c r="E66" s="95" t="s">
        <v>42</v>
      </c>
      <c r="F66" s="98" t="n">
        <v>0</v>
      </c>
      <c r="G66" s="98" t="n">
        <v>0</v>
      </c>
      <c r="H66" s="98" t="n">
        <v>0</v>
      </c>
      <c r="I66" s="98" t="n">
        <v>0</v>
      </c>
      <c r="J66" s="139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139" t="n">
        <v>0</v>
      </c>
      <c r="P66" s="98" t="str">
        <f aca="false">IF((F66&gt;0)+(K66&gt;0),"×","○")</f>
        <v>○</v>
      </c>
      <c r="Q66" s="98" t="str">
        <f aca="false">IF((G66&gt;0)+(L66&gt;0),"×","○")</f>
        <v>○</v>
      </c>
      <c r="R66" s="98" t="str">
        <f aca="false">IF((H66&gt;0)+(M66&gt;0),"×","○")</f>
        <v>○</v>
      </c>
      <c r="S66" s="98" t="str">
        <f aca="false">IF((I66&gt;0)+(N66&gt;0),"×","○")</f>
        <v>○</v>
      </c>
      <c r="T66" s="140" t="str">
        <f aca="false">IF((J66&gt;0)+(O66&gt;0),"×","○")</f>
        <v>○</v>
      </c>
      <c r="U66" s="100" t="n">
        <v>0.042</v>
      </c>
      <c r="V66" s="101" t="s">
        <v>34</v>
      </c>
      <c r="W66" s="182" t="s">
        <v>43</v>
      </c>
      <c r="X66" s="102" t="n">
        <v>0.054</v>
      </c>
      <c r="Y66" s="101" t="s">
        <v>34</v>
      </c>
      <c r="Z66" s="182" t="s">
        <v>43</v>
      </c>
      <c r="AA66" s="102" t="n">
        <v>0.044</v>
      </c>
      <c r="AB66" s="101" t="s">
        <v>34</v>
      </c>
      <c r="AC66" s="182" t="s">
        <v>43</v>
      </c>
      <c r="AD66" s="102" t="n">
        <v>0.04</v>
      </c>
      <c r="AE66" s="101" t="s">
        <v>34</v>
      </c>
      <c r="AF66" s="182" t="s">
        <v>43</v>
      </c>
      <c r="AG66" s="102" t="n">
        <v>0.034</v>
      </c>
      <c r="AH66" s="101" t="s">
        <v>34</v>
      </c>
      <c r="AI66" s="183" t="s">
        <v>43</v>
      </c>
    </row>
    <row r="67" s="2" customFormat="true" ht="18" hidden="false" customHeight="true" outlineLevel="0" collapsed="false">
      <c r="A67" s="155"/>
      <c r="B67" s="128" t="s">
        <v>121</v>
      </c>
      <c r="C67" s="141" t="n">
        <v>56</v>
      </c>
      <c r="D67" s="142" t="s">
        <v>122</v>
      </c>
      <c r="E67" s="143" t="s">
        <v>42</v>
      </c>
      <c r="F67" s="144" t="n">
        <v>0</v>
      </c>
      <c r="G67" s="144" t="n">
        <v>0</v>
      </c>
      <c r="H67" s="144" t="n">
        <v>0</v>
      </c>
      <c r="I67" s="144" t="n">
        <v>0</v>
      </c>
      <c r="J67" s="145" t="n">
        <v>0</v>
      </c>
      <c r="K67" s="144" t="n">
        <v>0</v>
      </c>
      <c r="L67" s="144" t="n">
        <v>0</v>
      </c>
      <c r="M67" s="144" t="n">
        <v>0</v>
      </c>
      <c r="N67" s="144" t="n">
        <v>0</v>
      </c>
      <c r="O67" s="145" t="n">
        <v>0</v>
      </c>
      <c r="P67" s="144" t="str">
        <f aca="false">IF((F67&gt;0)+(K67&gt;0),"×","○")</f>
        <v>○</v>
      </c>
      <c r="Q67" s="144" t="str">
        <f aca="false">IF((G67&gt;0)+(L67&gt;0),"×","○")</f>
        <v>○</v>
      </c>
      <c r="R67" s="144" t="str">
        <f aca="false">IF((H67&gt;0)+(M67&gt;0),"×","○")</f>
        <v>○</v>
      </c>
      <c r="S67" s="144" t="str">
        <f aca="false">IF((I67&gt;0)+(N67&gt;0),"×","○")</f>
        <v>○</v>
      </c>
      <c r="T67" s="146" t="str">
        <f aca="false">IF((J67&gt;0)+(O67&gt;0),"×","○")</f>
        <v>○</v>
      </c>
      <c r="U67" s="147" t="n">
        <v>0.051</v>
      </c>
      <c r="V67" s="148" t="s">
        <v>34</v>
      </c>
      <c r="W67" s="197" t="s">
        <v>43</v>
      </c>
      <c r="X67" s="150" t="n">
        <v>0.055</v>
      </c>
      <c r="Y67" s="148" t="s">
        <v>34</v>
      </c>
      <c r="Z67" s="197" t="s">
        <v>43</v>
      </c>
      <c r="AA67" s="150" t="n">
        <v>0.047</v>
      </c>
      <c r="AB67" s="148" t="s">
        <v>34</v>
      </c>
      <c r="AC67" s="197" t="s">
        <v>43</v>
      </c>
      <c r="AD67" s="150" t="n">
        <v>0.044</v>
      </c>
      <c r="AE67" s="148" t="s">
        <v>34</v>
      </c>
      <c r="AF67" s="197" t="s">
        <v>43</v>
      </c>
      <c r="AG67" s="150" t="n">
        <v>0.036</v>
      </c>
      <c r="AH67" s="148" t="s">
        <v>34</v>
      </c>
      <c r="AI67" s="198" t="s">
        <v>43</v>
      </c>
    </row>
    <row r="68" s="2" customFormat="true" ht="18" hidden="false" customHeight="true" outlineLevel="0" collapsed="false">
      <c r="A68" s="155"/>
      <c r="B68" s="128"/>
      <c r="C68" s="93" t="n">
        <v>57</v>
      </c>
      <c r="D68" s="94" t="s">
        <v>123</v>
      </c>
      <c r="E68" s="95" t="s">
        <v>42</v>
      </c>
      <c r="F68" s="98" t="n">
        <v>0</v>
      </c>
      <c r="G68" s="98" t="n">
        <v>0</v>
      </c>
      <c r="H68" s="98" t="n">
        <v>0</v>
      </c>
      <c r="I68" s="98" t="n">
        <v>0</v>
      </c>
      <c r="J68" s="139" t="n">
        <v>0</v>
      </c>
      <c r="K68" s="98" t="n">
        <v>0</v>
      </c>
      <c r="L68" s="98" t="n">
        <v>3</v>
      </c>
      <c r="M68" s="98" t="n">
        <v>0</v>
      </c>
      <c r="N68" s="98" t="n">
        <v>0</v>
      </c>
      <c r="O68" s="139" t="n">
        <v>0</v>
      </c>
      <c r="P68" s="98" t="str">
        <f aca="false">IF((F68&gt;0)+(K68&gt;0),"×","○")</f>
        <v>○</v>
      </c>
      <c r="Q68" s="98" t="str">
        <f aca="false">IF((G68&gt;0)+(L68&gt;0),"×","○")</f>
        <v>×</v>
      </c>
      <c r="R68" s="98" t="str">
        <f aca="false">IF((H68&gt;0)+(M68&gt;0),"×","○")</f>
        <v>○</v>
      </c>
      <c r="S68" s="98" t="str">
        <f aca="false">IF((I68&gt;0)+(N68&gt;0),"×","○")</f>
        <v>○</v>
      </c>
      <c r="T68" s="140" t="str">
        <f aca="false">IF((J68&gt;0)+(O68&gt;0),"×","○")</f>
        <v>○</v>
      </c>
      <c r="U68" s="100" t="n">
        <v>0.044</v>
      </c>
      <c r="V68" s="195" t="s">
        <v>34</v>
      </c>
      <c r="W68" s="182" t="s">
        <v>43</v>
      </c>
      <c r="X68" s="102" t="n">
        <v>0.062</v>
      </c>
      <c r="Y68" s="195" t="s">
        <v>32</v>
      </c>
      <c r="Z68" s="182" t="s">
        <v>51</v>
      </c>
      <c r="AA68" s="102" t="n">
        <v>0.049</v>
      </c>
      <c r="AB68" s="195" t="s">
        <v>34</v>
      </c>
      <c r="AC68" s="182" t="s">
        <v>43</v>
      </c>
      <c r="AD68" s="102" t="n">
        <v>0.05</v>
      </c>
      <c r="AE68" s="195" t="s">
        <v>34</v>
      </c>
      <c r="AF68" s="182" t="s">
        <v>43</v>
      </c>
      <c r="AG68" s="102" t="n">
        <v>0.039</v>
      </c>
      <c r="AH68" s="195" t="s">
        <v>34</v>
      </c>
      <c r="AI68" s="183" t="s">
        <v>43</v>
      </c>
    </row>
    <row r="69" s="2" customFormat="true" ht="18" hidden="false" customHeight="true" outlineLevel="0" collapsed="false">
      <c r="A69" s="155"/>
      <c r="B69" s="128"/>
      <c r="C69" s="93" t="n">
        <v>58</v>
      </c>
      <c r="D69" s="94" t="s">
        <v>124</v>
      </c>
      <c r="E69" s="95" t="s">
        <v>79</v>
      </c>
      <c r="F69" s="98" t="n">
        <v>0</v>
      </c>
      <c r="G69" s="98" t="n">
        <v>1</v>
      </c>
      <c r="H69" s="98" t="n">
        <v>0</v>
      </c>
      <c r="I69" s="98" t="n">
        <v>0</v>
      </c>
      <c r="J69" s="139" t="n">
        <v>0</v>
      </c>
      <c r="K69" s="98" t="n">
        <v>0</v>
      </c>
      <c r="L69" s="98" t="n">
        <v>3</v>
      </c>
      <c r="M69" s="98" t="n">
        <v>0</v>
      </c>
      <c r="N69" s="98" t="n">
        <v>0</v>
      </c>
      <c r="O69" s="139" t="n">
        <v>0</v>
      </c>
      <c r="P69" s="98" t="str">
        <f aca="false">IF((F69&gt;0)+(K69&gt;0),"×","○")</f>
        <v>○</v>
      </c>
      <c r="Q69" s="98" t="str">
        <f aca="false">IF((G69&gt;0)+(L69&gt;0),"×","○")</f>
        <v>×</v>
      </c>
      <c r="R69" s="98" t="str">
        <f aca="false">IF((H69&gt;0)+(M69&gt;0),"×","○")</f>
        <v>○</v>
      </c>
      <c r="S69" s="98" t="str">
        <f aca="false">IF((I69&gt;0)+(N69&gt;0),"×","○")</f>
        <v>○</v>
      </c>
      <c r="T69" s="140" t="str">
        <f aca="false">IF((J69&gt;0)+(O69&gt;0),"×","○")</f>
        <v>○</v>
      </c>
      <c r="U69" s="100" t="n">
        <v>0.038</v>
      </c>
      <c r="V69" s="195" t="s">
        <v>34</v>
      </c>
      <c r="W69" s="182" t="s">
        <v>43</v>
      </c>
      <c r="X69" s="102" t="n">
        <v>0.058</v>
      </c>
      <c r="Y69" s="195" t="s">
        <v>32</v>
      </c>
      <c r="Z69" s="182" t="s">
        <v>51</v>
      </c>
      <c r="AA69" s="102" t="n">
        <v>0.046</v>
      </c>
      <c r="AB69" s="195" t="s">
        <v>34</v>
      </c>
      <c r="AC69" s="182" t="s">
        <v>43</v>
      </c>
      <c r="AD69" s="102" t="n">
        <v>0.049</v>
      </c>
      <c r="AE69" s="195" t="s">
        <v>34</v>
      </c>
      <c r="AF69" s="182" t="s">
        <v>43</v>
      </c>
      <c r="AG69" s="102" t="n">
        <v>0.037</v>
      </c>
      <c r="AH69" s="195" t="s">
        <v>34</v>
      </c>
      <c r="AI69" s="183" t="s">
        <v>43</v>
      </c>
    </row>
    <row r="70" s="2" customFormat="true" ht="18" hidden="false" customHeight="true" outlineLevel="0" collapsed="false">
      <c r="A70" s="155"/>
      <c r="B70" s="128"/>
      <c r="C70" s="184" t="n">
        <v>59</v>
      </c>
      <c r="D70" s="185" t="s">
        <v>125</v>
      </c>
      <c r="E70" s="186" t="s">
        <v>79</v>
      </c>
      <c r="F70" s="187" t="n">
        <v>0</v>
      </c>
      <c r="G70" s="187" t="n">
        <v>0</v>
      </c>
      <c r="H70" s="187" t="n">
        <v>0</v>
      </c>
      <c r="I70" s="187" t="n">
        <v>2</v>
      </c>
      <c r="J70" s="188" t="n">
        <v>0</v>
      </c>
      <c r="K70" s="187" t="n">
        <v>0</v>
      </c>
      <c r="L70" s="187" t="n">
        <v>3</v>
      </c>
      <c r="M70" s="187" t="n">
        <v>0</v>
      </c>
      <c r="N70" s="187" t="n">
        <v>0</v>
      </c>
      <c r="O70" s="188" t="n">
        <v>0</v>
      </c>
      <c r="P70" s="187" t="str">
        <f aca="false">IF((F70&gt;0)+(K70&gt;0),"×","○")</f>
        <v>○</v>
      </c>
      <c r="Q70" s="187" t="str">
        <f aca="false">IF((G70&gt;0)+(L70&gt;0),"×","○")</f>
        <v>×</v>
      </c>
      <c r="R70" s="187" t="str">
        <f aca="false">IF((H70&gt;0)+(M70&gt;0),"×","○")</f>
        <v>○</v>
      </c>
      <c r="S70" s="187" t="str">
        <f aca="false">IF((I70&gt;0)+(N70&gt;0),"×","○")</f>
        <v>×</v>
      </c>
      <c r="T70" s="189" t="str">
        <f aca="false">IF((J70&gt;0)+(O70&gt;0),"×","○")</f>
        <v>○</v>
      </c>
      <c r="U70" s="190" t="n">
        <v>0.042</v>
      </c>
      <c r="V70" s="191" t="s">
        <v>34</v>
      </c>
      <c r="W70" s="192" t="s">
        <v>43</v>
      </c>
      <c r="X70" s="193" t="n">
        <v>0.06</v>
      </c>
      <c r="Y70" s="191" t="s">
        <v>32</v>
      </c>
      <c r="Z70" s="192" t="s">
        <v>51</v>
      </c>
      <c r="AA70" s="193" t="n">
        <v>0.048</v>
      </c>
      <c r="AB70" s="191" t="s">
        <v>34</v>
      </c>
      <c r="AC70" s="192" t="s">
        <v>43</v>
      </c>
      <c r="AD70" s="193" t="n">
        <v>0.051</v>
      </c>
      <c r="AE70" s="191" t="s">
        <v>34</v>
      </c>
      <c r="AF70" s="192" t="s">
        <v>43</v>
      </c>
      <c r="AG70" s="193" t="n">
        <v>0.039</v>
      </c>
      <c r="AH70" s="191" t="s">
        <v>34</v>
      </c>
      <c r="AI70" s="194" t="s">
        <v>43</v>
      </c>
    </row>
    <row r="71" s="2" customFormat="true" ht="18" hidden="false" customHeight="true" outlineLevel="0" collapsed="false">
      <c r="A71" s="155"/>
      <c r="B71" s="128"/>
      <c r="C71" s="93" t="n">
        <v>60</v>
      </c>
      <c r="D71" s="94" t="s">
        <v>126</v>
      </c>
      <c r="E71" s="95" t="s">
        <v>79</v>
      </c>
      <c r="F71" s="98" t="n">
        <v>1</v>
      </c>
      <c r="G71" s="98" t="n">
        <v>2</v>
      </c>
      <c r="H71" s="98" t="n">
        <v>0</v>
      </c>
      <c r="I71" s="98" t="n">
        <v>0</v>
      </c>
      <c r="J71" s="139" t="n">
        <v>0</v>
      </c>
      <c r="K71" s="98" t="n">
        <v>0</v>
      </c>
      <c r="L71" s="98" t="n">
        <v>0</v>
      </c>
      <c r="M71" s="98" t="n">
        <v>0</v>
      </c>
      <c r="N71" s="98" t="n">
        <v>0</v>
      </c>
      <c r="O71" s="139" t="n">
        <v>0</v>
      </c>
      <c r="P71" s="98" t="str">
        <f aca="false">IF((F71&gt;0)+(K71&gt;0),"×","○")</f>
        <v>×</v>
      </c>
      <c r="Q71" s="98" t="str">
        <f aca="false">IF((G71&gt;0)+(L71&gt;0),"×","○")</f>
        <v>×</v>
      </c>
      <c r="R71" s="98" t="str">
        <f aca="false">IF((H71&gt;0)+(M71&gt;0),"×","○")</f>
        <v>○</v>
      </c>
      <c r="S71" s="98" t="str">
        <f aca="false">IF((I71&gt;0)+(N71&gt;0),"×","○")</f>
        <v>○</v>
      </c>
      <c r="T71" s="140" t="str">
        <f aca="false">IF((J71&gt;0)+(O71&gt;0),"×","○")</f>
        <v>○</v>
      </c>
      <c r="U71" s="100" t="n">
        <v>0.051</v>
      </c>
      <c r="V71" s="101" t="s">
        <v>34</v>
      </c>
      <c r="W71" s="182" t="s">
        <v>43</v>
      </c>
      <c r="X71" s="102" t="n">
        <v>0.061</v>
      </c>
      <c r="Y71" s="101" t="s">
        <v>34</v>
      </c>
      <c r="Z71" s="182" t="s">
        <v>43</v>
      </c>
      <c r="AA71" s="102" t="n">
        <v>0.044</v>
      </c>
      <c r="AB71" s="101" t="s">
        <v>34</v>
      </c>
      <c r="AC71" s="182" t="s">
        <v>43</v>
      </c>
      <c r="AD71" s="102" t="n">
        <v>0.043</v>
      </c>
      <c r="AE71" s="101" t="s">
        <v>34</v>
      </c>
      <c r="AF71" s="182" t="s">
        <v>43</v>
      </c>
      <c r="AG71" s="102" t="n">
        <v>0.038</v>
      </c>
      <c r="AH71" s="101" t="s">
        <v>34</v>
      </c>
      <c r="AI71" s="183" t="s">
        <v>43</v>
      </c>
    </row>
    <row r="72" s="2" customFormat="true" ht="18" hidden="false" customHeight="true" outlineLevel="0" collapsed="false">
      <c r="A72" s="155"/>
      <c r="B72" s="128"/>
      <c r="C72" s="105" t="n">
        <v>61</v>
      </c>
      <c r="D72" s="106" t="s">
        <v>127</v>
      </c>
      <c r="E72" s="107" t="s">
        <v>79</v>
      </c>
      <c r="F72" s="110" t="n">
        <v>0</v>
      </c>
      <c r="G72" s="110" t="n">
        <v>0</v>
      </c>
      <c r="H72" s="110" t="n">
        <v>0</v>
      </c>
      <c r="I72" s="110" t="n">
        <v>0</v>
      </c>
      <c r="J72" s="167" t="n">
        <v>0</v>
      </c>
      <c r="K72" s="110" t="n">
        <v>0</v>
      </c>
      <c r="L72" s="110" t="n">
        <v>1</v>
      </c>
      <c r="M72" s="110" t="n">
        <v>0</v>
      </c>
      <c r="N72" s="110" t="n">
        <v>0</v>
      </c>
      <c r="O72" s="167" t="n">
        <v>0</v>
      </c>
      <c r="P72" s="110" t="str">
        <f aca="false">IF((F72&gt;0)+(K72&gt;0),"×","○")</f>
        <v>○</v>
      </c>
      <c r="Q72" s="110" t="str">
        <f aca="false">IF((G72&gt;0)+(L72&gt;0),"×","○")</f>
        <v>×</v>
      </c>
      <c r="R72" s="110" t="str">
        <f aca="false">IF((H72&gt;0)+(M72&gt;0),"×","○")</f>
        <v>○</v>
      </c>
      <c r="S72" s="110" t="str">
        <f aca="false">IF((I72&gt;0)+(N72&gt;0),"×","○")</f>
        <v>○</v>
      </c>
      <c r="T72" s="168" t="str">
        <f aca="false">IF((J72&gt;0)+(O72&gt;0),"×","○")</f>
        <v>○</v>
      </c>
      <c r="U72" s="112" t="n">
        <v>0.04</v>
      </c>
      <c r="V72" s="113" t="s">
        <v>34</v>
      </c>
      <c r="W72" s="169" t="s">
        <v>43</v>
      </c>
      <c r="X72" s="114" t="n">
        <v>0.061</v>
      </c>
      <c r="Y72" s="113" t="s">
        <v>34</v>
      </c>
      <c r="Z72" s="169" t="s">
        <v>43</v>
      </c>
      <c r="AA72" s="114" t="n">
        <v>0.043</v>
      </c>
      <c r="AB72" s="113" t="s">
        <v>34</v>
      </c>
      <c r="AC72" s="169" t="s">
        <v>43</v>
      </c>
      <c r="AD72" s="114" t="n">
        <v>0.049</v>
      </c>
      <c r="AE72" s="113" t="s">
        <v>34</v>
      </c>
      <c r="AF72" s="169" t="s">
        <v>43</v>
      </c>
      <c r="AG72" s="114" t="n">
        <v>0.033</v>
      </c>
      <c r="AH72" s="113" t="s">
        <v>34</v>
      </c>
      <c r="AI72" s="170" t="s">
        <v>43</v>
      </c>
    </row>
    <row r="73" s="2" customFormat="true" ht="18" hidden="false" customHeight="true" outlineLevel="0" collapsed="false">
      <c r="A73" s="155"/>
      <c r="B73" s="128"/>
      <c r="C73" s="93" t="n">
        <v>62</v>
      </c>
      <c r="D73" s="94" t="s">
        <v>128</v>
      </c>
      <c r="E73" s="95" t="s">
        <v>79</v>
      </c>
      <c r="F73" s="98" t="n">
        <v>0</v>
      </c>
      <c r="G73" s="98" t="n">
        <v>0</v>
      </c>
      <c r="H73" s="98" t="n">
        <v>1</v>
      </c>
      <c r="I73" s="98" t="n">
        <v>1</v>
      </c>
      <c r="J73" s="139" t="n">
        <v>0</v>
      </c>
      <c r="K73" s="98" t="n">
        <v>0</v>
      </c>
      <c r="L73" s="98" t="n">
        <v>0</v>
      </c>
      <c r="M73" s="98" t="n">
        <v>0</v>
      </c>
      <c r="N73" s="98" t="n">
        <v>0</v>
      </c>
      <c r="O73" s="139" t="n">
        <v>0</v>
      </c>
      <c r="P73" s="98" t="str">
        <f aca="false">IF((F73&gt;0)+(K73&gt;0),"×","○")</f>
        <v>○</v>
      </c>
      <c r="Q73" s="98" t="str">
        <f aca="false">IF((G73&gt;0)+(L73&gt;0),"×","○")</f>
        <v>○</v>
      </c>
      <c r="R73" s="98" t="str">
        <f aca="false">IF((H73&gt;0)+(M73&gt;0),"×","○")</f>
        <v>×</v>
      </c>
      <c r="S73" s="98" t="str">
        <f aca="false">IF((I73&gt;0)+(N73&gt;0),"×","○")</f>
        <v>×</v>
      </c>
      <c r="T73" s="140" t="str">
        <f aca="false">IF((J73&gt;0)+(O73&gt;0),"×","○")</f>
        <v>○</v>
      </c>
      <c r="U73" s="100" t="n">
        <v>0.043</v>
      </c>
      <c r="V73" s="101" t="s">
        <v>34</v>
      </c>
      <c r="W73" s="182" t="s">
        <v>43</v>
      </c>
      <c r="X73" s="102" t="n">
        <v>0.062</v>
      </c>
      <c r="Y73" s="101" t="s">
        <v>34</v>
      </c>
      <c r="Z73" s="182" t="s">
        <v>43</v>
      </c>
      <c r="AA73" s="102" t="n">
        <v>0.047</v>
      </c>
      <c r="AB73" s="101" t="s">
        <v>34</v>
      </c>
      <c r="AC73" s="182" t="s">
        <v>43</v>
      </c>
      <c r="AD73" s="102" t="n">
        <v>0.05</v>
      </c>
      <c r="AE73" s="101" t="s">
        <v>34</v>
      </c>
      <c r="AF73" s="182" t="s">
        <v>43</v>
      </c>
      <c r="AG73" s="102" t="n">
        <v>0.037</v>
      </c>
      <c r="AH73" s="101" t="s">
        <v>34</v>
      </c>
      <c r="AI73" s="183" t="s">
        <v>43</v>
      </c>
    </row>
    <row r="74" s="2" customFormat="true" ht="18" hidden="false" customHeight="true" outlineLevel="0" collapsed="false">
      <c r="A74" s="155"/>
      <c r="B74" s="128"/>
      <c r="C74" s="71" t="n">
        <v>63</v>
      </c>
      <c r="D74" s="72" t="s">
        <v>129</v>
      </c>
      <c r="E74" s="73" t="s">
        <v>79</v>
      </c>
      <c r="F74" s="76" t="n">
        <v>0</v>
      </c>
      <c r="G74" s="76" t="n">
        <v>1</v>
      </c>
      <c r="H74" s="76" t="n">
        <v>0</v>
      </c>
      <c r="I74" s="76" t="n">
        <v>0</v>
      </c>
      <c r="J74" s="153" t="n">
        <v>0</v>
      </c>
      <c r="K74" s="76" t="n">
        <v>0</v>
      </c>
      <c r="L74" s="76" t="n">
        <v>1</v>
      </c>
      <c r="M74" s="76" t="n">
        <v>0</v>
      </c>
      <c r="N74" s="76" t="n">
        <v>0</v>
      </c>
      <c r="O74" s="153" t="n">
        <v>0</v>
      </c>
      <c r="P74" s="76" t="str">
        <f aca="false">IF((F74&gt;0)+(K74&gt;0),"×","○")</f>
        <v>○</v>
      </c>
      <c r="Q74" s="76" t="str">
        <f aca="false">IF((G74&gt;0)+(L74&gt;0),"×","○")</f>
        <v>×</v>
      </c>
      <c r="R74" s="76" t="str">
        <f aca="false">IF((H74&gt;0)+(M74&gt;0),"×","○")</f>
        <v>○</v>
      </c>
      <c r="S74" s="76" t="str">
        <f aca="false">IF((I74&gt;0)+(N74&gt;0),"×","○")</f>
        <v>○</v>
      </c>
      <c r="T74" s="154" t="str">
        <f aca="false">IF((J74&gt;0)+(O74&gt;0),"×","○")</f>
        <v>○</v>
      </c>
      <c r="U74" s="78" t="n">
        <v>0.047</v>
      </c>
      <c r="V74" s="79" t="s">
        <v>34</v>
      </c>
      <c r="W74" s="199" t="s">
        <v>43</v>
      </c>
      <c r="X74" s="80" t="n">
        <v>0.066</v>
      </c>
      <c r="Y74" s="79" t="s">
        <v>34</v>
      </c>
      <c r="Z74" s="199" t="s">
        <v>43</v>
      </c>
      <c r="AA74" s="80" t="n">
        <v>0.043</v>
      </c>
      <c r="AB74" s="79" t="s">
        <v>34</v>
      </c>
      <c r="AC74" s="199" t="s">
        <v>43</v>
      </c>
      <c r="AD74" s="80" t="n">
        <v>0.048</v>
      </c>
      <c r="AE74" s="79" t="s">
        <v>34</v>
      </c>
      <c r="AF74" s="199" t="s">
        <v>43</v>
      </c>
      <c r="AG74" s="80" t="n">
        <v>0.035</v>
      </c>
      <c r="AH74" s="79" t="s">
        <v>34</v>
      </c>
      <c r="AI74" s="200" t="s">
        <v>43</v>
      </c>
    </row>
    <row r="75" s="2" customFormat="true" ht="18" hidden="false" customHeight="true" outlineLevel="0" collapsed="false">
      <c r="A75" s="155" t="s">
        <v>130</v>
      </c>
      <c r="B75" s="201" t="s">
        <v>131</v>
      </c>
      <c r="C75" s="156" t="n">
        <v>64</v>
      </c>
      <c r="D75" s="202" t="s">
        <v>132</v>
      </c>
      <c r="E75" s="203" t="s">
        <v>42</v>
      </c>
      <c r="F75" s="159" t="n">
        <v>0</v>
      </c>
      <c r="G75" s="159" t="n">
        <v>0</v>
      </c>
      <c r="H75" s="159" t="n">
        <v>0</v>
      </c>
      <c r="I75" s="159" t="n">
        <v>0</v>
      </c>
      <c r="J75" s="160" t="n">
        <v>0</v>
      </c>
      <c r="K75" s="159" t="n">
        <v>0</v>
      </c>
      <c r="L75" s="159" t="n">
        <v>0</v>
      </c>
      <c r="M75" s="159" t="n">
        <v>0</v>
      </c>
      <c r="N75" s="159" t="n">
        <v>0</v>
      </c>
      <c r="O75" s="160" t="n">
        <v>0</v>
      </c>
      <c r="P75" s="159" t="str">
        <f aca="false">IF((F75&gt;0)+(K75&gt;0),"×","○")</f>
        <v>○</v>
      </c>
      <c r="Q75" s="159" t="str">
        <f aca="false">IF((G75&gt;0)+(L75&gt;0),"×","○")</f>
        <v>○</v>
      </c>
      <c r="R75" s="159" t="str">
        <f aca="false">IF((H75&gt;0)+(M75&gt;0),"×","○")</f>
        <v>○</v>
      </c>
      <c r="S75" s="159" t="str">
        <f aca="false">IF((I75&gt;0)+(N75&gt;0),"×","○")</f>
        <v>○</v>
      </c>
      <c r="T75" s="161" t="str">
        <f aca="false">IF((J75&gt;0)+(O75&gt;0),"×","○")</f>
        <v>○</v>
      </c>
      <c r="U75" s="162" t="n">
        <v>0.044</v>
      </c>
      <c r="V75" s="204" t="s">
        <v>34</v>
      </c>
      <c r="W75" s="164" t="s">
        <v>43</v>
      </c>
      <c r="X75" s="165" t="n">
        <v>0.056</v>
      </c>
      <c r="Y75" s="204" t="s">
        <v>34</v>
      </c>
      <c r="Z75" s="164" t="s">
        <v>43</v>
      </c>
      <c r="AA75" s="165" t="n">
        <v>0.047</v>
      </c>
      <c r="AB75" s="204" t="s">
        <v>34</v>
      </c>
      <c r="AC75" s="164" t="s">
        <v>43</v>
      </c>
      <c r="AD75" s="165" t="n">
        <v>0.047</v>
      </c>
      <c r="AE75" s="204" t="s">
        <v>34</v>
      </c>
      <c r="AF75" s="164" t="s">
        <v>43</v>
      </c>
      <c r="AG75" s="165" t="n">
        <v>0.038</v>
      </c>
      <c r="AH75" s="204" t="s">
        <v>34</v>
      </c>
      <c r="AI75" s="166" t="s">
        <v>43</v>
      </c>
    </row>
    <row r="76" s="2" customFormat="true" ht="18" hidden="false" customHeight="true" outlineLevel="0" collapsed="false">
      <c r="A76" s="155"/>
      <c r="B76" s="201"/>
      <c r="C76" s="93" t="n">
        <v>65</v>
      </c>
      <c r="D76" s="94" t="s">
        <v>133</v>
      </c>
      <c r="E76" s="95" t="s">
        <v>79</v>
      </c>
      <c r="F76" s="98" t="n">
        <v>0</v>
      </c>
      <c r="G76" s="98" t="n">
        <v>0</v>
      </c>
      <c r="H76" s="98" t="n">
        <v>0</v>
      </c>
      <c r="I76" s="98" t="n">
        <v>1</v>
      </c>
      <c r="J76" s="139" t="n">
        <v>0</v>
      </c>
      <c r="K76" s="98" t="n">
        <v>0</v>
      </c>
      <c r="L76" s="98" t="n">
        <v>0</v>
      </c>
      <c r="M76" s="98" t="n">
        <v>0</v>
      </c>
      <c r="N76" s="98" t="n">
        <v>0</v>
      </c>
      <c r="O76" s="139" t="n">
        <v>0</v>
      </c>
      <c r="P76" s="98" t="str">
        <f aca="false">IF((F76&gt;0)+(K76&gt;0),"×","○")</f>
        <v>○</v>
      </c>
      <c r="Q76" s="98" t="str">
        <f aca="false">IF((G76&gt;0)+(L76&gt;0),"×","○")</f>
        <v>○</v>
      </c>
      <c r="R76" s="98" t="str">
        <f aca="false">IF((H76&gt;0)+(M76&gt;0),"×","○")</f>
        <v>○</v>
      </c>
      <c r="S76" s="98" t="str">
        <f aca="false">IF((I76&gt;0)+(N76&gt;0),"×","○")</f>
        <v>×</v>
      </c>
      <c r="T76" s="140" t="str">
        <f aca="false">IF((J76&gt;0)+(O76&gt;0),"×","○")</f>
        <v>○</v>
      </c>
      <c r="U76" s="100" t="n">
        <v>0.043</v>
      </c>
      <c r="V76" s="195" t="s">
        <v>34</v>
      </c>
      <c r="W76" s="96" t="s">
        <v>43</v>
      </c>
      <c r="X76" s="102" t="n">
        <v>0.061</v>
      </c>
      <c r="Y76" s="195" t="s">
        <v>34</v>
      </c>
      <c r="Z76" s="96" t="s">
        <v>43</v>
      </c>
      <c r="AA76" s="102" t="n">
        <v>0.052</v>
      </c>
      <c r="AB76" s="195" t="s">
        <v>34</v>
      </c>
      <c r="AC76" s="96" t="s">
        <v>43</v>
      </c>
      <c r="AD76" s="102" t="n">
        <v>0.046</v>
      </c>
      <c r="AE76" s="195" t="s">
        <v>34</v>
      </c>
      <c r="AF76" s="96" t="s">
        <v>43</v>
      </c>
      <c r="AG76" s="102" t="n">
        <v>0.036</v>
      </c>
      <c r="AH76" s="195" t="s">
        <v>34</v>
      </c>
      <c r="AI76" s="99" t="s">
        <v>43</v>
      </c>
    </row>
    <row r="77" s="2" customFormat="true" ht="18" hidden="false" customHeight="true" outlineLevel="0" collapsed="false">
      <c r="A77" s="155"/>
      <c r="B77" s="201"/>
      <c r="C77" s="93" t="n">
        <v>66</v>
      </c>
      <c r="D77" s="94" t="s">
        <v>134</v>
      </c>
      <c r="E77" s="95" t="s">
        <v>42</v>
      </c>
      <c r="F77" s="98" t="n">
        <v>0</v>
      </c>
      <c r="G77" s="98" t="n">
        <v>0</v>
      </c>
      <c r="H77" s="98" t="n">
        <v>0</v>
      </c>
      <c r="I77" s="98" t="n">
        <v>0</v>
      </c>
      <c r="J77" s="139" t="n">
        <v>0</v>
      </c>
      <c r="K77" s="98" t="n">
        <v>0</v>
      </c>
      <c r="L77" s="98" t="n">
        <v>0</v>
      </c>
      <c r="M77" s="98" t="n">
        <v>0</v>
      </c>
      <c r="N77" s="98" t="n">
        <v>0</v>
      </c>
      <c r="O77" s="139" t="n">
        <v>0</v>
      </c>
      <c r="P77" s="98" t="str">
        <f aca="false">IF((F77&gt;0)+(K77&gt;0),"×","○")</f>
        <v>○</v>
      </c>
      <c r="Q77" s="98" t="str">
        <f aca="false">IF((G77&gt;0)+(L77&gt;0),"×","○")</f>
        <v>○</v>
      </c>
      <c r="R77" s="98" t="str">
        <f aca="false">IF((H77&gt;0)+(M77&gt;0),"×","○")</f>
        <v>○</v>
      </c>
      <c r="S77" s="98" t="str">
        <f aca="false">IF((I77&gt;0)+(N77&gt;0),"×","○")</f>
        <v>○</v>
      </c>
      <c r="T77" s="140" t="str">
        <f aca="false">IF((J77&gt;0)+(O77&gt;0),"×","○")</f>
        <v>○</v>
      </c>
      <c r="U77" s="100" t="n">
        <v>0.04</v>
      </c>
      <c r="V77" s="195" t="s">
        <v>34</v>
      </c>
      <c r="W77" s="96" t="s">
        <v>43</v>
      </c>
      <c r="X77" s="102" t="n">
        <v>0.055</v>
      </c>
      <c r="Y77" s="195" t="s">
        <v>34</v>
      </c>
      <c r="Z77" s="96" t="s">
        <v>43</v>
      </c>
      <c r="AA77" s="102" t="n">
        <v>0.051</v>
      </c>
      <c r="AB77" s="195" t="s">
        <v>34</v>
      </c>
      <c r="AC77" s="96" t="s">
        <v>43</v>
      </c>
      <c r="AD77" s="102" t="n">
        <v>0.048</v>
      </c>
      <c r="AE77" s="195" t="s">
        <v>34</v>
      </c>
      <c r="AF77" s="96" t="s">
        <v>43</v>
      </c>
      <c r="AG77" s="102" t="n">
        <v>0.035</v>
      </c>
      <c r="AH77" s="195" t="s">
        <v>34</v>
      </c>
      <c r="AI77" s="99" t="s">
        <v>43</v>
      </c>
    </row>
    <row r="78" s="2" customFormat="true" ht="18" hidden="false" customHeight="true" outlineLevel="0" collapsed="false">
      <c r="A78" s="155"/>
      <c r="B78" s="201"/>
      <c r="C78" s="184" t="n">
        <v>67</v>
      </c>
      <c r="D78" s="185" t="s">
        <v>135</v>
      </c>
      <c r="E78" s="186" t="s">
        <v>42</v>
      </c>
      <c r="F78" s="187" t="n">
        <v>0</v>
      </c>
      <c r="G78" s="187" t="n">
        <v>0</v>
      </c>
      <c r="H78" s="187" t="n">
        <v>0</v>
      </c>
      <c r="I78" s="187" t="n">
        <v>0</v>
      </c>
      <c r="J78" s="188" t="n">
        <v>0</v>
      </c>
      <c r="K78" s="187" t="n">
        <v>0</v>
      </c>
      <c r="L78" s="187" t="n">
        <v>0</v>
      </c>
      <c r="M78" s="187" t="n">
        <v>0</v>
      </c>
      <c r="N78" s="187" t="n">
        <v>0</v>
      </c>
      <c r="O78" s="188" t="n">
        <v>0</v>
      </c>
      <c r="P78" s="187" t="str">
        <f aca="false">IF((F78&gt;0)+(K78&gt;0),"×","○")</f>
        <v>○</v>
      </c>
      <c r="Q78" s="187" t="str">
        <f aca="false">IF((G78&gt;0)+(L78&gt;0),"×","○")</f>
        <v>○</v>
      </c>
      <c r="R78" s="187" t="str">
        <f aca="false">IF((H78&gt;0)+(M78&gt;0),"×","○")</f>
        <v>○</v>
      </c>
      <c r="S78" s="187" t="str">
        <f aca="false">IF((I78&gt;0)+(N78&gt;0),"×","○")</f>
        <v>○</v>
      </c>
      <c r="T78" s="189" t="str">
        <f aca="false">IF((J78&gt;0)+(O78&gt;0),"×","○")</f>
        <v>○</v>
      </c>
      <c r="U78" s="190" t="n">
        <v>0.029</v>
      </c>
      <c r="V78" s="205" t="s">
        <v>34</v>
      </c>
      <c r="W78" s="206" t="s">
        <v>43</v>
      </c>
      <c r="X78" s="193" t="n">
        <v>0.048</v>
      </c>
      <c r="Y78" s="205" t="s">
        <v>34</v>
      </c>
      <c r="Z78" s="206" t="s">
        <v>43</v>
      </c>
      <c r="AA78" s="193" t="n">
        <v>0.043</v>
      </c>
      <c r="AB78" s="205" t="s">
        <v>34</v>
      </c>
      <c r="AC78" s="206" t="s">
        <v>43</v>
      </c>
      <c r="AD78" s="193" t="n">
        <v>0.04</v>
      </c>
      <c r="AE78" s="205" t="s">
        <v>34</v>
      </c>
      <c r="AF78" s="206" t="s">
        <v>43</v>
      </c>
      <c r="AG78" s="193" t="n">
        <v>0.032</v>
      </c>
      <c r="AH78" s="205" t="s">
        <v>34</v>
      </c>
      <c r="AI78" s="207" t="s">
        <v>43</v>
      </c>
    </row>
    <row r="79" s="2" customFormat="true" ht="18" hidden="false" customHeight="true" outlineLevel="0" collapsed="false">
      <c r="A79" s="155"/>
      <c r="B79" s="201"/>
      <c r="C79" s="83" t="n">
        <v>68</v>
      </c>
      <c r="D79" s="84" t="s">
        <v>136</v>
      </c>
      <c r="E79" s="85" t="s">
        <v>42</v>
      </c>
      <c r="F79" s="88" t="n">
        <v>0</v>
      </c>
      <c r="G79" s="88" t="n">
        <v>0</v>
      </c>
      <c r="H79" s="88" t="n">
        <v>0</v>
      </c>
      <c r="I79" s="88" t="n">
        <v>0</v>
      </c>
      <c r="J79" s="208" t="n">
        <v>0</v>
      </c>
      <c r="K79" s="88" t="n">
        <v>0</v>
      </c>
      <c r="L79" s="88" t="n">
        <v>0</v>
      </c>
      <c r="M79" s="88" t="n">
        <v>0</v>
      </c>
      <c r="N79" s="88" t="n">
        <v>0</v>
      </c>
      <c r="O79" s="208" t="n">
        <v>0</v>
      </c>
      <c r="P79" s="88" t="str">
        <f aca="false">IF((F79&gt;0)+(K79&gt;0),"×","○")</f>
        <v>○</v>
      </c>
      <c r="Q79" s="88" t="str">
        <f aca="false">IF((G79&gt;0)+(L79&gt;0),"×","○")</f>
        <v>○</v>
      </c>
      <c r="R79" s="88" t="str">
        <f aca="false">IF((H79&gt;0)+(M79&gt;0),"×","○")</f>
        <v>○</v>
      </c>
      <c r="S79" s="88" t="str">
        <f aca="false">IF((I79&gt;0)+(N79&gt;0),"×","○")</f>
        <v>○</v>
      </c>
      <c r="T79" s="209" t="str">
        <f aca="false">IF((J79&gt;0)+(O79&gt;0),"×","○")</f>
        <v>○</v>
      </c>
      <c r="U79" s="90" t="n">
        <v>0.039</v>
      </c>
      <c r="V79" s="210" t="s">
        <v>34</v>
      </c>
      <c r="W79" s="86" t="s">
        <v>43</v>
      </c>
      <c r="X79" s="92" t="n">
        <v>0.051</v>
      </c>
      <c r="Y79" s="210" t="s">
        <v>34</v>
      </c>
      <c r="Z79" s="86" t="s">
        <v>43</v>
      </c>
      <c r="AA79" s="92" t="n">
        <v>0.044</v>
      </c>
      <c r="AB79" s="210" t="s">
        <v>34</v>
      </c>
      <c r="AC79" s="86" t="s">
        <v>43</v>
      </c>
      <c r="AD79" s="92" t="n">
        <v>0.04</v>
      </c>
      <c r="AE79" s="210" t="s">
        <v>34</v>
      </c>
      <c r="AF79" s="86" t="s">
        <v>43</v>
      </c>
      <c r="AG79" s="92" t="n">
        <v>0.029</v>
      </c>
      <c r="AH79" s="210" t="s">
        <v>34</v>
      </c>
      <c r="AI79" s="89" t="s">
        <v>43</v>
      </c>
    </row>
    <row r="80" s="2" customFormat="true" ht="18" hidden="false" customHeight="true" outlineLevel="0" collapsed="false">
      <c r="A80" s="155"/>
      <c r="B80" s="85" t="s">
        <v>137</v>
      </c>
      <c r="C80" s="93" t="n">
        <v>69</v>
      </c>
      <c r="D80" s="94" t="s">
        <v>138</v>
      </c>
      <c r="E80" s="95" t="s">
        <v>54</v>
      </c>
      <c r="F80" s="98" t="n">
        <v>0</v>
      </c>
      <c r="G80" s="98" t="n">
        <v>0</v>
      </c>
      <c r="H80" s="98" t="n">
        <v>0</v>
      </c>
      <c r="I80" s="98" t="n">
        <v>0</v>
      </c>
      <c r="J80" s="139" t="n">
        <v>0</v>
      </c>
      <c r="K80" s="98" t="n">
        <v>0</v>
      </c>
      <c r="L80" s="98" t="n">
        <v>2</v>
      </c>
      <c r="M80" s="98" t="n">
        <v>0</v>
      </c>
      <c r="N80" s="98" t="n">
        <v>0</v>
      </c>
      <c r="O80" s="139" t="n">
        <v>0</v>
      </c>
      <c r="P80" s="98" t="str">
        <f aca="false">IF((F80&gt;0)+(K80&gt;0),"×","○")</f>
        <v>○</v>
      </c>
      <c r="Q80" s="98" t="str">
        <f aca="false">IF((G80&gt;0)+(L80&gt;0),"×","○")</f>
        <v>×</v>
      </c>
      <c r="R80" s="98" t="str">
        <f aca="false">IF((H80&gt;0)+(M80&gt;0),"×","○")</f>
        <v>○</v>
      </c>
      <c r="S80" s="98" t="str">
        <f aca="false">IF((I80&gt;0)+(N80&gt;0),"×","○")</f>
        <v>○</v>
      </c>
      <c r="T80" s="140" t="str">
        <f aca="false">IF((J80&gt;0)+(O80&gt;0),"×","○")</f>
        <v>○</v>
      </c>
      <c r="U80" s="100" t="n">
        <v>0.042</v>
      </c>
      <c r="V80" s="195" t="s">
        <v>34</v>
      </c>
      <c r="W80" s="96" t="s">
        <v>43</v>
      </c>
      <c r="X80" s="102" t="n">
        <v>0.06</v>
      </c>
      <c r="Y80" s="195" t="s">
        <v>32</v>
      </c>
      <c r="Z80" s="97" t="s">
        <v>51</v>
      </c>
      <c r="AA80" s="100" t="n">
        <v>0.042</v>
      </c>
      <c r="AB80" s="195" t="s">
        <v>34</v>
      </c>
      <c r="AC80" s="96" t="s">
        <v>43</v>
      </c>
      <c r="AD80" s="102" t="n">
        <v>0.042</v>
      </c>
      <c r="AE80" s="195" t="s">
        <v>34</v>
      </c>
      <c r="AF80" s="96" t="s">
        <v>43</v>
      </c>
      <c r="AG80" s="102" t="n">
        <v>0.034</v>
      </c>
      <c r="AH80" s="195" t="s">
        <v>34</v>
      </c>
      <c r="AI80" s="99" t="s">
        <v>43</v>
      </c>
    </row>
    <row r="81" s="2" customFormat="true" ht="18" hidden="false" customHeight="true" outlineLevel="0" collapsed="false">
      <c r="A81" s="155"/>
      <c r="B81" s="85"/>
      <c r="C81" s="93" t="n">
        <v>70</v>
      </c>
      <c r="D81" s="94" t="s">
        <v>139</v>
      </c>
      <c r="E81" s="95" t="s">
        <v>42</v>
      </c>
      <c r="F81" s="98" t="n">
        <v>0</v>
      </c>
      <c r="G81" s="98" t="n">
        <v>0</v>
      </c>
      <c r="H81" s="98" t="n">
        <v>0</v>
      </c>
      <c r="I81" s="98" t="n">
        <v>0</v>
      </c>
      <c r="J81" s="139" t="n">
        <v>0</v>
      </c>
      <c r="K81" s="98" t="n">
        <v>0</v>
      </c>
      <c r="L81" s="98" t="n">
        <v>0</v>
      </c>
      <c r="M81" s="98" t="n">
        <v>0</v>
      </c>
      <c r="N81" s="98" t="n">
        <v>0</v>
      </c>
      <c r="O81" s="139" t="n">
        <v>0</v>
      </c>
      <c r="P81" s="98" t="str">
        <f aca="false">IF((F81&gt;0)+(K81&gt;0),"×","○")</f>
        <v>○</v>
      </c>
      <c r="Q81" s="98" t="str">
        <f aca="false">IF((G81&gt;0)+(L81&gt;0),"×","○")</f>
        <v>○</v>
      </c>
      <c r="R81" s="98" t="str">
        <f aca="false">IF((H81&gt;0)+(M81&gt;0),"×","○")</f>
        <v>○</v>
      </c>
      <c r="S81" s="98" t="str">
        <f aca="false">IF((I81&gt;0)+(N81&gt;0),"×","○")</f>
        <v>○</v>
      </c>
      <c r="T81" s="140" t="str">
        <f aca="false">IF((J81&gt;0)+(O81&gt;0),"×","○")</f>
        <v>○</v>
      </c>
      <c r="U81" s="100" t="n">
        <v>0.039</v>
      </c>
      <c r="V81" s="195" t="s">
        <v>34</v>
      </c>
      <c r="W81" s="96" t="s">
        <v>43</v>
      </c>
      <c r="X81" s="102" t="n">
        <v>0.059</v>
      </c>
      <c r="Y81" s="195" t="s">
        <v>34</v>
      </c>
      <c r="Z81" s="97" t="s">
        <v>43</v>
      </c>
      <c r="AA81" s="100" t="n">
        <v>0.043</v>
      </c>
      <c r="AB81" s="195" t="s">
        <v>34</v>
      </c>
      <c r="AC81" s="96" t="s">
        <v>43</v>
      </c>
      <c r="AD81" s="102" t="n">
        <v>0.042</v>
      </c>
      <c r="AE81" s="195" t="s">
        <v>34</v>
      </c>
      <c r="AF81" s="96" t="s">
        <v>43</v>
      </c>
      <c r="AG81" s="102" t="n">
        <v>0.032</v>
      </c>
      <c r="AH81" s="195" t="s">
        <v>34</v>
      </c>
      <c r="AI81" s="99" t="s">
        <v>43</v>
      </c>
    </row>
    <row r="82" s="2" customFormat="true" ht="18" hidden="false" customHeight="true" outlineLevel="0" collapsed="false">
      <c r="A82" s="155"/>
      <c r="B82" s="85"/>
      <c r="C82" s="105" t="n">
        <v>71</v>
      </c>
      <c r="D82" s="106" t="s">
        <v>140</v>
      </c>
      <c r="E82" s="107" t="s">
        <v>42</v>
      </c>
      <c r="F82" s="110" t="n">
        <v>0</v>
      </c>
      <c r="G82" s="110" t="n">
        <v>0</v>
      </c>
      <c r="H82" s="110" t="n">
        <v>0</v>
      </c>
      <c r="I82" s="110" t="n">
        <v>0</v>
      </c>
      <c r="J82" s="167" t="n">
        <v>0</v>
      </c>
      <c r="K82" s="110" t="n">
        <v>0</v>
      </c>
      <c r="L82" s="110" t="n">
        <v>1</v>
      </c>
      <c r="M82" s="110" t="n">
        <v>0</v>
      </c>
      <c r="N82" s="110" t="n">
        <v>0</v>
      </c>
      <c r="O82" s="167" t="n">
        <v>0</v>
      </c>
      <c r="P82" s="110" t="str">
        <f aca="false">IF((F82&gt;0)+(K82&gt;0),"×","○")</f>
        <v>○</v>
      </c>
      <c r="Q82" s="110" t="str">
        <f aca="false">IF((G82&gt;0)+(L82&gt;0),"×","○")</f>
        <v>×</v>
      </c>
      <c r="R82" s="110" t="str">
        <f aca="false">IF((H82&gt;0)+(M82&gt;0),"×","○")</f>
        <v>○</v>
      </c>
      <c r="S82" s="110" t="str">
        <f aca="false">IF((I82&gt;0)+(N82&gt;0),"×","○")</f>
        <v>○</v>
      </c>
      <c r="T82" s="168" t="str">
        <f aca="false">IF((J82&gt;0)+(O82&gt;0),"×","○")</f>
        <v>○</v>
      </c>
      <c r="U82" s="112" t="n">
        <v>0.041</v>
      </c>
      <c r="V82" s="211" t="s">
        <v>34</v>
      </c>
      <c r="W82" s="108" t="s">
        <v>43</v>
      </c>
      <c r="X82" s="212" t="s">
        <v>141</v>
      </c>
      <c r="Y82" s="213" t="s">
        <v>142</v>
      </c>
      <c r="Z82" s="214" t="s">
        <v>143</v>
      </c>
      <c r="AA82" s="215" t="n">
        <v>0.041</v>
      </c>
      <c r="AB82" s="216" t="s">
        <v>34</v>
      </c>
      <c r="AC82" s="217" t="s">
        <v>43</v>
      </c>
      <c r="AD82" s="218" t="n">
        <v>0.041</v>
      </c>
      <c r="AE82" s="216" t="s">
        <v>34</v>
      </c>
      <c r="AF82" s="217" t="s">
        <v>43</v>
      </c>
      <c r="AG82" s="218" t="n">
        <v>0.035</v>
      </c>
      <c r="AH82" s="216" t="s">
        <v>34</v>
      </c>
      <c r="AI82" s="219" t="s">
        <v>43</v>
      </c>
    </row>
    <row r="83" s="2" customFormat="true" ht="18" hidden="false" customHeight="true" outlineLevel="0" collapsed="false">
      <c r="A83" s="155"/>
      <c r="B83" s="85"/>
      <c r="C83" s="93" t="n">
        <v>72</v>
      </c>
      <c r="D83" s="94" t="s">
        <v>144</v>
      </c>
      <c r="E83" s="95" t="s">
        <v>145</v>
      </c>
      <c r="F83" s="98" t="n">
        <v>1</v>
      </c>
      <c r="G83" s="98" t="n">
        <v>2</v>
      </c>
      <c r="H83" s="98" t="n">
        <v>0</v>
      </c>
      <c r="I83" s="98" t="n">
        <v>0</v>
      </c>
      <c r="J83" s="139" t="n">
        <v>0</v>
      </c>
      <c r="K83" s="98" t="n">
        <v>0</v>
      </c>
      <c r="L83" s="98" t="n">
        <v>0</v>
      </c>
      <c r="M83" s="98" t="n">
        <v>0</v>
      </c>
      <c r="N83" s="98" t="n">
        <v>0</v>
      </c>
      <c r="O83" s="139" t="n">
        <v>0</v>
      </c>
      <c r="P83" s="98" t="str">
        <f aca="false">IF((F83&gt;0)+(K83&gt;0),"×","○")</f>
        <v>×</v>
      </c>
      <c r="Q83" s="98" t="str">
        <f aca="false">IF((G83&gt;0)+(L83&gt;0),"×","○")</f>
        <v>×</v>
      </c>
      <c r="R83" s="98" t="str">
        <f aca="false">IF((H83&gt;0)+(M83&gt;0),"×","○")</f>
        <v>○</v>
      </c>
      <c r="S83" s="98" t="str">
        <f aca="false">IF((I83&gt;0)+(N83&gt;0),"×","○")</f>
        <v>○</v>
      </c>
      <c r="T83" s="140" t="str">
        <f aca="false">IF((J83&gt;0)+(O83&gt;0),"×","○")</f>
        <v>○</v>
      </c>
      <c r="U83" s="100" t="n">
        <v>0.048</v>
      </c>
      <c r="V83" s="195" t="s">
        <v>34</v>
      </c>
      <c r="W83" s="96" t="s">
        <v>43</v>
      </c>
      <c r="X83" s="102" t="n">
        <v>0.067</v>
      </c>
      <c r="Y83" s="195" t="s">
        <v>34</v>
      </c>
      <c r="Z83" s="97" t="s">
        <v>43</v>
      </c>
      <c r="AA83" s="100" t="n">
        <v>0.05</v>
      </c>
      <c r="AB83" s="195" t="s">
        <v>34</v>
      </c>
      <c r="AC83" s="96" t="s">
        <v>43</v>
      </c>
      <c r="AD83" s="102" t="n">
        <v>0.049</v>
      </c>
      <c r="AE83" s="195" t="s">
        <v>34</v>
      </c>
      <c r="AF83" s="96" t="s">
        <v>43</v>
      </c>
      <c r="AG83" s="102" t="n">
        <v>0.038</v>
      </c>
      <c r="AH83" s="195" t="s">
        <v>34</v>
      </c>
      <c r="AI83" s="99" t="s">
        <v>43</v>
      </c>
    </row>
    <row r="84" s="2" customFormat="true" ht="18" hidden="false" customHeight="true" outlineLevel="0" collapsed="false">
      <c r="A84" s="155"/>
      <c r="B84" s="85"/>
      <c r="C84" s="93" t="n">
        <v>73</v>
      </c>
      <c r="D84" s="94" t="s">
        <v>146</v>
      </c>
      <c r="E84" s="95" t="s">
        <v>79</v>
      </c>
      <c r="F84" s="98" t="n">
        <v>0</v>
      </c>
      <c r="G84" s="98" t="n">
        <v>1</v>
      </c>
      <c r="H84" s="98" t="n">
        <v>0</v>
      </c>
      <c r="I84" s="98" t="n">
        <v>0</v>
      </c>
      <c r="J84" s="139" t="n">
        <v>0</v>
      </c>
      <c r="K84" s="98" t="n">
        <v>0</v>
      </c>
      <c r="L84" s="98" t="n">
        <v>0</v>
      </c>
      <c r="M84" s="98" t="n">
        <v>0</v>
      </c>
      <c r="N84" s="98" t="n">
        <v>0</v>
      </c>
      <c r="O84" s="139" t="n">
        <v>0</v>
      </c>
      <c r="P84" s="98" t="str">
        <f aca="false">IF((F84&gt;0)+(K84&gt;0),"×","○")</f>
        <v>○</v>
      </c>
      <c r="Q84" s="98" t="str">
        <f aca="false">IF((G84&gt;0)+(L84&gt;0),"×","○")</f>
        <v>×</v>
      </c>
      <c r="R84" s="98" t="str">
        <f aca="false">IF((H84&gt;0)+(M84&gt;0),"×","○")</f>
        <v>○</v>
      </c>
      <c r="S84" s="98" t="str">
        <f aca="false">IF((I84&gt;0)+(N84&gt;0),"×","○")</f>
        <v>○</v>
      </c>
      <c r="T84" s="140" t="str">
        <f aca="false">IF((J84&gt;0)+(O84&gt;0),"×","○")</f>
        <v>○</v>
      </c>
      <c r="U84" s="100" t="n">
        <v>0.038</v>
      </c>
      <c r="V84" s="195" t="s">
        <v>34</v>
      </c>
      <c r="W84" s="96" t="s">
        <v>43</v>
      </c>
      <c r="X84" s="102" t="n">
        <v>0.052</v>
      </c>
      <c r="Y84" s="195" t="s">
        <v>34</v>
      </c>
      <c r="Z84" s="97" t="s">
        <v>43</v>
      </c>
      <c r="AA84" s="100" t="n">
        <v>0.042</v>
      </c>
      <c r="AB84" s="195" t="s">
        <v>34</v>
      </c>
      <c r="AC84" s="96" t="s">
        <v>43</v>
      </c>
      <c r="AD84" s="102" t="n">
        <v>0.033</v>
      </c>
      <c r="AE84" s="195" t="s">
        <v>34</v>
      </c>
      <c r="AF84" s="96" t="s">
        <v>43</v>
      </c>
      <c r="AG84" s="102" t="n">
        <v>0.028</v>
      </c>
      <c r="AH84" s="195" t="s">
        <v>34</v>
      </c>
      <c r="AI84" s="99" t="s">
        <v>43</v>
      </c>
    </row>
    <row r="85" s="2" customFormat="true" ht="18" hidden="false" customHeight="true" outlineLevel="0" collapsed="false">
      <c r="A85" s="155"/>
      <c r="B85" s="85"/>
      <c r="C85" s="83" t="n">
        <v>74</v>
      </c>
      <c r="D85" s="84" t="s">
        <v>147</v>
      </c>
      <c r="E85" s="85" t="s">
        <v>79</v>
      </c>
      <c r="F85" s="88" t="n">
        <v>0</v>
      </c>
      <c r="G85" s="88" t="n">
        <v>0</v>
      </c>
      <c r="H85" s="88" t="n">
        <v>0</v>
      </c>
      <c r="I85" s="88" t="n">
        <v>0</v>
      </c>
      <c r="J85" s="208" t="n">
        <v>0</v>
      </c>
      <c r="K85" s="88" t="n">
        <v>0</v>
      </c>
      <c r="L85" s="88" t="n">
        <v>1</v>
      </c>
      <c r="M85" s="88" t="n">
        <v>0</v>
      </c>
      <c r="N85" s="88" t="n">
        <v>0</v>
      </c>
      <c r="O85" s="208" t="n">
        <v>0</v>
      </c>
      <c r="P85" s="88" t="str">
        <f aca="false">IF((F85&gt;0)+(K85&gt;0),"×","○")</f>
        <v>○</v>
      </c>
      <c r="Q85" s="88" t="str">
        <f aca="false">IF((G85&gt;0)+(L85&gt;0),"×","○")</f>
        <v>×</v>
      </c>
      <c r="R85" s="88" t="str">
        <f aca="false">IF((H85&gt;0)+(M85&gt;0),"×","○")</f>
        <v>○</v>
      </c>
      <c r="S85" s="88" t="str">
        <f aca="false">IF((I85&gt;0)+(N85&gt;0),"×","○")</f>
        <v>○</v>
      </c>
      <c r="T85" s="209" t="str">
        <f aca="false">IF((J85&gt;0)+(O85&gt;0),"×","○")</f>
        <v>○</v>
      </c>
      <c r="U85" s="90" t="n">
        <v>0.042</v>
      </c>
      <c r="V85" s="210" t="s">
        <v>34</v>
      </c>
      <c r="W85" s="86" t="s">
        <v>43</v>
      </c>
      <c r="X85" s="92" t="n">
        <v>0.059</v>
      </c>
      <c r="Y85" s="210" t="s">
        <v>34</v>
      </c>
      <c r="Z85" s="87" t="s">
        <v>43</v>
      </c>
      <c r="AA85" s="90" t="n">
        <v>0.044</v>
      </c>
      <c r="AB85" s="210" t="s">
        <v>34</v>
      </c>
      <c r="AC85" s="86" t="s">
        <v>43</v>
      </c>
      <c r="AD85" s="92" t="n">
        <v>0.043</v>
      </c>
      <c r="AE85" s="210" t="s">
        <v>34</v>
      </c>
      <c r="AF85" s="86" t="s">
        <v>43</v>
      </c>
      <c r="AG85" s="92" t="n">
        <v>0.029</v>
      </c>
      <c r="AH85" s="210" t="s">
        <v>34</v>
      </c>
      <c r="AI85" s="89" t="s">
        <v>43</v>
      </c>
    </row>
    <row r="86" s="2" customFormat="true" ht="18" hidden="false" customHeight="true" outlineLevel="0" collapsed="false">
      <c r="A86" s="155"/>
      <c r="B86" s="128" t="s">
        <v>148</v>
      </c>
      <c r="C86" s="71" t="n">
        <v>75</v>
      </c>
      <c r="D86" s="72" t="s">
        <v>149</v>
      </c>
      <c r="E86" s="73" t="s">
        <v>42</v>
      </c>
      <c r="F86" s="76" t="n">
        <v>0</v>
      </c>
      <c r="G86" s="76" t="n">
        <v>0</v>
      </c>
      <c r="H86" s="76" t="n">
        <v>0</v>
      </c>
      <c r="I86" s="76" t="n">
        <v>0</v>
      </c>
      <c r="J86" s="153" t="n">
        <v>0</v>
      </c>
      <c r="K86" s="76" t="n">
        <v>0</v>
      </c>
      <c r="L86" s="76" t="n">
        <v>0</v>
      </c>
      <c r="M86" s="76" t="n">
        <v>0</v>
      </c>
      <c r="N86" s="76" t="n">
        <v>0</v>
      </c>
      <c r="O86" s="153" t="n">
        <v>0</v>
      </c>
      <c r="P86" s="76" t="str">
        <f aca="false">IF((F86&gt;0)+(K86&gt;0),"×","○")</f>
        <v>○</v>
      </c>
      <c r="Q86" s="76" t="str">
        <f aca="false">IF((G86&gt;0)+(L86&gt;0),"×","○")</f>
        <v>○</v>
      </c>
      <c r="R86" s="76" t="str">
        <f aca="false">IF((H86&gt;0)+(M86&gt;0),"×","○")</f>
        <v>○</v>
      </c>
      <c r="S86" s="76" t="str">
        <f aca="false">IF((I86&gt;0)+(N86&gt;0),"×","○")</f>
        <v>○</v>
      </c>
      <c r="T86" s="154" t="str">
        <f aca="false">IF((J86&gt;0)+(O86&gt;0),"×","○")</f>
        <v>○</v>
      </c>
      <c r="U86" s="78" t="n">
        <v>0.041</v>
      </c>
      <c r="V86" s="220" t="s">
        <v>34</v>
      </c>
      <c r="W86" s="74" t="s">
        <v>43</v>
      </c>
      <c r="X86" s="80" t="n">
        <v>0.054</v>
      </c>
      <c r="Y86" s="220" t="s">
        <v>34</v>
      </c>
      <c r="Z86" s="75" t="s">
        <v>43</v>
      </c>
      <c r="AA86" s="78" t="n">
        <v>0.05</v>
      </c>
      <c r="AB86" s="220" t="s">
        <v>34</v>
      </c>
      <c r="AC86" s="74" t="s">
        <v>43</v>
      </c>
      <c r="AD86" s="80" t="n">
        <v>0.045</v>
      </c>
      <c r="AE86" s="220" t="s">
        <v>34</v>
      </c>
      <c r="AF86" s="74" t="s">
        <v>43</v>
      </c>
      <c r="AG86" s="80" t="n">
        <v>0.04</v>
      </c>
      <c r="AH86" s="220" t="s">
        <v>34</v>
      </c>
      <c r="AI86" s="77" t="s">
        <v>43</v>
      </c>
    </row>
    <row r="87" s="2" customFormat="true" ht="18" hidden="false" customHeight="true" outlineLevel="0" collapsed="false">
      <c r="A87" s="221" t="s">
        <v>150</v>
      </c>
      <c r="B87" s="222" t="s">
        <v>151</v>
      </c>
      <c r="C87" s="223" t="n">
        <v>76</v>
      </c>
      <c r="D87" s="224" t="s">
        <v>152</v>
      </c>
      <c r="E87" s="225" t="s">
        <v>79</v>
      </c>
      <c r="F87" s="226" t="n">
        <v>2</v>
      </c>
      <c r="G87" s="226" t="n">
        <v>0</v>
      </c>
      <c r="H87" s="226" t="n">
        <v>0</v>
      </c>
      <c r="I87" s="226" t="n">
        <v>0</v>
      </c>
      <c r="J87" s="227" t="n">
        <v>3</v>
      </c>
      <c r="K87" s="226" t="n">
        <v>0</v>
      </c>
      <c r="L87" s="226" t="n">
        <v>0</v>
      </c>
      <c r="M87" s="226" t="n">
        <v>0</v>
      </c>
      <c r="N87" s="226" t="n">
        <v>0</v>
      </c>
      <c r="O87" s="227" t="n">
        <v>0</v>
      </c>
      <c r="P87" s="226" t="str">
        <f aca="false">IF((F87&gt;0)+(K87&gt;0),"×","○")</f>
        <v>×</v>
      </c>
      <c r="Q87" s="226" t="str">
        <f aca="false">IF((G87&gt;0)+(L87&gt;0),"×","○")</f>
        <v>○</v>
      </c>
      <c r="R87" s="226" t="str">
        <f aca="false">IF((H87&gt;0)+(M87&gt;0),"×","○")</f>
        <v>○</v>
      </c>
      <c r="S87" s="226" t="str">
        <f aca="false">IF((I87&gt;0)+(N87&gt;0),"×","○")</f>
        <v>○</v>
      </c>
      <c r="T87" s="228" t="str">
        <f aca="false">IF((J87&gt;0)+(O87&gt;0),"×","○")</f>
        <v>×</v>
      </c>
      <c r="U87" s="229" t="n">
        <v>0.047</v>
      </c>
      <c r="V87" s="230" t="s">
        <v>34</v>
      </c>
      <c r="W87" s="231" t="s">
        <v>43</v>
      </c>
      <c r="X87" s="232" t="n">
        <v>0.052</v>
      </c>
      <c r="Y87" s="230" t="s">
        <v>34</v>
      </c>
      <c r="Z87" s="233" t="s">
        <v>43</v>
      </c>
      <c r="AA87" s="229" t="n">
        <v>0.051</v>
      </c>
      <c r="AB87" s="230" t="s">
        <v>34</v>
      </c>
      <c r="AC87" s="231" t="s">
        <v>43</v>
      </c>
      <c r="AD87" s="232" t="n">
        <v>0.055</v>
      </c>
      <c r="AE87" s="230" t="s">
        <v>34</v>
      </c>
      <c r="AF87" s="231" t="s">
        <v>43</v>
      </c>
      <c r="AG87" s="232" t="n">
        <v>0.047</v>
      </c>
      <c r="AH87" s="230" t="s">
        <v>34</v>
      </c>
      <c r="AI87" s="234" t="s">
        <v>43</v>
      </c>
    </row>
    <row r="88" s="2" customFormat="true" ht="18" hidden="false" customHeight="true" outlineLevel="0" collapsed="false">
      <c r="A88" s="221"/>
      <c r="B88" s="222"/>
      <c r="C88" s="38" t="n">
        <v>77</v>
      </c>
      <c r="D88" s="235" t="s">
        <v>153</v>
      </c>
      <c r="E88" s="17" t="s">
        <v>79</v>
      </c>
      <c r="F88" s="43" t="n">
        <v>2</v>
      </c>
      <c r="G88" s="43" t="n">
        <v>0</v>
      </c>
      <c r="H88" s="43" t="n">
        <v>0</v>
      </c>
      <c r="I88" s="43" t="n">
        <v>0</v>
      </c>
      <c r="J88" s="236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236" t="n">
        <v>0</v>
      </c>
      <c r="P88" s="43" t="str">
        <f aca="false">IF((F88&gt;0)+(K88&gt;0),"×","○")</f>
        <v>×</v>
      </c>
      <c r="Q88" s="43" t="str">
        <f aca="false">IF((G88&gt;0)+(L88&gt;0),"×","○")</f>
        <v>○</v>
      </c>
      <c r="R88" s="43" t="str">
        <f aca="false">IF((H88&gt;0)+(M88&gt;0),"×","○")</f>
        <v>○</v>
      </c>
      <c r="S88" s="43" t="str">
        <f aca="false">IF((I88&gt;0)+(N88&gt;0),"×","○")</f>
        <v>○</v>
      </c>
      <c r="T88" s="30" t="str">
        <f aca="false">IF((J88&gt;0)+(O88&gt;0),"×","○")</f>
        <v>○</v>
      </c>
      <c r="U88" s="237" t="n">
        <v>0.062</v>
      </c>
      <c r="V88" s="238" t="s">
        <v>34</v>
      </c>
      <c r="W88" s="239" t="s">
        <v>43</v>
      </c>
      <c r="X88" s="240" t="n">
        <v>0.064</v>
      </c>
      <c r="Y88" s="238" t="s">
        <v>34</v>
      </c>
      <c r="Z88" s="241" t="s">
        <v>43</v>
      </c>
      <c r="AA88" s="237" t="n">
        <v>0.055</v>
      </c>
      <c r="AB88" s="238" t="s">
        <v>34</v>
      </c>
      <c r="AC88" s="239" t="s">
        <v>43</v>
      </c>
      <c r="AD88" s="240" t="n">
        <v>0.052</v>
      </c>
      <c r="AE88" s="238" t="s">
        <v>34</v>
      </c>
      <c r="AF88" s="239" t="s">
        <v>43</v>
      </c>
      <c r="AG88" s="240" t="n">
        <v>0.047</v>
      </c>
      <c r="AH88" s="238" t="s">
        <v>34</v>
      </c>
      <c r="AI88" s="242" t="s">
        <v>43</v>
      </c>
    </row>
    <row r="89" s="2" customFormat="true" ht="18" hidden="false" customHeight="true" outlineLevel="0" collapsed="false">
      <c r="A89" s="221"/>
      <c r="B89" s="222"/>
      <c r="C89" s="243" t="n">
        <v>78</v>
      </c>
      <c r="D89" s="244" t="s">
        <v>154</v>
      </c>
      <c r="E89" s="245" t="s">
        <v>79</v>
      </c>
      <c r="F89" s="246" t="n">
        <v>0</v>
      </c>
      <c r="G89" s="246" t="n">
        <v>0</v>
      </c>
      <c r="H89" s="246" t="n">
        <v>0</v>
      </c>
      <c r="I89" s="247" t="s">
        <v>155</v>
      </c>
      <c r="J89" s="248" t="n">
        <v>0</v>
      </c>
      <c r="K89" s="246" t="n">
        <v>0</v>
      </c>
      <c r="L89" s="246" t="n">
        <v>0</v>
      </c>
      <c r="M89" s="246" t="n">
        <v>0</v>
      </c>
      <c r="N89" s="247" t="s">
        <v>155</v>
      </c>
      <c r="O89" s="248" t="n">
        <v>0</v>
      </c>
      <c r="P89" s="246" t="str">
        <f aca="false">IF((F89&gt;0)+(K89&gt;0),"×","○")</f>
        <v>○</v>
      </c>
      <c r="Q89" s="246" t="str">
        <f aca="false">IF((G89&gt;0)+(L89&gt;0),"×","○")</f>
        <v>○</v>
      </c>
      <c r="R89" s="246" t="str">
        <f aca="false">IF((H89&gt;0)+(M89&gt;0),"×","○")</f>
        <v>○</v>
      </c>
      <c r="S89" s="246" t="s">
        <v>143</v>
      </c>
      <c r="T89" s="249" t="str">
        <f aca="false">IF((J89&gt;0)+(O89&gt;0),"×","○")</f>
        <v>○</v>
      </c>
      <c r="U89" s="250" t="n">
        <v>0.044</v>
      </c>
      <c r="V89" s="251" t="s">
        <v>34</v>
      </c>
      <c r="W89" s="252" t="s">
        <v>43</v>
      </c>
      <c r="X89" s="253" t="n">
        <v>0.054</v>
      </c>
      <c r="Y89" s="251" t="s">
        <v>34</v>
      </c>
      <c r="Z89" s="254" t="s">
        <v>43</v>
      </c>
      <c r="AA89" s="250" t="n">
        <v>0.049</v>
      </c>
      <c r="AB89" s="251" t="s">
        <v>34</v>
      </c>
      <c r="AC89" s="252" t="s">
        <v>43</v>
      </c>
      <c r="AD89" s="255" t="s">
        <v>156</v>
      </c>
      <c r="AE89" s="256" t="s">
        <v>157</v>
      </c>
      <c r="AF89" s="257" t="s">
        <v>143</v>
      </c>
      <c r="AG89" s="258" t="n">
        <v>0.034</v>
      </c>
      <c r="AH89" s="259" t="s">
        <v>34</v>
      </c>
      <c r="AI89" s="260" t="s">
        <v>43</v>
      </c>
    </row>
    <row r="90" s="2" customFormat="true" ht="18" hidden="false" customHeight="true" outlineLevel="0" collapsed="false">
      <c r="A90" s="221"/>
      <c r="B90" s="222"/>
      <c r="C90" s="261" t="n">
        <v>79</v>
      </c>
      <c r="D90" s="262" t="s">
        <v>158</v>
      </c>
      <c r="E90" s="263" t="s">
        <v>42</v>
      </c>
      <c r="F90" s="264" t="n">
        <v>0</v>
      </c>
      <c r="G90" s="264" t="n">
        <v>0</v>
      </c>
      <c r="H90" s="264" t="n">
        <v>0</v>
      </c>
      <c r="I90" s="264" t="n">
        <v>0</v>
      </c>
      <c r="J90" s="265" t="n">
        <v>0</v>
      </c>
      <c r="K90" s="264" t="n">
        <v>0</v>
      </c>
      <c r="L90" s="264" t="n">
        <v>0</v>
      </c>
      <c r="M90" s="264" t="n">
        <v>0</v>
      </c>
      <c r="N90" s="264" t="n">
        <v>0</v>
      </c>
      <c r="O90" s="265" t="n">
        <v>0</v>
      </c>
      <c r="P90" s="264" t="str">
        <f aca="false">IF((F90&gt;0)+(K90&gt;0),"×","○")</f>
        <v>○</v>
      </c>
      <c r="Q90" s="264" t="str">
        <f aca="false">IF((G90&gt;0)+(L90&gt;0),"×","○")</f>
        <v>○</v>
      </c>
      <c r="R90" s="264" t="str">
        <f aca="false">IF((H90&gt;0)+(M90&gt;0),"×","○")</f>
        <v>○</v>
      </c>
      <c r="S90" s="264" t="str">
        <f aca="false">IF((I90&gt;0)+(N90&gt;0),"×","○")</f>
        <v>○</v>
      </c>
      <c r="T90" s="266" t="str">
        <f aca="false">IF((J90&gt;0)+(O90&gt;0),"×","○")</f>
        <v>○</v>
      </c>
      <c r="U90" s="267" t="n">
        <v>0.058</v>
      </c>
      <c r="V90" s="268" t="s">
        <v>34</v>
      </c>
      <c r="W90" s="269" t="s">
        <v>43</v>
      </c>
      <c r="X90" s="270" t="n">
        <v>0.056</v>
      </c>
      <c r="Y90" s="268" t="s">
        <v>34</v>
      </c>
      <c r="Z90" s="271" t="s">
        <v>43</v>
      </c>
      <c r="AA90" s="267" t="n">
        <v>0.052</v>
      </c>
      <c r="AB90" s="268" t="s">
        <v>34</v>
      </c>
      <c r="AC90" s="269" t="s">
        <v>43</v>
      </c>
      <c r="AD90" s="270" t="n">
        <v>0.049</v>
      </c>
      <c r="AE90" s="268" t="s">
        <v>34</v>
      </c>
      <c r="AF90" s="269" t="s">
        <v>43</v>
      </c>
      <c r="AG90" s="272" t="n">
        <v>0.04</v>
      </c>
      <c r="AH90" s="268" t="s">
        <v>34</v>
      </c>
      <c r="AI90" s="273" t="s">
        <v>43</v>
      </c>
    </row>
    <row r="91" s="2" customFormat="true" ht="18" hidden="false" customHeight="true" outlineLevel="0" collapsed="false">
      <c r="A91" s="221"/>
      <c r="B91" s="274" t="s">
        <v>159</v>
      </c>
      <c r="C91" s="261" t="n">
        <v>80</v>
      </c>
      <c r="D91" s="262" t="s">
        <v>160</v>
      </c>
      <c r="E91" s="263" t="s">
        <v>42</v>
      </c>
      <c r="F91" s="264"/>
      <c r="G91" s="264"/>
      <c r="H91" s="264"/>
      <c r="I91" s="275" t="s">
        <v>155</v>
      </c>
      <c r="J91" s="265" t="n">
        <v>0</v>
      </c>
      <c r="K91" s="264"/>
      <c r="L91" s="264"/>
      <c r="M91" s="264"/>
      <c r="N91" s="275" t="s">
        <v>155</v>
      </c>
      <c r="O91" s="265" t="n">
        <v>0</v>
      </c>
      <c r="P91" s="264" t="str">
        <f aca="false">IF((F91&gt;0)+(K91&gt;0),"×","○")</f>
        <v>○</v>
      </c>
      <c r="Q91" s="264" t="str">
        <f aca="false">IF((G91&gt;0)+(L91&gt;0),"×","○")</f>
        <v>○</v>
      </c>
      <c r="R91" s="264" t="str">
        <f aca="false">IF((H91&gt;0)+(M91&gt;0),"×","○")</f>
        <v>○</v>
      </c>
      <c r="S91" s="264" t="s">
        <v>143</v>
      </c>
      <c r="T91" s="266" t="str">
        <f aca="false">IF((J91&gt;0)+(O91&gt;0),"×","○")</f>
        <v>○</v>
      </c>
      <c r="U91" s="267"/>
      <c r="V91" s="268"/>
      <c r="W91" s="269"/>
      <c r="X91" s="270"/>
      <c r="Y91" s="268"/>
      <c r="Z91" s="271"/>
      <c r="AA91" s="267"/>
      <c r="AB91" s="268"/>
      <c r="AC91" s="269"/>
      <c r="AD91" s="276" t="s">
        <v>161</v>
      </c>
      <c r="AE91" s="277" t="s">
        <v>157</v>
      </c>
      <c r="AF91" s="269" t="s">
        <v>143</v>
      </c>
      <c r="AG91" s="270" t="n">
        <v>0.041</v>
      </c>
      <c r="AH91" s="268" t="s">
        <v>34</v>
      </c>
      <c r="AI91" s="273" t="s">
        <v>43</v>
      </c>
    </row>
    <row r="92" s="290" customFormat="true" ht="18" hidden="false" customHeight="true" outlineLevel="0" collapsed="false">
      <c r="A92" s="278" t="s">
        <v>162</v>
      </c>
      <c r="B92" s="222" t="s">
        <v>163</v>
      </c>
      <c r="C92" s="8" t="n">
        <v>81</v>
      </c>
      <c r="D92" s="279" t="s">
        <v>164</v>
      </c>
      <c r="E92" s="280" t="s">
        <v>79</v>
      </c>
      <c r="F92" s="281" t="n">
        <v>4</v>
      </c>
      <c r="G92" s="281" t="n">
        <v>0</v>
      </c>
      <c r="H92" s="281" t="n">
        <v>0</v>
      </c>
      <c r="I92" s="281" t="n">
        <v>0</v>
      </c>
      <c r="J92" s="282" t="n">
        <v>0</v>
      </c>
      <c r="K92" s="281" t="n">
        <v>0</v>
      </c>
      <c r="L92" s="281" t="n">
        <v>0</v>
      </c>
      <c r="M92" s="281" t="n">
        <v>0</v>
      </c>
      <c r="N92" s="281" t="n">
        <v>0</v>
      </c>
      <c r="O92" s="282" t="n">
        <v>0</v>
      </c>
      <c r="P92" s="281" t="str">
        <f aca="false">IF((F92&gt;0)+(K92&gt;0),"×","○")</f>
        <v>×</v>
      </c>
      <c r="Q92" s="281" t="str">
        <f aca="false">IF((G92&gt;0)+(L92&gt;0),"×","○")</f>
        <v>○</v>
      </c>
      <c r="R92" s="281" t="str">
        <f aca="false">IF((H92&gt;0)+(M92&gt;0),"×","○")</f>
        <v>○</v>
      </c>
      <c r="S92" s="281" t="str">
        <f aca="false">IF((I92&gt;0)+(N92&gt;0),"×","○")</f>
        <v>○</v>
      </c>
      <c r="T92" s="283" t="str">
        <f aca="false">IF((J92&gt;0)+(O92&gt;0),"×","○")</f>
        <v>○</v>
      </c>
      <c r="U92" s="284" t="n">
        <v>0.047</v>
      </c>
      <c r="V92" s="285" t="s">
        <v>34</v>
      </c>
      <c r="W92" s="286" t="s">
        <v>43</v>
      </c>
      <c r="X92" s="287" t="n">
        <v>0.063</v>
      </c>
      <c r="Y92" s="285" t="s">
        <v>34</v>
      </c>
      <c r="Z92" s="288" t="s">
        <v>43</v>
      </c>
      <c r="AA92" s="284" t="n">
        <v>0.049</v>
      </c>
      <c r="AB92" s="285" t="s">
        <v>34</v>
      </c>
      <c r="AC92" s="286" t="s">
        <v>43</v>
      </c>
      <c r="AD92" s="287" t="n">
        <v>0.047</v>
      </c>
      <c r="AE92" s="285" t="s">
        <v>34</v>
      </c>
      <c r="AF92" s="286" t="s">
        <v>43</v>
      </c>
      <c r="AG92" s="287" t="n">
        <v>0.038</v>
      </c>
      <c r="AH92" s="285" t="s">
        <v>34</v>
      </c>
      <c r="AI92" s="289" t="s">
        <v>43</v>
      </c>
    </row>
    <row r="93" s="2" customFormat="true" ht="18" hidden="false" customHeight="true" outlineLevel="0" collapsed="false">
      <c r="A93" s="278"/>
      <c r="B93" s="222"/>
      <c r="C93" s="38" t="n">
        <v>82</v>
      </c>
      <c r="D93" s="235" t="s">
        <v>165</v>
      </c>
      <c r="E93" s="17" t="s">
        <v>79</v>
      </c>
      <c r="F93" s="43" t="n">
        <v>0</v>
      </c>
      <c r="G93" s="43" t="n">
        <v>0</v>
      </c>
      <c r="H93" s="43" t="n">
        <v>0</v>
      </c>
      <c r="I93" s="43" t="n">
        <v>0</v>
      </c>
      <c r="J93" s="236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236" t="n">
        <v>0</v>
      </c>
      <c r="P93" s="43" t="str">
        <f aca="false">IF((F93&gt;0)+(K93&gt;0),"×","○")</f>
        <v>○</v>
      </c>
      <c r="Q93" s="43" t="str">
        <f aca="false">IF((G93&gt;0)+(L93&gt;0),"×","○")</f>
        <v>○</v>
      </c>
      <c r="R93" s="43" t="str">
        <f aca="false">IF((H93&gt;0)+(M93&gt;0),"×","○")</f>
        <v>○</v>
      </c>
      <c r="S93" s="43" t="str">
        <f aca="false">IF((I93&gt;0)+(N93&gt;0),"×","○")</f>
        <v>○</v>
      </c>
      <c r="T93" s="30" t="str">
        <f aca="false">IF((J93&gt;0)+(O93&gt;0),"×","○")</f>
        <v>○</v>
      </c>
      <c r="U93" s="237" t="n">
        <v>0.042</v>
      </c>
      <c r="V93" s="238" t="s">
        <v>34</v>
      </c>
      <c r="W93" s="291" t="s">
        <v>43</v>
      </c>
      <c r="X93" s="240" t="n">
        <v>0.058</v>
      </c>
      <c r="Y93" s="238" t="s">
        <v>34</v>
      </c>
      <c r="Z93" s="292" t="s">
        <v>43</v>
      </c>
      <c r="AA93" s="237" t="n">
        <v>0.044</v>
      </c>
      <c r="AB93" s="238" t="s">
        <v>34</v>
      </c>
      <c r="AC93" s="291" t="s">
        <v>43</v>
      </c>
      <c r="AD93" s="240" t="n">
        <v>0.043</v>
      </c>
      <c r="AE93" s="238" t="s">
        <v>34</v>
      </c>
      <c r="AF93" s="291" t="s">
        <v>43</v>
      </c>
      <c r="AG93" s="240" t="n">
        <v>0.037</v>
      </c>
      <c r="AH93" s="238" t="s">
        <v>34</v>
      </c>
      <c r="AI93" s="293" t="s">
        <v>43</v>
      </c>
    </row>
    <row r="94" s="2" customFormat="true" ht="18" hidden="false" customHeight="true" outlineLevel="0" collapsed="false">
      <c r="A94" s="278"/>
      <c r="B94" s="222"/>
      <c r="C94" s="243" t="n">
        <v>83</v>
      </c>
      <c r="D94" s="244" t="s">
        <v>166</v>
      </c>
      <c r="E94" s="245" t="s">
        <v>42</v>
      </c>
      <c r="F94" s="294" t="n">
        <v>0</v>
      </c>
      <c r="G94" s="295" t="n">
        <v>0</v>
      </c>
      <c r="H94" s="295" t="n">
        <v>0</v>
      </c>
      <c r="I94" s="295" t="n">
        <v>0</v>
      </c>
      <c r="J94" s="296" t="n">
        <v>0</v>
      </c>
      <c r="K94" s="295" t="n">
        <v>0</v>
      </c>
      <c r="L94" s="295" t="n">
        <v>0</v>
      </c>
      <c r="M94" s="295" t="n">
        <v>0</v>
      </c>
      <c r="N94" s="295" t="n">
        <v>0</v>
      </c>
      <c r="O94" s="296" t="n">
        <v>0</v>
      </c>
      <c r="P94" s="246" t="str">
        <f aca="false">IF((F94&gt;0)+(K94&gt;0),"×","○")</f>
        <v>○</v>
      </c>
      <c r="Q94" s="246" t="str">
        <f aca="false">IF((G94&gt;0)+(L94&gt;0),"×","○")</f>
        <v>○</v>
      </c>
      <c r="R94" s="246" t="str">
        <f aca="false">IF((H94&gt;0)+(M94&gt;0),"×","○")</f>
        <v>○</v>
      </c>
      <c r="S94" s="246" t="str">
        <f aca="false">IF((I94&gt;0)+(N94&gt;0),"×","○")</f>
        <v>○</v>
      </c>
      <c r="T94" s="249" t="str">
        <f aca="false">IF((J94&gt;0)+(O94&gt;0),"×","○")</f>
        <v>○</v>
      </c>
      <c r="U94" s="250" t="n">
        <v>0.041</v>
      </c>
      <c r="V94" s="251" t="s">
        <v>34</v>
      </c>
      <c r="W94" s="252" t="s">
        <v>43</v>
      </c>
      <c r="X94" s="253" t="n">
        <v>0.054</v>
      </c>
      <c r="Y94" s="251" t="s">
        <v>34</v>
      </c>
      <c r="Z94" s="254" t="s">
        <v>43</v>
      </c>
      <c r="AA94" s="250" t="n">
        <v>0.047</v>
      </c>
      <c r="AB94" s="251" t="s">
        <v>34</v>
      </c>
      <c r="AC94" s="252" t="s">
        <v>43</v>
      </c>
      <c r="AD94" s="253" t="n">
        <v>0.044</v>
      </c>
      <c r="AE94" s="251" t="s">
        <v>34</v>
      </c>
      <c r="AF94" s="252" t="s">
        <v>43</v>
      </c>
      <c r="AG94" s="253" t="n">
        <v>0.035</v>
      </c>
      <c r="AH94" s="251" t="s">
        <v>34</v>
      </c>
      <c r="AI94" s="297" t="s">
        <v>43</v>
      </c>
    </row>
    <row r="95" s="2" customFormat="true" ht="18" hidden="false" customHeight="true" outlineLevel="0" collapsed="false">
      <c r="A95" s="278"/>
      <c r="B95" s="298" t="s">
        <v>167</v>
      </c>
      <c r="C95" s="299" t="n">
        <v>84</v>
      </c>
      <c r="D95" s="300" t="s">
        <v>168</v>
      </c>
      <c r="E95" s="298" t="s">
        <v>79</v>
      </c>
      <c r="F95" s="301" t="n">
        <v>6</v>
      </c>
      <c r="G95" s="301" t="n">
        <v>0</v>
      </c>
      <c r="H95" s="301" t="n">
        <v>0</v>
      </c>
      <c r="I95" s="301" t="n">
        <v>0</v>
      </c>
      <c r="J95" s="302" t="n">
        <v>6</v>
      </c>
      <c r="K95" s="301" t="n">
        <v>0</v>
      </c>
      <c r="L95" s="301" t="n">
        <v>0</v>
      </c>
      <c r="M95" s="301" t="n">
        <v>0</v>
      </c>
      <c r="N95" s="301" t="n">
        <v>0</v>
      </c>
      <c r="O95" s="302" t="n">
        <v>0</v>
      </c>
      <c r="P95" s="303" t="str">
        <f aca="false">IF((F95&gt;0)+(K95&gt;0),"×","○")</f>
        <v>×</v>
      </c>
      <c r="Q95" s="303" t="str">
        <f aca="false">IF((G95&gt;0)+(L95&gt;0),"×","○")</f>
        <v>○</v>
      </c>
      <c r="R95" s="303" t="str">
        <f aca="false">IF((H95&gt;0)+(M95&gt;0),"×","○")</f>
        <v>○</v>
      </c>
      <c r="S95" s="303" t="str">
        <f aca="false">IF((I95&gt;0)+(N95&gt;0),"×","○")</f>
        <v>○</v>
      </c>
      <c r="T95" s="304" t="str">
        <f aca="false">IF((J95&gt;0)+(O95&gt;0),"×","○")</f>
        <v>×</v>
      </c>
      <c r="U95" s="305" t="n">
        <v>0.059</v>
      </c>
      <c r="V95" s="306" t="s">
        <v>34</v>
      </c>
      <c r="W95" s="307" t="s">
        <v>43</v>
      </c>
      <c r="X95" s="308" t="n">
        <v>0.072</v>
      </c>
      <c r="Y95" s="306" t="s">
        <v>34</v>
      </c>
      <c r="Z95" s="309" t="s">
        <v>43</v>
      </c>
      <c r="AA95" s="305" t="n">
        <v>0.044</v>
      </c>
      <c r="AB95" s="306" t="s">
        <v>34</v>
      </c>
      <c r="AC95" s="307" t="s">
        <v>43</v>
      </c>
      <c r="AD95" s="308" t="n">
        <v>0.044</v>
      </c>
      <c r="AE95" s="306" t="s">
        <v>34</v>
      </c>
      <c r="AF95" s="307" t="s">
        <v>43</v>
      </c>
      <c r="AG95" s="308" t="n">
        <v>0.046</v>
      </c>
      <c r="AH95" s="306" t="s">
        <v>34</v>
      </c>
      <c r="AI95" s="310" t="s">
        <v>43</v>
      </c>
    </row>
    <row r="96" s="2" customFormat="true" ht="18" hidden="false" customHeight="true" outlineLevel="0" collapsed="false">
      <c r="A96" s="278" t="s">
        <v>169</v>
      </c>
      <c r="B96" s="311" t="s">
        <v>170</v>
      </c>
      <c r="C96" s="312" t="n">
        <v>85</v>
      </c>
      <c r="D96" s="313" t="s">
        <v>171</v>
      </c>
      <c r="E96" s="311" t="s">
        <v>42</v>
      </c>
      <c r="F96" s="295" t="n">
        <v>2</v>
      </c>
      <c r="G96" s="314" t="n">
        <v>0</v>
      </c>
      <c r="H96" s="314" t="n">
        <v>0</v>
      </c>
      <c r="I96" s="314" t="n">
        <v>0</v>
      </c>
      <c r="J96" s="315" t="n">
        <v>0</v>
      </c>
      <c r="K96" s="295" t="n">
        <v>0</v>
      </c>
      <c r="L96" s="314" t="n">
        <v>1</v>
      </c>
      <c r="M96" s="314" t="n">
        <v>0</v>
      </c>
      <c r="N96" s="314" t="n">
        <v>0</v>
      </c>
      <c r="O96" s="315" t="n">
        <v>0</v>
      </c>
      <c r="P96" s="295" t="str">
        <f aca="false">IF((F96&gt;0)+(K96&gt;0),"×","○")</f>
        <v>×</v>
      </c>
      <c r="Q96" s="295" t="str">
        <f aca="false">IF((G96&gt;0)+(L96&gt;0),"×","○")</f>
        <v>×</v>
      </c>
      <c r="R96" s="295" t="str">
        <f aca="false">IF((H96&gt;0)+(M96&gt;0),"×","○")</f>
        <v>○</v>
      </c>
      <c r="S96" s="295" t="str">
        <f aca="false">IF((I96&gt;0)+(N96&gt;0),"×","○")</f>
        <v>○</v>
      </c>
      <c r="T96" s="316" t="str">
        <f aca="false">IF((J96&gt;0)+(O96&gt;0),"×","○")</f>
        <v>○</v>
      </c>
      <c r="U96" s="317" t="n">
        <v>0.046</v>
      </c>
      <c r="V96" s="268" t="s">
        <v>34</v>
      </c>
      <c r="W96" s="318" t="s">
        <v>43</v>
      </c>
      <c r="X96" s="319" t="n">
        <v>0.061</v>
      </c>
      <c r="Y96" s="268" t="s">
        <v>34</v>
      </c>
      <c r="Z96" s="318" t="s">
        <v>43</v>
      </c>
      <c r="AA96" s="319" t="n">
        <v>0.053</v>
      </c>
      <c r="AB96" s="268" t="s">
        <v>34</v>
      </c>
      <c r="AC96" s="318" t="s">
        <v>43</v>
      </c>
      <c r="AD96" s="319" t="n">
        <v>0.048</v>
      </c>
      <c r="AE96" s="268" t="s">
        <v>34</v>
      </c>
      <c r="AF96" s="318" t="s">
        <v>43</v>
      </c>
      <c r="AG96" s="319" t="n">
        <v>0.042</v>
      </c>
      <c r="AH96" s="268" t="s">
        <v>34</v>
      </c>
      <c r="AI96" s="320" t="s">
        <v>43</v>
      </c>
    </row>
    <row r="97" s="2" customFormat="true" ht="18" hidden="false" customHeight="true" outlineLevel="0" collapsed="false">
      <c r="A97" s="278"/>
      <c r="B97" s="321" t="s">
        <v>172</v>
      </c>
      <c r="C97" s="322" t="n">
        <v>86</v>
      </c>
      <c r="D97" s="323" t="s">
        <v>173</v>
      </c>
      <c r="E97" s="324" t="s">
        <v>42</v>
      </c>
      <c r="F97" s="325" t="n">
        <v>0</v>
      </c>
      <c r="G97" s="325" t="n">
        <v>0</v>
      </c>
      <c r="H97" s="325" t="n">
        <v>0</v>
      </c>
      <c r="I97" s="325" t="n">
        <v>0</v>
      </c>
      <c r="J97" s="326" t="n">
        <v>0</v>
      </c>
      <c r="K97" s="325" t="n">
        <v>1</v>
      </c>
      <c r="L97" s="325" t="n">
        <v>1</v>
      </c>
      <c r="M97" s="325" t="n">
        <v>0</v>
      </c>
      <c r="N97" s="325" t="n">
        <v>0</v>
      </c>
      <c r="O97" s="326" t="n">
        <v>0</v>
      </c>
      <c r="P97" s="325" t="str">
        <f aca="false">IF((F97&gt;0)+(K97&gt;0),"×","○")</f>
        <v>×</v>
      </c>
      <c r="Q97" s="325" t="str">
        <f aca="false">IF((G97&gt;0)+(L97&gt;0),"×","○")</f>
        <v>×</v>
      </c>
      <c r="R97" s="325" t="str">
        <f aca="false">IF((H97&gt;0)+(M97&gt;0),"×","○")</f>
        <v>○</v>
      </c>
      <c r="S97" s="325" t="str">
        <f aca="false">IF((I97&gt;0)+(N97&gt;0),"×","○")</f>
        <v>○</v>
      </c>
      <c r="T97" s="327" t="str">
        <f aca="false">IF((J97&gt;0)+(O97&gt;0),"×","○")</f>
        <v>○</v>
      </c>
      <c r="U97" s="328" t="n">
        <v>0.061</v>
      </c>
      <c r="V97" s="329" t="s">
        <v>34</v>
      </c>
      <c r="W97" s="330" t="s">
        <v>43</v>
      </c>
      <c r="X97" s="331" t="n">
        <v>0.065</v>
      </c>
      <c r="Y97" s="329" t="s">
        <v>34</v>
      </c>
      <c r="Z97" s="330" t="s">
        <v>43</v>
      </c>
      <c r="AA97" s="331" t="n">
        <v>0.057</v>
      </c>
      <c r="AB97" s="329" t="s">
        <v>34</v>
      </c>
      <c r="AC97" s="330" t="s">
        <v>43</v>
      </c>
      <c r="AD97" s="331" t="n">
        <v>0.055</v>
      </c>
      <c r="AE97" s="329" t="s">
        <v>34</v>
      </c>
      <c r="AF97" s="330" t="s">
        <v>43</v>
      </c>
      <c r="AG97" s="331" t="n">
        <v>0.043</v>
      </c>
      <c r="AH97" s="329" t="s">
        <v>34</v>
      </c>
      <c r="AI97" s="332" t="s">
        <v>43</v>
      </c>
    </row>
    <row r="98" s="2" customFormat="true" ht="18" hidden="false" customHeight="true" outlineLevel="0" collapsed="false">
      <c r="A98" s="278"/>
      <c r="B98" s="321" t="s">
        <v>174</v>
      </c>
      <c r="C98" s="322" t="n">
        <v>87</v>
      </c>
      <c r="D98" s="323" t="s">
        <v>175</v>
      </c>
      <c r="E98" s="324" t="s">
        <v>42</v>
      </c>
      <c r="F98" s="325" t="n">
        <v>0</v>
      </c>
      <c r="G98" s="325" t="n">
        <v>3</v>
      </c>
      <c r="H98" s="325" t="n">
        <v>0</v>
      </c>
      <c r="I98" s="325" t="n">
        <v>0</v>
      </c>
      <c r="J98" s="326" t="n">
        <v>0</v>
      </c>
      <c r="K98" s="325" t="n">
        <v>0</v>
      </c>
      <c r="L98" s="325" t="n">
        <v>1</v>
      </c>
      <c r="M98" s="325" t="n">
        <v>0</v>
      </c>
      <c r="N98" s="325" t="n">
        <v>0</v>
      </c>
      <c r="O98" s="326" t="n">
        <v>0</v>
      </c>
      <c r="P98" s="325" t="str">
        <f aca="false">IF((F98&gt;0)+(K98&gt;0),"×","○")</f>
        <v>○</v>
      </c>
      <c r="Q98" s="325" t="str">
        <f aca="false">IF((G98&gt;0)+(L98&gt;0),"×","○")</f>
        <v>×</v>
      </c>
      <c r="R98" s="325" t="str">
        <f aca="false">IF((H98&gt;0)+(M98&gt;0),"×","○")</f>
        <v>○</v>
      </c>
      <c r="S98" s="325" t="str">
        <f aca="false">IF((I98&gt;0)+(N98&gt;0),"×","○")</f>
        <v>○</v>
      </c>
      <c r="T98" s="327" t="str">
        <f aca="false">IF((J98&gt;0)+(O98&gt;0),"×","○")</f>
        <v>○</v>
      </c>
      <c r="U98" s="328" t="n">
        <v>0.046</v>
      </c>
      <c r="V98" s="329" t="s">
        <v>34</v>
      </c>
      <c r="W98" s="330" t="s">
        <v>43</v>
      </c>
      <c r="X98" s="331" t="n">
        <v>0.058</v>
      </c>
      <c r="Y98" s="329" t="s">
        <v>34</v>
      </c>
      <c r="Z98" s="330" t="s">
        <v>43</v>
      </c>
      <c r="AA98" s="331" t="n">
        <v>0.05</v>
      </c>
      <c r="AB98" s="329" t="s">
        <v>34</v>
      </c>
      <c r="AC98" s="330" t="s">
        <v>43</v>
      </c>
      <c r="AD98" s="331" t="n">
        <v>0.044</v>
      </c>
      <c r="AE98" s="329" t="s">
        <v>34</v>
      </c>
      <c r="AF98" s="330" t="s">
        <v>43</v>
      </c>
      <c r="AG98" s="331" t="n">
        <v>0.044</v>
      </c>
      <c r="AH98" s="329" t="s">
        <v>34</v>
      </c>
      <c r="AI98" s="332" t="s">
        <v>43</v>
      </c>
    </row>
    <row r="99" s="2" customFormat="true" ht="18" hidden="false" customHeight="true" outlineLevel="0" collapsed="false">
      <c r="A99" s="278"/>
      <c r="B99" s="298" t="s">
        <v>176</v>
      </c>
      <c r="C99" s="299" t="n">
        <v>88</v>
      </c>
      <c r="D99" s="300" t="s">
        <v>177</v>
      </c>
      <c r="E99" s="298" t="s">
        <v>42</v>
      </c>
      <c r="F99" s="303" t="n">
        <v>0</v>
      </c>
      <c r="G99" s="303" t="n">
        <v>0</v>
      </c>
      <c r="H99" s="303" t="n">
        <v>0</v>
      </c>
      <c r="I99" s="303" t="n">
        <v>0</v>
      </c>
      <c r="J99" s="333" t="n">
        <v>0</v>
      </c>
      <c r="K99" s="303" t="n">
        <v>0</v>
      </c>
      <c r="L99" s="303" t="n">
        <v>0</v>
      </c>
      <c r="M99" s="303" t="n">
        <v>0</v>
      </c>
      <c r="N99" s="303" t="n">
        <v>0</v>
      </c>
      <c r="O99" s="333" t="n">
        <v>0</v>
      </c>
      <c r="P99" s="303" t="str">
        <f aca="false">IF((F99&gt;0)+(K99&gt;0),"×","○")</f>
        <v>○</v>
      </c>
      <c r="Q99" s="303" t="str">
        <f aca="false">IF((G99&gt;0)+(L99&gt;0),"×","○")</f>
        <v>○</v>
      </c>
      <c r="R99" s="303" t="str">
        <f aca="false">IF((H99&gt;0)+(M99&gt;0),"×","○")</f>
        <v>○</v>
      </c>
      <c r="S99" s="303" t="str">
        <f aca="false">IF((I99&gt;0)+(N99&gt;0),"×","○")</f>
        <v>○</v>
      </c>
      <c r="T99" s="304" t="str">
        <f aca="false">IF((J99&gt;0)+(O99&gt;0),"×","○")</f>
        <v>○</v>
      </c>
      <c r="U99" s="305" t="n">
        <v>0.048</v>
      </c>
      <c r="V99" s="306" t="s">
        <v>34</v>
      </c>
      <c r="W99" s="307" t="s">
        <v>43</v>
      </c>
      <c r="X99" s="308" t="n">
        <v>0.059</v>
      </c>
      <c r="Y99" s="306" t="s">
        <v>34</v>
      </c>
      <c r="Z99" s="307" t="s">
        <v>43</v>
      </c>
      <c r="AA99" s="308" t="n">
        <v>0.047</v>
      </c>
      <c r="AB99" s="306" t="s">
        <v>34</v>
      </c>
      <c r="AC99" s="307" t="s">
        <v>43</v>
      </c>
      <c r="AD99" s="308" t="n">
        <v>0.047</v>
      </c>
      <c r="AE99" s="306" t="s">
        <v>34</v>
      </c>
      <c r="AF99" s="307" t="s">
        <v>43</v>
      </c>
      <c r="AG99" s="308" t="n">
        <v>0.038</v>
      </c>
      <c r="AH99" s="306" t="s">
        <v>34</v>
      </c>
      <c r="AI99" s="310" t="s">
        <v>43</v>
      </c>
    </row>
    <row r="100" s="2" customFormat="true" ht="18" hidden="false" customHeight="true" outlineLevel="0" collapsed="false">
      <c r="A100" s="155" t="s">
        <v>178</v>
      </c>
      <c r="B100" s="201" t="s">
        <v>179</v>
      </c>
      <c r="C100" s="334" t="n">
        <v>89</v>
      </c>
      <c r="D100" s="335" t="s">
        <v>180</v>
      </c>
      <c r="E100" s="201" t="s">
        <v>79</v>
      </c>
      <c r="F100" s="336" t="n">
        <v>0</v>
      </c>
      <c r="G100" s="336" t="n">
        <v>2</v>
      </c>
      <c r="H100" s="336" t="n">
        <v>0</v>
      </c>
      <c r="I100" s="336" t="n">
        <v>0</v>
      </c>
      <c r="J100" s="337" t="n">
        <v>0</v>
      </c>
      <c r="K100" s="336" t="n">
        <v>0</v>
      </c>
      <c r="L100" s="336" t="n">
        <v>1</v>
      </c>
      <c r="M100" s="336" t="n">
        <v>0</v>
      </c>
      <c r="N100" s="336" t="n">
        <v>0</v>
      </c>
      <c r="O100" s="337" t="n">
        <v>0</v>
      </c>
      <c r="P100" s="336" t="str">
        <f aca="false">IF((F100&gt;0)+(K100&gt;0),"×","○")</f>
        <v>○</v>
      </c>
      <c r="Q100" s="336" t="str">
        <f aca="false">IF((G100&gt;0)+(L100&gt;0),"×","○")</f>
        <v>×</v>
      </c>
      <c r="R100" s="336" t="str">
        <f aca="false">IF((H100&gt;0)+(M100&gt;0),"×","○")</f>
        <v>○</v>
      </c>
      <c r="S100" s="336" t="str">
        <f aca="false">IF((I100&gt;0)+(N100&gt;0),"×","○")</f>
        <v>○</v>
      </c>
      <c r="T100" s="336" t="str">
        <f aca="false">IF((J100&gt;0)+(O100&gt;0),"×","○")</f>
        <v>○</v>
      </c>
      <c r="U100" s="338" t="n">
        <v>0.058</v>
      </c>
      <c r="V100" s="339" t="s">
        <v>34</v>
      </c>
      <c r="W100" s="340" t="s">
        <v>43</v>
      </c>
      <c r="X100" s="341" t="n">
        <v>0.077</v>
      </c>
      <c r="Y100" s="342" t="s">
        <v>34</v>
      </c>
      <c r="Z100" s="343" t="s">
        <v>43</v>
      </c>
      <c r="AA100" s="341" t="n">
        <v>0.054</v>
      </c>
      <c r="AB100" s="342" t="s">
        <v>34</v>
      </c>
      <c r="AC100" s="343" t="s">
        <v>43</v>
      </c>
      <c r="AD100" s="341" t="n">
        <v>0.049</v>
      </c>
      <c r="AE100" s="342" t="s">
        <v>34</v>
      </c>
      <c r="AF100" s="343" t="s">
        <v>43</v>
      </c>
      <c r="AG100" s="344" t="n">
        <v>0.044</v>
      </c>
      <c r="AH100" s="339" t="s">
        <v>34</v>
      </c>
      <c r="AI100" s="345" t="s">
        <v>43</v>
      </c>
    </row>
    <row r="101" s="2" customFormat="true" ht="18" hidden="false" customHeight="true" outlineLevel="0" collapsed="false">
      <c r="A101" s="155"/>
      <c r="B101" s="118" t="s">
        <v>181</v>
      </c>
      <c r="C101" s="116" t="n">
        <v>90</v>
      </c>
      <c r="D101" s="117" t="s">
        <v>182</v>
      </c>
      <c r="E101" s="118" t="s">
        <v>79</v>
      </c>
      <c r="F101" s="121" t="n">
        <v>0</v>
      </c>
      <c r="G101" s="121" t="n">
        <v>0</v>
      </c>
      <c r="H101" s="121" t="n">
        <v>0</v>
      </c>
      <c r="I101" s="121" t="n">
        <v>0</v>
      </c>
      <c r="J101" s="177" t="n">
        <v>0</v>
      </c>
      <c r="K101" s="121" t="n">
        <v>0</v>
      </c>
      <c r="L101" s="121" t="n">
        <v>0</v>
      </c>
      <c r="M101" s="121" t="n">
        <v>0</v>
      </c>
      <c r="N101" s="121" t="n">
        <v>0</v>
      </c>
      <c r="O101" s="177" t="n">
        <v>0</v>
      </c>
      <c r="P101" s="121" t="str">
        <f aca="false">IF((F101&gt;0)+(K101&gt;0),"×","○")</f>
        <v>○</v>
      </c>
      <c r="Q101" s="121" t="str">
        <f aca="false">IF((G101&gt;0)+(L101&gt;0),"×","○")</f>
        <v>○</v>
      </c>
      <c r="R101" s="121" t="str">
        <f aca="false">IF((H101&gt;0)+(M101&gt;0),"×","○")</f>
        <v>○</v>
      </c>
      <c r="S101" s="121" t="str">
        <f aca="false">IF((I101&gt;0)+(N101&gt;0),"×","○")</f>
        <v>○</v>
      </c>
      <c r="T101" s="121" t="str">
        <f aca="false">IF((J101&gt;0)+(O101&gt;0),"×","○")</f>
        <v>○</v>
      </c>
      <c r="U101" s="346" t="n">
        <v>0.046</v>
      </c>
      <c r="V101" s="347" t="s">
        <v>34</v>
      </c>
      <c r="W101" s="120" t="s">
        <v>43</v>
      </c>
      <c r="X101" s="125" t="n">
        <v>0.055</v>
      </c>
      <c r="Y101" s="347" t="s">
        <v>34</v>
      </c>
      <c r="Z101" s="119" t="s">
        <v>43</v>
      </c>
      <c r="AA101" s="125" t="n">
        <v>0.049</v>
      </c>
      <c r="AB101" s="347" t="s">
        <v>34</v>
      </c>
      <c r="AC101" s="119" t="s">
        <v>43</v>
      </c>
      <c r="AD101" s="125" t="n">
        <v>0.05</v>
      </c>
      <c r="AE101" s="347" t="s">
        <v>34</v>
      </c>
      <c r="AF101" s="119" t="s">
        <v>43</v>
      </c>
      <c r="AG101" s="125" t="n">
        <v>0.042</v>
      </c>
      <c r="AH101" s="347" t="s">
        <v>34</v>
      </c>
      <c r="AI101" s="122" t="s">
        <v>43</v>
      </c>
    </row>
    <row r="102" s="2" customFormat="true" ht="18" hidden="false" customHeight="true" outlineLevel="0" collapsed="false">
      <c r="A102" s="155"/>
      <c r="B102" s="118" t="s">
        <v>183</v>
      </c>
      <c r="C102" s="116" t="n">
        <v>91</v>
      </c>
      <c r="D102" s="117" t="s">
        <v>184</v>
      </c>
      <c r="E102" s="118" t="s">
        <v>42</v>
      </c>
      <c r="F102" s="121" t="n">
        <v>8</v>
      </c>
      <c r="G102" s="121" t="n">
        <v>0</v>
      </c>
      <c r="H102" s="121" t="n">
        <v>0</v>
      </c>
      <c r="I102" s="121" t="n">
        <v>0</v>
      </c>
      <c r="J102" s="177" t="n">
        <v>0</v>
      </c>
      <c r="K102" s="121" t="n">
        <v>1</v>
      </c>
      <c r="L102" s="121" t="n">
        <v>0</v>
      </c>
      <c r="M102" s="121" t="n">
        <v>0</v>
      </c>
      <c r="N102" s="121" t="n">
        <v>0</v>
      </c>
      <c r="O102" s="177" t="n">
        <v>0</v>
      </c>
      <c r="P102" s="121" t="str">
        <f aca="false">IF((F102&gt;0)+(K102&gt;0),"×","○")</f>
        <v>×</v>
      </c>
      <c r="Q102" s="121" t="str">
        <f aca="false">IF((G102&gt;0)+(L102&gt;0),"×","○")</f>
        <v>○</v>
      </c>
      <c r="R102" s="121" t="str">
        <f aca="false">IF((H102&gt;0)+(M102&gt;0),"×","○")</f>
        <v>○</v>
      </c>
      <c r="S102" s="121" t="str">
        <f aca="false">IF((I102&gt;0)+(N102&gt;0),"×","○")</f>
        <v>○</v>
      </c>
      <c r="T102" s="121" t="str">
        <f aca="false">IF((J102&gt;0)+(O102&gt;0),"×","○")</f>
        <v>○</v>
      </c>
      <c r="U102" s="346" t="n">
        <v>0.048</v>
      </c>
      <c r="V102" s="347" t="s">
        <v>34</v>
      </c>
      <c r="W102" s="348" t="s">
        <v>43</v>
      </c>
      <c r="X102" s="125" t="n">
        <v>0.057</v>
      </c>
      <c r="Y102" s="347" t="s">
        <v>34</v>
      </c>
      <c r="Z102" s="349" t="s">
        <v>43</v>
      </c>
      <c r="AA102" s="125" t="n">
        <v>0.049</v>
      </c>
      <c r="AB102" s="347" t="s">
        <v>34</v>
      </c>
      <c r="AC102" s="349" t="s">
        <v>43</v>
      </c>
      <c r="AD102" s="125" t="n">
        <v>0.043</v>
      </c>
      <c r="AE102" s="347" t="s">
        <v>34</v>
      </c>
      <c r="AF102" s="349" t="s">
        <v>43</v>
      </c>
      <c r="AG102" s="125" t="n">
        <v>0.037</v>
      </c>
      <c r="AH102" s="347" t="s">
        <v>34</v>
      </c>
      <c r="AI102" s="350" t="s">
        <v>43</v>
      </c>
    </row>
    <row r="103" s="2" customFormat="true" ht="18" hidden="false" customHeight="true" outlineLevel="0" collapsed="false">
      <c r="A103" s="155"/>
      <c r="B103" s="73" t="s">
        <v>185</v>
      </c>
      <c r="C103" s="71" t="n">
        <v>92</v>
      </c>
      <c r="D103" s="72" t="s">
        <v>186</v>
      </c>
      <c r="E103" s="73" t="s">
        <v>42</v>
      </c>
      <c r="F103" s="76" t="n">
        <v>0</v>
      </c>
      <c r="G103" s="76" t="n">
        <v>0</v>
      </c>
      <c r="H103" s="76" t="n">
        <v>0</v>
      </c>
      <c r="I103" s="76" t="n">
        <v>0</v>
      </c>
      <c r="J103" s="153" t="n">
        <v>2</v>
      </c>
      <c r="K103" s="76" t="n">
        <v>0</v>
      </c>
      <c r="L103" s="76" t="n">
        <v>2</v>
      </c>
      <c r="M103" s="76" t="n">
        <v>0</v>
      </c>
      <c r="N103" s="76" t="n">
        <v>0</v>
      </c>
      <c r="O103" s="153" t="n">
        <v>0</v>
      </c>
      <c r="P103" s="76" t="str">
        <f aca="false">IF((F103&gt;0)+(K103&gt;0),"×","○")</f>
        <v>○</v>
      </c>
      <c r="Q103" s="76" t="str">
        <f aca="false">IF((G103&gt;0)+(L103&gt;0),"×","○")</f>
        <v>×</v>
      </c>
      <c r="R103" s="76" t="str">
        <f aca="false">IF((H103&gt;0)+(M103&gt;0),"×","○")</f>
        <v>○</v>
      </c>
      <c r="S103" s="76" t="str">
        <f aca="false">IF((I103&gt;0)+(N103&gt;0),"×","○")</f>
        <v>○</v>
      </c>
      <c r="T103" s="76" t="str">
        <f aca="false">IF((J103&gt;0)+(O103&gt;0),"×","○")</f>
        <v>×</v>
      </c>
      <c r="U103" s="351" t="n">
        <v>0.053</v>
      </c>
      <c r="V103" s="220" t="s">
        <v>34</v>
      </c>
      <c r="W103" s="352" t="s">
        <v>43</v>
      </c>
      <c r="X103" s="80" t="n">
        <v>0.067</v>
      </c>
      <c r="Y103" s="220" t="s">
        <v>32</v>
      </c>
      <c r="Z103" s="199" t="s">
        <v>51</v>
      </c>
      <c r="AA103" s="80" t="n">
        <v>0.054</v>
      </c>
      <c r="AB103" s="220" t="s">
        <v>34</v>
      </c>
      <c r="AC103" s="199" t="s">
        <v>43</v>
      </c>
      <c r="AD103" s="80" t="n">
        <v>0.049</v>
      </c>
      <c r="AE103" s="220" t="s">
        <v>34</v>
      </c>
      <c r="AF103" s="199" t="s">
        <v>43</v>
      </c>
      <c r="AG103" s="80" t="n">
        <v>0.042</v>
      </c>
      <c r="AH103" s="220" t="s">
        <v>34</v>
      </c>
      <c r="AI103" s="200" t="s">
        <v>43</v>
      </c>
    </row>
    <row r="104" s="2" customFormat="true" ht="18" hidden="false" customHeight="true" outlineLevel="0" collapsed="false">
      <c r="A104" s="353" t="s">
        <v>187</v>
      </c>
      <c r="B104" s="201" t="s">
        <v>188</v>
      </c>
      <c r="C104" s="334" t="n">
        <v>93</v>
      </c>
      <c r="D104" s="335" t="s">
        <v>189</v>
      </c>
      <c r="E104" s="201" t="s">
        <v>79</v>
      </c>
      <c r="F104" s="336" t="n">
        <v>0</v>
      </c>
      <c r="G104" s="336" t="n">
        <v>0</v>
      </c>
      <c r="H104" s="336" t="n">
        <v>0</v>
      </c>
      <c r="I104" s="336" t="n">
        <v>0</v>
      </c>
      <c r="J104" s="337" t="n">
        <v>0</v>
      </c>
      <c r="K104" s="336" t="n">
        <v>0</v>
      </c>
      <c r="L104" s="336" t="n">
        <v>0</v>
      </c>
      <c r="M104" s="336" t="n">
        <v>0</v>
      </c>
      <c r="N104" s="336" t="n">
        <v>0</v>
      </c>
      <c r="O104" s="337" t="n">
        <v>0</v>
      </c>
      <c r="P104" s="336" t="str">
        <f aca="false">IF((F104&gt;0)+(K104&gt;0),"×","○")</f>
        <v>○</v>
      </c>
      <c r="Q104" s="336" t="str">
        <f aca="false">IF((G104&gt;0)+(L104&gt;0),"×","○")</f>
        <v>○</v>
      </c>
      <c r="R104" s="336" t="str">
        <f aca="false">IF((H104&gt;0)+(M104&gt;0),"×","○")</f>
        <v>○</v>
      </c>
      <c r="S104" s="336" t="str">
        <f aca="false">IF((I104&gt;0)+(N104&gt;0),"×","○")</f>
        <v>○</v>
      </c>
      <c r="T104" s="336" t="str">
        <f aca="false">IF((J104&gt;0)+(O104&gt;0),"×","○")</f>
        <v>○</v>
      </c>
      <c r="U104" s="354" t="n">
        <v>0.039</v>
      </c>
      <c r="V104" s="342" t="s">
        <v>34</v>
      </c>
      <c r="W104" s="355" t="s">
        <v>43</v>
      </c>
      <c r="X104" s="341" t="n">
        <v>0.058</v>
      </c>
      <c r="Y104" s="342" t="s">
        <v>34</v>
      </c>
      <c r="Z104" s="343" t="s">
        <v>43</v>
      </c>
      <c r="AA104" s="341" t="n">
        <v>0.039</v>
      </c>
      <c r="AB104" s="342" t="s">
        <v>34</v>
      </c>
      <c r="AC104" s="343" t="s">
        <v>43</v>
      </c>
      <c r="AD104" s="341" t="n">
        <v>0.039</v>
      </c>
      <c r="AE104" s="342" t="s">
        <v>34</v>
      </c>
      <c r="AF104" s="343" t="s">
        <v>43</v>
      </c>
      <c r="AG104" s="341" t="n">
        <v>0.033</v>
      </c>
      <c r="AH104" s="342" t="s">
        <v>34</v>
      </c>
      <c r="AI104" s="356" t="s">
        <v>43</v>
      </c>
    </row>
    <row r="105" s="2" customFormat="true" ht="18" hidden="false" customHeight="true" outlineLevel="0" collapsed="false">
      <c r="A105" s="353"/>
      <c r="B105" s="118" t="s">
        <v>190</v>
      </c>
      <c r="C105" s="116" t="n">
        <v>94</v>
      </c>
      <c r="D105" s="117" t="s">
        <v>191</v>
      </c>
      <c r="E105" s="118" t="s">
        <v>79</v>
      </c>
      <c r="F105" s="121" t="n">
        <v>0</v>
      </c>
      <c r="G105" s="121" t="n">
        <v>0</v>
      </c>
      <c r="H105" s="121" t="n">
        <v>0</v>
      </c>
      <c r="I105" s="121" t="n">
        <v>0</v>
      </c>
      <c r="J105" s="177" t="n">
        <v>0</v>
      </c>
      <c r="K105" s="121" t="n">
        <v>0</v>
      </c>
      <c r="L105" s="121" t="n">
        <v>0</v>
      </c>
      <c r="M105" s="121" t="n">
        <v>0</v>
      </c>
      <c r="N105" s="121" t="n">
        <v>0</v>
      </c>
      <c r="O105" s="177" t="n">
        <v>0</v>
      </c>
      <c r="P105" s="121" t="str">
        <f aca="false">IF((F105&gt;0)+(K105&gt;0),"×","○")</f>
        <v>○</v>
      </c>
      <c r="Q105" s="121" t="str">
        <f aca="false">IF((G105&gt;0)+(L105&gt;0),"×","○")</f>
        <v>○</v>
      </c>
      <c r="R105" s="121" t="str">
        <f aca="false">IF((H105&gt;0)+(M105&gt;0),"×","○")</f>
        <v>○</v>
      </c>
      <c r="S105" s="121" t="str">
        <f aca="false">IF((I105&gt;0)+(N105&gt;0),"×","○")</f>
        <v>○</v>
      </c>
      <c r="T105" s="121" t="str">
        <f aca="false">IF((J105&gt;0)+(O105&gt;0),"×","○")</f>
        <v>○</v>
      </c>
      <c r="U105" s="346" t="n">
        <v>0.038</v>
      </c>
      <c r="V105" s="347" t="s">
        <v>34</v>
      </c>
      <c r="W105" s="348" t="s">
        <v>43</v>
      </c>
      <c r="X105" s="125" t="n">
        <v>0.046</v>
      </c>
      <c r="Y105" s="347" t="s">
        <v>34</v>
      </c>
      <c r="Z105" s="349" t="s">
        <v>43</v>
      </c>
      <c r="AA105" s="125" t="n">
        <v>0.048</v>
      </c>
      <c r="AB105" s="347" t="s">
        <v>34</v>
      </c>
      <c r="AC105" s="349" t="s">
        <v>43</v>
      </c>
      <c r="AD105" s="125" t="n">
        <v>0.041</v>
      </c>
      <c r="AE105" s="347" t="s">
        <v>34</v>
      </c>
      <c r="AF105" s="349" t="s">
        <v>43</v>
      </c>
      <c r="AG105" s="125" t="n">
        <v>0.039</v>
      </c>
      <c r="AH105" s="347" t="s">
        <v>34</v>
      </c>
      <c r="AI105" s="350" t="s">
        <v>43</v>
      </c>
    </row>
    <row r="106" s="2" customFormat="true" ht="18" hidden="false" customHeight="true" outlineLevel="0" collapsed="false">
      <c r="A106" s="353"/>
      <c r="B106" s="73" t="s">
        <v>192</v>
      </c>
      <c r="C106" s="71" t="n">
        <v>95</v>
      </c>
      <c r="D106" s="72" t="s">
        <v>193</v>
      </c>
      <c r="E106" s="73" t="s">
        <v>79</v>
      </c>
      <c r="F106" s="76" t="n">
        <v>0</v>
      </c>
      <c r="G106" s="76" t="n">
        <v>0</v>
      </c>
      <c r="H106" s="76" t="n">
        <v>0</v>
      </c>
      <c r="I106" s="76" t="n">
        <v>0</v>
      </c>
      <c r="J106" s="153" t="n">
        <v>0</v>
      </c>
      <c r="K106" s="76" t="n">
        <v>0</v>
      </c>
      <c r="L106" s="76" t="n">
        <v>0</v>
      </c>
      <c r="M106" s="76" t="n">
        <v>0</v>
      </c>
      <c r="N106" s="76" t="n">
        <v>0</v>
      </c>
      <c r="O106" s="153" t="n">
        <v>0</v>
      </c>
      <c r="P106" s="76" t="str">
        <f aca="false">IF((F106&gt;0)+(K106&gt;0),"×","○")</f>
        <v>○</v>
      </c>
      <c r="Q106" s="76" t="str">
        <f aca="false">IF((G106&gt;0)+(L106&gt;0),"×","○")</f>
        <v>○</v>
      </c>
      <c r="R106" s="76" t="str">
        <f aca="false">IF((H106&gt;0)+(M106&gt;0),"×","○")</f>
        <v>○</v>
      </c>
      <c r="S106" s="76" t="str">
        <f aca="false">IF((I106&gt;0)+(N106&gt;0),"×","○")</f>
        <v>○</v>
      </c>
      <c r="T106" s="76" t="str">
        <f aca="false">IF((J106&gt;0)+(O106&gt;0),"×","○")</f>
        <v>○</v>
      </c>
      <c r="U106" s="351" t="n">
        <v>0.04</v>
      </c>
      <c r="V106" s="220" t="s">
        <v>34</v>
      </c>
      <c r="W106" s="352" t="s">
        <v>43</v>
      </c>
      <c r="X106" s="80" t="n">
        <v>0.056</v>
      </c>
      <c r="Y106" s="220" t="s">
        <v>34</v>
      </c>
      <c r="Z106" s="199" t="s">
        <v>43</v>
      </c>
      <c r="AA106" s="80" t="n">
        <v>0.047</v>
      </c>
      <c r="AB106" s="220" t="s">
        <v>34</v>
      </c>
      <c r="AC106" s="199" t="s">
        <v>43</v>
      </c>
      <c r="AD106" s="80" t="n">
        <v>0.039</v>
      </c>
      <c r="AE106" s="220" t="s">
        <v>34</v>
      </c>
      <c r="AF106" s="199" t="s">
        <v>43</v>
      </c>
      <c r="AG106" s="80" t="n">
        <v>0.03</v>
      </c>
      <c r="AH106" s="220" t="s">
        <v>34</v>
      </c>
      <c r="AI106" s="200" t="s">
        <v>43</v>
      </c>
    </row>
    <row r="107" s="2" customFormat="true" ht="18" hidden="false" customHeight="true" outlineLevel="0" collapsed="false">
      <c r="A107" s="357" t="s">
        <v>194</v>
      </c>
      <c r="B107" s="201" t="s">
        <v>195</v>
      </c>
      <c r="C107" s="334" t="n">
        <v>96</v>
      </c>
      <c r="D107" s="335" t="s">
        <v>196</v>
      </c>
      <c r="E107" s="201" t="s">
        <v>79</v>
      </c>
      <c r="F107" s="336" t="n">
        <v>0</v>
      </c>
      <c r="G107" s="336" t="n">
        <v>0</v>
      </c>
      <c r="H107" s="336" t="n">
        <v>0</v>
      </c>
      <c r="I107" s="336" t="n">
        <v>0</v>
      </c>
      <c r="J107" s="337" t="n">
        <v>0</v>
      </c>
      <c r="K107" s="336" t="n">
        <v>0</v>
      </c>
      <c r="L107" s="336" t="n">
        <v>0</v>
      </c>
      <c r="M107" s="336" t="n">
        <v>0</v>
      </c>
      <c r="N107" s="336" t="n">
        <v>0</v>
      </c>
      <c r="O107" s="337" t="n">
        <v>0</v>
      </c>
      <c r="P107" s="336" t="str">
        <f aca="false">IF((F107&gt;0)+(K107&gt;0),"×","○")</f>
        <v>○</v>
      </c>
      <c r="Q107" s="336" t="str">
        <f aca="false">IF((G107&gt;0)+(L107&gt;0),"×","○")</f>
        <v>○</v>
      </c>
      <c r="R107" s="336" t="str">
        <f aca="false">IF((H107&gt;0)+(M107&gt;0),"×","○")</f>
        <v>○</v>
      </c>
      <c r="S107" s="336" t="str">
        <f aca="false">IF((I107&gt;0)+(N107&gt;0),"×","○")</f>
        <v>○</v>
      </c>
      <c r="T107" s="336" t="str">
        <f aca="false">IF((J107&gt;0)+(O107&gt;0),"×","○")</f>
        <v>○</v>
      </c>
      <c r="U107" s="354" t="n">
        <v>0.049</v>
      </c>
      <c r="V107" s="342" t="s">
        <v>34</v>
      </c>
      <c r="W107" s="355" t="s">
        <v>43</v>
      </c>
      <c r="X107" s="341" t="n">
        <v>0.056</v>
      </c>
      <c r="Y107" s="342" t="s">
        <v>34</v>
      </c>
      <c r="Z107" s="343" t="s">
        <v>43</v>
      </c>
      <c r="AA107" s="341" t="n">
        <v>0.051</v>
      </c>
      <c r="AB107" s="342" t="s">
        <v>34</v>
      </c>
      <c r="AC107" s="343" t="s">
        <v>43</v>
      </c>
      <c r="AD107" s="341" t="n">
        <v>0.042</v>
      </c>
      <c r="AE107" s="342" t="s">
        <v>34</v>
      </c>
      <c r="AF107" s="343" t="s">
        <v>43</v>
      </c>
      <c r="AG107" s="341" t="n">
        <v>0.039</v>
      </c>
      <c r="AH107" s="342" t="s">
        <v>34</v>
      </c>
      <c r="AI107" s="356" t="s">
        <v>43</v>
      </c>
    </row>
    <row r="108" s="2" customFormat="true" ht="18" hidden="false" customHeight="true" outlineLevel="0" collapsed="false">
      <c r="A108" s="357"/>
      <c r="B108" s="73" t="s">
        <v>197</v>
      </c>
      <c r="C108" s="71" t="n">
        <v>97</v>
      </c>
      <c r="D108" s="72" t="s">
        <v>198</v>
      </c>
      <c r="E108" s="73" t="s">
        <v>79</v>
      </c>
      <c r="F108" s="76" t="n">
        <v>0</v>
      </c>
      <c r="G108" s="76" t="n">
        <v>0</v>
      </c>
      <c r="H108" s="76" t="n">
        <v>0</v>
      </c>
      <c r="I108" s="76" t="n">
        <v>0</v>
      </c>
      <c r="J108" s="153" t="n">
        <v>0</v>
      </c>
      <c r="K108" s="76" t="n">
        <v>0</v>
      </c>
      <c r="L108" s="76" t="n">
        <v>0</v>
      </c>
      <c r="M108" s="76" t="n">
        <v>0</v>
      </c>
      <c r="N108" s="76" t="n">
        <v>0</v>
      </c>
      <c r="O108" s="153" t="n">
        <v>0</v>
      </c>
      <c r="P108" s="76" t="str">
        <f aca="false">IF((F108&gt;0)+(K108&gt;0),"×","○")</f>
        <v>○</v>
      </c>
      <c r="Q108" s="76" t="str">
        <f aca="false">IF((G108&gt;0)+(L108&gt;0),"×","○")</f>
        <v>○</v>
      </c>
      <c r="R108" s="76" t="str">
        <f aca="false">IF((H108&gt;0)+(M108&gt;0),"×","○")</f>
        <v>○</v>
      </c>
      <c r="S108" s="76" t="str">
        <f aca="false">IF((I108&gt;0)+(N108&gt;0),"×","○")</f>
        <v>○</v>
      </c>
      <c r="T108" s="76" t="str">
        <f aca="false">IF((J108&gt;0)+(O108&gt;0),"×","○")</f>
        <v>○</v>
      </c>
      <c r="U108" s="351" t="n">
        <v>0.039</v>
      </c>
      <c r="V108" s="220" t="s">
        <v>34</v>
      </c>
      <c r="W108" s="352" t="s">
        <v>43</v>
      </c>
      <c r="X108" s="80" t="n">
        <v>0.054</v>
      </c>
      <c r="Y108" s="220" t="s">
        <v>34</v>
      </c>
      <c r="Z108" s="199" t="s">
        <v>43</v>
      </c>
      <c r="AA108" s="80" t="n">
        <v>0.05</v>
      </c>
      <c r="AB108" s="220" t="s">
        <v>34</v>
      </c>
      <c r="AC108" s="199" t="s">
        <v>43</v>
      </c>
      <c r="AD108" s="80" t="n">
        <v>0.044</v>
      </c>
      <c r="AE108" s="220" t="s">
        <v>34</v>
      </c>
      <c r="AF108" s="199" t="s">
        <v>43</v>
      </c>
      <c r="AG108" s="80" t="n">
        <v>0.04</v>
      </c>
      <c r="AH108" s="220" t="s">
        <v>34</v>
      </c>
      <c r="AI108" s="200" t="s">
        <v>43</v>
      </c>
    </row>
    <row r="109" s="2" customFormat="true" ht="18" hidden="false" customHeight="true" outlineLevel="0" collapsed="false">
      <c r="A109" s="155" t="s">
        <v>199</v>
      </c>
      <c r="B109" s="118" t="s">
        <v>148</v>
      </c>
      <c r="C109" s="141"/>
      <c r="D109" s="142" t="s">
        <v>200</v>
      </c>
      <c r="E109" s="143" t="s">
        <v>54</v>
      </c>
      <c r="F109" s="358" t="n">
        <v>0</v>
      </c>
      <c r="G109" s="358" t="n">
        <v>0</v>
      </c>
      <c r="H109" s="358"/>
      <c r="I109" s="358"/>
      <c r="J109" s="359"/>
      <c r="K109" s="358" t="n">
        <v>0</v>
      </c>
      <c r="L109" s="358" t="n">
        <v>3</v>
      </c>
      <c r="M109" s="358"/>
      <c r="N109" s="358"/>
      <c r="O109" s="359"/>
      <c r="P109" s="144" t="s">
        <v>43</v>
      </c>
      <c r="Q109" s="144" t="s">
        <v>51</v>
      </c>
      <c r="R109" s="144"/>
      <c r="S109" s="144"/>
      <c r="T109" s="146"/>
      <c r="U109" s="147" t="n">
        <v>0.044</v>
      </c>
      <c r="V109" s="148" t="s">
        <v>34</v>
      </c>
      <c r="W109" s="149" t="s">
        <v>43</v>
      </c>
      <c r="X109" s="150" t="n">
        <v>0.071</v>
      </c>
      <c r="Y109" s="148" t="s">
        <v>32</v>
      </c>
      <c r="Z109" s="360" t="s">
        <v>51</v>
      </c>
      <c r="AA109" s="147"/>
      <c r="AB109" s="148"/>
      <c r="AC109" s="149"/>
      <c r="AD109" s="150"/>
      <c r="AE109" s="148"/>
      <c r="AF109" s="149"/>
      <c r="AG109" s="150"/>
      <c r="AH109" s="148"/>
      <c r="AI109" s="151"/>
    </row>
    <row r="110" s="2" customFormat="true" ht="18" hidden="false" customHeight="true" outlineLevel="0" collapsed="false">
      <c r="A110" s="155"/>
      <c r="B110" s="118"/>
      <c r="C110" s="93"/>
      <c r="D110" s="94" t="s">
        <v>201</v>
      </c>
      <c r="E110" s="95" t="s">
        <v>42</v>
      </c>
      <c r="F110" s="98" t="n">
        <v>2</v>
      </c>
      <c r="G110" s="98" t="n">
        <v>0</v>
      </c>
      <c r="H110" s="98" t="n">
        <v>0</v>
      </c>
      <c r="I110" s="98"/>
      <c r="J110" s="139"/>
      <c r="K110" s="98" t="n">
        <v>0</v>
      </c>
      <c r="L110" s="98" t="n">
        <v>0</v>
      </c>
      <c r="M110" s="98" t="n">
        <v>0</v>
      </c>
      <c r="N110" s="98"/>
      <c r="O110" s="139"/>
      <c r="P110" s="98" t="s">
        <v>51</v>
      </c>
      <c r="Q110" s="98" t="s">
        <v>43</v>
      </c>
      <c r="R110" s="98" t="s">
        <v>43</v>
      </c>
      <c r="S110" s="98"/>
      <c r="T110" s="140"/>
      <c r="U110" s="100" t="n">
        <v>0.033</v>
      </c>
      <c r="V110" s="195" t="s">
        <v>34</v>
      </c>
      <c r="W110" s="96" t="s">
        <v>43</v>
      </c>
      <c r="X110" s="102" t="n">
        <v>0.05</v>
      </c>
      <c r="Y110" s="195" t="s">
        <v>34</v>
      </c>
      <c r="Z110" s="97" t="s">
        <v>43</v>
      </c>
      <c r="AA110" s="100" t="n">
        <v>0.032</v>
      </c>
      <c r="AB110" s="195" t="s">
        <v>34</v>
      </c>
      <c r="AC110" s="96" t="s">
        <v>43</v>
      </c>
      <c r="AD110" s="102"/>
      <c r="AE110" s="195"/>
      <c r="AF110" s="96"/>
      <c r="AG110" s="102"/>
      <c r="AH110" s="195"/>
      <c r="AI110" s="99"/>
    </row>
    <row r="111" s="2" customFormat="true" ht="18" hidden="false" customHeight="true" outlineLevel="0" collapsed="false">
      <c r="A111" s="155"/>
      <c r="B111" s="118"/>
      <c r="C111" s="105"/>
      <c r="D111" s="106" t="s">
        <v>202</v>
      </c>
      <c r="E111" s="107" t="s">
        <v>42</v>
      </c>
      <c r="F111" s="110" t="n">
        <v>0</v>
      </c>
      <c r="G111" s="110" t="n">
        <v>5</v>
      </c>
      <c r="H111" s="110" t="n">
        <v>0</v>
      </c>
      <c r="I111" s="110"/>
      <c r="J111" s="167"/>
      <c r="K111" s="110" t="n">
        <v>0</v>
      </c>
      <c r="L111" s="110" t="n">
        <v>2</v>
      </c>
      <c r="M111" s="110" t="n">
        <v>0</v>
      </c>
      <c r="N111" s="110"/>
      <c r="O111" s="167"/>
      <c r="P111" s="110" t="s">
        <v>43</v>
      </c>
      <c r="Q111" s="110" t="s">
        <v>51</v>
      </c>
      <c r="R111" s="110" t="s">
        <v>43</v>
      </c>
      <c r="S111" s="110"/>
      <c r="T111" s="168"/>
      <c r="U111" s="112" t="n">
        <v>0.039</v>
      </c>
      <c r="V111" s="211" t="s">
        <v>34</v>
      </c>
      <c r="W111" s="108" t="s">
        <v>43</v>
      </c>
      <c r="X111" s="114" t="n">
        <v>0.072</v>
      </c>
      <c r="Y111" s="211" t="s">
        <v>32</v>
      </c>
      <c r="Z111" s="109" t="s">
        <v>51</v>
      </c>
      <c r="AA111" s="112" t="n">
        <v>0.048</v>
      </c>
      <c r="AB111" s="211" t="s">
        <v>34</v>
      </c>
      <c r="AC111" s="108" t="s">
        <v>43</v>
      </c>
      <c r="AD111" s="114"/>
      <c r="AE111" s="211"/>
      <c r="AF111" s="108"/>
      <c r="AG111" s="114"/>
      <c r="AH111" s="211"/>
      <c r="AI111" s="111"/>
    </row>
    <row r="112" s="2" customFormat="true" ht="18" hidden="false" customHeight="true" outlineLevel="0" collapsed="false">
      <c r="A112" s="155"/>
      <c r="B112" s="118"/>
      <c r="C112" s="93"/>
      <c r="D112" s="94" t="s">
        <v>203</v>
      </c>
      <c r="E112" s="95" t="s">
        <v>79</v>
      </c>
      <c r="F112" s="98" t="n">
        <v>1</v>
      </c>
      <c r="G112" s="98" t="n">
        <v>0</v>
      </c>
      <c r="H112" s="98" t="n">
        <v>0</v>
      </c>
      <c r="I112" s="98"/>
      <c r="J112" s="139"/>
      <c r="K112" s="98" t="n">
        <v>0</v>
      </c>
      <c r="L112" s="98" t="n">
        <v>2</v>
      </c>
      <c r="M112" s="98" t="n">
        <v>0</v>
      </c>
      <c r="N112" s="98"/>
      <c r="O112" s="139"/>
      <c r="P112" s="98" t="s">
        <v>51</v>
      </c>
      <c r="Q112" s="98" t="s">
        <v>51</v>
      </c>
      <c r="R112" s="98" t="s">
        <v>43</v>
      </c>
      <c r="S112" s="98"/>
      <c r="T112" s="140"/>
      <c r="U112" s="100" t="n">
        <v>0.043</v>
      </c>
      <c r="V112" s="195" t="s">
        <v>34</v>
      </c>
      <c r="W112" s="96" t="s">
        <v>43</v>
      </c>
      <c r="X112" s="102" t="n">
        <v>0.054</v>
      </c>
      <c r="Y112" s="195" t="s">
        <v>32</v>
      </c>
      <c r="Z112" s="97" t="s">
        <v>51</v>
      </c>
      <c r="AA112" s="100" t="n">
        <v>0.05</v>
      </c>
      <c r="AB112" s="195" t="s">
        <v>34</v>
      </c>
      <c r="AC112" s="96" t="s">
        <v>43</v>
      </c>
      <c r="AD112" s="102"/>
      <c r="AE112" s="195"/>
      <c r="AF112" s="96"/>
      <c r="AG112" s="102"/>
      <c r="AH112" s="195"/>
      <c r="AI112" s="99"/>
    </row>
    <row r="113" s="2" customFormat="true" ht="18" hidden="false" customHeight="true" outlineLevel="0" collapsed="false">
      <c r="A113" s="155"/>
      <c r="B113" s="118"/>
      <c r="C113" s="93"/>
      <c r="D113" s="94" t="s">
        <v>204</v>
      </c>
      <c r="E113" s="95" t="s">
        <v>79</v>
      </c>
      <c r="F113" s="98" t="n">
        <v>0</v>
      </c>
      <c r="G113" s="98" t="n">
        <v>0</v>
      </c>
      <c r="H113" s="98" t="n">
        <v>0</v>
      </c>
      <c r="I113" s="98"/>
      <c r="J113" s="139"/>
      <c r="K113" s="98" t="n">
        <v>0</v>
      </c>
      <c r="L113" s="98" t="n">
        <v>0</v>
      </c>
      <c r="M113" s="98" t="n">
        <v>0</v>
      </c>
      <c r="N113" s="98"/>
      <c r="O113" s="139"/>
      <c r="P113" s="98" t="s">
        <v>43</v>
      </c>
      <c r="Q113" s="98" t="s">
        <v>43</v>
      </c>
      <c r="R113" s="98" t="s">
        <v>43</v>
      </c>
      <c r="S113" s="98"/>
      <c r="T113" s="140"/>
      <c r="U113" s="100" t="n">
        <v>0.038</v>
      </c>
      <c r="V113" s="195" t="s">
        <v>34</v>
      </c>
      <c r="W113" s="96" t="s">
        <v>43</v>
      </c>
      <c r="X113" s="102" t="n">
        <v>0.051</v>
      </c>
      <c r="Y113" s="195" t="s">
        <v>34</v>
      </c>
      <c r="Z113" s="97" t="s">
        <v>43</v>
      </c>
      <c r="AA113" s="100" t="n">
        <v>0.036</v>
      </c>
      <c r="AB113" s="195" t="s">
        <v>34</v>
      </c>
      <c r="AC113" s="96" t="s">
        <v>43</v>
      </c>
      <c r="AD113" s="102"/>
      <c r="AE113" s="195"/>
      <c r="AF113" s="96"/>
      <c r="AG113" s="102"/>
      <c r="AH113" s="195"/>
      <c r="AI113" s="99"/>
    </row>
    <row r="114" s="2" customFormat="true" ht="18" hidden="false" customHeight="true" outlineLevel="0" collapsed="false">
      <c r="A114" s="155"/>
      <c r="B114" s="118"/>
      <c r="C114" s="83"/>
      <c r="D114" s="84" t="s">
        <v>205</v>
      </c>
      <c r="E114" s="85" t="s">
        <v>79</v>
      </c>
      <c r="F114" s="88" t="n">
        <v>0</v>
      </c>
      <c r="G114" s="88" t="n">
        <v>0</v>
      </c>
      <c r="H114" s="88" t="n">
        <v>0</v>
      </c>
      <c r="I114" s="88"/>
      <c r="J114" s="208"/>
      <c r="K114" s="88" t="n">
        <v>0</v>
      </c>
      <c r="L114" s="88" t="n">
        <v>0</v>
      </c>
      <c r="M114" s="88" t="n">
        <v>0</v>
      </c>
      <c r="N114" s="88"/>
      <c r="O114" s="208"/>
      <c r="P114" s="88" t="s">
        <v>43</v>
      </c>
      <c r="Q114" s="88" t="s">
        <v>43</v>
      </c>
      <c r="R114" s="88" t="s">
        <v>43</v>
      </c>
      <c r="S114" s="88"/>
      <c r="T114" s="209"/>
      <c r="U114" s="90" t="n">
        <v>0.034</v>
      </c>
      <c r="V114" s="210" t="s">
        <v>34</v>
      </c>
      <c r="W114" s="86" t="s">
        <v>43</v>
      </c>
      <c r="X114" s="92" t="n">
        <v>0.039</v>
      </c>
      <c r="Y114" s="210" t="s">
        <v>34</v>
      </c>
      <c r="Z114" s="87" t="s">
        <v>43</v>
      </c>
      <c r="AA114" s="90" t="n">
        <v>0.025</v>
      </c>
      <c r="AB114" s="210" t="s">
        <v>34</v>
      </c>
      <c r="AC114" s="86" t="s">
        <v>43</v>
      </c>
      <c r="AD114" s="92"/>
      <c r="AE114" s="210"/>
      <c r="AF114" s="86"/>
      <c r="AG114" s="92"/>
      <c r="AH114" s="210"/>
      <c r="AI114" s="89"/>
    </row>
    <row r="115" s="2" customFormat="true" ht="18" hidden="false" customHeight="true" outlineLevel="0" collapsed="false">
      <c r="A115" s="155"/>
      <c r="B115" s="118" t="s">
        <v>159</v>
      </c>
      <c r="C115" s="116"/>
      <c r="D115" s="117" t="s">
        <v>206</v>
      </c>
      <c r="E115" s="118" t="s">
        <v>42</v>
      </c>
      <c r="F115" s="121" t="n">
        <v>0</v>
      </c>
      <c r="G115" s="121" t="n">
        <v>0</v>
      </c>
      <c r="H115" s="121" t="n">
        <v>2</v>
      </c>
      <c r="I115" s="121"/>
      <c r="J115" s="177"/>
      <c r="K115" s="121" t="n">
        <v>0</v>
      </c>
      <c r="L115" s="121" t="n">
        <v>0</v>
      </c>
      <c r="M115" s="121" t="n">
        <v>0</v>
      </c>
      <c r="N115" s="121"/>
      <c r="O115" s="177"/>
      <c r="P115" s="121" t="s">
        <v>43</v>
      </c>
      <c r="Q115" s="121" t="s">
        <v>43</v>
      </c>
      <c r="R115" s="121" t="s">
        <v>51</v>
      </c>
      <c r="S115" s="121"/>
      <c r="T115" s="178"/>
      <c r="U115" s="123" t="n">
        <v>0.046</v>
      </c>
      <c r="V115" s="347" t="s">
        <v>34</v>
      </c>
      <c r="W115" s="119" t="s">
        <v>43</v>
      </c>
      <c r="X115" s="125" t="n">
        <v>0.056</v>
      </c>
      <c r="Y115" s="347" t="s">
        <v>34</v>
      </c>
      <c r="Z115" s="120" t="s">
        <v>43</v>
      </c>
      <c r="AA115" s="123" t="n">
        <v>0.043</v>
      </c>
      <c r="AB115" s="347" t="s">
        <v>34</v>
      </c>
      <c r="AC115" s="119" t="s">
        <v>43</v>
      </c>
      <c r="AD115" s="361" t="s">
        <v>207</v>
      </c>
      <c r="AE115" s="362" t="s">
        <v>208</v>
      </c>
      <c r="AF115" s="363" t="s">
        <v>143</v>
      </c>
      <c r="AG115" s="364"/>
      <c r="AH115" s="365"/>
      <c r="AI115" s="366"/>
    </row>
    <row r="116" s="2" customFormat="true" ht="18" hidden="false" customHeight="true" outlineLevel="0" collapsed="false">
      <c r="A116" s="155"/>
      <c r="B116" s="367" t="s">
        <v>163</v>
      </c>
      <c r="C116" s="71"/>
      <c r="D116" s="72" t="s">
        <v>209</v>
      </c>
      <c r="E116" s="73" t="s">
        <v>79</v>
      </c>
      <c r="F116" s="367" t="n">
        <v>1</v>
      </c>
      <c r="G116" s="367" t="n">
        <v>0</v>
      </c>
      <c r="H116" s="367" t="n">
        <v>0</v>
      </c>
      <c r="I116" s="367" t="n">
        <v>0</v>
      </c>
      <c r="J116" s="153"/>
      <c r="K116" s="367" t="n">
        <v>0</v>
      </c>
      <c r="L116" s="367" t="n">
        <v>0</v>
      </c>
      <c r="M116" s="367" t="n">
        <v>0</v>
      </c>
      <c r="N116" s="367" t="n">
        <v>0</v>
      </c>
      <c r="O116" s="153"/>
      <c r="P116" s="76" t="s">
        <v>51</v>
      </c>
      <c r="Q116" s="76" t="s">
        <v>43</v>
      </c>
      <c r="R116" s="76" t="s">
        <v>43</v>
      </c>
      <c r="S116" s="76" t="s">
        <v>43</v>
      </c>
      <c r="T116" s="154"/>
      <c r="U116" s="78" t="n">
        <v>0.047</v>
      </c>
      <c r="V116" s="220" t="s">
        <v>34</v>
      </c>
      <c r="W116" s="199" t="s">
        <v>43</v>
      </c>
      <c r="X116" s="80" t="n">
        <v>0.059</v>
      </c>
      <c r="Y116" s="220" t="s">
        <v>34</v>
      </c>
      <c r="Z116" s="352" t="s">
        <v>43</v>
      </c>
      <c r="AA116" s="78" t="n">
        <v>0.059</v>
      </c>
      <c r="AB116" s="220" t="s">
        <v>34</v>
      </c>
      <c r="AC116" s="199" t="s">
        <v>43</v>
      </c>
      <c r="AD116" s="80" t="n">
        <v>0.048</v>
      </c>
      <c r="AE116" s="220" t="s">
        <v>34</v>
      </c>
      <c r="AF116" s="199" t="s">
        <v>43</v>
      </c>
      <c r="AG116" s="80"/>
      <c r="AH116" s="220"/>
      <c r="AI116" s="200"/>
    </row>
  </sheetData>
  <mergeCells count="42">
    <mergeCell ref="F2:T2"/>
    <mergeCell ref="U2:AI2"/>
    <mergeCell ref="U3:W3"/>
    <mergeCell ref="X3:Z3"/>
    <mergeCell ref="AA3:AC3"/>
    <mergeCell ref="AD3:AF3"/>
    <mergeCell ref="AG3:AI3"/>
    <mergeCell ref="F5:J5"/>
    <mergeCell ref="K5:O5"/>
    <mergeCell ref="P5:T5"/>
    <mergeCell ref="F6:J6"/>
    <mergeCell ref="K6:O6"/>
    <mergeCell ref="P6:T6"/>
    <mergeCell ref="A12:A13"/>
    <mergeCell ref="B12:B13"/>
    <mergeCell ref="A14:A19"/>
    <mergeCell ref="B15:B16"/>
    <mergeCell ref="B17:B19"/>
    <mergeCell ref="A20:A34"/>
    <mergeCell ref="B20:B24"/>
    <mergeCell ref="B26:B33"/>
    <mergeCell ref="A35:A39"/>
    <mergeCell ref="B35:B36"/>
    <mergeCell ref="B37:B39"/>
    <mergeCell ref="A40:A54"/>
    <mergeCell ref="B40:B52"/>
    <mergeCell ref="A55:A74"/>
    <mergeCell ref="B55:B66"/>
    <mergeCell ref="B67:B74"/>
    <mergeCell ref="A75:A86"/>
    <mergeCell ref="B75:B79"/>
    <mergeCell ref="B80:B85"/>
    <mergeCell ref="A87:A91"/>
    <mergeCell ref="B87:B90"/>
    <mergeCell ref="A92:A95"/>
    <mergeCell ref="B92:B94"/>
    <mergeCell ref="A96:A99"/>
    <mergeCell ref="A100:A103"/>
    <mergeCell ref="A104:A106"/>
    <mergeCell ref="A107:A108"/>
    <mergeCell ref="A109:A116"/>
    <mergeCell ref="B109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4" min="4" style="0" width="16.25"/>
  </cols>
  <sheetData>
    <row r="1" s="12" customFormat="true" ht="20.25" hidden="false" customHeight="true" outlineLevel="0" collapsed="false">
      <c r="A1" s="368"/>
      <c r="B1" s="368"/>
      <c r="E1" s="368"/>
      <c r="U1" s="369"/>
      <c r="X1" s="369"/>
      <c r="AA1" s="369"/>
      <c r="AD1" s="369"/>
      <c r="AF1" s="4"/>
      <c r="AG1" s="369"/>
      <c r="AI1" s="5" t="s">
        <v>210</v>
      </c>
    </row>
    <row r="2" s="376" customFormat="true" ht="14.25" hidden="false" customHeight="false" outlineLevel="0" collapsed="false">
      <c r="A2" s="370"/>
      <c r="B2" s="371" t="s">
        <v>17</v>
      </c>
      <c r="C2" s="372" t="s">
        <v>18</v>
      </c>
      <c r="D2" s="371" t="s">
        <v>19</v>
      </c>
      <c r="E2" s="7"/>
      <c r="F2" s="373" t="s">
        <v>1</v>
      </c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314"/>
      <c r="R2" s="314"/>
      <c r="S2" s="314"/>
      <c r="T2" s="374"/>
      <c r="U2" s="375" t="s">
        <v>2</v>
      </c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</row>
    <row r="3" s="376" customFormat="true" ht="14.25" hidden="false" customHeight="false" outlineLevel="0" collapsed="false">
      <c r="A3" s="23"/>
      <c r="B3" s="371"/>
      <c r="C3" s="372"/>
      <c r="D3" s="371"/>
      <c r="E3" s="17" t="s">
        <v>3</v>
      </c>
      <c r="F3" s="16"/>
      <c r="G3" s="16"/>
      <c r="H3" s="16"/>
      <c r="I3" s="16"/>
      <c r="J3" s="18"/>
      <c r="K3" s="16"/>
      <c r="L3" s="16"/>
      <c r="M3" s="16"/>
      <c r="N3" s="16"/>
      <c r="O3" s="16"/>
      <c r="P3" s="377"/>
      <c r="Q3" s="19"/>
      <c r="R3" s="19"/>
      <c r="S3" s="19"/>
      <c r="T3" s="20"/>
      <c r="U3" s="378" t="s">
        <v>4</v>
      </c>
      <c r="V3" s="378"/>
      <c r="W3" s="378"/>
      <c r="X3" s="379" t="s">
        <v>5</v>
      </c>
      <c r="Y3" s="379"/>
      <c r="Z3" s="379"/>
      <c r="AA3" s="379" t="s">
        <v>6</v>
      </c>
      <c r="AB3" s="379"/>
      <c r="AC3" s="379"/>
      <c r="AD3" s="379" t="s">
        <v>7</v>
      </c>
      <c r="AE3" s="379"/>
      <c r="AF3" s="379"/>
      <c r="AG3" s="380" t="s">
        <v>8</v>
      </c>
      <c r="AH3" s="380"/>
      <c r="AI3" s="380"/>
    </row>
    <row r="4" s="376" customFormat="true" ht="14.25" hidden="false" customHeight="false" outlineLevel="0" collapsed="false">
      <c r="A4" s="23" t="s">
        <v>9</v>
      </c>
      <c r="B4" s="371"/>
      <c r="C4" s="372"/>
      <c r="D4" s="371"/>
      <c r="E4" s="24"/>
      <c r="F4" s="16"/>
      <c r="G4" s="16"/>
      <c r="H4" s="16"/>
      <c r="I4" s="16"/>
      <c r="J4" s="25"/>
      <c r="K4" s="16"/>
      <c r="L4" s="16"/>
      <c r="M4" s="16"/>
      <c r="N4" s="16"/>
      <c r="O4" s="16"/>
      <c r="P4" s="381"/>
      <c r="Q4" s="16"/>
      <c r="R4" s="16"/>
      <c r="S4" s="16"/>
      <c r="T4" s="26"/>
      <c r="U4" s="29" t="s">
        <v>10</v>
      </c>
      <c r="V4" s="28" t="n">
        <v>2</v>
      </c>
      <c r="W4" s="382" t="s">
        <v>11</v>
      </c>
      <c r="X4" s="29" t="s">
        <v>10</v>
      </c>
      <c r="Y4" s="28" t="n">
        <v>2</v>
      </c>
      <c r="Z4" s="383" t="s">
        <v>11</v>
      </c>
      <c r="AA4" s="29" t="s">
        <v>10</v>
      </c>
      <c r="AB4" s="28" t="n">
        <v>2</v>
      </c>
      <c r="AC4" s="384" t="s">
        <v>11</v>
      </c>
      <c r="AD4" s="27" t="s">
        <v>10</v>
      </c>
      <c r="AE4" s="28" t="n">
        <v>2</v>
      </c>
      <c r="AF4" s="383" t="s">
        <v>11</v>
      </c>
      <c r="AG4" s="29" t="s">
        <v>10</v>
      </c>
      <c r="AH4" s="28" t="n">
        <v>2</v>
      </c>
      <c r="AI4" s="385" t="s">
        <v>11</v>
      </c>
    </row>
    <row r="5" s="376" customFormat="true" ht="16.5" hidden="false" customHeight="false" outlineLevel="0" collapsed="false">
      <c r="A5" s="23"/>
      <c r="B5" s="371"/>
      <c r="C5" s="372"/>
      <c r="D5" s="371"/>
      <c r="E5" s="17" t="s">
        <v>12</v>
      </c>
      <c r="F5" s="31" t="s">
        <v>13</v>
      </c>
      <c r="G5" s="31"/>
      <c r="H5" s="31"/>
      <c r="I5" s="31"/>
      <c r="J5" s="31"/>
      <c r="K5" s="31" t="s">
        <v>14</v>
      </c>
      <c r="L5" s="31"/>
      <c r="M5" s="31"/>
      <c r="N5" s="31"/>
      <c r="O5" s="31"/>
      <c r="P5" s="386"/>
      <c r="Q5" s="386"/>
      <c r="R5" s="386"/>
      <c r="S5" s="386"/>
      <c r="T5" s="386"/>
      <c r="U5" s="45"/>
      <c r="V5" s="33" t="s">
        <v>15</v>
      </c>
      <c r="W5" s="382" t="s">
        <v>16</v>
      </c>
      <c r="X5" s="45"/>
      <c r="Y5" s="33" t="s">
        <v>15</v>
      </c>
      <c r="Z5" s="387" t="s">
        <v>16</v>
      </c>
      <c r="AA5" s="45"/>
      <c r="AB5" s="33" t="s">
        <v>15</v>
      </c>
      <c r="AC5" s="388" t="s">
        <v>16</v>
      </c>
      <c r="AD5" s="43"/>
      <c r="AE5" s="33" t="s">
        <v>15</v>
      </c>
      <c r="AF5" s="387" t="s">
        <v>16</v>
      </c>
      <c r="AG5" s="45"/>
      <c r="AH5" s="33" t="s">
        <v>15</v>
      </c>
      <c r="AI5" s="389" t="s">
        <v>16</v>
      </c>
    </row>
    <row r="6" s="376" customFormat="true" ht="14.25" hidden="false" customHeight="false" outlineLevel="0" collapsed="false">
      <c r="A6" s="23"/>
      <c r="B6" s="371"/>
      <c r="C6" s="372"/>
      <c r="D6" s="371"/>
      <c r="E6" s="14"/>
      <c r="F6" s="31" t="s">
        <v>20</v>
      </c>
      <c r="G6" s="31"/>
      <c r="H6" s="31"/>
      <c r="I6" s="31"/>
      <c r="J6" s="31"/>
      <c r="K6" s="31" t="s">
        <v>21</v>
      </c>
      <c r="L6" s="31"/>
      <c r="M6" s="31"/>
      <c r="N6" s="31"/>
      <c r="O6" s="31"/>
      <c r="P6" s="390" t="s">
        <v>22</v>
      </c>
      <c r="Q6" s="390"/>
      <c r="R6" s="390"/>
      <c r="S6" s="390"/>
      <c r="T6" s="390"/>
      <c r="U6" s="29" t="s">
        <v>23</v>
      </c>
      <c r="V6" s="33" t="s">
        <v>24</v>
      </c>
      <c r="W6" s="382" t="s">
        <v>25</v>
      </c>
      <c r="X6" s="29" t="s">
        <v>23</v>
      </c>
      <c r="Y6" s="33" t="s">
        <v>24</v>
      </c>
      <c r="Z6" s="387" t="s">
        <v>25</v>
      </c>
      <c r="AA6" s="29" t="s">
        <v>23</v>
      </c>
      <c r="AB6" s="33" t="s">
        <v>24</v>
      </c>
      <c r="AC6" s="388" t="s">
        <v>25</v>
      </c>
      <c r="AD6" s="27" t="s">
        <v>23</v>
      </c>
      <c r="AE6" s="33" t="s">
        <v>24</v>
      </c>
      <c r="AF6" s="387" t="s">
        <v>25</v>
      </c>
      <c r="AG6" s="29" t="s">
        <v>23</v>
      </c>
      <c r="AH6" s="33" t="s">
        <v>24</v>
      </c>
      <c r="AI6" s="389" t="s">
        <v>25</v>
      </c>
    </row>
    <row r="7" s="376" customFormat="true" ht="14.25" hidden="false" customHeight="false" outlineLevel="0" collapsed="false">
      <c r="A7" s="23"/>
      <c r="B7" s="371"/>
      <c r="C7" s="372"/>
      <c r="D7" s="371"/>
      <c r="E7" s="17" t="s">
        <v>9</v>
      </c>
      <c r="F7" s="16"/>
      <c r="G7" s="16"/>
      <c r="H7" s="16"/>
      <c r="I7" s="16"/>
      <c r="J7" s="25"/>
      <c r="K7" s="16"/>
      <c r="L7" s="16"/>
      <c r="M7" s="16"/>
      <c r="N7" s="16"/>
      <c r="O7" s="16"/>
      <c r="P7" s="381"/>
      <c r="Q7" s="16"/>
      <c r="R7" s="16"/>
      <c r="S7" s="16"/>
      <c r="T7" s="26"/>
      <c r="U7" s="45"/>
      <c r="V7" s="33" t="s">
        <v>26</v>
      </c>
      <c r="W7" s="382" t="s">
        <v>27</v>
      </c>
      <c r="X7" s="45"/>
      <c r="Y7" s="33" t="s">
        <v>26</v>
      </c>
      <c r="Z7" s="387" t="s">
        <v>27</v>
      </c>
      <c r="AA7" s="45"/>
      <c r="AB7" s="33" t="s">
        <v>26</v>
      </c>
      <c r="AC7" s="388" t="s">
        <v>27</v>
      </c>
      <c r="AD7" s="43"/>
      <c r="AE7" s="33" t="s">
        <v>26</v>
      </c>
      <c r="AF7" s="387" t="s">
        <v>27</v>
      </c>
      <c r="AG7" s="45"/>
      <c r="AH7" s="33" t="s">
        <v>26</v>
      </c>
      <c r="AI7" s="389" t="s">
        <v>27</v>
      </c>
    </row>
    <row r="8" s="376" customFormat="true" ht="14.25" hidden="false" customHeight="false" outlineLevel="0" collapsed="false">
      <c r="A8" s="23" t="s">
        <v>28</v>
      </c>
      <c r="B8" s="371"/>
      <c r="C8" s="372"/>
      <c r="D8" s="371"/>
      <c r="E8" s="14"/>
      <c r="F8" s="16"/>
      <c r="G8" s="16"/>
      <c r="H8" s="16"/>
      <c r="I8" s="16"/>
      <c r="J8" s="25"/>
      <c r="K8" s="16"/>
      <c r="L8" s="16"/>
      <c r="M8" s="16"/>
      <c r="N8" s="16"/>
      <c r="O8" s="16"/>
      <c r="P8" s="381"/>
      <c r="Q8" s="16"/>
      <c r="R8" s="16"/>
      <c r="S8" s="16"/>
      <c r="T8" s="26"/>
      <c r="U8" s="29" t="s">
        <v>29</v>
      </c>
      <c r="V8" s="33" t="s">
        <v>30</v>
      </c>
      <c r="W8" s="382" t="s">
        <v>31</v>
      </c>
      <c r="X8" s="29" t="s">
        <v>29</v>
      </c>
      <c r="Y8" s="33" t="s">
        <v>30</v>
      </c>
      <c r="Z8" s="387" t="s">
        <v>31</v>
      </c>
      <c r="AA8" s="29" t="s">
        <v>29</v>
      </c>
      <c r="AB8" s="33" t="s">
        <v>30</v>
      </c>
      <c r="AC8" s="388" t="s">
        <v>31</v>
      </c>
      <c r="AD8" s="27" t="s">
        <v>29</v>
      </c>
      <c r="AE8" s="33" t="s">
        <v>30</v>
      </c>
      <c r="AF8" s="387" t="s">
        <v>31</v>
      </c>
      <c r="AG8" s="29" t="s">
        <v>29</v>
      </c>
      <c r="AH8" s="33" t="s">
        <v>30</v>
      </c>
      <c r="AI8" s="389" t="s">
        <v>31</v>
      </c>
    </row>
    <row r="9" s="376" customFormat="true" ht="14.25" hidden="false" customHeight="false" outlineLevel="0" collapsed="false">
      <c r="A9" s="23"/>
      <c r="B9" s="371"/>
      <c r="C9" s="372"/>
      <c r="D9" s="371"/>
      <c r="E9" s="17" t="s">
        <v>28</v>
      </c>
      <c r="F9" s="35"/>
      <c r="G9" s="35"/>
      <c r="H9" s="35"/>
      <c r="I9" s="35"/>
      <c r="J9" s="36"/>
      <c r="K9" s="35"/>
      <c r="L9" s="35"/>
      <c r="M9" s="35"/>
      <c r="N9" s="35"/>
      <c r="O9" s="35"/>
      <c r="P9" s="391"/>
      <c r="Q9" s="35"/>
      <c r="R9" s="35"/>
      <c r="S9" s="35"/>
      <c r="T9" s="37"/>
      <c r="U9" s="45"/>
      <c r="V9" s="33" t="s">
        <v>32</v>
      </c>
      <c r="W9" s="382" t="s">
        <v>30</v>
      </c>
      <c r="X9" s="45"/>
      <c r="Y9" s="33" t="s">
        <v>32</v>
      </c>
      <c r="Z9" s="387" t="s">
        <v>30</v>
      </c>
      <c r="AA9" s="45"/>
      <c r="AB9" s="33" t="s">
        <v>32</v>
      </c>
      <c r="AC9" s="388" t="s">
        <v>30</v>
      </c>
      <c r="AD9" s="43"/>
      <c r="AE9" s="33" t="s">
        <v>32</v>
      </c>
      <c r="AF9" s="387" t="s">
        <v>30</v>
      </c>
      <c r="AG9" s="45"/>
      <c r="AH9" s="33" t="s">
        <v>32</v>
      </c>
      <c r="AI9" s="389" t="s">
        <v>30</v>
      </c>
    </row>
    <row r="10" s="376" customFormat="true" ht="16.5" hidden="false" customHeight="false" outlineLevel="0" collapsed="false">
      <c r="A10" s="23"/>
      <c r="B10" s="371"/>
      <c r="C10" s="372"/>
      <c r="D10" s="371"/>
      <c r="E10" s="39"/>
      <c r="F10" s="246"/>
      <c r="G10" s="246"/>
      <c r="H10" s="246"/>
      <c r="I10" s="246"/>
      <c r="J10" s="392"/>
      <c r="K10" s="246"/>
      <c r="L10" s="246"/>
      <c r="M10" s="246"/>
      <c r="N10" s="246"/>
      <c r="O10" s="246"/>
      <c r="P10" s="393"/>
      <c r="Q10" s="246"/>
      <c r="R10" s="246"/>
      <c r="S10" s="246"/>
      <c r="T10" s="249"/>
      <c r="U10" s="45" t="s">
        <v>33</v>
      </c>
      <c r="V10" s="44" t="s">
        <v>34</v>
      </c>
      <c r="W10" s="382" t="s">
        <v>35</v>
      </c>
      <c r="X10" s="45" t="s">
        <v>33</v>
      </c>
      <c r="Y10" s="44" t="s">
        <v>34</v>
      </c>
      <c r="Z10" s="387" t="s">
        <v>35</v>
      </c>
      <c r="AA10" s="45" t="s">
        <v>33</v>
      </c>
      <c r="AB10" s="44" t="s">
        <v>34</v>
      </c>
      <c r="AC10" s="388" t="s">
        <v>35</v>
      </c>
      <c r="AD10" s="43" t="s">
        <v>211</v>
      </c>
      <c r="AE10" s="44" t="s">
        <v>34</v>
      </c>
      <c r="AF10" s="387" t="s">
        <v>35</v>
      </c>
      <c r="AG10" s="45" t="s">
        <v>211</v>
      </c>
      <c r="AH10" s="44" t="s">
        <v>34</v>
      </c>
      <c r="AI10" s="389" t="s">
        <v>35</v>
      </c>
    </row>
    <row r="11" s="376" customFormat="true" ht="19.5" hidden="false" customHeight="false" outlineLevel="0" collapsed="false">
      <c r="A11" s="394"/>
      <c r="B11" s="371"/>
      <c r="C11" s="372"/>
      <c r="D11" s="371"/>
      <c r="E11" s="47" t="s">
        <v>36</v>
      </c>
      <c r="F11" s="395" t="n">
        <v>24</v>
      </c>
      <c r="G11" s="395" t="n">
        <v>25</v>
      </c>
      <c r="H11" s="395" t="n">
        <v>26</v>
      </c>
      <c r="I11" s="395" t="n">
        <v>27</v>
      </c>
      <c r="J11" s="396" t="n">
        <v>28</v>
      </c>
      <c r="K11" s="397" t="n">
        <v>24</v>
      </c>
      <c r="L11" s="397" t="n">
        <v>25</v>
      </c>
      <c r="M11" s="397" t="n">
        <v>26</v>
      </c>
      <c r="N11" s="395" t="n">
        <v>27</v>
      </c>
      <c r="O11" s="396" t="n">
        <v>28</v>
      </c>
      <c r="P11" s="397" t="n">
        <v>24</v>
      </c>
      <c r="Q11" s="395" t="n">
        <v>25</v>
      </c>
      <c r="R11" s="395" t="n">
        <v>26</v>
      </c>
      <c r="S11" s="395" t="n">
        <v>27</v>
      </c>
      <c r="T11" s="398" t="n">
        <v>28</v>
      </c>
      <c r="U11" s="399"/>
      <c r="V11" s="400" t="s">
        <v>37</v>
      </c>
      <c r="W11" s="401" t="s">
        <v>38</v>
      </c>
      <c r="X11" s="399"/>
      <c r="Y11" s="400" t="s">
        <v>37</v>
      </c>
      <c r="Z11" s="402" t="s">
        <v>38</v>
      </c>
      <c r="AA11" s="399"/>
      <c r="AB11" s="400" t="s">
        <v>37</v>
      </c>
      <c r="AC11" s="403" t="s">
        <v>38</v>
      </c>
      <c r="AD11" s="404"/>
      <c r="AE11" s="400" t="s">
        <v>37</v>
      </c>
      <c r="AF11" s="402" t="s">
        <v>38</v>
      </c>
      <c r="AG11" s="399"/>
      <c r="AH11" s="400" t="s">
        <v>37</v>
      </c>
      <c r="AI11" s="405" t="s">
        <v>38</v>
      </c>
      <c r="AJ11" s="406"/>
    </row>
    <row r="12" s="12" customFormat="true" ht="20.1" hidden="false" customHeight="true" outlineLevel="0" collapsed="false">
      <c r="A12" s="407" t="s">
        <v>39</v>
      </c>
      <c r="B12" s="408" t="s">
        <v>40</v>
      </c>
      <c r="C12" s="409" t="n">
        <v>1</v>
      </c>
      <c r="D12" s="410" t="s">
        <v>212</v>
      </c>
      <c r="E12" s="411" t="s">
        <v>79</v>
      </c>
      <c r="F12" s="412" t="n">
        <v>5</v>
      </c>
      <c r="G12" s="412" t="n">
        <v>2</v>
      </c>
      <c r="H12" s="412" t="n">
        <v>0</v>
      </c>
      <c r="I12" s="412" t="n">
        <v>0</v>
      </c>
      <c r="J12" s="413" t="n">
        <v>0</v>
      </c>
      <c r="K12" s="412" t="n">
        <v>1</v>
      </c>
      <c r="L12" s="412" t="n">
        <v>3</v>
      </c>
      <c r="M12" s="412" t="n">
        <v>0</v>
      </c>
      <c r="N12" s="412" t="n">
        <v>1</v>
      </c>
      <c r="O12" s="413" t="n">
        <v>0</v>
      </c>
      <c r="P12" s="412" t="str">
        <f aca="false">IF((F12&gt;0)+(K12&gt;0),"×","○")</f>
        <v>×</v>
      </c>
      <c r="Q12" s="412" t="str">
        <f aca="false">IF((G12&gt;0)+(L12&gt;0),"×","○")</f>
        <v>×</v>
      </c>
      <c r="R12" s="412" t="str">
        <f aca="false">IF((H12&gt;0)+(M12&gt;0),"×","○")</f>
        <v>○</v>
      </c>
      <c r="S12" s="412" t="str">
        <f aca="false">IF((I12&gt;0)+(N12&gt;0),"×","○")</f>
        <v>×</v>
      </c>
      <c r="T12" s="414" t="str">
        <f aca="false">IF((J12&gt;0)+(O12&gt;0),"×","○")</f>
        <v>○</v>
      </c>
      <c r="U12" s="415" t="n">
        <v>0.076</v>
      </c>
      <c r="V12" s="416" t="s">
        <v>34</v>
      </c>
      <c r="W12" s="412" t="s">
        <v>43</v>
      </c>
      <c r="X12" s="417" t="n">
        <v>0.065</v>
      </c>
      <c r="Y12" s="416" t="s">
        <v>32</v>
      </c>
      <c r="Z12" s="413" t="s">
        <v>51</v>
      </c>
      <c r="AA12" s="415" t="n">
        <v>0.06</v>
      </c>
      <c r="AB12" s="416" t="s">
        <v>34</v>
      </c>
      <c r="AC12" s="412" t="s">
        <v>43</v>
      </c>
      <c r="AD12" s="417" t="n">
        <v>0.053</v>
      </c>
      <c r="AE12" s="416" t="s">
        <v>34</v>
      </c>
      <c r="AF12" s="412" t="s">
        <v>43</v>
      </c>
      <c r="AG12" s="417" t="n">
        <v>0.043</v>
      </c>
      <c r="AH12" s="416" t="s">
        <v>34</v>
      </c>
      <c r="AI12" s="414" t="s">
        <v>43</v>
      </c>
      <c r="AJ12" s="406"/>
    </row>
    <row r="13" s="12" customFormat="true" ht="20.1" hidden="false" customHeight="true" outlineLevel="0" collapsed="false">
      <c r="A13" s="418" t="s">
        <v>45</v>
      </c>
      <c r="B13" s="419" t="s">
        <v>46</v>
      </c>
      <c r="C13" s="38" t="n">
        <v>2</v>
      </c>
      <c r="D13" s="235" t="s">
        <v>213</v>
      </c>
      <c r="E13" s="17" t="s">
        <v>42</v>
      </c>
      <c r="F13" s="239" t="n">
        <v>0</v>
      </c>
      <c r="G13" s="239" t="n">
        <v>0</v>
      </c>
      <c r="H13" s="239" t="n">
        <v>0</v>
      </c>
      <c r="I13" s="239" t="n">
        <v>0</v>
      </c>
      <c r="J13" s="241" t="n">
        <v>0</v>
      </c>
      <c r="K13" s="239" t="n">
        <v>0</v>
      </c>
      <c r="L13" s="239" t="n">
        <v>0</v>
      </c>
      <c r="M13" s="239" t="n">
        <v>0</v>
      </c>
      <c r="N13" s="239" t="n">
        <v>0</v>
      </c>
      <c r="O13" s="241" t="n">
        <v>0</v>
      </c>
      <c r="P13" s="239" t="str">
        <f aca="false">IF((F13&gt;0)+(K13&gt;0),"×","○")</f>
        <v>○</v>
      </c>
      <c r="Q13" s="239" t="str">
        <f aca="false">IF((G13&gt;0)+(L13&gt;0),"×","○")</f>
        <v>○</v>
      </c>
      <c r="R13" s="239" t="str">
        <f aca="false">IF((H13&gt;0)+(M13&gt;0),"×","○")</f>
        <v>○</v>
      </c>
      <c r="S13" s="239" t="str">
        <f aca="false">IF((I13&gt;0)+(N13&gt;0),"×","○")</f>
        <v>○</v>
      </c>
      <c r="T13" s="242" t="str">
        <f aca="false">IF((J13&gt;0)+(O13&gt;0),"×","○")</f>
        <v>○</v>
      </c>
      <c r="U13" s="420" t="n">
        <v>0.052</v>
      </c>
      <c r="V13" s="238" t="s">
        <v>34</v>
      </c>
      <c r="W13" s="239" t="s">
        <v>43</v>
      </c>
      <c r="X13" s="421" t="n">
        <v>0.059</v>
      </c>
      <c r="Y13" s="238" t="s">
        <v>34</v>
      </c>
      <c r="Z13" s="241" t="s">
        <v>43</v>
      </c>
      <c r="AA13" s="420" t="n">
        <v>0.055</v>
      </c>
      <c r="AB13" s="238" t="s">
        <v>34</v>
      </c>
      <c r="AC13" s="239" t="s">
        <v>43</v>
      </c>
      <c r="AD13" s="421" t="n">
        <v>0.048</v>
      </c>
      <c r="AE13" s="238" t="s">
        <v>34</v>
      </c>
      <c r="AF13" s="239" t="s">
        <v>43</v>
      </c>
      <c r="AG13" s="421" t="n">
        <v>0.039</v>
      </c>
      <c r="AH13" s="238" t="s">
        <v>34</v>
      </c>
      <c r="AI13" s="242" t="s">
        <v>43</v>
      </c>
      <c r="AJ13" s="406"/>
    </row>
    <row r="14" s="12" customFormat="true" ht="20.1" hidden="false" customHeight="true" outlineLevel="0" collapsed="false">
      <c r="A14" s="418"/>
      <c r="B14" s="321" t="s">
        <v>48</v>
      </c>
      <c r="C14" s="422" t="n">
        <v>3</v>
      </c>
      <c r="D14" s="423" t="s">
        <v>214</v>
      </c>
      <c r="E14" s="424" t="s">
        <v>42</v>
      </c>
      <c r="F14" s="425" t="n">
        <v>0</v>
      </c>
      <c r="G14" s="425" t="n">
        <v>0</v>
      </c>
      <c r="H14" s="425" t="n">
        <v>0</v>
      </c>
      <c r="I14" s="425" t="n">
        <v>0</v>
      </c>
      <c r="J14" s="426" t="n">
        <v>0</v>
      </c>
      <c r="K14" s="425" t="n">
        <v>1</v>
      </c>
      <c r="L14" s="425" t="n">
        <v>0</v>
      </c>
      <c r="M14" s="425" t="n">
        <v>0</v>
      </c>
      <c r="N14" s="425" t="n">
        <v>0</v>
      </c>
      <c r="O14" s="426" t="n">
        <v>0</v>
      </c>
      <c r="P14" s="425" t="str">
        <f aca="false">IF((F14&gt;0)+(K14&gt;0),"×","○")</f>
        <v>×</v>
      </c>
      <c r="Q14" s="425" t="str">
        <f aca="false">IF((G14&gt;0)+(L14&gt;0),"×","○")</f>
        <v>○</v>
      </c>
      <c r="R14" s="425" t="str">
        <f aca="false">IF((H14&gt;0)+(M14&gt;0),"×","○")</f>
        <v>○</v>
      </c>
      <c r="S14" s="425" t="str">
        <f aca="false">IF((I14&gt;0)+(N14&gt;0),"×","○")</f>
        <v>○</v>
      </c>
      <c r="T14" s="427" t="str">
        <f aca="false">IF((J14&gt;0)+(O14&gt;0),"×","○")</f>
        <v>○</v>
      </c>
      <c r="U14" s="428" t="n">
        <v>0.046</v>
      </c>
      <c r="V14" s="429" t="s">
        <v>34</v>
      </c>
      <c r="W14" s="425" t="s">
        <v>43</v>
      </c>
      <c r="X14" s="430" t="n">
        <v>0.053</v>
      </c>
      <c r="Y14" s="429" t="s">
        <v>34</v>
      </c>
      <c r="Z14" s="426" t="s">
        <v>43</v>
      </c>
      <c r="AA14" s="428" t="n">
        <v>0.048</v>
      </c>
      <c r="AB14" s="429" t="s">
        <v>34</v>
      </c>
      <c r="AC14" s="425" t="s">
        <v>43</v>
      </c>
      <c r="AD14" s="430" t="n">
        <v>0.05</v>
      </c>
      <c r="AE14" s="429" t="s">
        <v>34</v>
      </c>
      <c r="AF14" s="425" t="s">
        <v>43</v>
      </c>
      <c r="AG14" s="430" t="n">
        <v>0.044</v>
      </c>
      <c r="AH14" s="429" t="s">
        <v>34</v>
      </c>
      <c r="AI14" s="427" t="s">
        <v>43</v>
      </c>
      <c r="AJ14" s="406"/>
    </row>
    <row r="15" s="12" customFormat="true" ht="20.1" hidden="false" customHeight="true" outlineLevel="0" collapsed="false">
      <c r="A15" s="418"/>
      <c r="B15" s="321"/>
      <c r="C15" s="312" t="n">
        <v>4</v>
      </c>
      <c r="D15" s="313" t="s">
        <v>215</v>
      </c>
      <c r="E15" s="311" t="s">
        <v>42</v>
      </c>
      <c r="F15" s="431" t="n">
        <v>0</v>
      </c>
      <c r="G15" s="431" t="n">
        <v>0</v>
      </c>
      <c r="H15" s="431" t="n">
        <v>0</v>
      </c>
      <c r="I15" s="431" t="n">
        <v>0</v>
      </c>
      <c r="J15" s="432" t="n">
        <v>0</v>
      </c>
      <c r="K15" s="431" t="n">
        <v>0</v>
      </c>
      <c r="L15" s="431" t="n">
        <v>0</v>
      </c>
      <c r="M15" s="431" t="n">
        <v>0</v>
      </c>
      <c r="N15" s="431" t="n">
        <v>1</v>
      </c>
      <c r="O15" s="432" t="n">
        <v>0</v>
      </c>
      <c r="P15" s="431" t="str">
        <f aca="false">IF((F15&gt;0)+(K15&gt;0),"×","○")</f>
        <v>○</v>
      </c>
      <c r="Q15" s="431" t="str">
        <f aca="false">IF((G15&gt;0)+(L15&gt;0),"×","○")</f>
        <v>○</v>
      </c>
      <c r="R15" s="431" t="str">
        <f aca="false">IF((H15&gt;0)+(M15&gt;0),"×","○")</f>
        <v>○</v>
      </c>
      <c r="S15" s="431" t="str">
        <f aca="false">IF((I15&gt;0)+(N15&gt;0),"×","○")</f>
        <v>×</v>
      </c>
      <c r="T15" s="433" t="str">
        <f aca="false">IF((J15&gt;0)+(O15&gt;0),"×","○")</f>
        <v>○</v>
      </c>
      <c r="U15" s="434" t="n">
        <v>0.05</v>
      </c>
      <c r="V15" s="268" t="s">
        <v>34</v>
      </c>
      <c r="W15" s="431" t="s">
        <v>43</v>
      </c>
      <c r="X15" s="435" t="n">
        <v>0.061</v>
      </c>
      <c r="Y15" s="268" t="s">
        <v>34</v>
      </c>
      <c r="Z15" s="432" t="s">
        <v>43</v>
      </c>
      <c r="AA15" s="434" t="n">
        <v>0.057</v>
      </c>
      <c r="AB15" s="268" t="s">
        <v>34</v>
      </c>
      <c r="AC15" s="431" t="s">
        <v>43</v>
      </c>
      <c r="AD15" s="435" t="n">
        <v>0.055</v>
      </c>
      <c r="AE15" s="268" t="s">
        <v>34</v>
      </c>
      <c r="AF15" s="431" t="s">
        <v>43</v>
      </c>
      <c r="AG15" s="435" t="n">
        <v>0.043</v>
      </c>
      <c r="AH15" s="268" t="s">
        <v>34</v>
      </c>
      <c r="AI15" s="433" t="s">
        <v>43</v>
      </c>
      <c r="AJ15" s="406"/>
    </row>
    <row r="16" s="12" customFormat="true" ht="20.1" hidden="false" customHeight="true" outlineLevel="0" collapsed="false">
      <c r="A16" s="418"/>
      <c r="B16" s="436" t="s">
        <v>52</v>
      </c>
      <c r="C16" s="38" t="n">
        <v>5</v>
      </c>
      <c r="D16" s="437" t="s">
        <v>216</v>
      </c>
      <c r="E16" s="438" t="s">
        <v>54</v>
      </c>
      <c r="F16" s="439" t="n">
        <v>1</v>
      </c>
      <c r="G16" s="439" t="n">
        <v>0</v>
      </c>
      <c r="H16" s="439" t="n">
        <v>0</v>
      </c>
      <c r="I16" s="439" t="n">
        <v>0</v>
      </c>
      <c r="J16" s="440" t="n">
        <v>2</v>
      </c>
      <c r="K16" s="439" t="n">
        <v>1</v>
      </c>
      <c r="L16" s="439" t="n">
        <v>1</v>
      </c>
      <c r="M16" s="439" t="n">
        <v>0</v>
      </c>
      <c r="N16" s="439" t="n">
        <v>0</v>
      </c>
      <c r="O16" s="440" t="n">
        <v>0</v>
      </c>
      <c r="P16" s="439" t="str">
        <f aca="false">IF((F16&gt;0)+(K16&gt;0),"×","○")</f>
        <v>×</v>
      </c>
      <c r="Q16" s="439" t="str">
        <f aca="false">IF((G16&gt;0)+(L16&gt;0),"×","○")</f>
        <v>×</v>
      </c>
      <c r="R16" s="439" t="str">
        <f aca="false">IF((H16&gt;0)+(M16&gt;0),"×","○")</f>
        <v>○</v>
      </c>
      <c r="S16" s="439" t="str">
        <f aca="false">IF((I16&gt;0)+(N16&gt;0),"×","○")</f>
        <v>○</v>
      </c>
      <c r="T16" s="441" t="str">
        <f aca="false">IF((J16&gt;0)+(O16&gt;0),"×","○")</f>
        <v>×</v>
      </c>
      <c r="U16" s="442" t="n">
        <v>0.063</v>
      </c>
      <c r="V16" s="443" t="s">
        <v>34</v>
      </c>
      <c r="W16" s="439" t="s">
        <v>43</v>
      </c>
      <c r="X16" s="444" t="n">
        <v>0.08</v>
      </c>
      <c r="Y16" s="443" t="s">
        <v>34</v>
      </c>
      <c r="Z16" s="440" t="s">
        <v>43</v>
      </c>
      <c r="AA16" s="442" t="n">
        <v>0.044</v>
      </c>
      <c r="AB16" s="443" t="s">
        <v>34</v>
      </c>
      <c r="AC16" s="439" t="s">
        <v>43</v>
      </c>
      <c r="AD16" s="444" t="n">
        <v>0.044</v>
      </c>
      <c r="AE16" s="443" t="s">
        <v>34</v>
      </c>
      <c r="AF16" s="439" t="s">
        <v>43</v>
      </c>
      <c r="AG16" s="444" t="n">
        <v>0.044</v>
      </c>
      <c r="AH16" s="443" t="s">
        <v>34</v>
      </c>
      <c r="AI16" s="441" t="s">
        <v>43</v>
      </c>
      <c r="AJ16" s="406"/>
    </row>
    <row r="17" s="12" customFormat="true" ht="20.1" hidden="false" customHeight="true" outlineLevel="0" collapsed="false">
      <c r="A17" s="278" t="s">
        <v>57</v>
      </c>
      <c r="B17" s="445" t="s">
        <v>58</v>
      </c>
      <c r="C17" s="446" t="n">
        <v>6</v>
      </c>
      <c r="D17" s="447" t="s">
        <v>217</v>
      </c>
      <c r="E17" s="280" t="s">
        <v>54</v>
      </c>
      <c r="F17" s="448" t="n">
        <v>0</v>
      </c>
      <c r="G17" s="448" t="n">
        <v>0</v>
      </c>
      <c r="H17" s="448" t="n">
        <v>0</v>
      </c>
      <c r="I17" s="448" t="n">
        <v>1</v>
      </c>
      <c r="J17" s="449" t="n">
        <v>0</v>
      </c>
      <c r="K17" s="448" t="n">
        <v>0</v>
      </c>
      <c r="L17" s="448" t="n">
        <v>0</v>
      </c>
      <c r="M17" s="448" t="n">
        <v>0</v>
      </c>
      <c r="N17" s="448" t="n">
        <v>0</v>
      </c>
      <c r="O17" s="449" t="n">
        <v>0</v>
      </c>
      <c r="P17" s="448" t="str">
        <f aca="false">IF((F17&gt;0)+(K17&gt;0),"×","○")</f>
        <v>○</v>
      </c>
      <c r="Q17" s="448" t="str">
        <f aca="false">IF((G17&gt;0)+(L17&gt;0),"×","○")</f>
        <v>○</v>
      </c>
      <c r="R17" s="448" t="str">
        <f aca="false">IF((H17&gt;0)+(M17&gt;0),"×","○")</f>
        <v>○</v>
      </c>
      <c r="S17" s="448" t="str">
        <f aca="false">IF((I17&gt;0)+(N17&gt;0),"×","○")</f>
        <v>×</v>
      </c>
      <c r="T17" s="450" t="str">
        <f aca="false">IF((J17&gt;0)+(O17&gt;0),"×","○")</f>
        <v>○</v>
      </c>
      <c r="U17" s="451" t="n">
        <v>0.048</v>
      </c>
      <c r="V17" s="285" t="s">
        <v>34</v>
      </c>
      <c r="W17" s="286" t="s">
        <v>43</v>
      </c>
      <c r="X17" s="452" t="n">
        <v>0.061</v>
      </c>
      <c r="Y17" s="285" t="s">
        <v>34</v>
      </c>
      <c r="Z17" s="288" t="s">
        <v>43</v>
      </c>
      <c r="AA17" s="451" t="n">
        <v>0.055</v>
      </c>
      <c r="AB17" s="285" t="s">
        <v>34</v>
      </c>
      <c r="AC17" s="286" t="s">
        <v>43</v>
      </c>
      <c r="AD17" s="452" t="n">
        <v>0.051</v>
      </c>
      <c r="AE17" s="285" t="s">
        <v>34</v>
      </c>
      <c r="AF17" s="286" t="s">
        <v>43</v>
      </c>
      <c r="AG17" s="452" t="n">
        <v>0.042</v>
      </c>
      <c r="AH17" s="285" t="s">
        <v>34</v>
      </c>
      <c r="AI17" s="289" t="s">
        <v>43</v>
      </c>
      <c r="AJ17" s="406"/>
    </row>
    <row r="18" s="12" customFormat="true" ht="20.1" hidden="false" customHeight="true" outlineLevel="0" collapsed="false">
      <c r="A18" s="278"/>
      <c r="B18" s="445"/>
      <c r="C18" s="453" t="n">
        <v>7</v>
      </c>
      <c r="D18" s="454" t="s">
        <v>218</v>
      </c>
      <c r="E18" s="17" t="s">
        <v>42</v>
      </c>
      <c r="F18" s="455" t="n">
        <v>0</v>
      </c>
      <c r="G18" s="455" t="n">
        <v>0</v>
      </c>
      <c r="H18" s="455" t="n">
        <v>0</v>
      </c>
      <c r="I18" s="455" t="n">
        <v>0</v>
      </c>
      <c r="J18" s="456" t="n">
        <v>0</v>
      </c>
      <c r="K18" s="455" t="n">
        <v>0</v>
      </c>
      <c r="L18" s="455" t="n">
        <v>0</v>
      </c>
      <c r="M18" s="455" t="n">
        <v>0</v>
      </c>
      <c r="N18" s="455" t="n">
        <v>0</v>
      </c>
      <c r="O18" s="456" t="n">
        <v>0</v>
      </c>
      <c r="P18" s="455" t="str">
        <f aca="false">IF((F18&gt;0)+(K18&gt;0),"×","○")</f>
        <v>○</v>
      </c>
      <c r="Q18" s="455" t="str">
        <f aca="false">IF((G18&gt;0)+(L18&gt;0),"×","○")</f>
        <v>○</v>
      </c>
      <c r="R18" s="455" t="str">
        <f aca="false">IF((H18&gt;0)+(M18&gt;0),"×","○")</f>
        <v>○</v>
      </c>
      <c r="S18" s="455" t="str">
        <f aca="false">IF((I18&gt;0)+(N18&gt;0),"×","○")</f>
        <v>○</v>
      </c>
      <c r="T18" s="457" t="str">
        <f aca="false">IF((J18&gt;0)+(O18&gt;0),"×","○")</f>
        <v>○</v>
      </c>
      <c r="U18" s="420" t="n">
        <v>0.047</v>
      </c>
      <c r="V18" s="238" t="s">
        <v>34</v>
      </c>
      <c r="W18" s="291" t="s">
        <v>43</v>
      </c>
      <c r="X18" s="421" t="n">
        <v>0.067</v>
      </c>
      <c r="Y18" s="238" t="s">
        <v>34</v>
      </c>
      <c r="Z18" s="292" t="s">
        <v>43</v>
      </c>
      <c r="AA18" s="420" t="n">
        <v>0.053</v>
      </c>
      <c r="AB18" s="238" t="s">
        <v>34</v>
      </c>
      <c r="AC18" s="291" t="s">
        <v>43</v>
      </c>
      <c r="AD18" s="421" t="n">
        <v>0.048</v>
      </c>
      <c r="AE18" s="238" t="s">
        <v>34</v>
      </c>
      <c r="AF18" s="291" t="s">
        <v>43</v>
      </c>
      <c r="AG18" s="421" t="n">
        <v>0.041</v>
      </c>
      <c r="AH18" s="238" t="s">
        <v>34</v>
      </c>
      <c r="AI18" s="293" t="s">
        <v>43</v>
      </c>
      <c r="AJ18" s="406"/>
    </row>
    <row r="19" s="12" customFormat="true" ht="20.1" hidden="false" customHeight="true" outlineLevel="0" collapsed="false">
      <c r="A19" s="278"/>
      <c r="B19" s="445"/>
      <c r="C19" s="453" t="n">
        <v>8</v>
      </c>
      <c r="D19" s="313" t="s">
        <v>219</v>
      </c>
      <c r="E19" s="311" t="s">
        <v>42</v>
      </c>
      <c r="F19" s="269" t="n">
        <v>0</v>
      </c>
      <c r="G19" s="269" t="n">
        <v>0</v>
      </c>
      <c r="H19" s="269" t="n">
        <v>0</v>
      </c>
      <c r="I19" s="269" t="n">
        <v>0</v>
      </c>
      <c r="J19" s="271" t="n">
        <v>0</v>
      </c>
      <c r="K19" s="269" t="n">
        <v>1</v>
      </c>
      <c r="L19" s="269" t="n">
        <v>0</v>
      </c>
      <c r="M19" s="269" t="n">
        <v>0</v>
      </c>
      <c r="N19" s="269" t="n">
        <v>1</v>
      </c>
      <c r="O19" s="271" t="n">
        <v>0</v>
      </c>
      <c r="P19" s="269" t="str">
        <f aca="false">IF((F19&gt;0)+(K19&gt;0),"×","○")</f>
        <v>×</v>
      </c>
      <c r="Q19" s="269" t="str">
        <f aca="false">IF((G19&gt;0)+(L19&gt;0),"×","○")</f>
        <v>○</v>
      </c>
      <c r="R19" s="269" t="str">
        <f aca="false">IF((H19&gt;0)+(M19&gt;0),"×","○")</f>
        <v>○</v>
      </c>
      <c r="S19" s="269" t="str">
        <f aca="false">IF((I19&gt;0)+(N19&gt;0),"×","○")</f>
        <v>×</v>
      </c>
      <c r="T19" s="273" t="str">
        <f aca="false">IF((J19&gt;0)+(O19&gt;0),"×","○")</f>
        <v>○</v>
      </c>
      <c r="U19" s="434" t="n">
        <v>0.057</v>
      </c>
      <c r="V19" s="268" t="s">
        <v>34</v>
      </c>
      <c r="W19" s="318" t="s">
        <v>43</v>
      </c>
      <c r="X19" s="435" t="n">
        <v>0.05</v>
      </c>
      <c r="Y19" s="268" t="s">
        <v>34</v>
      </c>
      <c r="Z19" s="458" t="s">
        <v>43</v>
      </c>
      <c r="AA19" s="434" t="n">
        <v>0.055</v>
      </c>
      <c r="AB19" s="268" t="s">
        <v>34</v>
      </c>
      <c r="AC19" s="318" t="s">
        <v>43</v>
      </c>
      <c r="AD19" s="435" t="n">
        <v>0.05</v>
      </c>
      <c r="AE19" s="268" t="s">
        <v>34</v>
      </c>
      <c r="AF19" s="318" t="s">
        <v>43</v>
      </c>
      <c r="AG19" s="435" t="n">
        <v>0.044</v>
      </c>
      <c r="AH19" s="268" t="s">
        <v>34</v>
      </c>
      <c r="AI19" s="320" t="s">
        <v>43</v>
      </c>
      <c r="AJ19" s="406"/>
    </row>
    <row r="20" s="12" customFormat="true" ht="20.1" hidden="false" customHeight="true" outlineLevel="0" collapsed="false">
      <c r="A20" s="278"/>
      <c r="B20" s="459" t="s">
        <v>65</v>
      </c>
      <c r="C20" s="460" t="n">
        <v>9</v>
      </c>
      <c r="D20" s="313" t="s">
        <v>220</v>
      </c>
      <c r="E20" s="311" t="s">
        <v>42</v>
      </c>
      <c r="F20" s="431" t="n">
        <v>0</v>
      </c>
      <c r="G20" s="431" t="n">
        <v>0</v>
      </c>
      <c r="H20" s="431" t="n">
        <v>0</v>
      </c>
      <c r="I20" s="431" t="n">
        <v>0</v>
      </c>
      <c r="J20" s="432" t="n">
        <v>0</v>
      </c>
      <c r="K20" s="431" t="n">
        <v>0</v>
      </c>
      <c r="L20" s="431" t="n">
        <v>0</v>
      </c>
      <c r="M20" s="431" t="n">
        <v>0</v>
      </c>
      <c r="N20" s="431" t="n">
        <v>0</v>
      </c>
      <c r="O20" s="432" t="n">
        <v>0</v>
      </c>
      <c r="P20" s="431" t="str">
        <f aca="false">IF((F20&gt;0)+(K20&gt;0),"×","○")</f>
        <v>○</v>
      </c>
      <c r="Q20" s="431" t="str">
        <f aca="false">IF((G20&gt;0)+(L20&gt;0),"×","○")</f>
        <v>○</v>
      </c>
      <c r="R20" s="431" t="str">
        <f aca="false">IF((H20&gt;0)+(M20&gt;0),"×","○")</f>
        <v>○</v>
      </c>
      <c r="S20" s="431" t="str">
        <f aca="false">IF((I20&gt;0)+(N20&gt;0),"×","○")</f>
        <v>○</v>
      </c>
      <c r="T20" s="433" t="str">
        <f aca="false">IF((J20&gt;0)+(O20&gt;0),"×","○")</f>
        <v>○</v>
      </c>
      <c r="U20" s="434" t="n">
        <v>0.047</v>
      </c>
      <c r="V20" s="268" t="s">
        <v>34</v>
      </c>
      <c r="W20" s="431" t="s">
        <v>43</v>
      </c>
      <c r="X20" s="435" t="n">
        <v>0.057</v>
      </c>
      <c r="Y20" s="268" t="s">
        <v>34</v>
      </c>
      <c r="Z20" s="432" t="s">
        <v>43</v>
      </c>
      <c r="AA20" s="434" t="n">
        <v>0.056</v>
      </c>
      <c r="AB20" s="268" t="s">
        <v>34</v>
      </c>
      <c r="AC20" s="431" t="s">
        <v>43</v>
      </c>
      <c r="AD20" s="435" t="n">
        <v>0.047</v>
      </c>
      <c r="AE20" s="268" t="s">
        <v>34</v>
      </c>
      <c r="AF20" s="431" t="s">
        <v>43</v>
      </c>
      <c r="AG20" s="435" t="n">
        <v>0.04</v>
      </c>
      <c r="AH20" s="268" t="s">
        <v>34</v>
      </c>
      <c r="AI20" s="433" t="s">
        <v>43</v>
      </c>
      <c r="AJ20" s="406"/>
    </row>
    <row r="21" s="12" customFormat="true" ht="20.1" hidden="false" customHeight="true" outlineLevel="0" collapsed="false">
      <c r="A21" s="278"/>
      <c r="B21" s="321" t="s">
        <v>67</v>
      </c>
      <c r="C21" s="453" t="n">
        <v>10</v>
      </c>
      <c r="D21" s="235" t="s">
        <v>221</v>
      </c>
      <c r="E21" s="17" t="s">
        <v>61</v>
      </c>
      <c r="F21" s="239" t="n">
        <v>0</v>
      </c>
      <c r="G21" s="239" t="n">
        <v>0</v>
      </c>
      <c r="H21" s="239" t="n">
        <v>0</v>
      </c>
      <c r="I21" s="239" t="n">
        <v>0</v>
      </c>
      <c r="J21" s="241" t="n">
        <v>0</v>
      </c>
      <c r="K21" s="239" t="n">
        <v>0</v>
      </c>
      <c r="L21" s="239" t="n">
        <v>0</v>
      </c>
      <c r="M21" s="239" t="n">
        <v>0</v>
      </c>
      <c r="N21" s="239" t="n">
        <v>0</v>
      </c>
      <c r="O21" s="241" t="n">
        <v>0</v>
      </c>
      <c r="P21" s="239" t="str">
        <f aca="false">IF((F21&gt;0)+(K21&gt;0),"×","○")</f>
        <v>○</v>
      </c>
      <c r="Q21" s="239" t="str">
        <f aca="false">IF((G21&gt;0)+(L21&gt;0),"×","○")</f>
        <v>○</v>
      </c>
      <c r="R21" s="239" t="str">
        <f aca="false">IF((H21&gt;0)+(M21&gt;0),"×","○")</f>
        <v>○</v>
      </c>
      <c r="S21" s="239" t="str">
        <f aca="false">IF((I21&gt;0)+(N21&gt;0),"×","○")</f>
        <v>○</v>
      </c>
      <c r="T21" s="242" t="str">
        <f aca="false">IF((J21&gt;0)+(O21&gt;0),"×","○")</f>
        <v>○</v>
      </c>
      <c r="U21" s="420" t="n">
        <v>0.052</v>
      </c>
      <c r="V21" s="238" t="s">
        <v>34</v>
      </c>
      <c r="W21" s="239" t="s">
        <v>43</v>
      </c>
      <c r="X21" s="421" t="n">
        <v>0.053</v>
      </c>
      <c r="Y21" s="238" t="s">
        <v>34</v>
      </c>
      <c r="Z21" s="241" t="s">
        <v>43</v>
      </c>
      <c r="AA21" s="420" t="n">
        <v>0.059</v>
      </c>
      <c r="AB21" s="238" t="s">
        <v>34</v>
      </c>
      <c r="AC21" s="239" t="s">
        <v>43</v>
      </c>
      <c r="AD21" s="421" t="n">
        <v>0.048</v>
      </c>
      <c r="AE21" s="238" t="s">
        <v>34</v>
      </c>
      <c r="AF21" s="239" t="s">
        <v>43</v>
      </c>
      <c r="AG21" s="421" t="n">
        <v>0.046</v>
      </c>
      <c r="AH21" s="238" t="s">
        <v>34</v>
      </c>
      <c r="AI21" s="242" t="s">
        <v>43</v>
      </c>
      <c r="AJ21" s="406"/>
    </row>
    <row r="22" s="12" customFormat="true" ht="20.1" hidden="false" customHeight="true" outlineLevel="0" collapsed="false">
      <c r="A22" s="278"/>
      <c r="B22" s="321"/>
      <c r="C22" s="453" t="n">
        <v>11</v>
      </c>
      <c r="D22" s="235" t="s">
        <v>222</v>
      </c>
      <c r="E22" s="17" t="s">
        <v>61</v>
      </c>
      <c r="F22" s="239" t="n">
        <v>0</v>
      </c>
      <c r="G22" s="239" t="n">
        <v>1</v>
      </c>
      <c r="H22" s="239" t="n">
        <v>1</v>
      </c>
      <c r="I22" s="239" t="n">
        <v>0</v>
      </c>
      <c r="J22" s="241" t="n">
        <v>0</v>
      </c>
      <c r="K22" s="239" t="n">
        <v>0</v>
      </c>
      <c r="L22" s="239" t="n">
        <v>1</v>
      </c>
      <c r="M22" s="239" t="n">
        <v>0</v>
      </c>
      <c r="N22" s="239" t="n">
        <v>0</v>
      </c>
      <c r="O22" s="241" t="n">
        <v>0</v>
      </c>
      <c r="P22" s="239" t="str">
        <f aca="false">IF((F22&gt;0)+(K22&gt;0),"×","○")</f>
        <v>○</v>
      </c>
      <c r="Q22" s="239" t="str">
        <f aca="false">IF((G22&gt;0)+(L22&gt;0),"×","○")</f>
        <v>×</v>
      </c>
      <c r="R22" s="239" t="str">
        <f aca="false">IF((H22&gt;0)+(M22&gt;0),"×","○")</f>
        <v>×</v>
      </c>
      <c r="S22" s="239" t="str">
        <f aca="false">IF((I22&gt;0)+(N22&gt;0),"×","○")</f>
        <v>○</v>
      </c>
      <c r="T22" s="242" t="str">
        <f aca="false">IF((J22&gt;0)+(O22&gt;0),"×","○")</f>
        <v>○</v>
      </c>
      <c r="U22" s="420" t="n">
        <v>0.05</v>
      </c>
      <c r="V22" s="238" t="s">
        <v>34</v>
      </c>
      <c r="W22" s="239" t="s">
        <v>43</v>
      </c>
      <c r="X22" s="421" t="n">
        <v>0.067</v>
      </c>
      <c r="Y22" s="238" t="s">
        <v>34</v>
      </c>
      <c r="Z22" s="241" t="s">
        <v>43</v>
      </c>
      <c r="AA22" s="420" t="n">
        <v>0.061</v>
      </c>
      <c r="AB22" s="238" t="s">
        <v>34</v>
      </c>
      <c r="AC22" s="239" t="s">
        <v>43</v>
      </c>
      <c r="AD22" s="421" t="n">
        <v>0.054</v>
      </c>
      <c r="AE22" s="238" t="s">
        <v>34</v>
      </c>
      <c r="AF22" s="239" t="s">
        <v>43</v>
      </c>
      <c r="AG22" s="421" t="n">
        <v>0.042</v>
      </c>
      <c r="AH22" s="238" t="s">
        <v>34</v>
      </c>
      <c r="AI22" s="242" t="s">
        <v>43</v>
      </c>
      <c r="AJ22" s="406"/>
    </row>
    <row r="23" s="12" customFormat="true" ht="20.1" hidden="false" customHeight="true" outlineLevel="0" collapsed="false">
      <c r="A23" s="278"/>
      <c r="B23" s="321" t="s">
        <v>81</v>
      </c>
      <c r="C23" s="461" t="n">
        <v>12</v>
      </c>
      <c r="D23" s="323" t="s">
        <v>223</v>
      </c>
      <c r="E23" s="324" t="s">
        <v>42</v>
      </c>
      <c r="F23" s="462" t="n">
        <v>0</v>
      </c>
      <c r="G23" s="462" t="n">
        <v>0</v>
      </c>
      <c r="H23" s="462" t="n">
        <v>0</v>
      </c>
      <c r="I23" s="462" t="n">
        <v>0</v>
      </c>
      <c r="J23" s="463" t="n">
        <v>0</v>
      </c>
      <c r="K23" s="462" t="n">
        <v>1</v>
      </c>
      <c r="L23" s="462" t="n">
        <v>0</v>
      </c>
      <c r="M23" s="462" t="n">
        <v>0</v>
      </c>
      <c r="N23" s="462" t="n">
        <v>0</v>
      </c>
      <c r="O23" s="463" t="n">
        <v>0</v>
      </c>
      <c r="P23" s="462" t="str">
        <f aca="false">IF((F23&gt;0)+(K23&gt;0),"×","○")</f>
        <v>×</v>
      </c>
      <c r="Q23" s="462" t="str">
        <f aca="false">IF((G23&gt;0)+(L23&gt;0),"×","○")</f>
        <v>○</v>
      </c>
      <c r="R23" s="462" t="str">
        <f aca="false">IF((H23&gt;0)+(M23&gt;0),"×","○")</f>
        <v>○</v>
      </c>
      <c r="S23" s="462" t="str">
        <f aca="false">IF((I23&gt;0)+(N23&gt;0),"×","○")</f>
        <v>○</v>
      </c>
      <c r="T23" s="464" t="str">
        <f aca="false">IF((J23&gt;0)+(O23&gt;0),"×","○")</f>
        <v>○</v>
      </c>
      <c r="U23" s="465" t="n">
        <v>0.052</v>
      </c>
      <c r="V23" s="329" t="s">
        <v>34</v>
      </c>
      <c r="W23" s="462" t="s">
        <v>43</v>
      </c>
      <c r="X23" s="466" t="n">
        <v>0.059</v>
      </c>
      <c r="Y23" s="329" t="s">
        <v>34</v>
      </c>
      <c r="Z23" s="463" t="s">
        <v>43</v>
      </c>
      <c r="AA23" s="465" t="n">
        <v>0.05</v>
      </c>
      <c r="AB23" s="329" t="s">
        <v>34</v>
      </c>
      <c r="AC23" s="462" t="s">
        <v>43</v>
      </c>
      <c r="AD23" s="466" t="n">
        <v>0.046</v>
      </c>
      <c r="AE23" s="329" t="s">
        <v>34</v>
      </c>
      <c r="AF23" s="462" t="s">
        <v>43</v>
      </c>
      <c r="AG23" s="466" t="n">
        <v>0.039</v>
      </c>
      <c r="AH23" s="329" t="s">
        <v>34</v>
      </c>
      <c r="AI23" s="464" t="s">
        <v>43</v>
      </c>
      <c r="AJ23" s="406"/>
    </row>
    <row r="24" s="12" customFormat="true" ht="20.1" hidden="false" customHeight="true" outlineLevel="0" collapsed="false">
      <c r="A24" s="278"/>
      <c r="B24" s="436" t="s">
        <v>84</v>
      </c>
      <c r="C24" s="299" t="n">
        <v>13</v>
      </c>
      <c r="D24" s="437" t="s">
        <v>224</v>
      </c>
      <c r="E24" s="438" t="s">
        <v>42</v>
      </c>
      <c r="F24" s="439" t="n">
        <v>0</v>
      </c>
      <c r="G24" s="439" t="n">
        <v>0</v>
      </c>
      <c r="H24" s="439" t="n">
        <v>0</v>
      </c>
      <c r="I24" s="439" t="n">
        <v>0</v>
      </c>
      <c r="J24" s="440" t="n">
        <v>0</v>
      </c>
      <c r="K24" s="439" t="n">
        <v>1</v>
      </c>
      <c r="L24" s="439" t="n">
        <v>2</v>
      </c>
      <c r="M24" s="439" t="n">
        <v>0</v>
      </c>
      <c r="N24" s="439" t="n">
        <v>0</v>
      </c>
      <c r="O24" s="440" t="n">
        <v>0</v>
      </c>
      <c r="P24" s="439" t="str">
        <f aca="false">IF((F24&gt;0)+(K24&gt;0),"×","○")</f>
        <v>×</v>
      </c>
      <c r="Q24" s="439" t="str">
        <f aca="false">IF((G24&gt;0)+(L24&gt;0),"×","○")</f>
        <v>×</v>
      </c>
      <c r="R24" s="439" t="str">
        <f aca="false">IF((H24&gt;0)+(M24&gt;0),"×","○")</f>
        <v>○</v>
      </c>
      <c r="S24" s="439" t="str">
        <f aca="false">IF((I24&gt;0)+(N24&gt;0),"×","○")</f>
        <v>○</v>
      </c>
      <c r="T24" s="441" t="str">
        <f aca="false">IF((J24&gt;0)+(O24&gt;0),"×","○")</f>
        <v>○</v>
      </c>
      <c r="U24" s="442" t="n">
        <v>0.061</v>
      </c>
      <c r="V24" s="443" t="s">
        <v>34</v>
      </c>
      <c r="W24" s="439" t="s">
        <v>43</v>
      </c>
      <c r="X24" s="444" t="n">
        <v>0.076</v>
      </c>
      <c r="Y24" s="443" t="s">
        <v>32</v>
      </c>
      <c r="Z24" s="440" t="s">
        <v>51</v>
      </c>
      <c r="AA24" s="442" t="n">
        <v>0.059</v>
      </c>
      <c r="AB24" s="443" t="s">
        <v>34</v>
      </c>
      <c r="AC24" s="439" t="s">
        <v>43</v>
      </c>
      <c r="AD24" s="444" t="n">
        <v>0.049</v>
      </c>
      <c r="AE24" s="443" t="s">
        <v>34</v>
      </c>
      <c r="AF24" s="439" t="s">
        <v>43</v>
      </c>
      <c r="AG24" s="444" t="n">
        <v>0.045</v>
      </c>
      <c r="AH24" s="443" t="s">
        <v>34</v>
      </c>
      <c r="AI24" s="441" t="s">
        <v>43</v>
      </c>
      <c r="AJ24" s="406"/>
    </row>
    <row r="25" s="12" customFormat="true" ht="20.1" hidden="false" customHeight="true" outlineLevel="0" collapsed="false">
      <c r="A25" s="278" t="s">
        <v>225</v>
      </c>
      <c r="B25" s="445" t="s">
        <v>89</v>
      </c>
      <c r="C25" s="453" t="n">
        <v>14</v>
      </c>
      <c r="D25" s="235" t="s">
        <v>226</v>
      </c>
      <c r="E25" s="17" t="s">
        <v>54</v>
      </c>
      <c r="F25" s="239" t="n">
        <v>0</v>
      </c>
      <c r="G25" s="239" t="n">
        <v>0</v>
      </c>
      <c r="H25" s="239" t="n">
        <v>0</v>
      </c>
      <c r="I25" s="239" t="n">
        <v>0</v>
      </c>
      <c r="J25" s="241" t="n">
        <v>0</v>
      </c>
      <c r="K25" s="239" t="n">
        <v>0</v>
      </c>
      <c r="L25" s="239" t="n">
        <v>0</v>
      </c>
      <c r="M25" s="239" t="n">
        <v>0</v>
      </c>
      <c r="N25" s="239" t="n">
        <v>0</v>
      </c>
      <c r="O25" s="241" t="n">
        <v>0</v>
      </c>
      <c r="P25" s="239" t="str">
        <f aca="false">IF((F25&gt;0)+(K25&gt;0),"×","○")</f>
        <v>○</v>
      </c>
      <c r="Q25" s="239" t="str">
        <f aca="false">IF((G25&gt;0)+(L25&gt;0),"×","○")</f>
        <v>○</v>
      </c>
      <c r="R25" s="239" t="str">
        <f aca="false">IF((H25&gt;0)+(M25&gt;0),"×","○")</f>
        <v>○</v>
      </c>
      <c r="S25" s="239" t="str">
        <f aca="false">IF((I25&gt;0)+(N25&gt;0),"×","○")</f>
        <v>○</v>
      </c>
      <c r="T25" s="242" t="str">
        <f aca="false">IF((J25&gt;0)+(O25&gt;0),"×","○")</f>
        <v>○</v>
      </c>
      <c r="U25" s="420" t="n">
        <v>0.052</v>
      </c>
      <c r="V25" s="238" t="s">
        <v>34</v>
      </c>
      <c r="W25" s="239" t="s">
        <v>43</v>
      </c>
      <c r="X25" s="421" t="n">
        <v>0.067</v>
      </c>
      <c r="Y25" s="238" t="s">
        <v>34</v>
      </c>
      <c r="Z25" s="241" t="s">
        <v>43</v>
      </c>
      <c r="AA25" s="420" t="n">
        <v>0.053</v>
      </c>
      <c r="AB25" s="238" t="s">
        <v>34</v>
      </c>
      <c r="AC25" s="239" t="s">
        <v>43</v>
      </c>
      <c r="AD25" s="421" t="n">
        <v>0.05</v>
      </c>
      <c r="AE25" s="238" t="s">
        <v>34</v>
      </c>
      <c r="AF25" s="239" t="s">
        <v>43</v>
      </c>
      <c r="AG25" s="421" t="n">
        <v>0.046</v>
      </c>
      <c r="AH25" s="238" t="s">
        <v>34</v>
      </c>
      <c r="AI25" s="242" t="s">
        <v>43</v>
      </c>
      <c r="AJ25" s="406"/>
    </row>
    <row r="26" s="12" customFormat="true" ht="20.1" hidden="false" customHeight="true" outlineLevel="0" collapsed="false">
      <c r="A26" s="278"/>
      <c r="B26" s="445"/>
      <c r="C26" s="453" t="n">
        <v>15</v>
      </c>
      <c r="D26" s="235" t="s">
        <v>227</v>
      </c>
      <c r="E26" s="17" t="s">
        <v>42</v>
      </c>
      <c r="F26" s="239" t="n">
        <v>0</v>
      </c>
      <c r="G26" s="239" t="n">
        <v>0</v>
      </c>
      <c r="H26" s="239" t="n">
        <v>0</v>
      </c>
      <c r="I26" s="239" t="n">
        <v>0</v>
      </c>
      <c r="J26" s="241" t="n">
        <v>0</v>
      </c>
      <c r="K26" s="239" t="n">
        <v>1</v>
      </c>
      <c r="L26" s="239" t="n">
        <v>2</v>
      </c>
      <c r="M26" s="239" t="n">
        <v>0</v>
      </c>
      <c r="N26" s="239" t="n">
        <v>0</v>
      </c>
      <c r="O26" s="241" t="n">
        <v>0</v>
      </c>
      <c r="P26" s="239" t="str">
        <f aca="false">IF((F26&gt;0)+(K26&gt;0),"×","○")</f>
        <v>×</v>
      </c>
      <c r="Q26" s="239" t="str">
        <f aca="false">IF((G26&gt;0)+(L26&gt;0),"×","○")</f>
        <v>×</v>
      </c>
      <c r="R26" s="239" t="str">
        <f aca="false">IF((H26&gt;0)+(M26&gt;0),"×","○")</f>
        <v>○</v>
      </c>
      <c r="S26" s="239" t="str">
        <f aca="false">IF((I26&gt;0)+(N26&gt;0),"×","○")</f>
        <v>○</v>
      </c>
      <c r="T26" s="242" t="str">
        <f aca="false">IF((J26&gt;0)+(O26&gt;0),"×","○")</f>
        <v>○</v>
      </c>
      <c r="U26" s="420" t="n">
        <v>0.062</v>
      </c>
      <c r="V26" s="238" t="s">
        <v>34</v>
      </c>
      <c r="W26" s="239" t="s">
        <v>43</v>
      </c>
      <c r="X26" s="421" t="n">
        <v>0.079</v>
      </c>
      <c r="Y26" s="238" t="s">
        <v>32</v>
      </c>
      <c r="Z26" s="241" t="s">
        <v>51</v>
      </c>
      <c r="AA26" s="420" t="n">
        <v>0.068</v>
      </c>
      <c r="AB26" s="238" t="s">
        <v>34</v>
      </c>
      <c r="AC26" s="239" t="s">
        <v>43</v>
      </c>
      <c r="AD26" s="421" t="n">
        <v>0.048</v>
      </c>
      <c r="AE26" s="238" t="s">
        <v>34</v>
      </c>
      <c r="AF26" s="239" t="s">
        <v>43</v>
      </c>
      <c r="AG26" s="421" t="n">
        <v>0.043</v>
      </c>
      <c r="AH26" s="238" t="s">
        <v>34</v>
      </c>
      <c r="AI26" s="242" t="s">
        <v>43</v>
      </c>
      <c r="AJ26" s="406"/>
    </row>
    <row r="27" s="12" customFormat="true" ht="20.1" hidden="false" customHeight="true" outlineLevel="0" collapsed="false">
      <c r="A27" s="278"/>
      <c r="B27" s="445"/>
      <c r="C27" s="467" t="n">
        <v>16</v>
      </c>
      <c r="D27" s="244" t="s">
        <v>228</v>
      </c>
      <c r="E27" s="245" t="s">
        <v>54</v>
      </c>
      <c r="F27" s="468" t="n">
        <v>0</v>
      </c>
      <c r="G27" s="468" t="n">
        <v>0</v>
      </c>
      <c r="H27" s="468" t="n">
        <v>0</v>
      </c>
      <c r="I27" s="468" t="n">
        <v>0</v>
      </c>
      <c r="J27" s="469" t="n">
        <v>0</v>
      </c>
      <c r="K27" s="468" t="n">
        <v>0</v>
      </c>
      <c r="L27" s="468" t="n">
        <v>2</v>
      </c>
      <c r="M27" s="468" t="n">
        <v>0</v>
      </c>
      <c r="N27" s="468" t="n">
        <v>0</v>
      </c>
      <c r="O27" s="469" t="n">
        <v>0</v>
      </c>
      <c r="P27" s="468" t="str">
        <f aca="false">IF((F27&gt;0)+(K27&gt;0),"×","○")</f>
        <v>○</v>
      </c>
      <c r="Q27" s="468" t="str">
        <f aca="false">IF((G27&gt;0)+(L27&gt;0),"×","○")</f>
        <v>×</v>
      </c>
      <c r="R27" s="468" t="str">
        <f aca="false">IF((H27&gt;0)+(M27&gt;0),"×","○")</f>
        <v>○</v>
      </c>
      <c r="S27" s="468" t="str">
        <f aca="false">IF((I27&gt;0)+(N27&gt;0),"×","○")</f>
        <v>○</v>
      </c>
      <c r="T27" s="470" t="str">
        <f aca="false">IF((J27&gt;0)+(O27&gt;0),"×","○")</f>
        <v>○</v>
      </c>
      <c r="U27" s="471" t="n">
        <v>0.05</v>
      </c>
      <c r="V27" s="251" t="s">
        <v>34</v>
      </c>
      <c r="W27" s="468" t="s">
        <v>43</v>
      </c>
      <c r="X27" s="472" t="n">
        <v>0.071</v>
      </c>
      <c r="Y27" s="251" t="s">
        <v>32</v>
      </c>
      <c r="Z27" s="469" t="s">
        <v>51</v>
      </c>
      <c r="AA27" s="471" t="n">
        <v>0.055</v>
      </c>
      <c r="AB27" s="251" t="s">
        <v>34</v>
      </c>
      <c r="AC27" s="468" t="s">
        <v>43</v>
      </c>
      <c r="AD27" s="472" t="n">
        <v>0.045</v>
      </c>
      <c r="AE27" s="251" t="s">
        <v>34</v>
      </c>
      <c r="AF27" s="468" t="s">
        <v>43</v>
      </c>
      <c r="AG27" s="472" t="n">
        <v>0.04</v>
      </c>
      <c r="AH27" s="251" t="s">
        <v>34</v>
      </c>
      <c r="AI27" s="470" t="s">
        <v>43</v>
      </c>
      <c r="AJ27" s="406"/>
    </row>
    <row r="28" s="12" customFormat="true" ht="20.1" hidden="false" customHeight="true" outlineLevel="0" collapsed="false">
      <c r="A28" s="278"/>
      <c r="B28" s="445"/>
      <c r="C28" s="473" t="n">
        <v>17</v>
      </c>
      <c r="D28" s="474" t="s">
        <v>229</v>
      </c>
      <c r="E28" s="475" t="s">
        <v>42</v>
      </c>
      <c r="F28" s="476" t="n">
        <v>0</v>
      </c>
      <c r="G28" s="476" t="n">
        <v>0</v>
      </c>
      <c r="H28" s="476" t="n">
        <v>0</v>
      </c>
      <c r="I28" s="476" t="n">
        <v>0</v>
      </c>
      <c r="J28" s="477" t="n">
        <v>0</v>
      </c>
      <c r="K28" s="476" t="n">
        <v>0</v>
      </c>
      <c r="L28" s="476" t="n">
        <v>1</v>
      </c>
      <c r="M28" s="476" t="n">
        <v>0</v>
      </c>
      <c r="N28" s="476" t="n">
        <v>0</v>
      </c>
      <c r="O28" s="477" t="n">
        <v>0</v>
      </c>
      <c r="P28" s="476" t="str">
        <f aca="false">IF((F28&gt;0)+(K28&gt;0),"×","○")</f>
        <v>○</v>
      </c>
      <c r="Q28" s="476" t="str">
        <f aca="false">IF((G28&gt;0)+(L28&gt;0),"×","○")</f>
        <v>×</v>
      </c>
      <c r="R28" s="476" t="str">
        <f aca="false">IF((H28&gt;0)+(M28&gt;0),"×","○")</f>
        <v>○</v>
      </c>
      <c r="S28" s="476" t="str">
        <f aca="false">IF((I28&gt;0)+(N28&gt;0),"×","○")</f>
        <v>○</v>
      </c>
      <c r="T28" s="478" t="str">
        <f aca="false">IF((J28&gt;0)+(O28&gt;0),"×","○")</f>
        <v>○</v>
      </c>
      <c r="U28" s="479" t="n">
        <v>0.043</v>
      </c>
      <c r="V28" s="480" t="s">
        <v>34</v>
      </c>
      <c r="W28" s="476" t="s">
        <v>43</v>
      </c>
      <c r="X28" s="481" t="n">
        <v>0.063</v>
      </c>
      <c r="Y28" s="480" t="s">
        <v>34</v>
      </c>
      <c r="Z28" s="477" t="s">
        <v>43</v>
      </c>
      <c r="AA28" s="479" t="n">
        <v>0.051</v>
      </c>
      <c r="AB28" s="480" t="s">
        <v>34</v>
      </c>
      <c r="AC28" s="476" t="s">
        <v>43</v>
      </c>
      <c r="AD28" s="481" t="n">
        <v>0.047</v>
      </c>
      <c r="AE28" s="480" t="s">
        <v>34</v>
      </c>
      <c r="AF28" s="476" t="s">
        <v>43</v>
      </c>
      <c r="AG28" s="481" t="n">
        <v>0.04</v>
      </c>
      <c r="AH28" s="480" t="s">
        <v>34</v>
      </c>
      <c r="AI28" s="478" t="s">
        <v>43</v>
      </c>
      <c r="AJ28" s="406"/>
    </row>
    <row r="29" s="12" customFormat="true" ht="20.1" hidden="false" customHeight="true" outlineLevel="0" collapsed="false">
      <c r="A29" s="278"/>
      <c r="B29" s="445"/>
      <c r="C29" s="453" t="n">
        <v>18</v>
      </c>
      <c r="D29" s="235" t="s">
        <v>230</v>
      </c>
      <c r="E29" s="17" t="s">
        <v>54</v>
      </c>
      <c r="F29" s="239" t="n">
        <v>0</v>
      </c>
      <c r="G29" s="239" t="n">
        <v>0</v>
      </c>
      <c r="H29" s="239" t="n">
        <v>0</v>
      </c>
      <c r="I29" s="239" t="n">
        <v>0</v>
      </c>
      <c r="J29" s="241" t="n">
        <v>0</v>
      </c>
      <c r="K29" s="239" t="n">
        <v>0</v>
      </c>
      <c r="L29" s="239" t="n">
        <v>1</v>
      </c>
      <c r="M29" s="239" t="n">
        <v>0</v>
      </c>
      <c r="N29" s="239" t="n">
        <v>0</v>
      </c>
      <c r="O29" s="241" t="n">
        <v>0</v>
      </c>
      <c r="P29" s="239" t="str">
        <f aca="false">IF((F29&gt;0)+(K29&gt;0),"×","○")</f>
        <v>○</v>
      </c>
      <c r="Q29" s="239" t="str">
        <f aca="false">IF((G29&gt;0)+(L29&gt;0),"×","○")</f>
        <v>×</v>
      </c>
      <c r="R29" s="239" t="str">
        <f aca="false">IF((H29&gt;0)+(M29&gt;0),"×","○")</f>
        <v>○</v>
      </c>
      <c r="S29" s="239" t="str">
        <f aca="false">IF((I29&gt;0)+(N29&gt;0),"×","○")</f>
        <v>○</v>
      </c>
      <c r="T29" s="242" t="str">
        <f aca="false">IF((J29&gt;0)+(O29&gt;0),"×","○")</f>
        <v>○</v>
      </c>
      <c r="U29" s="420" t="n">
        <v>0.051</v>
      </c>
      <c r="V29" s="238" t="s">
        <v>34</v>
      </c>
      <c r="W29" s="239" t="s">
        <v>43</v>
      </c>
      <c r="X29" s="421" t="n">
        <v>0.067</v>
      </c>
      <c r="Y29" s="238" t="s">
        <v>34</v>
      </c>
      <c r="Z29" s="241" t="s">
        <v>43</v>
      </c>
      <c r="AA29" s="420" t="n">
        <v>0.052</v>
      </c>
      <c r="AB29" s="238" t="s">
        <v>34</v>
      </c>
      <c r="AC29" s="239" t="s">
        <v>43</v>
      </c>
      <c r="AD29" s="421" t="n">
        <v>0.044</v>
      </c>
      <c r="AE29" s="238" t="s">
        <v>34</v>
      </c>
      <c r="AF29" s="239" t="s">
        <v>43</v>
      </c>
      <c r="AG29" s="421" t="n">
        <v>0.039</v>
      </c>
      <c r="AH29" s="238" t="s">
        <v>34</v>
      </c>
      <c r="AI29" s="242" t="s">
        <v>43</v>
      </c>
      <c r="AJ29" s="406"/>
    </row>
    <row r="30" s="16" customFormat="true" ht="20.1" hidden="false" customHeight="true" outlineLevel="0" collapsed="false">
      <c r="A30" s="278"/>
      <c r="B30" s="482" t="s">
        <v>105</v>
      </c>
      <c r="C30" s="483" t="n">
        <v>19</v>
      </c>
      <c r="D30" s="300" t="s">
        <v>231</v>
      </c>
      <c r="E30" s="298" t="s">
        <v>42</v>
      </c>
      <c r="F30" s="484" t="n">
        <v>1</v>
      </c>
      <c r="G30" s="484" t="n">
        <v>0</v>
      </c>
      <c r="H30" s="484" t="n">
        <v>0</v>
      </c>
      <c r="I30" s="484" t="n">
        <v>0</v>
      </c>
      <c r="J30" s="485" t="n">
        <v>0</v>
      </c>
      <c r="K30" s="484" t="n">
        <v>0</v>
      </c>
      <c r="L30" s="484" t="n">
        <v>0</v>
      </c>
      <c r="M30" s="484" t="n">
        <v>0</v>
      </c>
      <c r="N30" s="484" t="n">
        <v>0</v>
      </c>
      <c r="O30" s="485" t="n">
        <v>0</v>
      </c>
      <c r="P30" s="484" t="str">
        <f aca="false">IF((F30&gt;0)+(K30&gt;0),"×","○")</f>
        <v>×</v>
      </c>
      <c r="Q30" s="484" t="str">
        <f aca="false">IF((G30&gt;0)+(L30&gt;0),"×","○")</f>
        <v>○</v>
      </c>
      <c r="R30" s="484" t="str">
        <f aca="false">IF((H30&gt;0)+(M30&gt;0),"×","○")</f>
        <v>○</v>
      </c>
      <c r="S30" s="484" t="str">
        <f aca="false">IF((I30&gt;0)+(N30&gt;0),"×","○")</f>
        <v>○</v>
      </c>
      <c r="T30" s="486" t="str">
        <f aca="false">IF((J30&gt;0)+(O30&gt;0),"×","○")</f>
        <v>○</v>
      </c>
      <c r="U30" s="487" t="n">
        <v>0.047</v>
      </c>
      <c r="V30" s="306" t="s">
        <v>34</v>
      </c>
      <c r="W30" s="307" t="s">
        <v>43</v>
      </c>
      <c r="X30" s="488" t="n">
        <v>0.061</v>
      </c>
      <c r="Y30" s="306" t="s">
        <v>34</v>
      </c>
      <c r="Z30" s="309" t="s">
        <v>43</v>
      </c>
      <c r="AA30" s="487" t="n">
        <v>0.053</v>
      </c>
      <c r="AB30" s="306" t="s">
        <v>34</v>
      </c>
      <c r="AC30" s="307" t="s">
        <v>43</v>
      </c>
      <c r="AD30" s="488" t="n">
        <v>0.046</v>
      </c>
      <c r="AE30" s="306" t="s">
        <v>34</v>
      </c>
      <c r="AF30" s="307" t="s">
        <v>43</v>
      </c>
      <c r="AG30" s="488" t="n">
        <v>0.039</v>
      </c>
      <c r="AH30" s="306" t="s">
        <v>34</v>
      </c>
      <c r="AI30" s="310" t="s">
        <v>43</v>
      </c>
      <c r="AJ30" s="406"/>
      <c r="AK30" s="12"/>
    </row>
    <row r="31" s="12" customFormat="true" ht="19.5" hidden="false" customHeight="true" outlineLevel="0" collapsed="false">
      <c r="A31" s="489" t="s">
        <v>232</v>
      </c>
      <c r="B31" s="419" t="s">
        <v>108</v>
      </c>
      <c r="C31" s="490" t="n">
        <v>20</v>
      </c>
      <c r="D31" s="235" t="s">
        <v>233</v>
      </c>
      <c r="E31" s="17" t="s">
        <v>42</v>
      </c>
      <c r="F31" s="239" t="n">
        <v>1</v>
      </c>
      <c r="G31" s="239" t="n">
        <v>2</v>
      </c>
      <c r="H31" s="239" t="n">
        <v>0</v>
      </c>
      <c r="I31" s="239" t="n">
        <v>0</v>
      </c>
      <c r="J31" s="241" t="n">
        <v>0</v>
      </c>
      <c r="K31" s="239" t="n">
        <v>0</v>
      </c>
      <c r="L31" s="239" t="n">
        <v>2</v>
      </c>
      <c r="M31" s="239" t="n">
        <v>0</v>
      </c>
      <c r="N31" s="239" t="n">
        <v>0</v>
      </c>
      <c r="O31" s="241" t="n">
        <v>0</v>
      </c>
      <c r="P31" s="239" t="str">
        <f aca="false">IF((F31&gt;0)+(K31&gt;0),"×","○")</f>
        <v>×</v>
      </c>
      <c r="Q31" s="239" t="str">
        <f aca="false">IF((G31&gt;0)+(L31&gt;0),"×","○")</f>
        <v>×</v>
      </c>
      <c r="R31" s="239" t="str">
        <f aca="false">IF((H31&gt;0)+(M31&gt;0),"×","○")</f>
        <v>○</v>
      </c>
      <c r="S31" s="239" t="str">
        <f aca="false">IF((I31&gt;0)+(N31&gt;0),"×","○")</f>
        <v>○</v>
      </c>
      <c r="T31" s="242" t="str">
        <f aca="false">IF((J31&gt;0)+(O31&gt;0),"×","○")</f>
        <v>○</v>
      </c>
      <c r="U31" s="420" t="n">
        <v>0.043</v>
      </c>
      <c r="V31" s="238" t="s">
        <v>34</v>
      </c>
      <c r="W31" s="239" t="s">
        <v>43</v>
      </c>
      <c r="X31" s="421" t="n">
        <v>0.055</v>
      </c>
      <c r="Y31" s="238" t="s">
        <v>32</v>
      </c>
      <c r="Z31" s="241" t="s">
        <v>51</v>
      </c>
      <c r="AA31" s="420" t="n">
        <v>0.046</v>
      </c>
      <c r="AB31" s="238" t="s">
        <v>34</v>
      </c>
      <c r="AC31" s="239" t="s">
        <v>43</v>
      </c>
      <c r="AD31" s="421" t="n">
        <v>0.04</v>
      </c>
      <c r="AE31" s="238" t="s">
        <v>34</v>
      </c>
      <c r="AF31" s="239" t="s">
        <v>43</v>
      </c>
      <c r="AG31" s="421" t="n">
        <v>0.032</v>
      </c>
      <c r="AH31" s="238" t="s">
        <v>34</v>
      </c>
      <c r="AI31" s="242" t="s">
        <v>43</v>
      </c>
      <c r="AJ31" s="406"/>
    </row>
    <row r="32" s="12" customFormat="true" ht="20.1" hidden="false" customHeight="true" outlineLevel="0" collapsed="false">
      <c r="A32" s="489"/>
      <c r="B32" s="424" t="s">
        <v>121</v>
      </c>
      <c r="C32" s="453" t="n">
        <v>21</v>
      </c>
      <c r="D32" s="423" t="s">
        <v>234</v>
      </c>
      <c r="E32" s="424" t="s">
        <v>42</v>
      </c>
      <c r="F32" s="425" t="n">
        <v>0</v>
      </c>
      <c r="G32" s="425" t="n">
        <v>0</v>
      </c>
      <c r="H32" s="425" t="n">
        <v>0</v>
      </c>
      <c r="I32" s="425" t="n">
        <v>0</v>
      </c>
      <c r="J32" s="426" t="n">
        <v>0</v>
      </c>
      <c r="K32" s="425" t="n">
        <v>0</v>
      </c>
      <c r="L32" s="425" t="n">
        <v>3</v>
      </c>
      <c r="M32" s="425" t="n">
        <v>0</v>
      </c>
      <c r="N32" s="425" t="n">
        <v>0</v>
      </c>
      <c r="O32" s="426" t="n">
        <v>0</v>
      </c>
      <c r="P32" s="425" t="str">
        <f aca="false">IF((F32&gt;0)+(K32&gt;0),"×","○")</f>
        <v>○</v>
      </c>
      <c r="Q32" s="425" t="str">
        <f aca="false">IF((G32&gt;0)+(L32&gt;0),"×","○")</f>
        <v>×</v>
      </c>
      <c r="R32" s="425" t="str">
        <f aca="false">IF((H32&gt;0)+(M32&gt;0),"×","○")</f>
        <v>○</v>
      </c>
      <c r="S32" s="425" t="str">
        <f aca="false">IF((I32&gt;0)+(N32&gt;0),"×","○")</f>
        <v>○</v>
      </c>
      <c r="T32" s="427" t="str">
        <f aca="false">IF((J32&gt;0)+(O32&gt;0),"×","○")</f>
        <v>○</v>
      </c>
      <c r="U32" s="428" t="n">
        <v>0.045</v>
      </c>
      <c r="V32" s="429" t="s">
        <v>34</v>
      </c>
      <c r="W32" s="491" t="s">
        <v>43</v>
      </c>
      <c r="X32" s="430" t="n">
        <v>0.062</v>
      </c>
      <c r="Y32" s="429" t="s">
        <v>32</v>
      </c>
      <c r="Z32" s="492" t="s">
        <v>51</v>
      </c>
      <c r="AA32" s="428" t="n">
        <v>0.049</v>
      </c>
      <c r="AB32" s="429" t="s">
        <v>34</v>
      </c>
      <c r="AC32" s="491" t="s">
        <v>43</v>
      </c>
      <c r="AD32" s="430" t="n">
        <v>0.052</v>
      </c>
      <c r="AE32" s="429" t="s">
        <v>34</v>
      </c>
      <c r="AF32" s="491" t="s">
        <v>43</v>
      </c>
      <c r="AG32" s="430" t="n">
        <v>0.035</v>
      </c>
      <c r="AH32" s="429" t="s">
        <v>34</v>
      </c>
      <c r="AI32" s="493" t="s">
        <v>43</v>
      </c>
      <c r="AJ32" s="406"/>
    </row>
    <row r="33" s="12" customFormat="true" ht="20.1" hidden="false" customHeight="true" outlineLevel="0" collapsed="false">
      <c r="A33" s="489"/>
      <c r="B33" s="424"/>
      <c r="C33" s="494" t="n">
        <v>22</v>
      </c>
      <c r="D33" s="235" t="s">
        <v>235</v>
      </c>
      <c r="E33" s="17" t="s">
        <v>70</v>
      </c>
      <c r="F33" s="239" t="n">
        <v>4</v>
      </c>
      <c r="G33" s="239" t="n">
        <v>1</v>
      </c>
      <c r="H33" s="239" t="n">
        <v>0</v>
      </c>
      <c r="I33" s="239" t="n">
        <v>0</v>
      </c>
      <c r="J33" s="241" t="n">
        <v>4</v>
      </c>
      <c r="K33" s="239" t="n">
        <v>0</v>
      </c>
      <c r="L33" s="239" t="n">
        <v>4</v>
      </c>
      <c r="M33" s="239" t="n">
        <v>0</v>
      </c>
      <c r="N33" s="239" t="n">
        <v>0</v>
      </c>
      <c r="O33" s="241" t="n">
        <v>0</v>
      </c>
      <c r="P33" s="239" t="str">
        <f aca="false">IF((F33&gt;0)+(K33&gt;0),"×","○")</f>
        <v>×</v>
      </c>
      <c r="Q33" s="239" t="str">
        <f aca="false">IF((G33&gt;0)+(L33&gt;0),"×","○")</f>
        <v>×</v>
      </c>
      <c r="R33" s="239" t="str">
        <f aca="false">IF((H33&gt;0)+(M33&gt;0),"×","○")</f>
        <v>○</v>
      </c>
      <c r="S33" s="239" t="str">
        <f aca="false">IF((I33&gt;0)+(N33&gt;0),"×","○")</f>
        <v>○</v>
      </c>
      <c r="T33" s="242" t="str">
        <f aca="false">IF((J33&gt;0)+(O33&gt;0),"×","○")</f>
        <v>×</v>
      </c>
      <c r="U33" s="420" t="n">
        <v>0.061</v>
      </c>
      <c r="V33" s="238" t="s">
        <v>34</v>
      </c>
      <c r="W33" s="495" t="s">
        <v>43</v>
      </c>
      <c r="X33" s="421" t="n">
        <v>0.079</v>
      </c>
      <c r="Y33" s="238" t="s">
        <v>32</v>
      </c>
      <c r="Z33" s="496" t="s">
        <v>51</v>
      </c>
      <c r="AA33" s="420" t="n">
        <v>0.072</v>
      </c>
      <c r="AB33" s="238" t="s">
        <v>34</v>
      </c>
      <c r="AC33" s="495" t="s">
        <v>43</v>
      </c>
      <c r="AD33" s="421" t="n">
        <v>0.048</v>
      </c>
      <c r="AE33" s="238" t="s">
        <v>34</v>
      </c>
      <c r="AF33" s="495" t="s">
        <v>43</v>
      </c>
      <c r="AG33" s="421" t="n">
        <v>0.044</v>
      </c>
      <c r="AH33" s="238" t="s">
        <v>34</v>
      </c>
      <c r="AI33" s="497" t="s">
        <v>43</v>
      </c>
      <c r="AJ33" s="406"/>
    </row>
    <row r="34" s="12" customFormat="true" ht="20.1" hidden="false" customHeight="true" outlineLevel="0" collapsed="false">
      <c r="A34" s="278" t="s">
        <v>236</v>
      </c>
      <c r="B34" s="498" t="s">
        <v>131</v>
      </c>
      <c r="C34" s="447" t="n">
        <v>23</v>
      </c>
      <c r="D34" s="447" t="s">
        <v>237</v>
      </c>
      <c r="E34" s="280" t="s">
        <v>42</v>
      </c>
      <c r="F34" s="499" t="n">
        <v>0</v>
      </c>
      <c r="G34" s="499" t="n">
        <v>0</v>
      </c>
      <c r="H34" s="499" t="n">
        <v>0</v>
      </c>
      <c r="I34" s="499" t="n">
        <v>1</v>
      </c>
      <c r="J34" s="500" t="n">
        <v>0</v>
      </c>
      <c r="K34" s="499" t="n">
        <v>0</v>
      </c>
      <c r="L34" s="499" t="n">
        <v>0</v>
      </c>
      <c r="M34" s="499" t="n">
        <v>0</v>
      </c>
      <c r="N34" s="499" t="n">
        <v>0</v>
      </c>
      <c r="O34" s="500" t="n">
        <v>0</v>
      </c>
      <c r="P34" s="499" t="str">
        <f aca="false">IF((F34&gt;0)+(K34&gt;0),"×","○")</f>
        <v>○</v>
      </c>
      <c r="Q34" s="499" t="str">
        <f aca="false">IF((G34&gt;0)+(L34&gt;0),"×","○")</f>
        <v>○</v>
      </c>
      <c r="R34" s="499" t="str">
        <f aca="false">IF((H34&gt;0)+(M34&gt;0),"×","○")</f>
        <v>○</v>
      </c>
      <c r="S34" s="499" t="str">
        <f aca="false">IF((I34&gt;0)+(N34&gt;0),"×","○")</f>
        <v>×</v>
      </c>
      <c r="T34" s="501" t="str">
        <f aca="false">IF((J34&gt;0)+(O34&gt;0),"×","○")</f>
        <v>○</v>
      </c>
      <c r="U34" s="451" t="n">
        <v>0.039</v>
      </c>
      <c r="V34" s="285" t="s">
        <v>34</v>
      </c>
      <c r="W34" s="239" t="s">
        <v>43</v>
      </c>
      <c r="X34" s="452" t="n">
        <v>0.054</v>
      </c>
      <c r="Y34" s="285" t="s">
        <v>34</v>
      </c>
      <c r="Z34" s="241" t="s">
        <v>43</v>
      </c>
      <c r="AA34" s="451" t="n">
        <v>0.048</v>
      </c>
      <c r="AB34" s="285" t="s">
        <v>34</v>
      </c>
      <c r="AC34" s="239" t="s">
        <v>43</v>
      </c>
      <c r="AD34" s="452" t="n">
        <v>0.047</v>
      </c>
      <c r="AE34" s="285" t="s">
        <v>34</v>
      </c>
      <c r="AF34" s="239" t="s">
        <v>43</v>
      </c>
      <c r="AG34" s="452" t="n">
        <v>0.035</v>
      </c>
      <c r="AH34" s="285" t="s">
        <v>34</v>
      </c>
      <c r="AI34" s="242" t="s">
        <v>43</v>
      </c>
      <c r="AJ34" s="406"/>
    </row>
    <row r="35" s="12" customFormat="true" ht="20.1" hidden="false" customHeight="true" outlineLevel="0" collapsed="false">
      <c r="A35" s="278"/>
      <c r="B35" s="498"/>
      <c r="C35" s="502" t="n">
        <v>24</v>
      </c>
      <c r="D35" s="437" t="s">
        <v>238</v>
      </c>
      <c r="E35" s="438" t="s">
        <v>70</v>
      </c>
      <c r="F35" s="439" t="n">
        <v>0</v>
      </c>
      <c r="G35" s="439" t="n">
        <v>3</v>
      </c>
      <c r="H35" s="439" t="n">
        <v>1</v>
      </c>
      <c r="I35" s="439" t="n">
        <v>4</v>
      </c>
      <c r="J35" s="440" t="n">
        <v>0</v>
      </c>
      <c r="K35" s="439" t="n">
        <v>0</v>
      </c>
      <c r="L35" s="439" t="n">
        <v>0</v>
      </c>
      <c r="M35" s="439" t="n">
        <v>0</v>
      </c>
      <c r="N35" s="439" t="n">
        <v>0</v>
      </c>
      <c r="O35" s="440" t="n">
        <v>0</v>
      </c>
      <c r="P35" s="439" t="str">
        <f aca="false">IF((F35&gt;0)+(K35&gt;0),"×","○")</f>
        <v>○</v>
      </c>
      <c r="Q35" s="439" t="str">
        <f aca="false">IF((G35&gt;0)+(L35&gt;0),"×","○")</f>
        <v>×</v>
      </c>
      <c r="R35" s="439" t="str">
        <f aca="false">IF((H35&gt;0)+(M35&gt;0),"×","○")</f>
        <v>×</v>
      </c>
      <c r="S35" s="439" t="str">
        <f aca="false">IF((I35&gt;0)+(N35&gt;0),"×","○")</f>
        <v>×</v>
      </c>
      <c r="T35" s="441" t="str">
        <f aca="false">IF((J35&gt;0)+(O35&gt;0),"×","○")</f>
        <v>○</v>
      </c>
      <c r="U35" s="442" t="n">
        <v>0.049</v>
      </c>
      <c r="V35" s="443" t="s">
        <v>34</v>
      </c>
      <c r="W35" s="439" t="s">
        <v>43</v>
      </c>
      <c r="X35" s="444" t="n">
        <v>0.064</v>
      </c>
      <c r="Y35" s="443" t="s">
        <v>34</v>
      </c>
      <c r="Z35" s="440" t="s">
        <v>43</v>
      </c>
      <c r="AA35" s="442" t="n">
        <v>0.057</v>
      </c>
      <c r="AB35" s="443" t="s">
        <v>34</v>
      </c>
      <c r="AC35" s="439" t="s">
        <v>43</v>
      </c>
      <c r="AD35" s="444" t="n">
        <v>0.05</v>
      </c>
      <c r="AE35" s="443" t="s">
        <v>34</v>
      </c>
      <c r="AF35" s="439" t="s">
        <v>43</v>
      </c>
      <c r="AG35" s="444" t="n">
        <v>0.047</v>
      </c>
      <c r="AH35" s="443" t="s">
        <v>34</v>
      </c>
      <c r="AI35" s="441" t="s">
        <v>43</v>
      </c>
      <c r="AJ35" s="406"/>
    </row>
    <row r="36" s="12" customFormat="true" ht="19.5" hidden="false" customHeight="true" outlineLevel="0" collapsed="false">
      <c r="A36" s="503" t="s">
        <v>239</v>
      </c>
      <c r="B36" s="498" t="s">
        <v>163</v>
      </c>
      <c r="C36" s="504" t="n">
        <v>25</v>
      </c>
      <c r="D36" s="505" t="s">
        <v>240</v>
      </c>
      <c r="E36" s="498" t="s">
        <v>42</v>
      </c>
      <c r="F36" s="506" t="n">
        <v>0</v>
      </c>
      <c r="G36" s="506" t="n">
        <v>0</v>
      </c>
      <c r="H36" s="506" t="n">
        <v>0</v>
      </c>
      <c r="I36" s="506" t="n">
        <v>0</v>
      </c>
      <c r="J36" s="507" t="n">
        <v>0</v>
      </c>
      <c r="K36" s="506" t="n">
        <v>0</v>
      </c>
      <c r="L36" s="506" t="n">
        <v>0</v>
      </c>
      <c r="M36" s="506" t="n">
        <v>0</v>
      </c>
      <c r="N36" s="506" t="n">
        <v>0</v>
      </c>
      <c r="O36" s="507" t="n">
        <v>0</v>
      </c>
      <c r="P36" s="506" t="str">
        <f aca="false">IF((F36&gt;0)+(K36&gt;0),"×","○")</f>
        <v>○</v>
      </c>
      <c r="Q36" s="506" t="str">
        <f aca="false">IF((G36&gt;0)+(L36&gt;0),"×","○")</f>
        <v>○</v>
      </c>
      <c r="R36" s="506" t="str">
        <f aca="false">IF((H36&gt;0)+(M36&gt;0),"×","○")</f>
        <v>○</v>
      </c>
      <c r="S36" s="506" t="str">
        <f aca="false">IF((I36&gt;0)+(N36&gt;0),"×","○")</f>
        <v>○</v>
      </c>
      <c r="T36" s="508" t="str">
        <f aca="false">IF((J36&gt;0)+(O36&gt;0),"×","○")</f>
        <v>○</v>
      </c>
      <c r="U36" s="509" t="n">
        <v>0.045</v>
      </c>
      <c r="V36" s="510" t="s">
        <v>34</v>
      </c>
      <c r="W36" s="506" t="s">
        <v>43</v>
      </c>
      <c r="X36" s="511" t="n">
        <v>0.053</v>
      </c>
      <c r="Y36" s="510" t="s">
        <v>34</v>
      </c>
      <c r="Z36" s="507" t="s">
        <v>43</v>
      </c>
      <c r="AA36" s="509" t="n">
        <v>0.05</v>
      </c>
      <c r="AB36" s="510" t="s">
        <v>34</v>
      </c>
      <c r="AC36" s="506" t="s">
        <v>43</v>
      </c>
      <c r="AD36" s="511" t="n">
        <v>0.049</v>
      </c>
      <c r="AE36" s="510" t="s">
        <v>34</v>
      </c>
      <c r="AF36" s="506" t="s">
        <v>43</v>
      </c>
      <c r="AG36" s="511" t="n">
        <v>0.04</v>
      </c>
      <c r="AH36" s="510" t="s">
        <v>34</v>
      </c>
      <c r="AI36" s="508" t="s">
        <v>43</v>
      </c>
      <c r="AJ36" s="406"/>
    </row>
    <row r="37" s="12" customFormat="true" ht="19.5" hidden="false" customHeight="true" outlineLevel="0" collapsed="false">
      <c r="A37" s="512" t="s">
        <v>241</v>
      </c>
      <c r="B37" s="482" t="s">
        <v>77</v>
      </c>
      <c r="C37" s="483"/>
      <c r="D37" s="300" t="s">
        <v>242</v>
      </c>
      <c r="E37" s="298" t="s">
        <v>70</v>
      </c>
      <c r="F37" s="484" t="n">
        <v>0</v>
      </c>
      <c r="G37" s="484" t="n">
        <v>0</v>
      </c>
      <c r="H37" s="484" t="n">
        <v>0</v>
      </c>
      <c r="I37" s="484" t="n">
        <v>0</v>
      </c>
      <c r="J37" s="485" t="n">
        <v>0</v>
      </c>
      <c r="K37" s="484" t="n">
        <v>1</v>
      </c>
      <c r="L37" s="484" t="n">
        <v>0</v>
      </c>
      <c r="M37" s="484" t="n">
        <v>0</v>
      </c>
      <c r="N37" s="484" t="n">
        <v>0</v>
      </c>
      <c r="O37" s="485" t="n">
        <v>0</v>
      </c>
      <c r="P37" s="484" t="str">
        <f aca="false">IF((F37&gt;0)+(K37&gt;0),"×","○")</f>
        <v>×</v>
      </c>
      <c r="Q37" s="484" t="str">
        <f aca="false">IF((G37&gt;0)+(L37&gt;0),"×","○")</f>
        <v>○</v>
      </c>
      <c r="R37" s="484" t="str">
        <f aca="false">IF((H37&gt;0)+(M37&gt;0),"×","○")</f>
        <v>○</v>
      </c>
      <c r="S37" s="484" t="str">
        <f aca="false">IF((I37&gt;0)+(N37&gt;0),"×","○")</f>
        <v>○</v>
      </c>
      <c r="T37" s="486" t="str">
        <f aca="false">IF((J37&gt;0)+(O37&gt;0),"×","○")</f>
        <v>○</v>
      </c>
      <c r="U37" s="487" t="n">
        <v>0.052</v>
      </c>
      <c r="V37" s="306" t="s">
        <v>34</v>
      </c>
      <c r="W37" s="484" t="s">
        <v>43</v>
      </c>
      <c r="X37" s="488" t="n">
        <v>0.062</v>
      </c>
      <c r="Y37" s="306" t="s">
        <v>34</v>
      </c>
      <c r="Z37" s="485" t="s">
        <v>43</v>
      </c>
      <c r="AA37" s="487" t="n">
        <v>0.057</v>
      </c>
      <c r="AB37" s="306" t="s">
        <v>34</v>
      </c>
      <c r="AC37" s="484" t="s">
        <v>43</v>
      </c>
      <c r="AD37" s="488" t="n">
        <v>0.052</v>
      </c>
      <c r="AE37" s="306" t="s">
        <v>34</v>
      </c>
      <c r="AF37" s="484" t="s">
        <v>43</v>
      </c>
      <c r="AG37" s="488"/>
      <c r="AH37" s="306"/>
      <c r="AI37" s="486"/>
      <c r="AJ37" s="406"/>
    </row>
    <row r="38" s="515" customFormat="true" ht="19.5" hidden="false" customHeight="true" outlineLevel="0" collapsed="false">
      <c r="A38" s="513" t="s">
        <v>243</v>
      </c>
      <c r="B38" s="514" t="s">
        <v>244</v>
      </c>
      <c r="C38" s="514"/>
      <c r="D38" s="514"/>
      <c r="F38" s="513"/>
      <c r="H38" s="516"/>
      <c r="I38" s="516"/>
      <c r="J38" s="516"/>
      <c r="K38" s="516"/>
      <c r="L38" s="516"/>
      <c r="M38" s="516"/>
      <c r="N38" s="516"/>
      <c r="O38" s="516"/>
      <c r="P38" s="516"/>
      <c r="Q38" s="516"/>
      <c r="R38" s="516"/>
      <c r="S38" s="516"/>
      <c r="T38" s="516"/>
      <c r="U38" s="517"/>
      <c r="V38" s="516"/>
      <c r="W38" s="516"/>
      <c r="X38" s="517"/>
      <c r="Y38" s="516"/>
      <c r="Z38" s="516"/>
      <c r="AA38" s="517"/>
      <c r="AB38" s="516"/>
      <c r="AC38" s="516"/>
      <c r="AD38" s="517"/>
      <c r="AE38" s="516"/>
      <c r="AF38" s="516"/>
      <c r="AG38" s="517"/>
      <c r="AH38" s="516"/>
      <c r="AI38" s="516"/>
    </row>
    <row r="39" s="515" customFormat="true" ht="19.5" hidden="false" customHeight="true" outlineLevel="0" collapsed="false">
      <c r="A39" s="518"/>
      <c r="B39" s="514" t="s">
        <v>245</v>
      </c>
      <c r="C39" s="514"/>
      <c r="D39" s="514"/>
      <c r="F39" s="513"/>
      <c r="H39" s="513"/>
      <c r="I39" s="513"/>
      <c r="J39" s="513"/>
      <c r="K39" s="513"/>
      <c r="L39" s="513"/>
      <c r="M39" s="513"/>
      <c r="N39" s="513"/>
      <c r="O39" s="513"/>
      <c r="P39" s="513"/>
      <c r="Q39" s="513"/>
      <c r="R39" s="513"/>
      <c r="S39" s="513"/>
      <c r="T39" s="513"/>
      <c r="U39" s="519"/>
      <c r="V39" s="513"/>
      <c r="W39" s="513"/>
      <c r="X39" s="519"/>
      <c r="Y39" s="513"/>
      <c r="Z39" s="513"/>
      <c r="AA39" s="519"/>
      <c r="AB39" s="513"/>
      <c r="AC39" s="513"/>
      <c r="AD39" s="519"/>
      <c r="AE39" s="513"/>
      <c r="AF39" s="513"/>
      <c r="AG39" s="519"/>
      <c r="AH39" s="513"/>
      <c r="AI39" s="513"/>
    </row>
    <row r="40" s="515" customFormat="true" ht="19.5" hidden="false" customHeight="true" outlineLevel="0" collapsed="false">
      <c r="A40" s="518"/>
      <c r="B40" s="514" t="s">
        <v>246</v>
      </c>
      <c r="C40" s="520"/>
      <c r="D40" s="520"/>
      <c r="G40" s="513"/>
      <c r="H40" s="513"/>
      <c r="I40" s="513"/>
      <c r="J40" s="513"/>
      <c r="K40" s="513"/>
      <c r="L40" s="513"/>
      <c r="M40" s="513"/>
      <c r="N40" s="513"/>
      <c r="O40" s="513"/>
      <c r="P40" s="513"/>
      <c r="Q40" s="513"/>
      <c r="R40" s="513"/>
      <c r="S40" s="513"/>
      <c r="T40" s="513"/>
      <c r="U40" s="519"/>
      <c r="V40" s="513"/>
      <c r="W40" s="513"/>
      <c r="X40" s="519"/>
      <c r="Y40" s="513"/>
      <c r="Z40" s="513"/>
      <c r="AA40" s="519"/>
      <c r="AB40" s="513"/>
      <c r="AC40" s="513"/>
      <c r="AD40" s="519"/>
      <c r="AE40" s="513"/>
      <c r="AF40" s="513"/>
      <c r="AG40" s="519"/>
      <c r="AH40" s="513"/>
      <c r="AI40" s="513"/>
    </row>
    <row r="41" s="515" customFormat="true" ht="19.5" hidden="false" customHeight="true" outlineLevel="0" collapsed="false">
      <c r="A41" s="518"/>
      <c r="B41" s="514" t="s">
        <v>247</v>
      </c>
      <c r="C41" s="514"/>
      <c r="D41" s="514"/>
      <c r="E41" s="513"/>
      <c r="F41" s="513"/>
      <c r="G41" s="513"/>
      <c r="H41" s="513"/>
      <c r="I41" s="513"/>
      <c r="J41" s="513"/>
      <c r="K41" s="513"/>
      <c r="L41" s="513"/>
      <c r="M41" s="513"/>
      <c r="N41" s="513"/>
      <c r="O41" s="513"/>
      <c r="P41" s="513"/>
      <c r="Q41" s="513"/>
      <c r="R41" s="513"/>
      <c r="S41" s="513"/>
      <c r="T41" s="513"/>
      <c r="U41" s="519"/>
      <c r="V41" s="513"/>
      <c r="W41" s="513"/>
      <c r="X41" s="519"/>
      <c r="Y41" s="513"/>
      <c r="Z41" s="513"/>
      <c r="AA41" s="519"/>
      <c r="AB41" s="513"/>
      <c r="AC41" s="513"/>
      <c r="AD41" s="519"/>
      <c r="AE41" s="513"/>
      <c r="AF41" s="513"/>
      <c r="AG41" s="519"/>
      <c r="AH41" s="513"/>
      <c r="AI41" s="513"/>
    </row>
    <row r="42" s="515" customFormat="true" ht="19.5" hidden="false" customHeight="true" outlineLevel="0" collapsed="false">
      <c r="A42" s="518"/>
      <c r="B42" s="521" t="s">
        <v>248</v>
      </c>
      <c r="E42" s="522"/>
      <c r="U42" s="523"/>
      <c r="X42" s="519"/>
      <c r="AA42" s="519"/>
      <c r="AD42" s="519"/>
      <c r="AF42" s="522"/>
      <c r="AG42" s="519"/>
      <c r="AI42" s="522"/>
    </row>
  </sheetData>
  <mergeCells count="26">
    <mergeCell ref="B2:B11"/>
    <mergeCell ref="C2:C11"/>
    <mergeCell ref="D2:D11"/>
    <mergeCell ref="U2:AI2"/>
    <mergeCell ref="U3:W3"/>
    <mergeCell ref="X3:Z3"/>
    <mergeCell ref="AA3:AC3"/>
    <mergeCell ref="AD3:AF3"/>
    <mergeCell ref="AG3:AI3"/>
    <mergeCell ref="F5:J5"/>
    <mergeCell ref="K5:O5"/>
    <mergeCell ref="P5:T5"/>
    <mergeCell ref="F6:J6"/>
    <mergeCell ref="K6:O6"/>
    <mergeCell ref="P6:T6"/>
    <mergeCell ref="A13:A16"/>
    <mergeCell ref="B14:B15"/>
    <mergeCell ref="A17:A24"/>
    <mergeCell ref="B17:B19"/>
    <mergeCell ref="B21:B22"/>
    <mergeCell ref="A25:A30"/>
    <mergeCell ref="B25:B29"/>
    <mergeCell ref="A31:A33"/>
    <mergeCell ref="B32:B33"/>
    <mergeCell ref="A34:A35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26:37Z</dcterms:created>
  <dc:creator/>
  <dc:description/>
  <dc:language>en-US</dc:language>
  <cp:lastModifiedBy/>
  <dcterms:modified xsi:type="dcterms:W3CDTF">2018-03-01T04:31:04Z</dcterms:modified>
  <cp:revision>0</cp:revision>
  <dc:subject/>
  <dc:title/>
</cp:coreProperties>
</file>