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局" sheetId="1" state="visible" r:id="rId2"/>
    <sheet name="自排局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158">
  <si>
    <r>
      <rPr>
        <sz val="11"/>
        <color rgb="FF000000"/>
        <rFont val="Noto Sans"/>
        <family val="2"/>
      </rPr>
      <t xml:space="preserve">（一般局</t>
    </r>
    <r>
      <rPr>
        <sz val="11"/>
        <color rgb="FF000000"/>
        <rFont val="ＭＳ Ｐ明朝"/>
        <family val="1"/>
        <charset val="128"/>
      </rPr>
      <t xml:space="preserve">PM2.5</t>
    </r>
    <r>
      <rPr>
        <sz val="11"/>
        <color rgb="FF000000"/>
        <rFont val="Noto Sans"/>
        <family val="2"/>
      </rPr>
      <t xml:space="preserve">）</t>
    </r>
  </si>
  <si>
    <t xml:space="preserve">地　　域</t>
  </si>
  <si>
    <t xml:space="preserve">市町</t>
  </si>
  <si>
    <t xml:space="preserve">No</t>
  </si>
  <si>
    <t xml:space="preserve">測定局</t>
  </si>
  <si>
    <t xml:space="preserve">用途地域</t>
  </si>
  <si>
    <t xml:space="preserve">２４年度</t>
  </si>
  <si>
    <t xml:space="preserve">２５年度</t>
  </si>
  <si>
    <t xml:space="preserve">２６年度</t>
  </si>
  <si>
    <t xml:space="preserve">２７年度</t>
  </si>
  <si>
    <t xml:space="preserve">２８年度</t>
  </si>
  <si>
    <t xml:space="preserve">短期基準</t>
  </si>
  <si>
    <t xml:space="preserve">長期基準</t>
  </si>
  <si>
    <t xml:space="preserve">１日平均</t>
  </si>
  <si>
    <t xml:space="preserve">環境</t>
  </si>
  <si>
    <t xml:space="preserve">１年
平均値</t>
  </si>
  <si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年
平均値</t>
    </r>
  </si>
  <si>
    <t xml:space="preserve">値の年間</t>
  </si>
  <si>
    <t xml:space="preserve">基準</t>
  </si>
  <si>
    <r>
      <rPr>
        <sz val="11"/>
        <color rgb="FF000000"/>
        <rFont val="ＭＳ Ｐ明朝"/>
        <family val="1"/>
        <charset val="128"/>
      </rPr>
      <t xml:space="preserve">98%</t>
    </r>
    <r>
      <rPr>
        <sz val="11"/>
        <color rgb="FF000000"/>
        <rFont val="Noto Sans"/>
        <family val="2"/>
      </rPr>
      <t xml:space="preserve">値</t>
    </r>
  </si>
  <si>
    <t xml:space="preserve">との</t>
  </si>
  <si>
    <r>
      <rPr>
        <sz val="11"/>
        <color rgb="FF000000"/>
        <rFont val="ＭＳ Ｐ明朝"/>
        <family val="1"/>
        <charset val="128"/>
      </rPr>
      <t xml:space="preserve">(μg/m</t>
    </r>
    <r>
      <rPr>
        <vertAlign val="superscript"/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ＭＳ Ｐ明朝"/>
        <family val="1"/>
        <charset val="128"/>
      </rPr>
      <t xml:space="preserve">)</t>
    </r>
  </si>
  <si>
    <t xml:space="preserve">比較</t>
  </si>
  <si>
    <t xml:space="preserve">野田</t>
  </si>
  <si>
    <t xml:space="preserve">野田市</t>
  </si>
  <si>
    <t xml:space="preserve">野田桐ケ作</t>
  </si>
  <si>
    <t xml:space="preserve">住</t>
  </si>
  <si>
    <t xml:space="preserve">×</t>
  </si>
  <si>
    <t xml:space="preserve">○</t>
  </si>
  <si>
    <t xml:space="preserve">東 葛</t>
  </si>
  <si>
    <t xml:space="preserve">流山市</t>
  </si>
  <si>
    <t xml:space="preserve">流山平和台</t>
  </si>
  <si>
    <t xml:space="preserve">(36.9)</t>
  </si>
  <si>
    <r>
      <rPr>
        <sz val="11"/>
        <color rgb="FF000000"/>
        <rFont val="ＭＳ Ｐ明朝"/>
        <family val="1"/>
        <charset val="128"/>
      </rPr>
      <t xml:space="preserve">(×</t>
    </r>
    <r>
      <rPr>
        <sz val="11"/>
        <color rgb="FF000000"/>
        <rFont val="Noto Sans"/>
        <family val="2"/>
      </rPr>
      <t xml:space="preserve">）</t>
    </r>
  </si>
  <si>
    <t xml:space="preserve">(15.7)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明朝"/>
        <family val="1"/>
        <charset val="128"/>
      </rPr>
      <t xml:space="preserve">×</t>
    </r>
    <r>
      <rPr>
        <sz val="11"/>
        <color rgb="FF000000"/>
        <rFont val="Noto Sans"/>
        <family val="2"/>
      </rPr>
      <t xml:space="preserve">）</t>
    </r>
  </si>
  <si>
    <t xml:space="preserve">柏市</t>
  </si>
  <si>
    <t xml:space="preserve">柏永楽台</t>
  </si>
  <si>
    <t xml:space="preserve">柏大室</t>
  </si>
  <si>
    <t xml:space="preserve">松戸市</t>
  </si>
  <si>
    <t xml:space="preserve">松戸根本</t>
  </si>
  <si>
    <t xml:space="preserve">商</t>
  </si>
  <si>
    <t xml:space="preserve">葛　南</t>
  </si>
  <si>
    <t xml:space="preserve">市川市</t>
  </si>
  <si>
    <t xml:space="preserve">市川大野</t>
  </si>
  <si>
    <t xml:space="preserve">市川本八幡</t>
  </si>
  <si>
    <t xml:space="preserve">浦安市</t>
  </si>
  <si>
    <t xml:space="preserve">浦安猫実</t>
  </si>
  <si>
    <t xml:space="preserve">船橋市</t>
  </si>
  <si>
    <t xml:space="preserve">船橋印内</t>
  </si>
  <si>
    <t xml:space="preserve">（○）</t>
  </si>
  <si>
    <t xml:space="preserve">船橋高根台</t>
  </si>
  <si>
    <t xml:space="preserve">鎌ケ谷市</t>
  </si>
  <si>
    <t xml:space="preserve">鎌ケ谷軽井沢</t>
  </si>
  <si>
    <t xml:space="preserve">未</t>
  </si>
  <si>
    <t xml:space="preserve">八千代市</t>
  </si>
  <si>
    <t xml:space="preserve">八千代高津</t>
  </si>
  <si>
    <r>
      <rPr>
        <sz val="11"/>
        <color rgb="FF000000"/>
        <rFont val="ＭＳ Ｐ明朝"/>
        <family val="1"/>
        <charset val="128"/>
      </rPr>
      <t xml:space="preserve">(○</t>
    </r>
    <r>
      <rPr>
        <sz val="11"/>
        <color rgb="FF000000"/>
        <rFont val="Noto Sans"/>
        <family val="2"/>
      </rPr>
      <t xml:space="preserve">）</t>
    </r>
  </si>
  <si>
    <t xml:space="preserve">習志野市</t>
  </si>
  <si>
    <t xml:space="preserve">習志野鷺沼</t>
  </si>
  <si>
    <t xml:space="preserve">千　葉</t>
  </si>
  <si>
    <t xml:space="preserve">千葉市</t>
  </si>
  <si>
    <t xml:space="preserve">千葉花見川</t>
  </si>
  <si>
    <t xml:space="preserve">千葉宮野木</t>
  </si>
  <si>
    <t xml:space="preserve">千葉千城台</t>
  </si>
  <si>
    <t xml:space="preserve">千葉寒川</t>
  </si>
  <si>
    <t xml:space="preserve">千葉蘇我</t>
  </si>
  <si>
    <t xml:space="preserve">千葉大椎</t>
  </si>
  <si>
    <t xml:space="preserve">千葉真砂</t>
  </si>
  <si>
    <t xml:space="preserve">四街道市</t>
  </si>
  <si>
    <t xml:space="preserve">四街道鹿渡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明朝"/>
        <family val="1"/>
        <charset val="128"/>
      </rPr>
      <t xml:space="preserve">49.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明朝"/>
        <family val="1"/>
        <charset val="128"/>
      </rPr>
      <t xml:space="preserve">20.5</t>
    </r>
    <r>
      <rPr>
        <sz val="11"/>
        <color rgb="FF000000"/>
        <rFont val="Noto Sans"/>
        <family val="2"/>
      </rPr>
      <t xml:space="preserve">）</t>
    </r>
  </si>
  <si>
    <t xml:space="preserve">佐倉市</t>
  </si>
  <si>
    <t xml:space="preserve">佐倉江原新田</t>
  </si>
  <si>
    <t xml:space="preserve">その他</t>
  </si>
  <si>
    <t xml:space="preserve">(28.6)</t>
  </si>
  <si>
    <t xml:space="preserve">(○)</t>
  </si>
  <si>
    <t xml:space="preserve">(12.0)</t>
  </si>
  <si>
    <t xml:space="preserve">市　 原</t>
  </si>
  <si>
    <t xml:space="preserve">市原市</t>
  </si>
  <si>
    <t xml:space="preserve">市原八幡</t>
  </si>
  <si>
    <t xml:space="preserve">市原五井</t>
  </si>
  <si>
    <t xml:space="preserve">市原姉崎</t>
  </si>
  <si>
    <t xml:space="preserve">市原廿五里</t>
  </si>
  <si>
    <t xml:space="preserve">市原潤井戸</t>
  </si>
  <si>
    <t xml:space="preserve">市原岩崎西</t>
  </si>
  <si>
    <t xml:space="preserve">準工</t>
  </si>
  <si>
    <t xml:space="preserve">市原郡本</t>
  </si>
  <si>
    <t xml:space="preserve">袖ケ浦市</t>
  </si>
  <si>
    <t xml:space="preserve">袖ケ浦長浦</t>
  </si>
  <si>
    <t xml:space="preserve">君　津</t>
  </si>
  <si>
    <t xml:space="preserve">木更津市</t>
  </si>
  <si>
    <t xml:space="preserve">木更津中央</t>
  </si>
  <si>
    <t xml:space="preserve">(41.3)</t>
  </si>
  <si>
    <t xml:space="preserve">(16.7)</t>
  </si>
  <si>
    <t xml:space="preserve">君津市</t>
  </si>
  <si>
    <t xml:space="preserve">君津俵田</t>
  </si>
  <si>
    <t xml:space="preserve">(25.2)</t>
  </si>
  <si>
    <t xml:space="preserve">(12.2)</t>
  </si>
  <si>
    <t xml:space="preserve">富津市</t>
  </si>
  <si>
    <t xml:space="preserve">富津下飯野</t>
  </si>
  <si>
    <t xml:space="preserve">北総</t>
  </si>
  <si>
    <t xml:space="preserve">香取市</t>
  </si>
  <si>
    <t xml:space="preserve">香取羽根川</t>
  </si>
  <si>
    <t xml:space="preserve">成田</t>
  </si>
  <si>
    <t xml:space="preserve">成田市</t>
  </si>
  <si>
    <t xml:space="preserve">成田加良部</t>
  </si>
  <si>
    <t xml:space="preserve">印西</t>
  </si>
  <si>
    <t xml:space="preserve">印西市</t>
  </si>
  <si>
    <t xml:space="preserve">印西高花</t>
  </si>
  <si>
    <t xml:space="preserve">我孫子市</t>
  </si>
  <si>
    <t xml:space="preserve">我孫子湖北台</t>
  </si>
  <si>
    <t xml:space="preserve">(46.5)</t>
  </si>
  <si>
    <t xml:space="preserve">九十九里</t>
  </si>
  <si>
    <t xml:space="preserve">匝瑳市</t>
  </si>
  <si>
    <t xml:space="preserve">匝瑳椿</t>
  </si>
  <si>
    <t xml:space="preserve">(36.4)</t>
  </si>
  <si>
    <t xml:space="preserve">(16.4)</t>
  </si>
  <si>
    <t xml:space="preserve">横芝光町</t>
  </si>
  <si>
    <t xml:space="preserve">横芝光横芝</t>
  </si>
  <si>
    <t xml:space="preserve">東金市</t>
  </si>
  <si>
    <t xml:space="preserve">東金堀上</t>
  </si>
  <si>
    <t xml:space="preserve">(23.0)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明朝"/>
        <family val="1"/>
        <charset val="128"/>
      </rPr>
      <t xml:space="preserve">9.0</t>
    </r>
    <r>
      <rPr>
        <sz val="11"/>
        <color rgb="FF000000"/>
        <rFont val="Noto Sans"/>
        <family val="2"/>
      </rPr>
      <t xml:space="preserve">）</t>
    </r>
  </si>
  <si>
    <t xml:space="preserve">長生
夷隅</t>
  </si>
  <si>
    <t xml:space="preserve">茂原市</t>
  </si>
  <si>
    <t xml:space="preserve">茂原高師</t>
  </si>
  <si>
    <t xml:space="preserve">(23.2)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明朝"/>
        <family val="1"/>
        <charset val="128"/>
      </rPr>
      <t xml:space="preserve">10.6</t>
    </r>
    <r>
      <rPr>
        <sz val="11"/>
        <color rgb="FF000000"/>
        <rFont val="Noto Sans"/>
        <family val="2"/>
      </rPr>
      <t xml:space="preserve">）</t>
    </r>
  </si>
  <si>
    <t xml:space="preserve">勝浦市</t>
  </si>
  <si>
    <t xml:space="preserve">勝浦小羽戸</t>
  </si>
  <si>
    <t xml:space="preserve">南房総</t>
  </si>
  <si>
    <t xml:space="preserve">館山市</t>
  </si>
  <si>
    <t xml:space="preserve">館山亀ケ原</t>
  </si>
  <si>
    <r>
      <rPr>
        <sz val="11"/>
        <color rgb="FF000000"/>
        <rFont val="Noto Sans"/>
        <family val="2"/>
      </rPr>
      <t xml:space="preserve">（自排局</t>
    </r>
    <r>
      <rPr>
        <sz val="11"/>
        <color rgb="FF000000"/>
        <rFont val="ＭＳ Ｐ明朝"/>
        <family val="1"/>
        <charset val="128"/>
      </rPr>
      <t xml:space="preserve">PM2.5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ＭＳ Ｐ明朝"/>
        <family val="1"/>
        <charset val="128"/>
      </rPr>
      <t xml:space="preserve">(μg/m</t>
    </r>
    <r>
      <rPr>
        <vertAlign val="superscript"/>
        <sz val="11"/>
        <color rgb="FF000000"/>
        <rFont val="ＭＳ Ｐ明朝"/>
        <family val="1"/>
        <charset val="128"/>
      </rPr>
      <t xml:space="preserve">3)</t>
    </r>
  </si>
  <si>
    <r>
      <rPr>
        <sz val="11"/>
        <color rgb="FF000000"/>
        <rFont val="Noto Sans"/>
        <family val="2"/>
      </rPr>
      <t xml:space="preserve">野田宮崎（車</t>
    </r>
    <r>
      <rPr>
        <sz val="11"/>
        <color rgb="FF000000"/>
        <rFont val="ＭＳ Ｐ明朝"/>
        <family val="1"/>
        <charset val="128"/>
      </rPr>
      <t xml:space="preserve">)</t>
    </r>
  </si>
  <si>
    <t xml:space="preserve">東葛</t>
  </si>
  <si>
    <r>
      <rPr>
        <sz val="11"/>
        <color rgb="FF000000"/>
        <rFont val="Noto Sans"/>
        <family val="2"/>
      </rPr>
      <t xml:space="preserve">柏大津ケ丘（車</t>
    </r>
    <r>
      <rPr>
        <sz val="11"/>
        <color rgb="FF000000"/>
        <rFont val="ＭＳ Ｐ明朝"/>
        <family val="1"/>
        <charset val="128"/>
      </rPr>
      <t xml:space="preserve">)</t>
    </r>
  </si>
  <si>
    <t xml:space="preserve">(35.0)</t>
  </si>
  <si>
    <t xml:space="preserve">(14.7)</t>
  </si>
  <si>
    <r>
      <rPr>
        <sz val="11"/>
        <color rgb="FF000000"/>
        <rFont val="Noto Sans"/>
        <family val="2"/>
      </rPr>
      <t xml:space="preserve">松戸上本郷（車</t>
    </r>
    <r>
      <rPr>
        <sz val="11"/>
        <color rgb="FF000000"/>
        <rFont val="ＭＳ Ｐ明朝"/>
        <family val="1"/>
        <charset val="128"/>
      </rPr>
      <t xml:space="preserve">)</t>
    </r>
  </si>
  <si>
    <t xml:space="preserve">葛南</t>
  </si>
  <si>
    <r>
      <rPr>
        <sz val="11"/>
        <color rgb="FF000000"/>
        <rFont val="Noto Sans"/>
        <family val="2"/>
      </rPr>
      <t xml:space="preserve">市川行徳（車</t>
    </r>
    <r>
      <rPr>
        <sz val="11"/>
        <color rgb="FF000000"/>
        <rFont val="ＭＳ Ｐ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船橋日の出（車</t>
    </r>
    <r>
      <rPr>
        <sz val="11"/>
        <color rgb="FF000000"/>
        <rFont val="ＭＳ Ｐ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習志野秋津（車</t>
    </r>
    <r>
      <rPr>
        <sz val="11"/>
        <color rgb="FF000000"/>
        <rFont val="ＭＳ Ｐ明朝"/>
        <family val="1"/>
        <charset val="128"/>
      </rPr>
      <t xml:space="preserve">)</t>
    </r>
  </si>
  <si>
    <t xml:space="preserve">千葉</t>
  </si>
  <si>
    <r>
      <rPr>
        <sz val="11"/>
        <color rgb="FF000000"/>
        <rFont val="Noto Sans"/>
        <family val="2"/>
      </rPr>
      <t xml:space="preserve">千葉千草台（車</t>
    </r>
    <r>
      <rPr>
        <sz val="11"/>
        <color rgb="FF000000"/>
        <rFont val="ＭＳ Ｐ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千葉真砂（車</t>
    </r>
    <r>
      <rPr>
        <sz val="11"/>
        <color rgb="FF000000"/>
        <rFont val="ＭＳ Ｐ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成田花崎（車</t>
    </r>
    <r>
      <rPr>
        <sz val="11"/>
        <color rgb="FF000000"/>
        <rFont val="ＭＳ Ｐ明朝"/>
        <family val="1"/>
        <charset val="128"/>
      </rPr>
      <t xml:space="preserve">)</t>
    </r>
  </si>
  <si>
    <t xml:space="preserve">(31.3)</t>
  </si>
  <si>
    <t xml:space="preserve">(17.1)</t>
  </si>
  <si>
    <t xml:space="preserve">(×)</t>
  </si>
  <si>
    <t xml:space="preserve">（備考）</t>
  </si>
  <si>
    <t xml:space="preserve">１．環境基準達成状況については、長期基準及び短期基準の達成若しくは非達成の評価を各々行い、その上で両者の基準を達成することによって評価する。</t>
  </si>
  <si>
    <t xml:space="preserve">２．有効測定局（年間の総有効測定日数が２５０日以上）について評価した。</t>
  </si>
  <si>
    <r>
      <rPr>
        <sz val="11"/>
        <color rgb="FF000000"/>
        <rFont val="Noto Sans"/>
        <family val="2"/>
      </rPr>
      <t xml:space="preserve">３．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は年間の総有効測定日数が２５０日未満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_);\(0.0\)"/>
    <numFmt numFmtId="166" formatCode="General"/>
    <numFmt numFmtId="167" formatCode="0.0_);[RED]\(0.0\)"/>
    <numFmt numFmtId="168" formatCode="0_);[RED]\(0\)"/>
    <numFmt numFmtId="169" formatCode="@"/>
    <numFmt numFmtId="170" formatCode="0.0_ "/>
    <numFmt numFmtId="171" formatCode="0.000"/>
  </numFmts>
  <fonts count="10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vertAlign val="superscript"/>
      <sz val="11"/>
      <color rgb="FF000000"/>
      <name val="ＭＳ Ｐ明朝"/>
      <family val="1"/>
      <charset val="128"/>
    </font>
    <font>
      <sz val="11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dotted"/>
      <top style="double"/>
      <bottom style="medium"/>
      <diagonal/>
    </border>
    <border diagonalUp="false" diagonalDown="false">
      <left style="dotted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dotted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dotted"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dotted"/>
      <top style="medium"/>
      <bottom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dotted"/>
      <right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dotted"/>
      <right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dotted"/>
      <right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dotted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9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9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9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9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9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9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0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8671875" defaultRowHeight="18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8.12"/>
    <col collapsed="false" customWidth="true" hidden="false" outlineLevel="0" max="3" min="3" style="1" width="3.49"/>
    <col collapsed="false" customWidth="true" hidden="false" outlineLevel="0" max="4" min="4" style="1" width="13.87"/>
    <col collapsed="false" customWidth="true" hidden="false" outlineLevel="0" max="5" min="5" style="1" width="5.75"/>
    <col collapsed="false" customWidth="true" hidden="false" outlineLevel="0" max="6" min="6" style="1" width="7.24"/>
    <col collapsed="false" customWidth="false" hidden="false" outlineLevel="0" max="7" min="7" style="1" width="4.86"/>
    <col collapsed="false" customWidth="true" hidden="false" outlineLevel="0" max="8" min="8" style="1" width="6.25"/>
    <col collapsed="false" customWidth="false" hidden="false" outlineLevel="0" max="9" min="9" style="1" width="4.86"/>
    <col collapsed="false" customWidth="true" hidden="false" outlineLevel="0" max="10" min="10" style="1" width="7.37"/>
    <col collapsed="false" customWidth="false" hidden="false" outlineLevel="0" max="11" min="11" style="1" width="4.86"/>
    <col collapsed="false" customWidth="true" hidden="false" outlineLevel="0" max="12" min="12" style="1" width="6.25"/>
    <col collapsed="false" customWidth="false" hidden="false" outlineLevel="0" max="13" min="13" style="1" width="4.86"/>
    <col collapsed="false" customWidth="true" hidden="false" outlineLevel="0" max="14" min="14" style="1" width="7.87"/>
    <col collapsed="false" customWidth="false" hidden="false" outlineLevel="0" max="15" min="15" style="1" width="4.86"/>
    <col collapsed="false" customWidth="true" hidden="false" outlineLevel="0" max="16" min="16" style="1" width="6.37"/>
    <col collapsed="false" customWidth="false" hidden="false" outlineLevel="0" max="17" min="17" style="1" width="4.86"/>
    <col collapsed="false" customWidth="true" hidden="false" outlineLevel="0" max="18" min="18" style="1" width="7.75"/>
    <col collapsed="false" customWidth="true" hidden="false" outlineLevel="0" max="19" min="19" style="1" width="4.49"/>
    <col collapsed="false" customWidth="true" hidden="false" outlineLevel="0" max="20" min="20" style="1" width="6.12"/>
    <col collapsed="false" customWidth="true" hidden="false" outlineLevel="0" max="21" min="21" style="1" width="4.49"/>
    <col collapsed="false" customWidth="true" hidden="false" outlineLevel="0" max="22" min="22" style="1" width="7.75"/>
    <col collapsed="false" customWidth="true" hidden="false" outlineLevel="0" max="23" min="23" style="1" width="4.49"/>
    <col collapsed="false" customWidth="true" hidden="false" outlineLevel="0" max="24" min="24" style="1" width="5.75"/>
    <col collapsed="false" customWidth="true" hidden="false" outlineLevel="0" max="25" min="25" style="1" width="5.49"/>
    <col collapsed="false" customWidth="true" hidden="false" outlineLevel="0" max="239" min="26" style="1" width="8.99"/>
    <col collapsed="false" customWidth="true" hidden="false" outlineLevel="0" max="240" min="240" style="1" width="5.99"/>
    <col collapsed="false" customWidth="true" hidden="false" outlineLevel="0" max="241" min="241" style="1" width="8.12"/>
    <col collapsed="false" customWidth="true" hidden="false" outlineLevel="0" max="242" min="242" style="1" width="3.49"/>
    <col collapsed="false" customWidth="true" hidden="false" outlineLevel="0" max="243" min="243" style="1" width="13.87"/>
    <col collapsed="false" customWidth="true" hidden="false" outlineLevel="0" max="244" min="244" style="1" width="5.75"/>
    <col collapsed="false" customWidth="true" hidden="false" outlineLevel="0" max="245" min="245" style="1" width="7.24"/>
    <col collapsed="false" customWidth="false" hidden="false" outlineLevel="0" max="246" min="246" style="1" width="4.86"/>
    <col collapsed="false" customWidth="true" hidden="false" outlineLevel="0" max="247" min="247" style="1" width="6.25"/>
    <col collapsed="false" customWidth="false" hidden="false" outlineLevel="0" max="248" min="248" style="1" width="4.86"/>
    <col collapsed="false" customWidth="true" hidden="false" outlineLevel="0" max="249" min="249" style="1" width="7.37"/>
    <col collapsed="false" customWidth="false" hidden="false" outlineLevel="0" max="250" min="250" style="1" width="4.86"/>
    <col collapsed="false" customWidth="true" hidden="false" outlineLevel="0" max="251" min="251" style="1" width="6.25"/>
    <col collapsed="false" customWidth="false" hidden="false" outlineLevel="0" max="252" min="252" style="1" width="4.86"/>
    <col collapsed="false" customWidth="true" hidden="false" outlineLevel="0" max="253" min="253" style="1" width="7.87"/>
    <col collapsed="false" customWidth="false" hidden="false" outlineLevel="0" max="254" min="254" style="1" width="4.86"/>
    <col collapsed="false" customWidth="true" hidden="false" outlineLevel="0" max="255" min="255" style="1" width="6.37"/>
    <col collapsed="false" customWidth="false" hidden="false" outlineLevel="0" max="257" min="256" style="1" width="4.86"/>
  </cols>
  <sheetData>
    <row r="1" s="6" customFormat="true" ht="14.25" hidden="false" customHeight="false" outlineLevel="0" collapsed="false">
      <c r="A1" s="2"/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3"/>
      <c r="S1" s="3"/>
      <c r="T1" s="3"/>
      <c r="U1" s="3"/>
      <c r="V1" s="3"/>
      <c r="W1" s="3"/>
      <c r="X1" s="3"/>
      <c r="Y1" s="5" t="s">
        <v>0</v>
      </c>
    </row>
    <row r="2" s="6" customFormat="true" ht="13.5" hidden="false" customHeight="fals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1" t="s">
        <v>5</v>
      </c>
      <c r="F2" s="12" t="s">
        <v>6</v>
      </c>
      <c r="G2" s="12"/>
      <c r="H2" s="12"/>
      <c r="I2" s="12"/>
      <c r="J2" s="13" t="s">
        <v>7</v>
      </c>
      <c r="K2" s="13"/>
      <c r="L2" s="13"/>
      <c r="M2" s="13"/>
      <c r="N2" s="12" t="s">
        <v>8</v>
      </c>
      <c r="O2" s="12"/>
      <c r="P2" s="12"/>
      <c r="Q2" s="12"/>
      <c r="R2" s="14" t="s">
        <v>9</v>
      </c>
      <c r="S2" s="14"/>
      <c r="T2" s="14"/>
      <c r="U2" s="14"/>
      <c r="V2" s="15" t="s">
        <v>10</v>
      </c>
      <c r="W2" s="15"/>
      <c r="X2" s="15"/>
      <c r="Y2" s="15"/>
    </row>
    <row r="3" s="6" customFormat="true" ht="13.5" hidden="false" customHeight="false" outlineLevel="0" collapsed="false">
      <c r="A3" s="7"/>
      <c r="B3" s="8"/>
      <c r="C3" s="9"/>
      <c r="D3" s="9"/>
      <c r="E3" s="11"/>
      <c r="F3" s="16" t="s">
        <v>11</v>
      </c>
      <c r="G3" s="16"/>
      <c r="H3" s="16" t="s">
        <v>12</v>
      </c>
      <c r="I3" s="16"/>
      <c r="J3" s="17" t="s">
        <v>11</v>
      </c>
      <c r="K3" s="17"/>
      <c r="L3" s="18" t="s">
        <v>12</v>
      </c>
      <c r="M3" s="18"/>
      <c r="N3" s="16" t="s">
        <v>11</v>
      </c>
      <c r="O3" s="16"/>
      <c r="P3" s="16" t="s">
        <v>12</v>
      </c>
      <c r="Q3" s="16"/>
      <c r="R3" s="17" t="s">
        <v>11</v>
      </c>
      <c r="S3" s="17"/>
      <c r="T3" s="18" t="s">
        <v>12</v>
      </c>
      <c r="U3" s="18"/>
      <c r="V3" s="16" t="s">
        <v>11</v>
      </c>
      <c r="W3" s="16"/>
      <c r="X3" s="19" t="s">
        <v>12</v>
      </c>
      <c r="Y3" s="19"/>
    </row>
    <row r="4" s="6" customFormat="true" ht="13.5" hidden="false" customHeight="true" outlineLevel="0" collapsed="false">
      <c r="A4" s="7"/>
      <c r="B4" s="8"/>
      <c r="C4" s="9"/>
      <c r="D4" s="9"/>
      <c r="E4" s="11"/>
      <c r="F4" s="20" t="s">
        <v>13</v>
      </c>
      <c r="G4" s="20" t="s">
        <v>14</v>
      </c>
      <c r="H4" s="21" t="s">
        <v>15</v>
      </c>
      <c r="I4" s="20" t="s">
        <v>14</v>
      </c>
      <c r="J4" s="20" t="s">
        <v>13</v>
      </c>
      <c r="K4" s="20" t="s">
        <v>14</v>
      </c>
      <c r="L4" s="21" t="s">
        <v>15</v>
      </c>
      <c r="M4" s="20" t="s">
        <v>14</v>
      </c>
      <c r="N4" s="20" t="s">
        <v>13</v>
      </c>
      <c r="O4" s="20" t="s">
        <v>14</v>
      </c>
      <c r="P4" s="21" t="s">
        <v>15</v>
      </c>
      <c r="Q4" s="20" t="s">
        <v>14</v>
      </c>
      <c r="R4" s="20" t="s">
        <v>13</v>
      </c>
      <c r="S4" s="20" t="s">
        <v>14</v>
      </c>
      <c r="T4" s="22" t="s">
        <v>16</v>
      </c>
      <c r="U4" s="20" t="s">
        <v>14</v>
      </c>
      <c r="V4" s="20" t="s">
        <v>13</v>
      </c>
      <c r="W4" s="20" t="s">
        <v>14</v>
      </c>
      <c r="X4" s="22" t="s">
        <v>16</v>
      </c>
      <c r="Y4" s="23" t="s">
        <v>14</v>
      </c>
    </row>
    <row r="5" s="6" customFormat="true" ht="13.5" hidden="false" customHeight="false" outlineLevel="0" collapsed="false">
      <c r="A5" s="7"/>
      <c r="B5" s="8"/>
      <c r="C5" s="9"/>
      <c r="D5" s="9"/>
      <c r="E5" s="11"/>
      <c r="F5" s="24" t="s">
        <v>17</v>
      </c>
      <c r="G5" s="24" t="s">
        <v>18</v>
      </c>
      <c r="H5" s="21"/>
      <c r="I5" s="24" t="s">
        <v>18</v>
      </c>
      <c r="J5" s="24" t="s">
        <v>17</v>
      </c>
      <c r="K5" s="24" t="s">
        <v>18</v>
      </c>
      <c r="L5" s="21"/>
      <c r="M5" s="24" t="s">
        <v>18</v>
      </c>
      <c r="N5" s="24" t="s">
        <v>17</v>
      </c>
      <c r="O5" s="24" t="s">
        <v>18</v>
      </c>
      <c r="P5" s="21"/>
      <c r="Q5" s="24" t="s">
        <v>18</v>
      </c>
      <c r="R5" s="24" t="s">
        <v>17</v>
      </c>
      <c r="S5" s="24" t="s">
        <v>18</v>
      </c>
      <c r="T5" s="22"/>
      <c r="U5" s="24" t="s">
        <v>18</v>
      </c>
      <c r="V5" s="24" t="s">
        <v>17</v>
      </c>
      <c r="W5" s="24" t="s">
        <v>18</v>
      </c>
      <c r="X5" s="22"/>
      <c r="Y5" s="25" t="s">
        <v>18</v>
      </c>
    </row>
    <row r="6" s="6" customFormat="true" ht="13.5" hidden="false" customHeight="false" outlineLevel="0" collapsed="false">
      <c r="A6" s="7"/>
      <c r="B6" s="8"/>
      <c r="C6" s="9"/>
      <c r="D6" s="9"/>
      <c r="E6" s="11"/>
      <c r="F6" s="26" t="s">
        <v>19</v>
      </c>
      <c r="G6" s="24" t="s">
        <v>20</v>
      </c>
      <c r="H6" s="21"/>
      <c r="I6" s="24" t="s">
        <v>20</v>
      </c>
      <c r="J6" s="26" t="s">
        <v>19</v>
      </c>
      <c r="K6" s="24" t="s">
        <v>20</v>
      </c>
      <c r="L6" s="21"/>
      <c r="M6" s="24" t="s">
        <v>20</v>
      </c>
      <c r="N6" s="26" t="s">
        <v>19</v>
      </c>
      <c r="O6" s="24" t="s">
        <v>20</v>
      </c>
      <c r="P6" s="21"/>
      <c r="Q6" s="24" t="s">
        <v>20</v>
      </c>
      <c r="R6" s="26" t="s">
        <v>19</v>
      </c>
      <c r="S6" s="24" t="s">
        <v>20</v>
      </c>
      <c r="T6" s="22"/>
      <c r="U6" s="24" t="s">
        <v>20</v>
      </c>
      <c r="V6" s="26" t="s">
        <v>19</v>
      </c>
      <c r="W6" s="24" t="s">
        <v>20</v>
      </c>
      <c r="X6" s="22"/>
      <c r="Y6" s="25" t="s">
        <v>20</v>
      </c>
    </row>
    <row r="7" s="6" customFormat="true" ht="18.75" hidden="false" customHeight="true" outlineLevel="0" collapsed="false">
      <c r="A7" s="7"/>
      <c r="B7" s="8"/>
      <c r="C7" s="9"/>
      <c r="D7" s="9"/>
      <c r="E7" s="11"/>
      <c r="F7" s="27" t="s">
        <v>21</v>
      </c>
      <c r="G7" s="28" t="s">
        <v>22</v>
      </c>
      <c r="H7" s="27" t="s">
        <v>21</v>
      </c>
      <c r="I7" s="28" t="s">
        <v>22</v>
      </c>
      <c r="J7" s="27" t="s">
        <v>21</v>
      </c>
      <c r="K7" s="28" t="s">
        <v>22</v>
      </c>
      <c r="L7" s="27" t="s">
        <v>21</v>
      </c>
      <c r="M7" s="28" t="s">
        <v>22</v>
      </c>
      <c r="N7" s="27" t="s">
        <v>21</v>
      </c>
      <c r="O7" s="28" t="s">
        <v>22</v>
      </c>
      <c r="P7" s="27" t="s">
        <v>21</v>
      </c>
      <c r="Q7" s="28" t="s">
        <v>22</v>
      </c>
      <c r="R7" s="27" t="s">
        <v>21</v>
      </c>
      <c r="S7" s="28" t="s">
        <v>22</v>
      </c>
      <c r="T7" s="27" t="s">
        <v>21</v>
      </c>
      <c r="U7" s="28" t="s">
        <v>22</v>
      </c>
      <c r="V7" s="27" t="s">
        <v>21</v>
      </c>
      <c r="W7" s="28" t="s">
        <v>22</v>
      </c>
      <c r="X7" s="27" t="s">
        <v>21</v>
      </c>
      <c r="Y7" s="29" t="s">
        <v>22</v>
      </c>
    </row>
    <row r="8" s="6" customFormat="true" ht="15" hidden="false" customHeight="true" outlineLevel="0" collapsed="false">
      <c r="A8" s="30" t="s">
        <v>23</v>
      </c>
      <c r="B8" s="31" t="s">
        <v>24</v>
      </c>
      <c r="C8" s="32" t="n">
        <v>1</v>
      </c>
      <c r="D8" s="33" t="s">
        <v>25</v>
      </c>
      <c r="E8" s="34" t="s">
        <v>26</v>
      </c>
      <c r="F8" s="35" t="n">
        <v>39.3</v>
      </c>
      <c r="G8" s="36" t="s">
        <v>27</v>
      </c>
      <c r="H8" s="35" t="n">
        <v>14.7</v>
      </c>
      <c r="I8" s="37" t="s">
        <v>28</v>
      </c>
      <c r="J8" s="38" t="n">
        <v>39.8</v>
      </c>
      <c r="K8" s="36" t="str">
        <f aca="false">IF(J8&lt;=35,"○","×")</f>
        <v>×</v>
      </c>
      <c r="L8" s="35" t="n">
        <v>15.6</v>
      </c>
      <c r="M8" s="39" t="str">
        <f aca="false">IF(L8&lt;=15,"○","×")</f>
        <v>×</v>
      </c>
      <c r="N8" s="38" t="n">
        <v>37.9</v>
      </c>
      <c r="O8" s="36" t="str">
        <f aca="false">IF(N8&lt;=35,"○","×")</f>
        <v>×</v>
      </c>
      <c r="P8" s="35" t="n">
        <v>15.6</v>
      </c>
      <c r="Q8" s="37" t="str">
        <f aca="false">IF(P8&lt;=15,"○","×")</f>
        <v>×</v>
      </c>
      <c r="R8" s="40" t="n">
        <v>32.8</v>
      </c>
      <c r="S8" s="41" t="str">
        <f aca="false">IF(R8="","",(IF(R8&lt;=35,"○","×")))</f>
        <v>○</v>
      </c>
      <c r="T8" s="42" t="n">
        <v>14.2</v>
      </c>
      <c r="U8" s="43" t="str">
        <f aca="false">IF(T8="","",(IF(T8&lt;=15,"○","×")))</f>
        <v>○</v>
      </c>
      <c r="V8" s="40" t="n">
        <v>30.6</v>
      </c>
      <c r="W8" s="41" t="str">
        <f aca="false">IF(V8="","",(IF(V8&lt;=35,"○","×")))</f>
        <v>○</v>
      </c>
      <c r="X8" s="42" t="n">
        <v>12.4</v>
      </c>
      <c r="Y8" s="44" t="str">
        <f aca="false">IF(X8="","",(IF(X8&lt;=15,"○","×")))</f>
        <v>○</v>
      </c>
    </row>
    <row r="9" s="6" customFormat="true" ht="15" hidden="false" customHeight="true" outlineLevel="0" collapsed="false">
      <c r="A9" s="45" t="s">
        <v>29</v>
      </c>
      <c r="B9" s="46" t="s">
        <v>30</v>
      </c>
      <c r="C9" s="47" t="n">
        <v>2</v>
      </c>
      <c r="D9" s="48" t="s">
        <v>31</v>
      </c>
      <c r="E9" s="49" t="s">
        <v>26</v>
      </c>
      <c r="F9" s="50"/>
      <c r="G9" s="51"/>
      <c r="H9" s="50"/>
      <c r="I9" s="52"/>
      <c r="J9" s="53"/>
      <c r="K9" s="51"/>
      <c r="L9" s="50"/>
      <c r="M9" s="54"/>
      <c r="N9" s="55" t="s">
        <v>32</v>
      </c>
      <c r="O9" s="56" t="s">
        <v>33</v>
      </c>
      <c r="P9" s="57" t="s">
        <v>34</v>
      </c>
      <c r="Q9" s="58" t="s">
        <v>35</v>
      </c>
      <c r="R9" s="59" t="n">
        <v>31.2</v>
      </c>
      <c r="S9" s="60" t="str">
        <f aca="false">IF(R9="","",(IF(R9&lt;=35,"○","×")))</f>
        <v>○</v>
      </c>
      <c r="T9" s="61" t="n">
        <v>13.4</v>
      </c>
      <c r="U9" s="62" t="str">
        <f aca="false">IF(T9="","",(IF(T9&lt;=15,"○","×")))</f>
        <v>○</v>
      </c>
      <c r="V9" s="59" t="n">
        <v>30</v>
      </c>
      <c r="W9" s="60" t="str">
        <f aca="false">IF(V9="","",(IF(V9&lt;=35,"○","×")))</f>
        <v>○</v>
      </c>
      <c r="X9" s="61" t="n">
        <v>12.1</v>
      </c>
      <c r="Y9" s="63" t="str">
        <f aca="false">IF(X9="","",(IF(X9&lt;=15,"○","×")))</f>
        <v>○</v>
      </c>
    </row>
    <row r="10" s="6" customFormat="true" ht="15" hidden="false" customHeight="true" outlineLevel="0" collapsed="false">
      <c r="A10" s="45"/>
      <c r="B10" s="64" t="s">
        <v>36</v>
      </c>
      <c r="C10" s="65" t="n">
        <v>3</v>
      </c>
      <c r="D10" s="66" t="s">
        <v>37</v>
      </c>
      <c r="E10" s="67" t="s">
        <v>26</v>
      </c>
      <c r="F10" s="68" t="n">
        <v>32.3</v>
      </c>
      <c r="G10" s="69" t="s">
        <v>28</v>
      </c>
      <c r="H10" s="68" t="n">
        <v>12.7</v>
      </c>
      <c r="I10" s="70" t="s">
        <v>28</v>
      </c>
      <c r="J10" s="71" t="n">
        <v>38.8</v>
      </c>
      <c r="K10" s="69" t="str">
        <f aca="false">IF(J10&lt;=35,"○","×")</f>
        <v>×</v>
      </c>
      <c r="L10" s="68" t="n">
        <v>14.1</v>
      </c>
      <c r="M10" s="72" t="str">
        <f aca="false">IF(L10&lt;=15,"○","×")</f>
        <v>○</v>
      </c>
      <c r="N10" s="71" t="n">
        <v>34.6</v>
      </c>
      <c r="O10" s="69" t="str">
        <f aca="false">IF(N10&lt;=35,"○","×")</f>
        <v>○</v>
      </c>
      <c r="P10" s="68" t="n">
        <v>13.9</v>
      </c>
      <c r="Q10" s="70" t="str">
        <f aca="false">IF(P10&lt;=15,"○","×")</f>
        <v>○</v>
      </c>
      <c r="R10" s="73" t="n">
        <v>31.1</v>
      </c>
      <c r="S10" s="74" t="str">
        <f aca="false">IF(R10="","",(IF(R10&lt;=35,"○","×")))</f>
        <v>○</v>
      </c>
      <c r="T10" s="75" t="n">
        <v>12.4</v>
      </c>
      <c r="U10" s="76" t="str">
        <f aca="false">IF(T10="","",(IF(T10&lt;=15,"○","×")))</f>
        <v>○</v>
      </c>
      <c r="V10" s="73" t="n">
        <v>25.8</v>
      </c>
      <c r="W10" s="74" t="str">
        <f aca="false">IF(V10="","",(IF(V10&lt;=35,"○","×")))</f>
        <v>○</v>
      </c>
      <c r="X10" s="75" t="n">
        <v>11.1</v>
      </c>
      <c r="Y10" s="77" t="str">
        <f aca="false">IF(X10="","",(IF(X10&lt;=15,"○","×")))</f>
        <v>○</v>
      </c>
    </row>
    <row r="11" s="6" customFormat="true" ht="15" hidden="false" customHeight="true" outlineLevel="0" collapsed="false">
      <c r="A11" s="45"/>
      <c r="B11" s="64"/>
      <c r="C11" s="65" t="n">
        <v>4</v>
      </c>
      <c r="D11" s="66" t="s">
        <v>38</v>
      </c>
      <c r="E11" s="67" t="s">
        <v>26</v>
      </c>
      <c r="F11" s="68"/>
      <c r="G11" s="69"/>
      <c r="H11" s="68"/>
      <c r="I11" s="70"/>
      <c r="J11" s="71"/>
      <c r="K11" s="69"/>
      <c r="L11" s="68"/>
      <c r="M11" s="72"/>
      <c r="N11" s="71" t="n">
        <v>37.5</v>
      </c>
      <c r="O11" s="69" t="str">
        <f aca="false">IF(N11&lt;=35,"○","×")</f>
        <v>×</v>
      </c>
      <c r="P11" s="68" t="n">
        <v>14.2</v>
      </c>
      <c r="Q11" s="70" t="str">
        <f aca="false">IF(P11&lt;=15,"○","×")</f>
        <v>○</v>
      </c>
      <c r="R11" s="73" t="n">
        <v>30.9</v>
      </c>
      <c r="S11" s="74" t="str">
        <f aca="false">IF(R11="","",(IF(R11&lt;=35,"○","×")))</f>
        <v>○</v>
      </c>
      <c r="T11" s="75" t="n">
        <v>13.2</v>
      </c>
      <c r="U11" s="76" t="str">
        <f aca="false">IF(T11="","",(IF(T11&lt;=15,"○","×")))</f>
        <v>○</v>
      </c>
      <c r="V11" s="73" t="n">
        <v>32.6</v>
      </c>
      <c r="W11" s="74" t="str">
        <f aca="false">IF(V11="","",(IF(V11&lt;=35,"○","×")))</f>
        <v>○</v>
      </c>
      <c r="X11" s="75" t="n">
        <v>12.7</v>
      </c>
      <c r="Y11" s="77" t="str">
        <f aca="false">IF(X11="","",(IF(X11&lt;=15,"○","×")))</f>
        <v>○</v>
      </c>
    </row>
    <row r="12" s="6" customFormat="true" ht="15" hidden="false" customHeight="true" outlineLevel="0" collapsed="false">
      <c r="A12" s="45"/>
      <c r="B12" s="78" t="s">
        <v>39</v>
      </c>
      <c r="C12" s="79" t="n">
        <v>5</v>
      </c>
      <c r="D12" s="80" t="s">
        <v>40</v>
      </c>
      <c r="E12" s="81" t="s">
        <v>41</v>
      </c>
      <c r="F12" s="82" t="n">
        <v>34</v>
      </c>
      <c r="G12" s="83" t="s">
        <v>28</v>
      </c>
      <c r="H12" s="82" t="n">
        <v>12.1</v>
      </c>
      <c r="I12" s="84" t="s">
        <v>28</v>
      </c>
      <c r="J12" s="85" t="n">
        <v>41.1</v>
      </c>
      <c r="K12" s="83" t="str">
        <f aca="false">IF(J12&lt;=35,"○","×")</f>
        <v>×</v>
      </c>
      <c r="L12" s="82" t="n">
        <v>14.2</v>
      </c>
      <c r="M12" s="86" t="str">
        <f aca="false">IF(L12&lt;=15,"○","×")</f>
        <v>○</v>
      </c>
      <c r="N12" s="85" t="n">
        <v>38.6</v>
      </c>
      <c r="O12" s="83" t="str">
        <f aca="false">IF(N12&lt;=35,"○","×")</f>
        <v>×</v>
      </c>
      <c r="P12" s="82" t="n">
        <v>14.9</v>
      </c>
      <c r="Q12" s="84" t="str">
        <f aca="false">IF(P12&lt;=15,"○","×")</f>
        <v>○</v>
      </c>
      <c r="R12" s="87" t="n">
        <v>34</v>
      </c>
      <c r="S12" s="88" t="str">
        <f aca="false">IF(R12="","",(IF(R12&lt;=35,"○","×")))</f>
        <v>○</v>
      </c>
      <c r="T12" s="89" t="n">
        <v>13.5</v>
      </c>
      <c r="U12" s="90" t="str">
        <f aca="false">IF(T12="","",(IF(T12&lt;=15,"○","×")))</f>
        <v>○</v>
      </c>
      <c r="V12" s="87" t="n">
        <v>31.3</v>
      </c>
      <c r="W12" s="88" t="str">
        <f aca="false">IF(V12="","",(IF(V12&lt;=35,"○","×")))</f>
        <v>○</v>
      </c>
      <c r="X12" s="89" t="n">
        <v>12.2</v>
      </c>
      <c r="Y12" s="91" t="str">
        <f aca="false">IF(X12="","",(IF(X12&lt;=15,"○","×")))</f>
        <v>○</v>
      </c>
    </row>
    <row r="13" s="6" customFormat="true" ht="15" hidden="false" customHeight="true" outlineLevel="0" collapsed="false">
      <c r="A13" s="92" t="s">
        <v>42</v>
      </c>
      <c r="B13" s="13" t="s">
        <v>43</v>
      </c>
      <c r="C13" s="93" t="n">
        <v>6</v>
      </c>
      <c r="D13" s="94" t="s">
        <v>44</v>
      </c>
      <c r="E13" s="95" t="s">
        <v>26</v>
      </c>
      <c r="F13" s="96" t="n">
        <v>36.6</v>
      </c>
      <c r="G13" s="97" t="s">
        <v>27</v>
      </c>
      <c r="H13" s="96" t="n">
        <v>12.7</v>
      </c>
      <c r="I13" s="98" t="s">
        <v>28</v>
      </c>
      <c r="J13" s="99" t="n">
        <v>44.1</v>
      </c>
      <c r="K13" s="97" t="str">
        <f aca="false">IF(J13&lt;=35,"○","×")</f>
        <v>×</v>
      </c>
      <c r="L13" s="96" t="n">
        <v>15.6</v>
      </c>
      <c r="M13" s="100" t="str">
        <f aca="false">IF(L13&lt;=15,"○","×")</f>
        <v>×</v>
      </c>
      <c r="N13" s="99" t="n">
        <v>38.4</v>
      </c>
      <c r="O13" s="97" t="str">
        <f aca="false">IF(N13&lt;=35,"○","×")</f>
        <v>×</v>
      </c>
      <c r="P13" s="96" t="n">
        <v>14.7</v>
      </c>
      <c r="Q13" s="98" t="str">
        <f aca="false">IF(P13&lt;=15,"○","×")</f>
        <v>○</v>
      </c>
      <c r="R13" s="101" t="n">
        <v>33</v>
      </c>
      <c r="S13" s="102" t="str">
        <f aca="false">IF(R13="","",(IF(R13&lt;=35,"○","×")))</f>
        <v>○</v>
      </c>
      <c r="T13" s="103" t="n">
        <v>13.4</v>
      </c>
      <c r="U13" s="104" t="str">
        <f aca="false">IF(T13="","",(IF(T13&lt;=15,"○","×")))</f>
        <v>○</v>
      </c>
      <c r="V13" s="101" t="n">
        <v>28.3</v>
      </c>
      <c r="W13" s="102" t="str">
        <f aca="false">IF(V13="","",(IF(V13&lt;=35,"○","×")))</f>
        <v>○</v>
      </c>
      <c r="X13" s="103" t="n">
        <v>12.1</v>
      </c>
      <c r="Y13" s="105" t="str">
        <f aca="false">IF(X13="","",(IF(X13&lt;=15,"○","×")))</f>
        <v>○</v>
      </c>
    </row>
    <row r="14" s="6" customFormat="true" ht="15" hidden="false" customHeight="true" outlineLevel="0" collapsed="false">
      <c r="A14" s="92"/>
      <c r="B14" s="13"/>
      <c r="C14" s="106" t="n">
        <v>7</v>
      </c>
      <c r="D14" s="107" t="s">
        <v>45</v>
      </c>
      <c r="E14" s="64" t="s">
        <v>26</v>
      </c>
      <c r="F14" s="108" t="n">
        <v>38</v>
      </c>
      <c r="G14" s="109" t="s">
        <v>27</v>
      </c>
      <c r="H14" s="108" t="n">
        <v>14.2</v>
      </c>
      <c r="I14" s="110" t="s">
        <v>28</v>
      </c>
      <c r="J14" s="111" t="n">
        <v>47.2</v>
      </c>
      <c r="K14" s="109" t="str">
        <f aca="false">IF(J14&lt;=35,"○","×")</f>
        <v>×</v>
      </c>
      <c r="L14" s="108" t="n">
        <v>17.1</v>
      </c>
      <c r="M14" s="112" t="str">
        <f aca="false">IF(L14&lt;=15,"○","×")</f>
        <v>×</v>
      </c>
      <c r="N14" s="111" t="n">
        <v>39</v>
      </c>
      <c r="O14" s="109" t="str">
        <f aca="false">IF(N14&lt;=35,"○","×")</f>
        <v>×</v>
      </c>
      <c r="P14" s="108" t="n">
        <v>14.2</v>
      </c>
      <c r="Q14" s="110" t="str">
        <f aca="false">IF(P14&lt;=15,"○","×")</f>
        <v>○</v>
      </c>
      <c r="R14" s="113" t="n">
        <v>26.2</v>
      </c>
      <c r="S14" s="114" t="str">
        <f aca="false">IF(R14="","",(IF(R14&lt;=35,"○","×")))</f>
        <v>○</v>
      </c>
      <c r="T14" s="115" t="n">
        <v>11.3</v>
      </c>
      <c r="U14" s="116" t="str">
        <f aca="false">IF(T14="","",(IF(T14&lt;=15,"○","×")))</f>
        <v>○</v>
      </c>
      <c r="V14" s="113" t="n">
        <v>25</v>
      </c>
      <c r="W14" s="114" t="str">
        <f aca="false">IF(V14="","",(IF(V14&lt;=35,"○","×")))</f>
        <v>○</v>
      </c>
      <c r="X14" s="115" t="n">
        <v>10.8</v>
      </c>
      <c r="Y14" s="117" t="str">
        <f aca="false">IF(X14="","",(IF(X14&lt;=15,"○","×")))</f>
        <v>○</v>
      </c>
    </row>
    <row r="15" s="6" customFormat="true" ht="15" hidden="false" customHeight="true" outlineLevel="0" collapsed="false">
      <c r="A15" s="92"/>
      <c r="B15" s="118" t="s">
        <v>46</v>
      </c>
      <c r="C15" s="65" t="n">
        <v>8</v>
      </c>
      <c r="D15" s="66" t="s">
        <v>47</v>
      </c>
      <c r="E15" s="67" t="s">
        <v>41</v>
      </c>
      <c r="F15" s="119"/>
      <c r="G15" s="120"/>
      <c r="H15" s="119"/>
      <c r="I15" s="121"/>
      <c r="J15" s="122" t="n">
        <v>40.3</v>
      </c>
      <c r="K15" s="120" t="str">
        <f aca="false">IF(J15&lt;=35,"○","×")</f>
        <v>×</v>
      </c>
      <c r="L15" s="119" t="n">
        <v>13.8</v>
      </c>
      <c r="M15" s="123" t="str">
        <f aca="false">IF(L15&lt;=15,"○","×")</f>
        <v>○</v>
      </c>
      <c r="N15" s="122" t="n">
        <v>35.8</v>
      </c>
      <c r="O15" s="120" t="str">
        <f aca="false">IF(N15&lt;=35,"○","×")</f>
        <v>×</v>
      </c>
      <c r="P15" s="119" t="n">
        <v>14.2</v>
      </c>
      <c r="Q15" s="121" t="str">
        <f aca="false">IF(P15&lt;=15,"○","×")</f>
        <v>○</v>
      </c>
      <c r="R15" s="124" t="n">
        <v>30.6</v>
      </c>
      <c r="S15" s="125" t="str">
        <f aca="false">IF(R15="","",(IF(R15&lt;=35,"○","×")))</f>
        <v>○</v>
      </c>
      <c r="T15" s="126" t="n">
        <v>12.5</v>
      </c>
      <c r="U15" s="127" t="str">
        <f aca="false">IF(T15="","",(IF(T15&lt;=15,"○","×")))</f>
        <v>○</v>
      </c>
      <c r="V15" s="124" t="n">
        <v>27.5</v>
      </c>
      <c r="W15" s="125" t="str">
        <f aca="false">IF(V15="","",(IF(V15&lt;=35,"○","×")))</f>
        <v>○</v>
      </c>
      <c r="X15" s="126" t="n">
        <v>10.9</v>
      </c>
      <c r="Y15" s="128" t="str">
        <f aca="false">IF(X15="","",(IF(X15&lt;=15,"○","×")))</f>
        <v>○</v>
      </c>
    </row>
    <row r="16" s="6" customFormat="true" ht="15" hidden="false" customHeight="true" outlineLevel="0" collapsed="false">
      <c r="A16" s="92"/>
      <c r="B16" s="129" t="s">
        <v>48</v>
      </c>
      <c r="C16" s="130" t="n">
        <v>9</v>
      </c>
      <c r="D16" s="131" t="s">
        <v>49</v>
      </c>
      <c r="E16" s="118" t="s">
        <v>26</v>
      </c>
      <c r="F16" s="132" t="n">
        <v>-32.8</v>
      </c>
      <c r="G16" s="133" t="s">
        <v>50</v>
      </c>
      <c r="H16" s="132" t="n">
        <v>-14.3</v>
      </c>
      <c r="I16" s="134" t="s">
        <v>50</v>
      </c>
      <c r="J16" s="135" t="n">
        <v>39.4</v>
      </c>
      <c r="K16" s="69" t="str">
        <f aca="false">IF(J16&lt;=35,"○","×")</f>
        <v>×</v>
      </c>
      <c r="L16" s="132" t="n">
        <v>14.3</v>
      </c>
      <c r="M16" s="72" t="str">
        <f aca="false">IF(L16&lt;=15,"○","×")</f>
        <v>○</v>
      </c>
      <c r="N16" s="135" t="n">
        <v>36.5</v>
      </c>
      <c r="O16" s="69" t="str">
        <f aca="false">IF(N16&lt;=35,"○","×")</f>
        <v>×</v>
      </c>
      <c r="P16" s="132" t="n">
        <v>14.4</v>
      </c>
      <c r="Q16" s="70" t="str">
        <f aca="false">IF(P16&lt;=15,"○","×")</f>
        <v>○</v>
      </c>
      <c r="R16" s="136" t="n">
        <v>32.2</v>
      </c>
      <c r="S16" s="74" t="str">
        <f aca="false">IF(R16="","",(IF(R16&lt;=35,"○","×")))</f>
        <v>○</v>
      </c>
      <c r="T16" s="137" t="n">
        <v>13.1</v>
      </c>
      <c r="U16" s="76" t="str">
        <f aca="false">IF(T16="","",(IF(T16&lt;=15,"○","×")))</f>
        <v>○</v>
      </c>
      <c r="V16" s="136" t="n">
        <v>26.6</v>
      </c>
      <c r="W16" s="74" t="str">
        <f aca="false">IF(V16="","",(IF(V16&lt;=35,"○","×")))</f>
        <v>○</v>
      </c>
      <c r="X16" s="137" t="n">
        <v>11.7</v>
      </c>
      <c r="Y16" s="77" t="str">
        <f aca="false">IF(X16="","",(IF(X16&lt;=15,"○","×")))</f>
        <v>○</v>
      </c>
    </row>
    <row r="17" s="6" customFormat="true" ht="15" hidden="false" customHeight="true" outlineLevel="0" collapsed="false">
      <c r="A17" s="92"/>
      <c r="B17" s="129"/>
      <c r="C17" s="138" t="n">
        <v>10</v>
      </c>
      <c r="D17" s="139" t="s">
        <v>51</v>
      </c>
      <c r="E17" s="16" t="s">
        <v>26</v>
      </c>
      <c r="F17" s="108" t="n">
        <v>32.8</v>
      </c>
      <c r="G17" s="109" t="s">
        <v>28</v>
      </c>
      <c r="H17" s="108" t="n">
        <v>12.6</v>
      </c>
      <c r="I17" s="110" t="s">
        <v>28</v>
      </c>
      <c r="J17" s="111" t="n">
        <v>39.1</v>
      </c>
      <c r="K17" s="109" t="str">
        <f aca="false">IF(J17&lt;=35,"○","×")</f>
        <v>×</v>
      </c>
      <c r="L17" s="108" t="n">
        <v>13.3</v>
      </c>
      <c r="M17" s="112" t="str">
        <f aca="false">IF(L17&lt;=15,"○","×")</f>
        <v>○</v>
      </c>
      <c r="N17" s="111" t="n">
        <v>35.1</v>
      </c>
      <c r="O17" s="109" t="str">
        <f aca="false">IF(N17&lt;=35,"○","×")</f>
        <v>×</v>
      </c>
      <c r="P17" s="108" t="n">
        <v>13.2</v>
      </c>
      <c r="Q17" s="110" t="str">
        <f aca="false">IF(P17&lt;=15,"○","×")</f>
        <v>○</v>
      </c>
      <c r="R17" s="113" t="n">
        <v>30.6</v>
      </c>
      <c r="S17" s="114" t="str">
        <f aca="false">IF(R17="","",(IF(R17&lt;=35,"○","×")))</f>
        <v>○</v>
      </c>
      <c r="T17" s="115" t="n">
        <v>11.9</v>
      </c>
      <c r="U17" s="116" t="str">
        <f aca="false">IF(T17="","",(IF(T17&lt;=15,"○","×")))</f>
        <v>○</v>
      </c>
      <c r="V17" s="113" t="n">
        <v>28.3</v>
      </c>
      <c r="W17" s="114" t="str">
        <f aca="false">IF(V17="","",(IF(V17&lt;=35,"○","×")))</f>
        <v>○</v>
      </c>
      <c r="X17" s="115" t="n">
        <v>11.2</v>
      </c>
      <c r="Y17" s="117" t="str">
        <f aca="false">IF(X17="","",(IF(X17&lt;=15,"○","×")))</f>
        <v>○</v>
      </c>
    </row>
    <row r="18" s="6" customFormat="true" ht="15" hidden="false" customHeight="true" outlineLevel="0" collapsed="false">
      <c r="A18" s="92"/>
      <c r="B18" s="140" t="s">
        <v>52</v>
      </c>
      <c r="C18" s="141" t="n">
        <v>11</v>
      </c>
      <c r="D18" s="142" t="s">
        <v>53</v>
      </c>
      <c r="E18" s="140" t="s">
        <v>54</v>
      </c>
      <c r="F18" s="143" t="n">
        <v>-32.3</v>
      </c>
      <c r="G18" s="144" t="s">
        <v>50</v>
      </c>
      <c r="H18" s="143" t="n">
        <v>-15.5</v>
      </c>
      <c r="I18" s="145" t="s">
        <v>35</v>
      </c>
      <c r="J18" s="146" t="n">
        <v>42.1</v>
      </c>
      <c r="K18" s="120" t="str">
        <f aca="false">IF(J18&lt;=35,"○","×")</f>
        <v>×</v>
      </c>
      <c r="L18" s="143" t="n">
        <v>13.7</v>
      </c>
      <c r="M18" s="123" t="str">
        <f aca="false">IF(L18&lt;=15,"○","×")</f>
        <v>○</v>
      </c>
      <c r="N18" s="146" t="n">
        <v>39.1</v>
      </c>
      <c r="O18" s="120" t="str">
        <f aca="false">IF(N18&lt;=35,"○","×")</f>
        <v>×</v>
      </c>
      <c r="P18" s="143" t="n">
        <v>14.2</v>
      </c>
      <c r="Q18" s="121" t="str">
        <f aca="false">IF(P18&lt;=15,"○","×")</f>
        <v>○</v>
      </c>
      <c r="R18" s="147" t="n">
        <v>32.4</v>
      </c>
      <c r="S18" s="125" t="str">
        <f aca="false">IF(R18="","",(IF(R18&lt;=35,"○","×")))</f>
        <v>○</v>
      </c>
      <c r="T18" s="148" t="n">
        <v>14.6</v>
      </c>
      <c r="U18" s="127" t="str">
        <f aca="false">IF(T18="","",(IF(T18&lt;=15,"○","×")))</f>
        <v>○</v>
      </c>
      <c r="V18" s="147" t="n">
        <v>33.8</v>
      </c>
      <c r="W18" s="125" t="str">
        <f aca="false">IF(V18="","",(IF(V18&lt;=35,"○","×")))</f>
        <v>○</v>
      </c>
      <c r="X18" s="148" t="n">
        <v>13.3</v>
      </c>
      <c r="Y18" s="128" t="str">
        <f aca="false">IF(X18="","",(IF(X18&lt;=15,"○","×")))</f>
        <v>○</v>
      </c>
    </row>
    <row r="19" s="6" customFormat="true" ht="15" hidden="false" customHeight="true" outlineLevel="0" collapsed="false">
      <c r="A19" s="92"/>
      <c r="B19" s="140" t="s">
        <v>55</v>
      </c>
      <c r="C19" s="141" t="n">
        <v>12</v>
      </c>
      <c r="D19" s="142" t="s">
        <v>56</v>
      </c>
      <c r="E19" s="140" t="s">
        <v>26</v>
      </c>
      <c r="F19" s="143"/>
      <c r="G19" s="120"/>
      <c r="H19" s="143"/>
      <c r="I19" s="121"/>
      <c r="J19" s="146"/>
      <c r="K19" s="120"/>
      <c r="L19" s="143"/>
      <c r="M19" s="123"/>
      <c r="N19" s="146" t="n">
        <v>-34.8</v>
      </c>
      <c r="O19" s="120" t="s">
        <v>57</v>
      </c>
      <c r="P19" s="143" t="n">
        <v>-13.6</v>
      </c>
      <c r="Q19" s="145" t="s">
        <v>50</v>
      </c>
      <c r="R19" s="147" t="n">
        <v>29</v>
      </c>
      <c r="S19" s="125" t="str">
        <f aca="false">IF(R19="","",(IF(R19&lt;=35,"○","×")))</f>
        <v>○</v>
      </c>
      <c r="T19" s="148" t="n">
        <v>12.3</v>
      </c>
      <c r="U19" s="127" t="str">
        <f aca="false">IF(T19="","",(IF(T19&lt;=15,"○","×")))</f>
        <v>○</v>
      </c>
      <c r="V19" s="147" t="n">
        <v>31</v>
      </c>
      <c r="W19" s="125" t="str">
        <f aca="false">IF(V19="","",(IF(V19&lt;=35,"○","×")))</f>
        <v>○</v>
      </c>
      <c r="X19" s="148" t="n">
        <v>11.6</v>
      </c>
      <c r="Y19" s="128" t="str">
        <f aca="false">IF(X19="","",(IF(X19&lt;=15,"○","×")))</f>
        <v>○</v>
      </c>
    </row>
    <row r="20" s="6" customFormat="true" ht="15" hidden="false" customHeight="true" outlineLevel="0" collapsed="false">
      <c r="A20" s="92"/>
      <c r="B20" s="149" t="s">
        <v>58</v>
      </c>
      <c r="C20" s="150" t="n">
        <v>13</v>
      </c>
      <c r="D20" s="151" t="s">
        <v>59</v>
      </c>
      <c r="E20" s="152" t="s">
        <v>54</v>
      </c>
      <c r="F20" s="153" t="n">
        <v>33.5</v>
      </c>
      <c r="G20" s="154" t="s">
        <v>28</v>
      </c>
      <c r="H20" s="153" t="n">
        <v>13.4</v>
      </c>
      <c r="I20" s="155" t="s">
        <v>28</v>
      </c>
      <c r="J20" s="156" t="n">
        <v>38.7</v>
      </c>
      <c r="K20" s="154" t="str">
        <f aca="false">IF(J20&lt;=35,"○","×")</f>
        <v>×</v>
      </c>
      <c r="L20" s="153" t="n">
        <v>14.5</v>
      </c>
      <c r="M20" s="157" t="str">
        <f aca="false">IF(L20&lt;=15,"○","×")</f>
        <v>○</v>
      </c>
      <c r="N20" s="156" t="n">
        <v>37.3</v>
      </c>
      <c r="O20" s="154" t="str">
        <f aca="false">IF(N20&lt;=35,"○","×")</f>
        <v>×</v>
      </c>
      <c r="P20" s="153" t="n">
        <v>14.4</v>
      </c>
      <c r="Q20" s="155" t="str">
        <f aca="false">IF(P20&lt;=15,"○","×")</f>
        <v>○</v>
      </c>
      <c r="R20" s="158" t="n">
        <v>32.1</v>
      </c>
      <c r="S20" s="159" t="str">
        <f aca="false">IF(R20="","",(IF(R20&lt;=35,"○","×")))</f>
        <v>○</v>
      </c>
      <c r="T20" s="160" t="n">
        <v>12.9</v>
      </c>
      <c r="U20" s="161" t="str">
        <f aca="false">IF(T20="","",(IF(T20&lt;=15,"○","×")))</f>
        <v>○</v>
      </c>
      <c r="V20" s="158" t="n">
        <v>29.8</v>
      </c>
      <c r="W20" s="159" t="str">
        <f aca="false">IF(V20="","",(IF(V20&lt;=35,"○","×")))</f>
        <v>○</v>
      </c>
      <c r="X20" s="160" t="n">
        <v>11.9</v>
      </c>
      <c r="Y20" s="162" t="str">
        <f aca="false">IF(X20="","",(IF(X20&lt;=15,"○","×")))</f>
        <v>○</v>
      </c>
    </row>
    <row r="21" s="6" customFormat="true" ht="15" hidden="false" customHeight="true" outlineLevel="0" collapsed="false">
      <c r="A21" s="92" t="s">
        <v>60</v>
      </c>
      <c r="B21" s="46" t="s">
        <v>61</v>
      </c>
      <c r="C21" s="93" t="n">
        <v>14</v>
      </c>
      <c r="D21" s="94" t="s">
        <v>62</v>
      </c>
      <c r="E21" s="95" t="s">
        <v>26</v>
      </c>
      <c r="F21" s="163" t="n">
        <v>-33</v>
      </c>
      <c r="G21" s="164" t="s">
        <v>50</v>
      </c>
      <c r="H21" s="163" t="n">
        <v>-17</v>
      </c>
      <c r="I21" s="165" t="s">
        <v>35</v>
      </c>
      <c r="J21" s="166" t="n">
        <v>40.8</v>
      </c>
      <c r="K21" s="97" t="str">
        <f aca="false">IF(J21&lt;=35,"○","×")</f>
        <v>×</v>
      </c>
      <c r="L21" s="163" t="n">
        <v>14.6</v>
      </c>
      <c r="M21" s="100" t="str">
        <f aca="false">IF(L21&lt;=15,"○","×")</f>
        <v>○</v>
      </c>
      <c r="N21" s="166" t="n">
        <v>39.2</v>
      </c>
      <c r="O21" s="97" t="str">
        <f aca="false">IF(N21&lt;=35,"○","×")</f>
        <v>×</v>
      </c>
      <c r="P21" s="163" t="n">
        <v>14.9</v>
      </c>
      <c r="Q21" s="98" t="str">
        <f aca="false">IF(P21&lt;=15,"○","×")</f>
        <v>○</v>
      </c>
      <c r="R21" s="167" t="n">
        <v>34.9</v>
      </c>
      <c r="S21" s="102" t="str">
        <f aca="false">IF(R21="","",(IF(R21&lt;=35,"○","×")))</f>
        <v>○</v>
      </c>
      <c r="T21" s="168" t="n">
        <v>13.2</v>
      </c>
      <c r="U21" s="104" t="str">
        <f aca="false">IF(T21="","",(IF(T21&lt;=15,"○","×")))</f>
        <v>○</v>
      </c>
      <c r="V21" s="167" t="n">
        <v>30.3</v>
      </c>
      <c r="W21" s="102" t="str">
        <f aca="false">IF(V21="","",(IF(V21&lt;=35,"○","×")))</f>
        <v>○</v>
      </c>
      <c r="X21" s="168" t="n">
        <v>12.4</v>
      </c>
      <c r="Y21" s="105" t="str">
        <f aca="false">IF(X21="","",(IF(X21&lt;=15,"○","×")))</f>
        <v>○</v>
      </c>
    </row>
    <row r="22" s="6" customFormat="true" ht="15" hidden="false" customHeight="true" outlineLevel="0" collapsed="false">
      <c r="A22" s="92"/>
      <c r="B22" s="46"/>
      <c r="C22" s="169" t="n">
        <v>15</v>
      </c>
      <c r="D22" s="66" t="s">
        <v>63</v>
      </c>
      <c r="E22" s="67" t="s">
        <v>26</v>
      </c>
      <c r="F22" s="132" t="n">
        <v>-31.2</v>
      </c>
      <c r="G22" s="133" t="s">
        <v>50</v>
      </c>
      <c r="H22" s="132" t="n">
        <v>-16.6</v>
      </c>
      <c r="I22" s="134" t="s">
        <v>35</v>
      </c>
      <c r="J22" s="135" t="n">
        <v>41.7</v>
      </c>
      <c r="K22" s="69" t="str">
        <f aca="false">IF(J22&lt;=35,"○","×")</f>
        <v>×</v>
      </c>
      <c r="L22" s="132" t="n">
        <v>15.2</v>
      </c>
      <c r="M22" s="72" t="str">
        <f aca="false">IF(L22&lt;=15,"○","×")</f>
        <v>×</v>
      </c>
      <c r="N22" s="135" t="n">
        <v>38.5</v>
      </c>
      <c r="O22" s="69" t="str">
        <f aca="false">IF(N22&lt;=35,"○","×")</f>
        <v>×</v>
      </c>
      <c r="P22" s="132" t="n">
        <v>14.2</v>
      </c>
      <c r="Q22" s="70" t="str">
        <f aca="false">IF(P22&lt;=15,"○","×")</f>
        <v>○</v>
      </c>
      <c r="R22" s="136" t="n">
        <v>31.6</v>
      </c>
      <c r="S22" s="74" t="str">
        <f aca="false">IF(R22="","",(IF(R22&lt;=35,"○","×")))</f>
        <v>○</v>
      </c>
      <c r="T22" s="137" t="n">
        <v>11.8</v>
      </c>
      <c r="U22" s="76" t="str">
        <f aca="false">IF(T22="","",(IF(T22&lt;=15,"○","×")))</f>
        <v>○</v>
      </c>
      <c r="V22" s="136" t="n">
        <v>27.5</v>
      </c>
      <c r="W22" s="74" t="str">
        <f aca="false">IF(V22="","",(IF(V22&lt;=35,"○","×")))</f>
        <v>○</v>
      </c>
      <c r="X22" s="137" t="n">
        <v>11.3</v>
      </c>
      <c r="Y22" s="77" t="str">
        <f aca="false">IF(X22="","",(IF(X22&lt;=15,"○","×")))</f>
        <v>○</v>
      </c>
    </row>
    <row r="23" s="6" customFormat="true" ht="15" hidden="false" customHeight="true" outlineLevel="0" collapsed="false">
      <c r="A23" s="92"/>
      <c r="B23" s="46"/>
      <c r="C23" s="170" t="n">
        <v>16</v>
      </c>
      <c r="D23" s="171" t="s">
        <v>64</v>
      </c>
      <c r="E23" s="172" t="s">
        <v>26</v>
      </c>
      <c r="F23" s="173" t="n">
        <v>45.4</v>
      </c>
      <c r="G23" s="174" t="s">
        <v>27</v>
      </c>
      <c r="H23" s="173" t="n">
        <v>14.7</v>
      </c>
      <c r="I23" s="175" t="s">
        <v>28</v>
      </c>
      <c r="J23" s="176" t="n">
        <v>49.6</v>
      </c>
      <c r="K23" s="174" t="str">
        <f aca="false">IF(J23&lt;=35,"○","×")</f>
        <v>×</v>
      </c>
      <c r="L23" s="173" t="n">
        <v>15.8</v>
      </c>
      <c r="M23" s="177" t="str">
        <f aca="false">IF(L23&lt;=15,"○","×")</f>
        <v>×</v>
      </c>
      <c r="N23" s="176" t="n">
        <v>39</v>
      </c>
      <c r="O23" s="174" t="str">
        <f aca="false">IF(N23&lt;=35,"○","×")</f>
        <v>×</v>
      </c>
      <c r="P23" s="173" t="n">
        <v>15.1</v>
      </c>
      <c r="Q23" s="175" t="str">
        <f aca="false">IF(P23&lt;=15,"○","×")</f>
        <v>×</v>
      </c>
      <c r="R23" s="178" t="n">
        <v>33.5</v>
      </c>
      <c r="S23" s="179" t="str">
        <f aca="false">IF(R23="","",(IF(R23&lt;=35,"○","×")))</f>
        <v>○</v>
      </c>
      <c r="T23" s="180" t="n">
        <v>13</v>
      </c>
      <c r="U23" s="181" t="str">
        <f aca="false">IF(T23="","",(IF(T23&lt;=15,"○","×")))</f>
        <v>○</v>
      </c>
      <c r="V23" s="178" t="n">
        <v>32.6</v>
      </c>
      <c r="W23" s="179" t="str">
        <f aca="false">IF(V23="","",(IF(V23&lt;=35,"○","×")))</f>
        <v>○</v>
      </c>
      <c r="X23" s="180" t="n">
        <v>12.6</v>
      </c>
      <c r="Y23" s="182" t="str">
        <f aca="false">IF(X23="","",(IF(X23&lt;=15,"○","×")))</f>
        <v>○</v>
      </c>
    </row>
    <row r="24" s="6" customFormat="true" ht="15" hidden="false" customHeight="true" outlineLevel="0" collapsed="false">
      <c r="A24" s="92"/>
      <c r="B24" s="46"/>
      <c r="C24" s="183" t="n">
        <v>17</v>
      </c>
      <c r="D24" s="184" t="s">
        <v>65</v>
      </c>
      <c r="E24" s="185" t="s">
        <v>26</v>
      </c>
      <c r="F24" s="68" t="n">
        <v>35.9</v>
      </c>
      <c r="G24" s="69" t="s">
        <v>27</v>
      </c>
      <c r="H24" s="68" t="n">
        <v>12.9</v>
      </c>
      <c r="I24" s="70" t="s">
        <v>28</v>
      </c>
      <c r="J24" s="71" t="n">
        <v>39.1</v>
      </c>
      <c r="K24" s="69" t="str">
        <f aca="false">IF(J24&lt;=35,"○","×")</f>
        <v>×</v>
      </c>
      <c r="L24" s="68" t="n">
        <v>13.5</v>
      </c>
      <c r="M24" s="72" t="str">
        <f aca="false">IF(L24&lt;=15,"○","×")</f>
        <v>○</v>
      </c>
      <c r="N24" s="71" t="n">
        <v>34.3</v>
      </c>
      <c r="O24" s="69" t="str">
        <f aca="false">IF(N24&lt;=35,"○","×")</f>
        <v>○</v>
      </c>
      <c r="P24" s="68" t="n">
        <v>12.9</v>
      </c>
      <c r="Q24" s="70" t="str">
        <f aca="false">IF(P24&lt;=15,"○","×")</f>
        <v>○</v>
      </c>
      <c r="R24" s="73" t="n">
        <v>29</v>
      </c>
      <c r="S24" s="74" t="str">
        <f aca="false">IF(R24="","",(IF(R24&lt;=35,"○","×")))</f>
        <v>○</v>
      </c>
      <c r="T24" s="75" t="n">
        <v>11.5</v>
      </c>
      <c r="U24" s="76" t="str">
        <f aca="false">IF(T24="","",(IF(T24&lt;=15,"○","×")))</f>
        <v>○</v>
      </c>
      <c r="V24" s="73" t="n">
        <v>26.3</v>
      </c>
      <c r="W24" s="74" t="str">
        <f aca="false">IF(V24="","",(IF(V24&lt;=35,"○","×")))</f>
        <v>○</v>
      </c>
      <c r="X24" s="75" t="n">
        <v>10.2</v>
      </c>
      <c r="Y24" s="77" t="str">
        <f aca="false">IF(X24="","",(IF(X24&lt;=15,"○","×")))</f>
        <v>○</v>
      </c>
    </row>
    <row r="25" s="6" customFormat="true" ht="15" hidden="false" customHeight="true" outlineLevel="0" collapsed="false">
      <c r="A25" s="92"/>
      <c r="B25" s="46"/>
      <c r="C25" s="65" t="n">
        <v>18</v>
      </c>
      <c r="D25" s="186" t="s">
        <v>66</v>
      </c>
      <c r="E25" s="24" t="s">
        <v>26</v>
      </c>
      <c r="F25" s="68" t="n">
        <v>39.8</v>
      </c>
      <c r="G25" s="69" t="s">
        <v>27</v>
      </c>
      <c r="H25" s="68" t="n">
        <v>14.4</v>
      </c>
      <c r="I25" s="70" t="s">
        <v>28</v>
      </c>
      <c r="J25" s="71" t="n">
        <v>46.3</v>
      </c>
      <c r="K25" s="69" t="str">
        <f aca="false">IF(J25&lt;=35,"○","×")</f>
        <v>×</v>
      </c>
      <c r="L25" s="68" t="n">
        <v>15.5</v>
      </c>
      <c r="M25" s="72" t="str">
        <f aca="false">IF(L25&lt;=15,"○","×")</f>
        <v>×</v>
      </c>
      <c r="N25" s="71" t="n">
        <v>38.3</v>
      </c>
      <c r="O25" s="69" t="str">
        <f aca="false">IF(N25&lt;=35,"○","×")</f>
        <v>×</v>
      </c>
      <c r="P25" s="68" t="n">
        <v>14.8</v>
      </c>
      <c r="Q25" s="70" t="str">
        <f aca="false">IF(P25&lt;=15,"○","×")</f>
        <v>○</v>
      </c>
      <c r="R25" s="73" t="n">
        <v>33.1</v>
      </c>
      <c r="S25" s="74" t="str">
        <f aca="false">IF(R25="","",(IF(R25&lt;=35,"○","×")))</f>
        <v>○</v>
      </c>
      <c r="T25" s="75" t="n">
        <v>12.6</v>
      </c>
      <c r="U25" s="76" t="str">
        <f aca="false">IF(T25="","",(IF(T25&lt;=15,"○","×")))</f>
        <v>○</v>
      </c>
      <c r="V25" s="73" t="n">
        <v>30.1</v>
      </c>
      <c r="W25" s="74" t="str">
        <f aca="false">IF(V25="","",(IF(V25&lt;=35,"○","×")))</f>
        <v>○</v>
      </c>
      <c r="X25" s="75" t="n">
        <v>11.8</v>
      </c>
      <c r="Y25" s="77" t="str">
        <f aca="false">IF(X25="","",(IF(X25&lt;=15,"○","×")))</f>
        <v>○</v>
      </c>
    </row>
    <row r="26" s="6" customFormat="true" ht="15" hidden="false" customHeight="true" outlineLevel="0" collapsed="false">
      <c r="A26" s="92"/>
      <c r="B26" s="46"/>
      <c r="C26" s="187" t="n">
        <v>19</v>
      </c>
      <c r="D26" s="171" t="s">
        <v>67</v>
      </c>
      <c r="E26" s="172" t="s">
        <v>26</v>
      </c>
      <c r="F26" s="188" t="n">
        <v>-27.2</v>
      </c>
      <c r="G26" s="189" t="s">
        <v>50</v>
      </c>
      <c r="H26" s="188" t="n">
        <v>-13.4</v>
      </c>
      <c r="I26" s="190" t="s">
        <v>50</v>
      </c>
      <c r="J26" s="191" t="n">
        <v>36.5</v>
      </c>
      <c r="K26" s="174" t="str">
        <f aca="false">IF(J26&lt;=35,"○","×")</f>
        <v>×</v>
      </c>
      <c r="L26" s="188" t="n">
        <v>12</v>
      </c>
      <c r="M26" s="177" t="str">
        <f aca="false">IF(L26&lt;=15,"○","×")</f>
        <v>○</v>
      </c>
      <c r="N26" s="191" t="n">
        <v>32.3</v>
      </c>
      <c r="O26" s="174" t="str">
        <f aca="false">IF(N26&lt;=35,"○","×")</f>
        <v>○</v>
      </c>
      <c r="P26" s="188" t="n">
        <v>12</v>
      </c>
      <c r="Q26" s="175" t="str">
        <f aca="false">IF(P26&lt;=15,"○","×")</f>
        <v>○</v>
      </c>
      <c r="R26" s="192" t="n">
        <v>27.3</v>
      </c>
      <c r="S26" s="179" t="str">
        <f aca="false">IF(R26="","",(IF(R26&lt;=35,"○","×")))</f>
        <v>○</v>
      </c>
      <c r="T26" s="193" t="n">
        <v>10.6</v>
      </c>
      <c r="U26" s="181" t="str">
        <f aca="false">IF(T26="","",(IF(T26&lt;=15,"○","×")))</f>
        <v>○</v>
      </c>
      <c r="V26" s="192" t="n">
        <v>26.6</v>
      </c>
      <c r="W26" s="179" t="str">
        <f aca="false">IF(V26="","",(IF(V26&lt;=35,"○","×")))</f>
        <v>○</v>
      </c>
      <c r="X26" s="193" t="n">
        <v>9.6</v>
      </c>
      <c r="Y26" s="182" t="str">
        <f aca="false">IF(X26="","",(IF(X26&lt;=15,"○","×")))</f>
        <v>○</v>
      </c>
    </row>
    <row r="27" s="6" customFormat="true" ht="15" hidden="false" customHeight="true" outlineLevel="0" collapsed="false">
      <c r="A27" s="92"/>
      <c r="B27" s="46"/>
      <c r="C27" s="106" t="n">
        <v>20</v>
      </c>
      <c r="D27" s="139" t="s">
        <v>68</v>
      </c>
      <c r="E27" s="16" t="s">
        <v>26</v>
      </c>
      <c r="F27" s="108" t="n">
        <v>34</v>
      </c>
      <c r="G27" s="109" t="s">
        <v>28</v>
      </c>
      <c r="H27" s="108" t="n">
        <v>12.8</v>
      </c>
      <c r="I27" s="110" t="s">
        <v>28</v>
      </c>
      <c r="J27" s="111" t="n">
        <v>34.3</v>
      </c>
      <c r="K27" s="109" t="str">
        <f aca="false">IF(J27&lt;=35,"○","×")</f>
        <v>○</v>
      </c>
      <c r="L27" s="108" t="n">
        <v>12.5</v>
      </c>
      <c r="M27" s="112" t="str">
        <f aca="false">IF(L27&lt;=15,"○","×")</f>
        <v>○</v>
      </c>
      <c r="N27" s="111" t="n">
        <v>34</v>
      </c>
      <c r="O27" s="109" t="str">
        <f aca="false">IF(N27&lt;=35,"○","×")</f>
        <v>○</v>
      </c>
      <c r="P27" s="108" t="n">
        <v>12.4</v>
      </c>
      <c r="Q27" s="110" t="str">
        <f aca="false">IF(P27&lt;=15,"○","×")</f>
        <v>○</v>
      </c>
      <c r="R27" s="113" t="n">
        <v>29.5</v>
      </c>
      <c r="S27" s="114" t="str">
        <f aca="false">IF(R27="","",(IF(R27&lt;=35,"○","×")))</f>
        <v>○</v>
      </c>
      <c r="T27" s="115" t="n">
        <v>11.2</v>
      </c>
      <c r="U27" s="116" t="str">
        <f aca="false">IF(T27="","",(IF(T27&lt;=15,"○","×")))</f>
        <v>○</v>
      </c>
      <c r="V27" s="113" t="n">
        <v>27.5</v>
      </c>
      <c r="W27" s="114" t="str">
        <f aca="false">IF(V27="","",(IF(V27&lt;=35,"○","×")))</f>
        <v>○</v>
      </c>
      <c r="X27" s="115" t="n">
        <v>10.2</v>
      </c>
      <c r="Y27" s="117" t="str">
        <f aca="false">IF(X27="","",(IF(X27&lt;=15,"○","×")))</f>
        <v>○</v>
      </c>
    </row>
    <row r="28" s="6" customFormat="true" ht="15" hidden="false" customHeight="true" outlineLevel="0" collapsed="false">
      <c r="A28" s="92"/>
      <c r="B28" s="194" t="s">
        <v>69</v>
      </c>
      <c r="C28" s="65" t="n">
        <v>21</v>
      </c>
      <c r="D28" s="186" t="s">
        <v>70</v>
      </c>
      <c r="E28" s="24" t="s">
        <v>26</v>
      </c>
      <c r="F28" s="68"/>
      <c r="G28" s="69"/>
      <c r="H28" s="68"/>
      <c r="I28" s="70"/>
      <c r="J28" s="195" t="s">
        <v>71</v>
      </c>
      <c r="K28" s="133" t="s">
        <v>35</v>
      </c>
      <c r="L28" s="196" t="s">
        <v>72</v>
      </c>
      <c r="M28" s="197" t="s">
        <v>35</v>
      </c>
      <c r="N28" s="198" t="n">
        <v>40</v>
      </c>
      <c r="O28" s="109" t="str">
        <f aca="false">IF(N28&lt;=35,"○","×")</f>
        <v>×</v>
      </c>
      <c r="P28" s="75" t="n">
        <v>14</v>
      </c>
      <c r="Q28" s="199" t="str">
        <f aca="false">IF(P28&lt;=15,"○","×")</f>
        <v>○</v>
      </c>
      <c r="R28" s="73" t="n">
        <v>33.5</v>
      </c>
      <c r="S28" s="114" t="str">
        <f aca="false">IF(R28="","",(IF(R28&lt;=35,"○","×")))</f>
        <v>○</v>
      </c>
      <c r="T28" s="75" t="n">
        <v>12.7</v>
      </c>
      <c r="U28" s="76" t="str">
        <f aca="false">IF(T28="","",(IF(T28&lt;=15,"○","×")))</f>
        <v>○</v>
      </c>
      <c r="V28" s="73" t="n">
        <v>31.5</v>
      </c>
      <c r="W28" s="114" t="str">
        <f aca="false">IF(V28="","",(IF(V28&lt;=35,"○","×")))</f>
        <v>○</v>
      </c>
      <c r="X28" s="75" t="n">
        <v>11.5</v>
      </c>
      <c r="Y28" s="77" t="str">
        <f aca="false">IF(X28="","",(IF(X28&lt;=15,"○","×")))</f>
        <v>○</v>
      </c>
    </row>
    <row r="29" s="6" customFormat="true" ht="15" hidden="false" customHeight="true" outlineLevel="0" collapsed="false">
      <c r="A29" s="92"/>
      <c r="B29" s="78" t="s">
        <v>73</v>
      </c>
      <c r="C29" s="79" t="n">
        <v>22</v>
      </c>
      <c r="D29" s="80" t="s">
        <v>74</v>
      </c>
      <c r="E29" s="81" t="s">
        <v>75</v>
      </c>
      <c r="F29" s="82" t="n">
        <v>33.3</v>
      </c>
      <c r="G29" s="83" t="s">
        <v>28</v>
      </c>
      <c r="H29" s="82" t="n">
        <v>13.2</v>
      </c>
      <c r="I29" s="84" t="s">
        <v>28</v>
      </c>
      <c r="J29" s="85" t="n">
        <v>40.8</v>
      </c>
      <c r="K29" s="83" t="str">
        <f aca="false">IF(J29&lt;=35,"○","×")</f>
        <v>×</v>
      </c>
      <c r="L29" s="82" t="n">
        <v>14.2</v>
      </c>
      <c r="M29" s="86" t="str">
        <f aca="false">IF(L29&lt;=15,"○","×")</f>
        <v>○</v>
      </c>
      <c r="N29" s="85" t="n">
        <v>36.3</v>
      </c>
      <c r="O29" s="83" t="str">
        <f aca="false">IF(N29&lt;=35,"○","×")</f>
        <v>×</v>
      </c>
      <c r="P29" s="82" t="n">
        <v>14</v>
      </c>
      <c r="Q29" s="84" t="str">
        <f aca="false">IF(P29&lt;=15,"○","×")</f>
        <v>○</v>
      </c>
      <c r="R29" s="87" t="n">
        <v>31.5</v>
      </c>
      <c r="S29" s="88" t="str">
        <f aca="false">IF(R29="","",(IF(R29&lt;=35,"○","×")))</f>
        <v>○</v>
      </c>
      <c r="T29" s="89" t="n">
        <v>12.7</v>
      </c>
      <c r="U29" s="90" t="str">
        <f aca="false">IF(T29="","",(IF(T29&lt;=15,"○","×")))</f>
        <v>○</v>
      </c>
      <c r="V29" s="200" t="s">
        <v>76</v>
      </c>
      <c r="W29" s="201" t="s">
        <v>77</v>
      </c>
      <c r="X29" s="202" t="s">
        <v>78</v>
      </c>
      <c r="Y29" s="203" t="s">
        <v>77</v>
      </c>
    </row>
    <row r="30" s="6" customFormat="true" ht="15" hidden="false" customHeight="true" outlineLevel="0" collapsed="false">
      <c r="A30" s="204" t="s">
        <v>79</v>
      </c>
      <c r="B30" s="205" t="s">
        <v>80</v>
      </c>
      <c r="C30" s="65" t="n">
        <v>23</v>
      </c>
      <c r="D30" s="66" t="s">
        <v>81</v>
      </c>
      <c r="E30" s="67" t="s">
        <v>26</v>
      </c>
      <c r="F30" s="132" t="n">
        <v>36.4</v>
      </c>
      <c r="G30" s="69" t="s">
        <v>27</v>
      </c>
      <c r="H30" s="132" t="n">
        <v>15.1</v>
      </c>
      <c r="I30" s="70" t="s">
        <v>27</v>
      </c>
      <c r="J30" s="135" t="n">
        <v>46.8</v>
      </c>
      <c r="K30" s="69" t="str">
        <f aca="false">IF(J30&lt;=35,"○","×")</f>
        <v>×</v>
      </c>
      <c r="L30" s="132" t="n">
        <v>16.2</v>
      </c>
      <c r="M30" s="197" t="str">
        <f aca="false">IF(L30&lt;=15,"○","×")</f>
        <v>×</v>
      </c>
      <c r="N30" s="135" t="n">
        <v>33.4</v>
      </c>
      <c r="O30" s="69" t="str">
        <f aca="false">IF(N30&lt;=35,"○","×")</f>
        <v>○</v>
      </c>
      <c r="P30" s="132" t="n">
        <v>14.5</v>
      </c>
      <c r="Q30" s="70" t="str">
        <f aca="false">IF(P30&lt;=15,"○","×")</f>
        <v>○</v>
      </c>
      <c r="R30" s="136" t="n">
        <v>30.9</v>
      </c>
      <c r="S30" s="74" t="str">
        <f aca="false">IF(R30="","",(IF(R30&lt;=35,"○","×")))</f>
        <v>○</v>
      </c>
      <c r="T30" s="137" t="n">
        <v>13.9</v>
      </c>
      <c r="U30" s="76" t="str">
        <f aca="false">IF(T30="","",(IF(T30&lt;=15,"○","×")))</f>
        <v>○</v>
      </c>
      <c r="V30" s="136" t="n">
        <v>30</v>
      </c>
      <c r="W30" s="74" t="str">
        <f aca="false">IF(V30="","",(IF(V30&lt;=35,"○","×")))</f>
        <v>○</v>
      </c>
      <c r="X30" s="137" t="n">
        <v>12.7</v>
      </c>
      <c r="Y30" s="77" t="str">
        <f aca="false">IF(X30="","",(IF(X30&lt;=15,"○","×")))</f>
        <v>○</v>
      </c>
    </row>
    <row r="31" s="6" customFormat="true" ht="15" hidden="false" customHeight="true" outlineLevel="0" collapsed="false">
      <c r="A31" s="204"/>
      <c r="B31" s="205"/>
      <c r="C31" s="65" t="n">
        <v>24</v>
      </c>
      <c r="D31" s="66" t="s">
        <v>82</v>
      </c>
      <c r="E31" s="67" t="s">
        <v>26</v>
      </c>
      <c r="F31" s="132"/>
      <c r="G31" s="69"/>
      <c r="H31" s="132"/>
      <c r="I31" s="70"/>
      <c r="J31" s="135" t="n">
        <v>40.6</v>
      </c>
      <c r="K31" s="69" t="str">
        <f aca="false">IF(J31&lt;=35,"○","×")</f>
        <v>×</v>
      </c>
      <c r="L31" s="132" t="n">
        <v>15.2</v>
      </c>
      <c r="M31" s="197" t="str">
        <f aca="false">IF(L31&lt;=15,"○","×")</f>
        <v>×</v>
      </c>
      <c r="N31" s="135" t="n">
        <v>36.4</v>
      </c>
      <c r="O31" s="69" t="str">
        <f aca="false">IF(N31&lt;=35,"○","×")</f>
        <v>×</v>
      </c>
      <c r="P31" s="132" t="n">
        <v>14.6</v>
      </c>
      <c r="Q31" s="70" t="str">
        <f aca="false">IF(P31&lt;=15,"○","×")</f>
        <v>○</v>
      </c>
      <c r="R31" s="136" t="n">
        <v>31.2</v>
      </c>
      <c r="S31" s="74" t="str">
        <f aca="false">IF(R31="","",(IF(R31&lt;=35,"○","×")))</f>
        <v>○</v>
      </c>
      <c r="T31" s="137" t="n">
        <v>13.2</v>
      </c>
      <c r="U31" s="76" t="str">
        <f aca="false">IF(T31="","",(IF(T31&lt;=15,"○","×")))</f>
        <v>○</v>
      </c>
      <c r="V31" s="136" t="n">
        <v>28.5</v>
      </c>
      <c r="W31" s="74" t="str">
        <f aca="false">IF(V31="","",(IF(V31&lt;=35,"○","×")))</f>
        <v>○</v>
      </c>
      <c r="X31" s="137" t="n">
        <v>12.5</v>
      </c>
      <c r="Y31" s="77" t="str">
        <f aca="false">IF(X31="","",(IF(X31&lt;=15,"○","×")))</f>
        <v>○</v>
      </c>
    </row>
    <row r="32" s="6" customFormat="true" ht="15" hidden="false" customHeight="true" outlineLevel="0" collapsed="false">
      <c r="A32" s="204"/>
      <c r="B32" s="205"/>
      <c r="C32" s="170" t="n">
        <v>25</v>
      </c>
      <c r="D32" s="206" t="s">
        <v>83</v>
      </c>
      <c r="E32" s="207" t="s">
        <v>26</v>
      </c>
      <c r="F32" s="188"/>
      <c r="G32" s="174"/>
      <c r="H32" s="188"/>
      <c r="I32" s="175"/>
      <c r="J32" s="191"/>
      <c r="K32" s="174"/>
      <c r="L32" s="188"/>
      <c r="M32" s="177"/>
      <c r="N32" s="191" t="n">
        <v>31.8</v>
      </c>
      <c r="O32" s="174" t="str">
        <f aca="false">IF(N32&lt;=35,"○","×")</f>
        <v>○</v>
      </c>
      <c r="P32" s="188" t="n">
        <v>12.5</v>
      </c>
      <c r="Q32" s="175" t="str">
        <f aca="false">IF(P32&lt;=15,"○","×")</f>
        <v>○</v>
      </c>
      <c r="R32" s="192" t="n">
        <v>28.8</v>
      </c>
      <c r="S32" s="179" t="str">
        <f aca="false">IF(R32="","",(IF(R32&lt;=35,"○","×")))</f>
        <v>○</v>
      </c>
      <c r="T32" s="193" t="n">
        <v>12</v>
      </c>
      <c r="U32" s="181" t="str">
        <f aca="false">IF(T32="","",(IF(T32&lt;=15,"○","×")))</f>
        <v>○</v>
      </c>
      <c r="V32" s="192" t="n">
        <v>27.9</v>
      </c>
      <c r="W32" s="179" t="str">
        <f aca="false">IF(V32="","",(IF(V32&lt;=35,"○","×")))</f>
        <v>○</v>
      </c>
      <c r="X32" s="193" t="n">
        <v>10.6</v>
      </c>
      <c r="Y32" s="182" t="str">
        <f aca="false">IF(X32="","",(IF(X32&lt;=15,"○","×")))</f>
        <v>○</v>
      </c>
    </row>
    <row r="33" s="6" customFormat="true" ht="15" hidden="false" customHeight="true" outlineLevel="0" collapsed="false">
      <c r="A33" s="204"/>
      <c r="B33" s="205"/>
      <c r="C33" s="169" t="n">
        <v>26</v>
      </c>
      <c r="D33" s="208" t="s">
        <v>84</v>
      </c>
      <c r="E33" s="67" t="s">
        <v>54</v>
      </c>
      <c r="F33" s="132" t="n">
        <v>35.5</v>
      </c>
      <c r="G33" s="69" t="s">
        <v>27</v>
      </c>
      <c r="H33" s="132" t="n">
        <v>13.6</v>
      </c>
      <c r="I33" s="70" t="s">
        <v>28</v>
      </c>
      <c r="J33" s="135" t="n">
        <v>43.7</v>
      </c>
      <c r="K33" s="69" t="str">
        <f aca="false">IF(J33&lt;=35,"○","×")</f>
        <v>×</v>
      </c>
      <c r="L33" s="132" t="n">
        <v>14.8</v>
      </c>
      <c r="M33" s="197" t="str">
        <f aca="false">IF(L33&lt;=15,"○","×")</f>
        <v>○</v>
      </c>
      <c r="N33" s="135" t="n">
        <v>32.7</v>
      </c>
      <c r="O33" s="69" t="str">
        <f aca="false">IF(N33&lt;=35,"○","×")</f>
        <v>○</v>
      </c>
      <c r="P33" s="132" t="n">
        <v>14.8</v>
      </c>
      <c r="Q33" s="70" t="str">
        <f aca="false">IF(P33&lt;=15,"○","×")</f>
        <v>○</v>
      </c>
      <c r="R33" s="136" t="n">
        <v>37.1</v>
      </c>
      <c r="S33" s="74" t="str">
        <f aca="false">IF(R33="","",(IF(R33&lt;=35,"○","×")))</f>
        <v>×</v>
      </c>
      <c r="T33" s="137" t="n">
        <v>14.4</v>
      </c>
      <c r="U33" s="76" t="str">
        <f aca="false">IF(T33="","",(IF(T33&lt;=15,"○","×")))</f>
        <v>○</v>
      </c>
      <c r="V33" s="136" t="n">
        <v>24.9</v>
      </c>
      <c r="W33" s="74" t="str">
        <f aca="false">IF(V33="","",(IF(V33&lt;=35,"○","×")))</f>
        <v>○</v>
      </c>
      <c r="X33" s="137" t="n">
        <v>10.7</v>
      </c>
      <c r="Y33" s="77" t="str">
        <f aca="false">IF(X33="","",(IF(X33&lt;=15,"○","×")))</f>
        <v>○</v>
      </c>
    </row>
    <row r="34" s="6" customFormat="true" ht="15" hidden="false" customHeight="true" outlineLevel="0" collapsed="false">
      <c r="A34" s="204"/>
      <c r="B34" s="205"/>
      <c r="C34" s="169" t="n">
        <v>27</v>
      </c>
      <c r="D34" s="208" t="s">
        <v>85</v>
      </c>
      <c r="E34" s="67" t="s">
        <v>54</v>
      </c>
      <c r="F34" s="132"/>
      <c r="G34" s="69"/>
      <c r="H34" s="132"/>
      <c r="I34" s="70"/>
      <c r="J34" s="135"/>
      <c r="K34" s="69"/>
      <c r="L34" s="132"/>
      <c r="M34" s="197"/>
      <c r="N34" s="135" t="n">
        <v>27.3</v>
      </c>
      <c r="O34" s="69" t="str">
        <f aca="false">IF(N34&lt;=35,"○","×")</f>
        <v>○</v>
      </c>
      <c r="P34" s="132" t="n">
        <v>10.2</v>
      </c>
      <c r="Q34" s="70" t="str">
        <f aca="false">IF(P34&lt;=15,"○","×")</f>
        <v>○</v>
      </c>
      <c r="R34" s="136" t="n">
        <v>25.3</v>
      </c>
      <c r="S34" s="74" t="str">
        <f aca="false">IF(R34="","",(IF(R34&lt;=35,"○","×")))</f>
        <v>○</v>
      </c>
      <c r="T34" s="137" t="n">
        <v>9.8</v>
      </c>
      <c r="U34" s="76" t="str">
        <f aca="false">IF(T34="","",(IF(T34&lt;=15,"○","×")))</f>
        <v>○</v>
      </c>
      <c r="V34" s="136" t="n">
        <v>24.5</v>
      </c>
      <c r="W34" s="74" t="str">
        <f aca="false">IF(V34="","",(IF(V34&lt;=35,"○","×")))</f>
        <v>○</v>
      </c>
      <c r="X34" s="137" t="n">
        <v>8.6</v>
      </c>
      <c r="Y34" s="77" t="str">
        <f aca="false">IF(X34="","",(IF(X34&lt;=15,"○","×")))</f>
        <v>○</v>
      </c>
    </row>
    <row r="35" s="6" customFormat="true" ht="15" hidden="false" customHeight="true" outlineLevel="0" collapsed="false">
      <c r="A35" s="204"/>
      <c r="B35" s="205"/>
      <c r="C35" s="169" t="n">
        <v>28</v>
      </c>
      <c r="D35" s="208" t="s">
        <v>86</v>
      </c>
      <c r="E35" s="67" t="s">
        <v>87</v>
      </c>
      <c r="F35" s="132"/>
      <c r="G35" s="69"/>
      <c r="H35" s="132"/>
      <c r="I35" s="70"/>
      <c r="J35" s="135"/>
      <c r="K35" s="69"/>
      <c r="L35" s="132"/>
      <c r="M35" s="197"/>
      <c r="N35" s="135"/>
      <c r="O35" s="69"/>
      <c r="P35" s="132"/>
      <c r="Q35" s="70"/>
      <c r="R35" s="136" t="n">
        <v>32.1</v>
      </c>
      <c r="S35" s="74" t="str">
        <f aca="false">IF(R35="","",(IF(R35&lt;=35,"○","×")))</f>
        <v>○</v>
      </c>
      <c r="T35" s="137" t="n">
        <v>13.7</v>
      </c>
      <c r="U35" s="76" t="str">
        <f aca="false">IF(T35="","",(IF(T35&lt;=15,"○","×")))</f>
        <v>○</v>
      </c>
      <c r="V35" s="136" t="n">
        <v>30.8</v>
      </c>
      <c r="W35" s="74" t="str">
        <f aca="false">IF(V35="","",(IF(V35&lt;=35,"○","×")))</f>
        <v>○</v>
      </c>
      <c r="X35" s="137" t="n">
        <v>12.6</v>
      </c>
      <c r="Y35" s="77" t="str">
        <f aca="false">IF(X35="","",(IF(X35&lt;=15,"○","×")))</f>
        <v>○</v>
      </c>
    </row>
    <row r="36" s="6" customFormat="true" ht="15" hidden="false" customHeight="true" outlineLevel="0" collapsed="false">
      <c r="A36" s="204"/>
      <c r="B36" s="205"/>
      <c r="C36" s="209" t="n">
        <v>29</v>
      </c>
      <c r="D36" s="210" t="s">
        <v>88</v>
      </c>
      <c r="E36" s="211" t="s">
        <v>26</v>
      </c>
      <c r="F36" s="212" t="n">
        <v>45.3</v>
      </c>
      <c r="G36" s="213" t="s">
        <v>27</v>
      </c>
      <c r="H36" s="212" t="n">
        <v>18.2</v>
      </c>
      <c r="I36" s="214" t="s">
        <v>27</v>
      </c>
      <c r="J36" s="215" t="n">
        <v>49.8</v>
      </c>
      <c r="K36" s="213" t="str">
        <f aca="false">IF(J36&lt;=35,"○","×")</f>
        <v>×</v>
      </c>
      <c r="L36" s="212" t="n">
        <v>18.4</v>
      </c>
      <c r="M36" s="216" t="str">
        <f aca="false">IF(L36&lt;=15,"○","×")</f>
        <v>×</v>
      </c>
      <c r="N36" s="215" t="n">
        <v>38.9</v>
      </c>
      <c r="O36" s="213" t="str">
        <f aca="false">IF(N36&lt;=35,"○","×")</f>
        <v>×</v>
      </c>
      <c r="P36" s="212" t="n">
        <v>17.1</v>
      </c>
      <c r="Q36" s="214" t="str">
        <f aca="false">IF(P36&lt;=15,"○","×")</f>
        <v>×</v>
      </c>
      <c r="R36" s="217" t="n">
        <v>37.3</v>
      </c>
      <c r="S36" s="218" t="str">
        <f aca="false">IF(R36="","",(IF(R36&lt;=35,"○","×")))</f>
        <v>×</v>
      </c>
      <c r="T36" s="219" t="n">
        <v>17.5</v>
      </c>
      <c r="U36" s="220" t="str">
        <f aca="false">IF(T36="","",(IF(T36&lt;=15,"○","×")))</f>
        <v>×</v>
      </c>
      <c r="V36" s="217" t="n">
        <v>34.4</v>
      </c>
      <c r="W36" s="218" t="str">
        <f aca="false">IF(V36="","",(IF(V36&lt;=35,"○","×")))</f>
        <v>○</v>
      </c>
      <c r="X36" s="219" t="n">
        <v>15.5</v>
      </c>
      <c r="Y36" s="221" t="str">
        <f aca="false">IF(X36="","",(IF(X36&lt;=15,"○","×")))</f>
        <v>×</v>
      </c>
    </row>
    <row r="37" s="6" customFormat="true" ht="15" hidden="false" customHeight="true" outlineLevel="0" collapsed="false">
      <c r="A37" s="204"/>
      <c r="B37" s="222" t="s">
        <v>89</v>
      </c>
      <c r="C37" s="169" t="n">
        <v>30</v>
      </c>
      <c r="D37" s="186" t="s">
        <v>90</v>
      </c>
      <c r="E37" s="24" t="s">
        <v>26</v>
      </c>
      <c r="F37" s="68"/>
      <c r="G37" s="69"/>
      <c r="H37" s="68"/>
      <c r="I37" s="70"/>
      <c r="J37" s="71"/>
      <c r="K37" s="69"/>
      <c r="L37" s="68"/>
      <c r="M37" s="70"/>
      <c r="N37" s="71"/>
      <c r="O37" s="69"/>
      <c r="P37" s="68"/>
      <c r="Q37" s="70"/>
      <c r="R37" s="73" t="n">
        <v>27.9</v>
      </c>
      <c r="S37" s="74" t="str">
        <f aca="false">IF(R37="","",(IF(R37&lt;=35,"○","×")))</f>
        <v>○</v>
      </c>
      <c r="T37" s="75" t="n">
        <v>12.1</v>
      </c>
      <c r="U37" s="76" t="str">
        <f aca="false">IF(T37="","",(IF(T37&lt;=15,"○","×")))</f>
        <v>○</v>
      </c>
      <c r="V37" s="73" t="n">
        <v>28.8</v>
      </c>
      <c r="W37" s="74" t="str">
        <f aca="false">IF(V37="","",(IF(V37&lt;=35,"○","×")))</f>
        <v>○</v>
      </c>
      <c r="X37" s="75" t="n">
        <v>12.2</v>
      </c>
      <c r="Y37" s="77" t="str">
        <f aca="false">IF(X37="","",(IF(X37&lt;=15,"○","×")))</f>
        <v>○</v>
      </c>
    </row>
    <row r="38" s="6" customFormat="true" ht="15" hidden="false" customHeight="true" outlineLevel="0" collapsed="false">
      <c r="A38" s="223" t="s">
        <v>91</v>
      </c>
      <c r="B38" s="224" t="s">
        <v>92</v>
      </c>
      <c r="C38" s="225" t="n">
        <v>31</v>
      </c>
      <c r="D38" s="226" t="s">
        <v>93</v>
      </c>
      <c r="E38" s="227" t="s">
        <v>26</v>
      </c>
      <c r="F38" s="96"/>
      <c r="G38" s="97"/>
      <c r="H38" s="96"/>
      <c r="I38" s="98"/>
      <c r="J38" s="228" t="s">
        <v>94</v>
      </c>
      <c r="K38" s="164" t="s">
        <v>35</v>
      </c>
      <c r="L38" s="229" t="s">
        <v>95</v>
      </c>
      <c r="M38" s="165" t="s">
        <v>35</v>
      </c>
      <c r="N38" s="230" t="n">
        <v>36.8</v>
      </c>
      <c r="O38" s="51" t="str">
        <f aca="false">IF(N38&lt;=35,"○","×")</f>
        <v>×</v>
      </c>
      <c r="P38" s="231" t="n">
        <v>13.2</v>
      </c>
      <c r="Q38" s="98" t="str">
        <f aca="false">IF(P38&lt;=15,"○","×")</f>
        <v>○</v>
      </c>
      <c r="R38" s="101" t="n">
        <v>28.3</v>
      </c>
      <c r="S38" s="60" t="str">
        <f aca="false">IF(R38="","",(IF(R38&lt;=35,"○","×")))</f>
        <v>○</v>
      </c>
      <c r="T38" s="103" t="n">
        <v>12</v>
      </c>
      <c r="U38" s="104" t="str">
        <f aca="false">IF(T38="","",(IF(T38&lt;=15,"○","×")))</f>
        <v>○</v>
      </c>
      <c r="V38" s="101" t="n">
        <v>27.5</v>
      </c>
      <c r="W38" s="60" t="str">
        <f aca="false">IF(V38="","",(IF(V38&lt;=35,"○","×")))</f>
        <v>○</v>
      </c>
      <c r="X38" s="103" t="n">
        <v>11</v>
      </c>
      <c r="Y38" s="105" t="str">
        <f aca="false">IF(X38="","",(IF(X38&lt;=15,"○","×")))</f>
        <v>○</v>
      </c>
    </row>
    <row r="39" s="6" customFormat="true" ht="15" hidden="false" customHeight="true" outlineLevel="0" collapsed="false">
      <c r="A39" s="223"/>
      <c r="B39" s="129" t="s">
        <v>96</v>
      </c>
      <c r="C39" s="232" t="n">
        <v>32</v>
      </c>
      <c r="D39" s="233" t="s">
        <v>97</v>
      </c>
      <c r="E39" s="234" t="s">
        <v>54</v>
      </c>
      <c r="F39" s="119"/>
      <c r="G39" s="120"/>
      <c r="H39" s="119"/>
      <c r="I39" s="121"/>
      <c r="J39" s="235" t="s">
        <v>98</v>
      </c>
      <c r="K39" s="120" t="s">
        <v>77</v>
      </c>
      <c r="L39" s="236" t="s">
        <v>99</v>
      </c>
      <c r="M39" s="121" t="s">
        <v>77</v>
      </c>
      <c r="N39" s="237" t="n">
        <v>30.3</v>
      </c>
      <c r="O39" s="109" t="str">
        <f aca="false">IF(N39&lt;=35,"○","×")</f>
        <v>○</v>
      </c>
      <c r="P39" s="238" t="n">
        <v>11.4</v>
      </c>
      <c r="Q39" s="121" t="str">
        <f aca="false">IF(P39&lt;=15,"○","×")</f>
        <v>○</v>
      </c>
      <c r="R39" s="124" t="n">
        <v>25.1</v>
      </c>
      <c r="S39" s="114" t="str">
        <f aca="false">IF(R39="","",(IF(R39&lt;=35,"○","×")))</f>
        <v>○</v>
      </c>
      <c r="T39" s="126" t="n">
        <v>10.3</v>
      </c>
      <c r="U39" s="127" t="str">
        <f aca="false">IF(T39="","",(IF(T39&lt;=15,"○","×")))</f>
        <v>○</v>
      </c>
      <c r="V39" s="124" t="n">
        <v>22.8</v>
      </c>
      <c r="W39" s="114" t="str">
        <f aca="false">IF(V39="","",(IF(V39&lt;=35,"○","×")))</f>
        <v>○</v>
      </c>
      <c r="X39" s="126" t="n">
        <v>9</v>
      </c>
      <c r="Y39" s="128" t="str">
        <f aca="false">IF(X39="","",(IF(X39&lt;=15,"○","×")))</f>
        <v>○</v>
      </c>
    </row>
    <row r="40" s="6" customFormat="true" ht="15" hidden="false" customHeight="true" outlineLevel="0" collapsed="false">
      <c r="A40" s="223"/>
      <c r="B40" s="149" t="s">
        <v>100</v>
      </c>
      <c r="C40" s="239" t="n">
        <v>33</v>
      </c>
      <c r="D40" s="151" t="s">
        <v>101</v>
      </c>
      <c r="E40" s="152" t="s">
        <v>26</v>
      </c>
      <c r="F40" s="153" t="n">
        <v>34.8</v>
      </c>
      <c r="G40" s="154" t="s">
        <v>28</v>
      </c>
      <c r="H40" s="153" t="n">
        <v>17.1</v>
      </c>
      <c r="I40" s="155" t="s">
        <v>27</v>
      </c>
      <c r="J40" s="156" t="n">
        <v>44.4</v>
      </c>
      <c r="K40" s="154" t="str">
        <f aca="false">IF(J40&lt;=35,"○","×")</f>
        <v>×</v>
      </c>
      <c r="L40" s="153" t="n">
        <v>17.5</v>
      </c>
      <c r="M40" s="155" t="str">
        <f aca="false">IF(L40&lt;=15,"○","×")</f>
        <v>×</v>
      </c>
      <c r="N40" s="156" t="n">
        <v>37.1</v>
      </c>
      <c r="O40" s="154" t="str">
        <f aca="false">IF(N40&lt;=35,"○","×")</f>
        <v>×</v>
      </c>
      <c r="P40" s="153" t="n">
        <v>15.3</v>
      </c>
      <c r="Q40" s="155" t="str">
        <f aca="false">IF(P40&lt;=15,"○","×")</f>
        <v>×</v>
      </c>
      <c r="R40" s="158" t="n">
        <v>26.1</v>
      </c>
      <c r="S40" s="159" t="str">
        <f aca="false">IF(R40="","",(IF(R40&lt;=35,"○","×")))</f>
        <v>○</v>
      </c>
      <c r="T40" s="160" t="n">
        <v>10.1</v>
      </c>
      <c r="U40" s="161" t="str">
        <f aca="false">IF(T40="","",(IF(T40&lt;=15,"○","×")))</f>
        <v>○</v>
      </c>
      <c r="V40" s="158" t="n">
        <v>21.3</v>
      </c>
      <c r="W40" s="159" t="str">
        <f aca="false">IF(V40="","",(IF(V40&lt;=35,"○","×")))</f>
        <v>○</v>
      </c>
      <c r="X40" s="160" t="n">
        <v>8.5</v>
      </c>
      <c r="Y40" s="162" t="str">
        <f aca="false">IF(X40="","",(IF(X40&lt;=15,"○","×")))</f>
        <v>○</v>
      </c>
    </row>
    <row r="41" s="6" customFormat="true" ht="15" hidden="false" customHeight="true" outlineLevel="0" collapsed="false">
      <c r="A41" s="240" t="s">
        <v>102</v>
      </c>
      <c r="B41" s="241" t="s">
        <v>103</v>
      </c>
      <c r="C41" s="150" t="n">
        <v>34</v>
      </c>
      <c r="D41" s="151" t="s">
        <v>104</v>
      </c>
      <c r="E41" s="152" t="s">
        <v>26</v>
      </c>
      <c r="F41" s="153" t="n">
        <v>37.7</v>
      </c>
      <c r="G41" s="154" t="s">
        <v>27</v>
      </c>
      <c r="H41" s="153" t="n">
        <v>18.3</v>
      </c>
      <c r="I41" s="155" t="s">
        <v>27</v>
      </c>
      <c r="J41" s="156" t="n">
        <v>45</v>
      </c>
      <c r="K41" s="154" t="str">
        <f aca="false">IF(J41&lt;=35,"○","×")</f>
        <v>×</v>
      </c>
      <c r="L41" s="153" t="n">
        <v>18.2</v>
      </c>
      <c r="M41" s="155" t="str">
        <f aca="false">IF(L41&lt;=15,"○","×")</f>
        <v>×</v>
      </c>
      <c r="N41" s="156" t="n">
        <v>33</v>
      </c>
      <c r="O41" s="154" t="str">
        <f aca="false">IF(N41&lt;=35,"○","×")</f>
        <v>○</v>
      </c>
      <c r="P41" s="153" t="n">
        <v>13.4</v>
      </c>
      <c r="Q41" s="155" t="str">
        <f aca="false">IF(P41&lt;=15,"○","×")</f>
        <v>○</v>
      </c>
      <c r="R41" s="158" t="n">
        <v>24.6</v>
      </c>
      <c r="S41" s="159" t="str">
        <f aca="false">IF(R41="","",(IF(R41&lt;=35,"○","×")))</f>
        <v>○</v>
      </c>
      <c r="T41" s="160" t="n">
        <v>7.3</v>
      </c>
      <c r="U41" s="161" t="str">
        <f aca="false">IF(T41="","",(IF(T41&lt;=15,"○","×")))</f>
        <v>○</v>
      </c>
      <c r="V41" s="158" t="n">
        <v>21.7</v>
      </c>
      <c r="W41" s="159" t="str">
        <f aca="false">IF(V41="","",(IF(V41&lt;=35,"○","×")))</f>
        <v>○</v>
      </c>
      <c r="X41" s="160" t="n">
        <v>5.7</v>
      </c>
      <c r="Y41" s="162" t="str">
        <f aca="false">IF(X41="","",(IF(X41&lt;=15,"○","×")))</f>
        <v>○</v>
      </c>
    </row>
    <row r="42" s="6" customFormat="true" ht="15" hidden="false" customHeight="true" outlineLevel="0" collapsed="false">
      <c r="A42" s="240" t="s">
        <v>105</v>
      </c>
      <c r="B42" s="149" t="s">
        <v>106</v>
      </c>
      <c r="C42" s="239" t="n">
        <v>35</v>
      </c>
      <c r="D42" s="151" t="s">
        <v>107</v>
      </c>
      <c r="E42" s="152" t="s">
        <v>26</v>
      </c>
      <c r="F42" s="153" t="n">
        <v>31.9</v>
      </c>
      <c r="G42" s="154" t="s">
        <v>28</v>
      </c>
      <c r="H42" s="153" t="n">
        <v>12.2</v>
      </c>
      <c r="I42" s="155" t="s">
        <v>28</v>
      </c>
      <c r="J42" s="156" t="n">
        <v>39.1</v>
      </c>
      <c r="K42" s="154" t="str">
        <f aca="false">IF(J42&lt;=35,"○","×")</f>
        <v>×</v>
      </c>
      <c r="L42" s="153" t="n">
        <v>13.4</v>
      </c>
      <c r="M42" s="155" t="str">
        <f aca="false">IF(L42&lt;=15,"○","×")</f>
        <v>○</v>
      </c>
      <c r="N42" s="156" t="n">
        <v>34.1</v>
      </c>
      <c r="O42" s="154" t="str">
        <f aca="false">IF(N42&lt;=35,"○","×")</f>
        <v>○</v>
      </c>
      <c r="P42" s="153" t="n">
        <v>12.9</v>
      </c>
      <c r="Q42" s="155" t="str">
        <f aca="false">IF(P42&lt;=15,"○","×")</f>
        <v>○</v>
      </c>
      <c r="R42" s="158" t="n">
        <v>30.8</v>
      </c>
      <c r="S42" s="159" t="str">
        <f aca="false">IF(R42="","",(IF(R42&lt;=35,"○","×")))</f>
        <v>○</v>
      </c>
      <c r="T42" s="160" t="n">
        <v>11.4</v>
      </c>
      <c r="U42" s="161" t="str">
        <f aca="false">IF(T42="","",(IF(T42&lt;=15,"○","×")))</f>
        <v>○</v>
      </c>
      <c r="V42" s="158" t="n">
        <v>26</v>
      </c>
      <c r="W42" s="159" t="str">
        <f aca="false">IF(V42="","",(IF(V42&lt;=35,"○","×")))</f>
        <v>○</v>
      </c>
      <c r="X42" s="160" t="n">
        <v>10.6</v>
      </c>
      <c r="Y42" s="162" t="str">
        <f aca="false">IF(X42="","",(IF(X42&lt;=15,"○","×")))</f>
        <v>○</v>
      </c>
    </row>
    <row r="43" s="6" customFormat="true" ht="15" hidden="false" customHeight="true" outlineLevel="0" collapsed="false">
      <c r="A43" s="223" t="s">
        <v>108</v>
      </c>
      <c r="B43" s="46" t="s">
        <v>109</v>
      </c>
      <c r="C43" s="47" t="n">
        <v>36</v>
      </c>
      <c r="D43" s="48" t="s">
        <v>110</v>
      </c>
      <c r="E43" s="49" t="s">
        <v>26</v>
      </c>
      <c r="F43" s="50" t="n">
        <v>41.8</v>
      </c>
      <c r="G43" s="51" t="s">
        <v>27</v>
      </c>
      <c r="H43" s="50" t="n">
        <v>18.4</v>
      </c>
      <c r="I43" s="52" t="s">
        <v>27</v>
      </c>
      <c r="J43" s="53" t="n">
        <v>38.4</v>
      </c>
      <c r="K43" s="51" t="str">
        <f aca="false">IF(J43&lt;=35,"○","×")</f>
        <v>×</v>
      </c>
      <c r="L43" s="50" t="n">
        <v>13.1</v>
      </c>
      <c r="M43" s="52" t="str">
        <f aca="false">IF(L43&lt;=15,"○","×")</f>
        <v>○</v>
      </c>
      <c r="N43" s="53" t="n">
        <v>32</v>
      </c>
      <c r="O43" s="51" t="str">
        <f aca="false">IF(N43&lt;=35,"○","×")</f>
        <v>○</v>
      </c>
      <c r="P43" s="50" t="n">
        <v>11.6</v>
      </c>
      <c r="Q43" s="52" t="str">
        <f aca="false">IF(P43&lt;=15,"○","×")</f>
        <v>○</v>
      </c>
      <c r="R43" s="59" t="n">
        <v>24.5</v>
      </c>
      <c r="S43" s="60" t="str">
        <f aca="false">IF(R43="","",(IF(R43&lt;=35,"○","×")))</f>
        <v>○</v>
      </c>
      <c r="T43" s="61" t="n">
        <v>8.8</v>
      </c>
      <c r="U43" s="62" t="str">
        <f aca="false">IF(T43="","",(IF(T43&lt;=15,"○","×")))</f>
        <v>○</v>
      </c>
      <c r="V43" s="59" t="n">
        <v>20.6</v>
      </c>
      <c r="W43" s="60" t="str">
        <f aca="false">IF(V43="","",(IF(V43&lt;=35,"○","×")))</f>
        <v>○</v>
      </c>
      <c r="X43" s="61" t="n">
        <v>6.8</v>
      </c>
      <c r="Y43" s="63" t="str">
        <f aca="false">IF(X43="","",(IF(X43&lt;=15,"○","×")))</f>
        <v>○</v>
      </c>
    </row>
    <row r="44" s="6" customFormat="true" ht="15" hidden="false" customHeight="true" outlineLevel="0" collapsed="false">
      <c r="A44" s="223"/>
      <c r="B44" s="205" t="s">
        <v>111</v>
      </c>
      <c r="C44" s="106" t="n">
        <v>37</v>
      </c>
      <c r="D44" s="139" t="s">
        <v>112</v>
      </c>
      <c r="E44" s="16" t="s">
        <v>26</v>
      </c>
      <c r="F44" s="108"/>
      <c r="G44" s="109"/>
      <c r="H44" s="108"/>
      <c r="I44" s="110"/>
      <c r="J44" s="242" t="s">
        <v>113</v>
      </c>
      <c r="K44" s="243" t="s">
        <v>35</v>
      </c>
      <c r="L44" s="244" t="s">
        <v>95</v>
      </c>
      <c r="M44" s="245" t="s">
        <v>35</v>
      </c>
      <c r="N44" s="246" t="n">
        <v>36.9</v>
      </c>
      <c r="O44" s="109" t="str">
        <f aca="false">IF(N44&lt;=35,"○","×")</f>
        <v>×</v>
      </c>
      <c r="P44" s="247" t="n">
        <v>14.3</v>
      </c>
      <c r="Q44" s="110" t="str">
        <f aca="false">IF(P44&lt;=15,"○","×")</f>
        <v>○</v>
      </c>
      <c r="R44" s="113" t="n">
        <v>29.7</v>
      </c>
      <c r="S44" s="114" t="str">
        <f aca="false">IF(R44="","",(IF(R44&lt;=35,"○","×")))</f>
        <v>○</v>
      </c>
      <c r="T44" s="115" t="n">
        <v>12.8</v>
      </c>
      <c r="U44" s="116" t="str">
        <f aca="false">IF(T44="","",(IF(T44&lt;=15,"○","×")))</f>
        <v>○</v>
      </c>
      <c r="V44" s="113" t="n">
        <v>32.7</v>
      </c>
      <c r="W44" s="114" t="str">
        <f aca="false">IF(V44="","",(IF(V44&lt;=35,"○","×")))</f>
        <v>○</v>
      </c>
      <c r="X44" s="115" t="n">
        <v>12.3</v>
      </c>
      <c r="Y44" s="117" t="str">
        <f aca="false">IF(X44="","",(IF(X44&lt;=15,"○","×")))</f>
        <v>○</v>
      </c>
    </row>
    <row r="45" s="6" customFormat="true" ht="15" hidden="false" customHeight="true" outlineLevel="0" collapsed="false">
      <c r="A45" s="248" t="s">
        <v>114</v>
      </c>
      <c r="B45" s="46" t="s">
        <v>115</v>
      </c>
      <c r="C45" s="47" t="n">
        <v>38</v>
      </c>
      <c r="D45" s="48" t="s">
        <v>116</v>
      </c>
      <c r="E45" s="49" t="s">
        <v>54</v>
      </c>
      <c r="F45" s="50"/>
      <c r="G45" s="51"/>
      <c r="H45" s="50"/>
      <c r="I45" s="52"/>
      <c r="J45" s="55" t="s">
        <v>117</v>
      </c>
      <c r="K45" s="249" t="s">
        <v>35</v>
      </c>
      <c r="L45" s="57" t="s">
        <v>118</v>
      </c>
      <c r="M45" s="12" t="s">
        <v>35</v>
      </c>
      <c r="N45" s="250" t="n">
        <v>33.7</v>
      </c>
      <c r="O45" s="51" t="str">
        <f aca="false">IF(N45&lt;=35,"○","×")</f>
        <v>○</v>
      </c>
      <c r="P45" s="251" t="n">
        <v>12.6</v>
      </c>
      <c r="Q45" s="252" t="str">
        <f aca="false">IF(P45&lt;=15,"○","×")</f>
        <v>○</v>
      </c>
      <c r="R45" s="59" t="n">
        <v>28.8</v>
      </c>
      <c r="S45" s="60" t="str">
        <f aca="false">IF(R45="","",(IF(R45&lt;=35,"○","×")))</f>
        <v>○</v>
      </c>
      <c r="T45" s="61" t="n">
        <v>11.7</v>
      </c>
      <c r="U45" s="253" t="str">
        <f aca="false">IF(T45="","",(IF(T45&lt;=15,"○","×")))</f>
        <v>○</v>
      </c>
      <c r="V45" s="59" t="n">
        <v>29.5</v>
      </c>
      <c r="W45" s="60" t="str">
        <f aca="false">IF(V45="","",(IF(V45&lt;=35,"○","×")))</f>
        <v>○</v>
      </c>
      <c r="X45" s="61" t="n">
        <v>10.6</v>
      </c>
      <c r="Y45" s="254" t="str">
        <f aca="false">IF(X45="","",(IF(X45&lt;=15,"○","×")))</f>
        <v>○</v>
      </c>
    </row>
    <row r="46" s="6" customFormat="true" ht="15" hidden="false" customHeight="true" outlineLevel="0" collapsed="false">
      <c r="A46" s="248"/>
      <c r="B46" s="140" t="s">
        <v>119</v>
      </c>
      <c r="C46" s="141" t="n">
        <v>39</v>
      </c>
      <c r="D46" s="255" t="s">
        <v>120</v>
      </c>
      <c r="E46" s="140" t="s">
        <v>54</v>
      </c>
      <c r="F46" s="119" t="n">
        <v>-30.5</v>
      </c>
      <c r="G46" s="144" t="s">
        <v>50</v>
      </c>
      <c r="H46" s="119" t="n">
        <v>-15.4</v>
      </c>
      <c r="I46" s="145" t="s">
        <v>35</v>
      </c>
      <c r="J46" s="122" t="n">
        <v>36.7</v>
      </c>
      <c r="K46" s="120" t="str">
        <f aca="false">IF(J46&lt;=35,"○","×")</f>
        <v>×</v>
      </c>
      <c r="L46" s="119" t="n">
        <v>12.7</v>
      </c>
      <c r="M46" s="121" t="str">
        <f aca="false">IF(L46&lt;=15,"○","×")</f>
        <v>○</v>
      </c>
      <c r="N46" s="122" t="n">
        <v>29.2</v>
      </c>
      <c r="O46" s="120" t="str">
        <f aca="false">IF(N46&lt;=35,"○","×")</f>
        <v>○</v>
      </c>
      <c r="P46" s="119" t="n">
        <v>11.9</v>
      </c>
      <c r="Q46" s="110" t="str">
        <f aca="false">IF(P46&lt;=15,"○","×")</f>
        <v>○</v>
      </c>
      <c r="R46" s="124" t="n">
        <v>26.6</v>
      </c>
      <c r="S46" s="125" t="str">
        <f aca="false">IF(R46="","",(IF(R46&lt;=35,"○","×")))</f>
        <v>○</v>
      </c>
      <c r="T46" s="126" t="n">
        <v>11.6</v>
      </c>
      <c r="U46" s="116" t="str">
        <f aca="false">IF(T46="","",(IF(T46&lt;=15,"○","×")))</f>
        <v>○</v>
      </c>
      <c r="V46" s="124" t="n">
        <v>28.4</v>
      </c>
      <c r="W46" s="125" t="str">
        <f aca="false">IF(V46="","",(IF(V46&lt;=35,"○","×")))</f>
        <v>○</v>
      </c>
      <c r="X46" s="126" t="n">
        <v>10.4</v>
      </c>
      <c r="Y46" s="117" t="str">
        <f aca="false">IF(X46="","",(IF(X46&lt;=15,"○","×")))</f>
        <v>○</v>
      </c>
    </row>
    <row r="47" s="6" customFormat="true" ht="15" hidden="false" customHeight="true" outlineLevel="0" collapsed="false">
      <c r="A47" s="248"/>
      <c r="B47" s="256" t="s">
        <v>121</v>
      </c>
      <c r="C47" s="239" t="n">
        <v>40</v>
      </c>
      <c r="D47" s="257" t="s">
        <v>122</v>
      </c>
      <c r="E47" s="256" t="s">
        <v>26</v>
      </c>
      <c r="F47" s="153"/>
      <c r="G47" s="154"/>
      <c r="H47" s="153"/>
      <c r="I47" s="155"/>
      <c r="J47" s="156"/>
      <c r="K47" s="154"/>
      <c r="L47" s="153"/>
      <c r="M47" s="155"/>
      <c r="N47" s="258" t="s">
        <v>123</v>
      </c>
      <c r="O47" s="259" t="s">
        <v>50</v>
      </c>
      <c r="P47" s="260" t="s">
        <v>124</v>
      </c>
      <c r="Q47" s="261" t="s">
        <v>50</v>
      </c>
      <c r="R47" s="158" t="n">
        <v>24.5</v>
      </c>
      <c r="S47" s="159" t="str">
        <f aca="false">IF(R47="","",(IF(R47&lt;=35,"○","×")))</f>
        <v>○</v>
      </c>
      <c r="T47" s="160" t="n">
        <v>8.8</v>
      </c>
      <c r="U47" s="161" t="str">
        <f aca="false">IF(T47="","",(IF(T47&lt;=15,"○","×")))</f>
        <v>○</v>
      </c>
      <c r="V47" s="158" t="n">
        <v>24.5</v>
      </c>
      <c r="W47" s="159" t="str">
        <f aca="false">IF(V47="","",(IF(V47&lt;=35,"○","×")))</f>
        <v>○</v>
      </c>
      <c r="X47" s="160" t="n">
        <v>9.1</v>
      </c>
      <c r="Y47" s="162" t="str">
        <f aca="false">IF(X47="","",(IF(X47&lt;=15,"○","×")))</f>
        <v>○</v>
      </c>
    </row>
    <row r="48" s="6" customFormat="true" ht="15" hidden="false" customHeight="true" outlineLevel="0" collapsed="false">
      <c r="A48" s="262" t="s">
        <v>125</v>
      </c>
      <c r="B48" s="13" t="s">
        <v>126</v>
      </c>
      <c r="C48" s="263" t="n">
        <v>41</v>
      </c>
      <c r="D48" s="264" t="s">
        <v>127</v>
      </c>
      <c r="E48" s="13" t="s">
        <v>54</v>
      </c>
      <c r="F48" s="50"/>
      <c r="G48" s="51"/>
      <c r="H48" s="50"/>
      <c r="I48" s="52"/>
      <c r="J48" s="53"/>
      <c r="K48" s="51"/>
      <c r="L48" s="50"/>
      <c r="M48" s="52"/>
      <c r="N48" s="55" t="s">
        <v>128</v>
      </c>
      <c r="O48" s="265" t="s">
        <v>50</v>
      </c>
      <c r="P48" s="266" t="s">
        <v>129</v>
      </c>
      <c r="Q48" s="58" t="s">
        <v>50</v>
      </c>
      <c r="R48" s="59" t="n">
        <v>25.2</v>
      </c>
      <c r="S48" s="60" t="str">
        <f aca="false">IF(R48="","",(IF(R48&lt;=35,"○","×")))</f>
        <v>○</v>
      </c>
      <c r="T48" s="61" t="n">
        <v>10.3</v>
      </c>
      <c r="U48" s="62" t="str">
        <f aca="false">IF(T48="","",(IF(T48&lt;=15,"○","×")))</f>
        <v>○</v>
      </c>
      <c r="V48" s="59" t="n">
        <v>25.5</v>
      </c>
      <c r="W48" s="60" t="str">
        <f aca="false">IF(V48="","",(IF(V48&lt;=35,"○","×")))</f>
        <v>○</v>
      </c>
      <c r="X48" s="61" t="n">
        <v>9.9</v>
      </c>
      <c r="Y48" s="63" t="str">
        <f aca="false">IF(X48="","",(IF(X48&lt;=15,"○","×")))</f>
        <v>○</v>
      </c>
    </row>
    <row r="49" s="6" customFormat="true" ht="15" hidden="false" customHeight="true" outlineLevel="0" collapsed="false">
      <c r="A49" s="262"/>
      <c r="B49" s="149" t="s">
        <v>130</v>
      </c>
      <c r="C49" s="150" t="n">
        <v>42</v>
      </c>
      <c r="D49" s="151" t="s">
        <v>131</v>
      </c>
      <c r="E49" s="152" t="s">
        <v>54</v>
      </c>
      <c r="F49" s="153" t="n">
        <v>31.6</v>
      </c>
      <c r="G49" s="154" t="s">
        <v>28</v>
      </c>
      <c r="H49" s="153" t="n">
        <v>14.3</v>
      </c>
      <c r="I49" s="155" t="s">
        <v>28</v>
      </c>
      <c r="J49" s="156" t="n">
        <v>40.3</v>
      </c>
      <c r="K49" s="154" t="str">
        <f aca="false">IF(J49&lt;=35,"○","×")</f>
        <v>×</v>
      </c>
      <c r="L49" s="153" t="n">
        <v>14</v>
      </c>
      <c r="M49" s="155" t="str">
        <f aca="false">IF(L49&lt;=15,"○","×")</f>
        <v>○</v>
      </c>
      <c r="N49" s="156" t="n">
        <v>36.3</v>
      </c>
      <c r="O49" s="154" t="str">
        <f aca="false">IF(N49&lt;=35,"○","×")</f>
        <v>×</v>
      </c>
      <c r="P49" s="153" t="n">
        <v>12.6</v>
      </c>
      <c r="Q49" s="155" t="str">
        <f aca="false">IF(P49&lt;=15,"○","×")</f>
        <v>○</v>
      </c>
      <c r="R49" s="158" t="n">
        <v>25.8</v>
      </c>
      <c r="S49" s="159" t="str">
        <f aca="false">IF(R49="","",(IF(R49&lt;=35,"○","×")))</f>
        <v>○</v>
      </c>
      <c r="T49" s="160" t="n">
        <v>10</v>
      </c>
      <c r="U49" s="161" t="str">
        <f aca="false">IF(T49="","",(IF(T49&lt;=15,"○","×")))</f>
        <v>○</v>
      </c>
      <c r="V49" s="158" t="n">
        <v>20.5</v>
      </c>
      <c r="W49" s="159" t="str">
        <f aca="false">IF(V49="","",(IF(V49&lt;=35,"○","×")))</f>
        <v>○</v>
      </c>
      <c r="X49" s="160" t="n">
        <v>7.8</v>
      </c>
      <c r="Y49" s="162" t="str">
        <f aca="false">IF(X49="","",(IF(X49&lt;=15,"○","×")))</f>
        <v>○</v>
      </c>
    </row>
    <row r="50" s="6" customFormat="true" ht="15" hidden="false" customHeight="true" outlineLevel="0" collapsed="false">
      <c r="A50" s="267" t="s">
        <v>132</v>
      </c>
      <c r="B50" s="256" t="s">
        <v>133</v>
      </c>
      <c r="C50" s="239" t="n">
        <v>43</v>
      </c>
      <c r="D50" s="257" t="s">
        <v>134</v>
      </c>
      <c r="E50" s="256" t="s">
        <v>54</v>
      </c>
      <c r="F50" s="153" t="n">
        <v>-30.3</v>
      </c>
      <c r="G50" s="268" t="s">
        <v>50</v>
      </c>
      <c r="H50" s="153" t="n">
        <v>-12.2</v>
      </c>
      <c r="I50" s="269" t="s">
        <v>50</v>
      </c>
      <c r="J50" s="156" t="n">
        <v>30.1</v>
      </c>
      <c r="K50" s="154" t="str">
        <f aca="false">IF(J50&lt;=35,"○","×")</f>
        <v>○</v>
      </c>
      <c r="L50" s="153" t="n">
        <v>9.6</v>
      </c>
      <c r="M50" s="155" t="str">
        <f aca="false">IF(L50&lt;=15,"○","×")</f>
        <v>○</v>
      </c>
      <c r="N50" s="156" t="n">
        <v>27.9</v>
      </c>
      <c r="O50" s="154" t="str">
        <f aca="false">IF(N50&lt;=35,"○","×")</f>
        <v>○</v>
      </c>
      <c r="P50" s="153" t="n">
        <v>9.2</v>
      </c>
      <c r="Q50" s="155" t="str">
        <f aca="false">IF(P50&lt;=15,"○","×")</f>
        <v>○</v>
      </c>
      <c r="R50" s="158" t="n">
        <v>24.5</v>
      </c>
      <c r="S50" s="159" t="str">
        <f aca="false">IF(R50="","",(IF(R50&lt;=35,"○","×")))</f>
        <v>○</v>
      </c>
      <c r="T50" s="160" t="n">
        <v>10.7</v>
      </c>
      <c r="U50" s="161" t="str">
        <f aca="false">IF(T50="","",(IF(T50&lt;=15,"○","×")))</f>
        <v>○</v>
      </c>
      <c r="V50" s="158" t="n">
        <v>23</v>
      </c>
      <c r="W50" s="159" t="str">
        <f aca="false">IF(V50="","",(IF(V50&lt;=35,"○","×")))</f>
        <v>○</v>
      </c>
      <c r="X50" s="160" t="n">
        <v>10.4</v>
      </c>
      <c r="Y50" s="162" t="str">
        <f aca="false">IF(X50="","",(IF(X50&lt;=15,"○","×")))</f>
        <v>○</v>
      </c>
    </row>
  </sheetData>
  <mergeCells count="38">
    <mergeCell ref="A2:A7"/>
    <mergeCell ref="B2:B7"/>
    <mergeCell ref="C2:C7"/>
    <mergeCell ref="D2:D7"/>
    <mergeCell ref="E2:E7"/>
    <mergeCell ref="F2:I2"/>
    <mergeCell ref="J2:M2"/>
    <mergeCell ref="N2:Q2"/>
    <mergeCell ref="R2:U2"/>
    <mergeCell ref="V2:Y2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H4:H6"/>
    <mergeCell ref="L4:L6"/>
    <mergeCell ref="P4:P6"/>
    <mergeCell ref="T4:T6"/>
    <mergeCell ref="X4:X6"/>
    <mergeCell ref="A9:A12"/>
    <mergeCell ref="B10:B11"/>
    <mergeCell ref="A13:A20"/>
    <mergeCell ref="B13:B14"/>
    <mergeCell ref="B16:B17"/>
    <mergeCell ref="A21:A29"/>
    <mergeCell ref="B21:B27"/>
    <mergeCell ref="A30:A37"/>
    <mergeCell ref="B30:B36"/>
    <mergeCell ref="A38:A40"/>
    <mergeCell ref="A43:A44"/>
    <mergeCell ref="A45:A47"/>
    <mergeCell ref="A48:A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8.75" zeroHeight="false" outlineLevelRow="0" outlineLevelCol="0"/>
  <cols>
    <col collapsed="false" customWidth="true" hidden="false" outlineLevel="0" max="4" min="4" style="0" width="15.24"/>
  </cols>
  <sheetData>
    <row r="1" s="6" customFormat="true" ht="14.2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3"/>
      <c r="S1" s="3"/>
      <c r="T1" s="3"/>
      <c r="U1" s="3"/>
      <c r="V1" s="3"/>
      <c r="W1" s="3"/>
      <c r="X1" s="3"/>
      <c r="Y1" s="5" t="s">
        <v>135</v>
      </c>
    </row>
    <row r="2" s="6" customFormat="true" ht="13.5" hidden="false" customHeight="false" outlineLevel="0" collapsed="false">
      <c r="A2" s="7" t="s">
        <v>1</v>
      </c>
      <c r="B2" s="10" t="s">
        <v>2</v>
      </c>
      <c r="C2" s="9" t="s">
        <v>3</v>
      </c>
      <c r="D2" s="10" t="s">
        <v>4</v>
      </c>
      <c r="E2" s="11" t="s">
        <v>5</v>
      </c>
      <c r="F2" s="12" t="s">
        <v>6</v>
      </c>
      <c r="G2" s="12"/>
      <c r="H2" s="12"/>
      <c r="I2" s="12"/>
      <c r="J2" s="13" t="s">
        <v>7</v>
      </c>
      <c r="K2" s="13"/>
      <c r="L2" s="13"/>
      <c r="M2" s="13"/>
      <c r="N2" s="12" t="s">
        <v>8</v>
      </c>
      <c r="O2" s="12"/>
      <c r="P2" s="12"/>
      <c r="Q2" s="12"/>
      <c r="R2" s="14" t="s">
        <v>9</v>
      </c>
      <c r="S2" s="14"/>
      <c r="T2" s="14"/>
      <c r="U2" s="14"/>
      <c r="V2" s="15" t="s">
        <v>10</v>
      </c>
      <c r="W2" s="15"/>
      <c r="X2" s="15"/>
      <c r="Y2" s="15"/>
    </row>
    <row r="3" s="6" customFormat="true" ht="13.5" hidden="false" customHeight="false" outlineLevel="0" collapsed="false">
      <c r="A3" s="7"/>
      <c r="B3" s="10"/>
      <c r="C3" s="10"/>
      <c r="D3" s="10"/>
      <c r="E3" s="11"/>
      <c r="F3" s="234" t="s">
        <v>11</v>
      </c>
      <c r="G3" s="234"/>
      <c r="H3" s="234" t="s">
        <v>12</v>
      </c>
      <c r="I3" s="234"/>
      <c r="J3" s="270" t="s">
        <v>11</v>
      </c>
      <c r="K3" s="270"/>
      <c r="L3" s="271" t="s">
        <v>12</v>
      </c>
      <c r="M3" s="271"/>
      <c r="N3" s="234" t="s">
        <v>11</v>
      </c>
      <c r="O3" s="234"/>
      <c r="P3" s="234" t="s">
        <v>12</v>
      </c>
      <c r="Q3" s="234"/>
      <c r="R3" s="270" t="s">
        <v>11</v>
      </c>
      <c r="S3" s="270"/>
      <c r="T3" s="271" t="s">
        <v>12</v>
      </c>
      <c r="U3" s="271"/>
      <c r="V3" s="234" t="s">
        <v>11</v>
      </c>
      <c r="W3" s="234"/>
      <c r="X3" s="272" t="s">
        <v>12</v>
      </c>
      <c r="Y3" s="272"/>
    </row>
    <row r="4" s="6" customFormat="true" ht="13.5" hidden="false" customHeight="true" outlineLevel="0" collapsed="false">
      <c r="A4" s="7"/>
      <c r="B4" s="10"/>
      <c r="C4" s="10"/>
      <c r="D4" s="10"/>
      <c r="E4" s="11"/>
      <c r="F4" s="20" t="s">
        <v>13</v>
      </c>
      <c r="G4" s="20" t="s">
        <v>14</v>
      </c>
      <c r="H4" s="21" t="s">
        <v>15</v>
      </c>
      <c r="I4" s="20" t="s">
        <v>14</v>
      </c>
      <c r="J4" s="20" t="s">
        <v>13</v>
      </c>
      <c r="K4" s="20" t="s">
        <v>14</v>
      </c>
      <c r="L4" s="21" t="s">
        <v>15</v>
      </c>
      <c r="M4" s="20" t="s">
        <v>14</v>
      </c>
      <c r="N4" s="20" t="s">
        <v>13</v>
      </c>
      <c r="O4" s="20" t="s">
        <v>14</v>
      </c>
      <c r="P4" s="21" t="s">
        <v>15</v>
      </c>
      <c r="Q4" s="20" t="s">
        <v>14</v>
      </c>
      <c r="R4" s="20" t="s">
        <v>13</v>
      </c>
      <c r="S4" s="20" t="s">
        <v>14</v>
      </c>
      <c r="T4" s="22" t="s">
        <v>16</v>
      </c>
      <c r="U4" s="20" t="s">
        <v>14</v>
      </c>
      <c r="V4" s="20" t="s">
        <v>13</v>
      </c>
      <c r="W4" s="20" t="s">
        <v>14</v>
      </c>
      <c r="X4" s="22" t="s">
        <v>16</v>
      </c>
      <c r="Y4" s="23" t="s">
        <v>14</v>
      </c>
    </row>
    <row r="5" s="6" customFormat="true" ht="13.5" hidden="false" customHeight="false" outlineLevel="0" collapsed="false">
      <c r="A5" s="7"/>
      <c r="B5" s="10"/>
      <c r="C5" s="10"/>
      <c r="D5" s="10"/>
      <c r="E5" s="11"/>
      <c r="F5" s="24" t="s">
        <v>17</v>
      </c>
      <c r="G5" s="24" t="s">
        <v>18</v>
      </c>
      <c r="H5" s="21"/>
      <c r="I5" s="24" t="s">
        <v>18</v>
      </c>
      <c r="J5" s="24" t="s">
        <v>17</v>
      </c>
      <c r="K5" s="24" t="s">
        <v>18</v>
      </c>
      <c r="L5" s="21"/>
      <c r="M5" s="24" t="s">
        <v>18</v>
      </c>
      <c r="N5" s="24" t="s">
        <v>17</v>
      </c>
      <c r="O5" s="24" t="s">
        <v>18</v>
      </c>
      <c r="P5" s="21"/>
      <c r="Q5" s="24" t="s">
        <v>18</v>
      </c>
      <c r="R5" s="24" t="s">
        <v>17</v>
      </c>
      <c r="S5" s="24" t="s">
        <v>18</v>
      </c>
      <c r="T5" s="22"/>
      <c r="U5" s="24" t="s">
        <v>18</v>
      </c>
      <c r="V5" s="24" t="s">
        <v>17</v>
      </c>
      <c r="W5" s="24" t="s">
        <v>18</v>
      </c>
      <c r="X5" s="22"/>
      <c r="Y5" s="25" t="s">
        <v>18</v>
      </c>
    </row>
    <row r="6" s="6" customFormat="true" ht="13.5" hidden="false" customHeight="false" outlineLevel="0" collapsed="false">
      <c r="A6" s="7"/>
      <c r="B6" s="10"/>
      <c r="C6" s="10"/>
      <c r="D6" s="10"/>
      <c r="E6" s="11"/>
      <c r="F6" s="26" t="s">
        <v>19</v>
      </c>
      <c r="G6" s="24" t="s">
        <v>20</v>
      </c>
      <c r="H6" s="21"/>
      <c r="I6" s="24" t="s">
        <v>20</v>
      </c>
      <c r="J6" s="26" t="s">
        <v>19</v>
      </c>
      <c r="K6" s="24" t="s">
        <v>20</v>
      </c>
      <c r="L6" s="21"/>
      <c r="M6" s="24" t="s">
        <v>20</v>
      </c>
      <c r="N6" s="26" t="s">
        <v>19</v>
      </c>
      <c r="O6" s="24" t="s">
        <v>20</v>
      </c>
      <c r="P6" s="21"/>
      <c r="Q6" s="24" t="s">
        <v>20</v>
      </c>
      <c r="R6" s="26" t="s">
        <v>19</v>
      </c>
      <c r="S6" s="24" t="s">
        <v>20</v>
      </c>
      <c r="T6" s="22"/>
      <c r="U6" s="24" t="s">
        <v>20</v>
      </c>
      <c r="V6" s="26" t="s">
        <v>19</v>
      </c>
      <c r="W6" s="24" t="s">
        <v>20</v>
      </c>
      <c r="X6" s="22"/>
      <c r="Y6" s="25" t="s">
        <v>20</v>
      </c>
    </row>
    <row r="7" s="6" customFormat="true" ht="24" hidden="false" customHeight="true" outlineLevel="0" collapsed="false">
      <c r="A7" s="7"/>
      <c r="B7" s="10"/>
      <c r="C7" s="10"/>
      <c r="D7" s="10"/>
      <c r="E7" s="11"/>
      <c r="F7" s="27" t="s">
        <v>21</v>
      </c>
      <c r="G7" s="28" t="s">
        <v>22</v>
      </c>
      <c r="H7" s="27" t="s">
        <v>21</v>
      </c>
      <c r="I7" s="28" t="s">
        <v>22</v>
      </c>
      <c r="J7" s="27" t="s">
        <v>21</v>
      </c>
      <c r="K7" s="28" t="s">
        <v>22</v>
      </c>
      <c r="L7" s="27" t="s">
        <v>21</v>
      </c>
      <c r="M7" s="28" t="s">
        <v>22</v>
      </c>
      <c r="N7" s="27" t="s">
        <v>21</v>
      </c>
      <c r="O7" s="28" t="s">
        <v>22</v>
      </c>
      <c r="P7" s="27" t="s">
        <v>21</v>
      </c>
      <c r="Q7" s="28" t="s">
        <v>22</v>
      </c>
      <c r="R7" s="27" t="s">
        <v>21</v>
      </c>
      <c r="S7" s="28" t="s">
        <v>22</v>
      </c>
      <c r="T7" s="27" t="s">
        <v>136</v>
      </c>
      <c r="U7" s="28" t="s">
        <v>22</v>
      </c>
      <c r="V7" s="27" t="s">
        <v>21</v>
      </c>
      <c r="W7" s="28" t="s">
        <v>22</v>
      </c>
      <c r="X7" s="27" t="s">
        <v>136</v>
      </c>
      <c r="Y7" s="29" t="s">
        <v>22</v>
      </c>
    </row>
    <row r="8" s="6" customFormat="true" ht="15" hidden="false" customHeight="true" outlineLevel="0" collapsed="false">
      <c r="A8" s="30" t="s">
        <v>23</v>
      </c>
      <c r="B8" s="34" t="s">
        <v>24</v>
      </c>
      <c r="C8" s="273" t="n">
        <v>1</v>
      </c>
      <c r="D8" s="274" t="s">
        <v>137</v>
      </c>
      <c r="E8" s="275" t="s">
        <v>54</v>
      </c>
      <c r="F8" s="276"/>
      <c r="G8" s="277"/>
      <c r="H8" s="278"/>
      <c r="I8" s="279"/>
      <c r="J8" s="278"/>
      <c r="K8" s="277"/>
      <c r="L8" s="278"/>
      <c r="M8" s="277"/>
      <c r="N8" s="276"/>
      <c r="O8" s="277"/>
      <c r="P8" s="278"/>
      <c r="Q8" s="277"/>
      <c r="R8" s="276"/>
      <c r="S8" s="277"/>
      <c r="T8" s="278"/>
      <c r="U8" s="279"/>
      <c r="V8" s="278" t="n">
        <v>41.2</v>
      </c>
      <c r="W8" s="277" t="s">
        <v>27</v>
      </c>
      <c r="X8" s="278" t="n">
        <v>15.2</v>
      </c>
      <c r="Y8" s="280" t="s">
        <v>27</v>
      </c>
    </row>
    <row r="9" s="6" customFormat="true" ht="15" hidden="false" customHeight="true" outlineLevel="0" collapsed="false">
      <c r="A9" s="281" t="s">
        <v>138</v>
      </c>
      <c r="B9" s="16" t="s">
        <v>36</v>
      </c>
      <c r="C9" s="282" t="n">
        <v>2</v>
      </c>
      <c r="D9" s="283" t="s">
        <v>139</v>
      </c>
      <c r="E9" s="284" t="s">
        <v>26</v>
      </c>
      <c r="F9" s="285"/>
      <c r="G9" s="286"/>
      <c r="H9" s="287"/>
      <c r="I9" s="288"/>
      <c r="J9" s="287"/>
      <c r="K9" s="286"/>
      <c r="L9" s="287"/>
      <c r="M9" s="286"/>
      <c r="N9" s="289" t="s">
        <v>140</v>
      </c>
      <c r="O9" s="290" t="s">
        <v>77</v>
      </c>
      <c r="P9" s="291" t="s">
        <v>141</v>
      </c>
      <c r="Q9" s="292" t="s">
        <v>77</v>
      </c>
      <c r="R9" s="293" t="n">
        <v>28.7</v>
      </c>
      <c r="S9" s="290" t="str">
        <f aca="false">IF(R9="","",(IF(R9&lt;=35,"○","×")))</f>
        <v>○</v>
      </c>
      <c r="T9" s="293" t="n">
        <v>12.8</v>
      </c>
      <c r="U9" s="292" t="str">
        <f aca="false">IF(T9="","",(IF(T9&lt;=15,"○","×")))</f>
        <v>○</v>
      </c>
      <c r="V9" s="294" t="n">
        <v>29</v>
      </c>
      <c r="W9" s="290" t="s">
        <v>28</v>
      </c>
      <c r="X9" s="293" t="n">
        <v>11.9</v>
      </c>
      <c r="Y9" s="295" t="s">
        <v>28</v>
      </c>
    </row>
    <row r="10" s="6" customFormat="true" ht="15" hidden="false" customHeight="true" outlineLevel="0" collapsed="false">
      <c r="A10" s="281"/>
      <c r="B10" s="152" t="s">
        <v>39</v>
      </c>
      <c r="C10" s="296" t="n">
        <v>3</v>
      </c>
      <c r="D10" s="297" t="s">
        <v>142</v>
      </c>
      <c r="E10" s="298" t="s">
        <v>41</v>
      </c>
      <c r="F10" s="299"/>
      <c r="G10" s="300"/>
      <c r="H10" s="301"/>
      <c r="I10" s="302"/>
      <c r="J10" s="301"/>
      <c r="K10" s="300"/>
      <c r="L10" s="301"/>
      <c r="M10" s="300"/>
      <c r="N10" s="303"/>
      <c r="O10" s="304"/>
      <c r="P10" s="305"/>
      <c r="Q10" s="306"/>
      <c r="R10" s="307" t="n">
        <v>35</v>
      </c>
      <c r="S10" s="304" t="str">
        <f aca="false">IF(R10="","",(IF(R10&lt;=35,"○","×")))</f>
        <v>○</v>
      </c>
      <c r="T10" s="308" t="n">
        <v>16.9</v>
      </c>
      <c r="U10" s="306" t="str">
        <f aca="false">IF(T10="","",(IF(T10&lt;=15,"○","×")))</f>
        <v>×</v>
      </c>
      <c r="V10" s="307" t="n">
        <v>35.8</v>
      </c>
      <c r="W10" s="304" t="s">
        <v>27</v>
      </c>
      <c r="X10" s="308" t="n">
        <v>16.9</v>
      </c>
      <c r="Y10" s="309" t="s">
        <v>27</v>
      </c>
    </row>
    <row r="11" s="6" customFormat="true" ht="15" hidden="false" customHeight="true" outlineLevel="0" collapsed="false">
      <c r="A11" s="310" t="s">
        <v>143</v>
      </c>
      <c r="B11" s="24" t="s">
        <v>43</v>
      </c>
      <c r="C11" s="311" t="n">
        <v>4</v>
      </c>
      <c r="D11" s="312" t="s">
        <v>144</v>
      </c>
      <c r="E11" s="313" t="s">
        <v>26</v>
      </c>
      <c r="F11" s="314" t="n">
        <v>40.8</v>
      </c>
      <c r="G11" s="315" t="s">
        <v>27</v>
      </c>
      <c r="H11" s="316" t="n">
        <v>15.3</v>
      </c>
      <c r="I11" s="317" t="s">
        <v>27</v>
      </c>
      <c r="J11" s="318" t="n">
        <v>45.9</v>
      </c>
      <c r="K11" s="315" t="s">
        <v>27</v>
      </c>
      <c r="L11" s="316" t="n">
        <v>17.1</v>
      </c>
      <c r="M11" s="315" t="s">
        <v>27</v>
      </c>
      <c r="N11" s="319" t="n">
        <v>41.3</v>
      </c>
      <c r="O11" s="315" t="s">
        <v>27</v>
      </c>
      <c r="P11" s="316" t="n">
        <v>17</v>
      </c>
      <c r="Q11" s="317" t="s">
        <v>27</v>
      </c>
      <c r="R11" s="318" t="n">
        <v>34.5</v>
      </c>
      <c r="S11" s="315" t="str">
        <f aca="false">IF(R11="","",(IF(R11&lt;=35,"○","×")))</f>
        <v>○</v>
      </c>
      <c r="T11" s="316" t="n">
        <v>15.2</v>
      </c>
      <c r="U11" s="317" t="str">
        <f aca="false">IF(T11="","",(IF(T11&lt;=15,"○","×")))</f>
        <v>×</v>
      </c>
      <c r="V11" s="318" t="n">
        <v>30.2</v>
      </c>
      <c r="W11" s="315" t="s">
        <v>28</v>
      </c>
      <c r="X11" s="316" t="n">
        <v>13.9</v>
      </c>
      <c r="Y11" s="320" t="s">
        <v>28</v>
      </c>
    </row>
    <row r="12" s="6" customFormat="true" ht="15" hidden="false" customHeight="true" outlineLevel="0" collapsed="false">
      <c r="A12" s="310"/>
      <c r="B12" s="129" t="s">
        <v>48</v>
      </c>
      <c r="C12" s="321" t="n">
        <v>5</v>
      </c>
      <c r="D12" s="322" t="s">
        <v>145</v>
      </c>
      <c r="E12" s="234" t="s">
        <v>87</v>
      </c>
      <c r="F12" s="323" t="n">
        <v>47</v>
      </c>
      <c r="G12" s="120" t="s">
        <v>27</v>
      </c>
      <c r="H12" s="324" t="n">
        <v>15.9</v>
      </c>
      <c r="I12" s="325" t="s">
        <v>27</v>
      </c>
      <c r="J12" s="326" t="n">
        <v>46.3</v>
      </c>
      <c r="K12" s="120" t="s">
        <v>27</v>
      </c>
      <c r="L12" s="324" t="n">
        <v>16.2</v>
      </c>
      <c r="M12" s="120" t="s">
        <v>27</v>
      </c>
      <c r="N12" s="327" t="n">
        <v>44.3</v>
      </c>
      <c r="O12" s="120" t="s">
        <v>27</v>
      </c>
      <c r="P12" s="324" t="n">
        <v>15</v>
      </c>
      <c r="Q12" s="325" t="s">
        <v>28</v>
      </c>
      <c r="R12" s="326" t="n">
        <v>37.2</v>
      </c>
      <c r="S12" s="120" t="str">
        <f aca="false">IF(R12="","",(IF(R12&lt;=35,"○","×")))</f>
        <v>×</v>
      </c>
      <c r="T12" s="324" t="n">
        <v>14</v>
      </c>
      <c r="U12" s="325" t="str">
        <f aca="false">IF(T12="","",(IF(T12&lt;=15,"○","×")))</f>
        <v>○</v>
      </c>
      <c r="V12" s="326" t="n">
        <v>31.2</v>
      </c>
      <c r="W12" s="120" t="s">
        <v>28</v>
      </c>
      <c r="X12" s="324" t="n">
        <v>12</v>
      </c>
      <c r="Y12" s="328" t="s">
        <v>28</v>
      </c>
    </row>
    <row r="13" s="6" customFormat="true" ht="15" hidden="false" customHeight="true" outlineLevel="0" collapsed="false">
      <c r="A13" s="310"/>
      <c r="B13" s="222" t="s">
        <v>58</v>
      </c>
      <c r="C13" s="329" t="n">
        <v>6</v>
      </c>
      <c r="D13" s="312" t="s">
        <v>146</v>
      </c>
      <c r="E13" s="24" t="s">
        <v>26</v>
      </c>
      <c r="F13" s="330" t="n">
        <v>-33</v>
      </c>
      <c r="G13" s="133" t="s">
        <v>50</v>
      </c>
      <c r="H13" s="331" t="n">
        <v>-13.1</v>
      </c>
      <c r="I13" s="332" t="s">
        <v>50</v>
      </c>
      <c r="J13" s="333" t="n">
        <v>38</v>
      </c>
      <c r="K13" s="69" t="s">
        <v>27</v>
      </c>
      <c r="L13" s="331" t="n">
        <v>14.7</v>
      </c>
      <c r="M13" s="69" t="s">
        <v>28</v>
      </c>
      <c r="N13" s="334" t="n">
        <v>37.2</v>
      </c>
      <c r="O13" s="69" t="s">
        <v>27</v>
      </c>
      <c r="P13" s="331" t="n">
        <v>14.5</v>
      </c>
      <c r="Q13" s="335" t="s">
        <v>28</v>
      </c>
      <c r="R13" s="333" t="n">
        <v>33.7</v>
      </c>
      <c r="S13" s="69" t="str">
        <f aca="false">IF(R13="","",(IF(R13&lt;=35,"○","×")))</f>
        <v>○</v>
      </c>
      <c r="T13" s="331" t="n">
        <v>13</v>
      </c>
      <c r="U13" s="335" t="str">
        <f aca="false">IF(T13="","",(IF(T13&lt;=15,"○","×")))</f>
        <v>○</v>
      </c>
      <c r="V13" s="333" t="n">
        <v>27.2</v>
      </c>
      <c r="W13" s="69" t="s">
        <v>28</v>
      </c>
      <c r="X13" s="331" t="n">
        <v>11.5</v>
      </c>
      <c r="Y13" s="336" t="s">
        <v>28</v>
      </c>
    </row>
    <row r="14" s="6" customFormat="true" ht="15" hidden="false" customHeight="true" outlineLevel="0" collapsed="false">
      <c r="A14" s="92" t="s">
        <v>147</v>
      </c>
      <c r="B14" s="337" t="s">
        <v>61</v>
      </c>
      <c r="C14" s="338" t="n">
        <v>7</v>
      </c>
      <c r="D14" s="339" t="s">
        <v>148</v>
      </c>
      <c r="E14" s="227" t="s">
        <v>26</v>
      </c>
      <c r="F14" s="340" t="n">
        <v>32.4</v>
      </c>
      <c r="G14" s="97" t="s">
        <v>28</v>
      </c>
      <c r="H14" s="341" t="n">
        <v>13.2</v>
      </c>
      <c r="I14" s="342" t="s">
        <v>28</v>
      </c>
      <c r="J14" s="343" t="n">
        <v>36.7</v>
      </c>
      <c r="K14" s="97" t="s">
        <v>27</v>
      </c>
      <c r="L14" s="341" t="n">
        <v>14</v>
      </c>
      <c r="M14" s="97" t="s">
        <v>28</v>
      </c>
      <c r="N14" s="344" t="n">
        <v>35</v>
      </c>
      <c r="O14" s="97" t="s">
        <v>28</v>
      </c>
      <c r="P14" s="341" t="n">
        <v>13.6</v>
      </c>
      <c r="Q14" s="342" t="s">
        <v>28</v>
      </c>
      <c r="R14" s="343" t="n">
        <v>30.4</v>
      </c>
      <c r="S14" s="97" t="str">
        <f aca="false">IF(R14="","",(IF(R14&lt;=35,"○","×")))</f>
        <v>○</v>
      </c>
      <c r="T14" s="341" t="n">
        <v>12.6</v>
      </c>
      <c r="U14" s="342" t="str">
        <f aca="false">IF(T14="","",(IF(T14&lt;=15,"○","×")))</f>
        <v>○</v>
      </c>
      <c r="V14" s="343" t="n">
        <v>28.3</v>
      </c>
      <c r="W14" s="97" t="s">
        <v>28</v>
      </c>
      <c r="X14" s="341" t="n">
        <v>10.9</v>
      </c>
      <c r="Y14" s="345" t="s">
        <v>28</v>
      </c>
    </row>
    <row r="15" s="6" customFormat="true" ht="15" hidden="false" customHeight="true" outlineLevel="0" collapsed="false">
      <c r="A15" s="92"/>
      <c r="B15" s="337"/>
      <c r="C15" s="346" t="n">
        <v>8</v>
      </c>
      <c r="D15" s="297" t="s">
        <v>149</v>
      </c>
      <c r="E15" s="152" t="s">
        <v>26</v>
      </c>
      <c r="F15" s="347" t="n">
        <v>46.3</v>
      </c>
      <c r="G15" s="154" t="s">
        <v>27</v>
      </c>
      <c r="H15" s="348" t="n">
        <v>15.8</v>
      </c>
      <c r="I15" s="349" t="s">
        <v>27</v>
      </c>
      <c r="J15" s="350" t="n">
        <v>41.6</v>
      </c>
      <c r="K15" s="154" t="s">
        <v>27</v>
      </c>
      <c r="L15" s="348" t="n">
        <v>15.1</v>
      </c>
      <c r="M15" s="154" t="s">
        <v>27</v>
      </c>
      <c r="N15" s="351" t="n">
        <v>40.3</v>
      </c>
      <c r="O15" s="154" t="s">
        <v>27</v>
      </c>
      <c r="P15" s="348" t="n">
        <v>14.6</v>
      </c>
      <c r="Q15" s="349" t="s">
        <v>28</v>
      </c>
      <c r="R15" s="350" t="n">
        <v>31.5</v>
      </c>
      <c r="S15" s="154" t="str">
        <f aca="false">IF(R15="","",(IF(R15&lt;=35,"○","×")))</f>
        <v>○</v>
      </c>
      <c r="T15" s="348" t="n">
        <v>12.1</v>
      </c>
      <c r="U15" s="349" t="str">
        <f aca="false">IF(T15="","",(IF(T15&lt;=15,"○","×")))</f>
        <v>○</v>
      </c>
      <c r="V15" s="350" t="n">
        <v>29.5</v>
      </c>
      <c r="W15" s="154" t="s">
        <v>28</v>
      </c>
      <c r="X15" s="348" t="n">
        <v>11.7</v>
      </c>
      <c r="Y15" s="352" t="s">
        <v>28</v>
      </c>
    </row>
    <row r="16" s="6" customFormat="true" ht="15" hidden="false" customHeight="true" outlineLevel="0" collapsed="false">
      <c r="A16" s="353" t="s">
        <v>105</v>
      </c>
      <c r="B16" s="354" t="s">
        <v>106</v>
      </c>
      <c r="C16" s="355" t="n">
        <v>9</v>
      </c>
      <c r="D16" s="356" t="s">
        <v>150</v>
      </c>
      <c r="E16" s="357" t="s">
        <v>26</v>
      </c>
      <c r="F16" s="358" t="s">
        <v>151</v>
      </c>
      <c r="G16" s="359" t="s">
        <v>77</v>
      </c>
      <c r="H16" s="358" t="s">
        <v>152</v>
      </c>
      <c r="I16" s="360" t="s">
        <v>153</v>
      </c>
      <c r="J16" s="361" t="n">
        <v>40.1</v>
      </c>
      <c r="K16" s="359" t="s">
        <v>27</v>
      </c>
      <c r="L16" s="361" t="n">
        <v>13.3</v>
      </c>
      <c r="M16" s="359" t="s">
        <v>28</v>
      </c>
      <c r="N16" s="362" t="n">
        <v>35.4</v>
      </c>
      <c r="O16" s="359" t="s">
        <v>27</v>
      </c>
      <c r="P16" s="361" t="n">
        <v>13.6</v>
      </c>
      <c r="Q16" s="360" t="s">
        <v>28</v>
      </c>
      <c r="R16" s="361" t="n">
        <v>32.6</v>
      </c>
      <c r="S16" s="359" t="str">
        <f aca="false">IF(R16="","",(IF(R16&lt;=35,"○","×")))</f>
        <v>○</v>
      </c>
      <c r="T16" s="361" t="n">
        <v>13.5</v>
      </c>
      <c r="U16" s="360" t="str">
        <f aca="false">IF(T16="","",(IF(T16&lt;=15,"○","×")))</f>
        <v>○</v>
      </c>
      <c r="V16" s="361" t="n">
        <v>29.3</v>
      </c>
      <c r="W16" s="359" t="s">
        <v>28</v>
      </c>
      <c r="X16" s="361" t="n">
        <v>12.5</v>
      </c>
      <c r="Y16" s="363" t="s">
        <v>28</v>
      </c>
    </row>
    <row r="17" s="6" customFormat="true" ht="13.5" hidden="false" customHeight="false" outlineLevel="0" collapsed="false">
      <c r="A17" s="364" t="s">
        <v>154</v>
      </c>
      <c r="B17" s="365" t="s">
        <v>155</v>
      </c>
      <c r="C17" s="3"/>
      <c r="D17" s="3"/>
      <c r="E17" s="3"/>
      <c r="F17" s="3"/>
      <c r="G17" s="366"/>
      <c r="H17" s="3"/>
      <c r="I17" s="3"/>
      <c r="J17" s="3"/>
      <c r="K17" s="3"/>
      <c r="L17" s="3"/>
      <c r="M17" s="3"/>
      <c r="N17" s="3"/>
      <c r="O17" s="3"/>
      <c r="P17" s="3"/>
      <c r="Q17" s="367"/>
      <c r="R17" s="3"/>
      <c r="S17" s="3"/>
      <c r="T17" s="367"/>
      <c r="U17" s="3"/>
      <c r="V17" s="3"/>
      <c r="W17" s="3"/>
      <c r="X17" s="3"/>
      <c r="Y17" s="3"/>
    </row>
    <row r="18" s="6" customFormat="true" ht="13.5" hidden="false" customHeight="false" outlineLevel="0" collapsed="false">
      <c r="A18" s="3"/>
      <c r="B18" s="365" t="s">
        <v>156</v>
      </c>
      <c r="C18" s="3"/>
      <c r="D18" s="3"/>
      <c r="E18" s="3"/>
      <c r="F18" s="3"/>
      <c r="G18" s="366"/>
      <c r="H18" s="3"/>
      <c r="I18" s="3"/>
      <c r="J18" s="3"/>
      <c r="K18" s="3"/>
      <c r="L18" s="3"/>
      <c r="M18" s="3"/>
      <c r="N18" s="3"/>
      <c r="O18" s="3"/>
      <c r="P18" s="3"/>
      <c r="Q18" s="367"/>
      <c r="R18" s="3"/>
      <c r="S18" s="3"/>
      <c r="T18" s="367"/>
      <c r="U18" s="368"/>
      <c r="V18" s="3"/>
      <c r="W18" s="3"/>
      <c r="X18" s="3"/>
      <c r="Y18" s="3"/>
    </row>
    <row r="19" s="6" customFormat="true" ht="13.5" hidden="false" customHeight="false" outlineLevel="0" collapsed="false">
      <c r="A19" s="3"/>
      <c r="B19" s="365" t="s">
        <v>157</v>
      </c>
      <c r="C19" s="3"/>
      <c r="D19" s="3"/>
      <c r="E19" s="3"/>
      <c r="F19" s="3"/>
      <c r="G19" s="366"/>
      <c r="H19" s="3"/>
      <c r="I19" s="3"/>
      <c r="J19" s="3"/>
      <c r="K19" s="3"/>
      <c r="L19" s="3"/>
      <c r="M19" s="3"/>
      <c r="N19" s="3"/>
      <c r="O19" s="3"/>
      <c r="P19" s="3"/>
      <c r="Q19" s="367"/>
      <c r="R19" s="3"/>
      <c r="S19" s="3"/>
      <c r="T19" s="367"/>
      <c r="U19" s="368"/>
      <c r="V19" s="3"/>
      <c r="W19" s="3"/>
      <c r="X19" s="3"/>
      <c r="Y19" s="3"/>
    </row>
  </sheetData>
  <mergeCells count="29">
    <mergeCell ref="A2:A7"/>
    <mergeCell ref="B2:B7"/>
    <mergeCell ref="C2:C7"/>
    <mergeCell ref="D2:D7"/>
    <mergeCell ref="E2:E7"/>
    <mergeCell ref="F2:I2"/>
    <mergeCell ref="J2:M2"/>
    <mergeCell ref="N2:Q2"/>
    <mergeCell ref="R2:U2"/>
    <mergeCell ref="V2:Y2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H4:H6"/>
    <mergeCell ref="L4:L6"/>
    <mergeCell ref="P4:P6"/>
    <mergeCell ref="T4:T6"/>
    <mergeCell ref="X4:X6"/>
    <mergeCell ref="A9:A10"/>
    <mergeCell ref="A11:A13"/>
    <mergeCell ref="A14:A15"/>
    <mergeCell ref="B14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1T02:17:05Z</dcterms:created>
  <dc:creator/>
  <dc:description/>
  <dc:language>en-US</dc:language>
  <cp:lastModifiedBy/>
  <dcterms:modified xsi:type="dcterms:W3CDTF">2018-03-01T04:28:14Z</dcterms:modified>
  <cp:revision>0</cp:revision>
  <dc:subject/>
  <dc:title/>
</cp:coreProperties>
</file>