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集計" sheetId="1" state="visible" r:id="rId2"/>
    <sheet name="沈着量地点毎" sheetId="2" state="visible" r:id="rId3"/>
    <sheet name="濃度地点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37">
  <si>
    <t xml:space="preserve">降水中のイオン成分濃度（２８年度）</t>
  </si>
  <si>
    <t xml:space="preserve">降水量</t>
  </si>
  <si>
    <t xml:space="preserve">ｐＨ</t>
  </si>
  <si>
    <r>
      <rPr>
        <sz val="11"/>
        <rFont val="ＭＳ Ｐゴシック"/>
        <family val="3"/>
        <charset val="128"/>
      </rPr>
      <t xml:space="preserve">H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NH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Ca</t>
    </r>
    <r>
      <rPr>
        <vertAlign val="superscript"/>
        <sz val="11"/>
        <rFont val="ＭＳ Ｐゴシック"/>
        <family val="3"/>
        <charset val="128"/>
      </rPr>
      <t xml:space="preserve">2+</t>
    </r>
  </si>
  <si>
    <r>
      <rPr>
        <sz val="11"/>
        <rFont val="ＭＳ Ｐゴシック"/>
        <family val="3"/>
        <charset val="128"/>
      </rPr>
      <t xml:space="preserve">Mg</t>
    </r>
    <r>
      <rPr>
        <vertAlign val="superscript"/>
        <sz val="11"/>
        <rFont val="ＭＳ Ｐゴシック"/>
        <family val="3"/>
        <charset val="128"/>
      </rPr>
      <t xml:space="preserve">2+</t>
    </r>
  </si>
  <si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Na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Noto Sans"/>
        <family val="2"/>
      </rPr>
      <t xml:space="preserve">ＳＯ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2-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Ｏ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vertAlign val="superscript"/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Cl</t>
    </r>
    <r>
      <rPr>
        <vertAlign val="superscript"/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nss-</t>
    </r>
    <r>
      <rPr>
        <sz val="11"/>
        <rFont val="Noto Sans"/>
        <family val="2"/>
      </rPr>
      <t xml:space="preserve">ＳＯ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2-</t>
    </r>
  </si>
  <si>
    <t xml:space="preserve">mm</t>
  </si>
  <si>
    <t xml:space="preserve">μmol/L</t>
  </si>
  <si>
    <t xml:space="preserve">市川</t>
  </si>
  <si>
    <t xml:space="preserve">市原</t>
  </si>
  <si>
    <t xml:space="preserve">銚子</t>
  </si>
  <si>
    <t xml:space="preserve">一宮</t>
  </si>
  <si>
    <t xml:space="preserve">平均</t>
  </si>
  <si>
    <t xml:space="preserve">降水中のイオン成分沈着量（２８年度）</t>
  </si>
  <si>
    <t xml:space="preserve">mmol/m2</t>
  </si>
  <si>
    <t xml:space="preserve">月</t>
  </si>
  <si>
    <r>
      <rPr>
        <sz val="11"/>
        <rFont val="ＭＳ Ｐゴシック"/>
        <family val="3"/>
        <charset val="128"/>
      </rPr>
      <t xml:space="preserve">mmol/</t>
    </r>
    <r>
      <rPr>
        <sz val="11"/>
        <rFont val="Noto Sans"/>
        <family val="2"/>
      </rPr>
      <t xml:space="preserve">㎡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_);[RED]\(0.0\)"/>
    <numFmt numFmtId="167" formatCode="0_ "/>
    <numFmt numFmtId="168" formatCode="0.00_ "/>
    <numFmt numFmtId="169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49"/>
    <col collapsed="false" customWidth="true" hidden="false" outlineLevel="0" max="5" min="4" style="0" width="6.25"/>
    <col collapsed="false" customWidth="true" hidden="false" outlineLevel="0" max="6" min="6" style="0" width="7.37"/>
    <col collapsed="false" customWidth="true" hidden="false" outlineLevel="0" max="7" min="7" style="0" width="7.75"/>
    <col collapsed="false" customWidth="true" hidden="false" outlineLevel="0" max="8" min="8" style="0" width="7.24"/>
    <col collapsed="false" customWidth="true" hidden="false" outlineLevel="0" max="9" min="9" style="0" width="7.37"/>
    <col collapsed="false" customWidth="true" hidden="false" outlineLevel="0" max="10" min="10" style="0" width="7.75"/>
    <col collapsed="false" customWidth="true" hidden="false" outlineLevel="0" max="11" min="11" style="0" width="7.62"/>
    <col collapsed="false" customWidth="true" hidden="false" outlineLevel="0" max="12" min="12" style="0" width="6.25"/>
    <col collapsed="false" customWidth="true" hidden="false" outlineLevel="0" max="13" min="13" style="0" width="7.87"/>
    <col collapsed="false" customWidth="true" hidden="false" outlineLevel="0" max="14" min="14" style="0" width="10.12"/>
  </cols>
  <sheetData>
    <row r="2" customFormat="false" ht="13.5" hidden="false" customHeight="false" outlineLevel="0" collapsed="false">
      <c r="A2" s="1" t="s">
        <v>0</v>
      </c>
    </row>
    <row r="4" customFormat="false" ht="16.5" hidden="false" customHeight="false" outlineLevel="0" collapsed="false">
      <c r="B4" s="2"/>
      <c r="C4" s="3" t="s">
        <v>1</v>
      </c>
      <c r="D4" s="4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6" t="s">
        <v>9</v>
      </c>
      <c r="L4" s="5" t="s">
        <v>10</v>
      </c>
      <c r="M4" s="5" t="s">
        <v>11</v>
      </c>
      <c r="N4" s="7" t="s">
        <v>12</v>
      </c>
    </row>
    <row r="5" customFormat="false" ht="14.25" hidden="false" customHeight="false" outlineLevel="0" collapsed="false">
      <c r="B5" s="8"/>
      <c r="C5" s="9" t="s">
        <v>13</v>
      </c>
      <c r="D5" s="10"/>
      <c r="E5" s="11"/>
      <c r="F5" s="12"/>
      <c r="G5" s="12"/>
      <c r="H5" s="12"/>
      <c r="I5" s="13" t="s">
        <v>14</v>
      </c>
      <c r="J5" s="12"/>
      <c r="K5" s="12"/>
      <c r="L5" s="12"/>
      <c r="M5" s="12"/>
      <c r="N5" s="14"/>
    </row>
    <row r="6" customFormat="false" ht="13.5" hidden="false" customHeight="false" outlineLevel="0" collapsed="false">
      <c r="B6" s="15" t="s">
        <v>15</v>
      </c>
      <c r="C6" s="16" t="n">
        <v>1316.84713375796</v>
      </c>
      <c r="D6" s="17" t="n">
        <v>5.04737360208567</v>
      </c>
      <c r="E6" s="18" t="n">
        <v>8.9665711281535</v>
      </c>
      <c r="F6" s="18" t="n">
        <v>11.6513686848126</v>
      </c>
      <c r="G6" s="18" t="n">
        <v>1.57639701189654</v>
      </c>
      <c r="H6" s="18" t="n">
        <v>1.75003791165575</v>
      </c>
      <c r="I6" s="18" t="n">
        <v>0.433734749474237</v>
      </c>
      <c r="J6" s="18" t="n">
        <v>15.4370819925197</v>
      </c>
      <c r="K6" s="18" t="n">
        <v>8.55271458536799</v>
      </c>
      <c r="L6" s="18" t="n">
        <v>10.6466591880727</v>
      </c>
      <c r="M6" s="18" t="n">
        <v>21.1014594796824</v>
      </c>
      <c r="N6" s="19" t="n">
        <v>7.62497906233222</v>
      </c>
    </row>
    <row r="7" customFormat="false" ht="13.5" hidden="false" customHeight="false" outlineLevel="0" collapsed="false">
      <c r="B7" s="20" t="s">
        <v>16</v>
      </c>
      <c r="C7" s="21" t="n">
        <v>1573.36942675159</v>
      </c>
      <c r="D7" s="22" t="n">
        <v>4.99369435326347</v>
      </c>
      <c r="E7" s="23" t="n">
        <v>10.1462520503343</v>
      </c>
      <c r="F7" s="23" t="n">
        <v>14.6264420443001</v>
      </c>
      <c r="G7" s="23" t="n">
        <v>4.08302177580641</v>
      </c>
      <c r="H7" s="23" t="n">
        <v>3.70838345485062</v>
      </c>
      <c r="I7" s="23" t="n">
        <v>0.527828830048785</v>
      </c>
      <c r="J7" s="23" t="n">
        <v>29.3336215585951</v>
      </c>
      <c r="K7" s="23" t="n">
        <v>14.5973903914179</v>
      </c>
      <c r="L7" s="23" t="n">
        <v>11.0280869604566</v>
      </c>
      <c r="M7" s="23" t="n">
        <v>36.7524119487576</v>
      </c>
      <c r="N7" s="24" t="n">
        <v>12.8345026414931</v>
      </c>
    </row>
    <row r="8" customFormat="false" ht="13.5" hidden="false" customHeight="false" outlineLevel="0" collapsed="false">
      <c r="B8" s="20" t="s">
        <v>17</v>
      </c>
      <c r="C8" s="21" t="n">
        <v>1755.01910828025</v>
      </c>
      <c r="D8" s="22" t="n">
        <v>5.6839839978195</v>
      </c>
      <c r="E8" s="23" t="n">
        <v>2.07021762741584</v>
      </c>
      <c r="F8" s="23" t="n">
        <v>23.7494734646844</v>
      </c>
      <c r="G8" s="23" t="n">
        <v>2.82942772670586</v>
      </c>
      <c r="H8" s="23" t="n">
        <v>9.3855486582374</v>
      </c>
      <c r="I8" s="23" t="n">
        <v>1.20688893533913</v>
      </c>
      <c r="J8" s="23" t="n">
        <v>101.45827969487</v>
      </c>
      <c r="K8" s="23" t="n">
        <v>13.1327935059312</v>
      </c>
      <c r="L8" s="23" t="n">
        <v>8.2920044533562</v>
      </c>
      <c r="M8" s="23" t="n">
        <v>121.609226826509</v>
      </c>
      <c r="N8" s="24" t="n">
        <v>7.03536847284263</v>
      </c>
    </row>
    <row r="9" customFormat="false" ht="13.5" hidden="false" customHeight="false" outlineLevel="0" collapsed="false">
      <c r="B9" s="20" t="s">
        <v>18</v>
      </c>
      <c r="C9" s="21" t="n">
        <v>1661.01910828025</v>
      </c>
      <c r="D9" s="22" t="n">
        <v>5.14308721057099</v>
      </c>
      <c r="E9" s="23" t="n">
        <v>7.1930452013134</v>
      </c>
      <c r="F9" s="23" t="n">
        <v>10.7390006938506</v>
      </c>
      <c r="G9" s="23" t="n">
        <v>2.43347876487037</v>
      </c>
      <c r="H9" s="23" t="n">
        <v>7.85018043574247</v>
      </c>
      <c r="I9" s="23" t="n">
        <v>0.83386281476248</v>
      </c>
      <c r="J9" s="23" t="n">
        <v>81.0940629566151</v>
      </c>
      <c r="K9" s="23" t="n">
        <v>11.4338263894514</v>
      </c>
      <c r="L9" s="23" t="n">
        <v>8.0082170774281</v>
      </c>
      <c r="M9" s="23" t="n">
        <v>98.3233003210805</v>
      </c>
      <c r="N9" s="24" t="n">
        <v>6.56024711141125</v>
      </c>
    </row>
    <row r="10" customFormat="false" ht="13.5" hidden="false" customHeight="false" outlineLevel="0" collapsed="false">
      <c r="B10" s="25" t="s">
        <v>19</v>
      </c>
      <c r="C10" s="26" t="n">
        <f aca="false">AVERAGE(C6:C9)</f>
        <v>1576.56369426752</v>
      </c>
      <c r="D10" s="27" t="n">
        <v>5.16275773348501</v>
      </c>
      <c r="E10" s="28" t="n">
        <f aca="false">AVERAGE(E6:E9)</f>
        <v>7.09402150180427</v>
      </c>
      <c r="F10" s="28" t="n">
        <f aca="false">AVERAGE(F6:F9)</f>
        <v>15.1915712219119</v>
      </c>
      <c r="G10" s="28" t="n">
        <f aca="false">AVERAGE(G6:G9)</f>
        <v>2.7305813198198</v>
      </c>
      <c r="H10" s="28" t="n">
        <f aca="false">AVERAGE(H6:H9)</f>
        <v>5.67353761512156</v>
      </c>
      <c r="I10" s="28" t="n">
        <f aca="false">AVERAGE(I6:I9)</f>
        <v>0.750578832406158</v>
      </c>
      <c r="J10" s="28" t="n">
        <f aca="false">AVERAGE(J6:J9)</f>
        <v>56.8307615506501</v>
      </c>
      <c r="K10" s="28" t="n">
        <f aca="false">AVERAGE(K6:K9)</f>
        <v>11.9291812180421</v>
      </c>
      <c r="L10" s="28" t="n">
        <f aca="false">AVERAGE(L6:L9)</f>
        <v>9.49374191982839</v>
      </c>
      <c r="M10" s="28" t="n">
        <f aca="false">AVERAGE(M6:M9)</f>
        <v>69.4465996440074</v>
      </c>
      <c r="N10" s="29" t="n">
        <f aca="false">AVERAGE(N6:N9)</f>
        <v>8.5137743220198</v>
      </c>
    </row>
    <row r="11" customFormat="false" ht="13.5" hidden="false" customHeight="false" outlineLevel="0" collapsed="false">
      <c r="B11" s="30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false" outlineLevel="0" collapsed="false">
      <c r="B12" s="33"/>
      <c r="C12" s="34"/>
      <c r="D12" s="32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3.5" hidden="false" customHeight="false" outlineLevel="0" collapsed="false">
      <c r="A13" s="1" t="s">
        <v>20</v>
      </c>
    </row>
    <row r="14" customFormat="false" ht="14.25" hidden="false" customHeight="false" outlineLevel="0" collapsed="false">
      <c r="C14" s="35"/>
      <c r="D14" s="35"/>
      <c r="E14" s="35"/>
      <c r="J14" s="36"/>
    </row>
    <row r="15" customFormat="false" ht="16.5" hidden="false" customHeight="false" outlineLevel="0" collapsed="false">
      <c r="B15" s="2"/>
      <c r="C15" s="3" t="s">
        <v>1</v>
      </c>
      <c r="D15" s="4" t="s">
        <v>2</v>
      </c>
      <c r="E15" s="5" t="s">
        <v>3</v>
      </c>
      <c r="F15" s="5" t="s">
        <v>4</v>
      </c>
      <c r="G15" s="5" t="s">
        <v>5</v>
      </c>
      <c r="H15" s="5" t="s">
        <v>6</v>
      </c>
      <c r="I15" s="5" t="s">
        <v>7</v>
      </c>
      <c r="J15" s="5" t="s">
        <v>8</v>
      </c>
      <c r="K15" s="6" t="s">
        <v>9</v>
      </c>
      <c r="L15" s="5" t="s">
        <v>10</v>
      </c>
      <c r="M15" s="5" t="s">
        <v>11</v>
      </c>
      <c r="N15" s="7" t="s">
        <v>12</v>
      </c>
    </row>
    <row r="16" customFormat="false" ht="14.25" hidden="false" customHeight="false" outlineLevel="0" collapsed="false">
      <c r="B16" s="8"/>
      <c r="C16" s="9" t="s">
        <v>13</v>
      </c>
      <c r="D16" s="10"/>
      <c r="E16" s="11"/>
      <c r="F16" s="12"/>
      <c r="G16" s="12"/>
      <c r="H16" s="12"/>
      <c r="I16" s="13" t="s">
        <v>21</v>
      </c>
      <c r="J16" s="12"/>
      <c r="K16" s="12"/>
      <c r="L16" s="12"/>
      <c r="M16" s="12"/>
      <c r="N16" s="14"/>
    </row>
    <row r="17" customFormat="false" ht="13.5" hidden="false" customHeight="false" outlineLevel="0" collapsed="false">
      <c r="B17" s="15" t="s">
        <v>15</v>
      </c>
      <c r="C17" s="16" t="n">
        <v>1316.84713375796</v>
      </c>
      <c r="D17" s="17" t="n">
        <v>5.04737360208567</v>
      </c>
      <c r="E17" s="37" t="n">
        <v>11.8076034897458</v>
      </c>
      <c r="F17" s="18" t="n">
        <v>15.3430714569527</v>
      </c>
      <c r="G17" s="18" t="n">
        <v>2.07587388678058</v>
      </c>
      <c r="H17" s="18" t="n">
        <v>2.30453240793164</v>
      </c>
      <c r="I17" s="18" t="n">
        <v>0.571162361656377</v>
      </c>
      <c r="J17" s="18" t="n">
        <v>20.3282771754362</v>
      </c>
      <c r="K17" s="18" t="n">
        <v>11.2626176875918</v>
      </c>
      <c r="L17" s="18" t="n">
        <v>14.0200226359114</v>
      </c>
      <c r="M17" s="18" t="n">
        <v>27.7873964339296</v>
      </c>
      <c r="N17" s="19" t="n">
        <v>10.0409318231967</v>
      </c>
    </row>
    <row r="18" customFormat="false" ht="13.5" hidden="false" customHeight="false" outlineLevel="0" collapsed="false">
      <c r="B18" s="20" t="s">
        <v>16</v>
      </c>
      <c r="C18" s="21" t="n">
        <v>1573.36942675159</v>
      </c>
      <c r="D18" s="22" t="n">
        <v>4.99369435326347</v>
      </c>
      <c r="E18" s="38" t="n">
        <v>15.9638027721117</v>
      </c>
      <c r="F18" s="23" t="n">
        <v>23.0127967346559</v>
      </c>
      <c r="G18" s="23" t="n">
        <v>6.4241016308148</v>
      </c>
      <c r="H18" s="23" t="n">
        <v>5.83465715053341</v>
      </c>
      <c r="I18" s="23" t="n">
        <v>0.830469743756821</v>
      </c>
      <c r="J18" s="23" t="n">
        <v>46.152623336195</v>
      </c>
      <c r="K18" s="23" t="n">
        <v>22.9670877522143</v>
      </c>
      <c r="L18" s="23" t="n">
        <v>17.3512548591402</v>
      </c>
      <c r="M18" s="23" t="n">
        <v>57.8251213195551</v>
      </c>
      <c r="N18" s="24" t="n">
        <v>20.1934140636878</v>
      </c>
    </row>
    <row r="19" customFormat="false" ht="13.5" hidden="false" customHeight="false" outlineLevel="0" collapsed="false">
      <c r="B19" s="20" t="s">
        <v>17</v>
      </c>
      <c r="C19" s="21" t="n">
        <v>1755.01910828025</v>
      </c>
      <c r="D19" s="22" t="n">
        <v>5.6839839978195</v>
      </c>
      <c r="E19" s="38" t="n">
        <v>3.63327149441342</v>
      </c>
      <c r="F19" s="23" t="n">
        <v>41.6807797421159</v>
      </c>
      <c r="G19" s="23" t="n">
        <v>4.96569972586674</v>
      </c>
      <c r="H19" s="23" t="n">
        <v>16.4718172369007</v>
      </c>
      <c r="I19" s="23" t="n">
        <v>2.11811314309219</v>
      </c>
      <c r="J19" s="23" t="n">
        <v>178.06121955774</v>
      </c>
      <c r="K19" s="23" t="n">
        <v>23.0483035480081</v>
      </c>
      <c r="L19" s="23" t="n">
        <v>14.5526262615851</v>
      </c>
      <c r="M19" s="23" t="n">
        <v>213.426516823711</v>
      </c>
      <c r="N19" s="24" t="n">
        <v>12.3472061036313</v>
      </c>
    </row>
    <row r="20" customFormat="false" ht="13.5" hidden="false" customHeight="false" outlineLevel="0" collapsed="false">
      <c r="B20" s="20" t="s">
        <v>18</v>
      </c>
      <c r="C20" s="21" t="n">
        <v>1661.01910828025</v>
      </c>
      <c r="D20" s="22" t="n">
        <v>5.14308721057099</v>
      </c>
      <c r="E20" s="38" t="n">
        <v>11.9477855261052</v>
      </c>
      <c r="F20" s="23" t="n">
        <v>17.8376853563207</v>
      </c>
      <c r="G20" s="23" t="n">
        <v>4.04205472804391</v>
      </c>
      <c r="H20" s="23" t="n">
        <v>13.0392997072161</v>
      </c>
      <c r="I20" s="23" t="n">
        <v>1.38506206900484</v>
      </c>
      <c r="J20" s="23" t="n">
        <v>134.69878813902</v>
      </c>
      <c r="K20" s="23" t="n">
        <v>18.9918041136378</v>
      </c>
      <c r="L20" s="23" t="n">
        <v>13.3018015888643</v>
      </c>
      <c r="M20" s="23" t="n">
        <v>163.316880622493</v>
      </c>
      <c r="N20" s="24" t="n">
        <v>10.8966958070944</v>
      </c>
    </row>
    <row r="21" customFormat="false" ht="13.5" hidden="false" customHeight="false" outlineLevel="0" collapsed="false">
      <c r="B21" s="25" t="s">
        <v>19</v>
      </c>
      <c r="C21" s="26" t="n">
        <f aca="false">AVERAGE(C17:C20)</f>
        <v>1576.56369426752</v>
      </c>
      <c r="D21" s="27" t="n">
        <v>5.16275773348501</v>
      </c>
      <c r="E21" s="28" t="n">
        <f aca="false">AVERAGE(E17:E20)</f>
        <v>10.838115820594</v>
      </c>
      <c r="F21" s="28" t="n">
        <f aca="false">AVERAGE(F17:F20)</f>
        <v>24.4685833225113</v>
      </c>
      <c r="G21" s="28" t="n">
        <f aca="false">AVERAGE(G17:G20)</f>
        <v>4.37693249287651</v>
      </c>
      <c r="H21" s="28" t="n">
        <f aca="false">AVERAGE(H17:H20)</f>
        <v>9.41257662564546</v>
      </c>
      <c r="I21" s="28" t="n">
        <f aca="false">AVERAGE(I17:I20)</f>
        <v>1.22620182937756</v>
      </c>
      <c r="J21" s="28" t="n">
        <f aca="false">AVERAGE(J17:J20)</f>
        <v>94.8102270520978</v>
      </c>
      <c r="K21" s="28" t="n">
        <f aca="false">AVERAGE(K17:K20)</f>
        <v>19.067453275363</v>
      </c>
      <c r="L21" s="28" t="n">
        <f aca="false">AVERAGE(L17:L20)</f>
        <v>14.8064263363753</v>
      </c>
      <c r="M21" s="28" t="n">
        <f aca="false">AVERAGE(M17:M20)</f>
        <v>115.588978799922</v>
      </c>
      <c r="N21" s="29" t="n">
        <f aca="false">AVERAGE(N17:N20)</f>
        <v>13.36956194940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7.24"/>
    <col collapsed="false" customWidth="true" hidden="false" outlineLevel="0" max="4" min="4" style="0" width="6.25"/>
    <col collapsed="false" customWidth="true" hidden="false" outlineLevel="0" max="5" min="5" style="0" width="7.62"/>
    <col collapsed="false" customWidth="true" hidden="false" outlineLevel="0" max="8" min="6" style="0" width="6.25"/>
    <col collapsed="false" customWidth="true" hidden="false" outlineLevel="0" max="9" min="9" style="0" width="7.24"/>
    <col collapsed="false" customWidth="true" hidden="false" outlineLevel="0" max="10" min="10" style="0" width="7.37"/>
    <col collapsed="false" customWidth="true" hidden="false" outlineLevel="0" max="11" min="11" style="0" width="6.25"/>
    <col collapsed="false" customWidth="true" hidden="false" outlineLevel="0" max="12" min="12" style="0" width="7.37"/>
    <col collapsed="false" customWidth="true" hidden="false" outlineLevel="0" max="13" min="13" style="0" width="9.62"/>
  </cols>
  <sheetData>
    <row r="1" customFormat="false" ht="13.5" hidden="false" customHeight="false" outlineLevel="0" collapsed="false">
      <c r="A1" s="1" t="s">
        <v>20</v>
      </c>
    </row>
    <row r="2" customFormat="false" ht="13.5" hidden="false" customHeight="false" outlineLevel="0" collapsed="false"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3.5" hidden="false" customHeight="false" outlineLevel="0" collapsed="false">
      <c r="B3" s="42" t="s">
        <v>15</v>
      </c>
    </row>
    <row r="4" customFormat="false" ht="16.5" hidden="false" customHeight="false" outlineLevel="0" collapsed="false">
      <c r="B4" s="43" t="s">
        <v>22</v>
      </c>
      <c r="C4" s="3" t="s">
        <v>1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 t="s">
        <v>9</v>
      </c>
      <c r="K4" s="5" t="s">
        <v>10</v>
      </c>
      <c r="L4" s="5" t="s">
        <v>11</v>
      </c>
      <c r="M4" s="7" t="s">
        <v>12</v>
      </c>
    </row>
    <row r="5" customFormat="false" ht="14.25" hidden="false" customHeight="false" outlineLevel="0" collapsed="false">
      <c r="B5" s="43"/>
      <c r="C5" s="9" t="s">
        <v>13</v>
      </c>
      <c r="D5" s="11"/>
      <c r="E5" s="12"/>
      <c r="F5" s="12"/>
      <c r="G5" s="44" t="s">
        <v>23</v>
      </c>
      <c r="H5" s="44"/>
      <c r="I5" s="12"/>
      <c r="J5" s="12"/>
      <c r="K5" s="12"/>
      <c r="L5" s="12"/>
      <c r="M5" s="14"/>
    </row>
    <row r="6" customFormat="false" ht="13.5" hidden="false" customHeight="false" outlineLevel="0" collapsed="false">
      <c r="B6" s="45" t="s">
        <v>24</v>
      </c>
      <c r="C6" s="40" t="n">
        <v>81.7707006369427</v>
      </c>
      <c r="D6" s="37" t="n">
        <v>1.42101191334296</v>
      </c>
      <c r="E6" s="41" t="n">
        <v>1.39996516163656</v>
      </c>
      <c r="F6" s="41" t="n">
        <v>0.0834273325959546</v>
      </c>
      <c r="G6" s="41" t="n">
        <v>0.425520592907132</v>
      </c>
      <c r="H6" s="41" t="n">
        <v>0.0881785120628146</v>
      </c>
      <c r="I6" s="41" t="n">
        <v>4.36304993962891</v>
      </c>
      <c r="J6" s="41" t="n">
        <v>1.3363729593102</v>
      </c>
      <c r="K6" s="41" t="n">
        <v>1.32231701975334</v>
      </c>
      <c r="L6" s="41" t="n">
        <v>5.12872293011598</v>
      </c>
      <c r="M6" s="19" t="n">
        <v>1.07416301446866</v>
      </c>
      <c r="N6" s="23"/>
    </row>
    <row r="7" customFormat="false" ht="13.5" hidden="false" customHeight="false" outlineLevel="0" collapsed="false">
      <c r="B7" s="45" t="s">
        <v>25</v>
      </c>
      <c r="C7" s="40" t="n">
        <v>91.2515923566879</v>
      </c>
      <c r="D7" s="38" t="n">
        <v>0.631306777380264</v>
      </c>
      <c r="E7" s="41" t="n">
        <v>0.874751999807157</v>
      </c>
      <c r="F7" s="41" t="n">
        <v>0.106913261613715</v>
      </c>
      <c r="G7" s="41" t="n">
        <v>0.119941393410396</v>
      </c>
      <c r="H7" s="41" t="n">
        <v>0.103051286754525</v>
      </c>
      <c r="I7" s="41" t="n">
        <v>1.00080382290224</v>
      </c>
      <c r="J7" s="41" t="n">
        <v>0.69005145699145</v>
      </c>
      <c r="K7" s="41" t="n">
        <v>0.515548687596104</v>
      </c>
      <c r="L7" s="41" t="n">
        <v>1.47870824378105</v>
      </c>
      <c r="M7" s="24" t="n">
        <v>0.629905293451843</v>
      </c>
      <c r="N7" s="23"/>
    </row>
    <row r="8" customFormat="false" ht="13.5" hidden="false" customHeight="false" outlineLevel="0" collapsed="false">
      <c r="B8" s="45" t="s">
        <v>26</v>
      </c>
      <c r="C8" s="40" t="n">
        <v>128.640127388535</v>
      </c>
      <c r="D8" s="38" t="n">
        <v>1.02743596757541</v>
      </c>
      <c r="E8" s="41" t="n">
        <v>1.77210397488949</v>
      </c>
      <c r="F8" s="41" t="n">
        <v>0.147804999237194</v>
      </c>
      <c r="G8" s="41" t="n">
        <v>0.0983146073497418</v>
      </c>
      <c r="H8" s="41" t="n">
        <v>0.0344201203023442</v>
      </c>
      <c r="I8" s="41" t="n">
        <v>0.445806231791747</v>
      </c>
      <c r="J8" s="41" t="n">
        <v>1.05694672985037</v>
      </c>
      <c r="K8" s="41" t="n">
        <v>1.14956358035534</v>
      </c>
      <c r="L8" s="41" t="n">
        <v>0.960622454879484</v>
      </c>
      <c r="M8" s="24" t="n">
        <v>1.03015473134804</v>
      </c>
      <c r="N8" s="23"/>
    </row>
    <row r="9" customFormat="false" ht="13.5" hidden="false" customHeight="false" outlineLevel="0" collapsed="false">
      <c r="B9" s="45" t="s">
        <v>27</v>
      </c>
      <c r="C9" s="40" t="n">
        <v>132.987261146497</v>
      </c>
      <c r="D9" s="38" t="n">
        <v>3.89088371887944</v>
      </c>
      <c r="E9" s="41" t="n">
        <v>3.17491659722909</v>
      </c>
      <c r="F9" s="41" t="n">
        <v>0.380246754262176</v>
      </c>
      <c r="G9" s="41" t="n">
        <v>0.158461891693534</v>
      </c>
      <c r="H9" s="41" t="n">
        <v>0.0793068234316712</v>
      </c>
      <c r="I9" s="41" t="n">
        <v>0.588096030877873</v>
      </c>
      <c r="J9" s="41" t="n">
        <v>2.37086266445733</v>
      </c>
      <c r="K9" s="41" t="n">
        <v>3.78546909590296</v>
      </c>
      <c r="L9" s="41" t="n">
        <v>1.17376613809708</v>
      </c>
      <c r="M9" s="24" t="n">
        <v>2.3355193541694</v>
      </c>
      <c r="N9" s="23"/>
    </row>
    <row r="10" customFormat="false" ht="13.5" hidden="false" customHeight="false" outlineLevel="0" collapsed="false">
      <c r="B10" s="45" t="s">
        <v>28</v>
      </c>
      <c r="C10" s="40" t="n">
        <v>263.238853503185</v>
      </c>
      <c r="D10" s="38" t="n">
        <v>1.45298604002479</v>
      </c>
      <c r="E10" s="41" t="n">
        <v>1.63311404860547</v>
      </c>
      <c r="F10" s="41" t="n">
        <v>0.258297564743125</v>
      </c>
      <c r="G10" s="41" t="n">
        <v>0.315218940394747</v>
      </c>
      <c r="H10" s="41" t="n">
        <v>0.0563220932770782</v>
      </c>
      <c r="I10" s="41" t="n">
        <v>2.94667029368596</v>
      </c>
      <c r="J10" s="41" t="n">
        <v>1.35279330666476</v>
      </c>
      <c r="K10" s="41" t="n">
        <v>1.16709511045578</v>
      </c>
      <c r="L10" s="41" t="n">
        <v>4.27999744665942</v>
      </c>
      <c r="M10" s="24" t="n">
        <v>1.17570474112812</v>
      </c>
      <c r="N10" s="23"/>
    </row>
    <row r="11" customFormat="false" ht="13.5" hidden="false" customHeight="false" outlineLevel="0" collapsed="false">
      <c r="B11" s="45" t="s">
        <v>29</v>
      </c>
      <c r="C11" s="40" t="n">
        <v>224.076433121019</v>
      </c>
      <c r="D11" s="38" t="n">
        <v>1.0245192959879</v>
      </c>
      <c r="E11" s="41" t="n">
        <v>1.35141945870465</v>
      </c>
      <c r="F11" s="41" t="n">
        <v>0.131350486526946</v>
      </c>
      <c r="G11" s="41" t="n">
        <v>0.119629586642552</v>
      </c>
      <c r="H11" s="41" t="n">
        <v>0.153936501213612</v>
      </c>
      <c r="I11" s="41" t="n">
        <v>0.571253173636112</v>
      </c>
      <c r="J11" s="41" t="n">
        <v>1.01524634808924</v>
      </c>
      <c r="K11" s="41" t="n">
        <v>1.44415703302426</v>
      </c>
      <c r="L11" s="41" t="n">
        <v>1.29666448824486</v>
      </c>
      <c r="M11" s="24" t="n">
        <v>0.980915257402154</v>
      </c>
      <c r="N11" s="23"/>
    </row>
    <row r="12" customFormat="false" ht="13.5" hidden="false" customHeight="false" outlineLevel="0" collapsed="false">
      <c r="B12" s="45" t="s">
        <v>30</v>
      </c>
      <c r="C12" s="40" t="n">
        <v>93.5222929936306</v>
      </c>
      <c r="D12" s="38" t="n">
        <v>0.709439142302771</v>
      </c>
      <c r="E12" s="41" t="n">
        <v>0.876631524425552</v>
      </c>
      <c r="F12" s="41" t="n">
        <v>0.0719244301206504</v>
      </c>
      <c r="G12" s="41" t="n">
        <v>0.109136282404131</v>
      </c>
      <c r="H12" s="41" t="n">
        <v>0.0478374900223174</v>
      </c>
      <c r="I12" s="41" t="n">
        <v>1.45102277291609</v>
      </c>
      <c r="J12" s="41" t="n">
        <v>0.676049543212775</v>
      </c>
      <c r="K12" s="41" t="n">
        <v>0.925154314744797</v>
      </c>
      <c r="L12" s="41" t="n">
        <v>2.19164019476611</v>
      </c>
      <c r="M12" s="24" t="n">
        <v>0.588846186268733</v>
      </c>
      <c r="N12" s="23"/>
    </row>
    <row r="13" customFormat="false" ht="13.5" hidden="false" customHeight="false" outlineLevel="0" collapsed="false">
      <c r="B13" s="45" t="s">
        <v>31</v>
      </c>
      <c r="C13" s="40" t="n">
        <v>125.213375796178</v>
      </c>
      <c r="D13" s="38" t="n">
        <v>0.576174225376584</v>
      </c>
      <c r="E13" s="41" t="n">
        <v>0.964783171861539</v>
      </c>
      <c r="F13" s="41" t="n">
        <v>0.21096501264986</v>
      </c>
      <c r="G13" s="41" t="n">
        <v>0.203992188278158</v>
      </c>
      <c r="H13" s="41" t="n">
        <v>0</v>
      </c>
      <c r="I13" s="41" t="n">
        <v>1.15670728330102</v>
      </c>
      <c r="J13" s="41" t="n">
        <v>0.818076120020528</v>
      </c>
      <c r="K13" s="41" t="n">
        <v>1.34939077367838</v>
      </c>
      <c r="L13" s="41" t="n">
        <v>1.64672994690647</v>
      </c>
      <c r="M13" s="24" t="n">
        <v>0.748560492844838</v>
      </c>
      <c r="N13" s="23"/>
    </row>
    <row r="14" customFormat="false" ht="13.5" hidden="false" customHeight="false" outlineLevel="0" collapsed="false">
      <c r="B14" s="45" t="s">
        <v>32</v>
      </c>
      <c r="C14" s="40" t="n">
        <v>66.7070063694268</v>
      </c>
      <c r="D14" s="38" t="n">
        <v>0.440728820444813</v>
      </c>
      <c r="E14" s="41" t="n">
        <v>0.854175081559733</v>
      </c>
      <c r="F14" s="41" t="n">
        <v>0.151455528433579</v>
      </c>
      <c r="G14" s="41" t="n">
        <v>0.260788708028623</v>
      </c>
      <c r="H14" s="41" t="n">
        <v>0</v>
      </c>
      <c r="I14" s="41" t="n">
        <v>3.28604513985046</v>
      </c>
      <c r="J14" s="41" t="n">
        <v>0.472212828765461</v>
      </c>
      <c r="K14" s="41" t="n">
        <v>0.742264705610457</v>
      </c>
      <c r="L14" s="41" t="n">
        <v>3.95161391751188</v>
      </c>
      <c r="M14" s="24" t="n">
        <v>0.274728562761332</v>
      </c>
      <c r="N14" s="23"/>
    </row>
    <row r="15" customFormat="false" ht="13.5" hidden="false" customHeight="false" outlineLevel="0" collapsed="false">
      <c r="B15" s="45" t="s">
        <v>33</v>
      </c>
      <c r="C15" s="40" t="n">
        <v>23.2643312101911</v>
      </c>
      <c r="D15" s="38" t="n">
        <v>0.130824948424061</v>
      </c>
      <c r="E15" s="41" t="n">
        <v>0.394616704563108</v>
      </c>
      <c r="F15" s="41" t="n">
        <v>0.0278614745032229</v>
      </c>
      <c r="G15" s="41" t="n">
        <v>0.0287213965557915</v>
      </c>
      <c r="H15" s="41" t="n">
        <v>0</v>
      </c>
      <c r="I15" s="41" t="n">
        <v>0.0950803101633896</v>
      </c>
      <c r="J15" s="41" t="n">
        <v>0.200287340316761</v>
      </c>
      <c r="K15" s="41" t="n">
        <v>0.173328834367171</v>
      </c>
      <c r="L15" s="41" t="n">
        <v>0.366847987207244</v>
      </c>
      <c r="M15" s="24" t="n">
        <v>0.194573217575003</v>
      </c>
      <c r="N15" s="23"/>
    </row>
    <row r="16" customFormat="false" ht="13.5" hidden="false" customHeight="false" outlineLevel="0" collapsed="false">
      <c r="B16" s="45" t="s">
        <v>34</v>
      </c>
      <c r="C16" s="40" t="n">
        <v>26.4235668789809</v>
      </c>
      <c r="D16" s="38" t="n">
        <v>0.0276688712203131</v>
      </c>
      <c r="E16" s="41" t="n">
        <v>0.725036896069598</v>
      </c>
      <c r="F16" s="41" t="n">
        <v>0.380399153921456</v>
      </c>
      <c r="G16" s="41" t="n">
        <v>0.366450289638542</v>
      </c>
      <c r="H16" s="41" t="n">
        <v>0.0081095345920146</v>
      </c>
      <c r="I16" s="41" t="n">
        <v>3.54305566325118</v>
      </c>
      <c r="J16" s="41" t="n">
        <v>0.601310818212078</v>
      </c>
      <c r="K16" s="41" t="n">
        <v>0.52455105350791</v>
      </c>
      <c r="L16" s="41" t="n">
        <v>4.19795567453936</v>
      </c>
      <c r="M16" s="24" t="n">
        <v>0.38838077090884</v>
      </c>
      <c r="N16" s="23"/>
    </row>
    <row r="17" customFormat="false" ht="13.5" hidden="false" customHeight="false" outlineLevel="0" collapsed="false">
      <c r="B17" s="45" t="s">
        <v>35</v>
      </c>
      <c r="C17" s="40" t="n">
        <v>59.7515923566879</v>
      </c>
      <c r="D17" s="38" t="n">
        <v>0.474623768786528</v>
      </c>
      <c r="E17" s="41" t="n">
        <v>1.3215568376008</v>
      </c>
      <c r="F17" s="41" t="n">
        <v>0.125227888172699</v>
      </c>
      <c r="G17" s="41" t="n">
        <v>0.0983565306282929</v>
      </c>
      <c r="H17" s="41" t="n">
        <v>0</v>
      </c>
      <c r="I17" s="41" t="n">
        <v>0.880686513431183</v>
      </c>
      <c r="J17" s="41" t="n">
        <v>0.672407571700808</v>
      </c>
      <c r="K17" s="41" t="n">
        <v>0.921182426914911</v>
      </c>
      <c r="L17" s="41" t="n">
        <v>1.11412701122061</v>
      </c>
      <c r="M17" s="24" t="n">
        <v>0.619480200869679</v>
      </c>
      <c r="N17" s="23"/>
    </row>
    <row r="18" customFormat="false" ht="13.5" hidden="false" customHeight="false" outlineLevel="0" collapsed="false">
      <c r="B18" s="43" t="s">
        <v>36</v>
      </c>
      <c r="C18" s="46" t="n">
        <v>1316.84713375796</v>
      </c>
      <c r="D18" s="47" t="n">
        <v>11.8076034897458</v>
      </c>
      <c r="E18" s="48" t="n">
        <v>15.3430714569527</v>
      </c>
      <c r="F18" s="48" t="n">
        <v>2.07587388678058</v>
      </c>
      <c r="G18" s="48" t="n">
        <v>2.30453240793164</v>
      </c>
      <c r="H18" s="48" t="n">
        <v>0.571162361656377</v>
      </c>
      <c r="I18" s="48" t="n">
        <v>20.3282771754362</v>
      </c>
      <c r="J18" s="48" t="n">
        <v>11.2626176875918</v>
      </c>
      <c r="K18" s="48" t="n">
        <v>14.0200226359114</v>
      </c>
      <c r="L18" s="48" t="n">
        <v>27.7873964339296</v>
      </c>
      <c r="M18" s="49" t="n">
        <v>10.0409318231967</v>
      </c>
      <c r="N18" s="23"/>
    </row>
    <row r="19" customFormat="false" ht="13.5" hidden="false" customHeight="false" outlineLevel="0" collapsed="false">
      <c r="B19" s="42"/>
      <c r="C19" s="50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3.5" hidden="false" customHeight="false" outlineLevel="0" collapsed="false">
      <c r="B20" s="42"/>
      <c r="C20" s="50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3.5" hidden="false" customHeight="false" outlineLevel="0" collapsed="false">
      <c r="B21" s="42" t="s">
        <v>16</v>
      </c>
    </row>
    <row r="22" customFormat="false" ht="16.5" hidden="false" customHeight="false" outlineLevel="0" collapsed="false">
      <c r="B22" s="43" t="s">
        <v>22</v>
      </c>
      <c r="C22" s="15" t="s">
        <v>1</v>
      </c>
      <c r="D22" s="51" t="s">
        <v>3</v>
      </c>
      <c r="E22" s="5" t="s">
        <v>4</v>
      </c>
      <c r="F22" s="5" t="s">
        <v>5</v>
      </c>
      <c r="G22" s="5" t="s">
        <v>6</v>
      </c>
      <c r="H22" s="5" t="s">
        <v>7</v>
      </c>
      <c r="I22" s="5" t="s">
        <v>8</v>
      </c>
      <c r="J22" s="6" t="s">
        <v>9</v>
      </c>
      <c r="K22" s="5" t="s">
        <v>10</v>
      </c>
      <c r="L22" s="5" t="s">
        <v>11</v>
      </c>
      <c r="M22" s="7" t="s">
        <v>12</v>
      </c>
    </row>
    <row r="23" customFormat="false" ht="14.25" hidden="false" customHeight="false" outlineLevel="0" collapsed="false">
      <c r="B23" s="43"/>
      <c r="C23" s="52" t="s">
        <v>13</v>
      </c>
      <c r="D23" s="53"/>
      <c r="E23" s="12"/>
      <c r="F23" s="12"/>
      <c r="G23" s="44" t="s">
        <v>23</v>
      </c>
      <c r="H23" s="44"/>
      <c r="I23" s="12"/>
      <c r="J23" s="12"/>
      <c r="K23" s="12"/>
      <c r="L23" s="12"/>
      <c r="M23" s="14"/>
    </row>
    <row r="24" customFormat="false" ht="13.5" hidden="false" customHeight="false" outlineLevel="0" collapsed="false">
      <c r="B24" s="45" t="s">
        <v>24</v>
      </c>
      <c r="C24" s="16" t="n">
        <v>63.4458598726115</v>
      </c>
      <c r="D24" s="37" t="n">
        <v>0.377181653634902</v>
      </c>
      <c r="E24" s="41" t="n">
        <v>1.05925746712896</v>
      </c>
      <c r="F24" s="41" t="n">
        <v>0.085927136968102</v>
      </c>
      <c r="G24" s="41" t="n">
        <v>0.144468462687741</v>
      </c>
      <c r="H24" s="41" t="n">
        <v>0.0202571746460977</v>
      </c>
      <c r="I24" s="41" t="n">
        <v>0.908079933536416</v>
      </c>
      <c r="J24" s="41" t="n">
        <v>0.641832634592764</v>
      </c>
      <c r="K24" s="41" t="n">
        <v>0.522784546667529</v>
      </c>
      <c r="L24" s="41" t="n">
        <v>1.12241733903497</v>
      </c>
      <c r="M24" s="19" t="n">
        <v>0.587258977958309</v>
      </c>
    </row>
    <row r="25" customFormat="false" ht="13.5" hidden="false" customHeight="false" outlineLevel="0" collapsed="false">
      <c r="B25" s="45" t="s">
        <v>25</v>
      </c>
      <c r="C25" s="21" t="n">
        <v>133.15923566879</v>
      </c>
      <c r="D25" s="38" t="n">
        <v>0.837753626829425</v>
      </c>
      <c r="E25" s="41" t="n">
        <v>1.28158058731374</v>
      </c>
      <c r="F25" s="41" t="n">
        <v>0.184838920884346</v>
      </c>
      <c r="G25" s="41" t="n">
        <v>0.141093764776808</v>
      </c>
      <c r="H25" s="41" t="n">
        <v>0</v>
      </c>
      <c r="I25" s="41" t="n">
        <v>0.801133475768485</v>
      </c>
      <c r="J25" s="41" t="n">
        <v>1.17200453518303</v>
      </c>
      <c r="K25" s="41" t="n">
        <v>0.626117006811106</v>
      </c>
      <c r="L25" s="41" t="n">
        <v>1.52743459452175</v>
      </c>
      <c r="M25" s="24" t="n">
        <v>1.12385813131449</v>
      </c>
    </row>
    <row r="26" customFormat="false" ht="13.5" hidden="false" customHeight="false" outlineLevel="0" collapsed="false">
      <c r="B26" s="45" t="s">
        <v>26</v>
      </c>
      <c r="C26" s="21" t="n">
        <v>109.821656050955</v>
      </c>
      <c r="D26" s="38" t="n">
        <v>0.98473188167353</v>
      </c>
      <c r="E26" s="41" t="n">
        <v>1.48971719462765</v>
      </c>
      <c r="F26" s="41" t="n">
        <v>0.147986008238301</v>
      </c>
      <c r="G26" s="41" t="n">
        <v>0.0685326484233703</v>
      </c>
      <c r="H26" s="41" t="n">
        <v>0</v>
      </c>
      <c r="I26" s="41" t="n">
        <v>0.3446499947383</v>
      </c>
      <c r="J26" s="41" t="n">
        <v>1.08325231775257</v>
      </c>
      <c r="K26" s="41" t="n">
        <v>0.950318842759078</v>
      </c>
      <c r="L26" s="41" t="n">
        <v>0.745332411667999</v>
      </c>
      <c r="M26" s="24" t="n">
        <v>1.06253959216831</v>
      </c>
    </row>
    <row r="27" customFormat="false" ht="13.5" hidden="false" customHeight="false" outlineLevel="0" collapsed="false">
      <c r="B27" s="45" t="s">
        <v>27</v>
      </c>
      <c r="C27" s="21" t="n">
        <v>239.12101910828</v>
      </c>
      <c r="D27" s="38" t="n">
        <v>6.31857197664942</v>
      </c>
      <c r="E27" s="41" t="n">
        <v>4.99392318203003</v>
      </c>
      <c r="F27" s="41" t="n">
        <v>0.444119876965814</v>
      </c>
      <c r="G27" s="41" t="n">
        <v>0.256050420303531</v>
      </c>
      <c r="H27" s="41" t="n">
        <v>0.082678570544252</v>
      </c>
      <c r="I27" s="41" t="n">
        <v>0.631174900996954</v>
      </c>
      <c r="J27" s="41" t="n">
        <v>3.49186232105465</v>
      </c>
      <c r="K27" s="41" t="n">
        <v>4.63480054110853</v>
      </c>
      <c r="L27" s="41" t="n">
        <v>1.28154010843298</v>
      </c>
      <c r="M27" s="24" t="n">
        <v>3.4539300630549</v>
      </c>
    </row>
    <row r="28" customFormat="false" ht="13.5" hidden="false" customHeight="false" outlineLevel="0" collapsed="false">
      <c r="B28" s="45" t="s">
        <v>28</v>
      </c>
      <c r="C28" s="21" t="n">
        <v>285.267515923567</v>
      </c>
      <c r="D28" s="38" t="n">
        <v>2.70460050847367</v>
      </c>
      <c r="E28" s="41" t="n">
        <v>2.87545192117099</v>
      </c>
      <c r="F28" s="41" t="n">
        <v>0.902179713264554</v>
      </c>
      <c r="G28" s="41" t="n">
        <v>1.35080138109093</v>
      </c>
      <c r="H28" s="41" t="n">
        <v>0.187100437714826</v>
      </c>
      <c r="I28" s="41" t="n">
        <v>11.2668646182498</v>
      </c>
      <c r="J28" s="41" t="n">
        <v>4.06784562511355</v>
      </c>
      <c r="K28" s="41" t="n">
        <v>2.24097706302764</v>
      </c>
      <c r="L28" s="41" t="n">
        <v>14.4315205170106</v>
      </c>
      <c r="M28" s="24" t="n">
        <v>3.39073122326933</v>
      </c>
    </row>
    <row r="29" customFormat="false" ht="13.5" hidden="false" customHeight="false" outlineLevel="0" collapsed="false">
      <c r="B29" s="45" t="s">
        <v>29</v>
      </c>
      <c r="C29" s="21" t="n">
        <v>325.592356687898</v>
      </c>
      <c r="D29" s="38" t="n">
        <v>1.72430140990957</v>
      </c>
      <c r="E29" s="41" t="n">
        <v>4.46759106885619</v>
      </c>
      <c r="F29" s="41" t="n">
        <v>1.90688622031415</v>
      </c>
      <c r="G29" s="41" t="n">
        <v>0.805799209850332</v>
      </c>
      <c r="H29" s="41" t="n">
        <v>0.294136380666916</v>
      </c>
      <c r="I29" s="41" t="n">
        <v>5.21964683661036</v>
      </c>
      <c r="J29" s="41" t="n">
        <v>5.08261821446522</v>
      </c>
      <c r="K29" s="41" t="n">
        <v>3.46552758374702</v>
      </c>
      <c r="L29" s="41" t="n">
        <v>5.86805501450864</v>
      </c>
      <c r="M29" s="24" t="n">
        <v>4.76892863308117</v>
      </c>
    </row>
    <row r="30" customFormat="false" ht="13.5" hidden="false" customHeight="false" outlineLevel="0" collapsed="false">
      <c r="B30" s="45" t="s">
        <v>30</v>
      </c>
      <c r="C30" s="21" t="n">
        <v>79.5286624203822</v>
      </c>
      <c r="D30" s="38" t="n">
        <v>0.697212161284409</v>
      </c>
      <c r="E30" s="41" t="n">
        <v>1.45860407480899</v>
      </c>
      <c r="F30" s="41" t="n">
        <v>0.198181915309508</v>
      </c>
      <c r="G30" s="41" t="n">
        <v>0.440308055096852</v>
      </c>
      <c r="H30" s="41" t="n">
        <v>0.133849186309805</v>
      </c>
      <c r="I30" s="41" t="n">
        <v>4.01760943893658</v>
      </c>
      <c r="J30" s="41" t="n">
        <v>1.31817479242671</v>
      </c>
      <c r="K30" s="41" t="n">
        <v>0.678164845098952</v>
      </c>
      <c r="L30" s="41" t="n">
        <v>5.02848253681062</v>
      </c>
      <c r="M30" s="24" t="n">
        <v>1.07672508088204</v>
      </c>
    </row>
    <row r="31" customFormat="false" ht="13.5" hidden="false" customHeight="false" outlineLevel="0" collapsed="false">
      <c r="B31" s="45" t="s">
        <v>31</v>
      </c>
      <c r="C31" s="21" t="n">
        <v>146.302547770701</v>
      </c>
      <c r="D31" s="38" t="n">
        <v>1.11705674666942</v>
      </c>
      <c r="E31" s="41" t="n">
        <v>1.30683326366037</v>
      </c>
      <c r="F31" s="41" t="n">
        <v>0.540867859821758</v>
      </c>
      <c r="G31" s="41" t="n">
        <v>0.677469004744305</v>
      </c>
      <c r="H31" s="41" t="n">
        <v>0.0244778210370274</v>
      </c>
      <c r="I31" s="41" t="n">
        <v>4.94842315148159</v>
      </c>
      <c r="J31" s="41" t="n">
        <v>2.00906498947049</v>
      </c>
      <c r="K31" s="41" t="n">
        <v>1.33476230626455</v>
      </c>
      <c r="L31" s="41" t="n">
        <v>6.07348723473449</v>
      </c>
      <c r="M31" s="24" t="n">
        <v>1.71167536992538</v>
      </c>
    </row>
    <row r="32" customFormat="false" ht="13.5" hidden="false" customHeight="false" outlineLevel="0" collapsed="false">
      <c r="B32" s="45" t="s">
        <v>32</v>
      </c>
      <c r="C32" s="21" t="n">
        <v>48.1847133757962</v>
      </c>
      <c r="D32" s="38" t="n">
        <v>0.502127633532174</v>
      </c>
      <c r="E32" s="41" t="n">
        <v>0.539729475899276</v>
      </c>
      <c r="F32" s="41" t="n">
        <v>0.112562454708418</v>
      </c>
      <c r="G32" s="41" t="n">
        <v>0.159162538334513</v>
      </c>
      <c r="H32" s="41" t="n">
        <v>0.00212634596901624</v>
      </c>
      <c r="I32" s="41" t="n">
        <v>1.41900553863196</v>
      </c>
      <c r="J32" s="41" t="n">
        <v>0.446330453763638</v>
      </c>
      <c r="K32" s="41" t="n">
        <v>0.533641781734403</v>
      </c>
      <c r="L32" s="41" t="n">
        <v>1.80237466477411</v>
      </c>
      <c r="M32" s="24" t="n">
        <v>0.361051263939337</v>
      </c>
    </row>
    <row r="33" customFormat="false" ht="13.5" hidden="false" customHeight="false" outlineLevel="0" collapsed="false">
      <c r="B33" s="45" t="s">
        <v>33</v>
      </c>
      <c r="C33" s="21" t="n">
        <v>49.9713375796178</v>
      </c>
      <c r="D33" s="38" t="n">
        <v>0.267545236059677</v>
      </c>
      <c r="E33" s="41" t="n">
        <v>0.951811967743302</v>
      </c>
      <c r="F33" s="41" t="n">
        <v>0.468867201901929</v>
      </c>
      <c r="G33" s="41" t="n">
        <v>0.50763964247333</v>
      </c>
      <c r="H33" s="41" t="n">
        <v>0.0418141463176243</v>
      </c>
      <c r="I33" s="41" t="n">
        <v>4.66625948490723</v>
      </c>
      <c r="J33" s="41" t="n">
        <v>0.955955175308426</v>
      </c>
      <c r="K33" s="41" t="n">
        <v>0.621031126066579</v>
      </c>
      <c r="L33" s="41" t="n">
        <v>5.59319324786862</v>
      </c>
      <c r="M33" s="24" t="n">
        <v>0.675522987026421</v>
      </c>
    </row>
    <row r="34" customFormat="false" ht="13.5" hidden="false" customHeight="false" outlineLevel="0" collapsed="false">
      <c r="B34" s="45" t="s">
        <v>34</v>
      </c>
      <c r="C34" s="21" t="n">
        <v>37.7070063694268</v>
      </c>
      <c r="D34" s="38" t="n">
        <v>0.0473265385481162</v>
      </c>
      <c r="E34" s="41" t="n">
        <v>1.31610769415453</v>
      </c>
      <c r="F34" s="41" t="n">
        <v>1.08125532374741</v>
      </c>
      <c r="G34" s="41" t="n">
        <v>0.969492935964981</v>
      </c>
      <c r="H34" s="41" t="n">
        <v>0.0348215420202975</v>
      </c>
      <c r="I34" s="41" t="n">
        <v>8.75608598726115</v>
      </c>
      <c r="J34" s="41" t="n">
        <v>1.62731997384862</v>
      </c>
      <c r="K34" s="41" t="n">
        <v>0.962048344370181</v>
      </c>
      <c r="L34" s="41" t="n">
        <v>10.4880940856292</v>
      </c>
      <c r="M34" s="24" t="n">
        <v>1.10109798337955</v>
      </c>
    </row>
    <row r="35" customFormat="false" ht="13.5" hidden="false" customHeight="false" outlineLevel="0" collapsed="false">
      <c r="B35" s="45" t="s">
        <v>35</v>
      </c>
      <c r="C35" s="54" t="n">
        <v>55.2675159235669</v>
      </c>
      <c r="D35" s="38" t="n">
        <v>0.385393398847403</v>
      </c>
      <c r="E35" s="41" t="n">
        <v>1.27218883726185</v>
      </c>
      <c r="F35" s="41" t="n">
        <v>0.350428998690517</v>
      </c>
      <c r="G35" s="41" t="n">
        <v>0.313839086786716</v>
      </c>
      <c r="H35" s="41" t="n">
        <v>0.00920813853095932</v>
      </c>
      <c r="I35" s="41" t="n">
        <v>3.17368997507616</v>
      </c>
      <c r="J35" s="41" t="n">
        <v>1.07082671923466</v>
      </c>
      <c r="K35" s="41" t="n">
        <v>0.781080871484669</v>
      </c>
      <c r="L35" s="41" t="n">
        <v>3.86318956456119</v>
      </c>
      <c r="M35" s="24" t="n">
        <v>0.8800947576886</v>
      </c>
    </row>
    <row r="36" customFormat="false" ht="13.5" hidden="false" customHeight="false" outlineLevel="0" collapsed="false">
      <c r="B36" s="43" t="s">
        <v>36</v>
      </c>
      <c r="C36" s="46" t="n">
        <v>1573.36942675159</v>
      </c>
      <c r="D36" s="47" t="n">
        <v>15.9638027721117</v>
      </c>
      <c r="E36" s="48" t="n">
        <v>23.0127967346559</v>
      </c>
      <c r="F36" s="48" t="n">
        <v>6.4241016308148</v>
      </c>
      <c r="G36" s="48" t="n">
        <v>5.83465715053341</v>
      </c>
      <c r="H36" s="48" t="n">
        <v>0.830469743756821</v>
      </c>
      <c r="I36" s="48" t="n">
        <v>46.152623336195</v>
      </c>
      <c r="J36" s="48" t="n">
        <v>22.9670877522143</v>
      </c>
      <c r="K36" s="48" t="n">
        <v>17.3512548591402</v>
      </c>
      <c r="L36" s="48" t="n">
        <v>57.8251213195551</v>
      </c>
      <c r="M36" s="49" t="n">
        <v>20.1934140636878</v>
      </c>
    </row>
    <row r="37" customFormat="false" ht="13.5" hidden="false" customHeight="false" outlineLevel="0" collapsed="false">
      <c r="B37" s="42"/>
      <c r="C37" s="50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3.5" hidden="false" customHeight="false" outlineLevel="0" collapsed="false">
      <c r="B38" s="42"/>
      <c r="C38" s="50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3.5" hidden="false" customHeight="false" outlineLevel="0" collapsed="false">
      <c r="B39" s="55" t="s">
        <v>17</v>
      </c>
    </row>
    <row r="40" customFormat="false" ht="16.5" hidden="false" customHeight="false" outlineLevel="0" collapsed="false">
      <c r="B40" s="43" t="s">
        <v>22</v>
      </c>
      <c r="C40" s="15" t="s">
        <v>1</v>
      </c>
      <c r="D40" s="51" t="s">
        <v>3</v>
      </c>
      <c r="E40" s="5" t="s">
        <v>4</v>
      </c>
      <c r="F40" s="5" t="s">
        <v>5</v>
      </c>
      <c r="G40" s="5" t="s">
        <v>6</v>
      </c>
      <c r="H40" s="5" t="s">
        <v>7</v>
      </c>
      <c r="I40" s="5" t="s">
        <v>8</v>
      </c>
      <c r="J40" s="6" t="s">
        <v>9</v>
      </c>
      <c r="K40" s="5" t="s">
        <v>10</v>
      </c>
      <c r="L40" s="5" t="s">
        <v>11</v>
      </c>
      <c r="M40" s="7" t="s">
        <v>12</v>
      </c>
    </row>
    <row r="41" customFormat="false" ht="14.25" hidden="false" customHeight="false" outlineLevel="0" collapsed="false">
      <c r="B41" s="43"/>
      <c r="C41" s="52" t="s">
        <v>13</v>
      </c>
      <c r="D41" s="53"/>
      <c r="E41" s="12"/>
      <c r="F41" s="12"/>
      <c r="G41" s="44" t="s">
        <v>23</v>
      </c>
      <c r="H41" s="44"/>
      <c r="I41" s="12"/>
      <c r="J41" s="12"/>
      <c r="K41" s="12"/>
      <c r="L41" s="12"/>
      <c r="M41" s="14"/>
    </row>
    <row r="42" customFormat="false" ht="13.5" hidden="false" customHeight="false" outlineLevel="0" collapsed="false">
      <c r="B42" s="45" t="s">
        <v>24</v>
      </c>
      <c r="C42" s="16" t="n">
        <v>107.471337579618</v>
      </c>
      <c r="D42" s="37" t="n">
        <v>0.247007276799318</v>
      </c>
      <c r="E42" s="41" t="n">
        <v>2.58022850936348</v>
      </c>
      <c r="F42" s="41" t="n">
        <v>0.438355721916041</v>
      </c>
      <c r="G42" s="41" t="n">
        <v>1.3033427372808</v>
      </c>
      <c r="H42" s="41" t="n">
        <v>0.285929971818137</v>
      </c>
      <c r="I42" s="41" t="n">
        <v>14.8245047032678</v>
      </c>
      <c r="J42" s="41" t="n">
        <v>2.0005292070309</v>
      </c>
      <c r="K42" s="41" t="n">
        <v>1.89314731042969</v>
      </c>
      <c r="L42" s="41" t="n">
        <v>17.044730498055</v>
      </c>
      <c r="M42" s="19" t="n">
        <v>1.10960826541145</v>
      </c>
    </row>
    <row r="43" customFormat="false" ht="13.5" hidden="false" customHeight="false" outlineLevel="0" collapsed="false">
      <c r="B43" s="45" t="s">
        <v>25</v>
      </c>
      <c r="C43" s="21" t="n">
        <v>102.78025477707</v>
      </c>
      <c r="D43" s="38" t="n">
        <v>0.0700092005642772</v>
      </c>
      <c r="E43" s="41" t="n">
        <v>5.82737042223933</v>
      </c>
      <c r="F43" s="41" t="n">
        <v>0.318238048107607</v>
      </c>
      <c r="G43" s="41" t="n">
        <v>0.678697596131163</v>
      </c>
      <c r="H43" s="41" t="n">
        <v>0.298216504715982</v>
      </c>
      <c r="I43" s="41" t="n">
        <v>8.996283052617</v>
      </c>
      <c r="J43" s="41" t="n">
        <v>1.75662715662716</v>
      </c>
      <c r="K43" s="41" t="n">
        <v>1.29274971162449</v>
      </c>
      <c r="L43" s="41" t="n">
        <v>10.4648573887147</v>
      </c>
      <c r="M43" s="24" t="n">
        <v>1.21596983763114</v>
      </c>
    </row>
    <row r="44" customFormat="false" ht="13.5" hidden="false" customHeight="false" outlineLevel="0" collapsed="false">
      <c r="B44" s="45" t="s">
        <v>26</v>
      </c>
      <c r="C44" s="21" t="n">
        <v>136.656050955414</v>
      </c>
      <c r="D44" s="38" t="n">
        <v>0.47659567415584</v>
      </c>
      <c r="E44" s="41" t="n">
        <v>2.72092693889728</v>
      </c>
      <c r="F44" s="41" t="n">
        <v>0.176682443155091</v>
      </c>
      <c r="G44" s="41" t="n">
        <v>0.37764223519698</v>
      </c>
      <c r="H44" s="41" t="n">
        <v>0.111362758238715</v>
      </c>
      <c r="I44" s="41" t="n">
        <v>4.0843171696206</v>
      </c>
      <c r="J44" s="41" t="n">
        <v>1.18932308721593</v>
      </c>
      <c r="K44" s="41" t="n">
        <v>1.26570588660962</v>
      </c>
      <c r="L44" s="41" t="n">
        <v>5.11003128215033</v>
      </c>
      <c r="M44" s="24" t="n">
        <v>0.94386438411141</v>
      </c>
    </row>
    <row r="45" customFormat="false" ht="13.5" hidden="false" customHeight="false" outlineLevel="0" collapsed="false">
      <c r="B45" s="45" t="s">
        <v>27</v>
      </c>
      <c r="C45" s="21" t="n">
        <v>91.4585987261146</v>
      </c>
      <c r="D45" s="38" t="n">
        <v>0.126248010544158</v>
      </c>
      <c r="E45" s="41" t="n">
        <v>4.35999971754205</v>
      </c>
      <c r="F45" s="41" t="n">
        <v>0.0615656934538566</v>
      </c>
      <c r="G45" s="41" t="n">
        <v>0.0899342887473461</v>
      </c>
      <c r="H45" s="41" t="n">
        <v>0.0945789509179468</v>
      </c>
      <c r="I45" s="41" t="n">
        <v>2.3357492234838</v>
      </c>
      <c r="J45" s="41" t="n">
        <v>1.05372759183154</v>
      </c>
      <c r="K45" s="41" t="n">
        <v>1.23358048249871</v>
      </c>
      <c r="L45" s="41" t="n">
        <v>2.93594485585691</v>
      </c>
      <c r="M45" s="24" t="n">
        <v>0.91335407249808</v>
      </c>
    </row>
    <row r="46" customFormat="false" ht="13.5" hidden="false" customHeight="false" outlineLevel="0" collapsed="false">
      <c r="B46" s="45" t="s">
        <v>28</v>
      </c>
      <c r="C46" s="21" t="n">
        <v>273.283439490446</v>
      </c>
      <c r="D46" s="38" t="n">
        <v>0.596676216949498</v>
      </c>
      <c r="E46" s="41" t="n">
        <v>1.17914734101148</v>
      </c>
      <c r="F46" s="41" t="n">
        <v>0.808253804334007</v>
      </c>
      <c r="G46" s="41" t="n">
        <v>4.78106925899714</v>
      </c>
      <c r="H46" s="41" t="n">
        <v>0.387316256862202</v>
      </c>
      <c r="I46" s="41" t="n">
        <v>46.2546098006093</v>
      </c>
      <c r="J46" s="41" t="n">
        <v>3.76074967019021</v>
      </c>
      <c r="K46" s="41" t="n">
        <v>0.868852388714785</v>
      </c>
      <c r="L46" s="41" t="n">
        <v>56.1064440060709</v>
      </c>
      <c r="M46" s="24" t="n">
        <v>0.980946813861693</v>
      </c>
    </row>
    <row r="47" customFormat="false" ht="13.5" hidden="false" customHeight="false" outlineLevel="0" collapsed="false">
      <c r="B47" s="45" t="s">
        <v>29</v>
      </c>
      <c r="C47" s="21" t="n">
        <v>253.528662420382</v>
      </c>
      <c r="D47" s="38" t="n">
        <v>0.407394930959019</v>
      </c>
      <c r="E47" s="41" t="n">
        <v>3.72170747419041</v>
      </c>
      <c r="F47" s="41" t="n">
        <v>0.207738245801391</v>
      </c>
      <c r="G47" s="41" t="n">
        <v>0.626528124295562</v>
      </c>
      <c r="H47" s="41" t="n">
        <v>0.152903709254402</v>
      </c>
      <c r="I47" s="41" t="n">
        <v>9.99275399141512</v>
      </c>
      <c r="J47" s="41" t="n">
        <v>1.48237432138353</v>
      </c>
      <c r="K47" s="41" t="n">
        <v>1.1158618044963</v>
      </c>
      <c r="L47" s="41" t="n">
        <v>12.5316134634769</v>
      </c>
      <c r="M47" s="24" t="n">
        <v>0.881831235890719</v>
      </c>
    </row>
    <row r="48" customFormat="false" ht="13.5" hidden="false" customHeight="false" outlineLevel="0" collapsed="false">
      <c r="B48" s="45" t="s">
        <v>30</v>
      </c>
      <c r="C48" s="21" t="n">
        <v>135.917197452229</v>
      </c>
      <c r="D48" s="38" t="n">
        <v>0.273946399015856</v>
      </c>
      <c r="E48" s="41" t="n">
        <v>3.52922566271696</v>
      </c>
      <c r="F48" s="41" t="n">
        <v>0.263387933686767</v>
      </c>
      <c r="G48" s="41" t="n">
        <v>0.921277729548374</v>
      </c>
      <c r="H48" s="41" t="n">
        <v>0.163086647009953</v>
      </c>
      <c r="I48" s="41" t="n">
        <v>10.6155961165882</v>
      </c>
      <c r="J48" s="41" t="n">
        <v>1.55692427211761</v>
      </c>
      <c r="K48" s="41" t="n">
        <v>1.6960250661235</v>
      </c>
      <c r="L48" s="41" t="n">
        <v>12.3451086277434</v>
      </c>
      <c r="M48" s="24" t="n">
        <v>0.918949710582491</v>
      </c>
    </row>
    <row r="49" customFormat="false" ht="13.5" hidden="false" customHeight="false" outlineLevel="0" collapsed="false">
      <c r="B49" s="45" t="s">
        <v>31</v>
      </c>
      <c r="C49" s="21" t="n">
        <v>183.993630573248</v>
      </c>
      <c r="D49" s="38" t="n">
        <v>0.599950775374741</v>
      </c>
      <c r="E49" s="41" t="n">
        <v>3.68751456759219</v>
      </c>
      <c r="F49" s="41" t="n">
        <v>0.253727619283726</v>
      </c>
      <c r="G49" s="41" t="n">
        <v>1.00466913711305</v>
      </c>
      <c r="H49" s="41" t="n">
        <v>0</v>
      </c>
      <c r="I49" s="41" t="n">
        <v>9.77268589338134</v>
      </c>
      <c r="J49" s="41" t="n">
        <v>1.54927691132533</v>
      </c>
      <c r="K49" s="41" t="n">
        <v>0.890134851785771</v>
      </c>
      <c r="L49" s="41" t="n">
        <v>14.0524366233953</v>
      </c>
      <c r="M49" s="24" t="n">
        <v>0.961959446589843</v>
      </c>
    </row>
    <row r="50" customFormat="false" ht="13.5" hidden="false" customHeight="false" outlineLevel="0" collapsed="false">
      <c r="B50" s="45" t="s">
        <v>32</v>
      </c>
      <c r="C50" s="21" t="n">
        <v>124.678343949045</v>
      </c>
      <c r="D50" s="38" t="n">
        <v>0.383183029279815</v>
      </c>
      <c r="E50" s="41" t="n">
        <v>2.3455687643877</v>
      </c>
      <c r="F50" s="41" t="n">
        <v>0.346996294036132</v>
      </c>
      <c r="G50" s="41" t="n">
        <v>1.35049238552069</v>
      </c>
      <c r="H50" s="41" t="n">
        <v>0.146884193721798</v>
      </c>
      <c r="I50" s="41" t="n">
        <v>15.5732848241484</v>
      </c>
      <c r="J50" s="41" t="n">
        <v>1.63974903662918</v>
      </c>
      <c r="K50" s="41" t="n">
        <v>0.66409618707482</v>
      </c>
      <c r="L50" s="41" t="n">
        <v>17.6349175142167</v>
      </c>
      <c r="M50" s="24" t="n">
        <v>0.703828015498541</v>
      </c>
    </row>
    <row r="51" customFormat="false" ht="13.5" hidden="false" customHeight="false" outlineLevel="0" collapsed="false">
      <c r="B51" s="45" t="s">
        <v>33</v>
      </c>
      <c r="C51" s="21" t="n">
        <v>72.7229299363057</v>
      </c>
      <c r="D51" s="38" t="n">
        <v>0.100385588159894</v>
      </c>
      <c r="E51" s="41" t="n">
        <v>2.01963347550383</v>
      </c>
      <c r="F51" s="41" t="n">
        <v>0.433652201965496</v>
      </c>
      <c r="G51" s="41" t="n">
        <v>1.55321813320752</v>
      </c>
      <c r="H51" s="41" t="n">
        <v>0.158093325948491</v>
      </c>
      <c r="I51" s="41" t="n">
        <v>17.3048954583218</v>
      </c>
      <c r="J51" s="41" t="n">
        <v>1.66022678898937</v>
      </c>
      <c r="K51" s="41" t="n">
        <v>0.523051552194684</v>
      </c>
      <c r="L51" s="41" t="n">
        <v>20.6988536828582</v>
      </c>
      <c r="M51" s="24" t="n">
        <v>0.620239682171838</v>
      </c>
    </row>
    <row r="52" customFormat="false" ht="13.5" hidden="false" customHeight="false" outlineLevel="0" collapsed="false">
      <c r="B52" s="45" t="s">
        <v>34</v>
      </c>
      <c r="C52" s="21" t="n">
        <v>63.2834394904459</v>
      </c>
      <c r="D52" s="38" t="n">
        <v>0.0289261127892904</v>
      </c>
      <c r="E52" s="41" t="n">
        <v>2.6941065148926</v>
      </c>
      <c r="F52" s="41" t="n">
        <v>1.09893397917541</v>
      </c>
      <c r="G52" s="41" t="n">
        <v>1.19014534350345</v>
      </c>
      <c r="H52" s="41" t="n">
        <v>0.103584146480525</v>
      </c>
      <c r="I52" s="41" t="n">
        <v>11.4240365549709</v>
      </c>
      <c r="J52" s="41" t="n">
        <v>1.72998451074236</v>
      </c>
      <c r="K52" s="41" t="n">
        <v>1.10217891710501</v>
      </c>
      <c r="L52" s="41" t="n">
        <v>13.0262132006145</v>
      </c>
      <c r="M52" s="24" t="n">
        <v>1.04342441255532</v>
      </c>
    </row>
    <row r="53" customFormat="false" ht="13.5" hidden="false" customHeight="false" outlineLevel="0" collapsed="false">
      <c r="B53" s="45" t="s">
        <v>35</v>
      </c>
      <c r="C53" s="21" t="n">
        <v>209.245222929936</v>
      </c>
      <c r="D53" s="38" t="n">
        <v>0.322948279821711</v>
      </c>
      <c r="E53" s="41" t="n">
        <v>7.01535035377858</v>
      </c>
      <c r="F53" s="41" t="n">
        <v>0.558167740951219</v>
      </c>
      <c r="G53" s="41" t="n">
        <v>2.59480026735865</v>
      </c>
      <c r="H53" s="41" t="n">
        <v>0.216156678124033</v>
      </c>
      <c r="I53" s="41" t="n">
        <v>26.882502769316</v>
      </c>
      <c r="J53" s="41" t="n">
        <v>3.66881099392498</v>
      </c>
      <c r="K53" s="41" t="n">
        <v>2.00724210292772</v>
      </c>
      <c r="L53" s="41" t="n">
        <v>31.4753656805584</v>
      </c>
      <c r="M53" s="24" t="n">
        <v>2.05323022682877</v>
      </c>
    </row>
    <row r="54" customFormat="false" ht="13.5" hidden="false" customHeight="false" outlineLevel="0" collapsed="false">
      <c r="B54" s="43" t="s">
        <v>36</v>
      </c>
      <c r="C54" s="46" t="n">
        <v>1755.01910828025</v>
      </c>
      <c r="D54" s="47" t="n">
        <v>3.63327149441342</v>
      </c>
      <c r="E54" s="48" t="n">
        <v>41.6807797421159</v>
      </c>
      <c r="F54" s="48" t="n">
        <v>4.96569972586674</v>
      </c>
      <c r="G54" s="48" t="n">
        <v>16.4718172369007</v>
      </c>
      <c r="H54" s="48" t="n">
        <v>2.11811314309219</v>
      </c>
      <c r="I54" s="48" t="n">
        <v>178.06121955774</v>
      </c>
      <c r="J54" s="48" t="n">
        <v>23.0483035480081</v>
      </c>
      <c r="K54" s="48" t="n">
        <v>14.5526262615851</v>
      </c>
      <c r="L54" s="48" t="n">
        <v>213.426516823711</v>
      </c>
      <c r="M54" s="49" t="n">
        <v>12.3472061036313</v>
      </c>
    </row>
    <row r="55" customFormat="false" ht="13.5" hidden="false" customHeight="false" outlineLevel="0" collapsed="false">
      <c r="B55" s="42"/>
      <c r="C55" s="50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3.5" hidden="false" customHeight="false" outlineLevel="0" collapsed="false">
      <c r="B56" s="42"/>
      <c r="C56" s="50"/>
      <c r="D56" s="23"/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3.5" hidden="false" customHeight="false" outlineLevel="0" collapsed="false">
      <c r="B57" s="55" t="s">
        <v>18</v>
      </c>
    </row>
    <row r="58" customFormat="false" ht="16.5" hidden="false" customHeight="false" outlineLevel="0" collapsed="false">
      <c r="B58" s="56" t="s">
        <v>22</v>
      </c>
      <c r="C58" s="3" t="s">
        <v>1</v>
      </c>
      <c r="D58" s="51" t="s">
        <v>3</v>
      </c>
      <c r="E58" s="5" t="s">
        <v>4</v>
      </c>
      <c r="F58" s="5" t="s">
        <v>5</v>
      </c>
      <c r="G58" s="5" t="s">
        <v>6</v>
      </c>
      <c r="H58" s="5" t="s">
        <v>7</v>
      </c>
      <c r="I58" s="5" t="s">
        <v>8</v>
      </c>
      <c r="J58" s="6" t="s">
        <v>9</v>
      </c>
      <c r="K58" s="5" t="s">
        <v>10</v>
      </c>
      <c r="L58" s="5" t="s">
        <v>11</v>
      </c>
      <c r="M58" s="7" t="s">
        <v>12</v>
      </c>
    </row>
    <row r="59" customFormat="false" ht="14.25" hidden="false" customHeight="false" outlineLevel="0" collapsed="false">
      <c r="B59" s="56"/>
      <c r="C59" s="9" t="s">
        <v>13</v>
      </c>
      <c r="D59" s="53"/>
      <c r="E59" s="12"/>
      <c r="F59" s="12"/>
      <c r="G59" s="44" t="s">
        <v>23</v>
      </c>
      <c r="H59" s="44"/>
      <c r="I59" s="12"/>
      <c r="J59" s="12"/>
      <c r="K59" s="12"/>
      <c r="L59" s="12"/>
      <c r="M59" s="14"/>
    </row>
    <row r="60" customFormat="false" ht="13.5" hidden="false" customHeight="false" outlineLevel="0" collapsed="false">
      <c r="B60" s="57" t="s">
        <v>24</v>
      </c>
      <c r="C60" s="21" t="n">
        <v>90.8821656050956</v>
      </c>
      <c r="D60" s="37" t="n">
        <v>0.213048591410142</v>
      </c>
      <c r="E60" s="41" t="n">
        <v>2.45004514860819</v>
      </c>
      <c r="F60" s="41" t="n">
        <v>0.266229417756843</v>
      </c>
      <c r="G60" s="41" t="n">
        <v>1.1501418557836</v>
      </c>
      <c r="H60" s="41" t="n">
        <v>0.137401747764185</v>
      </c>
      <c r="I60" s="41" t="n">
        <v>12.2062216550817</v>
      </c>
      <c r="J60" s="41" t="n">
        <v>1.65708292733708</v>
      </c>
      <c r="K60" s="41" t="n">
        <v>1.07024485556573</v>
      </c>
      <c r="L60" s="41" t="n">
        <v>14.6381635290577</v>
      </c>
      <c r="M60" s="19" t="n">
        <v>0.923515182023874</v>
      </c>
    </row>
    <row r="61" customFormat="false" ht="13.5" hidden="false" customHeight="false" outlineLevel="0" collapsed="false">
      <c r="B61" s="57" t="s">
        <v>25</v>
      </c>
      <c r="C61" s="21" t="n">
        <v>157.898089171975</v>
      </c>
      <c r="D61" s="38" t="n">
        <v>0.933455058640058</v>
      </c>
      <c r="E61" s="41" t="n">
        <v>1.71990186969509</v>
      </c>
      <c r="F61" s="41" t="n">
        <v>0.241886627223261</v>
      </c>
      <c r="G61" s="41" t="n">
        <v>0.479716131294068</v>
      </c>
      <c r="H61" s="41" t="n">
        <v>0.202247939710362</v>
      </c>
      <c r="I61" s="41" t="n">
        <v>5.51802042993631</v>
      </c>
      <c r="J61" s="41" t="n">
        <v>1.22309439611787</v>
      </c>
      <c r="K61" s="41" t="n">
        <v>0.881731098692732</v>
      </c>
      <c r="L61" s="41" t="n">
        <v>7.25097372678843</v>
      </c>
      <c r="M61" s="24" t="n">
        <v>0.891473201635025</v>
      </c>
    </row>
    <row r="62" customFormat="false" ht="13.5" hidden="false" customHeight="false" outlineLevel="0" collapsed="false">
      <c r="B62" s="57" t="s">
        <v>26</v>
      </c>
      <c r="C62" s="21" t="n">
        <v>153.53821656051</v>
      </c>
      <c r="D62" s="38" t="n">
        <v>1.24325418120528</v>
      </c>
      <c r="E62" s="41" t="n">
        <v>1.30131159330998</v>
      </c>
      <c r="F62" s="41" t="n">
        <v>0.139691196428798</v>
      </c>
      <c r="G62" s="41" t="n">
        <v>0.365088325338785</v>
      </c>
      <c r="H62" s="41" t="n">
        <v>0.0564298727743659</v>
      </c>
      <c r="I62" s="41" t="n">
        <v>4.42531629977846</v>
      </c>
      <c r="J62" s="41" t="n">
        <v>0.936866393317075</v>
      </c>
      <c r="K62" s="41" t="n">
        <v>0.86241669306471</v>
      </c>
      <c r="L62" s="41" t="n">
        <v>5.66349303154169</v>
      </c>
      <c r="M62" s="24" t="n">
        <v>0.670914373760329</v>
      </c>
    </row>
    <row r="63" customFormat="false" ht="13.5" hidden="false" customHeight="false" outlineLevel="0" collapsed="false">
      <c r="B63" s="57" t="s">
        <v>27</v>
      </c>
      <c r="C63" s="21" t="n">
        <v>54.7515923566879</v>
      </c>
      <c r="D63" s="38" t="n">
        <v>1.22573547179194</v>
      </c>
      <c r="E63" s="41" t="n">
        <v>0.953230078946997</v>
      </c>
      <c r="F63" s="41" t="n">
        <v>0.150103785422785</v>
      </c>
      <c r="G63" s="41" t="n">
        <v>0.34824941836387</v>
      </c>
      <c r="H63" s="41" t="n">
        <v>0.0612503683190252</v>
      </c>
      <c r="I63" s="41" t="n">
        <v>2.72323708114096</v>
      </c>
      <c r="J63" s="41" t="n">
        <v>0.928860251355641</v>
      </c>
      <c r="K63" s="41" t="n">
        <v>1.19542389361897</v>
      </c>
      <c r="L63" s="41" t="n">
        <v>3.28488085955818</v>
      </c>
      <c r="M63" s="24" t="n">
        <v>0.765199542741996</v>
      </c>
    </row>
    <row r="64" customFormat="false" ht="13.5" hidden="false" customHeight="false" outlineLevel="0" collapsed="false">
      <c r="B64" s="57" t="s">
        <v>28</v>
      </c>
      <c r="C64" s="21" t="n">
        <v>260.197452229299</v>
      </c>
      <c r="D64" s="38" t="n">
        <v>0.916996606387189</v>
      </c>
      <c r="E64" s="41" t="n">
        <v>0.831804331845722</v>
      </c>
      <c r="F64" s="41" t="n">
        <v>0.889559955646033</v>
      </c>
      <c r="G64" s="41" t="n">
        <v>5.27357217045425</v>
      </c>
      <c r="H64" s="41" t="n">
        <v>0.354412463632365</v>
      </c>
      <c r="I64" s="41" t="n">
        <v>47.8674651686513</v>
      </c>
      <c r="J64" s="41" t="n">
        <v>4.53739742176135</v>
      </c>
      <c r="K64" s="41" t="n">
        <v>1.06078848161946</v>
      </c>
      <c r="L64" s="41" t="n">
        <v>57.4027433566749</v>
      </c>
      <c r="M64" s="24" t="n">
        <v>1.66066541657059</v>
      </c>
    </row>
    <row r="65" customFormat="false" ht="13.5" hidden="false" customHeight="false" outlineLevel="0" collapsed="false">
      <c r="B65" s="57" t="s">
        <v>29</v>
      </c>
      <c r="C65" s="21" t="n">
        <v>382</v>
      </c>
      <c r="D65" s="38" t="n">
        <v>2.41025705591434</v>
      </c>
      <c r="E65" s="41" t="n">
        <v>5.00060022172949</v>
      </c>
      <c r="F65" s="41" t="n">
        <v>0.415253443113773</v>
      </c>
      <c r="G65" s="41" t="n">
        <v>1.05689810699588</v>
      </c>
      <c r="H65" s="41" t="n">
        <v>0.39079283887468</v>
      </c>
      <c r="I65" s="41" t="n">
        <v>16.6150401739131</v>
      </c>
      <c r="J65" s="41" t="n">
        <v>3.09240651676036</v>
      </c>
      <c r="K65" s="41" t="n">
        <v>2.36076123205935</v>
      </c>
      <c r="L65" s="41" t="n">
        <v>20.6969000846262</v>
      </c>
      <c r="M65" s="24" t="n">
        <v>2.09387823314595</v>
      </c>
    </row>
    <row r="66" customFormat="false" ht="13.5" hidden="false" customHeight="false" outlineLevel="0" collapsed="false">
      <c r="B66" s="57" t="s">
        <v>30</v>
      </c>
      <c r="C66" s="21" t="n">
        <v>126.971337579618</v>
      </c>
      <c r="D66" s="38" t="n">
        <v>1.48060654634561</v>
      </c>
      <c r="E66" s="41" t="n">
        <v>1.55175536317031</v>
      </c>
      <c r="F66" s="41" t="n">
        <v>0.516046501344445</v>
      </c>
      <c r="G66" s="41" t="n">
        <v>1.69590105763938</v>
      </c>
      <c r="H66" s="41" t="n">
        <v>0.0734626223793311</v>
      </c>
      <c r="I66" s="41" t="n">
        <v>15.9387112297148</v>
      </c>
      <c r="J66" s="41" t="n">
        <v>2.11351494279053</v>
      </c>
      <c r="K66" s="41" t="n">
        <v>2.35054540088562</v>
      </c>
      <c r="L66" s="41" t="n">
        <v>18.1702127538562</v>
      </c>
      <c r="M66" s="24" t="n">
        <v>1.15563257833974</v>
      </c>
    </row>
    <row r="67" customFormat="false" ht="13.5" hidden="false" customHeight="false" outlineLevel="0" collapsed="false">
      <c r="B67" s="57" t="s">
        <v>31</v>
      </c>
      <c r="C67" s="21" t="n">
        <v>165.261146496815</v>
      </c>
      <c r="D67" s="38" t="n">
        <v>1.37161497671675</v>
      </c>
      <c r="E67" s="41" t="n">
        <v>0.984975780466621</v>
      </c>
      <c r="F67" s="41" t="n">
        <v>0.526261365088295</v>
      </c>
      <c r="G67" s="41" t="n">
        <v>0.37046866399308</v>
      </c>
      <c r="H67" s="41" t="n">
        <v>0</v>
      </c>
      <c r="I67" s="41" t="n">
        <v>5.3643685959568</v>
      </c>
      <c r="J67" s="41" t="n">
        <v>1.08462318186882</v>
      </c>
      <c r="K67" s="41" t="n">
        <v>1.01573979145546</v>
      </c>
      <c r="L67" s="41" t="n">
        <v>7.429687649421</v>
      </c>
      <c r="M67" s="24" t="n">
        <v>0.762236133102851</v>
      </c>
    </row>
    <row r="68" customFormat="false" ht="13.5" hidden="false" customHeight="false" outlineLevel="0" collapsed="false">
      <c r="B68" s="57" t="s">
        <v>32</v>
      </c>
      <c r="C68" s="21" t="n">
        <v>74.515923566879</v>
      </c>
      <c r="D68" s="38" t="n">
        <v>0.679593299976101</v>
      </c>
      <c r="E68" s="41" t="n">
        <v>0.371753498947844</v>
      </c>
      <c r="F68" s="41" t="n">
        <v>0.126424221620453</v>
      </c>
      <c r="G68" s="41" t="n">
        <v>0.291317396660638</v>
      </c>
      <c r="H68" s="41" t="n">
        <v>0.0228693371560754</v>
      </c>
      <c r="I68" s="41" t="n">
        <v>3.78735281085572</v>
      </c>
      <c r="J68" s="41" t="n">
        <v>0.4725842382216</v>
      </c>
      <c r="K68" s="41" t="n">
        <v>0.414101125768702</v>
      </c>
      <c r="L68" s="41" t="n">
        <v>4.66723393008903</v>
      </c>
      <c r="M68" s="24" t="n">
        <v>0.244972456240858</v>
      </c>
    </row>
    <row r="69" customFormat="false" ht="13.5" hidden="false" customHeight="false" outlineLevel="0" collapsed="false">
      <c r="B69" s="57" t="s">
        <v>33</v>
      </c>
      <c r="C69" s="21" t="n">
        <v>65.5445859872612</v>
      </c>
      <c r="D69" s="38" t="n">
        <v>0.360194290600757</v>
      </c>
      <c r="E69" s="41" t="n">
        <v>0.584959996892963</v>
      </c>
      <c r="F69" s="41" t="n">
        <v>0.181523179755139</v>
      </c>
      <c r="G69" s="41" t="n">
        <v>1.06273937773584</v>
      </c>
      <c r="H69" s="41" t="n">
        <v>0.0737586133871992</v>
      </c>
      <c r="I69" s="41" t="n">
        <v>10.4044905843257</v>
      </c>
      <c r="J69" s="41" t="n">
        <v>1.09172743680635</v>
      </c>
      <c r="K69" s="41" t="n">
        <v>0.403774098486273</v>
      </c>
      <c r="L69" s="41" t="n">
        <v>12.4285107759202</v>
      </c>
      <c r="M69" s="24" t="n">
        <v>0.466439865045865</v>
      </c>
    </row>
    <row r="70" customFormat="false" ht="13.5" hidden="false" customHeight="false" outlineLevel="0" collapsed="false">
      <c r="B70" s="57" t="s">
        <v>34</v>
      </c>
      <c r="C70" s="21" t="n">
        <v>18.0095541401274</v>
      </c>
      <c r="D70" s="38" t="n">
        <v>0.0556548429008419</v>
      </c>
      <c r="E70" s="41" t="n">
        <v>0.291507195616253</v>
      </c>
      <c r="F70" s="41" t="n">
        <v>0.306449998092986</v>
      </c>
      <c r="G70" s="41" t="n">
        <v>0.376496028937643</v>
      </c>
      <c r="H70" s="41" t="n">
        <v>0.0124362650072491</v>
      </c>
      <c r="I70" s="41" t="n">
        <v>3.35604126280809</v>
      </c>
      <c r="J70" s="41" t="n">
        <v>0.453519794555155</v>
      </c>
      <c r="K70" s="41" t="n">
        <v>0.438258622761687</v>
      </c>
      <c r="L70" s="41" t="n">
        <v>3.89504235803545</v>
      </c>
      <c r="M70" s="24" t="n">
        <v>0.251828911667469</v>
      </c>
    </row>
    <row r="71" customFormat="false" ht="13.5" hidden="false" customHeight="false" outlineLevel="0" collapsed="false">
      <c r="B71" s="57" t="s">
        <v>35</v>
      </c>
      <c r="C71" s="21" t="n">
        <v>111.449044585987</v>
      </c>
      <c r="D71" s="38" t="n">
        <v>1.05737460421614</v>
      </c>
      <c r="E71" s="41" t="n">
        <v>1.79584027709125</v>
      </c>
      <c r="F71" s="41" t="n">
        <v>0.282625036551102</v>
      </c>
      <c r="G71" s="41" t="n">
        <v>0.56871117401903</v>
      </c>
      <c r="H71" s="41" t="n">
        <v>0</v>
      </c>
      <c r="I71" s="41" t="n">
        <v>6.49252284685683</v>
      </c>
      <c r="J71" s="41" t="n">
        <v>1.40012661274601</v>
      </c>
      <c r="K71" s="41" t="n">
        <v>1.24801629488566</v>
      </c>
      <c r="L71" s="41" t="n">
        <v>7.7890385669239</v>
      </c>
      <c r="M71" s="24" t="n">
        <v>1.00993991281988</v>
      </c>
    </row>
    <row r="72" customFormat="false" ht="13.5" hidden="false" customHeight="false" outlineLevel="0" collapsed="false">
      <c r="B72" s="56" t="s">
        <v>36</v>
      </c>
      <c r="C72" s="46" t="n">
        <v>1661.01910828025</v>
      </c>
      <c r="D72" s="47" t="n">
        <v>11.9477855261052</v>
      </c>
      <c r="E72" s="48" t="n">
        <v>17.8376853563207</v>
      </c>
      <c r="F72" s="48" t="n">
        <v>4.04205472804391</v>
      </c>
      <c r="G72" s="48" t="n">
        <v>13.0392997072161</v>
      </c>
      <c r="H72" s="48" t="n">
        <v>1.38506206900484</v>
      </c>
      <c r="I72" s="48" t="n">
        <v>134.69878813902</v>
      </c>
      <c r="J72" s="48" t="n">
        <v>18.9918041136378</v>
      </c>
      <c r="K72" s="48" t="n">
        <v>13.3018015888643</v>
      </c>
      <c r="L72" s="48" t="n">
        <v>163.316880622493</v>
      </c>
      <c r="M72" s="49" t="n">
        <v>10.8966958070944</v>
      </c>
    </row>
    <row r="73" customFormat="false" ht="13.5" hidden="false" customHeight="false" outlineLevel="0" collapsed="false">
      <c r="B73" s="42"/>
      <c r="C73" s="50"/>
      <c r="D73" s="23"/>
      <c r="E73" s="23"/>
      <c r="F73" s="23"/>
      <c r="G73" s="23"/>
      <c r="H73" s="23"/>
      <c r="I73" s="23"/>
      <c r="J73" s="23"/>
      <c r="K73" s="23"/>
      <c r="L73" s="23"/>
      <c r="M73" s="23"/>
    </row>
    <row r="74" customFormat="false" ht="13.5" hidden="false" customHeight="false" outlineLevel="0" collapsed="false">
      <c r="B74" s="42"/>
      <c r="C74" s="40"/>
      <c r="D74" s="23"/>
      <c r="E74" s="23"/>
      <c r="F74" s="23"/>
      <c r="G74" s="23"/>
      <c r="H74" s="23"/>
      <c r="I74" s="23"/>
      <c r="J74" s="23"/>
      <c r="K74" s="23"/>
      <c r="L74" s="23"/>
      <c r="M74" s="23"/>
    </row>
  </sheetData>
  <mergeCells count="4">
    <mergeCell ref="B4:B5"/>
    <mergeCell ref="B22:B23"/>
    <mergeCell ref="B40:B41"/>
    <mergeCell ref="B58:B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7.37"/>
    <col collapsed="false" customWidth="true" hidden="false" outlineLevel="0" max="4" min="4" style="0" width="6.25"/>
    <col collapsed="false" customWidth="true" hidden="false" outlineLevel="0" max="9" min="5" style="0" width="7.37"/>
    <col collapsed="false" customWidth="true" hidden="false" outlineLevel="0" max="10" min="10" style="0" width="7.24"/>
    <col collapsed="false" customWidth="true" hidden="false" outlineLevel="0" max="11" min="11" style="0" width="7.37"/>
    <col collapsed="false" customWidth="true" hidden="false" outlineLevel="0" max="12" min="12" style="0" width="6.25"/>
    <col collapsed="false" customWidth="true" hidden="false" outlineLevel="0" max="13" min="13" style="0" width="7.37"/>
    <col collapsed="false" customWidth="true" hidden="false" outlineLevel="0" max="15" min="14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3.5" hidden="false" customHeight="false" outlineLevel="0" collapsed="false">
      <c r="B3" s="42" t="s">
        <v>15</v>
      </c>
    </row>
    <row r="4" customFormat="false" ht="16.5" hidden="false" customHeight="false" outlineLevel="0" collapsed="false">
      <c r="B4" s="43" t="s">
        <v>22</v>
      </c>
      <c r="C4" s="15" t="s">
        <v>1</v>
      </c>
      <c r="D4" s="58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6" t="s">
        <v>9</v>
      </c>
      <c r="L4" s="5" t="s">
        <v>10</v>
      </c>
      <c r="M4" s="5" t="s">
        <v>11</v>
      </c>
      <c r="N4" s="7" t="s">
        <v>12</v>
      </c>
      <c r="O4" s="59"/>
    </row>
    <row r="5" customFormat="false" ht="14.25" hidden="false" customHeight="false" outlineLevel="0" collapsed="false">
      <c r="B5" s="43"/>
      <c r="C5" s="52" t="s">
        <v>13</v>
      </c>
      <c r="D5" s="58"/>
      <c r="E5" s="11"/>
      <c r="F5" s="12"/>
      <c r="G5" s="12"/>
      <c r="H5" s="44" t="s">
        <v>14</v>
      </c>
      <c r="I5" s="44"/>
      <c r="J5" s="12"/>
      <c r="K5" s="12"/>
      <c r="L5" s="12"/>
      <c r="M5" s="12"/>
      <c r="N5" s="14"/>
      <c r="O5" s="60"/>
    </row>
    <row r="6" customFormat="false" ht="13.5" hidden="false" customHeight="false" outlineLevel="0" collapsed="false">
      <c r="B6" s="45" t="s">
        <v>24</v>
      </c>
      <c r="C6" s="40" t="n">
        <v>81.7707006369427</v>
      </c>
      <c r="D6" s="17" t="n">
        <v>4.76</v>
      </c>
      <c r="E6" s="41" t="n">
        <v>17.3780082874938</v>
      </c>
      <c r="F6" s="41" t="n">
        <v>17.1206208425721</v>
      </c>
      <c r="G6" s="41" t="n">
        <v>1.02025948103792</v>
      </c>
      <c r="H6" s="41" t="n">
        <v>5.20382716049383</v>
      </c>
      <c r="I6" s="41" t="n">
        <v>1.0783631713555</v>
      </c>
      <c r="J6" s="41" t="n">
        <v>53.3571304347826</v>
      </c>
      <c r="K6" s="41" t="n">
        <v>16.3429315011451</v>
      </c>
      <c r="L6" s="41" t="n">
        <v>16.1710369295275</v>
      </c>
      <c r="M6" s="41" t="n">
        <v>62.7207898448519</v>
      </c>
      <c r="N6" s="24" t="n">
        <v>13.1362823860087</v>
      </c>
      <c r="O6" s="23"/>
    </row>
    <row r="7" customFormat="false" ht="13.5" hidden="false" customHeight="false" outlineLevel="0" collapsed="false">
      <c r="B7" s="45" t="s">
        <v>25</v>
      </c>
      <c r="C7" s="40" t="n">
        <v>91.2515923566879</v>
      </c>
      <c r="D7" s="22" t="n">
        <v>5.16</v>
      </c>
      <c r="E7" s="41" t="n">
        <v>6.91830970918936</v>
      </c>
      <c r="F7" s="41" t="n">
        <v>9.58615600249354</v>
      </c>
      <c r="G7" s="41" t="n">
        <v>1.17163173652695</v>
      </c>
      <c r="H7" s="41" t="n">
        <v>1.31440329218107</v>
      </c>
      <c r="I7" s="41" t="n">
        <v>1.1293094629156</v>
      </c>
      <c r="J7" s="41" t="n">
        <v>10.9675217391304</v>
      </c>
      <c r="K7" s="41" t="n">
        <v>7.5620757859671</v>
      </c>
      <c r="L7" s="41" t="n">
        <v>5.64975004031608</v>
      </c>
      <c r="M7" s="41" t="n">
        <v>16.2047390691114</v>
      </c>
      <c r="N7" s="24" t="n">
        <v>6.90295124921924</v>
      </c>
      <c r="O7" s="23"/>
    </row>
    <row r="8" customFormat="false" ht="13.5" hidden="false" customHeight="false" outlineLevel="0" collapsed="false">
      <c r="B8" s="45" t="s">
        <v>26</v>
      </c>
      <c r="C8" s="40" t="n">
        <v>128.640127388535</v>
      </c>
      <c r="D8" s="22" t="n">
        <v>5.09762169641966</v>
      </c>
      <c r="E8" s="41" t="n">
        <v>7.98690104272219</v>
      </c>
      <c r="F8" s="41" t="n">
        <v>13.7756702427475</v>
      </c>
      <c r="G8" s="41" t="n">
        <v>1.14898051049635</v>
      </c>
      <c r="H8" s="41" t="n">
        <v>0.764260805283562</v>
      </c>
      <c r="I8" s="41" t="n">
        <v>0.26756907818028</v>
      </c>
      <c r="J8" s="41" t="n">
        <v>3.46553008646569</v>
      </c>
      <c r="K8" s="41" t="n">
        <v>8.21630661681521</v>
      </c>
      <c r="L8" s="41" t="n">
        <v>8.93627520193042</v>
      </c>
      <c r="M8" s="41" t="n">
        <v>7.4675179073641</v>
      </c>
      <c r="N8" s="24" t="n">
        <v>8.00803569042372</v>
      </c>
      <c r="O8" s="23"/>
    </row>
    <row r="9" customFormat="false" ht="13.5" hidden="false" customHeight="false" outlineLevel="0" collapsed="false">
      <c r="B9" s="45" t="s">
        <v>27</v>
      </c>
      <c r="C9" s="40" t="n">
        <v>132.987261146497</v>
      </c>
      <c r="D9" s="22" t="n">
        <v>4.53376179000166</v>
      </c>
      <c r="E9" s="41" t="n">
        <v>29.257567118352</v>
      </c>
      <c r="F9" s="41" t="n">
        <v>23.8738400193959</v>
      </c>
      <c r="G9" s="41" t="n">
        <v>2.85927201586099</v>
      </c>
      <c r="H9" s="41" t="n">
        <v>1.19155692302719</v>
      </c>
      <c r="I9" s="41" t="n">
        <v>0.596349024319765</v>
      </c>
      <c r="J9" s="41" t="n">
        <v>4.42219823017511</v>
      </c>
      <c r="K9" s="41" t="n">
        <v>17.8277426275109</v>
      </c>
      <c r="L9" s="41" t="n">
        <v>28.4649000458243</v>
      </c>
      <c r="M9" s="41" t="n">
        <v>8.82615468562868</v>
      </c>
      <c r="N9" s="24" t="n">
        <v>17.5619779972506</v>
      </c>
      <c r="O9" s="23"/>
    </row>
    <row r="10" customFormat="false" ht="13.5" hidden="false" customHeight="false" outlineLevel="0" collapsed="false">
      <c r="B10" s="45" t="s">
        <v>28</v>
      </c>
      <c r="C10" s="40" t="n">
        <v>263.238853503185</v>
      </c>
      <c r="D10" s="22" t="n">
        <v>5.25808854891774</v>
      </c>
      <c r="E10" s="41" t="n">
        <v>5.51964886903451</v>
      </c>
      <c r="F10" s="41" t="n">
        <v>6.20392478873075</v>
      </c>
      <c r="G10" s="41" t="n">
        <v>0.981228877522065</v>
      </c>
      <c r="H10" s="41" t="n">
        <v>1.1974635818376</v>
      </c>
      <c r="I10" s="41" t="n">
        <v>0.213958131664621</v>
      </c>
      <c r="J10" s="41" t="n">
        <v>11.1939033864935</v>
      </c>
      <c r="K10" s="41" t="n">
        <v>5.13903357601575</v>
      </c>
      <c r="L10" s="41" t="n">
        <v>4.43359745312697</v>
      </c>
      <c r="M10" s="41" t="n">
        <v>16.2589883282851</v>
      </c>
      <c r="N10" s="24" t="n">
        <v>4.46630398773523</v>
      </c>
      <c r="O10" s="23"/>
    </row>
    <row r="11" customFormat="false" ht="13.5" hidden="false" customHeight="false" outlineLevel="0" collapsed="false">
      <c r="B11" s="45" t="s">
        <v>29</v>
      </c>
      <c r="C11" s="40" t="n">
        <v>224.076433121019</v>
      </c>
      <c r="D11" s="22" t="n">
        <v>5.33987604031453</v>
      </c>
      <c r="E11" s="41" t="n">
        <v>4.57218673877488</v>
      </c>
      <c r="F11" s="41" t="n">
        <v>6.03106466789738</v>
      </c>
      <c r="G11" s="41" t="n">
        <v>0.586186082567667</v>
      </c>
      <c r="H11" s="41" t="n">
        <v>0.533878485016505</v>
      </c>
      <c r="I11" s="41" t="n">
        <v>0.686982111726466</v>
      </c>
      <c r="J11" s="41" t="n">
        <v>2.54936748893887</v>
      </c>
      <c r="K11" s="41" t="n">
        <v>4.5308037706086</v>
      </c>
      <c r="L11" s="41" t="n">
        <v>6.44493047711225</v>
      </c>
      <c r="M11" s="41" t="n">
        <v>5.78670621530537</v>
      </c>
      <c r="N11" s="24" t="n">
        <v>4.37759225162417</v>
      </c>
      <c r="O11" s="23"/>
    </row>
    <row r="12" customFormat="false" ht="13.5" hidden="false" customHeight="false" outlineLevel="0" collapsed="false">
      <c r="B12" s="45" t="s">
        <v>30</v>
      </c>
      <c r="C12" s="40" t="n">
        <v>93.5222929936306</v>
      </c>
      <c r="D12" s="22" t="n">
        <v>5.12</v>
      </c>
      <c r="E12" s="41" t="n">
        <v>7.58577575029184</v>
      </c>
      <c r="F12" s="41" t="n">
        <v>9.37350332594235</v>
      </c>
      <c r="G12" s="41" t="n">
        <v>0.769061876247505</v>
      </c>
      <c r="H12" s="41" t="n">
        <v>1.16695473251029</v>
      </c>
      <c r="I12" s="41" t="n">
        <v>0.511508951406649</v>
      </c>
      <c r="J12" s="41" t="n">
        <v>15.5152608695652</v>
      </c>
      <c r="K12" s="41" t="n">
        <v>7.22875286279409</v>
      </c>
      <c r="L12" s="41" t="n">
        <v>9.89233994517013</v>
      </c>
      <c r="M12" s="41" t="n">
        <v>23.4344146685472</v>
      </c>
      <c r="N12" s="24" t="n">
        <v>6.29631895690194</v>
      </c>
      <c r="O12" s="23"/>
    </row>
    <row r="13" customFormat="false" ht="13.5" hidden="false" customHeight="false" outlineLevel="0" collapsed="false">
      <c r="B13" s="45" t="s">
        <v>31</v>
      </c>
      <c r="C13" s="40" t="n">
        <v>125.213375796178</v>
      </c>
      <c r="D13" s="22" t="n">
        <v>5.33709689781983</v>
      </c>
      <c r="E13" s="41" t="n">
        <v>4.60153894672145</v>
      </c>
      <c r="F13" s="41" t="n">
        <v>7.70511269843893</v>
      </c>
      <c r="G13" s="41" t="n">
        <v>1.68484406165414</v>
      </c>
      <c r="H13" s="41" t="n">
        <v>1.62915652565917</v>
      </c>
      <c r="I13" s="41" t="n">
        <v>0</v>
      </c>
      <c r="J13" s="41" t="n">
        <v>9.23788913082183</v>
      </c>
      <c r="K13" s="41" t="n">
        <v>6.53345630863102</v>
      </c>
      <c r="L13" s="41" t="n">
        <v>10.7767302422619</v>
      </c>
      <c r="M13" s="41" t="n">
        <v>13.1513900686378</v>
      </c>
      <c r="N13" s="24" t="n">
        <v>5.97827898245744</v>
      </c>
      <c r="O13" s="23"/>
    </row>
    <row r="14" customFormat="false" ht="13.5" hidden="false" customHeight="false" outlineLevel="0" collapsed="false">
      <c r="B14" s="45" t="s">
        <v>32</v>
      </c>
      <c r="C14" s="40" t="n">
        <v>66.7070063694268</v>
      </c>
      <c r="D14" s="22" t="n">
        <v>5.18</v>
      </c>
      <c r="E14" s="41" t="n">
        <v>6.60693448007597</v>
      </c>
      <c r="F14" s="41" t="n">
        <v>12.8048780487805</v>
      </c>
      <c r="G14" s="41" t="n">
        <v>2.27045908183633</v>
      </c>
      <c r="H14" s="41" t="n">
        <v>3.90946502057613</v>
      </c>
      <c r="I14" s="41" t="n">
        <v>0</v>
      </c>
      <c r="J14" s="41" t="n">
        <v>49.2608695652174</v>
      </c>
      <c r="K14" s="41" t="n">
        <v>7.07890901519883</v>
      </c>
      <c r="L14" s="41" t="n">
        <v>11.1272375423319</v>
      </c>
      <c r="M14" s="41" t="n">
        <v>59.2383638928068</v>
      </c>
      <c r="N14" s="24" t="n">
        <v>4.11843639392047</v>
      </c>
      <c r="O14" s="23"/>
    </row>
    <row r="15" customFormat="false" ht="13.5" hidden="false" customHeight="false" outlineLevel="0" collapsed="false">
      <c r="B15" s="45" t="s">
        <v>33</v>
      </c>
      <c r="C15" s="40" t="n">
        <v>23.2643312101911</v>
      </c>
      <c r="D15" s="22" t="n">
        <v>5.25</v>
      </c>
      <c r="E15" s="41" t="n">
        <v>5.62341325190349</v>
      </c>
      <c r="F15" s="41" t="n">
        <v>16.9623059866962</v>
      </c>
      <c r="G15" s="41" t="n">
        <v>1.19760479041916</v>
      </c>
      <c r="H15" s="41" t="n">
        <v>1.23456790123457</v>
      </c>
      <c r="I15" s="41" t="n">
        <v>0</v>
      </c>
      <c r="J15" s="41" t="n">
        <v>4.08695652173913</v>
      </c>
      <c r="K15" s="41" t="n">
        <v>8.60920258171976</v>
      </c>
      <c r="L15" s="41" t="n">
        <v>7.45041122399613</v>
      </c>
      <c r="M15" s="41" t="n">
        <v>15.7686882933709</v>
      </c>
      <c r="N15" s="24" t="n">
        <v>8.36358525921299</v>
      </c>
      <c r="O15" s="23"/>
    </row>
    <row r="16" customFormat="false" ht="13.5" hidden="false" customHeight="false" outlineLevel="0" collapsed="false">
      <c r="B16" s="45" t="s">
        <v>34</v>
      </c>
      <c r="C16" s="40" t="n">
        <v>26.4235668789809</v>
      </c>
      <c r="D16" s="22" t="n">
        <v>5.98</v>
      </c>
      <c r="E16" s="41" t="n">
        <v>1.0471285480509</v>
      </c>
      <c r="F16" s="41" t="n">
        <v>27.4390243902439</v>
      </c>
      <c r="G16" s="41" t="n">
        <v>14.3962075848303</v>
      </c>
      <c r="H16" s="41" t="n">
        <v>13.8683127572016</v>
      </c>
      <c r="I16" s="41" t="n">
        <v>0.30690537084399</v>
      </c>
      <c r="J16" s="41" t="n">
        <v>134.086956521739</v>
      </c>
      <c r="K16" s="41" t="n">
        <v>22.756610451801</v>
      </c>
      <c r="L16" s="41" t="n">
        <v>19.8516368327689</v>
      </c>
      <c r="M16" s="41" t="n">
        <v>158.871650211566</v>
      </c>
      <c r="N16" s="24" t="n">
        <v>14.6982719133875</v>
      </c>
      <c r="O16" s="23"/>
    </row>
    <row r="17" customFormat="false" ht="13.5" hidden="false" customHeight="false" outlineLevel="0" collapsed="false">
      <c r="B17" s="45" t="s">
        <v>35</v>
      </c>
      <c r="C17" s="40" t="n">
        <v>59.7515923566879</v>
      </c>
      <c r="D17" s="22" t="n">
        <v>5.1</v>
      </c>
      <c r="E17" s="41" t="n">
        <v>7.94328234724283</v>
      </c>
      <c r="F17" s="41" t="n">
        <v>22.1175166297118</v>
      </c>
      <c r="G17" s="41" t="n">
        <v>2.09580838323353</v>
      </c>
      <c r="H17" s="41" t="n">
        <v>1.64609053497942</v>
      </c>
      <c r="I17" s="41" t="n">
        <v>0</v>
      </c>
      <c r="J17" s="41" t="n">
        <v>14.7391304347826</v>
      </c>
      <c r="K17" s="41" t="n">
        <v>11.2533833021029</v>
      </c>
      <c r="L17" s="41" t="n">
        <v>15.4168682470569</v>
      </c>
      <c r="M17" s="41" t="n">
        <v>18.6459802538787</v>
      </c>
      <c r="N17" s="24" t="n">
        <v>10.3675931709348</v>
      </c>
      <c r="O17" s="23"/>
    </row>
    <row r="18" customFormat="false" ht="13.5" hidden="false" customHeight="false" outlineLevel="0" collapsed="false">
      <c r="B18" s="43" t="s">
        <v>19</v>
      </c>
      <c r="C18" s="46" t="n">
        <v>1316.84713375796</v>
      </c>
      <c r="D18" s="61" t="n">
        <v>5.04737360208567</v>
      </c>
      <c r="E18" s="47" t="n">
        <v>8.9665711281535</v>
      </c>
      <c r="F18" s="48" t="n">
        <v>11.6513686848126</v>
      </c>
      <c r="G18" s="48" t="n">
        <v>1.57639701189654</v>
      </c>
      <c r="H18" s="48" t="n">
        <v>1.75003791165575</v>
      </c>
      <c r="I18" s="48" t="n">
        <v>0.433734749474237</v>
      </c>
      <c r="J18" s="48" t="n">
        <v>15.4370819925197</v>
      </c>
      <c r="K18" s="48" t="n">
        <v>8.55271458536799</v>
      </c>
      <c r="L18" s="48" t="n">
        <v>10.6466591880727</v>
      </c>
      <c r="M18" s="48" t="n">
        <v>21.1014594796824</v>
      </c>
      <c r="N18" s="49" t="n">
        <v>7.62497906233222</v>
      </c>
      <c r="O18" s="23"/>
    </row>
    <row r="19" customFormat="false" ht="13.5" hidden="false" customHeight="false" outlineLevel="0" collapsed="false">
      <c r="B19" s="42"/>
      <c r="C19" s="50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3.5" hidden="false" customHeight="false" outlineLevel="0" collapsed="false">
      <c r="B20" s="42"/>
      <c r="C20" s="50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3.5" hidden="false" customHeight="false" outlineLevel="0" collapsed="false">
      <c r="B21" s="42" t="s">
        <v>16</v>
      </c>
      <c r="O21" s="23"/>
    </row>
    <row r="22" customFormat="false" ht="16.5" hidden="false" customHeight="false" outlineLevel="0" collapsed="false">
      <c r="B22" s="43" t="s">
        <v>22</v>
      </c>
      <c r="C22" s="15" t="s">
        <v>1</v>
      </c>
      <c r="D22" s="58" t="s">
        <v>2</v>
      </c>
      <c r="E22" s="5" t="s">
        <v>3</v>
      </c>
      <c r="F22" s="5" t="s">
        <v>4</v>
      </c>
      <c r="G22" s="5" t="s">
        <v>5</v>
      </c>
      <c r="H22" s="5" t="s">
        <v>6</v>
      </c>
      <c r="I22" s="5" t="s">
        <v>7</v>
      </c>
      <c r="J22" s="5" t="s">
        <v>8</v>
      </c>
      <c r="K22" s="6" t="s">
        <v>9</v>
      </c>
      <c r="L22" s="5" t="s">
        <v>10</v>
      </c>
      <c r="M22" s="5" t="s">
        <v>11</v>
      </c>
      <c r="N22" s="7" t="s">
        <v>12</v>
      </c>
      <c r="O22" s="23"/>
    </row>
    <row r="23" customFormat="false" ht="14.25" hidden="false" customHeight="false" outlineLevel="0" collapsed="false">
      <c r="B23" s="43"/>
      <c r="C23" s="52" t="s">
        <v>13</v>
      </c>
      <c r="D23" s="58"/>
      <c r="E23" s="11"/>
      <c r="F23" s="12"/>
      <c r="G23" s="12"/>
      <c r="H23" s="44" t="s">
        <v>14</v>
      </c>
      <c r="I23" s="44"/>
      <c r="J23" s="12"/>
      <c r="K23" s="12"/>
      <c r="L23" s="12"/>
      <c r="M23" s="12"/>
      <c r="N23" s="14"/>
      <c r="O23" s="23"/>
    </row>
    <row r="24" customFormat="false" ht="13.5" hidden="false" customHeight="false" outlineLevel="0" collapsed="false">
      <c r="B24" s="45" t="s">
        <v>24</v>
      </c>
      <c r="C24" s="16" t="n">
        <v>63.4458598726115</v>
      </c>
      <c r="D24" s="17" t="n">
        <v>5.22585272748112</v>
      </c>
      <c r="E24" s="41" t="n">
        <v>5.94493721721511</v>
      </c>
      <c r="F24" s="41" t="n">
        <v>16.6954545065</v>
      </c>
      <c r="G24" s="41" t="n">
        <v>1.35433796847626</v>
      </c>
      <c r="H24" s="41" t="n">
        <v>2.27703530187484</v>
      </c>
      <c r="I24" s="41" t="n">
        <v>0.319282845039388</v>
      </c>
      <c r="J24" s="41" t="n">
        <v>14.3126743866296</v>
      </c>
      <c r="K24" s="41" t="n">
        <v>10.1162256431145</v>
      </c>
      <c r="L24" s="41" t="n">
        <v>8.23985280863388</v>
      </c>
      <c r="M24" s="41" t="n">
        <v>17.6909469158208</v>
      </c>
      <c r="N24" s="19" t="n">
        <v>9.2560646059085</v>
      </c>
      <c r="O24" s="23"/>
    </row>
    <row r="25" customFormat="false" ht="13.5" hidden="false" customHeight="false" outlineLevel="0" collapsed="false">
      <c r="B25" s="45" t="s">
        <v>25</v>
      </c>
      <c r="C25" s="21" t="n">
        <v>133.15923566879</v>
      </c>
      <c r="D25" s="22" t="n">
        <v>5.20125497697785</v>
      </c>
      <c r="E25" s="41" t="n">
        <v>6.29136704353869</v>
      </c>
      <c r="F25" s="41" t="n">
        <v>9.62442132441677</v>
      </c>
      <c r="G25" s="41" t="n">
        <v>1.38810439963849</v>
      </c>
      <c r="H25" s="41" t="n">
        <v>1.05958677269487</v>
      </c>
      <c r="I25" s="41" t="n">
        <v>0</v>
      </c>
      <c r="J25" s="41" t="n">
        <v>6.01635682080035</v>
      </c>
      <c r="K25" s="41" t="n">
        <v>8.80152645287167</v>
      </c>
      <c r="L25" s="41" t="n">
        <v>4.70201712758747</v>
      </c>
      <c r="M25" s="41" t="n">
        <v>11.4707371730563</v>
      </c>
      <c r="N25" s="24" t="n">
        <v>8.43995630997681</v>
      </c>
      <c r="O25" s="23"/>
    </row>
    <row r="26" customFormat="false" ht="13.5" hidden="false" customHeight="false" outlineLevel="0" collapsed="false">
      <c r="B26" s="45" t="s">
        <v>26</v>
      </c>
      <c r="C26" s="21" t="n">
        <v>109.821656050955</v>
      </c>
      <c r="D26" s="22" t="n">
        <v>5.04736998948511</v>
      </c>
      <c r="E26" s="41" t="n">
        <v>8.96664571527341</v>
      </c>
      <c r="F26" s="41" t="n">
        <v>13.5648764387276</v>
      </c>
      <c r="G26" s="41" t="n">
        <v>1.34751208058306</v>
      </c>
      <c r="H26" s="41" t="n">
        <v>0.624035831253285</v>
      </c>
      <c r="I26" s="41" t="n">
        <v>0</v>
      </c>
      <c r="J26" s="41" t="n">
        <v>3.13826987437148</v>
      </c>
      <c r="K26" s="41" t="n">
        <v>9.86374051079653</v>
      </c>
      <c r="L26" s="41" t="n">
        <v>8.65329186365708</v>
      </c>
      <c r="M26" s="41" t="n">
        <v>6.78675261755457</v>
      </c>
      <c r="N26" s="24" t="n">
        <v>9.67513722134466</v>
      </c>
      <c r="O26" s="23"/>
    </row>
    <row r="27" customFormat="false" ht="13.5" hidden="false" customHeight="false" outlineLevel="0" collapsed="false">
      <c r="B27" s="45" t="s">
        <v>27</v>
      </c>
      <c r="C27" s="21" t="n">
        <v>239.12101910828</v>
      </c>
      <c r="D27" s="22" t="n">
        <v>4.57799881592553</v>
      </c>
      <c r="E27" s="41" t="n">
        <v>26.4241596168014</v>
      </c>
      <c r="F27" s="41" t="n">
        <v>20.8845010808884</v>
      </c>
      <c r="G27" s="41" t="n">
        <v>1.85730170698505</v>
      </c>
      <c r="H27" s="41" t="n">
        <v>1.07079846538955</v>
      </c>
      <c r="I27" s="41" t="n">
        <v>0.345760363737882</v>
      </c>
      <c r="J27" s="41" t="n">
        <v>2.63956260871881</v>
      </c>
      <c r="K27" s="41" t="n">
        <v>14.6029083268228</v>
      </c>
      <c r="L27" s="41" t="n">
        <v>19.3826563569879</v>
      </c>
      <c r="M27" s="41" t="n">
        <v>5.35937874977299</v>
      </c>
      <c r="N27" s="24" t="n">
        <v>14.4442762745624</v>
      </c>
      <c r="O27" s="23"/>
    </row>
    <row r="28" customFormat="false" ht="13.5" hidden="false" customHeight="false" outlineLevel="0" collapsed="false">
      <c r="B28" s="45" t="s">
        <v>28</v>
      </c>
      <c r="C28" s="21" t="n">
        <v>285.267515923567</v>
      </c>
      <c r="D28" s="22" t="n">
        <v>5.02314919500135</v>
      </c>
      <c r="E28" s="41" t="n">
        <v>9.48092705093814</v>
      </c>
      <c r="F28" s="41" t="n">
        <v>10.0798435176244</v>
      </c>
      <c r="G28" s="41" t="n">
        <v>3.16257429572275</v>
      </c>
      <c r="H28" s="41" t="n">
        <v>4.73520925338325</v>
      </c>
      <c r="I28" s="41" t="n">
        <v>0.655877123299788</v>
      </c>
      <c r="J28" s="41" t="n">
        <v>39.4957854972474</v>
      </c>
      <c r="K28" s="41" t="n">
        <v>14.2597575890957</v>
      </c>
      <c r="L28" s="41" t="n">
        <v>7.85570363934489</v>
      </c>
      <c r="M28" s="41" t="n">
        <v>50.5894282084235</v>
      </c>
      <c r="N28" s="24" t="n">
        <v>11.8861455791476</v>
      </c>
      <c r="O28" s="23"/>
    </row>
    <row r="29" customFormat="false" ht="13.5" hidden="false" customHeight="false" outlineLevel="0" collapsed="false">
      <c r="B29" s="45" t="s">
        <v>29</v>
      </c>
      <c r="C29" s="21" t="n">
        <v>325.592356687898</v>
      </c>
      <c r="D29" s="22" t="n">
        <v>5.27606101792232</v>
      </c>
      <c r="E29" s="41" t="n">
        <v>5.29589031957046</v>
      </c>
      <c r="F29" s="41" t="n">
        <v>13.7214248955441</v>
      </c>
      <c r="G29" s="41" t="n">
        <v>5.85666764328263</v>
      </c>
      <c r="H29" s="41" t="n">
        <v>2.47487139454795</v>
      </c>
      <c r="I29" s="41" t="n">
        <v>0.903388469124494</v>
      </c>
      <c r="J29" s="41" t="n">
        <v>16.0312327037018</v>
      </c>
      <c r="K29" s="41" t="n">
        <v>15.6103732476043</v>
      </c>
      <c r="L29" s="41" t="n">
        <v>10.6437620925757</v>
      </c>
      <c r="M29" s="41" t="n">
        <v>18.0227050604064</v>
      </c>
      <c r="N29" s="24" t="n">
        <v>14.6469305409786</v>
      </c>
      <c r="O29" s="23"/>
    </row>
    <row r="30" customFormat="false" ht="13.5" hidden="false" customHeight="false" outlineLevel="0" collapsed="false">
      <c r="B30" s="45" t="s">
        <v>30</v>
      </c>
      <c r="C30" s="21" t="n">
        <v>79.5286624203822</v>
      </c>
      <c r="D30" s="22" t="n">
        <v>5.05715872440005</v>
      </c>
      <c r="E30" s="41" t="n">
        <v>8.7668035657258</v>
      </c>
      <c r="F30" s="41" t="n">
        <v>18.3406086613015</v>
      </c>
      <c r="G30" s="41" t="n">
        <v>2.49195584683588</v>
      </c>
      <c r="H30" s="41" t="n">
        <v>5.53647001843711</v>
      </c>
      <c r="I30" s="41" t="n">
        <v>1.68303077451861</v>
      </c>
      <c r="J30" s="41" t="n">
        <v>50.517754438014</v>
      </c>
      <c r="K30" s="41" t="n">
        <v>16.5748392127978</v>
      </c>
      <c r="L30" s="41" t="n">
        <v>8.52730103159822</v>
      </c>
      <c r="M30" s="41" t="n">
        <v>63.2285566457846</v>
      </c>
      <c r="N30" s="24" t="n">
        <v>13.5388305060452</v>
      </c>
      <c r="O30" s="23"/>
    </row>
    <row r="31" customFormat="false" ht="13.5" hidden="false" customHeight="false" outlineLevel="0" collapsed="false">
      <c r="B31" s="45" t="s">
        <v>31</v>
      </c>
      <c r="C31" s="21" t="n">
        <v>146.302547770701</v>
      </c>
      <c r="D31" s="22" t="n">
        <v>5.11717665325957</v>
      </c>
      <c r="E31" s="41" t="n">
        <v>7.63525149555277</v>
      </c>
      <c r="F31" s="41" t="n">
        <v>8.93240263804952</v>
      </c>
      <c r="G31" s="41" t="n">
        <v>3.69691347186556</v>
      </c>
      <c r="H31" s="41" t="n">
        <v>4.63060291886441</v>
      </c>
      <c r="I31" s="41" t="n">
        <v>0.16730960198582</v>
      </c>
      <c r="J31" s="41" t="n">
        <v>33.8232192595663</v>
      </c>
      <c r="K31" s="41" t="n">
        <v>13.7322624936053</v>
      </c>
      <c r="L31" s="41" t="n">
        <v>9.1233018604469</v>
      </c>
      <c r="M31" s="41" t="n">
        <v>41.5132021094632</v>
      </c>
      <c r="N31" s="24" t="n">
        <v>11.6995595497631</v>
      </c>
      <c r="O31" s="23"/>
    </row>
    <row r="32" customFormat="false" ht="13.5" hidden="false" customHeight="false" outlineLevel="0" collapsed="false">
      <c r="B32" s="45" t="s">
        <v>32</v>
      </c>
      <c r="C32" s="21" t="n">
        <v>48.1847133757962</v>
      </c>
      <c r="D32" s="22" t="n">
        <v>4.98209515743979</v>
      </c>
      <c r="E32" s="41" t="n">
        <v>10.4208907421747</v>
      </c>
      <c r="F32" s="41" t="n">
        <v>11.2012594469513</v>
      </c>
      <c r="G32" s="41" t="n">
        <v>2.33606151873385</v>
      </c>
      <c r="H32" s="41" t="n">
        <v>3.30317495287753</v>
      </c>
      <c r="I32" s="41" t="n">
        <v>0.0441290571230073</v>
      </c>
      <c r="J32" s="41" t="n">
        <v>29.4492887726659</v>
      </c>
      <c r="K32" s="41" t="n">
        <v>9.26290564982037</v>
      </c>
      <c r="L32" s="41" t="n">
        <v>11.074918669174</v>
      </c>
      <c r="M32" s="41" t="n">
        <v>37.405528403111</v>
      </c>
      <c r="N32" s="24" t="n">
        <v>7.49306654837752</v>
      </c>
      <c r="O32" s="23"/>
    </row>
    <row r="33" customFormat="false" ht="13.5" hidden="false" customHeight="false" outlineLevel="0" collapsed="false">
      <c r="B33" s="45" t="s">
        <v>33</v>
      </c>
      <c r="C33" s="21" t="n">
        <v>49.9713375796178</v>
      </c>
      <c r="D33" s="22" t="n">
        <v>5.27132375204785</v>
      </c>
      <c r="E33" s="41" t="n">
        <v>5.35397387819377</v>
      </c>
      <c r="F33" s="41" t="n">
        <v>19.0471581079215</v>
      </c>
      <c r="G33" s="41" t="n">
        <v>9.38272266886786</v>
      </c>
      <c r="H33" s="41" t="n">
        <v>10.1586162600615</v>
      </c>
      <c r="I33" s="41" t="n">
        <v>0.836762599180041</v>
      </c>
      <c r="J33" s="41" t="n">
        <v>93.3787189000618</v>
      </c>
      <c r="K33" s="41" t="n">
        <v>19.1300697882127</v>
      </c>
      <c r="L33" s="41" t="n">
        <v>12.4277467073422</v>
      </c>
      <c r="M33" s="41" t="n">
        <v>111.928027520919</v>
      </c>
      <c r="N33" s="24" t="n">
        <v>13.5182090323304</v>
      </c>
      <c r="O33" s="23"/>
    </row>
    <row r="34" customFormat="false" ht="13.5" hidden="false" customHeight="false" outlineLevel="0" collapsed="false">
      <c r="B34" s="45" t="s">
        <v>34</v>
      </c>
      <c r="C34" s="21" t="n">
        <v>37.7070063694268</v>
      </c>
      <c r="D34" s="22" t="n">
        <v>5.90131731288026</v>
      </c>
      <c r="E34" s="41" t="n">
        <v>1.25511259325241</v>
      </c>
      <c r="F34" s="41" t="n">
        <v>34.9035317537604</v>
      </c>
      <c r="G34" s="41" t="n">
        <v>28.6751834169499</v>
      </c>
      <c r="H34" s="41" t="n">
        <v>25.7112146869091</v>
      </c>
      <c r="I34" s="41" t="n">
        <v>0.923476705605861</v>
      </c>
      <c r="J34" s="41" t="n">
        <v>232.213766891892</v>
      </c>
      <c r="K34" s="41" t="n">
        <v>43.1569655226745</v>
      </c>
      <c r="L34" s="41" t="n">
        <v>25.5137821057632</v>
      </c>
      <c r="M34" s="41" t="n">
        <v>278.147089770909</v>
      </c>
      <c r="N34" s="24" t="n">
        <v>29.2014161132752</v>
      </c>
      <c r="O34" s="23"/>
    </row>
    <row r="35" customFormat="false" ht="13.5" hidden="false" customHeight="false" outlineLevel="0" collapsed="false">
      <c r="B35" s="45" t="s">
        <v>35</v>
      </c>
      <c r="C35" s="54" t="n">
        <v>55.2675159235669</v>
      </c>
      <c r="D35" s="62" t="n">
        <v>5.15656567340684</v>
      </c>
      <c r="E35" s="41" t="n">
        <v>6.97323540613603</v>
      </c>
      <c r="F35" s="41" t="n">
        <v>23.0187446640672</v>
      </c>
      <c r="G35" s="41" t="n">
        <v>6.34059615009925</v>
      </c>
      <c r="H35" s="41" t="n">
        <v>5.67854519136964</v>
      </c>
      <c r="I35" s="41" t="n">
        <v>0.166610320313543</v>
      </c>
      <c r="J35" s="41" t="n">
        <v>57.4241472959498</v>
      </c>
      <c r="K35" s="41" t="n">
        <v>19.3753365126013</v>
      </c>
      <c r="L35" s="41" t="n">
        <v>14.1327298401629</v>
      </c>
      <c r="M35" s="41" t="n">
        <v>69.8998227078607</v>
      </c>
      <c r="N35" s="24" t="n">
        <v>15.9242684057981</v>
      </c>
      <c r="O35" s="23"/>
    </row>
    <row r="36" customFormat="false" ht="13.5" hidden="false" customHeight="false" outlineLevel="0" collapsed="false">
      <c r="B36" s="43" t="s">
        <v>19</v>
      </c>
      <c r="C36" s="46" t="n">
        <v>1573.36942675159</v>
      </c>
      <c r="D36" s="61" t="n">
        <v>4.99369435326347</v>
      </c>
      <c r="E36" s="47" t="n">
        <v>10.1462520503343</v>
      </c>
      <c r="F36" s="48" t="n">
        <v>14.6264420443001</v>
      </c>
      <c r="G36" s="48" t="n">
        <v>4.08302177580641</v>
      </c>
      <c r="H36" s="48" t="n">
        <v>3.70838345485062</v>
      </c>
      <c r="I36" s="48" t="n">
        <v>0.527828830048785</v>
      </c>
      <c r="J36" s="48" t="n">
        <v>29.3336215585951</v>
      </c>
      <c r="K36" s="48" t="n">
        <v>14.5973903914179</v>
      </c>
      <c r="L36" s="48" t="n">
        <v>11.0280869604566</v>
      </c>
      <c r="M36" s="48" t="n">
        <v>36.7524119487576</v>
      </c>
      <c r="N36" s="49" t="n">
        <v>12.8345026414931</v>
      </c>
      <c r="O36" s="23"/>
    </row>
    <row r="37" customFormat="false" ht="13.5" hidden="false" customHeight="false" outlineLevel="0" collapsed="false">
      <c r="B37" s="42"/>
      <c r="C37" s="50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3.5" hidden="false" customHeight="false" outlineLevel="0" collapsed="false">
      <c r="B38" s="42"/>
      <c r="C38" s="50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3.5" hidden="false" customHeight="false" outlineLevel="0" collapsed="false">
      <c r="B39" s="55" t="s">
        <v>17</v>
      </c>
      <c r="O39" s="23"/>
    </row>
    <row r="40" customFormat="false" ht="16.5" hidden="false" customHeight="false" outlineLevel="0" collapsed="false">
      <c r="B40" s="43" t="s">
        <v>22</v>
      </c>
      <c r="C40" s="15" t="s">
        <v>1</v>
      </c>
      <c r="D40" s="58" t="s">
        <v>2</v>
      </c>
      <c r="E40" s="5" t="s">
        <v>3</v>
      </c>
      <c r="F40" s="5" t="s">
        <v>4</v>
      </c>
      <c r="G40" s="5" t="s">
        <v>5</v>
      </c>
      <c r="H40" s="5" t="s">
        <v>6</v>
      </c>
      <c r="I40" s="5" t="s">
        <v>7</v>
      </c>
      <c r="J40" s="5" t="s">
        <v>8</v>
      </c>
      <c r="K40" s="6" t="s">
        <v>9</v>
      </c>
      <c r="L40" s="5" t="s">
        <v>10</v>
      </c>
      <c r="M40" s="5" t="s">
        <v>11</v>
      </c>
      <c r="N40" s="7" t="s">
        <v>12</v>
      </c>
      <c r="O40" s="23"/>
    </row>
    <row r="41" customFormat="false" ht="14.25" hidden="false" customHeight="false" outlineLevel="0" collapsed="false">
      <c r="B41" s="43"/>
      <c r="C41" s="52" t="s">
        <v>13</v>
      </c>
      <c r="D41" s="58"/>
      <c r="E41" s="11"/>
      <c r="F41" s="12"/>
      <c r="G41" s="12"/>
      <c r="H41" s="44" t="s">
        <v>14</v>
      </c>
      <c r="I41" s="44"/>
      <c r="J41" s="12"/>
      <c r="K41" s="12"/>
      <c r="L41" s="12"/>
      <c r="M41" s="12"/>
      <c r="N41" s="14"/>
      <c r="O41" s="23"/>
    </row>
    <row r="42" customFormat="false" ht="13.5" hidden="false" customHeight="false" outlineLevel="0" collapsed="false">
      <c r="B42" s="45" t="s">
        <v>24</v>
      </c>
      <c r="C42" s="16" t="n">
        <v>107.471337579618</v>
      </c>
      <c r="D42" s="17" t="n">
        <v>5.63858290640288</v>
      </c>
      <c r="E42" s="41" t="n">
        <v>2.29835491361897</v>
      </c>
      <c r="F42" s="41" t="n">
        <v>24.008526994018</v>
      </c>
      <c r="G42" s="41" t="n">
        <v>4.07881516866108</v>
      </c>
      <c r="H42" s="41" t="n">
        <v>12.1273519678235</v>
      </c>
      <c r="I42" s="63" t="n">
        <v>2.66052305905574</v>
      </c>
      <c r="J42" s="41" t="n">
        <v>137.939147656792</v>
      </c>
      <c r="K42" s="41" t="n">
        <v>18.614537160188</v>
      </c>
      <c r="L42" s="41" t="n">
        <v>17.6153693911848</v>
      </c>
      <c r="M42" s="41" t="n">
        <v>158.597919053792</v>
      </c>
      <c r="N42" s="19" t="n">
        <v>10.3246901955549</v>
      </c>
      <c r="O42" s="23"/>
    </row>
    <row r="43" customFormat="false" ht="13.5" hidden="false" customHeight="false" outlineLevel="0" collapsed="false">
      <c r="B43" s="45" t="s">
        <v>25</v>
      </c>
      <c r="C43" s="21" t="n">
        <v>102.78025477707</v>
      </c>
      <c r="D43" s="22" t="n">
        <v>6.16675457143489</v>
      </c>
      <c r="E43" s="41" t="n">
        <v>0.681154183905526</v>
      </c>
      <c r="F43" s="41" t="n">
        <v>56.6973728064682</v>
      </c>
      <c r="G43" s="41" t="n">
        <v>3.09629557542802</v>
      </c>
      <c r="H43" s="41" t="n">
        <v>6.60338503347024</v>
      </c>
      <c r="I43" s="63" t="n">
        <v>2.90149606422763</v>
      </c>
      <c r="J43" s="41" t="n">
        <v>87.5292931714355</v>
      </c>
      <c r="K43" s="41" t="n">
        <v>17.091095565362</v>
      </c>
      <c r="L43" s="41" t="n">
        <v>12.5778021705478</v>
      </c>
      <c r="M43" s="41" t="n">
        <v>101.817780189521</v>
      </c>
      <c r="N43" s="24" t="n">
        <v>11.8307727517175</v>
      </c>
      <c r="O43" s="23"/>
    </row>
    <row r="44" customFormat="false" ht="13.5" hidden="false" customHeight="false" outlineLevel="0" collapsed="false">
      <c r="B44" s="45" t="s">
        <v>26</v>
      </c>
      <c r="C44" s="21" t="n">
        <v>136.656050955414</v>
      </c>
      <c r="D44" s="22" t="n">
        <v>5.45747877032643</v>
      </c>
      <c r="E44" s="41" t="n">
        <v>3.48755631985397</v>
      </c>
      <c r="F44" s="41" t="n">
        <v>19.9107680916744</v>
      </c>
      <c r="G44" s="41" t="n">
        <v>1.29289879167324</v>
      </c>
      <c r="H44" s="41" t="n">
        <v>2.76345052090077</v>
      </c>
      <c r="I44" s="41" t="n">
        <v>0.814912749637766</v>
      </c>
      <c r="J44" s="41" t="n">
        <v>29.8875691274964</v>
      </c>
      <c r="K44" s="41" t="n">
        <v>8.70304006958286</v>
      </c>
      <c r="L44" s="41" t="n">
        <v>9.26198201807085</v>
      </c>
      <c r="M44" s="41" t="n">
        <v>37.3933773618085</v>
      </c>
      <c r="N44" s="24" t="n">
        <v>6.90686125870386</v>
      </c>
      <c r="O44" s="23"/>
    </row>
    <row r="45" customFormat="false" ht="13.5" hidden="false" customHeight="false" outlineLevel="0" collapsed="false">
      <c r="B45" s="45" t="s">
        <v>27</v>
      </c>
      <c r="C45" s="21" t="n">
        <v>91.4585987261146</v>
      </c>
      <c r="D45" s="22" t="n">
        <v>5.86</v>
      </c>
      <c r="E45" s="41" t="n">
        <v>1.38038426460288</v>
      </c>
      <c r="F45" s="41" t="n">
        <v>47.6718403547672</v>
      </c>
      <c r="G45" s="41" t="n">
        <v>0.67315369261477</v>
      </c>
      <c r="H45" s="41" t="n">
        <v>0.983333333333333</v>
      </c>
      <c r="I45" s="41" t="n">
        <v>1.03411764705882</v>
      </c>
      <c r="J45" s="41" t="n">
        <v>25.5388695652174</v>
      </c>
      <c r="K45" s="41" t="n">
        <v>11.5213616489694</v>
      </c>
      <c r="L45" s="41" t="n">
        <v>13.4878567972908</v>
      </c>
      <c r="M45" s="41" t="n">
        <v>32.1013540197461</v>
      </c>
      <c r="N45" s="24" t="n">
        <v>9.98653035602748</v>
      </c>
      <c r="O45" s="23"/>
    </row>
    <row r="46" customFormat="false" ht="13.5" hidden="false" customHeight="false" outlineLevel="0" collapsed="false">
      <c r="B46" s="45" t="s">
        <v>28</v>
      </c>
      <c r="C46" s="21" t="n">
        <v>273.283439490446</v>
      </c>
      <c r="D46" s="22" t="n">
        <v>5.66087458743797</v>
      </c>
      <c r="E46" s="41" t="n">
        <v>2.1833603165345</v>
      </c>
      <c r="F46" s="41" t="n">
        <v>4.31474129281334</v>
      </c>
      <c r="G46" s="41" t="n">
        <v>2.95756598292618</v>
      </c>
      <c r="H46" s="41" t="n">
        <v>17.49491029501</v>
      </c>
      <c r="I46" s="41" t="n">
        <v>1.41726940199661</v>
      </c>
      <c r="J46" s="41" t="n">
        <v>169.25507775683</v>
      </c>
      <c r="K46" s="41" t="n">
        <v>13.7613522326942</v>
      </c>
      <c r="L46" s="41" t="n">
        <v>3.1793085974577</v>
      </c>
      <c r="M46" s="41" t="n">
        <v>205.304954119009</v>
      </c>
      <c r="N46" s="24" t="n">
        <v>3.58948502584251</v>
      </c>
      <c r="O46" s="23"/>
    </row>
    <row r="47" customFormat="false" ht="13.5" hidden="false" customHeight="false" outlineLevel="0" collapsed="false">
      <c r="B47" s="45" t="s">
        <v>29</v>
      </c>
      <c r="C47" s="21" t="n">
        <v>253.528662420382</v>
      </c>
      <c r="D47" s="22" t="n">
        <v>5.79401144420071</v>
      </c>
      <c r="E47" s="41" t="n">
        <v>1.60689890866662</v>
      </c>
      <c r="F47" s="41" t="n">
        <v>14.6796320331598</v>
      </c>
      <c r="G47" s="41" t="n">
        <v>0.819387614079448</v>
      </c>
      <c r="H47" s="41" t="n">
        <v>2.4712319242891</v>
      </c>
      <c r="I47" s="41" t="n">
        <v>0.603102259897025</v>
      </c>
      <c r="J47" s="41" t="n">
        <v>39.4146914041849</v>
      </c>
      <c r="K47" s="41" t="n">
        <v>5.84696936130073</v>
      </c>
      <c r="L47" s="41" t="n">
        <v>4.40132407059387</v>
      </c>
      <c r="M47" s="41" t="n">
        <v>49.4287838851841</v>
      </c>
      <c r="N47" s="24" t="n">
        <v>3.47823093244003</v>
      </c>
      <c r="O47" s="23"/>
    </row>
    <row r="48" customFormat="false" ht="13.5" hidden="false" customHeight="false" outlineLevel="0" collapsed="false">
      <c r="B48" s="45" t="s">
        <v>30</v>
      </c>
      <c r="C48" s="21" t="n">
        <v>135.917197452229</v>
      </c>
      <c r="D48" s="22" t="n">
        <v>5.69560881493557</v>
      </c>
      <c r="E48" s="41" t="n">
        <v>2.01553890273627</v>
      </c>
      <c r="F48" s="41" t="n">
        <v>25.9659978933672</v>
      </c>
      <c r="G48" s="41" t="n">
        <v>1.9378558315208</v>
      </c>
      <c r="H48" s="41" t="n">
        <v>6.77822782412928</v>
      </c>
      <c r="I48" s="41" t="n">
        <v>1.19989707017961</v>
      </c>
      <c r="J48" s="41" t="n">
        <v>78.1034064531772</v>
      </c>
      <c r="K48" s="41" t="n">
        <v>11.4549468448599</v>
      </c>
      <c r="L48" s="41" t="n">
        <v>12.4783699039969</v>
      </c>
      <c r="M48" s="41" t="n">
        <v>90.8281575779424</v>
      </c>
      <c r="N48" s="24" t="n">
        <v>6.76109960923432</v>
      </c>
      <c r="O48" s="23"/>
    </row>
    <row r="49" customFormat="false" ht="13.5" hidden="false" customHeight="false" outlineLevel="0" collapsed="false">
      <c r="B49" s="45" t="s">
        <v>31</v>
      </c>
      <c r="C49" s="21" t="n">
        <v>183.993630573248</v>
      </c>
      <c r="D49" s="22" t="n">
        <v>5.48668717006609</v>
      </c>
      <c r="E49" s="41" t="n">
        <v>3.26071491445405</v>
      </c>
      <c r="F49" s="41" t="n">
        <v>20.0415338080096</v>
      </c>
      <c r="G49" s="41" t="n">
        <v>1.3790021887889</v>
      </c>
      <c r="H49" s="41" t="n">
        <v>5.46034737171561</v>
      </c>
      <c r="I49" s="63"/>
      <c r="J49" s="41" t="n">
        <v>53.1142619607737</v>
      </c>
      <c r="K49" s="41" t="n">
        <v>8.4202746937403</v>
      </c>
      <c r="L49" s="41" t="n">
        <v>4.83785688130876</v>
      </c>
      <c r="M49" s="41" t="n">
        <v>76.3745819875051</v>
      </c>
      <c r="N49" s="24" t="n">
        <v>5.22822145306212</v>
      </c>
      <c r="O49" s="23"/>
    </row>
    <row r="50" customFormat="false" ht="13.5" hidden="false" customHeight="false" outlineLevel="0" collapsed="false">
      <c r="B50" s="45" t="s">
        <v>32</v>
      </c>
      <c r="C50" s="21" t="n">
        <v>124.678343949045</v>
      </c>
      <c r="D50" s="22" t="n">
        <v>5.512384758642</v>
      </c>
      <c r="E50" s="41" t="n">
        <v>3.07337278586584</v>
      </c>
      <c r="F50" s="41" t="n">
        <v>18.8129605358435</v>
      </c>
      <c r="G50" s="41" t="n">
        <v>2.78313204238538</v>
      </c>
      <c r="H50" s="41" t="n">
        <v>10.8318120272165</v>
      </c>
      <c r="I50" s="63" t="n">
        <v>1.17810510686466</v>
      </c>
      <c r="J50" s="41" t="n">
        <v>124.907697125919</v>
      </c>
      <c r="K50" s="41" t="n">
        <v>13.151835232102</v>
      </c>
      <c r="L50" s="41" t="n">
        <v>5.32647584207753</v>
      </c>
      <c r="M50" s="41" t="n">
        <v>141.443308883089</v>
      </c>
      <c r="N50" s="24" t="n">
        <v>5.64515049851955</v>
      </c>
      <c r="O50" s="23"/>
    </row>
    <row r="51" customFormat="false" ht="13.5" hidden="false" customHeight="false" outlineLevel="0" collapsed="false">
      <c r="B51" s="45" t="s">
        <v>33</v>
      </c>
      <c r="C51" s="21" t="n">
        <v>72.7229299363057</v>
      </c>
      <c r="D51" s="22" t="n">
        <v>5.86</v>
      </c>
      <c r="E51" s="41" t="n">
        <v>1.38038426460288</v>
      </c>
      <c r="F51" s="41" t="n">
        <v>27.7716186252772</v>
      </c>
      <c r="G51" s="41" t="n">
        <v>5.96307385229541</v>
      </c>
      <c r="H51" s="41" t="n">
        <v>21.358024691358</v>
      </c>
      <c r="I51" s="41" t="n">
        <v>2.17391304347826</v>
      </c>
      <c r="J51" s="41" t="n">
        <v>237.95652173913</v>
      </c>
      <c r="K51" s="41" t="n">
        <v>22.8294815740162</v>
      </c>
      <c r="L51" s="41" t="n">
        <v>7.1923883244638</v>
      </c>
      <c r="M51" s="41" t="n">
        <v>284.626234132581</v>
      </c>
      <c r="N51" s="24" t="n">
        <v>8.52880491359567</v>
      </c>
      <c r="O51" s="23"/>
    </row>
    <row r="52" customFormat="false" ht="13.5" hidden="false" customHeight="false" outlineLevel="0" collapsed="false">
      <c r="B52" s="45" t="s">
        <v>34</v>
      </c>
      <c r="C52" s="21" t="n">
        <v>63.2834394904459</v>
      </c>
      <c r="D52" s="22" t="n">
        <v>6.34</v>
      </c>
      <c r="E52" s="41" t="n">
        <v>0.457088189614875</v>
      </c>
      <c r="F52" s="41" t="n">
        <v>42.5720620842572</v>
      </c>
      <c r="G52" s="41" t="n">
        <v>17.3652694610778</v>
      </c>
      <c r="H52" s="41" t="n">
        <v>18.8065843621399</v>
      </c>
      <c r="I52" s="63" t="n">
        <v>1.63682864450128</v>
      </c>
      <c r="J52" s="41" t="n">
        <v>180.521739130435</v>
      </c>
      <c r="K52" s="41" t="n">
        <v>27.3370809910473</v>
      </c>
      <c r="L52" s="41" t="n">
        <v>17.4165457184325</v>
      </c>
      <c r="M52" s="41" t="n">
        <v>205.839210155148</v>
      </c>
      <c r="N52" s="24" t="n">
        <v>16.4881115969186</v>
      </c>
      <c r="O52" s="23"/>
    </row>
    <row r="53" customFormat="false" ht="13.5" hidden="false" customHeight="false" outlineLevel="0" collapsed="false">
      <c r="B53" s="45" t="s">
        <v>35</v>
      </c>
      <c r="C53" s="21" t="n">
        <v>209.245222929936</v>
      </c>
      <c r="D53" s="22" t="n">
        <v>5.81152257620861</v>
      </c>
      <c r="E53" s="41" t="n">
        <v>1.54339618988505</v>
      </c>
      <c r="F53" s="41" t="n">
        <v>33.526931967893</v>
      </c>
      <c r="G53" s="41" t="n">
        <v>2.66752919438508</v>
      </c>
      <c r="H53" s="41" t="n">
        <v>12.4007622779876</v>
      </c>
      <c r="I53" s="63" t="n">
        <v>1.03303040851934</v>
      </c>
      <c r="J53" s="41" t="n">
        <v>128.473675015832</v>
      </c>
      <c r="K53" s="41" t="n">
        <v>17.533547206253</v>
      </c>
      <c r="L53" s="41" t="n">
        <v>9.59277385080291</v>
      </c>
      <c r="M53" s="41" t="n">
        <v>150.423341760579</v>
      </c>
      <c r="N53" s="24" t="n">
        <v>9.8125548487015</v>
      </c>
      <c r="O53" s="23"/>
    </row>
    <row r="54" customFormat="false" ht="13.5" hidden="false" customHeight="false" outlineLevel="0" collapsed="false">
      <c r="B54" s="43" t="s">
        <v>19</v>
      </c>
      <c r="C54" s="46" t="n">
        <v>1755.01910828025</v>
      </c>
      <c r="D54" s="61" t="n">
        <v>5.6839839978195</v>
      </c>
      <c r="E54" s="47" t="n">
        <v>2.07021762741584</v>
      </c>
      <c r="F54" s="48" t="n">
        <v>23.7494734646844</v>
      </c>
      <c r="G54" s="48" t="n">
        <v>2.82942772670586</v>
      </c>
      <c r="H54" s="48" t="n">
        <v>9.3855486582374</v>
      </c>
      <c r="I54" s="48" t="n">
        <v>1.20688893533913</v>
      </c>
      <c r="J54" s="48" t="n">
        <v>101.45827969487</v>
      </c>
      <c r="K54" s="48" t="n">
        <v>13.1327935059312</v>
      </c>
      <c r="L54" s="48" t="n">
        <v>8.2920044533562</v>
      </c>
      <c r="M54" s="48" t="n">
        <v>121.609226826509</v>
      </c>
      <c r="N54" s="49" t="n">
        <v>7.03536847284263</v>
      </c>
      <c r="O54" s="23"/>
    </row>
    <row r="55" customFormat="false" ht="13.5" hidden="false" customHeight="false" outlineLevel="0" collapsed="false">
      <c r="B55" s="42"/>
      <c r="C55" s="50"/>
      <c r="D55" s="23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23"/>
    </row>
    <row r="56" customFormat="false" ht="13.5" hidden="false" customHeight="false" outlineLevel="0" collapsed="false">
      <c r="B56" s="42"/>
      <c r="C56" s="50"/>
      <c r="D56" s="23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23"/>
    </row>
    <row r="57" customFormat="false" ht="13.5" hidden="false" customHeight="false" outlineLevel="0" collapsed="false">
      <c r="B57" s="55" t="s">
        <v>18</v>
      </c>
    </row>
    <row r="58" customFormat="false" ht="16.5" hidden="false" customHeight="false" outlineLevel="0" collapsed="false">
      <c r="B58" s="43" t="s">
        <v>22</v>
      </c>
      <c r="C58" s="3" t="s">
        <v>1</v>
      </c>
      <c r="D58" s="58" t="s">
        <v>2</v>
      </c>
      <c r="E58" s="5" t="s">
        <v>3</v>
      </c>
      <c r="F58" s="5" t="s">
        <v>4</v>
      </c>
      <c r="G58" s="5" t="s">
        <v>5</v>
      </c>
      <c r="H58" s="5" t="s">
        <v>6</v>
      </c>
      <c r="I58" s="5" t="s">
        <v>7</v>
      </c>
      <c r="J58" s="5" t="s">
        <v>8</v>
      </c>
      <c r="K58" s="6" t="s">
        <v>9</v>
      </c>
      <c r="L58" s="5" t="s">
        <v>10</v>
      </c>
      <c r="M58" s="5" t="s">
        <v>11</v>
      </c>
      <c r="N58" s="7" t="s">
        <v>12</v>
      </c>
      <c r="O58" s="59"/>
    </row>
    <row r="59" customFormat="false" ht="14.25" hidden="false" customHeight="false" outlineLevel="0" collapsed="false">
      <c r="B59" s="43"/>
      <c r="C59" s="9" t="s">
        <v>13</v>
      </c>
      <c r="D59" s="58"/>
      <c r="E59" s="11"/>
      <c r="F59" s="12"/>
      <c r="G59" s="12"/>
      <c r="H59" s="44" t="s">
        <v>14</v>
      </c>
      <c r="I59" s="44"/>
      <c r="J59" s="12"/>
      <c r="K59" s="12"/>
      <c r="L59" s="12"/>
      <c r="M59" s="12"/>
      <c r="N59" s="14"/>
      <c r="O59" s="60"/>
    </row>
    <row r="60" customFormat="false" ht="13.5" hidden="false" customHeight="false" outlineLevel="0" collapsed="false">
      <c r="B60" s="45" t="s">
        <v>24</v>
      </c>
      <c r="C60" s="40" t="n">
        <v>90.8821656050956</v>
      </c>
      <c r="D60" s="17" t="n">
        <v>5.63</v>
      </c>
      <c r="E60" s="41" t="n">
        <v>2.34422881531992</v>
      </c>
      <c r="F60" s="41" t="n">
        <v>26.9584811529933</v>
      </c>
      <c r="G60" s="41" t="n">
        <v>2.92939121756487</v>
      </c>
      <c r="H60" s="41" t="n">
        <v>12.6553086419753</v>
      </c>
      <c r="I60" s="41" t="n">
        <v>1.51186700767263</v>
      </c>
      <c r="J60" s="41" t="n">
        <v>134.308217391304</v>
      </c>
      <c r="K60" s="41" t="n">
        <v>18.2333125130127</v>
      </c>
      <c r="L60" s="41" t="n">
        <v>11.7761812610869</v>
      </c>
      <c r="M60" s="41" t="n">
        <v>161.067503526093</v>
      </c>
      <c r="N60" s="19" t="n">
        <v>10.1616766708307</v>
      </c>
      <c r="O60" s="23"/>
    </row>
    <row r="61" customFormat="false" ht="13.5" hidden="false" customHeight="false" outlineLevel="0" collapsed="false">
      <c r="B61" s="45" t="s">
        <v>25</v>
      </c>
      <c r="C61" s="40" t="n">
        <v>157.898089171975</v>
      </c>
      <c r="D61" s="22" t="n">
        <v>5.2282834607553</v>
      </c>
      <c r="E61" s="41" t="n">
        <v>5.91175652305321</v>
      </c>
      <c r="F61" s="41" t="n">
        <v>10.8924805785449</v>
      </c>
      <c r="G61" s="41" t="n">
        <v>1.53191611432238</v>
      </c>
      <c r="H61" s="41" t="n">
        <v>3.03813766087813</v>
      </c>
      <c r="I61" s="41" t="n">
        <v>1.28087642333711</v>
      </c>
      <c r="J61" s="41" t="n">
        <v>34.9467207543364</v>
      </c>
      <c r="K61" s="41" t="n">
        <v>7.74610004802364</v>
      </c>
      <c r="L61" s="41" t="n">
        <v>5.58417839833638</v>
      </c>
      <c r="M61" s="41" t="n">
        <v>45.9218586166109</v>
      </c>
      <c r="N61" s="24" t="n">
        <v>5.64587707368693</v>
      </c>
      <c r="O61" s="23"/>
    </row>
    <row r="62" customFormat="false" ht="13.5" hidden="false" customHeight="false" outlineLevel="0" collapsed="false">
      <c r="B62" s="45" t="s">
        <v>26</v>
      </c>
      <c r="C62" s="40" t="n">
        <v>153.53821656051</v>
      </c>
      <c r="D62" s="22" t="n">
        <v>5.09165656321789</v>
      </c>
      <c r="E62" s="41" t="n">
        <v>8.09735979130195</v>
      </c>
      <c r="F62" s="41" t="n">
        <v>8.47548983218218</v>
      </c>
      <c r="G62" s="41" t="n">
        <v>0.909813853241848</v>
      </c>
      <c r="H62" s="41" t="n">
        <v>2.37783356819768</v>
      </c>
      <c r="I62" s="41" t="n">
        <v>0.367529817907757</v>
      </c>
      <c r="J62" s="41" t="n">
        <v>28.8222463365297</v>
      </c>
      <c r="K62" s="41" t="n">
        <v>6.10184496280022</v>
      </c>
      <c r="L62" s="41" t="n">
        <v>5.6169513518143</v>
      </c>
      <c r="M62" s="41" t="n">
        <v>36.8865365145732</v>
      </c>
      <c r="N62" s="24" t="n">
        <v>4.36968976708103</v>
      </c>
      <c r="O62" s="23"/>
    </row>
    <row r="63" customFormat="false" ht="13.5" hidden="false" customHeight="false" outlineLevel="0" collapsed="false">
      <c r="B63" s="45" t="s">
        <v>27</v>
      </c>
      <c r="C63" s="40" t="n">
        <v>54.7515923566879</v>
      </c>
      <c r="D63" s="22" t="n">
        <v>4.65</v>
      </c>
      <c r="E63" s="41" t="n">
        <v>22.3872113856834</v>
      </c>
      <c r="F63" s="41" t="n">
        <v>17.410088691796</v>
      </c>
      <c r="G63" s="41" t="n">
        <v>2.74154191616767</v>
      </c>
      <c r="H63" s="41" t="n">
        <v>6.36053497942387</v>
      </c>
      <c r="I63" s="41" t="n">
        <v>1.11869565217391</v>
      </c>
      <c r="J63" s="41" t="n">
        <v>49.7380434782609</v>
      </c>
      <c r="K63" s="41" t="n">
        <v>16.9649906308557</v>
      </c>
      <c r="L63" s="41" t="n">
        <v>21.8335913562329</v>
      </c>
      <c r="M63" s="41" t="n">
        <v>59.9960789844852</v>
      </c>
      <c r="N63" s="24" t="n">
        <v>13.9758408806996</v>
      </c>
      <c r="O63" s="23"/>
    </row>
    <row r="64" customFormat="false" ht="13.5" hidden="false" customHeight="false" outlineLevel="0" collapsed="false">
      <c r="B64" s="45" t="s">
        <v>28</v>
      </c>
      <c r="C64" s="40" t="n">
        <v>260.197452229299</v>
      </c>
      <c r="D64" s="22" t="n">
        <v>5.45293531133307</v>
      </c>
      <c r="E64" s="41" t="n">
        <v>3.52423361001661</v>
      </c>
      <c r="F64" s="41" t="n">
        <v>3.19681966413988</v>
      </c>
      <c r="G64" s="41" t="n">
        <v>3.41878810889396</v>
      </c>
      <c r="H64" s="41" t="n">
        <v>20.2675780461021</v>
      </c>
      <c r="I64" s="41" t="n">
        <v>1.36209044552842</v>
      </c>
      <c r="J64" s="41" t="n">
        <v>183.965925717321</v>
      </c>
      <c r="K64" s="41" t="n">
        <v>17.4382853593922</v>
      </c>
      <c r="L64" s="41" t="n">
        <v>4.0768596023171</v>
      </c>
      <c r="M64" s="41" t="n">
        <v>220.612242221682</v>
      </c>
      <c r="N64" s="24" t="n">
        <v>6.38232773742582</v>
      </c>
      <c r="O64" s="23"/>
    </row>
    <row r="65" customFormat="false" ht="13.5" hidden="false" customHeight="false" outlineLevel="0" collapsed="false">
      <c r="B65" s="45" t="s">
        <v>29</v>
      </c>
      <c r="C65" s="40" t="n">
        <v>382</v>
      </c>
      <c r="D65" s="22" t="n">
        <v>5.2</v>
      </c>
      <c r="E65" s="41" t="n">
        <v>6.30957344480193</v>
      </c>
      <c r="F65" s="41" t="n">
        <v>13.0905764966741</v>
      </c>
      <c r="G65" s="41" t="n">
        <v>1.08705089820359</v>
      </c>
      <c r="H65" s="41" t="n">
        <v>2.76674897119342</v>
      </c>
      <c r="I65" s="41" t="n">
        <v>1.0230179028133</v>
      </c>
      <c r="J65" s="41" t="n">
        <v>43.4948695652174</v>
      </c>
      <c r="K65" s="41" t="n">
        <v>8.09530501769727</v>
      </c>
      <c r="L65" s="41" t="n">
        <v>6.18000322528624</v>
      </c>
      <c r="M65" s="41" t="n">
        <v>54.1803667136812</v>
      </c>
      <c r="N65" s="24" t="n">
        <v>5.48135663127212</v>
      </c>
      <c r="O65" s="23"/>
    </row>
    <row r="66" customFormat="false" ht="13.5" hidden="false" customHeight="false" outlineLevel="0" collapsed="false">
      <c r="B66" s="45" t="s">
        <v>30</v>
      </c>
      <c r="C66" s="40" t="n">
        <v>126.971337579618</v>
      </c>
      <c r="D66" s="22" t="n">
        <v>4.93326602945139</v>
      </c>
      <c r="E66" s="41" t="n">
        <v>11.660951003349</v>
      </c>
      <c r="F66" s="41" t="n">
        <v>12.2213043727075</v>
      </c>
      <c r="G66" s="41" t="n">
        <v>4.06427553794065</v>
      </c>
      <c r="H66" s="41" t="n">
        <v>13.3565660563035</v>
      </c>
      <c r="I66" s="41" t="n">
        <v>0.578576423464596</v>
      </c>
      <c r="J66" s="41" t="n">
        <v>125.529993883228</v>
      </c>
      <c r="K66" s="41" t="n">
        <v>16.6456066627261</v>
      </c>
      <c r="L66" s="41" t="n">
        <v>18.5124095381897</v>
      </c>
      <c r="M66" s="41" t="n">
        <v>143.10483846374</v>
      </c>
      <c r="N66" s="24" t="n">
        <v>9.10152322854042</v>
      </c>
      <c r="O66" s="23"/>
    </row>
    <row r="67" customFormat="false" ht="13.5" hidden="false" customHeight="false" outlineLevel="0" collapsed="false">
      <c r="B67" s="45" t="s">
        <v>31</v>
      </c>
      <c r="C67" s="40" t="n">
        <v>165.261146496815</v>
      </c>
      <c r="D67" s="22" t="n">
        <v>5.0809385427956</v>
      </c>
      <c r="E67" s="41" t="n">
        <v>8.29968208373277</v>
      </c>
      <c r="F67" s="41" t="n">
        <v>5.96011707135048</v>
      </c>
      <c r="G67" s="41" t="n">
        <v>3.18442281349196</v>
      </c>
      <c r="H67" s="41" t="n">
        <v>2.24171665177344</v>
      </c>
      <c r="I67" s="41" t="n">
        <v>0</v>
      </c>
      <c r="J67" s="41" t="n">
        <v>32.4599502645964</v>
      </c>
      <c r="K67" s="41" t="n">
        <v>6.56308639302413</v>
      </c>
      <c r="L67" s="41" t="n">
        <v>6.14627099585704</v>
      </c>
      <c r="M67" s="41" t="n">
        <v>44.9572558760155</v>
      </c>
      <c r="N67" s="24" t="n">
        <v>4.61231299225883</v>
      </c>
      <c r="O67" s="23"/>
    </row>
    <row r="68" customFormat="false" ht="13.5" hidden="false" customHeight="false" outlineLevel="0" collapsed="false">
      <c r="B68" s="45" t="s">
        <v>32</v>
      </c>
      <c r="C68" s="40" t="n">
        <v>74.515923566879</v>
      </c>
      <c r="D68" s="22" t="n">
        <v>5.04</v>
      </c>
      <c r="E68" s="41" t="n">
        <v>9.1201083935591</v>
      </c>
      <c r="F68" s="41" t="n">
        <v>4.98891352549889</v>
      </c>
      <c r="G68" s="41" t="n">
        <v>1.69660678642715</v>
      </c>
      <c r="H68" s="41" t="n">
        <v>3.90946502057613</v>
      </c>
      <c r="I68" s="41" t="n">
        <v>0.30690537084399</v>
      </c>
      <c r="J68" s="41" t="n">
        <v>50.8260869565217</v>
      </c>
      <c r="K68" s="41" t="n">
        <v>6.34205704767853</v>
      </c>
      <c r="L68" s="41" t="n">
        <v>5.5572165779713</v>
      </c>
      <c r="M68" s="41" t="n">
        <v>62.634047954866</v>
      </c>
      <c r="N68" s="24" t="n">
        <v>3.28751821778055</v>
      </c>
      <c r="O68" s="23"/>
    </row>
    <row r="69" customFormat="false" ht="13.5" hidden="false" customHeight="false" outlineLevel="0" collapsed="false">
      <c r="B69" s="45" t="s">
        <v>33</v>
      </c>
      <c r="C69" s="40" t="n">
        <v>65.5445859872612</v>
      </c>
      <c r="D69" s="22" t="n">
        <v>5.26</v>
      </c>
      <c r="E69" s="41" t="n">
        <v>5.49540873857625</v>
      </c>
      <c r="F69" s="41" t="n">
        <v>8.92461197339246</v>
      </c>
      <c r="G69" s="41" t="n">
        <v>2.76946107784431</v>
      </c>
      <c r="H69" s="41" t="n">
        <v>16.2139917695473</v>
      </c>
      <c r="I69" s="41" t="n">
        <v>1.12531969309463</v>
      </c>
      <c r="J69" s="41" t="n">
        <v>158.739130434783</v>
      </c>
      <c r="K69" s="41" t="n">
        <v>16.6562565063502</v>
      </c>
      <c r="L69" s="41" t="n">
        <v>6.16029672633446</v>
      </c>
      <c r="M69" s="41" t="n">
        <v>189.619181946403</v>
      </c>
      <c r="N69" s="24" t="n">
        <v>7.11637518217781</v>
      </c>
      <c r="O69" s="23"/>
    </row>
    <row r="70" customFormat="false" ht="13.5" hidden="false" customHeight="false" outlineLevel="0" collapsed="false">
      <c r="B70" s="45" t="s">
        <v>34</v>
      </c>
      <c r="C70" s="40" t="n">
        <v>18.0095541401274</v>
      </c>
      <c r="D70" s="22" t="n">
        <v>5.51</v>
      </c>
      <c r="E70" s="41" t="n">
        <v>3.09029543251359</v>
      </c>
      <c r="F70" s="41" t="n">
        <v>16.1862527716186</v>
      </c>
      <c r="G70" s="41" t="n">
        <v>17.0159680638723</v>
      </c>
      <c r="H70" s="41" t="n">
        <v>20.9053497942387</v>
      </c>
      <c r="I70" s="41" t="n">
        <v>0.690537084398977</v>
      </c>
      <c r="J70" s="41" t="n">
        <v>186.347826086957</v>
      </c>
      <c r="K70" s="41" t="n">
        <v>25.1821778055382</v>
      </c>
      <c r="L70" s="41" t="n">
        <v>24.3347847121432</v>
      </c>
      <c r="M70" s="41" t="n">
        <v>216.276445698166</v>
      </c>
      <c r="N70" s="24" t="n">
        <v>13.9830730793254</v>
      </c>
      <c r="O70" s="23"/>
    </row>
    <row r="71" customFormat="false" ht="13.5" hidden="false" customHeight="false" outlineLevel="0" collapsed="false">
      <c r="B71" s="45" t="s">
        <v>35</v>
      </c>
      <c r="C71" s="40" t="n">
        <v>111.449044585987</v>
      </c>
      <c r="D71" s="22" t="n">
        <v>5.02284747436841</v>
      </c>
      <c r="E71" s="41" t="n">
        <v>9.48751609440971</v>
      </c>
      <c r="F71" s="41" t="n">
        <v>16.1135547080055</v>
      </c>
      <c r="G71" s="41" t="n">
        <v>2.53591260114433</v>
      </c>
      <c r="H71" s="41" t="n">
        <v>5.10288065843621</v>
      </c>
      <c r="I71" s="41" t="n">
        <v>0</v>
      </c>
      <c r="J71" s="41" t="n">
        <v>58.2555271871137</v>
      </c>
      <c r="K71" s="41" t="n">
        <v>12.5629306015788</v>
      </c>
      <c r="L71" s="41" t="n">
        <v>11.1980887725131</v>
      </c>
      <c r="M71" s="41" t="n">
        <v>69.8887872557252</v>
      </c>
      <c r="N71" s="24" t="n">
        <v>9.06189834620496</v>
      </c>
      <c r="O71" s="23"/>
    </row>
    <row r="72" customFormat="false" ht="13.5" hidden="false" customHeight="false" outlineLevel="0" collapsed="false">
      <c r="B72" s="43" t="s">
        <v>19</v>
      </c>
      <c r="C72" s="46" t="n">
        <v>1661.01910828025</v>
      </c>
      <c r="D72" s="61" t="n">
        <v>5.14308721057099</v>
      </c>
      <c r="E72" s="47" t="n">
        <v>7.1930452013134</v>
      </c>
      <c r="F72" s="48" t="n">
        <v>10.7390006938506</v>
      </c>
      <c r="G72" s="48" t="n">
        <v>2.43347876487037</v>
      </c>
      <c r="H72" s="48" t="n">
        <v>7.85018043574247</v>
      </c>
      <c r="I72" s="48" t="n">
        <v>0.83386281476248</v>
      </c>
      <c r="J72" s="48" t="n">
        <v>81.0940629566151</v>
      </c>
      <c r="K72" s="48" t="n">
        <v>11.4338263894514</v>
      </c>
      <c r="L72" s="48" t="n">
        <v>8.0082170774281</v>
      </c>
      <c r="M72" s="48" t="n">
        <v>98.3233003210805</v>
      </c>
      <c r="N72" s="49" t="n">
        <v>6.56024711141125</v>
      </c>
      <c r="O72" s="23"/>
    </row>
    <row r="73" customFormat="false" ht="13.5" hidden="false" customHeight="false" outlineLevel="0" collapsed="false">
      <c r="B73" s="39"/>
      <c r="C73" s="50"/>
      <c r="D73" s="41"/>
      <c r="E73" s="41"/>
    </row>
    <row r="74" customFormat="false" ht="13.5" hidden="false" customHeight="false" outlineLevel="0" collapsed="false">
      <c r="B74" s="39"/>
      <c r="C74" s="40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</row>
    <row r="75" customFormat="false" ht="13.5" hidden="false" customHeight="false" outlineLevel="0" collapsed="false">
      <c r="O75" s="23"/>
    </row>
    <row r="76" customFormat="false" ht="13.5" hidden="false" customHeight="false" outlineLevel="0" collapsed="false">
      <c r="O76" s="23"/>
    </row>
    <row r="77" customFormat="false" ht="13.5" hidden="false" customHeight="false" outlineLevel="0" collapsed="false">
      <c r="O77" s="23"/>
    </row>
    <row r="78" customFormat="false" ht="13.5" hidden="false" customHeight="false" outlineLevel="0" collapsed="false">
      <c r="O78" s="23"/>
    </row>
    <row r="79" customFormat="false" ht="13.5" hidden="false" customHeight="false" outlineLevel="0" collapsed="false">
      <c r="O79" s="23"/>
    </row>
    <row r="80" customFormat="false" ht="13.5" hidden="false" customHeight="false" outlineLevel="0" collapsed="false">
      <c r="O80" s="23"/>
    </row>
    <row r="81" customFormat="false" ht="13.5" hidden="false" customHeight="false" outlineLevel="0" collapsed="false">
      <c r="O81" s="23"/>
    </row>
    <row r="82" customFormat="false" ht="13.5" hidden="false" customHeight="false" outlineLevel="0" collapsed="false">
      <c r="O82" s="23"/>
    </row>
    <row r="83" customFormat="false" ht="13.5" hidden="false" customHeight="false" outlineLevel="0" collapsed="false">
      <c r="O83" s="23"/>
    </row>
    <row r="84" customFormat="false" ht="13.5" hidden="false" customHeight="false" outlineLevel="0" collapsed="false">
      <c r="O84" s="23"/>
    </row>
    <row r="85" customFormat="false" ht="13.5" hidden="false" customHeight="false" outlineLevel="0" collapsed="false">
      <c r="O85" s="23"/>
    </row>
  </sheetData>
  <mergeCells count="8">
    <mergeCell ref="B4:B5"/>
    <mergeCell ref="D4:D5"/>
    <mergeCell ref="B22:B23"/>
    <mergeCell ref="D22:D23"/>
    <mergeCell ref="B40:B41"/>
    <mergeCell ref="D40:D41"/>
    <mergeCell ref="B58:B59"/>
    <mergeCell ref="D58:D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4:48:35Z</dcterms:created>
  <dc:creator>千葉県</dc:creator>
  <dc:description/>
  <dc:language>en-US</dc:language>
  <cp:lastModifiedBy>千葉県</cp:lastModifiedBy>
  <cp:lastPrinted>2010-04-22T06:53:47Z</cp:lastPrinted>
  <dcterms:modified xsi:type="dcterms:W3CDTF">2019-10-21T01:06:43Z</dcterms:modified>
  <cp:revision>0</cp:revision>
  <dc:subject/>
  <dc:title/>
</cp:coreProperties>
</file>