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2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問屋町</t>
  </si>
  <si>
    <t xml:space="preserve">千城台北</t>
  </si>
  <si>
    <t xml:space="preserve">欠測</t>
  </si>
  <si>
    <t xml:space="preserve">花見川</t>
  </si>
  <si>
    <t xml:space="preserve">寒川町</t>
  </si>
  <si>
    <t xml:space="preserve">大椎町</t>
  </si>
  <si>
    <t xml:space="preserve">真砂</t>
  </si>
  <si>
    <t xml:space="preserve">蘇我町</t>
  </si>
  <si>
    <t xml:space="preserve">都町</t>
  </si>
  <si>
    <t xml:space="preserve">宮野木町</t>
  </si>
  <si>
    <t xml:space="preserve">おゆみ野</t>
  </si>
  <si>
    <t xml:space="preserve">木更津市</t>
  </si>
  <si>
    <t xml:space="preserve">中央</t>
  </si>
  <si>
    <t xml:space="preserve">畔戸</t>
  </si>
  <si>
    <t xml:space="preserve">香取市</t>
  </si>
  <si>
    <t xml:space="preserve">羽根川</t>
  </si>
  <si>
    <t xml:space="preserve">柏市</t>
  </si>
  <si>
    <t xml:space="preserve">柏大室</t>
  </si>
  <si>
    <t xml:space="preserve">市原市</t>
  </si>
  <si>
    <t xml:space="preserve">八幡</t>
  </si>
  <si>
    <t xml:space="preserve">姉崎</t>
  </si>
  <si>
    <t xml:space="preserve">奉免</t>
  </si>
  <si>
    <t xml:space="preserve">郡本</t>
  </si>
  <si>
    <t xml:space="preserve">君津市</t>
  </si>
  <si>
    <t xml:space="preserve">人見</t>
  </si>
  <si>
    <t xml:space="preserve">富津市</t>
  </si>
  <si>
    <t xml:space="preserve">下飯野</t>
  </si>
  <si>
    <t xml:space="preserve">本郷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r>
      <rPr>
        <sz val="11"/>
        <rFont val="Noto Sans"/>
        <family val="2"/>
      </rPr>
      <t xml:space="preserve">降下ばいじ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溶性成分</t>
    </r>
    <r>
      <rPr>
        <sz val="11"/>
        <rFont val="ＭＳ Ｐゴシック"/>
        <family val="3"/>
        <charset val="128"/>
      </rPr>
      <t xml:space="preserve">)</t>
    </r>
  </si>
  <si>
    <t xml:space="preserve">&lt;0.1</t>
  </si>
  <si>
    <t xml:space="preserve">（注）千葉市、柏市、市原市の月間値は市からの報告値</t>
  </si>
  <si>
    <t xml:space="preserve">降下ばいじん（水不溶性成分）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t xml:space="preserve">（注）千葉市の月間値は市からの報告値</t>
  </si>
  <si>
    <t xml:space="preserve">マンガン測定結果</t>
  </si>
  <si>
    <t xml:space="preserve">鉄測定結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.0_);[RED]\(0.0\)"/>
    <numFmt numFmtId="168" formatCode="[$-409]#,##0_);[RED]\(#,##0\)"/>
    <numFmt numFmtId="169" formatCode="0.000_);[RED]\(0.000\)"/>
    <numFmt numFmtId="170" formatCode="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</cols>
  <sheetData>
    <row r="1" s="5" customFormat="true" ht="15.7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4"/>
    </row>
    <row r="2" s="5" customFormat="true" ht="14.25" hidden="false" customHeight="false" outlineLevel="0" collapsed="false">
      <c r="A2" s="6"/>
      <c r="B2" s="6"/>
      <c r="C2" s="6"/>
      <c r="D2" s="2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4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3" t="s">
        <v>17</v>
      </c>
    </row>
    <row r="4" customFormat="false" ht="13.5" hidden="false" customHeight="false" outlineLevel="0" collapsed="false">
      <c r="A4" s="14" t="n">
        <v>1</v>
      </c>
      <c r="B4" s="15" t="s">
        <v>18</v>
      </c>
      <c r="C4" s="16" t="s">
        <v>19</v>
      </c>
      <c r="D4" s="17" t="n">
        <v>13</v>
      </c>
      <c r="E4" s="18" t="n">
        <v>10</v>
      </c>
      <c r="F4" s="17" t="n">
        <v>5.9</v>
      </c>
      <c r="G4" s="17" t="n">
        <v>5.5</v>
      </c>
      <c r="H4" s="17" t="n">
        <v>9.2</v>
      </c>
      <c r="I4" s="18" t="n">
        <v>3.1</v>
      </c>
      <c r="J4" s="18" t="n">
        <v>5.2</v>
      </c>
      <c r="K4" s="19" t="n">
        <v>1.4</v>
      </c>
      <c r="L4" s="17" t="n">
        <v>5.1</v>
      </c>
      <c r="M4" s="17" t="n">
        <v>6.9</v>
      </c>
      <c r="N4" s="19" t="n">
        <v>15</v>
      </c>
      <c r="O4" s="20" t="n">
        <v>3.2</v>
      </c>
      <c r="P4" s="21" t="n">
        <v>7</v>
      </c>
    </row>
    <row r="5" customFormat="false" ht="13.5" hidden="false" customHeight="false" outlineLevel="0" collapsed="false">
      <c r="A5" s="22" t="n">
        <v>2</v>
      </c>
      <c r="B5" s="23"/>
      <c r="C5" s="24" t="s">
        <v>20</v>
      </c>
      <c r="D5" s="25" t="n">
        <v>8.1</v>
      </c>
      <c r="E5" s="25" t="n">
        <v>6.7</v>
      </c>
      <c r="F5" s="25" t="n">
        <v>2.4</v>
      </c>
      <c r="G5" s="26" t="s">
        <v>21</v>
      </c>
      <c r="H5" s="25" t="n">
        <v>4.5</v>
      </c>
      <c r="I5" s="27" t="n">
        <v>1.9</v>
      </c>
      <c r="J5" s="27" t="n">
        <v>1.7</v>
      </c>
      <c r="K5" s="28" t="n">
        <v>1</v>
      </c>
      <c r="L5" s="29" t="n">
        <v>1.8</v>
      </c>
      <c r="M5" s="29" t="n">
        <v>4.8</v>
      </c>
      <c r="N5" s="28" t="n">
        <v>13</v>
      </c>
      <c r="O5" s="30" t="n">
        <v>3.2</v>
      </c>
      <c r="P5" s="31" t="n">
        <v>4.5</v>
      </c>
    </row>
    <row r="6" customFormat="false" ht="13.5" hidden="false" customHeight="false" outlineLevel="0" collapsed="false">
      <c r="A6" s="22" t="n">
        <v>3</v>
      </c>
      <c r="B6" s="23"/>
      <c r="C6" s="24" t="s">
        <v>22</v>
      </c>
      <c r="D6" s="25" t="n">
        <v>9.5</v>
      </c>
      <c r="E6" s="25" t="n">
        <v>5</v>
      </c>
      <c r="F6" s="25" t="n">
        <v>2.6</v>
      </c>
      <c r="G6" s="26" t="n">
        <v>2.4</v>
      </c>
      <c r="H6" s="25" t="n">
        <v>2.7</v>
      </c>
      <c r="I6" s="29" t="n">
        <v>2.4</v>
      </c>
      <c r="J6" s="25" t="n">
        <v>1.7</v>
      </c>
      <c r="K6" s="26" t="n">
        <v>0.9</v>
      </c>
      <c r="L6" s="29" t="n">
        <v>4.4</v>
      </c>
      <c r="M6" s="29" t="n">
        <v>4.4</v>
      </c>
      <c r="N6" s="28" t="n">
        <v>17</v>
      </c>
      <c r="O6" s="30" t="n">
        <v>3.6</v>
      </c>
      <c r="P6" s="31" t="n">
        <v>4.7</v>
      </c>
    </row>
    <row r="7" customFormat="false" ht="13.5" hidden="false" customHeight="false" outlineLevel="0" collapsed="false">
      <c r="A7" s="22" t="n">
        <v>4</v>
      </c>
      <c r="B7" s="23"/>
      <c r="C7" s="32" t="s">
        <v>23</v>
      </c>
      <c r="D7" s="26" t="n">
        <v>15</v>
      </c>
      <c r="E7" s="25" t="n">
        <v>13</v>
      </c>
      <c r="F7" s="25" t="n">
        <v>7.3</v>
      </c>
      <c r="G7" s="25" t="n">
        <v>4.5</v>
      </c>
      <c r="H7" s="25" t="n">
        <v>8.3</v>
      </c>
      <c r="I7" s="27" t="n">
        <v>5.4</v>
      </c>
      <c r="J7" s="26" t="n">
        <v>5</v>
      </c>
      <c r="K7" s="28" t="n">
        <v>0.7</v>
      </c>
      <c r="L7" s="25" t="n">
        <v>5.8</v>
      </c>
      <c r="M7" s="26" t="n">
        <v>7.9</v>
      </c>
      <c r="N7" s="28" t="n">
        <v>22</v>
      </c>
      <c r="O7" s="33" t="n">
        <v>3.2</v>
      </c>
      <c r="P7" s="31" t="n">
        <v>8.2</v>
      </c>
    </row>
    <row r="8" customFormat="false" ht="13.5" hidden="false" customHeight="false" outlineLevel="0" collapsed="false">
      <c r="A8" s="22" t="n">
        <v>5</v>
      </c>
      <c r="B8" s="23"/>
      <c r="C8" s="24" t="s">
        <v>24</v>
      </c>
      <c r="D8" s="25" t="n">
        <v>1.4</v>
      </c>
      <c r="E8" s="25" t="n">
        <v>1.5</v>
      </c>
      <c r="F8" s="25" t="n">
        <v>1.5</v>
      </c>
      <c r="G8" s="25" t="n">
        <v>0.9</v>
      </c>
      <c r="H8" s="26" t="s">
        <v>21</v>
      </c>
      <c r="I8" s="26" t="n">
        <v>1.1</v>
      </c>
      <c r="J8" s="25" t="n">
        <v>1.4</v>
      </c>
      <c r="K8" s="28" t="n">
        <v>0.2</v>
      </c>
      <c r="L8" s="25" t="n">
        <v>0.4</v>
      </c>
      <c r="M8" s="25" t="n">
        <v>0.8</v>
      </c>
      <c r="N8" s="28" t="n">
        <v>8.1</v>
      </c>
      <c r="O8" s="33" t="n">
        <v>1.6</v>
      </c>
      <c r="P8" s="31" t="n">
        <v>1.7</v>
      </c>
    </row>
    <row r="9" customFormat="false" ht="13.5" hidden="false" customHeight="false" outlineLevel="0" collapsed="false">
      <c r="A9" s="22" t="n">
        <v>6</v>
      </c>
      <c r="B9" s="23"/>
      <c r="C9" s="24" t="s">
        <v>25</v>
      </c>
      <c r="D9" s="25" t="n">
        <v>3.1</v>
      </c>
      <c r="E9" s="25" t="n">
        <v>4.3</v>
      </c>
      <c r="F9" s="25" t="n">
        <v>2.2</v>
      </c>
      <c r="G9" s="25" t="n">
        <v>2.1</v>
      </c>
      <c r="H9" s="25" t="n">
        <v>3.3</v>
      </c>
      <c r="I9" s="25" t="n">
        <v>1</v>
      </c>
      <c r="J9" s="25" t="n">
        <v>1.9</v>
      </c>
      <c r="K9" s="28" t="n">
        <v>0.3</v>
      </c>
      <c r="L9" s="25" t="n">
        <v>1.5</v>
      </c>
      <c r="M9" s="25" t="n">
        <v>1.4</v>
      </c>
      <c r="N9" s="28" t="n">
        <v>5.1</v>
      </c>
      <c r="O9" s="33" t="n">
        <v>2.1</v>
      </c>
      <c r="P9" s="31" t="n">
        <v>2.4</v>
      </c>
    </row>
    <row r="10" customFormat="false" ht="13.5" hidden="false" customHeight="false" outlineLevel="0" collapsed="false">
      <c r="A10" s="22" t="n">
        <v>7</v>
      </c>
      <c r="B10" s="23"/>
      <c r="C10" s="24" t="s">
        <v>26</v>
      </c>
      <c r="D10" s="29" t="n">
        <v>6.7</v>
      </c>
      <c r="E10" s="25" t="n">
        <v>6.1</v>
      </c>
      <c r="F10" s="25" t="n">
        <v>2.6</v>
      </c>
      <c r="G10" s="34" t="n">
        <v>3.1</v>
      </c>
      <c r="H10" s="25" t="n">
        <v>3.2</v>
      </c>
      <c r="I10" s="25" t="n">
        <v>2.6</v>
      </c>
      <c r="J10" s="25" t="n">
        <v>2.9</v>
      </c>
      <c r="K10" s="28" t="n">
        <v>1.3</v>
      </c>
      <c r="L10" s="25" t="n">
        <v>3.9</v>
      </c>
      <c r="M10" s="25" t="n">
        <v>8.5</v>
      </c>
      <c r="N10" s="28" t="n">
        <v>21</v>
      </c>
      <c r="O10" s="33" t="n">
        <v>5.3</v>
      </c>
      <c r="P10" s="31" t="n">
        <v>5.6</v>
      </c>
    </row>
    <row r="11" customFormat="false" ht="13.5" hidden="false" customHeight="false" outlineLevel="0" collapsed="false">
      <c r="A11" s="22" t="n">
        <v>8</v>
      </c>
      <c r="B11" s="23"/>
      <c r="C11" s="32" t="s">
        <v>27</v>
      </c>
      <c r="D11" s="35" t="n">
        <v>18</v>
      </c>
      <c r="E11" s="36" t="n">
        <v>5.8</v>
      </c>
      <c r="F11" s="36" t="n">
        <v>2.1</v>
      </c>
      <c r="G11" s="25" t="n">
        <v>3.3</v>
      </c>
      <c r="H11" s="36" t="n">
        <v>5</v>
      </c>
      <c r="I11" s="36" t="n">
        <v>1.2</v>
      </c>
      <c r="J11" s="36" t="n">
        <v>7.1</v>
      </c>
      <c r="K11" s="37" t="n">
        <v>2.5</v>
      </c>
      <c r="L11" s="36" t="n">
        <v>3.6</v>
      </c>
      <c r="M11" s="38" t="n">
        <v>4.3</v>
      </c>
      <c r="N11" s="37" t="n">
        <v>18</v>
      </c>
      <c r="O11" s="36" t="n">
        <v>2.7</v>
      </c>
      <c r="P11" s="31" t="n">
        <v>6.1</v>
      </c>
    </row>
    <row r="12" customFormat="false" ht="13.5" hidden="false" customHeight="false" outlineLevel="0" collapsed="false">
      <c r="A12" s="22" t="n">
        <v>9</v>
      </c>
      <c r="B12" s="23"/>
      <c r="C12" s="39" t="s">
        <v>28</v>
      </c>
      <c r="D12" s="35" t="n">
        <v>5.6</v>
      </c>
      <c r="E12" s="36" t="n">
        <v>3.7</v>
      </c>
      <c r="F12" s="36" t="n">
        <v>2.2</v>
      </c>
      <c r="G12" s="36" t="n">
        <v>1.6</v>
      </c>
      <c r="H12" s="36" t="n">
        <v>2</v>
      </c>
      <c r="I12" s="36" t="n">
        <v>1.8</v>
      </c>
      <c r="J12" s="36" t="n">
        <v>1.1</v>
      </c>
      <c r="K12" s="37" t="n">
        <v>0.3</v>
      </c>
      <c r="L12" s="36" t="n">
        <v>1.7</v>
      </c>
      <c r="M12" s="38" t="n">
        <v>1.5</v>
      </c>
      <c r="N12" s="37" t="n">
        <v>5.8</v>
      </c>
      <c r="O12" s="36" t="n">
        <v>2.4</v>
      </c>
      <c r="P12" s="31" t="n">
        <v>2.5</v>
      </c>
    </row>
    <row r="13" customFormat="false" ht="14.25" hidden="false" customHeight="false" outlineLevel="0" collapsed="false">
      <c r="A13" s="40" t="n">
        <v>10</v>
      </c>
      <c r="B13" s="41"/>
      <c r="C13" s="42" t="s">
        <v>29</v>
      </c>
      <c r="D13" s="43" t="n">
        <v>2.6</v>
      </c>
      <c r="E13" s="44" t="n">
        <v>2.3</v>
      </c>
      <c r="F13" s="44" t="n">
        <v>2.3</v>
      </c>
      <c r="G13" s="44" t="n">
        <v>2.3</v>
      </c>
      <c r="H13" s="44" t="n">
        <v>2.1</v>
      </c>
      <c r="I13" s="44" t="n">
        <v>0.3</v>
      </c>
      <c r="J13" s="44" t="n">
        <v>1.6</v>
      </c>
      <c r="K13" s="45" t="n">
        <v>1.6</v>
      </c>
      <c r="L13" s="44" t="n">
        <v>1.4</v>
      </c>
      <c r="M13" s="46" t="n">
        <v>1.6</v>
      </c>
      <c r="N13" s="45" t="n">
        <v>2.6</v>
      </c>
      <c r="O13" s="44" t="n">
        <v>2.4</v>
      </c>
      <c r="P13" s="47" t="n">
        <v>1.9</v>
      </c>
    </row>
    <row r="14" customFormat="false" ht="13.5" hidden="false" customHeight="false" outlineLevel="0" collapsed="false">
      <c r="A14" s="14" t="n">
        <v>11</v>
      </c>
      <c r="B14" s="15" t="s">
        <v>30</v>
      </c>
      <c r="C14" s="16" t="s">
        <v>31</v>
      </c>
      <c r="D14" s="48" t="n">
        <v>3.3</v>
      </c>
      <c r="E14" s="17" t="n">
        <v>5.7</v>
      </c>
      <c r="F14" s="17" t="n">
        <v>4.6</v>
      </c>
      <c r="G14" s="17" t="n">
        <v>4.4</v>
      </c>
      <c r="H14" s="17" t="n">
        <v>6.1</v>
      </c>
      <c r="I14" s="17" t="n">
        <v>3.7</v>
      </c>
      <c r="J14" s="17" t="n">
        <v>4.3</v>
      </c>
      <c r="K14" s="17" t="n">
        <v>4.8</v>
      </c>
      <c r="L14" s="17" t="n">
        <v>3.4</v>
      </c>
      <c r="M14" s="19" t="n">
        <v>23.2</v>
      </c>
      <c r="N14" s="19" t="n">
        <v>17.3</v>
      </c>
      <c r="O14" s="17" t="n">
        <v>6.1</v>
      </c>
      <c r="P14" s="21" t="n">
        <v>7.2</v>
      </c>
    </row>
    <row r="15" customFormat="false" ht="14.25" hidden="false" customHeight="false" outlineLevel="0" collapsed="false">
      <c r="A15" s="49" t="n">
        <v>12</v>
      </c>
      <c r="B15" s="41"/>
      <c r="C15" s="50" t="s">
        <v>32</v>
      </c>
      <c r="D15" s="51" t="n">
        <v>3.1</v>
      </c>
      <c r="E15" s="51" t="n">
        <v>4.1</v>
      </c>
      <c r="F15" s="51" t="n">
        <v>4.7</v>
      </c>
      <c r="G15" s="51" t="n">
        <v>5</v>
      </c>
      <c r="H15" s="51" t="n">
        <v>4</v>
      </c>
      <c r="I15" s="51" t="n">
        <v>3.3</v>
      </c>
      <c r="J15" s="51" t="n">
        <v>3.9</v>
      </c>
      <c r="K15" s="51" t="n">
        <v>4</v>
      </c>
      <c r="L15" s="52" t="n">
        <v>2</v>
      </c>
      <c r="M15" s="53" t="n">
        <v>2.2</v>
      </c>
      <c r="N15" s="53" t="n">
        <v>3</v>
      </c>
      <c r="O15" s="54" t="n">
        <v>4.1</v>
      </c>
      <c r="P15" s="47" t="n">
        <v>3.6</v>
      </c>
    </row>
    <row r="16" customFormat="false" ht="14.25" hidden="false" customHeight="false" outlineLevel="0" collapsed="false">
      <c r="A16" s="55" t="n">
        <v>13</v>
      </c>
      <c r="B16" s="8" t="s">
        <v>33</v>
      </c>
      <c r="C16" s="56" t="s">
        <v>34</v>
      </c>
      <c r="D16" s="57" t="n">
        <v>3.1</v>
      </c>
      <c r="E16" s="57" t="n">
        <v>1.7</v>
      </c>
      <c r="F16" s="57" t="n">
        <v>0.8</v>
      </c>
      <c r="G16" s="57" t="n">
        <v>1.4</v>
      </c>
      <c r="H16" s="57" t="n">
        <v>3.6</v>
      </c>
      <c r="I16" s="57" t="n">
        <v>2.8</v>
      </c>
      <c r="J16" s="58" t="n">
        <v>1.3</v>
      </c>
      <c r="K16" s="57" t="n">
        <v>1.9</v>
      </c>
      <c r="L16" s="57" t="n">
        <v>1.1</v>
      </c>
      <c r="M16" s="59" t="n">
        <v>3.3</v>
      </c>
      <c r="N16" s="59" t="n">
        <v>7.3</v>
      </c>
      <c r="O16" s="60" t="n">
        <v>3.8</v>
      </c>
      <c r="P16" s="61" t="n">
        <v>2.7</v>
      </c>
    </row>
    <row r="17" customFormat="false" ht="14.25" hidden="false" customHeight="false" outlineLevel="0" collapsed="false">
      <c r="A17" s="55" t="n">
        <v>14</v>
      </c>
      <c r="B17" s="8" t="s">
        <v>35</v>
      </c>
      <c r="C17" s="56" t="s">
        <v>36</v>
      </c>
      <c r="D17" s="57" t="n">
        <v>2.9</v>
      </c>
      <c r="E17" s="57" t="n">
        <v>2.8</v>
      </c>
      <c r="F17" s="57" t="n">
        <v>0.6</v>
      </c>
      <c r="G17" s="57" t="n">
        <v>1.9</v>
      </c>
      <c r="H17" s="62" t="n">
        <v>7</v>
      </c>
      <c r="I17" s="62" t="n">
        <v>1.5</v>
      </c>
      <c r="J17" s="57" t="n">
        <v>1.1</v>
      </c>
      <c r="K17" s="57" t="n">
        <v>0.9</v>
      </c>
      <c r="L17" s="57" t="n">
        <v>1.5</v>
      </c>
      <c r="M17" s="59" t="n">
        <v>11.2</v>
      </c>
      <c r="N17" s="59" t="n">
        <v>38.2</v>
      </c>
      <c r="O17" s="57" t="n">
        <v>6.4</v>
      </c>
      <c r="P17" s="61" t="n">
        <v>6.3</v>
      </c>
    </row>
    <row r="18" customFormat="false" ht="13.5" hidden="false" customHeight="false" outlineLevel="0" collapsed="false">
      <c r="A18" s="14" t="n">
        <v>15</v>
      </c>
      <c r="B18" s="15" t="s">
        <v>37</v>
      </c>
      <c r="C18" s="16" t="s">
        <v>38</v>
      </c>
      <c r="D18" s="17" t="n">
        <v>5.6</v>
      </c>
      <c r="E18" s="17" t="n">
        <v>3.2</v>
      </c>
      <c r="F18" s="17" t="n">
        <v>2</v>
      </c>
      <c r="G18" s="17" t="n">
        <v>2.2</v>
      </c>
      <c r="H18" s="17" t="n">
        <v>6.2</v>
      </c>
      <c r="I18" s="17" t="n">
        <v>1.7</v>
      </c>
      <c r="J18" s="17" t="n">
        <v>1.9</v>
      </c>
      <c r="K18" s="17" t="n">
        <v>3.1</v>
      </c>
      <c r="L18" s="17" t="n">
        <v>2.2</v>
      </c>
      <c r="M18" s="19" t="n">
        <v>5.1</v>
      </c>
      <c r="N18" s="19" t="n">
        <v>4.9</v>
      </c>
      <c r="O18" s="17" t="n">
        <v>2.4</v>
      </c>
      <c r="P18" s="21" t="n">
        <v>3.4</v>
      </c>
    </row>
    <row r="19" customFormat="false" ht="13.5" hidden="false" customHeight="false" outlineLevel="0" collapsed="false">
      <c r="A19" s="22" t="n">
        <v>16</v>
      </c>
      <c r="B19" s="23"/>
      <c r="C19" s="24" t="s">
        <v>39</v>
      </c>
      <c r="D19" s="25" t="n">
        <v>3</v>
      </c>
      <c r="E19" s="25" t="n">
        <v>1.4</v>
      </c>
      <c r="F19" s="25" t="n">
        <v>1.6</v>
      </c>
      <c r="G19" s="25" t="n">
        <v>2.8</v>
      </c>
      <c r="H19" s="25" t="n">
        <v>2.7</v>
      </c>
      <c r="I19" s="25" t="n">
        <v>2.2</v>
      </c>
      <c r="J19" s="25" t="n">
        <v>2.7</v>
      </c>
      <c r="K19" s="25" t="n">
        <v>2.9</v>
      </c>
      <c r="L19" s="25" t="n">
        <v>1.2</v>
      </c>
      <c r="M19" s="28" t="n">
        <v>2.8</v>
      </c>
      <c r="N19" s="28" t="n">
        <v>4</v>
      </c>
      <c r="O19" s="33" t="n">
        <v>2.8</v>
      </c>
      <c r="P19" s="31" t="n">
        <v>2.5</v>
      </c>
    </row>
    <row r="20" customFormat="false" ht="13.5" hidden="false" customHeight="false" outlineLevel="0" collapsed="false">
      <c r="A20" s="22" t="n">
        <v>17</v>
      </c>
      <c r="B20" s="23"/>
      <c r="C20" s="24" t="s">
        <v>40</v>
      </c>
      <c r="D20" s="25" t="n">
        <v>1.8</v>
      </c>
      <c r="E20" s="25" t="n">
        <v>0.9</v>
      </c>
      <c r="F20" s="26" t="n">
        <v>2.7</v>
      </c>
      <c r="G20" s="63" t="s">
        <v>21</v>
      </c>
      <c r="H20" s="63" t="s">
        <v>21</v>
      </c>
      <c r="I20" s="63" t="s">
        <v>21</v>
      </c>
      <c r="J20" s="27" t="n">
        <v>2.4</v>
      </c>
      <c r="K20" s="27" t="n">
        <v>2.1</v>
      </c>
      <c r="L20" s="27" t="n">
        <v>1</v>
      </c>
      <c r="M20" s="28" t="n">
        <v>1.7</v>
      </c>
      <c r="N20" s="28" t="n">
        <v>3.5</v>
      </c>
      <c r="O20" s="33" t="n">
        <v>1.6</v>
      </c>
      <c r="P20" s="31" t="n">
        <v>2</v>
      </c>
    </row>
    <row r="21" customFormat="false" ht="14.25" hidden="false" customHeight="false" outlineLevel="0" collapsed="false">
      <c r="A21" s="49" t="n">
        <v>18</v>
      </c>
      <c r="B21" s="41"/>
      <c r="C21" s="50" t="s">
        <v>41</v>
      </c>
      <c r="D21" s="44" t="n">
        <v>2.7</v>
      </c>
      <c r="E21" s="44" t="n">
        <v>1.2</v>
      </c>
      <c r="F21" s="44" t="n">
        <v>1.6</v>
      </c>
      <c r="G21" s="44" t="n">
        <v>2.1</v>
      </c>
      <c r="H21" s="51" t="n">
        <v>2</v>
      </c>
      <c r="I21" s="51" t="n">
        <v>2.1</v>
      </c>
      <c r="J21" s="44" t="n">
        <v>1.9</v>
      </c>
      <c r="K21" s="44" t="n">
        <v>3</v>
      </c>
      <c r="L21" s="44" t="n">
        <v>1.5</v>
      </c>
      <c r="M21" s="45" t="n">
        <v>3.2</v>
      </c>
      <c r="N21" s="45" t="n">
        <v>4.3</v>
      </c>
      <c r="O21" s="44" t="n">
        <v>2.4</v>
      </c>
      <c r="P21" s="47" t="n">
        <v>2.3</v>
      </c>
    </row>
    <row r="22" customFormat="false" ht="14.25" hidden="false" customHeight="false" outlineLevel="0" collapsed="false">
      <c r="A22" s="55" t="n">
        <v>19</v>
      </c>
      <c r="B22" s="8" t="s">
        <v>42</v>
      </c>
      <c r="C22" s="56" t="s">
        <v>43</v>
      </c>
      <c r="D22" s="57" t="n">
        <v>4.8</v>
      </c>
      <c r="E22" s="57" t="n">
        <v>4.3</v>
      </c>
      <c r="F22" s="57" t="n">
        <v>3.5</v>
      </c>
      <c r="G22" s="57" t="n">
        <v>4.1</v>
      </c>
      <c r="H22" s="64" t="n">
        <v>2</v>
      </c>
      <c r="I22" s="64" t="n">
        <v>6.8</v>
      </c>
      <c r="J22" s="64" t="n">
        <v>5.5</v>
      </c>
      <c r="K22" s="64" t="n">
        <v>5.7</v>
      </c>
      <c r="L22" s="57" t="n">
        <v>5.2</v>
      </c>
      <c r="M22" s="59" t="n">
        <v>8.1</v>
      </c>
      <c r="N22" s="59" t="n">
        <v>11.8</v>
      </c>
      <c r="O22" s="57" t="n">
        <v>5.7</v>
      </c>
      <c r="P22" s="61" t="n">
        <v>5.6</v>
      </c>
    </row>
    <row r="23" customFormat="false" ht="14.25" hidden="false" customHeight="false" outlineLevel="0" collapsed="false">
      <c r="A23" s="55" t="n">
        <v>20</v>
      </c>
      <c r="B23" s="15" t="s">
        <v>44</v>
      </c>
      <c r="C23" s="56" t="s">
        <v>45</v>
      </c>
      <c r="D23" s="57" t="n">
        <v>5.5</v>
      </c>
      <c r="E23" s="57" t="n">
        <v>7.6</v>
      </c>
      <c r="F23" s="57" t="n">
        <v>3.8</v>
      </c>
      <c r="G23" s="57" t="n">
        <v>3.8</v>
      </c>
      <c r="H23" s="58" t="n">
        <v>2.8</v>
      </c>
      <c r="I23" s="57" t="n">
        <v>3.6</v>
      </c>
      <c r="J23" s="57" t="n">
        <v>3.9</v>
      </c>
      <c r="K23" s="57" t="n">
        <v>4</v>
      </c>
      <c r="L23" s="57" t="n">
        <v>3</v>
      </c>
      <c r="M23" s="59" t="n">
        <v>12.9</v>
      </c>
      <c r="N23" s="59" t="n">
        <v>14.1</v>
      </c>
      <c r="O23" s="57" t="n">
        <v>3.3</v>
      </c>
      <c r="P23" s="61" t="n">
        <v>5.7</v>
      </c>
    </row>
    <row r="24" customFormat="false" ht="14.25" hidden="false" customHeight="false" outlineLevel="0" collapsed="false">
      <c r="A24" s="65" t="n">
        <v>21</v>
      </c>
      <c r="B24" s="41"/>
      <c r="C24" s="32" t="s">
        <v>46</v>
      </c>
      <c r="D24" s="66" t="s">
        <v>21</v>
      </c>
      <c r="E24" s="36" t="n">
        <v>6.5</v>
      </c>
      <c r="F24" s="36" t="n">
        <v>8</v>
      </c>
      <c r="G24" s="36" t="n">
        <v>2.1</v>
      </c>
      <c r="H24" s="36" t="n">
        <v>3</v>
      </c>
      <c r="I24" s="66" t="n">
        <v>2.8</v>
      </c>
      <c r="J24" s="36" t="n">
        <v>8.4</v>
      </c>
      <c r="K24" s="36" t="n">
        <v>2.6</v>
      </c>
      <c r="L24" s="66" t="s">
        <v>21</v>
      </c>
      <c r="M24" s="37" t="n">
        <v>10.4</v>
      </c>
      <c r="N24" s="37" t="n">
        <v>0.8</v>
      </c>
      <c r="O24" s="67" t="n">
        <v>3</v>
      </c>
      <c r="P24" s="31" t="n">
        <v>4.8</v>
      </c>
    </row>
    <row r="25" customFormat="false" ht="14.25" hidden="false" customHeight="false" outlineLevel="0" collapsed="false">
      <c r="A25" s="7" t="s">
        <v>17</v>
      </c>
      <c r="B25" s="7"/>
      <c r="C25" s="7"/>
      <c r="D25" s="64" t="n">
        <v>5.9</v>
      </c>
      <c r="E25" s="64" t="n">
        <v>4.7</v>
      </c>
      <c r="F25" s="64" t="n">
        <v>3.1</v>
      </c>
      <c r="G25" s="64" t="n">
        <v>2.9</v>
      </c>
      <c r="H25" s="64" t="n">
        <v>4.2</v>
      </c>
      <c r="I25" s="64" t="n">
        <v>2.6</v>
      </c>
      <c r="J25" s="64" t="n">
        <v>3.2</v>
      </c>
      <c r="K25" s="64" t="n">
        <v>2.2</v>
      </c>
      <c r="L25" s="64" t="n">
        <v>2.6</v>
      </c>
      <c r="M25" s="64" t="n">
        <v>6</v>
      </c>
      <c r="N25" s="64" t="n">
        <v>11.3</v>
      </c>
      <c r="O25" s="68" t="n">
        <v>3.4</v>
      </c>
      <c r="P25" s="61" t="n">
        <v>4.3</v>
      </c>
      <c r="Q25" s="69" t="n">
        <f aca="false">AVERAGE(P4:P24)</f>
        <v>4.31904761904762</v>
      </c>
    </row>
    <row r="27" s="5" customFormat="tru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s="5" customFormat="true" ht="13.5" hidden="false" customHeight="false" outlineLevel="0" collapsed="false">
      <c r="A28" s="3"/>
      <c r="B28" s="70" t="s">
        <v>4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  <c r="O28" s="3"/>
      <c r="P28" s="3"/>
      <c r="Q28" s="3"/>
    </row>
    <row r="29" s="5" customFormat="true" ht="13.5" hidden="false" customHeight="false" outlineLevel="0" collapsed="false">
      <c r="A29" s="3"/>
      <c r="B29" s="70" t="s">
        <v>4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  <c r="O29" s="3"/>
      <c r="P29" s="3"/>
      <c r="Q29" s="3"/>
    </row>
    <row r="30" s="5" customFormat="true" ht="13.5" hidden="false" customHeight="false" outlineLevel="0" collapsed="false">
      <c r="A30" s="3"/>
      <c r="B30" s="70" t="s">
        <v>4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  <c r="O30" s="3"/>
      <c r="P30" s="3"/>
      <c r="Q30" s="3"/>
    </row>
    <row r="31" s="5" customFormat="true" ht="13.5" hidden="false" customHeight="false" outlineLevel="0" collapsed="false">
      <c r="A31" s="3"/>
      <c r="B31" s="70" t="s">
        <v>5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/>
      <c r="O31" s="3"/>
      <c r="P31" s="3"/>
      <c r="Q31" s="3"/>
    </row>
    <row r="32" s="5" customFormat="true" ht="13.5" hidden="false" customHeight="false" outlineLevel="0" collapsed="false">
      <c r="A32" s="3"/>
      <c r="B32" s="70" t="s">
        <v>51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/>
      <c r="O32" s="3"/>
      <c r="P32" s="3"/>
      <c r="Q32" s="3"/>
    </row>
    <row r="33" s="5" customFormat="true" ht="13.5" hidden="false" customHeight="false" outlineLevel="0" collapsed="false">
      <c r="A33" s="3"/>
      <c r="B33" s="70" t="s">
        <v>5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</cols>
  <sheetData>
    <row r="1" s="72" customFormat="true" ht="15.75" hidden="false" customHeight="false" outlineLevel="0" collapsed="false">
      <c r="A1" s="1" t="s">
        <v>52</v>
      </c>
      <c r="B1" s="1"/>
      <c r="C1" s="1"/>
      <c r="D1" s="71" t="s">
        <v>1</v>
      </c>
    </row>
    <row r="2" s="5" customFormat="true" ht="14.25" hidden="false" customHeight="false" outlineLevel="0" collapsed="false">
      <c r="A2" s="3"/>
      <c r="B2" s="3"/>
      <c r="C2" s="3"/>
      <c r="D2" s="73"/>
      <c r="E2" s="73"/>
      <c r="F2" s="73"/>
      <c r="G2" s="73"/>
      <c r="H2" s="73"/>
      <c r="I2" s="73"/>
      <c r="J2" s="73"/>
      <c r="K2" s="74"/>
      <c r="L2" s="74"/>
      <c r="M2" s="74"/>
      <c r="N2" s="73"/>
      <c r="O2" s="73"/>
      <c r="P2" s="4"/>
    </row>
    <row r="3" customFormat="false" ht="14.25" hidden="false" customHeight="false" outlineLevel="0" collapsed="false">
      <c r="A3" s="7" t="s">
        <v>2</v>
      </c>
      <c r="B3" s="8" t="s">
        <v>3</v>
      </c>
      <c r="C3" s="75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3" t="s">
        <v>17</v>
      </c>
    </row>
    <row r="4" customFormat="false" ht="13.5" hidden="false" customHeight="false" outlineLevel="0" collapsed="false">
      <c r="A4" s="14" t="n">
        <v>1</v>
      </c>
      <c r="B4" s="15" t="s">
        <v>18</v>
      </c>
      <c r="C4" s="16" t="s">
        <v>19</v>
      </c>
      <c r="D4" s="19" t="n">
        <v>3</v>
      </c>
      <c r="E4" s="76" t="n">
        <v>2.7</v>
      </c>
      <c r="F4" s="19" t="n">
        <v>2.1</v>
      </c>
      <c r="G4" s="19" t="n">
        <v>2.2</v>
      </c>
      <c r="H4" s="19" t="n">
        <v>5.4</v>
      </c>
      <c r="I4" s="76" t="n">
        <v>1.7</v>
      </c>
      <c r="J4" s="76" t="n">
        <v>2.5</v>
      </c>
      <c r="K4" s="19" t="n">
        <v>0.5</v>
      </c>
      <c r="L4" s="19" t="n">
        <v>1.5</v>
      </c>
      <c r="M4" s="19" t="n">
        <v>1.8</v>
      </c>
      <c r="N4" s="19" t="n">
        <v>3.7</v>
      </c>
      <c r="O4" s="77" t="n">
        <v>1.6</v>
      </c>
      <c r="P4" s="78" t="n">
        <v>2.4</v>
      </c>
    </row>
    <row r="5" customFormat="false" ht="13.5" hidden="false" customHeight="false" outlineLevel="0" collapsed="false">
      <c r="A5" s="22" t="n">
        <v>2</v>
      </c>
      <c r="B5" s="23"/>
      <c r="C5" s="24" t="s">
        <v>20</v>
      </c>
      <c r="D5" s="28" t="n">
        <v>4.7</v>
      </c>
      <c r="E5" s="28" t="n">
        <v>2.5</v>
      </c>
      <c r="F5" s="28" t="n">
        <v>0.9</v>
      </c>
      <c r="G5" s="26" t="s">
        <v>21</v>
      </c>
      <c r="H5" s="28" t="n">
        <v>2.7</v>
      </c>
      <c r="I5" s="26" t="n">
        <v>1.5</v>
      </c>
      <c r="J5" s="26" t="n">
        <v>0.9</v>
      </c>
      <c r="K5" s="28" t="n">
        <v>0.5</v>
      </c>
      <c r="L5" s="28" t="n">
        <v>0.8</v>
      </c>
      <c r="M5" s="28" t="n">
        <v>0.7</v>
      </c>
      <c r="N5" s="28" t="n">
        <v>2.4</v>
      </c>
      <c r="O5" s="79" t="n">
        <v>1.9</v>
      </c>
      <c r="P5" s="80" t="n">
        <v>1.8</v>
      </c>
    </row>
    <row r="6" customFormat="false" ht="13.5" hidden="false" customHeight="false" outlineLevel="0" collapsed="false">
      <c r="A6" s="22" t="n">
        <v>3</v>
      </c>
      <c r="B6" s="23"/>
      <c r="C6" s="24" t="s">
        <v>22</v>
      </c>
      <c r="D6" s="28" t="n">
        <v>2.9</v>
      </c>
      <c r="E6" s="28" t="n">
        <v>1.8</v>
      </c>
      <c r="F6" s="28" t="n">
        <v>1.1</v>
      </c>
      <c r="G6" s="26" t="n">
        <v>1</v>
      </c>
      <c r="H6" s="28" t="n">
        <v>0.8</v>
      </c>
      <c r="I6" s="28" t="n">
        <v>1.5</v>
      </c>
      <c r="J6" s="28" t="n">
        <v>1</v>
      </c>
      <c r="K6" s="28" t="s">
        <v>53</v>
      </c>
      <c r="L6" s="28" t="n">
        <v>3.1</v>
      </c>
      <c r="M6" s="28" t="n">
        <v>0.4</v>
      </c>
      <c r="N6" s="28" t="n">
        <v>2.4</v>
      </c>
      <c r="O6" s="79" t="n">
        <v>2</v>
      </c>
      <c r="P6" s="80" t="n">
        <v>1.5</v>
      </c>
    </row>
    <row r="7" customFormat="false" ht="13.5" hidden="false" customHeight="false" outlineLevel="0" collapsed="false">
      <c r="A7" s="22" t="n">
        <v>4</v>
      </c>
      <c r="B7" s="23"/>
      <c r="C7" s="32" t="s">
        <v>23</v>
      </c>
      <c r="D7" s="28" t="n">
        <v>2</v>
      </c>
      <c r="E7" s="28" t="n">
        <v>2.7</v>
      </c>
      <c r="F7" s="28" t="n">
        <v>1.6</v>
      </c>
      <c r="G7" s="28" t="n">
        <v>1.6</v>
      </c>
      <c r="H7" s="28" t="n">
        <v>2.6</v>
      </c>
      <c r="I7" s="28" t="n">
        <v>2.7</v>
      </c>
      <c r="J7" s="28" t="n">
        <v>1.3</v>
      </c>
      <c r="K7" s="28" t="s">
        <v>53</v>
      </c>
      <c r="L7" s="28" t="n">
        <v>1.1</v>
      </c>
      <c r="M7" s="28" t="n">
        <v>1</v>
      </c>
      <c r="N7" s="28" t="n">
        <v>2.6</v>
      </c>
      <c r="O7" s="79" t="n">
        <v>1.6</v>
      </c>
      <c r="P7" s="80" t="n">
        <v>1.7</v>
      </c>
    </row>
    <row r="8" customFormat="false" ht="13.5" hidden="false" customHeight="false" outlineLevel="0" collapsed="false">
      <c r="A8" s="22" t="n">
        <v>5</v>
      </c>
      <c r="B8" s="23"/>
      <c r="C8" s="24" t="s">
        <v>24</v>
      </c>
      <c r="D8" s="28" t="n">
        <v>0.6</v>
      </c>
      <c r="E8" s="28" t="n">
        <v>0.8</v>
      </c>
      <c r="F8" s="28" t="n">
        <v>1.2</v>
      </c>
      <c r="G8" s="28" t="n">
        <v>0.7</v>
      </c>
      <c r="H8" s="26" t="s">
        <v>21</v>
      </c>
      <c r="I8" s="28" t="n">
        <v>0.9</v>
      </c>
      <c r="J8" s="28" t="n">
        <v>0.6</v>
      </c>
      <c r="K8" s="28" t="s">
        <v>53</v>
      </c>
      <c r="L8" s="28" t="n">
        <v>0.3</v>
      </c>
      <c r="M8" s="28" t="s">
        <v>53</v>
      </c>
      <c r="N8" s="28" t="n">
        <v>1.6</v>
      </c>
      <c r="O8" s="79" t="n">
        <v>0.8</v>
      </c>
      <c r="P8" s="80" t="n">
        <v>0.7</v>
      </c>
    </row>
    <row r="9" customFormat="false" ht="13.5" hidden="false" customHeight="false" outlineLevel="0" collapsed="false">
      <c r="A9" s="22" t="n">
        <v>6</v>
      </c>
      <c r="B9" s="23"/>
      <c r="C9" s="24" t="s">
        <v>25</v>
      </c>
      <c r="D9" s="28" t="n">
        <v>1.5</v>
      </c>
      <c r="E9" s="28" t="n">
        <v>1.7</v>
      </c>
      <c r="F9" s="28" t="n">
        <v>1</v>
      </c>
      <c r="G9" s="28" t="n">
        <v>1.3</v>
      </c>
      <c r="H9" s="28" t="n">
        <v>2.6</v>
      </c>
      <c r="I9" s="28" t="n">
        <v>0.8</v>
      </c>
      <c r="J9" s="28" t="n">
        <v>1.4</v>
      </c>
      <c r="K9" s="28" t="s">
        <v>53</v>
      </c>
      <c r="L9" s="28" t="n">
        <v>0.8</v>
      </c>
      <c r="M9" s="28" t="n">
        <v>0.2</v>
      </c>
      <c r="N9" s="28" t="n">
        <v>1.2</v>
      </c>
      <c r="O9" s="79" t="n">
        <v>1.1</v>
      </c>
      <c r="P9" s="80" t="n">
        <v>1.1</v>
      </c>
    </row>
    <row r="10" customFormat="false" ht="13.5" hidden="false" customHeight="false" outlineLevel="0" collapsed="false">
      <c r="A10" s="22" t="n">
        <v>7</v>
      </c>
      <c r="B10" s="23"/>
      <c r="C10" s="24" t="s">
        <v>26</v>
      </c>
      <c r="D10" s="28" t="n">
        <v>1.3</v>
      </c>
      <c r="E10" s="28" t="n">
        <v>1.9</v>
      </c>
      <c r="F10" s="28" t="n">
        <v>1.1</v>
      </c>
      <c r="G10" s="81" t="n">
        <v>1.3</v>
      </c>
      <c r="H10" s="28" t="n">
        <v>1.5</v>
      </c>
      <c r="I10" s="28" t="n">
        <v>1.8</v>
      </c>
      <c r="J10" s="28" t="n">
        <v>1.1</v>
      </c>
      <c r="K10" s="28" t="s">
        <v>53</v>
      </c>
      <c r="L10" s="28" t="n">
        <v>1</v>
      </c>
      <c r="M10" s="28" t="n">
        <v>1.2</v>
      </c>
      <c r="N10" s="28" t="n">
        <v>2.5</v>
      </c>
      <c r="O10" s="79" t="n">
        <v>2.3</v>
      </c>
      <c r="P10" s="80" t="n">
        <v>1.4</v>
      </c>
    </row>
    <row r="11" customFormat="false" ht="13.5" hidden="false" customHeight="false" outlineLevel="0" collapsed="false">
      <c r="A11" s="22" t="n">
        <v>8</v>
      </c>
      <c r="B11" s="23"/>
      <c r="C11" s="32" t="s">
        <v>27</v>
      </c>
      <c r="D11" s="37" t="n">
        <v>4.7</v>
      </c>
      <c r="E11" s="37" t="n">
        <v>1.4</v>
      </c>
      <c r="F11" s="37" t="n">
        <v>0.9</v>
      </c>
      <c r="G11" s="28" t="n">
        <v>1.6</v>
      </c>
      <c r="H11" s="37" t="n">
        <v>2.3</v>
      </c>
      <c r="I11" s="37" t="n">
        <v>0.6</v>
      </c>
      <c r="J11" s="37" t="n">
        <v>5.1</v>
      </c>
      <c r="K11" s="37" t="n">
        <v>1.4</v>
      </c>
      <c r="L11" s="37" t="n">
        <v>1.8</v>
      </c>
      <c r="M11" s="82" t="n">
        <v>0.3</v>
      </c>
      <c r="N11" s="37" t="n">
        <v>2.1</v>
      </c>
      <c r="O11" s="37" t="n">
        <v>1.4</v>
      </c>
      <c r="P11" s="80" t="n">
        <v>2</v>
      </c>
    </row>
    <row r="12" customFormat="false" ht="13.5" hidden="false" customHeight="false" outlineLevel="0" collapsed="false">
      <c r="A12" s="22" t="n">
        <v>9</v>
      </c>
      <c r="B12" s="23"/>
      <c r="C12" s="39" t="s">
        <v>28</v>
      </c>
      <c r="D12" s="37" t="n">
        <v>2.1</v>
      </c>
      <c r="E12" s="37" t="n">
        <v>1.8</v>
      </c>
      <c r="F12" s="37" t="n">
        <v>1.3</v>
      </c>
      <c r="G12" s="37" t="n">
        <v>1.2</v>
      </c>
      <c r="H12" s="37" t="n">
        <v>1.3</v>
      </c>
      <c r="I12" s="37" t="n">
        <v>1.6</v>
      </c>
      <c r="J12" s="37" t="n">
        <v>0.7</v>
      </c>
      <c r="K12" s="37" t="s">
        <v>53</v>
      </c>
      <c r="L12" s="37" t="n">
        <v>0.9</v>
      </c>
      <c r="M12" s="82" t="s">
        <v>53</v>
      </c>
      <c r="N12" s="37" t="n">
        <v>1.9</v>
      </c>
      <c r="O12" s="37" t="n">
        <v>1.6</v>
      </c>
      <c r="P12" s="80" t="n">
        <v>1.2</v>
      </c>
    </row>
    <row r="13" customFormat="false" ht="14.25" hidden="false" customHeight="false" outlineLevel="0" collapsed="false">
      <c r="A13" s="40" t="n">
        <v>10</v>
      </c>
      <c r="B13" s="41"/>
      <c r="C13" s="42" t="s">
        <v>29</v>
      </c>
      <c r="D13" s="45" t="n">
        <v>0.8</v>
      </c>
      <c r="E13" s="45" t="n">
        <v>0.8</v>
      </c>
      <c r="F13" s="45" t="n">
        <v>0.8</v>
      </c>
      <c r="G13" s="45" t="n">
        <v>0.8</v>
      </c>
      <c r="H13" s="45" t="n">
        <v>1.7</v>
      </c>
      <c r="I13" s="45" t="n">
        <v>0.2</v>
      </c>
      <c r="J13" s="45" t="n">
        <v>1.2</v>
      </c>
      <c r="K13" s="45" t="n">
        <v>1.2</v>
      </c>
      <c r="L13" s="45" t="n">
        <v>0.6</v>
      </c>
      <c r="M13" s="83" t="n">
        <v>1.2</v>
      </c>
      <c r="N13" s="45" t="n">
        <v>0.8</v>
      </c>
      <c r="O13" s="45" t="n">
        <v>1.6</v>
      </c>
      <c r="P13" s="84" t="n">
        <v>1</v>
      </c>
    </row>
    <row r="14" customFormat="false" ht="13.5" hidden="false" customHeight="false" outlineLevel="0" collapsed="false">
      <c r="A14" s="14" t="n">
        <v>11</v>
      </c>
      <c r="B14" s="15" t="s">
        <v>30</v>
      </c>
      <c r="C14" s="16" t="s">
        <v>31</v>
      </c>
      <c r="D14" s="48" t="n">
        <v>1.4</v>
      </c>
      <c r="E14" s="19" t="n">
        <v>2.3</v>
      </c>
      <c r="F14" s="19" t="n">
        <v>2.9</v>
      </c>
      <c r="G14" s="19" t="n">
        <v>2.2</v>
      </c>
      <c r="H14" s="19" t="n">
        <v>3.4</v>
      </c>
      <c r="I14" s="19" t="n">
        <v>2.4</v>
      </c>
      <c r="J14" s="19" t="n">
        <v>2.9</v>
      </c>
      <c r="K14" s="19" t="n">
        <v>3.2</v>
      </c>
      <c r="L14" s="19" t="n">
        <v>1</v>
      </c>
      <c r="M14" s="19" t="n">
        <v>2.5</v>
      </c>
      <c r="N14" s="19" t="n">
        <v>2</v>
      </c>
      <c r="O14" s="19" t="n">
        <v>3.3</v>
      </c>
      <c r="P14" s="78" t="n">
        <v>2.5</v>
      </c>
    </row>
    <row r="15" customFormat="false" ht="14.25" hidden="false" customHeight="false" outlineLevel="0" collapsed="false">
      <c r="A15" s="49" t="n">
        <v>12</v>
      </c>
      <c r="B15" s="41"/>
      <c r="C15" s="50" t="s">
        <v>32</v>
      </c>
      <c r="D15" s="53" t="n">
        <v>1.9</v>
      </c>
      <c r="E15" s="53" t="n">
        <v>2.6</v>
      </c>
      <c r="F15" s="53" t="n">
        <v>3.6</v>
      </c>
      <c r="G15" s="53" t="n">
        <v>2.8</v>
      </c>
      <c r="H15" s="53" t="n">
        <v>3.1</v>
      </c>
      <c r="I15" s="53" t="n">
        <v>2.6</v>
      </c>
      <c r="J15" s="53" t="n">
        <v>3.3</v>
      </c>
      <c r="K15" s="53" t="n">
        <v>3.5</v>
      </c>
      <c r="L15" s="53" t="n">
        <v>1.4</v>
      </c>
      <c r="M15" s="53" t="n">
        <v>1.7</v>
      </c>
      <c r="N15" s="53" t="n">
        <v>1.8</v>
      </c>
      <c r="O15" s="85" t="n">
        <v>3.2</v>
      </c>
      <c r="P15" s="84" t="n">
        <v>2.6</v>
      </c>
    </row>
    <row r="16" customFormat="false" ht="14.25" hidden="false" customHeight="false" outlineLevel="0" collapsed="false">
      <c r="A16" s="55" t="n">
        <v>13</v>
      </c>
      <c r="B16" s="8" t="s">
        <v>33</v>
      </c>
      <c r="C16" s="56" t="s">
        <v>34</v>
      </c>
      <c r="D16" s="59" t="n">
        <v>1.8</v>
      </c>
      <c r="E16" s="59" t="n">
        <v>0.7</v>
      </c>
      <c r="F16" s="59" t="n">
        <v>0.6</v>
      </c>
      <c r="G16" s="59" t="n">
        <v>1</v>
      </c>
      <c r="H16" s="59" t="n">
        <v>1.9</v>
      </c>
      <c r="I16" s="59" t="n">
        <v>2.2</v>
      </c>
      <c r="J16" s="59" t="n">
        <v>0.8</v>
      </c>
      <c r="K16" s="59" t="n">
        <v>1.3</v>
      </c>
      <c r="L16" s="59" t="n">
        <v>0.8</v>
      </c>
      <c r="M16" s="59" t="n">
        <v>2.5</v>
      </c>
      <c r="N16" s="59" t="n">
        <v>0.7</v>
      </c>
      <c r="O16" s="86" t="n">
        <v>2.9</v>
      </c>
      <c r="P16" s="87" t="n">
        <v>1.4</v>
      </c>
    </row>
    <row r="17" customFormat="false" ht="14.25" hidden="false" customHeight="false" outlineLevel="0" collapsed="false">
      <c r="A17" s="55" t="n">
        <v>14</v>
      </c>
      <c r="B17" s="8" t="s">
        <v>35</v>
      </c>
      <c r="C17" s="56" t="s">
        <v>36</v>
      </c>
      <c r="D17" s="59" t="n">
        <v>2.1</v>
      </c>
      <c r="E17" s="59" t="n">
        <v>1</v>
      </c>
      <c r="F17" s="59" t="n">
        <v>0.4</v>
      </c>
      <c r="G17" s="59" t="n">
        <v>1</v>
      </c>
      <c r="H17" s="62" t="n">
        <v>2.4</v>
      </c>
      <c r="I17" s="62" t="n">
        <v>1.5</v>
      </c>
      <c r="J17" s="59" t="n">
        <v>1.1</v>
      </c>
      <c r="K17" s="59" t="n">
        <v>0.8</v>
      </c>
      <c r="L17" s="59" t="n">
        <v>0.8</v>
      </c>
      <c r="M17" s="59" t="n">
        <v>0.5</v>
      </c>
      <c r="N17" s="59" t="n">
        <v>0.9</v>
      </c>
      <c r="O17" s="59" t="n">
        <v>1.4</v>
      </c>
      <c r="P17" s="87" t="n">
        <v>1.2</v>
      </c>
    </row>
    <row r="18" customFormat="false" ht="13.5" hidden="false" customHeight="false" outlineLevel="0" collapsed="false">
      <c r="A18" s="14" t="n">
        <v>15</v>
      </c>
      <c r="B18" s="15" t="s">
        <v>37</v>
      </c>
      <c r="C18" s="16" t="s">
        <v>38</v>
      </c>
      <c r="D18" s="19" t="n">
        <v>1.2</v>
      </c>
      <c r="E18" s="19" t="n">
        <v>0.4</v>
      </c>
      <c r="F18" s="19" t="n">
        <v>1.3</v>
      </c>
      <c r="G18" s="19" t="n">
        <v>1.6</v>
      </c>
      <c r="H18" s="19" t="n">
        <v>4.1</v>
      </c>
      <c r="I18" s="19" t="n">
        <v>1.2</v>
      </c>
      <c r="J18" s="19" t="n">
        <v>1.3</v>
      </c>
      <c r="K18" s="19" t="n">
        <v>1.6</v>
      </c>
      <c r="L18" s="19" t="n">
        <v>0.6</v>
      </c>
      <c r="M18" s="19" t="n">
        <v>1.1</v>
      </c>
      <c r="N18" s="19" t="n">
        <v>1.5</v>
      </c>
      <c r="O18" s="19" t="n">
        <v>1.2</v>
      </c>
      <c r="P18" s="78" t="n">
        <v>1.4</v>
      </c>
    </row>
    <row r="19" customFormat="false" ht="13.5" hidden="false" customHeight="false" outlineLevel="0" collapsed="false">
      <c r="A19" s="22" t="n">
        <v>16</v>
      </c>
      <c r="B19" s="23"/>
      <c r="C19" s="24" t="s">
        <v>39</v>
      </c>
      <c r="D19" s="28" t="n">
        <v>1.4</v>
      </c>
      <c r="E19" s="28" t="n">
        <v>0.2</v>
      </c>
      <c r="F19" s="28" t="n">
        <v>1.1</v>
      </c>
      <c r="G19" s="28" t="n">
        <v>2.2</v>
      </c>
      <c r="H19" s="28" t="n">
        <v>1.6</v>
      </c>
      <c r="I19" s="28" t="n">
        <v>1.8</v>
      </c>
      <c r="J19" s="28" t="n">
        <v>1.9</v>
      </c>
      <c r="K19" s="28" t="n">
        <v>2</v>
      </c>
      <c r="L19" s="28" t="n">
        <v>0.6</v>
      </c>
      <c r="M19" s="28" t="n">
        <v>1.2</v>
      </c>
      <c r="N19" s="28" t="n">
        <v>1.3</v>
      </c>
      <c r="O19" s="79" t="n">
        <v>1.8</v>
      </c>
      <c r="P19" s="80" t="n">
        <v>1.4</v>
      </c>
    </row>
    <row r="20" customFormat="false" ht="13.5" hidden="false" customHeight="false" outlineLevel="0" collapsed="false">
      <c r="A20" s="22" t="n">
        <v>17</v>
      </c>
      <c r="B20" s="23"/>
      <c r="C20" s="24" t="s">
        <v>40</v>
      </c>
      <c r="D20" s="28" t="n">
        <v>1.1</v>
      </c>
      <c r="E20" s="28" t="n">
        <v>0.3</v>
      </c>
      <c r="F20" s="28" t="n">
        <v>0.9</v>
      </c>
      <c r="G20" s="63" t="s">
        <v>21</v>
      </c>
      <c r="H20" s="63" t="s">
        <v>21</v>
      </c>
      <c r="I20" s="63" t="s">
        <v>21</v>
      </c>
      <c r="J20" s="28" t="n">
        <v>1</v>
      </c>
      <c r="K20" s="28" t="n">
        <v>1.5</v>
      </c>
      <c r="L20" s="28" t="n">
        <v>0.5</v>
      </c>
      <c r="M20" s="28" t="n">
        <v>0.7</v>
      </c>
      <c r="N20" s="28" t="n">
        <v>0.7</v>
      </c>
      <c r="O20" s="79" t="n">
        <v>0.9</v>
      </c>
      <c r="P20" s="80" t="n">
        <v>0.8</v>
      </c>
    </row>
    <row r="21" customFormat="false" ht="14.25" hidden="false" customHeight="false" outlineLevel="0" collapsed="false">
      <c r="A21" s="49" t="n">
        <v>18</v>
      </c>
      <c r="B21" s="41"/>
      <c r="C21" s="50" t="s">
        <v>41</v>
      </c>
      <c r="D21" s="45" t="n">
        <v>1.1</v>
      </c>
      <c r="E21" s="45" t="n">
        <v>0.3</v>
      </c>
      <c r="F21" s="45" t="n">
        <v>1.2</v>
      </c>
      <c r="G21" s="45" t="n">
        <v>1.6</v>
      </c>
      <c r="H21" s="53" t="n">
        <v>1.6</v>
      </c>
      <c r="I21" s="53" t="n">
        <v>1.8</v>
      </c>
      <c r="J21" s="45" t="n">
        <v>0.9</v>
      </c>
      <c r="K21" s="45" t="n">
        <v>2</v>
      </c>
      <c r="L21" s="45" t="n">
        <v>0.6</v>
      </c>
      <c r="M21" s="45" t="n">
        <v>1</v>
      </c>
      <c r="N21" s="45" t="n">
        <v>1.7</v>
      </c>
      <c r="O21" s="45" t="n">
        <v>1.3</v>
      </c>
      <c r="P21" s="84" t="n">
        <v>1.3</v>
      </c>
    </row>
    <row r="22" customFormat="false" ht="14.25" hidden="false" customHeight="false" outlineLevel="0" collapsed="false">
      <c r="A22" s="55" t="n">
        <v>19</v>
      </c>
      <c r="B22" s="8" t="s">
        <v>42</v>
      </c>
      <c r="C22" s="56" t="s">
        <v>43</v>
      </c>
      <c r="D22" s="59" t="n">
        <v>2.1</v>
      </c>
      <c r="E22" s="59" t="n">
        <v>1.3</v>
      </c>
      <c r="F22" s="59" t="n">
        <v>1.8</v>
      </c>
      <c r="G22" s="59" t="n">
        <v>2</v>
      </c>
      <c r="H22" s="62" t="n">
        <v>1.2</v>
      </c>
      <c r="I22" s="62" t="n">
        <v>3.7</v>
      </c>
      <c r="J22" s="62" t="n">
        <v>1.9</v>
      </c>
      <c r="K22" s="62" t="n">
        <v>2.2</v>
      </c>
      <c r="L22" s="59" t="n">
        <v>2</v>
      </c>
      <c r="M22" s="59" t="n">
        <v>2.8</v>
      </c>
      <c r="N22" s="59" t="n">
        <v>2.6</v>
      </c>
      <c r="O22" s="59" t="n">
        <v>2.1</v>
      </c>
      <c r="P22" s="87" t="n">
        <v>2.1</v>
      </c>
    </row>
    <row r="23" customFormat="false" ht="14.25" hidden="false" customHeight="false" outlineLevel="0" collapsed="false">
      <c r="A23" s="88" t="n">
        <v>20</v>
      </c>
      <c r="B23" s="15" t="s">
        <v>44</v>
      </c>
      <c r="C23" s="56" t="s">
        <v>45</v>
      </c>
      <c r="D23" s="59" t="n">
        <v>2.5</v>
      </c>
      <c r="E23" s="59" t="n">
        <v>1.9</v>
      </c>
      <c r="F23" s="59" t="n">
        <v>1.3</v>
      </c>
      <c r="G23" s="59" t="n">
        <v>1.8</v>
      </c>
      <c r="H23" s="59" t="n">
        <v>1</v>
      </c>
      <c r="I23" s="59" t="n">
        <v>1.9</v>
      </c>
      <c r="J23" s="59" t="n">
        <v>1.7</v>
      </c>
      <c r="K23" s="59" t="n">
        <v>2.2</v>
      </c>
      <c r="L23" s="59" t="n">
        <v>1.6</v>
      </c>
      <c r="M23" s="59" t="n">
        <v>2</v>
      </c>
      <c r="N23" s="59" t="n">
        <v>2</v>
      </c>
      <c r="O23" s="59" t="n">
        <v>1.7</v>
      </c>
      <c r="P23" s="87" t="n">
        <v>1.8</v>
      </c>
    </row>
    <row r="24" customFormat="false" ht="14.25" hidden="false" customHeight="false" outlineLevel="0" collapsed="false">
      <c r="A24" s="89" t="n">
        <v>21</v>
      </c>
      <c r="B24" s="41"/>
      <c r="C24" s="32" t="s">
        <v>46</v>
      </c>
      <c r="D24" s="66" t="s">
        <v>21</v>
      </c>
      <c r="E24" s="37" t="n">
        <v>1.5</v>
      </c>
      <c r="F24" s="37" t="n">
        <v>1.2</v>
      </c>
      <c r="G24" s="37" t="n">
        <v>1.1</v>
      </c>
      <c r="H24" s="37" t="n">
        <v>0.9</v>
      </c>
      <c r="I24" s="66" t="n">
        <v>1.4</v>
      </c>
      <c r="J24" s="37" t="n">
        <v>3.3</v>
      </c>
      <c r="K24" s="37" t="n">
        <v>1.9</v>
      </c>
      <c r="L24" s="66" t="s">
        <v>21</v>
      </c>
      <c r="M24" s="37" t="n">
        <v>2.1</v>
      </c>
      <c r="N24" s="37" t="n">
        <v>0.1</v>
      </c>
      <c r="O24" s="66" t="n">
        <v>1.8</v>
      </c>
      <c r="P24" s="80" t="n">
        <v>1.5</v>
      </c>
    </row>
    <row r="25" customFormat="false" ht="14.25" hidden="false" customHeight="false" outlineLevel="0" collapsed="false">
      <c r="A25" s="7" t="s">
        <v>17</v>
      </c>
      <c r="B25" s="7"/>
      <c r="C25" s="7"/>
      <c r="D25" s="62" t="n">
        <v>2</v>
      </c>
      <c r="E25" s="62" t="n">
        <v>1.5</v>
      </c>
      <c r="F25" s="62" t="n">
        <v>1.3</v>
      </c>
      <c r="G25" s="62" t="n">
        <v>1.5</v>
      </c>
      <c r="H25" s="62" t="n">
        <v>2.2</v>
      </c>
      <c r="I25" s="62" t="n">
        <v>1.7</v>
      </c>
      <c r="J25" s="62" t="n">
        <v>1.7</v>
      </c>
      <c r="K25" s="62" t="n">
        <v>1.7</v>
      </c>
      <c r="L25" s="62" t="n">
        <v>1.1</v>
      </c>
      <c r="M25" s="62" t="n">
        <v>1.3</v>
      </c>
      <c r="N25" s="62" t="n">
        <v>1.7</v>
      </c>
      <c r="O25" s="90" t="n">
        <v>1.8</v>
      </c>
      <c r="P25" s="87" t="n">
        <v>1.6</v>
      </c>
    </row>
    <row r="27" s="5" customFormat="true" ht="13.5" hidden="false" customHeight="false" outlineLevel="0" collapsed="false">
      <c r="A27" s="3"/>
      <c r="B27" s="70" t="s">
        <v>54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s="5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3"/>
      <c r="O28" s="3"/>
      <c r="P28" s="4"/>
    </row>
    <row r="29" s="5" customFormat="true" ht="13.5" hidden="false" customHeight="false" outlineLevel="0" collapsed="false">
      <c r="A29" s="3"/>
      <c r="B29" s="70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3"/>
      <c r="O29" s="3"/>
      <c r="P29" s="4"/>
    </row>
    <row r="30" s="5" customFormat="true" ht="13.5" hidden="false" customHeight="false" outlineLevel="0" collapsed="false">
      <c r="A30" s="3"/>
      <c r="B30" s="70" t="s">
        <v>4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"/>
      <c r="P30" s="4"/>
    </row>
    <row r="31" s="5" customFormat="true" ht="13.5" hidden="false" customHeight="false" outlineLevel="0" collapsed="false">
      <c r="A31" s="3"/>
      <c r="B31" s="70" t="s">
        <v>4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3"/>
      <c r="O31" s="3"/>
      <c r="P31" s="4"/>
    </row>
    <row r="32" s="5" customFormat="true" ht="13.5" hidden="false" customHeight="false" outlineLevel="0" collapsed="false">
      <c r="A32" s="3"/>
      <c r="B32" s="70" t="s">
        <v>5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3"/>
      <c r="O32" s="3"/>
      <c r="P32" s="4"/>
    </row>
    <row r="33" s="5" customFormat="true" ht="13.5" hidden="false" customHeight="false" outlineLevel="0" collapsed="false">
      <c r="A33" s="3"/>
      <c r="B33" s="70" t="s">
        <v>5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</cols>
  <sheetData>
    <row r="1" s="72" customFormat="true" ht="15.75" hidden="false" customHeight="false" outlineLevel="0" collapsed="false">
      <c r="A1" s="1" t="s">
        <v>55</v>
      </c>
      <c r="B1" s="1"/>
      <c r="C1" s="1"/>
      <c r="D1" s="71" t="s">
        <v>1</v>
      </c>
    </row>
    <row r="2" s="5" customFormat="true" ht="14.25" hidden="false" customHeight="false" outlineLevel="0" collapsed="false">
      <c r="A2" s="3"/>
      <c r="B2" s="3"/>
      <c r="C2" s="3"/>
      <c r="D2" s="73"/>
      <c r="E2" s="73"/>
      <c r="F2" s="73"/>
      <c r="G2" s="73"/>
      <c r="H2" s="73"/>
      <c r="I2" s="73"/>
      <c r="J2" s="73"/>
      <c r="K2" s="74"/>
      <c r="L2" s="74"/>
      <c r="M2" s="74"/>
      <c r="N2" s="73"/>
      <c r="O2" s="73"/>
      <c r="P2" s="4"/>
    </row>
    <row r="3" customFormat="false" ht="14.25" hidden="false" customHeight="false" outlineLevel="0" collapsed="false">
      <c r="A3" s="91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3" t="s">
        <v>17</v>
      </c>
    </row>
    <row r="4" customFormat="false" ht="13.5" hidden="false" customHeight="false" outlineLevel="0" collapsed="false">
      <c r="A4" s="92" t="n">
        <v>1</v>
      </c>
      <c r="B4" s="93" t="s">
        <v>18</v>
      </c>
      <c r="C4" s="16" t="s">
        <v>19</v>
      </c>
      <c r="D4" s="17" t="n">
        <v>9.7</v>
      </c>
      <c r="E4" s="18" t="n">
        <v>7.4</v>
      </c>
      <c r="F4" s="17" t="n">
        <v>3.8</v>
      </c>
      <c r="G4" s="17" t="n">
        <v>3.3</v>
      </c>
      <c r="H4" s="17" t="n">
        <v>3.8</v>
      </c>
      <c r="I4" s="18" t="n">
        <v>1.4</v>
      </c>
      <c r="J4" s="18" t="n">
        <v>2.7</v>
      </c>
      <c r="K4" s="19" t="n">
        <v>0.9</v>
      </c>
      <c r="L4" s="17" t="n">
        <v>3.6</v>
      </c>
      <c r="M4" s="17" t="n">
        <v>5.1</v>
      </c>
      <c r="N4" s="19" t="n">
        <v>11</v>
      </c>
      <c r="O4" s="20" t="n">
        <v>1.6</v>
      </c>
      <c r="P4" s="21" t="n">
        <v>4.5</v>
      </c>
    </row>
    <row r="5" customFormat="false" ht="13.5" hidden="false" customHeight="false" outlineLevel="0" collapsed="false">
      <c r="A5" s="94" t="n">
        <v>2</v>
      </c>
      <c r="B5" s="95"/>
      <c r="C5" s="24" t="s">
        <v>20</v>
      </c>
      <c r="D5" s="25" t="n">
        <v>3.4</v>
      </c>
      <c r="E5" s="25" t="n">
        <v>4.2</v>
      </c>
      <c r="F5" s="25" t="n">
        <v>1.5</v>
      </c>
      <c r="G5" s="26" t="s">
        <v>21</v>
      </c>
      <c r="H5" s="25" t="n">
        <v>1.8</v>
      </c>
      <c r="I5" s="27" t="n">
        <v>0.4</v>
      </c>
      <c r="J5" s="27" t="n">
        <v>0.8</v>
      </c>
      <c r="K5" s="28" t="n">
        <v>0.5</v>
      </c>
      <c r="L5" s="29" t="n">
        <v>1</v>
      </c>
      <c r="M5" s="29" t="n">
        <v>4.1</v>
      </c>
      <c r="N5" s="28" t="n">
        <v>11</v>
      </c>
      <c r="O5" s="30" t="n">
        <v>1.3</v>
      </c>
      <c r="P5" s="31" t="n">
        <v>2.7</v>
      </c>
    </row>
    <row r="6" customFormat="false" ht="13.5" hidden="false" customHeight="false" outlineLevel="0" collapsed="false">
      <c r="A6" s="94" t="n">
        <v>3</v>
      </c>
      <c r="B6" s="95"/>
      <c r="C6" s="24" t="s">
        <v>22</v>
      </c>
      <c r="D6" s="25" t="n">
        <v>6.6</v>
      </c>
      <c r="E6" s="25" t="n">
        <v>3.2</v>
      </c>
      <c r="F6" s="25" t="n">
        <v>1.5</v>
      </c>
      <c r="G6" s="28" t="n">
        <v>1.4</v>
      </c>
      <c r="H6" s="25" t="n">
        <v>1.9</v>
      </c>
      <c r="I6" s="29" t="n">
        <v>0.9</v>
      </c>
      <c r="J6" s="25" t="n">
        <v>0.7</v>
      </c>
      <c r="K6" s="28" t="n">
        <v>0.9</v>
      </c>
      <c r="L6" s="29" t="n">
        <v>1.3</v>
      </c>
      <c r="M6" s="29" t="n">
        <v>4</v>
      </c>
      <c r="N6" s="28" t="n">
        <v>15</v>
      </c>
      <c r="O6" s="30" t="n">
        <v>1.6</v>
      </c>
      <c r="P6" s="31" t="n">
        <v>3.3</v>
      </c>
    </row>
    <row r="7" customFormat="false" ht="13.5" hidden="false" customHeight="false" outlineLevel="0" collapsed="false">
      <c r="A7" s="94" t="n">
        <v>4</v>
      </c>
      <c r="B7" s="95"/>
      <c r="C7" s="32" t="s">
        <v>23</v>
      </c>
      <c r="D7" s="28" t="n">
        <v>13</v>
      </c>
      <c r="E7" s="25" t="n">
        <v>9.9</v>
      </c>
      <c r="F7" s="25" t="n">
        <v>5.7</v>
      </c>
      <c r="G7" s="25" t="n">
        <v>2.9</v>
      </c>
      <c r="H7" s="25" t="n">
        <v>5.7</v>
      </c>
      <c r="I7" s="27" t="n">
        <v>2.7</v>
      </c>
      <c r="J7" s="28" t="n">
        <v>3.7</v>
      </c>
      <c r="K7" s="28" t="n">
        <v>0.7</v>
      </c>
      <c r="L7" s="25" t="n">
        <v>4.7</v>
      </c>
      <c r="M7" s="28" t="n">
        <v>6.9</v>
      </c>
      <c r="N7" s="28" t="n">
        <v>19</v>
      </c>
      <c r="O7" s="33" t="n">
        <v>1.6</v>
      </c>
      <c r="P7" s="31" t="n">
        <v>6.4</v>
      </c>
    </row>
    <row r="8" customFormat="false" ht="13.5" hidden="false" customHeight="false" outlineLevel="0" collapsed="false">
      <c r="A8" s="94" t="n">
        <v>5</v>
      </c>
      <c r="B8" s="95"/>
      <c r="C8" s="24" t="s">
        <v>24</v>
      </c>
      <c r="D8" s="25" t="n">
        <v>0.8</v>
      </c>
      <c r="E8" s="25" t="n">
        <v>0.7</v>
      </c>
      <c r="F8" s="25" t="n">
        <v>0.3</v>
      </c>
      <c r="G8" s="25" t="n">
        <v>0.2</v>
      </c>
      <c r="H8" s="26" t="s">
        <v>21</v>
      </c>
      <c r="I8" s="28" t="n">
        <v>0.2</v>
      </c>
      <c r="J8" s="25" t="n">
        <v>0.8</v>
      </c>
      <c r="K8" s="28" t="n">
        <v>0.2</v>
      </c>
      <c r="L8" s="25" t="n">
        <v>0.1</v>
      </c>
      <c r="M8" s="25" t="n">
        <v>0.8</v>
      </c>
      <c r="N8" s="28" t="n">
        <v>6.5</v>
      </c>
      <c r="O8" s="33" t="n">
        <v>0.8</v>
      </c>
      <c r="P8" s="31" t="n">
        <v>1</v>
      </c>
    </row>
    <row r="9" customFormat="false" ht="13.5" hidden="false" customHeight="false" outlineLevel="0" collapsed="false">
      <c r="A9" s="94" t="n">
        <v>6</v>
      </c>
      <c r="B9" s="95"/>
      <c r="C9" s="24" t="s">
        <v>25</v>
      </c>
      <c r="D9" s="25" t="n">
        <v>1.6</v>
      </c>
      <c r="E9" s="25" t="n">
        <v>2.6</v>
      </c>
      <c r="F9" s="25" t="n">
        <v>1.2</v>
      </c>
      <c r="G9" s="25" t="n">
        <v>0.8</v>
      </c>
      <c r="H9" s="25" t="n">
        <v>0.7</v>
      </c>
      <c r="I9" s="25" t="n">
        <v>0.2</v>
      </c>
      <c r="J9" s="25" t="n">
        <v>0.5</v>
      </c>
      <c r="K9" s="28" t="n">
        <v>0.3</v>
      </c>
      <c r="L9" s="25" t="n">
        <v>0.7</v>
      </c>
      <c r="M9" s="25" t="n">
        <v>1.2</v>
      </c>
      <c r="N9" s="28" t="n">
        <v>3.9</v>
      </c>
      <c r="O9" s="33" t="n">
        <v>1</v>
      </c>
      <c r="P9" s="31" t="n">
        <v>1.2</v>
      </c>
    </row>
    <row r="10" customFormat="false" ht="13.5" hidden="false" customHeight="false" outlineLevel="0" collapsed="false">
      <c r="A10" s="94" t="n">
        <v>7</v>
      </c>
      <c r="B10" s="95"/>
      <c r="C10" s="24" t="s">
        <v>26</v>
      </c>
      <c r="D10" s="29" t="n">
        <v>5.4</v>
      </c>
      <c r="E10" s="25" t="n">
        <v>4.2</v>
      </c>
      <c r="F10" s="25" t="n">
        <v>1.5</v>
      </c>
      <c r="G10" s="34" t="n">
        <v>1.8</v>
      </c>
      <c r="H10" s="25" t="n">
        <v>1.7</v>
      </c>
      <c r="I10" s="25" t="n">
        <v>0.8</v>
      </c>
      <c r="J10" s="25" t="n">
        <v>1.8</v>
      </c>
      <c r="K10" s="28" t="n">
        <v>1.3</v>
      </c>
      <c r="L10" s="25" t="n">
        <v>2.9</v>
      </c>
      <c r="M10" s="25" t="n">
        <v>7.3</v>
      </c>
      <c r="N10" s="28" t="n">
        <v>18</v>
      </c>
      <c r="O10" s="33" t="n">
        <v>3</v>
      </c>
      <c r="P10" s="31" t="n">
        <v>4.1</v>
      </c>
    </row>
    <row r="11" customFormat="false" ht="13.5" hidden="false" customHeight="false" outlineLevel="0" collapsed="false">
      <c r="A11" s="94" t="n">
        <v>8</v>
      </c>
      <c r="B11" s="95"/>
      <c r="C11" s="32" t="s">
        <v>27</v>
      </c>
      <c r="D11" s="35" t="n">
        <v>13</v>
      </c>
      <c r="E11" s="36" t="n">
        <v>4.4</v>
      </c>
      <c r="F11" s="36" t="n">
        <v>1.2</v>
      </c>
      <c r="G11" s="25" t="n">
        <v>1.7</v>
      </c>
      <c r="H11" s="36" t="n">
        <v>2.7</v>
      </c>
      <c r="I11" s="36" t="n">
        <v>0.6</v>
      </c>
      <c r="J11" s="36" t="n">
        <v>2</v>
      </c>
      <c r="K11" s="37" t="n">
        <v>1.1</v>
      </c>
      <c r="L11" s="36" t="n">
        <v>1.8</v>
      </c>
      <c r="M11" s="38" t="n">
        <v>4</v>
      </c>
      <c r="N11" s="37" t="n">
        <v>16</v>
      </c>
      <c r="O11" s="36" t="n">
        <v>1.3</v>
      </c>
      <c r="P11" s="31" t="n">
        <v>4.2</v>
      </c>
    </row>
    <row r="12" customFormat="false" ht="13.5" hidden="false" customHeight="false" outlineLevel="0" collapsed="false">
      <c r="A12" s="94" t="n">
        <v>9</v>
      </c>
      <c r="B12" s="95"/>
      <c r="C12" s="39" t="s">
        <v>28</v>
      </c>
      <c r="D12" s="35" t="n">
        <v>3.5</v>
      </c>
      <c r="E12" s="36" t="n">
        <v>1.9</v>
      </c>
      <c r="F12" s="36" t="n">
        <v>0.9</v>
      </c>
      <c r="G12" s="36" t="n">
        <v>0.4</v>
      </c>
      <c r="H12" s="36" t="n">
        <v>0.7</v>
      </c>
      <c r="I12" s="36" t="n">
        <v>0.2</v>
      </c>
      <c r="J12" s="36" t="n">
        <v>0.4</v>
      </c>
      <c r="K12" s="37" t="n">
        <v>0.3</v>
      </c>
      <c r="L12" s="36" t="n">
        <v>0.8</v>
      </c>
      <c r="M12" s="38" t="n">
        <v>1.5</v>
      </c>
      <c r="N12" s="37" t="n">
        <v>3.9</v>
      </c>
      <c r="O12" s="36" t="n">
        <v>0.8</v>
      </c>
      <c r="P12" s="31" t="n">
        <v>1.3</v>
      </c>
    </row>
    <row r="13" customFormat="false" ht="14.25" hidden="false" customHeight="false" outlineLevel="0" collapsed="false">
      <c r="A13" s="96" t="n">
        <v>10</v>
      </c>
      <c r="B13" s="97"/>
      <c r="C13" s="42" t="s">
        <v>29</v>
      </c>
      <c r="D13" s="43" t="n">
        <v>1.8</v>
      </c>
      <c r="E13" s="44" t="n">
        <v>1.5</v>
      </c>
      <c r="F13" s="44" t="n">
        <v>1.5</v>
      </c>
      <c r="G13" s="44" t="n">
        <v>1.5</v>
      </c>
      <c r="H13" s="44" t="n">
        <v>0.4</v>
      </c>
      <c r="I13" s="44" t="n">
        <v>0.1</v>
      </c>
      <c r="J13" s="44" t="n">
        <v>0.4</v>
      </c>
      <c r="K13" s="45" t="n">
        <v>0.4</v>
      </c>
      <c r="L13" s="44" t="n">
        <v>0.8</v>
      </c>
      <c r="M13" s="46" t="n">
        <v>0.4</v>
      </c>
      <c r="N13" s="45" t="n">
        <v>1.8</v>
      </c>
      <c r="O13" s="44" t="n">
        <v>0.8</v>
      </c>
      <c r="P13" s="47" t="n">
        <v>1</v>
      </c>
    </row>
    <row r="14" customFormat="false" ht="13.5" hidden="false" customHeight="false" outlineLevel="0" collapsed="false">
      <c r="A14" s="92" t="n">
        <v>11</v>
      </c>
      <c r="B14" s="93" t="s">
        <v>30</v>
      </c>
      <c r="C14" s="16" t="s">
        <v>31</v>
      </c>
      <c r="D14" s="48" t="n">
        <v>1.9</v>
      </c>
      <c r="E14" s="17" t="n">
        <v>3.4</v>
      </c>
      <c r="F14" s="17" t="n">
        <v>1.7</v>
      </c>
      <c r="G14" s="17" t="n">
        <v>2.2</v>
      </c>
      <c r="H14" s="17" t="n">
        <v>2.7</v>
      </c>
      <c r="I14" s="17" t="n">
        <v>1.3</v>
      </c>
      <c r="J14" s="17" t="n">
        <v>1.4</v>
      </c>
      <c r="K14" s="17" t="n">
        <v>1.6</v>
      </c>
      <c r="L14" s="17" t="n">
        <v>2.4</v>
      </c>
      <c r="M14" s="19" t="n">
        <v>20.7</v>
      </c>
      <c r="N14" s="19" t="n">
        <v>15.3</v>
      </c>
      <c r="O14" s="17" t="n">
        <v>2.8</v>
      </c>
      <c r="P14" s="21" t="n">
        <v>4.8</v>
      </c>
    </row>
    <row r="15" customFormat="false" ht="14.25" hidden="false" customHeight="false" outlineLevel="0" collapsed="false">
      <c r="A15" s="98" t="n">
        <v>12</v>
      </c>
      <c r="B15" s="97"/>
      <c r="C15" s="50" t="s">
        <v>32</v>
      </c>
      <c r="D15" s="51" t="n">
        <v>1.2</v>
      </c>
      <c r="E15" s="51" t="n">
        <v>1.5</v>
      </c>
      <c r="F15" s="51" t="n">
        <v>1.1</v>
      </c>
      <c r="G15" s="51" t="n">
        <v>2.2</v>
      </c>
      <c r="H15" s="51" t="n">
        <v>0.9</v>
      </c>
      <c r="I15" s="51" t="n">
        <v>0.7</v>
      </c>
      <c r="J15" s="51" t="n">
        <v>0.6</v>
      </c>
      <c r="K15" s="51" t="n">
        <v>0.5</v>
      </c>
      <c r="L15" s="52" t="n">
        <v>0.6</v>
      </c>
      <c r="M15" s="53" t="n">
        <v>0.5</v>
      </c>
      <c r="N15" s="53" t="n">
        <v>1.2</v>
      </c>
      <c r="O15" s="54" t="n">
        <v>0.9</v>
      </c>
      <c r="P15" s="47" t="n">
        <v>1</v>
      </c>
    </row>
    <row r="16" customFormat="false" ht="14.25" hidden="false" customHeight="false" outlineLevel="0" collapsed="false">
      <c r="A16" s="99" t="n">
        <v>13</v>
      </c>
      <c r="B16" s="100" t="s">
        <v>33</v>
      </c>
      <c r="C16" s="56" t="s">
        <v>34</v>
      </c>
      <c r="D16" s="57" t="n">
        <v>1.3</v>
      </c>
      <c r="E16" s="57" t="n">
        <v>1</v>
      </c>
      <c r="F16" s="57" t="n">
        <v>0.2</v>
      </c>
      <c r="G16" s="57" t="n">
        <v>0.4</v>
      </c>
      <c r="H16" s="57" t="n">
        <v>1.7</v>
      </c>
      <c r="I16" s="57" t="n">
        <v>0.6</v>
      </c>
      <c r="J16" s="58" t="n">
        <v>0.5</v>
      </c>
      <c r="K16" s="57" t="n">
        <v>0.6</v>
      </c>
      <c r="L16" s="57" t="n">
        <v>0.3</v>
      </c>
      <c r="M16" s="59" t="n">
        <v>0.8</v>
      </c>
      <c r="N16" s="59" t="n">
        <v>6.6</v>
      </c>
      <c r="O16" s="60" t="n">
        <v>0.9</v>
      </c>
      <c r="P16" s="61" t="n">
        <v>1.2</v>
      </c>
    </row>
    <row r="17" customFormat="false" ht="14.25" hidden="false" customHeight="false" outlineLevel="0" collapsed="false">
      <c r="A17" s="99" t="n">
        <v>14</v>
      </c>
      <c r="B17" s="100" t="s">
        <v>35</v>
      </c>
      <c r="C17" s="56" t="s">
        <v>36</v>
      </c>
      <c r="D17" s="57" t="n">
        <v>0.8</v>
      </c>
      <c r="E17" s="57" t="n">
        <v>1.8</v>
      </c>
      <c r="F17" s="57" t="n">
        <v>0.2</v>
      </c>
      <c r="G17" s="57" t="n">
        <v>0.9</v>
      </c>
      <c r="H17" s="62" t="n">
        <v>4.6</v>
      </c>
      <c r="I17" s="62" t="s">
        <v>53</v>
      </c>
      <c r="J17" s="62" t="s">
        <v>53</v>
      </c>
      <c r="K17" s="57" t="n">
        <v>0.1</v>
      </c>
      <c r="L17" s="57" t="n">
        <v>0.7</v>
      </c>
      <c r="M17" s="59" t="n">
        <v>10.7</v>
      </c>
      <c r="N17" s="59" t="n">
        <v>37.3</v>
      </c>
      <c r="O17" s="57" t="n">
        <v>5</v>
      </c>
      <c r="P17" s="61" t="n">
        <v>5.2</v>
      </c>
    </row>
    <row r="18" customFormat="false" ht="13.5" hidden="false" customHeight="false" outlineLevel="0" collapsed="false">
      <c r="A18" s="92" t="n">
        <v>15</v>
      </c>
      <c r="B18" s="93" t="s">
        <v>37</v>
      </c>
      <c r="C18" s="16" t="s">
        <v>38</v>
      </c>
      <c r="D18" s="17" t="n">
        <v>4.4</v>
      </c>
      <c r="E18" s="17" t="n">
        <v>2.8</v>
      </c>
      <c r="F18" s="17" t="n">
        <v>0.7</v>
      </c>
      <c r="G18" s="17" t="n">
        <v>0.6</v>
      </c>
      <c r="H18" s="17" t="n">
        <v>2.1</v>
      </c>
      <c r="I18" s="17" t="n">
        <v>0.5</v>
      </c>
      <c r="J18" s="17" t="n">
        <v>0.6</v>
      </c>
      <c r="K18" s="17" t="n">
        <v>1.5</v>
      </c>
      <c r="L18" s="17" t="n">
        <v>1.6</v>
      </c>
      <c r="M18" s="19" t="n">
        <v>4</v>
      </c>
      <c r="N18" s="19" t="n">
        <v>3.4</v>
      </c>
      <c r="O18" s="17" t="n">
        <v>1.2</v>
      </c>
      <c r="P18" s="21" t="n">
        <v>2</v>
      </c>
    </row>
    <row r="19" customFormat="false" ht="13.5" hidden="false" customHeight="false" outlineLevel="0" collapsed="false">
      <c r="A19" s="94" t="n">
        <v>16</v>
      </c>
      <c r="B19" s="95"/>
      <c r="C19" s="24" t="s">
        <v>39</v>
      </c>
      <c r="D19" s="25" t="n">
        <v>1.6</v>
      </c>
      <c r="E19" s="25" t="n">
        <v>1.2</v>
      </c>
      <c r="F19" s="25" t="n">
        <v>0.5</v>
      </c>
      <c r="G19" s="25" t="n">
        <v>0.6</v>
      </c>
      <c r="H19" s="25" t="n">
        <v>1.1</v>
      </c>
      <c r="I19" s="25" t="n">
        <v>0.4</v>
      </c>
      <c r="J19" s="25" t="n">
        <v>0.8</v>
      </c>
      <c r="K19" s="25" t="n">
        <v>0.9</v>
      </c>
      <c r="L19" s="25" t="n">
        <v>0.6</v>
      </c>
      <c r="M19" s="28" t="n">
        <v>1.6</v>
      </c>
      <c r="N19" s="28" t="n">
        <v>2.7</v>
      </c>
      <c r="O19" s="33" t="n">
        <v>1</v>
      </c>
      <c r="P19" s="31" t="n">
        <v>1.1</v>
      </c>
    </row>
    <row r="20" customFormat="false" ht="13.5" hidden="false" customHeight="false" outlineLevel="0" collapsed="false">
      <c r="A20" s="94" t="n">
        <v>17</v>
      </c>
      <c r="B20" s="95"/>
      <c r="C20" s="24" t="s">
        <v>40</v>
      </c>
      <c r="D20" s="25" t="n">
        <v>0.7</v>
      </c>
      <c r="E20" s="25" t="n">
        <v>0.6</v>
      </c>
      <c r="F20" s="28" t="n">
        <v>1.8</v>
      </c>
      <c r="G20" s="63" t="s">
        <v>21</v>
      </c>
      <c r="H20" s="63" t="s">
        <v>21</v>
      </c>
      <c r="I20" s="63" t="s">
        <v>21</v>
      </c>
      <c r="J20" s="27" t="n">
        <v>1.4</v>
      </c>
      <c r="K20" s="27" t="n">
        <v>0.6</v>
      </c>
      <c r="L20" s="27" t="n">
        <v>0.5</v>
      </c>
      <c r="M20" s="28" t="n">
        <v>1</v>
      </c>
      <c r="N20" s="28" t="n">
        <v>2.8</v>
      </c>
      <c r="O20" s="33" t="n">
        <v>0.7</v>
      </c>
      <c r="P20" s="31" t="n">
        <v>1.1</v>
      </c>
    </row>
    <row r="21" customFormat="false" ht="14.25" hidden="false" customHeight="false" outlineLevel="0" collapsed="false">
      <c r="A21" s="98" t="n">
        <v>18</v>
      </c>
      <c r="B21" s="97"/>
      <c r="C21" s="50" t="s">
        <v>41</v>
      </c>
      <c r="D21" s="44" t="n">
        <v>1.6</v>
      </c>
      <c r="E21" s="44" t="n">
        <v>0.9</v>
      </c>
      <c r="F21" s="44" t="n">
        <v>0.4</v>
      </c>
      <c r="G21" s="44" t="n">
        <v>0.5</v>
      </c>
      <c r="H21" s="51" t="n">
        <v>0.4</v>
      </c>
      <c r="I21" s="51" t="n">
        <v>0.3</v>
      </c>
      <c r="J21" s="44" t="n">
        <v>1</v>
      </c>
      <c r="K21" s="44" t="n">
        <v>1</v>
      </c>
      <c r="L21" s="44" t="n">
        <v>0.9</v>
      </c>
      <c r="M21" s="45" t="n">
        <v>2.2</v>
      </c>
      <c r="N21" s="45" t="n">
        <v>2.6</v>
      </c>
      <c r="O21" s="44" t="n">
        <v>1.1</v>
      </c>
      <c r="P21" s="47" t="n">
        <v>1.1</v>
      </c>
    </row>
    <row r="22" customFormat="false" ht="14.25" hidden="false" customHeight="false" outlineLevel="0" collapsed="false">
      <c r="A22" s="99" t="n">
        <v>19</v>
      </c>
      <c r="B22" s="100" t="s">
        <v>42</v>
      </c>
      <c r="C22" s="56" t="s">
        <v>43</v>
      </c>
      <c r="D22" s="57" t="n">
        <v>2.7</v>
      </c>
      <c r="E22" s="57" t="n">
        <v>3</v>
      </c>
      <c r="F22" s="57" t="n">
        <v>1.7</v>
      </c>
      <c r="G22" s="57" t="n">
        <v>2.1</v>
      </c>
      <c r="H22" s="64" t="n">
        <v>0.8</v>
      </c>
      <c r="I22" s="64" t="n">
        <v>3.1</v>
      </c>
      <c r="J22" s="64" t="n">
        <v>3.6</v>
      </c>
      <c r="K22" s="64" t="n">
        <v>3.5</v>
      </c>
      <c r="L22" s="57" t="n">
        <v>3.2</v>
      </c>
      <c r="M22" s="59" t="n">
        <v>5.3</v>
      </c>
      <c r="N22" s="59" t="n">
        <v>9.2</v>
      </c>
      <c r="O22" s="57" t="n">
        <v>3.6</v>
      </c>
      <c r="P22" s="61" t="n">
        <v>3.5</v>
      </c>
    </row>
    <row r="23" customFormat="false" ht="14.25" hidden="false" customHeight="false" outlineLevel="0" collapsed="false">
      <c r="A23" s="99" t="n">
        <v>20</v>
      </c>
      <c r="B23" s="93" t="s">
        <v>44</v>
      </c>
      <c r="C23" s="56" t="s">
        <v>45</v>
      </c>
      <c r="D23" s="57" t="n">
        <v>3</v>
      </c>
      <c r="E23" s="57" t="n">
        <v>5.7</v>
      </c>
      <c r="F23" s="57" t="n">
        <v>2.5</v>
      </c>
      <c r="G23" s="57" t="n">
        <v>2</v>
      </c>
      <c r="H23" s="58" t="n">
        <v>1.8</v>
      </c>
      <c r="I23" s="57" t="n">
        <v>1.7</v>
      </c>
      <c r="J23" s="57" t="n">
        <v>2.2</v>
      </c>
      <c r="K23" s="57" t="n">
        <v>1.8</v>
      </c>
      <c r="L23" s="57" t="n">
        <v>1.4</v>
      </c>
      <c r="M23" s="59" t="n">
        <v>10.9</v>
      </c>
      <c r="N23" s="59" t="n">
        <v>12.1</v>
      </c>
      <c r="O23" s="57" t="n">
        <v>1.6</v>
      </c>
      <c r="P23" s="61" t="n">
        <v>3.9</v>
      </c>
    </row>
    <row r="24" customFormat="false" ht="14.25" hidden="false" customHeight="false" outlineLevel="0" collapsed="false">
      <c r="A24" s="101" t="n">
        <v>21</v>
      </c>
      <c r="B24" s="97"/>
      <c r="C24" s="32" t="s">
        <v>46</v>
      </c>
      <c r="D24" s="66" t="s">
        <v>21</v>
      </c>
      <c r="E24" s="36" t="n">
        <v>5</v>
      </c>
      <c r="F24" s="36" t="n">
        <v>6.8</v>
      </c>
      <c r="G24" s="36" t="n">
        <v>1</v>
      </c>
      <c r="H24" s="36" t="n">
        <v>2.1</v>
      </c>
      <c r="I24" s="66" t="n">
        <v>1.4</v>
      </c>
      <c r="J24" s="36" t="n">
        <v>5.1</v>
      </c>
      <c r="K24" s="36" t="n">
        <v>0.7</v>
      </c>
      <c r="L24" s="66" t="s">
        <v>21</v>
      </c>
      <c r="M24" s="37" t="n">
        <v>8.3</v>
      </c>
      <c r="N24" s="37" t="n">
        <v>0.7</v>
      </c>
      <c r="O24" s="67" t="n">
        <v>1.2</v>
      </c>
      <c r="P24" s="31" t="n">
        <v>3.2</v>
      </c>
    </row>
    <row r="25" customFormat="false" ht="14.25" hidden="false" customHeight="false" outlineLevel="0" collapsed="false">
      <c r="A25" s="7" t="s">
        <v>17</v>
      </c>
      <c r="B25" s="7"/>
      <c r="C25" s="7"/>
      <c r="D25" s="64" t="n">
        <v>3.9</v>
      </c>
      <c r="E25" s="64" t="n">
        <v>3.2</v>
      </c>
      <c r="F25" s="64" t="n">
        <v>1.7</v>
      </c>
      <c r="G25" s="64" t="n">
        <v>1.4</v>
      </c>
      <c r="H25" s="64" t="n">
        <v>2</v>
      </c>
      <c r="I25" s="64" t="n">
        <v>0.9</v>
      </c>
      <c r="J25" s="64" t="n">
        <v>1.5</v>
      </c>
      <c r="K25" s="64" t="n">
        <v>0.9</v>
      </c>
      <c r="L25" s="64" t="n">
        <v>1.5</v>
      </c>
      <c r="M25" s="64" t="n">
        <v>4.8</v>
      </c>
      <c r="N25" s="64" t="n">
        <v>9.5</v>
      </c>
      <c r="O25" s="68" t="n">
        <v>1.6</v>
      </c>
      <c r="P25" s="61" t="n">
        <v>2.8</v>
      </c>
    </row>
    <row r="27" s="5" customFormat="true" ht="13.5" hidden="false" customHeight="false" outlineLevel="0" collapsed="false">
      <c r="A27" s="3"/>
      <c r="B27" s="70" t="s">
        <v>54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s="5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3"/>
      <c r="O28" s="3"/>
      <c r="P28" s="4"/>
    </row>
    <row r="29" s="5" customFormat="true" ht="13.5" hidden="false" customHeight="false" outlineLevel="0" collapsed="false">
      <c r="A29" s="3"/>
      <c r="B29" s="70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3"/>
      <c r="O29" s="3"/>
      <c r="P29" s="4"/>
    </row>
    <row r="30" s="5" customFormat="true" ht="13.5" hidden="false" customHeight="false" outlineLevel="0" collapsed="false">
      <c r="A30" s="3"/>
      <c r="B30" s="70" t="s">
        <v>4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"/>
      <c r="P30" s="4"/>
    </row>
    <row r="31" s="5" customFormat="true" ht="13.5" hidden="false" customHeight="false" outlineLevel="0" collapsed="false">
      <c r="A31" s="3"/>
      <c r="B31" s="70" t="s">
        <v>4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3"/>
      <c r="O31" s="3"/>
      <c r="P31" s="4"/>
    </row>
    <row r="32" s="5" customFormat="true" ht="13.5" hidden="false" customHeight="false" outlineLevel="0" collapsed="false">
      <c r="A32" s="3"/>
      <c r="B32" s="70" t="s">
        <v>5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3"/>
      <c r="O32" s="3"/>
      <c r="P32" s="4"/>
    </row>
    <row r="33" s="5" customFormat="true" ht="13.5" hidden="false" customHeight="false" outlineLevel="0" collapsed="false">
      <c r="A33" s="3"/>
      <c r="B33" s="70" t="s">
        <v>5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1" customFormat="false" ht="15.75" hidden="false" customHeight="false" outlineLevel="0" collapsed="false">
      <c r="A1" s="102" t="s">
        <v>56</v>
      </c>
      <c r="D1" s="0" t="s">
        <v>57</v>
      </c>
    </row>
    <row r="2" customFormat="false" ht="13.5" hidden="false" customHeight="false" outlineLevel="0" collapsed="false">
      <c r="A2" s="103" t="s">
        <v>58</v>
      </c>
      <c r="B2" s="104" t="s">
        <v>3</v>
      </c>
      <c r="C2" s="104" t="s">
        <v>4</v>
      </c>
      <c r="D2" s="103" t="s">
        <v>5</v>
      </c>
      <c r="E2" s="103" t="s">
        <v>6</v>
      </c>
      <c r="F2" s="103" t="s">
        <v>7</v>
      </c>
      <c r="G2" s="103" t="s">
        <v>8</v>
      </c>
      <c r="H2" s="103" t="s">
        <v>9</v>
      </c>
      <c r="I2" s="103" t="s">
        <v>10</v>
      </c>
      <c r="J2" s="103" t="s">
        <v>11</v>
      </c>
      <c r="K2" s="103" t="s">
        <v>12</v>
      </c>
      <c r="L2" s="103" t="s">
        <v>13</v>
      </c>
      <c r="M2" s="103" t="s">
        <v>14</v>
      </c>
      <c r="N2" s="103" t="s">
        <v>15</v>
      </c>
      <c r="O2" s="103" t="s">
        <v>16</v>
      </c>
      <c r="P2" s="105" t="s">
        <v>17</v>
      </c>
    </row>
    <row r="3" customFormat="false" ht="13.5" hidden="false" customHeight="false" outlineLevel="0" collapsed="false">
      <c r="A3" s="103" t="n">
        <v>1</v>
      </c>
      <c r="B3" s="104" t="s">
        <v>18</v>
      </c>
      <c r="C3" s="104" t="s">
        <v>19</v>
      </c>
      <c r="D3" s="106" t="n">
        <v>36</v>
      </c>
      <c r="E3" s="106" t="n">
        <v>160</v>
      </c>
      <c r="F3" s="106" t="n">
        <v>77</v>
      </c>
      <c r="G3" s="106" t="n">
        <v>75</v>
      </c>
      <c r="H3" s="106" t="n">
        <v>93</v>
      </c>
      <c r="I3" s="106" t="n">
        <v>34</v>
      </c>
      <c r="J3" s="106" t="n">
        <v>64</v>
      </c>
      <c r="K3" s="106" t="n">
        <v>18</v>
      </c>
      <c r="L3" s="106" t="n">
        <v>110</v>
      </c>
      <c r="M3" s="106" t="n">
        <v>190</v>
      </c>
      <c r="N3" s="106" t="n">
        <v>430</v>
      </c>
      <c r="O3" s="106" t="n">
        <v>55</v>
      </c>
      <c r="P3" s="106" t="n">
        <v>111.833333333333</v>
      </c>
    </row>
    <row r="4" customFormat="false" ht="13.5" hidden="false" customHeight="false" outlineLevel="0" collapsed="false">
      <c r="A4" s="103" t="n">
        <v>2</v>
      </c>
      <c r="B4" s="104" t="s">
        <v>18</v>
      </c>
      <c r="C4" s="104" t="s">
        <v>20</v>
      </c>
      <c r="D4" s="106" t="n">
        <v>100</v>
      </c>
      <c r="E4" s="106" t="n">
        <v>190</v>
      </c>
      <c r="F4" s="106" t="n">
        <v>69</v>
      </c>
      <c r="G4" s="107" t="s">
        <v>21</v>
      </c>
      <c r="H4" s="106" t="n">
        <v>36</v>
      </c>
      <c r="I4" s="106" t="n">
        <v>19</v>
      </c>
      <c r="J4" s="106" t="n">
        <v>19</v>
      </c>
      <c r="K4" s="106" t="n">
        <v>33</v>
      </c>
      <c r="L4" s="106" t="n">
        <v>56</v>
      </c>
      <c r="M4" s="106" t="n">
        <v>330</v>
      </c>
      <c r="N4" s="106" t="n">
        <v>840</v>
      </c>
      <c r="O4" s="106" t="n">
        <v>52</v>
      </c>
      <c r="P4" s="106" t="n">
        <v>158.545454545455</v>
      </c>
    </row>
    <row r="5" customFormat="false" ht="13.5" hidden="false" customHeight="false" outlineLevel="0" collapsed="false">
      <c r="A5" s="103" t="n">
        <v>3</v>
      </c>
      <c r="B5" s="104" t="s">
        <v>18</v>
      </c>
      <c r="C5" s="104" t="s">
        <v>22</v>
      </c>
      <c r="D5" s="106" t="n">
        <v>310</v>
      </c>
      <c r="E5" s="106" t="n">
        <v>160</v>
      </c>
      <c r="F5" s="106" t="n">
        <v>68</v>
      </c>
      <c r="G5" s="106" t="n">
        <v>62</v>
      </c>
      <c r="H5" s="106" t="n">
        <v>67</v>
      </c>
      <c r="I5" s="106" t="n">
        <v>27</v>
      </c>
      <c r="J5" s="106" t="n">
        <v>38</v>
      </c>
      <c r="K5" s="106" t="n">
        <v>22</v>
      </c>
      <c r="L5" s="106" t="n">
        <v>56</v>
      </c>
      <c r="M5" s="106" t="n">
        <v>270</v>
      </c>
      <c r="N5" s="106" t="n">
        <v>1100</v>
      </c>
      <c r="O5" s="106" t="n">
        <v>79</v>
      </c>
      <c r="P5" s="106" t="n">
        <v>188.25</v>
      </c>
    </row>
    <row r="6" customFormat="false" ht="13.5" hidden="false" customHeight="false" outlineLevel="0" collapsed="false">
      <c r="A6" s="103" t="n">
        <v>4</v>
      </c>
      <c r="B6" s="104" t="s">
        <v>18</v>
      </c>
      <c r="C6" s="32" t="s">
        <v>23</v>
      </c>
      <c r="D6" s="106" t="n">
        <v>290</v>
      </c>
      <c r="E6" s="106" t="n">
        <v>210</v>
      </c>
      <c r="F6" s="106" t="n">
        <v>75</v>
      </c>
      <c r="G6" s="106" t="n">
        <v>73</v>
      </c>
      <c r="H6" s="106" t="n">
        <v>90</v>
      </c>
      <c r="I6" s="106" t="n">
        <v>46</v>
      </c>
      <c r="J6" s="106" t="n">
        <v>62</v>
      </c>
      <c r="K6" s="106" t="n">
        <v>30</v>
      </c>
      <c r="L6" s="106" t="n">
        <v>84</v>
      </c>
      <c r="M6" s="106" t="n">
        <v>170</v>
      </c>
      <c r="N6" s="106" t="n">
        <v>460</v>
      </c>
      <c r="O6" s="106" t="n">
        <v>55</v>
      </c>
      <c r="P6" s="106" t="n">
        <v>137.083333333333</v>
      </c>
    </row>
    <row r="7" customFormat="false" ht="13.5" hidden="false" customHeight="false" outlineLevel="0" collapsed="false">
      <c r="A7" s="103" t="n">
        <v>5</v>
      </c>
      <c r="B7" s="104" t="s">
        <v>18</v>
      </c>
      <c r="C7" s="104" t="s">
        <v>24</v>
      </c>
      <c r="D7" s="106" t="n">
        <v>63</v>
      </c>
      <c r="E7" s="106" t="n">
        <v>48</v>
      </c>
      <c r="F7" s="106" t="n">
        <v>14</v>
      </c>
      <c r="G7" s="106" t="n">
        <v>10</v>
      </c>
      <c r="H7" s="107" t="s">
        <v>21</v>
      </c>
      <c r="I7" s="106" t="n">
        <v>5.6</v>
      </c>
      <c r="J7" s="106" t="n">
        <v>12</v>
      </c>
      <c r="K7" s="106" t="n">
        <v>22</v>
      </c>
      <c r="L7" s="106" t="n">
        <v>11</v>
      </c>
      <c r="M7" s="106" t="n">
        <v>63</v>
      </c>
      <c r="N7" s="106" t="n">
        <v>590</v>
      </c>
      <c r="O7" s="106" t="n">
        <v>34</v>
      </c>
      <c r="P7" s="106" t="n">
        <v>79.3272727272727</v>
      </c>
    </row>
    <row r="8" customFormat="false" ht="13.5" hidden="false" customHeight="false" outlineLevel="0" collapsed="false">
      <c r="A8" s="103" t="n">
        <v>6</v>
      </c>
      <c r="B8" s="104" t="s">
        <v>18</v>
      </c>
      <c r="C8" s="104" t="s">
        <v>25</v>
      </c>
      <c r="D8" s="106" t="n">
        <v>69</v>
      </c>
      <c r="E8" s="106" t="n">
        <v>56</v>
      </c>
      <c r="F8" s="106" t="n">
        <v>25</v>
      </c>
      <c r="G8" s="106" t="n">
        <v>17</v>
      </c>
      <c r="H8" s="106" t="n">
        <v>22</v>
      </c>
      <c r="I8" s="106" t="n">
        <v>7</v>
      </c>
      <c r="J8" s="106" t="n">
        <v>16</v>
      </c>
      <c r="K8" s="106" t="n">
        <v>16</v>
      </c>
      <c r="L8" s="106" t="n">
        <v>35</v>
      </c>
      <c r="M8" s="106" t="n">
        <v>71</v>
      </c>
      <c r="N8" s="106" t="n">
        <v>260</v>
      </c>
      <c r="O8" s="106" t="n">
        <v>40</v>
      </c>
      <c r="P8" s="106" t="n">
        <v>52.8333333333333</v>
      </c>
    </row>
    <row r="9" customFormat="false" ht="13.5" hidden="false" customHeight="false" outlineLevel="0" collapsed="false">
      <c r="A9" s="103" t="n">
        <v>7</v>
      </c>
      <c r="B9" s="104" t="s">
        <v>18</v>
      </c>
      <c r="C9" s="104" t="s">
        <v>26</v>
      </c>
      <c r="D9" s="106" t="n">
        <v>240</v>
      </c>
      <c r="E9" s="106" t="n">
        <v>110</v>
      </c>
      <c r="F9" s="106" t="n">
        <v>61</v>
      </c>
      <c r="G9" s="106" t="n">
        <v>44</v>
      </c>
      <c r="H9" s="106" t="n">
        <v>55</v>
      </c>
      <c r="I9" s="106" t="n">
        <v>30</v>
      </c>
      <c r="J9" s="106" t="n">
        <v>57</v>
      </c>
      <c r="K9" s="106" t="n">
        <v>56</v>
      </c>
      <c r="L9" s="106" t="n">
        <v>87</v>
      </c>
      <c r="M9" s="106" t="n">
        <v>260</v>
      </c>
      <c r="N9" s="106" t="n">
        <v>620</v>
      </c>
      <c r="O9" s="106" t="n">
        <v>85</v>
      </c>
      <c r="P9" s="106" t="n">
        <v>142.083333333333</v>
      </c>
    </row>
    <row r="10" customFormat="false" ht="13.5" hidden="false" customHeight="false" outlineLevel="0" collapsed="false">
      <c r="A10" s="103" t="n">
        <v>8</v>
      </c>
      <c r="B10" s="104" t="s">
        <v>18</v>
      </c>
      <c r="C10" s="104" t="s">
        <v>27</v>
      </c>
      <c r="D10" s="106" t="n">
        <v>470</v>
      </c>
      <c r="E10" s="106" t="n">
        <v>150</v>
      </c>
      <c r="F10" s="106" t="n">
        <v>39</v>
      </c>
      <c r="G10" s="106" t="n">
        <v>48</v>
      </c>
      <c r="H10" s="106" t="n">
        <v>55</v>
      </c>
      <c r="I10" s="106" t="n">
        <v>14</v>
      </c>
      <c r="J10" s="106" t="n">
        <v>46</v>
      </c>
      <c r="K10" s="106" t="n">
        <v>25</v>
      </c>
      <c r="L10" s="106" t="n">
        <v>52</v>
      </c>
      <c r="M10" s="106" t="n">
        <v>210</v>
      </c>
      <c r="N10" s="106" t="n">
        <v>690</v>
      </c>
      <c r="O10" s="106" t="n">
        <v>76</v>
      </c>
      <c r="P10" s="106" t="n">
        <v>156.25</v>
      </c>
    </row>
    <row r="11" customFormat="false" ht="13.5" hidden="false" customHeight="false" outlineLevel="0" collapsed="false">
      <c r="A11" s="103" t="n">
        <v>9</v>
      </c>
      <c r="B11" s="104" t="s">
        <v>18</v>
      </c>
      <c r="C11" s="104" t="s">
        <v>28</v>
      </c>
      <c r="D11" s="106" t="n">
        <v>71</v>
      </c>
      <c r="E11" s="106" t="n">
        <v>45</v>
      </c>
      <c r="F11" s="106" t="n">
        <v>23</v>
      </c>
      <c r="G11" s="106" t="n">
        <v>12</v>
      </c>
      <c r="H11" s="106" t="n">
        <v>31</v>
      </c>
      <c r="I11" s="106" t="n">
        <v>11</v>
      </c>
      <c r="J11" s="106" t="n">
        <v>13</v>
      </c>
      <c r="K11" s="106" t="n">
        <v>47</v>
      </c>
      <c r="L11" s="106" t="n">
        <v>37</v>
      </c>
      <c r="M11" s="106" t="n">
        <v>120</v>
      </c>
      <c r="N11" s="106" t="n">
        <v>250</v>
      </c>
      <c r="O11" s="106" t="n">
        <v>37</v>
      </c>
      <c r="P11" s="106" t="n">
        <v>58.0833333333333</v>
      </c>
    </row>
    <row r="12" customFormat="false" ht="13.5" hidden="false" customHeight="false" outlineLevel="0" collapsed="false">
      <c r="A12" s="103" t="n">
        <v>10</v>
      </c>
      <c r="B12" s="104" t="s">
        <v>18</v>
      </c>
      <c r="C12" s="104" t="s">
        <v>29</v>
      </c>
      <c r="D12" s="106" t="n">
        <v>100</v>
      </c>
      <c r="E12" s="106" t="n">
        <v>69</v>
      </c>
      <c r="F12" s="106" t="n">
        <v>69</v>
      </c>
      <c r="G12" s="106" t="n">
        <v>69</v>
      </c>
      <c r="H12" s="106" t="n">
        <v>18</v>
      </c>
      <c r="I12" s="106" t="n">
        <v>9</v>
      </c>
      <c r="J12" s="106" t="n">
        <v>16</v>
      </c>
      <c r="K12" s="106" t="n">
        <v>16</v>
      </c>
      <c r="L12" s="106" t="n">
        <v>27</v>
      </c>
      <c r="M12" s="106" t="n">
        <v>16</v>
      </c>
      <c r="N12" s="106" t="n">
        <v>250</v>
      </c>
      <c r="O12" s="106" t="n">
        <v>32</v>
      </c>
      <c r="P12" s="106" t="n">
        <v>57.5833333333333</v>
      </c>
    </row>
    <row r="13" customFormat="false" ht="13.5" hidden="false" customHeight="false" outlineLevel="0" collapsed="false">
      <c r="A13" s="103" t="n">
        <v>11</v>
      </c>
      <c r="B13" s="104" t="s">
        <v>44</v>
      </c>
      <c r="C13" s="104" t="s">
        <v>45</v>
      </c>
      <c r="D13" s="106" t="n">
        <v>140</v>
      </c>
      <c r="E13" s="106" t="n">
        <v>240</v>
      </c>
      <c r="F13" s="106" t="n">
        <v>99</v>
      </c>
      <c r="G13" s="106" t="n">
        <v>86</v>
      </c>
      <c r="H13" s="106" t="n">
        <v>50</v>
      </c>
      <c r="I13" s="106" t="n">
        <v>53</v>
      </c>
      <c r="J13" s="106" t="n">
        <v>67</v>
      </c>
      <c r="K13" s="106" t="n">
        <v>52</v>
      </c>
      <c r="L13" s="106" t="n">
        <v>45</v>
      </c>
      <c r="M13" s="106" t="n">
        <v>390</v>
      </c>
      <c r="N13" s="106" t="n">
        <v>360</v>
      </c>
      <c r="O13" s="106" t="n">
        <v>49</v>
      </c>
      <c r="P13" s="106" t="n">
        <v>135.916666666667</v>
      </c>
    </row>
    <row r="14" customFormat="false" ht="13.5" hidden="false" customHeight="false" outlineLevel="0" collapsed="false">
      <c r="A14" s="105" t="s">
        <v>17</v>
      </c>
      <c r="B14" s="103"/>
      <c r="C14" s="103"/>
      <c r="D14" s="106" t="n">
        <v>171.727272727273</v>
      </c>
      <c r="E14" s="106" t="n">
        <v>130.727272727273</v>
      </c>
      <c r="F14" s="106" t="n">
        <v>56.2727272727273</v>
      </c>
      <c r="G14" s="106" t="n">
        <v>49.6</v>
      </c>
      <c r="H14" s="106" t="n">
        <v>51.7</v>
      </c>
      <c r="I14" s="106" t="n">
        <v>23.2363636363636</v>
      </c>
      <c r="J14" s="106" t="n">
        <v>37.2727272727273</v>
      </c>
      <c r="K14" s="106" t="n">
        <v>30.6363636363636</v>
      </c>
      <c r="L14" s="106" t="n">
        <v>54.5454545454546</v>
      </c>
      <c r="M14" s="106" t="n">
        <v>190</v>
      </c>
      <c r="N14" s="106" t="n">
        <v>531.818181818182</v>
      </c>
      <c r="O14" s="106" t="n">
        <v>54</v>
      </c>
      <c r="P14" s="106" t="n">
        <v>116.162672176309</v>
      </c>
    </row>
    <row r="16" s="5" customFormat="true" ht="13.5" hidden="false" customHeight="false" outlineLevel="0" collapsed="false">
      <c r="A16" s="3"/>
      <c r="B16" s="70" t="s">
        <v>59</v>
      </c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4"/>
    </row>
    <row r="17" s="5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4"/>
    </row>
    <row r="18" s="5" customFormat="true" ht="13.5" hidden="false" customHeight="false" outlineLevel="0" collapsed="false">
      <c r="A18" s="3"/>
      <c r="B18" s="70" t="s">
        <v>4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3"/>
      <c r="O18" s="3"/>
      <c r="P18" s="4"/>
    </row>
    <row r="19" s="5" customFormat="true" ht="13.5" hidden="false" customHeight="false" outlineLevel="0" collapsed="false">
      <c r="A19" s="3"/>
      <c r="B19" s="70" t="s">
        <v>4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3"/>
      <c r="O19" s="3"/>
      <c r="P19" s="4"/>
    </row>
    <row r="20" s="5" customFormat="true" ht="13.5" hidden="false" customHeight="false" outlineLevel="0" collapsed="false">
      <c r="A20" s="3"/>
      <c r="B20" s="70" t="s">
        <v>4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3"/>
      <c r="O20" s="3"/>
      <c r="P20" s="4"/>
    </row>
    <row r="21" s="5" customFormat="true" ht="13.5" hidden="false" customHeight="false" outlineLevel="0" collapsed="false">
      <c r="A21" s="3"/>
      <c r="B21" s="70" t="s">
        <v>5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3"/>
      <c r="O21" s="3"/>
      <c r="P21" s="4"/>
    </row>
    <row r="22" s="5" customFormat="true" ht="13.5" hidden="false" customHeight="false" outlineLevel="0" collapsed="false">
      <c r="A22" s="3"/>
      <c r="B22" s="70" t="s">
        <v>5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3"/>
      <c r="O22" s="3"/>
      <c r="P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</cols>
  <sheetData>
    <row r="1" customFormat="false" ht="15.75" hidden="false" customHeight="false" outlineLevel="0" collapsed="false">
      <c r="A1" s="102" t="s">
        <v>60</v>
      </c>
      <c r="D1" s="0" t="s">
        <v>57</v>
      </c>
    </row>
    <row r="2" customFormat="false" ht="13.5" hidden="false" customHeight="false" outlineLevel="0" collapsed="false">
      <c r="A2" s="103" t="s">
        <v>58</v>
      </c>
      <c r="B2" s="104" t="s">
        <v>3</v>
      </c>
      <c r="C2" s="104" t="s">
        <v>4</v>
      </c>
      <c r="D2" s="108" t="s">
        <v>5</v>
      </c>
      <c r="E2" s="108" t="s">
        <v>6</v>
      </c>
      <c r="F2" s="108" t="s">
        <v>7</v>
      </c>
      <c r="G2" s="108" t="s">
        <v>8</v>
      </c>
      <c r="H2" s="108" t="s">
        <v>9</v>
      </c>
      <c r="I2" s="108" t="s">
        <v>10</v>
      </c>
      <c r="J2" s="108" t="s">
        <v>11</v>
      </c>
      <c r="K2" s="108" t="s">
        <v>12</v>
      </c>
      <c r="L2" s="108" t="s">
        <v>13</v>
      </c>
      <c r="M2" s="108" t="s">
        <v>14</v>
      </c>
      <c r="N2" s="108" t="s">
        <v>15</v>
      </c>
      <c r="O2" s="108" t="s">
        <v>16</v>
      </c>
      <c r="P2" s="109" t="s">
        <v>17</v>
      </c>
      <c r="Q2" s="110"/>
    </row>
    <row r="3" customFormat="false" ht="13.5" hidden="false" customHeight="false" outlineLevel="0" collapsed="false">
      <c r="A3" s="103" t="n">
        <v>1</v>
      </c>
      <c r="B3" s="104" t="s">
        <v>18</v>
      </c>
      <c r="C3" s="104" t="s">
        <v>19</v>
      </c>
      <c r="D3" s="108" t="n">
        <v>0.64</v>
      </c>
      <c r="E3" s="108" t="n">
        <v>14</v>
      </c>
      <c r="F3" s="108" t="n">
        <v>9.2</v>
      </c>
      <c r="G3" s="108" t="n">
        <v>6.8</v>
      </c>
      <c r="H3" s="108" t="n">
        <v>12</v>
      </c>
      <c r="I3" s="108" t="n">
        <v>3.2</v>
      </c>
      <c r="J3" s="108" t="n">
        <v>5.9</v>
      </c>
      <c r="K3" s="108" t="n">
        <v>0.4</v>
      </c>
      <c r="L3" s="108" t="n">
        <v>9.5</v>
      </c>
      <c r="M3" s="108" t="n">
        <v>20</v>
      </c>
      <c r="N3" s="108" t="n">
        <v>35</v>
      </c>
      <c r="O3" s="108" t="n">
        <v>1.9</v>
      </c>
      <c r="P3" s="108" t="n">
        <v>9.87833333333333</v>
      </c>
      <c r="Q3" s="110"/>
    </row>
    <row r="4" customFormat="false" ht="13.5" hidden="false" customHeight="false" outlineLevel="0" collapsed="false">
      <c r="A4" s="103" t="n">
        <v>2</v>
      </c>
      <c r="B4" s="104" t="s">
        <v>18</v>
      </c>
      <c r="C4" s="104" t="s">
        <v>20</v>
      </c>
      <c r="D4" s="108" t="n">
        <v>5</v>
      </c>
      <c r="E4" s="108" t="n">
        <v>3.4</v>
      </c>
      <c r="F4" s="108" t="n">
        <v>1.1</v>
      </c>
      <c r="G4" s="109" t="s">
        <v>21</v>
      </c>
      <c r="H4" s="108" t="n">
        <v>3.6</v>
      </c>
      <c r="I4" s="108" t="n">
        <v>0.5</v>
      </c>
      <c r="J4" s="108" t="n">
        <v>0.78</v>
      </c>
      <c r="K4" s="108" t="n">
        <v>1.4</v>
      </c>
      <c r="L4" s="108" t="n">
        <v>1.2</v>
      </c>
      <c r="M4" s="108" t="n">
        <v>5.4</v>
      </c>
      <c r="N4" s="108" t="n">
        <v>12</v>
      </c>
      <c r="O4" s="108" t="n">
        <v>0.9</v>
      </c>
      <c r="P4" s="108" t="n">
        <v>3.20727272727273</v>
      </c>
      <c r="Q4" s="110"/>
    </row>
    <row r="5" customFormat="false" ht="13.5" hidden="false" customHeight="false" outlineLevel="0" collapsed="false">
      <c r="A5" s="103" t="n">
        <v>3</v>
      </c>
      <c r="B5" s="104" t="s">
        <v>18</v>
      </c>
      <c r="C5" s="104" t="s">
        <v>22</v>
      </c>
      <c r="D5" s="108" t="n">
        <v>4.9</v>
      </c>
      <c r="E5" s="108" t="n">
        <v>3.5</v>
      </c>
      <c r="F5" s="108" t="n">
        <v>1.7</v>
      </c>
      <c r="G5" s="108" t="n">
        <v>0.99</v>
      </c>
      <c r="H5" s="108" t="n">
        <v>1.5</v>
      </c>
      <c r="I5" s="108" t="n">
        <v>0.8</v>
      </c>
      <c r="J5" s="108" t="n">
        <v>0.69</v>
      </c>
      <c r="K5" s="108" t="n">
        <v>0.38</v>
      </c>
      <c r="L5" s="108" t="n">
        <v>1.1</v>
      </c>
      <c r="M5" s="108" t="n">
        <v>5.5</v>
      </c>
      <c r="N5" s="108" t="n">
        <v>17</v>
      </c>
      <c r="O5" s="108" t="n">
        <v>1.2</v>
      </c>
      <c r="P5" s="108" t="n">
        <v>3.27166666666667</v>
      </c>
      <c r="Q5" s="110"/>
    </row>
    <row r="6" customFormat="false" ht="13.5" hidden="false" customHeight="false" outlineLevel="0" collapsed="false">
      <c r="A6" s="103" t="n">
        <v>4</v>
      </c>
      <c r="B6" s="104" t="s">
        <v>18</v>
      </c>
      <c r="C6" s="32" t="s">
        <v>23</v>
      </c>
      <c r="D6" s="108" t="n">
        <v>15</v>
      </c>
      <c r="E6" s="108" t="n">
        <v>12</v>
      </c>
      <c r="F6" s="108" t="n">
        <v>5.8</v>
      </c>
      <c r="G6" s="108" t="n">
        <v>5.1</v>
      </c>
      <c r="H6" s="108" t="n">
        <v>6.7</v>
      </c>
      <c r="I6" s="108" t="n">
        <v>2.9</v>
      </c>
      <c r="J6" s="108" t="n">
        <v>4.2</v>
      </c>
      <c r="K6" s="108" t="n">
        <v>1.2</v>
      </c>
      <c r="L6" s="108" t="n">
        <v>6.7</v>
      </c>
      <c r="M6" s="108" t="n">
        <v>9.9</v>
      </c>
      <c r="N6" s="108" t="n">
        <v>21</v>
      </c>
      <c r="O6" s="108" t="n">
        <v>1.9</v>
      </c>
      <c r="P6" s="108" t="n">
        <v>7.7</v>
      </c>
      <c r="Q6" s="110"/>
    </row>
    <row r="7" customFormat="false" ht="13.5" hidden="false" customHeight="false" outlineLevel="0" collapsed="false">
      <c r="A7" s="103" t="n">
        <v>5</v>
      </c>
      <c r="B7" s="104" t="s">
        <v>18</v>
      </c>
      <c r="C7" s="104" t="s">
        <v>24</v>
      </c>
      <c r="D7" s="108" t="n">
        <v>1.9</v>
      </c>
      <c r="E7" s="108" t="n">
        <v>0.5</v>
      </c>
      <c r="F7" s="108" t="n">
        <v>0.2</v>
      </c>
      <c r="G7" s="108" t="n">
        <v>0.13</v>
      </c>
      <c r="H7" s="109" t="s">
        <v>21</v>
      </c>
      <c r="I7" s="108" t="n">
        <v>0.2</v>
      </c>
      <c r="J7" s="108" t="n">
        <v>0.29</v>
      </c>
      <c r="K7" s="108" t="n">
        <v>0.57</v>
      </c>
      <c r="L7" s="108" t="n">
        <v>0.15</v>
      </c>
      <c r="M7" s="108" t="n">
        <v>1</v>
      </c>
      <c r="N7" s="108" t="n">
        <v>8.1</v>
      </c>
      <c r="O7" s="108" t="n">
        <v>0.44</v>
      </c>
      <c r="P7" s="108" t="n">
        <v>1.22545454545455</v>
      </c>
      <c r="Q7" s="110"/>
    </row>
    <row r="8" customFormat="false" ht="13.5" hidden="false" customHeight="false" outlineLevel="0" collapsed="false">
      <c r="A8" s="103" t="n">
        <v>6</v>
      </c>
      <c r="B8" s="104" t="s">
        <v>18</v>
      </c>
      <c r="C8" s="104" t="s">
        <v>25</v>
      </c>
      <c r="D8" s="108" t="n">
        <v>1.6</v>
      </c>
      <c r="E8" s="108" t="n">
        <v>2.4</v>
      </c>
      <c r="F8" s="108" t="n">
        <v>1.4</v>
      </c>
      <c r="G8" s="108" t="n">
        <v>0.77</v>
      </c>
      <c r="H8" s="108" t="n">
        <v>1.1</v>
      </c>
      <c r="I8" s="108" t="n">
        <v>0.4</v>
      </c>
      <c r="J8" s="108" t="n">
        <v>0.61</v>
      </c>
      <c r="K8" s="108" t="n">
        <v>0.16</v>
      </c>
      <c r="L8" s="108" t="n">
        <v>0.68</v>
      </c>
      <c r="M8" s="108" t="n">
        <v>1.7</v>
      </c>
      <c r="N8" s="108" t="n">
        <v>4.7</v>
      </c>
      <c r="O8" s="108" t="n">
        <v>0.83</v>
      </c>
      <c r="P8" s="108" t="n">
        <v>1.3625</v>
      </c>
      <c r="Q8" s="110"/>
    </row>
    <row r="9" customFormat="false" ht="13.5" hidden="false" customHeight="false" outlineLevel="0" collapsed="false">
      <c r="A9" s="103" t="n">
        <v>7</v>
      </c>
      <c r="B9" s="104" t="s">
        <v>18</v>
      </c>
      <c r="C9" s="104" t="s">
        <v>26</v>
      </c>
      <c r="D9" s="108" t="n">
        <v>11</v>
      </c>
      <c r="E9" s="108" t="n">
        <v>5.7</v>
      </c>
      <c r="F9" s="108" t="n">
        <v>4.6</v>
      </c>
      <c r="G9" s="108" t="n">
        <v>2.4</v>
      </c>
      <c r="H9" s="108" t="n">
        <v>4</v>
      </c>
      <c r="I9" s="108" t="n">
        <v>1.6</v>
      </c>
      <c r="J9" s="108" t="n">
        <v>4.3</v>
      </c>
      <c r="K9" s="108" t="n">
        <v>2.3</v>
      </c>
      <c r="L9" s="108" t="n">
        <v>6.7</v>
      </c>
      <c r="M9" s="108" t="n">
        <v>17</v>
      </c>
      <c r="N9" s="108" t="n">
        <v>25</v>
      </c>
      <c r="O9" s="108" t="n">
        <v>5.4</v>
      </c>
      <c r="P9" s="108" t="n">
        <v>7.5</v>
      </c>
      <c r="Q9" s="110"/>
    </row>
    <row r="10" customFormat="false" ht="13.5" hidden="false" customHeight="false" outlineLevel="0" collapsed="false">
      <c r="A10" s="103" t="n">
        <v>8</v>
      </c>
      <c r="B10" s="104" t="s">
        <v>18</v>
      </c>
      <c r="C10" s="104" t="s">
        <v>27</v>
      </c>
      <c r="D10" s="108" t="n">
        <v>5.9</v>
      </c>
      <c r="E10" s="108" t="n">
        <v>4.9</v>
      </c>
      <c r="F10" s="108" t="n">
        <v>1.6</v>
      </c>
      <c r="G10" s="108" t="n">
        <v>2.4</v>
      </c>
      <c r="H10" s="108" t="n">
        <v>3.3</v>
      </c>
      <c r="I10" s="108" t="n">
        <v>0.6</v>
      </c>
      <c r="J10" s="108" t="n">
        <v>1.9</v>
      </c>
      <c r="K10" s="108" t="n">
        <v>0.9</v>
      </c>
      <c r="L10" s="108" t="n">
        <v>3</v>
      </c>
      <c r="M10" s="108" t="n">
        <v>4.8</v>
      </c>
      <c r="N10" s="108" t="n">
        <v>12</v>
      </c>
      <c r="O10" s="108" t="n">
        <v>1.2</v>
      </c>
      <c r="P10" s="108" t="n">
        <v>3.54166666666667</v>
      </c>
      <c r="Q10" s="110"/>
    </row>
    <row r="11" customFormat="false" ht="13.5" hidden="false" customHeight="false" outlineLevel="0" collapsed="false">
      <c r="A11" s="103" t="n">
        <v>9</v>
      </c>
      <c r="B11" s="104" t="s">
        <v>18</v>
      </c>
      <c r="C11" s="104" t="s">
        <v>28</v>
      </c>
      <c r="D11" s="108" t="n">
        <v>2</v>
      </c>
      <c r="E11" s="108" t="n">
        <v>2</v>
      </c>
      <c r="F11" s="108" t="n">
        <v>0.9</v>
      </c>
      <c r="G11" s="108" t="n">
        <v>0.45</v>
      </c>
      <c r="H11" s="108" t="n">
        <v>0.84</v>
      </c>
      <c r="I11" s="108" t="n">
        <v>0.52</v>
      </c>
      <c r="J11" s="108" t="n">
        <v>0.6</v>
      </c>
      <c r="K11" s="108" t="n">
        <v>2.5</v>
      </c>
      <c r="L11" s="108" t="n">
        <v>1.6</v>
      </c>
      <c r="M11" s="108" t="n">
        <v>2.4</v>
      </c>
      <c r="N11" s="108" t="n">
        <v>4.6</v>
      </c>
      <c r="O11" s="108" t="n">
        <v>0.6</v>
      </c>
      <c r="P11" s="108" t="n">
        <v>1.58416666666667</v>
      </c>
      <c r="Q11" s="110"/>
    </row>
    <row r="12" customFormat="false" ht="13.5" hidden="false" customHeight="false" outlineLevel="0" collapsed="false">
      <c r="A12" s="103" t="n">
        <v>10</v>
      </c>
      <c r="B12" s="104" t="s">
        <v>18</v>
      </c>
      <c r="C12" s="104" t="s">
        <v>29</v>
      </c>
      <c r="D12" s="108" t="n">
        <v>1.8</v>
      </c>
      <c r="E12" s="108" t="n">
        <v>1.6</v>
      </c>
      <c r="F12" s="108" t="n">
        <v>1.6</v>
      </c>
      <c r="G12" s="108" t="n">
        <v>1.6</v>
      </c>
      <c r="H12" s="108" t="n">
        <v>0.46</v>
      </c>
      <c r="I12" s="108" t="n">
        <v>0.28</v>
      </c>
      <c r="J12" s="108" t="n">
        <v>0.52</v>
      </c>
      <c r="K12" s="108" t="n">
        <v>0.52</v>
      </c>
      <c r="L12" s="108" t="n">
        <v>0.87</v>
      </c>
      <c r="M12" s="108" t="n">
        <v>0.52</v>
      </c>
      <c r="N12" s="108" t="n">
        <v>4.2</v>
      </c>
      <c r="O12" s="108" t="n">
        <v>0.62</v>
      </c>
      <c r="P12" s="108" t="n">
        <v>1.21583333333333</v>
      </c>
      <c r="Q12" s="110"/>
    </row>
    <row r="13" customFormat="false" ht="13.5" hidden="false" customHeight="false" outlineLevel="0" collapsed="false">
      <c r="A13" s="103" t="n">
        <v>11</v>
      </c>
      <c r="B13" s="104" t="s">
        <v>44</v>
      </c>
      <c r="C13" s="104" t="s">
        <v>45</v>
      </c>
      <c r="D13" s="108" t="n">
        <v>4.4</v>
      </c>
      <c r="E13" s="108" t="n">
        <v>6.6</v>
      </c>
      <c r="F13" s="108" t="n">
        <v>4.2</v>
      </c>
      <c r="G13" s="108" t="n">
        <v>3</v>
      </c>
      <c r="H13" s="108" t="n">
        <v>3</v>
      </c>
      <c r="I13" s="108" t="n">
        <v>2.6</v>
      </c>
      <c r="J13" s="108" t="n">
        <v>3.3</v>
      </c>
      <c r="K13" s="108" t="n">
        <v>5.1</v>
      </c>
      <c r="L13" s="108" t="n">
        <v>3.9</v>
      </c>
      <c r="M13" s="108" t="n">
        <v>15</v>
      </c>
      <c r="N13" s="108" t="n">
        <v>9.4</v>
      </c>
      <c r="O13" s="108" t="n">
        <v>3.7</v>
      </c>
      <c r="P13" s="108" t="n">
        <v>5.35</v>
      </c>
      <c r="Q13" s="110"/>
    </row>
    <row r="14" customFormat="false" ht="13.5" hidden="false" customHeight="false" outlineLevel="0" collapsed="false">
      <c r="A14" s="105" t="s">
        <v>17</v>
      </c>
      <c r="B14" s="103"/>
      <c r="C14" s="103"/>
      <c r="D14" s="108" t="n">
        <v>4.92181818181818</v>
      </c>
      <c r="E14" s="108" t="n">
        <v>5.14545454545455</v>
      </c>
      <c r="F14" s="108" t="n">
        <v>2.93636363636364</v>
      </c>
      <c r="G14" s="108" t="n">
        <v>2.364</v>
      </c>
      <c r="H14" s="108" t="n">
        <v>3.65</v>
      </c>
      <c r="I14" s="108" t="n">
        <v>1.23636363636364</v>
      </c>
      <c r="J14" s="108" t="n">
        <v>2.09909090909091</v>
      </c>
      <c r="K14" s="108" t="n">
        <v>1.40272727272727</v>
      </c>
      <c r="L14" s="108" t="n">
        <v>3.21818181818182</v>
      </c>
      <c r="M14" s="108" t="n">
        <v>7.56545454545455</v>
      </c>
      <c r="N14" s="108" t="n">
        <v>13.9090909090909</v>
      </c>
      <c r="O14" s="108" t="n">
        <v>1.69909090909091</v>
      </c>
      <c r="P14" s="108" t="n">
        <v>4.0486893939394</v>
      </c>
      <c r="Q14" s="110"/>
    </row>
    <row r="16" s="5" customFormat="true" ht="13.5" hidden="false" customHeight="false" outlineLevel="0" collapsed="false">
      <c r="A16" s="3"/>
      <c r="B16" s="70" t="s">
        <v>59</v>
      </c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4"/>
    </row>
    <row r="17" s="5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4"/>
    </row>
    <row r="18" s="5" customFormat="true" ht="13.5" hidden="false" customHeight="false" outlineLevel="0" collapsed="false">
      <c r="A18" s="3"/>
      <c r="B18" s="70" t="s">
        <v>4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3"/>
      <c r="O18" s="3"/>
      <c r="P18" s="4"/>
    </row>
    <row r="19" s="5" customFormat="true" ht="13.5" hidden="false" customHeight="false" outlineLevel="0" collapsed="false">
      <c r="A19" s="3"/>
      <c r="B19" s="70" t="s">
        <v>4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3"/>
      <c r="O19" s="3"/>
      <c r="P19" s="4"/>
    </row>
    <row r="20" s="5" customFormat="true" ht="13.5" hidden="false" customHeight="false" outlineLevel="0" collapsed="false">
      <c r="A20" s="3"/>
      <c r="B20" s="70" t="s">
        <v>4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3"/>
      <c r="O20" s="3"/>
      <c r="P20" s="4"/>
    </row>
    <row r="21" s="5" customFormat="true" ht="13.5" hidden="false" customHeight="false" outlineLevel="0" collapsed="false">
      <c r="A21" s="3"/>
      <c r="B21" s="70" t="s">
        <v>5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3"/>
      <c r="O21" s="3"/>
      <c r="P21" s="4"/>
    </row>
    <row r="22" s="5" customFormat="true" ht="13.5" hidden="false" customHeight="false" outlineLevel="0" collapsed="false">
      <c r="A22" s="3"/>
      <c r="B22" s="70" t="s">
        <v>5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3"/>
      <c r="O22" s="3"/>
      <c r="P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11" width="7.62"/>
    <col collapsed="false" customWidth="true" hidden="false" outlineLevel="0" max="3" min="3" style="111" width="9.12"/>
    <col collapsed="false" customWidth="true" hidden="false" outlineLevel="0" max="10" min="4" style="0" width="8.12"/>
    <col collapsed="false" customWidth="true" hidden="false" outlineLevel="0" max="13" min="11" style="112" width="8.12"/>
    <col collapsed="false" customWidth="true" hidden="false" outlineLevel="0" max="16" min="14" style="0" width="8.12"/>
  </cols>
  <sheetData>
    <row r="1" customFormat="false" ht="15.75" hidden="false" customHeight="false" outlineLevel="0" collapsed="false">
      <c r="A1" s="1" t="s">
        <v>61</v>
      </c>
      <c r="B1" s="1"/>
      <c r="C1" s="1"/>
      <c r="D1" s="6" t="s">
        <v>57</v>
      </c>
    </row>
    <row r="2" customFormat="false" ht="13.5" hidden="false" customHeight="false" outlineLevel="0" collapsed="false">
      <c r="A2" s="113" t="s">
        <v>58</v>
      </c>
      <c r="B2" s="104" t="s">
        <v>3</v>
      </c>
      <c r="C2" s="104" t="s">
        <v>4</v>
      </c>
      <c r="D2" s="113" t="s">
        <v>5</v>
      </c>
      <c r="E2" s="113" t="s">
        <v>6</v>
      </c>
      <c r="F2" s="113" t="s">
        <v>7</v>
      </c>
      <c r="G2" s="113" t="s">
        <v>8</v>
      </c>
      <c r="H2" s="113" t="s">
        <v>9</v>
      </c>
      <c r="I2" s="113" t="s">
        <v>10</v>
      </c>
      <c r="J2" s="113" t="s">
        <v>11</v>
      </c>
      <c r="K2" s="114" t="s">
        <v>12</v>
      </c>
      <c r="L2" s="114" t="s">
        <v>13</v>
      </c>
      <c r="M2" s="114" t="s">
        <v>14</v>
      </c>
      <c r="N2" s="113" t="s">
        <v>15</v>
      </c>
      <c r="O2" s="113" t="s">
        <v>16</v>
      </c>
      <c r="P2" s="104" t="s">
        <v>17</v>
      </c>
    </row>
    <row r="3" customFormat="false" ht="13.5" hidden="false" customHeight="false" outlineLevel="0" collapsed="false">
      <c r="A3" s="103" t="n">
        <v>1</v>
      </c>
      <c r="B3" s="115" t="s">
        <v>18</v>
      </c>
      <c r="C3" s="115" t="s">
        <v>19</v>
      </c>
      <c r="D3" s="116" t="n">
        <v>1600</v>
      </c>
      <c r="E3" s="116" t="n">
        <v>1200</v>
      </c>
      <c r="F3" s="116" t="n">
        <v>740</v>
      </c>
      <c r="G3" s="116" t="n">
        <v>420</v>
      </c>
      <c r="H3" s="116" t="n">
        <v>640</v>
      </c>
      <c r="I3" s="116" t="n">
        <v>260</v>
      </c>
      <c r="J3" s="116" t="n">
        <v>460</v>
      </c>
      <c r="K3" s="116" t="n">
        <v>35</v>
      </c>
      <c r="L3" s="116" t="n">
        <v>620</v>
      </c>
      <c r="M3" s="117" t="n">
        <v>770</v>
      </c>
      <c r="N3" s="118" t="n">
        <v>1700</v>
      </c>
      <c r="O3" s="118" t="n">
        <v>140</v>
      </c>
      <c r="P3" s="119" t="n">
        <f aca="false">ROUND(AVERAGE(D3:O3),0)</f>
        <v>715</v>
      </c>
    </row>
    <row r="4" customFormat="false" ht="13.5" hidden="false" customHeight="false" outlineLevel="0" collapsed="false">
      <c r="A4" s="103" t="n">
        <v>2</v>
      </c>
      <c r="B4" s="115" t="s">
        <v>18</v>
      </c>
      <c r="C4" s="115" t="s">
        <v>20</v>
      </c>
      <c r="D4" s="116" t="n">
        <v>320</v>
      </c>
      <c r="E4" s="116" t="n">
        <v>190</v>
      </c>
      <c r="F4" s="116" t="n">
        <v>95</v>
      </c>
      <c r="G4" s="120" t="s">
        <v>21</v>
      </c>
      <c r="H4" s="116" t="n">
        <v>79</v>
      </c>
      <c r="I4" s="116" t="n">
        <v>50</v>
      </c>
      <c r="J4" s="116" t="n">
        <v>44</v>
      </c>
      <c r="K4" s="116" t="n">
        <v>110</v>
      </c>
      <c r="L4" s="116" t="n">
        <v>80</v>
      </c>
      <c r="M4" s="117" t="n">
        <v>290</v>
      </c>
      <c r="N4" s="118" t="n">
        <v>640</v>
      </c>
      <c r="O4" s="118" t="n">
        <v>66</v>
      </c>
      <c r="P4" s="119" t="n">
        <f aca="false">ROUND(AVERAGE(D4:O4),0)</f>
        <v>179</v>
      </c>
    </row>
    <row r="5" customFormat="false" ht="13.5" hidden="false" customHeight="false" outlineLevel="0" collapsed="false">
      <c r="A5" s="103" t="n">
        <v>3</v>
      </c>
      <c r="B5" s="115" t="s">
        <v>18</v>
      </c>
      <c r="C5" s="115" t="s">
        <v>22</v>
      </c>
      <c r="D5" s="116" t="n">
        <v>290</v>
      </c>
      <c r="E5" s="116" t="n">
        <v>200</v>
      </c>
      <c r="F5" s="116" t="n">
        <v>100</v>
      </c>
      <c r="G5" s="116" t="n">
        <v>100</v>
      </c>
      <c r="H5" s="116" t="n">
        <v>99</v>
      </c>
      <c r="I5" s="116" t="n">
        <v>54</v>
      </c>
      <c r="J5" s="116" t="n">
        <v>54</v>
      </c>
      <c r="K5" s="121" t="n">
        <v>35</v>
      </c>
      <c r="L5" s="116" t="n">
        <v>58</v>
      </c>
      <c r="M5" s="117" t="n">
        <v>230</v>
      </c>
      <c r="N5" s="118" t="n">
        <v>750</v>
      </c>
      <c r="O5" s="118" t="n">
        <v>79</v>
      </c>
      <c r="P5" s="119" t="n">
        <f aca="false">ROUND(AVERAGE(D5:O5),0)</f>
        <v>171</v>
      </c>
    </row>
    <row r="6" customFormat="false" ht="13.5" hidden="false" customHeight="false" outlineLevel="0" collapsed="false">
      <c r="A6" s="103" t="n">
        <v>4</v>
      </c>
      <c r="B6" s="115" t="s">
        <v>18</v>
      </c>
      <c r="C6" s="32" t="s">
        <v>23</v>
      </c>
      <c r="D6" s="121" t="n">
        <v>1200</v>
      </c>
      <c r="E6" s="116" t="n">
        <v>960</v>
      </c>
      <c r="F6" s="116" t="n">
        <v>460</v>
      </c>
      <c r="G6" s="116" t="n">
        <v>380</v>
      </c>
      <c r="H6" s="116" t="n">
        <v>570</v>
      </c>
      <c r="I6" s="116" t="n">
        <v>220</v>
      </c>
      <c r="J6" s="116" t="n">
        <v>250</v>
      </c>
      <c r="K6" s="116" t="n">
        <v>99</v>
      </c>
      <c r="L6" s="116" t="n">
        <v>530</v>
      </c>
      <c r="M6" s="117" t="n">
        <v>880</v>
      </c>
      <c r="N6" s="118" t="n">
        <v>1700</v>
      </c>
      <c r="O6" s="118" t="n">
        <v>140</v>
      </c>
      <c r="P6" s="119" t="n">
        <f aca="false">ROUND(AVERAGE(D6:O6),0)</f>
        <v>616</v>
      </c>
    </row>
    <row r="7" customFormat="false" ht="13.5" hidden="false" customHeight="false" outlineLevel="0" collapsed="false">
      <c r="A7" s="103" t="n">
        <v>5</v>
      </c>
      <c r="B7" s="115" t="s">
        <v>18</v>
      </c>
      <c r="C7" s="115" t="s">
        <v>24</v>
      </c>
      <c r="D7" s="116" t="n">
        <v>75</v>
      </c>
      <c r="E7" s="116" t="n">
        <v>40</v>
      </c>
      <c r="F7" s="116" t="n">
        <v>15</v>
      </c>
      <c r="G7" s="116" t="n">
        <v>17</v>
      </c>
      <c r="H7" s="120" t="s">
        <v>21</v>
      </c>
      <c r="I7" s="116" t="n">
        <v>17</v>
      </c>
      <c r="J7" s="116" t="n">
        <v>24</v>
      </c>
      <c r="K7" s="116" t="n">
        <v>34</v>
      </c>
      <c r="L7" s="116" t="n">
        <v>15</v>
      </c>
      <c r="M7" s="117" t="n">
        <v>65</v>
      </c>
      <c r="N7" s="118" t="n">
        <v>440</v>
      </c>
      <c r="O7" s="118" t="n">
        <v>43</v>
      </c>
      <c r="P7" s="119" t="n">
        <f aca="false">ROUND(AVERAGE(D7:O7),0)</f>
        <v>71</v>
      </c>
    </row>
    <row r="8" customFormat="false" ht="13.5" hidden="false" customHeight="false" outlineLevel="0" collapsed="false">
      <c r="A8" s="103" t="n">
        <v>6</v>
      </c>
      <c r="B8" s="115" t="s">
        <v>18</v>
      </c>
      <c r="C8" s="115" t="s">
        <v>25</v>
      </c>
      <c r="D8" s="116" t="n">
        <v>120</v>
      </c>
      <c r="E8" s="116" t="n">
        <v>160</v>
      </c>
      <c r="F8" s="116" t="n">
        <v>130</v>
      </c>
      <c r="G8" s="116" t="n">
        <v>94</v>
      </c>
      <c r="H8" s="116" t="n">
        <v>72</v>
      </c>
      <c r="I8" s="116" t="n">
        <v>45</v>
      </c>
      <c r="J8" s="116" t="n">
        <v>46</v>
      </c>
      <c r="K8" s="116" t="n">
        <v>16</v>
      </c>
      <c r="L8" s="116" t="n">
        <v>42</v>
      </c>
      <c r="M8" s="117" t="n">
        <v>91</v>
      </c>
      <c r="N8" s="118" t="n">
        <v>240</v>
      </c>
      <c r="O8" s="118" t="n">
        <v>84</v>
      </c>
      <c r="P8" s="119" t="n">
        <f aca="false">ROUND(AVERAGE(D8:O8),0)</f>
        <v>95</v>
      </c>
    </row>
    <row r="9" customFormat="false" ht="13.5" hidden="false" customHeight="false" outlineLevel="0" collapsed="false">
      <c r="A9" s="103" t="n">
        <v>7</v>
      </c>
      <c r="B9" s="115" t="s">
        <v>18</v>
      </c>
      <c r="C9" s="115" t="s">
        <v>26</v>
      </c>
      <c r="D9" s="116" t="n">
        <v>350</v>
      </c>
      <c r="E9" s="116" t="n">
        <v>240</v>
      </c>
      <c r="F9" s="116" t="n">
        <v>240</v>
      </c>
      <c r="G9" s="116" t="n">
        <v>150</v>
      </c>
      <c r="H9" s="116" t="n">
        <v>190</v>
      </c>
      <c r="I9" s="116" t="n">
        <v>99</v>
      </c>
      <c r="J9" s="116" t="n">
        <v>150</v>
      </c>
      <c r="K9" s="116" t="n">
        <v>150</v>
      </c>
      <c r="L9" s="116" t="n">
        <v>280</v>
      </c>
      <c r="M9" s="103" t="n">
        <v>610</v>
      </c>
      <c r="N9" s="118" t="n">
        <v>950</v>
      </c>
      <c r="O9" s="118" t="n">
        <v>320</v>
      </c>
      <c r="P9" s="119" t="n">
        <f aca="false">ROUND(AVERAGE(D9:O9),0)</f>
        <v>311</v>
      </c>
    </row>
    <row r="10" customFormat="false" ht="13.5" hidden="false" customHeight="false" outlineLevel="0" collapsed="false">
      <c r="A10" s="103" t="n">
        <v>8</v>
      </c>
      <c r="B10" s="115" t="s">
        <v>18</v>
      </c>
      <c r="C10" s="115" t="s">
        <v>27</v>
      </c>
      <c r="D10" s="116" t="n">
        <v>480</v>
      </c>
      <c r="E10" s="116" t="n">
        <v>390</v>
      </c>
      <c r="F10" s="116" t="n">
        <v>120</v>
      </c>
      <c r="G10" s="116" t="n">
        <v>180</v>
      </c>
      <c r="H10" s="116" t="n">
        <v>250</v>
      </c>
      <c r="I10" s="116" t="n">
        <v>59</v>
      </c>
      <c r="J10" s="116" t="n">
        <v>150</v>
      </c>
      <c r="K10" s="116" t="n">
        <v>51</v>
      </c>
      <c r="L10" s="116" t="n">
        <v>170</v>
      </c>
      <c r="M10" s="103" t="n">
        <v>320</v>
      </c>
      <c r="N10" s="118" t="n">
        <v>820</v>
      </c>
      <c r="O10" s="118" t="n">
        <v>100</v>
      </c>
      <c r="P10" s="119" t="n">
        <f aca="false">ROUND(AVERAGE(D10:O10),0)</f>
        <v>258</v>
      </c>
    </row>
    <row r="11" customFormat="false" ht="13.5" hidden="false" customHeight="false" outlineLevel="0" collapsed="false">
      <c r="A11" s="103" t="n">
        <v>9</v>
      </c>
      <c r="B11" s="115" t="s">
        <v>18</v>
      </c>
      <c r="C11" s="115" t="s">
        <v>28</v>
      </c>
      <c r="D11" s="116" t="n">
        <v>100</v>
      </c>
      <c r="E11" s="116" t="n">
        <v>120</v>
      </c>
      <c r="F11" s="116" t="n">
        <v>75</v>
      </c>
      <c r="G11" s="116" t="n">
        <v>65</v>
      </c>
      <c r="H11" s="116" t="n">
        <v>65</v>
      </c>
      <c r="I11" s="116" t="n">
        <v>51</v>
      </c>
      <c r="J11" s="116" t="n">
        <v>45</v>
      </c>
      <c r="K11" s="116" t="n">
        <v>140</v>
      </c>
      <c r="L11" s="116" t="n">
        <v>92</v>
      </c>
      <c r="M11" s="103" t="n">
        <v>110</v>
      </c>
      <c r="N11" s="118" t="n">
        <v>220</v>
      </c>
      <c r="O11" s="118" t="n">
        <v>53</v>
      </c>
      <c r="P11" s="119" t="n">
        <f aca="false">ROUND(AVERAGE(D11:O11),0)</f>
        <v>95</v>
      </c>
    </row>
    <row r="12" customFormat="false" ht="13.5" hidden="false" customHeight="false" outlineLevel="0" collapsed="false">
      <c r="A12" s="103" t="n">
        <v>10</v>
      </c>
      <c r="B12" s="115" t="s">
        <v>18</v>
      </c>
      <c r="C12" s="115" t="s">
        <v>29</v>
      </c>
      <c r="D12" s="116" t="n">
        <v>92</v>
      </c>
      <c r="E12" s="116" t="n">
        <v>89</v>
      </c>
      <c r="F12" s="116" t="n">
        <v>89</v>
      </c>
      <c r="G12" s="116" t="n">
        <v>89</v>
      </c>
      <c r="H12" s="116" t="n">
        <v>42</v>
      </c>
      <c r="I12" s="116" t="n">
        <v>27</v>
      </c>
      <c r="J12" s="116" t="n">
        <v>40</v>
      </c>
      <c r="K12" s="116" t="n">
        <v>40</v>
      </c>
      <c r="L12" s="116" t="n">
        <v>59</v>
      </c>
      <c r="M12" s="103" t="n">
        <v>40</v>
      </c>
      <c r="N12" s="118" t="n">
        <v>260</v>
      </c>
      <c r="O12" s="118" t="n">
        <v>68</v>
      </c>
      <c r="P12" s="119" t="n">
        <f aca="false">ROUND(AVERAGE(D12:O12),0)</f>
        <v>78</v>
      </c>
    </row>
    <row r="13" customFormat="false" ht="13.5" hidden="false" customHeight="false" outlineLevel="0" collapsed="false">
      <c r="A13" s="103" t="n">
        <v>11</v>
      </c>
      <c r="B13" s="115" t="s">
        <v>44</v>
      </c>
      <c r="C13" s="115" t="s">
        <v>45</v>
      </c>
      <c r="D13" s="122" t="n">
        <v>240</v>
      </c>
      <c r="E13" s="122" t="n">
        <v>330</v>
      </c>
      <c r="F13" s="122" t="n">
        <v>210</v>
      </c>
      <c r="G13" s="122" t="n">
        <v>170</v>
      </c>
      <c r="H13" s="122" t="n">
        <v>250</v>
      </c>
      <c r="I13" s="122" t="n">
        <v>280</v>
      </c>
      <c r="J13" s="122" t="n">
        <v>310</v>
      </c>
      <c r="K13" s="122" t="n">
        <v>470</v>
      </c>
      <c r="L13" s="122" t="n">
        <v>220</v>
      </c>
      <c r="M13" s="122" t="n">
        <v>610</v>
      </c>
      <c r="N13" s="122" t="n">
        <v>460</v>
      </c>
      <c r="O13" s="122" t="n">
        <v>310</v>
      </c>
      <c r="P13" s="119" t="n">
        <f aca="false">ROUND(AVERAGE(D13:O13),0)</f>
        <v>322</v>
      </c>
    </row>
    <row r="14" customFormat="false" ht="13.5" hidden="false" customHeight="false" outlineLevel="0" collapsed="false">
      <c r="A14" s="104" t="s">
        <v>17</v>
      </c>
      <c r="B14" s="104"/>
      <c r="C14" s="104"/>
      <c r="D14" s="119" t="n">
        <f aca="false">ROUND(AVERAGE(D3:D12),0)</f>
        <v>463</v>
      </c>
      <c r="E14" s="119" t="n">
        <f aca="false">ROUND(AVERAGE(E3:E12),0)</f>
        <v>359</v>
      </c>
      <c r="F14" s="119" t="n">
        <f aca="false">ROUND(AVERAGE(F3:F12),0)</f>
        <v>206</v>
      </c>
      <c r="G14" s="119" t="n">
        <f aca="false">ROUND(AVERAGE(G3:G12),0)</f>
        <v>166</v>
      </c>
      <c r="H14" s="119" t="n">
        <f aca="false">ROUND(AVERAGE(H3:H12),0)</f>
        <v>223</v>
      </c>
      <c r="I14" s="119" t="n">
        <f aca="false">ROUND(AVERAGE(I3:I12),0)</f>
        <v>88</v>
      </c>
      <c r="J14" s="119" t="n">
        <f aca="false">ROUND(AVERAGE(J3:J12),0)</f>
        <v>126</v>
      </c>
      <c r="K14" s="121" t="n">
        <f aca="false">ROUND(AVERAGE(K3:K12),0)</f>
        <v>71</v>
      </c>
      <c r="L14" s="121" t="n">
        <f aca="false">ROUND(AVERAGE(L3:L12),0)</f>
        <v>195</v>
      </c>
      <c r="M14" s="121" t="n">
        <f aca="false">ROUND(AVERAGE(M3:M12),0)</f>
        <v>341</v>
      </c>
      <c r="N14" s="119" t="n">
        <f aca="false">ROUND(AVERAGE(N3:N12),0)</f>
        <v>772</v>
      </c>
      <c r="O14" s="119" t="n">
        <f aca="false">ROUND(AVERAGE(O3:O12),0)</f>
        <v>109</v>
      </c>
      <c r="P14" s="119" t="n">
        <f aca="false">ROUND(AVERAGE(P3:P12),0)</f>
        <v>259</v>
      </c>
    </row>
    <row r="16" s="5" customFormat="true" ht="13.5" hidden="false" customHeight="false" outlineLevel="0" collapsed="false">
      <c r="A16" s="3"/>
      <c r="B16" s="123" t="s">
        <v>59</v>
      </c>
      <c r="C16" s="111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4"/>
    </row>
    <row r="17" s="5" customFormat="true" ht="13.5" hidden="false" customHeight="false" outlineLevel="0" collapsed="false">
      <c r="A17" s="3"/>
      <c r="B17" s="111"/>
      <c r="C17" s="111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4"/>
    </row>
    <row r="18" s="5" customFormat="true" ht="13.5" hidden="false" customHeight="false" outlineLevel="0" collapsed="false">
      <c r="A18" s="3"/>
      <c r="B18" s="123" t="s">
        <v>47</v>
      </c>
      <c r="C18" s="111"/>
      <c r="D18" s="3"/>
      <c r="E18" s="3"/>
      <c r="F18" s="3"/>
      <c r="G18" s="3"/>
      <c r="H18" s="3"/>
      <c r="I18" s="3"/>
      <c r="J18" s="3"/>
      <c r="K18" s="3"/>
      <c r="L18" s="3"/>
      <c r="M18" s="4"/>
      <c r="N18" s="3"/>
      <c r="O18" s="3"/>
      <c r="P18" s="4"/>
    </row>
    <row r="19" s="5" customFormat="true" ht="13.5" hidden="false" customHeight="false" outlineLevel="0" collapsed="false">
      <c r="A19" s="3"/>
      <c r="B19" s="123" t="s">
        <v>48</v>
      </c>
      <c r="C19" s="111"/>
      <c r="D19" s="3"/>
      <c r="E19" s="3"/>
      <c r="F19" s="3"/>
      <c r="G19" s="3"/>
      <c r="H19" s="3"/>
      <c r="I19" s="3"/>
      <c r="J19" s="3"/>
      <c r="K19" s="3"/>
      <c r="L19" s="3"/>
      <c r="M19" s="4"/>
      <c r="N19" s="3"/>
      <c r="O19" s="3"/>
      <c r="P19" s="4"/>
    </row>
    <row r="20" s="5" customFormat="true" ht="13.5" hidden="false" customHeight="false" outlineLevel="0" collapsed="false">
      <c r="A20" s="3"/>
      <c r="B20" s="123" t="s">
        <v>49</v>
      </c>
      <c r="C20" s="111"/>
      <c r="D20" s="3"/>
      <c r="E20" s="3"/>
      <c r="F20" s="3"/>
      <c r="G20" s="3"/>
      <c r="H20" s="3"/>
      <c r="I20" s="3"/>
      <c r="J20" s="3"/>
      <c r="K20" s="3"/>
      <c r="L20" s="3"/>
      <c r="M20" s="4"/>
      <c r="N20" s="3"/>
      <c r="O20" s="3"/>
      <c r="P20" s="4"/>
    </row>
    <row r="21" s="5" customFormat="true" ht="13.5" hidden="false" customHeight="false" outlineLevel="0" collapsed="false">
      <c r="A21" s="3"/>
      <c r="B21" s="123" t="s">
        <v>50</v>
      </c>
      <c r="C21" s="111"/>
      <c r="D21" s="3"/>
      <c r="E21" s="3"/>
      <c r="F21" s="3"/>
      <c r="G21" s="3"/>
      <c r="H21" s="3"/>
      <c r="I21" s="3"/>
      <c r="J21" s="3"/>
      <c r="K21" s="3"/>
      <c r="L21" s="3"/>
      <c r="M21" s="4"/>
      <c r="N21" s="3"/>
      <c r="O21" s="3"/>
      <c r="P21" s="4"/>
    </row>
    <row r="22" s="5" customFormat="true" ht="13.5" hidden="false" customHeight="false" outlineLevel="0" collapsed="false">
      <c r="A22" s="3"/>
      <c r="B22" s="123" t="s">
        <v>51</v>
      </c>
      <c r="C22" s="111"/>
      <c r="D22" s="3"/>
      <c r="E22" s="3"/>
      <c r="F22" s="3"/>
      <c r="G22" s="3"/>
      <c r="H22" s="3"/>
      <c r="I22" s="3"/>
      <c r="J22" s="3"/>
      <c r="K22" s="3"/>
      <c r="L22" s="3"/>
      <c r="M22" s="4"/>
      <c r="N22" s="3"/>
      <c r="O22" s="3"/>
      <c r="P22" s="4"/>
    </row>
    <row r="38" customFormat="false" ht="13.5" hidden="false" customHeight="false" outlineLevel="0" collapsed="false">
      <c r="B38" s="124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5:26:11Z</dcterms:created>
  <dc:creator>千葉県</dc:creator>
  <dc:description/>
  <dc:language>en-US</dc:language>
  <cp:lastModifiedBy>千葉県</cp:lastModifiedBy>
  <dcterms:modified xsi:type="dcterms:W3CDTF">2019-10-17T08:32:16Z</dcterms:modified>
  <cp:revision>0</cp:revision>
  <dc:subject/>
  <dc:title/>
</cp:coreProperties>
</file>