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O2" sheetId="1" state="visible" r:id="rId2"/>
    <sheet name="NO" sheetId="2" state="visible" r:id="rId3"/>
    <sheet name="NO2" sheetId="3" state="visible" r:id="rId4"/>
    <sheet name="NOx" sheetId="4" state="visible" r:id="rId5"/>
    <sheet name="CO" sheetId="5" state="visible" r:id="rId6"/>
    <sheet name="SPM" sheetId="6" state="visible" r:id="rId7"/>
    <sheet name="NMHC" sheetId="7" state="visible" r:id="rId8"/>
    <sheet name="CH4" sheetId="8" state="visible" r:id="rId9"/>
    <sheet name="THC" sheetId="9" state="visible" r:id="rId10"/>
    <sheet name="PM2.5" sheetId="10" state="visible" r:id="rId11"/>
  </sheets>
  <definedNames>
    <definedName function="false" hidden="false" localSheetId="0" name="Excel_BuiltIn__FilterDatabase" vbProcedure="false">SO2!$A$1:$AX$32</definedName>
    <definedName function="false" hidden="false" localSheetId="1" name="Excel_BuiltIn__FilterDatabase" vbProcedure="false">NO!$A$1:$AX$32</definedName>
    <definedName function="false" hidden="false" localSheetId="2" name="Excel_BuiltIn__FilterDatabase" vbProcedure="false">NO2!$A$1:$AX$32</definedName>
    <definedName function="false" hidden="false" localSheetId="4" name="Excel_BuiltIn__FilterDatabase" vbProcedure="false">CO!$A$1:$AX$32</definedName>
    <definedName function="false" hidden="false" localSheetId="5" name="Excel_BuiltIn__FilterDatabase" vbProcedure="false">SPM!$A$1:$AX$32</definedName>
    <definedName function="false" hidden="false" localSheetId="9" name="Excel_BuiltIn__FilterDatabase" vbProcedure="false">'PM2.5'!$A$1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189">
  <si>
    <t xml:space="preserve">SO2(ppm)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市川行徳</t>
  </si>
  <si>
    <t xml:space="preserve">市川稲荷木</t>
  </si>
  <si>
    <t xml:space="preserve">袖ケ浦福王台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12</t>
    </r>
  </si>
  <si>
    <t xml:space="preserve">木更津長須賀</t>
  </si>
  <si>
    <t xml:space="preserve">柏大津ケ丘</t>
  </si>
  <si>
    <t xml:space="preserve">野田宮崎</t>
  </si>
  <si>
    <t xml:space="preserve">松戸上本郷</t>
  </si>
  <si>
    <t xml:space="preserve">柏旭</t>
  </si>
  <si>
    <t xml:space="preserve">柏西原</t>
  </si>
  <si>
    <t xml:space="preserve">流山若葉台</t>
  </si>
  <si>
    <t xml:space="preserve">市川市市川</t>
  </si>
  <si>
    <t xml:space="preserve">市川若宮</t>
  </si>
  <si>
    <t xml:space="preserve">船橋海神</t>
  </si>
  <si>
    <t xml:space="preserve">船橋日の出</t>
  </si>
  <si>
    <t xml:space="preserve">習志野秋津</t>
  </si>
  <si>
    <t xml:space="preserve">八千代村上</t>
  </si>
  <si>
    <t xml:space="preserve">鎌ケ谷初富</t>
  </si>
  <si>
    <t xml:space="preserve">浦安美浜</t>
  </si>
  <si>
    <t xml:space="preserve">千葉千葉港</t>
  </si>
  <si>
    <t xml:space="preserve">千葉千草台</t>
  </si>
  <si>
    <t xml:space="preserve">千葉中央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11</t>
    </r>
  </si>
  <si>
    <t xml:space="preserve">千葉宮野木</t>
  </si>
  <si>
    <t xml:space="preserve">千葉真砂</t>
  </si>
  <si>
    <t xml:space="preserve">千葉検見川</t>
  </si>
  <si>
    <t xml:space="preserve">千葉幕張西</t>
  </si>
  <si>
    <t xml:space="preserve">佐倉山王</t>
  </si>
  <si>
    <t xml:space="preserve">市原五井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1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09</t>
    </r>
  </si>
  <si>
    <t xml:space="preserve">袖ケ浦大曽根</t>
  </si>
  <si>
    <t xml:space="preserve">木更津牛袋</t>
  </si>
  <si>
    <t xml:space="preserve">木更津請西</t>
  </si>
  <si>
    <t xml:space="preserve">成田花崎</t>
  </si>
  <si>
    <t xml:space="preserve">NO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3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2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9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2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8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0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12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4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6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3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2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25</t>
    </r>
  </si>
  <si>
    <t xml:space="preserve">NO2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4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3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2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33</t>
    </r>
  </si>
  <si>
    <t xml:space="preserve">NOx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5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25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5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9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15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7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10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53</t>
    </r>
  </si>
  <si>
    <t xml:space="preserve">CO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4</t>
    </r>
  </si>
  <si>
    <t xml:space="preserve">元</t>
  </si>
  <si>
    <t xml:space="preserve">SPM(mg/m3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3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4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7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5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5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4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46</t>
    </r>
  </si>
  <si>
    <t xml:space="preserve">NMHC(ppmC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3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9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5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3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2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2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4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1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0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5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6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5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38</t>
    </r>
  </si>
  <si>
    <t xml:space="preserve">CH4(ppmC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8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7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8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9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9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8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7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9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8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.98</t>
    </r>
  </si>
  <si>
    <t xml:space="preserve">THC(ppmC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1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7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3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1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9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3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2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0.0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9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4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5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4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2.29</t>
    </r>
  </si>
  <si>
    <t xml:space="preserve">PM2.5(μg/m3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45.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4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4.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3.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3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5.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ＭＳ Ｐゴシック"/>
        <family val="3"/>
        <charset val="128"/>
      </rPr>
      <t xml:space="preserve">17.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4"/>
      <color rgb="FF000000"/>
      <name val="Calibri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1 2" xfId="22"/>
    <cellStyle name="標準 12" xfId="23"/>
    <cellStyle name="標準 13" xfId="24"/>
    <cellStyle name="標準 2" xfId="25"/>
    <cellStyle name="標準 2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8 2" xfId="33"/>
    <cellStyle name="標準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430288036756"/>
          <c:y val="0.131611148878314"/>
          <c:w val="0.921187488955646"/>
          <c:h val="0.795921142080218"/>
        </c:manualLayout>
      </c:layout>
      <c:lineChart>
        <c:grouping val="standard"/>
        <c:varyColors val="0"/>
        <c:ser>
          <c:idx val="0"/>
          <c:order val="0"/>
          <c:tx>
            <c:strRef>
              <c:f>CO!$I$41</c:f>
              <c:strCache>
                <c:ptCount val="1"/>
                <c:pt idx="0">
                  <c:v>柏旭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J$39:$AW$39</c:f>
              <c:strCache>
                <c:ptCount val="40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</c:strCache>
            </c:strRef>
          </c:cat>
          <c:val>
            <c:numRef>
              <c:f>CO!$J$41:$AW$41</c:f>
              <c:numCache>
                <c:formatCode>General</c:formatCode>
                <c:ptCount val="40"/>
                <c:pt idx="0">
                  <c:v>2</c:v>
                </c:pt>
                <c:pt idx="1">
                  <c:v>2.4</c:v>
                </c:pt>
                <c:pt idx="2">
                  <c:v>2.2</c:v>
                </c:pt>
                <c:pt idx="3">
                  <c:v>2.1</c:v>
                </c:pt>
                <c:pt idx="4">
                  <c:v>2.2</c:v>
                </c:pt>
                <c:pt idx="5">
                  <c:v>1.9</c:v>
                </c:pt>
                <c:pt idx="6">
                  <c:v>1.9</c:v>
                </c:pt>
                <c:pt idx="7">
                  <c:v>1.7</c:v>
                </c:pt>
                <c:pt idx="8">
                  <c:v>1.3</c:v>
                </c:pt>
                <c:pt idx="9">
                  <c:v>1.8</c:v>
                </c:pt>
                <c:pt idx="10">
                  <c:v>1.8</c:v>
                </c:pt>
                <c:pt idx="11">
                  <c:v>1.4</c:v>
                </c:pt>
                <c:pt idx="12">
                  <c:v>1.5</c:v>
                </c:pt>
                <c:pt idx="13">
                  <c:v>1.7</c:v>
                </c:pt>
                <c:pt idx="14">
                  <c:v>1.5</c:v>
                </c:pt>
                <c:pt idx="15">
                  <c:v>1.4</c:v>
                </c:pt>
                <c:pt idx="16">
                  <c:v>1.4</c:v>
                </c:pt>
                <c:pt idx="17">
                  <c:v>1.3</c:v>
                </c:pt>
                <c:pt idx="18">
                  <c:v>1.2</c:v>
                </c:pt>
                <c:pt idx="19">
                  <c:v>1.1</c:v>
                </c:pt>
                <c:pt idx="20">
                  <c:v>1.1</c:v>
                </c:pt>
                <c:pt idx="21">
                  <c:v>1</c:v>
                </c:pt>
                <c:pt idx="22">
                  <c:v>0.9</c:v>
                </c:pt>
                <c:pt idx="23">
                  <c:v>0.9</c:v>
                </c:pt>
                <c:pt idx="24">
                  <c:v>0.8</c:v>
                </c:pt>
                <c:pt idx="25">
                  <c:v>0.8</c:v>
                </c:pt>
                <c:pt idx="26">
                  <c:v>0.7</c:v>
                </c:pt>
                <c:pt idx="27">
                  <c:v>0.6</c:v>
                </c:pt>
                <c:pt idx="28">
                  <c:v>0.5</c:v>
                </c:pt>
                <c:pt idx="29">
                  <c:v>0.5</c:v>
                </c:pt>
                <c:pt idx="30">
                  <c:v>0.4</c:v>
                </c:pt>
                <c:pt idx="31">
                  <c:v>0.5</c:v>
                </c:pt>
                <c:pt idx="32">
                  <c:v>0.5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!$I$42</c:f>
              <c:strCache>
                <c:ptCount val="1"/>
                <c:pt idx="0">
                  <c:v>市川行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J$39:$AW$39</c:f>
              <c:strCache>
                <c:ptCount val="40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</c:strCache>
            </c:strRef>
          </c:cat>
          <c:val>
            <c:numRef>
              <c:f>CO!$J$42:$AW$42</c:f>
              <c:numCache>
                <c:formatCode>General</c:formatCode>
                <c:ptCount val="40"/>
                <c:pt idx="0">
                  <c:v>1.4</c:v>
                </c:pt>
                <c:pt idx="1">
                  <c:v>1.3</c:v>
                </c:pt>
                <c:pt idx="2">
                  <c:v>1.6</c:v>
                </c:pt>
                <c:pt idx="3">
                  <c:v>1.6</c:v>
                </c:pt>
                <c:pt idx="4">
                  <c:v>1.7</c:v>
                </c:pt>
                <c:pt idx="5">
                  <c:v>1.3</c:v>
                </c:pt>
                <c:pt idx="6">
                  <c:v>1.6</c:v>
                </c:pt>
                <c:pt idx="7">
                  <c:v>1.6</c:v>
                </c:pt>
                <c:pt idx="8">
                  <c:v>1.4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4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2</c:v>
                </c:pt>
                <c:pt idx="20">
                  <c:v>1.1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8</c:v>
                </c:pt>
                <c:pt idx="26">
                  <c:v>0.8</c:v>
                </c:pt>
                <c:pt idx="27">
                  <c:v>0.6</c:v>
                </c:pt>
                <c:pt idx="28">
                  <c:v>0.5</c:v>
                </c:pt>
                <c:pt idx="29">
                  <c:v>0.5</c:v>
                </c:pt>
                <c:pt idx="30">
                  <c:v>0.4</c:v>
                </c:pt>
                <c:pt idx="31">
                  <c:v>0.4</c:v>
                </c:pt>
                <c:pt idx="32">
                  <c:v>0.4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3</c:v>
                </c:pt>
                <c:pt idx="39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!$I$43</c:f>
              <c:strCache>
                <c:ptCount val="1"/>
                <c:pt idx="0">
                  <c:v>市川市市川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J$39:$AW$39</c:f>
              <c:strCache>
                <c:ptCount val="40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</c:strCache>
            </c:strRef>
          </c:cat>
          <c:val>
            <c:numRef>
              <c:f>CO!$J$43:$AW$43</c:f>
              <c:numCache>
                <c:formatCode>General</c:formatCode>
                <c:ptCount val="40"/>
                <c:pt idx="0">
                  <c:v>1.7</c:v>
                </c:pt>
                <c:pt idx="1">
                  <c:v>1.3</c:v>
                </c:pt>
                <c:pt idx="2">
                  <c:v>1.1</c:v>
                </c:pt>
                <c:pt idx="3">
                  <c:v>1.4</c:v>
                </c:pt>
                <c:pt idx="5">
                  <c:v>1.1</c:v>
                </c:pt>
                <c:pt idx="6">
                  <c:v>1.4</c:v>
                </c:pt>
                <c:pt idx="7">
                  <c:v>1.2</c:v>
                </c:pt>
                <c:pt idx="8">
                  <c:v>1.2</c:v>
                </c:pt>
                <c:pt idx="9">
                  <c:v>1.4</c:v>
                </c:pt>
                <c:pt idx="10">
                  <c:v>1.2</c:v>
                </c:pt>
                <c:pt idx="11">
                  <c:v>1.2</c:v>
                </c:pt>
                <c:pt idx="12">
                  <c:v>1.2</c:v>
                </c:pt>
                <c:pt idx="13">
                  <c:v>1.3</c:v>
                </c:pt>
                <c:pt idx="14">
                  <c:v>1.2</c:v>
                </c:pt>
                <c:pt idx="15">
                  <c:v>1.1</c:v>
                </c:pt>
                <c:pt idx="16">
                  <c:v>1.2</c:v>
                </c:pt>
                <c:pt idx="17">
                  <c:v>1.2</c:v>
                </c:pt>
                <c:pt idx="18">
                  <c:v>1.2</c:v>
                </c:pt>
                <c:pt idx="19">
                  <c:v>1.1</c:v>
                </c:pt>
                <c:pt idx="20">
                  <c:v>1</c:v>
                </c:pt>
                <c:pt idx="21">
                  <c:v>0.9</c:v>
                </c:pt>
                <c:pt idx="22">
                  <c:v>1</c:v>
                </c:pt>
                <c:pt idx="23">
                  <c:v>1</c:v>
                </c:pt>
                <c:pt idx="24">
                  <c:v>0.9</c:v>
                </c:pt>
                <c:pt idx="25">
                  <c:v>0.9</c:v>
                </c:pt>
                <c:pt idx="26">
                  <c:v>0.8</c:v>
                </c:pt>
                <c:pt idx="27">
                  <c:v>0.7</c:v>
                </c:pt>
                <c:pt idx="28">
                  <c:v>0.7</c:v>
                </c:pt>
                <c:pt idx="29">
                  <c:v>0.6</c:v>
                </c:pt>
                <c:pt idx="30">
                  <c:v>0.6</c:v>
                </c:pt>
                <c:pt idx="31">
                  <c:v>0.5</c:v>
                </c:pt>
                <c:pt idx="32">
                  <c:v>0.6</c:v>
                </c:pt>
                <c:pt idx="33">
                  <c:v>0.6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4</c:v>
                </c:pt>
                <c:pt idx="39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!$I$44</c:f>
              <c:strCache>
                <c:ptCount val="1"/>
                <c:pt idx="0">
                  <c:v>市川若宮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J$39:$AW$39</c:f>
              <c:strCache>
                <c:ptCount val="40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</c:strCache>
            </c:strRef>
          </c:cat>
          <c:val>
            <c:numRef>
              <c:f>CO!$J$44:$AW$44</c:f>
              <c:numCache>
                <c:formatCode>General</c:formatCode>
                <c:ptCount val="40"/>
                <c:pt idx="0">
                  <c:v>1.8</c:v>
                </c:pt>
                <c:pt idx="1">
                  <c:v>2</c:v>
                </c:pt>
                <c:pt idx="2">
                  <c:v>2.1</c:v>
                </c:pt>
                <c:pt idx="3">
                  <c:v>2.3</c:v>
                </c:pt>
                <c:pt idx="4">
                  <c:v>1.8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6</c:v>
                </c:pt>
                <c:pt idx="9">
                  <c:v>1.6</c:v>
                </c:pt>
                <c:pt idx="10">
                  <c:v>1.5</c:v>
                </c:pt>
                <c:pt idx="11">
                  <c:v>1.4</c:v>
                </c:pt>
                <c:pt idx="12">
                  <c:v>1.4</c:v>
                </c:pt>
                <c:pt idx="13">
                  <c:v>1.2</c:v>
                </c:pt>
                <c:pt idx="14">
                  <c:v>1.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9</c:v>
                </c:pt>
                <c:pt idx="19">
                  <c:v>0.9</c:v>
                </c:pt>
                <c:pt idx="20">
                  <c:v>0.9</c:v>
                </c:pt>
                <c:pt idx="21">
                  <c:v>0.8</c:v>
                </c:pt>
                <c:pt idx="22">
                  <c:v>0.8</c:v>
                </c:pt>
                <c:pt idx="23">
                  <c:v>0.7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4</c:v>
                </c:pt>
                <c:pt idx="31">
                  <c:v>0.4</c:v>
                </c:pt>
                <c:pt idx="32">
                  <c:v>0.5</c:v>
                </c:pt>
                <c:pt idx="33">
                  <c:v>0.4</c:v>
                </c:pt>
                <c:pt idx="34">
                  <c:v>0.4</c:v>
                </c:pt>
                <c:pt idx="35">
                  <c:v>0.4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O!$I$45</c:f>
              <c:strCache>
                <c:ptCount val="1"/>
                <c:pt idx="0">
                  <c:v>千葉千葉港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J$39:$AW$39</c:f>
              <c:strCache>
                <c:ptCount val="40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</c:strCache>
            </c:strRef>
          </c:cat>
          <c:val>
            <c:numRef>
              <c:f>CO!$J$45:$AW$45</c:f>
              <c:numCache>
                <c:formatCode>General</c:formatCode>
                <c:ptCount val="40"/>
                <c:pt idx="0">
                  <c:v>1.6</c:v>
                </c:pt>
                <c:pt idx="1">
                  <c:v>1.3</c:v>
                </c:pt>
                <c:pt idx="2">
                  <c:v>1.2</c:v>
                </c:pt>
                <c:pt idx="3">
                  <c:v>1.3</c:v>
                </c:pt>
                <c:pt idx="4">
                  <c:v>1.4</c:v>
                </c:pt>
                <c:pt idx="5">
                  <c:v>1.5</c:v>
                </c:pt>
                <c:pt idx="6">
                  <c:v>1.5</c:v>
                </c:pt>
                <c:pt idx="7">
                  <c:v>1.4</c:v>
                </c:pt>
                <c:pt idx="8">
                  <c:v>1.4</c:v>
                </c:pt>
                <c:pt idx="9">
                  <c:v>1.4</c:v>
                </c:pt>
                <c:pt idx="10">
                  <c:v>1.4</c:v>
                </c:pt>
                <c:pt idx="11">
                  <c:v>1.3</c:v>
                </c:pt>
                <c:pt idx="12">
                  <c:v>1.2</c:v>
                </c:pt>
                <c:pt idx="13">
                  <c:v>1.3</c:v>
                </c:pt>
                <c:pt idx="14">
                  <c:v>1.1</c:v>
                </c:pt>
                <c:pt idx="15">
                  <c:v>1.1</c:v>
                </c:pt>
                <c:pt idx="16">
                  <c:v>1.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</c:v>
                </c:pt>
                <c:pt idx="22">
                  <c:v>0.9</c:v>
                </c:pt>
                <c:pt idx="23">
                  <c:v>0.8</c:v>
                </c:pt>
                <c:pt idx="24">
                  <c:v>0.8</c:v>
                </c:pt>
                <c:pt idx="25">
                  <c:v>0.7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4</c:v>
                </c:pt>
                <c:pt idx="38">
                  <c:v>0.4</c:v>
                </c:pt>
                <c:pt idx="39">
                  <c:v>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!$I$46</c:f>
              <c:strCache>
                <c:ptCount val="1"/>
                <c:pt idx="0">
                  <c:v>千葉千草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!$J$39:$AW$39</c:f>
              <c:strCache>
                <c:ptCount val="40"/>
                <c:pt idx="0">
                  <c:v>53</c:v>
                </c:pt>
                <c:pt idx="1">
                  <c:v>54</c:v>
                </c:pt>
                <c:pt idx="2">
                  <c:v>55</c:v>
                </c:pt>
                <c:pt idx="3">
                  <c:v>56</c:v>
                </c:pt>
                <c:pt idx="4">
                  <c:v>57</c:v>
                </c:pt>
                <c:pt idx="5">
                  <c:v>58</c:v>
                </c:pt>
                <c:pt idx="6">
                  <c:v>59</c:v>
                </c:pt>
                <c:pt idx="7">
                  <c:v>60</c:v>
                </c:pt>
                <c:pt idx="8">
                  <c:v>61</c:v>
                </c:pt>
                <c:pt idx="9">
                  <c:v>62</c:v>
                </c:pt>
                <c:pt idx="10">
                  <c:v>63</c:v>
                </c:pt>
                <c:pt idx="11">
                  <c:v>元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5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9</c:v>
                </c:pt>
                <c:pt idx="30">
                  <c:v>20</c:v>
                </c:pt>
                <c:pt idx="31">
                  <c:v>21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29</c:v>
                </c:pt>
              </c:strCache>
            </c:strRef>
          </c:cat>
          <c:val>
            <c:numRef>
              <c:f>CO!$J$46:$AW$46</c:f>
              <c:numCache>
                <c:formatCode>General</c:formatCode>
                <c:ptCount val="40"/>
                <c:pt idx="0">
                  <c:v>0.8</c:v>
                </c:pt>
                <c:pt idx="1">
                  <c:v>0.7</c:v>
                </c:pt>
                <c:pt idx="2">
                  <c:v>0.8</c:v>
                </c:pt>
                <c:pt idx="3">
                  <c:v>1</c:v>
                </c:pt>
                <c:pt idx="4">
                  <c:v>1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9</c:v>
                </c:pt>
                <c:pt idx="9">
                  <c:v>0.9</c:v>
                </c:pt>
                <c:pt idx="10">
                  <c:v>0.9</c:v>
                </c:pt>
                <c:pt idx="11">
                  <c:v>0.9</c:v>
                </c:pt>
                <c:pt idx="12">
                  <c:v>1</c:v>
                </c:pt>
                <c:pt idx="13">
                  <c:v>1</c:v>
                </c:pt>
                <c:pt idx="14">
                  <c:v>0.9</c:v>
                </c:pt>
                <c:pt idx="15">
                  <c:v>0.9</c:v>
                </c:pt>
                <c:pt idx="16">
                  <c:v>0.9</c:v>
                </c:pt>
                <c:pt idx="17">
                  <c:v>0.9</c:v>
                </c:pt>
                <c:pt idx="18">
                  <c:v>0.9</c:v>
                </c:pt>
                <c:pt idx="19">
                  <c:v>0.8</c:v>
                </c:pt>
                <c:pt idx="20">
                  <c:v>0.8</c:v>
                </c:pt>
                <c:pt idx="21">
                  <c:v>0.7</c:v>
                </c:pt>
                <c:pt idx="22">
                  <c:v>0.7</c:v>
                </c:pt>
                <c:pt idx="23">
                  <c:v>0.7</c:v>
                </c:pt>
                <c:pt idx="24">
                  <c:v>0.7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4</c:v>
                </c:pt>
                <c:pt idx="37">
                  <c:v>0.4</c:v>
                </c:pt>
                <c:pt idx="38">
                  <c:v>0.4</c:v>
                </c:pt>
                <c:pt idx="3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83471"/>
        <c:axId val="28463286"/>
      </c:lineChart>
      <c:catAx>
        <c:axId val="2168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4013076515285"/>
              <c:y val="0.88633582596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63286"/>
        <c:crossesAt val="0"/>
        <c:auto val="1"/>
        <c:lblAlgn val="ctr"/>
        <c:lblOffset val="100"/>
        <c:noMultiLvlLbl val="0"/>
      </c:catAx>
      <c:valAx>
        <c:axId val="2846328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CO(ppm)</a:t>
                </a:r>
              </a:p>
            </c:rich>
          </c:tx>
          <c:layout>
            <c:manualLayout>
              <c:xMode val="edge"/>
              <c:yMode val="edge"/>
              <c:x val="0.00887082523414031"/>
              <c:y val="0.059143439836845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8347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844495493904"/>
          <c:y val="0.0444595513256288"/>
          <c:w val="0.731860752783177"/>
          <c:h val="0.0959891230455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87880</xdr:colOff>
      <xdr:row>47</xdr:row>
      <xdr:rowOff>152640</xdr:rowOff>
    </xdr:from>
    <xdr:to>
      <xdr:col>49</xdr:col>
      <xdr:colOff>10440</xdr:colOff>
      <xdr:row>63</xdr:row>
      <xdr:rowOff>56880</xdr:rowOff>
    </xdr:to>
    <xdr:graphicFrame>
      <xdr:nvGraphicFramePr>
        <xdr:cNvPr id="0" name="グラフ 1"/>
        <xdr:cNvGraphicFramePr/>
      </xdr:nvGraphicFramePr>
      <xdr:xfrm>
        <a:off x="24984720" y="8210880"/>
        <a:ext cx="1018584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U4" s="2" t="s">
        <v>52</v>
      </c>
      <c r="V4" s="1" t="n">
        <v>0.011</v>
      </c>
      <c r="W4" s="1" t="n">
        <v>0.011</v>
      </c>
      <c r="X4" s="1" t="n">
        <v>0.007</v>
      </c>
      <c r="Y4" s="1" t="n">
        <v>0.007</v>
      </c>
      <c r="Z4" s="1" t="n">
        <v>0.007</v>
      </c>
      <c r="AA4" s="1" t="n">
        <v>0.006</v>
      </c>
      <c r="AB4" s="1" t="n">
        <v>0.007</v>
      </c>
      <c r="AC4" s="1" t="n">
        <v>0.006</v>
      </c>
      <c r="AD4" s="1" t="n">
        <v>0.005</v>
      </c>
      <c r="AE4" s="1" t="n">
        <v>0.005</v>
      </c>
      <c r="AF4" s="1" t="n">
        <v>0.006</v>
      </c>
      <c r="AG4" s="1" t="n">
        <v>0.007</v>
      </c>
      <c r="AH4" s="1" t="n">
        <v>0.006</v>
      </c>
      <c r="AI4" s="1" t="n">
        <v>0.007</v>
      </c>
      <c r="AJ4" s="1" t="n">
        <v>0.007</v>
      </c>
      <c r="AK4" s="1" t="n">
        <v>0.007</v>
      </c>
      <c r="AL4" s="1" t="n">
        <v>0.003</v>
      </c>
      <c r="AM4" s="1" t="n">
        <v>0.003</v>
      </c>
      <c r="AN4" s="1" t="n">
        <v>0.003</v>
      </c>
      <c r="AO4" s="1" t="n">
        <v>0.002</v>
      </c>
      <c r="AP4" s="1" t="n">
        <v>0.002</v>
      </c>
      <c r="AQ4" s="1" t="n">
        <v>0.002</v>
      </c>
      <c r="AR4" s="1" t="n">
        <v>0.002</v>
      </c>
      <c r="AS4" s="1" t="n">
        <v>0.002</v>
      </c>
      <c r="AT4" s="1" t="n">
        <v>0.002</v>
      </c>
      <c r="AU4" s="1" t="n">
        <v>0.002</v>
      </c>
      <c r="AV4" s="1" t="n">
        <v>0.002</v>
      </c>
      <c r="AW4" s="1" t="n">
        <v>0.002</v>
      </c>
    </row>
    <row r="5" customFormat="false" ht="13.5" hidden="false" customHeight="false" outlineLevel="0" collapsed="false">
      <c r="A5" s="2" t="s">
        <v>53</v>
      </c>
      <c r="F5" s="1" t="n">
        <v>0.016</v>
      </c>
      <c r="G5" s="1" t="n">
        <v>0.015</v>
      </c>
      <c r="H5" s="1" t="n">
        <v>0.016</v>
      </c>
      <c r="I5" s="1" t="n">
        <v>0.017</v>
      </c>
      <c r="J5" s="1" t="n">
        <v>0.017</v>
      </c>
      <c r="K5" s="1" t="n">
        <v>0.008</v>
      </c>
      <c r="L5" s="1" t="n">
        <v>0.006</v>
      </c>
      <c r="M5" s="1" t="n">
        <v>0.006</v>
      </c>
      <c r="N5" s="1" t="n">
        <v>0.011</v>
      </c>
      <c r="O5" s="1" t="n">
        <v>0.01</v>
      </c>
      <c r="P5" s="1" t="n">
        <v>0.009</v>
      </c>
      <c r="Q5" s="1" t="n">
        <v>0.009</v>
      </c>
      <c r="R5" s="1" t="n">
        <v>0.005</v>
      </c>
      <c r="S5" s="1" t="n">
        <v>0.007</v>
      </c>
    </row>
    <row r="6" customFormat="false" ht="13.5" hidden="false" customHeight="false" outlineLevel="0" collapsed="false">
      <c r="A6" s="2" t="s">
        <v>54</v>
      </c>
    </row>
    <row r="7" customFormat="false" ht="13.5" hidden="false" customHeight="false" outlineLevel="0" collapsed="false">
      <c r="A7" s="2" t="s">
        <v>55</v>
      </c>
    </row>
    <row r="8" customFormat="false" ht="13.5" hidden="false" customHeight="false" outlineLevel="0" collapsed="false">
      <c r="A8" s="2" t="s">
        <v>56</v>
      </c>
    </row>
    <row r="9" customFormat="false" ht="13.5" hidden="false" customHeight="false" outlineLevel="0" collapsed="false">
      <c r="A9" s="2" t="s">
        <v>57</v>
      </c>
    </row>
    <row r="10" customFormat="false" ht="13.5" hidden="false" customHeight="false" outlineLevel="0" collapsed="false">
      <c r="A10" s="2" t="s">
        <v>58</v>
      </c>
    </row>
    <row r="11" customFormat="false" ht="13.5" hidden="false" customHeight="false" outlineLevel="0" collapsed="false">
      <c r="A11" s="2" t="s">
        <v>59</v>
      </c>
    </row>
    <row r="12" customFormat="false" ht="13.5" hidden="false" customHeight="false" outlineLevel="0" collapsed="false">
      <c r="A12" s="2" t="s">
        <v>60</v>
      </c>
    </row>
    <row r="13" customFormat="false" ht="13.5" hidden="false" customHeight="false" outlineLevel="0" collapsed="false">
      <c r="A13" s="2" t="s">
        <v>61</v>
      </c>
    </row>
    <row r="14" customFormat="false" ht="13.5" hidden="false" customHeight="false" outlineLevel="0" collapsed="false">
      <c r="A14" s="2" t="s">
        <v>62</v>
      </c>
    </row>
    <row r="15" customFormat="false" ht="13.5" hidden="false" customHeight="false" outlineLevel="0" collapsed="false">
      <c r="A15" s="2" t="s">
        <v>63</v>
      </c>
    </row>
    <row r="16" customFormat="false" ht="13.5" hidden="false" customHeight="false" outlineLevel="0" collapsed="false">
      <c r="A16" s="2" t="s">
        <v>64</v>
      </c>
    </row>
    <row r="17" customFormat="false" ht="13.5" hidden="false" customHeight="false" outlineLevel="0" collapsed="false">
      <c r="A17" s="2" t="s">
        <v>65</v>
      </c>
    </row>
    <row r="18" customFormat="false" ht="13.5" hidden="false" customHeight="false" outlineLevel="0" collapsed="false">
      <c r="A18" s="2" t="s">
        <v>66</v>
      </c>
    </row>
    <row r="19" customFormat="false" ht="13.5" hidden="false" customHeight="false" outlineLevel="0" collapsed="false">
      <c r="A19" s="2" t="s">
        <v>67</v>
      </c>
    </row>
    <row r="20" customFormat="false" ht="13.5" hidden="false" customHeight="false" outlineLevel="0" collapsed="false">
      <c r="A20" s="2" t="s">
        <v>68</v>
      </c>
      <c r="F20" s="1" t="n">
        <v>0.027</v>
      </c>
      <c r="G20" s="1" t="n">
        <v>0.025</v>
      </c>
      <c r="H20" s="1" t="n">
        <v>0.023</v>
      </c>
      <c r="I20" s="1" t="n">
        <v>0.021</v>
      </c>
      <c r="J20" s="1" t="n">
        <v>0.022</v>
      </c>
      <c r="K20" s="1" t="n">
        <v>0.021</v>
      </c>
      <c r="L20" s="1" t="n">
        <v>0.016</v>
      </c>
      <c r="M20" s="1" t="n">
        <v>0.015</v>
      </c>
      <c r="N20" s="1" t="n">
        <v>0.016</v>
      </c>
      <c r="O20" s="1" t="n">
        <v>0.016</v>
      </c>
      <c r="P20" s="1" t="n">
        <v>0.014</v>
      </c>
      <c r="Q20" s="1" t="n">
        <v>0.013</v>
      </c>
      <c r="R20" s="1" t="n">
        <v>0.013</v>
      </c>
      <c r="S20" s="1" t="n">
        <v>0.013</v>
      </c>
      <c r="T20" s="1" t="n">
        <v>0.014</v>
      </c>
      <c r="U20" s="1" t="n">
        <v>0.014</v>
      </c>
      <c r="V20" s="1" t="n">
        <v>0.015</v>
      </c>
      <c r="W20" s="1" t="n">
        <v>0.015</v>
      </c>
      <c r="X20" s="1" t="n">
        <v>0.012</v>
      </c>
      <c r="Y20" s="1" t="n">
        <v>0.009</v>
      </c>
      <c r="Z20" s="1" t="n">
        <v>0.01</v>
      </c>
      <c r="AA20" s="1" t="n">
        <v>0.01</v>
      </c>
      <c r="AB20" s="1" t="n">
        <v>0.011</v>
      </c>
      <c r="AC20" s="1" t="n">
        <v>0.009</v>
      </c>
      <c r="AD20" s="1" t="n">
        <v>0.008</v>
      </c>
      <c r="AE20" s="1" t="n">
        <v>0.007</v>
      </c>
      <c r="AF20" s="1" t="n">
        <v>0.009</v>
      </c>
      <c r="AG20" s="1" t="n">
        <v>0.008</v>
      </c>
      <c r="AH20" s="1" t="n">
        <v>0.003</v>
      </c>
      <c r="AI20" s="1" t="n">
        <v>0.003</v>
      </c>
      <c r="AJ20" s="1" t="n">
        <v>0.003</v>
      </c>
      <c r="AK20" s="1" t="n">
        <v>0.004</v>
      </c>
      <c r="AL20" s="1" t="n">
        <v>0.002</v>
      </c>
      <c r="AM20" s="1" t="n">
        <v>0.003</v>
      </c>
      <c r="AN20" s="1" t="n">
        <v>0.002</v>
      </c>
      <c r="AO20" s="1" t="n">
        <v>0.002</v>
      </c>
      <c r="AP20" s="1" t="n">
        <v>0.002</v>
      </c>
      <c r="AQ20" s="1" t="n">
        <v>0.002</v>
      </c>
    </row>
    <row r="21" customFormat="false" ht="13.5" hidden="false" customHeight="false" outlineLevel="0" collapsed="false">
      <c r="A21" s="2" t="s">
        <v>69</v>
      </c>
    </row>
    <row r="22" customFormat="false" ht="13.5" hidden="false" customHeight="false" outlineLevel="0" collapsed="false">
      <c r="A22" s="2" t="s">
        <v>70</v>
      </c>
      <c r="H22" s="1" t="n">
        <v>0.018</v>
      </c>
      <c r="I22" s="1" t="n">
        <v>0.017</v>
      </c>
      <c r="J22" s="1" t="n">
        <v>0.022</v>
      </c>
      <c r="K22" s="1" t="n">
        <v>0.018</v>
      </c>
      <c r="L22" s="1" t="n">
        <v>0.014</v>
      </c>
      <c r="M22" s="1" t="n">
        <v>0.013</v>
      </c>
      <c r="N22" s="1" t="n">
        <v>0.012</v>
      </c>
      <c r="O22" s="1" t="n">
        <v>0.012</v>
      </c>
      <c r="P22" s="1" t="n">
        <v>0.011</v>
      </c>
      <c r="Q22" s="2" t="s">
        <v>71</v>
      </c>
      <c r="R22" s="2" t="s">
        <v>72</v>
      </c>
      <c r="S22" s="1" t="n">
        <v>0.01</v>
      </c>
      <c r="T22" s="1" t="n">
        <v>0.011</v>
      </c>
      <c r="U22" s="2" t="s">
        <v>71</v>
      </c>
      <c r="W22" s="1" t="n">
        <v>0.011</v>
      </c>
      <c r="X22" s="1" t="n">
        <v>0.01</v>
      </c>
      <c r="Y22" s="1" t="n">
        <v>0.01</v>
      </c>
      <c r="Z22" s="1" t="n">
        <v>0.01</v>
      </c>
      <c r="AA22" s="1" t="n">
        <v>0.011</v>
      </c>
      <c r="AB22" s="1" t="n">
        <v>0.01</v>
      </c>
      <c r="AC22" s="1" t="n">
        <v>0.009</v>
      </c>
      <c r="AD22" s="1" t="n">
        <v>0.009</v>
      </c>
      <c r="AE22" s="1" t="n">
        <v>0.008</v>
      </c>
      <c r="AF22" s="1" t="n">
        <v>0.004</v>
      </c>
      <c r="AG22" s="1" t="n">
        <v>0.005</v>
      </c>
      <c r="AH22" s="1" t="n">
        <v>0.004</v>
      </c>
      <c r="AI22" s="1" t="n">
        <v>0.003</v>
      </c>
      <c r="AJ22" s="1" t="n">
        <v>0.004</v>
      </c>
      <c r="AK22" s="1" t="n">
        <v>0.003</v>
      </c>
      <c r="AL22" s="1" t="n">
        <v>0.003</v>
      </c>
      <c r="AM22" s="1" t="n">
        <v>0.004</v>
      </c>
      <c r="AN22" s="1" t="n">
        <v>0.003</v>
      </c>
      <c r="AO22" s="1" t="n">
        <v>0.003</v>
      </c>
      <c r="AP22" s="1" t="n">
        <v>0.003</v>
      </c>
      <c r="AQ22" s="1" t="n">
        <v>0.003</v>
      </c>
    </row>
    <row r="23" customFormat="false" ht="13.5" hidden="false" customHeight="false" outlineLevel="0" collapsed="false">
      <c r="A23" s="2" t="s">
        <v>73</v>
      </c>
    </row>
    <row r="24" customFormat="false" ht="13.5" hidden="false" customHeight="false" outlineLevel="0" collapsed="false">
      <c r="A24" s="2" t="s">
        <v>74</v>
      </c>
    </row>
    <row r="25" customFormat="false" ht="13.5" hidden="false" customHeight="false" outlineLevel="0" collapsed="false">
      <c r="A25" s="2" t="s">
        <v>75</v>
      </c>
    </row>
    <row r="26" customFormat="false" ht="13.5" hidden="false" customHeight="false" outlineLevel="0" collapsed="false">
      <c r="A26" s="2" t="s">
        <v>76</v>
      </c>
    </row>
    <row r="27" customFormat="false" ht="13.5" hidden="false" customHeight="false" outlineLevel="0" collapsed="false">
      <c r="A27" s="2" t="s">
        <v>77</v>
      </c>
    </row>
    <row r="28" customFormat="false" ht="13.5" hidden="false" customHeight="false" outlineLevel="0" collapsed="false">
      <c r="A28" s="2" t="s">
        <v>78</v>
      </c>
      <c r="N28" s="2" t="s">
        <v>79</v>
      </c>
      <c r="O28" s="1" t="n">
        <v>0.013</v>
      </c>
      <c r="P28" s="1" t="n">
        <v>0.011</v>
      </c>
      <c r="Q28" s="1" t="n">
        <v>0.011</v>
      </c>
      <c r="R28" s="1" t="n">
        <v>0.011</v>
      </c>
      <c r="S28" s="1" t="n">
        <v>0.012</v>
      </c>
      <c r="T28" s="1" t="n">
        <v>0.015</v>
      </c>
      <c r="U28" s="1" t="n">
        <v>0.008</v>
      </c>
      <c r="V28" s="1" t="n">
        <v>0.01</v>
      </c>
      <c r="W28" s="1" t="n">
        <v>0.01</v>
      </c>
      <c r="X28" s="1" t="n">
        <v>0.01</v>
      </c>
      <c r="Y28" s="1" t="n">
        <v>0.011</v>
      </c>
      <c r="Z28" s="1" t="n">
        <v>0.01</v>
      </c>
      <c r="AA28" s="1" t="n">
        <v>0.007</v>
      </c>
      <c r="AB28" s="2" t="s">
        <v>80</v>
      </c>
      <c r="AC28" s="1" t="n">
        <v>0.006</v>
      </c>
      <c r="AD28" s="1" t="n">
        <v>0.006</v>
      </c>
      <c r="AE28" s="1" t="n">
        <v>0.006</v>
      </c>
      <c r="AF28" s="1" t="n">
        <v>0.006</v>
      </c>
      <c r="AG28" s="1" t="n">
        <v>0.008</v>
      </c>
      <c r="AH28" s="1" t="n">
        <v>0.008</v>
      </c>
      <c r="AI28" s="1" t="n">
        <v>0.007</v>
      </c>
      <c r="AJ28" s="1" t="n">
        <v>0.006</v>
      </c>
      <c r="AK28" s="1" t="n">
        <v>0.005</v>
      </c>
      <c r="AL28" s="1" t="n">
        <v>0.005</v>
      </c>
      <c r="AM28" s="1" t="n">
        <v>0.006</v>
      </c>
      <c r="AN28" s="1" t="n">
        <v>0.006</v>
      </c>
      <c r="AO28" s="1" t="n">
        <v>0.005</v>
      </c>
      <c r="AP28" s="1" t="n">
        <v>0.005</v>
      </c>
      <c r="AQ28" s="1" t="n">
        <v>0.005</v>
      </c>
      <c r="AR28" s="1" t="n">
        <v>0.005</v>
      </c>
      <c r="AS28" s="1" t="n">
        <v>0.005</v>
      </c>
      <c r="AT28" s="1" t="n">
        <v>0.005</v>
      </c>
      <c r="AU28" s="1" t="n">
        <v>0.004</v>
      </c>
      <c r="AV28" s="1" t="n">
        <v>0.005</v>
      </c>
      <c r="AW28" s="1" t="n">
        <v>0.005</v>
      </c>
    </row>
    <row r="29" customFormat="false" ht="13.5" hidden="false" customHeight="false" outlineLevel="0" collapsed="false">
      <c r="A29" s="2" t="s">
        <v>81</v>
      </c>
    </row>
    <row r="30" customFormat="false" ht="13.5" hidden="false" customHeight="false" outlineLevel="0" collapsed="false">
      <c r="A30" s="2" t="s">
        <v>82</v>
      </c>
    </row>
    <row r="31" customFormat="false" ht="13.5" hidden="false" customHeight="false" outlineLevel="0" collapsed="false">
      <c r="A31" s="2" t="s">
        <v>83</v>
      </c>
      <c r="T31" s="1" t="n">
        <v>0.007</v>
      </c>
      <c r="U31" s="1" t="n">
        <v>0.008</v>
      </c>
      <c r="V31" s="1" t="n">
        <v>0.008</v>
      </c>
      <c r="W31" s="1" t="n">
        <v>0.008</v>
      </c>
      <c r="X31" s="1" t="n">
        <v>0.007</v>
      </c>
      <c r="Y31" s="1" t="n">
        <v>0.006</v>
      </c>
      <c r="Z31" s="1" t="n">
        <v>0.009</v>
      </c>
      <c r="AA31" s="1" t="n">
        <v>0.012</v>
      </c>
      <c r="AB31" s="1" t="n">
        <v>0.01</v>
      </c>
      <c r="AC31" s="1" t="n">
        <v>0.007</v>
      </c>
      <c r="AD31" s="1" t="n">
        <v>0.006</v>
      </c>
      <c r="AE31" s="1" t="n">
        <v>0.006</v>
      </c>
      <c r="AF31" s="1" t="n">
        <v>0.005</v>
      </c>
      <c r="AG31" s="1" t="n">
        <v>0.005</v>
      </c>
      <c r="AH31" s="1" t="n">
        <v>0.004</v>
      </c>
    </row>
    <row r="32" customFormat="false" ht="13.5" hidden="false" customHeight="false" outlineLevel="0" collapsed="false">
      <c r="A32" s="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81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AQ2" s="2" t="s">
        <v>182</v>
      </c>
      <c r="AR2" s="1" t="n">
        <v>15.3</v>
      </c>
      <c r="AS2" s="1" t="n">
        <v>17.1</v>
      </c>
      <c r="AT2" s="1" t="n">
        <v>17</v>
      </c>
      <c r="AU2" s="1" t="n">
        <v>15.2</v>
      </c>
      <c r="AV2" s="1" t="n">
        <v>13.9</v>
      </c>
      <c r="AW2" s="1" t="n">
        <v>12.7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</row>
    <row r="5" customFormat="false" ht="13.5" hidden="false" customHeight="false" outlineLevel="0" collapsed="false">
      <c r="A5" s="2" t="s">
        <v>53</v>
      </c>
    </row>
    <row r="6" customFormat="false" ht="13.5" hidden="false" customHeight="false" outlineLevel="0" collapsed="false">
      <c r="A6" s="2" t="s">
        <v>54</v>
      </c>
      <c r="AT6" s="2" t="s">
        <v>183</v>
      </c>
      <c r="AU6" s="1" t="n">
        <v>12.8</v>
      </c>
      <c r="AV6" s="1" t="n">
        <v>11.9</v>
      </c>
      <c r="AW6" s="1" t="n">
        <v>12.5</v>
      </c>
    </row>
    <row r="7" customFormat="false" ht="13.5" hidden="false" customHeight="false" outlineLevel="0" collapsed="false">
      <c r="A7" s="2" t="s">
        <v>55</v>
      </c>
      <c r="AQ7" s="1" t="n">
        <v>15.3</v>
      </c>
      <c r="AR7" s="1" t="n">
        <v>15.6</v>
      </c>
      <c r="AS7" s="1" t="n">
        <v>18.5</v>
      </c>
      <c r="AT7" s="1" t="n">
        <v>18.6</v>
      </c>
      <c r="AU7" s="1" t="n">
        <v>17.4</v>
      </c>
      <c r="AV7" s="1" t="n">
        <v>15.2</v>
      </c>
      <c r="AW7" s="1" t="n">
        <v>15.3</v>
      </c>
    </row>
    <row r="8" customFormat="false" ht="13.5" hidden="false" customHeight="false" outlineLevel="0" collapsed="false">
      <c r="A8" s="2" t="s">
        <v>56</v>
      </c>
      <c r="AR8" s="1" t="n">
        <v>18.6</v>
      </c>
      <c r="AS8" s="1" t="n">
        <v>18.6</v>
      </c>
      <c r="AT8" s="1" t="n">
        <v>16</v>
      </c>
      <c r="AU8" s="1" t="n">
        <v>16.9</v>
      </c>
      <c r="AV8" s="1" t="n">
        <v>16.9</v>
      </c>
      <c r="AW8" s="1" t="n">
        <v>16.7</v>
      </c>
    </row>
    <row r="9" customFormat="false" ht="13.5" hidden="false" customHeight="false" outlineLevel="0" collapsed="false">
      <c r="A9" s="2" t="s">
        <v>57</v>
      </c>
    </row>
    <row r="10" customFormat="false" ht="13.5" hidden="false" customHeight="false" outlineLevel="0" collapsed="false">
      <c r="A10" s="2" t="s">
        <v>58</v>
      </c>
    </row>
    <row r="11" customFormat="false" ht="13.5" hidden="false" customHeight="false" outlineLevel="0" collapsed="false">
      <c r="A11" s="2" t="s">
        <v>59</v>
      </c>
    </row>
    <row r="12" customFormat="false" ht="13.5" hidden="false" customHeight="false" outlineLevel="0" collapsed="false">
      <c r="A12" s="2" t="s">
        <v>60</v>
      </c>
    </row>
    <row r="13" customFormat="false" ht="13.5" hidden="false" customHeight="false" outlineLevel="0" collapsed="false">
      <c r="A13" s="2" t="s">
        <v>61</v>
      </c>
    </row>
    <row r="14" customFormat="false" ht="13.5" hidden="false" customHeight="false" outlineLevel="0" collapsed="false">
      <c r="A14" s="2" t="s">
        <v>62</v>
      </c>
    </row>
    <row r="15" customFormat="false" ht="13.5" hidden="false" customHeight="false" outlineLevel="0" collapsed="false">
      <c r="A15" s="2" t="s">
        <v>63</v>
      </c>
      <c r="AQ15" s="2" t="s">
        <v>184</v>
      </c>
      <c r="AR15" s="1" t="n">
        <v>15.9</v>
      </c>
      <c r="AS15" s="1" t="n">
        <v>16.2</v>
      </c>
      <c r="AT15" s="1" t="n">
        <v>15</v>
      </c>
      <c r="AU15" s="1" t="n">
        <v>14</v>
      </c>
      <c r="AV15" s="1" t="n">
        <v>12</v>
      </c>
      <c r="AW15" s="1" t="n">
        <v>11.6</v>
      </c>
    </row>
    <row r="16" customFormat="false" ht="13.5" hidden="false" customHeight="false" outlineLevel="0" collapsed="false">
      <c r="A16" s="2" t="s">
        <v>64</v>
      </c>
      <c r="AR16" s="2" t="s">
        <v>185</v>
      </c>
      <c r="AS16" s="1" t="n">
        <v>14.7</v>
      </c>
      <c r="AT16" s="1" t="n">
        <v>14.5</v>
      </c>
      <c r="AU16" s="1" t="n">
        <v>13</v>
      </c>
      <c r="AV16" s="1" t="n">
        <v>11.5</v>
      </c>
      <c r="AW16" s="1" t="n">
        <v>11.5</v>
      </c>
    </row>
    <row r="17" customFormat="false" ht="13.5" hidden="false" customHeight="false" outlineLevel="0" collapsed="false">
      <c r="A17" s="2" t="s">
        <v>65</v>
      </c>
    </row>
    <row r="18" customFormat="false" ht="13.5" hidden="false" customHeight="false" outlineLevel="0" collapsed="false">
      <c r="A18" s="2" t="s">
        <v>66</v>
      </c>
    </row>
    <row r="19" customFormat="false" ht="13.5" hidden="false" customHeight="false" outlineLevel="0" collapsed="false">
      <c r="A19" s="2" t="s">
        <v>67</v>
      </c>
    </row>
    <row r="20" customFormat="false" ht="13.5" hidden="false" customHeight="false" outlineLevel="0" collapsed="false">
      <c r="A20" s="2" t="s">
        <v>68</v>
      </c>
    </row>
    <row r="21" customFormat="false" ht="13.5" hidden="false" customHeight="false" outlineLevel="0" collapsed="false">
      <c r="A21" s="2" t="s">
        <v>69</v>
      </c>
      <c r="AQ21" s="1" t="n">
        <v>15.4</v>
      </c>
      <c r="AR21" s="1" t="n">
        <v>13.2</v>
      </c>
      <c r="AS21" s="1" t="n">
        <v>14</v>
      </c>
      <c r="AT21" s="1" t="n">
        <v>13.6</v>
      </c>
      <c r="AU21" s="1" t="n">
        <v>12.6</v>
      </c>
      <c r="AV21" s="1" t="n">
        <v>10.9</v>
      </c>
      <c r="AW21" s="1" t="n">
        <v>11</v>
      </c>
    </row>
    <row r="22" customFormat="false" ht="13.5" hidden="false" customHeight="false" outlineLevel="0" collapsed="false">
      <c r="A22" s="2" t="s">
        <v>70</v>
      </c>
    </row>
    <row r="23" customFormat="false" ht="13.5" hidden="false" customHeight="false" outlineLevel="0" collapsed="false">
      <c r="A23" s="2" t="s">
        <v>73</v>
      </c>
    </row>
    <row r="24" customFormat="false" ht="13.5" hidden="false" customHeight="false" outlineLevel="0" collapsed="false">
      <c r="A24" s="2" t="s">
        <v>74</v>
      </c>
      <c r="AQ24" s="2" t="s">
        <v>186</v>
      </c>
      <c r="AR24" s="1" t="n">
        <v>15.8</v>
      </c>
      <c r="AS24" s="1" t="n">
        <v>15.1</v>
      </c>
      <c r="AT24" s="1" t="n">
        <v>14.6</v>
      </c>
      <c r="AU24" s="1" t="n">
        <v>12.1</v>
      </c>
      <c r="AV24" s="1" t="n">
        <v>11.7</v>
      </c>
      <c r="AW24" s="1" t="n">
        <v>10.3</v>
      </c>
    </row>
    <row r="25" customFormat="false" ht="13.5" hidden="false" customHeight="false" outlineLevel="0" collapsed="false">
      <c r="A25" s="2" t="s">
        <v>75</v>
      </c>
    </row>
    <row r="26" customFormat="false" ht="13.5" hidden="false" customHeight="false" outlineLevel="0" collapsed="false">
      <c r="A26" s="2" t="s">
        <v>76</v>
      </c>
    </row>
    <row r="27" customFormat="false" ht="13.5" hidden="false" customHeight="false" outlineLevel="0" collapsed="false">
      <c r="A27" s="2" t="s">
        <v>77</v>
      </c>
    </row>
    <row r="28" customFormat="false" ht="13.5" hidden="false" customHeight="false" outlineLevel="0" collapsed="false">
      <c r="A28" s="2" t="s">
        <v>78</v>
      </c>
    </row>
    <row r="29" customFormat="false" ht="13.5" hidden="false" customHeight="false" outlineLevel="0" collapsed="false">
      <c r="A29" s="2" t="s">
        <v>81</v>
      </c>
      <c r="AW29" s="2" t="s">
        <v>187</v>
      </c>
    </row>
    <row r="30" customFormat="false" ht="13.5" hidden="false" customHeight="false" outlineLevel="0" collapsed="false">
      <c r="A30" s="2" t="s">
        <v>82</v>
      </c>
    </row>
    <row r="31" customFormat="false" ht="13.5" hidden="false" customHeight="false" outlineLevel="0" collapsed="false">
      <c r="A31" s="2" t="s">
        <v>83</v>
      </c>
    </row>
    <row r="32" customFormat="false" ht="13.5" hidden="false" customHeight="false" outlineLevel="0" collapsed="false">
      <c r="A32" s="2" t="s">
        <v>84</v>
      </c>
      <c r="AR32" s="2" t="s">
        <v>188</v>
      </c>
      <c r="AS32" s="1" t="n">
        <v>13.3</v>
      </c>
      <c r="AT32" s="1" t="n">
        <v>13.6</v>
      </c>
      <c r="AU32" s="1" t="n">
        <v>13.5</v>
      </c>
      <c r="AV32" s="1" t="n">
        <v>12.5</v>
      </c>
      <c r="AW32" s="1" t="n">
        <v>1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8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H2" s="1" t="n">
        <v>0.091</v>
      </c>
      <c r="I2" s="1" t="n">
        <v>0.084</v>
      </c>
      <c r="J2" s="1" t="n">
        <v>0.087</v>
      </c>
      <c r="K2" s="1" t="n">
        <v>0.086</v>
      </c>
      <c r="L2" s="1" t="n">
        <v>0.083</v>
      </c>
      <c r="M2" s="1" t="n">
        <v>0.09</v>
      </c>
      <c r="N2" s="1" t="n">
        <v>0.087</v>
      </c>
      <c r="O2" s="1" t="n">
        <v>0.076</v>
      </c>
      <c r="P2" s="1" t="n">
        <v>0.071</v>
      </c>
      <c r="Q2" s="1" t="n">
        <v>0.059</v>
      </c>
      <c r="R2" s="1" t="n">
        <v>0.051</v>
      </c>
      <c r="S2" s="1" t="n">
        <v>0.056</v>
      </c>
      <c r="T2" s="1" t="n">
        <v>0.061</v>
      </c>
      <c r="U2" s="1" t="n">
        <v>0.051</v>
      </c>
      <c r="V2" s="1" t="n">
        <v>0.053</v>
      </c>
      <c r="W2" s="1" t="n">
        <v>0.056</v>
      </c>
      <c r="X2" s="1" t="n">
        <v>0.052</v>
      </c>
      <c r="Y2" s="1" t="n">
        <v>0.059</v>
      </c>
      <c r="Z2" s="1" t="n">
        <v>0.067</v>
      </c>
      <c r="AA2" s="1" t="n">
        <v>0.061</v>
      </c>
      <c r="AB2" s="1" t="n">
        <v>0.069</v>
      </c>
      <c r="AC2" s="1" t="n">
        <v>0.069</v>
      </c>
      <c r="AD2" s="1" t="n">
        <v>0.071</v>
      </c>
      <c r="AE2" s="1" t="n">
        <v>0.063</v>
      </c>
      <c r="AF2" s="1" t="n">
        <v>0.06</v>
      </c>
      <c r="AG2" s="1" t="n">
        <v>0.061</v>
      </c>
      <c r="AH2" s="1" t="n">
        <v>0.05</v>
      </c>
      <c r="AI2" s="1" t="n">
        <v>0.04</v>
      </c>
      <c r="AJ2" s="1" t="n">
        <v>0.039</v>
      </c>
      <c r="AK2" s="1" t="n">
        <v>0.035</v>
      </c>
      <c r="AL2" s="1" t="n">
        <v>0.024</v>
      </c>
      <c r="AM2" s="1" t="n">
        <v>0.024</v>
      </c>
      <c r="AN2" s="1" t="n">
        <v>0.019</v>
      </c>
      <c r="AO2" s="1" t="n">
        <v>0.018</v>
      </c>
      <c r="AP2" s="1" t="n">
        <v>0.015</v>
      </c>
      <c r="AQ2" s="1" t="n">
        <v>0.018</v>
      </c>
      <c r="AR2" s="1" t="n">
        <v>0.015</v>
      </c>
      <c r="AS2" s="1" t="n">
        <v>0.013</v>
      </c>
      <c r="AT2" s="1" t="n">
        <v>0.013</v>
      </c>
      <c r="AU2" s="1" t="n">
        <v>0.012</v>
      </c>
      <c r="AV2" s="1" t="n">
        <v>0.011</v>
      </c>
      <c r="AW2" s="1" t="n">
        <v>0.01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U4" s="2" t="s">
        <v>86</v>
      </c>
      <c r="V4" s="1" t="n">
        <v>0.021</v>
      </c>
      <c r="W4" s="1" t="n">
        <v>0.026</v>
      </c>
      <c r="X4" s="1" t="n">
        <v>0.027</v>
      </c>
      <c r="Y4" s="1" t="n">
        <v>0.031</v>
      </c>
      <c r="Z4" s="1" t="n">
        <v>0.031</v>
      </c>
      <c r="AA4" s="1" t="n">
        <v>0.026</v>
      </c>
      <c r="AB4" s="1" t="n">
        <v>0.026</v>
      </c>
      <c r="AC4" s="1" t="n">
        <v>0.023</v>
      </c>
      <c r="AD4" s="1" t="n">
        <v>0.024</v>
      </c>
      <c r="AE4" s="1" t="n">
        <v>0.021</v>
      </c>
      <c r="AF4" s="1" t="n">
        <v>0.023</v>
      </c>
      <c r="AG4" s="1" t="n">
        <v>0.023</v>
      </c>
      <c r="AH4" s="1" t="n">
        <v>0.023</v>
      </c>
      <c r="AI4" s="1" t="n">
        <v>0.018</v>
      </c>
      <c r="AJ4" s="1" t="n">
        <v>0.017</v>
      </c>
      <c r="AK4" s="1" t="n">
        <v>0.019</v>
      </c>
      <c r="AL4" s="1" t="n">
        <v>0.016</v>
      </c>
      <c r="AM4" s="1" t="n">
        <v>0.016</v>
      </c>
      <c r="AN4" s="1" t="n">
        <v>0.014</v>
      </c>
      <c r="AO4" s="1" t="n">
        <v>0.013</v>
      </c>
      <c r="AP4" s="1" t="n">
        <v>0.01</v>
      </c>
      <c r="AQ4" s="1" t="n">
        <v>0.011</v>
      </c>
      <c r="AR4" s="1" t="n">
        <v>0.009</v>
      </c>
      <c r="AS4" s="1" t="n">
        <v>0.008</v>
      </c>
      <c r="AT4" s="1" t="n">
        <v>0.008</v>
      </c>
      <c r="AU4" s="1" t="n">
        <v>0.008</v>
      </c>
      <c r="AV4" s="1" t="n">
        <v>0.007</v>
      </c>
      <c r="AW4" s="1" t="n">
        <v>0.006</v>
      </c>
    </row>
    <row r="5" customFormat="false" ht="13.5" hidden="false" customHeight="false" outlineLevel="0" collapsed="false">
      <c r="A5" s="2" t="s">
        <v>53</v>
      </c>
      <c r="F5" s="1" t="n">
        <v>0.044</v>
      </c>
      <c r="G5" s="1" t="n">
        <v>0.027</v>
      </c>
      <c r="H5" s="1" t="n">
        <v>0.034</v>
      </c>
      <c r="I5" s="1" t="n">
        <v>0.03</v>
      </c>
      <c r="J5" s="1" t="n">
        <v>0.036</v>
      </c>
      <c r="K5" s="1" t="n">
        <v>0.04</v>
      </c>
      <c r="L5" s="1" t="n">
        <v>0.032</v>
      </c>
      <c r="M5" s="1" t="n">
        <v>0.039</v>
      </c>
      <c r="N5" s="1" t="n">
        <v>0.059</v>
      </c>
      <c r="O5" s="1" t="n">
        <v>0.05</v>
      </c>
      <c r="P5" s="1" t="n">
        <v>0.038</v>
      </c>
      <c r="Q5" s="1" t="n">
        <v>0.042</v>
      </c>
      <c r="R5" s="1" t="n">
        <v>0.025</v>
      </c>
      <c r="S5" s="1" t="n">
        <v>0.024</v>
      </c>
    </row>
    <row r="6" customFormat="false" ht="13.5" hidden="false" customHeight="false" outlineLevel="0" collapsed="false">
      <c r="A6" s="2" t="s">
        <v>54</v>
      </c>
      <c r="Y6" s="1" t="n">
        <v>0.063</v>
      </c>
      <c r="Z6" s="1" t="n">
        <v>0.065</v>
      </c>
      <c r="AA6" s="1" t="n">
        <v>0.062</v>
      </c>
      <c r="AB6" s="1" t="n">
        <v>0.063</v>
      </c>
      <c r="AC6" s="1" t="n">
        <v>0.059</v>
      </c>
      <c r="AD6" s="1" t="n">
        <v>0.054</v>
      </c>
      <c r="AE6" s="1" t="n">
        <v>0.056</v>
      </c>
      <c r="AF6" s="1" t="n">
        <v>0.058</v>
      </c>
      <c r="AG6" s="1" t="n">
        <v>0.056</v>
      </c>
      <c r="AH6" s="1" t="n">
        <v>0.055</v>
      </c>
      <c r="AI6" s="1" t="n">
        <v>0.052</v>
      </c>
      <c r="AJ6" s="1" t="n">
        <v>0.05</v>
      </c>
      <c r="AK6" s="1" t="n">
        <v>0.05</v>
      </c>
      <c r="AL6" s="1" t="n">
        <v>0.051</v>
      </c>
      <c r="AM6" s="1" t="n">
        <v>0.048</v>
      </c>
      <c r="AN6" s="1" t="n">
        <v>0.043</v>
      </c>
      <c r="AO6" s="1" t="n">
        <v>0.041</v>
      </c>
      <c r="AP6" s="1" t="n">
        <v>0.034</v>
      </c>
      <c r="AQ6" s="1" t="n">
        <v>0.034</v>
      </c>
      <c r="AR6" s="1" t="n">
        <v>0.033</v>
      </c>
      <c r="AS6" s="1" t="n">
        <v>0.031</v>
      </c>
      <c r="AT6" s="1" t="n">
        <v>0.028</v>
      </c>
      <c r="AU6" s="1" t="n">
        <v>0.027</v>
      </c>
      <c r="AV6" s="1" t="n">
        <v>0.023</v>
      </c>
      <c r="AW6" s="1" t="n">
        <v>0.021</v>
      </c>
    </row>
    <row r="7" customFormat="false" ht="13.5" hidden="false" customHeight="false" outlineLevel="0" collapsed="false">
      <c r="A7" s="2" t="s">
        <v>55</v>
      </c>
      <c r="AH7" s="1" t="n">
        <v>0.092</v>
      </c>
      <c r="AI7" s="1" t="n">
        <v>0.09</v>
      </c>
      <c r="AJ7" s="1" t="n">
        <v>0.086</v>
      </c>
      <c r="AK7" s="1" t="n">
        <v>0.084</v>
      </c>
      <c r="AL7" s="1" t="n">
        <v>0.08</v>
      </c>
      <c r="AM7" s="1" t="n">
        <v>0.075</v>
      </c>
      <c r="AN7" s="1" t="n">
        <v>0.066</v>
      </c>
      <c r="AO7" s="1" t="n">
        <v>0.064</v>
      </c>
      <c r="AP7" s="1" t="n">
        <v>0.056</v>
      </c>
      <c r="AQ7" s="1" t="n">
        <v>0.057</v>
      </c>
      <c r="AR7" s="1" t="n">
        <v>0.054</v>
      </c>
      <c r="AS7" s="1" t="n">
        <v>0.05</v>
      </c>
      <c r="AT7" s="1" t="n">
        <v>0.046</v>
      </c>
      <c r="AU7" s="1" t="n">
        <v>0.042</v>
      </c>
      <c r="AV7" s="1" t="n">
        <v>0.037</v>
      </c>
      <c r="AW7" s="1" t="n">
        <v>0.035</v>
      </c>
    </row>
    <row r="8" customFormat="false" ht="13.5" hidden="false" customHeight="false" outlineLevel="0" collapsed="false">
      <c r="A8" s="2" t="s">
        <v>56</v>
      </c>
      <c r="P8" s="2" t="s">
        <v>87</v>
      </c>
      <c r="Q8" s="1" t="n">
        <v>0.183</v>
      </c>
      <c r="R8" s="1" t="n">
        <v>0.167</v>
      </c>
      <c r="S8" s="1" t="n">
        <v>0.175</v>
      </c>
      <c r="T8" s="1" t="n">
        <v>0.186</v>
      </c>
      <c r="U8" s="1" t="n">
        <v>0.153</v>
      </c>
      <c r="V8" s="1" t="n">
        <v>0.125</v>
      </c>
      <c r="W8" s="1" t="n">
        <v>0.123</v>
      </c>
      <c r="X8" s="1" t="n">
        <v>0.119</v>
      </c>
      <c r="Y8" s="1" t="n">
        <v>0.125</v>
      </c>
      <c r="Z8" s="1" t="n">
        <v>0.115</v>
      </c>
      <c r="AA8" s="1" t="n">
        <v>0.103</v>
      </c>
      <c r="AB8" s="1" t="n">
        <v>0.11</v>
      </c>
      <c r="AC8" s="1" t="n">
        <v>0.101</v>
      </c>
      <c r="AD8" s="1" t="n">
        <v>0.077</v>
      </c>
      <c r="AE8" s="1" t="n">
        <v>0.051</v>
      </c>
      <c r="AF8" s="1" t="n">
        <v>0.052</v>
      </c>
      <c r="AG8" s="1" t="n">
        <v>0.047</v>
      </c>
      <c r="AH8" s="1" t="n">
        <v>0.046</v>
      </c>
      <c r="AI8" s="1" t="n">
        <v>0.042</v>
      </c>
      <c r="AJ8" s="1" t="n">
        <v>0.046</v>
      </c>
      <c r="AK8" s="1" t="n">
        <v>0.037</v>
      </c>
      <c r="AL8" s="1" t="n">
        <v>0.036</v>
      </c>
      <c r="AM8" s="1" t="n">
        <v>0.041</v>
      </c>
      <c r="AN8" s="1" t="n">
        <v>0.029</v>
      </c>
      <c r="AO8" s="1" t="n">
        <v>0.028</v>
      </c>
      <c r="AP8" s="1" t="n">
        <v>0.025</v>
      </c>
      <c r="AQ8" s="1" t="n">
        <v>0.025</v>
      </c>
      <c r="AR8" s="1" t="n">
        <v>0.024</v>
      </c>
      <c r="AS8" s="1" t="n">
        <v>0.023</v>
      </c>
      <c r="AT8" s="1" t="n">
        <v>0.022</v>
      </c>
      <c r="AU8" s="1" t="n">
        <v>0.02</v>
      </c>
      <c r="AV8" s="1" t="n">
        <v>0.019</v>
      </c>
      <c r="AW8" s="1" t="n">
        <v>0.018</v>
      </c>
    </row>
    <row r="9" customFormat="false" ht="13.5" hidden="false" customHeight="false" outlineLevel="0" collapsed="false">
      <c r="A9" s="2" t="s">
        <v>57</v>
      </c>
      <c r="H9" s="2" t="s">
        <v>88</v>
      </c>
      <c r="I9" s="1" t="n">
        <v>0.082</v>
      </c>
      <c r="J9" s="1" t="n">
        <v>0.103</v>
      </c>
      <c r="K9" s="1" t="n">
        <v>0.09</v>
      </c>
      <c r="L9" s="1" t="n">
        <v>0.082</v>
      </c>
      <c r="M9" s="1" t="n">
        <v>0.103</v>
      </c>
      <c r="N9" s="1" t="n">
        <v>0.105</v>
      </c>
      <c r="O9" s="1" t="n">
        <v>0.092</v>
      </c>
      <c r="P9" s="1" t="n">
        <v>0.098</v>
      </c>
      <c r="Q9" s="1" t="n">
        <v>0.086</v>
      </c>
      <c r="R9" s="1" t="n">
        <v>0.08</v>
      </c>
      <c r="S9" s="1" t="n">
        <v>0.077</v>
      </c>
      <c r="T9" s="1" t="n">
        <v>0.074</v>
      </c>
      <c r="U9" s="1" t="n">
        <v>0.076</v>
      </c>
      <c r="V9" s="1" t="n">
        <v>0.069</v>
      </c>
      <c r="W9" s="1" t="n">
        <v>0.066</v>
      </c>
      <c r="X9" s="1" t="n">
        <v>0.072</v>
      </c>
      <c r="Y9" s="1" t="n">
        <v>0.072</v>
      </c>
      <c r="Z9" s="1" t="n">
        <v>0.068</v>
      </c>
      <c r="AA9" s="1" t="n">
        <v>0.065</v>
      </c>
      <c r="AB9" s="1" t="n">
        <v>0.064</v>
      </c>
      <c r="AC9" s="1" t="n">
        <v>0.064</v>
      </c>
      <c r="AD9" s="1" t="n">
        <v>0.055</v>
      </c>
      <c r="AE9" s="1" t="n">
        <v>0.051</v>
      </c>
      <c r="AF9" s="1" t="n">
        <v>0.055</v>
      </c>
      <c r="AG9" s="1" t="n">
        <v>0.058</v>
      </c>
      <c r="AH9" s="1" t="n">
        <v>0.049</v>
      </c>
      <c r="AI9" s="1" t="n">
        <v>0.051</v>
      </c>
      <c r="AJ9" s="1" t="n">
        <v>0.048</v>
      </c>
      <c r="AK9" s="1" t="n">
        <v>0.046</v>
      </c>
      <c r="AL9" s="1" t="n">
        <v>0.04</v>
      </c>
      <c r="AM9" s="1" t="n">
        <v>0.036</v>
      </c>
      <c r="AN9" s="1" t="n">
        <v>0.029</v>
      </c>
      <c r="AO9" s="1" t="n">
        <v>0.03</v>
      </c>
      <c r="AP9" s="1" t="n">
        <v>0.029</v>
      </c>
      <c r="AQ9" s="2" t="s">
        <v>89</v>
      </c>
      <c r="AR9" s="1" t="n">
        <v>0.021</v>
      </c>
      <c r="AS9" s="1" t="n">
        <v>0.02</v>
      </c>
      <c r="AT9" s="1" t="n">
        <v>0.016</v>
      </c>
      <c r="AU9" s="1" t="n">
        <v>0.013</v>
      </c>
      <c r="AV9" s="1" t="n">
        <v>0.011</v>
      </c>
      <c r="AW9" s="1" t="n">
        <v>0.011</v>
      </c>
    </row>
    <row r="10" customFormat="false" ht="13.5" hidden="false" customHeight="false" outlineLevel="0" collapsed="false">
      <c r="A10" s="2" t="s">
        <v>58</v>
      </c>
      <c r="Q10" s="1" t="n">
        <v>0.029</v>
      </c>
      <c r="R10" s="1" t="n">
        <v>0.033</v>
      </c>
      <c r="S10" s="1" t="n">
        <v>0.032</v>
      </c>
      <c r="T10" s="1" t="n">
        <v>0.034</v>
      </c>
      <c r="U10" s="1" t="n">
        <v>0.029</v>
      </c>
      <c r="V10" s="1" t="n">
        <v>0.032</v>
      </c>
      <c r="W10" s="1" t="n">
        <v>0.032</v>
      </c>
      <c r="X10" s="1" t="n">
        <v>0.033</v>
      </c>
      <c r="Y10" s="1" t="n">
        <v>0.033</v>
      </c>
      <c r="Z10" s="1" t="n">
        <v>0.032</v>
      </c>
      <c r="AA10" s="1" t="n">
        <v>0.031</v>
      </c>
      <c r="AB10" s="1" t="n">
        <v>0.033</v>
      </c>
      <c r="AC10" s="1" t="n">
        <v>0.033</v>
      </c>
      <c r="AD10" s="1" t="n">
        <v>0.034</v>
      </c>
      <c r="AE10" s="1" t="n">
        <v>0.029</v>
      </c>
      <c r="AF10" s="1" t="n">
        <v>0.029</v>
      </c>
      <c r="AG10" s="1" t="n">
        <v>0.032</v>
      </c>
      <c r="AH10" s="1" t="n">
        <v>0.029</v>
      </c>
      <c r="AI10" s="1" t="n">
        <v>0.027</v>
      </c>
      <c r="AJ10" s="1" t="n">
        <v>0.026</v>
      </c>
      <c r="AK10" s="1" t="n">
        <v>0.024</v>
      </c>
      <c r="AL10" s="1" t="n">
        <v>0.02</v>
      </c>
      <c r="AM10" s="1" t="n">
        <v>0.019</v>
      </c>
      <c r="AN10" s="1" t="n">
        <v>0.015</v>
      </c>
      <c r="AO10" s="1" t="n">
        <v>0.016</v>
      </c>
      <c r="AP10" s="1" t="n">
        <v>0.013</v>
      </c>
      <c r="AQ10" s="1" t="n">
        <v>0.015</v>
      </c>
      <c r="AR10" s="1" t="n">
        <v>0.012</v>
      </c>
      <c r="AS10" s="1" t="n">
        <v>0.012</v>
      </c>
      <c r="AT10" s="1" t="n">
        <v>0.009</v>
      </c>
      <c r="AU10" s="1" t="n">
        <v>0.008</v>
      </c>
      <c r="AV10" s="1" t="n">
        <v>0.007</v>
      </c>
      <c r="AW10" s="1" t="n">
        <v>0.006</v>
      </c>
    </row>
    <row r="11" customFormat="false" ht="13.5" hidden="false" customHeight="false" outlineLevel="0" collapsed="false">
      <c r="A11" s="2" t="s">
        <v>59</v>
      </c>
      <c r="Q11" s="1" t="n">
        <v>0.021</v>
      </c>
      <c r="R11" s="1" t="n">
        <v>0.023</v>
      </c>
      <c r="S11" s="1" t="n">
        <v>0.024</v>
      </c>
      <c r="T11" s="1" t="n">
        <v>0.021</v>
      </c>
      <c r="U11" s="1" t="n">
        <v>0.02</v>
      </c>
      <c r="V11" s="1" t="n">
        <v>0.021</v>
      </c>
      <c r="W11" s="1" t="n">
        <v>0.022</v>
      </c>
      <c r="X11" s="1" t="n">
        <v>0.022</v>
      </c>
      <c r="Y11" s="1" t="n">
        <v>0.022</v>
      </c>
      <c r="Z11" s="1" t="n">
        <v>0.025</v>
      </c>
      <c r="AA11" s="1" t="n">
        <v>0.023</v>
      </c>
      <c r="AB11" s="1" t="n">
        <v>0.025</v>
      </c>
      <c r="AC11" s="1" t="n">
        <v>0.024</v>
      </c>
      <c r="AD11" s="1" t="n">
        <v>0.025</v>
      </c>
      <c r="AE11" s="1" t="n">
        <v>0.023</v>
      </c>
      <c r="AF11" s="1" t="n">
        <v>0.023</v>
      </c>
      <c r="AG11" s="1" t="n">
        <v>0.024</v>
      </c>
      <c r="AH11" s="1" t="n">
        <v>0.022</v>
      </c>
      <c r="AI11" s="1" t="n">
        <v>0.018</v>
      </c>
      <c r="AJ11" s="1" t="n">
        <v>0.02</v>
      </c>
      <c r="AK11" s="1" t="n">
        <v>0.019</v>
      </c>
      <c r="AL11" s="1" t="n">
        <v>0.016</v>
      </c>
      <c r="AM11" s="1" t="n">
        <v>0.017</v>
      </c>
      <c r="AN11" s="1" t="n">
        <v>0.013</v>
      </c>
      <c r="AO11" s="1" t="n">
        <v>0.013</v>
      </c>
      <c r="AP11" s="1" t="n">
        <v>0.013</v>
      </c>
      <c r="AQ11" s="1" t="n">
        <v>0.012</v>
      </c>
      <c r="AR11" s="1" t="n">
        <v>0.011</v>
      </c>
      <c r="AS11" s="1" t="n">
        <v>0.01</v>
      </c>
      <c r="AT11" s="1" t="n">
        <v>0.009</v>
      </c>
      <c r="AU11" s="1" t="n">
        <v>0.009</v>
      </c>
      <c r="AV11" s="1" t="n">
        <v>0.007</v>
      </c>
      <c r="AW11" s="1" t="n">
        <v>0.006</v>
      </c>
    </row>
    <row r="12" customFormat="false" ht="13.5" hidden="false" customHeight="false" outlineLevel="0" collapsed="false">
      <c r="A12" s="2" t="s">
        <v>60</v>
      </c>
      <c r="H12" s="1" t="n">
        <v>0.06</v>
      </c>
      <c r="I12" s="1" t="n">
        <v>0.073</v>
      </c>
      <c r="J12" s="1" t="n">
        <v>0.079</v>
      </c>
      <c r="K12" s="1" t="n">
        <v>0.045</v>
      </c>
      <c r="L12" s="1" t="n">
        <v>0.05</v>
      </c>
      <c r="M12" s="1" t="n">
        <v>0.059</v>
      </c>
      <c r="N12" s="1" t="n">
        <v>0.051</v>
      </c>
      <c r="O12" s="1" t="n">
        <v>0.039</v>
      </c>
      <c r="P12" s="1" t="n">
        <v>0.044</v>
      </c>
      <c r="Q12" s="1" t="n">
        <v>0.033</v>
      </c>
      <c r="R12" s="1" t="n">
        <v>0.039</v>
      </c>
      <c r="S12" s="1" t="n">
        <v>0.045</v>
      </c>
      <c r="T12" s="1" t="n">
        <v>0.043</v>
      </c>
      <c r="U12" s="1" t="n">
        <v>0.038</v>
      </c>
      <c r="V12" s="1" t="n">
        <v>0.037</v>
      </c>
      <c r="W12" s="1" t="n">
        <v>0.043</v>
      </c>
      <c r="X12" s="1" t="n">
        <v>0.04</v>
      </c>
      <c r="Y12" s="1" t="n">
        <v>0.046</v>
      </c>
      <c r="Z12" s="1" t="n">
        <v>0.045</v>
      </c>
      <c r="AA12" s="1" t="n">
        <v>0.041</v>
      </c>
      <c r="AB12" s="1" t="n">
        <v>0.045</v>
      </c>
      <c r="AC12" s="1" t="n">
        <v>0.047</v>
      </c>
      <c r="AD12" s="1" t="n">
        <v>0.041</v>
      </c>
      <c r="AE12" s="1" t="n">
        <v>0.04</v>
      </c>
      <c r="AF12" s="1" t="n">
        <v>0.039</v>
      </c>
      <c r="AG12" s="1" t="n">
        <v>0.045</v>
      </c>
      <c r="AH12" s="1" t="n">
        <v>0.047</v>
      </c>
      <c r="AI12" s="1" t="n">
        <v>0.042</v>
      </c>
      <c r="AJ12" s="1" t="n">
        <v>0.04</v>
      </c>
      <c r="AK12" s="1" t="n">
        <v>0.035</v>
      </c>
      <c r="AL12" s="1" t="n">
        <v>0.031</v>
      </c>
      <c r="AM12" s="1" t="n">
        <v>0.03</v>
      </c>
      <c r="AN12" s="1" t="n">
        <v>0.027</v>
      </c>
      <c r="AO12" s="1" t="n">
        <v>0.025</v>
      </c>
      <c r="AP12" s="1" t="n">
        <v>0.018</v>
      </c>
      <c r="AQ12" s="1" t="n">
        <v>0.019</v>
      </c>
      <c r="AR12" s="1" t="n">
        <v>0.018</v>
      </c>
      <c r="AS12" s="1" t="n">
        <v>0.016</v>
      </c>
      <c r="AT12" s="1" t="n">
        <v>0.013</v>
      </c>
      <c r="AU12" s="1" t="n">
        <v>0.012</v>
      </c>
      <c r="AV12" s="1" t="n">
        <v>0.012</v>
      </c>
      <c r="AW12" s="1" t="n">
        <v>0.012</v>
      </c>
    </row>
    <row r="13" customFormat="false" ht="13.5" hidden="false" customHeight="false" outlineLevel="0" collapsed="false">
      <c r="A13" s="2" t="s">
        <v>61</v>
      </c>
      <c r="O13" s="2" t="s">
        <v>90</v>
      </c>
      <c r="P13" s="1" t="n">
        <v>0.055</v>
      </c>
      <c r="Q13" s="1" t="n">
        <v>0.05</v>
      </c>
      <c r="R13" s="1" t="n">
        <v>0.053</v>
      </c>
      <c r="S13" s="1" t="n">
        <v>0.054</v>
      </c>
      <c r="T13" s="1" t="n">
        <v>0.052</v>
      </c>
      <c r="U13" s="1" t="n">
        <v>0.053</v>
      </c>
      <c r="V13" s="1" t="n">
        <v>0.047</v>
      </c>
      <c r="W13" s="1" t="n">
        <v>0.038</v>
      </c>
      <c r="X13" s="1" t="n">
        <v>0.037</v>
      </c>
      <c r="Y13" s="1" t="n">
        <v>0.04</v>
      </c>
      <c r="Z13" s="1" t="n">
        <v>0.043</v>
      </c>
      <c r="AA13" s="1" t="n">
        <v>0.04</v>
      </c>
      <c r="AB13" s="1" t="n">
        <v>0.04</v>
      </c>
      <c r="AC13" s="1" t="n">
        <v>0.039</v>
      </c>
      <c r="AD13" s="1" t="n">
        <v>0.036</v>
      </c>
      <c r="AE13" s="1" t="n">
        <v>0.031</v>
      </c>
      <c r="AF13" s="1" t="n">
        <v>0.03</v>
      </c>
      <c r="AG13" s="1" t="n">
        <v>0.028</v>
      </c>
      <c r="AH13" s="1" t="n">
        <v>0.024</v>
      </c>
      <c r="AI13" s="1" t="n">
        <v>0.022</v>
      </c>
      <c r="AJ13" s="1" t="n">
        <v>0.02</v>
      </c>
      <c r="AK13" s="1" t="n">
        <v>0.02</v>
      </c>
      <c r="AL13" s="1" t="n">
        <v>0.016</v>
      </c>
      <c r="AM13" s="1" t="n">
        <v>0.016</v>
      </c>
      <c r="AN13" s="1" t="n">
        <v>0.012</v>
      </c>
      <c r="AO13" s="1" t="n">
        <v>0.012</v>
      </c>
      <c r="AP13" s="1" t="n">
        <v>0.012</v>
      </c>
      <c r="AQ13" s="1" t="n">
        <v>0.012</v>
      </c>
      <c r="AR13" s="1" t="n">
        <v>0.012</v>
      </c>
      <c r="AS13" s="1" t="n">
        <v>0.011</v>
      </c>
      <c r="AT13" s="1" t="n">
        <v>0.009</v>
      </c>
      <c r="AU13" s="1" t="n">
        <v>0.01</v>
      </c>
      <c r="AV13" s="1" t="n">
        <v>0.009</v>
      </c>
      <c r="AW13" s="1" t="n">
        <v>0.008</v>
      </c>
    </row>
    <row r="14" customFormat="false" ht="13.5" hidden="false" customHeight="false" outlineLevel="0" collapsed="false">
      <c r="A14" s="2" t="s">
        <v>62</v>
      </c>
      <c r="K14" s="2" t="s">
        <v>91</v>
      </c>
      <c r="L14" s="1" t="n">
        <v>0.064</v>
      </c>
      <c r="M14" s="1" t="n">
        <v>0.062</v>
      </c>
      <c r="N14" s="1" t="n">
        <v>0.059</v>
      </c>
      <c r="O14" s="1" t="n">
        <v>0.053</v>
      </c>
      <c r="P14" s="1" t="n">
        <v>0.044</v>
      </c>
      <c r="Q14" s="1" t="n">
        <v>0.045</v>
      </c>
      <c r="R14" s="1" t="n">
        <v>0.047</v>
      </c>
      <c r="S14" s="1" t="n">
        <v>0.046</v>
      </c>
      <c r="T14" s="1" t="n">
        <v>0.044</v>
      </c>
      <c r="U14" s="1" t="n">
        <v>0.047</v>
      </c>
      <c r="V14" s="1" t="n">
        <v>0.043</v>
      </c>
      <c r="W14" s="1" t="n">
        <v>0.042</v>
      </c>
      <c r="X14" s="1" t="n">
        <v>0.046</v>
      </c>
      <c r="Y14" s="1" t="n">
        <v>0.048</v>
      </c>
      <c r="Z14" s="1" t="n">
        <v>0.052</v>
      </c>
      <c r="AA14" s="1" t="n">
        <v>0.046</v>
      </c>
      <c r="AB14" s="1" t="n">
        <v>0.054</v>
      </c>
      <c r="AC14" s="1" t="n">
        <v>0.048</v>
      </c>
      <c r="AD14" s="1" t="n">
        <v>0.041</v>
      </c>
      <c r="AE14" s="1" t="n">
        <v>0.046</v>
      </c>
      <c r="AF14" s="1" t="n">
        <v>0.041</v>
      </c>
      <c r="AG14" s="1" t="n">
        <v>0.037</v>
      </c>
      <c r="AH14" s="1" t="n">
        <v>0.037</v>
      </c>
      <c r="AI14" s="1" t="n">
        <v>0.03</v>
      </c>
      <c r="AJ14" s="1" t="n">
        <v>0.029</v>
      </c>
      <c r="AK14" s="1" t="n">
        <v>0.029</v>
      </c>
      <c r="AL14" s="1" t="n">
        <v>0.027</v>
      </c>
      <c r="AM14" s="1" t="n">
        <v>0.026</v>
      </c>
      <c r="AN14" s="1" t="n">
        <v>0.021</v>
      </c>
      <c r="AO14" s="1" t="n">
        <v>0.021</v>
      </c>
      <c r="AP14" s="1" t="n">
        <v>0.018</v>
      </c>
      <c r="AQ14" s="1" t="n">
        <v>0.02</v>
      </c>
      <c r="AR14" s="1" t="n">
        <v>0.019</v>
      </c>
      <c r="AS14" s="1" t="n">
        <v>0.018</v>
      </c>
      <c r="AT14" s="1" t="n">
        <v>0.017</v>
      </c>
      <c r="AU14" s="1" t="n">
        <v>0.015</v>
      </c>
      <c r="AV14" s="1" t="n">
        <v>0.014</v>
      </c>
      <c r="AW14" s="1" t="n">
        <v>0.012</v>
      </c>
    </row>
    <row r="15" customFormat="false" ht="13.5" hidden="false" customHeight="false" outlineLevel="0" collapsed="false">
      <c r="A15" s="2" t="s">
        <v>63</v>
      </c>
      <c r="N15" s="1" t="n">
        <v>0.042</v>
      </c>
      <c r="O15" s="1" t="n">
        <v>0.043</v>
      </c>
      <c r="P15" s="1" t="n">
        <v>0.041</v>
      </c>
      <c r="Q15" s="1" t="n">
        <v>0.046</v>
      </c>
      <c r="R15" s="1" t="n">
        <v>0.045</v>
      </c>
      <c r="S15" s="1" t="n">
        <v>0.045</v>
      </c>
      <c r="T15" s="1" t="n">
        <v>0.044</v>
      </c>
      <c r="U15" s="1" t="n">
        <v>0.045</v>
      </c>
      <c r="V15" s="1" t="n">
        <v>0.045</v>
      </c>
      <c r="W15" s="1" t="n">
        <v>0.039</v>
      </c>
      <c r="X15" s="1" t="n">
        <v>0.045</v>
      </c>
      <c r="Y15" s="1" t="n">
        <v>0.048</v>
      </c>
      <c r="Z15" s="1" t="n">
        <v>0.055</v>
      </c>
      <c r="AA15" s="1" t="n">
        <v>0.053</v>
      </c>
      <c r="AB15" s="1" t="n">
        <v>0.054</v>
      </c>
      <c r="AC15" s="1" t="n">
        <v>0.054</v>
      </c>
      <c r="AD15" s="1" t="n">
        <v>0.051</v>
      </c>
      <c r="AE15" s="1" t="n">
        <v>0.048</v>
      </c>
      <c r="AF15" s="1" t="n">
        <v>0.047</v>
      </c>
      <c r="AG15" s="1" t="n">
        <v>0.047</v>
      </c>
      <c r="AH15" s="1" t="n">
        <v>0.044</v>
      </c>
      <c r="AI15" s="1" t="n">
        <v>0.04</v>
      </c>
      <c r="AJ15" s="1" t="n">
        <v>0.043</v>
      </c>
      <c r="AK15" s="1" t="n">
        <v>0.039</v>
      </c>
      <c r="AL15" s="1" t="n">
        <v>0.034</v>
      </c>
      <c r="AM15" s="1" t="n">
        <v>0.033</v>
      </c>
      <c r="AN15" s="1" t="n">
        <v>0.028</v>
      </c>
      <c r="AO15" s="1" t="n">
        <v>0.027</v>
      </c>
      <c r="AP15" s="1" t="n">
        <v>0.026</v>
      </c>
      <c r="AQ15" s="1" t="n">
        <v>0.026</v>
      </c>
      <c r="AR15" s="1" t="n">
        <v>0.025</v>
      </c>
      <c r="AS15" s="1" t="n">
        <v>0.023</v>
      </c>
      <c r="AT15" s="1" t="n">
        <v>0.021</v>
      </c>
      <c r="AU15" s="1" t="n">
        <v>0.019</v>
      </c>
      <c r="AV15" s="1" t="n">
        <v>0.017</v>
      </c>
      <c r="AW15" s="1" t="n">
        <v>0.016</v>
      </c>
    </row>
    <row r="16" customFormat="false" ht="13.5" hidden="false" customHeight="false" outlineLevel="0" collapsed="false">
      <c r="A16" s="2" t="s">
        <v>64</v>
      </c>
      <c r="N16" s="1" t="n">
        <v>0.03</v>
      </c>
      <c r="O16" s="1" t="n">
        <v>0.031</v>
      </c>
      <c r="P16" s="1" t="n">
        <v>0.03</v>
      </c>
      <c r="Q16" s="1" t="n">
        <v>0.032</v>
      </c>
      <c r="R16" s="1" t="n">
        <v>0.035</v>
      </c>
      <c r="S16" s="1" t="n">
        <v>0.037</v>
      </c>
      <c r="T16" s="1" t="n">
        <v>0.036</v>
      </c>
      <c r="U16" s="1" t="n">
        <v>0.038</v>
      </c>
      <c r="V16" s="1" t="n">
        <v>0.04</v>
      </c>
      <c r="W16" s="1" t="n">
        <v>0.034</v>
      </c>
      <c r="X16" s="1" t="n">
        <v>0.033</v>
      </c>
      <c r="Y16" s="1" t="n">
        <v>0.035</v>
      </c>
      <c r="Z16" s="1" t="n">
        <v>0.035</v>
      </c>
      <c r="AA16" s="1" t="n">
        <v>0.034</v>
      </c>
      <c r="AB16" s="1" t="n">
        <v>0.034</v>
      </c>
      <c r="AC16" s="1" t="n">
        <v>0.034</v>
      </c>
      <c r="AD16" s="1" t="n">
        <v>0.034</v>
      </c>
      <c r="AE16" s="1" t="n">
        <v>0.031</v>
      </c>
      <c r="AF16" s="1" t="n">
        <v>0.029</v>
      </c>
      <c r="AG16" s="1" t="n">
        <v>0.027</v>
      </c>
      <c r="AH16" s="1" t="n">
        <v>0.024</v>
      </c>
      <c r="AI16" s="1" t="n">
        <v>0.02</v>
      </c>
      <c r="AJ16" s="1" t="n">
        <v>0.021</v>
      </c>
      <c r="AK16" s="1" t="n">
        <v>0.02</v>
      </c>
      <c r="AL16" s="1" t="n">
        <v>0.019</v>
      </c>
      <c r="AM16" s="1" t="n">
        <v>0.019</v>
      </c>
      <c r="AN16" s="1" t="n">
        <v>0.015</v>
      </c>
      <c r="AO16" s="1" t="n">
        <v>0.014</v>
      </c>
      <c r="AP16" s="1" t="n">
        <v>0.012</v>
      </c>
      <c r="AQ16" s="1" t="n">
        <v>0.011</v>
      </c>
      <c r="AR16" s="1" t="n">
        <v>0.011</v>
      </c>
      <c r="AS16" s="1" t="n">
        <v>0.012</v>
      </c>
      <c r="AT16" s="1" t="n">
        <v>0.012</v>
      </c>
      <c r="AU16" s="1" t="n">
        <v>0.01</v>
      </c>
      <c r="AV16" s="1" t="n">
        <v>0.01</v>
      </c>
      <c r="AW16" s="1" t="n">
        <v>0.009</v>
      </c>
    </row>
    <row r="17" customFormat="false" ht="13.5" hidden="false" customHeight="false" outlineLevel="0" collapsed="false">
      <c r="A17" s="2" t="s">
        <v>65</v>
      </c>
      <c r="AA17" s="1" t="n">
        <v>0.033</v>
      </c>
      <c r="AB17" s="1" t="n">
        <v>0.035</v>
      </c>
      <c r="AC17" s="1" t="n">
        <v>0.028</v>
      </c>
      <c r="AD17" s="1" t="n">
        <v>0.027</v>
      </c>
      <c r="AE17" s="1" t="n">
        <v>0.026</v>
      </c>
      <c r="AF17" s="1" t="n">
        <v>0.025</v>
      </c>
      <c r="AG17" s="1" t="n">
        <v>0.027</v>
      </c>
      <c r="AH17" s="1" t="n">
        <v>0.024</v>
      </c>
      <c r="AI17" s="1" t="n">
        <v>0.02</v>
      </c>
      <c r="AJ17" s="1" t="n">
        <v>0.021</v>
      </c>
      <c r="AK17" s="1" t="n">
        <v>0.019</v>
      </c>
      <c r="AL17" s="1" t="n">
        <v>0.014</v>
      </c>
      <c r="AM17" s="1" t="n">
        <v>0.017</v>
      </c>
      <c r="AN17" s="1" t="n">
        <v>0.012</v>
      </c>
      <c r="AO17" s="1" t="n">
        <v>0.012</v>
      </c>
      <c r="AP17" s="1" t="n">
        <v>0.011</v>
      </c>
      <c r="AQ17" s="1" t="n">
        <v>0.011</v>
      </c>
      <c r="AR17" s="1" t="n">
        <v>0.01</v>
      </c>
      <c r="AS17" s="1" t="n">
        <v>0.01</v>
      </c>
      <c r="AT17" s="1" t="n">
        <v>0.009</v>
      </c>
      <c r="AU17" s="1" t="n">
        <v>0.008</v>
      </c>
      <c r="AV17" s="1" t="n">
        <v>0.007</v>
      </c>
      <c r="AW17" s="1" t="n">
        <v>0.007</v>
      </c>
    </row>
    <row r="18" customFormat="false" ht="13.5" hidden="false" customHeight="false" outlineLevel="0" collapsed="false">
      <c r="A18" s="2" t="s">
        <v>66</v>
      </c>
      <c r="AB18" s="1" t="n">
        <v>0.019</v>
      </c>
      <c r="AC18" s="1" t="n">
        <v>0.018</v>
      </c>
      <c r="AD18" s="1" t="n">
        <v>0.019</v>
      </c>
      <c r="AE18" s="1" t="n">
        <v>0.017</v>
      </c>
      <c r="AF18" s="1" t="n">
        <v>0.015</v>
      </c>
      <c r="AG18" s="1" t="n">
        <v>0.018</v>
      </c>
      <c r="AH18" s="1" t="n">
        <v>0.016</v>
      </c>
      <c r="AI18" s="1" t="n">
        <v>0.017</v>
      </c>
      <c r="AJ18" s="1" t="n">
        <v>0.014</v>
      </c>
      <c r="AK18" s="1" t="n">
        <v>0.013</v>
      </c>
      <c r="AL18" s="1" t="n">
        <v>0.011</v>
      </c>
      <c r="AM18" s="1" t="n">
        <v>0.012</v>
      </c>
      <c r="AN18" s="1" t="n">
        <v>0.009</v>
      </c>
      <c r="AO18" s="1" t="n">
        <v>0.01</v>
      </c>
      <c r="AP18" s="1" t="n">
        <v>0.007</v>
      </c>
      <c r="AQ18" s="1" t="n">
        <v>0.008</v>
      </c>
      <c r="AR18" s="1" t="n">
        <v>0.008</v>
      </c>
      <c r="AS18" s="1" t="n">
        <v>0.006</v>
      </c>
      <c r="AT18" s="1" t="n">
        <v>0.006</v>
      </c>
      <c r="AU18" s="1" t="n">
        <v>0.008</v>
      </c>
      <c r="AV18" s="2" t="s">
        <v>92</v>
      </c>
    </row>
    <row r="19" customFormat="false" ht="13.5" hidden="false" customHeight="false" outlineLevel="0" collapsed="false">
      <c r="A19" s="2" t="s">
        <v>67</v>
      </c>
      <c r="Z19" s="1" t="n">
        <v>0.038</v>
      </c>
      <c r="AA19" s="1" t="n">
        <v>0.032</v>
      </c>
      <c r="AB19" s="1" t="n">
        <v>0.038</v>
      </c>
      <c r="AC19" s="1" t="n">
        <v>0.036</v>
      </c>
      <c r="AD19" s="1" t="n">
        <v>0.035</v>
      </c>
      <c r="AE19" s="1" t="n">
        <v>0.034</v>
      </c>
      <c r="AF19" s="1" t="n">
        <v>0.034</v>
      </c>
      <c r="AG19" s="1" t="n">
        <v>0.034</v>
      </c>
      <c r="AH19" s="1" t="n">
        <v>0.03</v>
      </c>
      <c r="AI19" s="1" t="n">
        <v>0.027</v>
      </c>
      <c r="AJ19" s="1" t="n">
        <v>0.027</v>
      </c>
      <c r="AK19" s="1" t="n">
        <v>0.026</v>
      </c>
      <c r="AL19" s="1" t="n">
        <v>0.023</v>
      </c>
      <c r="AM19" s="1" t="n">
        <v>0.023</v>
      </c>
      <c r="AN19" s="1" t="n">
        <v>0.019</v>
      </c>
      <c r="AO19" s="1" t="n">
        <v>0.017</v>
      </c>
      <c r="AP19" s="1" t="n">
        <v>0.015</v>
      </c>
      <c r="AQ19" s="1" t="n">
        <v>0.017</v>
      </c>
      <c r="AR19" s="1" t="n">
        <v>0.014</v>
      </c>
      <c r="AS19" s="1" t="n">
        <v>0.012</v>
      </c>
      <c r="AT19" s="1" t="n">
        <v>0.012</v>
      </c>
      <c r="AU19" s="1" t="n">
        <v>0.011</v>
      </c>
      <c r="AV19" s="1" t="n">
        <v>0.01</v>
      </c>
      <c r="AW19" s="1" t="n">
        <v>0.01</v>
      </c>
    </row>
    <row r="20" customFormat="false" ht="13.5" hidden="false" customHeight="false" outlineLevel="0" collapsed="false">
      <c r="A20" s="2" t="s">
        <v>68</v>
      </c>
      <c r="F20" s="2" t="s">
        <v>93</v>
      </c>
      <c r="G20" s="1" t="n">
        <v>0.082</v>
      </c>
      <c r="H20" s="1" t="n">
        <v>0.086</v>
      </c>
      <c r="I20" s="1" t="n">
        <v>0.09</v>
      </c>
      <c r="J20" s="1" t="n">
        <v>0.097</v>
      </c>
      <c r="K20" s="1" t="n">
        <v>0.09</v>
      </c>
      <c r="L20" s="1" t="n">
        <v>0.097</v>
      </c>
      <c r="M20" s="1" t="n">
        <v>0.087</v>
      </c>
      <c r="N20" s="1" t="n">
        <v>0.091</v>
      </c>
      <c r="O20" s="1" t="n">
        <v>0.085</v>
      </c>
      <c r="P20" s="1" t="n">
        <v>0.082</v>
      </c>
      <c r="Q20" s="1" t="n">
        <v>0.069</v>
      </c>
      <c r="R20" s="1" t="n">
        <v>0.076</v>
      </c>
      <c r="S20" s="1" t="n">
        <v>0.074</v>
      </c>
      <c r="T20" s="1" t="n">
        <v>0.075</v>
      </c>
      <c r="U20" s="1" t="n">
        <v>0.072</v>
      </c>
      <c r="V20" s="1" t="n">
        <v>0.063</v>
      </c>
      <c r="W20" s="1" t="n">
        <v>0.066</v>
      </c>
      <c r="X20" s="1" t="n">
        <v>0.065</v>
      </c>
      <c r="Y20" s="1" t="n">
        <v>0.066</v>
      </c>
      <c r="Z20" s="1" t="n">
        <v>0.063</v>
      </c>
      <c r="AA20" s="1" t="n">
        <v>0.059</v>
      </c>
      <c r="AB20" s="1" t="n">
        <v>0.064</v>
      </c>
      <c r="AC20" s="1" t="n">
        <v>0.07</v>
      </c>
      <c r="AD20" s="1" t="n">
        <v>0.07</v>
      </c>
      <c r="AE20" s="1" t="n">
        <v>0.061</v>
      </c>
      <c r="AF20" s="1" t="n">
        <v>0.062</v>
      </c>
      <c r="AG20" s="1" t="n">
        <v>0.065</v>
      </c>
      <c r="AH20" s="1" t="n">
        <v>0.064</v>
      </c>
      <c r="AI20" s="1" t="n">
        <v>0.056</v>
      </c>
      <c r="AJ20" s="1" t="n">
        <v>0.048</v>
      </c>
      <c r="AK20" s="1" t="n">
        <v>0.048</v>
      </c>
      <c r="AL20" s="1" t="n">
        <v>0.051</v>
      </c>
      <c r="AM20" s="1" t="n">
        <v>0.047</v>
      </c>
      <c r="AN20" s="1" t="n">
        <v>0.044</v>
      </c>
      <c r="AO20" s="1" t="n">
        <v>0.023</v>
      </c>
      <c r="AP20" s="1" t="n">
        <v>0.02</v>
      </c>
      <c r="AQ20" s="1" t="n">
        <v>0.026</v>
      </c>
      <c r="AR20" s="1" t="n">
        <v>0.022</v>
      </c>
      <c r="AS20" s="1" t="n">
        <v>0.022</v>
      </c>
      <c r="AT20" s="1" t="n">
        <v>0.018</v>
      </c>
      <c r="AU20" s="1" t="n">
        <v>0.01</v>
      </c>
      <c r="AV20" s="1" t="n">
        <v>0.006</v>
      </c>
      <c r="AW20" s="1" t="n">
        <v>0.005</v>
      </c>
    </row>
    <row r="21" customFormat="false" ht="13.5" hidden="false" customHeight="false" outlineLevel="0" collapsed="false">
      <c r="A21" s="2" t="s">
        <v>69</v>
      </c>
      <c r="H21" s="1" t="n">
        <v>0.072</v>
      </c>
      <c r="I21" s="1" t="n">
        <v>0.066</v>
      </c>
      <c r="J21" s="1" t="n">
        <v>0.072</v>
      </c>
      <c r="K21" s="1" t="n">
        <v>0.045</v>
      </c>
      <c r="L21" s="1" t="n">
        <v>0.047</v>
      </c>
      <c r="M21" s="1" t="n">
        <v>0.044</v>
      </c>
      <c r="N21" s="1" t="n">
        <v>0.05</v>
      </c>
      <c r="O21" s="1" t="n">
        <v>0.047</v>
      </c>
      <c r="P21" s="1" t="n">
        <v>0.05</v>
      </c>
      <c r="Q21" s="1" t="n">
        <v>0.047</v>
      </c>
      <c r="R21" s="1" t="n">
        <v>0.052</v>
      </c>
      <c r="S21" s="1" t="n">
        <v>0.052</v>
      </c>
      <c r="T21" s="1" t="n">
        <v>0.054</v>
      </c>
      <c r="U21" s="1" t="n">
        <v>0.053</v>
      </c>
      <c r="V21" s="1" t="n">
        <v>0.055</v>
      </c>
      <c r="W21" s="1" t="n">
        <v>0.055</v>
      </c>
      <c r="X21" s="1" t="n">
        <v>0.056</v>
      </c>
      <c r="Y21" s="1" t="n">
        <v>0.05</v>
      </c>
      <c r="Z21" s="1" t="n">
        <v>0.054</v>
      </c>
      <c r="AA21" s="1" t="n">
        <v>0.05</v>
      </c>
      <c r="AB21" s="1" t="n">
        <v>0.054</v>
      </c>
      <c r="AC21" s="1" t="n">
        <v>0.05</v>
      </c>
      <c r="AD21" s="1" t="n">
        <v>0.047</v>
      </c>
      <c r="AE21" s="1" t="n">
        <v>0.041</v>
      </c>
      <c r="AF21" s="1" t="n">
        <v>0.039</v>
      </c>
      <c r="AG21" s="1" t="n">
        <v>0.044</v>
      </c>
      <c r="AH21" s="1" t="n">
        <v>0.043</v>
      </c>
      <c r="AI21" s="1" t="n">
        <v>0.036</v>
      </c>
      <c r="AJ21" s="1" t="n">
        <v>0.033</v>
      </c>
      <c r="AK21" s="1" t="n">
        <v>0.034</v>
      </c>
      <c r="AL21" s="1" t="n">
        <v>0.03</v>
      </c>
      <c r="AM21" s="1" t="n">
        <v>0.029</v>
      </c>
      <c r="AN21" s="1" t="n">
        <v>0.022</v>
      </c>
      <c r="AO21" s="1" t="n">
        <v>0.021</v>
      </c>
      <c r="AP21" s="1" t="n">
        <v>0.02</v>
      </c>
      <c r="AQ21" s="1" t="n">
        <v>0.023</v>
      </c>
      <c r="AR21" s="1" t="n">
        <v>0.022</v>
      </c>
      <c r="AS21" s="1" t="n">
        <v>0.02</v>
      </c>
      <c r="AT21" s="1" t="n">
        <v>0.018</v>
      </c>
      <c r="AU21" s="1" t="n">
        <v>0.016</v>
      </c>
      <c r="AV21" s="1" t="n">
        <v>0.015</v>
      </c>
      <c r="AW21" s="1" t="n">
        <v>0.013</v>
      </c>
    </row>
    <row r="22" customFormat="false" ht="13.5" hidden="false" customHeight="false" outlineLevel="0" collapsed="false">
      <c r="A22" s="2" t="s">
        <v>70</v>
      </c>
      <c r="H22" s="1" t="n">
        <v>0.072</v>
      </c>
      <c r="I22" s="1" t="n">
        <v>0.081</v>
      </c>
      <c r="J22" s="1" t="n">
        <v>0.086</v>
      </c>
      <c r="K22" s="1" t="n">
        <v>0.072</v>
      </c>
      <c r="L22" s="1" t="n">
        <v>0.069</v>
      </c>
      <c r="M22" s="1" t="n">
        <v>0.071</v>
      </c>
      <c r="N22" s="1" t="n">
        <v>0.067</v>
      </c>
      <c r="O22" s="1" t="n">
        <v>0.061</v>
      </c>
      <c r="P22" s="1" t="n">
        <v>0.054</v>
      </c>
      <c r="Q22" s="2" t="s">
        <v>94</v>
      </c>
      <c r="R22" s="2" t="s">
        <v>95</v>
      </c>
      <c r="S22" s="1" t="n">
        <v>0.06</v>
      </c>
      <c r="T22" s="1" t="n">
        <v>0.056</v>
      </c>
      <c r="U22" s="2" t="s">
        <v>96</v>
      </c>
      <c r="W22" s="1" t="n">
        <v>0.052</v>
      </c>
      <c r="X22" s="1" t="n">
        <v>0.053</v>
      </c>
      <c r="Y22" s="1" t="n">
        <v>0.054</v>
      </c>
      <c r="Z22" s="1" t="n">
        <v>0.05</v>
      </c>
      <c r="AA22" s="1" t="n">
        <v>0.051</v>
      </c>
      <c r="AB22" s="1" t="n">
        <v>0.051</v>
      </c>
      <c r="AC22" s="1" t="n">
        <v>0.049</v>
      </c>
      <c r="AD22" s="1" t="n">
        <v>0.054</v>
      </c>
      <c r="AE22" s="1" t="n">
        <v>0.051</v>
      </c>
      <c r="AF22" s="1" t="n">
        <v>0.047</v>
      </c>
      <c r="AG22" s="1" t="n">
        <v>0.05</v>
      </c>
      <c r="AH22" s="1" t="n">
        <v>0.049</v>
      </c>
      <c r="AI22" s="1" t="n">
        <v>0.042</v>
      </c>
      <c r="AJ22" s="1" t="n">
        <v>0.043</v>
      </c>
      <c r="AK22" s="1" t="n">
        <v>0.043</v>
      </c>
      <c r="AL22" s="1" t="n">
        <v>0.035</v>
      </c>
      <c r="AM22" s="1" t="n">
        <v>0.03</v>
      </c>
      <c r="AN22" s="1" t="n">
        <v>0.022</v>
      </c>
      <c r="AO22" s="1" t="n">
        <v>0.017</v>
      </c>
      <c r="AP22" s="1" t="n">
        <v>0.015</v>
      </c>
      <c r="AQ22" s="1" t="n">
        <v>0.015</v>
      </c>
      <c r="AR22" s="1" t="n">
        <v>0.014</v>
      </c>
      <c r="AS22" s="1" t="n">
        <v>0.012</v>
      </c>
      <c r="AT22" s="1" t="n">
        <v>0.011</v>
      </c>
      <c r="AU22" s="1" t="n">
        <v>0.009</v>
      </c>
      <c r="AV22" s="1" t="n">
        <v>0.01</v>
      </c>
      <c r="AW22" s="1" t="n">
        <v>0.008</v>
      </c>
    </row>
    <row r="23" customFormat="false" ht="13.5" hidden="false" customHeight="false" outlineLevel="0" collapsed="false">
      <c r="A23" s="2" t="s">
        <v>73</v>
      </c>
      <c r="M23" s="1" t="n">
        <v>0.026</v>
      </c>
      <c r="N23" s="1" t="n">
        <v>0.037</v>
      </c>
      <c r="O23" s="1" t="n">
        <v>0.033</v>
      </c>
      <c r="P23" s="1" t="n">
        <v>0.036</v>
      </c>
      <c r="Q23" s="1" t="n">
        <v>0.039</v>
      </c>
      <c r="R23" s="1" t="n">
        <v>0.037</v>
      </c>
      <c r="S23" s="1" t="n">
        <v>0.039</v>
      </c>
      <c r="T23" s="1" t="n">
        <v>0.042</v>
      </c>
      <c r="U23" s="1" t="n">
        <v>0.041</v>
      </c>
      <c r="V23" s="1" t="n">
        <v>0.041</v>
      </c>
      <c r="W23" s="1" t="n">
        <v>0.044</v>
      </c>
      <c r="X23" s="1" t="n">
        <v>0.039</v>
      </c>
      <c r="Y23" s="1" t="n">
        <v>0.041</v>
      </c>
      <c r="Z23" s="1" t="n">
        <v>0.043</v>
      </c>
      <c r="AA23" s="1" t="n">
        <v>0.041</v>
      </c>
      <c r="AB23" s="1" t="n">
        <v>0.043</v>
      </c>
      <c r="AC23" s="1" t="n">
        <v>0.037</v>
      </c>
      <c r="AD23" s="1" t="n">
        <v>0.039</v>
      </c>
      <c r="AE23" s="1" t="n">
        <v>0.034</v>
      </c>
      <c r="AF23" s="1" t="n">
        <v>0.031</v>
      </c>
      <c r="AG23" s="1" t="n">
        <v>0.036</v>
      </c>
      <c r="AH23" s="1" t="n">
        <v>0.033</v>
      </c>
      <c r="AI23" s="1" t="n">
        <v>0.027</v>
      </c>
      <c r="AJ23" s="1" t="n">
        <v>0.027</v>
      </c>
      <c r="AK23" s="1" t="n">
        <v>0.027</v>
      </c>
      <c r="AL23" s="1" t="n">
        <v>0.023</v>
      </c>
      <c r="AM23" s="1" t="n">
        <v>0.024</v>
      </c>
      <c r="AN23" s="1" t="n">
        <v>0.017</v>
      </c>
      <c r="AO23" s="1" t="n">
        <v>0.017</v>
      </c>
      <c r="AP23" s="1" t="n">
        <v>0.013</v>
      </c>
      <c r="AQ23" s="1" t="n">
        <v>0.015</v>
      </c>
      <c r="AR23" s="1" t="n">
        <v>0.014</v>
      </c>
      <c r="AS23" s="1" t="n">
        <v>0.013</v>
      </c>
      <c r="AT23" s="1" t="n">
        <v>0.011</v>
      </c>
      <c r="AU23" s="1" t="n">
        <v>0.01</v>
      </c>
      <c r="AV23" s="1" t="n">
        <v>0.01</v>
      </c>
      <c r="AW23" s="1" t="n">
        <v>0.008</v>
      </c>
    </row>
    <row r="24" customFormat="false" ht="13.5" hidden="false" customHeight="false" outlineLevel="0" collapsed="false">
      <c r="A24" s="2" t="s">
        <v>74</v>
      </c>
      <c r="P24" s="1" t="n">
        <v>0.056</v>
      </c>
      <c r="Q24" s="1" t="n">
        <v>0.052</v>
      </c>
      <c r="R24" s="1" t="n">
        <v>0.06</v>
      </c>
      <c r="S24" s="1" t="n">
        <v>0.057</v>
      </c>
      <c r="T24" s="1" t="n">
        <v>0.056</v>
      </c>
      <c r="U24" s="1" t="n">
        <v>0.056</v>
      </c>
      <c r="V24" s="1" t="n">
        <v>0.051</v>
      </c>
      <c r="W24" s="1" t="n">
        <v>0.056</v>
      </c>
      <c r="X24" s="1" t="n">
        <v>0.055</v>
      </c>
      <c r="Y24" s="1" t="n">
        <v>0.058</v>
      </c>
      <c r="Z24" s="1" t="n">
        <v>0.06</v>
      </c>
      <c r="AA24" s="1" t="n">
        <v>0.054</v>
      </c>
      <c r="AB24" s="1" t="n">
        <v>0.059</v>
      </c>
      <c r="AC24" s="1" t="n">
        <v>0.054</v>
      </c>
      <c r="AD24" s="1" t="n">
        <v>0.049</v>
      </c>
      <c r="AE24" s="1" t="n">
        <v>0.048</v>
      </c>
      <c r="AF24" s="1" t="n">
        <v>0.045</v>
      </c>
      <c r="AG24" s="1" t="n">
        <v>0.049</v>
      </c>
      <c r="AH24" s="1" t="n">
        <v>0.044</v>
      </c>
      <c r="AI24" s="1" t="n">
        <v>0.038</v>
      </c>
      <c r="AJ24" s="1" t="n">
        <v>0.037</v>
      </c>
      <c r="AK24" s="1" t="n">
        <v>0.042</v>
      </c>
      <c r="AL24" s="1" t="n">
        <v>0.033</v>
      </c>
      <c r="AM24" s="1" t="n">
        <v>0.031</v>
      </c>
      <c r="AN24" s="1" t="n">
        <v>0.024</v>
      </c>
      <c r="AO24" s="1" t="n">
        <v>0.023</v>
      </c>
      <c r="AP24" s="1" t="n">
        <v>0.019</v>
      </c>
      <c r="AQ24" s="1" t="n">
        <v>0.02</v>
      </c>
      <c r="AR24" s="1" t="n">
        <v>0.019</v>
      </c>
      <c r="AS24" s="1" t="n">
        <v>0.017</v>
      </c>
      <c r="AT24" s="1" t="n">
        <v>0.016</v>
      </c>
      <c r="AU24" s="1" t="n">
        <v>0.015</v>
      </c>
      <c r="AV24" s="1" t="n">
        <v>0.014</v>
      </c>
      <c r="AW24" s="1" t="n">
        <v>0.012</v>
      </c>
    </row>
    <row r="25" customFormat="false" ht="13.5" hidden="false" customHeight="false" outlineLevel="0" collapsed="false">
      <c r="A25" s="2" t="s">
        <v>75</v>
      </c>
      <c r="M25" s="1" t="n">
        <v>0.04</v>
      </c>
      <c r="N25" s="1" t="n">
        <v>0.042</v>
      </c>
      <c r="O25" s="1" t="n">
        <v>0.042</v>
      </c>
      <c r="P25" s="1" t="n">
        <v>0.037</v>
      </c>
      <c r="Q25" s="1" t="n">
        <v>0.044</v>
      </c>
      <c r="R25" s="1" t="n">
        <v>0.043</v>
      </c>
      <c r="S25" s="1" t="n">
        <v>0.042</v>
      </c>
      <c r="T25" s="1" t="n">
        <v>0.038</v>
      </c>
      <c r="U25" s="1" t="n">
        <v>0.038</v>
      </c>
      <c r="V25" s="1" t="n">
        <v>0.039</v>
      </c>
      <c r="W25" s="1" t="n">
        <v>0.036</v>
      </c>
      <c r="X25" s="1" t="n">
        <v>0.036</v>
      </c>
      <c r="Y25" s="1" t="n">
        <v>0.038</v>
      </c>
      <c r="Z25" s="1" t="n">
        <v>0.041</v>
      </c>
      <c r="AA25" s="1" t="n">
        <v>0.041</v>
      </c>
      <c r="AB25" s="1" t="n">
        <v>0.042</v>
      </c>
      <c r="AC25" s="1" t="n">
        <v>0.039</v>
      </c>
      <c r="AD25" s="1" t="n">
        <v>0.039</v>
      </c>
      <c r="AE25" s="1" t="n">
        <v>0.032</v>
      </c>
      <c r="AF25" s="1" t="n">
        <v>0.031</v>
      </c>
      <c r="AG25" s="1" t="n">
        <v>0.028</v>
      </c>
      <c r="AH25" s="1" t="n">
        <v>0.024</v>
      </c>
      <c r="AI25" s="1" t="n">
        <v>0.019</v>
      </c>
      <c r="AJ25" s="1" t="n">
        <v>0.02</v>
      </c>
      <c r="AK25" s="1" t="n">
        <v>0.02</v>
      </c>
      <c r="AL25" s="1" t="n">
        <v>0.017</v>
      </c>
      <c r="AM25" s="1" t="n">
        <v>0.018</v>
      </c>
      <c r="AN25" s="1" t="n">
        <v>0.013</v>
      </c>
      <c r="AO25" s="1" t="n">
        <v>0.012</v>
      </c>
      <c r="AP25" s="1" t="n">
        <v>0.011</v>
      </c>
      <c r="AQ25" s="1" t="n">
        <v>0.011</v>
      </c>
    </row>
    <row r="26" customFormat="false" ht="13.5" hidden="false" customHeight="false" outlineLevel="0" collapsed="false">
      <c r="A26" s="2" t="s">
        <v>76</v>
      </c>
      <c r="M26" s="1" t="n">
        <v>0.027</v>
      </c>
      <c r="N26" s="1" t="n">
        <v>0.034</v>
      </c>
      <c r="O26" s="1" t="n">
        <v>0.029</v>
      </c>
      <c r="P26" s="1" t="n">
        <v>0.032</v>
      </c>
      <c r="Q26" s="1" t="n">
        <v>0.033</v>
      </c>
      <c r="R26" s="1" t="n">
        <v>0.033</v>
      </c>
      <c r="S26" s="1" t="n">
        <v>0.034</v>
      </c>
      <c r="T26" s="1" t="n">
        <v>0.03</v>
      </c>
      <c r="U26" s="1" t="n">
        <v>0.032</v>
      </c>
      <c r="V26" s="1" t="n">
        <v>0.032</v>
      </c>
      <c r="W26" s="1" t="n">
        <v>0.028</v>
      </c>
      <c r="X26" s="1" t="n">
        <v>0.029</v>
      </c>
      <c r="Y26" s="1" t="n">
        <v>0.029</v>
      </c>
      <c r="Z26" s="1" t="n">
        <v>0.031</v>
      </c>
      <c r="AA26" s="1" t="n">
        <v>0.029</v>
      </c>
      <c r="AB26" s="1" t="n">
        <v>0.03</v>
      </c>
      <c r="AC26" s="1" t="n">
        <v>0.028</v>
      </c>
      <c r="AD26" s="1" t="n">
        <v>0.035</v>
      </c>
      <c r="AE26" s="1" t="n">
        <v>0.025</v>
      </c>
      <c r="AF26" s="1" t="n">
        <v>0.023</v>
      </c>
      <c r="AG26" s="1" t="n">
        <v>0.023</v>
      </c>
      <c r="AH26" s="1" t="n">
        <v>0.018</v>
      </c>
      <c r="AI26" s="1" t="n">
        <v>0.016</v>
      </c>
      <c r="AJ26" s="1" t="n">
        <v>0.017</v>
      </c>
      <c r="AK26" s="1" t="n">
        <v>0.016</v>
      </c>
      <c r="AL26" s="1" t="n">
        <v>0.014</v>
      </c>
      <c r="AM26" s="1" t="n">
        <v>0.016</v>
      </c>
      <c r="AN26" s="1" t="n">
        <v>0.011</v>
      </c>
      <c r="AO26" s="1" t="n">
        <v>0.011</v>
      </c>
      <c r="AP26" s="1" t="n">
        <v>0.01</v>
      </c>
      <c r="AQ26" s="1" t="n">
        <v>0.011</v>
      </c>
    </row>
    <row r="27" customFormat="false" ht="13.5" hidden="false" customHeight="false" outlineLevel="0" collapsed="false">
      <c r="A27" s="2" t="s">
        <v>77</v>
      </c>
      <c r="AF27" s="1" t="n">
        <v>0.041</v>
      </c>
      <c r="AG27" s="1" t="n">
        <v>0.036</v>
      </c>
      <c r="AH27" s="1" t="n">
        <v>0.028</v>
      </c>
      <c r="AI27" s="1" t="n">
        <v>0.028</v>
      </c>
      <c r="AJ27" s="1" t="n">
        <v>0.03</v>
      </c>
      <c r="AK27" s="1" t="n">
        <v>0.034</v>
      </c>
      <c r="AL27" s="1" t="n">
        <v>0.031</v>
      </c>
      <c r="AM27" s="1" t="n">
        <v>0.032</v>
      </c>
      <c r="AN27" s="1" t="n">
        <v>0.026</v>
      </c>
      <c r="AO27" s="1" t="n">
        <v>0.029</v>
      </c>
      <c r="AP27" s="1" t="n">
        <v>0.027</v>
      </c>
      <c r="AQ27" s="1" t="n">
        <v>0.027</v>
      </c>
      <c r="AR27" s="1" t="n">
        <v>0.027</v>
      </c>
      <c r="AS27" s="1" t="n">
        <v>0.025</v>
      </c>
      <c r="AT27" s="1" t="n">
        <v>0.022</v>
      </c>
      <c r="AU27" s="1" t="n">
        <v>0.02</v>
      </c>
      <c r="AV27" s="1" t="n">
        <v>0.02</v>
      </c>
      <c r="AW27" s="1" t="n">
        <v>0.018</v>
      </c>
    </row>
    <row r="28" customFormat="false" ht="13.5" hidden="false" customHeight="false" outlineLevel="0" collapsed="false">
      <c r="A28" s="2" t="s">
        <v>78</v>
      </c>
      <c r="N28" s="2" t="s">
        <v>97</v>
      </c>
      <c r="O28" s="1" t="n">
        <v>0.022</v>
      </c>
      <c r="P28" s="1" t="n">
        <v>0.026</v>
      </c>
      <c r="Q28" s="1" t="n">
        <v>0.024</v>
      </c>
      <c r="R28" s="1" t="n">
        <v>0.027</v>
      </c>
      <c r="S28" s="1" t="n">
        <v>0.029</v>
      </c>
      <c r="T28" s="1" t="n">
        <v>0.029</v>
      </c>
      <c r="U28" s="1" t="n">
        <v>0.027</v>
      </c>
      <c r="V28" s="1" t="n">
        <v>0.028</v>
      </c>
      <c r="W28" s="1" t="n">
        <v>0.034</v>
      </c>
      <c r="X28" s="1" t="n">
        <v>0.029</v>
      </c>
      <c r="Y28" s="1" t="n">
        <v>0.03</v>
      </c>
      <c r="Z28" s="1" t="n">
        <v>0.033</v>
      </c>
      <c r="AA28" s="1" t="n">
        <v>0.026</v>
      </c>
      <c r="AB28" s="2" t="s">
        <v>98</v>
      </c>
      <c r="AC28" s="1" t="n">
        <v>0.019</v>
      </c>
      <c r="AD28" s="1" t="n">
        <v>0.019</v>
      </c>
      <c r="AE28" s="1" t="n">
        <v>0.017</v>
      </c>
      <c r="AF28" s="1" t="n">
        <v>0.015</v>
      </c>
      <c r="AG28" s="1" t="n">
        <v>0.014</v>
      </c>
      <c r="AH28" s="1" t="n">
        <v>0.013</v>
      </c>
      <c r="AI28" s="1" t="n">
        <v>0.011</v>
      </c>
      <c r="AJ28" s="1" t="n">
        <v>0.013</v>
      </c>
      <c r="AK28" s="1" t="n">
        <v>0.01</v>
      </c>
      <c r="AL28" s="1" t="n">
        <v>0.009</v>
      </c>
      <c r="AM28" s="1" t="n">
        <v>0.007</v>
      </c>
      <c r="AN28" s="1" t="n">
        <v>0.007</v>
      </c>
      <c r="AO28" s="1" t="n">
        <v>0.006</v>
      </c>
      <c r="AP28" s="1" t="n">
        <v>0.005</v>
      </c>
      <c r="AQ28" s="1" t="n">
        <v>0.005</v>
      </c>
      <c r="AR28" s="1" t="n">
        <v>0.005</v>
      </c>
      <c r="AS28" s="1" t="n">
        <v>0.004</v>
      </c>
      <c r="AT28" s="1" t="n">
        <v>0.003</v>
      </c>
      <c r="AU28" s="1" t="n">
        <v>0.003</v>
      </c>
      <c r="AV28" s="1" t="n">
        <v>0.003</v>
      </c>
      <c r="AW28" s="1" t="n">
        <v>0.002</v>
      </c>
    </row>
    <row r="29" customFormat="false" ht="13.5" hidden="false" customHeight="false" outlineLevel="0" collapsed="false">
      <c r="A29" s="2" t="s">
        <v>81</v>
      </c>
      <c r="AC29" s="1" t="n">
        <v>0.012</v>
      </c>
      <c r="AD29" s="1" t="n">
        <v>0.011</v>
      </c>
      <c r="AE29" s="1" t="n">
        <v>0.008</v>
      </c>
      <c r="AF29" s="1" t="n">
        <v>0.01</v>
      </c>
      <c r="AG29" s="1" t="n">
        <v>0.01</v>
      </c>
      <c r="AH29" s="1" t="n">
        <v>0.012</v>
      </c>
      <c r="AI29" s="1" t="n">
        <v>0.008</v>
      </c>
      <c r="AJ29" s="1" t="n">
        <v>0.009</v>
      </c>
      <c r="AK29" s="1" t="n">
        <v>0.006</v>
      </c>
      <c r="AL29" s="1" t="n">
        <v>0.007</v>
      </c>
      <c r="AM29" s="1" t="n">
        <v>0.006</v>
      </c>
      <c r="AN29" s="1" t="n">
        <v>0.005</v>
      </c>
      <c r="AO29" s="1" t="n">
        <v>0.005</v>
      </c>
      <c r="AP29" s="1" t="n">
        <v>0.005</v>
      </c>
      <c r="AQ29" s="1" t="n">
        <v>0.005</v>
      </c>
      <c r="AR29" s="1" t="n">
        <v>0.003</v>
      </c>
      <c r="AS29" s="1" t="n">
        <v>0.004</v>
      </c>
      <c r="AT29" s="1" t="n">
        <v>0.004</v>
      </c>
      <c r="AU29" s="1" t="n">
        <v>0.003</v>
      </c>
      <c r="AV29" s="1" t="n">
        <v>0.003</v>
      </c>
      <c r="AW29" s="1" t="n">
        <v>0.003</v>
      </c>
    </row>
    <row r="30" customFormat="false" ht="13.5" hidden="false" customHeight="false" outlineLevel="0" collapsed="false">
      <c r="A30" s="2" t="s">
        <v>82</v>
      </c>
      <c r="AE30" s="1" t="n">
        <v>0.018</v>
      </c>
      <c r="AF30" s="1" t="n">
        <v>0.013</v>
      </c>
      <c r="AG30" s="1" t="n">
        <v>0.011</v>
      </c>
      <c r="AH30" s="1" t="n">
        <v>0.009</v>
      </c>
      <c r="AI30" s="1" t="n">
        <v>0.008</v>
      </c>
      <c r="AJ30" s="1" t="n">
        <v>0.008</v>
      </c>
      <c r="AK30" s="1" t="n">
        <v>0.009</v>
      </c>
      <c r="AL30" s="1" t="n">
        <v>0.008</v>
      </c>
      <c r="AM30" s="1" t="n">
        <v>0.008</v>
      </c>
      <c r="AN30" s="1" t="n">
        <v>0.007</v>
      </c>
      <c r="AO30" s="1" t="n">
        <v>0.007</v>
      </c>
      <c r="AP30" s="1" t="n">
        <v>0.005</v>
      </c>
      <c r="AQ30" s="1" t="n">
        <v>0.006</v>
      </c>
      <c r="AR30" s="1" t="n">
        <v>0.006</v>
      </c>
      <c r="AS30" s="1" t="n">
        <v>0.005</v>
      </c>
      <c r="AT30" s="1" t="n">
        <v>0.005</v>
      </c>
      <c r="AU30" s="1" t="n">
        <v>0.004</v>
      </c>
      <c r="AV30" s="1" t="n">
        <v>0.004</v>
      </c>
      <c r="AW30" s="1" t="n">
        <v>0.004</v>
      </c>
    </row>
    <row r="31" customFormat="false" ht="13.5" hidden="false" customHeight="false" outlineLevel="0" collapsed="false">
      <c r="A31" s="2" t="s">
        <v>83</v>
      </c>
      <c r="T31" s="1" t="n">
        <v>0.036</v>
      </c>
      <c r="U31" s="1" t="n">
        <v>0.035</v>
      </c>
      <c r="V31" s="1" t="n">
        <v>0.034</v>
      </c>
      <c r="W31" s="1" t="n">
        <v>0.039</v>
      </c>
      <c r="X31" s="1" t="n">
        <v>0.033</v>
      </c>
      <c r="Y31" s="1" t="n">
        <v>0.035</v>
      </c>
      <c r="Z31" s="1" t="n">
        <v>0.038</v>
      </c>
      <c r="AA31" s="1" t="n">
        <v>0.037</v>
      </c>
      <c r="AB31" s="1" t="n">
        <v>0.039</v>
      </c>
      <c r="AC31" s="1" t="n">
        <v>0.041</v>
      </c>
      <c r="AD31" s="1" t="n">
        <v>0.034</v>
      </c>
      <c r="AE31" s="1" t="n">
        <v>0.033</v>
      </c>
      <c r="AF31" s="1" t="n">
        <v>0.046</v>
      </c>
      <c r="AG31" s="1" t="n">
        <v>0.04</v>
      </c>
      <c r="AH31" s="1" t="n">
        <v>0.036</v>
      </c>
      <c r="AI31" s="1" t="n">
        <v>0.028</v>
      </c>
      <c r="AJ31" s="1" t="n">
        <v>0.026</v>
      </c>
      <c r="AK31" s="1" t="n">
        <v>0.023</v>
      </c>
      <c r="AL31" s="1" t="n">
        <v>0.021</v>
      </c>
      <c r="AM31" s="1" t="n">
        <v>0.02</v>
      </c>
      <c r="AN31" s="1" t="n">
        <v>0.016</v>
      </c>
      <c r="AO31" s="1" t="n">
        <v>0.015</v>
      </c>
      <c r="AP31" s="1" t="n">
        <v>0.015</v>
      </c>
      <c r="AQ31" s="1" t="n">
        <v>0.012</v>
      </c>
      <c r="AR31" s="1" t="n">
        <v>0.011</v>
      </c>
      <c r="AS31" s="1" t="n">
        <v>0.01</v>
      </c>
      <c r="AT31" s="1" t="n">
        <v>0.008</v>
      </c>
      <c r="AU31" s="1" t="n">
        <v>0.008</v>
      </c>
      <c r="AV31" s="1" t="n">
        <v>0.008</v>
      </c>
      <c r="AW31" s="1" t="n">
        <v>0.006</v>
      </c>
    </row>
    <row r="32" customFormat="false" ht="13.5" hidden="false" customHeight="false" outlineLevel="0" collapsed="false">
      <c r="A32" s="2" t="s">
        <v>84</v>
      </c>
      <c r="X32" s="1" t="n">
        <v>0.049</v>
      </c>
      <c r="Y32" s="1" t="n">
        <v>0.051</v>
      </c>
      <c r="Z32" s="1" t="n">
        <v>0.057</v>
      </c>
      <c r="AA32" s="1" t="n">
        <v>0.062</v>
      </c>
      <c r="AB32" s="1" t="n">
        <v>0.065</v>
      </c>
      <c r="AC32" s="1" t="n">
        <v>0.066</v>
      </c>
      <c r="AD32" s="1" t="n">
        <v>0.057</v>
      </c>
      <c r="AE32" s="1" t="n">
        <v>0.054</v>
      </c>
      <c r="AF32" s="1" t="n">
        <v>0.052</v>
      </c>
      <c r="AG32" s="1" t="n">
        <v>0.055</v>
      </c>
      <c r="AH32" s="1" t="n">
        <v>0.051</v>
      </c>
      <c r="AI32" s="1" t="n">
        <v>0.05</v>
      </c>
      <c r="AJ32" s="1" t="n">
        <v>0.048</v>
      </c>
      <c r="AK32" s="1" t="n">
        <v>0.046</v>
      </c>
      <c r="AL32" s="1" t="n">
        <v>0.04</v>
      </c>
      <c r="AM32" s="1" t="n">
        <v>0.04</v>
      </c>
      <c r="AN32" s="1" t="n">
        <v>0.036</v>
      </c>
      <c r="AO32" s="1" t="n">
        <v>0.034</v>
      </c>
      <c r="AP32" s="1" t="n">
        <v>0.028</v>
      </c>
      <c r="AQ32" s="1" t="n">
        <v>0.027</v>
      </c>
      <c r="AR32" s="1" t="n">
        <v>0.024</v>
      </c>
      <c r="AS32" s="1" t="n">
        <v>0.023</v>
      </c>
      <c r="AT32" s="1" t="n">
        <v>0.02</v>
      </c>
      <c r="AU32" s="1" t="n">
        <v>0.018</v>
      </c>
      <c r="AV32" s="1" t="n">
        <v>0.015</v>
      </c>
      <c r="AW32" s="1" t="n">
        <v>0.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9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H2" s="1" t="n">
        <v>0.025</v>
      </c>
      <c r="I2" s="1" t="n">
        <v>0.033</v>
      </c>
      <c r="J2" s="1" t="n">
        <v>0.027</v>
      </c>
      <c r="K2" s="1" t="n">
        <v>0.026</v>
      </c>
      <c r="L2" s="1" t="n">
        <v>0.031</v>
      </c>
      <c r="M2" s="1" t="n">
        <v>0.034</v>
      </c>
      <c r="N2" s="1" t="n">
        <v>0.03</v>
      </c>
      <c r="O2" s="1" t="n">
        <v>0.038</v>
      </c>
      <c r="P2" s="1" t="n">
        <v>0.035</v>
      </c>
      <c r="Q2" s="1" t="n">
        <v>0.03</v>
      </c>
      <c r="R2" s="1" t="n">
        <v>0.035</v>
      </c>
      <c r="S2" s="1" t="n">
        <v>0.037</v>
      </c>
      <c r="T2" s="1" t="n">
        <v>0.038</v>
      </c>
      <c r="U2" s="1" t="n">
        <v>0.036</v>
      </c>
      <c r="V2" s="1" t="n">
        <v>0.036</v>
      </c>
      <c r="W2" s="1" t="n">
        <v>0.037</v>
      </c>
      <c r="X2" s="1" t="n">
        <v>0.037</v>
      </c>
      <c r="Y2" s="1" t="n">
        <v>0.04</v>
      </c>
      <c r="Z2" s="1" t="n">
        <v>0.043</v>
      </c>
      <c r="AA2" s="1" t="n">
        <v>0.04</v>
      </c>
      <c r="AB2" s="1" t="n">
        <v>0.042</v>
      </c>
      <c r="AC2" s="1" t="n">
        <v>0.042</v>
      </c>
      <c r="AD2" s="1" t="n">
        <v>0.042</v>
      </c>
      <c r="AE2" s="1" t="n">
        <v>0.04</v>
      </c>
      <c r="AF2" s="1" t="n">
        <v>0.037</v>
      </c>
      <c r="AG2" s="1" t="n">
        <v>0.038</v>
      </c>
      <c r="AH2" s="1" t="n">
        <v>0.035</v>
      </c>
      <c r="AI2" s="1" t="n">
        <v>0.032</v>
      </c>
      <c r="AJ2" s="1" t="n">
        <v>0.029</v>
      </c>
      <c r="AK2" s="1" t="n">
        <v>0.028</v>
      </c>
      <c r="AL2" s="1" t="n">
        <v>0.031</v>
      </c>
      <c r="AM2" s="1" t="n">
        <v>0.029</v>
      </c>
      <c r="AN2" s="1" t="n">
        <v>0.026</v>
      </c>
      <c r="AO2" s="1" t="n">
        <v>0.025</v>
      </c>
      <c r="AP2" s="1" t="n">
        <v>0.023</v>
      </c>
      <c r="AQ2" s="1" t="n">
        <v>0.022</v>
      </c>
      <c r="AR2" s="1" t="n">
        <v>0.022</v>
      </c>
      <c r="AS2" s="1" t="n">
        <v>0.021</v>
      </c>
      <c r="AT2" s="1" t="n">
        <v>0.021</v>
      </c>
      <c r="AU2" s="1" t="n">
        <v>0.021</v>
      </c>
      <c r="AV2" s="1" t="n">
        <v>0.019</v>
      </c>
      <c r="AW2" s="1" t="n">
        <v>0.01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U4" s="2" t="s">
        <v>97</v>
      </c>
      <c r="V4" s="1" t="n">
        <v>0.021</v>
      </c>
      <c r="W4" s="1" t="n">
        <v>0.024</v>
      </c>
      <c r="X4" s="1" t="n">
        <v>0.023</v>
      </c>
      <c r="Y4" s="1" t="n">
        <v>0.025</v>
      </c>
      <c r="Z4" s="1" t="n">
        <v>0.024</v>
      </c>
      <c r="AA4" s="1" t="n">
        <v>0.023</v>
      </c>
      <c r="AB4" s="1" t="n">
        <v>0.024</v>
      </c>
      <c r="AC4" s="1" t="n">
        <v>0.022</v>
      </c>
      <c r="AD4" s="1" t="n">
        <v>0.023</v>
      </c>
      <c r="AE4" s="1" t="n">
        <v>0.018</v>
      </c>
      <c r="AF4" s="1" t="n">
        <v>0.021</v>
      </c>
      <c r="AG4" s="1" t="n">
        <v>0.022</v>
      </c>
      <c r="AH4" s="1" t="n">
        <v>0.021</v>
      </c>
      <c r="AI4" s="1" t="n">
        <v>0.019</v>
      </c>
      <c r="AJ4" s="1" t="n">
        <v>0.018</v>
      </c>
      <c r="AK4" s="1" t="n">
        <v>0.018</v>
      </c>
      <c r="AL4" s="1" t="n">
        <v>0.02</v>
      </c>
      <c r="AM4" s="1" t="n">
        <v>0.02</v>
      </c>
      <c r="AN4" s="1" t="n">
        <v>0.018</v>
      </c>
      <c r="AO4" s="1" t="n">
        <v>0.017</v>
      </c>
      <c r="AP4" s="1" t="n">
        <v>0.015</v>
      </c>
      <c r="AQ4" s="1" t="n">
        <v>0.016</v>
      </c>
      <c r="AR4" s="1" t="n">
        <v>0.016</v>
      </c>
      <c r="AS4" s="1" t="n">
        <v>0.015</v>
      </c>
      <c r="AT4" s="1" t="n">
        <v>0.015</v>
      </c>
      <c r="AU4" s="1" t="n">
        <v>0.014</v>
      </c>
      <c r="AV4" s="1" t="n">
        <v>0.013</v>
      </c>
      <c r="AW4" s="1" t="n">
        <v>0.013</v>
      </c>
    </row>
    <row r="5" customFormat="false" ht="13.5" hidden="false" customHeight="false" outlineLevel="0" collapsed="false">
      <c r="A5" s="2" t="s">
        <v>53</v>
      </c>
      <c r="F5" s="1" t="n">
        <v>0.029</v>
      </c>
      <c r="G5" s="1" t="n">
        <v>0.03</v>
      </c>
      <c r="H5" s="1" t="n">
        <v>0.028</v>
      </c>
      <c r="I5" s="1" t="n">
        <v>0.025</v>
      </c>
      <c r="J5" s="1" t="n">
        <v>0.025</v>
      </c>
      <c r="K5" s="1" t="n">
        <v>0.023</v>
      </c>
      <c r="L5" s="1" t="n">
        <v>0.022</v>
      </c>
      <c r="M5" s="1" t="n">
        <v>0.025</v>
      </c>
      <c r="N5" s="1" t="n">
        <v>0.027</v>
      </c>
      <c r="O5" s="1" t="n">
        <v>0.029</v>
      </c>
      <c r="P5" s="1" t="n">
        <v>0.023</v>
      </c>
      <c r="Q5" s="1" t="n">
        <v>0.024</v>
      </c>
      <c r="R5" s="1" t="n">
        <v>0.022</v>
      </c>
      <c r="S5" s="1" t="n">
        <v>0.022</v>
      </c>
    </row>
    <row r="6" customFormat="false" ht="13.5" hidden="false" customHeight="false" outlineLevel="0" collapsed="false">
      <c r="A6" s="2" t="s">
        <v>54</v>
      </c>
      <c r="Y6" s="1" t="n">
        <v>0.035</v>
      </c>
      <c r="Z6" s="1" t="n">
        <v>0.036</v>
      </c>
      <c r="AA6" s="1" t="n">
        <v>0.035</v>
      </c>
      <c r="AB6" s="1" t="n">
        <v>0.035</v>
      </c>
      <c r="AC6" s="1" t="n">
        <v>0.036</v>
      </c>
      <c r="AD6" s="1" t="n">
        <v>0.034</v>
      </c>
      <c r="AE6" s="1" t="n">
        <v>0.032</v>
      </c>
      <c r="AF6" s="1" t="n">
        <v>0.034</v>
      </c>
      <c r="AG6" s="1" t="n">
        <v>0.032</v>
      </c>
      <c r="AH6" s="1" t="n">
        <v>0.032</v>
      </c>
      <c r="AI6" s="1" t="n">
        <v>0.032</v>
      </c>
      <c r="AJ6" s="1" t="n">
        <v>0.03</v>
      </c>
      <c r="AK6" s="1" t="n">
        <v>0.03</v>
      </c>
      <c r="AL6" s="1" t="n">
        <v>0.031</v>
      </c>
      <c r="AM6" s="1" t="n">
        <v>0.03</v>
      </c>
      <c r="AN6" s="1" t="n">
        <v>0.029</v>
      </c>
      <c r="AO6" s="1" t="n">
        <v>0.027</v>
      </c>
      <c r="AP6" s="1" t="n">
        <v>0.026</v>
      </c>
      <c r="AQ6" s="1" t="n">
        <v>0.026</v>
      </c>
      <c r="AR6" s="1" t="n">
        <v>0.026</v>
      </c>
      <c r="AS6" s="1" t="n">
        <v>0.025</v>
      </c>
      <c r="AT6" s="1" t="n">
        <v>0.025</v>
      </c>
      <c r="AU6" s="1" t="n">
        <v>0.024</v>
      </c>
      <c r="AV6" s="1" t="n">
        <v>0.023</v>
      </c>
      <c r="AW6" s="1" t="n">
        <v>0.022</v>
      </c>
    </row>
    <row r="7" customFormat="false" ht="13.5" hidden="false" customHeight="false" outlineLevel="0" collapsed="false">
      <c r="A7" s="2" t="s">
        <v>55</v>
      </c>
      <c r="AH7" s="1" t="n">
        <v>0.038</v>
      </c>
      <c r="AI7" s="1" t="n">
        <v>0.037</v>
      </c>
      <c r="AJ7" s="1" t="n">
        <v>0.037</v>
      </c>
      <c r="AK7" s="1" t="n">
        <v>0.036</v>
      </c>
      <c r="AL7" s="1" t="n">
        <v>0.037</v>
      </c>
      <c r="AM7" s="1" t="n">
        <v>0.036</v>
      </c>
      <c r="AN7" s="1" t="n">
        <v>0.033</v>
      </c>
      <c r="AO7" s="1" t="n">
        <v>0.032</v>
      </c>
      <c r="AP7" s="1" t="n">
        <v>0.032</v>
      </c>
      <c r="AQ7" s="1" t="n">
        <v>0.032</v>
      </c>
      <c r="AR7" s="1" t="n">
        <v>0.031</v>
      </c>
      <c r="AS7" s="1" t="n">
        <v>0.03</v>
      </c>
      <c r="AT7" s="1" t="n">
        <v>0.029</v>
      </c>
      <c r="AU7" s="1" t="n">
        <v>0.031</v>
      </c>
      <c r="AV7" s="1" t="n">
        <v>0.028</v>
      </c>
      <c r="AW7" s="1" t="n">
        <v>0.028</v>
      </c>
    </row>
    <row r="8" customFormat="false" ht="13.5" hidden="false" customHeight="false" outlineLevel="0" collapsed="false">
      <c r="A8" s="2" t="s">
        <v>56</v>
      </c>
      <c r="P8" s="2" t="s">
        <v>100</v>
      </c>
      <c r="Q8" s="1" t="n">
        <v>0.047</v>
      </c>
      <c r="R8" s="1" t="n">
        <v>0.043</v>
      </c>
      <c r="S8" s="1" t="n">
        <v>0.048</v>
      </c>
      <c r="T8" s="1" t="n">
        <v>0.05</v>
      </c>
      <c r="U8" s="1" t="n">
        <v>0.048</v>
      </c>
      <c r="V8" s="1" t="n">
        <v>0.046</v>
      </c>
      <c r="W8" s="1" t="n">
        <v>0.05</v>
      </c>
      <c r="X8" s="1" t="n">
        <v>0.049</v>
      </c>
      <c r="Y8" s="1" t="n">
        <v>0.051</v>
      </c>
      <c r="Z8" s="1" t="n">
        <v>0.051</v>
      </c>
      <c r="AA8" s="1" t="n">
        <v>0.043</v>
      </c>
      <c r="AB8" s="1" t="n">
        <v>0.048</v>
      </c>
      <c r="AC8" s="1" t="n">
        <v>0.049</v>
      </c>
      <c r="AD8" s="1" t="n">
        <v>0.044</v>
      </c>
      <c r="AE8" s="1" t="n">
        <v>0.038</v>
      </c>
      <c r="AF8" s="1" t="n">
        <v>0.038</v>
      </c>
      <c r="AG8" s="1" t="n">
        <v>0.039</v>
      </c>
      <c r="AH8" s="1" t="n">
        <v>0.034</v>
      </c>
      <c r="AI8" s="1" t="n">
        <v>0.035</v>
      </c>
      <c r="AJ8" s="1" t="n">
        <v>0.033</v>
      </c>
      <c r="AK8" s="1" t="n">
        <v>0.036</v>
      </c>
      <c r="AL8" s="1" t="n">
        <v>0.037</v>
      </c>
      <c r="AM8" s="1" t="n">
        <v>0.036</v>
      </c>
      <c r="AN8" s="1" t="n">
        <v>0.034</v>
      </c>
      <c r="AO8" s="1" t="n">
        <v>0.033</v>
      </c>
      <c r="AP8" s="1" t="n">
        <v>0.033</v>
      </c>
      <c r="AQ8" s="1" t="n">
        <v>0.032</v>
      </c>
      <c r="AR8" s="1" t="n">
        <v>0.028</v>
      </c>
      <c r="AS8" s="1" t="n">
        <v>0.027</v>
      </c>
      <c r="AT8" s="1" t="n">
        <v>0.027</v>
      </c>
      <c r="AU8" s="1" t="n">
        <v>0.025</v>
      </c>
      <c r="AV8" s="1" t="n">
        <v>0.022</v>
      </c>
      <c r="AW8" s="1" t="n">
        <v>0.024</v>
      </c>
    </row>
    <row r="9" customFormat="false" ht="13.5" hidden="false" customHeight="false" outlineLevel="0" collapsed="false">
      <c r="A9" s="2" t="s">
        <v>57</v>
      </c>
      <c r="H9" s="2" t="s">
        <v>101</v>
      </c>
      <c r="I9" s="1" t="n">
        <v>0.031</v>
      </c>
      <c r="J9" s="1" t="n">
        <v>0.037</v>
      </c>
      <c r="K9" s="1" t="n">
        <v>0.035</v>
      </c>
      <c r="L9" s="1" t="n">
        <v>0.032</v>
      </c>
      <c r="M9" s="1" t="n">
        <v>0.04</v>
      </c>
      <c r="N9" s="1" t="n">
        <v>0.039</v>
      </c>
      <c r="O9" s="1" t="n">
        <v>0.037</v>
      </c>
      <c r="P9" s="1" t="n">
        <v>0.04</v>
      </c>
      <c r="Q9" s="1" t="n">
        <v>0.037</v>
      </c>
      <c r="R9" s="1" t="n">
        <v>0.036</v>
      </c>
      <c r="S9" s="1" t="n">
        <v>0.038</v>
      </c>
      <c r="T9" s="1" t="n">
        <v>0.033</v>
      </c>
      <c r="U9" s="1" t="n">
        <v>0.039</v>
      </c>
      <c r="V9" s="1" t="n">
        <v>0.038</v>
      </c>
      <c r="W9" s="1" t="n">
        <v>0.038</v>
      </c>
      <c r="X9" s="1" t="n">
        <v>0.038</v>
      </c>
      <c r="Y9" s="1" t="n">
        <v>0.038</v>
      </c>
      <c r="Z9" s="1" t="n">
        <v>0.038</v>
      </c>
      <c r="AA9" s="1" t="n">
        <v>0.039</v>
      </c>
      <c r="AB9" s="1" t="n">
        <v>0.038</v>
      </c>
      <c r="AC9" s="1" t="n">
        <v>0.04</v>
      </c>
      <c r="AD9" s="1" t="n">
        <v>0.037</v>
      </c>
      <c r="AE9" s="1" t="n">
        <v>0.037</v>
      </c>
      <c r="AF9" s="1" t="n">
        <v>0.037</v>
      </c>
      <c r="AG9" s="1" t="n">
        <v>0.038</v>
      </c>
      <c r="AH9" s="1" t="n">
        <v>0.036</v>
      </c>
      <c r="AI9" s="1" t="n">
        <v>0.035</v>
      </c>
      <c r="AJ9" s="1" t="n">
        <v>0.034</v>
      </c>
      <c r="AK9" s="1" t="n">
        <v>0.034</v>
      </c>
      <c r="AL9" s="1" t="n">
        <v>0.031</v>
      </c>
      <c r="AM9" s="1" t="n">
        <v>0.028</v>
      </c>
      <c r="AN9" s="1" t="n">
        <v>0.028</v>
      </c>
      <c r="AO9" s="1" t="n">
        <v>0.03</v>
      </c>
      <c r="AP9" s="1" t="n">
        <v>0.03</v>
      </c>
      <c r="AQ9" s="2" t="s">
        <v>101</v>
      </c>
      <c r="AR9" s="1" t="n">
        <v>0.026</v>
      </c>
      <c r="AS9" s="1" t="n">
        <v>0.026</v>
      </c>
      <c r="AT9" s="1" t="n">
        <v>0.025</v>
      </c>
      <c r="AU9" s="1" t="n">
        <v>0.024</v>
      </c>
      <c r="AV9" s="1" t="n">
        <v>0.021</v>
      </c>
      <c r="AW9" s="1" t="n">
        <v>0.022</v>
      </c>
    </row>
    <row r="10" customFormat="false" ht="13.5" hidden="false" customHeight="false" outlineLevel="0" collapsed="false">
      <c r="A10" s="2" t="s">
        <v>58</v>
      </c>
      <c r="Q10" s="1" t="n">
        <v>0.023</v>
      </c>
      <c r="R10" s="1" t="n">
        <v>0.024</v>
      </c>
      <c r="S10" s="1" t="n">
        <v>0.025</v>
      </c>
      <c r="T10" s="1" t="n">
        <v>0.023</v>
      </c>
      <c r="U10" s="1" t="n">
        <v>0.024</v>
      </c>
      <c r="V10" s="1" t="n">
        <v>0.025</v>
      </c>
      <c r="W10" s="1" t="n">
        <v>0.026</v>
      </c>
      <c r="X10" s="1" t="n">
        <v>0.026</v>
      </c>
      <c r="Y10" s="1" t="n">
        <v>0.026</v>
      </c>
      <c r="Z10" s="1" t="n">
        <v>0.026</v>
      </c>
      <c r="AA10" s="1" t="n">
        <v>0.028</v>
      </c>
      <c r="AB10" s="1" t="n">
        <v>0.025</v>
      </c>
      <c r="AC10" s="1" t="n">
        <v>0.028</v>
      </c>
      <c r="AD10" s="1" t="n">
        <v>0.026</v>
      </c>
      <c r="AE10" s="1" t="n">
        <v>0.025</v>
      </c>
      <c r="AF10" s="1" t="n">
        <v>0.027</v>
      </c>
      <c r="AG10" s="1" t="n">
        <v>0.027</v>
      </c>
      <c r="AH10" s="1" t="n">
        <v>0.026</v>
      </c>
      <c r="AI10" s="1" t="n">
        <v>0.026</v>
      </c>
      <c r="AJ10" s="1" t="n">
        <v>0.025</v>
      </c>
      <c r="AK10" s="1" t="n">
        <v>0.025</v>
      </c>
      <c r="AL10" s="1" t="n">
        <v>0.024</v>
      </c>
      <c r="AM10" s="1" t="n">
        <v>0.023</v>
      </c>
      <c r="AN10" s="1" t="n">
        <v>0.02</v>
      </c>
      <c r="AO10" s="1" t="n">
        <v>0.022</v>
      </c>
      <c r="AP10" s="1" t="n">
        <v>0.019</v>
      </c>
      <c r="AQ10" s="1" t="n">
        <v>0.023</v>
      </c>
      <c r="AR10" s="1" t="n">
        <v>0.019</v>
      </c>
      <c r="AS10" s="1" t="n">
        <v>0.019</v>
      </c>
      <c r="AT10" s="1" t="n">
        <v>0.018</v>
      </c>
      <c r="AU10" s="1" t="n">
        <v>0.019</v>
      </c>
      <c r="AV10" s="1" t="n">
        <v>0.017</v>
      </c>
      <c r="AW10" s="1" t="n">
        <v>0.017</v>
      </c>
    </row>
    <row r="11" customFormat="false" ht="13.5" hidden="false" customHeight="false" outlineLevel="0" collapsed="false">
      <c r="A11" s="2" t="s">
        <v>59</v>
      </c>
      <c r="Q11" s="1" t="n">
        <v>0.019</v>
      </c>
      <c r="R11" s="1" t="n">
        <v>0.019</v>
      </c>
      <c r="S11" s="1" t="n">
        <v>0.02</v>
      </c>
      <c r="T11" s="1" t="n">
        <v>0.019</v>
      </c>
      <c r="U11" s="1" t="n">
        <v>0.02</v>
      </c>
      <c r="V11" s="1" t="n">
        <v>0.021</v>
      </c>
      <c r="W11" s="1" t="n">
        <v>0.021</v>
      </c>
      <c r="X11" s="1" t="n">
        <v>0.02</v>
      </c>
      <c r="Y11" s="1" t="n">
        <v>0.021</v>
      </c>
      <c r="Z11" s="1" t="n">
        <v>0.022</v>
      </c>
      <c r="AA11" s="1" t="n">
        <v>0.023</v>
      </c>
      <c r="AB11" s="1" t="n">
        <v>0.022</v>
      </c>
      <c r="AC11" s="1" t="n">
        <v>0.023</v>
      </c>
      <c r="AD11" s="1" t="n">
        <v>0.022</v>
      </c>
      <c r="AE11" s="1" t="n">
        <v>0.02</v>
      </c>
      <c r="AF11" s="1" t="n">
        <v>0.02</v>
      </c>
      <c r="AG11" s="1" t="n">
        <v>0.02</v>
      </c>
      <c r="AH11" s="1" t="n">
        <v>0.02</v>
      </c>
      <c r="AI11" s="1" t="n">
        <v>0.018</v>
      </c>
      <c r="AJ11" s="1" t="n">
        <v>0.019</v>
      </c>
      <c r="AK11" s="1" t="n">
        <v>0.02</v>
      </c>
      <c r="AL11" s="1" t="n">
        <v>0.018</v>
      </c>
      <c r="AM11" s="1" t="n">
        <v>0.018</v>
      </c>
      <c r="AN11" s="1" t="n">
        <v>0.016</v>
      </c>
      <c r="AO11" s="1" t="n">
        <v>0.017</v>
      </c>
      <c r="AP11" s="1" t="n">
        <v>0.016</v>
      </c>
      <c r="AQ11" s="1" t="n">
        <v>0.015</v>
      </c>
      <c r="AR11" s="1" t="n">
        <v>0.015</v>
      </c>
      <c r="AS11" s="1" t="n">
        <v>0.015</v>
      </c>
      <c r="AT11" s="1" t="n">
        <v>0.014</v>
      </c>
      <c r="AU11" s="1" t="n">
        <v>0.015</v>
      </c>
      <c r="AV11" s="1" t="n">
        <v>0.012</v>
      </c>
      <c r="AW11" s="1" t="n">
        <v>0.012</v>
      </c>
    </row>
    <row r="12" customFormat="false" ht="13.5" hidden="false" customHeight="false" outlineLevel="0" collapsed="false">
      <c r="A12" s="2" t="s">
        <v>60</v>
      </c>
      <c r="H12" s="1" t="n">
        <v>0.031</v>
      </c>
      <c r="I12" s="1" t="n">
        <v>0.033</v>
      </c>
      <c r="J12" s="1" t="n">
        <v>0.037</v>
      </c>
      <c r="K12" s="1" t="n">
        <v>0.03</v>
      </c>
      <c r="L12" s="1" t="n">
        <v>0.03</v>
      </c>
      <c r="M12" s="1" t="n">
        <v>0.034</v>
      </c>
      <c r="N12" s="1" t="n">
        <v>0.032</v>
      </c>
      <c r="O12" s="1" t="n">
        <v>0.027</v>
      </c>
      <c r="P12" s="1" t="n">
        <v>0.028</v>
      </c>
      <c r="Q12" s="1" t="n">
        <v>0.027</v>
      </c>
      <c r="R12" s="1" t="n">
        <v>0.028</v>
      </c>
      <c r="S12" s="1" t="n">
        <v>0.032</v>
      </c>
      <c r="T12" s="1" t="n">
        <v>0.031</v>
      </c>
      <c r="U12" s="1" t="n">
        <v>0.029</v>
      </c>
      <c r="V12" s="1" t="n">
        <v>0.032</v>
      </c>
      <c r="W12" s="1" t="n">
        <v>0.036</v>
      </c>
      <c r="X12" s="1" t="n">
        <v>0.035</v>
      </c>
      <c r="Y12" s="1" t="n">
        <v>0.034</v>
      </c>
      <c r="Z12" s="1" t="n">
        <v>0.036</v>
      </c>
      <c r="AA12" s="1" t="n">
        <v>0.035</v>
      </c>
      <c r="AB12" s="1" t="n">
        <v>0.037</v>
      </c>
      <c r="AC12" s="1" t="n">
        <v>0.038</v>
      </c>
      <c r="AD12" s="1" t="n">
        <v>0.035</v>
      </c>
      <c r="AE12" s="1" t="n">
        <v>0.034</v>
      </c>
      <c r="AF12" s="1" t="n">
        <v>0.034</v>
      </c>
      <c r="AG12" s="1" t="n">
        <v>0.034</v>
      </c>
      <c r="AH12" s="1" t="n">
        <v>0.035</v>
      </c>
      <c r="AI12" s="1" t="n">
        <v>0.034</v>
      </c>
      <c r="AJ12" s="1" t="n">
        <v>0.032</v>
      </c>
      <c r="AK12" s="1" t="n">
        <v>0.033</v>
      </c>
      <c r="AL12" s="1" t="n">
        <v>0.03</v>
      </c>
      <c r="AM12" s="1" t="n">
        <v>0.03</v>
      </c>
      <c r="AN12" s="1" t="n">
        <v>0.028</v>
      </c>
      <c r="AO12" s="1" t="n">
        <v>0.026</v>
      </c>
      <c r="AP12" s="1" t="n">
        <v>0.025</v>
      </c>
      <c r="AQ12" s="1" t="n">
        <v>0.024</v>
      </c>
      <c r="AR12" s="1" t="n">
        <v>0.024</v>
      </c>
      <c r="AS12" s="1" t="n">
        <v>0.023</v>
      </c>
      <c r="AT12" s="1" t="n">
        <v>0.022</v>
      </c>
      <c r="AU12" s="1" t="n">
        <v>0.022</v>
      </c>
      <c r="AV12" s="1" t="n">
        <v>0.021</v>
      </c>
      <c r="AW12" s="1" t="n">
        <v>0.021</v>
      </c>
    </row>
    <row r="13" customFormat="false" ht="13.5" hidden="false" customHeight="false" outlineLevel="0" collapsed="false">
      <c r="A13" s="2" t="s">
        <v>61</v>
      </c>
      <c r="O13" s="2" t="s">
        <v>102</v>
      </c>
      <c r="P13" s="1" t="n">
        <v>0.03</v>
      </c>
      <c r="Q13" s="1" t="n">
        <v>0.03</v>
      </c>
      <c r="R13" s="1" t="n">
        <v>0.032</v>
      </c>
      <c r="S13" s="1" t="n">
        <v>0.031</v>
      </c>
      <c r="T13" s="1" t="n">
        <v>0.031</v>
      </c>
      <c r="U13" s="1" t="n">
        <v>0.03</v>
      </c>
      <c r="V13" s="1" t="n">
        <v>0.032</v>
      </c>
      <c r="W13" s="1" t="n">
        <v>0.031</v>
      </c>
      <c r="X13" s="1" t="n">
        <v>0.031</v>
      </c>
      <c r="Y13" s="1" t="n">
        <v>0.031</v>
      </c>
      <c r="Z13" s="1" t="n">
        <v>0.033</v>
      </c>
      <c r="AA13" s="1" t="n">
        <v>0.033</v>
      </c>
      <c r="AB13" s="1" t="n">
        <v>0.031</v>
      </c>
      <c r="AC13" s="1" t="n">
        <v>0.031</v>
      </c>
      <c r="AD13" s="1" t="n">
        <v>0.031</v>
      </c>
      <c r="AE13" s="1" t="n">
        <v>0.028</v>
      </c>
      <c r="AF13" s="1" t="n">
        <v>0.028</v>
      </c>
      <c r="AG13" s="1" t="n">
        <v>0.029</v>
      </c>
      <c r="AH13" s="1" t="n">
        <v>0.026</v>
      </c>
      <c r="AI13" s="1" t="n">
        <v>0.026</v>
      </c>
      <c r="AJ13" s="1" t="n">
        <v>0.025</v>
      </c>
      <c r="AK13" s="1" t="n">
        <v>0.025</v>
      </c>
      <c r="AL13" s="1" t="n">
        <v>0.024</v>
      </c>
      <c r="AM13" s="1" t="n">
        <v>0.021</v>
      </c>
      <c r="AN13" s="1" t="n">
        <v>0.02</v>
      </c>
      <c r="AO13" s="1" t="n">
        <v>0.02</v>
      </c>
      <c r="AP13" s="1" t="n">
        <v>0.022</v>
      </c>
      <c r="AQ13" s="1" t="n">
        <v>0.02</v>
      </c>
      <c r="AR13" s="1" t="n">
        <v>0.019</v>
      </c>
      <c r="AS13" s="1" t="n">
        <v>0.02</v>
      </c>
      <c r="AT13" s="1" t="n">
        <v>0.019</v>
      </c>
      <c r="AU13" s="1" t="n">
        <v>0.019</v>
      </c>
      <c r="AV13" s="1" t="n">
        <v>0.017</v>
      </c>
      <c r="AW13" s="1" t="n">
        <v>0.017</v>
      </c>
    </row>
    <row r="14" customFormat="false" ht="13.5" hidden="false" customHeight="false" outlineLevel="0" collapsed="false">
      <c r="A14" s="2" t="s">
        <v>62</v>
      </c>
      <c r="K14" s="2" t="s">
        <v>103</v>
      </c>
      <c r="L14" s="1" t="n">
        <v>0.035</v>
      </c>
      <c r="M14" s="1" t="n">
        <v>0.032</v>
      </c>
      <c r="N14" s="1" t="n">
        <v>0.031</v>
      </c>
      <c r="O14" s="1" t="n">
        <v>0.033</v>
      </c>
      <c r="P14" s="1" t="n">
        <v>0.03</v>
      </c>
      <c r="Q14" s="1" t="n">
        <v>0.031</v>
      </c>
      <c r="R14" s="1" t="n">
        <v>0.033</v>
      </c>
      <c r="S14" s="1" t="n">
        <v>0.037</v>
      </c>
      <c r="T14" s="1" t="n">
        <v>0.034</v>
      </c>
      <c r="U14" s="1" t="n">
        <v>0.035</v>
      </c>
      <c r="V14" s="1" t="n">
        <v>0.036</v>
      </c>
      <c r="W14" s="1" t="n">
        <v>0.035</v>
      </c>
      <c r="X14" s="1" t="n">
        <v>0.035</v>
      </c>
      <c r="Y14" s="1" t="n">
        <v>0.036</v>
      </c>
      <c r="Z14" s="1" t="n">
        <v>0.038</v>
      </c>
      <c r="AA14" s="1" t="n">
        <v>0.034</v>
      </c>
      <c r="AB14" s="1" t="n">
        <v>0.036</v>
      </c>
      <c r="AC14" s="1" t="n">
        <v>0.037</v>
      </c>
      <c r="AD14" s="1" t="n">
        <v>0.036</v>
      </c>
      <c r="AE14" s="1" t="n">
        <v>0.035</v>
      </c>
      <c r="AF14" s="1" t="n">
        <v>0.033</v>
      </c>
      <c r="AG14" s="1" t="n">
        <v>0.032</v>
      </c>
      <c r="AH14" s="1" t="n">
        <v>0.03</v>
      </c>
      <c r="AI14" s="1" t="n">
        <v>0.028</v>
      </c>
      <c r="AJ14" s="1" t="n">
        <v>0.028</v>
      </c>
      <c r="AK14" s="1" t="n">
        <v>0.03</v>
      </c>
      <c r="AL14" s="1" t="n">
        <v>0.029</v>
      </c>
      <c r="AM14" s="1" t="n">
        <v>0.027</v>
      </c>
      <c r="AN14" s="1" t="n">
        <v>0.026</v>
      </c>
      <c r="AO14" s="1" t="n">
        <v>0.025</v>
      </c>
      <c r="AP14" s="1" t="n">
        <v>0.025</v>
      </c>
      <c r="AQ14" s="1" t="n">
        <v>0.024</v>
      </c>
      <c r="AR14" s="1" t="n">
        <v>0.024</v>
      </c>
      <c r="AS14" s="1" t="n">
        <v>0.024</v>
      </c>
      <c r="AT14" s="1" t="n">
        <v>0.024</v>
      </c>
      <c r="AU14" s="1" t="n">
        <v>0.023</v>
      </c>
      <c r="AV14" s="1" t="n">
        <v>0.021</v>
      </c>
      <c r="AW14" s="1" t="n">
        <v>0.02</v>
      </c>
    </row>
    <row r="15" customFormat="false" ht="13.5" hidden="false" customHeight="false" outlineLevel="0" collapsed="false">
      <c r="A15" s="2" t="s">
        <v>63</v>
      </c>
      <c r="N15" s="1" t="n">
        <v>0.031</v>
      </c>
      <c r="O15" s="1" t="n">
        <v>0.031</v>
      </c>
      <c r="P15" s="1" t="n">
        <v>0.031</v>
      </c>
      <c r="Q15" s="1" t="n">
        <v>0.032</v>
      </c>
      <c r="R15" s="1" t="n">
        <v>0.032</v>
      </c>
      <c r="S15" s="1" t="n">
        <v>0.037</v>
      </c>
      <c r="T15" s="1" t="n">
        <v>0.035</v>
      </c>
      <c r="U15" s="1" t="n">
        <v>0.037</v>
      </c>
      <c r="V15" s="1" t="n">
        <v>0.036</v>
      </c>
      <c r="W15" s="1" t="n">
        <v>0.036</v>
      </c>
      <c r="X15" s="1" t="n">
        <v>0.036</v>
      </c>
      <c r="Y15" s="1" t="n">
        <v>0.037</v>
      </c>
      <c r="Z15" s="1" t="n">
        <v>0.04</v>
      </c>
      <c r="AA15" s="1" t="n">
        <v>0.042</v>
      </c>
      <c r="AB15" s="1" t="n">
        <v>0.036</v>
      </c>
      <c r="AC15" s="1" t="n">
        <v>0.039</v>
      </c>
      <c r="AD15" s="1" t="n">
        <v>0.037</v>
      </c>
      <c r="AE15" s="1" t="n">
        <v>0.038</v>
      </c>
      <c r="AF15" s="1" t="n">
        <v>0.036</v>
      </c>
      <c r="AG15" s="1" t="n">
        <v>0.036</v>
      </c>
      <c r="AH15" s="1" t="n">
        <v>0.034</v>
      </c>
      <c r="AI15" s="1" t="n">
        <v>0.034</v>
      </c>
      <c r="AJ15" s="1" t="n">
        <v>0.034</v>
      </c>
      <c r="AK15" s="1" t="n">
        <v>0.034</v>
      </c>
      <c r="AL15" s="1" t="n">
        <v>0.034</v>
      </c>
      <c r="AM15" s="1" t="n">
        <v>0.033</v>
      </c>
      <c r="AN15" s="1" t="n">
        <v>0.03</v>
      </c>
      <c r="AO15" s="1" t="n">
        <v>0.03</v>
      </c>
      <c r="AP15" s="1" t="n">
        <v>0.03</v>
      </c>
      <c r="AQ15" s="1" t="n">
        <v>0.029</v>
      </c>
      <c r="AR15" s="1" t="n">
        <v>0.029</v>
      </c>
      <c r="AS15" s="1" t="n">
        <v>0.028</v>
      </c>
      <c r="AT15" s="1" t="n">
        <v>0.028</v>
      </c>
      <c r="AU15" s="1" t="n">
        <v>0.027</v>
      </c>
      <c r="AV15" s="1" t="n">
        <v>0.025</v>
      </c>
      <c r="AW15" s="1" t="n">
        <v>0.026</v>
      </c>
    </row>
    <row r="16" customFormat="false" ht="13.5" hidden="false" customHeight="false" outlineLevel="0" collapsed="false">
      <c r="A16" s="2" t="s">
        <v>64</v>
      </c>
      <c r="N16" s="1" t="n">
        <v>0.026</v>
      </c>
      <c r="O16" s="1" t="n">
        <v>0.029</v>
      </c>
      <c r="P16" s="1" t="n">
        <v>0.027</v>
      </c>
      <c r="Q16" s="1" t="n">
        <v>0.028</v>
      </c>
      <c r="R16" s="1" t="n">
        <v>0.029</v>
      </c>
      <c r="S16" s="1" t="n">
        <v>0.031</v>
      </c>
      <c r="T16" s="1" t="n">
        <v>0.031</v>
      </c>
      <c r="U16" s="1" t="n">
        <v>0.033</v>
      </c>
      <c r="V16" s="1" t="n">
        <v>0.034</v>
      </c>
      <c r="W16" s="1" t="n">
        <v>0.033</v>
      </c>
      <c r="X16" s="1" t="n">
        <v>0.031</v>
      </c>
      <c r="Y16" s="1" t="n">
        <v>0.031</v>
      </c>
      <c r="Z16" s="1" t="n">
        <v>0.032</v>
      </c>
      <c r="AA16" s="1" t="n">
        <v>0.033</v>
      </c>
      <c r="AB16" s="1" t="n">
        <v>0.032</v>
      </c>
      <c r="AC16" s="1" t="n">
        <v>0.032</v>
      </c>
      <c r="AD16" s="1" t="n">
        <v>0.031</v>
      </c>
      <c r="AE16" s="1" t="n">
        <v>0.031</v>
      </c>
      <c r="AF16" s="1" t="n">
        <v>0.031</v>
      </c>
      <c r="AG16" s="1" t="n">
        <v>0.03</v>
      </c>
      <c r="AH16" s="1" t="n">
        <v>0.027</v>
      </c>
      <c r="AI16" s="1" t="n">
        <v>0.026</v>
      </c>
      <c r="AJ16" s="1" t="n">
        <v>0.027</v>
      </c>
      <c r="AK16" s="1" t="n">
        <v>0.026</v>
      </c>
      <c r="AL16" s="1" t="n">
        <v>0.025</v>
      </c>
      <c r="AM16" s="1" t="n">
        <v>0.025</v>
      </c>
      <c r="AN16" s="1" t="n">
        <v>0.024</v>
      </c>
      <c r="AO16" s="1" t="n">
        <v>0.022</v>
      </c>
      <c r="AP16" s="1" t="n">
        <v>0.022</v>
      </c>
      <c r="AQ16" s="1" t="n">
        <v>0.021</v>
      </c>
      <c r="AR16" s="1" t="n">
        <v>0.021</v>
      </c>
      <c r="AS16" s="1" t="n">
        <v>0.021</v>
      </c>
      <c r="AT16" s="1" t="n">
        <v>0.022</v>
      </c>
      <c r="AU16" s="1" t="n">
        <v>0.021</v>
      </c>
      <c r="AV16" s="1" t="n">
        <v>0.02</v>
      </c>
      <c r="AW16" s="1" t="n">
        <v>0.02</v>
      </c>
    </row>
    <row r="17" customFormat="false" ht="13.5" hidden="false" customHeight="false" outlineLevel="0" collapsed="false">
      <c r="A17" s="2" t="s">
        <v>65</v>
      </c>
      <c r="AA17" s="1" t="n">
        <v>0.028</v>
      </c>
      <c r="AB17" s="1" t="n">
        <v>0.027</v>
      </c>
      <c r="AC17" s="1" t="n">
        <v>0.026</v>
      </c>
      <c r="AD17" s="1" t="n">
        <v>0.023</v>
      </c>
      <c r="AE17" s="1" t="n">
        <v>0.022</v>
      </c>
      <c r="AF17" s="1" t="n">
        <v>0.024</v>
      </c>
      <c r="AG17" s="1" t="n">
        <v>0.024</v>
      </c>
      <c r="AH17" s="1" t="n">
        <v>0.023</v>
      </c>
      <c r="AI17" s="1" t="n">
        <v>0.022</v>
      </c>
      <c r="AJ17" s="1" t="n">
        <v>0.021</v>
      </c>
      <c r="AK17" s="1" t="n">
        <v>0.021</v>
      </c>
      <c r="AL17" s="1" t="n">
        <v>0.019</v>
      </c>
      <c r="AM17" s="1" t="n">
        <v>0.02</v>
      </c>
      <c r="AN17" s="1" t="n">
        <v>0.017</v>
      </c>
      <c r="AO17" s="1" t="n">
        <v>0.017</v>
      </c>
      <c r="AP17" s="1" t="n">
        <v>0.016</v>
      </c>
      <c r="AQ17" s="1" t="n">
        <v>0.015</v>
      </c>
      <c r="AR17" s="1" t="n">
        <v>0.015</v>
      </c>
      <c r="AS17" s="1" t="n">
        <v>0.015</v>
      </c>
      <c r="AT17" s="1" t="n">
        <v>0.015</v>
      </c>
      <c r="AU17" s="1" t="n">
        <v>0.014</v>
      </c>
      <c r="AV17" s="1" t="n">
        <v>0.014</v>
      </c>
      <c r="AW17" s="1" t="n">
        <v>0.013</v>
      </c>
    </row>
    <row r="18" customFormat="false" ht="13.5" hidden="false" customHeight="false" outlineLevel="0" collapsed="false">
      <c r="A18" s="2" t="s">
        <v>66</v>
      </c>
      <c r="AB18" s="1" t="n">
        <v>0.02</v>
      </c>
      <c r="AC18" s="1" t="n">
        <v>0.021</v>
      </c>
      <c r="AD18" s="1" t="n">
        <v>0.02</v>
      </c>
      <c r="AE18" s="1" t="n">
        <v>0.019</v>
      </c>
      <c r="AF18" s="1" t="n">
        <v>0.017</v>
      </c>
      <c r="AG18" s="1" t="n">
        <v>0.018</v>
      </c>
      <c r="AH18" s="1" t="n">
        <v>0.018</v>
      </c>
      <c r="AI18" s="1" t="n">
        <v>0.019</v>
      </c>
      <c r="AJ18" s="1" t="n">
        <v>0.017</v>
      </c>
      <c r="AK18" s="1" t="n">
        <v>0.016</v>
      </c>
      <c r="AL18" s="1" t="n">
        <v>0.017</v>
      </c>
      <c r="AM18" s="1" t="n">
        <v>0.018</v>
      </c>
      <c r="AN18" s="1" t="n">
        <v>0.017</v>
      </c>
      <c r="AO18" s="1" t="n">
        <v>0.016</v>
      </c>
      <c r="AP18" s="1" t="n">
        <v>0.015</v>
      </c>
      <c r="AQ18" s="1" t="n">
        <v>0.015</v>
      </c>
      <c r="AR18" s="1" t="n">
        <v>0.015</v>
      </c>
      <c r="AS18" s="1" t="n">
        <v>0.014</v>
      </c>
      <c r="AT18" s="1" t="n">
        <v>0.014</v>
      </c>
      <c r="AU18" s="1" t="n">
        <v>0.014</v>
      </c>
      <c r="AV18" s="2" t="s">
        <v>71</v>
      </c>
    </row>
    <row r="19" customFormat="false" ht="13.5" hidden="false" customHeight="false" outlineLevel="0" collapsed="false">
      <c r="A19" s="2" t="s">
        <v>67</v>
      </c>
      <c r="Z19" s="1" t="n">
        <v>0.031</v>
      </c>
      <c r="AA19" s="1" t="n">
        <v>0.029</v>
      </c>
      <c r="AB19" s="1" t="n">
        <v>0.031</v>
      </c>
      <c r="AC19" s="1" t="n">
        <v>0.032</v>
      </c>
      <c r="AD19" s="1" t="n">
        <v>0.032</v>
      </c>
      <c r="AE19" s="1" t="n">
        <v>0.031</v>
      </c>
      <c r="AF19" s="1" t="n">
        <v>0.029</v>
      </c>
      <c r="AG19" s="1" t="n">
        <v>0.029</v>
      </c>
      <c r="AH19" s="1" t="n">
        <v>0.031</v>
      </c>
      <c r="AI19" s="1" t="n">
        <v>0.026</v>
      </c>
      <c r="AJ19" s="1" t="n">
        <v>0.026</v>
      </c>
      <c r="AK19" s="1" t="n">
        <v>0.025</v>
      </c>
      <c r="AL19" s="1" t="n">
        <v>0.026</v>
      </c>
      <c r="AM19" s="1" t="n">
        <v>0.026</v>
      </c>
      <c r="AN19" s="1" t="n">
        <v>0.025</v>
      </c>
      <c r="AO19" s="1" t="n">
        <v>0.024</v>
      </c>
      <c r="AP19" s="1" t="n">
        <v>0.023</v>
      </c>
      <c r="AQ19" s="1" t="n">
        <v>0.024</v>
      </c>
      <c r="AR19" s="1" t="n">
        <v>0.022</v>
      </c>
      <c r="AS19" s="1" t="n">
        <v>0.021</v>
      </c>
      <c r="AT19" s="1" t="n">
        <v>0.021</v>
      </c>
      <c r="AU19" s="1" t="n">
        <v>0.021</v>
      </c>
      <c r="AV19" s="1" t="n">
        <v>0.021</v>
      </c>
      <c r="AW19" s="1" t="n">
        <v>0.02</v>
      </c>
    </row>
    <row r="20" customFormat="false" ht="13.5" hidden="false" customHeight="false" outlineLevel="0" collapsed="false">
      <c r="A20" s="2" t="s">
        <v>68</v>
      </c>
      <c r="F20" s="2" t="s">
        <v>104</v>
      </c>
      <c r="G20" s="1" t="n">
        <v>0.039</v>
      </c>
      <c r="H20" s="1" t="n">
        <v>0.035</v>
      </c>
      <c r="I20" s="1" t="n">
        <v>0.036</v>
      </c>
      <c r="J20" s="1" t="n">
        <v>0.036</v>
      </c>
      <c r="K20" s="1" t="n">
        <v>0.036</v>
      </c>
      <c r="L20" s="1" t="n">
        <v>0.038</v>
      </c>
      <c r="M20" s="1" t="n">
        <v>0.034</v>
      </c>
      <c r="N20" s="1" t="n">
        <v>0.036</v>
      </c>
      <c r="O20" s="1" t="n">
        <v>0.034</v>
      </c>
      <c r="P20" s="1" t="n">
        <v>0.035</v>
      </c>
      <c r="Q20" s="1" t="n">
        <v>0.033</v>
      </c>
      <c r="R20" s="1" t="n">
        <v>0.035</v>
      </c>
      <c r="S20" s="1" t="n">
        <v>0.036</v>
      </c>
      <c r="T20" s="1" t="n">
        <v>0.035</v>
      </c>
      <c r="U20" s="1" t="n">
        <v>0.034</v>
      </c>
      <c r="V20" s="1" t="n">
        <v>0.034</v>
      </c>
      <c r="W20" s="1" t="n">
        <v>0.037</v>
      </c>
      <c r="X20" s="1" t="n">
        <v>0.036</v>
      </c>
      <c r="Y20" s="1" t="n">
        <v>0.039</v>
      </c>
      <c r="Z20" s="1" t="n">
        <v>0.04</v>
      </c>
      <c r="AA20" s="1" t="n">
        <v>0.039</v>
      </c>
      <c r="AB20" s="1" t="n">
        <v>0.037</v>
      </c>
      <c r="AC20" s="1" t="n">
        <v>0.039</v>
      </c>
      <c r="AD20" s="1" t="n">
        <v>0.04</v>
      </c>
      <c r="AE20" s="1" t="n">
        <v>0.037</v>
      </c>
      <c r="AF20" s="1" t="n">
        <v>0.036</v>
      </c>
      <c r="AG20" s="1" t="n">
        <v>0.036</v>
      </c>
      <c r="AH20" s="1" t="n">
        <v>0.035</v>
      </c>
      <c r="AI20" s="1" t="n">
        <v>0.038</v>
      </c>
      <c r="AJ20" s="1" t="n">
        <v>0.038</v>
      </c>
      <c r="AK20" s="1" t="n">
        <v>0.038</v>
      </c>
      <c r="AL20" s="1" t="n">
        <v>0.041</v>
      </c>
      <c r="AM20" s="1" t="n">
        <v>0.037</v>
      </c>
      <c r="AN20" s="1" t="n">
        <v>0.04</v>
      </c>
      <c r="AO20" s="1" t="n">
        <v>0.031</v>
      </c>
      <c r="AP20" s="1" t="n">
        <v>0.025</v>
      </c>
      <c r="AQ20" s="1" t="n">
        <v>0.026</v>
      </c>
      <c r="AR20" s="1" t="n">
        <v>0.024</v>
      </c>
      <c r="AS20" s="1" t="n">
        <v>0.025</v>
      </c>
      <c r="AT20" s="1" t="n">
        <v>0.024</v>
      </c>
      <c r="AU20" s="1" t="n">
        <v>0.02</v>
      </c>
      <c r="AV20" s="1" t="n">
        <v>0.017</v>
      </c>
      <c r="AW20" s="1" t="n">
        <v>0.016</v>
      </c>
    </row>
    <row r="21" customFormat="false" ht="13.5" hidden="false" customHeight="false" outlineLevel="0" collapsed="false">
      <c r="A21" s="2" t="s">
        <v>69</v>
      </c>
      <c r="H21" s="1" t="n">
        <v>0.026</v>
      </c>
      <c r="I21" s="1" t="n">
        <v>0.027</v>
      </c>
      <c r="J21" s="1" t="n">
        <v>0.031</v>
      </c>
      <c r="K21" s="1" t="n">
        <v>0.024</v>
      </c>
      <c r="L21" s="1" t="n">
        <v>0.023</v>
      </c>
      <c r="M21" s="1" t="n">
        <v>0.022</v>
      </c>
      <c r="N21" s="1" t="n">
        <v>0.026</v>
      </c>
      <c r="O21" s="1" t="n">
        <v>0.027</v>
      </c>
      <c r="P21" s="1" t="n">
        <v>0.027</v>
      </c>
      <c r="Q21" s="1" t="n">
        <v>0.026</v>
      </c>
      <c r="R21" s="1" t="n">
        <v>0.028</v>
      </c>
      <c r="S21" s="1" t="n">
        <v>0.028</v>
      </c>
      <c r="T21" s="1" t="n">
        <v>0.03</v>
      </c>
      <c r="U21" s="1" t="n">
        <v>0.032</v>
      </c>
      <c r="V21" s="1" t="n">
        <v>0.033</v>
      </c>
      <c r="W21" s="1" t="n">
        <v>0.034</v>
      </c>
      <c r="X21" s="1" t="n">
        <v>0.033</v>
      </c>
      <c r="Y21" s="1" t="n">
        <v>0.032</v>
      </c>
      <c r="Z21" s="1" t="n">
        <v>0.034</v>
      </c>
      <c r="AA21" s="1" t="n">
        <v>0.033</v>
      </c>
      <c r="AB21" s="1" t="n">
        <v>0.033</v>
      </c>
      <c r="AC21" s="1" t="n">
        <v>0.033</v>
      </c>
      <c r="AD21" s="1" t="n">
        <v>0.033</v>
      </c>
      <c r="AE21" s="1" t="n">
        <v>0.031</v>
      </c>
      <c r="AF21" s="1" t="n">
        <v>0.032</v>
      </c>
      <c r="AG21" s="1" t="n">
        <v>0.03</v>
      </c>
      <c r="AH21" s="1" t="n">
        <v>0.03</v>
      </c>
      <c r="AI21" s="1" t="n">
        <v>0.031</v>
      </c>
      <c r="AJ21" s="1" t="n">
        <v>0.03</v>
      </c>
      <c r="AK21" s="1" t="n">
        <v>0.03</v>
      </c>
      <c r="AL21" s="1" t="n">
        <v>0.029</v>
      </c>
      <c r="AM21" s="1" t="n">
        <v>0.028</v>
      </c>
      <c r="AN21" s="1" t="n">
        <v>0.026</v>
      </c>
      <c r="AO21" s="1" t="n">
        <v>0.024</v>
      </c>
      <c r="AP21" s="1" t="n">
        <v>0.025</v>
      </c>
      <c r="AQ21" s="1" t="n">
        <v>0.025</v>
      </c>
      <c r="AR21" s="1" t="n">
        <v>0.024</v>
      </c>
      <c r="AS21" s="1" t="n">
        <v>0.024</v>
      </c>
      <c r="AT21" s="1" t="n">
        <v>0.023</v>
      </c>
      <c r="AU21" s="1" t="n">
        <v>0.022</v>
      </c>
      <c r="AV21" s="1" t="n">
        <v>0.021</v>
      </c>
      <c r="AW21" s="1" t="n">
        <v>0.02</v>
      </c>
    </row>
    <row r="22" customFormat="false" ht="13.5" hidden="false" customHeight="false" outlineLevel="0" collapsed="false">
      <c r="A22" s="2" t="s">
        <v>70</v>
      </c>
      <c r="H22" s="1" t="n">
        <v>0.029</v>
      </c>
      <c r="I22" s="1" t="n">
        <v>0.04</v>
      </c>
      <c r="J22" s="1" t="n">
        <v>0.039</v>
      </c>
      <c r="K22" s="1" t="n">
        <v>0.037</v>
      </c>
      <c r="L22" s="1" t="n">
        <v>0.036</v>
      </c>
      <c r="M22" s="1" t="n">
        <v>0.04</v>
      </c>
      <c r="N22" s="1" t="n">
        <v>0.036</v>
      </c>
      <c r="O22" s="1" t="n">
        <v>0.039</v>
      </c>
      <c r="P22" s="1" t="n">
        <v>0.031</v>
      </c>
      <c r="Q22" s="2" t="s">
        <v>102</v>
      </c>
      <c r="R22" s="2" t="s">
        <v>103</v>
      </c>
      <c r="S22" s="1" t="n">
        <v>0.036</v>
      </c>
      <c r="T22" s="1" t="n">
        <v>0.033</v>
      </c>
      <c r="U22" s="2" t="s">
        <v>105</v>
      </c>
      <c r="W22" s="1" t="n">
        <v>0.036</v>
      </c>
      <c r="X22" s="1" t="n">
        <v>0.036</v>
      </c>
      <c r="Y22" s="1" t="n">
        <v>0.036</v>
      </c>
      <c r="Z22" s="1" t="n">
        <v>0.037</v>
      </c>
      <c r="AA22" s="1" t="n">
        <v>0.04</v>
      </c>
      <c r="AB22" s="1" t="n">
        <v>0.038</v>
      </c>
      <c r="AC22" s="1" t="n">
        <v>0.037</v>
      </c>
      <c r="AD22" s="1" t="n">
        <v>0.037</v>
      </c>
      <c r="AE22" s="1" t="n">
        <v>0.036</v>
      </c>
      <c r="AF22" s="1" t="n">
        <v>0.034</v>
      </c>
      <c r="AG22" s="1" t="n">
        <v>0.036</v>
      </c>
      <c r="AH22" s="1" t="n">
        <v>0.034</v>
      </c>
      <c r="AI22" s="1" t="n">
        <v>0.034</v>
      </c>
      <c r="AJ22" s="1" t="n">
        <v>0.033</v>
      </c>
      <c r="AK22" s="1" t="n">
        <v>0.034</v>
      </c>
      <c r="AL22" s="1" t="n">
        <v>0.032</v>
      </c>
      <c r="AM22" s="1" t="n">
        <v>0.031</v>
      </c>
      <c r="AN22" s="1" t="n">
        <v>0.033</v>
      </c>
      <c r="AO22" s="1" t="n">
        <v>0.029</v>
      </c>
      <c r="AP22" s="1" t="n">
        <v>0.028</v>
      </c>
      <c r="AQ22" s="1" t="n">
        <v>0.027</v>
      </c>
      <c r="AR22" s="1" t="n">
        <v>0.026</v>
      </c>
      <c r="AS22" s="1" t="n">
        <v>0.026</v>
      </c>
      <c r="AT22" s="1" t="n">
        <v>0.024</v>
      </c>
      <c r="AU22" s="1" t="n">
        <v>0.024</v>
      </c>
      <c r="AV22" s="1" t="n">
        <v>0.022</v>
      </c>
      <c r="AW22" s="1" t="n">
        <v>0.021</v>
      </c>
    </row>
    <row r="23" customFormat="false" ht="13.5" hidden="false" customHeight="false" outlineLevel="0" collapsed="false">
      <c r="A23" s="2" t="s">
        <v>73</v>
      </c>
      <c r="M23" s="1" t="n">
        <v>0.021</v>
      </c>
      <c r="N23" s="1" t="n">
        <v>0.023</v>
      </c>
      <c r="O23" s="1" t="n">
        <v>0.025</v>
      </c>
      <c r="P23" s="1" t="n">
        <v>0.025</v>
      </c>
      <c r="Q23" s="1" t="n">
        <v>0.024</v>
      </c>
      <c r="R23" s="1" t="n">
        <v>0.025</v>
      </c>
      <c r="S23" s="1" t="n">
        <v>0.027</v>
      </c>
      <c r="T23" s="1" t="n">
        <v>0.03</v>
      </c>
      <c r="U23" s="1" t="n">
        <v>0.03</v>
      </c>
      <c r="V23" s="1" t="n">
        <v>0.031</v>
      </c>
      <c r="W23" s="1" t="n">
        <v>0.034</v>
      </c>
      <c r="X23" s="1" t="n">
        <v>0.032</v>
      </c>
      <c r="Y23" s="1" t="n">
        <v>0.032</v>
      </c>
      <c r="Z23" s="1" t="n">
        <v>0.033</v>
      </c>
      <c r="AA23" s="1" t="n">
        <v>0.035</v>
      </c>
      <c r="AB23" s="1" t="n">
        <v>0.033</v>
      </c>
      <c r="AC23" s="1" t="n">
        <v>0.033</v>
      </c>
      <c r="AD23" s="1" t="n">
        <v>0.033</v>
      </c>
      <c r="AE23" s="1" t="n">
        <v>0.03</v>
      </c>
      <c r="AF23" s="1" t="n">
        <v>0.03</v>
      </c>
      <c r="AG23" s="1" t="n">
        <v>0.03</v>
      </c>
      <c r="AH23" s="1" t="n">
        <v>0.029</v>
      </c>
      <c r="AI23" s="1" t="n">
        <v>0.032</v>
      </c>
      <c r="AJ23" s="1" t="n">
        <v>0.031</v>
      </c>
      <c r="AK23" s="1" t="n">
        <v>0.032</v>
      </c>
      <c r="AL23" s="1" t="n">
        <v>0.031</v>
      </c>
      <c r="AM23" s="1" t="n">
        <v>0.032</v>
      </c>
      <c r="AN23" s="1" t="n">
        <v>0.028</v>
      </c>
      <c r="AO23" s="1" t="n">
        <v>0.026</v>
      </c>
      <c r="AP23" s="1" t="n">
        <v>0.025</v>
      </c>
      <c r="AQ23" s="1" t="n">
        <v>0.024</v>
      </c>
      <c r="AR23" s="1" t="n">
        <v>0.023</v>
      </c>
      <c r="AS23" s="1" t="n">
        <v>0.023</v>
      </c>
      <c r="AT23" s="1" t="n">
        <v>0.021</v>
      </c>
      <c r="AU23" s="1" t="n">
        <v>0.021</v>
      </c>
      <c r="AV23" s="1" t="n">
        <v>0.017</v>
      </c>
      <c r="AW23" s="1" t="n">
        <v>0.019</v>
      </c>
    </row>
    <row r="24" customFormat="false" ht="13.5" hidden="false" customHeight="false" outlineLevel="0" collapsed="false">
      <c r="A24" s="2" t="s">
        <v>74</v>
      </c>
      <c r="P24" s="1" t="n">
        <v>0.03</v>
      </c>
      <c r="Q24" s="1" t="n">
        <v>0.027</v>
      </c>
      <c r="R24" s="1" t="n">
        <v>0.028</v>
      </c>
      <c r="S24" s="1" t="n">
        <v>0.03</v>
      </c>
      <c r="T24" s="1" t="n">
        <v>0.03</v>
      </c>
      <c r="U24" s="1" t="n">
        <v>0.03</v>
      </c>
      <c r="V24" s="1" t="n">
        <v>0.031</v>
      </c>
      <c r="W24" s="1" t="n">
        <v>0.034</v>
      </c>
      <c r="X24" s="1" t="n">
        <v>0.032</v>
      </c>
      <c r="Y24" s="1" t="n">
        <v>0.034</v>
      </c>
      <c r="Z24" s="1" t="n">
        <v>0.033</v>
      </c>
      <c r="AA24" s="1" t="n">
        <v>0.036</v>
      </c>
      <c r="AB24" s="1" t="n">
        <v>0.035</v>
      </c>
      <c r="AC24" s="1" t="n">
        <v>0.033</v>
      </c>
      <c r="AD24" s="1" t="n">
        <v>0.032</v>
      </c>
      <c r="AE24" s="1" t="n">
        <v>0.031</v>
      </c>
      <c r="AF24" s="1" t="n">
        <v>0.032</v>
      </c>
      <c r="AG24" s="1" t="n">
        <v>0.032</v>
      </c>
      <c r="AH24" s="1" t="n">
        <v>0.031</v>
      </c>
      <c r="AI24" s="1" t="n">
        <v>0.029</v>
      </c>
      <c r="AJ24" s="1" t="n">
        <v>0.029</v>
      </c>
      <c r="AK24" s="1" t="n">
        <v>0.031</v>
      </c>
      <c r="AL24" s="1" t="n">
        <v>0.03</v>
      </c>
      <c r="AM24" s="1" t="n">
        <v>0.029</v>
      </c>
      <c r="AN24" s="1" t="n">
        <v>0.028</v>
      </c>
      <c r="AO24" s="1" t="n">
        <v>0.026</v>
      </c>
      <c r="AP24" s="1" t="n">
        <v>0.025</v>
      </c>
      <c r="AQ24" s="1" t="n">
        <v>0.024</v>
      </c>
      <c r="AR24" s="1" t="n">
        <v>0.024</v>
      </c>
      <c r="AS24" s="1" t="n">
        <v>0.023</v>
      </c>
      <c r="AT24" s="1" t="n">
        <v>0.023</v>
      </c>
      <c r="AU24" s="1" t="n">
        <v>0.022</v>
      </c>
      <c r="AV24" s="1" t="n">
        <v>0.022</v>
      </c>
      <c r="AW24" s="1" t="n">
        <v>0.02</v>
      </c>
    </row>
    <row r="25" customFormat="false" ht="13.5" hidden="false" customHeight="false" outlineLevel="0" collapsed="false">
      <c r="A25" s="2" t="s">
        <v>75</v>
      </c>
      <c r="M25" s="1" t="n">
        <v>0.027</v>
      </c>
      <c r="N25" s="1" t="n">
        <v>0.029</v>
      </c>
      <c r="O25" s="1" t="n">
        <v>0.029</v>
      </c>
      <c r="P25" s="1" t="n">
        <v>0.026</v>
      </c>
      <c r="Q25" s="1" t="n">
        <v>0.028</v>
      </c>
      <c r="R25" s="1" t="n">
        <v>0.028</v>
      </c>
      <c r="S25" s="1" t="n">
        <v>0.029</v>
      </c>
      <c r="T25" s="1" t="n">
        <v>0.028</v>
      </c>
      <c r="U25" s="1" t="n">
        <v>0.029</v>
      </c>
      <c r="V25" s="1" t="n">
        <v>0.029</v>
      </c>
      <c r="W25" s="1" t="n">
        <v>0.03</v>
      </c>
      <c r="X25" s="1" t="n">
        <v>0.03</v>
      </c>
      <c r="Y25" s="1" t="n">
        <v>0.031</v>
      </c>
      <c r="Z25" s="1" t="n">
        <v>0.032</v>
      </c>
      <c r="AA25" s="1" t="n">
        <v>0.035</v>
      </c>
      <c r="AB25" s="1" t="n">
        <v>0.035</v>
      </c>
      <c r="AC25" s="1" t="n">
        <v>0.034</v>
      </c>
      <c r="AD25" s="1" t="n">
        <v>0.031</v>
      </c>
      <c r="AE25" s="1" t="n">
        <v>0.031</v>
      </c>
      <c r="AF25" s="1" t="n">
        <v>0.03</v>
      </c>
      <c r="AG25" s="1" t="n">
        <v>0.03</v>
      </c>
      <c r="AH25" s="1" t="n">
        <v>0.027</v>
      </c>
      <c r="AI25" s="1" t="n">
        <v>0.027</v>
      </c>
      <c r="AJ25" s="1" t="n">
        <v>0.028</v>
      </c>
      <c r="AK25" s="1" t="n">
        <v>0.028</v>
      </c>
      <c r="AL25" s="1" t="n">
        <v>0.028</v>
      </c>
      <c r="AM25" s="1" t="n">
        <v>0.028</v>
      </c>
      <c r="AN25" s="1" t="n">
        <v>0.025</v>
      </c>
      <c r="AO25" s="1" t="n">
        <v>0.023</v>
      </c>
      <c r="AP25" s="1" t="n">
        <v>0.024</v>
      </c>
      <c r="AQ25" s="1" t="n">
        <v>0.022</v>
      </c>
    </row>
    <row r="26" customFormat="false" ht="13.5" hidden="false" customHeight="false" outlineLevel="0" collapsed="false">
      <c r="A26" s="2" t="s">
        <v>76</v>
      </c>
      <c r="M26" s="1" t="n">
        <v>0.024</v>
      </c>
      <c r="N26" s="1" t="n">
        <v>0.027</v>
      </c>
      <c r="O26" s="1" t="n">
        <v>0.027</v>
      </c>
      <c r="P26" s="1" t="n">
        <v>0.026</v>
      </c>
      <c r="Q26" s="1" t="n">
        <v>0.028</v>
      </c>
      <c r="R26" s="1" t="n">
        <v>0.026</v>
      </c>
      <c r="S26" s="1" t="n">
        <v>0.029</v>
      </c>
      <c r="T26" s="1" t="n">
        <v>0.028</v>
      </c>
      <c r="U26" s="1" t="n">
        <v>0.03</v>
      </c>
      <c r="V26" s="1" t="n">
        <v>0.03</v>
      </c>
      <c r="W26" s="1" t="n">
        <v>0.03</v>
      </c>
      <c r="X26" s="1" t="n">
        <v>0.028</v>
      </c>
      <c r="Y26" s="1" t="n">
        <v>0.028</v>
      </c>
      <c r="Z26" s="1" t="n">
        <v>0.03</v>
      </c>
      <c r="AA26" s="1" t="n">
        <v>0.034</v>
      </c>
      <c r="AB26" s="1" t="n">
        <v>0.032</v>
      </c>
      <c r="AC26" s="1" t="n">
        <v>0.032</v>
      </c>
      <c r="AD26" s="1" t="n">
        <v>0.032</v>
      </c>
      <c r="AE26" s="1" t="n">
        <v>0.03</v>
      </c>
      <c r="AF26" s="1" t="n">
        <v>0.03</v>
      </c>
      <c r="AG26" s="1" t="n">
        <v>0.029</v>
      </c>
      <c r="AH26" s="1" t="n">
        <v>0.025</v>
      </c>
      <c r="AI26" s="1" t="n">
        <v>0.025</v>
      </c>
      <c r="AJ26" s="1" t="n">
        <v>0.026</v>
      </c>
      <c r="AK26" s="1" t="n">
        <v>0.026</v>
      </c>
      <c r="AL26" s="1" t="n">
        <v>0.027</v>
      </c>
      <c r="AM26" s="1" t="n">
        <v>0.027</v>
      </c>
      <c r="AN26" s="1" t="n">
        <v>0.024</v>
      </c>
      <c r="AO26" s="1" t="n">
        <v>0.023</v>
      </c>
      <c r="AP26" s="1" t="n">
        <v>0.023</v>
      </c>
      <c r="AQ26" s="1" t="n">
        <v>0.022</v>
      </c>
    </row>
    <row r="27" customFormat="false" ht="13.5" hidden="false" customHeight="false" outlineLevel="0" collapsed="false">
      <c r="A27" s="2" t="s">
        <v>77</v>
      </c>
      <c r="AF27" s="1" t="n">
        <v>0.02</v>
      </c>
      <c r="AG27" s="1" t="n">
        <v>0.019</v>
      </c>
      <c r="AH27" s="1" t="n">
        <v>0.016</v>
      </c>
      <c r="AI27" s="1" t="n">
        <v>0.018</v>
      </c>
      <c r="AJ27" s="1" t="n">
        <v>0.018</v>
      </c>
      <c r="AK27" s="1" t="n">
        <v>0.017</v>
      </c>
      <c r="AL27" s="1" t="n">
        <v>0.009</v>
      </c>
      <c r="AM27" s="1" t="n">
        <v>0.005</v>
      </c>
      <c r="AN27" s="1" t="n">
        <v>0.011</v>
      </c>
      <c r="AO27" s="1" t="n">
        <v>0.022</v>
      </c>
      <c r="AP27" s="1" t="n">
        <v>0.021</v>
      </c>
      <c r="AQ27" s="1" t="n">
        <v>0.021</v>
      </c>
      <c r="AR27" s="1" t="n">
        <v>0.023</v>
      </c>
      <c r="AS27" s="1" t="n">
        <v>0.021</v>
      </c>
      <c r="AT27" s="1" t="n">
        <v>0.021</v>
      </c>
      <c r="AU27" s="1" t="n">
        <v>0.02</v>
      </c>
      <c r="AV27" s="1" t="n">
        <v>0.019</v>
      </c>
      <c r="AW27" s="1" t="n">
        <v>0.019</v>
      </c>
    </row>
    <row r="28" customFormat="false" ht="13.5" hidden="false" customHeight="false" outlineLevel="0" collapsed="false">
      <c r="A28" s="2" t="s">
        <v>78</v>
      </c>
      <c r="N28" s="2" t="s">
        <v>102</v>
      </c>
      <c r="O28" s="1" t="n">
        <v>0.023</v>
      </c>
      <c r="P28" s="1" t="n">
        <v>0.024</v>
      </c>
      <c r="Q28" s="1" t="n">
        <v>0.024</v>
      </c>
      <c r="R28" s="1" t="n">
        <v>0.023</v>
      </c>
      <c r="S28" s="1" t="n">
        <v>0.025</v>
      </c>
      <c r="T28" s="1" t="n">
        <v>0.026</v>
      </c>
      <c r="U28" s="1" t="n">
        <v>0.026</v>
      </c>
      <c r="V28" s="1" t="n">
        <v>0.026</v>
      </c>
      <c r="W28" s="1" t="n">
        <v>0.029</v>
      </c>
      <c r="X28" s="1" t="n">
        <v>0.028</v>
      </c>
      <c r="Y28" s="1" t="n">
        <v>0.027</v>
      </c>
      <c r="Z28" s="1" t="n">
        <v>0.029</v>
      </c>
      <c r="AA28" s="1" t="n">
        <v>0.028</v>
      </c>
      <c r="AB28" s="2" t="s">
        <v>97</v>
      </c>
      <c r="AC28" s="1" t="n">
        <v>0.024</v>
      </c>
      <c r="AD28" s="1" t="n">
        <v>0.024</v>
      </c>
      <c r="AE28" s="1" t="n">
        <v>0.022</v>
      </c>
      <c r="AF28" s="1" t="n">
        <v>0.022</v>
      </c>
      <c r="AG28" s="1" t="n">
        <v>0.023</v>
      </c>
      <c r="AH28" s="1" t="n">
        <v>0.022</v>
      </c>
      <c r="AI28" s="1" t="n">
        <v>0.021</v>
      </c>
      <c r="AJ28" s="1" t="n">
        <v>0.02</v>
      </c>
      <c r="AK28" s="1" t="n">
        <v>0.02</v>
      </c>
      <c r="AL28" s="1" t="n">
        <v>0.019</v>
      </c>
      <c r="AM28" s="1" t="n">
        <v>0.018</v>
      </c>
      <c r="AN28" s="1" t="n">
        <v>0.017</v>
      </c>
      <c r="AO28" s="1" t="n">
        <v>0.015</v>
      </c>
      <c r="AP28" s="1" t="n">
        <v>0.015</v>
      </c>
      <c r="AQ28" s="1" t="n">
        <v>0.013</v>
      </c>
      <c r="AR28" s="1" t="n">
        <v>0.014</v>
      </c>
      <c r="AS28" s="1" t="n">
        <v>0.013</v>
      </c>
      <c r="AT28" s="1" t="n">
        <v>0.013</v>
      </c>
      <c r="AU28" s="1" t="n">
        <v>0.012</v>
      </c>
      <c r="AV28" s="1" t="n">
        <v>0.012</v>
      </c>
      <c r="AW28" s="1" t="n">
        <v>0.011</v>
      </c>
    </row>
    <row r="29" customFormat="false" ht="13.5" hidden="false" customHeight="false" outlineLevel="0" collapsed="false">
      <c r="A29" s="2" t="s">
        <v>81</v>
      </c>
      <c r="AC29" s="1" t="n">
        <v>0.018</v>
      </c>
      <c r="AD29" s="1" t="n">
        <v>0.017</v>
      </c>
      <c r="AE29" s="1" t="n">
        <v>0.014</v>
      </c>
      <c r="AF29" s="1" t="n">
        <v>0.017</v>
      </c>
      <c r="AG29" s="1" t="n">
        <v>0.017</v>
      </c>
      <c r="AH29" s="1" t="n">
        <v>0.017</v>
      </c>
      <c r="AI29" s="1" t="n">
        <v>0.015</v>
      </c>
      <c r="AJ29" s="1" t="n">
        <v>0.015</v>
      </c>
      <c r="AK29" s="1" t="n">
        <v>0.012</v>
      </c>
      <c r="AL29" s="1" t="n">
        <v>0.014</v>
      </c>
      <c r="AM29" s="1" t="n">
        <v>0.014</v>
      </c>
      <c r="AN29" s="1" t="n">
        <v>0.013</v>
      </c>
      <c r="AO29" s="1" t="n">
        <v>0.012</v>
      </c>
      <c r="AP29" s="1" t="n">
        <v>0.012</v>
      </c>
      <c r="AQ29" s="1" t="n">
        <v>0.012</v>
      </c>
      <c r="AR29" s="1" t="n">
        <v>0.009</v>
      </c>
      <c r="AS29" s="1" t="n">
        <v>0.01</v>
      </c>
      <c r="AT29" s="1" t="n">
        <v>0.011</v>
      </c>
      <c r="AU29" s="1" t="n">
        <v>0.011</v>
      </c>
      <c r="AV29" s="1" t="n">
        <v>0.009</v>
      </c>
      <c r="AW29" s="1" t="n">
        <v>0.009</v>
      </c>
    </row>
    <row r="30" customFormat="false" ht="13.5" hidden="false" customHeight="false" outlineLevel="0" collapsed="false">
      <c r="A30" s="2" t="s">
        <v>82</v>
      </c>
      <c r="AE30" s="1" t="n">
        <v>0.013</v>
      </c>
      <c r="AF30" s="1" t="n">
        <v>0.013</v>
      </c>
      <c r="AG30" s="1" t="n">
        <v>0.017</v>
      </c>
      <c r="AH30" s="1" t="n">
        <v>0.017</v>
      </c>
      <c r="AI30" s="1" t="n">
        <v>0.014</v>
      </c>
      <c r="AJ30" s="1" t="n">
        <v>0.013</v>
      </c>
      <c r="AK30" s="1" t="n">
        <v>0.013</v>
      </c>
      <c r="AL30" s="1" t="n">
        <v>0.015</v>
      </c>
      <c r="AM30" s="1" t="n">
        <v>0.014</v>
      </c>
      <c r="AN30" s="1" t="n">
        <v>0.014</v>
      </c>
      <c r="AO30" s="1" t="n">
        <v>0.013</v>
      </c>
      <c r="AP30" s="1" t="n">
        <v>0.013</v>
      </c>
      <c r="AQ30" s="1" t="n">
        <v>0.012</v>
      </c>
      <c r="AR30" s="1" t="n">
        <v>0.012</v>
      </c>
      <c r="AS30" s="1" t="n">
        <v>0.011</v>
      </c>
      <c r="AT30" s="1" t="n">
        <v>0.011</v>
      </c>
      <c r="AU30" s="1" t="n">
        <v>0.011</v>
      </c>
      <c r="AV30" s="1" t="n">
        <v>0.011</v>
      </c>
      <c r="AW30" s="1" t="n">
        <v>0.011</v>
      </c>
    </row>
    <row r="31" customFormat="false" ht="13.5" hidden="false" customHeight="false" outlineLevel="0" collapsed="false">
      <c r="A31" s="2" t="s">
        <v>83</v>
      </c>
      <c r="T31" s="1" t="n">
        <v>0.025</v>
      </c>
      <c r="U31" s="1" t="n">
        <v>0.028</v>
      </c>
      <c r="V31" s="1" t="n">
        <v>0.025</v>
      </c>
      <c r="W31" s="1" t="n">
        <v>0.024</v>
      </c>
      <c r="X31" s="1" t="n">
        <v>0.024</v>
      </c>
      <c r="Y31" s="1" t="n">
        <v>0.025</v>
      </c>
      <c r="Z31" s="1" t="n">
        <v>0.024</v>
      </c>
      <c r="AA31" s="1" t="n">
        <v>0.027</v>
      </c>
      <c r="AB31" s="1" t="n">
        <v>0.025</v>
      </c>
      <c r="AC31" s="1" t="n">
        <v>0.028</v>
      </c>
      <c r="AD31" s="1" t="n">
        <v>0.023</v>
      </c>
      <c r="AE31" s="1" t="n">
        <v>0.022</v>
      </c>
      <c r="AF31" s="1" t="n">
        <v>0.027</v>
      </c>
      <c r="AG31" s="1" t="n">
        <v>0.028</v>
      </c>
      <c r="AH31" s="1" t="n">
        <v>0.032</v>
      </c>
      <c r="AI31" s="1" t="n">
        <v>0.031</v>
      </c>
      <c r="AJ31" s="1" t="n">
        <v>0.029</v>
      </c>
      <c r="AK31" s="1" t="n">
        <v>0.028</v>
      </c>
      <c r="AL31" s="1" t="n">
        <v>0.027</v>
      </c>
      <c r="AM31" s="1" t="n">
        <v>0.025</v>
      </c>
      <c r="AN31" s="1" t="n">
        <v>0.023</v>
      </c>
      <c r="AO31" s="1" t="n">
        <v>0.023</v>
      </c>
      <c r="AP31" s="1" t="n">
        <v>0.026</v>
      </c>
      <c r="AQ31" s="1" t="n">
        <v>0.021</v>
      </c>
      <c r="AR31" s="1" t="n">
        <v>0.019</v>
      </c>
      <c r="AS31" s="1" t="n">
        <v>0.018</v>
      </c>
      <c r="AT31" s="1" t="n">
        <v>0.018</v>
      </c>
      <c r="AU31" s="1" t="n">
        <v>0.016</v>
      </c>
      <c r="AV31" s="1" t="n">
        <v>0.015</v>
      </c>
      <c r="AW31" s="1" t="n">
        <v>0.015</v>
      </c>
    </row>
    <row r="32" customFormat="false" ht="13.5" hidden="false" customHeight="false" outlineLevel="0" collapsed="false">
      <c r="A32" s="2" t="s">
        <v>84</v>
      </c>
      <c r="X32" s="1" t="n">
        <v>0.029</v>
      </c>
      <c r="Y32" s="1" t="n">
        <v>0.029</v>
      </c>
      <c r="Z32" s="1" t="n">
        <v>0.03</v>
      </c>
      <c r="AA32" s="1" t="n">
        <v>0.034</v>
      </c>
      <c r="AB32" s="1" t="n">
        <v>0.034</v>
      </c>
      <c r="AC32" s="1" t="n">
        <v>0.035</v>
      </c>
      <c r="AD32" s="1" t="n">
        <v>0.032</v>
      </c>
      <c r="AE32" s="1" t="n">
        <v>0.031</v>
      </c>
      <c r="AF32" s="1" t="n">
        <v>0.031</v>
      </c>
      <c r="AG32" s="1" t="n">
        <v>0.031</v>
      </c>
      <c r="AH32" s="1" t="n">
        <v>0.03</v>
      </c>
      <c r="AI32" s="1" t="n">
        <v>0.031</v>
      </c>
      <c r="AJ32" s="1" t="n">
        <v>0.03</v>
      </c>
      <c r="AK32" s="1" t="n">
        <v>0.03</v>
      </c>
      <c r="AL32" s="1" t="n">
        <v>0.029</v>
      </c>
      <c r="AM32" s="1" t="n">
        <v>0.027</v>
      </c>
      <c r="AN32" s="1" t="n">
        <v>0.024</v>
      </c>
      <c r="AO32" s="1" t="n">
        <v>0.023</v>
      </c>
      <c r="AP32" s="1" t="n">
        <v>0.022</v>
      </c>
      <c r="AQ32" s="1" t="n">
        <v>0.02</v>
      </c>
      <c r="AR32" s="1" t="n">
        <v>0.018</v>
      </c>
      <c r="AS32" s="1" t="n">
        <v>0.018</v>
      </c>
      <c r="AT32" s="1" t="n">
        <v>0.018</v>
      </c>
      <c r="AU32" s="1" t="n">
        <v>0.018</v>
      </c>
      <c r="AV32" s="1" t="n">
        <v>0.016</v>
      </c>
      <c r="AW32" s="1" t="n">
        <v>0.0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O2" s="1" t="n">
        <v>0.115</v>
      </c>
      <c r="P2" s="1" t="n">
        <v>0.105</v>
      </c>
      <c r="Q2" s="1" t="n">
        <v>0.09</v>
      </c>
      <c r="R2" s="1" t="n">
        <v>0.086</v>
      </c>
      <c r="S2" s="1" t="n">
        <v>0.093</v>
      </c>
      <c r="T2" s="1" t="n">
        <v>0.098</v>
      </c>
      <c r="U2" s="1" t="n">
        <v>0.087</v>
      </c>
      <c r="V2" s="1" t="n">
        <v>0.089</v>
      </c>
      <c r="W2" s="1" t="n">
        <v>0.093</v>
      </c>
      <c r="X2" s="1" t="n">
        <v>0.089</v>
      </c>
      <c r="Y2" s="1" t="n">
        <v>0.099</v>
      </c>
      <c r="Z2" s="1" t="n">
        <v>0.11</v>
      </c>
      <c r="AA2" s="1" t="n">
        <v>0.101</v>
      </c>
      <c r="AB2" s="1" t="n">
        <v>0.111</v>
      </c>
      <c r="AC2" s="1" t="n">
        <v>0.11</v>
      </c>
      <c r="AD2" s="1" t="n">
        <v>0.113</v>
      </c>
      <c r="AE2" s="1" t="n">
        <v>0.103</v>
      </c>
      <c r="AF2" s="1" t="n">
        <v>0.097</v>
      </c>
      <c r="AG2" s="1" t="n">
        <v>0.1</v>
      </c>
      <c r="AH2" s="1" t="n">
        <v>0.085</v>
      </c>
      <c r="AI2" s="1" t="n">
        <v>0.072</v>
      </c>
      <c r="AJ2" s="1" t="n">
        <v>0.068</v>
      </c>
      <c r="AK2" s="1" t="n">
        <v>0.063</v>
      </c>
      <c r="AL2" s="1" t="n">
        <v>0.056</v>
      </c>
      <c r="AM2" s="1" t="n">
        <v>0.053</v>
      </c>
      <c r="AN2" s="1" t="n">
        <v>0.045</v>
      </c>
      <c r="AO2" s="1" t="n">
        <v>0.042</v>
      </c>
      <c r="AP2" s="1" t="n">
        <v>0.039</v>
      </c>
      <c r="AQ2" s="1" t="n">
        <v>0.04</v>
      </c>
      <c r="AR2" s="1" t="n">
        <v>0.037</v>
      </c>
      <c r="AS2" s="1" t="n">
        <v>0.034</v>
      </c>
      <c r="AT2" s="1" t="n">
        <v>0.034</v>
      </c>
      <c r="AU2" s="1" t="n">
        <v>0.033</v>
      </c>
      <c r="AV2" s="1" t="n">
        <v>0.03</v>
      </c>
      <c r="AW2" s="1" t="n">
        <v>0.02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U4" s="2" t="s">
        <v>107</v>
      </c>
      <c r="V4" s="1" t="n">
        <v>0.042</v>
      </c>
      <c r="W4" s="1" t="n">
        <v>0.05</v>
      </c>
      <c r="X4" s="1" t="n">
        <v>0.05</v>
      </c>
      <c r="Y4" s="1" t="n">
        <v>0.055</v>
      </c>
      <c r="Z4" s="1" t="n">
        <v>0.055</v>
      </c>
      <c r="AA4" s="1" t="n">
        <v>0.049</v>
      </c>
      <c r="AB4" s="1" t="n">
        <v>0.05</v>
      </c>
      <c r="AC4" s="1" t="n">
        <v>0.045</v>
      </c>
      <c r="AD4" s="1" t="n">
        <v>0.046</v>
      </c>
      <c r="AE4" s="1" t="n">
        <v>0.039</v>
      </c>
      <c r="AF4" s="1" t="n">
        <v>0.043</v>
      </c>
      <c r="AG4" s="1" t="n">
        <v>0.045</v>
      </c>
      <c r="AH4" s="1" t="n">
        <v>0.044</v>
      </c>
      <c r="AI4" s="1" t="n">
        <v>0.037</v>
      </c>
      <c r="AJ4" s="1" t="n">
        <v>0.035</v>
      </c>
      <c r="AK4" s="1" t="n">
        <v>0.036</v>
      </c>
      <c r="AL4" s="1" t="n">
        <v>0.036</v>
      </c>
      <c r="AM4" s="1" t="n">
        <v>0.036</v>
      </c>
      <c r="AN4" s="1" t="n">
        <v>0.033</v>
      </c>
      <c r="AO4" s="1" t="n">
        <v>0.03</v>
      </c>
      <c r="AP4" s="1" t="n">
        <v>0.025</v>
      </c>
      <c r="AQ4" s="1" t="n">
        <v>0.027</v>
      </c>
      <c r="AR4" s="1" t="n">
        <v>0.025</v>
      </c>
      <c r="AS4" s="1" t="n">
        <v>0.023</v>
      </c>
      <c r="AT4" s="1" t="n">
        <v>0.023</v>
      </c>
      <c r="AU4" s="1" t="n">
        <v>0.022</v>
      </c>
      <c r="AV4" s="1" t="n">
        <v>0.02</v>
      </c>
      <c r="AW4" s="1" t="n">
        <v>0.019</v>
      </c>
    </row>
    <row r="5" customFormat="false" ht="13.5" hidden="false" customHeight="false" outlineLevel="0" collapsed="false">
      <c r="A5" s="2" t="s">
        <v>53</v>
      </c>
      <c r="F5" s="1" t="n">
        <v>0.072</v>
      </c>
      <c r="G5" s="1" t="n">
        <v>0.057</v>
      </c>
      <c r="O5" s="1" t="n">
        <v>0.079</v>
      </c>
      <c r="P5" s="1" t="n">
        <v>0.061</v>
      </c>
      <c r="Q5" s="1" t="n">
        <v>0.065</v>
      </c>
      <c r="R5" s="1" t="n">
        <v>0.047</v>
      </c>
      <c r="S5" s="1" t="n">
        <v>0.046</v>
      </c>
    </row>
    <row r="6" customFormat="false" ht="13.5" hidden="false" customHeight="false" outlineLevel="0" collapsed="false">
      <c r="A6" s="2" t="s">
        <v>54</v>
      </c>
      <c r="Y6" s="1" t="n">
        <v>0.098</v>
      </c>
      <c r="Z6" s="1" t="n">
        <v>0.1</v>
      </c>
      <c r="AA6" s="1" t="n">
        <v>0.096</v>
      </c>
      <c r="AB6" s="1" t="n">
        <v>0.097</v>
      </c>
      <c r="AC6" s="1" t="n">
        <v>0.094</v>
      </c>
      <c r="AD6" s="1" t="n">
        <v>0.087</v>
      </c>
      <c r="AE6" s="1" t="n">
        <v>0.088</v>
      </c>
      <c r="AF6" s="1" t="n">
        <v>0.092</v>
      </c>
      <c r="AG6" s="1" t="n">
        <v>0.089</v>
      </c>
      <c r="AH6" s="1" t="n">
        <v>0.088</v>
      </c>
      <c r="AI6" s="1" t="n">
        <v>0.084</v>
      </c>
      <c r="AJ6" s="1" t="n">
        <v>0.08</v>
      </c>
      <c r="AK6" s="1" t="n">
        <v>0.08</v>
      </c>
      <c r="AL6" s="1" t="n">
        <v>0.082</v>
      </c>
      <c r="AM6" s="1" t="n">
        <v>0.078</v>
      </c>
      <c r="AN6" s="1" t="n">
        <v>0.071</v>
      </c>
      <c r="AO6" s="1" t="n">
        <v>0.069</v>
      </c>
      <c r="AP6" s="1" t="n">
        <v>0.06</v>
      </c>
      <c r="AQ6" s="1" t="n">
        <v>0.06</v>
      </c>
      <c r="AR6" s="1" t="n">
        <v>0.059</v>
      </c>
      <c r="AS6" s="1" t="n">
        <v>0.056</v>
      </c>
      <c r="AT6" s="1" t="n">
        <v>0.052</v>
      </c>
      <c r="AU6" s="1" t="n">
        <v>0.052</v>
      </c>
      <c r="AV6" s="1" t="n">
        <v>0.046</v>
      </c>
      <c r="AW6" s="1" t="n">
        <v>0.043</v>
      </c>
    </row>
    <row r="7" customFormat="false" ht="13.5" hidden="false" customHeight="false" outlineLevel="0" collapsed="false">
      <c r="A7" s="2" t="s">
        <v>55</v>
      </c>
      <c r="AH7" s="1" t="n">
        <v>0.13</v>
      </c>
      <c r="AI7" s="1" t="n">
        <v>0.126</v>
      </c>
      <c r="AJ7" s="1" t="n">
        <v>0.123</v>
      </c>
      <c r="AK7" s="1" t="n">
        <v>0.12</v>
      </c>
      <c r="AL7" s="1" t="n">
        <v>0.117</v>
      </c>
      <c r="AM7" s="1" t="n">
        <v>0.111</v>
      </c>
      <c r="AN7" s="1" t="n">
        <v>0.098</v>
      </c>
      <c r="AO7" s="1" t="n">
        <v>0.096</v>
      </c>
      <c r="AP7" s="1" t="n">
        <v>0.088</v>
      </c>
      <c r="AQ7" s="1" t="n">
        <v>0.089</v>
      </c>
      <c r="AR7" s="1" t="n">
        <v>0.085</v>
      </c>
      <c r="AS7" s="1" t="n">
        <v>0.08</v>
      </c>
      <c r="AT7" s="1" t="n">
        <v>0.075</v>
      </c>
      <c r="AU7" s="1" t="n">
        <v>0.073</v>
      </c>
      <c r="AV7" s="1" t="n">
        <v>0.066</v>
      </c>
      <c r="AW7" s="1" t="n">
        <v>0.063</v>
      </c>
    </row>
    <row r="8" customFormat="false" ht="13.5" hidden="false" customHeight="false" outlineLevel="0" collapsed="false">
      <c r="A8" s="2" t="s">
        <v>56</v>
      </c>
      <c r="P8" s="2" t="s">
        <v>108</v>
      </c>
      <c r="Q8" s="1" t="n">
        <v>0.23</v>
      </c>
      <c r="R8" s="1" t="n">
        <v>0.21</v>
      </c>
      <c r="S8" s="1" t="n">
        <v>0.224</v>
      </c>
      <c r="T8" s="1" t="n">
        <v>0.236</v>
      </c>
      <c r="U8" s="1" t="n">
        <v>0.2</v>
      </c>
      <c r="V8" s="1" t="n">
        <v>0.171</v>
      </c>
      <c r="W8" s="1" t="n">
        <v>0.173</v>
      </c>
      <c r="X8" s="1" t="n">
        <v>0.168</v>
      </c>
      <c r="Y8" s="1" t="n">
        <v>0.176</v>
      </c>
      <c r="Z8" s="1" t="n">
        <v>0.166</v>
      </c>
      <c r="AA8" s="1" t="n">
        <v>0.146</v>
      </c>
      <c r="AB8" s="1" t="n">
        <v>0.158</v>
      </c>
      <c r="AC8" s="1" t="n">
        <v>0.15</v>
      </c>
      <c r="AD8" s="1" t="n">
        <v>0.122</v>
      </c>
      <c r="AE8" s="1" t="n">
        <v>0.089</v>
      </c>
      <c r="AF8" s="1" t="n">
        <v>0.089</v>
      </c>
      <c r="AG8" s="1" t="n">
        <v>0.086</v>
      </c>
      <c r="AH8" s="1" t="n">
        <v>0.081</v>
      </c>
      <c r="AI8" s="1" t="n">
        <v>0.077</v>
      </c>
      <c r="AJ8" s="1" t="n">
        <v>0.079</v>
      </c>
      <c r="AK8" s="1" t="n">
        <v>0.073</v>
      </c>
      <c r="AL8" s="1" t="n">
        <v>0.073</v>
      </c>
      <c r="AM8" s="1" t="n">
        <v>0.077</v>
      </c>
      <c r="AN8" s="1" t="n">
        <v>0.063</v>
      </c>
      <c r="AO8" s="1" t="n">
        <v>0.061</v>
      </c>
      <c r="AP8" s="1" t="n">
        <v>0.058</v>
      </c>
      <c r="AQ8" s="1" t="n">
        <v>0.058</v>
      </c>
      <c r="AR8" s="1" t="n">
        <v>0.052</v>
      </c>
      <c r="AS8" s="1" t="n">
        <v>0.05</v>
      </c>
      <c r="AT8" s="1" t="n">
        <v>0.048</v>
      </c>
      <c r="AU8" s="1" t="n">
        <v>0.045</v>
      </c>
      <c r="AV8" s="1" t="n">
        <v>0.041</v>
      </c>
      <c r="AW8" s="1" t="n">
        <v>0.042</v>
      </c>
    </row>
    <row r="9" customFormat="false" ht="13.5" hidden="false" customHeight="false" outlineLevel="0" collapsed="false">
      <c r="A9" s="2" t="s">
        <v>57</v>
      </c>
      <c r="O9" s="1" t="n">
        <v>0.129</v>
      </c>
      <c r="P9" s="1" t="n">
        <v>0.138</v>
      </c>
      <c r="Q9" s="1" t="n">
        <v>0.122</v>
      </c>
      <c r="R9" s="1" t="n">
        <v>0.116</v>
      </c>
      <c r="S9" s="1" t="n">
        <v>0.115</v>
      </c>
      <c r="T9" s="1" t="n">
        <v>0.108</v>
      </c>
      <c r="U9" s="1" t="n">
        <v>0.114</v>
      </c>
      <c r="V9" s="1" t="n">
        <v>0.107</v>
      </c>
      <c r="W9" s="1" t="n">
        <v>0.103</v>
      </c>
      <c r="X9" s="1" t="n">
        <v>0.11</v>
      </c>
      <c r="Y9" s="1" t="n">
        <v>0.111</v>
      </c>
      <c r="Z9" s="1" t="n">
        <v>0.106</v>
      </c>
      <c r="AA9" s="1" t="n">
        <v>0.104</v>
      </c>
      <c r="AB9" s="1" t="n">
        <v>0.102</v>
      </c>
      <c r="AC9" s="1" t="n">
        <v>0.104</v>
      </c>
      <c r="AD9" s="1" t="n">
        <v>0.092</v>
      </c>
      <c r="AE9" s="1" t="n">
        <v>0.087</v>
      </c>
      <c r="AF9" s="1" t="n">
        <v>0.091</v>
      </c>
      <c r="AG9" s="1" t="n">
        <v>0.096</v>
      </c>
      <c r="AH9" s="1" t="n">
        <v>0.085</v>
      </c>
      <c r="AI9" s="1" t="n">
        <v>0.086</v>
      </c>
      <c r="AJ9" s="1" t="n">
        <v>0.082</v>
      </c>
      <c r="AK9" s="1" t="n">
        <v>0.08</v>
      </c>
      <c r="AL9" s="1" t="n">
        <v>0.072</v>
      </c>
      <c r="AM9" s="1" t="n">
        <v>0.064</v>
      </c>
      <c r="AN9" s="1" t="n">
        <v>0.057</v>
      </c>
      <c r="AO9" s="1" t="n">
        <v>0.059</v>
      </c>
      <c r="AP9" s="1" t="n">
        <v>0.059</v>
      </c>
      <c r="AQ9" s="2" t="s">
        <v>109</v>
      </c>
      <c r="AR9" s="1" t="n">
        <v>0.047</v>
      </c>
      <c r="AS9" s="1" t="n">
        <v>0.046</v>
      </c>
      <c r="AT9" s="1" t="n">
        <v>0.041</v>
      </c>
      <c r="AU9" s="1" t="n">
        <v>0.038</v>
      </c>
      <c r="AV9" s="1" t="n">
        <v>0.032</v>
      </c>
      <c r="AW9" s="1" t="n">
        <v>0.033</v>
      </c>
    </row>
    <row r="10" customFormat="false" ht="13.5" hidden="false" customHeight="false" outlineLevel="0" collapsed="false">
      <c r="A10" s="2" t="s">
        <v>58</v>
      </c>
      <c r="Q10" s="1" t="n">
        <v>0.052</v>
      </c>
      <c r="R10" s="1" t="n">
        <v>0.056</v>
      </c>
      <c r="S10" s="1" t="n">
        <v>0.058</v>
      </c>
      <c r="T10" s="1" t="n">
        <v>0.057</v>
      </c>
      <c r="U10" s="1" t="n">
        <v>0.053</v>
      </c>
      <c r="V10" s="1" t="n">
        <v>0.057</v>
      </c>
      <c r="W10" s="1" t="n">
        <v>0.058</v>
      </c>
      <c r="X10" s="1" t="n">
        <v>0.059</v>
      </c>
      <c r="Y10" s="1" t="n">
        <v>0.059</v>
      </c>
      <c r="Z10" s="1" t="n">
        <v>0.058</v>
      </c>
      <c r="AA10" s="1" t="n">
        <v>0.059</v>
      </c>
      <c r="AB10" s="1" t="n">
        <v>0.058</v>
      </c>
      <c r="AC10" s="1" t="n">
        <v>0.061</v>
      </c>
      <c r="AD10" s="1" t="n">
        <v>0.059</v>
      </c>
      <c r="AE10" s="1" t="n">
        <v>0.054</v>
      </c>
      <c r="AF10" s="1" t="n">
        <v>0.056</v>
      </c>
      <c r="AG10" s="1" t="n">
        <v>0.059</v>
      </c>
      <c r="AH10" s="1" t="n">
        <v>0.054</v>
      </c>
      <c r="AI10" s="1" t="n">
        <v>0.053</v>
      </c>
      <c r="AJ10" s="1" t="n">
        <v>0.051</v>
      </c>
      <c r="AK10" s="1" t="n">
        <v>0.049</v>
      </c>
      <c r="AL10" s="1" t="n">
        <v>0.044</v>
      </c>
      <c r="AM10" s="1" t="n">
        <v>0.042</v>
      </c>
      <c r="AN10" s="1" t="n">
        <v>0.035</v>
      </c>
      <c r="AO10" s="1" t="n">
        <v>0.037</v>
      </c>
      <c r="AP10" s="1" t="n">
        <v>0.032</v>
      </c>
      <c r="AQ10" s="1" t="n">
        <v>0.038</v>
      </c>
      <c r="AR10" s="1" t="n">
        <v>0.031</v>
      </c>
      <c r="AS10" s="1" t="n">
        <v>0.031</v>
      </c>
      <c r="AT10" s="1" t="n">
        <v>0.028</v>
      </c>
      <c r="AU10" s="1" t="n">
        <v>0.027</v>
      </c>
      <c r="AV10" s="1" t="n">
        <v>0.024</v>
      </c>
      <c r="AW10" s="1" t="n">
        <v>0.023</v>
      </c>
    </row>
    <row r="11" customFormat="false" ht="13.5" hidden="false" customHeight="false" outlineLevel="0" collapsed="false">
      <c r="A11" s="2" t="s">
        <v>59</v>
      </c>
      <c r="Q11" s="1" t="n">
        <v>0.041</v>
      </c>
      <c r="R11" s="1" t="n">
        <v>0.042</v>
      </c>
      <c r="S11" s="1" t="n">
        <v>0.044</v>
      </c>
      <c r="T11" s="1" t="n">
        <v>0.041</v>
      </c>
      <c r="U11" s="1" t="n">
        <v>0.04</v>
      </c>
      <c r="V11" s="1" t="n">
        <v>0.042</v>
      </c>
      <c r="W11" s="1" t="n">
        <v>0.043</v>
      </c>
      <c r="X11" s="1" t="n">
        <v>0.042</v>
      </c>
      <c r="Y11" s="1" t="n">
        <v>0.043</v>
      </c>
      <c r="Z11" s="1" t="n">
        <v>0.046</v>
      </c>
      <c r="AA11" s="1" t="n">
        <v>0.046</v>
      </c>
      <c r="AB11" s="1" t="n">
        <v>0.047</v>
      </c>
      <c r="AC11" s="1" t="n">
        <v>0.047</v>
      </c>
      <c r="AD11" s="1" t="n">
        <v>0.047</v>
      </c>
      <c r="AE11" s="1" t="n">
        <v>0.043</v>
      </c>
      <c r="AF11" s="1" t="n">
        <v>0.042</v>
      </c>
      <c r="AG11" s="1" t="n">
        <v>0.044</v>
      </c>
      <c r="AH11" s="1" t="n">
        <v>0.042</v>
      </c>
      <c r="AI11" s="1" t="n">
        <v>0.036</v>
      </c>
      <c r="AJ11" s="1" t="n">
        <v>0.039</v>
      </c>
      <c r="AK11" s="1" t="n">
        <v>0.039</v>
      </c>
      <c r="AL11" s="1" t="n">
        <v>0.034</v>
      </c>
      <c r="AM11" s="1" t="n">
        <v>0.035</v>
      </c>
      <c r="AN11" s="1" t="n">
        <v>0.03</v>
      </c>
      <c r="AO11" s="1" t="n">
        <v>0.03</v>
      </c>
      <c r="AP11" s="1" t="n">
        <v>0.029</v>
      </c>
      <c r="AQ11" s="1" t="n">
        <v>0.027</v>
      </c>
      <c r="AR11" s="1" t="n">
        <v>0.026</v>
      </c>
      <c r="AS11" s="1" t="n">
        <v>0.025</v>
      </c>
      <c r="AT11" s="1" t="n">
        <v>0.023</v>
      </c>
      <c r="AU11" s="1" t="n">
        <v>0.024</v>
      </c>
      <c r="AV11" s="1" t="n">
        <v>0.019</v>
      </c>
      <c r="AW11" s="1" t="n">
        <v>0.019</v>
      </c>
    </row>
    <row r="12" customFormat="false" ht="13.5" hidden="false" customHeight="false" outlineLevel="0" collapsed="false">
      <c r="A12" s="2" t="s">
        <v>60</v>
      </c>
      <c r="O12" s="1" t="n">
        <v>0.067</v>
      </c>
      <c r="P12" s="1" t="n">
        <v>0.072</v>
      </c>
      <c r="Q12" s="1" t="n">
        <v>0.06</v>
      </c>
      <c r="R12" s="1" t="n">
        <v>0.067</v>
      </c>
      <c r="S12" s="1" t="n">
        <v>0.077</v>
      </c>
      <c r="T12" s="1" t="n">
        <v>0.073</v>
      </c>
      <c r="U12" s="1" t="n">
        <v>0.067</v>
      </c>
      <c r="V12" s="1" t="n">
        <v>0.07</v>
      </c>
      <c r="W12" s="1" t="n">
        <v>0.079</v>
      </c>
      <c r="X12" s="1" t="n">
        <v>0.075</v>
      </c>
      <c r="Y12" s="1" t="n">
        <v>0.081</v>
      </c>
      <c r="Z12" s="1" t="n">
        <v>0.081</v>
      </c>
      <c r="AA12" s="1" t="n">
        <v>0.076</v>
      </c>
      <c r="AB12" s="1" t="n">
        <v>0.082</v>
      </c>
      <c r="AC12" s="1" t="n">
        <v>0.084</v>
      </c>
      <c r="AD12" s="1" t="n">
        <v>0.076</v>
      </c>
      <c r="AE12" s="1" t="n">
        <v>0.074</v>
      </c>
      <c r="AF12" s="1" t="n">
        <v>0.073</v>
      </c>
      <c r="AG12" s="1" t="n">
        <v>0.079</v>
      </c>
      <c r="AH12" s="1" t="n">
        <v>0.082</v>
      </c>
      <c r="AI12" s="1" t="n">
        <v>0.075</v>
      </c>
      <c r="AJ12" s="1" t="n">
        <v>0.071</v>
      </c>
      <c r="AK12" s="1" t="n">
        <v>0.068</v>
      </c>
      <c r="AL12" s="1" t="n">
        <v>0.061</v>
      </c>
      <c r="AM12" s="1" t="n">
        <v>0.059</v>
      </c>
      <c r="AN12" s="1" t="n">
        <v>0.054</v>
      </c>
      <c r="AO12" s="1" t="n">
        <v>0.051</v>
      </c>
      <c r="AP12" s="1" t="n">
        <v>0.043</v>
      </c>
      <c r="AQ12" s="1" t="n">
        <v>0.044</v>
      </c>
      <c r="AR12" s="1" t="n">
        <v>0.041</v>
      </c>
      <c r="AS12" s="1" t="n">
        <v>0.038</v>
      </c>
      <c r="AT12" s="1" t="n">
        <v>0.035</v>
      </c>
      <c r="AU12" s="1" t="n">
        <v>0.034</v>
      </c>
      <c r="AV12" s="1" t="n">
        <v>0.032</v>
      </c>
      <c r="AW12" s="1" t="n">
        <v>0.032</v>
      </c>
    </row>
    <row r="13" customFormat="false" ht="13.5" hidden="false" customHeight="false" outlineLevel="0" collapsed="false">
      <c r="A13" s="2" t="s">
        <v>61</v>
      </c>
      <c r="O13" s="2" t="s">
        <v>110</v>
      </c>
      <c r="P13" s="1" t="n">
        <v>0.085</v>
      </c>
      <c r="Q13" s="1" t="n">
        <v>0.08</v>
      </c>
      <c r="R13" s="1" t="n">
        <v>0.086</v>
      </c>
      <c r="S13" s="1" t="n">
        <v>0.085</v>
      </c>
      <c r="T13" s="1" t="n">
        <v>0.082</v>
      </c>
      <c r="U13" s="1" t="n">
        <v>0.083</v>
      </c>
      <c r="V13" s="1" t="n">
        <v>0.078</v>
      </c>
      <c r="W13" s="1" t="n">
        <v>0.069</v>
      </c>
      <c r="X13" s="1" t="n">
        <v>0.067</v>
      </c>
      <c r="Y13" s="1" t="n">
        <v>0.071</v>
      </c>
      <c r="Z13" s="1" t="n">
        <v>0.075</v>
      </c>
      <c r="AA13" s="1" t="n">
        <v>0.072</v>
      </c>
      <c r="AB13" s="1" t="n">
        <v>0.071</v>
      </c>
      <c r="AC13" s="1" t="n">
        <v>0.07</v>
      </c>
      <c r="AD13" s="1" t="n">
        <v>0.067</v>
      </c>
      <c r="AE13" s="1" t="n">
        <v>0.059</v>
      </c>
      <c r="AF13" s="1" t="n">
        <v>0.058</v>
      </c>
      <c r="AG13" s="1" t="n">
        <v>0.057</v>
      </c>
      <c r="AH13" s="1" t="n">
        <v>0.051</v>
      </c>
      <c r="AI13" s="1" t="n">
        <v>0.048</v>
      </c>
      <c r="AJ13" s="1" t="n">
        <v>0.046</v>
      </c>
      <c r="AK13" s="1" t="n">
        <v>0.044</v>
      </c>
      <c r="AL13" s="1" t="n">
        <v>0.04</v>
      </c>
      <c r="AM13" s="1" t="n">
        <v>0.037</v>
      </c>
      <c r="AN13" s="1" t="n">
        <v>0.032</v>
      </c>
      <c r="AO13" s="1" t="n">
        <v>0.033</v>
      </c>
      <c r="AP13" s="1" t="n">
        <v>0.034</v>
      </c>
      <c r="AQ13" s="1" t="n">
        <v>0.032</v>
      </c>
      <c r="AR13" s="1" t="n">
        <v>0.031</v>
      </c>
      <c r="AS13" s="1" t="n">
        <v>0.031</v>
      </c>
      <c r="AT13" s="1" t="n">
        <v>0.028</v>
      </c>
      <c r="AU13" s="1" t="n">
        <v>0.029</v>
      </c>
      <c r="AV13" s="1" t="n">
        <v>0.026</v>
      </c>
      <c r="AW13" s="1" t="n">
        <v>0.024</v>
      </c>
    </row>
    <row r="14" customFormat="false" ht="13.5" hidden="false" customHeight="false" outlineLevel="0" collapsed="false">
      <c r="A14" s="2" t="s">
        <v>62</v>
      </c>
      <c r="O14" s="1" t="n">
        <v>0.086</v>
      </c>
      <c r="P14" s="1" t="n">
        <v>0.074</v>
      </c>
      <c r="Q14" s="1" t="n">
        <v>0.075</v>
      </c>
      <c r="R14" s="1" t="n">
        <v>0.08</v>
      </c>
      <c r="S14" s="1" t="n">
        <v>0.083</v>
      </c>
      <c r="T14" s="1" t="n">
        <v>0.078</v>
      </c>
      <c r="U14" s="1" t="n">
        <v>0.082</v>
      </c>
      <c r="V14" s="1" t="n">
        <v>0.079</v>
      </c>
      <c r="W14" s="1" t="n">
        <v>0.077</v>
      </c>
      <c r="X14" s="1" t="n">
        <v>0.081</v>
      </c>
      <c r="Y14" s="1" t="n">
        <v>0.085</v>
      </c>
      <c r="Z14" s="1" t="n">
        <v>0.09</v>
      </c>
      <c r="AA14" s="1" t="n">
        <v>0.08</v>
      </c>
      <c r="AB14" s="1" t="n">
        <v>0.09</v>
      </c>
      <c r="AC14" s="1" t="n">
        <v>0.084</v>
      </c>
      <c r="AD14" s="1" t="n">
        <v>0.077</v>
      </c>
      <c r="AE14" s="1" t="n">
        <v>0.081</v>
      </c>
      <c r="AF14" s="1" t="n">
        <v>0.074</v>
      </c>
      <c r="AG14" s="1" t="n">
        <v>0.069</v>
      </c>
      <c r="AH14" s="1" t="n">
        <v>0.068</v>
      </c>
      <c r="AI14" s="1" t="n">
        <v>0.058</v>
      </c>
      <c r="AJ14" s="1" t="n">
        <v>0.056</v>
      </c>
      <c r="AK14" s="1" t="n">
        <v>0.059</v>
      </c>
      <c r="AL14" s="1" t="n">
        <v>0.056</v>
      </c>
      <c r="AM14" s="1" t="n">
        <v>0.054</v>
      </c>
      <c r="AN14" s="1" t="n">
        <v>0.047</v>
      </c>
      <c r="AO14" s="1" t="n">
        <v>0.046</v>
      </c>
      <c r="AP14" s="1" t="n">
        <v>0.043</v>
      </c>
      <c r="AQ14" s="1" t="n">
        <v>0.044</v>
      </c>
      <c r="AR14" s="1" t="n">
        <v>0.043</v>
      </c>
      <c r="AS14" s="1" t="n">
        <v>0.042</v>
      </c>
      <c r="AT14" s="1" t="n">
        <v>0.041</v>
      </c>
      <c r="AU14" s="1" t="n">
        <v>0.038</v>
      </c>
      <c r="AV14" s="1" t="n">
        <v>0.034</v>
      </c>
      <c r="AW14" s="1" t="n">
        <v>0.032</v>
      </c>
    </row>
    <row r="15" customFormat="false" ht="13.5" hidden="false" customHeight="false" outlineLevel="0" collapsed="false">
      <c r="A15" s="2" t="s">
        <v>63</v>
      </c>
      <c r="O15" s="1" t="n">
        <v>0.074</v>
      </c>
      <c r="P15" s="1" t="n">
        <v>0.072</v>
      </c>
      <c r="Q15" s="1" t="n">
        <v>0.078</v>
      </c>
      <c r="R15" s="1" t="n">
        <v>0.078</v>
      </c>
      <c r="S15" s="1" t="n">
        <v>0.082</v>
      </c>
      <c r="T15" s="1" t="n">
        <v>0.078</v>
      </c>
      <c r="U15" s="1" t="n">
        <v>0.081</v>
      </c>
      <c r="V15" s="1" t="n">
        <v>0.082</v>
      </c>
      <c r="W15" s="1" t="n">
        <v>0.076</v>
      </c>
      <c r="X15" s="1" t="n">
        <v>0.08</v>
      </c>
      <c r="Y15" s="1" t="n">
        <v>0.086</v>
      </c>
      <c r="Z15" s="1" t="n">
        <v>0.095</v>
      </c>
      <c r="AA15" s="1" t="n">
        <v>0.095</v>
      </c>
      <c r="AB15" s="1" t="n">
        <v>0.091</v>
      </c>
      <c r="AC15" s="1" t="n">
        <v>0.094</v>
      </c>
      <c r="AD15" s="1" t="n">
        <v>0.087</v>
      </c>
      <c r="AE15" s="1" t="n">
        <v>0.086</v>
      </c>
      <c r="AF15" s="1" t="n">
        <v>0.083</v>
      </c>
      <c r="AG15" s="1" t="n">
        <v>0.083</v>
      </c>
      <c r="AH15" s="1" t="n">
        <v>0.078</v>
      </c>
      <c r="AI15" s="1" t="n">
        <v>0.074</v>
      </c>
      <c r="AJ15" s="1" t="n">
        <v>0.077</v>
      </c>
      <c r="AK15" s="1" t="n">
        <v>0.073</v>
      </c>
      <c r="AL15" s="1" t="n">
        <v>0.068</v>
      </c>
      <c r="AM15" s="1" t="n">
        <v>0.067</v>
      </c>
      <c r="AN15" s="1" t="n">
        <v>0.058</v>
      </c>
      <c r="AO15" s="1" t="n">
        <v>0.057</v>
      </c>
      <c r="AP15" s="1" t="n">
        <v>0.056</v>
      </c>
      <c r="AQ15" s="1" t="n">
        <v>0.055</v>
      </c>
      <c r="AR15" s="1" t="n">
        <v>0.054</v>
      </c>
      <c r="AS15" s="1" t="n">
        <v>0.051</v>
      </c>
      <c r="AT15" s="1" t="n">
        <v>0.049</v>
      </c>
      <c r="AU15" s="1" t="n">
        <v>0.047</v>
      </c>
      <c r="AV15" s="1" t="n">
        <v>0.042</v>
      </c>
      <c r="AW15" s="1" t="n">
        <v>0.043</v>
      </c>
    </row>
    <row r="16" customFormat="false" ht="13.5" hidden="false" customHeight="false" outlineLevel="0" collapsed="false">
      <c r="A16" s="2" t="s">
        <v>64</v>
      </c>
      <c r="O16" s="1" t="n">
        <v>0.06</v>
      </c>
      <c r="P16" s="1" t="n">
        <v>0.058</v>
      </c>
      <c r="Q16" s="1" t="n">
        <v>0.06</v>
      </c>
      <c r="R16" s="1" t="n">
        <v>0.064</v>
      </c>
      <c r="S16" s="1" t="n">
        <v>0.067</v>
      </c>
      <c r="T16" s="1" t="n">
        <v>0.067</v>
      </c>
      <c r="U16" s="1" t="n">
        <v>0.071</v>
      </c>
      <c r="V16" s="1" t="n">
        <v>0.074</v>
      </c>
      <c r="W16" s="1" t="n">
        <v>0.066</v>
      </c>
      <c r="X16" s="1" t="n">
        <v>0.064</v>
      </c>
      <c r="Y16" s="1" t="n">
        <v>0.066</v>
      </c>
      <c r="Z16" s="1" t="n">
        <v>0.067</v>
      </c>
      <c r="AA16" s="1" t="n">
        <v>0.067</v>
      </c>
      <c r="AB16" s="1" t="n">
        <v>0.066</v>
      </c>
      <c r="AC16" s="1" t="n">
        <v>0.065</v>
      </c>
      <c r="AD16" s="1" t="n">
        <v>0.065</v>
      </c>
      <c r="AE16" s="1" t="n">
        <v>0.062</v>
      </c>
      <c r="AF16" s="1" t="n">
        <v>0.06</v>
      </c>
      <c r="AG16" s="1" t="n">
        <v>0.057</v>
      </c>
      <c r="AH16" s="1" t="n">
        <v>0.051</v>
      </c>
      <c r="AI16" s="1" t="n">
        <v>0.046</v>
      </c>
      <c r="AJ16" s="1" t="n">
        <v>0.048</v>
      </c>
      <c r="AK16" s="1" t="n">
        <v>0.046</v>
      </c>
      <c r="AL16" s="1" t="n">
        <v>0.044</v>
      </c>
      <c r="AM16" s="1" t="n">
        <v>0.044</v>
      </c>
      <c r="AN16" s="1" t="n">
        <v>0.039</v>
      </c>
      <c r="AO16" s="1" t="n">
        <v>0.036</v>
      </c>
      <c r="AP16" s="1" t="n">
        <v>0.034</v>
      </c>
      <c r="AQ16" s="1" t="n">
        <v>0.032</v>
      </c>
      <c r="AR16" s="1" t="n">
        <v>0.033</v>
      </c>
      <c r="AS16" s="1" t="n">
        <v>0.033</v>
      </c>
      <c r="AT16" s="1" t="n">
        <v>0.033</v>
      </c>
      <c r="AU16" s="1" t="n">
        <v>0.031</v>
      </c>
      <c r="AV16" s="1" t="n">
        <v>0.029</v>
      </c>
      <c r="AW16" s="1" t="n">
        <v>0.029</v>
      </c>
    </row>
    <row r="17" customFormat="false" ht="13.5" hidden="false" customHeight="false" outlineLevel="0" collapsed="false">
      <c r="A17" s="2" t="s">
        <v>65</v>
      </c>
      <c r="AA17" s="1" t="n">
        <v>0.061</v>
      </c>
      <c r="AB17" s="1" t="n">
        <v>0.061</v>
      </c>
      <c r="AC17" s="1" t="n">
        <v>0.054</v>
      </c>
      <c r="AD17" s="1" t="n">
        <v>0.05</v>
      </c>
      <c r="AE17" s="1" t="n">
        <v>0.048</v>
      </c>
      <c r="AF17" s="1" t="n">
        <v>0.049</v>
      </c>
      <c r="AG17" s="1" t="n">
        <v>0.051</v>
      </c>
      <c r="AH17" s="1" t="n">
        <v>0.047</v>
      </c>
      <c r="AI17" s="1" t="n">
        <v>0.042</v>
      </c>
      <c r="AJ17" s="1" t="n">
        <v>0.042</v>
      </c>
      <c r="AK17" s="1" t="n">
        <v>0.04</v>
      </c>
      <c r="AL17" s="1" t="n">
        <v>0.033</v>
      </c>
      <c r="AM17" s="1" t="n">
        <v>0.037</v>
      </c>
      <c r="AN17" s="1" t="n">
        <v>0.03</v>
      </c>
      <c r="AO17" s="1" t="n">
        <v>0.029</v>
      </c>
      <c r="AP17" s="1" t="n">
        <v>0.028</v>
      </c>
      <c r="AQ17" s="1" t="n">
        <v>0.026</v>
      </c>
      <c r="AR17" s="1" t="n">
        <v>0.025</v>
      </c>
      <c r="AS17" s="1" t="n">
        <v>0.025</v>
      </c>
      <c r="AT17" s="1" t="n">
        <v>0.024</v>
      </c>
      <c r="AU17" s="1" t="n">
        <v>0.022</v>
      </c>
      <c r="AV17" s="1" t="n">
        <v>0.021</v>
      </c>
      <c r="AW17" s="1" t="n">
        <v>0.02</v>
      </c>
    </row>
    <row r="18" customFormat="false" ht="13.5" hidden="false" customHeight="false" outlineLevel="0" collapsed="false">
      <c r="A18" s="2" t="s">
        <v>66</v>
      </c>
      <c r="AB18" s="1" t="n">
        <v>0.039</v>
      </c>
      <c r="AC18" s="1" t="n">
        <v>0.04</v>
      </c>
      <c r="AD18" s="1" t="n">
        <v>0.039</v>
      </c>
      <c r="AE18" s="1" t="n">
        <v>0.035</v>
      </c>
      <c r="AF18" s="1" t="n">
        <v>0.033</v>
      </c>
      <c r="AG18" s="1" t="n">
        <v>0.036</v>
      </c>
      <c r="AH18" s="1" t="n">
        <v>0.034</v>
      </c>
      <c r="AI18" s="1" t="n">
        <v>0.036</v>
      </c>
      <c r="AJ18" s="1" t="n">
        <v>0.032</v>
      </c>
      <c r="AK18" s="1" t="n">
        <v>0.029</v>
      </c>
      <c r="AL18" s="1" t="n">
        <v>0.029</v>
      </c>
      <c r="AM18" s="1" t="n">
        <v>0.03</v>
      </c>
      <c r="AN18" s="1" t="n">
        <v>0.025</v>
      </c>
      <c r="AO18" s="1" t="n">
        <v>0.026</v>
      </c>
      <c r="AP18" s="1" t="n">
        <v>0.023</v>
      </c>
      <c r="AQ18" s="1" t="n">
        <v>0.023</v>
      </c>
      <c r="AR18" s="1" t="n">
        <v>0.023</v>
      </c>
      <c r="AS18" s="1" t="n">
        <v>0.02</v>
      </c>
      <c r="AT18" s="1" t="n">
        <v>0.02</v>
      </c>
      <c r="AU18" s="1" t="n">
        <v>0.022</v>
      </c>
      <c r="AV18" s="2" t="s">
        <v>72</v>
      </c>
    </row>
    <row r="19" customFormat="false" ht="13.5" hidden="false" customHeight="false" outlineLevel="0" collapsed="false">
      <c r="A19" s="2" t="s">
        <v>67</v>
      </c>
      <c r="Z19" s="1" t="n">
        <v>0.069</v>
      </c>
      <c r="AA19" s="1" t="n">
        <v>0.061</v>
      </c>
      <c r="AB19" s="1" t="n">
        <v>0.069</v>
      </c>
      <c r="AC19" s="1" t="n">
        <v>0.067</v>
      </c>
      <c r="AD19" s="1" t="n">
        <v>0.067</v>
      </c>
      <c r="AE19" s="1" t="n">
        <v>0.066</v>
      </c>
      <c r="AF19" s="1" t="n">
        <v>0.063</v>
      </c>
      <c r="AG19" s="1" t="n">
        <v>0.063</v>
      </c>
      <c r="AH19" s="1" t="n">
        <v>0.06</v>
      </c>
      <c r="AI19" s="1" t="n">
        <v>0.053</v>
      </c>
      <c r="AJ19" s="1" t="n">
        <v>0.053</v>
      </c>
      <c r="AK19" s="1" t="n">
        <v>0.052</v>
      </c>
      <c r="AL19" s="1" t="n">
        <v>0.05</v>
      </c>
      <c r="AM19" s="1" t="n">
        <v>0.049</v>
      </c>
      <c r="AN19" s="1" t="n">
        <v>0.044</v>
      </c>
      <c r="AO19" s="1" t="n">
        <v>0.042</v>
      </c>
      <c r="AP19" s="1" t="n">
        <v>0.038</v>
      </c>
      <c r="AQ19" s="1" t="n">
        <v>0.04</v>
      </c>
      <c r="AR19" s="1" t="n">
        <v>0.036</v>
      </c>
      <c r="AS19" s="1" t="n">
        <v>0.034</v>
      </c>
      <c r="AT19" s="1" t="n">
        <v>0.033</v>
      </c>
      <c r="AU19" s="1" t="n">
        <v>0.032</v>
      </c>
      <c r="AV19" s="1" t="n">
        <v>0.031</v>
      </c>
      <c r="AW19" s="1" t="n">
        <v>0.03</v>
      </c>
    </row>
    <row r="20" customFormat="false" ht="13.5" hidden="false" customHeight="false" outlineLevel="0" collapsed="false">
      <c r="A20" s="2" t="s">
        <v>68</v>
      </c>
      <c r="F20" s="2" t="s">
        <v>111</v>
      </c>
      <c r="G20" s="1" t="n">
        <v>0.122</v>
      </c>
      <c r="O20" s="1" t="n">
        <v>0.118</v>
      </c>
      <c r="P20" s="1" t="n">
        <v>0.117</v>
      </c>
      <c r="Q20" s="1" t="n">
        <v>0.101</v>
      </c>
      <c r="R20" s="1" t="n">
        <v>0.112</v>
      </c>
      <c r="S20" s="1" t="n">
        <v>0.11</v>
      </c>
      <c r="T20" s="1" t="n">
        <v>0.11</v>
      </c>
      <c r="U20" s="1" t="n">
        <v>0.106</v>
      </c>
      <c r="V20" s="1" t="n">
        <v>0.097</v>
      </c>
      <c r="W20" s="1" t="n">
        <v>0.103</v>
      </c>
      <c r="X20" s="1" t="n">
        <v>0.101</v>
      </c>
      <c r="Y20" s="1" t="n">
        <v>0.105</v>
      </c>
      <c r="Z20" s="1" t="n">
        <v>0.103</v>
      </c>
      <c r="AA20" s="1" t="n">
        <v>0.098</v>
      </c>
      <c r="AB20" s="1" t="n">
        <v>0.101</v>
      </c>
      <c r="AC20" s="1" t="n">
        <v>0.11</v>
      </c>
      <c r="AD20" s="1" t="n">
        <v>0.11</v>
      </c>
      <c r="AE20" s="1" t="n">
        <v>0.098</v>
      </c>
      <c r="AF20" s="1" t="n">
        <v>0.098</v>
      </c>
      <c r="AG20" s="1" t="n">
        <v>0.102</v>
      </c>
      <c r="AH20" s="1" t="n">
        <v>0.1</v>
      </c>
      <c r="AI20" s="1" t="n">
        <v>0.094</v>
      </c>
      <c r="AJ20" s="1" t="n">
        <v>0.085</v>
      </c>
      <c r="AK20" s="1" t="n">
        <v>0.086</v>
      </c>
      <c r="AL20" s="1" t="n">
        <v>0.091</v>
      </c>
      <c r="AM20" s="1" t="n">
        <v>0.084</v>
      </c>
      <c r="AN20" s="1" t="n">
        <v>0.084</v>
      </c>
      <c r="AO20" s="1" t="n">
        <v>0.054</v>
      </c>
      <c r="AP20" s="1" t="n">
        <v>0.045</v>
      </c>
      <c r="AQ20" s="1" t="n">
        <v>0.052</v>
      </c>
      <c r="AR20" s="1" t="n">
        <v>0.046</v>
      </c>
      <c r="AS20" s="1" t="n">
        <v>0.047</v>
      </c>
      <c r="AT20" s="1" t="n">
        <v>0.042</v>
      </c>
      <c r="AU20" s="1" t="n">
        <v>0.03</v>
      </c>
      <c r="AV20" s="1" t="n">
        <v>0.022</v>
      </c>
      <c r="AW20" s="1" t="n">
        <v>0.022</v>
      </c>
    </row>
    <row r="21" customFormat="false" ht="13.5" hidden="false" customHeight="false" outlineLevel="0" collapsed="false">
      <c r="A21" s="2" t="s">
        <v>69</v>
      </c>
      <c r="O21" s="1" t="n">
        <v>0.074</v>
      </c>
      <c r="P21" s="1" t="n">
        <v>0.077</v>
      </c>
      <c r="Q21" s="1" t="n">
        <v>0.074</v>
      </c>
      <c r="R21" s="1" t="n">
        <v>0.08</v>
      </c>
      <c r="S21" s="1" t="n">
        <v>0.08</v>
      </c>
      <c r="T21" s="1" t="n">
        <v>0.084</v>
      </c>
      <c r="U21" s="1" t="n">
        <v>0.085</v>
      </c>
      <c r="V21" s="1" t="n">
        <v>0.088</v>
      </c>
      <c r="W21" s="1" t="n">
        <v>0.089</v>
      </c>
      <c r="X21" s="1" t="n">
        <v>0.089</v>
      </c>
      <c r="Y21" s="1" t="n">
        <v>0.083</v>
      </c>
      <c r="Z21" s="1" t="n">
        <v>0.088</v>
      </c>
      <c r="AA21" s="1" t="n">
        <v>0.084</v>
      </c>
      <c r="AB21" s="1" t="n">
        <v>0.087</v>
      </c>
      <c r="AC21" s="1" t="n">
        <v>0.083</v>
      </c>
      <c r="AD21" s="1" t="n">
        <v>0.081</v>
      </c>
      <c r="AE21" s="1" t="n">
        <v>0.073</v>
      </c>
      <c r="AF21" s="1" t="n">
        <v>0.071</v>
      </c>
      <c r="AG21" s="1" t="n">
        <v>0.074</v>
      </c>
      <c r="AH21" s="1" t="n">
        <v>0.073</v>
      </c>
      <c r="AI21" s="1" t="n">
        <v>0.066</v>
      </c>
      <c r="AJ21" s="1" t="n">
        <v>0.063</v>
      </c>
      <c r="AK21" s="1" t="n">
        <v>0.065</v>
      </c>
      <c r="AL21" s="1" t="n">
        <v>0.06</v>
      </c>
      <c r="AM21" s="1" t="n">
        <v>0.057</v>
      </c>
      <c r="AN21" s="1" t="n">
        <v>0.049</v>
      </c>
      <c r="AO21" s="1" t="n">
        <v>0.046</v>
      </c>
      <c r="AP21" s="1" t="n">
        <v>0.044</v>
      </c>
      <c r="AQ21" s="1" t="n">
        <v>0.048</v>
      </c>
      <c r="AR21" s="1" t="n">
        <v>0.046</v>
      </c>
      <c r="AS21" s="1" t="n">
        <v>0.044</v>
      </c>
      <c r="AT21" s="1" t="n">
        <v>0.041</v>
      </c>
      <c r="AU21" s="1" t="n">
        <v>0.038</v>
      </c>
      <c r="AV21" s="1" t="n">
        <v>0.035</v>
      </c>
      <c r="AW21" s="1" t="n">
        <v>0.033</v>
      </c>
    </row>
    <row r="22" customFormat="false" ht="13.5" hidden="false" customHeight="false" outlineLevel="0" collapsed="false">
      <c r="A22" s="2" t="s">
        <v>70</v>
      </c>
      <c r="O22" s="1" t="n">
        <v>0.1</v>
      </c>
      <c r="P22" s="1" t="n">
        <v>0.085</v>
      </c>
      <c r="Q22" s="2" t="s">
        <v>112</v>
      </c>
      <c r="R22" s="2" t="s">
        <v>113</v>
      </c>
      <c r="S22" s="1" t="n">
        <v>0.096</v>
      </c>
      <c r="T22" s="1" t="n">
        <v>0.089</v>
      </c>
      <c r="U22" s="2" t="s">
        <v>112</v>
      </c>
      <c r="W22" s="1" t="n">
        <v>0.088</v>
      </c>
      <c r="X22" s="1" t="n">
        <v>0.089</v>
      </c>
      <c r="Y22" s="1" t="n">
        <v>0.089</v>
      </c>
      <c r="Z22" s="1" t="n">
        <v>0.086</v>
      </c>
      <c r="AA22" s="1" t="n">
        <v>0.091</v>
      </c>
      <c r="AB22" s="1" t="n">
        <v>0.089</v>
      </c>
      <c r="AC22" s="1" t="n">
        <v>0.087</v>
      </c>
      <c r="AD22" s="1" t="n">
        <v>0.091</v>
      </c>
      <c r="AE22" s="1" t="n">
        <v>0.087</v>
      </c>
      <c r="AF22" s="1" t="n">
        <v>0.082</v>
      </c>
      <c r="AG22" s="1" t="n">
        <v>0.086</v>
      </c>
      <c r="AH22" s="1" t="n">
        <v>0.082</v>
      </c>
      <c r="AI22" s="1" t="n">
        <v>0.076</v>
      </c>
      <c r="AJ22" s="1" t="n">
        <v>0.076</v>
      </c>
      <c r="AK22" s="1" t="n">
        <v>0.078</v>
      </c>
      <c r="AL22" s="1" t="n">
        <v>0.067</v>
      </c>
      <c r="AM22" s="1" t="n">
        <v>0.061</v>
      </c>
      <c r="AN22" s="1" t="n">
        <v>0.055</v>
      </c>
      <c r="AO22" s="1" t="n">
        <v>0.047</v>
      </c>
      <c r="AP22" s="1" t="n">
        <v>0.043</v>
      </c>
      <c r="AQ22" s="1" t="n">
        <v>0.041</v>
      </c>
      <c r="AR22" s="1" t="n">
        <v>0.04</v>
      </c>
      <c r="AS22" s="1" t="n">
        <v>0.038</v>
      </c>
      <c r="AT22" s="1" t="n">
        <v>0.036</v>
      </c>
      <c r="AU22" s="1" t="n">
        <v>0.033</v>
      </c>
      <c r="AV22" s="1" t="n">
        <v>0.032</v>
      </c>
      <c r="AW22" s="1" t="n">
        <v>0.029</v>
      </c>
    </row>
    <row r="23" customFormat="false" ht="13.5" hidden="false" customHeight="false" outlineLevel="0" collapsed="false">
      <c r="A23" s="2" t="s">
        <v>73</v>
      </c>
      <c r="O23" s="1" t="n">
        <v>0.057</v>
      </c>
      <c r="P23" s="1" t="n">
        <v>0.061</v>
      </c>
      <c r="Q23" s="1" t="n">
        <v>0.063</v>
      </c>
      <c r="R23" s="1" t="n">
        <v>0.062</v>
      </c>
      <c r="S23" s="1" t="n">
        <v>0.066</v>
      </c>
      <c r="T23" s="1" t="n">
        <v>0.072</v>
      </c>
      <c r="U23" s="1" t="n">
        <v>0.071</v>
      </c>
      <c r="V23" s="1" t="n">
        <v>0.073</v>
      </c>
      <c r="W23" s="1" t="n">
        <v>0.078</v>
      </c>
      <c r="X23" s="1" t="n">
        <v>0.071</v>
      </c>
      <c r="Y23" s="1" t="n">
        <v>0.073</v>
      </c>
      <c r="Z23" s="1" t="n">
        <v>0.076</v>
      </c>
      <c r="AA23" s="1" t="n">
        <v>0.076</v>
      </c>
      <c r="AB23" s="1" t="n">
        <v>0.076</v>
      </c>
      <c r="AC23" s="1" t="n">
        <v>0.069</v>
      </c>
      <c r="AD23" s="1" t="n">
        <v>0.072</v>
      </c>
      <c r="AE23" s="1" t="n">
        <v>0.064</v>
      </c>
      <c r="AF23" s="1" t="n">
        <v>0.061</v>
      </c>
      <c r="AG23" s="1" t="n">
        <v>0.066</v>
      </c>
      <c r="AH23" s="1" t="n">
        <v>0.062</v>
      </c>
      <c r="AI23" s="1" t="n">
        <v>0.058</v>
      </c>
      <c r="AJ23" s="1" t="n">
        <v>0.058</v>
      </c>
      <c r="AK23" s="1" t="n">
        <v>0.059</v>
      </c>
      <c r="AL23" s="1" t="n">
        <v>0.054</v>
      </c>
      <c r="AM23" s="1" t="n">
        <v>0.056</v>
      </c>
      <c r="AN23" s="1" t="n">
        <v>0.045</v>
      </c>
      <c r="AO23" s="1" t="n">
        <v>0.042</v>
      </c>
      <c r="AP23" s="1" t="n">
        <v>0.038</v>
      </c>
      <c r="AQ23" s="1" t="n">
        <v>0.039</v>
      </c>
      <c r="AR23" s="1" t="n">
        <v>0.037</v>
      </c>
      <c r="AS23" s="1" t="n">
        <v>0.035</v>
      </c>
      <c r="AT23" s="1" t="n">
        <v>0.032</v>
      </c>
      <c r="AU23" s="1" t="n">
        <v>0.031</v>
      </c>
      <c r="AV23" s="1" t="n">
        <v>0.026</v>
      </c>
      <c r="AW23" s="1" t="n">
        <v>0.028</v>
      </c>
    </row>
    <row r="24" customFormat="false" ht="13.5" hidden="false" customHeight="false" outlineLevel="0" collapsed="false">
      <c r="A24" s="2" t="s">
        <v>74</v>
      </c>
      <c r="P24" s="1" t="n">
        <v>0.086</v>
      </c>
      <c r="Q24" s="1" t="n">
        <v>0.079</v>
      </c>
      <c r="R24" s="1" t="n">
        <v>0.088</v>
      </c>
      <c r="S24" s="1" t="n">
        <v>0.086</v>
      </c>
      <c r="T24" s="1" t="n">
        <v>0.086</v>
      </c>
      <c r="U24" s="1" t="n">
        <v>0.087</v>
      </c>
      <c r="V24" s="1" t="n">
        <v>0.082</v>
      </c>
      <c r="W24" s="1" t="n">
        <v>0.091</v>
      </c>
      <c r="X24" s="1" t="n">
        <v>0.088</v>
      </c>
      <c r="Y24" s="1" t="n">
        <v>0.092</v>
      </c>
      <c r="Z24" s="1" t="n">
        <v>0.093</v>
      </c>
      <c r="AA24" s="1" t="n">
        <v>0.09</v>
      </c>
      <c r="AB24" s="1" t="n">
        <v>0.093</v>
      </c>
      <c r="AC24" s="1" t="n">
        <v>0.087</v>
      </c>
      <c r="AD24" s="1" t="n">
        <v>0.081</v>
      </c>
      <c r="AE24" s="1" t="n">
        <v>0.08</v>
      </c>
      <c r="AF24" s="1" t="n">
        <v>0.077</v>
      </c>
      <c r="AG24" s="1" t="n">
        <v>0.081</v>
      </c>
      <c r="AH24" s="1" t="n">
        <v>0.075</v>
      </c>
      <c r="AI24" s="1" t="n">
        <v>0.068</v>
      </c>
      <c r="AJ24" s="1" t="n">
        <v>0.065</v>
      </c>
      <c r="AK24" s="1" t="n">
        <v>0.074</v>
      </c>
      <c r="AL24" s="1" t="n">
        <v>0.063</v>
      </c>
      <c r="AM24" s="1" t="n">
        <v>0.059</v>
      </c>
      <c r="AN24" s="1" t="n">
        <v>0.051</v>
      </c>
      <c r="AO24" s="1" t="n">
        <v>0.049</v>
      </c>
      <c r="AP24" s="1" t="n">
        <v>0.043</v>
      </c>
      <c r="AQ24" s="1" t="n">
        <v>0.045</v>
      </c>
      <c r="AR24" s="1" t="n">
        <v>0.044</v>
      </c>
      <c r="AS24" s="1" t="n">
        <v>0.041</v>
      </c>
      <c r="AT24" s="1" t="n">
        <v>0.039</v>
      </c>
      <c r="AU24" s="1" t="n">
        <v>0.037</v>
      </c>
      <c r="AV24" s="1" t="n">
        <v>0.036</v>
      </c>
      <c r="AW24" s="1" t="n">
        <v>0.032</v>
      </c>
    </row>
    <row r="25" customFormat="false" ht="13.5" hidden="false" customHeight="false" outlineLevel="0" collapsed="false">
      <c r="A25" s="2" t="s">
        <v>75</v>
      </c>
      <c r="O25" s="1" t="n">
        <v>0.071</v>
      </c>
      <c r="P25" s="1" t="n">
        <v>0.063</v>
      </c>
      <c r="Q25" s="1" t="n">
        <v>0.073</v>
      </c>
      <c r="R25" s="1" t="n">
        <v>0.071</v>
      </c>
      <c r="S25" s="1" t="n">
        <v>0.071</v>
      </c>
      <c r="T25" s="1" t="n">
        <v>0.066</v>
      </c>
      <c r="U25" s="1" t="n">
        <v>0.066</v>
      </c>
      <c r="V25" s="1" t="n">
        <v>0.068</v>
      </c>
      <c r="W25" s="1" t="n">
        <v>0.066</v>
      </c>
      <c r="X25" s="1" t="n">
        <v>0.066</v>
      </c>
      <c r="Y25" s="1" t="n">
        <v>0.068</v>
      </c>
      <c r="Z25" s="1" t="n">
        <v>0.073</v>
      </c>
      <c r="AA25" s="1" t="n">
        <v>0.077</v>
      </c>
      <c r="AB25" s="1" t="n">
        <v>0.076</v>
      </c>
      <c r="AC25" s="1" t="n">
        <v>0.073</v>
      </c>
      <c r="AD25" s="1" t="n">
        <v>0.07</v>
      </c>
      <c r="AE25" s="1" t="n">
        <v>0.063</v>
      </c>
      <c r="AF25" s="1" t="n">
        <v>0.061</v>
      </c>
      <c r="AG25" s="1" t="n">
        <v>0.058</v>
      </c>
      <c r="AH25" s="1" t="n">
        <v>0.051</v>
      </c>
      <c r="AI25" s="1" t="n">
        <v>0.046</v>
      </c>
      <c r="AJ25" s="1" t="n">
        <v>0.047</v>
      </c>
      <c r="AK25" s="1" t="n">
        <v>0.048</v>
      </c>
      <c r="AL25" s="1" t="n">
        <v>0.045</v>
      </c>
      <c r="AM25" s="1" t="n">
        <v>0.046</v>
      </c>
      <c r="AN25" s="1" t="n">
        <v>0.038</v>
      </c>
      <c r="AO25" s="1" t="n">
        <v>0.036</v>
      </c>
      <c r="AP25" s="1" t="n">
        <v>0.035</v>
      </c>
      <c r="AQ25" s="1" t="n">
        <v>0.034</v>
      </c>
    </row>
    <row r="26" customFormat="false" ht="13.5" hidden="false" customHeight="false" outlineLevel="0" collapsed="false">
      <c r="A26" s="2" t="s">
        <v>76</v>
      </c>
      <c r="O26" s="1" t="n">
        <v>0.056</v>
      </c>
      <c r="P26" s="1" t="n">
        <v>0.058</v>
      </c>
      <c r="Q26" s="1" t="n">
        <v>0.061</v>
      </c>
      <c r="R26" s="1" t="n">
        <v>0.059</v>
      </c>
      <c r="S26" s="1" t="n">
        <v>0.062</v>
      </c>
      <c r="T26" s="1" t="n">
        <v>0.058</v>
      </c>
      <c r="U26" s="1" t="n">
        <v>0.062</v>
      </c>
      <c r="V26" s="1" t="n">
        <v>0.061</v>
      </c>
      <c r="W26" s="1" t="n">
        <v>0.057</v>
      </c>
      <c r="X26" s="1" t="n">
        <v>0.058</v>
      </c>
      <c r="Y26" s="1" t="n">
        <v>0.057</v>
      </c>
      <c r="Z26" s="1" t="n">
        <v>0.061</v>
      </c>
      <c r="AA26" s="1" t="n">
        <v>0.064</v>
      </c>
      <c r="AB26" s="1" t="n">
        <v>0.061</v>
      </c>
      <c r="AC26" s="1" t="n">
        <v>0.06</v>
      </c>
      <c r="AD26" s="1" t="n">
        <v>0.066</v>
      </c>
      <c r="AE26" s="1" t="n">
        <v>0.055</v>
      </c>
      <c r="AF26" s="1" t="n">
        <v>0.053</v>
      </c>
      <c r="AG26" s="1" t="n">
        <v>0.052</v>
      </c>
      <c r="AH26" s="1" t="n">
        <v>0.043</v>
      </c>
      <c r="AI26" s="1" t="n">
        <v>0.04</v>
      </c>
      <c r="AJ26" s="1" t="n">
        <v>0.043</v>
      </c>
      <c r="AK26" s="1" t="n">
        <v>0.042</v>
      </c>
      <c r="AL26" s="1" t="n">
        <v>0.041</v>
      </c>
      <c r="AM26" s="1" t="n">
        <v>0.042</v>
      </c>
      <c r="AN26" s="1" t="n">
        <v>0.035</v>
      </c>
      <c r="AO26" s="1" t="n">
        <v>0.034</v>
      </c>
      <c r="AP26" s="1" t="n">
        <v>0.033</v>
      </c>
      <c r="AQ26" s="1" t="n">
        <v>0.033</v>
      </c>
    </row>
    <row r="27" customFormat="false" ht="13.5" hidden="false" customHeight="false" outlineLevel="0" collapsed="false">
      <c r="A27" s="2" t="s">
        <v>77</v>
      </c>
      <c r="AF27" s="1" t="n">
        <v>0.061</v>
      </c>
      <c r="AG27" s="1" t="n">
        <v>0.055</v>
      </c>
      <c r="AH27" s="1" t="n">
        <v>0.044</v>
      </c>
      <c r="AI27" s="1" t="n">
        <v>0.046</v>
      </c>
      <c r="AJ27" s="1" t="n">
        <v>0.048</v>
      </c>
      <c r="AK27" s="1" t="n">
        <v>0.05</v>
      </c>
      <c r="AL27" s="1" t="n">
        <v>0.039</v>
      </c>
      <c r="AM27" s="1" t="n">
        <v>0.037</v>
      </c>
      <c r="AN27" s="1" t="n">
        <v>0.037</v>
      </c>
      <c r="AO27" s="1" t="n">
        <v>0.05</v>
      </c>
      <c r="AP27" s="1" t="n">
        <v>0.048</v>
      </c>
      <c r="AQ27" s="1" t="n">
        <v>0.048</v>
      </c>
      <c r="AR27" s="1" t="n">
        <v>0.051</v>
      </c>
      <c r="AS27" s="1" t="n">
        <v>0.046</v>
      </c>
      <c r="AT27" s="1" t="n">
        <v>0.043</v>
      </c>
      <c r="AU27" s="1" t="n">
        <v>0.04</v>
      </c>
      <c r="AV27" s="1" t="n">
        <v>0.038</v>
      </c>
      <c r="AW27" s="1" t="n">
        <v>0.037</v>
      </c>
    </row>
    <row r="28" customFormat="false" ht="13.5" hidden="false" customHeight="false" outlineLevel="0" collapsed="false">
      <c r="A28" s="2" t="s">
        <v>78</v>
      </c>
      <c r="O28" s="1" t="n">
        <v>0.045</v>
      </c>
      <c r="P28" s="1" t="n">
        <v>0.05</v>
      </c>
      <c r="Q28" s="1" t="n">
        <v>0.047</v>
      </c>
      <c r="R28" s="1" t="n">
        <v>0.051</v>
      </c>
      <c r="S28" s="1" t="n">
        <v>0.053</v>
      </c>
      <c r="T28" s="1" t="n">
        <v>0.055</v>
      </c>
      <c r="U28" s="1" t="n">
        <v>0.053</v>
      </c>
      <c r="V28" s="1" t="n">
        <v>0.054</v>
      </c>
      <c r="W28" s="1" t="n">
        <v>0.063</v>
      </c>
      <c r="X28" s="1" t="n">
        <v>0.057</v>
      </c>
      <c r="Y28" s="1" t="n">
        <v>0.057</v>
      </c>
      <c r="Z28" s="1" t="n">
        <v>0.062</v>
      </c>
      <c r="AA28" s="1" t="n">
        <v>0.054</v>
      </c>
      <c r="AB28" s="2" t="s">
        <v>114</v>
      </c>
      <c r="AC28" s="1" t="n">
        <v>0.043</v>
      </c>
      <c r="AD28" s="1" t="n">
        <v>0.042</v>
      </c>
      <c r="AE28" s="1" t="n">
        <v>0.038</v>
      </c>
      <c r="AF28" s="1" t="n">
        <v>0.037</v>
      </c>
      <c r="AG28" s="1" t="n">
        <v>0.037</v>
      </c>
      <c r="AH28" s="1" t="n">
        <v>0.035</v>
      </c>
      <c r="AI28" s="1" t="n">
        <v>0.032</v>
      </c>
      <c r="AJ28" s="1" t="n">
        <v>0.033</v>
      </c>
      <c r="AK28" s="1" t="n">
        <v>0.03</v>
      </c>
      <c r="AL28" s="1" t="n">
        <v>0.028</v>
      </c>
      <c r="AM28" s="1" t="n">
        <v>0.025</v>
      </c>
      <c r="AN28" s="1" t="n">
        <v>0.023</v>
      </c>
      <c r="AO28" s="1" t="n">
        <v>0.021</v>
      </c>
      <c r="AP28" s="1" t="n">
        <v>0.02</v>
      </c>
      <c r="AQ28" s="1" t="n">
        <v>0.018</v>
      </c>
      <c r="AR28" s="1" t="n">
        <v>0.018</v>
      </c>
      <c r="AS28" s="1" t="n">
        <v>0.017</v>
      </c>
      <c r="AT28" s="1" t="n">
        <v>0.016</v>
      </c>
      <c r="AU28" s="1" t="n">
        <v>0.015</v>
      </c>
      <c r="AV28" s="1" t="n">
        <v>0.015</v>
      </c>
      <c r="AW28" s="1" t="n">
        <v>0.014</v>
      </c>
    </row>
    <row r="29" customFormat="false" ht="13.5" hidden="false" customHeight="false" outlineLevel="0" collapsed="false">
      <c r="A29" s="2" t="s">
        <v>81</v>
      </c>
      <c r="AC29" s="1" t="n">
        <v>0.03</v>
      </c>
      <c r="AD29" s="1" t="n">
        <v>0.028</v>
      </c>
      <c r="AE29" s="1" t="n">
        <v>0.022</v>
      </c>
      <c r="AF29" s="1" t="n">
        <v>0.027</v>
      </c>
      <c r="AG29" s="1" t="n">
        <v>0.027</v>
      </c>
      <c r="AH29" s="1" t="n">
        <v>0.029</v>
      </c>
      <c r="AI29" s="1" t="n">
        <v>0.023</v>
      </c>
      <c r="AJ29" s="1" t="n">
        <v>0.024</v>
      </c>
      <c r="AK29" s="1" t="n">
        <v>0.019</v>
      </c>
      <c r="AL29" s="1" t="n">
        <v>0.021</v>
      </c>
      <c r="AM29" s="1" t="n">
        <v>0.02</v>
      </c>
      <c r="AN29" s="1" t="n">
        <v>0.019</v>
      </c>
      <c r="AO29" s="1" t="n">
        <v>0.017</v>
      </c>
      <c r="AP29" s="1" t="n">
        <v>0.016</v>
      </c>
      <c r="AQ29" s="1" t="n">
        <v>0.017</v>
      </c>
      <c r="AR29" s="1" t="n">
        <v>0.013</v>
      </c>
      <c r="AS29" s="1" t="n">
        <v>0.014</v>
      </c>
      <c r="AT29" s="1" t="n">
        <v>0.015</v>
      </c>
      <c r="AU29" s="1" t="n">
        <v>0.014</v>
      </c>
      <c r="AV29" s="1" t="n">
        <v>0.013</v>
      </c>
      <c r="AW29" s="1" t="n">
        <v>0.012</v>
      </c>
    </row>
    <row r="30" customFormat="false" ht="13.5" hidden="false" customHeight="false" outlineLevel="0" collapsed="false">
      <c r="A30" s="2" t="s">
        <v>82</v>
      </c>
      <c r="AE30" s="1" t="n">
        <v>0.031</v>
      </c>
      <c r="AF30" s="1" t="n">
        <v>0.026</v>
      </c>
      <c r="AG30" s="1" t="n">
        <v>0.027</v>
      </c>
      <c r="AH30" s="1" t="n">
        <v>0.026</v>
      </c>
      <c r="AI30" s="1" t="n">
        <v>0.022</v>
      </c>
      <c r="AJ30" s="1" t="n">
        <v>0.022</v>
      </c>
      <c r="AK30" s="1" t="n">
        <v>0.022</v>
      </c>
      <c r="AL30" s="1" t="n">
        <v>0.023</v>
      </c>
      <c r="AM30" s="1" t="n">
        <v>0.022</v>
      </c>
      <c r="AN30" s="1" t="n">
        <v>0.021</v>
      </c>
      <c r="AO30" s="1" t="n">
        <v>0.02</v>
      </c>
      <c r="AP30" s="1" t="n">
        <v>0.018</v>
      </c>
      <c r="AQ30" s="1" t="n">
        <v>0.019</v>
      </c>
      <c r="AR30" s="1" t="n">
        <v>0.017</v>
      </c>
      <c r="AS30" s="1" t="n">
        <v>0.016</v>
      </c>
      <c r="AT30" s="1" t="n">
        <v>0.016</v>
      </c>
      <c r="AU30" s="1" t="n">
        <v>0.015</v>
      </c>
      <c r="AV30" s="1" t="n">
        <v>0.016</v>
      </c>
      <c r="AW30" s="1" t="n">
        <v>0.015</v>
      </c>
    </row>
    <row r="31" customFormat="false" ht="13.5" hidden="false" customHeight="false" outlineLevel="0" collapsed="false">
      <c r="A31" s="2" t="s">
        <v>83</v>
      </c>
      <c r="T31" s="1" t="n">
        <v>0.062</v>
      </c>
      <c r="U31" s="1" t="n">
        <v>0.063</v>
      </c>
      <c r="V31" s="1" t="n">
        <v>0.059</v>
      </c>
      <c r="W31" s="1" t="n">
        <v>0.062</v>
      </c>
      <c r="X31" s="1" t="n">
        <v>0.056</v>
      </c>
      <c r="Y31" s="1" t="n">
        <v>0.061</v>
      </c>
      <c r="Z31" s="1" t="n">
        <v>0.062</v>
      </c>
      <c r="AA31" s="1" t="n">
        <v>0.064</v>
      </c>
      <c r="AB31" s="1" t="n">
        <v>0.065</v>
      </c>
      <c r="AC31" s="1" t="n">
        <v>0.069</v>
      </c>
      <c r="AD31" s="1" t="n">
        <v>0.057</v>
      </c>
      <c r="AE31" s="1" t="n">
        <v>0.055</v>
      </c>
      <c r="AF31" s="1" t="n">
        <v>0.073</v>
      </c>
      <c r="AG31" s="1" t="n">
        <v>0.068</v>
      </c>
      <c r="AH31" s="1" t="n">
        <v>0.067</v>
      </c>
      <c r="AI31" s="1" t="n">
        <v>0.059</v>
      </c>
      <c r="AJ31" s="1" t="n">
        <v>0.055</v>
      </c>
      <c r="AK31" s="1" t="n">
        <v>0.051</v>
      </c>
      <c r="AL31" s="1" t="n">
        <v>0.048</v>
      </c>
      <c r="AM31" s="1" t="n">
        <v>0.045</v>
      </c>
      <c r="AN31" s="1" t="n">
        <v>0.039</v>
      </c>
      <c r="AO31" s="1" t="n">
        <v>0.038</v>
      </c>
      <c r="AP31" s="1" t="n">
        <v>0.041</v>
      </c>
      <c r="AQ31" s="1" t="n">
        <v>0.033</v>
      </c>
      <c r="AR31" s="1" t="n">
        <v>0.03</v>
      </c>
      <c r="AS31" s="1" t="n">
        <v>0.028</v>
      </c>
      <c r="AT31" s="1" t="n">
        <v>0.026</v>
      </c>
      <c r="AU31" s="1" t="n">
        <v>0.024</v>
      </c>
      <c r="AV31" s="1" t="n">
        <v>0.023</v>
      </c>
      <c r="AW31" s="1" t="n">
        <v>0.021</v>
      </c>
    </row>
    <row r="32" customFormat="false" ht="13.5" hidden="false" customHeight="false" outlineLevel="0" collapsed="false">
      <c r="A32" s="2" t="s">
        <v>84</v>
      </c>
      <c r="X32" s="1" t="n">
        <v>0.078</v>
      </c>
      <c r="Y32" s="1" t="n">
        <v>0.079</v>
      </c>
      <c r="Z32" s="1" t="n">
        <v>0.087</v>
      </c>
      <c r="AA32" s="1" t="n">
        <v>0.095</v>
      </c>
      <c r="AB32" s="1" t="n">
        <v>0.099</v>
      </c>
      <c r="AC32" s="1" t="n">
        <v>0.101</v>
      </c>
      <c r="AD32" s="1" t="n">
        <v>0.089</v>
      </c>
      <c r="AE32" s="1" t="n">
        <v>0.085</v>
      </c>
      <c r="AF32" s="1" t="n">
        <v>0.083</v>
      </c>
      <c r="AG32" s="1" t="n">
        <v>0.087</v>
      </c>
      <c r="AH32" s="1" t="n">
        <v>0.081</v>
      </c>
      <c r="AI32" s="1" t="n">
        <v>0.08</v>
      </c>
      <c r="AJ32" s="1" t="n">
        <v>0.078</v>
      </c>
      <c r="AK32" s="1" t="n">
        <v>0.076</v>
      </c>
      <c r="AL32" s="1" t="n">
        <v>0.068</v>
      </c>
      <c r="AM32" s="1" t="n">
        <v>0.067</v>
      </c>
      <c r="AN32" s="1" t="n">
        <v>0.06</v>
      </c>
      <c r="AO32" s="1" t="n">
        <v>0.056</v>
      </c>
      <c r="AP32" s="1" t="n">
        <v>0.05</v>
      </c>
      <c r="AQ32" s="1" t="n">
        <v>0.048</v>
      </c>
      <c r="AR32" s="1" t="n">
        <v>0.042</v>
      </c>
      <c r="AS32" s="1" t="n">
        <v>0.041</v>
      </c>
      <c r="AT32" s="1" t="n">
        <v>0.039</v>
      </c>
      <c r="AU32" s="1" t="n">
        <v>0.035</v>
      </c>
      <c r="AV32" s="1" t="n">
        <v>0.031</v>
      </c>
      <c r="AW32" s="1" t="n">
        <v>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1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H2" s="1" t="n">
        <v>2.4</v>
      </c>
      <c r="I2" s="1" t="n">
        <v>1.9</v>
      </c>
      <c r="J2" s="1" t="n">
        <v>1.4</v>
      </c>
      <c r="K2" s="1" t="n">
        <v>1.3</v>
      </c>
      <c r="L2" s="1" t="n">
        <v>1.6</v>
      </c>
      <c r="M2" s="1" t="n">
        <v>1.6</v>
      </c>
      <c r="N2" s="1" t="n">
        <v>1.7</v>
      </c>
      <c r="O2" s="1" t="n">
        <v>1.3</v>
      </c>
      <c r="P2" s="1" t="n">
        <v>1.6</v>
      </c>
      <c r="Q2" s="1" t="n">
        <v>1.6</v>
      </c>
      <c r="R2" s="1" t="n">
        <v>1.4</v>
      </c>
      <c r="S2" s="1" t="n">
        <v>1.5</v>
      </c>
      <c r="T2" s="1" t="n">
        <v>1.5</v>
      </c>
      <c r="U2" s="1" t="n">
        <v>1.5</v>
      </c>
      <c r="V2" s="1" t="n">
        <v>1.5</v>
      </c>
      <c r="W2" s="1" t="n">
        <v>1.5</v>
      </c>
      <c r="X2" s="1" t="n">
        <v>1.4</v>
      </c>
      <c r="Y2" s="1" t="n">
        <v>1.4</v>
      </c>
      <c r="Z2" s="1" t="n">
        <v>1.4</v>
      </c>
      <c r="AA2" s="1" t="n">
        <v>1.4</v>
      </c>
      <c r="AB2" s="1" t="n">
        <v>1.2</v>
      </c>
      <c r="AC2" s="2" t="s">
        <v>116</v>
      </c>
      <c r="AD2" s="1" t="n">
        <v>1.1</v>
      </c>
      <c r="AE2" s="1" t="n">
        <v>0.9</v>
      </c>
      <c r="AF2" s="1" t="n">
        <v>0.9</v>
      </c>
      <c r="AG2" s="1" t="n">
        <v>0.9</v>
      </c>
      <c r="AH2" s="1" t="n">
        <v>0.8</v>
      </c>
      <c r="AI2" s="2" t="s">
        <v>117</v>
      </c>
      <c r="AJ2" s="1" t="n">
        <v>0.8</v>
      </c>
      <c r="AK2" s="1" t="n">
        <v>0.6</v>
      </c>
      <c r="AL2" s="1" t="n">
        <v>0.5</v>
      </c>
      <c r="AM2" s="1" t="n">
        <v>0.5</v>
      </c>
      <c r="AN2" s="1" t="n">
        <v>0.4</v>
      </c>
      <c r="AO2" s="1" t="n">
        <v>0.4</v>
      </c>
      <c r="AP2" s="1" t="n">
        <v>0.4</v>
      </c>
      <c r="AQ2" s="1" t="n">
        <v>0.4</v>
      </c>
      <c r="AR2" s="1" t="n">
        <v>0.4</v>
      </c>
      <c r="AS2" s="1" t="n">
        <v>0.4</v>
      </c>
      <c r="AT2" s="1" t="n">
        <v>0.4</v>
      </c>
      <c r="AU2" s="1" t="n">
        <v>0.4</v>
      </c>
      <c r="AV2" s="1" t="n">
        <v>0.3</v>
      </c>
      <c r="AW2" s="1" t="n">
        <v>0.3</v>
      </c>
    </row>
    <row r="3" customFormat="false" ht="13.5" hidden="false" customHeight="false" outlineLevel="0" collapsed="false">
      <c r="A3" s="2" t="s">
        <v>50</v>
      </c>
      <c r="H3" s="2" t="s">
        <v>118</v>
      </c>
      <c r="I3" s="1" t="n">
        <v>2.4</v>
      </c>
      <c r="J3" s="1" t="n">
        <v>2.7</v>
      </c>
      <c r="K3" s="1" t="n">
        <v>2</v>
      </c>
      <c r="L3" s="1" t="n">
        <v>1.6</v>
      </c>
      <c r="M3" s="1" t="n">
        <v>2</v>
      </c>
      <c r="N3" s="1" t="n">
        <v>2.3</v>
      </c>
    </row>
    <row r="4" customFormat="false" ht="13.5" hidden="false" customHeight="false" outlineLevel="0" collapsed="false">
      <c r="A4" s="2" t="s">
        <v>51</v>
      </c>
      <c r="U4" s="2" t="s">
        <v>117</v>
      </c>
      <c r="V4" s="1" t="n">
        <v>0.6</v>
      </c>
      <c r="W4" s="1" t="n">
        <v>0.7</v>
      </c>
      <c r="X4" s="1" t="n">
        <v>0.6</v>
      </c>
      <c r="Y4" s="1" t="n">
        <v>0.7</v>
      </c>
      <c r="Z4" s="1" t="n">
        <v>0.6</v>
      </c>
      <c r="AA4" s="1" t="n">
        <v>0.6</v>
      </c>
      <c r="AB4" s="1" t="n">
        <v>0.6</v>
      </c>
      <c r="AC4" s="1" t="n">
        <v>0.6</v>
      </c>
      <c r="AD4" s="1" t="n">
        <v>0.6</v>
      </c>
      <c r="AE4" s="1" t="n">
        <v>0.5</v>
      </c>
      <c r="AF4" s="1" t="n">
        <v>0.5</v>
      </c>
      <c r="AG4" s="1" t="n">
        <v>0.5</v>
      </c>
      <c r="AH4" s="1" t="n">
        <v>0.5</v>
      </c>
      <c r="AI4" s="1" t="n">
        <v>0.5</v>
      </c>
      <c r="AJ4" s="1" t="n">
        <v>0.5</v>
      </c>
      <c r="AK4" s="1" t="n">
        <v>0.4</v>
      </c>
      <c r="AL4" s="1" t="n">
        <v>0.5</v>
      </c>
      <c r="AM4" s="1" t="n">
        <v>0.4</v>
      </c>
      <c r="AN4" s="1" t="n">
        <v>0.4</v>
      </c>
      <c r="AO4" s="1" t="n">
        <v>0.3</v>
      </c>
      <c r="AP4" s="1" t="n">
        <v>0.3</v>
      </c>
      <c r="AQ4" s="1" t="n">
        <v>0.3</v>
      </c>
      <c r="AR4" s="1" t="n">
        <v>0.3</v>
      </c>
      <c r="AS4" s="1" t="n">
        <v>0.3</v>
      </c>
      <c r="AT4" s="1" t="n">
        <v>0.3</v>
      </c>
      <c r="AU4" s="1" t="n">
        <v>0.2</v>
      </c>
      <c r="AV4" s="1" t="n">
        <v>0.2</v>
      </c>
      <c r="AW4" s="1" t="n">
        <v>0.2</v>
      </c>
    </row>
    <row r="5" customFormat="false" ht="13.5" hidden="false" customHeight="false" outlineLevel="0" collapsed="false">
      <c r="A5" s="2" t="s">
        <v>53</v>
      </c>
      <c r="H5" s="1" t="n">
        <v>1.5</v>
      </c>
      <c r="I5" s="1" t="n">
        <v>1</v>
      </c>
      <c r="J5" s="1" t="n">
        <v>1</v>
      </c>
      <c r="K5" s="1" t="n">
        <v>1.3</v>
      </c>
      <c r="L5" s="1" t="n">
        <v>1.3</v>
      </c>
      <c r="M5" s="1" t="n">
        <v>1.3</v>
      </c>
      <c r="N5" s="1" t="n">
        <v>1.1</v>
      </c>
      <c r="O5" s="1" t="n">
        <v>1</v>
      </c>
      <c r="P5" s="1" t="n">
        <v>1</v>
      </c>
      <c r="Q5" s="1" t="n">
        <v>1</v>
      </c>
      <c r="R5" s="1" t="n">
        <v>0.7</v>
      </c>
      <c r="S5" s="1" t="n">
        <v>0.7</v>
      </c>
    </row>
    <row r="6" customFormat="false" ht="13.5" hidden="false" customHeight="false" outlineLevel="0" collapsed="false">
      <c r="A6" s="2" t="s">
        <v>54</v>
      </c>
      <c r="Y6" s="1" t="n">
        <v>0.8</v>
      </c>
      <c r="Z6" s="1" t="n">
        <v>0.8</v>
      </c>
      <c r="AA6" s="1" t="n">
        <v>0.8</v>
      </c>
      <c r="AB6" s="1" t="n">
        <v>0.8</v>
      </c>
      <c r="AC6" s="1" t="n">
        <v>0.8</v>
      </c>
      <c r="AD6" s="1" t="n">
        <v>0.8</v>
      </c>
      <c r="AE6" s="1" t="n">
        <v>0.7</v>
      </c>
      <c r="AF6" s="1" t="n">
        <v>0.6</v>
      </c>
      <c r="AG6" s="1" t="n">
        <v>0.6</v>
      </c>
      <c r="AH6" s="1" t="n">
        <v>0.6</v>
      </c>
      <c r="AI6" s="1" t="n">
        <v>0.6</v>
      </c>
      <c r="AJ6" s="1" t="n">
        <v>0.5</v>
      </c>
      <c r="AK6" s="1" t="n">
        <v>0.5</v>
      </c>
      <c r="AL6" s="1" t="n">
        <v>0.5</v>
      </c>
      <c r="AM6" s="1" t="n">
        <v>0.5</v>
      </c>
      <c r="AN6" s="1" t="n">
        <v>0.4</v>
      </c>
      <c r="AO6" s="2" t="s">
        <v>119</v>
      </c>
      <c r="AP6" s="1" t="n">
        <v>0.3</v>
      </c>
      <c r="AQ6" s="1" t="n">
        <v>0.4</v>
      </c>
      <c r="AR6" s="1" t="n">
        <v>0.3</v>
      </c>
      <c r="AS6" s="1" t="n">
        <v>0.3</v>
      </c>
      <c r="AT6" s="1" t="n">
        <v>0.3</v>
      </c>
      <c r="AU6" s="1" t="n">
        <v>0.2</v>
      </c>
      <c r="AV6" s="1" t="n">
        <v>0.2</v>
      </c>
      <c r="AW6" s="1" t="n">
        <v>0.2</v>
      </c>
    </row>
    <row r="7" customFormat="false" ht="13.5" hidden="false" customHeight="false" outlineLevel="0" collapsed="false">
      <c r="A7" s="2" t="s">
        <v>55</v>
      </c>
      <c r="AH7" s="1" t="n">
        <v>0.8</v>
      </c>
      <c r="AI7" s="1" t="n">
        <v>0.8</v>
      </c>
      <c r="AJ7" s="1" t="n">
        <v>0.7</v>
      </c>
      <c r="AK7" s="1" t="n">
        <v>0.6</v>
      </c>
      <c r="AL7" s="1" t="n">
        <v>0.6</v>
      </c>
      <c r="AM7" s="1" t="n">
        <v>0.6</v>
      </c>
      <c r="AN7" s="1" t="n">
        <v>0.5</v>
      </c>
      <c r="AO7" s="1" t="n">
        <v>0.5</v>
      </c>
      <c r="AP7" s="1" t="n">
        <v>0.5</v>
      </c>
      <c r="AQ7" s="1" t="n">
        <v>0.4</v>
      </c>
      <c r="AR7" s="1" t="n">
        <v>0.4</v>
      </c>
      <c r="AS7" s="1" t="n">
        <v>0.3</v>
      </c>
      <c r="AT7" s="1" t="n">
        <v>0.3</v>
      </c>
      <c r="AU7" s="1" t="n">
        <v>0.2</v>
      </c>
      <c r="AV7" s="1" t="n">
        <v>0.2</v>
      </c>
      <c r="AW7" s="1" t="n">
        <v>0.2</v>
      </c>
    </row>
    <row r="8" customFormat="false" ht="13.5" hidden="false" customHeight="false" outlineLevel="0" collapsed="false">
      <c r="A8" s="2" t="s">
        <v>56</v>
      </c>
      <c r="P8" s="2" t="s">
        <v>120</v>
      </c>
      <c r="Q8" s="1" t="n">
        <v>2.8</v>
      </c>
      <c r="R8" s="1" t="n">
        <v>2.7</v>
      </c>
      <c r="S8" s="1" t="n">
        <v>3</v>
      </c>
      <c r="T8" s="1" t="n">
        <v>2.9</v>
      </c>
      <c r="U8" s="1" t="n">
        <v>2.5</v>
      </c>
      <c r="V8" s="1" t="n">
        <v>2.3</v>
      </c>
      <c r="W8" s="1" t="n">
        <v>2.3</v>
      </c>
      <c r="X8" s="1" t="n">
        <v>2.1</v>
      </c>
      <c r="Y8" s="1" t="n">
        <v>1.9</v>
      </c>
      <c r="Z8" s="1" t="n">
        <v>1.8</v>
      </c>
      <c r="AA8" s="1" t="n">
        <v>1.7</v>
      </c>
      <c r="AB8" s="1" t="n">
        <v>1.6</v>
      </c>
      <c r="AC8" s="1" t="n">
        <v>1.5</v>
      </c>
      <c r="AD8" s="1" t="n">
        <v>1.3</v>
      </c>
      <c r="AE8" s="1" t="n">
        <v>1</v>
      </c>
      <c r="AF8" s="1" t="n">
        <v>1</v>
      </c>
      <c r="AG8" s="1" t="n">
        <v>0.9</v>
      </c>
      <c r="AH8" s="1" t="n">
        <v>0.8</v>
      </c>
      <c r="AI8" s="1" t="n">
        <v>0.8</v>
      </c>
      <c r="AJ8" s="1" t="n">
        <v>0.8</v>
      </c>
      <c r="AK8" s="1" t="n">
        <v>0.7</v>
      </c>
      <c r="AL8" s="1" t="n">
        <v>0.7</v>
      </c>
      <c r="AM8" s="1" t="n">
        <v>0.7</v>
      </c>
      <c r="AN8" s="1" t="n">
        <v>0.6</v>
      </c>
      <c r="AO8" s="1" t="n">
        <v>0.6</v>
      </c>
      <c r="AP8" s="1" t="n">
        <v>0.5</v>
      </c>
      <c r="AQ8" s="1" t="n">
        <v>0.5</v>
      </c>
      <c r="AR8" s="1" t="n">
        <v>0.5</v>
      </c>
      <c r="AS8" s="1" t="n">
        <v>0.4</v>
      </c>
      <c r="AT8" s="1" t="n">
        <v>0.3</v>
      </c>
      <c r="AU8" s="1" t="n">
        <v>0.3</v>
      </c>
      <c r="AV8" s="1" t="n">
        <v>0.3</v>
      </c>
      <c r="AW8" s="1" t="n">
        <v>0.3</v>
      </c>
    </row>
    <row r="9" customFormat="false" ht="13.5" hidden="false" customHeight="false" outlineLevel="0" collapsed="false">
      <c r="A9" s="2" t="s">
        <v>57</v>
      </c>
      <c r="H9" s="2" t="s">
        <v>121</v>
      </c>
      <c r="I9" s="1" t="n">
        <v>1.6</v>
      </c>
      <c r="J9" s="1" t="n">
        <v>2</v>
      </c>
      <c r="K9" s="1" t="n">
        <v>2.4</v>
      </c>
      <c r="L9" s="1" t="n">
        <v>2.2</v>
      </c>
      <c r="M9" s="1" t="n">
        <v>2.1</v>
      </c>
      <c r="N9" s="1" t="n">
        <v>2.2</v>
      </c>
      <c r="O9" s="1" t="n">
        <v>1.9</v>
      </c>
      <c r="P9" s="1" t="n">
        <v>1.9</v>
      </c>
      <c r="Q9" s="1" t="n">
        <v>1.7</v>
      </c>
      <c r="R9" s="1" t="n">
        <v>1.3</v>
      </c>
      <c r="S9" s="1" t="n">
        <v>1.8</v>
      </c>
      <c r="T9" s="1" t="n">
        <v>1.8</v>
      </c>
      <c r="U9" s="1" t="n">
        <v>1.4</v>
      </c>
      <c r="V9" s="1" t="n">
        <v>1.5</v>
      </c>
      <c r="W9" s="1" t="n">
        <v>1.7</v>
      </c>
      <c r="X9" s="1" t="n">
        <v>1.5</v>
      </c>
      <c r="Y9" s="1" t="n">
        <v>1.4</v>
      </c>
      <c r="Z9" s="1" t="n">
        <v>1.4</v>
      </c>
      <c r="AA9" s="1" t="n">
        <v>1.3</v>
      </c>
      <c r="AB9" s="1" t="n">
        <v>1.2</v>
      </c>
      <c r="AC9" s="1" t="n">
        <v>1.1</v>
      </c>
      <c r="AD9" s="1" t="n">
        <v>1.1</v>
      </c>
      <c r="AE9" s="1" t="n">
        <v>1</v>
      </c>
      <c r="AF9" s="1" t="n">
        <v>0.9</v>
      </c>
      <c r="AG9" s="1" t="n">
        <v>0.9</v>
      </c>
      <c r="AH9" s="1" t="n">
        <v>0.8</v>
      </c>
      <c r="AI9" s="1" t="n">
        <v>0.8</v>
      </c>
      <c r="AJ9" s="1" t="n">
        <v>0.7</v>
      </c>
      <c r="AK9" s="1" t="n">
        <v>0.6</v>
      </c>
      <c r="AL9" s="1" t="n">
        <v>0.5</v>
      </c>
      <c r="AM9" s="1" t="n">
        <v>0.5</v>
      </c>
      <c r="AN9" s="1" t="n">
        <v>0.4</v>
      </c>
      <c r="AO9" s="1" t="n">
        <v>0.5</v>
      </c>
      <c r="AP9" s="1" t="n">
        <v>0.5</v>
      </c>
      <c r="AQ9" s="2" t="s">
        <v>122</v>
      </c>
      <c r="AR9" s="1" t="n">
        <v>0.4</v>
      </c>
      <c r="AS9" s="1" t="n">
        <v>0.4</v>
      </c>
      <c r="AT9" s="1" t="n">
        <v>0.4</v>
      </c>
      <c r="AU9" s="1" t="n">
        <v>0.3</v>
      </c>
      <c r="AV9" s="1" t="n">
        <v>0.3</v>
      </c>
      <c r="AW9" s="1" t="n">
        <v>0.3</v>
      </c>
    </row>
    <row r="10" customFormat="false" ht="13.5" hidden="false" customHeight="false" outlineLevel="0" collapsed="false">
      <c r="A10" s="2" t="s">
        <v>58</v>
      </c>
    </row>
    <row r="11" customFormat="false" ht="13.5" hidden="false" customHeight="false" outlineLevel="0" collapsed="false">
      <c r="A11" s="2" t="s">
        <v>59</v>
      </c>
      <c r="AB11" s="2" t="s">
        <v>123</v>
      </c>
      <c r="AC11" s="1" t="n">
        <v>0.7</v>
      </c>
      <c r="AD11" s="1" t="n">
        <v>0.7</v>
      </c>
      <c r="AE11" s="1" t="n">
        <v>0.6</v>
      </c>
      <c r="AF11" s="1" t="n">
        <v>0.6</v>
      </c>
      <c r="AG11" s="1" t="n">
        <v>0.6</v>
      </c>
      <c r="AH11" s="1" t="n">
        <v>0.5</v>
      </c>
      <c r="AI11" s="1" t="n">
        <v>0.5</v>
      </c>
      <c r="AJ11" s="1" t="n">
        <v>0.5</v>
      </c>
      <c r="AK11" s="1" t="n">
        <v>0.5</v>
      </c>
      <c r="AL11" s="1" t="n">
        <v>0.5</v>
      </c>
      <c r="AM11" s="1" t="n">
        <v>0.4</v>
      </c>
      <c r="AN11" s="1" t="n">
        <v>0.3</v>
      </c>
      <c r="AO11" s="1" t="n">
        <v>0.3</v>
      </c>
      <c r="AP11" s="1" t="n">
        <v>0.4</v>
      </c>
      <c r="AQ11" s="1" t="n">
        <v>0.4</v>
      </c>
      <c r="AR11" s="1" t="n">
        <v>0.4</v>
      </c>
      <c r="AS11" s="1" t="n">
        <v>0.4</v>
      </c>
      <c r="AT11" s="1" t="n">
        <v>0.4</v>
      </c>
      <c r="AU11" s="1" t="n">
        <v>0.3</v>
      </c>
      <c r="AV11" s="1" t="n">
        <v>0.3</v>
      </c>
      <c r="AW11" s="1" t="n">
        <v>0.3</v>
      </c>
    </row>
    <row r="12" customFormat="false" ht="13.5" hidden="false" customHeight="false" outlineLevel="0" collapsed="false">
      <c r="A12" s="2" t="s">
        <v>60</v>
      </c>
      <c r="H12" s="1" t="n">
        <v>1.3</v>
      </c>
      <c r="I12" s="1" t="n">
        <v>1.3</v>
      </c>
      <c r="J12" s="1" t="n">
        <v>1.7</v>
      </c>
      <c r="K12" s="1" t="n">
        <v>1.3</v>
      </c>
      <c r="L12" s="1" t="n">
        <v>1.1</v>
      </c>
      <c r="M12" s="1" t="n">
        <v>1.4</v>
      </c>
      <c r="N12" s="2" t="s">
        <v>124</v>
      </c>
      <c r="O12" s="1" t="n">
        <v>1.1</v>
      </c>
      <c r="P12" s="1" t="n">
        <v>1.4</v>
      </c>
      <c r="Q12" s="1" t="n">
        <v>1.2</v>
      </c>
      <c r="R12" s="1" t="n">
        <v>1.2</v>
      </c>
      <c r="S12" s="1" t="n">
        <v>1.4</v>
      </c>
      <c r="T12" s="1" t="n">
        <v>1.2</v>
      </c>
      <c r="U12" s="1" t="n">
        <v>1.2</v>
      </c>
      <c r="V12" s="1" t="n">
        <v>1.2</v>
      </c>
      <c r="W12" s="1" t="n">
        <v>1.3</v>
      </c>
      <c r="X12" s="1" t="n">
        <v>1.2</v>
      </c>
      <c r="Y12" s="1" t="n">
        <v>1.1</v>
      </c>
      <c r="Z12" s="1" t="n">
        <v>1.2</v>
      </c>
      <c r="AA12" s="1" t="n">
        <v>1.2</v>
      </c>
      <c r="AB12" s="1" t="n">
        <v>1.2</v>
      </c>
      <c r="AC12" s="1" t="n">
        <v>1.1</v>
      </c>
      <c r="AD12" s="1" t="n">
        <v>1</v>
      </c>
      <c r="AE12" s="1" t="n">
        <v>0.9</v>
      </c>
      <c r="AF12" s="1" t="n">
        <v>1</v>
      </c>
      <c r="AG12" s="1" t="n">
        <v>1</v>
      </c>
      <c r="AH12" s="1" t="n">
        <v>0.9</v>
      </c>
      <c r="AI12" s="1" t="n">
        <v>0.9</v>
      </c>
      <c r="AJ12" s="1" t="n">
        <v>0.8</v>
      </c>
      <c r="AK12" s="1" t="n">
        <v>0.7</v>
      </c>
      <c r="AL12" s="1" t="n">
        <v>0.7</v>
      </c>
      <c r="AM12" s="1" t="n">
        <v>0.6</v>
      </c>
      <c r="AN12" s="1" t="n">
        <v>0.6</v>
      </c>
      <c r="AO12" s="1" t="n">
        <v>0.5</v>
      </c>
      <c r="AP12" s="1" t="n">
        <v>0.6</v>
      </c>
      <c r="AQ12" s="1" t="n">
        <v>0.6</v>
      </c>
      <c r="AR12" s="1" t="n">
        <v>0.5</v>
      </c>
      <c r="AS12" s="1" t="n">
        <v>0.5</v>
      </c>
      <c r="AT12" s="1" t="n">
        <v>0.5</v>
      </c>
      <c r="AU12" s="1" t="n">
        <v>0.5</v>
      </c>
      <c r="AV12" s="1" t="n">
        <v>0.4</v>
      </c>
      <c r="AW12" s="1" t="n">
        <v>0.4</v>
      </c>
    </row>
    <row r="13" customFormat="false" ht="13.5" hidden="false" customHeight="false" outlineLevel="0" collapsed="false">
      <c r="A13" s="2" t="s">
        <v>61</v>
      </c>
      <c r="H13" s="1" t="n">
        <v>2.2</v>
      </c>
      <c r="I13" s="1" t="n">
        <v>2.4</v>
      </c>
      <c r="J13" s="1" t="n">
        <v>1.8</v>
      </c>
      <c r="K13" s="1" t="n">
        <v>2</v>
      </c>
      <c r="L13" s="1" t="n">
        <v>2.1</v>
      </c>
      <c r="M13" s="1" t="n">
        <v>2.3</v>
      </c>
      <c r="N13" s="1" t="n">
        <v>1.8</v>
      </c>
      <c r="O13" s="1" t="n">
        <v>1.5</v>
      </c>
      <c r="P13" s="1" t="n">
        <v>1.4</v>
      </c>
      <c r="Q13" s="1" t="n">
        <v>1.4</v>
      </c>
      <c r="R13" s="1" t="n">
        <v>1.6</v>
      </c>
      <c r="S13" s="1" t="n">
        <v>1.6</v>
      </c>
      <c r="T13" s="1" t="n">
        <v>1.5</v>
      </c>
      <c r="U13" s="1" t="n">
        <v>1.4</v>
      </c>
      <c r="V13" s="1" t="n">
        <v>1.4</v>
      </c>
      <c r="W13" s="1" t="n">
        <v>1.2</v>
      </c>
      <c r="X13" s="1" t="n">
        <v>1.1</v>
      </c>
      <c r="Y13" s="1" t="n">
        <v>1</v>
      </c>
      <c r="Z13" s="1" t="n">
        <v>1</v>
      </c>
      <c r="AA13" s="1" t="n">
        <v>1</v>
      </c>
      <c r="AB13" s="1" t="n">
        <v>0.9</v>
      </c>
      <c r="AC13" s="1" t="n">
        <v>0.9</v>
      </c>
      <c r="AD13" s="1" t="n">
        <v>0.9</v>
      </c>
      <c r="AE13" s="1" t="n">
        <v>0.8</v>
      </c>
      <c r="AF13" s="1" t="n">
        <v>0.8</v>
      </c>
      <c r="AG13" s="1" t="n">
        <v>0.7</v>
      </c>
      <c r="AH13" s="1" t="n">
        <v>0.7</v>
      </c>
      <c r="AI13" s="1" t="n">
        <v>0.6</v>
      </c>
      <c r="AJ13" s="1" t="n">
        <v>0.6</v>
      </c>
      <c r="AK13" s="1" t="n">
        <v>0.5</v>
      </c>
      <c r="AL13" s="1" t="n">
        <v>0.5</v>
      </c>
      <c r="AM13" s="1" t="n">
        <v>0.5</v>
      </c>
      <c r="AN13" s="1" t="n">
        <v>0.4</v>
      </c>
      <c r="AO13" s="1" t="n">
        <v>0.4</v>
      </c>
      <c r="AP13" s="1" t="n">
        <v>0.5</v>
      </c>
      <c r="AQ13" s="1" t="n">
        <v>0.4</v>
      </c>
      <c r="AR13" s="1" t="n">
        <v>0.4</v>
      </c>
      <c r="AS13" s="1" t="n">
        <v>0.4</v>
      </c>
      <c r="AT13" s="1" t="n">
        <v>0.4</v>
      </c>
      <c r="AU13" s="1" t="n">
        <v>0.4</v>
      </c>
      <c r="AV13" s="1" t="n">
        <v>0.4</v>
      </c>
      <c r="AW13" s="1" t="n">
        <v>0.3</v>
      </c>
    </row>
    <row r="14" customFormat="false" ht="13.5" hidden="false" customHeight="false" outlineLevel="0" collapsed="false">
      <c r="A14" s="2" t="s">
        <v>62</v>
      </c>
      <c r="K14" s="2" t="s">
        <v>125</v>
      </c>
      <c r="L14" s="1" t="n">
        <v>1.2</v>
      </c>
      <c r="M14" s="1" t="n">
        <v>1.7</v>
      </c>
      <c r="N14" s="1" t="n">
        <v>1.7</v>
      </c>
      <c r="O14" s="1" t="n">
        <v>1.7</v>
      </c>
      <c r="P14" s="1" t="n">
        <v>1.4</v>
      </c>
      <c r="Q14" s="1" t="n">
        <v>1.4</v>
      </c>
      <c r="R14" s="1" t="n">
        <v>1.5</v>
      </c>
      <c r="S14" s="1" t="n">
        <v>1.6</v>
      </c>
      <c r="T14" s="1" t="n">
        <v>1.7</v>
      </c>
      <c r="U14" s="1" t="n">
        <v>1.7</v>
      </c>
      <c r="V14" s="1" t="n">
        <v>1.7</v>
      </c>
      <c r="W14" s="1" t="n">
        <v>1.6</v>
      </c>
      <c r="X14" s="1" t="n">
        <v>1.5</v>
      </c>
      <c r="Y14" s="1" t="n">
        <v>1.2</v>
      </c>
      <c r="Z14" s="1" t="n">
        <v>1.3</v>
      </c>
      <c r="AA14" s="1" t="n">
        <v>1.1</v>
      </c>
      <c r="AB14" s="1" t="n">
        <v>1.2</v>
      </c>
      <c r="AC14" s="1" t="n">
        <v>1.1</v>
      </c>
      <c r="AD14" s="1" t="n">
        <v>1.1</v>
      </c>
      <c r="AE14" s="1" t="n">
        <v>0.9</v>
      </c>
      <c r="AF14" s="1" t="n">
        <v>0.9</v>
      </c>
      <c r="AG14" s="1" t="n">
        <v>0.9</v>
      </c>
      <c r="AH14" s="1" t="n">
        <v>0.8</v>
      </c>
      <c r="AI14" s="1" t="n">
        <v>0.7</v>
      </c>
      <c r="AJ14" s="1" t="n">
        <v>0.6</v>
      </c>
      <c r="AK14" s="1" t="n">
        <v>0.6</v>
      </c>
      <c r="AL14" s="1" t="n">
        <v>0.6</v>
      </c>
      <c r="AM14" s="1" t="n">
        <v>0.6</v>
      </c>
      <c r="AN14" s="1" t="n">
        <v>0.5</v>
      </c>
      <c r="AO14" s="1" t="n">
        <v>0.5</v>
      </c>
      <c r="AP14" s="1" t="n">
        <v>0.4</v>
      </c>
      <c r="AQ14" s="1" t="n">
        <v>0.4</v>
      </c>
      <c r="AR14" s="1" t="n">
        <v>0.4</v>
      </c>
      <c r="AS14" s="1" t="n">
        <v>0.4</v>
      </c>
      <c r="AT14" s="1" t="n">
        <v>0.4</v>
      </c>
      <c r="AU14" s="1" t="n">
        <v>0.4</v>
      </c>
      <c r="AV14" s="1" t="n">
        <v>0.4</v>
      </c>
      <c r="AW14" s="1" t="n">
        <v>0.4</v>
      </c>
    </row>
    <row r="15" customFormat="false" ht="13.5" hidden="false" customHeight="false" outlineLevel="0" collapsed="false">
      <c r="A15" s="2" t="s">
        <v>63</v>
      </c>
      <c r="N15" s="1" t="n">
        <v>1</v>
      </c>
      <c r="O15" s="1" t="n">
        <v>1.1</v>
      </c>
      <c r="P15" s="1" t="n">
        <v>1.1</v>
      </c>
      <c r="Q15" s="1" t="n">
        <v>1.2</v>
      </c>
      <c r="R15" s="1" t="n">
        <v>1</v>
      </c>
      <c r="S15" s="1" t="n">
        <v>1.2</v>
      </c>
      <c r="T15" s="1" t="n">
        <v>1.1</v>
      </c>
      <c r="U15" s="1" t="n">
        <v>0.9</v>
      </c>
      <c r="V15" s="1" t="n">
        <v>1.1</v>
      </c>
      <c r="W15" s="1" t="n">
        <v>1</v>
      </c>
      <c r="X15" s="1" t="n">
        <v>0.9</v>
      </c>
      <c r="Y15" s="1" t="n">
        <v>1</v>
      </c>
      <c r="Z15" s="1" t="n">
        <v>0.9</v>
      </c>
      <c r="AA15" s="1" t="n">
        <v>0.9</v>
      </c>
      <c r="AB15" s="1" t="n">
        <v>0.9</v>
      </c>
      <c r="AC15" s="1" t="n">
        <v>0.9</v>
      </c>
      <c r="AD15" s="1" t="n">
        <v>0.8</v>
      </c>
      <c r="AE15" s="1" t="n">
        <v>0.7</v>
      </c>
      <c r="AF15" s="1" t="n">
        <v>0.7</v>
      </c>
      <c r="AG15" s="1" t="n">
        <v>0.7</v>
      </c>
      <c r="AH15" s="1" t="n">
        <v>0.7</v>
      </c>
      <c r="AI15" s="1" t="n">
        <v>0.7</v>
      </c>
      <c r="AJ15" s="1" t="n">
        <v>0.6</v>
      </c>
      <c r="AK15" s="1" t="n">
        <v>0.6</v>
      </c>
      <c r="AL15" s="1" t="n">
        <v>0.6</v>
      </c>
      <c r="AM15" s="1" t="n">
        <v>0.5</v>
      </c>
      <c r="AN15" s="1" t="n">
        <v>0.4</v>
      </c>
      <c r="AO15" s="1" t="n">
        <v>0.4</v>
      </c>
      <c r="AP15" s="1" t="n">
        <v>0.4</v>
      </c>
      <c r="AQ15" s="1" t="n">
        <v>0.4</v>
      </c>
      <c r="AR15" s="1" t="n">
        <v>0.4</v>
      </c>
      <c r="AS15" s="1" t="n">
        <v>0.4</v>
      </c>
      <c r="AT15" s="1" t="n">
        <v>0.4</v>
      </c>
      <c r="AU15" s="1" t="n">
        <v>0.4</v>
      </c>
      <c r="AV15" s="1" t="n">
        <v>0.3</v>
      </c>
      <c r="AW15" s="1" t="n">
        <v>0.3</v>
      </c>
    </row>
    <row r="16" customFormat="false" ht="13.5" hidden="false" customHeight="false" outlineLevel="0" collapsed="false">
      <c r="A16" s="2" t="s">
        <v>64</v>
      </c>
      <c r="N16" s="1" t="n">
        <v>6.9</v>
      </c>
      <c r="O16" s="1" t="n">
        <v>0.6</v>
      </c>
      <c r="P16" s="1" t="n">
        <v>0.6</v>
      </c>
      <c r="Q16" s="1" t="n">
        <v>0.7</v>
      </c>
      <c r="R16" s="1" t="n">
        <v>0.8</v>
      </c>
      <c r="S16" s="1" t="n">
        <v>0.8</v>
      </c>
      <c r="T16" s="1" t="n">
        <v>0.9</v>
      </c>
      <c r="U16" s="1" t="n">
        <v>0.8</v>
      </c>
      <c r="V16" s="1" t="n">
        <v>0.8</v>
      </c>
      <c r="W16" s="1" t="n">
        <v>0.8</v>
      </c>
      <c r="X16" s="1" t="n">
        <v>0.8</v>
      </c>
      <c r="Y16" s="1" t="n">
        <v>0.8</v>
      </c>
      <c r="Z16" s="1" t="n">
        <v>0.8</v>
      </c>
      <c r="AA16" s="1" t="n">
        <v>0.7</v>
      </c>
      <c r="AB16" s="1" t="n">
        <v>0.5</v>
      </c>
      <c r="AC16" s="1" t="n">
        <v>0.4</v>
      </c>
      <c r="AD16" s="2" t="s">
        <v>126</v>
      </c>
    </row>
    <row r="17" customFormat="false" ht="13.5" hidden="false" customHeight="false" outlineLevel="0" collapsed="false">
      <c r="A17" s="2" t="s">
        <v>65</v>
      </c>
      <c r="AA17" s="1" t="n">
        <v>0.9</v>
      </c>
      <c r="AB17" s="1" t="n">
        <v>0.8</v>
      </c>
      <c r="AC17" s="1" t="n">
        <v>0.9</v>
      </c>
      <c r="AD17" s="1" t="n">
        <v>0.8</v>
      </c>
      <c r="AE17" s="1" t="n">
        <v>0.7</v>
      </c>
      <c r="AF17" s="1" t="n">
        <v>0.7</v>
      </c>
      <c r="AG17" s="1" t="n">
        <v>0.7</v>
      </c>
      <c r="AH17" s="1" t="n">
        <v>0.6</v>
      </c>
      <c r="AI17" s="1" t="n">
        <v>0.6</v>
      </c>
      <c r="AJ17" s="1" t="n">
        <v>0.5</v>
      </c>
      <c r="AK17" s="1" t="n">
        <v>0.4</v>
      </c>
      <c r="AL17" s="1" t="n">
        <v>0.5</v>
      </c>
      <c r="AM17" s="1" t="n">
        <v>0.5</v>
      </c>
      <c r="AN17" s="1" t="n">
        <v>0.4</v>
      </c>
      <c r="AO17" s="1" t="n">
        <v>0.4</v>
      </c>
      <c r="AP17" s="1" t="n">
        <v>0.4</v>
      </c>
      <c r="AQ17" s="1" t="n">
        <v>0.4</v>
      </c>
      <c r="AR17" s="1" t="n">
        <v>0.3</v>
      </c>
      <c r="AS17" s="1" t="n">
        <v>0.3</v>
      </c>
      <c r="AT17" s="1" t="n">
        <v>0.3</v>
      </c>
      <c r="AU17" s="1" t="n">
        <v>0.3</v>
      </c>
      <c r="AV17" s="1" t="n">
        <v>0.3</v>
      </c>
      <c r="AW17" s="1" t="n">
        <v>0.3</v>
      </c>
    </row>
    <row r="18" customFormat="false" ht="13.5" hidden="false" customHeight="false" outlineLevel="0" collapsed="false">
      <c r="A18" s="2" t="s">
        <v>66</v>
      </c>
      <c r="AB18" s="1" t="n">
        <v>0.6</v>
      </c>
      <c r="AC18" s="1" t="n">
        <v>0.6</v>
      </c>
      <c r="AD18" s="1" t="n">
        <v>0.6</v>
      </c>
      <c r="AE18" s="1" t="n">
        <v>0.5</v>
      </c>
      <c r="AF18" s="1" t="n">
        <v>0.5</v>
      </c>
      <c r="AG18" s="1" t="n">
        <v>0.5</v>
      </c>
      <c r="AH18" s="1" t="n">
        <v>0.5</v>
      </c>
      <c r="AI18" s="1" t="n">
        <v>0.4</v>
      </c>
      <c r="AJ18" s="1" t="n">
        <v>0.4</v>
      </c>
      <c r="AK18" s="1" t="n">
        <v>0.4</v>
      </c>
      <c r="AL18" s="1" t="n">
        <v>0.5</v>
      </c>
      <c r="AM18" s="1" t="n">
        <v>0.5</v>
      </c>
      <c r="AN18" s="1" t="n">
        <v>0.4</v>
      </c>
      <c r="AO18" s="1" t="n">
        <v>0.4</v>
      </c>
      <c r="AP18" s="1" t="n">
        <v>0.4</v>
      </c>
      <c r="AQ18" s="1" t="n">
        <v>0.5</v>
      </c>
      <c r="AR18" s="1" t="n">
        <v>0.4</v>
      </c>
      <c r="AS18" s="1" t="n">
        <v>0.4</v>
      </c>
      <c r="AT18" s="1" t="n">
        <v>0.4</v>
      </c>
      <c r="AU18" s="1" t="n">
        <v>0.4</v>
      </c>
      <c r="AV18" s="1" t="n">
        <v>0.3</v>
      </c>
    </row>
    <row r="19" customFormat="false" ht="13.5" hidden="false" customHeight="false" outlineLevel="0" collapsed="false">
      <c r="A19" s="2" t="s">
        <v>67</v>
      </c>
      <c r="Z19" s="1" t="n">
        <v>0.7</v>
      </c>
      <c r="AA19" s="1" t="n">
        <v>0.7</v>
      </c>
      <c r="AB19" s="1" t="n">
        <v>0.7</v>
      </c>
      <c r="AC19" s="1" t="n">
        <v>0.4</v>
      </c>
      <c r="AD19" s="1" t="n">
        <v>0.7</v>
      </c>
      <c r="AE19" s="1" t="n">
        <v>0.6</v>
      </c>
      <c r="AF19" s="1" t="n">
        <v>0.6</v>
      </c>
      <c r="AG19" s="1" t="n">
        <v>0.5</v>
      </c>
      <c r="AH19" s="1" t="n">
        <v>0.5</v>
      </c>
      <c r="AI19" s="1" t="n">
        <v>0.5</v>
      </c>
      <c r="AJ19" s="1" t="n">
        <v>0.5</v>
      </c>
      <c r="AK19" s="1" t="n">
        <v>0.5</v>
      </c>
      <c r="AL19" s="1" t="n">
        <v>0.4</v>
      </c>
      <c r="AM19" s="1" t="n">
        <v>0.3</v>
      </c>
      <c r="AN19" s="1" t="n">
        <v>0.4</v>
      </c>
      <c r="AO19" s="1" t="n">
        <v>0.4</v>
      </c>
      <c r="AP19" s="1" t="n">
        <v>0.4</v>
      </c>
      <c r="AQ19" s="1" t="n">
        <v>0.3</v>
      </c>
      <c r="AR19" s="1" t="n">
        <v>0.3</v>
      </c>
      <c r="AS19" s="1" t="n">
        <v>0.3</v>
      </c>
      <c r="AT19" s="1" t="n">
        <v>0.3</v>
      </c>
      <c r="AU19" s="1" t="n">
        <v>0.3</v>
      </c>
      <c r="AV19" s="1" t="n">
        <v>0.3</v>
      </c>
      <c r="AW19" s="1" t="n">
        <v>0.3</v>
      </c>
    </row>
    <row r="20" customFormat="false" ht="13.5" hidden="false" customHeight="false" outlineLevel="0" collapsed="false">
      <c r="A20" s="2" t="s">
        <v>68</v>
      </c>
      <c r="H20" s="1" t="n">
        <v>1.8</v>
      </c>
      <c r="I20" s="1" t="n">
        <v>1.9</v>
      </c>
      <c r="J20" s="1" t="n">
        <v>1.6</v>
      </c>
      <c r="K20" s="1" t="n">
        <v>1.3</v>
      </c>
      <c r="L20" s="1" t="n">
        <v>1.2</v>
      </c>
      <c r="M20" s="1" t="n">
        <v>1.3</v>
      </c>
      <c r="N20" s="1" t="n">
        <v>1.4</v>
      </c>
      <c r="O20" s="1" t="n">
        <v>1.5</v>
      </c>
      <c r="P20" s="1" t="n">
        <v>1.5</v>
      </c>
      <c r="Q20" s="1" t="n">
        <v>1.4</v>
      </c>
      <c r="R20" s="1" t="n">
        <v>1.4</v>
      </c>
      <c r="S20" s="1" t="n">
        <v>1.4</v>
      </c>
      <c r="T20" s="1" t="n">
        <v>1.4</v>
      </c>
      <c r="U20" s="1" t="n">
        <v>1.3</v>
      </c>
      <c r="V20" s="1" t="n">
        <v>1.2</v>
      </c>
      <c r="W20" s="1" t="n">
        <v>1.3</v>
      </c>
      <c r="X20" s="1" t="n">
        <v>1.1</v>
      </c>
      <c r="Y20" s="1" t="n">
        <v>1.1</v>
      </c>
      <c r="Z20" s="1" t="n">
        <v>1.1</v>
      </c>
      <c r="AA20" s="1" t="n">
        <v>1</v>
      </c>
      <c r="AB20" s="1" t="n">
        <v>1</v>
      </c>
      <c r="AC20" s="1" t="n">
        <v>1</v>
      </c>
      <c r="AD20" s="1" t="n">
        <v>1</v>
      </c>
      <c r="AE20" s="1" t="n">
        <v>0.9</v>
      </c>
      <c r="AF20" s="1" t="n">
        <v>0.9</v>
      </c>
      <c r="AG20" s="1" t="n">
        <v>0.8</v>
      </c>
      <c r="AH20" s="1" t="n">
        <v>0.8</v>
      </c>
      <c r="AI20" s="1" t="n">
        <v>0.7</v>
      </c>
      <c r="AJ20" s="1" t="n">
        <v>0.6</v>
      </c>
      <c r="AK20" s="1" t="n">
        <v>0.6</v>
      </c>
      <c r="AL20" s="1" t="n">
        <v>0.6</v>
      </c>
      <c r="AM20" s="1" t="n">
        <v>0.6</v>
      </c>
      <c r="AN20" s="1" t="n">
        <v>0.5</v>
      </c>
      <c r="AO20" s="1" t="n">
        <v>0.5</v>
      </c>
      <c r="AP20" s="1" t="n">
        <v>0.5</v>
      </c>
      <c r="AQ20" s="1" t="n">
        <v>0.5</v>
      </c>
      <c r="AR20" s="1" t="n">
        <v>0.5</v>
      </c>
      <c r="AS20" s="1" t="n">
        <v>0.5</v>
      </c>
      <c r="AT20" s="1" t="n">
        <v>0.5</v>
      </c>
      <c r="AU20" s="1" t="n">
        <v>0.4</v>
      </c>
      <c r="AV20" s="1" t="n">
        <v>0.4</v>
      </c>
      <c r="AW20" s="1" t="n">
        <v>0.4</v>
      </c>
    </row>
    <row r="21" customFormat="false" ht="13.5" hidden="false" customHeight="false" outlineLevel="0" collapsed="false">
      <c r="A21" s="2" t="s">
        <v>69</v>
      </c>
      <c r="H21" s="1" t="n">
        <v>1.1</v>
      </c>
      <c r="I21" s="1" t="n">
        <v>0.6</v>
      </c>
      <c r="J21" s="1" t="n">
        <v>0.8</v>
      </c>
      <c r="K21" s="1" t="n">
        <v>0.7</v>
      </c>
      <c r="L21" s="1" t="n">
        <v>0.8</v>
      </c>
      <c r="M21" s="1" t="n">
        <v>1</v>
      </c>
      <c r="N21" s="1" t="n">
        <v>1</v>
      </c>
      <c r="O21" s="1" t="n">
        <v>0.8</v>
      </c>
      <c r="P21" s="1" t="n">
        <v>0.8</v>
      </c>
      <c r="Q21" s="1" t="n">
        <v>0.8</v>
      </c>
      <c r="R21" s="1" t="n">
        <v>0.9</v>
      </c>
      <c r="S21" s="1" t="n">
        <v>0.9</v>
      </c>
      <c r="T21" s="1" t="n">
        <v>0.9</v>
      </c>
      <c r="U21" s="1" t="n">
        <v>0.9</v>
      </c>
      <c r="V21" s="1" t="n">
        <v>1</v>
      </c>
      <c r="W21" s="1" t="n">
        <v>1</v>
      </c>
      <c r="X21" s="1" t="n">
        <v>0.9</v>
      </c>
      <c r="Y21" s="1" t="n">
        <v>0.9</v>
      </c>
      <c r="Z21" s="1" t="n">
        <v>0.9</v>
      </c>
      <c r="AA21" s="1" t="n">
        <v>0.9</v>
      </c>
      <c r="AB21" s="1" t="n">
        <v>0.9</v>
      </c>
      <c r="AC21" s="1" t="n">
        <v>0.8</v>
      </c>
      <c r="AD21" s="1" t="n">
        <v>0.8</v>
      </c>
      <c r="AE21" s="1" t="n">
        <v>0.7</v>
      </c>
      <c r="AF21" s="1" t="n">
        <v>0.7</v>
      </c>
      <c r="AG21" s="1" t="n">
        <v>0.7</v>
      </c>
      <c r="AH21" s="1" t="n">
        <v>0.7</v>
      </c>
      <c r="AI21" s="1" t="n">
        <v>0.6</v>
      </c>
      <c r="AJ21" s="1" t="n">
        <v>0.6</v>
      </c>
      <c r="AK21" s="1" t="n">
        <v>0.6</v>
      </c>
      <c r="AL21" s="1" t="n">
        <v>0.6</v>
      </c>
      <c r="AM21" s="1" t="n">
        <v>0.5</v>
      </c>
      <c r="AN21" s="1" t="n">
        <v>0.5</v>
      </c>
      <c r="AO21" s="1" t="n">
        <v>0.5</v>
      </c>
      <c r="AP21" s="1" t="n">
        <v>0.5</v>
      </c>
      <c r="AQ21" s="1" t="n">
        <v>0.5</v>
      </c>
      <c r="AR21" s="1" t="n">
        <v>0.5</v>
      </c>
      <c r="AS21" s="1" t="n">
        <v>0.5</v>
      </c>
      <c r="AT21" s="1" t="n">
        <v>0.4</v>
      </c>
      <c r="AU21" s="1" t="n">
        <v>0.4</v>
      </c>
      <c r="AV21" s="1" t="n">
        <v>0.4</v>
      </c>
      <c r="AW21" s="1" t="n">
        <v>0.3</v>
      </c>
    </row>
    <row r="22" customFormat="false" ht="13.5" hidden="false" customHeight="false" outlineLevel="0" collapsed="false">
      <c r="A22" s="2" t="s">
        <v>70</v>
      </c>
      <c r="H22" s="1" t="n">
        <v>2.3</v>
      </c>
      <c r="I22" s="2" t="s">
        <v>127</v>
      </c>
      <c r="J22" s="1" t="n">
        <v>2</v>
      </c>
      <c r="K22" s="1" t="n">
        <v>2.2</v>
      </c>
      <c r="L22" s="1" t="n">
        <v>1.8</v>
      </c>
      <c r="M22" s="1" t="n">
        <v>1.7</v>
      </c>
      <c r="N22" s="1" t="n">
        <v>1.6</v>
      </c>
      <c r="O22" s="1" t="n">
        <v>1.5</v>
      </c>
      <c r="P22" s="1" t="n">
        <v>1.4</v>
      </c>
      <c r="Q22" s="2" t="s">
        <v>128</v>
      </c>
      <c r="R22" s="2" t="s">
        <v>128</v>
      </c>
      <c r="S22" s="1" t="n">
        <v>1.4</v>
      </c>
      <c r="T22" s="1" t="n">
        <v>1.4</v>
      </c>
      <c r="U22" s="2" t="s">
        <v>124</v>
      </c>
      <c r="W22" s="1" t="n">
        <v>1.3</v>
      </c>
      <c r="X22" s="1" t="n">
        <v>1.1</v>
      </c>
      <c r="Y22" s="1" t="n">
        <v>1.1</v>
      </c>
      <c r="Z22" s="1" t="n">
        <v>1.1</v>
      </c>
      <c r="AA22" s="1" t="n">
        <v>1.1</v>
      </c>
      <c r="AB22" s="1" t="n">
        <v>1.1</v>
      </c>
      <c r="AC22" s="1" t="n">
        <v>1.1</v>
      </c>
      <c r="AD22" s="1" t="n">
        <v>1</v>
      </c>
      <c r="AE22" s="1" t="n">
        <v>1</v>
      </c>
      <c r="AF22" s="1" t="n">
        <v>1</v>
      </c>
      <c r="AG22" s="1" t="n">
        <v>1</v>
      </c>
      <c r="AH22" s="1" t="n">
        <v>0.9</v>
      </c>
      <c r="AI22" s="1" t="n">
        <v>0.8</v>
      </c>
      <c r="AJ22" s="1" t="n">
        <v>0.7</v>
      </c>
      <c r="AK22" s="1" t="n">
        <v>0.7</v>
      </c>
      <c r="AL22" s="1" t="n">
        <v>0.6</v>
      </c>
      <c r="AM22" s="1" t="n">
        <v>0.6</v>
      </c>
      <c r="AN22" s="1" t="n">
        <v>0.5</v>
      </c>
      <c r="AO22" s="1" t="n">
        <v>0.5</v>
      </c>
      <c r="AP22" s="1" t="n">
        <v>0.5</v>
      </c>
      <c r="AQ22" s="1" t="n">
        <v>0.4</v>
      </c>
    </row>
    <row r="23" customFormat="false" ht="13.5" hidden="false" customHeight="false" outlineLevel="0" collapsed="false">
      <c r="A23" s="2" t="s">
        <v>73</v>
      </c>
      <c r="M23" s="1" t="n">
        <v>0.6</v>
      </c>
      <c r="N23" s="1" t="n">
        <v>0.7</v>
      </c>
      <c r="O23" s="1" t="n">
        <v>0.7</v>
      </c>
      <c r="P23" s="1" t="n">
        <v>0.7</v>
      </c>
      <c r="Q23" s="1" t="n">
        <v>0.7</v>
      </c>
      <c r="R23" s="1" t="n">
        <v>0.8</v>
      </c>
      <c r="S23" s="1" t="n">
        <v>0.8</v>
      </c>
      <c r="T23" s="1" t="n">
        <v>0.9</v>
      </c>
      <c r="U23" s="1" t="n">
        <v>0.9</v>
      </c>
      <c r="V23" s="1" t="n">
        <v>1</v>
      </c>
      <c r="W23" s="1" t="n">
        <v>1</v>
      </c>
      <c r="X23" s="1" t="n">
        <v>0.9</v>
      </c>
      <c r="Y23" s="1" t="n">
        <v>0.9</v>
      </c>
      <c r="Z23" s="1" t="n">
        <v>0.9</v>
      </c>
      <c r="AA23" s="1" t="n">
        <v>0.9</v>
      </c>
      <c r="AB23" s="1" t="n">
        <v>0.9</v>
      </c>
      <c r="AC23" s="1" t="n">
        <v>0.8</v>
      </c>
      <c r="AD23" s="1" t="n">
        <v>0.8</v>
      </c>
      <c r="AE23" s="1" t="n">
        <v>0.7</v>
      </c>
      <c r="AF23" s="1" t="n">
        <v>0.7</v>
      </c>
      <c r="AG23" s="1" t="n">
        <v>0.7</v>
      </c>
      <c r="AH23" s="1" t="n">
        <v>0.7</v>
      </c>
      <c r="AI23" s="1" t="n">
        <v>0.6</v>
      </c>
      <c r="AJ23" s="1" t="n">
        <v>0.6</v>
      </c>
      <c r="AK23" s="1" t="n">
        <v>0.6</v>
      </c>
      <c r="AL23" s="1" t="n">
        <v>0.5</v>
      </c>
      <c r="AM23" s="1" t="n">
        <v>0.5</v>
      </c>
      <c r="AN23" s="1" t="n">
        <v>0.5</v>
      </c>
      <c r="AO23" s="1" t="n">
        <v>0.4</v>
      </c>
      <c r="AP23" s="1" t="n">
        <v>0.4</v>
      </c>
      <c r="AQ23" s="1" t="n">
        <v>0.5</v>
      </c>
    </row>
    <row r="24" customFormat="false" ht="13.5" hidden="false" customHeight="false" outlineLevel="0" collapsed="false">
      <c r="A24" s="2" t="s">
        <v>74</v>
      </c>
      <c r="P24" s="1" t="n">
        <v>0.9</v>
      </c>
      <c r="Q24" s="1" t="n">
        <v>0.9</v>
      </c>
      <c r="R24" s="1" t="n">
        <v>1</v>
      </c>
      <c r="S24" s="1" t="n">
        <v>1</v>
      </c>
      <c r="T24" s="1" t="n">
        <v>0.9</v>
      </c>
      <c r="U24" s="1" t="n">
        <v>0.9</v>
      </c>
      <c r="V24" s="1" t="n">
        <v>0.9</v>
      </c>
      <c r="W24" s="1" t="n">
        <v>1</v>
      </c>
      <c r="X24" s="1" t="n">
        <v>0.9</v>
      </c>
      <c r="Y24" s="1" t="n">
        <v>0.9</v>
      </c>
      <c r="Z24" s="1" t="n">
        <v>0.9</v>
      </c>
      <c r="AA24" s="1" t="n">
        <v>0.8</v>
      </c>
      <c r="AB24" s="1" t="n">
        <v>0.9</v>
      </c>
      <c r="AC24" s="1" t="n">
        <v>0.8</v>
      </c>
      <c r="AD24" s="1" t="n">
        <v>0.9</v>
      </c>
      <c r="AE24" s="1" t="n">
        <v>0.7</v>
      </c>
      <c r="AF24" s="1" t="n">
        <v>0.6</v>
      </c>
      <c r="AG24" s="1" t="n">
        <v>0.8</v>
      </c>
      <c r="AH24" s="1" t="n">
        <v>0.8</v>
      </c>
      <c r="AI24" s="1" t="n">
        <v>0.7</v>
      </c>
      <c r="AJ24" s="1" t="n">
        <v>0.6</v>
      </c>
      <c r="AK24" s="1" t="n">
        <v>0.7</v>
      </c>
      <c r="AL24" s="1" t="n">
        <v>0.6</v>
      </c>
      <c r="AM24" s="1" t="n">
        <v>0.7</v>
      </c>
      <c r="AN24" s="1" t="n">
        <v>0.6</v>
      </c>
      <c r="AO24" s="1" t="n">
        <v>0.4</v>
      </c>
      <c r="AP24" s="1" t="n">
        <v>0.3</v>
      </c>
      <c r="AQ24" s="1" t="n">
        <v>0.3</v>
      </c>
      <c r="AR24" s="1" t="n">
        <v>0.5</v>
      </c>
      <c r="AS24" s="1" t="n">
        <v>0.5</v>
      </c>
      <c r="AT24" s="1" t="n">
        <v>0.5</v>
      </c>
      <c r="AU24" s="1" t="n">
        <v>0.4</v>
      </c>
      <c r="AV24" s="1" t="n">
        <v>0.4</v>
      </c>
      <c r="AW24" s="1" t="n">
        <v>0.4</v>
      </c>
    </row>
    <row r="25" customFormat="false" ht="13.5" hidden="false" customHeight="false" outlineLevel="0" collapsed="false">
      <c r="A25" s="2" t="s">
        <v>75</v>
      </c>
      <c r="M25" s="1" t="n">
        <v>0.7</v>
      </c>
      <c r="N25" s="1" t="n">
        <v>0.8</v>
      </c>
      <c r="O25" s="1" t="n">
        <v>0.8</v>
      </c>
      <c r="P25" s="1" t="n">
        <v>0.8</v>
      </c>
      <c r="Q25" s="1" t="n">
        <v>1.2</v>
      </c>
      <c r="R25" s="1" t="n">
        <v>1.4</v>
      </c>
      <c r="S25" s="1" t="n">
        <v>0.8</v>
      </c>
      <c r="T25" s="1" t="n">
        <v>0.9</v>
      </c>
      <c r="U25" s="1" t="n">
        <v>0.9</v>
      </c>
      <c r="V25" s="1" t="n">
        <v>0.9</v>
      </c>
      <c r="W25" s="1" t="n">
        <v>0.9</v>
      </c>
      <c r="X25" s="1" t="n">
        <v>0.9</v>
      </c>
      <c r="Y25" s="1" t="n">
        <v>0.9</v>
      </c>
      <c r="Z25" s="1" t="n">
        <v>0.9</v>
      </c>
      <c r="AA25" s="1" t="n">
        <v>0.9</v>
      </c>
      <c r="AB25" s="1" t="n">
        <v>0.9</v>
      </c>
      <c r="AC25" s="1" t="n">
        <v>0.9</v>
      </c>
      <c r="AD25" s="1" t="n">
        <v>0.8</v>
      </c>
      <c r="AE25" s="1" t="n">
        <v>0.7</v>
      </c>
      <c r="AF25" s="1" t="n">
        <v>0.7</v>
      </c>
      <c r="AG25" s="1" t="n">
        <v>0.7</v>
      </c>
      <c r="AH25" s="1" t="n">
        <v>0.7</v>
      </c>
      <c r="AI25" s="1" t="n">
        <v>0.6</v>
      </c>
      <c r="AJ25" s="1" t="n">
        <v>0.6</v>
      </c>
      <c r="AK25" s="1" t="n">
        <v>0.6</v>
      </c>
      <c r="AL25" s="1" t="n">
        <v>0.5</v>
      </c>
      <c r="AM25" s="1" t="n">
        <v>0.5</v>
      </c>
      <c r="AN25" s="1" t="n">
        <v>0.5</v>
      </c>
      <c r="AO25" s="1" t="n">
        <v>0.5</v>
      </c>
      <c r="AP25" s="1" t="n">
        <v>0.5</v>
      </c>
      <c r="AQ25" s="1" t="n">
        <v>0.5</v>
      </c>
    </row>
    <row r="26" customFormat="false" ht="13.5" hidden="false" customHeight="false" outlineLevel="0" collapsed="false">
      <c r="A26" s="2" t="s">
        <v>76</v>
      </c>
      <c r="M26" s="1" t="n">
        <v>0.5</v>
      </c>
      <c r="N26" s="1" t="n">
        <v>0.6</v>
      </c>
      <c r="O26" s="1" t="n">
        <v>0.6</v>
      </c>
      <c r="P26" s="1" t="n">
        <v>0.6</v>
      </c>
      <c r="Q26" s="1" t="n">
        <v>0.6</v>
      </c>
      <c r="R26" s="1" t="n">
        <v>0.6</v>
      </c>
      <c r="S26" s="1" t="n">
        <v>0.7</v>
      </c>
      <c r="T26" s="1" t="n">
        <v>0.8</v>
      </c>
      <c r="U26" s="1" t="n">
        <v>0.8</v>
      </c>
      <c r="V26" s="1" t="n">
        <v>0.8</v>
      </c>
      <c r="W26" s="1" t="n">
        <v>0.8</v>
      </c>
      <c r="X26" s="1" t="n">
        <v>0.8</v>
      </c>
      <c r="Y26" s="1" t="n">
        <v>0.7</v>
      </c>
      <c r="Z26" s="1" t="n">
        <v>0.8</v>
      </c>
      <c r="AA26" s="1" t="n">
        <v>0.8</v>
      </c>
      <c r="AB26" s="1" t="n">
        <v>0.7</v>
      </c>
      <c r="AC26" s="1" t="n">
        <v>0.7</v>
      </c>
      <c r="AD26" s="1" t="n">
        <v>0.7</v>
      </c>
      <c r="AE26" s="1" t="n">
        <v>0.6</v>
      </c>
      <c r="AF26" s="1" t="n">
        <v>0.6</v>
      </c>
      <c r="AG26" s="1" t="n">
        <v>0.6</v>
      </c>
      <c r="AH26" s="1" t="n">
        <v>0.6</v>
      </c>
      <c r="AI26" s="1" t="n">
        <v>0.5</v>
      </c>
      <c r="AJ26" s="1" t="n">
        <v>0.5</v>
      </c>
      <c r="AK26" s="1" t="n">
        <v>0.5</v>
      </c>
      <c r="AL26" s="1" t="n">
        <v>0.5</v>
      </c>
      <c r="AM26" s="1" t="n">
        <v>0.5</v>
      </c>
      <c r="AN26" s="1" t="n">
        <v>0.4</v>
      </c>
      <c r="AO26" s="1" t="n">
        <v>0.4</v>
      </c>
      <c r="AP26" s="1" t="n">
        <v>0.5</v>
      </c>
      <c r="AQ26" s="1" t="n">
        <v>0.5</v>
      </c>
    </row>
    <row r="27" customFormat="false" ht="13.5" hidden="false" customHeight="false" outlineLevel="0" collapsed="false">
      <c r="A27" s="2" t="s">
        <v>77</v>
      </c>
      <c r="AF27" s="1" t="n">
        <v>0.6</v>
      </c>
      <c r="AG27" s="1" t="n">
        <v>0.6</v>
      </c>
      <c r="AH27" s="1" t="n">
        <v>0.6</v>
      </c>
      <c r="AI27" s="1" t="n">
        <v>0.6</v>
      </c>
      <c r="AJ27" s="1" t="n">
        <v>0.6</v>
      </c>
      <c r="AK27" s="1" t="n">
        <v>0.5</v>
      </c>
      <c r="AL27" s="1" t="n">
        <v>0.5</v>
      </c>
      <c r="AM27" s="1" t="n">
        <v>0.5</v>
      </c>
      <c r="AN27" s="1" t="n">
        <v>0.4</v>
      </c>
      <c r="AO27" s="1" t="n">
        <v>0.3</v>
      </c>
      <c r="AP27" s="1" t="n">
        <v>0.3</v>
      </c>
      <c r="AQ27" s="1" t="n">
        <v>0.5</v>
      </c>
      <c r="AR27" s="1" t="n">
        <v>0.5</v>
      </c>
      <c r="AS27" s="1" t="n">
        <v>0.4</v>
      </c>
      <c r="AT27" s="1" t="n">
        <v>0.4</v>
      </c>
      <c r="AU27" s="1" t="n">
        <v>0.4</v>
      </c>
      <c r="AV27" s="1" t="n">
        <v>0.3</v>
      </c>
      <c r="AW27" s="1" t="n">
        <v>0.3</v>
      </c>
    </row>
    <row r="28" customFormat="false" ht="13.5" hidden="false" customHeight="false" outlineLevel="0" collapsed="false">
      <c r="A28" s="2" t="s">
        <v>78</v>
      </c>
      <c r="N28" s="2" t="s">
        <v>124</v>
      </c>
      <c r="O28" s="1" t="n">
        <v>1</v>
      </c>
      <c r="P28" s="1" t="n">
        <v>1.1</v>
      </c>
      <c r="Q28" s="1" t="n">
        <v>1</v>
      </c>
      <c r="R28" s="1" t="n">
        <v>1.1</v>
      </c>
      <c r="S28" s="1" t="n">
        <v>1.1</v>
      </c>
      <c r="T28" s="1" t="n">
        <v>1.2</v>
      </c>
      <c r="U28" s="1" t="n">
        <v>1.2</v>
      </c>
      <c r="V28" s="1" t="n">
        <v>1.2</v>
      </c>
      <c r="W28" s="1" t="n">
        <v>1.2</v>
      </c>
      <c r="X28" s="1" t="n">
        <v>1.1</v>
      </c>
      <c r="Y28" s="1" t="n">
        <v>1.1</v>
      </c>
      <c r="Z28" s="1" t="n">
        <v>1.2</v>
      </c>
      <c r="AA28" s="1" t="n">
        <v>1</v>
      </c>
      <c r="AB28" s="2" t="s">
        <v>116</v>
      </c>
      <c r="AC28" s="1" t="n">
        <v>0.8</v>
      </c>
      <c r="AD28" s="1" t="n">
        <v>0.8</v>
      </c>
      <c r="AE28" s="1" t="n">
        <v>0.6</v>
      </c>
      <c r="AF28" s="1" t="n">
        <v>0.6</v>
      </c>
      <c r="AG28" s="1" t="n">
        <v>0.6</v>
      </c>
      <c r="AH28" s="1" t="n">
        <v>0.6</v>
      </c>
      <c r="AI28" s="1" t="n">
        <v>0.5</v>
      </c>
      <c r="AJ28" s="1" t="n">
        <v>0.5</v>
      </c>
      <c r="AK28" s="1" t="n">
        <v>0.5</v>
      </c>
      <c r="AL28" s="1" t="n">
        <v>0.4</v>
      </c>
      <c r="AM28" s="1" t="n">
        <v>0.4</v>
      </c>
      <c r="AN28" s="1" t="n">
        <v>0.4</v>
      </c>
      <c r="AO28" s="1" t="n">
        <v>0.4</v>
      </c>
      <c r="AP28" s="1" t="n">
        <v>0.3</v>
      </c>
      <c r="AQ28" s="1" t="n">
        <v>0.4</v>
      </c>
      <c r="AR28" s="1" t="n">
        <v>0.4</v>
      </c>
      <c r="AS28" s="1" t="n">
        <v>0.4</v>
      </c>
      <c r="AT28" s="1" t="n">
        <v>0.3</v>
      </c>
      <c r="AU28" s="1" t="n">
        <v>0.4</v>
      </c>
      <c r="AV28" s="2" t="s">
        <v>119</v>
      </c>
      <c r="AW28" s="1" t="n">
        <v>0.3</v>
      </c>
    </row>
    <row r="29" customFormat="false" ht="13.5" hidden="false" customHeight="false" outlineLevel="0" collapsed="false">
      <c r="A29" s="2" t="s">
        <v>81</v>
      </c>
      <c r="AC29" s="1" t="n">
        <v>0.5</v>
      </c>
      <c r="AD29" s="1" t="n">
        <v>0.7</v>
      </c>
      <c r="AE29" s="1" t="n">
        <v>0.7</v>
      </c>
      <c r="AF29" s="1" t="n">
        <v>0.7</v>
      </c>
      <c r="AG29" s="1" t="n">
        <v>0.7</v>
      </c>
      <c r="AH29" s="1" t="n">
        <v>0.4</v>
      </c>
      <c r="AI29" s="1" t="n">
        <v>0.4</v>
      </c>
      <c r="AJ29" s="1" t="n">
        <v>0.4</v>
      </c>
      <c r="AK29" s="1" t="n">
        <v>0.4</v>
      </c>
      <c r="AL29" s="1" t="n">
        <v>0.4</v>
      </c>
      <c r="AM29" s="1" t="n">
        <v>0.4</v>
      </c>
      <c r="AN29" s="1" t="n">
        <v>0.3</v>
      </c>
      <c r="AO29" s="1" t="n">
        <v>0.3</v>
      </c>
      <c r="AP29" s="1" t="n">
        <v>0.4</v>
      </c>
      <c r="AQ29" s="1" t="n">
        <v>0.4</v>
      </c>
      <c r="AR29" s="1" t="n">
        <v>0.4</v>
      </c>
      <c r="AS29" s="1" t="n">
        <v>0.3</v>
      </c>
      <c r="AT29" s="1" t="n">
        <v>0.4</v>
      </c>
      <c r="AU29" s="1" t="n">
        <v>0.3</v>
      </c>
      <c r="AV29" s="1" t="n">
        <v>0.3</v>
      </c>
      <c r="AW29" s="1" t="n">
        <v>0.3</v>
      </c>
    </row>
    <row r="30" customFormat="false" ht="13.5" hidden="false" customHeight="false" outlineLevel="0" collapsed="false">
      <c r="A30" s="2" t="s">
        <v>82</v>
      </c>
      <c r="AE30" s="1" t="n">
        <v>0.4</v>
      </c>
      <c r="AF30" s="1" t="n">
        <v>0.5</v>
      </c>
      <c r="AG30" s="1" t="n">
        <v>0.5</v>
      </c>
      <c r="AH30" s="1" t="n">
        <v>0.5</v>
      </c>
      <c r="AI30" s="1" t="n">
        <v>0.5</v>
      </c>
      <c r="AJ30" s="1" t="n">
        <v>0.5</v>
      </c>
      <c r="AK30" s="1" t="n">
        <v>0.5</v>
      </c>
      <c r="AL30" s="1" t="n">
        <v>0.4</v>
      </c>
      <c r="AM30" s="1" t="n">
        <v>0.4</v>
      </c>
      <c r="AN30" s="1" t="n">
        <v>0.4</v>
      </c>
      <c r="AO30" s="1" t="n">
        <v>0.4</v>
      </c>
      <c r="AP30" s="1" t="n">
        <v>0.4</v>
      </c>
      <c r="AQ30" s="1" t="n">
        <v>0.4</v>
      </c>
    </row>
    <row r="31" customFormat="false" ht="13.5" hidden="false" customHeight="false" outlineLevel="0" collapsed="false">
      <c r="A31" s="2" t="s">
        <v>83</v>
      </c>
      <c r="T31" s="1" t="n">
        <v>1</v>
      </c>
      <c r="U31" s="1" t="n">
        <v>1</v>
      </c>
      <c r="V31" s="1" t="n">
        <v>1</v>
      </c>
      <c r="W31" s="1" t="n">
        <v>1.1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0.9</v>
      </c>
      <c r="AC31" s="1" t="n">
        <v>0.9</v>
      </c>
      <c r="AD31" s="1" t="n">
        <v>0.9</v>
      </c>
      <c r="AE31" s="1" t="n">
        <v>1</v>
      </c>
      <c r="AF31" s="1" t="n">
        <v>1</v>
      </c>
      <c r="AG31" s="1" t="n">
        <v>0.9</v>
      </c>
      <c r="AH31" s="1" t="n">
        <v>0.8</v>
      </c>
    </row>
    <row r="32" customFormat="false" ht="13.5" hidden="false" customHeight="false" outlineLevel="0" collapsed="false">
      <c r="A32" s="2" t="s">
        <v>84</v>
      </c>
      <c r="X32" s="1" t="n">
        <v>1.1</v>
      </c>
      <c r="Y32" s="1" t="n">
        <v>1</v>
      </c>
      <c r="Z32" s="1" t="n">
        <v>1</v>
      </c>
      <c r="AA32" s="1" t="n">
        <v>1</v>
      </c>
      <c r="AB32" s="1" t="n">
        <v>1</v>
      </c>
      <c r="AC32" s="1" t="n">
        <v>1</v>
      </c>
      <c r="AD32" s="1" t="n">
        <v>1</v>
      </c>
      <c r="AE32" s="1" t="n">
        <v>0.9</v>
      </c>
      <c r="AF32" s="1" t="n">
        <v>0.8</v>
      </c>
      <c r="AG32" s="1" t="n">
        <v>0.8</v>
      </c>
      <c r="AH32" s="1" t="n">
        <v>0.7</v>
      </c>
      <c r="AI32" s="1" t="n">
        <v>0.7</v>
      </c>
      <c r="AJ32" s="1" t="n">
        <v>0.7</v>
      </c>
      <c r="AK32" s="1" t="n">
        <v>0.7</v>
      </c>
      <c r="AL32" s="1" t="n">
        <v>0.6</v>
      </c>
      <c r="AM32" s="1" t="n">
        <v>0.6</v>
      </c>
      <c r="AN32" s="1" t="n">
        <v>0.5</v>
      </c>
      <c r="AO32" s="1" t="n">
        <v>0.5</v>
      </c>
      <c r="AP32" s="1" t="n">
        <v>0.6</v>
      </c>
      <c r="AQ32" s="1" t="n">
        <v>0.5</v>
      </c>
      <c r="AR32" s="1" t="n">
        <v>0.4</v>
      </c>
      <c r="AS32" s="1" t="n">
        <v>0.4</v>
      </c>
      <c r="AT32" s="1" t="n">
        <v>0.4</v>
      </c>
      <c r="AU32" s="1" t="n">
        <v>0.4</v>
      </c>
      <c r="AV32" s="1" t="n">
        <v>0.4</v>
      </c>
      <c r="AW32" s="1" t="n">
        <v>0.3</v>
      </c>
    </row>
    <row r="39" customFormat="false" ht="13.5" hidden="false" customHeight="false" outlineLevel="0" collapsed="false">
      <c r="J39" s="1" t="n">
        <v>53</v>
      </c>
      <c r="K39" s="1" t="n">
        <v>54</v>
      </c>
      <c r="L39" s="1" t="n">
        <v>55</v>
      </c>
      <c r="M39" s="1" t="n">
        <v>56</v>
      </c>
      <c r="N39" s="1" t="n">
        <v>57</v>
      </c>
      <c r="O39" s="1" t="n">
        <v>58</v>
      </c>
      <c r="P39" s="1" t="n">
        <v>59</v>
      </c>
      <c r="Q39" s="1" t="n">
        <v>60</v>
      </c>
      <c r="R39" s="1" t="n">
        <v>61</v>
      </c>
      <c r="S39" s="1" t="n">
        <v>62</v>
      </c>
      <c r="T39" s="1" t="n">
        <v>63</v>
      </c>
      <c r="U39" s="2" t="s">
        <v>129</v>
      </c>
      <c r="V39" s="1" t="n">
        <v>2</v>
      </c>
      <c r="W39" s="1" t="n">
        <v>3</v>
      </c>
      <c r="X39" s="1" t="n">
        <v>4</v>
      </c>
      <c r="Y39" s="1" t="n">
        <v>5</v>
      </c>
      <c r="Z39" s="1" t="n">
        <v>6</v>
      </c>
      <c r="AA39" s="1" t="n">
        <v>7</v>
      </c>
      <c r="AB39" s="1" t="n">
        <v>8</v>
      </c>
      <c r="AC39" s="1" t="n">
        <v>9</v>
      </c>
      <c r="AD39" s="1" t="n">
        <v>10</v>
      </c>
      <c r="AE39" s="1" t="n">
        <v>11</v>
      </c>
      <c r="AF39" s="1" t="n">
        <v>12</v>
      </c>
      <c r="AG39" s="1" t="n">
        <v>13</v>
      </c>
      <c r="AH39" s="1" t="n">
        <v>14</v>
      </c>
      <c r="AI39" s="1" t="n">
        <v>15</v>
      </c>
      <c r="AJ39" s="1" t="n">
        <v>16</v>
      </c>
      <c r="AK39" s="1" t="n">
        <v>17</v>
      </c>
      <c r="AL39" s="1" t="n">
        <v>18</v>
      </c>
      <c r="AM39" s="1" t="n">
        <v>19</v>
      </c>
      <c r="AN39" s="1" t="n">
        <v>20</v>
      </c>
      <c r="AO39" s="1" t="n">
        <v>21</v>
      </c>
      <c r="AP39" s="1" t="n">
        <v>22</v>
      </c>
      <c r="AQ39" s="1" t="n">
        <v>23</v>
      </c>
      <c r="AR39" s="1" t="n">
        <v>24</v>
      </c>
      <c r="AS39" s="1" t="n">
        <v>25</v>
      </c>
      <c r="AT39" s="1" t="n">
        <v>26</v>
      </c>
      <c r="AU39" s="1" t="n">
        <v>27</v>
      </c>
      <c r="AV39" s="1" t="n">
        <v>28</v>
      </c>
      <c r="AW39" s="1" t="n">
        <v>29</v>
      </c>
    </row>
    <row r="40" customFormat="false" ht="13.5" hidden="false" customHeight="false" outlineLevel="0" collapsed="false">
      <c r="A40" s="1" t="s">
        <v>115</v>
      </c>
      <c r="B40" s="2" t="s">
        <v>1</v>
      </c>
      <c r="C40" s="2" t="s">
        <v>2</v>
      </c>
      <c r="D40" s="2" t="s">
        <v>3</v>
      </c>
      <c r="E40" s="2" t="s">
        <v>4</v>
      </c>
      <c r="F40" s="2" t="s">
        <v>5</v>
      </c>
      <c r="G40" s="2" t="s">
        <v>6</v>
      </c>
      <c r="H40" s="2" t="s">
        <v>7</v>
      </c>
      <c r="I40" s="2" t="s">
        <v>8</v>
      </c>
      <c r="J40" s="2" t="s">
        <v>9</v>
      </c>
      <c r="K40" s="2" t="s">
        <v>10</v>
      </c>
      <c r="L40" s="2" t="s">
        <v>11</v>
      </c>
      <c r="M40" s="2" t="s">
        <v>12</v>
      </c>
      <c r="N40" s="2" t="s">
        <v>13</v>
      </c>
      <c r="O40" s="2" t="s">
        <v>14</v>
      </c>
      <c r="P40" s="2" t="s">
        <v>15</v>
      </c>
      <c r="Q40" s="2" t="s">
        <v>16</v>
      </c>
      <c r="R40" s="2" t="s">
        <v>17</v>
      </c>
      <c r="S40" s="2" t="s">
        <v>18</v>
      </c>
      <c r="T40" s="2" t="s">
        <v>19</v>
      </c>
      <c r="U40" s="2" t="s">
        <v>20</v>
      </c>
      <c r="V40" s="2" t="s">
        <v>21</v>
      </c>
      <c r="W40" s="2" t="s">
        <v>22</v>
      </c>
      <c r="X40" s="2" t="s">
        <v>23</v>
      </c>
      <c r="Y40" s="2" t="s">
        <v>24</v>
      </c>
      <c r="Z40" s="2" t="s">
        <v>25</v>
      </c>
      <c r="AA40" s="2" t="s">
        <v>26</v>
      </c>
      <c r="AB40" s="2" t="s">
        <v>27</v>
      </c>
      <c r="AC40" s="2" t="s">
        <v>28</v>
      </c>
      <c r="AD40" s="2" t="s">
        <v>29</v>
      </c>
      <c r="AE40" s="2" t="s">
        <v>30</v>
      </c>
      <c r="AF40" s="2" t="s">
        <v>31</v>
      </c>
      <c r="AG40" s="2" t="s">
        <v>32</v>
      </c>
      <c r="AH40" s="2" t="s">
        <v>33</v>
      </c>
      <c r="AI40" s="2" t="s">
        <v>34</v>
      </c>
      <c r="AJ40" s="2" t="s">
        <v>35</v>
      </c>
      <c r="AK40" s="2" t="s">
        <v>36</v>
      </c>
      <c r="AL40" s="2" t="s">
        <v>37</v>
      </c>
      <c r="AM40" s="2" t="s">
        <v>38</v>
      </c>
      <c r="AN40" s="2" t="s">
        <v>39</v>
      </c>
      <c r="AO40" s="2" t="s">
        <v>40</v>
      </c>
      <c r="AP40" s="2" t="s">
        <v>41</v>
      </c>
      <c r="AQ40" s="2" t="s">
        <v>42</v>
      </c>
      <c r="AR40" s="2" t="s">
        <v>43</v>
      </c>
      <c r="AS40" s="2" t="s">
        <v>44</v>
      </c>
      <c r="AT40" s="2" t="s">
        <v>45</v>
      </c>
      <c r="AU40" s="2" t="s">
        <v>46</v>
      </c>
      <c r="AV40" s="2" t="s">
        <v>47</v>
      </c>
      <c r="AW40" s="2" t="s">
        <v>48</v>
      </c>
    </row>
    <row r="41" customFormat="false" ht="13.5" hidden="false" customHeight="false" outlineLevel="0" collapsed="false">
      <c r="A41" s="2" t="s">
        <v>57</v>
      </c>
      <c r="I41" s="2" t="s">
        <v>57</v>
      </c>
      <c r="J41" s="1" t="n">
        <v>2</v>
      </c>
      <c r="K41" s="1" t="n">
        <v>2.4</v>
      </c>
      <c r="L41" s="1" t="n">
        <v>2.2</v>
      </c>
      <c r="M41" s="1" t="n">
        <v>2.1</v>
      </c>
      <c r="N41" s="1" t="n">
        <v>2.2</v>
      </c>
      <c r="O41" s="1" t="n">
        <v>1.9</v>
      </c>
      <c r="P41" s="1" t="n">
        <v>1.9</v>
      </c>
      <c r="Q41" s="1" t="n">
        <v>1.7</v>
      </c>
      <c r="R41" s="1" t="n">
        <v>1.3</v>
      </c>
      <c r="S41" s="1" t="n">
        <v>1.8</v>
      </c>
      <c r="T41" s="1" t="n">
        <v>1.8</v>
      </c>
      <c r="U41" s="1" t="n">
        <v>1.4</v>
      </c>
      <c r="V41" s="1" t="n">
        <v>1.5</v>
      </c>
      <c r="W41" s="1" t="n">
        <v>1.7</v>
      </c>
      <c r="X41" s="1" t="n">
        <v>1.5</v>
      </c>
      <c r="Y41" s="1" t="n">
        <v>1.4</v>
      </c>
      <c r="Z41" s="1" t="n">
        <v>1.4</v>
      </c>
      <c r="AA41" s="1" t="n">
        <v>1.3</v>
      </c>
      <c r="AB41" s="1" t="n">
        <v>1.2</v>
      </c>
      <c r="AC41" s="1" t="n">
        <v>1.1</v>
      </c>
      <c r="AD41" s="1" t="n">
        <v>1.1</v>
      </c>
      <c r="AE41" s="1" t="n">
        <v>1</v>
      </c>
      <c r="AF41" s="1" t="n">
        <v>0.9</v>
      </c>
      <c r="AG41" s="1" t="n">
        <v>0.9</v>
      </c>
      <c r="AH41" s="1" t="n">
        <v>0.8</v>
      </c>
      <c r="AI41" s="1" t="n">
        <v>0.8</v>
      </c>
      <c r="AJ41" s="1" t="n">
        <v>0.7</v>
      </c>
      <c r="AK41" s="1" t="n">
        <v>0.6</v>
      </c>
      <c r="AL41" s="1" t="n">
        <v>0.5</v>
      </c>
      <c r="AM41" s="1" t="n">
        <v>0.5</v>
      </c>
      <c r="AN41" s="1" t="n">
        <v>0.4</v>
      </c>
      <c r="AO41" s="1" t="n">
        <v>0.5</v>
      </c>
      <c r="AP41" s="1" t="n">
        <v>0.5</v>
      </c>
      <c r="AR41" s="1" t="n">
        <v>0.4</v>
      </c>
      <c r="AS41" s="1" t="n">
        <v>0.4</v>
      </c>
      <c r="AT41" s="1" t="n">
        <v>0.4</v>
      </c>
      <c r="AU41" s="1" t="n">
        <v>0.3</v>
      </c>
      <c r="AV41" s="1" t="n">
        <v>0.3</v>
      </c>
      <c r="AW41" s="1" t="n">
        <v>0.3</v>
      </c>
    </row>
    <row r="42" customFormat="false" ht="13.5" hidden="false" customHeight="false" outlineLevel="0" collapsed="false">
      <c r="A42" s="2" t="s">
        <v>49</v>
      </c>
      <c r="I42" s="2" t="s">
        <v>49</v>
      </c>
      <c r="J42" s="1" t="n">
        <v>1.4</v>
      </c>
      <c r="K42" s="1" t="n">
        <v>1.3</v>
      </c>
      <c r="L42" s="1" t="n">
        <v>1.6</v>
      </c>
      <c r="M42" s="1" t="n">
        <v>1.6</v>
      </c>
      <c r="N42" s="1" t="n">
        <v>1.7</v>
      </c>
      <c r="O42" s="1" t="n">
        <v>1.3</v>
      </c>
      <c r="P42" s="1" t="n">
        <v>1.6</v>
      </c>
      <c r="Q42" s="1" t="n">
        <v>1.6</v>
      </c>
      <c r="R42" s="1" t="n">
        <v>1.4</v>
      </c>
      <c r="S42" s="1" t="n">
        <v>1.5</v>
      </c>
      <c r="T42" s="1" t="n">
        <v>1.5</v>
      </c>
      <c r="U42" s="1" t="n">
        <v>1.5</v>
      </c>
      <c r="V42" s="1" t="n">
        <v>1.5</v>
      </c>
      <c r="W42" s="1" t="n">
        <v>1.5</v>
      </c>
      <c r="X42" s="1" t="n">
        <v>1.4</v>
      </c>
      <c r="Y42" s="1" t="n">
        <v>1.4</v>
      </c>
      <c r="Z42" s="1" t="n">
        <v>1.4</v>
      </c>
      <c r="AA42" s="1" t="n">
        <v>1.4</v>
      </c>
      <c r="AB42" s="1" t="n">
        <v>1.2</v>
      </c>
      <c r="AD42" s="1" t="n">
        <v>1.1</v>
      </c>
      <c r="AE42" s="1" t="n">
        <v>0.9</v>
      </c>
      <c r="AF42" s="1" t="n">
        <v>0.9</v>
      </c>
      <c r="AG42" s="1" t="n">
        <v>0.9</v>
      </c>
      <c r="AH42" s="1" t="n">
        <v>0.8</v>
      </c>
      <c r="AJ42" s="1" t="n">
        <v>0.8</v>
      </c>
      <c r="AK42" s="1" t="n">
        <v>0.6</v>
      </c>
      <c r="AL42" s="1" t="n">
        <v>0.5</v>
      </c>
      <c r="AM42" s="1" t="n">
        <v>0.5</v>
      </c>
      <c r="AN42" s="1" t="n">
        <v>0.4</v>
      </c>
      <c r="AO42" s="1" t="n">
        <v>0.4</v>
      </c>
      <c r="AP42" s="1" t="n">
        <v>0.4</v>
      </c>
      <c r="AQ42" s="1" t="n">
        <v>0.4</v>
      </c>
      <c r="AR42" s="1" t="n">
        <v>0.4</v>
      </c>
      <c r="AS42" s="1" t="n">
        <v>0.4</v>
      </c>
      <c r="AT42" s="1" t="n">
        <v>0.4</v>
      </c>
      <c r="AU42" s="1" t="n">
        <v>0.4</v>
      </c>
      <c r="AV42" s="1" t="n">
        <v>0.3</v>
      </c>
      <c r="AW42" s="1" t="n">
        <v>0.3</v>
      </c>
    </row>
    <row r="43" customFormat="false" ht="13.5" hidden="false" customHeight="false" outlineLevel="0" collapsed="false">
      <c r="A43" s="2" t="s">
        <v>60</v>
      </c>
      <c r="I43" s="2" t="s">
        <v>60</v>
      </c>
      <c r="J43" s="1" t="n">
        <v>1.7</v>
      </c>
      <c r="K43" s="1" t="n">
        <v>1.3</v>
      </c>
      <c r="L43" s="1" t="n">
        <v>1.1</v>
      </c>
      <c r="M43" s="1" t="n">
        <v>1.4</v>
      </c>
      <c r="O43" s="1" t="n">
        <v>1.1</v>
      </c>
      <c r="P43" s="1" t="n">
        <v>1.4</v>
      </c>
      <c r="Q43" s="1" t="n">
        <v>1.2</v>
      </c>
      <c r="R43" s="1" t="n">
        <v>1.2</v>
      </c>
      <c r="S43" s="1" t="n">
        <v>1.4</v>
      </c>
      <c r="T43" s="1" t="n">
        <v>1.2</v>
      </c>
      <c r="U43" s="1" t="n">
        <v>1.2</v>
      </c>
      <c r="V43" s="1" t="n">
        <v>1.2</v>
      </c>
      <c r="W43" s="1" t="n">
        <v>1.3</v>
      </c>
      <c r="X43" s="1" t="n">
        <v>1.2</v>
      </c>
      <c r="Y43" s="1" t="n">
        <v>1.1</v>
      </c>
      <c r="Z43" s="1" t="n">
        <v>1.2</v>
      </c>
      <c r="AA43" s="1" t="n">
        <v>1.2</v>
      </c>
      <c r="AB43" s="1" t="n">
        <v>1.2</v>
      </c>
      <c r="AC43" s="1" t="n">
        <v>1.1</v>
      </c>
      <c r="AD43" s="1" t="n">
        <v>1</v>
      </c>
      <c r="AE43" s="1" t="n">
        <v>0.9</v>
      </c>
      <c r="AF43" s="1" t="n">
        <v>1</v>
      </c>
      <c r="AG43" s="1" t="n">
        <v>1</v>
      </c>
      <c r="AH43" s="1" t="n">
        <v>0.9</v>
      </c>
      <c r="AI43" s="1" t="n">
        <v>0.9</v>
      </c>
      <c r="AJ43" s="1" t="n">
        <v>0.8</v>
      </c>
      <c r="AK43" s="1" t="n">
        <v>0.7</v>
      </c>
      <c r="AL43" s="1" t="n">
        <v>0.7</v>
      </c>
      <c r="AM43" s="1" t="n">
        <v>0.6</v>
      </c>
      <c r="AN43" s="1" t="n">
        <v>0.6</v>
      </c>
      <c r="AO43" s="1" t="n">
        <v>0.5</v>
      </c>
      <c r="AP43" s="1" t="n">
        <v>0.6</v>
      </c>
      <c r="AQ43" s="1" t="n">
        <v>0.6</v>
      </c>
      <c r="AR43" s="1" t="n">
        <v>0.5</v>
      </c>
      <c r="AS43" s="1" t="n">
        <v>0.5</v>
      </c>
      <c r="AT43" s="1" t="n">
        <v>0.5</v>
      </c>
      <c r="AU43" s="1" t="n">
        <v>0.5</v>
      </c>
      <c r="AV43" s="1" t="n">
        <v>0.4</v>
      </c>
      <c r="AW43" s="1" t="n">
        <v>0.4</v>
      </c>
    </row>
    <row r="44" customFormat="false" ht="13.5" hidden="false" customHeight="false" outlineLevel="0" collapsed="false">
      <c r="A44" s="2" t="s">
        <v>61</v>
      </c>
      <c r="I44" s="2" t="s">
        <v>61</v>
      </c>
      <c r="J44" s="1" t="n">
        <v>1.8</v>
      </c>
      <c r="K44" s="1" t="n">
        <v>2</v>
      </c>
      <c r="L44" s="1" t="n">
        <v>2.1</v>
      </c>
      <c r="M44" s="1" t="n">
        <v>2.3</v>
      </c>
      <c r="N44" s="1" t="n">
        <v>1.8</v>
      </c>
      <c r="O44" s="1" t="n">
        <v>1.5</v>
      </c>
      <c r="P44" s="1" t="n">
        <v>1.4</v>
      </c>
      <c r="Q44" s="1" t="n">
        <v>1.4</v>
      </c>
      <c r="R44" s="1" t="n">
        <v>1.6</v>
      </c>
      <c r="S44" s="1" t="n">
        <v>1.6</v>
      </c>
      <c r="T44" s="1" t="n">
        <v>1.5</v>
      </c>
      <c r="U44" s="1" t="n">
        <v>1.4</v>
      </c>
      <c r="V44" s="1" t="n">
        <v>1.4</v>
      </c>
      <c r="W44" s="1" t="n">
        <v>1.2</v>
      </c>
      <c r="X44" s="1" t="n">
        <v>1.1</v>
      </c>
      <c r="Y44" s="1" t="n">
        <v>1</v>
      </c>
      <c r="Z44" s="1" t="n">
        <v>1</v>
      </c>
      <c r="AA44" s="1" t="n">
        <v>1</v>
      </c>
      <c r="AB44" s="1" t="n">
        <v>0.9</v>
      </c>
      <c r="AC44" s="1" t="n">
        <v>0.9</v>
      </c>
      <c r="AD44" s="1" t="n">
        <v>0.9</v>
      </c>
      <c r="AE44" s="1" t="n">
        <v>0.8</v>
      </c>
      <c r="AF44" s="1" t="n">
        <v>0.8</v>
      </c>
      <c r="AG44" s="1" t="n">
        <v>0.7</v>
      </c>
      <c r="AH44" s="1" t="n">
        <v>0.7</v>
      </c>
      <c r="AI44" s="1" t="n">
        <v>0.6</v>
      </c>
      <c r="AJ44" s="1" t="n">
        <v>0.6</v>
      </c>
      <c r="AK44" s="1" t="n">
        <v>0.5</v>
      </c>
      <c r="AL44" s="1" t="n">
        <v>0.5</v>
      </c>
      <c r="AM44" s="1" t="n">
        <v>0.5</v>
      </c>
      <c r="AN44" s="1" t="n">
        <v>0.4</v>
      </c>
      <c r="AO44" s="1" t="n">
        <v>0.4</v>
      </c>
      <c r="AP44" s="1" t="n">
        <v>0.5</v>
      </c>
      <c r="AQ44" s="1" t="n">
        <v>0.4</v>
      </c>
      <c r="AR44" s="1" t="n">
        <v>0.4</v>
      </c>
      <c r="AS44" s="1" t="n">
        <v>0.4</v>
      </c>
      <c r="AT44" s="1" t="n">
        <v>0.4</v>
      </c>
      <c r="AU44" s="1" t="n">
        <v>0.4</v>
      </c>
      <c r="AV44" s="1" t="n">
        <v>0.4</v>
      </c>
      <c r="AW44" s="1" t="n">
        <v>0.3</v>
      </c>
    </row>
    <row r="45" customFormat="false" ht="13.5" hidden="false" customHeight="false" outlineLevel="0" collapsed="false">
      <c r="A45" s="2" t="s">
        <v>68</v>
      </c>
      <c r="I45" s="2" t="s">
        <v>68</v>
      </c>
      <c r="J45" s="1" t="n">
        <v>1.6</v>
      </c>
      <c r="K45" s="1" t="n">
        <v>1.3</v>
      </c>
      <c r="L45" s="1" t="n">
        <v>1.2</v>
      </c>
      <c r="M45" s="1" t="n">
        <v>1.3</v>
      </c>
      <c r="N45" s="1" t="n">
        <v>1.4</v>
      </c>
      <c r="O45" s="1" t="n">
        <v>1.5</v>
      </c>
      <c r="P45" s="1" t="n">
        <v>1.5</v>
      </c>
      <c r="Q45" s="1" t="n">
        <v>1.4</v>
      </c>
      <c r="R45" s="1" t="n">
        <v>1.4</v>
      </c>
      <c r="S45" s="1" t="n">
        <v>1.4</v>
      </c>
      <c r="T45" s="1" t="n">
        <v>1.4</v>
      </c>
      <c r="U45" s="1" t="n">
        <v>1.3</v>
      </c>
      <c r="V45" s="1" t="n">
        <v>1.2</v>
      </c>
      <c r="W45" s="1" t="n">
        <v>1.3</v>
      </c>
      <c r="X45" s="1" t="n">
        <v>1.1</v>
      </c>
      <c r="Y45" s="1" t="n">
        <v>1.1</v>
      </c>
      <c r="Z45" s="1" t="n">
        <v>1.1</v>
      </c>
      <c r="AA45" s="1" t="n">
        <v>1</v>
      </c>
      <c r="AB45" s="1" t="n">
        <v>1</v>
      </c>
      <c r="AC45" s="1" t="n">
        <v>1</v>
      </c>
      <c r="AD45" s="1" t="n">
        <v>1</v>
      </c>
      <c r="AE45" s="1" t="n">
        <v>0.9</v>
      </c>
      <c r="AF45" s="1" t="n">
        <v>0.9</v>
      </c>
      <c r="AG45" s="1" t="n">
        <v>0.8</v>
      </c>
      <c r="AH45" s="1" t="n">
        <v>0.8</v>
      </c>
      <c r="AI45" s="1" t="n">
        <v>0.7</v>
      </c>
      <c r="AJ45" s="1" t="n">
        <v>0.6</v>
      </c>
      <c r="AK45" s="1" t="n">
        <v>0.6</v>
      </c>
      <c r="AL45" s="1" t="n">
        <v>0.6</v>
      </c>
      <c r="AM45" s="1" t="n">
        <v>0.6</v>
      </c>
      <c r="AN45" s="1" t="n">
        <v>0.5</v>
      </c>
      <c r="AO45" s="1" t="n">
        <v>0.5</v>
      </c>
      <c r="AP45" s="1" t="n">
        <v>0.5</v>
      </c>
      <c r="AQ45" s="1" t="n">
        <v>0.5</v>
      </c>
      <c r="AR45" s="1" t="n">
        <v>0.5</v>
      </c>
      <c r="AS45" s="1" t="n">
        <v>0.5</v>
      </c>
      <c r="AT45" s="1" t="n">
        <v>0.5</v>
      </c>
      <c r="AU45" s="1" t="n">
        <v>0.4</v>
      </c>
      <c r="AV45" s="1" t="n">
        <v>0.4</v>
      </c>
      <c r="AW45" s="1" t="n">
        <v>0.4</v>
      </c>
    </row>
    <row r="46" customFormat="false" ht="13.5" hidden="false" customHeight="false" outlineLevel="0" collapsed="false">
      <c r="A46" s="2" t="s">
        <v>69</v>
      </c>
      <c r="I46" s="2" t="s">
        <v>69</v>
      </c>
      <c r="J46" s="1" t="n">
        <v>0.8</v>
      </c>
      <c r="K46" s="1" t="n">
        <v>0.7</v>
      </c>
      <c r="L46" s="1" t="n">
        <v>0.8</v>
      </c>
      <c r="M46" s="1" t="n">
        <v>1</v>
      </c>
      <c r="N46" s="1" t="n">
        <v>1</v>
      </c>
      <c r="O46" s="1" t="n">
        <v>0.8</v>
      </c>
      <c r="P46" s="1" t="n">
        <v>0.8</v>
      </c>
      <c r="Q46" s="1" t="n">
        <v>0.8</v>
      </c>
      <c r="R46" s="1" t="n">
        <v>0.9</v>
      </c>
      <c r="S46" s="1" t="n">
        <v>0.9</v>
      </c>
      <c r="T46" s="1" t="n">
        <v>0.9</v>
      </c>
      <c r="U46" s="1" t="n">
        <v>0.9</v>
      </c>
      <c r="V46" s="1" t="n">
        <v>1</v>
      </c>
      <c r="W46" s="1" t="n">
        <v>1</v>
      </c>
      <c r="X46" s="1" t="n">
        <v>0.9</v>
      </c>
      <c r="Y46" s="1" t="n">
        <v>0.9</v>
      </c>
      <c r="Z46" s="1" t="n">
        <v>0.9</v>
      </c>
      <c r="AA46" s="1" t="n">
        <v>0.9</v>
      </c>
      <c r="AB46" s="1" t="n">
        <v>0.9</v>
      </c>
      <c r="AC46" s="1" t="n">
        <v>0.8</v>
      </c>
      <c r="AD46" s="1" t="n">
        <v>0.8</v>
      </c>
      <c r="AE46" s="1" t="n">
        <v>0.7</v>
      </c>
      <c r="AF46" s="1" t="n">
        <v>0.7</v>
      </c>
      <c r="AG46" s="1" t="n">
        <v>0.7</v>
      </c>
      <c r="AH46" s="1" t="n">
        <v>0.7</v>
      </c>
      <c r="AI46" s="1" t="n">
        <v>0.6</v>
      </c>
      <c r="AJ46" s="1" t="n">
        <v>0.6</v>
      </c>
      <c r="AK46" s="1" t="n">
        <v>0.6</v>
      </c>
      <c r="AL46" s="1" t="n">
        <v>0.6</v>
      </c>
      <c r="AM46" s="1" t="n">
        <v>0.5</v>
      </c>
      <c r="AN46" s="1" t="n">
        <v>0.5</v>
      </c>
      <c r="AO46" s="1" t="n">
        <v>0.5</v>
      </c>
      <c r="AP46" s="1" t="n">
        <v>0.5</v>
      </c>
      <c r="AQ46" s="1" t="n">
        <v>0.5</v>
      </c>
      <c r="AR46" s="1" t="n">
        <v>0.5</v>
      </c>
      <c r="AS46" s="1" t="n">
        <v>0.5</v>
      </c>
      <c r="AT46" s="1" t="n">
        <v>0.4</v>
      </c>
      <c r="AU46" s="1" t="n">
        <v>0.4</v>
      </c>
      <c r="AV46" s="1" t="n">
        <v>0.4</v>
      </c>
      <c r="AW46" s="1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AF2" s="2" t="s">
        <v>131</v>
      </c>
      <c r="AG2" s="1" t="n">
        <v>0.039</v>
      </c>
      <c r="AH2" s="1" t="n">
        <v>0.034</v>
      </c>
      <c r="AI2" s="1" t="n">
        <v>0.03</v>
      </c>
      <c r="AJ2" s="1" t="n">
        <v>0.031</v>
      </c>
      <c r="AK2" s="1" t="n">
        <v>0.03</v>
      </c>
      <c r="AL2" s="1" t="n">
        <v>0.031</v>
      </c>
      <c r="AM2" s="1" t="n">
        <v>0.029</v>
      </c>
      <c r="AN2" s="1" t="n">
        <v>0.027</v>
      </c>
      <c r="AO2" s="1" t="n">
        <v>0.022</v>
      </c>
      <c r="AP2" s="1" t="n">
        <v>0.022</v>
      </c>
      <c r="AQ2" s="1" t="n">
        <v>0.021</v>
      </c>
      <c r="AR2" s="1" t="n">
        <v>0.02</v>
      </c>
      <c r="AS2" s="1" t="n">
        <v>0.022</v>
      </c>
      <c r="AT2" s="1" t="n">
        <v>0.02</v>
      </c>
      <c r="AU2" s="1" t="n">
        <v>0.02</v>
      </c>
      <c r="AV2" s="1" t="n">
        <v>0.018</v>
      </c>
      <c r="AW2" s="1" t="n">
        <v>0.017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U4" s="2" t="s">
        <v>132</v>
      </c>
      <c r="V4" s="1" t="n">
        <v>0.044</v>
      </c>
      <c r="W4" s="1" t="n">
        <v>0.044</v>
      </c>
      <c r="X4" s="1" t="n">
        <v>0.044</v>
      </c>
      <c r="Y4" s="1" t="n">
        <v>0.043</v>
      </c>
      <c r="Z4" s="1" t="n">
        <v>0.05</v>
      </c>
      <c r="AA4" s="1" t="n">
        <v>0.043</v>
      </c>
      <c r="AB4" s="1" t="n">
        <v>0.043</v>
      </c>
      <c r="AC4" s="1" t="n">
        <v>0.039</v>
      </c>
      <c r="AD4" s="1" t="n">
        <v>0.039</v>
      </c>
      <c r="AE4" s="1" t="n">
        <v>0.033</v>
      </c>
      <c r="AF4" s="1" t="n">
        <v>0.036</v>
      </c>
      <c r="AG4" s="1" t="n">
        <v>0.035</v>
      </c>
      <c r="AH4" s="1" t="n">
        <v>0.032</v>
      </c>
      <c r="AI4" s="1" t="n">
        <v>0.027</v>
      </c>
      <c r="AJ4" s="1" t="n">
        <v>0.025</v>
      </c>
      <c r="AK4" s="1" t="n">
        <v>0.026</v>
      </c>
      <c r="AL4" s="1" t="n">
        <v>0.025</v>
      </c>
      <c r="AM4" s="1" t="n">
        <v>0.023</v>
      </c>
      <c r="AN4" s="1" t="n">
        <v>0.021</v>
      </c>
      <c r="AO4" s="1" t="n">
        <v>0.024</v>
      </c>
      <c r="AP4" s="1" t="n">
        <v>0.021</v>
      </c>
      <c r="AQ4" s="1" t="n">
        <v>0.02</v>
      </c>
      <c r="AR4" s="1" t="n">
        <v>0.018</v>
      </c>
      <c r="AS4" s="1" t="n">
        <v>0.019</v>
      </c>
      <c r="AT4" s="1" t="n">
        <v>0.017</v>
      </c>
      <c r="AU4" s="1" t="n">
        <v>0.017</v>
      </c>
      <c r="AV4" s="1" t="n">
        <v>0.016</v>
      </c>
      <c r="AW4" s="1" t="n">
        <v>0.015</v>
      </c>
    </row>
    <row r="5" customFormat="false" ht="13.5" hidden="false" customHeight="false" outlineLevel="0" collapsed="false">
      <c r="A5" s="2" t="s">
        <v>53</v>
      </c>
      <c r="P5" s="1" t="n">
        <v>0.04</v>
      </c>
      <c r="Q5" s="1" t="n">
        <v>0.035</v>
      </c>
      <c r="R5" s="1" t="n">
        <v>0.032</v>
      </c>
      <c r="S5" s="1" t="n">
        <v>0.027</v>
      </c>
    </row>
    <row r="6" customFormat="false" ht="13.5" hidden="false" customHeight="false" outlineLevel="0" collapsed="false">
      <c r="A6" s="2" t="s">
        <v>54</v>
      </c>
      <c r="Y6" s="1" t="n">
        <v>0.059</v>
      </c>
      <c r="Z6" s="1" t="n">
        <v>0.061</v>
      </c>
      <c r="AA6" s="1" t="n">
        <v>0.06</v>
      </c>
      <c r="AB6" s="1" t="n">
        <v>0.057</v>
      </c>
      <c r="AC6" s="1" t="n">
        <v>0.057</v>
      </c>
      <c r="AD6" s="1" t="n">
        <v>0.053</v>
      </c>
      <c r="AE6" s="1" t="n">
        <v>0.044</v>
      </c>
      <c r="AF6" s="1" t="n">
        <v>0.047</v>
      </c>
      <c r="AG6" s="1" t="n">
        <v>0.045</v>
      </c>
      <c r="AH6" s="1" t="n">
        <v>0.038</v>
      </c>
      <c r="AI6" s="1" t="n">
        <v>0.035</v>
      </c>
      <c r="AJ6" s="1" t="n">
        <v>0.032</v>
      </c>
      <c r="AK6" s="1" t="n">
        <v>0.033</v>
      </c>
      <c r="AL6" s="1" t="n">
        <v>0.031</v>
      </c>
      <c r="AM6" s="1" t="n">
        <v>0.027</v>
      </c>
      <c r="AN6" s="1" t="n">
        <v>0.024</v>
      </c>
      <c r="AO6" s="1" t="n">
        <v>0.027</v>
      </c>
      <c r="AP6" s="1" t="n">
        <v>0.028</v>
      </c>
      <c r="AQ6" s="1" t="n">
        <v>0.027</v>
      </c>
      <c r="AR6" s="1" t="n">
        <v>0.025</v>
      </c>
      <c r="AS6" s="1" t="n">
        <v>0.026</v>
      </c>
      <c r="AT6" s="1" t="n">
        <v>0.023</v>
      </c>
      <c r="AU6" s="1" t="n">
        <v>0.022</v>
      </c>
      <c r="AV6" s="1" t="n">
        <v>0.02</v>
      </c>
      <c r="AW6" s="1" t="n">
        <v>0.02</v>
      </c>
    </row>
    <row r="7" customFormat="false" ht="13.5" hidden="false" customHeight="false" outlineLevel="0" collapsed="false">
      <c r="A7" s="2" t="s">
        <v>55</v>
      </c>
      <c r="AH7" s="1" t="n">
        <v>0.068</v>
      </c>
      <c r="AI7" s="1" t="n">
        <v>0.06</v>
      </c>
      <c r="AJ7" s="1" t="n">
        <v>0.05</v>
      </c>
      <c r="AK7" s="1" t="n">
        <v>0.046</v>
      </c>
      <c r="AL7" s="1" t="n">
        <v>0.045</v>
      </c>
      <c r="AM7" s="1" t="n">
        <v>0.036</v>
      </c>
      <c r="AN7" s="1" t="n">
        <v>0.029</v>
      </c>
      <c r="AO7" s="1" t="n">
        <v>0.028</v>
      </c>
      <c r="AP7" s="1" t="n">
        <v>0.03</v>
      </c>
      <c r="AQ7" s="1" t="n">
        <v>0.033</v>
      </c>
      <c r="AR7" s="1" t="n">
        <v>0.034</v>
      </c>
      <c r="AS7" s="1" t="n">
        <v>0.03</v>
      </c>
      <c r="AT7" s="1" t="n">
        <v>0.022</v>
      </c>
      <c r="AU7" s="1" t="n">
        <v>0.021</v>
      </c>
      <c r="AV7" s="1" t="n">
        <v>0.018</v>
      </c>
      <c r="AW7" s="1" t="n">
        <v>0.017</v>
      </c>
    </row>
    <row r="8" customFormat="false" ht="13.5" hidden="false" customHeight="false" outlineLevel="0" collapsed="false">
      <c r="A8" s="2" t="s">
        <v>56</v>
      </c>
      <c r="AB8" s="2" t="s">
        <v>133</v>
      </c>
      <c r="AC8" s="1" t="n">
        <v>0.073</v>
      </c>
      <c r="AD8" s="1" t="n">
        <v>0.066</v>
      </c>
      <c r="AE8" s="1" t="n">
        <v>0.05</v>
      </c>
      <c r="AF8" s="1" t="n">
        <v>0.054</v>
      </c>
      <c r="AG8" s="1" t="n">
        <v>0.05</v>
      </c>
      <c r="AH8" s="1" t="n">
        <v>0.043</v>
      </c>
      <c r="AI8" s="1" t="n">
        <v>0.037</v>
      </c>
      <c r="AJ8" s="1" t="n">
        <v>0.029</v>
      </c>
      <c r="AK8" s="1" t="n">
        <v>0.031</v>
      </c>
      <c r="AL8" s="1" t="n">
        <v>0.031</v>
      </c>
      <c r="AM8" s="1" t="n">
        <v>0.032</v>
      </c>
      <c r="AN8" s="1" t="n">
        <v>0.03</v>
      </c>
      <c r="AO8" s="1" t="n">
        <v>0.031</v>
      </c>
      <c r="AP8" s="1" t="n">
        <v>0.031</v>
      </c>
      <c r="AQ8" s="1" t="n">
        <v>0.032</v>
      </c>
      <c r="AR8" s="1" t="n">
        <v>0.03</v>
      </c>
      <c r="AS8" s="1" t="n">
        <v>0.034</v>
      </c>
      <c r="AT8" s="1" t="n">
        <v>0.022</v>
      </c>
      <c r="AU8" s="1" t="n">
        <v>0.024</v>
      </c>
      <c r="AV8" s="1" t="n">
        <v>0.023</v>
      </c>
      <c r="AW8" s="1" t="n">
        <v>0.014</v>
      </c>
    </row>
    <row r="9" customFormat="false" ht="13.5" hidden="false" customHeight="false" outlineLevel="0" collapsed="false">
      <c r="A9" s="2" t="s">
        <v>57</v>
      </c>
    </row>
    <row r="10" customFormat="false" ht="13.5" hidden="false" customHeight="false" outlineLevel="0" collapsed="false">
      <c r="A10" s="2" t="s">
        <v>58</v>
      </c>
      <c r="Q10" s="1" t="n">
        <v>0.057</v>
      </c>
      <c r="R10" s="1" t="n">
        <v>0.073</v>
      </c>
      <c r="S10" s="1" t="n">
        <v>0.06</v>
      </c>
      <c r="T10" s="1" t="n">
        <v>0.052</v>
      </c>
      <c r="U10" s="1" t="n">
        <v>0.057</v>
      </c>
      <c r="V10" s="1" t="n">
        <v>0.056</v>
      </c>
      <c r="W10" s="1" t="n">
        <v>0.057</v>
      </c>
      <c r="X10" s="1" t="n">
        <v>0.052</v>
      </c>
      <c r="Y10" s="1" t="n">
        <v>0.048</v>
      </c>
      <c r="Z10" s="1" t="n">
        <v>0.048</v>
      </c>
      <c r="AA10" s="1" t="n">
        <v>0.061</v>
      </c>
      <c r="AB10" s="1" t="n">
        <v>0.057</v>
      </c>
      <c r="AC10" s="1" t="n">
        <v>0.062</v>
      </c>
      <c r="AD10" s="1" t="n">
        <v>0.059</v>
      </c>
      <c r="AE10" s="1" t="n">
        <v>0.049</v>
      </c>
      <c r="AF10" s="1" t="n">
        <v>0.052</v>
      </c>
      <c r="AG10" s="1" t="n">
        <v>0.048</v>
      </c>
      <c r="AH10" s="1" t="n">
        <v>0.041</v>
      </c>
      <c r="AI10" s="1" t="n">
        <v>0.039</v>
      </c>
      <c r="AJ10" s="1" t="n">
        <v>0.035</v>
      </c>
      <c r="AK10" s="1" t="n">
        <v>0.034</v>
      </c>
      <c r="AL10" s="1" t="n">
        <v>0.035</v>
      </c>
      <c r="AM10" s="1" t="n">
        <v>0.032</v>
      </c>
      <c r="AN10" s="1" t="n">
        <v>0.029</v>
      </c>
      <c r="AO10" s="1" t="n">
        <v>0.024</v>
      </c>
      <c r="AP10" s="1" t="n">
        <v>0.021</v>
      </c>
      <c r="AQ10" s="1" t="n">
        <v>0.022</v>
      </c>
      <c r="AR10" s="1" t="n">
        <v>0.019</v>
      </c>
      <c r="AS10" s="1" t="n">
        <v>0.02</v>
      </c>
      <c r="AT10" s="1" t="n">
        <v>0.019</v>
      </c>
      <c r="AU10" s="1" t="n">
        <v>0.02</v>
      </c>
      <c r="AV10" s="1" t="n">
        <v>0.018</v>
      </c>
      <c r="AW10" s="1" t="n">
        <v>0.017</v>
      </c>
    </row>
    <row r="11" customFormat="false" ht="13.5" hidden="false" customHeight="false" outlineLevel="0" collapsed="false">
      <c r="A11" s="2" t="s">
        <v>59</v>
      </c>
      <c r="Q11" s="1" t="n">
        <v>0.05</v>
      </c>
      <c r="R11" s="1" t="n">
        <v>0.067</v>
      </c>
      <c r="S11" s="1" t="n">
        <v>0.05</v>
      </c>
      <c r="T11" s="1" t="n">
        <v>0.05</v>
      </c>
      <c r="U11" s="1" t="n">
        <v>0.043</v>
      </c>
      <c r="V11" s="1" t="n">
        <v>0.042</v>
      </c>
      <c r="W11" s="1" t="n">
        <v>0.043</v>
      </c>
      <c r="X11" s="1" t="n">
        <v>0.041</v>
      </c>
      <c r="Y11" s="1" t="n">
        <v>0.046</v>
      </c>
      <c r="Z11" s="1" t="n">
        <v>0.05</v>
      </c>
      <c r="AA11" s="1" t="n">
        <v>0.056</v>
      </c>
      <c r="AB11" s="1" t="n">
        <v>0.054</v>
      </c>
      <c r="AC11" s="1" t="n">
        <v>0.054</v>
      </c>
      <c r="AD11" s="1" t="n">
        <v>0.054</v>
      </c>
      <c r="AE11" s="1" t="n">
        <v>0.046</v>
      </c>
      <c r="AF11" s="1" t="n">
        <v>0.048</v>
      </c>
      <c r="AG11" s="1" t="n">
        <v>0.045</v>
      </c>
      <c r="AH11" s="1" t="n">
        <v>0.042</v>
      </c>
      <c r="AI11" s="1" t="n">
        <v>0.036</v>
      </c>
      <c r="AJ11" s="1" t="n">
        <v>0.034</v>
      </c>
      <c r="AK11" s="1" t="n">
        <v>0.036</v>
      </c>
      <c r="AL11" s="1" t="n">
        <v>0.033</v>
      </c>
      <c r="AM11" s="1" t="n">
        <v>0.028</v>
      </c>
      <c r="AN11" s="1" t="n">
        <v>0.023</v>
      </c>
      <c r="AO11" s="1" t="n">
        <v>0.022</v>
      </c>
      <c r="AP11" s="1" t="n">
        <v>0.021</v>
      </c>
      <c r="AQ11" s="1" t="n">
        <v>0.021</v>
      </c>
      <c r="AR11" s="1" t="n">
        <v>0.02</v>
      </c>
      <c r="AS11" s="1" t="n">
        <v>0.021</v>
      </c>
      <c r="AT11" s="1" t="n">
        <v>0.022</v>
      </c>
      <c r="AU11" s="1" t="n">
        <v>0.02</v>
      </c>
      <c r="AV11" s="1" t="n">
        <v>0.018</v>
      </c>
      <c r="AW11" s="1" t="n">
        <v>0.017</v>
      </c>
    </row>
    <row r="12" customFormat="false" ht="13.5" hidden="false" customHeight="false" outlineLevel="0" collapsed="false">
      <c r="A12" s="2" t="s">
        <v>60</v>
      </c>
      <c r="AI12" s="1" t="n">
        <v>0.048</v>
      </c>
      <c r="AJ12" s="1" t="n">
        <v>0.048</v>
      </c>
      <c r="AK12" s="1" t="n">
        <v>0.048</v>
      </c>
      <c r="AL12" s="1" t="n">
        <v>0.05</v>
      </c>
      <c r="AM12" s="1" t="n">
        <v>0.048</v>
      </c>
      <c r="AN12" s="1" t="n">
        <v>0.042</v>
      </c>
      <c r="AO12" s="1" t="n">
        <v>0.041</v>
      </c>
      <c r="AP12" s="1" t="n">
        <v>0.027</v>
      </c>
      <c r="AQ12" s="1" t="n">
        <v>0.026</v>
      </c>
      <c r="AR12" s="1" t="n">
        <v>0.02</v>
      </c>
      <c r="AS12" s="1" t="n">
        <v>0.022</v>
      </c>
      <c r="AT12" s="1" t="n">
        <v>0.021</v>
      </c>
      <c r="AU12" s="1" t="n">
        <v>0.021</v>
      </c>
      <c r="AV12" s="1" t="n">
        <v>0.018</v>
      </c>
      <c r="AW12" s="1" t="n">
        <v>0.017</v>
      </c>
    </row>
    <row r="13" customFormat="false" ht="13.5" hidden="false" customHeight="false" outlineLevel="0" collapsed="false">
      <c r="A13" s="2" t="s">
        <v>61</v>
      </c>
      <c r="AJ13" s="1" t="n">
        <v>0.035</v>
      </c>
      <c r="AK13" s="1" t="n">
        <v>0.036</v>
      </c>
      <c r="AL13" s="1" t="n">
        <v>0.037</v>
      </c>
      <c r="AM13" s="1" t="n">
        <v>0.033</v>
      </c>
      <c r="AN13" s="1" t="n">
        <v>0.031</v>
      </c>
      <c r="AO13" s="1" t="n">
        <v>0.029</v>
      </c>
      <c r="AP13" s="1" t="n">
        <v>0.031</v>
      </c>
      <c r="AQ13" s="1" t="n">
        <v>0.032</v>
      </c>
      <c r="AR13" s="1" t="n">
        <v>0.03</v>
      </c>
      <c r="AS13" s="1" t="n">
        <v>0.02</v>
      </c>
      <c r="AT13" s="1" t="n">
        <v>0.021</v>
      </c>
      <c r="AU13" s="1" t="n">
        <v>0.02</v>
      </c>
      <c r="AV13" s="1" t="n">
        <v>0.018</v>
      </c>
      <c r="AW13" s="1" t="n">
        <v>0.018</v>
      </c>
    </row>
    <row r="14" customFormat="false" ht="13.5" hidden="false" customHeight="false" outlineLevel="0" collapsed="false">
      <c r="A14" s="2" t="s">
        <v>62</v>
      </c>
      <c r="V14" s="2" t="s">
        <v>134</v>
      </c>
      <c r="W14" s="1" t="n">
        <v>0.055</v>
      </c>
      <c r="X14" s="1" t="n">
        <v>0.053</v>
      </c>
      <c r="Y14" s="1" t="n">
        <v>0.052</v>
      </c>
      <c r="Z14" s="1" t="n">
        <v>0.052</v>
      </c>
      <c r="AA14" s="1" t="n">
        <v>0.052</v>
      </c>
      <c r="AB14" s="1" t="n">
        <v>0.055</v>
      </c>
      <c r="AC14" s="1" t="n">
        <v>0.058</v>
      </c>
      <c r="AD14" s="1" t="n">
        <v>0.051</v>
      </c>
      <c r="AE14" s="1" t="n">
        <v>0.049</v>
      </c>
      <c r="AF14" s="1" t="n">
        <v>0.052</v>
      </c>
      <c r="AG14" s="1" t="n">
        <v>0.048</v>
      </c>
      <c r="AH14" s="1" t="n">
        <v>0.042</v>
      </c>
      <c r="AI14" s="1" t="n">
        <v>0.036</v>
      </c>
      <c r="AJ14" s="1" t="n">
        <v>0.034</v>
      </c>
      <c r="AK14" s="1" t="n">
        <v>0.036</v>
      </c>
      <c r="AL14" s="1" t="n">
        <v>0.029</v>
      </c>
      <c r="AM14" s="1" t="n">
        <v>0.025</v>
      </c>
      <c r="AN14" s="1" t="n">
        <v>0.022</v>
      </c>
      <c r="AO14" s="1" t="n">
        <v>0.023</v>
      </c>
      <c r="AP14" s="1" t="n">
        <v>0.024</v>
      </c>
      <c r="AQ14" s="1" t="n">
        <v>0.024</v>
      </c>
      <c r="AR14" s="1" t="n">
        <v>0.022</v>
      </c>
      <c r="AS14" s="1" t="n">
        <v>0.024</v>
      </c>
      <c r="AT14" s="1" t="n">
        <v>0.025</v>
      </c>
      <c r="AU14" s="1" t="n">
        <v>0.024</v>
      </c>
      <c r="AV14" s="1" t="n">
        <v>0.025</v>
      </c>
      <c r="AW14" s="1" t="n">
        <v>0.022</v>
      </c>
    </row>
    <row r="15" customFormat="false" ht="13.5" hidden="false" customHeight="false" outlineLevel="0" collapsed="false">
      <c r="A15" s="2" t="s">
        <v>63</v>
      </c>
      <c r="N15" s="1" t="n">
        <v>0.053</v>
      </c>
      <c r="O15" s="1" t="n">
        <v>0.052</v>
      </c>
      <c r="P15" s="1" t="n">
        <v>0.053</v>
      </c>
      <c r="Q15" s="1" t="n">
        <v>0.062</v>
      </c>
      <c r="R15" s="1" t="n">
        <v>0.062</v>
      </c>
      <c r="S15" s="1" t="n">
        <v>0.063</v>
      </c>
      <c r="T15" s="1" t="n">
        <v>0.057</v>
      </c>
      <c r="U15" s="1" t="n">
        <v>0.047</v>
      </c>
      <c r="V15" s="1" t="n">
        <v>0.048</v>
      </c>
      <c r="W15" s="1" t="n">
        <v>0.053</v>
      </c>
      <c r="X15" s="1" t="n">
        <v>0.053</v>
      </c>
      <c r="Y15" s="1" t="n">
        <v>0.054</v>
      </c>
      <c r="Z15" s="1" t="n">
        <v>0.063</v>
      </c>
      <c r="AA15" s="1" t="n">
        <v>0.05</v>
      </c>
      <c r="AB15" s="1" t="n">
        <v>0.043</v>
      </c>
      <c r="AC15" s="1" t="n">
        <v>0.052</v>
      </c>
      <c r="AD15" s="1" t="n">
        <v>0.056</v>
      </c>
      <c r="AE15" s="1" t="n">
        <v>0.048</v>
      </c>
      <c r="AF15" s="1" t="n">
        <v>0.053</v>
      </c>
      <c r="AG15" s="1" t="n">
        <v>0.049</v>
      </c>
      <c r="AH15" s="1" t="n">
        <v>0.044</v>
      </c>
      <c r="AI15" s="1" t="n">
        <v>0.04</v>
      </c>
      <c r="AJ15" s="1" t="n">
        <v>0.047</v>
      </c>
      <c r="AK15" s="1" t="n">
        <v>0.043</v>
      </c>
      <c r="AL15" s="1" t="n">
        <v>0.028</v>
      </c>
      <c r="AM15" s="1" t="n">
        <v>0.027</v>
      </c>
      <c r="AN15" s="1" t="n">
        <v>0.023</v>
      </c>
      <c r="AO15" s="1" t="n">
        <v>0.021</v>
      </c>
      <c r="AP15" s="1" t="n">
        <v>0.021</v>
      </c>
      <c r="AQ15" s="1" t="n">
        <v>0.02</v>
      </c>
      <c r="AR15" s="1" t="n">
        <v>0.02</v>
      </c>
      <c r="AS15" s="1" t="n">
        <v>0.022</v>
      </c>
      <c r="AT15" s="1" t="n">
        <v>0.022</v>
      </c>
      <c r="AU15" s="1" t="n">
        <v>0.021</v>
      </c>
      <c r="AV15" s="1" t="n">
        <v>0.019</v>
      </c>
      <c r="AW15" s="1" t="n">
        <v>0.019</v>
      </c>
    </row>
    <row r="16" customFormat="false" ht="13.5" hidden="false" customHeight="false" outlineLevel="0" collapsed="false">
      <c r="A16" s="2" t="s">
        <v>64</v>
      </c>
      <c r="N16" s="1" t="n">
        <v>0.049</v>
      </c>
      <c r="O16" s="1" t="n">
        <v>0.042</v>
      </c>
      <c r="P16" s="1" t="n">
        <v>0.057</v>
      </c>
      <c r="Q16" s="1" t="n">
        <v>0.036</v>
      </c>
      <c r="R16" s="1" t="n">
        <v>0.061</v>
      </c>
      <c r="S16" s="1" t="n">
        <v>0.048</v>
      </c>
      <c r="T16" s="1" t="n">
        <v>0.047</v>
      </c>
      <c r="U16" s="1" t="n">
        <v>0.056</v>
      </c>
      <c r="V16" s="1" t="n">
        <v>0.057</v>
      </c>
      <c r="W16" s="1" t="n">
        <v>0.058</v>
      </c>
      <c r="X16" s="1" t="n">
        <v>0.05</v>
      </c>
      <c r="Y16" s="1" t="n">
        <v>0.05</v>
      </c>
      <c r="Z16" s="1" t="n">
        <v>0.052</v>
      </c>
      <c r="AA16" s="1" t="n">
        <v>0.049</v>
      </c>
      <c r="AB16" s="1" t="n">
        <v>0.044</v>
      </c>
      <c r="AC16" s="1" t="n">
        <v>0.044</v>
      </c>
      <c r="AD16" s="1" t="n">
        <v>0.046</v>
      </c>
      <c r="AE16" s="1" t="n">
        <v>0.038</v>
      </c>
      <c r="AF16" s="1" t="n">
        <v>0.04</v>
      </c>
      <c r="AG16" s="1" t="n">
        <v>0.04</v>
      </c>
      <c r="AH16" s="1" t="n">
        <v>0.031</v>
      </c>
      <c r="AI16" s="1" t="n">
        <v>0.032</v>
      </c>
      <c r="AJ16" s="1" t="n">
        <v>0.04</v>
      </c>
      <c r="AK16" s="1" t="n">
        <v>0.041</v>
      </c>
      <c r="AL16" s="1" t="n">
        <v>0.037</v>
      </c>
      <c r="AM16" s="1" t="n">
        <v>0.036</v>
      </c>
      <c r="AN16" s="1" t="n">
        <v>0.035</v>
      </c>
      <c r="AO16" s="1" t="n">
        <v>0.037</v>
      </c>
      <c r="AP16" s="1" t="n">
        <v>0.034</v>
      </c>
      <c r="AQ16" s="1" t="n">
        <v>0.034</v>
      </c>
      <c r="AR16" s="1" t="n">
        <v>0.036</v>
      </c>
      <c r="AS16" s="1" t="n">
        <v>0.034</v>
      </c>
      <c r="AT16" s="1" t="n">
        <v>0.024</v>
      </c>
      <c r="AU16" s="1" t="n">
        <v>0.022</v>
      </c>
      <c r="AV16" s="1" t="n">
        <v>0.02</v>
      </c>
      <c r="AW16" s="1" t="n">
        <v>0.019</v>
      </c>
    </row>
    <row r="17" customFormat="false" ht="13.5" hidden="false" customHeight="false" outlineLevel="0" collapsed="false">
      <c r="A17" s="2" t="s">
        <v>65</v>
      </c>
      <c r="AA17" s="1" t="n">
        <v>0.051</v>
      </c>
      <c r="AB17" s="1" t="n">
        <v>0.051</v>
      </c>
      <c r="AC17" s="1" t="n">
        <v>0.05</v>
      </c>
      <c r="AD17" s="1" t="n">
        <v>0.047</v>
      </c>
      <c r="AE17" s="1" t="n">
        <v>0.041</v>
      </c>
      <c r="AF17" s="1" t="n">
        <v>0.04</v>
      </c>
      <c r="AG17" s="1" t="n">
        <v>0.041</v>
      </c>
      <c r="AH17" s="1" t="n">
        <v>0.035</v>
      </c>
      <c r="AI17" s="1" t="n">
        <v>0.038</v>
      </c>
      <c r="AJ17" s="1" t="n">
        <v>0.034</v>
      </c>
      <c r="AK17" s="1" t="n">
        <v>0.035</v>
      </c>
      <c r="AL17" s="1" t="n">
        <v>0.035</v>
      </c>
      <c r="AM17" s="1" t="n">
        <v>0.035</v>
      </c>
      <c r="AN17" s="1" t="n">
        <v>0.028</v>
      </c>
      <c r="AO17" s="1" t="n">
        <v>0.026</v>
      </c>
      <c r="AP17" s="1" t="n">
        <v>0.027</v>
      </c>
      <c r="AQ17" s="1" t="n">
        <v>0.023</v>
      </c>
      <c r="AR17" s="1" t="n">
        <v>0.023</v>
      </c>
      <c r="AS17" s="1" t="n">
        <v>0.023</v>
      </c>
      <c r="AT17" s="1" t="n">
        <v>0.019</v>
      </c>
      <c r="AU17" s="1" t="n">
        <v>0.017</v>
      </c>
      <c r="AV17" s="1" t="n">
        <v>0.016</v>
      </c>
      <c r="AW17" s="1" t="n">
        <v>0.015</v>
      </c>
    </row>
    <row r="18" customFormat="false" ht="13.5" hidden="false" customHeight="false" outlineLevel="0" collapsed="false">
      <c r="A18" s="2" t="s">
        <v>66</v>
      </c>
      <c r="AB18" s="1" t="n">
        <v>0.038</v>
      </c>
      <c r="AC18" s="1" t="n">
        <v>0.039</v>
      </c>
      <c r="AD18" s="1" t="n">
        <v>0.038</v>
      </c>
      <c r="AE18" s="1" t="n">
        <v>0.029</v>
      </c>
      <c r="AF18" s="1" t="n">
        <v>0.034</v>
      </c>
      <c r="AG18" s="1" t="n">
        <v>0.032</v>
      </c>
      <c r="AH18" s="1" t="n">
        <v>0.033</v>
      </c>
      <c r="AI18" s="1" t="n">
        <v>0.029</v>
      </c>
      <c r="AJ18" s="1" t="n">
        <v>0.034</v>
      </c>
      <c r="AK18" s="1" t="n">
        <v>0.033</v>
      </c>
      <c r="AL18" s="1" t="n">
        <v>0.033</v>
      </c>
      <c r="AM18" s="1" t="n">
        <v>0.035</v>
      </c>
      <c r="AN18" s="1" t="n">
        <v>0.026</v>
      </c>
      <c r="AO18" s="1" t="n">
        <v>0.026</v>
      </c>
      <c r="AP18" s="1" t="n">
        <v>0.027</v>
      </c>
      <c r="AQ18" s="1" t="n">
        <v>0.027</v>
      </c>
      <c r="AR18" s="1" t="n">
        <v>0.025</v>
      </c>
      <c r="AS18" s="1" t="n">
        <v>0.026</v>
      </c>
      <c r="AT18" s="1" t="n">
        <v>0.026</v>
      </c>
      <c r="AU18" s="1" t="n">
        <v>0.024</v>
      </c>
      <c r="AV18" s="2" t="s">
        <v>97</v>
      </c>
    </row>
    <row r="19" customFormat="false" ht="13.5" hidden="false" customHeight="false" outlineLevel="0" collapsed="false">
      <c r="A19" s="2" t="s">
        <v>67</v>
      </c>
      <c r="Z19" s="1" t="n">
        <v>0.052</v>
      </c>
      <c r="AA19" s="1" t="n">
        <v>0.048</v>
      </c>
      <c r="AB19" s="1" t="n">
        <v>0.044</v>
      </c>
      <c r="AC19" s="1" t="n">
        <v>0.041</v>
      </c>
      <c r="AD19" s="1" t="n">
        <v>0.041</v>
      </c>
      <c r="AE19" s="1" t="n">
        <v>0.035</v>
      </c>
      <c r="AF19" s="1" t="n">
        <v>0.036</v>
      </c>
      <c r="AG19" s="1" t="n">
        <v>0.035</v>
      </c>
      <c r="AH19" s="1" t="n">
        <v>0.037</v>
      </c>
      <c r="AI19" s="1" t="n">
        <v>0.034</v>
      </c>
      <c r="AJ19" s="1" t="n">
        <v>0.033</v>
      </c>
      <c r="AK19" s="1" t="n">
        <v>0.037</v>
      </c>
      <c r="AL19" s="1" t="n">
        <v>0.033</v>
      </c>
      <c r="AM19" s="1" t="n">
        <v>0.025</v>
      </c>
      <c r="AN19" s="1" t="n">
        <v>0.026</v>
      </c>
      <c r="AO19" s="1" t="n">
        <v>0.024</v>
      </c>
      <c r="AP19" s="1" t="n">
        <v>0.022</v>
      </c>
      <c r="AQ19" s="1" t="n">
        <v>0.021</v>
      </c>
      <c r="AR19" s="1" t="n">
        <v>0.019</v>
      </c>
      <c r="AS19" s="1" t="n">
        <v>0.019</v>
      </c>
      <c r="AT19" s="1" t="n">
        <v>0.02</v>
      </c>
      <c r="AU19" s="1" t="n">
        <v>0.019</v>
      </c>
      <c r="AV19" s="1" t="n">
        <v>0.017</v>
      </c>
      <c r="AW19" s="1" t="n">
        <v>0.017</v>
      </c>
    </row>
    <row r="20" customFormat="false" ht="13.5" hidden="false" customHeight="false" outlineLevel="0" collapsed="false">
      <c r="A20" s="2" t="s">
        <v>68</v>
      </c>
      <c r="O20" s="1" t="n">
        <v>0.054</v>
      </c>
      <c r="P20" s="1" t="n">
        <v>0.059</v>
      </c>
      <c r="Q20" s="1" t="n">
        <v>0.053</v>
      </c>
      <c r="R20" s="1" t="n">
        <v>0.062</v>
      </c>
      <c r="S20" s="1" t="n">
        <v>0.058</v>
      </c>
      <c r="T20" s="2" t="s">
        <v>114</v>
      </c>
      <c r="U20" s="1" t="n">
        <v>0.059</v>
      </c>
      <c r="V20" s="1" t="n">
        <v>0.062</v>
      </c>
      <c r="W20" s="1" t="n">
        <v>0.072</v>
      </c>
      <c r="X20" s="1" t="n">
        <v>0.067</v>
      </c>
      <c r="Y20" s="1" t="n">
        <v>0.062</v>
      </c>
      <c r="Z20" s="1" t="n">
        <v>0.066</v>
      </c>
      <c r="AA20" s="1" t="n">
        <v>0.053</v>
      </c>
      <c r="AB20" s="1" t="n">
        <v>0.056</v>
      </c>
      <c r="AC20" s="1" t="n">
        <v>0.055</v>
      </c>
      <c r="AD20" s="1" t="n">
        <v>0.053</v>
      </c>
      <c r="AE20" s="1" t="n">
        <v>0.044</v>
      </c>
      <c r="AF20" s="1" t="n">
        <v>0.045</v>
      </c>
      <c r="AG20" s="1" t="n">
        <v>0.047</v>
      </c>
      <c r="AH20" s="1" t="n">
        <v>0.045</v>
      </c>
      <c r="AI20" s="1" t="n">
        <v>0.04</v>
      </c>
      <c r="AJ20" s="1" t="n">
        <v>0.036</v>
      </c>
      <c r="AK20" s="1" t="n">
        <v>0.031</v>
      </c>
      <c r="AL20" s="1" t="n">
        <v>0.028</v>
      </c>
      <c r="AM20" s="1" t="n">
        <v>0.028</v>
      </c>
      <c r="AN20" s="1" t="n">
        <v>0.028</v>
      </c>
      <c r="AO20" s="1" t="n">
        <v>0.026</v>
      </c>
      <c r="AP20" s="1" t="n">
        <v>0.024</v>
      </c>
      <c r="AQ20" s="1" t="n">
        <v>0.022</v>
      </c>
      <c r="AR20" s="1" t="n">
        <v>0.019</v>
      </c>
      <c r="AS20" s="1" t="n">
        <v>0.02</v>
      </c>
      <c r="AT20" s="1" t="n">
        <v>0.019</v>
      </c>
      <c r="AU20" s="1" t="n">
        <v>0.02</v>
      </c>
      <c r="AV20" s="1" t="n">
        <v>0.017</v>
      </c>
      <c r="AW20" s="1" t="n">
        <v>0.016</v>
      </c>
    </row>
    <row r="21" customFormat="false" ht="13.5" hidden="false" customHeight="false" outlineLevel="0" collapsed="false">
      <c r="A21" s="2" t="s">
        <v>69</v>
      </c>
      <c r="T21" s="1" t="n">
        <v>0.049</v>
      </c>
      <c r="U21" s="1" t="n">
        <v>0.054</v>
      </c>
      <c r="V21" s="1" t="n">
        <v>0.055</v>
      </c>
      <c r="W21" s="1" t="n">
        <v>0.06</v>
      </c>
      <c r="X21" s="1" t="n">
        <v>0.057</v>
      </c>
      <c r="Y21" s="1" t="n">
        <v>0.057</v>
      </c>
      <c r="Z21" s="1" t="n">
        <v>0.061</v>
      </c>
      <c r="AA21" s="1" t="n">
        <v>0.051</v>
      </c>
      <c r="AB21" s="1" t="n">
        <v>0.049</v>
      </c>
      <c r="AC21" s="1" t="n">
        <v>0.046</v>
      </c>
      <c r="AD21" s="1" t="n">
        <v>0.044</v>
      </c>
      <c r="AE21" s="1" t="n">
        <v>0.039</v>
      </c>
      <c r="AF21" s="1" t="n">
        <v>0.04</v>
      </c>
      <c r="AG21" s="1" t="n">
        <v>0.037</v>
      </c>
      <c r="AH21" s="1" t="n">
        <v>0.032</v>
      </c>
      <c r="AI21" s="1" t="n">
        <v>0.029</v>
      </c>
      <c r="AJ21" s="1" t="n">
        <v>0.028</v>
      </c>
      <c r="AK21" s="1" t="n">
        <v>0.026</v>
      </c>
      <c r="AL21" s="1" t="n">
        <v>0.029</v>
      </c>
      <c r="AM21" s="1" t="n">
        <v>0.035</v>
      </c>
      <c r="AN21" s="1" t="n">
        <v>0.033</v>
      </c>
      <c r="AO21" s="1" t="n">
        <v>0.031</v>
      </c>
      <c r="AP21" s="1" t="n">
        <v>0.031</v>
      </c>
      <c r="AQ21" s="1" t="n">
        <v>0.034</v>
      </c>
      <c r="AR21" s="1" t="n">
        <v>0.033</v>
      </c>
      <c r="AS21" s="1" t="n">
        <v>0.035</v>
      </c>
      <c r="AT21" s="1" t="n">
        <v>0.033</v>
      </c>
      <c r="AU21" s="1" t="n">
        <v>0.02</v>
      </c>
      <c r="AV21" s="1" t="n">
        <v>0.017</v>
      </c>
      <c r="AW21" s="1" t="n">
        <v>0.016</v>
      </c>
    </row>
    <row r="22" customFormat="false" ht="13.5" hidden="false" customHeight="false" outlineLevel="0" collapsed="false">
      <c r="A22" s="2" t="s">
        <v>70</v>
      </c>
      <c r="R22" s="2" t="s">
        <v>135</v>
      </c>
      <c r="S22" s="1" t="n">
        <v>0.061</v>
      </c>
      <c r="T22" s="1" t="n">
        <v>0.05</v>
      </c>
      <c r="U22" s="2" t="s">
        <v>136</v>
      </c>
      <c r="W22" s="1" t="n">
        <v>0.056</v>
      </c>
      <c r="X22" s="1" t="n">
        <v>0.053</v>
      </c>
      <c r="Y22" s="1" t="n">
        <v>0.056</v>
      </c>
      <c r="Z22" s="1" t="n">
        <v>0.057</v>
      </c>
      <c r="AA22" s="1" t="n">
        <v>0.048</v>
      </c>
      <c r="AB22" s="1" t="n">
        <v>0.047</v>
      </c>
      <c r="AC22" s="1" t="n">
        <v>0.048</v>
      </c>
      <c r="AD22" s="1" t="n">
        <v>0.046</v>
      </c>
      <c r="AE22" s="1" t="n">
        <v>0.039</v>
      </c>
      <c r="AF22" s="1" t="n">
        <v>0.041</v>
      </c>
      <c r="AG22" s="1" t="n">
        <v>0.044</v>
      </c>
      <c r="AH22" s="1" t="n">
        <v>0.041</v>
      </c>
      <c r="AI22" s="1" t="n">
        <v>0.036</v>
      </c>
      <c r="AJ22" s="1" t="n">
        <v>0.034</v>
      </c>
      <c r="AK22" s="1" t="n">
        <v>0.035</v>
      </c>
      <c r="AL22" s="1" t="n">
        <v>0.034</v>
      </c>
      <c r="AM22" s="1" t="n">
        <v>0.029</v>
      </c>
      <c r="AN22" s="1" t="n">
        <v>0.023</v>
      </c>
      <c r="AO22" s="1" t="n">
        <v>0.024</v>
      </c>
      <c r="AP22" s="1" t="n">
        <v>0.018</v>
      </c>
      <c r="AQ22" s="1" t="n">
        <v>0.019</v>
      </c>
      <c r="AR22" s="1" t="n">
        <v>0.019</v>
      </c>
      <c r="AS22" s="1" t="n">
        <v>0.022</v>
      </c>
      <c r="AT22" s="1" t="n">
        <v>0.022</v>
      </c>
      <c r="AU22" s="1" t="n">
        <v>0.021</v>
      </c>
      <c r="AV22" s="1" t="n">
        <v>0.02</v>
      </c>
      <c r="AW22" s="1" t="n">
        <v>0.02</v>
      </c>
    </row>
    <row r="23" customFormat="false" ht="13.5" hidden="false" customHeight="false" outlineLevel="0" collapsed="false">
      <c r="A23" s="2" t="s">
        <v>73</v>
      </c>
      <c r="T23" s="1" t="n">
        <v>0.052</v>
      </c>
      <c r="U23" s="1" t="n">
        <v>0.053</v>
      </c>
      <c r="V23" s="1" t="n">
        <v>0.055</v>
      </c>
      <c r="W23" s="1" t="n">
        <v>0.059</v>
      </c>
      <c r="X23" s="1" t="n">
        <v>0.055</v>
      </c>
      <c r="Y23" s="1" t="n">
        <v>0.052</v>
      </c>
      <c r="Z23" s="1" t="n">
        <v>0.051</v>
      </c>
      <c r="AA23" s="1" t="n">
        <v>0.05</v>
      </c>
      <c r="AB23" s="1" t="n">
        <v>0.053</v>
      </c>
      <c r="AC23" s="1" t="n">
        <v>0.052</v>
      </c>
      <c r="AD23" s="1" t="n">
        <v>0.053</v>
      </c>
      <c r="AE23" s="1" t="n">
        <v>0.048</v>
      </c>
      <c r="AF23" s="1" t="n">
        <v>0.05</v>
      </c>
      <c r="AG23" s="1" t="n">
        <v>0.049</v>
      </c>
      <c r="AH23" s="1" t="n">
        <v>0.043</v>
      </c>
      <c r="AI23" s="1" t="n">
        <v>0.04</v>
      </c>
      <c r="AJ23" s="1" t="n">
        <v>0.038</v>
      </c>
      <c r="AK23" s="1" t="n">
        <v>0.03</v>
      </c>
      <c r="AL23" s="1" t="n">
        <v>0.025</v>
      </c>
      <c r="AM23" s="1" t="n">
        <v>0.028</v>
      </c>
      <c r="AN23" s="1" t="n">
        <v>0.031</v>
      </c>
      <c r="AO23" s="1" t="n">
        <v>0.021</v>
      </c>
      <c r="AP23" s="1" t="n">
        <v>0.02</v>
      </c>
      <c r="AQ23" s="1" t="n">
        <v>0.02</v>
      </c>
      <c r="AR23" s="1" t="n">
        <v>0.017</v>
      </c>
      <c r="AS23" s="1" t="n">
        <v>0.02</v>
      </c>
      <c r="AT23" s="1" t="n">
        <v>0.019</v>
      </c>
      <c r="AU23" s="1" t="n">
        <v>0.02</v>
      </c>
      <c r="AV23" s="1" t="n">
        <v>0.018</v>
      </c>
      <c r="AW23" s="1" t="n">
        <v>0.015</v>
      </c>
    </row>
    <row r="24" customFormat="false" ht="13.5" hidden="false" customHeight="false" outlineLevel="0" collapsed="false">
      <c r="A24" s="2" t="s">
        <v>74</v>
      </c>
      <c r="P24" s="1" t="n">
        <v>0.05</v>
      </c>
      <c r="Q24" s="1" t="n">
        <v>0.043</v>
      </c>
      <c r="R24" s="1" t="n">
        <v>0.047</v>
      </c>
      <c r="S24" s="1" t="n">
        <v>0.05</v>
      </c>
      <c r="T24" s="1" t="n">
        <v>0.048</v>
      </c>
      <c r="U24" s="1" t="n">
        <v>0.044</v>
      </c>
      <c r="V24" s="1" t="n">
        <v>0.042</v>
      </c>
      <c r="W24" s="1" t="n">
        <v>0.054</v>
      </c>
      <c r="X24" s="1" t="n">
        <v>0.049</v>
      </c>
      <c r="Y24" s="1" t="n">
        <v>0.047</v>
      </c>
      <c r="Z24" s="1" t="n">
        <v>0.052</v>
      </c>
      <c r="AA24" s="1" t="n">
        <v>0.048</v>
      </c>
      <c r="AB24" s="1" t="n">
        <v>0.05</v>
      </c>
      <c r="AC24" s="1" t="n">
        <v>0.047</v>
      </c>
      <c r="AD24" s="1" t="n">
        <v>0.051</v>
      </c>
      <c r="AE24" s="1" t="n">
        <v>0.044</v>
      </c>
      <c r="AF24" s="1" t="n">
        <v>0.047</v>
      </c>
      <c r="AG24" s="1" t="n">
        <v>0.048</v>
      </c>
      <c r="AH24" s="1" t="n">
        <v>0.042</v>
      </c>
      <c r="AI24" s="1" t="n">
        <v>0.042</v>
      </c>
      <c r="AJ24" s="1" t="n">
        <v>0.04</v>
      </c>
      <c r="AK24" s="1" t="n">
        <v>0.032</v>
      </c>
      <c r="AL24" s="1" t="n">
        <v>0.023</v>
      </c>
      <c r="AM24" s="1" t="n">
        <v>0.032</v>
      </c>
      <c r="AN24" s="1" t="n">
        <v>0.033</v>
      </c>
      <c r="AO24" s="1" t="n">
        <v>0.022</v>
      </c>
      <c r="AP24" s="1" t="n">
        <v>0.022</v>
      </c>
      <c r="AQ24" s="1" t="n">
        <v>0.022</v>
      </c>
      <c r="AR24" s="1" t="n">
        <v>0.02</v>
      </c>
      <c r="AS24" s="1" t="n">
        <v>0.021</v>
      </c>
      <c r="AT24" s="1" t="n">
        <v>0.02</v>
      </c>
      <c r="AU24" s="1" t="n">
        <v>0.019</v>
      </c>
      <c r="AV24" s="1" t="n">
        <v>0.017</v>
      </c>
      <c r="AW24" s="1" t="n">
        <v>0.016</v>
      </c>
    </row>
    <row r="25" customFormat="false" ht="13.5" hidden="false" customHeight="false" outlineLevel="0" collapsed="false">
      <c r="A25" s="2" t="s">
        <v>75</v>
      </c>
      <c r="T25" s="1" t="n">
        <v>0.05</v>
      </c>
      <c r="U25" s="1" t="n">
        <v>0.053</v>
      </c>
      <c r="V25" s="1" t="n">
        <v>0.055</v>
      </c>
      <c r="W25" s="1" t="n">
        <v>0.053</v>
      </c>
      <c r="X25" s="1" t="n">
        <v>0.047</v>
      </c>
      <c r="Y25" s="1" t="n">
        <v>0.048</v>
      </c>
      <c r="Z25" s="1" t="n">
        <v>0.059</v>
      </c>
      <c r="AA25" s="1" t="n">
        <v>0.059</v>
      </c>
      <c r="AB25" s="1" t="n">
        <v>0.059</v>
      </c>
      <c r="AC25" s="1" t="n">
        <v>0.06</v>
      </c>
      <c r="AD25" s="1" t="n">
        <v>0.048</v>
      </c>
      <c r="AE25" s="1" t="n">
        <v>0.043</v>
      </c>
      <c r="AF25" s="1" t="n">
        <v>0.044</v>
      </c>
      <c r="AG25" s="1" t="n">
        <v>0.044</v>
      </c>
      <c r="AH25" s="1" t="n">
        <v>0.041</v>
      </c>
      <c r="AI25" s="1" t="n">
        <v>0.039</v>
      </c>
      <c r="AJ25" s="1" t="n">
        <v>0.037</v>
      </c>
      <c r="AK25" s="1" t="n">
        <v>0.033</v>
      </c>
      <c r="AL25" s="1" t="n">
        <v>0.028</v>
      </c>
      <c r="AM25" s="1" t="n">
        <v>0.03</v>
      </c>
      <c r="AN25" s="1" t="n">
        <v>0.03</v>
      </c>
      <c r="AO25" s="1" t="n">
        <v>0.02</v>
      </c>
      <c r="AP25" s="1" t="n">
        <v>0.022</v>
      </c>
      <c r="AQ25" s="1" t="n">
        <v>0.021</v>
      </c>
    </row>
    <row r="26" customFormat="false" ht="13.5" hidden="false" customHeight="false" outlineLevel="0" collapsed="false">
      <c r="A26" s="2" t="s">
        <v>76</v>
      </c>
      <c r="T26" s="1" t="n">
        <v>0.048</v>
      </c>
      <c r="U26" s="1" t="n">
        <v>0.05</v>
      </c>
      <c r="V26" s="1" t="n">
        <v>0.05</v>
      </c>
      <c r="W26" s="1" t="n">
        <v>0.05</v>
      </c>
      <c r="X26" s="1" t="n">
        <v>0.048</v>
      </c>
      <c r="Y26" s="1" t="n">
        <v>0.048</v>
      </c>
      <c r="Z26" s="1" t="n">
        <v>0.052</v>
      </c>
      <c r="AA26" s="1" t="n">
        <v>0.048</v>
      </c>
      <c r="AB26" s="1" t="n">
        <v>0.047</v>
      </c>
      <c r="AC26" s="1" t="n">
        <v>0.046</v>
      </c>
      <c r="AD26" s="1" t="n">
        <v>0.042</v>
      </c>
      <c r="AE26" s="1" t="n">
        <v>0.035</v>
      </c>
      <c r="AF26" s="1" t="n">
        <v>0.045</v>
      </c>
      <c r="AG26" s="1" t="n">
        <v>0.046</v>
      </c>
      <c r="AH26" s="1" t="n">
        <v>0.036</v>
      </c>
      <c r="AI26" s="1" t="n">
        <v>0.032</v>
      </c>
      <c r="AJ26" s="1" t="n">
        <v>0.026</v>
      </c>
      <c r="AK26" s="1" t="n">
        <v>0.025</v>
      </c>
      <c r="AL26" s="1" t="n">
        <v>0.029</v>
      </c>
      <c r="AM26" s="1" t="n">
        <v>0.025</v>
      </c>
      <c r="AN26" s="1" t="n">
        <v>0.022</v>
      </c>
      <c r="AO26" s="1" t="n">
        <v>0.02</v>
      </c>
      <c r="AP26" s="1" t="n">
        <v>0.021</v>
      </c>
      <c r="AQ26" s="1" t="n">
        <v>0.019</v>
      </c>
    </row>
    <row r="27" customFormat="false" ht="13.5" hidden="false" customHeight="false" outlineLevel="0" collapsed="false">
      <c r="A27" s="2" t="s">
        <v>77</v>
      </c>
      <c r="AF27" s="1" t="n">
        <v>0.042</v>
      </c>
      <c r="AG27" s="1" t="n">
        <v>0.043</v>
      </c>
      <c r="AH27" s="1" t="n">
        <v>0.036</v>
      </c>
      <c r="AI27" s="1" t="n">
        <v>0.032</v>
      </c>
      <c r="AJ27" s="1" t="n">
        <v>0.03</v>
      </c>
      <c r="AK27" s="1" t="n">
        <v>0.03</v>
      </c>
      <c r="AL27" s="1" t="n">
        <v>0.031</v>
      </c>
      <c r="AM27" s="1" t="n">
        <v>0.027</v>
      </c>
      <c r="AN27" s="1" t="n">
        <v>0.025</v>
      </c>
      <c r="AO27" s="1" t="n">
        <v>0.024</v>
      </c>
      <c r="AP27" s="1" t="n">
        <v>0.023</v>
      </c>
      <c r="AQ27" s="1" t="n">
        <v>0.022</v>
      </c>
      <c r="AR27" s="1" t="n">
        <v>0.02</v>
      </c>
      <c r="AS27" s="1" t="n">
        <v>0.024</v>
      </c>
      <c r="AT27" s="1" t="n">
        <v>0.024</v>
      </c>
      <c r="AU27" s="1" t="n">
        <v>0.023</v>
      </c>
      <c r="AV27" s="1" t="n">
        <v>0.021</v>
      </c>
      <c r="AW27" s="1" t="n">
        <v>0.017</v>
      </c>
    </row>
    <row r="28" customFormat="false" ht="13.5" hidden="false" customHeight="false" outlineLevel="0" collapsed="false">
      <c r="A28" s="2" t="s">
        <v>78</v>
      </c>
      <c r="N28" s="2" t="s">
        <v>131</v>
      </c>
      <c r="O28" s="1" t="n">
        <v>0.036</v>
      </c>
      <c r="P28" s="1" t="n">
        <v>0.038</v>
      </c>
      <c r="Q28" s="1" t="n">
        <v>0.048</v>
      </c>
      <c r="R28" s="1" t="n">
        <v>0.051</v>
      </c>
      <c r="S28" s="1" t="n">
        <v>0.038</v>
      </c>
      <c r="T28" s="1" t="n">
        <v>0.038</v>
      </c>
      <c r="U28" s="1" t="n">
        <v>0.042</v>
      </c>
      <c r="V28" s="1" t="n">
        <v>0.043</v>
      </c>
      <c r="W28" s="1" t="n">
        <v>0.053</v>
      </c>
      <c r="X28" s="1" t="n">
        <v>0.046</v>
      </c>
      <c r="Y28" s="1" t="n">
        <v>0.046</v>
      </c>
      <c r="Z28" s="1" t="n">
        <v>0.05</v>
      </c>
      <c r="AA28" s="1" t="n">
        <v>0.052</v>
      </c>
      <c r="AB28" s="2" t="s">
        <v>137</v>
      </c>
      <c r="AC28" s="1" t="n">
        <v>0.042</v>
      </c>
      <c r="AD28" s="1" t="n">
        <v>0.04</v>
      </c>
      <c r="AE28" s="1" t="n">
        <v>0.033</v>
      </c>
      <c r="AF28" s="1" t="n">
        <v>0.035</v>
      </c>
      <c r="AG28" s="1" t="n">
        <v>0.037</v>
      </c>
      <c r="AH28" s="1" t="n">
        <v>0.034</v>
      </c>
      <c r="AI28" s="1" t="n">
        <v>0.03</v>
      </c>
      <c r="AJ28" s="1" t="n">
        <v>0.026</v>
      </c>
      <c r="AK28" s="1" t="n">
        <v>0.029</v>
      </c>
      <c r="AL28" s="1" t="n">
        <v>0.028</v>
      </c>
      <c r="AM28" s="1" t="n">
        <v>0.024</v>
      </c>
      <c r="AN28" s="1" t="n">
        <v>0.023</v>
      </c>
      <c r="AO28" s="1" t="n">
        <v>0.02</v>
      </c>
      <c r="AP28" s="1" t="n">
        <v>0.02</v>
      </c>
      <c r="AQ28" s="1" t="n">
        <v>0.018</v>
      </c>
      <c r="AR28" s="1" t="n">
        <v>0.016</v>
      </c>
      <c r="AS28" s="1" t="n">
        <v>0.018</v>
      </c>
      <c r="AT28" s="1" t="n">
        <v>0.016</v>
      </c>
      <c r="AU28" s="1" t="n">
        <v>0.016</v>
      </c>
      <c r="AV28" s="1" t="n">
        <v>0.014</v>
      </c>
      <c r="AW28" s="1" t="n">
        <v>0.013</v>
      </c>
    </row>
    <row r="29" customFormat="false" ht="13.5" hidden="false" customHeight="false" outlineLevel="0" collapsed="false">
      <c r="A29" s="2" t="s">
        <v>81</v>
      </c>
      <c r="AC29" s="1" t="n">
        <v>0.04</v>
      </c>
      <c r="AD29" s="1" t="n">
        <v>0.038</v>
      </c>
      <c r="AE29" s="1" t="n">
        <v>0.036</v>
      </c>
      <c r="AF29" s="1" t="n">
        <v>0.04</v>
      </c>
      <c r="AG29" s="1" t="n">
        <v>0.042</v>
      </c>
      <c r="AH29" s="1" t="n">
        <v>0.038</v>
      </c>
      <c r="AI29" s="1" t="n">
        <v>0.036</v>
      </c>
      <c r="AJ29" s="1" t="n">
        <v>0.034</v>
      </c>
      <c r="AK29" s="1" t="n">
        <v>0.032</v>
      </c>
      <c r="AL29" s="1" t="n">
        <v>0.037</v>
      </c>
      <c r="AM29" s="1" t="n">
        <v>0.033</v>
      </c>
      <c r="AN29" s="1" t="n">
        <v>0.036</v>
      </c>
      <c r="AO29" s="1" t="n">
        <v>0.032</v>
      </c>
      <c r="AP29" s="1" t="n">
        <v>0.033</v>
      </c>
      <c r="AQ29" s="1" t="n">
        <v>0.035</v>
      </c>
      <c r="AR29" s="1" t="n">
        <v>0.032</v>
      </c>
      <c r="AS29" s="1" t="n">
        <v>0.037</v>
      </c>
      <c r="AT29" s="1" t="n">
        <v>0.038</v>
      </c>
      <c r="AU29" s="1" t="n">
        <v>0.02</v>
      </c>
      <c r="AV29" s="1" t="n">
        <v>0.018</v>
      </c>
      <c r="AW29" s="1" t="n">
        <v>0.017</v>
      </c>
    </row>
    <row r="30" customFormat="false" ht="13.5" hidden="false" customHeight="false" outlineLevel="0" collapsed="false">
      <c r="A30" s="2" t="s">
        <v>82</v>
      </c>
      <c r="AE30" s="1" t="n">
        <v>0.025</v>
      </c>
      <c r="AF30" s="1" t="n">
        <v>0.029</v>
      </c>
      <c r="AG30" s="1" t="n">
        <v>0.03</v>
      </c>
      <c r="AH30" s="1" t="n">
        <v>0.025</v>
      </c>
      <c r="AI30" s="1" t="n">
        <v>0.022</v>
      </c>
      <c r="AJ30" s="1" t="n">
        <v>0.024</v>
      </c>
      <c r="AK30" s="1" t="n">
        <v>0.021</v>
      </c>
      <c r="AL30" s="1" t="n">
        <v>0.022</v>
      </c>
      <c r="AM30" s="1" t="n">
        <v>0.026</v>
      </c>
      <c r="AN30" s="1" t="n">
        <v>0.029</v>
      </c>
      <c r="AO30" s="1" t="n">
        <v>0.029</v>
      </c>
      <c r="AP30" s="1" t="n">
        <v>0.031</v>
      </c>
      <c r="AQ30" s="1" t="n">
        <v>0.025</v>
      </c>
      <c r="AR30" s="1" t="n">
        <v>0.022</v>
      </c>
      <c r="AS30" s="1" t="n">
        <v>0.024</v>
      </c>
      <c r="AT30" s="1" t="n">
        <v>0.024</v>
      </c>
      <c r="AU30" s="1" t="n">
        <v>0.023</v>
      </c>
      <c r="AV30" s="1" t="n">
        <v>0.021</v>
      </c>
      <c r="AW30" s="1" t="n">
        <v>0.019</v>
      </c>
    </row>
    <row r="31" customFormat="false" ht="13.5" hidden="false" customHeight="false" outlineLevel="0" collapsed="false">
      <c r="A31" s="2" t="s">
        <v>83</v>
      </c>
      <c r="T31" s="1" t="n">
        <v>0.047</v>
      </c>
      <c r="U31" s="1" t="n">
        <v>0.045</v>
      </c>
      <c r="V31" s="1" t="n">
        <v>0.042</v>
      </c>
      <c r="W31" s="1" t="n">
        <v>0.045</v>
      </c>
      <c r="X31" s="1" t="n">
        <v>0.04</v>
      </c>
      <c r="Y31" s="1" t="n">
        <v>0.04</v>
      </c>
      <c r="Z31" s="1" t="n">
        <v>0.044</v>
      </c>
      <c r="AA31" s="1" t="n">
        <v>0.04</v>
      </c>
      <c r="AB31" s="1" t="n">
        <v>0.036</v>
      </c>
      <c r="AC31" s="1" t="n">
        <v>0.029</v>
      </c>
      <c r="AD31" s="1" t="n">
        <v>0.021</v>
      </c>
      <c r="AE31" s="1" t="n">
        <v>0.029</v>
      </c>
      <c r="AF31" s="1" t="n">
        <v>0.036</v>
      </c>
      <c r="AG31" s="1" t="n">
        <v>0.037</v>
      </c>
      <c r="AH31" s="1" t="n">
        <v>0.038</v>
      </c>
      <c r="AI31" s="1" t="n">
        <v>0.036</v>
      </c>
      <c r="AJ31" s="1" t="n">
        <v>0.034</v>
      </c>
      <c r="AK31" s="1" t="n">
        <v>0.036</v>
      </c>
      <c r="AL31" s="1" t="n">
        <v>0.033</v>
      </c>
      <c r="AM31" s="1" t="n">
        <v>0.029</v>
      </c>
      <c r="AN31" s="1" t="n">
        <v>0.029</v>
      </c>
      <c r="AO31" s="1" t="n">
        <v>0.027</v>
      </c>
      <c r="AP31" s="1" t="n">
        <v>0.019</v>
      </c>
      <c r="AQ31" s="1" t="n">
        <v>0.017</v>
      </c>
      <c r="AR31" s="1" t="n">
        <v>0.017</v>
      </c>
      <c r="AS31" s="1" t="n">
        <v>0.02</v>
      </c>
      <c r="AT31" s="1" t="n">
        <v>0.018</v>
      </c>
      <c r="AU31" s="1" t="n">
        <v>0.02</v>
      </c>
      <c r="AV31" s="1" t="n">
        <v>0.017</v>
      </c>
      <c r="AW31" s="1" t="n">
        <v>0.017</v>
      </c>
    </row>
    <row r="32" customFormat="false" ht="13.5" hidden="false" customHeight="false" outlineLevel="0" collapsed="false">
      <c r="A32" s="2" t="s">
        <v>84</v>
      </c>
      <c r="X32" s="1" t="n">
        <v>0.05</v>
      </c>
      <c r="Y32" s="1" t="n">
        <v>0.049</v>
      </c>
      <c r="Z32" s="1" t="n">
        <v>0.054</v>
      </c>
      <c r="AA32" s="1" t="n">
        <v>0.053</v>
      </c>
      <c r="AB32" s="1" t="n">
        <v>0.054</v>
      </c>
      <c r="AC32" s="1" t="n">
        <v>0.054</v>
      </c>
      <c r="AD32" s="1" t="n">
        <v>0.041</v>
      </c>
      <c r="AE32" s="1" t="n">
        <v>0.03</v>
      </c>
      <c r="AF32" s="1" t="n">
        <v>0.036</v>
      </c>
      <c r="AG32" s="1" t="n">
        <v>0.035</v>
      </c>
      <c r="AH32" s="1" t="n">
        <v>0.029</v>
      </c>
      <c r="AI32" s="1" t="n">
        <v>0.025</v>
      </c>
      <c r="AJ32" s="1" t="n">
        <v>0.025</v>
      </c>
      <c r="AK32" s="1" t="n">
        <v>0.023</v>
      </c>
      <c r="AL32" s="1" t="n">
        <v>0.032</v>
      </c>
      <c r="AM32" s="1" t="n">
        <v>0.029</v>
      </c>
      <c r="AN32" s="1" t="n">
        <v>0.024</v>
      </c>
      <c r="AO32" s="1" t="n">
        <v>0.022</v>
      </c>
      <c r="AP32" s="1" t="n">
        <v>0.022</v>
      </c>
      <c r="AQ32" s="1" t="n">
        <v>0.02</v>
      </c>
      <c r="AR32" s="1" t="n">
        <v>0.02</v>
      </c>
      <c r="AS32" s="1" t="n">
        <v>0.021</v>
      </c>
      <c r="AT32" s="1" t="n">
        <v>0.021</v>
      </c>
      <c r="AU32" s="1" t="n">
        <v>0.022</v>
      </c>
      <c r="AV32" s="1" t="n">
        <v>0.018</v>
      </c>
      <c r="AW32" s="1" t="n">
        <v>0.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8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U4" s="2" t="s">
        <v>139</v>
      </c>
      <c r="V4" s="1" t="n">
        <v>0.26</v>
      </c>
      <c r="W4" s="1" t="n">
        <v>0.31</v>
      </c>
      <c r="X4" s="1" t="n">
        <v>0.3</v>
      </c>
      <c r="Y4" s="1" t="n">
        <v>0.31</v>
      </c>
      <c r="Z4" s="1" t="n">
        <v>0.3</v>
      </c>
      <c r="AA4" s="1" t="n">
        <v>0.26</v>
      </c>
      <c r="AB4" s="1" t="n">
        <v>0.24</v>
      </c>
      <c r="AC4" s="1" t="n">
        <v>0.24</v>
      </c>
      <c r="AD4" s="1" t="n">
        <v>0.19</v>
      </c>
      <c r="AE4" s="1" t="n">
        <v>0.19</v>
      </c>
      <c r="AF4" s="1" t="n">
        <v>0.24</v>
      </c>
      <c r="AG4" s="1" t="n">
        <v>0.24</v>
      </c>
      <c r="AH4" s="1" t="n">
        <v>0.26</v>
      </c>
      <c r="AI4" s="1" t="n">
        <v>0.27</v>
      </c>
      <c r="AJ4" s="1" t="n">
        <v>0.25</v>
      </c>
      <c r="AK4" s="1" t="n">
        <v>0.14</v>
      </c>
      <c r="AL4" s="1" t="n">
        <v>0.27</v>
      </c>
      <c r="AM4" s="1" t="n">
        <v>0.19</v>
      </c>
      <c r="AN4" s="1" t="n">
        <v>0.15</v>
      </c>
      <c r="AO4" s="1" t="n">
        <v>0.14</v>
      </c>
      <c r="AP4" s="1" t="n">
        <v>0.13</v>
      </c>
      <c r="AQ4" s="1" t="n">
        <v>0.12</v>
      </c>
      <c r="AR4" s="1" t="n">
        <v>0.13</v>
      </c>
      <c r="AS4" s="1" t="n">
        <v>0.13</v>
      </c>
      <c r="AT4" s="1" t="n">
        <v>0.12</v>
      </c>
      <c r="AU4" s="1" t="n">
        <v>0.12</v>
      </c>
      <c r="AV4" s="1" t="n">
        <v>0.14</v>
      </c>
      <c r="AW4" s="1" t="n">
        <v>0.18</v>
      </c>
    </row>
    <row r="5" customFormat="false" ht="13.5" hidden="false" customHeight="false" outlineLevel="0" collapsed="false">
      <c r="A5" s="2" t="s">
        <v>53</v>
      </c>
    </row>
    <row r="6" customFormat="false" ht="13.5" hidden="false" customHeight="false" outlineLevel="0" collapsed="false">
      <c r="A6" s="2" t="s">
        <v>54</v>
      </c>
    </row>
    <row r="7" customFormat="false" ht="13.5" hidden="false" customHeight="false" outlineLevel="0" collapsed="false">
      <c r="A7" s="2" t="s">
        <v>55</v>
      </c>
      <c r="AH7" s="1" t="n">
        <v>0.31</v>
      </c>
      <c r="AI7" s="1" t="n">
        <v>0.17</v>
      </c>
      <c r="AJ7" s="1" t="n">
        <v>0.17</v>
      </c>
      <c r="AK7" s="1" t="n">
        <v>0.17</v>
      </c>
      <c r="AL7" s="1" t="n">
        <v>0.18</v>
      </c>
      <c r="AM7" s="1" t="n">
        <v>0.17</v>
      </c>
      <c r="AN7" s="1" t="n">
        <v>0.15</v>
      </c>
      <c r="AO7" s="1" t="n">
        <v>0.15</v>
      </c>
      <c r="AP7" s="1" t="n">
        <v>0.15</v>
      </c>
      <c r="AQ7" s="1" t="n">
        <v>0.16</v>
      </c>
      <c r="AR7" s="1" t="n">
        <v>0.13</v>
      </c>
      <c r="AS7" s="1" t="n">
        <v>0.17</v>
      </c>
      <c r="AT7" s="1" t="n">
        <v>0.15</v>
      </c>
      <c r="AU7" s="1" t="n">
        <v>0.14</v>
      </c>
      <c r="AV7" s="1" t="n">
        <v>0.12</v>
      </c>
      <c r="AW7" s="1" t="n">
        <v>0.13</v>
      </c>
    </row>
    <row r="8" customFormat="false" ht="13.5" hidden="false" customHeight="false" outlineLevel="0" collapsed="false">
      <c r="A8" s="2" t="s">
        <v>56</v>
      </c>
    </row>
    <row r="9" customFormat="false" ht="13.5" hidden="false" customHeight="false" outlineLevel="0" collapsed="false">
      <c r="A9" s="2" t="s">
        <v>57</v>
      </c>
      <c r="I9" s="2" t="s">
        <v>140</v>
      </c>
      <c r="J9" s="1" t="n">
        <v>0.94</v>
      </c>
      <c r="K9" s="1" t="n">
        <v>0.86</v>
      </c>
      <c r="L9" s="1" t="n">
        <v>0.79</v>
      </c>
      <c r="M9" s="1" t="n">
        <v>0.62</v>
      </c>
      <c r="N9" s="1" t="n">
        <v>0.71</v>
      </c>
      <c r="O9" s="1" t="n">
        <v>0.74</v>
      </c>
      <c r="P9" s="1" t="n">
        <v>0.61</v>
      </c>
      <c r="Q9" s="1" t="n">
        <v>0.55</v>
      </c>
      <c r="R9" s="1" t="n">
        <v>0.54</v>
      </c>
      <c r="S9" s="1" t="n">
        <v>0.56</v>
      </c>
      <c r="T9" s="1" t="n">
        <v>0.52</v>
      </c>
      <c r="U9" s="1" t="n">
        <v>0.53</v>
      </c>
      <c r="V9" s="1" t="n">
        <v>0.56</v>
      </c>
      <c r="W9" s="1" t="n">
        <v>0.57</v>
      </c>
      <c r="X9" s="1" t="n">
        <v>0.5</v>
      </c>
      <c r="Y9" s="1" t="n">
        <v>0.45</v>
      </c>
      <c r="Z9" s="1" t="n">
        <v>0.51</v>
      </c>
      <c r="AA9" s="1" t="n">
        <v>0.49</v>
      </c>
      <c r="AB9" s="1" t="n">
        <v>0.44</v>
      </c>
      <c r="AC9" s="1" t="n">
        <v>0.44</v>
      </c>
      <c r="AD9" s="1" t="n">
        <v>0.43</v>
      </c>
      <c r="AE9" s="1" t="n">
        <v>0.41</v>
      </c>
      <c r="AF9" s="1" t="n">
        <v>0.42</v>
      </c>
      <c r="AG9" s="1" t="n">
        <v>0.46</v>
      </c>
      <c r="AH9" s="1" t="n">
        <v>0.41</v>
      </c>
      <c r="AI9" s="1" t="n">
        <v>0.45</v>
      </c>
      <c r="AJ9" s="1" t="n">
        <v>0.46</v>
      </c>
      <c r="AK9" s="1" t="n">
        <v>0.45</v>
      </c>
      <c r="AL9" s="1" t="n">
        <v>0.43</v>
      </c>
      <c r="AM9" s="1" t="n">
        <v>0.45</v>
      </c>
      <c r="AN9" s="2" t="s">
        <v>141</v>
      </c>
      <c r="AO9" s="2" t="s">
        <v>142</v>
      </c>
      <c r="AP9" s="2" t="s">
        <v>143</v>
      </c>
      <c r="AQ9" s="2" t="s">
        <v>144</v>
      </c>
      <c r="AR9" s="1" t="n">
        <v>0.24</v>
      </c>
      <c r="AS9" s="1" t="n">
        <v>0.26</v>
      </c>
      <c r="AT9" s="1" t="n">
        <v>0.19</v>
      </c>
      <c r="AU9" s="1" t="n">
        <v>0.15</v>
      </c>
      <c r="AV9" s="1" t="n">
        <v>0.13</v>
      </c>
      <c r="AW9" s="1" t="n">
        <v>0.12</v>
      </c>
    </row>
    <row r="10" customFormat="false" ht="13.5" hidden="false" customHeight="false" outlineLevel="0" collapsed="false">
      <c r="A10" s="2" t="s">
        <v>58</v>
      </c>
    </row>
    <row r="11" customFormat="false" ht="13.5" hidden="false" customHeight="false" outlineLevel="0" collapsed="false">
      <c r="A11" s="2" t="s">
        <v>59</v>
      </c>
    </row>
    <row r="12" customFormat="false" ht="13.5" hidden="false" customHeight="false" outlineLevel="0" collapsed="false">
      <c r="A12" s="2" t="s">
        <v>60</v>
      </c>
      <c r="M12" s="1" t="n">
        <v>0.61</v>
      </c>
      <c r="N12" s="1" t="n">
        <v>0.66</v>
      </c>
      <c r="O12" s="1" t="n">
        <v>0.59</v>
      </c>
      <c r="P12" s="1" t="n">
        <v>0.73</v>
      </c>
      <c r="Q12" s="1" t="n">
        <v>0.79</v>
      </c>
      <c r="R12" s="1" t="n">
        <v>0.7</v>
      </c>
      <c r="S12" s="1" t="n">
        <v>0.69</v>
      </c>
      <c r="T12" s="1" t="n">
        <v>0.67</v>
      </c>
      <c r="U12" s="1" t="n">
        <v>0.46</v>
      </c>
      <c r="V12" s="1" t="n">
        <v>0.48</v>
      </c>
      <c r="W12" s="1" t="n">
        <v>0.48</v>
      </c>
      <c r="X12" s="1" t="n">
        <v>0.51</v>
      </c>
      <c r="Y12" s="1" t="n">
        <v>0.49</v>
      </c>
      <c r="Z12" s="1" t="n">
        <v>0.46</v>
      </c>
      <c r="AA12" s="1" t="n">
        <v>0.48</v>
      </c>
      <c r="AB12" s="1" t="n">
        <v>0.53</v>
      </c>
      <c r="AC12" s="1" t="n">
        <v>0.62</v>
      </c>
      <c r="AD12" s="1" t="n">
        <v>0.69</v>
      </c>
      <c r="AE12" s="1" t="n">
        <v>0.52</v>
      </c>
      <c r="AF12" s="1" t="n">
        <v>0.58</v>
      </c>
      <c r="AG12" s="1" t="n">
        <v>0.55</v>
      </c>
      <c r="AH12" s="1" t="n">
        <v>0.45</v>
      </c>
      <c r="AI12" s="1" t="n">
        <v>0.44</v>
      </c>
      <c r="AJ12" s="1" t="n">
        <v>0.34</v>
      </c>
      <c r="AK12" s="1" t="n">
        <v>0.3</v>
      </c>
      <c r="AL12" s="1" t="n">
        <v>0.28</v>
      </c>
      <c r="AM12" s="1" t="n">
        <v>0.28</v>
      </c>
      <c r="AN12" s="1" t="n">
        <v>0.25</v>
      </c>
      <c r="AO12" s="1" t="n">
        <v>0.24</v>
      </c>
      <c r="AP12" s="1" t="n">
        <v>0.21</v>
      </c>
      <c r="AQ12" s="1" t="n">
        <v>0.2</v>
      </c>
      <c r="AR12" s="1" t="n">
        <v>0.21</v>
      </c>
      <c r="AS12" s="1" t="n">
        <v>0.19</v>
      </c>
      <c r="AT12" s="1" t="n">
        <v>0.18</v>
      </c>
      <c r="AU12" s="1" t="n">
        <v>0.16</v>
      </c>
      <c r="AV12" s="1" t="n">
        <v>0.13</v>
      </c>
      <c r="AW12" s="1" t="n">
        <v>0.13</v>
      </c>
    </row>
    <row r="13" customFormat="false" ht="13.5" hidden="false" customHeight="false" outlineLevel="0" collapsed="false">
      <c r="A13" s="2" t="s">
        <v>61</v>
      </c>
    </row>
    <row r="14" customFormat="false" ht="13.5" hidden="false" customHeight="false" outlineLevel="0" collapsed="false">
      <c r="A14" s="2" t="s">
        <v>62</v>
      </c>
      <c r="O14" s="1" t="n">
        <v>0.54</v>
      </c>
      <c r="P14" s="1" t="n">
        <v>0.56</v>
      </c>
      <c r="Q14" s="1" t="n">
        <v>0.52</v>
      </c>
      <c r="R14" s="1" t="n">
        <v>0.5</v>
      </c>
      <c r="S14" s="1" t="n">
        <v>0.49</v>
      </c>
      <c r="T14" s="1" t="n">
        <v>0.44</v>
      </c>
      <c r="U14" s="1" t="n">
        <v>0.44</v>
      </c>
      <c r="V14" s="1" t="n">
        <v>0.44</v>
      </c>
      <c r="W14" s="1" t="n">
        <v>0.44</v>
      </c>
      <c r="X14" s="1" t="n">
        <v>0.35</v>
      </c>
      <c r="Y14" s="1" t="n">
        <v>0.4</v>
      </c>
      <c r="Z14" s="1" t="n">
        <v>0.43</v>
      </c>
      <c r="AA14" s="1" t="n">
        <v>0.48</v>
      </c>
      <c r="AB14" s="1" t="n">
        <v>0.61</v>
      </c>
      <c r="AC14" s="1" t="n">
        <v>0.43</v>
      </c>
      <c r="AD14" s="1" t="n">
        <v>0.42</v>
      </c>
      <c r="AE14" s="1" t="n">
        <v>0.38</v>
      </c>
      <c r="AF14" s="1" t="n">
        <v>0.35</v>
      </c>
      <c r="AG14" s="1" t="n">
        <v>0.36</v>
      </c>
      <c r="AH14" s="1" t="n">
        <v>0.33</v>
      </c>
      <c r="AI14" s="1" t="n">
        <v>0.32</v>
      </c>
      <c r="AJ14" s="1" t="n">
        <v>0.31</v>
      </c>
      <c r="AK14" s="1" t="n">
        <v>0.29</v>
      </c>
      <c r="AL14" s="1" t="n">
        <v>0.26</v>
      </c>
      <c r="AM14" s="1" t="n">
        <v>0.26</v>
      </c>
      <c r="AN14" s="1" t="n">
        <v>0.26</v>
      </c>
      <c r="AO14" s="1" t="n">
        <v>0.22</v>
      </c>
      <c r="AP14" s="1" t="n">
        <v>0.21</v>
      </c>
      <c r="AQ14" s="1" t="n">
        <v>0.18</v>
      </c>
      <c r="AR14" s="1" t="n">
        <v>0.18</v>
      </c>
      <c r="AS14" s="1" t="n">
        <v>0.23</v>
      </c>
      <c r="AT14" s="1" t="n">
        <v>0.17</v>
      </c>
      <c r="AU14" s="1" t="n">
        <v>0.16</v>
      </c>
      <c r="AV14" s="1" t="n">
        <v>0.16</v>
      </c>
      <c r="AW14" s="1" t="n">
        <v>0.16</v>
      </c>
    </row>
    <row r="15" customFormat="false" ht="13.5" hidden="false" customHeight="false" outlineLevel="0" collapsed="false">
      <c r="A15" s="2" t="s">
        <v>63</v>
      </c>
      <c r="N15" s="1" t="n">
        <v>0.44</v>
      </c>
      <c r="O15" s="1" t="n">
        <v>0.5</v>
      </c>
      <c r="P15" s="1" t="n">
        <v>0.46</v>
      </c>
      <c r="Q15" s="1" t="n">
        <v>0.48</v>
      </c>
      <c r="R15" s="1" t="n">
        <v>0.38</v>
      </c>
      <c r="S15" s="1" t="n">
        <v>0.38</v>
      </c>
      <c r="T15" s="1" t="n">
        <v>0.32</v>
      </c>
      <c r="U15" s="1" t="n">
        <v>0.38</v>
      </c>
      <c r="V15" s="1" t="n">
        <v>0.58</v>
      </c>
      <c r="W15" s="1" t="n">
        <v>0.53</v>
      </c>
      <c r="X15" s="1" t="n">
        <v>0.51</v>
      </c>
      <c r="Y15" s="1" t="n">
        <v>0.51</v>
      </c>
      <c r="Z15" s="1" t="n">
        <v>0.49</v>
      </c>
      <c r="AA15" s="1" t="n">
        <v>0.46</v>
      </c>
      <c r="AB15" s="1" t="n">
        <v>0.41</v>
      </c>
      <c r="AC15" s="1" t="n">
        <v>0.41</v>
      </c>
      <c r="AD15" s="1" t="n">
        <v>0.39</v>
      </c>
      <c r="AE15" s="1" t="n">
        <v>0.34</v>
      </c>
      <c r="AF15" s="1" t="n">
        <v>0.3</v>
      </c>
      <c r="AG15" s="1" t="n">
        <v>0.32</v>
      </c>
      <c r="AH15" s="1" t="n">
        <v>0.36</v>
      </c>
      <c r="AI15" s="1" t="n">
        <v>0.31</v>
      </c>
      <c r="AJ15" s="1" t="n">
        <v>0.28</v>
      </c>
      <c r="AK15" s="1" t="n">
        <v>0.29</v>
      </c>
      <c r="AL15" s="1" t="n">
        <v>0.27</v>
      </c>
      <c r="AM15" s="1" t="n">
        <v>0.27</v>
      </c>
      <c r="AN15" s="1" t="n">
        <v>0.24</v>
      </c>
      <c r="AO15" s="1" t="n">
        <v>0.21</v>
      </c>
      <c r="AP15" s="1" t="n">
        <v>0.19</v>
      </c>
      <c r="AQ15" s="1" t="n">
        <v>0.17</v>
      </c>
      <c r="AR15" s="1" t="n">
        <v>0.15</v>
      </c>
      <c r="AS15" s="1" t="n">
        <v>0.14</v>
      </c>
      <c r="AT15" s="1" t="n">
        <v>0.14</v>
      </c>
      <c r="AU15" s="1" t="n">
        <v>0.13</v>
      </c>
      <c r="AV15" s="1" t="n">
        <v>0.12</v>
      </c>
      <c r="AW15" s="1" t="n">
        <v>0.14</v>
      </c>
    </row>
    <row r="16" customFormat="false" ht="13.5" hidden="false" customHeight="false" outlineLevel="0" collapsed="false">
      <c r="A16" s="2" t="s">
        <v>64</v>
      </c>
      <c r="N16" s="1" t="n">
        <v>0.34</v>
      </c>
      <c r="O16" s="1" t="n">
        <v>0.3</v>
      </c>
      <c r="P16" s="1" t="n">
        <v>0.4</v>
      </c>
      <c r="Q16" s="1" t="n">
        <v>0.37</v>
      </c>
      <c r="R16" s="1" t="n">
        <v>0.48</v>
      </c>
      <c r="S16" s="1" t="n">
        <v>0.57</v>
      </c>
      <c r="T16" s="1" t="n">
        <v>0.35</v>
      </c>
      <c r="U16" s="1" t="n">
        <v>0.29</v>
      </c>
      <c r="V16" s="1" t="n">
        <v>0.28</v>
      </c>
      <c r="W16" s="1" t="n">
        <v>0.3</v>
      </c>
      <c r="X16" s="1" t="n">
        <v>0.3</v>
      </c>
      <c r="Y16" s="1" t="n">
        <v>0.28</v>
      </c>
      <c r="Z16" s="1" t="n">
        <v>0.24</v>
      </c>
      <c r="AA16" s="1" t="n">
        <v>0.22</v>
      </c>
      <c r="AB16" s="1" t="n">
        <v>0.26</v>
      </c>
      <c r="AC16" s="1" t="n">
        <v>0.23</v>
      </c>
      <c r="AD16" s="1" t="n">
        <v>0.23</v>
      </c>
      <c r="AE16" s="1" t="n">
        <v>0.23</v>
      </c>
      <c r="AF16" s="1" t="n">
        <v>0.25</v>
      </c>
      <c r="AG16" s="1" t="n">
        <v>0.23</v>
      </c>
      <c r="AH16" s="1" t="n">
        <v>0.2</v>
      </c>
      <c r="AI16" s="1" t="n">
        <v>0.17</v>
      </c>
      <c r="AJ16" s="1" t="n">
        <v>0.19</v>
      </c>
      <c r="AK16" s="1" t="n">
        <v>0.19</v>
      </c>
      <c r="AL16" s="1" t="n">
        <v>0.19</v>
      </c>
      <c r="AM16" s="1" t="n">
        <v>0.19</v>
      </c>
      <c r="AN16" s="1" t="n">
        <v>0.16</v>
      </c>
      <c r="AO16" s="1" t="n">
        <v>0.16</v>
      </c>
      <c r="AP16" s="1" t="n">
        <v>0.17</v>
      </c>
      <c r="AQ16" s="1" t="n">
        <v>0.16</v>
      </c>
      <c r="AR16" s="1" t="n">
        <v>0.12</v>
      </c>
      <c r="AS16" s="1" t="n">
        <v>0.12</v>
      </c>
      <c r="AT16" s="1" t="n">
        <v>0.13</v>
      </c>
      <c r="AU16" s="1" t="n">
        <v>0.12</v>
      </c>
      <c r="AV16" s="2" t="s">
        <v>145</v>
      </c>
    </row>
    <row r="17" customFormat="false" ht="13.5" hidden="false" customHeight="false" outlineLevel="0" collapsed="false">
      <c r="A17" s="2" t="s">
        <v>65</v>
      </c>
    </row>
    <row r="18" customFormat="false" ht="13.5" hidden="false" customHeight="false" outlineLevel="0" collapsed="false">
      <c r="A18" s="2" t="s">
        <v>66</v>
      </c>
    </row>
    <row r="19" customFormat="false" ht="13.5" hidden="false" customHeight="false" outlineLevel="0" collapsed="false">
      <c r="A19" s="2" t="s">
        <v>67</v>
      </c>
    </row>
    <row r="20" customFormat="false" ht="13.5" hidden="false" customHeight="false" outlineLevel="0" collapsed="false">
      <c r="A20" s="2" t="s">
        <v>68</v>
      </c>
      <c r="AR20" s="1" t="n">
        <v>0.15</v>
      </c>
      <c r="AS20" s="1" t="n">
        <v>0.14</v>
      </c>
      <c r="AT20" s="1" t="n">
        <v>0.14</v>
      </c>
      <c r="AU20" s="1" t="n">
        <v>0.15</v>
      </c>
      <c r="AV20" s="1" t="n">
        <v>0.17</v>
      </c>
      <c r="AW20" s="1" t="n">
        <v>0.15</v>
      </c>
    </row>
    <row r="21" customFormat="false" ht="13.5" hidden="false" customHeight="false" outlineLevel="0" collapsed="false">
      <c r="A21" s="2" t="s">
        <v>69</v>
      </c>
      <c r="H21" s="1" t="n">
        <v>0</v>
      </c>
      <c r="K21" s="2" t="s">
        <v>146</v>
      </c>
      <c r="L21" s="1" t="n">
        <v>0.42</v>
      </c>
      <c r="M21" s="1" t="n">
        <v>0.47</v>
      </c>
      <c r="N21" s="1" t="n">
        <v>0.35</v>
      </c>
      <c r="O21" s="1" t="n">
        <v>0.4</v>
      </c>
      <c r="P21" s="1" t="n">
        <v>0.41</v>
      </c>
      <c r="Q21" s="1" t="n">
        <v>0.36</v>
      </c>
      <c r="R21" s="1" t="n">
        <v>0.38</v>
      </c>
      <c r="S21" s="1" t="n">
        <v>0.35</v>
      </c>
      <c r="T21" s="1" t="n">
        <v>0.32</v>
      </c>
      <c r="U21" s="1" t="n">
        <v>0.39</v>
      </c>
      <c r="V21" s="1" t="n">
        <v>0.39</v>
      </c>
      <c r="W21" s="1" t="n">
        <v>0.39</v>
      </c>
      <c r="X21" s="1" t="n">
        <v>0.3</v>
      </c>
      <c r="Y21" s="1" t="n">
        <v>0.29</v>
      </c>
      <c r="Z21" s="1" t="n">
        <v>0.23</v>
      </c>
      <c r="AA21" s="1" t="n">
        <v>0.21</v>
      </c>
      <c r="AB21" s="1" t="n">
        <v>0.27</v>
      </c>
      <c r="AC21" s="1" t="n">
        <v>0.36</v>
      </c>
      <c r="AD21" s="1" t="n">
        <v>0.28</v>
      </c>
      <c r="AE21" s="1" t="n">
        <v>0.25</v>
      </c>
      <c r="AF21" s="1" t="n">
        <v>0.22</v>
      </c>
      <c r="AG21" s="1" t="n">
        <v>0.22</v>
      </c>
      <c r="AH21" s="1" t="n">
        <v>0.22</v>
      </c>
      <c r="AI21" s="1" t="n">
        <v>0.23</v>
      </c>
      <c r="AJ21" s="1" t="n">
        <v>0.22</v>
      </c>
      <c r="AK21" s="1" t="n">
        <v>0.25</v>
      </c>
      <c r="AL21" s="1" t="n">
        <v>0.29</v>
      </c>
      <c r="AM21" s="1" t="n">
        <v>0.2</v>
      </c>
      <c r="AN21" s="1" t="n">
        <v>0.2</v>
      </c>
      <c r="AO21" s="2" t="s">
        <v>147</v>
      </c>
      <c r="AP21" s="1" t="n">
        <v>0.14</v>
      </c>
      <c r="AQ21" s="1" t="n">
        <v>0.12</v>
      </c>
      <c r="AR21" s="1" t="n">
        <v>0.08</v>
      </c>
      <c r="AS21" s="1" t="n">
        <v>0.14</v>
      </c>
      <c r="AT21" s="1" t="n">
        <v>0.14</v>
      </c>
      <c r="AU21" s="1" t="n">
        <v>0.14</v>
      </c>
      <c r="AV21" s="1" t="n">
        <v>0.13</v>
      </c>
      <c r="AW21" s="1" t="n">
        <v>0.12</v>
      </c>
    </row>
    <row r="22" customFormat="false" ht="13.5" hidden="false" customHeight="false" outlineLevel="0" collapsed="false">
      <c r="A22" s="2" t="s">
        <v>70</v>
      </c>
      <c r="H22" s="1" t="n">
        <v>0</v>
      </c>
      <c r="I22" s="2" t="s">
        <v>148</v>
      </c>
      <c r="J22" s="1" t="n">
        <v>0.96</v>
      </c>
      <c r="K22" s="1" t="n">
        <v>0.97</v>
      </c>
      <c r="L22" s="1" t="n">
        <v>0.8</v>
      </c>
      <c r="M22" s="1" t="n">
        <v>0.75</v>
      </c>
      <c r="N22" s="1" t="n">
        <v>0.85</v>
      </c>
      <c r="O22" s="1" t="n">
        <v>0.83</v>
      </c>
      <c r="P22" s="1" t="n">
        <v>0.61</v>
      </c>
      <c r="Q22" s="2" t="s">
        <v>149</v>
      </c>
      <c r="R22" s="2" t="s">
        <v>150</v>
      </c>
      <c r="S22" s="1" t="n">
        <v>0.64</v>
      </c>
      <c r="T22" s="1" t="n">
        <v>0.56</v>
      </c>
      <c r="U22" s="2" t="s">
        <v>146</v>
      </c>
      <c r="W22" s="1" t="n">
        <v>0.52</v>
      </c>
      <c r="X22" s="1" t="n">
        <v>0.41</v>
      </c>
      <c r="Y22" s="1" t="n">
        <v>0.41</v>
      </c>
      <c r="Z22" s="1" t="n">
        <v>0.45</v>
      </c>
      <c r="AA22" s="1" t="n">
        <v>0.43</v>
      </c>
      <c r="AB22" s="1" t="n">
        <v>0.41</v>
      </c>
      <c r="AC22" s="1" t="n">
        <v>0.4</v>
      </c>
      <c r="AD22" s="1" t="n">
        <v>0.39</v>
      </c>
      <c r="AE22" s="1" t="n">
        <v>0.31</v>
      </c>
      <c r="AF22" s="1" t="n">
        <v>0.28</v>
      </c>
      <c r="AG22" s="1" t="n">
        <v>0.28</v>
      </c>
      <c r="AH22" s="1" t="n">
        <v>0.26</v>
      </c>
      <c r="AI22" s="1" t="n">
        <v>0.21</v>
      </c>
      <c r="AJ22" s="1" t="n">
        <v>0.23</v>
      </c>
      <c r="AK22" s="1" t="n">
        <v>0.21</v>
      </c>
      <c r="AL22" s="1" t="n">
        <v>0.18</v>
      </c>
      <c r="AM22" s="1" t="n">
        <v>0.18</v>
      </c>
      <c r="AN22" s="1" t="n">
        <v>0.16</v>
      </c>
      <c r="AO22" s="1" t="n">
        <v>0.16</v>
      </c>
      <c r="AP22" s="1" t="n">
        <v>0.18</v>
      </c>
      <c r="AQ22" s="1" t="n">
        <v>0.18</v>
      </c>
      <c r="AR22" s="1" t="n">
        <v>0.17</v>
      </c>
      <c r="AS22" s="1" t="n">
        <v>0.15</v>
      </c>
      <c r="AT22" s="1" t="n">
        <v>0.14</v>
      </c>
      <c r="AU22" s="1" t="n">
        <v>0.15</v>
      </c>
      <c r="AV22" s="1" t="n">
        <v>0.15</v>
      </c>
      <c r="AW22" s="1" t="n">
        <v>0.13</v>
      </c>
    </row>
    <row r="23" customFormat="false" ht="13.5" hidden="false" customHeight="false" outlineLevel="0" collapsed="false">
      <c r="A23" s="2" t="s">
        <v>73</v>
      </c>
      <c r="M23" s="1" t="n">
        <v>0.39</v>
      </c>
      <c r="N23" s="1" t="n">
        <v>0.33</v>
      </c>
      <c r="O23" s="1" t="n">
        <v>0.31</v>
      </c>
      <c r="P23" s="1" t="n">
        <v>0.3</v>
      </c>
      <c r="Q23" s="1" t="n">
        <v>0.3</v>
      </c>
      <c r="R23" s="1" t="n">
        <v>0.32</v>
      </c>
      <c r="S23" s="1" t="n">
        <v>0.38</v>
      </c>
      <c r="T23" s="1" t="n">
        <v>0.33</v>
      </c>
      <c r="U23" s="1" t="n">
        <v>0.3</v>
      </c>
      <c r="V23" s="1" t="n">
        <v>0.33</v>
      </c>
      <c r="W23" s="1" t="n">
        <v>0.39</v>
      </c>
      <c r="X23" s="1" t="n">
        <v>0.33</v>
      </c>
      <c r="Y23" s="1" t="n">
        <v>0.33</v>
      </c>
      <c r="Z23" s="1" t="n">
        <v>0.35</v>
      </c>
      <c r="AA23" s="1" t="n">
        <v>0.33</v>
      </c>
      <c r="AB23" s="1" t="n">
        <v>0.37</v>
      </c>
      <c r="AC23" s="1" t="n">
        <v>0.34</v>
      </c>
      <c r="AD23" s="1" t="n">
        <v>0.38</v>
      </c>
      <c r="AE23" s="1" t="n">
        <v>0.32</v>
      </c>
      <c r="AF23" s="1" t="n">
        <v>0.27</v>
      </c>
      <c r="AG23" s="1" t="n">
        <v>0.28</v>
      </c>
      <c r="AH23" s="1" t="n">
        <v>0.26</v>
      </c>
      <c r="AI23" s="1" t="n">
        <v>0.25</v>
      </c>
      <c r="AJ23" s="1" t="n">
        <v>0.26</v>
      </c>
      <c r="AK23" s="1" t="n">
        <v>0.25</v>
      </c>
      <c r="AL23" s="1" t="n">
        <v>0.24</v>
      </c>
      <c r="AM23" s="1" t="n">
        <v>0.19</v>
      </c>
      <c r="AN23" s="1" t="n">
        <v>0.14</v>
      </c>
      <c r="AO23" s="1" t="n">
        <v>0.12</v>
      </c>
      <c r="AP23" s="1" t="n">
        <v>0.15</v>
      </c>
      <c r="AQ23" s="1" t="n">
        <v>0.18</v>
      </c>
      <c r="AR23" s="1" t="n">
        <v>0.17</v>
      </c>
      <c r="AS23" s="1" t="n">
        <v>0.2</v>
      </c>
      <c r="AT23" s="1" t="n">
        <v>0.19</v>
      </c>
      <c r="AU23" s="1" t="n">
        <v>0.14</v>
      </c>
      <c r="AV23" s="1" t="n">
        <v>0.14</v>
      </c>
      <c r="AW23" s="1" t="n">
        <v>0.13</v>
      </c>
    </row>
    <row r="24" customFormat="false" ht="13.5" hidden="false" customHeight="false" outlineLevel="0" collapsed="false">
      <c r="A24" s="2" t="s">
        <v>74</v>
      </c>
      <c r="P24" s="1" t="n">
        <v>0.37</v>
      </c>
      <c r="Q24" s="1" t="n">
        <v>0.43</v>
      </c>
      <c r="R24" s="1" t="n">
        <v>0.44</v>
      </c>
      <c r="S24" s="1" t="n">
        <v>0.48</v>
      </c>
      <c r="T24" s="1" t="n">
        <v>0.35</v>
      </c>
      <c r="U24" s="1" t="n">
        <v>0.39</v>
      </c>
      <c r="V24" s="1" t="n">
        <v>0.35</v>
      </c>
      <c r="W24" s="1" t="n">
        <v>0.32</v>
      </c>
      <c r="X24" s="1" t="n">
        <v>0.25</v>
      </c>
      <c r="Y24" s="1" t="n">
        <v>0.3</v>
      </c>
      <c r="Z24" s="1" t="n">
        <v>0.29</v>
      </c>
      <c r="AA24" s="1" t="n">
        <v>0.22</v>
      </c>
      <c r="AB24" s="1" t="n">
        <v>0.29</v>
      </c>
      <c r="AC24" s="1" t="n">
        <v>0.27</v>
      </c>
      <c r="AD24" s="1" t="n">
        <v>0.3</v>
      </c>
      <c r="AE24" s="1" t="n">
        <v>0.29</v>
      </c>
      <c r="AF24" s="1" t="n">
        <v>0.26</v>
      </c>
      <c r="AG24" s="1" t="n">
        <v>0.3</v>
      </c>
      <c r="AH24" s="1" t="n">
        <v>0.32</v>
      </c>
      <c r="AI24" s="1" t="n">
        <v>0.36</v>
      </c>
      <c r="AJ24" s="1" t="n">
        <v>0.27</v>
      </c>
      <c r="AK24" s="1" t="n">
        <v>0.22</v>
      </c>
      <c r="AL24" s="1" t="n">
        <v>0.16</v>
      </c>
      <c r="AM24" s="1" t="n">
        <v>0.17</v>
      </c>
      <c r="AN24" s="1" t="n">
        <v>0.16</v>
      </c>
      <c r="AO24" s="1" t="n">
        <v>0.14</v>
      </c>
      <c r="AP24" s="1" t="n">
        <v>0.13</v>
      </c>
      <c r="AQ24" s="1" t="n">
        <v>0.13</v>
      </c>
      <c r="AR24" s="1" t="n">
        <v>0.11</v>
      </c>
      <c r="AS24" s="1" t="n">
        <v>0.1</v>
      </c>
      <c r="AT24" s="1" t="n">
        <v>0.1</v>
      </c>
      <c r="AU24" s="1" t="n">
        <v>0.1</v>
      </c>
      <c r="AV24" s="1" t="n">
        <v>0.11</v>
      </c>
      <c r="AW24" s="1" t="n">
        <v>0.1</v>
      </c>
    </row>
    <row r="25" customFormat="false" ht="13.5" hidden="false" customHeight="false" outlineLevel="0" collapsed="false">
      <c r="A25" s="2" t="s">
        <v>75</v>
      </c>
      <c r="M25" s="1" t="n">
        <v>0.41</v>
      </c>
      <c r="N25" s="1" t="n">
        <v>0.38</v>
      </c>
      <c r="O25" s="1" t="n">
        <v>0.41</v>
      </c>
      <c r="P25" s="1" t="n">
        <v>0.41</v>
      </c>
      <c r="Q25" s="1" t="n">
        <v>0.34</v>
      </c>
      <c r="R25" s="1" t="n">
        <v>0.32</v>
      </c>
      <c r="S25" s="1" t="n">
        <v>0.33</v>
      </c>
      <c r="T25" s="1" t="n">
        <v>0.36</v>
      </c>
      <c r="U25" s="1" t="n">
        <v>0.36</v>
      </c>
      <c r="V25" s="1" t="n">
        <v>0.37</v>
      </c>
      <c r="W25" s="1" t="n">
        <v>0.38</v>
      </c>
      <c r="X25" s="1" t="n">
        <v>0.32</v>
      </c>
      <c r="Y25" s="1" t="n">
        <v>0.33</v>
      </c>
      <c r="Z25" s="1" t="n">
        <v>0.35</v>
      </c>
      <c r="AA25" s="1" t="n">
        <v>0.32</v>
      </c>
      <c r="AB25" s="1" t="n">
        <v>0.33</v>
      </c>
      <c r="AC25" s="1" t="n">
        <v>0.26</v>
      </c>
      <c r="AD25" s="1" t="n">
        <v>0.27</v>
      </c>
      <c r="AE25" s="1" t="n">
        <v>0.28</v>
      </c>
      <c r="AF25" s="1" t="n">
        <v>0.26</v>
      </c>
      <c r="AG25" s="1" t="n">
        <v>0.29</v>
      </c>
      <c r="AH25" s="1" t="n">
        <v>0.28</v>
      </c>
      <c r="AI25" s="1" t="n">
        <v>0.23</v>
      </c>
      <c r="AJ25" s="1" t="n">
        <v>0.22</v>
      </c>
      <c r="AK25" s="1" t="n">
        <v>0.21</v>
      </c>
      <c r="AL25" s="1" t="n">
        <v>0.23</v>
      </c>
      <c r="AM25" s="1" t="n">
        <v>0.21</v>
      </c>
      <c r="AN25" s="1" t="n">
        <v>0.16</v>
      </c>
      <c r="AO25" s="1" t="n">
        <v>0.16</v>
      </c>
      <c r="AP25" s="1" t="n">
        <v>0.16</v>
      </c>
      <c r="AQ25" s="1" t="n">
        <v>0.16</v>
      </c>
    </row>
    <row r="26" customFormat="false" ht="13.5" hidden="false" customHeight="false" outlineLevel="0" collapsed="false">
      <c r="A26" s="2" t="s">
        <v>76</v>
      </c>
      <c r="M26" s="1" t="n">
        <v>0.31</v>
      </c>
      <c r="N26" s="1" t="n">
        <v>0.3</v>
      </c>
      <c r="O26" s="1" t="n">
        <v>0.27</v>
      </c>
      <c r="P26" s="1" t="n">
        <v>0.28</v>
      </c>
      <c r="Q26" s="1" t="n">
        <v>0.3</v>
      </c>
      <c r="R26" s="1" t="n">
        <v>0.3</v>
      </c>
      <c r="S26" s="1" t="n">
        <v>0.31</v>
      </c>
      <c r="T26" s="1" t="n">
        <v>0.29</v>
      </c>
      <c r="U26" s="1" t="n">
        <v>0.32</v>
      </c>
      <c r="V26" s="1" t="n">
        <v>0.37</v>
      </c>
      <c r="W26" s="1" t="n">
        <v>0.4</v>
      </c>
      <c r="X26" s="1" t="n">
        <v>0.35</v>
      </c>
      <c r="Y26" s="1" t="n">
        <v>0.36</v>
      </c>
      <c r="Z26" s="1" t="n">
        <v>0.32</v>
      </c>
      <c r="AA26" s="1" t="n">
        <v>0.26</v>
      </c>
      <c r="AB26" s="1" t="n">
        <v>0.27</v>
      </c>
      <c r="AC26" s="1" t="n">
        <v>0.27</v>
      </c>
      <c r="AD26" s="1" t="n">
        <v>0.26</v>
      </c>
      <c r="AE26" s="1" t="n">
        <v>0.22</v>
      </c>
      <c r="AF26" s="1" t="n">
        <v>0.22</v>
      </c>
      <c r="AG26" s="1" t="n">
        <v>0.21</v>
      </c>
      <c r="AH26" s="1" t="n">
        <v>0.2</v>
      </c>
      <c r="AI26" s="1" t="n">
        <v>0.19</v>
      </c>
      <c r="AJ26" s="1" t="n">
        <v>0.2</v>
      </c>
      <c r="AK26" s="1" t="n">
        <v>0.18</v>
      </c>
      <c r="AL26" s="1" t="n">
        <v>0.19</v>
      </c>
      <c r="AM26" s="1" t="n">
        <v>0.16</v>
      </c>
      <c r="AN26" s="1" t="n">
        <v>0.14</v>
      </c>
      <c r="AO26" s="1" t="n">
        <v>0.14</v>
      </c>
      <c r="AP26" s="1" t="n">
        <v>0.12</v>
      </c>
      <c r="AQ26" s="1" t="n">
        <v>0.13</v>
      </c>
    </row>
    <row r="27" customFormat="false" ht="13.5" hidden="false" customHeight="false" outlineLevel="0" collapsed="false">
      <c r="A27" s="2" t="s">
        <v>77</v>
      </c>
    </row>
    <row r="28" customFormat="false" ht="13.5" hidden="false" customHeight="false" outlineLevel="0" collapsed="false">
      <c r="A28" s="2" t="s">
        <v>78</v>
      </c>
      <c r="N28" s="2" t="s">
        <v>151</v>
      </c>
      <c r="O28" s="1" t="n">
        <v>0.44</v>
      </c>
      <c r="P28" s="1" t="n">
        <v>0.45</v>
      </c>
      <c r="Q28" s="1" t="n">
        <v>0.43</v>
      </c>
      <c r="R28" s="1" t="n">
        <v>0.5</v>
      </c>
      <c r="S28" s="1" t="n">
        <v>0.49</v>
      </c>
      <c r="T28" s="1" t="n">
        <v>0.46</v>
      </c>
      <c r="U28" s="1" t="n">
        <v>0.43</v>
      </c>
      <c r="V28" s="1" t="n">
        <v>0.38</v>
      </c>
      <c r="W28" s="1" t="n">
        <v>0.39</v>
      </c>
      <c r="X28" s="1" t="n">
        <v>0.36</v>
      </c>
      <c r="Y28" s="1" t="n">
        <v>0.34</v>
      </c>
      <c r="Z28" s="1" t="n">
        <v>0.34</v>
      </c>
      <c r="AA28" s="1" t="n">
        <v>0.35</v>
      </c>
      <c r="AB28" s="2" t="s">
        <v>152</v>
      </c>
      <c r="AC28" s="1" t="n">
        <v>0.33</v>
      </c>
      <c r="AD28" s="1" t="n">
        <v>0.29</v>
      </c>
      <c r="AE28" s="1" t="n">
        <v>0.35</v>
      </c>
      <c r="AF28" s="1" t="n">
        <v>0.36</v>
      </c>
      <c r="AG28" s="1" t="n">
        <v>0.37</v>
      </c>
      <c r="AH28" s="1" t="n">
        <v>0.38</v>
      </c>
      <c r="AI28" s="1" t="n">
        <v>0.34</v>
      </c>
      <c r="AJ28" s="1" t="n">
        <v>0.22</v>
      </c>
      <c r="AK28" s="1" t="n">
        <v>0.2</v>
      </c>
      <c r="AL28" s="1" t="n">
        <v>0.19</v>
      </c>
      <c r="AM28" s="1" t="n">
        <v>0.16</v>
      </c>
      <c r="AN28" s="1" t="n">
        <v>0.15</v>
      </c>
      <c r="AO28" s="1" t="n">
        <v>0.13</v>
      </c>
      <c r="AP28" s="1" t="n">
        <v>0.13</v>
      </c>
      <c r="AQ28" s="1" t="n">
        <v>0.13</v>
      </c>
      <c r="AR28" s="1" t="n">
        <v>0.12</v>
      </c>
      <c r="AS28" s="1" t="n">
        <v>0.1</v>
      </c>
      <c r="AT28" s="1" t="n">
        <v>0.12</v>
      </c>
      <c r="AU28" s="1" t="n">
        <v>0.12</v>
      </c>
      <c r="AV28" s="1" t="n">
        <v>0.12</v>
      </c>
      <c r="AW28" s="1" t="n">
        <v>0.16</v>
      </c>
    </row>
    <row r="29" customFormat="false" ht="13.5" hidden="false" customHeight="false" outlineLevel="0" collapsed="false">
      <c r="A29" s="2" t="s">
        <v>81</v>
      </c>
    </row>
    <row r="30" customFormat="false" ht="13.5" hidden="false" customHeight="false" outlineLevel="0" collapsed="false">
      <c r="A30" s="2" t="s">
        <v>82</v>
      </c>
    </row>
    <row r="31" customFormat="false" ht="13.5" hidden="false" customHeight="false" outlineLevel="0" collapsed="false">
      <c r="A31" s="2" t="s">
        <v>83</v>
      </c>
      <c r="U31" s="1" t="n">
        <v>0.34</v>
      </c>
      <c r="V31" s="1" t="n">
        <v>0.34</v>
      </c>
      <c r="W31" s="1" t="n">
        <v>0.35</v>
      </c>
      <c r="X31" s="1" t="n">
        <v>0.31</v>
      </c>
      <c r="Y31" s="1" t="n">
        <v>0.3</v>
      </c>
      <c r="Z31" s="1" t="n">
        <v>0.31</v>
      </c>
      <c r="AA31" s="1" t="n">
        <v>0.27</v>
      </c>
      <c r="AB31" s="1" t="n">
        <v>0.33</v>
      </c>
      <c r="AC31" s="1" t="n">
        <v>0.37</v>
      </c>
      <c r="AD31" s="1" t="n">
        <v>0.37</v>
      </c>
      <c r="AE31" s="1" t="n">
        <v>0.32</v>
      </c>
      <c r="AF31" s="1" t="n">
        <v>0.28</v>
      </c>
      <c r="AG31" s="1" t="n">
        <v>0.28</v>
      </c>
      <c r="AH31" s="1" t="n">
        <v>0.29</v>
      </c>
      <c r="AI31" s="1" t="n">
        <v>0.29</v>
      </c>
      <c r="AJ31" s="1" t="n">
        <v>0.28</v>
      </c>
      <c r="AK31" s="1" t="n">
        <v>0.24</v>
      </c>
      <c r="AL31" s="1" t="n">
        <v>0.26</v>
      </c>
      <c r="AM31" s="1" t="n">
        <v>0.22</v>
      </c>
    </row>
    <row r="32" customFormat="false" ht="13.5" hidden="false" customHeight="false" outlineLevel="0" collapsed="false">
      <c r="A32" s="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U4" s="2" t="s">
        <v>154</v>
      </c>
      <c r="V4" s="1" t="n">
        <v>1.83</v>
      </c>
      <c r="W4" s="1" t="n">
        <v>1.85</v>
      </c>
      <c r="X4" s="1" t="n">
        <v>1.85</v>
      </c>
      <c r="Y4" s="1" t="n">
        <v>1.84</v>
      </c>
      <c r="Z4" s="1" t="n">
        <v>1.87</v>
      </c>
      <c r="AA4" s="1" t="n">
        <v>1.88</v>
      </c>
      <c r="AB4" s="1" t="n">
        <v>1.84</v>
      </c>
      <c r="AC4" s="1" t="n">
        <v>1.88</v>
      </c>
      <c r="AD4" s="1" t="n">
        <v>1.89</v>
      </c>
      <c r="AE4" s="1" t="n">
        <v>1.87</v>
      </c>
      <c r="AF4" s="1" t="n">
        <v>1.88</v>
      </c>
      <c r="AG4" s="1" t="n">
        <v>1.88</v>
      </c>
      <c r="AH4" s="1" t="n">
        <v>1.88</v>
      </c>
      <c r="AI4" s="1" t="n">
        <v>1.9</v>
      </c>
      <c r="AJ4" s="1" t="n">
        <v>1.88</v>
      </c>
      <c r="AK4" s="1" t="n">
        <v>1.89</v>
      </c>
      <c r="AL4" s="1" t="n">
        <v>1.9</v>
      </c>
      <c r="AM4" s="1" t="n">
        <v>1.92</v>
      </c>
      <c r="AN4" s="1" t="n">
        <v>1.92</v>
      </c>
      <c r="AO4" s="1" t="n">
        <v>1.91</v>
      </c>
      <c r="AP4" s="1" t="n">
        <v>1.9</v>
      </c>
      <c r="AQ4" s="1" t="n">
        <v>1.91</v>
      </c>
      <c r="AR4" s="1" t="n">
        <v>1.92</v>
      </c>
      <c r="AS4" s="1" t="n">
        <v>1.92</v>
      </c>
      <c r="AT4" s="1" t="n">
        <v>1.93</v>
      </c>
      <c r="AU4" s="1" t="n">
        <v>1.95</v>
      </c>
      <c r="AV4" s="1" t="n">
        <v>1.96</v>
      </c>
      <c r="AW4" s="1" t="n">
        <v>1.95</v>
      </c>
    </row>
    <row r="5" customFormat="false" ht="13.5" hidden="false" customHeight="false" outlineLevel="0" collapsed="false">
      <c r="A5" s="2" t="s">
        <v>53</v>
      </c>
    </row>
    <row r="6" customFormat="false" ht="13.5" hidden="false" customHeight="false" outlineLevel="0" collapsed="false">
      <c r="A6" s="2" t="s">
        <v>54</v>
      </c>
    </row>
    <row r="7" customFormat="false" ht="13.5" hidden="false" customHeight="false" outlineLevel="0" collapsed="false">
      <c r="A7" s="2" t="s">
        <v>55</v>
      </c>
      <c r="AH7" s="1" t="n">
        <v>1.89</v>
      </c>
      <c r="AI7" s="1" t="n">
        <v>1.91</v>
      </c>
      <c r="AJ7" s="1" t="n">
        <v>1.9</v>
      </c>
      <c r="AK7" s="1" t="n">
        <v>1.9</v>
      </c>
      <c r="AL7" s="1" t="n">
        <v>1.89</v>
      </c>
      <c r="AM7" s="1" t="n">
        <v>1.91</v>
      </c>
      <c r="AN7" s="1" t="n">
        <v>1.93</v>
      </c>
      <c r="AO7" s="1" t="n">
        <v>1.92</v>
      </c>
      <c r="AP7" s="1" t="n">
        <v>1.91</v>
      </c>
      <c r="AQ7" s="1" t="n">
        <v>1.9</v>
      </c>
      <c r="AR7" s="1" t="n">
        <v>1.93</v>
      </c>
      <c r="AS7" s="1" t="n">
        <v>1.92</v>
      </c>
      <c r="AT7" s="1" t="n">
        <v>1.95</v>
      </c>
      <c r="AU7" s="1" t="n">
        <v>1.95</v>
      </c>
      <c r="AV7" s="1" t="n">
        <v>1.97</v>
      </c>
      <c r="AW7" s="1" t="n">
        <v>1.97</v>
      </c>
    </row>
    <row r="8" customFormat="false" ht="13.5" hidden="false" customHeight="false" outlineLevel="0" collapsed="false">
      <c r="A8" s="2" t="s">
        <v>56</v>
      </c>
    </row>
    <row r="9" customFormat="false" ht="13.5" hidden="false" customHeight="false" outlineLevel="0" collapsed="false">
      <c r="A9" s="2" t="s">
        <v>57</v>
      </c>
      <c r="I9" s="2" t="s">
        <v>155</v>
      </c>
      <c r="J9" s="1" t="n">
        <v>1.75</v>
      </c>
      <c r="K9" s="1" t="n">
        <v>1.82</v>
      </c>
      <c r="L9" s="1" t="n">
        <v>1.78</v>
      </c>
      <c r="M9" s="1" t="n">
        <v>1.81</v>
      </c>
      <c r="N9" s="1" t="n">
        <v>1.86</v>
      </c>
      <c r="O9" s="1" t="n">
        <v>1.73</v>
      </c>
      <c r="P9" s="1" t="n">
        <v>1.81</v>
      </c>
      <c r="Q9" s="1" t="n">
        <v>1.8</v>
      </c>
      <c r="R9" s="1" t="n">
        <v>1.77</v>
      </c>
      <c r="S9" s="1" t="n">
        <v>1.84</v>
      </c>
      <c r="T9" s="1" t="n">
        <v>1.84</v>
      </c>
      <c r="U9" s="1" t="n">
        <v>1.86</v>
      </c>
      <c r="V9" s="1" t="n">
        <v>1.87</v>
      </c>
      <c r="W9" s="1" t="n">
        <v>1.9</v>
      </c>
      <c r="X9" s="1" t="n">
        <v>1.9</v>
      </c>
      <c r="Y9" s="1" t="n">
        <v>1.85</v>
      </c>
      <c r="Z9" s="1" t="n">
        <v>1.88</v>
      </c>
      <c r="AA9" s="1" t="n">
        <v>1.89</v>
      </c>
      <c r="AB9" s="1" t="n">
        <v>1.88</v>
      </c>
      <c r="AC9" s="1" t="n">
        <v>1.89</v>
      </c>
      <c r="AD9" s="1" t="n">
        <v>1.9</v>
      </c>
      <c r="AE9" s="1" t="n">
        <v>1.88</v>
      </c>
      <c r="AF9" s="1" t="n">
        <v>1.89</v>
      </c>
      <c r="AG9" s="1" t="n">
        <v>1.9</v>
      </c>
      <c r="AH9" s="1" t="n">
        <v>1.89</v>
      </c>
      <c r="AI9" s="1" t="n">
        <v>1.89</v>
      </c>
      <c r="AJ9" s="1" t="n">
        <v>1.89</v>
      </c>
      <c r="AK9" s="1" t="n">
        <v>1.87</v>
      </c>
      <c r="AL9" s="1" t="n">
        <v>1.87</v>
      </c>
      <c r="AM9" s="1" t="n">
        <v>1.84</v>
      </c>
      <c r="AN9" s="2" t="s">
        <v>156</v>
      </c>
      <c r="AO9" s="2" t="s">
        <v>157</v>
      </c>
      <c r="AP9" s="2" t="s">
        <v>158</v>
      </c>
      <c r="AQ9" s="2" t="s">
        <v>159</v>
      </c>
      <c r="AR9" s="1" t="n">
        <v>1.93</v>
      </c>
      <c r="AS9" s="1" t="n">
        <v>1.95</v>
      </c>
      <c r="AT9" s="1" t="n">
        <v>1.95</v>
      </c>
      <c r="AU9" s="1" t="n">
        <v>1.96</v>
      </c>
      <c r="AV9" s="1" t="n">
        <v>1.96</v>
      </c>
      <c r="AW9" s="1" t="n">
        <v>1.96</v>
      </c>
    </row>
    <row r="10" customFormat="false" ht="13.5" hidden="false" customHeight="false" outlineLevel="0" collapsed="false">
      <c r="A10" s="2" t="s">
        <v>58</v>
      </c>
    </row>
    <row r="11" customFormat="false" ht="13.5" hidden="false" customHeight="false" outlineLevel="0" collapsed="false">
      <c r="A11" s="2" t="s">
        <v>59</v>
      </c>
    </row>
    <row r="12" customFormat="false" ht="13.5" hidden="false" customHeight="false" outlineLevel="0" collapsed="false">
      <c r="A12" s="2" t="s">
        <v>60</v>
      </c>
      <c r="M12" s="1" t="n">
        <v>1.79</v>
      </c>
      <c r="N12" s="1" t="n">
        <v>1.81</v>
      </c>
      <c r="O12" s="1" t="n">
        <v>1.93</v>
      </c>
      <c r="P12" s="1" t="n">
        <v>2.09</v>
      </c>
      <c r="Q12" s="1" t="n">
        <v>2.09</v>
      </c>
      <c r="R12" s="1" t="n">
        <v>1.91</v>
      </c>
      <c r="S12" s="1" t="n">
        <v>1.92</v>
      </c>
      <c r="T12" s="1" t="n">
        <v>1.93</v>
      </c>
      <c r="U12" s="1" t="n">
        <v>1.92</v>
      </c>
      <c r="V12" s="1" t="n">
        <v>1.98</v>
      </c>
      <c r="W12" s="1" t="n">
        <v>1.95</v>
      </c>
      <c r="X12" s="1" t="n">
        <v>2.02</v>
      </c>
      <c r="Y12" s="1" t="n">
        <v>2.03</v>
      </c>
      <c r="Z12" s="1" t="n">
        <v>2.03</v>
      </c>
      <c r="AA12" s="1" t="n">
        <v>2.04</v>
      </c>
      <c r="AB12" s="1" t="n">
        <v>1.89</v>
      </c>
      <c r="AC12" s="1" t="n">
        <v>1.91</v>
      </c>
      <c r="AD12" s="1" t="n">
        <v>1.93</v>
      </c>
      <c r="AE12" s="1" t="n">
        <v>1.9</v>
      </c>
      <c r="AF12" s="1" t="n">
        <v>1.93</v>
      </c>
      <c r="AG12" s="1" t="n">
        <v>1.97</v>
      </c>
      <c r="AH12" s="1" t="n">
        <v>1.92</v>
      </c>
      <c r="AI12" s="1" t="n">
        <v>1.96</v>
      </c>
      <c r="AJ12" s="1" t="n">
        <v>1.9</v>
      </c>
      <c r="AK12" s="1" t="n">
        <v>1.91</v>
      </c>
      <c r="AL12" s="1" t="n">
        <v>1.91</v>
      </c>
      <c r="AM12" s="1" t="n">
        <v>1.92</v>
      </c>
      <c r="AN12" s="1" t="n">
        <v>1.93</v>
      </c>
      <c r="AO12" s="1" t="n">
        <v>1.93</v>
      </c>
      <c r="AP12" s="1" t="n">
        <v>1.92</v>
      </c>
      <c r="AQ12" s="1" t="n">
        <v>1.91</v>
      </c>
      <c r="AR12" s="1" t="n">
        <v>1.93</v>
      </c>
      <c r="AS12" s="1" t="n">
        <v>1.95</v>
      </c>
      <c r="AT12" s="1" t="n">
        <v>1.95</v>
      </c>
      <c r="AU12" s="1" t="n">
        <v>1.97</v>
      </c>
      <c r="AV12" s="1" t="n">
        <v>1.98</v>
      </c>
      <c r="AW12" s="1" t="n">
        <v>2</v>
      </c>
    </row>
    <row r="13" customFormat="false" ht="13.5" hidden="false" customHeight="false" outlineLevel="0" collapsed="false">
      <c r="A13" s="2" t="s">
        <v>61</v>
      </c>
    </row>
    <row r="14" customFormat="false" ht="13.5" hidden="false" customHeight="false" outlineLevel="0" collapsed="false">
      <c r="A14" s="2" t="s">
        <v>62</v>
      </c>
      <c r="O14" s="1" t="n">
        <v>1.75</v>
      </c>
      <c r="P14" s="1" t="n">
        <v>1.74</v>
      </c>
      <c r="Q14" s="1" t="n">
        <v>1.75</v>
      </c>
      <c r="R14" s="1" t="n">
        <v>1.78</v>
      </c>
      <c r="S14" s="1" t="n">
        <v>1.84</v>
      </c>
      <c r="T14" s="1" t="n">
        <v>1.84</v>
      </c>
      <c r="U14" s="1" t="n">
        <v>1.83</v>
      </c>
      <c r="V14" s="1" t="n">
        <v>1.84</v>
      </c>
      <c r="W14" s="1" t="n">
        <v>1.81</v>
      </c>
      <c r="X14" s="1" t="n">
        <v>1.91</v>
      </c>
      <c r="Y14" s="1" t="n">
        <v>1.94</v>
      </c>
      <c r="Z14" s="1" t="n">
        <v>1.86</v>
      </c>
      <c r="AA14" s="1" t="n">
        <v>1.85</v>
      </c>
      <c r="AB14" s="1" t="n">
        <v>1.88</v>
      </c>
      <c r="AC14" s="1" t="n">
        <v>1.91</v>
      </c>
      <c r="AD14" s="1" t="n">
        <v>1.92</v>
      </c>
      <c r="AE14" s="1" t="n">
        <v>1.9</v>
      </c>
      <c r="AF14" s="1" t="n">
        <v>1.9</v>
      </c>
      <c r="AG14" s="1" t="n">
        <v>1.92</v>
      </c>
      <c r="AH14" s="1" t="n">
        <v>1.91</v>
      </c>
      <c r="AI14" s="1" t="n">
        <v>1.92</v>
      </c>
      <c r="AJ14" s="1" t="n">
        <v>1.91</v>
      </c>
      <c r="AK14" s="1" t="n">
        <v>1.89</v>
      </c>
      <c r="AL14" s="1" t="n">
        <v>1.89</v>
      </c>
      <c r="AM14" s="1" t="n">
        <v>1.9</v>
      </c>
      <c r="AN14" s="1" t="n">
        <v>1.92</v>
      </c>
      <c r="AO14" s="1" t="n">
        <v>1.9</v>
      </c>
      <c r="AP14" s="1" t="n">
        <v>1.88</v>
      </c>
      <c r="AQ14" s="1" t="n">
        <v>1.9</v>
      </c>
      <c r="AR14" s="1" t="n">
        <v>1.87</v>
      </c>
      <c r="AS14" s="1" t="n">
        <v>1.94</v>
      </c>
      <c r="AT14" s="1" t="n">
        <v>1.92</v>
      </c>
      <c r="AU14" s="1" t="n">
        <v>1.95</v>
      </c>
      <c r="AV14" s="1" t="n">
        <v>1.95</v>
      </c>
      <c r="AW14" s="1" t="n">
        <v>1.95</v>
      </c>
    </row>
    <row r="15" customFormat="false" ht="13.5" hidden="false" customHeight="false" outlineLevel="0" collapsed="false">
      <c r="A15" s="2" t="s">
        <v>63</v>
      </c>
      <c r="N15" s="1" t="n">
        <v>1.78</v>
      </c>
      <c r="O15" s="1" t="n">
        <v>1.8</v>
      </c>
      <c r="P15" s="1" t="n">
        <v>1.77</v>
      </c>
      <c r="Q15" s="1" t="n">
        <v>1.76</v>
      </c>
      <c r="R15" s="1" t="n">
        <v>1.8</v>
      </c>
      <c r="S15" s="1" t="n">
        <v>1.82</v>
      </c>
      <c r="T15" s="1" t="n">
        <v>1.85</v>
      </c>
      <c r="U15" s="1" t="n">
        <v>1.86</v>
      </c>
      <c r="V15" s="1" t="n">
        <v>1.89</v>
      </c>
      <c r="W15" s="1" t="n">
        <v>1.92</v>
      </c>
      <c r="X15" s="1" t="n">
        <v>1.92</v>
      </c>
      <c r="Y15" s="1" t="n">
        <v>1.94</v>
      </c>
      <c r="Z15" s="1" t="n">
        <v>1.94</v>
      </c>
      <c r="AA15" s="1" t="n">
        <v>1.95</v>
      </c>
      <c r="AB15" s="1" t="n">
        <v>1.87</v>
      </c>
      <c r="AC15" s="1" t="n">
        <v>1.84</v>
      </c>
      <c r="AD15" s="1" t="n">
        <v>1.85</v>
      </c>
      <c r="AE15" s="1" t="n">
        <v>1.83</v>
      </c>
      <c r="AF15" s="1" t="n">
        <v>1.83</v>
      </c>
      <c r="AG15" s="1" t="n">
        <v>1.89</v>
      </c>
      <c r="AH15" s="1" t="n">
        <v>1.88</v>
      </c>
      <c r="AI15" s="1" t="n">
        <v>1.9</v>
      </c>
      <c r="AJ15" s="1" t="n">
        <v>1.88</v>
      </c>
      <c r="AK15" s="1" t="n">
        <v>1.87</v>
      </c>
      <c r="AL15" s="1" t="n">
        <v>1.87</v>
      </c>
      <c r="AM15" s="1" t="n">
        <v>1.87</v>
      </c>
      <c r="AN15" s="1" t="n">
        <v>1.88</v>
      </c>
      <c r="AO15" s="1" t="n">
        <v>1.88</v>
      </c>
      <c r="AP15" s="1" t="n">
        <v>1.88</v>
      </c>
      <c r="AQ15" s="1" t="n">
        <v>1.9</v>
      </c>
      <c r="AR15" s="1" t="n">
        <v>1.9</v>
      </c>
      <c r="AS15" s="1" t="n">
        <v>1.91</v>
      </c>
      <c r="AT15" s="1" t="n">
        <v>1.93</v>
      </c>
      <c r="AU15" s="1" t="n">
        <v>1.95</v>
      </c>
      <c r="AV15" s="1" t="n">
        <v>1.94</v>
      </c>
      <c r="AW15" s="1" t="n">
        <v>1.96</v>
      </c>
    </row>
    <row r="16" customFormat="false" ht="13.5" hidden="false" customHeight="false" outlineLevel="0" collapsed="false">
      <c r="A16" s="2" t="s">
        <v>64</v>
      </c>
      <c r="N16" s="1" t="n">
        <v>1.8</v>
      </c>
      <c r="O16" s="1" t="n">
        <v>1.77</v>
      </c>
      <c r="P16" s="1" t="n">
        <v>1.75</v>
      </c>
      <c r="Q16" s="1" t="n">
        <v>1.76</v>
      </c>
      <c r="R16" s="1" t="n">
        <v>1.84</v>
      </c>
      <c r="S16" s="1" t="n">
        <v>1.96</v>
      </c>
      <c r="T16" s="1" t="n">
        <v>1.92</v>
      </c>
      <c r="U16" s="1" t="n">
        <v>1.82</v>
      </c>
      <c r="V16" s="1" t="n">
        <v>1.82</v>
      </c>
      <c r="W16" s="1" t="n">
        <v>1.83</v>
      </c>
      <c r="X16" s="1" t="n">
        <v>1.83</v>
      </c>
      <c r="Y16" s="1" t="n">
        <v>1.84</v>
      </c>
      <c r="Z16" s="1" t="n">
        <v>1.87</v>
      </c>
      <c r="AA16" s="1" t="n">
        <v>1.88</v>
      </c>
      <c r="AB16" s="1" t="n">
        <v>1.88</v>
      </c>
      <c r="AC16" s="1" t="n">
        <v>1.86</v>
      </c>
      <c r="AD16" s="1" t="n">
        <v>1.85</v>
      </c>
      <c r="AE16" s="1" t="n">
        <v>1.83</v>
      </c>
      <c r="AF16" s="1" t="n">
        <v>1.84</v>
      </c>
      <c r="AG16" s="1" t="n">
        <v>1.82</v>
      </c>
      <c r="AH16" s="1" t="n">
        <v>1.77</v>
      </c>
      <c r="AI16" s="1" t="n">
        <v>1.75</v>
      </c>
      <c r="AJ16" s="1" t="n">
        <v>1.76</v>
      </c>
      <c r="AK16" s="1" t="n">
        <v>1.79</v>
      </c>
      <c r="AL16" s="1" t="n">
        <v>1.78</v>
      </c>
      <c r="AM16" s="1" t="n">
        <v>1.76</v>
      </c>
      <c r="AN16" s="1" t="n">
        <v>1.79</v>
      </c>
      <c r="AO16" s="1" t="n">
        <v>1.83</v>
      </c>
      <c r="AP16" s="1" t="n">
        <v>1.83</v>
      </c>
      <c r="AQ16" s="1" t="n">
        <v>1.87</v>
      </c>
      <c r="AR16" s="1" t="n">
        <v>1.88</v>
      </c>
      <c r="AS16" s="1" t="n">
        <v>1.88</v>
      </c>
      <c r="AT16" s="1" t="n">
        <v>1.89</v>
      </c>
      <c r="AU16" s="1" t="n">
        <v>1.91</v>
      </c>
      <c r="AV16" s="2" t="s">
        <v>158</v>
      </c>
    </row>
    <row r="17" customFormat="false" ht="13.5" hidden="false" customHeight="false" outlineLevel="0" collapsed="false">
      <c r="A17" s="2" t="s">
        <v>65</v>
      </c>
    </row>
    <row r="18" customFormat="false" ht="13.5" hidden="false" customHeight="false" outlineLevel="0" collapsed="false">
      <c r="A18" s="2" t="s">
        <v>66</v>
      </c>
    </row>
    <row r="19" customFormat="false" ht="13.5" hidden="false" customHeight="false" outlineLevel="0" collapsed="false">
      <c r="A19" s="2" t="s">
        <v>67</v>
      </c>
    </row>
    <row r="20" customFormat="false" ht="13.5" hidden="false" customHeight="false" outlineLevel="0" collapsed="false">
      <c r="A20" s="2" t="s">
        <v>68</v>
      </c>
      <c r="AR20" s="1" t="n">
        <v>1.93</v>
      </c>
      <c r="AS20" s="1" t="n">
        <v>1.89</v>
      </c>
      <c r="AT20" s="1" t="n">
        <v>1.94</v>
      </c>
      <c r="AU20" s="1" t="n">
        <v>1.97</v>
      </c>
      <c r="AV20" s="1" t="n">
        <v>1.98</v>
      </c>
      <c r="AW20" s="1" t="n">
        <v>1.98</v>
      </c>
    </row>
    <row r="21" customFormat="false" ht="13.5" hidden="false" customHeight="false" outlineLevel="0" collapsed="false">
      <c r="A21" s="2" t="s">
        <v>69</v>
      </c>
      <c r="H21" s="1" t="n">
        <v>0.12</v>
      </c>
      <c r="K21" s="2" t="s">
        <v>160</v>
      </c>
      <c r="L21" s="1" t="n">
        <v>1.78</v>
      </c>
      <c r="M21" s="1" t="n">
        <v>1.76</v>
      </c>
      <c r="N21" s="1" t="n">
        <v>1.79</v>
      </c>
      <c r="O21" s="1" t="n">
        <v>1.8</v>
      </c>
      <c r="P21" s="1" t="n">
        <v>1.83</v>
      </c>
      <c r="Q21" s="1" t="n">
        <v>1.86</v>
      </c>
      <c r="R21" s="1" t="n">
        <v>1.84</v>
      </c>
      <c r="S21" s="1" t="n">
        <v>1.84</v>
      </c>
      <c r="T21" s="1" t="n">
        <v>1.85</v>
      </c>
      <c r="U21" s="1" t="n">
        <v>1.85</v>
      </c>
      <c r="V21" s="1" t="n">
        <v>1.89</v>
      </c>
      <c r="W21" s="1" t="n">
        <v>1.86</v>
      </c>
      <c r="X21" s="1" t="n">
        <v>1.88</v>
      </c>
      <c r="Y21" s="1" t="n">
        <v>1.89</v>
      </c>
      <c r="Z21" s="1" t="n">
        <v>1.9</v>
      </c>
      <c r="AA21" s="1" t="n">
        <v>1.89</v>
      </c>
      <c r="AB21" s="1" t="n">
        <v>2.05</v>
      </c>
      <c r="AC21" s="1" t="n">
        <v>2.41</v>
      </c>
      <c r="AD21" s="1" t="n">
        <v>1.9</v>
      </c>
      <c r="AE21" s="1" t="n">
        <v>1.87</v>
      </c>
      <c r="AF21" s="1" t="n">
        <v>1.89</v>
      </c>
      <c r="AG21" s="1" t="n">
        <v>1.89</v>
      </c>
      <c r="AH21" s="1" t="n">
        <v>1.88</v>
      </c>
      <c r="AI21" s="1" t="n">
        <v>1.84</v>
      </c>
      <c r="AJ21" s="1" t="n">
        <v>1.82</v>
      </c>
      <c r="AK21" s="1" t="n">
        <v>1.9</v>
      </c>
      <c r="AL21" s="1" t="n">
        <v>1.91</v>
      </c>
      <c r="AM21" s="1" t="n">
        <v>1.91</v>
      </c>
      <c r="AN21" s="1" t="n">
        <v>1.94</v>
      </c>
      <c r="AO21" s="2" t="s">
        <v>161</v>
      </c>
      <c r="AP21" s="1" t="n">
        <v>1.93</v>
      </c>
      <c r="AQ21" s="1" t="n">
        <v>1.88</v>
      </c>
      <c r="AR21" s="1" t="n">
        <v>1.91</v>
      </c>
      <c r="AS21" s="1" t="n">
        <v>1.92</v>
      </c>
      <c r="AT21" s="1" t="n">
        <v>1.92</v>
      </c>
      <c r="AU21" s="1" t="n">
        <v>1.94</v>
      </c>
      <c r="AV21" s="1" t="n">
        <v>1.96</v>
      </c>
      <c r="AW21" s="1" t="n">
        <v>1.96</v>
      </c>
    </row>
    <row r="22" customFormat="false" ht="13.5" hidden="false" customHeight="false" outlineLevel="0" collapsed="false">
      <c r="A22" s="2" t="s">
        <v>70</v>
      </c>
      <c r="I22" s="2" t="s">
        <v>162</v>
      </c>
      <c r="J22" s="1" t="n">
        <v>1.84</v>
      </c>
      <c r="K22" s="1" t="n">
        <v>1.83</v>
      </c>
      <c r="L22" s="1" t="n">
        <v>1.85</v>
      </c>
      <c r="M22" s="1" t="n">
        <v>1.94</v>
      </c>
      <c r="N22" s="1" t="n">
        <v>1.77</v>
      </c>
      <c r="O22" s="1" t="n">
        <v>1.81</v>
      </c>
      <c r="P22" s="1" t="n">
        <v>1.84</v>
      </c>
      <c r="Q22" s="2" t="s">
        <v>162</v>
      </c>
      <c r="R22" s="2" t="s">
        <v>158</v>
      </c>
      <c r="S22" s="1" t="n">
        <v>1.98</v>
      </c>
      <c r="T22" s="1" t="n">
        <v>1.92</v>
      </c>
      <c r="U22" s="2" t="s">
        <v>163</v>
      </c>
      <c r="W22" s="1" t="n">
        <v>1.95</v>
      </c>
      <c r="X22" s="1" t="n">
        <v>1.89</v>
      </c>
      <c r="Y22" s="1" t="n">
        <v>1.87</v>
      </c>
      <c r="Z22" s="1" t="n">
        <v>1.95</v>
      </c>
      <c r="AA22" s="1" t="n">
        <v>1.91</v>
      </c>
      <c r="AB22" s="1" t="n">
        <v>1.89</v>
      </c>
      <c r="AC22" s="1" t="n">
        <v>1.91</v>
      </c>
      <c r="AD22" s="1" t="n">
        <v>1.92</v>
      </c>
      <c r="AE22" s="1" t="n">
        <v>1.92</v>
      </c>
      <c r="AF22" s="1" t="n">
        <v>1.92</v>
      </c>
      <c r="AG22" s="1" t="n">
        <v>1.92</v>
      </c>
      <c r="AH22" s="1" t="n">
        <v>1.91</v>
      </c>
      <c r="AI22" s="1" t="n">
        <v>1.92</v>
      </c>
      <c r="AJ22" s="1" t="n">
        <v>1.92</v>
      </c>
      <c r="AK22" s="1" t="n">
        <v>1.93</v>
      </c>
      <c r="AL22" s="1" t="n">
        <v>1.92</v>
      </c>
      <c r="AM22" s="1" t="n">
        <v>1.92</v>
      </c>
      <c r="AN22" s="1" t="n">
        <v>1.93</v>
      </c>
      <c r="AO22" s="1" t="n">
        <v>1.93</v>
      </c>
      <c r="AP22" s="1" t="n">
        <v>1.9</v>
      </c>
      <c r="AQ22" s="1" t="n">
        <v>1.9</v>
      </c>
      <c r="AR22" s="1" t="n">
        <v>1.92</v>
      </c>
      <c r="AS22" s="1" t="n">
        <v>1.92</v>
      </c>
      <c r="AT22" s="1" t="n">
        <v>1.92</v>
      </c>
      <c r="AU22" s="1" t="n">
        <v>1.95</v>
      </c>
      <c r="AV22" s="1" t="n">
        <v>1.96</v>
      </c>
      <c r="AW22" s="1" t="n">
        <v>1.95</v>
      </c>
    </row>
    <row r="23" customFormat="false" ht="13.5" hidden="false" customHeight="false" outlineLevel="0" collapsed="false">
      <c r="A23" s="2" t="s">
        <v>73</v>
      </c>
      <c r="M23" s="1" t="n">
        <v>1.78</v>
      </c>
      <c r="N23" s="1" t="n">
        <v>1.8</v>
      </c>
      <c r="O23" s="1" t="n">
        <v>1.81</v>
      </c>
      <c r="P23" s="1" t="n">
        <v>1.81</v>
      </c>
      <c r="Q23" s="1" t="n">
        <v>1.8</v>
      </c>
      <c r="R23" s="1" t="n">
        <v>1.8</v>
      </c>
      <c r="S23" s="1" t="n">
        <v>1.79</v>
      </c>
      <c r="T23" s="1" t="n">
        <v>1.85</v>
      </c>
      <c r="U23" s="1" t="n">
        <v>1.86</v>
      </c>
      <c r="V23" s="1" t="n">
        <v>1.91</v>
      </c>
      <c r="W23" s="1" t="n">
        <v>1.92</v>
      </c>
      <c r="X23" s="1" t="n">
        <v>1.89</v>
      </c>
      <c r="Y23" s="1" t="n">
        <v>1.89</v>
      </c>
      <c r="Z23" s="1" t="n">
        <v>1.91</v>
      </c>
      <c r="AA23" s="1" t="n">
        <v>1.89</v>
      </c>
      <c r="AB23" s="1" t="n">
        <v>1.84</v>
      </c>
      <c r="AC23" s="1" t="n">
        <v>1.85</v>
      </c>
      <c r="AD23" s="1" t="n">
        <v>1.9</v>
      </c>
      <c r="AE23" s="1" t="n">
        <v>1.87</v>
      </c>
      <c r="AF23" s="1" t="n">
        <v>1.88</v>
      </c>
      <c r="AG23" s="1" t="n">
        <v>1.87</v>
      </c>
      <c r="AH23" s="1" t="n">
        <v>1.87</v>
      </c>
      <c r="AI23" s="1" t="n">
        <v>1.88</v>
      </c>
      <c r="AJ23" s="1" t="n">
        <v>1.87</v>
      </c>
      <c r="AK23" s="1" t="n">
        <v>1.87</v>
      </c>
      <c r="AL23" s="1" t="n">
        <v>1.87</v>
      </c>
      <c r="AM23" s="1" t="n">
        <v>1.88</v>
      </c>
      <c r="AN23" s="1" t="n">
        <v>1.88</v>
      </c>
      <c r="AO23" s="1" t="n">
        <v>1.86</v>
      </c>
      <c r="AP23" s="1" t="n">
        <v>1.89</v>
      </c>
      <c r="AQ23" s="1" t="n">
        <v>1.91</v>
      </c>
      <c r="AR23" s="1" t="n">
        <v>1.93</v>
      </c>
      <c r="AS23" s="1" t="n">
        <v>1.98</v>
      </c>
      <c r="AT23" s="1" t="n">
        <v>1.98</v>
      </c>
      <c r="AU23" s="1" t="n">
        <v>1.96</v>
      </c>
      <c r="AV23" s="1" t="n">
        <v>1.98</v>
      </c>
      <c r="AW23" s="1" t="n">
        <v>1.96</v>
      </c>
    </row>
    <row r="24" customFormat="false" ht="13.5" hidden="false" customHeight="false" outlineLevel="0" collapsed="false">
      <c r="A24" s="2" t="s">
        <v>74</v>
      </c>
      <c r="P24" s="1" t="n">
        <v>1.78</v>
      </c>
      <c r="Q24" s="1" t="n">
        <v>1.77</v>
      </c>
      <c r="R24" s="1" t="n">
        <v>1.79</v>
      </c>
      <c r="S24" s="1" t="n">
        <v>1.83</v>
      </c>
      <c r="T24" s="1" t="n">
        <v>1.85</v>
      </c>
      <c r="U24" s="1" t="n">
        <v>1.86</v>
      </c>
      <c r="V24" s="1" t="n">
        <v>1.85</v>
      </c>
      <c r="W24" s="1" t="n">
        <v>1.83</v>
      </c>
      <c r="X24" s="1" t="n">
        <v>1.78</v>
      </c>
      <c r="Y24" s="1" t="n">
        <v>1.78</v>
      </c>
      <c r="Z24" s="1" t="n">
        <v>1.8</v>
      </c>
      <c r="AA24" s="1" t="n">
        <v>1.77</v>
      </c>
      <c r="AB24" s="1" t="n">
        <v>1.79</v>
      </c>
      <c r="AC24" s="1" t="n">
        <v>1.82</v>
      </c>
      <c r="AD24" s="1" t="n">
        <v>1.85</v>
      </c>
      <c r="AE24" s="1" t="n">
        <v>1.9</v>
      </c>
      <c r="AF24" s="1" t="n">
        <v>1.86</v>
      </c>
      <c r="AG24" s="1" t="n">
        <v>1.88</v>
      </c>
      <c r="AH24" s="1" t="n">
        <v>1.87</v>
      </c>
      <c r="AI24" s="1" t="n">
        <v>1.87</v>
      </c>
      <c r="AJ24" s="1" t="n">
        <v>1.88</v>
      </c>
      <c r="AK24" s="1" t="n">
        <v>1.9</v>
      </c>
      <c r="AL24" s="1" t="n">
        <v>1.91</v>
      </c>
      <c r="AM24" s="1" t="n">
        <v>1.9</v>
      </c>
      <c r="AN24" s="1" t="n">
        <v>1.89</v>
      </c>
      <c r="AO24" s="1" t="n">
        <v>1.9</v>
      </c>
      <c r="AP24" s="1" t="n">
        <v>1.89</v>
      </c>
      <c r="AQ24" s="1" t="n">
        <v>1.9</v>
      </c>
      <c r="AR24" s="1" t="n">
        <v>1.91</v>
      </c>
      <c r="AS24" s="1" t="n">
        <v>1.92</v>
      </c>
      <c r="AT24" s="1" t="n">
        <v>1.92</v>
      </c>
      <c r="AU24" s="1" t="n">
        <v>1.94</v>
      </c>
      <c r="AV24" s="1" t="n">
        <v>1.96</v>
      </c>
      <c r="AW24" s="1" t="n">
        <v>1.95</v>
      </c>
    </row>
    <row r="25" customFormat="false" ht="13.5" hidden="false" customHeight="false" outlineLevel="0" collapsed="false">
      <c r="A25" s="2" t="s">
        <v>75</v>
      </c>
      <c r="M25" s="1" t="n">
        <v>1.75</v>
      </c>
      <c r="N25" s="1" t="n">
        <v>1.72</v>
      </c>
      <c r="O25" s="1" t="n">
        <v>1.72</v>
      </c>
      <c r="P25" s="1" t="n">
        <v>1.68</v>
      </c>
      <c r="Q25" s="1" t="n">
        <v>1.82</v>
      </c>
      <c r="R25" s="1" t="n">
        <v>1.75</v>
      </c>
      <c r="S25" s="1" t="n">
        <v>1.76</v>
      </c>
      <c r="T25" s="1" t="n">
        <v>1.84</v>
      </c>
      <c r="U25" s="1" t="n">
        <v>1.86</v>
      </c>
      <c r="V25" s="1" t="n">
        <v>1.88</v>
      </c>
      <c r="W25" s="1" t="n">
        <v>1.9</v>
      </c>
      <c r="X25" s="1" t="n">
        <v>1.88</v>
      </c>
      <c r="Y25" s="1" t="n">
        <v>1.88</v>
      </c>
      <c r="Z25" s="1" t="n">
        <v>1.87</v>
      </c>
      <c r="AA25" s="1" t="n">
        <v>1.81</v>
      </c>
      <c r="AB25" s="1" t="n">
        <v>1.82</v>
      </c>
      <c r="AC25" s="1" t="n">
        <v>1.77</v>
      </c>
      <c r="AD25" s="1" t="n">
        <v>1.8</v>
      </c>
      <c r="AE25" s="1" t="n">
        <v>1.81</v>
      </c>
      <c r="AF25" s="1" t="n">
        <v>1.81</v>
      </c>
      <c r="AG25" s="1" t="n">
        <v>1.82</v>
      </c>
      <c r="AH25" s="1" t="n">
        <v>1.82</v>
      </c>
      <c r="AI25" s="1" t="n">
        <v>1.84</v>
      </c>
      <c r="AJ25" s="1" t="n">
        <v>1.83</v>
      </c>
      <c r="AK25" s="1" t="n">
        <v>1.85</v>
      </c>
      <c r="AL25" s="1" t="n">
        <v>1.93</v>
      </c>
      <c r="AM25" s="1" t="n">
        <v>1.93</v>
      </c>
      <c r="AN25" s="1" t="n">
        <v>1.93</v>
      </c>
      <c r="AO25" s="1" t="n">
        <v>1.94</v>
      </c>
      <c r="AP25" s="1" t="n">
        <v>1.93</v>
      </c>
      <c r="AQ25" s="1" t="n">
        <v>1.93</v>
      </c>
    </row>
    <row r="26" customFormat="false" ht="13.5" hidden="false" customHeight="false" outlineLevel="0" collapsed="false">
      <c r="A26" s="2" t="s">
        <v>76</v>
      </c>
      <c r="M26" s="1" t="n">
        <v>1.71</v>
      </c>
      <c r="N26" s="1" t="n">
        <v>1.74</v>
      </c>
      <c r="O26" s="1" t="n">
        <v>1.7</v>
      </c>
      <c r="P26" s="1" t="n">
        <v>1.78</v>
      </c>
      <c r="Q26" s="1" t="n">
        <v>1.8</v>
      </c>
      <c r="R26" s="1" t="n">
        <v>1.78</v>
      </c>
      <c r="S26" s="1" t="n">
        <v>1.8</v>
      </c>
      <c r="T26" s="1" t="n">
        <v>1.83</v>
      </c>
      <c r="U26" s="1" t="n">
        <v>1.84</v>
      </c>
      <c r="V26" s="1" t="n">
        <v>1.86</v>
      </c>
      <c r="W26" s="1" t="n">
        <v>1.91</v>
      </c>
      <c r="X26" s="1" t="n">
        <v>1.91</v>
      </c>
      <c r="Y26" s="1" t="n">
        <v>1.87</v>
      </c>
      <c r="Z26" s="1" t="n">
        <v>1.87</v>
      </c>
      <c r="AA26" s="1" t="n">
        <v>1.83</v>
      </c>
      <c r="AB26" s="1" t="n">
        <v>1.82</v>
      </c>
      <c r="AC26" s="1" t="n">
        <v>1.81</v>
      </c>
      <c r="AD26" s="1" t="n">
        <v>1.81</v>
      </c>
      <c r="AE26" s="1" t="n">
        <v>1.82</v>
      </c>
      <c r="AF26" s="1" t="n">
        <v>1.81</v>
      </c>
      <c r="AG26" s="1" t="n">
        <v>1.76</v>
      </c>
      <c r="AH26" s="1" t="n">
        <v>1.76</v>
      </c>
      <c r="AI26" s="1" t="n">
        <v>1.81</v>
      </c>
      <c r="AJ26" s="1" t="n">
        <v>1.8</v>
      </c>
      <c r="AK26" s="1" t="n">
        <v>1.81</v>
      </c>
      <c r="AL26" s="1" t="n">
        <v>1.87</v>
      </c>
      <c r="AM26" s="1" t="n">
        <v>1.89</v>
      </c>
      <c r="AN26" s="1" t="n">
        <v>1.91</v>
      </c>
      <c r="AO26" s="1" t="n">
        <v>1.91</v>
      </c>
      <c r="AP26" s="1" t="n">
        <v>1.9</v>
      </c>
      <c r="AQ26" s="1" t="n">
        <v>1.91</v>
      </c>
    </row>
    <row r="27" customFormat="false" ht="13.5" hidden="false" customHeight="false" outlineLevel="0" collapsed="false">
      <c r="A27" s="2" t="s">
        <v>77</v>
      </c>
    </row>
    <row r="28" customFormat="false" ht="13.5" hidden="false" customHeight="false" outlineLevel="0" collapsed="false">
      <c r="A28" s="2" t="s">
        <v>78</v>
      </c>
      <c r="O28" s="1" t="n">
        <v>1.78</v>
      </c>
      <c r="P28" s="1" t="n">
        <v>1.77</v>
      </c>
      <c r="Q28" s="1" t="n">
        <v>1.81</v>
      </c>
      <c r="R28" s="1" t="n">
        <v>1.82</v>
      </c>
      <c r="S28" s="1" t="n">
        <v>1.87</v>
      </c>
      <c r="T28" s="1" t="n">
        <v>1.86</v>
      </c>
      <c r="U28" s="1" t="n">
        <v>1.83</v>
      </c>
      <c r="V28" s="1" t="n">
        <v>1.84</v>
      </c>
      <c r="W28" s="1" t="n">
        <v>1.85</v>
      </c>
      <c r="X28" s="1" t="n">
        <v>1.81</v>
      </c>
      <c r="Y28" s="1" t="n">
        <v>1.8</v>
      </c>
      <c r="Z28" s="1" t="n">
        <v>1.83</v>
      </c>
      <c r="AA28" s="1" t="n">
        <v>1.8</v>
      </c>
      <c r="AB28" s="2" t="s">
        <v>121</v>
      </c>
      <c r="AC28" s="1" t="n">
        <v>1.91</v>
      </c>
      <c r="AD28" s="1" t="n">
        <v>1.89</v>
      </c>
      <c r="AE28" s="1" t="n">
        <v>1.9</v>
      </c>
      <c r="AF28" s="1" t="n">
        <v>1.9</v>
      </c>
      <c r="AG28" s="1" t="n">
        <v>1.91</v>
      </c>
      <c r="AH28" s="1" t="n">
        <v>1.89</v>
      </c>
      <c r="AI28" s="1" t="n">
        <v>1.89</v>
      </c>
      <c r="AJ28" s="1" t="n">
        <v>1.92</v>
      </c>
      <c r="AK28" s="1" t="n">
        <v>1.91</v>
      </c>
      <c r="AL28" s="1" t="n">
        <v>1.89</v>
      </c>
      <c r="AM28" s="1" t="n">
        <v>1.89</v>
      </c>
      <c r="AN28" s="1" t="n">
        <v>1.9</v>
      </c>
      <c r="AO28" s="1" t="n">
        <v>1.91</v>
      </c>
      <c r="AP28" s="1" t="n">
        <v>1.89</v>
      </c>
      <c r="AQ28" s="1" t="n">
        <v>1.9</v>
      </c>
      <c r="AR28" s="1" t="n">
        <v>1.9</v>
      </c>
      <c r="AS28" s="1" t="n">
        <v>1.89</v>
      </c>
      <c r="AT28" s="1" t="n">
        <v>1.93</v>
      </c>
      <c r="AU28" s="1" t="n">
        <v>1.93</v>
      </c>
      <c r="AV28" s="1" t="n">
        <v>1.95</v>
      </c>
      <c r="AW28" s="1" t="n">
        <v>1.95</v>
      </c>
    </row>
    <row r="29" customFormat="false" ht="13.5" hidden="false" customHeight="false" outlineLevel="0" collapsed="false">
      <c r="A29" s="2" t="s">
        <v>81</v>
      </c>
    </row>
    <row r="30" customFormat="false" ht="13.5" hidden="false" customHeight="false" outlineLevel="0" collapsed="false">
      <c r="A30" s="2" t="s">
        <v>82</v>
      </c>
    </row>
    <row r="31" customFormat="false" ht="13.5" hidden="false" customHeight="false" outlineLevel="0" collapsed="false">
      <c r="A31" s="2" t="s">
        <v>83</v>
      </c>
      <c r="U31" s="1" t="n">
        <v>1.84</v>
      </c>
      <c r="V31" s="1" t="n">
        <v>1.85</v>
      </c>
      <c r="W31" s="1" t="n">
        <v>1.91</v>
      </c>
      <c r="X31" s="1" t="n">
        <v>1.88</v>
      </c>
      <c r="Y31" s="1" t="n">
        <v>1.88</v>
      </c>
      <c r="Z31" s="1" t="n">
        <v>1.86</v>
      </c>
      <c r="AA31" s="1" t="n">
        <v>1.85</v>
      </c>
      <c r="AB31" s="1" t="n">
        <v>1.86</v>
      </c>
      <c r="AC31" s="1" t="n">
        <v>1.85</v>
      </c>
      <c r="AD31" s="1" t="n">
        <v>1.87</v>
      </c>
      <c r="AE31" s="1" t="n">
        <v>1.86</v>
      </c>
      <c r="AF31" s="1" t="n">
        <v>1.88</v>
      </c>
      <c r="AG31" s="1" t="n">
        <v>1.89</v>
      </c>
      <c r="AH31" s="1" t="n">
        <v>1.88</v>
      </c>
      <c r="AI31" s="1" t="n">
        <v>1.89</v>
      </c>
      <c r="AJ31" s="1" t="n">
        <v>1.87</v>
      </c>
      <c r="AK31" s="1" t="n">
        <v>1.9</v>
      </c>
      <c r="AL31" s="1" t="n">
        <v>1.88</v>
      </c>
      <c r="AM31" s="1" t="n">
        <v>1.87</v>
      </c>
    </row>
    <row r="32" customFormat="false" ht="13.5" hidden="false" customHeight="false" outlineLevel="0" collapsed="false">
      <c r="A32" s="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6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U4" s="2" t="s">
        <v>165</v>
      </c>
      <c r="V4" s="1" t="n">
        <v>2.09</v>
      </c>
      <c r="W4" s="1" t="n">
        <v>2.15</v>
      </c>
      <c r="X4" s="1" t="n">
        <v>2.15</v>
      </c>
      <c r="Y4" s="1" t="n">
        <v>2.15</v>
      </c>
      <c r="Z4" s="1" t="n">
        <v>2.18</v>
      </c>
      <c r="AA4" s="1" t="n">
        <v>2.14</v>
      </c>
      <c r="AB4" s="1" t="n">
        <v>2.08</v>
      </c>
      <c r="AC4" s="1" t="n">
        <v>2.11</v>
      </c>
      <c r="AD4" s="1" t="n">
        <v>2.08</v>
      </c>
      <c r="AE4" s="1" t="n">
        <v>2.06</v>
      </c>
      <c r="AF4" s="1" t="n">
        <v>2.11</v>
      </c>
      <c r="AG4" s="1" t="n">
        <v>2.13</v>
      </c>
      <c r="AH4" s="1" t="n">
        <v>2.13</v>
      </c>
      <c r="AI4" s="1" t="n">
        <v>2.17</v>
      </c>
      <c r="AJ4" s="1" t="n">
        <v>2.14</v>
      </c>
      <c r="AK4" s="1" t="n">
        <v>2.03</v>
      </c>
      <c r="AL4" s="1" t="n">
        <v>2.17</v>
      </c>
      <c r="AM4" s="1" t="n">
        <v>2.1</v>
      </c>
      <c r="AN4" s="1" t="n">
        <v>2.06</v>
      </c>
      <c r="AO4" s="1" t="n">
        <v>2.05</v>
      </c>
      <c r="AP4" s="1" t="n">
        <v>2.03</v>
      </c>
      <c r="AQ4" s="1" t="n">
        <v>2.03</v>
      </c>
      <c r="AR4" s="1" t="n">
        <v>2.04</v>
      </c>
      <c r="AS4" s="1" t="n">
        <v>2.05</v>
      </c>
      <c r="AT4" s="1" t="n">
        <v>2.05</v>
      </c>
      <c r="AU4" s="1" t="n">
        <v>2.07</v>
      </c>
      <c r="AV4" s="1" t="n">
        <v>2.1</v>
      </c>
      <c r="AW4" s="1" t="n">
        <v>2.13</v>
      </c>
    </row>
    <row r="5" customFormat="false" ht="13.5" hidden="false" customHeight="false" outlineLevel="0" collapsed="false">
      <c r="A5" s="2" t="s">
        <v>53</v>
      </c>
    </row>
    <row r="6" customFormat="false" ht="13.5" hidden="false" customHeight="false" outlineLevel="0" collapsed="false">
      <c r="A6" s="2" t="s">
        <v>54</v>
      </c>
    </row>
    <row r="7" customFormat="false" ht="13.5" hidden="false" customHeight="false" outlineLevel="0" collapsed="false">
      <c r="A7" s="2" t="s">
        <v>55</v>
      </c>
      <c r="AH7" s="1" t="n">
        <v>2.2</v>
      </c>
      <c r="AI7" s="1" t="n">
        <v>2.08</v>
      </c>
      <c r="AJ7" s="1" t="n">
        <v>2.07</v>
      </c>
      <c r="AK7" s="1" t="n">
        <v>2.06</v>
      </c>
      <c r="AL7" s="1" t="n">
        <v>2.03</v>
      </c>
      <c r="AM7" s="1" t="n">
        <v>2.07</v>
      </c>
      <c r="AN7" s="1" t="n">
        <v>2.07</v>
      </c>
      <c r="AO7" s="1" t="n">
        <v>2.07</v>
      </c>
      <c r="AP7" s="1" t="n">
        <v>2.07</v>
      </c>
      <c r="AQ7" s="1" t="n">
        <v>2.06</v>
      </c>
      <c r="AR7" s="1" t="n">
        <v>2.06</v>
      </c>
      <c r="AS7" s="1" t="n">
        <v>2.09</v>
      </c>
      <c r="AT7" s="1" t="n">
        <v>2.1</v>
      </c>
      <c r="AU7" s="1" t="n">
        <v>2.09</v>
      </c>
      <c r="AV7" s="1" t="n">
        <v>2.09</v>
      </c>
      <c r="AW7" s="1" t="n">
        <v>2.1</v>
      </c>
    </row>
    <row r="8" customFormat="false" ht="13.5" hidden="false" customHeight="false" outlineLevel="0" collapsed="false">
      <c r="A8" s="2" t="s">
        <v>56</v>
      </c>
    </row>
    <row r="9" customFormat="false" ht="13.5" hidden="false" customHeight="false" outlineLevel="0" collapsed="false">
      <c r="A9" s="2" t="s">
        <v>57</v>
      </c>
      <c r="I9" s="2" t="s">
        <v>166</v>
      </c>
      <c r="J9" s="1" t="n">
        <v>2.69</v>
      </c>
      <c r="K9" s="1" t="n">
        <v>2.69</v>
      </c>
      <c r="L9" s="1" t="n">
        <v>2.56</v>
      </c>
      <c r="M9" s="1" t="n">
        <v>2.44</v>
      </c>
      <c r="N9" s="1" t="n">
        <v>2.57</v>
      </c>
      <c r="O9" s="1" t="n">
        <v>2.47</v>
      </c>
      <c r="P9" s="1" t="n">
        <v>2.42</v>
      </c>
      <c r="Q9" s="1" t="n">
        <v>2.35</v>
      </c>
      <c r="R9" s="1" t="n">
        <v>2.31</v>
      </c>
      <c r="S9" s="1" t="n">
        <v>2.4</v>
      </c>
      <c r="T9" s="1" t="n">
        <v>2.35</v>
      </c>
      <c r="U9" s="1" t="n">
        <v>2.4</v>
      </c>
      <c r="V9" s="1" t="n">
        <v>2.43</v>
      </c>
      <c r="W9" s="1" t="n">
        <v>2.47</v>
      </c>
      <c r="X9" s="1" t="n">
        <v>2.39</v>
      </c>
      <c r="Y9" s="1" t="n">
        <v>2.29</v>
      </c>
      <c r="Z9" s="1" t="n">
        <v>2.38</v>
      </c>
      <c r="AA9" s="1" t="n">
        <v>2.38</v>
      </c>
      <c r="AB9" s="1" t="n">
        <v>2.33</v>
      </c>
      <c r="AC9" s="1" t="n">
        <v>2.33</v>
      </c>
      <c r="AD9" s="1" t="n">
        <v>2.33</v>
      </c>
      <c r="AE9" s="1" t="n">
        <v>2.3</v>
      </c>
      <c r="AF9" s="1" t="n">
        <v>2.32</v>
      </c>
      <c r="AG9" s="1" t="n">
        <v>2.36</v>
      </c>
      <c r="AH9" s="1" t="n">
        <v>2.3</v>
      </c>
      <c r="AI9" s="1" t="n">
        <v>2.34</v>
      </c>
      <c r="AJ9" s="1" t="n">
        <v>2.34</v>
      </c>
      <c r="AK9" s="1" t="n">
        <v>2.32</v>
      </c>
      <c r="AL9" s="1" t="n">
        <v>2.3</v>
      </c>
      <c r="AM9" s="1" t="n">
        <v>2.29</v>
      </c>
      <c r="AN9" s="2" t="s">
        <v>167</v>
      </c>
      <c r="AO9" s="2" t="s">
        <v>168</v>
      </c>
      <c r="AP9" s="2" t="s">
        <v>165</v>
      </c>
      <c r="AQ9" s="2" t="s">
        <v>169</v>
      </c>
      <c r="AR9" s="1" t="n">
        <v>2.18</v>
      </c>
      <c r="AS9" s="1" t="n">
        <v>2.22</v>
      </c>
      <c r="AT9" s="1" t="n">
        <v>2.13</v>
      </c>
      <c r="AU9" s="1" t="n">
        <v>2.11</v>
      </c>
      <c r="AV9" s="1" t="n">
        <v>2.1</v>
      </c>
      <c r="AW9" s="1" t="n">
        <v>2.08</v>
      </c>
    </row>
    <row r="10" customFormat="false" ht="13.5" hidden="false" customHeight="false" outlineLevel="0" collapsed="false">
      <c r="A10" s="2" t="s">
        <v>58</v>
      </c>
    </row>
    <row r="11" customFormat="false" ht="13.5" hidden="false" customHeight="false" outlineLevel="0" collapsed="false">
      <c r="A11" s="2" t="s">
        <v>59</v>
      </c>
    </row>
    <row r="12" customFormat="false" ht="13.5" hidden="false" customHeight="false" outlineLevel="0" collapsed="false">
      <c r="A12" s="2" t="s">
        <v>60</v>
      </c>
      <c r="H12" s="2" t="s">
        <v>170</v>
      </c>
      <c r="I12" s="1" t="n">
        <v>1.01</v>
      </c>
      <c r="J12" s="1" t="n">
        <v>1.15</v>
      </c>
      <c r="K12" s="1" t="n">
        <v>1.03</v>
      </c>
      <c r="L12" s="1" t="n">
        <v>1.06</v>
      </c>
      <c r="M12" s="1" t="n">
        <v>2.39</v>
      </c>
      <c r="N12" s="1" t="n">
        <v>2.46</v>
      </c>
      <c r="O12" s="1" t="n">
        <v>2.52</v>
      </c>
      <c r="P12" s="1" t="n">
        <v>2.81</v>
      </c>
      <c r="Q12" s="1" t="n">
        <v>2.88</v>
      </c>
      <c r="R12" s="1" t="n">
        <v>2.6</v>
      </c>
      <c r="S12" s="1" t="n">
        <v>2.61</v>
      </c>
      <c r="T12" s="1" t="n">
        <v>2.6</v>
      </c>
      <c r="U12" s="1" t="n">
        <v>2.38</v>
      </c>
      <c r="V12" s="1" t="n">
        <v>2.46</v>
      </c>
      <c r="W12" s="1" t="n">
        <v>2.43</v>
      </c>
      <c r="X12" s="1" t="n">
        <v>2.52</v>
      </c>
      <c r="Y12" s="1" t="n">
        <v>2.52</v>
      </c>
      <c r="Z12" s="1" t="n">
        <v>2.49</v>
      </c>
      <c r="AA12" s="1" t="n">
        <v>2.52</v>
      </c>
      <c r="AB12" s="1" t="n">
        <v>2.42</v>
      </c>
      <c r="AC12" s="1" t="n">
        <v>2.53</v>
      </c>
      <c r="AD12" s="1" t="n">
        <v>2.62</v>
      </c>
      <c r="AE12" s="1" t="n">
        <v>2.43</v>
      </c>
      <c r="AF12" s="1" t="n">
        <v>2.5</v>
      </c>
      <c r="AG12" s="1" t="n">
        <v>2.52</v>
      </c>
      <c r="AH12" s="1" t="n">
        <v>2.37</v>
      </c>
      <c r="AI12" s="1" t="n">
        <v>2.4</v>
      </c>
      <c r="AJ12" s="1" t="n">
        <v>2.25</v>
      </c>
      <c r="AK12" s="1" t="n">
        <v>2.21</v>
      </c>
      <c r="AL12" s="1" t="n">
        <v>2.19</v>
      </c>
      <c r="AM12" s="1" t="n">
        <v>2.19</v>
      </c>
      <c r="AN12" s="1" t="n">
        <v>2.18</v>
      </c>
      <c r="AO12" s="1" t="n">
        <v>2.17</v>
      </c>
      <c r="AP12" s="1" t="n">
        <v>2.14</v>
      </c>
      <c r="AQ12" s="1" t="n">
        <v>2.11</v>
      </c>
      <c r="AR12" s="1" t="n">
        <v>2.14</v>
      </c>
      <c r="AS12" s="1" t="n">
        <v>2.14</v>
      </c>
      <c r="AT12" s="1" t="n">
        <v>2.13</v>
      </c>
      <c r="AU12" s="1" t="n">
        <v>2.12</v>
      </c>
      <c r="AV12" s="1" t="n">
        <v>2.11</v>
      </c>
      <c r="AW12" s="1" t="n">
        <v>2.13</v>
      </c>
    </row>
    <row r="13" customFormat="false" ht="13.5" hidden="false" customHeight="false" outlineLevel="0" collapsed="false">
      <c r="A13" s="2" t="s">
        <v>61</v>
      </c>
    </row>
    <row r="14" customFormat="false" ht="13.5" hidden="false" customHeight="false" outlineLevel="0" collapsed="false">
      <c r="A14" s="2" t="s">
        <v>62</v>
      </c>
      <c r="K14" s="2" t="s">
        <v>171</v>
      </c>
      <c r="L14" s="1" t="n">
        <v>0.99</v>
      </c>
      <c r="M14" s="1" t="n">
        <v>0.93</v>
      </c>
      <c r="N14" s="1" t="n">
        <v>0.89</v>
      </c>
      <c r="O14" s="1" t="n">
        <v>2.29</v>
      </c>
      <c r="P14" s="1" t="n">
        <v>2.3</v>
      </c>
      <c r="Q14" s="1" t="n">
        <v>2.27</v>
      </c>
      <c r="R14" s="1" t="n">
        <v>2.28</v>
      </c>
      <c r="S14" s="1" t="n">
        <v>2.33</v>
      </c>
      <c r="T14" s="1" t="n">
        <v>2.28</v>
      </c>
      <c r="U14" s="1" t="n">
        <v>2.27</v>
      </c>
      <c r="V14" s="1" t="n">
        <v>2.28</v>
      </c>
      <c r="W14" s="1" t="n">
        <v>2.25</v>
      </c>
      <c r="X14" s="1" t="n">
        <v>2.26</v>
      </c>
      <c r="Y14" s="1" t="n">
        <v>2.35</v>
      </c>
      <c r="Z14" s="1" t="n">
        <v>2.3</v>
      </c>
      <c r="AA14" s="1" t="n">
        <v>2.33</v>
      </c>
      <c r="AB14" s="1" t="n">
        <v>2.49</v>
      </c>
      <c r="AC14" s="1" t="n">
        <v>2.34</v>
      </c>
      <c r="AD14" s="1" t="n">
        <v>2.34</v>
      </c>
      <c r="AE14" s="1" t="n">
        <v>2.28</v>
      </c>
      <c r="AF14" s="1" t="n">
        <v>2.25</v>
      </c>
      <c r="AG14" s="1" t="n">
        <v>2.28</v>
      </c>
      <c r="AH14" s="1" t="n">
        <v>2.23</v>
      </c>
      <c r="AI14" s="1" t="n">
        <v>2.24</v>
      </c>
      <c r="AJ14" s="1" t="n">
        <v>2.21</v>
      </c>
      <c r="AK14" s="1" t="n">
        <v>2.17</v>
      </c>
      <c r="AL14" s="1" t="n">
        <v>2.15</v>
      </c>
      <c r="AM14" s="1" t="n">
        <v>2.15</v>
      </c>
      <c r="AN14" s="1" t="n">
        <v>2.18</v>
      </c>
      <c r="AO14" s="1" t="n">
        <v>2.13</v>
      </c>
      <c r="AP14" s="1" t="n">
        <v>2.09</v>
      </c>
      <c r="AQ14" s="1" t="n">
        <v>2.08</v>
      </c>
      <c r="AR14" s="1" t="n">
        <v>2.05</v>
      </c>
      <c r="AS14" s="1" t="n">
        <v>2.16</v>
      </c>
      <c r="AT14" s="1" t="n">
        <v>2.09</v>
      </c>
      <c r="AU14" s="1" t="n">
        <v>2.12</v>
      </c>
      <c r="AV14" s="1" t="n">
        <v>2.11</v>
      </c>
      <c r="AW14" s="1" t="n">
        <v>2.11</v>
      </c>
    </row>
    <row r="15" customFormat="false" ht="13.5" hidden="false" customHeight="false" outlineLevel="0" collapsed="false">
      <c r="A15" s="2" t="s">
        <v>63</v>
      </c>
      <c r="N15" s="1" t="n">
        <v>2.22</v>
      </c>
      <c r="O15" s="1" t="n">
        <v>2.3</v>
      </c>
      <c r="P15" s="1" t="n">
        <v>2.23</v>
      </c>
      <c r="Q15" s="1" t="n">
        <v>2.25</v>
      </c>
      <c r="R15" s="1" t="n">
        <v>2.19</v>
      </c>
      <c r="S15" s="1" t="n">
        <v>2.2</v>
      </c>
      <c r="T15" s="1" t="n">
        <v>2.17</v>
      </c>
      <c r="U15" s="1" t="n">
        <v>2.23</v>
      </c>
      <c r="V15" s="1" t="n">
        <v>2.47</v>
      </c>
      <c r="W15" s="1" t="n">
        <v>2.45</v>
      </c>
      <c r="X15" s="1" t="n">
        <v>2.43</v>
      </c>
      <c r="Y15" s="1" t="n">
        <v>2.46</v>
      </c>
      <c r="Z15" s="1" t="n">
        <v>2.43</v>
      </c>
      <c r="AA15" s="1" t="n">
        <v>2.41</v>
      </c>
      <c r="AB15" s="1" t="n">
        <v>2.28</v>
      </c>
      <c r="AC15" s="1" t="n">
        <v>2.25</v>
      </c>
      <c r="AD15" s="1" t="n">
        <v>2.25</v>
      </c>
      <c r="AE15" s="1" t="n">
        <v>2.17</v>
      </c>
      <c r="AF15" s="1" t="n">
        <v>2.13</v>
      </c>
      <c r="AG15" s="1" t="n">
        <v>2.21</v>
      </c>
      <c r="AH15" s="1" t="n">
        <v>2.25</v>
      </c>
      <c r="AI15" s="1" t="n">
        <v>2.21</v>
      </c>
      <c r="AJ15" s="1" t="n">
        <v>2.16</v>
      </c>
      <c r="AK15" s="1" t="n">
        <v>2.16</v>
      </c>
      <c r="AL15" s="1" t="n">
        <v>2.14</v>
      </c>
      <c r="AM15" s="1" t="n">
        <v>2.14</v>
      </c>
      <c r="AN15" s="1" t="n">
        <v>2.13</v>
      </c>
      <c r="AO15" s="1" t="n">
        <v>2.09</v>
      </c>
      <c r="AP15" s="1" t="n">
        <v>2.07</v>
      </c>
      <c r="AQ15" s="1" t="n">
        <v>2.07</v>
      </c>
      <c r="AR15" s="1" t="n">
        <v>2.05</v>
      </c>
      <c r="AS15" s="1" t="n">
        <v>2.06</v>
      </c>
      <c r="AT15" s="1" t="n">
        <v>2.07</v>
      </c>
      <c r="AU15" s="1" t="n">
        <v>2.08</v>
      </c>
      <c r="AV15" s="1" t="n">
        <v>2.06</v>
      </c>
      <c r="AW15" s="1" t="n">
        <v>2.1</v>
      </c>
    </row>
    <row r="16" customFormat="false" ht="13.5" hidden="false" customHeight="false" outlineLevel="0" collapsed="false">
      <c r="A16" s="2" t="s">
        <v>64</v>
      </c>
      <c r="N16" s="1" t="n">
        <v>2.15</v>
      </c>
      <c r="O16" s="1" t="n">
        <v>2.06</v>
      </c>
      <c r="P16" s="1" t="n">
        <v>2.15</v>
      </c>
      <c r="Q16" s="1" t="n">
        <v>2.13</v>
      </c>
      <c r="R16" s="1" t="n">
        <v>2.31</v>
      </c>
      <c r="S16" s="1" t="n">
        <v>2.53</v>
      </c>
      <c r="T16" s="1" t="n">
        <v>2.27</v>
      </c>
      <c r="U16" s="1" t="n">
        <v>2.12</v>
      </c>
      <c r="V16" s="1" t="n">
        <v>2.1</v>
      </c>
      <c r="W16" s="1" t="n">
        <v>2.13</v>
      </c>
      <c r="X16" s="1" t="n">
        <v>2.14</v>
      </c>
      <c r="Y16" s="1" t="n">
        <v>2.11</v>
      </c>
      <c r="Z16" s="1" t="n">
        <v>2.11</v>
      </c>
      <c r="AA16" s="1" t="n">
        <v>2.1</v>
      </c>
      <c r="AB16" s="1" t="n">
        <v>2.14</v>
      </c>
      <c r="AC16" s="1" t="n">
        <v>2.09</v>
      </c>
      <c r="AD16" s="1" t="n">
        <v>2.08</v>
      </c>
      <c r="AE16" s="1" t="n">
        <v>2.06</v>
      </c>
      <c r="AF16" s="1" t="n">
        <v>2.09</v>
      </c>
      <c r="AG16" s="1" t="n">
        <v>2.05</v>
      </c>
      <c r="AH16" s="1" t="n">
        <v>1.97</v>
      </c>
      <c r="AI16" s="1" t="n">
        <v>1.92</v>
      </c>
      <c r="AJ16" s="1" t="n">
        <v>1.95</v>
      </c>
      <c r="AK16" s="1" t="n">
        <v>1.98</v>
      </c>
      <c r="AL16" s="1" t="n">
        <v>1.98</v>
      </c>
      <c r="AM16" s="1" t="n">
        <v>1.95</v>
      </c>
      <c r="AN16" s="1" t="n">
        <v>1.96</v>
      </c>
      <c r="AO16" s="1" t="n">
        <v>1.99</v>
      </c>
      <c r="AP16" s="1" t="n">
        <v>2</v>
      </c>
      <c r="AQ16" s="1" t="n">
        <v>2.02</v>
      </c>
      <c r="AR16" s="1" t="n">
        <v>2</v>
      </c>
      <c r="AS16" s="1" t="n">
        <v>2.01</v>
      </c>
      <c r="AT16" s="1" t="n">
        <v>2.02</v>
      </c>
      <c r="AU16" s="1" t="n">
        <v>2.03</v>
      </c>
      <c r="AV16" s="2" t="s">
        <v>127</v>
      </c>
    </row>
    <row r="17" customFormat="false" ht="13.5" hidden="false" customHeight="false" outlineLevel="0" collapsed="false">
      <c r="A17" s="2" t="s">
        <v>65</v>
      </c>
    </row>
    <row r="18" customFormat="false" ht="13.5" hidden="false" customHeight="false" outlineLevel="0" collapsed="false">
      <c r="A18" s="2" t="s">
        <v>66</v>
      </c>
    </row>
    <row r="19" customFormat="false" ht="13.5" hidden="false" customHeight="false" outlineLevel="0" collapsed="false">
      <c r="A19" s="2" t="s">
        <v>67</v>
      </c>
    </row>
    <row r="20" customFormat="false" ht="13.5" hidden="false" customHeight="false" outlineLevel="0" collapsed="false">
      <c r="A20" s="2" t="s">
        <v>68</v>
      </c>
      <c r="AM20" s="2" t="s">
        <v>172</v>
      </c>
      <c r="AR20" s="1" t="n">
        <v>2.08</v>
      </c>
      <c r="AS20" s="1" t="n">
        <v>2.03</v>
      </c>
      <c r="AT20" s="1" t="n">
        <v>2.09</v>
      </c>
      <c r="AU20" s="1" t="n">
        <v>2.12</v>
      </c>
      <c r="AV20" s="1" t="n">
        <v>2.15</v>
      </c>
      <c r="AW20" s="1" t="n">
        <v>2.13</v>
      </c>
    </row>
    <row r="21" customFormat="false" ht="13.5" hidden="false" customHeight="false" outlineLevel="0" collapsed="false">
      <c r="A21" s="2" t="s">
        <v>69</v>
      </c>
      <c r="H21" s="1" t="n">
        <v>0.14</v>
      </c>
      <c r="K21" s="2" t="s">
        <v>173</v>
      </c>
      <c r="L21" s="1" t="n">
        <v>2.21</v>
      </c>
      <c r="M21" s="1" t="n">
        <v>2.24</v>
      </c>
      <c r="N21" s="1" t="n">
        <v>2.15</v>
      </c>
      <c r="O21" s="1" t="n">
        <v>2.2</v>
      </c>
      <c r="P21" s="1" t="n">
        <v>2.24</v>
      </c>
      <c r="Q21" s="1" t="n">
        <v>2.22</v>
      </c>
      <c r="R21" s="1" t="n">
        <v>2.21</v>
      </c>
      <c r="S21" s="1" t="n">
        <v>2.19</v>
      </c>
      <c r="T21" s="1" t="n">
        <v>2.17</v>
      </c>
      <c r="U21" s="1" t="n">
        <v>2.25</v>
      </c>
      <c r="V21" s="1" t="n">
        <v>2.28</v>
      </c>
      <c r="W21" s="1" t="n">
        <v>2.24</v>
      </c>
      <c r="X21" s="1" t="n">
        <v>2.18</v>
      </c>
      <c r="Y21" s="1" t="n">
        <v>2.18</v>
      </c>
      <c r="Z21" s="1" t="n">
        <v>2.13</v>
      </c>
      <c r="AA21" s="1" t="n">
        <v>2.1</v>
      </c>
      <c r="AB21" s="1" t="n">
        <v>2.32</v>
      </c>
      <c r="AC21" s="1" t="n">
        <v>2.76</v>
      </c>
      <c r="AD21" s="1" t="n">
        <v>2.18</v>
      </c>
      <c r="AE21" s="1" t="n">
        <v>2.12</v>
      </c>
      <c r="AF21" s="1" t="n">
        <v>2.1</v>
      </c>
      <c r="AG21" s="1" t="n">
        <v>2.1</v>
      </c>
      <c r="AH21" s="1" t="n">
        <v>2.1</v>
      </c>
      <c r="AI21" s="1" t="n">
        <v>2.08</v>
      </c>
      <c r="AJ21" s="1" t="n">
        <v>2.04</v>
      </c>
      <c r="AK21" s="1" t="n">
        <v>2.15</v>
      </c>
      <c r="AL21" s="1" t="n">
        <v>2.2</v>
      </c>
      <c r="AM21" s="1" t="n">
        <v>2.11</v>
      </c>
      <c r="AN21" s="1" t="n">
        <v>2.13</v>
      </c>
      <c r="AO21" s="2" t="s">
        <v>174</v>
      </c>
      <c r="AP21" s="1" t="n">
        <v>2.07</v>
      </c>
      <c r="AQ21" s="1" t="n">
        <v>2</v>
      </c>
      <c r="AR21" s="1" t="n">
        <v>1.99</v>
      </c>
      <c r="AS21" s="1" t="n">
        <v>2.07</v>
      </c>
      <c r="AT21" s="1" t="n">
        <v>2.06</v>
      </c>
      <c r="AU21" s="1" t="n">
        <v>2.08</v>
      </c>
      <c r="AV21" s="1" t="n">
        <v>2.09</v>
      </c>
      <c r="AW21" s="1" t="n">
        <v>2.08</v>
      </c>
    </row>
    <row r="22" customFormat="false" ht="13.5" hidden="false" customHeight="false" outlineLevel="0" collapsed="false">
      <c r="A22" s="2" t="s">
        <v>70</v>
      </c>
      <c r="H22" s="2" t="s">
        <v>175</v>
      </c>
      <c r="I22" s="2" t="s">
        <v>176</v>
      </c>
      <c r="J22" s="1" t="n">
        <v>2.8</v>
      </c>
      <c r="K22" s="1" t="n">
        <v>2.8</v>
      </c>
      <c r="L22" s="1" t="n">
        <v>2.66</v>
      </c>
      <c r="M22" s="1" t="n">
        <v>2.7</v>
      </c>
      <c r="N22" s="1" t="n">
        <v>2.63</v>
      </c>
      <c r="O22" s="1" t="n">
        <v>2.64</v>
      </c>
      <c r="P22" s="1" t="n">
        <v>2.45</v>
      </c>
      <c r="Q22" s="2" t="s">
        <v>177</v>
      </c>
      <c r="R22" s="2" t="s">
        <v>178</v>
      </c>
      <c r="S22" s="1" t="n">
        <v>2.62</v>
      </c>
      <c r="T22" s="1" t="n">
        <v>2.48</v>
      </c>
      <c r="U22" s="2" t="s">
        <v>179</v>
      </c>
      <c r="W22" s="1" t="n">
        <v>2.47</v>
      </c>
      <c r="X22" s="1" t="n">
        <v>2.3</v>
      </c>
      <c r="Y22" s="1" t="n">
        <v>2.28</v>
      </c>
      <c r="Z22" s="1" t="n">
        <v>2.4</v>
      </c>
      <c r="AA22" s="1" t="n">
        <v>2.34</v>
      </c>
      <c r="AB22" s="1" t="n">
        <v>2.3</v>
      </c>
      <c r="AC22" s="1" t="n">
        <v>2.31</v>
      </c>
      <c r="AD22" s="1" t="n">
        <v>2.32</v>
      </c>
      <c r="AE22" s="1" t="n">
        <v>2.22</v>
      </c>
      <c r="AF22" s="1" t="n">
        <v>2.2</v>
      </c>
      <c r="AG22" s="1" t="n">
        <v>2.2</v>
      </c>
      <c r="AH22" s="1" t="n">
        <v>2.17</v>
      </c>
      <c r="AI22" s="1" t="n">
        <v>2.14</v>
      </c>
      <c r="AJ22" s="1" t="n">
        <v>2.15</v>
      </c>
      <c r="AK22" s="1" t="n">
        <v>2.14</v>
      </c>
      <c r="AL22" s="1" t="n">
        <v>2.11</v>
      </c>
      <c r="AM22" s="1" t="n">
        <v>2.1</v>
      </c>
      <c r="AN22" s="1" t="n">
        <v>2.08</v>
      </c>
      <c r="AO22" s="1" t="n">
        <v>2.08</v>
      </c>
      <c r="AP22" s="1" t="n">
        <v>2.08</v>
      </c>
      <c r="AQ22" s="1" t="n">
        <v>2.08</v>
      </c>
      <c r="AR22" s="1" t="n">
        <v>2.09</v>
      </c>
      <c r="AS22" s="1" t="n">
        <v>2.07</v>
      </c>
      <c r="AT22" s="1" t="n">
        <v>2.07</v>
      </c>
      <c r="AU22" s="1" t="n">
        <v>2.09</v>
      </c>
      <c r="AV22" s="1" t="n">
        <v>2.11</v>
      </c>
      <c r="AW22" s="1" t="n">
        <v>2.08</v>
      </c>
    </row>
    <row r="23" customFormat="false" ht="13.5" hidden="false" customHeight="false" outlineLevel="0" collapsed="false">
      <c r="A23" s="2" t="s">
        <v>73</v>
      </c>
      <c r="M23" s="1" t="n">
        <v>2.18</v>
      </c>
      <c r="N23" s="1" t="n">
        <v>2.13</v>
      </c>
      <c r="O23" s="1" t="n">
        <v>2.13</v>
      </c>
      <c r="P23" s="1" t="n">
        <v>2.11</v>
      </c>
      <c r="Q23" s="1" t="n">
        <v>2.1</v>
      </c>
      <c r="R23" s="1" t="n">
        <v>2.12</v>
      </c>
      <c r="S23" s="1" t="n">
        <v>2.17</v>
      </c>
      <c r="T23" s="1" t="n">
        <v>2.18</v>
      </c>
      <c r="U23" s="1" t="n">
        <v>2.16</v>
      </c>
      <c r="V23" s="1" t="n">
        <v>2.25</v>
      </c>
      <c r="W23" s="1" t="n">
        <v>2.31</v>
      </c>
      <c r="X23" s="1" t="n">
        <v>2.21</v>
      </c>
      <c r="Y23" s="1" t="n">
        <v>2.23</v>
      </c>
      <c r="Z23" s="1" t="n">
        <v>2.25</v>
      </c>
      <c r="AA23" s="1" t="n">
        <v>2.22</v>
      </c>
      <c r="AB23" s="1" t="n">
        <v>2.21</v>
      </c>
      <c r="AC23" s="1" t="n">
        <v>2.2</v>
      </c>
      <c r="AD23" s="1" t="n">
        <v>2.28</v>
      </c>
      <c r="AE23" s="1" t="n">
        <v>2.2</v>
      </c>
      <c r="AF23" s="1" t="n">
        <v>2.15</v>
      </c>
      <c r="AG23" s="1" t="n">
        <v>2.15</v>
      </c>
      <c r="AH23" s="1" t="n">
        <v>2.13</v>
      </c>
      <c r="AI23" s="1" t="n">
        <v>2.13</v>
      </c>
      <c r="AJ23" s="1" t="n">
        <v>2.13</v>
      </c>
      <c r="AK23" s="1" t="n">
        <v>2.11</v>
      </c>
      <c r="AL23" s="1" t="n">
        <v>2.12</v>
      </c>
      <c r="AM23" s="1" t="n">
        <v>2.07</v>
      </c>
      <c r="AN23" s="1" t="n">
        <v>2.02</v>
      </c>
      <c r="AO23" s="1" t="n">
        <v>1.99</v>
      </c>
      <c r="AP23" s="1" t="n">
        <v>2.04</v>
      </c>
      <c r="AQ23" s="1" t="n">
        <v>2.1</v>
      </c>
      <c r="AR23" s="1" t="n">
        <v>2.09</v>
      </c>
      <c r="AS23" s="1" t="n">
        <v>2.17</v>
      </c>
      <c r="AT23" s="1" t="n">
        <v>2.17</v>
      </c>
      <c r="AU23" s="1" t="n">
        <v>2.1</v>
      </c>
      <c r="AV23" s="1" t="n">
        <v>2.12</v>
      </c>
      <c r="AW23" s="1" t="n">
        <v>2.1</v>
      </c>
    </row>
    <row r="24" customFormat="false" ht="13.5" hidden="false" customHeight="false" outlineLevel="0" collapsed="false">
      <c r="A24" s="2" t="s">
        <v>74</v>
      </c>
      <c r="P24" s="1" t="n">
        <v>2.15</v>
      </c>
      <c r="Q24" s="1" t="n">
        <v>2.2</v>
      </c>
      <c r="R24" s="1" t="n">
        <v>2.23</v>
      </c>
      <c r="S24" s="1" t="n">
        <v>2.31</v>
      </c>
      <c r="T24" s="1" t="n">
        <v>2.19</v>
      </c>
      <c r="U24" s="1" t="n">
        <v>2.25</v>
      </c>
      <c r="V24" s="1" t="n">
        <v>2.2</v>
      </c>
      <c r="W24" s="1" t="n">
        <v>2.15</v>
      </c>
      <c r="X24" s="1" t="n">
        <v>2.04</v>
      </c>
      <c r="Y24" s="1" t="n">
        <v>2.08</v>
      </c>
      <c r="Z24" s="1" t="n">
        <v>2.1</v>
      </c>
      <c r="AA24" s="1" t="n">
        <v>1.99</v>
      </c>
      <c r="AB24" s="1" t="n">
        <v>2.08</v>
      </c>
      <c r="AC24" s="1" t="n">
        <v>2.09</v>
      </c>
      <c r="AD24" s="1" t="n">
        <v>2.15</v>
      </c>
      <c r="AE24" s="1" t="n">
        <v>2.19</v>
      </c>
      <c r="AF24" s="1" t="n">
        <v>2.12</v>
      </c>
      <c r="AG24" s="1" t="n">
        <v>2.18</v>
      </c>
      <c r="AH24" s="1" t="n">
        <v>2.19</v>
      </c>
      <c r="AI24" s="1" t="n">
        <v>2.24</v>
      </c>
      <c r="AJ24" s="1" t="n">
        <v>2.15</v>
      </c>
      <c r="AK24" s="1" t="n">
        <v>2.12</v>
      </c>
      <c r="AL24" s="1" t="n">
        <v>2.07</v>
      </c>
      <c r="AM24" s="1" t="n">
        <v>2.07</v>
      </c>
      <c r="AN24" s="1" t="n">
        <v>2.05</v>
      </c>
      <c r="AO24" s="1" t="n">
        <v>2.04</v>
      </c>
      <c r="AP24" s="1" t="n">
        <v>2.02</v>
      </c>
      <c r="AQ24" s="1" t="n">
        <v>2.03</v>
      </c>
      <c r="AR24" s="1" t="n">
        <v>2.02</v>
      </c>
      <c r="AS24" s="1" t="n">
        <v>2.01</v>
      </c>
      <c r="AT24" s="1" t="n">
        <v>2.02</v>
      </c>
      <c r="AU24" s="1" t="n">
        <v>2.04</v>
      </c>
      <c r="AV24" s="1" t="n">
        <v>2.06</v>
      </c>
      <c r="AW24" s="1" t="n">
        <v>2.05</v>
      </c>
    </row>
    <row r="25" customFormat="false" ht="13.5" hidden="false" customHeight="false" outlineLevel="0" collapsed="false">
      <c r="A25" s="2" t="s">
        <v>75</v>
      </c>
      <c r="M25" s="1" t="n">
        <v>2.15</v>
      </c>
      <c r="N25" s="1" t="n">
        <v>2.11</v>
      </c>
      <c r="O25" s="1" t="n">
        <v>2.13</v>
      </c>
      <c r="P25" s="1" t="n">
        <v>2.09</v>
      </c>
      <c r="Q25" s="1" t="n">
        <v>2.17</v>
      </c>
      <c r="R25" s="1" t="n">
        <v>2.08</v>
      </c>
      <c r="S25" s="1" t="n">
        <v>2.09</v>
      </c>
      <c r="T25" s="1" t="n">
        <v>2.2</v>
      </c>
      <c r="U25" s="1" t="n">
        <v>2.22</v>
      </c>
      <c r="V25" s="1" t="n">
        <v>2.25</v>
      </c>
      <c r="W25" s="1" t="n">
        <v>2.29</v>
      </c>
      <c r="X25" s="1" t="n">
        <v>2.2</v>
      </c>
      <c r="Y25" s="1" t="n">
        <v>2.21</v>
      </c>
      <c r="Z25" s="1" t="n">
        <v>2.21</v>
      </c>
      <c r="AA25" s="1" t="n">
        <v>2.13</v>
      </c>
      <c r="AB25" s="1" t="n">
        <v>2.15</v>
      </c>
      <c r="AC25" s="1" t="n">
        <v>2.03</v>
      </c>
      <c r="AD25" s="1" t="n">
        <v>2.08</v>
      </c>
      <c r="AE25" s="1" t="n">
        <v>2.09</v>
      </c>
      <c r="AF25" s="1" t="n">
        <v>2.08</v>
      </c>
      <c r="AG25" s="1" t="n">
        <v>2.11</v>
      </c>
      <c r="AH25" s="1" t="n">
        <v>2.09</v>
      </c>
      <c r="AI25" s="1" t="n">
        <v>2.07</v>
      </c>
      <c r="AJ25" s="1" t="n">
        <v>2.05</v>
      </c>
      <c r="AK25" s="1" t="n">
        <v>2.05</v>
      </c>
      <c r="AL25" s="1" t="n">
        <v>2.16</v>
      </c>
      <c r="AM25" s="1" t="n">
        <v>2.13</v>
      </c>
      <c r="AN25" s="1" t="n">
        <v>2.1</v>
      </c>
      <c r="AO25" s="1" t="n">
        <v>2.1</v>
      </c>
      <c r="AP25" s="1" t="n">
        <v>2.09</v>
      </c>
      <c r="AQ25" s="1" t="n">
        <v>2.09</v>
      </c>
    </row>
    <row r="26" customFormat="false" ht="13.5" hidden="false" customHeight="false" outlineLevel="0" collapsed="false">
      <c r="A26" s="2" t="s">
        <v>76</v>
      </c>
      <c r="M26" s="1" t="n">
        <v>2.02</v>
      </c>
      <c r="N26" s="1" t="n">
        <v>2.03</v>
      </c>
      <c r="O26" s="1" t="n">
        <v>1.96</v>
      </c>
      <c r="P26" s="1" t="n">
        <v>2.06</v>
      </c>
      <c r="Q26" s="1" t="n">
        <v>2.1</v>
      </c>
      <c r="R26" s="1" t="n">
        <v>2.08</v>
      </c>
      <c r="S26" s="1" t="n">
        <v>2.11</v>
      </c>
      <c r="T26" s="1" t="n">
        <v>2.12</v>
      </c>
      <c r="U26" s="1" t="n">
        <v>2.16</v>
      </c>
      <c r="V26" s="1" t="n">
        <v>2.23</v>
      </c>
      <c r="W26" s="1" t="n">
        <v>2.3</v>
      </c>
      <c r="X26" s="1" t="n">
        <v>2.26</v>
      </c>
      <c r="Y26" s="1" t="n">
        <v>2.24</v>
      </c>
      <c r="Z26" s="1" t="n">
        <v>2.19</v>
      </c>
      <c r="AA26" s="1" t="n">
        <v>2.09</v>
      </c>
      <c r="AB26" s="1" t="n">
        <v>2.09</v>
      </c>
      <c r="AC26" s="1" t="n">
        <v>2.08</v>
      </c>
      <c r="AD26" s="1" t="n">
        <v>2.07</v>
      </c>
      <c r="AE26" s="1" t="n">
        <v>2.04</v>
      </c>
      <c r="AF26" s="1" t="n">
        <v>2.02</v>
      </c>
      <c r="AG26" s="1" t="n">
        <v>1.97</v>
      </c>
      <c r="AH26" s="1" t="n">
        <v>1.96</v>
      </c>
      <c r="AI26" s="1" t="n">
        <v>1.99</v>
      </c>
      <c r="AJ26" s="1" t="n">
        <v>2</v>
      </c>
      <c r="AK26" s="1" t="n">
        <v>1.99</v>
      </c>
      <c r="AL26" s="1" t="n">
        <v>2.06</v>
      </c>
      <c r="AM26" s="1" t="n">
        <v>2.05</v>
      </c>
      <c r="AN26" s="1" t="n">
        <v>2.05</v>
      </c>
      <c r="AO26" s="1" t="n">
        <v>2.05</v>
      </c>
      <c r="AP26" s="1" t="n">
        <v>2.02</v>
      </c>
      <c r="AQ26" s="1" t="n">
        <v>2.03</v>
      </c>
    </row>
    <row r="27" customFormat="false" ht="13.5" hidden="false" customHeight="false" outlineLevel="0" collapsed="false">
      <c r="A27" s="2" t="s">
        <v>77</v>
      </c>
    </row>
    <row r="28" customFormat="false" ht="13.5" hidden="false" customHeight="false" outlineLevel="0" collapsed="false">
      <c r="A28" s="2" t="s">
        <v>78</v>
      </c>
      <c r="N28" s="2" t="s">
        <v>168</v>
      </c>
      <c r="O28" s="1" t="n">
        <v>2.22</v>
      </c>
      <c r="P28" s="1" t="n">
        <v>2.22</v>
      </c>
      <c r="Q28" s="1" t="n">
        <v>2.24</v>
      </c>
      <c r="R28" s="1" t="n">
        <v>2.32</v>
      </c>
      <c r="S28" s="1" t="n">
        <v>2.35</v>
      </c>
      <c r="T28" s="1" t="n">
        <v>2.33</v>
      </c>
      <c r="U28" s="1" t="n">
        <v>2.26</v>
      </c>
      <c r="V28" s="1" t="n">
        <v>2.21</v>
      </c>
      <c r="W28" s="1" t="n">
        <v>2.24</v>
      </c>
      <c r="X28" s="1" t="n">
        <v>2.18</v>
      </c>
      <c r="Y28" s="1" t="n">
        <v>2.13</v>
      </c>
      <c r="Z28" s="1" t="n">
        <v>2.17</v>
      </c>
      <c r="AA28" s="1" t="n">
        <v>2.14</v>
      </c>
      <c r="AB28" s="2" t="s">
        <v>180</v>
      </c>
      <c r="AC28" s="1" t="n">
        <v>2.24</v>
      </c>
      <c r="AD28" s="1" t="n">
        <v>2.18</v>
      </c>
      <c r="AE28" s="1" t="n">
        <v>2.24</v>
      </c>
      <c r="AF28" s="1" t="n">
        <v>2.26</v>
      </c>
      <c r="AG28" s="1" t="n">
        <v>2.28</v>
      </c>
      <c r="AH28" s="1" t="n">
        <v>2.27</v>
      </c>
      <c r="AI28" s="1" t="n">
        <v>2.22</v>
      </c>
      <c r="AJ28" s="1" t="n">
        <v>2.14</v>
      </c>
      <c r="AK28" s="1" t="n">
        <v>2.1</v>
      </c>
      <c r="AL28" s="1" t="n">
        <v>2.08</v>
      </c>
      <c r="AM28" s="1" t="n">
        <v>2.05</v>
      </c>
      <c r="AN28" s="1" t="n">
        <v>2.06</v>
      </c>
      <c r="AO28" s="1" t="n">
        <v>2.04</v>
      </c>
      <c r="AP28" s="1" t="n">
        <v>2.02</v>
      </c>
      <c r="AQ28" s="1" t="n">
        <v>2.03</v>
      </c>
      <c r="AR28" s="1" t="n">
        <v>2.01</v>
      </c>
      <c r="AS28" s="1" t="n">
        <v>1.99</v>
      </c>
      <c r="AT28" s="1" t="n">
        <v>2.05</v>
      </c>
      <c r="AU28" s="1" t="n">
        <v>2.05</v>
      </c>
      <c r="AV28" s="1" t="n">
        <v>2.06</v>
      </c>
      <c r="AW28" s="1" t="n">
        <v>2.11</v>
      </c>
    </row>
    <row r="29" customFormat="false" ht="13.5" hidden="false" customHeight="false" outlineLevel="0" collapsed="false">
      <c r="A29" s="2" t="s">
        <v>81</v>
      </c>
    </row>
    <row r="30" customFormat="false" ht="13.5" hidden="false" customHeight="false" outlineLevel="0" collapsed="false">
      <c r="A30" s="2" t="s">
        <v>82</v>
      </c>
    </row>
    <row r="31" customFormat="false" ht="13.5" hidden="false" customHeight="false" outlineLevel="0" collapsed="false">
      <c r="A31" s="2" t="s">
        <v>83</v>
      </c>
      <c r="U31" s="1" t="n">
        <v>2.18</v>
      </c>
      <c r="V31" s="1" t="n">
        <v>2.19</v>
      </c>
      <c r="W31" s="1" t="n">
        <v>2.26</v>
      </c>
      <c r="X31" s="1" t="n">
        <v>2.19</v>
      </c>
      <c r="Y31" s="1" t="n">
        <v>2.18</v>
      </c>
      <c r="Z31" s="1" t="n">
        <v>2.17</v>
      </c>
      <c r="AA31" s="1" t="n">
        <v>2.11</v>
      </c>
      <c r="AB31" s="1" t="n">
        <v>2.19</v>
      </c>
      <c r="AC31" s="1" t="n">
        <v>2.22</v>
      </c>
      <c r="AD31" s="1" t="n">
        <v>2.24</v>
      </c>
      <c r="AE31" s="1" t="n">
        <v>2.18</v>
      </c>
      <c r="AF31" s="1" t="n">
        <v>2.16</v>
      </c>
      <c r="AG31" s="1" t="n">
        <v>2.17</v>
      </c>
      <c r="AH31" s="1" t="n">
        <v>2.17</v>
      </c>
      <c r="AI31" s="1" t="n">
        <v>2.18</v>
      </c>
      <c r="AJ31" s="1" t="n">
        <v>2.15</v>
      </c>
      <c r="AK31" s="1" t="n">
        <v>2.14</v>
      </c>
      <c r="AL31" s="1" t="n">
        <v>2.14</v>
      </c>
      <c r="AM31" s="1" t="n">
        <v>2.09</v>
      </c>
    </row>
    <row r="32" customFormat="false" ht="13.5" hidden="false" customHeight="false" outlineLevel="0" collapsed="false">
      <c r="A32" s="2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1T03:07:06Z</dcterms:created>
  <dc:creator/>
  <dc:description/>
  <dc:language>en-US</dc:language>
  <cp:lastModifiedBy/>
  <dcterms:modified xsi:type="dcterms:W3CDTF">2019-02-02T11:24:39Z</dcterms:modified>
  <cp:revision>0</cp:revision>
  <dc:subject/>
  <dc:title/>
</cp:coreProperties>
</file>