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2">
  <si>
    <r>
      <rPr>
        <sz val="12"/>
        <color rgb="FF000000"/>
        <rFont val="Noto Sans"/>
        <family val="2"/>
      </rPr>
      <t xml:space="preserve">（一般局Ｏ</t>
    </r>
    <r>
      <rPr>
        <sz val="12"/>
        <color rgb="FF000000"/>
        <rFont val="ＭＳ Ｐ明朝"/>
        <family val="1"/>
        <charset val="128"/>
      </rPr>
      <t xml:space="preserve">x</t>
    </r>
    <r>
      <rPr>
        <sz val="12"/>
        <color rgb="FF000000"/>
        <rFont val="Noto Sans"/>
        <family val="2"/>
      </rPr>
      <t xml:space="preserve">）</t>
    </r>
  </si>
  <si>
    <t xml:space="preserve">用途地域</t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t xml:space="preserve">地</t>
  </si>
  <si>
    <r>
      <rPr>
        <sz val="12"/>
        <color rgb="FF000000"/>
        <rFont val="Noto Sans"/>
        <family val="2"/>
      </rPr>
      <t xml:space="preserve">昼間の
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を
超えた日数と時間数</t>
    </r>
  </si>
  <si>
    <t xml:space="preserve">環境</t>
  </si>
  <si>
    <t xml:space="preserve">時間</t>
  </si>
  <si>
    <t xml:space="preserve">市町</t>
  </si>
  <si>
    <t xml:space="preserve">No</t>
  </si>
  <si>
    <t xml:space="preserve">測定局</t>
  </si>
  <si>
    <t xml:space="preserve">基準</t>
  </si>
  <si>
    <t xml:space="preserve">達成率</t>
  </si>
  <si>
    <t xml:space="preserve">域</t>
  </si>
  <si>
    <t xml:space="preserve">との</t>
  </si>
  <si>
    <t xml:space="preserve">（％）</t>
  </si>
  <si>
    <t xml:space="preserve">比較</t>
  </si>
  <si>
    <t xml:space="preserve">日</t>
  </si>
  <si>
    <t xml:space="preserve">野田</t>
  </si>
  <si>
    <t xml:space="preserve">野田市</t>
  </si>
  <si>
    <t xml:space="preserve">野田桐ケ作</t>
  </si>
  <si>
    <t xml:space="preserve">住</t>
  </si>
  <si>
    <t xml:space="preserve">野田市野田</t>
  </si>
  <si>
    <t xml:space="preserve">東　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(93)</t>
  </si>
  <si>
    <t xml:space="preserve">(493)</t>
  </si>
  <si>
    <t xml:space="preserve">×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83.9</t>
    </r>
    <r>
      <rPr>
        <sz val="13"/>
        <rFont val="Noto Sans"/>
        <family val="2"/>
      </rPr>
      <t xml:space="preserve">）</t>
    </r>
  </si>
  <si>
    <t xml:space="preserve">柏大室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　　　　　南</t>
  </si>
  <si>
    <t xml:space="preserve">市川市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千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佐倉井野</t>
  </si>
  <si>
    <t xml:space="preserve">佐倉直弥</t>
  </si>
  <si>
    <t xml:space="preserve">市　　　　　　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松崎</t>
  </si>
  <si>
    <t xml:space="preserve">市原岩崎西</t>
  </si>
  <si>
    <t xml:space="preserve">準工</t>
  </si>
  <si>
    <t xml:space="preserve">市原郡本</t>
  </si>
  <si>
    <t xml:space="preserve">市原平野</t>
  </si>
  <si>
    <t xml:space="preserve">市原奉免</t>
  </si>
  <si>
    <t xml:space="preserve">市　　原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　　　津</t>
  </si>
  <si>
    <t xml:space="preserve">木更津市</t>
  </si>
  <si>
    <t xml:space="preserve">木更津中央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北　総</t>
  </si>
  <si>
    <t xml:space="preserve">香取市</t>
  </si>
  <si>
    <t xml:space="preserve">香取府馬</t>
  </si>
  <si>
    <t xml:space="preserve">香取大倉</t>
  </si>
  <si>
    <t xml:space="preserve">香取新島</t>
  </si>
  <si>
    <t xml:space="preserve">香取羽根川</t>
  </si>
  <si>
    <t xml:space="preserve">銚子市</t>
  </si>
  <si>
    <t xml:space="preserve">銚子栄</t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</t>
    </r>
    <r>
      <rPr>
        <sz val="13"/>
        <rFont val="ＭＳ Ｐ明朝"/>
        <family val="1"/>
        <charset val="128"/>
      </rPr>
      <t xml:space="preserve">30)</t>
    </r>
  </si>
  <si>
    <t xml:space="preserve">(98.1)</t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芝山町</t>
  </si>
  <si>
    <t xml:space="preserve">芝山山田</t>
  </si>
  <si>
    <t xml:space="preserve">印 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 止 局</t>
  </si>
  <si>
    <t xml:space="preserve">富津小久保</t>
  </si>
  <si>
    <t xml:space="preserve">富津鶴岡</t>
  </si>
  <si>
    <t xml:space="preserve">富津岩坂</t>
  </si>
  <si>
    <t xml:space="preserve">銚子唐子</t>
  </si>
  <si>
    <t xml:space="preserve">(42)</t>
  </si>
  <si>
    <t xml:space="preserve">(240)</t>
  </si>
  <si>
    <t xml:space="preserve">(91.8)</t>
  </si>
  <si>
    <t xml:space="preserve">市原辰巳台</t>
  </si>
  <si>
    <t xml:space="preserve">(28)</t>
  </si>
  <si>
    <t xml:space="preserve">(176)</t>
  </si>
  <si>
    <t xml:space="preserve">(79.2)</t>
  </si>
  <si>
    <t xml:space="preserve">市原有秋</t>
  </si>
  <si>
    <t xml:space="preserve">(31)</t>
  </si>
  <si>
    <t xml:space="preserve">(190)</t>
  </si>
  <si>
    <t xml:space="preserve">(77.5)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　１．環境基準との比較：○は環境基準達成局（１時間値が</t>
    </r>
    <r>
      <rPr>
        <sz val="12"/>
        <color rgb="FF000000"/>
        <rFont val="ＭＳ 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以下の測定局）　</t>
    </r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は環境基準未達成局</t>
    </r>
  </si>
  <si>
    <r>
      <rPr>
        <sz val="12"/>
        <color rgb="FF000000"/>
        <rFont val="Noto Sans"/>
        <family val="2"/>
      </rPr>
      <t xml:space="preserve">　 　　　２．空欄は未測定、（    ）は年間の昼間測定時間が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未満の測定局の結果を表す。</t>
    </r>
  </si>
  <si>
    <t xml:space="preserve">　</t>
  </si>
  <si>
    <r>
      <rPr>
        <sz val="12"/>
        <color rgb="FF000000"/>
        <rFont val="Noto Sans"/>
        <family val="2"/>
      </rPr>
      <t xml:space="preserve">　 　  　３．時間達成率＝（昼間の環境基準達成時間／昼間の測定時間）</t>
    </r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（％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General"/>
    <numFmt numFmtId="167" formatCode="0.0"/>
    <numFmt numFmtId="168" formatCode="0"/>
    <numFmt numFmtId="169" formatCode="@"/>
    <numFmt numFmtId="170" formatCode="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6" activeCellId="0" sqref="A106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3"/>
      <c r="F1" s="4"/>
      <c r="G1" s="4"/>
      <c r="H1" s="3"/>
      <c r="I1" s="3"/>
      <c r="J1" s="4"/>
      <c r="K1" s="4"/>
      <c r="L1" s="3"/>
      <c r="M1" s="3"/>
      <c r="N1" s="4"/>
      <c r="O1" s="4"/>
      <c r="P1" s="3"/>
      <c r="Q1" s="5"/>
      <c r="R1" s="4"/>
      <c r="S1" s="4"/>
      <c r="T1" s="3"/>
      <c r="U1" s="6"/>
      <c r="V1" s="4"/>
      <c r="W1" s="4"/>
      <c r="X1" s="3"/>
      <c r="Y1" s="7" t="s">
        <v>0</v>
      </c>
    </row>
    <row r="2" customFormat="false" ht="20.1" hidden="false" customHeight="true" outlineLevel="0" collapsed="false">
      <c r="A2" s="8"/>
      <c r="B2" s="9"/>
      <c r="C2" s="9"/>
      <c r="D2" s="10"/>
      <c r="E2" s="11" t="s">
        <v>1</v>
      </c>
      <c r="F2" s="12" t="s">
        <v>2</v>
      </c>
      <c r="G2" s="12"/>
      <c r="H2" s="12"/>
      <c r="I2" s="12"/>
      <c r="J2" s="12" t="s">
        <v>3</v>
      </c>
      <c r="K2" s="12"/>
      <c r="L2" s="12"/>
      <c r="M2" s="12"/>
      <c r="N2" s="12" t="s">
        <v>4</v>
      </c>
      <c r="O2" s="12"/>
      <c r="P2" s="12"/>
      <c r="Q2" s="12"/>
      <c r="R2" s="12" t="s">
        <v>5</v>
      </c>
      <c r="S2" s="12"/>
      <c r="T2" s="12"/>
      <c r="U2" s="12"/>
      <c r="V2" s="13" t="s">
        <v>6</v>
      </c>
      <c r="W2" s="13"/>
      <c r="X2" s="13"/>
      <c r="Y2" s="13"/>
    </row>
    <row r="3" customFormat="false" ht="20.1" hidden="false" customHeight="true" outlineLevel="0" collapsed="false">
      <c r="A3" s="14" t="s">
        <v>7</v>
      </c>
      <c r="B3" s="15"/>
      <c r="C3" s="15"/>
      <c r="D3" s="16"/>
      <c r="E3" s="11"/>
      <c r="F3" s="17" t="s">
        <v>8</v>
      </c>
      <c r="G3" s="17"/>
      <c r="H3" s="18"/>
      <c r="I3" s="19"/>
      <c r="J3" s="17" t="s">
        <v>8</v>
      </c>
      <c r="K3" s="17"/>
      <c r="L3" s="18"/>
      <c r="M3" s="19"/>
      <c r="N3" s="17" t="s">
        <v>8</v>
      </c>
      <c r="O3" s="17"/>
      <c r="P3" s="18"/>
      <c r="Q3" s="19"/>
      <c r="R3" s="17" t="s">
        <v>8</v>
      </c>
      <c r="S3" s="17"/>
      <c r="T3" s="18"/>
      <c r="U3" s="19"/>
      <c r="V3" s="17" t="s">
        <v>8</v>
      </c>
      <c r="W3" s="17"/>
      <c r="X3" s="18"/>
      <c r="Y3" s="20"/>
    </row>
    <row r="4" customFormat="false" ht="20.1" hidden="false" customHeight="true" outlineLevel="0" collapsed="false">
      <c r="A4" s="14"/>
      <c r="B4" s="15"/>
      <c r="C4" s="15"/>
      <c r="D4" s="15"/>
      <c r="E4" s="11"/>
      <c r="F4" s="17"/>
      <c r="G4" s="17"/>
      <c r="H4" s="21" t="s">
        <v>9</v>
      </c>
      <c r="I4" s="22" t="s">
        <v>10</v>
      </c>
      <c r="J4" s="17"/>
      <c r="K4" s="17"/>
      <c r="L4" s="21" t="s">
        <v>9</v>
      </c>
      <c r="M4" s="22" t="s">
        <v>10</v>
      </c>
      <c r="N4" s="17"/>
      <c r="O4" s="17"/>
      <c r="P4" s="21" t="s">
        <v>9</v>
      </c>
      <c r="Q4" s="22" t="s">
        <v>10</v>
      </c>
      <c r="R4" s="17"/>
      <c r="S4" s="17"/>
      <c r="T4" s="21" t="s">
        <v>9</v>
      </c>
      <c r="U4" s="22" t="s">
        <v>10</v>
      </c>
      <c r="V4" s="17"/>
      <c r="W4" s="17"/>
      <c r="X4" s="21" t="s">
        <v>9</v>
      </c>
      <c r="Y4" s="23" t="s">
        <v>10</v>
      </c>
    </row>
    <row r="5" customFormat="false" ht="20.1" hidden="false" customHeight="true" outlineLevel="0" collapsed="false">
      <c r="A5" s="14"/>
      <c r="B5" s="24" t="s">
        <v>11</v>
      </c>
      <c r="C5" s="15" t="s">
        <v>12</v>
      </c>
      <c r="D5" s="25" t="s">
        <v>13</v>
      </c>
      <c r="E5" s="11"/>
      <c r="F5" s="17"/>
      <c r="G5" s="17"/>
      <c r="H5" s="21" t="s">
        <v>14</v>
      </c>
      <c r="I5" s="22" t="s">
        <v>15</v>
      </c>
      <c r="J5" s="17"/>
      <c r="K5" s="17"/>
      <c r="L5" s="21" t="s">
        <v>14</v>
      </c>
      <c r="M5" s="22" t="s">
        <v>15</v>
      </c>
      <c r="N5" s="17"/>
      <c r="O5" s="17"/>
      <c r="P5" s="21" t="s">
        <v>14</v>
      </c>
      <c r="Q5" s="22" t="s">
        <v>15</v>
      </c>
      <c r="R5" s="17"/>
      <c r="S5" s="17"/>
      <c r="T5" s="21" t="s">
        <v>14</v>
      </c>
      <c r="U5" s="22" t="s">
        <v>15</v>
      </c>
      <c r="V5" s="17"/>
      <c r="W5" s="17"/>
      <c r="X5" s="21" t="s">
        <v>14</v>
      </c>
      <c r="Y5" s="23" t="s">
        <v>15</v>
      </c>
    </row>
    <row r="6" customFormat="false" ht="20.1" hidden="false" customHeight="true" outlineLevel="0" collapsed="false">
      <c r="A6" s="14" t="s">
        <v>16</v>
      </c>
      <c r="B6" s="15"/>
      <c r="C6" s="15"/>
      <c r="D6" s="16"/>
      <c r="E6" s="11"/>
      <c r="F6" s="17"/>
      <c r="G6" s="17"/>
      <c r="H6" s="21" t="s">
        <v>17</v>
      </c>
      <c r="I6" s="22" t="s">
        <v>18</v>
      </c>
      <c r="J6" s="17"/>
      <c r="K6" s="17"/>
      <c r="L6" s="21" t="s">
        <v>17</v>
      </c>
      <c r="M6" s="22" t="s">
        <v>18</v>
      </c>
      <c r="N6" s="17"/>
      <c r="O6" s="17"/>
      <c r="P6" s="21" t="s">
        <v>17</v>
      </c>
      <c r="Q6" s="22" t="s">
        <v>18</v>
      </c>
      <c r="R6" s="17"/>
      <c r="S6" s="17"/>
      <c r="T6" s="21" t="s">
        <v>17</v>
      </c>
      <c r="U6" s="22" t="s">
        <v>18</v>
      </c>
      <c r="V6" s="17"/>
      <c r="W6" s="17"/>
      <c r="X6" s="21" t="s">
        <v>17</v>
      </c>
      <c r="Y6" s="23" t="s">
        <v>18</v>
      </c>
    </row>
    <row r="7" customFormat="false" ht="20.1" hidden="false" customHeight="true" outlineLevel="0" collapsed="false">
      <c r="A7" s="14"/>
      <c r="B7" s="15"/>
      <c r="C7" s="15"/>
      <c r="D7" s="16"/>
      <c r="E7" s="11"/>
      <c r="F7" s="17"/>
      <c r="G7" s="17"/>
      <c r="H7" s="21" t="s">
        <v>19</v>
      </c>
      <c r="I7" s="1"/>
      <c r="J7" s="17"/>
      <c r="K7" s="17"/>
      <c r="L7" s="21" t="s">
        <v>19</v>
      </c>
      <c r="M7" s="1"/>
      <c r="N7" s="17"/>
      <c r="O7" s="17"/>
      <c r="P7" s="21" t="s">
        <v>19</v>
      </c>
      <c r="Q7" s="1"/>
      <c r="R7" s="17"/>
      <c r="S7" s="17"/>
      <c r="T7" s="21" t="s">
        <v>19</v>
      </c>
      <c r="U7" s="1"/>
      <c r="V7" s="17"/>
      <c r="W7" s="17"/>
      <c r="X7" s="21" t="s">
        <v>19</v>
      </c>
      <c r="Y7" s="23"/>
    </row>
    <row r="8" customFormat="false" ht="20.1" hidden="false" customHeight="true" outlineLevel="0" collapsed="false">
      <c r="A8" s="26"/>
      <c r="B8" s="27"/>
      <c r="C8" s="27"/>
      <c r="D8" s="28"/>
      <c r="E8" s="11"/>
      <c r="F8" s="29" t="s">
        <v>20</v>
      </c>
      <c r="G8" s="30" t="s">
        <v>10</v>
      </c>
      <c r="H8" s="31"/>
      <c r="I8" s="32"/>
      <c r="J8" s="33" t="s">
        <v>20</v>
      </c>
      <c r="K8" s="30" t="s">
        <v>10</v>
      </c>
      <c r="L8" s="31"/>
      <c r="M8" s="32"/>
      <c r="N8" s="33" t="s">
        <v>20</v>
      </c>
      <c r="O8" s="30" t="s">
        <v>10</v>
      </c>
      <c r="P8" s="31"/>
      <c r="Q8" s="32"/>
      <c r="R8" s="33" t="s">
        <v>20</v>
      </c>
      <c r="S8" s="30" t="s">
        <v>10</v>
      </c>
      <c r="T8" s="31"/>
      <c r="U8" s="32"/>
      <c r="V8" s="33" t="s">
        <v>20</v>
      </c>
      <c r="W8" s="30" t="s">
        <v>10</v>
      </c>
      <c r="X8" s="31"/>
      <c r="Y8" s="34"/>
    </row>
    <row r="9" customFormat="false" ht="21" hidden="false" customHeight="true" outlineLevel="0" collapsed="false">
      <c r="A9" s="35" t="s">
        <v>21</v>
      </c>
      <c r="B9" s="36" t="s">
        <v>22</v>
      </c>
      <c r="C9" s="37" t="n">
        <v>1</v>
      </c>
      <c r="D9" s="38" t="s">
        <v>23</v>
      </c>
      <c r="E9" s="39" t="s">
        <v>24</v>
      </c>
      <c r="F9" s="40" t="n">
        <v>110</v>
      </c>
      <c r="G9" s="41" t="n">
        <v>521</v>
      </c>
      <c r="H9" s="42" t="str">
        <f aca="false">IF(G9="","",IF(G9=0,"○","×"))</f>
        <v>×</v>
      </c>
      <c r="I9" s="43" t="n">
        <v>90.42</v>
      </c>
      <c r="J9" s="44" t="n">
        <v>113</v>
      </c>
      <c r="K9" s="41" t="n">
        <v>713</v>
      </c>
      <c r="L9" s="42" t="str">
        <f aca="false">IF(K9="","",IF(K9=0,"○","×"))</f>
        <v>×</v>
      </c>
      <c r="M9" s="45" t="n">
        <v>86.94</v>
      </c>
      <c r="N9" s="40" t="n">
        <v>97</v>
      </c>
      <c r="O9" s="41" t="n">
        <v>531</v>
      </c>
      <c r="P9" s="42" t="str">
        <f aca="false">IF(O9="","",IF(O9=0,"○","×"))</f>
        <v>×</v>
      </c>
      <c r="Q9" s="45" t="n">
        <v>90.3</v>
      </c>
      <c r="R9" s="46" t="n">
        <v>91</v>
      </c>
      <c r="S9" s="47" t="n">
        <v>418</v>
      </c>
      <c r="T9" s="48" t="str">
        <f aca="false">IF(S9="","",IF(S9=0,"○","×"))</f>
        <v>×</v>
      </c>
      <c r="U9" s="49" t="n">
        <v>92.3</v>
      </c>
      <c r="V9" s="46" t="n">
        <v>115</v>
      </c>
      <c r="W9" s="47" t="n">
        <v>653</v>
      </c>
      <c r="X9" s="48" t="str">
        <f aca="false">IF(W9="","",IF(W9=0,"○","×"))</f>
        <v>×</v>
      </c>
      <c r="Y9" s="50" t="n">
        <v>88.1</v>
      </c>
    </row>
    <row r="10" customFormat="false" ht="21" hidden="false" customHeight="true" outlineLevel="0" collapsed="false">
      <c r="A10" s="35"/>
      <c r="B10" s="36"/>
      <c r="C10" s="51" t="n">
        <v>2</v>
      </c>
      <c r="D10" s="52" t="s">
        <v>25</v>
      </c>
      <c r="E10" s="53" t="s">
        <v>24</v>
      </c>
      <c r="F10" s="54" t="n">
        <v>99</v>
      </c>
      <c r="G10" s="55" t="n">
        <v>466</v>
      </c>
      <c r="H10" s="56" t="str">
        <f aca="false">IF(G10="","",IF(G10=0,"○","×"))</f>
        <v>×</v>
      </c>
      <c r="I10" s="57" t="n">
        <v>91.38</v>
      </c>
      <c r="J10" s="58" t="n">
        <v>101</v>
      </c>
      <c r="K10" s="55" t="n">
        <v>593</v>
      </c>
      <c r="L10" s="56" t="str">
        <f aca="false">IF(K10="","",IF(K10=0,"○","×"))</f>
        <v>×</v>
      </c>
      <c r="M10" s="59" t="n">
        <v>89.11</v>
      </c>
      <c r="N10" s="54" t="n">
        <v>93</v>
      </c>
      <c r="O10" s="55" t="n">
        <v>486</v>
      </c>
      <c r="P10" s="56" t="str">
        <f aca="false">IF(O10="","",IF(O10=0,"○","×"))</f>
        <v>×</v>
      </c>
      <c r="Q10" s="59" t="n">
        <v>91.1</v>
      </c>
      <c r="R10" s="60" t="n">
        <v>81</v>
      </c>
      <c r="S10" s="61" t="n">
        <v>386</v>
      </c>
      <c r="T10" s="62" t="str">
        <f aca="false">IF(S10="","",IF(S10=0,"○","×"))</f>
        <v>×</v>
      </c>
      <c r="U10" s="63" t="n">
        <v>92.9</v>
      </c>
      <c r="V10" s="60" t="n">
        <v>94</v>
      </c>
      <c r="W10" s="61" t="n">
        <v>475</v>
      </c>
      <c r="X10" s="62" t="str">
        <f aca="false">IF(W10="","",IF(W10=0,"○","×"))</f>
        <v>×</v>
      </c>
      <c r="Y10" s="64" t="n">
        <v>90.9</v>
      </c>
    </row>
    <row r="11" customFormat="false" ht="21" hidden="false" customHeight="true" outlineLevel="0" collapsed="false">
      <c r="A11" s="65" t="s">
        <v>26</v>
      </c>
      <c r="B11" s="66" t="s">
        <v>27</v>
      </c>
      <c r="C11" s="67" t="n">
        <v>3</v>
      </c>
      <c r="D11" s="68" t="s">
        <v>28</v>
      </c>
      <c r="E11" s="69" t="s">
        <v>24</v>
      </c>
      <c r="F11" s="70" t="n">
        <v>69</v>
      </c>
      <c r="G11" s="71" t="n">
        <v>334</v>
      </c>
      <c r="H11" s="72" t="str">
        <f aca="false">IF(G11="","",IF(G11=0,"○","×"))</f>
        <v>×</v>
      </c>
      <c r="I11" s="73" t="n">
        <v>93.89</v>
      </c>
      <c r="J11" s="74" t="n">
        <v>65</v>
      </c>
      <c r="K11" s="71" t="n">
        <v>334</v>
      </c>
      <c r="L11" s="72" t="str">
        <f aca="false">IF(K11="","",IF(K11=0,"○","×"))</f>
        <v>×</v>
      </c>
      <c r="M11" s="75" t="n">
        <v>93.87</v>
      </c>
      <c r="N11" s="70" t="n">
        <v>79</v>
      </c>
      <c r="O11" s="71" t="n">
        <v>369</v>
      </c>
      <c r="P11" s="72" t="str">
        <f aca="false">IF(O11="","",IF(O11=0,"○","×"))</f>
        <v>×</v>
      </c>
      <c r="Q11" s="75" t="n">
        <v>93.2</v>
      </c>
      <c r="R11" s="76" t="n">
        <v>65</v>
      </c>
      <c r="S11" s="77" t="n">
        <v>259</v>
      </c>
      <c r="T11" s="78" t="str">
        <f aca="false">IF(S11="","",IF(S11=0,"○","×"))</f>
        <v>×</v>
      </c>
      <c r="U11" s="79" t="n">
        <v>95.3</v>
      </c>
      <c r="V11" s="76" t="n">
        <v>85</v>
      </c>
      <c r="W11" s="77" t="n">
        <v>364</v>
      </c>
      <c r="X11" s="78" t="str">
        <f aca="false">IF(W11="","",IF(W11=0,"○","×"))</f>
        <v>×</v>
      </c>
      <c r="Y11" s="80" t="n">
        <v>93.3</v>
      </c>
    </row>
    <row r="12" customFormat="false" ht="21" hidden="false" customHeight="true" outlineLevel="0" collapsed="false">
      <c r="A12" s="65"/>
      <c r="B12" s="81" t="s">
        <v>29</v>
      </c>
      <c r="C12" s="82" t="n">
        <v>4</v>
      </c>
      <c r="D12" s="83" t="s">
        <v>30</v>
      </c>
      <c r="E12" s="84" t="s">
        <v>24</v>
      </c>
      <c r="F12" s="85" t="n">
        <v>73</v>
      </c>
      <c r="G12" s="86" t="n">
        <v>291</v>
      </c>
      <c r="H12" s="87" t="str">
        <f aca="false">IF(G12="","",IF(G12=0,"○","×"))</f>
        <v>×</v>
      </c>
      <c r="I12" s="88" t="n">
        <v>94.38</v>
      </c>
      <c r="J12" s="89" t="s">
        <v>31</v>
      </c>
      <c r="K12" s="90" t="s">
        <v>32</v>
      </c>
      <c r="L12" s="91" t="s">
        <v>33</v>
      </c>
      <c r="M12" s="92" t="s">
        <v>34</v>
      </c>
      <c r="N12" s="93" t="n">
        <v>89</v>
      </c>
      <c r="O12" s="94" t="n">
        <v>455</v>
      </c>
      <c r="P12" s="91" t="s">
        <v>33</v>
      </c>
      <c r="Q12" s="95" t="n">
        <v>91.7</v>
      </c>
      <c r="R12" s="96" t="n">
        <v>78</v>
      </c>
      <c r="S12" s="97" t="n">
        <v>372</v>
      </c>
      <c r="T12" s="98" t="s">
        <v>33</v>
      </c>
      <c r="U12" s="99" t="n">
        <v>93.2</v>
      </c>
      <c r="V12" s="96" t="n">
        <v>97</v>
      </c>
      <c r="W12" s="97" t="n">
        <v>484</v>
      </c>
      <c r="X12" s="98" t="s">
        <v>33</v>
      </c>
      <c r="Y12" s="100" t="n">
        <v>91.1</v>
      </c>
    </row>
    <row r="13" customFormat="false" ht="21" hidden="false" customHeight="true" outlineLevel="0" collapsed="false">
      <c r="A13" s="65"/>
      <c r="B13" s="81"/>
      <c r="C13" s="101" t="n">
        <v>5</v>
      </c>
      <c r="D13" s="102" t="s">
        <v>35</v>
      </c>
      <c r="E13" s="103" t="s">
        <v>24</v>
      </c>
      <c r="F13" s="85" t="n">
        <v>65</v>
      </c>
      <c r="G13" s="86" t="n">
        <v>287</v>
      </c>
      <c r="H13" s="104" t="str">
        <f aca="false">IF(G13="","",IF(G13=0,"○","×"))</f>
        <v>×</v>
      </c>
      <c r="I13" s="105" t="n">
        <v>94.73</v>
      </c>
      <c r="J13" s="106" t="n">
        <v>100</v>
      </c>
      <c r="K13" s="86" t="n">
        <v>569</v>
      </c>
      <c r="L13" s="104" t="str">
        <f aca="false">IF(K13="","",IF(K13=0,"○","×"))</f>
        <v>×</v>
      </c>
      <c r="M13" s="107" t="n">
        <v>89.08</v>
      </c>
      <c r="N13" s="85" t="n">
        <v>94</v>
      </c>
      <c r="O13" s="86" t="n">
        <v>463</v>
      </c>
      <c r="P13" s="104" t="str">
        <f aca="false">IF(O13="","",IF(O13=0,"○","×"))</f>
        <v>×</v>
      </c>
      <c r="Q13" s="107" t="n">
        <v>91.4</v>
      </c>
      <c r="R13" s="96" t="n">
        <v>75</v>
      </c>
      <c r="S13" s="97" t="n">
        <v>334</v>
      </c>
      <c r="T13" s="108" t="str">
        <f aca="false">IF(S13="","",IF(S13=0,"○","×"))</f>
        <v>×</v>
      </c>
      <c r="U13" s="109" t="n">
        <v>93.9</v>
      </c>
      <c r="V13" s="96" t="n">
        <v>91</v>
      </c>
      <c r="W13" s="97" t="n">
        <v>454</v>
      </c>
      <c r="X13" s="108" t="str">
        <f aca="false">IF(W13="","",IF(W13=0,"○","×"))</f>
        <v>×</v>
      </c>
      <c r="Y13" s="110" t="n">
        <v>91.7</v>
      </c>
    </row>
    <row r="14" customFormat="false" ht="21" hidden="false" customHeight="true" outlineLevel="0" collapsed="false">
      <c r="A14" s="65"/>
      <c r="B14" s="111" t="s">
        <v>36</v>
      </c>
      <c r="C14" s="67" t="n">
        <v>6</v>
      </c>
      <c r="D14" s="68" t="s">
        <v>37</v>
      </c>
      <c r="E14" s="69" t="s">
        <v>38</v>
      </c>
      <c r="F14" s="112" t="n">
        <v>48</v>
      </c>
      <c r="G14" s="113" t="n">
        <v>177</v>
      </c>
      <c r="H14" s="72" t="str">
        <f aca="false">IF(G14="","",IF(G14=0,"○","×"))</f>
        <v>×</v>
      </c>
      <c r="I14" s="73" t="n">
        <v>96.72</v>
      </c>
      <c r="J14" s="114" t="n">
        <v>57</v>
      </c>
      <c r="K14" s="113" t="n">
        <v>222</v>
      </c>
      <c r="L14" s="72" t="str">
        <f aca="false">IF(K14="","",IF(K14=0,"○","×"))</f>
        <v>×</v>
      </c>
      <c r="M14" s="75" t="n">
        <v>95.9</v>
      </c>
      <c r="N14" s="112" t="n">
        <v>54</v>
      </c>
      <c r="O14" s="113" t="n">
        <v>193</v>
      </c>
      <c r="P14" s="72" t="str">
        <f aca="false">IF(O14="","",IF(O14=0,"○","×"))</f>
        <v>×</v>
      </c>
      <c r="Q14" s="75" t="n">
        <v>96.4</v>
      </c>
      <c r="R14" s="115" t="n">
        <v>27</v>
      </c>
      <c r="S14" s="116" t="n">
        <v>92</v>
      </c>
      <c r="T14" s="78" t="str">
        <f aca="false">IF(S14="","",IF(S14=0,"○","×"))</f>
        <v>×</v>
      </c>
      <c r="U14" s="79" t="n">
        <v>98.3</v>
      </c>
      <c r="V14" s="115" t="n">
        <v>52</v>
      </c>
      <c r="W14" s="116" t="n">
        <v>164</v>
      </c>
      <c r="X14" s="78" t="str">
        <f aca="false">IF(W14="","",IF(W14=0,"○","×"))</f>
        <v>×</v>
      </c>
      <c r="Y14" s="80" t="n">
        <v>97</v>
      </c>
    </row>
    <row r="15" customFormat="false" ht="21" hidden="false" customHeight="true" outlineLevel="0" collapsed="false">
      <c r="A15" s="65"/>
      <c r="B15" s="111"/>
      <c r="C15" s="67" t="n">
        <v>7</v>
      </c>
      <c r="D15" s="68" t="s">
        <v>39</v>
      </c>
      <c r="E15" s="69" t="s">
        <v>24</v>
      </c>
      <c r="F15" s="85" t="n">
        <v>83</v>
      </c>
      <c r="G15" s="86" t="n">
        <v>352</v>
      </c>
      <c r="H15" s="72" t="str">
        <f aca="false">IF(G15="","",IF(G15=0,"○","×"))</f>
        <v>×</v>
      </c>
      <c r="I15" s="73" t="n">
        <v>93.49</v>
      </c>
      <c r="J15" s="106" t="n">
        <v>78</v>
      </c>
      <c r="K15" s="86" t="n">
        <v>397</v>
      </c>
      <c r="L15" s="72" t="str">
        <f aca="false">IF(K15="","",IF(K15=0,"○","×"))</f>
        <v>×</v>
      </c>
      <c r="M15" s="75" t="n">
        <v>92.67</v>
      </c>
      <c r="N15" s="85" t="n">
        <v>76</v>
      </c>
      <c r="O15" s="86" t="n">
        <v>330</v>
      </c>
      <c r="P15" s="72" t="str">
        <f aca="false">IF(O15="","",IF(O15=0,"○","×"))</f>
        <v>×</v>
      </c>
      <c r="Q15" s="75" t="n">
        <v>93.9</v>
      </c>
      <c r="R15" s="96" t="n">
        <v>27</v>
      </c>
      <c r="S15" s="97" t="n">
        <v>102</v>
      </c>
      <c r="T15" s="78" t="str">
        <f aca="false">IF(S15="","",IF(S15=0,"○","×"))</f>
        <v>×</v>
      </c>
      <c r="U15" s="79" t="n">
        <v>98.1</v>
      </c>
      <c r="V15" s="96" t="n">
        <v>31</v>
      </c>
      <c r="W15" s="97" t="n">
        <v>87</v>
      </c>
      <c r="X15" s="78" t="str">
        <f aca="false">IF(W15="","",IF(W15=0,"○","×"))</f>
        <v>×</v>
      </c>
      <c r="Y15" s="80" t="n">
        <v>98.4</v>
      </c>
    </row>
    <row r="16" customFormat="false" ht="21" hidden="false" customHeight="true" outlineLevel="0" collapsed="false">
      <c r="A16" s="65"/>
      <c r="B16" s="111"/>
      <c r="C16" s="51" t="n">
        <v>8</v>
      </c>
      <c r="D16" s="52" t="s">
        <v>40</v>
      </c>
      <c r="E16" s="53" t="s">
        <v>24</v>
      </c>
      <c r="F16" s="54" t="n">
        <v>71</v>
      </c>
      <c r="G16" s="55" t="n">
        <v>310</v>
      </c>
      <c r="H16" s="56" t="str">
        <f aca="false">IF(G16="","",IF(G16=0,"○","×"))</f>
        <v>×</v>
      </c>
      <c r="I16" s="57" t="n">
        <v>94.26</v>
      </c>
      <c r="J16" s="58" t="n">
        <v>82</v>
      </c>
      <c r="K16" s="55" t="n">
        <v>396</v>
      </c>
      <c r="L16" s="56" t="str">
        <f aca="false">IF(K16="","",IF(K16=0,"○","×"))</f>
        <v>×</v>
      </c>
      <c r="M16" s="59" t="n">
        <v>92.49</v>
      </c>
      <c r="N16" s="54" t="n">
        <v>74</v>
      </c>
      <c r="O16" s="55" t="n">
        <v>344</v>
      </c>
      <c r="P16" s="56" t="str">
        <f aca="false">IF(O16="","",IF(O16=0,"○","×"))</f>
        <v>×</v>
      </c>
      <c r="Q16" s="59" t="n">
        <v>93.7</v>
      </c>
      <c r="R16" s="60" t="n">
        <v>54</v>
      </c>
      <c r="S16" s="61" t="n">
        <v>193</v>
      </c>
      <c r="T16" s="62" t="str">
        <f aca="false">IF(S16="","",IF(S16=0,"○","×"))</f>
        <v>×</v>
      </c>
      <c r="U16" s="63" t="n">
        <v>96.4</v>
      </c>
      <c r="V16" s="60" t="n">
        <v>72</v>
      </c>
      <c r="W16" s="61" t="n">
        <v>294</v>
      </c>
      <c r="X16" s="62" t="str">
        <f aca="false">IF(W16="","",IF(W16=0,"○","×"))</f>
        <v>×</v>
      </c>
      <c r="Y16" s="64" t="n">
        <v>94.5</v>
      </c>
    </row>
    <row r="17" customFormat="false" ht="21" hidden="false" customHeight="true" outlineLevel="0" collapsed="false">
      <c r="A17" s="117" t="s">
        <v>41</v>
      </c>
      <c r="B17" s="118" t="s">
        <v>42</v>
      </c>
      <c r="C17" s="67" t="n">
        <v>9</v>
      </c>
      <c r="D17" s="68" t="s">
        <v>43</v>
      </c>
      <c r="E17" s="69" t="s">
        <v>24</v>
      </c>
      <c r="F17" s="119" t="n">
        <v>98</v>
      </c>
      <c r="G17" s="120" t="n">
        <v>474</v>
      </c>
      <c r="H17" s="72" t="str">
        <f aca="false">IF(G17="","",IF(G17=0,"○","×"))</f>
        <v>×</v>
      </c>
      <c r="I17" s="73" t="n">
        <v>91.32</v>
      </c>
      <c r="J17" s="121" t="n">
        <v>92</v>
      </c>
      <c r="K17" s="120" t="n">
        <v>471</v>
      </c>
      <c r="L17" s="72" t="str">
        <f aca="false">IF(K17="","",IF(K17=0,"○","×"))</f>
        <v>×</v>
      </c>
      <c r="M17" s="75" t="n">
        <v>91.36</v>
      </c>
      <c r="N17" s="119" t="n">
        <v>94</v>
      </c>
      <c r="O17" s="120" t="n">
        <v>423</v>
      </c>
      <c r="P17" s="72" t="str">
        <f aca="false">IF(O17="","",IF(O17=0,"○","×"))</f>
        <v>×</v>
      </c>
      <c r="Q17" s="75" t="n">
        <v>92.3</v>
      </c>
      <c r="R17" s="119" t="n">
        <v>56</v>
      </c>
      <c r="S17" s="120" t="n">
        <v>212</v>
      </c>
      <c r="T17" s="78" t="str">
        <f aca="false">IF(S17="","",IF(S17=0,"○","×"))</f>
        <v>×</v>
      </c>
      <c r="U17" s="79" t="n">
        <v>96.1</v>
      </c>
      <c r="V17" s="119" t="n">
        <v>95</v>
      </c>
      <c r="W17" s="120" t="n">
        <v>432</v>
      </c>
      <c r="X17" s="78" t="str">
        <f aca="false">IF(W17="","",IF(W17=0,"○","×"))</f>
        <v>×</v>
      </c>
      <c r="Y17" s="80" t="n">
        <v>92</v>
      </c>
    </row>
    <row r="18" customFormat="false" ht="21" hidden="false" customHeight="true" outlineLevel="0" collapsed="false">
      <c r="A18" s="117"/>
      <c r="B18" s="118"/>
      <c r="C18" s="67" t="n">
        <v>10</v>
      </c>
      <c r="D18" s="68" t="s">
        <v>44</v>
      </c>
      <c r="E18" s="69" t="s">
        <v>24</v>
      </c>
      <c r="F18" s="119" t="n">
        <v>83</v>
      </c>
      <c r="G18" s="120" t="n">
        <v>371</v>
      </c>
      <c r="H18" s="72" t="str">
        <f aca="false">IF(G18="","",IF(G18=0,"○","×"))</f>
        <v>×</v>
      </c>
      <c r="I18" s="73" t="n">
        <v>93.18</v>
      </c>
      <c r="J18" s="121" t="n">
        <v>85</v>
      </c>
      <c r="K18" s="120" t="n">
        <v>429</v>
      </c>
      <c r="L18" s="72" t="str">
        <f aca="false">IF(K18="","",IF(K18=0,"○","×"))</f>
        <v>×</v>
      </c>
      <c r="M18" s="75" t="n">
        <v>92.1</v>
      </c>
      <c r="N18" s="119" t="n">
        <v>90</v>
      </c>
      <c r="O18" s="120" t="n">
        <v>401</v>
      </c>
      <c r="P18" s="72" t="str">
        <f aca="false">IF(O18="","",IF(O18=0,"○","×"))</f>
        <v>×</v>
      </c>
      <c r="Q18" s="75" t="n">
        <v>92.7</v>
      </c>
      <c r="R18" s="119" t="n">
        <v>63</v>
      </c>
      <c r="S18" s="120" t="n">
        <v>265</v>
      </c>
      <c r="T18" s="78" t="str">
        <f aca="false">IF(S18="","",IF(S18=0,"○","×"))</f>
        <v>×</v>
      </c>
      <c r="U18" s="79" t="n">
        <v>95.1</v>
      </c>
      <c r="V18" s="119" t="n">
        <v>90</v>
      </c>
      <c r="W18" s="120" t="n">
        <v>416</v>
      </c>
      <c r="X18" s="78" t="str">
        <f aca="false">IF(W18="","",IF(W18=0,"○","×"))</f>
        <v>×</v>
      </c>
      <c r="Y18" s="80" t="n">
        <v>92.4</v>
      </c>
    </row>
    <row r="19" customFormat="false" ht="21" hidden="false" customHeight="true" outlineLevel="0" collapsed="false">
      <c r="A19" s="117"/>
      <c r="B19" s="118"/>
      <c r="C19" s="122" t="n">
        <v>11</v>
      </c>
      <c r="D19" s="102" t="s">
        <v>45</v>
      </c>
      <c r="E19" s="103" t="s">
        <v>24</v>
      </c>
      <c r="F19" s="119" t="n">
        <v>74</v>
      </c>
      <c r="G19" s="120" t="n">
        <v>332</v>
      </c>
      <c r="H19" s="72" t="str">
        <f aca="false">IF(G19="","",IF(G19=0,"○","×"))</f>
        <v>×</v>
      </c>
      <c r="I19" s="73" t="n">
        <v>93.49</v>
      </c>
      <c r="J19" s="121" t="n">
        <v>85</v>
      </c>
      <c r="K19" s="120" t="n">
        <v>422</v>
      </c>
      <c r="L19" s="72" t="str">
        <f aca="false">IF(K19="","",IF(K19=0,"○","×"))</f>
        <v>×</v>
      </c>
      <c r="M19" s="75" t="n">
        <v>92.25</v>
      </c>
      <c r="N19" s="119" t="n">
        <v>84</v>
      </c>
      <c r="O19" s="120" t="n">
        <v>332</v>
      </c>
      <c r="P19" s="72" t="str">
        <f aca="false">IF(O19="","",IF(O19=0,"○","×"))</f>
        <v>×</v>
      </c>
      <c r="Q19" s="75" t="n">
        <v>93.9</v>
      </c>
      <c r="R19" s="119" t="n">
        <v>62</v>
      </c>
      <c r="S19" s="120" t="n">
        <v>233</v>
      </c>
      <c r="T19" s="78" t="str">
        <f aca="false">IF(S19="","",IF(S19=0,"○","×"))</f>
        <v>×</v>
      </c>
      <c r="U19" s="79" t="n">
        <v>95.7</v>
      </c>
      <c r="V19" s="119" t="n">
        <v>96</v>
      </c>
      <c r="W19" s="120" t="n">
        <v>452</v>
      </c>
      <c r="X19" s="78" t="str">
        <f aca="false">IF(W19="","",IF(W19=0,"○","×"))</f>
        <v>×</v>
      </c>
      <c r="Y19" s="80" t="n">
        <v>91.6</v>
      </c>
    </row>
    <row r="20" customFormat="false" ht="21" hidden="false" customHeight="true" outlineLevel="0" collapsed="false">
      <c r="A20" s="117"/>
      <c r="B20" s="66" t="s">
        <v>46</v>
      </c>
      <c r="C20" s="67" t="n">
        <v>12</v>
      </c>
      <c r="D20" s="68" t="s">
        <v>47</v>
      </c>
      <c r="E20" s="69" t="s">
        <v>38</v>
      </c>
      <c r="F20" s="123" t="n">
        <v>42</v>
      </c>
      <c r="G20" s="124" t="n">
        <v>144</v>
      </c>
      <c r="H20" s="125" t="str">
        <f aca="false">IF(G20="","",IF(G20=0,"○","×"))</f>
        <v>×</v>
      </c>
      <c r="I20" s="126" t="n">
        <v>97.33</v>
      </c>
      <c r="J20" s="127" t="n">
        <v>48</v>
      </c>
      <c r="K20" s="124" t="n">
        <v>148</v>
      </c>
      <c r="L20" s="125" t="str">
        <f aca="false">IF(K20="","",IF(K20=0,"○","×"))</f>
        <v>×</v>
      </c>
      <c r="M20" s="128" t="n">
        <v>97.27</v>
      </c>
      <c r="N20" s="123" t="n">
        <v>50</v>
      </c>
      <c r="O20" s="124" t="n">
        <v>159</v>
      </c>
      <c r="P20" s="125" t="str">
        <f aca="false">IF(O20="","",IF(O20=0,"○","×"))</f>
        <v>×</v>
      </c>
      <c r="Q20" s="128" t="n">
        <v>97.1</v>
      </c>
      <c r="R20" s="129" t="n">
        <v>31</v>
      </c>
      <c r="S20" s="130" t="n">
        <v>85</v>
      </c>
      <c r="T20" s="131" t="str">
        <f aca="false">IF(S20="","",IF(S20=0,"○","×"))</f>
        <v>×</v>
      </c>
      <c r="U20" s="132" t="n">
        <v>98.4</v>
      </c>
      <c r="V20" s="129" t="n">
        <v>52</v>
      </c>
      <c r="W20" s="130" t="n">
        <v>150</v>
      </c>
      <c r="X20" s="131" t="str">
        <f aca="false">IF(W20="","",IF(W20=0,"○","×"))</f>
        <v>×</v>
      </c>
      <c r="Y20" s="133" t="n">
        <v>97.2</v>
      </c>
    </row>
    <row r="21" customFormat="false" ht="21" hidden="false" customHeight="true" outlineLevel="0" collapsed="false">
      <c r="A21" s="117"/>
      <c r="B21" s="81" t="s">
        <v>48</v>
      </c>
      <c r="C21" s="134" t="n">
        <v>13</v>
      </c>
      <c r="D21" s="83" t="s">
        <v>49</v>
      </c>
      <c r="E21" s="84" t="s">
        <v>24</v>
      </c>
      <c r="F21" s="85" t="n">
        <v>62</v>
      </c>
      <c r="G21" s="86" t="n">
        <v>236</v>
      </c>
      <c r="H21" s="87" t="str">
        <f aca="false">IF(G21="","",IF(G21=0,"○","×"))</f>
        <v>×</v>
      </c>
      <c r="I21" s="88" t="n">
        <v>95.63</v>
      </c>
      <c r="J21" s="106" t="n">
        <v>87</v>
      </c>
      <c r="K21" s="86" t="n">
        <v>401</v>
      </c>
      <c r="L21" s="87" t="str">
        <f aca="false">IF(K21="","",IF(K21=0,"○","×"))</f>
        <v>×</v>
      </c>
      <c r="M21" s="95" t="n">
        <v>92.43</v>
      </c>
      <c r="N21" s="85" t="n">
        <v>89</v>
      </c>
      <c r="O21" s="86" t="n">
        <v>423</v>
      </c>
      <c r="P21" s="87" t="str">
        <f aca="false">IF(O21="","",IF(O21=0,"○","×"))</f>
        <v>×</v>
      </c>
      <c r="Q21" s="95" t="n">
        <v>92.2</v>
      </c>
      <c r="R21" s="96" t="n">
        <v>64</v>
      </c>
      <c r="S21" s="97" t="n">
        <v>266</v>
      </c>
      <c r="T21" s="98" t="str">
        <f aca="false">IF(S21="","",IF(S21=0,"○","×"))</f>
        <v>×</v>
      </c>
      <c r="U21" s="99" t="n">
        <v>95.1</v>
      </c>
      <c r="V21" s="96" t="n">
        <v>90</v>
      </c>
      <c r="W21" s="97" t="n">
        <v>395</v>
      </c>
      <c r="X21" s="98" t="str">
        <f aca="false">IF(W21="","",IF(W21=0,"○","×"))</f>
        <v>×</v>
      </c>
      <c r="Y21" s="100" t="n">
        <v>92.7</v>
      </c>
    </row>
    <row r="22" customFormat="false" ht="21" hidden="false" customHeight="true" outlineLevel="0" collapsed="false">
      <c r="A22" s="117"/>
      <c r="B22" s="81"/>
      <c r="C22" s="67" t="n">
        <v>14</v>
      </c>
      <c r="D22" s="68" t="s">
        <v>50</v>
      </c>
      <c r="E22" s="69" t="s">
        <v>51</v>
      </c>
      <c r="F22" s="85" t="n">
        <v>79</v>
      </c>
      <c r="G22" s="86" t="n">
        <v>376</v>
      </c>
      <c r="H22" s="72" t="str">
        <f aca="false">IF(G22="","",IF(G22=0,"○","×"))</f>
        <v>×</v>
      </c>
      <c r="I22" s="73" t="n">
        <v>93.03</v>
      </c>
      <c r="J22" s="106" t="n">
        <v>86</v>
      </c>
      <c r="K22" s="86" t="n">
        <v>445</v>
      </c>
      <c r="L22" s="72" t="str">
        <f aca="false">IF(K22="","",IF(K22=0,"○","×"))</f>
        <v>×</v>
      </c>
      <c r="M22" s="75" t="n">
        <v>91.76</v>
      </c>
      <c r="N22" s="85" t="n">
        <v>92</v>
      </c>
      <c r="O22" s="86" t="n">
        <v>447</v>
      </c>
      <c r="P22" s="72" t="str">
        <f aca="false">IF(O22="","",IF(O22=0,"○","×"))</f>
        <v>×</v>
      </c>
      <c r="Q22" s="75" t="n">
        <v>91.7</v>
      </c>
      <c r="R22" s="96" t="n">
        <v>60</v>
      </c>
      <c r="S22" s="97" t="n">
        <v>243</v>
      </c>
      <c r="T22" s="78" t="str">
        <f aca="false">IF(S22="","",IF(S22=0,"○","×"))</f>
        <v>×</v>
      </c>
      <c r="U22" s="79" t="n">
        <v>95.5</v>
      </c>
      <c r="V22" s="96" t="n">
        <v>76</v>
      </c>
      <c r="W22" s="97" t="n">
        <v>378</v>
      </c>
      <c r="X22" s="78" t="str">
        <f aca="false">IF(W22="","",IF(W22=0,"○","×"))</f>
        <v>×</v>
      </c>
      <c r="Y22" s="80" t="n">
        <v>93</v>
      </c>
    </row>
    <row r="23" customFormat="false" ht="21" hidden="false" customHeight="true" outlineLevel="0" collapsed="false">
      <c r="A23" s="117"/>
      <c r="B23" s="81"/>
      <c r="C23" s="135" t="n">
        <v>15</v>
      </c>
      <c r="D23" s="136" t="s">
        <v>52</v>
      </c>
      <c r="E23" s="137" t="s">
        <v>24</v>
      </c>
      <c r="F23" s="85" t="n">
        <v>74</v>
      </c>
      <c r="G23" s="86" t="n">
        <v>322</v>
      </c>
      <c r="H23" s="138" t="str">
        <f aca="false">IF(G23="","",IF(G23=0,"○","×"))</f>
        <v>×</v>
      </c>
      <c r="I23" s="139" t="n">
        <v>94.03</v>
      </c>
      <c r="J23" s="106" t="n">
        <v>79</v>
      </c>
      <c r="K23" s="86" t="n">
        <v>380</v>
      </c>
      <c r="L23" s="138" t="str">
        <f aca="false">IF(K23="","",IF(K23=0,"○","×"))</f>
        <v>×</v>
      </c>
      <c r="M23" s="140" t="n">
        <v>92.96</v>
      </c>
      <c r="N23" s="85" t="n">
        <v>80</v>
      </c>
      <c r="O23" s="86" t="n">
        <v>366</v>
      </c>
      <c r="P23" s="138" t="str">
        <f aca="false">IF(O23="","",IF(O23=0,"○","×"))</f>
        <v>×</v>
      </c>
      <c r="Q23" s="140" t="n">
        <v>93.2</v>
      </c>
      <c r="R23" s="96" t="n">
        <v>55</v>
      </c>
      <c r="S23" s="97" t="n">
        <v>213</v>
      </c>
      <c r="T23" s="141" t="str">
        <f aca="false">IF(S23="","",IF(S23=0,"○","×"))</f>
        <v>×</v>
      </c>
      <c r="U23" s="142" t="n">
        <v>96</v>
      </c>
      <c r="V23" s="96" t="n">
        <v>73</v>
      </c>
      <c r="W23" s="97" t="n">
        <v>328</v>
      </c>
      <c r="X23" s="141" t="str">
        <f aca="false">IF(W23="","",IF(W23=0,"○","×"))</f>
        <v>×</v>
      </c>
      <c r="Y23" s="143" t="n">
        <v>93.9</v>
      </c>
    </row>
    <row r="24" customFormat="false" ht="21" hidden="false" customHeight="true" outlineLevel="0" collapsed="false">
      <c r="A24" s="117"/>
      <c r="B24" s="81"/>
      <c r="C24" s="67" t="n">
        <v>16</v>
      </c>
      <c r="D24" s="68" t="s">
        <v>53</v>
      </c>
      <c r="E24" s="69" t="s">
        <v>51</v>
      </c>
      <c r="F24" s="144" t="n">
        <v>73</v>
      </c>
      <c r="G24" s="145" t="n">
        <v>328</v>
      </c>
      <c r="H24" s="72" t="str">
        <f aca="false">IF(G24="","",IF(G24=0,"○","×"))</f>
        <v>×</v>
      </c>
      <c r="I24" s="73" t="n">
        <v>93.94</v>
      </c>
      <c r="J24" s="146" t="n">
        <v>73</v>
      </c>
      <c r="K24" s="145" t="n">
        <v>363</v>
      </c>
      <c r="L24" s="72" t="str">
        <f aca="false">IF(K24="","",IF(K24=0,"○","×"))</f>
        <v>×</v>
      </c>
      <c r="M24" s="75" t="n">
        <v>93.28</v>
      </c>
      <c r="N24" s="144" t="n">
        <v>81</v>
      </c>
      <c r="O24" s="145" t="n">
        <v>365</v>
      </c>
      <c r="P24" s="72" t="str">
        <f aca="false">IF(O24="","",IF(O24=0,"○","×"))</f>
        <v>×</v>
      </c>
      <c r="Q24" s="75" t="n">
        <v>93.2</v>
      </c>
      <c r="R24" s="147" t="n">
        <v>57</v>
      </c>
      <c r="S24" s="148" t="n">
        <v>232</v>
      </c>
      <c r="T24" s="78" t="str">
        <f aca="false">IF(S24="","",IF(S24=0,"○","×"))</f>
        <v>×</v>
      </c>
      <c r="U24" s="79" t="n">
        <v>95.7</v>
      </c>
      <c r="V24" s="147" t="n">
        <v>72</v>
      </c>
      <c r="W24" s="148" t="n">
        <v>313</v>
      </c>
      <c r="X24" s="78" t="str">
        <f aca="false">IF(W24="","",IF(W24=0,"○","×"))</f>
        <v>×</v>
      </c>
      <c r="Y24" s="80" t="n">
        <v>94.2</v>
      </c>
    </row>
    <row r="25" customFormat="false" ht="21" hidden="false" customHeight="true" outlineLevel="0" collapsed="false">
      <c r="A25" s="117"/>
      <c r="B25" s="81"/>
      <c r="C25" s="67" t="n">
        <v>17</v>
      </c>
      <c r="D25" s="68" t="s">
        <v>54</v>
      </c>
      <c r="E25" s="69" t="s">
        <v>24</v>
      </c>
      <c r="F25" s="85" t="n">
        <v>67</v>
      </c>
      <c r="G25" s="86" t="n">
        <v>294</v>
      </c>
      <c r="H25" s="72" t="str">
        <f aca="false">IF(G25="","",IF(G25=0,"○","×"))</f>
        <v>×</v>
      </c>
      <c r="I25" s="73" t="n">
        <v>94.56</v>
      </c>
      <c r="J25" s="106" t="n">
        <v>69</v>
      </c>
      <c r="K25" s="86" t="n">
        <v>350</v>
      </c>
      <c r="L25" s="72" t="str">
        <f aca="false">IF(K25="","",IF(K25=0,"○","×"))</f>
        <v>×</v>
      </c>
      <c r="M25" s="75" t="n">
        <v>93.52</v>
      </c>
      <c r="N25" s="85" t="n">
        <v>79</v>
      </c>
      <c r="O25" s="86" t="n">
        <v>374</v>
      </c>
      <c r="P25" s="72" t="str">
        <f aca="false">IF(O25="","",IF(O25=0,"○","×"))</f>
        <v>×</v>
      </c>
      <c r="Q25" s="75" t="n">
        <v>93.1</v>
      </c>
      <c r="R25" s="96" t="n">
        <v>58</v>
      </c>
      <c r="S25" s="97" t="n">
        <v>242</v>
      </c>
      <c r="T25" s="78" t="str">
        <f aca="false">IF(S25="","",IF(S25=0,"○","×"))</f>
        <v>×</v>
      </c>
      <c r="U25" s="79" t="n">
        <v>95.5</v>
      </c>
      <c r="V25" s="96" t="n">
        <v>84</v>
      </c>
      <c r="W25" s="97" t="n">
        <v>376</v>
      </c>
      <c r="X25" s="78" t="str">
        <f aca="false">IF(W25="","",IF(W25=0,"○","×"))</f>
        <v>×</v>
      </c>
      <c r="Y25" s="80" t="n">
        <v>93</v>
      </c>
    </row>
    <row r="26" customFormat="false" ht="21" hidden="false" customHeight="true" outlineLevel="0" collapsed="false">
      <c r="A26" s="117"/>
      <c r="B26" s="81"/>
      <c r="C26" s="135" t="n">
        <v>18</v>
      </c>
      <c r="D26" s="136" t="s">
        <v>55</v>
      </c>
      <c r="E26" s="137" t="s">
        <v>24</v>
      </c>
      <c r="F26" s="149" t="n">
        <v>75</v>
      </c>
      <c r="G26" s="150" t="n">
        <v>316</v>
      </c>
      <c r="H26" s="138" t="str">
        <f aca="false">IF(G26="","",IF(G26=0,"○","×"))</f>
        <v>×</v>
      </c>
      <c r="I26" s="139" t="n">
        <v>94.12</v>
      </c>
      <c r="J26" s="151" t="n">
        <v>79</v>
      </c>
      <c r="K26" s="150" t="n">
        <v>344</v>
      </c>
      <c r="L26" s="138" t="str">
        <f aca="false">IF(K26="","",IF(K26=0,"○","×"))</f>
        <v>×</v>
      </c>
      <c r="M26" s="140" t="n">
        <v>93.64</v>
      </c>
      <c r="N26" s="149" t="n">
        <v>88</v>
      </c>
      <c r="O26" s="150" t="n">
        <v>430</v>
      </c>
      <c r="P26" s="138" t="str">
        <f aca="false">IF(O26="","",IF(O26=0,"○","×"))</f>
        <v>×</v>
      </c>
      <c r="Q26" s="140" t="n">
        <v>92</v>
      </c>
      <c r="R26" s="152" t="n">
        <v>62</v>
      </c>
      <c r="S26" s="153" t="n">
        <v>261</v>
      </c>
      <c r="T26" s="141" t="str">
        <f aca="false">IF(S26="","",IF(S26=0,"○","×"))</f>
        <v>×</v>
      </c>
      <c r="U26" s="142" t="n">
        <v>95.2</v>
      </c>
      <c r="V26" s="152" t="n">
        <v>83</v>
      </c>
      <c r="W26" s="153" t="n">
        <v>401</v>
      </c>
      <c r="X26" s="141" t="str">
        <f aca="false">IF(W26="","",IF(W26=0,"○","×"))</f>
        <v>×</v>
      </c>
      <c r="Y26" s="143" t="n">
        <v>92.6</v>
      </c>
    </row>
    <row r="27" customFormat="false" ht="21" hidden="false" customHeight="true" outlineLevel="0" collapsed="false">
      <c r="A27" s="117"/>
      <c r="B27" s="81"/>
      <c r="C27" s="67" t="n">
        <v>19</v>
      </c>
      <c r="D27" s="68" t="s">
        <v>56</v>
      </c>
      <c r="E27" s="69" t="s">
        <v>24</v>
      </c>
      <c r="F27" s="85" t="n">
        <v>65</v>
      </c>
      <c r="G27" s="86" t="n">
        <v>261</v>
      </c>
      <c r="H27" s="72" t="str">
        <f aca="false">IF(G27="","",IF(G27=0,"○","×"))</f>
        <v>×</v>
      </c>
      <c r="I27" s="73" t="n">
        <v>95.16</v>
      </c>
      <c r="J27" s="106" t="n">
        <v>62</v>
      </c>
      <c r="K27" s="86" t="n">
        <v>230</v>
      </c>
      <c r="L27" s="72" t="str">
        <f aca="false">IF(K27="","",IF(K27=0,"○","×"))</f>
        <v>×</v>
      </c>
      <c r="M27" s="75" t="n">
        <v>95.3</v>
      </c>
      <c r="N27" s="85" t="n">
        <v>73</v>
      </c>
      <c r="O27" s="86" t="n">
        <v>272</v>
      </c>
      <c r="P27" s="72" t="str">
        <f aca="false">IF(O27="","",IF(O27=0,"○","×"))</f>
        <v>×</v>
      </c>
      <c r="Q27" s="75" t="n">
        <v>94.9</v>
      </c>
      <c r="R27" s="96" t="n">
        <v>49</v>
      </c>
      <c r="S27" s="97" t="n">
        <v>164</v>
      </c>
      <c r="T27" s="78" t="str">
        <f aca="false">IF(S27="","",IF(S27=0,"○","×"))</f>
        <v>×</v>
      </c>
      <c r="U27" s="79" t="n">
        <v>97</v>
      </c>
      <c r="V27" s="96" t="n">
        <v>67</v>
      </c>
      <c r="W27" s="97" t="n">
        <v>233</v>
      </c>
      <c r="X27" s="78" t="str">
        <f aca="false">IF(W27="","",IF(W27=0,"○","×"))</f>
        <v>×</v>
      </c>
      <c r="Y27" s="80" t="n">
        <v>95.7</v>
      </c>
    </row>
    <row r="28" customFormat="false" ht="21" hidden="false" customHeight="true" outlineLevel="0" collapsed="false">
      <c r="A28" s="117"/>
      <c r="B28" s="81"/>
      <c r="C28" s="101" t="n">
        <v>20</v>
      </c>
      <c r="D28" s="102" t="s">
        <v>57</v>
      </c>
      <c r="E28" s="103" t="s">
        <v>24</v>
      </c>
      <c r="F28" s="85" t="n">
        <v>63</v>
      </c>
      <c r="G28" s="86" t="n">
        <v>234</v>
      </c>
      <c r="H28" s="104" t="str">
        <f aca="false">IF(G28="","",IF(G28=0,"○","×"))</f>
        <v>×</v>
      </c>
      <c r="I28" s="105" t="n">
        <v>95.68</v>
      </c>
      <c r="J28" s="106" t="n">
        <v>65</v>
      </c>
      <c r="K28" s="86" t="n">
        <v>244</v>
      </c>
      <c r="L28" s="104" t="str">
        <f aca="false">IF(K28="","",IF(K28=0,"○","×"))</f>
        <v>×</v>
      </c>
      <c r="M28" s="107" t="n">
        <v>95.48</v>
      </c>
      <c r="N28" s="85" t="n">
        <v>75</v>
      </c>
      <c r="O28" s="86" t="n">
        <v>309</v>
      </c>
      <c r="P28" s="104" t="str">
        <f aca="false">IF(O28="","",IF(O28=0,"○","×"))</f>
        <v>×</v>
      </c>
      <c r="Q28" s="107" t="n">
        <v>94.3</v>
      </c>
      <c r="R28" s="96" t="n">
        <v>46</v>
      </c>
      <c r="S28" s="97" t="n">
        <v>155</v>
      </c>
      <c r="T28" s="108" t="str">
        <f aca="false">IF(S28="","",IF(S28=0,"○","×"))</f>
        <v>×</v>
      </c>
      <c r="U28" s="109" t="n">
        <v>97.1</v>
      </c>
      <c r="V28" s="96" t="n">
        <v>75</v>
      </c>
      <c r="W28" s="97" t="n">
        <v>285</v>
      </c>
      <c r="X28" s="108" t="str">
        <f aca="false">IF(W28="","",IF(W28=0,"○","×"))</f>
        <v>×</v>
      </c>
      <c r="Y28" s="110" t="n">
        <v>94.6</v>
      </c>
    </row>
    <row r="29" customFormat="false" ht="21" hidden="false" customHeight="true" outlineLevel="0" collapsed="false">
      <c r="A29" s="117"/>
      <c r="B29" s="66" t="s">
        <v>58</v>
      </c>
      <c r="C29" s="67" t="n">
        <v>21</v>
      </c>
      <c r="D29" s="68" t="s">
        <v>59</v>
      </c>
      <c r="E29" s="69" t="s">
        <v>60</v>
      </c>
      <c r="F29" s="123" t="n">
        <v>73</v>
      </c>
      <c r="G29" s="124" t="n">
        <v>332</v>
      </c>
      <c r="H29" s="72" t="str">
        <f aca="false">IF(G29="","",IF(G29=0,"○","×"))</f>
        <v>×</v>
      </c>
      <c r="I29" s="73" t="n">
        <v>93.92</v>
      </c>
      <c r="J29" s="127" t="n">
        <v>85</v>
      </c>
      <c r="K29" s="124" t="n">
        <v>459</v>
      </c>
      <c r="L29" s="72" t="str">
        <f aca="false">IF(K29="","",IF(K29=0,"○","×"))</f>
        <v>×</v>
      </c>
      <c r="M29" s="75" t="n">
        <v>91.6</v>
      </c>
      <c r="N29" s="123" t="n">
        <v>79</v>
      </c>
      <c r="O29" s="124" t="n">
        <v>378</v>
      </c>
      <c r="P29" s="72" t="str">
        <f aca="false">IF(O29="","",IF(O29=0,"○","×"))</f>
        <v>×</v>
      </c>
      <c r="Q29" s="75" t="n">
        <v>93</v>
      </c>
      <c r="R29" s="129" t="n">
        <v>62</v>
      </c>
      <c r="S29" s="130" t="n">
        <v>255</v>
      </c>
      <c r="T29" s="78" t="str">
        <f aca="false">IF(S29="","",IF(S29=0,"○","×"))</f>
        <v>×</v>
      </c>
      <c r="U29" s="79" t="n">
        <v>95.3</v>
      </c>
      <c r="V29" s="129" t="n">
        <v>86</v>
      </c>
      <c r="W29" s="130" t="n">
        <v>405</v>
      </c>
      <c r="X29" s="78" t="str">
        <f aca="false">IF(W29="","",IF(W29=0,"○","×"))</f>
        <v>×</v>
      </c>
      <c r="Y29" s="80" t="n">
        <v>92.6</v>
      </c>
    </row>
    <row r="30" customFormat="false" ht="21" hidden="false" customHeight="true" outlineLevel="0" collapsed="false">
      <c r="A30" s="117"/>
      <c r="B30" s="81" t="s">
        <v>61</v>
      </c>
      <c r="C30" s="134" t="n">
        <v>22</v>
      </c>
      <c r="D30" s="83" t="s">
        <v>62</v>
      </c>
      <c r="E30" s="84" t="s">
        <v>24</v>
      </c>
      <c r="F30" s="85" t="n">
        <v>81</v>
      </c>
      <c r="G30" s="86" t="n">
        <v>379</v>
      </c>
      <c r="H30" s="87" t="str">
        <f aca="false">IF(G30="","",IF(G30=0,"○","×"))</f>
        <v>×</v>
      </c>
      <c r="I30" s="88" t="n">
        <v>93.06</v>
      </c>
      <c r="J30" s="106" t="n">
        <v>94</v>
      </c>
      <c r="K30" s="86" t="n">
        <v>511</v>
      </c>
      <c r="L30" s="87" t="str">
        <f aca="false">IF(K30="","",IF(K30=0,"○","×"))</f>
        <v>×</v>
      </c>
      <c r="M30" s="95" t="n">
        <v>90.64</v>
      </c>
      <c r="N30" s="85" t="n">
        <v>100</v>
      </c>
      <c r="O30" s="86" t="n">
        <v>502</v>
      </c>
      <c r="P30" s="87" t="str">
        <f aca="false">IF(O30="","",IF(O30=0,"○","×"))</f>
        <v>×</v>
      </c>
      <c r="Q30" s="95" t="n">
        <v>90.8</v>
      </c>
      <c r="R30" s="96" t="n">
        <v>63</v>
      </c>
      <c r="S30" s="97" t="n">
        <v>282</v>
      </c>
      <c r="T30" s="98" t="str">
        <f aca="false">IF(S30="","",IF(S30=0,"○","×"))</f>
        <v>×</v>
      </c>
      <c r="U30" s="99" t="n">
        <v>94.8</v>
      </c>
      <c r="V30" s="96" t="n">
        <v>72</v>
      </c>
      <c r="W30" s="97" t="n">
        <v>354</v>
      </c>
      <c r="X30" s="98" t="str">
        <f aca="false">IF(W30="","",IF(W30=0,"○","×"))</f>
        <v>×</v>
      </c>
      <c r="Y30" s="100" t="n">
        <v>93.5</v>
      </c>
    </row>
    <row r="31" customFormat="false" ht="21" hidden="false" customHeight="true" outlineLevel="0" collapsed="false">
      <c r="A31" s="117"/>
      <c r="B31" s="81"/>
      <c r="C31" s="101" t="n">
        <v>23</v>
      </c>
      <c r="D31" s="102" t="s">
        <v>63</v>
      </c>
      <c r="E31" s="103" t="s">
        <v>24</v>
      </c>
      <c r="F31" s="85" t="n">
        <v>35</v>
      </c>
      <c r="G31" s="86" t="n">
        <v>124</v>
      </c>
      <c r="H31" s="104" t="str">
        <f aca="false">IF(G31="","",IF(G31=0,"○","×"))</f>
        <v>×</v>
      </c>
      <c r="I31" s="105" t="n">
        <v>97.73</v>
      </c>
      <c r="J31" s="106" t="n">
        <v>78</v>
      </c>
      <c r="K31" s="86" t="n">
        <v>384</v>
      </c>
      <c r="L31" s="104" t="str">
        <f aca="false">IF(K31="","",IF(K31=0,"○","×"))</f>
        <v>×</v>
      </c>
      <c r="M31" s="107" t="n">
        <v>92.96</v>
      </c>
      <c r="N31" s="85" t="n">
        <v>72</v>
      </c>
      <c r="O31" s="86" t="n">
        <v>327</v>
      </c>
      <c r="P31" s="104" t="str">
        <f aca="false">IF(O31="","",IF(O31=0,"○","×"))</f>
        <v>×</v>
      </c>
      <c r="Q31" s="107" t="n">
        <v>93.9</v>
      </c>
      <c r="R31" s="96" t="n">
        <v>62</v>
      </c>
      <c r="S31" s="97" t="n">
        <v>279</v>
      </c>
      <c r="T31" s="108" t="str">
        <f aca="false">IF(S31="","",IF(S31=0,"○","×"))</f>
        <v>×</v>
      </c>
      <c r="U31" s="109" t="n">
        <v>94.8</v>
      </c>
      <c r="V31" s="96" t="n">
        <v>73</v>
      </c>
      <c r="W31" s="97" t="n">
        <v>291</v>
      </c>
      <c r="X31" s="108" t="str">
        <f aca="false">IF(W31="","",IF(W31=0,"○","×"))</f>
        <v>×</v>
      </c>
      <c r="Y31" s="110" t="n">
        <v>94.7</v>
      </c>
    </row>
    <row r="32" customFormat="false" ht="21" hidden="false" customHeight="true" outlineLevel="0" collapsed="false">
      <c r="A32" s="117"/>
      <c r="B32" s="111" t="s">
        <v>64</v>
      </c>
      <c r="C32" s="154" t="n">
        <v>24</v>
      </c>
      <c r="D32" s="155" t="s">
        <v>65</v>
      </c>
      <c r="E32" s="156" t="s">
        <v>60</v>
      </c>
      <c r="F32" s="157" t="n">
        <v>71</v>
      </c>
      <c r="G32" s="158" t="n">
        <v>266</v>
      </c>
      <c r="H32" s="159" t="str">
        <f aca="false">IF(G32="","",IF(G32=0,"○","×"))</f>
        <v>×</v>
      </c>
      <c r="I32" s="160" t="n">
        <v>95.13</v>
      </c>
      <c r="J32" s="161" t="n">
        <v>86</v>
      </c>
      <c r="K32" s="158" t="n">
        <v>394</v>
      </c>
      <c r="L32" s="159" t="str">
        <f aca="false">IF(K32="","",IF(K32=0,"○","×"))</f>
        <v>×</v>
      </c>
      <c r="M32" s="162" t="n">
        <v>92.8</v>
      </c>
      <c r="N32" s="157" t="n">
        <v>102</v>
      </c>
      <c r="O32" s="158" t="n">
        <v>481</v>
      </c>
      <c r="P32" s="159" t="str">
        <f aca="false">IF(O32="","",IF(O32=0,"○","×"))</f>
        <v>×</v>
      </c>
      <c r="Q32" s="162" t="n">
        <v>91.2</v>
      </c>
      <c r="R32" s="163" t="n">
        <v>71</v>
      </c>
      <c r="S32" s="164" t="n">
        <v>304</v>
      </c>
      <c r="T32" s="165" t="str">
        <f aca="false">IF(S32="","",IF(S32=0,"○","×"))</f>
        <v>×</v>
      </c>
      <c r="U32" s="166" t="n">
        <v>94.4</v>
      </c>
      <c r="V32" s="163" t="n">
        <v>92</v>
      </c>
      <c r="W32" s="164" t="n">
        <v>456</v>
      </c>
      <c r="X32" s="165" t="str">
        <f aca="false">IF(W32="","",IF(W32=0,"○","×"))</f>
        <v>×</v>
      </c>
      <c r="Y32" s="167" t="n">
        <v>91.7</v>
      </c>
    </row>
    <row r="33" s="174" customFormat="true" ht="21" hidden="false" customHeight="true" outlineLevel="0" collapsed="false">
      <c r="A33" s="65" t="s">
        <v>66</v>
      </c>
      <c r="B33" s="168" t="s">
        <v>67</v>
      </c>
      <c r="C33" s="169" t="n">
        <v>25</v>
      </c>
      <c r="D33" s="68" t="s">
        <v>68</v>
      </c>
      <c r="E33" s="69" t="s">
        <v>24</v>
      </c>
      <c r="F33" s="85" t="n">
        <v>63</v>
      </c>
      <c r="G33" s="106" t="n">
        <v>269</v>
      </c>
      <c r="H33" s="72" t="str">
        <f aca="false">IF(G33="","",IF(G33=0,"○","×"))</f>
        <v>×</v>
      </c>
      <c r="I33" s="170" t="n">
        <v>95.05</v>
      </c>
      <c r="J33" s="106" t="n">
        <v>57</v>
      </c>
      <c r="K33" s="106" t="n">
        <v>247</v>
      </c>
      <c r="L33" s="72" t="str">
        <f aca="false">IF(K33="","",IF(K33=0,"○","×"))</f>
        <v>×</v>
      </c>
      <c r="M33" s="171" t="n">
        <v>95.2</v>
      </c>
      <c r="N33" s="85" t="n">
        <v>78</v>
      </c>
      <c r="O33" s="106" t="n">
        <v>316</v>
      </c>
      <c r="P33" s="72" t="str">
        <f aca="false">IF(O33="","",IF(O33=0,"○","×"))</f>
        <v>×</v>
      </c>
      <c r="Q33" s="171" t="n">
        <v>94.2</v>
      </c>
      <c r="R33" s="85" t="n">
        <v>52</v>
      </c>
      <c r="S33" s="106" t="n">
        <v>220</v>
      </c>
      <c r="T33" s="72" t="str">
        <f aca="false">IF(S33="","",IF(S33=0,"○","×"))</f>
        <v>×</v>
      </c>
      <c r="U33" s="172" t="n">
        <v>95.9</v>
      </c>
      <c r="V33" s="85" t="n">
        <v>72</v>
      </c>
      <c r="W33" s="106" t="n">
        <v>344</v>
      </c>
      <c r="X33" s="72" t="str">
        <f aca="false">IF(W33="","",IF(W33=0,"○","×"))</f>
        <v>×</v>
      </c>
      <c r="Y33" s="173" t="n">
        <v>93.7</v>
      </c>
    </row>
    <row r="34" s="174" customFormat="true" ht="21" hidden="false" customHeight="true" outlineLevel="0" collapsed="false">
      <c r="A34" s="65"/>
      <c r="B34" s="168"/>
      <c r="C34" s="169" t="n">
        <v>26</v>
      </c>
      <c r="D34" s="68" t="s">
        <v>69</v>
      </c>
      <c r="E34" s="69" t="s">
        <v>24</v>
      </c>
      <c r="F34" s="85" t="n">
        <v>60</v>
      </c>
      <c r="G34" s="106" t="n">
        <v>246</v>
      </c>
      <c r="H34" s="72" t="str">
        <f aca="false">IF(G34="","",IF(G34=0,"○","×"))</f>
        <v>×</v>
      </c>
      <c r="I34" s="170" t="n">
        <v>95.49</v>
      </c>
      <c r="J34" s="106" t="n">
        <v>51</v>
      </c>
      <c r="K34" s="106" t="n">
        <v>213</v>
      </c>
      <c r="L34" s="72" t="str">
        <f aca="false">IF(K34="","",IF(K34=0,"○","×"))</f>
        <v>×</v>
      </c>
      <c r="M34" s="171" t="n">
        <v>95.86</v>
      </c>
      <c r="N34" s="85" t="n">
        <v>74</v>
      </c>
      <c r="O34" s="106" t="n">
        <v>307</v>
      </c>
      <c r="P34" s="72" t="str">
        <f aca="false">IF(O34="","",IF(O34=0,"○","×"))</f>
        <v>×</v>
      </c>
      <c r="Q34" s="171" t="n">
        <v>94.2</v>
      </c>
      <c r="R34" s="85" t="n">
        <v>66</v>
      </c>
      <c r="S34" s="106" t="n">
        <v>245</v>
      </c>
      <c r="T34" s="72" t="str">
        <f aca="false">IF(S34="","",IF(S34=0,"○","×"))</f>
        <v>×</v>
      </c>
      <c r="U34" s="172" t="n">
        <v>95.5</v>
      </c>
      <c r="V34" s="85" t="n">
        <v>86</v>
      </c>
      <c r="W34" s="106" t="n">
        <v>390</v>
      </c>
      <c r="X34" s="72" t="str">
        <f aca="false">IF(W34="","",IF(W34=0,"○","×"))</f>
        <v>×</v>
      </c>
      <c r="Y34" s="173" t="n">
        <v>92.8</v>
      </c>
    </row>
    <row r="35" s="174" customFormat="true" ht="21" hidden="false" customHeight="true" outlineLevel="0" collapsed="false">
      <c r="A35" s="65"/>
      <c r="B35" s="168"/>
      <c r="C35" s="175" t="n">
        <v>27</v>
      </c>
      <c r="D35" s="176" t="s">
        <v>70</v>
      </c>
      <c r="E35" s="177" t="s">
        <v>24</v>
      </c>
      <c r="F35" s="178" t="n">
        <v>56</v>
      </c>
      <c r="G35" s="179" t="n">
        <v>202</v>
      </c>
      <c r="H35" s="138" t="str">
        <f aca="false">IF(G35="","",IF(G35=0,"○","×"))</f>
        <v>×</v>
      </c>
      <c r="I35" s="180" t="n">
        <v>96.29</v>
      </c>
      <c r="J35" s="181" t="n">
        <v>43</v>
      </c>
      <c r="K35" s="179" t="n">
        <v>186</v>
      </c>
      <c r="L35" s="138" t="str">
        <f aca="false">IF(K35="","",IF(K35=0,"○","×"))</f>
        <v>×</v>
      </c>
      <c r="M35" s="182" t="n">
        <v>96.59</v>
      </c>
      <c r="N35" s="178" t="n">
        <v>73</v>
      </c>
      <c r="O35" s="179" t="n">
        <v>303</v>
      </c>
      <c r="P35" s="138" t="str">
        <f aca="false">IF(O35="","",IF(O35=0,"○","×"))</f>
        <v>×</v>
      </c>
      <c r="Q35" s="182" t="n">
        <v>94.5</v>
      </c>
      <c r="R35" s="178" t="n">
        <v>48</v>
      </c>
      <c r="S35" s="179" t="n">
        <v>206</v>
      </c>
      <c r="T35" s="138" t="str">
        <f aca="false">IF(S35="","",IF(S35=0,"○","×"))</f>
        <v>×</v>
      </c>
      <c r="U35" s="183" t="n">
        <v>96.2</v>
      </c>
      <c r="V35" s="178" t="n">
        <v>81</v>
      </c>
      <c r="W35" s="179" t="n">
        <v>398</v>
      </c>
      <c r="X35" s="138" t="str">
        <f aca="false">IF(W35="","",IF(W35=0,"○","×"))</f>
        <v>×</v>
      </c>
      <c r="Y35" s="184" t="n">
        <v>92.7</v>
      </c>
    </row>
    <row r="36" s="174" customFormat="true" ht="21" hidden="false" customHeight="true" outlineLevel="0" collapsed="false">
      <c r="A36" s="65"/>
      <c r="B36" s="168"/>
      <c r="C36" s="185" t="n">
        <v>28</v>
      </c>
      <c r="D36" s="68" t="s">
        <v>71</v>
      </c>
      <c r="E36" s="69" t="s">
        <v>24</v>
      </c>
      <c r="F36" s="85" t="n">
        <v>67</v>
      </c>
      <c r="G36" s="106" t="n">
        <v>269</v>
      </c>
      <c r="H36" s="72" t="str">
        <f aca="false">IF(G36="","",IF(G36=0,"○","×"))</f>
        <v>×</v>
      </c>
      <c r="I36" s="170" t="n">
        <v>95.08</v>
      </c>
      <c r="J36" s="106" t="n">
        <v>50</v>
      </c>
      <c r="K36" s="106" t="n">
        <v>208</v>
      </c>
      <c r="L36" s="72" t="str">
        <f aca="false">IF(K36="","",IF(K36=0,"○","×"))</f>
        <v>×</v>
      </c>
      <c r="M36" s="171" t="n">
        <v>96.13</v>
      </c>
      <c r="N36" s="85" t="n">
        <v>89</v>
      </c>
      <c r="O36" s="106" t="n">
        <v>391</v>
      </c>
      <c r="P36" s="72" t="str">
        <f aca="false">IF(O36="","",IF(O36=0,"○","×"))</f>
        <v>×</v>
      </c>
      <c r="Q36" s="171" t="n">
        <v>92.9</v>
      </c>
      <c r="R36" s="85" t="n">
        <v>55</v>
      </c>
      <c r="S36" s="106" t="n">
        <v>198</v>
      </c>
      <c r="T36" s="72" t="str">
        <f aca="false">IF(S36="","",IF(S36=0,"○","×"))</f>
        <v>×</v>
      </c>
      <c r="U36" s="172" t="n">
        <v>96.4</v>
      </c>
      <c r="V36" s="85" t="n">
        <v>88</v>
      </c>
      <c r="W36" s="106" t="n">
        <v>431</v>
      </c>
      <c r="X36" s="72" t="str">
        <f aca="false">IF(W36="","",IF(W36=0,"○","×"))</f>
        <v>×</v>
      </c>
      <c r="Y36" s="173" t="n">
        <v>92.1</v>
      </c>
    </row>
    <row r="37" s="174" customFormat="true" ht="21" hidden="false" customHeight="true" outlineLevel="0" collapsed="false">
      <c r="A37" s="65"/>
      <c r="B37" s="168"/>
      <c r="C37" s="186" t="n">
        <v>29</v>
      </c>
      <c r="D37" s="68" t="s">
        <v>72</v>
      </c>
      <c r="E37" s="69" t="s">
        <v>24</v>
      </c>
      <c r="F37" s="85" t="n">
        <v>82</v>
      </c>
      <c r="G37" s="106" t="n">
        <v>406</v>
      </c>
      <c r="H37" s="72" t="str">
        <f aca="false">IF(G37="","",IF(G37=0,"○","×"))</f>
        <v>×</v>
      </c>
      <c r="I37" s="170" t="n">
        <v>92.56</v>
      </c>
      <c r="J37" s="106" t="n">
        <v>74</v>
      </c>
      <c r="K37" s="106" t="n">
        <v>402</v>
      </c>
      <c r="L37" s="72" t="str">
        <f aca="false">IF(K37="","",IF(K37=0,"○","×"))</f>
        <v>×</v>
      </c>
      <c r="M37" s="171" t="n">
        <v>92.64</v>
      </c>
      <c r="N37" s="85" t="n">
        <v>93</v>
      </c>
      <c r="O37" s="106" t="n">
        <v>463</v>
      </c>
      <c r="P37" s="72" t="str">
        <f aca="false">IF(O37="","",IF(O37=0,"○","×"))</f>
        <v>×</v>
      </c>
      <c r="Q37" s="171" t="n">
        <v>91.5</v>
      </c>
      <c r="R37" s="85" t="n">
        <v>58</v>
      </c>
      <c r="S37" s="106" t="n">
        <v>291</v>
      </c>
      <c r="T37" s="72" t="str">
        <f aca="false">IF(S37="","",IF(S37=0,"○","×"))</f>
        <v>×</v>
      </c>
      <c r="U37" s="172" t="n">
        <v>94.6</v>
      </c>
      <c r="V37" s="85" t="n">
        <v>97</v>
      </c>
      <c r="W37" s="106" t="n">
        <v>590</v>
      </c>
      <c r="X37" s="72" t="str">
        <f aca="false">IF(W37="","",IF(W37=0,"○","×"))</f>
        <v>×</v>
      </c>
      <c r="Y37" s="173" t="n">
        <v>88.9</v>
      </c>
    </row>
    <row r="38" s="174" customFormat="true" ht="21" hidden="false" customHeight="true" outlineLevel="0" collapsed="false">
      <c r="A38" s="65"/>
      <c r="B38" s="168"/>
      <c r="C38" s="187" t="n">
        <v>30</v>
      </c>
      <c r="D38" s="136" t="s">
        <v>73</v>
      </c>
      <c r="E38" s="137" t="s">
        <v>24</v>
      </c>
      <c r="F38" s="149" t="n">
        <v>71</v>
      </c>
      <c r="G38" s="151" t="n">
        <v>307</v>
      </c>
      <c r="H38" s="138" t="str">
        <f aca="false">IF(G38="","",IF(G38=0,"○","×"))</f>
        <v>×</v>
      </c>
      <c r="I38" s="188" t="n">
        <v>94.35</v>
      </c>
      <c r="J38" s="151" t="n">
        <v>77</v>
      </c>
      <c r="K38" s="151" t="n">
        <v>409</v>
      </c>
      <c r="L38" s="138" t="str">
        <f aca="false">IF(K38="","",IF(K38=0,"○","×"))</f>
        <v>×</v>
      </c>
      <c r="M38" s="189" t="n">
        <v>92.51</v>
      </c>
      <c r="N38" s="149" t="n">
        <v>74</v>
      </c>
      <c r="O38" s="151" t="n">
        <v>330</v>
      </c>
      <c r="P38" s="138" t="str">
        <f aca="false">IF(O38="","",IF(O38=0,"○","×"))</f>
        <v>×</v>
      </c>
      <c r="Q38" s="189" t="n">
        <v>93.9</v>
      </c>
      <c r="R38" s="149" t="n">
        <v>30</v>
      </c>
      <c r="S38" s="151" t="n">
        <v>151</v>
      </c>
      <c r="T38" s="138" t="str">
        <f aca="false">IF(S38="","",IF(S38=0,"○","×"))</f>
        <v>×</v>
      </c>
      <c r="U38" s="190" t="n">
        <v>97.2</v>
      </c>
      <c r="V38" s="149" t="n">
        <v>62</v>
      </c>
      <c r="W38" s="151" t="n">
        <v>292</v>
      </c>
      <c r="X38" s="138" t="str">
        <f aca="false">IF(W38="","",IF(W38=0,"○","×"))</f>
        <v>×</v>
      </c>
      <c r="Y38" s="191" t="n">
        <v>94.6</v>
      </c>
    </row>
    <row r="39" s="174" customFormat="true" ht="21" hidden="false" customHeight="true" outlineLevel="0" collapsed="false">
      <c r="A39" s="65"/>
      <c r="B39" s="168"/>
      <c r="C39" s="192" t="n">
        <v>31</v>
      </c>
      <c r="D39" s="68" t="s">
        <v>74</v>
      </c>
      <c r="E39" s="69" t="s">
        <v>24</v>
      </c>
      <c r="F39" s="85" t="n">
        <v>56</v>
      </c>
      <c r="G39" s="106" t="n">
        <v>280</v>
      </c>
      <c r="H39" s="72" t="str">
        <f aca="false">IF(G39="","",IF(G39=0,"○","×"))</f>
        <v>×</v>
      </c>
      <c r="I39" s="170" t="n">
        <v>94.87</v>
      </c>
      <c r="J39" s="106" t="n">
        <v>64</v>
      </c>
      <c r="K39" s="106" t="n">
        <v>333</v>
      </c>
      <c r="L39" s="72" t="str">
        <f aca="false">IF(K39="","",IF(K39=0,"○","×"))</f>
        <v>×</v>
      </c>
      <c r="M39" s="171" t="n">
        <v>93.9</v>
      </c>
      <c r="N39" s="85" t="n">
        <v>88</v>
      </c>
      <c r="O39" s="106" t="n">
        <v>457</v>
      </c>
      <c r="P39" s="72" t="str">
        <f aca="false">IF(O39="","",IF(O39=0,"○","×"))</f>
        <v>×</v>
      </c>
      <c r="Q39" s="171" t="n">
        <v>91.6</v>
      </c>
      <c r="R39" s="85" t="n">
        <v>47</v>
      </c>
      <c r="S39" s="106" t="n">
        <v>237</v>
      </c>
      <c r="T39" s="72" t="str">
        <f aca="false">IF(S39="","",IF(S39=0,"○","×"))</f>
        <v>×</v>
      </c>
      <c r="U39" s="172" t="n">
        <v>95.7</v>
      </c>
      <c r="V39" s="85" t="n">
        <v>79</v>
      </c>
      <c r="W39" s="106" t="n">
        <v>484</v>
      </c>
      <c r="X39" s="72" t="str">
        <f aca="false">IF(W39="","",IF(W39=0,"○","×"))</f>
        <v>×</v>
      </c>
      <c r="Y39" s="173" t="n">
        <v>91.1</v>
      </c>
    </row>
    <row r="40" s="174" customFormat="true" ht="21" hidden="false" customHeight="true" outlineLevel="0" collapsed="false">
      <c r="A40" s="65"/>
      <c r="B40" s="168"/>
      <c r="C40" s="193" t="n">
        <v>32</v>
      </c>
      <c r="D40" s="68" t="s">
        <v>75</v>
      </c>
      <c r="E40" s="69" t="s">
        <v>24</v>
      </c>
      <c r="F40" s="85" t="n">
        <v>58</v>
      </c>
      <c r="G40" s="106" t="n">
        <v>203</v>
      </c>
      <c r="H40" s="72" t="str">
        <f aca="false">IF(G40="","",IF(G40=0,"○","×"))</f>
        <v>×</v>
      </c>
      <c r="I40" s="170" t="n">
        <v>96.28</v>
      </c>
      <c r="J40" s="106" t="n">
        <v>42</v>
      </c>
      <c r="K40" s="106" t="n">
        <v>154</v>
      </c>
      <c r="L40" s="72" t="str">
        <f aca="false">IF(K40="","",IF(K40=0,"○","×"))</f>
        <v>×</v>
      </c>
      <c r="M40" s="171" t="n">
        <v>97.18</v>
      </c>
      <c r="N40" s="85" t="n">
        <v>68</v>
      </c>
      <c r="O40" s="106" t="n">
        <v>244</v>
      </c>
      <c r="P40" s="72" t="str">
        <f aca="false">IF(O40="","",IF(O40=0,"○","×"))</f>
        <v>×</v>
      </c>
      <c r="Q40" s="171" t="n">
        <v>95.5</v>
      </c>
      <c r="R40" s="85" t="n">
        <v>38</v>
      </c>
      <c r="S40" s="106" t="n">
        <v>132</v>
      </c>
      <c r="T40" s="72" t="str">
        <f aca="false">IF(S40="","",IF(S40=0,"○","×"))</f>
        <v>×</v>
      </c>
      <c r="U40" s="172" t="n">
        <v>97.6</v>
      </c>
      <c r="V40" s="85" t="n">
        <v>67</v>
      </c>
      <c r="W40" s="106" t="n">
        <v>264</v>
      </c>
      <c r="X40" s="72" t="str">
        <f aca="false">IF(W40="","",IF(W40=0,"○","×"))</f>
        <v>×</v>
      </c>
      <c r="Y40" s="173" t="n">
        <v>95.2</v>
      </c>
    </row>
    <row r="41" s="174" customFormat="true" ht="21" hidden="false" customHeight="true" outlineLevel="0" collapsed="false">
      <c r="A41" s="65"/>
      <c r="B41" s="168"/>
      <c r="C41" s="176" t="n">
        <v>33</v>
      </c>
      <c r="D41" s="194" t="s">
        <v>76</v>
      </c>
      <c r="E41" s="137" t="s">
        <v>24</v>
      </c>
      <c r="F41" s="178" t="n">
        <v>66</v>
      </c>
      <c r="G41" s="179" t="n">
        <v>293</v>
      </c>
      <c r="H41" s="138" t="str">
        <f aca="false">IF(G41="","",IF(G41=0,"○","×"))</f>
        <v>×</v>
      </c>
      <c r="I41" s="180" t="n">
        <v>94.61</v>
      </c>
      <c r="J41" s="181" t="n">
        <v>73</v>
      </c>
      <c r="K41" s="179" t="n">
        <v>335</v>
      </c>
      <c r="L41" s="138" t="str">
        <f aca="false">IF(K41="","",IF(K41=0,"○","×"))</f>
        <v>×</v>
      </c>
      <c r="M41" s="182" t="n">
        <v>93.82</v>
      </c>
      <c r="N41" s="178" t="n">
        <v>76</v>
      </c>
      <c r="O41" s="179" t="n">
        <v>315</v>
      </c>
      <c r="P41" s="138" t="str">
        <f aca="false">IF(O41="","",IF(O41=0,"○","×"))</f>
        <v>×</v>
      </c>
      <c r="Q41" s="182" t="n">
        <v>94</v>
      </c>
      <c r="R41" s="178" t="n">
        <v>47</v>
      </c>
      <c r="S41" s="179" t="n">
        <v>191</v>
      </c>
      <c r="T41" s="138" t="str">
        <f aca="false">IF(S41="","",IF(S41=0,"○","×"))</f>
        <v>×</v>
      </c>
      <c r="U41" s="183" t="n">
        <v>96.5</v>
      </c>
      <c r="V41" s="178" t="n">
        <v>69</v>
      </c>
      <c r="W41" s="179" t="n">
        <v>309</v>
      </c>
      <c r="X41" s="138" t="str">
        <f aca="false">IF(W41="","",IF(W41=0,"○","×"))</f>
        <v>×</v>
      </c>
      <c r="Y41" s="184" t="n">
        <v>94.3</v>
      </c>
    </row>
    <row r="42" s="174" customFormat="true" ht="21" hidden="false" customHeight="true" outlineLevel="0" collapsed="false">
      <c r="A42" s="65"/>
      <c r="B42" s="168"/>
      <c r="C42" s="185" t="n">
        <v>34</v>
      </c>
      <c r="D42" s="68" t="s">
        <v>77</v>
      </c>
      <c r="E42" s="69" t="s">
        <v>24</v>
      </c>
      <c r="F42" s="85" t="n">
        <v>77</v>
      </c>
      <c r="G42" s="106" t="n">
        <v>446</v>
      </c>
      <c r="H42" s="72" t="str">
        <f aca="false">IF(G42="","",IF(G42=0,"○","×"))</f>
        <v>×</v>
      </c>
      <c r="I42" s="170" t="n">
        <v>91.78</v>
      </c>
      <c r="J42" s="106" t="n">
        <v>71</v>
      </c>
      <c r="K42" s="106" t="n">
        <v>442</v>
      </c>
      <c r="L42" s="72" t="str">
        <f aca="false">IF(K42="","",IF(K42=0,"○","×"))</f>
        <v>×</v>
      </c>
      <c r="M42" s="171" t="n">
        <v>91.81</v>
      </c>
      <c r="N42" s="85" t="n">
        <v>71</v>
      </c>
      <c r="O42" s="106" t="n">
        <v>378</v>
      </c>
      <c r="P42" s="72" t="str">
        <f aca="false">IF(O42="","",IF(O42=0,"○","×"))</f>
        <v>×</v>
      </c>
      <c r="Q42" s="171" t="n">
        <v>93.1</v>
      </c>
      <c r="R42" s="85" t="n">
        <v>35</v>
      </c>
      <c r="S42" s="106" t="n">
        <v>179</v>
      </c>
      <c r="T42" s="72" t="str">
        <f aca="false">IF(S42="","",IF(S42=0,"○","×"))</f>
        <v>×</v>
      </c>
      <c r="U42" s="172" t="n">
        <v>96.7</v>
      </c>
      <c r="V42" s="85" t="n">
        <v>64</v>
      </c>
      <c r="W42" s="106" t="n">
        <v>359</v>
      </c>
      <c r="X42" s="72" t="str">
        <f aca="false">IF(W42="","",IF(W42=0,"○","×"))</f>
        <v>×</v>
      </c>
      <c r="Y42" s="173" t="n">
        <v>93.4</v>
      </c>
    </row>
    <row r="43" s="174" customFormat="true" ht="21" hidden="false" customHeight="true" outlineLevel="0" collapsed="false">
      <c r="A43" s="65"/>
      <c r="B43" s="168"/>
      <c r="C43" s="195" t="n">
        <v>35</v>
      </c>
      <c r="D43" s="102" t="s">
        <v>78</v>
      </c>
      <c r="E43" s="103" t="s">
        <v>24</v>
      </c>
      <c r="F43" s="70" t="n">
        <v>77</v>
      </c>
      <c r="G43" s="71" t="n">
        <v>353</v>
      </c>
      <c r="H43" s="104" t="str">
        <f aca="false">IF(G43="","",IF(G43=0,"○","×"))</f>
        <v>×</v>
      </c>
      <c r="I43" s="105" t="n">
        <v>93.11</v>
      </c>
      <c r="J43" s="74" t="n">
        <v>69</v>
      </c>
      <c r="K43" s="71" t="n">
        <v>298</v>
      </c>
      <c r="L43" s="104" t="str">
        <f aca="false">IF(K43="","",IF(K43=0,"○","×"))</f>
        <v>×</v>
      </c>
      <c r="M43" s="107" t="n">
        <v>94.54</v>
      </c>
      <c r="N43" s="70" t="n">
        <v>96</v>
      </c>
      <c r="O43" s="71" t="n">
        <v>432</v>
      </c>
      <c r="P43" s="104" t="str">
        <f aca="false">IF(O43="","",IF(O43=0,"○","×"))</f>
        <v>×</v>
      </c>
      <c r="Q43" s="107" t="n">
        <v>92.1</v>
      </c>
      <c r="R43" s="70" t="n">
        <v>61</v>
      </c>
      <c r="S43" s="71" t="n">
        <v>217</v>
      </c>
      <c r="T43" s="104" t="str">
        <f aca="false">IF(S43="","",IF(S43=0,"○","×"))</f>
        <v>×</v>
      </c>
      <c r="U43" s="109" t="n">
        <v>96</v>
      </c>
      <c r="V43" s="70" t="n">
        <v>87</v>
      </c>
      <c r="W43" s="71" t="n">
        <v>435</v>
      </c>
      <c r="X43" s="104" t="str">
        <f aca="false">IF(W43="","",IF(W43=0,"○","×"))</f>
        <v>×</v>
      </c>
      <c r="Y43" s="110" t="n">
        <v>92</v>
      </c>
    </row>
    <row r="44" s="174" customFormat="true" ht="21" hidden="false" customHeight="true" outlineLevel="0" collapsed="false">
      <c r="A44" s="65"/>
      <c r="B44" s="196" t="s">
        <v>79</v>
      </c>
      <c r="C44" s="197" t="n">
        <v>36</v>
      </c>
      <c r="D44" s="68" t="s">
        <v>80</v>
      </c>
      <c r="E44" s="69" t="s">
        <v>24</v>
      </c>
      <c r="F44" s="70" t="n">
        <v>55</v>
      </c>
      <c r="G44" s="71" t="n">
        <v>200</v>
      </c>
      <c r="H44" s="72" t="str">
        <f aca="false">IF(G44="","",IF(G44=0,"○","×"))</f>
        <v>×</v>
      </c>
      <c r="I44" s="73" t="n">
        <v>96.34</v>
      </c>
      <c r="J44" s="74" t="n">
        <v>78</v>
      </c>
      <c r="K44" s="71" t="n">
        <v>425</v>
      </c>
      <c r="L44" s="72" t="str">
        <f aca="false">IF(K44="","",IF(K44=0,"○","×"))</f>
        <v>×</v>
      </c>
      <c r="M44" s="75" t="n">
        <v>92.22</v>
      </c>
      <c r="N44" s="70" t="n">
        <v>83</v>
      </c>
      <c r="O44" s="71" t="n">
        <v>397</v>
      </c>
      <c r="P44" s="72" t="str">
        <f aca="false">IF(O44="","",IF(O44=0,"○","×"))</f>
        <v>×</v>
      </c>
      <c r="Q44" s="75" t="n">
        <v>92.8</v>
      </c>
      <c r="R44" s="70" t="n">
        <v>58</v>
      </c>
      <c r="S44" s="71" t="n">
        <v>283</v>
      </c>
      <c r="T44" s="72" t="str">
        <f aca="false">IF(S44="","",IF(S44=0,"○","×"))</f>
        <v>×</v>
      </c>
      <c r="U44" s="79" t="n">
        <v>94.8</v>
      </c>
      <c r="V44" s="70" t="n">
        <v>74</v>
      </c>
      <c r="W44" s="71" t="n">
        <v>375</v>
      </c>
      <c r="X44" s="72" t="str">
        <f aca="false">IF(W44="","",IF(W44=0,"○","×"))</f>
        <v>×</v>
      </c>
      <c r="Y44" s="80" t="n">
        <v>93.1</v>
      </c>
    </row>
    <row r="45" s="174" customFormat="true" ht="21" hidden="false" customHeight="true" outlineLevel="0" collapsed="false">
      <c r="A45" s="65"/>
      <c r="B45" s="198" t="s">
        <v>81</v>
      </c>
      <c r="C45" s="134" t="n">
        <v>37</v>
      </c>
      <c r="D45" s="83" t="s">
        <v>82</v>
      </c>
      <c r="E45" s="84" t="s">
        <v>51</v>
      </c>
      <c r="F45" s="85" t="n">
        <v>67</v>
      </c>
      <c r="G45" s="86" t="n">
        <v>314</v>
      </c>
      <c r="H45" s="87" t="str">
        <f aca="false">IF(G45="","",IF(G45=0,"○","×"))</f>
        <v>×</v>
      </c>
      <c r="I45" s="199" t="n">
        <v>94.09</v>
      </c>
      <c r="J45" s="106" t="n">
        <v>78</v>
      </c>
      <c r="K45" s="86" t="n">
        <v>413</v>
      </c>
      <c r="L45" s="87" t="str">
        <f aca="false">IF(K45="","",IF(K45=0,"○","×"))</f>
        <v>×</v>
      </c>
      <c r="M45" s="200" t="n">
        <v>92.39</v>
      </c>
      <c r="N45" s="85" t="n">
        <v>80</v>
      </c>
      <c r="O45" s="86" t="n">
        <v>379</v>
      </c>
      <c r="P45" s="87" t="str">
        <f aca="false">IF(O45="","",IF(O45=0,"○","×"))</f>
        <v>×</v>
      </c>
      <c r="Q45" s="200" t="n">
        <v>93.14</v>
      </c>
      <c r="R45" s="85" t="n">
        <v>46</v>
      </c>
      <c r="S45" s="86" t="n">
        <v>223</v>
      </c>
      <c r="T45" s="87" t="str">
        <f aca="false">IF(S45="","",IF(S45=0,"○","×"))</f>
        <v>×</v>
      </c>
      <c r="U45" s="201" t="n">
        <v>95.9</v>
      </c>
      <c r="V45" s="85" t="n">
        <v>66</v>
      </c>
      <c r="W45" s="86" t="n">
        <v>353</v>
      </c>
      <c r="X45" s="87" t="str">
        <f aca="false">IF(W45="","",IF(W45=0,"○","×"))</f>
        <v>×</v>
      </c>
      <c r="Y45" s="202" t="n">
        <v>93.5</v>
      </c>
    </row>
    <row r="46" s="174" customFormat="true" ht="21" hidden="false" customHeight="true" outlineLevel="0" collapsed="false">
      <c r="A46" s="65"/>
      <c r="B46" s="198"/>
      <c r="C46" s="67" t="n">
        <v>38</v>
      </c>
      <c r="D46" s="68" t="s">
        <v>83</v>
      </c>
      <c r="E46" s="69" t="s">
        <v>51</v>
      </c>
      <c r="F46" s="203" t="n">
        <v>65</v>
      </c>
      <c r="G46" s="204" t="n">
        <v>293</v>
      </c>
      <c r="H46" s="205" t="str">
        <f aca="false">IF(G46="","",IF(G46=0,"○","×"))</f>
        <v>×</v>
      </c>
      <c r="I46" s="170" t="n">
        <v>94.48</v>
      </c>
      <c r="J46" s="206" t="n">
        <v>89</v>
      </c>
      <c r="K46" s="204" t="n">
        <v>455</v>
      </c>
      <c r="L46" s="205" t="str">
        <f aca="false">IF(K46="","",IF(K46=0,"○","×"))</f>
        <v>×</v>
      </c>
      <c r="M46" s="171" t="n">
        <v>91.6</v>
      </c>
      <c r="N46" s="203" t="n">
        <v>89</v>
      </c>
      <c r="O46" s="204" t="n">
        <v>440</v>
      </c>
      <c r="P46" s="205" t="str">
        <f aca="false">IF(O46="","",IF(O46=0,"○","×"))</f>
        <v>×</v>
      </c>
      <c r="Q46" s="171" t="n">
        <v>91.9</v>
      </c>
      <c r="R46" s="203" t="n">
        <v>57</v>
      </c>
      <c r="S46" s="204" t="n">
        <v>278</v>
      </c>
      <c r="T46" s="205" t="str">
        <f aca="false">IF(S46="","",IF(S46=0,"○","×"))</f>
        <v>×</v>
      </c>
      <c r="U46" s="172" t="n">
        <v>94.9</v>
      </c>
      <c r="V46" s="203" t="n">
        <v>75</v>
      </c>
      <c r="W46" s="204" t="n">
        <v>401</v>
      </c>
      <c r="X46" s="205" t="str">
        <f aca="false">IF(W46="","",IF(W46=0,"○","×"))</f>
        <v>×</v>
      </c>
      <c r="Y46" s="173" t="n">
        <v>92.6</v>
      </c>
    </row>
    <row r="47" s="174" customFormat="true" ht="21" hidden="false" customHeight="true" outlineLevel="0" collapsed="false">
      <c r="A47" s="65"/>
      <c r="B47" s="198"/>
      <c r="C47" s="51" t="n">
        <v>39</v>
      </c>
      <c r="D47" s="52" t="s">
        <v>84</v>
      </c>
      <c r="E47" s="53" t="s">
        <v>51</v>
      </c>
      <c r="F47" s="207" t="n">
        <v>52</v>
      </c>
      <c r="G47" s="208" t="n">
        <v>224</v>
      </c>
      <c r="H47" s="209" t="str">
        <f aca="false">IF(G47="","",IF(G47=0,"○","×"))</f>
        <v>×</v>
      </c>
      <c r="I47" s="210" t="n">
        <v>95.86</v>
      </c>
      <c r="J47" s="211" t="n">
        <v>70</v>
      </c>
      <c r="K47" s="208" t="n">
        <v>337</v>
      </c>
      <c r="L47" s="209" t="str">
        <f aca="false">IF(K47="","",IF(K47=0,"○","×"))</f>
        <v>×</v>
      </c>
      <c r="M47" s="212" t="n">
        <v>93.77</v>
      </c>
      <c r="N47" s="207" t="n">
        <v>72</v>
      </c>
      <c r="O47" s="208" t="n">
        <v>319</v>
      </c>
      <c r="P47" s="209" t="str">
        <f aca="false">IF(O47="","",IF(O47=0,"○","×"))</f>
        <v>×</v>
      </c>
      <c r="Q47" s="212" t="n">
        <v>94.2</v>
      </c>
      <c r="R47" s="207" t="n">
        <v>49</v>
      </c>
      <c r="S47" s="208" t="n">
        <v>259</v>
      </c>
      <c r="T47" s="209" t="str">
        <f aca="false">IF(S47="","",IF(S47=0,"○","×"))</f>
        <v>×</v>
      </c>
      <c r="U47" s="213" t="n">
        <v>95.3</v>
      </c>
      <c r="V47" s="207" t="n">
        <v>57</v>
      </c>
      <c r="W47" s="208" t="n">
        <v>258</v>
      </c>
      <c r="X47" s="209" t="str">
        <f aca="false">IF(W47="","",IF(W47=0,"○","×"))</f>
        <v>×</v>
      </c>
      <c r="Y47" s="214" t="n">
        <v>95.3</v>
      </c>
    </row>
    <row r="48" s="174" customFormat="true" ht="21" hidden="false" customHeight="true" outlineLevel="0" collapsed="false">
      <c r="A48" s="117" t="s">
        <v>85</v>
      </c>
      <c r="B48" s="215" t="s">
        <v>86</v>
      </c>
      <c r="C48" s="67" t="n">
        <v>40</v>
      </c>
      <c r="D48" s="68" t="s">
        <v>87</v>
      </c>
      <c r="E48" s="69" t="s">
        <v>24</v>
      </c>
      <c r="F48" s="85" t="n">
        <v>78</v>
      </c>
      <c r="G48" s="86" t="n">
        <v>343</v>
      </c>
      <c r="H48" s="72" t="str">
        <f aca="false">IF(G48="","",IF(G48=0,"○","×"))</f>
        <v>×</v>
      </c>
      <c r="I48" s="73" t="n">
        <v>93.72</v>
      </c>
      <c r="J48" s="106" t="n">
        <v>66</v>
      </c>
      <c r="K48" s="86" t="n">
        <v>320</v>
      </c>
      <c r="L48" s="72" t="str">
        <f aca="false">IF(K48="","",IF(K48=0,"○","×"))</f>
        <v>×</v>
      </c>
      <c r="M48" s="75" t="n">
        <v>94.1</v>
      </c>
      <c r="N48" s="85" t="n">
        <v>70</v>
      </c>
      <c r="O48" s="86" t="n">
        <v>363</v>
      </c>
      <c r="P48" s="72" t="str">
        <f aca="false">IF(O48="","",IF(O48=0,"○","×"))</f>
        <v>×</v>
      </c>
      <c r="Q48" s="75" t="n">
        <v>93.4</v>
      </c>
      <c r="R48" s="85" t="n">
        <v>48</v>
      </c>
      <c r="S48" s="86" t="n">
        <v>222</v>
      </c>
      <c r="T48" s="72" t="str">
        <f aca="false">IF(S48="","",IF(S48=0,"○","×"))</f>
        <v>×</v>
      </c>
      <c r="U48" s="79" t="n">
        <v>95.9</v>
      </c>
      <c r="V48" s="85" t="n">
        <v>75</v>
      </c>
      <c r="W48" s="86" t="n">
        <v>413</v>
      </c>
      <c r="X48" s="72" t="str">
        <f aca="false">IF(W48="","",IF(W48=0,"○","×"))</f>
        <v>×</v>
      </c>
      <c r="Y48" s="80" t="n">
        <v>92.4</v>
      </c>
    </row>
    <row r="49" s="174" customFormat="true" ht="21" hidden="false" customHeight="true" outlineLevel="0" collapsed="false">
      <c r="A49" s="117"/>
      <c r="B49" s="215"/>
      <c r="C49" s="67" t="n">
        <v>41</v>
      </c>
      <c r="D49" s="68" t="s">
        <v>88</v>
      </c>
      <c r="E49" s="69" t="s">
        <v>38</v>
      </c>
      <c r="F49" s="85" t="n">
        <v>95</v>
      </c>
      <c r="G49" s="86" t="n">
        <v>435</v>
      </c>
      <c r="H49" s="72" t="str">
        <f aca="false">IF(G49="","",IF(G49=0,"○","×"))</f>
        <v>×</v>
      </c>
      <c r="I49" s="73" t="n">
        <v>92.03</v>
      </c>
      <c r="J49" s="106" t="n">
        <v>70</v>
      </c>
      <c r="K49" s="86" t="n">
        <v>356</v>
      </c>
      <c r="L49" s="72" t="str">
        <f aca="false">IF(K49="","",IF(K49=0,"○","×"))</f>
        <v>×</v>
      </c>
      <c r="M49" s="75" t="n">
        <v>93.46</v>
      </c>
      <c r="N49" s="85" t="n">
        <v>69</v>
      </c>
      <c r="O49" s="86" t="n">
        <v>368</v>
      </c>
      <c r="P49" s="72" t="str">
        <f aca="false">IF(O49="","",IF(O49=0,"○","×"))</f>
        <v>×</v>
      </c>
      <c r="Q49" s="75" t="n">
        <v>93</v>
      </c>
      <c r="R49" s="85" t="n">
        <v>52</v>
      </c>
      <c r="S49" s="86" t="n">
        <v>239</v>
      </c>
      <c r="T49" s="72" t="str">
        <f aca="false">IF(S49="","",IF(S49=0,"○","×"))</f>
        <v>×</v>
      </c>
      <c r="U49" s="79" t="n">
        <v>95.6</v>
      </c>
      <c r="V49" s="85" t="n">
        <v>69</v>
      </c>
      <c r="W49" s="86" t="n">
        <v>343</v>
      </c>
      <c r="X49" s="72" t="str">
        <f aca="false">IF(W49="","",IF(W49=0,"○","×"))</f>
        <v>×</v>
      </c>
      <c r="Y49" s="80" t="n">
        <v>93.7</v>
      </c>
    </row>
    <row r="50" s="174" customFormat="true" ht="21" hidden="false" customHeight="true" outlineLevel="0" collapsed="false">
      <c r="A50" s="117"/>
      <c r="B50" s="215"/>
      <c r="C50" s="216" t="n">
        <v>42</v>
      </c>
      <c r="D50" s="136" t="s">
        <v>89</v>
      </c>
      <c r="E50" s="137" t="s">
        <v>24</v>
      </c>
      <c r="F50" s="149" t="n">
        <v>81</v>
      </c>
      <c r="G50" s="150" t="n">
        <v>357</v>
      </c>
      <c r="H50" s="138" t="str">
        <f aca="false">IF(G50="","",IF(G50=0,"○","×"))</f>
        <v>×</v>
      </c>
      <c r="I50" s="139" t="n">
        <v>93.45</v>
      </c>
      <c r="J50" s="151" t="n">
        <v>63</v>
      </c>
      <c r="K50" s="150" t="n">
        <v>317</v>
      </c>
      <c r="L50" s="138" t="str">
        <f aca="false">IF(K50="","",IF(K50=0,"○","×"))</f>
        <v>×</v>
      </c>
      <c r="M50" s="140" t="n">
        <v>94.15</v>
      </c>
      <c r="N50" s="149" t="n">
        <v>69</v>
      </c>
      <c r="O50" s="150" t="n">
        <v>350</v>
      </c>
      <c r="P50" s="138" t="str">
        <f aca="false">IF(O50="","",IF(O50=0,"○","×"))</f>
        <v>×</v>
      </c>
      <c r="Q50" s="140" t="n">
        <v>93.6</v>
      </c>
      <c r="R50" s="149" t="n">
        <v>46</v>
      </c>
      <c r="S50" s="150" t="n">
        <v>230</v>
      </c>
      <c r="T50" s="138" t="str">
        <f aca="false">IF(S50="","",IF(S50=0,"○","×"))</f>
        <v>×</v>
      </c>
      <c r="U50" s="142" t="n">
        <v>95.7</v>
      </c>
      <c r="V50" s="149" t="n">
        <v>81</v>
      </c>
      <c r="W50" s="150" t="n">
        <v>418</v>
      </c>
      <c r="X50" s="138" t="str">
        <f aca="false">IF(W50="","",IF(W50=0,"○","×"))</f>
        <v>×</v>
      </c>
      <c r="Y50" s="143" t="n">
        <v>92.3</v>
      </c>
    </row>
    <row r="51" s="174" customFormat="true" ht="21" hidden="false" customHeight="true" outlineLevel="0" collapsed="false">
      <c r="A51" s="117"/>
      <c r="B51" s="215"/>
      <c r="C51" s="217" t="n">
        <v>43</v>
      </c>
      <c r="D51" s="218" t="s">
        <v>90</v>
      </c>
      <c r="E51" s="219" t="s">
        <v>60</v>
      </c>
      <c r="F51" s="144" t="n">
        <v>33</v>
      </c>
      <c r="G51" s="145" t="n">
        <v>112</v>
      </c>
      <c r="H51" s="220" t="str">
        <f aca="false">IF(G51="","",IF(G51=0,"○","×"))</f>
        <v>×</v>
      </c>
      <c r="I51" s="221" t="n">
        <v>97.95</v>
      </c>
      <c r="J51" s="146" t="n">
        <v>77</v>
      </c>
      <c r="K51" s="145" t="n">
        <v>368</v>
      </c>
      <c r="L51" s="220" t="str">
        <f aca="false">IF(K51="","",IF(K51=0,"○","×"))</f>
        <v>×</v>
      </c>
      <c r="M51" s="222" t="n">
        <v>93.26</v>
      </c>
      <c r="N51" s="144" t="n">
        <v>80</v>
      </c>
      <c r="O51" s="145" t="n">
        <v>369</v>
      </c>
      <c r="P51" s="220" t="str">
        <f aca="false">IF(O51="","",IF(O51=0,"○","×"))</f>
        <v>×</v>
      </c>
      <c r="Q51" s="222" t="n">
        <v>93.2</v>
      </c>
      <c r="R51" s="144" t="n">
        <v>54</v>
      </c>
      <c r="S51" s="145" t="n">
        <v>267</v>
      </c>
      <c r="T51" s="220" t="str">
        <f aca="false">IF(S51="","",IF(S51=0,"○","×"))</f>
        <v>×</v>
      </c>
      <c r="U51" s="223" t="n">
        <v>95.1</v>
      </c>
      <c r="V51" s="144" t="n">
        <v>82</v>
      </c>
      <c r="W51" s="145" t="n">
        <v>432</v>
      </c>
      <c r="X51" s="220" t="str">
        <f aca="false">IF(W51="","",IF(W51=0,"○","×"))</f>
        <v>×</v>
      </c>
      <c r="Y51" s="224" t="n">
        <v>92.1</v>
      </c>
    </row>
    <row r="52" s="174" customFormat="true" ht="21" hidden="false" customHeight="true" outlineLevel="0" collapsed="false">
      <c r="A52" s="117"/>
      <c r="B52" s="215"/>
      <c r="C52" s="169" t="n">
        <v>44</v>
      </c>
      <c r="D52" s="68" t="s">
        <v>91</v>
      </c>
      <c r="E52" s="69" t="s">
        <v>51</v>
      </c>
      <c r="F52" s="85" t="n">
        <v>73</v>
      </c>
      <c r="G52" s="86" t="n">
        <v>366</v>
      </c>
      <c r="H52" s="72" t="str">
        <f aca="false">IF(G52="","",IF(G52=0,"○","×"))</f>
        <v>×</v>
      </c>
      <c r="I52" s="73" t="n">
        <v>93.29</v>
      </c>
      <c r="J52" s="106" t="n">
        <v>61</v>
      </c>
      <c r="K52" s="86" t="n">
        <v>332</v>
      </c>
      <c r="L52" s="72" t="str">
        <f aca="false">IF(K52="","",IF(K52=0,"○","×"))</f>
        <v>×</v>
      </c>
      <c r="M52" s="75" t="n">
        <v>93.87</v>
      </c>
      <c r="N52" s="85" t="n">
        <v>63</v>
      </c>
      <c r="O52" s="86" t="n">
        <v>339</v>
      </c>
      <c r="P52" s="72" t="str">
        <f aca="false">IF(O52="","",IF(O52=0,"○","×"))</f>
        <v>×</v>
      </c>
      <c r="Q52" s="75" t="n">
        <v>93.8</v>
      </c>
      <c r="R52" s="85" t="n">
        <v>35</v>
      </c>
      <c r="S52" s="86" t="n">
        <v>190</v>
      </c>
      <c r="T52" s="72" t="str">
        <f aca="false">IF(S52="","",IF(S52=0,"○","×"))</f>
        <v>×</v>
      </c>
      <c r="U52" s="79" t="n">
        <v>96.3</v>
      </c>
      <c r="V52" s="85" t="n">
        <v>64</v>
      </c>
      <c r="W52" s="86" t="n">
        <v>370</v>
      </c>
      <c r="X52" s="72" t="str">
        <f aca="false">IF(W52="","",IF(W52=0,"○","×"))</f>
        <v>×</v>
      </c>
      <c r="Y52" s="80" t="n">
        <v>93.2</v>
      </c>
    </row>
    <row r="53" s="174" customFormat="true" ht="21" hidden="false" customHeight="true" outlineLevel="0" collapsed="false">
      <c r="A53" s="117"/>
      <c r="B53" s="215"/>
      <c r="C53" s="187" t="n">
        <v>45</v>
      </c>
      <c r="D53" s="136" t="s">
        <v>92</v>
      </c>
      <c r="E53" s="137" t="s">
        <v>60</v>
      </c>
      <c r="F53" s="149" t="n">
        <v>86</v>
      </c>
      <c r="G53" s="150" t="n">
        <v>443</v>
      </c>
      <c r="H53" s="138" t="str">
        <f aca="false">IF(G53="","",IF(G53=0,"○","×"))</f>
        <v>×</v>
      </c>
      <c r="I53" s="139" t="n">
        <v>91.88</v>
      </c>
      <c r="J53" s="151" t="n">
        <v>76</v>
      </c>
      <c r="K53" s="150" t="n">
        <v>458</v>
      </c>
      <c r="L53" s="138" t="str">
        <f aca="false">IF(K53="","",IF(K53=0,"○","×"))</f>
        <v>×</v>
      </c>
      <c r="M53" s="140" t="n">
        <v>91.59</v>
      </c>
      <c r="N53" s="149" t="n">
        <v>72</v>
      </c>
      <c r="O53" s="150" t="n">
        <v>407</v>
      </c>
      <c r="P53" s="138" t="str">
        <f aca="false">IF(O53="","",IF(O53=0,"○","×"))</f>
        <v>×</v>
      </c>
      <c r="Q53" s="140" t="n">
        <v>92.6</v>
      </c>
      <c r="R53" s="149" t="n">
        <v>59</v>
      </c>
      <c r="S53" s="150" t="n">
        <v>285</v>
      </c>
      <c r="T53" s="138" t="str">
        <f aca="false">IF(S53="","",IF(S53=0,"○","×"))</f>
        <v>×</v>
      </c>
      <c r="U53" s="142" t="n">
        <v>94.8</v>
      </c>
      <c r="V53" s="149" t="n">
        <v>81</v>
      </c>
      <c r="W53" s="150" t="n">
        <v>524</v>
      </c>
      <c r="X53" s="138" t="str">
        <f aca="false">IF(W53="","",IF(W53=0,"○","×"))</f>
        <v>×</v>
      </c>
      <c r="Y53" s="143" t="n">
        <v>90.2</v>
      </c>
    </row>
    <row r="54" s="174" customFormat="true" ht="21" hidden="false" customHeight="true" outlineLevel="0" collapsed="false">
      <c r="A54" s="117"/>
      <c r="B54" s="215"/>
      <c r="C54" s="225" t="n">
        <v>46</v>
      </c>
      <c r="D54" s="218" t="s">
        <v>93</v>
      </c>
      <c r="E54" s="219" t="s">
        <v>94</v>
      </c>
      <c r="F54" s="144" t="n">
        <v>47</v>
      </c>
      <c r="G54" s="145" t="n">
        <v>152</v>
      </c>
      <c r="H54" s="220" t="str">
        <f aca="false">IF(G54="","",IF(G54=0,"○","×"))</f>
        <v>×</v>
      </c>
      <c r="I54" s="221" t="n">
        <v>97.16</v>
      </c>
      <c r="J54" s="146" t="n">
        <v>69</v>
      </c>
      <c r="K54" s="145" t="n">
        <v>291</v>
      </c>
      <c r="L54" s="220" t="str">
        <f aca="false">IF(K54="","",IF(K54=0,"○","×"))</f>
        <v>×</v>
      </c>
      <c r="M54" s="222" t="n">
        <v>94.67</v>
      </c>
      <c r="N54" s="144" t="n">
        <v>70</v>
      </c>
      <c r="O54" s="145" t="n">
        <v>285</v>
      </c>
      <c r="P54" s="220" t="str">
        <f aca="false">IF(O54="","",IF(O54=0,"○","×"))</f>
        <v>×</v>
      </c>
      <c r="Q54" s="222" t="n">
        <v>94.8</v>
      </c>
      <c r="R54" s="144" t="n">
        <v>51</v>
      </c>
      <c r="S54" s="145" t="n">
        <v>205</v>
      </c>
      <c r="T54" s="220" t="str">
        <f aca="false">IF(S54="","",IF(S54=0,"○","×"))</f>
        <v>×</v>
      </c>
      <c r="U54" s="223" t="n">
        <v>96.2</v>
      </c>
      <c r="V54" s="144" t="n">
        <v>72</v>
      </c>
      <c r="W54" s="145" t="n">
        <v>323</v>
      </c>
      <c r="X54" s="220" t="str">
        <f aca="false">IF(W54="","",IF(W54=0,"○","×"))</f>
        <v>×</v>
      </c>
      <c r="Y54" s="224" t="n">
        <v>94.1</v>
      </c>
    </row>
    <row r="55" s="174" customFormat="true" ht="21" hidden="false" customHeight="true" outlineLevel="0" collapsed="false">
      <c r="A55" s="117"/>
      <c r="B55" s="215"/>
      <c r="C55" s="185" t="n">
        <v>47</v>
      </c>
      <c r="D55" s="68" t="s">
        <v>95</v>
      </c>
      <c r="E55" s="69" t="s">
        <v>24</v>
      </c>
      <c r="F55" s="85" t="n">
        <v>76</v>
      </c>
      <c r="G55" s="86" t="n">
        <v>352</v>
      </c>
      <c r="H55" s="72" t="str">
        <f aca="false">IF(G55="","",IF(G55=0,"○","×"))</f>
        <v>×</v>
      </c>
      <c r="I55" s="73" t="n">
        <v>93.54</v>
      </c>
      <c r="J55" s="106" t="n">
        <v>56</v>
      </c>
      <c r="K55" s="86" t="n">
        <v>295</v>
      </c>
      <c r="L55" s="72" t="str">
        <f aca="false">IF(K55="","",IF(K55=0,"○","×"))</f>
        <v>×</v>
      </c>
      <c r="M55" s="75" t="n">
        <v>94.58</v>
      </c>
      <c r="N55" s="85" t="n">
        <v>61</v>
      </c>
      <c r="O55" s="86" t="n">
        <v>313</v>
      </c>
      <c r="P55" s="72" t="str">
        <f aca="false">IF(O55="","",IF(O55=0,"○","×"))</f>
        <v>×</v>
      </c>
      <c r="Q55" s="75" t="n">
        <v>94.3</v>
      </c>
      <c r="R55" s="85" t="n">
        <v>53</v>
      </c>
      <c r="S55" s="86" t="n">
        <v>272</v>
      </c>
      <c r="T55" s="72" t="str">
        <f aca="false">IF(S55="","",IF(S55=0,"○","×"))</f>
        <v>×</v>
      </c>
      <c r="U55" s="79" t="n">
        <v>95</v>
      </c>
      <c r="V55" s="85" t="n">
        <v>82</v>
      </c>
      <c r="W55" s="86" t="n">
        <v>479</v>
      </c>
      <c r="X55" s="72" t="str">
        <f aca="false">IF(W55="","",IF(W55=0,"○","×"))</f>
        <v>×</v>
      </c>
      <c r="Y55" s="80" t="n">
        <v>91.2</v>
      </c>
    </row>
    <row r="56" s="174" customFormat="true" ht="21" hidden="false" customHeight="true" outlineLevel="0" collapsed="false">
      <c r="A56" s="117"/>
      <c r="B56" s="215"/>
      <c r="C56" s="226" t="n">
        <v>48</v>
      </c>
      <c r="D56" s="136" t="s">
        <v>96</v>
      </c>
      <c r="E56" s="137" t="s">
        <v>51</v>
      </c>
      <c r="F56" s="149" t="n">
        <v>64</v>
      </c>
      <c r="G56" s="150" t="n">
        <v>307</v>
      </c>
      <c r="H56" s="138" t="str">
        <f aca="false">IF(G56="","",IF(G56=0,"○","×"))</f>
        <v>×</v>
      </c>
      <c r="I56" s="139" t="n">
        <v>94.37</v>
      </c>
      <c r="J56" s="151" t="n">
        <v>58</v>
      </c>
      <c r="K56" s="150" t="n">
        <v>358</v>
      </c>
      <c r="L56" s="138" t="str">
        <f aca="false">IF(K56="","",IF(K56=0,"○","×"))</f>
        <v>×</v>
      </c>
      <c r="M56" s="140" t="n">
        <v>93.44</v>
      </c>
      <c r="N56" s="149" t="n">
        <v>48</v>
      </c>
      <c r="O56" s="150" t="n">
        <v>313</v>
      </c>
      <c r="P56" s="138" t="str">
        <f aca="false">IF(O56="","",IF(O56=0,"○","×"))</f>
        <v>×</v>
      </c>
      <c r="Q56" s="140" t="n">
        <v>94.3</v>
      </c>
      <c r="R56" s="149" t="n">
        <v>38</v>
      </c>
      <c r="S56" s="150" t="n">
        <v>191</v>
      </c>
      <c r="T56" s="138" t="str">
        <f aca="false">IF(S56="","",IF(S56=0,"○","×"))</f>
        <v>×</v>
      </c>
      <c r="U56" s="142" t="n">
        <v>96.5</v>
      </c>
      <c r="V56" s="149" t="n">
        <v>63</v>
      </c>
      <c r="W56" s="150" t="n">
        <v>369</v>
      </c>
      <c r="X56" s="138" t="str">
        <f aca="false">IF(W56="","",IF(W56=0,"○","×"))</f>
        <v>×</v>
      </c>
      <c r="Y56" s="143" t="n">
        <v>93.2</v>
      </c>
    </row>
    <row r="57" s="174" customFormat="true" ht="21" hidden="false" customHeight="true" outlineLevel="0" collapsed="false">
      <c r="A57" s="117"/>
      <c r="B57" s="215"/>
      <c r="C57" s="51" t="n">
        <v>49</v>
      </c>
      <c r="D57" s="52" t="s">
        <v>97</v>
      </c>
      <c r="E57" s="53" t="s">
        <v>24</v>
      </c>
      <c r="F57" s="54" t="n">
        <v>66</v>
      </c>
      <c r="G57" s="55" t="n">
        <v>345</v>
      </c>
      <c r="H57" s="56" t="str">
        <f aca="false">IF(G57="","",IF(G57=0,"○","×"))</f>
        <v>×</v>
      </c>
      <c r="I57" s="57" t="n">
        <v>93.44</v>
      </c>
      <c r="J57" s="58" t="n">
        <v>57</v>
      </c>
      <c r="K57" s="55" t="n">
        <v>345</v>
      </c>
      <c r="L57" s="56" t="str">
        <f aca="false">IF(K57="","",IF(K57=0,"○","×"))</f>
        <v>×</v>
      </c>
      <c r="M57" s="59" t="n">
        <v>93.67</v>
      </c>
      <c r="N57" s="54" t="n">
        <v>64</v>
      </c>
      <c r="O57" s="55" t="n">
        <v>354</v>
      </c>
      <c r="P57" s="56" t="str">
        <f aca="false">IF(O57="","",IF(O57=0,"○","×"))</f>
        <v>×</v>
      </c>
      <c r="Q57" s="59" t="n">
        <v>93.5</v>
      </c>
      <c r="R57" s="54" t="n">
        <v>43</v>
      </c>
      <c r="S57" s="55" t="n">
        <v>232</v>
      </c>
      <c r="T57" s="56" t="str">
        <f aca="false">IF(S57="","",IF(S57=0,"○","×"))</f>
        <v>×</v>
      </c>
      <c r="U57" s="63" t="n">
        <v>95.7</v>
      </c>
      <c r="V57" s="54" t="n">
        <v>69</v>
      </c>
      <c r="W57" s="55" t="n">
        <v>394</v>
      </c>
      <c r="X57" s="56" t="str">
        <f aca="false">IF(W57="","",IF(W57=0,"○","×"))</f>
        <v>×</v>
      </c>
      <c r="Y57" s="64" t="n">
        <v>92.7</v>
      </c>
    </row>
    <row r="58" customFormat="false" ht="21.95" hidden="false" customHeight="true" outlineLevel="0" collapsed="false">
      <c r="A58" s="35" t="s">
        <v>98</v>
      </c>
      <c r="B58" s="36" t="s">
        <v>99</v>
      </c>
      <c r="C58" s="134" t="n">
        <v>50</v>
      </c>
      <c r="D58" s="227" t="s">
        <v>100</v>
      </c>
      <c r="E58" s="84" t="s">
        <v>24</v>
      </c>
      <c r="F58" s="40" t="n">
        <v>74</v>
      </c>
      <c r="G58" s="41" t="n">
        <v>286</v>
      </c>
      <c r="H58" s="42" t="str">
        <f aca="false">IF(G58="","",IF(G58=0,"○","×"))</f>
        <v>×</v>
      </c>
      <c r="I58" s="45" t="n">
        <v>94.76</v>
      </c>
      <c r="J58" s="40" t="n">
        <v>85</v>
      </c>
      <c r="K58" s="41" t="n">
        <v>388</v>
      </c>
      <c r="L58" s="42" t="str">
        <f aca="false">IF(K58="","",IF(K58=0,"○","×"))</f>
        <v>×</v>
      </c>
      <c r="M58" s="45" t="n">
        <v>92.82</v>
      </c>
      <c r="N58" s="40" t="n">
        <v>74</v>
      </c>
      <c r="O58" s="41" t="n">
        <v>352</v>
      </c>
      <c r="P58" s="42" t="str">
        <f aca="false">IF(O58="","",IF(O58=0,"○","×"))</f>
        <v>×</v>
      </c>
      <c r="Q58" s="45" t="n">
        <v>93.6</v>
      </c>
      <c r="R58" s="40" t="n">
        <v>65</v>
      </c>
      <c r="S58" s="41" t="n">
        <v>269</v>
      </c>
      <c r="T58" s="42" t="str">
        <f aca="false">IF(S58="","",IF(S58=0,"○","×"))</f>
        <v>×</v>
      </c>
      <c r="U58" s="45" t="n">
        <v>95.1</v>
      </c>
      <c r="V58" s="40" t="n">
        <v>92</v>
      </c>
      <c r="W58" s="41" t="n">
        <v>459</v>
      </c>
      <c r="X58" s="42" t="str">
        <f aca="false">IF(W58="","",IF(W58=0,"○","×"))</f>
        <v>×</v>
      </c>
      <c r="Y58" s="228" t="n">
        <v>91.4</v>
      </c>
    </row>
    <row r="59" customFormat="false" ht="21.95" hidden="false" customHeight="true" outlineLevel="0" collapsed="false">
      <c r="A59" s="35"/>
      <c r="B59" s="36"/>
      <c r="C59" s="67" t="n">
        <v>51</v>
      </c>
      <c r="D59" s="68" t="s">
        <v>101</v>
      </c>
      <c r="E59" s="69" t="s">
        <v>24</v>
      </c>
      <c r="F59" s="85" t="n">
        <v>83</v>
      </c>
      <c r="G59" s="86" t="n">
        <v>340</v>
      </c>
      <c r="H59" s="72" t="str">
        <f aca="false">IF(G59="","",IF(G59=0,"○","×"))</f>
        <v>×</v>
      </c>
      <c r="I59" s="75" t="n">
        <v>93.05</v>
      </c>
      <c r="J59" s="85" t="n">
        <v>78</v>
      </c>
      <c r="K59" s="86" t="n">
        <v>392</v>
      </c>
      <c r="L59" s="72" t="str">
        <f aca="false">IF(K59="","",IF(K59=0,"○","×"))</f>
        <v>×</v>
      </c>
      <c r="M59" s="75" t="n">
        <v>92.31</v>
      </c>
      <c r="N59" s="85" t="n">
        <v>58</v>
      </c>
      <c r="O59" s="86" t="n">
        <v>272</v>
      </c>
      <c r="P59" s="72" t="str">
        <f aca="false">IF(O59="","",IF(O59=0,"○","×"))</f>
        <v>×</v>
      </c>
      <c r="Q59" s="75" t="n">
        <v>94.9</v>
      </c>
      <c r="R59" s="85" t="n">
        <v>58</v>
      </c>
      <c r="S59" s="86" t="n">
        <v>260</v>
      </c>
      <c r="T59" s="72" t="str">
        <f aca="false">IF(S59="","",IF(S59=0,"○","×"))</f>
        <v>×</v>
      </c>
      <c r="U59" s="75" t="n">
        <v>95.2</v>
      </c>
      <c r="V59" s="85" t="n">
        <v>92</v>
      </c>
      <c r="W59" s="86" t="n">
        <v>446</v>
      </c>
      <c r="X59" s="72" t="str">
        <f aca="false">IF(W59="","",IF(W59=0,"○","×"))</f>
        <v>×</v>
      </c>
      <c r="Y59" s="229" t="n">
        <v>91.8</v>
      </c>
    </row>
    <row r="60" customFormat="false" ht="21.95" hidden="false" customHeight="true" outlineLevel="0" collapsed="false">
      <c r="A60" s="35"/>
      <c r="B60" s="36"/>
      <c r="C60" s="135" t="n">
        <v>52</v>
      </c>
      <c r="D60" s="136" t="s">
        <v>102</v>
      </c>
      <c r="E60" s="137" t="s">
        <v>60</v>
      </c>
      <c r="F60" s="85" t="n">
        <v>77</v>
      </c>
      <c r="G60" s="86" t="n">
        <v>366</v>
      </c>
      <c r="H60" s="138" t="str">
        <f aca="false">IF(G60="","",IF(G60=0,"○","×"))</f>
        <v>×</v>
      </c>
      <c r="I60" s="140" t="n">
        <v>93.09</v>
      </c>
      <c r="J60" s="85" t="n">
        <v>76</v>
      </c>
      <c r="K60" s="86" t="n">
        <v>352</v>
      </c>
      <c r="L60" s="138" t="str">
        <f aca="false">IF(K60="","",IF(K60=0,"○","×"))</f>
        <v>×</v>
      </c>
      <c r="M60" s="140" t="n">
        <v>93.5</v>
      </c>
      <c r="N60" s="85" t="n">
        <v>64</v>
      </c>
      <c r="O60" s="86" t="n">
        <v>312</v>
      </c>
      <c r="P60" s="138" t="str">
        <f aca="false">IF(O60="","",IF(O60=0,"○","×"))</f>
        <v>×</v>
      </c>
      <c r="Q60" s="140" t="n">
        <v>94.3</v>
      </c>
      <c r="R60" s="85" t="n">
        <v>43</v>
      </c>
      <c r="S60" s="86" t="n">
        <v>181</v>
      </c>
      <c r="T60" s="138" t="str">
        <f aca="false">IF(S60="","",IF(S60=0,"○","×"))</f>
        <v>×</v>
      </c>
      <c r="U60" s="140" t="n">
        <v>96.5</v>
      </c>
      <c r="V60" s="85" t="n">
        <v>75</v>
      </c>
      <c r="W60" s="86" t="n">
        <v>346</v>
      </c>
      <c r="X60" s="138" t="str">
        <f aca="false">IF(W60="","",IF(W60=0,"○","×"))</f>
        <v>×</v>
      </c>
      <c r="Y60" s="230" t="n">
        <v>93.6</v>
      </c>
    </row>
    <row r="61" customFormat="false" ht="21.95" hidden="false" customHeight="true" outlineLevel="0" collapsed="false">
      <c r="A61" s="35"/>
      <c r="B61" s="36"/>
      <c r="C61" s="67" t="n">
        <v>53</v>
      </c>
      <c r="D61" s="68" t="s">
        <v>103</v>
      </c>
      <c r="E61" s="69" t="s">
        <v>60</v>
      </c>
      <c r="F61" s="144" t="n">
        <v>86</v>
      </c>
      <c r="G61" s="145" t="n">
        <v>439</v>
      </c>
      <c r="H61" s="72" t="str">
        <f aca="false">IF(G61="","",IF(G61=0,"○","×"))</f>
        <v>×</v>
      </c>
      <c r="I61" s="75" t="n">
        <v>91.78</v>
      </c>
      <c r="J61" s="144" t="n">
        <v>80</v>
      </c>
      <c r="K61" s="145" t="n">
        <v>412</v>
      </c>
      <c r="L61" s="72" t="str">
        <f aca="false">IF(K61="","",IF(K61=0,"○","×"))</f>
        <v>×</v>
      </c>
      <c r="M61" s="75" t="n">
        <v>92.35</v>
      </c>
      <c r="N61" s="144" t="n">
        <v>77</v>
      </c>
      <c r="O61" s="145" t="n">
        <v>387</v>
      </c>
      <c r="P61" s="72" t="str">
        <f aca="false">IF(O61="","",IF(O61=0,"○","×"))</f>
        <v>×</v>
      </c>
      <c r="Q61" s="75" t="n">
        <v>92.9</v>
      </c>
      <c r="R61" s="144" t="n">
        <v>50</v>
      </c>
      <c r="S61" s="145" t="n">
        <v>270</v>
      </c>
      <c r="T61" s="72" t="str">
        <f aca="false">IF(S61="","",IF(S61=0,"○","×"))</f>
        <v>×</v>
      </c>
      <c r="U61" s="75" t="n">
        <v>95</v>
      </c>
      <c r="V61" s="144" t="n">
        <v>79</v>
      </c>
      <c r="W61" s="145" t="n">
        <v>434</v>
      </c>
      <c r="X61" s="72" t="str">
        <f aca="false">IF(W61="","",IF(W61=0,"○","×"))</f>
        <v>×</v>
      </c>
      <c r="Y61" s="229" t="n">
        <v>92</v>
      </c>
    </row>
    <row r="62" customFormat="false" ht="21.95" hidden="false" customHeight="true" outlineLevel="0" collapsed="false">
      <c r="A62" s="35"/>
      <c r="B62" s="36"/>
      <c r="C62" s="67" t="n">
        <v>54</v>
      </c>
      <c r="D62" s="68" t="s">
        <v>104</v>
      </c>
      <c r="E62" s="69" t="s">
        <v>60</v>
      </c>
      <c r="F62" s="85" t="n">
        <v>79</v>
      </c>
      <c r="G62" s="86" t="n">
        <v>328</v>
      </c>
      <c r="H62" s="72" t="str">
        <f aca="false">IF(G62="","",IF(G62=0,"○","×"))</f>
        <v>×</v>
      </c>
      <c r="I62" s="75" t="n">
        <v>93.79</v>
      </c>
      <c r="J62" s="85" t="n">
        <v>65</v>
      </c>
      <c r="K62" s="86" t="n">
        <v>278</v>
      </c>
      <c r="L62" s="72" t="str">
        <f aca="false">IF(K62="","",IF(K62=0,"○","×"))</f>
        <v>×</v>
      </c>
      <c r="M62" s="75" t="n">
        <v>93.83</v>
      </c>
      <c r="N62" s="85" t="n">
        <v>60</v>
      </c>
      <c r="O62" s="86" t="n">
        <v>270</v>
      </c>
      <c r="P62" s="72" t="str">
        <f aca="false">IF(O62="","",IF(O62=0,"○","×"))</f>
        <v>×</v>
      </c>
      <c r="Q62" s="75" t="n">
        <v>95</v>
      </c>
      <c r="R62" s="85" t="n">
        <v>30</v>
      </c>
      <c r="S62" s="86" t="n">
        <v>138</v>
      </c>
      <c r="T62" s="72" t="str">
        <f aca="false">IF(S62="","",IF(S62=0,"○","×"))</f>
        <v>×</v>
      </c>
      <c r="U62" s="75" t="n">
        <v>97.5</v>
      </c>
      <c r="V62" s="85" t="n">
        <v>68</v>
      </c>
      <c r="W62" s="86" t="n">
        <v>320</v>
      </c>
      <c r="X62" s="72" t="str">
        <f aca="false">IF(W62="","",IF(W62=0,"○","×"))</f>
        <v>×</v>
      </c>
      <c r="Y62" s="229" t="n">
        <v>94</v>
      </c>
    </row>
    <row r="63" customFormat="false" ht="21.95" hidden="false" customHeight="true" outlineLevel="0" collapsed="false">
      <c r="A63" s="35"/>
      <c r="B63" s="36"/>
      <c r="C63" s="135" t="n">
        <v>55</v>
      </c>
      <c r="D63" s="136" t="s">
        <v>105</v>
      </c>
      <c r="E63" s="137" t="s">
        <v>60</v>
      </c>
      <c r="F63" s="149" t="n">
        <v>55</v>
      </c>
      <c r="G63" s="150" t="n">
        <v>267</v>
      </c>
      <c r="H63" s="138" t="str">
        <f aca="false">IF(G63="","",IF(G63=0,"○","×"))</f>
        <v>×</v>
      </c>
      <c r="I63" s="140" t="n">
        <v>95.08</v>
      </c>
      <c r="J63" s="149" t="n">
        <v>76</v>
      </c>
      <c r="K63" s="150" t="n">
        <v>389</v>
      </c>
      <c r="L63" s="138" t="str">
        <f aca="false">IF(K63="","",IF(K63=0,"○","×"))</f>
        <v>×</v>
      </c>
      <c r="M63" s="140" t="n">
        <v>92.08</v>
      </c>
      <c r="N63" s="149" t="n">
        <v>63</v>
      </c>
      <c r="O63" s="150" t="n">
        <v>320</v>
      </c>
      <c r="P63" s="138" t="str">
        <f aca="false">IF(O63="","",IF(O63=0,"○","×"))</f>
        <v>×</v>
      </c>
      <c r="Q63" s="140" t="n">
        <v>94.1</v>
      </c>
      <c r="R63" s="149" t="n">
        <v>50</v>
      </c>
      <c r="S63" s="150" t="n">
        <v>228</v>
      </c>
      <c r="T63" s="138" t="str">
        <f aca="false">IF(S63="","",IF(S63=0,"○","×"))</f>
        <v>×</v>
      </c>
      <c r="U63" s="140" t="n">
        <v>95.8</v>
      </c>
      <c r="V63" s="149" t="n">
        <v>74</v>
      </c>
      <c r="W63" s="150" t="n">
        <v>406</v>
      </c>
      <c r="X63" s="138" t="str">
        <f aca="false">IF(W63="","",IF(W63=0,"○","×"))</f>
        <v>×</v>
      </c>
      <c r="Y63" s="230" t="n">
        <v>92.5</v>
      </c>
    </row>
    <row r="64" customFormat="false" ht="21.95" hidden="false" customHeight="true" outlineLevel="0" collapsed="false">
      <c r="A64" s="35"/>
      <c r="B64" s="36"/>
      <c r="C64" s="67" t="n">
        <v>56</v>
      </c>
      <c r="D64" s="68" t="s">
        <v>106</v>
      </c>
      <c r="E64" s="69" t="s">
        <v>60</v>
      </c>
      <c r="F64" s="85" t="n">
        <v>61</v>
      </c>
      <c r="G64" s="86" t="n">
        <v>290</v>
      </c>
      <c r="H64" s="72" t="str">
        <f aca="false">IF(G64="","",IF(G64=0,"○","×"))</f>
        <v>×</v>
      </c>
      <c r="I64" s="75" t="n">
        <v>94.56</v>
      </c>
      <c r="J64" s="85" t="n">
        <v>86</v>
      </c>
      <c r="K64" s="86" t="n">
        <v>454</v>
      </c>
      <c r="L64" s="72" t="str">
        <f aca="false">IF(K64="","",IF(K64=0,"○","×"))</f>
        <v>×</v>
      </c>
      <c r="M64" s="75" t="n">
        <v>90.95</v>
      </c>
      <c r="N64" s="85" t="n">
        <v>74</v>
      </c>
      <c r="O64" s="86" t="n">
        <v>385</v>
      </c>
      <c r="P64" s="72" t="str">
        <f aca="false">IF(O64="","",IF(O64=0,"○","×"))</f>
        <v>×</v>
      </c>
      <c r="Q64" s="75" t="n">
        <v>93</v>
      </c>
      <c r="R64" s="85" t="n">
        <v>46</v>
      </c>
      <c r="S64" s="86" t="n">
        <v>219</v>
      </c>
      <c r="T64" s="72" t="str">
        <f aca="false">IF(S64="","",IF(S64=0,"○","×"))</f>
        <v>×</v>
      </c>
      <c r="U64" s="75" t="n">
        <v>96</v>
      </c>
      <c r="V64" s="85" t="n">
        <v>83</v>
      </c>
      <c r="W64" s="86" t="n">
        <v>438</v>
      </c>
      <c r="X64" s="72" t="str">
        <f aca="false">IF(W64="","",IF(W64=0,"○","×"))</f>
        <v>×</v>
      </c>
      <c r="Y64" s="229" t="n">
        <v>91.9</v>
      </c>
    </row>
    <row r="65" customFormat="false" ht="21.95" hidden="false" customHeight="true" outlineLevel="0" collapsed="false">
      <c r="A65" s="35"/>
      <c r="B65" s="36"/>
      <c r="C65" s="51" t="n">
        <v>57</v>
      </c>
      <c r="D65" s="52" t="s">
        <v>107</v>
      </c>
      <c r="E65" s="53" t="s">
        <v>60</v>
      </c>
      <c r="F65" s="85" t="n">
        <v>77</v>
      </c>
      <c r="G65" s="86" t="n">
        <v>384</v>
      </c>
      <c r="H65" s="56" t="str">
        <f aca="false">IF(G65="","",IF(G65=0,"○","×"))</f>
        <v>×</v>
      </c>
      <c r="I65" s="59" t="n">
        <v>92.92</v>
      </c>
      <c r="J65" s="85" t="n">
        <v>59</v>
      </c>
      <c r="K65" s="86" t="n">
        <v>290</v>
      </c>
      <c r="L65" s="56" t="str">
        <f aca="false">IF(K65="","",IF(K65=0,"○","×"))</f>
        <v>×</v>
      </c>
      <c r="M65" s="59" t="n">
        <v>94.63</v>
      </c>
      <c r="N65" s="85" t="n">
        <v>67</v>
      </c>
      <c r="O65" s="86" t="n">
        <v>344</v>
      </c>
      <c r="P65" s="56" t="str">
        <f aca="false">IF(O65="","",IF(O65=0,"○","×"))</f>
        <v>×</v>
      </c>
      <c r="Q65" s="59" t="n">
        <v>93.7</v>
      </c>
      <c r="R65" s="85" t="n">
        <v>49</v>
      </c>
      <c r="S65" s="86" t="n">
        <v>228</v>
      </c>
      <c r="T65" s="56" t="str">
        <f aca="false">IF(S65="","",IF(S65=0,"○","×"))</f>
        <v>×</v>
      </c>
      <c r="U65" s="59" t="n">
        <v>95.8</v>
      </c>
      <c r="V65" s="85" t="n">
        <v>80</v>
      </c>
      <c r="W65" s="86" t="n">
        <v>433</v>
      </c>
      <c r="X65" s="56" t="str">
        <f aca="false">IF(W65="","",IF(W65=0,"○","×"))</f>
        <v>×</v>
      </c>
      <c r="Y65" s="231" t="n">
        <v>92</v>
      </c>
    </row>
    <row r="66" customFormat="false" ht="21.95" hidden="false" customHeight="true" outlineLevel="0" collapsed="false">
      <c r="A66" s="117" t="s">
        <v>108</v>
      </c>
      <c r="B66" s="232" t="s">
        <v>109</v>
      </c>
      <c r="C66" s="233" t="n">
        <v>58</v>
      </c>
      <c r="D66" s="234" t="s">
        <v>110</v>
      </c>
      <c r="E66" s="235" t="s">
        <v>24</v>
      </c>
      <c r="F66" s="236" t="n">
        <v>90</v>
      </c>
      <c r="G66" s="237" t="n">
        <v>422</v>
      </c>
      <c r="H66" s="238" t="str">
        <f aca="false">IF(G66="","",IF(G66=0,"○","×"))</f>
        <v>×</v>
      </c>
      <c r="I66" s="239" t="n">
        <v>92.28</v>
      </c>
      <c r="J66" s="236" t="n">
        <v>94</v>
      </c>
      <c r="K66" s="237" t="n">
        <v>502</v>
      </c>
      <c r="L66" s="238" t="str">
        <f aca="false">IF(K66="","",IF(K66=0,"○","×"))</f>
        <v>×</v>
      </c>
      <c r="M66" s="239" t="n">
        <v>90.81</v>
      </c>
      <c r="N66" s="236" t="n">
        <v>80</v>
      </c>
      <c r="O66" s="237" t="n">
        <v>421</v>
      </c>
      <c r="P66" s="238" t="str">
        <f aca="false">IF(O66="","",IF(O66=0,"○","×"))</f>
        <v>×</v>
      </c>
      <c r="Q66" s="239" t="n">
        <v>92.3</v>
      </c>
      <c r="R66" s="236" t="n">
        <v>71</v>
      </c>
      <c r="S66" s="237" t="n">
        <v>336</v>
      </c>
      <c r="T66" s="238" t="str">
        <f aca="false">IF(S66="","",IF(S66=0,"○","×"))</f>
        <v>×</v>
      </c>
      <c r="U66" s="239" t="n">
        <v>93.9</v>
      </c>
      <c r="V66" s="236" t="n">
        <v>85</v>
      </c>
      <c r="W66" s="237" t="n">
        <v>432</v>
      </c>
      <c r="X66" s="238" t="str">
        <f aca="false">IF(W66="","",IF(W66=0,"○","×"))</f>
        <v>×</v>
      </c>
      <c r="Y66" s="240" t="n">
        <v>92.1</v>
      </c>
    </row>
    <row r="67" customFormat="false" ht="21.95" hidden="false" customHeight="true" outlineLevel="0" collapsed="false">
      <c r="A67" s="117"/>
      <c r="B67" s="232"/>
      <c r="C67" s="67" t="n">
        <v>59</v>
      </c>
      <c r="D67" s="68" t="s">
        <v>111</v>
      </c>
      <c r="E67" s="69" t="s">
        <v>24</v>
      </c>
      <c r="F67" s="85" t="n">
        <v>40</v>
      </c>
      <c r="G67" s="86" t="n">
        <v>157</v>
      </c>
      <c r="H67" s="72" t="str">
        <f aca="false">IF(G67="","",IF(G67=0,"○","×"))</f>
        <v>×</v>
      </c>
      <c r="I67" s="75" t="n">
        <v>97.12</v>
      </c>
      <c r="J67" s="85" t="n">
        <v>22</v>
      </c>
      <c r="K67" s="86" t="n">
        <v>72</v>
      </c>
      <c r="L67" s="72" t="str">
        <f aca="false">IF(K67="","",IF(K67=0,"○","×"))</f>
        <v>×</v>
      </c>
      <c r="M67" s="75" t="n">
        <v>98.67</v>
      </c>
      <c r="N67" s="85" t="n">
        <v>57</v>
      </c>
      <c r="O67" s="86" t="n">
        <v>303</v>
      </c>
      <c r="P67" s="72" t="str">
        <f aca="false">IF(O67="","",IF(O67=0,"○","×"))</f>
        <v>×</v>
      </c>
      <c r="Q67" s="75" t="n">
        <v>94.5</v>
      </c>
      <c r="R67" s="85" t="n">
        <v>29</v>
      </c>
      <c r="S67" s="86" t="n">
        <v>129</v>
      </c>
      <c r="T67" s="72" t="str">
        <f aca="false">IF(S67="","",IF(S67=0,"○","×"))</f>
        <v>×</v>
      </c>
      <c r="U67" s="75" t="n">
        <v>97.5</v>
      </c>
      <c r="V67" s="85" t="n">
        <v>76</v>
      </c>
      <c r="W67" s="86" t="n">
        <v>417</v>
      </c>
      <c r="X67" s="72" t="str">
        <f aca="false">IF(W67="","",IF(W67=0,"○","×"))</f>
        <v>×</v>
      </c>
      <c r="Y67" s="229" t="n">
        <v>92.4</v>
      </c>
    </row>
    <row r="68" customFormat="false" ht="21.95" hidden="false" customHeight="true" outlineLevel="0" collapsed="false">
      <c r="A68" s="117"/>
      <c r="B68" s="232"/>
      <c r="C68" s="226" t="n">
        <v>60</v>
      </c>
      <c r="D68" s="136" t="s">
        <v>112</v>
      </c>
      <c r="E68" s="137" t="s">
        <v>24</v>
      </c>
      <c r="F68" s="149" t="n">
        <v>78</v>
      </c>
      <c r="G68" s="150" t="n">
        <v>405</v>
      </c>
      <c r="H68" s="138" t="str">
        <f aca="false">IF(G68="","",IF(G68=0,"○","×"))</f>
        <v>×</v>
      </c>
      <c r="I68" s="140" t="n">
        <v>92.58</v>
      </c>
      <c r="J68" s="149" t="n">
        <v>60</v>
      </c>
      <c r="K68" s="150" t="n">
        <v>236</v>
      </c>
      <c r="L68" s="138" t="str">
        <f aca="false">IF(K68="","",IF(K68=0,"○","×"))</f>
        <v>×</v>
      </c>
      <c r="M68" s="140" t="n">
        <v>95.66</v>
      </c>
      <c r="N68" s="149" t="n">
        <v>53</v>
      </c>
      <c r="O68" s="150" t="n">
        <v>260</v>
      </c>
      <c r="P68" s="138" t="str">
        <f aca="false">IF(O68="","",IF(O68=0,"○","×"))</f>
        <v>×</v>
      </c>
      <c r="Q68" s="140" t="n">
        <v>95.3</v>
      </c>
      <c r="R68" s="149" t="n">
        <v>38</v>
      </c>
      <c r="S68" s="150" t="n">
        <v>113</v>
      </c>
      <c r="T68" s="138" t="str">
        <f aca="false">IF(S68="","",IF(S68=0,"○","×"))</f>
        <v>×</v>
      </c>
      <c r="U68" s="140" t="n">
        <v>97.9</v>
      </c>
      <c r="V68" s="149" t="n">
        <v>73</v>
      </c>
      <c r="W68" s="150" t="n">
        <v>385</v>
      </c>
      <c r="X68" s="138" t="str">
        <f aca="false">IF(W68="","",IF(W68=0,"○","×"))</f>
        <v>×</v>
      </c>
      <c r="Y68" s="230" t="n">
        <v>92.9</v>
      </c>
    </row>
    <row r="69" customFormat="false" ht="21.95" hidden="false" customHeight="true" outlineLevel="0" collapsed="false">
      <c r="A69" s="117"/>
      <c r="B69" s="232"/>
      <c r="C69" s="67" t="n">
        <v>61</v>
      </c>
      <c r="D69" s="68" t="s">
        <v>113</v>
      </c>
      <c r="E69" s="69" t="s">
        <v>24</v>
      </c>
      <c r="F69" s="70" t="n">
        <v>73</v>
      </c>
      <c r="G69" s="71" t="n">
        <v>365</v>
      </c>
      <c r="H69" s="72" t="str">
        <f aca="false">IF(G69="","",IF(G69=0,"○","×"))</f>
        <v>×</v>
      </c>
      <c r="I69" s="75" t="n">
        <v>93.28</v>
      </c>
      <c r="J69" s="70" t="n">
        <v>47</v>
      </c>
      <c r="K69" s="71" t="n">
        <v>232</v>
      </c>
      <c r="L69" s="72" t="str">
        <f aca="false">IF(K69="","",IF(K69=0,"○","×"))</f>
        <v>×</v>
      </c>
      <c r="M69" s="75" t="n">
        <v>95.75</v>
      </c>
      <c r="N69" s="70" t="n">
        <v>52</v>
      </c>
      <c r="O69" s="71" t="n">
        <v>298</v>
      </c>
      <c r="P69" s="72" t="str">
        <f aca="false">IF(O69="","",IF(O69=0,"○","×"))</f>
        <v>×</v>
      </c>
      <c r="Q69" s="75" t="n">
        <v>94.5</v>
      </c>
      <c r="R69" s="70" t="n">
        <v>25</v>
      </c>
      <c r="S69" s="71" t="n">
        <v>107</v>
      </c>
      <c r="T69" s="72" t="str">
        <f aca="false">IF(S69="","",IF(S69=0,"○","×"))</f>
        <v>×</v>
      </c>
      <c r="U69" s="75" t="n">
        <v>97.9</v>
      </c>
      <c r="V69" s="70" t="n">
        <v>79</v>
      </c>
      <c r="W69" s="71" t="n">
        <v>456</v>
      </c>
      <c r="X69" s="72" t="str">
        <f aca="false">IF(W69="","",IF(W69=0,"○","×"))</f>
        <v>×</v>
      </c>
      <c r="Y69" s="229" t="n">
        <v>91.7</v>
      </c>
    </row>
    <row r="70" customFormat="false" ht="21.95" hidden="false" customHeight="true" outlineLevel="0" collapsed="false">
      <c r="A70" s="117"/>
      <c r="B70" s="81" t="s">
        <v>114</v>
      </c>
      <c r="C70" s="134" t="n">
        <v>62</v>
      </c>
      <c r="D70" s="83" t="s">
        <v>115</v>
      </c>
      <c r="E70" s="84" t="s">
        <v>38</v>
      </c>
      <c r="F70" s="85" t="n">
        <v>95</v>
      </c>
      <c r="G70" s="86" t="n">
        <v>548</v>
      </c>
      <c r="H70" s="87" t="str">
        <f aca="false">IF(G70="","",IF(G70=0,"○","×"))</f>
        <v>×</v>
      </c>
      <c r="I70" s="95" t="n">
        <v>89.97</v>
      </c>
      <c r="J70" s="85" t="n">
        <v>86</v>
      </c>
      <c r="K70" s="86" t="n">
        <v>493</v>
      </c>
      <c r="L70" s="87" t="str">
        <f aca="false">IF(K70="","",IF(K70=0,"○","×"))</f>
        <v>×</v>
      </c>
      <c r="M70" s="95" t="n">
        <v>90.88</v>
      </c>
      <c r="N70" s="85" t="n">
        <v>72</v>
      </c>
      <c r="O70" s="86" t="n">
        <v>344</v>
      </c>
      <c r="P70" s="87" t="str">
        <f aca="false">IF(O70="","",IF(O70=0,"○","×"))</f>
        <v>×</v>
      </c>
      <c r="Q70" s="95" t="n">
        <v>93.7</v>
      </c>
      <c r="R70" s="85" t="n">
        <v>73</v>
      </c>
      <c r="S70" s="86" t="n">
        <v>353</v>
      </c>
      <c r="T70" s="87" t="str">
        <f aca="false">IF(S70="","",IF(S70=0,"○","×"))</f>
        <v>×</v>
      </c>
      <c r="U70" s="95" t="n">
        <v>93.5</v>
      </c>
      <c r="V70" s="85" t="n">
        <v>87</v>
      </c>
      <c r="W70" s="86" t="n">
        <v>460</v>
      </c>
      <c r="X70" s="87" t="str">
        <f aca="false">IF(W70="","",IF(W70=0,"○","×"))</f>
        <v>×</v>
      </c>
      <c r="Y70" s="241" t="n">
        <v>91.6</v>
      </c>
    </row>
    <row r="71" customFormat="false" ht="21.95" hidden="false" customHeight="true" outlineLevel="0" collapsed="false">
      <c r="A71" s="117"/>
      <c r="B71" s="81"/>
      <c r="C71" s="67" t="n">
        <v>63</v>
      </c>
      <c r="D71" s="68" t="s">
        <v>116</v>
      </c>
      <c r="E71" s="69" t="s">
        <v>24</v>
      </c>
      <c r="F71" s="85" t="n">
        <v>51</v>
      </c>
      <c r="G71" s="86" t="n">
        <v>183</v>
      </c>
      <c r="H71" s="72" t="str">
        <f aca="false">IF(G71="","",IF(G71=0,"○","×"))</f>
        <v>×</v>
      </c>
      <c r="I71" s="75" t="n">
        <v>96.65</v>
      </c>
      <c r="J71" s="85" t="n">
        <v>27</v>
      </c>
      <c r="K71" s="86" t="n">
        <v>86</v>
      </c>
      <c r="L71" s="72" t="str">
        <f aca="false">IF(K71="","",IF(K71=0,"○","×"))</f>
        <v>×</v>
      </c>
      <c r="M71" s="75" t="n">
        <v>98.43</v>
      </c>
      <c r="N71" s="85" t="n">
        <v>49</v>
      </c>
      <c r="O71" s="86" t="n">
        <v>216</v>
      </c>
      <c r="P71" s="72" t="str">
        <f aca="false">IF(O71="","",IF(O71=0,"○","×"))</f>
        <v>×</v>
      </c>
      <c r="Q71" s="75" t="n">
        <v>96.1</v>
      </c>
      <c r="R71" s="85" t="n">
        <v>39</v>
      </c>
      <c r="S71" s="86" t="n">
        <v>127</v>
      </c>
      <c r="T71" s="72" t="str">
        <f aca="false">IF(S71="","",IF(S71=0,"○","×"))</f>
        <v>×</v>
      </c>
      <c r="U71" s="75" t="n">
        <v>97.7</v>
      </c>
      <c r="V71" s="85" t="n">
        <v>69</v>
      </c>
      <c r="W71" s="86" t="n">
        <v>329</v>
      </c>
      <c r="X71" s="72" t="str">
        <f aca="false">IF(W71="","",IF(W71=0,"○","×"))</f>
        <v>×</v>
      </c>
      <c r="Y71" s="229" t="n">
        <v>93.9</v>
      </c>
    </row>
    <row r="72" customFormat="false" ht="21.95" hidden="false" customHeight="true" outlineLevel="0" collapsed="false">
      <c r="A72" s="117"/>
      <c r="B72" s="81"/>
      <c r="C72" s="135" t="n">
        <v>64</v>
      </c>
      <c r="D72" s="136" t="s">
        <v>117</v>
      </c>
      <c r="E72" s="137" t="s">
        <v>118</v>
      </c>
      <c r="F72" s="85" t="n">
        <v>58</v>
      </c>
      <c r="G72" s="86" t="n">
        <v>195</v>
      </c>
      <c r="H72" s="138" t="str">
        <f aca="false">IF(G72="","",IF(G72=0,"○","×"))</f>
        <v>×</v>
      </c>
      <c r="I72" s="140" t="n">
        <v>96.43</v>
      </c>
      <c r="J72" s="85" t="n">
        <v>52</v>
      </c>
      <c r="K72" s="86" t="n">
        <v>204</v>
      </c>
      <c r="L72" s="138" t="str">
        <f aca="false">IF(K72="","",IF(K72=0,"○","×"))</f>
        <v>×</v>
      </c>
      <c r="M72" s="140" t="n">
        <v>96.04</v>
      </c>
      <c r="N72" s="85" t="n">
        <v>44</v>
      </c>
      <c r="O72" s="86" t="n">
        <v>179</v>
      </c>
      <c r="P72" s="138" t="str">
        <f aca="false">IF(O72="","",IF(O72=0,"○","×"))</f>
        <v>×</v>
      </c>
      <c r="Q72" s="140" t="n">
        <v>96.7</v>
      </c>
      <c r="R72" s="85" t="n">
        <v>35</v>
      </c>
      <c r="S72" s="86" t="n">
        <v>105</v>
      </c>
      <c r="T72" s="138" t="str">
        <f aca="false">IF(S72="","",IF(S72=0,"○","×"))</f>
        <v>×</v>
      </c>
      <c r="U72" s="140" t="n">
        <v>98.1</v>
      </c>
      <c r="V72" s="85" t="n">
        <v>65</v>
      </c>
      <c r="W72" s="86" t="n">
        <v>262</v>
      </c>
      <c r="X72" s="138" t="str">
        <f aca="false">IF(W72="","",IF(W72=0,"○","×"))</f>
        <v>×</v>
      </c>
      <c r="Y72" s="230" t="n">
        <v>95.2</v>
      </c>
    </row>
    <row r="73" customFormat="false" ht="21.95" hidden="false" customHeight="true" outlineLevel="0" collapsed="false">
      <c r="A73" s="117"/>
      <c r="B73" s="81"/>
      <c r="C73" s="242" t="n">
        <v>65</v>
      </c>
      <c r="D73" s="218" t="s">
        <v>119</v>
      </c>
      <c r="E73" s="219" t="s">
        <v>60</v>
      </c>
      <c r="F73" s="144" t="n">
        <v>61</v>
      </c>
      <c r="G73" s="145" t="n">
        <v>299</v>
      </c>
      <c r="H73" s="220" t="str">
        <f aca="false">IF(G73="","",IF(G73=0,"○","×"))</f>
        <v>×</v>
      </c>
      <c r="I73" s="243" t="n">
        <v>94.51</v>
      </c>
      <c r="J73" s="144" t="n">
        <v>47</v>
      </c>
      <c r="K73" s="145" t="n">
        <v>262</v>
      </c>
      <c r="L73" s="220" t="str">
        <f aca="false">IF(K73="","",IF(K73=0,"○","×"))</f>
        <v>×</v>
      </c>
      <c r="M73" s="243" t="n">
        <v>95.17</v>
      </c>
      <c r="N73" s="144" t="n">
        <v>59</v>
      </c>
      <c r="O73" s="145" t="n">
        <v>344</v>
      </c>
      <c r="P73" s="220" t="str">
        <f aca="false">IF(O73="","",IF(O73=0,"○","×"))</f>
        <v>×</v>
      </c>
      <c r="Q73" s="243" t="n">
        <v>93.7</v>
      </c>
      <c r="R73" s="144" t="n">
        <v>40</v>
      </c>
      <c r="S73" s="145" t="n">
        <v>219</v>
      </c>
      <c r="T73" s="220" t="str">
        <f aca="false">IF(S73="","",IF(S73=0,"○","×"))</f>
        <v>×</v>
      </c>
      <c r="U73" s="243" t="n">
        <v>96</v>
      </c>
      <c r="V73" s="144" t="n">
        <v>64</v>
      </c>
      <c r="W73" s="145" t="n">
        <v>374</v>
      </c>
      <c r="X73" s="220" t="str">
        <f aca="false">IF(W73="","",IF(W73=0,"○","×"))</f>
        <v>×</v>
      </c>
      <c r="Y73" s="244" t="n">
        <v>93.1</v>
      </c>
    </row>
    <row r="74" customFormat="false" ht="21.95" hidden="false" customHeight="true" outlineLevel="0" collapsed="false">
      <c r="A74" s="117"/>
      <c r="B74" s="81"/>
      <c r="C74" s="101" t="n">
        <v>66</v>
      </c>
      <c r="D74" s="102" t="s">
        <v>120</v>
      </c>
      <c r="E74" s="103" t="s">
        <v>60</v>
      </c>
      <c r="F74" s="70" t="n">
        <v>76</v>
      </c>
      <c r="G74" s="71" t="n">
        <v>421</v>
      </c>
      <c r="H74" s="104" t="str">
        <f aca="false">IF(G74="","",IF(G74=0,"○","×"))</f>
        <v>×</v>
      </c>
      <c r="I74" s="107" t="n">
        <v>92.29</v>
      </c>
      <c r="J74" s="70" t="n">
        <v>74</v>
      </c>
      <c r="K74" s="71" t="n">
        <v>412</v>
      </c>
      <c r="L74" s="104" t="str">
        <f aca="false">IF(K74="","",IF(K74=0,"○","×"))</f>
        <v>×</v>
      </c>
      <c r="M74" s="107" t="n">
        <v>92.45</v>
      </c>
      <c r="N74" s="70" t="n">
        <v>61</v>
      </c>
      <c r="O74" s="71" t="n">
        <v>337</v>
      </c>
      <c r="P74" s="104" t="str">
        <f aca="false">IF(O74="","",IF(O74=0,"○","×"))</f>
        <v>×</v>
      </c>
      <c r="Q74" s="107" t="n">
        <v>93.8</v>
      </c>
      <c r="R74" s="70" t="n">
        <v>44</v>
      </c>
      <c r="S74" s="71" t="n">
        <v>200</v>
      </c>
      <c r="T74" s="104" t="str">
        <f aca="false">IF(S74="","",IF(S74=0,"○","×"))</f>
        <v>×</v>
      </c>
      <c r="U74" s="107" t="n">
        <v>96.3</v>
      </c>
      <c r="V74" s="70" t="n">
        <v>72</v>
      </c>
      <c r="W74" s="71" t="n">
        <v>402</v>
      </c>
      <c r="X74" s="104" t="str">
        <f aca="false">IF(W74="","",IF(W74=0,"○","×"))</f>
        <v>×</v>
      </c>
      <c r="Y74" s="245" t="n">
        <v>92.6</v>
      </c>
    </row>
    <row r="75" customFormat="false" ht="21.95" hidden="false" customHeight="true" outlineLevel="0" collapsed="false">
      <c r="A75" s="117"/>
      <c r="B75" s="111" t="s">
        <v>121</v>
      </c>
      <c r="C75" s="51" t="n">
        <v>67</v>
      </c>
      <c r="D75" s="52" t="s">
        <v>122</v>
      </c>
      <c r="E75" s="53" t="s">
        <v>24</v>
      </c>
      <c r="F75" s="54" t="n">
        <v>65</v>
      </c>
      <c r="G75" s="55" t="n">
        <v>221</v>
      </c>
      <c r="H75" s="56" t="str">
        <f aca="false">IF(G75="","",IF(G75=0,"○","×"))</f>
        <v>×</v>
      </c>
      <c r="I75" s="59" t="n">
        <v>95.95</v>
      </c>
      <c r="J75" s="54" t="n">
        <v>80</v>
      </c>
      <c r="K75" s="55" t="n">
        <v>363</v>
      </c>
      <c r="L75" s="56" t="str">
        <f aca="false">IF(K75="","",IF(K75=0,"○","×"))</f>
        <v>×</v>
      </c>
      <c r="M75" s="59" t="n">
        <v>93.36</v>
      </c>
      <c r="N75" s="54" t="n">
        <v>74</v>
      </c>
      <c r="O75" s="55" t="n">
        <v>321</v>
      </c>
      <c r="P75" s="56" t="str">
        <f aca="false">IF(O75="","",IF(O75=0,"○","×"))</f>
        <v>×</v>
      </c>
      <c r="Q75" s="59" t="n">
        <v>94.1</v>
      </c>
      <c r="R75" s="54" t="n">
        <v>76</v>
      </c>
      <c r="S75" s="55" t="n">
        <v>362</v>
      </c>
      <c r="T75" s="56" t="str">
        <f aca="false">IF(S75="","",IF(S75=0,"○","×"))</f>
        <v>×</v>
      </c>
      <c r="U75" s="59" t="n">
        <v>93.4</v>
      </c>
      <c r="V75" s="54" t="n">
        <v>84</v>
      </c>
      <c r="W75" s="55" t="n">
        <v>374</v>
      </c>
      <c r="X75" s="56" t="str">
        <f aca="false">IF(W75="","",IF(W75=0,"○","×"))</f>
        <v>×</v>
      </c>
      <c r="Y75" s="231" t="n">
        <v>93.2</v>
      </c>
    </row>
    <row r="76" customFormat="false" ht="21.95" hidden="false" customHeight="true" outlineLevel="0" collapsed="false">
      <c r="A76" s="117" t="s">
        <v>123</v>
      </c>
      <c r="B76" s="246" t="s">
        <v>124</v>
      </c>
      <c r="C76" s="233" t="n">
        <v>68</v>
      </c>
      <c r="D76" s="247" t="s">
        <v>125</v>
      </c>
      <c r="E76" s="248" t="s">
        <v>60</v>
      </c>
      <c r="F76" s="249" t="n">
        <v>52</v>
      </c>
      <c r="G76" s="250" t="n">
        <v>234</v>
      </c>
      <c r="H76" s="238" t="str">
        <f aca="false">IF(G76="","",IF(G76=0,"○","×"))</f>
        <v>×</v>
      </c>
      <c r="I76" s="239" t="n">
        <v>95.72</v>
      </c>
      <c r="J76" s="249" t="n">
        <v>60</v>
      </c>
      <c r="K76" s="250" t="n">
        <v>302</v>
      </c>
      <c r="L76" s="238" t="str">
        <f aca="false">IF(K76="","",IF(K76=0,"○","×"))</f>
        <v>×</v>
      </c>
      <c r="M76" s="239" t="n">
        <v>94.48</v>
      </c>
      <c r="N76" s="249" t="n">
        <v>69</v>
      </c>
      <c r="O76" s="250" t="n">
        <v>361</v>
      </c>
      <c r="P76" s="238" t="str">
        <f aca="false">IF(O76="","",IF(O76=0,"○","×"))</f>
        <v>×</v>
      </c>
      <c r="Q76" s="239" t="n">
        <v>93.4</v>
      </c>
      <c r="R76" s="249" t="n">
        <v>46</v>
      </c>
      <c r="S76" s="250" t="n">
        <v>239</v>
      </c>
      <c r="T76" s="238" t="str">
        <f aca="false">IF(S76="","",IF(S76=0,"○","×"))</f>
        <v>×</v>
      </c>
      <c r="U76" s="239" t="n">
        <v>95.6</v>
      </c>
      <c r="V76" s="249" t="n">
        <v>54</v>
      </c>
      <c r="W76" s="250" t="n">
        <v>302</v>
      </c>
      <c r="X76" s="238" t="str">
        <f aca="false">IF(W76="","",IF(W76=0,"○","×"))</f>
        <v>×</v>
      </c>
      <c r="Y76" s="240" t="n">
        <v>94.5</v>
      </c>
    </row>
    <row r="77" customFormat="false" ht="21.95" hidden="false" customHeight="true" outlineLevel="0" collapsed="false">
      <c r="A77" s="117"/>
      <c r="B77" s="246"/>
      <c r="C77" s="67" t="n">
        <v>69</v>
      </c>
      <c r="D77" s="68" t="s">
        <v>126</v>
      </c>
      <c r="E77" s="69" t="s">
        <v>60</v>
      </c>
      <c r="F77" s="85" t="n">
        <v>56</v>
      </c>
      <c r="G77" s="86" t="n">
        <v>269</v>
      </c>
      <c r="H77" s="72" t="str">
        <f aca="false">IF(G77="","",IF(G77=0,"○","×"))</f>
        <v>×</v>
      </c>
      <c r="I77" s="75" t="n">
        <v>95.05</v>
      </c>
      <c r="J77" s="85" t="n">
        <v>61</v>
      </c>
      <c r="K77" s="86" t="n">
        <v>306</v>
      </c>
      <c r="L77" s="72" t="str">
        <f aca="false">IF(K77="","",IF(K77=0,"○","×"))</f>
        <v>×</v>
      </c>
      <c r="M77" s="75" t="n">
        <v>94.38</v>
      </c>
      <c r="N77" s="85" t="n">
        <v>56</v>
      </c>
      <c r="O77" s="86" t="n">
        <v>254</v>
      </c>
      <c r="P77" s="72" t="str">
        <f aca="false">IF(O77="","",IF(O77=0,"○","×"))</f>
        <v>×</v>
      </c>
      <c r="Q77" s="75" t="n">
        <v>95.4</v>
      </c>
      <c r="R77" s="85" t="n">
        <v>49</v>
      </c>
      <c r="S77" s="86" t="n">
        <v>225</v>
      </c>
      <c r="T77" s="72" t="str">
        <f aca="false">IF(S77="","",IF(S77=0,"○","×"))</f>
        <v>×</v>
      </c>
      <c r="U77" s="75" t="n">
        <v>95.9</v>
      </c>
      <c r="V77" s="85" t="n">
        <v>41</v>
      </c>
      <c r="W77" s="86" t="n">
        <v>198</v>
      </c>
      <c r="X77" s="72" t="str">
        <f aca="false">IF(W77="","",IF(W77=0,"○","×"))</f>
        <v>×</v>
      </c>
      <c r="Y77" s="229" t="n">
        <v>96.4</v>
      </c>
    </row>
    <row r="78" customFormat="false" ht="21.95" hidden="false" customHeight="true" outlineLevel="0" collapsed="false">
      <c r="A78" s="117"/>
      <c r="B78" s="246"/>
      <c r="C78" s="226" t="n">
        <v>70</v>
      </c>
      <c r="D78" s="136" t="s">
        <v>127</v>
      </c>
      <c r="E78" s="137" t="s">
        <v>60</v>
      </c>
      <c r="F78" s="149" t="n">
        <v>33</v>
      </c>
      <c r="G78" s="150" t="n">
        <v>146</v>
      </c>
      <c r="H78" s="138" t="str">
        <f aca="false">IF(G78="","",IF(G78=0,"○","×"))</f>
        <v>×</v>
      </c>
      <c r="I78" s="140" t="n">
        <v>96.75</v>
      </c>
      <c r="J78" s="149" t="n">
        <v>62</v>
      </c>
      <c r="K78" s="150" t="n">
        <v>302</v>
      </c>
      <c r="L78" s="138" t="str">
        <f aca="false">IF(K78="","",IF(K78=0,"○","×"))</f>
        <v>×</v>
      </c>
      <c r="M78" s="140" t="n">
        <v>94.46</v>
      </c>
      <c r="N78" s="149" t="n">
        <v>54</v>
      </c>
      <c r="O78" s="150" t="n">
        <v>264</v>
      </c>
      <c r="P78" s="138" t="str">
        <f aca="false">IF(O78="","",IF(O78=0,"○","×"))</f>
        <v>×</v>
      </c>
      <c r="Q78" s="140" t="n">
        <v>95.2</v>
      </c>
      <c r="R78" s="149" t="n">
        <v>54</v>
      </c>
      <c r="S78" s="150" t="n">
        <v>289</v>
      </c>
      <c r="T78" s="138" t="str">
        <f aca="false">IF(S78="","",IF(S78=0,"○","×"))</f>
        <v>×</v>
      </c>
      <c r="U78" s="140" t="n">
        <v>94.7</v>
      </c>
      <c r="V78" s="149" t="n">
        <v>78</v>
      </c>
      <c r="W78" s="150" t="n">
        <v>439</v>
      </c>
      <c r="X78" s="138" t="str">
        <f aca="false">IF(W78="","",IF(W78=0,"○","×"))</f>
        <v>×</v>
      </c>
      <c r="Y78" s="230" t="n">
        <v>91.9</v>
      </c>
    </row>
    <row r="79" customFormat="false" ht="21.95" hidden="false" customHeight="true" outlineLevel="0" collapsed="false">
      <c r="A79" s="117"/>
      <c r="B79" s="246"/>
      <c r="C79" s="251" t="n">
        <v>71</v>
      </c>
      <c r="D79" s="252" t="s">
        <v>128</v>
      </c>
      <c r="E79" s="103" t="s">
        <v>24</v>
      </c>
      <c r="F79" s="70" t="n">
        <v>70</v>
      </c>
      <c r="G79" s="71" t="n">
        <v>367</v>
      </c>
      <c r="H79" s="104" t="str">
        <f aca="false">IF(G79="","",IF(G79=0,"○","×"))</f>
        <v>×</v>
      </c>
      <c r="I79" s="107" t="n">
        <v>93.28</v>
      </c>
      <c r="J79" s="70" t="n">
        <v>80</v>
      </c>
      <c r="K79" s="71" t="n">
        <v>485</v>
      </c>
      <c r="L79" s="104" t="str">
        <f aca="false">IF(K79="","",IF(K79=0,"○","×"))</f>
        <v>×</v>
      </c>
      <c r="M79" s="107" t="n">
        <v>91.12</v>
      </c>
      <c r="N79" s="70" t="n">
        <v>65</v>
      </c>
      <c r="O79" s="71" t="n">
        <v>345</v>
      </c>
      <c r="P79" s="104" t="str">
        <f aca="false">IF(O79="","",IF(O79=0,"○","×"))</f>
        <v>×</v>
      </c>
      <c r="Q79" s="107" t="n">
        <v>93.4</v>
      </c>
      <c r="R79" s="70" t="n">
        <v>64</v>
      </c>
      <c r="S79" s="71" t="n">
        <v>314</v>
      </c>
      <c r="T79" s="104" t="str">
        <f aca="false">IF(S79="","",IF(S79=0,"○","×"))</f>
        <v>×</v>
      </c>
      <c r="U79" s="107" t="n">
        <v>94.3</v>
      </c>
      <c r="V79" s="70" t="n">
        <v>65</v>
      </c>
      <c r="W79" s="71" t="n">
        <v>393</v>
      </c>
      <c r="X79" s="104" t="str">
        <f aca="false">IF(W79="","",IF(W79=0,"○","×"))</f>
        <v>×</v>
      </c>
      <c r="Y79" s="245" t="n">
        <v>92.8</v>
      </c>
    </row>
    <row r="80" customFormat="false" ht="21.95" hidden="false" customHeight="true" outlineLevel="0" collapsed="false">
      <c r="A80" s="117"/>
      <c r="B80" s="253" t="s">
        <v>129</v>
      </c>
      <c r="C80" s="254" t="n">
        <v>72</v>
      </c>
      <c r="D80" s="255" t="s">
        <v>130</v>
      </c>
      <c r="E80" s="53" t="s">
        <v>24</v>
      </c>
      <c r="F80" s="54"/>
      <c r="G80" s="55"/>
      <c r="H80" s="56"/>
      <c r="I80" s="59"/>
      <c r="J80" s="54"/>
      <c r="K80" s="55"/>
      <c r="L80" s="56"/>
      <c r="M80" s="59"/>
      <c r="N80" s="256" t="s">
        <v>131</v>
      </c>
      <c r="O80" s="257" t="s">
        <v>132</v>
      </c>
      <c r="P80" s="209" t="s">
        <v>33</v>
      </c>
      <c r="Q80" s="258" t="s">
        <v>133</v>
      </c>
      <c r="R80" s="207" t="n">
        <v>36</v>
      </c>
      <c r="S80" s="208" t="n">
        <v>182</v>
      </c>
      <c r="T80" s="209" t="str">
        <f aca="false">IF(S80="","",IF(S80=0,"○","×"))</f>
        <v>×</v>
      </c>
      <c r="U80" s="259" t="n">
        <v>96.7</v>
      </c>
      <c r="V80" s="207" t="n">
        <v>49</v>
      </c>
      <c r="W80" s="208" t="n">
        <v>282</v>
      </c>
      <c r="X80" s="209" t="str">
        <f aca="false">IF(W80="","",IF(W80=0,"○","×"))</f>
        <v>×</v>
      </c>
      <c r="Y80" s="260" t="n">
        <v>94.8</v>
      </c>
    </row>
    <row r="81" customFormat="false" ht="21.95" hidden="false" customHeight="true" outlineLevel="0" collapsed="false">
      <c r="A81" s="65" t="s">
        <v>134</v>
      </c>
      <c r="B81" s="261" t="s">
        <v>135</v>
      </c>
      <c r="C81" s="193" t="n">
        <v>73</v>
      </c>
      <c r="D81" s="262" t="s">
        <v>136</v>
      </c>
      <c r="E81" s="263" t="s">
        <v>60</v>
      </c>
      <c r="F81" s="85" t="n">
        <v>63</v>
      </c>
      <c r="G81" s="86" t="n">
        <v>275</v>
      </c>
      <c r="H81" s="264" t="str">
        <f aca="false">IF(G81="","",IF(G81=0,"○","×"))</f>
        <v>×</v>
      </c>
      <c r="I81" s="265" t="n">
        <v>94.96</v>
      </c>
      <c r="J81" s="85" t="n">
        <v>78</v>
      </c>
      <c r="K81" s="86" t="n">
        <v>435</v>
      </c>
      <c r="L81" s="264" t="str">
        <f aca="false">IF(K81="","",IF(K81=0,"○","×"))</f>
        <v>×</v>
      </c>
      <c r="M81" s="265" t="n">
        <v>92.02</v>
      </c>
      <c r="N81" s="85" t="n">
        <v>78</v>
      </c>
      <c r="O81" s="86" t="n">
        <v>365</v>
      </c>
      <c r="P81" s="264" t="str">
        <f aca="false">IF(O81="","",IF(O81=0,"○","×"))</f>
        <v>×</v>
      </c>
      <c r="Q81" s="265" t="n">
        <v>93.3</v>
      </c>
      <c r="R81" s="85" t="n">
        <v>41</v>
      </c>
      <c r="S81" s="86" t="n">
        <v>212</v>
      </c>
      <c r="T81" s="264" t="str">
        <f aca="false">IF(S81="","",IF(S81=0,"○","×"))</f>
        <v>×</v>
      </c>
      <c r="U81" s="265" t="n">
        <v>96.1</v>
      </c>
      <c r="V81" s="85" t="n">
        <v>62</v>
      </c>
      <c r="W81" s="86" t="n">
        <v>331</v>
      </c>
      <c r="X81" s="264" t="str">
        <f aca="false">IF(W81="","",IF(W81=0,"○","×"))</f>
        <v>×</v>
      </c>
      <c r="Y81" s="266" t="n">
        <v>93.9</v>
      </c>
    </row>
    <row r="82" customFormat="false" ht="21.95" hidden="false" customHeight="true" outlineLevel="0" collapsed="false">
      <c r="A82" s="65"/>
      <c r="B82" s="261"/>
      <c r="C82" s="267" t="n">
        <v>74</v>
      </c>
      <c r="D82" s="262" t="s">
        <v>137</v>
      </c>
      <c r="E82" s="263" t="s">
        <v>60</v>
      </c>
      <c r="F82" s="85" t="n">
        <v>69</v>
      </c>
      <c r="G82" s="86" t="n">
        <v>324</v>
      </c>
      <c r="H82" s="264" t="str">
        <f aca="false">IF(G82="","",IF(G82=0,"○","×"))</f>
        <v>×</v>
      </c>
      <c r="I82" s="265" t="n">
        <v>94.06</v>
      </c>
      <c r="J82" s="85" t="n">
        <v>74</v>
      </c>
      <c r="K82" s="86" t="n">
        <v>388</v>
      </c>
      <c r="L82" s="264" t="str">
        <f aca="false">IF(K82="","",IF(K82=0,"○","×"))</f>
        <v>×</v>
      </c>
      <c r="M82" s="265" t="n">
        <v>92.8</v>
      </c>
      <c r="N82" s="85" t="n">
        <v>63</v>
      </c>
      <c r="O82" s="86" t="n">
        <v>301</v>
      </c>
      <c r="P82" s="264" t="str">
        <f aca="false">IF(O82="","",IF(O82=0,"○","×"))</f>
        <v>×</v>
      </c>
      <c r="Q82" s="265" t="n">
        <v>94.5</v>
      </c>
      <c r="R82" s="85" t="n">
        <v>36</v>
      </c>
      <c r="S82" s="86" t="n">
        <v>145</v>
      </c>
      <c r="T82" s="264" t="str">
        <f aca="false">IF(S82="","",IF(S82=0,"○","×"))</f>
        <v>×</v>
      </c>
      <c r="U82" s="265" t="n">
        <v>97.3</v>
      </c>
      <c r="V82" s="85" t="n">
        <v>63</v>
      </c>
      <c r="W82" s="86" t="n">
        <v>304</v>
      </c>
      <c r="X82" s="264" t="str">
        <f aca="false">IF(W82="","",IF(W82=0,"○","×"))</f>
        <v>×</v>
      </c>
      <c r="Y82" s="266" t="n">
        <v>94.4</v>
      </c>
    </row>
    <row r="83" customFormat="false" ht="21.95" hidden="false" customHeight="true" outlineLevel="0" collapsed="false">
      <c r="A83" s="65"/>
      <c r="B83" s="261"/>
      <c r="C83" s="187" t="n">
        <v>75</v>
      </c>
      <c r="D83" s="268" t="s">
        <v>138</v>
      </c>
      <c r="E83" s="137" t="s">
        <v>24</v>
      </c>
      <c r="F83" s="149" t="n">
        <v>56</v>
      </c>
      <c r="G83" s="150" t="n">
        <v>232</v>
      </c>
      <c r="H83" s="269" t="str">
        <f aca="false">IF(G83="","",IF(G83=0,"○","×"))</f>
        <v>×</v>
      </c>
      <c r="I83" s="270" t="n">
        <v>95.76</v>
      </c>
      <c r="J83" s="149" t="n">
        <v>83</v>
      </c>
      <c r="K83" s="150" t="n">
        <v>466</v>
      </c>
      <c r="L83" s="269" t="str">
        <f aca="false">IF(K83="","",IF(K83=0,"○","×"))</f>
        <v>×</v>
      </c>
      <c r="M83" s="270" t="n">
        <v>91.47</v>
      </c>
      <c r="N83" s="149" t="n">
        <v>85</v>
      </c>
      <c r="O83" s="150" t="n">
        <v>414</v>
      </c>
      <c r="P83" s="269" t="str">
        <f aca="false">IF(O83="","",IF(O83=0,"○","×"))</f>
        <v>×</v>
      </c>
      <c r="Q83" s="270" t="n">
        <v>92.4</v>
      </c>
      <c r="R83" s="149" t="n">
        <v>62</v>
      </c>
      <c r="S83" s="150" t="n">
        <v>294</v>
      </c>
      <c r="T83" s="269" t="str">
        <f aca="false">IF(S83="","",IF(S83=0,"○","×"))</f>
        <v>×</v>
      </c>
      <c r="U83" s="270" t="n">
        <v>94.6</v>
      </c>
      <c r="V83" s="149" t="n">
        <v>77</v>
      </c>
      <c r="W83" s="150" t="n">
        <v>413</v>
      </c>
      <c r="X83" s="269" t="str">
        <f aca="false">IF(W83="","",IF(W83=0,"○","×"))</f>
        <v>×</v>
      </c>
      <c r="Y83" s="271" t="n">
        <v>92.4</v>
      </c>
    </row>
    <row r="84" customFormat="false" ht="21.95" hidden="false" customHeight="true" outlineLevel="0" collapsed="false">
      <c r="A84" s="65"/>
      <c r="B84" s="261"/>
      <c r="C84" s="272" t="n">
        <v>76</v>
      </c>
      <c r="D84" s="273" t="s">
        <v>139</v>
      </c>
      <c r="E84" s="274" t="s">
        <v>60</v>
      </c>
      <c r="F84" s="275" t="n">
        <v>67</v>
      </c>
      <c r="G84" s="276" t="n">
        <v>297</v>
      </c>
      <c r="H84" s="264" t="str">
        <f aca="false">IF(G84="","",IF(G84=0,"○","×"))</f>
        <v>×</v>
      </c>
      <c r="I84" s="265" t="n">
        <v>94.54</v>
      </c>
      <c r="J84" s="275" t="n">
        <v>76</v>
      </c>
      <c r="K84" s="276" t="n">
        <v>415</v>
      </c>
      <c r="L84" s="264" t="str">
        <f aca="false">IF(K84="","",IF(K84=0,"○","×"))</f>
        <v>×</v>
      </c>
      <c r="M84" s="265" t="n">
        <v>92.38</v>
      </c>
      <c r="N84" s="275" t="n">
        <v>76</v>
      </c>
      <c r="O84" s="276" t="n">
        <v>418</v>
      </c>
      <c r="P84" s="264" t="str">
        <f aca="false">IF(O84="","",IF(O84=0,"○","×"))</f>
        <v>×</v>
      </c>
      <c r="Q84" s="265" t="n">
        <v>92.3</v>
      </c>
      <c r="R84" s="275" t="n">
        <v>63</v>
      </c>
      <c r="S84" s="276" t="n">
        <v>324</v>
      </c>
      <c r="T84" s="264" t="str">
        <f aca="false">IF(S84="","",IF(S84=0,"○","×"))</f>
        <v>×</v>
      </c>
      <c r="U84" s="265" t="n">
        <v>94.1</v>
      </c>
      <c r="V84" s="275" t="n">
        <v>58</v>
      </c>
      <c r="W84" s="276" t="n">
        <v>278</v>
      </c>
      <c r="X84" s="264" t="str">
        <f aca="false">IF(W84="","",IF(W84=0,"○","×"))</f>
        <v>×</v>
      </c>
      <c r="Y84" s="266" t="n">
        <v>94.9</v>
      </c>
    </row>
    <row r="85" customFormat="false" ht="21.95" hidden="false" customHeight="true" outlineLevel="0" collapsed="false">
      <c r="A85" s="65"/>
      <c r="B85" s="277" t="s">
        <v>140</v>
      </c>
      <c r="C85" s="278" t="n">
        <v>77</v>
      </c>
      <c r="D85" s="279" t="s">
        <v>141</v>
      </c>
      <c r="E85" s="280" t="s">
        <v>60</v>
      </c>
      <c r="F85" s="281" t="n">
        <v>41</v>
      </c>
      <c r="G85" s="282" t="n">
        <v>158</v>
      </c>
      <c r="H85" s="283" t="str">
        <f aca="false">IF(G85="","",IF(G85=0,"○","×"))</f>
        <v>×</v>
      </c>
      <c r="I85" s="284" t="n">
        <v>97.11</v>
      </c>
      <c r="J85" s="281" t="n">
        <v>72</v>
      </c>
      <c r="K85" s="282" t="n">
        <v>401</v>
      </c>
      <c r="L85" s="283" t="str">
        <f aca="false">IF(K85="","",IF(K85=0,"○","×"))</f>
        <v>×</v>
      </c>
      <c r="M85" s="284" t="n">
        <v>92.65</v>
      </c>
      <c r="N85" s="281" t="n">
        <v>77</v>
      </c>
      <c r="O85" s="282" t="n">
        <v>389</v>
      </c>
      <c r="P85" s="283" t="str">
        <f aca="false">IF(O85="","",IF(O85=0,"○","×"))</f>
        <v>×</v>
      </c>
      <c r="Q85" s="284" t="n">
        <v>92.9</v>
      </c>
      <c r="R85" s="281" t="n">
        <v>52</v>
      </c>
      <c r="S85" s="282" t="n">
        <v>244</v>
      </c>
      <c r="T85" s="283" t="str">
        <f aca="false">IF(S85="","",IF(S85=0,"○","×"))</f>
        <v>×</v>
      </c>
      <c r="U85" s="284" t="n">
        <v>95.5</v>
      </c>
      <c r="V85" s="281" t="n">
        <v>62</v>
      </c>
      <c r="W85" s="282" t="n">
        <v>340</v>
      </c>
      <c r="X85" s="283" t="str">
        <f aca="false">IF(W85="","",IF(W85=0,"○","×"))</f>
        <v>×</v>
      </c>
      <c r="Y85" s="285" t="n">
        <v>93.8</v>
      </c>
    </row>
    <row r="86" s="174" customFormat="true" ht="21.95" hidden="false" customHeight="true" outlineLevel="0" collapsed="false">
      <c r="A86" s="286" t="s">
        <v>142</v>
      </c>
      <c r="B86" s="261" t="s">
        <v>143</v>
      </c>
      <c r="C86" s="287" t="n">
        <v>78</v>
      </c>
      <c r="D86" s="273" t="s">
        <v>144</v>
      </c>
      <c r="E86" s="274" t="s">
        <v>24</v>
      </c>
      <c r="F86" s="236" t="n">
        <v>77</v>
      </c>
      <c r="G86" s="237" t="n">
        <v>371</v>
      </c>
      <c r="H86" s="288" t="str">
        <f aca="false">IF(G86="","",IF(G86=0,"○","×"))</f>
        <v>×</v>
      </c>
      <c r="I86" s="289" t="n">
        <v>93.13</v>
      </c>
      <c r="J86" s="236" t="n">
        <v>83</v>
      </c>
      <c r="K86" s="237" t="n">
        <v>451</v>
      </c>
      <c r="L86" s="288" t="str">
        <f aca="false">IF(K86="","",IF(K86=0,"○","×"))</f>
        <v>×</v>
      </c>
      <c r="M86" s="289" t="n">
        <v>91.7</v>
      </c>
      <c r="N86" s="236" t="n">
        <v>73</v>
      </c>
      <c r="O86" s="237" t="n">
        <v>343</v>
      </c>
      <c r="P86" s="288" t="str">
        <f aca="false">IF(O86="","",IF(O86=0,"○","×"))</f>
        <v>×</v>
      </c>
      <c r="Q86" s="290" t="n">
        <v>93.7</v>
      </c>
      <c r="R86" s="40" t="n">
        <v>54</v>
      </c>
      <c r="S86" s="41" t="n">
        <v>234</v>
      </c>
      <c r="T86" s="291" t="str">
        <f aca="false">IF(S86="","",IF(S86=0,"○","×"))</f>
        <v>×</v>
      </c>
      <c r="U86" s="292" t="n">
        <v>95.3</v>
      </c>
      <c r="V86" s="40" t="n">
        <v>75</v>
      </c>
      <c r="W86" s="41" t="n">
        <v>368</v>
      </c>
      <c r="X86" s="291" t="str">
        <f aca="false">IF(W86="","",IF(W86=0,"○","×"))</f>
        <v>×</v>
      </c>
      <c r="Y86" s="293" t="n">
        <v>93.3</v>
      </c>
    </row>
    <row r="87" s="174" customFormat="true" ht="21.95" hidden="false" customHeight="true" outlineLevel="0" collapsed="false">
      <c r="A87" s="286"/>
      <c r="B87" s="294" t="s">
        <v>145</v>
      </c>
      <c r="C87" s="295" t="n">
        <v>79</v>
      </c>
      <c r="D87" s="296" t="s">
        <v>146</v>
      </c>
      <c r="E87" s="297" t="s">
        <v>24</v>
      </c>
      <c r="F87" s="123" t="n">
        <v>72</v>
      </c>
      <c r="G87" s="124" t="n">
        <v>291</v>
      </c>
      <c r="H87" s="298" t="str">
        <f aca="false">IF(G87="","",IF(G87=0,"○","×"))</f>
        <v>×</v>
      </c>
      <c r="I87" s="299" t="n">
        <v>94.68</v>
      </c>
      <c r="J87" s="123" t="n">
        <v>96</v>
      </c>
      <c r="K87" s="124" t="n">
        <v>536</v>
      </c>
      <c r="L87" s="298" t="str">
        <f aca="false">IF(K87="","",IF(K87=0,"○","×"))</f>
        <v>×</v>
      </c>
      <c r="M87" s="299" t="n">
        <v>90.17</v>
      </c>
      <c r="N87" s="123" t="n">
        <v>103</v>
      </c>
      <c r="O87" s="124" t="n">
        <v>565</v>
      </c>
      <c r="P87" s="298" t="str">
        <f aca="false">IF(O87="","",IF(O87=0,"○","×"))</f>
        <v>×</v>
      </c>
      <c r="Q87" s="300" t="n">
        <v>89.7</v>
      </c>
      <c r="R87" s="123" t="n">
        <v>87</v>
      </c>
      <c r="S87" s="124" t="n">
        <v>426</v>
      </c>
      <c r="T87" s="298" t="str">
        <f aca="false">IF(S87="","",IF(S87=0,"○","×"))</f>
        <v>×</v>
      </c>
      <c r="U87" s="300" t="n">
        <v>92.2</v>
      </c>
      <c r="V87" s="123" t="n">
        <v>101</v>
      </c>
      <c r="W87" s="124" t="n">
        <v>524</v>
      </c>
      <c r="X87" s="298" t="str">
        <f aca="false">IF(W87="","",IF(W87=0,"○","×"))</f>
        <v>×</v>
      </c>
      <c r="Y87" s="301" t="n">
        <v>90.4</v>
      </c>
    </row>
    <row r="88" s="174" customFormat="true" ht="21.95" hidden="false" customHeight="true" outlineLevel="0" collapsed="false">
      <c r="A88" s="286"/>
      <c r="B88" s="294" t="s">
        <v>147</v>
      </c>
      <c r="C88" s="295" t="n">
        <v>80</v>
      </c>
      <c r="D88" s="296" t="s">
        <v>148</v>
      </c>
      <c r="E88" s="297" t="s">
        <v>24</v>
      </c>
      <c r="F88" s="123" t="n">
        <v>84</v>
      </c>
      <c r="G88" s="124" t="n">
        <v>401</v>
      </c>
      <c r="H88" s="298" t="str">
        <f aca="false">IF(G88="","",IF(G88=0,"○","×"))</f>
        <v>×</v>
      </c>
      <c r="I88" s="299" t="n">
        <v>92.66</v>
      </c>
      <c r="J88" s="123" t="n">
        <v>89</v>
      </c>
      <c r="K88" s="124" t="n">
        <v>471</v>
      </c>
      <c r="L88" s="298" t="str">
        <f aca="false">IF(K88="","",IF(K88=0,"○","×"))</f>
        <v>×</v>
      </c>
      <c r="M88" s="299" t="n">
        <v>91.35</v>
      </c>
      <c r="N88" s="123" t="n">
        <v>97</v>
      </c>
      <c r="O88" s="124" t="n">
        <v>489</v>
      </c>
      <c r="P88" s="298" t="str">
        <f aca="false">IF(O88="","",IF(O88=0,"○","×"))</f>
        <v>×</v>
      </c>
      <c r="Q88" s="300" t="n">
        <v>91.1</v>
      </c>
      <c r="R88" s="123" t="n">
        <v>74</v>
      </c>
      <c r="S88" s="124" t="n">
        <v>333</v>
      </c>
      <c r="T88" s="298" t="str">
        <f aca="false">IF(S88="","",IF(S88=0,"○","×"))</f>
        <v>×</v>
      </c>
      <c r="U88" s="300" t="n">
        <v>93.8</v>
      </c>
      <c r="V88" s="123" t="n">
        <v>95</v>
      </c>
      <c r="W88" s="124" t="n">
        <v>453</v>
      </c>
      <c r="X88" s="298" t="str">
        <f aca="false">IF(W88="","",IF(W88=0,"○","×"))</f>
        <v>×</v>
      </c>
      <c r="Y88" s="301" t="n">
        <v>91.7</v>
      </c>
    </row>
    <row r="89" s="174" customFormat="true" ht="21.95" hidden="false" customHeight="true" outlineLevel="0" collapsed="false">
      <c r="A89" s="286"/>
      <c r="B89" s="277" t="s">
        <v>149</v>
      </c>
      <c r="C89" s="278" t="n">
        <v>81</v>
      </c>
      <c r="D89" s="279" t="s">
        <v>150</v>
      </c>
      <c r="E89" s="280" t="s">
        <v>24</v>
      </c>
      <c r="F89" s="157" t="n">
        <v>45</v>
      </c>
      <c r="G89" s="158" t="n">
        <v>207</v>
      </c>
      <c r="H89" s="283" t="str">
        <f aca="false">IF(G89="","",IF(G89=0,"○","×"))</f>
        <v>×</v>
      </c>
      <c r="I89" s="302" t="n">
        <v>96.21</v>
      </c>
      <c r="J89" s="157" t="n">
        <v>100</v>
      </c>
      <c r="K89" s="158" t="n">
        <v>570</v>
      </c>
      <c r="L89" s="283" t="str">
        <f aca="false">IF(K89="","",IF(K89=0,"○","×"))</f>
        <v>×</v>
      </c>
      <c r="M89" s="302" t="n">
        <v>89.56</v>
      </c>
      <c r="N89" s="157" t="n">
        <v>88</v>
      </c>
      <c r="O89" s="158" t="n">
        <v>479</v>
      </c>
      <c r="P89" s="283" t="str">
        <f aca="false">IF(O89="","",IF(O89=0,"○","×"))</f>
        <v>×</v>
      </c>
      <c r="Q89" s="284" t="n">
        <v>91.3</v>
      </c>
      <c r="R89" s="157" t="n">
        <v>66</v>
      </c>
      <c r="S89" s="158" t="n">
        <v>343</v>
      </c>
      <c r="T89" s="283" t="str">
        <f aca="false">IF(S89="","",IF(S89=0,"○","×"))</f>
        <v>×</v>
      </c>
      <c r="U89" s="284" t="n">
        <v>93.7</v>
      </c>
      <c r="V89" s="157" t="n">
        <v>87</v>
      </c>
      <c r="W89" s="158" t="n">
        <v>466</v>
      </c>
      <c r="X89" s="283" t="str">
        <f aca="false">IF(W89="","",IF(W89=0,"○","×"))</f>
        <v>×</v>
      </c>
      <c r="Y89" s="285" t="n">
        <v>91.5</v>
      </c>
    </row>
    <row r="90" s="174" customFormat="true" ht="21.95" hidden="false" customHeight="true" outlineLevel="0" collapsed="false">
      <c r="A90" s="286" t="s">
        <v>151</v>
      </c>
      <c r="B90" s="303" t="s">
        <v>152</v>
      </c>
      <c r="C90" s="304" t="n">
        <v>82</v>
      </c>
      <c r="D90" s="305" t="s">
        <v>153</v>
      </c>
      <c r="E90" s="306" t="s">
        <v>60</v>
      </c>
      <c r="F90" s="307" t="n">
        <v>48</v>
      </c>
      <c r="G90" s="308" t="n">
        <v>210</v>
      </c>
      <c r="H90" s="309" t="str">
        <f aca="false">IF(G90="","",IF(G90=0,"○","×"))</f>
        <v>×</v>
      </c>
      <c r="I90" s="310" t="n">
        <v>96.15</v>
      </c>
      <c r="J90" s="307" t="n">
        <v>61</v>
      </c>
      <c r="K90" s="308" t="n">
        <v>324</v>
      </c>
      <c r="L90" s="309" t="str">
        <f aca="false">IF(K90="","",IF(K90=0,"○","×"))</f>
        <v>×</v>
      </c>
      <c r="M90" s="310" t="n">
        <v>94.05</v>
      </c>
      <c r="N90" s="307" t="n">
        <v>62</v>
      </c>
      <c r="O90" s="308" t="n">
        <v>344</v>
      </c>
      <c r="P90" s="309" t="str">
        <f aca="false">IF(O90="","",IF(O90=0,"○","×"))</f>
        <v>×</v>
      </c>
      <c r="Q90" s="311" t="n">
        <v>93.7</v>
      </c>
      <c r="R90" s="307" t="n">
        <v>47</v>
      </c>
      <c r="S90" s="308" t="n">
        <v>257</v>
      </c>
      <c r="T90" s="309" t="str">
        <f aca="false">IF(S90="","",IF(S90=0,"○","×"))</f>
        <v>×</v>
      </c>
      <c r="U90" s="311" t="n">
        <v>95.3</v>
      </c>
      <c r="V90" s="307" t="n">
        <v>56</v>
      </c>
      <c r="W90" s="308" t="n">
        <v>322</v>
      </c>
      <c r="X90" s="309" t="str">
        <f aca="false">IF(W90="","",IF(W90=0,"○","×"))</f>
        <v>×</v>
      </c>
      <c r="Y90" s="312" t="n">
        <v>94.1</v>
      </c>
    </row>
    <row r="91" s="174" customFormat="true" ht="21.95" hidden="false" customHeight="true" outlineLevel="0" collapsed="false">
      <c r="A91" s="286"/>
      <c r="B91" s="294" t="s">
        <v>154</v>
      </c>
      <c r="C91" s="295" t="n">
        <v>83</v>
      </c>
      <c r="D91" s="296" t="s">
        <v>155</v>
      </c>
      <c r="E91" s="297" t="s">
        <v>60</v>
      </c>
      <c r="F91" s="123" t="n">
        <v>48</v>
      </c>
      <c r="G91" s="124" t="n">
        <v>254</v>
      </c>
      <c r="H91" s="298" t="str">
        <f aca="false">IF(G91="","",IF(G91=0,"○","×"))</f>
        <v>×</v>
      </c>
      <c r="I91" s="299" t="n">
        <v>95.34</v>
      </c>
      <c r="J91" s="123" t="n">
        <v>71</v>
      </c>
      <c r="K91" s="124" t="n">
        <v>444</v>
      </c>
      <c r="L91" s="298" t="str">
        <f aca="false">IF(K91="","",IF(K91=0,"○","×"))</f>
        <v>×</v>
      </c>
      <c r="M91" s="299" t="n">
        <v>91.87</v>
      </c>
      <c r="N91" s="123" t="n">
        <v>63</v>
      </c>
      <c r="O91" s="124" t="n">
        <v>338</v>
      </c>
      <c r="P91" s="298" t="str">
        <f aca="false">IF(O91="","",IF(O91=0,"○","×"))</f>
        <v>×</v>
      </c>
      <c r="Q91" s="300" t="n">
        <v>93.8</v>
      </c>
      <c r="R91" s="123" t="n">
        <v>45</v>
      </c>
      <c r="S91" s="124" t="n">
        <v>236</v>
      </c>
      <c r="T91" s="298" t="str">
        <f aca="false">IF(S91="","",IF(S91=0,"○","×"))</f>
        <v>×</v>
      </c>
      <c r="U91" s="300" t="n">
        <v>95.7</v>
      </c>
      <c r="V91" s="123" t="n">
        <v>58</v>
      </c>
      <c r="W91" s="124" t="n">
        <v>353</v>
      </c>
      <c r="X91" s="298" t="str">
        <f aca="false">IF(W91="","",IF(W91=0,"○","×"))</f>
        <v>×</v>
      </c>
      <c r="Y91" s="301" t="n">
        <v>93.5</v>
      </c>
    </row>
    <row r="92" s="174" customFormat="true" ht="21.95" hidden="false" customHeight="true" outlineLevel="0" collapsed="false">
      <c r="A92" s="286"/>
      <c r="B92" s="294" t="s">
        <v>156</v>
      </c>
      <c r="C92" s="295" t="n">
        <v>84</v>
      </c>
      <c r="D92" s="296" t="s">
        <v>157</v>
      </c>
      <c r="E92" s="297" t="s">
        <v>24</v>
      </c>
      <c r="F92" s="123" t="n">
        <v>73</v>
      </c>
      <c r="G92" s="124" t="n">
        <v>332</v>
      </c>
      <c r="H92" s="298" t="str">
        <f aca="false">IF(G92="","",IF(G92=0,"○","×"))</f>
        <v>×</v>
      </c>
      <c r="I92" s="299" t="n">
        <v>93.92</v>
      </c>
      <c r="J92" s="123" t="n">
        <v>73</v>
      </c>
      <c r="K92" s="124" t="n">
        <v>389</v>
      </c>
      <c r="L92" s="298" t="str">
        <f aca="false">IF(K92="","",IF(K92=0,"○","×"))</f>
        <v>×</v>
      </c>
      <c r="M92" s="299" t="n">
        <v>92.88</v>
      </c>
      <c r="N92" s="123" t="n">
        <v>72</v>
      </c>
      <c r="O92" s="124" t="n">
        <v>377</v>
      </c>
      <c r="P92" s="298" t="str">
        <f aca="false">IF(O92="","",IF(O92=0,"○","×"))</f>
        <v>×</v>
      </c>
      <c r="Q92" s="300" t="n">
        <v>93.1</v>
      </c>
      <c r="R92" s="123" t="n">
        <v>41</v>
      </c>
      <c r="S92" s="124" t="n">
        <v>206</v>
      </c>
      <c r="T92" s="298" t="str">
        <f aca="false">IF(S92="","",IF(S92=0,"○","×"))</f>
        <v>×</v>
      </c>
      <c r="U92" s="300" t="n">
        <v>96.2</v>
      </c>
      <c r="V92" s="123" t="n">
        <v>65</v>
      </c>
      <c r="W92" s="124" t="n">
        <v>358</v>
      </c>
      <c r="X92" s="298" t="str">
        <f aca="false">IF(W92="","",IF(W92=0,"○","×"))</f>
        <v>×</v>
      </c>
      <c r="Y92" s="301" t="n">
        <v>93.4</v>
      </c>
    </row>
    <row r="93" s="174" customFormat="true" ht="21.95" hidden="false" customHeight="true" outlineLevel="0" collapsed="false">
      <c r="A93" s="286"/>
      <c r="B93" s="313" t="s">
        <v>158</v>
      </c>
      <c r="C93" s="314" t="n">
        <v>85</v>
      </c>
      <c r="D93" s="315" t="s">
        <v>159</v>
      </c>
      <c r="E93" s="316" t="s">
        <v>24</v>
      </c>
      <c r="F93" s="54" t="n">
        <v>55</v>
      </c>
      <c r="G93" s="55" t="n">
        <v>290</v>
      </c>
      <c r="H93" s="317" t="str">
        <f aca="false">IF(G93="","",IF(G93=0,"○","×"))</f>
        <v>×</v>
      </c>
      <c r="I93" s="318" t="n">
        <v>94.68</v>
      </c>
      <c r="J93" s="54" t="n">
        <v>66</v>
      </c>
      <c r="K93" s="55" t="n">
        <v>385</v>
      </c>
      <c r="L93" s="317" t="str">
        <f aca="false">IF(K93="","",IF(K93=0,"○","×"))</f>
        <v>×</v>
      </c>
      <c r="M93" s="318" t="n">
        <v>92.9</v>
      </c>
      <c r="N93" s="54" t="n">
        <v>67</v>
      </c>
      <c r="O93" s="55" t="n">
        <v>335</v>
      </c>
      <c r="P93" s="317" t="str">
        <f aca="false">IF(O93="","",IF(O93=0,"○","×"))</f>
        <v>×</v>
      </c>
      <c r="Q93" s="319" t="n">
        <v>93.9</v>
      </c>
      <c r="R93" s="54" t="n">
        <v>46</v>
      </c>
      <c r="S93" s="55" t="n">
        <v>236</v>
      </c>
      <c r="T93" s="317" t="str">
        <f aca="false">IF(S93="","",IF(S93=0,"○","×"))</f>
        <v>×</v>
      </c>
      <c r="U93" s="319" t="n">
        <v>95.7</v>
      </c>
      <c r="V93" s="54" t="n">
        <v>58</v>
      </c>
      <c r="W93" s="55" t="n">
        <v>328</v>
      </c>
      <c r="X93" s="317" t="str">
        <f aca="false">IF(W93="","",IF(W93=0,"○","×"))</f>
        <v>×</v>
      </c>
      <c r="Y93" s="320" t="n">
        <v>94</v>
      </c>
    </row>
    <row r="94" s="174" customFormat="true" ht="21.95" hidden="false" customHeight="true" outlineLevel="0" collapsed="false">
      <c r="A94" s="321" t="s">
        <v>160</v>
      </c>
      <c r="B94" s="303" t="s">
        <v>161</v>
      </c>
      <c r="C94" s="304" t="n">
        <v>86</v>
      </c>
      <c r="D94" s="305" t="s">
        <v>162</v>
      </c>
      <c r="E94" s="306" t="s">
        <v>60</v>
      </c>
      <c r="F94" s="307" t="n">
        <v>55</v>
      </c>
      <c r="G94" s="308" t="n">
        <v>288</v>
      </c>
      <c r="H94" s="309" t="str">
        <f aca="false">IF(G94="","",IF(G94=0,"○","×"))</f>
        <v>×</v>
      </c>
      <c r="I94" s="310" t="n">
        <v>94.73</v>
      </c>
      <c r="J94" s="307" t="n">
        <v>58</v>
      </c>
      <c r="K94" s="308" t="n">
        <v>334</v>
      </c>
      <c r="L94" s="309" t="str">
        <f aca="false">IF(K94="","",IF(K94=0,"○","×"))</f>
        <v>×</v>
      </c>
      <c r="M94" s="310" t="n">
        <v>93.88</v>
      </c>
      <c r="N94" s="307" t="n">
        <v>53</v>
      </c>
      <c r="O94" s="308" t="n">
        <v>317</v>
      </c>
      <c r="P94" s="309" t="str">
        <f aca="false">IF(O94="","",IF(O94=0,"○","×"))</f>
        <v>×</v>
      </c>
      <c r="Q94" s="311" t="n">
        <v>94.2</v>
      </c>
      <c r="R94" s="307" t="n">
        <v>53</v>
      </c>
      <c r="S94" s="308" t="n">
        <v>281</v>
      </c>
      <c r="T94" s="309" t="str">
        <f aca="false">IF(S94="","",IF(S94=0,"○","×"))</f>
        <v>×</v>
      </c>
      <c r="U94" s="311" t="n">
        <v>94.9</v>
      </c>
      <c r="V94" s="307" t="n">
        <v>58</v>
      </c>
      <c r="W94" s="308" t="n">
        <v>355</v>
      </c>
      <c r="X94" s="309" t="str">
        <f aca="false">IF(W94="","",IF(W94=0,"○","×"))</f>
        <v>×</v>
      </c>
      <c r="Y94" s="312" t="n">
        <v>93.5</v>
      </c>
    </row>
    <row r="95" s="174" customFormat="true" ht="21.95" hidden="false" customHeight="true" outlineLevel="0" collapsed="false">
      <c r="A95" s="321"/>
      <c r="B95" s="294" t="s">
        <v>163</v>
      </c>
      <c r="C95" s="295" t="n">
        <v>87</v>
      </c>
      <c r="D95" s="296" t="s">
        <v>164</v>
      </c>
      <c r="E95" s="297" t="s">
        <v>60</v>
      </c>
      <c r="F95" s="123" t="n">
        <v>51</v>
      </c>
      <c r="G95" s="124" t="n">
        <v>205</v>
      </c>
      <c r="H95" s="298" t="str">
        <f aca="false">IF(G95="","",IF(G95=0,"○","×"))</f>
        <v>×</v>
      </c>
      <c r="I95" s="299" t="n">
        <v>96.19</v>
      </c>
      <c r="J95" s="123" t="n">
        <v>84</v>
      </c>
      <c r="K95" s="124" t="n">
        <v>539</v>
      </c>
      <c r="L95" s="298" t="str">
        <f aca="false">IF(K95="","",IF(K95=0,"○","×"))</f>
        <v>×</v>
      </c>
      <c r="M95" s="299" t="n">
        <v>90.08</v>
      </c>
      <c r="N95" s="123" t="n">
        <v>70</v>
      </c>
      <c r="O95" s="124" t="n">
        <v>450</v>
      </c>
      <c r="P95" s="298" t="str">
        <f aca="false">IF(O95="","",IF(O95=0,"○","×"))</f>
        <v>×</v>
      </c>
      <c r="Q95" s="300" t="n">
        <v>91.8</v>
      </c>
      <c r="R95" s="123" t="n">
        <v>67</v>
      </c>
      <c r="S95" s="124" t="n">
        <v>393</v>
      </c>
      <c r="T95" s="298" t="str">
        <f aca="false">IF(S95="","",IF(S95=0,"○","×"))</f>
        <v>×</v>
      </c>
      <c r="U95" s="300" t="n">
        <v>92.8</v>
      </c>
      <c r="V95" s="123" t="n">
        <v>68</v>
      </c>
      <c r="W95" s="124" t="n">
        <v>430</v>
      </c>
      <c r="X95" s="298" t="str">
        <f aca="false">IF(W95="","",IF(W95=0,"○","×"))</f>
        <v>×</v>
      </c>
      <c r="Y95" s="301" t="n">
        <v>92.1</v>
      </c>
    </row>
    <row r="96" s="174" customFormat="true" ht="21.95" hidden="false" customHeight="true" outlineLevel="0" collapsed="false">
      <c r="A96" s="321"/>
      <c r="B96" s="313" t="s">
        <v>165</v>
      </c>
      <c r="C96" s="314" t="n">
        <v>88</v>
      </c>
      <c r="D96" s="315" t="s">
        <v>166</v>
      </c>
      <c r="E96" s="316" t="s">
        <v>60</v>
      </c>
      <c r="F96" s="322" t="n">
        <v>66</v>
      </c>
      <c r="G96" s="323" t="n">
        <v>395</v>
      </c>
      <c r="H96" s="317" t="str">
        <f aca="false">IF(G96="","",IF(G96=0,"○","×"))</f>
        <v>×</v>
      </c>
      <c r="I96" s="318" t="n">
        <v>92.74</v>
      </c>
      <c r="J96" s="322" t="n">
        <v>57</v>
      </c>
      <c r="K96" s="323" t="n">
        <v>350</v>
      </c>
      <c r="L96" s="317" t="str">
        <f aca="false">IF(K96="","",IF(K96=0,"○","×"))</f>
        <v>×</v>
      </c>
      <c r="M96" s="318" t="n">
        <v>93.6</v>
      </c>
      <c r="N96" s="322" t="n">
        <v>41</v>
      </c>
      <c r="O96" s="323" t="n">
        <v>247</v>
      </c>
      <c r="P96" s="317" t="str">
        <f aca="false">IF(O96="","",IF(O96=0,"○","×"))</f>
        <v>×</v>
      </c>
      <c r="Q96" s="319" t="n">
        <v>95.5</v>
      </c>
      <c r="R96" s="322" t="n">
        <v>40</v>
      </c>
      <c r="S96" s="323" t="n">
        <v>210</v>
      </c>
      <c r="T96" s="317" t="str">
        <f aca="false">IF(S96="","",IF(S96=0,"○","×"))</f>
        <v>×</v>
      </c>
      <c r="U96" s="319" t="n">
        <v>96.2</v>
      </c>
      <c r="V96" s="322" t="n">
        <v>59</v>
      </c>
      <c r="W96" s="323" t="n">
        <v>360</v>
      </c>
      <c r="X96" s="317" t="str">
        <f aca="false">IF(W96="","",IF(W96=0,"○","×"))</f>
        <v>×</v>
      </c>
      <c r="Y96" s="320" t="n">
        <v>93.4</v>
      </c>
    </row>
    <row r="97" s="174" customFormat="true" ht="21.95" hidden="false" customHeight="true" outlineLevel="0" collapsed="false">
      <c r="A97" s="324" t="s">
        <v>167</v>
      </c>
      <c r="B97" s="303" t="s">
        <v>168</v>
      </c>
      <c r="C97" s="304" t="n">
        <v>89</v>
      </c>
      <c r="D97" s="305" t="s">
        <v>169</v>
      </c>
      <c r="E97" s="306" t="s">
        <v>60</v>
      </c>
      <c r="F97" s="307" t="n">
        <v>79</v>
      </c>
      <c r="G97" s="308" t="n">
        <v>477</v>
      </c>
      <c r="H97" s="309" t="str">
        <f aca="false">IF(G97="","",IF(G97=0,"○","×"))</f>
        <v>×</v>
      </c>
      <c r="I97" s="310" t="n">
        <v>91.25</v>
      </c>
      <c r="J97" s="307" t="n">
        <v>75</v>
      </c>
      <c r="K97" s="308" t="n">
        <v>488</v>
      </c>
      <c r="L97" s="309" t="str">
        <f aca="false">IF(K97="","",IF(K97=0,"○","×"))</f>
        <v>×</v>
      </c>
      <c r="M97" s="310" t="n">
        <v>91.07</v>
      </c>
      <c r="N97" s="307" t="n">
        <v>55</v>
      </c>
      <c r="O97" s="308" t="n">
        <v>338</v>
      </c>
      <c r="P97" s="309" t="str">
        <f aca="false">IF(O97="","",IF(O97=0,"○","×"))</f>
        <v>×</v>
      </c>
      <c r="Q97" s="311" t="n">
        <v>93.8</v>
      </c>
      <c r="R97" s="307" t="n">
        <v>55</v>
      </c>
      <c r="S97" s="308" t="n">
        <v>298</v>
      </c>
      <c r="T97" s="309" t="str">
        <f aca="false">IF(S97="","",IF(S97=0,"○","×"))</f>
        <v>×</v>
      </c>
      <c r="U97" s="311" t="n">
        <v>94.5</v>
      </c>
      <c r="V97" s="307" t="n">
        <v>76</v>
      </c>
      <c r="W97" s="308" t="n">
        <v>490</v>
      </c>
      <c r="X97" s="309" t="str">
        <f aca="false">IF(W97="","",IF(W97=0,"○","×"))</f>
        <v>×</v>
      </c>
      <c r="Y97" s="312" t="n">
        <v>91</v>
      </c>
    </row>
    <row r="98" s="174" customFormat="true" ht="21.95" hidden="false" customHeight="true" outlineLevel="0" collapsed="false">
      <c r="A98" s="324"/>
      <c r="B98" s="313" t="s">
        <v>170</v>
      </c>
      <c r="C98" s="314" t="n">
        <v>90</v>
      </c>
      <c r="D98" s="315" t="s">
        <v>171</v>
      </c>
      <c r="E98" s="316" t="s">
        <v>60</v>
      </c>
      <c r="F98" s="54" t="n">
        <v>82</v>
      </c>
      <c r="G98" s="55" t="n">
        <v>409</v>
      </c>
      <c r="H98" s="317" t="str">
        <f aca="false">IF(G98="","",IF(G98=0,"○","×"))</f>
        <v>×</v>
      </c>
      <c r="I98" s="318" t="n">
        <v>92.51</v>
      </c>
      <c r="J98" s="54" t="n">
        <v>71</v>
      </c>
      <c r="K98" s="55" t="n">
        <v>369</v>
      </c>
      <c r="L98" s="317" t="str">
        <f aca="false">IF(K98="","",IF(K98=0,"○","×"))</f>
        <v>×</v>
      </c>
      <c r="M98" s="318" t="n">
        <v>93.2</v>
      </c>
      <c r="N98" s="54" t="n">
        <v>40</v>
      </c>
      <c r="O98" s="55" t="n">
        <v>218</v>
      </c>
      <c r="P98" s="317" t="str">
        <f aca="false">IF(O98="","",IF(O98=0,"○","×"))</f>
        <v>×</v>
      </c>
      <c r="Q98" s="319" t="n">
        <v>96</v>
      </c>
      <c r="R98" s="54" t="n">
        <v>64</v>
      </c>
      <c r="S98" s="55" t="n">
        <v>307</v>
      </c>
      <c r="T98" s="317" t="str">
        <f aca="false">IF(S98="","",IF(S98=0,"○","×"))</f>
        <v>×</v>
      </c>
      <c r="U98" s="319" t="n">
        <v>94.4</v>
      </c>
      <c r="V98" s="54" t="n">
        <v>78</v>
      </c>
      <c r="W98" s="55" t="n">
        <v>425</v>
      </c>
      <c r="X98" s="317" t="str">
        <f aca="false">IF(W98="","",IF(W98=0,"○","×"))</f>
        <v>×</v>
      </c>
      <c r="Y98" s="320" t="n">
        <v>92.2</v>
      </c>
    </row>
    <row r="99" s="174" customFormat="true" ht="21.95" hidden="false" customHeight="true" outlineLevel="0" collapsed="false">
      <c r="A99" s="325" t="s">
        <v>172</v>
      </c>
      <c r="B99" s="326"/>
      <c r="C99" s="67"/>
      <c r="D99" s="68" t="s">
        <v>173</v>
      </c>
      <c r="E99" s="69" t="s">
        <v>24</v>
      </c>
      <c r="F99" s="85" t="n">
        <v>69</v>
      </c>
      <c r="G99" s="86" t="n">
        <v>282</v>
      </c>
      <c r="H99" s="72" t="str">
        <f aca="false">IF(G99="","",IF(G99=0,"○","×"))</f>
        <v>×</v>
      </c>
      <c r="I99" s="79" t="n">
        <v>94.84</v>
      </c>
      <c r="J99" s="85" t="n">
        <v>68</v>
      </c>
      <c r="K99" s="86" t="n">
        <v>280</v>
      </c>
      <c r="L99" s="72" t="str">
        <f aca="false">IF(K99="","",IF(K99=0,"○","×"))</f>
        <v>×</v>
      </c>
      <c r="M99" s="79" t="n">
        <v>94.88</v>
      </c>
      <c r="N99" s="85"/>
      <c r="O99" s="86"/>
      <c r="P99" s="72" t="str">
        <f aca="false">IF(O99="","",IF(O99=0,"○","×"))</f>
        <v/>
      </c>
      <c r="Q99" s="75"/>
      <c r="R99" s="85"/>
      <c r="S99" s="86"/>
      <c r="T99" s="72" t="str">
        <f aca="false">IF(S99="","",IF(S99=0,"○","×"))</f>
        <v/>
      </c>
      <c r="U99" s="75"/>
      <c r="V99" s="85"/>
      <c r="W99" s="86"/>
      <c r="X99" s="72" t="str">
        <f aca="false">IF(W99="","",IF(W99=0,"○","×"))</f>
        <v/>
      </c>
      <c r="Y99" s="229"/>
    </row>
    <row r="100" s="174" customFormat="true" ht="21.95" hidden="false" customHeight="true" outlineLevel="0" collapsed="false">
      <c r="A100" s="325"/>
      <c r="B100" s="66" t="s">
        <v>121</v>
      </c>
      <c r="C100" s="169"/>
      <c r="D100" s="68" t="s">
        <v>174</v>
      </c>
      <c r="E100" s="69" t="s">
        <v>60</v>
      </c>
      <c r="F100" s="85" t="n">
        <v>12</v>
      </c>
      <c r="G100" s="86" t="n">
        <v>65</v>
      </c>
      <c r="H100" s="72" t="str">
        <f aca="false">IF(G100="","",IF(G100=0,"○","×"))</f>
        <v>×</v>
      </c>
      <c r="I100" s="79" t="n">
        <v>98.71</v>
      </c>
      <c r="J100" s="85" t="n">
        <v>62</v>
      </c>
      <c r="K100" s="86" t="n">
        <v>296</v>
      </c>
      <c r="L100" s="72" t="str">
        <f aca="false">IF(K100="","",IF(K100=0,"○","×"))</f>
        <v>×</v>
      </c>
      <c r="M100" s="79" t="n">
        <v>94.33</v>
      </c>
      <c r="N100" s="85"/>
      <c r="O100" s="86"/>
      <c r="P100" s="72" t="str">
        <f aca="false">IF(O100="","",IF(O100=0,"○","×"))</f>
        <v/>
      </c>
      <c r="Q100" s="75"/>
      <c r="R100" s="85"/>
      <c r="S100" s="86"/>
      <c r="T100" s="72" t="str">
        <f aca="false">IF(S100="","",IF(S100=0,"○","×"))</f>
        <v/>
      </c>
      <c r="U100" s="75"/>
      <c r="V100" s="85"/>
      <c r="W100" s="86"/>
      <c r="X100" s="72" t="str">
        <f aca="false">IF(W100="","",IF(W100=0,"○","×"))</f>
        <v/>
      </c>
      <c r="Y100" s="229"/>
    </row>
    <row r="101" s="174" customFormat="true" ht="21.95" hidden="false" customHeight="true" outlineLevel="0" collapsed="false">
      <c r="A101" s="325"/>
      <c r="B101" s="327"/>
      <c r="C101" s="101"/>
      <c r="D101" s="102" t="s">
        <v>175</v>
      </c>
      <c r="E101" s="103" t="s">
        <v>60</v>
      </c>
      <c r="F101" s="70" t="n">
        <v>12</v>
      </c>
      <c r="G101" s="71" t="n">
        <v>53</v>
      </c>
      <c r="H101" s="104" t="str">
        <f aca="false">IF(G101="","",IF(G101=0,"○","×"))</f>
        <v>×</v>
      </c>
      <c r="I101" s="109" t="n">
        <v>99.03</v>
      </c>
      <c r="J101" s="70" t="n">
        <v>52</v>
      </c>
      <c r="K101" s="71" t="n">
        <v>226</v>
      </c>
      <c r="L101" s="104" t="str">
        <f aca="false">IF(K101="","",IF(K101=0,"○","×"))</f>
        <v>×</v>
      </c>
      <c r="M101" s="109" t="n">
        <v>95.82</v>
      </c>
      <c r="N101" s="70"/>
      <c r="O101" s="71"/>
      <c r="P101" s="104" t="str">
        <f aca="false">IF(O101="","",IF(O101=0,"○","×"))</f>
        <v/>
      </c>
      <c r="Q101" s="107"/>
      <c r="R101" s="70"/>
      <c r="S101" s="71"/>
      <c r="T101" s="104" t="str">
        <f aca="false">IF(S101="","",IF(S101=0,"○","×"))</f>
        <v/>
      </c>
      <c r="U101" s="107"/>
      <c r="V101" s="70"/>
      <c r="W101" s="71"/>
      <c r="X101" s="104" t="str">
        <f aca="false">IF(W101="","",IF(W101=0,"○","×"))</f>
        <v/>
      </c>
      <c r="Y101" s="245"/>
    </row>
    <row r="102" s="174" customFormat="true" ht="21.95" hidden="false" customHeight="true" outlineLevel="0" collapsed="false">
      <c r="A102" s="325"/>
      <c r="B102" s="81" t="s">
        <v>129</v>
      </c>
      <c r="C102" s="328"/>
      <c r="D102" s="329" t="s">
        <v>176</v>
      </c>
      <c r="E102" s="330" t="s">
        <v>24</v>
      </c>
      <c r="F102" s="123" t="n">
        <v>46</v>
      </c>
      <c r="G102" s="124" t="n">
        <v>262</v>
      </c>
      <c r="H102" s="125" t="str">
        <f aca="false">IF(G102="","",IF(G102=0,"○","×"))</f>
        <v>×</v>
      </c>
      <c r="I102" s="132" t="n">
        <v>95.2</v>
      </c>
      <c r="J102" s="123" t="n">
        <v>64</v>
      </c>
      <c r="K102" s="124" t="n">
        <v>386</v>
      </c>
      <c r="L102" s="125" t="str">
        <f aca="false">IF(K102="","",IF(K102=0,"○","×"))</f>
        <v>×</v>
      </c>
      <c r="M102" s="132" t="n">
        <v>92.94</v>
      </c>
      <c r="N102" s="331" t="s">
        <v>177</v>
      </c>
      <c r="O102" s="332" t="s">
        <v>178</v>
      </c>
      <c r="P102" s="333" t="s">
        <v>33</v>
      </c>
      <c r="Q102" s="334" t="s">
        <v>179</v>
      </c>
      <c r="R102" s="331"/>
      <c r="S102" s="332"/>
      <c r="T102" s="333"/>
      <c r="U102" s="334"/>
      <c r="V102" s="331"/>
      <c r="W102" s="332"/>
      <c r="X102" s="333"/>
      <c r="Y102" s="335"/>
    </row>
    <row r="103" s="174" customFormat="true" ht="21.95" hidden="false" customHeight="true" outlineLevel="0" collapsed="false">
      <c r="A103" s="325"/>
      <c r="B103" s="336" t="s">
        <v>86</v>
      </c>
      <c r="C103" s="193"/>
      <c r="D103" s="68" t="s">
        <v>180</v>
      </c>
      <c r="E103" s="69" t="s">
        <v>24</v>
      </c>
      <c r="F103" s="85" t="n">
        <v>77</v>
      </c>
      <c r="G103" s="86" t="n">
        <v>360</v>
      </c>
      <c r="H103" s="72" t="str">
        <f aca="false">IF(G103="","",IF(G103=0,"○","×"))</f>
        <v>×</v>
      </c>
      <c r="I103" s="73" t="n">
        <v>93.38</v>
      </c>
      <c r="J103" s="106" t="n">
        <v>76</v>
      </c>
      <c r="K103" s="86" t="n">
        <v>411</v>
      </c>
      <c r="L103" s="72" t="str">
        <f aca="false">IF(K103="","",IF(K103=0,"○","×"))</f>
        <v>×</v>
      </c>
      <c r="M103" s="79" t="n">
        <v>92.46</v>
      </c>
      <c r="N103" s="337" t="s">
        <v>181</v>
      </c>
      <c r="O103" s="90" t="s">
        <v>182</v>
      </c>
      <c r="P103" s="205" t="s">
        <v>33</v>
      </c>
      <c r="Q103" s="338" t="s">
        <v>183</v>
      </c>
      <c r="R103" s="337"/>
      <c r="S103" s="90"/>
      <c r="T103" s="205"/>
      <c r="U103" s="338"/>
      <c r="V103" s="337"/>
      <c r="W103" s="90"/>
      <c r="X103" s="205"/>
      <c r="Y103" s="339"/>
    </row>
    <row r="104" s="174" customFormat="true" ht="21.95" hidden="false" customHeight="true" outlineLevel="0" collapsed="false">
      <c r="A104" s="325"/>
      <c r="B104" s="336"/>
      <c r="C104" s="340"/>
      <c r="D104" s="52" t="s">
        <v>184</v>
      </c>
      <c r="E104" s="53" t="s">
        <v>24</v>
      </c>
      <c r="F104" s="54" t="n">
        <v>79</v>
      </c>
      <c r="G104" s="55" t="n">
        <v>373</v>
      </c>
      <c r="H104" s="56" t="str">
        <f aca="false">IF(G104="","",IF(G104=0,"○","×"))</f>
        <v>×</v>
      </c>
      <c r="I104" s="57" t="n">
        <v>91.64</v>
      </c>
      <c r="J104" s="58" t="n">
        <v>76</v>
      </c>
      <c r="K104" s="55" t="n">
        <v>402</v>
      </c>
      <c r="L104" s="56" t="str">
        <f aca="false">IF(K104="","",IF(K104=0,"○","×"))</f>
        <v>×</v>
      </c>
      <c r="M104" s="63" t="n">
        <v>92.62</v>
      </c>
      <c r="N104" s="341" t="s">
        <v>185</v>
      </c>
      <c r="O104" s="342" t="s">
        <v>186</v>
      </c>
      <c r="P104" s="209" t="s">
        <v>33</v>
      </c>
      <c r="Q104" s="258" t="s">
        <v>187</v>
      </c>
      <c r="R104" s="341"/>
      <c r="S104" s="342"/>
      <c r="T104" s="209"/>
      <c r="U104" s="258"/>
      <c r="V104" s="341"/>
      <c r="W104" s="342"/>
      <c r="X104" s="209"/>
      <c r="Y104" s="343"/>
    </row>
    <row r="105" s="353" customFormat="true" ht="16.5" hidden="false" customHeight="true" outlineLevel="0" collapsed="false">
      <c r="A105" s="344" t="s">
        <v>188</v>
      </c>
      <c r="B105" s="344"/>
      <c r="C105" s="345"/>
      <c r="D105" s="345"/>
      <c r="E105" s="346"/>
      <c r="F105" s="347"/>
      <c r="G105" s="347"/>
      <c r="H105" s="3"/>
      <c r="I105" s="348"/>
      <c r="J105" s="347"/>
      <c r="K105" s="347"/>
      <c r="L105" s="3"/>
      <c r="M105" s="3"/>
      <c r="N105" s="347"/>
      <c r="O105" s="347"/>
      <c r="P105" s="3"/>
      <c r="Q105" s="349"/>
      <c r="R105" s="350"/>
      <c r="S105" s="350"/>
      <c r="T105" s="351"/>
      <c r="U105" s="349"/>
      <c r="V105" s="350"/>
      <c r="W105" s="350"/>
      <c r="X105" s="351"/>
      <c r="Y105" s="352"/>
      <c r="AB105" s="354"/>
    </row>
    <row r="106" s="356" customFormat="true" ht="16.5" hidden="false" customHeight="true" outlineLevel="0" collapsed="false">
      <c r="A106" s="355" t="s">
        <v>189</v>
      </c>
      <c r="B106" s="355"/>
      <c r="E106" s="355"/>
      <c r="F106" s="357"/>
      <c r="G106" s="357"/>
      <c r="H106" s="358"/>
      <c r="I106" s="359"/>
      <c r="J106" s="357"/>
      <c r="K106" s="357"/>
      <c r="L106" s="358"/>
      <c r="M106" s="359"/>
      <c r="N106" s="357"/>
      <c r="O106" s="357"/>
      <c r="P106" s="358"/>
      <c r="Q106" s="360"/>
      <c r="R106" s="361"/>
      <c r="S106" s="361"/>
      <c r="T106" s="362"/>
      <c r="U106" s="360"/>
      <c r="V106" s="363" t="s">
        <v>190</v>
      </c>
      <c r="W106" s="361"/>
      <c r="X106" s="362"/>
      <c r="Y106" s="364"/>
      <c r="AB106" s="365"/>
    </row>
    <row r="107" s="356" customFormat="true" ht="16.5" hidden="false" customHeight="true" outlineLevel="0" collapsed="false">
      <c r="A107" s="355" t="s">
        <v>191</v>
      </c>
      <c r="B107" s="355"/>
      <c r="E107" s="355"/>
      <c r="F107" s="357"/>
      <c r="G107" s="357"/>
      <c r="H107" s="358"/>
      <c r="I107" s="359"/>
      <c r="J107" s="357"/>
      <c r="K107" s="357"/>
      <c r="L107" s="358"/>
      <c r="M107" s="359"/>
      <c r="N107" s="357"/>
      <c r="O107" s="357"/>
      <c r="P107" s="358"/>
      <c r="Q107" s="360"/>
      <c r="R107" s="361"/>
      <c r="S107" s="361"/>
      <c r="T107" s="362"/>
      <c r="U107" s="360"/>
      <c r="V107" s="363" t="s">
        <v>190</v>
      </c>
      <c r="W107" s="361"/>
      <c r="X107" s="362"/>
      <c r="Y107" s="364"/>
      <c r="AB107" s="365"/>
    </row>
    <row r="108" s="353" customFormat="true" ht="16.5" hidden="false" customHeight="true" outlineLevel="0" collapsed="false">
      <c r="A108" s="344"/>
      <c r="B108" s="344"/>
      <c r="C108" s="345"/>
      <c r="D108" s="345"/>
      <c r="E108" s="346"/>
      <c r="F108" s="347"/>
      <c r="G108" s="347"/>
      <c r="H108" s="3"/>
      <c r="I108" s="348"/>
      <c r="J108" s="347"/>
      <c r="K108" s="347"/>
      <c r="L108" s="3"/>
      <c r="M108" s="3"/>
      <c r="N108" s="347"/>
      <c r="O108" s="347"/>
      <c r="P108" s="3"/>
      <c r="Q108" s="349"/>
      <c r="R108" s="350"/>
      <c r="S108" s="350"/>
      <c r="T108" s="351"/>
      <c r="U108" s="349"/>
      <c r="V108" s="350"/>
      <c r="W108" s="350"/>
      <c r="X108" s="351"/>
      <c r="Y108" s="352"/>
      <c r="AB108" s="354"/>
    </row>
  </sheetData>
  <mergeCells count="40">
    <mergeCell ref="E2:E8"/>
    <mergeCell ref="F2:I2"/>
    <mergeCell ref="J2:M2"/>
    <mergeCell ref="N2:Q2"/>
    <mergeCell ref="R2:U2"/>
    <mergeCell ref="V2:Y2"/>
    <mergeCell ref="F3:G7"/>
    <mergeCell ref="J3:K7"/>
    <mergeCell ref="N3:O7"/>
    <mergeCell ref="R3:S7"/>
    <mergeCell ref="V3:W7"/>
    <mergeCell ref="A9:A10"/>
    <mergeCell ref="B9:B10"/>
    <mergeCell ref="A11:A16"/>
    <mergeCell ref="B12:B13"/>
    <mergeCell ref="B14:B16"/>
    <mergeCell ref="A17:A32"/>
    <mergeCell ref="B17:B19"/>
    <mergeCell ref="B21:B28"/>
    <mergeCell ref="B30:B31"/>
    <mergeCell ref="A33:A47"/>
    <mergeCell ref="B33:B43"/>
    <mergeCell ref="B45:B47"/>
    <mergeCell ref="A48:A57"/>
    <mergeCell ref="B48:B57"/>
    <mergeCell ref="A58:A65"/>
    <mergeCell ref="B58:B65"/>
    <mergeCell ref="A66:A75"/>
    <mergeCell ref="B66:B69"/>
    <mergeCell ref="B70:B74"/>
    <mergeCell ref="A76:A80"/>
    <mergeCell ref="B76:B79"/>
    <mergeCell ref="A81:A85"/>
    <mergeCell ref="B81:B84"/>
    <mergeCell ref="A86:A89"/>
    <mergeCell ref="A90:A93"/>
    <mergeCell ref="A94:A96"/>
    <mergeCell ref="A97:A98"/>
    <mergeCell ref="A99:A104"/>
    <mergeCell ref="B103:B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2:44:24Z</dcterms:created>
  <dc:creator/>
  <dc:description/>
  <dc:language>en-US</dc:language>
  <cp:lastModifiedBy/>
  <dcterms:modified xsi:type="dcterms:W3CDTF">2019-01-31T02:46:13Z</dcterms:modified>
  <cp:revision>0</cp:revision>
  <dc:subject/>
  <dc:title/>
</cp:coreProperties>
</file>