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降下ばいじん" sheetId="1" state="visible" r:id="rId2"/>
    <sheet name="降下ばいじん(水溶性成分)" sheetId="2" state="visible" r:id="rId3"/>
    <sheet name="降下ばいじん（水不溶性成分）" sheetId="3" state="visible" r:id="rId4"/>
    <sheet name="AL" sheetId="4" state="visible" r:id="rId5"/>
    <sheet name="Mn" sheetId="5" state="visible" r:id="rId6"/>
    <sheet name="Fe" sheetId="6" state="visible" r:id="rId7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76">
  <si>
    <t xml:space="preserve">降下ばいじん</t>
  </si>
  <si>
    <r>
      <rPr>
        <sz val="11"/>
        <rFont val="ＭＳ Ｐゴシック"/>
        <family val="3"/>
        <charset val="128"/>
      </rPr>
      <t xml:space="preserve">t/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番号</t>
  </si>
  <si>
    <t xml:space="preserve">市町名</t>
  </si>
  <si>
    <t xml:space="preserve">調査地点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平均値</t>
  </si>
  <si>
    <t xml:space="preserve">千葉市</t>
  </si>
  <si>
    <t xml:space="preserve">問屋町</t>
  </si>
  <si>
    <t xml:space="preserve">千城台北</t>
  </si>
  <si>
    <t xml:space="preserve">花見川</t>
  </si>
  <si>
    <t xml:space="preserve">寒川町</t>
  </si>
  <si>
    <t xml:space="preserve">大椎町</t>
  </si>
  <si>
    <t xml:space="preserve">真砂</t>
  </si>
  <si>
    <t xml:space="preserve">蘇我町</t>
  </si>
  <si>
    <t xml:space="preserve">都町</t>
  </si>
  <si>
    <t xml:space="preserve">宮野木町</t>
  </si>
  <si>
    <t xml:space="preserve">おゆみ野</t>
  </si>
  <si>
    <t xml:space="preserve">木更津市</t>
  </si>
  <si>
    <t xml:space="preserve">中央</t>
  </si>
  <si>
    <t xml:space="preserve">畔戸</t>
  </si>
  <si>
    <t xml:space="preserve">香取市</t>
  </si>
  <si>
    <t xml:space="preserve">羽根川</t>
  </si>
  <si>
    <t xml:space="preserve">欠測</t>
  </si>
  <si>
    <t xml:space="preserve">柏市</t>
  </si>
  <si>
    <t xml:space="preserve">柏大室</t>
  </si>
  <si>
    <t xml:space="preserve">市原市</t>
  </si>
  <si>
    <t xml:space="preserve">八幡</t>
  </si>
  <si>
    <t xml:space="preserve">姉崎</t>
  </si>
  <si>
    <t xml:space="preserve">奉免</t>
  </si>
  <si>
    <t xml:space="preserve">郡本</t>
  </si>
  <si>
    <t xml:space="preserve">君津市</t>
  </si>
  <si>
    <t xml:space="preserve">人見</t>
  </si>
  <si>
    <t xml:space="preserve">富津市</t>
  </si>
  <si>
    <t xml:space="preserve">下飯野</t>
  </si>
  <si>
    <t xml:space="preserve">本郷</t>
  </si>
  <si>
    <t xml:space="preserve">検出下限値未満の扱いについて</t>
  </si>
  <si>
    <r>
      <rPr>
        <sz val="11"/>
        <rFont val="Noto Sans"/>
        <family val="2"/>
      </rPr>
      <t xml:space="preserve">・地点ごとの平均値の算出に際しては、検出下限値未満の場合、検出下限値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として扱う。</t>
    </r>
  </si>
  <si>
    <t xml:space="preserve">・但し、全ての月の測定値が、検出下限値未満の場合は、平均値は検出下限値未満とする。</t>
  </si>
  <si>
    <r>
      <rPr>
        <sz val="11"/>
        <rFont val="Noto Sans"/>
        <family val="2"/>
      </rPr>
      <t xml:space="preserve">・月毎、年間の平均値の算出に際しては、検出下限値未満の場合、検出下限値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として扱う。</t>
    </r>
  </si>
  <si>
    <t xml:space="preserve">・但し、全ての月の測定値が、検出下限値未満の場合の地点については、算出に用いない。</t>
  </si>
  <si>
    <t xml:space="preserve">最大値</t>
  </si>
  <si>
    <t xml:space="preserve">最小値</t>
  </si>
  <si>
    <t xml:space="preserve">寒川</t>
  </si>
  <si>
    <t xml:space="preserve">畔　戸</t>
  </si>
  <si>
    <t xml:space="preserve">　柏</t>
  </si>
  <si>
    <t xml:space="preserve">八　幡</t>
  </si>
  <si>
    <t xml:space="preserve">姉　崎</t>
  </si>
  <si>
    <t xml:space="preserve">奉　免</t>
  </si>
  <si>
    <t xml:space="preserve">郡　本</t>
  </si>
  <si>
    <t xml:space="preserve">人　見</t>
  </si>
  <si>
    <t xml:space="preserve">本　郷</t>
  </si>
  <si>
    <r>
      <rPr>
        <sz val="11"/>
        <rFont val="Noto Sans"/>
        <family val="2"/>
      </rPr>
      <t xml:space="preserve">降下ばいじ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溶性成分</t>
    </r>
    <r>
      <rPr>
        <sz val="11"/>
        <rFont val="ＭＳ Ｐゴシック"/>
        <family val="3"/>
        <charset val="128"/>
      </rPr>
      <t xml:space="preserve">)</t>
    </r>
  </si>
  <si>
    <t xml:space="preserve">&lt;0.1</t>
  </si>
  <si>
    <t xml:space="preserve">（注）千葉市、柏市、市原市の月間値は市からの報告値</t>
  </si>
  <si>
    <t xml:space="preserve">降下ばいじん（水不溶性成分）</t>
  </si>
  <si>
    <t xml:space="preserve">アルミニウム測定結果</t>
  </si>
  <si>
    <r>
      <rPr>
        <sz val="11"/>
        <rFont val="ＭＳ Ｐゴシック"/>
        <family val="3"/>
        <charset val="128"/>
      </rPr>
      <t xml:space="preserve">kg/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NO.</t>
  </si>
  <si>
    <t xml:space="preserve">&lt;0.01</t>
  </si>
  <si>
    <t xml:space="preserve">ND</t>
  </si>
  <si>
    <t xml:space="preserve">（注）千葉市の月間値は市からの報告値</t>
  </si>
  <si>
    <t xml:space="preserve">マンガン測定結果</t>
  </si>
  <si>
    <t xml:space="preserve">&lt;0.002</t>
  </si>
  <si>
    <t xml:space="preserve">鉄測定結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0_ "/>
    <numFmt numFmtId="167" formatCode="0.0_);[RED]\(0.0\)"/>
    <numFmt numFmtId="168" formatCode="[$-409]#,##0_);[RED]\(#,##0\)"/>
    <numFmt numFmtId="169" formatCode="0.0_ "/>
    <numFmt numFmtId="170" formatCode="0.0"/>
    <numFmt numFmtId="171" formatCode="0"/>
    <numFmt numFmtId="172" formatCode="[$-409]General"/>
    <numFmt numFmtId="173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</cols>
  <sheetData>
    <row r="1" s="5" customFormat="true" ht="15.75" hidden="false" customHeight="false" outlineLevel="0" collapsed="false">
      <c r="A1" s="1" t="s">
        <v>0</v>
      </c>
      <c r="B1" s="1"/>
      <c r="C1" s="1"/>
      <c r="D1" s="2" t="s">
        <v>1</v>
      </c>
      <c r="E1" s="3"/>
      <c r="F1" s="3"/>
      <c r="G1" s="3"/>
      <c r="H1" s="3"/>
      <c r="I1" s="3"/>
      <c r="J1" s="3"/>
      <c r="K1" s="4"/>
      <c r="L1" s="4"/>
      <c r="M1" s="4"/>
      <c r="N1" s="3"/>
      <c r="O1" s="3"/>
      <c r="P1" s="4"/>
    </row>
    <row r="2" s="5" customFormat="true" ht="14.25" hidden="false" customHeight="false" outlineLevel="0" collapsed="false">
      <c r="A2" s="6"/>
      <c r="B2" s="6"/>
      <c r="C2" s="6"/>
      <c r="D2" s="2"/>
      <c r="E2" s="3"/>
      <c r="F2" s="3"/>
      <c r="G2" s="3"/>
      <c r="H2" s="3"/>
      <c r="I2" s="3"/>
      <c r="J2" s="3"/>
      <c r="K2" s="4"/>
      <c r="L2" s="4"/>
      <c r="M2" s="4"/>
      <c r="N2" s="3"/>
      <c r="O2" s="3"/>
      <c r="P2" s="4"/>
    </row>
    <row r="3" customFormat="false" ht="14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0" t="s">
        <v>12</v>
      </c>
      <c r="L3" s="10" t="s">
        <v>13</v>
      </c>
      <c r="M3" s="12" t="s">
        <v>14</v>
      </c>
      <c r="N3" s="12" t="s">
        <v>15</v>
      </c>
      <c r="O3" s="10" t="s">
        <v>16</v>
      </c>
      <c r="P3" s="13" t="s">
        <v>17</v>
      </c>
    </row>
    <row r="4" customFormat="false" ht="13.5" hidden="false" customHeight="false" outlineLevel="0" collapsed="false">
      <c r="A4" s="14" t="n">
        <v>1</v>
      </c>
      <c r="B4" s="15" t="s">
        <v>18</v>
      </c>
      <c r="C4" s="16" t="s">
        <v>19</v>
      </c>
      <c r="D4" s="17" t="n">
        <v>12</v>
      </c>
      <c r="E4" s="18" t="n">
        <v>9.2</v>
      </c>
      <c r="F4" s="17" t="n">
        <v>8.8</v>
      </c>
      <c r="G4" s="17" t="n">
        <v>12</v>
      </c>
      <c r="H4" s="17" t="n">
        <v>5</v>
      </c>
      <c r="I4" s="18" t="n">
        <v>8.1</v>
      </c>
      <c r="J4" s="18" t="n">
        <v>1.6</v>
      </c>
      <c r="K4" s="17" t="n">
        <v>5.8</v>
      </c>
      <c r="L4" s="17" t="n">
        <v>5.2</v>
      </c>
      <c r="M4" s="17" t="n">
        <v>5.6</v>
      </c>
      <c r="N4" s="17" t="n">
        <v>7.6</v>
      </c>
      <c r="O4" s="19" t="n">
        <v>9.7</v>
      </c>
      <c r="P4" s="20" t="n">
        <v>7.6</v>
      </c>
    </row>
    <row r="5" customFormat="false" ht="13.5" hidden="false" customHeight="false" outlineLevel="0" collapsed="false">
      <c r="A5" s="21" t="n">
        <v>2</v>
      </c>
      <c r="B5" s="22"/>
      <c r="C5" s="23" t="s">
        <v>20</v>
      </c>
      <c r="D5" s="24" t="n">
        <v>4.8</v>
      </c>
      <c r="E5" s="24" t="n">
        <v>3.6</v>
      </c>
      <c r="F5" s="24" t="n">
        <v>4.3</v>
      </c>
      <c r="G5" s="25" t="n">
        <v>5.6</v>
      </c>
      <c r="H5" s="24" t="n">
        <v>6.8</v>
      </c>
      <c r="I5" s="25" t="n">
        <v>7.7</v>
      </c>
      <c r="J5" s="25" t="n">
        <v>7.9</v>
      </c>
      <c r="K5" s="24" t="n">
        <v>2.5</v>
      </c>
      <c r="L5" s="24" t="n">
        <v>2.5</v>
      </c>
      <c r="M5" s="24" t="n">
        <v>3.1</v>
      </c>
      <c r="N5" s="24" t="n">
        <v>5.5</v>
      </c>
      <c r="O5" s="26" t="n">
        <v>3</v>
      </c>
      <c r="P5" s="27" t="n">
        <v>4.8</v>
      </c>
    </row>
    <row r="6" customFormat="false" ht="13.5" hidden="false" customHeight="false" outlineLevel="0" collapsed="false">
      <c r="A6" s="21" t="n">
        <v>3</v>
      </c>
      <c r="B6" s="22"/>
      <c r="C6" s="23" t="s">
        <v>21</v>
      </c>
      <c r="D6" s="24" t="n">
        <v>6.5</v>
      </c>
      <c r="E6" s="24" t="n">
        <v>4.3</v>
      </c>
      <c r="F6" s="24" t="n">
        <v>4.1</v>
      </c>
      <c r="G6" s="25" t="n">
        <v>3.2</v>
      </c>
      <c r="H6" s="24" t="n">
        <v>1.6</v>
      </c>
      <c r="I6" s="24" t="n">
        <v>5.1</v>
      </c>
      <c r="J6" s="24" t="n">
        <v>14</v>
      </c>
      <c r="K6" s="25" t="n">
        <v>2.9</v>
      </c>
      <c r="L6" s="24" t="n">
        <v>7.6</v>
      </c>
      <c r="M6" s="24" t="n">
        <v>2.5</v>
      </c>
      <c r="N6" s="24" t="n">
        <v>4.7</v>
      </c>
      <c r="O6" s="26" t="n">
        <v>3.1</v>
      </c>
      <c r="P6" s="27" t="n">
        <v>5</v>
      </c>
    </row>
    <row r="7" customFormat="false" ht="13.5" hidden="false" customHeight="false" outlineLevel="0" collapsed="false">
      <c r="A7" s="21" t="n">
        <v>4</v>
      </c>
      <c r="B7" s="22"/>
      <c r="C7" s="23" t="s">
        <v>22</v>
      </c>
      <c r="D7" s="25" t="n">
        <v>16</v>
      </c>
      <c r="E7" s="24" t="n">
        <v>10</v>
      </c>
      <c r="F7" s="24" t="n">
        <v>8.4</v>
      </c>
      <c r="G7" s="24" t="n">
        <v>11</v>
      </c>
      <c r="H7" s="24" t="n">
        <v>5.5</v>
      </c>
      <c r="I7" s="25" t="n">
        <v>8</v>
      </c>
      <c r="J7" s="25" t="n">
        <v>0.9</v>
      </c>
      <c r="K7" s="24" t="n">
        <v>8</v>
      </c>
      <c r="L7" s="24" t="n">
        <v>5.3</v>
      </c>
      <c r="M7" s="25" t="n">
        <v>6</v>
      </c>
      <c r="N7" s="24" t="n">
        <v>7.4</v>
      </c>
      <c r="O7" s="26" t="n">
        <v>7.1</v>
      </c>
      <c r="P7" s="27" t="n">
        <v>7.8</v>
      </c>
    </row>
    <row r="8" customFormat="false" ht="13.5" hidden="false" customHeight="false" outlineLevel="0" collapsed="false">
      <c r="A8" s="21" t="n">
        <v>5</v>
      </c>
      <c r="B8" s="22"/>
      <c r="C8" s="23" t="s">
        <v>23</v>
      </c>
      <c r="D8" s="24" t="n">
        <v>1.9</v>
      </c>
      <c r="E8" s="24" t="n">
        <v>2.2</v>
      </c>
      <c r="F8" s="24" t="n">
        <v>2.6</v>
      </c>
      <c r="G8" s="24" t="n">
        <v>0.6</v>
      </c>
      <c r="H8" s="24" t="n">
        <v>1.3</v>
      </c>
      <c r="I8" s="25" t="n">
        <v>4.3</v>
      </c>
      <c r="J8" s="24" t="n">
        <v>0.4</v>
      </c>
      <c r="K8" s="24" t="n">
        <v>5.3</v>
      </c>
      <c r="L8" s="24" t="n">
        <v>0.9</v>
      </c>
      <c r="M8" s="24" t="n">
        <v>1.3</v>
      </c>
      <c r="N8" s="24" t="n">
        <v>2.5</v>
      </c>
      <c r="O8" s="26" t="n">
        <v>1.8</v>
      </c>
      <c r="P8" s="27" t="n">
        <v>2.1</v>
      </c>
    </row>
    <row r="9" customFormat="false" ht="13.5" hidden="false" customHeight="false" outlineLevel="0" collapsed="false">
      <c r="A9" s="21" t="n">
        <v>6</v>
      </c>
      <c r="B9" s="22"/>
      <c r="C9" s="23" t="s">
        <v>24</v>
      </c>
      <c r="D9" s="24" t="n">
        <v>3.5</v>
      </c>
      <c r="E9" s="24" t="n">
        <v>2.6</v>
      </c>
      <c r="F9" s="24" t="n">
        <v>5.2</v>
      </c>
      <c r="G9" s="24" t="n">
        <v>2.3</v>
      </c>
      <c r="H9" s="24" t="n">
        <v>2.2</v>
      </c>
      <c r="I9" s="24" t="n">
        <v>5</v>
      </c>
      <c r="J9" s="24" t="n">
        <v>5</v>
      </c>
      <c r="K9" s="24" t="n">
        <v>2</v>
      </c>
      <c r="L9" s="24" t="n">
        <v>3.9</v>
      </c>
      <c r="M9" s="24" t="n">
        <v>3.7</v>
      </c>
      <c r="N9" s="24" t="n">
        <v>2.3</v>
      </c>
      <c r="O9" s="26" t="n">
        <v>2.2</v>
      </c>
      <c r="P9" s="27" t="n">
        <v>3.3</v>
      </c>
    </row>
    <row r="10" customFormat="false" ht="13.5" hidden="false" customHeight="false" outlineLevel="0" collapsed="false">
      <c r="A10" s="21" t="n">
        <v>7</v>
      </c>
      <c r="B10" s="22"/>
      <c r="C10" s="23" t="s">
        <v>25</v>
      </c>
      <c r="D10" s="24" t="n">
        <v>6.5</v>
      </c>
      <c r="E10" s="24" t="n">
        <v>4.1</v>
      </c>
      <c r="F10" s="24" t="n">
        <v>6</v>
      </c>
      <c r="G10" s="28" t="n">
        <v>3.1</v>
      </c>
      <c r="H10" s="24" t="n">
        <v>3.8</v>
      </c>
      <c r="I10" s="24" t="n">
        <v>4.9</v>
      </c>
      <c r="J10" s="24" t="n">
        <v>4.1</v>
      </c>
      <c r="K10" s="24" t="n">
        <v>6.5</v>
      </c>
      <c r="L10" s="24" t="n">
        <v>13</v>
      </c>
      <c r="M10" s="24" t="n">
        <v>8.8</v>
      </c>
      <c r="N10" s="24" t="n">
        <v>13</v>
      </c>
      <c r="O10" s="26" t="n">
        <v>6.6</v>
      </c>
      <c r="P10" s="27" t="n">
        <v>6.7</v>
      </c>
    </row>
    <row r="11" customFormat="false" ht="13.5" hidden="false" customHeight="false" outlineLevel="0" collapsed="false">
      <c r="A11" s="21" t="n">
        <v>8</v>
      </c>
      <c r="B11" s="22"/>
      <c r="C11" s="23" t="s">
        <v>26</v>
      </c>
      <c r="D11" s="29" t="n">
        <v>11</v>
      </c>
      <c r="E11" s="29" t="n">
        <v>5.3</v>
      </c>
      <c r="F11" s="29" t="n">
        <v>3.3</v>
      </c>
      <c r="G11" s="24" t="n">
        <v>9.7</v>
      </c>
      <c r="H11" s="29" t="n">
        <v>2.8</v>
      </c>
      <c r="I11" s="29" t="n">
        <v>3.8</v>
      </c>
      <c r="J11" s="29" t="n">
        <v>1.4</v>
      </c>
      <c r="K11" s="29" t="n">
        <v>6.9</v>
      </c>
      <c r="L11" s="29" t="n">
        <v>8.6</v>
      </c>
      <c r="M11" s="30" t="n">
        <v>2.3</v>
      </c>
      <c r="N11" s="29" t="n">
        <v>4.5</v>
      </c>
      <c r="O11" s="29" t="n">
        <v>6.9</v>
      </c>
      <c r="P11" s="27" t="n">
        <v>5.5</v>
      </c>
    </row>
    <row r="12" customFormat="false" ht="13.5" hidden="false" customHeight="false" outlineLevel="0" collapsed="false">
      <c r="A12" s="21" t="n">
        <v>9</v>
      </c>
      <c r="B12" s="22"/>
      <c r="C12" s="23" t="s">
        <v>27</v>
      </c>
      <c r="D12" s="29" t="n">
        <v>4.1</v>
      </c>
      <c r="E12" s="29" t="n">
        <v>2.6</v>
      </c>
      <c r="F12" s="29" t="n">
        <v>3.4</v>
      </c>
      <c r="G12" s="29" t="n">
        <v>3</v>
      </c>
      <c r="H12" s="29" t="n">
        <v>1.8</v>
      </c>
      <c r="I12" s="29" t="n">
        <v>3.9</v>
      </c>
      <c r="J12" s="29" t="n">
        <v>6.6</v>
      </c>
      <c r="K12" s="29" t="n">
        <v>5</v>
      </c>
      <c r="L12" s="29" t="n">
        <v>5</v>
      </c>
      <c r="M12" s="30" t="n">
        <v>2.6</v>
      </c>
      <c r="N12" s="29" t="n">
        <v>2.2</v>
      </c>
      <c r="O12" s="29" t="n">
        <v>3.3</v>
      </c>
      <c r="P12" s="27" t="n">
        <v>3.6</v>
      </c>
    </row>
    <row r="13" customFormat="false" ht="14.25" hidden="false" customHeight="false" outlineLevel="0" collapsed="false">
      <c r="A13" s="31" t="n">
        <v>10</v>
      </c>
      <c r="B13" s="32"/>
      <c r="C13" s="33" t="s">
        <v>28</v>
      </c>
      <c r="D13" s="34" t="n">
        <v>2.8</v>
      </c>
      <c r="E13" s="34" t="n">
        <v>1.7</v>
      </c>
      <c r="F13" s="34" t="n">
        <v>2.4</v>
      </c>
      <c r="G13" s="34" t="n">
        <v>0.7</v>
      </c>
      <c r="H13" s="34" t="n">
        <v>1.3</v>
      </c>
      <c r="I13" s="34" t="n">
        <v>1.3</v>
      </c>
      <c r="J13" s="34" t="n">
        <v>2.9</v>
      </c>
      <c r="K13" s="34" t="n">
        <v>2.5</v>
      </c>
      <c r="L13" s="34" t="n">
        <v>4.3</v>
      </c>
      <c r="M13" s="35" t="n">
        <v>1.8</v>
      </c>
      <c r="N13" s="34" t="n">
        <v>2.5</v>
      </c>
      <c r="O13" s="34" t="n">
        <v>2.4</v>
      </c>
      <c r="P13" s="36" t="n">
        <v>2.2</v>
      </c>
    </row>
    <row r="14" customFormat="false" ht="13.5" hidden="false" customHeight="false" outlineLevel="0" collapsed="false">
      <c r="A14" s="14" t="n">
        <v>11</v>
      </c>
      <c r="B14" s="15" t="s">
        <v>29</v>
      </c>
      <c r="C14" s="37" t="s">
        <v>30</v>
      </c>
      <c r="D14" s="38" t="n">
        <v>5.2</v>
      </c>
      <c r="E14" s="17" t="n">
        <v>4.9</v>
      </c>
      <c r="F14" s="17" t="n">
        <v>5.2</v>
      </c>
      <c r="G14" s="17" t="n">
        <v>3.1</v>
      </c>
      <c r="H14" s="17" t="n">
        <v>5</v>
      </c>
      <c r="I14" s="17" t="n">
        <v>1.5</v>
      </c>
      <c r="J14" s="17" t="n">
        <v>3.7</v>
      </c>
      <c r="K14" s="17" t="n">
        <v>5.5</v>
      </c>
      <c r="L14" s="17" t="n">
        <v>3.8</v>
      </c>
      <c r="M14" s="17" t="n">
        <v>3.6</v>
      </c>
      <c r="N14" s="17" t="n">
        <v>5</v>
      </c>
      <c r="O14" s="17" t="n">
        <v>5</v>
      </c>
      <c r="P14" s="20" t="n">
        <v>4.3</v>
      </c>
    </row>
    <row r="15" customFormat="false" ht="14.25" hidden="false" customHeight="false" outlineLevel="0" collapsed="false">
      <c r="A15" s="39" t="n">
        <v>12</v>
      </c>
      <c r="B15" s="32"/>
      <c r="C15" s="40" t="s">
        <v>31</v>
      </c>
      <c r="D15" s="41" t="n">
        <v>5.6</v>
      </c>
      <c r="E15" s="41" t="n">
        <v>5</v>
      </c>
      <c r="F15" s="41" t="n">
        <v>4.1</v>
      </c>
      <c r="G15" s="41" t="n">
        <v>9.6</v>
      </c>
      <c r="H15" s="41" t="n">
        <v>4.4</v>
      </c>
      <c r="I15" s="41" t="n">
        <v>2.6</v>
      </c>
      <c r="J15" s="41" t="n">
        <v>4.5</v>
      </c>
      <c r="K15" s="41" t="n">
        <v>5</v>
      </c>
      <c r="L15" s="41" t="n">
        <v>1.4</v>
      </c>
      <c r="M15" s="41" t="n">
        <v>2</v>
      </c>
      <c r="N15" s="41" t="n">
        <v>2</v>
      </c>
      <c r="O15" s="42" t="n">
        <v>6</v>
      </c>
      <c r="P15" s="36" t="n">
        <v>4.4</v>
      </c>
    </row>
    <row r="16" customFormat="false" ht="14.25" hidden="false" customHeight="false" outlineLevel="0" collapsed="false">
      <c r="A16" s="43" t="n">
        <v>13</v>
      </c>
      <c r="B16" s="8" t="s">
        <v>32</v>
      </c>
      <c r="C16" s="44" t="s">
        <v>33</v>
      </c>
      <c r="D16" s="45" t="n">
        <v>3.3</v>
      </c>
      <c r="E16" s="45" t="n">
        <v>1.7</v>
      </c>
      <c r="F16" s="45" t="n">
        <v>1.3</v>
      </c>
      <c r="G16" s="45" t="n">
        <v>0.8</v>
      </c>
      <c r="H16" s="45" t="n">
        <v>3.2</v>
      </c>
      <c r="I16" s="45" t="n">
        <v>1.2</v>
      </c>
      <c r="J16" s="45" t="n">
        <v>1</v>
      </c>
      <c r="K16" s="46" t="s">
        <v>34</v>
      </c>
      <c r="L16" s="45" t="n">
        <v>0.8</v>
      </c>
      <c r="M16" s="45" t="n">
        <v>2.1</v>
      </c>
      <c r="N16" s="45" t="n">
        <v>3.1</v>
      </c>
      <c r="O16" s="47" t="n">
        <v>6.7</v>
      </c>
      <c r="P16" s="48" t="n">
        <v>2.3</v>
      </c>
    </row>
    <row r="17" customFormat="false" ht="14.25" hidden="false" customHeight="false" outlineLevel="0" collapsed="false">
      <c r="A17" s="43" t="n">
        <v>14</v>
      </c>
      <c r="B17" s="8" t="s">
        <v>35</v>
      </c>
      <c r="C17" s="44" t="s">
        <v>36</v>
      </c>
      <c r="D17" s="45" t="n">
        <v>2.7</v>
      </c>
      <c r="E17" s="45" t="n">
        <v>2.6</v>
      </c>
      <c r="F17" s="45" t="n">
        <v>6.5</v>
      </c>
      <c r="G17" s="45" t="n">
        <v>1.5</v>
      </c>
      <c r="H17" s="49" t="n">
        <v>1.8</v>
      </c>
      <c r="I17" s="49" t="n">
        <v>1.8</v>
      </c>
      <c r="J17" s="45" t="n">
        <v>1.2</v>
      </c>
      <c r="K17" s="45" t="n">
        <v>2.5</v>
      </c>
      <c r="L17" s="45" t="n">
        <v>0.7</v>
      </c>
      <c r="M17" s="45" t="n">
        <v>2.1</v>
      </c>
      <c r="N17" s="45" t="n">
        <v>8.3</v>
      </c>
      <c r="O17" s="45" t="n">
        <v>3.9</v>
      </c>
      <c r="P17" s="48" t="n">
        <v>3</v>
      </c>
    </row>
    <row r="18" customFormat="false" ht="13.5" hidden="false" customHeight="false" outlineLevel="0" collapsed="false">
      <c r="A18" s="14" t="n">
        <v>15</v>
      </c>
      <c r="B18" s="15" t="s">
        <v>37</v>
      </c>
      <c r="C18" s="37" t="s">
        <v>38</v>
      </c>
      <c r="D18" s="17" t="n">
        <v>2.8</v>
      </c>
      <c r="E18" s="17" t="n">
        <v>1.8</v>
      </c>
      <c r="F18" s="17" t="n">
        <v>1.7</v>
      </c>
      <c r="G18" s="17" t="n">
        <v>1</v>
      </c>
      <c r="H18" s="17" t="n">
        <v>1</v>
      </c>
      <c r="I18" s="17" t="n">
        <v>0.8</v>
      </c>
      <c r="J18" s="17" t="n">
        <v>5.1</v>
      </c>
      <c r="K18" s="17" t="n">
        <v>2.7</v>
      </c>
      <c r="L18" s="17" t="n">
        <v>1.7</v>
      </c>
      <c r="M18" s="17" t="n">
        <v>2.9</v>
      </c>
      <c r="N18" s="17" t="n">
        <v>3.4</v>
      </c>
      <c r="O18" s="17" t="n">
        <v>2.9</v>
      </c>
      <c r="P18" s="20" t="n">
        <v>2.3</v>
      </c>
    </row>
    <row r="19" customFormat="false" ht="13.5" hidden="false" customHeight="false" outlineLevel="0" collapsed="false">
      <c r="A19" s="21" t="n">
        <v>16</v>
      </c>
      <c r="B19" s="22"/>
      <c r="C19" s="50" t="s">
        <v>39</v>
      </c>
      <c r="D19" s="24" t="n">
        <v>2.6</v>
      </c>
      <c r="E19" s="24" t="n">
        <v>2.2</v>
      </c>
      <c r="F19" s="24" t="n">
        <v>1.6</v>
      </c>
      <c r="G19" s="24" t="n">
        <v>0.7</v>
      </c>
      <c r="H19" s="24" t="n">
        <v>1.4</v>
      </c>
      <c r="I19" s="24" t="n">
        <v>1.2</v>
      </c>
      <c r="J19" s="24" t="n">
        <v>4.4</v>
      </c>
      <c r="K19" s="24" t="n">
        <v>1.9</v>
      </c>
      <c r="L19" s="24" t="n">
        <v>1.1</v>
      </c>
      <c r="M19" s="24" t="n">
        <v>1.4</v>
      </c>
      <c r="N19" s="24" t="n">
        <v>2.3</v>
      </c>
      <c r="O19" s="26" t="n">
        <v>3.5</v>
      </c>
      <c r="P19" s="27" t="n">
        <v>2</v>
      </c>
    </row>
    <row r="20" customFormat="false" ht="13.5" hidden="false" customHeight="false" outlineLevel="0" collapsed="false">
      <c r="A20" s="21" t="n">
        <v>17</v>
      </c>
      <c r="B20" s="22"/>
      <c r="C20" s="50" t="s">
        <v>40</v>
      </c>
      <c r="D20" s="24" t="n">
        <v>2.1</v>
      </c>
      <c r="E20" s="24" t="n">
        <v>1.6</v>
      </c>
      <c r="F20" s="25" t="n">
        <v>1.1</v>
      </c>
      <c r="G20" s="51" t="n">
        <v>0.7</v>
      </c>
      <c r="H20" s="51" t="n">
        <v>2.6</v>
      </c>
      <c r="I20" s="51" t="n">
        <v>1.4</v>
      </c>
      <c r="J20" s="25" t="n">
        <v>3</v>
      </c>
      <c r="K20" s="25" t="n">
        <v>2</v>
      </c>
      <c r="L20" s="25" t="n">
        <v>0.5</v>
      </c>
      <c r="M20" s="24" t="n">
        <v>0.7</v>
      </c>
      <c r="N20" s="24" t="n">
        <v>1.2</v>
      </c>
      <c r="O20" s="26" t="n">
        <v>2.4</v>
      </c>
      <c r="P20" s="27" t="n">
        <v>1.6</v>
      </c>
    </row>
    <row r="21" customFormat="false" ht="14.25" hidden="false" customHeight="false" outlineLevel="0" collapsed="false">
      <c r="A21" s="39" t="n">
        <v>18</v>
      </c>
      <c r="B21" s="32"/>
      <c r="C21" s="40" t="s">
        <v>41</v>
      </c>
      <c r="D21" s="34" t="n">
        <v>2.3</v>
      </c>
      <c r="E21" s="34" t="n">
        <v>1.5</v>
      </c>
      <c r="F21" s="34" t="n">
        <v>1.1</v>
      </c>
      <c r="G21" s="34" t="n">
        <v>0.4</v>
      </c>
      <c r="H21" s="41" t="n">
        <v>1.2</v>
      </c>
      <c r="I21" s="41" t="n">
        <v>1</v>
      </c>
      <c r="J21" s="34" t="n">
        <v>3.9</v>
      </c>
      <c r="K21" s="34" t="n">
        <v>2.1</v>
      </c>
      <c r="L21" s="34" t="n">
        <v>1.5</v>
      </c>
      <c r="M21" s="34" t="n">
        <v>1.9</v>
      </c>
      <c r="N21" s="34" t="n">
        <v>2.6</v>
      </c>
      <c r="O21" s="34" t="n">
        <v>2.7</v>
      </c>
      <c r="P21" s="36" t="n">
        <v>1.9</v>
      </c>
    </row>
    <row r="22" customFormat="false" ht="14.25" hidden="false" customHeight="false" outlineLevel="0" collapsed="false">
      <c r="A22" s="43" t="n">
        <v>19</v>
      </c>
      <c r="B22" s="8" t="s">
        <v>42</v>
      </c>
      <c r="C22" s="44" t="s">
        <v>43</v>
      </c>
      <c r="D22" s="45" t="n">
        <v>3.6</v>
      </c>
      <c r="E22" s="45" t="n">
        <v>3.4</v>
      </c>
      <c r="F22" s="45" t="n">
        <v>3</v>
      </c>
      <c r="G22" s="45" t="n">
        <v>1</v>
      </c>
      <c r="H22" s="49" t="n">
        <v>4</v>
      </c>
      <c r="I22" s="49" t="n">
        <v>3</v>
      </c>
      <c r="J22" s="49" t="n">
        <v>8.1</v>
      </c>
      <c r="K22" s="49" t="n">
        <v>5.3</v>
      </c>
      <c r="L22" s="45" t="n">
        <v>4.2</v>
      </c>
      <c r="M22" s="45" t="n">
        <v>6.2</v>
      </c>
      <c r="N22" s="45" t="n">
        <v>5.3</v>
      </c>
      <c r="O22" s="45" t="n">
        <v>6.6</v>
      </c>
      <c r="P22" s="48" t="n">
        <v>4.5</v>
      </c>
    </row>
    <row r="23" customFormat="false" ht="14.25" hidden="false" customHeight="false" outlineLevel="0" collapsed="false">
      <c r="A23" s="43" t="n">
        <v>20</v>
      </c>
      <c r="B23" s="15" t="s">
        <v>44</v>
      </c>
      <c r="C23" s="44" t="s">
        <v>45</v>
      </c>
      <c r="D23" s="45" t="n">
        <v>8.4</v>
      </c>
      <c r="E23" s="45" t="n">
        <v>7.6</v>
      </c>
      <c r="F23" s="45" t="n">
        <v>5.1</v>
      </c>
      <c r="G23" s="45" t="n">
        <v>8.2</v>
      </c>
      <c r="H23" s="45" t="n">
        <v>2.9</v>
      </c>
      <c r="I23" s="45" t="n">
        <v>2.1</v>
      </c>
      <c r="J23" s="45" t="n">
        <v>8.6</v>
      </c>
      <c r="K23" s="45" t="n">
        <v>3.7</v>
      </c>
      <c r="L23" s="45" t="n">
        <v>2.6</v>
      </c>
      <c r="M23" s="45" t="n">
        <v>4.1</v>
      </c>
      <c r="N23" s="45" t="n">
        <v>3.1</v>
      </c>
      <c r="O23" s="45" t="n">
        <v>7</v>
      </c>
      <c r="P23" s="48" t="n">
        <v>5.3</v>
      </c>
    </row>
    <row r="24" customFormat="false" ht="14.25" hidden="false" customHeight="false" outlineLevel="0" collapsed="false">
      <c r="A24" s="52" t="n">
        <v>21</v>
      </c>
      <c r="B24" s="32"/>
      <c r="C24" s="53" t="s">
        <v>46</v>
      </c>
      <c r="D24" s="54" t="n">
        <v>3.5</v>
      </c>
      <c r="E24" s="29" t="n">
        <v>4.9</v>
      </c>
      <c r="F24" s="29" t="n">
        <v>3.8</v>
      </c>
      <c r="G24" s="29" t="n">
        <v>1</v>
      </c>
      <c r="H24" s="29" t="n">
        <v>1.7</v>
      </c>
      <c r="I24" s="54" t="n">
        <v>4.5</v>
      </c>
      <c r="J24" s="29" t="n">
        <v>7</v>
      </c>
      <c r="K24" s="29" t="n">
        <v>7.3</v>
      </c>
      <c r="L24" s="29" t="n">
        <v>8.6</v>
      </c>
      <c r="M24" s="29" t="n">
        <v>0.6</v>
      </c>
      <c r="N24" s="29" t="n">
        <v>3.1</v>
      </c>
      <c r="O24" s="54" t="n">
        <v>4.8</v>
      </c>
      <c r="P24" s="27" t="n">
        <v>4.2</v>
      </c>
    </row>
    <row r="25" customFormat="false" ht="14.25" hidden="false" customHeight="false" outlineLevel="0" collapsed="false">
      <c r="A25" s="7" t="s">
        <v>17</v>
      </c>
      <c r="B25" s="7"/>
      <c r="C25" s="7"/>
      <c r="D25" s="49" t="n">
        <v>5.3</v>
      </c>
      <c r="E25" s="49" t="n">
        <v>3.9</v>
      </c>
      <c r="F25" s="49" t="n">
        <v>4</v>
      </c>
      <c r="G25" s="49" t="n">
        <v>3.8</v>
      </c>
      <c r="H25" s="49" t="n">
        <v>2.9</v>
      </c>
      <c r="I25" s="49" t="n">
        <v>3.5</v>
      </c>
      <c r="J25" s="49" t="n">
        <v>4.5</v>
      </c>
      <c r="K25" s="49" t="n">
        <v>4.3</v>
      </c>
      <c r="L25" s="49" t="n">
        <v>4</v>
      </c>
      <c r="M25" s="49" t="n">
        <v>3.1</v>
      </c>
      <c r="N25" s="49" t="n">
        <v>4.4</v>
      </c>
      <c r="O25" s="55" t="n">
        <v>4.6</v>
      </c>
      <c r="P25" s="48" t="n">
        <v>4</v>
      </c>
    </row>
    <row r="27" s="5" customFormat="tru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4"/>
      <c r="L27" s="4"/>
      <c r="M27" s="4"/>
      <c r="N27" s="3"/>
      <c r="O27" s="3"/>
      <c r="P27" s="4"/>
    </row>
    <row r="28" s="5" customFormat="true" ht="13.5" hidden="false" customHeight="false" outlineLevel="0" collapsed="false">
      <c r="A28" s="3"/>
      <c r="B28" s="56" t="s">
        <v>47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4"/>
      <c r="O28" s="3"/>
      <c r="P28" s="3"/>
      <c r="Q28" s="3"/>
    </row>
    <row r="29" s="5" customFormat="true" ht="13.5" hidden="false" customHeight="false" outlineLevel="0" collapsed="false">
      <c r="A29" s="3"/>
      <c r="B29" s="56" t="s">
        <v>48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4"/>
      <c r="O29" s="3"/>
      <c r="P29" s="3"/>
      <c r="Q29" s="3"/>
    </row>
    <row r="30" s="5" customFormat="true" ht="13.5" hidden="false" customHeight="false" outlineLevel="0" collapsed="false">
      <c r="A30" s="3"/>
      <c r="B30" s="56" t="s">
        <v>49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4"/>
      <c r="O30" s="3"/>
      <c r="P30" s="3"/>
      <c r="Q30" s="3"/>
    </row>
    <row r="31" s="5" customFormat="true" ht="13.5" hidden="false" customHeight="false" outlineLevel="0" collapsed="false">
      <c r="A31" s="3"/>
      <c r="B31" s="56" t="s">
        <v>5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4"/>
      <c r="O31" s="3"/>
      <c r="P31" s="3"/>
      <c r="Q31" s="3"/>
    </row>
    <row r="32" s="5" customFormat="true" ht="13.5" hidden="false" customHeight="false" outlineLevel="0" collapsed="false">
      <c r="A32" s="3"/>
      <c r="B32" s="56" t="s">
        <v>51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4"/>
      <c r="O32" s="3"/>
      <c r="P32" s="3"/>
      <c r="Q32" s="3"/>
    </row>
    <row r="33" s="5" customFormat="true" ht="13.5" hidden="false" customHeight="false" outlineLevel="0" collapsed="false">
      <c r="A33" s="3"/>
      <c r="B33" s="56" t="s">
        <v>51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4"/>
      <c r="N33" s="3"/>
      <c r="O33" s="3"/>
      <c r="P33" s="4"/>
    </row>
    <row r="35" customFormat="false" ht="14.25" hidden="false" customHeight="false" outlineLevel="0" collapsed="false"/>
    <row r="36" customFormat="false" ht="14.25" hidden="false" customHeight="false" outlineLevel="0" collapsed="false">
      <c r="A36" s="57" t="s">
        <v>2</v>
      </c>
      <c r="B36" s="58" t="s">
        <v>3</v>
      </c>
      <c r="C36" s="59" t="s">
        <v>4</v>
      </c>
      <c r="D36" s="60" t="s">
        <v>5</v>
      </c>
      <c r="E36" s="10" t="s">
        <v>6</v>
      </c>
      <c r="F36" s="9" t="s">
        <v>7</v>
      </c>
      <c r="G36" s="10" t="s">
        <v>8</v>
      </c>
      <c r="H36" s="9" t="s">
        <v>9</v>
      </c>
      <c r="I36" s="10" t="s">
        <v>10</v>
      </c>
      <c r="J36" s="9" t="s">
        <v>11</v>
      </c>
      <c r="K36" s="10" t="s">
        <v>12</v>
      </c>
      <c r="L36" s="9" t="s">
        <v>13</v>
      </c>
      <c r="M36" s="10" t="s">
        <v>14</v>
      </c>
      <c r="N36" s="9" t="s">
        <v>15</v>
      </c>
      <c r="O36" s="61" t="s">
        <v>16</v>
      </c>
      <c r="P36" s="57" t="s">
        <v>17</v>
      </c>
      <c r="Q36" s="58" t="s">
        <v>52</v>
      </c>
      <c r="R36" s="59" t="s">
        <v>53</v>
      </c>
    </row>
    <row r="37" customFormat="false" ht="13.5" hidden="false" customHeight="false" outlineLevel="0" collapsed="false">
      <c r="A37" s="62" t="n">
        <v>1</v>
      </c>
      <c r="B37" s="63" t="s">
        <v>18</v>
      </c>
      <c r="C37" s="64" t="s">
        <v>19</v>
      </c>
      <c r="D37" s="65" t="n">
        <v>12</v>
      </c>
      <c r="E37" s="66" t="n">
        <v>9.2</v>
      </c>
      <c r="F37" s="66" t="n">
        <v>8.8</v>
      </c>
      <c r="G37" s="66" t="n">
        <v>12</v>
      </c>
      <c r="H37" s="66" t="n">
        <v>5</v>
      </c>
      <c r="I37" s="67" t="n">
        <v>8.1</v>
      </c>
      <c r="J37" s="18" t="n">
        <v>1.6</v>
      </c>
      <c r="K37" s="17" t="n">
        <v>5.8</v>
      </c>
      <c r="L37" s="17" t="n">
        <v>5.2</v>
      </c>
      <c r="M37" s="17" t="n">
        <v>5.6</v>
      </c>
      <c r="N37" s="17" t="n">
        <v>7.6</v>
      </c>
      <c r="O37" s="68" t="n">
        <v>9.7</v>
      </c>
      <c r="P37" s="69" t="n">
        <v>7.6</v>
      </c>
      <c r="Q37" s="70" t="n">
        <v>12</v>
      </c>
      <c r="R37" s="71" t="n">
        <v>1.6</v>
      </c>
    </row>
    <row r="38" customFormat="false" ht="13.5" hidden="false" customHeight="false" outlineLevel="0" collapsed="false">
      <c r="A38" s="72" t="n">
        <v>2</v>
      </c>
      <c r="B38" s="73" t="s">
        <v>18</v>
      </c>
      <c r="C38" s="74" t="s">
        <v>20</v>
      </c>
      <c r="D38" s="75" t="n">
        <v>4.8</v>
      </c>
      <c r="E38" s="76" t="n">
        <v>3.6</v>
      </c>
      <c r="F38" s="76" t="n">
        <v>4.3</v>
      </c>
      <c r="G38" s="25" t="n">
        <v>5.6</v>
      </c>
      <c r="H38" s="76" t="n">
        <v>6.8</v>
      </c>
      <c r="I38" s="25" t="n">
        <v>7.7</v>
      </c>
      <c r="J38" s="25" t="n">
        <v>7.9</v>
      </c>
      <c r="K38" s="25" t="n">
        <v>2.5</v>
      </c>
      <c r="L38" s="24" t="n">
        <v>2.5</v>
      </c>
      <c r="M38" s="25" t="n">
        <v>3.1</v>
      </c>
      <c r="N38" s="24" t="n">
        <v>5.5</v>
      </c>
      <c r="O38" s="26" t="n">
        <v>3</v>
      </c>
      <c r="P38" s="77" t="n">
        <v>4.8</v>
      </c>
      <c r="Q38" s="78" t="n">
        <v>7.9</v>
      </c>
      <c r="R38" s="79" t="n">
        <v>2.5</v>
      </c>
    </row>
    <row r="39" customFormat="false" ht="13.5" hidden="false" customHeight="false" outlineLevel="0" collapsed="false">
      <c r="A39" s="72" t="n">
        <v>3</v>
      </c>
      <c r="B39" s="73" t="s">
        <v>18</v>
      </c>
      <c r="C39" s="74" t="s">
        <v>21</v>
      </c>
      <c r="D39" s="75" t="n">
        <v>6.5</v>
      </c>
      <c r="E39" s="76" t="n">
        <v>4.3</v>
      </c>
      <c r="F39" s="76" t="n">
        <v>4.1</v>
      </c>
      <c r="G39" s="76" t="n">
        <v>3.2</v>
      </c>
      <c r="H39" s="76" t="n">
        <v>1.6</v>
      </c>
      <c r="I39" s="25" t="n">
        <v>5.1</v>
      </c>
      <c r="J39" s="80" t="n">
        <v>14</v>
      </c>
      <c r="K39" s="25" t="n">
        <v>2.9</v>
      </c>
      <c r="L39" s="24" t="n">
        <v>7.6</v>
      </c>
      <c r="M39" s="25" t="n">
        <v>2.5</v>
      </c>
      <c r="N39" s="25" t="n">
        <v>4.7</v>
      </c>
      <c r="O39" s="26" t="n">
        <v>3.1</v>
      </c>
      <c r="P39" s="77" t="n">
        <v>5</v>
      </c>
      <c r="Q39" s="78" t="n">
        <v>14</v>
      </c>
      <c r="R39" s="26" t="n">
        <v>1.6</v>
      </c>
    </row>
    <row r="40" customFormat="false" ht="13.5" hidden="false" customHeight="false" outlineLevel="0" collapsed="false">
      <c r="A40" s="72" t="n">
        <v>4</v>
      </c>
      <c r="B40" s="73" t="s">
        <v>18</v>
      </c>
      <c r="C40" s="74" t="s">
        <v>54</v>
      </c>
      <c r="D40" s="81" t="n">
        <v>16</v>
      </c>
      <c r="E40" s="25" t="n">
        <v>10</v>
      </c>
      <c r="F40" s="25" t="n">
        <v>8.4</v>
      </c>
      <c r="G40" s="76" t="n">
        <v>11</v>
      </c>
      <c r="H40" s="82" t="n">
        <v>5.5</v>
      </c>
      <c r="I40" s="25" t="n">
        <v>8</v>
      </c>
      <c r="J40" s="24" t="n">
        <v>0.9</v>
      </c>
      <c r="K40" s="24" t="n">
        <v>8</v>
      </c>
      <c r="L40" s="24" t="n">
        <v>5.3</v>
      </c>
      <c r="M40" s="25" t="n">
        <v>6</v>
      </c>
      <c r="N40" s="24" t="n">
        <v>7.4</v>
      </c>
      <c r="O40" s="26" t="n">
        <v>7.1</v>
      </c>
      <c r="P40" s="77" t="n">
        <v>7.8</v>
      </c>
      <c r="Q40" s="78" t="n">
        <v>16</v>
      </c>
      <c r="R40" s="26" t="n">
        <v>0.9</v>
      </c>
    </row>
    <row r="41" customFormat="false" ht="13.5" hidden="false" customHeight="false" outlineLevel="0" collapsed="false">
      <c r="A41" s="72" t="n">
        <v>5</v>
      </c>
      <c r="B41" s="73" t="s">
        <v>18</v>
      </c>
      <c r="C41" s="74" t="s">
        <v>23</v>
      </c>
      <c r="D41" s="75" t="n">
        <v>1.9</v>
      </c>
      <c r="E41" s="25" t="n">
        <v>2.2</v>
      </c>
      <c r="F41" s="76" t="n">
        <v>2.6</v>
      </c>
      <c r="G41" s="76" t="n">
        <v>0.6</v>
      </c>
      <c r="H41" s="24" t="n">
        <v>1.3</v>
      </c>
      <c r="I41" s="25" t="n">
        <v>4.3</v>
      </c>
      <c r="J41" s="24" t="n">
        <v>0.4</v>
      </c>
      <c r="K41" s="25" t="n">
        <v>5.3</v>
      </c>
      <c r="L41" s="25" t="n">
        <v>0.9</v>
      </c>
      <c r="M41" s="25" t="n">
        <v>1.3</v>
      </c>
      <c r="N41" s="24" t="n">
        <v>2.5</v>
      </c>
      <c r="O41" s="26" t="n">
        <v>1.8</v>
      </c>
      <c r="P41" s="77" t="n">
        <v>2.1</v>
      </c>
      <c r="Q41" s="78" t="n">
        <v>5.3</v>
      </c>
      <c r="R41" s="26" t="n">
        <v>0.4</v>
      </c>
    </row>
    <row r="42" customFormat="false" ht="13.5" hidden="false" customHeight="false" outlineLevel="0" collapsed="false">
      <c r="A42" s="72" t="n">
        <v>6</v>
      </c>
      <c r="B42" s="73" t="s">
        <v>18</v>
      </c>
      <c r="C42" s="74" t="s">
        <v>24</v>
      </c>
      <c r="D42" s="75" t="n">
        <v>3.5</v>
      </c>
      <c r="E42" s="76" t="n">
        <v>2.6</v>
      </c>
      <c r="F42" s="76" t="n">
        <v>5.2</v>
      </c>
      <c r="G42" s="76" t="n">
        <v>2.3</v>
      </c>
      <c r="H42" s="76" t="n">
        <v>2.2</v>
      </c>
      <c r="I42" s="25" t="n">
        <v>5</v>
      </c>
      <c r="J42" s="25" t="n">
        <v>5</v>
      </c>
      <c r="K42" s="25" t="n">
        <v>2</v>
      </c>
      <c r="L42" s="24" t="n">
        <v>3.9</v>
      </c>
      <c r="M42" s="24" t="n">
        <v>3.7</v>
      </c>
      <c r="N42" s="24" t="n">
        <v>2.3</v>
      </c>
      <c r="O42" s="26" t="n">
        <v>2.2</v>
      </c>
      <c r="P42" s="77" t="n">
        <v>3.3</v>
      </c>
      <c r="Q42" s="78" t="n">
        <v>5.2</v>
      </c>
      <c r="R42" s="79" t="n">
        <v>2</v>
      </c>
    </row>
    <row r="43" customFormat="false" ht="13.5" hidden="false" customHeight="false" outlineLevel="0" collapsed="false">
      <c r="A43" s="72" t="n">
        <v>7</v>
      </c>
      <c r="B43" s="73" t="s">
        <v>18</v>
      </c>
      <c r="C43" s="74" t="s">
        <v>25</v>
      </c>
      <c r="D43" s="81" t="n">
        <v>6.5</v>
      </c>
      <c r="E43" s="76" t="n">
        <v>4.1</v>
      </c>
      <c r="F43" s="76" t="n">
        <v>6</v>
      </c>
      <c r="G43" s="76" t="n">
        <v>3.1</v>
      </c>
      <c r="H43" s="76" t="n">
        <v>3.8</v>
      </c>
      <c r="I43" s="76" t="n">
        <v>4.9</v>
      </c>
      <c r="J43" s="24" t="n">
        <v>4.1</v>
      </c>
      <c r="K43" s="24" t="n">
        <v>6.5</v>
      </c>
      <c r="L43" s="24" t="n">
        <v>13</v>
      </c>
      <c r="M43" s="25" t="n">
        <v>8.8</v>
      </c>
      <c r="N43" s="24" t="n">
        <v>13</v>
      </c>
      <c r="O43" s="26" t="n">
        <v>6.6</v>
      </c>
      <c r="P43" s="77" t="n">
        <v>6.7</v>
      </c>
      <c r="Q43" s="78" t="n">
        <v>13</v>
      </c>
      <c r="R43" s="79" t="n">
        <v>3.1</v>
      </c>
    </row>
    <row r="44" customFormat="false" ht="13.5" hidden="false" customHeight="false" outlineLevel="0" collapsed="false">
      <c r="A44" s="72" t="n">
        <v>8</v>
      </c>
      <c r="B44" s="73" t="s">
        <v>18</v>
      </c>
      <c r="C44" s="74" t="s">
        <v>26</v>
      </c>
      <c r="D44" s="83" t="n">
        <v>11</v>
      </c>
      <c r="E44" s="76" t="n">
        <v>5.3</v>
      </c>
      <c r="F44" s="76" t="n">
        <v>3.3</v>
      </c>
      <c r="G44" s="76" t="n">
        <v>9.7</v>
      </c>
      <c r="H44" s="76" t="n">
        <v>2.8</v>
      </c>
      <c r="I44" s="76" t="n">
        <v>3.8</v>
      </c>
      <c r="J44" s="24" t="n">
        <v>1.4</v>
      </c>
      <c r="K44" s="24" t="n">
        <v>6.9</v>
      </c>
      <c r="L44" s="24" t="n">
        <v>8.6</v>
      </c>
      <c r="M44" s="25" t="n">
        <v>2.3</v>
      </c>
      <c r="N44" s="24" t="n">
        <v>4.5</v>
      </c>
      <c r="O44" s="26" t="n">
        <v>6.9</v>
      </c>
      <c r="P44" s="77" t="n">
        <v>5.5</v>
      </c>
      <c r="Q44" s="78" t="n">
        <v>11</v>
      </c>
      <c r="R44" s="26" t="n">
        <v>1.4</v>
      </c>
    </row>
    <row r="45" customFormat="false" ht="13.5" hidden="false" customHeight="false" outlineLevel="0" collapsed="false">
      <c r="A45" s="72" t="n">
        <v>9</v>
      </c>
      <c r="B45" s="73" t="s">
        <v>18</v>
      </c>
      <c r="C45" s="74" t="s">
        <v>27</v>
      </c>
      <c r="D45" s="83" t="n">
        <v>4.1</v>
      </c>
      <c r="E45" s="76" t="n">
        <v>2.6</v>
      </c>
      <c r="F45" s="76" t="n">
        <v>3.4</v>
      </c>
      <c r="G45" s="76" t="n">
        <v>3</v>
      </c>
      <c r="H45" s="25" t="n">
        <v>1.8</v>
      </c>
      <c r="I45" s="25" t="n">
        <v>3.9</v>
      </c>
      <c r="J45" s="24" t="n">
        <v>6.6</v>
      </c>
      <c r="K45" s="24" t="n">
        <v>5</v>
      </c>
      <c r="L45" s="25" t="n">
        <v>5</v>
      </c>
      <c r="M45" s="25" t="n">
        <v>2.6</v>
      </c>
      <c r="N45" s="24" t="n">
        <v>2.2</v>
      </c>
      <c r="O45" s="26" t="n">
        <v>3.3</v>
      </c>
      <c r="P45" s="77" t="n">
        <v>3.6</v>
      </c>
      <c r="Q45" s="78" t="n">
        <v>6.6</v>
      </c>
      <c r="R45" s="79" t="n">
        <v>1.8</v>
      </c>
    </row>
    <row r="46" customFormat="false" ht="14.25" hidden="false" customHeight="false" outlineLevel="0" collapsed="false">
      <c r="A46" s="84" t="n">
        <v>10</v>
      </c>
      <c r="B46" s="85" t="s">
        <v>18</v>
      </c>
      <c r="C46" s="86" t="s">
        <v>28</v>
      </c>
      <c r="D46" s="87" t="n">
        <v>2.8</v>
      </c>
      <c r="E46" s="88" t="n">
        <v>1.7</v>
      </c>
      <c r="F46" s="88" t="n">
        <v>2.4</v>
      </c>
      <c r="G46" s="88" t="n">
        <v>0.7</v>
      </c>
      <c r="H46" s="88" t="n">
        <v>1.3</v>
      </c>
      <c r="I46" s="88" t="n">
        <v>1.3</v>
      </c>
      <c r="J46" s="41" t="n">
        <v>2.9</v>
      </c>
      <c r="K46" s="89" t="n">
        <v>2.5</v>
      </c>
      <c r="L46" s="41" t="n">
        <v>4.3</v>
      </c>
      <c r="M46" s="90" t="n">
        <v>1.8</v>
      </c>
      <c r="N46" s="41" t="n">
        <v>2.5</v>
      </c>
      <c r="O46" s="42" t="n">
        <v>2.4</v>
      </c>
      <c r="P46" s="91" t="n">
        <v>2.2</v>
      </c>
      <c r="Q46" s="92" t="n">
        <v>4.3</v>
      </c>
      <c r="R46" s="93" t="n">
        <v>0.7</v>
      </c>
    </row>
    <row r="47" customFormat="false" ht="13.5" hidden="false" customHeight="false" outlineLevel="0" collapsed="false">
      <c r="A47" s="62" t="n">
        <v>11</v>
      </c>
      <c r="B47" s="63" t="s">
        <v>29</v>
      </c>
      <c r="C47" s="94" t="s">
        <v>30</v>
      </c>
      <c r="D47" s="95" t="n">
        <v>5.2</v>
      </c>
      <c r="E47" s="66" t="n">
        <v>4.9</v>
      </c>
      <c r="F47" s="66" t="n">
        <v>5.2</v>
      </c>
      <c r="G47" s="66" t="n">
        <v>3.1</v>
      </c>
      <c r="H47" s="66" t="n">
        <v>5</v>
      </c>
      <c r="I47" s="66" t="n">
        <v>1.5</v>
      </c>
      <c r="J47" s="66" t="n">
        <v>3.7</v>
      </c>
      <c r="K47" s="66" t="n">
        <v>5.5</v>
      </c>
      <c r="L47" s="66" t="n">
        <v>3.8</v>
      </c>
      <c r="M47" s="66" t="n">
        <v>3.6</v>
      </c>
      <c r="N47" s="66" t="n">
        <v>5</v>
      </c>
      <c r="O47" s="96" t="n">
        <v>5</v>
      </c>
      <c r="P47" s="69" t="n">
        <v>4.3</v>
      </c>
      <c r="Q47" s="70" t="n">
        <v>5.5</v>
      </c>
      <c r="R47" s="71" t="n">
        <v>1.5</v>
      </c>
    </row>
    <row r="48" customFormat="false" ht="14.25" hidden="false" customHeight="false" outlineLevel="0" collapsed="false">
      <c r="A48" s="84" t="n">
        <v>12</v>
      </c>
      <c r="B48" s="85" t="s">
        <v>29</v>
      </c>
      <c r="C48" s="97" t="s">
        <v>55</v>
      </c>
      <c r="D48" s="98" t="n">
        <v>5.6</v>
      </c>
      <c r="E48" s="88" t="n">
        <v>5</v>
      </c>
      <c r="F48" s="88" t="n">
        <v>4.1</v>
      </c>
      <c r="G48" s="88" t="n">
        <v>9.6</v>
      </c>
      <c r="H48" s="88" t="n">
        <v>4.4</v>
      </c>
      <c r="I48" s="88" t="n">
        <v>2.6</v>
      </c>
      <c r="J48" s="88" t="n">
        <v>4.5</v>
      </c>
      <c r="K48" s="88" t="n">
        <v>5</v>
      </c>
      <c r="L48" s="99" t="n">
        <v>1.4</v>
      </c>
      <c r="M48" s="88" t="n">
        <v>2</v>
      </c>
      <c r="N48" s="88" t="n">
        <v>2</v>
      </c>
      <c r="O48" s="100" t="n">
        <v>6</v>
      </c>
      <c r="P48" s="91" t="n">
        <v>4.4</v>
      </c>
      <c r="Q48" s="92" t="n">
        <v>9.6</v>
      </c>
      <c r="R48" s="93" t="n">
        <v>1.4</v>
      </c>
    </row>
    <row r="49" customFormat="false" ht="14.25" hidden="false" customHeight="false" outlineLevel="0" collapsed="false">
      <c r="A49" s="57" t="n">
        <v>13</v>
      </c>
      <c r="B49" s="58" t="s">
        <v>32</v>
      </c>
      <c r="C49" s="59" t="s">
        <v>33</v>
      </c>
      <c r="D49" s="101" t="n">
        <v>3.3</v>
      </c>
      <c r="E49" s="102" t="n">
        <v>1.7</v>
      </c>
      <c r="F49" s="102" t="n">
        <v>1.3</v>
      </c>
      <c r="G49" s="102" t="n">
        <v>0.8</v>
      </c>
      <c r="H49" s="102" t="n">
        <v>3.2</v>
      </c>
      <c r="I49" s="102" t="n">
        <v>1.2</v>
      </c>
      <c r="J49" s="103" t="n">
        <v>1</v>
      </c>
      <c r="K49" s="46" t="s">
        <v>34</v>
      </c>
      <c r="L49" s="102" t="n">
        <v>0.8</v>
      </c>
      <c r="M49" s="102" t="n">
        <v>2.1</v>
      </c>
      <c r="N49" s="102" t="n">
        <v>3.1</v>
      </c>
      <c r="O49" s="104" t="n">
        <v>6.7</v>
      </c>
      <c r="P49" s="105" t="n">
        <v>2.3</v>
      </c>
      <c r="Q49" s="106" t="n">
        <v>6.7</v>
      </c>
      <c r="R49" s="107" t="n">
        <v>0.8</v>
      </c>
    </row>
    <row r="50" customFormat="false" ht="14.25" hidden="false" customHeight="false" outlineLevel="0" collapsed="false">
      <c r="A50" s="57" t="n">
        <v>14</v>
      </c>
      <c r="B50" s="58" t="s">
        <v>35</v>
      </c>
      <c r="C50" s="59" t="s">
        <v>56</v>
      </c>
      <c r="D50" s="101" t="n">
        <v>2.7</v>
      </c>
      <c r="E50" s="102" t="n">
        <v>2.6</v>
      </c>
      <c r="F50" s="102" t="n">
        <v>6.5</v>
      </c>
      <c r="G50" s="45" t="n">
        <v>1.5</v>
      </c>
      <c r="H50" s="102" t="n">
        <v>1.8</v>
      </c>
      <c r="I50" s="49" t="n">
        <v>1.8</v>
      </c>
      <c r="J50" s="102" t="n">
        <v>1.2</v>
      </c>
      <c r="K50" s="49" t="n">
        <v>2.5</v>
      </c>
      <c r="L50" s="102" t="n">
        <v>0.7</v>
      </c>
      <c r="M50" s="49" t="n">
        <v>2.1</v>
      </c>
      <c r="N50" s="102" t="n">
        <v>8.3</v>
      </c>
      <c r="O50" s="104" t="n">
        <v>3.9</v>
      </c>
      <c r="P50" s="105" t="n">
        <v>3</v>
      </c>
      <c r="Q50" s="106" t="n">
        <v>8.3</v>
      </c>
      <c r="R50" s="26" t="n">
        <v>0.7</v>
      </c>
    </row>
    <row r="51" customFormat="false" ht="14.25" hidden="false" customHeight="false" outlineLevel="0" collapsed="false">
      <c r="A51" s="62" t="n">
        <v>15</v>
      </c>
      <c r="B51" s="63" t="s">
        <v>37</v>
      </c>
      <c r="C51" s="94" t="s">
        <v>57</v>
      </c>
      <c r="D51" s="65" t="n">
        <v>2.8</v>
      </c>
      <c r="E51" s="66" t="n">
        <v>1.8</v>
      </c>
      <c r="F51" s="66" t="n">
        <v>1.7</v>
      </c>
      <c r="G51" s="66" t="n">
        <v>1</v>
      </c>
      <c r="H51" s="66" t="n">
        <v>1</v>
      </c>
      <c r="I51" s="66" t="n">
        <v>0.8</v>
      </c>
      <c r="J51" s="66" t="n">
        <v>5.1</v>
      </c>
      <c r="K51" s="66" t="n">
        <v>2.7</v>
      </c>
      <c r="L51" s="108" t="n">
        <v>1.7</v>
      </c>
      <c r="M51" s="108" t="n">
        <v>2.9</v>
      </c>
      <c r="N51" s="108" t="n">
        <v>3.4</v>
      </c>
      <c r="O51" s="109" t="n">
        <v>2.9</v>
      </c>
      <c r="P51" s="69" t="n">
        <v>2.3</v>
      </c>
      <c r="Q51" s="70" t="n">
        <v>5.1</v>
      </c>
      <c r="R51" s="71" t="n">
        <v>0.8</v>
      </c>
    </row>
    <row r="52" customFormat="false" ht="14.25" hidden="false" customHeight="false" outlineLevel="0" collapsed="false">
      <c r="A52" s="72" t="n">
        <v>16</v>
      </c>
      <c r="B52" s="73" t="s">
        <v>37</v>
      </c>
      <c r="C52" s="110" t="s">
        <v>58</v>
      </c>
      <c r="D52" s="75" t="n">
        <v>2.6</v>
      </c>
      <c r="E52" s="76" t="n">
        <v>2.2</v>
      </c>
      <c r="F52" s="76" t="n">
        <v>1.6</v>
      </c>
      <c r="G52" s="76" t="n">
        <v>0.7</v>
      </c>
      <c r="H52" s="76" t="n">
        <v>1.4</v>
      </c>
      <c r="I52" s="76" t="n">
        <v>1.2</v>
      </c>
      <c r="J52" s="76" t="n">
        <v>4.4</v>
      </c>
      <c r="K52" s="76" t="n">
        <v>1.9</v>
      </c>
      <c r="L52" s="111" t="n">
        <v>1.1</v>
      </c>
      <c r="M52" s="111" t="n">
        <v>1.4</v>
      </c>
      <c r="N52" s="111" t="n">
        <v>2.3</v>
      </c>
      <c r="O52" s="112" t="n">
        <v>3.5</v>
      </c>
      <c r="P52" s="77" t="n">
        <v>2</v>
      </c>
      <c r="Q52" s="78" t="n">
        <v>4.4</v>
      </c>
      <c r="R52" s="79" t="n">
        <v>0.7</v>
      </c>
    </row>
    <row r="53" customFormat="false" ht="14.25" hidden="false" customHeight="false" outlineLevel="0" collapsed="false">
      <c r="A53" s="72" t="n">
        <v>17</v>
      </c>
      <c r="B53" s="73" t="s">
        <v>37</v>
      </c>
      <c r="C53" s="110" t="s">
        <v>59</v>
      </c>
      <c r="D53" s="75" t="n">
        <v>2.1</v>
      </c>
      <c r="E53" s="76" t="n">
        <v>1.6</v>
      </c>
      <c r="F53" s="25" t="n">
        <v>1.1</v>
      </c>
      <c r="G53" s="51" t="n">
        <v>0.7</v>
      </c>
      <c r="H53" s="51" t="n">
        <v>2.6</v>
      </c>
      <c r="I53" s="51" t="n">
        <v>1.4</v>
      </c>
      <c r="J53" s="82" t="n">
        <v>3</v>
      </c>
      <c r="K53" s="82" t="n">
        <v>2</v>
      </c>
      <c r="L53" s="111" t="n">
        <v>0.5</v>
      </c>
      <c r="M53" s="111" t="n">
        <v>0.7</v>
      </c>
      <c r="N53" s="111" t="n">
        <v>1.2</v>
      </c>
      <c r="O53" s="112" t="n">
        <v>2.4</v>
      </c>
      <c r="P53" s="77" t="n">
        <v>1.6</v>
      </c>
      <c r="Q53" s="78" t="n">
        <v>3</v>
      </c>
      <c r="R53" s="79" t="n">
        <v>0.5</v>
      </c>
    </row>
    <row r="54" customFormat="false" ht="15" hidden="false" customHeight="false" outlineLevel="0" collapsed="false">
      <c r="A54" s="84" t="n">
        <v>18</v>
      </c>
      <c r="B54" s="85" t="s">
        <v>37</v>
      </c>
      <c r="C54" s="97" t="s">
        <v>60</v>
      </c>
      <c r="D54" s="98" t="n">
        <v>2.3</v>
      </c>
      <c r="E54" s="88" t="n">
        <v>1.5</v>
      </c>
      <c r="F54" s="88" t="n">
        <v>1.1</v>
      </c>
      <c r="G54" s="88" t="n">
        <v>0.4</v>
      </c>
      <c r="H54" s="99" t="n">
        <v>1.2</v>
      </c>
      <c r="I54" s="99" t="n">
        <v>1</v>
      </c>
      <c r="J54" s="88" t="n">
        <v>3.9</v>
      </c>
      <c r="K54" s="88" t="n">
        <v>2.1</v>
      </c>
      <c r="L54" s="113" t="n">
        <v>1.5</v>
      </c>
      <c r="M54" s="113" t="n">
        <v>1.9</v>
      </c>
      <c r="N54" s="113" t="n">
        <v>2.6</v>
      </c>
      <c r="O54" s="114" t="n">
        <v>2.7</v>
      </c>
      <c r="P54" s="91" t="n">
        <v>1.9</v>
      </c>
      <c r="Q54" s="92" t="n">
        <v>3.9</v>
      </c>
      <c r="R54" s="93" t="n">
        <v>0.4</v>
      </c>
    </row>
    <row r="55" customFormat="false" ht="14.25" hidden="false" customHeight="false" outlineLevel="0" collapsed="false">
      <c r="A55" s="57" t="n">
        <v>19</v>
      </c>
      <c r="B55" s="58" t="s">
        <v>42</v>
      </c>
      <c r="C55" s="59" t="s">
        <v>61</v>
      </c>
      <c r="D55" s="101" t="n">
        <v>3.6</v>
      </c>
      <c r="E55" s="102" t="n">
        <v>3.4</v>
      </c>
      <c r="F55" s="102" t="n">
        <v>3</v>
      </c>
      <c r="G55" s="102" t="n">
        <v>1</v>
      </c>
      <c r="H55" s="115" t="n">
        <v>4</v>
      </c>
      <c r="I55" s="115" t="n">
        <v>3</v>
      </c>
      <c r="J55" s="115" t="n">
        <v>8.1</v>
      </c>
      <c r="K55" s="115" t="n">
        <v>5.3</v>
      </c>
      <c r="L55" s="102" t="n">
        <v>4.2</v>
      </c>
      <c r="M55" s="102" t="n">
        <v>6.2</v>
      </c>
      <c r="N55" s="102" t="n">
        <v>5.3</v>
      </c>
      <c r="O55" s="104" t="n">
        <v>6.6</v>
      </c>
      <c r="P55" s="105" t="n">
        <v>4.5</v>
      </c>
      <c r="Q55" s="106" t="n">
        <v>8.1</v>
      </c>
      <c r="R55" s="107" t="n">
        <v>1</v>
      </c>
    </row>
    <row r="56" customFormat="false" ht="13.5" hidden="false" customHeight="false" outlineLevel="0" collapsed="false">
      <c r="A56" s="62" t="n">
        <v>20</v>
      </c>
      <c r="B56" s="63" t="s">
        <v>44</v>
      </c>
      <c r="C56" s="94" t="s">
        <v>45</v>
      </c>
      <c r="D56" s="65" t="n">
        <v>8.4</v>
      </c>
      <c r="E56" s="66" t="n">
        <v>7.6</v>
      </c>
      <c r="F56" s="66" t="n">
        <v>5.1</v>
      </c>
      <c r="G56" s="66" t="n">
        <v>8.2</v>
      </c>
      <c r="H56" s="116" t="n">
        <v>2.9</v>
      </c>
      <c r="I56" s="66" t="n">
        <v>2.1</v>
      </c>
      <c r="J56" s="66" t="n">
        <v>8.6</v>
      </c>
      <c r="K56" s="66" t="n">
        <v>3.7</v>
      </c>
      <c r="L56" s="66" t="n">
        <v>2.6</v>
      </c>
      <c r="M56" s="66" t="n">
        <v>4.1</v>
      </c>
      <c r="N56" s="17" t="n">
        <v>3.1</v>
      </c>
      <c r="O56" s="96" t="n">
        <v>7</v>
      </c>
      <c r="P56" s="69" t="n">
        <v>5.3</v>
      </c>
      <c r="Q56" s="70" t="n">
        <v>8.6</v>
      </c>
      <c r="R56" s="71" t="n">
        <v>2.1</v>
      </c>
    </row>
    <row r="57" customFormat="false" ht="14.25" hidden="false" customHeight="false" outlineLevel="0" collapsed="false">
      <c r="A57" s="84" t="n">
        <v>21</v>
      </c>
      <c r="B57" s="85" t="s">
        <v>44</v>
      </c>
      <c r="C57" s="97" t="s">
        <v>62</v>
      </c>
      <c r="D57" s="117" t="n">
        <v>3.5</v>
      </c>
      <c r="E57" s="88" t="n">
        <v>4.9</v>
      </c>
      <c r="F57" s="88" t="n">
        <v>3.8</v>
      </c>
      <c r="G57" s="88" t="n">
        <v>1</v>
      </c>
      <c r="H57" s="88" t="n">
        <v>1.7</v>
      </c>
      <c r="I57" s="89" t="n">
        <v>4.5</v>
      </c>
      <c r="J57" s="88" t="n">
        <v>7</v>
      </c>
      <c r="K57" s="88" t="n">
        <v>7.3</v>
      </c>
      <c r="L57" s="41" t="n">
        <v>8.6</v>
      </c>
      <c r="M57" s="88" t="n">
        <v>0.6</v>
      </c>
      <c r="N57" s="41" t="n">
        <v>3.1</v>
      </c>
      <c r="O57" s="118" t="n">
        <v>4.8</v>
      </c>
      <c r="P57" s="91" t="n">
        <v>4.2</v>
      </c>
      <c r="Q57" s="92" t="n">
        <v>8.6</v>
      </c>
      <c r="R57" s="93" t="n">
        <v>0.6</v>
      </c>
    </row>
    <row r="58" customFormat="false" ht="13.5" hidden="false" customHeight="false" outlineLevel="0" collapsed="false">
      <c r="A58" s="119" t="s">
        <v>17</v>
      </c>
      <c r="B58" s="119"/>
      <c r="C58" s="119"/>
      <c r="D58" s="120" t="n">
        <v>5.3</v>
      </c>
      <c r="E58" s="121" t="n">
        <v>3.9</v>
      </c>
      <c r="F58" s="121" t="n">
        <v>4</v>
      </c>
      <c r="G58" s="121" t="n">
        <v>3.8</v>
      </c>
      <c r="H58" s="121" t="n">
        <v>2.9</v>
      </c>
      <c r="I58" s="121" t="n">
        <v>3.5</v>
      </c>
      <c r="J58" s="121" t="n">
        <v>4.5</v>
      </c>
      <c r="K58" s="121" t="n">
        <v>4.3</v>
      </c>
      <c r="L58" s="121" t="n">
        <v>4</v>
      </c>
      <c r="M58" s="121" t="n">
        <v>3.1</v>
      </c>
      <c r="N58" s="121" t="n">
        <v>4.4</v>
      </c>
      <c r="O58" s="122" t="n">
        <v>4.6</v>
      </c>
      <c r="P58" s="69" t="n">
        <v>4</v>
      </c>
      <c r="Q58" s="70" t="n">
        <v>8</v>
      </c>
      <c r="R58" s="71" t="n">
        <v>1.3</v>
      </c>
    </row>
    <row r="59" customFormat="false" ht="13.5" hidden="false" customHeight="false" outlineLevel="0" collapsed="false">
      <c r="A59" s="123" t="s">
        <v>52</v>
      </c>
      <c r="B59" s="123"/>
      <c r="C59" s="123"/>
      <c r="D59" s="124" t="n">
        <v>16</v>
      </c>
      <c r="E59" s="125" t="n">
        <v>10</v>
      </c>
      <c r="F59" s="125" t="n">
        <v>8.8</v>
      </c>
      <c r="G59" s="125" t="n">
        <v>12</v>
      </c>
      <c r="H59" s="125" t="n">
        <v>6.8</v>
      </c>
      <c r="I59" s="125" t="n">
        <v>8.1</v>
      </c>
      <c r="J59" s="125" t="n">
        <v>14</v>
      </c>
      <c r="K59" s="125" t="n">
        <v>8</v>
      </c>
      <c r="L59" s="125" t="n">
        <v>13</v>
      </c>
      <c r="M59" s="125" t="n">
        <v>8.8</v>
      </c>
      <c r="N59" s="125" t="n">
        <v>13</v>
      </c>
      <c r="O59" s="126" t="n">
        <v>9.7</v>
      </c>
      <c r="P59" s="77" t="n">
        <v>7.8</v>
      </c>
      <c r="Q59" s="78" t="n">
        <v>16</v>
      </c>
      <c r="R59" s="79" t="n">
        <v>3.1</v>
      </c>
    </row>
    <row r="60" customFormat="false" ht="14.25" hidden="false" customHeight="false" outlineLevel="0" collapsed="false">
      <c r="A60" s="127" t="s">
        <v>53</v>
      </c>
      <c r="B60" s="127"/>
      <c r="C60" s="127"/>
      <c r="D60" s="128" t="n">
        <v>1.9</v>
      </c>
      <c r="E60" s="129" t="n">
        <v>1.5</v>
      </c>
      <c r="F60" s="129" t="n">
        <v>1.1</v>
      </c>
      <c r="G60" s="129" t="n">
        <v>0.4</v>
      </c>
      <c r="H60" s="129" t="n">
        <v>1</v>
      </c>
      <c r="I60" s="129" t="n">
        <v>0.8</v>
      </c>
      <c r="J60" s="129" t="n">
        <v>0.4</v>
      </c>
      <c r="K60" s="129" t="n">
        <v>1.9</v>
      </c>
      <c r="L60" s="129" t="n">
        <v>0.5</v>
      </c>
      <c r="M60" s="129" t="n">
        <v>0.6</v>
      </c>
      <c r="N60" s="129" t="n">
        <v>1.2</v>
      </c>
      <c r="O60" s="130" t="n">
        <v>1.8</v>
      </c>
      <c r="P60" s="91" t="n">
        <v>1.6</v>
      </c>
      <c r="Q60" s="92" t="n">
        <v>3</v>
      </c>
      <c r="R60" s="93" t="n">
        <v>0.4</v>
      </c>
    </row>
  </sheetData>
  <mergeCells count="5">
    <mergeCell ref="A1:C1"/>
    <mergeCell ref="A25:C25"/>
    <mergeCell ref="A58:C58"/>
    <mergeCell ref="A59:C59"/>
    <mergeCell ref="A60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</cols>
  <sheetData>
    <row r="1" s="132" customFormat="true" ht="15.75" hidden="false" customHeight="false" outlineLevel="0" collapsed="false">
      <c r="A1" s="1" t="s">
        <v>63</v>
      </c>
      <c r="B1" s="1"/>
      <c r="C1" s="1"/>
      <c r="D1" s="131" t="s">
        <v>1</v>
      </c>
    </row>
    <row r="2" s="5" customFormat="true" ht="14.25" hidden="false" customHeight="false" outlineLevel="0" collapsed="false">
      <c r="A2" s="3"/>
      <c r="B2" s="3"/>
      <c r="C2" s="3"/>
      <c r="D2" s="133"/>
      <c r="E2" s="133"/>
      <c r="F2" s="133"/>
      <c r="G2" s="133"/>
      <c r="H2" s="133"/>
      <c r="I2" s="133"/>
      <c r="J2" s="133"/>
      <c r="K2" s="134"/>
      <c r="L2" s="134"/>
      <c r="M2" s="134"/>
      <c r="N2" s="133"/>
      <c r="O2" s="133"/>
      <c r="P2" s="4"/>
    </row>
    <row r="3" customFormat="false" ht="14.25" hidden="false" customHeight="false" outlineLevel="0" collapsed="false">
      <c r="A3" s="7" t="s">
        <v>2</v>
      </c>
      <c r="B3" s="8" t="s">
        <v>3</v>
      </c>
      <c r="C3" s="135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0" t="s">
        <v>12</v>
      </c>
      <c r="L3" s="10" t="s">
        <v>13</v>
      </c>
      <c r="M3" s="12" t="s">
        <v>14</v>
      </c>
      <c r="N3" s="12" t="s">
        <v>15</v>
      </c>
      <c r="O3" s="10" t="s">
        <v>16</v>
      </c>
      <c r="P3" s="13" t="s">
        <v>17</v>
      </c>
    </row>
    <row r="4" customFormat="false" ht="13.5" hidden="false" customHeight="false" outlineLevel="0" collapsed="false">
      <c r="A4" s="14" t="n">
        <v>1</v>
      </c>
      <c r="B4" s="15" t="s">
        <v>18</v>
      </c>
      <c r="C4" s="16" t="s">
        <v>19</v>
      </c>
      <c r="D4" s="17" t="n">
        <v>4.2</v>
      </c>
      <c r="E4" s="18" t="n">
        <v>1.9</v>
      </c>
      <c r="F4" s="17" t="n">
        <v>2.5</v>
      </c>
      <c r="G4" s="17" t="n">
        <v>1.5</v>
      </c>
      <c r="H4" s="17" t="n">
        <v>1.8</v>
      </c>
      <c r="I4" s="18" t="n">
        <v>4.4</v>
      </c>
      <c r="J4" s="18" t="s">
        <v>64</v>
      </c>
      <c r="K4" s="17" t="n">
        <v>3.9</v>
      </c>
      <c r="L4" s="17" t="n">
        <v>1.2</v>
      </c>
      <c r="M4" s="17" t="n">
        <v>2.5</v>
      </c>
      <c r="N4" s="17" t="n">
        <v>2.9</v>
      </c>
      <c r="O4" s="19" t="n">
        <v>3.3</v>
      </c>
      <c r="P4" s="20" t="n">
        <v>2.5</v>
      </c>
    </row>
    <row r="5" customFormat="false" ht="13.5" hidden="false" customHeight="false" outlineLevel="0" collapsed="false">
      <c r="A5" s="21" t="n">
        <v>2</v>
      </c>
      <c r="B5" s="22"/>
      <c r="C5" s="23" t="s">
        <v>20</v>
      </c>
      <c r="D5" s="24" t="n">
        <v>1.7</v>
      </c>
      <c r="E5" s="24" t="n">
        <v>1.5</v>
      </c>
      <c r="F5" s="24" t="n">
        <v>2.2</v>
      </c>
      <c r="G5" s="25" t="n">
        <v>2</v>
      </c>
      <c r="H5" s="24" t="n">
        <v>3.4</v>
      </c>
      <c r="I5" s="25" t="n">
        <v>5.5</v>
      </c>
      <c r="J5" s="25" t="n">
        <v>5.8</v>
      </c>
      <c r="K5" s="24" t="n">
        <v>1.5</v>
      </c>
      <c r="L5" s="24" t="n">
        <v>0.1</v>
      </c>
      <c r="M5" s="24" t="n">
        <v>1.7</v>
      </c>
      <c r="N5" s="24" t="n">
        <v>0.9</v>
      </c>
      <c r="O5" s="26" t="n">
        <v>0.8</v>
      </c>
      <c r="P5" s="27" t="n">
        <v>2.3</v>
      </c>
    </row>
    <row r="6" customFormat="false" ht="13.5" hidden="false" customHeight="false" outlineLevel="0" collapsed="false">
      <c r="A6" s="21" t="n">
        <v>3</v>
      </c>
      <c r="B6" s="22"/>
      <c r="C6" s="23" t="s">
        <v>21</v>
      </c>
      <c r="D6" s="24" t="n">
        <v>2.8</v>
      </c>
      <c r="E6" s="24" t="n">
        <v>1.4</v>
      </c>
      <c r="F6" s="24" t="n">
        <v>1.3</v>
      </c>
      <c r="G6" s="25" t="n">
        <v>0.9</v>
      </c>
      <c r="H6" s="24" t="n">
        <v>0.6</v>
      </c>
      <c r="I6" s="24" t="n">
        <v>3.8</v>
      </c>
      <c r="J6" s="24" t="n">
        <v>12</v>
      </c>
      <c r="K6" s="25" t="n">
        <v>1.5</v>
      </c>
      <c r="L6" s="24" t="n">
        <v>4.3</v>
      </c>
      <c r="M6" s="24" t="n">
        <v>0.3</v>
      </c>
      <c r="N6" s="24" t="n">
        <v>0.9</v>
      </c>
      <c r="O6" s="26" t="s">
        <v>64</v>
      </c>
      <c r="P6" s="27" t="n">
        <v>2.5</v>
      </c>
    </row>
    <row r="7" customFormat="false" ht="13.5" hidden="false" customHeight="false" outlineLevel="0" collapsed="false">
      <c r="A7" s="21" t="n">
        <v>4</v>
      </c>
      <c r="B7" s="22"/>
      <c r="C7" s="23" t="s">
        <v>22</v>
      </c>
      <c r="D7" s="25" t="n">
        <v>2.8</v>
      </c>
      <c r="E7" s="24" t="n">
        <v>2.4</v>
      </c>
      <c r="F7" s="24" t="n">
        <v>2.3</v>
      </c>
      <c r="G7" s="24" t="n">
        <v>1.5</v>
      </c>
      <c r="H7" s="24" t="n">
        <v>1.6</v>
      </c>
      <c r="I7" s="25" t="n">
        <v>4.6</v>
      </c>
      <c r="J7" s="25" t="s">
        <v>64</v>
      </c>
      <c r="K7" s="24" t="n">
        <v>3.6</v>
      </c>
      <c r="L7" s="24" t="n">
        <v>1.2</v>
      </c>
      <c r="M7" s="25" t="n">
        <v>2.1</v>
      </c>
      <c r="N7" s="24" t="n">
        <v>2.1</v>
      </c>
      <c r="O7" s="26" t="n">
        <v>1.5</v>
      </c>
      <c r="P7" s="27" t="n">
        <v>2.1</v>
      </c>
    </row>
    <row r="8" customFormat="false" ht="13.5" hidden="false" customHeight="false" outlineLevel="0" collapsed="false">
      <c r="A8" s="21" t="n">
        <v>5</v>
      </c>
      <c r="B8" s="22"/>
      <c r="C8" s="23" t="s">
        <v>23</v>
      </c>
      <c r="D8" s="24" t="n">
        <v>1.1</v>
      </c>
      <c r="E8" s="24" t="n">
        <v>0.8</v>
      </c>
      <c r="F8" s="24" t="n">
        <v>1.7</v>
      </c>
      <c r="G8" s="24" t="n">
        <v>0.4</v>
      </c>
      <c r="H8" s="24" t="n">
        <v>0.8</v>
      </c>
      <c r="I8" s="25" t="n">
        <v>4.2</v>
      </c>
      <c r="J8" s="24" t="s">
        <v>64</v>
      </c>
      <c r="K8" s="24" t="n">
        <v>4.7</v>
      </c>
      <c r="L8" s="24" t="n">
        <v>0.4</v>
      </c>
      <c r="M8" s="24" t="n">
        <v>0.8</v>
      </c>
      <c r="N8" s="24" t="n">
        <v>1.4</v>
      </c>
      <c r="O8" s="26" t="n">
        <v>0.8</v>
      </c>
      <c r="P8" s="27" t="n">
        <v>1.4</v>
      </c>
    </row>
    <row r="9" customFormat="false" ht="13.5" hidden="false" customHeight="false" outlineLevel="0" collapsed="false">
      <c r="A9" s="21" t="n">
        <v>6</v>
      </c>
      <c r="B9" s="22"/>
      <c r="C9" s="23" t="s">
        <v>24</v>
      </c>
      <c r="D9" s="24" t="n">
        <v>1.7</v>
      </c>
      <c r="E9" s="24" t="n">
        <v>0.9</v>
      </c>
      <c r="F9" s="24" t="n">
        <v>2</v>
      </c>
      <c r="G9" s="24" t="n">
        <v>1.1</v>
      </c>
      <c r="H9" s="24" t="n">
        <v>1.2</v>
      </c>
      <c r="I9" s="24" t="n">
        <v>3.9</v>
      </c>
      <c r="J9" s="24" t="n">
        <v>4.6</v>
      </c>
      <c r="K9" s="24" t="n">
        <v>1.3</v>
      </c>
      <c r="L9" s="24" t="n">
        <v>3</v>
      </c>
      <c r="M9" s="24" t="n">
        <v>2.9</v>
      </c>
      <c r="N9" s="24" t="n">
        <v>0.9</v>
      </c>
      <c r="O9" s="26" t="n">
        <v>0.8</v>
      </c>
      <c r="P9" s="27" t="n">
        <v>2</v>
      </c>
    </row>
    <row r="10" customFormat="false" ht="13.5" hidden="false" customHeight="false" outlineLevel="0" collapsed="false">
      <c r="A10" s="21" t="n">
        <v>7</v>
      </c>
      <c r="B10" s="22"/>
      <c r="C10" s="23" t="s">
        <v>25</v>
      </c>
      <c r="D10" s="24" t="n">
        <v>1.9</v>
      </c>
      <c r="E10" s="24" t="n">
        <v>1.1</v>
      </c>
      <c r="F10" s="24" t="n">
        <v>1.8</v>
      </c>
      <c r="G10" s="28" t="n">
        <v>1.1</v>
      </c>
      <c r="H10" s="24" t="n">
        <v>1.5</v>
      </c>
      <c r="I10" s="24" t="n">
        <v>3.8</v>
      </c>
      <c r="J10" s="24" t="n">
        <v>2.5</v>
      </c>
      <c r="K10" s="24" t="n">
        <v>1.5</v>
      </c>
      <c r="L10" s="24" t="n">
        <v>0.9</v>
      </c>
      <c r="M10" s="24" t="n">
        <v>2.1</v>
      </c>
      <c r="N10" s="24" t="n">
        <v>1.7</v>
      </c>
      <c r="O10" s="26" t="n">
        <v>1.8</v>
      </c>
      <c r="P10" s="27" t="n">
        <v>1.8</v>
      </c>
    </row>
    <row r="11" customFormat="false" ht="13.5" hidden="false" customHeight="false" outlineLevel="0" collapsed="false">
      <c r="A11" s="21" t="n">
        <v>8</v>
      </c>
      <c r="B11" s="22"/>
      <c r="C11" s="23" t="s">
        <v>26</v>
      </c>
      <c r="D11" s="29" t="n">
        <v>2.1</v>
      </c>
      <c r="E11" s="29" t="n">
        <v>1</v>
      </c>
      <c r="F11" s="29" t="n">
        <v>0.8</v>
      </c>
      <c r="G11" s="24" t="n">
        <v>2.3</v>
      </c>
      <c r="H11" s="29" t="n">
        <v>0.7</v>
      </c>
      <c r="I11" s="29" t="n">
        <v>2</v>
      </c>
      <c r="J11" s="29" t="s">
        <v>64</v>
      </c>
      <c r="K11" s="29" t="n">
        <v>4.9</v>
      </c>
      <c r="L11" s="29" t="n">
        <v>4</v>
      </c>
      <c r="M11" s="30" t="n">
        <v>0.4</v>
      </c>
      <c r="N11" s="29" t="n">
        <v>1.1</v>
      </c>
      <c r="O11" s="29" t="n">
        <v>1.1</v>
      </c>
      <c r="P11" s="27" t="n">
        <v>1.7</v>
      </c>
    </row>
    <row r="12" customFormat="false" ht="13.5" hidden="false" customHeight="false" outlineLevel="0" collapsed="false">
      <c r="A12" s="21" t="n">
        <v>9</v>
      </c>
      <c r="B12" s="22"/>
      <c r="C12" s="23" t="s">
        <v>27</v>
      </c>
      <c r="D12" s="29" t="n">
        <v>2.1</v>
      </c>
      <c r="E12" s="29" t="n">
        <v>1.2</v>
      </c>
      <c r="F12" s="29" t="n">
        <v>1.7</v>
      </c>
      <c r="G12" s="29" t="n">
        <v>1.3</v>
      </c>
      <c r="H12" s="29" t="n">
        <v>0.8</v>
      </c>
      <c r="I12" s="29" t="n">
        <v>3.2</v>
      </c>
      <c r="J12" s="29" t="n">
        <v>6</v>
      </c>
      <c r="K12" s="29" t="n">
        <v>4.3</v>
      </c>
      <c r="L12" s="29" t="n">
        <v>3</v>
      </c>
      <c r="M12" s="30" t="n">
        <v>1.5</v>
      </c>
      <c r="N12" s="29" t="n">
        <v>0.3</v>
      </c>
      <c r="O12" s="29" t="n">
        <v>1.2</v>
      </c>
      <c r="P12" s="27" t="n">
        <v>2.2</v>
      </c>
    </row>
    <row r="13" customFormat="false" ht="14.25" hidden="false" customHeight="false" outlineLevel="0" collapsed="false">
      <c r="A13" s="31" t="n">
        <v>10</v>
      </c>
      <c r="B13" s="32"/>
      <c r="C13" s="33" t="s">
        <v>28</v>
      </c>
      <c r="D13" s="34" t="n">
        <v>0.9</v>
      </c>
      <c r="E13" s="34" t="n">
        <v>0.5</v>
      </c>
      <c r="F13" s="34" t="n">
        <v>0.8</v>
      </c>
      <c r="G13" s="34" t="n">
        <v>0.3</v>
      </c>
      <c r="H13" s="34" t="n">
        <v>0.2</v>
      </c>
      <c r="I13" s="34" t="n">
        <v>0.9</v>
      </c>
      <c r="J13" s="34" t="n">
        <v>2.2</v>
      </c>
      <c r="K13" s="34" t="n">
        <v>1.7</v>
      </c>
      <c r="L13" s="34" t="n">
        <v>2.7</v>
      </c>
      <c r="M13" s="35" t="n">
        <v>0.5</v>
      </c>
      <c r="N13" s="34" t="n">
        <v>0.7</v>
      </c>
      <c r="O13" s="34" t="n">
        <v>0.8</v>
      </c>
      <c r="P13" s="36" t="n">
        <v>1</v>
      </c>
    </row>
    <row r="14" customFormat="false" ht="13.5" hidden="false" customHeight="false" outlineLevel="0" collapsed="false">
      <c r="A14" s="14" t="n">
        <v>11</v>
      </c>
      <c r="B14" s="15" t="s">
        <v>29</v>
      </c>
      <c r="C14" s="37" t="s">
        <v>30</v>
      </c>
      <c r="D14" s="38" t="n">
        <v>3.1</v>
      </c>
      <c r="E14" s="17" t="n">
        <v>2.9</v>
      </c>
      <c r="F14" s="17" t="n">
        <v>3.2</v>
      </c>
      <c r="G14" s="17" t="n">
        <v>2.4</v>
      </c>
      <c r="H14" s="17" t="n">
        <v>3.7</v>
      </c>
      <c r="I14" s="17" t="n">
        <v>0.5</v>
      </c>
      <c r="J14" s="17" t="n">
        <v>2.1</v>
      </c>
      <c r="K14" s="17" t="n">
        <v>3.3</v>
      </c>
      <c r="L14" s="17" t="n">
        <v>1</v>
      </c>
      <c r="M14" s="17" t="n">
        <v>1.1</v>
      </c>
      <c r="N14" s="17" t="n">
        <v>1.2</v>
      </c>
      <c r="O14" s="17" t="n">
        <v>3.5</v>
      </c>
      <c r="P14" s="20" t="n">
        <v>2.3</v>
      </c>
    </row>
    <row r="15" customFormat="false" ht="14.25" hidden="false" customHeight="false" outlineLevel="0" collapsed="false">
      <c r="A15" s="39" t="n">
        <v>12</v>
      </c>
      <c r="B15" s="32"/>
      <c r="C15" s="40" t="s">
        <v>31</v>
      </c>
      <c r="D15" s="41" t="n">
        <v>3.9</v>
      </c>
      <c r="E15" s="41" t="n">
        <v>3</v>
      </c>
      <c r="F15" s="41" t="n">
        <v>2.8</v>
      </c>
      <c r="G15" s="41" t="n">
        <v>7.1</v>
      </c>
      <c r="H15" s="41" t="n">
        <v>3</v>
      </c>
      <c r="I15" s="41" t="n">
        <v>1.8</v>
      </c>
      <c r="J15" s="41" t="n">
        <v>3.6</v>
      </c>
      <c r="K15" s="41" t="n">
        <v>4</v>
      </c>
      <c r="L15" s="41" t="n">
        <v>0.8</v>
      </c>
      <c r="M15" s="41" t="n">
        <v>1.3</v>
      </c>
      <c r="N15" s="41" t="n">
        <v>1.1</v>
      </c>
      <c r="O15" s="42" t="n">
        <v>4.8</v>
      </c>
      <c r="P15" s="36" t="n">
        <v>3.1</v>
      </c>
    </row>
    <row r="16" customFormat="false" ht="14.25" hidden="false" customHeight="false" outlineLevel="0" collapsed="false">
      <c r="A16" s="43" t="n">
        <v>13</v>
      </c>
      <c r="B16" s="8" t="s">
        <v>32</v>
      </c>
      <c r="C16" s="44" t="s">
        <v>33</v>
      </c>
      <c r="D16" s="45" t="n">
        <v>1.9</v>
      </c>
      <c r="E16" s="45" t="n">
        <v>0.9</v>
      </c>
      <c r="F16" s="45" t="n">
        <v>0.6</v>
      </c>
      <c r="G16" s="45" t="n">
        <v>0.4</v>
      </c>
      <c r="H16" s="45" t="n">
        <v>2.4</v>
      </c>
      <c r="I16" s="45" t="n">
        <v>0.7</v>
      </c>
      <c r="J16" s="45" t="n">
        <v>0.4</v>
      </c>
      <c r="K16" s="46" t="s">
        <v>34</v>
      </c>
      <c r="L16" s="45" t="n">
        <v>0.4</v>
      </c>
      <c r="M16" s="45" t="n">
        <v>1.1</v>
      </c>
      <c r="N16" s="45" t="n">
        <v>1.6</v>
      </c>
      <c r="O16" s="47" t="n">
        <v>5.5</v>
      </c>
      <c r="P16" s="48" t="n">
        <v>1.4</v>
      </c>
    </row>
    <row r="17" customFormat="false" ht="14.25" hidden="false" customHeight="false" outlineLevel="0" collapsed="false">
      <c r="A17" s="43" t="n">
        <v>14</v>
      </c>
      <c r="B17" s="8" t="s">
        <v>35</v>
      </c>
      <c r="C17" s="44" t="s">
        <v>36</v>
      </c>
      <c r="D17" s="45" t="n">
        <v>0.6</v>
      </c>
      <c r="E17" s="45" t="n">
        <v>0.3</v>
      </c>
      <c r="F17" s="45" t="n">
        <v>1.2</v>
      </c>
      <c r="G17" s="45" t="s">
        <v>64</v>
      </c>
      <c r="H17" s="49" t="n">
        <v>1.7</v>
      </c>
      <c r="I17" s="49" t="n">
        <v>1.5</v>
      </c>
      <c r="J17" s="45" t="n">
        <v>0.2</v>
      </c>
      <c r="K17" s="45" t="n">
        <v>1.6</v>
      </c>
      <c r="L17" s="45" t="n">
        <v>0.7</v>
      </c>
      <c r="M17" s="45" t="n">
        <v>0.4</v>
      </c>
      <c r="N17" s="45" t="n">
        <v>1.1</v>
      </c>
      <c r="O17" s="45" t="n">
        <v>1.2</v>
      </c>
      <c r="P17" s="48" t="n">
        <v>0.9</v>
      </c>
    </row>
    <row r="18" customFormat="false" ht="13.5" hidden="false" customHeight="false" outlineLevel="0" collapsed="false">
      <c r="A18" s="14" t="n">
        <v>15</v>
      </c>
      <c r="B18" s="15" t="s">
        <v>37</v>
      </c>
      <c r="C18" s="37" t="s">
        <v>38</v>
      </c>
      <c r="D18" s="17" t="n">
        <v>1.1</v>
      </c>
      <c r="E18" s="17" t="n">
        <v>0.8</v>
      </c>
      <c r="F18" s="17" t="n">
        <v>0.7</v>
      </c>
      <c r="G18" s="17" t="n">
        <v>0.3</v>
      </c>
      <c r="H18" s="17" t="n">
        <v>0.5</v>
      </c>
      <c r="I18" s="17" t="n">
        <v>0.4</v>
      </c>
      <c r="J18" s="17" t="n">
        <v>3.9</v>
      </c>
      <c r="K18" s="17" t="n">
        <v>1.3</v>
      </c>
      <c r="L18" s="17" t="n">
        <v>0.3</v>
      </c>
      <c r="M18" s="17" t="n">
        <v>0.9</v>
      </c>
      <c r="N18" s="17" t="n">
        <v>1.1</v>
      </c>
      <c r="O18" s="17" t="n">
        <v>1.3</v>
      </c>
      <c r="P18" s="20" t="n">
        <v>1.1</v>
      </c>
    </row>
    <row r="19" customFormat="false" ht="13.5" hidden="false" customHeight="false" outlineLevel="0" collapsed="false">
      <c r="A19" s="21" t="n">
        <v>16</v>
      </c>
      <c r="B19" s="22"/>
      <c r="C19" s="50" t="s">
        <v>39</v>
      </c>
      <c r="D19" s="24" t="n">
        <v>1.1</v>
      </c>
      <c r="E19" s="24" t="n">
        <v>1.2</v>
      </c>
      <c r="F19" s="24" t="n">
        <v>0.7</v>
      </c>
      <c r="G19" s="24" t="n">
        <v>0.1</v>
      </c>
      <c r="H19" s="24" t="n">
        <v>0.8</v>
      </c>
      <c r="I19" s="24" t="n">
        <v>0.7</v>
      </c>
      <c r="J19" s="24" t="n">
        <v>3.6</v>
      </c>
      <c r="K19" s="24" t="n">
        <v>1.2</v>
      </c>
      <c r="L19" s="24" t="n">
        <v>0.3</v>
      </c>
      <c r="M19" s="24" t="n">
        <v>0.5</v>
      </c>
      <c r="N19" s="24" t="n">
        <v>0.7</v>
      </c>
      <c r="O19" s="26" t="n">
        <v>1.9</v>
      </c>
      <c r="P19" s="27" t="n">
        <v>1.1</v>
      </c>
    </row>
    <row r="20" customFormat="false" ht="13.5" hidden="false" customHeight="false" outlineLevel="0" collapsed="false">
      <c r="A20" s="21" t="n">
        <v>17</v>
      </c>
      <c r="B20" s="22"/>
      <c r="C20" s="50" t="s">
        <v>40</v>
      </c>
      <c r="D20" s="24" t="n">
        <v>1.3</v>
      </c>
      <c r="E20" s="24" t="n">
        <v>0.9</v>
      </c>
      <c r="F20" s="25" t="n">
        <v>0.3</v>
      </c>
      <c r="G20" s="51" t="n">
        <v>0.3</v>
      </c>
      <c r="H20" s="51" t="n">
        <v>2</v>
      </c>
      <c r="I20" s="51" t="n">
        <v>0.7</v>
      </c>
      <c r="J20" s="25" t="n">
        <v>2.6</v>
      </c>
      <c r="K20" s="25" t="n">
        <v>1.5</v>
      </c>
      <c r="L20" s="25" t="n">
        <v>0.1</v>
      </c>
      <c r="M20" s="24" t="n">
        <v>0.3</v>
      </c>
      <c r="N20" s="24" t="n">
        <v>0.4</v>
      </c>
      <c r="O20" s="26" t="n">
        <v>1.7</v>
      </c>
      <c r="P20" s="27" t="n">
        <v>1</v>
      </c>
    </row>
    <row r="21" customFormat="false" ht="14.25" hidden="false" customHeight="false" outlineLevel="0" collapsed="false">
      <c r="A21" s="39" t="n">
        <v>18</v>
      </c>
      <c r="B21" s="32"/>
      <c r="C21" s="40" t="s">
        <v>41</v>
      </c>
      <c r="D21" s="34" t="n">
        <v>0.9</v>
      </c>
      <c r="E21" s="34" t="n">
        <v>0.5</v>
      </c>
      <c r="F21" s="34" t="n">
        <v>0.5</v>
      </c>
      <c r="G21" s="34" t="n">
        <v>0.1</v>
      </c>
      <c r="H21" s="41" t="n">
        <v>0.8</v>
      </c>
      <c r="I21" s="41" t="n">
        <v>0.7</v>
      </c>
      <c r="J21" s="34" t="n">
        <v>3.2</v>
      </c>
      <c r="K21" s="34" t="n">
        <v>1.1</v>
      </c>
      <c r="L21" s="34" t="n">
        <v>0.4</v>
      </c>
      <c r="M21" s="34" t="n">
        <v>0.6</v>
      </c>
      <c r="N21" s="34" t="n">
        <v>0.9</v>
      </c>
      <c r="O21" s="34" t="n">
        <v>1.4</v>
      </c>
      <c r="P21" s="36" t="n">
        <v>0.9</v>
      </c>
    </row>
    <row r="22" customFormat="false" ht="14.25" hidden="false" customHeight="false" outlineLevel="0" collapsed="false">
      <c r="A22" s="43" t="n">
        <v>19</v>
      </c>
      <c r="B22" s="8" t="s">
        <v>42</v>
      </c>
      <c r="C22" s="44" t="s">
        <v>43</v>
      </c>
      <c r="D22" s="45" t="n">
        <v>1.5</v>
      </c>
      <c r="E22" s="45" t="n">
        <v>1.7</v>
      </c>
      <c r="F22" s="45" t="n">
        <v>0.9</v>
      </c>
      <c r="G22" s="45" t="n">
        <v>0.4</v>
      </c>
      <c r="H22" s="49" t="n">
        <v>2</v>
      </c>
      <c r="I22" s="49" t="n">
        <v>0.2</v>
      </c>
      <c r="J22" s="49" t="n">
        <v>4.2</v>
      </c>
      <c r="K22" s="49" t="n">
        <v>1.9</v>
      </c>
      <c r="L22" s="45" t="n">
        <v>0.9</v>
      </c>
      <c r="M22" s="45" t="n">
        <v>1.9</v>
      </c>
      <c r="N22" s="45" t="n">
        <v>1.9</v>
      </c>
      <c r="O22" s="45" t="n">
        <v>4.4</v>
      </c>
      <c r="P22" s="48" t="n">
        <v>1.8</v>
      </c>
    </row>
    <row r="23" customFormat="false" ht="14.25" hidden="false" customHeight="false" outlineLevel="0" collapsed="false">
      <c r="A23" s="136" t="n">
        <v>20</v>
      </c>
      <c r="B23" s="15" t="s">
        <v>44</v>
      </c>
      <c r="C23" s="44" t="s">
        <v>45</v>
      </c>
      <c r="D23" s="45" t="n">
        <v>3.4</v>
      </c>
      <c r="E23" s="45" t="n">
        <v>2.2</v>
      </c>
      <c r="F23" s="45" t="n">
        <v>1.4</v>
      </c>
      <c r="G23" s="45" t="n">
        <v>2</v>
      </c>
      <c r="H23" s="45" t="n">
        <v>1.4</v>
      </c>
      <c r="I23" s="45" t="n">
        <v>0.3</v>
      </c>
      <c r="J23" s="45" t="n">
        <v>6.6</v>
      </c>
      <c r="K23" s="45" t="n">
        <v>1.9</v>
      </c>
      <c r="L23" s="45" t="n">
        <v>0.6</v>
      </c>
      <c r="M23" s="45" t="n">
        <v>2.1</v>
      </c>
      <c r="N23" s="45" t="n">
        <v>1.2</v>
      </c>
      <c r="O23" s="45" t="n">
        <v>3.7</v>
      </c>
      <c r="P23" s="48" t="n">
        <v>2.2</v>
      </c>
    </row>
    <row r="24" customFormat="false" ht="14.25" hidden="false" customHeight="false" outlineLevel="0" collapsed="false">
      <c r="A24" s="137" t="n">
        <v>21</v>
      </c>
      <c r="B24" s="32"/>
      <c r="C24" s="53" t="s">
        <v>46</v>
      </c>
      <c r="D24" s="54" t="n">
        <v>1.7</v>
      </c>
      <c r="E24" s="29" t="n">
        <v>1.6</v>
      </c>
      <c r="F24" s="29" t="n">
        <v>0.3</v>
      </c>
      <c r="G24" s="29" t="n">
        <v>0.1</v>
      </c>
      <c r="H24" s="29" t="n">
        <v>0.5</v>
      </c>
      <c r="I24" s="54" t="n">
        <v>0.8</v>
      </c>
      <c r="J24" s="29" t="n">
        <v>4</v>
      </c>
      <c r="K24" s="29" t="n">
        <v>6.4</v>
      </c>
      <c r="L24" s="29" t="n">
        <v>4.9</v>
      </c>
      <c r="M24" s="29" t="n">
        <v>0.2</v>
      </c>
      <c r="N24" s="29" t="n">
        <v>0.9</v>
      </c>
      <c r="O24" s="54" t="n">
        <v>3.1</v>
      </c>
      <c r="P24" s="27" t="n">
        <v>2</v>
      </c>
    </row>
    <row r="25" customFormat="false" ht="14.25" hidden="false" customHeight="false" outlineLevel="0" collapsed="false">
      <c r="A25" s="7" t="s">
        <v>17</v>
      </c>
      <c r="B25" s="7"/>
      <c r="C25" s="7"/>
      <c r="D25" s="49" t="n">
        <v>2</v>
      </c>
      <c r="E25" s="49" t="n">
        <v>1.4</v>
      </c>
      <c r="F25" s="49" t="n">
        <v>1.4</v>
      </c>
      <c r="G25" s="49" t="n">
        <v>1.2</v>
      </c>
      <c r="H25" s="49" t="n">
        <v>1.5</v>
      </c>
      <c r="I25" s="49" t="n">
        <v>2.1</v>
      </c>
      <c r="J25" s="49" t="n">
        <v>3.2</v>
      </c>
      <c r="K25" s="49" t="n">
        <v>2.7</v>
      </c>
      <c r="L25" s="49" t="n">
        <v>1.5</v>
      </c>
      <c r="M25" s="49" t="n">
        <v>1.2</v>
      </c>
      <c r="N25" s="49" t="n">
        <v>1.2</v>
      </c>
      <c r="O25" s="55" t="n">
        <v>2.1</v>
      </c>
      <c r="P25" s="48" t="n">
        <v>1.8</v>
      </c>
    </row>
    <row r="27" s="5" customFormat="true" ht="13.5" hidden="false" customHeight="false" outlineLevel="0" collapsed="false">
      <c r="A27" s="3"/>
      <c r="B27" s="56" t="s">
        <v>65</v>
      </c>
      <c r="C27" s="3"/>
      <c r="D27" s="3"/>
      <c r="E27" s="3"/>
      <c r="F27" s="3"/>
      <c r="G27" s="3"/>
      <c r="H27" s="3"/>
      <c r="I27" s="3"/>
      <c r="J27" s="3"/>
      <c r="K27" s="4"/>
      <c r="L27" s="4"/>
      <c r="M27" s="4"/>
      <c r="N27" s="3"/>
      <c r="O27" s="3"/>
      <c r="P27" s="4"/>
    </row>
    <row r="28" s="5" customFormat="tru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4"/>
      <c r="L28" s="4"/>
      <c r="M28" s="4"/>
      <c r="N28" s="3"/>
      <c r="O28" s="3"/>
      <c r="P28" s="4"/>
    </row>
    <row r="29" s="5" customFormat="true" ht="13.5" hidden="false" customHeight="false" outlineLevel="0" collapsed="false">
      <c r="A29" s="3"/>
      <c r="B29" s="56" t="s">
        <v>47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4"/>
      <c r="N29" s="3"/>
      <c r="O29" s="3"/>
      <c r="P29" s="4"/>
    </row>
    <row r="30" s="5" customFormat="true" ht="13.5" hidden="false" customHeight="false" outlineLevel="0" collapsed="false">
      <c r="A30" s="3"/>
      <c r="B30" s="56" t="s">
        <v>48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4"/>
      <c r="N30" s="3"/>
      <c r="O30" s="3"/>
      <c r="P30" s="4"/>
    </row>
    <row r="31" s="5" customFormat="true" ht="13.5" hidden="false" customHeight="false" outlineLevel="0" collapsed="false">
      <c r="A31" s="3"/>
      <c r="B31" s="56" t="s">
        <v>49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4"/>
      <c r="N31" s="3"/>
      <c r="O31" s="3"/>
      <c r="P31" s="4"/>
    </row>
    <row r="32" s="5" customFormat="true" ht="13.5" hidden="false" customHeight="false" outlineLevel="0" collapsed="false">
      <c r="A32" s="3"/>
      <c r="B32" s="56" t="s">
        <v>50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4"/>
      <c r="N32" s="3"/>
      <c r="O32" s="3"/>
      <c r="P32" s="4"/>
    </row>
    <row r="33" s="5" customFormat="true" ht="13.5" hidden="false" customHeight="false" outlineLevel="0" collapsed="false">
      <c r="A33" s="3"/>
      <c r="B33" s="56" t="s">
        <v>51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4"/>
      <c r="N33" s="3"/>
      <c r="O33" s="3"/>
      <c r="P33" s="4"/>
    </row>
    <row r="36" customFormat="false" ht="13.5" hidden="false" customHeight="false" outlineLevel="0" collapsed="false">
      <c r="A36" s="138" t="s">
        <v>2</v>
      </c>
      <c r="B36" s="138" t="s">
        <v>3</v>
      </c>
      <c r="C36" s="138" t="s">
        <v>4</v>
      </c>
      <c r="D36" s="0" t="s">
        <v>5</v>
      </c>
      <c r="E36" s="0" t="s">
        <v>6</v>
      </c>
      <c r="F36" s="0" t="s">
        <v>7</v>
      </c>
      <c r="G36" s="0" t="s">
        <v>8</v>
      </c>
      <c r="H36" s="0" t="s">
        <v>9</v>
      </c>
      <c r="I36" s="0" t="s">
        <v>10</v>
      </c>
      <c r="J36" s="0" t="s">
        <v>11</v>
      </c>
      <c r="K36" s="0" t="s">
        <v>12</v>
      </c>
      <c r="L36" s="0" t="s">
        <v>13</v>
      </c>
      <c r="M36" s="0" t="s">
        <v>14</v>
      </c>
      <c r="N36" s="0" t="s">
        <v>15</v>
      </c>
      <c r="O36" s="0" t="s">
        <v>16</v>
      </c>
      <c r="P36" s="138" t="s">
        <v>17</v>
      </c>
      <c r="Q36" s="138" t="s">
        <v>52</v>
      </c>
      <c r="R36" s="138" t="s">
        <v>53</v>
      </c>
    </row>
    <row r="37" customFormat="false" ht="13.5" hidden="false" customHeight="false" outlineLevel="0" collapsed="false">
      <c r="A37" s="0" t="n">
        <v>1</v>
      </c>
      <c r="B37" s="138" t="s">
        <v>18</v>
      </c>
      <c r="C37" s="138" t="s">
        <v>19</v>
      </c>
      <c r="D37" s="0" t="n">
        <v>4.2</v>
      </c>
      <c r="E37" s="0" t="n">
        <v>1.9</v>
      </c>
      <c r="F37" s="0" t="n">
        <v>2.5</v>
      </c>
      <c r="G37" s="0" t="n">
        <v>1.5</v>
      </c>
      <c r="H37" s="0" t="n">
        <v>1.8</v>
      </c>
      <c r="I37" s="0" t="n">
        <v>4.4</v>
      </c>
      <c r="J37" s="0" t="s">
        <v>64</v>
      </c>
      <c r="K37" s="0" t="n">
        <v>3.9</v>
      </c>
      <c r="L37" s="0" t="n">
        <v>1.2</v>
      </c>
      <c r="M37" s="0" t="n">
        <v>2.5</v>
      </c>
      <c r="N37" s="0" t="n">
        <v>2.9</v>
      </c>
      <c r="O37" s="0" t="n">
        <v>3.3</v>
      </c>
      <c r="P37" s="0" t="n">
        <v>2.5</v>
      </c>
      <c r="Q37" s="0" t="n">
        <v>4.4</v>
      </c>
      <c r="R37" s="0" t="s">
        <v>64</v>
      </c>
    </row>
    <row r="38" customFormat="false" ht="13.5" hidden="false" customHeight="false" outlineLevel="0" collapsed="false">
      <c r="A38" s="0" t="n">
        <v>2</v>
      </c>
      <c r="B38" s="138" t="s">
        <v>18</v>
      </c>
      <c r="C38" s="138" t="s">
        <v>20</v>
      </c>
      <c r="D38" s="0" t="n">
        <v>1.7</v>
      </c>
      <c r="E38" s="0" t="n">
        <v>1.5</v>
      </c>
      <c r="F38" s="0" t="n">
        <v>2.2</v>
      </c>
      <c r="G38" s="0" t="n">
        <v>2</v>
      </c>
      <c r="H38" s="0" t="n">
        <v>3.4</v>
      </c>
      <c r="I38" s="0" t="n">
        <v>5.5</v>
      </c>
      <c r="J38" s="0" t="n">
        <v>5.8</v>
      </c>
      <c r="K38" s="0" t="n">
        <v>1.5</v>
      </c>
      <c r="L38" s="0" t="n">
        <v>0.1</v>
      </c>
      <c r="M38" s="0" t="n">
        <v>1.7</v>
      </c>
      <c r="N38" s="0" t="n">
        <v>0.9</v>
      </c>
      <c r="O38" s="0" t="n">
        <v>0.8</v>
      </c>
      <c r="P38" s="0" t="n">
        <v>2.3</v>
      </c>
      <c r="Q38" s="0" t="n">
        <v>5.8</v>
      </c>
      <c r="R38" s="0" t="n">
        <v>0.1</v>
      </c>
    </row>
    <row r="39" customFormat="false" ht="13.5" hidden="false" customHeight="false" outlineLevel="0" collapsed="false">
      <c r="A39" s="0" t="n">
        <v>3</v>
      </c>
      <c r="B39" s="138" t="s">
        <v>18</v>
      </c>
      <c r="C39" s="138" t="s">
        <v>21</v>
      </c>
      <c r="D39" s="0" t="n">
        <v>2.8</v>
      </c>
      <c r="E39" s="0" t="n">
        <v>1.4</v>
      </c>
      <c r="F39" s="0" t="n">
        <v>1.3</v>
      </c>
      <c r="G39" s="0" t="n">
        <v>0.9</v>
      </c>
      <c r="H39" s="0" t="n">
        <v>0.6</v>
      </c>
      <c r="I39" s="0" t="n">
        <v>3.8</v>
      </c>
      <c r="J39" s="0" t="n">
        <v>12</v>
      </c>
      <c r="K39" s="0" t="n">
        <v>1.5</v>
      </c>
      <c r="L39" s="0" t="n">
        <v>4.3</v>
      </c>
      <c r="M39" s="0" t="n">
        <v>0.3</v>
      </c>
      <c r="N39" s="0" t="n">
        <v>0.9</v>
      </c>
      <c r="O39" s="0" t="s">
        <v>64</v>
      </c>
      <c r="P39" s="0" t="n">
        <v>2.5</v>
      </c>
      <c r="Q39" s="0" t="n">
        <v>12</v>
      </c>
      <c r="R39" s="0" t="s">
        <v>64</v>
      </c>
    </row>
    <row r="40" customFormat="false" ht="13.5" hidden="false" customHeight="false" outlineLevel="0" collapsed="false">
      <c r="A40" s="0" t="n">
        <v>4</v>
      </c>
      <c r="B40" s="138" t="s">
        <v>18</v>
      </c>
      <c r="C40" s="138" t="s">
        <v>54</v>
      </c>
      <c r="D40" s="0" t="n">
        <v>2.8</v>
      </c>
      <c r="E40" s="0" t="n">
        <v>2.4</v>
      </c>
      <c r="F40" s="0" t="n">
        <v>2.3</v>
      </c>
      <c r="G40" s="0" t="n">
        <v>1.5</v>
      </c>
      <c r="H40" s="0" t="n">
        <v>1.6</v>
      </c>
      <c r="I40" s="0" t="n">
        <v>4.6</v>
      </c>
      <c r="J40" s="0" t="s">
        <v>64</v>
      </c>
      <c r="K40" s="0" t="n">
        <v>3.6</v>
      </c>
      <c r="L40" s="0" t="n">
        <v>1.2</v>
      </c>
      <c r="M40" s="0" t="n">
        <v>2.1</v>
      </c>
      <c r="N40" s="0" t="n">
        <v>2.1</v>
      </c>
      <c r="O40" s="0" t="n">
        <v>1.5</v>
      </c>
      <c r="P40" s="0" t="n">
        <v>2.1</v>
      </c>
      <c r="Q40" s="0" t="n">
        <v>4.6</v>
      </c>
      <c r="R40" s="0" t="s">
        <v>64</v>
      </c>
    </row>
    <row r="41" customFormat="false" ht="13.5" hidden="false" customHeight="false" outlineLevel="0" collapsed="false">
      <c r="A41" s="0" t="n">
        <v>5</v>
      </c>
      <c r="B41" s="138" t="s">
        <v>18</v>
      </c>
      <c r="C41" s="138" t="s">
        <v>23</v>
      </c>
      <c r="D41" s="0" t="n">
        <v>1.1</v>
      </c>
      <c r="E41" s="0" t="n">
        <v>0.8</v>
      </c>
      <c r="F41" s="0" t="n">
        <v>1.7</v>
      </c>
      <c r="G41" s="0" t="n">
        <v>0.4</v>
      </c>
      <c r="H41" s="0" t="n">
        <v>0.8</v>
      </c>
      <c r="I41" s="0" t="n">
        <v>4.2</v>
      </c>
      <c r="J41" s="0" t="s">
        <v>64</v>
      </c>
      <c r="K41" s="0" t="n">
        <v>4.7</v>
      </c>
      <c r="L41" s="0" t="n">
        <v>0.4</v>
      </c>
      <c r="M41" s="0" t="n">
        <v>0.8</v>
      </c>
      <c r="N41" s="0" t="n">
        <v>1.4</v>
      </c>
      <c r="O41" s="0" t="n">
        <v>0.8</v>
      </c>
      <c r="P41" s="0" t="n">
        <v>1.4</v>
      </c>
      <c r="Q41" s="0" t="n">
        <v>4.7</v>
      </c>
      <c r="R41" s="0" t="s">
        <v>64</v>
      </c>
    </row>
    <row r="42" customFormat="false" ht="13.5" hidden="false" customHeight="false" outlineLevel="0" collapsed="false">
      <c r="A42" s="0" t="n">
        <v>6</v>
      </c>
      <c r="B42" s="138" t="s">
        <v>18</v>
      </c>
      <c r="C42" s="138" t="s">
        <v>24</v>
      </c>
      <c r="D42" s="0" t="n">
        <v>1.7</v>
      </c>
      <c r="E42" s="0" t="n">
        <v>0.9</v>
      </c>
      <c r="F42" s="0" t="n">
        <v>2</v>
      </c>
      <c r="G42" s="0" t="n">
        <v>1.1</v>
      </c>
      <c r="H42" s="0" t="n">
        <v>1.2</v>
      </c>
      <c r="I42" s="0" t="n">
        <v>3.9</v>
      </c>
      <c r="J42" s="0" t="n">
        <v>4.6</v>
      </c>
      <c r="K42" s="0" t="n">
        <v>1.3</v>
      </c>
      <c r="L42" s="0" t="n">
        <v>3</v>
      </c>
      <c r="M42" s="0" t="n">
        <v>2.9</v>
      </c>
      <c r="N42" s="0" t="n">
        <v>0.9</v>
      </c>
      <c r="O42" s="0" t="n">
        <v>0.8</v>
      </c>
      <c r="P42" s="0" t="n">
        <v>2</v>
      </c>
      <c r="Q42" s="0" t="n">
        <v>4.6</v>
      </c>
      <c r="R42" s="0" t="n">
        <v>0.8</v>
      </c>
    </row>
    <row r="43" customFormat="false" ht="13.5" hidden="false" customHeight="false" outlineLevel="0" collapsed="false">
      <c r="A43" s="0" t="n">
        <v>7</v>
      </c>
      <c r="B43" s="138" t="s">
        <v>18</v>
      </c>
      <c r="C43" s="138" t="s">
        <v>25</v>
      </c>
      <c r="D43" s="0" t="n">
        <v>1.9</v>
      </c>
      <c r="E43" s="0" t="n">
        <v>1.1</v>
      </c>
      <c r="F43" s="0" t="n">
        <v>1.8</v>
      </c>
      <c r="G43" s="0" t="n">
        <v>1.1</v>
      </c>
      <c r="H43" s="0" t="n">
        <v>1.5</v>
      </c>
      <c r="I43" s="0" t="n">
        <v>3.8</v>
      </c>
      <c r="J43" s="0" t="n">
        <v>2.5</v>
      </c>
      <c r="K43" s="0" t="n">
        <v>1.5</v>
      </c>
      <c r="L43" s="0" t="n">
        <v>0.9</v>
      </c>
      <c r="M43" s="0" t="n">
        <v>2.1</v>
      </c>
      <c r="N43" s="0" t="n">
        <v>1.7</v>
      </c>
      <c r="O43" s="0" t="n">
        <v>1.8</v>
      </c>
      <c r="P43" s="0" t="n">
        <v>1.8</v>
      </c>
      <c r="Q43" s="0" t="n">
        <v>3.8</v>
      </c>
      <c r="R43" s="0" t="n">
        <v>0.9</v>
      </c>
    </row>
    <row r="44" customFormat="false" ht="13.5" hidden="false" customHeight="false" outlineLevel="0" collapsed="false">
      <c r="A44" s="0" t="n">
        <v>8</v>
      </c>
      <c r="B44" s="138" t="s">
        <v>18</v>
      </c>
      <c r="C44" s="138" t="s">
        <v>26</v>
      </c>
      <c r="D44" s="0" t="n">
        <v>2.1</v>
      </c>
      <c r="E44" s="0" t="n">
        <v>1</v>
      </c>
      <c r="F44" s="0" t="n">
        <v>0.8</v>
      </c>
      <c r="G44" s="0" t="n">
        <v>2.3</v>
      </c>
      <c r="H44" s="0" t="n">
        <v>0.7</v>
      </c>
      <c r="I44" s="0" t="n">
        <v>2</v>
      </c>
      <c r="J44" s="0" t="s">
        <v>64</v>
      </c>
      <c r="K44" s="0" t="n">
        <v>4.9</v>
      </c>
      <c r="L44" s="0" t="n">
        <v>4</v>
      </c>
      <c r="M44" s="0" t="n">
        <v>0.4</v>
      </c>
      <c r="N44" s="0" t="n">
        <v>1.1</v>
      </c>
      <c r="O44" s="0" t="n">
        <v>1.1</v>
      </c>
      <c r="P44" s="0" t="n">
        <v>1.7</v>
      </c>
      <c r="Q44" s="0" t="n">
        <v>4.9</v>
      </c>
      <c r="R44" s="0" t="s">
        <v>64</v>
      </c>
    </row>
    <row r="45" customFormat="false" ht="13.5" hidden="false" customHeight="false" outlineLevel="0" collapsed="false">
      <c r="A45" s="0" t="n">
        <v>9</v>
      </c>
      <c r="B45" s="138" t="s">
        <v>18</v>
      </c>
      <c r="C45" s="138" t="s">
        <v>27</v>
      </c>
      <c r="D45" s="0" t="n">
        <v>2.1</v>
      </c>
      <c r="E45" s="0" t="n">
        <v>1.2</v>
      </c>
      <c r="F45" s="0" t="n">
        <v>1.7</v>
      </c>
      <c r="G45" s="0" t="n">
        <v>1.3</v>
      </c>
      <c r="H45" s="0" t="n">
        <v>0.8</v>
      </c>
      <c r="I45" s="0" t="n">
        <v>3.2</v>
      </c>
      <c r="J45" s="0" t="n">
        <v>6</v>
      </c>
      <c r="K45" s="0" t="n">
        <v>4.3</v>
      </c>
      <c r="L45" s="0" t="n">
        <v>3</v>
      </c>
      <c r="M45" s="0" t="n">
        <v>1.5</v>
      </c>
      <c r="N45" s="0" t="n">
        <v>0.3</v>
      </c>
      <c r="O45" s="0" t="n">
        <v>1.2</v>
      </c>
      <c r="P45" s="0" t="n">
        <v>2.2</v>
      </c>
      <c r="Q45" s="0" t="n">
        <v>6</v>
      </c>
      <c r="R45" s="0" t="n">
        <v>0.3</v>
      </c>
    </row>
    <row r="46" customFormat="false" ht="13.5" hidden="false" customHeight="false" outlineLevel="0" collapsed="false">
      <c r="A46" s="0" t="n">
        <v>10</v>
      </c>
      <c r="B46" s="138" t="s">
        <v>18</v>
      </c>
      <c r="C46" s="138" t="s">
        <v>28</v>
      </c>
      <c r="D46" s="0" t="n">
        <v>0.9</v>
      </c>
      <c r="E46" s="0" t="n">
        <v>0.5</v>
      </c>
      <c r="F46" s="0" t="n">
        <v>0.8</v>
      </c>
      <c r="G46" s="0" t="n">
        <v>0.3</v>
      </c>
      <c r="H46" s="0" t="n">
        <v>0.2</v>
      </c>
      <c r="I46" s="0" t="n">
        <v>0.9</v>
      </c>
      <c r="J46" s="0" t="n">
        <v>2.2</v>
      </c>
      <c r="K46" s="0" t="n">
        <v>1.7</v>
      </c>
      <c r="L46" s="0" t="n">
        <v>2.7</v>
      </c>
      <c r="M46" s="0" t="n">
        <v>0.5</v>
      </c>
      <c r="N46" s="0" t="n">
        <v>0.7</v>
      </c>
      <c r="O46" s="0" t="n">
        <v>0.8</v>
      </c>
      <c r="P46" s="0" t="n">
        <v>1</v>
      </c>
      <c r="Q46" s="0" t="n">
        <v>2.7</v>
      </c>
      <c r="R46" s="0" t="n">
        <v>0.2</v>
      </c>
    </row>
    <row r="47" customFormat="false" ht="13.5" hidden="false" customHeight="false" outlineLevel="0" collapsed="false">
      <c r="A47" s="0" t="n">
        <v>11</v>
      </c>
      <c r="B47" s="138" t="s">
        <v>29</v>
      </c>
      <c r="C47" s="138" t="s">
        <v>30</v>
      </c>
      <c r="D47" s="0" t="n">
        <v>3.1</v>
      </c>
      <c r="E47" s="0" t="n">
        <v>2.9</v>
      </c>
      <c r="F47" s="0" t="n">
        <v>3.2</v>
      </c>
      <c r="G47" s="0" t="n">
        <v>2.4</v>
      </c>
      <c r="H47" s="0" t="n">
        <v>3.7</v>
      </c>
      <c r="I47" s="0" t="n">
        <v>0.5</v>
      </c>
      <c r="J47" s="0" t="n">
        <v>2.1</v>
      </c>
      <c r="K47" s="0" t="n">
        <v>3.3</v>
      </c>
      <c r="L47" s="0" t="n">
        <v>1</v>
      </c>
      <c r="M47" s="0" t="n">
        <v>1.1</v>
      </c>
      <c r="N47" s="0" t="n">
        <v>1.2</v>
      </c>
      <c r="O47" s="0" t="n">
        <v>3.5</v>
      </c>
      <c r="P47" s="0" t="n">
        <v>2.3</v>
      </c>
      <c r="Q47" s="0" t="n">
        <v>3.7</v>
      </c>
      <c r="R47" s="0" t="n">
        <v>0.5</v>
      </c>
    </row>
    <row r="48" customFormat="false" ht="13.5" hidden="false" customHeight="false" outlineLevel="0" collapsed="false">
      <c r="A48" s="0" t="n">
        <v>12</v>
      </c>
      <c r="B48" s="138" t="s">
        <v>29</v>
      </c>
      <c r="C48" s="138" t="s">
        <v>55</v>
      </c>
      <c r="D48" s="0" t="n">
        <v>3.9</v>
      </c>
      <c r="E48" s="0" t="n">
        <v>3</v>
      </c>
      <c r="F48" s="0" t="n">
        <v>2.8</v>
      </c>
      <c r="G48" s="0" t="n">
        <v>7.1</v>
      </c>
      <c r="H48" s="0" t="n">
        <v>3</v>
      </c>
      <c r="I48" s="0" t="n">
        <v>1.8</v>
      </c>
      <c r="J48" s="0" t="n">
        <v>3.6</v>
      </c>
      <c r="K48" s="0" t="n">
        <v>4</v>
      </c>
      <c r="L48" s="0" t="n">
        <v>0.8</v>
      </c>
      <c r="M48" s="0" t="n">
        <v>1.3</v>
      </c>
      <c r="N48" s="0" t="n">
        <v>1.1</v>
      </c>
      <c r="O48" s="0" t="n">
        <v>4.8</v>
      </c>
      <c r="P48" s="0" t="n">
        <v>3.1</v>
      </c>
      <c r="Q48" s="0" t="n">
        <v>7.1</v>
      </c>
      <c r="R48" s="0" t="n">
        <v>0.8</v>
      </c>
    </row>
    <row r="49" customFormat="false" ht="13.5" hidden="false" customHeight="false" outlineLevel="0" collapsed="false">
      <c r="A49" s="0" t="n">
        <v>13</v>
      </c>
      <c r="B49" s="138" t="s">
        <v>32</v>
      </c>
      <c r="C49" s="138" t="s">
        <v>33</v>
      </c>
      <c r="D49" s="0" t="n">
        <v>1.9</v>
      </c>
      <c r="E49" s="0" t="n">
        <v>0.9</v>
      </c>
      <c r="F49" s="0" t="n">
        <v>0.6</v>
      </c>
      <c r="G49" s="0" t="n">
        <v>0.4</v>
      </c>
      <c r="H49" s="0" t="n">
        <v>2.4</v>
      </c>
      <c r="I49" s="0" t="n">
        <v>0.7</v>
      </c>
      <c r="J49" s="0" t="n">
        <v>0.4</v>
      </c>
      <c r="K49" s="138" t="s">
        <v>34</v>
      </c>
      <c r="L49" s="0" t="n">
        <v>0.4</v>
      </c>
      <c r="M49" s="0" t="n">
        <v>1.1</v>
      </c>
      <c r="N49" s="0" t="n">
        <v>1.6</v>
      </c>
      <c r="O49" s="0" t="n">
        <v>5.5</v>
      </c>
      <c r="P49" s="0" t="n">
        <v>1.4</v>
      </c>
      <c r="Q49" s="0" t="n">
        <v>5.5</v>
      </c>
      <c r="R49" s="0" t="n">
        <v>0.4</v>
      </c>
    </row>
    <row r="50" customFormat="false" ht="13.5" hidden="false" customHeight="false" outlineLevel="0" collapsed="false">
      <c r="A50" s="0" t="n">
        <v>14</v>
      </c>
      <c r="B50" s="138" t="s">
        <v>35</v>
      </c>
      <c r="C50" s="138" t="s">
        <v>56</v>
      </c>
      <c r="D50" s="0" t="n">
        <v>0.6</v>
      </c>
      <c r="E50" s="0" t="n">
        <v>0.3</v>
      </c>
      <c r="F50" s="0" t="n">
        <v>1.2</v>
      </c>
      <c r="G50" s="0" t="s">
        <v>64</v>
      </c>
      <c r="H50" s="0" t="n">
        <v>1.7</v>
      </c>
      <c r="I50" s="0" t="n">
        <v>1.5</v>
      </c>
      <c r="J50" s="0" t="n">
        <v>0.2</v>
      </c>
      <c r="K50" s="0" t="n">
        <v>1.6</v>
      </c>
      <c r="L50" s="0" t="n">
        <v>0.7</v>
      </c>
      <c r="M50" s="0" t="n">
        <v>0.4</v>
      </c>
      <c r="N50" s="0" t="n">
        <v>1.1</v>
      </c>
      <c r="O50" s="0" t="n">
        <v>1.2</v>
      </c>
      <c r="P50" s="0" t="n">
        <v>0.9</v>
      </c>
      <c r="Q50" s="0" t="n">
        <v>1.7</v>
      </c>
      <c r="R50" s="0" t="s">
        <v>64</v>
      </c>
    </row>
    <row r="51" customFormat="false" ht="13.5" hidden="false" customHeight="false" outlineLevel="0" collapsed="false">
      <c r="A51" s="0" t="n">
        <v>15</v>
      </c>
      <c r="B51" s="138" t="s">
        <v>37</v>
      </c>
      <c r="C51" s="138" t="s">
        <v>57</v>
      </c>
      <c r="D51" s="0" t="n">
        <v>1.1</v>
      </c>
      <c r="E51" s="0" t="n">
        <v>0.8</v>
      </c>
      <c r="F51" s="0" t="n">
        <v>0.7</v>
      </c>
      <c r="G51" s="0" t="n">
        <v>0.3</v>
      </c>
      <c r="H51" s="0" t="n">
        <v>0.5</v>
      </c>
      <c r="I51" s="0" t="n">
        <v>0.4</v>
      </c>
      <c r="J51" s="0" t="n">
        <v>3.9</v>
      </c>
      <c r="K51" s="0" t="n">
        <v>1.3</v>
      </c>
      <c r="L51" s="0" t="n">
        <v>0.3</v>
      </c>
      <c r="M51" s="0" t="n">
        <v>0.9</v>
      </c>
      <c r="N51" s="0" t="n">
        <v>1.1</v>
      </c>
      <c r="O51" s="0" t="n">
        <v>1.3</v>
      </c>
      <c r="P51" s="0" t="n">
        <v>1.1</v>
      </c>
      <c r="Q51" s="0" t="n">
        <v>3.9</v>
      </c>
      <c r="R51" s="0" t="n">
        <v>0.3</v>
      </c>
    </row>
    <row r="52" customFormat="false" ht="13.5" hidden="false" customHeight="false" outlineLevel="0" collapsed="false">
      <c r="A52" s="0" t="n">
        <v>16</v>
      </c>
      <c r="B52" s="138" t="s">
        <v>37</v>
      </c>
      <c r="C52" s="138" t="s">
        <v>58</v>
      </c>
      <c r="D52" s="0" t="n">
        <v>1.1</v>
      </c>
      <c r="E52" s="0" t="n">
        <v>1.2</v>
      </c>
      <c r="F52" s="0" t="n">
        <v>0.7</v>
      </c>
      <c r="G52" s="0" t="n">
        <v>0.1</v>
      </c>
      <c r="H52" s="0" t="n">
        <v>0.8</v>
      </c>
      <c r="I52" s="0" t="n">
        <v>0.7</v>
      </c>
      <c r="J52" s="0" t="n">
        <v>3.6</v>
      </c>
      <c r="K52" s="0" t="n">
        <v>1.2</v>
      </c>
      <c r="L52" s="0" t="n">
        <v>0.3</v>
      </c>
      <c r="M52" s="0" t="n">
        <v>0.5</v>
      </c>
      <c r="N52" s="0" t="n">
        <v>0.7</v>
      </c>
      <c r="O52" s="0" t="n">
        <v>1.9</v>
      </c>
      <c r="P52" s="0" t="n">
        <v>1.1</v>
      </c>
      <c r="Q52" s="0" t="n">
        <v>3.6</v>
      </c>
      <c r="R52" s="0" t="n">
        <v>0.1</v>
      </c>
    </row>
    <row r="53" customFormat="false" ht="13.5" hidden="false" customHeight="false" outlineLevel="0" collapsed="false">
      <c r="A53" s="0" t="n">
        <v>17</v>
      </c>
      <c r="B53" s="138" t="s">
        <v>37</v>
      </c>
      <c r="C53" s="138" t="s">
        <v>59</v>
      </c>
      <c r="D53" s="0" t="n">
        <v>1.3</v>
      </c>
      <c r="E53" s="0" t="n">
        <v>0.9</v>
      </c>
      <c r="F53" s="0" t="n">
        <v>0.3</v>
      </c>
      <c r="G53" s="0" t="n">
        <v>0.3</v>
      </c>
      <c r="H53" s="0" t="n">
        <v>2</v>
      </c>
      <c r="I53" s="0" t="n">
        <v>0.7</v>
      </c>
      <c r="J53" s="0" t="n">
        <v>2.6</v>
      </c>
      <c r="K53" s="0" t="n">
        <v>1.5</v>
      </c>
      <c r="L53" s="0" t="n">
        <v>0.1</v>
      </c>
      <c r="M53" s="0" t="n">
        <v>0.3</v>
      </c>
      <c r="N53" s="0" t="n">
        <v>0.4</v>
      </c>
      <c r="O53" s="0" t="n">
        <v>1.7</v>
      </c>
      <c r="P53" s="0" t="n">
        <v>1</v>
      </c>
      <c r="Q53" s="0" t="n">
        <v>2.6</v>
      </c>
      <c r="R53" s="0" t="n">
        <v>0.1</v>
      </c>
    </row>
    <row r="54" customFormat="false" ht="13.5" hidden="false" customHeight="false" outlineLevel="0" collapsed="false">
      <c r="A54" s="0" t="n">
        <v>18</v>
      </c>
      <c r="B54" s="138" t="s">
        <v>37</v>
      </c>
      <c r="C54" s="138" t="s">
        <v>60</v>
      </c>
      <c r="D54" s="0" t="n">
        <v>0.9</v>
      </c>
      <c r="E54" s="0" t="n">
        <v>0.5</v>
      </c>
      <c r="F54" s="0" t="n">
        <v>0.5</v>
      </c>
      <c r="G54" s="0" t="n">
        <v>0.1</v>
      </c>
      <c r="H54" s="0" t="n">
        <v>0.8</v>
      </c>
      <c r="I54" s="0" t="n">
        <v>0.7</v>
      </c>
      <c r="J54" s="0" t="n">
        <v>3.2</v>
      </c>
      <c r="K54" s="0" t="n">
        <v>1.1</v>
      </c>
      <c r="L54" s="0" t="n">
        <v>0.4</v>
      </c>
      <c r="M54" s="0" t="n">
        <v>0.6</v>
      </c>
      <c r="N54" s="0" t="n">
        <v>0.9</v>
      </c>
      <c r="O54" s="0" t="n">
        <v>1.4</v>
      </c>
      <c r="P54" s="0" t="n">
        <v>0.9</v>
      </c>
      <c r="Q54" s="0" t="n">
        <v>3.2</v>
      </c>
      <c r="R54" s="0" t="n">
        <v>0.1</v>
      </c>
    </row>
    <row r="55" customFormat="false" ht="13.5" hidden="false" customHeight="false" outlineLevel="0" collapsed="false">
      <c r="A55" s="0" t="n">
        <v>19</v>
      </c>
      <c r="B55" s="138" t="s">
        <v>42</v>
      </c>
      <c r="C55" s="138" t="s">
        <v>61</v>
      </c>
      <c r="D55" s="0" t="n">
        <v>1.5</v>
      </c>
      <c r="E55" s="0" t="n">
        <v>1.7</v>
      </c>
      <c r="F55" s="0" t="n">
        <v>0.9</v>
      </c>
      <c r="G55" s="0" t="n">
        <v>0.4</v>
      </c>
      <c r="H55" s="0" t="n">
        <v>2</v>
      </c>
      <c r="I55" s="0" t="n">
        <v>0.2</v>
      </c>
      <c r="J55" s="0" t="n">
        <v>4.2</v>
      </c>
      <c r="K55" s="0" t="n">
        <v>1.9</v>
      </c>
      <c r="L55" s="0" t="n">
        <v>0.9</v>
      </c>
      <c r="M55" s="0" t="n">
        <v>1.9</v>
      </c>
      <c r="N55" s="0" t="n">
        <v>1.9</v>
      </c>
      <c r="O55" s="0" t="n">
        <v>4.4</v>
      </c>
      <c r="P55" s="0" t="n">
        <v>1.8</v>
      </c>
      <c r="Q55" s="0" t="n">
        <v>4.4</v>
      </c>
      <c r="R55" s="0" t="n">
        <v>0.2</v>
      </c>
    </row>
    <row r="56" customFormat="false" ht="13.5" hidden="false" customHeight="false" outlineLevel="0" collapsed="false">
      <c r="A56" s="0" t="n">
        <v>20</v>
      </c>
      <c r="B56" s="138" t="s">
        <v>44</v>
      </c>
      <c r="C56" s="138" t="s">
        <v>45</v>
      </c>
      <c r="D56" s="0" t="n">
        <v>3.4</v>
      </c>
      <c r="E56" s="0" t="n">
        <v>2.2</v>
      </c>
      <c r="F56" s="0" t="n">
        <v>1.4</v>
      </c>
      <c r="G56" s="0" t="n">
        <v>2</v>
      </c>
      <c r="H56" s="0" t="n">
        <v>1.4</v>
      </c>
      <c r="I56" s="0" t="n">
        <v>0.3</v>
      </c>
      <c r="J56" s="0" t="n">
        <v>6.6</v>
      </c>
      <c r="K56" s="0" t="n">
        <v>1.9</v>
      </c>
      <c r="L56" s="0" t="n">
        <v>0.6</v>
      </c>
      <c r="M56" s="0" t="n">
        <v>2.1</v>
      </c>
      <c r="N56" s="0" t="n">
        <v>1.2</v>
      </c>
      <c r="O56" s="0" t="n">
        <v>3.7</v>
      </c>
      <c r="P56" s="0" t="n">
        <v>2.2</v>
      </c>
      <c r="Q56" s="0" t="n">
        <v>6.6</v>
      </c>
      <c r="R56" s="0" t="n">
        <v>0.3</v>
      </c>
    </row>
    <row r="57" customFormat="false" ht="13.5" hidden="false" customHeight="false" outlineLevel="0" collapsed="false">
      <c r="A57" s="0" t="n">
        <v>21</v>
      </c>
      <c r="B57" s="138" t="s">
        <v>44</v>
      </c>
      <c r="C57" s="138" t="s">
        <v>62</v>
      </c>
      <c r="D57" s="0" t="n">
        <v>1.7</v>
      </c>
      <c r="E57" s="0" t="n">
        <v>1.6</v>
      </c>
      <c r="F57" s="0" t="n">
        <v>0.3</v>
      </c>
      <c r="G57" s="0" t="n">
        <v>0.1</v>
      </c>
      <c r="H57" s="0" t="n">
        <v>0.5</v>
      </c>
      <c r="I57" s="0" t="n">
        <v>0.8</v>
      </c>
      <c r="J57" s="0" t="n">
        <v>4</v>
      </c>
      <c r="K57" s="0" t="n">
        <v>6.4</v>
      </c>
      <c r="L57" s="0" t="n">
        <v>4.9</v>
      </c>
      <c r="M57" s="0" t="n">
        <v>0.2</v>
      </c>
      <c r="N57" s="0" t="n">
        <v>0.9</v>
      </c>
      <c r="O57" s="0" t="n">
        <v>3.1</v>
      </c>
      <c r="P57" s="0" t="n">
        <v>2</v>
      </c>
      <c r="Q57" s="0" t="n">
        <v>6.4</v>
      </c>
      <c r="R57" s="0" t="n">
        <v>0.1</v>
      </c>
    </row>
    <row r="58" customFormat="false" ht="13.5" hidden="false" customHeight="false" outlineLevel="0" collapsed="false">
      <c r="A58" s="138" t="s">
        <v>17</v>
      </c>
      <c r="D58" s="0" t="n">
        <v>2</v>
      </c>
      <c r="E58" s="0" t="n">
        <v>1.4</v>
      </c>
      <c r="F58" s="0" t="n">
        <v>1.4</v>
      </c>
      <c r="G58" s="0" t="n">
        <v>1.2</v>
      </c>
      <c r="H58" s="0" t="n">
        <v>1.5</v>
      </c>
      <c r="I58" s="0" t="n">
        <v>2.1</v>
      </c>
      <c r="J58" s="0" t="n">
        <v>3.2</v>
      </c>
      <c r="K58" s="0" t="n">
        <v>2.7</v>
      </c>
      <c r="L58" s="0" t="n">
        <v>1.5</v>
      </c>
      <c r="M58" s="0" t="n">
        <v>1.2</v>
      </c>
      <c r="N58" s="0" t="n">
        <v>1.2</v>
      </c>
      <c r="O58" s="0" t="n">
        <v>2.1</v>
      </c>
      <c r="P58" s="0" t="n">
        <v>1.8</v>
      </c>
      <c r="Q58" s="0" t="n">
        <v>4.9</v>
      </c>
      <c r="R58" s="0" t="n">
        <v>0.3</v>
      </c>
    </row>
    <row r="59" customFormat="false" ht="13.5" hidden="false" customHeight="false" outlineLevel="0" collapsed="false">
      <c r="A59" s="138" t="s">
        <v>52</v>
      </c>
      <c r="D59" s="0" t="n">
        <v>4.2</v>
      </c>
      <c r="E59" s="0" t="n">
        <v>3</v>
      </c>
      <c r="F59" s="0" t="n">
        <v>3.2</v>
      </c>
      <c r="G59" s="0" t="n">
        <v>7.1</v>
      </c>
      <c r="H59" s="0" t="n">
        <v>3.7</v>
      </c>
      <c r="I59" s="0" t="n">
        <v>5.5</v>
      </c>
      <c r="J59" s="0" t="n">
        <v>12</v>
      </c>
      <c r="K59" s="0" t="n">
        <v>6.4</v>
      </c>
      <c r="L59" s="0" t="n">
        <v>4.9</v>
      </c>
      <c r="M59" s="0" t="n">
        <v>2.9</v>
      </c>
      <c r="N59" s="0" t="n">
        <v>2.9</v>
      </c>
      <c r="O59" s="0" t="n">
        <v>5.5</v>
      </c>
      <c r="P59" s="0" t="n">
        <v>3.1</v>
      </c>
      <c r="Q59" s="0" t="n">
        <v>12</v>
      </c>
      <c r="R59" s="0" t="n">
        <v>0.9</v>
      </c>
    </row>
    <row r="60" customFormat="false" ht="13.5" hidden="false" customHeight="false" outlineLevel="0" collapsed="false">
      <c r="A60" s="138" t="s">
        <v>53</v>
      </c>
      <c r="D60" s="0" t="n">
        <v>0.6</v>
      </c>
      <c r="E60" s="0" t="n">
        <v>0.3</v>
      </c>
      <c r="F60" s="0" t="n">
        <v>0.3</v>
      </c>
      <c r="G60" s="0" t="s">
        <v>64</v>
      </c>
      <c r="H60" s="0" t="n">
        <v>0.2</v>
      </c>
      <c r="I60" s="0" t="n">
        <v>0.2</v>
      </c>
      <c r="J60" s="0" t="s">
        <v>64</v>
      </c>
      <c r="K60" s="0" t="n">
        <v>1.1</v>
      </c>
      <c r="L60" s="0" t="n">
        <v>0.1</v>
      </c>
      <c r="M60" s="0" t="n">
        <v>0.2</v>
      </c>
      <c r="N60" s="0" t="n">
        <v>0.3</v>
      </c>
      <c r="O60" s="0" t="s">
        <v>64</v>
      </c>
      <c r="P60" s="0" t="n">
        <v>0.9</v>
      </c>
      <c r="Q60" s="0" t="n">
        <v>1.7</v>
      </c>
      <c r="R60" s="0" t="s">
        <v>64</v>
      </c>
    </row>
  </sheetData>
  <mergeCells count="2">
    <mergeCell ref="A1:C1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</cols>
  <sheetData>
    <row r="1" s="132" customFormat="true" ht="15.75" hidden="false" customHeight="false" outlineLevel="0" collapsed="false">
      <c r="A1" s="1" t="s">
        <v>66</v>
      </c>
      <c r="B1" s="1"/>
      <c r="C1" s="1"/>
      <c r="D1" s="131" t="s">
        <v>1</v>
      </c>
    </row>
    <row r="2" s="5" customFormat="true" ht="14.25" hidden="false" customHeight="false" outlineLevel="0" collapsed="false">
      <c r="A2" s="3"/>
      <c r="B2" s="3"/>
      <c r="C2" s="3"/>
      <c r="D2" s="133"/>
      <c r="E2" s="133"/>
      <c r="F2" s="133"/>
      <c r="G2" s="133"/>
      <c r="H2" s="133"/>
      <c r="I2" s="133"/>
      <c r="J2" s="133"/>
      <c r="K2" s="134"/>
      <c r="L2" s="134"/>
      <c r="M2" s="134"/>
      <c r="N2" s="133"/>
      <c r="O2" s="133"/>
      <c r="P2" s="4"/>
    </row>
    <row r="3" customFormat="false" ht="14.25" hidden="false" customHeight="false" outlineLevel="0" collapsed="false">
      <c r="A3" s="139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0" t="s">
        <v>12</v>
      </c>
      <c r="L3" s="10" t="s">
        <v>13</v>
      </c>
      <c r="M3" s="12" t="s">
        <v>14</v>
      </c>
      <c r="N3" s="12" t="s">
        <v>15</v>
      </c>
      <c r="O3" s="10" t="s">
        <v>16</v>
      </c>
      <c r="P3" s="13" t="s">
        <v>17</v>
      </c>
    </row>
    <row r="4" customFormat="false" ht="13.5" hidden="false" customHeight="false" outlineLevel="0" collapsed="false">
      <c r="A4" s="140" t="n">
        <v>1</v>
      </c>
      <c r="B4" s="141" t="s">
        <v>18</v>
      </c>
      <c r="C4" s="16" t="s">
        <v>19</v>
      </c>
      <c r="D4" s="17" t="n">
        <v>7.6</v>
      </c>
      <c r="E4" s="18" t="n">
        <v>7.3</v>
      </c>
      <c r="F4" s="17" t="n">
        <v>6.3</v>
      </c>
      <c r="G4" s="17" t="n">
        <v>10</v>
      </c>
      <c r="H4" s="17" t="n">
        <v>3.2</v>
      </c>
      <c r="I4" s="18" t="n">
        <v>3.7</v>
      </c>
      <c r="J4" s="18" t="n">
        <v>1.6</v>
      </c>
      <c r="K4" s="17" t="n">
        <v>1.9</v>
      </c>
      <c r="L4" s="17" t="n">
        <v>4</v>
      </c>
      <c r="M4" s="17" t="n">
        <v>3.1</v>
      </c>
      <c r="N4" s="17" t="n">
        <v>4.7</v>
      </c>
      <c r="O4" s="19" t="n">
        <v>6.4</v>
      </c>
      <c r="P4" s="20" t="n">
        <v>5</v>
      </c>
    </row>
    <row r="5" customFormat="false" ht="13.5" hidden="false" customHeight="false" outlineLevel="0" collapsed="false">
      <c r="A5" s="142" t="n">
        <v>2</v>
      </c>
      <c r="B5" s="143"/>
      <c r="C5" s="23" t="s">
        <v>20</v>
      </c>
      <c r="D5" s="24" t="n">
        <v>3.1</v>
      </c>
      <c r="E5" s="24" t="n">
        <v>2.1</v>
      </c>
      <c r="F5" s="24" t="n">
        <v>2.1</v>
      </c>
      <c r="G5" s="25" t="n">
        <v>3.6</v>
      </c>
      <c r="H5" s="24" t="n">
        <v>3.4</v>
      </c>
      <c r="I5" s="25" t="n">
        <v>2.2</v>
      </c>
      <c r="J5" s="25" t="n">
        <v>2.1</v>
      </c>
      <c r="K5" s="24" t="n">
        <v>1</v>
      </c>
      <c r="L5" s="24" t="n">
        <v>2.4</v>
      </c>
      <c r="M5" s="24" t="n">
        <v>1.4</v>
      </c>
      <c r="N5" s="24" t="n">
        <v>4.6</v>
      </c>
      <c r="O5" s="26" t="n">
        <v>2.2</v>
      </c>
      <c r="P5" s="27" t="n">
        <v>2.5</v>
      </c>
    </row>
    <row r="6" customFormat="false" ht="13.5" hidden="false" customHeight="false" outlineLevel="0" collapsed="false">
      <c r="A6" s="142" t="n">
        <v>3</v>
      </c>
      <c r="B6" s="143"/>
      <c r="C6" s="23" t="s">
        <v>21</v>
      </c>
      <c r="D6" s="24" t="n">
        <v>3.7</v>
      </c>
      <c r="E6" s="24" t="n">
        <v>2.9</v>
      </c>
      <c r="F6" s="24" t="n">
        <v>2.8</v>
      </c>
      <c r="G6" s="25" t="n">
        <v>2.3</v>
      </c>
      <c r="H6" s="24" t="n">
        <v>1</v>
      </c>
      <c r="I6" s="24" t="n">
        <v>1.3</v>
      </c>
      <c r="J6" s="24" t="n">
        <v>1.6</v>
      </c>
      <c r="K6" s="25" t="n">
        <v>1.4</v>
      </c>
      <c r="L6" s="24" t="n">
        <v>3.3</v>
      </c>
      <c r="M6" s="24" t="n">
        <v>2.2</v>
      </c>
      <c r="N6" s="24" t="n">
        <v>3.8</v>
      </c>
      <c r="O6" s="26" t="n">
        <v>3.1</v>
      </c>
      <c r="P6" s="27" t="n">
        <v>2.5</v>
      </c>
    </row>
    <row r="7" customFormat="false" ht="13.5" hidden="false" customHeight="false" outlineLevel="0" collapsed="false">
      <c r="A7" s="142" t="n">
        <v>4</v>
      </c>
      <c r="B7" s="143"/>
      <c r="C7" s="23" t="s">
        <v>22</v>
      </c>
      <c r="D7" s="25" t="n">
        <v>13</v>
      </c>
      <c r="E7" s="24" t="n">
        <v>7.9</v>
      </c>
      <c r="F7" s="24" t="n">
        <v>6.1</v>
      </c>
      <c r="G7" s="24" t="n">
        <v>9.3</v>
      </c>
      <c r="H7" s="24" t="n">
        <v>3.9</v>
      </c>
      <c r="I7" s="25" t="n">
        <v>3.4</v>
      </c>
      <c r="J7" s="25" t="n">
        <v>0.9</v>
      </c>
      <c r="K7" s="24" t="n">
        <v>4.4</v>
      </c>
      <c r="L7" s="24" t="n">
        <v>4.1</v>
      </c>
      <c r="M7" s="25" t="n">
        <v>3.9</v>
      </c>
      <c r="N7" s="24" t="n">
        <v>5.3</v>
      </c>
      <c r="O7" s="26" t="n">
        <v>5.6</v>
      </c>
      <c r="P7" s="27" t="n">
        <v>5.7</v>
      </c>
    </row>
    <row r="8" customFormat="false" ht="13.5" hidden="false" customHeight="false" outlineLevel="0" collapsed="false">
      <c r="A8" s="142" t="n">
        <v>5</v>
      </c>
      <c r="B8" s="143"/>
      <c r="C8" s="23" t="s">
        <v>23</v>
      </c>
      <c r="D8" s="24" t="n">
        <v>0.8</v>
      </c>
      <c r="E8" s="24" t="n">
        <v>1.4</v>
      </c>
      <c r="F8" s="24" t="n">
        <v>0.9</v>
      </c>
      <c r="G8" s="24" t="n">
        <v>0.2</v>
      </c>
      <c r="H8" s="24" t="n">
        <v>0.5</v>
      </c>
      <c r="I8" s="25" t="n">
        <v>0.1</v>
      </c>
      <c r="J8" s="24" t="n">
        <v>0.4</v>
      </c>
      <c r="K8" s="24" t="n">
        <v>0.6</v>
      </c>
      <c r="L8" s="24" t="n">
        <v>0.5</v>
      </c>
      <c r="M8" s="24" t="n">
        <v>0.5</v>
      </c>
      <c r="N8" s="24" t="n">
        <v>1.1</v>
      </c>
      <c r="O8" s="26" t="n">
        <v>1</v>
      </c>
      <c r="P8" s="27" t="n">
        <v>0.7</v>
      </c>
    </row>
    <row r="9" customFormat="false" ht="13.5" hidden="false" customHeight="false" outlineLevel="0" collapsed="false">
      <c r="A9" s="142" t="n">
        <v>6</v>
      </c>
      <c r="B9" s="143"/>
      <c r="C9" s="23" t="s">
        <v>24</v>
      </c>
      <c r="D9" s="24" t="n">
        <v>1.8</v>
      </c>
      <c r="E9" s="24" t="n">
        <v>1.7</v>
      </c>
      <c r="F9" s="24" t="n">
        <v>3.2</v>
      </c>
      <c r="G9" s="24" t="n">
        <v>1.2</v>
      </c>
      <c r="H9" s="24" t="n">
        <v>1</v>
      </c>
      <c r="I9" s="24" t="n">
        <v>1.1</v>
      </c>
      <c r="J9" s="24" t="n">
        <v>0.4</v>
      </c>
      <c r="K9" s="24" t="n">
        <v>0.7</v>
      </c>
      <c r="L9" s="24" t="n">
        <v>0.9</v>
      </c>
      <c r="M9" s="24" t="n">
        <v>0.8</v>
      </c>
      <c r="N9" s="24" t="n">
        <v>1.4</v>
      </c>
      <c r="O9" s="26" t="n">
        <v>1.4</v>
      </c>
      <c r="P9" s="27" t="n">
        <v>1.3</v>
      </c>
    </row>
    <row r="10" customFormat="false" ht="13.5" hidden="false" customHeight="false" outlineLevel="0" collapsed="false">
      <c r="A10" s="142" t="n">
        <v>7</v>
      </c>
      <c r="B10" s="143"/>
      <c r="C10" s="23" t="s">
        <v>25</v>
      </c>
      <c r="D10" s="24" t="n">
        <v>4.6</v>
      </c>
      <c r="E10" s="24" t="n">
        <v>3</v>
      </c>
      <c r="F10" s="24" t="n">
        <v>4.2</v>
      </c>
      <c r="G10" s="28" t="n">
        <v>2</v>
      </c>
      <c r="H10" s="24" t="n">
        <v>2.3</v>
      </c>
      <c r="I10" s="24" t="n">
        <v>1.1</v>
      </c>
      <c r="J10" s="24" t="n">
        <v>1.6</v>
      </c>
      <c r="K10" s="24" t="n">
        <v>5</v>
      </c>
      <c r="L10" s="24" t="n">
        <v>12</v>
      </c>
      <c r="M10" s="24" t="n">
        <v>6.7</v>
      </c>
      <c r="N10" s="24" t="n">
        <v>11</v>
      </c>
      <c r="O10" s="26" t="n">
        <v>4.8</v>
      </c>
      <c r="P10" s="27" t="n">
        <v>4.9</v>
      </c>
    </row>
    <row r="11" customFormat="false" ht="13.5" hidden="false" customHeight="false" outlineLevel="0" collapsed="false">
      <c r="A11" s="142" t="n">
        <v>8</v>
      </c>
      <c r="B11" s="143"/>
      <c r="C11" s="23" t="s">
        <v>26</v>
      </c>
      <c r="D11" s="29" t="n">
        <v>9.3</v>
      </c>
      <c r="E11" s="29" t="n">
        <v>4.3</v>
      </c>
      <c r="F11" s="29" t="n">
        <v>2.5</v>
      </c>
      <c r="G11" s="24" t="n">
        <v>7.4</v>
      </c>
      <c r="H11" s="29" t="n">
        <v>2.1</v>
      </c>
      <c r="I11" s="29" t="n">
        <v>1.8</v>
      </c>
      <c r="J11" s="29" t="n">
        <v>1.4</v>
      </c>
      <c r="K11" s="29" t="n">
        <v>2</v>
      </c>
      <c r="L11" s="29" t="n">
        <v>4.6</v>
      </c>
      <c r="M11" s="30" t="n">
        <v>1.9</v>
      </c>
      <c r="N11" s="29" t="n">
        <v>3.4</v>
      </c>
      <c r="O11" s="29" t="n">
        <v>5.8</v>
      </c>
      <c r="P11" s="27" t="n">
        <v>3.9</v>
      </c>
    </row>
    <row r="12" customFormat="false" ht="13.5" hidden="false" customHeight="false" outlineLevel="0" collapsed="false">
      <c r="A12" s="142" t="n">
        <v>9</v>
      </c>
      <c r="B12" s="143"/>
      <c r="C12" s="23" t="s">
        <v>27</v>
      </c>
      <c r="D12" s="29" t="n">
        <v>2</v>
      </c>
      <c r="E12" s="29" t="n">
        <v>1.4</v>
      </c>
      <c r="F12" s="29" t="n">
        <v>1.7</v>
      </c>
      <c r="G12" s="29" t="n">
        <v>1.7</v>
      </c>
      <c r="H12" s="29" t="n">
        <v>1</v>
      </c>
      <c r="I12" s="29" t="n">
        <v>0.7</v>
      </c>
      <c r="J12" s="29" t="n">
        <v>0.6</v>
      </c>
      <c r="K12" s="29" t="n">
        <v>0.7</v>
      </c>
      <c r="L12" s="29" t="n">
        <v>2</v>
      </c>
      <c r="M12" s="30" t="n">
        <v>1.1</v>
      </c>
      <c r="N12" s="29" t="n">
        <v>1.9</v>
      </c>
      <c r="O12" s="29" t="n">
        <v>2.1</v>
      </c>
      <c r="P12" s="27" t="n">
        <v>1.4</v>
      </c>
    </row>
    <row r="13" customFormat="false" ht="14.25" hidden="false" customHeight="false" outlineLevel="0" collapsed="false">
      <c r="A13" s="144" t="n">
        <v>10</v>
      </c>
      <c r="B13" s="145"/>
      <c r="C13" s="33" t="s">
        <v>28</v>
      </c>
      <c r="D13" s="34" t="n">
        <v>1.9</v>
      </c>
      <c r="E13" s="34" t="n">
        <v>1.2</v>
      </c>
      <c r="F13" s="34" t="n">
        <v>1.6</v>
      </c>
      <c r="G13" s="34" t="n">
        <v>0.4</v>
      </c>
      <c r="H13" s="34" t="n">
        <v>1.1</v>
      </c>
      <c r="I13" s="34" t="n">
        <v>0.4</v>
      </c>
      <c r="J13" s="34" t="n">
        <v>0.7</v>
      </c>
      <c r="K13" s="34" t="n">
        <v>0.8</v>
      </c>
      <c r="L13" s="34" t="n">
        <v>1.6</v>
      </c>
      <c r="M13" s="35" t="n">
        <v>1.3</v>
      </c>
      <c r="N13" s="34" t="n">
        <v>1.8</v>
      </c>
      <c r="O13" s="34" t="n">
        <v>1.6</v>
      </c>
      <c r="P13" s="36" t="n">
        <v>1.2</v>
      </c>
    </row>
    <row r="14" customFormat="false" ht="13.5" hidden="false" customHeight="false" outlineLevel="0" collapsed="false">
      <c r="A14" s="140" t="n">
        <v>11</v>
      </c>
      <c r="B14" s="141" t="s">
        <v>29</v>
      </c>
      <c r="C14" s="37" t="s">
        <v>30</v>
      </c>
      <c r="D14" s="38" t="n">
        <v>2.1</v>
      </c>
      <c r="E14" s="17" t="n">
        <v>2</v>
      </c>
      <c r="F14" s="17" t="n">
        <v>2</v>
      </c>
      <c r="G14" s="17" t="n">
        <v>0.7</v>
      </c>
      <c r="H14" s="17" t="n">
        <v>1.3</v>
      </c>
      <c r="I14" s="17" t="n">
        <v>1</v>
      </c>
      <c r="J14" s="17" t="n">
        <v>1.6</v>
      </c>
      <c r="K14" s="17" t="n">
        <v>2.2</v>
      </c>
      <c r="L14" s="17" t="n">
        <v>2.8</v>
      </c>
      <c r="M14" s="17" t="n">
        <v>2.5</v>
      </c>
      <c r="N14" s="17" t="n">
        <v>3.8</v>
      </c>
      <c r="O14" s="17" t="n">
        <v>1.5</v>
      </c>
      <c r="P14" s="20" t="n">
        <v>2</v>
      </c>
    </row>
    <row r="15" customFormat="false" ht="14.25" hidden="false" customHeight="false" outlineLevel="0" collapsed="false">
      <c r="A15" s="146" t="n">
        <v>12</v>
      </c>
      <c r="B15" s="145"/>
      <c r="C15" s="40" t="s">
        <v>31</v>
      </c>
      <c r="D15" s="41" t="n">
        <v>1.7</v>
      </c>
      <c r="E15" s="41" t="n">
        <v>2</v>
      </c>
      <c r="F15" s="41" t="n">
        <v>1.3</v>
      </c>
      <c r="G15" s="41" t="n">
        <v>2.5</v>
      </c>
      <c r="H15" s="41" t="n">
        <v>1.4</v>
      </c>
      <c r="I15" s="41" t="n">
        <v>0.8</v>
      </c>
      <c r="J15" s="41" t="n">
        <v>0.9</v>
      </c>
      <c r="K15" s="41" t="n">
        <v>1</v>
      </c>
      <c r="L15" s="41" t="n">
        <v>0.6</v>
      </c>
      <c r="M15" s="41" t="n">
        <v>0.7</v>
      </c>
      <c r="N15" s="41" t="n">
        <v>0.9</v>
      </c>
      <c r="O15" s="42" t="n">
        <v>1.2</v>
      </c>
      <c r="P15" s="36" t="n">
        <v>1.3</v>
      </c>
    </row>
    <row r="16" customFormat="false" ht="14.25" hidden="false" customHeight="false" outlineLevel="0" collapsed="false">
      <c r="A16" s="147" t="n">
        <v>13</v>
      </c>
      <c r="B16" s="148" t="s">
        <v>32</v>
      </c>
      <c r="C16" s="44" t="s">
        <v>33</v>
      </c>
      <c r="D16" s="45" t="n">
        <v>1.4</v>
      </c>
      <c r="E16" s="45" t="n">
        <v>0.8</v>
      </c>
      <c r="F16" s="45" t="n">
        <v>0.7</v>
      </c>
      <c r="G16" s="45" t="n">
        <v>0.4</v>
      </c>
      <c r="H16" s="45" t="n">
        <v>0.8</v>
      </c>
      <c r="I16" s="45" t="n">
        <v>0.5</v>
      </c>
      <c r="J16" s="45" t="n">
        <v>0.6</v>
      </c>
      <c r="K16" s="46" t="s">
        <v>34</v>
      </c>
      <c r="L16" s="45" t="n">
        <v>0.4</v>
      </c>
      <c r="M16" s="45" t="n">
        <v>1</v>
      </c>
      <c r="N16" s="45" t="n">
        <v>1.5</v>
      </c>
      <c r="O16" s="47" t="n">
        <v>1.2</v>
      </c>
      <c r="P16" s="48" t="n">
        <v>0.8</v>
      </c>
    </row>
    <row r="17" customFormat="false" ht="14.25" hidden="false" customHeight="false" outlineLevel="0" collapsed="false">
      <c r="A17" s="147" t="n">
        <v>14</v>
      </c>
      <c r="B17" s="148" t="s">
        <v>35</v>
      </c>
      <c r="C17" s="44" t="s">
        <v>36</v>
      </c>
      <c r="D17" s="45" t="n">
        <v>2.1</v>
      </c>
      <c r="E17" s="45" t="n">
        <v>2.3</v>
      </c>
      <c r="F17" s="45" t="n">
        <v>5.3</v>
      </c>
      <c r="G17" s="45" t="n">
        <v>1.5</v>
      </c>
      <c r="H17" s="49" t="n">
        <v>0.1</v>
      </c>
      <c r="I17" s="49" t="n">
        <v>0.3</v>
      </c>
      <c r="J17" s="49" t="n">
        <v>1</v>
      </c>
      <c r="K17" s="45" t="n">
        <v>0.9</v>
      </c>
      <c r="L17" s="45" t="s">
        <v>64</v>
      </c>
      <c r="M17" s="45" t="n">
        <v>1.7</v>
      </c>
      <c r="N17" s="45" t="n">
        <v>7.2</v>
      </c>
      <c r="O17" s="45" t="n">
        <v>2.7</v>
      </c>
      <c r="P17" s="48" t="n">
        <v>2.1</v>
      </c>
    </row>
    <row r="18" customFormat="false" ht="13.5" hidden="false" customHeight="false" outlineLevel="0" collapsed="false">
      <c r="A18" s="140" t="n">
        <v>15</v>
      </c>
      <c r="B18" s="141" t="s">
        <v>37</v>
      </c>
      <c r="C18" s="37" t="s">
        <v>38</v>
      </c>
      <c r="D18" s="17" t="n">
        <v>1.7</v>
      </c>
      <c r="E18" s="17" t="n">
        <v>1</v>
      </c>
      <c r="F18" s="17" t="n">
        <v>1</v>
      </c>
      <c r="G18" s="17" t="n">
        <v>0.7</v>
      </c>
      <c r="H18" s="17" t="n">
        <v>0.5</v>
      </c>
      <c r="I18" s="17" t="n">
        <v>0.4</v>
      </c>
      <c r="J18" s="17" t="n">
        <v>1.2</v>
      </c>
      <c r="K18" s="17" t="n">
        <v>1.4</v>
      </c>
      <c r="L18" s="17" t="n">
        <v>1.4</v>
      </c>
      <c r="M18" s="17" t="n">
        <v>2</v>
      </c>
      <c r="N18" s="17" t="n">
        <v>2.3</v>
      </c>
      <c r="O18" s="17" t="n">
        <v>1.6</v>
      </c>
      <c r="P18" s="20" t="n">
        <v>1.3</v>
      </c>
    </row>
    <row r="19" customFormat="false" ht="13.5" hidden="false" customHeight="false" outlineLevel="0" collapsed="false">
      <c r="A19" s="142" t="n">
        <v>16</v>
      </c>
      <c r="B19" s="143"/>
      <c r="C19" s="50" t="s">
        <v>39</v>
      </c>
      <c r="D19" s="24" t="n">
        <v>1.5</v>
      </c>
      <c r="E19" s="24" t="n">
        <v>1</v>
      </c>
      <c r="F19" s="24" t="n">
        <v>0.9</v>
      </c>
      <c r="G19" s="24" t="n">
        <v>0.6</v>
      </c>
      <c r="H19" s="24" t="n">
        <v>0.6</v>
      </c>
      <c r="I19" s="24" t="n">
        <v>0.5</v>
      </c>
      <c r="J19" s="24" t="n">
        <v>0.8</v>
      </c>
      <c r="K19" s="24" t="n">
        <v>0.7</v>
      </c>
      <c r="L19" s="24" t="n">
        <v>0.8</v>
      </c>
      <c r="M19" s="24" t="n">
        <v>0.9</v>
      </c>
      <c r="N19" s="24" t="n">
        <v>1.6</v>
      </c>
      <c r="O19" s="26" t="n">
        <v>1.6</v>
      </c>
      <c r="P19" s="27" t="n">
        <v>1</v>
      </c>
    </row>
    <row r="20" customFormat="false" ht="13.5" hidden="false" customHeight="false" outlineLevel="0" collapsed="false">
      <c r="A20" s="142" t="n">
        <v>17</v>
      </c>
      <c r="B20" s="143"/>
      <c r="C20" s="50" t="s">
        <v>40</v>
      </c>
      <c r="D20" s="24" t="n">
        <v>0.8</v>
      </c>
      <c r="E20" s="24" t="n">
        <v>0.7</v>
      </c>
      <c r="F20" s="25" t="n">
        <v>0.8</v>
      </c>
      <c r="G20" s="51" t="n">
        <v>0.4</v>
      </c>
      <c r="H20" s="51" t="n">
        <v>0.6</v>
      </c>
      <c r="I20" s="51" t="n">
        <v>0.7</v>
      </c>
      <c r="J20" s="25" t="n">
        <v>0.4</v>
      </c>
      <c r="K20" s="25" t="n">
        <v>0.5</v>
      </c>
      <c r="L20" s="25" t="n">
        <v>0.4</v>
      </c>
      <c r="M20" s="24" t="n">
        <v>0.4</v>
      </c>
      <c r="N20" s="24" t="n">
        <v>0.8</v>
      </c>
      <c r="O20" s="26" t="n">
        <v>0.7</v>
      </c>
      <c r="P20" s="27" t="n">
        <v>0.6</v>
      </c>
    </row>
    <row r="21" customFormat="false" ht="14.25" hidden="false" customHeight="false" outlineLevel="0" collapsed="false">
      <c r="A21" s="146" t="n">
        <v>18</v>
      </c>
      <c r="B21" s="145"/>
      <c r="C21" s="40" t="s">
        <v>41</v>
      </c>
      <c r="D21" s="34" t="n">
        <v>1.4</v>
      </c>
      <c r="E21" s="34" t="n">
        <v>1</v>
      </c>
      <c r="F21" s="34" t="n">
        <v>0.6</v>
      </c>
      <c r="G21" s="34" t="n">
        <v>0.3</v>
      </c>
      <c r="H21" s="41" t="n">
        <v>0.4</v>
      </c>
      <c r="I21" s="41" t="n">
        <v>0.3</v>
      </c>
      <c r="J21" s="34" t="n">
        <v>0.7</v>
      </c>
      <c r="K21" s="34" t="n">
        <v>1</v>
      </c>
      <c r="L21" s="34" t="n">
        <v>1.1</v>
      </c>
      <c r="M21" s="34" t="n">
        <v>1.3</v>
      </c>
      <c r="N21" s="34" t="n">
        <v>1.7</v>
      </c>
      <c r="O21" s="34" t="n">
        <v>1.3</v>
      </c>
      <c r="P21" s="36" t="n">
        <v>0.9</v>
      </c>
    </row>
    <row r="22" customFormat="false" ht="14.25" hidden="false" customHeight="false" outlineLevel="0" collapsed="false">
      <c r="A22" s="147" t="n">
        <v>19</v>
      </c>
      <c r="B22" s="148" t="s">
        <v>42</v>
      </c>
      <c r="C22" s="44" t="s">
        <v>43</v>
      </c>
      <c r="D22" s="45" t="n">
        <v>2.1</v>
      </c>
      <c r="E22" s="45" t="n">
        <v>1.7</v>
      </c>
      <c r="F22" s="45" t="n">
        <v>2.1</v>
      </c>
      <c r="G22" s="45" t="n">
        <v>0.6</v>
      </c>
      <c r="H22" s="49" t="n">
        <v>2</v>
      </c>
      <c r="I22" s="49" t="n">
        <v>2.8</v>
      </c>
      <c r="J22" s="49" t="n">
        <v>3.9</v>
      </c>
      <c r="K22" s="49" t="n">
        <v>3.4</v>
      </c>
      <c r="L22" s="45" t="n">
        <v>3.3</v>
      </c>
      <c r="M22" s="45" t="n">
        <v>4.3</v>
      </c>
      <c r="N22" s="45" t="n">
        <v>3.4</v>
      </c>
      <c r="O22" s="45" t="n">
        <v>2.2</v>
      </c>
      <c r="P22" s="48" t="n">
        <v>2.7</v>
      </c>
    </row>
    <row r="23" customFormat="false" ht="14.25" hidden="false" customHeight="false" outlineLevel="0" collapsed="false">
      <c r="A23" s="147" t="n">
        <v>20</v>
      </c>
      <c r="B23" s="141" t="s">
        <v>44</v>
      </c>
      <c r="C23" s="44" t="s">
        <v>45</v>
      </c>
      <c r="D23" s="45" t="n">
        <v>5</v>
      </c>
      <c r="E23" s="45" t="n">
        <v>5.4</v>
      </c>
      <c r="F23" s="45" t="n">
        <v>3.7</v>
      </c>
      <c r="G23" s="45" t="n">
        <v>6.2</v>
      </c>
      <c r="H23" s="45" t="n">
        <v>1.5</v>
      </c>
      <c r="I23" s="45" t="n">
        <v>1.8</v>
      </c>
      <c r="J23" s="45" t="n">
        <v>2</v>
      </c>
      <c r="K23" s="45" t="n">
        <v>1.8</v>
      </c>
      <c r="L23" s="45" t="n">
        <v>2</v>
      </c>
      <c r="M23" s="45" t="n">
        <v>2</v>
      </c>
      <c r="N23" s="45" t="n">
        <v>1.9</v>
      </c>
      <c r="O23" s="45" t="n">
        <v>3.3</v>
      </c>
      <c r="P23" s="48" t="n">
        <v>3.1</v>
      </c>
    </row>
    <row r="24" customFormat="false" ht="14.25" hidden="false" customHeight="false" outlineLevel="0" collapsed="false">
      <c r="A24" s="149" t="n">
        <v>21</v>
      </c>
      <c r="B24" s="145"/>
      <c r="C24" s="53" t="s">
        <v>46</v>
      </c>
      <c r="D24" s="54" t="n">
        <v>1.8</v>
      </c>
      <c r="E24" s="29" t="n">
        <v>3.3</v>
      </c>
      <c r="F24" s="29" t="n">
        <v>3.5</v>
      </c>
      <c r="G24" s="29" t="n">
        <v>0.9</v>
      </c>
      <c r="H24" s="29" t="n">
        <v>1.2</v>
      </c>
      <c r="I24" s="54" t="n">
        <v>3.7</v>
      </c>
      <c r="J24" s="29" t="n">
        <v>3</v>
      </c>
      <c r="K24" s="29" t="n">
        <v>0.9</v>
      </c>
      <c r="L24" s="29" t="n">
        <v>3.7</v>
      </c>
      <c r="M24" s="29" t="n">
        <v>0.4</v>
      </c>
      <c r="N24" s="29" t="n">
        <v>2.2</v>
      </c>
      <c r="O24" s="54" t="n">
        <v>1.7</v>
      </c>
      <c r="P24" s="27" t="n">
        <v>2.2</v>
      </c>
    </row>
    <row r="25" customFormat="false" ht="14.25" hidden="false" customHeight="false" outlineLevel="0" collapsed="false">
      <c r="A25" s="7" t="s">
        <v>17</v>
      </c>
      <c r="B25" s="7"/>
      <c r="C25" s="7"/>
      <c r="D25" s="49" t="n">
        <v>3.3</v>
      </c>
      <c r="E25" s="49" t="n">
        <v>2.6</v>
      </c>
      <c r="F25" s="49" t="n">
        <v>2.5</v>
      </c>
      <c r="G25" s="49" t="n">
        <v>2.5</v>
      </c>
      <c r="H25" s="49" t="n">
        <v>1.4</v>
      </c>
      <c r="I25" s="49" t="n">
        <v>1.4</v>
      </c>
      <c r="J25" s="49" t="n">
        <v>1.3</v>
      </c>
      <c r="K25" s="49" t="n">
        <v>1.6</v>
      </c>
      <c r="L25" s="49" t="n">
        <v>2.5</v>
      </c>
      <c r="M25" s="49" t="n">
        <v>1.9</v>
      </c>
      <c r="N25" s="49" t="n">
        <v>3.2</v>
      </c>
      <c r="O25" s="55" t="n">
        <v>2.5</v>
      </c>
      <c r="P25" s="48" t="n">
        <v>2.2</v>
      </c>
    </row>
    <row r="27" s="5" customFormat="true" ht="13.5" hidden="false" customHeight="false" outlineLevel="0" collapsed="false">
      <c r="A27" s="3"/>
      <c r="B27" s="56" t="s">
        <v>65</v>
      </c>
      <c r="C27" s="3"/>
      <c r="D27" s="3"/>
      <c r="E27" s="3"/>
      <c r="F27" s="3"/>
      <c r="G27" s="3"/>
      <c r="H27" s="3"/>
      <c r="I27" s="3"/>
      <c r="J27" s="3"/>
      <c r="K27" s="4"/>
      <c r="L27" s="4"/>
      <c r="M27" s="4"/>
      <c r="N27" s="3"/>
      <c r="O27" s="3"/>
      <c r="P27" s="4"/>
    </row>
    <row r="28" s="5" customFormat="tru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4"/>
      <c r="L28" s="4"/>
      <c r="M28" s="4"/>
      <c r="N28" s="3"/>
      <c r="O28" s="3"/>
      <c r="P28" s="4"/>
    </row>
    <row r="29" s="5" customFormat="true" ht="13.5" hidden="false" customHeight="false" outlineLevel="0" collapsed="false">
      <c r="A29" s="3"/>
      <c r="B29" s="56" t="s">
        <v>47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4"/>
      <c r="N29" s="3"/>
      <c r="O29" s="3"/>
      <c r="P29" s="4"/>
    </row>
    <row r="30" s="5" customFormat="true" ht="13.5" hidden="false" customHeight="false" outlineLevel="0" collapsed="false">
      <c r="A30" s="3"/>
      <c r="B30" s="56" t="s">
        <v>48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4"/>
      <c r="N30" s="3"/>
      <c r="O30" s="3"/>
      <c r="P30" s="4"/>
    </row>
    <row r="31" s="5" customFormat="true" ht="13.5" hidden="false" customHeight="false" outlineLevel="0" collapsed="false">
      <c r="A31" s="3"/>
      <c r="B31" s="56" t="s">
        <v>49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4"/>
      <c r="N31" s="3"/>
      <c r="O31" s="3"/>
      <c r="P31" s="4"/>
    </row>
    <row r="32" s="5" customFormat="true" ht="13.5" hidden="false" customHeight="false" outlineLevel="0" collapsed="false">
      <c r="A32" s="3"/>
      <c r="B32" s="56" t="s">
        <v>50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4"/>
      <c r="N32" s="3"/>
      <c r="O32" s="3"/>
      <c r="P32" s="4"/>
    </row>
    <row r="33" s="5" customFormat="true" ht="13.5" hidden="false" customHeight="false" outlineLevel="0" collapsed="false">
      <c r="A33" s="3"/>
      <c r="B33" s="56" t="s">
        <v>51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4"/>
      <c r="N33" s="3"/>
      <c r="O33" s="3"/>
      <c r="P33" s="4"/>
    </row>
    <row r="34" customFormat="false" ht="14.25" hidden="false" customHeight="false" outlineLevel="0" collapsed="false"/>
    <row r="35" customFormat="false" ht="14.25" hidden="false" customHeight="false" outlineLevel="0" collapsed="false">
      <c r="A35" s="57" t="s">
        <v>2</v>
      </c>
      <c r="B35" s="58" t="s">
        <v>3</v>
      </c>
      <c r="C35" s="59" t="s">
        <v>4</v>
      </c>
      <c r="D35" s="60" t="s">
        <v>5</v>
      </c>
      <c r="E35" s="10" t="s">
        <v>6</v>
      </c>
      <c r="F35" s="9" t="s">
        <v>7</v>
      </c>
      <c r="G35" s="10" t="s">
        <v>8</v>
      </c>
      <c r="H35" s="9" t="s">
        <v>9</v>
      </c>
      <c r="I35" s="10" t="s">
        <v>10</v>
      </c>
      <c r="J35" s="9" t="s">
        <v>11</v>
      </c>
      <c r="K35" s="10" t="s">
        <v>12</v>
      </c>
      <c r="L35" s="9" t="s">
        <v>13</v>
      </c>
      <c r="M35" s="10" t="s">
        <v>14</v>
      </c>
      <c r="N35" s="9" t="s">
        <v>15</v>
      </c>
      <c r="O35" s="61" t="s">
        <v>16</v>
      </c>
      <c r="P35" s="57" t="s">
        <v>17</v>
      </c>
      <c r="Q35" s="58" t="s">
        <v>52</v>
      </c>
      <c r="R35" s="59" t="s">
        <v>53</v>
      </c>
    </row>
    <row r="36" customFormat="false" ht="13.5" hidden="false" customHeight="false" outlineLevel="0" collapsed="false">
      <c r="A36" s="62" t="n">
        <v>1</v>
      </c>
      <c r="B36" s="63" t="s">
        <v>18</v>
      </c>
      <c r="C36" s="64" t="s">
        <v>19</v>
      </c>
      <c r="D36" s="65" t="n">
        <v>7.6</v>
      </c>
      <c r="E36" s="66" t="n">
        <v>7.3</v>
      </c>
      <c r="F36" s="66" t="n">
        <v>6.3</v>
      </c>
      <c r="G36" s="66" t="n">
        <v>10</v>
      </c>
      <c r="H36" s="66" t="n">
        <v>3.2</v>
      </c>
      <c r="I36" s="67" t="n">
        <v>3.7</v>
      </c>
      <c r="J36" s="18" t="n">
        <v>1.6</v>
      </c>
      <c r="K36" s="17" t="n">
        <v>1.9</v>
      </c>
      <c r="L36" s="17" t="n">
        <v>4</v>
      </c>
      <c r="M36" s="17" t="n">
        <v>3.1</v>
      </c>
      <c r="N36" s="17" t="n">
        <v>4.7</v>
      </c>
      <c r="O36" s="68" t="n">
        <v>6.4</v>
      </c>
      <c r="P36" s="69" t="n">
        <v>5</v>
      </c>
      <c r="Q36" s="70" t="n">
        <v>10</v>
      </c>
      <c r="R36" s="71" t="n">
        <v>1.6</v>
      </c>
    </row>
    <row r="37" customFormat="false" ht="13.5" hidden="false" customHeight="false" outlineLevel="0" collapsed="false">
      <c r="A37" s="72" t="n">
        <v>2</v>
      </c>
      <c r="B37" s="73" t="s">
        <v>18</v>
      </c>
      <c r="C37" s="74" t="s">
        <v>20</v>
      </c>
      <c r="D37" s="75" t="n">
        <v>3.1</v>
      </c>
      <c r="E37" s="76" t="n">
        <v>2.1</v>
      </c>
      <c r="F37" s="76" t="n">
        <v>2.1</v>
      </c>
      <c r="G37" s="25" t="n">
        <v>3.6</v>
      </c>
      <c r="H37" s="76" t="n">
        <v>3.4</v>
      </c>
      <c r="I37" s="25" t="n">
        <v>2.2</v>
      </c>
      <c r="J37" s="25" t="n">
        <v>2.1</v>
      </c>
      <c r="K37" s="25" t="n">
        <v>1</v>
      </c>
      <c r="L37" s="24" t="n">
        <v>2.4</v>
      </c>
      <c r="M37" s="25" t="n">
        <v>1.4</v>
      </c>
      <c r="N37" s="24" t="n">
        <v>4.6</v>
      </c>
      <c r="O37" s="26" t="n">
        <v>2.2</v>
      </c>
      <c r="P37" s="77" t="n">
        <v>2.5</v>
      </c>
      <c r="Q37" s="78" t="n">
        <v>4.6</v>
      </c>
      <c r="R37" s="79" t="n">
        <v>1</v>
      </c>
    </row>
    <row r="38" customFormat="false" ht="13.5" hidden="false" customHeight="false" outlineLevel="0" collapsed="false">
      <c r="A38" s="72" t="n">
        <v>3</v>
      </c>
      <c r="B38" s="73" t="s">
        <v>18</v>
      </c>
      <c r="C38" s="74" t="s">
        <v>21</v>
      </c>
      <c r="D38" s="75" t="n">
        <v>3.7</v>
      </c>
      <c r="E38" s="76" t="n">
        <v>2.9</v>
      </c>
      <c r="F38" s="76" t="n">
        <v>2.8</v>
      </c>
      <c r="G38" s="76" t="n">
        <v>2.3</v>
      </c>
      <c r="H38" s="76" t="n">
        <v>1</v>
      </c>
      <c r="I38" s="25" t="n">
        <v>1.3</v>
      </c>
      <c r="J38" s="80" t="n">
        <v>1.6</v>
      </c>
      <c r="K38" s="25" t="n">
        <v>1.4</v>
      </c>
      <c r="L38" s="24" t="n">
        <v>3.3</v>
      </c>
      <c r="M38" s="25" t="n">
        <v>2.2</v>
      </c>
      <c r="N38" s="25" t="n">
        <v>3.8</v>
      </c>
      <c r="O38" s="26" t="n">
        <v>3.1</v>
      </c>
      <c r="P38" s="77" t="n">
        <v>2.5</v>
      </c>
      <c r="Q38" s="78" t="n">
        <v>3.8</v>
      </c>
      <c r="R38" s="26" t="n">
        <v>1</v>
      </c>
    </row>
    <row r="39" customFormat="false" ht="13.5" hidden="false" customHeight="false" outlineLevel="0" collapsed="false">
      <c r="A39" s="72" t="n">
        <v>4</v>
      </c>
      <c r="B39" s="73" t="s">
        <v>18</v>
      </c>
      <c r="C39" s="74" t="s">
        <v>54</v>
      </c>
      <c r="D39" s="81" t="n">
        <v>13</v>
      </c>
      <c r="E39" s="25" t="n">
        <v>7.9</v>
      </c>
      <c r="F39" s="25" t="n">
        <v>6.1</v>
      </c>
      <c r="G39" s="76" t="n">
        <v>9.3</v>
      </c>
      <c r="H39" s="82" t="n">
        <v>3.9</v>
      </c>
      <c r="I39" s="25" t="n">
        <v>3.4</v>
      </c>
      <c r="J39" s="24" t="n">
        <v>0.9</v>
      </c>
      <c r="K39" s="24" t="n">
        <v>4.4</v>
      </c>
      <c r="L39" s="24" t="n">
        <v>4.1</v>
      </c>
      <c r="M39" s="25" t="n">
        <v>3.9</v>
      </c>
      <c r="N39" s="24" t="n">
        <v>5.3</v>
      </c>
      <c r="O39" s="26" t="n">
        <v>5.6</v>
      </c>
      <c r="P39" s="77" t="n">
        <v>5.7</v>
      </c>
      <c r="Q39" s="78" t="n">
        <v>13</v>
      </c>
      <c r="R39" s="26" t="n">
        <v>0.9</v>
      </c>
    </row>
    <row r="40" customFormat="false" ht="13.5" hidden="false" customHeight="false" outlineLevel="0" collapsed="false">
      <c r="A40" s="72" t="n">
        <v>5</v>
      </c>
      <c r="B40" s="73" t="s">
        <v>18</v>
      </c>
      <c r="C40" s="74" t="s">
        <v>23</v>
      </c>
      <c r="D40" s="75" t="n">
        <v>0.8</v>
      </c>
      <c r="E40" s="25" t="n">
        <v>1.4</v>
      </c>
      <c r="F40" s="76" t="n">
        <v>0.9</v>
      </c>
      <c r="G40" s="76" t="n">
        <v>0.2</v>
      </c>
      <c r="H40" s="24" t="n">
        <v>0.5</v>
      </c>
      <c r="I40" s="25" t="n">
        <v>0.1</v>
      </c>
      <c r="J40" s="24" t="n">
        <v>0.4</v>
      </c>
      <c r="K40" s="25" t="n">
        <v>0.6</v>
      </c>
      <c r="L40" s="25" t="n">
        <v>0.5</v>
      </c>
      <c r="M40" s="25" t="n">
        <v>0.5</v>
      </c>
      <c r="N40" s="24" t="n">
        <v>1.1</v>
      </c>
      <c r="O40" s="26" t="n">
        <v>1</v>
      </c>
      <c r="P40" s="77" t="n">
        <v>0.7</v>
      </c>
      <c r="Q40" s="78" t="n">
        <v>1.4</v>
      </c>
      <c r="R40" s="26" t="n">
        <v>0.1</v>
      </c>
    </row>
    <row r="41" customFormat="false" ht="13.5" hidden="false" customHeight="false" outlineLevel="0" collapsed="false">
      <c r="A41" s="72" t="n">
        <v>6</v>
      </c>
      <c r="B41" s="73" t="s">
        <v>18</v>
      </c>
      <c r="C41" s="74" t="s">
        <v>24</v>
      </c>
      <c r="D41" s="75" t="n">
        <v>1.8</v>
      </c>
      <c r="E41" s="76" t="n">
        <v>1.7</v>
      </c>
      <c r="F41" s="76" t="n">
        <v>3.2</v>
      </c>
      <c r="G41" s="76" t="n">
        <v>1.2</v>
      </c>
      <c r="H41" s="76" t="n">
        <v>1</v>
      </c>
      <c r="I41" s="25" t="n">
        <v>1.1</v>
      </c>
      <c r="J41" s="25" t="n">
        <v>0.4</v>
      </c>
      <c r="K41" s="25" t="n">
        <v>0.7</v>
      </c>
      <c r="L41" s="24" t="n">
        <v>0.9</v>
      </c>
      <c r="M41" s="24" t="n">
        <v>0.8</v>
      </c>
      <c r="N41" s="24" t="n">
        <v>1.4</v>
      </c>
      <c r="O41" s="26" t="n">
        <v>1.4</v>
      </c>
      <c r="P41" s="77" t="n">
        <v>1.3</v>
      </c>
      <c r="Q41" s="78" t="n">
        <v>3.2</v>
      </c>
      <c r="R41" s="79" t="n">
        <v>0.4</v>
      </c>
    </row>
    <row r="42" customFormat="false" ht="13.5" hidden="false" customHeight="false" outlineLevel="0" collapsed="false">
      <c r="A42" s="72" t="n">
        <v>7</v>
      </c>
      <c r="B42" s="73" t="s">
        <v>18</v>
      </c>
      <c r="C42" s="74" t="s">
        <v>25</v>
      </c>
      <c r="D42" s="81" t="n">
        <v>4.6</v>
      </c>
      <c r="E42" s="76" t="n">
        <v>3</v>
      </c>
      <c r="F42" s="76" t="n">
        <v>4.2</v>
      </c>
      <c r="G42" s="76" t="n">
        <v>2</v>
      </c>
      <c r="H42" s="76" t="n">
        <v>2.3</v>
      </c>
      <c r="I42" s="76" t="n">
        <v>1.1</v>
      </c>
      <c r="J42" s="24" t="n">
        <v>1.6</v>
      </c>
      <c r="K42" s="24" t="n">
        <v>5</v>
      </c>
      <c r="L42" s="24" t="n">
        <v>12</v>
      </c>
      <c r="M42" s="25" t="n">
        <v>6.7</v>
      </c>
      <c r="N42" s="24" t="n">
        <v>11</v>
      </c>
      <c r="O42" s="26" t="n">
        <v>4.8</v>
      </c>
      <c r="P42" s="77" t="n">
        <v>4.9</v>
      </c>
      <c r="Q42" s="78" t="n">
        <v>12</v>
      </c>
      <c r="R42" s="79" t="n">
        <v>1.1</v>
      </c>
    </row>
    <row r="43" customFormat="false" ht="13.5" hidden="false" customHeight="false" outlineLevel="0" collapsed="false">
      <c r="A43" s="72" t="n">
        <v>8</v>
      </c>
      <c r="B43" s="73" t="s">
        <v>18</v>
      </c>
      <c r="C43" s="74" t="s">
        <v>26</v>
      </c>
      <c r="D43" s="83" t="n">
        <v>9.3</v>
      </c>
      <c r="E43" s="76" t="n">
        <v>4.3</v>
      </c>
      <c r="F43" s="76" t="n">
        <v>2.5</v>
      </c>
      <c r="G43" s="76" t="n">
        <v>7.4</v>
      </c>
      <c r="H43" s="76" t="n">
        <v>2.1</v>
      </c>
      <c r="I43" s="76" t="n">
        <v>1.8</v>
      </c>
      <c r="J43" s="24" t="n">
        <v>1.4</v>
      </c>
      <c r="K43" s="24" t="n">
        <v>2</v>
      </c>
      <c r="L43" s="24" t="n">
        <v>4.6</v>
      </c>
      <c r="M43" s="25" t="n">
        <v>1.9</v>
      </c>
      <c r="N43" s="24" t="n">
        <v>3.4</v>
      </c>
      <c r="O43" s="26" t="n">
        <v>5.8</v>
      </c>
      <c r="P43" s="77" t="n">
        <v>3.9</v>
      </c>
      <c r="Q43" s="78" t="n">
        <v>9.3</v>
      </c>
      <c r="R43" s="26" t="n">
        <v>1.4</v>
      </c>
    </row>
    <row r="44" customFormat="false" ht="13.5" hidden="false" customHeight="false" outlineLevel="0" collapsed="false">
      <c r="A44" s="72" t="n">
        <v>9</v>
      </c>
      <c r="B44" s="73" t="s">
        <v>18</v>
      </c>
      <c r="C44" s="74" t="s">
        <v>27</v>
      </c>
      <c r="D44" s="83" t="n">
        <v>2</v>
      </c>
      <c r="E44" s="76" t="n">
        <v>1.4</v>
      </c>
      <c r="F44" s="76" t="n">
        <v>1.7</v>
      </c>
      <c r="G44" s="76" t="n">
        <v>1.7</v>
      </c>
      <c r="H44" s="25" t="n">
        <v>1</v>
      </c>
      <c r="I44" s="25" t="n">
        <v>0.7</v>
      </c>
      <c r="J44" s="24" t="n">
        <v>0.6</v>
      </c>
      <c r="K44" s="24" t="n">
        <v>0.7</v>
      </c>
      <c r="L44" s="25" t="n">
        <v>2</v>
      </c>
      <c r="M44" s="25" t="n">
        <v>1.1</v>
      </c>
      <c r="N44" s="24" t="n">
        <v>1.9</v>
      </c>
      <c r="O44" s="26" t="n">
        <v>2.1</v>
      </c>
      <c r="P44" s="77" t="n">
        <v>1.4</v>
      </c>
      <c r="Q44" s="78" t="n">
        <v>2.1</v>
      </c>
      <c r="R44" s="79" t="n">
        <v>0.6</v>
      </c>
    </row>
    <row r="45" customFormat="false" ht="14.25" hidden="false" customHeight="false" outlineLevel="0" collapsed="false">
      <c r="A45" s="84" t="n">
        <v>10</v>
      </c>
      <c r="B45" s="85" t="s">
        <v>18</v>
      </c>
      <c r="C45" s="86" t="s">
        <v>28</v>
      </c>
      <c r="D45" s="87" t="n">
        <v>1.9</v>
      </c>
      <c r="E45" s="88" t="n">
        <v>1.2</v>
      </c>
      <c r="F45" s="88" t="n">
        <v>1.6</v>
      </c>
      <c r="G45" s="88" t="n">
        <v>0.4</v>
      </c>
      <c r="H45" s="88" t="n">
        <v>1.1</v>
      </c>
      <c r="I45" s="88" t="n">
        <v>0.4</v>
      </c>
      <c r="J45" s="41" t="n">
        <v>0.7</v>
      </c>
      <c r="K45" s="89" t="n">
        <v>0.8</v>
      </c>
      <c r="L45" s="41" t="n">
        <v>1.6</v>
      </c>
      <c r="M45" s="90" t="n">
        <v>1.3</v>
      </c>
      <c r="N45" s="41" t="n">
        <v>1.8</v>
      </c>
      <c r="O45" s="42" t="n">
        <v>1.6</v>
      </c>
      <c r="P45" s="91" t="n">
        <v>1.2</v>
      </c>
      <c r="Q45" s="92" t="n">
        <v>1.9</v>
      </c>
      <c r="R45" s="93" t="n">
        <v>0.4</v>
      </c>
    </row>
    <row r="46" customFormat="false" ht="13.5" hidden="false" customHeight="false" outlineLevel="0" collapsed="false">
      <c r="A46" s="62" t="n">
        <v>11</v>
      </c>
      <c r="B46" s="63" t="s">
        <v>29</v>
      </c>
      <c r="C46" s="94" t="s">
        <v>30</v>
      </c>
      <c r="D46" s="95" t="n">
        <v>2.1</v>
      </c>
      <c r="E46" s="66" t="n">
        <v>2</v>
      </c>
      <c r="F46" s="66" t="n">
        <v>2</v>
      </c>
      <c r="G46" s="66" t="n">
        <v>0.7</v>
      </c>
      <c r="H46" s="66" t="n">
        <v>1.3</v>
      </c>
      <c r="I46" s="66" t="n">
        <v>1</v>
      </c>
      <c r="J46" s="66" t="n">
        <v>1.6</v>
      </c>
      <c r="K46" s="66" t="n">
        <v>2.2</v>
      </c>
      <c r="L46" s="66" t="n">
        <v>2.8</v>
      </c>
      <c r="M46" s="66" t="n">
        <v>2.5</v>
      </c>
      <c r="N46" s="66" t="n">
        <v>3.8</v>
      </c>
      <c r="O46" s="96" t="n">
        <v>1.5</v>
      </c>
      <c r="P46" s="69" t="n">
        <v>2</v>
      </c>
      <c r="Q46" s="70" t="n">
        <v>3.8</v>
      </c>
      <c r="R46" s="71" t="n">
        <v>0.7</v>
      </c>
    </row>
    <row r="47" customFormat="false" ht="14.25" hidden="false" customHeight="false" outlineLevel="0" collapsed="false">
      <c r="A47" s="84" t="n">
        <v>12</v>
      </c>
      <c r="B47" s="85" t="s">
        <v>29</v>
      </c>
      <c r="C47" s="97" t="s">
        <v>55</v>
      </c>
      <c r="D47" s="98" t="n">
        <v>1.7</v>
      </c>
      <c r="E47" s="88" t="n">
        <v>2</v>
      </c>
      <c r="F47" s="88" t="n">
        <v>1.3</v>
      </c>
      <c r="G47" s="88" t="n">
        <v>2.5</v>
      </c>
      <c r="H47" s="88" t="n">
        <v>1.4</v>
      </c>
      <c r="I47" s="88" t="n">
        <v>0.8</v>
      </c>
      <c r="J47" s="88" t="n">
        <v>0.9</v>
      </c>
      <c r="K47" s="88" t="n">
        <v>1</v>
      </c>
      <c r="L47" s="99" t="n">
        <v>0.6</v>
      </c>
      <c r="M47" s="88" t="n">
        <v>0.7</v>
      </c>
      <c r="N47" s="88" t="n">
        <v>0.9</v>
      </c>
      <c r="O47" s="100" t="n">
        <v>1.2</v>
      </c>
      <c r="P47" s="91" t="n">
        <v>1.3</v>
      </c>
      <c r="Q47" s="92" t="n">
        <v>2.5</v>
      </c>
      <c r="R47" s="93" t="n">
        <v>0.6</v>
      </c>
    </row>
    <row r="48" customFormat="false" ht="14.25" hidden="false" customHeight="false" outlineLevel="0" collapsed="false">
      <c r="A48" s="57" t="n">
        <v>13</v>
      </c>
      <c r="B48" s="58" t="s">
        <v>32</v>
      </c>
      <c r="C48" s="59" t="s">
        <v>33</v>
      </c>
      <c r="D48" s="101" t="n">
        <v>1.4</v>
      </c>
      <c r="E48" s="102" t="n">
        <v>0.8</v>
      </c>
      <c r="F48" s="102" t="n">
        <v>0.7</v>
      </c>
      <c r="G48" s="102" t="n">
        <v>0.4</v>
      </c>
      <c r="H48" s="102" t="n">
        <v>0.8</v>
      </c>
      <c r="I48" s="102" t="n">
        <v>0.5</v>
      </c>
      <c r="J48" s="103" t="n">
        <v>0.6</v>
      </c>
      <c r="K48" s="46" t="s">
        <v>34</v>
      </c>
      <c r="L48" s="102" t="n">
        <v>0.4</v>
      </c>
      <c r="M48" s="102" t="n">
        <v>1</v>
      </c>
      <c r="N48" s="102" t="n">
        <v>1.5</v>
      </c>
      <c r="O48" s="104" t="n">
        <v>1.2</v>
      </c>
      <c r="P48" s="105" t="n">
        <v>0.8</v>
      </c>
      <c r="Q48" s="106" t="n">
        <v>1.5</v>
      </c>
      <c r="R48" s="107" t="n">
        <v>0.4</v>
      </c>
    </row>
    <row r="49" customFormat="false" ht="14.25" hidden="false" customHeight="false" outlineLevel="0" collapsed="false">
      <c r="A49" s="57" t="n">
        <v>14</v>
      </c>
      <c r="B49" s="58" t="s">
        <v>35</v>
      </c>
      <c r="C49" s="59" t="s">
        <v>56</v>
      </c>
      <c r="D49" s="101" t="n">
        <v>2.1</v>
      </c>
      <c r="E49" s="102" t="n">
        <v>2.3</v>
      </c>
      <c r="F49" s="102" t="n">
        <v>5.3</v>
      </c>
      <c r="G49" s="45" t="n">
        <v>1.5</v>
      </c>
      <c r="H49" s="102" t="n">
        <v>0.1</v>
      </c>
      <c r="I49" s="49" t="n">
        <v>0.3</v>
      </c>
      <c r="J49" s="102" t="n">
        <v>1</v>
      </c>
      <c r="K49" s="49" t="n">
        <v>0.9</v>
      </c>
      <c r="L49" s="150" t="s">
        <v>64</v>
      </c>
      <c r="M49" s="49" t="n">
        <v>1.7</v>
      </c>
      <c r="N49" s="102" t="n">
        <v>7.2</v>
      </c>
      <c r="O49" s="104" t="n">
        <v>2.7</v>
      </c>
      <c r="P49" s="105" t="n">
        <v>2.1</v>
      </c>
      <c r="Q49" s="106" t="n">
        <v>7.2</v>
      </c>
      <c r="R49" s="26" t="s">
        <v>64</v>
      </c>
    </row>
    <row r="50" customFormat="false" ht="14.25" hidden="false" customHeight="false" outlineLevel="0" collapsed="false">
      <c r="A50" s="62" t="n">
        <v>15</v>
      </c>
      <c r="B50" s="63" t="s">
        <v>37</v>
      </c>
      <c r="C50" s="94" t="s">
        <v>57</v>
      </c>
      <c r="D50" s="65" t="n">
        <v>1.7</v>
      </c>
      <c r="E50" s="66" t="n">
        <v>1</v>
      </c>
      <c r="F50" s="66" t="n">
        <v>1</v>
      </c>
      <c r="G50" s="66" t="n">
        <v>0.7</v>
      </c>
      <c r="H50" s="66" t="n">
        <v>0.5</v>
      </c>
      <c r="I50" s="66" t="n">
        <v>0.4</v>
      </c>
      <c r="J50" s="66" t="n">
        <v>1.2</v>
      </c>
      <c r="K50" s="66" t="n">
        <v>1.4</v>
      </c>
      <c r="L50" s="108" t="n">
        <v>1.4</v>
      </c>
      <c r="M50" s="108" t="n">
        <v>2</v>
      </c>
      <c r="N50" s="108" t="n">
        <v>2.3</v>
      </c>
      <c r="O50" s="109" t="n">
        <v>1.6</v>
      </c>
      <c r="P50" s="69" t="n">
        <v>1.3</v>
      </c>
      <c r="Q50" s="70" t="n">
        <v>2.3</v>
      </c>
      <c r="R50" s="71" t="n">
        <v>0.4</v>
      </c>
    </row>
    <row r="51" customFormat="false" ht="14.25" hidden="false" customHeight="false" outlineLevel="0" collapsed="false">
      <c r="A51" s="72" t="n">
        <v>16</v>
      </c>
      <c r="B51" s="73" t="s">
        <v>37</v>
      </c>
      <c r="C51" s="110" t="s">
        <v>58</v>
      </c>
      <c r="D51" s="75" t="n">
        <v>1.5</v>
      </c>
      <c r="E51" s="76" t="n">
        <v>1</v>
      </c>
      <c r="F51" s="76" t="n">
        <v>0.9</v>
      </c>
      <c r="G51" s="76" t="n">
        <v>0.6</v>
      </c>
      <c r="H51" s="76" t="n">
        <v>0.6</v>
      </c>
      <c r="I51" s="76" t="n">
        <v>0.5</v>
      </c>
      <c r="J51" s="76" t="n">
        <v>0.8</v>
      </c>
      <c r="K51" s="76" t="n">
        <v>0.7</v>
      </c>
      <c r="L51" s="111" t="n">
        <v>0.8</v>
      </c>
      <c r="M51" s="111" t="n">
        <v>0.9</v>
      </c>
      <c r="N51" s="111" t="n">
        <v>1.6</v>
      </c>
      <c r="O51" s="112" t="n">
        <v>1.6</v>
      </c>
      <c r="P51" s="77" t="n">
        <v>1</v>
      </c>
      <c r="Q51" s="78" t="n">
        <v>1.6</v>
      </c>
      <c r="R51" s="79" t="n">
        <v>0.5</v>
      </c>
    </row>
    <row r="52" customFormat="false" ht="14.25" hidden="false" customHeight="false" outlineLevel="0" collapsed="false">
      <c r="A52" s="72" t="n">
        <v>17</v>
      </c>
      <c r="B52" s="73" t="s">
        <v>37</v>
      </c>
      <c r="C52" s="110" t="s">
        <v>59</v>
      </c>
      <c r="D52" s="75" t="n">
        <v>0.8</v>
      </c>
      <c r="E52" s="76" t="n">
        <v>0.7</v>
      </c>
      <c r="F52" s="25" t="n">
        <v>0.8</v>
      </c>
      <c r="G52" s="51" t="n">
        <v>0.4</v>
      </c>
      <c r="H52" s="51" t="n">
        <v>0.6</v>
      </c>
      <c r="I52" s="51" t="n">
        <v>0.7</v>
      </c>
      <c r="J52" s="82" t="n">
        <v>0.4</v>
      </c>
      <c r="K52" s="82" t="n">
        <v>0.5</v>
      </c>
      <c r="L52" s="111" t="n">
        <v>0.4</v>
      </c>
      <c r="M52" s="111" t="n">
        <v>0.4</v>
      </c>
      <c r="N52" s="111" t="n">
        <v>0.8</v>
      </c>
      <c r="O52" s="112" t="n">
        <v>0.7</v>
      </c>
      <c r="P52" s="77" t="n">
        <v>0.6</v>
      </c>
      <c r="Q52" s="78" t="n">
        <v>0.8</v>
      </c>
      <c r="R52" s="79" t="n">
        <v>0.4</v>
      </c>
    </row>
    <row r="53" customFormat="false" ht="15" hidden="false" customHeight="false" outlineLevel="0" collapsed="false">
      <c r="A53" s="84" t="n">
        <v>18</v>
      </c>
      <c r="B53" s="85" t="s">
        <v>37</v>
      </c>
      <c r="C53" s="97" t="s">
        <v>60</v>
      </c>
      <c r="D53" s="98" t="n">
        <v>1.4</v>
      </c>
      <c r="E53" s="88" t="n">
        <v>1</v>
      </c>
      <c r="F53" s="88" t="n">
        <v>0.6</v>
      </c>
      <c r="G53" s="88" t="n">
        <v>0.3</v>
      </c>
      <c r="H53" s="99" t="n">
        <v>0.4</v>
      </c>
      <c r="I53" s="99" t="n">
        <v>0.3</v>
      </c>
      <c r="J53" s="88" t="n">
        <v>0.7</v>
      </c>
      <c r="K53" s="88" t="n">
        <v>1</v>
      </c>
      <c r="L53" s="113" t="n">
        <v>1.1</v>
      </c>
      <c r="M53" s="113" t="n">
        <v>1.3</v>
      </c>
      <c r="N53" s="113" t="n">
        <v>1.7</v>
      </c>
      <c r="O53" s="114" t="n">
        <v>1.3</v>
      </c>
      <c r="P53" s="91" t="n">
        <v>0.9</v>
      </c>
      <c r="Q53" s="92" t="n">
        <v>1.7</v>
      </c>
      <c r="R53" s="93" t="n">
        <v>0.3</v>
      </c>
    </row>
    <row r="54" customFormat="false" ht="14.25" hidden="false" customHeight="false" outlineLevel="0" collapsed="false">
      <c r="A54" s="57" t="n">
        <v>19</v>
      </c>
      <c r="B54" s="58" t="s">
        <v>42</v>
      </c>
      <c r="C54" s="59" t="s">
        <v>61</v>
      </c>
      <c r="D54" s="101" t="n">
        <v>2.1</v>
      </c>
      <c r="E54" s="102" t="n">
        <v>1.7</v>
      </c>
      <c r="F54" s="102" t="n">
        <v>2.1</v>
      </c>
      <c r="G54" s="102" t="n">
        <v>0.6</v>
      </c>
      <c r="H54" s="115" t="n">
        <v>2</v>
      </c>
      <c r="I54" s="115" t="n">
        <v>2.8</v>
      </c>
      <c r="J54" s="115" t="n">
        <v>3.9</v>
      </c>
      <c r="K54" s="115" t="n">
        <v>3.4</v>
      </c>
      <c r="L54" s="102" t="n">
        <v>3.3</v>
      </c>
      <c r="M54" s="102" t="n">
        <v>4.3</v>
      </c>
      <c r="N54" s="102" t="n">
        <v>3.4</v>
      </c>
      <c r="O54" s="104" t="n">
        <v>2.2</v>
      </c>
      <c r="P54" s="105" t="n">
        <v>2.7</v>
      </c>
      <c r="Q54" s="106" t="n">
        <v>4.3</v>
      </c>
      <c r="R54" s="107" t="n">
        <v>0.6</v>
      </c>
    </row>
    <row r="55" customFormat="false" ht="13.5" hidden="false" customHeight="false" outlineLevel="0" collapsed="false">
      <c r="A55" s="62" t="n">
        <v>20</v>
      </c>
      <c r="B55" s="63" t="s">
        <v>44</v>
      </c>
      <c r="C55" s="94" t="s">
        <v>45</v>
      </c>
      <c r="D55" s="65" t="n">
        <v>5</v>
      </c>
      <c r="E55" s="66" t="n">
        <v>5.4</v>
      </c>
      <c r="F55" s="66" t="n">
        <v>3.7</v>
      </c>
      <c r="G55" s="66" t="n">
        <v>6.2</v>
      </c>
      <c r="H55" s="116" t="n">
        <v>1.5</v>
      </c>
      <c r="I55" s="66" t="n">
        <v>1.8</v>
      </c>
      <c r="J55" s="66" t="n">
        <v>2</v>
      </c>
      <c r="K55" s="66" t="n">
        <v>1.8</v>
      </c>
      <c r="L55" s="66" t="n">
        <v>2</v>
      </c>
      <c r="M55" s="66" t="n">
        <v>2</v>
      </c>
      <c r="N55" s="17" t="n">
        <v>1.9</v>
      </c>
      <c r="O55" s="96" t="n">
        <v>3.3</v>
      </c>
      <c r="P55" s="69" t="n">
        <v>3.1</v>
      </c>
      <c r="Q55" s="70" t="n">
        <v>6.2</v>
      </c>
      <c r="R55" s="71" t="n">
        <v>1.5</v>
      </c>
    </row>
    <row r="56" customFormat="false" ht="14.25" hidden="false" customHeight="false" outlineLevel="0" collapsed="false">
      <c r="A56" s="84" t="n">
        <v>21</v>
      </c>
      <c r="B56" s="85" t="s">
        <v>44</v>
      </c>
      <c r="C56" s="97" t="s">
        <v>62</v>
      </c>
      <c r="D56" s="117" t="n">
        <v>1.8</v>
      </c>
      <c r="E56" s="88" t="n">
        <v>3.3</v>
      </c>
      <c r="F56" s="88" t="n">
        <v>3.5</v>
      </c>
      <c r="G56" s="88" t="n">
        <v>0.9</v>
      </c>
      <c r="H56" s="88" t="n">
        <v>1.2</v>
      </c>
      <c r="I56" s="89" t="n">
        <v>3.7</v>
      </c>
      <c r="J56" s="88" t="n">
        <v>3</v>
      </c>
      <c r="K56" s="88" t="n">
        <v>0.9</v>
      </c>
      <c r="L56" s="41" t="n">
        <v>3.7</v>
      </c>
      <c r="M56" s="88" t="n">
        <v>0.4</v>
      </c>
      <c r="N56" s="41" t="n">
        <v>2.2</v>
      </c>
      <c r="O56" s="118" t="n">
        <v>1.7</v>
      </c>
      <c r="P56" s="91" t="n">
        <v>2.2</v>
      </c>
      <c r="Q56" s="92" t="n">
        <v>3.7</v>
      </c>
      <c r="R56" s="93" t="n">
        <v>0.4</v>
      </c>
    </row>
    <row r="57" customFormat="false" ht="13.5" hidden="false" customHeight="false" outlineLevel="0" collapsed="false">
      <c r="A57" s="119" t="s">
        <v>17</v>
      </c>
      <c r="B57" s="119"/>
      <c r="C57" s="119"/>
      <c r="D57" s="120" t="n">
        <v>3.3</v>
      </c>
      <c r="E57" s="121" t="n">
        <v>2.6</v>
      </c>
      <c r="F57" s="121" t="n">
        <v>2.5</v>
      </c>
      <c r="G57" s="121" t="n">
        <v>2.5</v>
      </c>
      <c r="H57" s="121" t="n">
        <v>1.4</v>
      </c>
      <c r="I57" s="121" t="n">
        <v>1.4</v>
      </c>
      <c r="J57" s="121" t="n">
        <v>1.3</v>
      </c>
      <c r="K57" s="121" t="n">
        <v>1.6</v>
      </c>
      <c r="L57" s="121" t="n">
        <v>2.5</v>
      </c>
      <c r="M57" s="121" t="n">
        <v>1.9</v>
      </c>
      <c r="N57" s="121" t="n">
        <v>3.2</v>
      </c>
      <c r="O57" s="122" t="n">
        <v>2.5</v>
      </c>
      <c r="P57" s="69" t="n">
        <v>2.2</v>
      </c>
      <c r="Q57" s="70" t="n">
        <v>4.6</v>
      </c>
      <c r="R57" s="71" t="n">
        <v>0.7</v>
      </c>
    </row>
    <row r="58" customFormat="false" ht="13.5" hidden="false" customHeight="false" outlineLevel="0" collapsed="false">
      <c r="A58" s="123" t="s">
        <v>52</v>
      </c>
      <c r="B58" s="123"/>
      <c r="C58" s="123"/>
      <c r="D58" s="124" t="n">
        <v>13</v>
      </c>
      <c r="E58" s="125" t="n">
        <v>7.9</v>
      </c>
      <c r="F58" s="125" t="n">
        <v>6.3</v>
      </c>
      <c r="G58" s="125" t="n">
        <v>10</v>
      </c>
      <c r="H58" s="125" t="n">
        <v>3.9</v>
      </c>
      <c r="I58" s="125" t="n">
        <v>3.7</v>
      </c>
      <c r="J58" s="125" t="n">
        <v>3.9</v>
      </c>
      <c r="K58" s="125" t="n">
        <v>5</v>
      </c>
      <c r="L58" s="125" t="n">
        <v>12</v>
      </c>
      <c r="M58" s="125" t="n">
        <v>6.7</v>
      </c>
      <c r="N58" s="125" t="n">
        <v>11</v>
      </c>
      <c r="O58" s="126" t="n">
        <v>6.4</v>
      </c>
      <c r="P58" s="77" t="n">
        <v>5.7</v>
      </c>
      <c r="Q58" s="78" t="n">
        <v>13</v>
      </c>
      <c r="R58" s="79" t="n">
        <v>1.6</v>
      </c>
    </row>
    <row r="59" customFormat="false" ht="14.25" hidden="false" customHeight="false" outlineLevel="0" collapsed="false">
      <c r="A59" s="127" t="s">
        <v>53</v>
      </c>
      <c r="B59" s="127"/>
      <c r="C59" s="127"/>
      <c r="D59" s="128" t="n">
        <v>0.8</v>
      </c>
      <c r="E59" s="129" t="n">
        <v>0.7</v>
      </c>
      <c r="F59" s="129" t="n">
        <v>0.6</v>
      </c>
      <c r="G59" s="129" t="n">
        <v>0.2</v>
      </c>
      <c r="H59" s="129" t="n">
        <v>0.1</v>
      </c>
      <c r="I59" s="129" t="n">
        <v>0.1</v>
      </c>
      <c r="J59" s="129" t="n">
        <v>0.4</v>
      </c>
      <c r="K59" s="129" t="n">
        <v>0.5</v>
      </c>
      <c r="L59" s="151" t="s">
        <v>64</v>
      </c>
      <c r="M59" s="129" t="n">
        <v>0.4</v>
      </c>
      <c r="N59" s="129" t="n">
        <v>0.8</v>
      </c>
      <c r="O59" s="130" t="n">
        <v>0.7</v>
      </c>
      <c r="P59" s="91" t="n">
        <v>0.6</v>
      </c>
      <c r="Q59" s="92" t="n">
        <v>0.8</v>
      </c>
      <c r="R59" s="152" t="s">
        <v>64</v>
      </c>
    </row>
  </sheetData>
  <mergeCells count="5">
    <mergeCell ref="A1:C1"/>
    <mergeCell ref="A25:C25"/>
    <mergeCell ref="A57:C57"/>
    <mergeCell ref="A58:C58"/>
    <mergeCell ref="A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</cols>
  <sheetData>
    <row r="1" customFormat="false" ht="15.75" hidden="false" customHeight="false" outlineLevel="0" collapsed="false">
      <c r="A1" s="138" t="s">
        <v>67</v>
      </c>
      <c r="D1" s="0" t="s">
        <v>68</v>
      </c>
    </row>
    <row r="2" customFormat="false" ht="13.5" hidden="false" customHeight="false" outlineLevel="0" collapsed="false">
      <c r="A2" s="153" t="s">
        <v>69</v>
      </c>
      <c r="B2" s="73" t="s">
        <v>3</v>
      </c>
      <c r="C2" s="73" t="s">
        <v>4</v>
      </c>
      <c r="D2" s="153" t="s">
        <v>5</v>
      </c>
      <c r="E2" s="153" t="s">
        <v>6</v>
      </c>
      <c r="F2" s="153" t="s">
        <v>7</v>
      </c>
      <c r="G2" s="153" t="s">
        <v>8</v>
      </c>
      <c r="H2" s="153" t="s">
        <v>9</v>
      </c>
      <c r="I2" s="153" t="s">
        <v>10</v>
      </c>
      <c r="J2" s="153" t="s">
        <v>11</v>
      </c>
      <c r="K2" s="153" t="s">
        <v>12</v>
      </c>
      <c r="L2" s="153" t="s">
        <v>13</v>
      </c>
      <c r="M2" s="153" t="s">
        <v>14</v>
      </c>
      <c r="N2" s="153" t="s">
        <v>15</v>
      </c>
      <c r="O2" s="153" t="s">
        <v>16</v>
      </c>
      <c r="P2" s="154" t="s">
        <v>17</v>
      </c>
    </row>
    <row r="3" customFormat="false" ht="13.5" hidden="false" customHeight="false" outlineLevel="0" collapsed="false">
      <c r="A3" s="153" t="n">
        <v>1</v>
      </c>
      <c r="B3" s="73" t="s">
        <v>18</v>
      </c>
      <c r="C3" s="73" t="s">
        <v>19</v>
      </c>
      <c r="D3" s="155" t="n">
        <v>210</v>
      </c>
      <c r="E3" s="155" t="n">
        <v>150</v>
      </c>
      <c r="F3" s="155" t="n">
        <v>120</v>
      </c>
      <c r="G3" s="155" t="n">
        <v>190</v>
      </c>
      <c r="H3" s="155" t="n">
        <v>83</v>
      </c>
      <c r="I3" s="155" t="n">
        <v>70</v>
      </c>
      <c r="J3" s="155" t="n">
        <v>42</v>
      </c>
      <c r="K3" s="155" t="n">
        <v>110</v>
      </c>
      <c r="L3" s="155" t="n">
        <v>140</v>
      </c>
      <c r="M3" s="155" t="n">
        <v>130</v>
      </c>
      <c r="N3" s="155" t="n">
        <v>180</v>
      </c>
      <c r="O3" s="155" t="n">
        <v>150</v>
      </c>
      <c r="P3" s="155" t="n">
        <v>131.25</v>
      </c>
    </row>
    <row r="4" customFormat="false" ht="13.5" hidden="false" customHeight="false" outlineLevel="0" collapsed="false">
      <c r="A4" s="153" t="n">
        <v>2</v>
      </c>
      <c r="B4" s="73" t="s">
        <v>18</v>
      </c>
      <c r="C4" s="73" t="s">
        <v>20</v>
      </c>
      <c r="D4" s="155" t="n">
        <v>160</v>
      </c>
      <c r="E4" s="155" t="n">
        <v>140</v>
      </c>
      <c r="F4" s="155" t="n">
        <v>130</v>
      </c>
      <c r="G4" s="155" t="n">
        <v>180</v>
      </c>
      <c r="H4" s="155" t="n">
        <v>71</v>
      </c>
      <c r="I4" s="155" t="n">
        <v>55</v>
      </c>
      <c r="J4" s="155" t="n">
        <v>15</v>
      </c>
      <c r="K4" s="155" t="n">
        <v>34</v>
      </c>
      <c r="L4" s="155" t="n">
        <v>140</v>
      </c>
      <c r="M4" s="155" t="n">
        <v>80</v>
      </c>
      <c r="N4" s="155" t="n">
        <v>330</v>
      </c>
      <c r="O4" s="155" t="n">
        <v>100</v>
      </c>
      <c r="P4" s="155" t="n">
        <v>119.583333333333</v>
      </c>
    </row>
    <row r="5" customFormat="false" ht="13.5" hidden="false" customHeight="false" outlineLevel="0" collapsed="false">
      <c r="A5" s="153" t="n">
        <v>3</v>
      </c>
      <c r="B5" s="73" t="s">
        <v>18</v>
      </c>
      <c r="C5" s="73" t="s">
        <v>21</v>
      </c>
      <c r="D5" s="155" t="n">
        <v>160</v>
      </c>
      <c r="E5" s="155" t="n">
        <v>97</v>
      </c>
      <c r="F5" s="155" t="n">
        <v>98</v>
      </c>
      <c r="G5" s="155" t="n">
        <v>95</v>
      </c>
      <c r="H5" s="155" t="n">
        <v>45</v>
      </c>
      <c r="I5" s="155" t="n">
        <v>38</v>
      </c>
      <c r="J5" s="155" t="n">
        <v>56</v>
      </c>
      <c r="K5" s="155" t="n">
        <v>87</v>
      </c>
      <c r="L5" s="155" t="n">
        <v>180</v>
      </c>
      <c r="M5" s="155" t="n">
        <v>120</v>
      </c>
      <c r="N5" s="155" t="n">
        <v>240</v>
      </c>
      <c r="O5" s="155" t="n">
        <v>120</v>
      </c>
      <c r="P5" s="155" t="n">
        <v>111.333333333333</v>
      </c>
    </row>
    <row r="6" customFormat="false" ht="13.5" hidden="false" customHeight="false" outlineLevel="0" collapsed="false">
      <c r="A6" s="153" t="n">
        <v>4</v>
      </c>
      <c r="B6" s="73" t="s">
        <v>18</v>
      </c>
      <c r="C6" s="73" t="s">
        <v>54</v>
      </c>
      <c r="D6" s="155" t="n">
        <v>210</v>
      </c>
      <c r="E6" s="155" t="n">
        <v>130</v>
      </c>
      <c r="F6" s="155" t="n">
        <v>110</v>
      </c>
      <c r="G6" s="155" t="n">
        <v>140</v>
      </c>
      <c r="H6" s="155" t="n">
        <v>73</v>
      </c>
      <c r="I6" s="155" t="n">
        <v>55</v>
      </c>
      <c r="J6" s="155" t="n">
        <v>27</v>
      </c>
      <c r="K6" s="155" t="n">
        <v>90</v>
      </c>
      <c r="L6" s="155" t="n">
        <v>120</v>
      </c>
      <c r="M6" s="155" t="n">
        <v>140</v>
      </c>
      <c r="N6" s="155" t="n">
        <v>130</v>
      </c>
      <c r="O6" s="155" t="n">
        <v>130</v>
      </c>
      <c r="P6" s="155" t="n">
        <v>112.916666666667</v>
      </c>
    </row>
    <row r="7" customFormat="false" ht="13.5" hidden="false" customHeight="false" outlineLevel="0" collapsed="false">
      <c r="A7" s="153" t="n">
        <v>5</v>
      </c>
      <c r="B7" s="73" t="s">
        <v>18</v>
      </c>
      <c r="C7" s="73" t="s">
        <v>23</v>
      </c>
      <c r="D7" s="155" t="n">
        <v>46</v>
      </c>
      <c r="E7" s="155" t="n">
        <v>47</v>
      </c>
      <c r="F7" s="155" t="n">
        <v>36</v>
      </c>
      <c r="G7" s="155" t="n">
        <v>12</v>
      </c>
      <c r="H7" s="155" t="s">
        <v>70</v>
      </c>
      <c r="I7" s="155" t="n">
        <v>1.8</v>
      </c>
      <c r="J7" s="155" t="n">
        <v>11</v>
      </c>
      <c r="K7" s="155" t="n">
        <v>25</v>
      </c>
      <c r="L7" s="155" t="n">
        <v>54</v>
      </c>
      <c r="M7" s="155" t="n">
        <v>26</v>
      </c>
      <c r="N7" s="155" t="n">
        <v>59</v>
      </c>
      <c r="O7" s="155" t="n">
        <v>25.7</v>
      </c>
      <c r="P7" s="155" t="n">
        <v>28.6254166666667</v>
      </c>
    </row>
    <row r="8" customFormat="false" ht="13.5" hidden="false" customHeight="false" outlineLevel="0" collapsed="false">
      <c r="A8" s="153" t="n">
        <v>6</v>
      </c>
      <c r="B8" s="73" t="s">
        <v>18</v>
      </c>
      <c r="C8" s="73" t="s">
        <v>24</v>
      </c>
      <c r="D8" s="155" t="n">
        <v>49</v>
      </c>
      <c r="E8" s="155" t="n">
        <v>70</v>
      </c>
      <c r="F8" s="155" t="n">
        <v>43</v>
      </c>
      <c r="G8" s="155" t="n">
        <v>40</v>
      </c>
      <c r="H8" s="155" t="n">
        <v>30</v>
      </c>
      <c r="I8" s="155" t="n">
        <v>15</v>
      </c>
      <c r="J8" s="155" t="n">
        <v>15</v>
      </c>
      <c r="K8" s="155" t="n">
        <v>29</v>
      </c>
      <c r="L8" s="155" t="n">
        <v>53</v>
      </c>
      <c r="M8" s="155" t="n">
        <v>47</v>
      </c>
      <c r="N8" s="155" t="n">
        <v>76</v>
      </c>
      <c r="O8" s="155" t="n">
        <v>22.8</v>
      </c>
      <c r="P8" s="155" t="n">
        <v>40.8166666666667</v>
      </c>
    </row>
    <row r="9" customFormat="false" ht="13.5" hidden="false" customHeight="false" outlineLevel="0" collapsed="false">
      <c r="A9" s="153" t="n">
        <v>7</v>
      </c>
      <c r="B9" s="73" t="s">
        <v>18</v>
      </c>
      <c r="C9" s="73" t="s">
        <v>25</v>
      </c>
      <c r="D9" s="155" t="n">
        <v>190</v>
      </c>
      <c r="E9" s="155" t="n">
        <v>84</v>
      </c>
      <c r="F9" s="155" t="n">
        <v>120</v>
      </c>
      <c r="G9" s="155" t="n">
        <v>86</v>
      </c>
      <c r="H9" s="155" t="n">
        <v>57</v>
      </c>
      <c r="I9" s="155" t="n">
        <v>27</v>
      </c>
      <c r="J9" s="155" t="n">
        <v>55</v>
      </c>
      <c r="K9" s="155" t="n">
        <v>150</v>
      </c>
      <c r="L9" s="155" t="n">
        <v>470</v>
      </c>
      <c r="M9" s="155" t="n">
        <v>210</v>
      </c>
      <c r="N9" s="155" t="n">
        <v>470</v>
      </c>
      <c r="O9" s="155" t="n">
        <v>250</v>
      </c>
      <c r="P9" s="155" t="n">
        <v>180.75</v>
      </c>
    </row>
    <row r="10" customFormat="false" ht="13.5" hidden="false" customHeight="false" outlineLevel="0" collapsed="false">
      <c r="A10" s="153" t="n">
        <v>8</v>
      </c>
      <c r="B10" s="73" t="s">
        <v>18</v>
      </c>
      <c r="C10" s="73" t="s">
        <v>26</v>
      </c>
      <c r="D10" s="155" t="n">
        <v>360</v>
      </c>
      <c r="E10" s="155" t="n">
        <v>150</v>
      </c>
      <c r="F10" s="155" t="n">
        <v>110</v>
      </c>
      <c r="G10" s="155" t="n">
        <v>220</v>
      </c>
      <c r="H10" s="155" t="n">
        <v>51</v>
      </c>
      <c r="I10" s="155" t="n">
        <v>52</v>
      </c>
      <c r="J10" s="155" t="n">
        <v>35</v>
      </c>
      <c r="K10" s="155" t="n">
        <v>46</v>
      </c>
      <c r="L10" s="155" t="n">
        <v>220</v>
      </c>
      <c r="M10" s="155" t="n">
        <v>96</v>
      </c>
      <c r="N10" s="155" t="n">
        <v>160</v>
      </c>
      <c r="O10" s="155" t="n">
        <v>200</v>
      </c>
      <c r="P10" s="155" t="n">
        <v>141.666666666667</v>
      </c>
    </row>
    <row r="11" customFormat="false" ht="13.5" hidden="false" customHeight="false" outlineLevel="0" collapsed="false">
      <c r="A11" s="153" t="n">
        <v>9</v>
      </c>
      <c r="B11" s="73" t="s">
        <v>18</v>
      </c>
      <c r="C11" s="73" t="s">
        <v>27</v>
      </c>
      <c r="D11" s="155" t="n">
        <v>65</v>
      </c>
      <c r="E11" s="155" t="n">
        <v>53</v>
      </c>
      <c r="F11" s="155" t="n">
        <v>25</v>
      </c>
      <c r="G11" s="155" t="n">
        <v>65</v>
      </c>
      <c r="H11" s="155" t="s">
        <v>71</v>
      </c>
      <c r="I11" s="155" t="n">
        <v>13</v>
      </c>
      <c r="J11" s="155" t="n">
        <v>21</v>
      </c>
      <c r="K11" s="155" t="n">
        <v>45</v>
      </c>
      <c r="L11" s="155" t="n">
        <v>120</v>
      </c>
      <c r="M11" s="155" t="n">
        <v>71</v>
      </c>
      <c r="N11" s="155" t="n">
        <v>100</v>
      </c>
      <c r="O11" s="155" t="n">
        <v>76.3</v>
      </c>
      <c r="P11" s="155" t="n">
        <v>59.4818181818182</v>
      </c>
    </row>
    <row r="12" customFormat="false" ht="13.5" hidden="false" customHeight="false" outlineLevel="0" collapsed="false">
      <c r="A12" s="153" t="n">
        <v>10</v>
      </c>
      <c r="B12" s="73" t="s">
        <v>18</v>
      </c>
      <c r="C12" s="73" t="s">
        <v>28</v>
      </c>
      <c r="D12" s="155" t="n">
        <v>87</v>
      </c>
      <c r="E12" s="155" t="n">
        <v>45</v>
      </c>
      <c r="F12" s="155" t="n">
        <v>66</v>
      </c>
      <c r="G12" s="155" t="n">
        <v>23</v>
      </c>
      <c r="H12" s="155" t="n">
        <v>24</v>
      </c>
      <c r="I12" s="155" t="n">
        <v>9.4</v>
      </c>
      <c r="J12" s="155" t="n">
        <v>25</v>
      </c>
      <c r="K12" s="155" t="n">
        <v>51</v>
      </c>
      <c r="L12" s="155" t="n">
        <v>62</v>
      </c>
      <c r="M12" s="155" t="n">
        <v>83</v>
      </c>
      <c r="N12" s="155" t="n">
        <v>120</v>
      </c>
      <c r="O12" s="155" t="n">
        <v>42</v>
      </c>
      <c r="P12" s="155" t="n">
        <v>53.1166666666667</v>
      </c>
    </row>
    <row r="13" customFormat="false" ht="13.5" hidden="false" customHeight="false" outlineLevel="0" collapsed="false">
      <c r="A13" s="153" t="n">
        <v>11</v>
      </c>
      <c r="B13" s="73" t="s">
        <v>44</v>
      </c>
      <c r="C13" s="73" t="s">
        <v>45</v>
      </c>
      <c r="D13" s="155" t="n">
        <v>250</v>
      </c>
      <c r="E13" s="155" t="n">
        <v>250</v>
      </c>
      <c r="F13" s="155" t="n">
        <v>150</v>
      </c>
      <c r="G13" s="155" t="n">
        <v>230</v>
      </c>
      <c r="H13" s="155" t="n">
        <v>44</v>
      </c>
      <c r="I13" s="155" t="n">
        <v>50</v>
      </c>
      <c r="J13" s="155" t="n">
        <v>48</v>
      </c>
      <c r="K13" s="155" t="n">
        <v>64</v>
      </c>
      <c r="L13" s="155" t="n">
        <v>54</v>
      </c>
      <c r="M13" s="155" t="n">
        <v>69</v>
      </c>
      <c r="N13" s="155" t="n">
        <v>50</v>
      </c>
      <c r="O13" s="155" t="n">
        <v>120</v>
      </c>
      <c r="P13" s="155" t="n">
        <v>114.916666666667</v>
      </c>
    </row>
    <row r="14" customFormat="false" ht="13.5" hidden="false" customHeight="false" outlineLevel="0" collapsed="false">
      <c r="A14" s="154" t="s">
        <v>17</v>
      </c>
      <c r="B14" s="153"/>
      <c r="C14" s="153"/>
      <c r="D14" s="155" t="n">
        <v>162.454545454545</v>
      </c>
      <c r="E14" s="155" t="n">
        <v>110.545454545455</v>
      </c>
      <c r="F14" s="155" t="n">
        <v>91.6363636363636</v>
      </c>
      <c r="G14" s="155" t="n">
        <v>116.454545454545</v>
      </c>
      <c r="H14" s="155" t="n">
        <v>47.8005</v>
      </c>
      <c r="I14" s="155" t="n">
        <v>35.1090909090909</v>
      </c>
      <c r="J14" s="155" t="n">
        <v>31.8181818181818</v>
      </c>
      <c r="K14" s="155" t="n">
        <v>66.4545454545455</v>
      </c>
      <c r="L14" s="155" t="n">
        <v>146.636363636364</v>
      </c>
      <c r="M14" s="155" t="n">
        <v>97.4545454545455</v>
      </c>
      <c r="N14" s="155" t="n">
        <v>174.090909090909</v>
      </c>
      <c r="O14" s="155" t="n">
        <v>112.436363636364</v>
      </c>
      <c r="P14" s="155" t="n">
        <v>99.4961122589532</v>
      </c>
    </row>
    <row r="16" s="5" customFormat="true" ht="13.5" hidden="false" customHeight="false" outlineLevel="0" collapsed="false">
      <c r="A16" s="3"/>
      <c r="B16" s="56" t="s">
        <v>72</v>
      </c>
      <c r="C16" s="3"/>
      <c r="D16" s="3"/>
      <c r="E16" s="3"/>
      <c r="F16" s="3"/>
      <c r="G16" s="3"/>
      <c r="H16" s="3"/>
      <c r="I16" s="3"/>
      <c r="J16" s="3"/>
      <c r="K16" s="4"/>
      <c r="L16" s="4"/>
      <c r="M16" s="4"/>
      <c r="N16" s="3"/>
      <c r="O16" s="3"/>
      <c r="P16" s="4"/>
    </row>
    <row r="17" s="5" customFormat="tru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4"/>
      <c r="L17" s="4"/>
      <c r="M17" s="4"/>
      <c r="N17" s="3"/>
      <c r="O17" s="3"/>
      <c r="P17" s="4"/>
    </row>
    <row r="18" s="5" customFormat="true" ht="13.5" hidden="false" customHeight="false" outlineLevel="0" collapsed="false">
      <c r="A18" s="3"/>
      <c r="B18" s="56" t="s">
        <v>47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4"/>
      <c r="N18" s="3"/>
      <c r="O18" s="3"/>
      <c r="P18" s="4"/>
    </row>
    <row r="19" s="5" customFormat="true" ht="13.5" hidden="false" customHeight="false" outlineLevel="0" collapsed="false">
      <c r="A19" s="3"/>
      <c r="B19" s="56" t="s">
        <v>48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4"/>
      <c r="N19" s="3"/>
      <c r="O19" s="3"/>
      <c r="P19" s="4"/>
    </row>
    <row r="20" s="5" customFormat="true" ht="13.5" hidden="false" customHeight="false" outlineLevel="0" collapsed="false">
      <c r="A20" s="3"/>
      <c r="B20" s="56" t="s">
        <v>49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4"/>
      <c r="N20" s="3"/>
      <c r="O20" s="3"/>
      <c r="P20" s="4"/>
    </row>
    <row r="21" s="5" customFormat="true" ht="13.5" hidden="false" customHeight="false" outlineLevel="0" collapsed="false">
      <c r="A21" s="3"/>
      <c r="B21" s="56" t="s">
        <v>5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4"/>
      <c r="N21" s="3"/>
      <c r="O21" s="3"/>
      <c r="P21" s="4"/>
    </row>
    <row r="22" s="5" customFormat="true" ht="13.5" hidden="false" customHeight="false" outlineLevel="0" collapsed="false">
      <c r="A22" s="3"/>
      <c r="B22" s="56" t="s">
        <v>51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4"/>
      <c r="N22" s="3"/>
      <c r="O22" s="3"/>
      <c r="P2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</cols>
  <sheetData>
    <row r="1" customFormat="false" ht="15.75" hidden="false" customHeight="false" outlineLevel="0" collapsed="false">
      <c r="A1" s="138" t="s">
        <v>73</v>
      </c>
      <c r="D1" s="0" t="s">
        <v>68</v>
      </c>
    </row>
    <row r="2" customFormat="false" ht="13.5" hidden="false" customHeight="false" outlineLevel="0" collapsed="false">
      <c r="A2" s="153" t="s">
        <v>69</v>
      </c>
      <c r="B2" s="73" t="s">
        <v>3</v>
      </c>
      <c r="C2" s="73" t="s">
        <v>4</v>
      </c>
      <c r="D2" s="156" t="s">
        <v>5</v>
      </c>
      <c r="E2" s="156" t="s">
        <v>6</v>
      </c>
      <c r="F2" s="156" t="s">
        <v>7</v>
      </c>
      <c r="G2" s="156" t="s">
        <v>8</v>
      </c>
      <c r="H2" s="156" t="s">
        <v>9</v>
      </c>
      <c r="I2" s="156" t="s">
        <v>10</v>
      </c>
      <c r="J2" s="156" t="s">
        <v>11</v>
      </c>
      <c r="K2" s="156" t="s">
        <v>12</v>
      </c>
      <c r="L2" s="156" t="s">
        <v>13</v>
      </c>
      <c r="M2" s="156" t="s">
        <v>14</v>
      </c>
      <c r="N2" s="156" t="s">
        <v>15</v>
      </c>
      <c r="O2" s="156" t="s">
        <v>16</v>
      </c>
      <c r="P2" s="157" t="s">
        <v>17</v>
      </c>
      <c r="Q2" s="158"/>
    </row>
    <row r="3" customFormat="false" ht="13.5" hidden="false" customHeight="false" outlineLevel="0" collapsed="false">
      <c r="A3" s="153" t="n">
        <v>1</v>
      </c>
      <c r="B3" s="73" t="s">
        <v>18</v>
      </c>
      <c r="C3" s="73" t="s">
        <v>19</v>
      </c>
      <c r="D3" s="156" t="n">
        <v>23</v>
      </c>
      <c r="E3" s="156" t="n">
        <v>16</v>
      </c>
      <c r="F3" s="156" t="n">
        <v>12</v>
      </c>
      <c r="G3" s="156" t="n">
        <v>27</v>
      </c>
      <c r="H3" s="156" t="n">
        <v>9.4</v>
      </c>
      <c r="I3" s="156" t="n">
        <v>6.7</v>
      </c>
      <c r="J3" s="156" t="n">
        <v>1.7</v>
      </c>
      <c r="K3" s="156" t="n">
        <v>6.8</v>
      </c>
      <c r="L3" s="156" t="n">
        <v>13</v>
      </c>
      <c r="M3" s="156" t="n">
        <v>10</v>
      </c>
      <c r="N3" s="156" t="n">
        <v>14</v>
      </c>
      <c r="O3" s="156" t="n">
        <v>18.5</v>
      </c>
      <c r="P3" s="156" t="n">
        <v>13.175</v>
      </c>
      <c r="Q3" s="158"/>
    </row>
    <row r="4" customFormat="false" ht="13.5" hidden="false" customHeight="false" outlineLevel="0" collapsed="false">
      <c r="A4" s="153" t="n">
        <v>2</v>
      </c>
      <c r="B4" s="73" t="s">
        <v>18</v>
      </c>
      <c r="C4" s="73" t="s">
        <v>20</v>
      </c>
      <c r="D4" s="156" t="n">
        <v>3.7</v>
      </c>
      <c r="E4" s="156" t="n">
        <v>3</v>
      </c>
      <c r="F4" s="156" t="n">
        <v>2.5</v>
      </c>
      <c r="G4" s="156" t="n">
        <v>5.1</v>
      </c>
      <c r="H4" s="156" t="n">
        <v>1.6</v>
      </c>
      <c r="I4" s="156" t="n">
        <v>2.4</v>
      </c>
      <c r="J4" s="156" t="n">
        <v>0.43</v>
      </c>
      <c r="K4" s="156" t="n">
        <v>0.95</v>
      </c>
      <c r="L4" s="156" t="n">
        <v>2.9</v>
      </c>
      <c r="M4" s="156" t="n">
        <v>1.6</v>
      </c>
      <c r="N4" s="156" t="n">
        <v>5.5</v>
      </c>
      <c r="O4" s="156" t="n">
        <v>1.72</v>
      </c>
      <c r="P4" s="156" t="n">
        <v>2.61666666666667</v>
      </c>
      <c r="Q4" s="158"/>
    </row>
    <row r="5" customFormat="false" ht="13.5" hidden="false" customHeight="false" outlineLevel="0" collapsed="false">
      <c r="A5" s="153" t="n">
        <v>3</v>
      </c>
      <c r="B5" s="73" t="s">
        <v>18</v>
      </c>
      <c r="C5" s="73" t="s">
        <v>21</v>
      </c>
      <c r="D5" s="156" t="n">
        <v>3.1</v>
      </c>
      <c r="E5" s="156" t="n">
        <v>2.5</v>
      </c>
      <c r="F5" s="156" t="n">
        <v>2.5</v>
      </c>
      <c r="G5" s="156" t="n">
        <v>1.7</v>
      </c>
      <c r="H5" s="156" t="n">
        <v>0.84</v>
      </c>
      <c r="I5" s="156" t="n">
        <v>0.83</v>
      </c>
      <c r="J5" s="156" t="n">
        <v>0.62</v>
      </c>
      <c r="K5" s="156" t="n">
        <v>1.6</v>
      </c>
      <c r="L5" s="156" t="n">
        <v>3</v>
      </c>
      <c r="M5" s="156" t="n">
        <v>2.4</v>
      </c>
      <c r="N5" s="156" t="n">
        <v>4.1</v>
      </c>
      <c r="O5" s="156" t="n">
        <v>1.79</v>
      </c>
      <c r="P5" s="156" t="n">
        <v>2.08166666666667</v>
      </c>
      <c r="Q5" s="158"/>
    </row>
    <row r="6" customFormat="false" ht="13.5" hidden="false" customHeight="false" outlineLevel="0" collapsed="false">
      <c r="A6" s="153" t="n">
        <v>4</v>
      </c>
      <c r="B6" s="73" t="s">
        <v>18</v>
      </c>
      <c r="C6" s="73" t="s">
        <v>54</v>
      </c>
      <c r="D6" s="156" t="n">
        <v>19</v>
      </c>
      <c r="E6" s="156" t="n">
        <v>11</v>
      </c>
      <c r="F6" s="156" t="n">
        <v>7.3</v>
      </c>
      <c r="G6" s="156" t="n">
        <v>14</v>
      </c>
      <c r="H6" s="156" t="n">
        <v>5.8</v>
      </c>
      <c r="I6" s="156" t="n">
        <v>3.4</v>
      </c>
      <c r="J6" s="156" t="n">
        <v>1.3</v>
      </c>
      <c r="K6" s="156" t="n">
        <v>5.1</v>
      </c>
      <c r="L6" s="156" t="n">
        <v>9.1</v>
      </c>
      <c r="M6" s="156" t="n">
        <v>9.6</v>
      </c>
      <c r="N6" s="156" t="n">
        <v>9.4</v>
      </c>
      <c r="O6" s="156" t="n">
        <v>10.2</v>
      </c>
      <c r="P6" s="156" t="n">
        <v>8.76666666666667</v>
      </c>
      <c r="Q6" s="158"/>
    </row>
    <row r="7" customFormat="false" ht="13.5" hidden="false" customHeight="false" outlineLevel="0" collapsed="false">
      <c r="A7" s="153" t="n">
        <v>5</v>
      </c>
      <c r="B7" s="73" t="s">
        <v>18</v>
      </c>
      <c r="C7" s="73" t="s">
        <v>23</v>
      </c>
      <c r="D7" s="156" t="n">
        <v>0.48</v>
      </c>
      <c r="E7" s="156" t="n">
        <v>0.42</v>
      </c>
      <c r="F7" s="156" t="n">
        <v>0.43</v>
      </c>
      <c r="G7" s="156" t="n">
        <v>0.13</v>
      </c>
      <c r="H7" s="156" t="s">
        <v>74</v>
      </c>
      <c r="I7" s="156" t="s">
        <v>74</v>
      </c>
      <c r="J7" s="156" t="n">
        <v>0.2</v>
      </c>
      <c r="K7" s="156" t="n">
        <v>0.48</v>
      </c>
      <c r="L7" s="156" t="n">
        <v>0.84</v>
      </c>
      <c r="M7" s="156" t="n">
        <v>0.38</v>
      </c>
      <c r="N7" s="156" t="n">
        <v>0.92</v>
      </c>
      <c r="O7" s="156" t="n">
        <v>0.364</v>
      </c>
      <c r="P7" s="156" t="n">
        <v>0.387166666666667</v>
      </c>
      <c r="Q7" s="158"/>
    </row>
    <row r="8" customFormat="false" ht="13.5" hidden="false" customHeight="false" outlineLevel="0" collapsed="false">
      <c r="A8" s="153" t="n">
        <v>6</v>
      </c>
      <c r="B8" s="73" t="s">
        <v>18</v>
      </c>
      <c r="C8" s="73" t="s">
        <v>24</v>
      </c>
      <c r="D8" s="156" t="n">
        <v>1.1</v>
      </c>
      <c r="E8" s="156" t="n">
        <v>2.3</v>
      </c>
      <c r="F8" s="156" t="n">
        <v>2</v>
      </c>
      <c r="G8" s="156" t="n">
        <v>1.8</v>
      </c>
      <c r="H8" s="156" t="n">
        <v>0.75</v>
      </c>
      <c r="I8" s="156" t="n">
        <v>1.1</v>
      </c>
      <c r="J8" s="156" t="n">
        <v>0.37</v>
      </c>
      <c r="K8" s="156" t="n">
        <v>0.74</v>
      </c>
      <c r="L8" s="156" t="n">
        <v>1.2</v>
      </c>
      <c r="M8" s="156" t="n">
        <v>1.2</v>
      </c>
      <c r="N8" s="156" t="n">
        <v>1.6</v>
      </c>
      <c r="O8" s="156" t="n">
        <v>0.717</v>
      </c>
      <c r="P8" s="156" t="n">
        <v>1.23975</v>
      </c>
      <c r="Q8" s="158"/>
    </row>
    <row r="9" customFormat="false" ht="13.5" hidden="false" customHeight="false" outlineLevel="0" collapsed="false">
      <c r="A9" s="153" t="n">
        <v>7</v>
      </c>
      <c r="B9" s="73" t="s">
        <v>18</v>
      </c>
      <c r="C9" s="73" t="s">
        <v>25</v>
      </c>
      <c r="D9" s="156" t="n">
        <v>14</v>
      </c>
      <c r="E9" s="156" t="n">
        <v>8.5</v>
      </c>
      <c r="F9" s="156" t="n">
        <v>9</v>
      </c>
      <c r="G9" s="156" t="n">
        <v>8</v>
      </c>
      <c r="H9" s="156" t="n">
        <v>6.1</v>
      </c>
      <c r="I9" s="156" t="n">
        <v>1.5</v>
      </c>
      <c r="J9" s="156" t="n">
        <v>2</v>
      </c>
      <c r="K9" s="156" t="n">
        <v>5.7</v>
      </c>
      <c r="L9" s="156" t="n">
        <v>13</v>
      </c>
      <c r="M9" s="156" t="n">
        <v>10</v>
      </c>
      <c r="N9" s="156" t="n">
        <v>16</v>
      </c>
      <c r="O9" s="156" t="n">
        <v>12.3</v>
      </c>
      <c r="P9" s="156" t="n">
        <v>8.84166666666667</v>
      </c>
      <c r="Q9" s="158"/>
    </row>
    <row r="10" customFormat="false" ht="13.5" hidden="false" customHeight="false" outlineLevel="0" collapsed="false">
      <c r="A10" s="153" t="n">
        <v>8</v>
      </c>
      <c r="B10" s="73" t="s">
        <v>18</v>
      </c>
      <c r="C10" s="73" t="s">
        <v>26</v>
      </c>
      <c r="D10" s="156" t="n">
        <v>10</v>
      </c>
      <c r="E10" s="156" t="n">
        <v>5.5</v>
      </c>
      <c r="F10" s="156" t="n">
        <v>3.4</v>
      </c>
      <c r="G10" s="156" t="n">
        <v>6.1</v>
      </c>
      <c r="H10" s="156" t="n">
        <v>1.7</v>
      </c>
      <c r="I10" s="156" t="n">
        <v>1.7</v>
      </c>
      <c r="J10" s="156" t="n">
        <v>0.67</v>
      </c>
      <c r="K10" s="156" t="n">
        <v>1.4</v>
      </c>
      <c r="L10" s="156" t="n">
        <v>4.5</v>
      </c>
      <c r="M10" s="156" t="n">
        <v>4.2</v>
      </c>
      <c r="N10" s="156" t="n">
        <v>4.5</v>
      </c>
      <c r="O10" s="156" t="n">
        <v>4.87</v>
      </c>
      <c r="P10" s="156" t="n">
        <v>4.045</v>
      </c>
      <c r="Q10" s="158"/>
    </row>
    <row r="11" customFormat="false" ht="13.5" hidden="false" customHeight="false" outlineLevel="0" collapsed="false">
      <c r="A11" s="153" t="n">
        <v>9</v>
      </c>
      <c r="B11" s="73" t="s">
        <v>18</v>
      </c>
      <c r="C11" s="73" t="s">
        <v>27</v>
      </c>
      <c r="D11" s="156" t="n">
        <v>2.3</v>
      </c>
      <c r="E11" s="156" t="n">
        <v>2.3</v>
      </c>
      <c r="F11" s="156" t="n">
        <v>1.3</v>
      </c>
      <c r="G11" s="156" t="n">
        <v>2.4</v>
      </c>
      <c r="H11" s="156" t="n">
        <v>0.47</v>
      </c>
      <c r="I11" s="156" t="n">
        <v>0.69</v>
      </c>
      <c r="J11" s="156" t="n">
        <v>0.41</v>
      </c>
      <c r="K11" s="156" t="n">
        <v>1.5</v>
      </c>
      <c r="L11" s="156" t="n">
        <v>2.1</v>
      </c>
      <c r="M11" s="156" t="n">
        <v>1.3</v>
      </c>
      <c r="N11" s="156" t="n">
        <v>1.9</v>
      </c>
      <c r="O11" s="156" t="n">
        <v>1.66</v>
      </c>
      <c r="P11" s="156" t="n">
        <v>1.5275</v>
      </c>
      <c r="Q11" s="158"/>
    </row>
    <row r="12" customFormat="false" ht="13.5" hidden="false" customHeight="false" outlineLevel="0" collapsed="false">
      <c r="A12" s="153" t="n">
        <v>10</v>
      </c>
      <c r="B12" s="73" t="s">
        <v>18</v>
      </c>
      <c r="C12" s="73" t="s">
        <v>28</v>
      </c>
      <c r="D12" s="156" t="n">
        <v>1.4</v>
      </c>
      <c r="E12" s="156" t="n">
        <v>0.76</v>
      </c>
      <c r="F12" s="156" t="n">
        <v>1.8</v>
      </c>
      <c r="G12" s="156" t="n">
        <v>0.37</v>
      </c>
      <c r="H12" s="156" t="n">
        <v>0.48</v>
      </c>
      <c r="I12" s="156" t="s">
        <v>74</v>
      </c>
      <c r="J12" s="156" t="n">
        <v>0.49</v>
      </c>
      <c r="K12" s="156" t="n">
        <v>0.94</v>
      </c>
      <c r="L12" s="156" t="n">
        <v>1.6</v>
      </c>
      <c r="M12" s="156" t="n">
        <v>1.9</v>
      </c>
      <c r="N12" s="156" t="n">
        <v>2.1</v>
      </c>
      <c r="O12" s="156" t="n">
        <v>0.843</v>
      </c>
      <c r="P12" s="156" t="n">
        <v>1.057</v>
      </c>
      <c r="Q12" s="158"/>
    </row>
    <row r="13" customFormat="false" ht="13.5" hidden="false" customHeight="false" outlineLevel="0" collapsed="false">
      <c r="A13" s="153" t="n">
        <v>11</v>
      </c>
      <c r="B13" s="73" t="s">
        <v>44</v>
      </c>
      <c r="C13" s="73" t="s">
        <v>45</v>
      </c>
      <c r="D13" s="156" t="n">
        <v>7.2</v>
      </c>
      <c r="E13" s="156" t="n">
        <v>6.4</v>
      </c>
      <c r="F13" s="156" t="n">
        <v>5.2</v>
      </c>
      <c r="G13" s="156" t="n">
        <v>5.9</v>
      </c>
      <c r="H13" s="156" t="n">
        <v>1.5</v>
      </c>
      <c r="I13" s="156" t="n">
        <v>2.3</v>
      </c>
      <c r="J13" s="156" t="n">
        <v>3.9</v>
      </c>
      <c r="K13" s="156" t="n">
        <v>3.1</v>
      </c>
      <c r="L13" s="156" t="n">
        <v>3.6</v>
      </c>
      <c r="M13" s="156" t="n">
        <v>4.2</v>
      </c>
      <c r="N13" s="156" t="n">
        <v>2.4</v>
      </c>
      <c r="O13" s="156" t="n">
        <v>5.2</v>
      </c>
      <c r="P13" s="156" t="n">
        <v>4.24166666666667</v>
      </c>
      <c r="Q13" s="158"/>
    </row>
    <row r="14" customFormat="false" ht="13.5" hidden="false" customHeight="false" outlineLevel="0" collapsed="false">
      <c r="A14" s="154" t="s">
        <v>17</v>
      </c>
      <c r="B14" s="153"/>
      <c r="C14" s="153"/>
      <c r="D14" s="156" t="n">
        <v>7.75272727272727</v>
      </c>
      <c r="E14" s="156" t="n">
        <v>5.33454545454545</v>
      </c>
      <c r="F14" s="156" t="n">
        <v>4.31181818181818</v>
      </c>
      <c r="G14" s="156" t="n">
        <v>6.59090909090909</v>
      </c>
      <c r="H14" s="156" t="n">
        <v>2.60372727272727</v>
      </c>
      <c r="I14" s="156" t="n">
        <v>1.87472727272727</v>
      </c>
      <c r="J14" s="156" t="n">
        <v>1.09909090909091</v>
      </c>
      <c r="K14" s="156" t="n">
        <v>2.57363636363636</v>
      </c>
      <c r="L14" s="156" t="n">
        <v>4.98545454545455</v>
      </c>
      <c r="M14" s="156" t="n">
        <v>4.25272727272727</v>
      </c>
      <c r="N14" s="156" t="n">
        <v>5.67454545454546</v>
      </c>
      <c r="O14" s="156" t="n">
        <v>5.28763636363636</v>
      </c>
      <c r="P14" s="156" t="n">
        <v>4.36179545454545</v>
      </c>
      <c r="Q14" s="158"/>
    </row>
    <row r="16" s="5" customFormat="true" ht="13.5" hidden="false" customHeight="false" outlineLevel="0" collapsed="false">
      <c r="A16" s="3"/>
      <c r="B16" s="56" t="s">
        <v>72</v>
      </c>
      <c r="C16" s="3"/>
      <c r="D16" s="3"/>
      <c r="E16" s="3"/>
      <c r="F16" s="3"/>
      <c r="G16" s="3"/>
      <c r="H16" s="3"/>
      <c r="I16" s="3"/>
      <c r="J16" s="3"/>
      <c r="K16" s="4"/>
      <c r="L16" s="4"/>
      <c r="M16" s="4"/>
      <c r="N16" s="3"/>
      <c r="O16" s="3"/>
      <c r="P16" s="4"/>
    </row>
    <row r="17" s="5" customFormat="tru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4"/>
      <c r="L17" s="4"/>
      <c r="M17" s="4"/>
      <c r="N17" s="3"/>
      <c r="O17" s="3"/>
      <c r="P17" s="4"/>
    </row>
    <row r="18" s="5" customFormat="true" ht="13.5" hidden="false" customHeight="false" outlineLevel="0" collapsed="false">
      <c r="A18" s="3"/>
      <c r="B18" s="56" t="s">
        <v>47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4"/>
      <c r="N18" s="3"/>
      <c r="O18" s="3"/>
      <c r="P18" s="4"/>
    </row>
    <row r="19" s="5" customFormat="true" ht="13.5" hidden="false" customHeight="false" outlineLevel="0" collapsed="false">
      <c r="A19" s="3"/>
      <c r="B19" s="56" t="s">
        <v>48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4"/>
      <c r="N19" s="3"/>
      <c r="O19" s="3"/>
      <c r="P19" s="4"/>
    </row>
    <row r="20" s="5" customFormat="true" ht="13.5" hidden="false" customHeight="false" outlineLevel="0" collapsed="false">
      <c r="A20" s="3"/>
      <c r="B20" s="56" t="s">
        <v>49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4"/>
      <c r="N20" s="3"/>
      <c r="O20" s="3"/>
      <c r="P20" s="4"/>
    </row>
    <row r="21" s="5" customFormat="true" ht="13.5" hidden="false" customHeight="false" outlineLevel="0" collapsed="false">
      <c r="A21" s="3"/>
      <c r="B21" s="56" t="s">
        <v>5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4"/>
      <c r="N21" s="3"/>
      <c r="O21" s="3"/>
      <c r="P21" s="4"/>
    </row>
    <row r="22" s="5" customFormat="true" ht="13.5" hidden="false" customHeight="false" outlineLevel="0" collapsed="false">
      <c r="A22" s="3"/>
      <c r="B22" s="56" t="s">
        <v>51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4"/>
      <c r="N22" s="3"/>
      <c r="O22" s="3"/>
      <c r="P2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10" min="4" style="0" width="8.12"/>
    <col collapsed="false" customWidth="true" hidden="false" outlineLevel="0" max="13" min="11" style="159" width="8.12"/>
    <col collapsed="false" customWidth="true" hidden="false" outlineLevel="0" max="16" min="14" style="0" width="8.12"/>
  </cols>
  <sheetData>
    <row r="1" customFormat="false" ht="15.75" hidden="false" customHeight="false" outlineLevel="0" collapsed="false">
      <c r="A1" s="1" t="s">
        <v>75</v>
      </c>
      <c r="B1" s="1"/>
      <c r="C1" s="1"/>
      <c r="D1" s="6" t="s">
        <v>68</v>
      </c>
    </row>
    <row r="2" customFormat="false" ht="13.5" hidden="false" customHeight="false" outlineLevel="0" collapsed="false">
      <c r="A2" s="160" t="s">
        <v>69</v>
      </c>
      <c r="B2" s="73" t="s">
        <v>3</v>
      </c>
      <c r="C2" s="73" t="s">
        <v>4</v>
      </c>
      <c r="D2" s="160" t="s">
        <v>5</v>
      </c>
      <c r="E2" s="160" t="s">
        <v>6</v>
      </c>
      <c r="F2" s="160" t="s">
        <v>7</v>
      </c>
      <c r="G2" s="160" t="s">
        <v>8</v>
      </c>
      <c r="H2" s="160" t="s">
        <v>9</v>
      </c>
      <c r="I2" s="160" t="s">
        <v>10</v>
      </c>
      <c r="J2" s="160" t="s">
        <v>11</v>
      </c>
      <c r="K2" s="161" t="s">
        <v>12</v>
      </c>
      <c r="L2" s="161" t="s">
        <v>13</v>
      </c>
      <c r="M2" s="161" t="s">
        <v>14</v>
      </c>
      <c r="N2" s="160" t="s">
        <v>15</v>
      </c>
      <c r="O2" s="160" t="s">
        <v>16</v>
      </c>
      <c r="P2" s="73" t="s">
        <v>17</v>
      </c>
    </row>
    <row r="3" customFormat="false" ht="13.5" hidden="false" customHeight="false" outlineLevel="0" collapsed="false">
      <c r="A3" s="153" t="n">
        <v>1</v>
      </c>
      <c r="B3" s="23" t="s">
        <v>18</v>
      </c>
      <c r="C3" s="23" t="s">
        <v>19</v>
      </c>
      <c r="D3" s="162" t="n">
        <v>1300</v>
      </c>
      <c r="E3" s="162" t="n">
        <v>1100</v>
      </c>
      <c r="F3" s="162" t="n">
        <v>840</v>
      </c>
      <c r="G3" s="162" t="n">
        <v>1800</v>
      </c>
      <c r="H3" s="162" t="n">
        <v>610</v>
      </c>
      <c r="I3" s="162" t="n">
        <v>510</v>
      </c>
      <c r="J3" s="162" t="n">
        <v>120</v>
      </c>
      <c r="K3" s="162" t="n">
        <v>440</v>
      </c>
      <c r="L3" s="163" t="n">
        <v>530</v>
      </c>
      <c r="M3" s="163" t="n">
        <v>460</v>
      </c>
      <c r="N3" s="163" t="n">
        <v>660</v>
      </c>
      <c r="O3" s="163" t="n">
        <v>1300</v>
      </c>
      <c r="P3" s="164" t="n">
        <f aca="false">ROUND(AVERAGE(D3:O3),0)</f>
        <v>806</v>
      </c>
    </row>
    <row r="4" customFormat="false" ht="13.5" hidden="false" customHeight="false" outlineLevel="0" collapsed="false">
      <c r="A4" s="153" t="n">
        <v>2</v>
      </c>
      <c r="B4" s="23" t="s">
        <v>18</v>
      </c>
      <c r="C4" s="23" t="s">
        <v>20</v>
      </c>
      <c r="D4" s="162" t="n">
        <v>190</v>
      </c>
      <c r="E4" s="162" t="n">
        <v>200</v>
      </c>
      <c r="F4" s="162" t="n">
        <v>160</v>
      </c>
      <c r="G4" s="165" t="n">
        <v>300</v>
      </c>
      <c r="H4" s="162" t="n">
        <v>170</v>
      </c>
      <c r="I4" s="162" t="n">
        <v>97</v>
      </c>
      <c r="J4" s="162" t="n">
        <v>38</v>
      </c>
      <c r="K4" s="162" t="n">
        <v>57</v>
      </c>
      <c r="L4" s="166" t="n">
        <v>150</v>
      </c>
      <c r="M4" s="166" t="n">
        <v>140</v>
      </c>
      <c r="N4" s="166" t="n">
        <v>310</v>
      </c>
      <c r="O4" s="166" t="n">
        <v>140</v>
      </c>
      <c r="P4" s="164" t="n">
        <f aca="false">ROUND(AVERAGE(D4:O4),0)</f>
        <v>163</v>
      </c>
    </row>
    <row r="5" customFormat="false" ht="13.5" hidden="false" customHeight="false" outlineLevel="0" collapsed="false">
      <c r="A5" s="153" t="n">
        <v>3</v>
      </c>
      <c r="B5" s="23" t="s">
        <v>18</v>
      </c>
      <c r="C5" s="23" t="s">
        <v>21</v>
      </c>
      <c r="D5" s="162" t="n">
        <v>170</v>
      </c>
      <c r="E5" s="162" t="n">
        <v>140</v>
      </c>
      <c r="F5" s="162" t="n">
        <v>170</v>
      </c>
      <c r="G5" s="162" t="n">
        <v>160</v>
      </c>
      <c r="H5" s="162" t="n">
        <v>92</v>
      </c>
      <c r="I5" s="162" t="n">
        <v>100</v>
      </c>
      <c r="J5" s="162" t="n">
        <v>68</v>
      </c>
      <c r="K5" s="165" t="n">
        <v>84</v>
      </c>
      <c r="L5" s="166" t="n">
        <v>150</v>
      </c>
      <c r="M5" s="166" t="n">
        <v>140</v>
      </c>
      <c r="N5" s="166" t="n">
        <v>210</v>
      </c>
      <c r="O5" s="166" t="n">
        <v>150</v>
      </c>
      <c r="P5" s="164" t="n">
        <f aca="false">ROUND(AVERAGE(D5:O5),0)</f>
        <v>136</v>
      </c>
    </row>
    <row r="6" customFormat="false" ht="13.5" hidden="false" customHeight="false" outlineLevel="0" collapsed="false">
      <c r="A6" s="153" t="n">
        <v>4</v>
      </c>
      <c r="B6" s="23" t="s">
        <v>18</v>
      </c>
      <c r="C6" s="23" t="s">
        <v>54</v>
      </c>
      <c r="D6" s="165" t="n">
        <v>1400</v>
      </c>
      <c r="E6" s="162" t="n">
        <v>700</v>
      </c>
      <c r="F6" s="162" t="n">
        <v>640</v>
      </c>
      <c r="G6" s="162" t="n">
        <v>730</v>
      </c>
      <c r="H6" s="162" t="n">
        <v>350</v>
      </c>
      <c r="I6" s="162" t="n">
        <v>360</v>
      </c>
      <c r="J6" s="165" t="n">
        <v>76</v>
      </c>
      <c r="K6" s="162" t="n">
        <v>480</v>
      </c>
      <c r="L6" s="166" t="n">
        <v>760</v>
      </c>
      <c r="M6" s="166" t="n">
        <v>1100</v>
      </c>
      <c r="N6" s="166" t="n">
        <v>890</v>
      </c>
      <c r="O6" s="166" t="n">
        <v>840</v>
      </c>
      <c r="P6" s="164" t="n">
        <f aca="false">ROUND(AVERAGE(D6:O6),0)</f>
        <v>694</v>
      </c>
    </row>
    <row r="7" customFormat="false" ht="13.5" hidden="false" customHeight="false" outlineLevel="0" collapsed="false">
      <c r="A7" s="153" t="n">
        <v>5</v>
      </c>
      <c r="B7" s="23" t="s">
        <v>18</v>
      </c>
      <c r="C7" s="23" t="s">
        <v>23</v>
      </c>
      <c r="D7" s="162" t="n">
        <v>46</v>
      </c>
      <c r="E7" s="162" t="n">
        <v>44</v>
      </c>
      <c r="F7" s="162" t="n">
        <v>39</v>
      </c>
      <c r="G7" s="162" t="n">
        <v>8.9</v>
      </c>
      <c r="H7" s="165" t="n">
        <v>16</v>
      </c>
      <c r="I7" s="162" t="n">
        <v>10</v>
      </c>
      <c r="J7" s="162" t="n">
        <v>20</v>
      </c>
      <c r="K7" s="162" t="n">
        <v>30</v>
      </c>
      <c r="L7" s="166" t="n">
        <v>52</v>
      </c>
      <c r="M7" s="166" t="n">
        <v>32</v>
      </c>
      <c r="N7" s="166" t="n">
        <v>72</v>
      </c>
      <c r="O7" s="166" t="n">
        <v>38.9</v>
      </c>
      <c r="P7" s="164" t="n">
        <f aca="false">ROUND(AVERAGE(D7:O7),0)</f>
        <v>34</v>
      </c>
    </row>
    <row r="8" customFormat="false" ht="13.5" hidden="false" customHeight="false" outlineLevel="0" collapsed="false">
      <c r="A8" s="153" t="n">
        <v>6</v>
      </c>
      <c r="B8" s="23" t="s">
        <v>18</v>
      </c>
      <c r="C8" s="23" t="s">
        <v>24</v>
      </c>
      <c r="D8" s="162" t="n">
        <v>110</v>
      </c>
      <c r="E8" s="162" t="n">
        <v>140</v>
      </c>
      <c r="F8" s="162" t="n">
        <v>140</v>
      </c>
      <c r="G8" s="162" t="n">
        <v>140</v>
      </c>
      <c r="H8" s="162" t="n">
        <v>110</v>
      </c>
      <c r="I8" s="162" t="n">
        <v>85</v>
      </c>
      <c r="J8" s="162" t="n">
        <v>31</v>
      </c>
      <c r="K8" s="162" t="n">
        <v>61</v>
      </c>
      <c r="L8" s="166" t="n">
        <v>73</v>
      </c>
      <c r="M8" s="166" t="n">
        <v>110</v>
      </c>
      <c r="N8" s="166" t="n">
        <v>100</v>
      </c>
      <c r="O8" s="166" t="n">
        <v>82.5</v>
      </c>
      <c r="P8" s="164" t="n">
        <f aca="false">ROUND(AVERAGE(D8:O8),0)</f>
        <v>99</v>
      </c>
    </row>
    <row r="9" customFormat="false" ht="13.5" hidden="false" customHeight="false" outlineLevel="0" collapsed="false">
      <c r="A9" s="153" t="n">
        <v>7</v>
      </c>
      <c r="B9" s="23" t="s">
        <v>18</v>
      </c>
      <c r="C9" s="23" t="s">
        <v>25</v>
      </c>
      <c r="D9" s="162" t="n">
        <v>410</v>
      </c>
      <c r="E9" s="162" t="n">
        <v>310</v>
      </c>
      <c r="F9" s="162" t="n">
        <v>470</v>
      </c>
      <c r="G9" s="162" t="n">
        <v>240</v>
      </c>
      <c r="H9" s="162" t="n">
        <v>250</v>
      </c>
      <c r="I9" s="162" t="n">
        <v>110</v>
      </c>
      <c r="J9" s="162" t="n">
        <v>120</v>
      </c>
      <c r="K9" s="162" t="n">
        <v>300</v>
      </c>
      <c r="L9" s="166" t="n">
        <v>710</v>
      </c>
      <c r="M9" s="166" t="n">
        <v>690</v>
      </c>
      <c r="N9" s="166" t="n">
        <v>800</v>
      </c>
      <c r="O9" s="166" t="n">
        <v>580</v>
      </c>
      <c r="P9" s="164" t="n">
        <f aca="false">ROUND(AVERAGE(D9:O9),0)</f>
        <v>416</v>
      </c>
    </row>
    <row r="10" customFormat="false" ht="13.5" hidden="false" customHeight="false" outlineLevel="0" collapsed="false">
      <c r="A10" s="153" t="n">
        <v>8</v>
      </c>
      <c r="B10" s="23" t="s">
        <v>18</v>
      </c>
      <c r="C10" s="23" t="s">
        <v>26</v>
      </c>
      <c r="D10" s="162" t="n">
        <v>740</v>
      </c>
      <c r="E10" s="162" t="n">
        <v>320</v>
      </c>
      <c r="F10" s="162" t="n">
        <v>250</v>
      </c>
      <c r="G10" s="162" t="n">
        <v>380</v>
      </c>
      <c r="H10" s="162" t="n">
        <v>150</v>
      </c>
      <c r="I10" s="162" t="n">
        <v>170</v>
      </c>
      <c r="J10" s="162" t="n">
        <v>54</v>
      </c>
      <c r="K10" s="162" t="n">
        <v>150</v>
      </c>
      <c r="L10" s="166" t="n">
        <v>360</v>
      </c>
      <c r="M10" s="166" t="n">
        <v>340</v>
      </c>
      <c r="N10" s="166" t="n">
        <v>390</v>
      </c>
      <c r="O10" s="166" t="n">
        <v>450</v>
      </c>
      <c r="P10" s="164" t="n">
        <f aca="false">ROUND(AVERAGE(D10:O10),0)</f>
        <v>313</v>
      </c>
    </row>
    <row r="11" customFormat="false" ht="13.5" hidden="false" customHeight="false" outlineLevel="0" collapsed="false">
      <c r="A11" s="153" t="n">
        <v>9</v>
      </c>
      <c r="B11" s="23" t="s">
        <v>18</v>
      </c>
      <c r="C11" s="23" t="s">
        <v>27</v>
      </c>
      <c r="D11" s="162" t="n">
        <v>100</v>
      </c>
      <c r="E11" s="162" t="n">
        <v>130</v>
      </c>
      <c r="F11" s="162" t="n">
        <v>130</v>
      </c>
      <c r="G11" s="162" t="n">
        <v>150</v>
      </c>
      <c r="H11" s="162" t="n">
        <v>71</v>
      </c>
      <c r="I11" s="162" t="n">
        <v>87</v>
      </c>
      <c r="J11" s="162" t="n">
        <v>32</v>
      </c>
      <c r="K11" s="162" t="n">
        <v>110</v>
      </c>
      <c r="L11" s="163" t="n">
        <v>120</v>
      </c>
      <c r="M11" s="163" t="n">
        <v>87</v>
      </c>
      <c r="N11" s="163" t="n">
        <v>110</v>
      </c>
      <c r="O11" s="163" t="n">
        <v>140</v>
      </c>
      <c r="P11" s="164" t="n">
        <f aca="false">ROUND(AVERAGE(D11:O11),0)</f>
        <v>106</v>
      </c>
    </row>
    <row r="12" customFormat="false" ht="13.5" hidden="false" customHeight="false" outlineLevel="0" collapsed="false">
      <c r="A12" s="153" t="n">
        <v>10</v>
      </c>
      <c r="B12" s="23" t="s">
        <v>18</v>
      </c>
      <c r="C12" s="23" t="s">
        <v>28</v>
      </c>
      <c r="D12" s="162" t="n">
        <v>120</v>
      </c>
      <c r="E12" s="162" t="n">
        <v>55</v>
      </c>
      <c r="F12" s="162" t="n">
        <v>120</v>
      </c>
      <c r="G12" s="162" t="n">
        <v>34</v>
      </c>
      <c r="H12" s="162" t="n">
        <v>50</v>
      </c>
      <c r="I12" s="162" t="n">
        <v>22</v>
      </c>
      <c r="J12" s="162" t="n">
        <v>44</v>
      </c>
      <c r="K12" s="162" t="n">
        <v>77</v>
      </c>
      <c r="L12" s="167" t="n">
        <v>100</v>
      </c>
      <c r="M12" s="167" t="n">
        <v>170</v>
      </c>
      <c r="N12" s="167" t="n">
        <v>150</v>
      </c>
      <c r="O12" s="167" t="n">
        <v>93.1</v>
      </c>
      <c r="P12" s="164" t="n">
        <f aca="false">ROUND(AVERAGE(D12:O12),0)</f>
        <v>86</v>
      </c>
    </row>
    <row r="13" customFormat="false" ht="13.5" hidden="false" customHeight="false" outlineLevel="0" collapsed="false">
      <c r="A13" s="153" t="n">
        <v>11</v>
      </c>
      <c r="B13" s="23" t="s">
        <v>44</v>
      </c>
      <c r="C13" s="23" t="s">
        <v>45</v>
      </c>
      <c r="D13" s="168" t="n">
        <v>340</v>
      </c>
      <c r="E13" s="168" t="n">
        <v>260</v>
      </c>
      <c r="F13" s="168" t="n">
        <v>350</v>
      </c>
      <c r="G13" s="168" t="n">
        <v>270</v>
      </c>
      <c r="H13" s="168" t="n">
        <v>230</v>
      </c>
      <c r="I13" s="168" t="n">
        <v>290</v>
      </c>
      <c r="J13" s="168" t="n">
        <v>510</v>
      </c>
      <c r="K13" s="168" t="n">
        <v>290</v>
      </c>
      <c r="L13" s="168" t="n">
        <v>190</v>
      </c>
      <c r="M13" s="168" t="n">
        <v>330</v>
      </c>
      <c r="N13" s="168" t="n">
        <v>210</v>
      </c>
      <c r="O13" s="168" t="n">
        <v>340</v>
      </c>
      <c r="P13" s="169" t="n">
        <f aca="false">ROUND(AVERAGE(D13:O13),0)</f>
        <v>301</v>
      </c>
    </row>
    <row r="14" customFormat="false" ht="13.5" hidden="false" customHeight="false" outlineLevel="0" collapsed="false">
      <c r="A14" s="73" t="s">
        <v>17</v>
      </c>
      <c r="B14" s="73"/>
      <c r="C14" s="73"/>
      <c r="D14" s="169" t="n">
        <f aca="false">ROUND(AVERAGE(D3:D12),0)</f>
        <v>459</v>
      </c>
      <c r="E14" s="169" t="n">
        <f aca="false">ROUND(AVERAGE(E3:E12),0)</f>
        <v>314</v>
      </c>
      <c r="F14" s="169" t="n">
        <f aca="false">ROUND(AVERAGE(F3:F12),0)</f>
        <v>296</v>
      </c>
      <c r="G14" s="169" t="n">
        <f aca="false">ROUND(AVERAGE(G3:G12),0)</f>
        <v>394</v>
      </c>
      <c r="H14" s="169" t="n">
        <f aca="false">ROUND(AVERAGE(H3:H12),0)</f>
        <v>187</v>
      </c>
      <c r="I14" s="169" t="n">
        <f aca="false">ROUND(AVERAGE(I3:I12),0)</f>
        <v>155</v>
      </c>
      <c r="J14" s="169" t="n">
        <f aca="false">ROUND(AVERAGE(J3:J12),0)</f>
        <v>60</v>
      </c>
      <c r="K14" s="169" t="n">
        <f aca="false">ROUND(AVERAGE(K3:K12),0)</f>
        <v>179</v>
      </c>
      <c r="L14" s="169" t="n">
        <f aca="false">ROUND(AVERAGE(L3:L12),0)</f>
        <v>301</v>
      </c>
      <c r="M14" s="169" t="n">
        <f aca="false">ROUND(AVERAGE(M3:M12),0)</f>
        <v>327</v>
      </c>
      <c r="N14" s="169" t="n">
        <f aca="false">ROUND(AVERAGE(N3:N12),0)</f>
        <v>369</v>
      </c>
      <c r="O14" s="169" t="n">
        <f aca="false">ROUND(AVERAGE(O3:O12),0)</f>
        <v>381</v>
      </c>
      <c r="P14" s="169" t="n">
        <f aca="false">ROUND(AVERAGE(P3:P12),0)</f>
        <v>285</v>
      </c>
    </row>
    <row r="16" s="5" customFormat="true" ht="13.5" hidden="false" customHeight="false" outlineLevel="0" collapsed="false">
      <c r="A16" s="3"/>
      <c r="B16" s="56" t="s">
        <v>72</v>
      </c>
      <c r="C16" s="3"/>
      <c r="D16" s="3"/>
      <c r="E16" s="3"/>
      <c r="F16" s="3"/>
      <c r="G16" s="3"/>
      <c r="H16" s="3"/>
      <c r="I16" s="3"/>
      <c r="J16" s="3"/>
      <c r="K16" s="4"/>
      <c r="L16" s="4"/>
      <c r="M16" s="4"/>
      <c r="N16" s="3"/>
      <c r="O16" s="3"/>
      <c r="P16" s="4"/>
    </row>
    <row r="17" s="5" customFormat="tru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4"/>
      <c r="L17" s="4"/>
      <c r="M17" s="4"/>
      <c r="N17" s="3"/>
      <c r="O17" s="3"/>
      <c r="P17" s="4"/>
    </row>
    <row r="18" s="5" customFormat="true" ht="13.5" hidden="false" customHeight="false" outlineLevel="0" collapsed="false">
      <c r="A18" s="3"/>
      <c r="B18" s="56" t="s">
        <v>47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4"/>
      <c r="N18" s="3"/>
      <c r="O18" s="3"/>
      <c r="P18" s="4"/>
    </row>
    <row r="19" s="5" customFormat="true" ht="13.5" hidden="false" customHeight="false" outlineLevel="0" collapsed="false">
      <c r="A19" s="3"/>
      <c r="B19" s="56" t="s">
        <v>48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4"/>
      <c r="N19" s="3"/>
      <c r="O19" s="3"/>
      <c r="P19" s="4"/>
    </row>
    <row r="20" s="5" customFormat="true" ht="13.5" hidden="false" customHeight="false" outlineLevel="0" collapsed="false">
      <c r="A20" s="3"/>
      <c r="B20" s="56" t="s">
        <v>49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4"/>
      <c r="N20" s="3"/>
      <c r="O20" s="3"/>
      <c r="P20" s="4"/>
    </row>
    <row r="21" s="5" customFormat="true" ht="13.5" hidden="false" customHeight="false" outlineLevel="0" collapsed="false">
      <c r="A21" s="3"/>
      <c r="B21" s="56" t="s">
        <v>5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4"/>
      <c r="N21" s="3"/>
      <c r="O21" s="3"/>
      <c r="P21" s="4"/>
    </row>
    <row r="22" s="5" customFormat="true" ht="13.5" hidden="false" customHeight="false" outlineLevel="0" collapsed="false">
      <c r="A22" s="3"/>
      <c r="B22" s="56" t="s">
        <v>51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4"/>
      <c r="N22" s="3"/>
      <c r="O22" s="3"/>
      <c r="P22" s="4"/>
    </row>
    <row r="38" customFormat="false" ht="13.5" hidden="false" customHeight="false" outlineLevel="0" collapsed="false">
      <c r="B38" s="170"/>
    </row>
  </sheetData>
  <mergeCells count="2">
    <mergeCell ref="A1:C1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5:26:11Z</dcterms:created>
  <dc:creator>千葉県</dc:creator>
  <dc:description/>
  <dc:language>en-US</dc:language>
  <cp:lastModifiedBy>千葉県</cp:lastModifiedBy>
  <cp:lastPrinted>2018-08-27T05:52:56Z</cp:lastPrinted>
  <dcterms:modified xsi:type="dcterms:W3CDTF">2019-10-17T08:30:31Z</dcterms:modified>
  <cp:revision>0</cp:revision>
  <dc:subject/>
  <dc:title/>
</cp:coreProperties>
</file>