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降下ばいじん" sheetId="1" state="visible" r:id="rId2"/>
    <sheet name="降下ばいじん(水溶性成分)" sheetId="2" state="visible" r:id="rId3"/>
    <sheet name="降下ばいじん（水不溶性成分）" sheetId="3" state="visible" r:id="rId4"/>
    <sheet name="AL" sheetId="4" state="visible" r:id="rId5"/>
    <sheet name="Mn" sheetId="5" state="visible" r:id="rId6"/>
    <sheet name="Fe" sheetId="6" state="visible" r:id="rId7"/>
  </sheet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67">
  <si>
    <t xml:space="preserve">降下ばいじん</t>
  </si>
  <si>
    <r>
      <rPr>
        <sz val="11"/>
        <rFont val="ＭＳ Ｐゴシック"/>
        <family val="3"/>
        <charset val="128"/>
      </rPr>
      <t xml:space="preserve">t/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番号</t>
  </si>
  <si>
    <t xml:space="preserve">市町名</t>
  </si>
  <si>
    <t xml:space="preserve">調査地点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平均値</t>
  </si>
  <si>
    <t xml:space="preserve">千葉市</t>
  </si>
  <si>
    <t xml:space="preserve">問屋町</t>
  </si>
  <si>
    <t xml:space="preserve">千城台北</t>
  </si>
  <si>
    <t xml:space="preserve">花見川</t>
  </si>
  <si>
    <t xml:space="preserve">寒川町</t>
  </si>
  <si>
    <t xml:space="preserve">大椎町</t>
  </si>
  <si>
    <t xml:space="preserve">真砂</t>
  </si>
  <si>
    <t xml:space="preserve">蘇我町</t>
  </si>
  <si>
    <t xml:space="preserve">都町</t>
  </si>
  <si>
    <t xml:space="preserve">欠測</t>
  </si>
  <si>
    <t xml:space="preserve">宮野木町</t>
  </si>
  <si>
    <t xml:space="preserve">おゆみ野</t>
  </si>
  <si>
    <t xml:space="preserve">木更津市</t>
  </si>
  <si>
    <t xml:space="preserve">中央</t>
  </si>
  <si>
    <t xml:space="preserve">畔戸</t>
  </si>
  <si>
    <t xml:space="preserve">香取市</t>
  </si>
  <si>
    <t xml:space="preserve">羽根川</t>
  </si>
  <si>
    <t xml:space="preserve">柏市</t>
  </si>
  <si>
    <t xml:space="preserve">柏大室</t>
  </si>
  <si>
    <t xml:space="preserve">市原市</t>
  </si>
  <si>
    <t xml:space="preserve">八幡</t>
  </si>
  <si>
    <t xml:space="preserve">13.5*</t>
  </si>
  <si>
    <t xml:space="preserve">姉崎</t>
  </si>
  <si>
    <t xml:space="preserve">奉免</t>
  </si>
  <si>
    <t xml:space="preserve">郡本</t>
  </si>
  <si>
    <t xml:space="preserve">君津市</t>
  </si>
  <si>
    <t xml:space="preserve">人見</t>
  </si>
  <si>
    <t xml:space="preserve">富津市</t>
  </si>
  <si>
    <t xml:space="preserve">下飯野</t>
  </si>
  <si>
    <t xml:space="preserve">本郷</t>
  </si>
  <si>
    <t xml:space="preserve">（注）千葉市、柏市、市原市の月間値は市からの報告値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：参考値扱いのため平均値の計算から除外</t>
    </r>
  </si>
  <si>
    <t xml:space="preserve">検出下限値未満の扱いについて</t>
  </si>
  <si>
    <r>
      <rPr>
        <sz val="11"/>
        <rFont val="Noto Sans"/>
        <family val="2"/>
      </rPr>
      <t xml:space="preserve">・地点ごとの平均値の算出に際しては、検出下限値未満の場合、検出下限値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として扱う。</t>
    </r>
  </si>
  <si>
    <t xml:space="preserve">・但し、全ての月の測定値が、検出下限値未満の場合は、平均値は検出下限値未満とする。</t>
  </si>
  <si>
    <r>
      <rPr>
        <sz val="11"/>
        <rFont val="Noto Sans"/>
        <family val="2"/>
      </rPr>
      <t xml:space="preserve">・月毎、年間の平均値の算出に際しては、検出下限値未満の場合、検出下限値の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として扱う。</t>
    </r>
  </si>
  <si>
    <t xml:space="preserve">・但し、全ての月の測定値が、検出下限値未満の場合の地点については、算出に用いない。</t>
  </si>
  <si>
    <t xml:space="preserve">降下ばいじん（水溶性成分）</t>
  </si>
  <si>
    <t xml:space="preserve">&lt;0.1</t>
  </si>
  <si>
    <t xml:space="preserve">3.2*</t>
  </si>
  <si>
    <t xml:space="preserve">降下ばいじん（水不溶性成分）</t>
  </si>
  <si>
    <t xml:space="preserve">10.3*</t>
  </si>
  <si>
    <t xml:space="preserve">アルミニウム測定結果</t>
  </si>
  <si>
    <r>
      <rPr>
        <sz val="11"/>
        <rFont val="ＭＳ Ｐゴシック"/>
        <family val="3"/>
        <charset val="128"/>
      </rPr>
      <t xml:space="preserve">kg/km</t>
    </r>
    <r>
      <rPr>
        <vertAlign val="superscript"/>
        <sz val="11"/>
        <rFont val="ＭＳ Ｐゴシック"/>
        <family val="3"/>
        <charset val="128"/>
      </rPr>
      <t xml:space="preserve">2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月</t>
    </r>
  </si>
  <si>
    <t xml:space="preserve">NO.</t>
  </si>
  <si>
    <t xml:space="preserve">寒川</t>
  </si>
  <si>
    <t xml:space="preserve">（注）千葉市の月間値は市からの報告値</t>
  </si>
  <si>
    <t xml:space="preserve">マンガン測定結果</t>
  </si>
  <si>
    <t xml:space="preserve">鉄測定結果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0.00_ "/>
    <numFmt numFmtId="167" formatCode="0.0_);[RED]\(0.0\)"/>
    <numFmt numFmtId="168" formatCode="[$-409]#,##0_);[RED]\(#,##0\)"/>
    <numFmt numFmtId="169" formatCode="0.000_);[RED]\(0.000\)"/>
    <numFmt numFmtId="170" formatCode="0"/>
    <numFmt numFmtId="171" formatCode="0.00_);[RED]\(0.00\)"/>
    <numFmt numFmtId="172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</cols>
  <sheetData>
    <row r="1" s="5" customFormat="true" ht="15.75" hidden="false" customHeight="false" outlineLevel="0" collapsed="false">
      <c r="A1" s="1" t="s">
        <v>0</v>
      </c>
      <c r="B1" s="1"/>
      <c r="C1" s="1"/>
      <c r="D1" s="2" t="s">
        <v>1</v>
      </c>
      <c r="E1" s="3"/>
      <c r="F1" s="3"/>
      <c r="G1" s="3"/>
      <c r="H1" s="3"/>
      <c r="I1" s="3"/>
      <c r="J1" s="3"/>
      <c r="K1" s="4"/>
      <c r="L1" s="4"/>
      <c r="M1" s="4"/>
      <c r="N1" s="3"/>
      <c r="O1" s="3"/>
      <c r="P1" s="4"/>
    </row>
    <row r="2" s="5" customFormat="true" ht="14.25" hidden="false" customHeight="false" outlineLevel="0" collapsed="false">
      <c r="A2" s="6"/>
      <c r="B2" s="6"/>
      <c r="C2" s="6"/>
      <c r="D2" s="2"/>
      <c r="E2" s="3"/>
      <c r="F2" s="3"/>
      <c r="G2" s="3"/>
      <c r="H2" s="3"/>
      <c r="I2" s="3"/>
      <c r="J2" s="3"/>
      <c r="K2" s="4"/>
      <c r="L2" s="4"/>
      <c r="M2" s="4"/>
      <c r="N2" s="3"/>
      <c r="O2" s="3"/>
      <c r="P2" s="4"/>
    </row>
    <row r="3" customFormat="false" ht="14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0" t="s">
        <v>12</v>
      </c>
      <c r="L3" s="10" t="s">
        <v>13</v>
      </c>
      <c r="M3" s="12" t="s">
        <v>14</v>
      </c>
      <c r="N3" s="12" t="s">
        <v>15</v>
      </c>
      <c r="O3" s="10" t="s">
        <v>16</v>
      </c>
      <c r="P3" s="13" t="s">
        <v>17</v>
      </c>
    </row>
    <row r="4" customFormat="false" ht="13.5" hidden="false" customHeight="false" outlineLevel="0" collapsed="false">
      <c r="A4" s="14" t="n">
        <v>1</v>
      </c>
      <c r="B4" s="15" t="s">
        <v>18</v>
      </c>
      <c r="C4" s="16" t="s">
        <v>19</v>
      </c>
      <c r="D4" s="17" t="n">
        <v>13.1</v>
      </c>
      <c r="E4" s="17" t="n">
        <v>10.1</v>
      </c>
      <c r="F4" s="17" t="n">
        <v>8.9</v>
      </c>
      <c r="G4" s="17" t="n">
        <v>12.6</v>
      </c>
      <c r="H4" s="17" t="n">
        <v>18.5</v>
      </c>
      <c r="I4" s="17" t="n">
        <v>11.3</v>
      </c>
      <c r="J4" s="17" t="n">
        <v>3.9</v>
      </c>
      <c r="K4" s="17" t="n">
        <v>0.8</v>
      </c>
      <c r="L4" s="17" t="n">
        <v>3</v>
      </c>
      <c r="M4" s="17" t="n">
        <v>5.5</v>
      </c>
      <c r="N4" s="17" t="n">
        <v>4.8</v>
      </c>
      <c r="O4" s="18" t="n">
        <v>7.3</v>
      </c>
      <c r="P4" s="19" t="n">
        <f aca="false">ROUND(AVERAGE(D4:O4),1)</f>
        <v>8.3</v>
      </c>
    </row>
    <row r="5" customFormat="false" ht="13.5" hidden="false" customHeight="false" outlineLevel="0" collapsed="false">
      <c r="A5" s="20" t="n">
        <v>2</v>
      </c>
      <c r="B5" s="21"/>
      <c r="C5" s="22" t="s">
        <v>20</v>
      </c>
      <c r="D5" s="23" t="n">
        <v>6</v>
      </c>
      <c r="E5" s="23" t="n">
        <v>2.5</v>
      </c>
      <c r="F5" s="23" t="n">
        <v>3.8</v>
      </c>
      <c r="G5" s="23" t="n">
        <v>6</v>
      </c>
      <c r="H5" s="23" t="n">
        <v>6</v>
      </c>
      <c r="I5" s="23" t="n">
        <v>10.3</v>
      </c>
      <c r="J5" s="23" t="n">
        <v>5.7</v>
      </c>
      <c r="K5" s="23" t="n">
        <v>1.5</v>
      </c>
      <c r="L5" s="23" t="n">
        <v>2</v>
      </c>
      <c r="M5" s="23" t="n">
        <v>11.2</v>
      </c>
      <c r="N5" s="23" t="n">
        <v>2.9</v>
      </c>
      <c r="O5" s="24" t="n">
        <v>4.8</v>
      </c>
      <c r="P5" s="25" t="n">
        <f aca="false">ROUND(AVERAGE(D5:O5),1)</f>
        <v>5.2</v>
      </c>
    </row>
    <row r="6" customFormat="false" ht="13.5" hidden="false" customHeight="false" outlineLevel="0" collapsed="false">
      <c r="A6" s="20" t="n">
        <v>3</v>
      </c>
      <c r="B6" s="21"/>
      <c r="C6" s="22" t="s">
        <v>21</v>
      </c>
      <c r="D6" s="23" t="n">
        <v>6.6</v>
      </c>
      <c r="E6" s="23" t="n">
        <v>2.6</v>
      </c>
      <c r="F6" s="23" t="n">
        <v>2.1</v>
      </c>
      <c r="G6" s="23" t="n">
        <v>5.9</v>
      </c>
      <c r="H6" s="23" t="n">
        <v>5.7</v>
      </c>
      <c r="I6" s="23" t="n">
        <v>7.4</v>
      </c>
      <c r="J6" s="23" t="n">
        <v>1.7</v>
      </c>
      <c r="K6" s="23" t="n">
        <v>2.2</v>
      </c>
      <c r="L6" s="23" t="n">
        <v>3.2</v>
      </c>
      <c r="M6" s="23" t="n">
        <v>12.3</v>
      </c>
      <c r="N6" s="23" t="n">
        <v>3.2</v>
      </c>
      <c r="O6" s="24" t="n">
        <v>4.4</v>
      </c>
      <c r="P6" s="25" t="n">
        <f aca="false">ROUND(AVERAGE(D6:O6),1)</f>
        <v>4.8</v>
      </c>
    </row>
    <row r="7" customFormat="false" ht="13.5" hidden="false" customHeight="false" outlineLevel="0" collapsed="false">
      <c r="A7" s="20" t="n">
        <v>4</v>
      </c>
      <c r="B7" s="21"/>
      <c r="C7" s="22" t="s">
        <v>22</v>
      </c>
      <c r="D7" s="23" t="n">
        <v>25.1</v>
      </c>
      <c r="E7" s="23" t="n">
        <v>15.3</v>
      </c>
      <c r="F7" s="23" t="n">
        <v>12.5</v>
      </c>
      <c r="G7" s="23" t="n">
        <v>17</v>
      </c>
      <c r="H7" s="23" t="n">
        <v>17.4</v>
      </c>
      <c r="I7" s="23" t="n">
        <v>12.1</v>
      </c>
      <c r="J7" s="23" t="n">
        <v>4.7</v>
      </c>
      <c r="K7" s="23" t="n">
        <v>1.4</v>
      </c>
      <c r="L7" s="23" t="n">
        <v>4.1</v>
      </c>
      <c r="M7" s="23" t="n">
        <v>6.3</v>
      </c>
      <c r="N7" s="23" t="n">
        <v>4.2</v>
      </c>
      <c r="O7" s="24" t="n">
        <v>6.5</v>
      </c>
      <c r="P7" s="25" t="n">
        <f aca="false">ROUND(AVERAGE(D7:O7),1)</f>
        <v>10.6</v>
      </c>
    </row>
    <row r="8" customFormat="false" ht="13.5" hidden="false" customHeight="false" outlineLevel="0" collapsed="false">
      <c r="A8" s="20" t="n">
        <v>5</v>
      </c>
      <c r="B8" s="21"/>
      <c r="C8" s="22" t="s">
        <v>23</v>
      </c>
      <c r="D8" s="23" t="n">
        <v>2.3</v>
      </c>
      <c r="E8" s="23" t="n">
        <v>1</v>
      </c>
      <c r="F8" s="23" t="n">
        <v>2.2</v>
      </c>
      <c r="G8" s="23" t="n">
        <v>1.3</v>
      </c>
      <c r="H8" s="23" t="n">
        <v>2.1</v>
      </c>
      <c r="I8" s="23" t="n">
        <v>1.7</v>
      </c>
      <c r="J8" s="23" t="n">
        <v>1.9</v>
      </c>
      <c r="K8" s="23" t="n">
        <v>0.6</v>
      </c>
      <c r="L8" s="23" t="n">
        <v>0.6</v>
      </c>
      <c r="M8" s="23" t="n">
        <v>2</v>
      </c>
      <c r="N8" s="23" t="n">
        <v>1.4</v>
      </c>
      <c r="O8" s="24" t="n">
        <v>2.6</v>
      </c>
      <c r="P8" s="25" t="n">
        <f aca="false">ROUND(AVERAGE(D8:O8),1)</f>
        <v>1.6</v>
      </c>
    </row>
    <row r="9" customFormat="false" ht="13.5" hidden="false" customHeight="false" outlineLevel="0" collapsed="false">
      <c r="A9" s="20" t="n">
        <v>6</v>
      </c>
      <c r="B9" s="21"/>
      <c r="C9" s="22" t="s">
        <v>24</v>
      </c>
      <c r="D9" s="23" t="n">
        <v>2.7</v>
      </c>
      <c r="E9" s="23" t="n">
        <v>1.3</v>
      </c>
      <c r="F9" s="23" t="n">
        <v>1.5</v>
      </c>
      <c r="G9" s="23" t="n">
        <v>2.6</v>
      </c>
      <c r="H9" s="23" t="n">
        <v>2.3</v>
      </c>
      <c r="I9" s="23" t="n">
        <v>2.1</v>
      </c>
      <c r="J9" s="23" t="n">
        <v>0.9</v>
      </c>
      <c r="K9" s="23" t="n">
        <v>0.8</v>
      </c>
      <c r="L9" s="23" t="n">
        <v>1.6</v>
      </c>
      <c r="M9" s="23" t="n">
        <v>3.8</v>
      </c>
      <c r="N9" s="23" t="n">
        <v>2.2</v>
      </c>
      <c r="O9" s="24" t="n">
        <v>2.2</v>
      </c>
      <c r="P9" s="25" t="n">
        <f aca="false">ROUND(AVERAGE(D9:O9),1)</f>
        <v>2</v>
      </c>
    </row>
    <row r="10" customFormat="false" ht="13.5" hidden="false" customHeight="false" outlineLevel="0" collapsed="false">
      <c r="A10" s="20" t="n">
        <v>7</v>
      </c>
      <c r="B10" s="21"/>
      <c r="C10" s="22" t="s">
        <v>25</v>
      </c>
      <c r="D10" s="23" t="n">
        <v>13.9</v>
      </c>
      <c r="E10" s="23" t="n">
        <v>3.5</v>
      </c>
      <c r="F10" s="23" t="n">
        <v>4.8</v>
      </c>
      <c r="G10" s="26" t="n">
        <v>4.6</v>
      </c>
      <c r="H10" s="23" t="n">
        <v>6.4</v>
      </c>
      <c r="I10" s="23" t="n">
        <v>6.2</v>
      </c>
      <c r="J10" s="23" t="n">
        <v>2.8</v>
      </c>
      <c r="K10" s="23" t="n">
        <v>1.6</v>
      </c>
      <c r="L10" s="23" t="n">
        <v>4.3</v>
      </c>
      <c r="M10" s="23" t="n">
        <v>12</v>
      </c>
      <c r="N10" s="23" t="n">
        <v>5.9</v>
      </c>
      <c r="O10" s="24" t="n">
        <v>5.9</v>
      </c>
      <c r="P10" s="25" t="n">
        <f aca="false">ROUND(AVERAGE(D10:O10),1)</f>
        <v>6</v>
      </c>
    </row>
    <row r="11" customFormat="false" ht="13.5" hidden="false" customHeight="false" outlineLevel="0" collapsed="false">
      <c r="A11" s="20" t="n">
        <v>8</v>
      </c>
      <c r="B11" s="21"/>
      <c r="C11" s="22" t="s">
        <v>26</v>
      </c>
      <c r="D11" s="27" t="n">
        <v>11.7</v>
      </c>
      <c r="E11" s="27" t="n">
        <v>4</v>
      </c>
      <c r="F11" s="27" t="n">
        <v>7.1</v>
      </c>
      <c r="G11" s="23" t="n">
        <v>8.5</v>
      </c>
      <c r="H11" s="27" t="n">
        <v>6.9</v>
      </c>
      <c r="I11" s="28" t="s">
        <v>27</v>
      </c>
      <c r="J11" s="27" t="n">
        <v>2.9</v>
      </c>
      <c r="K11" s="27" t="n">
        <v>2.6</v>
      </c>
      <c r="L11" s="27" t="n">
        <v>4.1</v>
      </c>
      <c r="M11" s="29" t="n">
        <v>11.2</v>
      </c>
      <c r="N11" s="27" t="n">
        <v>3.8</v>
      </c>
      <c r="O11" s="27" t="n">
        <v>5</v>
      </c>
      <c r="P11" s="25" t="n">
        <f aca="false">ROUND(AVERAGE(D11:O11),1)</f>
        <v>6.2</v>
      </c>
    </row>
    <row r="12" customFormat="false" ht="13.5" hidden="false" customHeight="false" outlineLevel="0" collapsed="false">
      <c r="A12" s="20" t="n">
        <v>9</v>
      </c>
      <c r="B12" s="21"/>
      <c r="C12" s="22" t="s">
        <v>28</v>
      </c>
      <c r="D12" s="27" t="n">
        <v>4</v>
      </c>
      <c r="E12" s="27" t="n">
        <v>1.7</v>
      </c>
      <c r="F12" s="27" t="n">
        <v>3.3</v>
      </c>
      <c r="G12" s="27" t="n">
        <v>2.5</v>
      </c>
      <c r="H12" s="27" t="n">
        <v>2.8</v>
      </c>
      <c r="I12" s="27" t="n">
        <v>1.8</v>
      </c>
      <c r="J12" s="27" t="n">
        <v>2.8</v>
      </c>
      <c r="K12" s="27" t="n">
        <v>1.1</v>
      </c>
      <c r="L12" s="27" t="n">
        <v>1.9</v>
      </c>
      <c r="M12" s="29" t="n">
        <v>2.4</v>
      </c>
      <c r="N12" s="27" t="n">
        <v>2.3</v>
      </c>
      <c r="O12" s="27" t="n">
        <v>2.5</v>
      </c>
      <c r="P12" s="25" t="n">
        <f aca="false">ROUND(AVERAGE(D12:O12),1)</f>
        <v>2.4</v>
      </c>
    </row>
    <row r="13" customFormat="false" ht="14.25" hidden="false" customHeight="false" outlineLevel="0" collapsed="false">
      <c r="A13" s="30" t="n">
        <v>10</v>
      </c>
      <c r="B13" s="31"/>
      <c r="C13" s="32" t="s">
        <v>29</v>
      </c>
      <c r="D13" s="33" t="n">
        <v>2.3</v>
      </c>
      <c r="E13" s="33" t="n">
        <v>1.9</v>
      </c>
      <c r="F13" s="33" t="n">
        <v>1.9</v>
      </c>
      <c r="G13" s="33" t="n">
        <v>2</v>
      </c>
      <c r="H13" s="33" t="n">
        <v>2</v>
      </c>
      <c r="I13" s="33" t="n">
        <v>2.4</v>
      </c>
      <c r="J13" s="33" t="n">
        <v>1.4</v>
      </c>
      <c r="K13" s="33" t="n">
        <v>0.4</v>
      </c>
      <c r="L13" s="33" t="n">
        <v>1.9</v>
      </c>
      <c r="M13" s="34" t="n">
        <v>3.8</v>
      </c>
      <c r="N13" s="33" t="n">
        <v>2.8</v>
      </c>
      <c r="O13" s="33" t="n">
        <v>1.7</v>
      </c>
      <c r="P13" s="35" t="n">
        <f aca="false">ROUND(AVERAGE(D13:O13),1)</f>
        <v>2</v>
      </c>
    </row>
    <row r="14" customFormat="false" ht="13.5" hidden="false" customHeight="false" outlineLevel="0" collapsed="false">
      <c r="A14" s="14" t="n">
        <v>11</v>
      </c>
      <c r="B14" s="15" t="s">
        <v>30</v>
      </c>
      <c r="C14" s="36" t="s">
        <v>31</v>
      </c>
      <c r="D14" s="37" t="n">
        <v>4.8</v>
      </c>
      <c r="E14" s="17" t="n">
        <v>4.7</v>
      </c>
      <c r="F14" s="17" t="n">
        <v>3.1</v>
      </c>
      <c r="G14" s="17" t="n">
        <v>3</v>
      </c>
      <c r="H14" s="17" t="n">
        <v>4.3</v>
      </c>
      <c r="I14" s="17" t="n">
        <v>4.3</v>
      </c>
      <c r="J14" s="17" t="n">
        <v>3.6</v>
      </c>
      <c r="K14" s="17" t="n">
        <v>2.5</v>
      </c>
      <c r="L14" s="17" t="n">
        <v>2.5</v>
      </c>
      <c r="M14" s="17" t="n">
        <v>7.5</v>
      </c>
      <c r="N14" s="17" t="n">
        <v>3.4</v>
      </c>
      <c r="O14" s="17" t="n">
        <v>2.7</v>
      </c>
      <c r="P14" s="19" t="n">
        <f aca="false">ROUND(AVERAGE(D14:O14),1)</f>
        <v>3.9</v>
      </c>
    </row>
    <row r="15" customFormat="false" ht="14.25" hidden="false" customHeight="false" outlineLevel="0" collapsed="false">
      <c r="A15" s="38" t="n">
        <v>12</v>
      </c>
      <c r="B15" s="31"/>
      <c r="C15" s="39" t="s">
        <v>32</v>
      </c>
      <c r="D15" s="40" t="n">
        <v>5.6</v>
      </c>
      <c r="E15" s="40" t="n">
        <v>5.9</v>
      </c>
      <c r="F15" s="40" t="n">
        <v>4</v>
      </c>
      <c r="G15" s="40" t="n">
        <v>1.3</v>
      </c>
      <c r="H15" s="40" t="n">
        <v>3.9</v>
      </c>
      <c r="I15" s="40" t="n">
        <v>5.7</v>
      </c>
      <c r="J15" s="40" t="n">
        <v>3</v>
      </c>
      <c r="K15" s="40" t="n">
        <v>2</v>
      </c>
      <c r="L15" s="40" t="n">
        <v>1.1</v>
      </c>
      <c r="M15" s="40" t="n">
        <v>1.1</v>
      </c>
      <c r="N15" s="40" t="n">
        <v>2.1</v>
      </c>
      <c r="O15" s="41" t="n">
        <v>2</v>
      </c>
      <c r="P15" s="35" t="n">
        <f aca="false">ROUND(AVERAGE(D15:O15),1)</f>
        <v>3.1</v>
      </c>
    </row>
    <row r="16" customFormat="false" ht="14.25" hidden="false" customHeight="false" outlineLevel="0" collapsed="false">
      <c r="A16" s="42" t="n">
        <v>13</v>
      </c>
      <c r="B16" s="8" t="s">
        <v>33</v>
      </c>
      <c r="C16" s="43" t="s">
        <v>34</v>
      </c>
      <c r="D16" s="44" t="n">
        <v>3.9</v>
      </c>
      <c r="E16" s="44" t="n">
        <v>3.5</v>
      </c>
      <c r="F16" s="44" t="n">
        <v>1.5</v>
      </c>
      <c r="G16" s="44" t="n">
        <v>1.2</v>
      </c>
      <c r="H16" s="44" t="n">
        <v>4.9</v>
      </c>
      <c r="I16" s="44" t="n">
        <v>3.8</v>
      </c>
      <c r="J16" s="44" t="n">
        <v>3</v>
      </c>
      <c r="K16" s="44" t="n">
        <v>2.1</v>
      </c>
      <c r="L16" s="44" t="n">
        <v>2.1</v>
      </c>
      <c r="M16" s="44" t="n">
        <v>1.1</v>
      </c>
      <c r="N16" s="44" t="n">
        <v>3.6</v>
      </c>
      <c r="O16" s="45" t="n">
        <v>4.2</v>
      </c>
      <c r="P16" s="46" t="n">
        <f aca="false">ROUND(AVERAGE(D16:O16),1)</f>
        <v>2.9</v>
      </c>
    </row>
    <row r="17" customFormat="false" ht="14.25" hidden="false" customHeight="false" outlineLevel="0" collapsed="false">
      <c r="A17" s="42" t="n">
        <v>14</v>
      </c>
      <c r="B17" s="8" t="s">
        <v>35</v>
      </c>
      <c r="C17" s="43" t="s">
        <v>36</v>
      </c>
      <c r="D17" s="44" t="n">
        <v>7.6</v>
      </c>
      <c r="E17" s="44" t="n">
        <v>1</v>
      </c>
      <c r="F17" s="44" t="n">
        <v>0.6</v>
      </c>
      <c r="G17" s="44" t="n">
        <v>1.2</v>
      </c>
      <c r="H17" s="44" t="n">
        <v>2.7</v>
      </c>
      <c r="I17" s="44" t="n">
        <v>7.3</v>
      </c>
      <c r="J17" s="44" t="n">
        <v>1.7</v>
      </c>
      <c r="K17" s="44" t="n">
        <v>0.6</v>
      </c>
      <c r="L17" s="44" t="n">
        <v>2</v>
      </c>
      <c r="M17" s="44" t="n">
        <v>11.3</v>
      </c>
      <c r="N17" s="44" t="n">
        <v>3.8</v>
      </c>
      <c r="O17" s="44" t="n">
        <v>4.9</v>
      </c>
      <c r="P17" s="46" t="n">
        <f aca="false">ROUND(AVERAGE(D17:O17),1)</f>
        <v>3.7</v>
      </c>
    </row>
    <row r="18" customFormat="false" ht="13.5" hidden="false" customHeight="false" outlineLevel="0" collapsed="false">
      <c r="A18" s="14" t="n">
        <v>15</v>
      </c>
      <c r="B18" s="15" t="s">
        <v>37</v>
      </c>
      <c r="C18" s="36" t="s">
        <v>38</v>
      </c>
      <c r="D18" s="17" t="n">
        <v>3.4</v>
      </c>
      <c r="E18" s="17" t="n">
        <v>2</v>
      </c>
      <c r="F18" s="17" t="s">
        <v>39</v>
      </c>
      <c r="G18" s="17" t="n">
        <v>2.2</v>
      </c>
      <c r="H18" s="17" t="n">
        <v>2.7</v>
      </c>
      <c r="I18" s="17" t="n">
        <v>5</v>
      </c>
      <c r="J18" s="17" t="n">
        <v>1.5</v>
      </c>
      <c r="K18" s="17" t="n">
        <v>1.8</v>
      </c>
      <c r="L18" s="17" t="n">
        <v>1.5</v>
      </c>
      <c r="M18" s="17" t="n">
        <v>1.3</v>
      </c>
      <c r="N18" s="17" t="n">
        <v>2.6</v>
      </c>
      <c r="O18" s="17" t="n">
        <v>2.9</v>
      </c>
      <c r="P18" s="19" t="n">
        <f aca="false">ROUND(AVERAGE(D18:O18),1)</f>
        <v>2.4</v>
      </c>
    </row>
    <row r="19" customFormat="false" ht="13.5" hidden="false" customHeight="false" outlineLevel="0" collapsed="false">
      <c r="A19" s="20" t="n">
        <v>16</v>
      </c>
      <c r="B19" s="21"/>
      <c r="C19" s="47" t="s">
        <v>40</v>
      </c>
      <c r="D19" s="23" t="n">
        <v>4.1</v>
      </c>
      <c r="E19" s="23" t="n">
        <v>2.3</v>
      </c>
      <c r="F19" s="23" t="n">
        <v>2</v>
      </c>
      <c r="G19" s="23" t="n">
        <v>1.5</v>
      </c>
      <c r="H19" s="23" t="n">
        <v>2.1</v>
      </c>
      <c r="I19" s="23" t="n">
        <v>5.3</v>
      </c>
      <c r="J19" s="23" t="n">
        <v>1.2</v>
      </c>
      <c r="K19" s="23" t="n">
        <v>2.3</v>
      </c>
      <c r="L19" s="23" t="n">
        <v>1.2</v>
      </c>
      <c r="M19" s="23" t="n">
        <v>1.1</v>
      </c>
      <c r="N19" s="23" t="n">
        <v>2.2</v>
      </c>
      <c r="O19" s="24" t="n">
        <v>2.8</v>
      </c>
      <c r="P19" s="25" t="n">
        <f aca="false">ROUND(AVERAGE(D19:O19),1)</f>
        <v>2.3</v>
      </c>
    </row>
    <row r="20" customFormat="false" ht="13.5" hidden="false" customHeight="false" outlineLevel="0" collapsed="false">
      <c r="A20" s="20" t="n">
        <v>17</v>
      </c>
      <c r="B20" s="21"/>
      <c r="C20" s="47" t="s">
        <v>41</v>
      </c>
      <c r="D20" s="23" t="n">
        <v>3.5</v>
      </c>
      <c r="E20" s="23" t="n">
        <v>1.4</v>
      </c>
      <c r="F20" s="23" t="n">
        <v>2.4</v>
      </c>
      <c r="G20" s="48" t="n">
        <v>2.3</v>
      </c>
      <c r="H20" s="48" t="n">
        <v>2.3</v>
      </c>
      <c r="I20" s="48" t="n">
        <v>3.8</v>
      </c>
      <c r="J20" s="23" t="n">
        <v>1.2</v>
      </c>
      <c r="K20" s="23" t="n">
        <v>2.2</v>
      </c>
      <c r="L20" s="23" t="n">
        <v>1</v>
      </c>
      <c r="M20" s="23" t="n">
        <v>0.8</v>
      </c>
      <c r="N20" s="23" t="n">
        <v>2.7</v>
      </c>
      <c r="O20" s="24" t="n">
        <v>1.8</v>
      </c>
      <c r="P20" s="25" t="n">
        <f aca="false">ROUND(AVERAGE(D20:O20),1)</f>
        <v>2.1</v>
      </c>
    </row>
    <row r="21" customFormat="false" ht="14.25" hidden="false" customHeight="false" outlineLevel="0" collapsed="false">
      <c r="A21" s="38" t="n">
        <v>18</v>
      </c>
      <c r="B21" s="31"/>
      <c r="C21" s="39" t="s">
        <v>42</v>
      </c>
      <c r="D21" s="33" t="n">
        <v>3</v>
      </c>
      <c r="E21" s="33" t="n">
        <v>1.7</v>
      </c>
      <c r="F21" s="33" t="n">
        <v>1.2</v>
      </c>
      <c r="G21" s="33" t="n">
        <v>1.1</v>
      </c>
      <c r="H21" s="40" t="n">
        <v>1.1</v>
      </c>
      <c r="I21" s="40" t="n">
        <v>4.1</v>
      </c>
      <c r="J21" s="33" t="n">
        <v>1.5</v>
      </c>
      <c r="K21" s="33" t="n">
        <v>1.7</v>
      </c>
      <c r="L21" s="33" t="n">
        <v>1.3</v>
      </c>
      <c r="M21" s="33" t="n">
        <v>1.4</v>
      </c>
      <c r="N21" s="33" t="n">
        <v>3</v>
      </c>
      <c r="O21" s="33" t="n">
        <v>3.4</v>
      </c>
      <c r="P21" s="35" t="n">
        <f aca="false">ROUND(AVERAGE(D21:O21),1)</f>
        <v>2</v>
      </c>
    </row>
    <row r="22" customFormat="false" ht="14.25" hidden="false" customHeight="false" outlineLevel="0" collapsed="false">
      <c r="A22" s="42" t="n">
        <v>19</v>
      </c>
      <c r="B22" s="8" t="s">
        <v>43</v>
      </c>
      <c r="C22" s="43" t="s">
        <v>44</v>
      </c>
      <c r="D22" s="44" t="n">
        <v>4.4</v>
      </c>
      <c r="E22" s="44" t="n">
        <v>4.5</v>
      </c>
      <c r="F22" s="44" t="n">
        <v>3.5</v>
      </c>
      <c r="G22" s="44" t="n">
        <v>2.2</v>
      </c>
      <c r="H22" s="44" t="n">
        <v>3.9</v>
      </c>
      <c r="I22" s="44" t="n">
        <v>8.9</v>
      </c>
      <c r="J22" s="44" t="n">
        <v>3.9</v>
      </c>
      <c r="K22" s="44" t="n">
        <v>5.9</v>
      </c>
      <c r="L22" s="44" t="n">
        <v>7.7</v>
      </c>
      <c r="M22" s="44" t="n">
        <v>7.7</v>
      </c>
      <c r="N22" s="44" t="n">
        <v>5.2</v>
      </c>
      <c r="O22" s="44" t="n">
        <v>6.7</v>
      </c>
      <c r="P22" s="46" t="n">
        <f aca="false">ROUND(AVERAGE(D22:O22),1)</f>
        <v>5.4</v>
      </c>
    </row>
    <row r="23" customFormat="false" ht="13.5" hidden="false" customHeight="false" outlineLevel="0" collapsed="false">
      <c r="A23" s="49" t="n">
        <v>20</v>
      </c>
      <c r="B23" s="16" t="s">
        <v>45</v>
      </c>
      <c r="C23" s="50" t="s">
        <v>46</v>
      </c>
      <c r="D23" s="17" t="n">
        <v>11.2</v>
      </c>
      <c r="E23" s="17" t="n">
        <v>9.9</v>
      </c>
      <c r="F23" s="17" t="n">
        <v>9.4</v>
      </c>
      <c r="G23" s="17" t="n">
        <v>9.6</v>
      </c>
      <c r="H23" s="17" t="n">
        <v>4.9</v>
      </c>
      <c r="I23" s="17" t="n">
        <v>11.8</v>
      </c>
      <c r="J23" s="17" t="n">
        <v>3.5</v>
      </c>
      <c r="K23" s="17" t="n">
        <v>2.9</v>
      </c>
      <c r="L23" s="17" t="n">
        <v>2.5</v>
      </c>
      <c r="M23" s="17" t="n">
        <v>1.9</v>
      </c>
      <c r="N23" s="17" t="n">
        <v>4.4</v>
      </c>
      <c r="O23" s="17" t="n">
        <v>4.3</v>
      </c>
      <c r="P23" s="19" t="n">
        <f aca="false">ROUND(AVERAGE(D23:O23),1)</f>
        <v>6.4</v>
      </c>
    </row>
    <row r="24" customFormat="false" ht="14.25" hidden="false" customHeight="false" outlineLevel="0" collapsed="false">
      <c r="A24" s="38" t="n">
        <v>21</v>
      </c>
      <c r="B24" s="32"/>
      <c r="C24" s="39" t="s">
        <v>47</v>
      </c>
      <c r="D24" s="40" t="n">
        <v>3.1</v>
      </c>
      <c r="E24" s="40" t="n">
        <v>5.8</v>
      </c>
      <c r="F24" s="40" t="n">
        <v>2</v>
      </c>
      <c r="G24" s="40" t="n">
        <v>3.7</v>
      </c>
      <c r="H24" s="40" t="n">
        <v>2.5</v>
      </c>
      <c r="I24" s="40" t="n">
        <v>7.2</v>
      </c>
      <c r="J24" s="40" t="n">
        <v>1.7</v>
      </c>
      <c r="K24" s="40" t="n">
        <v>2.5</v>
      </c>
      <c r="L24" s="40" t="n">
        <v>1.1</v>
      </c>
      <c r="M24" s="51" t="s">
        <v>27</v>
      </c>
      <c r="N24" s="40" t="n">
        <v>3.8</v>
      </c>
      <c r="O24" s="40" t="n">
        <v>5.4</v>
      </c>
      <c r="P24" s="52" t="n">
        <f aca="false">ROUND(AVERAGE(D24:O24),1)</f>
        <v>3.5</v>
      </c>
    </row>
    <row r="25" customFormat="false" ht="14.25" hidden="false" customHeight="false" outlineLevel="0" collapsed="false">
      <c r="A25" s="7" t="s">
        <v>17</v>
      </c>
      <c r="B25" s="7"/>
      <c r="C25" s="7"/>
      <c r="D25" s="44" t="n">
        <f aca="false">ROUND(AVERAGE(D4:D24),1)</f>
        <v>6.8</v>
      </c>
      <c r="E25" s="44" t="n">
        <f aca="false">ROUND(AVERAGE(E4:E24),1)</f>
        <v>4.1</v>
      </c>
      <c r="F25" s="44" t="n">
        <f aca="false">ROUND(AVERAGE(F4:F24),1)</f>
        <v>3.9</v>
      </c>
      <c r="G25" s="44" t="n">
        <f aca="false">ROUND(AVERAGE(G4:G24),1)</f>
        <v>4.4</v>
      </c>
      <c r="H25" s="44" t="n">
        <f aca="false">ROUND(AVERAGE(H4:H24),1)</f>
        <v>5</v>
      </c>
      <c r="I25" s="44" t="n">
        <f aca="false">ROUND(AVERAGE(I4:I24),1)</f>
        <v>6.1</v>
      </c>
      <c r="J25" s="44" t="n">
        <f aca="false">ROUND(AVERAGE(J4:J24),1)</f>
        <v>2.6</v>
      </c>
      <c r="K25" s="44" t="n">
        <f aca="false">ROUND(AVERAGE(K4:K24),1)</f>
        <v>1.9</v>
      </c>
      <c r="L25" s="44" t="n">
        <f aca="false">ROUND(AVERAGE(L4:L24),1)</f>
        <v>2.4</v>
      </c>
      <c r="M25" s="44" t="n">
        <f aca="false">ROUND(AVERAGE(M4:M24),1)</f>
        <v>5.3</v>
      </c>
      <c r="N25" s="44" t="n">
        <f aca="false">ROUND(AVERAGE(N4:N24),1)</f>
        <v>3.3</v>
      </c>
      <c r="O25" s="53" t="n">
        <f aca="false">ROUND(AVERAGE(O4:O24),1)</f>
        <v>4</v>
      </c>
      <c r="P25" s="46" t="n">
        <v>4.1</v>
      </c>
      <c r="Q25" s="54"/>
    </row>
    <row r="26" customFormat="false" ht="13.5" hidden="false" customHeight="false" outlineLevel="0" collapsed="false">
      <c r="P26" s="54"/>
      <c r="Q26" s="55"/>
    </row>
    <row r="27" s="5" customFormat="true" ht="13.5" hidden="false" customHeight="false" outlineLevel="0" collapsed="false">
      <c r="A27" s="3"/>
      <c r="B27" s="56" t="s">
        <v>48</v>
      </c>
      <c r="C27" s="3"/>
      <c r="D27" s="3"/>
      <c r="E27" s="3"/>
      <c r="F27" s="3"/>
      <c r="G27" s="3"/>
      <c r="H27" s="3"/>
      <c r="I27" s="3"/>
      <c r="J27" s="3"/>
      <c r="K27" s="4"/>
      <c r="L27" s="4"/>
      <c r="M27" s="4"/>
      <c r="N27" s="3"/>
      <c r="O27" s="3"/>
      <c r="P27" s="4"/>
    </row>
    <row r="28" s="5" customFormat="true" ht="13.5" hidden="false" customHeight="false" outlineLevel="0" collapsed="false">
      <c r="A28" s="3"/>
      <c r="B28" s="5" t="s">
        <v>49</v>
      </c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4"/>
      <c r="O28" s="3"/>
      <c r="P28" s="3"/>
      <c r="Q28" s="3"/>
    </row>
    <row r="29" s="5" customFormat="true" ht="13.5" hidden="false" customHeight="false" outlineLevel="0" collapsed="false">
      <c r="A29" s="3"/>
      <c r="B29" s="56" t="s">
        <v>50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4"/>
      <c r="O29" s="3"/>
      <c r="P29" s="3"/>
      <c r="Q29" s="3"/>
    </row>
    <row r="30" s="5" customFormat="true" ht="13.5" hidden="false" customHeight="false" outlineLevel="0" collapsed="false">
      <c r="A30" s="3"/>
      <c r="B30" s="56" t="s">
        <v>51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4"/>
      <c r="O30" s="3"/>
      <c r="P30" s="3"/>
      <c r="Q30" s="3"/>
    </row>
    <row r="31" s="5" customFormat="true" ht="13.5" hidden="false" customHeight="false" outlineLevel="0" collapsed="false">
      <c r="A31" s="3"/>
      <c r="B31" s="56" t="s">
        <v>52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4"/>
      <c r="O31" s="3"/>
      <c r="P31" s="3"/>
      <c r="Q31" s="3"/>
    </row>
    <row r="32" s="5" customFormat="true" ht="13.5" hidden="false" customHeight="false" outlineLevel="0" collapsed="false">
      <c r="A32" s="3"/>
      <c r="B32" s="56" t="s">
        <v>53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4"/>
      <c r="O32" s="3"/>
      <c r="P32" s="3"/>
      <c r="Q32" s="3"/>
    </row>
    <row r="33" s="5" customFormat="true" ht="13.5" hidden="false" customHeight="false" outlineLevel="0" collapsed="false">
      <c r="A33" s="3"/>
      <c r="B33" s="56" t="s">
        <v>54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4"/>
      <c r="N33" s="3"/>
      <c r="O33" s="3"/>
      <c r="P33" s="4"/>
    </row>
  </sheetData>
  <mergeCells count="2">
    <mergeCell ref="A1:C1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</cols>
  <sheetData>
    <row r="1" s="58" customFormat="true" ht="15.75" hidden="false" customHeight="false" outlineLevel="0" collapsed="false">
      <c r="A1" s="1" t="s">
        <v>55</v>
      </c>
      <c r="B1" s="1"/>
      <c r="C1" s="1"/>
      <c r="D1" s="57" t="s">
        <v>1</v>
      </c>
    </row>
    <row r="2" s="5" customFormat="true" ht="14.25" hidden="false" customHeight="false" outlineLevel="0" collapsed="false">
      <c r="A2" s="3"/>
      <c r="B2" s="3"/>
      <c r="C2" s="3"/>
      <c r="D2" s="59"/>
      <c r="E2" s="59"/>
      <c r="F2" s="59"/>
      <c r="G2" s="59"/>
      <c r="H2" s="59"/>
      <c r="I2" s="59"/>
      <c r="J2" s="59"/>
      <c r="K2" s="60"/>
      <c r="L2" s="60"/>
      <c r="M2" s="60"/>
      <c r="N2" s="59"/>
      <c r="O2" s="59"/>
      <c r="P2" s="4"/>
    </row>
    <row r="3" customFormat="false" ht="14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0" t="s">
        <v>12</v>
      </c>
      <c r="L3" s="10" t="s">
        <v>13</v>
      </c>
      <c r="M3" s="12" t="s">
        <v>14</v>
      </c>
      <c r="N3" s="12" t="s">
        <v>15</v>
      </c>
      <c r="O3" s="10" t="s">
        <v>16</v>
      </c>
      <c r="P3" s="13" t="s">
        <v>17</v>
      </c>
    </row>
    <row r="4" customFormat="false" ht="13.5" hidden="false" customHeight="false" outlineLevel="0" collapsed="false">
      <c r="A4" s="14" t="n">
        <v>1</v>
      </c>
      <c r="B4" s="15" t="s">
        <v>18</v>
      </c>
      <c r="C4" s="16" t="s">
        <v>19</v>
      </c>
      <c r="D4" s="17" t="n">
        <v>3.8</v>
      </c>
      <c r="E4" s="17" t="n">
        <v>2.8</v>
      </c>
      <c r="F4" s="17" t="n">
        <v>3.9</v>
      </c>
      <c r="G4" s="17" t="n">
        <v>5.1</v>
      </c>
      <c r="H4" s="17" t="n">
        <v>2.8</v>
      </c>
      <c r="I4" s="17" t="n">
        <v>4.3</v>
      </c>
      <c r="J4" s="17" t="n">
        <v>1.6</v>
      </c>
      <c r="K4" s="17" t="n">
        <v>0.3</v>
      </c>
      <c r="L4" s="17" t="n">
        <v>1.3</v>
      </c>
      <c r="M4" s="17" t="n">
        <v>1.8</v>
      </c>
      <c r="N4" s="17" t="n">
        <v>1.2</v>
      </c>
      <c r="O4" s="18" t="n">
        <v>2.4</v>
      </c>
      <c r="P4" s="19" t="n">
        <v>2.6</v>
      </c>
    </row>
    <row r="5" customFormat="false" ht="13.5" hidden="false" customHeight="false" outlineLevel="0" collapsed="false">
      <c r="A5" s="20" t="n">
        <v>2</v>
      </c>
      <c r="B5" s="21"/>
      <c r="C5" s="22" t="s">
        <v>20</v>
      </c>
      <c r="D5" s="23" t="n">
        <v>1.2</v>
      </c>
      <c r="E5" s="23" t="n">
        <v>0.5</v>
      </c>
      <c r="F5" s="23" t="n">
        <v>2.9</v>
      </c>
      <c r="G5" s="23" t="n">
        <v>3</v>
      </c>
      <c r="H5" s="23" t="n">
        <v>4.3</v>
      </c>
      <c r="I5" s="23" t="n">
        <v>6.7</v>
      </c>
      <c r="J5" s="23" t="n">
        <v>4.8</v>
      </c>
      <c r="K5" s="23" t="n">
        <v>1.1</v>
      </c>
      <c r="L5" s="23" t="n">
        <v>1</v>
      </c>
      <c r="M5" s="23" t="n">
        <v>2.1</v>
      </c>
      <c r="N5" s="23" t="n">
        <v>1.2</v>
      </c>
      <c r="O5" s="24" t="n">
        <v>2.9</v>
      </c>
      <c r="P5" s="25" t="n">
        <v>2.6</v>
      </c>
    </row>
    <row r="6" customFormat="false" ht="13.5" hidden="false" customHeight="false" outlineLevel="0" collapsed="false">
      <c r="A6" s="20" t="n">
        <v>3</v>
      </c>
      <c r="B6" s="21"/>
      <c r="C6" s="22" t="s">
        <v>21</v>
      </c>
      <c r="D6" s="23" t="n">
        <v>1.8</v>
      </c>
      <c r="E6" s="23" t="n">
        <v>0.4</v>
      </c>
      <c r="F6" s="23" t="n">
        <v>0.4</v>
      </c>
      <c r="G6" s="23" t="n">
        <v>2.4</v>
      </c>
      <c r="H6" s="23" t="n">
        <v>3.2</v>
      </c>
      <c r="I6" s="23" t="n">
        <v>2.7</v>
      </c>
      <c r="J6" s="23" t="n">
        <v>0.8</v>
      </c>
      <c r="K6" s="23" t="n">
        <v>1</v>
      </c>
      <c r="L6" s="23" t="n">
        <v>1.9</v>
      </c>
      <c r="M6" s="23" t="n">
        <v>1.6</v>
      </c>
      <c r="N6" s="23" t="n">
        <v>0.8</v>
      </c>
      <c r="O6" s="24" t="n">
        <v>2</v>
      </c>
      <c r="P6" s="25" t="n">
        <v>1.6</v>
      </c>
    </row>
    <row r="7" customFormat="false" ht="13.5" hidden="false" customHeight="false" outlineLevel="0" collapsed="false">
      <c r="A7" s="20" t="n">
        <v>4</v>
      </c>
      <c r="B7" s="21"/>
      <c r="C7" s="22" t="s">
        <v>22</v>
      </c>
      <c r="D7" s="23" t="n">
        <v>1.9</v>
      </c>
      <c r="E7" s="23" t="n">
        <v>0.9</v>
      </c>
      <c r="F7" s="23" t="n">
        <v>1.4</v>
      </c>
      <c r="G7" s="23" t="n">
        <v>4</v>
      </c>
      <c r="H7" s="23" t="n">
        <v>2.2</v>
      </c>
      <c r="I7" s="23" t="n">
        <v>2.9</v>
      </c>
      <c r="J7" s="23" t="n">
        <v>1.2</v>
      </c>
      <c r="K7" s="23" t="n">
        <v>0.5</v>
      </c>
      <c r="L7" s="23" t="n">
        <v>1.6</v>
      </c>
      <c r="M7" s="23" t="n">
        <v>1.5</v>
      </c>
      <c r="N7" s="23" t="s">
        <v>56</v>
      </c>
      <c r="O7" s="24" t="n">
        <v>0.5</v>
      </c>
      <c r="P7" s="25" t="n">
        <v>1.6</v>
      </c>
    </row>
    <row r="8" customFormat="false" ht="13.5" hidden="false" customHeight="false" outlineLevel="0" collapsed="false">
      <c r="A8" s="20" t="n">
        <v>5</v>
      </c>
      <c r="B8" s="21"/>
      <c r="C8" s="22" t="s">
        <v>23</v>
      </c>
      <c r="D8" s="23" t="n">
        <v>1.1</v>
      </c>
      <c r="E8" s="23" t="n">
        <v>0.4</v>
      </c>
      <c r="F8" s="23" t="n">
        <v>1.9</v>
      </c>
      <c r="G8" s="23" t="n">
        <v>0.6</v>
      </c>
      <c r="H8" s="23" t="n">
        <v>1.3</v>
      </c>
      <c r="I8" s="23" t="n">
        <v>1.2</v>
      </c>
      <c r="J8" s="23" t="n">
        <v>1</v>
      </c>
      <c r="K8" s="23" t="n">
        <v>0.2</v>
      </c>
      <c r="L8" s="23" t="n">
        <v>0.4</v>
      </c>
      <c r="M8" s="23" t="n">
        <v>0.8</v>
      </c>
      <c r="N8" s="23" t="n">
        <v>0.2</v>
      </c>
      <c r="O8" s="24" t="n">
        <v>1.7</v>
      </c>
      <c r="P8" s="25" t="n">
        <v>0.9</v>
      </c>
    </row>
    <row r="9" customFormat="false" ht="13.5" hidden="false" customHeight="false" outlineLevel="0" collapsed="false">
      <c r="A9" s="20" t="n">
        <v>6</v>
      </c>
      <c r="B9" s="21"/>
      <c r="C9" s="22" t="s">
        <v>24</v>
      </c>
      <c r="D9" s="23" t="n">
        <v>0.6</v>
      </c>
      <c r="E9" s="23" t="n">
        <v>0.4</v>
      </c>
      <c r="F9" s="23" t="n">
        <v>0.9</v>
      </c>
      <c r="G9" s="23" t="n">
        <v>2.3</v>
      </c>
      <c r="H9" s="23" t="n">
        <v>1.1</v>
      </c>
      <c r="I9" s="23" t="n">
        <v>0.9</v>
      </c>
      <c r="J9" s="23" t="n">
        <v>0.6</v>
      </c>
      <c r="K9" s="23" t="n">
        <v>0.5</v>
      </c>
      <c r="L9" s="23" t="n">
        <v>1</v>
      </c>
      <c r="M9" s="23" t="n">
        <v>1.2</v>
      </c>
      <c r="N9" s="23" t="n">
        <v>1</v>
      </c>
      <c r="O9" s="24" t="n">
        <v>1.3</v>
      </c>
      <c r="P9" s="25" t="n">
        <v>1</v>
      </c>
    </row>
    <row r="10" customFormat="false" ht="13.5" hidden="false" customHeight="false" outlineLevel="0" collapsed="false">
      <c r="A10" s="20" t="n">
        <v>7</v>
      </c>
      <c r="B10" s="21"/>
      <c r="C10" s="22" t="s">
        <v>25</v>
      </c>
      <c r="D10" s="23" t="n">
        <v>0.3</v>
      </c>
      <c r="E10" s="23" t="n">
        <v>0.4</v>
      </c>
      <c r="F10" s="23" t="n">
        <v>2.5</v>
      </c>
      <c r="G10" s="26" t="n">
        <v>1.8</v>
      </c>
      <c r="H10" s="23" t="n">
        <v>1.5</v>
      </c>
      <c r="I10" s="23" t="n">
        <v>1</v>
      </c>
      <c r="J10" s="23" t="n">
        <v>1</v>
      </c>
      <c r="K10" s="23" t="n">
        <v>0.4</v>
      </c>
      <c r="L10" s="23" t="n">
        <v>1.5</v>
      </c>
      <c r="M10" s="23" t="n">
        <v>1.9</v>
      </c>
      <c r="N10" s="23" t="n">
        <v>1.8</v>
      </c>
      <c r="O10" s="24" t="s">
        <v>56</v>
      </c>
      <c r="P10" s="25" t="n">
        <v>1.2</v>
      </c>
    </row>
    <row r="11" customFormat="false" ht="13.5" hidden="false" customHeight="false" outlineLevel="0" collapsed="false">
      <c r="A11" s="20" t="n">
        <v>8</v>
      </c>
      <c r="B11" s="21"/>
      <c r="C11" s="22" t="s">
        <v>26</v>
      </c>
      <c r="D11" s="27" t="n">
        <v>1.4</v>
      </c>
      <c r="E11" s="27" t="n">
        <v>0.7</v>
      </c>
      <c r="F11" s="27" t="n">
        <v>4.3</v>
      </c>
      <c r="G11" s="23" t="n">
        <v>2.9</v>
      </c>
      <c r="H11" s="27" t="n">
        <v>1.6</v>
      </c>
      <c r="I11" s="28" t="s">
        <v>27</v>
      </c>
      <c r="J11" s="27" t="n">
        <v>1.4</v>
      </c>
      <c r="K11" s="27" t="n">
        <v>2.2</v>
      </c>
      <c r="L11" s="27" t="n">
        <v>2.5</v>
      </c>
      <c r="M11" s="29" t="n">
        <v>1.8</v>
      </c>
      <c r="N11" s="27" t="n">
        <v>1.9</v>
      </c>
      <c r="O11" s="27" t="s">
        <v>56</v>
      </c>
      <c r="P11" s="25" t="n">
        <v>1.9</v>
      </c>
    </row>
    <row r="12" customFormat="false" ht="13.5" hidden="false" customHeight="false" outlineLevel="0" collapsed="false">
      <c r="A12" s="20" t="n">
        <v>9</v>
      </c>
      <c r="B12" s="21"/>
      <c r="C12" s="22" t="s">
        <v>28</v>
      </c>
      <c r="D12" s="27" t="n">
        <v>0.4</v>
      </c>
      <c r="E12" s="27" t="n">
        <v>0.6</v>
      </c>
      <c r="F12" s="27" t="n">
        <v>2.4</v>
      </c>
      <c r="G12" s="27" t="n">
        <v>2</v>
      </c>
      <c r="H12" s="27" t="n">
        <v>1.3</v>
      </c>
      <c r="I12" s="27" t="n">
        <v>0.5</v>
      </c>
      <c r="J12" s="27" t="n">
        <v>1.9</v>
      </c>
      <c r="K12" s="27" t="n">
        <v>0.8</v>
      </c>
      <c r="L12" s="27" t="n">
        <v>1.5</v>
      </c>
      <c r="M12" s="29" t="n">
        <v>1</v>
      </c>
      <c r="N12" s="27" t="n">
        <v>0.9</v>
      </c>
      <c r="O12" s="27" t="n">
        <v>1.3</v>
      </c>
      <c r="P12" s="25" t="n">
        <v>1.2</v>
      </c>
    </row>
    <row r="13" customFormat="false" ht="14.25" hidden="false" customHeight="false" outlineLevel="0" collapsed="false">
      <c r="A13" s="30" t="n">
        <v>10</v>
      </c>
      <c r="B13" s="31"/>
      <c r="C13" s="32" t="s">
        <v>29</v>
      </c>
      <c r="D13" s="33" t="n">
        <v>0.7</v>
      </c>
      <c r="E13" s="33" t="n">
        <v>0.7</v>
      </c>
      <c r="F13" s="33" t="n">
        <v>1.7</v>
      </c>
      <c r="G13" s="33" t="n">
        <v>1.3</v>
      </c>
      <c r="H13" s="33" t="n">
        <v>0.8</v>
      </c>
      <c r="I13" s="33" t="n">
        <v>1.3</v>
      </c>
      <c r="J13" s="33" t="n">
        <v>1</v>
      </c>
      <c r="K13" s="33" t="n">
        <v>0.2</v>
      </c>
      <c r="L13" s="33" t="n">
        <v>1.4</v>
      </c>
      <c r="M13" s="34" t="n">
        <v>1.3</v>
      </c>
      <c r="N13" s="33" t="n">
        <v>1.3</v>
      </c>
      <c r="O13" s="33" t="n">
        <v>0.5</v>
      </c>
      <c r="P13" s="35" t="n">
        <v>1</v>
      </c>
    </row>
    <row r="14" customFormat="false" ht="13.5" hidden="false" customHeight="false" outlineLevel="0" collapsed="false">
      <c r="A14" s="14" t="n">
        <v>11</v>
      </c>
      <c r="B14" s="15" t="s">
        <v>30</v>
      </c>
      <c r="C14" s="36" t="s">
        <v>31</v>
      </c>
      <c r="D14" s="37" t="n">
        <v>2.9</v>
      </c>
      <c r="E14" s="17" t="n">
        <v>2.9</v>
      </c>
      <c r="F14" s="17" t="n">
        <v>2</v>
      </c>
      <c r="G14" s="17" t="n">
        <v>1.6</v>
      </c>
      <c r="H14" s="17" t="n">
        <v>3</v>
      </c>
      <c r="I14" s="17" t="n">
        <v>2.8</v>
      </c>
      <c r="J14" s="17" t="n">
        <v>2.6</v>
      </c>
      <c r="K14" s="17" t="n">
        <v>1.7</v>
      </c>
      <c r="L14" s="17" t="n">
        <v>1.1</v>
      </c>
      <c r="M14" s="17" t="n">
        <v>0.8</v>
      </c>
      <c r="N14" s="17" t="n">
        <v>1.3</v>
      </c>
      <c r="O14" s="17" t="n">
        <v>1</v>
      </c>
      <c r="P14" s="19" t="n">
        <v>2</v>
      </c>
    </row>
    <row r="15" customFormat="false" ht="14.25" hidden="false" customHeight="false" outlineLevel="0" collapsed="false">
      <c r="A15" s="38" t="n">
        <v>12</v>
      </c>
      <c r="B15" s="31"/>
      <c r="C15" s="39" t="s">
        <v>32</v>
      </c>
      <c r="D15" s="40" t="n">
        <v>4</v>
      </c>
      <c r="E15" s="40" t="n">
        <v>4.5</v>
      </c>
      <c r="F15" s="40" t="n">
        <v>3</v>
      </c>
      <c r="G15" s="40" t="n">
        <v>0.5</v>
      </c>
      <c r="H15" s="40" t="n">
        <v>2.4</v>
      </c>
      <c r="I15" s="40" t="n">
        <v>4.8</v>
      </c>
      <c r="J15" s="40" t="n">
        <v>2.6</v>
      </c>
      <c r="K15" s="40" t="n">
        <v>1.7</v>
      </c>
      <c r="L15" s="40" t="n">
        <v>0.8</v>
      </c>
      <c r="M15" s="40" t="n">
        <v>0.5</v>
      </c>
      <c r="N15" s="40" t="n">
        <v>1.1</v>
      </c>
      <c r="O15" s="41" t="n">
        <v>1.4</v>
      </c>
      <c r="P15" s="35" t="n">
        <v>2.3</v>
      </c>
    </row>
    <row r="16" customFormat="false" ht="14.25" hidden="false" customHeight="false" outlineLevel="0" collapsed="false">
      <c r="A16" s="42" t="n">
        <v>13</v>
      </c>
      <c r="B16" s="8" t="s">
        <v>33</v>
      </c>
      <c r="C16" s="43" t="s">
        <v>34</v>
      </c>
      <c r="D16" s="44" t="n">
        <v>2.1</v>
      </c>
      <c r="E16" s="44" t="n">
        <v>2.5</v>
      </c>
      <c r="F16" s="44" t="n">
        <v>1</v>
      </c>
      <c r="G16" s="44" t="n">
        <v>0.7</v>
      </c>
      <c r="H16" s="44" t="n">
        <v>4</v>
      </c>
      <c r="I16" s="44" t="n">
        <v>3.1</v>
      </c>
      <c r="J16" s="44" t="n">
        <v>2.4</v>
      </c>
      <c r="K16" s="44" t="n">
        <v>1.7</v>
      </c>
      <c r="L16" s="44" t="n">
        <v>1.8</v>
      </c>
      <c r="M16" s="44" t="n">
        <v>0.4</v>
      </c>
      <c r="N16" s="44" t="n">
        <v>2.2</v>
      </c>
      <c r="O16" s="45" t="n">
        <v>3.1</v>
      </c>
      <c r="P16" s="46" t="n">
        <v>2.1</v>
      </c>
    </row>
    <row r="17" customFormat="false" ht="14.25" hidden="false" customHeight="false" outlineLevel="0" collapsed="false">
      <c r="A17" s="42" t="n">
        <v>14</v>
      </c>
      <c r="B17" s="8" t="s">
        <v>35</v>
      </c>
      <c r="C17" s="43" t="s">
        <v>36</v>
      </c>
      <c r="D17" s="44" t="n">
        <v>1.5</v>
      </c>
      <c r="E17" s="44" t="n">
        <v>0.8</v>
      </c>
      <c r="F17" s="44" t="s">
        <v>56</v>
      </c>
      <c r="G17" s="44" t="n">
        <v>0.7</v>
      </c>
      <c r="H17" s="44" t="n">
        <v>0.6</v>
      </c>
      <c r="I17" s="44" t="n">
        <v>3.9</v>
      </c>
      <c r="J17" s="44" t="n">
        <v>1.3</v>
      </c>
      <c r="K17" s="44" t="n">
        <v>0.3</v>
      </c>
      <c r="L17" s="44" t="n">
        <v>0.8</v>
      </c>
      <c r="M17" s="44" t="n">
        <v>0.2</v>
      </c>
      <c r="N17" s="44" t="n">
        <v>0.5</v>
      </c>
      <c r="O17" s="44" t="n">
        <v>1.7</v>
      </c>
      <c r="P17" s="46" t="n">
        <v>1</v>
      </c>
    </row>
    <row r="18" customFormat="false" ht="13.5" hidden="false" customHeight="false" outlineLevel="0" collapsed="false">
      <c r="A18" s="14" t="n">
        <v>15</v>
      </c>
      <c r="B18" s="15" t="s">
        <v>37</v>
      </c>
      <c r="C18" s="36" t="s">
        <v>38</v>
      </c>
      <c r="D18" s="17" t="n">
        <v>1.3</v>
      </c>
      <c r="E18" s="17" t="n">
        <v>1.1</v>
      </c>
      <c r="F18" s="17" t="s">
        <v>57</v>
      </c>
      <c r="G18" s="17" t="n">
        <v>0.9</v>
      </c>
      <c r="H18" s="17" t="n">
        <v>0.7</v>
      </c>
      <c r="I18" s="17" t="n">
        <v>0.7</v>
      </c>
      <c r="J18" s="17" t="n">
        <v>0.7</v>
      </c>
      <c r="K18" s="17" t="n">
        <v>1</v>
      </c>
      <c r="L18" s="17" t="n">
        <v>0.6</v>
      </c>
      <c r="M18" s="17" t="n">
        <v>0.2</v>
      </c>
      <c r="N18" s="17" t="n">
        <v>0.8</v>
      </c>
      <c r="O18" s="17" t="n">
        <v>1.3</v>
      </c>
      <c r="P18" s="19" t="n">
        <v>0.8</v>
      </c>
    </row>
    <row r="19" customFormat="false" ht="13.5" hidden="false" customHeight="false" outlineLevel="0" collapsed="false">
      <c r="A19" s="20" t="n">
        <v>16</v>
      </c>
      <c r="B19" s="21"/>
      <c r="C19" s="47" t="s">
        <v>40</v>
      </c>
      <c r="D19" s="23" t="n">
        <v>1.4</v>
      </c>
      <c r="E19" s="23" t="n">
        <v>1.5</v>
      </c>
      <c r="F19" s="23" t="n">
        <v>1</v>
      </c>
      <c r="G19" s="23" t="n">
        <v>0.7</v>
      </c>
      <c r="H19" s="23" t="n">
        <v>0.9</v>
      </c>
      <c r="I19" s="23" t="n">
        <v>3</v>
      </c>
      <c r="J19" s="23" t="n">
        <v>0.7</v>
      </c>
      <c r="K19" s="23" t="n">
        <v>1.8</v>
      </c>
      <c r="L19" s="23" t="n">
        <v>0.7</v>
      </c>
      <c r="M19" s="23" t="n">
        <v>0.2</v>
      </c>
      <c r="N19" s="23" t="n">
        <v>0.8</v>
      </c>
      <c r="O19" s="24" t="n">
        <v>1.4</v>
      </c>
      <c r="P19" s="25" t="n">
        <v>1.2</v>
      </c>
    </row>
    <row r="20" customFormat="false" ht="13.5" hidden="false" customHeight="false" outlineLevel="0" collapsed="false">
      <c r="A20" s="20" t="n">
        <v>17</v>
      </c>
      <c r="B20" s="21"/>
      <c r="C20" s="47" t="s">
        <v>41</v>
      </c>
      <c r="D20" s="23" t="n">
        <v>2.4</v>
      </c>
      <c r="E20" s="23" t="n">
        <v>0.9</v>
      </c>
      <c r="F20" s="23" t="n">
        <v>1.2</v>
      </c>
      <c r="G20" s="48" t="n">
        <v>1.4</v>
      </c>
      <c r="H20" s="48" t="n">
        <v>1.3</v>
      </c>
      <c r="I20" s="48" t="n">
        <v>3.2</v>
      </c>
      <c r="J20" s="23" t="n">
        <v>0.6</v>
      </c>
      <c r="K20" s="23" t="n">
        <v>1.9</v>
      </c>
      <c r="L20" s="23" t="n">
        <v>0.7</v>
      </c>
      <c r="M20" s="23" t="n">
        <v>0.3</v>
      </c>
      <c r="N20" s="23" t="n">
        <v>1.6</v>
      </c>
      <c r="O20" s="24" t="n">
        <v>1.1</v>
      </c>
      <c r="P20" s="25" t="n">
        <v>1.4</v>
      </c>
    </row>
    <row r="21" customFormat="false" ht="14.25" hidden="false" customHeight="false" outlineLevel="0" collapsed="false">
      <c r="A21" s="38" t="n">
        <v>18</v>
      </c>
      <c r="B21" s="31"/>
      <c r="C21" s="39" t="s">
        <v>42</v>
      </c>
      <c r="D21" s="33" t="n">
        <v>1.1</v>
      </c>
      <c r="E21" s="33" t="n">
        <v>0.9</v>
      </c>
      <c r="F21" s="33" t="n">
        <v>0.7</v>
      </c>
      <c r="G21" s="33" t="n">
        <v>0.7</v>
      </c>
      <c r="H21" s="40" t="n">
        <v>0.6</v>
      </c>
      <c r="I21" s="40" t="n">
        <v>3.4</v>
      </c>
      <c r="J21" s="33" t="n">
        <v>0.8</v>
      </c>
      <c r="K21" s="33" t="n">
        <v>0.9</v>
      </c>
      <c r="L21" s="33" t="n">
        <v>0.5</v>
      </c>
      <c r="M21" s="33" t="n">
        <v>0.4</v>
      </c>
      <c r="N21" s="33" t="n">
        <v>1.1</v>
      </c>
      <c r="O21" s="33" t="n">
        <v>1.3</v>
      </c>
      <c r="P21" s="35" t="n">
        <v>1</v>
      </c>
    </row>
    <row r="22" customFormat="false" ht="14.25" hidden="false" customHeight="false" outlineLevel="0" collapsed="false">
      <c r="A22" s="42" t="n">
        <v>19</v>
      </c>
      <c r="B22" s="8" t="s">
        <v>43</v>
      </c>
      <c r="C22" s="43" t="s">
        <v>44</v>
      </c>
      <c r="D22" s="44" t="n">
        <v>2.2</v>
      </c>
      <c r="E22" s="44" t="n">
        <v>2.7</v>
      </c>
      <c r="F22" s="44" t="n">
        <v>1.4</v>
      </c>
      <c r="G22" s="44" t="n">
        <v>1.2</v>
      </c>
      <c r="H22" s="44" t="n">
        <v>1.6</v>
      </c>
      <c r="I22" s="44" t="n">
        <v>5.2</v>
      </c>
      <c r="J22" s="44" t="n">
        <v>1.3</v>
      </c>
      <c r="K22" s="44" t="n">
        <v>2.6</v>
      </c>
      <c r="L22" s="44" t="n">
        <v>2.5</v>
      </c>
      <c r="M22" s="44" t="n">
        <v>2.1</v>
      </c>
      <c r="N22" s="44" t="n">
        <v>0.3</v>
      </c>
      <c r="O22" s="44" t="n">
        <v>2.7</v>
      </c>
      <c r="P22" s="46" t="n">
        <v>2.2</v>
      </c>
    </row>
    <row r="23" customFormat="false" ht="13.5" hidden="false" customHeight="false" outlineLevel="0" collapsed="false">
      <c r="A23" s="61" t="n">
        <v>20</v>
      </c>
      <c r="B23" s="16" t="s">
        <v>45</v>
      </c>
      <c r="C23" s="50" t="s">
        <v>46</v>
      </c>
      <c r="D23" s="17" t="n">
        <v>4.3</v>
      </c>
      <c r="E23" s="17" t="n">
        <v>3.6</v>
      </c>
      <c r="F23" s="17" t="n">
        <v>2.7</v>
      </c>
      <c r="G23" s="17" t="n">
        <v>2.2</v>
      </c>
      <c r="H23" s="17" t="n">
        <v>2.3</v>
      </c>
      <c r="I23" s="17" t="n">
        <v>7.7</v>
      </c>
      <c r="J23" s="17" t="n">
        <v>1.4</v>
      </c>
      <c r="K23" s="17" t="n">
        <v>1.7</v>
      </c>
      <c r="L23" s="17" t="n">
        <v>1</v>
      </c>
      <c r="M23" s="17" t="n">
        <v>0.9</v>
      </c>
      <c r="N23" s="17" t="n">
        <v>2.1</v>
      </c>
      <c r="O23" s="17" t="n">
        <v>1.8</v>
      </c>
      <c r="P23" s="19" t="n">
        <v>2.6</v>
      </c>
    </row>
    <row r="24" customFormat="false" ht="14.25" hidden="false" customHeight="false" outlineLevel="0" collapsed="false">
      <c r="A24" s="62" t="n">
        <v>21</v>
      </c>
      <c r="B24" s="32"/>
      <c r="C24" s="39" t="s">
        <v>47</v>
      </c>
      <c r="D24" s="40" t="n">
        <v>1.1</v>
      </c>
      <c r="E24" s="40" t="n">
        <v>3.1</v>
      </c>
      <c r="F24" s="40" t="n">
        <v>1.2</v>
      </c>
      <c r="G24" s="40" t="n">
        <v>1.4</v>
      </c>
      <c r="H24" s="40" t="n">
        <v>1.5</v>
      </c>
      <c r="I24" s="40" t="n">
        <v>5.1</v>
      </c>
      <c r="J24" s="40" t="n">
        <v>1</v>
      </c>
      <c r="K24" s="40" t="n">
        <v>2</v>
      </c>
      <c r="L24" s="40" t="n">
        <v>0.5</v>
      </c>
      <c r="M24" s="51" t="s">
        <v>27</v>
      </c>
      <c r="N24" s="40" t="n">
        <v>1.9</v>
      </c>
      <c r="O24" s="40" t="n">
        <v>2.7</v>
      </c>
      <c r="P24" s="52" t="n">
        <v>2</v>
      </c>
      <c r="Q24" s="55"/>
    </row>
    <row r="25" customFormat="false" ht="14.25" hidden="false" customHeight="false" outlineLevel="0" collapsed="false">
      <c r="A25" s="7" t="s">
        <v>17</v>
      </c>
      <c r="B25" s="7"/>
      <c r="C25" s="7"/>
      <c r="D25" s="44" t="n">
        <v>1.8</v>
      </c>
      <c r="E25" s="44" t="n">
        <v>1.5</v>
      </c>
      <c r="F25" s="44" t="n">
        <v>1.8</v>
      </c>
      <c r="G25" s="44" t="n">
        <v>1.8</v>
      </c>
      <c r="H25" s="44" t="n">
        <v>1.9</v>
      </c>
      <c r="I25" s="44" t="n">
        <v>3.2</v>
      </c>
      <c r="J25" s="44" t="n">
        <v>1.5</v>
      </c>
      <c r="K25" s="44" t="n">
        <v>1.2</v>
      </c>
      <c r="L25" s="44" t="n">
        <v>1.2</v>
      </c>
      <c r="M25" s="44" t="n">
        <v>1.1</v>
      </c>
      <c r="N25" s="44" t="n">
        <v>1.1</v>
      </c>
      <c r="O25" s="53" t="n">
        <v>1.5</v>
      </c>
      <c r="P25" s="46" t="n">
        <v>1.6</v>
      </c>
    </row>
    <row r="26" customFormat="false" ht="13.5" hidden="false" customHeight="false" outlineLevel="0" collapsed="false">
      <c r="O26" s="55"/>
    </row>
    <row r="27" s="5" customFormat="true" ht="13.5" hidden="false" customHeight="false" outlineLevel="0" collapsed="false">
      <c r="A27" s="3"/>
      <c r="B27" s="56" t="s">
        <v>48</v>
      </c>
      <c r="C27" s="3"/>
      <c r="D27" s="3"/>
      <c r="E27" s="3"/>
      <c r="F27" s="3"/>
      <c r="G27" s="3"/>
      <c r="H27" s="3"/>
      <c r="I27" s="3"/>
      <c r="J27" s="3"/>
      <c r="K27" s="4"/>
      <c r="L27" s="4"/>
      <c r="M27" s="4"/>
      <c r="N27" s="3"/>
      <c r="O27" s="3"/>
      <c r="P27" s="4"/>
    </row>
    <row r="28" s="5" customFormat="true" ht="13.5" hidden="false" customHeight="false" outlineLevel="0" collapsed="false">
      <c r="A28" s="3"/>
      <c r="B28" s="3" t="s">
        <v>49</v>
      </c>
      <c r="C28" s="3"/>
      <c r="D28" s="3"/>
      <c r="E28" s="3"/>
      <c r="F28" s="3"/>
      <c r="G28" s="3"/>
      <c r="H28" s="3"/>
      <c r="I28" s="3"/>
      <c r="J28" s="3"/>
      <c r="K28" s="4"/>
      <c r="L28" s="4"/>
      <c r="M28" s="4"/>
      <c r="N28" s="3"/>
      <c r="O28" s="3"/>
      <c r="P28" s="4"/>
    </row>
    <row r="29" s="5" customFormat="true" ht="13.5" hidden="false" customHeight="false" outlineLevel="0" collapsed="false">
      <c r="A29" s="3"/>
      <c r="B29" s="56" t="s">
        <v>50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4"/>
      <c r="N29" s="3"/>
      <c r="O29" s="3"/>
      <c r="P29" s="4"/>
    </row>
    <row r="30" s="5" customFormat="true" ht="13.5" hidden="false" customHeight="false" outlineLevel="0" collapsed="false">
      <c r="A30" s="3"/>
      <c r="B30" s="56" t="s">
        <v>51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4"/>
      <c r="N30" s="3"/>
      <c r="O30" s="3"/>
      <c r="P30" s="4"/>
    </row>
    <row r="31" s="5" customFormat="true" ht="13.5" hidden="false" customHeight="false" outlineLevel="0" collapsed="false">
      <c r="A31" s="3"/>
      <c r="B31" s="56" t="s">
        <v>52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4"/>
      <c r="N31" s="3"/>
      <c r="O31" s="3"/>
      <c r="P31" s="4"/>
    </row>
    <row r="32" s="5" customFormat="true" ht="13.5" hidden="false" customHeight="false" outlineLevel="0" collapsed="false">
      <c r="A32" s="3"/>
      <c r="B32" s="56" t="s">
        <v>53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4"/>
      <c r="N32" s="3"/>
      <c r="O32" s="3"/>
      <c r="P32" s="4"/>
    </row>
    <row r="33" s="5" customFormat="true" ht="13.5" hidden="false" customHeight="false" outlineLevel="0" collapsed="false">
      <c r="A33" s="3"/>
      <c r="B33" s="56" t="s">
        <v>54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4"/>
      <c r="N33" s="3"/>
      <c r="O33" s="3"/>
      <c r="P33" s="4"/>
    </row>
  </sheetData>
  <mergeCells count="2">
    <mergeCell ref="A1:C1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24"/>
  </cols>
  <sheetData>
    <row r="1" s="58" customFormat="true" ht="15.75" hidden="false" customHeight="false" outlineLevel="0" collapsed="false">
      <c r="A1" s="1" t="s">
        <v>58</v>
      </c>
      <c r="B1" s="1"/>
      <c r="C1" s="1"/>
      <c r="D1" s="57" t="s">
        <v>1</v>
      </c>
    </row>
    <row r="2" s="5" customFormat="true" ht="14.25" hidden="false" customHeight="false" outlineLevel="0" collapsed="false">
      <c r="A2" s="3"/>
      <c r="B2" s="3"/>
      <c r="C2" s="3"/>
      <c r="D2" s="59"/>
      <c r="E2" s="59"/>
      <c r="F2" s="59"/>
      <c r="G2" s="59"/>
      <c r="H2" s="59"/>
      <c r="I2" s="59"/>
      <c r="J2" s="59"/>
      <c r="K2" s="60"/>
      <c r="L2" s="60"/>
      <c r="M2" s="60"/>
      <c r="N2" s="59"/>
      <c r="O2" s="59"/>
      <c r="P2" s="4"/>
    </row>
    <row r="3" customFormat="false" ht="14.25" hidden="false" customHeight="fals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1" t="s">
        <v>11</v>
      </c>
      <c r="K3" s="10" t="s">
        <v>12</v>
      </c>
      <c r="L3" s="10" t="s">
        <v>13</v>
      </c>
      <c r="M3" s="12" t="s">
        <v>14</v>
      </c>
      <c r="N3" s="12" t="s">
        <v>15</v>
      </c>
      <c r="O3" s="10" t="s">
        <v>16</v>
      </c>
      <c r="P3" s="13" t="s">
        <v>17</v>
      </c>
    </row>
    <row r="4" customFormat="false" ht="13.5" hidden="false" customHeight="false" outlineLevel="0" collapsed="false">
      <c r="A4" s="14" t="n">
        <v>1</v>
      </c>
      <c r="B4" s="15" t="s">
        <v>18</v>
      </c>
      <c r="C4" s="16" t="s">
        <v>19</v>
      </c>
      <c r="D4" s="17" t="n">
        <v>9.3</v>
      </c>
      <c r="E4" s="17" t="n">
        <v>7.3</v>
      </c>
      <c r="F4" s="17" t="n">
        <v>5</v>
      </c>
      <c r="G4" s="17" t="n">
        <v>7.5</v>
      </c>
      <c r="H4" s="17" t="n">
        <v>15.7</v>
      </c>
      <c r="I4" s="17" t="n">
        <v>7</v>
      </c>
      <c r="J4" s="17" t="n">
        <v>2.3</v>
      </c>
      <c r="K4" s="17" t="n">
        <v>0.5</v>
      </c>
      <c r="L4" s="17" t="n">
        <v>1.7</v>
      </c>
      <c r="M4" s="17" t="n">
        <v>3.7</v>
      </c>
      <c r="N4" s="17" t="n">
        <v>3.6</v>
      </c>
      <c r="O4" s="18" t="n">
        <v>4.9</v>
      </c>
      <c r="P4" s="19" t="n">
        <v>5.7</v>
      </c>
    </row>
    <row r="5" customFormat="false" ht="13.5" hidden="false" customHeight="false" outlineLevel="0" collapsed="false">
      <c r="A5" s="20" t="n">
        <v>2</v>
      </c>
      <c r="B5" s="21"/>
      <c r="C5" s="22" t="s">
        <v>20</v>
      </c>
      <c r="D5" s="23" t="n">
        <v>4.8</v>
      </c>
      <c r="E5" s="23" t="n">
        <v>2</v>
      </c>
      <c r="F5" s="23" t="n">
        <v>0.9</v>
      </c>
      <c r="G5" s="23" t="n">
        <v>3</v>
      </c>
      <c r="H5" s="23" t="n">
        <v>1.7</v>
      </c>
      <c r="I5" s="23" t="n">
        <v>3.6</v>
      </c>
      <c r="J5" s="23" t="n">
        <v>0.9</v>
      </c>
      <c r="K5" s="23" t="n">
        <v>0.4</v>
      </c>
      <c r="L5" s="23" t="n">
        <v>1</v>
      </c>
      <c r="M5" s="23" t="n">
        <v>9.1</v>
      </c>
      <c r="N5" s="23" t="n">
        <v>1.7</v>
      </c>
      <c r="O5" s="24" t="n">
        <v>1.9</v>
      </c>
      <c r="P5" s="25" t="n">
        <v>2.6</v>
      </c>
    </row>
    <row r="6" customFormat="false" ht="13.5" hidden="false" customHeight="false" outlineLevel="0" collapsed="false">
      <c r="A6" s="20" t="n">
        <v>3</v>
      </c>
      <c r="B6" s="21"/>
      <c r="C6" s="22" t="s">
        <v>21</v>
      </c>
      <c r="D6" s="23" t="n">
        <v>4.8</v>
      </c>
      <c r="E6" s="23" t="n">
        <v>2.2</v>
      </c>
      <c r="F6" s="23" t="n">
        <v>1.7</v>
      </c>
      <c r="G6" s="23" t="n">
        <v>3.5</v>
      </c>
      <c r="H6" s="23" t="n">
        <v>2.5</v>
      </c>
      <c r="I6" s="23" t="n">
        <v>4.7</v>
      </c>
      <c r="J6" s="23" t="n">
        <v>0.9</v>
      </c>
      <c r="K6" s="23" t="n">
        <v>1.2</v>
      </c>
      <c r="L6" s="23" t="n">
        <v>1.3</v>
      </c>
      <c r="M6" s="23" t="n">
        <v>10.7</v>
      </c>
      <c r="N6" s="23" t="n">
        <v>2.4</v>
      </c>
      <c r="O6" s="24" t="n">
        <v>2.4</v>
      </c>
      <c r="P6" s="25" t="n">
        <v>3.2</v>
      </c>
    </row>
    <row r="7" customFormat="false" ht="13.5" hidden="false" customHeight="false" outlineLevel="0" collapsed="false">
      <c r="A7" s="20" t="n">
        <v>4</v>
      </c>
      <c r="B7" s="21"/>
      <c r="C7" s="22" t="s">
        <v>22</v>
      </c>
      <c r="D7" s="23" t="n">
        <v>23.2</v>
      </c>
      <c r="E7" s="23" t="n">
        <v>14.4</v>
      </c>
      <c r="F7" s="23" t="n">
        <v>11.1</v>
      </c>
      <c r="G7" s="23" t="n">
        <v>13</v>
      </c>
      <c r="H7" s="23" t="n">
        <v>15.2</v>
      </c>
      <c r="I7" s="23" t="n">
        <v>9.2</v>
      </c>
      <c r="J7" s="23" t="n">
        <v>3.5</v>
      </c>
      <c r="K7" s="23" t="n">
        <v>0.9</v>
      </c>
      <c r="L7" s="23" t="n">
        <v>2.5</v>
      </c>
      <c r="M7" s="23" t="n">
        <v>4.8</v>
      </c>
      <c r="N7" s="23" t="n">
        <v>4.2</v>
      </c>
      <c r="O7" s="24" t="n">
        <v>6</v>
      </c>
      <c r="P7" s="25" t="n">
        <v>9</v>
      </c>
    </row>
    <row r="8" customFormat="false" ht="13.5" hidden="false" customHeight="false" outlineLevel="0" collapsed="false">
      <c r="A8" s="20" t="n">
        <v>5</v>
      </c>
      <c r="B8" s="21"/>
      <c r="C8" s="22" t="s">
        <v>23</v>
      </c>
      <c r="D8" s="23" t="n">
        <v>1.2</v>
      </c>
      <c r="E8" s="23" t="n">
        <v>0.6</v>
      </c>
      <c r="F8" s="23" t="n">
        <v>0.3</v>
      </c>
      <c r="G8" s="23" t="n">
        <v>0.7</v>
      </c>
      <c r="H8" s="23" t="n">
        <v>0.8</v>
      </c>
      <c r="I8" s="23" t="n">
        <v>0.5</v>
      </c>
      <c r="J8" s="23" t="n">
        <v>0.9</v>
      </c>
      <c r="K8" s="23" t="n">
        <v>0.4</v>
      </c>
      <c r="L8" s="23" t="n">
        <v>0.2</v>
      </c>
      <c r="M8" s="23" t="n">
        <v>1.2</v>
      </c>
      <c r="N8" s="23" t="n">
        <v>1.2</v>
      </c>
      <c r="O8" s="24" t="n">
        <v>0.9</v>
      </c>
      <c r="P8" s="25" t="n">
        <v>0.7</v>
      </c>
    </row>
    <row r="9" customFormat="false" ht="13.5" hidden="false" customHeight="false" outlineLevel="0" collapsed="false">
      <c r="A9" s="20" t="n">
        <v>6</v>
      </c>
      <c r="B9" s="21"/>
      <c r="C9" s="22" t="s">
        <v>24</v>
      </c>
      <c r="D9" s="23" t="n">
        <v>2.1</v>
      </c>
      <c r="E9" s="23" t="n">
        <v>0.9</v>
      </c>
      <c r="F9" s="23" t="n">
        <v>0.6</v>
      </c>
      <c r="G9" s="23" t="n">
        <v>0.3</v>
      </c>
      <c r="H9" s="23" t="n">
        <v>1.2</v>
      </c>
      <c r="I9" s="23" t="n">
        <v>1.2</v>
      </c>
      <c r="J9" s="23" t="n">
        <v>0.3</v>
      </c>
      <c r="K9" s="23" t="n">
        <v>0.3</v>
      </c>
      <c r="L9" s="23" t="n">
        <v>0.6</v>
      </c>
      <c r="M9" s="23" t="n">
        <v>2.6</v>
      </c>
      <c r="N9" s="23" t="n">
        <v>1.2</v>
      </c>
      <c r="O9" s="24" t="n">
        <v>0.9</v>
      </c>
      <c r="P9" s="25" t="n">
        <v>1</v>
      </c>
    </row>
    <row r="10" customFormat="false" ht="13.5" hidden="false" customHeight="false" outlineLevel="0" collapsed="false">
      <c r="A10" s="20" t="n">
        <v>7</v>
      </c>
      <c r="B10" s="21"/>
      <c r="C10" s="22" t="s">
        <v>25</v>
      </c>
      <c r="D10" s="23" t="n">
        <v>13.6</v>
      </c>
      <c r="E10" s="23" t="n">
        <v>3.1</v>
      </c>
      <c r="F10" s="23" t="n">
        <v>2.3</v>
      </c>
      <c r="G10" s="26" t="n">
        <v>2.8</v>
      </c>
      <c r="H10" s="23" t="n">
        <v>4.9</v>
      </c>
      <c r="I10" s="23" t="n">
        <v>5.2</v>
      </c>
      <c r="J10" s="23" t="n">
        <v>1.8</v>
      </c>
      <c r="K10" s="23" t="n">
        <v>1.2</v>
      </c>
      <c r="L10" s="23" t="n">
        <v>2.8</v>
      </c>
      <c r="M10" s="23" t="n">
        <v>10.1</v>
      </c>
      <c r="N10" s="23" t="n">
        <v>4.1</v>
      </c>
      <c r="O10" s="24" t="n">
        <v>5.9</v>
      </c>
      <c r="P10" s="25" t="n">
        <v>4.8</v>
      </c>
    </row>
    <row r="11" customFormat="false" ht="13.5" hidden="false" customHeight="false" outlineLevel="0" collapsed="false">
      <c r="A11" s="20" t="n">
        <v>8</v>
      </c>
      <c r="B11" s="21"/>
      <c r="C11" s="22" t="s">
        <v>26</v>
      </c>
      <c r="D11" s="27" t="n">
        <v>10.3</v>
      </c>
      <c r="E11" s="27" t="n">
        <v>3.3</v>
      </c>
      <c r="F11" s="27" t="n">
        <v>2.8</v>
      </c>
      <c r="G11" s="23" t="n">
        <v>5.6</v>
      </c>
      <c r="H11" s="27" t="n">
        <v>5.3</v>
      </c>
      <c r="I11" s="28" t="s">
        <v>27</v>
      </c>
      <c r="J11" s="27" t="n">
        <v>1.5</v>
      </c>
      <c r="K11" s="27" t="n">
        <v>0.4</v>
      </c>
      <c r="L11" s="27" t="n">
        <v>1.6</v>
      </c>
      <c r="M11" s="29" t="n">
        <v>9.4</v>
      </c>
      <c r="N11" s="27" t="n">
        <v>1.9</v>
      </c>
      <c r="O11" s="27" t="n">
        <v>5</v>
      </c>
      <c r="P11" s="25" t="n">
        <v>4.3</v>
      </c>
    </row>
    <row r="12" customFormat="false" ht="13.5" hidden="false" customHeight="false" outlineLevel="0" collapsed="false">
      <c r="A12" s="20" t="n">
        <v>9</v>
      </c>
      <c r="B12" s="21"/>
      <c r="C12" s="22" t="s">
        <v>28</v>
      </c>
      <c r="D12" s="27" t="n">
        <v>3.6</v>
      </c>
      <c r="E12" s="27" t="n">
        <v>1.1</v>
      </c>
      <c r="F12" s="27" t="n">
        <v>0.9</v>
      </c>
      <c r="G12" s="27" t="n">
        <v>0.5</v>
      </c>
      <c r="H12" s="27" t="n">
        <v>1.5</v>
      </c>
      <c r="I12" s="27" t="n">
        <v>1.3</v>
      </c>
      <c r="J12" s="27" t="n">
        <v>0.9</v>
      </c>
      <c r="K12" s="27" t="n">
        <v>0.3</v>
      </c>
      <c r="L12" s="27" t="n">
        <v>0.4</v>
      </c>
      <c r="M12" s="29" t="n">
        <v>1.4</v>
      </c>
      <c r="N12" s="27" t="n">
        <v>1.4</v>
      </c>
      <c r="O12" s="27" t="n">
        <v>1.2</v>
      </c>
      <c r="P12" s="25" t="n">
        <v>1.2</v>
      </c>
    </row>
    <row r="13" customFormat="false" ht="14.25" hidden="false" customHeight="false" outlineLevel="0" collapsed="false">
      <c r="A13" s="30" t="n">
        <v>10</v>
      </c>
      <c r="B13" s="31"/>
      <c r="C13" s="32" t="s">
        <v>29</v>
      </c>
      <c r="D13" s="33" t="n">
        <v>1.6</v>
      </c>
      <c r="E13" s="33" t="n">
        <v>1.2</v>
      </c>
      <c r="F13" s="33" t="n">
        <v>0.2</v>
      </c>
      <c r="G13" s="33" t="n">
        <v>0.7</v>
      </c>
      <c r="H13" s="33" t="n">
        <v>1.2</v>
      </c>
      <c r="I13" s="33" t="n">
        <v>1.1</v>
      </c>
      <c r="J13" s="33" t="n">
        <v>0.4</v>
      </c>
      <c r="K13" s="33" t="n">
        <v>0.2</v>
      </c>
      <c r="L13" s="33" t="n">
        <v>0.5</v>
      </c>
      <c r="M13" s="34" t="n">
        <v>2.5</v>
      </c>
      <c r="N13" s="33" t="n">
        <v>1.5</v>
      </c>
      <c r="O13" s="33" t="n">
        <v>1.2</v>
      </c>
      <c r="P13" s="35" t="n">
        <v>1</v>
      </c>
    </row>
    <row r="14" customFormat="false" ht="13.5" hidden="false" customHeight="false" outlineLevel="0" collapsed="false">
      <c r="A14" s="14" t="n">
        <v>11</v>
      </c>
      <c r="B14" s="15" t="s">
        <v>30</v>
      </c>
      <c r="C14" s="36" t="s">
        <v>31</v>
      </c>
      <c r="D14" s="37" t="n">
        <v>1.9</v>
      </c>
      <c r="E14" s="17" t="n">
        <v>1.8</v>
      </c>
      <c r="F14" s="17" t="n">
        <v>1.1</v>
      </c>
      <c r="G14" s="17" t="n">
        <v>1.4</v>
      </c>
      <c r="H14" s="17" t="n">
        <v>1.3</v>
      </c>
      <c r="I14" s="17" t="n">
        <v>1.5</v>
      </c>
      <c r="J14" s="17" t="n">
        <v>1</v>
      </c>
      <c r="K14" s="17" t="n">
        <v>0.8</v>
      </c>
      <c r="L14" s="17" t="n">
        <v>1.4</v>
      </c>
      <c r="M14" s="17" t="n">
        <v>6.7</v>
      </c>
      <c r="N14" s="17" t="n">
        <v>2.1</v>
      </c>
      <c r="O14" s="17" t="n">
        <v>1.7</v>
      </c>
      <c r="P14" s="19" t="n">
        <v>1.9</v>
      </c>
    </row>
    <row r="15" customFormat="false" ht="14.25" hidden="false" customHeight="false" outlineLevel="0" collapsed="false">
      <c r="A15" s="38" t="n">
        <v>12</v>
      </c>
      <c r="B15" s="31"/>
      <c r="C15" s="39" t="s">
        <v>32</v>
      </c>
      <c r="D15" s="40" t="n">
        <v>1.6</v>
      </c>
      <c r="E15" s="40" t="n">
        <v>1.4</v>
      </c>
      <c r="F15" s="40" t="n">
        <v>1</v>
      </c>
      <c r="G15" s="40" t="n">
        <v>0.8</v>
      </c>
      <c r="H15" s="40" t="n">
        <v>1.5</v>
      </c>
      <c r="I15" s="40" t="n">
        <v>0.9</v>
      </c>
      <c r="J15" s="40" t="n">
        <v>0.4</v>
      </c>
      <c r="K15" s="40" t="n">
        <v>0.3</v>
      </c>
      <c r="L15" s="40" t="n">
        <v>0.3</v>
      </c>
      <c r="M15" s="40" t="n">
        <v>0.6</v>
      </c>
      <c r="N15" s="40" t="n">
        <v>1</v>
      </c>
      <c r="O15" s="41" t="n">
        <v>0.6</v>
      </c>
      <c r="P15" s="35" t="n">
        <v>0.9</v>
      </c>
    </row>
    <row r="16" customFormat="false" ht="14.25" hidden="false" customHeight="false" outlineLevel="0" collapsed="false">
      <c r="A16" s="42" t="n">
        <v>13</v>
      </c>
      <c r="B16" s="8" t="s">
        <v>33</v>
      </c>
      <c r="C16" s="43" t="s">
        <v>34</v>
      </c>
      <c r="D16" s="44" t="n">
        <v>1.8</v>
      </c>
      <c r="E16" s="44" t="n">
        <v>1</v>
      </c>
      <c r="F16" s="44" t="n">
        <v>0.5</v>
      </c>
      <c r="G16" s="44" t="n">
        <v>0.5</v>
      </c>
      <c r="H16" s="44" t="n">
        <v>0.9</v>
      </c>
      <c r="I16" s="44" t="n">
        <v>0.7</v>
      </c>
      <c r="J16" s="44" t="n">
        <v>0.6</v>
      </c>
      <c r="K16" s="44" t="n">
        <v>0.4</v>
      </c>
      <c r="L16" s="44" t="n">
        <v>0.3</v>
      </c>
      <c r="M16" s="44" t="n">
        <v>0.7</v>
      </c>
      <c r="N16" s="44" t="n">
        <v>1.4</v>
      </c>
      <c r="O16" s="45" t="n">
        <v>1.1</v>
      </c>
      <c r="P16" s="46" t="n">
        <v>0.8</v>
      </c>
    </row>
    <row r="17" customFormat="false" ht="14.25" hidden="false" customHeight="false" outlineLevel="0" collapsed="false">
      <c r="A17" s="42" t="n">
        <v>14</v>
      </c>
      <c r="B17" s="8" t="s">
        <v>35</v>
      </c>
      <c r="C17" s="43" t="s">
        <v>36</v>
      </c>
      <c r="D17" s="44" t="n">
        <v>6.1</v>
      </c>
      <c r="E17" s="44" t="n">
        <v>0.2</v>
      </c>
      <c r="F17" s="44" t="n">
        <v>0.6</v>
      </c>
      <c r="G17" s="44" t="n">
        <v>0.5</v>
      </c>
      <c r="H17" s="44" t="n">
        <v>2.1</v>
      </c>
      <c r="I17" s="44" t="n">
        <v>3.4</v>
      </c>
      <c r="J17" s="44" t="n">
        <v>0.4</v>
      </c>
      <c r="K17" s="44" t="n">
        <v>0.3</v>
      </c>
      <c r="L17" s="44" t="n">
        <v>1.2</v>
      </c>
      <c r="M17" s="44" t="n">
        <v>11.1</v>
      </c>
      <c r="N17" s="44" t="n">
        <v>3.3</v>
      </c>
      <c r="O17" s="44" t="n">
        <v>3.2</v>
      </c>
      <c r="P17" s="46" t="n">
        <v>2.7</v>
      </c>
    </row>
    <row r="18" customFormat="false" ht="13.5" hidden="false" customHeight="false" outlineLevel="0" collapsed="false">
      <c r="A18" s="14" t="n">
        <v>15</v>
      </c>
      <c r="B18" s="15" t="s">
        <v>37</v>
      </c>
      <c r="C18" s="36" t="s">
        <v>38</v>
      </c>
      <c r="D18" s="17" t="n">
        <v>2.1</v>
      </c>
      <c r="E18" s="17" t="n">
        <v>0.9</v>
      </c>
      <c r="F18" s="17" t="s">
        <v>59</v>
      </c>
      <c r="G18" s="17" t="n">
        <v>1.3</v>
      </c>
      <c r="H18" s="17" t="n">
        <v>2</v>
      </c>
      <c r="I18" s="17" t="n">
        <v>4.3</v>
      </c>
      <c r="J18" s="17" t="n">
        <v>0.8</v>
      </c>
      <c r="K18" s="17" t="n">
        <v>0.8</v>
      </c>
      <c r="L18" s="17" t="n">
        <v>0.9</v>
      </c>
      <c r="M18" s="17" t="n">
        <v>1.1</v>
      </c>
      <c r="N18" s="17" t="n">
        <v>1.8</v>
      </c>
      <c r="O18" s="17" t="n">
        <v>1.6</v>
      </c>
      <c r="P18" s="19" t="n">
        <v>1.6</v>
      </c>
    </row>
    <row r="19" customFormat="false" ht="13.5" hidden="false" customHeight="false" outlineLevel="0" collapsed="false">
      <c r="A19" s="20" t="n">
        <v>16</v>
      </c>
      <c r="B19" s="21"/>
      <c r="C19" s="47" t="s">
        <v>40</v>
      </c>
      <c r="D19" s="23" t="n">
        <v>2.7</v>
      </c>
      <c r="E19" s="23" t="n">
        <v>0.8</v>
      </c>
      <c r="F19" s="23" t="n">
        <v>1</v>
      </c>
      <c r="G19" s="23" t="n">
        <v>0.8</v>
      </c>
      <c r="H19" s="23" t="n">
        <v>1.2</v>
      </c>
      <c r="I19" s="23" t="n">
        <v>2.3</v>
      </c>
      <c r="J19" s="23" t="n">
        <v>0.5</v>
      </c>
      <c r="K19" s="23" t="n">
        <v>0.5</v>
      </c>
      <c r="L19" s="23" t="n">
        <v>0.5</v>
      </c>
      <c r="M19" s="23" t="n">
        <v>0.9</v>
      </c>
      <c r="N19" s="23" t="n">
        <v>1.4</v>
      </c>
      <c r="O19" s="24" t="n">
        <v>1.4</v>
      </c>
      <c r="P19" s="25" t="n">
        <v>1.2</v>
      </c>
    </row>
    <row r="20" customFormat="false" ht="13.5" hidden="false" customHeight="false" outlineLevel="0" collapsed="false">
      <c r="A20" s="20" t="n">
        <v>17</v>
      </c>
      <c r="B20" s="21"/>
      <c r="C20" s="47" t="s">
        <v>41</v>
      </c>
      <c r="D20" s="23" t="n">
        <v>1.1</v>
      </c>
      <c r="E20" s="23" t="n">
        <v>0.5</v>
      </c>
      <c r="F20" s="23" t="n">
        <v>1.2</v>
      </c>
      <c r="G20" s="48" t="n">
        <v>0.9</v>
      </c>
      <c r="H20" s="48" t="n">
        <v>1</v>
      </c>
      <c r="I20" s="48" t="n">
        <v>0.6</v>
      </c>
      <c r="J20" s="23" t="n">
        <v>0.6</v>
      </c>
      <c r="K20" s="23" t="n">
        <v>0.3</v>
      </c>
      <c r="L20" s="23" t="n">
        <v>0.3</v>
      </c>
      <c r="M20" s="23" t="n">
        <v>0.5</v>
      </c>
      <c r="N20" s="23" t="n">
        <v>1.1</v>
      </c>
      <c r="O20" s="24" t="n">
        <v>0.7</v>
      </c>
      <c r="P20" s="25" t="n">
        <v>0.7</v>
      </c>
    </row>
    <row r="21" customFormat="false" ht="14.25" hidden="false" customHeight="false" outlineLevel="0" collapsed="false">
      <c r="A21" s="38" t="n">
        <v>18</v>
      </c>
      <c r="B21" s="31"/>
      <c r="C21" s="39" t="s">
        <v>42</v>
      </c>
      <c r="D21" s="33" t="n">
        <v>1.9</v>
      </c>
      <c r="E21" s="33" t="n">
        <v>0.8</v>
      </c>
      <c r="F21" s="33" t="n">
        <v>0.5</v>
      </c>
      <c r="G21" s="33" t="n">
        <v>0.4</v>
      </c>
      <c r="H21" s="40" t="n">
        <v>0.5</v>
      </c>
      <c r="I21" s="40" t="n">
        <v>0.7</v>
      </c>
      <c r="J21" s="33" t="n">
        <v>0.7</v>
      </c>
      <c r="K21" s="33" t="n">
        <v>0.8</v>
      </c>
      <c r="L21" s="33" t="n">
        <v>0.8</v>
      </c>
      <c r="M21" s="33" t="n">
        <v>1</v>
      </c>
      <c r="N21" s="33" t="n">
        <v>1.9</v>
      </c>
      <c r="O21" s="33" t="n">
        <v>2.1</v>
      </c>
      <c r="P21" s="35" t="n">
        <v>1</v>
      </c>
    </row>
    <row r="22" customFormat="false" ht="14.25" hidden="false" customHeight="false" outlineLevel="0" collapsed="false">
      <c r="A22" s="42" t="n">
        <v>19</v>
      </c>
      <c r="B22" s="8" t="s">
        <v>43</v>
      </c>
      <c r="C22" s="43" t="s">
        <v>44</v>
      </c>
      <c r="D22" s="44" t="n">
        <v>2.2</v>
      </c>
      <c r="E22" s="44" t="n">
        <v>1.8</v>
      </c>
      <c r="F22" s="44" t="n">
        <v>2.1</v>
      </c>
      <c r="G22" s="44" t="n">
        <v>1</v>
      </c>
      <c r="H22" s="44" t="n">
        <v>2.3</v>
      </c>
      <c r="I22" s="44" t="n">
        <v>3.7</v>
      </c>
      <c r="J22" s="44" t="n">
        <v>2.6</v>
      </c>
      <c r="K22" s="44" t="n">
        <v>3.3</v>
      </c>
      <c r="L22" s="44" t="n">
        <v>5.2</v>
      </c>
      <c r="M22" s="44" t="n">
        <v>5.6</v>
      </c>
      <c r="N22" s="44" t="n">
        <v>4.9</v>
      </c>
      <c r="O22" s="44" t="n">
        <v>4</v>
      </c>
      <c r="P22" s="46" t="n">
        <v>3.2</v>
      </c>
    </row>
    <row r="23" customFormat="false" ht="13.5" hidden="false" customHeight="false" outlineLevel="0" collapsed="false">
      <c r="A23" s="49" t="n">
        <v>20</v>
      </c>
      <c r="B23" s="16" t="s">
        <v>45</v>
      </c>
      <c r="C23" s="50" t="s">
        <v>46</v>
      </c>
      <c r="D23" s="17" t="n">
        <v>6.9</v>
      </c>
      <c r="E23" s="17" t="n">
        <v>6.3</v>
      </c>
      <c r="F23" s="17" t="n">
        <v>6.7</v>
      </c>
      <c r="G23" s="17" t="n">
        <v>7.4</v>
      </c>
      <c r="H23" s="17" t="n">
        <v>2.6</v>
      </c>
      <c r="I23" s="17" t="n">
        <v>4.1</v>
      </c>
      <c r="J23" s="17" t="n">
        <v>2.1</v>
      </c>
      <c r="K23" s="17" t="n">
        <v>1.2</v>
      </c>
      <c r="L23" s="17" t="n">
        <v>1.5</v>
      </c>
      <c r="M23" s="17" t="n">
        <v>1</v>
      </c>
      <c r="N23" s="17" t="n">
        <v>2.3</v>
      </c>
      <c r="O23" s="17" t="n">
        <v>2.5</v>
      </c>
      <c r="P23" s="19" t="n">
        <v>3.7</v>
      </c>
    </row>
    <row r="24" customFormat="false" ht="14.25" hidden="false" customHeight="false" outlineLevel="0" collapsed="false">
      <c r="A24" s="38" t="n">
        <v>21</v>
      </c>
      <c r="B24" s="32"/>
      <c r="C24" s="39" t="s">
        <v>47</v>
      </c>
      <c r="D24" s="40" t="n">
        <v>2</v>
      </c>
      <c r="E24" s="40" t="n">
        <v>2.7</v>
      </c>
      <c r="F24" s="40" t="n">
        <v>0.8</v>
      </c>
      <c r="G24" s="40" t="n">
        <v>2.3</v>
      </c>
      <c r="H24" s="40" t="n">
        <v>1</v>
      </c>
      <c r="I24" s="40" t="n">
        <v>2.1</v>
      </c>
      <c r="J24" s="40" t="n">
        <v>0.7</v>
      </c>
      <c r="K24" s="40" t="n">
        <v>0.5</v>
      </c>
      <c r="L24" s="40" t="n">
        <v>0.6</v>
      </c>
      <c r="M24" s="51" t="s">
        <v>27</v>
      </c>
      <c r="N24" s="40" t="n">
        <v>1.9</v>
      </c>
      <c r="O24" s="40" t="n">
        <v>2.7</v>
      </c>
      <c r="P24" s="52" t="n">
        <v>1.6</v>
      </c>
      <c r="Q24" s="55"/>
    </row>
    <row r="25" customFormat="false" ht="14.25" hidden="false" customHeight="false" outlineLevel="0" collapsed="false">
      <c r="A25" s="7" t="s">
        <v>17</v>
      </c>
      <c r="B25" s="7"/>
      <c r="C25" s="7"/>
      <c r="D25" s="44" t="n">
        <v>5</v>
      </c>
      <c r="E25" s="44" t="n">
        <v>2.6</v>
      </c>
      <c r="F25" s="44" t="n">
        <v>2.1</v>
      </c>
      <c r="G25" s="44" t="n">
        <v>2.6</v>
      </c>
      <c r="H25" s="44" t="n">
        <v>3.2</v>
      </c>
      <c r="I25" s="44" t="n">
        <v>2.9</v>
      </c>
      <c r="J25" s="44" t="n">
        <v>1.1</v>
      </c>
      <c r="K25" s="44" t="n">
        <v>0.7</v>
      </c>
      <c r="L25" s="44" t="n">
        <v>1.2</v>
      </c>
      <c r="M25" s="44" t="n">
        <v>4.2</v>
      </c>
      <c r="N25" s="44" t="n">
        <v>2.2</v>
      </c>
      <c r="O25" s="53" t="n">
        <v>2.5</v>
      </c>
      <c r="P25" s="46" t="n">
        <v>2.5</v>
      </c>
    </row>
    <row r="26" customFormat="false" ht="13.5" hidden="false" customHeight="false" outlineLevel="0" collapsed="false">
      <c r="O26" s="55"/>
    </row>
    <row r="27" s="5" customFormat="true" ht="13.5" hidden="false" customHeight="false" outlineLevel="0" collapsed="false">
      <c r="A27" s="3"/>
      <c r="B27" s="56" t="s">
        <v>48</v>
      </c>
      <c r="C27" s="3"/>
      <c r="D27" s="3"/>
      <c r="E27" s="3"/>
      <c r="F27" s="3"/>
      <c r="G27" s="3"/>
      <c r="H27" s="3"/>
      <c r="I27" s="3"/>
      <c r="J27" s="3"/>
      <c r="K27" s="4"/>
      <c r="L27" s="4"/>
      <c r="M27" s="4"/>
      <c r="N27" s="3"/>
      <c r="O27" s="3"/>
      <c r="P27" s="4"/>
    </row>
    <row r="28" s="5" customFormat="true" ht="13.5" hidden="false" customHeight="false" outlineLevel="0" collapsed="false">
      <c r="A28" s="3"/>
      <c r="B28" s="3" t="s">
        <v>49</v>
      </c>
      <c r="C28" s="3"/>
      <c r="D28" s="3"/>
      <c r="E28" s="3"/>
      <c r="F28" s="3"/>
      <c r="G28" s="3"/>
      <c r="H28" s="3"/>
      <c r="I28" s="3"/>
      <c r="J28" s="3"/>
      <c r="K28" s="4"/>
      <c r="L28" s="4"/>
      <c r="M28" s="4"/>
      <c r="N28" s="3"/>
      <c r="O28" s="3"/>
      <c r="P28" s="4"/>
    </row>
    <row r="29" s="5" customFormat="true" ht="13.5" hidden="false" customHeight="false" outlineLevel="0" collapsed="false">
      <c r="A29" s="3"/>
      <c r="B29" s="56" t="s">
        <v>50</v>
      </c>
      <c r="C29" s="3"/>
      <c r="D29" s="3"/>
      <c r="E29" s="3"/>
      <c r="F29" s="3"/>
      <c r="G29" s="3"/>
      <c r="H29" s="3"/>
      <c r="I29" s="3"/>
      <c r="J29" s="3"/>
      <c r="K29" s="3"/>
      <c r="L29" s="3"/>
      <c r="M29" s="4"/>
      <c r="N29" s="3"/>
      <c r="O29" s="3"/>
      <c r="P29" s="4"/>
    </row>
    <row r="30" s="5" customFormat="true" ht="13.5" hidden="false" customHeight="false" outlineLevel="0" collapsed="false">
      <c r="A30" s="3"/>
      <c r="B30" s="56" t="s">
        <v>51</v>
      </c>
      <c r="C30" s="3"/>
      <c r="D30" s="3"/>
      <c r="E30" s="3"/>
      <c r="F30" s="3"/>
      <c r="G30" s="3"/>
      <c r="H30" s="3"/>
      <c r="I30" s="3"/>
      <c r="J30" s="3"/>
      <c r="K30" s="3"/>
      <c r="L30" s="3"/>
      <c r="M30" s="4"/>
      <c r="N30" s="3"/>
      <c r="O30" s="3"/>
      <c r="P30" s="4"/>
    </row>
    <row r="31" s="5" customFormat="true" ht="13.5" hidden="false" customHeight="false" outlineLevel="0" collapsed="false">
      <c r="A31" s="3"/>
      <c r="B31" s="56" t="s">
        <v>52</v>
      </c>
      <c r="C31" s="3"/>
      <c r="D31" s="3"/>
      <c r="E31" s="3"/>
      <c r="F31" s="3"/>
      <c r="G31" s="3"/>
      <c r="H31" s="3"/>
      <c r="I31" s="3"/>
      <c r="J31" s="3"/>
      <c r="K31" s="3"/>
      <c r="L31" s="3"/>
      <c r="M31" s="4"/>
      <c r="N31" s="3"/>
      <c r="O31" s="3"/>
      <c r="P31" s="4"/>
    </row>
    <row r="32" s="5" customFormat="true" ht="13.5" hidden="false" customHeight="false" outlineLevel="0" collapsed="false">
      <c r="A32" s="3"/>
      <c r="B32" s="56" t="s">
        <v>53</v>
      </c>
      <c r="C32" s="3"/>
      <c r="D32" s="3"/>
      <c r="E32" s="3"/>
      <c r="F32" s="3"/>
      <c r="G32" s="3"/>
      <c r="H32" s="3"/>
      <c r="I32" s="3"/>
      <c r="J32" s="3"/>
      <c r="K32" s="3"/>
      <c r="L32" s="3"/>
      <c r="M32" s="4"/>
      <c r="N32" s="3"/>
      <c r="O32" s="3"/>
      <c r="P32" s="4"/>
    </row>
    <row r="33" s="5" customFormat="true" ht="13.5" hidden="false" customHeight="false" outlineLevel="0" collapsed="false">
      <c r="A33" s="3"/>
      <c r="B33" s="56" t="s">
        <v>54</v>
      </c>
      <c r="C33" s="3"/>
      <c r="D33" s="3"/>
      <c r="E33" s="3"/>
      <c r="F33" s="3"/>
      <c r="G33" s="3"/>
      <c r="H33" s="3"/>
      <c r="I33" s="3"/>
      <c r="J33" s="3"/>
      <c r="K33" s="3"/>
      <c r="L33" s="3"/>
      <c r="M33" s="4"/>
      <c r="N33" s="3"/>
      <c r="O33" s="3"/>
      <c r="P33" s="4"/>
    </row>
  </sheetData>
  <mergeCells count="2">
    <mergeCell ref="A1:C1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16" min="4" style="0" width="8.86"/>
  </cols>
  <sheetData>
    <row r="1" customFormat="false" ht="15.75" hidden="false" customHeight="false" outlineLevel="0" collapsed="false">
      <c r="A1" s="63" t="s">
        <v>60</v>
      </c>
      <c r="D1" s="0" t="s">
        <v>61</v>
      </c>
    </row>
    <row r="2" customFormat="false" ht="13.5" hidden="false" customHeight="false" outlineLevel="0" collapsed="false">
      <c r="A2" s="64" t="s">
        <v>62</v>
      </c>
      <c r="B2" s="65" t="s">
        <v>3</v>
      </c>
      <c r="C2" s="65" t="s">
        <v>4</v>
      </c>
      <c r="D2" s="64" t="s">
        <v>5</v>
      </c>
      <c r="E2" s="64" t="s">
        <v>6</v>
      </c>
      <c r="F2" s="64" t="s">
        <v>7</v>
      </c>
      <c r="G2" s="64" t="s">
        <v>8</v>
      </c>
      <c r="H2" s="64" t="s">
        <v>9</v>
      </c>
      <c r="I2" s="64" t="s">
        <v>10</v>
      </c>
      <c r="J2" s="64" t="s">
        <v>11</v>
      </c>
      <c r="K2" s="64" t="s">
        <v>12</v>
      </c>
      <c r="L2" s="64" t="s">
        <v>13</v>
      </c>
      <c r="M2" s="64" t="s">
        <v>14</v>
      </c>
      <c r="N2" s="64" t="s">
        <v>15</v>
      </c>
      <c r="O2" s="64" t="s">
        <v>16</v>
      </c>
      <c r="P2" s="65" t="s">
        <v>17</v>
      </c>
    </row>
    <row r="3" customFormat="false" ht="13.5" hidden="false" customHeight="false" outlineLevel="0" collapsed="false">
      <c r="A3" s="64" t="n">
        <v>1</v>
      </c>
      <c r="B3" s="65" t="s">
        <v>18</v>
      </c>
      <c r="C3" s="65" t="s">
        <v>19</v>
      </c>
      <c r="D3" s="66" t="n">
        <v>270</v>
      </c>
      <c r="E3" s="66" t="n">
        <v>150</v>
      </c>
      <c r="F3" s="66" t="n">
        <v>120</v>
      </c>
      <c r="G3" s="66" t="n">
        <v>170</v>
      </c>
      <c r="H3" s="67" t="n">
        <v>320</v>
      </c>
      <c r="I3" s="66" t="n">
        <v>130</v>
      </c>
      <c r="J3" s="66" t="n">
        <v>76</v>
      </c>
      <c r="K3" s="66" t="n">
        <v>24</v>
      </c>
      <c r="L3" s="66" t="n">
        <v>85</v>
      </c>
      <c r="M3" s="66" t="n">
        <v>150</v>
      </c>
      <c r="N3" s="66" t="n">
        <v>150</v>
      </c>
      <c r="O3" s="66" t="n">
        <v>170</v>
      </c>
      <c r="P3" s="66" t="n">
        <v>151</v>
      </c>
      <c r="Q3" s="68"/>
      <c r="S3" s="68"/>
    </row>
    <row r="4" customFormat="false" ht="13.5" hidden="false" customHeight="false" outlineLevel="0" collapsed="false">
      <c r="A4" s="64" t="n">
        <v>2</v>
      </c>
      <c r="B4" s="65" t="s">
        <v>18</v>
      </c>
      <c r="C4" s="65" t="s">
        <v>20</v>
      </c>
      <c r="D4" s="66" t="n">
        <v>370</v>
      </c>
      <c r="E4" s="66" t="n">
        <v>130</v>
      </c>
      <c r="F4" s="66" t="n">
        <v>58</v>
      </c>
      <c r="G4" s="66" t="n">
        <v>150</v>
      </c>
      <c r="H4" s="67" t="n">
        <v>58</v>
      </c>
      <c r="I4" s="66" t="n">
        <v>160</v>
      </c>
      <c r="J4" s="66" t="n">
        <v>39</v>
      </c>
      <c r="K4" s="66" t="n">
        <v>19</v>
      </c>
      <c r="L4" s="66" t="n">
        <v>45</v>
      </c>
      <c r="M4" s="66" t="n">
        <v>700</v>
      </c>
      <c r="N4" s="66" t="n">
        <v>72</v>
      </c>
      <c r="O4" s="66" t="n">
        <v>99</v>
      </c>
      <c r="P4" s="66" t="n">
        <v>158</v>
      </c>
      <c r="Q4" s="68"/>
      <c r="S4" s="68"/>
    </row>
    <row r="5" customFormat="false" ht="13.5" hidden="false" customHeight="false" outlineLevel="0" collapsed="false">
      <c r="A5" s="64" t="n">
        <v>3</v>
      </c>
      <c r="B5" s="65" t="s">
        <v>18</v>
      </c>
      <c r="C5" s="65" t="s">
        <v>21</v>
      </c>
      <c r="D5" s="66" t="n">
        <v>280</v>
      </c>
      <c r="E5" s="66" t="n">
        <v>94</v>
      </c>
      <c r="F5" s="66" t="n">
        <v>100</v>
      </c>
      <c r="G5" s="66" t="n">
        <v>210</v>
      </c>
      <c r="H5" s="67" t="n">
        <v>140</v>
      </c>
      <c r="I5" s="66" t="n">
        <v>320</v>
      </c>
      <c r="J5" s="66" t="n">
        <v>18</v>
      </c>
      <c r="K5" s="66" t="n">
        <v>89</v>
      </c>
      <c r="L5" s="66" t="n">
        <v>100</v>
      </c>
      <c r="M5" s="66" t="n">
        <v>750</v>
      </c>
      <c r="N5" s="66" t="n">
        <v>150</v>
      </c>
      <c r="O5" s="66" t="n">
        <v>140</v>
      </c>
      <c r="P5" s="66" t="n">
        <v>199</v>
      </c>
      <c r="Q5" s="68"/>
      <c r="S5" s="68"/>
    </row>
    <row r="6" customFormat="false" ht="13.5" hidden="false" customHeight="false" outlineLevel="0" collapsed="false">
      <c r="A6" s="64" t="n">
        <v>4</v>
      </c>
      <c r="B6" s="65" t="s">
        <v>18</v>
      </c>
      <c r="C6" s="65" t="s">
        <v>63</v>
      </c>
      <c r="D6" s="66" t="n">
        <v>460</v>
      </c>
      <c r="E6" s="66" t="n">
        <v>220</v>
      </c>
      <c r="F6" s="66" t="n">
        <v>160</v>
      </c>
      <c r="G6" s="66" t="n">
        <v>200</v>
      </c>
      <c r="H6" s="67" t="n">
        <v>240</v>
      </c>
      <c r="I6" s="66" t="n">
        <v>120</v>
      </c>
      <c r="J6" s="66" t="n">
        <v>64</v>
      </c>
      <c r="K6" s="66" t="n">
        <v>41</v>
      </c>
      <c r="L6" s="66" t="n">
        <v>63</v>
      </c>
      <c r="M6" s="66" t="n">
        <v>160</v>
      </c>
      <c r="N6" s="66" t="n">
        <v>86</v>
      </c>
      <c r="O6" s="66" t="n">
        <v>140</v>
      </c>
      <c r="P6" s="66" t="n">
        <v>163</v>
      </c>
      <c r="Q6" s="68"/>
      <c r="S6" s="68"/>
    </row>
    <row r="7" customFormat="false" ht="13.5" hidden="false" customHeight="false" outlineLevel="0" collapsed="false">
      <c r="A7" s="64" t="n">
        <v>5</v>
      </c>
      <c r="B7" s="65" t="s">
        <v>18</v>
      </c>
      <c r="C7" s="65" t="s">
        <v>23</v>
      </c>
      <c r="D7" s="66" t="n">
        <v>90</v>
      </c>
      <c r="E7" s="66" t="n">
        <v>32</v>
      </c>
      <c r="F7" s="66" t="n">
        <v>15</v>
      </c>
      <c r="G7" s="66" t="n">
        <v>17</v>
      </c>
      <c r="H7" s="67" t="n">
        <v>49</v>
      </c>
      <c r="I7" s="66" t="n">
        <v>33</v>
      </c>
      <c r="J7" s="66" t="n">
        <v>12</v>
      </c>
      <c r="K7" s="66" t="n">
        <v>12</v>
      </c>
      <c r="L7" s="66" t="n">
        <v>15</v>
      </c>
      <c r="M7" s="66" t="n">
        <v>140</v>
      </c>
      <c r="N7" s="66" t="n">
        <v>56</v>
      </c>
      <c r="O7" s="66" t="n">
        <v>41</v>
      </c>
      <c r="P7" s="66" t="n">
        <v>43</v>
      </c>
      <c r="Q7" s="68"/>
      <c r="S7" s="68"/>
    </row>
    <row r="8" customFormat="false" ht="13.5" hidden="false" customHeight="false" outlineLevel="0" collapsed="false">
      <c r="A8" s="64" t="n">
        <v>6</v>
      </c>
      <c r="B8" s="65" t="s">
        <v>18</v>
      </c>
      <c r="C8" s="65" t="s">
        <v>24</v>
      </c>
      <c r="D8" s="66" t="n">
        <v>76</v>
      </c>
      <c r="E8" s="66" t="n">
        <v>39</v>
      </c>
      <c r="F8" s="66" t="n">
        <v>14</v>
      </c>
      <c r="G8" s="66" t="n">
        <v>21</v>
      </c>
      <c r="H8" s="67" t="n">
        <v>38</v>
      </c>
      <c r="I8" s="66" t="n">
        <v>33</v>
      </c>
      <c r="J8" s="66" t="n">
        <v>18</v>
      </c>
      <c r="K8" s="66" t="n">
        <v>16</v>
      </c>
      <c r="L8" s="66" t="n">
        <v>28</v>
      </c>
      <c r="M8" s="66" t="n">
        <v>150</v>
      </c>
      <c r="N8" s="66" t="n">
        <v>59</v>
      </c>
      <c r="O8" s="66" t="n">
        <v>56</v>
      </c>
      <c r="P8" s="66" t="n">
        <v>46</v>
      </c>
      <c r="Q8" s="68"/>
      <c r="S8" s="68"/>
    </row>
    <row r="9" customFormat="false" ht="13.5" hidden="false" customHeight="false" outlineLevel="0" collapsed="false">
      <c r="A9" s="64" t="n">
        <v>7</v>
      </c>
      <c r="B9" s="65" t="s">
        <v>18</v>
      </c>
      <c r="C9" s="65" t="s">
        <v>25</v>
      </c>
      <c r="D9" s="66" t="n">
        <v>660</v>
      </c>
      <c r="E9" s="66" t="n">
        <v>110</v>
      </c>
      <c r="F9" s="66" t="n">
        <v>100</v>
      </c>
      <c r="G9" s="66" t="n">
        <v>140</v>
      </c>
      <c r="H9" s="67" t="n">
        <v>210</v>
      </c>
      <c r="I9" s="66" t="n">
        <v>210</v>
      </c>
      <c r="J9" s="66" t="n">
        <v>63</v>
      </c>
      <c r="K9" s="66" t="n">
        <v>35</v>
      </c>
      <c r="L9" s="66" t="n">
        <v>83</v>
      </c>
      <c r="M9" s="66" t="n">
        <v>370</v>
      </c>
      <c r="N9" s="66" t="n">
        <v>160</v>
      </c>
      <c r="O9" s="66" t="n">
        <v>260</v>
      </c>
      <c r="P9" s="66" t="n">
        <v>200</v>
      </c>
      <c r="Q9" s="68"/>
      <c r="S9" s="68"/>
    </row>
    <row r="10" customFormat="false" ht="13.5" hidden="false" customHeight="false" outlineLevel="0" collapsed="false">
      <c r="A10" s="64" t="n">
        <v>8</v>
      </c>
      <c r="B10" s="65" t="s">
        <v>18</v>
      </c>
      <c r="C10" s="65" t="s">
        <v>26</v>
      </c>
      <c r="D10" s="66" t="n">
        <v>400</v>
      </c>
      <c r="E10" s="66" t="n">
        <v>140</v>
      </c>
      <c r="F10" s="66" t="n">
        <v>91</v>
      </c>
      <c r="G10" s="66" t="n">
        <v>250</v>
      </c>
      <c r="H10" s="67" t="n">
        <v>220</v>
      </c>
      <c r="I10" s="69" t="s">
        <v>27</v>
      </c>
      <c r="J10" s="66" t="n">
        <v>85</v>
      </c>
      <c r="K10" s="66" t="n">
        <v>23</v>
      </c>
      <c r="L10" s="66" t="n">
        <v>84</v>
      </c>
      <c r="M10" s="66" t="n">
        <v>480</v>
      </c>
      <c r="N10" s="66" t="n">
        <v>79</v>
      </c>
      <c r="O10" s="66" t="n">
        <v>170</v>
      </c>
      <c r="P10" s="66" t="n">
        <v>184</v>
      </c>
      <c r="Q10" s="68"/>
      <c r="S10" s="68"/>
    </row>
    <row r="11" customFormat="false" ht="13.5" hidden="false" customHeight="false" outlineLevel="0" collapsed="false">
      <c r="A11" s="64" t="n">
        <v>9</v>
      </c>
      <c r="B11" s="65" t="s">
        <v>18</v>
      </c>
      <c r="C11" s="65" t="s">
        <v>28</v>
      </c>
      <c r="D11" s="66" t="n">
        <v>120</v>
      </c>
      <c r="E11" s="66" t="n">
        <v>51</v>
      </c>
      <c r="F11" s="66" t="n">
        <v>29</v>
      </c>
      <c r="G11" s="66" t="n">
        <v>45</v>
      </c>
      <c r="H11" s="67" t="n">
        <v>72</v>
      </c>
      <c r="I11" s="66" t="n">
        <v>61</v>
      </c>
      <c r="J11" s="66" t="n">
        <v>28</v>
      </c>
      <c r="K11" s="66" t="n">
        <v>15</v>
      </c>
      <c r="L11" s="66" t="n">
        <v>30</v>
      </c>
      <c r="M11" s="66" t="n">
        <v>100</v>
      </c>
      <c r="N11" s="66" t="n">
        <v>68</v>
      </c>
      <c r="O11" s="66" t="n">
        <v>57</v>
      </c>
      <c r="P11" s="66" t="n">
        <v>56</v>
      </c>
      <c r="Q11" s="68"/>
      <c r="S11" s="68"/>
    </row>
    <row r="12" customFormat="false" ht="13.5" hidden="false" customHeight="false" outlineLevel="0" collapsed="false">
      <c r="A12" s="64" t="n">
        <v>10</v>
      </c>
      <c r="B12" s="65" t="s">
        <v>18</v>
      </c>
      <c r="C12" s="65" t="s">
        <v>29</v>
      </c>
      <c r="D12" s="66" t="n">
        <v>93</v>
      </c>
      <c r="E12" s="66" t="n">
        <v>39</v>
      </c>
      <c r="F12" s="66" t="n">
        <v>26</v>
      </c>
      <c r="G12" s="66" t="n">
        <v>25</v>
      </c>
      <c r="H12" s="67" t="n">
        <v>53</v>
      </c>
      <c r="I12" s="66" t="n">
        <v>47</v>
      </c>
      <c r="J12" s="66" t="n">
        <v>32</v>
      </c>
      <c r="K12" s="66" t="n">
        <v>19</v>
      </c>
      <c r="L12" s="66" t="n">
        <v>38</v>
      </c>
      <c r="M12" s="66" t="n">
        <v>120</v>
      </c>
      <c r="N12" s="66" t="n">
        <v>99</v>
      </c>
      <c r="O12" s="66" t="n">
        <v>45</v>
      </c>
      <c r="P12" s="66" t="n">
        <v>53</v>
      </c>
      <c r="Q12" s="68"/>
      <c r="S12" s="68"/>
    </row>
    <row r="13" customFormat="false" ht="13.5" hidden="false" customHeight="false" outlineLevel="0" collapsed="false">
      <c r="A13" s="64" t="n">
        <v>11</v>
      </c>
      <c r="B13" s="65" t="s">
        <v>45</v>
      </c>
      <c r="C13" s="65" t="s">
        <v>46</v>
      </c>
      <c r="D13" s="66" t="n">
        <v>310</v>
      </c>
      <c r="E13" s="66" t="n">
        <v>260</v>
      </c>
      <c r="F13" s="66" t="n">
        <v>240</v>
      </c>
      <c r="G13" s="66" t="n">
        <v>330</v>
      </c>
      <c r="H13" s="67" t="n">
        <v>87</v>
      </c>
      <c r="I13" s="66" t="n">
        <v>130</v>
      </c>
      <c r="J13" s="66" t="n">
        <v>62</v>
      </c>
      <c r="K13" s="66" t="n">
        <v>28</v>
      </c>
      <c r="L13" s="66" t="n">
        <v>32</v>
      </c>
      <c r="M13" s="66" t="n">
        <v>39</v>
      </c>
      <c r="N13" s="66" t="n">
        <v>75</v>
      </c>
      <c r="O13" s="66" t="n">
        <v>76</v>
      </c>
      <c r="P13" s="66" t="n">
        <v>139</v>
      </c>
      <c r="Q13" s="68"/>
      <c r="S13" s="68"/>
    </row>
    <row r="14" customFormat="false" ht="13.5" hidden="false" customHeight="false" outlineLevel="0" collapsed="false">
      <c r="A14" s="65" t="s">
        <v>17</v>
      </c>
      <c r="B14" s="65"/>
      <c r="C14" s="65"/>
      <c r="D14" s="66" t="n">
        <v>284</v>
      </c>
      <c r="E14" s="66" t="n">
        <v>115</v>
      </c>
      <c r="F14" s="66" t="n">
        <v>87</v>
      </c>
      <c r="G14" s="66" t="n">
        <v>142</v>
      </c>
      <c r="H14" s="66" t="n">
        <v>135</v>
      </c>
      <c r="I14" s="66" t="n">
        <v>124</v>
      </c>
      <c r="J14" s="66" t="n">
        <v>45</v>
      </c>
      <c r="K14" s="66" t="n">
        <v>29</v>
      </c>
      <c r="L14" s="66" t="n">
        <v>55</v>
      </c>
      <c r="M14" s="66" t="n">
        <v>287</v>
      </c>
      <c r="N14" s="66" t="n">
        <v>96</v>
      </c>
      <c r="O14" s="66" t="n">
        <v>114</v>
      </c>
      <c r="P14" s="66" t="n">
        <v>126</v>
      </c>
    </row>
    <row r="15" customFormat="false" ht="13.5" hidden="false" customHeight="false" outlineLevel="0" collapsed="false"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</row>
    <row r="16" s="5" customFormat="true" ht="13.5" hidden="false" customHeight="false" outlineLevel="0" collapsed="false">
      <c r="A16" s="3"/>
      <c r="B16" s="56" t="s">
        <v>64</v>
      </c>
      <c r="C16" s="3"/>
      <c r="D16" s="3"/>
      <c r="E16" s="3"/>
      <c r="F16" s="3"/>
      <c r="G16" s="3"/>
      <c r="H16" s="3"/>
      <c r="I16" s="3"/>
      <c r="J16" s="3"/>
      <c r="K16" s="4"/>
      <c r="L16" s="4"/>
      <c r="M16" s="4"/>
      <c r="N16" s="3"/>
      <c r="O16" s="3"/>
      <c r="P16" s="4"/>
    </row>
    <row r="17" s="5" customFormat="tru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4"/>
      <c r="L17" s="4"/>
      <c r="M17" s="4"/>
      <c r="N17" s="3"/>
      <c r="O17" s="3"/>
      <c r="P17" s="4"/>
    </row>
    <row r="18" s="5" customFormat="true" ht="13.5" hidden="false" customHeight="false" outlineLevel="0" collapsed="false">
      <c r="A18" s="3"/>
      <c r="B18" s="56" t="s">
        <v>50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4"/>
      <c r="N18" s="3"/>
      <c r="O18" s="3"/>
      <c r="P18" s="4"/>
    </row>
    <row r="19" s="5" customFormat="true" ht="13.5" hidden="false" customHeight="false" outlineLevel="0" collapsed="false">
      <c r="A19" s="3"/>
      <c r="B19" s="56" t="s">
        <v>51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4"/>
      <c r="N19" s="3"/>
      <c r="O19" s="3"/>
      <c r="P19" s="4"/>
    </row>
    <row r="20" s="5" customFormat="true" ht="13.5" hidden="false" customHeight="false" outlineLevel="0" collapsed="false">
      <c r="A20" s="3"/>
      <c r="B20" s="56" t="s">
        <v>52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4"/>
      <c r="N20" s="3"/>
      <c r="O20" s="3"/>
      <c r="P20" s="4"/>
    </row>
    <row r="21" s="5" customFormat="true" ht="13.5" hidden="false" customHeight="false" outlineLevel="0" collapsed="false">
      <c r="A21" s="3"/>
      <c r="B21" s="56" t="s">
        <v>53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4"/>
      <c r="N21" s="3"/>
      <c r="O21" s="3"/>
      <c r="P21" s="4"/>
    </row>
    <row r="22" s="5" customFormat="true" ht="13.5" hidden="false" customHeight="false" outlineLevel="0" collapsed="false">
      <c r="A22" s="3"/>
      <c r="B22" s="56" t="s">
        <v>54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4"/>
      <c r="N22" s="3"/>
      <c r="O22" s="3"/>
      <c r="P22" s="4"/>
    </row>
    <row r="23" customFormat="false" ht="13.5" hidden="false" customHeight="false" outlineLevel="0" collapsed="false"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</row>
  </sheetData>
  <mergeCells count="1"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16" min="4" style="0" width="8.86"/>
  </cols>
  <sheetData>
    <row r="1" customFormat="false" ht="15.75" hidden="false" customHeight="false" outlineLevel="0" collapsed="false">
      <c r="A1" s="63" t="s">
        <v>65</v>
      </c>
      <c r="D1" s="0" t="s">
        <v>61</v>
      </c>
    </row>
    <row r="2" customFormat="false" ht="13.5" hidden="false" customHeight="false" outlineLevel="0" collapsed="false">
      <c r="A2" s="64" t="s">
        <v>62</v>
      </c>
      <c r="B2" s="65" t="s">
        <v>3</v>
      </c>
      <c r="C2" s="65" t="s">
        <v>4</v>
      </c>
      <c r="D2" s="70" t="s">
        <v>5</v>
      </c>
      <c r="E2" s="70" t="s">
        <v>6</v>
      </c>
      <c r="F2" s="70" t="s">
        <v>7</v>
      </c>
      <c r="G2" s="70" t="s">
        <v>8</v>
      </c>
      <c r="H2" s="70" t="s">
        <v>9</v>
      </c>
      <c r="I2" s="70" t="s">
        <v>10</v>
      </c>
      <c r="J2" s="70" t="s">
        <v>11</v>
      </c>
      <c r="K2" s="70" t="s">
        <v>12</v>
      </c>
      <c r="L2" s="70" t="s">
        <v>13</v>
      </c>
      <c r="M2" s="70" t="s">
        <v>14</v>
      </c>
      <c r="N2" s="70" t="s">
        <v>15</v>
      </c>
      <c r="O2" s="70" t="s">
        <v>16</v>
      </c>
      <c r="P2" s="71" t="s">
        <v>17</v>
      </c>
      <c r="Q2" s="72"/>
    </row>
    <row r="3" customFormat="false" ht="13.5" hidden="false" customHeight="false" outlineLevel="0" collapsed="false">
      <c r="A3" s="64" t="n">
        <v>1</v>
      </c>
      <c r="B3" s="65" t="s">
        <v>18</v>
      </c>
      <c r="C3" s="65" t="s">
        <v>19</v>
      </c>
      <c r="D3" s="73" t="n">
        <v>31</v>
      </c>
      <c r="E3" s="73" t="n">
        <v>21</v>
      </c>
      <c r="F3" s="73" t="n">
        <v>18</v>
      </c>
      <c r="G3" s="73" t="n">
        <v>31</v>
      </c>
      <c r="H3" s="73" t="n">
        <v>50</v>
      </c>
      <c r="I3" s="73" t="n">
        <v>21</v>
      </c>
      <c r="J3" s="74" t="n">
        <v>7.5</v>
      </c>
      <c r="K3" s="74" t="n">
        <v>1.3</v>
      </c>
      <c r="L3" s="74" t="n">
        <v>5.9</v>
      </c>
      <c r="M3" s="74" t="n">
        <v>9.9</v>
      </c>
      <c r="N3" s="73" t="n">
        <v>12</v>
      </c>
      <c r="O3" s="73" t="n">
        <v>20</v>
      </c>
      <c r="P3" s="74" t="n">
        <v>19.1</v>
      </c>
      <c r="Q3" s="72"/>
    </row>
    <row r="4" customFormat="false" ht="13.5" hidden="false" customHeight="false" outlineLevel="0" collapsed="false">
      <c r="A4" s="64" t="n">
        <v>2</v>
      </c>
      <c r="B4" s="65" t="s">
        <v>18</v>
      </c>
      <c r="C4" s="65" t="s">
        <v>20</v>
      </c>
      <c r="D4" s="74" t="n">
        <v>6.9</v>
      </c>
      <c r="E4" s="74" t="n">
        <v>1.9</v>
      </c>
      <c r="F4" s="74" t="n">
        <v>1</v>
      </c>
      <c r="G4" s="74" t="n">
        <v>4.4</v>
      </c>
      <c r="H4" s="74" t="n">
        <v>1.7</v>
      </c>
      <c r="I4" s="74" t="n">
        <v>4.5</v>
      </c>
      <c r="J4" s="75" t="n">
        <v>0.95</v>
      </c>
      <c r="K4" s="75" t="n">
        <v>0.73</v>
      </c>
      <c r="L4" s="75" t="n">
        <v>0.92</v>
      </c>
      <c r="M4" s="73" t="n">
        <v>11</v>
      </c>
      <c r="N4" s="74" t="n">
        <v>1.3</v>
      </c>
      <c r="O4" s="74" t="n">
        <v>1.6</v>
      </c>
      <c r="P4" s="74" t="n">
        <v>3.1</v>
      </c>
      <c r="Q4" s="72"/>
    </row>
    <row r="5" customFormat="false" ht="13.5" hidden="false" customHeight="false" outlineLevel="0" collapsed="false">
      <c r="A5" s="64" t="n">
        <v>3</v>
      </c>
      <c r="B5" s="65" t="s">
        <v>18</v>
      </c>
      <c r="C5" s="65" t="s">
        <v>21</v>
      </c>
      <c r="D5" s="74" t="n">
        <v>5.1</v>
      </c>
      <c r="E5" s="74" t="n">
        <v>2</v>
      </c>
      <c r="F5" s="74" t="n">
        <v>1.7</v>
      </c>
      <c r="G5" s="74" t="n">
        <v>4.3</v>
      </c>
      <c r="H5" s="74" t="n">
        <v>2.5</v>
      </c>
      <c r="I5" s="74" t="n">
        <v>4.5</v>
      </c>
      <c r="J5" s="75" t="n">
        <v>0.63</v>
      </c>
      <c r="K5" s="74" t="n">
        <v>1.6</v>
      </c>
      <c r="L5" s="74" t="n">
        <v>1.8</v>
      </c>
      <c r="M5" s="73" t="n">
        <v>12</v>
      </c>
      <c r="N5" s="74" t="n">
        <v>2.5</v>
      </c>
      <c r="O5" s="74" t="n">
        <v>2.2</v>
      </c>
      <c r="P5" s="74" t="n">
        <v>3.4</v>
      </c>
      <c r="Q5" s="72"/>
    </row>
    <row r="6" customFormat="false" ht="13.5" hidden="false" customHeight="false" outlineLevel="0" collapsed="false">
      <c r="A6" s="64" t="n">
        <v>4</v>
      </c>
      <c r="B6" s="65" t="s">
        <v>18</v>
      </c>
      <c r="C6" s="65" t="s">
        <v>63</v>
      </c>
      <c r="D6" s="73" t="n">
        <v>29</v>
      </c>
      <c r="E6" s="73" t="n">
        <v>20</v>
      </c>
      <c r="F6" s="73" t="n">
        <v>16</v>
      </c>
      <c r="G6" s="73" t="n">
        <v>27</v>
      </c>
      <c r="H6" s="73" t="n">
        <v>26</v>
      </c>
      <c r="I6" s="73" t="n">
        <v>15</v>
      </c>
      <c r="J6" s="74" t="n">
        <v>4.3</v>
      </c>
      <c r="K6" s="74" t="n">
        <v>1.8</v>
      </c>
      <c r="L6" s="74" t="n">
        <v>3.5</v>
      </c>
      <c r="M6" s="74" t="n">
        <v>7.1</v>
      </c>
      <c r="N6" s="74" t="n">
        <v>5.6</v>
      </c>
      <c r="O6" s="73" t="n">
        <v>11</v>
      </c>
      <c r="P6" s="74" t="n">
        <v>13.9</v>
      </c>
      <c r="Q6" s="72"/>
    </row>
    <row r="7" customFormat="false" ht="13.5" hidden="false" customHeight="false" outlineLevel="0" collapsed="false">
      <c r="A7" s="64" t="n">
        <v>5</v>
      </c>
      <c r="B7" s="65" t="s">
        <v>18</v>
      </c>
      <c r="C7" s="65" t="s">
        <v>23</v>
      </c>
      <c r="D7" s="74" t="n">
        <v>1.4</v>
      </c>
      <c r="E7" s="75" t="n">
        <v>0.3</v>
      </c>
      <c r="F7" s="75" t="n">
        <v>0.18</v>
      </c>
      <c r="G7" s="75" t="n">
        <v>0.19</v>
      </c>
      <c r="H7" s="75" t="n">
        <v>0.42</v>
      </c>
      <c r="I7" s="75" t="n">
        <v>0.35</v>
      </c>
      <c r="J7" s="75" t="n">
        <v>0.68</v>
      </c>
      <c r="K7" s="75" t="n">
        <v>0.26</v>
      </c>
      <c r="L7" s="75" t="n">
        <v>0.27</v>
      </c>
      <c r="M7" s="74" t="n">
        <v>1.8</v>
      </c>
      <c r="N7" s="75" t="n">
        <v>0.72</v>
      </c>
      <c r="O7" s="75" t="n">
        <v>0.55</v>
      </c>
      <c r="P7" s="75" t="n">
        <v>0.59</v>
      </c>
      <c r="Q7" s="72"/>
    </row>
    <row r="8" customFormat="false" ht="13.5" hidden="false" customHeight="false" outlineLevel="0" collapsed="false">
      <c r="A8" s="64" t="n">
        <v>6</v>
      </c>
      <c r="B8" s="65" t="s">
        <v>18</v>
      </c>
      <c r="C8" s="65" t="s">
        <v>24</v>
      </c>
      <c r="D8" s="74" t="n">
        <v>3.1</v>
      </c>
      <c r="E8" s="74" t="n">
        <v>1.3</v>
      </c>
      <c r="F8" s="75" t="n">
        <v>0.59</v>
      </c>
      <c r="G8" s="75" t="n">
        <v>0.58</v>
      </c>
      <c r="H8" s="74" t="n">
        <v>2.1</v>
      </c>
      <c r="I8" s="74" t="n">
        <v>1.2</v>
      </c>
      <c r="J8" s="75" t="n">
        <v>0.53</v>
      </c>
      <c r="K8" s="75" t="n">
        <v>0.33</v>
      </c>
      <c r="L8" s="75" t="n">
        <v>0.73</v>
      </c>
      <c r="M8" s="74" t="n">
        <v>2.7</v>
      </c>
      <c r="N8" s="74" t="n">
        <v>1</v>
      </c>
      <c r="O8" s="74" t="n">
        <v>1.1</v>
      </c>
      <c r="P8" s="74" t="n">
        <v>1.3</v>
      </c>
      <c r="Q8" s="72"/>
    </row>
    <row r="9" customFormat="false" ht="13.5" hidden="false" customHeight="false" outlineLevel="0" collapsed="false">
      <c r="A9" s="64" t="n">
        <v>7</v>
      </c>
      <c r="B9" s="65" t="s">
        <v>18</v>
      </c>
      <c r="C9" s="65" t="s">
        <v>25</v>
      </c>
      <c r="D9" s="73" t="n">
        <v>27</v>
      </c>
      <c r="E9" s="74" t="n">
        <v>7</v>
      </c>
      <c r="F9" s="74" t="n">
        <v>5.1</v>
      </c>
      <c r="G9" s="73" t="n">
        <v>12</v>
      </c>
      <c r="H9" s="73" t="n">
        <v>10</v>
      </c>
      <c r="I9" s="74" t="n">
        <v>6.1</v>
      </c>
      <c r="J9" s="74" t="n">
        <v>4.2</v>
      </c>
      <c r="K9" s="74" t="n">
        <v>3</v>
      </c>
      <c r="L9" s="74" t="n">
        <v>4.2</v>
      </c>
      <c r="M9" s="73" t="n">
        <v>14</v>
      </c>
      <c r="N9" s="74" t="n">
        <v>7.7</v>
      </c>
      <c r="O9" s="73" t="n">
        <v>14</v>
      </c>
      <c r="P9" s="74" t="n">
        <v>9.5</v>
      </c>
      <c r="Q9" s="72"/>
    </row>
    <row r="10" customFormat="false" ht="13.5" hidden="false" customHeight="false" outlineLevel="0" collapsed="false">
      <c r="A10" s="64" t="n">
        <v>8</v>
      </c>
      <c r="B10" s="65" t="s">
        <v>18</v>
      </c>
      <c r="C10" s="65" t="s">
        <v>26</v>
      </c>
      <c r="D10" s="74" t="n">
        <v>9.7</v>
      </c>
      <c r="E10" s="74" t="n">
        <v>4.7</v>
      </c>
      <c r="F10" s="74" t="n">
        <v>4.2</v>
      </c>
      <c r="G10" s="74" t="n">
        <v>9.7</v>
      </c>
      <c r="H10" s="74" t="n">
        <v>8.4</v>
      </c>
      <c r="I10" s="76" t="s">
        <v>27</v>
      </c>
      <c r="J10" s="74" t="n">
        <v>2.4</v>
      </c>
      <c r="K10" s="75" t="n">
        <v>0.72</v>
      </c>
      <c r="L10" s="74" t="n">
        <v>1.8</v>
      </c>
      <c r="M10" s="74" t="n">
        <v>7.9</v>
      </c>
      <c r="N10" s="74" t="n">
        <v>2.2</v>
      </c>
      <c r="O10" s="74" t="n">
        <v>4</v>
      </c>
      <c r="P10" s="74" t="n">
        <v>5.1</v>
      </c>
      <c r="Q10" s="72"/>
    </row>
    <row r="11" customFormat="false" ht="13.5" hidden="false" customHeight="false" outlineLevel="0" collapsed="false">
      <c r="A11" s="64" t="n">
        <v>9</v>
      </c>
      <c r="B11" s="65" t="s">
        <v>18</v>
      </c>
      <c r="C11" s="65" t="s">
        <v>28</v>
      </c>
      <c r="D11" s="74" t="n">
        <v>3.6</v>
      </c>
      <c r="E11" s="74" t="n">
        <v>1.9</v>
      </c>
      <c r="F11" s="75" t="n">
        <v>0.96</v>
      </c>
      <c r="G11" s="74" t="n">
        <v>1.3</v>
      </c>
      <c r="H11" s="74" t="n">
        <v>2.7</v>
      </c>
      <c r="I11" s="74" t="n">
        <v>1.5</v>
      </c>
      <c r="J11" s="74" t="n">
        <v>1.4</v>
      </c>
      <c r="K11" s="75" t="n">
        <v>0.28</v>
      </c>
      <c r="L11" s="75" t="n">
        <v>0.67</v>
      </c>
      <c r="M11" s="74" t="n">
        <v>1.8</v>
      </c>
      <c r="N11" s="74" t="n">
        <v>1.3</v>
      </c>
      <c r="O11" s="74" t="n">
        <v>1</v>
      </c>
      <c r="P11" s="74" t="n">
        <v>1.5</v>
      </c>
      <c r="Q11" s="72"/>
    </row>
    <row r="12" customFormat="false" ht="13.5" hidden="false" customHeight="false" outlineLevel="0" collapsed="false">
      <c r="A12" s="64" t="n">
        <v>10</v>
      </c>
      <c r="B12" s="65" t="s">
        <v>18</v>
      </c>
      <c r="C12" s="65" t="s">
        <v>29</v>
      </c>
      <c r="D12" s="74" t="n">
        <v>2.2</v>
      </c>
      <c r="E12" s="75" t="n">
        <v>0.49</v>
      </c>
      <c r="F12" s="74" t="n">
        <v>0.4</v>
      </c>
      <c r="G12" s="75" t="n">
        <v>0.26</v>
      </c>
      <c r="H12" s="74" t="n">
        <v>1</v>
      </c>
      <c r="I12" s="75" t="n">
        <v>0.68</v>
      </c>
      <c r="J12" s="75" t="n">
        <v>0.5</v>
      </c>
      <c r="K12" s="75" t="n">
        <v>0.45</v>
      </c>
      <c r="L12" s="75" t="n">
        <v>0.51</v>
      </c>
      <c r="M12" s="74" t="n">
        <v>2.4</v>
      </c>
      <c r="N12" s="74" t="n">
        <v>1.6</v>
      </c>
      <c r="O12" s="75" t="n">
        <v>0.73</v>
      </c>
      <c r="P12" s="75" t="n">
        <v>0.94</v>
      </c>
      <c r="Q12" s="72"/>
    </row>
    <row r="13" customFormat="false" ht="13.5" hidden="false" customHeight="false" outlineLevel="0" collapsed="false">
      <c r="A13" s="64" t="n">
        <v>11</v>
      </c>
      <c r="B13" s="65" t="s">
        <v>45</v>
      </c>
      <c r="C13" s="65" t="s">
        <v>46</v>
      </c>
      <c r="D13" s="74" t="n">
        <v>7</v>
      </c>
      <c r="E13" s="74" t="n">
        <v>7.7</v>
      </c>
      <c r="F13" s="74" t="n">
        <v>6.2</v>
      </c>
      <c r="G13" s="74" t="n">
        <v>7.4</v>
      </c>
      <c r="H13" s="74" t="n">
        <v>2.9</v>
      </c>
      <c r="I13" s="74" t="n">
        <v>5.4</v>
      </c>
      <c r="J13" s="74" t="n">
        <v>2.8</v>
      </c>
      <c r="K13" s="74" t="n">
        <v>2.4</v>
      </c>
      <c r="L13" s="74" t="n">
        <v>3.2</v>
      </c>
      <c r="M13" s="74" t="n">
        <v>2.7</v>
      </c>
      <c r="N13" s="74" t="n">
        <v>3.3</v>
      </c>
      <c r="O13" s="74" t="n">
        <v>4.2</v>
      </c>
      <c r="P13" s="74" t="n">
        <v>4.6</v>
      </c>
      <c r="Q13" s="72"/>
    </row>
    <row r="14" customFormat="false" ht="13.5" hidden="false" customHeight="false" outlineLevel="0" collapsed="false">
      <c r="A14" s="65" t="s">
        <v>17</v>
      </c>
      <c r="B14" s="65"/>
      <c r="C14" s="65"/>
      <c r="D14" s="74" t="n">
        <v>11.5</v>
      </c>
      <c r="E14" s="74" t="n">
        <v>6.2</v>
      </c>
      <c r="F14" s="74" t="n">
        <v>4.9</v>
      </c>
      <c r="G14" s="74" t="n">
        <v>8.9</v>
      </c>
      <c r="H14" s="74" t="n">
        <v>9.8</v>
      </c>
      <c r="I14" s="74" t="n">
        <v>6</v>
      </c>
      <c r="J14" s="74" t="n">
        <v>2.4</v>
      </c>
      <c r="K14" s="74" t="n">
        <v>1.2</v>
      </c>
      <c r="L14" s="74" t="n">
        <v>2.1</v>
      </c>
      <c r="M14" s="74" t="n">
        <v>6.7</v>
      </c>
      <c r="N14" s="74" t="n">
        <v>3.6</v>
      </c>
      <c r="O14" s="74" t="n">
        <v>5.5</v>
      </c>
      <c r="P14" s="74" t="n">
        <v>5.7</v>
      </c>
      <c r="Q14" s="72"/>
    </row>
    <row r="15" customFormat="false" ht="13.5" hidden="false" customHeight="false" outlineLevel="0" collapsed="false">
      <c r="H15" s="55"/>
      <c r="I15" s="55"/>
      <c r="O15" s="55"/>
    </row>
    <row r="16" s="5" customFormat="true" ht="13.5" hidden="false" customHeight="false" outlineLevel="0" collapsed="false">
      <c r="A16" s="3"/>
      <c r="B16" s="56" t="s">
        <v>64</v>
      </c>
      <c r="C16" s="3"/>
      <c r="D16" s="3"/>
      <c r="E16" s="3"/>
      <c r="F16" s="3"/>
      <c r="G16" s="3"/>
      <c r="H16" s="3"/>
      <c r="I16" s="3"/>
      <c r="J16" s="3"/>
      <c r="K16" s="4"/>
      <c r="L16" s="4"/>
      <c r="M16" s="4"/>
      <c r="N16" s="3"/>
      <c r="O16" s="3"/>
      <c r="P16" s="4"/>
    </row>
    <row r="17" s="5" customFormat="tru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4"/>
      <c r="L17" s="4"/>
      <c r="M17" s="4"/>
      <c r="N17" s="3"/>
      <c r="O17" s="3"/>
      <c r="P17" s="4"/>
    </row>
    <row r="18" s="5" customFormat="true" ht="13.5" hidden="false" customHeight="false" outlineLevel="0" collapsed="false">
      <c r="A18" s="3"/>
      <c r="B18" s="56" t="s">
        <v>50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4"/>
      <c r="N18" s="3"/>
      <c r="O18" s="3"/>
      <c r="P18" s="4"/>
    </row>
    <row r="19" s="5" customFormat="true" ht="13.5" hidden="false" customHeight="false" outlineLevel="0" collapsed="false">
      <c r="A19" s="3"/>
      <c r="B19" s="56" t="s">
        <v>51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4"/>
      <c r="N19" s="3"/>
      <c r="O19" s="3"/>
      <c r="P19" s="4"/>
    </row>
    <row r="20" s="5" customFormat="true" ht="13.5" hidden="false" customHeight="false" outlineLevel="0" collapsed="false">
      <c r="A20" s="3"/>
      <c r="B20" s="56" t="s">
        <v>52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4"/>
      <c r="N20" s="3"/>
      <c r="O20" s="3"/>
      <c r="P20" s="4"/>
    </row>
    <row r="21" s="5" customFormat="true" ht="13.5" hidden="false" customHeight="false" outlineLevel="0" collapsed="false">
      <c r="A21" s="3"/>
      <c r="B21" s="56" t="s">
        <v>53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4"/>
      <c r="N21" s="3"/>
      <c r="O21" s="3"/>
      <c r="P21" s="4"/>
    </row>
    <row r="22" s="5" customFormat="true" ht="13.5" hidden="false" customHeight="false" outlineLevel="0" collapsed="false">
      <c r="A22" s="3"/>
      <c r="B22" s="56" t="s">
        <v>54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4"/>
      <c r="N22" s="3"/>
      <c r="O22" s="3"/>
      <c r="P22" s="4"/>
    </row>
  </sheetData>
  <mergeCells count="1"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10" min="4" style="0" width="8.86"/>
    <col collapsed="false" customWidth="true" hidden="false" outlineLevel="0" max="13" min="11" style="77" width="8.86"/>
    <col collapsed="false" customWidth="true" hidden="false" outlineLevel="0" max="16" min="14" style="0" width="8.86"/>
  </cols>
  <sheetData>
    <row r="1" customFormat="false" ht="15.75" hidden="false" customHeight="false" outlineLevel="0" collapsed="false">
      <c r="A1" s="1" t="s">
        <v>66</v>
      </c>
      <c r="B1" s="1"/>
      <c r="C1" s="1"/>
      <c r="D1" s="6" t="s">
        <v>61</v>
      </c>
    </row>
    <row r="2" customFormat="false" ht="13.5" hidden="false" customHeight="false" outlineLevel="0" collapsed="false">
      <c r="A2" s="64" t="s">
        <v>62</v>
      </c>
      <c r="B2" s="65" t="s">
        <v>3</v>
      </c>
      <c r="C2" s="65" t="s">
        <v>4</v>
      </c>
      <c r="D2" s="64" t="s">
        <v>5</v>
      </c>
      <c r="E2" s="64" t="s">
        <v>6</v>
      </c>
      <c r="F2" s="64" t="s">
        <v>7</v>
      </c>
      <c r="G2" s="64" t="s">
        <v>8</v>
      </c>
      <c r="H2" s="64" t="s">
        <v>9</v>
      </c>
      <c r="I2" s="64" t="s">
        <v>10</v>
      </c>
      <c r="J2" s="64" t="s">
        <v>11</v>
      </c>
      <c r="K2" s="78" t="s">
        <v>12</v>
      </c>
      <c r="L2" s="78" t="s">
        <v>13</v>
      </c>
      <c r="M2" s="78" t="s">
        <v>14</v>
      </c>
      <c r="N2" s="64" t="s">
        <v>15</v>
      </c>
      <c r="O2" s="64" t="s">
        <v>16</v>
      </c>
      <c r="P2" s="65" t="s">
        <v>17</v>
      </c>
    </row>
    <row r="3" customFormat="false" ht="13.5" hidden="false" customHeight="false" outlineLevel="0" collapsed="false">
      <c r="A3" s="64" t="n">
        <v>1</v>
      </c>
      <c r="B3" s="22" t="s">
        <v>18</v>
      </c>
      <c r="C3" s="22" t="s">
        <v>19</v>
      </c>
      <c r="D3" s="79" t="n">
        <v>1900</v>
      </c>
      <c r="E3" s="79" t="n">
        <v>1400</v>
      </c>
      <c r="F3" s="79" t="n">
        <v>900</v>
      </c>
      <c r="G3" s="79" t="n">
        <v>1500</v>
      </c>
      <c r="H3" s="79" t="n">
        <v>2600</v>
      </c>
      <c r="I3" s="79" t="n">
        <v>1500</v>
      </c>
      <c r="J3" s="79" t="n">
        <v>530</v>
      </c>
      <c r="K3" s="79" t="n">
        <v>100</v>
      </c>
      <c r="L3" s="80" t="n">
        <v>340</v>
      </c>
      <c r="M3" s="80" t="n">
        <v>510</v>
      </c>
      <c r="N3" s="80" t="n">
        <v>620</v>
      </c>
      <c r="O3" s="80" t="n">
        <v>710</v>
      </c>
      <c r="P3" s="79" t="n">
        <v>1051</v>
      </c>
    </row>
    <row r="4" customFormat="false" ht="13.5" hidden="false" customHeight="false" outlineLevel="0" collapsed="false">
      <c r="A4" s="64" t="n">
        <v>2</v>
      </c>
      <c r="B4" s="22" t="s">
        <v>18</v>
      </c>
      <c r="C4" s="22" t="s">
        <v>20</v>
      </c>
      <c r="D4" s="79" t="n">
        <v>360</v>
      </c>
      <c r="E4" s="79" t="n">
        <v>150</v>
      </c>
      <c r="F4" s="79" t="n">
        <v>75</v>
      </c>
      <c r="G4" s="81" t="n">
        <v>230</v>
      </c>
      <c r="H4" s="79" t="n">
        <v>120</v>
      </c>
      <c r="I4" s="79" t="n">
        <v>170</v>
      </c>
      <c r="J4" s="79" t="n">
        <v>55</v>
      </c>
      <c r="K4" s="79" t="n">
        <v>36</v>
      </c>
      <c r="L4" s="82" t="n">
        <v>51</v>
      </c>
      <c r="M4" s="82" t="n">
        <v>560</v>
      </c>
      <c r="N4" s="82" t="n">
        <v>94</v>
      </c>
      <c r="O4" s="82" t="n">
        <v>110</v>
      </c>
      <c r="P4" s="79" t="n">
        <v>168</v>
      </c>
    </row>
    <row r="5" customFormat="false" ht="13.5" hidden="false" customHeight="false" outlineLevel="0" collapsed="false">
      <c r="A5" s="64" t="n">
        <v>3</v>
      </c>
      <c r="B5" s="22" t="s">
        <v>18</v>
      </c>
      <c r="C5" s="22" t="s">
        <v>21</v>
      </c>
      <c r="D5" s="79" t="n">
        <v>280</v>
      </c>
      <c r="E5" s="79" t="n">
        <v>120</v>
      </c>
      <c r="F5" s="79" t="n">
        <v>140</v>
      </c>
      <c r="G5" s="79" t="n">
        <v>240</v>
      </c>
      <c r="H5" s="79" t="n">
        <v>180</v>
      </c>
      <c r="I5" s="79" t="n">
        <v>290</v>
      </c>
      <c r="J5" s="79" t="n">
        <v>34</v>
      </c>
      <c r="K5" s="81" t="n">
        <v>110</v>
      </c>
      <c r="L5" s="82" t="n">
        <v>82</v>
      </c>
      <c r="M5" s="82" t="n">
        <v>580</v>
      </c>
      <c r="N5" s="82" t="n">
        <v>130</v>
      </c>
      <c r="O5" s="82" t="n">
        <v>150</v>
      </c>
      <c r="P5" s="79" t="n">
        <v>195</v>
      </c>
    </row>
    <row r="6" customFormat="false" ht="13.5" hidden="false" customHeight="false" outlineLevel="0" collapsed="false">
      <c r="A6" s="64" t="n">
        <v>4</v>
      </c>
      <c r="B6" s="22" t="s">
        <v>18</v>
      </c>
      <c r="C6" s="22" t="s">
        <v>63</v>
      </c>
      <c r="D6" s="81" t="n">
        <v>2100</v>
      </c>
      <c r="E6" s="79" t="n">
        <v>1400</v>
      </c>
      <c r="F6" s="79" t="n">
        <v>1000</v>
      </c>
      <c r="G6" s="79" t="n">
        <v>1100</v>
      </c>
      <c r="H6" s="79" t="n">
        <v>1400</v>
      </c>
      <c r="I6" s="79" t="n">
        <v>910</v>
      </c>
      <c r="J6" s="81" t="n">
        <v>350</v>
      </c>
      <c r="K6" s="79" t="n">
        <v>110</v>
      </c>
      <c r="L6" s="82" t="n">
        <v>290</v>
      </c>
      <c r="M6" s="82" t="n">
        <v>640</v>
      </c>
      <c r="N6" s="82" t="n">
        <v>320</v>
      </c>
      <c r="O6" s="82" t="n">
        <v>1100</v>
      </c>
      <c r="P6" s="79" t="n">
        <v>893</v>
      </c>
    </row>
    <row r="7" customFormat="false" ht="13.5" hidden="false" customHeight="false" outlineLevel="0" collapsed="false">
      <c r="A7" s="64" t="n">
        <v>5</v>
      </c>
      <c r="B7" s="22" t="s">
        <v>18</v>
      </c>
      <c r="C7" s="22" t="s">
        <v>23</v>
      </c>
      <c r="D7" s="79" t="n">
        <v>82</v>
      </c>
      <c r="E7" s="79" t="n">
        <v>29</v>
      </c>
      <c r="F7" s="79" t="n">
        <v>17</v>
      </c>
      <c r="G7" s="79" t="n">
        <v>16</v>
      </c>
      <c r="H7" s="81" t="n">
        <v>49</v>
      </c>
      <c r="I7" s="79" t="n">
        <v>30</v>
      </c>
      <c r="J7" s="79" t="n">
        <v>30</v>
      </c>
      <c r="K7" s="79" t="n">
        <v>25</v>
      </c>
      <c r="L7" s="82" t="n">
        <v>19</v>
      </c>
      <c r="M7" s="82" t="n">
        <v>120</v>
      </c>
      <c r="N7" s="82" t="n">
        <v>47</v>
      </c>
      <c r="O7" s="82" t="n">
        <v>47</v>
      </c>
      <c r="P7" s="79" t="n">
        <v>43</v>
      </c>
    </row>
    <row r="8" customFormat="false" ht="13.5" hidden="false" customHeight="false" outlineLevel="0" collapsed="false">
      <c r="A8" s="64" t="n">
        <v>6</v>
      </c>
      <c r="B8" s="22" t="s">
        <v>18</v>
      </c>
      <c r="C8" s="22" t="s">
        <v>24</v>
      </c>
      <c r="D8" s="79" t="n">
        <v>130</v>
      </c>
      <c r="E8" s="79" t="n">
        <v>140</v>
      </c>
      <c r="F8" s="79" t="n">
        <v>62</v>
      </c>
      <c r="G8" s="79" t="n">
        <v>40</v>
      </c>
      <c r="H8" s="79" t="n">
        <v>150</v>
      </c>
      <c r="I8" s="79" t="n">
        <v>160</v>
      </c>
      <c r="J8" s="79" t="n">
        <v>48</v>
      </c>
      <c r="K8" s="79" t="n">
        <v>32</v>
      </c>
      <c r="L8" s="82" t="n">
        <v>38</v>
      </c>
      <c r="M8" s="82" t="n">
        <v>150</v>
      </c>
      <c r="N8" s="82" t="n">
        <v>59</v>
      </c>
      <c r="O8" s="82" t="n">
        <v>97</v>
      </c>
      <c r="P8" s="79" t="n">
        <v>92</v>
      </c>
    </row>
    <row r="9" customFormat="false" ht="13.5" hidden="false" customHeight="false" outlineLevel="0" collapsed="false">
      <c r="A9" s="64" t="n">
        <v>7</v>
      </c>
      <c r="B9" s="22" t="s">
        <v>18</v>
      </c>
      <c r="C9" s="22" t="s">
        <v>25</v>
      </c>
      <c r="D9" s="79" t="n">
        <v>870</v>
      </c>
      <c r="E9" s="79" t="n">
        <v>270</v>
      </c>
      <c r="F9" s="79" t="n">
        <v>190</v>
      </c>
      <c r="G9" s="79" t="n">
        <v>220</v>
      </c>
      <c r="H9" s="79" t="n">
        <v>370</v>
      </c>
      <c r="I9" s="79" t="n">
        <v>280</v>
      </c>
      <c r="J9" s="79" t="n">
        <v>130</v>
      </c>
      <c r="K9" s="79" t="n">
        <v>180</v>
      </c>
      <c r="L9" s="82" t="n">
        <v>210</v>
      </c>
      <c r="M9" s="82" t="n">
        <v>690</v>
      </c>
      <c r="N9" s="82" t="n">
        <v>380</v>
      </c>
      <c r="O9" s="82" t="n">
        <v>520</v>
      </c>
      <c r="P9" s="79" t="n">
        <v>359</v>
      </c>
    </row>
    <row r="10" customFormat="false" ht="13.5" hidden="false" customHeight="false" outlineLevel="0" collapsed="false">
      <c r="A10" s="64" t="n">
        <v>8</v>
      </c>
      <c r="B10" s="22" t="s">
        <v>18</v>
      </c>
      <c r="C10" s="22" t="s">
        <v>26</v>
      </c>
      <c r="D10" s="79" t="n">
        <v>700</v>
      </c>
      <c r="E10" s="79" t="n">
        <v>350</v>
      </c>
      <c r="F10" s="79" t="n">
        <v>260</v>
      </c>
      <c r="G10" s="79" t="n">
        <v>510</v>
      </c>
      <c r="H10" s="79" t="n">
        <v>510</v>
      </c>
      <c r="I10" s="83" t="s">
        <v>27</v>
      </c>
      <c r="J10" s="79" t="n">
        <v>170</v>
      </c>
      <c r="K10" s="79" t="n">
        <v>52</v>
      </c>
      <c r="L10" s="82" t="n">
        <v>150</v>
      </c>
      <c r="M10" s="82" t="n">
        <v>580</v>
      </c>
      <c r="N10" s="82" t="n">
        <v>200</v>
      </c>
      <c r="O10" s="82" t="n">
        <v>340</v>
      </c>
      <c r="P10" s="79" t="n">
        <v>347</v>
      </c>
    </row>
    <row r="11" customFormat="false" ht="13.5" hidden="false" customHeight="false" outlineLevel="0" collapsed="false">
      <c r="A11" s="64" t="n">
        <v>9</v>
      </c>
      <c r="B11" s="22" t="s">
        <v>18</v>
      </c>
      <c r="C11" s="22" t="s">
        <v>28</v>
      </c>
      <c r="D11" s="79" t="n">
        <v>160</v>
      </c>
      <c r="E11" s="79" t="n">
        <v>110</v>
      </c>
      <c r="F11" s="79" t="n">
        <v>57</v>
      </c>
      <c r="G11" s="79" t="n">
        <v>84</v>
      </c>
      <c r="H11" s="79" t="n">
        <v>170</v>
      </c>
      <c r="I11" s="79" t="n">
        <v>110</v>
      </c>
      <c r="J11" s="79" t="n">
        <v>58</v>
      </c>
      <c r="K11" s="79" t="n">
        <v>23</v>
      </c>
      <c r="L11" s="80" t="n">
        <v>34</v>
      </c>
      <c r="M11" s="80" t="n">
        <v>100</v>
      </c>
      <c r="N11" s="80" t="n">
        <v>68</v>
      </c>
      <c r="O11" s="80" t="n">
        <v>91</v>
      </c>
      <c r="P11" s="79" t="n">
        <v>89</v>
      </c>
    </row>
    <row r="12" customFormat="false" ht="13.5" hidden="false" customHeight="false" outlineLevel="0" collapsed="false">
      <c r="A12" s="64" t="n">
        <v>10</v>
      </c>
      <c r="B12" s="22" t="s">
        <v>18</v>
      </c>
      <c r="C12" s="22" t="s">
        <v>29</v>
      </c>
      <c r="D12" s="79" t="n">
        <v>100</v>
      </c>
      <c r="E12" s="79" t="n">
        <v>48</v>
      </c>
      <c r="F12" s="79" t="n">
        <v>34</v>
      </c>
      <c r="G12" s="79" t="n">
        <v>18</v>
      </c>
      <c r="H12" s="79" t="n">
        <v>82</v>
      </c>
      <c r="I12" s="79" t="n">
        <v>60</v>
      </c>
      <c r="J12" s="79" t="n">
        <v>48</v>
      </c>
      <c r="K12" s="79" t="n">
        <v>42</v>
      </c>
      <c r="L12" s="84" t="n">
        <v>37</v>
      </c>
      <c r="M12" s="84" t="n">
        <v>150</v>
      </c>
      <c r="N12" s="84" t="n">
        <v>85</v>
      </c>
      <c r="O12" s="84" t="n">
        <v>70</v>
      </c>
      <c r="P12" s="79" t="n">
        <v>65</v>
      </c>
    </row>
    <row r="13" customFormat="false" ht="13.5" hidden="false" customHeight="false" outlineLevel="0" collapsed="false">
      <c r="A13" s="64" t="n">
        <v>11</v>
      </c>
      <c r="B13" s="22" t="s">
        <v>45</v>
      </c>
      <c r="C13" s="22" t="s">
        <v>46</v>
      </c>
      <c r="D13" s="85" t="n">
        <v>340</v>
      </c>
      <c r="E13" s="85" t="n">
        <v>340</v>
      </c>
      <c r="F13" s="85" t="n">
        <v>360</v>
      </c>
      <c r="G13" s="85" t="n">
        <v>340</v>
      </c>
      <c r="H13" s="85" t="n">
        <v>250</v>
      </c>
      <c r="I13" s="85" t="n">
        <v>400</v>
      </c>
      <c r="J13" s="85" t="n">
        <v>220</v>
      </c>
      <c r="K13" s="85" t="n">
        <v>240</v>
      </c>
      <c r="L13" s="85" t="n">
        <v>220</v>
      </c>
      <c r="M13" s="85" t="n">
        <v>160</v>
      </c>
      <c r="N13" s="85" t="n">
        <v>380</v>
      </c>
      <c r="O13" s="85" t="n">
        <v>380</v>
      </c>
      <c r="P13" s="81" t="n">
        <v>303</v>
      </c>
      <c r="Q13" s="68"/>
    </row>
    <row r="14" customFormat="false" ht="13.5" hidden="false" customHeight="false" outlineLevel="0" collapsed="false">
      <c r="A14" s="65" t="s">
        <v>17</v>
      </c>
      <c r="B14" s="65"/>
      <c r="C14" s="65"/>
      <c r="D14" s="81" t="n">
        <v>638</v>
      </c>
      <c r="E14" s="81" t="n">
        <v>396</v>
      </c>
      <c r="F14" s="81" t="n">
        <v>281</v>
      </c>
      <c r="G14" s="81" t="n">
        <v>391</v>
      </c>
      <c r="H14" s="81" t="n">
        <v>535</v>
      </c>
      <c r="I14" s="81" t="n">
        <v>391</v>
      </c>
      <c r="J14" s="81" t="n">
        <v>152</v>
      </c>
      <c r="K14" s="81" t="n">
        <v>86</v>
      </c>
      <c r="L14" s="81" t="n">
        <v>134</v>
      </c>
      <c r="M14" s="81" t="n">
        <v>385</v>
      </c>
      <c r="N14" s="81" t="n">
        <v>217</v>
      </c>
      <c r="O14" s="81" t="n">
        <v>329</v>
      </c>
      <c r="P14" s="81" t="n">
        <v>328</v>
      </c>
    </row>
    <row r="15" customFormat="false" ht="13.5" hidden="false" customHeight="false" outlineLevel="0" collapsed="false">
      <c r="O15" s="68"/>
    </row>
    <row r="16" s="5" customFormat="true" ht="13.5" hidden="false" customHeight="false" outlineLevel="0" collapsed="false">
      <c r="A16" s="3"/>
      <c r="B16" s="56" t="s">
        <v>64</v>
      </c>
      <c r="C16" s="3"/>
      <c r="D16" s="3"/>
      <c r="E16" s="3"/>
      <c r="F16" s="3"/>
      <c r="G16" s="3"/>
      <c r="H16" s="3"/>
      <c r="I16" s="3"/>
      <c r="J16" s="3"/>
      <c r="K16" s="4"/>
      <c r="L16" s="4"/>
      <c r="M16" s="4"/>
      <c r="N16" s="3"/>
      <c r="O16" s="3"/>
      <c r="P16" s="4"/>
    </row>
    <row r="17" s="5" customFormat="true" ht="13.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4"/>
      <c r="L17" s="4"/>
      <c r="M17" s="4"/>
      <c r="N17" s="3"/>
      <c r="O17" s="3"/>
      <c r="P17" s="4"/>
    </row>
    <row r="18" s="5" customFormat="true" ht="13.5" hidden="false" customHeight="false" outlineLevel="0" collapsed="false">
      <c r="A18" s="3"/>
      <c r="B18" s="56" t="s">
        <v>50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4"/>
      <c r="N18" s="3"/>
      <c r="O18" s="3"/>
      <c r="P18" s="4"/>
    </row>
    <row r="19" s="5" customFormat="true" ht="13.5" hidden="false" customHeight="false" outlineLevel="0" collapsed="false">
      <c r="A19" s="3"/>
      <c r="B19" s="56" t="s">
        <v>51</v>
      </c>
      <c r="C19" s="3"/>
      <c r="D19" s="3"/>
      <c r="E19" s="3"/>
      <c r="F19" s="3"/>
      <c r="G19" s="3"/>
      <c r="H19" s="3"/>
      <c r="I19" s="3"/>
      <c r="J19" s="3"/>
      <c r="K19" s="3"/>
      <c r="L19" s="3"/>
      <c r="M19" s="4"/>
      <c r="N19" s="3"/>
      <c r="O19" s="3"/>
      <c r="P19" s="4"/>
    </row>
    <row r="20" s="5" customFormat="true" ht="13.5" hidden="false" customHeight="false" outlineLevel="0" collapsed="false">
      <c r="A20" s="3"/>
      <c r="B20" s="56" t="s">
        <v>52</v>
      </c>
      <c r="C20" s="3"/>
      <c r="D20" s="3"/>
      <c r="E20" s="3"/>
      <c r="F20" s="3"/>
      <c r="G20" s="3"/>
      <c r="H20" s="3"/>
      <c r="I20" s="3"/>
      <c r="J20" s="3"/>
      <c r="K20" s="3"/>
      <c r="L20" s="3"/>
      <c r="M20" s="4"/>
      <c r="N20" s="3"/>
      <c r="O20" s="3"/>
      <c r="P20" s="4"/>
    </row>
    <row r="21" s="5" customFormat="true" ht="13.5" hidden="false" customHeight="false" outlineLevel="0" collapsed="false">
      <c r="A21" s="3"/>
      <c r="B21" s="56" t="s">
        <v>53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4"/>
      <c r="N21" s="3"/>
      <c r="O21" s="3"/>
      <c r="P21" s="4"/>
    </row>
    <row r="22" s="5" customFormat="true" ht="13.5" hidden="false" customHeight="false" outlineLevel="0" collapsed="false">
      <c r="A22" s="3"/>
      <c r="B22" s="56" t="s">
        <v>54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4"/>
      <c r="N22" s="3"/>
      <c r="O22" s="3"/>
      <c r="P22" s="4"/>
    </row>
    <row r="38" customFormat="false" ht="13.5" hidden="false" customHeight="false" outlineLevel="0" collapsed="false">
      <c r="B38" s="86"/>
    </row>
  </sheetData>
  <mergeCells count="2">
    <mergeCell ref="A1:C1"/>
    <mergeCell ref="A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5:26:11Z</dcterms:created>
  <dc:creator/>
  <dc:description/>
  <dc:language>en-US</dc:language>
  <cp:lastModifiedBy/>
  <cp:lastPrinted>2018-08-27T05:52:56Z</cp:lastPrinted>
  <dcterms:modified xsi:type="dcterms:W3CDTF">2020-01-09T05:35:52Z</dcterms:modified>
  <cp:revision>0</cp:revision>
  <dc:subject/>
  <dc:title/>
</cp:coreProperties>
</file>