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業種別集計表" sheetId="1" state="visible" r:id="rId2"/>
  </sheets>
  <externalReferences>
    <externalReference r:id="rId3"/>
  </externalReferences>
  <definedNames>
    <definedName function="false" hidden="false" localSheetId="0" name="_xlnm.Print_Titles" vbProcedure="false">04_業種別集計表!$3:$4</definedName>
    <definedName function="false" hidden="false" localSheetId="0" name="Excel_BuiltIn__FilterDatabase" vbProcedure="false">04_業種別集計表!$A$4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22"/>
        <rFont val="ＭＳ Ｐゴシック"/>
        <family val="3"/>
        <charset val="128"/>
      </rPr>
      <t xml:space="preserve">PRTR</t>
    </r>
    <r>
      <rPr>
        <sz val="22"/>
        <rFont val="Noto Sans"/>
        <family val="2"/>
      </rPr>
      <t xml:space="preserve">届出（排出量・移動量）　業種別集計結果（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度　千葉県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業種
コード</t>
  </si>
  <si>
    <t xml:space="preserve">業種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順位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金属鉱業</t>
  </si>
  <si>
    <t xml:space="preserve">原油・天然ガス鉱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（医薬品製造業及び農薬製
造業を含む）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（電気計測器製造業を含む）</t>
  </si>
  <si>
    <t xml:space="preserve">輸送用機械器具製造業（船舶製造・修理業、舶用機関製造業を含む）</t>
  </si>
  <si>
    <t xml:space="preserve">精密機械器具製造業（医療用機械器具・医療用品製造業を含む）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産業廃棄物処分業（特別管理産業廃棄物処分業を含む。）</t>
  </si>
  <si>
    <t xml:space="preserve">医療業</t>
  </si>
  <si>
    <t xml:space="preserve">高等教育機関</t>
  </si>
  <si>
    <t xml:space="preserve">自然科学研究所</t>
  </si>
  <si>
    <t xml:space="preserve">-</t>
  </si>
  <si>
    <t xml:space="preserve">構成比</t>
  </si>
  <si>
    <t xml:space="preserve">※　本集計表の排出量等の各欄を縦・横に合計した数値と合計値とは異なる場合がある。</t>
  </si>
  <si>
    <r>
      <rPr>
        <sz val="11"/>
        <color rgb="FF000000"/>
        <rFont val="Noto Sans"/>
        <family val="2"/>
      </rPr>
      <t xml:space="preserve">※　届出数、届出排出量、届出移動量および届出排出・移動量の網掛け部分は、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業種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32.10/&#22823;&#27671;&#20849;&#26377;/401-&#22823;&#27671;&#12539;&#29305;&#27530;&#20844;&#23475;&#25351;&#23566;&#23460;/&#22823;&#27671;&#25351;&#23566;&#29677;/PRTR&#38306;&#20418;/&#22823;&#30707;/H23&#24180;&#24230;PRTR&#22577;&#21578;/&#38917;&#30446;&#21029;/H23&#24180;&#24230;PRTR&#22577;&#21578;(4)%20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TRデータ_抽出"/>
      <sheetName val="Sheet2"/>
      <sheetName val="04_業種別データ"/>
      <sheetName val="Sheet1"/>
    </sheetNames>
    <sheetDataSet>
      <sheetData sheetId="0"/>
      <sheetData sheetId="1"/>
      <sheetData sheetId="2">
        <row r="5">
          <cell r="C5">
            <v>0</v>
          </cell>
        </row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K5">
            <v>0</v>
          </cell>
          <cell r="L5">
            <v>0</v>
          </cell>
        </row>
        <row r="6">
          <cell r="C6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K6">
            <v>0</v>
          </cell>
          <cell r="L6">
            <v>0</v>
          </cell>
        </row>
        <row r="7">
          <cell r="C7">
            <v>27</v>
          </cell>
        </row>
        <row r="7">
          <cell r="E7">
            <v>231286.200016002</v>
          </cell>
          <cell r="F7">
            <v>1.2E-009</v>
          </cell>
          <cell r="G7">
            <v>0</v>
          </cell>
          <cell r="H7">
            <v>0</v>
          </cell>
        </row>
        <row r="7">
          <cell r="K7">
            <v>49.4</v>
          </cell>
          <cell r="L7">
            <v>68020.00006677</v>
          </cell>
        </row>
        <row r="8">
          <cell r="C8">
            <v>7</v>
          </cell>
        </row>
        <row r="8">
          <cell r="E8">
            <v>67.000016</v>
          </cell>
          <cell r="F8">
            <v>0</v>
          </cell>
          <cell r="G8">
            <v>0</v>
          </cell>
          <cell r="H8">
            <v>0</v>
          </cell>
        </row>
        <row r="8">
          <cell r="K8">
            <v>0</v>
          </cell>
          <cell r="L8">
            <v>3.7E-007</v>
          </cell>
        </row>
        <row r="9">
          <cell r="C9">
            <v>2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K9">
            <v>0</v>
          </cell>
          <cell r="L9">
            <v>0</v>
          </cell>
        </row>
        <row r="10">
          <cell r="C10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  <cell r="L10">
            <v>0</v>
          </cell>
        </row>
        <row r="11">
          <cell r="C11">
            <v>1</v>
          </cell>
        </row>
        <row r="11">
          <cell r="E11">
            <v>120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810</v>
          </cell>
          <cell r="L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  <cell r="L12">
            <v>0</v>
          </cell>
        </row>
        <row r="13">
          <cell r="C13">
            <v>7</v>
          </cell>
        </row>
        <row r="13">
          <cell r="E13">
            <v>1295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  <cell r="L13">
            <v>641</v>
          </cell>
        </row>
        <row r="14">
          <cell r="C14">
            <v>1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  <cell r="L14">
            <v>0</v>
          </cell>
        </row>
        <row r="15">
          <cell r="C15">
            <v>15</v>
          </cell>
        </row>
        <row r="15">
          <cell r="E15">
            <v>12023.3000019</v>
          </cell>
          <cell r="F15">
            <v>23.6</v>
          </cell>
          <cell r="G15">
            <v>0</v>
          </cell>
          <cell r="H15">
            <v>0</v>
          </cell>
        </row>
        <row r="15">
          <cell r="K15">
            <v>47</v>
          </cell>
          <cell r="L15">
            <v>18561.2000006</v>
          </cell>
        </row>
        <row r="16">
          <cell r="C16">
            <v>41</v>
          </cell>
        </row>
        <row r="16">
          <cell r="E16">
            <v>234616.000005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.5</v>
          </cell>
          <cell r="L16">
            <v>91640.00065</v>
          </cell>
        </row>
        <row r="17">
          <cell r="C17">
            <v>1273</v>
          </cell>
        </row>
        <row r="17">
          <cell r="E17">
            <v>2324777.50008686</v>
          </cell>
          <cell r="F17">
            <v>113358.500033008</v>
          </cell>
          <cell r="G17">
            <v>76.2</v>
          </cell>
          <cell r="H17">
            <v>0</v>
          </cell>
        </row>
        <row r="17">
          <cell r="K17">
            <v>272</v>
          </cell>
          <cell r="L17">
            <v>8456278.70022911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  <cell r="L18">
            <v>0</v>
          </cell>
        </row>
        <row r="19">
          <cell r="C19">
            <v>12</v>
          </cell>
        </row>
        <row r="19">
          <cell r="E19">
            <v>33807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  <cell r="L19">
            <v>70109</v>
          </cell>
        </row>
        <row r="20">
          <cell r="C20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  <cell r="L20">
            <v>0</v>
          </cell>
        </row>
        <row r="21">
          <cell r="C21">
            <v>150</v>
          </cell>
        </row>
        <row r="21">
          <cell r="E21">
            <v>111502.000000002</v>
          </cell>
          <cell r="F21">
            <v>8064.20000521</v>
          </cell>
          <cell r="G21">
            <v>0</v>
          </cell>
          <cell r="H21">
            <v>0</v>
          </cell>
        </row>
        <row r="21">
          <cell r="K21">
            <v>0</v>
          </cell>
          <cell r="L21">
            <v>147404.50000017</v>
          </cell>
        </row>
        <row r="22">
          <cell r="C22">
            <v>90</v>
          </cell>
        </row>
        <row r="22">
          <cell r="E22">
            <v>443097.50001502</v>
          </cell>
          <cell r="F22">
            <v>119</v>
          </cell>
          <cell r="G22">
            <v>0</v>
          </cell>
          <cell r="H22">
            <v>0</v>
          </cell>
        </row>
        <row r="22">
          <cell r="K22">
            <v>1100</v>
          </cell>
          <cell r="L22">
            <v>581002.500002317</v>
          </cell>
        </row>
        <row r="23">
          <cell r="C23">
            <v>19</v>
          </cell>
        </row>
        <row r="23">
          <cell r="E23">
            <v>104520.1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  <cell r="L23">
            <v>7040</v>
          </cell>
        </row>
        <row r="24">
          <cell r="C24">
            <v>1</v>
          </cell>
        </row>
        <row r="24">
          <cell r="E24">
            <v>5100</v>
          </cell>
          <cell r="F24">
            <v>0</v>
          </cell>
          <cell r="G24">
            <v>0</v>
          </cell>
          <cell r="H24">
            <v>0</v>
          </cell>
        </row>
        <row r="24">
          <cell r="K24">
            <v>0</v>
          </cell>
          <cell r="L24">
            <v>0</v>
          </cell>
        </row>
        <row r="25">
          <cell r="C25">
            <v>66</v>
          </cell>
        </row>
        <row r="25">
          <cell r="E25">
            <v>89479.0000252</v>
          </cell>
          <cell r="F25">
            <v>47.50000006</v>
          </cell>
          <cell r="G25">
            <v>0</v>
          </cell>
          <cell r="H25">
            <v>0</v>
          </cell>
        </row>
        <row r="25">
          <cell r="K25">
            <v>0</v>
          </cell>
          <cell r="L25">
            <v>61653.10001449</v>
          </cell>
        </row>
        <row r="26">
          <cell r="C26">
            <v>182</v>
          </cell>
        </row>
        <row r="26">
          <cell r="E26">
            <v>508057.0025558</v>
          </cell>
          <cell r="F26">
            <v>62397.9</v>
          </cell>
          <cell r="G26">
            <v>0</v>
          </cell>
          <cell r="H26">
            <v>0</v>
          </cell>
        </row>
        <row r="26">
          <cell r="K26">
            <v>61</v>
          </cell>
          <cell r="L26">
            <v>4346903.40011005</v>
          </cell>
        </row>
        <row r="27">
          <cell r="C27">
            <v>93</v>
          </cell>
        </row>
        <row r="27">
          <cell r="E27">
            <v>27954.800037</v>
          </cell>
          <cell r="F27">
            <v>39.3</v>
          </cell>
          <cell r="G27">
            <v>0</v>
          </cell>
          <cell r="H27">
            <v>0</v>
          </cell>
        </row>
        <row r="27">
          <cell r="K27">
            <v>7.2</v>
          </cell>
          <cell r="L27">
            <v>112739.2</v>
          </cell>
        </row>
        <row r="28">
          <cell r="C28">
            <v>277</v>
          </cell>
        </row>
        <row r="28">
          <cell r="E28">
            <v>917573.800000062</v>
          </cell>
          <cell r="F28">
            <v>4283.2</v>
          </cell>
          <cell r="G28">
            <v>6.2</v>
          </cell>
          <cell r="H28">
            <v>0</v>
          </cell>
        </row>
        <row r="28">
          <cell r="K28">
            <v>0</v>
          </cell>
          <cell r="L28">
            <v>665169.3</v>
          </cell>
        </row>
        <row r="29">
          <cell r="C29">
            <v>60</v>
          </cell>
        </row>
        <row r="29">
          <cell r="E29">
            <v>226679.8</v>
          </cell>
          <cell r="F29">
            <v>0.3</v>
          </cell>
          <cell r="G29">
            <v>0</v>
          </cell>
          <cell r="H29">
            <v>0</v>
          </cell>
        </row>
        <row r="29">
          <cell r="K29">
            <v>0</v>
          </cell>
          <cell r="L29">
            <v>198133</v>
          </cell>
        </row>
        <row r="30">
          <cell r="C30">
            <v>75</v>
          </cell>
        </row>
        <row r="30">
          <cell r="E30">
            <v>58076</v>
          </cell>
          <cell r="F30">
            <v>13454.7</v>
          </cell>
          <cell r="G30">
            <v>0</v>
          </cell>
          <cell r="H30">
            <v>0</v>
          </cell>
        </row>
        <row r="30">
          <cell r="K30">
            <v>0</v>
          </cell>
          <cell r="L30">
            <v>179373.1</v>
          </cell>
        </row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K31">
            <v>0</v>
          </cell>
          <cell r="L31">
            <v>0</v>
          </cell>
        </row>
        <row r="32">
          <cell r="C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K32">
            <v>0</v>
          </cell>
          <cell r="L32">
            <v>0</v>
          </cell>
        </row>
        <row r="33">
          <cell r="C33">
            <v>37</v>
          </cell>
        </row>
        <row r="33">
          <cell r="E33">
            <v>118525</v>
          </cell>
          <cell r="F33">
            <v>981.8</v>
          </cell>
          <cell r="G33">
            <v>0</v>
          </cell>
          <cell r="H33">
            <v>0</v>
          </cell>
        </row>
        <row r="33">
          <cell r="K33">
            <v>0</v>
          </cell>
          <cell r="L33">
            <v>38579</v>
          </cell>
        </row>
        <row r="34">
          <cell r="C34">
            <v>1</v>
          </cell>
        </row>
        <row r="34">
          <cell r="E34">
            <v>2.2E-007</v>
          </cell>
          <cell r="F34">
            <v>0</v>
          </cell>
          <cell r="G34">
            <v>0</v>
          </cell>
          <cell r="H34">
            <v>0</v>
          </cell>
        </row>
        <row r="34">
          <cell r="K34">
            <v>0</v>
          </cell>
          <cell r="L34">
            <v>8.7E-010</v>
          </cell>
        </row>
        <row r="35">
          <cell r="C35">
            <v>7</v>
          </cell>
        </row>
        <row r="35">
          <cell r="E35">
            <v>554300</v>
          </cell>
          <cell r="F35">
            <v>0</v>
          </cell>
          <cell r="G35">
            <v>0</v>
          </cell>
          <cell r="H35">
            <v>0</v>
          </cell>
        </row>
        <row r="35">
          <cell r="K35">
            <v>0</v>
          </cell>
          <cell r="L35">
            <v>41190</v>
          </cell>
        </row>
        <row r="36">
          <cell r="C36">
            <v>7</v>
          </cell>
        </row>
        <row r="36">
          <cell r="E36">
            <v>9760</v>
          </cell>
          <cell r="F36">
            <v>0</v>
          </cell>
          <cell r="G36">
            <v>0</v>
          </cell>
          <cell r="H36">
            <v>0</v>
          </cell>
        </row>
        <row r="36">
          <cell r="K36">
            <v>0</v>
          </cell>
          <cell r="L36">
            <v>2505</v>
          </cell>
        </row>
        <row r="37">
          <cell r="C37">
            <v>10</v>
          </cell>
        </row>
        <row r="37">
          <cell r="E37">
            <v>11269.00000015</v>
          </cell>
          <cell r="F37">
            <v>0</v>
          </cell>
          <cell r="G37">
            <v>0</v>
          </cell>
          <cell r="H37">
            <v>0</v>
          </cell>
        </row>
        <row r="37">
          <cell r="K37">
            <v>0</v>
          </cell>
          <cell r="L37">
            <v>2740.000000048</v>
          </cell>
        </row>
        <row r="38">
          <cell r="C38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K38">
            <v>0</v>
          </cell>
          <cell r="L38">
            <v>0</v>
          </cell>
        </row>
        <row r="39">
          <cell r="C39">
            <v>7</v>
          </cell>
        </row>
        <row r="39">
          <cell r="E39">
            <v>174450</v>
          </cell>
          <cell r="F39">
            <v>0</v>
          </cell>
          <cell r="G39">
            <v>0</v>
          </cell>
          <cell r="H39">
            <v>0</v>
          </cell>
        </row>
        <row r="39">
          <cell r="K39">
            <v>0</v>
          </cell>
          <cell r="L39">
            <v>62380</v>
          </cell>
        </row>
        <row r="40">
          <cell r="C40">
            <v>31</v>
          </cell>
        </row>
        <row r="40">
          <cell r="E40">
            <v>15164.1</v>
          </cell>
          <cell r="F40">
            <v>9.5E-008</v>
          </cell>
          <cell r="G40">
            <v>0</v>
          </cell>
          <cell r="H40">
            <v>0</v>
          </cell>
        </row>
        <row r="40">
          <cell r="K40">
            <v>0</v>
          </cell>
          <cell r="L40">
            <v>11170</v>
          </cell>
        </row>
        <row r="41">
          <cell r="C41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K41">
            <v>0</v>
          </cell>
          <cell r="L41">
            <v>0</v>
          </cell>
        </row>
        <row r="42">
          <cell r="C42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K42">
            <v>0</v>
          </cell>
          <cell r="L42">
            <v>0</v>
          </cell>
        </row>
        <row r="43">
          <cell r="C43">
            <v>794</v>
          </cell>
        </row>
        <row r="43">
          <cell r="E43">
            <v>6.63051E-006</v>
          </cell>
          <cell r="F43">
            <v>137201.000004074</v>
          </cell>
          <cell r="G43">
            <v>0</v>
          </cell>
          <cell r="H43">
            <v>0</v>
          </cell>
        </row>
        <row r="43">
          <cell r="K43">
            <v>0</v>
          </cell>
          <cell r="L43">
            <v>386.9000042428</v>
          </cell>
        </row>
        <row r="44">
          <cell r="C44">
            <v>1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K44">
            <v>0</v>
          </cell>
          <cell r="L44">
            <v>0</v>
          </cell>
        </row>
        <row r="45">
          <cell r="C45">
            <v>34</v>
          </cell>
        </row>
        <row r="45">
          <cell r="E45">
            <v>67395.40000007</v>
          </cell>
          <cell r="F45">
            <v>0</v>
          </cell>
          <cell r="G45">
            <v>0</v>
          </cell>
          <cell r="H45">
            <v>0</v>
          </cell>
        </row>
        <row r="45">
          <cell r="K45">
            <v>0</v>
          </cell>
          <cell r="L45">
            <v>1533.000000001</v>
          </cell>
        </row>
        <row r="46">
          <cell r="C46">
            <v>59</v>
          </cell>
        </row>
        <row r="46">
          <cell r="E46">
            <v>8831.9</v>
          </cell>
          <cell r="F46">
            <v>0</v>
          </cell>
          <cell r="G46">
            <v>0</v>
          </cell>
          <cell r="H46">
            <v>0</v>
          </cell>
        </row>
        <row r="46">
          <cell r="K46">
            <v>0</v>
          </cell>
          <cell r="L46">
            <v>0</v>
          </cell>
        </row>
        <row r="47">
          <cell r="C47">
            <v>2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K47">
            <v>0</v>
          </cell>
          <cell r="L47">
            <v>0</v>
          </cell>
        </row>
        <row r="48">
          <cell r="C48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K48">
            <v>0</v>
          </cell>
          <cell r="L48">
            <v>0</v>
          </cell>
        </row>
        <row r="49">
          <cell r="C49">
            <v>3787</v>
          </cell>
        </row>
        <row r="49">
          <cell r="E49">
            <v>128410.000000001</v>
          </cell>
          <cell r="F49">
            <v>0</v>
          </cell>
          <cell r="G49">
            <v>0</v>
          </cell>
          <cell r="H49">
            <v>0</v>
          </cell>
        </row>
        <row r="49">
          <cell r="K49">
            <v>0</v>
          </cell>
          <cell r="L49">
            <v>0</v>
          </cell>
        </row>
        <row r="50">
          <cell r="C50">
            <v>10</v>
          </cell>
        </row>
        <row r="50">
          <cell r="E50">
            <v>17915</v>
          </cell>
          <cell r="F50">
            <v>0</v>
          </cell>
          <cell r="G50">
            <v>0</v>
          </cell>
          <cell r="H50">
            <v>0</v>
          </cell>
        </row>
        <row r="50">
          <cell r="K50">
            <v>140</v>
          </cell>
          <cell r="L50">
            <v>20000</v>
          </cell>
        </row>
        <row r="51">
          <cell r="C51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K51">
            <v>0</v>
          </cell>
          <cell r="L51">
            <v>0</v>
          </cell>
        </row>
        <row r="52">
          <cell r="C52">
            <v>49</v>
          </cell>
        </row>
        <row r="52">
          <cell r="E52">
            <v>26337.1</v>
          </cell>
          <cell r="F52">
            <v>0</v>
          </cell>
          <cell r="G52">
            <v>0</v>
          </cell>
          <cell r="H52">
            <v>0</v>
          </cell>
        </row>
        <row r="52">
          <cell r="K52">
            <v>0</v>
          </cell>
          <cell r="L52">
            <v>2556.2</v>
          </cell>
        </row>
        <row r="53">
          <cell r="C53">
            <v>5</v>
          </cell>
        </row>
        <row r="53">
          <cell r="E53">
            <v>1459</v>
          </cell>
          <cell r="F53">
            <v>0</v>
          </cell>
          <cell r="G53">
            <v>0</v>
          </cell>
          <cell r="H53">
            <v>0</v>
          </cell>
        </row>
        <row r="53">
          <cell r="K53">
            <v>0</v>
          </cell>
          <cell r="L53">
            <v>8760</v>
          </cell>
        </row>
        <row r="54">
          <cell r="C54">
            <v>3</v>
          </cell>
        </row>
        <row r="54">
          <cell r="E54">
            <v>98</v>
          </cell>
          <cell r="F54">
            <v>0</v>
          </cell>
          <cell r="G54">
            <v>0</v>
          </cell>
          <cell r="H54">
            <v>0</v>
          </cell>
        </row>
        <row r="54">
          <cell r="K54">
            <v>0</v>
          </cell>
          <cell r="L54">
            <v>6300</v>
          </cell>
        </row>
        <row r="55">
          <cell r="C55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K55">
            <v>0</v>
          </cell>
          <cell r="L55">
            <v>0</v>
          </cell>
        </row>
        <row r="56">
          <cell r="C56">
            <v>1208</v>
          </cell>
        </row>
        <row r="56">
          <cell r="E56">
            <v>15.002278677</v>
          </cell>
          <cell r="F56">
            <v>909.700000079338</v>
          </cell>
          <cell r="G56">
            <v>0</v>
          </cell>
          <cell r="H56">
            <v>0.04040218</v>
          </cell>
        </row>
        <row r="56">
          <cell r="K56">
            <v>1.6016000031E-007</v>
          </cell>
          <cell r="L56">
            <v>30801.117562611</v>
          </cell>
        </row>
        <row r="57">
          <cell r="C57">
            <v>138</v>
          </cell>
        </row>
        <row r="57">
          <cell r="E57">
            <v>41.50065657</v>
          </cell>
          <cell r="F57">
            <v>8011.1000000019</v>
          </cell>
          <cell r="G57">
            <v>0</v>
          </cell>
          <cell r="H57">
            <v>0</v>
          </cell>
        </row>
        <row r="57">
          <cell r="K57">
            <v>0</v>
          </cell>
          <cell r="L57">
            <v>0.0087515</v>
          </cell>
        </row>
        <row r="58">
          <cell r="C58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K58">
            <v>0</v>
          </cell>
          <cell r="L58">
            <v>0</v>
          </cell>
        </row>
        <row r="59">
          <cell r="C59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K59">
            <v>0</v>
          </cell>
          <cell r="L59">
            <v>0</v>
          </cell>
        </row>
        <row r="60">
          <cell r="C60">
            <v>10</v>
          </cell>
        </row>
        <row r="60">
          <cell r="E60">
            <v>1476.3</v>
          </cell>
          <cell r="F60">
            <v>11</v>
          </cell>
          <cell r="G60">
            <v>0</v>
          </cell>
          <cell r="H60">
            <v>0</v>
          </cell>
        </row>
        <row r="60">
          <cell r="K60">
            <v>0</v>
          </cell>
          <cell r="L60">
            <v>25501.6</v>
          </cell>
        </row>
        <row r="61">
          <cell r="C61">
            <v>29</v>
          </cell>
        </row>
        <row r="61">
          <cell r="E61">
            <v>2671.1000011061</v>
          </cell>
          <cell r="F61">
            <v>0</v>
          </cell>
          <cell r="G61">
            <v>0</v>
          </cell>
          <cell r="H61">
            <v>0</v>
          </cell>
        </row>
        <row r="61">
          <cell r="K61">
            <v>0</v>
          </cell>
          <cell r="L61">
            <v>54281.000000470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40.29"/>
    <col collapsed="false" customWidth="true" hidden="false" outlineLevel="0" max="4" min="3" style="2" width="7.51"/>
    <col collapsed="false" customWidth="true" hidden="false" outlineLevel="0" max="6" min="5" style="2" width="12.05"/>
    <col collapsed="false" customWidth="true" hidden="false" outlineLevel="0" max="8" min="7" style="2" width="7.51"/>
    <col collapsed="false" customWidth="true" hidden="false" outlineLevel="0" max="9" min="9" style="2" width="16.59"/>
    <col collapsed="false" customWidth="true" hidden="false" outlineLevel="0" max="10" min="10" style="2" width="7.51"/>
    <col collapsed="false" customWidth="true" hidden="false" outlineLevel="0" max="12" min="11" style="2" width="12.05"/>
    <col collapsed="false" customWidth="true" hidden="false" outlineLevel="0" max="13" min="13" style="2" width="16.59"/>
    <col collapsed="false" customWidth="true" hidden="false" outlineLevel="0" max="14" min="14" style="2" width="7.51"/>
    <col collapsed="false" customWidth="true" hidden="false" outlineLevel="0" max="15" min="15" style="2" width="16.59"/>
    <col collapsed="false" customWidth="true" hidden="false" outlineLevel="0" max="16" min="16" style="2" width="7.51"/>
    <col collapsed="false" customWidth="true" hidden="false" outlineLevel="0" max="17" min="17" style="3" width="4.95"/>
    <col collapsed="false" customWidth="false" hidden="false" outlineLevel="0" max="257" min="18" style="3" width="10.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M2" s="6" t="s">
        <v>1</v>
      </c>
      <c r="N2" s="6"/>
      <c r="O2" s="6"/>
      <c r="P2" s="6"/>
    </row>
    <row r="3" s="13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2" t="s">
        <v>7</v>
      </c>
      <c r="P3" s="12"/>
    </row>
    <row r="4" s="13" customFormat="true" ht="14.25" hidden="false" customHeight="true" outlineLevel="0" collapsed="false">
      <c r="A4" s="7"/>
      <c r="B4" s="8"/>
      <c r="C4" s="14"/>
      <c r="D4" s="15" t="s">
        <v>8</v>
      </c>
      <c r="E4" s="16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9" t="s">
        <v>14</v>
      </c>
      <c r="K4" s="16" t="s">
        <v>15</v>
      </c>
      <c r="L4" s="17" t="s">
        <v>16</v>
      </c>
      <c r="M4" s="17" t="s">
        <v>13</v>
      </c>
      <c r="N4" s="20" t="s">
        <v>14</v>
      </c>
      <c r="O4" s="14"/>
      <c r="P4" s="21" t="s">
        <v>8</v>
      </c>
    </row>
    <row r="5" s="29" customFormat="true" ht="30" hidden="false" customHeight="true" outlineLevel="0" collapsed="false">
      <c r="A5" s="22" t="n">
        <v>500</v>
      </c>
      <c r="B5" s="23" t="s">
        <v>17</v>
      </c>
      <c r="C5" s="24" t="n">
        <f aca="false">[1]04_業種別データ!C5</f>
        <v>0</v>
      </c>
      <c r="D5" s="25" t="str">
        <f aca="false">IF(C5=0,"-",RANK(C5,$C$5:$C$50))</f>
        <v>-</v>
      </c>
      <c r="E5" s="26" t="n">
        <f aca="false">[1]04_業種別データ!E5</f>
        <v>0</v>
      </c>
      <c r="F5" s="26" t="n">
        <f aca="false">[1]04_業種別データ!F5</f>
        <v>0</v>
      </c>
      <c r="G5" s="26" t="n">
        <f aca="false">[1]04_業種別データ!G5</f>
        <v>0</v>
      </c>
      <c r="H5" s="26" t="n">
        <f aca="false">[1]04_業種別データ!H5</f>
        <v>0</v>
      </c>
      <c r="I5" s="26" t="n">
        <f aca="false">SUM(E5:H5)</f>
        <v>0</v>
      </c>
      <c r="J5" s="25" t="str">
        <f aca="false">IF(I5=0,"-",RANK(I5,$I$5:$I$50))</f>
        <v>-</v>
      </c>
      <c r="K5" s="24" t="n">
        <f aca="false">[1]04_業種別データ!K5</f>
        <v>0</v>
      </c>
      <c r="L5" s="27" t="n">
        <f aca="false">[1]04_業種別データ!L5</f>
        <v>0</v>
      </c>
      <c r="M5" s="26" t="n">
        <f aca="false">K5+L5</f>
        <v>0</v>
      </c>
      <c r="N5" s="25" t="str">
        <f aca="false">IF(M5=0,"-",RANK(M5,$M$5:$M$50))</f>
        <v>-</v>
      </c>
      <c r="O5" s="28" t="n">
        <f aca="false">I5+M5</f>
        <v>0</v>
      </c>
      <c r="P5" s="25" t="str">
        <f aca="false">IF(O5=0,"-",RANK(O5,$O$5:$O$50))</f>
        <v>-</v>
      </c>
      <c r="Q5" s="3"/>
    </row>
    <row r="6" s="29" customFormat="true" ht="30" hidden="false" customHeight="true" outlineLevel="0" collapsed="false">
      <c r="A6" s="22" t="n">
        <v>700</v>
      </c>
      <c r="B6" s="23" t="s">
        <v>18</v>
      </c>
      <c r="C6" s="24" t="n">
        <f aca="false">[1]04_業種別データ!C6</f>
        <v>0</v>
      </c>
      <c r="D6" s="25" t="str">
        <f aca="false">IF(C6=0,"-",RANK(C6,$C$5:$C$50))</f>
        <v>-</v>
      </c>
      <c r="E6" s="26" t="n">
        <f aca="false">[1]04_業種別データ!E6</f>
        <v>0</v>
      </c>
      <c r="F6" s="26" t="n">
        <f aca="false">[1]04_業種別データ!F6</f>
        <v>0</v>
      </c>
      <c r="G6" s="26" t="n">
        <f aca="false">[1]04_業種別データ!G6</f>
        <v>0</v>
      </c>
      <c r="H6" s="26" t="n">
        <f aca="false">[1]04_業種別データ!H6</f>
        <v>0</v>
      </c>
      <c r="I6" s="26" t="n">
        <f aca="false">SUM(E6:H6)</f>
        <v>0</v>
      </c>
      <c r="J6" s="25" t="str">
        <f aca="false">IF(I6=0,"-",RANK(I6,$I$5:$I$50))</f>
        <v>-</v>
      </c>
      <c r="K6" s="24" t="n">
        <f aca="false">[1]04_業種別データ!K6</f>
        <v>0</v>
      </c>
      <c r="L6" s="27" t="n">
        <f aca="false">[1]04_業種別データ!L6</f>
        <v>0</v>
      </c>
      <c r="M6" s="26" t="n">
        <f aca="false">K6+L6</f>
        <v>0</v>
      </c>
      <c r="N6" s="25" t="str">
        <f aca="false">IF(M6=0,"-",RANK(M6,$M$5:$M$50))</f>
        <v>-</v>
      </c>
      <c r="O6" s="28" t="n">
        <f aca="false">I6+M6</f>
        <v>0</v>
      </c>
      <c r="P6" s="25" t="str">
        <f aca="false">IF(O6=0,"-",RANK(O6,$O$5:$O$50))</f>
        <v>-</v>
      </c>
      <c r="Q6" s="3"/>
    </row>
    <row r="7" s="29" customFormat="true" ht="30" hidden="false" customHeight="true" outlineLevel="0" collapsed="false">
      <c r="A7" s="22" t="n">
        <v>1200</v>
      </c>
      <c r="B7" s="23" t="s">
        <v>19</v>
      </c>
      <c r="C7" s="24" t="n">
        <f aca="false">[1]04_業種別データ!C7</f>
        <v>27</v>
      </c>
      <c r="D7" s="25" t="n">
        <f aca="false">IF(C7=0,"-",RANK(C7,$C$5:$C$50))</f>
        <v>21</v>
      </c>
      <c r="E7" s="26" t="n">
        <f aca="false">[1]04_業種別データ!E7</f>
        <v>231286.200016002</v>
      </c>
      <c r="F7" s="26" t="n">
        <f aca="false">[1]04_業種別データ!F7</f>
        <v>1.2E-009</v>
      </c>
      <c r="G7" s="26" t="n">
        <f aca="false">[1]04_業種別データ!G7</f>
        <v>0</v>
      </c>
      <c r="H7" s="26" t="n">
        <f aca="false">[1]04_業種別データ!H7</f>
        <v>0</v>
      </c>
      <c r="I7" s="26" t="n">
        <f aca="false">SUM(E7:H7)</f>
        <v>231286.200016003</v>
      </c>
      <c r="J7" s="25" t="n">
        <f aca="false">IF(I7=0,"-",RANK(I7,$I$5:$I$50))</f>
        <v>7</v>
      </c>
      <c r="K7" s="24" t="n">
        <f aca="false">[1]04_業種別データ!K7</f>
        <v>49.4</v>
      </c>
      <c r="L7" s="27" t="n">
        <f aca="false">[1]04_業種別データ!L7</f>
        <v>68020.00006677</v>
      </c>
      <c r="M7" s="26" t="n">
        <f aca="false">K7+L7</f>
        <v>68069.40006677</v>
      </c>
      <c r="N7" s="25" t="n">
        <f aca="false">IF(M7=0,"-",RANK(M7,$M$5:$M$50))</f>
        <v>11</v>
      </c>
      <c r="O7" s="28" t="n">
        <f aca="false">I7+M7</f>
        <v>299355.600082773</v>
      </c>
      <c r="P7" s="25" t="n">
        <f aca="false">IF(O7=0,"-",RANK(O7,$O$5:$O$50))</f>
        <v>8</v>
      </c>
      <c r="Q7" s="3"/>
    </row>
    <row r="8" s="29" customFormat="true" ht="30" hidden="false" customHeight="true" outlineLevel="0" collapsed="false">
      <c r="A8" s="22" t="n">
        <v>1300</v>
      </c>
      <c r="B8" s="23" t="s">
        <v>20</v>
      </c>
      <c r="C8" s="24" t="n">
        <f aca="false">[1]04_業種別データ!C8+[1]04_業種別データ!C9+[1]04_業種別データ!C10</f>
        <v>9</v>
      </c>
      <c r="D8" s="25" t="n">
        <f aca="false">IF(C8=0,"-",RANK(C8,$C$5:$C$50))</f>
        <v>27</v>
      </c>
      <c r="E8" s="26" t="n">
        <f aca="false">[1]04_業種別データ!E8+[1]04_業種別データ!E9+[1]04_業種別データ!E10</f>
        <v>67.000016</v>
      </c>
      <c r="F8" s="26" t="n">
        <f aca="false">[1]04_業種別データ!F8+[1]04_業種別データ!F9+[1]04_業種別データ!F10</f>
        <v>0</v>
      </c>
      <c r="G8" s="26" t="n">
        <f aca="false">[1]04_業種別データ!G8+[1]04_業種別データ!G9+[1]04_業種別データ!G10</f>
        <v>0</v>
      </c>
      <c r="H8" s="26" t="n">
        <f aca="false">[1]04_業種別データ!H8+[1]04_業種別データ!H9+[1]04_業種別データ!H10</f>
        <v>0</v>
      </c>
      <c r="I8" s="26" t="n">
        <f aca="false">SUM(E8:H8)</f>
        <v>67.000016</v>
      </c>
      <c r="J8" s="25" t="n">
        <f aca="false">IF(I8=0,"-",RANK(I8,$I$5:$I$50))</f>
        <v>33</v>
      </c>
      <c r="K8" s="30" t="n">
        <f aca="false">[1]04_業種別データ!K8+[1]04_業種別データ!K9+[1]04_業種別データ!K10</f>
        <v>0</v>
      </c>
      <c r="L8" s="31" t="n">
        <f aca="false">[1]04_業種別データ!L8+[1]04_業種別データ!L9+[1]04_業種別データ!L10</f>
        <v>3.7E-007</v>
      </c>
      <c r="M8" s="26" t="n">
        <f aca="false">K8+L8</f>
        <v>3.7E-007</v>
      </c>
      <c r="N8" s="25" t="n">
        <f aca="false">IF(M8=0,"-",RANK(M8,$M$5:$M$50))</f>
        <v>30</v>
      </c>
      <c r="O8" s="28" t="n">
        <f aca="false">I8+M8</f>
        <v>67.00001637</v>
      </c>
      <c r="P8" s="25" t="n">
        <f aca="false">IF(O8=0,"-",RANK(O8,$O$5:$O$50))</f>
        <v>33</v>
      </c>
      <c r="Q8" s="3"/>
    </row>
    <row r="9" s="29" customFormat="true" ht="30" hidden="false" customHeight="true" outlineLevel="0" collapsed="false">
      <c r="A9" s="22" t="n">
        <v>1400</v>
      </c>
      <c r="B9" s="23" t="s">
        <v>21</v>
      </c>
      <c r="C9" s="24" t="n">
        <f aca="false">[1]04_業種別データ!C11</f>
        <v>1</v>
      </c>
      <c r="D9" s="25" t="n">
        <f aca="false">IF(C9=0,"-",RANK(C9,$C$5:$C$50))</f>
        <v>33</v>
      </c>
      <c r="E9" s="26" t="n">
        <f aca="false">[1]04_業種別データ!E11</f>
        <v>120</v>
      </c>
      <c r="F9" s="26" t="n">
        <f aca="false">[1]04_業種別データ!F11</f>
        <v>0</v>
      </c>
      <c r="G9" s="26" t="n">
        <f aca="false">[1]04_業種別データ!G11</f>
        <v>0</v>
      </c>
      <c r="H9" s="26" t="n">
        <f aca="false">[1]04_業種別データ!H11</f>
        <v>0</v>
      </c>
      <c r="I9" s="26" t="n">
        <f aca="false">SUM(E9:H9)</f>
        <v>120</v>
      </c>
      <c r="J9" s="25" t="n">
        <f aca="false">IF(I9=0,"-",RANK(I9,$I$5:$I$50))</f>
        <v>31</v>
      </c>
      <c r="K9" s="30" t="n">
        <f aca="false">[1]04_業種別データ!K11</f>
        <v>810</v>
      </c>
      <c r="L9" s="31" t="n">
        <f aca="false">[1]04_業種別データ!L11</f>
        <v>0</v>
      </c>
      <c r="M9" s="26" t="n">
        <f aca="false">K9+L9</f>
        <v>810</v>
      </c>
      <c r="N9" s="25" t="n">
        <f aca="false">IF(M9=0,"-",RANK(M9,$M$5:$M$50))</f>
        <v>26</v>
      </c>
      <c r="O9" s="28" t="n">
        <f aca="false">I9+M9</f>
        <v>930</v>
      </c>
      <c r="P9" s="25" t="n">
        <f aca="false">IF(O9=0,"-",RANK(O9,$O$5:$O$50))</f>
        <v>32</v>
      </c>
      <c r="Q9" s="3"/>
    </row>
    <row r="10" s="29" customFormat="true" ht="30" hidden="false" customHeight="true" outlineLevel="0" collapsed="false">
      <c r="A10" s="22" t="n">
        <v>1500</v>
      </c>
      <c r="B10" s="23" t="s">
        <v>22</v>
      </c>
      <c r="C10" s="24" t="n">
        <f aca="false">[1]04_業種別データ!C12</f>
        <v>0</v>
      </c>
      <c r="D10" s="25" t="str">
        <f aca="false">IF(C10=0,"-",RANK(C10,$C$5:$C$50))</f>
        <v>-</v>
      </c>
      <c r="E10" s="26" t="n">
        <f aca="false">[1]04_業種別データ!E12</f>
        <v>0</v>
      </c>
      <c r="F10" s="26" t="n">
        <f aca="false">[1]04_業種別データ!F12</f>
        <v>0</v>
      </c>
      <c r="G10" s="26" t="n">
        <f aca="false">[1]04_業種別データ!G12</f>
        <v>0</v>
      </c>
      <c r="H10" s="26" t="n">
        <f aca="false">[1]04_業種別データ!H12</f>
        <v>0</v>
      </c>
      <c r="I10" s="26" t="n">
        <f aca="false">SUM(E10:H10)</f>
        <v>0</v>
      </c>
      <c r="J10" s="25" t="str">
        <f aca="false">IF(I10=0,"-",RANK(I10,$I$5:$I$50))</f>
        <v>-</v>
      </c>
      <c r="K10" s="30" t="n">
        <f aca="false">[1]04_業種別データ!K12</f>
        <v>0</v>
      </c>
      <c r="L10" s="31" t="n">
        <f aca="false">[1]04_業種別データ!L12</f>
        <v>0</v>
      </c>
      <c r="M10" s="26" t="n">
        <f aca="false">K10+L10</f>
        <v>0</v>
      </c>
      <c r="N10" s="25" t="str">
        <f aca="false">IF(M10=0,"-",RANK(M10,$M$5:$M$50))</f>
        <v>-</v>
      </c>
      <c r="O10" s="28" t="n">
        <f aca="false">I10+M10</f>
        <v>0</v>
      </c>
      <c r="P10" s="25" t="str">
        <f aca="false">IF(O10=0,"-",RANK(O10,$O$5:$O$50))</f>
        <v>-</v>
      </c>
      <c r="Q10" s="3"/>
    </row>
    <row r="11" s="29" customFormat="true" ht="30" hidden="false" customHeight="true" outlineLevel="0" collapsed="false">
      <c r="A11" s="22" t="n">
        <v>1600</v>
      </c>
      <c r="B11" s="23" t="s">
        <v>23</v>
      </c>
      <c r="C11" s="24" t="n">
        <f aca="false">[1]04_業種別データ!C13</f>
        <v>7</v>
      </c>
      <c r="D11" s="25" t="n">
        <f aca="false">IF(C11=0,"-",RANK(C11,$C$5:$C$50))</f>
        <v>28</v>
      </c>
      <c r="E11" s="26" t="n">
        <f aca="false">[1]04_業種別データ!E13</f>
        <v>12950</v>
      </c>
      <c r="F11" s="26" t="n">
        <f aca="false">[1]04_業種別データ!F13</f>
        <v>0</v>
      </c>
      <c r="G11" s="26" t="n">
        <f aca="false">[1]04_業種別データ!G13</f>
        <v>0</v>
      </c>
      <c r="H11" s="26" t="n">
        <f aca="false">[1]04_業種別データ!H13</f>
        <v>0</v>
      </c>
      <c r="I11" s="26" t="n">
        <f aca="false">SUM(E11:H11)</f>
        <v>12950</v>
      </c>
      <c r="J11" s="25" t="n">
        <f aca="false">IF(I11=0,"-",RANK(I11,$I$5:$I$50))</f>
        <v>22</v>
      </c>
      <c r="K11" s="30" t="n">
        <f aca="false">[1]04_業種別データ!K13</f>
        <v>0</v>
      </c>
      <c r="L11" s="31" t="n">
        <f aca="false">[1]04_業種別データ!L13</f>
        <v>641</v>
      </c>
      <c r="M11" s="26" t="n">
        <f aca="false">K11+L11</f>
        <v>641</v>
      </c>
      <c r="N11" s="25" t="n">
        <f aca="false">IF(M11=0,"-",RANK(M11,$M$5:$M$50))</f>
        <v>27</v>
      </c>
      <c r="O11" s="28" t="n">
        <f aca="false">I11+M11</f>
        <v>13591</v>
      </c>
      <c r="P11" s="25" t="n">
        <f aca="false">IF(O11=0,"-",RANK(O11,$O$5:$O$50))</f>
        <v>26</v>
      </c>
      <c r="Q11" s="3"/>
    </row>
    <row r="12" s="29" customFormat="true" ht="30" hidden="false" customHeight="true" outlineLevel="0" collapsed="false">
      <c r="A12" s="22" t="n">
        <v>1700</v>
      </c>
      <c r="B12" s="23" t="s">
        <v>24</v>
      </c>
      <c r="C12" s="24" t="n">
        <f aca="false">[1]04_業種別データ!C14</f>
        <v>1</v>
      </c>
      <c r="D12" s="25" t="n">
        <f aca="false">IF(C12=0,"-",RANK(C12,$C$5:$C$50))</f>
        <v>33</v>
      </c>
      <c r="E12" s="26" t="n">
        <f aca="false">[1]04_業種別データ!E14</f>
        <v>0</v>
      </c>
      <c r="F12" s="26" t="n">
        <f aca="false">[1]04_業種別データ!F14</f>
        <v>0</v>
      </c>
      <c r="G12" s="26" t="n">
        <f aca="false">[1]04_業種別データ!G14</f>
        <v>0</v>
      </c>
      <c r="H12" s="26" t="n">
        <f aca="false">[1]04_業種別データ!H14</f>
        <v>0</v>
      </c>
      <c r="I12" s="26" t="n">
        <f aca="false">SUM(E12:H12)</f>
        <v>0</v>
      </c>
      <c r="J12" s="25" t="str">
        <f aca="false">IF(I12=0,"-",RANK(I12,$I$5:$I$50))</f>
        <v>-</v>
      </c>
      <c r="K12" s="30" t="n">
        <f aca="false">[1]04_業種別データ!K14</f>
        <v>0</v>
      </c>
      <c r="L12" s="31" t="n">
        <f aca="false">[1]04_業種別データ!L14</f>
        <v>0</v>
      </c>
      <c r="M12" s="26" t="n">
        <f aca="false">K12+L12</f>
        <v>0</v>
      </c>
      <c r="N12" s="25" t="str">
        <f aca="false">IF(M12=0,"-",RANK(M12,$M$5:$M$50))</f>
        <v>-</v>
      </c>
      <c r="O12" s="28" t="n">
        <f aca="false">I12+M12</f>
        <v>0</v>
      </c>
      <c r="P12" s="25" t="str">
        <f aca="false">IF(O12=0,"-",RANK(O12,$O$5:$O$50))</f>
        <v>-</v>
      </c>
      <c r="Q12" s="3"/>
    </row>
    <row r="13" s="29" customFormat="true" ht="30" hidden="false" customHeight="true" outlineLevel="0" collapsed="false">
      <c r="A13" s="22" t="n">
        <v>1800</v>
      </c>
      <c r="B13" s="23" t="s">
        <v>25</v>
      </c>
      <c r="C13" s="24" t="n">
        <f aca="false">[1]04_業種別データ!C15</f>
        <v>15</v>
      </c>
      <c r="D13" s="25" t="n">
        <f aca="false">IF(C13=0,"-",RANK(C13,$C$5:$C$50))</f>
        <v>24</v>
      </c>
      <c r="E13" s="26" t="n">
        <f aca="false">[1]04_業種別データ!E15</f>
        <v>12023.3000019</v>
      </c>
      <c r="F13" s="26" t="n">
        <f aca="false">[1]04_業種別データ!F15</f>
        <v>23.6</v>
      </c>
      <c r="G13" s="26" t="n">
        <f aca="false">[1]04_業種別データ!G15</f>
        <v>0</v>
      </c>
      <c r="H13" s="26" t="n">
        <f aca="false">[1]04_業種別データ!H15</f>
        <v>0</v>
      </c>
      <c r="I13" s="26" t="n">
        <f aca="false">SUM(E13:H13)</f>
        <v>12046.9000019</v>
      </c>
      <c r="J13" s="25" t="n">
        <f aca="false">IF(I13=0,"-",RANK(I13,$I$5:$I$50))</f>
        <v>23</v>
      </c>
      <c r="K13" s="30" t="n">
        <f aca="false">[1]04_業種別データ!K15</f>
        <v>47</v>
      </c>
      <c r="L13" s="31" t="n">
        <f aca="false">[1]04_業種別データ!L15</f>
        <v>18561.2000006</v>
      </c>
      <c r="M13" s="26" t="n">
        <f aca="false">K13+L13</f>
        <v>18608.2000006</v>
      </c>
      <c r="N13" s="25" t="n">
        <f aca="false">IF(M13=0,"-",RANK(M13,$M$5:$M$50))</f>
        <v>18</v>
      </c>
      <c r="O13" s="28" t="n">
        <f aca="false">I13+M13</f>
        <v>30655.1000025</v>
      </c>
      <c r="P13" s="25" t="n">
        <f aca="false">IF(O13=0,"-",RANK(O13,$O$5:$O$50))</f>
        <v>21</v>
      </c>
      <c r="Q13" s="3"/>
    </row>
    <row r="14" s="29" customFormat="true" ht="30" hidden="false" customHeight="true" outlineLevel="0" collapsed="false">
      <c r="A14" s="22" t="n">
        <v>1900</v>
      </c>
      <c r="B14" s="23" t="s">
        <v>26</v>
      </c>
      <c r="C14" s="24" t="n">
        <f aca="false">[1]04_業種別データ!C16</f>
        <v>41</v>
      </c>
      <c r="D14" s="25" t="n">
        <f aca="false">IF(C14=0,"-",RANK(C14,$C$5:$C$50))</f>
        <v>17</v>
      </c>
      <c r="E14" s="26" t="n">
        <f aca="false">[1]04_業種別データ!E16</f>
        <v>234616.000005</v>
      </c>
      <c r="F14" s="26" t="n">
        <f aca="false">[1]04_業種別データ!F16</f>
        <v>0</v>
      </c>
      <c r="G14" s="26" t="n">
        <f aca="false">[1]04_業種別データ!G16</f>
        <v>0</v>
      </c>
      <c r="H14" s="26" t="n">
        <f aca="false">[1]04_業種別データ!H16</f>
        <v>0</v>
      </c>
      <c r="I14" s="26" t="n">
        <f aca="false">SUM(E14:H14)</f>
        <v>234616.000005</v>
      </c>
      <c r="J14" s="25" t="n">
        <f aca="false">IF(I14=0,"-",RANK(I14,$I$5:$I$50))</f>
        <v>6</v>
      </c>
      <c r="K14" s="30" t="n">
        <f aca="false">[1]04_業種別データ!K16</f>
        <v>0.5</v>
      </c>
      <c r="L14" s="31" t="n">
        <f aca="false">[1]04_業種別データ!L16</f>
        <v>91640.00065</v>
      </c>
      <c r="M14" s="26" t="n">
        <f aca="false">K14+L14</f>
        <v>91640.50065</v>
      </c>
      <c r="N14" s="25" t="n">
        <f aca="false">IF(M14=0,"-",RANK(M14,$M$5:$M$50))</f>
        <v>9</v>
      </c>
      <c r="O14" s="28" t="n">
        <f aca="false">I14+M14</f>
        <v>326256.500655</v>
      </c>
      <c r="P14" s="25" t="n">
        <f aca="false">IF(O14=0,"-",RANK(O14,$O$5:$O$50))</f>
        <v>7</v>
      </c>
      <c r="Q14" s="3"/>
    </row>
    <row r="15" s="29" customFormat="true" ht="30" hidden="false" customHeight="true" outlineLevel="0" collapsed="false">
      <c r="A15" s="22" t="n">
        <v>2000</v>
      </c>
      <c r="B15" s="23" t="s">
        <v>27</v>
      </c>
      <c r="C15" s="24" t="n">
        <f aca="false">[1]04_業種別データ!C18+[1]04_業種別データ!C19+[1]04_業種別データ!C20+[1]04_業種別データ!C17</f>
        <v>1285</v>
      </c>
      <c r="D15" s="25" t="n">
        <f aca="false">IF(C15=0,"-",RANK(C15,$C$5:$C$50))</f>
        <v>2</v>
      </c>
      <c r="E15" s="26" t="n">
        <f aca="false">[1]04_業種別データ!E17+[1]04_業種別データ!E18+[1]04_業種別データ!E19+[1]04_業種別データ!E20</f>
        <v>2358584.50008686</v>
      </c>
      <c r="F15" s="26" t="n">
        <f aca="false">[1]04_業種別データ!F17+[1]04_業種別データ!F18+[1]04_業種別データ!F19+[1]04_業種別データ!F20</f>
        <v>113358.500033008</v>
      </c>
      <c r="G15" s="26" t="n">
        <f aca="false">[1]04_業種別データ!G17+[1]04_業種別データ!G18+[1]04_業種別データ!G19+[1]04_業種別データ!G20</f>
        <v>76.2</v>
      </c>
      <c r="H15" s="26" t="n">
        <f aca="false">[1]04_業種別データ!H17+[1]04_業種別データ!H18+[1]04_業種別データ!H19+[1]04_業種別データ!H20</f>
        <v>0</v>
      </c>
      <c r="I15" s="26" t="n">
        <f aca="false">SUM(E15:H15)</f>
        <v>2472019.20011987</v>
      </c>
      <c r="J15" s="25" t="n">
        <f aca="false">IF(I15=0,"-",RANK(I15,$I$5:$I$50))</f>
        <v>1</v>
      </c>
      <c r="K15" s="30" t="n">
        <f aca="false">[1]04_業種別データ!K17+[1]04_業種別データ!K18+[1]04_業種別データ!K19+[1]04_業種別データ!K20</f>
        <v>272</v>
      </c>
      <c r="L15" s="31" t="n">
        <f aca="false">[1]04_業種別データ!L17+[1]04_業種別データ!L18+[1]04_業種別データ!L19+[1]04_業種別データ!L20</f>
        <v>8526387.70022911</v>
      </c>
      <c r="M15" s="26" t="n">
        <f aca="false">K15+L15</f>
        <v>8526659.70022911</v>
      </c>
      <c r="N15" s="25" t="n">
        <f aca="false">IF(M15=0,"-",RANK(M15,$M$5:$M$50))</f>
        <v>1</v>
      </c>
      <c r="O15" s="28" t="n">
        <f aca="false">I15+M15</f>
        <v>10998678.900349</v>
      </c>
      <c r="P15" s="25" t="n">
        <f aca="false">IF(O15=0,"-",RANK(O15,$O$5:$O$50))</f>
        <v>1</v>
      </c>
      <c r="Q15" s="3"/>
    </row>
    <row r="16" s="29" customFormat="true" ht="30" hidden="false" customHeight="true" outlineLevel="0" collapsed="false">
      <c r="A16" s="22" t="n">
        <v>2100</v>
      </c>
      <c r="B16" s="23" t="s">
        <v>28</v>
      </c>
      <c r="C16" s="24" t="n">
        <f aca="false">[1]04_業種別データ!C21</f>
        <v>150</v>
      </c>
      <c r="D16" s="25" t="n">
        <f aca="false">IF(C16=0,"-",RANK(C16,$C$5:$C$50))</f>
        <v>7</v>
      </c>
      <c r="E16" s="26" t="n">
        <f aca="false">[1]04_業種別データ!E21</f>
        <v>111502.000000002</v>
      </c>
      <c r="F16" s="26" t="n">
        <f aca="false">[1]04_業種別データ!F21</f>
        <v>8064.20000521</v>
      </c>
      <c r="G16" s="26" t="n">
        <f aca="false">[1]04_業種別データ!G21</f>
        <v>0</v>
      </c>
      <c r="H16" s="26" t="n">
        <f aca="false">[1]04_業種別データ!H21</f>
        <v>0</v>
      </c>
      <c r="I16" s="26" t="n">
        <f aca="false">SUM(E16:H16)</f>
        <v>119566.200005212</v>
      </c>
      <c r="J16" s="25" t="n">
        <f aca="false">IF(I16=0,"-",RANK(I16,$I$5:$I$50))</f>
        <v>12</v>
      </c>
      <c r="K16" s="30" t="n">
        <f aca="false">[1]04_業種別データ!K21</f>
        <v>0</v>
      </c>
      <c r="L16" s="31" t="n">
        <f aca="false">[1]04_業種別データ!L21</f>
        <v>147404.50000017</v>
      </c>
      <c r="M16" s="26" t="n">
        <f aca="false">K16+L16</f>
        <v>147404.50000017</v>
      </c>
      <c r="N16" s="25" t="n">
        <f aca="false">IF(M16=0,"-",RANK(M16,$M$5:$M$50))</f>
        <v>7</v>
      </c>
      <c r="O16" s="28" t="n">
        <f aca="false">I16+M16</f>
        <v>266970.700005382</v>
      </c>
      <c r="P16" s="25" t="n">
        <f aca="false">IF(O16=0,"-",RANK(O16,$O$5:$O$50))</f>
        <v>9</v>
      </c>
      <c r="Q16" s="3"/>
    </row>
    <row r="17" s="29" customFormat="true" ht="30" hidden="false" customHeight="true" outlineLevel="0" collapsed="false">
      <c r="A17" s="22" t="n">
        <v>2200</v>
      </c>
      <c r="B17" s="23" t="s">
        <v>29</v>
      </c>
      <c r="C17" s="24" t="n">
        <f aca="false">[1]04_業種別データ!C22</f>
        <v>90</v>
      </c>
      <c r="D17" s="25" t="n">
        <f aca="false">IF(C17=0,"-",RANK(C17,$C$5:$C$50))</f>
        <v>10</v>
      </c>
      <c r="E17" s="26" t="n">
        <f aca="false">[1]04_業種別データ!E22</f>
        <v>443097.50001502</v>
      </c>
      <c r="F17" s="26" t="n">
        <f aca="false">[1]04_業種別データ!F22</f>
        <v>119</v>
      </c>
      <c r="G17" s="26" t="n">
        <f aca="false">[1]04_業種別データ!G22</f>
        <v>0</v>
      </c>
      <c r="H17" s="26" t="n">
        <f aca="false">[1]04_業種別データ!H22</f>
        <v>0</v>
      </c>
      <c r="I17" s="26" t="n">
        <f aca="false">SUM(E17:H17)</f>
        <v>443216.50001502</v>
      </c>
      <c r="J17" s="25" t="n">
        <f aca="false">IF(I17=0,"-",RANK(I17,$I$5:$I$50))</f>
        <v>5</v>
      </c>
      <c r="K17" s="30" t="n">
        <f aca="false">[1]04_業種別データ!K22</f>
        <v>1100</v>
      </c>
      <c r="L17" s="31" t="n">
        <f aca="false">[1]04_業種別データ!L22</f>
        <v>581002.500002317</v>
      </c>
      <c r="M17" s="26" t="n">
        <f aca="false">K17+L17</f>
        <v>582102.500002317</v>
      </c>
      <c r="N17" s="25" t="n">
        <f aca="false">IF(M17=0,"-",RANK(M17,$M$5:$M$50))</f>
        <v>4</v>
      </c>
      <c r="O17" s="28" t="n">
        <f aca="false">I17+M17</f>
        <v>1025319.00001734</v>
      </c>
      <c r="P17" s="25" t="n">
        <f aca="false">IF(O17=0,"-",RANK(O17,$O$5:$O$50))</f>
        <v>4</v>
      </c>
      <c r="Q17" s="3"/>
    </row>
    <row r="18" s="29" customFormat="true" ht="30" hidden="false" customHeight="true" outlineLevel="0" collapsed="false">
      <c r="A18" s="22" t="n">
        <v>2300</v>
      </c>
      <c r="B18" s="23" t="s">
        <v>30</v>
      </c>
      <c r="C18" s="24" t="n">
        <f aca="false">[1]04_業種別データ!C23</f>
        <v>19</v>
      </c>
      <c r="D18" s="25" t="n">
        <f aca="false">IF(C18=0,"-",RANK(C18,$C$5:$C$50))</f>
        <v>22</v>
      </c>
      <c r="E18" s="26" t="n">
        <f aca="false">[1]04_業種別データ!E23</f>
        <v>104520.1</v>
      </c>
      <c r="F18" s="26" t="n">
        <f aca="false">[1]04_業種別データ!F23</f>
        <v>0</v>
      </c>
      <c r="G18" s="26" t="n">
        <f aca="false">[1]04_業種別データ!G23</f>
        <v>0</v>
      </c>
      <c r="H18" s="26" t="n">
        <f aca="false">[1]04_業種別データ!H23</f>
        <v>0</v>
      </c>
      <c r="I18" s="26" t="n">
        <f aca="false">SUM(E18:H18)</f>
        <v>104520.1</v>
      </c>
      <c r="J18" s="25" t="n">
        <f aca="false">IF(I18=0,"-",RANK(I18,$I$5:$I$50))</f>
        <v>13</v>
      </c>
      <c r="K18" s="30" t="n">
        <f aca="false">[1]04_業種別データ!K23</f>
        <v>0</v>
      </c>
      <c r="L18" s="31" t="n">
        <f aca="false">[1]04_業種別データ!L23</f>
        <v>7040</v>
      </c>
      <c r="M18" s="26" t="n">
        <f aca="false">K18+L18</f>
        <v>7040</v>
      </c>
      <c r="N18" s="25" t="n">
        <f aca="false">IF(M18=0,"-",RANK(M18,$M$5:$M$50))</f>
        <v>21</v>
      </c>
      <c r="O18" s="28" t="n">
        <f aca="false">I18+M18</f>
        <v>111560.1</v>
      </c>
      <c r="P18" s="25" t="n">
        <f aca="false">IF(O18=0,"-",RANK(O18,$O$5:$O$50))</f>
        <v>16</v>
      </c>
      <c r="Q18" s="3"/>
    </row>
    <row r="19" s="29" customFormat="true" ht="30" hidden="false" customHeight="true" outlineLevel="0" collapsed="false">
      <c r="A19" s="22" t="n">
        <v>2400</v>
      </c>
      <c r="B19" s="23" t="s">
        <v>31</v>
      </c>
      <c r="C19" s="24" t="n">
        <f aca="false">[1]04_業種別データ!C24</f>
        <v>1</v>
      </c>
      <c r="D19" s="25" t="n">
        <f aca="false">IF(C19=0,"-",RANK(C19,$C$5:$C$50))</f>
        <v>33</v>
      </c>
      <c r="E19" s="26" t="n">
        <f aca="false">[1]04_業種別データ!E24</f>
        <v>5100</v>
      </c>
      <c r="F19" s="26" t="n">
        <f aca="false">[1]04_業種別データ!F24</f>
        <v>0</v>
      </c>
      <c r="G19" s="26" t="n">
        <f aca="false">[1]04_業種別データ!G24</f>
        <v>0</v>
      </c>
      <c r="H19" s="26" t="n">
        <f aca="false">[1]04_業種別データ!H24</f>
        <v>0</v>
      </c>
      <c r="I19" s="26" t="n">
        <f aca="false">SUM(E19:H19)</f>
        <v>5100</v>
      </c>
      <c r="J19" s="25" t="n">
        <f aca="false">IF(I19=0,"-",RANK(I19,$I$5:$I$50))</f>
        <v>26</v>
      </c>
      <c r="K19" s="30" t="n">
        <f aca="false">[1]04_業種別データ!K24</f>
        <v>0</v>
      </c>
      <c r="L19" s="31" t="n">
        <f aca="false">[1]04_業種別データ!L24</f>
        <v>0</v>
      </c>
      <c r="M19" s="26" t="n">
        <f aca="false">K19+L19</f>
        <v>0</v>
      </c>
      <c r="N19" s="25" t="str">
        <f aca="false">IF(M19=0,"-",RANK(M19,$M$5:$M$50))</f>
        <v>-</v>
      </c>
      <c r="O19" s="28" t="n">
        <f aca="false">I19+M19</f>
        <v>5100</v>
      </c>
      <c r="P19" s="25" t="n">
        <f aca="false">IF(O19=0,"-",RANK(O19,$O$5:$O$50))</f>
        <v>31</v>
      </c>
      <c r="Q19" s="3"/>
    </row>
    <row r="20" s="29" customFormat="true" ht="30" hidden="false" customHeight="true" outlineLevel="0" collapsed="false">
      <c r="A20" s="22" t="n">
        <v>2500</v>
      </c>
      <c r="B20" s="23" t="s">
        <v>32</v>
      </c>
      <c r="C20" s="24" t="n">
        <f aca="false">[1]04_業種別データ!C25</f>
        <v>66</v>
      </c>
      <c r="D20" s="25" t="n">
        <f aca="false">IF(C20=0,"-",RANK(C20,$C$5:$C$50))</f>
        <v>12</v>
      </c>
      <c r="E20" s="26" t="n">
        <f aca="false">[1]04_業種別データ!E25</f>
        <v>89479.0000252</v>
      </c>
      <c r="F20" s="26" t="n">
        <f aca="false">[1]04_業種別データ!F25</f>
        <v>47.50000006</v>
      </c>
      <c r="G20" s="26" t="n">
        <f aca="false">[1]04_業種別データ!G25</f>
        <v>0</v>
      </c>
      <c r="H20" s="26" t="n">
        <f aca="false">[1]04_業種別データ!H25</f>
        <v>0</v>
      </c>
      <c r="I20" s="26" t="n">
        <f aca="false">SUM(E20:H20)</f>
        <v>89526.50002526</v>
      </c>
      <c r="J20" s="25" t="n">
        <f aca="false">IF(I20=0,"-",RANK(I20,$I$5:$I$50))</f>
        <v>14</v>
      </c>
      <c r="K20" s="30" t="n">
        <f aca="false">[1]04_業種別データ!K25</f>
        <v>0</v>
      </c>
      <c r="L20" s="31" t="n">
        <f aca="false">[1]04_業種別データ!L25</f>
        <v>61653.10001449</v>
      </c>
      <c r="M20" s="26" t="n">
        <f aca="false">K20+L20</f>
        <v>61653.10001449</v>
      </c>
      <c r="N20" s="25" t="n">
        <f aca="false">IF(M20=0,"-",RANK(M20,$M$5:$M$50))</f>
        <v>13</v>
      </c>
      <c r="O20" s="28" t="n">
        <f aca="false">I20+M20</f>
        <v>151179.60003975</v>
      </c>
      <c r="P20" s="25" t="n">
        <f aca="false">IF(O20=0,"-",RANK(O20,$O$5:$O$50))</f>
        <v>12</v>
      </c>
      <c r="Q20" s="3"/>
    </row>
    <row r="21" s="29" customFormat="true" ht="30" hidden="false" customHeight="true" outlineLevel="0" collapsed="false">
      <c r="A21" s="22" t="n">
        <v>2600</v>
      </c>
      <c r="B21" s="23" t="s">
        <v>33</v>
      </c>
      <c r="C21" s="24" t="n">
        <f aca="false">[1]04_業種別データ!C26</f>
        <v>182</v>
      </c>
      <c r="D21" s="25" t="n">
        <f aca="false">IF(C21=0,"-",RANK(C21,$C$5:$C$50))</f>
        <v>6</v>
      </c>
      <c r="E21" s="26" t="n">
        <f aca="false">[1]04_業種別データ!E26</f>
        <v>508057.0025558</v>
      </c>
      <c r="F21" s="26" t="n">
        <f aca="false">[1]04_業種別データ!F26</f>
        <v>62397.9</v>
      </c>
      <c r="G21" s="26" t="n">
        <f aca="false">[1]04_業種別データ!G26</f>
        <v>0</v>
      </c>
      <c r="H21" s="26" t="n">
        <f aca="false">[1]04_業種別データ!H26</f>
        <v>0</v>
      </c>
      <c r="I21" s="26" t="n">
        <f aca="false">SUM(E21:H21)</f>
        <v>570454.9025558</v>
      </c>
      <c r="J21" s="25" t="n">
        <f aca="false">IF(I21=0,"-",RANK(I21,$I$5:$I$50))</f>
        <v>4</v>
      </c>
      <c r="K21" s="30" t="n">
        <f aca="false">[1]04_業種別データ!K26</f>
        <v>61</v>
      </c>
      <c r="L21" s="31" t="n">
        <f aca="false">[1]04_業種別データ!L26</f>
        <v>4346903.40011005</v>
      </c>
      <c r="M21" s="26" t="n">
        <f aca="false">K21+L21</f>
        <v>4346964.40011005</v>
      </c>
      <c r="N21" s="25" t="n">
        <f aca="false">IF(M21=0,"-",RANK(M21,$M$5:$M$50))</f>
        <v>2</v>
      </c>
      <c r="O21" s="28" t="n">
        <f aca="false">I21+M21</f>
        <v>4917419.30266585</v>
      </c>
      <c r="P21" s="25" t="n">
        <f aca="false">IF(O21=0,"-",RANK(O21,$O$5:$O$50))</f>
        <v>2</v>
      </c>
      <c r="Q21" s="3"/>
    </row>
    <row r="22" s="29" customFormat="true" ht="30" hidden="false" customHeight="true" outlineLevel="0" collapsed="false">
      <c r="A22" s="22" t="n">
        <v>2700</v>
      </c>
      <c r="B22" s="23" t="s">
        <v>34</v>
      </c>
      <c r="C22" s="24" t="n">
        <f aca="false">[1]04_業種別データ!C27</f>
        <v>93</v>
      </c>
      <c r="D22" s="25" t="n">
        <f aca="false">IF(C22=0,"-",RANK(C22,$C$5:$C$50))</f>
        <v>9</v>
      </c>
      <c r="E22" s="26" t="n">
        <f aca="false">[1]04_業種別データ!E27</f>
        <v>27954.800037</v>
      </c>
      <c r="F22" s="26" t="n">
        <f aca="false">[1]04_業種別データ!F27</f>
        <v>39.3</v>
      </c>
      <c r="G22" s="26" t="n">
        <f aca="false">[1]04_業種別データ!G27</f>
        <v>0</v>
      </c>
      <c r="H22" s="26" t="n">
        <f aca="false">[1]04_業種別データ!H27</f>
        <v>0</v>
      </c>
      <c r="I22" s="26" t="n">
        <f aca="false">SUM(E22:H22)</f>
        <v>27994.100037</v>
      </c>
      <c r="J22" s="25" t="n">
        <f aca="false">IF(I22=0,"-",RANK(I22,$I$5:$I$50))</f>
        <v>17</v>
      </c>
      <c r="K22" s="30" t="n">
        <f aca="false">[1]04_業種別データ!K27</f>
        <v>7.2</v>
      </c>
      <c r="L22" s="31" t="n">
        <f aca="false">[1]04_業種別データ!L27</f>
        <v>112739.2</v>
      </c>
      <c r="M22" s="26" t="n">
        <f aca="false">K22+L22</f>
        <v>112746.4</v>
      </c>
      <c r="N22" s="25" t="n">
        <f aca="false">IF(M22=0,"-",RANK(M22,$M$5:$M$50))</f>
        <v>8</v>
      </c>
      <c r="O22" s="28" t="n">
        <f aca="false">I22+M22</f>
        <v>140740.500037</v>
      </c>
      <c r="P22" s="25" t="n">
        <f aca="false">IF(O22=0,"-",RANK(O22,$O$5:$O$50))</f>
        <v>13</v>
      </c>
      <c r="Q22" s="3"/>
    </row>
    <row r="23" s="29" customFormat="true" ht="30" hidden="false" customHeight="true" outlineLevel="0" collapsed="false">
      <c r="A23" s="22" t="n">
        <v>2800</v>
      </c>
      <c r="B23" s="23" t="s">
        <v>35</v>
      </c>
      <c r="C23" s="24" t="n">
        <f aca="false">[1]04_業種別データ!C28</f>
        <v>277</v>
      </c>
      <c r="D23" s="25" t="n">
        <f aca="false">IF(C23=0,"-",RANK(C23,$C$5:$C$50))</f>
        <v>5</v>
      </c>
      <c r="E23" s="26" t="n">
        <f aca="false">[1]04_業種別データ!E28</f>
        <v>917573.800000062</v>
      </c>
      <c r="F23" s="26" t="n">
        <f aca="false">[1]04_業種別データ!F28</f>
        <v>4283.2</v>
      </c>
      <c r="G23" s="26" t="n">
        <f aca="false">[1]04_業種別データ!G28</f>
        <v>6.2</v>
      </c>
      <c r="H23" s="26" t="n">
        <f aca="false">[1]04_業種別データ!H28</f>
        <v>0</v>
      </c>
      <c r="I23" s="26" t="n">
        <f aca="false">SUM(E23:H23)</f>
        <v>921863.200000062</v>
      </c>
      <c r="J23" s="25" t="n">
        <f aca="false">IF(I23=0,"-",RANK(I23,$I$5:$I$50))</f>
        <v>2</v>
      </c>
      <c r="K23" s="30" t="n">
        <f aca="false">[1]04_業種別データ!K28</f>
        <v>0</v>
      </c>
      <c r="L23" s="31" t="n">
        <f aca="false">[1]04_業種別データ!L28</f>
        <v>665169.3</v>
      </c>
      <c r="M23" s="26" t="n">
        <f aca="false">K23+L23</f>
        <v>665169.3</v>
      </c>
      <c r="N23" s="25" t="n">
        <f aca="false">IF(M23=0,"-",RANK(M23,$M$5:$M$50))</f>
        <v>3</v>
      </c>
      <c r="O23" s="28" t="n">
        <f aca="false">I23+M23</f>
        <v>1587032.50000006</v>
      </c>
      <c r="P23" s="25" t="n">
        <f aca="false">IF(O23=0,"-",RANK(O23,$O$5:$O$50))</f>
        <v>3</v>
      </c>
      <c r="Q23" s="3"/>
    </row>
    <row r="24" s="29" customFormat="true" ht="30" hidden="false" customHeight="true" outlineLevel="0" collapsed="false">
      <c r="A24" s="22" t="n">
        <v>2900</v>
      </c>
      <c r="B24" s="23" t="s">
        <v>36</v>
      </c>
      <c r="C24" s="24" t="n">
        <f aca="false">[1]04_業種別データ!C29</f>
        <v>60</v>
      </c>
      <c r="D24" s="25" t="n">
        <f aca="false">IF(C24=0,"-",RANK(C24,$C$5:$C$50))</f>
        <v>13</v>
      </c>
      <c r="E24" s="26" t="n">
        <f aca="false">[1]04_業種別データ!E29</f>
        <v>226679.8</v>
      </c>
      <c r="F24" s="26" t="n">
        <f aca="false">[1]04_業種別データ!F29</f>
        <v>0.3</v>
      </c>
      <c r="G24" s="26" t="n">
        <f aca="false">[1]04_業種別データ!G29</f>
        <v>0</v>
      </c>
      <c r="H24" s="26" t="n">
        <f aca="false">[1]04_業種別データ!H29</f>
        <v>0</v>
      </c>
      <c r="I24" s="26" t="n">
        <f aca="false">SUM(E24:H24)</f>
        <v>226680.1</v>
      </c>
      <c r="J24" s="25" t="n">
        <f aca="false">IF(I24=0,"-",RANK(I24,$I$5:$I$50))</f>
        <v>8</v>
      </c>
      <c r="K24" s="30" t="n">
        <f aca="false">[1]04_業種別データ!K29</f>
        <v>0</v>
      </c>
      <c r="L24" s="31" t="n">
        <f aca="false">[1]04_業種別データ!L29</f>
        <v>198133</v>
      </c>
      <c r="M24" s="26" t="n">
        <f aca="false">K24+L24</f>
        <v>198133</v>
      </c>
      <c r="N24" s="25" t="n">
        <f aca="false">IF(M24=0,"-",RANK(M24,$M$5:$M$50))</f>
        <v>5</v>
      </c>
      <c r="O24" s="28" t="n">
        <f aca="false">I24+M24</f>
        <v>424813.1</v>
      </c>
      <c r="P24" s="25" t="n">
        <f aca="false">IF(O24=0,"-",RANK(O24,$O$5:$O$50))</f>
        <v>6</v>
      </c>
      <c r="Q24" s="3"/>
    </row>
    <row r="25" s="29" customFormat="true" ht="30" hidden="false" customHeight="true" outlineLevel="0" collapsed="false">
      <c r="A25" s="22" t="n">
        <v>3000</v>
      </c>
      <c r="B25" s="23" t="s">
        <v>37</v>
      </c>
      <c r="C25" s="24" t="n">
        <f aca="false">[1]04_業種別データ!C30+[1]04_業種別データ!C31+[1]04_業種別データ!C32</f>
        <v>75</v>
      </c>
      <c r="D25" s="25" t="n">
        <f aca="false">IF(C25=0,"-",RANK(C25,$C$5:$C$50))</f>
        <v>11</v>
      </c>
      <c r="E25" s="32" t="n">
        <f aca="false">[1]04_業種別データ!E30+[1]04_業種別データ!E31+[1]04_業種別データ!E32</f>
        <v>58076</v>
      </c>
      <c r="F25" s="31" t="n">
        <f aca="false">[1]04_業種別データ!F30+[1]04_業種別データ!F31+[1]04_業種別データ!F32</f>
        <v>13454.7</v>
      </c>
      <c r="G25" s="31" t="n">
        <f aca="false">[1]04_業種別データ!G30+[1]04_業種別データ!G31+[1]04_業種別データ!G32</f>
        <v>0</v>
      </c>
      <c r="H25" s="31" t="n">
        <f aca="false">[1]04_業種別データ!H30+[1]04_業種別データ!H31+[1]04_業種別データ!H32</f>
        <v>0</v>
      </c>
      <c r="I25" s="26" t="n">
        <f aca="false">SUM(E25:H25)</f>
        <v>71530.7</v>
      </c>
      <c r="J25" s="25" t="n">
        <f aca="false">IF(I25=0,"-",RANK(I25,$I$5:$I$50))</f>
        <v>15</v>
      </c>
      <c r="K25" s="24" t="n">
        <f aca="false">[1]04_業種別データ!K30+[1]04_業種別データ!K31+[1]04_業種別データ!K32</f>
        <v>0</v>
      </c>
      <c r="L25" s="31" t="n">
        <f aca="false">[1]04_業種別データ!L30+[1]04_業種別データ!L31+[1]04_業種別データ!L32</f>
        <v>179373.1</v>
      </c>
      <c r="M25" s="26" t="n">
        <f aca="false">K25+L25</f>
        <v>179373.1</v>
      </c>
      <c r="N25" s="25" t="n">
        <f aca="false">IF(M25=0,"-",RANK(M25,$M$5:$M$50))</f>
        <v>6</v>
      </c>
      <c r="O25" s="28" t="n">
        <f aca="false">I25+M25</f>
        <v>250903.8</v>
      </c>
      <c r="P25" s="25" t="n">
        <f aca="false">IF(O25=0,"-",RANK(O25,$O$5:$O$50))</f>
        <v>10</v>
      </c>
      <c r="Q25" s="3"/>
    </row>
    <row r="26" s="29" customFormat="true" ht="30" hidden="false" customHeight="true" outlineLevel="0" collapsed="false">
      <c r="A26" s="33" t="n">
        <v>3100</v>
      </c>
      <c r="B26" s="34" t="s">
        <v>38</v>
      </c>
      <c r="C26" s="24" t="n">
        <f aca="false">[1]04_業種別データ!C33+[1]04_業種別データ!C34+[1]04_業種別データ!C35</f>
        <v>45</v>
      </c>
      <c r="D26" s="25" t="n">
        <f aca="false">IF(C26=0,"-",RANK(C26,$C$5:$C$50))</f>
        <v>16</v>
      </c>
      <c r="E26" s="28" t="n">
        <f aca="false">[1]04_業種別データ!E33+[1]04_業種別データ!E34+[1]04_業種別データ!E35</f>
        <v>672825.00000022</v>
      </c>
      <c r="F26" s="27" t="n">
        <f aca="false">[1]04_業種別データ!F33+[1]04_業種別データ!F34+[1]04_業種別データ!F35</f>
        <v>981.8</v>
      </c>
      <c r="G26" s="27" t="n">
        <f aca="false">[1]04_業種別データ!G33+[1]04_業種別データ!G34+[1]04_業種別データ!G35</f>
        <v>0</v>
      </c>
      <c r="H26" s="27" t="n">
        <f aca="false">[1]04_業種別データ!H33+[1]04_業種別データ!H34+[1]04_業種別データ!H35</f>
        <v>0</v>
      </c>
      <c r="I26" s="26" t="n">
        <f aca="false">SUM(E26:H26)</f>
        <v>673806.80000022</v>
      </c>
      <c r="J26" s="25" t="n">
        <f aca="false">IF(I26=0,"-",RANK(I26,$I$5:$I$50))</f>
        <v>3</v>
      </c>
      <c r="K26" s="24" t="n">
        <f aca="false">[1]04_業種別データ!K33+[1]04_業種別データ!K34+[1]04_業種別データ!K35</f>
        <v>0</v>
      </c>
      <c r="L26" s="27" t="n">
        <f aca="false">[1]04_業種別データ!L33+[1]04_業種別データ!L34+[1]04_業種別データ!L35</f>
        <v>79769.0000000009</v>
      </c>
      <c r="M26" s="26" t="n">
        <f aca="false">K26+L26</f>
        <v>79769.0000000009</v>
      </c>
      <c r="N26" s="25" t="n">
        <f aca="false">IF(M26=0,"-",RANK(M26,$M$5:$M$50))</f>
        <v>10</v>
      </c>
      <c r="O26" s="28" t="n">
        <f aca="false">I26+M26</f>
        <v>753575.800000221</v>
      </c>
      <c r="P26" s="25" t="n">
        <f aca="false">IF(O26=0,"-",RANK(O26,$O$5:$O$50))</f>
        <v>5</v>
      </c>
      <c r="Q26" s="3"/>
    </row>
    <row r="27" s="29" customFormat="true" ht="30" hidden="false" customHeight="true" outlineLevel="0" collapsed="false">
      <c r="A27" s="33" t="n">
        <v>3200</v>
      </c>
      <c r="B27" s="34" t="s">
        <v>39</v>
      </c>
      <c r="C27" s="24" t="n">
        <f aca="false">[1]04_業種別データ!C36+[1]04_業種別データ!C37</f>
        <v>17</v>
      </c>
      <c r="D27" s="25" t="n">
        <f aca="false">IF(C27=0,"-",RANK(C27,$C$5:$C$50))</f>
        <v>23</v>
      </c>
      <c r="E27" s="28" t="n">
        <f aca="false">[1]04_業種別データ!E36+[1]04_業種別データ!E37</f>
        <v>21029.00000015</v>
      </c>
      <c r="F27" s="27" t="n">
        <f aca="false">[1]04_業種別データ!F36+[1]04_業種別データ!F37</f>
        <v>0</v>
      </c>
      <c r="G27" s="27" t="n">
        <f aca="false">[1]04_業種別データ!G36+[1]04_業種別データ!G37</f>
        <v>0</v>
      </c>
      <c r="H27" s="27" t="n">
        <f aca="false">[1]04_業種別データ!H36+[1]04_業種別データ!H37</f>
        <v>0</v>
      </c>
      <c r="I27" s="26" t="n">
        <f aca="false">SUM(E27:H27)</f>
        <v>21029.00000015</v>
      </c>
      <c r="J27" s="25" t="n">
        <f aca="false">IF(I27=0,"-",RANK(I27,$I$5:$I$50))</f>
        <v>19</v>
      </c>
      <c r="K27" s="24" t="n">
        <f aca="false">[1]04_業種別データ!K36+[1]04_業種別データ!K37</f>
        <v>0</v>
      </c>
      <c r="L27" s="27" t="n">
        <f aca="false">[1]04_業種別データ!L36+[1]04_業種別データ!L37</f>
        <v>5245.000000048</v>
      </c>
      <c r="M27" s="26" t="n">
        <f aca="false">K27+L27</f>
        <v>5245.000000048</v>
      </c>
      <c r="N27" s="25" t="n">
        <f aca="false">IF(M27=0,"-",RANK(M27,$M$5:$M$50))</f>
        <v>23</v>
      </c>
      <c r="O27" s="28" t="n">
        <f aca="false">I27+M27</f>
        <v>26274.000000198</v>
      </c>
      <c r="P27" s="25" t="n">
        <f aca="false">IF(O27=0,"-",RANK(O27,$O$5:$O$50))</f>
        <v>25</v>
      </c>
      <c r="Q27" s="3"/>
    </row>
    <row r="28" s="29" customFormat="true" ht="30" hidden="false" customHeight="true" outlineLevel="0" collapsed="false">
      <c r="A28" s="33" t="n">
        <v>3300</v>
      </c>
      <c r="B28" s="34" t="s">
        <v>40</v>
      </c>
      <c r="C28" s="24" t="n">
        <f aca="false">[1]04_業種別データ!C38</f>
        <v>0</v>
      </c>
      <c r="D28" s="25" t="str">
        <f aca="false">IF(C28=0,"-",RANK(C28,$C$5:$C$50))</f>
        <v>-</v>
      </c>
      <c r="E28" s="26" t="n">
        <f aca="false">[1]04_業種別データ!E38</f>
        <v>0</v>
      </c>
      <c r="F28" s="26" t="n">
        <f aca="false">[1]04_業種別データ!F38</f>
        <v>0</v>
      </c>
      <c r="G28" s="26" t="n">
        <f aca="false">[1]04_業種別データ!G38</f>
        <v>0</v>
      </c>
      <c r="H28" s="26" t="n">
        <f aca="false">[1]04_業種別データ!H38</f>
        <v>0</v>
      </c>
      <c r="I28" s="26" t="n">
        <f aca="false">SUM(E28:H28)</f>
        <v>0</v>
      </c>
      <c r="J28" s="25" t="str">
        <f aca="false">IF(I28=0,"-",RANK(I28,$I$5:$I$50))</f>
        <v>-</v>
      </c>
      <c r="K28" s="30" t="n">
        <f aca="false">[1]04_業種別データ!K38</f>
        <v>0</v>
      </c>
      <c r="L28" s="31" t="n">
        <f aca="false">[1]04_業種別データ!L38</f>
        <v>0</v>
      </c>
      <c r="M28" s="26" t="n">
        <f aca="false">K28+L28</f>
        <v>0</v>
      </c>
      <c r="N28" s="25" t="str">
        <f aca="false">IF(M28=0,"-",RANK(M28,$M$5:$M$50))</f>
        <v>-</v>
      </c>
      <c r="O28" s="28" t="n">
        <f aca="false">I28+M28</f>
        <v>0</v>
      </c>
      <c r="P28" s="25" t="str">
        <f aca="false">IF(O28=0,"-",RANK(O28,$O$5:$O$50))</f>
        <v>-</v>
      </c>
      <c r="Q28" s="3"/>
    </row>
    <row r="29" s="29" customFormat="true" ht="30" hidden="false" customHeight="true" outlineLevel="0" collapsed="false">
      <c r="A29" s="33" t="n">
        <v>3400</v>
      </c>
      <c r="B29" s="34" t="s">
        <v>41</v>
      </c>
      <c r="C29" s="24" t="n">
        <f aca="false">[1]04_業種別データ!C39</f>
        <v>7</v>
      </c>
      <c r="D29" s="25" t="n">
        <f aca="false">IF(C29=0,"-",RANK(C29,$C$5:$C$50))</f>
        <v>28</v>
      </c>
      <c r="E29" s="26" t="n">
        <f aca="false">[1]04_業種別データ!E39</f>
        <v>174450</v>
      </c>
      <c r="F29" s="26" t="n">
        <f aca="false">[1]04_業種別データ!F39</f>
        <v>0</v>
      </c>
      <c r="G29" s="26" t="n">
        <f aca="false">[1]04_業種別データ!G39</f>
        <v>0</v>
      </c>
      <c r="H29" s="26" t="n">
        <f aca="false">[1]04_業種別データ!H39</f>
        <v>0</v>
      </c>
      <c r="I29" s="26" t="n">
        <f aca="false">SUM(E29:H29)</f>
        <v>174450</v>
      </c>
      <c r="J29" s="25" t="n">
        <f aca="false">IF(I29=0,"-",RANK(I29,$I$5:$I$50))</f>
        <v>9</v>
      </c>
      <c r="K29" s="30" t="n">
        <f aca="false">[1]04_業種別データ!K39</f>
        <v>0</v>
      </c>
      <c r="L29" s="31" t="n">
        <f aca="false">[1]04_業種別データ!L39</f>
        <v>62380</v>
      </c>
      <c r="M29" s="26" t="n">
        <f aca="false">K29+L29</f>
        <v>62380</v>
      </c>
      <c r="N29" s="25" t="n">
        <f aca="false">IF(M29=0,"-",RANK(M29,$M$5:$M$50))</f>
        <v>12</v>
      </c>
      <c r="O29" s="28" t="n">
        <f aca="false">I29+M29</f>
        <v>236830</v>
      </c>
      <c r="P29" s="25" t="n">
        <f aca="false">IF(O29=0,"-",RANK(O29,$O$5:$O$50))</f>
        <v>11</v>
      </c>
      <c r="Q29" s="3"/>
    </row>
    <row r="30" s="29" customFormat="true" ht="30" hidden="false" customHeight="true" outlineLevel="0" collapsed="false">
      <c r="A30" s="33" t="n">
        <v>3500</v>
      </c>
      <c r="B30" s="34" t="s">
        <v>42</v>
      </c>
      <c r="C30" s="24" t="n">
        <f aca="false">[1]04_業種別データ!C40</f>
        <v>31</v>
      </c>
      <c r="D30" s="25" t="n">
        <f aca="false">IF(C30=0,"-",RANK(C30,$C$5:$C$50))</f>
        <v>19</v>
      </c>
      <c r="E30" s="26" t="n">
        <f aca="false">[1]04_業種別データ!E40</f>
        <v>15164.1</v>
      </c>
      <c r="F30" s="26" t="n">
        <f aca="false">[1]04_業種別データ!F40</f>
        <v>9.5E-008</v>
      </c>
      <c r="G30" s="26" t="n">
        <f aca="false">[1]04_業種別データ!G40</f>
        <v>0</v>
      </c>
      <c r="H30" s="26" t="n">
        <f aca="false">[1]04_業種別データ!H40</f>
        <v>0</v>
      </c>
      <c r="I30" s="26" t="n">
        <f aca="false">SUM(E30:H30)</f>
        <v>15164.100000095</v>
      </c>
      <c r="J30" s="25" t="n">
        <f aca="false">IF(I30=0,"-",RANK(I30,$I$5:$I$50))</f>
        <v>21</v>
      </c>
      <c r="K30" s="30" t="n">
        <f aca="false">[1]04_業種別データ!K40</f>
        <v>0</v>
      </c>
      <c r="L30" s="31" t="n">
        <f aca="false">[1]04_業種別データ!L40</f>
        <v>11170</v>
      </c>
      <c r="M30" s="26" t="n">
        <f aca="false">K30+L30</f>
        <v>11170</v>
      </c>
      <c r="N30" s="25" t="n">
        <f aca="false">IF(M30=0,"-",RANK(M30,$M$5:$M$50))</f>
        <v>19</v>
      </c>
      <c r="O30" s="28" t="n">
        <f aca="false">I30+M30</f>
        <v>26334.100000095</v>
      </c>
      <c r="P30" s="25" t="n">
        <f aca="false">IF(O30=0,"-",RANK(O30,$O$5:$O$50))</f>
        <v>24</v>
      </c>
      <c r="Q30" s="3"/>
    </row>
    <row r="31" s="29" customFormat="true" ht="30" hidden="false" customHeight="true" outlineLevel="0" collapsed="false">
      <c r="A31" s="33" t="n">
        <v>3600</v>
      </c>
      <c r="B31" s="34" t="s">
        <v>43</v>
      </c>
      <c r="C31" s="24" t="n">
        <f aca="false">[1]04_業種別データ!C41</f>
        <v>0</v>
      </c>
      <c r="D31" s="25" t="str">
        <f aca="false">IF(C31=0,"-",RANK(C31,$C$5:$C$50))</f>
        <v>-</v>
      </c>
      <c r="E31" s="26" t="n">
        <f aca="false">[1]04_業種別データ!E41</f>
        <v>0</v>
      </c>
      <c r="F31" s="26" t="n">
        <f aca="false">[1]04_業種別データ!F41</f>
        <v>0</v>
      </c>
      <c r="G31" s="26" t="n">
        <f aca="false">[1]04_業種別データ!G41</f>
        <v>0</v>
      </c>
      <c r="H31" s="26" t="n">
        <f aca="false">[1]04_業種別データ!H41</f>
        <v>0</v>
      </c>
      <c r="I31" s="26" t="n">
        <f aca="false">SUM(E31:H31)</f>
        <v>0</v>
      </c>
      <c r="J31" s="25" t="str">
        <f aca="false">IF(I31=0,"-",RANK(I31,$I$5:$I$50))</f>
        <v>-</v>
      </c>
      <c r="K31" s="30" t="n">
        <f aca="false">[1]04_業種別データ!K41</f>
        <v>0</v>
      </c>
      <c r="L31" s="31" t="n">
        <f aca="false">[1]04_業種別データ!L41</f>
        <v>0</v>
      </c>
      <c r="M31" s="26" t="n">
        <f aca="false">K31+L31</f>
        <v>0</v>
      </c>
      <c r="N31" s="25" t="str">
        <f aca="false">IF(M31=0,"-",RANK(M31,$M$5:$M$50))</f>
        <v>-</v>
      </c>
      <c r="O31" s="28" t="n">
        <f aca="false">I31+M31</f>
        <v>0</v>
      </c>
      <c r="P31" s="25" t="str">
        <f aca="false">IF(O31=0,"-",RANK(O31,$O$5:$O$50))</f>
        <v>-</v>
      </c>
      <c r="Q31" s="3"/>
    </row>
    <row r="32" s="29" customFormat="true" ht="30" hidden="false" customHeight="true" outlineLevel="0" collapsed="false">
      <c r="A32" s="33" t="n">
        <v>3700</v>
      </c>
      <c r="B32" s="34" t="s">
        <v>44</v>
      </c>
      <c r="C32" s="24" t="n">
        <f aca="false">[1]04_業種別データ!C42</f>
        <v>0</v>
      </c>
      <c r="D32" s="25" t="str">
        <f aca="false">IF(C32=0,"-",RANK(C32,$C$5:$C$50))</f>
        <v>-</v>
      </c>
      <c r="E32" s="26" t="n">
        <f aca="false">[1]04_業種別データ!E42</f>
        <v>0</v>
      </c>
      <c r="F32" s="26" t="n">
        <f aca="false">[1]04_業種別データ!F42</f>
        <v>0</v>
      </c>
      <c r="G32" s="26" t="n">
        <f aca="false">[1]04_業種別データ!G42</f>
        <v>0</v>
      </c>
      <c r="H32" s="26" t="n">
        <f aca="false">[1]04_業種別データ!H42</f>
        <v>0</v>
      </c>
      <c r="I32" s="26" t="n">
        <f aca="false">SUM(E32:H32)</f>
        <v>0</v>
      </c>
      <c r="J32" s="25" t="str">
        <f aca="false">IF(I32=0,"-",RANK(I32,$I$5:$I$50))</f>
        <v>-</v>
      </c>
      <c r="K32" s="30" t="n">
        <f aca="false">[1]04_業種別データ!K42</f>
        <v>0</v>
      </c>
      <c r="L32" s="31" t="n">
        <f aca="false">[1]04_業種別データ!L42</f>
        <v>0</v>
      </c>
      <c r="M32" s="26" t="n">
        <f aca="false">K32+L32</f>
        <v>0</v>
      </c>
      <c r="N32" s="25" t="str">
        <f aca="false">IF(M32=0,"-",RANK(M32,$M$5:$M$50))</f>
        <v>-</v>
      </c>
      <c r="O32" s="28" t="n">
        <f aca="false">I32+M32</f>
        <v>0</v>
      </c>
      <c r="P32" s="25" t="str">
        <f aca="false">IF(O32=0,"-",RANK(O32,$O$5:$O$50))</f>
        <v>-</v>
      </c>
      <c r="Q32" s="3"/>
    </row>
    <row r="33" s="29" customFormat="true" ht="30" hidden="false" customHeight="true" outlineLevel="0" collapsed="false">
      <c r="A33" s="33" t="n">
        <v>3830</v>
      </c>
      <c r="B33" s="34" t="s">
        <v>45</v>
      </c>
      <c r="C33" s="24" t="n">
        <f aca="false">[1]04_業種別データ!C43</f>
        <v>794</v>
      </c>
      <c r="D33" s="25" t="n">
        <f aca="false">IF(C33=0,"-",RANK(C33,$C$5:$C$50))</f>
        <v>4</v>
      </c>
      <c r="E33" s="26" t="n">
        <f aca="false">[1]04_業種別データ!E43</f>
        <v>6.63051E-006</v>
      </c>
      <c r="F33" s="26" t="n">
        <f aca="false">[1]04_業種別データ!F43</f>
        <v>137201.000004074</v>
      </c>
      <c r="G33" s="26" t="n">
        <f aca="false">[1]04_業種別データ!G43</f>
        <v>0</v>
      </c>
      <c r="H33" s="26" t="n">
        <f aca="false">[1]04_業種別データ!H43</f>
        <v>0</v>
      </c>
      <c r="I33" s="26" t="n">
        <f aca="false">SUM(E33:H33)</f>
        <v>137201.000010705</v>
      </c>
      <c r="J33" s="25" t="n">
        <f aca="false">IF(I33=0,"-",RANK(I33,$I$5:$I$50))</f>
        <v>10</v>
      </c>
      <c r="K33" s="30" t="n">
        <f aca="false">[1]04_業種別データ!K43</f>
        <v>0</v>
      </c>
      <c r="L33" s="31" t="n">
        <f aca="false">[1]04_業種別データ!L43</f>
        <v>386.9000042428</v>
      </c>
      <c r="M33" s="26" t="n">
        <f aca="false">K33+L33</f>
        <v>386.9000042428</v>
      </c>
      <c r="N33" s="25" t="n">
        <f aca="false">IF(M33=0,"-",RANK(M33,$M$5:$M$50))</f>
        <v>28</v>
      </c>
      <c r="O33" s="28" t="n">
        <f aca="false">I33+M33</f>
        <v>137587.900014948</v>
      </c>
      <c r="P33" s="25" t="n">
        <f aca="false">IF(O33=0,"-",RANK(O33,$O$5:$O$50))</f>
        <v>14</v>
      </c>
      <c r="Q33" s="3"/>
    </row>
    <row r="34" s="29" customFormat="true" ht="30" hidden="false" customHeight="true" outlineLevel="0" collapsed="false">
      <c r="A34" s="33" t="n">
        <v>3900</v>
      </c>
      <c r="B34" s="34" t="s">
        <v>46</v>
      </c>
      <c r="C34" s="24" t="n">
        <f aca="false">[1]04_業種別データ!C44</f>
        <v>1</v>
      </c>
      <c r="D34" s="25" t="n">
        <f aca="false">IF(C34=0,"-",RANK(C34,$C$5:$C$50))</f>
        <v>33</v>
      </c>
      <c r="E34" s="26" t="n">
        <f aca="false">[1]04_業種別データ!E44</f>
        <v>0</v>
      </c>
      <c r="F34" s="26" t="n">
        <f aca="false">[1]04_業種別データ!F44</f>
        <v>0</v>
      </c>
      <c r="G34" s="26" t="n">
        <f aca="false">[1]04_業種別データ!G44</f>
        <v>0</v>
      </c>
      <c r="H34" s="26" t="n">
        <f aca="false">[1]04_業種別データ!H44</f>
        <v>0</v>
      </c>
      <c r="I34" s="26" t="n">
        <f aca="false">SUM(E34:H34)</f>
        <v>0</v>
      </c>
      <c r="J34" s="25" t="str">
        <f aca="false">IF(I34=0,"-",RANK(I34,$I$5:$I$50))</f>
        <v>-</v>
      </c>
      <c r="K34" s="30" t="n">
        <f aca="false">[1]04_業種別データ!K44</f>
        <v>0</v>
      </c>
      <c r="L34" s="31" t="n">
        <f aca="false">[1]04_業種別データ!L44</f>
        <v>0</v>
      </c>
      <c r="M34" s="26" t="n">
        <f aca="false">K34+L34</f>
        <v>0</v>
      </c>
      <c r="N34" s="25" t="str">
        <f aca="false">IF(M34=0,"-",RANK(M34,$M$5:$M$50))</f>
        <v>-</v>
      </c>
      <c r="O34" s="28" t="n">
        <f aca="false">I34+M34</f>
        <v>0</v>
      </c>
      <c r="P34" s="25" t="str">
        <f aca="false">IF(O34=0,"-",RANK(O34,$O$5:$O$50))</f>
        <v>-</v>
      </c>
      <c r="Q34" s="3"/>
    </row>
    <row r="35" s="29" customFormat="true" ht="30" hidden="false" customHeight="true" outlineLevel="0" collapsed="false">
      <c r="A35" s="33" t="n">
        <v>4400</v>
      </c>
      <c r="B35" s="34" t="s">
        <v>47</v>
      </c>
      <c r="C35" s="24" t="n">
        <f aca="false">[1]04_業種別データ!C45</f>
        <v>34</v>
      </c>
      <c r="D35" s="25" t="n">
        <f aca="false">IF(C35=0,"-",RANK(C35,$C$5:$C$50))</f>
        <v>18</v>
      </c>
      <c r="E35" s="26" t="n">
        <f aca="false">[1]04_業種別データ!E45</f>
        <v>67395.40000007</v>
      </c>
      <c r="F35" s="26" t="n">
        <f aca="false">[1]04_業種別データ!F45</f>
        <v>0</v>
      </c>
      <c r="G35" s="26" t="n">
        <f aca="false">[1]04_業種別データ!G45</f>
        <v>0</v>
      </c>
      <c r="H35" s="26" t="n">
        <f aca="false">[1]04_業種別データ!H45</f>
        <v>0</v>
      </c>
      <c r="I35" s="26" t="n">
        <f aca="false">SUM(E35:H35)</f>
        <v>67395.40000007</v>
      </c>
      <c r="J35" s="25" t="n">
        <f aca="false">IF(I35=0,"-",RANK(I35,$I$5:$I$50))</f>
        <v>16</v>
      </c>
      <c r="K35" s="30" t="n">
        <f aca="false">[1]04_業種別データ!K45</f>
        <v>0</v>
      </c>
      <c r="L35" s="31" t="n">
        <f aca="false">[1]04_業種別データ!L45</f>
        <v>1533.000000001</v>
      </c>
      <c r="M35" s="26" t="n">
        <f aca="false">K35+L35</f>
        <v>1533.000000001</v>
      </c>
      <c r="N35" s="25" t="n">
        <f aca="false">IF(M35=0,"-",RANK(M35,$M$5:$M$50))</f>
        <v>25</v>
      </c>
      <c r="O35" s="28" t="n">
        <f aca="false">I35+M35</f>
        <v>68928.400000071</v>
      </c>
      <c r="P35" s="25" t="n">
        <f aca="false">IF(O35=0,"-",RANK(O35,$O$5:$O$50))</f>
        <v>17</v>
      </c>
      <c r="Q35" s="3"/>
    </row>
    <row r="36" s="29" customFormat="true" ht="30" hidden="false" customHeight="true" outlineLevel="0" collapsed="false">
      <c r="A36" s="33" t="n">
        <v>5132</v>
      </c>
      <c r="B36" s="34" t="s">
        <v>48</v>
      </c>
      <c r="C36" s="24" t="n">
        <f aca="false">[1]04_業種別データ!C46</f>
        <v>59</v>
      </c>
      <c r="D36" s="25" t="n">
        <f aca="false">IF(C36=0,"-",RANK(C36,$C$5:$C$50))</f>
        <v>14</v>
      </c>
      <c r="E36" s="26" t="n">
        <f aca="false">[1]04_業種別データ!E46</f>
        <v>8831.9</v>
      </c>
      <c r="F36" s="26" t="n">
        <f aca="false">[1]04_業種別データ!F46</f>
        <v>0</v>
      </c>
      <c r="G36" s="26" t="n">
        <f aca="false">[1]04_業種別データ!G46</f>
        <v>0</v>
      </c>
      <c r="H36" s="26" t="n">
        <f aca="false">[1]04_業種別データ!H46</f>
        <v>0</v>
      </c>
      <c r="I36" s="26" t="n">
        <f aca="false">SUM(E36:H36)</f>
        <v>8831.9</v>
      </c>
      <c r="J36" s="25" t="n">
        <f aca="false">IF(I36=0,"-",RANK(I36,$I$5:$I$50))</f>
        <v>24</v>
      </c>
      <c r="K36" s="30" t="n">
        <f aca="false">[1]04_業種別データ!K46</f>
        <v>0</v>
      </c>
      <c r="L36" s="31" t="n">
        <f aca="false">[1]04_業種別データ!L46</f>
        <v>0</v>
      </c>
      <c r="M36" s="26" t="n">
        <f aca="false">K36+L36</f>
        <v>0</v>
      </c>
      <c r="N36" s="25" t="str">
        <f aca="false">IF(M36=0,"-",RANK(M36,$M$5:$M$50))</f>
        <v>-</v>
      </c>
      <c r="O36" s="28" t="n">
        <f aca="false">I36+M36</f>
        <v>8831.9</v>
      </c>
      <c r="P36" s="25" t="n">
        <f aca="false">IF(O36=0,"-",RANK(O36,$O$5:$O$50))</f>
        <v>28</v>
      </c>
      <c r="Q36" s="3"/>
    </row>
    <row r="37" s="29" customFormat="true" ht="30" hidden="false" customHeight="true" outlineLevel="0" collapsed="false">
      <c r="A37" s="33" t="n">
        <v>5142</v>
      </c>
      <c r="B37" s="34" t="s">
        <v>49</v>
      </c>
      <c r="C37" s="24" t="n">
        <f aca="false">[1]04_業種別データ!C47</f>
        <v>2</v>
      </c>
      <c r="D37" s="25" t="n">
        <f aca="false">IF(C37=0,"-",RANK(C37,$C$5:$C$50))</f>
        <v>32</v>
      </c>
      <c r="E37" s="26" t="n">
        <f aca="false">[1]04_業種別データ!E47</f>
        <v>0</v>
      </c>
      <c r="F37" s="26" t="n">
        <f aca="false">[1]04_業種別データ!F47</f>
        <v>0</v>
      </c>
      <c r="G37" s="26" t="n">
        <f aca="false">[1]04_業種別データ!G47</f>
        <v>0</v>
      </c>
      <c r="H37" s="26" t="n">
        <f aca="false">[1]04_業種別データ!H47</f>
        <v>0</v>
      </c>
      <c r="I37" s="26" t="n">
        <f aca="false">SUM(E37:H37)</f>
        <v>0</v>
      </c>
      <c r="J37" s="25" t="str">
        <f aca="false">IF(I37=0,"-",RANK(I37,$I$5:$I$50))</f>
        <v>-</v>
      </c>
      <c r="K37" s="30" t="n">
        <f aca="false">[1]04_業種別データ!K47</f>
        <v>0</v>
      </c>
      <c r="L37" s="31" t="n">
        <f aca="false">[1]04_業種別データ!L47</f>
        <v>0</v>
      </c>
      <c r="M37" s="26" t="n">
        <f aca="false">K37+L37</f>
        <v>0</v>
      </c>
      <c r="N37" s="25" t="str">
        <f aca="false">IF(M37=0,"-",RANK(M37,$M$5:$M$50))</f>
        <v>-</v>
      </c>
      <c r="O37" s="28" t="n">
        <f aca="false">I37+M37</f>
        <v>0</v>
      </c>
      <c r="P37" s="25" t="str">
        <f aca="false">IF(O37=0,"-",RANK(O37,$O$5:$O$50))</f>
        <v>-</v>
      </c>
      <c r="Q37" s="3"/>
    </row>
    <row r="38" s="29" customFormat="true" ht="30" hidden="false" customHeight="true" outlineLevel="0" collapsed="false">
      <c r="A38" s="33" t="n">
        <v>5220</v>
      </c>
      <c r="B38" s="34" t="s">
        <v>50</v>
      </c>
      <c r="C38" s="24" t="n">
        <f aca="false">[1]04_業種別データ!C48</f>
        <v>0</v>
      </c>
      <c r="D38" s="25" t="str">
        <f aca="false">IF(C38=0,"-",RANK(C38,$C$5:$C$50))</f>
        <v>-</v>
      </c>
      <c r="E38" s="26" t="n">
        <f aca="false">[1]04_業種別データ!E48</f>
        <v>0</v>
      </c>
      <c r="F38" s="26" t="n">
        <f aca="false">[1]04_業種別データ!F48</f>
        <v>0</v>
      </c>
      <c r="G38" s="26" t="n">
        <f aca="false">[1]04_業種別データ!G48</f>
        <v>0</v>
      </c>
      <c r="H38" s="26" t="n">
        <f aca="false">[1]04_業種別データ!H48</f>
        <v>0</v>
      </c>
      <c r="I38" s="26" t="n">
        <f aca="false">SUM(E38:H38)</f>
        <v>0</v>
      </c>
      <c r="J38" s="25" t="str">
        <f aca="false">IF(I38=0,"-",RANK(I38,$I$5:$I$50))</f>
        <v>-</v>
      </c>
      <c r="K38" s="30" t="n">
        <f aca="false">[1]04_業種別データ!K48</f>
        <v>0</v>
      </c>
      <c r="L38" s="31" t="n">
        <f aca="false">[1]04_業種別データ!L48</f>
        <v>0</v>
      </c>
      <c r="M38" s="26" t="n">
        <f aca="false">K38+L38</f>
        <v>0</v>
      </c>
      <c r="N38" s="25" t="str">
        <f aca="false">IF(M38=0,"-",RANK(M38,$M$5:$M$50))</f>
        <v>-</v>
      </c>
      <c r="O38" s="28" t="n">
        <f aca="false">I38+M38</f>
        <v>0</v>
      </c>
      <c r="P38" s="25" t="str">
        <f aca="false">IF(O38=0,"-",RANK(O38,$O$5:$O$50))</f>
        <v>-</v>
      </c>
      <c r="Q38" s="3"/>
    </row>
    <row r="39" s="29" customFormat="true" ht="30" hidden="false" customHeight="true" outlineLevel="0" collapsed="false">
      <c r="A39" s="33" t="n">
        <v>5930</v>
      </c>
      <c r="B39" s="34" t="s">
        <v>51</v>
      </c>
      <c r="C39" s="24" t="n">
        <f aca="false">[1]04_業種別データ!C49</f>
        <v>3787</v>
      </c>
      <c r="D39" s="25" t="n">
        <f aca="false">IF(C39=0,"-",RANK(C39,$C$5:$C$50))</f>
        <v>1</v>
      </c>
      <c r="E39" s="26" t="n">
        <f aca="false">[1]04_業種別データ!E49</f>
        <v>128410.000000001</v>
      </c>
      <c r="F39" s="26" t="n">
        <f aca="false">[1]04_業種別データ!F49</f>
        <v>0</v>
      </c>
      <c r="G39" s="26" t="n">
        <f aca="false">[1]04_業種別データ!G49</f>
        <v>0</v>
      </c>
      <c r="H39" s="26" t="n">
        <f aca="false">[1]04_業種別データ!H49</f>
        <v>0</v>
      </c>
      <c r="I39" s="26" t="n">
        <f aca="false">SUM(E39:H39)</f>
        <v>128410.000000001</v>
      </c>
      <c r="J39" s="25" t="n">
        <f aca="false">IF(I39=0,"-",RANK(I39,$I$5:$I$50))</f>
        <v>11</v>
      </c>
      <c r="K39" s="30" t="n">
        <f aca="false">[1]04_業種別データ!K49</f>
        <v>0</v>
      </c>
      <c r="L39" s="31" t="n">
        <f aca="false">[1]04_業種別データ!L49</f>
        <v>0</v>
      </c>
      <c r="M39" s="26" t="n">
        <f aca="false">K39+L39</f>
        <v>0</v>
      </c>
      <c r="N39" s="25" t="str">
        <f aca="false">IF(M39=0,"-",RANK(M39,$M$5:$M$50))</f>
        <v>-</v>
      </c>
      <c r="O39" s="28" t="n">
        <f aca="false">I39+M39</f>
        <v>128410.000000001</v>
      </c>
      <c r="P39" s="25" t="n">
        <f aca="false">IF(O39=0,"-",RANK(O39,$O$5:$O$50))</f>
        <v>15</v>
      </c>
      <c r="Q39" s="3"/>
    </row>
    <row r="40" s="29" customFormat="true" ht="30" hidden="false" customHeight="true" outlineLevel="0" collapsed="false">
      <c r="A40" s="33" t="n">
        <v>7210</v>
      </c>
      <c r="B40" s="34" t="s">
        <v>52</v>
      </c>
      <c r="C40" s="24" t="n">
        <f aca="false">[1]04_業種別データ!C50</f>
        <v>10</v>
      </c>
      <c r="D40" s="25" t="n">
        <f aca="false">IF(C40=0,"-",RANK(C40,$C$5:$C$50))</f>
        <v>25</v>
      </c>
      <c r="E40" s="26" t="n">
        <f aca="false">[1]04_業種別データ!E50</f>
        <v>17915</v>
      </c>
      <c r="F40" s="26" t="n">
        <f aca="false">[1]04_業種別データ!F50</f>
        <v>0</v>
      </c>
      <c r="G40" s="26" t="n">
        <f aca="false">[1]04_業種別データ!G50</f>
        <v>0</v>
      </c>
      <c r="H40" s="26" t="n">
        <f aca="false">[1]04_業種別データ!H50</f>
        <v>0</v>
      </c>
      <c r="I40" s="26" t="n">
        <f aca="false">SUM(E40:H40)</f>
        <v>17915</v>
      </c>
      <c r="J40" s="25" t="n">
        <f aca="false">IF(I40=0,"-",RANK(I40,$I$5:$I$50))</f>
        <v>20</v>
      </c>
      <c r="K40" s="30" t="n">
        <f aca="false">[1]04_業種別データ!K50</f>
        <v>140</v>
      </c>
      <c r="L40" s="31" t="n">
        <f aca="false">[1]04_業種別データ!L50</f>
        <v>20000</v>
      </c>
      <c r="M40" s="26" t="n">
        <f aca="false">K40+L40</f>
        <v>20140</v>
      </c>
      <c r="N40" s="25" t="n">
        <f aca="false">IF(M40=0,"-",RANK(M40,$M$5:$M$50))</f>
        <v>17</v>
      </c>
      <c r="O40" s="28" t="n">
        <f aca="false">I40+M40</f>
        <v>38055</v>
      </c>
      <c r="P40" s="25" t="n">
        <f aca="false">IF(O40=0,"-",RANK(O40,$O$5:$O$50))</f>
        <v>19</v>
      </c>
      <c r="Q40" s="3"/>
    </row>
    <row r="41" s="29" customFormat="true" ht="30" hidden="false" customHeight="true" outlineLevel="0" collapsed="false">
      <c r="A41" s="33" t="n">
        <v>7430</v>
      </c>
      <c r="B41" s="34" t="s">
        <v>53</v>
      </c>
      <c r="C41" s="24" t="n">
        <f aca="false">[1]04_業種別データ!C51</f>
        <v>0</v>
      </c>
      <c r="D41" s="25" t="str">
        <f aca="false">IF(C41=0,"-",RANK(C41,$C$5:$C$50))</f>
        <v>-</v>
      </c>
      <c r="E41" s="26" t="n">
        <f aca="false">[1]04_業種別データ!E51</f>
        <v>0</v>
      </c>
      <c r="F41" s="26" t="n">
        <f aca="false">[1]04_業種別データ!F51</f>
        <v>0</v>
      </c>
      <c r="G41" s="26" t="n">
        <f aca="false">[1]04_業種別データ!G51</f>
        <v>0</v>
      </c>
      <c r="H41" s="26" t="n">
        <f aca="false">[1]04_業種別データ!H51</f>
        <v>0</v>
      </c>
      <c r="I41" s="26" t="n">
        <f aca="false">SUM(E41:H41)</f>
        <v>0</v>
      </c>
      <c r="J41" s="25" t="str">
        <f aca="false">IF(I41=0,"-",RANK(I41,$I$5:$I$50))</f>
        <v>-</v>
      </c>
      <c r="K41" s="30" t="n">
        <f aca="false">[1]04_業種別データ!K51</f>
        <v>0</v>
      </c>
      <c r="L41" s="31" t="n">
        <f aca="false">[1]04_業種別データ!L51</f>
        <v>0</v>
      </c>
      <c r="M41" s="26" t="n">
        <f aca="false">K41+L41</f>
        <v>0</v>
      </c>
      <c r="N41" s="25" t="str">
        <f aca="false">IF(M41=0,"-",RANK(M41,$M$5:$M$50))</f>
        <v>-</v>
      </c>
      <c r="O41" s="28" t="n">
        <f aca="false">I41+M41</f>
        <v>0</v>
      </c>
      <c r="P41" s="25" t="str">
        <f aca="false">IF(O41=0,"-",RANK(O41,$O$5:$O$50))</f>
        <v>-</v>
      </c>
      <c r="Q41" s="3"/>
    </row>
    <row r="42" s="29" customFormat="true" ht="30" hidden="false" customHeight="true" outlineLevel="0" collapsed="false">
      <c r="A42" s="33" t="n">
        <v>7700</v>
      </c>
      <c r="B42" s="34" t="s">
        <v>54</v>
      </c>
      <c r="C42" s="24" t="n">
        <f aca="false">[1]04_業種別データ!C52</f>
        <v>49</v>
      </c>
      <c r="D42" s="25" t="n">
        <f aca="false">IF(C42=0,"-",RANK(C42,$C$5:$C$50))</f>
        <v>15</v>
      </c>
      <c r="E42" s="26" t="n">
        <f aca="false">[1]04_業種別データ!E52</f>
        <v>26337.1</v>
      </c>
      <c r="F42" s="26" t="n">
        <f aca="false">[1]04_業種別データ!F52</f>
        <v>0</v>
      </c>
      <c r="G42" s="26" t="n">
        <f aca="false">[1]04_業種別データ!G52</f>
        <v>0</v>
      </c>
      <c r="H42" s="26" t="n">
        <f aca="false">[1]04_業種別データ!H52</f>
        <v>0</v>
      </c>
      <c r="I42" s="26" t="n">
        <f aca="false">SUM(E42:H42)</f>
        <v>26337.1</v>
      </c>
      <c r="J42" s="25" t="n">
        <f aca="false">IF(I42=0,"-",RANK(I42,$I$5:$I$50))</f>
        <v>18</v>
      </c>
      <c r="K42" s="30" t="n">
        <f aca="false">[1]04_業種別データ!K52</f>
        <v>0</v>
      </c>
      <c r="L42" s="31" t="n">
        <f aca="false">[1]04_業種別データ!L52</f>
        <v>2556.2</v>
      </c>
      <c r="M42" s="26" t="n">
        <f aca="false">K42+L42</f>
        <v>2556.2</v>
      </c>
      <c r="N42" s="25" t="n">
        <f aca="false">IF(M42=0,"-",RANK(M42,$M$5:$M$50))</f>
        <v>24</v>
      </c>
      <c r="O42" s="28" t="n">
        <f aca="false">I42+M42</f>
        <v>28893.3</v>
      </c>
      <c r="P42" s="25" t="n">
        <f aca="false">IF(O42=0,"-",RANK(O42,$O$5:$O$50))</f>
        <v>22</v>
      </c>
      <c r="Q42" s="3"/>
    </row>
    <row r="43" s="29" customFormat="true" ht="30" hidden="false" customHeight="true" outlineLevel="0" collapsed="false">
      <c r="A43" s="33" t="n">
        <v>7810</v>
      </c>
      <c r="B43" s="34" t="s">
        <v>55</v>
      </c>
      <c r="C43" s="24" t="n">
        <f aca="false">[1]04_業種別データ!C53</f>
        <v>5</v>
      </c>
      <c r="D43" s="25" t="n">
        <f aca="false">IF(C43=0,"-",RANK(C43,$C$5:$C$50))</f>
        <v>30</v>
      </c>
      <c r="E43" s="26" t="n">
        <f aca="false">[1]04_業種別データ!E53</f>
        <v>1459</v>
      </c>
      <c r="F43" s="26" t="n">
        <f aca="false">[1]04_業種別データ!F53</f>
        <v>0</v>
      </c>
      <c r="G43" s="26" t="n">
        <f aca="false">[1]04_業種別データ!G53</f>
        <v>0</v>
      </c>
      <c r="H43" s="26" t="n">
        <f aca="false">[1]04_業種別データ!H53</f>
        <v>0</v>
      </c>
      <c r="I43" s="26" t="n">
        <f aca="false">SUM(E43:H43)</f>
        <v>1459</v>
      </c>
      <c r="J43" s="25" t="n">
        <f aca="false">IF(I43=0,"-",RANK(I43,$I$5:$I$50))</f>
        <v>29</v>
      </c>
      <c r="K43" s="30" t="n">
        <f aca="false">[1]04_業種別データ!K53</f>
        <v>0</v>
      </c>
      <c r="L43" s="31" t="n">
        <f aca="false">[1]04_業種別データ!L53</f>
        <v>8760</v>
      </c>
      <c r="M43" s="26" t="n">
        <f aca="false">K43+L43</f>
        <v>8760</v>
      </c>
      <c r="N43" s="25" t="n">
        <f aca="false">IF(M43=0,"-",RANK(M43,$M$5:$M$50))</f>
        <v>20</v>
      </c>
      <c r="O43" s="28" t="n">
        <f aca="false">I43+M43</f>
        <v>10219</v>
      </c>
      <c r="P43" s="25" t="n">
        <f aca="false">IF(O43=0,"-",RANK(O43,$O$5:$O$50))</f>
        <v>27</v>
      </c>
      <c r="Q43" s="3"/>
    </row>
    <row r="44" s="29" customFormat="true" ht="30" hidden="false" customHeight="true" outlineLevel="0" collapsed="false">
      <c r="A44" s="33" t="n">
        <v>8620</v>
      </c>
      <c r="B44" s="34" t="s">
        <v>56</v>
      </c>
      <c r="C44" s="24" t="n">
        <f aca="false">[1]04_業種別データ!C54</f>
        <v>3</v>
      </c>
      <c r="D44" s="25" t="n">
        <f aca="false">IF(C44=0,"-",RANK(C44,$C$5:$C$50))</f>
        <v>31</v>
      </c>
      <c r="E44" s="26" t="n">
        <f aca="false">[1]04_業種別データ!E54</f>
        <v>98</v>
      </c>
      <c r="F44" s="26" t="n">
        <f aca="false">[1]04_業種別データ!F54</f>
        <v>0</v>
      </c>
      <c r="G44" s="26" t="n">
        <f aca="false">[1]04_業種別データ!G54</f>
        <v>0</v>
      </c>
      <c r="H44" s="26" t="n">
        <f aca="false">[1]04_業種別データ!H54</f>
        <v>0</v>
      </c>
      <c r="I44" s="26" t="n">
        <f aca="false">SUM(E44:H44)</f>
        <v>98</v>
      </c>
      <c r="J44" s="25" t="n">
        <f aca="false">IF(I44=0,"-",RANK(I44,$I$5:$I$50))</f>
        <v>32</v>
      </c>
      <c r="K44" s="30" t="n">
        <f aca="false">[1]04_業種別データ!K54</f>
        <v>0</v>
      </c>
      <c r="L44" s="31" t="n">
        <f aca="false">[1]04_業種別データ!L54</f>
        <v>6300</v>
      </c>
      <c r="M44" s="26" t="n">
        <f aca="false">K44+L44</f>
        <v>6300</v>
      </c>
      <c r="N44" s="25" t="n">
        <f aca="false">IF(M44=0,"-",RANK(M44,$M$5:$M$50))</f>
        <v>22</v>
      </c>
      <c r="O44" s="28" t="n">
        <f aca="false">I44+M44</f>
        <v>6398</v>
      </c>
      <c r="P44" s="25" t="n">
        <f aca="false">IF(O44=0,"-",RANK(O44,$O$5:$O$50))</f>
        <v>30</v>
      </c>
      <c r="Q44" s="3"/>
    </row>
    <row r="45" s="29" customFormat="true" ht="30" hidden="false" customHeight="true" outlineLevel="0" collapsed="false">
      <c r="A45" s="33" t="n">
        <v>8630</v>
      </c>
      <c r="B45" s="34" t="s">
        <v>57</v>
      </c>
      <c r="C45" s="24" t="n">
        <f aca="false">[1]04_業種別データ!C55</f>
        <v>0</v>
      </c>
      <c r="D45" s="25" t="str">
        <f aca="false">IF(C45=0,"-",RANK(C45,$C$5:$C$50))</f>
        <v>-</v>
      </c>
      <c r="E45" s="26" t="n">
        <f aca="false">[1]04_業種別データ!E55</f>
        <v>0</v>
      </c>
      <c r="F45" s="26" t="n">
        <f aca="false">[1]04_業種別データ!F55</f>
        <v>0</v>
      </c>
      <c r="G45" s="26" t="n">
        <f aca="false">[1]04_業種別データ!G55</f>
        <v>0</v>
      </c>
      <c r="H45" s="26" t="n">
        <f aca="false">[1]04_業種別データ!H55</f>
        <v>0</v>
      </c>
      <c r="I45" s="26" t="n">
        <f aca="false">SUM(E45:H45)</f>
        <v>0</v>
      </c>
      <c r="J45" s="25" t="str">
        <f aca="false">IF(I45=0,"-",RANK(I45,$I$5:$I$50))</f>
        <v>-</v>
      </c>
      <c r="K45" s="30" t="n">
        <f aca="false">[1]04_業種別データ!K55</f>
        <v>0</v>
      </c>
      <c r="L45" s="31" t="n">
        <f aca="false">[1]04_業種別データ!L55</f>
        <v>0</v>
      </c>
      <c r="M45" s="26" t="n">
        <f aca="false">K45+L45</f>
        <v>0</v>
      </c>
      <c r="N45" s="25" t="str">
        <f aca="false">IF(M45=0,"-",RANK(M45,$M$5:$M$50))</f>
        <v>-</v>
      </c>
      <c r="O45" s="28" t="n">
        <f aca="false">I45+M45</f>
        <v>0</v>
      </c>
      <c r="P45" s="25" t="str">
        <f aca="false">IF(O45=0,"-",RANK(O45,$O$5:$O$50))</f>
        <v>-</v>
      </c>
      <c r="Q45" s="3"/>
    </row>
    <row r="46" s="29" customFormat="true" ht="30" hidden="false" customHeight="true" outlineLevel="0" collapsed="false">
      <c r="A46" s="33" t="n">
        <v>8716</v>
      </c>
      <c r="B46" s="34" t="s">
        <v>58</v>
      </c>
      <c r="C46" s="24" t="n">
        <f aca="false">[1]04_業種別データ!C56</f>
        <v>1208</v>
      </c>
      <c r="D46" s="25" t="n">
        <f aca="false">IF(C46=0,"-",RANK(C46,$C$5:$C$50))</f>
        <v>3</v>
      </c>
      <c r="E46" s="26" t="n">
        <f aca="false">[1]04_業種別データ!E56</f>
        <v>15.002278677</v>
      </c>
      <c r="F46" s="26" t="n">
        <f aca="false">[1]04_業種別データ!F56</f>
        <v>909.700000079338</v>
      </c>
      <c r="G46" s="26" t="n">
        <f aca="false">[1]04_業種別データ!G56</f>
        <v>0</v>
      </c>
      <c r="H46" s="26" t="n">
        <f aca="false">[1]04_業種別データ!H56</f>
        <v>0.04040218</v>
      </c>
      <c r="I46" s="26" t="n">
        <f aca="false">SUM(E46:H46)</f>
        <v>924.742680936338</v>
      </c>
      <c r="J46" s="25" t="n">
        <f aca="false">IF(I46=0,"-",RANK(I46,$I$5:$I$50))</f>
        <v>30</v>
      </c>
      <c r="K46" s="30" t="n">
        <f aca="false">[1]04_業種別データ!K56</f>
        <v>1.6016000031E-007</v>
      </c>
      <c r="L46" s="31" t="n">
        <f aca="false">[1]04_業種別データ!L56</f>
        <v>30801.117562611</v>
      </c>
      <c r="M46" s="26" t="n">
        <f aca="false">K46+L46</f>
        <v>30801.1175627712</v>
      </c>
      <c r="N46" s="25" t="n">
        <f aca="false">IF(M46=0,"-",RANK(M46,$M$5:$M$50))</f>
        <v>15</v>
      </c>
      <c r="O46" s="28" t="n">
        <f aca="false">I46+M46</f>
        <v>31725.8602437075</v>
      </c>
      <c r="P46" s="25" t="n">
        <f aca="false">IF(O46=0,"-",RANK(O46,$O$5:$O$50))</f>
        <v>20</v>
      </c>
      <c r="Q46" s="3"/>
    </row>
    <row r="47" s="29" customFormat="true" ht="30" hidden="false" customHeight="true" outlineLevel="0" collapsed="false">
      <c r="A47" s="35" t="n">
        <v>8722</v>
      </c>
      <c r="B47" s="34" t="s">
        <v>59</v>
      </c>
      <c r="C47" s="24" t="n">
        <f aca="false">[1]04_業種別データ!C57+[1]04_業種別データ!C58</f>
        <v>138</v>
      </c>
      <c r="D47" s="25" t="n">
        <f aca="false">IF(C47=0,"-",RANK(C47,$C$5:$C$50))</f>
        <v>8</v>
      </c>
      <c r="E47" s="26" t="n">
        <f aca="false">[1]04_業種別データ!E57+[1]04_業種別データ!E58</f>
        <v>41.50065657</v>
      </c>
      <c r="F47" s="26" t="n">
        <f aca="false">[1]04_業種別データ!F57+[1]04_業種別データ!F58</f>
        <v>8011.1000000019</v>
      </c>
      <c r="G47" s="26" t="n">
        <f aca="false">[1]04_業種別データ!G57+[1]04_業種別データ!G58</f>
        <v>0</v>
      </c>
      <c r="H47" s="26" t="n">
        <f aca="false">[1]04_業種別データ!H57+[1]04_業種別データ!H58</f>
        <v>0</v>
      </c>
      <c r="I47" s="26" t="n">
        <f aca="false">SUM(E47:H47)</f>
        <v>8052.6006565719</v>
      </c>
      <c r="J47" s="25" t="n">
        <f aca="false">IF(I47=0,"-",RANK(I47,$I$5:$I$50))</f>
        <v>25</v>
      </c>
      <c r="K47" s="30" t="n">
        <f aca="false">[1]04_業種別データ!K57+[1]04_業種別データ!K58</f>
        <v>0</v>
      </c>
      <c r="L47" s="31" t="n">
        <f aca="false">[1]04_業種別データ!L57+[1]04_業種別データ!L58</f>
        <v>0.0087515</v>
      </c>
      <c r="M47" s="26" t="n">
        <f aca="false">K47+L47</f>
        <v>0.0087515</v>
      </c>
      <c r="N47" s="25" t="n">
        <f aca="false">IF(M47=0,"-",RANK(M47,$M$5:$M$50))</f>
        <v>29</v>
      </c>
      <c r="O47" s="28" t="n">
        <f aca="false">I47+M47</f>
        <v>8052.6094080719</v>
      </c>
      <c r="P47" s="25" t="n">
        <f aca="false">IF(O47=0,"-",RANK(O47,$O$5:$O$50))</f>
        <v>29</v>
      </c>
      <c r="Q47" s="3"/>
    </row>
    <row r="48" s="29" customFormat="true" ht="30" hidden="false" customHeight="true" outlineLevel="0" collapsed="false">
      <c r="A48" s="33" t="n">
        <v>8800</v>
      </c>
      <c r="B48" s="34" t="s">
        <v>60</v>
      </c>
      <c r="C48" s="24" t="n">
        <f aca="false">[1]04_業種別データ!C59</f>
        <v>0</v>
      </c>
      <c r="D48" s="25" t="str">
        <f aca="false">IF(C48=0,"-",RANK(C48,$C$5:$C$50))</f>
        <v>-</v>
      </c>
      <c r="E48" s="26" t="n">
        <f aca="false">[1]04_業種別データ!E59</f>
        <v>0</v>
      </c>
      <c r="F48" s="26" t="n">
        <f aca="false">[1]04_業種別データ!F59</f>
        <v>0</v>
      </c>
      <c r="G48" s="26" t="n">
        <f aca="false">[1]04_業種別データ!G59</f>
        <v>0</v>
      </c>
      <c r="H48" s="26" t="n">
        <f aca="false">[1]04_業種別データ!H59</f>
        <v>0</v>
      </c>
      <c r="I48" s="26" t="n">
        <f aca="false">SUM(E48:H48)</f>
        <v>0</v>
      </c>
      <c r="J48" s="25" t="str">
        <f aca="false">IF(I48=0,"-",RANK(I48,$I$5:$I$50))</f>
        <v>-</v>
      </c>
      <c r="K48" s="30" t="n">
        <f aca="false">[1]04_業種別データ!K59</f>
        <v>0</v>
      </c>
      <c r="L48" s="31" t="n">
        <f aca="false">[1]04_業種別データ!L59</f>
        <v>0</v>
      </c>
      <c r="M48" s="26" t="n">
        <f aca="false">K48+L48</f>
        <v>0</v>
      </c>
      <c r="N48" s="25" t="str">
        <f aca="false">IF(M48=0,"-",RANK(M48,$M$5:$M$50))</f>
        <v>-</v>
      </c>
      <c r="O48" s="28" t="n">
        <f aca="false">I48+M48</f>
        <v>0</v>
      </c>
      <c r="P48" s="25" t="str">
        <f aca="false">IF(O48=0,"-",RANK(O48,$O$5:$O$50))</f>
        <v>-</v>
      </c>
      <c r="Q48" s="3"/>
    </row>
    <row r="49" s="29" customFormat="true" ht="30" hidden="false" customHeight="true" outlineLevel="0" collapsed="false">
      <c r="A49" s="33" t="n">
        <v>9140</v>
      </c>
      <c r="B49" s="34" t="s">
        <v>61</v>
      </c>
      <c r="C49" s="24" t="n">
        <f aca="false">[1]04_業種別データ!C60</f>
        <v>10</v>
      </c>
      <c r="D49" s="25" t="n">
        <f aca="false">IF(C49=0,"-",RANK(C49,$C$5:$C$50))</f>
        <v>25</v>
      </c>
      <c r="E49" s="26" t="n">
        <f aca="false">[1]04_業種別データ!E60</f>
        <v>1476.3</v>
      </c>
      <c r="F49" s="26" t="n">
        <f aca="false">[1]04_業種別データ!F60</f>
        <v>11</v>
      </c>
      <c r="G49" s="26" t="n">
        <f aca="false">[1]04_業種別データ!G60</f>
        <v>0</v>
      </c>
      <c r="H49" s="26" t="n">
        <f aca="false">[1]04_業種別データ!H60</f>
        <v>0</v>
      </c>
      <c r="I49" s="26" t="n">
        <f aca="false">SUM(E49:H49)</f>
        <v>1487.3</v>
      </c>
      <c r="J49" s="25" t="n">
        <f aca="false">IF(I49=0,"-",RANK(I49,$I$5:$I$50))</f>
        <v>28</v>
      </c>
      <c r="K49" s="30" t="n">
        <f aca="false">[1]04_業種別データ!K60</f>
        <v>0</v>
      </c>
      <c r="L49" s="31" t="n">
        <f aca="false">[1]04_業種別データ!L60</f>
        <v>25501.6</v>
      </c>
      <c r="M49" s="26" t="n">
        <f aca="false">K49+L49</f>
        <v>25501.6</v>
      </c>
      <c r="N49" s="25" t="n">
        <f aca="false">IF(M49=0,"-",RANK(M49,$M$5:$M$50))</f>
        <v>16</v>
      </c>
      <c r="O49" s="28" t="n">
        <f aca="false">I49+M49</f>
        <v>26988.9</v>
      </c>
      <c r="P49" s="25" t="n">
        <f aca="false">IF(O49=0,"-",RANK(O49,$O$5:$O$50))</f>
        <v>23</v>
      </c>
      <c r="Q49" s="3"/>
    </row>
    <row r="50" s="29" customFormat="true" ht="30" hidden="false" customHeight="true" outlineLevel="0" collapsed="false">
      <c r="A50" s="33" t="n">
        <v>9210</v>
      </c>
      <c r="B50" s="34" t="s">
        <v>62</v>
      </c>
      <c r="C50" s="24" t="n">
        <f aca="false">[1]04_業種別データ!C61</f>
        <v>29</v>
      </c>
      <c r="D50" s="25" t="n">
        <f aca="false">IF(C50=0,"-",RANK(C50,$C$5:$C$50))</f>
        <v>20</v>
      </c>
      <c r="E50" s="26" t="n">
        <f aca="false">[1]04_業種別データ!E61</f>
        <v>2671.1000011061</v>
      </c>
      <c r="F50" s="26" t="n">
        <f aca="false">[1]04_業種別データ!F61</f>
        <v>0</v>
      </c>
      <c r="G50" s="26" t="n">
        <f aca="false">[1]04_業種別データ!G61</f>
        <v>0</v>
      </c>
      <c r="H50" s="26" t="n">
        <f aca="false">[1]04_業種別データ!H61</f>
        <v>0</v>
      </c>
      <c r="I50" s="26" t="n">
        <f aca="false">SUM(E50:H50)</f>
        <v>2671.1000011061</v>
      </c>
      <c r="J50" s="25" t="n">
        <f aca="false">IF(I50=0,"-",RANK(I50,$I$5:$I$50))</f>
        <v>27</v>
      </c>
      <c r="K50" s="30" t="n">
        <f aca="false">[1]04_業種別データ!K61</f>
        <v>0</v>
      </c>
      <c r="L50" s="36" t="n">
        <f aca="false">[1]04_業種別データ!L61</f>
        <v>54281.0000004702</v>
      </c>
      <c r="M50" s="26" t="n">
        <f aca="false">K50+L50</f>
        <v>54281.0000004702</v>
      </c>
      <c r="N50" s="25" t="n">
        <f aca="false">IF(M50=0,"-",RANK(M50,$M$5:$M$50))</f>
        <v>14</v>
      </c>
      <c r="O50" s="28" t="n">
        <f aca="false">I50+M50</f>
        <v>56952.1000015763</v>
      </c>
      <c r="P50" s="25" t="n">
        <f aca="false">IF(O50=0,"-",RANK(O50,$O$5:$O$50))</f>
        <v>18</v>
      </c>
      <c r="Q50" s="3"/>
    </row>
    <row r="51" customFormat="false" ht="30" hidden="false" customHeight="true" outlineLevel="0" collapsed="false">
      <c r="A51" s="37" t="s">
        <v>13</v>
      </c>
      <c r="B51" s="37"/>
      <c r="C51" s="38" t="n">
        <f aca="false">SUM(C5:C50)</f>
        <v>8628</v>
      </c>
      <c r="D51" s="39" t="s">
        <v>63</v>
      </c>
      <c r="E51" s="40" t="n">
        <f aca="false">SUM(E5:E50)</f>
        <v>6479805.40570227</v>
      </c>
      <c r="F51" s="40" t="n">
        <f aca="false">SUM(F5:F50)</f>
        <v>348902.80004253</v>
      </c>
      <c r="G51" s="40" t="n">
        <f aca="false">SUM(G5:G50)</f>
        <v>82.4</v>
      </c>
      <c r="H51" s="40" t="n">
        <f aca="false">SUM(H5:H50)</f>
        <v>0.04040218</v>
      </c>
      <c r="I51" s="40" t="n">
        <f aca="false">SUM(E51:H51)</f>
        <v>6828790.64614698</v>
      </c>
      <c r="J51" s="41" t="s">
        <v>63</v>
      </c>
      <c r="K51" s="38" t="n">
        <f aca="false">SUM(K5:K50)</f>
        <v>2487.10000016016</v>
      </c>
      <c r="L51" s="42" t="n">
        <f aca="false">SUM(L5:L50)</f>
        <v>15313351.8273928</v>
      </c>
      <c r="M51" s="40" t="n">
        <f aca="false">K51+L51</f>
        <v>15315838.9273929</v>
      </c>
      <c r="N51" s="41" t="s">
        <v>63</v>
      </c>
      <c r="O51" s="43" t="n">
        <f aca="false">I51+M51</f>
        <v>22144629.5735399</v>
      </c>
      <c r="P51" s="44" t="s">
        <v>63</v>
      </c>
      <c r="Q51" s="29"/>
    </row>
    <row r="52" s="51" customFormat="true" ht="30" hidden="false" customHeight="true" outlineLevel="0" collapsed="false">
      <c r="A52" s="45" t="s">
        <v>64</v>
      </c>
      <c r="B52" s="45"/>
      <c r="C52" s="46" t="s">
        <v>63</v>
      </c>
      <c r="D52" s="46"/>
      <c r="E52" s="47" t="n">
        <f aca="false">E51/O51</f>
        <v>0.292612950881998</v>
      </c>
      <c r="F52" s="47" t="n">
        <f aca="false">F51/O51</f>
        <v>0.015755639482876</v>
      </c>
      <c r="G52" s="47" t="n">
        <f aca="false">G51/O51</f>
        <v>3.72099247478304E-006</v>
      </c>
      <c r="H52" s="47" t="n">
        <f aca="false">H51/O51</f>
        <v>1.8244685405926E-009</v>
      </c>
      <c r="I52" s="47" t="n">
        <f aca="false">I51/O51</f>
        <v>0.308372313181817</v>
      </c>
      <c r="J52" s="48" t="s">
        <v>63</v>
      </c>
      <c r="K52" s="49" t="n">
        <f aca="false">K51/O51</f>
        <v>0.000112311655153263</v>
      </c>
      <c r="L52" s="47" t="n">
        <f aca="false">L51/O51</f>
        <v>0.691515375163029</v>
      </c>
      <c r="M52" s="47" t="n">
        <f aca="false">M51/O51</f>
        <v>0.691627686818183</v>
      </c>
      <c r="N52" s="48" t="s">
        <v>63</v>
      </c>
      <c r="O52" s="49" t="n">
        <v>1</v>
      </c>
      <c r="P52" s="50" t="s">
        <v>63</v>
      </c>
      <c r="Q52" s="3"/>
    </row>
    <row r="53" customFormat="false" ht="13.5" hidden="false" customHeight="false" outlineLevel="0" collapsed="false">
      <c r="B53" s="52" t="s">
        <v>65</v>
      </c>
      <c r="P53" s="53"/>
    </row>
    <row r="54" customFormat="false" ht="13.5" hidden="false" customHeight="false" outlineLevel="0" collapsed="false">
      <c r="B54" s="52" t="s">
        <v>66</v>
      </c>
      <c r="F54" s="53"/>
      <c r="L54" s="53"/>
      <c r="P54" s="53"/>
    </row>
  </sheetData>
  <mergeCells count="11">
    <mergeCell ref="A1:P1"/>
    <mergeCell ref="M2:P2"/>
    <mergeCell ref="A3:A4"/>
    <mergeCell ref="B3:B4"/>
    <mergeCell ref="C3:D3"/>
    <mergeCell ref="E3:J3"/>
    <mergeCell ref="K3:N3"/>
    <mergeCell ref="O3:P3"/>
    <mergeCell ref="A51:B51"/>
    <mergeCell ref="A52:B52"/>
    <mergeCell ref="C52:D52"/>
  </mergeCells>
  <conditionalFormatting sqref="P5:P50 N5:N50 J5:J50 D5:D5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11:08Z</dcterms:created>
  <dc:creator>千葉県</dc:creator>
  <dc:description/>
  <dc:language>en-US</dc:language>
  <cp:lastModifiedBy>千葉県</cp:lastModifiedBy>
  <dcterms:modified xsi:type="dcterms:W3CDTF">2018-05-01T05:16:09Z</dcterms:modified>
  <cp:revision>0</cp:revision>
  <dc:subject/>
  <dc:title/>
</cp:coreProperties>
</file>