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4_業種別集計表 " sheetId="1" state="visible" r:id="rId2"/>
  </sheets>
  <definedNames>
    <definedName function="false" hidden="false" localSheetId="0" name="_xlnm.Print_Titles" vbProcedure="false">'04_業種別集計表 '!$3:$4</definedName>
    <definedName function="false" hidden="false" localSheetId="0" name="Excel_BuiltIn__FilterDatabase" vbProcedure="false">'04_業種別集計表 '!$A$4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-</t>
  </si>
  <si>
    <t xml:space="preserve">原油・天然ガス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（医薬品製造業及び農薬製
造業を含む）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（電気計測器製造業を含む）</t>
  </si>
  <si>
    <t xml:space="preserve">輸送用機械器具製造業（船舶製造・修理業、舶用機関製造業を含む）</t>
  </si>
  <si>
    <t xml:space="preserve">精密機械器具製造業（医療用機械器具・医療用品製造業を含む）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（特別管理産業廃棄物処分業を含む。）</t>
  </si>
  <si>
    <t xml:space="preserve">医療業</t>
  </si>
  <si>
    <t xml:space="preserve">高等教育機関</t>
  </si>
  <si>
    <t xml:space="preserve">自然科学研究所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40.29"/>
    <col collapsed="false" customWidth="true" hidden="false" outlineLevel="0" max="3" min="3" style="2" width="7.51"/>
    <col collapsed="false" customWidth="true" hidden="false" outlineLevel="0" max="4" min="4" style="2" width="6.38"/>
    <col collapsed="false" customWidth="true" hidden="false" outlineLevel="0" max="5" min="5" style="2" width="14.89"/>
    <col collapsed="false" customWidth="true" hidden="false" outlineLevel="0" max="6" min="6" style="2" width="12.05"/>
    <col collapsed="false" customWidth="true" hidden="false" outlineLevel="0" max="8" min="7" style="2" width="6.38"/>
    <col collapsed="false" customWidth="true" hidden="false" outlineLevel="0" max="9" min="9" style="2" width="14.89"/>
    <col collapsed="false" customWidth="true" hidden="false" outlineLevel="0" max="10" min="10" style="2" width="7.51"/>
    <col collapsed="false" customWidth="true" hidden="false" outlineLevel="0" max="11" min="11" style="2" width="9.79"/>
    <col collapsed="false" customWidth="true" hidden="false" outlineLevel="0" max="13" min="12" style="2" width="14.89"/>
    <col collapsed="false" customWidth="true" hidden="false" outlineLevel="0" max="14" min="14" style="2" width="7.51"/>
    <col collapsed="false" customWidth="true" hidden="false" outlineLevel="0" max="15" min="15" style="2" width="15.46"/>
    <col collapsed="false" customWidth="true" hidden="false" outlineLevel="0" max="16" min="16" style="2" width="6.95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M2" s="6" t="s">
        <v>1</v>
      </c>
      <c r="N2" s="6"/>
      <c r="O2" s="6"/>
      <c r="P2" s="6"/>
    </row>
    <row r="3" s="13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2" t="s">
        <v>7</v>
      </c>
      <c r="P3" s="12"/>
    </row>
    <row r="4" s="13" customFormat="true" ht="14.25" hidden="false" customHeight="true" outlineLevel="0" collapsed="false">
      <c r="A4" s="7"/>
      <c r="B4" s="8"/>
      <c r="C4" s="14"/>
      <c r="D4" s="15" t="s">
        <v>8</v>
      </c>
      <c r="E4" s="16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9" t="s">
        <v>14</v>
      </c>
      <c r="K4" s="20" t="s">
        <v>15</v>
      </c>
      <c r="L4" s="17" t="s">
        <v>16</v>
      </c>
      <c r="M4" s="16" t="s">
        <v>13</v>
      </c>
      <c r="N4" s="21" t="s">
        <v>14</v>
      </c>
      <c r="O4" s="14"/>
      <c r="P4" s="22" t="s">
        <v>8</v>
      </c>
    </row>
    <row r="5" s="30" customFormat="true" ht="27.75" hidden="false" customHeight="true" outlineLevel="0" collapsed="false">
      <c r="A5" s="23" t="n">
        <v>500</v>
      </c>
      <c r="B5" s="24" t="s">
        <v>17</v>
      </c>
      <c r="C5" s="25" t="n">
        <v>0</v>
      </c>
      <c r="D5" s="26" t="s">
        <v>18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6" t="s">
        <v>18</v>
      </c>
      <c r="K5" s="25" t="n">
        <v>0</v>
      </c>
      <c r="L5" s="28" t="n">
        <v>0</v>
      </c>
      <c r="M5" s="27" t="n">
        <v>0</v>
      </c>
      <c r="N5" s="26" t="s">
        <v>18</v>
      </c>
      <c r="O5" s="29" t="n">
        <v>0</v>
      </c>
      <c r="P5" s="26" t="s">
        <v>18</v>
      </c>
      <c r="Q5" s="3"/>
    </row>
    <row r="6" s="30" customFormat="true" ht="27.75" hidden="false" customHeight="true" outlineLevel="0" collapsed="false">
      <c r="A6" s="23" t="n">
        <v>700</v>
      </c>
      <c r="B6" s="24" t="s">
        <v>19</v>
      </c>
      <c r="C6" s="25" t="n">
        <v>0</v>
      </c>
      <c r="D6" s="26" t="s">
        <v>18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6" t="s">
        <v>18</v>
      </c>
      <c r="K6" s="25" t="n">
        <v>0</v>
      </c>
      <c r="L6" s="28" t="n">
        <v>0</v>
      </c>
      <c r="M6" s="27" t="n">
        <v>0</v>
      </c>
      <c r="N6" s="26" t="s">
        <v>18</v>
      </c>
      <c r="O6" s="29" t="n">
        <v>0</v>
      </c>
      <c r="P6" s="26" t="s">
        <v>18</v>
      </c>
      <c r="Q6" s="3"/>
    </row>
    <row r="7" s="30" customFormat="true" ht="27.75" hidden="false" customHeight="true" outlineLevel="0" collapsed="false">
      <c r="A7" s="23" t="n">
        <v>1200</v>
      </c>
      <c r="B7" s="24" t="s">
        <v>20</v>
      </c>
      <c r="C7" s="25" t="n">
        <v>21</v>
      </c>
      <c r="D7" s="26" t="n">
        <v>12</v>
      </c>
      <c r="E7" s="27" t="n">
        <v>201646.20010176</v>
      </c>
      <c r="F7" s="27" t="n">
        <v>2.4E-010</v>
      </c>
      <c r="G7" s="27" t="n">
        <v>0</v>
      </c>
      <c r="H7" s="27" t="n">
        <v>0</v>
      </c>
      <c r="I7" s="27" t="n">
        <v>201646.20010176</v>
      </c>
      <c r="J7" s="26" t="n">
        <v>8</v>
      </c>
      <c r="K7" s="25" t="n">
        <v>76.7</v>
      </c>
      <c r="L7" s="28" t="n">
        <v>97820.000048141</v>
      </c>
      <c r="M7" s="27" t="n">
        <v>97896.700048141</v>
      </c>
      <c r="N7" s="26" t="n">
        <v>10</v>
      </c>
      <c r="O7" s="29" t="n">
        <v>299542.900149901</v>
      </c>
      <c r="P7" s="26" t="n">
        <v>8</v>
      </c>
      <c r="Q7" s="3"/>
    </row>
    <row r="8" s="30" customFormat="true" ht="27.75" hidden="false" customHeight="true" outlineLevel="0" collapsed="false">
      <c r="A8" s="23" t="n">
        <v>1300</v>
      </c>
      <c r="B8" s="24" t="s">
        <v>21</v>
      </c>
      <c r="C8" s="25" t="n">
        <v>6</v>
      </c>
      <c r="D8" s="26" t="n">
        <v>26</v>
      </c>
      <c r="E8" s="27" t="n">
        <v>51.000019</v>
      </c>
      <c r="F8" s="27" t="n">
        <v>0</v>
      </c>
      <c r="G8" s="27" t="n">
        <v>0</v>
      </c>
      <c r="H8" s="27" t="n">
        <v>0</v>
      </c>
      <c r="I8" s="27" t="n">
        <v>51.000019</v>
      </c>
      <c r="J8" s="26" t="n">
        <v>33</v>
      </c>
      <c r="K8" s="25" t="n">
        <v>0</v>
      </c>
      <c r="L8" s="28" t="n">
        <v>5.1E-006</v>
      </c>
      <c r="M8" s="27" t="n">
        <v>5.1E-006</v>
      </c>
      <c r="N8" s="26" t="n">
        <v>29</v>
      </c>
      <c r="O8" s="29" t="n">
        <v>51.0000241</v>
      </c>
      <c r="P8" s="26" t="n">
        <v>33</v>
      </c>
      <c r="Q8" s="3"/>
    </row>
    <row r="9" s="30" customFormat="true" ht="27.75" hidden="false" customHeight="true" outlineLevel="0" collapsed="false">
      <c r="A9" s="23" t="n">
        <v>1400</v>
      </c>
      <c r="B9" s="24" t="s">
        <v>22</v>
      </c>
      <c r="C9" s="25" t="n">
        <v>1</v>
      </c>
      <c r="D9" s="26" t="n">
        <v>32</v>
      </c>
      <c r="E9" s="27" t="n">
        <v>110</v>
      </c>
      <c r="F9" s="27" t="n">
        <v>0</v>
      </c>
      <c r="G9" s="27" t="n">
        <v>0</v>
      </c>
      <c r="H9" s="27" t="n">
        <v>0</v>
      </c>
      <c r="I9" s="27" t="n">
        <v>110</v>
      </c>
      <c r="J9" s="26" t="n">
        <v>31</v>
      </c>
      <c r="K9" s="25" t="n">
        <v>670</v>
      </c>
      <c r="L9" s="28" t="n">
        <v>0</v>
      </c>
      <c r="M9" s="27" t="n">
        <v>670</v>
      </c>
      <c r="N9" s="26" t="n">
        <v>25</v>
      </c>
      <c r="O9" s="29" t="n">
        <v>780</v>
      </c>
      <c r="P9" s="26" t="n">
        <v>32</v>
      </c>
      <c r="Q9" s="3"/>
    </row>
    <row r="10" s="30" customFormat="true" ht="27.75" hidden="false" customHeight="true" outlineLevel="0" collapsed="false">
      <c r="A10" s="23" t="n">
        <v>1500</v>
      </c>
      <c r="B10" s="24" t="s">
        <v>23</v>
      </c>
      <c r="C10" s="25" t="n">
        <v>0</v>
      </c>
      <c r="D10" s="26" t="s">
        <v>18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6" t="s">
        <v>18</v>
      </c>
      <c r="K10" s="25" t="n">
        <v>0</v>
      </c>
      <c r="L10" s="28" t="n">
        <v>0</v>
      </c>
      <c r="M10" s="27" t="n">
        <v>0</v>
      </c>
      <c r="N10" s="26" t="s">
        <v>18</v>
      </c>
      <c r="O10" s="29" t="n">
        <v>0</v>
      </c>
      <c r="P10" s="26" t="s">
        <v>18</v>
      </c>
      <c r="Q10" s="3"/>
    </row>
    <row r="11" s="30" customFormat="true" ht="27.75" hidden="false" customHeight="true" outlineLevel="0" collapsed="false">
      <c r="A11" s="23" t="n">
        <v>1600</v>
      </c>
      <c r="B11" s="24" t="s">
        <v>24</v>
      </c>
      <c r="C11" s="25" t="n">
        <v>4</v>
      </c>
      <c r="D11" s="26" t="n">
        <v>28</v>
      </c>
      <c r="E11" s="27" t="n">
        <v>12940</v>
      </c>
      <c r="F11" s="27" t="n">
        <v>0</v>
      </c>
      <c r="G11" s="27" t="n">
        <v>0</v>
      </c>
      <c r="H11" s="27" t="n">
        <v>0</v>
      </c>
      <c r="I11" s="27" t="n">
        <v>12940</v>
      </c>
      <c r="J11" s="26" t="n">
        <v>22</v>
      </c>
      <c r="K11" s="25" t="n">
        <v>0</v>
      </c>
      <c r="L11" s="28" t="n">
        <v>580</v>
      </c>
      <c r="M11" s="27" t="n">
        <v>580</v>
      </c>
      <c r="N11" s="26" t="n">
        <v>26</v>
      </c>
      <c r="O11" s="29" t="n">
        <v>13520</v>
      </c>
      <c r="P11" s="26" t="n">
        <v>25</v>
      </c>
      <c r="Q11" s="3"/>
    </row>
    <row r="12" s="30" customFormat="true" ht="27.75" hidden="false" customHeight="true" outlineLevel="0" collapsed="false">
      <c r="A12" s="23" t="n">
        <v>1700</v>
      </c>
      <c r="B12" s="24" t="s">
        <v>25</v>
      </c>
      <c r="C12" s="25" t="n">
        <v>1</v>
      </c>
      <c r="D12" s="26" t="n">
        <v>3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6" t="s">
        <v>18</v>
      </c>
      <c r="K12" s="25" t="n">
        <v>0</v>
      </c>
      <c r="L12" s="28" t="n">
        <v>0</v>
      </c>
      <c r="M12" s="27" t="n">
        <v>0</v>
      </c>
      <c r="N12" s="26" t="s">
        <v>18</v>
      </c>
      <c r="O12" s="29" t="n">
        <v>0</v>
      </c>
      <c r="P12" s="26" t="s">
        <v>18</v>
      </c>
      <c r="Q12" s="3"/>
    </row>
    <row r="13" s="30" customFormat="true" ht="27.75" hidden="false" customHeight="true" outlineLevel="0" collapsed="false">
      <c r="A13" s="23" t="n">
        <v>1800</v>
      </c>
      <c r="B13" s="24" t="s">
        <v>26</v>
      </c>
      <c r="C13" s="25" t="n">
        <v>8</v>
      </c>
      <c r="D13" s="26" t="n">
        <v>23</v>
      </c>
      <c r="E13" s="27" t="n">
        <v>46412.00000025</v>
      </c>
      <c r="F13" s="27" t="n">
        <v>22.1</v>
      </c>
      <c r="G13" s="27" t="n">
        <v>0</v>
      </c>
      <c r="H13" s="27" t="n">
        <v>0</v>
      </c>
      <c r="I13" s="27" t="n">
        <v>46434.10000025</v>
      </c>
      <c r="J13" s="26" t="n">
        <v>17</v>
      </c>
      <c r="K13" s="25" t="n">
        <v>28</v>
      </c>
      <c r="L13" s="28" t="n">
        <v>20141.2000002</v>
      </c>
      <c r="M13" s="27" t="n">
        <v>20169.2000002</v>
      </c>
      <c r="N13" s="26" t="n">
        <v>17</v>
      </c>
      <c r="O13" s="29" t="n">
        <v>66603.30000045</v>
      </c>
      <c r="P13" s="26" t="n">
        <v>19</v>
      </c>
      <c r="Q13" s="3"/>
    </row>
    <row r="14" s="30" customFormat="true" ht="27.75" hidden="false" customHeight="true" outlineLevel="0" collapsed="false">
      <c r="A14" s="23" t="n">
        <v>1900</v>
      </c>
      <c r="B14" s="24" t="s">
        <v>27</v>
      </c>
      <c r="C14" s="25" t="n">
        <v>12</v>
      </c>
      <c r="D14" s="26" t="n">
        <v>18</v>
      </c>
      <c r="E14" s="27" t="n">
        <v>229315.00001</v>
      </c>
      <c r="F14" s="27" t="n">
        <v>0</v>
      </c>
      <c r="G14" s="27" t="n">
        <v>0</v>
      </c>
      <c r="H14" s="27" t="n">
        <v>0</v>
      </c>
      <c r="I14" s="27" t="n">
        <v>229315.00001</v>
      </c>
      <c r="J14" s="26" t="n">
        <v>7</v>
      </c>
      <c r="K14" s="25" t="n">
        <v>1.6</v>
      </c>
      <c r="L14" s="28" t="n">
        <v>105600.000091</v>
      </c>
      <c r="M14" s="27" t="n">
        <v>105601.600091</v>
      </c>
      <c r="N14" s="26" t="n">
        <v>9</v>
      </c>
      <c r="O14" s="29" t="n">
        <v>334916.600101</v>
      </c>
      <c r="P14" s="26" t="n">
        <v>7</v>
      </c>
      <c r="Q14" s="3"/>
    </row>
    <row r="15" s="30" customFormat="true" ht="27.75" hidden="false" customHeight="true" outlineLevel="0" collapsed="false">
      <c r="A15" s="23" t="n">
        <v>2000</v>
      </c>
      <c r="B15" s="24" t="s">
        <v>28</v>
      </c>
      <c r="C15" s="25" t="n">
        <v>132</v>
      </c>
      <c r="D15" s="26" t="n">
        <v>2</v>
      </c>
      <c r="E15" s="27" t="n">
        <v>2432764.50014466</v>
      </c>
      <c r="F15" s="27" t="n">
        <v>100547.800043385</v>
      </c>
      <c r="G15" s="27" t="n">
        <v>82.5</v>
      </c>
      <c r="H15" s="27" t="n">
        <v>0</v>
      </c>
      <c r="I15" s="27" t="n">
        <v>2533394.80018804</v>
      </c>
      <c r="J15" s="26" t="n">
        <v>1</v>
      </c>
      <c r="K15" s="25" t="n">
        <v>187.7</v>
      </c>
      <c r="L15" s="28" t="n">
        <v>8585591.10120117</v>
      </c>
      <c r="M15" s="27" t="n">
        <v>8585778.80120117</v>
      </c>
      <c r="N15" s="26" t="n">
        <v>1</v>
      </c>
      <c r="O15" s="29" t="n">
        <v>11119173.6013892</v>
      </c>
      <c r="P15" s="26" t="n">
        <v>1</v>
      </c>
      <c r="Q15" s="3"/>
    </row>
    <row r="16" s="30" customFormat="true" ht="27.75" hidden="false" customHeight="true" outlineLevel="0" collapsed="false">
      <c r="A16" s="23" t="n">
        <v>2100</v>
      </c>
      <c r="B16" s="24" t="s">
        <v>29</v>
      </c>
      <c r="C16" s="25" t="n">
        <v>29</v>
      </c>
      <c r="D16" s="26" t="n">
        <v>7</v>
      </c>
      <c r="E16" s="27" t="n">
        <v>112358.500000023</v>
      </c>
      <c r="F16" s="27" t="n">
        <v>8317.100015011</v>
      </c>
      <c r="G16" s="27" t="n">
        <v>0</v>
      </c>
      <c r="H16" s="27" t="n">
        <v>0</v>
      </c>
      <c r="I16" s="27" t="n">
        <v>120675.600015034</v>
      </c>
      <c r="J16" s="26" t="n">
        <v>11</v>
      </c>
      <c r="K16" s="25" t="n">
        <v>0</v>
      </c>
      <c r="L16" s="28" t="n">
        <v>113021.500000027</v>
      </c>
      <c r="M16" s="27" t="n">
        <v>113021.500000027</v>
      </c>
      <c r="N16" s="26" t="n">
        <v>7</v>
      </c>
      <c r="O16" s="29" t="n">
        <v>233697.100015061</v>
      </c>
      <c r="P16" s="26" t="n">
        <v>9</v>
      </c>
      <c r="Q16" s="3"/>
    </row>
    <row r="17" s="30" customFormat="true" ht="27.75" hidden="false" customHeight="true" outlineLevel="0" collapsed="false">
      <c r="A17" s="23" t="n">
        <v>2200</v>
      </c>
      <c r="B17" s="24" t="s">
        <v>30</v>
      </c>
      <c r="C17" s="25" t="n">
        <v>39</v>
      </c>
      <c r="D17" s="26" t="n">
        <v>5</v>
      </c>
      <c r="E17" s="27" t="n">
        <v>402000.300005248</v>
      </c>
      <c r="F17" s="27" t="n">
        <v>111</v>
      </c>
      <c r="G17" s="27" t="n">
        <v>0</v>
      </c>
      <c r="H17" s="27" t="n">
        <v>0</v>
      </c>
      <c r="I17" s="27" t="n">
        <v>402111.300005248</v>
      </c>
      <c r="J17" s="26" t="n">
        <v>5</v>
      </c>
      <c r="K17" s="25" t="n">
        <v>0</v>
      </c>
      <c r="L17" s="28" t="n">
        <v>421405.100000045</v>
      </c>
      <c r="M17" s="27" t="n">
        <v>421405.100000045</v>
      </c>
      <c r="N17" s="26" t="n">
        <v>4</v>
      </c>
      <c r="O17" s="29" t="n">
        <v>823516.400005293</v>
      </c>
      <c r="P17" s="26" t="n">
        <v>4</v>
      </c>
      <c r="Q17" s="3"/>
    </row>
    <row r="18" s="30" customFormat="true" ht="27.75" hidden="false" customHeight="true" outlineLevel="0" collapsed="false">
      <c r="A18" s="23" t="n">
        <v>2300</v>
      </c>
      <c r="B18" s="24" t="s">
        <v>31</v>
      </c>
      <c r="C18" s="25" t="n">
        <v>9</v>
      </c>
      <c r="D18" s="26" t="n">
        <v>20</v>
      </c>
      <c r="E18" s="27" t="n">
        <v>98522.4</v>
      </c>
      <c r="F18" s="27" t="n">
        <v>0</v>
      </c>
      <c r="G18" s="27" t="n">
        <v>0</v>
      </c>
      <c r="H18" s="27" t="n">
        <v>0</v>
      </c>
      <c r="I18" s="27" t="n">
        <v>98522.4</v>
      </c>
      <c r="J18" s="26" t="n">
        <v>13</v>
      </c>
      <c r="K18" s="25" t="n">
        <v>0</v>
      </c>
      <c r="L18" s="28" t="n">
        <v>4370</v>
      </c>
      <c r="M18" s="27" t="n">
        <v>4370</v>
      </c>
      <c r="N18" s="26" t="n">
        <v>22</v>
      </c>
      <c r="O18" s="29" t="n">
        <v>102892.4</v>
      </c>
      <c r="P18" s="26" t="n">
        <v>16</v>
      </c>
      <c r="Q18" s="3"/>
    </row>
    <row r="19" s="30" customFormat="true" ht="27.75" hidden="false" customHeight="true" outlineLevel="0" collapsed="false">
      <c r="A19" s="23" t="n">
        <v>2400</v>
      </c>
      <c r="B19" s="24" t="s">
        <v>32</v>
      </c>
      <c r="C19" s="25" t="n">
        <v>1</v>
      </c>
      <c r="D19" s="26" t="n">
        <v>32</v>
      </c>
      <c r="E19" s="27" t="n">
        <v>5231</v>
      </c>
      <c r="F19" s="27" t="n">
        <v>0</v>
      </c>
      <c r="G19" s="27" t="n">
        <v>0</v>
      </c>
      <c r="H19" s="27" t="n">
        <v>0</v>
      </c>
      <c r="I19" s="27" t="n">
        <v>5231</v>
      </c>
      <c r="J19" s="26" t="n">
        <v>26</v>
      </c>
      <c r="K19" s="25" t="n">
        <v>0</v>
      </c>
      <c r="L19" s="28" t="n">
        <v>0</v>
      </c>
      <c r="M19" s="27" t="n">
        <v>0</v>
      </c>
      <c r="N19" s="26" t="s">
        <v>18</v>
      </c>
      <c r="O19" s="29" t="n">
        <v>5231</v>
      </c>
      <c r="P19" s="26" t="n">
        <v>30</v>
      </c>
      <c r="Q19" s="3"/>
    </row>
    <row r="20" s="30" customFormat="true" ht="27.75" hidden="false" customHeight="true" outlineLevel="0" collapsed="false">
      <c r="A20" s="23" t="n">
        <v>2500</v>
      </c>
      <c r="B20" s="24" t="s">
        <v>33</v>
      </c>
      <c r="C20" s="25" t="n">
        <v>27</v>
      </c>
      <c r="D20" s="26" t="n">
        <v>9</v>
      </c>
      <c r="E20" s="27" t="n">
        <v>94554.3000515</v>
      </c>
      <c r="F20" s="27" t="n">
        <v>25.400000029</v>
      </c>
      <c r="G20" s="27" t="n">
        <v>0</v>
      </c>
      <c r="H20" s="27" t="n">
        <v>0</v>
      </c>
      <c r="I20" s="27" t="n">
        <v>94579.700051529</v>
      </c>
      <c r="J20" s="26" t="n">
        <v>14</v>
      </c>
      <c r="K20" s="25" t="n">
        <v>0</v>
      </c>
      <c r="L20" s="28" t="n">
        <v>96803.50001143</v>
      </c>
      <c r="M20" s="27" t="n">
        <v>96803.50001143</v>
      </c>
      <c r="N20" s="26" t="n">
        <v>11</v>
      </c>
      <c r="O20" s="29" t="n">
        <v>191383.200062959</v>
      </c>
      <c r="P20" s="26" t="n">
        <v>12</v>
      </c>
      <c r="Q20" s="3"/>
    </row>
    <row r="21" s="30" customFormat="true" ht="27.75" hidden="false" customHeight="true" outlineLevel="0" collapsed="false">
      <c r="A21" s="23" t="n">
        <v>2600</v>
      </c>
      <c r="B21" s="24" t="s">
        <v>34</v>
      </c>
      <c r="C21" s="25" t="n">
        <v>27</v>
      </c>
      <c r="D21" s="26" t="n">
        <v>9</v>
      </c>
      <c r="E21" s="27" t="n">
        <v>429022.7009105</v>
      </c>
      <c r="F21" s="27" t="n">
        <v>56638.4</v>
      </c>
      <c r="G21" s="27" t="n">
        <v>0</v>
      </c>
      <c r="H21" s="27" t="n">
        <v>0</v>
      </c>
      <c r="I21" s="27" t="n">
        <v>485661.1009105</v>
      </c>
      <c r="J21" s="26" t="n">
        <v>4</v>
      </c>
      <c r="K21" s="25" t="n">
        <v>45</v>
      </c>
      <c r="L21" s="28" t="n">
        <v>3120175.20000001</v>
      </c>
      <c r="M21" s="27" t="n">
        <v>3120220.20000001</v>
      </c>
      <c r="N21" s="26" t="n">
        <v>2</v>
      </c>
      <c r="O21" s="29" t="n">
        <v>3605881.30091051</v>
      </c>
      <c r="P21" s="26" t="n">
        <v>2</v>
      </c>
      <c r="Q21" s="3"/>
    </row>
    <row r="22" s="30" customFormat="true" ht="27.75" hidden="false" customHeight="true" outlineLevel="0" collapsed="false">
      <c r="A22" s="23" t="n">
        <v>2700</v>
      </c>
      <c r="B22" s="24" t="s">
        <v>35</v>
      </c>
      <c r="C22" s="25" t="n">
        <v>32</v>
      </c>
      <c r="D22" s="26" t="n">
        <v>6</v>
      </c>
      <c r="E22" s="27" t="n">
        <v>27246.3000075</v>
      </c>
      <c r="F22" s="27" t="n">
        <v>19.4</v>
      </c>
      <c r="G22" s="27" t="n">
        <v>0</v>
      </c>
      <c r="H22" s="27" t="n">
        <v>0</v>
      </c>
      <c r="I22" s="27" t="n">
        <v>27265.7000075</v>
      </c>
      <c r="J22" s="26" t="n">
        <v>18</v>
      </c>
      <c r="K22" s="25" t="n">
        <v>7.5</v>
      </c>
      <c r="L22" s="28" t="n">
        <v>110923.600078001</v>
      </c>
      <c r="M22" s="27" t="n">
        <v>110931.100078001</v>
      </c>
      <c r="N22" s="26" t="n">
        <v>8</v>
      </c>
      <c r="O22" s="29" t="n">
        <v>138196.800085501</v>
      </c>
      <c r="P22" s="26" t="n">
        <v>14</v>
      </c>
      <c r="Q22" s="3"/>
    </row>
    <row r="23" s="30" customFormat="true" ht="27.75" hidden="false" customHeight="true" outlineLevel="0" collapsed="false">
      <c r="A23" s="23" t="n">
        <v>2800</v>
      </c>
      <c r="B23" s="24" t="s">
        <v>36</v>
      </c>
      <c r="C23" s="25" t="n">
        <v>87</v>
      </c>
      <c r="D23" s="26" t="n">
        <v>3</v>
      </c>
      <c r="E23" s="27" t="n">
        <v>903255.100000051</v>
      </c>
      <c r="F23" s="27" t="n">
        <v>5120</v>
      </c>
      <c r="G23" s="27" t="n">
        <v>6.2</v>
      </c>
      <c r="H23" s="27" t="n">
        <v>0</v>
      </c>
      <c r="I23" s="27" t="n">
        <v>908381.300000051</v>
      </c>
      <c r="J23" s="26" t="n">
        <v>2</v>
      </c>
      <c r="K23" s="25" t="n">
        <v>0</v>
      </c>
      <c r="L23" s="28" t="n">
        <v>623695.5</v>
      </c>
      <c r="M23" s="27" t="n">
        <v>623695.5</v>
      </c>
      <c r="N23" s="26" t="n">
        <v>3</v>
      </c>
      <c r="O23" s="29" t="n">
        <v>1532076.80000005</v>
      </c>
      <c r="P23" s="26" t="n">
        <v>3</v>
      </c>
      <c r="Q23" s="3"/>
    </row>
    <row r="24" s="30" customFormat="true" ht="27.75" hidden="false" customHeight="true" outlineLevel="0" collapsed="false">
      <c r="A24" s="23" t="n">
        <v>2900</v>
      </c>
      <c r="B24" s="24" t="s">
        <v>37</v>
      </c>
      <c r="C24" s="25" t="n">
        <v>24</v>
      </c>
      <c r="D24" s="26" t="n">
        <v>11</v>
      </c>
      <c r="E24" s="27" t="n">
        <v>235464.8</v>
      </c>
      <c r="F24" s="27" t="n">
        <v>0</v>
      </c>
      <c r="G24" s="27" t="n">
        <v>0</v>
      </c>
      <c r="H24" s="27" t="n">
        <v>0</v>
      </c>
      <c r="I24" s="27" t="n">
        <v>235464.8</v>
      </c>
      <c r="J24" s="26" t="n">
        <v>6</v>
      </c>
      <c r="K24" s="25" t="n">
        <v>0</v>
      </c>
      <c r="L24" s="28" t="n">
        <v>187280</v>
      </c>
      <c r="M24" s="27" t="n">
        <v>187280</v>
      </c>
      <c r="N24" s="26" t="n">
        <v>5</v>
      </c>
      <c r="O24" s="29" t="n">
        <v>422744.8</v>
      </c>
      <c r="P24" s="26" t="n">
        <v>6</v>
      </c>
      <c r="Q24" s="3"/>
    </row>
    <row r="25" s="30" customFormat="true" ht="27.75" hidden="false" customHeight="true" outlineLevel="0" collapsed="false">
      <c r="A25" s="23" t="n">
        <v>3000</v>
      </c>
      <c r="B25" s="24" t="s">
        <v>38</v>
      </c>
      <c r="C25" s="25" t="n">
        <v>21</v>
      </c>
      <c r="D25" s="26" t="n">
        <v>12</v>
      </c>
      <c r="E25" s="27" t="n">
        <v>60877.9</v>
      </c>
      <c r="F25" s="27" t="n">
        <v>6406</v>
      </c>
      <c r="G25" s="27" t="n">
        <v>0</v>
      </c>
      <c r="H25" s="27" t="n">
        <v>0</v>
      </c>
      <c r="I25" s="27" t="n">
        <v>67283.9</v>
      </c>
      <c r="J25" s="26" t="n">
        <v>16</v>
      </c>
      <c r="K25" s="25" t="n">
        <v>0</v>
      </c>
      <c r="L25" s="28" t="n">
        <v>135358.1</v>
      </c>
      <c r="M25" s="27" t="n">
        <v>135358.1</v>
      </c>
      <c r="N25" s="26" t="n">
        <v>6</v>
      </c>
      <c r="O25" s="29" t="n">
        <v>202642</v>
      </c>
      <c r="P25" s="26" t="n">
        <v>11</v>
      </c>
      <c r="Q25" s="3"/>
    </row>
    <row r="26" s="30" customFormat="true" ht="27.75" hidden="false" customHeight="true" outlineLevel="0" collapsed="false">
      <c r="A26" s="31" t="n">
        <v>3100</v>
      </c>
      <c r="B26" s="32" t="s">
        <v>39</v>
      </c>
      <c r="C26" s="25" t="n">
        <v>19</v>
      </c>
      <c r="D26" s="26" t="n">
        <v>14</v>
      </c>
      <c r="E26" s="27" t="n">
        <v>536735.000000037</v>
      </c>
      <c r="F26" s="27" t="n">
        <v>950.8</v>
      </c>
      <c r="G26" s="27" t="n">
        <v>0</v>
      </c>
      <c r="H26" s="27" t="n">
        <v>0</v>
      </c>
      <c r="I26" s="27" t="n">
        <v>537685.800000037</v>
      </c>
      <c r="J26" s="26" t="n">
        <v>3</v>
      </c>
      <c r="K26" s="25" t="n">
        <v>0</v>
      </c>
      <c r="L26" s="28" t="n">
        <v>65721</v>
      </c>
      <c r="M26" s="27" t="n">
        <v>65721</v>
      </c>
      <c r="N26" s="26" t="n">
        <v>13</v>
      </c>
      <c r="O26" s="29" t="n">
        <v>603406.800000037</v>
      </c>
      <c r="P26" s="26" t="n">
        <v>5</v>
      </c>
      <c r="Q26" s="3"/>
    </row>
    <row r="27" s="30" customFormat="true" ht="27.75" hidden="false" customHeight="true" outlineLevel="0" collapsed="false">
      <c r="A27" s="31" t="n">
        <v>3200</v>
      </c>
      <c r="B27" s="32" t="s">
        <v>40</v>
      </c>
      <c r="C27" s="25" t="n">
        <v>7</v>
      </c>
      <c r="D27" s="26" t="n">
        <v>24</v>
      </c>
      <c r="E27" s="27" t="n">
        <v>19498.6</v>
      </c>
      <c r="F27" s="27" t="n">
        <v>0</v>
      </c>
      <c r="G27" s="27" t="n">
        <v>0</v>
      </c>
      <c r="H27" s="27" t="n">
        <v>0</v>
      </c>
      <c r="I27" s="27" t="n">
        <v>19498.6</v>
      </c>
      <c r="J27" s="26" t="n">
        <v>21</v>
      </c>
      <c r="K27" s="25" t="n">
        <v>0</v>
      </c>
      <c r="L27" s="28" t="n">
        <v>5255</v>
      </c>
      <c r="M27" s="27" t="n">
        <v>5255</v>
      </c>
      <c r="N27" s="26" t="n">
        <v>21</v>
      </c>
      <c r="O27" s="29" t="n">
        <v>24753.6</v>
      </c>
      <c r="P27" s="26" t="n">
        <v>23</v>
      </c>
      <c r="Q27" s="3"/>
    </row>
    <row r="28" s="30" customFormat="true" ht="27.75" hidden="false" customHeight="true" outlineLevel="0" collapsed="false">
      <c r="A28" s="31" t="n">
        <v>3300</v>
      </c>
      <c r="B28" s="32" t="s">
        <v>41</v>
      </c>
      <c r="C28" s="25" t="n">
        <v>0</v>
      </c>
      <c r="D28" s="26" t="s">
        <v>18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6" t="s">
        <v>18</v>
      </c>
      <c r="K28" s="25" t="n">
        <v>0</v>
      </c>
      <c r="L28" s="28" t="n">
        <v>0</v>
      </c>
      <c r="M28" s="27" t="n">
        <v>0</v>
      </c>
      <c r="N28" s="26" t="s">
        <v>18</v>
      </c>
      <c r="O28" s="29" t="n">
        <v>0</v>
      </c>
      <c r="P28" s="26" t="s">
        <v>18</v>
      </c>
      <c r="Q28" s="3"/>
    </row>
    <row r="29" s="30" customFormat="true" ht="27.75" hidden="false" customHeight="true" outlineLevel="0" collapsed="false">
      <c r="A29" s="31" t="n">
        <v>3400</v>
      </c>
      <c r="B29" s="32" t="s">
        <v>42</v>
      </c>
      <c r="C29" s="25" t="n">
        <v>4</v>
      </c>
      <c r="D29" s="26" t="n">
        <v>28</v>
      </c>
      <c r="E29" s="27" t="n">
        <v>153970</v>
      </c>
      <c r="F29" s="27" t="n">
        <v>0</v>
      </c>
      <c r="G29" s="27" t="n">
        <v>0</v>
      </c>
      <c r="H29" s="27" t="n">
        <v>0</v>
      </c>
      <c r="I29" s="27" t="n">
        <v>153970</v>
      </c>
      <c r="J29" s="26" t="n">
        <v>9</v>
      </c>
      <c r="K29" s="25" t="n">
        <v>0</v>
      </c>
      <c r="L29" s="28" t="n">
        <v>64910</v>
      </c>
      <c r="M29" s="27" t="n">
        <v>64910</v>
      </c>
      <c r="N29" s="26" t="n">
        <v>14</v>
      </c>
      <c r="O29" s="29" t="n">
        <v>218880</v>
      </c>
      <c r="P29" s="26" t="n">
        <v>10</v>
      </c>
      <c r="Q29" s="3"/>
    </row>
    <row r="30" s="30" customFormat="true" ht="27.75" hidden="false" customHeight="true" outlineLevel="0" collapsed="false">
      <c r="A30" s="31" t="n">
        <v>3500</v>
      </c>
      <c r="B30" s="32" t="s">
        <v>43</v>
      </c>
      <c r="C30" s="25" t="n">
        <v>9</v>
      </c>
      <c r="D30" s="26" t="n">
        <v>20</v>
      </c>
      <c r="E30" s="27" t="n">
        <v>5896.5</v>
      </c>
      <c r="F30" s="27" t="n">
        <v>2.6E-008</v>
      </c>
      <c r="G30" s="27" t="n">
        <v>0</v>
      </c>
      <c r="H30" s="27" t="n">
        <v>0</v>
      </c>
      <c r="I30" s="27" t="n">
        <v>5896.500000026</v>
      </c>
      <c r="J30" s="26" t="n">
        <v>25</v>
      </c>
      <c r="K30" s="25" t="n">
        <v>0</v>
      </c>
      <c r="L30" s="28" t="n">
        <v>13900</v>
      </c>
      <c r="M30" s="27" t="n">
        <v>13900</v>
      </c>
      <c r="N30" s="26" t="n">
        <v>18</v>
      </c>
      <c r="O30" s="29" t="n">
        <v>19796.500000026</v>
      </c>
      <c r="P30" s="26" t="n">
        <v>24</v>
      </c>
      <c r="Q30" s="3"/>
    </row>
    <row r="31" s="30" customFormat="true" ht="27.75" hidden="false" customHeight="true" outlineLevel="0" collapsed="false">
      <c r="A31" s="31" t="n">
        <v>3600</v>
      </c>
      <c r="B31" s="32" t="s">
        <v>44</v>
      </c>
      <c r="C31" s="25" t="n">
        <v>0</v>
      </c>
      <c r="D31" s="26" t="s">
        <v>1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6" t="s">
        <v>18</v>
      </c>
      <c r="K31" s="25" t="n">
        <v>0</v>
      </c>
      <c r="L31" s="28" t="n">
        <v>0</v>
      </c>
      <c r="M31" s="27" t="n">
        <v>0</v>
      </c>
      <c r="N31" s="26" t="s">
        <v>18</v>
      </c>
      <c r="O31" s="29" t="n">
        <v>0</v>
      </c>
      <c r="P31" s="26" t="s">
        <v>18</v>
      </c>
      <c r="Q31" s="3"/>
    </row>
    <row r="32" s="30" customFormat="true" ht="27.75" hidden="false" customHeight="true" outlineLevel="0" collapsed="false">
      <c r="A32" s="31" t="n">
        <v>3700</v>
      </c>
      <c r="B32" s="32" t="s">
        <v>45</v>
      </c>
      <c r="C32" s="25" t="n">
        <v>0</v>
      </c>
      <c r="D32" s="26" t="s">
        <v>1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6" t="s">
        <v>18</v>
      </c>
      <c r="K32" s="25" t="n">
        <v>0</v>
      </c>
      <c r="L32" s="28" t="n">
        <v>0</v>
      </c>
      <c r="M32" s="27" t="n">
        <v>0</v>
      </c>
      <c r="N32" s="26" t="s">
        <v>18</v>
      </c>
      <c r="O32" s="29" t="n">
        <v>0</v>
      </c>
      <c r="P32" s="26" t="s">
        <v>18</v>
      </c>
      <c r="Q32" s="3"/>
    </row>
    <row r="33" s="30" customFormat="true" ht="27.75" hidden="false" customHeight="true" outlineLevel="0" collapsed="false">
      <c r="A33" s="31" t="n">
        <v>3830</v>
      </c>
      <c r="B33" s="32" t="s">
        <v>46</v>
      </c>
      <c r="C33" s="25" t="n">
        <v>28</v>
      </c>
      <c r="D33" s="26" t="n">
        <v>8</v>
      </c>
      <c r="E33" s="27" t="n">
        <v>2.52434E-006</v>
      </c>
      <c r="F33" s="27" t="n">
        <v>140493.100009028</v>
      </c>
      <c r="G33" s="27" t="n">
        <v>0</v>
      </c>
      <c r="H33" s="27" t="n">
        <v>0</v>
      </c>
      <c r="I33" s="27" t="n">
        <v>140493.100011553</v>
      </c>
      <c r="J33" s="26" t="n">
        <v>10</v>
      </c>
      <c r="K33" s="25" t="n">
        <v>0</v>
      </c>
      <c r="L33" s="28" t="n">
        <v>1.68449E-006</v>
      </c>
      <c r="M33" s="27" t="n">
        <v>1.68449E-006</v>
      </c>
      <c r="N33" s="26" t="n">
        <v>30</v>
      </c>
      <c r="O33" s="29" t="n">
        <v>140493.100013237</v>
      </c>
      <c r="P33" s="26" t="n">
        <v>13</v>
      </c>
      <c r="Q33" s="3"/>
    </row>
    <row r="34" s="30" customFormat="true" ht="27.75" hidden="false" customHeight="true" outlineLevel="0" collapsed="false">
      <c r="A34" s="31" t="n">
        <v>3900</v>
      </c>
      <c r="B34" s="32" t="s">
        <v>47</v>
      </c>
      <c r="C34" s="25" t="n">
        <v>1</v>
      </c>
      <c r="D34" s="26" t="n">
        <v>32</v>
      </c>
      <c r="E34" s="27" t="n">
        <v>5.7</v>
      </c>
      <c r="F34" s="27" t="n">
        <v>0</v>
      </c>
      <c r="G34" s="27" t="n">
        <v>0</v>
      </c>
      <c r="H34" s="27" t="n">
        <v>0</v>
      </c>
      <c r="I34" s="27" t="n">
        <v>5.7</v>
      </c>
      <c r="J34" s="26" t="n">
        <v>34</v>
      </c>
      <c r="K34" s="25" t="n">
        <v>0</v>
      </c>
      <c r="L34" s="28" t="n">
        <v>0</v>
      </c>
      <c r="M34" s="27" t="n">
        <v>0</v>
      </c>
      <c r="N34" s="26" t="s">
        <v>18</v>
      </c>
      <c r="O34" s="29" t="n">
        <v>5.7</v>
      </c>
      <c r="P34" s="26" t="n">
        <v>34</v>
      </c>
      <c r="Q34" s="3"/>
    </row>
    <row r="35" s="30" customFormat="true" ht="27.75" hidden="false" customHeight="true" outlineLevel="0" collapsed="false">
      <c r="A35" s="31" t="n">
        <v>4400</v>
      </c>
      <c r="B35" s="32" t="s">
        <v>48</v>
      </c>
      <c r="C35" s="25" t="n">
        <v>7</v>
      </c>
      <c r="D35" s="26" t="n">
        <v>24</v>
      </c>
      <c r="E35" s="27" t="n">
        <v>70056.80000003</v>
      </c>
      <c r="F35" s="27" t="n">
        <v>0</v>
      </c>
      <c r="G35" s="27" t="n">
        <v>0</v>
      </c>
      <c r="H35" s="27" t="n">
        <v>0</v>
      </c>
      <c r="I35" s="27" t="n">
        <v>70056.80000003</v>
      </c>
      <c r="J35" s="26" t="n">
        <v>15</v>
      </c>
      <c r="K35" s="25" t="n">
        <v>0</v>
      </c>
      <c r="L35" s="28" t="n">
        <v>1561.00000001</v>
      </c>
      <c r="M35" s="27" t="n">
        <v>1561.00000001</v>
      </c>
      <c r="N35" s="26" t="n">
        <v>24</v>
      </c>
      <c r="O35" s="29" t="n">
        <v>71617.80000004</v>
      </c>
      <c r="P35" s="26" t="n">
        <v>18</v>
      </c>
      <c r="Q35" s="3"/>
    </row>
    <row r="36" s="30" customFormat="true" ht="27.75" hidden="false" customHeight="true" outlineLevel="0" collapsed="false">
      <c r="A36" s="31" t="n">
        <v>5132</v>
      </c>
      <c r="B36" s="32" t="s">
        <v>49</v>
      </c>
      <c r="C36" s="25" t="n">
        <v>11</v>
      </c>
      <c r="D36" s="26" t="n">
        <v>19</v>
      </c>
      <c r="E36" s="27" t="n">
        <v>6869.6</v>
      </c>
      <c r="F36" s="27" t="n">
        <v>0</v>
      </c>
      <c r="G36" s="27" t="n">
        <v>0</v>
      </c>
      <c r="H36" s="27" t="n">
        <v>0</v>
      </c>
      <c r="I36" s="27" t="n">
        <v>6869.6</v>
      </c>
      <c r="J36" s="26" t="n">
        <v>24</v>
      </c>
      <c r="K36" s="25" t="n">
        <v>0</v>
      </c>
      <c r="L36" s="28" t="n">
        <v>0</v>
      </c>
      <c r="M36" s="27" t="n">
        <v>0</v>
      </c>
      <c r="N36" s="26" t="s">
        <v>18</v>
      </c>
      <c r="O36" s="29" t="n">
        <v>6869.6</v>
      </c>
      <c r="P36" s="26" t="n">
        <v>28</v>
      </c>
      <c r="Q36" s="3"/>
    </row>
    <row r="37" s="30" customFormat="true" ht="27.75" hidden="false" customHeight="true" outlineLevel="0" collapsed="false">
      <c r="A37" s="31" t="n">
        <v>5142</v>
      </c>
      <c r="B37" s="32" t="s">
        <v>50</v>
      </c>
      <c r="C37" s="25" t="n">
        <v>0</v>
      </c>
      <c r="D37" s="26" t="s">
        <v>18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6" t="s">
        <v>18</v>
      </c>
      <c r="K37" s="25" t="n">
        <v>0</v>
      </c>
      <c r="L37" s="28" t="n">
        <v>0</v>
      </c>
      <c r="M37" s="27" t="n">
        <v>0</v>
      </c>
      <c r="N37" s="26" t="s">
        <v>18</v>
      </c>
      <c r="O37" s="29" t="n">
        <v>0</v>
      </c>
      <c r="P37" s="26" t="s">
        <v>18</v>
      </c>
      <c r="Q37" s="3"/>
    </row>
    <row r="38" s="30" customFormat="true" ht="27.75" hidden="false" customHeight="true" outlineLevel="0" collapsed="false">
      <c r="A38" s="31" t="n">
        <v>5220</v>
      </c>
      <c r="B38" s="32" t="s">
        <v>51</v>
      </c>
      <c r="C38" s="25" t="n">
        <v>0</v>
      </c>
      <c r="D38" s="26" t="s">
        <v>18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6" t="s">
        <v>18</v>
      </c>
      <c r="K38" s="25" t="n">
        <v>0</v>
      </c>
      <c r="L38" s="28" t="n">
        <v>0</v>
      </c>
      <c r="M38" s="27" t="n">
        <v>0</v>
      </c>
      <c r="N38" s="26" t="s">
        <v>18</v>
      </c>
      <c r="O38" s="29" t="n">
        <v>0</v>
      </c>
      <c r="P38" s="26" t="s">
        <v>18</v>
      </c>
      <c r="Q38" s="3"/>
    </row>
    <row r="39" s="30" customFormat="true" ht="27.75" hidden="false" customHeight="true" outlineLevel="0" collapsed="false">
      <c r="A39" s="31" t="n">
        <v>5930</v>
      </c>
      <c r="B39" s="32" t="s">
        <v>52</v>
      </c>
      <c r="C39" s="25" t="n">
        <v>598</v>
      </c>
      <c r="D39" s="26" t="n">
        <v>1</v>
      </c>
      <c r="E39" s="27" t="n">
        <v>117048.900000001</v>
      </c>
      <c r="F39" s="27" t="n">
        <v>0</v>
      </c>
      <c r="G39" s="27" t="n">
        <v>0</v>
      </c>
      <c r="H39" s="27" t="n">
        <v>0</v>
      </c>
      <c r="I39" s="27" t="n">
        <v>117048.900000001</v>
      </c>
      <c r="J39" s="26" t="n">
        <v>12</v>
      </c>
      <c r="K39" s="25" t="n">
        <v>0</v>
      </c>
      <c r="L39" s="28" t="n">
        <v>0</v>
      </c>
      <c r="M39" s="27" t="n">
        <v>0</v>
      </c>
      <c r="N39" s="26" t="s">
        <v>18</v>
      </c>
      <c r="O39" s="29" t="n">
        <v>117048.900000001</v>
      </c>
      <c r="P39" s="26" t="n">
        <v>15</v>
      </c>
      <c r="Q39" s="3"/>
    </row>
    <row r="40" s="30" customFormat="true" ht="27.75" hidden="false" customHeight="true" outlineLevel="0" collapsed="false">
      <c r="A40" s="31" t="n">
        <v>7210</v>
      </c>
      <c r="B40" s="32" t="s">
        <v>53</v>
      </c>
      <c r="C40" s="25" t="n">
        <v>9</v>
      </c>
      <c r="D40" s="26" t="n">
        <v>20</v>
      </c>
      <c r="E40" s="27" t="n">
        <v>24414</v>
      </c>
      <c r="F40" s="27" t="n">
        <v>0</v>
      </c>
      <c r="G40" s="27" t="n">
        <v>0</v>
      </c>
      <c r="H40" s="27" t="n">
        <v>0</v>
      </c>
      <c r="I40" s="27" t="n">
        <v>24414</v>
      </c>
      <c r="J40" s="26" t="n">
        <v>19</v>
      </c>
      <c r="K40" s="25" t="n">
        <v>130</v>
      </c>
      <c r="L40" s="28" t="n">
        <v>21580</v>
      </c>
      <c r="M40" s="27" t="n">
        <v>21710</v>
      </c>
      <c r="N40" s="26" t="n">
        <v>16</v>
      </c>
      <c r="O40" s="29" t="n">
        <v>46124</v>
      </c>
      <c r="P40" s="26" t="n">
        <v>20</v>
      </c>
      <c r="Q40" s="3"/>
    </row>
    <row r="41" s="30" customFormat="true" ht="27.75" hidden="false" customHeight="true" outlineLevel="0" collapsed="false">
      <c r="A41" s="31" t="n">
        <v>7430</v>
      </c>
      <c r="B41" s="32" t="s">
        <v>54</v>
      </c>
      <c r="C41" s="25" t="n">
        <v>0</v>
      </c>
      <c r="D41" s="26" t="s">
        <v>1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6" t="s">
        <v>18</v>
      </c>
      <c r="K41" s="25" t="n">
        <v>0</v>
      </c>
      <c r="L41" s="28" t="n">
        <v>0</v>
      </c>
      <c r="M41" s="27" t="n">
        <v>0</v>
      </c>
      <c r="N41" s="26" t="s">
        <v>18</v>
      </c>
      <c r="O41" s="29" t="n">
        <v>0</v>
      </c>
      <c r="P41" s="26" t="s">
        <v>18</v>
      </c>
      <c r="Q41" s="3"/>
    </row>
    <row r="42" s="30" customFormat="true" ht="27.75" hidden="false" customHeight="true" outlineLevel="0" collapsed="false">
      <c r="A42" s="31" t="n">
        <v>7700</v>
      </c>
      <c r="B42" s="32" t="s">
        <v>55</v>
      </c>
      <c r="C42" s="25" t="n">
        <v>13</v>
      </c>
      <c r="D42" s="26" t="n">
        <v>17</v>
      </c>
      <c r="E42" s="27" t="n">
        <v>22857.4</v>
      </c>
      <c r="F42" s="27" t="n">
        <v>0</v>
      </c>
      <c r="G42" s="27" t="n">
        <v>0</v>
      </c>
      <c r="H42" s="27" t="n">
        <v>0</v>
      </c>
      <c r="I42" s="27" t="n">
        <v>22857.4</v>
      </c>
      <c r="J42" s="26" t="n">
        <v>20</v>
      </c>
      <c r="K42" s="25" t="n">
        <v>0</v>
      </c>
      <c r="L42" s="28" t="n">
        <v>2908.2</v>
      </c>
      <c r="M42" s="27" t="n">
        <v>2908.2</v>
      </c>
      <c r="N42" s="26" t="n">
        <v>23</v>
      </c>
      <c r="O42" s="29" t="n">
        <v>25765.6</v>
      </c>
      <c r="P42" s="26" t="n">
        <v>22</v>
      </c>
      <c r="Q42" s="3"/>
    </row>
    <row r="43" s="30" customFormat="true" ht="27.75" hidden="false" customHeight="true" outlineLevel="0" collapsed="false">
      <c r="A43" s="31" t="n">
        <v>7810</v>
      </c>
      <c r="B43" s="32" t="s">
        <v>56</v>
      </c>
      <c r="C43" s="25" t="n">
        <v>3</v>
      </c>
      <c r="D43" s="26" t="n">
        <v>30</v>
      </c>
      <c r="E43" s="27" t="n">
        <v>3231</v>
      </c>
      <c r="F43" s="27" t="n">
        <v>0</v>
      </c>
      <c r="G43" s="27" t="n">
        <v>0</v>
      </c>
      <c r="H43" s="27" t="n">
        <v>0</v>
      </c>
      <c r="I43" s="27" t="n">
        <v>3231</v>
      </c>
      <c r="J43" s="26" t="n">
        <v>28</v>
      </c>
      <c r="K43" s="25" t="n">
        <v>0</v>
      </c>
      <c r="L43" s="28" t="n">
        <v>7080</v>
      </c>
      <c r="M43" s="27" t="n">
        <v>7080</v>
      </c>
      <c r="N43" s="26" t="n">
        <v>19</v>
      </c>
      <c r="O43" s="29" t="n">
        <v>10311</v>
      </c>
      <c r="P43" s="26" t="n">
        <v>26</v>
      </c>
      <c r="Q43" s="3"/>
    </row>
    <row r="44" s="30" customFormat="true" ht="27.75" hidden="false" customHeight="true" outlineLevel="0" collapsed="false">
      <c r="A44" s="31" t="n">
        <v>8620</v>
      </c>
      <c r="B44" s="32" t="s">
        <v>57</v>
      </c>
      <c r="C44" s="25" t="n">
        <v>2</v>
      </c>
      <c r="D44" s="26" t="n">
        <v>31</v>
      </c>
      <c r="E44" s="27" t="n">
        <v>92</v>
      </c>
      <c r="F44" s="27" t="n">
        <v>0</v>
      </c>
      <c r="G44" s="27" t="n">
        <v>0</v>
      </c>
      <c r="H44" s="27" t="n">
        <v>0</v>
      </c>
      <c r="I44" s="27" t="n">
        <v>92</v>
      </c>
      <c r="J44" s="26" t="n">
        <v>32</v>
      </c>
      <c r="K44" s="25" t="n">
        <v>0</v>
      </c>
      <c r="L44" s="28" t="n">
        <v>6150</v>
      </c>
      <c r="M44" s="27" t="n">
        <v>6150</v>
      </c>
      <c r="N44" s="26" t="n">
        <v>20</v>
      </c>
      <c r="O44" s="29" t="n">
        <v>6242</v>
      </c>
      <c r="P44" s="26" t="n">
        <v>29</v>
      </c>
      <c r="Q44" s="3"/>
    </row>
    <row r="45" s="30" customFormat="true" ht="27.75" hidden="false" customHeight="true" outlineLevel="0" collapsed="false">
      <c r="A45" s="31" t="n">
        <v>8630</v>
      </c>
      <c r="B45" s="32" t="s">
        <v>58</v>
      </c>
      <c r="C45" s="25" t="n">
        <v>0</v>
      </c>
      <c r="D45" s="26" t="s">
        <v>1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6" t="s">
        <v>18</v>
      </c>
      <c r="K45" s="25" t="n">
        <v>0</v>
      </c>
      <c r="L45" s="28" t="n">
        <v>0</v>
      </c>
      <c r="M45" s="27" t="n">
        <v>0</v>
      </c>
      <c r="N45" s="26" t="s">
        <v>18</v>
      </c>
      <c r="O45" s="29" t="n">
        <v>0</v>
      </c>
      <c r="P45" s="26" t="s">
        <v>18</v>
      </c>
      <c r="Q45" s="3"/>
    </row>
    <row r="46" s="30" customFormat="true" ht="27.75" hidden="false" customHeight="true" outlineLevel="0" collapsed="false">
      <c r="A46" s="31" t="n">
        <v>8716</v>
      </c>
      <c r="B46" s="32" t="s">
        <v>59</v>
      </c>
      <c r="C46" s="25" t="n">
        <v>71</v>
      </c>
      <c r="D46" s="26" t="n">
        <v>4</v>
      </c>
      <c r="E46" s="27" t="n">
        <v>21.602926674</v>
      </c>
      <c r="F46" s="27" t="n">
        <v>900.900005720358</v>
      </c>
      <c r="G46" s="27" t="n">
        <v>0</v>
      </c>
      <c r="H46" s="27" t="n">
        <v>0.0201036</v>
      </c>
      <c r="I46" s="27" t="n">
        <v>922.523035994358</v>
      </c>
      <c r="J46" s="26" t="n">
        <v>30</v>
      </c>
      <c r="K46" s="25" t="n">
        <v>1.60400000035E-007</v>
      </c>
      <c r="L46" s="28" t="n">
        <v>0.150175506</v>
      </c>
      <c r="M46" s="27" t="n">
        <v>0.1501756664</v>
      </c>
      <c r="N46" s="26" t="n">
        <v>27</v>
      </c>
      <c r="O46" s="29" t="n">
        <v>922.673211660758</v>
      </c>
      <c r="P46" s="26" t="n">
        <v>31</v>
      </c>
      <c r="Q46" s="3"/>
    </row>
    <row r="47" s="30" customFormat="true" ht="27.75" hidden="false" customHeight="true" outlineLevel="0" collapsed="false">
      <c r="A47" s="33" t="n">
        <v>8722</v>
      </c>
      <c r="B47" s="32" t="s">
        <v>60</v>
      </c>
      <c r="C47" s="25" t="n">
        <v>17</v>
      </c>
      <c r="D47" s="26" t="n">
        <v>16</v>
      </c>
      <c r="E47" s="27" t="n">
        <v>171.500310893002</v>
      </c>
      <c r="F47" s="27" t="n">
        <v>8580.50000000212</v>
      </c>
      <c r="G47" s="27" t="n">
        <v>0</v>
      </c>
      <c r="H47" s="27" t="n">
        <v>0</v>
      </c>
      <c r="I47" s="27" t="n">
        <v>8752.00031089512</v>
      </c>
      <c r="J47" s="26" t="n">
        <v>23</v>
      </c>
      <c r="K47" s="25" t="n">
        <v>0</v>
      </c>
      <c r="L47" s="28" t="n">
        <v>0.013551</v>
      </c>
      <c r="M47" s="27" t="n">
        <v>0.013551</v>
      </c>
      <c r="N47" s="26" t="n">
        <v>28</v>
      </c>
      <c r="O47" s="29" t="n">
        <v>8752.01386189512</v>
      </c>
      <c r="P47" s="26" t="n">
        <v>27</v>
      </c>
      <c r="Q47" s="3"/>
    </row>
    <row r="48" s="30" customFormat="true" ht="27.75" hidden="false" customHeight="true" outlineLevel="0" collapsed="false">
      <c r="A48" s="31" t="n">
        <v>8800</v>
      </c>
      <c r="B48" s="32" t="s">
        <v>61</v>
      </c>
      <c r="C48" s="25" t="n">
        <v>0</v>
      </c>
      <c r="D48" s="26" t="s">
        <v>18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6" t="s">
        <v>18</v>
      </c>
      <c r="K48" s="25" t="n">
        <v>0</v>
      </c>
      <c r="L48" s="28" t="n">
        <v>0</v>
      </c>
      <c r="M48" s="27" t="n">
        <v>0</v>
      </c>
      <c r="N48" s="26" t="s">
        <v>18</v>
      </c>
      <c r="O48" s="29" t="n">
        <v>0</v>
      </c>
      <c r="P48" s="26" t="s">
        <v>18</v>
      </c>
      <c r="Q48" s="3"/>
    </row>
    <row r="49" s="30" customFormat="true" ht="27.75" hidden="false" customHeight="true" outlineLevel="0" collapsed="false">
      <c r="A49" s="31" t="n">
        <v>9140</v>
      </c>
      <c r="B49" s="32" t="s">
        <v>62</v>
      </c>
      <c r="C49" s="25" t="n">
        <v>5</v>
      </c>
      <c r="D49" s="26" t="n">
        <v>27</v>
      </c>
      <c r="E49" s="27" t="n">
        <v>1973.9</v>
      </c>
      <c r="F49" s="27" t="n">
        <v>15</v>
      </c>
      <c r="G49" s="27" t="n">
        <v>0</v>
      </c>
      <c r="H49" s="27" t="n">
        <v>0</v>
      </c>
      <c r="I49" s="27" t="n">
        <v>1988.9</v>
      </c>
      <c r="J49" s="26" t="n">
        <v>29</v>
      </c>
      <c r="K49" s="25" t="n">
        <v>0</v>
      </c>
      <c r="L49" s="28" t="n">
        <v>30800</v>
      </c>
      <c r="M49" s="27" t="n">
        <v>30800</v>
      </c>
      <c r="N49" s="26" t="n">
        <v>15</v>
      </c>
      <c r="O49" s="29" t="n">
        <v>32788.9</v>
      </c>
      <c r="P49" s="26" t="n">
        <v>21</v>
      </c>
      <c r="Q49" s="3"/>
    </row>
    <row r="50" s="30" customFormat="true" ht="27.75" hidden="false" customHeight="true" outlineLevel="0" collapsed="false">
      <c r="A50" s="31" t="n">
        <v>9210</v>
      </c>
      <c r="B50" s="32" t="s">
        <v>63</v>
      </c>
      <c r="C50" s="25" t="n">
        <v>19</v>
      </c>
      <c r="D50" s="26" t="n">
        <v>14</v>
      </c>
      <c r="E50" s="27" t="n">
        <v>4920.20000361</v>
      </c>
      <c r="F50" s="27" t="n">
        <v>0</v>
      </c>
      <c r="G50" s="27" t="n">
        <v>0</v>
      </c>
      <c r="H50" s="27" t="n">
        <v>0</v>
      </c>
      <c r="I50" s="27" t="n">
        <v>4920.20000361</v>
      </c>
      <c r="J50" s="26" t="n">
        <v>27</v>
      </c>
      <c r="K50" s="25" t="n">
        <v>0</v>
      </c>
      <c r="L50" s="28" t="n">
        <v>68122.0000012</v>
      </c>
      <c r="M50" s="27" t="n">
        <v>68122.0000012</v>
      </c>
      <c r="N50" s="26" t="n">
        <v>12</v>
      </c>
      <c r="O50" s="29" t="n">
        <v>73042.20000481</v>
      </c>
      <c r="P50" s="26" t="n">
        <v>17</v>
      </c>
      <c r="Q50" s="3"/>
    </row>
    <row r="51" customFormat="false" ht="27.75" hidden="false" customHeight="true" outlineLevel="0" collapsed="false">
      <c r="A51" s="34" t="s">
        <v>13</v>
      </c>
      <c r="B51" s="34"/>
      <c r="C51" s="35" t="n">
        <v>1304</v>
      </c>
      <c r="D51" s="36" t="s">
        <v>18</v>
      </c>
      <c r="E51" s="37" t="n">
        <v>6259534.70449426</v>
      </c>
      <c r="F51" s="37" t="n">
        <v>328147.500073202</v>
      </c>
      <c r="G51" s="37" t="n">
        <v>88.7</v>
      </c>
      <c r="H51" s="37" t="n">
        <v>0.0201036</v>
      </c>
      <c r="I51" s="37" t="n">
        <v>6587770.92467106</v>
      </c>
      <c r="J51" s="38" t="s">
        <v>18</v>
      </c>
      <c r="K51" s="35" t="n">
        <v>1146.5000001604</v>
      </c>
      <c r="L51" s="39" t="n">
        <v>13910752.1651645</v>
      </c>
      <c r="M51" s="37" t="n">
        <v>13911898.6651647</v>
      </c>
      <c r="N51" s="38" t="s">
        <v>18</v>
      </c>
      <c r="O51" s="40" t="n">
        <v>20499669.5898358</v>
      </c>
      <c r="P51" s="41" t="s">
        <v>18</v>
      </c>
      <c r="Q51" s="30"/>
    </row>
    <row r="52" s="50" customFormat="true" ht="27.75" hidden="false" customHeight="true" outlineLevel="0" collapsed="false">
      <c r="A52" s="42" t="s">
        <v>64</v>
      </c>
      <c r="B52" s="42"/>
      <c r="C52" s="43" t="s">
        <v>18</v>
      </c>
      <c r="D52" s="43"/>
      <c r="E52" s="44" t="n">
        <v>0.305348077785502</v>
      </c>
      <c r="F52" s="44" t="n">
        <v>0.0160074531267521</v>
      </c>
      <c r="G52" s="44" t="n">
        <v>4.32689900738594E-006</v>
      </c>
      <c r="H52" s="44" t="n">
        <v>9.80679220799142E-010</v>
      </c>
      <c r="I52" s="44" t="n">
        <v>0.321359858791941</v>
      </c>
      <c r="J52" s="45" t="s">
        <v>18</v>
      </c>
      <c r="K52" s="46" t="n">
        <v>5.59277306951749E-005</v>
      </c>
      <c r="L52" s="47" t="n">
        <v>0.678584213477364</v>
      </c>
      <c r="M52" s="44" t="n">
        <v>0.678640141208059</v>
      </c>
      <c r="N52" s="45" t="s">
        <v>18</v>
      </c>
      <c r="O52" s="48" t="n">
        <v>1</v>
      </c>
      <c r="P52" s="49" t="s">
        <v>18</v>
      </c>
      <c r="Q52" s="3"/>
    </row>
    <row r="53" customFormat="false" ht="13.5" hidden="false" customHeight="false" outlineLevel="0" collapsed="false">
      <c r="B53" s="51" t="s">
        <v>65</v>
      </c>
      <c r="P53" s="52"/>
    </row>
    <row r="54" customFormat="false" ht="13.5" hidden="false" customHeight="false" outlineLevel="0" collapsed="false">
      <c r="B54" s="51" t="s">
        <v>66</v>
      </c>
      <c r="F54" s="52"/>
      <c r="L54" s="52"/>
      <c r="P54" s="52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51:B51"/>
    <mergeCell ref="A52:B52"/>
    <mergeCell ref="C52:D52"/>
  </mergeCells>
  <conditionalFormatting sqref="P5:P50 N5:N50 J5:J50 D5:D5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4-05-02T04:44:47Z</cp:lastPrinted>
  <dcterms:modified xsi:type="dcterms:W3CDTF">2018-05-01T05:09:03Z</dcterms:modified>
  <cp:revision>0</cp:revision>
  <dc:subject/>
  <dc:title/>
</cp:coreProperties>
</file>