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公共用水域別" sheetId="1" state="visible" r:id="rId2"/>
    <sheet name="Sheet1" sheetId="2" state="visible" r:id="rId3"/>
  </sheets>
  <definedNames>
    <definedName function="false" hidden="false" localSheetId="0" name="_xlnm.Print_Area" vbProcedure="false">公共用水域別!$A$1:$BY$92</definedName>
    <definedName function="false" hidden="false" localSheetId="0" name="_xlnm.Print_Titles" vbProcedure="false">公共用水域別!$A:$B,公共用水域別!$1:$3</definedName>
    <definedName function="false" hidden="false" name="_xlfn_SUMIFS" vbProcedure="false"/>
    <definedName function="false" hidden="false" localSheetId="1" name="Excel_BuiltIn__FilterDatabase" vbProcedure="false">Sheet1!$A$1:$B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9">
  <si>
    <r>
      <rPr>
        <sz val="16"/>
        <color rgb="FF000000"/>
        <rFont val="ＭＳ Ｐゴシック"/>
        <family val="3"/>
        <charset val="128"/>
      </rPr>
      <t xml:space="preserve">PRTR</t>
    </r>
    <r>
      <rPr>
        <sz val="16"/>
        <color rgb="FF000000"/>
        <rFont val="Noto Sans"/>
        <family val="2"/>
      </rPr>
      <t xml:space="preserve">公共用水域への届出排出量　集計結果（平成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度）</t>
    </r>
  </si>
  <si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kg(</t>
    </r>
    <r>
      <rPr>
        <sz val="14"/>
        <color rgb="FF000000"/>
        <rFont val="Noto Sans"/>
        <family val="2"/>
      </rPr>
      <t xml:space="preserve">ダイオキシン類は</t>
    </r>
    <r>
      <rPr>
        <sz val="14"/>
        <color rgb="FF000000"/>
        <rFont val="ＭＳ Ｐゴシック"/>
        <family val="3"/>
        <charset val="128"/>
      </rPr>
      <t xml:space="preserve">mg-TEQ)</t>
    </r>
  </si>
  <si>
    <t xml:space="preserve">物質
番号</t>
  </si>
  <si>
    <t xml:space="preserve">物質名</t>
  </si>
  <si>
    <t xml:space="preserve">江戸川</t>
  </si>
  <si>
    <t xml:space="preserve">旧江戸川</t>
  </si>
  <si>
    <t xml:space="preserve">利根運河</t>
  </si>
  <si>
    <t xml:space="preserve">坂川</t>
  </si>
  <si>
    <t xml:space="preserve">新坂川</t>
  </si>
  <si>
    <t xml:space="preserve">六間川</t>
  </si>
  <si>
    <t xml:space="preserve">国分川</t>
  </si>
  <si>
    <t xml:space="preserve">春木川</t>
  </si>
  <si>
    <t xml:space="preserve">真間川</t>
  </si>
  <si>
    <t xml:space="preserve">大柏川</t>
  </si>
  <si>
    <t xml:space="preserve">利根川</t>
  </si>
  <si>
    <t xml:space="preserve">手賀川</t>
  </si>
  <si>
    <t xml:space="preserve">長門川</t>
  </si>
  <si>
    <t xml:space="preserve">根木名川</t>
  </si>
  <si>
    <t xml:space="preserve">派川根木名川</t>
  </si>
  <si>
    <t xml:space="preserve">大須賀川</t>
  </si>
  <si>
    <t xml:space="preserve">横利根川</t>
  </si>
  <si>
    <t xml:space="preserve">与田浦川</t>
  </si>
  <si>
    <t xml:space="preserve">小野川</t>
  </si>
  <si>
    <t xml:space="preserve">黒部川</t>
  </si>
  <si>
    <t xml:space="preserve">清水川</t>
  </si>
  <si>
    <t xml:space="preserve">忍川</t>
  </si>
  <si>
    <t xml:space="preserve">高田川</t>
  </si>
  <si>
    <t xml:space="preserve">亀成川</t>
  </si>
  <si>
    <t xml:space="preserve">金山落</t>
  </si>
  <si>
    <t xml:space="preserve">染井入落</t>
  </si>
  <si>
    <t xml:space="preserve">大津川</t>
  </si>
  <si>
    <t xml:space="preserve">大堀川</t>
  </si>
  <si>
    <t xml:space="preserve">鹿島川</t>
  </si>
  <si>
    <t xml:space="preserve">高崎川</t>
  </si>
  <si>
    <t xml:space="preserve">手繰川</t>
  </si>
  <si>
    <t xml:space="preserve">師戸川</t>
  </si>
  <si>
    <t xml:space="preserve">神崎川</t>
  </si>
  <si>
    <t xml:space="preserve">桑納川</t>
  </si>
  <si>
    <t xml:space="preserve">新川</t>
  </si>
  <si>
    <t xml:space="preserve">七間川</t>
  </si>
  <si>
    <t xml:space="preserve">栗山川</t>
  </si>
  <si>
    <t xml:space="preserve">高谷川</t>
  </si>
  <si>
    <t xml:space="preserve">木戸川</t>
  </si>
  <si>
    <t xml:space="preserve">作田川</t>
  </si>
  <si>
    <t xml:space="preserve">真亀川</t>
  </si>
  <si>
    <t xml:space="preserve">南白亀川</t>
  </si>
  <si>
    <t xml:space="preserve">一宮川</t>
  </si>
  <si>
    <t xml:space="preserve">夷隅川</t>
  </si>
  <si>
    <t xml:space="preserve">二タ間川</t>
  </si>
  <si>
    <t xml:space="preserve">袋倉川</t>
  </si>
  <si>
    <t xml:space="preserve">待崎川</t>
  </si>
  <si>
    <t xml:space="preserve">加茂川</t>
  </si>
  <si>
    <t xml:space="preserve">三原川</t>
  </si>
  <si>
    <t xml:space="preserve">丸山川</t>
  </si>
  <si>
    <t xml:space="preserve">瀬戸川</t>
  </si>
  <si>
    <t xml:space="preserve">川尻川</t>
  </si>
  <si>
    <t xml:space="preserve">長尾川</t>
  </si>
  <si>
    <t xml:space="preserve">汐入川</t>
  </si>
  <si>
    <t xml:space="preserve">平久里川</t>
  </si>
  <si>
    <t xml:space="preserve">増間川</t>
  </si>
  <si>
    <t xml:space="preserve">佐久間川</t>
  </si>
  <si>
    <t xml:space="preserve">湊川</t>
  </si>
  <si>
    <t xml:space="preserve">染川</t>
  </si>
  <si>
    <t xml:space="preserve">小糸川</t>
  </si>
  <si>
    <t xml:space="preserve">矢那川</t>
  </si>
  <si>
    <t xml:space="preserve">小櫃川</t>
  </si>
  <si>
    <t xml:space="preserve">御腹川</t>
  </si>
  <si>
    <t xml:space="preserve">養老川</t>
  </si>
  <si>
    <t xml:space="preserve">村田川</t>
  </si>
  <si>
    <t xml:space="preserve">都川</t>
  </si>
  <si>
    <t xml:space="preserve">葭川</t>
  </si>
  <si>
    <t xml:space="preserve">花見川</t>
  </si>
  <si>
    <t xml:space="preserve">海老川</t>
  </si>
  <si>
    <t xml:space="preserve">印旛沼</t>
  </si>
  <si>
    <t xml:space="preserve">手賀沼</t>
  </si>
  <si>
    <t xml:space="preserve">高滝ダム貯水池</t>
  </si>
  <si>
    <t xml:space="preserve">亀山ダム貯水池</t>
  </si>
  <si>
    <t xml:space="preserve">東京湾</t>
  </si>
  <si>
    <t xml:space="preserve">太平洋</t>
  </si>
  <si>
    <t xml:space="preserve">亜鉛の水溶性化合物</t>
  </si>
  <si>
    <t xml:space="preserve">アクリル酸及びその水溶性塩</t>
  </si>
  <si>
    <t xml:space="preserve">アクリロニトリル</t>
  </si>
  <si>
    <t xml:space="preserve">アセトアルデヒド</t>
  </si>
  <si>
    <t xml:space="preserve">アセトニトリル</t>
  </si>
  <si>
    <t xml:space="preserve">２－アミノエタノール</t>
  </si>
  <si>
    <t xml:space="preserve">メタ－アミノフェノール</t>
  </si>
  <si>
    <t xml:space="preserve">アリルアルコール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４，４’－イソプロピリデンジフェノール（別名ビスフェノールＡ）</t>
  </si>
  <si>
    <t xml:space="preserve">インジウム及びその化合物</t>
  </si>
  <si>
    <t xml:space="preserve">Ｏ－エチル＝Ｏ－４－ニトロフェニル＝フェニルホスホノチオアート（別名ＥＰＮ）</t>
  </si>
  <si>
    <t xml:space="preserve">２－エチルヘキサン酸</t>
  </si>
  <si>
    <t xml:space="preserve">エチルベンゼン</t>
  </si>
  <si>
    <t xml:space="preserve">エチレンオキシド</t>
  </si>
  <si>
    <t xml:space="preserve">エピクロロヒドリン</t>
  </si>
  <si>
    <t xml:space="preserve">２，３－エポキシ－１－プロパノール</t>
  </si>
  <si>
    <t xml:space="preserve">１，２－エポキシプロパン（別名酸化プロピレン）</t>
  </si>
  <si>
    <t xml:space="preserve">カドミウム及びその化合物</t>
  </si>
  <si>
    <t xml:space="preserve">イプシロン－カプロラクタム</t>
  </si>
  <si>
    <t xml:space="preserve">キシレン</t>
  </si>
  <si>
    <t xml:space="preserve">クメン</t>
  </si>
  <si>
    <t xml:space="preserve">グルタルアルデヒド</t>
  </si>
  <si>
    <t xml:space="preserve">クロム及び三価クロム化合物</t>
  </si>
  <si>
    <t xml:space="preserve">六価クロム化合物</t>
  </si>
  <si>
    <t xml:space="preserve">クロロエチレン（別名塩化ビニル）</t>
  </si>
  <si>
    <t xml:space="preserve">２－クロロ－４，６－ビス（エチルアミノ）－１，３，５－トリアジン（別名シマジン又はＣＡＴ）</t>
  </si>
  <si>
    <t xml:space="preserve">クロロホルム</t>
  </si>
  <si>
    <t xml:space="preserve">コバルト及びその化合物</t>
  </si>
  <si>
    <t xml:space="preserve">酢酸ビニル</t>
  </si>
  <si>
    <t xml:space="preserve">無機シアン化合物（錯塩及びシアン酸塩を除く。）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シクロヘキシルアミ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１，３－ジクロロプロペン（別名Ｄ－Ｄ）</t>
  </si>
  <si>
    <t xml:space="preserve">ジクロロメタン（別名塩化メチレン）</t>
  </si>
  <si>
    <t xml:space="preserve">２，６－ジ－ターシャリ－ブチル－４－クレゾール</t>
  </si>
  <si>
    <t xml:space="preserve">ジメチルジスルフィド</t>
  </si>
  <si>
    <t xml:space="preserve">Ｎ，Ｎ－ジメチルホルムアミド</t>
  </si>
  <si>
    <t xml:space="preserve">水銀及びその化合物</t>
  </si>
  <si>
    <t xml:space="preserve">スチレン</t>
  </si>
  <si>
    <t xml:space="preserve">セレン及びその化合物</t>
  </si>
  <si>
    <t xml:space="preserve">ダイオキシン類</t>
  </si>
  <si>
    <t xml:space="preserve">デカン酸</t>
  </si>
  <si>
    <t xml:space="preserve">テトラクロロエチレン</t>
  </si>
  <si>
    <t xml:space="preserve">テトラメチルチウラムジスルフィド（別名チウラム又はチラム）</t>
  </si>
  <si>
    <t xml:space="preserve">テレフタル酸ジメチル</t>
  </si>
  <si>
    <t xml:space="preserve">銅水溶性塩（錯塩を除く。）</t>
  </si>
  <si>
    <t xml:space="preserve">ドデシル硫酸ナトリウム</t>
  </si>
  <si>
    <t xml:space="preserve">トリエチルア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ルエン</t>
  </si>
  <si>
    <t xml:space="preserve">ナフタレン</t>
  </si>
  <si>
    <t xml:space="preserve">鉛</t>
  </si>
  <si>
    <t xml:space="preserve">鉛化合物</t>
  </si>
  <si>
    <t xml:space="preserve">ニッケル</t>
  </si>
  <si>
    <t xml:space="preserve">ニッケル化合物</t>
  </si>
  <si>
    <t xml:space="preserve">ニトリロ三酢酸</t>
  </si>
  <si>
    <t xml:space="preserve">バナジウム化合物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フェニレンジアミン</t>
  </si>
  <si>
    <t xml:space="preserve">フェノール</t>
  </si>
  <si>
    <t xml:space="preserve">ふっ化水素及びその水溶性塩</t>
  </si>
  <si>
    <t xml:space="preserve">ヘキサデシルトリメチルアンモニウム＝クロリド</t>
  </si>
  <si>
    <t xml:space="preserve">ノルマル－ヘキサン</t>
  </si>
  <si>
    <t xml:space="preserve">ベンゼン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アルファ－メチルスチレン</t>
  </si>
  <si>
    <t xml:space="preserve">メチルナフタレン</t>
  </si>
  <si>
    <t xml:space="preserve">モリブデン及びその化合物</t>
  </si>
  <si>
    <t xml:space="preserve">モルホリン</t>
  </si>
  <si>
    <t xml:space="preserve">合計</t>
  </si>
  <si>
    <t xml:space="preserve">物質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_下水道終末処理施設別　届出移動量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0" topLeftCell="C1" activePane="topRight" state="frozen"/>
      <selection pane="topLeft" activeCell="A1" activeCellId="0" sqref="A1"/>
      <selection pane="top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0.12"/>
    <col collapsed="false" customWidth="true" hidden="false" outlineLevel="0" max="14" min="3" style="3" width="7.62"/>
    <col collapsed="false" customWidth="true" hidden="false" outlineLevel="0" max="15" min="15" style="4" width="7.62"/>
    <col collapsed="false" customWidth="true" hidden="false" outlineLevel="0" max="77" min="16" style="1" width="7.62"/>
    <col collapsed="false" customWidth="false" hidden="false" outlineLevel="0" max="257" min="78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/>
      <c r="B2" s="7"/>
      <c r="C2" s="8"/>
      <c r="D2" s="8"/>
      <c r="E2" s="8"/>
      <c r="L2" s="9" t="s">
        <v>1</v>
      </c>
      <c r="M2" s="4"/>
      <c r="N2" s="4"/>
    </row>
    <row r="3" customFormat="false" ht="110.2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2" t="s">
        <v>47</v>
      </c>
      <c r="AU3" s="12" t="s">
        <v>48</v>
      </c>
      <c r="AV3" s="12" t="s">
        <v>49</v>
      </c>
      <c r="AW3" s="12" t="s">
        <v>50</v>
      </c>
      <c r="AX3" s="12" t="s">
        <v>51</v>
      </c>
      <c r="AY3" s="12" t="s">
        <v>52</v>
      </c>
      <c r="AZ3" s="12" t="s">
        <v>53</v>
      </c>
      <c r="BA3" s="12" t="s">
        <v>54</v>
      </c>
      <c r="BB3" s="12" t="s">
        <v>55</v>
      </c>
      <c r="BC3" s="12" t="s">
        <v>56</v>
      </c>
      <c r="BD3" s="12" t="s">
        <v>57</v>
      </c>
      <c r="BE3" s="12" t="s">
        <v>58</v>
      </c>
      <c r="BF3" s="12" t="s">
        <v>59</v>
      </c>
      <c r="BG3" s="12" t="s">
        <v>60</v>
      </c>
      <c r="BH3" s="12" t="s">
        <v>61</v>
      </c>
      <c r="BI3" s="12" t="s">
        <v>62</v>
      </c>
      <c r="BJ3" s="12" t="s">
        <v>63</v>
      </c>
      <c r="BK3" s="12" t="s">
        <v>64</v>
      </c>
      <c r="BL3" s="12" t="s">
        <v>65</v>
      </c>
      <c r="BM3" s="12" t="s">
        <v>66</v>
      </c>
      <c r="BN3" s="12" t="s">
        <v>67</v>
      </c>
      <c r="BO3" s="12" t="s">
        <v>68</v>
      </c>
      <c r="BP3" s="12" t="s">
        <v>69</v>
      </c>
      <c r="BQ3" s="12" t="s">
        <v>70</v>
      </c>
      <c r="BR3" s="12" t="s">
        <v>71</v>
      </c>
      <c r="BS3" s="12" t="s">
        <v>72</v>
      </c>
      <c r="BT3" s="12" t="s">
        <v>73</v>
      </c>
      <c r="BU3" s="12" t="s">
        <v>74</v>
      </c>
      <c r="BV3" s="12" t="s">
        <v>75</v>
      </c>
      <c r="BW3" s="12" t="s">
        <v>76</v>
      </c>
      <c r="BX3" s="12" t="s">
        <v>77</v>
      </c>
      <c r="BY3" s="12" t="s">
        <v>78</v>
      </c>
    </row>
    <row r="4" customFormat="false" ht="28.5" hidden="false" customHeight="true" outlineLevel="0" collapsed="false">
      <c r="A4" s="13" t="n">
        <v>1</v>
      </c>
      <c r="B4" s="14" t="s">
        <v>79</v>
      </c>
      <c r="C4" s="15" t="n">
        <v>0.1</v>
      </c>
      <c r="D4" s="15" t="n">
        <v>3000</v>
      </c>
      <c r="E4" s="15" t="n">
        <v>6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120</v>
      </c>
      <c r="K4" s="15" t="n">
        <v>47</v>
      </c>
      <c r="L4" s="15" t="n">
        <v>0</v>
      </c>
      <c r="M4" s="15" t="n">
        <v>2600.5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11.9</v>
      </c>
      <c r="AF4" s="15" t="n">
        <v>0.2</v>
      </c>
      <c r="AG4" s="15" t="n">
        <v>24.5</v>
      </c>
      <c r="AH4" s="15" t="n">
        <v>0</v>
      </c>
      <c r="AI4" s="15" t="n">
        <v>0</v>
      </c>
      <c r="AJ4" s="15" t="n">
        <v>2</v>
      </c>
      <c r="AK4" s="15" t="n">
        <v>30.4</v>
      </c>
      <c r="AL4" s="15" t="n">
        <v>0</v>
      </c>
      <c r="AM4" s="15" t="n">
        <v>0.9</v>
      </c>
      <c r="AN4" s="15" t="n">
        <v>0</v>
      </c>
      <c r="AO4" s="15" t="n">
        <v>4.2</v>
      </c>
      <c r="AP4" s="15" t="n">
        <v>0.2</v>
      </c>
      <c r="AQ4" s="15" t="n">
        <v>120</v>
      </c>
      <c r="AR4" s="15" t="n">
        <v>0.3</v>
      </c>
      <c r="AS4" s="15" t="n">
        <v>12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 t="n">
        <v>0</v>
      </c>
      <c r="BE4" s="15" t="n">
        <v>17</v>
      </c>
      <c r="BF4" s="15" t="n">
        <v>0</v>
      </c>
      <c r="BG4" s="15" t="n">
        <v>0</v>
      </c>
      <c r="BH4" s="15" t="n">
        <v>5.4</v>
      </c>
      <c r="BI4" s="15" t="n">
        <v>0</v>
      </c>
      <c r="BJ4" s="15" t="n">
        <v>0.7</v>
      </c>
      <c r="BK4" s="15" t="n">
        <v>0</v>
      </c>
      <c r="BL4" s="15" t="n">
        <v>0</v>
      </c>
      <c r="BM4" s="15" t="n">
        <v>0</v>
      </c>
      <c r="BN4" s="15" t="n">
        <v>28.8</v>
      </c>
      <c r="BO4" s="15" t="n">
        <v>260</v>
      </c>
      <c r="BP4" s="15" t="n">
        <v>0.1</v>
      </c>
      <c r="BQ4" s="15" t="n">
        <v>0</v>
      </c>
      <c r="BR4" s="15" t="n">
        <v>2829.8</v>
      </c>
      <c r="BS4" s="15" t="n">
        <v>0</v>
      </c>
      <c r="BT4" s="15" t="n">
        <v>0.2</v>
      </c>
      <c r="BU4" s="15" t="n">
        <v>0</v>
      </c>
      <c r="BV4" s="15" t="n">
        <v>0</v>
      </c>
      <c r="BW4" s="15" t="n">
        <v>0</v>
      </c>
      <c r="BX4" s="15" t="n">
        <v>13254.9</v>
      </c>
      <c r="BY4" s="15" t="n">
        <v>54.1</v>
      </c>
    </row>
    <row r="5" customFormat="false" ht="28.5" hidden="false" customHeight="true" outlineLevel="0" collapsed="false">
      <c r="A5" s="16" t="n">
        <v>4</v>
      </c>
      <c r="B5" s="17" t="s">
        <v>8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0</v>
      </c>
      <c r="BI5" s="18" t="n">
        <v>0</v>
      </c>
      <c r="BJ5" s="18" t="n">
        <v>0</v>
      </c>
      <c r="BK5" s="18" t="n">
        <v>0</v>
      </c>
      <c r="BL5" s="18" t="n">
        <v>0</v>
      </c>
      <c r="BM5" s="18" t="n">
        <v>0</v>
      </c>
      <c r="BN5" s="18" t="n">
        <v>0</v>
      </c>
      <c r="BO5" s="18" t="n">
        <v>0</v>
      </c>
      <c r="BP5" s="18" t="n">
        <v>0</v>
      </c>
      <c r="BQ5" s="18" t="n">
        <v>0</v>
      </c>
      <c r="BR5" s="18" t="n">
        <v>0.5</v>
      </c>
      <c r="BS5" s="18" t="n">
        <v>0</v>
      </c>
      <c r="BT5" s="18" t="n">
        <v>0</v>
      </c>
      <c r="BU5" s="18" t="n">
        <v>0</v>
      </c>
      <c r="BV5" s="18" t="n">
        <v>0</v>
      </c>
      <c r="BW5" s="18" t="n">
        <v>0</v>
      </c>
      <c r="BX5" s="18" t="n">
        <v>0</v>
      </c>
      <c r="BY5" s="18" t="n">
        <v>0</v>
      </c>
    </row>
    <row r="6" customFormat="false" ht="28.5" hidden="false" customHeight="true" outlineLevel="0" collapsed="false">
      <c r="A6" s="16" t="n">
        <v>9</v>
      </c>
      <c r="B6" s="17" t="s">
        <v>81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8" t="n">
        <v>0</v>
      </c>
      <c r="BG6" s="18" t="n">
        <v>0</v>
      </c>
      <c r="BH6" s="18" t="n">
        <v>0</v>
      </c>
      <c r="BI6" s="18" t="n">
        <v>0</v>
      </c>
      <c r="BJ6" s="18" t="n">
        <v>0</v>
      </c>
      <c r="BK6" s="18" t="n">
        <v>0</v>
      </c>
      <c r="BL6" s="18" t="n">
        <v>0</v>
      </c>
      <c r="BM6" s="18" t="n">
        <v>0</v>
      </c>
      <c r="BN6" s="18" t="n">
        <v>0</v>
      </c>
      <c r="BO6" s="18" t="n">
        <v>0</v>
      </c>
      <c r="BP6" s="18" t="n">
        <v>0</v>
      </c>
      <c r="BQ6" s="18" t="n">
        <v>0</v>
      </c>
      <c r="BR6" s="18" t="n">
        <v>0</v>
      </c>
      <c r="BS6" s="18" t="n">
        <v>0</v>
      </c>
      <c r="BT6" s="18" t="n">
        <v>0</v>
      </c>
      <c r="BU6" s="18" t="n">
        <v>0</v>
      </c>
      <c r="BV6" s="18" t="n">
        <v>0</v>
      </c>
      <c r="BW6" s="18" t="n">
        <v>0</v>
      </c>
      <c r="BX6" s="18" t="n">
        <v>17</v>
      </c>
      <c r="BY6" s="18" t="n">
        <v>0</v>
      </c>
    </row>
    <row r="7" customFormat="false" ht="28.5" hidden="false" customHeight="true" outlineLevel="0" collapsed="false">
      <c r="A7" s="16" t="n">
        <v>12</v>
      </c>
      <c r="B7" s="17" t="s">
        <v>82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1</v>
      </c>
      <c r="BY7" s="18" t="n">
        <v>0</v>
      </c>
    </row>
    <row r="8" customFormat="false" ht="28.5" hidden="false" customHeight="true" outlineLevel="0" collapsed="false">
      <c r="A8" s="16" t="n">
        <v>13</v>
      </c>
      <c r="B8" s="17" t="s">
        <v>83</v>
      </c>
      <c r="C8" s="18" t="n">
        <v>0</v>
      </c>
      <c r="D8" s="18" t="n">
        <v>0</v>
      </c>
      <c r="E8" s="18" t="n">
        <v>2.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540</v>
      </c>
      <c r="BY8" s="18" t="n">
        <v>0</v>
      </c>
    </row>
    <row r="9" customFormat="false" ht="28.5" hidden="false" customHeight="true" outlineLevel="0" collapsed="false">
      <c r="A9" s="16" t="n">
        <v>20</v>
      </c>
      <c r="B9" s="17" t="s">
        <v>84</v>
      </c>
      <c r="C9" s="18" t="n">
        <v>0.7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61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1402</v>
      </c>
      <c r="BY9" s="18" t="n">
        <v>0.6</v>
      </c>
    </row>
    <row r="10" customFormat="false" ht="28.5" hidden="false" customHeight="true" outlineLevel="0" collapsed="false">
      <c r="A10" s="16" t="n">
        <v>24</v>
      </c>
      <c r="B10" s="17" t="s">
        <v>85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2</v>
      </c>
      <c r="BY10" s="18" t="n">
        <v>0</v>
      </c>
    </row>
    <row r="11" customFormat="false" ht="28.5" hidden="false" customHeight="true" outlineLevel="0" collapsed="false">
      <c r="A11" s="16" t="n">
        <v>28</v>
      </c>
      <c r="B11" s="17" t="s">
        <v>8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.2</v>
      </c>
      <c r="BY11" s="18" t="n">
        <v>0</v>
      </c>
    </row>
    <row r="12" customFormat="false" ht="28.5" hidden="false" customHeight="true" outlineLevel="0" collapsed="false">
      <c r="A12" s="16" t="n">
        <v>30</v>
      </c>
      <c r="B12" s="17" t="s">
        <v>87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3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100</v>
      </c>
      <c r="BY12" s="18" t="n">
        <v>5.4</v>
      </c>
    </row>
    <row r="13" customFormat="false" ht="28.5" hidden="false" customHeight="true" outlineLevel="0" collapsed="false">
      <c r="A13" s="16" t="n">
        <v>31</v>
      </c>
      <c r="B13" s="17" t="s">
        <v>8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34</v>
      </c>
      <c r="BY13" s="18" t="n">
        <v>0</v>
      </c>
    </row>
    <row r="14" customFormat="false" ht="28.5" hidden="false" customHeight="true" outlineLevel="0" collapsed="false">
      <c r="A14" s="16" t="n">
        <v>37</v>
      </c>
      <c r="B14" s="17" t="s">
        <v>8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72</v>
      </c>
      <c r="BY14" s="18" t="n">
        <v>0</v>
      </c>
    </row>
    <row r="15" customFormat="false" ht="28.5" hidden="false" customHeight="true" outlineLevel="0" collapsed="false">
      <c r="A15" s="16" t="n">
        <v>44</v>
      </c>
      <c r="B15" s="17" t="s">
        <v>9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33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</row>
    <row r="16" customFormat="false" ht="28.5" hidden="false" customHeight="true" outlineLevel="0" collapsed="false">
      <c r="A16" s="16" t="n">
        <v>48</v>
      </c>
      <c r="B16" s="17" t="s">
        <v>91</v>
      </c>
      <c r="C16" s="18" t="n">
        <v>0.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2.4</v>
      </c>
      <c r="K16" s="18" t="n">
        <v>0</v>
      </c>
      <c r="L16" s="18" t="n">
        <v>0</v>
      </c>
      <c r="M16" s="18" t="n">
        <v>28.2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1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.2</v>
      </c>
      <c r="AQ16" s="18" t="n">
        <v>0</v>
      </c>
      <c r="AR16" s="18" t="n">
        <v>0.5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2.8</v>
      </c>
      <c r="BF16" s="18" t="n">
        <v>0</v>
      </c>
      <c r="BG16" s="18" t="n">
        <v>0</v>
      </c>
      <c r="BH16" s="18" t="n">
        <v>1.1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.4</v>
      </c>
      <c r="BY16" s="18" t="n">
        <v>0</v>
      </c>
    </row>
    <row r="17" customFormat="false" ht="28.5" hidden="false" customHeight="true" outlineLevel="0" collapsed="false">
      <c r="A17" s="16" t="n">
        <v>51</v>
      </c>
      <c r="B17" s="17" t="s">
        <v>9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1.1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</row>
    <row r="18" customFormat="false" ht="28.5" hidden="false" customHeight="true" outlineLevel="0" collapsed="false">
      <c r="A18" s="16" t="n">
        <v>53</v>
      </c>
      <c r="B18" s="17" t="s">
        <v>9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12.1</v>
      </c>
      <c r="BY18" s="18" t="n">
        <v>0</v>
      </c>
    </row>
    <row r="19" customFormat="false" ht="28.5" hidden="false" customHeight="true" outlineLevel="0" collapsed="false">
      <c r="A19" s="16" t="n">
        <v>56</v>
      </c>
      <c r="B19" s="17" t="s">
        <v>9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4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</row>
    <row r="20" customFormat="false" ht="28.5" hidden="false" customHeight="true" outlineLevel="0" collapsed="false">
      <c r="A20" s="16" t="n">
        <v>65</v>
      </c>
      <c r="B20" s="17" t="s">
        <v>9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.1</v>
      </c>
    </row>
    <row r="21" customFormat="false" ht="28.5" hidden="false" customHeight="true" outlineLevel="0" collapsed="false">
      <c r="A21" s="16" t="n">
        <v>67</v>
      </c>
      <c r="B21" s="17" t="s">
        <v>9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.1</v>
      </c>
    </row>
    <row r="22" customFormat="false" ht="28.5" hidden="false" customHeight="true" outlineLevel="0" collapsed="false">
      <c r="A22" s="16" t="n">
        <v>68</v>
      </c>
      <c r="B22" s="17" t="s">
        <v>9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0</v>
      </c>
      <c r="BR22" s="18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45</v>
      </c>
      <c r="BY22" s="18" t="n">
        <v>0</v>
      </c>
    </row>
    <row r="23" customFormat="false" ht="28.5" hidden="false" customHeight="true" outlineLevel="0" collapsed="false">
      <c r="A23" s="16" t="n">
        <v>75</v>
      </c>
      <c r="B23" s="17" t="s">
        <v>9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.4</v>
      </c>
      <c r="L23" s="18" t="n">
        <v>0</v>
      </c>
      <c r="M23" s="18" t="n">
        <v>2.6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.2</v>
      </c>
      <c r="AF23" s="18" t="n">
        <v>0.1</v>
      </c>
      <c r="AG23" s="18" t="n">
        <v>0</v>
      </c>
      <c r="AH23" s="18" t="n">
        <v>0</v>
      </c>
      <c r="AI23" s="18" t="n">
        <v>0</v>
      </c>
      <c r="AJ23" s="18" t="n">
        <v>0.4</v>
      </c>
      <c r="AK23" s="18" t="n">
        <v>0</v>
      </c>
      <c r="AL23" s="18" t="n">
        <v>0</v>
      </c>
      <c r="AM23" s="18" t="n">
        <v>0.1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.3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.8</v>
      </c>
      <c r="BP23" s="18" t="n">
        <v>0</v>
      </c>
      <c r="BQ23" s="18" t="n">
        <v>0</v>
      </c>
      <c r="BR23" s="18" t="n">
        <v>2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4</v>
      </c>
      <c r="BY23" s="18" t="n">
        <v>0.1</v>
      </c>
    </row>
    <row r="24" customFormat="false" ht="28.5" hidden="false" customHeight="true" outlineLevel="0" collapsed="false">
      <c r="A24" s="16" t="n">
        <v>76</v>
      </c>
      <c r="B24" s="17" t="s">
        <v>9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45</v>
      </c>
      <c r="BY24" s="18" t="n">
        <v>0</v>
      </c>
    </row>
    <row r="25" customFormat="false" ht="28.5" hidden="false" customHeight="true" outlineLevel="0" collapsed="false">
      <c r="A25" s="16" t="n">
        <v>80</v>
      </c>
      <c r="B25" s="17" t="s">
        <v>10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18.1</v>
      </c>
      <c r="BY25" s="18" t="n">
        <v>0</v>
      </c>
    </row>
    <row r="26" customFormat="false" ht="28.5" hidden="false" customHeight="true" outlineLevel="0" collapsed="false">
      <c r="A26" s="16" t="n">
        <v>83</v>
      </c>
      <c r="B26" s="17" t="s">
        <v>101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23</v>
      </c>
      <c r="BY26" s="18" t="n">
        <v>0</v>
      </c>
    </row>
    <row r="27" customFormat="false" ht="28.5" hidden="false" customHeight="true" outlineLevel="0" collapsed="false">
      <c r="A27" s="16" t="n">
        <v>85</v>
      </c>
      <c r="B27" s="17" t="s">
        <v>102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1.3</v>
      </c>
      <c r="BY27" s="18" t="n">
        <v>0</v>
      </c>
    </row>
    <row r="28" customFormat="false" ht="28.5" hidden="false" customHeight="true" outlineLevel="0" collapsed="false">
      <c r="A28" s="16" t="n">
        <v>87</v>
      </c>
      <c r="B28" s="17" t="s">
        <v>103</v>
      </c>
      <c r="C28" s="18" t="n">
        <v>0.1</v>
      </c>
      <c r="D28" s="18" t="n">
        <v>150</v>
      </c>
      <c r="E28" s="18" t="n">
        <v>0.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2.7</v>
      </c>
      <c r="K28" s="18" t="n">
        <v>0</v>
      </c>
      <c r="L28" s="18" t="n">
        <v>0</v>
      </c>
      <c r="M28" s="18" t="n">
        <v>496.8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8.3</v>
      </c>
      <c r="AF28" s="18" t="n">
        <v>0.2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.8</v>
      </c>
      <c r="AL28" s="18" t="n">
        <v>0</v>
      </c>
      <c r="AM28" s="18" t="n">
        <v>0.2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.1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5.6</v>
      </c>
      <c r="BF28" s="18" t="n">
        <v>0</v>
      </c>
      <c r="BG28" s="18" t="n">
        <v>0</v>
      </c>
      <c r="BH28" s="18" t="n">
        <v>2.2</v>
      </c>
      <c r="BI28" s="18" t="n">
        <v>0</v>
      </c>
      <c r="BJ28" s="18" t="n">
        <v>0.7</v>
      </c>
      <c r="BK28" s="18" t="n">
        <v>0</v>
      </c>
      <c r="BL28" s="18" t="n">
        <v>0</v>
      </c>
      <c r="BM28" s="18" t="n">
        <v>0</v>
      </c>
      <c r="BN28" s="18" t="n">
        <v>0.9</v>
      </c>
      <c r="BO28" s="18" t="n">
        <v>7.7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597</v>
      </c>
      <c r="BY28" s="18" t="n">
        <v>1.2</v>
      </c>
    </row>
    <row r="29" customFormat="false" ht="28.5" hidden="false" customHeight="true" outlineLevel="0" collapsed="false">
      <c r="A29" s="16" t="n">
        <v>88</v>
      </c>
      <c r="B29" s="17" t="s">
        <v>10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1.3</v>
      </c>
      <c r="K29" s="18" t="n">
        <v>0.5</v>
      </c>
      <c r="L29" s="18" t="n">
        <v>0</v>
      </c>
      <c r="M29" s="18" t="n">
        <v>12.2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8.3</v>
      </c>
      <c r="AF29" s="18" t="n">
        <v>0.2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.4</v>
      </c>
      <c r="AL29" s="18" t="n">
        <v>0</v>
      </c>
      <c r="AM29" s="18" t="n">
        <v>0.2</v>
      </c>
      <c r="AN29" s="18" t="n">
        <v>0</v>
      </c>
      <c r="AO29" s="18" t="n">
        <v>0</v>
      </c>
      <c r="AP29" s="18" t="n">
        <v>0.1</v>
      </c>
      <c r="AQ29" s="18" t="n">
        <v>0</v>
      </c>
      <c r="AR29" s="18" t="n">
        <v>0.3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1.4</v>
      </c>
      <c r="BF29" s="18" t="n">
        <v>0</v>
      </c>
      <c r="BG29" s="18" t="n">
        <v>0</v>
      </c>
      <c r="BH29" s="18" t="n">
        <v>0.6</v>
      </c>
      <c r="BI29" s="18" t="n">
        <v>0</v>
      </c>
      <c r="BJ29" s="18" t="n">
        <v>0.6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139</v>
      </c>
      <c r="BY29" s="18" t="n">
        <v>0.7</v>
      </c>
    </row>
    <row r="30" customFormat="false" ht="28.5" hidden="false" customHeight="true" outlineLevel="0" collapsed="false">
      <c r="A30" s="16" t="n">
        <v>94</v>
      </c>
      <c r="B30" s="17" t="s">
        <v>105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31</v>
      </c>
      <c r="BY30" s="18" t="n">
        <v>0</v>
      </c>
    </row>
    <row r="31" customFormat="false" ht="28.5" hidden="false" customHeight="true" outlineLevel="0" collapsed="false">
      <c r="A31" s="16" t="n">
        <v>113</v>
      </c>
      <c r="B31" s="17" t="s">
        <v>106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.9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.6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.1</v>
      </c>
      <c r="BF31" s="18" t="n">
        <v>0</v>
      </c>
      <c r="BG31" s="18" t="n">
        <v>0</v>
      </c>
      <c r="BH31" s="18" t="n">
        <v>0.3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.2</v>
      </c>
      <c r="BY31" s="18" t="n">
        <v>0</v>
      </c>
    </row>
    <row r="32" customFormat="false" ht="28.5" hidden="false" customHeight="true" outlineLevel="0" collapsed="false">
      <c r="A32" s="16" t="n">
        <v>127</v>
      </c>
      <c r="B32" s="17" t="s">
        <v>107</v>
      </c>
      <c r="C32" s="18" t="n">
        <v>0</v>
      </c>
      <c r="D32" s="18" t="n">
        <v>0</v>
      </c>
      <c r="E32" s="18" t="n">
        <v>1.9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44</v>
      </c>
      <c r="BY32" s="18" t="n">
        <v>0</v>
      </c>
    </row>
    <row r="33" customFormat="false" ht="28.5" hidden="false" customHeight="true" outlineLevel="0" collapsed="false">
      <c r="A33" s="16" t="n">
        <v>132</v>
      </c>
      <c r="B33" s="17" t="s">
        <v>108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760</v>
      </c>
      <c r="BY33" s="18" t="n">
        <v>1.5</v>
      </c>
    </row>
    <row r="34" customFormat="false" ht="28.5" hidden="false" customHeight="true" outlineLevel="0" collapsed="false">
      <c r="A34" s="16" t="n">
        <v>134</v>
      </c>
      <c r="B34" s="17" t="s">
        <v>109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1.3</v>
      </c>
      <c r="BY34" s="18" t="n">
        <v>0</v>
      </c>
    </row>
    <row r="35" customFormat="false" ht="28.5" hidden="false" customHeight="true" outlineLevel="0" collapsed="false">
      <c r="A35" s="16" t="n">
        <v>144</v>
      </c>
      <c r="B35" s="17" t="s">
        <v>110</v>
      </c>
      <c r="C35" s="18" t="n">
        <v>0</v>
      </c>
      <c r="D35" s="18" t="n">
        <v>57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3.3</v>
      </c>
      <c r="K35" s="18" t="n">
        <v>0</v>
      </c>
      <c r="L35" s="18" t="n">
        <v>0</v>
      </c>
      <c r="M35" s="18" t="n">
        <v>62.2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1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.2</v>
      </c>
      <c r="AQ35" s="18" t="n">
        <v>0</v>
      </c>
      <c r="AR35" s="18" t="n">
        <v>0.5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2.8</v>
      </c>
      <c r="BF35" s="18" t="n">
        <v>0</v>
      </c>
      <c r="BG35" s="18" t="n">
        <v>0</v>
      </c>
      <c r="BH35" s="18" t="n">
        <v>1.1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.6</v>
      </c>
      <c r="BO35" s="18" t="n">
        <v>0</v>
      </c>
      <c r="BP35" s="18" t="n">
        <v>0</v>
      </c>
      <c r="BQ35" s="18" t="n">
        <v>0</v>
      </c>
      <c r="BR35" s="18" t="n">
        <v>10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252.4</v>
      </c>
      <c r="BY35" s="18" t="n">
        <v>1.2</v>
      </c>
    </row>
    <row r="36" customFormat="false" ht="28.5" hidden="false" customHeight="true" outlineLevel="0" collapsed="false">
      <c r="A36" s="16" t="n">
        <v>147</v>
      </c>
      <c r="B36" s="17" t="s">
        <v>111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4.5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2.1</v>
      </c>
      <c r="AF36" s="18" t="n">
        <v>0.2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.6</v>
      </c>
      <c r="BF36" s="18" t="n">
        <v>0</v>
      </c>
      <c r="BG36" s="18" t="n">
        <v>0</v>
      </c>
      <c r="BH36" s="18" t="n">
        <v>2.2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.7</v>
      </c>
      <c r="BY36" s="18" t="n">
        <v>0.2</v>
      </c>
    </row>
    <row r="37" customFormat="false" ht="28.5" hidden="false" customHeight="true" outlineLevel="0" collapsed="false">
      <c r="A37" s="16" t="n">
        <v>149</v>
      </c>
      <c r="B37" s="17" t="s">
        <v>112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.3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.1</v>
      </c>
      <c r="BF37" s="18" t="n">
        <v>0</v>
      </c>
      <c r="BG37" s="18" t="n">
        <v>0</v>
      </c>
      <c r="BH37" s="18" t="n">
        <v>0.2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.3</v>
      </c>
      <c r="BY37" s="18" t="n">
        <v>0</v>
      </c>
    </row>
    <row r="38" customFormat="false" ht="28.5" hidden="false" customHeight="true" outlineLevel="0" collapsed="false">
      <c r="A38" s="16" t="n">
        <v>150</v>
      </c>
      <c r="B38" s="17" t="s">
        <v>113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73.3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1.1</v>
      </c>
      <c r="AF38" s="18" t="n">
        <v>0.1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1.4</v>
      </c>
      <c r="BF38" s="18" t="n">
        <v>0</v>
      </c>
      <c r="BG38" s="18" t="n">
        <v>0</v>
      </c>
      <c r="BH38" s="18" t="n">
        <v>4.7</v>
      </c>
      <c r="BI38" s="18" t="n">
        <v>0</v>
      </c>
      <c r="BJ38" s="18" t="n">
        <v>0.7</v>
      </c>
      <c r="BK38" s="18" t="n">
        <v>0</v>
      </c>
      <c r="BL38" s="18" t="n">
        <v>0</v>
      </c>
      <c r="BM38" s="18" t="n">
        <v>0.6</v>
      </c>
      <c r="BN38" s="18" t="n">
        <v>510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238.8</v>
      </c>
      <c r="BY38" s="18" t="n">
        <v>0.2</v>
      </c>
    </row>
    <row r="39" customFormat="false" ht="28.5" hidden="false" customHeight="true" outlineLevel="0" collapsed="false">
      <c r="A39" s="16" t="n">
        <v>154</v>
      </c>
      <c r="B39" s="17" t="s">
        <v>114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1107.4</v>
      </c>
      <c r="BY39" s="18" t="n">
        <v>0</v>
      </c>
    </row>
    <row r="40" customFormat="false" ht="28.5" hidden="false" customHeight="true" outlineLevel="0" collapsed="false">
      <c r="A40" s="16" t="n">
        <v>157</v>
      </c>
      <c r="B40" s="17" t="s">
        <v>115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1.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.1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.1</v>
      </c>
      <c r="BF40" s="18" t="n">
        <v>0</v>
      </c>
      <c r="BG40" s="18" t="n">
        <v>0</v>
      </c>
      <c r="BH40" s="18" t="n">
        <v>0.4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5.4</v>
      </c>
      <c r="BY40" s="18" t="n">
        <v>0</v>
      </c>
    </row>
    <row r="41" customFormat="false" ht="28.5" hidden="false" customHeight="true" outlineLevel="0" collapsed="false">
      <c r="A41" s="16" t="n">
        <v>158</v>
      </c>
      <c r="B41" s="17" t="s">
        <v>116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5.6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.4</v>
      </c>
      <c r="AF41" s="18" t="n">
        <v>0.2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.6</v>
      </c>
      <c r="BF41" s="18" t="n">
        <v>0</v>
      </c>
      <c r="BG41" s="18" t="n">
        <v>0</v>
      </c>
      <c r="BH41" s="18" t="n">
        <v>2.2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.3</v>
      </c>
      <c r="BY41" s="18" t="n">
        <v>0.2</v>
      </c>
    </row>
    <row r="42" customFormat="false" ht="28.5" hidden="false" customHeight="true" outlineLevel="0" collapsed="false">
      <c r="A42" s="16" t="n">
        <v>159</v>
      </c>
      <c r="B42" s="17" t="s">
        <v>117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11.2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.7</v>
      </c>
      <c r="AF42" s="18" t="n">
        <v>0.4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1.1</v>
      </c>
      <c r="BF42" s="18" t="n">
        <v>0</v>
      </c>
      <c r="BG42" s="18" t="n">
        <v>0</v>
      </c>
      <c r="BH42" s="18" t="n">
        <v>4.4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.6</v>
      </c>
      <c r="BY42" s="18" t="n">
        <v>0.5</v>
      </c>
    </row>
    <row r="43" customFormat="false" ht="28.5" hidden="false" customHeight="true" outlineLevel="0" collapsed="false">
      <c r="A43" s="16" t="n">
        <v>179</v>
      </c>
      <c r="B43" s="17" t="s">
        <v>118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.5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.1</v>
      </c>
      <c r="BF43" s="18" t="n">
        <v>0</v>
      </c>
      <c r="BG43" s="18" t="n">
        <v>0</v>
      </c>
      <c r="BH43" s="18" t="n">
        <v>0.2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R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</row>
    <row r="44" customFormat="false" ht="28.5" hidden="false" customHeight="true" outlineLevel="0" collapsed="false">
      <c r="A44" s="16" t="n">
        <v>186</v>
      </c>
      <c r="B44" s="17" t="s">
        <v>119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5.6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.4</v>
      </c>
      <c r="AF44" s="18" t="n">
        <v>0.2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.6</v>
      </c>
      <c r="BF44" s="18" t="n">
        <v>0</v>
      </c>
      <c r="BG44" s="18" t="n">
        <v>0</v>
      </c>
      <c r="BH44" s="18" t="n">
        <v>2.2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2.5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58.1</v>
      </c>
      <c r="BY44" s="18" t="n">
        <v>0.2</v>
      </c>
    </row>
    <row r="45" customFormat="false" ht="28.5" hidden="false" customHeight="true" outlineLevel="0" collapsed="false">
      <c r="A45" s="16" t="n">
        <v>207</v>
      </c>
      <c r="B45" s="17" t="s">
        <v>12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12</v>
      </c>
      <c r="BY45" s="18" t="n">
        <v>0</v>
      </c>
    </row>
    <row r="46" customFormat="false" ht="28.5" hidden="false" customHeight="true" outlineLevel="0" collapsed="false">
      <c r="A46" s="16" t="n">
        <v>219</v>
      </c>
      <c r="B46" s="17" t="s">
        <v>121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12</v>
      </c>
      <c r="BY46" s="18" t="n">
        <v>0</v>
      </c>
    </row>
    <row r="47" customFormat="false" ht="28.5" hidden="false" customHeight="true" outlineLevel="0" collapsed="false">
      <c r="A47" s="16" t="n">
        <v>232</v>
      </c>
      <c r="B47" s="17" t="s">
        <v>122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.4</v>
      </c>
    </row>
    <row r="48" customFormat="false" ht="28.5" hidden="false" customHeight="true" outlineLevel="0" collapsed="false">
      <c r="A48" s="16" t="n">
        <v>237</v>
      </c>
      <c r="B48" s="17" t="s">
        <v>123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12.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.1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.1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</row>
    <row r="49" customFormat="false" ht="28.5" hidden="false" customHeight="true" outlineLevel="0" collapsed="false">
      <c r="A49" s="16" t="n">
        <v>240</v>
      </c>
      <c r="B49" s="17" t="s">
        <v>124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2</v>
      </c>
      <c r="BY49" s="18" t="n">
        <v>130</v>
      </c>
    </row>
    <row r="50" customFormat="false" ht="28.5" hidden="false" customHeight="true" outlineLevel="0" collapsed="false">
      <c r="A50" s="16" t="n">
        <v>242</v>
      </c>
      <c r="B50" s="17" t="s">
        <v>125</v>
      </c>
      <c r="C50" s="18" t="n">
        <v>0</v>
      </c>
      <c r="D50" s="18" t="n">
        <v>3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.3</v>
      </c>
      <c r="K50" s="18" t="n">
        <v>0.4</v>
      </c>
      <c r="L50" s="18" t="n">
        <v>0</v>
      </c>
      <c r="M50" s="18" t="n">
        <v>44.4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.4</v>
      </c>
      <c r="AF50" s="18" t="n">
        <v>0.1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.6</v>
      </c>
      <c r="BF50" s="18" t="n">
        <v>0</v>
      </c>
      <c r="BG50" s="18" t="n">
        <v>0</v>
      </c>
      <c r="BH50" s="18" t="n">
        <v>0.1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.3</v>
      </c>
      <c r="BO50" s="18" t="n">
        <v>2.3</v>
      </c>
      <c r="BP50" s="18" t="n">
        <v>0</v>
      </c>
      <c r="BQ50" s="18" t="n">
        <v>0</v>
      </c>
      <c r="BR50" s="18" t="n">
        <v>64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74.2</v>
      </c>
      <c r="BY50" s="18" t="n">
        <v>0.2</v>
      </c>
    </row>
    <row r="51" customFormat="false" ht="28.5" hidden="false" customHeight="true" outlineLevel="0" collapsed="false">
      <c r="A51" s="16" t="n">
        <v>243</v>
      </c>
      <c r="B51" s="17" t="s">
        <v>126</v>
      </c>
      <c r="C51" s="18" t="n">
        <v>0</v>
      </c>
      <c r="D51" s="18" t="n">
        <v>0.047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.01</v>
      </c>
      <c r="K51" s="18" t="n">
        <v>0</v>
      </c>
      <c r="L51" s="18" t="n">
        <v>0</v>
      </c>
      <c r="M51" s="18" t="n">
        <v>0.0146039</v>
      </c>
      <c r="N51" s="18" t="n">
        <v>0</v>
      </c>
      <c r="O51" s="18" t="n">
        <v>0</v>
      </c>
      <c r="P51" s="18" t="n">
        <v>1.4E-005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5.3E-005</v>
      </c>
      <c r="AC51" s="18" t="n">
        <v>0</v>
      </c>
      <c r="AD51" s="18" t="n">
        <v>0</v>
      </c>
      <c r="AE51" s="18" t="n">
        <v>0.0043051</v>
      </c>
      <c r="AF51" s="18" t="n">
        <v>0.002422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1.3E-006</v>
      </c>
      <c r="AL51" s="18" t="n">
        <v>0</v>
      </c>
      <c r="AM51" s="18" t="n">
        <v>0</v>
      </c>
      <c r="AN51" s="18" t="n">
        <v>3E-006</v>
      </c>
      <c r="AO51" s="18" t="n">
        <v>0</v>
      </c>
      <c r="AP51" s="18" t="n">
        <v>0.00052</v>
      </c>
      <c r="AQ51" s="18" t="n">
        <v>0</v>
      </c>
      <c r="AR51" s="18" t="n">
        <v>0.0023</v>
      </c>
      <c r="AS51" s="18" t="n">
        <v>0</v>
      </c>
      <c r="AT51" s="18" t="n">
        <v>0.24</v>
      </c>
      <c r="AU51" s="18" t="n">
        <v>0</v>
      </c>
      <c r="AV51" s="18" t="n">
        <v>9E-005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5.4E-006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.0029</v>
      </c>
      <c r="BI51" s="18" t="n">
        <v>0</v>
      </c>
      <c r="BJ51" s="18" t="n">
        <v>0.001</v>
      </c>
      <c r="BK51" s="18" t="n">
        <v>0</v>
      </c>
      <c r="BL51" s="18" t="n">
        <v>0</v>
      </c>
      <c r="BM51" s="18" t="n">
        <v>0.00011</v>
      </c>
      <c r="BN51" s="18" t="n">
        <v>0.0013</v>
      </c>
      <c r="BO51" s="18" t="n">
        <v>0</v>
      </c>
      <c r="BP51" s="18" t="n">
        <v>0.00012</v>
      </c>
      <c r="BQ51" s="18" t="n">
        <v>0</v>
      </c>
      <c r="BR51" s="18" t="n">
        <v>0.035037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84.6665657</v>
      </c>
      <c r="BY51" s="18" t="n">
        <v>0.00059022</v>
      </c>
    </row>
    <row r="52" customFormat="false" ht="28.5" hidden="false" customHeight="true" outlineLevel="0" collapsed="false">
      <c r="A52" s="16" t="n">
        <v>256</v>
      </c>
      <c r="B52" s="17" t="s">
        <v>127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28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</row>
    <row r="53" customFormat="false" ht="28.5" hidden="false" customHeight="true" outlineLevel="0" collapsed="false">
      <c r="A53" s="16" t="n">
        <v>262</v>
      </c>
      <c r="B53" s="17" t="s">
        <v>128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1.2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.1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.3</v>
      </c>
      <c r="BF53" s="18" t="n">
        <v>0</v>
      </c>
      <c r="BG53" s="18" t="n">
        <v>0</v>
      </c>
      <c r="BH53" s="18" t="n">
        <v>1.1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2.1</v>
      </c>
      <c r="BY53" s="18" t="n">
        <v>1.4</v>
      </c>
    </row>
    <row r="54" customFormat="false" ht="28.5" hidden="false" customHeight="true" outlineLevel="0" collapsed="false">
      <c r="A54" s="16" t="n">
        <v>268</v>
      </c>
      <c r="B54" s="17" t="s">
        <v>129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1.7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1.4</v>
      </c>
      <c r="AF54" s="18" t="n">
        <v>0.1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.2</v>
      </c>
      <c r="BF54" s="18" t="n">
        <v>0</v>
      </c>
      <c r="BG54" s="18" t="n">
        <v>0</v>
      </c>
      <c r="BH54" s="18" t="n">
        <v>0.7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 t="n">
        <v>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.3</v>
      </c>
      <c r="BY54" s="18" t="n">
        <v>0.1</v>
      </c>
    </row>
    <row r="55" customFormat="false" ht="28.5" hidden="false" customHeight="true" outlineLevel="0" collapsed="false">
      <c r="A55" s="16" t="n">
        <v>271</v>
      </c>
      <c r="B55" s="17" t="s">
        <v>13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8" t="n">
        <v>0.2</v>
      </c>
    </row>
    <row r="56" customFormat="false" ht="28.5" hidden="false" customHeight="true" outlineLevel="0" collapsed="false">
      <c r="A56" s="16" t="n">
        <v>272</v>
      </c>
      <c r="B56" s="17" t="s">
        <v>131</v>
      </c>
      <c r="C56" s="18" t="n">
        <v>0</v>
      </c>
      <c r="D56" s="18" t="n">
        <v>19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4.3</v>
      </c>
      <c r="K56" s="18" t="n">
        <v>47</v>
      </c>
      <c r="L56" s="18" t="n">
        <v>0</v>
      </c>
      <c r="M56" s="18" t="n">
        <v>305.4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2.2</v>
      </c>
      <c r="AF56" s="18" t="n">
        <v>0.1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3.8</v>
      </c>
      <c r="AL56" s="18" t="n">
        <v>0</v>
      </c>
      <c r="AM56" s="18" t="n">
        <v>0.4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.1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2.8</v>
      </c>
      <c r="BF56" s="18" t="n">
        <v>0</v>
      </c>
      <c r="BG56" s="18" t="n">
        <v>0</v>
      </c>
      <c r="BH56" s="18" t="n">
        <v>1.1</v>
      </c>
      <c r="BI56" s="18" t="n">
        <v>0</v>
      </c>
      <c r="BJ56" s="18" t="n">
        <v>0.7</v>
      </c>
      <c r="BK56" s="18" t="n">
        <v>0</v>
      </c>
      <c r="BL56" s="18" t="n">
        <v>0</v>
      </c>
      <c r="BM56" s="18" t="n">
        <v>0</v>
      </c>
      <c r="BN56" s="18" t="n">
        <v>10.3</v>
      </c>
      <c r="BO56" s="18" t="n">
        <v>50</v>
      </c>
      <c r="BP56" s="18" t="n">
        <v>0</v>
      </c>
      <c r="BQ56" s="18" t="n">
        <v>0</v>
      </c>
      <c r="BR56" s="18" t="n">
        <v>110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886.6</v>
      </c>
      <c r="BY56" s="18" t="n">
        <v>0.4</v>
      </c>
    </row>
    <row r="57" customFormat="false" ht="28.5" hidden="false" customHeight="true" outlineLevel="0" collapsed="false">
      <c r="A57" s="16" t="n">
        <v>275</v>
      </c>
      <c r="B57" s="17" t="s">
        <v>132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 t="n">
        <v>0.5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</row>
    <row r="58" customFormat="false" ht="28.5" hidden="false" customHeight="true" outlineLevel="0" collapsed="false">
      <c r="A58" s="16" t="n">
        <v>277</v>
      </c>
      <c r="B58" s="17" t="s">
        <v>133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  <c r="BW58" s="18" t="n">
        <v>0</v>
      </c>
      <c r="BX58" s="18" t="n">
        <v>0.2</v>
      </c>
      <c r="BY58" s="18" t="n">
        <v>0</v>
      </c>
    </row>
    <row r="59" customFormat="false" ht="28.5" hidden="false" customHeight="true" outlineLevel="0" collapsed="false">
      <c r="A59" s="16" t="n">
        <v>279</v>
      </c>
      <c r="B59" s="17" t="s">
        <v>134</v>
      </c>
      <c r="C59" s="18" t="n">
        <v>0.1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1.2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.1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.3</v>
      </c>
      <c r="BF59" s="18" t="n">
        <v>0</v>
      </c>
      <c r="BG59" s="18" t="n">
        <v>0</v>
      </c>
      <c r="BH59" s="18" t="n">
        <v>33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0</v>
      </c>
      <c r="BO59" s="18" t="n">
        <v>0</v>
      </c>
      <c r="BP59" s="18" t="n">
        <v>0</v>
      </c>
      <c r="BQ59" s="18" t="n">
        <v>0</v>
      </c>
      <c r="BR59" s="18" t="n">
        <v>0</v>
      </c>
      <c r="BS59" s="18" t="n">
        <v>0</v>
      </c>
      <c r="BT59" s="18" t="n">
        <v>0</v>
      </c>
      <c r="BU59" s="18" t="n">
        <v>0</v>
      </c>
      <c r="BV59" s="18" t="n">
        <v>0</v>
      </c>
      <c r="BW59" s="18" t="n">
        <v>0</v>
      </c>
      <c r="BX59" s="18" t="n">
        <v>1.6</v>
      </c>
      <c r="BY59" s="18" t="n">
        <v>0.1</v>
      </c>
    </row>
    <row r="60" customFormat="false" ht="28.5" hidden="false" customHeight="true" outlineLevel="0" collapsed="false">
      <c r="A60" s="16" t="n">
        <v>280</v>
      </c>
      <c r="B60" s="17" t="s">
        <v>135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1.7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.1</v>
      </c>
      <c r="AF60" s="18" t="n">
        <v>0.1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.2</v>
      </c>
      <c r="BF60" s="18" t="n">
        <v>0</v>
      </c>
      <c r="BG60" s="18" t="n">
        <v>0</v>
      </c>
      <c r="BH60" s="18" t="n">
        <v>0.7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.2</v>
      </c>
    </row>
    <row r="61" customFormat="false" ht="28.5" hidden="false" customHeight="true" outlineLevel="0" collapsed="false">
      <c r="A61" s="16" t="n">
        <v>281</v>
      </c>
      <c r="B61" s="17" t="s">
        <v>136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2.4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.4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.3</v>
      </c>
      <c r="BF61" s="18" t="n">
        <v>0</v>
      </c>
      <c r="BG61" s="18" t="n">
        <v>0</v>
      </c>
      <c r="BH61" s="18" t="n">
        <v>1.1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8" t="n">
        <v>0</v>
      </c>
      <c r="BQ61" s="18" t="n">
        <v>0</v>
      </c>
      <c r="BR61" s="18" t="n">
        <v>0</v>
      </c>
      <c r="BS61" s="18" t="n">
        <v>0</v>
      </c>
      <c r="BT61" s="18" t="n">
        <v>0</v>
      </c>
      <c r="BU61" s="18" t="n">
        <v>0</v>
      </c>
      <c r="BV61" s="18" t="n">
        <v>0</v>
      </c>
      <c r="BW61" s="18" t="n">
        <v>0</v>
      </c>
      <c r="BX61" s="18" t="n">
        <v>2.4</v>
      </c>
      <c r="BY61" s="18" t="n">
        <v>0.3</v>
      </c>
    </row>
    <row r="62" customFormat="false" ht="28.5" hidden="false" customHeight="true" outlineLevel="0" collapsed="false">
      <c r="A62" s="16" t="n">
        <v>300</v>
      </c>
      <c r="B62" s="17" t="s">
        <v>137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320.7</v>
      </c>
      <c r="BY62" s="18" t="n">
        <v>0</v>
      </c>
    </row>
    <row r="63" customFormat="false" ht="28.5" hidden="false" customHeight="true" outlineLevel="0" collapsed="false">
      <c r="A63" s="16" t="n">
        <v>302</v>
      </c>
      <c r="B63" s="17" t="s">
        <v>138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12</v>
      </c>
      <c r="BY63" s="18" t="n">
        <v>0</v>
      </c>
    </row>
    <row r="64" customFormat="false" ht="28.5" hidden="false" customHeight="true" outlineLevel="0" collapsed="false">
      <c r="A64" s="16" t="n">
        <v>304</v>
      </c>
      <c r="B64" s="17" t="s">
        <v>139</v>
      </c>
      <c r="C64" s="18" t="n">
        <v>0</v>
      </c>
      <c r="D64" s="18" t="n">
        <v>0</v>
      </c>
      <c r="E64" s="18" t="n">
        <v>2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4.5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.4</v>
      </c>
      <c r="BY64" s="18" t="n">
        <v>0</v>
      </c>
    </row>
    <row r="65" customFormat="false" ht="28.5" hidden="false" customHeight="true" outlineLevel="0" collapsed="false">
      <c r="A65" s="16" t="n">
        <v>305</v>
      </c>
      <c r="B65" s="17" t="s">
        <v>140</v>
      </c>
      <c r="C65" s="18" t="n">
        <v>0</v>
      </c>
      <c r="D65" s="18" t="n">
        <v>29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1.9</v>
      </c>
      <c r="K65" s="18" t="n">
        <v>1.8</v>
      </c>
      <c r="L65" s="18" t="n">
        <v>0</v>
      </c>
      <c r="M65" s="18" t="n">
        <v>228.5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2.1</v>
      </c>
      <c r="AF65" s="18" t="n">
        <v>0.5</v>
      </c>
      <c r="AG65" s="18" t="n">
        <v>0</v>
      </c>
      <c r="AH65" s="18" t="n">
        <v>0</v>
      </c>
      <c r="AI65" s="18" t="n">
        <v>0</v>
      </c>
      <c r="AJ65" s="18" t="n">
        <v>2</v>
      </c>
      <c r="AK65" s="18" t="n">
        <v>8</v>
      </c>
      <c r="AL65" s="18" t="n">
        <v>0</v>
      </c>
      <c r="AM65" s="18" t="n">
        <v>0.2</v>
      </c>
      <c r="AN65" s="18" t="n">
        <v>0</v>
      </c>
      <c r="AO65" s="18" t="n">
        <v>0</v>
      </c>
      <c r="AP65" s="18" t="n">
        <v>0.1</v>
      </c>
      <c r="AQ65" s="18" t="n">
        <v>0</v>
      </c>
      <c r="AR65" s="18" t="n">
        <v>0.3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2.8</v>
      </c>
      <c r="BF65" s="18" t="n">
        <v>0</v>
      </c>
      <c r="BG65" s="18" t="n">
        <v>0</v>
      </c>
      <c r="BH65" s="18" t="n">
        <v>0.1</v>
      </c>
      <c r="BI65" s="18" t="n">
        <v>0</v>
      </c>
      <c r="BJ65" s="18" t="n">
        <v>0.1</v>
      </c>
      <c r="BK65" s="18" t="n">
        <v>0</v>
      </c>
      <c r="BL65" s="18" t="n">
        <v>0</v>
      </c>
      <c r="BM65" s="18" t="n">
        <v>0</v>
      </c>
      <c r="BN65" s="18" t="n">
        <v>0.7</v>
      </c>
      <c r="BO65" s="18" t="n">
        <v>8.7</v>
      </c>
      <c r="BP65" s="18" t="n">
        <v>0</v>
      </c>
      <c r="BQ65" s="18" t="n">
        <v>0</v>
      </c>
      <c r="BR65" s="18" t="n">
        <v>20</v>
      </c>
      <c r="BS65" s="18" t="n">
        <v>0</v>
      </c>
      <c r="BT65" s="18" t="n">
        <v>0</v>
      </c>
      <c r="BU65" s="18" t="n">
        <v>0</v>
      </c>
      <c r="BV65" s="18" t="n">
        <v>0</v>
      </c>
      <c r="BW65" s="18" t="n">
        <v>0</v>
      </c>
      <c r="BX65" s="18" t="n">
        <v>130.8</v>
      </c>
      <c r="BY65" s="18" t="n">
        <v>0.7</v>
      </c>
    </row>
    <row r="66" customFormat="false" ht="28.5" hidden="false" customHeight="true" outlineLevel="0" collapsed="false">
      <c r="A66" s="16" t="n">
        <v>308</v>
      </c>
      <c r="B66" s="17" t="s">
        <v>141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8" t="n">
        <v>0</v>
      </c>
      <c r="BV66" s="18" t="n">
        <v>0</v>
      </c>
      <c r="BW66" s="18" t="n">
        <v>0</v>
      </c>
      <c r="BX66" s="18" t="n">
        <v>28</v>
      </c>
      <c r="BY66" s="18" t="n">
        <v>0</v>
      </c>
    </row>
    <row r="67" customFormat="false" ht="28.5" hidden="false" customHeight="true" outlineLevel="0" collapsed="false">
      <c r="A67" s="16" t="n">
        <v>309</v>
      </c>
      <c r="B67" s="17" t="s">
        <v>142</v>
      </c>
      <c r="C67" s="18" t="n">
        <v>0</v>
      </c>
      <c r="D67" s="18" t="n">
        <v>0</v>
      </c>
      <c r="E67" s="18" t="n">
        <v>0.8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3.6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.1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30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3000.8</v>
      </c>
      <c r="BY67" s="18" t="n">
        <v>1</v>
      </c>
    </row>
    <row r="68" customFormat="false" ht="28.5" hidden="false" customHeight="true" outlineLevel="0" collapsed="false">
      <c r="A68" s="16" t="n">
        <v>310</v>
      </c>
      <c r="B68" s="17" t="s">
        <v>143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59</v>
      </c>
      <c r="BY68" s="18" t="n">
        <v>0</v>
      </c>
    </row>
    <row r="69" customFormat="false" ht="28.5" hidden="false" customHeight="true" outlineLevel="0" collapsed="false">
      <c r="A69" s="16" t="n">
        <v>321</v>
      </c>
      <c r="B69" s="17" t="s">
        <v>14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52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8" t="n">
        <v>0</v>
      </c>
      <c r="BV69" s="18" t="n">
        <v>0</v>
      </c>
      <c r="BW69" s="18" t="n">
        <v>0</v>
      </c>
      <c r="BX69" s="18" t="n">
        <v>0</v>
      </c>
      <c r="BY69" s="18" t="n">
        <v>0</v>
      </c>
    </row>
    <row r="70" customFormat="false" ht="28.5" hidden="false" customHeight="true" outlineLevel="0" collapsed="false">
      <c r="A70" s="16" t="n">
        <v>332</v>
      </c>
      <c r="B70" s="17" t="s">
        <v>145</v>
      </c>
      <c r="C70" s="18" t="n">
        <v>0</v>
      </c>
      <c r="D70" s="18" t="n">
        <v>12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1.9</v>
      </c>
      <c r="K70" s="18" t="n">
        <v>1.1</v>
      </c>
      <c r="L70" s="18" t="n">
        <v>0</v>
      </c>
      <c r="M70" s="18" t="n">
        <v>200.1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1</v>
      </c>
      <c r="AF70" s="18" t="n">
        <v>0.2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.4</v>
      </c>
      <c r="AL70" s="18" t="n">
        <v>0</v>
      </c>
      <c r="AM70" s="18" t="n">
        <v>0</v>
      </c>
      <c r="AN70" s="18" t="n">
        <v>0</v>
      </c>
      <c r="AO70" s="18" t="n">
        <v>0.1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1.4</v>
      </c>
      <c r="BF70" s="18" t="n">
        <v>0</v>
      </c>
      <c r="BG70" s="18" t="n">
        <v>0</v>
      </c>
      <c r="BH70" s="18" t="n">
        <v>0.6</v>
      </c>
      <c r="BI70" s="18" t="n">
        <v>0</v>
      </c>
      <c r="BJ70" s="18" t="n">
        <v>0.1</v>
      </c>
      <c r="BK70" s="18" t="n">
        <v>0</v>
      </c>
      <c r="BL70" s="18" t="n">
        <v>0</v>
      </c>
      <c r="BM70" s="18" t="n">
        <v>0</v>
      </c>
      <c r="BN70" s="18" t="n">
        <v>0.3</v>
      </c>
      <c r="BO70" s="18" t="n">
        <v>3.8</v>
      </c>
      <c r="BP70" s="18" t="n">
        <v>0</v>
      </c>
      <c r="BQ70" s="18" t="n">
        <v>0</v>
      </c>
      <c r="BR70" s="18" t="n">
        <v>10</v>
      </c>
      <c r="BS70" s="18" t="n">
        <v>0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176.7</v>
      </c>
      <c r="BY70" s="18" t="n">
        <v>5.5</v>
      </c>
    </row>
    <row r="71" customFormat="false" ht="28.5" hidden="false" customHeight="true" outlineLevel="0" collapsed="false">
      <c r="A71" s="16" t="n">
        <v>333</v>
      </c>
      <c r="B71" s="17" t="s">
        <v>146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8" t="n">
        <v>0</v>
      </c>
      <c r="BV71" s="18" t="n">
        <v>0</v>
      </c>
      <c r="BW71" s="18" t="n">
        <v>0</v>
      </c>
      <c r="BX71" s="18" t="n">
        <v>29</v>
      </c>
      <c r="BY71" s="18" t="n">
        <v>0</v>
      </c>
    </row>
    <row r="72" customFormat="false" ht="28.5" hidden="false" customHeight="true" outlineLevel="0" collapsed="false">
      <c r="A72" s="16" t="n">
        <v>334</v>
      </c>
      <c r="B72" s="17" t="s">
        <v>147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2.9</v>
      </c>
    </row>
    <row r="73" customFormat="false" ht="28.5" hidden="false" customHeight="true" outlineLevel="0" collapsed="false">
      <c r="A73" s="16" t="n">
        <v>348</v>
      </c>
      <c r="B73" s="17" t="s">
        <v>148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8" t="n">
        <v>0</v>
      </c>
      <c r="BQ73" s="18" t="n">
        <v>0</v>
      </c>
      <c r="BR73" s="18" t="n">
        <v>0</v>
      </c>
      <c r="BS73" s="18" t="n">
        <v>0</v>
      </c>
      <c r="BT73" s="18" t="n">
        <v>0</v>
      </c>
      <c r="BU73" s="18" t="n">
        <v>0</v>
      </c>
      <c r="BV73" s="18" t="n">
        <v>0</v>
      </c>
      <c r="BW73" s="18" t="n">
        <v>0</v>
      </c>
      <c r="BX73" s="18" t="n">
        <v>8</v>
      </c>
      <c r="BY73" s="18" t="n">
        <v>0</v>
      </c>
    </row>
    <row r="74" customFormat="false" ht="28.5" hidden="false" customHeight="true" outlineLevel="0" collapsed="false">
      <c r="A74" s="16" t="n">
        <v>349</v>
      </c>
      <c r="B74" s="17" t="s">
        <v>149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8" t="n">
        <v>0</v>
      </c>
      <c r="BV74" s="18" t="n">
        <v>0</v>
      </c>
      <c r="BW74" s="18" t="n">
        <v>0</v>
      </c>
      <c r="BX74" s="18" t="n">
        <v>140.2</v>
      </c>
      <c r="BY74" s="18" t="n">
        <v>1.1</v>
      </c>
    </row>
    <row r="75" customFormat="false" ht="28.5" hidden="false" customHeight="true" outlineLevel="0" collapsed="false">
      <c r="A75" s="16" t="n">
        <v>374</v>
      </c>
      <c r="B75" s="17" t="s">
        <v>150</v>
      </c>
      <c r="C75" s="18" t="n">
        <v>0.2</v>
      </c>
      <c r="D75" s="18" t="n">
        <v>16000</v>
      </c>
      <c r="E75" s="18" t="n">
        <v>3809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220</v>
      </c>
      <c r="K75" s="18" t="n">
        <v>406</v>
      </c>
      <c r="L75" s="18" t="n">
        <v>0</v>
      </c>
      <c r="M75" s="18" t="n">
        <v>7372.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206</v>
      </c>
      <c r="AF75" s="18" t="n">
        <v>2.7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16.6</v>
      </c>
      <c r="AL75" s="18" t="n">
        <v>0</v>
      </c>
      <c r="AM75" s="18" t="n">
        <v>4.2</v>
      </c>
      <c r="AN75" s="18" t="n">
        <v>2.2</v>
      </c>
      <c r="AO75" s="18" t="n">
        <v>0</v>
      </c>
      <c r="AP75" s="18" t="n">
        <v>141.3</v>
      </c>
      <c r="AQ75" s="18" t="n">
        <v>0</v>
      </c>
      <c r="AR75" s="18" t="n">
        <v>0.8</v>
      </c>
      <c r="AS75" s="18" t="n">
        <v>480.1</v>
      </c>
      <c r="AT75" s="18" t="n">
        <v>0</v>
      </c>
      <c r="AU75" s="18" t="n">
        <v>0</v>
      </c>
      <c r="AV75" s="18" t="n">
        <v>0.1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150</v>
      </c>
      <c r="BF75" s="18" t="n">
        <v>0</v>
      </c>
      <c r="BG75" s="18" t="n">
        <v>0</v>
      </c>
      <c r="BH75" s="18" t="n">
        <v>150</v>
      </c>
      <c r="BI75" s="18" t="n">
        <v>0</v>
      </c>
      <c r="BJ75" s="18" t="n">
        <v>26</v>
      </c>
      <c r="BK75" s="18" t="n">
        <v>0</v>
      </c>
      <c r="BL75" s="18" t="n">
        <v>0</v>
      </c>
      <c r="BM75" s="18" t="n">
        <v>0</v>
      </c>
      <c r="BN75" s="18" t="n">
        <v>55</v>
      </c>
      <c r="BO75" s="18" t="n">
        <v>590</v>
      </c>
      <c r="BP75" s="18" t="n">
        <v>0</v>
      </c>
      <c r="BQ75" s="18" t="n">
        <v>0</v>
      </c>
      <c r="BR75" s="18" t="n">
        <v>9106.4</v>
      </c>
      <c r="BS75" s="18" t="n">
        <v>0</v>
      </c>
      <c r="BT75" s="18" t="n">
        <v>1.2</v>
      </c>
      <c r="BU75" s="18" t="n">
        <v>0</v>
      </c>
      <c r="BV75" s="18" t="n">
        <v>0</v>
      </c>
      <c r="BW75" s="18" t="n">
        <v>0</v>
      </c>
      <c r="BX75" s="18" t="n">
        <v>72111</v>
      </c>
      <c r="BY75" s="18" t="n">
        <v>182.9</v>
      </c>
    </row>
    <row r="76" customFormat="false" ht="28.5" hidden="false" customHeight="true" outlineLevel="0" collapsed="false">
      <c r="A76" s="16" t="n">
        <v>389</v>
      </c>
      <c r="B76" s="17" t="s">
        <v>151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8005.4</v>
      </c>
      <c r="BY76" s="18" t="n">
        <v>0</v>
      </c>
    </row>
    <row r="77" customFormat="false" ht="28.5" hidden="false" customHeight="true" outlineLevel="0" collapsed="false">
      <c r="A77" s="16" t="n">
        <v>392</v>
      </c>
      <c r="B77" s="17" t="s">
        <v>152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45.3</v>
      </c>
      <c r="BY77" s="18" t="n">
        <v>0</v>
      </c>
    </row>
    <row r="78" customFormat="false" ht="28.5" hidden="false" customHeight="true" outlineLevel="0" collapsed="false">
      <c r="A78" s="16" t="n">
        <v>400</v>
      </c>
      <c r="B78" s="17" t="s">
        <v>153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2.8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.2</v>
      </c>
      <c r="AF78" s="18" t="n">
        <v>0.1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.3</v>
      </c>
      <c r="BF78" s="18" t="n">
        <v>0</v>
      </c>
      <c r="BG78" s="18" t="n">
        <v>0</v>
      </c>
      <c r="BH78" s="18" t="n">
        <v>1.1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8" t="n">
        <v>0</v>
      </c>
      <c r="BV78" s="18" t="n">
        <v>0</v>
      </c>
      <c r="BW78" s="18" t="n">
        <v>0</v>
      </c>
      <c r="BX78" s="18" t="n">
        <v>22.2</v>
      </c>
      <c r="BY78" s="18" t="n">
        <v>0.1</v>
      </c>
    </row>
    <row r="79" customFormat="false" ht="28.5" hidden="false" customHeight="true" outlineLevel="0" collapsed="false">
      <c r="A79" s="16" t="n">
        <v>405</v>
      </c>
      <c r="B79" s="17" t="s">
        <v>154</v>
      </c>
      <c r="C79" s="18" t="n">
        <v>5.8</v>
      </c>
      <c r="D79" s="18" t="n">
        <v>1000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160</v>
      </c>
      <c r="K79" s="18" t="n">
        <v>340</v>
      </c>
      <c r="L79" s="18" t="n">
        <v>0</v>
      </c>
      <c r="M79" s="18" t="n">
        <v>6490.9</v>
      </c>
      <c r="N79" s="18" t="n">
        <v>0</v>
      </c>
      <c r="O79" s="18" t="n">
        <v>0</v>
      </c>
      <c r="P79" s="18" t="n">
        <v>2.3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3.8</v>
      </c>
      <c r="AC79" s="18" t="n">
        <v>0</v>
      </c>
      <c r="AD79" s="18" t="n">
        <v>0</v>
      </c>
      <c r="AE79" s="18" t="n">
        <v>53.4</v>
      </c>
      <c r="AF79" s="18" t="n">
        <v>11.3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0.2</v>
      </c>
      <c r="AL79" s="18" t="n">
        <v>0</v>
      </c>
      <c r="AM79" s="18" t="n">
        <v>8.8</v>
      </c>
      <c r="AN79" s="18" t="n">
        <v>0.4</v>
      </c>
      <c r="AO79" s="18" t="n">
        <v>8.4</v>
      </c>
      <c r="AP79" s="18" t="n">
        <v>62.6</v>
      </c>
      <c r="AQ79" s="18" t="n">
        <v>86</v>
      </c>
      <c r="AR79" s="18" t="n">
        <v>3.1</v>
      </c>
      <c r="AS79" s="18" t="n">
        <v>22740.3</v>
      </c>
      <c r="AT79" s="18" t="n">
        <v>12000</v>
      </c>
      <c r="AU79" s="18" t="n">
        <v>0</v>
      </c>
      <c r="AV79" s="18" t="n">
        <v>0.8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7</v>
      </c>
      <c r="BC79" s="18" t="n">
        <v>0</v>
      </c>
      <c r="BD79" s="18" t="n">
        <v>0</v>
      </c>
      <c r="BE79" s="18" t="n">
        <v>73</v>
      </c>
      <c r="BF79" s="18" t="n">
        <v>0</v>
      </c>
      <c r="BG79" s="18" t="n">
        <v>0</v>
      </c>
      <c r="BH79" s="18" t="n">
        <v>450</v>
      </c>
      <c r="BI79" s="18" t="n">
        <v>0</v>
      </c>
      <c r="BJ79" s="18" t="n">
        <v>22</v>
      </c>
      <c r="BK79" s="18" t="n">
        <v>0</v>
      </c>
      <c r="BL79" s="18" t="n">
        <v>0</v>
      </c>
      <c r="BM79" s="18" t="n">
        <v>48</v>
      </c>
      <c r="BN79" s="18" t="n">
        <v>1034</v>
      </c>
      <c r="BO79" s="18" t="n">
        <v>611.5</v>
      </c>
      <c r="BP79" s="18" t="n">
        <v>0</v>
      </c>
      <c r="BQ79" s="18" t="n">
        <v>0</v>
      </c>
      <c r="BR79" s="18" t="n">
        <v>7910.3</v>
      </c>
      <c r="BS79" s="18" t="n">
        <v>0</v>
      </c>
      <c r="BT79" s="18" t="n">
        <v>5.5</v>
      </c>
      <c r="BU79" s="18" t="n">
        <v>0</v>
      </c>
      <c r="BV79" s="18" t="n">
        <v>0</v>
      </c>
      <c r="BW79" s="18" t="n">
        <v>0</v>
      </c>
      <c r="BX79" s="18" t="n">
        <v>40248</v>
      </c>
      <c r="BY79" s="18" t="n">
        <v>10247.2</v>
      </c>
    </row>
    <row r="80" customFormat="false" ht="28.5" hidden="false" customHeight="true" outlineLevel="0" collapsed="false">
      <c r="A80" s="16" t="n">
        <v>406</v>
      </c>
      <c r="B80" s="17" t="s">
        <v>155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.4</v>
      </c>
      <c r="K80" s="18" t="n">
        <v>0</v>
      </c>
      <c r="L80" s="18" t="n">
        <v>0</v>
      </c>
      <c r="M80" s="18" t="n">
        <v>1.3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.1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</row>
    <row r="81" customFormat="false" ht="28.5" hidden="false" customHeight="true" outlineLevel="0" collapsed="false">
      <c r="A81" s="16" t="n">
        <v>407</v>
      </c>
      <c r="B81" s="17" t="s">
        <v>156</v>
      </c>
      <c r="C81" s="18" t="n">
        <v>3.8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.6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4.4</v>
      </c>
      <c r="BS81" s="18" t="n">
        <v>0</v>
      </c>
      <c r="BT81" s="18" t="n">
        <v>0</v>
      </c>
      <c r="BU81" s="18" t="n">
        <v>0</v>
      </c>
      <c r="BV81" s="18" t="n">
        <v>0</v>
      </c>
      <c r="BW81" s="18" t="n">
        <v>0</v>
      </c>
      <c r="BX81" s="18" t="n">
        <v>1500</v>
      </c>
      <c r="BY81" s="18" t="n">
        <v>0.6</v>
      </c>
    </row>
    <row r="82" customFormat="false" ht="28.5" hidden="false" customHeight="true" outlineLevel="0" collapsed="false">
      <c r="A82" s="16" t="n">
        <v>409</v>
      </c>
      <c r="B82" s="17" t="s">
        <v>157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8" t="n">
        <v>0</v>
      </c>
      <c r="BV82" s="18" t="n">
        <v>0</v>
      </c>
      <c r="BW82" s="18" t="n">
        <v>0</v>
      </c>
      <c r="BX82" s="18" t="n">
        <v>0</v>
      </c>
      <c r="BY82" s="18" t="n">
        <v>10</v>
      </c>
    </row>
    <row r="83" customFormat="false" ht="28.5" hidden="false" customHeight="true" outlineLevel="0" collapsed="false">
      <c r="A83" s="16" t="n">
        <v>410</v>
      </c>
      <c r="B83" s="17" t="s">
        <v>158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0</v>
      </c>
      <c r="BO83" s="18" t="n">
        <v>0</v>
      </c>
      <c r="BP83" s="18" t="n">
        <v>0</v>
      </c>
      <c r="BQ83" s="18" t="n">
        <v>0</v>
      </c>
      <c r="BR83" s="18" t="n">
        <v>26</v>
      </c>
      <c r="BS83" s="18" t="n">
        <v>0</v>
      </c>
      <c r="BT83" s="18" t="n">
        <v>0</v>
      </c>
      <c r="BU83" s="18" t="n">
        <v>0</v>
      </c>
      <c r="BV83" s="18" t="n">
        <v>0</v>
      </c>
      <c r="BW83" s="18" t="n">
        <v>0</v>
      </c>
      <c r="BX83" s="18" t="n">
        <v>8710</v>
      </c>
      <c r="BY83" s="18" t="n">
        <v>0</v>
      </c>
    </row>
    <row r="84" customFormat="false" ht="28.5" hidden="false" customHeight="true" outlineLevel="0" collapsed="false">
      <c r="A84" s="16" t="n">
        <v>411</v>
      </c>
      <c r="B84" s="17" t="s">
        <v>159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13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140</v>
      </c>
      <c r="BY84" s="18" t="n">
        <v>0.2</v>
      </c>
    </row>
    <row r="85" customFormat="false" ht="28.5" hidden="false" customHeight="true" outlineLevel="0" collapsed="false">
      <c r="A85" s="16" t="n">
        <v>412</v>
      </c>
      <c r="B85" s="17" t="s">
        <v>160</v>
      </c>
      <c r="C85" s="18" t="n">
        <v>0.1</v>
      </c>
      <c r="D85" s="18" t="n">
        <v>230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91</v>
      </c>
      <c r="K85" s="18" t="n">
        <v>0</v>
      </c>
      <c r="L85" s="18" t="n">
        <v>0</v>
      </c>
      <c r="M85" s="18" t="n">
        <v>3929.5</v>
      </c>
      <c r="N85" s="18" t="n">
        <v>0</v>
      </c>
      <c r="O85" s="18" t="n">
        <v>0</v>
      </c>
      <c r="P85" s="18" t="n">
        <v>2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26.2</v>
      </c>
      <c r="AF85" s="18" t="n">
        <v>1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37.2</v>
      </c>
      <c r="AL85" s="18" t="n">
        <v>0</v>
      </c>
      <c r="AM85" s="18" t="n">
        <v>0.3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.1</v>
      </c>
      <c r="AS85" s="18" t="n">
        <v>14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28</v>
      </c>
      <c r="BF85" s="18" t="n">
        <v>0</v>
      </c>
      <c r="BG85" s="18" t="n">
        <v>0</v>
      </c>
      <c r="BH85" s="18" t="n">
        <v>21</v>
      </c>
      <c r="BI85" s="18" t="n">
        <v>0</v>
      </c>
      <c r="BJ85" s="18" t="n">
        <v>0.7</v>
      </c>
      <c r="BK85" s="18" t="n">
        <v>0</v>
      </c>
      <c r="BL85" s="18" t="n">
        <v>0</v>
      </c>
      <c r="BM85" s="18" t="n">
        <v>14</v>
      </c>
      <c r="BN85" s="18" t="n">
        <v>29.6</v>
      </c>
      <c r="BO85" s="18" t="n">
        <v>42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8" t="n">
        <v>0</v>
      </c>
      <c r="BV85" s="18" t="n">
        <v>0</v>
      </c>
      <c r="BW85" s="18" t="n">
        <v>0</v>
      </c>
      <c r="BX85" s="18" t="n">
        <v>7008.9</v>
      </c>
      <c r="BY85" s="18" t="n">
        <v>24.2</v>
      </c>
    </row>
    <row r="86" customFormat="false" ht="28.5" hidden="false" customHeight="true" outlineLevel="0" collapsed="false">
      <c r="A86" s="19" t="n">
        <v>413</v>
      </c>
      <c r="B86" s="20" t="s">
        <v>161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0</v>
      </c>
      <c r="AW86" s="21" t="n">
        <v>0</v>
      </c>
      <c r="AX86" s="21" t="n">
        <v>0</v>
      </c>
      <c r="AY86" s="21" t="n">
        <v>0</v>
      </c>
      <c r="AZ86" s="21" t="n">
        <v>0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</v>
      </c>
      <c r="BG86" s="21" t="n">
        <v>0</v>
      </c>
      <c r="BH86" s="21" t="n">
        <v>0</v>
      </c>
      <c r="BI86" s="21" t="n">
        <v>0</v>
      </c>
      <c r="BJ86" s="21" t="n">
        <v>0</v>
      </c>
      <c r="BK86" s="21" t="n">
        <v>0</v>
      </c>
      <c r="BL86" s="21" t="n">
        <v>0</v>
      </c>
      <c r="BM86" s="21" t="n">
        <v>0</v>
      </c>
      <c r="BN86" s="21" t="n">
        <v>0</v>
      </c>
      <c r="BO86" s="21" t="n">
        <v>0</v>
      </c>
      <c r="BP86" s="21" t="n">
        <v>0</v>
      </c>
      <c r="BQ86" s="21" t="n">
        <v>0</v>
      </c>
      <c r="BR86" s="21" t="n">
        <v>0</v>
      </c>
      <c r="BS86" s="21" t="n">
        <v>0</v>
      </c>
      <c r="BT86" s="21" t="n">
        <v>0</v>
      </c>
      <c r="BU86" s="21" t="n">
        <v>0</v>
      </c>
      <c r="BV86" s="21" t="n">
        <v>0</v>
      </c>
      <c r="BW86" s="21" t="n">
        <v>0</v>
      </c>
      <c r="BX86" s="21" t="n">
        <v>0</v>
      </c>
      <c r="BY86" s="21" t="n">
        <v>1</v>
      </c>
    </row>
    <row r="87" customFormat="false" ht="28.5" hidden="false" customHeight="true" outlineLevel="0" collapsed="false">
      <c r="A87" s="19" t="n">
        <v>414</v>
      </c>
      <c r="B87" s="20" t="s">
        <v>162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</v>
      </c>
      <c r="AW87" s="21" t="n">
        <v>0</v>
      </c>
      <c r="AX87" s="21" t="n">
        <v>0</v>
      </c>
      <c r="AY87" s="21" t="n">
        <v>0</v>
      </c>
      <c r="AZ87" s="21" t="n">
        <v>0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</v>
      </c>
      <c r="BG87" s="21" t="n">
        <v>0</v>
      </c>
      <c r="BH87" s="21" t="n">
        <v>0</v>
      </c>
      <c r="BI87" s="21" t="n">
        <v>0</v>
      </c>
      <c r="BJ87" s="21" t="n">
        <v>0</v>
      </c>
      <c r="BK87" s="21" t="n">
        <v>0</v>
      </c>
      <c r="BL87" s="21" t="n">
        <v>0</v>
      </c>
      <c r="BM87" s="21" t="n">
        <v>0</v>
      </c>
      <c r="BN87" s="21" t="n">
        <v>0</v>
      </c>
      <c r="BO87" s="21" t="n">
        <v>0</v>
      </c>
      <c r="BP87" s="21" t="n">
        <v>0</v>
      </c>
      <c r="BQ87" s="21" t="n">
        <v>0</v>
      </c>
      <c r="BR87" s="21" t="n">
        <v>5.9</v>
      </c>
      <c r="BS87" s="21" t="n">
        <v>0</v>
      </c>
      <c r="BT87" s="21" t="n">
        <v>0</v>
      </c>
      <c r="BU87" s="21" t="n">
        <v>0</v>
      </c>
      <c r="BV87" s="21" t="n">
        <v>0</v>
      </c>
      <c r="BW87" s="21" t="n">
        <v>0</v>
      </c>
      <c r="BX87" s="21" t="n">
        <v>0</v>
      </c>
      <c r="BY87" s="21" t="n">
        <v>0.2</v>
      </c>
    </row>
    <row r="88" customFormat="false" ht="28.5" hidden="false" customHeight="true" outlineLevel="0" collapsed="false">
      <c r="A88" s="19" t="n">
        <v>436</v>
      </c>
      <c r="B88" s="20" t="s">
        <v>163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0</v>
      </c>
      <c r="AW88" s="21" t="n">
        <v>0</v>
      </c>
      <c r="AX88" s="21" t="n">
        <v>0</v>
      </c>
      <c r="AY88" s="21" t="n">
        <v>0</v>
      </c>
      <c r="AZ88" s="21" t="n">
        <v>0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0</v>
      </c>
      <c r="BG88" s="21" t="n">
        <v>0</v>
      </c>
      <c r="BH88" s="21" t="n">
        <v>0</v>
      </c>
      <c r="BI88" s="21" t="n">
        <v>0</v>
      </c>
      <c r="BJ88" s="21" t="n">
        <v>0</v>
      </c>
      <c r="BK88" s="21" t="n">
        <v>0</v>
      </c>
      <c r="BL88" s="21" t="n">
        <v>0</v>
      </c>
      <c r="BM88" s="21" t="n">
        <v>0</v>
      </c>
      <c r="BN88" s="21" t="n">
        <v>0</v>
      </c>
      <c r="BO88" s="21" t="n">
        <v>0</v>
      </c>
      <c r="BP88" s="21" t="n">
        <v>0</v>
      </c>
      <c r="BQ88" s="21" t="n">
        <v>0</v>
      </c>
      <c r="BR88" s="21" t="n">
        <v>0</v>
      </c>
      <c r="BS88" s="21" t="n">
        <v>0</v>
      </c>
      <c r="BT88" s="21" t="n">
        <v>0</v>
      </c>
      <c r="BU88" s="21" t="n">
        <v>0</v>
      </c>
      <c r="BV88" s="21" t="n">
        <v>0</v>
      </c>
      <c r="BW88" s="21" t="n">
        <v>0</v>
      </c>
      <c r="BX88" s="21" t="n">
        <v>0</v>
      </c>
      <c r="BY88" s="21" t="n">
        <v>0.1</v>
      </c>
    </row>
    <row r="89" customFormat="false" ht="28.5" hidden="false" customHeight="true" outlineLevel="0" collapsed="false">
      <c r="A89" s="19" t="n">
        <v>438</v>
      </c>
      <c r="B89" s="20" t="s">
        <v>164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2</v>
      </c>
      <c r="BY89" s="21" t="n">
        <v>0</v>
      </c>
    </row>
    <row r="90" customFormat="false" ht="28.5" hidden="false" customHeight="true" outlineLevel="0" collapsed="false">
      <c r="A90" s="19" t="n">
        <v>453</v>
      </c>
      <c r="B90" s="20" t="s">
        <v>165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460</v>
      </c>
      <c r="AT90" s="21" t="n">
        <v>0</v>
      </c>
      <c r="AU90" s="21" t="n">
        <v>0</v>
      </c>
      <c r="AV90" s="21" t="n">
        <v>0</v>
      </c>
      <c r="AW90" s="21" t="n">
        <v>0</v>
      </c>
      <c r="AX90" s="21" t="n">
        <v>0</v>
      </c>
      <c r="AY90" s="21" t="n">
        <v>0</v>
      </c>
      <c r="AZ90" s="21" t="n">
        <v>0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</v>
      </c>
      <c r="BG90" s="21" t="n">
        <v>0</v>
      </c>
      <c r="BH90" s="21" t="n">
        <v>0</v>
      </c>
      <c r="BI90" s="21" t="n">
        <v>0</v>
      </c>
      <c r="BJ90" s="21" t="n">
        <v>0</v>
      </c>
      <c r="BK90" s="21" t="n">
        <v>0</v>
      </c>
      <c r="BL90" s="21" t="n">
        <v>0</v>
      </c>
      <c r="BM90" s="21" t="n">
        <v>0</v>
      </c>
      <c r="BN90" s="21" t="n">
        <v>0</v>
      </c>
      <c r="BO90" s="21" t="n">
        <v>0</v>
      </c>
      <c r="BP90" s="21" t="n">
        <v>0</v>
      </c>
      <c r="BQ90" s="21" t="n">
        <v>0</v>
      </c>
      <c r="BR90" s="21" t="n">
        <v>0</v>
      </c>
      <c r="BS90" s="21" t="n">
        <v>0</v>
      </c>
      <c r="BT90" s="21" t="n">
        <v>0</v>
      </c>
      <c r="BU90" s="21" t="n">
        <v>0</v>
      </c>
      <c r="BV90" s="21" t="n">
        <v>0</v>
      </c>
      <c r="BW90" s="21" t="n">
        <v>0</v>
      </c>
      <c r="BX90" s="21" t="n">
        <v>5900</v>
      </c>
      <c r="BY90" s="21" t="n">
        <v>0</v>
      </c>
    </row>
    <row r="91" customFormat="false" ht="28.5" hidden="false" customHeight="true" outlineLevel="0" collapsed="false">
      <c r="A91" s="22" t="n">
        <v>455</v>
      </c>
      <c r="B91" s="23" t="s">
        <v>166</v>
      </c>
      <c r="C91" s="24" t="n">
        <v>75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v>0</v>
      </c>
      <c r="BX91" s="24" t="n">
        <v>19.8</v>
      </c>
      <c r="BY91" s="24" t="n">
        <v>0</v>
      </c>
    </row>
    <row r="92" customFormat="false" ht="28.5" hidden="false" customHeight="true" outlineLevel="0" collapsed="false">
      <c r="A92" s="25"/>
      <c r="B92" s="26" t="s">
        <v>167</v>
      </c>
      <c r="C92" s="27" t="n">
        <v>86.1</v>
      </c>
      <c r="D92" s="27" t="n">
        <v>32652.000000047</v>
      </c>
      <c r="E92" s="27" t="n">
        <v>3822.2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609.50000001</v>
      </c>
      <c r="K92" s="27" t="n">
        <v>844.2</v>
      </c>
      <c r="L92" s="27" t="n">
        <v>0</v>
      </c>
      <c r="M92" s="27" t="n">
        <v>21900.8000000146</v>
      </c>
      <c r="N92" s="27" t="n">
        <v>0</v>
      </c>
      <c r="O92" s="27" t="n">
        <v>0</v>
      </c>
      <c r="P92" s="27" t="n">
        <v>4.900000000014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3.800000000053</v>
      </c>
      <c r="AC92" s="27" t="n">
        <v>0</v>
      </c>
      <c r="AD92" s="27" t="n">
        <v>0</v>
      </c>
      <c r="AE92" s="27" t="n">
        <v>327.800000004305</v>
      </c>
      <c r="AF92" s="27" t="n">
        <v>20.000000002422</v>
      </c>
      <c r="AG92" s="27" t="n">
        <v>28.1</v>
      </c>
      <c r="AH92" s="27" t="n">
        <v>0</v>
      </c>
      <c r="AI92" s="27" t="n">
        <v>0</v>
      </c>
      <c r="AJ92" s="27" t="n">
        <v>4.4</v>
      </c>
      <c r="AK92" s="27" t="n">
        <v>157.800000000001</v>
      </c>
      <c r="AL92" s="27" t="n">
        <v>0</v>
      </c>
      <c r="AM92" s="27" t="n">
        <v>15.3</v>
      </c>
      <c r="AN92" s="27" t="n">
        <v>2.600000000003</v>
      </c>
      <c r="AO92" s="27" t="n">
        <v>12.7</v>
      </c>
      <c r="AP92" s="27" t="n">
        <v>204.70000000052</v>
      </c>
      <c r="AQ92" s="27" t="n">
        <v>206</v>
      </c>
      <c r="AR92" s="27" t="n">
        <v>6.1000000023</v>
      </c>
      <c r="AS92" s="27" t="n">
        <v>24034.5</v>
      </c>
      <c r="AT92" s="27" t="n">
        <v>12000.00000024</v>
      </c>
      <c r="AU92" s="27" t="n">
        <v>0</v>
      </c>
      <c r="AV92" s="27" t="n">
        <v>0.90000000009</v>
      </c>
      <c r="AW92" s="27" t="n">
        <v>0</v>
      </c>
      <c r="AX92" s="27" t="n">
        <v>13</v>
      </c>
      <c r="AY92" s="27" t="n">
        <v>0</v>
      </c>
      <c r="AZ92" s="27" t="n">
        <v>0</v>
      </c>
      <c r="BA92" s="27" t="n">
        <v>0</v>
      </c>
      <c r="BB92" s="27" t="n">
        <v>7.0000000000054</v>
      </c>
      <c r="BC92" s="27" t="n">
        <v>0</v>
      </c>
      <c r="BD92" s="27" t="n">
        <v>0</v>
      </c>
      <c r="BE92" s="27" t="n">
        <v>295</v>
      </c>
      <c r="BF92" s="27" t="n">
        <v>0</v>
      </c>
      <c r="BG92" s="27" t="n">
        <v>0</v>
      </c>
      <c r="BH92" s="27" t="n">
        <v>687.8000000029</v>
      </c>
      <c r="BI92" s="27" t="n">
        <v>0</v>
      </c>
      <c r="BJ92" s="27" t="n">
        <v>52.300000001</v>
      </c>
      <c r="BK92" s="27" t="n">
        <v>0</v>
      </c>
      <c r="BL92" s="27" t="n">
        <v>0</v>
      </c>
      <c r="BM92" s="27" t="n">
        <v>62.60000000011</v>
      </c>
      <c r="BN92" s="27" t="n">
        <v>6784.5000000013</v>
      </c>
      <c r="BO92" s="27" t="n">
        <v>1957.3</v>
      </c>
      <c r="BP92" s="27" t="n">
        <v>0.10000000012</v>
      </c>
      <c r="BQ92" s="27" t="n">
        <v>0</v>
      </c>
      <c r="BR92" s="27" t="n">
        <v>21273.400000035</v>
      </c>
      <c r="BS92" s="27" t="n">
        <v>0</v>
      </c>
      <c r="BT92" s="27" t="n">
        <v>6.9</v>
      </c>
      <c r="BU92" s="27" t="n">
        <v>0</v>
      </c>
      <c r="BV92" s="27" t="n">
        <v>0</v>
      </c>
      <c r="BW92" s="27" t="n">
        <v>0</v>
      </c>
      <c r="BX92" s="27" t="n">
        <v>167420.100084667</v>
      </c>
      <c r="BY92" s="27" t="n">
        <v>10677.3000000006</v>
      </c>
    </row>
  </sheetData>
  <mergeCells count="1">
    <mergeCell ref="A1:R1"/>
  </mergeCells>
  <printOptions headings="false" gridLines="false" gridLinesSet="true" horizontalCentered="false" verticalCentered="false"/>
  <pageMargins left="0.275694444444444" right="0.196527777777778" top="0.747916666666667" bottom="0.31527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1"/>
  <sheetViews>
    <sheetView showFormulas="false" showGridLines="true" showRowColHeaders="true" showZeros="true" rightToLeft="false" tabSelected="false" showOutlineSymbols="true" defaultGridColor="true" view="normal" topLeftCell="BI77" colorId="64" zoomScale="100" zoomScaleNormal="100" zoomScalePageLayoutView="100" workbookViewId="0">
      <selection pane="topLeft" activeCell="C91" activeCellId="0" sqref="C91:BY9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" t="s">
        <v>2</v>
      </c>
      <c r="B1" s="28" t="s">
        <v>3</v>
      </c>
      <c r="C1" s="28" t="s">
        <v>4</v>
      </c>
      <c r="D1" s="28" t="s">
        <v>5</v>
      </c>
      <c r="E1" s="28" t="s">
        <v>6</v>
      </c>
      <c r="F1" s="28" t="s">
        <v>7</v>
      </c>
      <c r="G1" s="28" t="s">
        <v>8</v>
      </c>
      <c r="H1" s="28" t="s">
        <v>9</v>
      </c>
      <c r="I1" s="28" t="s">
        <v>10</v>
      </c>
      <c r="J1" s="28" t="s">
        <v>11</v>
      </c>
      <c r="K1" s="28" t="s">
        <v>12</v>
      </c>
      <c r="L1" s="28" t="s">
        <v>13</v>
      </c>
      <c r="M1" s="28" t="s">
        <v>14</v>
      </c>
      <c r="N1" s="28" t="s">
        <v>15</v>
      </c>
      <c r="O1" s="28" t="s">
        <v>16</v>
      </c>
      <c r="P1" s="28" t="s">
        <v>17</v>
      </c>
      <c r="Q1" s="28" t="s">
        <v>18</v>
      </c>
      <c r="R1" s="28" t="s">
        <v>19</v>
      </c>
      <c r="S1" s="28" t="s">
        <v>20</v>
      </c>
      <c r="T1" s="28" t="s">
        <v>21</v>
      </c>
      <c r="U1" s="28" t="s">
        <v>22</v>
      </c>
      <c r="V1" s="28" t="s">
        <v>23</v>
      </c>
      <c r="W1" s="28" t="s">
        <v>24</v>
      </c>
      <c r="X1" s="28" t="s">
        <v>25</v>
      </c>
      <c r="Y1" s="28" t="s">
        <v>26</v>
      </c>
      <c r="Z1" s="28" t="s">
        <v>27</v>
      </c>
      <c r="AA1" s="28" t="s">
        <v>28</v>
      </c>
      <c r="AB1" s="28" t="s">
        <v>29</v>
      </c>
      <c r="AC1" s="28" t="s">
        <v>30</v>
      </c>
      <c r="AD1" s="28" t="s">
        <v>31</v>
      </c>
      <c r="AE1" s="28" t="s">
        <v>32</v>
      </c>
      <c r="AF1" s="28" t="s">
        <v>33</v>
      </c>
      <c r="AG1" s="28" t="s">
        <v>34</v>
      </c>
      <c r="AH1" s="28" t="s">
        <v>35</v>
      </c>
      <c r="AI1" s="28" t="s">
        <v>36</v>
      </c>
      <c r="AJ1" s="28" t="s">
        <v>37</v>
      </c>
      <c r="AK1" s="28" t="s">
        <v>38</v>
      </c>
      <c r="AL1" s="28" t="s">
        <v>39</v>
      </c>
      <c r="AM1" s="28" t="s">
        <v>40</v>
      </c>
      <c r="AN1" s="28" t="s">
        <v>41</v>
      </c>
      <c r="AO1" s="28" t="s">
        <v>42</v>
      </c>
      <c r="AP1" s="28" t="s">
        <v>43</v>
      </c>
      <c r="AQ1" s="28" t="s">
        <v>44</v>
      </c>
      <c r="AR1" s="28" t="s">
        <v>45</v>
      </c>
      <c r="AS1" s="28" t="s">
        <v>46</v>
      </c>
      <c r="AT1" s="28" t="s">
        <v>47</v>
      </c>
      <c r="AU1" s="28" t="s">
        <v>48</v>
      </c>
      <c r="AV1" s="28" t="s">
        <v>49</v>
      </c>
      <c r="AW1" s="28" t="s">
        <v>50</v>
      </c>
      <c r="AX1" s="28" t="s">
        <v>51</v>
      </c>
      <c r="AY1" s="28" t="s">
        <v>52</v>
      </c>
      <c r="AZ1" s="28" t="s">
        <v>53</v>
      </c>
      <c r="BA1" s="28" t="s">
        <v>54</v>
      </c>
      <c r="BB1" s="28" t="s">
        <v>55</v>
      </c>
      <c r="BC1" s="28" t="s">
        <v>56</v>
      </c>
      <c r="BD1" s="28" t="s">
        <v>57</v>
      </c>
      <c r="BE1" s="28" t="s">
        <v>58</v>
      </c>
      <c r="BF1" s="28" t="s">
        <v>59</v>
      </c>
      <c r="BG1" s="28" t="s">
        <v>60</v>
      </c>
      <c r="BH1" s="28" t="s">
        <v>61</v>
      </c>
      <c r="BI1" s="28" t="s">
        <v>62</v>
      </c>
      <c r="BJ1" s="28" t="s">
        <v>63</v>
      </c>
      <c r="BK1" s="28" t="s">
        <v>64</v>
      </c>
      <c r="BL1" s="28" t="s">
        <v>65</v>
      </c>
      <c r="BM1" s="28" t="s">
        <v>66</v>
      </c>
      <c r="BN1" s="28" t="s">
        <v>67</v>
      </c>
      <c r="BO1" s="28" t="s">
        <v>68</v>
      </c>
      <c r="BP1" s="28" t="s">
        <v>69</v>
      </c>
      <c r="BQ1" s="28" t="s">
        <v>70</v>
      </c>
      <c r="BR1" s="28" t="s">
        <v>71</v>
      </c>
      <c r="BS1" s="28" t="s">
        <v>72</v>
      </c>
      <c r="BT1" s="28" t="s">
        <v>73</v>
      </c>
      <c r="BU1" s="28" t="s">
        <v>74</v>
      </c>
      <c r="BV1" s="28" t="s">
        <v>75</v>
      </c>
      <c r="BW1" s="28" t="s">
        <v>76</v>
      </c>
      <c r="BX1" s="28" t="s">
        <v>77</v>
      </c>
      <c r="BY1" s="28" t="s">
        <v>78</v>
      </c>
      <c r="BZ1" s="28" t="s">
        <v>168</v>
      </c>
    </row>
    <row r="2" customFormat="false" ht="13.5" hidden="false" customHeight="false" outlineLevel="0" collapsed="false">
      <c r="A2" s="28" t="n">
        <v>1</v>
      </c>
      <c r="B2" s="28" t="s">
        <v>79</v>
      </c>
      <c r="C2" s="28" t="n">
        <v>0.1</v>
      </c>
      <c r="D2" s="28" t="n">
        <v>3000</v>
      </c>
      <c r="E2" s="28" t="n">
        <v>6</v>
      </c>
      <c r="F2" s="28" t="n">
        <v>0</v>
      </c>
      <c r="G2" s="28" t="n">
        <v>0</v>
      </c>
      <c r="H2" s="28" t="n">
        <v>0</v>
      </c>
      <c r="I2" s="28" t="n">
        <v>0</v>
      </c>
      <c r="J2" s="28" t="n">
        <v>120</v>
      </c>
      <c r="K2" s="28" t="n">
        <v>47</v>
      </c>
      <c r="L2" s="28" t="n">
        <v>0</v>
      </c>
      <c r="M2" s="28" t="n">
        <v>2600.5</v>
      </c>
      <c r="N2" s="28" t="n">
        <v>0</v>
      </c>
      <c r="O2" s="28" t="n">
        <v>0</v>
      </c>
      <c r="P2" s="28" t="n">
        <v>0</v>
      </c>
      <c r="Q2" s="28" t="n">
        <v>0</v>
      </c>
      <c r="R2" s="28" t="n">
        <v>0</v>
      </c>
      <c r="S2" s="28" t="n">
        <v>0</v>
      </c>
      <c r="T2" s="28" t="n">
        <v>0</v>
      </c>
      <c r="U2" s="28" t="n">
        <v>0</v>
      </c>
      <c r="V2" s="28" t="n">
        <v>0</v>
      </c>
      <c r="W2" s="28" t="n">
        <v>0</v>
      </c>
      <c r="X2" s="28" t="n">
        <v>0</v>
      </c>
      <c r="Y2" s="28" t="n">
        <v>0</v>
      </c>
      <c r="Z2" s="28" t="n">
        <v>0</v>
      </c>
      <c r="AA2" s="28" t="n">
        <v>0</v>
      </c>
      <c r="AB2" s="28" t="n">
        <v>0</v>
      </c>
      <c r="AC2" s="28" t="n">
        <v>0</v>
      </c>
      <c r="AD2" s="28" t="n">
        <v>0</v>
      </c>
      <c r="AE2" s="28" t="n">
        <v>11.9</v>
      </c>
      <c r="AF2" s="28" t="n">
        <v>0.2</v>
      </c>
      <c r="AG2" s="28" t="n">
        <v>24.5</v>
      </c>
      <c r="AH2" s="28" t="n">
        <v>0</v>
      </c>
      <c r="AI2" s="28" t="n">
        <v>0</v>
      </c>
      <c r="AJ2" s="28" t="n">
        <v>2</v>
      </c>
      <c r="AK2" s="28" t="n">
        <v>30.4</v>
      </c>
      <c r="AL2" s="28" t="n">
        <v>0</v>
      </c>
      <c r="AM2" s="28" t="n">
        <v>0.9</v>
      </c>
      <c r="AN2" s="28" t="n">
        <v>0</v>
      </c>
      <c r="AO2" s="28" t="n">
        <v>4.2</v>
      </c>
      <c r="AP2" s="28" t="n">
        <v>0.2</v>
      </c>
      <c r="AQ2" s="28" t="n">
        <v>120</v>
      </c>
      <c r="AR2" s="28" t="n">
        <v>0.3</v>
      </c>
      <c r="AS2" s="28" t="n">
        <v>120</v>
      </c>
      <c r="AT2" s="28" t="n">
        <v>0</v>
      </c>
      <c r="AU2" s="28" t="n">
        <v>0</v>
      </c>
      <c r="AV2" s="28" t="n">
        <v>0</v>
      </c>
      <c r="AW2" s="28" t="n">
        <v>0</v>
      </c>
      <c r="AX2" s="28" t="n">
        <v>0</v>
      </c>
      <c r="AY2" s="28" t="n">
        <v>0</v>
      </c>
      <c r="AZ2" s="28" t="n">
        <v>0</v>
      </c>
      <c r="BA2" s="28" t="n">
        <v>0</v>
      </c>
      <c r="BB2" s="28" t="n">
        <v>0</v>
      </c>
      <c r="BC2" s="28" t="n">
        <v>0</v>
      </c>
      <c r="BD2" s="28" t="n">
        <v>0</v>
      </c>
      <c r="BE2" s="28" t="n">
        <v>17</v>
      </c>
      <c r="BF2" s="28" t="n">
        <v>0</v>
      </c>
      <c r="BG2" s="28" t="n">
        <v>0</v>
      </c>
      <c r="BH2" s="28" t="n">
        <v>5.4</v>
      </c>
      <c r="BI2" s="28" t="n">
        <v>0</v>
      </c>
      <c r="BJ2" s="28" t="n">
        <v>0.7</v>
      </c>
      <c r="BK2" s="28" t="n">
        <v>0</v>
      </c>
      <c r="BL2" s="28" t="n">
        <v>0</v>
      </c>
      <c r="BM2" s="28" t="n">
        <v>0</v>
      </c>
      <c r="BN2" s="28" t="n">
        <v>28.8</v>
      </c>
      <c r="BO2" s="28" t="n">
        <v>260</v>
      </c>
      <c r="BP2" s="28" t="n">
        <v>0.1</v>
      </c>
      <c r="BQ2" s="28" t="n">
        <v>0</v>
      </c>
      <c r="BR2" s="28" t="n">
        <v>2829.8</v>
      </c>
      <c r="BS2" s="28" t="n">
        <v>0</v>
      </c>
      <c r="BT2" s="28" t="n">
        <v>0.2</v>
      </c>
      <c r="BU2" s="28" t="n">
        <v>0</v>
      </c>
      <c r="BV2" s="28" t="n">
        <v>0</v>
      </c>
      <c r="BW2" s="28" t="n">
        <v>0</v>
      </c>
      <c r="BX2" s="28" t="n">
        <v>13254.9</v>
      </c>
      <c r="BY2" s="28" t="n">
        <v>54.1</v>
      </c>
      <c r="BZ2" s="28" t="n">
        <f aca="false">SUM(C2:BY2)</f>
        <v>22539.2</v>
      </c>
    </row>
    <row r="3" customFormat="false" ht="13.5" hidden="false" customHeight="false" outlineLevel="0" collapsed="false">
      <c r="A3" s="28" t="n">
        <v>4</v>
      </c>
      <c r="B3" s="28" t="s">
        <v>8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0</v>
      </c>
      <c r="L3" s="28" t="n">
        <v>0</v>
      </c>
      <c r="M3" s="28" t="n">
        <v>0</v>
      </c>
      <c r="N3" s="28" t="n">
        <v>0</v>
      </c>
      <c r="O3" s="28" t="n">
        <v>0</v>
      </c>
      <c r="P3" s="28" t="n">
        <v>0</v>
      </c>
      <c r="Q3" s="28" t="n">
        <v>0</v>
      </c>
      <c r="R3" s="28" t="n">
        <v>0</v>
      </c>
      <c r="S3" s="28" t="n">
        <v>0</v>
      </c>
      <c r="T3" s="28" t="n">
        <v>0</v>
      </c>
      <c r="U3" s="28" t="n">
        <v>0</v>
      </c>
      <c r="V3" s="28" t="n">
        <v>0</v>
      </c>
      <c r="W3" s="28" t="n">
        <v>0</v>
      </c>
      <c r="X3" s="28" t="n">
        <v>0</v>
      </c>
      <c r="Y3" s="28" t="n">
        <v>0</v>
      </c>
      <c r="Z3" s="28" t="n">
        <v>0</v>
      </c>
      <c r="AA3" s="28" t="n">
        <v>0</v>
      </c>
      <c r="AB3" s="28" t="n">
        <v>0</v>
      </c>
      <c r="AC3" s="28" t="n">
        <v>0</v>
      </c>
      <c r="AD3" s="28" t="n">
        <v>0</v>
      </c>
      <c r="AE3" s="28" t="n">
        <v>0</v>
      </c>
      <c r="AF3" s="28" t="n">
        <v>0</v>
      </c>
      <c r="AG3" s="28" t="n">
        <v>0</v>
      </c>
      <c r="AH3" s="28" t="n">
        <v>0</v>
      </c>
      <c r="AI3" s="28" t="n">
        <v>0</v>
      </c>
      <c r="AJ3" s="28" t="n">
        <v>0</v>
      </c>
      <c r="AK3" s="28" t="n">
        <v>0</v>
      </c>
      <c r="AL3" s="28" t="n">
        <v>0</v>
      </c>
      <c r="AM3" s="28" t="n">
        <v>0</v>
      </c>
      <c r="AN3" s="28" t="n">
        <v>0</v>
      </c>
      <c r="AO3" s="28" t="n">
        <v>0</v>
      </c>
      <c r="AP3" s="28" t="n">
        <v>0</v>
      </c>
      <c r="AQ3" s="28" t="n">
        <v>0</v>
      </c>
      <c r="AR3" s="28" t="n">
        <v>0</v>
      </c>
      <c r="AS3" s="28" t="n">
        <v>0</v>
      </c>
      <c r="AT3" s="28" t="n">
        <v>0</v>
      </c>
      <c r="AU3" s="28" t="n">
        <v>0</v>
      </c>
      <c r="AV3" s="28" t="n">
        <v>0</v>
      </c>
      <c r="AW3" s="28" t="n">
        <v>0</v>
      </c>
      <c r="AX3" s="28" t="n">
        <v>0</v>
      </c>
      <c r="AY3" s="28" t="n">
        <v>0</v>
      </c>
      <c r="AZ3" s="28" t="n">
        <v>0</v>
      </c>
      <c r="BA3" s="28" t="n">
        <v>0</v>
      </c>
      <c r="BB3" s="28" t="n">
        <v>0</v>
      </c>
      <c r="BC3" s="28" t="n">
        <v>0</v>
      </c>
      <c r="BD3" s="28" t="n">
        <v>0</v>
      </c>
      <c r="BE3" s="28" t="n">
        <v>0</v>
      </c>
      <c r="BF3" s="28" t="n">
        <v>0</v>
      </c>
      <c r="BG3" s="28" t="n">
        <v>0</v>
      </c>
      <c r="BH3" s="28" t="n">
        <v>0</v>
      </c>
      <c r="BI3" s="28" t="n">
        <v>0</v>
      </c>
      <c r="BJ3" s="28" t="n">
        <v>0</v>
      </c>
      <c r="BK3" s="28" t="n">
        <v>0</v>
      </c>
      <c r="BL3" s="28" t="n">
        <v>0</v>
      </c>
      <c r="BM3" s="28" t="n">
        <v>0</v>
      </c>
      <c r="BN3" s="28" t="n">
        <v>0</v>
      </c>
      <c r="BO3" s="28" t="n">
        <v>0</v>
      </c>
      <c r="BP3" s="28" t="n">
        <v>0</v>
      </c>
      <c r="BQ3" s="28" t="n">
        <v>0</v>
      </c>
      <c r="BR3" s="28" t="n">
        <v>0.5</v>
      </c>
      <c r="BS3" s="28" t="n">
        <v>0</v>
      </c>
      <c r="BT3" s="28" t="n">
        <v>0</v>
      </c>
      <c r="BU3" s="28" t="n">
        <v>0</v>
      </c>
      <c r="BV3" s="28" t="n">
        <v>0</v>
      </c>
      <c r="BW3" s="28" t="n">
        <v>0</v>
      </c>
      <c r="BX3" s="28" t="n">
        <v>0</v>
      </c>
      <c r="BY3" s="28" t="n">
        <v>0</v>
      </c>
      <c r="BZ3" s="28" t="n">
        <f aca="false">SUM(C3:BY3)</f>
        <v>0.5</v>
      </c>
    </row>
    <row r="4" customFormat="false" ht="13.5" hidden="false" customHeight="false" outlineLevel="0" collapsed="false">
      <c r="A4" s="28" t="n">
        <v>9</v>
      </c>
      <c r="B4" s="28" t="s">
        <v>81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0</v>
      </c>
      <c r="T4" s="28" t="n">
        <v>0</v>
      </c>
      <c r="U4" s="28" t="n">
        <v>0</v>
      </c>
      <c r="V4" s="28" t="n">
        <v>0</v>
      </c>
      <c r="W4" s="28" t="n">
        <v>0</v>
      </c>
      <c r="X4" s="28" t="n">
        <v>0</v>
      </c>
      <c r="Y4" s="28" t="n">
        <v>0</v>
      </c>
      <c r="Z4" s="28" t="n">
        <v>0</v>
      </c>
      <c r="AA4" s="28" t="n">
        <v>0</v>
      </c>
      <c r="AB4" s="28" t="n">
        <v>0</v>
      </c>
      <c r="AC4" s="28" t="n">
        <v>0</v>
      </c>
      <c r="AD4" s="28" t="n">
        <v>0</v>
      </c>
      <c r="AE4" s="28" t="n">
        <v>0</v>
      </c>
      <c r="AF4" s="28" t="n">
        <v>0</v>
      </c>
      <c r="AG4" s="28" t="n">
        <v>0</v>
      </c>
      <c r="AH4" s="28" t="n">
        <v>0</v>
      </c>
      <c r="AI4" s="28" t="n">
        <v>0</v>
      </c>
      <c r="AJ4" s="28" t="n">
        <v>0</v>
      </c>
      <c r="AK4" s="28" t="n">
        <v>0</v>
      </c>
      <c r="AL4" s="28" t="n">
        <v>0</v>
      </c>
      <c r="AM4" s="28" t="n">
        <v>0</v>
      </c>
      <c r="AN4" s="28" t="n">
        <v>0</v>
      </c>
      <c r="AO4" s="28" t="n">
        <v>0</v>
      </c>
      <c r="AP4" s="28" t="n">
        <v>0</v>
      </c>
      <c r="AQ4" s="28" t="n">
        <v>0</v>
      </c>
      <c r="AR4" s="28" t="n">
        <v>0</v>
      </c>
      <c r="AS4" s="28" t="n">
        <v>0</v>
      </c>
      <c r="AT4" s="28" t="n">
        <v>0</v>
      </c>
      <c r="AU4" s="28" t="n">
        <v>0</v>
      </c>
      <c r="AV4" s="28" t="n">
        <v>0</v>
      </c>
      <c r="AW4" s="28" t="n">
        <v>0</v>
      </c>
      <c r="AX4" s="28" t="n">
        <v>0</v>
      </c>
      <c r="AY4" s="28" t="n">
        <v>0</v>
      </c>
      <c r="AZ4" s="28" t="n">
        <v>0</v>
      </c>
      <c r="BA4" s="28" t="n">
        <v>0</v>
      </c>
      <c r="BB4" s="28" t="n">
        <v>0</v>
      </c>
      <c r="BC4" s="28" t="n">
        <v>0</v>
      </c>
      <c r="BD4" s="28" t="n">
        <v>0</v>
      </c>
      <c r="BE4" s="28" t="n">
        <v>0</v>
      </c>
      <c r="BF4" s="28" t="n">
        <v>0</v>
      </c>
      <c r="BG4" s="28" t="n">
        <v>0</v>
      </c>
      <c r="BH4" s="28" t="n">
        <v>0</v>
      </c>
      <c r="BI4" s="28" t="n">
        <v>0</v>
      </c>
      <c r="BJ4" s="28" t="n">
        <v>0</v>
      </c>
      <c r="BK4" s="28" t="n">
        <v>0</v>
      </c>
      <c r="BL4" s="28" t="n">
        <v>0</v>
      </c>
      <c r="BM4" s="28" t="n">
        <v>0</v>
      </c>
      <c r="BN4" s="28" t="n">
        <v>0</v>
      </c>
      <c r="BO4" s="28" t="n">
        <v>0</v>
      </c>
      <c r="BP4" s="28" t="n">
        <v>0</v>
      </c>
      <c r="BQ4" s="28" t="n">
        <v>0</v>
      </c>
      <c r="BR4" s="28" t="n">
        <v>0</v>
      </c>
      <c r="BS4" s="28" t="n">
        <v>0</v>
      </c>
      <c r="BT4" s="28" t="n">
        <v>0</v>
      </c>
      <c r="BU4" s="28" t="n">
        <v>0</v>
      </c>
      <c r="BV4" s="28" t="n">
        <v>0</v>
      </c>
      <c r="BW4" s="28" t="n">
        <v>0</v>
      </c>
      <c r="BX4" s="28" t="n">
        <v>17</v>
      </c>
      <c r="BY4" s="28" t="n">
        <v>0</v>
      </c>
      <c r="BZ4" s="28" t="n">
        <f aca="false">SUM(C4:BY4)</f>
        <v>17</v>
      </c>
    </row>
    <row r="5" customFormat="false" ht="13.5" hidden="false" customHeight="false" outlineLevel="0" collapsed="false">
      <c r="A5" s="28" t="n">
        <v>12</v>
      </c>
      <c r="B5" s="28" t="s">
        <v>82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0</v>
      </c>
      <c r="X5" s="28" t="n">
        <v>0</v>
      </c>
      <c r="Y5" s="28" t="n">
        <v>0</v>
      </c>
      <c r="Z5" s="28" t="n">
        <v>0</v>
      </c>
      <c r="AA5" s="28" t="n">
        <v>0</v>
      </c>
      <c r="AB5" s="28" t="n">
        <v>0</v>
      </c>
      <c r="AC5" s="28" t="n">
        <v>0</v>
      </c>
      <c r="AD5" s="28" t="n">
        <v>0</v>
      </c>
      <c r="AE5" s="28" t="n">
        <v>0</v>
      </c>
      <c r="AF5" s="28" t="n">
        <v>0</v>
      </c>
      <c r="AG5" s="28" t="n">
        <v>0</v>
      </c>
      <c r="AH5" s="28" t="n">
        <v>0</v>
      </c>
      <c r="AI5" s="28" t="n">
        <v>0</v>
      </c>
      <c r="AJ5" s="28" t="n">
        <v>0</v>
      </c>
      <c r="AK5" s="28" t="n">
        <v>0</v>
      </c>
      <c r="AL5" s="28" t="n">
        <v>0</v>
      </c>
      <c r="AM5" s="28" t="n">
        <v>0</v>
      </c>
      <c r="AN5" s="28" t="n">
        <v>0</v>
      </c>
      <c r="AO5" s="28" t="n">
        <v>0</v>
      </c>
      <c r="AP5" s="28" t="n">
        <v>0</v>
      </c>
      <c r="AQ5" s="28" t="n">
        <v>0</v>
      </c>
      <c r="AR5" s="28" t="n">
        <v>0</v>
      </c>
      <c r="AS5" s="28" t="n">
        <v>0</v>
      </c>
      <c r="AT5" s="28" t="n">
        <v>0</v>
      </c>
      <c r="AU5" s="28" t="n">
        <v>0</v>
      </c>
      <c r="AV5" s="28" t="n">
        <v>0</v>
      </c>
      <c r="AW5" s="28" t="n">
        <v>0</v>
      </c>
      <c r="AX5" s="28" t="n">
        <v>0</v>
      </c>
      <c r="AY5" s="28" t="n">
        <v>0</v>
      </c>
      <c r="AZ5" s="28" t="n">
        <v>0</v>
      </c>
      <c r="BA5" s="28" t="n">
        <v>0</v>
      </c>
      <c r="BB5" s="28" t="n">
        <v>0</v>
      </c>
      <c r="BC5" s="28" t="n">
        <v>0</v>
      </c>
      <c r="BD5" s="28" t="n">
        <v>0</v>
      </c>
      <c r="BE5" s="28" t="n">
        <v>0</v>
      </c>
      <c r="BF5" s="28" t="n">
        <v>0</v>
      </c>
      <c r="BG5" s="28" t="n">
        <v>0</v>
      </c>
      <c r="BH5" s="28" t="n">
        <v>0</v>
      </c>
      <c r="BI5" s="28" t="n">
        <v>0</v>
      </c>
      <c r="BJ5" s="28" t="n">
        <v>0</v>
      </c>
      <c r="BK5" s="28" t="n">
        <v>0</v>
      </c>
      <c r="BL5" s="28" t="n">
        <v>0</v>
      </c>
      <c r="BM5" s="28" t="n">
        <v>0</v>
      </c>
      <c r="BN5" s="28" t="n">
        <v>0</v>
      </c>
      <c r="BO5" s="28" t="n">
        <v>0</v>
      </c>
      <c r="BP5" s="28" t="n">
        <v>0</v>
      </c>
      <c r="BQ5" s="28" t="n">
        <v>0</v>
      </c>
      <c r="BR5" s="28" t="n">
        <v>0</v>
      </c>
      <c r="BS5" s="28" t="n">
        <v>0</v>
      </c>
      <c r="BT5" s="28" t="n">
        <v>0</v>
      </c>
      <c r="BU5" s="28" t="n">
        <v>0</v>
      </c>
      <c r="BV5" s="28" t="n">
        <v>0</v>
      </c>
      <c r="BW5" s="28" t="n">
        <v>0</v>
      </c>
      <c r="BX5" s="28" t="n">
        <v>1</v>
      </c>
      <c r="BY5" s="28" t="n">
        <v>0</v>
      </c>
      <c r="BZ5" s="28" t="n">
        <f aca="false">SUM(C5:BY5)</f>
        <v>1</v>
      </c>
    </row>
    <row r="6" customFormat="false" ht="13.5" hidden="false" customHeight="false" outlineLevel="0" collapsed="false">
      <c r="A6" s="28" t="n">
        <v>13</v>
      </c>
      <c r="B6" s="28" t="s">
        <v>83</v>
      </c>
      <c r="C6" s="28" t="n">
        <v>0</v>
      </c>
      <c r="D6" s="28" t="n">
        <v>0</v>
      </c>
      <c r="E6" s="28" t="n">
        <v>2.4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28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28" t="n">
        <v>0</v>
      </c>
      <c r="BT6" s="28" t="n">
        <v>0</v>
      </c>
      <c r="BU6" s="28" t="n">
        <v>0</v>
      </c>
      <c r="BV6" s="28" t="n">
        <v>0</v>
      </c>
      <c r="BW6" s="28" t="n">
        <v>0</v>
      </c>
      <c r="BX6" s="28" t="n">
        <v>540</v>
      </c>
      <c r="BY6" s="28" t="n">
        <v>0</v>
      </c>
      <c r="BZ6" s="28" t="n">
        <f aca="false">SUM(C6:BY6)</f>
        <v>542.4</v>
      </c>
    </row>
    <row r="7" customFormat="false" ht="13.5" hidden="false" customHeight="false" outlineLevel="0" collapsed="false">
      <c r="A7" s="28" t="n">
        <v>20</v>
      </c>
      <c r="B7" s="28" t="s">
        <v>84</v>
      </c>
      <c r="C7" s="28" t="n">
        <v>0.7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</v>
      </c>
      <c r="AO7" s="28" t="n">
        <v>0</v>
      </c>
      <c r="AP7" s="28" t="n">
        <v>0</v>
      </c>
      <c r="AQ7" s="28" t="n">
        <v>0</v>
      </c>
      <c r="AR7" s="28" t="n">
        <v>0</v>
      </c>
      <c r="AS7" s="28" t="n">
        <v>61</v>
      </c>
      <c r="AT7" s="28" t="n">
        <v>0</v>
      </c>
      <c r="AU7" s="28" t="n">
        <v>0</v>
      </c>
      <c r="AV7" s="28" t="n">
        <v>0</v>
      </c>
      <c r="AW7" s="28" t="n">
        <v>0</v>
      </c>
      <c r="AX7" s="28" t="n">
        <v>0</v>
      </c>
      <c r="AY7" s="28" t="n">
        <v>0</v>
      </c>
      <c r="AZ7" s="28" t="n">
        <v>0</v>
      </c>
      <c r="BA7" s="28" t="n">
        <v>0</v>
      </c>
      <c r="BB7" s="28" t="n">
        <v>0</v>
      </c>
      <c r="BC7" s="28" t="n">
        <v>0</v>
      </c>
      <c r="BD7" s="28" t="n">
        <v>0</v>
      </c>
      <c r="BE7" s="28" t="n">
        <v>0</v>
      </c>
      <c r="BF7" s="28" t="n">
        <v>0</v>
      </c>
      <c r="BG7" s="28" t="n">
        <v>0</v>
      </c>
      <c r="BH7" s="28" t="n">
        <v>0</v>
      </c>
      <c r="BI7" s="28" t="n">
        <v>0</v>
      </c>
      <c r="BJ7" s="28" t="n">
        <v>0</v>
      </c>
      <c r="BK7" s="28" t="n">
        <v>0</v>
      </c>
      <c r="BL7" s="28" t="n">
        <v>0</v>
      </c>
      <c r="BM7" s="28" t="n">
        <v>0</v>
      </c>
      <c r="BN7" s="28" t="n">
        <v>0</v>
      </c>
      <c r="BO7" s="28" t="n">
        <v>0</v>
      </c>
      <c r="BP7" s="28" t="n">
        <v>0</v>
      </c>
      <c r="BQ7" s="28" t="n">
        <v>0</v>
      </c>
      <c r="BR7" s="28" t="n">
        <v>0</v>
      </c>
      <c r="BS7" s="28" t="n">
        <v>0</v>
      </c>
      <c r="BT7" s="28" t="n">
        <v>0</v>
      </c>
      <c r="BU7" s="28" t="n">
        <v>0</v>
      </c>
      <c r="BV7" s="28" t="n">
        <v>0</v>
      </c>
      <c r="BW7" s="28" t="n">
        <v>0</v>
      </c>
      <c r="BX7" s="28" t="n">
        <v>1402</v>
      </c>
      <c r="BY7" s="28" t="n">
        <v>0.6</v>
      </c>
      <c r="BZ7" s="28" t="n">
        <f aca="false">SUM(C7:BY7)</f>
        <v>1464.3</v>
      </c>
    </row>
    <row r="8" customFormat="false" ht="13.5" hidden="false" customHeight="false" outlineLevel="0" collapsed="false">
      <c r="A8" s="28" t="n">
        <v>24</v>
      </c>
      <c r="B8" s="28" t="s">
        <v>85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0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  <c r="BS8" s="28" t="n">
        <v>0</v>
      </c>
      <c r="BT8" s="28" t="n">
        <v>0</v>
      </c>
      <c r="BU8" s="28" t="n">
        <v>0</v>
      </c>
      <c r="BV8" s="28" t="n">
        <v>0</v>
      </c>
      <c r="BW8" s="28" t="n">
        <v>0</v>
      </c>
      <c r="BX8" s="28" t="n">
        <v>2</v>
      </c>
      <c r="BY8" s="28" t="n">
        <v>0</v>
      </c>
      <c r="BZ8" s="28" t="n">
        <f aca="false">SUM(C8:BY8)</f>
        <v>2</v>
      </c>
    </row>
    <row r="9" customFormat="false" ht="13.5" hidden="false" customHeight="false" outlineLevel="0" collapsed="false">
      <c r="A9" s="28" t="n">
        <v>28</v>
      </c>
      <c r="B9" s="28" t="s">
        <v>86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.2</v>
      </c>
      <c r="BY9" s="28" t="n">
        <v>0</v>
      </c>
      <c r="BZ9" s="28" t="n">
        <f aca="false">SUM(C9:BY9)</f>
        <v>0.2</v>
      </c>
    </row>
    <row r="10" customFormat="false" ht="13.5" hidden="false" customHeight="false" outlineLevel="0" collapsed="false">
      <c r="A10" s="28" t="n">
        <v>30</v>
      </c>
      <c r="B10" s="28" t="s">
        <v>87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8" t="n">
        <v>0</v>
      </c>
      <c r="BQ10" s="28" t="n">
        <v>0</v>
      </c>
      <c r="BR10" s="28" t="n">
        <v>30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100</v>
      </c>
      <c r="BY10" s="28" t="n">
        <v>5.4</v>
      </c>
      <c r="BZ10" s="28" t="n">
        <f aca="false">SUM(C10:BY10)</f>
        <v>135.4</v>
      </c>
    </row>
    <row r="11" customFormat="false" ht="13.5" hidden="false" customHeight="false" outlineLevel="0" collapsed="false">
      <c r="A11" s="28" t="n">
        <v>31</v>
      </c>
      <c r="B11" s="28" t="s">
        <v>88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8" t="n">
        <v>0</v>
      </c>
      <c r="BN11" s="28" t="n">
        <v>0</v>
      </c>
      <c r="BO11" s="28" t="n">
        <v>0</v>
      </c>
      <c r="BP11" s="28" t="n">
        <v>0</v>
      </c>
      <c r="BQ11" s="28" t="n">
        <v>0</v>
      </c>
      <c r="BR11" s="28" t="n">
        <v>0</v>
      </c>
      <c r="BS11" s="28" t="n">
        <v>0</v>
      </c>
      <c r="BT11" s="28" t="n">
        <v>0</v>
      </c>
      <c r="BU11" s="28" t="n">
        <v>0</v>
      </c>
      <c r="BV11" s="28" t="n">
        <v>0</v>
      </c>
      <c r="BW11" s="28" t="n">
        <v>0</v>
      </c>
      <c r="BX11" s="28" t="n">
        <v>34</v>
      </c>
      <c r="BY11" s="28" t="n">
        <v>0</v>
      </c>
      <c r="BZ11" s="28" t="n">
        <f aca="false">SUM(C11:BY11)</f>
        <v>34</v>
      </c>
    </row>
    <row r="12" customFormat="false" ht="13.5" hidden="false" customHeight="false" outlineLevel="0" collapsed="false">
      <c r="A12" s="28" t="n">
        <v>37</v>
      </c>
      <c r="B12" s="28" t="s">
        <v>8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8" t="n">
        <v>0</v>
      </c>
      <c r="BQ12" s="28" t="n">
        <v>0</v>
      </c>
      <c r="BR12" s="28" t="n">
        <v>0</v>
      </c>
      <c r="BS12" s="28" t="n">
        <v>0</v>
      </c>
      <c r="BT12" s="28" t="n">
        <v>0</v>
      </c>
      <c r="BU12" s="28" t="n">
        <v>0</v>
      </c>
      <c r="BV12" s="28" t="n">
        <v>0</v>
      </c>
      <c r="BW12" s="28" t="n">
        <v>0</v>
      </c>
      <c r="BX12" s="28" t="n">
        <v>72</v>
      </c>
      <c r="BY12" s="28" t="n">
        <v>0</v>
      </c>
      <c r="BZ12" s="28" t="n">
        <f aca="false">SUM(C12:BY12)</f>
        <v>72</v>
      </c>
    </row>
    <row r="13" customFormat="false" ht="13.5" hidden="false" customHeight="false" outlineLevel="0" collapsed="false">
      <c r="A13" s="28" t="n">
        <v>44</v>
      </c>
      <c r="B13" s="28" t="s">
        <v>9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33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f aca="false">SUM(C13:BY13)</f>
        <v>33</v>
      </c>
    </row>
    <row r="14" customFormat="false" ht="13.5" hidden="false" customHeight="false" outlineLevel="0" collapsed="false">
      <c r="A14" s="28" t="n">
        <v>48</v>
      </c>
      <c r="B14" s="28" t="s">
        <v>91</v>
      </c>
      <c r="C14" s="28" t="n">
        <v>0.2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2.4</v>
      </c>
      <c r="K14" s="28" t="n">
        <v>0</v>
      </c>
      <c r="L14" s="28" t="n">
        <v>0</v>
      </c>
      <c r="M14" s="28" t="n">
        <v>28.2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1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.2</v>
      </c>
      <c r="AQ14" s="28" t="n">
        <v>0</v>
      </c>
      <c r="AR14" s="28" t="n">
        <v>0.5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2.8</v>
      </c>
      <c r="BF14" s="28" t="n">
        <v>0</v>
      </c>
      <c r="BG14" s="28" t="n">
        <v>0</v>
      </c>
      <c r="BH14" s="28" t="n">
        <v>1.1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.4</v>
      </c>
      <c r="BY14" s="28" t="n">
        <v>0</v>
      </c>
      <c r="BZ14" s="28" t="n">
        <f aca="false">SUM(C14:BY14)</f>
        <v>36.8</v>
      </c>
    </row>
    <row r="15" customFormat="false" ht="13.5" hidden="false" customHeight="false" outlineLevel="0" collapsed="false">
      <c r="A15" s="28" t="n">
        <v>51</v>
      </c>
      <c r="B15" s="28" t="s">
        <v>9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  <c r="BR15" s="28" t="n">
        <v>1.1</v>
      </c>
      <c r="BS15" s="28" t="n">
        <v>0</v>
      </c>
      <c r="BT15" s="28" t="n">
        <v>0</v>
      </c>
      <c r="BU15" s="28" t="n">
        <v>0</v>
      </c>
      <c r="BV15" s="28" t="n">
        <v>0</v>
      </c>
      <c r="BW15" s="28" t="n">
        <v>0</v>
      </c>
      <c r="BX15" s="28" t="n">
        <v>0</v>
      </c>
      <c r="BY15" s="28" t="n">
        <v>0</v>
      </c>
      <c r="BZ15" s="28" t="n">
        <f aca="false">SUM(C15:BY15)</f>
        <v>1.1</v>
      </c>
    </row>
    <row r="16" customFormat="false" ht="13.5" hidden="false" customHeight="false" outlineLevel="0" collapsed="false">
      <c r="A16" s="28" t="n">
        <v>53</v>
      </c>
      <c r="B16" s="28" t="s">
        <v>9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  <c r="BR16" s="28" t="n">
        <v>0</v>
      </c>
      <c r="BS16" s="28" t="n">
        <v>0</v>
      </c>
      <c r="BT16" s="28" t="n">
        <v>0</v>
      </c>
      <c r="BU16" s="28" t="n">
        <v>0</v>
      </c>
      <c r="BV16" s="28" t="n">
        <v>0</v>
      </c>
      <c r="BW16" s="28" t="n">
        <v>0</v>
      </c>
      <c r="BX16" s="28" t="n">
        <v>12.1</v>
      </c>
      <c r="BY16" s="28" t="n">
        <v>0</v>
      </c>
      <c r="BZ16" s="28" t="n">
        <f aca="false">SUM(C16:BY16)</f>
        <v>12.1</v>
      </c>
    </row>
    <row r="17" customFormat="false" ht="13.5" hidden="false" customHeight="false" outlineLevel="0" collapsed="false">
      <c r="A17" s="28" t="n">
        <v>56</v>
      </c>
      <c r="B17" s="28" t="s">
        <v>9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4</v>
      </c>
      <c r="BO17" s="28" t="n">
        <v>0</v>
      </c>
      <c r="BP17" s="28" t="n">
        <v>0</v>
      </c>
      <c r="BQ17" s="28" t="n">
        <v>0</v>
      </c>
      <c r="BR17" s="28" t="n">
        <v>0</v>
      </c>
      <c r="BS17" s="28" t="n">
        <v>0</v>
      </c>
      <c r="BT17" s="28" t="n">
        <v>0</v>
      </c>
      <c r="BU17" s="28" t="n">
        <v>0</v>
      </c>
      <c r="BV17" s="28" t="n">
        <v>0</v>
      </c>
      <c r="BW17" s="28" t="n">
        <v>0</v>
      </c>
      <c r="BX17" s="28" t="n">
        <v>0</v>
      </c>
      <c r="BY17" s="28" t="n">
        <v>0</v>
      </c>
      <c r="BZ17" s="28" t="n">
        <f aca="false">SUM(C17:BY17)</f>
        <v>4</v>
      </c>
    </row>
    <row r="18" customFormat="false" ht="13.5" hidden="false" customHeight="false" outlineLevel="0" collapsed="false">
      <c r="A18" s="28" t="n">
        <v>65</v>
      </c>
      <c r="B18" s="28" t="s">
        <v>95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.1</v>
      </c>
      <c r="BZ18" s="28" t="n">
        <f aca="false">SUM(C18:BY18)</f>
        <v>0.1</v>
      </c>
    </row>
    <row r="19" customFormat="false" ht="13.5" hidden="false" customHeight="false" outlineLevel="0" collapsed="false">
      <c r="A19" s="28" t="n">
        <v>67</v>
      </c>
      <c r="B19" s="28" t="s">
        <v>9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.1</v>
      </c>
      <c r="BZ19" s="28" t="n">
        <f aca="false">SUM(C19:BY19)</f>
        <v>0.1</v>
      </c>
    </row>
    <row r="20" customFormat="false" ht="13.5" hidden="false" customHeight="false" outlineLevel="0" collapsed="false">
      <c r="A20" s="28" t="n">
        <v>68</v>
      </c>
      <c r="B20" s="28" t="s">
        <v>97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45</v>
      </c>
      <c r="BY20" s="28" t="n">
        <v>0</v>
      </c>
      <c r="BZ20" s="28" t="n">
        <f aca="false">SUM(C20:BY20)</f>
        <v>45</v>
      </c>
    </row>
    <row r="21" customFormat="false" ht="13.5" hidden="false" customHeight="false" outlineLevel="0" collapsed="false">
      <c r="A21" s="28" t="n">
        <v>75</v>
      </c>
      <c r="B21" s="28" t="s">
        <v>98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.4</v>
      </c>
      <c r="L21" s="28" t="n">
        <v>0</v>
      </c>
      <c r="M21" s="28" t="n">
        <v>2.6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.2</v>
      </c>
      <c r="AF21" s="28" t="n">
        <v>0.1</v>
      </c>
      <c r="AG21" s="28" t="n">
        <v>0</v>
      </c>
      <c r="AH21" s="28" t="n">
        <v>0</v>
      </c>
      <c r="AI21" s="28" t="n">
        <v>0</v>
      </c>
      <c r="AJ21" s="28" t="n">
        <v>0.4</v>
      </c>
      <c r="AK21" s="28" t="n">
        <v>0</v>
      </c>
      <c r="AL21" s="28" t="n">
        <v>0</v>
      </c>
      <c r="AM21" s="28" t="n">
        <v>0.1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.3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.8</v>
      </c>
      <c r="BP21" s="28" t="n">
        <v>0</v>
      </c>
      <c r="BQ21" s="28" t="n">
        <v>0</v>
      </c>
      <c r="BR21" s="28" t="n">
        <v>2</v>
      </c>
      <c r="BS21" s="28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v>4</v>
      </c>
      <c r="BY21" s="28" t="n">
        <v>0.1</v>
      </c>
      <c r="BZ21" s="28" t="n">
        <f aca="false">SUM(C21:BY21)</f>
        <v>11</v>
      </c>
    </row>
    <row r="22" customFormat="false" ht="13.5" hidden="false" customHeight="false" outlineLevel="0" collapsed="false">
      <c r="A22" s="28" t="n">
        <v>76</v>
      </c>
      <c r="B22" s="28" t="s">
        <v>99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45</v>
      </c>
      <c r="BY22" s="28" t="n">
        <v>0</v>
      </c>
      <c r="BZ22" s="28" t="n">
        <f aca="false">SUM(C22:BY22)</f>
        <v>45</v>
      </c>
    </row>
    <row r="23" customFormat="false" ht="13.5" hidden="false" customHeight="false" outlineLevel="0" collapsed="false">
      <c r="A23" s="28" t="n">
        <v>80</v>
      </c>
      <c r="B23" s="28" t="s">
        <v>10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18.1</v>
      </c>
      <c r="BY23" s="28" t="n">
        <v>0</v>
      </c>
      <c r="BZ23" s="28" t="n">
        <f aca="false">SUM(C23:BY23)</f>
        <v>18.1</v>
      </c>
    </row>
    <row r="24" customFormat="false" ht="13.5" hidden="false" customHeight="false" outlineLevel="0" collapsed="false">
      <c r="A24" s="28" t="n">
        <v>83</v>
      </c>
      <c r="B24" s="28" t="s">
        <v>10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23</v>
      </c>
      <c r="BY24" s="28" t="n">
        <v>0</v>
      </c>
      <c r="BZ24" s="28" t="n">
        <f aca="false">SUM(C24:BY24)</f>
        <v>23</v>
      </c>
    </row>
    <row r="25" customFormat="false" ht="13.5" hidden="false" customHeight="false" outlineLevel="0" collapsed="false">
      <c r="A25" s="28" t="n">
        <v>85</v>
      </c>
      <c r="B25" s="28" t="s">
        <v>102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1.3</v>
      </c>
      <c r="BY25" s="28" t="n">
        <v>0</v>
      </c>
      <c r="BZ25" s="28" t="n">
        <f aca="false">SUM(C25:BY25)</f>
        <v>1.3</v>
      </c>
    </row>
    <row r="26" customFormat="false" ht="13.5" hidden="false" customHeight="false" outlineLevel="0" collapsed="false">
      <c r="A26" s="28" t="n">
        <v>87</v>
      </c>
      <c r="B26" s="28" t="s">
        <v>103</v>
      </c>
      <c r="C26" s="28" t="n">
        <v>0.1</v>
      </c>
      <c r="D26" s="28" t="n">
        <v>150</v>
      </c>
      <c r="E26" s="28" t="n">
        <v>0.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2.7</v>
      </c>
      <c r="K26" s="28" t="n">
        <v>0</v>
      </c>
      <c r="L26" s="28" t="n">
        <v>0</v>
      </c>
      <c r="M26" s="28" t="n">
        <v>496.8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8.3</v>
      </c>
      <c r="AF26" s="28" t="n">
        <v>0.2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.8</v>
      </c>
      <c r="AL26" s="28" t="n">
        <v>0</v>
      </c>
      <c r="AM26" s="28" t="n">
        <v>0.2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.1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5.6</v>
      </c>
      <c r="BF26" s="28" t="n">
        <v>0</v>
      </c>
      <c r="BG26" s="28" t="n">
        <v>0</v>
      </c>
      <c r="BH26" s="28" t="n">
        <v>2.2</v>
      </c>
      <c r="BI26" s="28" t="n">
        <v>0</v>
      </c>
      <c r="BJ26" s="28" t="n">
        <v>0.7</v>
      </c>
      <c r="BK26" s="28" t="n">
        <v>0</v>
      </c>
      <c r="BL26" s="28" t="n">
        <v>0</v>
      </c>
      <c r="BM26" s="28" t="n">
        <v>0</v>
      </c>
      <c r="BN26" s="28" t="n">
        <v>0.9</v>
      </c>
      <c r="BO26" s="28" t="n">
        <v>7.7</v>
      </c>
      <c r="BP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597</v>
      </c>
      <c r="BY26" s="28" t="n">
        <v>1.2</v>
      </c>
      <c r="BZ26" s="28" t="n">
        <f aca="false">SUM(C26:BY26)</f>
        <v>1274.6</v>
      </c>
    </row>
    <row r="27" customFormat="false" ht="13.5" hidden="false" customHeight="false" outlineLevel="0" collapsed="false">
      <c r="A27" s="28" t="n">
        <v>88</v>
      </c>
      <c r="B27" s="28" t="s">
        <v>104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1.3</v>
      </c>
      <c r="K27" s="28" t="n">
        <v>0.5</v>
      </c>
      <c r="L27" s="28" t="n">
        <v>0</v>
      </c>
      <c r="M27" s="28" t="n">
        <v>12.2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8.3</v>
      </c>
      <c r="AF27" s="28" t="n">
        <v>0.2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.4</v>
      </c>
      <c r="AL27" s="28" t="n">
        <v>0</v>
      </c>
      <c r="AM27" s="28" t="n">
        <v>0.2</v>
      </c>
      <c r="AN27" s="28" t="n">
        <v>0</v>
      </c>
      <c r="AO27" s="28" t="n">
        <v>0</v>
      </c>
      <c r="AP27" s="28" t="n">
        <v>0.1</v>
      </c>
      <c r="AQ27" s="28" t="n">
        <v>0</v>
      </c>
      <c r="AR27" s="28" t="n">
        <v>0.3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1.4</v>
      </c>
      <c r="BF27" s="28" t="n">
        <v>0</v>
      </c>
      <c r="BG27" s="28" t="n">
        <v>0</v>
      </c>
      <c r="BH27" s="28" t="n">
        <v>0.6</v>
      </c>
      <c r="BI27" s="28" t="n">
        <v>0</v>
      </c>
      <c r="BJ27" s="28" t="n">
        <v>0.6</v>
      </c>
      <c r="BK27" s="28" t="n">
        <v>0</v>
      </c>
      <c r="BL27" s="28" t="n">
        <v>0</v>
      </c>
      <c r="BM27" s="28" t="n">
        <v>0</v>
      </c>
      <c r="BN27" s="28" t="n">
        <v>0</v>
      </c>
      <c r="BO27" s="28" t="n">
        <v>0</v>
      </c>
      <c r="BP27" s="28" t="n">
        <v>0</v>
      </c>
      <c r="BQ27" s="28" t="n">
        <v>0</v>
      </c>
      <c r="BR27" s="28" t="n">
        <v>0</v>
      </c>
      <c r="BS27" s="28" t="n">
        <v>0</v>
      </c>
      <c r="BT27" s="28" t="n">
        <v>0</v>
      </c>
      <c r="BU27" s="28" t="n">
        <v>0</v>
      </c>
      <c r="BV27" s="28" t="n">
        <v>0</v>
      </c>
      <c r="BW27" s="28" t="n">
        <v>0</v>
      </c>
      <c r="BX27" s="28" t="n">
        <v>139</v>
      </c>
      <c r="BY27" s="28" t="n">
        <v>0.7</v>
      </c>
      <c r="BZ27" s="28" t="n">
        <f aca="false">SUM(C27:BY27)</f>
        <v>165.8</v>
      </c>
    </row>
    <row r="28" customFormat="false" ht="13.5" hidden="false" customHeight="false" outlineLevel="0" collapsed="false">
      <c r="A28" s="28" t="n">
        <v>94</v>
      </c>
      <c r="B28" s="28" t="s">
        <v>105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31</v>
      </c>
      <c r="BY28" s="28" t="n">
        <v>0</v>
      </c>
      <c r="BZ28" s="28" t="n">
        <f aca="false">SUM(C28:BY28)</f>
        <v>31</v>
      </c>
    </row>
    <row r="29" customFormat="false" ht="13.5" hidden="false" customHeight="false" outlineLevel="0" collapsed="false">
      <c r="A29" s="28" t="n">
        <v>113</v>
      </c>
      <c r="B29" s="28" t="s">
        <v>106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.9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.6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.1</v>
      </c>
      <c r="BF29" s="28" t="n">
        <v>0</v>
      </c>
      <c r="BG29" s="28" t="n">
        <v>0</v>
      </c>
      <c r="BH29" s="28" t="n">
        <v>0.3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.2</v>
      </c>
      <c r="BY29" s="28" t="n">
        <v>0</v>
      </c>
      <c r="BZ29" s="28" t="n">
        <f aca="false">SUM(C29:BY29)</f>
        <v>2.1</v>
      </c>
    </row>
    <row r="30" customFormat="false" ht="13.5" hidden="false" customHeight="false" outlineLevel="0" collapsed="false">
      <c r="A30" s="28" t="n">
        <v>127</v>
      </c>
      <c r="B30" s="28" t="s">
        <v>107</v>
      </c>
      <c r="C30" s="28" t="n">
        <v>0</v>
      </c>
      <c r="D30" s="28" t="n">
        <v>0</v>
      </c>
      <c r="E30" s="28" t="n">
        <v>1.9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8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44</v>
      </c>
      <c r="BY30" s="28" t="n">
        <v>0</v>
      </c>
      <c r="BZ30" s="28" t="n">
        <f aca="false">SUM(C30:BY30)</f>
        <v>45.9</v>
      </c>
    </row>
    <row r="31" customFormat="false" ht="13.5" hidden="false" customHeight="false" outlineLevel="0" collapsed="false">
      <c r="A31" s="28" t="n">
        <v>132</v>
      </c>
      <c r="B31" s="28" t="s">
        <v>108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8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v>760</v>
      </c>
      <c r="BY31" s="28" t="n">
        <v>1.5</v>
      </c>
      <c r="BZ31" s="28" t="n">
        <f aca="false">SUM(C31:BY31)</f>
        <v>761.5</v>
      </c>
    </row>
    <row r="32" customFormat="false" ht="13.5" hidden="false" customHeight="false" outlineLevel="0" collapsed="false">
      <c r="A32" s="28" t="n">
        <v>134</v>
      </c>
      <c r="B32" s="28" t="s">
        <v>109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</v>
      </c>
      <c r="BS32" s="28" t="n">
        <v>0</v>
      </c>
      <c r="BT32" s="28" t="n">
        <v>0</v>
      </c>
      <c r="BU32" s="28" t="n">
        <v>0</v>
      </c>
      <c r="BV32" s="28" t="n">
        <v>0</v>
      </c>
      <c r="BW32" s="28" t="n">
        <v>0</v>
      </c>
      <c r="BX32" s="28" t="n">
        <v>1.3</v>
      </c>
      <c r="BY32" s="28" t="n">
        <v>0</v>
      </c>
      <c r="BZ32" s="28" t="n">
        <f aca="false">SUM(C32:BY32)</f>
        <v>1.3</v>
      </c>
    </row>
    <row r="33" customFormat="false" ht="13.5" hidden="false" customHeight="false" outlineLevel="0" collapsed="false">
      <c r="A33" s="28" t="n">
        <v>144</v>
      </c>
      <c r="B33" s="28" t="s">
        <v>110</v>
      </c>
      <c r="C33" s="28" t="n">
        <v>0</v>
      </c>
      <c r="D33" s="28" t="n">
        <v>57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3.3</v>
      </c>
      <c r="K33" s="28" t="n">
        <v>0</v>
      </c>
      <c r="L33" s="28" t="n">
        <v>0</v>
      </c>
      <c r="M33" s="28" t="n">
        <v>62.2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1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.2</v>
      </c>
      <c r="AQ33" s="28" t="n">
        <v>0</v>
      </c>
      <c r="AR33" s="28" t="n">
        <v>0.5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2.8</v>
      </c>
      <c r="BF33" s="28" t="n">
        <v>0</v>
      </c>
      <c r="BG33" s="28" t="n">
        <v>0</v>
      </c>
      <c r="BH33" s="28" t="n">
        <v>1.1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.6</v>
      </c>
      <c r="BO33" s="28" t="n">
        <v>0</v>
      </c>
      <c r="BP33" s="28" t="n">
        <v>0</v>
      </c>
      <c r="BQ33" s="28" t="n">
        <v>0</v>
      </c>
      <c r="BR33" s="28" t="n">
        <v>10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252.4</v>
      </c>
      <c r="BY33" s="28" t="n">
        <v>1.2</v>
      </c>
      <c r="BZ33" s="28" t="n">
        <f aca="false">SUM(C33:BY33)</f>
        <v>995.3</v>
      </c>
    </row>
    <row r="34" customFormat="false" ht="13.5" hidden="false" customHeight="false" outlineLevel="0" collapsed="false">
      <c r="A34" s="28" t="n">
        <v>147</v>
      </c>
      <c r="B34" s="28" t="s">
        <v>11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4.5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2.1</v>
      </c>
      <c r="AF34" s="28" t="n">
        <v>0.2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.6</v>
      </c>
      <c r="BF34" s="28" t="n">
        <v>0</v>
      </c>
      <c r="BG34" s="28" t="n">
        <v>0</v>
      </c>
      <c r="BH34" s="28" t="n">
        <v>2.2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.7</v>
      </c>
      <c r="BY34" s="28" t="n">
        <v>0.2</v>
      </c>
      <c r="BZ34" s="28" t="n">
        <f aca="false">SUM(C34:BY34)</f>
        <v>10.5</v>
      </c>
    </row>
    <row r="35" customFormat="false" ht="13.5" hidden="false" customHeight="false" outlineLevel="0" collapsed="false">
      <c r="A35" s="28" t="n">
        <v>149</v>
      </c>
      <c r="B35" s="28" t="s">
        <v>11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.3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.1</v>
      </c>
      <c r="BF35" s="28" t="n">
        <v>0</v>
      </c>
      <c r="BG35" s="28" t="n">
        <v>0</v>
      </c>
      <c r="BH35" s="28" t="n">
        <v>0.2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.3</v>
      </c>
      <c r="BY35" s="28" t="n">
        <v>0</v>
      </c>
      <c r="BZ35" s="28" t="n">
        <f aca="false">SUM(C35:BY35)</f>
        <v>0.9</v>
      </c>
    </row>
    <row r="36" customFormat="false" ht="13.5" hidden="false" customHeight="false" outlineLevel="0" collapsed="false">
      <c r="A36" s="28" t="n">
        <v>150</v>
      </c>
      <c r="B36" s="28" t="s">
        <v>113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73.3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1.1</v>
      </c>
      <c r="AF36" s="28" t="n">
        <v>0.1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1.4</v>
      </c>
      <c r="BF36" s="28" t="n">
        <v>0</v>
      </c>
      <c r="BG36" s="28" t="n">
        <v>0</v>
      </c>
      <c r="BH36" s="28" t="n">
        <v>4.7</v>
      </c>
      <c r="BI36" s="28" t="n">
        <v>0</v>
      </c>
      <c r="BJ36" s="28" t="n">
        <v>0.7</v>
      </c>
      <c r="BK36" s="28" t="n">
        <v>0</v>
      </c>
      <c r="BL36" s="28" t="n">
        <v>0</v>
      </c>
      <c r="BM36" s="28" t="n">
        <v>0.6</v>
      </c>
      <c r="BN36" s="28" t="n">
        <v>510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0</v>
      </c>
      <c r="BX36" s="28" t="n">
        <v>238.8</v>
      </c>
      <c r="BY36" s="28" t="n">
        <v>0.2</v>
      </c>
      <c r="BZ36" s="28" t="n">
        <f aca="false">SUM(C36:BY36)</f>
        <v>5420.9</v>
      </c>
    </row>
    <row r="37" customFormat="false" ht="13.5" hidden="false" customHeight="false" outlineLevel="0" collapsed="false">
      <c r="A37" s="28" t="n">
        <v>154</v>
      </c>
      <c r="B37" s="28" t="s">
        <v>114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1107.4</v>
      </c>
      <c r="BY37" s="28" t="n">
        <v>0</v>
      </c>
      <c r="BZ37" s="28" t="n">
        <f aca="false">SUM(C37:BY37)</f>
        <v>1107.4</v>
      </c>
    </row>
    <row r="38" customFormat="false" ht="13.5" hidden="false" customHeight="false" outlineLevel="0" collapsed="false">
      <c r="A38" s="28" t="n">
        <v>157</v>
      </c>
      <c r="B38" s="28" t="s">
        <v>115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1.1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.1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.1</v>
      </c>
      <c r="BF38" s="28" t="n">
        <v>0</v>
      </c>
      <c r="BG38" s="28" t="n">
        <v>0</v>
      </c>
      <c r="BH38" s="28" t="n">
        <v>0.4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0</v>
      </c>
      <c r="BX38" s="28" t="n">
        <v>5.4</v>
      </c>
      <c r="BY38" s="28" t="n">
        <v>0</v>
      </c>
      <c r="BZ38" s="28" t="n">
        <f aca="false">SUM(C38:BY38)</f>
        <v>7.1</v>
      </c>
    </row>
    <row r="39" customFormat="false" ht="13.5" hidden="false" customHeight="false" outlineLevel="0" collapsed="false">
      <c r="A39" s="28" t="n">
        <v>158</v>
      </c>
      <c r="B39" s="28" t="s">
        <v>116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5.6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.4</v>
      </c>
      <c r="AF39" s="28" t="n">
        <v>0.2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.6</v>
      </c>
      <c r="BF39" s="28" t="n">
        <v>0</v>
      </c>
      <c r="BG39" s="28" t="n">
        <v>0</v>
      </c>
      <c r="BH39" s="28" t="n">
        <v>2.2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.3</v>
      </c>
      <c r="BY39" s="28" t="n">
        <v>0.2</v>
      </c>
      <c r="BZ39" s="28" t="n">
        <f aca="false">SUM(C39:BY39)</f>
        <v>9.5</v>
      </c>
    </row>
    <row r="40" customFormat="false" ht="13.5" hidden="false" customHeight="false" outlineLevel="0" collapsed="false">
      <c r="A40" s="28" t="n">
        <v>159</v>
      </c>
      <c r="B40" s="28" t="s">
        <v>117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11.2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.7</v>
      </c>
      <c r="AF40" s="28" t="n">
        <v>0.4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1.1</v>
      </c>
      <c r="BF40" s="28" t="n">
        <v>0</v>
      </c>
      <c r="BG40" s="28" t="n">
        <v>0</v>
      </c>
      <c r="BH40" s="28" t="n">
        <v>4.4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0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.6</v>
      </c>
      <c r="BY40" s="28" t="n">
        <v>0.5</v>
      </c>
      <c r="BZ40" s="28" t="n">
        <f aca="false">SUM(C40:BY40)</f>
        <v>18.9</v>
      </c>
    </row>
    <row r="41" customFormat="false" ht="13.5" hidden="false" customHeight="false" outlineLevel="0" collapsed="false">
      <c r="A41" s="28" t="n">
        <v>179</v>
      </c>
      <c r="B41" s="28" t="s">
        <v>118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.5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.1</v>
      </c>
      <c r="BF41" s="28" t="n">
        <v>0</v>
      </c>
      <c r="BG41" s="28" t="n">
        <v>0</v>
      </c>
      <c r="BH41" s="28" t="n">
        <v>0.2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f aca="false">SUM(C41:BY41)</f>
        <v>0.8</v>
      </c>
    </row>
    <row r="42" customFormat="false" ht="13.5" hidden="false" customHeight="false" outlineLevel="0" collapsed="false">
      <c r="A42" s="28" t="n">
        <v>186</v>
      </c>
      <c r="B42" s="28" t="s">
        <v>119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5.6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.4</v>
      </c>
      <c r="AF42" s="28" t="n">
        <v>0.2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.6</v>
      </c>
      <c r="BF42" s="28" t="n">
        <v>0</v>
      </c>
      <c r="BG42" s="28" t="n">
        <v>0</v>
      </c>
      <c r="BH42" s="28" t="n">
        <v>2.2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2.5</v>
      </c>
      <c r="BP42" s="28" t="n">
        <v>0</v>
      </c>
      <c r="BQ42" s="28" t="n">
        <v>0</v>
      </c>
      <c r="BR42" s="28" t="n">
        <v>0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58.1</v>
      </c>
      <c r="BY42" s="28" t="n">
        <v>0.2</v>
      </c>
      <c r="BZ42" s="28" t="n">
        <f aca="false">SUM(C42:BY42)</f>
        <v>69.8</v>
      </c>
    </row>
    <row r="43" customFormat="false" ht="13.5" hidden="false" customHeight="false" outlineLevel="0" collapsed="false">
      <c r="A43" s="28" t="n">
        <v>207</v>
      </c>
      <c r="B43" s="28" t="s">
        <v>12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  <c r="BS43" s="28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v>12</v>
      </c>
      <c r="BY43" s="28" t="n">
        <v>0</v>
      </c>
      <c r="BZ43" s="28" t="n">
        <f aca="false">SUM(C43:BY43)</f>
        <v>12</v>
      </c>
    </row>
    <row r="44" customFormat="false" ht="13.5" hidden="false" customHeight="false" outlineLevel="0" collapsed="false">
      <c r="A44" s="28" t="n">
        <v>219</v>
      </c>
      <c r="B44" s="28" t="s">
        <v>121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12</v>
      </c>
      <c r="BY44" s="28" t="n">
        <v>0</v>
      </c>
      <c r="BZ44" s="28" t="n">
        <f aca="false">SUM(C44:BY44)</f>
        <v>12</v>
      </c>
    </row>
    <row r="45" customFormat="false" ht="13.5" hidden="false" customHeight="false" outlineLevel="0" collapsed="false">
      <c r="A45" s="28" t="n">
        <v>232</v>
      </c>
      <c r="B45" s="28" t="s">
        <v>12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.4</v>
      </c>
      <c r="BZ45" s="28" t="n">
        <f aca="false">SUM(C45:BY45)</f>
        <v>0.4</v>
      </c>
    </row>
    <row r="46" customFormat="false" ht="13.5" hidden="false" customHeight="false" outlineLevel="0" collapsed="false">
      <c r="A46" s="28" t="n">
        <v>237</v>
      </c>
      <c r="B46" s="28" t="s">
        <v>123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12.1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.1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.1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28" t="n">
        <v>0</v>
      </c>
      <c r="BZ46" s="28" t="n">
        <f aca="false">SUM(C46:BY46)</f>
        <v>12.3</v>
      </c>
    </row>
    <row r="47" customFormat="false" ht="13.5" hidden="false" customHeight="false" outlineLevel="0" collapsed="false">
      <c r="A47" s="28" t="n">
        <v>240</v>
      </c>
      <c r="B47" s="28" t="s">
        <v>124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2</v>
      </c>
      <c r="BY47" s="28" t="n">
        <v>130</v>
      </c>
      <c r="BZ47" s="28" t="n">
        <f aca="false">SUM(C47:BY47)</f>
        <v>132</v>
      </c>
    </row>
    <row r="48" customFormat="false" ht="13.5" hidden="false" customHeight="false" outlineLevel="0" collapsed="false">
      <c r="A48" s="28" t="n">
        <v>242</v>
      </c>
      <c r="B48" s="28" t="s">
        <v>125</v>
      </c>
      <c r="C48" s="28" t="n">
        <v>0</v>
      </c>
      <c r="D48" s="28" t="n">
        <v>32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.3</v>
      </c>
      <c r="K48" s="28" t="n">
        <v>0.4</v>
      </c>
      <c r="L48" s="28" t="n">
        <v>0</v>
      </c>
      <c r="M48" s="28" t="n">
        <v>44.4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.4</v>
      </c>
      <c r="AF48" s="28" t="n">
        <v>0.1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.6</v>
      </c>
      <c r="BF48" s="28" t="n">
        <v>0</v>
      </c>
      <c r="BG48" s="28" t="n">
        <v>0</v>
      </c>
      <c r="BH48" s="28" t="n">
        <v>0.1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28" t="n">
        <v>0.3</v>
      </c>
      <c r="BO48" s="28" t="n">
        <v>2.3</v>
      </c>
      <c r="BP48" s="28" t="n">
        <v>0</v>
      </c>
      <c r="BQ48" s="28" t="n">
        <v>0</v>
      </c>
      <c r="BR48" s="28" t="n">
        <v>64</v>
      </c>
      <c r="BS48" s="28" t="n">
        <v>0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v>74.2</v>
      </c>
      <c r="BY48" s="28" t="n">
        <v>0.2</v>
      </c>
      <c r="BZ48" s="28" t="n">
        <f aca="false">SUM(C48:BY48)</f>
        <v>219.3</v>
      </c>
    </row>
    <row r="49" customFormat="false" ht="13.5" hidden="false" customHeight="false" outlineLevel="0" collapsed="false">
      <c r="A49" s="28" t="n">
        <v>243</v>
      </c>
      <c r="B49" s="28" t="s">
        <v>126</v>
      </c>
      <c r="C49" s="28" t="n">
        <v>0</v>
      </c>
      <c r="D49" s="28" t="n">
        <v>0.047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.01</v>
      </c>
      <c r="K49" s="28" t="n">
        <v>0</v>
      </c>
      <c r="L49" s="28" t="n">
        <v>0</v>
      </c>
      <c r="M49" s="28" t="n">
        <v>0.0146039</v>
      </c>
      <c r="N49" s="28" t="n">
        <v>0</v>
      </c>
      <c r="O49" s="28" t="n">
        <v>0</v>
      </c>
      <c r="P49" s="28" t="n">
        <v>1.4E-005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5.3E-005</v>
      </c>
      <c r="AC49" s="28" t="n">
        <v>0</v>
      </c>
      <c r="AD49" s="28" t="n">
        <v>0</v>
      </c>
      <c r="AE49" s="28" t="n">
        <v>0.0043051</v>
      </c>
      <c r="AF49" s="28" t="n">
        <v>0.002422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1.3E-006</v>
      </c>
      <c r="AL49" s="28" t="n">
        <v>0</v>
      </c>
      <c r="AM49" s="28" t="n">
        <v>0</v>
      </c>
      <c r="AN49" s="28" t="n">
        <v>3E-006</v>
      </c>
      <c r="AO49" s="28" t="n">
        <v>0</v>
      </c>
      <c r="AP49" s="28" t="n">
        <v>0.00052</v>
      </c>
      <c r="AQ49" s="28" t="n">
        <v>0</v>
      </c>
      <c r="AR49" s="28" t="n">
        <v>0.0023</v>
      </c>
      <c r="AS49" s="28" t="n">
        <v>0</v>
      </c>
      <c r="AT49" s="28" t="n">
        <v>0.24</v>
      </c>
      <c r="AU49" s="28" t="n">
        <v>0</v>
      </c>
      <c r="AV49" s="28" t="n">
        <v>9E-005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5.4E-006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.0029</v>
      </c>
      <c r="BI49" s="28" t="n">
        <v>0</v>
      </c>
      <c r="BJ49" s="28" t="n">
        <v>0.001</v>
      </c>
      <c r="BK49" s="28" t="n">
        <v>0</v>
      </c>
      <c r="BL49" s="28" t="n">
        <v>0</v>
      </c>
      <c r="BM49" s="28" t="n">
        <v>0.00011</v>
      </c>
      <c r="BN49" s="28" t="n">
        <v>0.0013</v>
      </c>
      <c r="BO49" s="28" t="n">
        <v>0</v>
      </c>
      <c r="BP49" s="28" t="n">
        <v>0.00012</v>
      </c>
      <c r="BQ49" s="28" t="n">
        <v>0</v>
      </c>
      <c r="BR49" s="28" t="n">
        <v>0.035037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84.6665657</v>
      </c>
      <c r="BY49" s="28" t="n">
        <v>0.00059022</v>
      </c>
      <c r="BZ49" s="28" t="n">
        <f aca="false">SUM(C49:BY49)</f>
        <v>85.02894062</v>
      </c>
    </row>
    <row r="50" customFormat="false" ht="13.5" hidden="false" customHeight="false" outlineLevel="0" collapsed="false">
      <c r="A50" s="28" t="n">
        <v>256</v>
      </c>
      <c r="B50" s="28" t="s">
        <v>127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P50" s="28" t="n">
        <v>0</v>
      </c>
      <c r="BQ50" s="28" t="n">
        <v>0</v>
      </c>
      <c r="BR50" s="28" t="n">
        <v>28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  <c r="BY50" s="28" t="n">
        <v>0</v>
      </c>
      <c r="BZ50" s="28" t="n">
        <f aca="false">SUM(C50:BY50)</f>
        <v>28</v>
      </c>
    </row>
    <row r="51" customFormat="false" ht="13.5" hidden="false" customHeight="false" outlineLevel="0" collapsed="false">
      <c r="A51" s="28" t="n">
        <v>262</v>
      </c>
      <c r="B51" s="28" t="s">
        <v>128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.2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.1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8" t="n">
        <v>0</v>
      </c>
      <c r="BD51" s="28" t="n">
        <v>0</v>
      </c>
      <c r="BE51" s="28" t="n">
        <v>0.3</v>
      </c>
      <c r="BF51" s="28" t="n">
        <v>0</v>
      </c>
      <c r="BG51" s="28" t="n">
        <v>0</v>
      </c>
      <c r="BH51" s="28" t="n">
        <v>1.1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8" t="n">
        <v>0</v>
      </c>
      <c r="BQ51" s="28" t="n">
        <v>0</v>
      </c>
      <c r="BR51" s="28" t="n">
        <v>0</v>
      </c>
      <c r="BS51" s="28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2.1</v>
      </c>
      <c r="BY51" s="28" t="n">
        <v>1.4</v>
      </c>
      <c r="BZ51" s="28" t="n">
        <f aca="false">SUM(C51:BY51)</f>
        <v>6.2</v>
      </c>
    </row>
    <row r="52" customFormat="false" ht="13.5" hidden="false" customHeight="false" outlineLevel="0" collapsed="false">
      <c r="A52" s="28" t="n">
        <v>268</v>
      </c>
      <c r="B52" s="28" t="s">
        <v>129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1.7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1.4</v>
      </c>
      <c r="AF52" s="28" t="n">
        <v>0.1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.2</v>
      </c>
      <c r="BF52" s="28" t="n">
        <v>0</v>
      </c>
      <c r="BG52" s="28" t="n">
        <v>0</v>
      </c>
      <c r="BH52" s="28" t="n">
        <v>0.7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.3</v>
      </c>
      <c r="BY52" s="28" t="n">
        <v>0.1</v>
      </c>
      <c r="BZ52" s="28" t="n">
        <f aca="false">SUM(C52:BY52)</f>
        <v>4.5</v>
      </c>
    </row>
    <row r="53" customFormat="false" ht="13.5" hidden="false" customHeight="false" outlineLevel="0" collapsed="false">
      <c r="A53" s="28" t="n">
        <v>271</v>
      </c>
      <c r="B53" s="28" t="s">
        <v>13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.2</v>
      </c>
      <c r="BZ53" s="28" t="n">
        <f aca="false">SUM(C53:BY53)</f>
        <v>0.2</v>
      </c>
    </row>
    <row r="54" customFormat="false" ht="13.5" hidden="false" customHeight="false" outlineLevel="0" collapsed="false">
      <c r="A54" s="28" t="n">
        <v>272</v>
      </c>
      <c r="B54" s="28" t="s">
        <v>131</v>
      </c>
      <c r="C54" s="28" t="n">
        <v>0</v>
      </c>
      <c r="D54" s="28" t="n">
        <v>19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4.3</v>
      </c>
      <c r="K54" s="28" t="n">
        <v>47</v>
      </c>
      <c r="L54" s="28" t="n">
        <v>0</v>
      </c>
      <c r="M54" s="28" t="n">
        <v>305.4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2.2</v>
      </c>
      <c r="AF54" s="28" t="n">
        <v>0.1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3.8</v>
      </c>
      <c r="AL54" s="28" t="n">
        <v>0</v>
      </c>
      <c r="AM54" s="28" t="n">
        <v>0.4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.1</v>
      </c>
      <c r="AS54" s="28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2.8</v>
      </c>
      <c r="BF54" s="28" t="n">
        <v>0</v>
      </c>
      <c r="BG54" s="28" t="n">
        <v>0</v>
      </c>
      <c r="BH54" s="28" t="n">
        <v>1.1</v>
      </c>
      <c r="BI54" s="28" t="n">
        <v>0</v>
      </c>
      <c r="BJ54" s="28" t="n">
        <v>0.7</v>
      </c>
      <c r="BK54" s="28" t="n">
        <v>0</v>
      </c>
      <c r="BL54" s="28" t="n">
        <v>0</v>
      </c>
      <c r="BM54" s="28" t="n">
        <v>0</v>
      </c>
      <c r="BN54" s="28" t="n">
        <v>10.3</v>
      </c>
      <c r="BO54" s="28" t="n">
        <v>50</v>
      </c>
      <c r="BP54" s="28" t="n">
        <v>0</v>
      </c>
      <c r="BQ54" s="28" t="n">
        <v>0</v>
      </c>
      <c r="BR54" s="28" t="n">
        <v>1100</v>
      </c>
      <c r="BS54" s="28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886.6</v>
      </c>
      <c r="BY54" s="28" t="n">
        <v>0.4</v>
      </c>
      <c r="BZ54" s="28" t="n">
        <f aca="false">SUM(C54:BY54)</f>
        <v>2605.2</v>
      </c>
    </row>
    <row r="55" customFormat="false" ht="13.5" hidden="false" customHeight="false" outlineLevel="0" collapsed="false">
      <c r="A55" s="28" t="n">
        <v>275</v>
      </c>
      <c r="B55" s="28" t="s">
        <v>1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.5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f aca="false">SUM(C55:BY55)</f>
        <v>0.5</v>
      </c>
    </row>
    <row r="56" customFormat="false" ht="13.5" hidden="false" customHeight="false" outlineLevel="0" collapsed="false">
      <c r="A56" s="28" t="n">
        <v>277</v>
      </c>
      <c r="B56" s="28" t="s">
        <v>133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8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.2</v>
      </c>
      <c r="BY56" s="28" t="n">
        <v>0</v>
      </c>
      <c r="BZ56" s="28" t="n">
        <f aca="false">SUM(C56:BY56)</f>
        <v>0.2</v>
      </c>
    </row>
    <row r="57" customFormat="false" ht="13.5" hidden="false" customHeight="false" outlineLevel="0" collapsed="false">
      <c r="A57" s="28" t="n">
        <v>279</v>
      </c>
      <c r="B57" s="28" t="s">
        <v>134</v>
      </c>
      <c r="C57" s="28" t="n">
        <v>0.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1.2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.1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28" t="n">
        <v>0</v>
      </c>
      <c r="BE57" s="28" t="n">
        <v>0.3</v>
      </c>
      <c r="BF57" s="28" t="n">
        <v>0</v>
      </c>
      <c r="BG57" s="28" t="n">
        <v>0</v>
      </c>
      <c r="BH57" s="28" t="n">
        <v>33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0</v>
      </c>
      <c r="BS57" s="28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1.6</v>
      </c>
      <c r="BY57" s="28" t="n">
        <v>0.1</v>
      </c>
      <c r="BZ57" s="28" t="n">
        <f aca="false">SUM(C57:BY57)</f>
        <v>36.4</v>
      </c>
    </row>
    <row r="58" customFormat="false" ht="13.5" hidden="false" customHeight="false" outlineLevel="0" collapsed="false">
      <c r="A58" s="28" t="n">
        <v>280</v>
      </c>
      <c r="B58" s="28" t="s">
        <v>135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1.7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.1</v>
      </c>
      <c r="AF58" s="28" t="n">
        <v>0.1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n">
        <v>0</v>
      </c>
      <c r="BD58" s="28" t="n">
        <v>0</v>
      </c>
      <c r="BE58" s="28" t="n">
        <v>0.2</v>
      </c>
      <c r="BF58" s="28" t="n">
        <v>0</v>
      </c>
      <c r="BG58" s="28" t="n">
        <v>0</v>
      </c>
      <c r="BH58" s="28" t="n">
        <v>0.7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  <c r="BY58" s="28" t="n">
        <v>0.2</v>
      </c>
      <c r="BZ58" s="28" t="n">
        <f aca="false">SUM(C58:BY58)</f>
        <v>3</v>
      </c>
    </row>
    <row r="59" customFormat="false" ht="13.5" hidden="false" customHeight="false" outlineLevel="0" collapsed="false">
      <c r="A59" s="28" t="n">
        <v>281</v>
      </c>
      <c r="B59" s="28" t="s">
        <v>136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2.4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.4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.3</v>
      </c>
      <c r="BF59" s="28" t="n">
        <v>0</v>
      </c>
      <c r="BG59" s="28" t="n">
        <v>0</v>
      </c>
      <c r="BH59" s="28" t="n">
        <v>1.1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2.4</v>
      </c>
      <c r="BY59" s="28" t="n">
        <v>0.3</v>
      </c>
      <c r="BZ59" s="28" t="n">
        <f aca="false">SUM(C59:BY59)</f>
        <v>6.9</v>
      </c>
    </row>
    <row r="60" customFormat="false" ht="13.5" hidden="false" customHeight="false" outlineLevel="0" collapsed="false">
      <c r="A60" s="28" t="n">
        <v>300</v>
      </c>
      <c r="B60" s="28" t="s">
        <v>137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320.7</v>
      </c>
      <c r="BY60" s="28" t="n">
        <v>0</v>
      </c>
      <c r="BZ60" s="28" t="n">
        <f aca="false">SUM(C60:BY60)</f>
        <v>320.7</v>
      </c>
    </row>
    <row r="61" customFormat="false" ht="13.5" hidden="false" customHeight="false" outlineLevel="0" collapsed="false">
      <c r="A61" s="28" t="n">
        <v>302</v>
      </c>
      <c r="B61" s="28" t="s">
        <v>138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8" t="n">
        <v>0</v>
      </c>
      <c r="AT61" s="28" t="n">
        <v>0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</v>
      </c>
      <c r="BC61" s="28" t="n">
        <v>0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0</v>
      </c>
      <c r="BI61" s="28" t="n">
        <v>0</v>
      </c>
      <c r="BJ61" s="28" t="n">
        <v>0</v>
      </c>
      <c r="BK61" s="28" t="n">
        <v>0</v>
      </c>
      <c r="BL61" s="28" t="n">
        <v>0</v>
      </c>
      <c r="BM61" s="28" t="n">
        <v>0</v>
      </c>
      <c r="BN61" s="28" t="n">
        <v>0</v>
      </c>
      <c r="BO61" s="28" t="n">
        <v>0</v>
      </c>
      <c r="BP61" s="28" t="n">
        <v>0</v>
      </c>
      <c r="BQ61" s="28" t="n">
        <v>0</v>
      </c>
      <c r="BR61" s="28" t="n">
        <v>0</v>
      </c>
      <c r="BS61" s="28" t="n">
        <v>0</v>
      </c>
      <c r="BT61" s="28" t="n">
        <v>0</v>
      </c>
      <c r="BU61" s="28" t="n">
        <v>0</v>
      </c>
      <c r="BV61" s="28" t="n">
        <v>0</v>
      </c>
      <c r="BW61" s="28" t="n">
        <v>0</v>
      </c>
      <c r="BX61" s="28" t="n">
        <v>12</v>
      </c>
      <c r="BY61" s="28" t="n">
        <v>0</v>
      </c>
      <c r="BZ61" s="28" t="n">
        <f aca="false">SUM(C61:BY61)</f>
        <v>12</v>
      </c>
    </row>
    <row r="62" customFormat="false" ht="13.5" hidden="false" customHeight="false" outlineLevel="0" collapsed="false">
      <c r="A62" s="28" t="n">
        <v>304</v>
      </c>
      <c r="B62" s="28" t="s">
        <v>139</v>
      </c>
      <c r="C62" s="28" t="n">
        <v>0</v>
      </c>
      <c r="D62" s="28" t="n">
        <v>0</v>
      </c>
      <c r="E62" s="28" t="n">
        <v>2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28" t="n">
        <v>0</v>
      </c>
      <c r="AR62" s="28" t="n">
        <v>0</v>
      </c>
      <c r="AS62" s="28" t="n">
        <v>0</v>
      </c>
      <c r="AT62" s="28" t="n">
        <v>0</v>
      </c>
      <c r="AU62" s="28" t="n">
        <v>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0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0</v>
      </c>
      <c r="BI62" s="28" t="n">
        <v>0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0</v>
      </c>
      <c r="BR62" s="28" t="n">
        <v>4.5</v>
      </c>
      <c r="BS62" s="28" t="n">
        <v>0</v>
      </c>
      <c r="BT62" s="28" t="n">
        <v>0</v>
      </c>
      <c r="BU62" s="28" t="n">
        <v>0</v>
      </c>
      <c r="BV62" s="28" t="n">
        <v>0</v>
      </c>
      <c r="BW62" s="28" t="n">
        <v>0</v>
      </c>
      <c r="BX62" s="28" t="n">
        <v>0.4</v>
      </c>
      <c r="BY62" s="28" t="n">
        <v>0</v>
      </c>
      <c r="BZ62" s="28" t="n">
        <f aca="false">SUM(C62:BY62)</f>
        <v>6.9</v>
      </c>
    </row>
    <row r="63" customFormat="false" ht="13.5" hidden="false" customHeight="false" outlineLevel="0" collapsed="false">
      <c r="A63" s="28" t="n">
        <v>305</v>
      </c>
      <c r="B63" s="28" t="s">
        <v>140</v>
      </c>
      <c r="C63" s="28" t="n">
        <v>0</v>
      </c>
      <c r="D63" s="28" t="n">
        <v>29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1.9</v>
      </c>
      <c r="K63" s="28" t="n">
        <v>1.8</v>
      </c>
      <c r="L63" s="28" t="n">
        <v>0</v>
      </c>
      <c r="M63" s="28" t="n">
        <v>228.5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2.1</v>
      </c>
      <c r="AF63" s="28" t="n">
        <v>0.5</v>
      </c>
      <c r="AG63" s="28" t="n">
        <v>0</v>
      </c>
      <c r="AH63" s="28" t="n">
        <v>0</v>
      </c>
      <c r="AI63" s="28" t="n">
        <v>0</v>
      </c>
      <c r="AJ63" s="28" t="n">
        <v>2</v>
      </c>
      <c r="AK63" s="28" t="n">
        <v>8</v>
      </c>
      <c r="AL63" s="28" t="n">
        <v>0</v>
      </c>
      <c r="AM63" s="28" t="n">
        <v>0.2</v>
      </c>
      <c r="AN63" s="28" t="n">
        <v>0</v>
      </c>
      <c r="AO63" s="28" t="n">
        <v>0</v>
      </c>
      <c r="AP63" s="28" t="n">
        <v>0.1</v>
      </c>
      <c r="AQ63" s="28" t="n">
        <v>0</v>
      </c>
      <c r="AR63" s="28" t="n">
        <v>0.3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n">
        <v>0</v>
      </c>
      <c r="BD63" s="28" t="n">
        <v>0</v>
      </c>
      <c r="BE63" s="28" t="n">
        <v>2.8</v>
      </c>
      <c r="BF63" s="28" t="n">
        <v>0</v>
      </c>
      <c r="BG63" s="28" t="n">
        <v>0</v>
      </c>
      <c r="BH63" s="28" t="n">
        <v>0.1</v>
      </c>
      <c r="BI63" s="28" t="n">
        <v>0</v>
      </c>
      <c r="BJ63" s="28" t="n">
        <v>0.1</v>
      </c>
      <c r="BK63" s="28" t="n">
        <v>0</v>
      </c>
      <c r="BL63" s="28" t="n">
        <v>0</v>
      </c>
      <c r="BM63" s="28" t="n">
        <v>0</v>
      </c>
      <c r="BN63" s="28" t="n">
        <v>0.7</v>
      </c>
      <c r="BO63" s="28" t="n">
        <v>8.7</v>
      </c>
      <c r="BP63" s="28" t="n">
        <v>0</v>
      </c>
      <c r="BQ63" s="28" t="n">
        <v>0</v>
      </c>
      <c r="BR63" s="28" t="n">
        <v>20</v>
      </c>
      <c r="BS63" s="28" t="n">
        <v>0</v>
      </c>
      <c r="BT63" s="28" t="n">
        <v>0</v>
      </c>
      <c r="BU63" s="28" t="n">
        <v>0</v>
      </c>
      <c r="BV63" s="28" t="n">
        <v>0</v>
      </c>
      <c r="BW63" s="28" t="n">
        <v>0</v>
      </c>
      <c r="BX63" s="28" t="n">
        <v>130.8</v>
      </c>
      <c r="BY63" s="28" t="n">
        <v>0.7</v>
      </c>
      <c r="BZ63" s="28" t="n">
        <f aca="false">SUM(C63:BY63)</f>
        <v>699.3</v>
      </c>
    </row>
    <row r="64" customFormat="false" ht="13.5" hidden="false" customHeight="false" outlineLevel="0" collapsed="false">
      <c r="A64" s="28" t="n">
        <v>308</v>
      </c>
      <c r="B64" s="28" t="s">
        <v>14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28</v>
      </c>
      <c r="BY64" s="28" t="n">
        <v>0</v>
      </c>
      <c r="BZ64" s="28" t="n">
        <f aca="false">SUM(C64:BY64)</f>
        <v>28</v>
      </c>
    </row>
    <row r="65" customFormat="false" ht="13.5" hidden="false" customHeight="false" outlineLevel="0" collapsed="false">
      <c r="A65" s="28" t="n">
        <v>309</v>
      </c>
      <c r="B65" s="28" t="s">
        <v>142</v>
      </c>
      <c r="C65" s="28" t="n">
        <v>0</v>
      </c>
      <c r="D65" s="28" t="n">
        <v>0</v>
      </c>
      <c r="E65" s="28" t="n">
        <v>0.8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3.6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.1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3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3000.8</v>
      </c>
      <c r="BY65" s="28" t="n">
        <v>1</v>
      </c>
      <c r="BZ65" s="28" t="n">
        <f aca="false">SUM(C65:BY65)</f>
        <v>3036.3</v>
      </c>
    </row>
    <row r="66" customFormat="false" ht="13.5" hidden="false" customHeight="false" outlineLevel="0" collapsed="false">
      <c r="A66" s="28" t="n">
        <v>310</v>
      </c>
      <c r="B66" s="28" t="s">
        <v>143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8" t="n">
        <v>0</v>
      </c>
      <c r="BU66" s="28" t="n">
        <v>0</v>
      </c>
      <c r="BV66" s="28" t="n">
        <v>0</v>
      </c>
      <c r="BW66" s="28" t="n">
        <v>0</v>
      </c>
      <c r="BX66" s="28" t="n">
        <v>59</v>
      </c>
      <c r="BY66" s="28" t="n">
        <v>0</v>
      </c>
      <c r="BZ66" s="28" t="n">
        <f aca="false">SUM(C66:BY66)</f>
        <v>59</v>
      </c>
    </row>
    <row r="67" customFormat="false" ht="13.5" hidden="false" customHeight="false" outlineLevel="0" collapsed="false">
      <c r="A67" s="28" t="n">
        <v>321</v>
      </c>
      <c r="B67" s="28" t="s">
        <v>144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8" t="n">
        <v>0</v>
      </c>
      <c r="BD67" s="28" t="n">
        <v>0</v>
      </c>
      <c r="BE67" s="28" t="n">
        <v>0</v>
      </c>
      <c r="BF67" s="28" t="n">
        <v>0</v>
      </c>
      <c r="BG67" s="28" t="n">
        <v>0</v>
      </c>
      <c r="BH67" s="28" t="n">
        <v>0</v>
      </c>
      <c r="BI67" s="28" t="n">
        <v>0</v>
      </c>
      <c r="BJ67" s="28" t="n">
        <v>0</v>
      </c>
      <c r="BK67" s="28" t="n">
        <v>0</v>
      </c>
      <c r="BL67" s="28" t="n">
        <v>0</v>
      </c>
      <c r="BM67" s="28" t="n">
        <v>0</v>
      </c>
      <c r="BN67" s="28" t="n">
        <v>520</v>
      </c>
      <c r="BO67" s="28" t="n">
        <v>0</v>
      </c>
      <c r="BP67" s="28" t="n">
        <v>0</v>
      </c>
      <c r="BQ67" s="28" t="n">
        <v>0</v>
      </c>
      <c r="BR67" s="28" t="n">
        <v>0</v>
      </c>
      <c r="BS67" s="28" t="n">
        <v>0</v>
      </c>
      <c r="BT67" s="28" t="n">
        <v>0</v>
      </c>
      <c r="BU67" s="28" t="n">
        <v>0</v>
      </c>
      <c r="BV67" s="28" t="n">
        <v>0</v>
      </c>
      <c r="BW67" s="28" t="n">
        <v>0</v>
      </c>
      <c r="BX67" s="28" t="n">
        <v>0</v>
      </c>
      <c r="BY67" s="28" t="n">
        <v>0</v>
      </c>
      <c r="BZ67" s="28" t="n">
        <f aca="false">SUM(C67:BY67)</f>
        <v>520</v>
      </c>
    </row>
    <row r="68" customFormat="false" ht="13.5" hidden="false" customHeight="false" outlineLevel="0" collapsed="false">
      <c r="A68" s="28" t="n">
        <v>332</v>
      </c>
      <c r="B68" s="28" t="s">
        <v>145</v>
      </c>
      <c r="C68" s="28" t="n">
        <v>0</v>
      </c>
      <c r="D68" s="28" t="n">
        <v>12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1.9</v>
      </c>
      <c r="K68" s="28" t="n">
        <v>1.1</v>
      </c>
      <c r="L68" s="28" t="n">
        <v>0</v>
      </c>
      <c r="M68" s="28" t="n">
        <v>200.1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1</v>
      </c>
      <c r="AF68" s="28" t="n">
        <v>0.2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.4</v>
      </c>
      <c r="AL68" s="28" t="n">
        <v>0</v>
      </c>
      <c r="AM68" s="28" t="n">
        <v>0</v>
      </c>
      <c r="AN68" s="28" t="n">
        <v>0</v>
      </c>
      <c r="AO68" s="28" t="n">
        <v>0.1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1.4</v>
      </c>
      <c r="BF68" s="28" t="n">
        <v>0</v>
      </c>
      <c r="BG68" s="28" t="n">
        <v>0</v>
      </c>
      <c r="BH68" s="28" t="n">
        <v>0.6</v>
      </c>
      <c r="BI68" s="28" t="n">
        <v>0</v>
      </c>
      <c r="BJ68" s="28" t="n">
        <v>0.1</v>
      </c>
      <c r="BK68" s="28" t="n">
        <v>0</v>
      </c>
      <c r="BL68" s="28" t="n">
        <v>0</v>
      </c>
      <c r="BM68" s="28" t="n">
        <v>0</v>
      </c>
      <c r="BN68" s="28" t="n">
        <v>0.3</v>
      </c>
      <c r="BO68" s="28" t="n">
        <v>3.8</v>
      </c>
      <c r="BP68" s="28" t="n">
        <v>0</v>
      </c>
      <c r="BQ68" s="28" t="n">
        <v>0</v>
      </c>
      <c r="BR68" s="28" t="n">
        <v>10</v>
      </c>
      <c r="BS68" s="28" t="n">
        <v>0</v>
      </c>
      <c r="BT68" s="28" t="n">
        <v>0</v>
      </c>
      <c r="BU68" s="28" t="n">
        <v>0</v>
      </c>
      <c r="BV68" s="28" t="n">
        <v>0</v>
      </c>
      <c r="BW68" s="28" t="n">
        <v>0</v>
      </c>
      <c r="BX68" s="28" t="n">
        <v>176.7</v>
      </c>
      <c r="BY68" s="28" t="n">
        <v>5.5</v>
      </c>
      <c r="BZ68" s="28" t="n">
        <f aca="false">SUM(C68:BY68)</f>
        <v>523.2</v>
      </c>
    </row>
    <row r="69" customFormat="false" ht="13.5" hidden="false" customHeight="false" outlineLevel="0" collapsed="false">
      <c r="A69" s="28" t="n">
        <v>333</v>
      </c>
      <c r="B69" s="28" t="s">
        <v>146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0</v>
      </c>
      <c r="BJ69" s="28" t="n">
        <v>0</v>
      </c>
      <c r="BK69" s="28" t="n">
        <v>0</v>
      </c>
      <c r="BL69" s="28" t="n">
        <v>0</v>
      </c>
      <c r="BM69" s="28" t="n">
        <v>0</v>
      </c>
      <c r="BN69" s="28" t="n">
        <v>0</v>
      </c>
      <c r="BO69" s="28" t="n">
        <v>0</v>
      </c>
      <c r="BP69" s="28" t="n">
        <v>0</v>
      </c>
      <c r="BQ69" s="28" t="n">
        <v>0</v>
      </c>
      <c r="BR69" s="28" t="n">
        <v>0</v>
      </c>
      <c r="BS69" s="28" t="n">
        <v>0</v>
      </c>
      <c r="BT69" s="28" t="n">
        <v>0</v>
      </c>
      <c r="BU69" s="28" t="n">
        <v>0</v>
      </c>
      <c r="BV69" s="28" t="n">
        <v>0</v>
      </c>
      <c r="BW69" s="28" t="n">
        <v>0</v>
      </c>
      <c r="BX69" s="28" t="n">
        <v>29</v>
      </c>
      <c r="BY69" s="28" t="n">
        <v>0</v>
      </c>
      <c r="BZ69" s="28" t="n">
        <f aca="false">SUM(C69:BY69)</f>
        <v>29</v>
      </c>
    </row>
    <row r="70" customFormat="false" ht="13.5" hidden="false" customHeight="false" outlineLevel="0" collapsed="false">
      <c r="A70" s="28" t="n">
        <v>334</v>
      </c>
      <c r="B70" s="28" t="s">
        <v>147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0</v>
      </c>
      <c r="BK70" s="28" t="n">
        <v>0</v>
      </c>
      <c r="BL70" s="28" t="n">
        <v>0</v>
      </c>
      <c r="BM70" s="28" t="n">
        <v>0</v>
      </c>
      <c r="BN70" s="28" t="n">
        <v>0</v>
      </c>
      <c r="BO70" s="28" t="n">
        <v>0</v>
      </c>
      <c r="BP70" s="28" t="n">
        <v>0</v>
      </c>
      <c r="BQ70" s="28" t="n">
        <v>0</v>
      </c>
      <c r="BR70" s="28" t="n">
        <v>0</v>
      </c>
      <c r="BS70" s="28" t="n">
        <v>0</v>
      </c>
      <c r="BT70" s="28" t="n">
        <v>0</v>
      </c>
      <c r="BU70" s="28" t="n">
        <v>0</v>
      </c>
      <c r="BV70" s="28" t="n">
        <v>0</v>
      </c>
      <c r="BW70" s="28" t="n">
        <v>0</v>
      </c>
      <c r="BX70" s="28" t="n">
        <v>0</v>
      </c>
      <c r="BY70" s="28" t="n">
        <v>2.9</v>
      </c>
      <c r="BZ70" s="28" t="n">
        <f aca="false">SUM(C70:BY70)</f>
        <v>2.9</v>
      </c>
    </row>
    <row r="71" customFormat="false" ht="13.5" hidden="false" customHeight="false" outlineLevel="0" collapsed="false">
      <c r="A71" s="28" t="n">
        <v>348</v>
      </c>
      <c r="B71" s="28" t="s">
        <v>148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0</v>
      </c>
      <c r="BJ71" s="28" t="n">
        <v>0</v>
      </c>
      <c r="BK71" s="28" t="n">
        <v>0</v>
      </c>
      <c r="BL71" s="28" t="n">
        <v>0</v>
      </c>
      <c r="BM71" s="28" t="n">
        <v>0</v>
      </c>
      <c r="BN71" s="28" t="n">
        <v>0</v>
      </c>
      <c r="BO71" s="28" t="n">
        <v>0</v>
      </c>
      <c r="BP71" s="28" t="n">
        <v>0</v>
      </c>
      <c r="BQ71" s="28" t="n">
        <v>0</v>
      </c>
      <c r="BR71" s="28" t="n">
        <v>0</v>
      </c>
      <c r="BS71" s="28" t="n">
        <v>0</v>
      </c>
      <c r="BT71" s="28" t="n">
        <v>0</v>
      </c>
      <c r="BU71" s="28" t="n">
        <v>0</v>
      </c>
      <c r="BV71" s="28" t="n">
        <v>0</v>
      </c>
      <c r="BW71" s="28" t="n">
        <v>0</v>
      </c>
      <c r="BX71" s="28" t="n">
        <v>8</v>
      </c>
      <c r="BY71" s="28" t="n">
        <v>0</v>
      </c>
      <c r="BZ71" s="28" t="n">
        <f aca="false">SUM(C71:BY71)</f>
        <v>8</v>
      </c>
    </row>
    <row r="72" customFormat="false" ht="13.5" hidden="false" customHeight="false" outlineLevel="0" collapsed="false">
      <c r="A72" s="28" t="n">
        <v>349</v>
      </c>
      <c r="B72" s="28" t="s">
        <v>149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0</v>
      </c>
      <c r="BJ72" s="28" t="n">
        <v>0</v>
      </c>
      <c r="BK72" s="28" t="n">
        <v>0</v>
      </c>
      <c r="BL72" s="28" t="n">
        <v>0</v>
      </c>
      <c r="BM72" s="28" t="n">
        <v>0</v>
      </c>
      <c r="BN72" s="28" t="n">
        <v>0</v>
      </c>
      <c r="BO72" s="28" t="n">
        <v>0</v>
      </c>
      <c r="BP72" s="28" t="n">
        <v>0</v>
      </c>
      <c r="BQ72" s="28" t="n">
        <v>0</v>
      </c>
      <c r="BR72" s="28" t="n">
        <v>0</v>
      </c>
      <c r="BS72" s="28" t="n">
        <v>0</v>
      </c>
      <c r="BT72" s="28" t="n">
        <v>0</v>
      </c>
      <c r="BU72" s="28" t="n">
        <v>0</v>
      </c>
      <c r="BV72" s="28" t="n">
        <v>0</v>
      </c>
      <c r="BW72" s="28" t="n">
        <v>0</v>
      </c>
      <c r="BX72" s="28" t="n">
        <v>140.2</v>
      </c>
      <c r="BY72" s="28" t="n">
        <v>1.1</v>
      </c>
      <c r="BZ72" s="28" t="n">
        <f aca="false">SUM(C72:BY72)</f>
        <v>141.3</v>
      </c>
    </row>
    <row r="73" customFormat="false" ht="13.5" hidden="false" customHeight="false" outlineLevel="0" collapsed="false">
      <c r="A73" s="28" t="n">
        <v>374</v>
      </c>
      <c r="B73" s="28" t="s">
        <v>150</v>
      </c>
      <c r="C73" s="28" t="n">
        <v>0.2</v>
      </c>
      <c r="D73" s="28" t="n">
        <v>16000</v>
      </c>
      <c r="E73" s="28" t="n">
        <v>3809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220</v>
      </c>
      <c r="K73" s="28" t="n">
        <v>406</v>
      </c>
      <c r="L73" s="28" t="n">
        <v>0</v>
      </c>
      <c r="M73" s="28" t="n">
        <v>7372.1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206</v>
      </c>
      <c r="AF73" s="28" t="n">
        <v>2.7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16.6</v>
      </c>
      <c r="AL73" s="28" t="n">
        <v>0</v>
      </c>
      <c r="AM73" s="28" t="n">
        <v>4.2</v>
      </c>
      <c r="AN73" s="28" t="n">
        <v>2.2</v>
      </c>
      <c r="AO73" s="28" t="n">
        <v>0</v>
      </c>
      <c r="AP73" s="28" t="n">
        <v>141.3</v>
      </c>
      <c r="AQ73" s="28" t="n">
        <v>0</v>
      </c>
      <c r="AR73" s="28" t="n">
        <v>0.8</v>
      </c>
      <c r="AS73" s="28" t="n">
        <v>480.1</v>
      </c>
      <c r="AT73" s="28" t="n">
        <v>0</v>
      </c>
      <c r="AU73" s="28" t="n">
        <v>0</v>
      </c>
      <c r="AV73" s="28" t="n">
        <v>0.1</v>
      </c>
      <c r="AW73" s="28" t="n">
        <v>0</v>
      </c>
      <c r="AX73" s="28" t="n">
        <v>0</v>
      </c>
      <c r="AY73" s="28" t="n">
        <v>0</v>
      </c>
      <c r="AZ73" s="28" t="n">
        <v>0</v>
      </c>
      <c r="BA73" s="28" t="n">
        <v>0</v>
      </c>
      <c r="BB73" s="28" t="n">
        <v>0</v>
      </c>
      <c r="BC73" s="28" t="n">
        <v>0</v>
      </c>
      <c r="BD73" s="28" t="n">
        <v>0</v>
      </c>
      <c r="BE73" s="28" t="n">
        <v>150</v>
      </c>
      <c r="BF73" s="28" t="n">
        <v>0</v>
      </c>
      <c r="BG73" s="28" t="n">
        <v>0</v>
      </c>
      <c r="BH73" s="28" t="n">
        <v>150</v>
      </c>
      <c r="BI73" s="28" t="n">
        <v>0</v>
      </c>
      <c r="BJ73" s="28" t="n">
        <v>26</v>
      </c>
      <c r="BK73" s="28" t="n">
        <v>0</v>
      </c>
      <c r="BL73" s="28" t="n">
        <v>0</v>
      </c>
      <c r="BM73" s="28" t="n">
        <v>0</v>
      </c>
      <c r="BN73" s="28" t="n">
        <v>55</v>
      </c>
      <c r="BO73" s="28" t="n">
        <v>590</v>
      </c>
      <c r="BP73" s="28" t="n">
        <v>0</v>
      </c>
      <c r="BQ73" s="28" t="n">
        <v>0</v>
      </c>
      <c r="BR73" s="28" t="n">
        <v>9106.4</v>
      </c>
      <c r="BS73" s="28" t="n">
        <v>0</v>
      </c>
      <c r="BT73" s="28" t="n">
        <v>1.2</v>
      </c>
      <c r="BU73" s="28" t="n">
        <v>0</v>
      </c>
      <c r="BV73" s="28" t="n">
        <v>0</v>
      </c>
      <c r="BW73" s="28" t="n">
        <v>0</v>
      </c>
      <c r="BX73" s="28" t="n">
        <v>72111</v>
      </c>
      <c r="BY73" s="28" t="n">
        <v>182.9</v>
      </c>
      <c r="BZ73" s="28" t="n">
        <f aca="false">SUM(C73:BY73)</f>
        <v>111033.8</v>
      </c>
    </row>
    <row r="74" customFormat="false" ht="13.5" hidden="false" customHeight="false" outlineLevel="0" collapsed="false">
      <c r="A74" s="28" t="n">
        <v>389</v>
      </c>
      <c r="B74" s="28" t="s">
        <v>151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8" t="n">
        <v>0</v>
      </c>
      <c r="BT74" s="28" t="n">
        <v>0</v>
      </c>
      <c r="BU74" s="28" t="n">
        <v>0</v>
      </c>
      <c r="BV74" s="28" t="n">
        <v>0</v>
      </c>
      <c r="BW74" s="28" t="n">
        <v>0</v>
      </c>
      <c r="BX74" s="28" t="n">
        <v>8005.4</v>
      </c>
      <c r="BY74" s="28" t="n">
        <v>0</v>
      </c>
      <c r="BZ74" s="28" t="n">
        <f aca="false">SUM(C74:BY74)</f>
        <v>8005.4</v>
      </c>
    </row>
    <row r="75" customFormat="false" ht="13.5" hidden="false" customHeight="false" outlineLevel="0" collapsed="false">
      <c r="A75" s="28" t="n">
        <v>392</v>
      </c>
      <c r="B75" s="28" t="s">
        <v>152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45.3</v>
      </c>
      <c r="BY75" s="28" t="n">
        <v>0</v>
      </c>
      <c r="BZ75" s="28" t="n">
        <f aca="false">SUM(C75:BY75)</f>
        <v>45.3</v>
      </c>
    </row>
    <row r="76" customFormat="false" ht="13.5" hidden="false" customHeight="false" outlineLevel="0" collapsed="false">
      <c r="A76" s="28" t="n">
        <v>400</v>
      </c>
      <c r="B76" s="28" t="s">
        <v>153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2.8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.2</v>
      </c>
      <c r="AF76" s="28" t="n">
        <v>0.1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.3</v>
      </c>
      <c r="BF76" s="28" t="n">
        <v>0</v>
      </c>
      <c r="BG76" s="28" t="n">
        <v>0</v>
      </c>
      <c r="BH76" s="28" t="n">
        <v>1.1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v>0</v>
      </c>
      <c r="BX76" s="28" t="n">
        <v>22.2</v>
      </c>
      <c r="BY76" s="28" t="n">
        <v>0.1</v>
      </c>
      <c r="BZ76" s="28" t="n">
        <f aca="false">SUM(C76:BY76)</f>
        <v>26.8</v>
      </c>
    </row>
    <row r="77" customFormat="false" ht="13.5" hidden="false" customHeight="false" outlineLevel="0" collapsed="false">
      <c r="A77" s="28" t="n">
        <v>405</v>
      </c>
      <c r="B77" s="28" t="s">
        <v>154</v>
      </c>
      <c r="C77" s="28" t="n">
        <v>5.8</v>
      </c>
      <c r="D77" s="28" t="n">
        <v>1000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160</v>
      </c>
      <c r="K77" s="28" t="n">
        <v>340</v>
      </c>
      <c r="L77" s="28" t="n">
        <v>0</v>
      </c>
      <c r="M77" s="28" t="n">
        <v>6490.9</v>
      </c>
      <c r="N77" s="28" t="n">
        <v>0</v>
      </c>
      <c r="O77" s="28" t="n">
        <v>0</v>
      </c>
      <c r="P77" s="28" t="n">
        <v>2.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3.8</v>
      </c>
      <c r="AC77" s="28" t="n">
        <v>0</v>
      </c>
      <c r="AD77" s="28" t="n">
        <v>0</v>
      </c>
      <c r="AE77" s="28" t="n">
        <v>53.4</v>
      </c>
      <c r="AF77" s="28" t="n">
        <v>11.3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60.2</v>
      </c>
      <c r="AL77" s="28" t="n">
        <v>0</v>
      </c>
      <c r="AM77" s="28" t="n">
        <v>8.8</v>
      </c>
      <c r="AN77" s="28" t="n">
        <v>0.4</v>
      </c>
      <c r="AO77" s="28" t="n">
        <v>8.4</v>
      </c>
      <c r="AP77" s="28" t="n">
        <v>62.6</v>
      </c>
      <c r="AQ77" s="28" t="n">
        <v>86</v>
      </c>
      <c r="AR77" s="28" t="n">
        <v>3.1</v>
      </c>
      <c r="AS77" s="28" t="n">
        <v>22740.3</v>
      </c>
      <c r="AT77" s="28" t="n">
        <v>12000</v>
      </c>
      <c r="AU77" s="28" t="n">
        <v>0</v>
      </c>
      <c r="AV77" s="28" t="n">
        <v>0.8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7</v>
      </c>
      <c r="BC77" s="28" t="n">
        <v>0</v>
      </c>
      <c r="BD77" s="28" t="n">
        <v>0</v>
      </c>
      <c r="BE77" s="28" t="n">
        <v>73</v>
      </c>
      <c r="BF77" s="28" t="n">
        <v>0</v>
      </c>
      <c r="BG77" s="28" t="n">
        <v>0</v>
      </c>
      <c r="BH77" s="28" t="n">
        <v>450</v>
      </c>
      <c r="BI77" s="28" t="n">
        <v>0</v>
      </c>
      <c r="BJ77" s="28" t="n">
        <v>22</v>
      </c>
      <c r="BK77" s="28" t="n">
        <v>0</v>
      </c>
      <c r="BL77" s="28" t="n">
        <v>0</v>
      </c>
      <c r="BM77" s="28" t="n">
        <v>48</v>
      </c>
      <c r="BN77" s="28" t="n">
        <v>1034</v>
      </c>
      <c r="BO77" s="28" t="n">
        <v>611.5</v>
      </c>
      <c r="BP77" s="28" t="n">
        <v>0</v>
      </c>
      <c r="BQ77" s="28" t="n">
        <v>0</v>
      </c>
      <c r="BR77" s="28" t="n">
        <v>7910.3</v>
      </c>
      <c r="BS77" s="28" t="n">
        <v>0</v>
      </c>
      <c r="BT77" s="28" t="n">
        <v>5.5</v>
      </c>
      <c r="BU77" s="28" t="n">
        <v>0</v>
      </c>
      <c r="BV77" s="28" t="n">
        <v>0</v>
      </c>
      <c r="BW77" s="28" t="n">
        <v>0</v>
      </c>
      <c r="BX77" s="28" t="n">
        <v>40248</v>
      </c>
      <c r="BY77" s="28" t="n">
        <v>10247.2</v>
      </c>
      <c r="BZ77" s="28" t="n">
        <f aca="false">SUM(C77:BY77)</f>
        <v>112694.6</v>
      </c>
    </row>
    <row r="78" customFormat="false" ht="13.5" hidden="false" customHeight="false" outlineLevel="0" collapsed="false">
      <c r="A78" s="28" t="n">
        <v>406</v>
      </c>
      <c r="B78" s="28" t="s">
        <v>155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.4</v>
      </c>
      <c r="K78" s="28" t="n">
        <v>0</v>
      </c>
      <c r="L78" s="28" t="n">
        <v>0</v>
      </c>
      <c r="M78" s="28" t="n">
        <v>1.3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n">
        <v>0</v>
      </c>
      <c r="BD78" s="28" t="n">
        <v>0</v>
      </c>
      <c r="BE78" s="28" t="n">
        <v>0.1</v>
      </c>
      <c r="BF78" s="28" t="n">
        <v>0</v>
      </c>
      <c r="BG78" s="28" t="n">
        <v>0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28" t="n">
        <v>0</v>
      </c>
      <c r="BP78" s="28" t="n">
        <v>0</v>
      </c>
      <c r="BQ78" s="28" t="n">
        <v>0</v>
      </c>
      <c r="BR78" s="28" t="n">
        <v>0</v>
      </c>
      <c r="BS78" s="28" t="n">
        <v>0</v>
      </c>
      <c r="BT78" s="28" t="n">
        <v>0</v>
      </c>
      <c r="BU78" s="28" t="n">
        <v>0</v>
      </c>
      <c r="BV78" s="28" t="n">
        <v>0</v>
      </c>
      <c r="BW78" s="28" t="n">
        <v>0</v>
      </c>
      <c r="BX78" s="28" t="n">
        <v>0</v>
      </c>
      <c r="BY78" s="28" t="n">
        <v>0</v>
      </c>
      <c r="BZ78" s="28" t="n">
        <f aca="false">SUM(C78:BY78)</f>
        <v>1.8</v>
      </c>
    </row>
    <row r="79" customFormat="false" ht="13.5" hidden="false" customHeight="false" outlineLevel="0" collapsed="false">
      <c r="A79" s="28" t="n">
        <v>407</v>
      </c>
      <c r="B79" s="28" t="s">
        <v>156</v>
      </c>
      <c r="C79" s="28" t="n">
        <v>3.8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.6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n">
        <v>0</v>
      </c>
      <c r="BD79" s="28" t="n">
        <v>0</v>
      </c>
      <c r="BE79" s="28" t="n">
        <v>0</v>
      </c>
      <c r="BF79" s="28" t="n">
        <v>0</v>
      </c>
      <c r="BG79" s="28" t="n">
        <v>0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0</v>
      </c>
      <c r="BQ79" s="28" t="n">
        <v>0</v>
      </c>
      <c r="BR79" s="28" t="n">
        <v>4.4</v>
      </c>
      <c r="BS79" s="28" t="n">
        <v>0</v>
      </c>
      <c r="BT79" s="28" t="n">
        <v>0</v>
      </c>
      <c r="BU79" s="28" t="n">
        <v>0</v>
      </c>
      <c r="BV79" s="28" t="n">
        <v>0</v>
      </c>
      <c r="BW79" s="28" t="n">
        <v>0</v>
      </c>
      <c r="BX79" s="28" t="n">
        <v>1500</v>
      </c>
      <c r="BY79" s="28" t="n">
        <v>0.6</v>
      </c>
      <c r="BZ79" s="28" t="n">
        <f aca="false">SUM(C79:BY79)</f>
        <v>1509.4</v>
      </c>
    </row>
    <row r="80" customFormat="false" ht="13.5" hidden="false" customHeight="false" outlineLevel="0" collapsed="false">
      <c r="A80" s="28" t="n">
        <v>409</v>
      </c>
      <c r="B80" s="28" t="s">
        <v>157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8" t="n">
        <v>0</v>
      </c>
      <c r="BT80" s="28" t="n">
        <v>0</v>
      </c>
      <c r="BU80" s="28" t="n">
        <v>0</v>
      </c>
      <c r="BV80" s="28" t="n">
        <v>0</v>
      </c>
      <c r="BW80" s="28" t="n">
        <v>0</v>
      </c>
      <c r="BX80" s="28" t="n">
        <v>0</v>
      </c>
      <c r="BY80" s="28" t="n">
        <v>10</v>
      </c>
      <c r="BZ80" s="28" t="n">
        <f aca="false">SUM(C80:BY80)</f>
        <v>10</v>
      </c>
    </row>
    <row r="81" customFormat="false" ht="13.5" hidden="false" customHeight="false" outlineLevel="0" collapsed="false">
      <c r="A81" s="28" t="n">
        <v>410</v>
      </c>
      <c r="B81" s="28" t="s">
        <v>158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26</v>
      </c>
      <c r="BS81" s="28" t="n">
        <v>0</v>
      </c>
      <c r="BT81" s="28" t="n">
        <v>0</v>
      </c>
      <c r="BU81" s="28" t="n">
        <v>0</v>
      </c>
      <c r="BV81" s="28" t="n">
        <v>0</v>
      </c>
      <c r="BW81" s="28" t="n">
        <v>0</v>
      </c>
      <c r="BX81" s="28" t="n">
        <v>8710</v>
      </c>
      <c r="BY81" s="28" t="n">
        <v>0</v>
      </c>
      <c r="BZ81" s="28" t="n">
        <f aca="false">SUM(C81:BY81)</f>
        <v>8736</v>
      </c>
    </row>
    <row r="82" customFormat="false" ht="13.5" hidden="false" customHeight="false" outlineLevel="0" collapsed="false">
      <c r="A82" s="28" t="n">
        <v>411</v>
      </c>
      <c r="B82" s="28" t="s">
        <v>159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13</v>
      </c>
      <c r="AY82" s="28" t="n">
        <v>0</v>
      </c>
      <c r="AZ82" s="28" t="n">
        <v>0</v>
      </c>
      <c r="BA82" s="28" t="n">
        <v>0</v>
      </c>
      <c r="BB82" s="28" t="n">
        <v>0</v>
      </c>
      <c r="BC82" s="28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v>0</v>
      </c>
      <c r="BI82" s="28" t="n">
        <v>0</v>
      </c>
      <c r="BJ82" s="28" t="n">
        <v>0</v>
      </c>
      <c r="BK82" s="28" t="n">
        <v>0</v>
      </c>
      <c r="BL82" s="28" t="n">
        <v>0</v>
      </c>
      <c r="BM82" s="28" t="n">
        <v>0</v>
      </c>
      <c r="BN82" s="28" t="n">
        <v>0</v>
      </c>
      <c r="BO82" s="28" t="n">
        <v>0</v>
      </c>
      <c r="BP82" s="28" t="n">
        <v>0</v>
      </c>
      <c r="BQ82" s="28" t="n">
        <v>0</v>
      </c>
      <c r="BR82" s="28" t="n">
        <v>0</v>
      </c>
      <c r="BS82" s="28" t="n">
        <v>0</v>
      </c>
      <c r="BT82" s="28" t="n">
        <v>0</v>
      </c>
      <c r="BU82" s="28" t="n">
        <v>0</v>
      </c>
      <c r="BV82" s="28" t="n">
        <v>0</v>
      </c>
      <c r="BW82" s="28" t="n">
        <v>0</v>
      </c>
      <c r="BX82" s="28" t="n">
        <v>140</v>
      </c>
      <c r="BY82" s="28" t="n">
        <v>0.2</v>
      </c>
      <c r="BZ82" s="28" t="n">
        <f aca="false">SUM(C82:BY82)</f>
        <v>153.2</v>
      </c>
    </row>
    <row r="83" customFormat="false" ht="13.5" hidden="false" customHeight="false" outlineLevel="0" collapsed="false">
      <c r="A83" s="28" t="n">
        <v>412</v>
      </c>
      <c r="B83" s="28" t="s">
        <v>160</v>
      </c>
      <c r="C83" s="28" t="n">
        <v>0.1</v>
      </c>
      <c r="D83" s="28" t="n">
        <v>230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91</v>
      </c>
      <c r="K83" s="28" t="n">
        <v>0</v>
      </c>
      <c r="L83" s="28" t="n">
        <v>0</v>
      </c>
      <c r="M83" s="28" t="n">
        <v>3929.5</v>
      </c>
      <c r="N83" s="28" t="n">
        <v>0</v>
      </c>
      <c r="O83" s="28" t="n">
        <v>0</v>
      </c>
      <c r="P83" s="28" t="n">
        <v>2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26.2</v>
      </c>
      <c r="AF83" s="28" t="n">
        <v>1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37.2</v>
      </c>
      <c r="AL83" s="28" t="n">
        <v>0</v>
      </c>
      <c r="AM83" s="28" t="n">
        <v>0.3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.1</v>
      </c>
      <c r="AS83" s="28" t="n">
        <v>14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</v>
      </c>
      <c r="BA83" s="28" t="n">
        <v>0</v>
      </c>
      <c r="BB83" s="28" t="n">
        <v>0</v>
      </c>
      <c r="BC83" s="28" t="n">
        <v>0</v>
      </c>
      <c r="BD83" s="28" t="n">
        <v>0</v>
      </c>
      <c r="BE83" s="28" t="n">
        <v>28</v>
      </c>
      <c r="BF83" s="28" t="n">
        <v>0</v>
      </c>
      <c r="BG83" s="28" t="n">
        <v>0</v>
      </c>
      <c r="BH83" s="28" t="n">
        <v>21</v>
      </c>
      <c r="BI83" s="28" t="n">
        <v>0</v>
      </c>
      <c r="BJ83" s="28" t="n">
        <v>0.7</v>
      </c>
      <c r="BK83" s="28" t="n">
        <v>0</v>
      </c>
      <c r="BL83" s="28" t="n">
        <v>0</v>
      </c>
      <c r="BM83" s="28" t="n">
        <v>14</v>
      </c>
      <c r="BN83" s="28" t="n">
        <v>29.6</v>
      </c>
      <c r="BO83" s="28" t="n">
        <v>420</v>
      </c>
      <c r="BP83" s="28" t="n">
        <v>0</v>
      </c>
      <c r="BQ83" s="28" t="n">
        <v>0</v>
      </c>
      <c r="BR83" s="28" t="n">
        <v>0</v>
      </c>
      <c r="BS83" s="28" t="n">
        <v>0</v>
      </c>
      <c r="BT83" s="28" t="n">
        <v>0</v>
      </c>
      <c r="BU83" s="28" t="n">
        <v>0</v>
      </c>
      <c r="BV83" s="28" t="n">
        <v>0</v>
      </c>
      <c r="BW83" s="28" t="n">
        <v>0</v>
      </c>
      <c r="BX83" s="28" t="n">
        <v>7008.9</v>
      </c>
      <c r="BY83" s="28" t="n">
        <v>24.2</v>
      </c>
      <c r="BZ83" s="28" t="n">
        <f aca="false">SUM(C83:BY83)</f>
        <v>14073.8</v>
      </c>
    </row>
    <row r="84" customFormat="false" ht="13.5" hidden="false" customHeight="false" outlineLevel="0" collapsed="false">
      <c r="A84" s="28" t="n">
        <v>413</v>
      </c>
      <c r="B84" s="28" t="s">
        <v>161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0</v>
      </c>
      <c r="BI84" s="28" t="n">
        <v>0</v>
      </c>
      <c r="BJ84" s="28" t="n">
        <v>0</v>
      </c>
      <c r="BK84" s="28" t="n">
        <v>0</v>
      </c>
      <c r="BL84" s="28" t="n">
        <v>0</v>
      </c>
      <c r="BM84" s="28" t="n">
        <v>0</v>
      </c>
      <c r="BN84" s="28" t="n">
        <v>0</v>
      </c>
      <c r="BO84" s="28" t="n">
        <v>0</v>
      </c>
      <c r="BP84" s="28" t="n">
        <v>0</v>
      </c>
      <c r="BQ84" s="28" t="n">
        <v>0</v>
      </c>
      <c r="BR84" s="28" t="n">
        <v>0</v>
      </c>
      <c r="BS84" s="28" t="n">
        <v>0</v>
      </c>
      <c r="BT84" s="28" t="n">
        <v>0</v>
      </c>
      <c r="BU84" s="28" t="n">
        <v>0</v>
      </c>
      <c r="BV84" s="28" t="n">
        <v>0</v>
      </c>
      <c r="BW84" s="28" t="n">
        <v>0</v>
      </c>
      <c r="BX84" s="28" t="n">
        <v>0</v>
      </c>
      <c r="BY84" s="28" t="n">
        <v>1</v>
      </c>
      <c r="BZ84" s="28" t="n">
        <f aca="false">SUM(C84:BY84)</f>
        <v>1</v>
      </c>
    </row>
    <row r="85" customFormat="false" ht="13.5" hidden="false" customHeight="false" outlineLevel="0" collapsed="false">
      <c r="A85" s="28" t="n">
        <v>414</v>
      </c>
      <c r="B85" s="28" t="s">
        <v>162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 t="n">
        <v>0</v>
      </c>
      <c r="AZ85" s="28" t="n">
        <v>0</v>
      </c>
      <c r="BA85" s="28" t="n">
        <v>0</v>
      </c>
      <c r="BB85" s="28" t="n">
        <v>0</v>
      </c>
      <c r="BC85" s="28" t="n">
        <v>0</v>
      </c>
      <c r="BD85" s="28" t="n">
        <v>0</v>
      </c>
      <c r="BE85" s="28" t="n">
        <v>0</v>
      </c>
      <c r="BF85" s="28" t="n">
        <v>0</v>
      </c>
      <c r="BG85" s="28" t="n">
        <v>0</v>
      </c>
      <c r="BH85" s="28" t="n">
        <v>0</v>
      </c>
      <c r="BI85" s="28" t="n">
        <v>0</v>
      </c>
      <c r="BJ85" s="28" t="n">
        <v>0</v>
      </c>
      <c r="BK85" s="28" t="n">
        <v>0</v>
      </c>
      <c r="BL85" s="28" t="n">
        <v>0</v>
      </c>
      <c r="BM85" s="28" t="n">
        <v>0</v>
      </c>
      <c r="BN85" s="28" t="n">
        <v>0</v>
      </c>
      <c r="BO85" s="28" t="n">
        <v>0</v>
      </c>
      <c r="BP85" s="28" t="n">
        <v>0</v>
      </c>
      <c r="BQ85" s="28" t="n">
        <v>0</v>
      </c>
      <c r="BR85" s="28" t="n">
        <v>5.9</v>
      </c>
      <c r="BS85" s="28" t="n">
        <v>0</v>
      </c>
      <c r="BT85" s="28" t="n">
        <v>0</v>
      </c>
      <c r="BU85" s="28" t="n">
        <v>0</v>
      </c>
      <c r="BV85" s="28" t="n">
        <v>0</v>
      </c>
      <c r="BW85" s="28" t="n">
        <v>0</v>
      </c>
      <c r="BX85" s="28" t="n">
        <v>0</v>
      </c>
      <c r="BY85" s="28" t="n">
        <v>0.2</v>
      </c>
      <c r="BZ85" s="28" t="n">
        <f aca="false">SUM(C85:BY85)</f>
        <v>6.1</v>
      </c>
    </row>
    <row r="86" customFormat="false" ht="13.5" hidden="false" customHeight="false" outlineLevel="0" collapsed="false">
      <c r="A86" s="28" t="n">
        <v>436</v>
      </c>
      <c r="B86" s="28" t="s">
        <v>163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0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8" t="n">
        <v>0</v>
      </c>
      <c r="BO86" s="28" t="n">
        <v>0</v>
      </c>
      <c r="BP86" s="28" t="n">
        <v>0</v>
      </c>
      <c r="BQ86" s="28" t="n">
        <v>0</v>
      </c>
      <c r="BR86" s="28" t="n">
        <v>0</v>
      </c>
      <c r="BS86" s="28" t="n">
        <v>0</v>
      </c>
      <c r="BT86" s="28" t="n">
        <v>0</v>
      </c>
      <c r="BU86" s="28" t="n">
        <v>0</v>
      </c>
      <c r="BV86" s="28" t="n">
        <v>0</v>
      </c>
      <c r="BW86" s="28" t="n">
        <v>0</v>
      </c>
      <c r="BX86" s="28" t="n">
        <v>0</v>
      </c>
      <c r="BY86" s="28" t="n">
        <v>0.1</v>
      </c>
      <c r="BZ86" s="28" t="n">
        <f aca="false">SUM(C86:BY86)</f>
        <v>0.1</v>
      </c>
    </row>
    <row r="87" customFormat="false" ht="13.5" hidden="false" customHeight="false" outlineLevel="0" collapsed="false">
      <c r="A87" s="28" t="n">
        <v>438</v>
      </c>
      <c r="B87" s="28" t="s">
        <v>164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8" t="n">
        <v>0</v>
      </c>
      <c r="BO87" s="28" t="n">
        <v>0</v>
      </c>
      <c r="BP87" s="28" t="n">
        <v>0</v>
      </c>
      <c r="BQ87" s="28" t="n">
        <v>0</v>
      </c>
      <c r="BR87" s="28" t="n">
        <v>0</v>
      </c>
      <c r="BS87" s="28" t="n">
        <v>0</v>
      </c>
      <c r="BT87" s="28" t="n">
        <v>0</v>
      </c>
      <c r="BU87" s="28" t="n">
        <v>0</v>
      </c>
      <c r="BV87" s="28" t="n">
        <v>0</v>
      </c>
      <c r="BW87" s="28" t="n">
        <v>0</v>
      </c>
      <c r="BX87" s="28" t="n">
        <v>2</v>
      </c>
      <c r="BY87" s="28" t="n">
        <v>0</v>
      </c>
      <c r="BZ87" s="28" t="n">
        <f aca="false">SUM(C87:BY87)</f>
        <v>2</v>
      </c>
    </row>
    <row r="88" customFormat="false" ht="13.5" hidden="false" customHeight="false" outlineLevel="0" collapsed="false">
      <c r="A88" s="28" t="n">
        <v>453</v>
      </c>
      <c r="B88" s="28" t="s">
        <v>165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46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  <c r="BJ88" s="28" t="n">
        <v>0</v>
      </c>
      <c r="BK88" s="28" t="n">
        <v>0</v>
      </c>
      <c r="BL88" s="28" t="n">
        <v>0</v>
      </c>
      <c r="BM88" s="28" t="n">
        <v>0</v>
      </c>
      <c r="BN88" s="28" t="n">
        <v>0</v>
      </c>
      <c r="BO88" s="28" t="n">
        <v>0</v>
      </c>
      <c r="BP88" s="28" t="n">
        <v>0</v>
      </c>
      <c r="BQ88" s="28" t="n">
        <v>0</v>
      </c>
      <c r="BR88" s="28" t="n">
        <v>0</v>
      </c>
      <c r="BS88" s="28" t="n">
        <v>0</v>
      </c>
      <c r="BT88" s="28" t="n">
        <v>0</v>
      </c>
      <c r="BU88" s="28" t="n">
        <v>0</v>
      </c>
      <c r="BV88" s="28" t="n">
        <v>0</v>
      </c>
      <c r="BW88" s="28" t="n">
        <v>0</v>
      </c>
      <c r="BX88" s="28" t="n">
        <v>5900</v>
      </c>
      <c r="BY88" s="28" t="n">
        <v>0</v>
      </c>
      <c r="BZ88" s="28" t="n">
        <f aca="false">SUM(C88:BY88)</f>
        <v>6360</v>
      </c>
    </row>
    <row r="89" customFormat="false" ht="13.5" hidden="false" customHeight="false" outlineLevel="0" collapsed="false">
      <c r="A89" s="28" t="n">
        <v>455</v>
      </c>
      <c r="B89" s="28" t="s">
        <v>166</v>
      </c>
      <c r="C89" s="28" t="n">
        <v>75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n">
        <v>0</v>
      </c>
      <c r="BD89" s="28" t="n">
        <v>0</v>
      </c>
      <c r="BE89" s="28" t="n">
        <v>0</v>
      </c>
      <c r="BF89" s="28" t="n">
        <v>0</v>
      </c>
      <c r="BG89" s="28" t="n">
        <v>0</v>
      </c>
      <c r="BH89" s="28" t="n">
        <v>0</v>
      </c>
      <c r="BI89" s="28" t="n">
        <v>0</v>
      </c>
      <c r="BJ89" s="28" t="n">
        <v>0</v>
      </c>
      <c r="BK89" s="28" t="n">
        <v>0</v>
      </c>
      <c r="BL89" s="28" t="n">
        <v>0</v>
      </c>
      <c r="BM89" s="28" t="n">
        <v>0</v>
      </c>
      <c r="BN89" s="28" t="n">
        <v>0</v>
      </c>
      <c r="BO89" s="28" t="n">
        <v>0</v>
      </c>
      <c r="BP89" s="28" t="n">
        <v>0</v>
      </c>
      <c r="BQ89" s="28" t="n">
        <v>0</v>
      </c>
      <c r="BR89" s="28" t="n">
        <v>0</v>
      </c>
      <c r="BS89" s="28" t="n">
        <v>0</v>
      </c>
      <c r="BT89" s="28" t="n">
        <v>0</v>
      </c>
      <c r="BU89" s="28" t="n">
        <v>0</v>
      </c>
      <c r="BV89" s="28" t="n">
        <v>0</v>
      </c>
      <c r="BW89" s="28" t="n">
        <v>0</v>
      </c>
      <c r="BX89" s="28" t="n">
        <v>19.8</v>
      </c>
      <c r="BY89" s="28" t="n">
        <v>0</v>
      </c>
      <c r="BZ89" s="28" t="n">
        <f aca="false">SUM(C89:BY89)</f>
        <v>94.8</v>
      </c>
    </row>
    <row r="91" customFormat="false" ht="13.5" hidden="false" customHeight="false" outlineLevel="0" collapsed="false">
      <c r="B91" s="28" t="s">
        <v>167</v>
      </c>
      <c r="C91" s="28" t="n">
        <v>86.1</v>
      </c>
      <c r="D91" s="28" t="n">
        <v>32652.000000047</v>
      </c>
      <c r="E91" s="28" t="n">
        <v>3822.2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609.50000001</v>
      </c>
      <c r="K91" s="28" t="n">
        <v>844.2</v>
      </c>
      <c r="L91" s="28" t="n">
        <v>0</v>
      </c>
      <c r="M91" s="28" t="n">
        <v>21900.8000000146</v>
      </c>
      <c r="N91" s="28" t="n">
        <v>0</v>
      </c>
      <c r="O91" s="28" t="n">
        <v>0</v>
      </c>
      <c r="P91" s="28" t="n">
        <v>4.900000000014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3.800000000053</v>
      </c>
      <c r="AC91" s="28" t="n">
        <v>0</v>
      </c>
      <c r="AD91" s="28" t="n">
        <v>0</v>
      </c>
      <c r="AE91" s="28" t="n">
        <v>327.800000004305</v>
      </c>
      <c r="AF91" s="28" t="n">
        <v>20.000000002422</v>
      </c>
      <c r="AG91" s="28" t="n">
        <v>28.1</v>
      </c>
      <c r="AH91" s="28" t="n">
        <v>0</v>
      </c>
      <c r="AI91" s="28" t="n">
        <v>0</v>
      </c>
      <c r="AJ91" s="28" t="n">
        <v>4.4</v>
      </c>
      <c r="AK91" s="28" t="n">
        <v>157.800000000001</v>
      </c>
      <c r="AL91" s="28" t="n">
        <v>0</v>
      </c>
      <c r="AM91" s="28" t="n">
        <v>15.3</v>
      </c>
      <c r="AN91" s="28" t="n">
        <v>2.600000000003</v>
      </c>
      <c r="AO91" s="28" t="n">
        <v>12.7</v>
      </c>
      <c r="AP91" s="28" t="n">
        <v>204.70000000052</v>
      </c>
      <c r="AQ91" s="28" t="n">
        <v>206</v>
      </c>
      <c r="AR91" s="28" t="n">
        <v>6.1000000023</v>
      </c>
      <c r="AS91" s="28" t="n">
        <v>24034.5</v>
      </c>
      <c r="AT91" s="28" t="n">
        <v>12000.00000024</v>
      </c>
      <c r="AU91" s="28" t="n">
        <v>0</v>
      </c>
      <c r="AV91" s="28" t="n">
        <v>0.90000000009</v>
      </c>
      <c r="AW91" s="28" t="n">
        <v>0</v>
      </c>
      <c r="AX91" s="28" t="n">
        <v>13</v>
      </c>
      <c r="AY91" s="28" t="n">
        <v>0</v>
      </c>
      <c r="AZ91" s="28" t="n">
        <v>0</v>
      </c>
      <c r="BA91" s="28" t="n">
        <v>0</v>
      </c>
      <c r="BB91" s="28" t="n">
        <v>7.0000000000054</v>
      </c>
      <c r="BC91" s="28" t="n">
        <v>0</v>
      </c>
      <c r="BD91" s="28" t="n">
        <v>0</v>
      </c>
      <c r="BE91" s="28" t="n">
        <v>295</v>
      </c>
      <c r="BF91" s="28" t="n">
        <v>0</v>
      </c>
      <c r="BG91" s="28" t="n">
        <v>0</v>
      </c>
      <c r="BH91" s="28" t="n">
        <v>687.8000000029</v>
      </c>
      <c r="BI91" s="28" t="n">
        <v>0</v>
      </c>
      <c r="BJ91" s="28" t="n">
        <v>52.300000001</v>
      </c>
      <c r="BK91" s="28" t="n">
        <v>0</v>
      </c>
      <c r="BL91" s="28" t="n">
        <v>0</v>
      </c>
      <c r="BM91" s="28" t="n">
        <v>62.60000000011</v>
      </c>
      <c r="BN91" s="28" t="n">
        <v>6784.5000000013</v>
      </c>
      <c r="BO91" s="28" t="n">
        <v>1957.3</v>
      </c>
      <c r="BP91" s="28" t="n">
        <v>0.10000000012</v>
      </c>
      <c r="BQ91" s="28" t="n">
        <v>0</v>
      </c>
      <c r="BR91" s="28" t="n">
        <v>21273.400000035</v>
      </c>
      <c r="BS91" s="28" t="n">
        <v>0</v>
      </c>
      <c r="BT91" s="28" t="n">
        <v>6.9</v>
      </c>
      <c r="BU91" s="28" t="n">
        <v>0</v>
      </c>
      <c r="BV91" s="28" t="n">
        <v>0</v>
      </c>
      <c r="BW91" s="28" t="n">
        <v>0</v>
      </c>
      <c r="BX91" s="28" t="n">
        <v>167420.100084667</v>
      </c>
      <c r="BY91" s="28" t="n">
        <v>10677.3000000006</v>
      </c>
      <c r="BZ91" s="28" t="n">
        <f aca="false">SUM(C91:BY91)</f>
        <v>306181.700085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7T05:41:05Z</cp:lastPrinted>
  <dcterms:modified xsi:type="dcterms:W3CDTF">2018-04-27T09:05:09Z</dcterms:modified>
  <cp:revision>0</cp:revision>
  <dc:subject/>
  <dc:title/>
</cp:coreProperties>
</file>