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勝  浦 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3" t="s">
        <v>96</v>
      </c>
      <c r="AO9" s="54" t="s">
        <v>180</v>
      </c>
      <c r="AP9" s="48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5"/>
      <c r="B10" s="56"/>
      <c r="C10" s="56"/>
      <c r="D10" s="56"/>
      <c r="E10" s="56"/>
      <c r="F10" s="57"/>
      <c r="G10" s="57"/>
      <c r="H10" s="57"/>
      <c r="I10" s="56"/>
      <c r="J10" s="57"/>
      <c r="K10" s="56"/>
      <c r="L10" s="57"/>
      <c r="M10" s="57"/>
      <c r="N10" s="57"/>
      <c r="O10" s="57"/>
      <c r="P10" s="57"/>
      <c r="Q10" s="57"/>
      <c r="R10" s="56"/>
      <c r="S10" s="56"/>
      <c r="T10" s="58"/>
      <c r="U10" s="59" t="s">
        <v>189</v>
      </c>
      <c r="V10" s="60"/>
      <c r="W10" s="61" t="s">
        <v>182</v>
      </c>
      <c r="X10" s="58"/>
      <c r="Y10" s="58"/>
      <c r="Z10" s="58"/>
      <c r="AA10" s="34"/>
      <c r="AB10" s="56"/>
      <c r="AC10" s="57"/>
      <c r="AD10" s="57"/>
      <c r="AE10" s="57"/>
      <c r="AF10" s="57"/>
      <c r="AG10" s="57"/>
      <c r="AH10" s="57"/>
      <c r="AI10" s="62"/>
      <c r="AJ10" s="56"/>
      <c r="AK10" s="57"/>
      <c r="AL10" s="57"/>
      <c r="AM10" s="56"/>
      <c r="AN10" s="57"/>
      <c r="AO10" s="55"/>
      <c r="AP10" s="57"/>
      <c r="AQ10" s="57"/>
      <c r="AR10" s="60"/>
      <c r="AS10" s="63"/>
      <c r="AT10" s="63"/>
      <c r="AU10" s="63"/>
      <c r="AV10" s="58"/>
      <c r="AW10" s="58"/>
      <c r="AX10" s="58"/>
      <c r="AY10" s="58"/>
      <c r="AZ10" s="58"/>
      <c r="BA10" s="58"/>
      <c r="BB10" s="58"/>
      <c r="BC10" s="58"/>
      <c r="BD10" s="60"/>
      <c r="BE10" s="58"/>
      <c r="BF10" s="58"/>
      <c r="BG10" s="58"/>
      <c r="BH10" s="56"/>
      <c r="BI10" s="57"/>
      <c r="BJ10" s="57"/>
      <c r="BK10" s="57"/>
      <c r="BL10" s="57"/>
      <c r="BM10" s="60"/>
      <c r="BN10" s="58"/>
      <c r="BO10" s="58"/>
      <c r="BP10" s="64" t="s">
        <v>120</v>
      </c>
      <c r="BQ10" s="58"/>
      <c r="BR10" s="60"/>
      <c r="BS10" s="65"/>
      <c r="BT10" s="58"/>
      <c r="BU10" s="58"/>
      <c r="BV10" s="58"/>
      <c r="BW10" s="64" t="s">
        <v>4</v>
      </c>
      <c r="BX10" s="64" t="s">
        <v>5</v>
      </c>
      <c r="BY10" s="64" t="s">
        <v>190</v>
      </c>
      <c r="BZ10" s="58"/>
      <c r="CA10" s="58"/>
      <c r="CB10" s="25"/>
    </row>
    <row r="11" s="70" customFormat="true" ht="17.25" hidden="true" customHeight="true" outlineLevel="0" collapsed="false">
      <c r="A11" s="66" t="s">
        <v>191</v>
      </c>
      <c r="B11" s="67" t="n">
        <v>100</v>
      </c>
      <c r="C11" s="67" t="n">
        <v>100</v>
      </c>
      <c r="D11" s="67" t="n">
        <v>100</v>
      </c>
      <c r="E11" s="67" t="n">
        <v>100</v>
      </c>
      <c r="F11" s="67" t="n">
        <v>100</v>
      </c>
      <c r="G11" s="67" t="n">
        <v>100</v>
      </c>
      <c r="H11" s="67" t="n">
        <v>100</v>
      </c>
      <c r="I11" s="67" t="n">
        <v>100</v>
      </c>
      <c r="J11" s="67" t="n">
        <v>100</v>
      </c>
      <c r="K11" s="67" t="n">
        <v>100</v>
      </c>
      <c r="L11" s="67" t="n">
        <v>100</v>
      </c>
      <c r="M11" s="67" t="n">
        <v>100</v>
      </c>
      <c r="N11" s="67" t="n">
        <v>100</v>
      </c>
      <c r="O11" s="67" t="n">
        <v>100</v>
      </c>
      <c r="P11" s="67" t="n">
        <v>100</v>
      </c>
      <c r="Q11" s="67" t="n">
        <v>100</v>
      </c>
      <c r="R11" s="67" t="n">
        <v>100</v>
      </c>
      <c r="S11" s="67" t="n">
        <v>100</v>
      </c>
      <c r="T11" s="68" t="n">
        <v>100</v>
      </c>
      <c r="U11" s="67" t="n">
        <v>100</v>
      </c>
      <c r="V11" s="67" t="n">
        <v>100</v>
      </c>
      <c r="W11" s="67" t="n">
        <v>100</v>
      </c>
      <c r="X11" s="67" t="n">
        <v>100</v>
      </c>
      <c r="Y11" s="67" t="n">
        <v>100</v>
      </c>
      <c r="Z11" s="67" t="n">
        <v>100</v>
      </c>
      <c r="AA11" s="67" t="n">
        <v>100</v>
      </c>
      <c r="AB11" s="67" t="n">
        <v>100</v>
      </c>
      <c r="AC11" s="67" t="n">
        <v>100</v>
      </c>
      <c r="AD11" s="67" t="n">
        <v>100</v>
      </c>
      <c r="AE11" s="67" t="n">
        <v>100</v>
      </c>
      <c r="AF11" s="67" t="n">
        <v>100</v>
      </c>
      <c r="AG11" s="67" t="n">
        <v>100</v>
      </c>
      <c r="AH11" s="67" t="n">
        <v>100</v>
      </c>
      <c r="AI11" s="67" t="n">
        <v>100</v>
      </c>
      <c r="AJ11" s="67" t="n">
        <v>100</v>
      </c>
      <c r="AK11" s="67" t="n">
        <v>100</v>
      </c>
      <c r="AL11" s="67" t="n">
        <v>100</v>
      </c>
      <c r="AM11" s="67" t="n">
        <v>100</v>
      </c>
      <c r="AN11" s="68" t="n">
        <v>100</v>
      </c>
      <c r="AO11" s="66" t="s">
        <v>191</v>
      </c>
      <c r="AP11" s="67" t="n">
        <v>100</v>
      </c>
      <c r="AQ11" s="67" t="n">
        <v>100</v>
      </c>
      <c r="AR11" s="67" t="n">
        <v>100</v>
      </c>
      <c r="AS11" s="67" t="n">
        <v>100</v>
      </c>
      <c r="AT11" s="67" t="n">
        <v>100</v>
      </c>
      <c r="AU11" s="67" t="n">
        <v>100</v>
      </c>
      <c r="AV11" s="58"/>
      <c r="AW11" s="58"/>
      <c r="AX11" s="58"/>
      <c r="AY11" s="60"/>
      <c r="AZ11" s="58"/>
      <c r="BA11" s="58"/>
      <c r="BB11" s="58"/>
      <c r="BC11" s="58"/>
      <c r="BD11" s="60"/>
      <c r="BE11" s="58"/>
      <c r="BF11" s="58"/>
      <c r="BG11" s="60"/>
      <c r="BH11" s="69" t="n">
        <v>100</v>
      </c>
      <c r="BI11" s="67" t="n">
        <v>100</v>
      </c>
      <c r="BJ11" s="67" t="n">
        <v>100</v>
      </c>
      <c r="BK11" s="67" t="n">
        <v>100</v>
      </c>
      <c r="BL11" s="67" t="n">
        <v>100</v>
      </c>
      <c r="BM11" s="67" t="n">
        <v>100</v>
      </c>
      <c r="BN11" s="67" t="n">
        <v>100</v>
      </c>
      <c r="BO11" s="67" t="n">
        <v>100</v>
      </c>
      <c r="BP11" s="67" t="n">
        <v>100</v>
      </c>
      <c r="BQ11" s="67" t="n">
        <v>100</v>
      </c>
      <c r="BR11" s="67" t="n">
        <v>100</v>
      </c>
      <c r="BS11" s="58"/>
      <c r="BT11" s="58"/>
      <c r="BU11" s="58"/>
      <c r="BV11" s="58"/>
      <c r="BW11" s="64" t="s">
        <v>157</v>
      </c>
      <c r="BX11" s="64" t="s">
        <v>142</v>
      </c>
      <c r="BY11" s="64" t="s">
        <v>192</v>
      </c>
      <c r="BZ11" s="58"/>
      <c r="CA11" s="58"/>
      <c r="CB11" s="67"/>
    </row>
    <row r="12" s="70" customFormat="true" ht="17.25" hidden="false" customHeight="true" outlineLevel="0" collapsed="false">
      <c r="A12" s="66" t="s">
        <v>193</v>
      </c>
      <c r="B12" s="71" t="n">
        <v>100.656746196691</v>
      </c>
      <c r="C12" s="71" t="n">
        <v>102.024691358025</v>
      </c>
      <c r="D12" s="71" t="n">
        <v>104.623513870542</v>
      </c>
      <c r="E12" s="71" t="n">
        <v>99.8941109391545</v>
      </c>
      <c r="F12" s="71" t="n">
        <v>102.362470469119</v>
      </c>
      <c r="G12" s="71" t="n">
        <v>100.539235412475</v>
      </c>
      <c r="H12" s="71" t="n">
        <v>100.443942206796</v>
      </c>
      <c r="I12" s="71" t="n">
        <v>110.827706926732</v>
      </c>
      <c r="J12" s="71" t="n">
        <v>105.46749777382</v>
      </c>
      <c r="K12" s="71" t="n">
        <v>105.455522708949</v>
      </c>
      <c r="L12" s="71" t="n">
        <v>105.23881526283</v>
      </c>
      <c r="M12" s="71" t="n">
        <v>101.918092275791</v>
      </c>
      <c r="N12" s="71" t="n">
        <v>101.1711856249</v>
      </c>
      <c r="O12" s="71" t="n">
        <v>104.757233938205</v>
      </c>
      <c r="P12" s="71" t="n">
        <v>96.7192429022082</v>
      </c>
      <c r="Q12" s="71" t="n">
        <v>100.479418085634</v>
      </c>
      <c r="R12" s="71" t="n">
        <v>98.8121990369181</v>
      </c>
      <c r="S12" s="71" t="n">
        <v>99.4813278008299</v>
      </c>
      <c r="T12" s="72" t="n">
        <v>98.7202925045704</v>
      </c>
      <c r="U12" s="71" t="n">
        <v>103.5</v>
      </c>
      <c r="V12" s="71" t="n">
        <v>100.505902192243</v>
      </c>
      <c r="W12" s="71" t="n">
        <v>103.685007571933</v>
      </c>
      <c r="X12" s="71" t="n">
        <v>104.941785252264</v>
      </c>
      <c r="Y12" s="71" t="n">
        <v>101.453488372093</v>
      </c>
      <c r="Z12" s="71" t="n">
        <v>112.102515424775</v>
      </c>
      <c r="AA12" s="71" t="n">
        <v>81.807180314643</v>
      </c>
      <c r="AB12" s="71" t="n">
        <v>100.353113426923</v>
      </c>
      <c r="AC12" s="71" t="n">
        <v>99.5068493150685</v>
      </c>
      <c r="AD12" s="71" t="n">
        <v>102.34348844995</v>
      </c>
      <c r="AE12" s="71" t="n">
        <v>98.2955990842025</v>
      </c>
      <c r="AF12" s="71" t="n">
        <v>98.9458200539348</v>
      </c>
      <c r="AG12" s="71" t="n">
        <v>103.547963206308</v>
      </c>
      <c r="AH12" s="71" t="n">
        <v>99.9003984063745</v>
      </c>
      <c r="AI12" s="71" t="n">
        <v>100.534239922292</v>
      </c>
      <c r="AJ12" s="71" t="n">
        <v>100.250548073912</v>
      </c>
      <c r="AK12" s="71" t="n">
        <v>107.087159937619</v>
      </c>
      <c r="AL12" s="71" t="n">
        <v>99.5430253272403</v>
      </c>
      <c r="AM12" s="71" t="n">
        <v>100.660501981506</v>
      </c>
      <c r="AN12" s="72" t="n">
        <v>99.0765888104291</v>
      </c>
      <c r="AO12" s="66" t="s">
        <v>193</v>
      </c>
      <c r="AP12" s="71" t="n">
        <v>104.279131007242</v>
      </c>
      <c r="AQ12" s="71" t="n">
        <v>102.51572327044</v>
      </c>
      <c r="AR12" s="71" t="n">
        <v>99.503621124583</v>
      </c>
      <c r="AS12" s="71" t="n">
        <v>102.944563250535</v>
      </c>
      <c r="AT12" s="71" t="n">
        <v>101.701668465178</v>
      </c>
      <c r="AU12" s="71" t="n">
        <v>92.9152148664344</v>
      </c>
      <c r="AV12" s="71" t="n">
        <v>93.0111038536904</v>
      </c>
      <c r="AW12" s="71" t="n">
        <v>98.9351706858754</v>
      </c>
      <c r="AX12" s="71" t="n">
        <v>100.465588758148</v>
      </c>
      <c r="AY12" s="71" t="n">
        <v>88.2305844675741</v>
      </c>
      <c r="AZ12" s="71" t="n">
        <v>103.234905244601</v>
      </c>
      <c r="BA12" s="71" t="n">
        <v>99.3562922433216</v>
      </c>
      <c r="BB12" s="71" t="n">
        <v>103.701042040963</v>
      </c>
      <c r="BC12" s="71" t="n">
        <v>106.463179185437</v>
      </c>
      <c r="BD12" s="71" t="n">
        <v>96.2758620689655</v>
      </c>
      <c r="BE12" s="71" t="n">
        <v>95.4414053813654</v>
      </c>
      <c r="BF12" s="71" t="n">
        <v>98.488120950324</v>
      </c>
      <c r="BG12" s="71" t="n">
        <v>97.1304557511454</v>
      </c>
      <c r="BH12" s="72" t="n">
        <v>101.911690069362</v>
      </c>
      <c r="BI12" s="71" t="n">
        <v>115.022041369956</v>
      </c>
      <c r="BJ12" s="71" t="n">
        <v>101.248127808288</v>
      </c>
      <c r="BK12" s="71" t="n">
        <v>98.4854492110063</v>
      </c>
      <c r="BL12" s="71" t="n">
        <v>101.47315855181</v>
      </c>
      <c r="BM12" s="71" t="n">
        <v>96.8523002421308</v>
      </c>
      <c r="BN12" s="71" t="n">
        <v>99.6051332675223</v>
      </c>
      <c r="BO12" s="71" t="n">
        <v>99.64681724846</v>
      </c>
      <c r="BP12" s="71" t="n">
        <v>93.8333752831613</v>
      </c>
      <c r="BQ12" s="71" t="e">
        <f aca="false"/>
        <v>#VALUE!</v>
      </c>
      <c r="BR12" s="71" t="n">
        <v>100</v>
      </c>
      <c r="BS12" s="73" t="n">
        <v>100.576321422691</v>
      </c>
      <c r="BT12" s="71" t="n">
        <v>94.0488105319886</v>
      </c>
      <c r="BU12" s="71" t="n">
        <v>79.084704937776</v>
      </c>
      <c r="BV12" s="71" t="n">
        <v>104.233958969882</v>
      </c>
      <c r="BW12" s="71" t="n">
        <v>100.480848947107</v>
      </c>
      <c r="BX12" s="71" t="n">
        <v>101.635342933854</v>
      </c>
      <c r="BY12" s="71" t="n">
        <v>100.311730926989</v>
      </c>
      <c r="BZ12" s="71" t="n">
        <v>96.0334676169817</v>
      </c>
      <c r="CA12" s="72" t="n">
        <v>101.821862348178</v>
      </c>
      <c r="CB12" s="71"/>
    </row>
    <row r="13" s="70" customFormat="true" ht="17.25" hidden="false" customHeight="true" outlineLevel="0" collapsed="false">
      <c r="A13" s="66" t="s">
        <v>194</v>
      </c>
      <c r="B13" s="71" t="n">
        <v>101.25529969241</v>
      </c>
      <c r="C13" s="71" t="n">
        <v>104</v>
      </c>
      <c r="D13" s="71" t="n">
        <v>103.249669749009</v>
      </c>
      <c r="E13" s="71" t="n">
        <v>101.360267166246</v>
      </c>
      <c r="F13" s="71" t="n">
        <v>104.083698953763</v>
      </c>
      <c r="G13" s="71" t="n">
        <v>100.442655935614</v>
      </c>
      <c r="H13" s="71" t="n">
        <v>98.7973202034062</v>
      </c>
      <c r="I13" s="71" t="n">
        <v>121.930482620655</v>
      </c>
      <c r="J13" s="71" t="n">
        <v>125.022261798753</v>
      </c>
      <c r="K13" s="71" t="n">
        <v>109.862940069874</v>
      </c>
      <c r="L13" s="71" t="n">
        <v>110.041803789024</v>
      </c>
      <c r="M13" s="71" t="n">
        <v>104.095386210472</v>
      </c>
      <c r="N13" s="71" t="n">
        <v>101.45997112145</v>
      </c>
      <c r="O13" s="71" t="n">
        <v>105.345757724375</v>
      </c>
      <c r="P13" s="71" t="n">
        <v>97.0031545741325</v>
      </c>
      <c r="Q13" s="71" t="n">
        <v>100.181848239378</v>
      </c>
      <c r="R13" s="71" t="n">
        <v>100.738362760835</v>
      </c>
      <c r="S13" s="71" t="n">
        <v>99.792531120332</v>
      </c>
      <c r="T13" s="72" t="n">
        <v>99.4515539305302</v>
      </c>
      <c r="U13" s="71" t="n">
        <v>101.5</v>
      </c>
      <c r="V13" s="71" t="n">
        <v>97.5186701999518</v>
      </c>
      <c r="W13" s="71" t="n">
        <v>100.757193336699</v>
      </c>
      <c r="X13" s="71" t="n">
        <v>101.216041397154</v>
      </c>
      <c r="Y13" s="71" t="n">
        <v>100</v>
      </c>
      <c r="Z13" s="71" t="n">
        <v>103.464641670622</v>
      </c>
      <c r="AA13" s="71" t="n">
        <v>82.210568777733</v>
      </c>
      <c r="AB13" s="71" t="n">
        <v>99.8363620704504</v>
      </c>
      <c r="AC13" s="71" t="n">
        <v>99.9452054794521</v>
      </c>
      <c r="AD13" s="71" t="n">
        <v>102.6447941078</v>
      </c>
      <c r="AE13" s="71" t="n">
        <v>99.7201729839735</v>
      </c>
      <c r="AF13" s="71" t="n">
        <v>97.4748712919833</v>
      </c>
      <c r="AG13" s="71" t="n">
        <v>100.814717477004</v>
      </c>
      <c r="AH13" s="71" t="n">
        <v>100</v>
      </c>
      <c r="AI13" s="71" t="n">
        <v>100.82564351627</v>
      </c>
      <c r="AJ13" s="71" t="n">
        <v>100.438459129345</v>
      </c>
      <c r="AK13" s="71" t="n">
        <v>109.270490382949</v>
      </c>
      <c r="AL13" s="71" t="n">
        <v>99.5430253272403</v>
      </c>
      <c r="AM13" s="71" t="n">
        <v>100.165125495376</v>
      </c>
      <c r="AN13" s="72" t="n">
        <v>99.8215255684022</v>
      </c>
      <c r="AO13" s="74" t="s">
        <v>194</v>
      </c>
      <c r="AP13" s="75" t="n">
        <v>101.006301137967</v>
      </c>
      <c r="AQ13" s="71" t="n">
        <v>101.781970649895</v>
      </c>
      <c r="AR13" s="71" t="n">
        <v>102.237773618683</v>
      </c>
      <c r="AS13" s="71" t="n">
        <v>105.708175686791</v>
      </c>
      <c r="AT13" s="71" t="n">
        <v>104.889184029219</v>
      </c>
      <c r="AU13" s="71" t="n">
        <v>94.6806039488967</v>
      </c>
      <c r="AV13" s="71" t="n">
        <v>100.326583932071</v>
      </c>
      <c r="AW13" s="71" t="n">
        <v>99.4989038521767</v>
      </c>
      <c r="AX13" s="71" t="n">
        <v>99.04342673326</v>
      </c>
      <c r="AY13" s="71" t="n">
        <v>101.040832666133</v>
      </c>
      <c r="AZ13" s="71" t="n">
        <v>101.119435874835</v>
      </c>
      <c r="BA13" s="71" t="n">
        <v>100.032185387834</v>
      </c>
      <c r="BB13" s="71" t="n">
        <v>100.898311174991</v>
      </c>
      <c r="BC13" s="71" t="n">
        <v>103.484416659005</v>
      </c>
      <c r="BD13" s="71" t="n">
        <v>96.7356321839081</v>
      </c>
      <c r="BE13" s="71" t="n">
        <v>96.0640426951301</v>
      </c>
      <c r="BF13" s="71" t="n">
        <v>99.9280057595392</v>
      </c>
      <c r="BG13" s="71" t="n">
        <v>97.5162768266216</v>
      </c>
      <c r="BH13" s="72" t="n">
        <v>101.607173067163</v>
      </c>
      <c r="BI13" s="71" t="n">
        <v>106.748050186504</v>
      </c>
      <c r="BJ13" s="71" t="n">
        <v>101.347978032951</v>
      </c>
      <c r="BK13" s="71" t="n">
        <v>99.436999444929</v>
      </c>
      <c r="BL13" s="71" t="n">
        <v>101.67290886392</v>
      </c>
      <c r="BM13" s="71" t="n">
        <v>97.1428571428572</v>
      </c>
      <c r="BN13" s="71" t="n">
        <v>100.098716683119</v>
      </c>
      <c r="BO13" s="71" t="n">
        <v>101.618069815195</v>
      </c>
      <c r="BP13" s="71" t="n">
        <v>90.2089101434684</v>
      </c>
      <c r="BQ13" s="71" t="n">
        <v>93.3636363636364</v>
      </c>
      <c r="BR13" s="71" t="n">
        <v>100</v>
      </c>
      <c r="BS13" s="73" t="n">
        <v>101.070311213568</v>
      </c>
      <c r="BT13" s="71" t="n">
        <v>93.679267072138</v>
      </c>
      <c r="BU13" s="71" t="n">
        <v>81.2525090325171</v>
      </c>
      <c r="BV13" s="71" t="n">
        <v>112.928852029681</v>
      </c>
      <c r="BW13" s="71" t="n">
        <v>100.580334936163</v>
      </c>
      <c r="BX13" s="71" t="n">
        <v>102.318769831584</v>
      </c>
      <c r="BY13" s="71" t="n">
        <v>100.410172272354</v>
      </c>
      <c r="BZ13" s="71" t="n">
        <v>98.1716764797025</v>
      </c>
      <c r="CA13" s="72" t="n">
        <v>101.518218623482</v>
      </c>
      <c r="CB13" s="71"/>
    </row>
    <row r="14" s="70" customFormat="true" ht="17.25" hidden="false" customHeight="true" outlineLevel="0" collapsed="false">
      <c r="A14" s="66" t="s">
        <v>195</v>
      </c>
      <c r="B14" s="71" t="n">
        <v>100.556987280738</v>
      </c>
      <c r="C14" s="71" t="n">
        <v>102.617283950617</v>
      </c>
      <c r="D14" s="71" t="n">
        <v>103.038309114927</v>
      </c>
      <c r="E14" s="71" t="n">
        <v>100.382829681518</v>
      </c>
      <c r="F14" s="71" t="n">
        <v>103.6787040162</v>
      </c>
      <c r="G14" s="71" t="n">
        <v>99.6700201207244</v>
      </c>
      <c r="H14" s="71" t="n">
        <v>101.121963031722</v>
      </c>
      <c r="I14" s="71" t="n">
        <v>113.92848212053</v>
      </c>
      <c r="J14" s="71" t="n">
        <v>109.634906500445</v>
      </c>
      <c r="K14" s="71" t="n">
        <v>109.32545014781</v>
      </c>
      <c r="L14" s="71" t="n">
        <v>109.721604553945</v>
      </c>
      <c r="M14" s="71" t="n">
        <v>102.643856920684</v>
      </c>
      <c r="N14" s="71" t="n">
        <v>100.112305470881</v>
      </c>
      <c r="O14" s="71" t="n">
        <v>101.716527709662</v>
      </c>
      <c r="P14" s="71" t="n">
        <v>98.1388012618296</v>
      </c>
      <c r="Q14" s="71" t="n">
        <v>100.082658290627</v>
      </c>
      <c r="R14" s="71" t="n">
        <v>101.027287319422</v>
      </c>
      <c r="S14" s="71" t="n">
        <v>98.9626556016598</v>
      </c>
      <c r="T14" s="72" t="n">
        <v>98.8247584225647</v>
      </c>
      <c r="U14" s="71" t="n">
        <v>99.8</v>
      </c>
      <c r="V14" s="71" t="n">
        <v>95.9768730426403</v>
      </c>
      <c r="W14" s="71" t="n">
        <v>99.444724886421</v>
      </c>
      <c r="X14" s="71" t="n">
        <v>99.0426908150065</v>
      </c>
      <c r="Y14" s="71" t="n">
        <v>100</v>
      </c>
      <c r="Z14" s="71" t="n">
        <v>97.8642619838633</v>
      </c>
      <c r="AA14" s="71" t="n">
        <v>82.210568777733</v>
      </c>
      <c r="AB14" s="71" t="n">
        <v>100.97321505469</v>
      </c>
      <c r="AC14" s="71" t="n">
        <v>102.904109589041</v>
      </c>
      <c r="AD14" s="71" t="n">
        <v>99.3304318714429</v>
      </c>
      <c r="AE14" s="71" t="n">
        <v>99.6184177054185</v>
      </c>
      <c r="AF14" s="71" t="n">
        <v>99.7303260603089</v>
      </c>
      <c r="AG14" s="71" t="n">
        <v>101.235216819974</v>
      </c>
      <c r="AH14" s="71" t="n">
        <v>100</v>
      </c>
      <c r="AI14" s="71" t="n">
        <v>100.82564351627</v>
      </c>
      <c r="AJ14" s="71" t="n">
        <v>101.378014406514</v>
      </c>
      <c r="AK14" s="71" t="n">
        <v>108.022872985618</v>
      </c>
      <c r="AL14" s="71" t="n">
        <v>100.658353342111</v>
      </c>
      <c r="AM14" s="71" t="n">
        <v>100.264200792602</v>
      </c>
      <c r="AN14" s="72" t="n">
        <v>100.193993947389</v>
      </c>
      <c r="AO14" s="74" t="s">
        <v>195</v>
      </c>
      <c r="AP14" s="75" t="n">
        <v>100.442020126023</v>
      </c>
      <c r="AQ14" s="71" t="n">
        <v>100.41928721174</v>
      </c>
      <c r="AR14" s="71" t="n">
        <v>100.187159248108</v>
      </c>
      <c r="AS14" s="71" t="n">
        <v>100.279651258431</v>
      </c>
      <c r="AT14" s="71" t="n">
        <v>100.904789574168</v>
      </c>
      <c r="AU14" s="71" t="n">
        <v>98.4901277584204</v>
      </c>
      <c r="AV14" s="71" t="n">
        <v>100.152405834966</v>
      </c>
      <c r="AW14" s="71" t="n">
        <v>99.9686814907611</v>
      </c>
      <c r="AX14" s="71" t="n">
        <v>100.36400575637</v>
      </c>
      <c r="AY14" s="71" t="n">
        <v>100.240192153723</v>
      </c>
      <c r="AZ14" s="71" t="n">
        <v>100.16747465844</v>
      </c>
      <c r="BA14" s="71" t="n">
        <v>100.032185387834</v>
      </c>
      <c r="BB14" s="71" t="n">
        <v>99.3891484010061</v>
      </c>
      <c r="BC14" s="71" t="n">
        <v>103.594741197021</v>
      </c>
      <c r="BD14" s="71" t="n">
        <v>97.6551724137931</v>
      </c>
      <c r="BE14" s="71" t="n">
        <v>96.6866800088948</v>
      </c>
      <c r="BF14" s="71" t="n">
        <v>99.9280057595392</v>
      </c>
      <c r="BG14" s="71" t="n">
        <v>98.8666505907885</v>
      </c>
      <c r="BH14" s="72" t="n">
        <v>101.302656064964</v>
      </c>
      <c r="BI14" s="71" t="n">
        <v>102.814513394371</v>
      </c>
      <c r="BJ14" s="71" t="n">
        <v>101.048427358962</v>
      </c>
      <c r="BK14" s="71" t="n">
        <v>99.7224645151059</v>
      </c>
      <c r="BL14" s="71" t="n">
        <v>101.772784019975</v>
      </c>
      <c r="BM14" s="71" t="n">
        <v>98.6924939467313</v>
      </c>
      <c r="BN14" s="71" t="n">
        <v>100.296150049358</v>
      </c>
      <c r="BO14" s="71" t="n">
        <v>100.731006160164</v>
      </c>
      <c r="BP14" s="71" t="n">
        <v>89.8061917946136</v>
      </c>
      <c r="BQ14" s="71" t="n">
        <v>100</v>
      </c>
      <c r="BR14" s="71" t="n">
        <v>100</v>
      </c>
      <c r="BS14" s="73" t="n">
        <v>100.576321422691</v>
      </c>
      <c r="BT14" s="71" t="n">
        <v>94.6955115867272</v>
      </c>
      <c r="BU14" s="71" t="n">
        <v>86.4712966680048</v>
      </c>
      <c r="BV14" s="71" t="n">
        <v>107.481449148843</v>
      </c>
      <c r="BW14" s="71" t="n">
        <v>100.182390979937</v>
      </c>
      <c r="BX14" s="71" t="n">
        <v>101.732975347815</v>
      </c>
      <c r="BY14" s="71" t="n">
        <v>100.114848236259</v>
      </c>
      <c r="BZ14" s="71" t="n">
        <v>99.0083669042454</v>
      </c>
      <c r="CA14" s="72" t="n">
        <v>101.315789473684</v>
      </c>
      <c r="CB14" s="71"/>
    </row>
    <row r="15" s="70" customFormat="true" ht="17.25" hidden="false" customHeight="true" outlineLevel="0" collapsed="false">
      <c r="A15" s="66" t="s">
        <v>196</v>
      </c>
      <c r="B15" s="71" t="n">
        <v>100</v>
      </c>
      <c r="C15" s="71" t="n">
        <v>100</v>
      </c>
      <c r="D15" s="71" t="n">
        <v>100</v>
      </c>
      <c r="E15" s="71" t="n">
        <v>100</v>
      </c>
      <c r="F15" s="71" t="n">
        <v>100</v>
      </c>
      <c r="G15" s="71" t="n">
        <v>100</v>
      </c>
      <c r="H15" s="71" t="n">
        <v>100</v>
      </c>
      <c r="I15" s="71" t="n">
        <v>100</v>
      </c>
      <c r="J15" s="71" t="n">
        <v>100</v>
      </c>
      <c r="K15" s="71" t="n">
        <v>100</v>
      </c>
      <c r="L15" s="71" t="n">
        <v>100</v>
      </c>
      <c r="M15" s="71" t="n">
        <v>100</v>
      </c>
      <c r="N15" s="71" t="n">
        <v>100</v>
      </c>
      <c r="O15" s="71" t="n">
        <v>100</v>
      </c>
      <c r="P15" s="71" t="n">
        <v>100</v>
      </c>
      <c r="Q15" s="71" t="n">
        <v>100</v>
      </c>
      <c r="R15" s="71" t="n">
        <v>100</v>
      </c>
      <c r="S15" s="71" t="n">
        <v>100</v>
      </c>
      <c r="T15" s="72" t="n">
        <v>100</v>
      </c>
      <c r="U15" s="71" t="n">
        <v>100</v>
      </c>
      <c r="V15" s="71" t="n">
        <v>100</v>
      </c>
      <c r="W15" s="71" t="n">
        <v>100</v>
      </c>
      <c r="X15" s="71" t="n">
        <v>100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 t="n">
        <v>100</v>
      </c>
      <c r="AE15" s="71" t="n">
        <v>100</v>
      </c>
      <c r="AF15" s="71" t="n">
        <v>100</v>
      </c>
      <c r="AG15" s="71" t="n">
        <v>100</v>
      </c>
      <c r="AH15" s="71" t="n">
        <v>100</v>
      </c>
      <c r="AI15" s="71" t="n">
        <v>100</v>
      </c>
      <c r="AJ15" s="71" t="n">
        <v>100</v>
      </c>
      <c r="AK15" s="71" t="n">
        <v>100</v>
      </c>
      <c r="AL15" s="71" t="n">
        <v>100</v>
      </c>
      <c r="AM15" s="71" t="n">
        <v>100</v>
      </c>
      <c r="AN15" s="72" t="n">
        <v>100</v>
      </c>
      <c r="AO15" s="74" t="s">
        <v>196</v>
      </c>
      <c r="AP15" s="75" t="n">
        <v>100</v>
      </c>
      <c r="AQ15" s="71" t="n">
        <v>100</v>
      </c>
      <c r="AR15" s="71" t="n">
        <v>100</v>
      </c>
      <c r="AS15" s="71" t="n">
        <v>100</v>
      </c>
      <c r="AT15" s="71" t="n">
        <v>100</v>
      </c>
      <c r="AU15" s="71" t="n">
        <v>100</v>
      </c>
      <c r="AV15" s="71" t="n">
        <v>100</v>
      </c>
      <c r="AW15" s="71" t="n">
        <v>100</v>
      </c>
      <c r="AX15" s="71" t="n">
        <v>100</v>
      </c>
      <c r="AY15" s="71" t="n">
        <v>100</v>
      </c>
      <c r="AZ15" s="71" t="n">
        <v>100</v>
      </c>
      <c r="BA15" s="71" t="n">
        <v>100</v>
      </c>
      <c r="BB15" s="71" t="n">
        <v>100</v>
      </c>
      <c r="BC15" s="71" t="n">
        <v>100</v>
      </c>
      <c r="BD15" s="71" t="n">
        <v>100</v>
      </c>
      <c r="BE15" s="71" t="n">
        <v>100</v>
      </c>
      <c r="BF15" s="71" t="n">
        <v>100</v>
      </c>
      <c r="BG15" s="71" t="n">
        <v>100</v>
      </c>
      <c r="BH15" s="72" t="n">
        <v>100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0</v>
      </c>
      <c r="BP15" s="71" t="n">
        <v>100</v>
      </c>
      <c r="BQ15" s="71" t="n">
        <v>100</v>
      </c>
      <c r="BR15" s="71" t="n">
        <v>100</v>
      </c>
      <c r="BS15" s="73" t="n">
        <v>100</v>
      </c>
      <c r="BT15" s="71" t="n">
        <v>100</v>
      </c>
      <c r="BU15" s="71" t="n">
        <v>100</v>
      </c>
      <c r="BV15" s="71" t="n">
        <v>100</v>
      </c>
      <c r="BW15" s="71" t="n">
        <v>100</v>
      </c>
      <c r="BX15" s="71" t="n">
        <v>100</v>
      </c>
      <c r="BY15" s="71" t="n">
        <v>100</v>
      </c>
      <c r="BZ15" s="71" t="n">
        <v>100</v>
      </c>
      <c r="CA15" s="72" t="n">
        <v>100</v>
      </c>
      <c r="CB15" s="71"/>
    </row>
    <row r="16" s="70" customFormat="true" ht="17.25" hidden="false" customHeight="true" outlineLevel="0" collapsed="false">
      <c r="A16" s="76" t="s">
        <v>197</v>
      </c>
      <c r="B16" s="71" t="n">
        <v>99.3416666666667</v>
      </c>
      <c r="C16" s="67" t="n">
        <v>99.0166666666667</v>
      </c>
      <c r="D16" s="67" t="n">
        <v>96.2416666666667</v>
      </c>
      <c r="E16" s="67" t="n">
        <v>102.691666666667</v>
      </c>
      <c r="F16" s="67" t="n">
        <v>101.466666666667</v>
      </c>
      <c r="G16" s="67" t="n">
        <v>97.4416666666667</v>
      </c>
      <c r="H16" s="67" t="n">
        <v>98.4</v>
      </c>
      <c r="I16" s="67" t="n">
        <v>99.0833333333333</v>
      </c>
      <c r="J16" s="67" t="n">
        <v>103.741666666667</v>
      </c>
      <c r="K16" s="67" t="n">
        <v>98.05</v>
      </c>
      <c r="L16" s="67" t="n">
        <v>98.9166666666667</v>
      </c>
      <c r="M16" s="67" t="n">
        <v>98.9083333333334</v>
      </c>
      <c r="N16" s="67" t="n">
        <v>96</v>
      </c>
      <c r="O16" s="67" t="n">
        <v>99.7166666666667</v>
      </c>
      <c r="P16" s="67" t="n">
        <v>99.4166666666667</v>
      </c>
      <c r="Q16" s="67" t="n">
        <v>99.875</v>
      </c>
      <c r="R16" s="67" t="n">
        <v>99.5083333333334</v>
      </c>
      <c r="S16" s="67" t="n">
        <v>98.45</v>
      </c>
      <c r="T16" s="68" t="n">
        <v>98.1916666666667</v>
      </c>
      <c r="U16" s="67" t="n">
        <v>99.775</v>
      </c>
      <c r="V16" s="67" t="n">
        <v>101.666666666667</v>
      </c>
      <c r="W16" s="67" t="n">
        <v>99.7416666666667</v>
      </c>
      <c r="X16" s="67" t="n">
        <v>99.3</v>
      </c>
      <c r="Y16" s="67" t="n">
        <v>100.5</v>
      </c>
      <c r="Z16" s="67" t="n">
        <v>105.9</v>
      </c>
      <c r="AA16" s="67" t="n">
        <v>105.9</v>
      </c>
      <c r="AB16" s="67" t="n">
        <v>97.9916666666667</v>
      </c>
      <c r="AC16" s="67" t="n">
        <v>96.0166666666667</v>
      </c>
      <c r="AD16" s="67" t="n">
        <v>94.2166666666667</v>
      </c>
      <c r="AE16" s="67" t="n">
        <v>97.5416666666667</v>
      </c>
      <c r="AF16" s="67" t="n">
        <v>100.066666666667</v>
      </c>
      <c r="AG16" s="67" t="n">
        <v>99.875</v>
      </c>
      <c r="AH16" s="67" t="n">
        <v>98.1</v>
      </c>
      <c r="AI16" s="67" t="n">
        <v>99.8333333333333</v>
      </c>
      <c r="AJ16" s="67" t="n">
        <v>96.725</v>
      </c>
      <c r="AK16" s="67" t="n">
        <v>85.075</v>
      </c>
      <c r="AL16" s="67" t="n">
        <v>97.9916666666667</v>
      </c>
      <c r="AM16" s="67" t="n">
        <v>100.533333333333</v>
      </c>
      <c r="AN16" s="68" t="n">
        <v>102.658333333333</v>
      </c>
      <c r="AO16" s="76" t="s">
        <v>197</v>
      </c>
      <c r="AP16" s="67" t="n">
        <v>101.391666666667</v>
      </c>
      <c r="AQ16" s="67" t="n">
        <v>100</v>
      </c>
      <c r="AR16" s="67" t="n">
        <v>103.658333333333</v>
      </c>
      <c r="AS16" s="67" t="n">
        <v>100.075</v>
      </c>
      <c r="AT16" s="67" t="n">
        <v>100.533333333333</v>
      </c>
      <c r="AU16" s="67" t="n">
        <v>100</v>
      </c>
      <c r="AV16" s="67" t="n">
        <v>101.316666666667</v>
      </c>
      <c r="AW16" s="67" t="n">
        <v>99.95</v>
      </c>
      <c r="AX16" s="67" t="n">
        <v>98.425</v>
      </c>
      <c r="AY16" s="67" t="n">
        <v>102.7</v>
      </c>
      <c r="AZ16" s="67" t="n">
        <v>99.95</v>
      </c>
      <c r="BA16" s="67" t="n">
        <v>99.825</v>
      </c>
      <c r="BB16" s="67" t="n">
        <v>101.85</v>
      </c>
      <c r="BC16" s="67" t="n">
        <v>93.4</v>
      </c>
      <c r="BD16" s="67" t="n">
        <v>100.783333333333</v>
      </c>
      <c r="BE16" s="67" t="n">
        <v>101.041666666667</v>
      </c>
      <c r="BF16" s="67" t="n">
        <v>101.525</v>
      </c>
      <c r="BG16" s="67" t="n">
        <v>100.05</v>
      </c>
      <c r="BH16" s="68" t="n">
        <v>98.175</v>
      </c>
      <c r="BI16" s="67" t="n">
        <v>88.9916666666667</v>
      </c>
      <c r="BJ16" s="67" t="n">
        <v>98.7333333333333</v>
      </c>
      <c r="BK16" s="67" t="n">
        <v>100.216666666667</v>
      </c>
      <c r="BL16" s="67" t="n">
        <v>98.7166666666667</v>
      </c>
      <c r="BM16" s="67" t="n">
        <v>99.9083333333334</v>
      </c>
      <c r="BN16" s="67" t="n">
        <v>100</v>
      </c>
      <c r="BO16" s="67" t="n">
        <v>100.075</v>
      </c>
      <c r="BP16" s="67" t="n">
        <v>99.375</v>
      </c>
      <c r="BQ16" s="67" t="n">
        <v>100</v>
      </c>
      <c r="BR16" s="67" t="n">
        <v>100</v>
      </c>
      <c r="BS16" s="77" t="n">
        <v>99.425</v>
      </c>
      <c r="BT16" s="67" t="n">
        <v>98.3583333333333</v>
      </c>
      <c r="BU16" s="67" t="n">
        <v>95.45</v>
      </c>
      <c r="BV16" s="67" t="n">
        <v>101.466666666667</v>
      </c>
      <c r="BW16" s="67" t="n">
        <v>99.2</v>
      </c>
      <c r="BX16" s="67" t="n">
        <v>98.5666666666667</v>
      </c>
      <c r="BY16" s="67" t="n">
        <v>99.3166666666667</v>
      </c>
      <c r="BZ16" s="67" t="n">
        <v>99.925</v>
      </c>
      <c r="CA16" s="68" t="n">
        <v>98.3416666666667</v>
      </c>
      <c r="CB16" s="67"/>
    </row>
    <row r="17" s="70" customFormat="true" ht="17.25" hidden="false" customHeight="true" outlineLevel="0" collapsed="false">
      <c r="A17" s="7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8"/>
      <c r="AO17" s="76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8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77"/>
      <c r="BT17" s="67"/>
      <c r="BU17" s="67"/>
      <c r="BV17" s="67"/>
      <c r="BW17" s="67"/>
      <c r="BX17" s="67"/>
      <c r="BY17" s="67"/>
      <c r="BZ17" s="67"/>
      <c r="CA17" s="68"/>
      <c r="CB17" s="67"/>
    </row>
    <row r="18" s="70" customFormat="true" ht="17.25" hidden="false" customHeight="true" outlineLevel="0" collapsed="false">
      <c r="A18" s="66" t="s">
        <v>198</v>
      </c>
      <c r="B18" s="71" t="n">
        <v>100.357469448832</v>
      </c>
      <c r="C18" s="71" t="n">
        <v>102.41975308642</v>
      </c>
      <c r="D18" s="71" t="n">
        <v>100.713342140026</v>
      </c>
      <c r="E18" s="71" t="n">
        <v>98.0369797181722</v>
      </c>
      <c r="F18" s="71" t="n">
        <v>100.843739453257</v>
      </c>
      <c r="G18" s="71" t="n">
        <v>100.346076458753</v>
      </c>
      <c r="H18" s="71" t="n">
        <v>102.187424328033</v>
      </c>
      <c r="I18" s="71" t="n">
        <v>122.330582645661</v>
      </c>
      <c r="J18" s="71" t="n">
        <v>103.3303650935</v>
      </c>
      <c r="K18" s="71" t="n">
        <v>94.4907282988444</v>
      </c>
      <c r="L18" s="71" t="n">
        <v>93.8183758783243</v>
      </c>
      <c r="M18" s="71" t="n">
        <v>99.3260756868844</v>
      </c>
      <c r="N18" s="71" t="n">
        <v>100.112305470881</v>
      </c>
      <c r="O18" s="71" t="n">
        <v>102.108876900441</v>
      </c>
      <c r="P18" s="71" t="n">
        <v>99.9369085173501</v>
      </c>
      <c r="Q18" s="71" t="n">
        <v>99.9834683418747</v>
      </c>
      <c r="R18" s="71" t="n">
        <v>101.027287319422</v>
      </c>
      <c r="S18" s="71" t="n">
        <v>99.2738589211618</v>
      </c>
      <c r="T18" s="72" t="n">
        <v>99.1381561765474</v>
      </c>
      <c r="U18" s="71" t="n">
        <v>100.2</v>
      </c>
      <c r="V18" s="71" t="n">
        <v>96.5550469766321</v>
      </c>
      <c r="W18" s="71" t="n">
        <v>99.8485613326603</v>
      </c>
      <c r="X18" s="71" t="n">
        <v>99.7671410090556</v>
      </c>
      <c r="Y18" s="71" t="n">
        <v>100</v>
      </c>
      <c r="Z18" s="71" t="n">
        <v>99.952539155197</v>
      </c>
      <c r="AA18" s="71" t="n">
        <v>82.210568777733</v>
      </c>
      <c r="AB18" s="71" t="n">
        <v>100.559813969512</v>
      </c>
      <c r="AC18" s="71" t="n">
        <v>101.808219178082</v>
      </c>
      <c r="AD18" s="71" t="n">
        <v>99.5313023100101</v>
      </c>
      <c r="AE18" s="71" t="n">
        <v>100.330704655304</v>
      </c>
      <c r="AF18" s="71" t="n">
        <v>100.220642314293</v>
      </c>
      <c r="AG18" s="71" t="n">
        <v>99.6583442838371</v>
      </c>
      <c r="AH18" s="71" t="n">
        <v>100</v>
      </c>
      <c r="AI18" s="71" t="n">
        <v>98.3972802331229</v>
      </c>
      <c r="AJ18" s="71" t="n">
        <v>96.868149076104</v>
      </c>
      <c r="AK18" s="71" t="n">
        <v>104.280020793623</v>
      </c>
      <c r="AL18" s="71" t="n">
        <v>96.1970412826272</v>
      </c>
      <c r="AM18" s="71" t="n">
        <v>102.797376940317</v>
      </c>
      <c r="AN18" s="72" t="n">
        <v>98.2385349577093</v>
      </c>
      <c r="AO18" s="66" t="s">
        <v>198</v>
      </c>
      <c r="AP18" s="71" t="n">
        <v>100.216307721245</v>
      </c>
      <c r="AQ18" s="71" t="n">
        <v>100</v>
      </c>
      <c r="AR18" s="71" t="n">
        <v>101.358938888437</v>
      </c>
      <c r="AS18" s="71" t="n">
        <v>98.9965454844547</v>
      </c>
      <c r="AT18" s="71" t="n">
        <v>102.797376940317</v>
      </c>
      <c r="AU18" s="71" t="n">
        <v>99.7909407665505</v>
      </c>
      <c r="AV18" s="71" t="n">
        <v>99.8040496407577</v>
      </c>
      <c r="AW18" s="71" t="n">
        <v>100.062637018478</v>
      </c>
      <c r="AX18" s="71" t="n">
        <v>102.395665791924</v>
      </c>
      <c r="AY18" s="71" t="n">
        <v>99.0392313851081</v>
      </c>
      <c r="AZ18" s="71" t="n">
        <v>100.16747465844</v>
      </c>
      <c r="BA18" s="71" t="n">
        <v>100.032185387834</v>
      </c>
      <c r="BB18" s="71" t="n">
        <v>99.496945742005</v>
      </c>
      <c r="BC18" s="71" t="n">
        <v>103.263767582973</v>
      </c>
      <c r="BD18" s="71" t="n">
        <v>97.9310344827586</v>
      </c>
      <c r="BE18" s="71" t="n">
        <v>96.8645763842562</v>
      </c>
      <c r="BF18" s="71" t="n">
        <v>99.9280057595392</v>
      </c>
      <c r="BG18" s="71" t="n">
        <v>99.3489269351338</v>
      </c>
      <c r="BH18" s="72" t="n">
        <v>101.404161732363</v>
      </c>
      <c r="BI18" s="71" t="n">
        <v>101.86503899627</v>
      </c>
      <c r="BJ18" s="71" t="n">
        <v>101.447828257614</v>
      </c>
      <c r="BK18" s="71" t="n">
        <v>99.9127745618904</v>
      </c>
      <c r="BL18" s="71" t="n">
        <v>101.67290886392</v>
      </c>
      <c r="BM18" s="71" t="n">
        <v>98.2082324455206</v>
      </c>
      <c r="BN18" s="71" t="n">
        <v>100</v>
      </c>
      <c r="BO18" s="71" t="n">
        <v>99.64681724846</v>
      </c>
      <c r="BP18" s="71" t="n">
        <v>89.2021142713315</v>
      </c>
      <c r="BQ18" s="71" t="n">
        <v>100</v>
      </c>
      <c r="BR18" s="71" t="n">
        <v>100</v>
      </c>
      <c r="BS18" s="73" t="n">
        <v>100.37872550634</v>
      </c>
      <c r="BT18" s="71" t="n">
        <v>95.8041419662792</v>
      </c>
      <c r="BU18" s="71" t="n">
        <v>88.9602569249297</v>
      </c>
      <c r="BV18" s="71" t="n">
        <v>99.6246180707115</v>
      </c>
      <c r="BW18" s="71" t="n">
        <v>100.38136295805</v>
      </c>
      <c r="BX18" s="71" t="n">
        <v>102.904564315353</v>
      </c>
      <c r="BY18" s="71" t="n">
        <v>100.410172272354</v>
      </c>
      <c r="BZ18" s="71" t="n">
        <v>99.6591261233344</v>
      </c>
      <c r="CA18" s="72" t="n">
        <v>101.113360323887</v>
      </c>
      <c r="CB18" s="71"/>
    </row>
    <row r="19" s="70" customFormat="true" ht="17.25" hidden="false" customHeight="true" outlineLevel="0" collapsed="false">
      <c r="A19" s="66" t="s">
        <v>199</v>
      </c>
      <c r="B19" s="71" t="n">
        <v>100.058192700973</v>
      </c>
      <c r="C19" s="71" t="n">
        <v>101.530864197531</v>
      </c>
      <c r="D19" s="71" t="n">
        <v>101.664464993395</v>
      </c>
      <c r="E19" s="71" t="n">
        <v>97.2550297303902</v>
      </c>
      <c r="F19" s="71" t="n">
        <v>100.337495781303</v>
      </c>
      <c r="G19" s="71" t="n">
        <v>100.249496981891</v>
      </c>
      <c r="H19" s="71" t="n">
        <v>101.315683267415</v>
      </c>
      <c r="I19" s="71" t="n">
        <v>109.327331832958</v>
      </c>
      <c r="J19" s="71" t="n">
        <v>100.979519145147</v>
      </c>
      <c r="K19" s="71" t="n">
        <v>102.983069067455</v>
      </c>
      <c r="L19" s="71" t="n">
        <v>102.783954460553</v>
      </c>
      <c r="M19" s="71" t="n">
        <v>102.332814930016</v>
      </c>
      <c r="N19" s="71" t="n">
        <v>100.689876463982</v>
      </c>
      <c r="O19" s="71" t="n">
        <v>101.520353114272</v>
      </c>
      <c r="P19" s="71" t="n">
        <v>99.6529968454259</v>
      </c>
      <c r="Q19" s="71" t="n">
        <v>99.9834683418747</v>
      </c>
      <c r="R19" s="71" t="n">
        <v>101.027287319422</v>
      </c>
      <c r="S19" s="71" t="n">
        <v>99.2738589211618</v>
      </c>
      <c r="T19" s="72" t="n">
        <v>99.1381561765474</v>
      </c>
      <c r="U19" s="71" t="n">
        <v>100.2</v>
      </c>
      <c r="V19" s="71" t="n">
        <v>96.2659600096362</v>
      </c>
      <c r="W19" s="71" t="n">
        <v>99.8485613326603</v>
      </c>
      <c r="X19" s="71" t="n">
        <v>99.7671410090556</v>
      </c>
      <c r="Y19" s="71" t="n">
        <v>100</v>
      </c>
      <c r="Z19" s="71" t="n">
        <v>98.0541053630755</v>
      </c>
      <c r="AA19" s="71" t="n">
        <v>82.210568777733</v>
      </c>
      <c r="AB19" s="71" t="n">
        <v>100.249763155628</v>
      </c>
      <c r="AC19" s="71" t="n">
        <v>100.821917808219</v>
      </c>
      <c r="AD19" s="71" t="n">
        <v>99.1295614328758</v>
      </c>
      <c r="AE19" s="71" t="n">
        <v>101.551767997965</v>
      </c>
      <c r="AF19" s="71" t="n">
        <v>100.220642314293</v>
      </c>
      <c r="AG19" s="71" t="n">
        <v>100.183968462549</v>
      </c>
      <c r="AH19" s="71" t="n">
        <v>100</v>
      </c>
      <c r="AI19" s="71" t="n">
        <v>98.1058766391452</v>
      </c>
      <c r="AJ19" s="71" t="n">
        <v>96.1165048543689</v>
      </c>
      <c r="AK19" s="71" t="n">
        <v>104.280020793623</v>
      </c>
      <c r="AL19" s="71" t="n">
        <v>95.3605452714739</v>
      </c>
      <c r="AM19" s="71" t="n">
        <v>102.199717772059</v>
      </c>
      <c r="AN19" s="72" t="n">
        <v>98.1454178629627</v>
      </c>
      <c r="AO19" s="66" t="s">
        <v>199</v>
      </c>
      <c r="AP19" s="71" t="n">
        <v>100.554876328412</v>
      </c>
      <c r="AQ19" s="71" t="n">
        <v>100</v>
      </c>
      <c r="AR19" s="71" t="n">
        <v>101.065993978355</v>
      </c>
      <c r="AS19" s="71" t="n">
        <v>98.9965454844547</v>
      </c>
      <c r="AT19" s="71" t="n">
        <v>102.199717772059</v>
      </c>
      <c r="AU19" s="71" t="n">
        <v>99.9767711962834</v>
      </c>
      <c r="AV19" s="71" t="n">
        <v>99.8040496407577</v>
      </c>
      <c r="AW19" s="71" t="n">
        <v>100.062637018478</v>
      </c>
      <c r="AX19" s="71" t="n">
        <v>102.395665791924</v>
      </c>
      <c r="AY19" s="71" t="n">
        <v>99.0392313851081</v>
      </c>
      <c r="AZ19" s="71" t="n">
        <v>100.273248126928</v>
      </c>
      <c r="BA19" s="71" t="n">
        <v>99.7425168973286</v>
      </c>
      <c r="BB19" s="71" t="n">
        <v>99.496945742005</v>
      </c>
      <c r="BC19" s="71" t="n">
        <v>103.594741197021</v>
      </c>
      <c r="BD19" s="71" t="n">
        <v>97.9310344827586</v>
      </c>
      <c r="BE19" s="71" t="n">
        <v>96.8645763842562</v>
      </c>
      <c r="BF19" s="71" t="n">
        <v>99.9280057595392</v>
      </c>
      <c r="BG19" s="71" t="n">
        <v>99.3489269351338</v>
      </c>
      <c r="BH19" s="72" t="n">
        <v>101.505667399763</v>
      </c>
      <c r="BI19" s="71" t="n">
        <v>102.136317395727</v>
      </c>
      <c r="BJ19" s="71" t="n">
        <v>101.847229156266</v>
      </c>
      <c r="BK19" s="71" t="n">
        <v>100.103084608675</v>
      </c>
      <c r="BL19" s="71" t="n">
        <v>101.573033707865</v>
      </c>
      <c r="BM19" s="71" t="n">
        <v>98.2082324455206</v>
      </c>
      <c r="BN19" s="71" t="n">
        <v>100</v>
      </c>
      <c r="BO19" s="71" t="n">
        <v>99.64681724846</v>
      </c>
      <c r="BP19" s="71" t="n">
        <v>89.2021142713315</v>
      </c>
      <c r="BQ19" s="71" t="n">
        <v>100</v>
      </c>
      <c r="BR19" s="71" t="n">
        <v>100</v>
      </c>
      <c r="BS19" s="73" t="n">
        <v>99.9835336736374</v>
      </c>
      <c r="BT19" s="71" t="n">
        <v>95.8965278312418</v>
      </c>
      <c r="BU19" s="71" t="n">
        <v>88.9602569249297</v>
      </c>
      <c r="BV19" s="71" t="n">
        <v>101.300742034046</v>
      </c>
      <c r="BW19" s="71" t="n">
        <v>99.9834190018239</v>
      </c>
      <c r="BX19" s="71" t="n">
        <v>101.537710519893</v>
      </c>
      <c r="BY19" s="71" t="n">
        <v>99.9179655455291</v>
      </c>
      <c r="BZ19" s="71" t="n">
        <v>99.6591261233344</v>
      </c>
      <c r="CA19" s="72" t="n">
        <v>101.214574898785</v>
      </c>
      <c r="CB19" s="71"/>
    </row>
    <row r="20" s="70" customFormat="true" ht="17.25" hidden="false" customHeight="true" outlineLevel="0" collapsed="false">
      <c r="A20" s="66" t="s">
        <v>200</v>
      </c>
      <c r="B20" s="71" t="n">
        <v>99.8893889867658</v>
      </c>
      <c r="C20" s="71" t="n">
        <v>100.644012893653</v>
      </c>
      <c r="D20" s="71" t="n">
        <v>101.241992270663</v>
      </c>
      <c r="E20" s="71" t="n">
        <v>96.2269529221006</v>
      </c>
      <c r="F20" s="71" t="n">
        <v>99.6986476154683</v>
      </c>
      <c r="G20" s="71" t="n">
        <v>100.117507177578</v>
      </c>
      <c r="H20" s="71" t="n">
        <v>102.674398214315</v>
      </c>
      <c r="I20" s="71" t="n">
        <v>105.699310967162</v>
      </c>
      <c r="J20" s="71" t="n">
        <v>108.102596070222</v>
      </c>
      <c r="K20" s="71" t="n">
        <v>102.312765645946</v>
      </c>
      <c r="L20" s="71" t="n">
        <v>102.059678587825</v>
      </c>
      <c r="M20" s="71" t="n">
        <v>102.693119554839</v>
      </c>
      <c r="N20" s="71" t="n">
        <v>100.170088835734</v>
      </c>
      <c r="O20" s="71" t="n">
        <v>100.766969882514</v>
      </c>
      <c r="P20" s="71" t="n">
        <v>99.7906609995463</v>
      </c>
      <c r="Q20" s="71" t="n">
        <v>99.9824998104567</v>
      </c>
      <c r="R20" s="71" t="n">
        <v>99.828502348807</v>
      </c>
      <c r="S20" s="71" t="n">
        <v>98.9794224975417</v>
      </c>
      <c r="T20" s="72" t="n">
        <v>98.7768226023445</v>
      </c>
      <c r="U20" s="71" t="n">
        <v>100.006221544082</v>
      </c>
      <c r="V20" s="71" t="n">
        <v>96.2953313077155</v>
      </c>
      <c r="W20" s="71" t="n">
        <v>99.8730256394294</v>
      </c>
      <c r="X20" s="71" t="n">
        <v>99.7671410090556</v>
      </c>
      <c r="Y20" s="71" t="n">
        <v>100.000845616703</v>
      </c>
      <c r="Z20" s="71" t="n">
        <v>98.0886479471808</v>
      </c>
      <c r="AA20" s="71" t="n">
        <v>82.2428398547802</v>
      </c>
      <c r="AB20" s="71" t="n">
        <v>99.8463433746759</v>
      </c>
      <c r="AC20" s="71" t="n">
        <v>99.6243107039216</v>
      </c>
      <c r="AD20" s="71" t="n">
        <v>99.3026398140228</v>
      </c>
      <c r="AE20" s="71" t="n">
        <v>101.511310996983</v>
      </c>
      <c r="AF20" s="71" t="n">
        <v>100.197521668564</v>
      </c>
      <c r="AG20" s="71" t="n">
        <v>99.5433509320042</v>
      </c>
      <c r="AH20" s="71" t="n">
        <v>99.9847380201016</v>
      </c>
      <c r="AI20" s="71" t="n">
        <v>99.6373608167547</v>
      </c>
      <c r="AJ20" s="71" t="n">
        <v>99.7000783403055</v>
      </c>
      <c r="AK20" s="71" t="n">
        <v>104.325460484449</v>
      </c>
      <c r="AL20" s="71" t="n">
        <v>99.2336815161704</v>
      </c>
      <c r="AM20" s="71" t="n">
        <v>100.010887696292</v>
      </c>
      <c r="AN20" s="72" t="n">
        <v>98.9731208075082</v>
      </c>
      <c r="AO20" s="66" t="s">
        <v>200</v>
      </c>
      <c r="AP20" s="71" t="n">
        <v>100.044482430224</v>
      </c>
      <c r="AQ20" s="71" t="n">
        <v>99.9514068996724</v>
      </c>
      <c r="AR20" s="71" t="n">
        <v>99.8462529267293</v>
      </c>
      <c r="AS20" s="71" t="n">
        <v>99.0319620037093</v>
      </c>
      <c r="AT20" s="71" t="n">
        <v>100.010887696292</v>
      </c>
      <c r="AU20" s="71" t="n">
        <v>99.9611590190962</v>
      </c>
      <c r="AV20" s="71" t="n">
        <v>99.5568730054762</v>
      </c>
      <c r="AW20" s="71" t="n">
        <v>100.072166966224</v>
      </c>
      <c r="AX20" s="71" t="n">
        <v>100.55229399125</v>
      </c>
      <c r="AY20" s="71" t="n">
        <v>99.0430684486701</v>
      </c>
      <c r="AZ20" s="71" t="n">
        <v>100.267886405533</v>
      </c>
      <c r="BA20" s="71" t="n">
        <v>100.175592592829</v>
      </c>
      <c r="BB20" s="71" t="n">
        <v>99.5369512519759</v>
      </c>
      <c r="BC20" s="71" t="n">
        <v>103.275591824458</v>
      </c>
      <c r="BD20" s="71" t="n">
        <v>97.9121457257103</v>
      </c>
      <c r="BE20" s="71" t="n">
        <v>96.8674773303033</v>
      </c>
      <c r="BF20" s="71" t="n">
        <v>99.9686037102431</v>
      </c>
      <c r="BG20" s="71" t="n">
        <v>99.3132769779033</v>
      </c>
      <c r="BH20" s="72" t="n">
        <v>101.723989210319</v>
      </c>
      <c r="BI20" s="71" t="n">
        <v>103.572719383073</v>
      </c>
      <c r="BJ20" s="71" t="n">
        <v>102.292787382106</v>
      </c>
      <c r="BK20" s="71" t="n">
        <v>99.8998641266075</v>
      </c>
      <c r="BL20" s="71" t="n">
        <v>101.663171340013</v>
      </c>
      <c r="BM20" s="71" t="n">
        <v>99.3542522976409</v>
      </c>
      <c r="BN20" s="71" t="n">
        <v>100.030151745196</v>
      </c>
      <c r="BO20" s="71" t="n">
        <v>100.357390844079</v>
      </c>
      <c r="BP20" s="71" t="n">
        <v>95.36797857853</v>
      </c>
      <c r="BQ20" s="71" t="n">
        <v>100.017761715009</v>
      </c>
      <c r="BR20" s="71" t="n">
        <v>99.9529633113829</v>
      </c>
      <c r="BS20" s="73" t="n">
        <v>99.840408295751</v>
      </c>
      <c r="BT20" s="71" t="n">
        <v>95.4122558155829</v>
      </c>
      <c r="BU20" s="71" t="n">
        <v>88.1151886174551</v>
      </c>
      <c r="BV20" s="71" t="n">
        <v>103.257588641019</v>
      </c>
      <c r="BW20" s="71" t="n">
        <v>99.7036094099544</v>
      </c>
      <c r="BX20" s="71" t="n">
        <v>100.153029707514</v>
      </c>
      <c r="BY20" s="71" t="n">
        <v>99.6367332895916</v>
      </c>
      <c r="BZ20" s="71" t="n">
        <v>99.5535944586392</v>
      </c>
      <c r="CA20" s="72" t="n">
        <v>101.524158796207</v>
      </c>
      <c r="CB20" s="71"/>
    </row>
    <row r="21" s="70" customFormat="true" ht="17.25" hidden="false" customHeight="true" outlineLevel="0" collapsed="false">
      <c r="A21" s="66" t="s">
        <v>201</v>
      </c>
      <c r="B21" s="71" t="n">
        <v>100.161534459448</v>
      </c>
      <c r="C21" s="71" t="n">
        <v>99.7482063337414</v>
      </c>
      <c r="D21" s="71" t="n">
        <v>101.959550917699</v>
      </c>
      <c r="E21" s="71" t="n">
        <v>98.8328915970563</v>
      </c>
      <c r="F21" s="71" t="n">
        <v>102.649670495207</v>
      </c>
      <c r="G21" s="71" t="n">
        <v>99.6605721882403</v>
      </c>
      <c r="H21" s="71" t="n">
        <v>100.973687845283</v>
      </c>
      <c r="I21" s="71" t="n">
        <v>97.3998370159547</v>
      </c>
      <c r="J21" s="71" t="n">
        <v>100.798535299756</v>
      </c>
      <c r="K21" s="71" t="n">
        <v>102.458286790786</v>
      </c>
      <c r="L21" s="71" t="n">
        <v>102.72134745682</v>
      </c>
      <c r="M21" s="71" t="n">
        <v>99.4277395436287</v>
      </c>
      <c r="N21" s="71" t="n">
        <v>100.112479749437</v>
      </c>
      <c r="O21" s="71" t="n">
        <v>99.0041296704145</v>
      </c>
      <c r="P21" s="71" t="n">
        <v>99.942709894649</v>
      </c>
      <c r="Q21" s="71" t="n">
        <v>99.9824998104567</v>
      </c>
      <c r="R21" s="71" t="n">
        <v>99.828502348807</v>
      </c>
      <c r="S21" s="71" t="n">
        <v>100.884470198984</v>
      </c>
      <c r="T21" s="72" t="n">
        <v>101.055609819864</v>
      </c>
      <c r="U21" s="71" t="n">
        <v>100.006221544082</v>
      </c>
      <c r="V21" s="71" t="n">
        <v>101.119904419813</v>
      </c>
      <c r="W21" s="71" t="n">
        <v>100.253946624906</v>
      </c>
      <c r="X21" s="71" t="n">
        <v>100.388098318241</v>
      </c>
      <c r="Y21" s="71" t="n">
        <v>100.000845616703</v>
      </c>
      <c r="Z21" s="71" t="n">
        <v>98.2934964815344</v>
      </c>
      <c r="AA21" s="71" t="n">
        <v>105.889471561113</v>
      </c>
      <c r="AB21" s="71" t="n">
        <v>100.611905108181</v>
      </c>
      <c r="AC21" s="71" t="n">
        <v>100.96754715658</v>
      </c>
      <c r="AD21" s="71" t="n">
        <v>101.949784873938</v>
      </c>
      <c r="AE21" s="71" t="n">
        <v>101.511310996983</v>
      </c>
      <c r="AF21" s="71" t="n">
        <v>99.9154805730579</v>
      </c>
      <c r="AG21" s="71" t="n">
        <v>100.402836316467</v>
      </c>
      <c r="AH21" s="71" t="n">
        <v>99.9852052693633</v>
      </c>
      <c r="AI21" s="71" t="n">
        <v>100.386129424697</v>
      </c>
      <c r="AJ21" s="71" t="n">
        <v>100.535454961715</v>
      </c>
      <c r="AK21" s="71" t="n">
        <v>104.325460484449</v>
      </c>
      <c r="AL21" s="71" t="n">
        <v>100.153588751097</v>
      </c>
      <c r="AM21" s="71" t="n">
        <v>100.72823032021</v>
      </c>
      <c r="AN21" s="72" t="n">
        <v>101.039034175158</v>
      </c>
      <c r="AO21" s="66" t="s">
        <v>201</v>
      </c>
      <c r="AP21" s="71" t="n">
        <v>98.6781267589718</v>
      </c>
      <c r="AQ21" s="71" t="n">
        <v>99.9514068996724</v>
      </c>
      <c r="AR21" s="71" t="n">
        <v>100.271088020293</v>
      </c>
      <c r="AS21" s="71" t="n">
        <v>99.0319620037093</v>
      </c>
      <c r="AT21" s="71" t="n">
        <v>100.72823032021</v>
      </c>
      <c r="AU21" s="71" t="n">
        <v>100.036336650194</v>
      </c>
      <c r="AV21" s="71" t="n">
        <v>100.302210088181</v>
      </c>
      <c r="AW21" s="71" t="n">
        <v>100.072166966224</v>
      </c>
      <c r="AX21" s="71" t="n">
        <v>100.55229399125</v>
      </c>
      <c r="AY21" s="71" t="n">
        <v>100.329828980549</v>
      </c>
      <c r="AZ21" s="71" t="n">
        <v>99.728534703559</v>
      </c>
      <c r="BA21" s="71" t="n">
        <v>100.045407618854</v>
      </c>
      <c r="BB21" s="71" t="n">
        <v>99.5623662805731</v>
      </c>
      <c r="BC21" s="71" t="n">
        <v>99.9738288650187</v>
      </c>
      <c r="BD21" s="71" t="n">
        <v>100.733363473541</v>
      </c>
      <c r="BE21" s="71" t="n">
        <v>101.004061499188</v>
      </c>
      <c r="BF21" s="71" t="n">
        <v>99.9807818281055</v>
      </c>
      <c r="BG21" s="71" t="n">
        <v>100.192173268358</v>
      </c>
      <c r="BH21" s="72" t="n">
        <v>99.6152533622195</v>
      </c>
      <c r="BI21" s="71" t="n">
        <v>103.842348499811</v>
      </c>
      <c r="BJ21" s="71" t="n">
        <v>99.7475977676026</v>
      </c>
      <c r="BK21" s="71" t="n">
        <v>99.9530097054048</v>
      </c>
      <c r="BL21" s="71" t="n">
        <v>98.8470501056472</v>
      </c>
      <c r="BM21" s="71" t="n">
        <v>100.412569522407</v>
      </c>
      <c r="BN21" s="71" t="n">
        <v>100.030151745196</v>
      </c>
      <c r="BO21" s="71" t="n">
        <v>100.349737891096</v>
      </c>
      <c r="BP21" s="71" t="n">
        <v>102.112723447627</v>
      </c>
      <c r="BQ21" s="71" t="n">
        <v>100.017761715009</v>
      </c>
      <c r="BR21" s="71" t="n">
        <v>99.9529633113829</v>
      </c>
      <c r="BS21" s="73" t="n">
        <v>100.111051031105</v>
      </c>
      <c r="BT21" s="71" t="n">
        <v>101.760164891464</v>
      </c>
      <c r="BU21" s="71" t="n">
        <v>104.551413209802</v>
      </c>
      <c r="BV21" s="71" t="n">
        <v>102.043884590285</v>
      </c>
      <c r="BW21" s="71" t="n">
        <v>100.055155629764</v>
      </c>
      <c r="BX21" s="71" t="n">
        <v>99.3175712748165</v>
      </c>
      <c r="BY21" s="71" t="n">
        <v>99.9966531676033</v>
      </c>
      <c r="BZ21" s="71" t="n">
        <v>100.099708987533</v>
      </c>
      <c r="CA21" s="72" t="n">
        <v>99.7083800658695</v>
      </c>
      <c r="CB21" s="71"/>
    </row>
    <row r="22" s="70" customFormat="true" ht="17.25" hidden="false" customHeight="true" outlineLevel="0" collapsed="false">
      <c r="A22" s="66" t="s">
        <v>202</v>
      </c>
      <c r="B22" s="71" t="n">
        <v>100.186998773385</v>
      </c>
      <c r="C22" s="71" t="n">
        <v>99.2806805735038</v>
      </c>
      <c r="D22" s="71" t="n">
        <v>101.587257754802</v>
      </c>
      <c r="E22" s="71" t="n">
        <v>99.4426209387869</v>
      </c>
      <c r="F22" s="71" t="n">
        <v>102.190592755469</v>
      </c>
      <c r="G22" s="71" t="n">
        <v>99.7531716312448</v>
      </c>
      <c r="H22" s="71" t="n">
        <v>100.570032178393</v>
      </c>
      <c r="I22" s="71" t="n">
        <v>94.0481239582822</v>
      </c>
      <c r="J22" s="71" t="n">
        <v>94.5433258496196</v>
      </c>
      <c r="K22" s="71" t="n">
        <v>97.5604085655473</v>
      </c>
      <c r="L22" s="71" t="n">
        <v>97.5940253172961</v>
      </c>
      <c r="M22" s="71" t="n">
        <v>100.595957267628</v>
      </c>
      <c r="N22" s="71" t="n">
        <v>100.14036919567</v>
      </c>
      <c r="O22" s="71" t="n">
        <v>99.7308237872716</v>
      </c>
      <c r="P22" s="71" t="n">
        <v>99.0979433474</v>
      </c>
      <c r="Q22" s="71" t="n">
        <v>99.9797302940319</v>
      </c>
      <c r="R22" s="71" t="n">
        <v>99.828502348807</v>
      </c>
      <c r="S22" s="71" t="n">
        <v>101.005795786182</v>
      </c>
      <c r="T22" s="72" t="n">
        <v>101.200737522995</v>
      </c>
      <c r="U22" s="71" t="n">
        <v>100.006221544082</v>
      </c>
      <c r="V22" s="71" t="n">
        <v>101.119904419813</v>
      </c>
      <c r="W22" s="71" t="n">
        <v>100.253946624906</v>
      </c>
      <c r="X22" s="71" t="n">
        <v>100.388098318241</v>
      </c>
      <c r="Y22" s="71" t="n">
        <v>100.000845616703</v>
      </c>
      <c r="Z22" s="71" t="n">
        <v>98.2934964815344</v>
      </c>
      <c r="AA22" s="71" t="n">
        <v>105.889471561113</v>
      </c>
      <c r="AB22" s="71" t="n">
        <v>100.508376905785</v>
      </c>
      <c r="AC22" s="71" t="n">
        <v>100.326616164849</v>
      </c>
      <c r="AD22" s="71" t="n">
        <v>102.883502520351</v>
      </c>
      <c r="AE22" s="71" t="n">
        <v>101.511310996983</v>
      </c>
      <c r="AF22" s="71" t="n">
        <v>99.9154805730579</v>
      </c>
      <c r="AG22" s="71" t="n">
        <v>100.3547768428</v>
      </c>
      <c r="AH22" s="71" t="n">
        <v>99.9852052693633</v>
      </c>
      <c r="AI22" s="71" t="n">
        <v>100.840030283169</v>
      </c>
      <c r="AJ22" s="71" t="n">
        <v>101.180862423129</v>
      </c>
      <c r="AK22" s="71" t="n">
        <v>103.472924699644</v>
      </c>
      <c r="AL22" s="71" t="n">
        <v>100.950557637497</v>
      </c>
      <c r="AM22" s="71" t="n">
        <v>99.3733353668654</v>
      </c>
      <c r="AN22" s="72" t="n">
        <v>102.695816749189</v>
      </c>
      <c r="AO22" s="66" t="s">
        <v>202</v>
      </c>
      <c r="AP22" s="71" t="n">
        <v>97.8301241768119</v>
      </c>
      <c r="AQ22" s="71" t="n">
        <v>99.9514068996724</v>
      </c>
      <c r="AR22" s="71" t="n">
        <v>99.5073134386405</v>
      </c>
      <c r="AS22" s="71" t="n">
        <v>99.0319620037093</v>
      </c>
      <c r="AT22" s="71" t="n">
        <v>99.3733353668654</v>
      </c>
      <c r="AU22" s="71" t="n">
        <v>100.036336650194</v>
      </c>
      <c r="AV22" s="71" t="n">
        <v>100.302615428166</v>
      </c>
      <c r="AW22" s="71" t="n">
        <v>100.072166966224</v>
      </c>
      <c r="AX22" s="71" t="n">
        <v>100.554928726187</v>
      </c>
      <c r="AY22" s="71" t="n">
        <v>100.329828980549</v>
      </c>
      <c r="AZ22" s="71" t="n">
        <v>99.7106219780897</v>
      </c>
      <c r="BA22" s="71" t="n">
        <v>100.018659231421</v>
      </c>
      <c r="BB22" s="71" t="n">
        <v>99.5671100106656</v>
      </c>
      <c r="BC22" s="71" t="n">
        <v>99.8791926046124</v>
      </c>
      <c r="BD22" s="71" t="n">
        <v>100.733363473541</v>
      </c>
      <c r="BE22" s="71" t="n">
        <v>101.004061499188</v>
      </c>
      <c r="BF22" s="71" t="n">
        <v>99.9807818281055</v>
      </c>
      <c r="BG22" s="71" t="n">
        <v>100.192173268358</v>
      </c>
      <c r="BH22" s="72" t="n">
        <v>100.818240361739</v>
      </c>
      <c r="BI22" s="71" t="n">
        <v>103.205139956119</v>
      </c>
      <c r="BJ22" s="71" t="n">
        <v>100.680901492497</v>
      </c>
      <c r="BK22" s="71" t="n">
        <v>99.8817774223929</v>
      </c>
      <c r="BL22" s="71" t="n">
        <v>100.82764605983</v>
      </c>
      <c r="BM22" s="71" t="n">
        <v>100.413878673703</v>
      </c>
      <c r="BN22" s="71" t="n">
        <v>100.030151745196</v>
      </c>
      <c r="BO22" s="71" t="n">
        <v>100.416424778641</v>
      </c>
      <c r="BP22" s="71" t="n">
        <v>102.009303224501</v>
      </c>
      <c r="BQ22" s="71" t="n">
        <v>100.017761715009</v>
      </c>
      <c r="BR22" s="71" t="n">
        <v>99.9529633113829</v>
      </c>
      <c r="BS22" s="73" t="n">
        <v>100.120545961803</v>
      </c>
      <c r="BT22" s="71" t="n">
        <v>101.773529195963</v>
      </c>
      <c r="BU22" s="71" t="n">
        <v>104.586016526837</v>
      </c>
      <c r="BV22" s="71" t="n">
        <v>98.2533640426144</v>
      </c>
      <c r="BW22" s="71" t="n">
        <v>100.284577134555</v>
      </c>
      <c r="BX22" s="71" t="n">
        <v>99.4813594725967</v>
      </c>
      <c r="BY22" s="71" t="n">
        <v>100.234690248502</v>
      </c>
      <c r="BZ22" s="71" t="n">
        <v>100.099708987533</v>
      </c>
      <c r="CA22" s="72" t="n">
        <v>100.796445691538</v>
      </c>
      <c r="CB22" s="71"/>
    </row>
    <row r="23" s="70" customFormat="true" ht="17.25" hidden="false" customHeight="true" outlineLevel="0" collapsed="false">
      <c r="A23" s="66" t="s">
        <v>203</v>
      </c>
      <c r="B23" s="71" t="n">
        <v>99.8386921042378</v>
      </c>
      <c r="C23" s="71" t="n">
        <v>98.6633099663279</v>
      </c>
      <c r="D23" s="71" t="n">
        <v>101.543450858453</v>
      </c>
      <c r="E23" s="71" t="n">
        <v>98.2917909752711</v>
      </c>
      <c r="F23" s="71" t="n">
        <v>96.5863455519684</v>
      </c>
      <c r="G23" s="71" t="n">
        <v>99.1402246552239</v>
      </c>
      <c r="H23" s="71" t="n">
        <v>99.1246090426077</v>
      </c>
      <c r="I23" s="71" t="n">
        <v>91.6824564097879</v>
      </c>
      <c r="J23" s="71" t="n">
        <v>90.4051086404257</v>
      </c>
      <c r="K23" s="71" t="n">
        <v>96.930683861383</v>
      </c>
      <c r="L23" s="71" t="n">
        <v>96.9348007982323</v>
      </c>
      <c r="M23" s="71" t="n">
        <v>99.4420668961614</v>
      </c>
      <c r="N23" s="71" t="n">
        <v>99.5763991931583</v>
      </c>
      <c r="O23" s="71" t="n">
        <v>99.054313293846</v>
      </c>
      <c r="P23" s="71" t="n">
        <v>100.40049815295</v>
      </c>
      <c r="Q23" s="71" t="n">
        <v>99.9797302940319</v>
      </c>
      <c r="R23" s="71" t="n">
        <v>99.828502348807</v>
      </c>
      <c r="S23" s="71" t="n">
        <v>100.998208667793</v>
      </c>
      <c r="T23" s="72" t="n">
        <v>101.199668405462</v>
      </c>
      <c r="U23" s="71" t="n">
        <v>99.9654128866577</v>
      </c>
      <c r="V23" s="71" t="n">
        <v>101.119904419813</v>
      </c>
      <c r="W23" s="71" t="n">
        <v>100.253946624906</v>
      </c>
      <c r="X23" s="71" t="n">
        <v>100.388098318241</v>
      </c>
      <c r="Y23" s="71" t="n">
        <v>100.000845616703</v>
      </c>
      <c r="Z23" s="71" t="n">
        <v>98.2934964815344</v>
      </c>
      <c r="AA23" s="71" t="n">
        <v>105.889471561113</v>
      </c>
      <c r="AB23" s="71" t="n">
        <v>100.503228468144</v>
      </c>
      <c r="AC23" s="71" t="n">
        <v>100.327398176287</v>
      </c>
      <c r="AD23" s="71" t="n">
        <v>102.374396186481</v>
      </c>
      <c r="AE23" s="71" t="n">
        <v>103.105050268819</v>
      </c>
      <c r="AF23" s="71" t="n">
        <v>99.9154805730579</v>
      </c>
      <c r="AG23" s="71" t="n">
        <v>100.239237713773</v>
      </c>
      <c r="AH23" s="71" t="n">
        <v>99.9852052693633</v>
      </c>
      <c r="AI23" s="71" t="n">
        <v>101.120491034953</v>
      </c>
      <c r="AJ23" s="71" t="n">
        <v>101.200707751191</v>
      </c>
      <c r="AK23" s="71" t="n">
        <v>103.472924699644</v>
      </c>
      <c r="AL23" s="71" t="n">
        <v>100.972411087061</v>
      </c>
      <c r="AM23" s="71" t="n">
        <v>99.3733353668654</v>
      </c>
      <c r="AN23" s="72" t="n">
        <v>103.095487134862</v>
      </c>
      <c r="AO23" s="66" t="s">
        <v>203</v>
      </c>
      <c r="AP23" s="71" t="n">
        <v>99.9182111417796</v>
      </c>
      <c r="AQ23" s="71" t="n">
        <v>99.9514068996724</v>
      </c>
      <c r="AR23" s="71" t="n">
        <v>99.5073134386405</v>
      </c>
      <c r="AS23" s="71" t="n">
        <v>99.0319620037093</v>
      </c>
      <c r="AT23" s="71" t="n">
        <v>99.3733353668654</v>
      </c>
      <c r="AU23" s="71" t="n">
        <v>100.036336650194</v>
      </c>
      <c r="AV23" s="71" t="n">
        <v>100.102279569835</v>
      </c>
      <c r="AW23" s="71" t="n">
        <v>100.072166966224</v>
      </c>
      <c r="AX23" s="71" t="n">
        <v>99.2527332724409</v>
      </c>
      <c r="AY23" s="71" t="n">
        <v>100.329828980549</v>
      </c>
      <c r="AZ23" s="71" t="n">
        <v>99.5874532717757</v>
      </c>
      <c r="BA23" s="71" t="n">
        <v>99.7431508408613</v>
      </c>
      <c r="BB23" s="71" t="n">
        <v>99.5698648950423</v>
      </c>
      <c r="BC23" s="71" t="n">
        <v>99.4689808143129</v>
      </c>
      <c r="BD23" s="71" t="n">
        <v>100.733363473541</v>
      </c>
      <c r="BE23" s="71" t="n">
        <v>101.004061499188</v>
      </c>
      <c r="BF23" s="71" t="n">
        <v>99.9807818281055</v>
      </c>
      <c r="BG23" s="71" t="n">
        <v>100.192173268358</v>
      </c>
      <c r="BH23" s="72" t="n">
        <v>99.5140342429161</v>
      </c>
      <c r="BI23" s="71" t="n">
        <v>103.188574854575</v>
      </c>
      <c r="BJ23" s="71" t="n">
        <v>99.3605518480292</v>
      </c>
      <c r="BK23" s="71" t="n">
        <v>99.9173935638989</v>
      </c>
      <c r="BL23" s="71" t="n">
        <v>98.9628496551965</v>
      </c>
      <c r="BM23" s="71" t="n">
        <v>100.3905156143</v>
      </c>
      <c r="BN23" s="71" t="n">
        <v>100.030151745196</v>
      </c>
      <c r="BO23" s="71" t="n">
        <v>100.424077731624</v>
      </c>
      <c r="BP23" s="71" t="n">
        <v>101.847867470945</v>
      </c>
      <c r="BQ23" s="71" t="n">
        <v>100.017761715009</v>
      </c>
      <c r="BR23" s="71" t="n">
        <v>99.9529633113829</v>
      </c>
      <c r="BS23" s="73" t="n">
        <v>99.7311333928</v>
      </c>
      <c r="BT23" s="71" t="n">
        <v>101.745444291792</v>
      </c>
      <c r="BU23" s="71" t="n">
        <v>104.578151089839</v>
      </c>
      <c r="BV23" s="71" t="n">
        <v>94.5818397039875</v>
      </c>
      <c r="BW23" s="71" t="n">
        <v>100.113911522134</v>
      </c>
      <c r="BX23" s="71" t="n">
        <v>99.4442170842724</v>
      </c>
      <c r="BY23" s="71" t="n">
        <v>100.042664507001</v>
      </c>
      <c r="BZ23" s="71" t="n">
        <v>100.099708987533</v>
      </c>
      <c r="CA23" s="72" t="n">
        <v>99.5418176832055</v>
      </c>
      <c r="CB23" s="71"/>
    </row>
    <row r="24" s="70" customFormat="true" ht="17.25" hidden="false" customHeight="true" outlineLevel="0" collapsed="false">
      <c r="A24" s="66" t="s">
        <v>204</v>
      </c>
      <c r="B24" s="71" t="n">
        <v>99.8396746958747</v>
      </c>
      <c r="C24" s="71" t="n">
        <v>99.3568173514079</v>
      </c>
      <c r="D24" s="71" t="n">
        <v>100.829228413001</v>
      </c>
      <c r="E24" s="71" t="n">
        <v>99.7339284259771</v>
      </c>
      <c r="F24" s="71" t="n">
        <v>96.251285475982</v>
      </c>
      <c r="G24" s="71" t="n">
        <v>100.279000140207</v>
      </c>
      <c r="H24" s="71" t="n">
        <v>98.2539082651928</v>
      </c>
      <c r="I24" s="71" t="n">
        <v>92.5576170394387</v>
      </c>
      <c r="J24" s="71" t="n">
        <v>92.1233670805749</v>
      </c>
      <c r="K24" s="71" t="n">
        <v>105.651565550831</v>
      </c>
      <c r="L24" s="71" t="n">
        <v>106.036702122121</v>
      </c>
      <c r="M24" s="71" t="n">
        <v>98.7846226554685</v>
      </c>
      <c r="N24" s="71" t="n">
        <v>100.265174225382</v>
      </c>
      <c r="O24" s="71" t="n">
        <v>99.5951517830046</v>
      </c>
      <c r="P24" s="71" t="n">
        <v>99.4174180749918</v>
      </c>
      <c r="Q24" s="71" t="n">
        <v>99.9797302940319</v>
      </c>
      <c r="R24" s="71" t="n">
        <v>99.828502348807</v>
      </c>
      <c r="S24" s="71" t="n">
        <v>100.21695709677</v>
      </c>
      <c r="T24" s="72" t="n">
        <v>100.265147924759</v>
      </c>
      <c r="U24" s="71" t="n">
        <v>99.9654128866577</v>
      </c>
      <c r="V24" s="71" t="n">
        <v>101.687942572342</v>
      </c>
      <c r="W24" s="71" t="n">
        <v>101.079275426772</v>
      </c>
      <c r="X24" s="71" t="n">
        <v>101.733505821475</v>
      </c>
      <c r="Y24" s="71" t="n">
        <v>100.000845616703</v>
      </c>
      <c r="Z24" s="71" t="n">
        <v>98.2934964815344</v>
      </c>
      <c r="AA24" s="71" t="n">
        <v>105.889471561113</v>
      </c>
      <c r="AB24" s="71" t="n">
        <v>100.13343089598</v>
      </c>
      <c r="AC24" s="71" t="n">
        <v>100.950408871502</v>
      </c>
      <c r="AD24" s="71" t="n">
        <v>98.3918790893709</v>
      </c>
      <c r="AE24" s="71" t="n">
        <v>102.315769867529</v>
      </c>
      <c r="AF24" s="71" t="n">
        <v>99.9028943245392</v>
      </c>
      <c r="AG24" s="71" t="n">
        <v>99.5869670378785</v>
      </c>
      <c r="AH24" s="71" t="n">
        <v>99.9852052693633</v>
      </c>
      <c r="AI24" s="71" t="n">
        <v>99.5471190178642</v>
      </c>
      <c r="AJ24" s="71" t="n">
        <v>100.168753066931</v>
      </c>
      <c r="AK24" s="71" t="n">
        <v>103.472924699644</v>
      </c>
      <c r="AL24" s="71" t="n">
        <v>99.8360343249668</v>
      </c>
      <c r="AM24" s="71" t="n">
        <v>98.5874962939256</v>
      </c>
      <c r="AN24" s="72" t="n">
        <v>98.4200273082903</v>
      </c>
      <c r="AO24" s="66" t="s">
        <v>204</v>
      </c>
      <c r="AP24" s="71" t="n">
        <v>99.1828632561219</v>
      </c>
      <c r="AQ24" s="71" t="n">
        <v>99.9514068996724</v>
      </c>
      <c r="AR24" s="71" t="n">
        <v>99.0643241812822</v>
      </c>
      <c r="AS24" s="71" t="n">
        <v>99.0319620037093</v>
      </c>
      <c r="AT24" s="71" t="n">
        <v>98.5874962939256</v>
      </c>
      <c r="AU24" s="71" t="n">
        <v>100.036336650194</v>
      </c>
      <c r="AV24" s="71" t="n">
        <v>100.066319921242</v>
      </c>
      <c r="AW24" s="71" t="n">
        <v>100.072166966224</v>
      </c>
      <c r="AX24" s="71" t="n">
        <v>99.0189933353863</v>
      </c>
      <c r="AY24" s="71" t="n">
        <v>100.329828980549</v>
      </c>
      <c r="AZ24" s="71" t="n">
        <v>99.7713851715742</v>
      </c>
      <c r="BA24" s="71" t="n">
        <v>100.167981414875</v>
      </c>
      <c r="BB24" s="71" t="n">
        <v>99.6701798716307</v>
      </c>
      <c r="BC24" s="71" t="n">
        <v>99.654856136034</v>
      </c>
      <c r="BD24" s="71" t="n">
        <v>100.733363473541</v>
      </c>
      <c r="BE24" s="71" t="n">
        <v>101.004061499188</v>
      </c>
      <c r="BF24" s="71" t="n">
        <v>99.9807818281055</v>
      </c>
      <c r="BG24" s="71" t="n">
        <v>100.192173268358</v>
      </c>
      <c r="BH24" s="72" t="n">
        <v>99.2480482608427</v>
      </c>
      <c r="BI24" s="71" t="n">
        <v>100.33931201596</v>
      </c>
      <c r="BJ24" s="71" t="n">
        <v>99.1070350659255</v>
      </c>
      <c r="BK24" s="71" t="n">
        <v>99.9411376582362</v>
      </c>
      <c r="BL24" s="71" t="n">
        <v>98.9396630281856</v>
      </c>
      <c r="BM24" s="71" t="n">
        <v>100.12485124844</v>
      </c>
      <c r="BN24" s="71" t="n">
        <v>100.030151745196</v>
      </c>
      <c r="BO24" s="71" t="n">
        <v>99.9647501901025</v>
      </c>
      <c r="BP24" s="71" t="n">
        <v>100.927683675676</v>
      </c>
      <c r="BQ24" s="71" t="n">
        <v>100.017761715009</v>
      </c>
      <c r="BR24" s="71" t="n">
        <v>99.9529633113829</v>
      </c>
      <c r="BS24" s="73" t="n">
        <v>99.8551753183162</v>
      </c>
      <c r="BT24" s="71" t="n">
        <v>101.676898740714</v>
      </c>
      <c r="BU24" s="71" t="n">
        <v>104.400670590535</v>
      </c>
      <c r="BV24" s="71" t="n">
        <v>97.6815100086036</v>
      </c>
      <c r="BW24" s="71" t="n">
        <v>99.9492738543194</v>
      </c>
      <c r="BX24" s="71" t="n">
        <v>99.6806130342981</v>
      </c>
      <c r="BY24" s="71" t="n">
        <v>99.9877473486798</v>
      </c>
      <c r="BZ24" s="71" t="n">
        <v>100.099708987533</v>
      </c>
      <c r="CA24" s="72" t="n">
        <v>99.3387013683613</v>
      </c>
      <c r="CB24" s="71"/>
    </row>
    <row r="25" s="70" customFormat="true" ht="17.25" hidden="false" customHeight="true" outlineLevel="0" collapsed="false">
      <c r="A25" s="66" t="s">
        <v>205</v>
      </c>
      <c r="B25" s="71" t="n">
        <v>99.8396746958747</v>
      </c>
      <c r="C25" s="71" t="n">
        <v>99.3568173514079</v>
      </c>
      <c r="D25" s="71" t="n">
        <v>100.829228413001</v>
      </c>
      <c r="E25" s="71" t="n">
        <v>99.7339284259771</v>
      </c>
      <c r="F25" s="71" t="n">
        <v>96.251285475982</v>
      </c>
      <c r="G25" s="71" t="n">
        <v>100.279000140207</v>
      </c>
      <c r="H25" s="71" t="n">
        <v>98.2539082651928</v>
      </c>
      <c r="I25" s="71" t="n">
        <v>92.5576170394387</v>
      </c>
      <c r="J25" s="71" t="n">
        <v>92.1233670805749</v>
      </c>
      <c r="K25" s="71" t="n">
        <v>105.651565550831</v>
      </c>
      <c r="L25" s="71" t="n">
        <v>106.036702122121</v>
      </c>
      <c r="M25" s="71" t="n">
        <v>98.7846226554685</v>
      </c>
      <c r="N25" s="71" t="n">
        <v>100.265174225382</v>
      </c>
      <c r="O25" s="71" t="n">
        <v>99.5951517830046</v>
      </c>
      <c r="P25" s="71" t="n">
        <v>99.4174180749918</v>
      </c>
      <c r="Q25" s="71" t="n">
        <v>99.9797302940319</v>
      </c>
      <c r="R25" s="71" t="n">
        <v>99.828502348807</v>
      </c>
      <c r="S25" s="71" t="n">
        <v>100.21695709677</v>
      </c>
      <c r="T25" s="72" t="n">
        <v>100.265147924759</v>
      </c>
      <c r="U25" s="71" t="n">
        <v>99.9654128866577</v>
      </c>
      <c r="V25" s="71" t="n">
        <v>101.687942572342</v>
      </c>
      <c r="W25" s="71" t="n">
        <v>101.079275426772</v>
      </c>
      <c r="X25" s="71" t="n">
        <v>101.733505821475</v>
      </c>
      <c r="Y25" s="71" t="n">
        <v>100.000845616703</v>
      </c>
      <c r="Z25" s="71" t="n">
        <v>98.2934964815344</v>
      </c>
      <c r="AA25" s="71" t="n">
        <v>105.889471561113</v>
      </c>
      <c r="AB25" s="71" t="n">
        <v>100.13343089598</v>
      </c>
      <c r="AC25" s="71" t="n">
        <v>100.950408871502</v>
      </c>
      <c r="AD25" s="71" t="n">
        <v>98.3918790893709</v>
      </c>
      <c r="AE25" s="71" t="n">
        <v>102.315769867529</v>
      </c>
      <c r="AF25" s="71" t="n">
        <v>99.9028943245392</v>
      </c>
      <c r="AG25" s="71" t="n">
        <v>99.5869670378785</v>
      </c>
      <c r="AH25" s="71" t="n">
        <v>99.9852052693633</v>
      </c>
      <c r="AI25" s="71" t="n">
        <v>99.5471190178642</v>
      </c>
      <c r="AJ25" s="71" t="n">
        <v>100.168753066931</v>
      </c>
      <c r="AK25" s="71" t="n">
        <v>103.472924699644</v>
      </c>
      <c r="AL25" s="71" t="n">
        <v>99.8360343249668</v>
      </c>
      <c r="AM25" s="71" t="n">
        <v>98.5874962939256</v>
      </c>
      <c r="AN25" s="72" t="n">
        <v>98.4200273082903</v>
      </c>
      <c r="AO25" s="66" t="s">
        <v>205</v>
      </c>
      <c r="AP25" s="71" t="n">
        <v>99.1828632561219</v>
      </c>
      <c r="AQ25" s="71" t="n">
        <v>99.9514068996724</v>
      </c>
      <c r="AR25" s="71" t="n">
        <v>99.0643241812822</v>
      </c>
      <c r="AS25" s="71" t="n">
        <v>99.0319620037093</v>
      </c>
      <c r="AT25" s="71" t="n">
        <v>98.5874962939256</v>
      </c>
      <c r="AU25" s="71" t="n">
        <v>100.036336650194</v>
      </c>
      <c r="AV25" s="71" t="n">
        <v>100.066319921242</v>
      </c>
      <c r="AW25" s="71" t="n">
        <v>100.072166966224</v>
      </c>
      <c r="AX25" s="71" t="n">
        <v>99.0189933353863</v>
      </c>
      <c r="AY25" s="71" t="n">
        <v>100.329828980549</v>
      </c>
      <c r="AZ25" s="71" t="n">
        <v>99.7713851715742</v>
      </c>
      <c r="BA25" s="71" t="n">
        <v>100.167981414875</v>
      </c>
      <c r="BB25" s="71" t="n">
        <v>99.6701798716307</v>
      </c>
      <c r="BC25" s="71" t="n">
        <v>99.654856136034</v>
      </c>
      <c r="BD25" s="71" t="n">
        <v>100.733363473541</v>
      </c>
      <c r="BE25" s="71" t="n">
        <v>101.004061499188</v>
      </c>
      <c r="BF25" s="71" t="n">
        <v>99.9807818281055</v>
      </c>
      <c r="BG25" s="71" t="n">
        <v>100.192173268358</v>
      </c>
      <c r="BH25" s="72" t="n">
        <v>99.2480482608427</v>
      </c>
      <c r="BI25" s="71" t="n">
        <v>100.33931201596</v>
      </c>
      <c r="BJ25" s="71" t="n">
        <v>99.1070350659255</v>
      </c>
      <c r="BK25" s="71" t="n">
        <v>99.9411376582362</v>
      </c>
      <c r="BL25" s="71" t="n">
        <v>98.9396630281856</v>
      </c>
      <c r="BM25" s="71" t="n">
        <v>100.12485124844</v>
      </c>
      <c r="BN25" s="71" t="n">
        <v>100.030151745196</v>
      </c>
      <c r="BO25" s="71" t="n">
        <v>99.9647501901025</v>
      </c>
      <c r="BP25" s="71" t="n">
        <v>100.927683675676</v>
      </c>
      <c r="BQ25" s="71" t="n">
        <v>100.017761715009</v>
      </c>
      <c r="BR25" s="71" t="n">
        <v>99.9529633113829</v>
      </c>
      <c r="BS25" s="73" t="n">
        <v>99.8551753183162</v>
      </c>
      <c r="BT25" s="71" t="n">
        <v>101.676898740714</v>
      </c>
      <c r="BU25" s="71" t="n">
        <v>104.400670590535</v>
      </c>
      <c r="BV25" s="71" t="n">
        <v>97.6815100086036</v>
      </c>
      <c r="BW25" s="71" t="n">
        <v>99.9492738543194</v>
      </c>
      <c r="BX25" s="71" t="n">
        <v>99.6806130342981</v>
      </c>
      <c r="BY25" s="71" t="n">
        <v>99.9877473486798</v>
      </c>
      <c r="BZ25" s="71" t="n">
        <v>100.099708987533</v>
      </c>
      <c r="CA25" s="72" t="n">
        <v>99.3387013683613</v>
      </c>
      <c r="CB25" s="71"/>
    </row>
    <row r="26" s="70" customFormat="true" ht="17.25" hidden="false" customHeight="true" outlineLevel="0" collapsed="false">
      <c r="A26" s="66" t="s">
        <v>206</v>
      </c>
      <c r="B26" s="71" t="n">
        <v>100.094152715388</v>
      </c>
      <c r="C26" s="71" t="n">
        <v>99.8068974007248</v>
      </c>
      <c r="D26" s="71" t="n">
        <v>97.767195482111</v>
      </c>
      <c r="E26" s="71" t="n">
        <v>102.340840550254</v>
      </c>
      <c r="F26" s="71" t="n">
        <v>100.930322777542</v>
      </c>
      <c r="G26" s="71" t="n">
        <v>99.579274333936</v>
      </c>
      <c r="H26" s="71" t="n">
        <v>98.4452142684585</v>
      </c>
      <c r="I26" s="71" t="n">
        <v>98.3172954353231</v>
      </c>
      <c r="J26" s="71" t="n">
        <v>103.821561515717</v>
      </c>
      <c r="K26" s="71" t="n">
        <v>97.618856739879</v>
      </c>
      <c r="L26" s="71" t="n">
        <v>97.6832144789455</v>
      </c>
      <c r="M26" s="71" t="n">
        <v>101.975761542196</v>
      </c>
      <c r="N26" s="71" t="n">
        <v>100.66659862718</v>
      </c>
      <c r="O26" s="71" t="n">
        <v>99.8172894166423</v>
      </c>
      <c r="P26" s="71" t="n">
        <v>100.588776617399</v>
      </c>
      <c r="Q26" s="71" t="n">
        <v>99.9901045358252</v>
      </c>
      <c r="R26" s="71" t="n">
        <v>99.828502348807</v>
      </c>
      <c r="S26" s="71" t="n">
        <v>99.7620688128662</v>
      </c>
      <c r="T26" s="72" t="n">
        <v>99.7271211787734</v>
      </c>
      <c r="U26" s="71" t="n">
        <v>99.9343048449143</v>
      </c>
      <c r="V26" s="71" t="n">
        <v>101.913310104884</v>
      </c>
      <c r="W26" s="71" t="n">
        <v>101.079275426772</v>
      </c>
      <c r="X26" s="71" t="n">
        <v>101.733505821475</v>
      </c>
      <c r="Y26" s="71" t="n">
        <v>100.000845616703</v>
      </c>
      <c r="Z26" s="71" t="n">
        <v>100.170933298885</v>
      </c>
      <c r="AA26" s="71" t="n">
        <v>105.889471561113</v>
      </c>
      <c r="AB26" s="71" t="n">
        <v>100.317541732998</v>
      </c>
      <c r="AC26" s="71" t="n">
        <v>100.992416508819</v>
      </c>
      <c r="AD26" s="71" t="n">
        <v>101.712732237231</v>
      </c>
      <c r="AE26" s="71" t="n">
        <v>95.8034206283003</v>
      </c>
      <c r="AF26" s="71" t="n">
        <v>99.9028943245392</v>
      </c>
      <c r="AG26" s="71" t="n">
        <v>100.166101387814</v>
      </c>
      <c r="AH26" s="71" t="n">
        <v>99.9852052693633</v>
      </c>
      <c r="AI26" s="71" t="n">
        <v>100.557656216208</v>
      </c>
      <c r="AJ26" s="71" t="n">
        <v>100.962511463726</v>
      </c>
      <c r="AK26" s="71" t="n">
        <v>91.8</v>
      </c>
      <c r="AL26" s="71" t="n">
        <v>101.812462750673</v>
      </c>
      <c r="AM26" s="71" t="n">
        <v>99.3733353668654</v>
      </c>
      <c r="AN26" s="72" t="n">
        <v>100.612688227322</v>
      </c>
      <c r="AO26" s="66" t="s">
        <v>206</v>
      </c>
      <c r="AP26" s="71" t="n">
        <v>99.8495477971596</v>
      </c>
      <c r="AQ26" s="71" t="n">
        <v>99.9514068996724</v>
      </c>
      <c r="AR26" s="71" t="n">
        <v>99.9871515851091</v>
      </c>
      <c r="AS26" s="71" t="n">
        <v>102.077927095253</v>
      </c>
      <c r="AT26" s="71" t="n">
        <v>99.3733353668654</v>
      </c>
      <c r="AU26" s="71" t="n">
        <v>99.9611590190962</v>
      </c>
      <c r="AV26" s="71" t="n">
        <v>100.066322744322</v>
      </c>
      <c r="AW26" s="71" t="n">
        <v>100.07217753998</v>
      </c>
      <c r="AX26" s="71" t="n">
        <v>99.0189933353863</v>
      </c>
      <c r="AY26" s="71" t="n">
        <v>100.329828980549</v>
      </c>
      <c r="AZ26" s="71" t="n">
        <v>100.004260064347</v>
      </c>
      <c r="BA26" s="71" t="n">
        <v>99.7645495508077</v>
      </c>
      <c r="BB26" s="71" t="n">
        <v>100.220616517686</v>
      </c>
      <c r="BC26" s="71" t="n">
        <v>99.5044087476958</v>
      </c>
      <c r="BD26" s="71" t="n">
        <v>100.733363473541</v>
      </c>
      <c r="BE26" s="71" t="n">
        <v>101.004061499188</v>
      </c>
      <c r="BF26" s="71" t="n">
        <v>99.9807818281055</v>
      </c>
      <c r="BG26" s="71" t="n">
        <v>100.192173268358</v>
      </c>
      <c r="BH26" s="72" t="n">
        <v>99.678292054581</v>
      </c>
      <c r="BI26" s="71" t="n">
        <v>96.9848857876981</v>
      </c>
      <c r="BJ26" s="71" t="n">
        <v>100.769672524472</v>
      </c>
      <c r="BK26" s="71" t="n">
        <v>100.071730177091</v>
      </c>
      <c r="BL26" s="71" t="n">
        <v>99.2435460972476</v>
      </c>
      <c r="BM26" s="71" t="n">
        <v>100.339636663962</v>
      </c>
      <c r="BN26" s="71" t="n">
        <v>100.030151745196</v>
      </c>
      <c r="BO26" s="71" t="n">
        <v>99.9961157305808</v>
      </c>
      <c r="BP26" s="71" t="n">
        <v>102.241367120237</v>
      </c>
      <c r="BQ26" s="71" t="n">
        <v>100.017761715009</v>
      </c>
      <c r="BR26" s="71" t="n">
        <v>99.9529633113829</v>
      </c>
      <c r="BS26" s="73" t="n">
        <v>100.191620490638</v>
      </c>
      <c r="BT26" s="71" t="n">
        <v>101.180455910075</v>
      </c>
      <c r="BU26" s="71" t="n">
        <v>103.164700513942</v>
      </c>
      <c r="BV26" s="71" t="n">
        <v>100.982429679694</v>
      </c>
      <c r="BW26" s="71" t="n">
        <v>100.040909484663</v>
      </c>
      <c r="BX26" s="71" t="n">
        <v>99.58908349747</v>
      </c>
      <c r="BY26" s="71" t="n">
        <v>100.145908177546</v>
      </c>
      <c r="BZ26" s="71" t="n">
        <v>100.099708987533</v>
      </c>
      <c r="CA26" s="72" t="n">
        <v>99.710067211797</v>
      </c>
      <c r="CB26" s="71"/>
    </row>
    <row r="27" s="70" customFormat="true" ht="17.25" hidden="false" customHeight="true" outlineLevel="0" collapsed="false">
      <c r="A27" s="66" t="s">
        <v>207</v>
      </c>
      <c r="B27" s="71" t="n">
        <v>100.094152715388</v>
      </c>
      <c r="C27" s="71" t="n">
        <v>99.8068974007248</v>
      </c>
      <c r="D27" s="71" t="n">
        <v>97.767195482111</v>
      </c>
      <c r="E27" s="71" t="n">
        <v>102.340840550254</v>
      </c>
      <c r="F27" s="71" t="n">
        <v>100.930322777542</v>
      </c>
      <c r="G27" s="71" t="n">
        <v>99.579274333936</v>
      </c>
      <c r="H27" s="71" t="n">
        <v>98.4452142684585</v>
      </c>
      <c r="I27" s="71" t="n">
        <v>98.3172954353231</v>
      </c>
      <c r="J27" s="71" t="n">
        <v>103.821561515717</v>
      </c>
      <c r="K27" s="71" t="n">
        <v>97.618856739879</v>
      </c>
      <c r="L27" s="71" t="n">
        <v>97.6832144789455</v>
      </c>
      <c r="M27" s="71" t="n">
        <v>101.975761542196</v>
      </c>
      <c r="N27" s="71" t="n">
        <v>100.66659862718</v>
      </c>
      <c r="O27" s="71" t="n">
        <v>99.8172894166423</v>
      </c>
      <c r="P27" s="71" t="n">
        <v>100.588776617399</v>
      </c>
      <c r="Q27" s="71" t="n">
        <v>99.9901045358252</v>
      </c>
      <c r="R27" s="71" t="n">
        <v>99.828502348807</v>
      </c>
      <c r="S27" s="71" t="n">
        <v>99.7620688128662</v>
      </c>
      <c r="T27" s="72" t="n">
        <v>99.7271211787734</v>
      </c>
      <c r="U27" s="71" t="n">
        <v>99.9343048449143</v>
      </c>
      <c r="V27" s="71" t="n">
        <v>101.913310104884</v>
      </c>
      <c r="W27" s="71" t="n">
        <v>101.079275426772</v>
      </c>
      <c r="X27" s="71" t="n">
        <v>101.733505821475</v>
      </c>
      <c r="Y27" s="71" t="n">
        <v>100.000845616703</v>
      </c>
      <c r="Z27" s="71" t="n">
        <v>100.170933298885</v>
      </c>
      <c r="AA27" s="71" t="n">
        <v>105.889471561113</v>
      </c>
      <c r="AB27" s="71" t="n">
        <v>100.317541732998</v>
      </c>
      <c r="AC27" s="71" t="n">
        <v>100.992416508819</v>
      </c>
      <c r="AD27" s="71" t="n">
        <v>101.712732237231</v>
      </c>
      <c r="AE27" s="71" t="n">
        <v>95.8034206283003</v>
      </c>
      <c r="AF27" s="71" t="n">
        <v>99.9028943245392</v>
      </c>
      <c r="AG27" s="71" t="n">
        <v>100.166101387814</v>
      </c>
      <c r="AH27" s="71" t="n">
        <v>99.9852052693633</v>
      </c>
      <c r="AI27" s="71" t="n">
        <v>100.557656216208</v>
      </c>
      <c r="AJ27" s="71" t="n">
        <v>100.962511463726</v>
      </c>
      <c r="AK27" s="71" t="n">
        <v>92.5772149838172</v>
      </c>
      <c r="AL27" s="71" t="n">
        <v>101.812462750673</v>
      </c>
      <c r="AM27" s="71" t="n">
        <v>99.3733353668654</v>
      </c>
      <c r="AN27" s="72" t="n">
        <v>100.612688227322</v>
      </c>
      <c r="AO27" s="66" t="s">
        <v>207</v>
      </c>
      <c r="AP27" s="71" t="n">
        <v>99.8495477971596</v>
      </c>
      <c r="AQ27" s="71" t="n">
        <v>99.9514068996724</v>
      </c>
      <c r="AR27" s="71" t="n">
        <v>99.9871515851091</v>
      </c>
      <c r="AS27" s="71" t="n">
        <v>102.077927095253</v>
      </c>
      <c r="AT27" s="71" t="n">
        <v>99.3733353668654</v>
      </c>
      <c r="AU27" s="71" t="n">
        <v>99.9611590190962</v>
      </c>
      <c r="AV27" s="71" t="n">
        <v>100.066322744322</v>
      </c>
      <c r="AW27" s="71" t="n">
        <v>100.07217753998</v>
      </c>
      <c r="AX27" s="71" t="n">
        <v>99.0189933353863</v>
      </c>
      <c r="AY27" s="71" t="n">
        <v>100.329828980549</v>
      </c>
      <c r="AZ27" s="71" t="n">
        <v>100.004260064347</v>
      </c>
      <c r="BA27" s="71" t="n">
        <v>99.7645495508077</v>
      </c>
      <c r="BB27" s="71" t="n">
        <v>100.220616517686</v>
      </c>
      <c r="BC27" s="71" t="n">
        <v>99.5044087476958</v>
      </c>
      <c r="BD27" s="71" t="n">
        <v>100.733363473541</v>
      </c>
      <c r="BE27" s="71" t="n">
        <v>101.004061499188</v>
      </c>
      <c r="BF27" s="71" t="n">
        <v>99.9807818281055</v>
      </c>
      <c r="BG27" s="71" t="n">
        <v>100.192173268358</v>
      </c>
      <c r="BH27" s="72" t="n">
        <v>99.678292054581</v>
      </c>
      <c r="BI27" s="71" t="n">
        <v>96.9848857876981</v>
      </c>
      <c r="BJ27" s="71" t="n">
        <v>100.769672524472</v>
      </c>
      <c r="BK27" s="71" t="n">
        <v>100.071730177091</v>
      </c>
      <c r="BL27" s="71" t="n">
        <v>99.2435460972476</v>
      </c>
      <c r="BM27" s="71" t="n">
        <v>100.339636663962</v>
      </c>
      <c r="BN27" s="71" t="n">
        <v>100.030151745196</v>
      </c>
      <c r="BO27" s="71" t="n">
        <v>99.9961157305808</v>
      </c>
      <c r="BP27" s="71" t="n">
        <v>102.241367120237</v>
      </c>
      <c r="BQ27" s="71" t="n">
        <v>100.017761715009</v>
      </c>
      <c r="BR27" s="71" t="n">
        <v>99.9529633113829</v>
      </c>
      <c r="BS27" s="73" t="n">
        <v>100.191620490638</v>
      </c>
      <c r="BT27" s="71" t="n">
        <v>101.180455910075</v>
      </c>
      <c r="BU27" s="71" t="n">
        <v>103.164700513942</v>
      </c>
      <c r="BV27" s="71" t="n">
        <v>100.982429679694</v>
      </c>
      <c r="BW27" s="71" t="n">
        <v>100.040909484663</v>
      </c>
      <c r="BX27" s="71" t="n">
        <v>99.58908349747</v>
      </c>
      <c r="BY27" s="71" t="n">
        <v>100.145908177546</v>
      </c>
      <c r="BZ27" s="71" t="n">
        <v>100.099708987533</v>
      </c>
      <c r="CA27" s="72" t="n">
        <v>99.710067211797</v>
      </c>
      <c r="CB27" s="71"/>
    </row>
    <row r="28" s="70" customFormat="true" ht="17.25" hidden="false" customHeight="true" outlineLevel="0" collapsed="false">
      <c r="A28" s="66" t="s">
        <v>208</v>
      </c>
      <c r="B28" s="71" t="n">
        <v>99.9216549575487</v>
      </c>
      <c r="C28" s="71" t="n">
        <v>99.5547957747178</v>
      </c>
      <c r="D28" s="71" t="n">
        <v>97.2773316563652</v>
      </c>
      <c r="E28" s="71" t="n">
        <v>99.1105226503581</v>
      </c>
      <c r="F28" s="71" t="n">
        <v>95.1940318610338</v>
      </c>
      <c r="G28" s="71" t="n">
        <v>100.518339720113</v>
      </c>
      <c r="H28" s="71" t="n">
        <v>99.784287712902</v>
      </c>
      <c r="I28" s="71" t="n">
        <v>98.0063631274349</v>
      </c>
      <c r="J28" s="71" t="n">
        <v>102.864867604469</v>
      </c>
      <c r="K28" s="71" t="n">
        <v>105.515186185329</v>
      </c>
      <c r="L28" s="71" t="n">
        <v>105.949452005635</v>
      </c>
      <c r="M28" s="71" t="n">
        <v>99.5861843303027</v>
      </c>
      <c r="N28" s="71" t="n">
        <v>98.7044365626258</v>
      </c>
      <c r="O28" s="71" t="n">
        <v>99.6946686976911</v>
      </c>
      <c r="P28" s="71" t="n">
        <v>101.272293583433</v>
      </c>
      <c r="Q28" s="71" t="n">
        <v>100.050288103258</v>
      </c>
      <c r="R28" s="71" t="n">
        <v>99.4854859799315</v>
      </c>
      <c r="S28" s="71" t="n">
        <v>99.8488371242458</v>
      </c>
      <c r="T28" s="72" t="n">
        <v>99.831939555167</v>
      </c>
      <c r="U28" s="71" t="n">
        <v>99.9290675807452</v>
      </c>
      <c r="V28" s="71" t="n">
        <v>100.842975147936</v>
      </c>
      <c r="W28" s="71" t="n">
        <v>98.8572142971068</v>
      </c>
      <c r="X28" s="71" t="n">
        <v>98.111254851229</v>
      </c>
      <c r="Y28" s="71" t="n">
        <v>100.00078860371</v>
      </c>
      <c r="Z28" s="71" t="n">
        <v>103.994772606818</v>
      </c>
      <c r="AA28" s="71" t="n">
        <v>105.889471561113</v>
      </c>
      <c r="AB28" s="71" t="n">
        <v>99.0540097838445</v>
      </c>
      <c r="AC28" s="71" t="n">
        <v>98.0767999426917</v>
      </c>
      <c r="AD28" s="71" t="n">
        <v>97.7147287738324</v>
      </c>
      <c r="AE28" s="71" t="n">
        <v>96.3503767761115</v>
      </c>
      <c r="AF28" s="71" t="n">
        <v>99.8915792142531</v>
      </c>
      <c r="AG28" s="71" t="n">
        <v>100.429277815386</v>
      </c>
      <c r="AH28" s="71" t="n">
        <v>99.9852052693633</v>
      </c>
      <c r="AI28" s="71" t="n">
        <v>101.579643487414</v>
      </c>
      <c r="AJ28" s="71" t="n">
        <v>102.680724146916</v>
      </c>
      <c r="AK28" s="71" t="n">
        <v>92.9471592761918</v>
      </c>
      <c r="AL28" s="71" t="n">
        <v>103.667110674291</v>
      </c>
      <c r="AM28" s="71" t="n">
        <v>99.7609665315887</v>
      </c>
      <c r="AN28" s="72" t="n">
        <v>100.965670025978</v>
      </c>
      <c r="AO28" s="66" t="s">
        <v>208</v>
      </c>
      <c r="AP28" s="71" t="n">
        <v>101.604996055476</v>
      </c>
      <c r="AQ28" s="71" t="n">
        <v>99.9513494572989</v>
      </c>
      <c r="AR28" s="71" t="n">
        <v>100.024169867511</v>
      </c>
      <c r="AS28" s="71" t="n">
        <v>100.972926106485</v>
      </c>
      <c r="AT28" s="71" t="n">
        <v>99.7609665315887</v>
      </c>
      <c r="AU28" s="71" t="n">
        <v>99.9611590190962</v>
      </c>
      <c r="AV28" s="71" t="n">
        <v>99.9545859745889</v>
      </c>
      <c r="AW28" s="71" t="n">
        <v>99.6510936975945</v>
      </c>
      <c r="AX28" s="71" t="n">
        <v>99.0234661001447</v>
      </c>
      <c r="AY28" s="71" t="n">
        <v>100.329828980549</v>
      </c>
      <c r="AZ28" s="71" t="n">
        <v>100.056496916985</v>
      </c>
      <c r="BA28" s="71" t="n">
        <v>99.7645495508077</v>
      </c>
      <c r="BB28" s="71" t="n">
        <v>100.873555275875</v>
      </c>
      <c r="BC28" s="71" t="n">
        <v>97.2767748730522</v>
      </c>
      <c r="BD28" s="71" t="n">
        <v>100.733363473541</v>
      </c>
      <c r="BE28" s="71" t="n">
        <v>101.004061499188</v>
      </c>
      <c r="BF28" s="71" t="n">
        <v>99.9807818281055</v>
      </c>
      <c r="BG28" s="71" t="n">
        <v>100.192173268358</v>
      </c>
      <c r="BH28" s="72" t="n">
        <v>99.1121938024654</v>
      </c>
      <c r="BI28" s="71" t="n">
        <v>95.4763566415339</v>
      </c>
      <c r="BJ28" s="71" t="n">
        <v>98.5520784986274</v>
      </c>
      <c r="BK28" s="71" t="n">
        <v>100.15258854901</v>
      </c>
      <c r="BL28" s="71" t="n">
        <v>99.5574200262724</v>
      </c>
      <c r="BM28" s="71" t="n">
        <v>100.775823568717</v>
      </c>
      <c r="BN28" s="71" t="n">
        <v>100.030151745196</v>
      </c>
      <c r="BO28" s="71" t="n">
        <v>99.6227885991541</v>
      </c>
      <c r="BP28" s="71" t="n">
        <v>105.641524478328</v>
      </c>
      <c r="BQ28" s="71" t="n">
        <v>100.017761715009</v>
      </c>
      <c r="BR28" s="71" t="n">
        <v>99.9529633113829</v>
      </c>
      <c r="BS28" s="73" t="n">
        <v>99.9849036448437</v>
      </c>
      <c r="BT28" s="71" t="n">
        <v>101.183412877073</v>
      </c>
      <c r="BU28" s="71" t="n">
        <v>103.180679834935</v>
      </c>
      <c r="BV28" s="71" t="n">
        <v>100.934013098081</v>
      </c>
      <c r="BW28" s="71" t="n">
        <v>99.8617897115148</v>
      </c>
      <c r="BX28" s="71" t="n">
        <v>99.2982695401256</v>
      </c>
      <c r="BY28" s="71" t="n">
        <v>99.9296669625641</v>
      </c>
      <c r="BZ28" s="71" t="n">
        <v>100.099675000874</v>
      </c>
      <c r="CA28" s="72" t="n">
        <v>99.1562782575678</v>
      </c>
      <c r="CB28" s="71"/>
    </row>
    <row r="29" s="70" customFormat="true" ht="17.25" hidden="false" customHeight="true" outlineLevel="0" collapsed="false">
      <c r="A29" s="66" t="s">
        <v>209</v>
      </c>
      <c r="B29" s="71" t="n">
        <v>99.720881180323</v>
      </c>
      <c r="C29" s="71" t="n">
        <v>99.1967321347921</v>
      </c>
      <c r="D29" s="71" t="n">
        <v>97.3251580662707</v>
      </c>
      <c r="E29" s="71" t="n">
        <v>102.597053687254</v>
      </c>
      <c r="F29" s="71" t="n">
        <v>101.047458501538</v>
      </c>
      <c r="G29" s="71" t="n">
        <v>100.583366837664</v>
      </c>
      <c r="H29" s="71" t="n">
        <v>100.188155942018</v>
      </c>
      <c r="I29" s="71" t="n">
        <v>96.3392099999311</v>
      </c>
      <c r="J29" s="71" t="n">
        <v>100.371524518893</v>
      </c>
      <c r="K29" s="71" t="n">
        <v>97.3613768924393</v>
      </c>
      <c r="L29" s="71" t="n">
        <v>97.4136728403936</v>
      </c>
      <c r="M29" s="71" t="n">
        <v>96.0355311415058</v>
      </c>
      <c r="N29" s="71" t="n">
        <v>98.7956152262057</v>
      </c>
      <c r="O29" s="71" t="n">
        <v>99.216659672086</v>
      </c>
      <c r="P29" s="71" t="n">
        <v>100.514259369591</v>
      </c>
      <c r="Q29" s="71" t="n">
        <v>100.057729067738</v>
      </c>
      <c r="R29" s="71" t="n">
        <v>99.4854859799315</v>
      </c>
      <c r="S29" s="71" t="n">
        <v>99.8674582276576</v>
      </c>
      <c r="T29" s="72" t="n">
        <v>99.831939555167</v>
      </c>
      <c r="U29" s="71" t="n">
        <v>100.042598596425</v>
      </c>
      <c r="V29" s="71" t="n">
        <v>100.842975147936</v>
      </c>
      <c r="W29" s="71" t="n">
        <v>98.8572142971068</v>
      </c>
      <c r="X29" s="71" t="n">
        <v>98.111254851229</v>
      </c>
      <c r="Y29" s="71" t="n">
        <v>100.00078860371</v>
      </c>
      <c r="Z29" s="71" t="n">
        <v>103.994772606818</v>
      </c>
      <c r="AA29" s="71" t="n">
        <v>105.889471561113</v>
      </c>
      <c r="AB29" s="71" t="n">
        <v>98.5426518359441</v>
      </c>
      <c r="AC29" s="71" t="n">
        <v>96.8793048551184</v>
      </c>
      <c r="AD29" s="71" t="n">
        <v>97.7147287738324</v>
      </c>
      <c r="AE29" s="71" t="n">
        <v>96.3503767761115</v>
      </c>
      <c r="AF29" s="71" t="n">
        <v>99.8915792142531</v>
      </c>
      <c r="AG29" s="71" t="n">
        <v>99.4672920693858</v>
      </c>
      <c r="AH29" s="71" t="n">
        <v>99.9852052693633</v>
      </c>
      <c r="AI29" s="71" t="n">
        <v>101.065672864207</v>
      </c>
      <c r="AJ29" s="71" t="n">
        <v>101.722683748769</v>
      </c>
      <c r="AK29" s="71" t="n">
        <v>92.9471592761918</v>
      </c>
      <c r="AL29" s="71" t="n">
        <v>102.61212748345</v>
      </c>
      <c r="AM29" s="71" t="n">
        <v>99.4271450194953</v>
      </c>
      <c r="AN29" s="72" t="n">
        <v>100.728175947095</v>
      </c>
      <c r="AO29" s="66" t="s">
        <v>209</v>
      </c>
      <c r="AP29" s="71" t="n">
        <v>101.604996055476</v>
      </c>
      <c r="AQ29" s="71" t="n">
        <v>99.9513494572989</v>
      </c>
      <c r="AR29" s="71" t="n">
        <v>99.8359896804668</v>
      </c>
      <c r="AS29" s="71" t="n">
        <v>100.972926106485</v>
      </c>
      <c r="AT29" s="71" t="n">
        <v>99.4271450194953</v>
      </c>
      <c r="AU29" s="71" t="n">
        <v>99.9611590190962</v>
      </c>
      <c r="AV29" s="71" t="n">
        <v>99.8435354073478</v>
      </c>
      <c r="AW29" s="71" t="n">
        <v>99.6510936975945</v>
      </c>
      <c r="AX29" s="71" t="n">
        <v>98.3016305535671</v>
      </c>
      <c r="AY29" s="71" t="n">
        <v>100.329828980549</v>
      </c>
      <c r="AZ29" s="71" t="n">
        <v>100.1443601717</v>
      </c>
      <c r="BA29" s="71" t="n">
        <v>100.051612141713</v>
      </c>
      <c r="BB29" s="71" t="n">
        <v>101.009093000162</v>
      </c>
      <c r="BC29" s="71" t="n">
        <v>96.9091493999355</v>
      </c>
      <c r="BD29" s="71" t="n">
        <v>100.733363473541</v>
      </c>
      <c r="BE29" s="71" t="n">
        <v>101.004061499188</v>
      </c>
      <c r="BF29" s="71" t="n">
        <v>99.9807818281055</v>
      </c>
      <c r="BG29" s="71" t="n">
        <v>100.192173268358</v>
      </c>
      <c r="BH29" s="72" t="n">
        <v>98.8937618383557</v>
      </c>
      <c r="BI29" s="71" t="n">
        <v>95.4159952829622</v>
      </c>
      <c r="BJ29" s="71" t="n">
        <v>97.7591372473168</v>
      </c>
      <c r="BK29" s="71" t="n">
        <v>100.054565460681</v>
      </c>
      <c r="BL29" s="71" t="n">
        <v>99.6131772231871</v>
      </c>
      <c r="BM29" s="71" t="n">
        <v>100.50934278712</v>
      </c>
      <c r="BN29" s="71" t="n">
        <v>100.030151745196</v>
      </c>
      <c r="BO29" s="71" t="n">
        <v>99.6227885991541</v>
      </c>
      <c r="BP29" s="71" t="n">
        <v>103.946449065991</v>
      </c>
      <c r="BQ29" s="71" t="n">
        <v>100.017761715009</v>
      </c>
      <c r="BR29" s="71" t="n">
        <v>99.9529633113829</v>
      </c>
      <c r="BS29" s="73" t="n">
        <v>99.7604276521776</v>
      </c>
      <c r="BT29" s="71" t="n">
        <v>101.25309488729</v>
      </c>
      <c r="BU29" s="71" t="n">
        <v>103.180679834935</v>
      </c>
      <c r="BV29" s="71" t="n">
        <v>99.7695068127486</v>
      </c>
      <c r="BW29" s="71" t="n">
        <v>99.7125375550038</v>
      </c>
      <c r="BX29" s="71" t="n">
        <v>99.0934030975111</v>
      </c>
      <c r="BY29" s="71" t="n">
        <v>99.7617224867415</v>
      </c>
      <c r="BZ29" s="71" t="n">
        <v>100.099675000874</v>
      </c>
      <c r="CA29" s="72" t="n">
        <v>98.9093194576685</v>
      </c>
      <c r="CB29" s="71"/>
    </row>
    <row r="30" s="70" customFormat="true" ht="17.25" hidden="false" customHeight="true" outlineLevel="0" collapsed="false">
      <c r="A30" s="7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6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3"/>
      <c r="BT30" s="71"/>
      <c r="BU30" s="71"/>
      <c r="BV30" s="71"/>
      <c r="BW30" s="71"/>
      <c r="BX30" s="71"/>
      <c r="BY30" s="71"/>
      <c r="BZ30" s="71"/>
      <c r="CA30" s="72"/>
      <c r="CB30" s="71"/>
    </row>
    <row r="31" s="70" customFormat="true" ht="17.25" hidden="false" customHeight="true" outlineLevel="0" collapsed="false">
      <c r="A31" s="66" t="s">
        <v>210</v>
      </c>
      <c r="B31" s="71" t="n">
        <v>99.9440681436584</v>
      </c>
      <c r="C31" s="71" t="n">
        <v>100.388419806259</v>
      </c>
      <c r="D31" s="71" t="n">
        <v>97.2704969308517</v>
      </c>
      <c r="E31" s="71" t="n">
        <v>104.51138138003</v>
      </c>
      <c r="F31" s="71" t="n">
        <v>102.383253956062</v>
      </c>
      <c r="G31" s="71" t="n">
        <v>97.8941763499084</v>
      </c>
      <c r="H31" s="71" t="n">
        <v>100.251924609774</v>
      </c>
      <c r="I31" s="71" t="n">
        <v>106.32526217194</v>
      </c>
      <c r="J31" s="71" t="n">
        <v>118.9887289798</v>
      </c>
      <c r="K31" s="71" t="n">
        <v>99.2663830266599</v>
      </c>
      <c r="L31" s="71" t="n">
        <v>99.7410281910746</v>
      </c>
      <c r="M31" s="71" t="n">
        <v>98.8051290155658</v>
      </c>
      <c r="N31" s="71" t="n">
        <v>96.7025650138178</v>
      </c>
      <c r="O31" s="71" t="n">
        <v>100.327804717604</v>
      </c>
      <c r="P31" s="71" t="n">
        <v>100.131981753572</v>
      </c>
      <c r="Q31" s="71" t="n">
        <v>100.057729067738</v>
      </c>
      <c r="R31" s="71" t="n">
        <v>99.4854859799315</v>
      </c>
      <c r="S31" s="71" t="n">
        <v>99.9355578595728</v>
      </c>
      <c r="T31" s="72" t="n">
        <v>100.00746510546</v>
      </c>
      <c r="U31" s="71" t="n">
        <v>99.563148641357</v>
      </c>
      <c r="V31" s="71" t="n">
        <v>101.105146602949</v>
      </c>
      <c r="W31" s="71" t="n">
        <v>99.2381352825833</v>
      </c>
      <c r="X31" s="71" t="n">
        <v>98.732212160414</v>
      </c>
      <c r="Y31" s="71" t="n">
        <v>100.00078860371</v>
      </c>
      <c r="Z31" s="71" t="n">
        <v>103.994772606818</v>
      </c>
      <c r="AA31" s="71" t="n">
        <v>105.889471561113</v>
      </c>
      <c r="AB31" s="71" t="n">
        <v>97.9749238888753</v>
      </c>
      <c r="AC31" s="71" t="n">
        <v>96.6532151825849</v>
      </c>
      <c r="AD31" s="71" t="n">
        <v>97.7147287738324</v>
      </c>
      <c r="AE31" s="71" t="n">
        <v>96.3503767761115</v>
      </c>
      <c r="AF31" s="71" t="n">
        <v>100.577477699603</v>
      </c>
      <c r="AG31" s="71" t="n">
        <v>95.1753159762633</v>
      </c>
      <c r="AH31" s="71" t="n">
        <v>99.9852052693633</v>
      </c>
      <c r="AI31" s="71" t="n">
        <v>98.427374657706</v>
      </c>
      <c r="AJ31" s="71" t="n">
        <v>96.4240204220206</v>
      </c>
      <c r="AK31" s="71" t="n">
        <v>86.6404092746574</v>
      </c>
      <c r="AL31" s="71" t="n">
        <v>97.4153719667102</v>
      </c>
      <c r="AM31" s="71" t="n">
        <v>99.5790468139379</v>
      </c>
      <c r="AN31" s="72" t="n">
        <v>99.6237747205488</v>
      </c>
      <c r="AO31" s="66" t="s">
        <v>210</v>
      </c>
      <c r="AP31" s="71" t="n">
        <v>101.604996055476</v>
      </c>
      <c r="AQ31" s="71" t="n">
        <v>99.9513589325049</v>
      </c>
      <c r="AR31" s="71" t="n">
        <v>99.921618997497</v>
      </c>
      <c r="AS31" s="71" t="n">
        <v>100.972926106485</v>
      </c>
      <c r="AT31" s="71" t="n">
        <v>99.5790468139379</v>
      </c>
      <c r="AU31" s="71" t="n">
        <v>99.9611590190962</v>
      </c>
      <c r="AV31" s="71" t="n">
        <v>101.193772967699</v>
      </c>
      <c r="AW31" s="71" t="n">
        <v>99.6510936975945</v>
      </c>
      <c r="AX31" s="71" t="n">
        <v>98.3016891656589</v>
      </c>
      <c r="AY31" s="71" t="n">
        <v>102.660882726179</v>
      </c>
      <c r="AZ31" s="71" t="n">
        <v>99.8450286315879</v>
      </c>
      <c r="BA31" s="71" t="n">
        <v>100.103151044921</v>
      </c>
      <c r="BB31" s="71" t="n">
        <v>100.969106733665</v>
      </c>
      <c r="BC31" s="71" t="n">
        <v>95.1212241168731</v>
      </c>
      <c r="BD31" s="71" t="n">
        <v>100.783931781493</v>
      </c>
      <c r="BE31" s="71" t="n">
        <v>101.004061499188</v>
      </c>
      <c r="BF31" s="71" t="n">
        <v>101.508429988598</v>
      </c>
      <c r="BG31" s="71" t="n">
        <v>100.192173268358</v>
      </c>
      <c r="BH31" s="72" t="n">
        <v>99.0020861127663</v>
      </c>
      <c r="BI31" s="71" t="n">
        <v>94.316134962348</v>
      </c>
      <c r="BJ31" s="71" t="n">
        <v>98.3370659951747</v>
      </c>
      <c r="BK31" s="71" t="n">
        <v>100.25367917516</v>
      </c>
      <c r="BL31" s="71" t="n">
        <v>99.5812884546806</v>
      </c>
      <c r="BM31" s="71" t="n">
        <v>100.168512862037</v>
      </c>
      <c r="BN31" s="71" t="n">
        <v>100.030151745196</v>
      </c>
      <c r="BO31" s="71" t="n">
        <v>98.8225297729397</v>
      </c>
      <c r="BP31" s="71" t="n">
        <v>103.119440616995</v>
      </c>
      <c r="BQ31" s="71" t="n">
        <v>100.017761715009</v>
      </c>
      <c r="BR31" s="71" t="n">
        <v>99.9529633113829</v>
      </c>
      <c r="BS31" s="73" t="n">
        <v>99.9868710728278</v>
      </c>
      <c r="BT31" s="71" t="n">
        <v>100.971697068373</v>
      </c>
      <c r="BU31" s="71" t="n">
        <v>103.214014965572</v>
      </c>
      <c r="BV31" s="71" t="n">
        <v>107.293553309715</v>
      </c>
      <c r="BW31" s="71" t="n">
        <v>99.5454916877285</v>
      </c>
      <c r="BX31" s="71" t="n">
        <v>99.0820641544694</v>
      </c>
      <c r="BY31" s="71" t="n">
        <v>99.5492748684797</v>
      </c>
      <c r="BZ31" s="71" t="n">
        <v>99.8449310131861</v>
      </c>
      <c r="CA31" s="72" t="n">
        <v>99.1158257544583</v>
      </c>
      <c r="CB31" s="71"/>
    </row>
    <row r="32" s="70" customFormat="true" ht="17.25" hidden="false" customHeight="true" outlineLevel="0" collapsed="false">
      <c r="A32" s="66" t="s">
        <v>199</v>
      </c>
      <c r="B32" s="71" t="n">
        <v>99.9504595150927</v>
      </c>
      <c r="C32" s="71" t="n">
        <v>100.804304091208</v>
      </c>
      <c r="D32" s="71" t="n">
        <v>97.6157988567269</v>
      </c>
      <c r="E32" s="71" t="n">
        <v>102.06884443172</v>
      </c>
      <c r="F32" s="71" t="n">
        <v>98.8994329108376</v>
      </c>
      <c r="G32" s="71" t="n">
        <v>98.3855811432727</v>
      </c>
      <c r="H32" s="71" t="n">
        <v>100.209412164604</v>
      </c>
      <c r="I32" s="71" t="n">
        <v>109.407010260596</v>
      </c>
      <c r="J32" s="71" t="n">
        <v>124.894882164953</v>
      </c>
      <c r="K32" s="71" t="n">
        <v>109.77084983545</v>
      </c>
      <c r="L32" s="71" t="n">
        <v>110.543269706484</v>
      </c>
      <c r="M32" s="71" t="n">
        <v>100.563312748362</v>
      </c>
      <c r="N32" s="71" t="n">
        <v>95.5122338077423</v>
      </c>
      <c r="O32" s="71" t="n">
        <v>98.5826084615743</v>
      </c>
      <c r="P32" s="71" t="n">
        <v>100.223053409059</v>
      </c>
      <c r="Q32" s="71" t="n">
        <v>100.057729067738</v>
      </c>
      <c r="R32" s="71" t="n">
        <v>99.4854859799315</v>
      </c>
      <c r="S32" s="71" t="n">
        <v>99.7827329607152</v>
      </c>
      <c r="T32" s="72" t="n">
        <v>99.7879770909318</v>
      </c>
      <c r="U32" s="71" t="n">
        <v>99.7501119736931</v>
      </c>
      <c r="V32" s="71" t="n">
        <v>101.178916662701</v>
      </c>
      <c r="W32" s="71" t="n">
        <v>99.2381352825833</v>
      </c>
      <c r="X32" s="71" t="n">
        <v>98.732212160414</v>
      </c>
      <c r="Y32" s="71" t="n">
        <v>100.00078860371</v>
      </c>
      <c r="Z32" s="71" t="n">
        <v>104.609318209878</v>
      </c>
      <c r="AA32" s="71" t="n">
        <v>105.889471561113</v>
      </c>
      <c r="AB32" s="71" t="n">
        <v>97.878142109345</v>
      </c>
      <c r="AC32" s="71" t="n">
        <v>96.0128819812197</v>
      </c>
      <c r="AD32" s="71" t="n">
        <v>97.7147287738324</v>
      </c>
      <c r="AE32" s="71" t="n">
        <v>96.3503767761115</v>
      </c>
      <c r="AF32" s="71" t="n">
        <v>100.577477699603</v>
      </c>
      <c r="AG32" s="71" t="n">
        <v>95.8402964816813</v>
      </c>
      <c r="AH32" s="71" t="n">
        <v>99.9852052693633</v>
      </c>
      <c r="AI32" s="71" t="n">
        <v>96.8471083709495</v>
      </c>
      <c r="AJ32" s="71" t="n">
        <v>93.170398571143</v>
      </c>
      <c r="AK32" s="71" t="n">
        <v>84.2170728844599</v>
      </c>
      <c r="AL32" s="71" t="n">
        <v>94.0776965924752</v>
      </c>
      <c r="AM32" s="71" t="n">
        <v>99.5790468139379</v>
      </c>
      <c r="AN32" s="72" t="n">
        <v>99.8284552477439</v>
      </c>
      <c r="AO32" s="66" t="s">
        <v>199</v>
      </c>
      <c r="AP32" s="71" t="n">
        <v>100.093132220656</v>
      </c>
      <c r="AQ32" s="71" t="n">
        <v>99.9513589325049</v>
      </c>
      <c r="AR32" s="71" t="n">
        <v>99.921618997497</v>
      </c>
      <c r="AS32" s="71" t="n">
        <v>100.972926106485</v>
      </c>
      <c r="AT32" s="71" t="n">
        <v>99.5790468139379</v>
      </c>
      <c r="AU32" s="71" t="n">
        <v>99.9611590190962</v>
      </c>
      <c r="AV32" s="71" t="n">
        <v>101.259132776462</v>
      </c>
      <c r="AW32" s="71" t="n">
        <v>99.6510936975945</v>
      </c>
      <c r="AX32" s="71" t="n">
        <v>98.7265319598462</v>
      </c>
      <c r="AY32" s="71" t="n">
        <v>102.660882726179</v>
      </c>
      <c r="AZ32" s="71" t="n">
        <v>100.148917661159</v>
      </c>
      <c r="BA32" s="71" t="n">
        <v>99.7378011633747</v>
      </c>
      <c r="BB32" s="71" t="n">
        <v>101.541593543539</v>
      </c>
      <c r="BC32" s="71" t="n">
        <v>95.2778592606994</v>
      </c>
      <c r="BD32" s="71" t="n">
        <v>100.783931781493</v>
      </c>
      <c r="BE32" s="71" t="n">
        <v>101.004061499188</v>
      </c>
      <c r="BF32" s="71" t="n">
        <v>101.508429988598</v>
      </c>
      <c r="BG32" s="71" t="n">
        <v>100.192173268358</v>
      </c>
      <c r="BH32" s="72" t="n">
        <v>98.7075083363321</v>
      </c>
      <c r="BI32" s="71" t="n">
        <v>93.5393321319687</v>
      </c>
      <c r="BJ32" s="71" t="n">
        <v>98.2773716862257</v>
      </c>
      <c r="BK32" s="71" t="n">
        <v>100.187595539075</v>
      </c>
      <c r="BL32" s="71" t="n">
        <v>99.1457997070344</v>
      </c>
      <c r="BM32" s="71" t="n">
        <v>100.047160833447</v>
      </c>
      <c r="BN32" s="71" t="n">
        <v>100.030151745196</v>
      </c>
      <c r="BO32" s="71" t="n">
        <v>98.3618787275316</v>
      </c>
      <c r="BP32" s="71" t="n">
        <v>103.119440616995</v>
      </c>
      <c r="BQ32" s="71" t="n">
        <v>100.017761715009</v>
      </c>
      <c r="BR32" s="71" t="n">
        <v>99.9529633113829</v>
      </c>
      <c r="BS32" s="73" t="n">
        <v>100.02204826223</v>
      </c>
      <c r="BT32" s="71" t="n">
        <v>101.050750345877</v>
      </c>
      <c r="BU32" s="71" t="n">
        <v>103.121581014868</v>
      </c>
      <c r="BV32" s="71" t="n">
        <v>111.154130714139</v>
      </c>
      <c r="BW32" s="71" t="n">
        <v>99.3458822379676</v>
      </c>
      <c r="BX32" s="71" t="n">
        <v>98.8435100066083</v>
      </c>
      <c r="BY32" s="71" t="n">
        <v>99.3543840335374</v>
      </c>
      <c r="BZ32" s="71" t="n">
        <v>99.8449310131861</v>
      </c>
      <c r="CA32" s="72" t="n">
        <v>98.7691212717439</v>
      </c>
      <c r="CB32" s="71"/>
    </row>
    <row r="33" s="70" customFormat="true" ht="17.25" hidden="false" customHeight="true" outlineLevel="0" collapsed="false">
      <c r="A33" s="66" t="s">
        <v>200</v>
      </c>
      <c r="B33" s="71" t="n">
        <v>99.7990777821374</v>
      </c>
      <c r="C33" s="71" t="n">
        <v>100.158756975615</v>
      </c>
      <c r="D33" s="71" t="n">
        <v>96.1305582509741</v>
      </c>
      <c r="E33" s="71" t="n">
        <v>104.482701880399</v>
      </c>
      <c r="F33" s="71" t="n">
        <v>101.847241895178</v>
      </c>
      <c r="G33" s="71" t="n">
        <v>98.7829415617664</v>
      </c>
      <c r="H33" s="71" t="n">
        <v>100.251924609774</v>
      </c>
      <c r="I33" s="71" t="n">
        <v>102.766000385025</v>
      </c>
      <c r="J33" s="71" t="n">
        <v>114.048572492712</v>
      </c>
      <c r="K33" s="71" t="n">
        <v>107.792230586251</v>
      </c>
      <c r="L33" s="71" t="n">
        <v>109.170748095554</v>
      </c>
      <c r="M33" s="71" t="n">
        <v>97.1756657778588</v>
      </c>
      <c r="N33" s="71" t="n">
        <v>96.4218830603655</v>
      </c>
      <c r="O33" s="71" t="n">
        <v>99.6943251397375</v>
      </c>
      <c r="P33" s="71" t="n">
        <v>98.2255989338006</v>
      </c>
      <c r="Q33" s="71" t="n">
        <v>100.029740328701</v>
      </c>
      <c r="R33" s="71" t="n">
        <v>99.4693689253397</v>
      </c>
      <c r="S33" s="71" t="n">
        <v>99.2269841833765</v>
      </c>
      <c r="T33" s="72" t="n">
        <v>99.1231994011171</v>
      </c>
      <c r="U33" s="71" t="n">
        <v>99.7501119736931</v>
      </c>
      <c r="V33" s="71" t="n">
        <v>101.178916662701</v>
      </c>
      <c r="W33" s="71" t="n">
        <v>99.2381352825833</v>
      </c>
      <c r="X33" s="71" t="n">
        <v>98.732212160414</v>
      </c>
      <c r="Y33" s="71" t="n">
        <v>100.00078860371</v>
      </c>
      <c r="Z33" s="71" t="n">
        <v>104.609318209878</v>
      </c>
      <c r="AA33" s="71" t="n">
        <v>105.889471561113</v>
      </c>
      <c r="AB33" s="71" t="n">
        <v>97.3964666410657</v>
      </c>
      <c r="AC33" s="71" t="n">
        <v>94.7262113050905</v>
      </c>
      <c r="AD33" s="71" t="n">
        <v>97.5293491681296</v>
      </c>
      <c r="AE33" s="71" t="n">
        <v>96.3503767761115</v>
      </c>
      <c r="AF33" s="71" t="n">
        <v>100.577477699603</v>
      </c>
      <c r="AG33" s="71" t="n">
        <v>95.3919344043119</v>
      </c>
      <c r="AH33" s="71" t="n">
        <v>99.9852052693633</v>
      </c>
      <c r="AI33" s="71" t="n">
        <v>98.1874738917033</v>
      </c>
      <c r="AJ33" s="71" t="n">
        <v>96.1432623066506</v>
      </c>
      <c r="AK33" s="71" t="n">
        <v>84.2170728844599</v>
      </c>
      <c r="AL33" s="71" t="n">
        <v>97.3513803282383</v>
      </c>
      <c r="AM33" s="71" t="n">
        <v>98.4996169608043</v>
      </c>
      <c r="AN33" s="72" t="n">
        <v>99.8714295458644</v>
      </c>
      <c r="AO33" s="66" t="s">
        <v>200</v>
      </c>
      <c r="AP33" s="71" t="n">
        <v>100.759431193699</v>
      </c>
      <c r="AQ33" s="71" t="n">
        <v>99.9513589325049</v>
      </c>
      <c r="AR33" s="71" t="n">
        <v>99.3131282193264</v>
      </c>
      <c r="AS33" s="71" t="n">
        <v>100.972926106485</v>
      </c>
      <c r="AT33" s="71" t="n">
        <v>98.4996169608043</v>
      </c>
      <c r="AU33" s="71" t="n">
        <v>99.9611590190962</v>
      </c>
      <c r="AV33" s="71" t="n">
        <v>101.107374276897</v>
      </c>
      <c r="AW33" s="71" t="n">
        <v>99.6510936975945</v>
      </c>
      <c r="AX33" s="71" t="n">
        <v>97.7400923386655</v>
      </c>
      <c r="AY33" s="71" t="n">
        <v>102.660882726179</v>
      </c>
      <c r="AZ33" s="71" t="n">
        <v>99.962459738482</v>
      </c>
      <c r="BA33" s="71" t="n">
        <v>100.175647447562</v>
      </c>
      <c r="BB33" s="71" t="n">
        <v>101.557763845866</v>
      </c>
      <c r="BC33" s="71" t="n">
        <v>93.4555507571142</v>
      </c>
      <c r="BD33" s="71" t="n">
        <v>100.783931781493</v>
      </c>
      <c r="BE33" s="71" t="n">
        <v>101.004061499188</v>
      </c>
      <c r="BF33" s="71" t="n">
        <v>101.508429988598</v>
      </c>
      <c r="BG33" s="71" t="n">
        <v>100.192173268358</v>
      </c>
      <c r="BH33" s="72" t="n">
        <v>99.5529444964631</v>
      </c>
      <c r="BI33" s="71" t="n">
        <v>92.1784033372169</v>
      </c>
      <c r="BJ33" s="71" t="n">
        <v>101.515269807434</v>
      </c>
      <c r="BK33" s="71" t="n">
        <v>100.079346210538</v>
      </c>
      <c r="BL33" s="71" t="n">
        <v>99.1871956385549</v>
      </c>
      <c r="BM33" s="71" t="n">
        <v>100.124704274344</v>
      </c>
      <c r="BN33" s="71" t="n">
        <v>100.030151745196</v>
      </c>
      <c r="BO33" s="71" t="n">
        <v>98.7859315851338</v>
      </c>
      <c r="BP33" s="71" t="n">
        <v>102.902103487087</v>
      </c>
      <c r="BQ33" s="71" t="n">
        <v>100.017761715009</v>
      </c>
      <c r="BR33" s="71" t="n">
        <v>99.9529633113829</v>
      </c>
      <c r="BS33" s="73" t="n">
        <v>99.9151424001589</v>
      </c>
      <c r="BT33" s="71" t="n">
        <v>100.418901154899</v>
      </c>
      <c r="BU33" s="71" t="n">
        <v>101.485575349497</v>
      </c>
      <c r="BV33" s="71" t="n">
        <v>108.140449284408</v>
      </c>
      <c r="BW33" s="71" t="n">
        <v>99.347494844243</v>
      </c>
      <c r="BX33" s="71" t="n">
        <v>98.647851880626</v>
      </c>
      <c r="BY33" s="71" t="n">
        <v>99.4222965995639</v>
      </c>
      <c r="BZ33" s="71" t="n">
        <v>99.7248635366651</v>
      </c>
      <c r="CA33" s="72" t="n">
        <v>99.6704495206484</v>
      </c>
      <c r="CB33" s="71"/>
    </row>
    <row r="34" s="70" customFormat="true" ht="17.25" hidden="false" customHeight="true" outlineLevel="0" collapsed="false">
      <c r="A34" s="66" t="s">
        <v>201</v>
      </c>
      <c r="B34" s="71" t="n">
        <v>99.502214620448</v>
      </c>
      <c r="C34" s="71" t="n">
        <v>99.9607560405429</v>
      </c>
      <c r="D34" s="71" t="n">
        <v>96.7183815844649</v>
      </c>
      <c r="E34" s="71" t="n">
        <v>106.676522854934</v>
      </c>
      <c r="F34" s="71" t="n">
        <v>109.522390252948</v>
      </c>
      <c r="G34" s="71" t="n">
        <v>97.8002411930305</v>
      </c>
      <c r="H34" s="71" t="n">
        <v>98.8915263643289</v>
      </c>
      <c r="I34" s="71" t="n">
        <v>101.026291543864</v>
      </c>
      <c r="J34" s="71" t="n">
        <v>109.4026302465</v>
      </c>
      <c r="K34" s="71" t="n">
        <v>101.64374635527</v>
      </c>
      <c r="L34" s="71" t="n">
        <v>102.873029641265</v>
      </c>
      <c r="M34" s="71" t="n">
        <v>99.1381802741117</v>
      </c>
      <c r="N34" s="71" t="n">
        <v>96.4218830603655</v>
      </c>
      <c r="O34" s="71" t="n">
        <v>99.0690884183988</v>
      </c>
      <c r="P34" s="71" t="n">
        <v>100.077839844067</v>
      </c>
      <c r="Q34" s="71" t="n">
        <v>100.03221642837</v>
      </c>
      <c r="R34" s="71" t="n">
        <v>99.4693689253397</v>
      </c>
      <c r="S34" s="71" t="n">
        <v>97.6686343884636</v>
      </c>
      <c r="T34" s="72" t="n">
        <v>97.2713331153597</v>
      </c>
      <c r="U34" s="71" t="n">
        <v>99.6878958902063</v>
      </c>
      <c r="V34" s="71" t="n">
        <v>101.741592108669</v>
      </c>
      <c r="W34" s="71" t="n">
        <v>99.7460299298852</v>
      </c>
      <c r="X34" s="71" t="n">
        <v>99.5601552393273</v>
      </c>
      <c r="Y34" s="71" t="n">
        <v>100.00078860371</v>
      </c>
      <c r="Z34" s="71" t="n">
        <v>106.384672174276</v>
      </c>
      <c r="AA34" s="71" t="n">
        <v>105.889471561113</v>
      </c>
      <c r="AB34" s="71" t="n">
        <v>97.8328605992265</v>
      </c>
      <c r="AC34" s="71" t="n">
        <v>95.8768453562935</v>
      </c>
      <c r="AD34" s="71" t="n">
        <v>97.5293491681296</v>
      </c>
      <c r="AE34" s="71" t="n">
        <v>96.3503767761115</v>
      </c>
      <c r="AF34" s="71" t="n">
        <v>100.577477699603</v>
      </c>
      <c r="AG34" s="71" t="n">
        <v>95.9493979205079</v>
      </c>
      <c r="AH34" s="71" t="n">
        <v>99.9852052693633</v>
      </c>
      <c r="AI34" s="71" t="n">
        <v>99.4637605180741</v>
      </c>
      <c r="AJ34" s="71" t="n">
        <v>96.9207573692177</v>
      </c>
      <c r="AK34" s="71" t="n">
        <v>84.2170728844599</v>
      </c>
      <c r="AL34" s="71" t="n">
        <v>98.2075490488432</v>
      </c>
      <c r="AM34" s="71" t="n">
        <v>99.0882478224878</v>
      </c>
      <c r="AN34" s="72" t="n">
        <v>104.106449104416</v>
      </c>
      <c r="AO34" s="66" t="s">
        <v>201</v>
      </c>
      <c r="AP34" s="71" t="n">
        <v>100.681205803136</v>
      </c>
      <c r="AQ34" s="71" t="n">
        <v>99.9513589325049</v>
      </c>
      <c r="AR34" s="71" t="n">
        <v>99.6449482538022</v>
      </c>
      <c r="AS34" s="71" t="n">
        <v>100.972926106485</v>
      </c>
      <c r="AT34" s="71" t="n">
        <v>99.0882478224878</v>
      </c>
      <c r="AU34" s="71" t="n">
        <v>99.9611590190962</v>
      </c>
      <c r="AV34" s="71" t="n">
        <v>101.126337503934</v>
      </c>
      <c r="AW34" s="71" t="n">
        <v>99.9077836999867</v>
      </c>
      <c r="AX34" s="71" t="n">
        <v>97.7400923386655</v>
      </c>
      <c r="AY34" s="71" t="n">
        <v>102.575303929442</v>
      </c>
      <c r="AZ34" s="71" t="n">
        <v>99.9308878310072</v>
      </c>
      <c r="BA34" s="71" t="n">
        <v>100.045407618854</v>
      </c>
      <c r="BB34" s="71" t="n">
        <v>101.539797914569</v>
      </c>
      <c r="BC34" s="71" t="n">
        <v>93.5039608441682</v>
      </c>
      <c r="BD34" s="71" t="n">
        <v>100.882551349798</v>
      </c>
      <c r="BE34" s="71" t="n">
        <v>101.271523636092</v>
      </c>
      <c r="BF34" s="71" t="n">
        <v>101.525491049277</v>
      </c>
      <c r="BG34" s="71" t="n">
        <v>100.016415103356</v>
      </c>
      <c r="BH34" s="72" t="n">
        <v>98.1711400213741</v>
      </c>
      <c r="BI34" s="71" t="n">
        <v>93.2965064063062</v>
      </c>
      <c r="BJ34" s="71" t="n">
        <v>97.9350182020842</v>
      </c>
      <c r="BK34" s="71" t="n">
        <v>99.9627036246335</v>
      </c>
      <c r="BL34" s="71" t="n">
        <v>98.3660520824587</v>
      </c>
      <c r="BM34" s="71" t="n">
        <v>100.124704274344</v>
      </c>
      <c r="BN34" s="71" t="n">
        <v>100.030151745196</v>
      </c>
      <c r="BO34" s="71" t="n">
        <v>98.7859315851338</v>
      </c>
      <c r="BP34" s="71" t="n">
        <v>102.902103487087</v>
      </c>
      <c r="BQ34" s="71" t="n">
        <v>100.017761715009</v>
      </c>
      <c r="BR34" s="71" t="n">
        <v>99.9529633113829</v>
      </c>
      <c r="BS34" s="73" t="n">
        <v>99.647574606371</v>
      </c>
      <c r="BT34" s="71" t="n">
        <v>96.081529139334</v>
      </c>
      <c r="BU34" s="71" t="n">
        <v>90.353976053746</v>
      </c>
      <c r="BV34" s="71" t="n">
        <v>107.561283213093</v>
      </c>
      <c r="BW34" s="71" t="n">
        <v>99.0657374504542</v>
      </c>
      <c r="BX34" s="71" t="n">
        <v>98.5222580119068</v>
      </c>
      <c r="BY34" s="71" t="n">
        <v>99.1734641303749</v>
      </c>
      <c r="BZ34" s="71" t="n">
        <v>99.8358242011996</v>
      </c>
      <c r="CA34" s="72" t="n">
        <v>98.3870308954154</v>
      </c>
      <c r="CB34" s="71"/>
    </row>
    <row r="35" s="70" customFormat="true" ht="17.25" hidden="false" customHeight="true" outlineLevel="0" collapsed="false">
      <c r="A35" s="66" t="s">
        <v>202</v>
      </c>
      <c r="B35" s="71" t="n">
        <v>99.4717171578194</v>
      </c>
      <c r="C35" s="71" t="n">
        <v>99.3610902049782</v>
      </c>
      <c r="D35" s="71" t="n">
        <v>97.4582893083747</v>
      </c>
      <c r="E35" s="71" t="n">
        <v>105.093747404139</v>
      </c>
      <c r="F35" s="71" t="n">
        <v>107.28889521574</v>
      </c>
      <c r="G35" s="71" t="n">
        <v>97.5375372752827</v>
      </c>
      <c r="H35" s="71" t="n">
        <v>98.4026332448722</v>
      </c>
      <c r="I35" s="71" t="n">
        <v>95.8371855499071</v>
      </c>
      <c r="J35" s="71" t="n">
        <v>99.2859345732797</v>
      </c>
      <c r="K35" s="71" t="n">
        <v>105.270800926664</v>
      </c>
      <c r="L35" s="71" t="n">
        <v>106.501206307438</v>
      </c>
      <c r="M35" s="71" t="n">
        <v>96.4746293283573</v>
      </c>
      <c r="N35" s="71" t="n">
        <v>96.3989798812872</v>
      </c>
      <c r="O35" s="71" t="n">
        <v>99.9967135793881</v>
      </c>
      <c r="P35" s="71" t="n">
        <v>98.7355084143159</v>
      </c>
      <c r="Q35" s="71" t="n">
        <v>100.037220589161</v>
      </c>
      <c r="R35" s="71" t="n">
        <v>99.4693689253397</v>
      </c>
      <c r="S35" s="71" t="n">
        <v>97.5567148299364</v>
      </c>
      <c r="T35" s="72" t="n">
        <v>97.1374567514401</v>
      </c>
      <c r="U35" s="71" t="n">
        <v>99.6878958902063</v>
      </c>
      <c r="V35" s="71" t="n">
        <v>101.741592108669</v>
      </c>
      <c r="W35" s="71" t="n">
        <v>99.7460299298852</v>
      </c>
      <c r="X35" s="71" t="n">
        <v>99.5601552393273</v>
      </c>
      <c r="Y35" s="71" t="n">
        <v>100.00078860371</v>
      </c>
      <c r="Z35" s="71" t="n">
        <v>106.384672174276</v>
      </c>
      <c r="AA35" s="71" t="n">
        <v>105.889471561113</v>
      </c>
      <c r="AB35" s="71" t="n">
        <v>97.531008250826</v>
      </c>
      <c r="AC35" s="71" t="n">
        <v>95.79399249167</v>
      </c>
      <c r="AD35" s="71" t="n">
        <v>95.1884608618531</v>
      </c>
      <c r="AE35" s="71" t="n">
        <v>96.3503767761115</v>
      </c>
      <c r="AF35" s="71" t="n">
        <v>100.26335503636</v>
      </c>
      <c r="AG35" s="71" t="n">
        <v>96.2233969677892</v>
      </c>
      <c r="AH35" s="71" t="n">
        <v>99.9852052693633</v>
      </c>
      <c r="AI35" s="71" t="n">
        <v>100.243167867232</v>
      </c>
      <c r="AJ35" s="71" t="n">
        <v>97.8052377724793</v>
      </c>
      <c r="AK35" s="71" t="n">
        <v>84.2170728844599</v>
      </c>
      <c r="AL35" s="71" t="n">
        <v>99.1815288098982</v>
      </c>
      <c r="AM35" s="71" t="n">
        <v>101.217486039032</v>
      </c>
      <c r="AN35" s="72" t="n">
        <v>105.093693804364</v>
      </c>
      <c r="AO35" s="66" t="s">
        <v>202</v>
      </c>
      <c r="AP35" s="71" t="n">
        <v>100.66566798188</v>
      </c>
      <c r="AQ35" s="71" t="n">
        <v>99.9513589325049</v>
      </c>
      <c r="AR35" s="71" t="n">
        <v>100.845231732654</v>
      </c>
      <c r="AS35" s="71" t="n">
        <v>100.972926106485</v>
      </c>
      <c r="AT35" s="71" t="n">
        <v>101.217486039032</v>
      </c>
      <c r="AU35" s="71" t="n">
        <v>99.9611590190962</v>
      </c>
      <c r="AV35" s="71" t="n">
        <v>101.387441878165</v>
      </c>
      <c r="AW35" s="71" t="n">
        <v>99.9077836999867</v>
      </c>
      <c r="AX35" s="71" t="n">
        <v>99.4372868993828</v>
      </c>
      <c r="AY35" s="71" t="n">
        <v>102.575303929442</v>
      </c>
      <c r="AZ35" s="71" t="n">
        <v>99.9076695915591</v>
      </c>
      <c r="BA35" s="71" t="n">
        <v>100.018659231421</v>
      </c>
      <c r="BB35" s="71" t="n">
        <v>101.524886037501</v>
      </c>
      <c r="BC35" s="71" t="n">
        <v>93.4530028577956</v>
      </c>
      <c r="BD35" s="71" t="n">
        <v>100.882551349798</v>
      </c>
      <c r="BE35" s="71" t="n">
        <v>101.271523636092</v>
      </c>
      <c r="BF35" s="71" t="n">
        <v>101.525491049277</v>
      </c>
      <c r="BG35" s="71" t="n">
        <v>100.016415103356</v>
      </c>
      <c r="BH35" s="72" t="n">
        <v>99.3486623111436</v>
      </c>
      <c r="BI35" s="71" t="n">
        <v>94.1961123436015</v>
      </c>
      <c r="BJ35" s="71" t="n">
        <v>99.537408256969</v>
      </c>
      <c r="BK35" s="71" t="n">
        <v>100.07963784512</v>
      </c>
      <c r="BL35" s="71" t="n">
        <v>99.6532438453304</v>
      </c>
      <c r="BM35" s="71" t="n">
        <v>100.114385904752</v>
      </c>
      <c r="BN35" s="71" t="n">
        <v>100.030151745196</v>
      </c>
      <c r="BO35" s="71" t="n">
        <v>98.3252805397257</v>
      </c>
      <c r="BP35" s="71" t="n">
        <v>103.608384908894</v>
      </c>
      <c r="BQ35" s="71" t="n">
        <v>100.017761715009</v>
      </c>
      <c r="BR35" s="71" t="n">
        <v>99.9529633113829</v>
      </c>
      <c r="BS35" s="73" t="n">
        <v>99.6309448150102</v>
      </c>
      <c r="BT35" s="71" t="n">
        <v>96.0683555182198</v>
      </c>
      <c r="BU35" s="71" t="n">
        <v>90.319866460691</v>
      </c>
      <c r="BV35" s="71" t="n">
        <v>104.333808786451</v>
      </c>
      <c r="BW35" s="71" t="n">
        <v>99.2061153603515</v>
      </c>
      <c r="BX35" s="71" t="n">
        <v>98.4218195404526</v>
      </c>
      <c r="BY35" s="71" t="n">
        <v>99.3499418703924</v>
      </c>
      <c r="BZ35" s="71" t="n">
        <v>99.8358242011996</v>
      </c>
      <c r="CA35" s="72" t="n">
        <v>99.4925878178161</v>
      </c>
      <c r="CB35" s="71"/>
    </row>
    <row r="36" s="70" customFormat="true" ht="17.25" hidden="false" customHeight="true" outlineLevel="0" collapsed="false">
      <c r="A36" s="66" t="s">
        <v>203</v>
      </c>
      <c r="B36" s="71" t="n">
        <v>99.0147907647358</v>
      </c>
      <c r="C36" s="71" t="n">
        <v>98.1965668150894</v>
      </c>
      <c r="D36" s="71" t="n">
        <v>97.425945472408</v>
      </c>
      <c r="E36" s="71" t="n">
        <v>101.959776534584</v>
      </c>
      <c r="F36" s="71" t="n">
        <v>99.6801611254279</v>
      </c>
      <c r="G36" s="71" t="n">
        <v>97.6063983482546</v>
      </c>
      <c r="H36" s="71" t="n">
        <v>97.6586654543946</v>
      </c>
      <c r="I36" s="71" t="n">
        <v>89.15990254843</v>
      </c>
      <c r="J36" s="71" t="n">
        <v>87.5741190827932</v>
      </c>
      <c r="K36" s="71" t="n">
        <v>99.116667262207</v>
      </c>
      <c r="L36" s="71" t="n">
        <v>100.158711155699</v>
      </c>
      <c r="M36" s="71" t="n">
        <v>100.580084897214</v>
      </c>
      <c r="N36" s="71" t="n">
        <v>96.0680561584296</v>
      </c>
      <c r="O36" s="71" t="n">
        <v>99.5211313257791</v>
      </c>
      <c r="P36" s="71" t="n">
        <v>101.23009596603</v>
      </c>
      <c r="Q36" s="71" t="n">
        <v>100.022422609201</v>
      </c>
      <c r="R36" s="71" t="n">
        <v>99.4693689253397</v>
      </c>
      <c r="S36" s="71" t="n">
        <v>97.5555489976115</v>
      </c>
      <c r="T36" s="72" t="n">
        <v>97.136062201688</v>
      </c>
      <c r="U36" s="71" t="n">
        <v>99.6878958902063</v>
      </c>
      <c r="V36" s="71" t="n">
        <v>101.741592108669</v>
      </c>
      <c r="W36" s="71" t="n">
        <v>99.7460299298852</v>
      </c>
      <c r="X36" s="71" t="n">
        <v>99.5601552393273</v>
      </c>
      <c r="Y36" s="71" t="n">
        <v>100.00078860371</v>
      </c>
      <c r="Z36" s="71" t="n">
        <v>106.384672174276</v>
      </c>
      <c r="AA36" s="71" t="n">
        <v>105.889471561113</v>
      </c>
      <c r="AB36" s="71" t="n">
        <v>97.7381724612019</v>
      </c>
      <c r="AC36" s="71" t="n">
        <v>95.5487094526881</v>
      </c>
      <c r="AD36" s="71" t="n">
        <v>97.6162710453757</v>
      </c>
      <c r="AE36" s="71" t="n">
        <v>96.3503767761115</v>
      </c>
      <c r="AF36" s="71" t="n">
        <v>99.8079919374956</v>
      </c>
      <c r="AG36" s="71" t="n">
        <v>97.0090326257737</v>
      </c>
      <c r="AH36" s="71" t="n">
        <v>99.9852052693633</v>
      </c>
      <c r="AI36" s="71" t="n">
        <v>99.9238499862472</v>
      </c>
      <c r="AJ36" s="71" t="n">
        <v>97.6390913615759</v>
      </c>
      <c r="AK36" s="71" t="n">
        <v>84.2170728844599</v>
      </c>
      <c r="AL36" s="71" t="n">
        <v>98.9985702717608</v>
      </c>
      <c r="AM36" s="71" t="n">
        <v>100.583652328051</v>
      </c>
      <c r="AN36" s="72" t="n">
        <v>104.154698386767</v>
      </c>
      <c r="AO36" s="66" t="s">
        <v>203</v>
      </c>
      <c r="AP36" s="71" t="n">
        <v>100.697722876135</v>
      </c>
      <c r="AQ36" s="71" t="n">
        <v>99.9513589325049</v>
      </c>
      <c r="AR36" s="71" t="n">
        <v>100.487930174886</v>
      </c>
      <c r="AS36" s="71" t="n">
        <v>100.972926106485</v>
      </c>
      <c r="AT36" s="71" t="n">
        <v>100.583652328051</v>
      </c>
      <c r="AU36" s="71" t="n">
        <v>99.9611590190962</v>
      </c>
      <c r="AV36" s="71" t="n">
        <v>101.347821398941</v>
      </c>
      <c r="AW36" s="71" t="n">
        <v>99.9077836999867</v>
      </c>
      <c r="AX36" s="71" t="n">
        <v>99.1797513371034</v>
      </c>
      <c r="AY36" s="71" t="n">
        <v>102.575303929442</v>
      </c>
      <c r="AZ36" s="71" t="n">
        <v>99.826180639124</v>
      </c>
      <c r="BA36" s="71" t="n">
        <v>99.7339681470312</v>
      </c>
      <c r="BB36" s="71" t="n">
        <v>101.496316376477</v>
      </c>
      <c r="BC36" s="71" t="n">
        <v>93.4388074187346</v>
      </c>
      <c r="BD36" s="71" t="n">
        <v>100.882551349798</v>
      </c>
      <c r="BE36" s="71" t="n">
        <v>101.271523636092</v>
      </c>
      <c r="BF36" s="71" t="n">
        <v>101.525491049277</v>
      </c>
      <c r="BG36" s="71" t="n">
        <v>100.016415103356</v>
      </c>
      <c r="BH36" s="72" t="n">
        <v>98.7671990299001</v>
      </c>
      <c r="BI36" s="71" t="n">
        <v>93.4477030545892</v>
      </c>
      <c r="BJ36" s="71" t="n">
        <v>98.6241714790323</v>
      </c>
      <c r="BK36" s="71" t="n">
        <v>100.127126033795</v>
      </c>
      <c r="BL36" s="71" t="n">
        <v>99.0959365118467</v>
      </c>
      <c r="BM36" s="71" t="n">
        <v>100.131365926022</v>
      </c>
      <c r="BN36" s="71" t="n">
        <v>100.030151745196</v>
      </c>
      <c r="BO36" s="71" t="n">
        <v>98.3897365248453</v>
      </c>
      <c r="BP36" s="71" t="n">
        <v>103.608384908894</v>
      </c>
      <c r="BQ36" s="71" t="n">
        <v>100.017761715009</v>
      </c>
      <c r="BR36" s="71" t="n">
        <v>99.9529633113829</v>
      </c>
      <c r="BS36" s="73" t="n">
        <v>99.1200935145336</v>
      </c>
      <c r="BT36" s="71" t="n">
        <v>96.0643931024045</v>
      </c>
      <c r="BU36" s="71" t="n">
        <v>90.3096068373269</v>
      </c>
      <c r="BV36" s="71" t="n">
        <v>95.6904085919611</v>
      </c>
      <c r="BW36" s="71" t="n">
        <v>99.1867700150759</v>
      </c>
      <c r="BX36" s="71" t="n">
        <v>98.6781526237678</v>
      </c>
      <c r="BY36" s="71" t="n">
        <v>99.3281919893215</v>
      </c>
      <c r="BZ36" s="71" t="n">
        <v>99.8358242011996</v>
      </c>
      <c r="CA36" s="72" t="n">
        <v>98.9015136686255</v>
      </c>
      <c r="CB36" s="71"/>
    </row>
    <row r="37" s="70" customFormat="true" ht="17.25" hidden="false" customHeight="true" outlineLevel="0" collapsed="false">
      <c r="A37" s="66" t="s">
        <v>204</v>
      </c>
      <c r="B37" s="71" t="n">
        <v>98.8741593680092</v>
      </c>
      <c r="C37" s="71" t="n">
        <v>98.3435190700302</v>
      </c>
      <c r="D37" s="71" t="n">
        <v>97.2430782929071</v>
      </c>
      <c r="E37" s="71" t="n">
        <v>102.745097346148</v>
      </c>
      <c r="F37" s="71" t="n">
        <v>99.0434067982091</v>
      </c>
      <c r="G37" s="71" t="n">
        <v>96.8988136623787</v>
      </c>
      <c r="H37" s="71" t="n">
        <v>96.7659041058215</v>
      </c>
      <c r="I37" s="71" t="n">
        <v>91.0699977588822</v>
      </c>
      <c r="J37" s="71" t="n">
        <v>91.6467136152383</v>
      </c>
      <c r="K37" s="71" t="n">
        <v>99.0672958548004</v>
      </c>
      <c r="L37" s="71" t="n">
        <v>99.968231869889</v>
      </c>
      <c r="M37" s="71" t="n">
        <v>97.9252208000306</v>
      </c>
      <c r="N37" s="71" t="n">
        <v>95.8472733353091</v>
      </c>
      <c r="O37" s="71" t="n">
        <v>100.704046380568</v>
      </c>
      <c r="P37" s="71" t="n">
        <v>99.687514292608</v>
      </c>
      <c r="Q37" s="71" t="n">
        <v>100.029578926858</v>
      </c>
      <c r="R37" s="71" t="n">
        <v>99.6866377600767</v>
      </c>
      <c r="S37" s="71" t="n">
        <v>97.333309265969</v>
      </c>
      <c r="T37" s="72" t="n">
        <v>96.8702226327846</v>
      </c>
      <c r="U37" s="71" t="n">
        <v>99.6878958902063</v>
      </c>
      <c r="V37" s="71" t="n">
        <v>101.610506381163</v>
      </c>
      <c r="W37" s="71" t="n">
        <v>99.555569437147</v>
      </c>
      <c r="X37" s="71" t="n">
        <v>99.2496765847348</v>
      </c>
      <c r="Y37" s="71" t="n">
        <v>100.00078860371</v>
      </c>
      <c r="Z37" s="71" t="n">
        <v>106.384672174276</v>
      </c>
      <c r="AA37" s="71" t="n">
        <v>105.889471561113</v>
      </c>
      <c r="AB37" s="71" t="n">
        <v>98.4019998430238</v>
      </c>
      <c r="AC37" s="71" t="n">
        <v>94.9896079400972</v>
      </c>
      <c r="AD37" s="71" t="n">
        <v>92.699256882832</v>
      </c>
      <c r="AE37" s="71" t="n">
        <v>96.3503767761115</v>
      </c>
      <c r="AF37" s="71" t="n">
        <v>101.302984463627</v>
      </c>
      <c r="AG37" s="71" t="n">
        <v>104.007240037987</v>
      </c>
      <c r="AH37" s="71" t="n">
        <v>99.9852052693633</v>
      </c>
      <c r="AI37" s="71" t="n">
        <v>98.8474212996446</v>
      </c>
      <c r="AJ37" s="71" t="n">
        <v>97.0996376317821</v>
      </c>
      <c r="AK37" s="71" t="n">
        <v>84.2170728844599</v>
      </c>
      <c r="AL37" s="71" t="n">
        <v>98.40452995961</v>
      </c>
      <c r="AM37" s="71" t="n">
        <v>99.2882109163283</v>
      </c>
      <c r="AN37" s="72" t="n">
        <v>100.771113571856</v>
      </c>
      <c r="AO37" s="66" t="s">
        <v>204</v>
      </c>
      <c r="AP37" s="71" t="n">
        <v>100.991105029296</v>
      </c>
      <c r="AQ37" s="71" t="n">
        <v>99.9513589325049</v>
      </c>
      <c r="AR37" s="71" t="n">
        <v>99.4182233967543</v>
      </c>
      <c r="AS37" s="71" t="n">
        <v>98.9062637394397</v>
      </c>
      <c r="AT37" s="71" t="n">
        <v>99.2882109163283</v>
      </c>
      <c r="AU37" s="71" t="n">
        <v>99.9611590190962</v>
      </c>
      <c r="AV37" s="71" t="n">
        <v>101.287246168736</v>
      </c>
      <c r="AW37" s="71" t="n">
        <v>99.9077836999867</v>
      </c>
      <c r="AX37" s="71" t="n">
        <v>98.7860085990826</v>
      </c>
      <c r="AY37" s="71" t="n">
        <v>102.575303929442</v>
      </c>
      <c r="AZ37" s="71" t="n">
        <v>99.9798391265722</v>
      </c>
      <c r="BA37" s="71" t="n">
        <v>100.171814431218</v>
      </c>
      <c r="BB37" s="71" t="n">
        <v>101.597067116352</v>
      </c>
      <c r="BC37" s="71" t="n">
        <v>93.4157928508321</v>
      </c>
      <c r="BD37" s="71" t="n">
        <v>100.882551349798</v>
      </c>
      <c r="BE37" s="71" t="n">
        <v>101.271523636092</v>
      </c>
      <c r="BF37" s="71" t="n">
        <v>101.525491049277</v>
      </c>
      <c r="BG37" s="71" t="n">
        <v>100.016415103356</v>
      </c>
      <c r="BH37" s="72" t="n">
        <v>98.2425553155383</v>
      </c>
      <c r="BI37" s="71" t="n">
        <v>93.2639255630688</v>
      </c>
      <c r="BJ37" s="71" t="n">
        <v>98.0160227661538</v>
      </c>
      <c r="BK37" s="71" t="n">
        <v>100.160445277286</v>
      </c>
      <c r="BL37" s="71" t="n">
        <v>98.4075322351666</v>
      </c>
      <c r="BM37" s="71" t="n">
        <v>98.6736880778281</v>
      </c>
      <c r="BN37" s="71" t="n">
        <v>100.030151745196</v>
      </c>
      <c r="BO37" s="71" t="n">
        <v>98.4363987934011</v>
      </c>
      <c r="BP37" s="71" t="n">
        <v>94.2579521741453</v>
      </c>
      <c r="BQ37" s="71" t="n">
        <v>100.017761715009</v>
      </c>
      <c r="BR37" s="71" t="n">
        <v>99.9529633113829</v>
      </c>
      <c r="BS37" s="73" t="n">
        <v>98.9978332049214</v>
      </c>
      <c r="BT37" s="71" t="n">
        <v>96.0448942041726</v>
      </c>
      <c r="BU37" s="71" t="n">
        <v>90.2591196191246</v>
      </c>
      <c r="BV37" s="71" t="n">
        <v>96.790958801042</v>
      </c>
      <c r="BW37" s="71" t="n">
        <v>98.9798074276531</v>
      </c>
      <c r="BX37" s="71" t="n">
        <v>98.6439377736216</v>
      </c>
      <c r="BY37" s="71" t="n">
        <v>99.1323866887322</v>
      </c>
      <c r="BZ37" s="71" t="n">
        <v>99.8358242011996</v>
      </c>
      <c r="CA37" s="72" t="n">
        <v>98.5189724686001</v>
      </c>
      <c r="CB37" s="71"/>
    </row>
    <row r="38" s="70" customFormat="true" ht="17.25" hidden="false" customHeight="true" outlineLevel="0" collapsed="false">
      <c r="A38" s="66" t="s">
        <v>205</v>
      </c>
      <c r="B38" s="71" t="n">
        <v>99.368262306102</v>
      </c>
      <c r="C38" s="71" t="n">
        <v>99.3378983897352</v>
      </c>
      <c r="D38" s="71" t="n">
        <v>97.1397539168581</v>
      </c>
      <c r="E38" s="71" t="n">
        <v>106.350819033258</v>
      </c>
      <c r="F38" s="71" t="n">
        <v>108.314322115462</v>
      </c>
      <c r="G38" s="71" t="n">
        <v>96.5591394399526</v>
      </c>
      <c r="H38" s="71" t="n">
        <v>96.914697663917</v>
      </c>
      <c r="I38" s="71" t="n">
        <v>99.6781845907597</v>
      </c>
      <c r="J38" s="71" t="n">
        <v>107.915295002485</v>
      </c>
      <c r="K38" s="71" t="n">
        <v>97.4163703546384</v>
      </c>
      <c r="L38" s="71" t="n">
        <v>98.6119385425504</v>
      </c>
      <c r="M38" s="71" t="n">
        <v>99.1770652678864</v>
      </c>
      <c r="N38" s="71" t="n">
        <v>96.01193361645</v>
      </c>
      <c r="O38" s="71" t="n">
        <v>98.895888581388</v>
      </c>
      <c r="P38" s="71" t="n">
        <v>97.6781140435656</v>
      </c>
      <c r="Q38" s="71" t="n">
        <v>100.029578926858</v>
      </c>
      <c r="R38" s="71" t="n">
        <v>99.6866377600767</v>
      </c>
      <c r="S38" s="71" t="n">
        <v>98.2137702733325</v>
      </c>
      <c r="T38" s="72" t="n">
        <v>97.9295190895518</v>
      </c>
      <c r="U38" s="71" t="n">
        <v>99.6567878484629</v>
      </c>
      <c r="V38" s="71" t="n">
        <v>101.921583469497</v>
      </c>
      <c r="W38" s="71" t="n">
        <v>100.007547670404</v>
      </c>
      <c r="X38" s="71" t="n">
        <v>99.2496765847348</v>
      </c>
      <c r="Y38" s="71" t="n">
        <v>101.16955494714</v>
      </c>
      <c r="Z38" s="71" t="n">
        <v>106.384672174276</v>
      </c>
      <c r="AA38" s="71" t="n">
        <v>105.889471561113</v>
      </c>
      <c r="AB38" s="71" t="n">
        <v>98.2881734330135</v>
      </c>
      <c r="AC38" s="71" t="n">
        <v>94.6895942177275</v>
      </c>
      <c r="AD38" s="71" t="n">
        <v>92.699256882832</v>
      </c>
      <c r="AE38" s="71" t="n">
        <v>96.3503767761115</v>
      </c>
      <c r="AF38" s="71" t="n">
        <v>101.267514126892</v>
      </c>
      <c r="AG38" s="71" t="n">
        <v>103.911493568329</v>
      </c>
      <c r="AH38" s="71" t="n">
        <v>99.9852052693633</v>
      </c>
      <c r="AI38" s="71" t="n">
        <v>97.4303087237605</v>
      </c>
      <c r="AJ38" s="71" t="n">
        <v>95.8198376402768</v>
      </c>
      <c r="AK38" s="71" t="n">
        <v>83.3240678704933</v>
      </c>
      <c r="AL38" s="71" t="n">
        <v>97.0855766837078</v>
      </c>
      <c r="AM38" s="71" t="n">
        <v>100.050574630504</v>
      </c>
      <c r="AN38" s="72" t="n">
        <v>95.9803853886143</v>
      </c>
      <c r="AO38" s="66" t="s">
        <v>205</v>
      </c>
      <c r="AP38" s="71" t="n">
        <v>102.128312470235</v>
      </c>
      <c r="AQ38" s="71" t="n">
        <v>99.9513589325049</v>
      </c>
      <c r="AR38" s="71" t="n">
        <v>99.8479792427142</v>
      </c>
      <c r="AS38" s="71" t="n">
        <v>98.9062637394397</v>
      </c>
      <c r="AT38" s="71" t="n">
        <v>100.050574630504</v>
      </c>
      <c r="AU38" s="71" t="n">
        <v>99.9611590190962</v>
      </c>
      <c r="AV38" s="71" t="n">
        <v>101.287246168736</v>
      </c>
      <c r="AW38" s="71" t="n">
        <v>99.9077836999867</v>
      </c>
      <c r="AX38" s="71" t="n">
        <v>98.7860085990826</v>
      </c>
      <c r="AY38" s="71" t="n">
        <v>102.575303929442</v>
      </c>
      <c r="AZ38" s="71" t="n">
        <v>100.158789068379</v>
      </c>
      <c r="BA38" s="71" t="n">
        <v>100.907009026426</v>
      </c>
      <c r="BB38" s="71" t="n">
        <v>101.597067116352</v>
      </c>
      <c r="BC38" s="71" t="n">
        <v>93.5439060817144</v>
      </c>
      <c r="BD38" s="71" t="n">
        <v>100.882551349798</v>
      </c>
      <c r="BE38" s="71" t="n">
        <v>101.271523636092</v>
      </c>
      <c r="BF38" s="71" t="n">
        <v>101.525491049277</v>
      </c>
      <c r="BG38" s="71" t="n">
        <v>100.016415103356</v>
      </c>
      <c r="BH38" s="72" t="n">
        <v>99.2414514097707</v>
      </c>
      <c r="BI38" s="71" t="n">
        <v>91.0344887526888</v>
      </c>
      <c r="BJ38" s="71" t="n">
        <v>100.751687990145</v>
      </c>
      <c r="BK38" s="71" t="n">
        <v>100.464138567201</v>
      </c>
      <c r="BL38" s="71" t="n">
        <v>99.0356118062617</v>
      </c>
      <c r="BM38" s="71" t="n">
        <v>98.6451254288466</v>
      </c>
      <c r="BN38" s="71" t="n">
        <v>100.030151745196</v>
      </c>
      <c r="BO38" s="71" t="n">
        <v>98.3897365248453</v>
      </c>
      <c r="BP38" s="71" t="n">
        <v>94.1544584062544</v>
      </c>
      <c r="BQ38" s="71" t="n">
        <v>100.017761715009</v>
      </c>
      <c r="BR38" s="71" t="n">
        <v>99.9529633113829</v>
      </c>
      <c r="BS38" s="73" t="n">
        <v>99.4543715111566</v>
      </c>
      <c r="BT38" s="71" t="n">
        <v>97.1127898271489</v>
      </c>
      <c r="BU38" s="71" t="n">
        <v>93.0735884909634</v>
      </c>
      <c r="BV38" s="71" t="n">
        <v>105.373417326556</v>
      </c>
      <c r="BW38" s="71" t="n">
        <v>99.0415714474212</v>
      </c>
      <c r="BX38" s="71" t="n">
        <v>98.1967037003193</v>
      </c>
      <c r="BY38" s="71" t="n">
        <v>99.1002212376002</v>
      </c>
      <c r="BZ38" s="71" t="n">
        <v>99.8358242011996</v>
      </c>
      <c r="CA38" s="72" t="n">
        <v>99.5859626470621</v>
      </c>
      <c r="CB38" s="71"/>
    </row>
    <row r="39" s="70" customFormat="true" ht="17.25" hidden="false" customHeight="true" outlineLevel="0" collapsed="false">
      <c r="A39" s="66" t="s">
        <v>206</v>
      </c>
      <c r="B39" s="71" t="n">
        <v>99.3082539529622</v>
      </c>
      <c r="C39" s="71" t="n">
        <v>98.8162649059325</v>
      </c>
      <c r="D39" s="71" t="n">
        <v>97.5010144890449</v>
      </c>
      <c r="E39" s="71" t="n">
        <v>100.646157353158</v>
      </c>
      <c r="F39" s="71" t="n">
        <v>96.3181128286788</v>
      </c>
      <c r="G39" s="71" t="n">
        <v>97.3702640910821</v>
      </c>
      <c r="H39" s="71" t="n">
        <v>97.7347957419825</v>
      </c>
      <c r="I39" s="71" t="n">
        <v>99.4177194449011</v>
      </c>
      <c r="J39" s="71" t="n">
        <v>106.465975085105</v>
      </c>
      <c r="K39" s="71" t="n">
        <v>93.1933960164784</v>
      </c>
      <c r="L39" s="71" t="n">
        <v>94.0523415032279</v>
      </c>
      <c r="M39" s="71" t="n">
        <v>98.986368586726</v>
      </c>
      <c r="N39" s="71" t="n">
        <v>95.4671486832858</v>
      </c>
      <c r="O39" s="71" t="n">
        <v>101.352304241025</v>
      </c>
      <c r="P39" s="71" t="n">
        <v>99.5155222757408</v>
      </c>
      <c r="Q39" s="71" t="n">
        <v>99.6191411766299</v>
      </c>
      <c r="R39" s="71" t="n">
        <v>99.6866377600767</v>
      </c>
      <c r="S39" s="71" t="n">
        <v>98.6681198722486</v>
      </c>
      <c r="T39" s="72" t="n">
        <v>98.4791079783278</v>
      </c>
      <c r="U39" s="71" t="n">
        <v>99.6256798067195</v>
      </c>
      <c r="V39" s="71" t="n">
        <v>101.921583469497</v>
      </c>
      <c r="W39" s="71" t="n">
        <v>100.007547670404</v>
      </c>
      <c r="X39" s="71" t="n">
        <v>99.2496765847348</v>
      </c>
      <c r="Y39" s="71" t="n">
        <v>101.16955494714</v>
      </c>
      <c r="Z39" s="71" t="n">
        <v>106.384672174276</v>
      </c>
      <c r="AA39" s="71" t="n">
        <v>105.889471561113</v>
      </c>
      <c r="AB39" s="71" t="n">
        <v>97.91605827455</v>
      </c>
      <c r="AC39" s="71" t="n">
        <v>94.9095807181255</v>
      </c>
      <c r="AD39" s="71" t="n">
        <v>92.7947143204325</v>
      </c>
      <c r="AE39" s="71" t="n">
        <v>96.3503767761115</v>
      </c>
      <c r="AF39" s="71" t="n">
        <v>99.1575121112608</v>
      </c>
      <c r="AG39" s="71" t="n">
        <v>103.875873692183</v>
      </c>
      <c r="AH39" s="71" t="n">
        <v>99.9852052693633</v>
      </c>
      <c r="AI39" s="71" t="n">
        <v>99.6746988040462</v>
      </c>
      <c r="AJ39" s="71" t="n">
        <v>98.1798348215145</v>
      </c>
      <c r="AK39" s="71" t="n">
        <v>83.4969085364119</v>
      </c>
      <c r="AL39" s="71" t="n">
        <v>99.6668919460183</v>
      </c>
      <c r="AM39" s="71" t="n">
        <v>100.050574630504</v>
      </c>
      <c r="AN39" s="72" t="n">
        <v>101.888305796275</v>
      </c>
      <c r="AO39" s="66" t="s">
        <v>206</v>
      </c>
      <c r="AP39" s="71" t="n">
        <v>101.435320750879</v>
      </c>
      <c r="AQ39" s="71" t="n">
        <v>99.9513589325049</v>
      </c>
      <c r="AR39" s="71" t="n">
        <v>99.8479792427142</v>
      </c>
      <c r="AS39" s="71" t="n">
        <v>98.9062637394397</v>
      </c>
      <c r="AT39" s="71" t="n">
        <v>100.050574630504</v>
      </c>
      <c r="AU39" s="71" t="n">
        <v>99.9611590190962</v>
      </c>
      <c r="AV39" s="71" t="n">
        <v>101.287246168736</v>
      </c>
      <c r="AW39" s="71" t="n">
        <v>99.9077836999867</v>
      </c>
      <c r="AX39" s="71" t="n">
        <v>98.7860085990826</v>
      </c>
      <c r="AY39" s="71" t="n">
        <v>102.575303929442</v>
      </c>
      <c r="AZ39" s="71" t="n">
        <v>99.9130425301391</v>
      </c>
      <c r="BA39" s="71" t="n">
        <v>99.7607165344642</v>
      </c>
      <c r="BB39" s="71" t="n">
        <v>101.597067116352</v>
      </c>
      <c r="BC39" s="71" t="n">
        <v>93.552513613584</v>
      </c>
      <c r="BD39" s="71" t="n">
        <v>100.882551349798</v>
      </c>
      <c r="BE39" s="71" t="n">
        <v>101.271523636092</v>
      </c>
      <c r="BF39" s="71" t="n">
        <v>101.525491049277</v>
      </c>
      <c r="BG39" s="71" t="n">
        <v>100.016415103356</v>
      </c>
      <c r="BH39" s="72" t="n">
        <v>98.4214537424363</v>
      </c>
      <c r="BI39" s="71" t="n">
        <v>89.813015739866</v>
      </c>
      <c r="BJ39" s="71" t="n">
        <v>99.4378005032101</v>
      </c>
      <c r="BK39" s="71" t="n">
        <v>100.184189371624</v>
      </c>
      <c r="BL39" s="71" t="n">
        <v>98.3905274006226</v>
      </c>
      <c r="BM39" s="71" t="n">
        <v>99.2984319049601</v>
      </c>
      <c r="BN39" s="71" t="n">
        <v>100.030151745196</v>
      </c>
      <c r="BO39" s="71" t="n">
        <v>100.869681151153</v>
      </c>
      <c r="BP39" s="71" t="n">
        <v>94.1544584062544</v>
      </c>
      <c r="BQ39" s="71" t="n">
        <v>100.017761715009</v>
      </c>
      <c r="BR39" s="71" t="n">
        <v>99.9529633113829</v>
      </c>
      <c r="BS39" s="73" t="n">
        <v>99.3361129933479</v>
      </c>
      <c r="BT39" s="71" t="n">
        <v>97.6248422582278</v>
      </c>
      <c r="BU39" s="71" t="n">
        <v>94.4488490453953</v>
      </c>
      <c r="BV39" s="71" t="n">
        <v>99.1321003131538</v>
      </c>
      <c r="BW39" s="71" t="n">
        <v>99.3119482124117</v>
      </c>
      <c r="BX39" s="71" t="n">
        <v>98.7617310064706</v>
      </c>
      <c r="BY39" s="71" t="n">
        <v>99.3502158485101</v>
      </c>
      <c r="BZ39" s="71" t="n">
        <v>99.8358242011996</v>
      </c>
      <c r="CA39" s="72" t="n">
        <v>98.5929580662129</v>
      </c>
      <c r="CB39" s="71"/>
    </row>
    <row r="40" s="70" customFormat="true" ht="17.25" hidden="false" customHeight="true" outlineLevel="0" collapsed="false">
      <c r="A40" s="66" t="s">
        <v>207</v>
      </c>
      <c r="B40" s="71" t="n">
        <v>98.8951696708056</v>
      </c>
      <c r="C40" s="71" t="n">
        <v>97.6423269190411</v>
      </c>
      <c r="D40" s="71" t="n">
        <v>92.9536954433885</v>
      </c>
      <c r="E40" s="71" t="n">
        <v>99.4012235685545</v>
      </c>
      <c r="F40" s="71" t="n">
        <v>97.9974903468716</v>
      </c>
      <c r="G40" s="71" t="n">
        <v>97.4671745086182</v>
      </c>
      <c r="H40" s="71" t="n">
        <v>98.3105983544185</v>
      </c>
      <c r="I40" s="71" t="n">
        <v>100.306980745986</v>
      </c>
      <c r="J40" s="71" t="n">
        <v>103.097439500989</v>
      </c>
      <c r="K40" s="71" t="n">
        <v>86.6898687491972</v>
      </c>
      <c r="L40" s="71" t="n">
        <v>87.4159062365812</v>
      </c>
      <c r="M40" s="71" t="n">
        <v>97.9526884717666</v>
      </c>
      <c r="N40" s="71" t="n">
        <v>95.6291084402869</v>
      </c>
      <c r="O40" s="71" t="n">
        <v>99.1430167760696</v>
      </c>
      <c r="P40" s="71" t="n">
        <v>98.4247815091627</v>
      </c>
      <c r="Q40" s="71" t="n">
        <v>99.6450779042608</v>
      </c>
      <c r="R40" s="71" t="n">
        <v>99.1701112346549</v>
      </c>
      <c r="S40" s="71" t="n">
        <v>98.3654070536418</v>
      </c>
      <c r="T40" s="72" t="n">
        <v>98.0684195686443</v>
      </c>
      <c r="U40" s="71" t="n">
        <v>99.9793194969017</v>
      </c>
      <c r="V40" s="71" t="n">
        <v>102.011853772088</v>
      </c>
      <c r="W40" s="71" t="n">
        <v>100.201375107629</v>
      </c>
      <c r="X40" s="71" t="n">
        <v>99.7</v>
      </c>
      <c r="Y40" s="71" t="n">
        <v>101.168713867426</v>
      </c>
      <c r="Z40" s="71" t="n">
        <v>106.40241351816</v>
      </c>
      <c r="AA40" s="71" t="n">
        <v>105.92</v>
      </c>
      <c r="AB40" s="71" t="n">
        <v>98.5545145185884</v>
      </c>
      <c r="AC40" s="71" t="n">
        <v>98.721788436397</v>
      </c>
      <c r="AD40" s="71" t="n">
        <v>89.8172433305683</v>
      </c>
      <c r="AE40" s="71" t="n">
        <v>101.241262427999</v>
      </c>
      <c r="AF40" s="71" t="n">
        <v>98.2975391197416</v>
      </c>
      <c r="AG40" s="71" t="n">
        <v>103.697050409682</v>
      </c>
      <c r="AH40" s="71" t="n">
        <v>92.4014336917563</v>
      </c>
      <c r="AI40" s="71" t="n">
        <v>103.255424369967</v>
      </c>
      <c r="AJ40" s="71" t="n">
        <v>97.4171829721721</v>
      </c>
      <c r="AK40" s="71" t="n">
        <v>90.4410674432734</v>
      </c>
      <c r="AL40" s="71" t="n">
        <v>98.3036082110647</v>
      </c>
      <c r="AM40" s="71" t="n">
        <v>103.349277780141</v>
      </c>
      <c r="AN40" s="72" t="n">
        <v>107.06582788608</v>
      </c>
      <c r="AO40" s="66" t="s">
        <v>207</v>
      </c>
      <c r="AP40" s="71" t="n">
        <v>102.767616377844</v>
      </c>
      <c r="AQ40" s="71" t="n">
        <v>99.9999747835912</v>
      </c>
      <c r="AR40" s="71" t="n">
        <v>115.34652635616</v>
      </c>
      <c r="AS40" s="71" t="n">
        <v>99.3862056918536</v>
      </c>
      <c r="AT40" s="71" t="n">
        <v>103.349277780141</v>
      </c>
      <c r="AU40" s="71" t="n">
        <v>99.9636659369753</v>
      </c>
      <c r="AV40" s="71" t="n">
        <v>101.420623221341</v>
      </c>
      <c r="AW40" s="71" t="n">
        <v>99.9010029425282</v>
      </c>
      <c r="AX40" s="71" t="n">
        <v>98.0034027217317</v>
      </c>
      <c r="AY40" s="71" t="n">
        <v>102.89637229962</v>
      </c>
      <c r="AZ40" s="71" t="n">
        <v>100.008217543646</v>
      </c>
      <c r="BA40" s="71" t="n">
        <v>99.069858636103</v>
      </c>
      <c r="BB40" s="71" t="n">
        <v>102.993253167502</v>
      </c>
      <c r="BC40" s="71" t="n">
        <v>92.2040600123744</v>
      </c>
      <c r="BD40" s="71" t="n">
        <v>97.9870166981506</v>
      </c>
      <c r="BE40" s="71" t="n">
        <v>97.3209760577445</v>
      </c>
      <c r="BF40" s="71" t="n">
        <v>101.569871350968</v>
      </c>
      <c r="BG40" s="71" t="n">
        <v>100.043978023911</v>
      </c>
      <c r="BH40" s="72" t="n">
        <v>96.5323080145401</v>
      </c>
      <c r="BI40" s="71" t="n">
        <v>78.3710904521322</v>
      </c>
      <c r="BJ40" s="71" t="n">
        <v>96.7934997235419</v>
      </c>
      <c r="BK40" s="71" t="n">
        <v>100.287170160935</v>
      </c>
      <c r="BL40" s="71" t="n">
        <v>98.5693144437031</v>
      </c>
      <c r="BM40" s="71" t="n">
        <v>100.316267713009</v>
      </c>
      <c r="BN40" s="71" t="n">
        <v>100</v>
      </c>
      <c r="BO40" s="71" t="n">
        <v>102.893779412248</v>
      </c>
      <c r="BP40" s="71" t="n">
        <v>96.7120053438536</v>
      </c>
      <c r="BQ40" s="71" t="n">
        <v>100</v>
      </c>
      <c r="BR40" s="71" t="n">
        <v>100</v>
      </c>
      <c r="BS40" s="73" t="n">
        <v>99.0431101286748</v>
      </c>
      <c r="BT40" s="71" t="n">
        <v>99.5711451575954</v>
      </c>
      <c r="BU40" s="71" t="n">
        <v>96.2396875442986</v>
      </c>
      <c r="BV40" s="71" t="n">
        <v>96.4</v>
      </c>
      <c r="BW40" s="71" t="n">
        <v>99.0180773946226</v>
      </c>
      <c r="BX40" s="71" t="n">
        <v>97.8867700166794</v>
      </c>
      <c r="BY40" s="71" t="n">
        <v>99.1993058731745</v>
      </c>
      <c r="BZ40" s="71" t="n">
        <v>98.6388566903418</v>
      </c>
      <c r="CA40" s="72" t="n">
        <v>96.6307773294628</v>
      </c>
      <c r="CB40" s="71"/>
    </row>
    <row r="41" s="70" customFormat="true" ht="17.25" hidden="false" customHeight="true" outlineLevel="0" collapsed="false">
      <c r="A41" s="66" t="s">
        <v>208</v>
      </c>
      <c r="B41" s="71" t="n">
        <v>99.085412315846</v>
      </c>
      <c r="C41" s="71" t="n">
        <v>98.142846364249</v>
      </c>
      <c r="D41" s="71" t="n">
        <v>93.859287178558</v>
      </c>
      <c r="E41" s="71" t="n">
        <v>98.6256376653327</v>
      </c>
      <c r="F41" s="71" t="n">
        <v>97.4920295318002</v>
      </c>
      <c r="G41" s="71" t="n">
        <v>96.5341136435319</v>
      </c>
      <c r="H41" s="71" t="n">
        <v>96.6959424796501</v>
      </c>
      <c r="I41" s="71" t="n">
        <v>102.871213569738</v>
      </c>
      <c r="J41" s="71" t="n">
        <v>95.2010090591478</v>
      </c>
      <c r="K41" s="71" t="n">
        <v>88.2631629636526</v>
      </c>
      <c r="L41" s="71" t="n">
        <v>88.5026396374739</v>
      </c>
      <c r="M41" s="71" t="n">
        <v>101.326904262241</v>
      </c>
      <c r="N41" s="71" t="n">
        <v>95.8437003366219</v>
      </c>
      <c r="O41" s="71" t="n">
        <v>99.4997208254913</v>
      </c>
      <c r="P41" s="71" t="n">
        <v>99.1196012325465</v>
      </c>
      <c r="Q41" s="71" t="n">
        <v>99.6452440469764</v>
      </c>
      <c r="R41" s="71" t="n">
        <v>99.4354634927805</v>
      </c>
      <c r="S41" s="71" t="n">
        <v>98.4565533162181</v>
      </c>
      <c r="T41" s="72" t="n">
        <v>98.1763383019965</v>
      </c>
      <c r="U41" s="71" t="n">
        <v>99.9793194969017</v>
      </c>
      <c r="V41" s="71" t="n">
        <v>102.011853772088</v>
      </c>
      <c r="W41" s="71" t="n">
        <v>100.201375107629</v>
      </c>
      <c r="X41" s="71" t="n">
        <v>99.7</v>
      </c>
      <c r="Y41" s="71" t="n">
        <v>101.168713867426</v>
      </c>
      <c r="Z41" s="71" t="n">
        <v>106.40241351816</v>
      </c>
      <c r="AA41" s="71" t="n">
        <v>105.92</v>
      </c>
      <c r="AB41" s="71" t="n">
        <v>98.2087818016484</v>
      </c>
      <c r="AC41" s="71" t="n">
        <v>97.7014041937847</v>
      </c>
      <c r="AD41" s="71" t="n">
        <v>89.8172433305683</v>
      </c>
      <c r="AE41" s="71" t="n">
        <v>100.676518843566</v>
      </c>
      <c r="AF41" s="71" t="n">
        <v>98.2975391197416</v>
      </c>
      <c r="AG41" s="71" t="n">
        <v>103.858626623046</v>
      </c>
      <c r="AH41" s="71" t="n">
        <v>92.4014336917563</v>
      </c>
      <c r="AI41" s="71" t="n">
        <v>103.390722055455</v>
      </c>
      <c r="AJ41" s="71" t="n">
        <v>98.1998616308501</v>
      </c>
      <c r="AK41" s="71" t="n">
        <v>91.427505878228</v>
      </c>
      <c r="AL41" s="71" t="n">
        <v>99.0595179447495</v>
      </c>
      <c r="AM41" s="71" t="n">
        <v>102.522396473832</v>
      </c>
      <c r="AN41" s="72" t="n">
        <v>106.668620870114</v>
      </c>
      <c r="AO41" s="66" t="s">
        <v>208</v>
      </c>
      <c r="AP41" s="71" t="n">
        <v>102.767616377844</v>
      </c>
      <c r="AQ41" s="71" t="n">
        <v>99.9999747835912</v>
      </c>
      <c r="AR41" s="71" t="n">
        <v>114.827782931334</v>
      </c>
      <c r="AS41" s="71" t="n">
        <v>99.3862056918536</v>
      </c>
      <c r="AT41" s="71" t="n">
        <v>102.522396473832</v>
      </c>
      <c r="AU41" s="71" t="n">
        <v>99.9636659369753</v>
      </c>
      <c r="AV41" s="71" t="n">
        <v>101.624691359484</v>
      </c>
      <c r="AW41" s="71" t="n">
        <v>100.521030688062</v>
      </c>
      <c r="AX41" s="71" t="n">
        <v>98.2251530692446</v>
      </c>
      <c r="AY41" s="71" t="n">
        <v>102.89637229962</v>
      </c>
      <c r="AZ41" s="71" t="n">
        <v>99.9277857053645</v>
      </c>
      <c r="BA41" s="71" t="n">
        <v>98.9843537089228</v>
      </c>
      <c r="BB41" s="71" t="n">
        <v>102.90696103545</v>
      </c>
      <c r="BC41" s="71" t="n">
        <v>92.1436185085238</v>
      </c>
      <c r="BD41" s="71" t="n">
        <v>101.759245989024</v>
      </c>
      <c r="BE41" s="71" t="n">
        <v>102.173318002714</v>
      </c>
      <c r="BF41" s="71" t="n">
        <v>101.569871350968</v>
      </c>
      <c r="BG41" s="71" t="n">
        <v>100.043978023911</v>
      </c>
      <c r="BH41" s="72" t="n">
        <v>95.8271686828381</v>
      </c>
      <c r="BI41" s="71" t="n">
        <v>78.1411338434644</v>
      </c>
      <c r="BJ41" s="71" t="n">
        <v>97.8533628684332</v>
      </c>
      <c r="BK41" s="71" t="n">
        <v>100.239308730306</v>
      </c>
      <c r="BL41" s="71" t="n">
        <v>96.8860917853584</v>
      </c>
      <c r="BM41" s="71" t="n">
        <v>100.740033703438</v>
      </c>
      <c r="BN41" s="71" t="n">
        <v>100</v>
      </c>
      <c r="BO41" s="71" t="n">
        <v>104.523497808749</v>
      </c>
      <c r="BP41" s="71" t="n">
        <v>96.7120053438536</v>
      </c>
      <c r="BQ41" s="71" t="n">
        <v>100</v>
      </c>
      <c r="BR41" s="71" t="n">
        <v>100</v>
      </c>
      <c r="BS41" s="73" t="n">
        <v>99.2485489859482</v>
      </c>
      <c r="BT41" s="71" t="n">
        <v>99.5747177744567</v>
      </c>
      <c r="BU41" s="71" t="n">
        <v>96.2724193230562</v>
      </c>
      <c r="BV41" s="71" t="n">
        <v>93.9</v>
      </c>
      <c r="BW41" s="71" t="n">
        <v>99.3408367193445</v>
      </c>
      <c r="BX41" s="71" t="n">
        <v>98.9776785587253</v>
      </c>
      <c r="BY41" s="71" t="n">
        <v>99.5646238183171</v>
      </c>
      <c r="BZ41" s="71" t="n">
        <v>101.18012116247</v>
      </c>
      <c r="CA41" s="72" t="n">
        <v>95.9397626606501</v>
      </c>
      <c r="CB41" s="71"/>
    </row>
    <row r="42" s="70" customFormat="true" ht="17.25" hidden="false" customHeight="true" outlineLevel="0" collapsed="false">
      <c r="A42" s="66" t="s">
        <v>209</v>
      </c>
      <c r="B42" s="71" t="n">
        <v>98.8049578052074</v>
      </c>
      <c r="C42" s="71" t="n">
        <v>97.1067238264183</v>
      </c>
      <c r="D42" s="71" t="n">
        <v>93.5626065148291</v>
      </c>
      <c r="E42" s="71" t="n">
        <v>99.7012013277795</v>
      </c>
      <c r="F42" s="71" t="n">
        <v>98.9328155019454</v>
      </c>
      <c r="G42" s="71" t="n">
        <v>96.3877074116976</v>
      </c>
      <c r="H42" s="71" t="n">
        <v>98.5756059941863</v>
      </c>
      <c r="I42" s="71" t="n">
        <v>91.1212169650365</v>
      </c>
      <c r="J42" s="71" t="n">
        <v>86.4274744090907</v>
      </c>
      <c r="K42" s="71" t="n">
        <v>88.9768158746991</v>
      </c>
      <c r="L42" s="71" t="n">
        <v>89.4416862939283</v>
      </c>
      <c r="M42" s="71" t="n">
        <v>98.662855932556</v>
      </c>
      <c r="N42" s="71" t="n">
        <v>95.8437003366219</v>
      </c>
      <c r="O42" s="71" t="n">
        <v>99.8128731238794</v>
      </c>
      <c r="P42" s="71" t="n">
        <v>100.125828589114</v>
      </c>
      <c r="Q42" s="71" t="n">
        <v>99.5306757102236</v>
      </c>
      <c r="R42" s="71" t="n">
        <v>99.4354634927805</v>
      </c>
      <c r="S42" s="71" t="n">
        <v>98.5262822663197</v>
      </c>
      <c r="T42" s="72" t="n">
        <v>98.2623855053894</v>
      </c>
      <c r="U42" s="71" t="n">
        <v>99.9603705283388</v>
      </c>
      <c r="V42" s="71" t="n">
        <v>102.011853772088</v>
      </c>
      <c r="W42" s="71" t="n">
        <v>100.201375107629</v>
      </c>
      <c r="X42" s="71" t="n">
        <v>99.7</v>
      </c>
      <c r="Y42" s="71" t="n">
        <v>101.168713867426</v>
      </c>
      <c r="Z42" s="71" t="n">
        <v>106.40241351816</v>
      </c>
      <c r="AA42" s="71" t="n">
        <v>105.92</v>
      </c>
      <c r="AB42" s="71" t="n">
        <v>98.2065247118324</v>
      </c>
      <c r="AC42" s="71" t="n">
        <v>96.6446142788117</v>
      </c>
      <c r="AD42" s="71" t="n">
        <v>89.6425494774016</v>
      </c>
      <c r="AE42" s="71" t="n">
        <v>101.03536968563</v>
      </c>
      <c r="AF42" s="71" t="n">
        <v>99.8639937808478</v>
      </c>
      <c r="AG42" s="71" t="n">
        <v>103.639802147761</v>
      </c>
      <c r="AH42" s="71" t="n">
        <v>92.4014336917563</v>
      </c>
      <c r="AI42" s="71" t="n">
        <v>102.436466981583</v>
      </c>
      <c r="AJ42" s="71" t="n">
        <v>95.9657203230137</v>
      </c>
      <c r="AK42" s="71" t="n">
        <v>80.4670711475935</v>
      </c>
      <c r="AL42" s="71" t="n">
        <v>97.9642213358957</v>
      </c>
      <c r="AM42" s="71" t="n">
        <v>102.522396473832</v>
      </c>
      <c r="AN42" s="72" t="n">
        <v>106.711061826639</v>
      </c>
      <c r="AO42" s="66" t="s">
        <v>209</v>
      </c>
      <c r="AP42" s="71" t="n">
        <v>101.977055664191</v>
      </c>
      <c r="AQ42" s="71" t="n">
        <v>99.9999747835912</v>
      </c>
      <c r="AR42" s="71" t="n">
        <v>114.827782931334</v>
      </c>
      <c r="AS42" s="71" t="n">
        <v>99.3862056918536</v>
      </c>
      <c r="AT42" s="71" t="n">
        <v>102.522396473832</v>
      </c>
      <c r="AU42" s="71" t="n">
        <v>99.9636659369753</v>
      </c>
      <c r="AV42" s="71" t="n">
        <v>101.529482838971</v>
      </c>
      <c r="AW42" s="71" t="n">
        <v>100.521030688062</v>
      </c>
      <c r="AX42" s="71" t="n">
        <v>97.4824217684772</v>
      </c>
      <c r="AY42" s="71" t="n">
        <v>102.89637229962</v>
      </c>
      <c r="AZ42" s="71" t="n">
        <v>99.8573517182523</v>
      </c>
      <c r="BA42" s="71" t="n">
        <v>99.2141367630582</v>
      </c>
      <c r="BB42" s="71" t="n">
        <v>102.914114947849</v>
      </c>
      <c r="BC42" s="71" t="n">
        <v>91.651170547635</v>
      </c>
      <c r="BD42" s="71" t="n">
        <v>101.759245989024</v>
      </c>
      <c r="BE42" s="71" t="n">
        <v>102.173318002714</v>
      </c>
      <c r="BF42" s="71" t="n">
        <v>101.569871350968</v>
      </c>
      <c r="BG42" s="71" t="n">
        <v>100.043978023911</v>
      </c>
      <c r="BH42" s="72" t="n">
        <v>96.4071662784106</v>
      </c>
      <c r="BI42" s="71" t="n">
        <v>76.4207011357405</v>
      </c>
      <c r="BJ42" s="71" t="n">
        <v>97.7761696257831</v>
      </c>
      <c r="BK42" s="71" t="n">
        <v>100.440823136488</v>
      </c>
      <c r="BL42" s="71" t="n">
        <v>98.2138599410209</v>
      </c>
      <c r="BM42" s="71" t="n">
        <v>100.739796967667</v>
      </c>
      <c r="BN42" s="71" t="n">
        <v>100</v>
      </c>
      <c r="BO42" s="71" t="n">
        <v>104.274570652161</v>
      </c>
      <c r="BP42" s="71" t="n">
        <v>97.2095733006465</v>
      </c>
      <c r="BQ42" s="71" t="n">
        <v>100</v>
      </c>
      <c r="BR42" s="71" t="n">
        <v>100</v>
      </c>
      <c r="BS42" s="73" t="n">
        <v>98.8987251296845</v>
      </c>
      <c r="BT42" s="71" t="n">
        <v>99.5606856194464</v>
      </c>
      <c r="BU42" s="71" t="n">
        <v>96.2985174613187</v>
      </c>
      <c r="BV42" s="71" t="n">
        <v>91.8</v>
      </c>
      <c r="BW42" s="71" t="n">
        <v>99.1500098589196</v>
      </c>
      <c r="BX42" s="71" t="n">
        <v>98.1508869935831</v>
      </c>
      <c r="BY42" s="71" t="n">
        <v>99.318227383715</v>
      </c>
      <c r="BZ42" s="71" t="n">
        <v>101.18012116247</v>
      </c>
      <c r="CA42" s="72" t="n">
        <v>96.5431493405009</v>
      </c>
      <c r="CB42" s="71"/>
    </row>
    <row r="43" s="70" customFormat="true" ht="16.5" hidden="false" customHeight="true" outlineLevel="0" collapsed="false">
      <c r="A43" s="78" t="s">
        <v>21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7"/>
      <c r="P43" s="67"/>
      <c r="Q43" s="67"/>
      <c r="R43" s="67"/>
      <c r="S43" s="67"/>
      <c r="T43" s="68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79"/>
      <c r="AG43" s="67"/>
      <c r="AH43" s="67"/>
      <c r="AI43" s="67"/>
      <c r="AJ43" s="67"/>
      <c r="AK43" s="67"/>
      <c r="AL43" s="67"/>
      <c r="AM43" s="67"/>
      <c r="AN43" s="68"/>
      <c r="AO43" s="78" t="s">
        <v>211</v>
      </c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2"/>
      <c r="BI43" s="75"/>
      <c r="BJ43" s="71"/>
      <c r="BK43" s="71"/>
      <c r="BL43" s="71"/>
      <c r="BM43" s="71"/>
      <c r="BN43" s="71"/>
      <c r="BO43" s="71"/>
      <c r="BP43" s="71"/>
      <c r="BQ43" s="71"/>
      <c r="BR43" s="71"/>
      <c r="BS43" s="73"/>
      <c r="BT43" s="71"/>
      <c r="BU43" s="71"/>
      <c r="BV43" s="71"/>
      <c r="BW43" s="71"/>
      <c r="BX43" s="71"/>
      <c r="BY43" s="71"/>
      <c r="BZ43" s="71"/>
      <c r="CA43" s="72"/>
      <c r="CB43" s="71"/>
    </row>
    <row r="44" s="70" customFormat="true" ht="17.25" hidden="true" customHeight="true" outlineLevel="0" collapsed="false">
      <c r="A44" s="66" t="s">
        <v>191</v>
      </c>
      <c r="B44" s="67" t="n">
        <v>0.1</v>
      </c>
      <c r="C44" s="67" t="n">
        <v>-1.4</v>
      </c>
      <c r="D44" s="67" t="n">
        <v>-10.4</v>
      </c>
      <c r="E44" s="67" t="n">
        <v>-1.6</v>
      </c>
      <c r="F44" s="67" t="n">
        <v>-1.2</v>
      </c>
      <c r="G44" s="67" t="n">
        <v>1.4</v>
      </c>
      <c r="H44" s="67" t="n">
        <v>4.4</v>
      </c>
      <c r="I44" s="67" t="n">
        <v>-2.6</v>
      </c>
      <c r="J44" s="67" t="n">
        <v>-5.1</v>
      </c>
      <c r="K44" s="67" t="n">
        <v>4.5</v>
      </c>
      <c r="L44" s="67" t="n">
        <v>4.7</v>
      </c>
      <c r="M44" s="67" t="n">
        <v>-2.2</v>
      </c>
      <c r="N44" s="67" t="n">
        <v>-1.4</v>
      </c>
      <c r="O44" s="67" t="n">
        <v>-3.9</v>
      </c>
      <c r="P44" s="67" t="n">
        <v>3.9</v>
      </c>
      <c r="Q44" s="67" t="n">
        <v>-0.1</v>
      </c>
      <c r="R44" s="67" t="n">
        <v>-0.6</v>
      </c>
      <c r="S44" s="67" t="n">
        <v>1</v>
      </c>
      <c r="T44" s="68" t="n">
        <v>0.8</v>
      </c>
      <c r="U44" s="67" t="n">
        <v>2.6</v>
      </c>
      <c r="V44" s="67" t="n">
        <v>-0.3</v>
      </c>
      <c r="W44" s="67" t="n">
        <v>0</v>
      </c>
      <c r="X44" s="67" t="n">
        <v>-0.1</v>
      </c>
      <c r="Y44" s="67" t="n">
        <v>0.1</v>
      </c>
      <c r="Z44" s="67" t="n">
        <v>-5.8</v>
      </c>
      <c r="AA44" s="67" t="n">
        <v>0.2</v>
      </c>
      <c r="AB44" s="67" t="n">
        <v>0.3</v>
      </c>
      <c r="AC44" s="67" t="n">
        <v>1.2</v>
      </c>
      <c r="AD44" s="67" t="n">
        <v>0.2</v>
      </c>
      <c r="AE44" s="67" t="n">
        <v>-3.4</v>
      </c>
      <c r="AF44" s="67" t="n">
        <v>1</v>
      </c>
      <c r="AG44" s="67" t="n">
        <v>-0.3</v>
      </c>
      <c r="AH44" s="67" t="n">
        <v>0.4</v>
      </c>
      <c r="AI44" s="67" t="n">
        <v>2.5</v>
      </c>
      <c r="AJ44" s="67" t="n">
        <v>3.1</v>
      </c>
      <c r="AK44" s="67" t="n">
        <v>13.9</v>
      </c>
      <c r="AL44" s="67" t="n">
        <v>1.5</v>
      </c>
      <c r="AM44" s="67" t="n">
        <v>4.1</v>
      </c>
      <c r="AN44" s="68" t="n">
        <v>1.8</v>
      </c>
      <c r="AO44" s="66" t="s">
        <v>191</v>
      </c>
      <c r="AP44" s="71" t="n">
        <v>9.1</v>
      </c>
      <c r="AQ44" s="71" t="n">
        <v>-1.4</v>
      </c>
      <c r="AR44" s="71" t="n">
        <v>1.6</v>
      </c>
      <c r="AS44" s="71" t="n">
        <v>1.4</v>
      </c>
      <c r="AT44" s="71" t="n">
        <v>0.7</v>
      </c>
      <c r="AU44" s="71" t="n">
        <v>2.6</v>
      </c>
      <c r="AV44" s="71" t="n">
        <v>0.2</v>
      </c>
      <c r="AW44" s="71" t="n">
        <v>1.5</v>
      </c>
      <c r="AX44" s="71" t="n">
        <v>-2.9</v>
      </c>
      <c r="AY44" s="71" t="n">
        <v>1.1</v>
      </c>
      <c r="AZ44" s="71" t="n">
        <v>-0.8</v>
      </c>
      <c r="BA44" s="71" t="n">
        <v>1.8</v>
      </c>
      <c r="BB44" s="71" t="n">
        <v>-3.8</v>
      </c>
      <c r="BC44" s="71" t="n">
        <v>3.1</v>
      </c>
      <c r="BD44" s="71" t="n">
        <v>3.8</v>
      </c>
      <c r="BE44" s="71" t="n">
        <v>3.6</v>
      </c>
      <c r="BF44" s="71" t="n">
        <v>0</v>
      </c>
      <c r="BG44" s="71" t="n">
        <v>4.9</v>
      </c>
      <c r="BH44" s="72" t="n">
        <v>0</v>
      </c>
      <c r="BI44" s="75" t="n">
        <v>-10</v>
      </c>
      <c r="BJ44" s="71" t="n">
        <v>3.2</v>
      </c>
      <c r="BK44" s="71" t="n">
        <v>1.3</v>
      </c>
      <c r="BL44" s="71" t="n">
        <v>-0.3</v>
      </c>
      <c r="BM44" s="71" t="n">
        <v>0.3</v>
      </c>
      <c r="BN44" s="71" t="n">
        <v>1.7</v>
      </c>
      <c r="BO44" s="71" t="n">
        <v>-0.3</v>
      </c>
      <c r="BP44" s="71" t="n">
        <v>-0.7</v>
      </c>
      <c r="BQ44" s="71" t="n">
        <v>0</v>
      </c>
      <c r="BR44" s="71" t="n">
        <v>0.3</v>
      </c>
      <c r="BS44" s="73" t="n">
        <v>0</v>
      </c>
      <c r="BT44" s="71" t="n">
        <v>1.8</v>
      </c>
      <c r="BU44" s="71" t="n">
        <v>1.3</v>
      </c>
      <c r="BV44" s="71" t="n">
        <v>-1.2</v>
      </c>
      <c r="BW44" s="71" t="n">
        <v>0.1</v>
      </c>
      <c r="BX44" s="71" t="n">
        <v>-1.6</v>
      </c>
      <c r="BY44" s="71" t="n">
        <v>0.1</v>
      </c>
      <c r="BZ44" s="71" t="n">
        <v>3.1</v>
      </c>
      <c r="CA44" s="72" t="n">
        <v>0</v>
      </c>
      <c r="CB44" s="71"/>
    </row>
    <row r="45" s="70" customFormat="true" ht="17.25" hidden="true" customHeight="true" outlineLevel="0" collapsed="false">
      <c r="A45" s="76"/>
      <c r="B45" s="67" t="n">
        <v>0.6</v>
      </c>
      <c r="C45" s="67" t="n">
        <v>1.9</v>
      </c>
      <c r="D45" s="67" t="n">
        <v>-1.3</v>
      </c>
      <c r="E45" s="67" t="n">
        <v>1.5</v>
      </c>
      <c r="F45" s="67" t="n">
        <v>1.7</v>
      </c>
      <c r="G45" s="67" t="n">
        <v>-0.1</v>
      </c>
      <c r="H45" s="67" t="n">
        <v>-1.6</v>
      </c>
      <c r="I45" s="67" t="n">
        <v>10</v>
      </c>
      <c r="J45" s="67" t="n">
        <v>18.5</v>
      </c>
      <c r="K45" s="67" t="n">
        <v>4.2</v>
      </c>
      <c r="L45" s="67" t="n">
        <v>4.6</v>
      </c>
      <c r="M45" s="67" t="n">
        <v>2.1</v>
      </c>
      <c r="N45" s="67" t="n">
        <v>0.3</v>
      </c>
      <c r="O45" s="67" t="n">
        <v>0.6</v>
      </c>
      <c r="P45" s="67" t="n">
        <v>0.3</v>
      </c>
      <c r="Q45" s="67" t="n">
        <v>-0.3</v>
      </c>
      <c r="R45" s="67" t="n">
        <v>1.9</v>
      </c>
      <c r="S45" s="67" t="n">
        <v>0.3</v>
      </c>
      <c r="T45" s="67" t="n">
        <v>0.7</v>
      </c>
      <c r="U45" s="80" t="n">
        <v>-1.9</v>
      </c>
      <c r="V45" s="67" t="n">
        <v>-3</v>
      </c>
      <c r="W45" s="67" t="n">
        <v>-2.8</v>
      </c>
      <c r="X45" s="67" t="n">
        <v>-3.6</v>
      </c>
      <c r="Y45" s="67" t="n">
        <v>-1.4</v>
      </c>
      <c r="Z45" s="67" t="n">
        <v>-7.7</v>
      </c>
      <c r="AA45" s="67" t="n">
        <v>0.5</v>
      </c>
      <c r="AB45" s="67" t="n">
        <v>-0.5</v>
      </c>
      <c r="AC45" s="67" t="n">
        <v>0.4</v>
      </c>
      <c r="AD45" s="67" t="n">
        <v>0.3</v>
      </c>
      <c r="AE45" s="67" t="n">
        <v>1.4</v>
      </c>
      <c r="AF45" s="67" t="n">
        <v>-1.5</v>
      </c>
      <c r="AG45" s="67" t="n">
        <v>-2.6</v>
      </c>
      <c r="AH45" s="67" t="n">
        <v>0.1</v>
      </c>
      <c r="AI45" s="67" t="n">
        <v>0.3</v>
      </c>
      <c r="AJ45" s="67" t="n">
        <v>0.2</v>
      </c>
      <c r="AK45" s="67" t="n">
        <v>2</v>
      </c>
      <c r="AL45" s="67" t="n">
        <v>0</v>
      </c>
      <c r="AM45" s="67" t="n">
        <v>-0.5</v>
      </c>
      <c r="AN45" s="68" t="n">
        <v>0.8</v>
      </c>
      <c r="AO45" s="76"/>
      <c r="AP45" s="71" t="n">
        <v>-3.1</v>
      </c>
      <c r="AQ45" s="71" t="n">
        <v>-0.7</v>
      </c>
      <c r="AR45" s="71" t="n">
        <v>2.7</v>
      </c>
      <c r="AS45" s="71" t="n">
        <v>2.7</v>
      </c>
      <c r="AT45" s="71" t="n">
        <v>3.1</v>
      </c>
      <c r="AU45" s="71" t="n">
        <v>1.9</v>
      </c>
      <c r="AV45" s="71" t="n">
        <v>7.9</v>
      </c>
      <c r="AW45" s="71" t="n">
        <v>0.6</v>
      </c>
      <c r="AX45" s="71" t="n">
        <v>-1.4</v>
      </c>
      <c r="AY45" s="71" t="n">
        <v>14.5</v>
      </c>
      <c r="AZ45" s="71" t="n">
        <v>-2</v>
      </c>
      <c r="BA45" s="71" t="n">
        <v>0.7</v>
      </c>
      <c r="BB45" s="71" t="n">
        <v>-2.7</v>
      </c>
      <c r="BC45" s="71" t="n">
        <v>-2.8</v>
      </c>
      <c r="BD45" s="71" t="n">
        <v>0.5</v>
      </c>
      <c r="BE45" s="71" t="n">
        <v>0.7</v>
      </c>
      <c r="BF45" s="71" t="n">
        <v>1.5</v>
      </c>
      <c r="BG45" s="71" t="n">
        <v>0.4</v>
      </c>
      <c r="BH45" s="72" t="n">
        <v>-0.3</v>
      </c>
      <c r="BI45" s="75" t="n">
        <v>-7.2</v>
      </c>
      <c r="BJ45" s="71" t="n">
        <v>0.1</v>
      </c>
      <c r="BK45" s="71" t="n">
        <v>1</v>
      </c>
      <c r="BL45" s="71" t="n">
        <v>0.2</v>
      </c>
      <c r="BM45" s="71" t="n">
        <v>0.3</v>
      </c>
      <c r="BN45" s="71" t="n">
        <v>0.5</v>
      </c>
      <c r="BO45" s="71" t="n">
        <v>2</v>
      </c>
      <c r="BP45" s="71" t="n">
        <v>-3.9</v>
      </c>
      <c r="BQ45" s="71" t="n">
        <v>1</v>
      </c>
      <c r="BR45" s="71" t="n">
        <v>0</v>
      </c>
      <c r="BS45" s="75" t="n">
        <v>0.5</v>
      </c>
      <c r="BT45" s="71" t="n">
        <v>-0.4</v>
      </c>
      <c r="BU45" s="71" t="n">
        <v>2.7</v>
      </c>
      <c r="BV45" s="71" t="n">
        <v>8.3</v>
      </c>
      <c r="BW45" s="71" t="n">
        <v>0.1</v>
      </c>
      <c r="BX45" s="71" t="n">
        <v>0.7</v>
      </c>
      <c r="BY45" s="71" t="n">
        <v>0.1</v>
      </c>
      <c r="BZ45" s="71" t="n">
        <v>2.2</v>
      </c>
      <c r="CA45" s="72" t="n">
        <v>-0.3</v>
      </c>
    </row>
    <row r="46" customFormat="false" ht="17.1" hidden="false" customHeight="true" outlineLevel="0" collapsed="false">
      <c r="A46" s="66" t="s">
        <v>193</v>
      </c>
      <c r="B46" s="71" t="n">
        <v>1.2</v>
      </c>
      <c r="C46" s="71" t="n">
        <v>2.8</v>
      </c>
      <c r="D46" s="71" t="n">
        <v>0.2</v>
      </c>
      <c r="E46" s="71" t="n">
        <v>3.4</v>
      </c>
      <c r="F46" s="71" t="n">
        <v>1.6</v>
      </c>
      <c r="G46" s="71" t="n">
        <v>3.7</v>
      </c>
      <c r="H46" s="71" t="n">
        <v>2.8</v>
      </c>
      <c r="I46" s="71" t="n">
        <v>3.9</v>
      </c>
      <c r="J46" s="71" t="n">
        <v>-1</v>
      </c>
      <c r="K46" s="71" t="n">
        <v>-1.4</v>
      </c>
      <c r="L46" s="71" t="n">
        <v>-1.2</v>
      </c>
      <c r="M46" s="71" t="n">
        <v>0.1</v>
      </c>
      <c r="N46" s="71" t="n">
        <v>4.5</v>
      </c>
      <c r="O46" s="71" t="n">
        <v>4.8</v>
      </c>
      <c r="P46" s="71" t="n">
        <v>2.2</v>
      </c>
      <c r="Q46" s="71" t="n">
        <v>1.5</v>
      </c>
      <c r="R46" s="71" t="n">
        <v>3.1</v>
      </c>
      <c r="S46" s="71" t="n">
        <v>-2</v>
      </c>
      <c r="T46" s="72" t="n">
        <v>-2.7</v>
      </c>
      <c r="U46" s="71" t="n">
        <v>1.4</v>
      </c>
      <c r="V46" s="71" t="n">
        <v>4.6</v>
      </c>
      <c r="W46" s="71" t="n">
        <v>4.2</v>
      </c>
      <c r="X46" s="71" t="n">
        <v>3.8</v>
      </c>
      <c r="Y46" s="71" t="n">
        <v>4.7</v>
      </c>
      <c r="Z46" s="71" t="n">
        <v>11.3</v>
      </c>
      <c r="AA46" s="71" t="n">
        <v>1.4</v>
      </c>
      <c r="AB46" s="71" t="n">
        <v>-1.1</v>
      </c>
      <c r="AC46" s="71" t="n">
        <v>-5.5</v>
      </c>
      <c r="AD46" s="71" t="n">
        <v>3.2</v>
      </c>
      <c r="AE46" s="71" t="n">
        <v>-2.3</v>
      </c>
      <c r="AF46" s="71" t="n">
        <v>-0.7</v>
      </c>
      <c r="AG46" s="71" t="n">
        <v>2.9</v>
      </c>
      <c r="AH46" s="71" t="n">
        <v>0.3</v>
      </c>
      <c r="AI46" s="71" t="n">
        <v>0.7</v>
      </c>
      <c r="AJ46" s="71" t="n">
        <v>0.3</v>
      </c>
      <c r="AK46" s="71" t="n">
        <v>-0.9</v>
      </c>
      <c r="AL46" s="71" t="n">
        <v>0.4</v>
      </c>
      <c r="AM46" s="71" t="n">
        <v>0.9</v>
      </c>
      <c r="AN46" s="72" t="n">
        <v>1.9</v>
      </c>
      <c r="AO46" s="66" t="s">
        <v>193</v>
      </c>
      <c r="AP46" s="72" t="n">
        <v>-1.3</v>
      </c>
      <c r="AQ46" s="75" t="n">
        <v>-0.6</v>
      </c>
      <c r="AR46" s="71" t="n">
        <v>2.4</v>
      </c>
      <c r="AS46" s="71" t="n">
        <v>3.8</v>
      </c>
      <c r="AT46" s="71" t="n">
        <v>3.2</v>
      </c>
      <c r="AU46" s="71" t="n">
        <v>0</v>
      </c>
      <c r="AV46" s="71" t="n">
        <v>4.9</v>
      </c>
      <c r="AW46" s="71" t="n">
        <v>1.3</v>
      </c>
      <c r="AX46" s="71" t="n">
        <v>-1.4</v>
      </c>
      <c r="AY46" s="71" t="n">
        <v>8.9</v>
      </c>
      <c r="AZ46" s="71" t="n">
        <v>-0.2</v>
      </c>
      <c r="BA46" s="71" t="n">
        <v>1.5</v>
      </c>
      <c r="BB46" s="71" t="n">
        <v>-0.5</v>
      </c>
      <c r="BC46" s="71" t="n">
        <v>-1.4</v>
      </c>
      <c r="BD46" s="71" t="n">
        <v>1.6</v>
      </c>
      <c r="BE46" s="71" t="n">
        <v>2.2</v>
      </c>
      <c r="BF46" s="71" t="n">
        <v>2.6</v>
      </c>
      <c r="BG46" s="71" t="n">
        <v>0.3</v>
      </c>
      <c r="BH46" s="72" t="n">
        <v>1.2</v>
      </c>
      <c r="BI46" s="72" t="n">
        <v>-7.6</v>
      </c>
      <c r="BJ46" s="75" t="n">
        <v>1.6</v>
      </c>
      <c r="BK46" s="71" t="n">
        <v>2.8</v>
      </c>
      <c r="BL46" s="71" t="n">
        <v>1.8</v>
      </c>
      <c r="BM46" s="71" t="n">
        <v>1.3</v>
      </c>
      <c r="BN46" s="71" t="n">
        <v>0.5</v>
      </c>
      <c r="BO46" s="71" t="n">
        <v>1</v>
      </c>
      <c r="BP46" s="71" t="n">
        <v>3</v>
      </c>
      <c r="BQ46" s="71" t="n">
        <v>1.7</v>
      </c>
      <c r="BR46" s="81" t="n">
        <v>0</v>
      </c>
      <c r="BS46" s="75" t="n">
        <v>1.8</v>
      </c>
      <c r="BT46" s="71" t="n">
        <v>0.8</v>
      </c>
      <c r="BU46" s="71" t="n">
        <v>-0.3</v>
      </c>
      <c r="BV46" s="71" t="n">
        <v>-0.1</v>
      </c>
      <c r="BW46" s="71" t="n">
        <v>1.3</v>
      </c>
      <c r="BX46" s="71" t="n">
        <v>3.4</v>
      </c>
      <c r="BY46" s="71" t="n">
        <v>1.9</v>
      </c>
      <c r="BZ46" s="71" t="n">
        <v>1.8</v>
      </c>
      <c r="CA46" s="72" t="n">
        <v>1.2</v>
      </c>
    </row>
    <row r="47" customFormat="false" ht="17.1" hidden="false" customHeight="true" outlineLevel="0" collapsed="false">
      <c r="A47" s="66" t="s">
        <v>194</v>
      </c>
      <c r="B47" s="71" t="n">
        <v>0.6</v>
      </c>
      <c r="C47" s="71" t="n">
        <v>1.9</v>
      </c>
      <c r="D47" s="71" t="n">
        <v>-1.3</v>
      </c>
      <c r="E47" s="71" t="n">
        <v>1.5</v>
      </c>
      <c r="F47" s="71" t="n">
        <v>1.7</v>
      </c>
      <c r="G47" s="71" t="n">
        <v>-0.1</v>
      </c>
      <c r="H47" s="71" t="n">
        <v>-1.6</v>
      </c>
      <c r="I47" s="71" t="n">
        <v>10</v>
      </c>
      <c r="J47" s="71" t="n">
        <v>18.5</v>
      </c>
      <c r="K47" s="71" t="n">
        <v>4.2</v>
      </c>
      <c r="L47" s="71" t="n">
        <v>4.6</v>
      </c>
      <c r="M47" s="71" t="n">
        <v>2.1</v>
      </c>
      <c r="N47" s="71" t="n">
        <v>0.3</v>
      </c>
      <c r="O47" s="71" t="n">
        <v>0.6</v>
      </c>
      <c r="P47" s="71" t="n">
        <v>0.3</v>
      </c>
      <c r="Q47" s="71" t="n">
        <v>-0.3</v>
      </c>
      <c r="R47" s="71" t="n">
        <v>1.9</v>
      </c>
      <c r="S47" s="71" t="n">
        <v>0.3</v>
      </c>
      <c r="T47" s="72" t="n">
        <v>0.7</v>
      </c>
      <c r="U47" s="71" t="n">
        <v>-1.9</v>
      </c>
      <c r="V47" s="71" t="n">
        <v>-3</v>
      </c>
      <c r="W47" s="71" t="n">
        <v>-2.8</v>
      </c>
      <c r="X47" s="71" t="n">
        <v>-3.6</v>
      </c>
      <c r="Y47" s="71" t="n">
        <v>-1.4</v>
      </c>
      <c r="Z47" s="71" t="n">
        <v>-7.7</v>
      </c>
      <c r="AA47" s="71" t="n">
        <v>0.5</v>
      </c>
      <c r="AB47" s="71" t="n">
        <v>-0.5</v>
      </c>
      <c r="AC47" s="71" t="n">
        <v>0.4</v>
      </c>
      <c r="AD47" s="71" t="n">
        <v>0.3</v>
      </c>
      <c r="AE47" s="71" t="n">
        <v>1.4</v>
      </c>
      <c r="AF47" s="71" t="n">
        <v>-1.5</v>
      </c>
      <c r="AG47" s="71" t="n">
        <v>-2.6</v>
      </c>
      <c r="AH47" s="71" t="n">
        <v>0.1</v>
      </c>
      <c r="AI47" s="71" t="n">
        <v>0.3</v>
      </c>
      <c r="AJ47" s="71" t="n">
        <v>0.2</v>
      </c>
      <c r="AK47" s="71" t="n">
        <v>2</v>
      </c>
      <c r="AL47" s="71" t="n">
        <v>0</v>
      </c>
      <c r="AM47" s="71" t="n">
        <v>-0.5</v>
      </c>
      <c r="AN47" s="72" t="n">
        <v>0.8</v>
      </c>
      <c r="AO47" s="66" t="s">
        <v>194</v>
      </c>
      <c r="AP47" s="72" t="n">
        <v>-3.1</v>
      </c>
      <c r="AQ47" s="75" t="n">
        <v>-0.7</v>
      </c>
      <c r="AR47" s="71" t="n">
        <v>2.7</v>
      </c>
      <c r="AS47" s="71" t="n">
        <v>2.7</v>
      </c>
      <c r="AT47" s="71" t="n">
        <v>3.1</v>
      </c>
      <c r="AU47" s="71" t="n">
        <v>1.9</v>
      </c>
      <c r="AV47" s="71" t="n">
        <v>7.9</v>
      </c>
      <c r="AW47" s="71" t="n">
        <v>0.6</v>
      </c>
      <c r="AX47" s="71" t="n">
        <v>-1.4</v>
      </c>
      <c r="AY47" s="71" t="n">
        <v>14.5</v>
      </c>
      <c r="AZ47" s="71" t="n">
        <v>-2</v>
      </c>
      <c r="BA47" s="71" t="n">
        <v>0.7</v>
      </c>
      <c r="BB47" s="71" t="n">
        <v>-2.7</v>
      </c>
      <c r="BC47" s="71" t="n">
        <v>-2.8</v>
      </c>
      <c r="BD47" s="71" t="n">
        <v>0.5</v>
      </c>
      <c r="BE47" s="71" t="n">
        <v>0.7</v>
      </c>
      <c r="BF47" s="71" t="n">
        <v>1.5</v>
      </c>
      <c r="BG47" s="71" t="n">
        <v>0.4</v>
      </c>
      <c r="BH47" s="72" t="n">
        <v>-0.3</v>
      </c>
      <c r="BI47" s="72" t="n">
        <v>-7.2</v>
      </c>
      <c r="BJ47" s="75" t="n">
        <v>0.1</v>
      </c>
      <c r="BK47" s="71" t="n">
        <v>1</v>
      </c>
      <c r="BL47" s="71" t="n">
        <v>0.2</v>
      </c>
      <c r="BM47" s="71" t="n">
        <v>0.3</v>
      </c>
      <c r="BN47" s="71" t="n">
        <v>0.5</v>
      </c>
      <c r="BO47" s="71" t="n">
        <v>2</v>
      </c>
      <c r="BP47" s="71" t="n">
        <v>-3.9</v>
      </c>
      <c r="BQ47" s="71" t="n">
        <v>1</v>
      </c>
      <c r="BR47" s="81" t="n">
        <v>0</v>
      </c>
      <c r="BS47" s="75" t="n">
        <v>0.5</v>
      </c>
      <c r="BT47" s="71" t="n">
        <v>-0.4</v>
      </c>
      <c r="BU47" s="71" t="n">
        <v>2.7</v>
      </c>
      <c r="BV47" s="71" t="n">
        <v>8.3</v>
      </c>
      <c r="BW47" s="71" t="n">
        <v>0.1</v>
      </c>
      <c r="BX47" s="71" t="n">
        <v>0.7</v>
      </c>
      <c r="BY47" s="71" t="n">
        <v>0.1</v>
      </c>
      <c r="BZ47" s="71" t="n">
        <v>2.2</v>
      </c>
      <c r="CA47" s="72" t="n">
        <v>-0.3</v>
      </c>
    </row>
    <row r="48" s="70" customFormat="true" ht="17.25" hidden="false" customHeight="true" outlineLevel="0" collapsed="false">
      <c r="A48" s="66" t="s">
        <v>195</v>
      </c>
      <c r="B48" s="71" t="n">
        <v>-0.7</v>
      </c>
      <c r="C48" s="71" t="n">
        <v>-1.3</v>
      </c>
      <c r="D48" s="71" t="n">
        <v>-0.2</v>
      </c>
      <c r="E48" s="71" t="n">
        <v>-1</v>
      </c>
      <c r="F48" s="71" t="n">
        <v>-0.4</v>
      </c>
      <c r="G48" s="71" t="n">
        <v>-0.8</v>
      </c>
      <c r="H48" s="71" t="n">
        <v>2.4</v>
      </c>
      <c r="I48" s="71" t="n">
        <v>-6.6</v>
      </c>
      <c r="J48" s="71" t="n">
        <v>-12.3</v>
      </c>
      <c r="K48" s="71" t="n">
        <v>-0.5</v>
      </c>
      <c r="L48" s="71" t="n">
        <v>-0.3</v>
      </c>
      <c r="M48" s="71" t="n">
        <v>-1.4</v>
      </c>
      <c r="N48" s="71" t="n">
        <v>-1.3</v>
      </c>
      <c r="O48" s="71" t="n">
        <v>-3.4</v>
      </c>
      <c r="P48" s="71" t="n">
        <v>1.2</v>
      </c>
      <c r="Q48" s="71" t="n">
        <v>-0.1</v>
      </c>
      <c r="R48" s="71" t="n">
        <v>0.3</v>
      </c>
      <c r="S48" s="71" t="n">
        <v>-0.8</v>
      </c>
      <c r="T48" s="72" t="n">
        <v>-0.6</v>
      </c>
      <c r="U48" s="71" t="n">
        <v>-1.7</v>
      </c>
      <c r="V48" s="71" t="n">
        <v>-1.6</v>
      </c>
      <c r="W48" s="71" t="n">
        <v>-1.3</v>
      </c>
      <c r="X48" s="71" t="n">
        <v>-2.1</v>
      </c>
      <c r="Y48" s="71" t="n">
        <v>0</v>
      </c>
      <c r="Z48" s="71" t="n">
        <v>-5.4</v>
      </c>
      <c r="AA48" s="71" t="n">
        <v>0</v>
      </c>
      <c r="AB48" s="71" t="n">
        <v>1.1</v>
      </c>
      <c r="AC48" s="71" t="n">
        <v>3</v>
      </c>
      <c r="AD48" s="71" t="n">
        <v>-3.2</v>
      </c>
      <c r="AE48" s="71" t="n">
        <v>-0.1</v>
      </c>
      <c r="AF48" s="71" t="n">
        <v>2.3</v>
      </c>
      <c r="AG48" s="71" t="n">
        <v>0.4</v>
      </c>
      <c r="AH48" s="71" t="n">
        <v>0</v>
      </c>
      <c r="AI48" s="71" t="n">
        <v>0</v>
      </c>
      <c r="AJ48" s="71" t="n">
        <v>0.9</v>
      </c>
      <c r="AK48" s="71" t="n">
        <v>-1.1</v>
      </c>
      <c r="AL48" s="71" t="n">
        <v>1.1</v>
      </c>
      <c r="AM48" s="71" t="n">
        <v>0.1</v>
      </c>
      <c r="AN48" s="72" t="n">
        <v>0.4</v>
      </c>
      <c r="AO48" s="74" t="s">
        <v>195</v>
      </c>
      <c r="AP48" s="71" t="n">
        <v>-0.6</v>
      </c>
      <c r="AQ48" s="71" t="n">
        <v>-1.3</v>
      </c>
      <c r="AR48" s="71" t="n">
        <v>-2</v>
      </c>
      <c r="AS48" s="71" t="n">
        <v>-5.1</v>
      </c>
      <c r="AT48" s="71" t="n">
        <v>-3.8</v>
      </c>
      <c r="AU48" s="71" t="n">
        <v>4</v>
      </c>
      <c r="AV48" s="71" t="n">
        <v>-0.2</v>
      </c>
      <c r="AW48" s="71" t="n">
        <v>0.5</v>
      </c>
      <c r="AX48" s="71" t="n">
        <v>1.3</v>
      </c>
      <c r="AY48" s="71" t="n">
        <v>-0.8</v>
      </c>
      <c r="AZ48" s="71" t="n">
        <v>-0.9</v>
      </c>
      <c r="BA48" s="71" t="n">
        <v>0</v>
      </c>
      <c r="BB48" s="71" t="n">
        <v>-1.5</v>
      </c>
      <c r="BC48" s="71" t="n">
        <v>0.1</v>
      </c>
      <c r="BD48" s="71" t="n">
        <v>1</v>
      </c>
      <c r="BE48" s="71" t="n">
        <v>0.6</v>
      </c>
      <c r="BF48" s="71" t="n">
        <v>0</v>
      </c>
      <c r="BG48" s="71" t="n">
        <v>1.4</v>
      </c>
      <c r="BH48" s="72" t="n">
        <v>-0.3</v>
      </c>
      <c r="BI48" s="72" t="n">
        <v>-3.7</v>
      </c>
      <c r="BJ48" s="71" t="n">
        <v>-0.3</v>
      </c>
      <c r="BK48" s="71" t="n">
        <v>0.3</v>
      </c>
      <c r="BL48" s="71" t="n">
        <v>0.1</v>
      </c>
      <c r="BM48" s="71" t="n">
        <v>1.6</v>
      </c>
      <c r="BN48" s="71" t="n">
        <v>0.2</v>
      </c>
      <c r="BO48" s="71" t="n">
        <v>-0.9</v>
      </c>
      <c r="BP48" s="71" t="n">
        <v>-0.4</v>
      </c>
      <c r="BQ48" s="71" t="n">
        <v>7.1</v>
      </c>
      <c r="BR48" s="81" t="n">
        <v>0</v>
      </c>
      <c r="BS48" s="75" t="n">
        <v>-0.5</v>
      </c>
      <c r="BT48" s="71" t="n">
        <v>1.1</v>
      </c>
      <c r="BU48" s="71" t="n">
        <v>6.4</v>
      </c>
      <c r="BV48" s="71" t="n">
        <v>-4.8</v>
      </c>
      <c r="BW48" s="71" t="n">
        <v>-0.4</v>
      </c>
      <c r="BX48" s="71" t="n">
        <v>-0.6</v>
      </c>
      <c r="BY48" s="71" t="n">
        <v>-0.3</v>
      </c>
      <c r="BZ48" s="71" t="n">
        <v>0.9</v>
      </c>
      <c r="CA48" s="72" t="n">
        <v>-0.2</v>
      </c>
      <c r="CB48" s="71"/>
    </row>
    <row r="49" s="70" customFormat="true" ht="17.25" hidden="false" customHeight="true" outlineLevel="0" collapsed="false">
      <c r="A49" s="82" t="s">
        <v>196</v>
      </c>
      <c r="B49" s="83" t="n">
        <v>-0.596421471172959</v>
      </c>
      <c r="C49" s="75" t="n">
        <v>-2.53411306042884</v>
      </c>
      <c r="D49" s="71" t="n">
        <v>-2.9126213592233</v>
      </c>
      <c r="E49" s="71" t="n">
        <v>-0.398406374502003</v>
      </c>
      <c r="F49" s="71" t="n">
        <v>-3.56798457087754</v>
      </c>
      <c r="G49" s="71" t="n">
        <v>0.300902708124373</v>
      </c>
      <c r="H49" s="71" t="n">
        <v>-1.08803165182987</v>
      </c>
      <c r="I49" s="71" t="n">
        <v>-12.2036874451273</v>
      </c>
      <c r="J49" s="71" t="n">
        <v>-8.75912408759124</v>
      </c>
      <c r="K49" s="71" t="n">
        <v>-8.50869167429094</v>
      </c>
      <c r="L49" s="71" t="n">
        <v>-8.84229717411121</v>
      </c>
      <c r="M49" s="71" t="n">
        <v>-2.53411306042884</v>
      </c>
      <c r="N49" s="71" t="n">
        <v>-0.0999000999000965</v>
      </c>
      <c r="O49" s="71" t="n">
        <v>-1.6715830875123</v>
      </c>
      <c r="P49" s="71" t="n">
        <v>1.93679918450562</v>
      </c>
      <c r="Q49" s="71" t="n">
        <v>-0.0999000999000965</v>
      </c>
      <c r="R49" s="71" t="n">
        <v>-0.990099009900991</v>
      </c>
      <c r="S49" s="71" t="n">
        <v>1.01010101010102</v>
      </c>
      <c r="T49" s="72" t="n">
        <v>1.21457489878543</v>
      </c>
      <c r="U49" s="71" t="n">
        <v>0.200400801603218</v>
      </c>
      <c r="V49" s="71" t="n">
        <v>4.16666666666667</v>
      </c>
      <c r="W49" s="71" t="n">
        <v>0.603621730382287</v>
      </c>
      <c r="X49" s="71" t="n">
        <v>1.01010101010102</v>
      </c>
      <c r="Y49" s="71" t="n">
        <v>0</v>
      </c>
      <c r="Z49" s="71" t="n">
        <v>2.14504596527068</v>
      </c>
      <c r="AA49" s="71" t="n">
        <v>21.654501216545</v>
      </c>
      <c r="AB49" s="71" t="n">
        <v>-0.990099009900991</v>
      </c>
      <c r="AC49" s="71" t="n">
        <v>-2.81827016520895</v>
      </c>
      <c r="AD49" s="71" t="n">
        <v>0.704934541792546</v>
      </c>
      <c r="AE49" s="71" t="n">
        <v>0.401606425702816</v>
      </c>
      <c r="AF49" s="71" t="n">
        <v>0.300902708124373</v>
      </c>
      <c r="AG49" s="71" t="n">
        <v>-1.18577075098815</v>
      </c>
      <c r="AH49" s="71" t="n">
        <v>0</v>
      </c>
      <c r="AI49" s="71" t="n">
        <v>-0.793650793650791</v>
      </c>
      <c r="AJ49" s="71" t="n">
        <v>-1.38067061143985</v>
      </c>
      <c r="AK49" s="71" t="n">
        <v>-7.40740740740741</v>
      </c>
      <c r="AL49" s="71" t="n">
        <v>-0.695134061569025</v>
      </c>
      <c r="AM49" s="71" t="n">
        <v>-0.299102691924225</v>
      </c>
      <c r="AN49" s="72" t="n">
        <v>-0.199600798403199</v>
      </c>
      <c r="AO49" s="74" t="s">
        <v>196</v>
      </c>
      <c r="AP49" s="71" t="n">
        <v>-0.398406374502003</v>
      </c>
      <c r="AQ49" s="71" t="n">
        <v>-0.398406374502003</v>
      </c>
      <c r="AR49" s="71" t="n">
        <v>-0.199600798403199</v>
      </c>
      <c r="AS49" s="71" t="n">
        <v>-0.299102691924225</v>
      </c>
      <c r="AT49" s="71" t="n">
        <v>-0.891972249752238</v>
      </c>
      <c r="AU49" s="71" t="n">
        <v>1.5228426395939</v>
      </c>
      <c r="AV49" s="71" t="n">
        <v>-0.199600798403199</v>
      </c>
      <c r="AW49" s="71" t="n">
        <v>0</v>
      </c>
      <c r="AX49" s="71" t="n">
        <v>-0.398406374502003</v>
      </c>
      <c r="AY49" s="71" t="n">
        <v>-0.199600798403199</v>
      </c>
      <c r="AZ49" s="71" t="n">
        <v>-0.199600798403199</v>
      </c>
      <c r="BA49" s="71" t="n">
        <v>0</v>
      </c>
      <c r="BB49" s="71" t="n">
        <v>0.603621730382287</v>
      </c>
      <c r="BC49" s="71" t="n">
        <v>-3.47490347490347</v>
      </c>
      <c r="BD49" s="71" t="n">
        <v>2.35414534288638</v>
      </c>
      <c r="BE49" s="71" t="n">
        <v>3.41261633919339</v>
      </c>
      <c r="BF49" s="71" t="n">
        <v>0.100100100100087</v>
      </c>
      <c r="BG49" s="71" t="n">
        <v>1.11223458038423</v>
      </c>
      <c r="BH49" s="72" t="n">
        <v>-1.28331688055281</v>
      </c>
      <c r="BI49" s="72" t="n">
        <v>-2.72373540856031</v>
      </c>
      <c r="BJ49" s="71" t="n">
        <v>-0.990099009900991</v>
      </c>
      <c r="BK49" s="71" t="n">
        <v>0.300902708124373</v>
      </c>
      <c r="BL49" s="71" t="n">
        <v>-1.76817288801572</v>
      </c>
      <c r="BM49" s="71" t="n">
        <v>1.31712259371835</v>
      </c>
      <c r="BN49" s="71" t="n">
        <v>-0.299102691924225</v>
      </c>
      <c r="BO49" s="71" t="n">
        <v>-0.695134061569025</v>
      </c>
      <c r="BP49" s="71" t="n">
        <v>11.358574610245</v>
      </c>
      <c r="BQ49" s="71" t="n">
        <v>0</v>
      </c>
      <c r="BR49" s="71" t="n">
        <v>0</v>
      </c>
      <c r="BS49" s="73" t="n">
        <v>-0.596421471172959</v>
      </c>
      <c r="BT49" s="71" t="n">
        <v>5.59662090813093</v>
      </c>
      <c r="BU49" s="71" t="n">
        <v>15.606936416185</v>
      </c>
      <c r="BV49" s="71" t="n">
        <v>-6.97674418604651</v>
      </c>
      <c r="BW49" s="71" t="n">
        <v>-0.199600798403199</v>
      </c>
      <c r="BX49" s="71" t="n">
        <v>-1.6715830875123</v>
      </c>
      <c r="BY49" s="71" t="n">
        <v>-0.0999000999000965</v>
      </c>
      <c r="BZ49" s="71" t="n">
        <v>1.01010101010102</v>
      </c>
      <c r="CA49" s="72" t="n">
        <v>-1.28331688055281</v>
      </c>
      <c r="CB49" s="71"/>
    </row>
    <row r="50" s="70" customFormat="true" ht="17.25" hidden="false" customHeight="true" outlineLevel="0" collapsed="false">
      <c r="A50" s="84" t="s">
        <v>197</v>
      </c>
      <c r="B50" s="85" t="n">
        <v>-0.700000000000001</v>
      </c>
      <c r="C50" s="86" t="n">
        <v>-1</v>
      </c>
      <c r="D50" s="86" t="n">
        <v>-3.79999999999999</v>
      </c>
      <c r="E50" s="86" t="n">
        <v>2.70000000000001</v>
      </c>
      <c r="F50" s="86" t="n">
        <v>1.49999999999999</v>
      </c>
      <c r="G50" s="86" t="n">
        <v>-2.59999999999999</v>
      </c>
      <c r="H50" s="86" t="n">
        <v>-1.59999999999999</v>
      </c>
      <c r="I50" s="86" t="n">
        <v>-0.900000000000001</v>
      </c>
      <c r="J50" s="86" t="n">
        <v>3.69999999999999</v>
      </c>
      <c r="K50" s="86" t="n">
        <v>-1.9</v>
      </c>
      <c r="L50" s="86" t="n">
        <v>-1.09999999999999</v>
      </c>
      <c r="M50" s="86" t="n">
        <v>-1.09999999999999</v>
      </c>
      <c r="N50" s="86" t="n">
        <v>-4</v>
      </c>
      <c r="O50" s="86" t="n">
        <v>-0.3</v>
      </c>
      <c r="P50" s="86" t="n">
        <v>-0.599999999999989</v>
      </c>
      <c r="Q50" s="86" t="n">
        <v>-0.099999999999989</v>
      </c>
      <c r="R50" s="86" t="n">
        <v>-0.5</v>
      </c>
      <c r="S50" s="86" t="n">
        <v>-1.5</v>
      </c>
      <c r="T50" s="87" t="n">
        <v>-1.8</v>
      </c>
      <c r="U50" s="86" t="n">
        <v>-0.2</v>
      </c>
      <c r="V50" s="86" t="n">
        <v>1.70000000000001</v>
      </c>
      <c r="W50" s="86" t="n">
        <v>-0.3</v>
      </c>
      <c r="X50" s="86" t="n">
        <v>-0.700000000000001</v>
      </c>
      <c r="Y50" s="86" t="n">
        <v>0.499999999999989</v>
      </c>
      <c r="Z50" s="86" t="n">
        <v>5.90000000000002</v>
      </c>
      <c r="AA50" s="86" t="n">
        <v>5.90000000000002</v>
      </c>
      <c r="AB50" s="86" t="n">
        <v>-2</v>
      </c>
      <c r="AC50" s="86" t="n">
        <v>-4</v>
      </c>
      <c r="AD50" s="86" t="n">
        <v>-5.79999999999999</v>
      </c>
      <c r="AE50" s="86" t="n">
        <v>-2.5</v>
      </c>
      <c r="AF50" s="86" t="n">
        <v>0.099999999999989</v>
      </c>
      <c r="AG50" s="86" t="n">
        <v>-0.099999999999989</v>
      </c>
      <c r="AH50" s="86" t="n">
        <v>-1.9</v>
      </c>
      <c r="AI50" s="86" t="n">
        <v>-0.2</v>
      </c>
      <c r="AJ50" s="86" t="n">
        <v>-3.29999999999999</v>
      </c>
      <c r="AK50" s="86" t="n">
        <v>-14.9</v>
      </c>
      <c r="AL50" s="86" t="n">
        <v>-2</v>
      </c>
      <c r="AM50" s="86" t="n">
        <v>0.499999999999989</v>
      </c>
      <c r="AN50" s="87" t="n">
        <v>2.70000000000001</v>
      </c>
      <c r="AO50" s="88" t="s">
        <v>197</v>
      </c>
      <c r="AP50" s="86" t="n">
        <v>1.4</v>
      </c>
      <c r="AQ50" s="87" t="n">
        <v>0</v>
      </c>
      <c r="AR50" s="86" t="n">
        <v>3.69999999999999</v>
      </c>
      <c r="AS50" s="86" t="n">
        <v>0.099999999999989</v>
      </c>
      <c r="AT50" s="86" t="n">
        <v>0.499999999999989</v>
      </c>
      <c r="AU50" s="86" t="n">
        <v>0</v>
      </c>
      <c r="AV50" s="86" t="n">
        <v>1.29999999999999</v>
      </c>
      <c r="AW50" s="86" t="n">
        <v>0</v>
      </c>
      <c r="AX50" s="86" t="n">
        <v>-1.59999999999999</v>
      </c>
      <c r="AY50" s="86" t="n">
        <v>2.70000000000001</v>
      </c>
      <c r="AZ50" s="86" t="n">
        <v>0</v>
      </c>
      <c r="BA50" s="86" t="n">
        <v>-0.2</v>
      </c>
      <c r="BB50" s="86" t="n">
        <v>1.90000000000001</v>
      </c>
      <c r="BC50" s="86" t="n">
        <v>-6.59999999999999</v>
      </c>
      <c r="BD50" s="86" t="n">
        <v>0.800000000000001</v>
      </c>
      <c r="BE50" s="86" t="n">
        <v>1</v>
      </c>
      <c r="BF50" s="86" t="n">
        <v>1.49999999999999</v>
      </c>
      <c r="BG50" s="86" t="n">
        <v>0.099999999999989</v>
      </c>
      <c r="BH50" s="87" t="n">
        <v>-1.8</v>
      </c>
      <c r="BI50" s="87" t="n">
        <v>-11</v>
      </c>
      <c r="BJ50" s="86" t="n">
        <v>-1.3</v>
      </c>
      <c r="BK50" s="86" t="n">
        <v>0.2</v>
      </c>
      <c r="BL50" s="86" t="n">
        <v>-1.3</v>
      </c>
      <c r="BM50" s="86" t="n">
        <v>-0.099999999999989</v>
      </c>
      <c r="BN50" s="86" t="n">
        <v>0</v>
      </c>
      <c r="BO50" s="86" t="n">
        <v>0.099999999999989</v>
      </c>
      <c r="BP50" s="86" t="n">
        <v>-0.599999999999989</v>
      </c>
      <c r="BQ50" s="86" t="n">
        <v>0</v>
      </c>
      <c r="BR50" s="86" t="n">
        <v>0</v>
      </c>
      <c r="BS50" s="89" t="n">
        <v>-0.599999999999989</v>
      </c>
      <c r="BT50" s="86" t="n">
        <v>-1.59999999999999</v>
      </c>
      <c r="BU50" s="86" t="n">
        <v>-4.5</v>
      </c>
      <c r="BV50" s="86" t="n">
        <v>1.49999999999999</v>
      </c>
      <c r="BW50" s="86" t="n">
        <v>-0.800000000000001</v>
      </c>
      <c r="BX50" s="86" t="n">
        <v>-1.4</v>
      </c>
      <c r="BY50" s="86" t="n">
        <v>-0.700000000000001</v>
      </c>
      <c r="BZ50" s="86" t="n">
        <v>-0.099999999999989</v>
      </c>
      <c r="CA50" s="87" t="n">
        <v>-1.7</v>
      </c>
      <c r="CB50" s="71"/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