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L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635">
  <si>
    <t xml:space="preserve">第６表  主要調査品目の小売価格（千葉市）</t>
  </si>
  <si>
    <r>
      <rPr>
        <sz val="11"/>
        <rFont val="Noto Sans"/>
        <family val="2"/>
      </rPr>
      <t xml:space="preserve">本表は，総務省統計局が公表する「小売物価統計調査報告」の千葉市の小売価格（平成</t>
    </r>
    <r>
      <rPr>
        <sz val="11"/>
        <rFont val="ＭＳ Ｐ明朝"/>
        <family val="2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2"/>
      </rPr>
      <t xml:space="preserve">8</t>
    </r>
    <r>
      <rPr>
        <sz val="11"/>
        <rFont val="Noto Sans"/>
        <family val="2"/>
      </rPr>
      <t xml:space="preserve">月）である。</t>
    </r>
  </si>
  <si>
    <t xml:space="preserve">（下段利用上の注意参照）</t>
  </si>
  <si>
    <t xml:space="preserve">品     名</t>
  </si>
  <si>
    <t xml:space="preserve">単   位</t>
  </si>
  <si>
    <t xml:space="preserve">価   格</t>
  </si>
  <si>
    <t xml:space="preserve">うるち米（コシヒカリ）</t>
  </si>
  <si>
    <t xml:space="preserve">10kg</t>
  </si>
  <si>
    <t xml:space="preserve">さつま揚げ</t>
  </si>
  <si>
    <t xml:space="preserve">100g</t>
  </si>
  <si>
    <t xml:space="preserve">うるち米（ｺｼﾋｶﾘ以外）</t>
  </si>
  <si>
    <t xml:space="preserve">ちくわ</t>
  </si>
  <si>
    <t xml:space="preserve">うるち米（ブレンド米）</t>
  </si>
  <si>
    <t xml:space="preserve">かまぼこ</t>
  </si>
  <si>
    <r>
      <rPr>
        <sz val="11"/>
        <rFont val="Noto Sans"/>
        <family val="2"/>
      </rPr>
      <t xml:space="preserve">うるち米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指定標準米</t>
    </r>
    <r>
      <rPr>
        <sz val="11"/>
        <rFont val="ＭＳ Ｐ明朝"/>
        <family val="2"/>
      </rPr>
      <t xml:space="preserve">)</t>
    </r>
  </si>
  <si>
    <t xml:space="preserve">かつお節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パック</t>
    </r>
  </si>
  <si>
    <r>
      <rPr>
        <sz val="11"/>
        <rFont val="Noto Sans"/>
        <family val="2"/>
      </rPr>
      <t xml:space="preserve">うるち米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外国産</t>
    </r>
    <r>
      <rPr>
        <sz val="11"/>
        <rFont val="ＭＳ Ｐ明朝"/>
        <family val="2"/>
      </rPr>
      <t xml:space="preserve">)</t>
    </r>
  </si>
  <si>
    <t xml:space="preserve">いかくん製</t>
  </si>
  <si>
    <t xml:space="preserve">もち米</t>
  </si>
  <si>
    <t xml:space="preserve">1kg</t>
  </si>
  <si>
    <t xml:space="preserve">塩辛</t>
  </si>
  <si>
    <t xml:space="preserve">食パン</t>
  </si>
  <si>
    <t xml:space="preserve">魚みそ漬</t>
  </si>
  <si>
    <t xml:space="preserve">あんパン</t>
  </si>
  <si>
    <t xml:space="preserve">あさりつくだ煮</t>
  </si>
  <si>
    <t xml:space="preserve">ゆでうどん</t>
  </si>
  <si>
    <t xml:space="preserve">さけ缶詰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缶・</t>
    </r>
    <r>
      <rPr>
        <sz val="11"/>
        <rFont val="ＭＳ Ｐ明朝"/>
        <family val="2"/>
      </rPr>
      <t xml:space="preserve">180g</t>
    </r>
  </si>
  <si>
    <t xml:space="preserve">干しうどん</t>
  </si>
  <si>
    <t xml:space="preserve">まぐろ缶詰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缶・</t>
    </r>
    <r>
      <rPr>
        <sz val="11"/>
        <rFont val="ＭＳ Ｐ明朝"/>
        <family val="2"/>
      </rPr>
      <t xml:space="preserve">80g</t>
    </r>
  </si>
  <si>
    <t xml:space="preserve">スパゲッティ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袋・</t>
    </r>
    <r>
      <rPr>
        <sz val="11"/>
        <rFont val="ＭＳ Ｐ明朝"/>
        <family val="2"/>
      </rPr>
      <t xml:space="preserve">300g</t>
    </r>
  </si>
  <si>
    <t xml:space="preserve">牛肉（ロース）</t>
  </si>
  <si>
    <r>
      <rPr>
        <sz val="11"/>
        <rFont val="Noto Sans"/>
        <family val="2"/>
      </rPr>
      <t xml:space="preserve">スパゲッティ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輸入品</t>
    </r>
    <r>
      <rPr>
        <sz val="11"/>
        <rFont val="ＭＳ Ｐ明朝"/>
        <family val="2"/>
      </rPr>
      <t xml:space="preserve">)</t>
    </r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袋・</t>
    </r>
    <r>
      <rPr>
        <sz val="11"/>
        <rFont val="ＭＳ Ｐ明朝"/>
        <family val="2"/>
      </rPr>
      <t xml:space="preserve">450g</t>
    </r>
  </si>
  <si>
    <t xml:space="preserve">牛肉（肩肉）</t>
  </si>
  <si>
    <t xml:space="preserve">即席中華めん</t>
  </si>
  <si>
    <r>
      <rPr>
        <sz val="8"/>
        <rFont val="ＭＳ Ｐ明朝"/>
        <family val="2"/>
      </rPr>
      <t xml:space="preserve">1</t>
    </r>
    <r>
      <rPr>
        <sz val="8"/>
        <rFont val="Noto Sans"/>
        <family val="2"/>
      </rPr>
      <t xml:space="preserve">パック・９５～１０５</t>
    </r>
    <r>
      <rPr>
        <sz val="8"/>
        <rFont val="ＭＳ Ｐ明朝"/>
        <family val="2"/>
      </rPr>
      <t xml:space="preserve">g</t>
    </r>
  </si>
  <si>
    <t xml:space="preserve">牛肉（輸入品）</t>
  </si>
  <si>
    <t xml:space="preserve">生中華めん</t>
  </si>
  <si>
    <r>
      <rPr>
        <sz val="9"/>
        <rFont val="ＭＳ Ｐ明朝"/>
        <family val="2"/>
      </rPr>
      <t xml:space="preserve">1</t>
    </r>
    <r>
      <rPr>
        <sz val="9"/>
        <rFont val="Noto Sans"/>
        <family val="2"/>
      </rPr>
      <t xml:space="preserve">袋・</t>
    </r>
    <r>
      <rPr>
        <sz val="9"/>
        <rFont val="ＭＳ Ｐ明朝"/>
        <family val="2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2"/>
      </rPr>
      <t xml:space="preserve">260g</t>
    </r>
  </si>
  <si>
    <t xml:space="preserve">豚肉（ロース）</t>
  </si>
  <si>
    <t xml:space="preserve">小麦粉</t>
  </si>
  <si>
    <t xml:space="preserve">豚肉（肩肉）</t>
  </si>
  <si>
    <t xml:space="preserve">もち</t>
  </si>
  <si>
    <t xml:space="preserve">鶏肉</t>
  </si>
  <si>
    <t xml:space="preserve">まぐろ</t>
  </si>
  <si>
    <t xml:space="preserve">レバー</t>
  </si>
  <si>
    <t xml:space="preserve">あじ</t>
  </si>
  <si>
    <t xml:space="preserve">ハム（プレス）</t>
  </si>
  <si>
    <t xml:space="preserve">いわし</t>
  </si>
  <si>
    <t xml:space="preserve">ハム（ロース）</t>
  </si>
  <si>
    <t xml:space="preserve">かつお</t>
  </si>
  <si>
    <t xml:space="preserve">ソーセージ</t>
  </si>
  <si>
    <t xml:space="preserve">かれい</t>
  </si>
  <si>
    <t xml:space="preserve">ベーコン</t>
  </si>
  <si>
    <t xml:space="preserve">さけ</t>
  </si>
  <si>
    <t xml:space="preserve">牛乳（配達）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2"/>
      </rPr>
      <t xml:space="preserve">200ml</t>
    </r>
  </si>
  <si>
    <t xml:space="preserve">さば</t>
  </si>
  <si>
    <t xml:space="preserve">牛乳（店頭売り）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2"/>
      </rPr>
      <t xml:space="preserve">1000ml</t>
    </r>
  </si>
  <si>
    <t xml:space="preserve">さんま</t>
  </si>
  <si>
    <t xml:space="preserve">粉ミルク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缶・</t>
    </r>
    <r>
      <rPr>
        <sz val="11"/>
        <rFont val="ＭＳ Ｐ明朝"/>
        <family val="2"/>
      </rPr>
      <t xml:space="preserve">980g</t>
    </r>
  </si>
  <si>
    <t xml:space="preserve">たら</t>
  </si>
  <si>
    <t xml:space="preserve">バター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箱・</t>
    </r>
    <r>
      <rPr>
        <sz val="11"/>
        <rFont val="ＭＳ Ｐ明朝"/>
        <family val="2"/>
      </rPr>
      <t xml:space="preserve">200g</t>
    </r>
  </si>
  <si>
    <t xml:space="preserve">たい</t>
  </si>
  <si>
    <t xml:space="preserve">チーズ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箱・</t>
    </r>
    <r>
      <rPr>
        <sz val="11"/>
        <rFont val="ＭＳ Ｐ明朝"/>
        <family val="2"/>
      </rPr>
      <t xml:space="preserve">150g</t>
    </r>
  </si>
  <si>
    <t xml:space="preserve">ぶり</t>
  </si>
  <si>
    <t xml:space="preserve">チーズ（輸入品）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缶・</t>
    </r>
    <r>
      <rPr>
        <sz val="11"/>
        <rFont val="ＭＳ Ｐ明朝"/>
        <family val="2"/>
      </rPr>
      <t xml:space="preserve">125g</t>
    </r>
  </si>
  <si>
    <t xml:space="preserve">いか</t>
  </si>
  <si>
    <t xml:space="preserve">ヨーグルト</t>
  </si>
  <si>
    <r>
      <rPr>
        <sz val="9"/>
        <rFont val="ＭＳ Ｐ明朝"/>
        <family val="2"/>
      </rPr>
      <t xml:space="preserve">1</t>
    </r>
    <r>
      <rPr>
        <sz val="9"/>
        <rFont val="Noto Sans"/>
        <family val="2"/>
      </rPr>
      <t xml:space="preserve">個・</t>
    </r>
    <r>
      <rPr>
        <sz val="9"/>
        <rFont val="ＭＳ Ｐ明朝"/>
        <family val="2"/>
      </rPr>
      <t xml:space="preserve">500g,520g</t>
    </r>
  </si>
  <si>
    <t xml:space="preserve">たこ</t>
  </si>
  <si>
    <t xml:space="preserve">鶏卵</t>
  </si>
  <si>
    <t xml:space="preserve">えび（輸入品）</t>
  </si>
  <si>
    <t xml:space="preserve">キャベツ</t>
  </si>
  <si>
    <t xml:space="preserve">あさり</t>
  </si>
  <si>
    <t xml:space="preserve">ほうれんそう</t>
  </si>
  <si>
    <t xml:space="preserve">かき（貝）</t>
  </si>
  <si>
    <t xml:space="preserve">はくさい</t>
  </si>
  <si>
    <t xml:space="preserve">ほたて貝</t>
  </si>
  <si>
    <t xml:space="preserve">ねぎ</t>
  </si>
  <si>
    <t xml:space="preserve">塩さけ</t>
  </si>
  <si>
    <t xml:space="preserve">レタス</t>
  </si>
  <si>
    <t xml:space="preserve">たらこ</t>
  </si>
  <si>
    <t xml:space="preserve">もやし</t>
  </si>
  <si>
    <t xml:space="preserve">しらす干し</t>
  </si>
  <si>
    <t xml:space="preserve">ブロッコリー</t>
  </si>
  <si>
    <t xml:space="preserve">干しあじ</t>
  </si>
  <si>
    <t xml:space="preserve">アスパラガス</t>
  </si>
  <si>
    <t xml:space="preserve">丸干しいわし</t>
  </si>
  <si>
    <t xml:space="preserve">かんしょ</t>
  </si>
  <si>
    <t xml:space="preserve">煮干し</t>
  </si>
  <si>
    <t xml:space="preserve">ばれいしょ</t>
  </si>
  <si>
    <t xml:space="preserve">ししゃも</t>
  </si>
  <si>
    <t xml:space="preserve">さといも</t>
  </si>
  <si>
    <t xml:space="preserve">だいこん</t>
  </si>
  <si>
    <t xml:space="preserve">ぶどう（巨峰）</t>
  </si>
  <si>
    <t xml:space="preserve">にんじん</t>
  </si>
  <si>
    <t xml:space="preserve">かき（果物）</t>
  </si>
  <si>
    <t xml:space="preserve">ごぼう</t>
  </si>
  <si>
    <t xml:space="preserve">もも</t>
  </si>
  <si>
    <t xml:space="preserve">たまねぎ</t>
  </si>
  <si>
    <t xml:space="preserve">すいか</t>
  </si>
  <si>
    <t xml:space="preserve">かぶ</t>
  </si>
  <si>
    <r>
      <rPr>
        <sz val="11"/>
        <rFont val="Noto Sans"/>
        <family val="2"/>
      </rPr>
      <t xml:space="preserve">メロン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ﾌﾟﾘﾝｽﾒﾛﾝ</t>
    </r>
    <r>
      <rPr>
        <sz val="11"/>
        <rFont val="ＭＳ Ｐ明朝"/>
        <family val="2"/>
      </rPr>
      <t xml:space="preserve">)</t>
    </r>
  </si>
  <si>
    <t xml:space="preserve">れんこん</t>
  </si>
  <si>
    <r>
      <rPr>
        <sz val="11"/>
        <rFont val="Noto Sans"/>
        <family val="2"/>
      </rPr>
      <t xml:space="preserve">メロン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ｱﾝﾃﾞｽﾒﾛﾝ</t>
    </r>
    <r>
      <rPr>
        <sz val="11"/>
        <rFont val="ＭＳ Ｐ明朝"/>
        <family val="2"/>
      </rPr>
      <t xml:space="preserve">)</t>
    </r>
  </si>
  <si>
    <t xml:space="preserve">ながいも</t>
  </si>
  <si>
    <t xml:space="preserve">いちご</t>
  </si>
  <si>
    <t xml:space="preserve">えだまめ</t>
  </si>
  <si>
    <t xml:space="preserve">さくらんぼ</t>
  </si>
  <si>
    <t xml:space="preserve">さやえんどう</t>
  </si>
  <si>
    <t xml:space="preserve">バナナ</t>
  </si>
  <si>
    <t xml:space="preserve">さやいんげん</t>
  </si>
  <si>
    <t xml:space="preserve">キウイフルーツ</t>
  </si>
  <si>
    <t xml:space="preserve">かぼちゃ</t>
  </si>
  <si>
    <t xml:space="preserve">みかん缶詰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缶・</t>
    </r>
    <r>
      <rPr>
        <sz val="11"/>
        <rFont val="ＭＳ Ｐ明朝"/>
        <family val="2"/>
      </rPr>
      <t xml:space="preserve">4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2"/>
      </rPr>
      <t xml:space="preserve">5g</t>
    </r>
  </si>
  <si>
    <t xml:space="preserve">きゅうり</t>
  </si>
  <si>
    <t xml:space="preserve">もも缶詰</t>
  </si>
  <si>
    <r>
      <rPr>
        <sz val="9"/>
        <rFont val="ＭＳ Ｐ明朝"/>
        <family val="2"/>
      </rPr>
      <t xml:space="preserve">1</t>
    </r>
    <r>
      <rPr>
        <sz val="9"/>
        <rFont val="Noto Sans"/>
        <family val="2"/>
      </rPr>
      <t xml:space="preserve">缶・</t>
    </r>
    <r>
      <rPr>
        <sz val="9"/>
        <rFont val="ＭＳ Ｐ明朝"/>
        <family val="2"/>
      </rPr>
      <t xml:space="preserve">4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2"/>
      </rPr>
      <t xml:space="preserve">425g</t>
    </r>
  </si>
  <si>
    <t xml:space="preserve">なす</t>
  </si>
  <si>
    <t xml:space="preserve">食用油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2"/>
      </rPr>
      <t xml:space="preserve">1500g</t>
    </r>
  </si>
  <si>
    <t xml:space="preserve">トマト</t>
  </si>
  <si>
    <t xml:space="preserve">マーガリン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箱・</t>
    </r>
    <r>
      <rPr>
        <sz val="11"/>
        <rFont val="ＭＳ Ｐ明朝"/>
        <family val="2"/>
      </rPr>
      <t xml:space="preserve">450g</t>
    </r>
  </si>
  <si>
    <t xml:space="preserve">ピーマン</t>
  </si>
  <si>
    <t xml:space="preserve">食塩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袋・</t>
    </r>
    <r>
      <rPr>
        <sz val="11"/>
        <rFont val="ＭＳ Ｐ明朝"/>
        <family val="2"/>
      </rPr>
      <t xml:space="preserve">1kg</t>
    </r>
  </si>
  <si>
    <t xml:space="preserve">生しいたけ</t>
  </si>
  <si>
    <t xml:space="preserve">しょう油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Ｌ</t>
    </r>
  </si>
  <si>
    <t xml:space="preserve">えのきだけ</t>
  </si>
  <si>
    <t xml:space="preserve">みそ</t>
  </si>
  <si>
    <t xml:space="preserve">しめじ</t>
  </si>
  <si>
    <t xml:space="preserve">砂糖</t>
  </si>
  <si>
    <t xml:space="preserve">あずき</t>
  </si>
  <si>
    <t xml:space="preserve">酢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2"/>
      </rPr>
      <t xml:space="preserve">500ml</t>
    </r>
  </si>
  <si>
    <t xml:space="preserve">だいず</t>
  </si>
  <si>
    <t xml:space="preserve">ソース</t>
  </si>
  <si>
    <t xml:space="preserve">干ししいたけ</t>
  </si>
  <si>
    <t xml:space="preserve">マヨネーズ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2"/>
      </rPr>
      <t xml:space="preserve">500g</t>
    </r>
  </si>
  <si>
    <t xml:space="preserve">のり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帖・</t>
    </r>
    <r>
      <rPr>
        <sz val="11"/>
        <rFont val="ＭＳ Ｐ明朝"/>
        <family val="2"/>
      </rPr>
      <t xml:space="preserve">10</t>
    </r>
    <r>
      <rPr>
        <sz val="11"/>
        <rFont val="Noto Sans"/>
        <family val="2"/>
      </rPr>
      <t xml:space="preserve">枚</t>
    </r>
  </si>
  <si>
    <t xml:space="preserve">ジャム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瓶・</t>
    </r>
    <r>
      <rPr>
        <sz val="11"/>
        <rFont val="ＭＳ Ｐ明朝"/>
        <family val="2"/>
      </rPr>
      <t xml:space="preserve">170g</t>
    </r>
  </si>
  <si>
    <t xml:space="preserve">わかめ</t>
  </si>
  <si>
    <t xml:space="preserve">うま味調味料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袋・</t>
    </r>
    <r>
      <rPr>
        <sz val="11"/>
        <rFont val="ＭＳ Ｐ明朝"/>
        <family val="2"/>
      </rPr>
      <t xml:space="preserve">120g</t>
    </r>
  </si>
  <si>
    <t xml:space="preserve">こんぶ</t>
  </si>
  <si>
    <t xml:space="preserve">即席カレー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箱</t>
    </r>
  </si>
  <si>
    <t xml:space="preserve">豆腐</t>
  </si>
  <si>
    <t xml:space="preserve">風味調味料</t>
  </si>
  <si>
    <r>
      <rPr>
        <sz val="9"/>
        <rFont val="ＭＳ Ｐ明朝"/>
        <family val="2"/>
      </rPr>
      <t xml:space="preserve">1</t>
    </r>
    <r>
      <rPr>
        <sz val="9"/>
        <rFont val="Noto Sans"/>
        <family val="2"/>
      </rPr>
      <t xml:space="preserve">箱・</t>
    </r>
    <r>
      <rPr>
        <sz val="9"/>
        <rFont val="ＭＳ Ｐ明朝"/>
        <family val="2"/>
      </rPr>
      <t xml:space="preserve">50g×3</t>
    </r>
    <r>
      <rPr>
        <sz val="9"/>
        <rFont val="Noto Sans"/>
        <family val="2"/>
      </rPr>
      <t xml:space="preserve">袋</t>
    </r>
  </si>
  <si>
    <t xml:space="preserve">油揚げ</t>
  </si>
  <si>
    <t xml:space="preserve">液体調味料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2"/>
      </rPr>
      <t xml:space="preserve">210g</t>
    </r>
  </si>
  <si>
    <t xml:space="preserve">納豆</t>
  </si>
  <si>
    <t xml:space="preserve">ふりかけ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袋</t>
    </r>
  </si>
  <si>
    <t xml:space="preserve">こんにゃく</t>
  </si>
  <si>
    <t xml:space="preserve">ようかん</t>
  </si>
  <si>
    <t xml:space="preserve">梅干し</t>
  </si>
  <si>
    <t xml:space="preserve">まんじゅう</t>
  </si>
  <si>
    <t xml:space="preserve">たくあん漬</t>
  </si>
  <si>
    <t xml:space="preserve">だいふく餅</t>
  </si>
  <si>
    <t xml:space="preserve">福神漬</t>
  </si>
  <si>
    <t xml:space="preserve">カステラ</t>
  </si>
  <si>
    <t xml:space="preserve">こんぶつくだ煮</t>
  </si>
  <si>
    <t xml:space="preserve">ケーキ</t>
  </si>
  <si>
    <t xml:space="preserve">はくさい漬</t>
  </si>
  <si>
    <t xml:space="preserve">シュークリーム</t>
  </si>
  <si>
    <t xml:space="preserve">キムチ</t>
  </si>
  <si>
    <t xml:space="preserve">プリン</t>
  </si>
  <si>
    <r>
      <rPr>
        <sz val="9"/>
        <rFont val="ＭＳ Ｐ明朝"/>
        <family val="2"/>
      </rPr>
      <t xml:space="preserve">1</t>
    </r>
    <r>
      <rPr>
        <sz val="9"/>
        <rFont val="Noto Sans"/>
        <family val="2"/>
      </rPr>
      <t xml:space="preserve">個・</t>
    </r>
    <r>
      <rPr>
        <sz val="9"/>
        <rFont val="ＭＳ Ｐ明朝"/>
        <family val="2"/>
      </rPr>
      <t xml:space="preserve">176g,180g</t>
    </r>
  </si>
  <si>
    <t xml:space="preserve">りんご（王林）</t>
  </si>
  <si>
    <t xml:space="preserve">ビスケット</t>
  </si>
  <si>
    <t xml:space="preserve">りんご（ふじ）</t>
  </si>
  <si>
    <t xml:space="preserve">あめ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袋・</t>
    </r>
    <r>
      <rPr>
        <sz val="11"/>
        <rFont val="ＭＳ Ｐ明朝"/>
        <family val="2"/>
      </rPr>
      <t xml:space="preserve">155g</t>
    </r>
  </si>
  <si>
    <t xml:space="preserve">みかん</t>
  </si>
  <si>
    <t xml:space="preserve">塩せんべい</t>
  </si>
  <si>
    <t xml:space="preserve">なつみかん</t>
  </si>
  <si>
    <t xml:space="preserve">かわらせんべい</t>
  </si>
  <si>
    <t xml:space="preserve">レモン</t>
  </si>
  <si>
    <t xml:space="preserve">チョコレート</t>
  </si>
  <si>
    <t xml:space="preserve">グレープフルーツ</t>
  </si>
  <si>
    <t xml:space="preserve">落花生</t>
  </si>
  <si>
    <t xml:space="preserve">オレンジ</t>
  </si>
  <si>
    <t xml:space="preserve">アイスクリーム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個・</t>
    </r>
    <r>
      <rPr>
        <sz val="11"/>
        <rFont val="ＭＳ Ｐ明朝"/>
        <family val="2"/>
      </rPr>
      <t xml:space="preserve">120ml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2"/>
      </rPr>
      <t xml:space="preserve">125ml</t>
    </r>
  </si>
  <si>
    <t xml:space="preserve">いよかん</t>
  </si>
  <si>
    <t xml:space="preserve">ポテトチップス</t>
  </si>
  <si>
    <t xml:space="preserve">なし</t>
  </si>
  <si>
    <t xml:space="preserve">ゼリー</t>
  </si>
  <si>
    <r>
      <rPr>
        <sz val="9"/>
        <rFont val="ＭＳ Ｐ明朝"/>
        <family val="2"/>
      </rPr>
      <t xml:space="preserve">1</t>
    </r>
    <r>
      <rPr>
        <sz val="9"/>
        <rFont val="Noto Sans"/>
        <family val="2"/>
      </rPr>
      <t xml:space="preserve">個・</t>
    </r>
    <r>
      <rPr>
        <sz val="9"/>
        <rFont val="ＭＳ Ｐ明朝"/>
        <family val="2"/>
      </rPr>
      <t xml:space="preserve">1</t>
    </r>
    <r>
      <rPr>
        <sz val="9"/>
        <rFont val="Noto Sans"/>
        <family val="2"/>
      </rPr>
      <t xml:space="preserve">５</t>
    </r>
    <r>
      <rPr>
        <sz val="9"/>
        <rFont val="ＭＳ Ｐ明朝"/>
        <family val="2"/>
      </rPr>
      <t xml:space="preserve">0</t>
    </r>
    <r>
      <rPr>
        <sz val="9"/>
        <rFont val="Noto Sans"/>
        <family val="2"/>
      </rPr>
      <t xml:space="preserve">～２５</t>
    </r>
    <r>
      <rPr>
        <sz val="9"/>
        <rFont val="ＭＳ Ｐ明朝"/>
        <family val="2"/>
      </rPr>
      <t xml:space="preserve">0g</t>
    </r>
  </si>
  <si>
    <t xml:space="preserve">ぶどう（ﾃﾞﾗｳｪｱ）</t>
  </si>
  <si>
    <t xml:space="preserve">弁当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個</t>
    </r>
  </si>
  <si>
    <t xml:space="preserve">サンドイッチ</t>
  </si>
  <si>
    <t xml:space="preserve">ｽﾊﾟｹﾞｯﾃｨ（外食）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皿</t>
    </r>
  </si>
  <si>
    <t xml:space="preserve">おにぎり</t>
  </si>
  <si>
    <r>
      <rPr>
        <sz val="11"/>
        <rFont val="Noto Sans"/>
        <family val="2"/>
      </rPr>
      <t xml:space="preserve">すし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にぎりずし</t>
    </r>
    <r>
      <rPr>
        <sz val="11"/>
        <rFont val="ＭＳ Ｐ明朝"/>
        <family val="2"/>
      </rPr>
      <t xml:space="preserve">)</t>
    </r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人前</t>
    </r>
  </si>
  <si>
    <t xml:space="preserve">冷凍調理ピラフ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袋・</t>
    </r>
    <r>
      <rPr>
        <sz val="11"/>
        <rFont val="ＭＳ Ｐ明朝"/>
        <family val="2"/>
      </rPr>
      <t xml:space="preserve">500g</t>
    </r>
  </si>
  <si>
    <t xml:space="preserve">すし（のりまき）</t>
  </si>
  <si>
    <t xml:space="preserve">うなぎかば焼き</t>
  </si>
  <si>
    <t xml:space="preserve">親子どんぶり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杯</t>
    </r>
  </si>
  <si>
    <t xml:space="preserve">野菜サラダ</t>
  </si>
  <si>
    <t xml:space="preserve">天どん</t>
  </si>
  <si>
    <t xml:space="preserve">煮豆</t>
  </si>
  <si>
    <t xml:space="preserve">カレーライス</t>
  </si>
  <si>
    <t xml:space="preserve">コロッケ</t>
  </si>
  <si>
    <t xml:space="preserve">ぎょうざ（外食）</t>
  </si>
  <si>
    <t xml:space="preserve">豚カツ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枚</t>
    </r>
  </si>
  <si>
    <t xml:space="preserve">ハンバーガー</t>
  </si>
  <si>
    <t xml:space="preserve">フライ（魚）</t>
  </si>
  <si>
    <t xml:space="preserve">牛どん</t>
  </si>
  <si>
    <t xml:space="preserve">からあげ</t>
  </si>
  <si>
    <t xml:space="preserve">ハンバーグ</t>
  </si>
  <si>
    <t xml:space="preserve">冷凍調理コロッケ</t>
  </si>
  <si>
    <t xml:space="preserve">ピザパイ（配達）</t>
  </si>
  <si>
    <t xml:space="preserve">調理カレー</t>
  </si>
  <si>
    <r>
      <rPr>
        <sz val="9"/>
        <rFont val="ＭＳ Ｐ明朝"/>
        <family val="2"/>
      </rPr>
      <t xml:space="preserve">1</t>
    </r>
    <r>
      <rPr>
        <sz val="9"/>
        <rFont val="Noto Sans"/>
        <family val="2"/>
      </rPr>
      <t xml:space="preserve">箱・</t>
    </r>
    <r>
      <rPr>
        <sz val="9"/>
        <rFont val="ＭＳ Ｐ明朝"/>
        <family val="2"/>
      </rPr>
      <t xml:space="preserve">200g,210g</t>
    </r>
  </si>
  <si>
    <t xml:space="preserve">コーヒー</t>
  </si>
  <si>
    <r>
      <rPr>
        <sz val="11"/>
        <rFont val="Noto Sans"/>
        <family val="2"/>
      </rPr>
      <t xml:space="preserve">ぎょうざ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蒸しぎょうざ</t>
    </r>
    <r>
      <rPr>
        <sz val="11"/>
        <rFont val="ＭＳ Ｐ明朝"/>
        <family val="2"/>
      </rPr>
      <t xml:space="preserve">)</t>
    </r>
  </si>
  <si>
    <t xml:space="preserve">ビール（外食）</t>
  </si>
  <si>
    <t xml:space="preserve">混ぜごはんのもと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箱・</t>
    </r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３４</t>
    </r>
    <r>
      <rPr>
        <sz val="11"/>
        <rFont val="ＭＳ Ｐ明朝"/>
        <family val="2"/>
      </rPr>
      <t xml:space="preserve">g</t>
    </r>
  </si>
  <si>
    <t xml:space="preserve">家賃（民営）</t>
  </si>
  <si>
    <r>
      <rPr>
        <sz val="10"/>
        <rFont val="ＭＳ Ｐ明朝"/>
        <family val="2"/>
      </rPr>
      <t xml:space="preserve">1</t>
    </r>
    <r>
      <rPr>
        <sz val="10"/>
        <rFont val="Noto Sans"/>
        <family val="2"/>
      </rPr>
      <t xml:space="preserve">か月・</t>
    </r>
    <r>
      <rPr>
        <sz val="10"/>
        <rFont val="ＭＳ Ｐ明朝"/>
        <family val="2"/>
      </rPr>
      <t xml:space="preserve">3.3</t>
    </r>
    <r>
      <rPr>
        <sz val="10"/>
        <rFont val="Noto Sans"/>
        <family val="2"/>
      </rPr>
      <t xml:space="preserve">㎡</t>
    </r>
  </si>
  <si>
    <t xml:space="preserve">緑茶（番茶）</t>
  </si>
  <si>
    <r>
      <rPr>
        <sz val="11"/>
        <rFont val="Noto Sans"/>
        <family val="2"/>
      </rPr>
      <t xml:space="preserve">家賃（公営）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平均</t>
    </r>
    <r>
      <rPr>
        <sz val="11"/>
        <rFont val="ＭＳ Ｐ明朝"/>
        <family val="2"/>
      </rPr>
      <t xml:space="preserve">)</t>
    </r>
  </si>
  <si>
    <t xml:space="preserve">緑茶（せん茶）</t>
  </si>
  <si>
    <r>
      <rPr>
        <sz val="11"/>
        <rFont val="Noto Sans"/>
        <family val="2"/>
      </rPr>
      <t xml:space="preserve">家賃（公営）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県営住宅</t>
    </r>
    <r>
      <rPr>
        <sz val="11"/>
        <rFont val="ＭＳ Ｐ明朝"/>
        <family val="2"/>
      </rPr>
      <t xml:space="preserve">)</t>
    </r>
  </si>
  <si>
    <t xml:space="preserve">紅茶（国産品）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箱・</t>
    </r>
    <r>
      <rPr>
        <sz val="11"/>
        <rFont val="ＭＳ Ｐ明朝"/>
        <family val="2"/>
      </rPr>
      <t xml:space="preserve">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家賃（公営）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市営住宅</t>
    </r>
    <r>
      <rPr>
        <sz val="11"/>
        <rFont val="ＭＳ Ｐ明朝"/>
        <family val="2"/>
      </rPr>
      <t xml:space="preserve">)</t>
    </r>
  </si>
  <si>
    <t xml:space="preserve">紅茶（輸入品）</t>
  </si>
  <si>
    <t xml:space="preserve">浴槽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台</t>
    </r>
  </si>
  <si>
    <t xml:space="preserve">ウーロン茶</t>
  </si>
  <si>
    <r>
      <rPr>
        <sz val="10"/>
        <rFont val="ＭＳ Ｐ明朝"/>
        <family val="2"/>
      </rPr>
      <t xml:space="preserve">1</t>
    </r>
    <r>
      <rPr>
        <sz val="10"/>
        <rFont val="Noto Sans"/>
        <family val="2"/>
      </rPr>
      <t xml:space="preserve">本・</t>
    </r>
    <r>
      <rPr>
        <sz val="10"/>
        <rFont val="ＭＳ Ｐ明朝"/>
        <family val="2"/>
      </rPr>
      <t xml:space="preserve">2000</t>
    </r>
    <r>
      <rPr>
        <sz val="10"/>
        <rFont val="Noto Sans"/>
        <family val="2"/>
      </rPr>
      <t xml:space="preserve">ｍｌ</t>
    </r>
  </si>
  <si>
    <t xml:space="preserve">温水洗浄便座</t>
  </si>
  <si>
    <t xml:space="preserve">インスタントコーヒー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2"/>
      </rPr>
      <t xml:space="preserve">100g</t>
    </r>
  </si>
  <si>
    <t xml:space="preserve">給湯機</t>
  </si>
  <si>
    <t xml:space="preserve">コーヒー豆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袋・</t>
    </r>
    <r>
      <rPr>
        <sz val="11"/>
        <rFont val="ＭＳ Ｐ明朝"/>
        <family val="2"/>
      </rPr>
      <t xml:space="preserve">250g</t>
    </r>
  </si>
  <si>
    <t xml:space="preserve">板材</t>
  </si>
  <si>
    <t xml:space="preserve">コーヒー飲料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缶・</t>
    </r>
    <r>
      <rPr>
        <sz val="11"/>
        <rFont val="ＭＳ Ｐ明朝"/>
        <family val="2"/>
      </rPr>
      <t xml:space="preserve">190g</t>
    </r>
  </si>
  <si>
    <t xml:space="preserve">くぎ</t>
  </si>
  <si>
    <r>
      <rPr>
        <sz val="11"/>
        <rFont val="Noto Sans"/>
        <family val="2"/>
      </rPr>
      <t xml:space="preserve">果実飲料（果汁</t>
    </r>
    <r>
      <rPr>
        <sz val="11"/>
        <rFont val="ＭＳ Ｐ明朝"/>
        <family val="2"/>
      </rPr>
      <t xml:space="preserve">100</t>
    </r>
    <r>
      <rPr>
        <sz val="11"/>
        <rFont val="Noto Sans"/>
        <family val="2"/>
      </rPr>
      <t xml:space="preserve">％）</t>
    </r>
  </si>
  <si>
    <r>
      <rPr>
        <sz val="10"/>
        <rFont val="ＭＳ Ｐ明朝"/>
        <family val="2"/>
      </rPr>
      <t xml:space="preserve">1</t>
    </r>
    <r>
      <rPr>
        <sz val="10"/>
        <rFont val="Noto Sans"/>
        <family val="2"/>
      </rPr>
      <t xml:space="preserve">本・</t>
    </r>
    <r>
      <rPr>
        <sz val="10"/>
        <rFont val="ＭＳ Ｐ明朝"/>
        <family val="2"/>
      </rPr>
      <t xml:space="preserve">1000ml</t>
    </r>
  </si>
  <si>
    <t xml:space="preserve">畳表取替費</t>
  </si>
  <si>
    <r>
      <rPr>
        <sz val="11"/>
        <rFont val="Noto Sans"/>
        <family val="2"/>
      </rPr>
      <t xml:space="preserve">果実飲料（果汁</t>
    </r>
    <r>
      <rPr>
        <sz val="11"/>
        <rFont val="ＭＳ Ｐ明朝"/>
        <family val="2"/>
      </rPr>
      <t xml:space="preserve">30</t>
    </r>
    <r>
      <rPr>
        <sz val="11"/>
        <rFont val="Noto Sans"/>
        <family val="2"/>
      </rPr>
      <t xml:space="preserve">％）</t>
    </r>
  </si>
  <si>
    <t xml:space="preserve">板ガラス取替費</t>
  </si>
  <si>
    <t xml:space="preserve">野菜ジュース</t>
  </si>
  <si>
    <t xml:space="preserve">ふすま張替費</t>
  </si>
  <si>
    <t xml:space="preserve">サイダー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缶・</t>
    </r>
    <r>
      <rPr>
        <sz val="11"/>
        <rFont val="ＭＳ Ｐ明朝"/>
        <family val="2"/>
      </rPr>
      <t xml:space="preserve">350ml</t>
    </r>
  </si>
  <si>
    <t xml:space="preserve">大工手間代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日</t>
    </r>
  </si>
  <si>
    <t xml:space="preserve">乳酸菌飲料（カルピス）</t>
  </si>
  <si>
    <t xml:space="preserve">植木職手間代</t>
  </si>
  <si>
    <t xml:space="preserve">スポーツドリンク</t>
  </si>
  <si>
    <t xml:space="preserve">塀工事費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㎡</t>
    </r>
  </si>
  <si>
    <t xml:space="preserve">ミネラルウォーター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2"/>
      </rPr>
      <t xml:space="preserve">2</t>
    </r>
    <r>
      <rPr>
        <sz val="11"/>
        <rFont val="Noto Sans"/>
        <family val="2"/>
      </rPr>
      <t xml:space="preserve">Ｌ</t>
    </r>
  </si>
  <si>
    <t xml:space="preserve">水道工事費</t>
  </si>
  <si>
    <t xml:space="preserve">1m</t>
  </si>
  <si>
    <t xml:space="preserve">清酒Ａ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2"/>
      </rPr>
      <t xml:space="preserve">1800ml</t>
    </r>
  </si>
  <si>
    <t xml:space="preserve">ルームエアコン取付け料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回</t>
    </r>
  </si>
  <si>
    <t xml:space="preserve">清酒Ｂ</t>
  </si>
  <si>
    <t xml:space="preserve">ガス代</t>
  </si>
  <si>
    <r>
      <rPr>
        <sz val="9"/>
        <rFont val="ＭＳ Ｐ明朝"/>
        <family val="2"/>
      </rPr>
      <t xml:space="preserve">1</t>
    </r>
    <r>
      <rPr>
        <sz val="9"/>
        <rFont val="Noto Sans"/>
        <family val="2"/>
      </rPr>
      <t xml:space="preserve">か月･</t>
    </r>
    <r>
      <rPr>
        <sz val="9"/>
        <rFont val="ＭＳ Ｐ明朝"/>
        <family val="2"/>
      </rPr>
      <t xml:space="preserve">350000kcal</t>
    </r>
  </si>
  <si>
    <t xml:space="preserve">清酒Ｃ</t>
  </si>
  <si>
    <r>
      <rPr>
        <sz val="11"/>
        <rFont val="Noto Sans"/>
        <family val="2"/>
      </rPr>
      <t xml:space="preserve">ガス代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標準熱量</t>
    </r>
    <r>
      <rPr>
        <sz val="11"/>
        <rFont val="ＭＳ Ｐ明朝"/>
        <family val="2"/>
      </rPr>
      <t xml:space="preserve">)</t>
    </r>
  </si>
  <si>
    <t xml:space="preserve">kcal/m3</t>
  </si>
  <si>
    <t xml:space="preserve">焼ちゅう</t>
  </si>
  <si>
    <r>
      <rPr>
        <sz val="11"/>
        <rFont val="Noto Sans"/>
        <family val="2"/>
      </rPr>
      <t xml:space="preserve">ガス代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基本料金</t>
    </r>
    <r>
      <rPr>
        <sz val="11"/>
        <rFont val="ＭＳ Ｐ明朝"/>
        <family val="2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か月</t>
    </r>
  </si>
  <si>
    <t xml:space="preserve">ビール（国産品）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パック・６缶</t>
    </r>
  </si>
  <si>
    <r>
      <rPr>
        <sz val="11"/>
        <rFont val="Noto Sans"/>
        <family val="2"/>
      </rPr>
      <t xml:space="preserve">ガス代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従量料金</t>
    </r>
    <r>
      <rPr>
        <sz val="11"/>
        <rFont val="ＭＳ Ｐ明朝"/>
        <family val="2"/>
      </rPr>
      <t xml:space="preserve">)</t>
    </r>
  </si>
  <si>
    <t xml:space="preserve"> 1m3</t>
  </si>
  <si>
    <t xml:space="preserve">ビール（輸入品）</t>
  </si>
  <si>
    <r>
      <rPr>
        <sz val="11"/>
        <rFont val="Noto Sans"/>
        <family val="2"/>
      </rPr>
      <t xml:space="preserve">プロパンガス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従量料金</t>
    </r>
    <r>
      <rPr>
        <sz val="11"/>
        <rFont val="ＭＳ Ｐ明朝"/>
        <family val="2"/>
      </rPr>
      <t xml:space="preserve">)</t>
    </r>
  </si>
  <si>
    <t xml:space="preserve">10m3</t>
  </si>
  <si>
    <t xml:space="preserve">発泡酒</t>
  </si>
  <si>
    <t xml:space="preserve">灯油</t>
  </si>
  <si>
    <r>
      <rPr>
        <sz val="11"/>
        <rFont val="ＭＳ Ｐ明朝"/>
        <family val="2"/>
      </rPr>
      <t xml:space="preserve">18</t>
    </r>
    <r>
      <rPr>
        <sz val="11"/>
        <rFont val="Noto Sans"/>
        <family val="2"/>
      </rPr>
      <t xml:space="preserve">Ｌ</t>
    </r>
  </si>
  <si>
    <t xml:space="preserve">ウイスキー（輸入品）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2"/>
      </rPr>
      <t xml:space="preserve">700ml</t>
    </r>
  </si>
  <si>
    <t xml:space="preserve">水道料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か月・</t>
    </r>
    <r>
      <rPr>
        <sz val="11"/>
        <rFont val="ＭＳ Ｐ明朝"/>
        <family val="2"/>
      </rPr>
      <t xml:space="preserve">20m3</t>
    </r>
  </si>
  <si>
    <r>
      <rPr>
        <sz val="11"/>
        <rFont val="Noto Sans"/>
        <family val="2"/>
      </rPr>
      <t xml:space="preserve">ウイスキー（</t>
    </r>
    <r>
      <rPr>
        <sz val="11"/>
        <rFont val="ＭＳ Ｐ明朝"/>
        <family val="2"/>
      </rPr>
      <t xml:space="preserve">43</t>
    </r>
    <r>
      <rPr>
        <sz val="11"/>
        <rFont val="Noto Sans"/>
        <family val="2"/>
      </rPr>
      <t xml:space="preserve">度以上）</t>
    </r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2"/>
      </rPr>
      <t xml:space="preserve">750ml</t>
    </r>
  </si>
  <si>
    <r>
      <rPr>
        <sz val="11"/>
        <rFont val="Noto Sans"/>
        <family val="2"/>
      </rPr>
      <t xml:space="preserve">水道料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基本料金</t>
    </r>
    <r>
      <rPr>
        <sz val="11"/>
        <rFont val="ＭＳ Ｐ明朝"/>
        <family val="2"/>
      </rPr>
      <t xml:space="preserve">)</t>
    </r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か月・</t>
    </r>
    <r>
      <rPr>
        <sz val="11"/>
        <rFont val="ＭＳ Ｐ明朝"/>
        <family val="2"/>
      </rPr>
      <t xml:space="preserve">10m3</t>
    </r>
  </si>
  <si>
    <r>
      <rPr>
        <sz val="11"/>
        <rFont val="Noto Sans"/>
        <family val="2"/>
      </rPr>
      <t xml:space="preserve">ｳｲｽｷｰ</t>
    </r>
    <r>
      <rPr>
        <sz val="11"/>
        <rFont val="ＭＳ Ｐ明朝"/>
        <family val="2"/>
      </rPr>
      <t xml:space="preserve">(40</t>
    </r>
    <r>
      <rPr>
        <sz val="11"/>
        <rFont val="Noto Sans"/>
        <family val="2"/>
      </rPr>
      <t xml:space="preserve">度以上</t>
    </r>
    <r>
      <rPr>
        <sz val="11"/>
        <rFont val="ＭＳ Ｐ明朝"/>
        <family val="2"/>
      </rPr>
      <t xml:space="preserve">43</t>
    </r>
    <r>
      <rPr>
        <sz val="11"/>
        <rFont val="Noto Sans"/>
        <family val="2"/>
      </rPr>
      <t xml:space="preserve">度未満</t>
    </r>
    <r>
      <rPr>
        <sz val="11"/>
        <rFont val="ＭＳ Ｐ明朝"/>
        <family val="2"/>
      </rPr>
      <t xml:space="preserve">)</t>
    </r>
  </si>
  <si>
    <t xml:space="preserve">下水道料金</t>
  </si>
  <si>
    <r>
      <rPr>
        <sz val="11"/>
        <rFont val="Noto Sans"/>
        <family val="2"/>
      </rPr>
      <t xml:space="preserve">ｳｲｽｷｰ</t>
    </r>
    <r>
      <rPr>
        <sz val="11"/>
        <rFont val="ＭＳ Ｐ明朝"/>
        <family val="2"/>
      </rPr>
      <t xml:space="preserve">(38</t>
    </r>
    <r>
      <rPr>
        <sz val="11"/>
        <rFont val="Noto Sans"/>
        <family val="2"/>
      </rPr>
      <t xml:space="preserve">度以上</t>
    </r>
    <r>
      <rPr>
        <sz val="11"/>
        <rFont val="ＭＳ Ｐ明朝"/>
        <family val="2"/>
      </rPr>
      <t xml:space="preserve">40</t>
    </r>
    <r>
      <rPr>
        <sz val="11"/>
        <rFont val="Noto Sans"/>
        <family val="2"/>
      </rPr>
      <t xml:space="preserve">度未満</t>
    </r>
    <r>
      <rPr>
        <sz val="11"/>
        <rFont val="ＭＳ Ｐ明朝"/>
        <family val="2"/>
      </rPr>
      <t xml:space="preserve">)</t>
    </r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2"/>
      </rPr>
      <t xml:space="preserve">640ml</t>
    </r>
  </si>
  <si>
    <t xml:space="preserve">自動炊飯器</t>
  </si>
  <si>
    <r>
      <rPr>
        <sz val="11"/>
        <rFont val="ＭＳ Ｐ明朝"/>
        <family val="2"/>
      </rPr>
      <t xml:space="preserve">           1</t>
    </r>
    <r>
      <rPr>
        <sz val="11"/>
        <rFont val="Noto Sans"/>
        <family val="2"/>
      </rPr>
      <t xml:space="preserve">台</t>
    </r>
  </si>
  <si>
    <t xml:space="preserve">ぶどう酒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2"/>
      </rPr>
      <t xml:space="preserve">720ml</t>
    </r>
  </si>
  <si>
    <t xml:space="preserve">電子レンジ</t>
  </si>
  <si>
    <t xml:space="preserve">ぶどう酒（輸入品）</t>
  </si>
  <si>
    <t xml:space="preserve">電気ポット</t>
  </si>
  <si>
    <t xml:space="preserve">かけうどん</t>
  </si>
  <si>
    <t xml:space="preserve">ガステーブル</t>
  </si>
  <si>
    <t xml:space="preserve">中華そば</t>
  </si>
  <si>
    <t xml:space="preserve">電気冷蔵庫</t>
  </si>
  <si>
    <t xml:space="preserve">電気掃除機</t>
  </si>
  <si>
    <t xml:space="preserve">防虫剤</t>
  </si>
  <si>
    <r>
      <rPr>
        <sz val="8"/>
        <rFont val="ＭＳ Ｐ明朝"/>
        <family val="2"/>
      </rPr>
      <t xml:space="preserve">1</t>
    </r>
    <r>
      <rPr>
        <sz val="8"/>
        <rFont val="Noto Sans"/>
        <family val="2"/>
      </rPr>
      <t xml:space="preserve">袋・２４～３２個</t>
    </r>
  </si>
  <si>
    <t xml:space="preserve">電気洗濯機（２槽式）</t>
  </si>
  <si>
    <t xml:space="preserve">芳香剤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個・</t>
    </r>
    <r>
      <rPr>
        <sz val="11"/>
        <rFont val="ＭＳ Ｐ明朝"/>
        <family val="2"/>
      </rPr>
      <t xml:space="preserve">140g</t>
    </r>
  </si>
  <si>
    <t xml:space="preserve">電気洗濯機（全自動）</t>
  </si>
  <si>
    <t xml:space="preserve">家政婦給料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ミシン</t>
  </si>
  <si>
    <t xml:space="preserve">清掃代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か月</t>
    </r>
  </si>
  <si>
    <t xml:space="preserve">電気アイロン</t>
  </si>
  <si>
    <r>
      <rPr>
        <sz val="11"/>
        <rFont val="Noto Sans"/>
        <family val="2"/>
      </rPr>
      <t xml:space="preserve">清掃代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人頭制･</t>
    </r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人当たり</t>
    </r>
    <r>
      <rPr>
        <sz val="11"/>
        <rFont val="ＭＳ Ｐ明朝"/>
        <family val="2"/>
      </rPr>
      <t xml:space="preserve">)</t>
    </r>
  </si>
  <si>
    <r>
      <rPr>
        <sz val="11"/>
        <rFont val="Noto Sans"/>
        <family val="2"/>
      </rPr>
      <t xml:space="preserve">ﾙｰﾑｴｱｺﾝ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冷暖房兼用</t>
    </r>
    <r>
      <rPr>
        <sz val="11"/>
        <rFont val="ＭＳ Ｐ明朝"/>
        <family val="2"/>
      </rPr>
      <t xml:space="preserve">)</t>
    </r>
  </si>
  <si>
    <t xml:space="preserve">粗大ごみ処理手数料</t>
  </si>
  <si>
    <t xml:space="preserve">整理だんす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</t>
    </r>
  </si>
  <si>
    <t xml:space="preserve">振袖</t>
  </si>
  <si>
    <t xml:space="preserve">洋服だんす</t>
  </si>
  <si>
    <t xml:space="preserve">背広服（夏物）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着</t>
    </r>
  </si>
  <si>
    <t xml:space="preserve">食器戸棚</t>
  </si>
  <si>
    <t xml:space="preserve">背広服（秋冬物）</t>
  </si>
  <si>
    <t xml:space="preserve">座卓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卓</t>
    </r>
  </si>
  <si>
    <t xml:space="preserve">男子上着</t>
  </si>
  <si>
    <t xml:space="preserve">食堂セット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セット</t>
    </r>
  </si>
  <si>
    <t xml:space="preserve">男子ズボン（毛）</t>
  </si>
  <si>
    <t xml:space="preserve">目覚まし時計</t>
  </si>
  <si>
    <r>
      <rPr>
        <sz val="11"/>
        <rFont val="Noto Sans"/>
        <family val="2"/>
      </rPr>
      <t xml:space="preserve">男子ズボン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夏物</t>
    </r>
    <r>
      <rPr>
        <sz val="11"/>
        <rFont val="ＭＳ Ｐ明朝"/>
        <family val="2"/>
      </rPr>
      <t xml:space="preserve">)</t>
    </r>
  </si>
  <si>
    <t xml:space="preserve">蛍光灯器具</t>
  </si>
  <si>
    <t xml:space="preserve">男子ｽﾘｰｼｰｽﾞﾝｺｰﾄ</t>
  </si>
  <si>
    <t xml:space="preserve">カーペット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畳・</t>
    </r>
    <r>
      <rPr>
        <sz val="11"/>
        <rFont val="ＭＳ Ｐ明朝"/>
        <family val="2"/>
      </rPr>
      <t xml:space="preserve">1.65</t>
    </r>
    <r>
      <rPr>
        <sz val="11"/>
        <rFont val="Noto Sans"/>
        <family val="2"/>
      </rPr>
      <t xml:space="preserve">㎡</t>
    </r>
  </si>
  <si>
    <t xml:space="preserve">男子学生服</t>
  </si>
  <si>
    <t xml:space="preserve">上敷ござ</t>
  </si>
  <si>
    <r>
      <rPr>
        <sz val="10"/>
        <rFont val="ＭＳ Ｐ明朝"/>
        <family val="2"/>
      </rPr>
      <t xml:space="preserve">1</t>
    </r>
    <r>
      <rPr>
        <sz val="10"/>
        <rFont val="Noto Sans"/>
        <family val="2"/>
      </rPr>
      <t xml:space="preserve">枚・</t>
    </r>
    <r>
      <rPr>
        <sz val="10"/>
        <rFont val="ＭＳ Ｐ明朝"/>
        <family val="2"/>
      </rPr>
      <t xml:space="preserve">6</t>
    </r>
    <r>
      <rPr>
        <sz val="10"/>
        <rFont val="Noto Sans"/>
        <family val="2"/>
      </rPr>
      <t xml:space="preserve">畳･</t>
    </r>
    <r>
      <rPr>
        <sz val="10"/>
        <rFont val="ＭＳ Ｐ明朝"/>
        <family val="2"/>
      </rPr>
      <t xml:space="preserve">9.9</t>
    </r>
    <r>
      <rPr>
        <sz val="10"/>
        <rFont val="Noto Sans"/>
        <family val="2"/>
      </rPr>
      <t xml:space="preserve">㎡</t>
    </r>
  </si>
  <si>
    <t xml:space="preserve">ワンピース（半袖・綿）</t>
  </si>
  <si>
    <t xml:space="preserve">カーテン</t>
  </si>
  <si>
    <r>
      <rPr>
        <sz val="11"/>
        <rFont val="Noto Sans"/>
        <family val="2"/>
      </rPr>
      <t xml:space="preserve">ﾜﾝﾋﾟｰｽ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長袖･ﾎﾟﾘｴｽﾃﾙ</t>
    </r>
    <r>
      <rPr>
        <sz val="11"/>
        <rFont val="ＭＳ Ｐ明朝"/>
        <family val="2"/>
      </rPr>
      <t xml:space="preserve">)</t>
    </r>
  </si>
  <si>
    <t xml:space="preserve">ベッド</t>
  </si>
  <si>
    <t xml:space="preserve">ワンピース（長袖・毛）</t>
  </si>
  <si>
    <t xml:space="preserve">洋掛布団</t>
  </si>
  <si>
    <t xml:space="preserve">スカート（夏物）</t>
  </si>
  <si>
    <t xml:space="preserve">毛布</t>
  </si>
  <si>
    <t xml:space="preserve">スカート（春夏物）</t>
  </si>
  <si>
    <t xml:space="preserve">敷布</t>
  </si>
  <si>
    <t xml:space="preserve">スカート（秋冬物）</t>
  </si>
  <si>
    <t xml:space="preserve">飯茶わん</t>
  </si>
  <si>
    <r>
      <rPr>
        <sz val="11"/>
        <rFont val="Noto Sans"/>
        <family val="2"/>
      </rPr>
      <t xml:space="preserve">婦人ｽﾗｯｸｽ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ｼﾞｰﾝｽﾞ</t>
    </r>
    <r>
      <rPr>
        <sz val="11"/>
        <rFont val="ＭＳ Ｐ明朝"/>
        <family val="2"/>
      </rPr>
      <t xml:space="preserve">)</t>
    </r>
  </si>
  <si>
    <t xml:space="preserve">皿</t>
  </si>
  <si>
    <t xml:space="preserve">婦人スラックス（毛）</t>
  </si>
  <si>
    <t xml:space="preserve">魔法瓶</t>
  </si>
  <si>
    <t xml:space="preserve">婦人オーバー</t>
  </si>
  <si>
    <t xml:space="preserve">スプーン</t>
  </si>
  <si>
    <t xml:space="preserve">女子学生服</t>
  </si>
  <si>
    <t xml:space="preserve">ガラスコップ</t>
  </si>
  <si>
    <t xml:space="preserve">男児ズボン</t>
  </si>
  <si>
    <t xml:space="preserve">台所用密閉容器</t>
  </si>
  <si>
    <t xml:space="preserve">女児スカート（春夏物）</t>
  </si>
  <si>
    <t xml:space="preserve">ワイングラス（輸入品）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セット・</t>
    </r>
    <r>
      <rPr>
        <sz val="11"/>
        <rFont val="ＭＳ Ｐ明朝"/>
        <family val="2"/>
      </rPr>
      <t xml:space="preserve">2</t>
    </r>
    <r>
      <rPr>
        <sz val="11"/>
        <rFont val="Noto Sans"/>
        <family val="2"/>
      </rPr>
      <t xml:space="preserve">個</t>
    </r>
  </si>
  <si>
    <t xml:space="preserve">女児スカート（秋冬物）</t>
  </si>
  <si>
    <r>
      <rPr>
        <sz val="11"/>
        <rFont val="Noto Sans"/>
        <family val="2"/>
      </rPr>
      <t xml:space="preserve">コーヒーわん皿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輸入品</t>
    </r>
    <r>
      <rPr>
        <sz val="11"/>
        <rFont val="ＭＳ Ｐ明朝"/>
        <family val="2"/>
      </rPr>
      <t xml:space="preserve">)</t>
    </r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客</t>
    </r>
  </si>
  <si>
    <t xml:space="preserve">乳児服</t>
  </si>
  <si>
    <t xml:space="preserve">なべ</t>
  </si>
  <si>
    <r>
      <rPr>
        <sz val="11"/>
        <rFont val="Noto Sans"/>
        <family val="2"/>
      </rPr>
      <t xml:space="preserve">ワイシャツ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混紡・長袖</t>
    </r>
    <r>
      <rPr>
        <sz val="11"/>
        <rFont val="ＭＳ Ｐ明朝"/>
        <family val="2"/>
      </rPr>
      <t xml:space="preserve">)</t>
    </r>
  </si>
  <si>
    <t xml:space="preserve">なべ（輸入品）</t>
  </si>
  <si>
    <t xml:space="preserve">男子セーター</t>
  </si>
  <si>
    <t xml:space="preserve">やかん</t>
  </si>
  <si>
    <t xml:space="preserve">婦人セーター（長袖）</t>
  </si>
  <si>
    <t xml:space="preserve">たわし</t>
  </si>
  <si>
    <t xml:space="preserve">婦人セーター（半袖）</t>
  </si>
  <si>
    <t xml:space="preserve">電球</t>
  </si>
  <si>
    <t xml:space="preserve">男子シャツ（半袖・綿）</t>
  </si>
  <si>
    <t xml:space="preserve">蛍光ランプ</t>
  </si>
  <si>
    <r>
      <rPr>
        <sz val="11"/>
        <rFont val="Noto Sans"/>
        <family val="2"/>
      </rPr>
      <t xml:space="preserve">男子シャツ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ﾗﾝﾆﾝｸﾞ</t>
    </r>
    <r>
      <rPr>
        <sz val="11"/>
        <rFont val="ＭＳ Ｐ明朝"/>
        <family val="2"/>
      </rPr>
      <t xml:space="preserve">)</t>
    </r>
  </si>
  <si>
    <t xml:space="preserve">タオル</t>
  </si>
  <si>
    <t xml:space="preserve">男子シャツ（長袖・綿）</t>
  </si>
  <si>
    <t xml:space="preserve">はさみ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ちょう</t>
    </r>
  </si>
  <si>
    <t xml:space="preserve">男子ブリーフ</t>
  </si>
  <si>
    <t xml:space="preserve">浄水器</t>
  </si>
  <si>
    <t xml:space="preserve">スリップ</t>
  </si>
  <si>
    <t xml:space="preserve">ラップ</t>
  </si>
  <si>
    <t xml:space="preserve">子供シャツ（半袖・綿）</t>
  </si>
  <si>
    <t xml:space="preserve">ティッシュペーパー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袋・</t>
    </r>
    <r>
      <rPr>
        <sz val="11"/>
        <rFont val="ＭＳ Ｐ明朝"/>
        <family val="2"/>
      </rPr>
      <t xml:space="preserve">5</t>
    </r>
    <r>
      <rPr>
        <sz val="11"/>
        <rFont val="Noto Sans"/>
        <family val="2"/>
      </rPr>
      <t xml:space="preserve">箱</t>
    </r>
  </si>
  <si>
    <t xml:space="preserve">絹着尺地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反・</t>
    </r>
    <r>
      <rPr>
        <sz val="11"/>
        <rFont val="ＭＳ Ｐ明朝"/>
        <family val="2"/>
      </rPr>
      <t xml:space="preserve">16m</t>
    </r>
  </si>
  <si>
    <t xml:space="preserve">トイレットペーパー</t>
  </si>
  <si>
    <r>
      <rPr>
        <sz val="10"/>
        <rFont val="ＭＳ Ｐ明朝"/>
        <family val="2"/>
      </rPr>
      <t xml:space="preserve">1</t>
    </r>
    <r>
      <rPr>
        <sz val="10"/>
        <rFont val="Noto Sans"/>
        <family val="2"/>
      </rPr>
      <t xml:space="preserve">袋・</t>
    </r>
    <r>
      <rPr>
        <sz val="10"/>
        <rFont val="ＭＳ Ｐ明朝"/>
        <family val="2"/>
      </rPr>
      <t xml:space="preserve">12</t>
    </r>
    <r>
      <rPr>
        <sz val="10"/>
        <rFont val="Noto Sans"/>
        <family val="2"/>
      </rPr>
      <t xml:space="preserve">ﾛｰﾙ</t>
    </r>
  </si>
  <si>
    <t xml:space="preserve">男子背広服地</t>
  </si>
  <si>
    <t xml:space="preserve">台所用洗剤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2"/>
      </rPr>
      <t xml:space="preserve">600ml</t>
    </r>
  </si>
  <si>
    <t xml:space="preserve">縫い糸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巻・</t>
    </r>
    <r>
      <rPr>
        <sz val="11"/>
        <rFont val="ＭＳ Ｐ明朝"/>
        <family val="2"/>
      </rPr>
      <t xml:space="preserve">1000m</t>
    </r>
  </si>
  <si>
    <t xml:space="preserve">洗濯用洗剤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箱・</t>
    </r>
    <r>
      <rPr>
        <sz val="11"/>
        <rFont val="ＭＳ Ｐ明朝"/>
        <family val="2"/>
      </rPr>
      <t xml:space="preserve">1.2kg</t>
    </r>
  </si>
  <si>
    <t xml:space="preserve">毛糸</t>
  </si>
  <si>
    <t xml:space="preserve">500g</t>
  </si>
  <si>
    <t xml:space="preserve">柔軟仕上剤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2"/>
      </rPr>
      <t xml:space="preserve">800ml</t>
    </r>
  </si>
  <si>
    <t xml:space="preserve">野球帽</t>
  </si>
  <si>
    <t xml:space="preserve">殺虫剤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2"/>
      </rPr>
      <t xml:space="preserve">450ml</t>
    </r>
  </si>
  <si>
    <t xml:space="preserve">ネクタイ</t>
  </si>
  <si>
    <t xml:space="preserve">ネクタイ（輸入品）</t>
  </si>
  <si>
    <r>
      <rPr>
        <sz val="9"/>
        <rFont val="Noto Sans"/>
        <family val="2"/>
      </rPr>
      <t xml:space="preserve">自動車ｶﾞｿﾘﾝ</t>
    </r>
    <r>
      <rPr>
        <sz val="9"/>
        <rFont val="ＭＳ Ｐ明朝"/>
        <family val="2"/>
      </rPr>
      <t xml:space="preserve">(</t>
    </r>
    <r>
      <rPr>
        <sz val="9"/>
        <rFont val="Noto Sans"/>
        <family val="2"/>
      </rPr>
      <t xml:space="preserve">ﾚｷﾞｭﾗｰ･現金</t>
    </r>
    <r>
      <rPr>
        <sz val="9"/>
        <rFont val="ＭＳ Ｐ明朝"/>
        <family val="2"/>
      </rPr>
      <t xml:space="preserve">)</t>
    </r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Ｌ</t>
    </r>
  </si>
  <si>
    <t xml:space="preserve">男子靴下（春夏物）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足</t>
    </r>
  </si>
  <si>
    <t xml:space="preserve">車庫借料</t>
  </si>
  <si>
    <t xml:space="preserve">男子靴下（秋冬物）</t>
  </si>
  <si>
    <t xml:space="preserve">駐車料金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時間</t>
    </r>
  </si>
  <si>
    <t xml:space="preserve">パンティストッキング</t>
  </si>
  <si>
    <t xml:space="preserve">自動車免許手数料</t>
  </si>
  <si>
    <t xml:space="preserve">１件</t>
  </si>
  <si>
    <t xml:space="preserve">婦人ソックス</t>
  </si>
  <si>
    <t xml:space="preserve">通話料（回線使用料）</t>
  </si>
  <si>
    <t xml:space="preserve">ベルト</t>
  </si>
  <si>
    <t xml:space="preserve">通話料（携帯基本料金）</t>
  </si>
  <si>
    <t xml:space="preserve">マフラー</t>
  </si>
  <si>
    <r>
      <rPr>
        <sz val="11"/>
        <rFont val="Noto Sans"/>
        <family val="2"/>
      </rPr>
      <t xml:space="preserve">通話料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携帯･平日･昼間</t>
    </r>
    <r>
      <rPr>
        <sz val="11"/>
        <rFont val="ＭＳ Ｐ明朝"/>
        <family val="2"/>
      </rPr>
      <t xml:space="preserve">)</t>
    </r>
  </si>
  <si>
    <r>
      <rPr>
        <sz val="11"/>
        <rFont val="ＭＳ Ｐ明朝"/>
        <family val="2"/>
      </rPr>
      <t xml:space="preserve">3</t>
    </r>
    <r>
      <rPr>
        <sz val="11"/>
        <rFont val="Noto Sans"/>
        <family val="2"/>
      </rPr>
      <t xml:space="preserve">分</t>
    </r>
  </si>
  <si>
    <t xml:space="preserve">男子靴（皮）</t>
  </si>
  <si>
    <r>
      <rPr>
        <sz val="11"/>
        <rFont val="Noto Sans"/>
        <family val="2"/>
      </rPr>
      <t xml:space="preserve">通話料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携帯･平日･夜間</t>
    </r>
    <r>
      <rPr>
        <sz val="11"/>
        <rFont val="ＭＳ Ｐ明朝"/>
        <family val="2"/>
      </rPr>
      <t xml:space="preserve">)</t>
    </r>
  </si>
  <si>
    <t xml:space="preserve">男子靴（合成皮革）</t>
  </si>
  <si>
    <r>
      <rPr>
        <sz val="11"/>
        <rFont val="Noto Sans"/>
        <family val="2"/>
      </rPr>
      <t xml:space="preserve">通話料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携帯･土日祝･昼</t>
    </r>
    <r>
      <rPr>
        <sz val="11"/>
        <rFont val="ＭＳ Ｐ明朝"/>
        <family val="2"/>
      </rPr>
      <t xml:space="preserve">)</t>
    </r>
  </si>
  <si>
    <t xml:space="preserve">婦人靴（皮）</t>
  </si>
  <si>
    <r>
      <rPr>
        <sz val="11"/>
        <rFont val="Noto Sans"/>
        <family val="2"/>
      </rPr>
      <t xml:space="preserve">通話料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携帯･土日祝･夜</t>
    </r>
    <r>
      <rPr>
        <sz val="11"/>
        <rFont val="ＭＳ Ｐ明朝"/>
        <family val="2"/>
      </rPr>
      <t xml:space="preserve">)</t>
    </r>
  </si>
  <si>
    <r>
      <rPr>
        <sz val="11"/>
        <rFont val="Noto Sans"/>
        <family val="2"/>
      </rPr>
      <t xml:space="preserve">運動靴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大人用ｽﾆ</t>
    </r>
    <r>
      <rPr>
        <sz val="11"/>
        <rFont val="ＭＳ Ｐ明朝"/>
        <family val="2"/>
      </rPr>
      <t xml:space="preserve">-</t>
    </r>
    <r>
      <rPr>
        <sz val="11"/>
        <rFont val="Noto Sans"/>
        <family val="2"/>
      </rPr>
      <t xml:space="preserve">ｶ</t>
    </r>
    <r>
      <rPr>
        <sz val="11"/>
        <rFont val="ＭＳ Ｐ明朝"/>
        <family val="2"/>
      </rPr>
      <t xml:space="preserve">-)</t>
    </r>
  </si>
  <si>
    <t xml:space="preserve">電話機</t>
  </si>
  <si>
    <t xml:space="preserve">運動靴（学童用）</t>
  </si>
  <si>
    <t xml:space="preserve">ＰＴＡ会費（小学校）</t>
  </si>
  <si>
    <t xml:space="preserve">子供靴（合成皮革）</t>
  </si>
  <si>
    <t xml:space="preserve">ＰＴＡ会費（中学校）</t>
  </si>
  <si>
    <t xml:space="preserve">婦人草履</t>
  </si>
  <si>
    <t xml:space="preserve">高等学校授業料（公立）</t>
  </si>
  <si>
    <t xml:space="preserve">婦人サンダル</t>
  </si>
  <si>
    <t xml:space="preserve">高等学校授業料（私立）</t>
  </si>
  <si>
    <t xml:space="preserve">仕立代（背広上下）</t>
  </si>
  <si>
    <t xml:space="preserve">大学授業料（私立）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か年</t>
    </r>
  </si>
  <si>
    <t xml:space="preserve">洗濯代（ワイシャツ）</t>
  </si>
  <si>
    <t xml:space="preserve">幼稚園保育料（私立）</t>
  </si>
  <si>
    <t xml:space="preserve">洗濯代（背広上下）</t>
  </si>
  <si>
    <t xml:space="preserve">月謝（学習塾）</t>
  </si>
  <si>
    <t xml:space="preserve">靴修理代</t>
  </si>
  <si>
    <t xml:space="preserve">テレビ</t>
  </si>
  <si>
    <t xml:space="preserve">被服賃借料</t>
  </si>
  <si>
    <t xml:space="preserve">ミニディスクプレーヤー</t>
  </si>
  <si>
    <t xml:space="preserve">感冒薬（総合感冒剤）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箱・</t>
    </r>
    <r>
      <rPr>
        <sz val="11"/>
        <rFont val="ＭＳ Ｐ明朝"/>
        <family val="2"/>
      </rPr>
      <t xml:space="preserve">60</t>
    </r>
    <r>
      <rPr>
        <sz val="11"/>
        <rFont val="Noto Sans"/>
        <family val="2"/>
      </rPr>
      <t xml:space="preserve">錠</t>
    </r>
  </si>
  <si>
    <t xml:space="preserve">カメラ</t>
  </si>
  <si>
    <t xml:space="preserve">胃腸薬（健胃消化剤）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缶・</t>
    </r>
    <r>
      <rPr>
        <sz val="11"/>
        <rFont val="ＭＳ Ｐ明朝"/>
        <family val="2"/>
      </rPr>
      <t xml:space="preserve">140g</t>
    </r>
  </si>
  <si>
    <t xml:space="preserve">ﾊﾟｰｿﾅﾙｺﾝﾋﾟｭｰﾀ ﾃﾞｽｸﾄｯﾌﾟ</t>
  </si>
  <si>
    <t xml:space="preserve">胃腸薬（複合胃腸薬）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箱・</t>
    </r>
    <r>
      <rPr>
        <sz val="11"/>
        <rFont val="ＭＳ Ｐ明朝"/>
        <family val="2"/>
      </rPr>
      <t xml:space="preserve">320</t>
    </r>
    <r>
      <rPr>
        <sz val="11"/>
        <rFont val="Noto Sans"/>
        <family val="2"/>
      </rPr>
      <t xml:space="preserve">錠</t>
    </r>
  </si>
  <si>
    <t xml:space="preserve">ﾊﾟｰｿﾅﾙｺﾝﾋﾟｭｰﾀ ﾉｰﾄ</t>
  </si>
  <si>
    <r>
      <rPr>
        <sz val="11"/>
        <rFont val="Noto Sans"/>
        <family val="2"/>
      </rPr>
      <t xml:space="preserve">ﾋﾞﾀﾐﾝ剤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ﾋﾞﾀﾐﾝ含有保健剤</t>
    </r>
    <r>
      <rPr>
        <sz val="11"/>
        <rFont val="ＭＳ Ｐ明朝"/>
        <family val="2"/>
      </rPr>
      <t xml:space="preserve">)</t>
    </r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箱・</t>
    </r>
    <r>
      <rPr>
        <sz val="11"/>
        <rFont val="ＭＳ Ｐ明朝"/>
        <family val="2"/>
      </rPr>
      <t xml:space="preserve">80</t>
    </r>
    <r>
      <rPr>
        <sz val="11"/>
        <rFont val="Noto Sans"/>
        <family val="2"/>
      </rPr>
      <t xml:space="preserve">錠</t>
    </r>
  </si>
  <si>
    <t xml:space="preserve">小型電卓</t>
  </si>
  <si>
    <t xml:space="preserve">ドリンク剤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2"/>
      </rPr>
      <t xml:space="preserve">100ml</t>
    </r>
  </si>
  <si>
    <t xml:space="preserve">テレビ修理代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件</t>
    </r>
  </si>
  <si>
    <t xml:space="preserve">皮膚病薬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個・</t>
    </r>
    <r>
      <rPr>
        <sz val="11"/>
        <rFont val="ＭＳ Ｐ明朝"/>
        <family val="2"/>
      </rPr>
      <t xml:space="preserve">35g</t>
    </r>
  </si>
  <si>
    <t xml:space="preserve">鉛筆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ダース</t>
    </r>
  </si>
  <si>
    <t xml:space="preserve">はり薬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箱・</t>
    </r>
    <r>
      <rPr>
        <sz val="11"/>
        <rFont val="ＭＳ Ｐ明朝"/>
        <family val="2"/>
      </rPr>
      <t xml:space="preserve">40</t>
    </r>
    <r>
      <rPr>
        <sz val="11"/>
        <rFont val="Noto Sans"/>
        <family val="2"/>
      </rPr>
      <t xml:space="preserve">枚</t>
    </r>
  </si>
  <si>
    <t xml:space="preserve">絵の具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箱・</t>
    </r>
    <r>
      <rPr>
        <sz val="11"/>
        <rFont val="ＭＳ Ｐ明朝"/>
        <family val="2"/>
      </rPr>
      <t xml:space="preserve">12</t>
    </r>
    <r>
      <rPr>
        <sz val="11"/>
        <rFont val="Noto Sans"/>
        <family val="2"/>
      </rPr>
      <t xml:space="preserve">色</t>
    </r>
  </si>
  <si>
    <t xml:space="preserve">目薬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個・</t>
    </r>
    <r>
      <rPr>
        <sz val="11"/>
        <rFont val="ＭＳ Ｐ明朝"/>
        <family val="2"/>
      </rPr>
      <t xml:space="preserve">12ml</t>
    </r>
  </si>
  <si>
    <t xml:space="preserve">マーキングペン</t>
  </si>
  <si>
    <t xml:space="preserve">漢方薬</t>
  </si>
  <si>
    <t xml:space="preserve">ノートブック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冊</t>
    </r>
  </si>
  <si>
    <t xml:space="preserve">生理用紙綿</t>
  </si>
  <si>
    <r>
      <rPr>
        <sz val="9"/>
        <rFont val="ＭＳ Ｐ明朝"/>
        <family val="2"/>
      </rPr>
      <t xml:space="preserve">1</t>
    </r>
    <r>
      <rPr>
        <sz val="9"/>
        <rFont val="Noto Sans"/>
        <family val="2"/>
      </rPr>
      <t xml:space="preserve">袋・</t>
    </r>
    <r>
      <rPr>
        <sz val="9"/>
        <rFont val="ＭＳ Ｐ明朝"/>
        <family val="2"/>
      </rPr>
      <t xml:space="preserve">34</t>
    </r>
    <r>
      <rPr>
        <sz val="9"/>
        <rFont val="Noto Sans"/>
        <family val="2"/>
      </rPr>
      <t xml:space="preserve">～</t>
    </r>
    <r>
      <rPr>
        <sz val="9"/>
        <rFont val="ＭＳ Ｐ明朝"/>
        <family val="2"/>
      </rPr>
      <t xml:space="preserve">40</t>
    </r>
    <r>
      <rPr>
        <sz val="9"/>
        <rFont val="Noto Sans"/>
        <family val="2"/>
      </rPr>
      <t xml:space="preserve">個</t>
    </r>
  </si>
  <si>
    <t xml:space="preserve">レターペーパー</t>
  </si>
  <si>
    <t xml:space="preserve">眼鏡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式</t>
    </r>
  </si>
  <si>
    <t xml:space="preserve">筆入れ</t>
  </si>
  <si>
    <t xml:space="preserve">体温計</t>
  </si>
  <si>
    <t xml:space="preserve">ＯＡ用紙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包</t>
    </r>
  </si>
  <si>
    <t xml:space="preserve">紙おむつ</t>
  </si>
  <si>
    <r>
      <rPr>
        <sz val="9"/>
        <rFont val="ＭＳ Ｐ明朝"/>
        <family val="2"/>
      </rPr>
      <t xml:space="preserve">1</t>
    </r>
    <r>
      <rPr>
        <sz val="9"/>
        <rFont val="Noto Sans"/>
        <family val="2"/>
      </rPr>
      <t xml:space="preserve">袋・</t>
    </r>
    <r>
      <rPr>
        <sz val="9"/>
        <rFont val="ＭＳ Ｐ明朝"/>
        <family val="2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Ｐ明朝"/>
        <family val="2"/>
      </rPr>
      <t xml:space="preserve">52</t>
    </r>
    <r>
      <rPr>
        <sz val="9"/>
        <rFont val="Noto Sans"/>
        <family val="2"/>
      </rPr>
      <t xml:space="preserve">枚</t>
    </r>
  </si>
  <si>
    <t xml:space="preserve">軟式野球ボール</t>
  </si>
  <si>
    <t xml:space="preserve">眼鏡フレーム（輸入品）</t>
  </si>
  <si>
    <t xml:space="preserve">ゴルフボール（輸入品）</t>
  </si>
  <si>
    <t xml:space="preserve">コンタクトレンズ用剤</t>
  </si>
  <si>
    <t xml:space="preserve">サッカーボール</t>
  </si>
  <si>
    <t xml:space="preserve">人間ドック受診料</t>
  </si>
  <si>
    <t xml:space="preserve">グローブ</t>
  </si>
  <si>
    <r>
      <rPr>
        <sz val="11"/>
        <rFont val="Noto Sans"/>
        <family val="2"/>
      </rPr>
      <t xml:space="preserve">鉄道運賃（</t>
    </r>
    <r>
      <rPr>
        <sz val="11"/>
        <rFont val="ＭＳ Ｐ明朝"/>
        <family val="2"/>
      </rPr>
      <t xml:space="preserve">JR</t>
    </r>
    <r>
      <rPr>
        <sz val="11"/>
        <rFont val="Noto Sans"/>
        <family val="2"/>
      </rPr>
      <t xml:space="preserve">以外）</t>
    </r>
  </si>
  <si>
    <t xml:space="preserve">ゴルフセット（国産品）</t>
  </si>
  <si>
    <r>
      <rPr>
        <sz val="11"/>
        <rFont val="Noto Sans"/>
        <family val="2"/>
      </rPr>
      <t xml:space="preserve">鉄道運賃（</t>
    </r>
    <r>
      <rPr>
        <sz val="11"/>
        <rFont val="ＭＳ Ｐ明朝"/>
        <family val="2"/>
      </rPr>
      <t xml:space="preserve">JR</t>
    </r>
    <r>
      <rPr>
        <sz val="11"/>
        <rFont val="Noto Sans"/>
        <family val="2"/>
      </rPr>
      <t xml:space="preserve">）</t>
    </r>
  </si>
  <si>
    <t xml:space="preserve">ゴルフセット（輸入品）</t>
  </si>
  <si>
    <t xml:space="preserve">バス代（最低運賃）</t>
  </si>
  <si>
    <r>
      <rPr>
        <sz val="11"/>
        <rFont val="Noto Sans"/>
        <family val="2"/>
      </rPr>
      <t xml:space="preserve">テニスラケット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国産品</t>
    </r>
    <r>
      <rPr>
        <sz val="11"/>
        <rFont val="ＭＳ Ｐ明朝"/>
        <family val="2"/>
      </rPr>
      <t xml:space="preserve">)</t>
    </r>
  </si>
  <si>
    <t xml:space="preserve">タクシー代（初乗運賃）</t>
  </si>
  <si>
    <r>
      <rPr>
        <sz val="11"/>
        <rFont val="Noto Sans"/>
        <family val="2"/>
      </rPr>
      <t xml:space="preserve">テニスラケット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輸入品</t>
    </r>
    <r>
      <rPr>
        <sz val="11"/>
        <rFont val="ＭＳ Ｐ明朝"/>
        <family val="2"/>
      </rPr>
      <t xml:space="preserve">)</t>
    </r>
  </si>
  <si>
    <t xml:space="preserve">タクシー代（初乗距離）</t>
  </si>
  <si>
    <t xml:space="preserve">m</t>
  </si>
  <si>
    <t xml:space="preserve">釣ざお</t>
  </si>
  <si>
    <t xml:space="preserve">タクシー代（加算運賃）</t>
  </si>
  <si>
    <t xml:space="preserve">トレーニングパンツ</t>
  </si>
  <si>
    <t xml:space="preserve">タクシー代（加算距離）</t>
  </si>
  <si>
    <t xml:space="preserve">水着</t>
  </si>
  <si>
    <t xml:space="preserve">自転車</t>
  </si>
  <si>
    <t xml:space="preserve">人形</t>
  </si>
  <si>
    <t xml:space="preserve">がん具自動車</t>
  </si>
  <si>
    <t xml:space="preserve">理髪料</t>
  </si>
  <si>
    <t xml:space="preserve">組立がん具</t>
  </si>
  <si>
    <t xml:space="preserve">パーマネント代</t>
  </si>
  <si>
    <t xml:space="preserve">家庭用テレビゲーム機</t>
  </si>
  <si>
    <t xml:space="preserve">ヘアカット代</t>
  </si>
  <si>
    <t xml:space="preserve">フィルム（カラー）</t>
  </si>
  <si>
    <t xml:space="preserve">ヘアカラーリング代</t>
  </si>
  <si>
    <r>
      <rPr>
        <sz val="11"/>
        <rFont val="Noto Sans"/>
        <family val="2"/>
      </rPr>
      <t xml:space="preserve">切り花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カーネーション</t>
    </r>
    <r>
      <rPr>
        <sz val="11"/>
        <rFont val="ＭＳ Ｐ明朝"/>
        <family val="2"/>
      </rPr>
      <t xml:space="preserve">)</t>
    </r>
  </si>
  <si>
    <t xml:space="preserve">電気かみそり</t>
  </si>
  <si>
    <t xml:space="preserve">切り花（きく）</t>
  </si>
  <si>
    <t xml:space="preserve">電気かみそり（輸入品）</t>
  </si>
  <si>
    <t xml:space="preserve">切り花（バラ）</t>
  </si>
  <si>
    <t xml:space="preserve">歯ブラシ</t>
  </si>
  <si>
    <t xml:space="preserve">園芸用土</t>
  </si>
  <si>
    <t xml:space="preserve">化粧石けん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箱・</t>
    </r>
    <r>
      <rPr>
        <sz val="11"/>
        <rFont val="ＭＳ Ｐ明朝"/>
        <family val="2"/>
      </rPr>
      <t xml:space="preserve">3</t>
    </r>
    <r>
      <rPr>
        <sz val="11"/>
        <rFont val="Noto Sans"/>
        <family val="2"/>
      </rPr>
      <t xml:space="preserve">個</t>
    </r>
  </si>
  <si>
    <t xml:space="preserve">乾電池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パック・</t>
    </r>
    <r>
      <rPr>
        <sz val="11"/>
        <rFont val="ＭＳ Ｐ明朝"/>
        <family val="2"/>
      </rPr>
      <t xml:space="preserve">4</t>
    </r>
    <r>
      <rPr>
        <sz val="11"/>
        <rFont val="Noto Sans"/>
        <family val="2"/>
      </rPr>
      <t xml:space="preserve">個</t>
    </r>
  </si>
  <si>
    <t xml:space="preserve">シャンプー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2"/>
      </rPr>
      <t xml:space="preserve">550ml</t>
    </r>
  </si>
  <si>
    <t xml:space="preserve">ミニディスク</t>
  </si>
  <si>
    <t xml:space="preserve">歯磨き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2"/>
      </rPr>
      <t xml:space="preserve">170g</t>
    </r>
  </si>
  <si>
    <t xml:space="preserve">新聞代（地方･ﾌﾞﾛｯｸ紙）</t>
  </si>
  <si>
    <t xml:space="preserve">ヘアリンス</t>
  </si>
  <si>
    <t xml:space="preserve">月謝（珠算）</t>
  </si>
  <si>
    <t xml:space="preserve">ヘアカラー</t>
  </si>
  <si>
    <t xml:space="preserve">月謝（水泳）</t>
  </si>
  <si>
    <t xml:space="preserve">整髪料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瓶・</t>
    </r>
    <r>
      <rPr>
        <sz val="11"/>
        <rFont val="ＭＳ Ｐ明朝"/>
        <family val="2"/>
      </rPr>
      <t xml:space="preserve">180ml</t>
    </r>
  </si>
  <si>
    <t xml:space="preserve">月謝（洋裁）</t>
  </si>
  <si>
    <t xml:space="preserve">クリーム</t>
  </si>
  <si>
    <t xml:space="preserve">月謝（料理）</t>
  </si>
  <si>
    <t xml:space="preserve">化粧水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瓶</t>
    </r>
  </si>
  <si>
    <t xml:space="preserve">月謝（音楽）</t>
  </si>
  <si>
    <t xml:space="preserve">ファンデーション</t>
  </si>
  <si>
    <t xml:space="preserve">月謝（英会話）</t>
  </si>
  <si>
    <t xml:space="preserve">口紅</t>
  </si>
  <si>
    <t xml:space="preserve">月謝（書道）</t>
  </si>
  <si>
    <t xml:space="preserve">乳液</t>
  </si>
  <si>
    <r>
      <rPr>
        <sz val="11"/>
        <rFont val="Noto Sans"/>
        <family val="2"/>
      </rPr>
      <t xml:space="preserve">自動車教習料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最低時間</t>
    </r>
    <r>
      <rPr>
        <sz val="11"/>
        <rFont val="ＭＳ Ｐ明朝"/>
        <family val="2"/>
      </rPr>
      <t xml:space="preserve">)</t>
    </r>
  </si>
  <si>
    <r>
      <rPr>
        <sz val="9"/>
        <rFont val="ＭＳ Ｐ明朝"/>
        <family val="2"/>
      </rPr>
      <t xml:space="preserve">50</t>
    </r>
    <r>
      <rPr>
        <sz val="9"/>
        <rFont val="Noto Sans"/>
        <family val="2"/>
      </rPr>
      <t xml:space="preserve">分</t>
    </r>
    <r>
      <rPr>
        <sz val="9"/>
        <rFont val="ＭＳ Ｐ明朝"/>
        <family val="2"/>
      </rPr>
      <t xml:space="preserve">×60</t>
    </r>
    <r>
      <rPr>
        <sz val="9"/>
        <rFont val="Noto Sans"/>
        <family val="2"/>
      </rPr>
      <t xml:space="preserve">時限</t>
    </r>
  </si>
  <si>
    <t xml:space="preserve">男子洋傘</t>
  </si>
  <si>
    <r>
      <rPr>
        <sz val="11"/>
        <rFont val="Noto Sans"/>
        <family val="2"/>
      </rPr>
      <t xml:space="preserve">自動車教習料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技能所内</t>
    </r>
    <r>
      <rPr>
        <sz val="11"/>
        <rFont val="ＭＳ Ｐ明朝"/>
        <family val="2"/>
      </rPr>
      <t xml:space="preserve">)</t>
    </r>
  </si>
  <si>
    <r>
      <rPr>
        <sz val="11"/>
        <rFont val="ＭＳ Ｐ明朝"/>
        <family val="2"/>
      </rPr>
      <t xml:space="preserve">50</t>
    </r>
    <r>
      <rPr>
        <sz val="11"/>
        <rFont val="Noto Sans"/>
        <family val="2"/>
      </rPr>
      <t xml:space="preserve">分</t>
    </r>
  </si>
  <si>
    <t xml:space="preserve">ハンドバック</t>
  </si>
  <si>
    <r>
      <rPr>
        <sz val="11"/>
        <rFont val="Noto Sans"/>
        <family val="2"/>
      </rPr>
      <t xml:space="preserve">自動車教習料</t>
    </r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技能路上</t>
    </r>
    <r>
      <rPr>
        <sz val="11"/>
        <rFont val="ＭＳ Ｐ明朝"/>
        <family val="2"/>
      </rPr>
      <t xml:space="preserve">)</t>
    </r>
  </si>
  <si>
    <t xml:space="preserve">ハンドバック（輸入品）</t>
  </si>
  <si>
    <t xml:space="preserve">映画観覧料</t>
  </si>
  <si>
    <t xml:space="preserve">旅行用かばん</t>
  </si>
  <si>
    <t xml:space="preserve">プール使用料</t>
  </si>
  <si>
    <t xml:space="preserve">腕時計</t>
  </si>
  <si>
    <t xml:space="preserve">ボウリングゲーム代</t>
  </si>
  <si>
    <r>
      <rPr>
        <sz val="11"/>
        <rFont val="ＭＳ Ｐ明朝"/>
        <family val="2"/>
      </rPr>
      <t xml:space="preserve">1</t>
    </r>
    <r>
      <rPr>
        <sz val="11"/>
        <rFont val="Noto Sans"/>
        <family val="2"/>
      </rPr>
      <t xml:space="preserve">ゲーム</t>
    </r>
  </si>
  <si>
    <t xml:space="preserve">腕時計（輸入品）</t>
  </si>
  <si>
    <t xml:space="preserve">写真焼付代（カラー）</t>
  </si>
  <si>
    <t xml:space="preserve">ハンカチーフ</t>
  </si>
  <si>
    <t xml:space="preserve">カラオケルーム使用料</t>
  </si>
  <si>
    <t xml:space="preserve">時計修理代</t>
  </si>
  <si>
    <t xml:space="preserve">獣医代</t>
  </si>
  <si>
    <t xml:space="preserve">戸籍抄本手数料</t>
  </si>
  <si>
    <t xml:space="preserve">１通</t>
  </si>
  <si>
    <t xml:space="preserve">入浴料（大人）</t>
  </si>
  <si>
    <t xml:space="preserve">パスポート取得料</t>
  </si>
  <si>
    <t xml:space="preserve">１回</t>
  </si>
  <si>
    <t xml:space="preserve">入浴料（中人）</t>
  </si>
  <si>
    <t xml:space="preserve">通所介護料</t>
  </si>
  <si>
    <t xml:space="preserve">入浴料（小人）</t>
  </si>
  <si>
    <t xml:space="preserve">保育所保育料</t>
  </si>
  <si>
    <t xml:space="preserve">千葉市の小売価格の利用上の注意</t>
  </si>
  <si>
    <r>
      <rPr>
        <sz val="11"/>
        <rFont val="Noto Sans"/>
        <family val="2"/>
      </rPr>
      <t xml:space="preserve">１．各表の価格は，単純算術平均の結果を金額に応じて，銭未満，円未満，</t>
    </r>
    <r>
      <rPr>
        <sz val="11"/>
        <rFont val="ＭＳ Ｐ明朝"/>
        <family val="2"/>
      </rPr>
      <t xml:space="preserve">10</t>
    </r>
    <r>
      <rPr>
        <sz val="11"/>
        <rFont val="Noto Sans"/>
        <family val="2"/>
      </rPr>
      <t xml:space="preserve">円未満で四捨五入した。</t>
    </r>
  </si>
  <si>
    <t xml:space="preserve">２．旬別に調査している生鮮食料品の価格は，上旬，中旬，下旬別にそれぞれ平均価格を求め，この
  </t>
  </si>
  <si>
    <t xml:space="preserve">この旬別価格を単純算術平均して月平均価格を算出している。</t>
  </si>
  <si>
    <t xml:space="preserve">３．記号の説明</t>
  </si>
  <si>
    <t xml:space="preserve">     Ｙ  ＝   市別銘柄，基本となる銘柄の出回りが少ない場合に採用する。したがって，容量，品質等において異なる。</t>
  </si>
  <si>
    <t xml:space="preserve">    ―  ＝   調査銘柄の出回りがなかったか，又は調査期間の定めがあるため価格が得られなかったもの。</t>
  </si>
  <si>
    <t xml:space="preserve">     ｒ  ＝   訂正数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8"/>
      <name val="ＭＳ Ｐ明朝"/>
      <family val="2"/>
    </font>
    <font>
      <sz val="8"/>
      <name val="Noto Sans"/>
      <family val="2"/>
    </font>
    <font>
      <sz val="9"/>
      <name val="ＭＳ Ｐ明朝"/>
      <family val="2"/>
    </font>
    <font>
      <sz val="9"/>
      <name val="Noto Sans"/>
      <family val="2"/>
    </font>
    <font>
      <sz val="10"/>
      <name val="ＭＳ Ｐ明朝"/>
      <family val="2"/>
    </font>
    <font>
      <sz val="1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3.55"/>
    <col collapsed="false" customWidth="true" hidden="false" outlineLevel="0" max="3" min="3" style="2" width="1.41"/>
    <col collapsed="false" customWidth="true" hidden="false" outlineLevel="0" max="4" min="4" style="3" width="14.33"/>
    <col collapsed="false" customWidth="true" hidden="false" outlineLevel="0" max="5" min="5" style="2" width="2.97"/>
    <col collapsed="false" customWidth="true" hidden="false" outlineLevel="0" max="6" min="6" style="4" width="10.78"/>
    <col collapsed="false" customWidth="true" hidden="false" outlineLevel="0" max="7" min="7" style="5" width="1.41"/>
    <col collapsed="false" customWidth="true" hidden="false" outlineLevel="0" max="8" min="8" style="2" width="23.55"/>
    <col collapsed="false" customWidth="true" hidden="false" outlineLevel="0" max="9" min="9" style="2" width="1.41"/>
    <col collapsed="false" customWidth="true" hidden="false" outlineLevel="0" max="10" min="10" style="3" width="14.33"/>
    <col collapsed="false" customWidth="true" hidden="false" outlineLevel="0" max="11" min="11" style="2" width="2.97"/>
    <col collapsed="false" customWidth="true" hidden="false" outlineLevel="0" max="12" min="12" style="4" width="10.78"/>
    <col collapsed="false" customWidth="false" hidden="false" outlineLevel="0" max="257" min="13" style="1" width="10.2"/>
  </cols>
  <sheetData>
    <row r="1" s="7" customFormat="true" ht="24.0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true" outlineLevel="0" collapsed="false">
      <c r="D2" s="3"/>
      <c r="F2" s="4"/>
      <c r="G2" s="8"/>
      <c r="J2" s="3"/>
      <c r="L2" s="4"/>
    </row>
    <row r="3" s="7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7" customFormat="tru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 t="s">
        <v>2</v>
      </c>
      <c r="K4" s="10"/>
      <c r="L4" s="10"/>
    </row>
    <row r="5" customFormat="false" ht="17.25" hidden="false" customHeight="true" outlineLevel="0" collapsed="false">
      <c r="A5" s="12"/>
      <c r="B5" s="13" t="s">
        <v>3</v>
      </c>
      <c r="C5" s="14"/>
      <c r="D5" s="15" t="s">
        <v>4</v>
      </c>
      <c r="E5" s="16" t="s">
        <v>5</v>
      </c>
      <c r="F5" s="16"/>
      <c r="G5" s="17"/>
      <c r="H5" s="13" t="s">
        <v>3</v>
      </c>
      <c r="I5" s="14"/>
      <c r="J5" s="15" t="s">
        <v>4</v>
      </c>
      <c r="K5" s="16" t="s">
        <v>5</v>
      </c>
      <c r="L5" s="16"/>
    </row>
    <row r="6" customFormat="false" ht="17.25" hidden="false" customHeight="true" outlineLevel="0" collapsed="false">
      <c r="A6" s="18"/>
      <c r="B6" s="19" t="s">
        <v>6</v>
      </c>
      <c r="C6" s="20"/>
      <c r="D6" s="21" t="s">
        <v>7</v>
      </c>
      <c r="E6" s="22" t="e">
        <f aca="false">IF(#NAME?=0,"",#NAME?)</f>
        <v>#NAME?</v>
      </c>
      <c r="F6" s="23" t="e">
        <f aca="false">IF(#NAME?=0,"―  ",#NAME?)</f>
        <v>#NAME?</v>
      </c>
      <c r="G6" s="17"/>
      <c r="H6" s="19" t="s">
        <v>8</v>
      </c>
      <c r="I6" s="20"/>
      <c r="J6" s="21" t="s">
        <v>9</v>
      </c>
      <c r="K6" s="22" t="e">
        <f aca="false">IF(#NAME?=0,"",#NAME?)</f>
        <v>#NAME?</v>
      </c>
      <c r="L6" s="24" t="e">
        <f aca="false">IF(#NAME?=0,"―  ",#NAME?)</f>
        <v>#NAME?</v>
      </c>
    </row>
    <row r="7" customFormat="false" ht="17.25" hidden="false" customHeight="true" outlineLevel="0" collapsed="false">
      <c r="A7" s="12"/>
      <c r="B7" s="19" t="s">
        <v>10</v>
      </c>
      <c r="C7" s="20"/>
      <c r="D7" s="21" t="s">
        <v>7</v>
      </c>
      <c r="E7" s="22" t="e">
        <f aca="false">IF(#NAME?=0,"",#NAME?)</f>
        <v>#NAME?</v>
      </c>
      <c r="F7" s="23" t="e">
        <f aca="false">IF(#NAME?=0,"―  ",#NAME?)</f>
        <v>#NAME?</v>
      </c>
      <c r="G7" s="17"/>
      <c r="H7" s="19" t="s">
        <v>11</v>
      </c>
      <c r="I7" s="20"/>
      <c r="J7" s="21" t="s">
        <v>9</v>
      </c>
      <c r="K7" s="22" t="e">
        <f aca="false">IF(#NAME?=0,"",#NAME?)</f>
        <v>#NAME?</v>
      </c>
      <c r="L7" s="24" t="e">
        <f aca="false">IF(#NAME?=0,"―  ",#NAME?)</f>
        <v>#NAME?</v>
      </c>
    </row>
    <row r="8" customFormat="false" ht="17.25" hidden="false" customHeight="true" outlineLevel="0" collapsed="false">
      <c r="A8" s="12"/>
      <c r="B8" s="19" t="s">
        <v>12</v>
      </c>
      <c r="C8" s="20"/>
      <c r="D8" s="21" t="s">
        <v>7</v>
      </c>
      <c r="E8" s="22" t="e">
        <f aca="false">IF(#NAME?=0,"",#NAME?)</f>
        <v>#NAME?</v>
      </c>
      <c r="F8" s="23" t="e">
        <f aca="false">IF(#NAME?=0,"―  ",#NAME?)</f>
        <v>#NAME?</v>
      </c>
      <c r="G8" s="17"/>
      <c r="H8" s="19" t="s">
        <v>13</v>
      </c>
      <c r="I8" s="20"/>
      <c r="J8" s="21" t="s">
        <v>9</v>
      </c>
      <c r="K8" s="22" t="e">
        <f aca="false">IF(#NAME?=0,"",#NAME?)</f>
        <v>#NAME?</v>
      </c>
      <c r="L8" s="24" t="e">
        <f aca="false">IF(#NAME?=0,"―  ",#NAME?)</f>
        <v>#NAME?</v>
      </c>
    </row>
    <row r="9" customFormat="false" ht="17.25" hidden="false" customHeight="true" outlineLevel="0" collapsed="false">
      <c r="A9" s="12"/>
      <c r="B9" s="19" t="s">
        <v>14</v>
      </c>
      <c r="C9" s="20"/>
      <c r="D9" s="21" t="s">
        <v>7</v>
      </c>
      <c r="E9" s="22" t="e">
        <f aca="false">IF(#NAME?=0,"",#NAME?)</f>
        <v>#NAME?</v>
      </c>
      <c r="F9" s="23" t="e">
        <f aca="false">IF(#NAME?=0,"―  ",#NAME?)</f>
        <v>#NAME?</v>
      </c>
      <c r="G9" s="17"/>
      <c r="H9" s="19" t="s">
        <v>15</v>
      </c>
      <c r="I9" s="20"/>
      <c r="J9" s="21" t="s">
        <v>16</v>
      </c>
      <c r="K9" s="22" t="e">
        <f aca="false">IF(#NAME?=0,"",#NAME?)</f>
        <v>#NAME?</v>
      </c>
      <c r="L9" s="24" t="e">
        <f aca="false">IF(#NAME?=0,"―  ",#NAME?)</f>
        <v>#NAME?</v>
      </c>
    </row>
    <row r="10" customFormat="false" ht="17.25" hidden="false" customHeight="true" outlineLevel="0" collapsed="false">
      <c r="A10" s="12"/>
      <c r="B10" s="19" t="s">
        <v>17</v>
      </c>
      <c r="C10" s="20"/>
      <c r="D10" s="21" t="s">
        <v>7</v>
      </c>
      <c r="E10" s="22" t="e">
        <f aca="false">IF(#NAME?=0,"",#NAME?)</f>
        <v>#NAME?</v>
      </c>
      <c r="F10" s="23" t="e">
        <f aca="false">IF(#NAME?=0,"―  ",#NAME?)</f>
        <v>#NAME?</v>
      </c>
      <c r="G10" s="17"/>
      <c r="H10" s="19" t="s">
        <v>18</v>
      </c>
      <c r="I10" s="20"/>
      <c r="J10" s="21" t="s">
        <v>9</v>
      </c>
      <c r="K10" s="22" t="e">
        <f aca="false">IF(#NAME?=0,"",#NAME?)</f>
        <v>#NAME?</v>
      </c>
      <c r="L10" s="24" t="e">
        <f aca="false">IF(#NAME?=0,"―  ",#NAME?)</f>
        <v>#NAME?</v>
      </c>
    </row>
    <row r="11" customFormat="false" ht="17.25" hidden="false" customHeight="true" outlineLevel="0" collapsed="false">
      <c r="A11" s="12"/>
      <c r="B11" s="19" t="s">
        <v>19</v>
      </c>
      <c r="C11" s="20"/>
      <c r="D11" s="21" t="s">
        <v>20</v>
      </c>
      <c r="E11" s="22" t="e">
        <f aca="false">IF(#NAME?=0,"",#NAME?)</f>
        <v>#NAME?</v>
      </c>
      <c r="F11" s="23" t="e">
        <f aca="false">IF(#NAME?=0,"―  ",#NAME?)</f>
        <v>#NAME?</v>
      </c>
      <c r="G11" s="17"/>
      <c r="H11" s="19" t="s">
        <v>21</v>
      </c>
      <c r="I11" s="20"/>
      <c r="J11" s="21" t="s">
        <v>9</v>
      </c>
      <c r="K11" s="22" t="e">
        <f aca="false">IF(#NAME?=0,"",#NAME?)</f>
        <v>#NAME?</v>
      </c>
      <c r="L11" s="24" t="e">
        <f aca="false">IF(#NAME?=0,"―  ",#NAME?)</f>
        <v>#NAME?</v>
      </c>
    </row>
    <row r="12" customFormat="false" ht="17.25" hidden="false" customHeight="true" outlineLevel="0" collapsed="false">
      <c r="A12" s="12"/>
      <c r="B12" s="19" t="s">
        <v>22</v>
      </c>
      <c r="C12" s="20"/>
      <c r="D12" s="21" t="s">
        <v>20</v>
      </c>
      <c r="E12" s="22" t="e">
        <f aca="false">IF(#NAME?=0,"",#NAME?)</f>
        <v>#NAME?</v>
      </c>
      <c r="F12" s="23" t="e">
        <f aca="false">IF(#NAME?=0,"―  ",#NAME?)</f>
        <v>#NAME?</v>
      </c>
      <c r="G12" s="17"/>
      <c r="H12" s="19" t="s">
        <v>23</v>
      </c>
      <c r="I12" s="20"/>
      <c r="J12" s="21" t="s">
        <v>9</v>
      </c>
      <c r="K12" s="22" t="e">
        <f aca="false">IF(#NAME?=0,"",#NAME?)</f>
        <v>#NAME?</v>
      </c>
      <c r="L12" s="24" t="e">
        <f aca="false">IF(#NAME?=0,"―  ",#NAME?)</f>
        <v>#NAME?</v>
      </c>
    </row>
    <row r="13" customFormat="false" ht="17.25" hidden="false" customHeight="true" outlineLevel="0" collapsed="false">
      <c r="A13" s="12"/>
      <c r="B13" s="19" t="s">
        <v>24</v>
      </c>
      <c r="C13" s="20"/>
      <c r="D13" s="21" t="s">
        <v>9</v>
      </c>
      <c r="E13" s="22" t="e">
        <f aca="false">IF(#NAME?=0,"",#NAME?)</f>
        <v>#NAME?</v>
      </c>
      <c r="F13" s="23" t="e">
        <f aca="false">IF(#NAME?=0,"―  ",#NAME?)</f>
        <v>#NAME?</v>
      </c>
      <c r="G13" s="17"/>
      <c r="H13" s="19" t="s">
        <v>25</v>
      </c>
      <c r="I13" s="20"/>
      <c r="J13" s="21" t="s">
        <v>9</v>
      </c>
      <c r="K13" s="22" t="e">
        <f aca="false">IF(#NAME?=0,"",#NAME?)</f>
        <v>#NAME?</v>
      </c>
      <c r="L13" s="24" t="e">
        <f aca="false">IF(#NAME?=0,"―  ",#NAME?)</f>
        <v>#NAME?</v>
      </c>
    </row>
    <row r="14" customFormat="false" ht="17.25" hidden="false" customHeight="true" outlineLevel="0" collapsed="false">
      <c r="A14" s="12"/>
      <c r="B14" s="19" t="s">
        <v>26</v>
      </c>
      <c r="C14" s="20"/>
      <c r="D14" s="21" t="s">
        <v>20</v>
      </c>
      <c r="E14" s="22" t="e">
        <f aca="false">IF(#NAME?=0,"",#NAME?)</f>
        <v>#NAME?</v>
      </c>
      <c r="F14" s="23" t="e">
        <f aca="false">IF(#NAME?=0,"―  ",#NAME?)</f>
        <v>#NAME?</v>
      </c>
      <c r="G14" s="17"/>
      <c r="H14" s="19" t="s">
        <v>27</v>
      </c>
      <c r="I14" s="20"/>
      <c r="J14" s="21" t="s">
        <v>28</v>
      </c>
      <c r="K14" s="22" t="e">
        <f aca="false">IF(#NAME?=0,"",#NAME?)</f>
        <v>#NAME?</v>
      </c>
      <c r="L14" s="24" t="e">
        <f aca="false">IF(#NAME?=0,"―  ",#NAME?)</f>
        <v>#NAME?</v>
      </c>
    </row>
    <row r="15" customFormat="false" ht="17.25" hidden="false" customHeight="true" outlineLevel="0" collapsed="false">
      <c r="A15" s="12"/>
      <c r="B15" s="19" t="s">
        <v>29</v>
      </c>
      <c r="C15" s="20"/>
      <c r="D15" s="21" t="s">
        <v>20</v>
      </c>
      <c r="E15" s="22" t="e">
        <f aca="false">IF(#NAME?=0,"",#NAME?)</f>
        <v>#NAME?</v>
      </c>
      <c r="F15" s="23" t="e">
        <f aca="false">IF(#NAME?=0,"―  ",#NAME?)</f>
        <v>#NAME?</v>
      </c>
      <c r="G15" s="17"/>
      <c r="H15" s="19" t="s">
        <v>30</v>
      </c>
      <c r="I15" s="20"/>
      <c r="J15" s="21" t="s">
        <v>31</v>
      </c>
      <c r="K15" s="22" t="e">
        <f aca="false">IF(#NAME?=0,"",#NAME?)</f>
        <v>#NAME?</v>
      </c>
      <c r="L15" s="24" t="e">
        <f aca="false">IF(#NAME?=0,"―  ",#NAME?)</f>
        <v>#NAME?</v>
      </c>
    </row>
    <row r="16" customFormat="false" ht="17.25" hidden="false" customHeight="true" outlineLevel="0" collapsed="false">
      <c r="A16" s="12"/>
      <c r="B16" s="19" t="s">
        <v>32</v>
      </c>
      <c r="C16" s="20"/>
      <c r="D16" s="21" t="s">
        <v>33</v>
      </c>
      <c r="E16" s="22" t="e">
        <f aca="false">IF(#NAME?=0,"",#NAME?)</f>
        <v>#NAME?</v>
      </c>
      <c r="F16" s="23" t="e">
        <f aca="false">IF(Excel_BuiltIn_Print_Area=0,"―  ",Excel_BuiltIn_Print_Area)</f>
        <v>#VALUE!</v>
      </c>
      <c r="G16" s="17"/>
      <c r="H16" s="19" t="s">
        <v>34</v>
      </c>
      <c r="I16" s="20"/>
      <c r="J16" s="21" t="s">
        <v>9</v>
      </c>
      <c r="K16" s="22" t="e">
        <f aca="false">IF(#NAME?=0,"",#NAME?)</f>
        <v>#NAME?</v>
      </c>
      <c r="L16" s="24" t="e">
        <f aca="false">IF(#NAME?=0,"―  ",#NAME?)</f>
        <v>#NAME?</v>
      </c>
    </row>
    <row r="17" customFormat="false" ht="17.25" hidden="false" customHeight="true" outlineLevel="0" collapsed="false">
      <c r="A17" s="12"/>
      <c r="B17" s="19" t="s">
        <v>35</v>
      </c>
      <c r="C17" s="20"/>
      <c r="D17" s="21" t="s">
        <v>36</v>
      </c>
      <c r="E17" s="22" t="e">
        <f aca="false">IF(#NAME?=0,"",#NAME?)</f>
        <v>#NAME?</v>
      </c>
      <c r="F17" s="23" t="e">
        <f aca="false">IF(#NAME?=0,"―  ",#NAME?)</f>
        <v>#NAME?</v>
      </c>
      <c r="G17" s="17"/>
      <c r="H17" s="19" t="s">
        <v>37</v>
      </c>
      <c r="I17" s="20"/>
      <c r="J17" s="21" t="s">
        <v>9</v>
      </c>
      <c r="K17" s="22" t="e">
        <f aca="false">IF(#NAME?=0,"",#NAME?)</f>
        <v>#NAME?</v>
      </c>
      <c r="L17" s="24" t="e">
        <f aca="false">IF(#NAME?=0,"―  ",#NAME?)</f>
        <v>#NAME?</v>
      </c>
    </row>
    <row r="18" customFormat="false" ht="17.25" hidden="false" customHeight="true" outlineLevel="0" collapsed="false">
      <c r="A18" s="12"/>
      <c r="B18" s="19" t="s">
        <v>38</v>
      </c>
      <c r="C18" s="20"/>
      <c r="D18" s="25" t="s">
        <v>39</v>
      </c>
      <c r="E18" s="22" t="e">
        <f aca="false">IF(#NAME?=0,"",#NAME?)</f>
        <v>#NAME?</v>
      </c>
      <c r="F18" s="23" t="e">
        <f aca="false">IF(#NAME?=0,"―  ",#NAME?)</f>
        <v>#NAME?</v>
      </c>
      <c r="G18" s="17"/>
      <c r="H18" s="19" t="s">
        <v>40</v>
      </c>
      <c r="I18" s="20"/>
      <c r="J18" s="21" t="s">
        <v>9</v>
      </c>
      <c r="K18" s="22" t="e">
        <f aca="false">IF(#NAME?=0,"",#NAME?)</f>
        <v>#NAME?</v>
      </c>
      <c r="L18" s="24" t="e">
        <f aca="false">IF(#NAME?=0,"―  ",#NAME?)</f>
        <v>#NAME?</v>
      </c>
    </row>
    <row r="19" customFormat="false" ht="17.25" hidden="false" customHeight="true" outlineLevel="0" collapsed="false">
      <c r="A19" s="12"/>
      <c r="B19" s="19" t="s">
        <v>41</v>
      </c>
      <c r="C19" s="20"/>
      <c r="D19" s="26" t="s">
        <v>42</v>
      </c>
      <c r="E19" s="22" t="e">
        <f aca="false">IF(#NAME?=0,"",#NAME?)</f>
        <v>#NAME?</v>
      </c>
      <c r="F19" s="23" t="e">
        <f aca="false">IF(#NAME?=0,"―  ",#NAME?)</f>
        <v>#NAME?</v>
      </c>
      <c r="G19" s="17"/>
      <c r="H19" s="19" t="s">
        <v>43</v>
      </c>
      <c r="I19" s="20"/>
      <c r="J19" s="21" t="s">
        <v>9</v>
      </c>
      <c r="K19" s="22" t="e">
        <f aca="false">IF(#NAME?=0,"",#NAME?)</f>
        <v>#NAME?</v>
      </c>
      <c r="L19" s="24" t="e">
        <f aca="false">IF(#NAME?=0,"―  ",#NAME?)</f>
        <v>#NAME?</v>
      </c>
    </row>
    <row r="20" customFormat="false" ht="17.25" hidden="false" customHeight="true" outlineLevel="0" collapsed="false">
      <c r="A20" s="12"/>
      <c r="B20" s="19" t="s">
        <v>44</v>
      </c>
      <c r="C20" s="20"/>
      <c r="D20" s="21" t="s">
        <v>20</v>
      </c>
      <c r="E20" s="22" t="e">
        <f aca="false">IF(#NAME?=0,"",#NAME?)</f>
        <v>#NAME?</v>
      </c>
      <c r="F20" s="23" t="e">
        <f aca="false">IF(#NAME?=0,"―  ",#NAME?)</f>
        <v>#NAME?</v>
      </c>
      <c r="G20" s="17"/>
      <c r="H20" s="19" t="s">
        <v>45</v>
      </c>
      <c r="I20" s="20"/>
      <c r="J20" s="21" t="s">
        <v>9</v>
      </c>
      <c r="K20" s="22" t="e">
        <f aca="false">IF(#NAME?=0,"",#NAME?)</f>
        <v>#NAME?</v>
      </c>
      <c r="L20" s="24" t="e">
        <f aca="false">IF(#NAME?=0,"―  ",#NAME?)</f>
        <v>#NAME?</v>
      </c>
    </row>
    <row r="21" customFormat="false" ht="17.25" hidden="false" customHeight="true" outlineLevel="0" collapsed="false">
      <c r="A21" s="12"/>
      <c r="B21" s="19" t="s">
        <v>46</v>
      </c>
      <c r="C21" s="20"/>
      <c r="D21" s="21" t="s">
        <v>20</v>
      </c>
      <c r="E21" s="22" t="e">
        <f aca="false">IF(#NAME?=0,"",#NAME?)</f>
        <v>#NAME?</v>
      </c>
      <c r="F21" s="23" t="e">
        <f aca="false">IF(#NAME?=0,"―  ",#NAME?)</f>
        <v>#NAME?</v>
      </c>
      <c r="G21" s="17"/>
      <c r="H21" s="19" t="s">
        <v>47</v>
      </c>
      <c r="I21" s="20"/>
      <c r="J21" s="21" t="s">
        <v>9</v>
      </c>
      <c r="K21" s="22" t="e">
        <f aca="false">IF(#NAME?=0,"",#NAME?)</f>
        <v>#NAME?</v>
      </c>
      <c r="L21" s="24" t="e">
        <f aca="false">IF(#NAME?=0,"―  ",#NAME?)</f>
        <v>#NAME?</v>
      </c>
    </row>
    <row r="22" customFormat="false" ht="17.25" hidden="false" customHeight="true" outlineLevel="0" collapsed="false">
      <c r="A22" s="12"/>
      <c r="B22" s="19" t="s">
        <v>48</v>
      </c>
      <c r="C22" s="20"/>
      <c r="D22" s="21" t="s">
        <v>9</v>
      </c>
      <c r="E22" s="22" t="e">
        <f aca="false">IF(#NAME?=0,"",#NAME?)</f>
        <v>#NAME?</v>
      </c>
      <c r="F22" s="23" t="e">
        <f aca="false">IF(#NAME?=0,"―  ",#NAME?)</f>
        <v>#NAME?</v>
      </c>
      <c r="G22" s="17"/>
      <c r="H22" s="19" t="s">
        <v>49</v>
      </c>
      <c r="I22" s="20"/>
      <c r="J22" s="21" t="s">
        <v>9</v>
      </c>
      <c r="K22" s="22" t="e">
        <f aca="false">IF(#NAME?=0,"",#NAME?)</f>
        <v>#NAME?</v>
      </c>
      <c r="L22" s="24" t="e">
        <f aca="false">IF(#NAME?=0,"―  ",#NAME?)</f>
        <v>#NAME?</v>
      </c>
    </row>
    <row r="23" customFormat="false" ht="17.25" hidden="false" customHeight="true" outlineLevel="0" collapsed="false">
      <c r="A23" s="12"/>
      <c r="B23" s="19" t="s">
        <v>50</v>
      </c>
      <c r="C23" s="20"/>
      <c r="D23" s="21" t="s">
        <v>9</v>
      </c>
      <c r="E23" s="22" t="e">
        <f aca="false">IF(#NAME?=0,"",#NAME?)</f>
        <v>#NAME?</v>
      </c>
      <c r="F23" s="23" t="e">
        <f aca="false">IF(#NAME?=0,"―  ",#NAME?)</f>
        <v>#NAME?</v>
      </c>
      <c r="G23" s="17"/>
      <c r="H23" s="19" t="s">
        <v>51</v>
      </c>
      <c r="I23" s="20"/>
      <c r="J23" s="21" t="s">
        <v>9</v>
      </c>
      <c r="K23" s="22" t="e">
        <f aca="false">IF(#NAME?=0,"",#NAME?)</f>
        <v>#NAME?</v>
      </c>
      <c r="L23" s="24" t="e">
        <f aca="false">IF(#NAME?=0,"―  ",#NAME?)</f>
        <v>#NAME?</v>
      </c>
    </row>
    <row r="24" customFormat="false" ht="17.25" hidden="false" customHeight="true" outlineLevel="0" collapsed="false">
      <c r="A24" s="12"/>
      <c r="B24" s="19" t="s">
        <v>52</v>
      </c>
      <c r="C24" s="20"/>
      <c r="D24" s="21" t="s">
        <v>9</v>
      </c>
      <c r="E24" s="22" t="e">
        <f aca="false">IF(#NAME?=0,"",#NAME?)</f>
        <v>#NAME?</v>
      </c>
      <c r="F24" s="23" t="e">
        <f aca="false">IF(#NAME?=0,"―  ",#NAME?)</f>
        <v>#NAME?</v>
      </c>
      <c r="G24" s="17"/>
      <c r="H24" s="19" t="s">
        <v>53</v>
      </c>
      <c r="I24" s="20"/>
      <c r="J24" s="21" t="s">
        <v>9</v>
      </c>
      <c r="K24" s="22" t="e">
        <f aca="false">IF(#NAME?=0,"",#NAME?)</f>
        <v>#NAME?</v>
      </c>
      <c r="L24" s="24" t="e">
        <f aca="false">IF(#NAME?=0,"―  ",#NAME?)</f>
        <v>#NAME?</v>
      </c>
    </row>
    <row r="25" customFormat="false" ht="17.25" hidden="false" customHeight="true" outlineLevel="0" collapsed="false">
      <c r="A25" s="12"/>
      <c r="B25" s="19" t="s">
        <v>54</v>
      </c>
      <c r="C25" s="20"/>
      <c r="D25" s="21" t="s">
        <v>9</v>
      </c>
      <c r="E25" s="22" t="e">
        <f aca="false">IF(#NAME?=0,"",#NAME?)</f>
        <v>#NAME?</v>
      </c>
      <c r="F25" s="23" t="e">
        <f aca="false">IF(#NAME?=0,"―  ",#NAME?)</f>
        <v>#NAME?</v>
      </c>
      <c r="G25" s="17"/>
      <c r="H25" s="19" t="s">
        <v>55</v>
      </c>
      <c r="I25" s="20"/>
      <c r="J25" s="21" t="s">
        <v>9</v>
      </c>
      <c r="K25" s="22" t="e">
        <f aca="false">IF(#NAME?=0,"",#NAME?)</f>
        <v>#NAME?</v>
      </c>
      <c r="L25" s="24" t="e">
        <f aca="false">IF(#NAME?=0,"―  ",#NAME?)</f>
        <v>#NAME?</v>
      </c>
    </row>
    <row r="26" customFormat="false" ht="17.25" hidden="false" customHeight="true" outlineLevel="0" collapsed="false">
      <c r="A26" s="12"/>
      <c r="B26" s="19" t="s">
        <v>56</v>
      </c>
      <c r="C26" s="20"/>
      <c r="D26" s="21" t="s">
        <v>9</v>
      </c>
      <c r="E26" s="22" t="e">
        <f aca="false">IF(#NAME?=0,"",#NAME?)</f>
        <v>#NAME?</v>
      </c>
      <c r="F26" s="23" t="e">
        <f aca="false">IF(#NAME?=0,"―  ",#NAME?)</f>
        <v>#NAME?</v>
      </c>
      <c r="G26" s="17"/>
      <c r="H26" s="19" t="s">
        <v>57</v>
      </c>
      <c r="I26" s="20"/>
      <c r="J26" s="21" t="s">
        <v>9</v>
      </c>
      <c r="K26" s="22" t="e">
        <f aca="false">IF(#NAME?=0,"",#NAME?)</f>
        <v>#NAME?</v>
      </c>
      <c r="L26" s="24" t="e">
        <f aca="false">IF(#NAME?=0,"―  ",#NAME?)</f>
        <v>#NAME?</v>
      </c>
    </row>
    <row r="27" customFormat="false" ht="17.25" hidden="false" customHeight="true" outlineLevel="0" collapsed="false">
      <c r="A27" s="12"/>
      <c r="B27" s="19" t="s">
        <v>58</v>
      </c>
      <c r="C27" s="20"/>
      <c r="D27" s="21" t="s">
        <v>9</v>
      </c>
      <c r="E27" s="22" t="e">
        <f aca="false">IF(#NAME?=0,"",#NAME?)</f>
        <v>#NAME?</v>
      </c>
      <c r="F27" s="23" t="e">
        <f aca="false">IF(#NAME?=0,"―  ",#NAME?)</f>
        <v>#NAME?</v>
      </c>
      <c r="G27" s="17"/>
      <c r="H27" s="19" t="s">
        <v>59</v>
      </c>
      <c r="I27" s="20"/>
      <c r="J27" s="21" t="s">
        <v>60</v>
      </c>
      <c r="K27" s="22" t="e">
        <f aca="false">IF(#NAME?=0,"",#NAME?)</f>
        <v>#NAME?</v>
      </c>
      <c r="L27" s="24" t="e">
        <f aca="false">IF(#NAME?=0,"―  ",#NAME?)</f>
        <v>#NAME?</v>
      </c>
    </row>
    <row r="28" customFormat="false" ht="17.25" hidden="false" customHeight="true" outlineLevel="0" collapsed="false">
      <c r="A28" s="12"/>
      <c r="B28" s="19" t="s">
        <v>61</v>
      </c>
      <c r="C28" s="20"/>
      <c r="D28" s="21" t="s">
        <v>9</v>
      </c>
      <c r="E28" s="22" t="e">
        <f aca="false">IF(#NAME?=0,"",#NAME?)</f>
        <v>#NAME?</v>
      </c>
      <c r="F28" s="23" t="e">
        <f aca="false">IF(#NAME?=0,"―  ",#NAME?)</f>
        <v>#NAME?</v>
      </c>
      <c r="G28" s="17"/>
      <c r="H28" s="19" t="s">
        <v>62</v>
      </c>
      <c r="I28" s="20"/>
      <c r="J28" s="21" t="s">
        <v>63</v>
      </c>
      <c r="K28" s="22" t="e">
        <f aca="false">IF(#NAME?=0,"",#NAME?)</f>
        <v>#NAME?</v>
      </c>
      <c r="L28" s="24" t="e">
        <f aca="false">IF(#NAME?=0,"―  ",#NAME?)</f>
        <v>#NAME?</v>
      </c>
    </row>
    <row r="29" customFormat="false" ht="17.25" hidden="false" customHeight="true" outlineLevel="0" collapsed="false">
      <c r="A29" s="12"/>
      <c r="B29" s="19" t="s">
        <v>64</v>
      </c>
      <c r="C29" s="20"/>
      <c r="D29" s="21" t="s">
        <v>9</v>
      </c>
      <c r="E29" s="22" t="e">
        <f aca="false">IF(#NAME?=0,"",#NAME?)</f>
        <v>#NAME?</v>
      </c>
      <c r="F29" s="23" t="e">
        <f aca="false">IF(#NAME?=0,"―  ",#NAME?)</f>
        <v>#NAME?</v>
      </c>
      <c r="G29" s="17"/>
      <c r="H29" s="19" t="s">
        <v>65</v>
      </c>
      <c r="I29" s="20"/>
      <c r="J29" s="21" t="s">
        <v>66</v>
      </c>
      <c r="K29" s="22" t="e">
        <f aca="false">IF(#NAME?=0,"",#NAME?)</f>
        <v>#NAME?</v>
      </c>
      <c r="L29" s="24" t="e">
        <f aca="false">IF(#NAME?=0,"―  ",#NAME?)</f>
        <v>#NAME?</v>
      </c>
    </row>
    <row r="30" customFormat="false" ht="17.25" hidden="false" customHeight="true" outlineLevel="0" collapsed="false">
      <c r="A30" s="12"/>
      <c r="B30" s="19" t="s">
        <v>67</v>
      </c>
      <c r="C30" s="20"/>
      <c r="D30" s="21" t="s">
        <v>9</v>
      </c>
      <c r="E30" s="22" t="e">
        <f aca="false">IF(#NAME?=0,"",#NAME?)</f>
        <v>#NAME?</v>
      </c>
      <c r="F30" s="23" t="e">
        <f aca="false">IF(#NAME?=0,"―  ",#NAME?)</f>
        <v>#NAME?</v>
      </c>
      <c r="G30" s="17"/>
      <c r="H30" s="19" t="s">
        <v>68</v>
      </c>
      <c r="I30" s="20"/>
      <c r="J30" s="21" t="s">
        <v>69</v>
      </c>
      <c r="K30" s="22" t="e">
        <f aca="false">IF(#NAME?=0,"",#NAME?)</f>
        <v>#NAME?</v>
      </c>
      <c r="L30" s="24" t="e">
        <f aca="false">IF(#NAME?=0,"―  ",#NAME?)</f>
        <v>#NAME?</v>
      </c>
    </row>
    <row r="31" customFormat="false" ht="17.25" hidden="false" customHeight="true" outlineLevel="0" collapsed="false">
      <c r="A31" s="12"/>
      <c r="B31" s="19" t="s">
        <v>70</v>
      </c>
      <c r="C31" s="20"/>
      <c r="D31" s="21" t="s">
        <v>9</v>
      </c>
      <c r="E31" s="22" t="e">
        <f aca="false">IF(#NAME?=0,"",#NAME?)</f>
        <v>#NAME?</v>
      </c>
      <c r="F31" s="23" t="e">
        <f aca="false">IF(#NAME?=0,"―  ",#NAME?)</f>
        <v>#NAME?</v>
      </c>
      <c r="G31" s="17"/>
      <c r="H31" s="19" t="s">
        <v>71</v>
      </c>
      <c r="I31" s="20"/>
      <c r="J31" s="21" t="s">
        <v>72</v>
      </c>
      <c r="K31" s="22" t="e">
        <f aca="false">IF(#NAME?=0,"",#NAME?)</f>
        <v>#NAME?</v>
      </c>
      <c r="L31" s="24" t="e">
        <f aca="false">IF(#NAME?=0,"―  ",#NAME?)</f>
        <v>#NAME?</v>
      </c>
    </row>
    <row r="32" customFormat="false" ht="17.25" hidden="false" customHeight="true" outlineLevel="0" collapsed="false">
      <c r="A32" s="12"/>
      <c r="B32" s="19" t="s">
        <v>73</v>
      </c>
      <c r="C32" s="20"/>
      <c r="D32" s="21" t="s">
        <v>9</v>
      </c>
      <c r="E32" s="22" t="e">
        <f aca="false">IF(#NAME?=0,"",#NAME?)</f>
        <v>#NAME?</v>
      </c>
      <c r="F32" s="23" t="e">
        <f aca="false">IF(#NAME?=0,"―  ",#NAME?)</f>
        <v>#NAME?</v>
      </c>
      <c r="G32" s="17"/>
      <c r="H32" s="19" t="s">
        <v>74</v>
      </c>
      <c r="I32" s="20"/>
      <c r="J32" s="21" t="s">
        <v>75</v>
      </c>
      <c r="K32" s="22" t="e">
        <f aca="false">IF(#NAME?=0,"",#NAME?)</f>
        <v>#NAME?</v>
      </c>
      <c r="L32" s="24" t="e">
        <f aca="false">IF(#NAME?=0,"―  ",#NAME?)</f>
        <v>#NAME?</v>
      </c>
    </row>
    <row r="33" customFormat="false" ht="17.25" hidden="false" customHeight="true" outlineLevel="0" collapsed="false">
      <c r="A33" s="12"/>
      <c r="B33" s="19" t="s">
        <v>76</v>
      </c>
      <c r="C33" s="20"/>
      <c r="D33" s="21" t="s">
        <v>9</v>
      </c>
      <c r="E33" s="22" t="e">
        <f aca="false">IF(#NAME?=0,"",#NAME?)</f>
        <v>#NAME?</v>
      </c>
      <c r="F33" s="23" t="e">
        <f aca="false">IF(#NAME?=0,"―  ",#NAME?)</f>
        <v>#NAME?</v>
      </c>
      <c r="G33" s="17"/>
      <c r="H33" s="19" t="s">
        <v>77</v>
      </c>
      <c r="I33" s="20"/>
      <c r="J33" s="26" t="s">
        <v>78</v>
      </c>
      <c r="K33" s="22" t="e">
        <f aca="false">IF(#NAME?=0,"",#NAME?)</f>
        <v>#NAME?</v>
      </c>
      <c r="L33" s="24" t="e">
        <f aca="false">IF(#NAME?=0,"―  ",#NAME?)</f>
        <v>#NAME?</v>
      </c>
    </row>
    <row r="34" customFormat="false" ht="17.25" hidden="false" customHeight="true" outlineLevel="0" collapsed="false">
      <c r="A34" s="12"/>
      <c r="B34" s="19" t="s">
        <v>79</v>
      </c>
      <c r="C34" s="20"/>
      <c r="D34" s="21" t="s">
        <v>9</v>
      </c>
      <c r="E34" s="22" t="e">
        <f aca="false">IF(#NAME?=0,"",#NAME?)</f>
        <v>#NAME?</v>
      </c>
      <c r="F34" s="23" t="e">
        <f aca="false">IF(#NAME?=0,"―  ",#NAME?)</f>
        <v>#NAME?</v>
      </c>
      <c r="G34" s="17"/>
      <c r="H34" s="19" t="s">
        <v>80</v>
      </c>
      <c r="I34" s="20"/>
      <c r="J34" s="21" t="s">
        <v>20</v>
      </c>
      <c r="K34" s="22" t="e">
        <f aca="false">IF(#NAME?=0,"",#NAME?)</f>
        <v>#NAME?</v>
      </c>
      <c r="L34" s="24" t="e">
        <f aca="false">IF(#NAME?=0,"―  ",#NAME?)</f>
        <v>#NAME?</v>
      </c>
    </row>
    <row r="35" customFormat="false" ht="17.25" hidden="false" customHeight="true" outlineLevel="0" collapsed="false">
      <c r="A35" s="12"/>
      <c r="B35" s="19" t="s">
        <v>81</v>
      </c>
      <c r="C35" s="20"/>
      <c r="D35" s="21" t="s">
        <v>9</v>
      </c>
      <c r="E35" s="22" t="e">
        <f aca="false">IF(#NAME?=0,"",#NAME?)</f>
        <v>#NAME?</v>
      </c>
      <c r="F35" s="23" t="e">
        <f aca="false">IF(#NAME?=0,"―  ",#NAME?)</f>
        <v>#NAME?</v>
      </c>
      <c r="G35" s="17"/>
      <c r="H35" s="19" t="s">
        <v>82</v>
      </c>
      <c r="I35" s="20"/>
      <c r="J35" s="21" t="s">
        <v>20</v>
      </c>
      <c r="K35" s="22" t="e">
        <f aca="false">IF(#NAME?=0,"",#NAME?)</f>
        <v>#NAME?</v>
      </c>
      <c r="L35" s="24" t="e">
        <f aca="false">IF(#NAME?=0,"―  ",#NAME?)</f>
        <v>#NAME?</v>
      </c>
    </row>
    <row r="36" customFormat="false" ht="17.25" hidden="false" customHeight="true" outlineLevel="0" collapsed="false">
      <c r="A36" s="12"/>
      <c r="B36" s="19" t="s">
        <v>83</v>
      </c>
      <c r="C36" s="20"/>
      <c r="D36" s="21" t="s">
        <v>9</v>
      </c>
      <c r="E36" s="22" t="e">
        <f aca="false">IF(#NAME?=0,"",#NAME?)</f>
        <v>#NAME?</v>
      </c>
      <c r="F36" s="23" t="e">
        <f aca="false">IF(#NAME?=0,"―  ",#NAME?)</f>
        <v>#NAME?</v>
      </c>
      <c r="G36" s="17"/>
      <c r="H36" s="19" t="s">
        <v>84</v>
      </c>
      <c r="I36" s="20"/>
      <c r="J36" s="21" t="s">
        <v>20</v>
      </c>
      <c r="K36" s="22" t="e">
        <f aca="false">IF(#NAME?=0,"",#NAME?)</f>
        <v>#NAME?</v>
      </c>
      <c r="L36" s="24" t="e">
        <f aca="false">IF(#NAME?=0,"―  ",#NAME?)</f>
        <v>#NAME?</v>
      </c>
    </row>
    <row r="37" customFormat="false" ht="17.25" hidden="false" customHeight="true" outlineLevel="0" collapsed="false">
      <c r="A37" s="12"/>
      <c r="B37" s="19" t="s">
        <v>85</v>
      </c>
      <c r="C37" s="20"/>
      <c r="D37" s="21" t="s">
        <v>9</v>
      </c>
      <c r="E37" s="22" t="e">
        <f aca="false">IF(#NAME?=0,"",#NAME?)</f>
        <v>#NAME?</v>
      </c>
      <c r="F37" s="23" t="e">
        <f aca="false">IF(#NAME?=0,"―  ",#NAME?)</f>
        <v>#NAME?</v>
      </c>
      <c r="G37" s="17"/>
      <c r="H37" s="19" t="s">
        <v>86</v>
      </c>
      <c r="I37" s="20"/>
      <c r="J37" s="21" t="s">
        <v>20</v>
      </c>
      <c r="K37" s="22" t="e">
        <f aca="false">IF(#NAME?=0,"",#NAME?)</f>
        <v>#NAME?</v>
      </c>
      <c r="L37" s="24" t="e">
        <f aca="false">IF(#NAME?=0,"―  ",#NAME?)</f>
        <v>#NAME?</v>
      </c>
    </row>
    <row r="38" customFormat="false" ht="17.25" hidden="false" customHeight="true" outlineLevel="0" collapsed="false">
      <c r="A38" s="12"/>
      <c r="B38" s="19" t="s">
        <v>87</v>
      </c>
      <c r="C38" s="20"/>
      <c r="D38" s="21" t="s">
        <v>9</v>
      </c>
      <c r="E38" s="22" t="e">
        <f aca="false">IF(#NAME?=0,"",#NAME?)</f>
        <v>#NAME?</v>
      </c>
      <c r="F38" s="23" t="e">
        <f aca="false">IF(#NAME?=0,"―  ",#NAME?)</f>
        <v>#NAME?</v>
      </c>
      <c r="G38" s="17"/>
      <c r="H38" s="19" t="s">
        <v>88</v>
      </c>
      <c r="I38" s="20"/>
      <c r="J38" s="21" t="s">
        <v>20</v>
      </c>
      <c r="K38" s="22" t="e">
        <f aca="false">IF(#NAME?=0,"",#NAME?)</f>
        <v>#NAME?</v>
      </c>
      <c r="L38" s="24" t="e">
        <f aca="false">IF(#NAME?=0,"―  ",#NAME?)</f>
        <v>#NAME?</v>
      </c>
    </row>
    <row r="39" customFormat="false" ht="17.25" hidden="false" customHeight="true" outlineLevel="0" collapsed="false">
      <c r="A39" s="12"/>
      <c r="B39" s="19" t="s">
        <v>89</v>
      </c>
      <c r="C39" s="20"/>
      <c r="D39" s="21" t="s">
        <v>9</v>
      </c>
      <c r="E39" s="22" t="e">
        <f aca="false">IF(#NAME?=0,"",#NAME?)</f>
        <v>#NAME?</v>
      </c>
      <c r="F39" s="23" t="e">
        <f aca="false">IF(#NAME?=0,"―  ",#NAME?)</f>
        <v>#NAME?</v>
      </c>
      <c r="G39" s="17"/>
      <c r="H39" s="19" t="s">
        <v>90</v>
      </c>
      <c r="I39" s="20"/>
      <c r="J39" s="21" t="s">
        <v>20</v>
      </c>
      <c r="K39" s="22" t="e">
        <f aca="false">IF(#NAME?=0,"",#NAME?)</f>
        <v>#NAME?</v>
      </c>
      <c r="L39" s="24" t="e">
        <f aca="false">IF(#NAME?=0,"―  ",#NAME?)</f>
        <v>#NAME?</v>
      </c>
    </row>
    <row r="40" customFormat="false" ht="17.25" hidden="false" customHeight="true" outlineLevel="0" collapsed="false">
      <c r="A40" s="12"/>
      <c r="B40" s="19" t="s">
        <v>91</v>
      </c>
      <c r="C40" s="20"/>
      <c r="D40" s="21" t="s">
        <v>9</v>
      </c>
      <c r="E40" s="22" t="e">
        <f aca="false">IF(#NAME?=0,"",#NAME?)</f>
        <v>#NAME?</v>
      </c>
      <c r="F40" s="23" t="e">
        <f aca="false">IF(#NAME?=0,"―  ",#NAME?)</f>
        <v>#NAME?</v>
      </c>
      <c r="G40" s="17"/>
      <c r="H40" s="19" t="s">
        <v>92</v>
      </c>
      <c r="I40" s="20"/>
      <c r="J40" s="21" t="s">
        <v>9</v>
      </c>
      <c r="K40" s="22" t="e">
        <f aca="false">IF(#NAME?=0,"",#NAME?)</f>
        <v>#NAME?</v>
      </c>
      <c r="L40" s="24" t="e">
        <f aca="false">IF(#NAME?=0,"―  ",#NAME?)</f>
        <v>#NAME?</v>
      </c>
    </row>
    <row r="41" customFormat="false" ht="17.25" hidden="false" customHeight="true" outlineLevel="0" collapsed="false">
      <c r="A41" s="12"/>
      <c r="B41" s="19" t="s">
        <v>93</v>
      </c>
      <c r="C41" s="20"/>
      <c r="D41" s="21" t="s">
        <v>9</v>
      </c>
      <c r="E41" s="22" t="e">
        <f aca="false">IF(#NAME?=0,"",#NAME?)</f>
        <v>#NAME?</v>
      </c>
      <c r="F41" s="23" t="e">
        <f aca="false">IF(#NAME?=0,"―  ",#NAME?)</f>
        <v>#NAME?</v>
      </c>
      <c r="G41" s="17"/>
      <c r="H41" s="19" t="s">
        <v>94</v>
      </c>
      <c r="I41" s="20"/>
      <c r="J41" s="21" t="s">
        <v>20</v>
      </c>
      <c r="K41" s="22" t="e">
        <f aca="false">IF(#NAME?=0,"",#NAME?)</f>
        <v>#NAME?</v>
      </c>
      <c r="L41" s="24" t="e">
        <f aca="false">IF(#NAME?=0,"―  ",#NAME?)</f>
        <v>#NAME?</v>
      </c>
    </row>
    <row r="42" customFormat="false" ht="17.25" hidden="false" customHeight="true" outlineLevel="0" collapsed="false">
      <c r="A42" s="12"/>
      <c r="B42" s="19" t="s">
        <v>95</v>
      </c>
      <c r="C42" s="20"/>
      <c r="D42" s="21" t="s">
        <v>9</v>
      </c>
      <c r="E42" s="22" t="e">
        <f aca="false">IF(#NAME?=0,"",#NAME?)</f>
        <v>#NAME?</v>
      </c>
      <c r="F42" s="23" t="e">
        <f aca="false">IF(#NAME?=0,"―  ",#NAME?)</f>
        <v>#NAME?</v>
      </c>
      <c r="G42" s="17"/>
      <c r="H42" s="19" t="s">
        <v>96</v>
      </c>
      <c r="I42" s="20"/>
      <c r="J42" s="21" t="s">
        <v>9</v>
      </c>
      <c r="K42" s="22" t="e">
        <f aca="false">IF(#NAME?=0,"",#NAME?)</f>
        <v>#NAME?</v>
      </c>
      <c r="L42" s="24" t="e">
        <f aca="false">IF(#NAME?=0,"―  ",#NAME?)</f>
        <v>#NAME?</v>
      </c>
    </row>
    <row r="43" customFormat="false" ht="17.25" hidden="false" customHeight="true" outlineLevel="0" collapsed="false">
      <c r="A43" s="12"/>
      <c r="B43" s="19" t="s">
        <v>97</v>
      </c>
      <c r="C43" s="20"/>
      <c r="D43" s="21" t="s">
        <v>9</v>
      </c>
      <c r="E43" s="22" t="e">
        <f aca="false">IF(#NAME?=0,"",#NAME?)</f>
        <v>#NAME?</v>
      </c>
      <c r="F43" s="23" t="e">
        <f aca="false">IF(#NAME?=0,"―  ",#NAME?)</f>
        <v>#NAME?</v>
      </c>
      <c r="G43" s="17"/>
      <c r="H43" s="19" t="s">
        <v>98</v>
      </c>
      <c r="I43" s="20"/>
      <c r="J43" s="21" t="s">
        <v>20</v>
      </c>
      <c r="K43" s="22" t="e">
        <f aca="false">IF(#NAME?=0,"",#NAME?)</f>
        <v>#NAME?</v>
      </c>
      <c r="L43" s="24" t="e">
        <f aca="false">IF(#NAME?=0,"―  ",#NAME?)</f>
        <v>#NAME?</v>
      </c>
    </row>
    <row r="44" customFormat="false" ht="17.25" hidden="false" customHeight="true" outlineLevel="0" collapsed="false">
      <c r="A44" s="12"/>
      <c r="B44" s="19" t="s">
        <v>99</v>
      </c>
      <c r="C44" s="20"/>
      <c r="D44" s="21" t="s">
        <v>9</v>
      </c>
      <c r="E44" s="22" t="e">
        <f aca="false">IF(#NAME?=0,"",#NAME?)</f>
        <v>#NAME?</v>
      </c>
      <c r="F44" s="23" t="e">
        <f aca="false">IF(#NAME?=0,"―  ",#NAME?)</f>
        <v>#NAME?</v>
      </c>
      <c r="G44" s="17"/>
      <c r="H44" s="19" t="s">
        <v>100</v>
      </c>
      <c r="I44" s="20"/>
      <c r="J44" s="21" t="s">
        <v>20</v>
      </c>
      <c r="K44" s="22" t="e">
        <f aca="false">IF(#NAME?=0,"",#NAME?)</f>
        <v>#NAME?</v>
      </c>
      <c r="L44" s="24" t="e">
        <f aca="false">IF(#NAME?=0,"―  ",#NAME?)</f>
        <v>#NAME?</v>
      </c>
    </row>
    <row r="45" customFormat="false" ht="17.25" hidden="false" customHeight="true" outlineLevel="0" collapsed="false">
      <c r="A45" s="12"/>
      <c r="B45" s="19" t="s">
        <v>101</v>
      </c>
      <c r="C45" s="20"/>
      <c r="D45" s="21" t="s">
        <v>9</v>
      </c>
      <c r="E45" s="22" t="e">
        <f aca="false">IF(#NAME?=0,"",#NAME?)</f>
        <v>#NAME?</v>
      </c>
      <c r="F45" s="23" t="e">
        <f aca="false">IF(#NAME?=0,"―  ",#NAME?)</f>
        <v>#NAME?</v>
      </c>
      <c r="G45" s="17"/>
      <c r="H45" s="19" t="s">
        <v>102</v>
      </c>
      <c r="I45" s="20"/>
      <c r="J45" s="21" t="s">
        <v>20</v>
      </c>
      <c r="K45" s="22" t="e">
        <f aca="false">IF(#NAME?=0,"",#NAME?)</f>
        <v>#NAME?</v>
      </c>
      <c r="L45" s="24" t="e">
        <f aca="false">IF(#NAME?=0,"―  ",#NAME?)</f>
        <v>#NAME?</v>
      </c>
    </row>
    <row r="46" customFormat="false" ht="17.25" hidden="false" customHeight="true" outlineLevel="0" collapsed="false">
      <c r="A46" s="12"/>
      <c r="B46" s="13" t="s">
        <v>3</v>
      </c>
      <c r="C46" s="14"/>
      <c r="D46" s="15" t="s">
        <v>4</v>
      </c>
      <c r="E46" s="16" t="s">
        <v>5</v>
      </c>
      <c r="F46" s="16"/>
      <c r="G46" s="17"/>
      <c r="H46" s="13" t="s">
        <v>3</v>
      </c>
      <c r="I46" s="14"/>
      <c r="J46" s="15" t="s">
        <v>4</v>
      </c>
      <c r="K46" s="16" t="s">
        <v>5</v>
      </c>
      <c r="L46" s="16"/>
    </row>
    <row r="47" customFormat="false" ht="17.25" hidden="false" customHeight="true" outlineLevel="0" collapsed="false">
      <c r="A47" s="12"/>
      <c r="B47" s="19" t="s">
        <v>103</v>
      </c>
      <c r="C47" s="20"/>
      <c r="D47" s="21" t="s">
        <v>20</v>
      </c>
      <c r="E47" s="22" t="e">
        <f aca="false">IF(#NAME?=0,"",#NAME?)</f>
        <v>#NAME?</v>
      </c>
      <c r="F47" s="23" t="e">
        <f aca="false">IF(#NAME?=0,"―  ",#NAME?)</f>
        <v>#NAME?</v>
      </c>
      <c r="G47" s="17"/>
      <c r="H47" s="19" t="s">
        <v>104</v>
      </c>
      <c r="I47" s="20"/>
      <c r="J47" s="21" t="s">
        <v>20</v>
      </c>
      <c r="K47" s="22" t="e">
        <f aca="false">IF(#NAME?=0,"",#NAME?)</f>
        <v>#NAME?</v>
      </c>
      <c r="L47" s="24" t="e">
        <f aca="false">IF(#NAME?=0,"―  ",#NAME?)</f>
        <v>#NAME?</v>
      </c>
    </row>
    <row r="48" customFormat="false" ht="17.25" hidden="false" customHeight="true" outlineLevel="0" collapsed="false">
      <c r="A48" s="12"/>
      <c r="B48" s="19" t="s">
        <v>105</v>
      </c>
      <c r="C48" s="20"/>
      <c r="D48" s="21" t="s">
        <v>20</v>
      </c>
      <c r="E48" s="22" t="e">
        <f aca="false">IF(#NAME?=0,"",#NAME?)</f>
        <v>#NAME?</v>
      </c>
      <c r="F48" s="23" t="e">
        <f aca="false">IF(#NAME?=0,"―  ",#NAME?)</f>
        <v>#NAME?</v>
      </c>
      <c r="G48" s="17"/>
      <c r="H48" s="19" t="s">
        <v>106</v>
      </c>
      <c r="I48" s="20"/>
      <c r="J48" s="21" t="s">
        <v>20</v>
      </c>
      <c r="K48" s="22" t="e">
        <f aca="false">IF(#NAME?=0,"",#NAME?)</f>
        <v>#NAME?</v>
      </c>
      <c r="L48" s="24" t="e">
        <f aca="false">IF(#NAME?=0,"―  ",#NAME?)</f>
        <v>#NAME?</v>
      </c>
    </row>
    <row r="49" customFormat="false" ht="17.25" hidden="false" customHeight="true" outlineLevel="0" collapsed="false">
      <c r="A49" s="12"/>
      <c r="B49" s="19" t="s">
        <v>107</v>
      </c>
      <c r="C49" s="20"/>
      <c r="D49" s="21" t="s">
        <v>20</v>
      </c>
      <c r="E49" s="22" t="e">
        <f aca="false">IF(#NAME?=0,"",#NAME?)</f>
        <v>#NAME?</v>
      </c>
      <c r="F49" s="23" t="e">
        <f aca="false">IF(#NAME?=0,"―  ",#NAME?)</f>
        <v>#NAME?</v>
      </c>
      <c r="G49" s="17"/>
      <c r="H49" s="19" t="s">
        <v>108</v>
      </c>
      <c r="I49" s="20"/>
      <c r="J49" s="21" t="s">
        <v>20</v>
      </c>
      <c r="K49" s="22" t="e">
        <f aca="false">IF(#NAME?=0,"",#NAME?)</f>
        <v>#NAME?</v>
      </c>
      <c r="L49" s="24" t="e">
        <f aca="false">IF(#NAME?=0,"―  ",#NAME?)</f>
        <v>#NAME?</v>
      </c>
    </row>
    <row r="50" customFormat="false" ht="17.25" hidden="false" customHeight="true" outlineLevel="0" collapsed="false">
      <c r="A50" s="12"/>
      <c r="B50" s="19" t="s">
        <v>109</v>
      </c>
      <c r="C50" s="20"/>
      <c r="D50" s="21" t="s">
        <v>20</v>
      </c>
      <c r="E50" s="22" t="e">
        <f aca="false">IF(#NAME?=0,"",#NAME?)</f>
        <v>#NAME?</v>
      </c>
      <c r="F50" s="23" t="e">
        <f aca="false">IF(#NAME?=0,"―  ",#NAME?)</f>
        <v>#NAME?</v>
      </c>
      <c r="G50" s="17"/>
      <c r="H50" s="19" t="s">
        <v>110</v>
      </c>
      <c r="I50" s="20"/>
      <c r="J50" s="21" t="s">
        <v>20</v>
      </c>
      <c r="K50" s="22" t="e">
        <f aca="false">IF(#NAME?=0,"",#NAME?)</f>
        <v>#NAME?</v>
      </c>
      <c r="L50" s="24" t="e">
        <f aca="false">IF(#NAME?=0,"―  ",#NAME?)</f>
        <v>#NAME?</v>
      </c>
    </row>
    <row r="51" customFormat="false" ht="17.25" hidden="false" customHeight="true" outlineLevel="0" collapsed="false">
      <c r="A51" s="12"/>
      <c r="B51" s="19" t="s">
        <v>111</v>
      </c>
      <c r="C51" s="20"/>
      <c r="D51" s="21" t="s">
        <v>20</v>
      </c>
      <c r="E51" s="22" t="e">
        <f aca="false">IF(#NAME?=0,"",#NAME?)</f>
        <v>#NAME?</v>
      </c>
      <c r="F51" s="23" t="e">
        <f aca="false">IF(#NAME?=0,"―  ",#NAME?)</f>
        <v>#NAME?</v>
      </c>
      <c r="G51" s="17"/>
      <c r="H51" s="19" t="s">
        <v>112</v>
      </c>
      <c r="I51" s="20"/>
      <c r="J51" s="21" t="s">
        <v>20</v>
      </c>
      <c r="K51" s="22" t="e">
        <f aca="false">IF(#NAME?=0,"",#NAME?)</f>
        <v>#NAME?</v>
      </c>
      <c r="L51" s="24" t="e">
        <f aca="false">IF(#NAME?=0,"―  ",#NAME?)</f>
        <v>#NAME?</v>
      </c>
    </row>
    <row r="52" customFormat="false" ht="17.25" hidden="false" customHeight="true" outlineLevel="0" collapsed="false">
      <c r="A52" s="12"/>
      <c r="B52" s="19" t="s">
        <v>113</v>
      </c>
      <c r="C52" s="20"/>
      <c r="D52" s="21" t="s">
        <v>20</v>
      </c>
      <c r="E52" s="22" t="e">
        <f aca="false">IF(#NAME?=0,"",#NAME?)</f>
        <v>#NAME?</v>
      </c>
      <c r="F52" s="23" t="e">
        <f aca="false">IF(#NAME?=0,"―  ",#NAME?)</f>
        <v>#NAME?</v>
      </c>
      <c r="G52" s="17"/>
      <c r="H52" s="19" t="s">
        <v>114</v>
      </c>
      <c r="I52" s="20"/>
      <c r="J52" s="21" t="s">
        <v>20</v>
      </c>
      <c r="K52" s="22" t="e">
        <f aca="false">IF(#NAME?=0,"",#NAME?)</f>
        <v>#NAME?</v>
      </c>
      <c r="L52" s="24" t="e">
        <f aca="false">IF(#NAME?=0,"―  ",#NAME?)</f>
        <v>#NAME?</v>
      </c>
    </row>
    <row r="53" customFormat="false" ht="17.25" hidden="false" customHeight="true" outlineLevel="0" collapsed="false">
      <c r="A53" s="12"/>
      <c r="B53" s="19" t="s">
        <v>115</v>
      </c>
      <c r="C53" s="20"/>
      <c r="D53" s="21" t="s">
        <v>20</v>
      </c>
      <c r="E53" s="22" t="e">
        <f aca="false">IF(#NAME?=0,"",#NAME?)</f>
        <v>#NAME?</v>
      </c>
      <c r="F53" s="23" t="e">
        <f aca="false">IF(#NAME?=0,"―  ",#NAME?)</f>
        <v>#NAME?</v>
      </c>
      <c r="G53" s="17"/>
      <c r="H53" s="19" t="s">
        <v>116</v>
      </c>
      <c r="I53" s="20"/>
      <c r="J53" s="21" t="s">
        <v>9</v>
      </c>
      <c r="K53" s="22" t="e">
        <f aca="false">IF(#NAME?=0,"",#NAME?)</f>
        <v>#NAME?</v>
      </c>
      <c r="L53" s="24" t="e">
        <f aca="false">IF(#NAME?=0,"―  ",#NAME?)</f>
        <v>#NAME?</v>
      </c>
    </row>
    <row r="54" customFormat="false" ht="17.25" hidden="false" customHeight="true" outlineLevel="0" collapsed="false">
      <c r="A54" s="12"/>
      <c r="B54" s="19" t="s">
        <v>117</v>
      </c>
      <c r="C54" s="20"/>
      <c r="D54" s="21" t="s">
        <v>9</v>
      </c>
      <c r="E54" s="22" t="e">
        <f aca="false">IF(#NAME?=0,"",#NAME?)</f>
        <v>#NAME?</v>
      </c>
      <c r="F54" s="23" t="e">
        <f aca="false">IF(#NAME?=0,"―  ",#NAME?)</f>
        <v>#NAME?</v>
      </c>
      <c r="G54" s="17"/>
      <c r="H54" s="19" t="s">
        <v>118</v>
      </c>
      <c r="I54" s="20"/>
      <c r="J54" s="21" t="s">
        <v>9</v>
      </c>
      <c r="K54" s="22" t="e">
        <f aca="false">IF(#NAME?=0,"",#NAME?)</f>
        <v>#NAME?</v>
      </c>
      <c r="L54" s="24" t="e">
        <f aca="false">IF(#NAME?=0,"―  ",#NAME?)</f>
        <v>#NAME?</v>
      </c>
    </row>
    <row r="55" customFormat="false" ht="17.25" hidden="false" customHeight="true" outlineLevel="0" collapsed="false">
      <c r="A55" s="12"/>
      <c r="B55" s="19" t="s">
        <v>119</v>
      </c>
      <c r="C55" s="20"/>
      <c r="D55" s="21" t="s">
        <v>9</v>
      </c>
      <c r="E55" s="22" t="e">
        <f aca="false">IF(#NAME?=0,"",#NAME?)</f>
        <v>#NAME?</v>
      </c>
      <c r="F55" s="23" t="e">
        <f aca="false">IF(#NAME?=0,"―  ",#NAME?)</f>
        <v>#NAME?</v>
      </c>
      <c r="G55" s="17"/>
      <c r="H55" s="19" t="s">
        <v>120</v>
      </c>
      <c r="I55" s="20"/>
      <c r="J55" s="21" t="s">
        <v>20</v>
      </c>
      <c r="K55" s="22" t="e">
        <f aca="false">IF(#NAME?=0,"",#NAME?)</f>
        <v>#NAME?</v>
      </c>
      <c r="L55" s="24" t="e">
        <f aca="false">IF(#NAME?=0,"―  ",#NAME?)</f>
        <v>#NAME?</v>
      </c>
    </row>
    <row r="56" customFormat="false" ht="17.25" hidden="false" customHeight="true" outlineLevel="0" collapsed="false">
      <c r="A56" s="12"/>
      <c r="B56" s="19" t="s">
        <v>121</v>
      </c>
      <c r="C56" s="20"/>
      <c r="D56" s="21" t="s">
        <v>9</v>
      </c>
      <c r="E56" s="22" t="e">
        <f aca="false">IF(#NAME?=0,"",#NAME?)</f>
        <v>#NAME?</v>
      </c>
      <c r="F56" s="23" t="e">
        <f aca="false">IF(#NAME?=0,"―  ",#NAME?)</f>
        <v>#NAME?</v>
      </c>
      <c r="G56" s="17"/>
      <c r="H56" s="19" t="s">
        <v>122</v>
      </c>
      <c r="I56" s="20"/>
      <c r="J56" s="21" t="s">
        <v>20</v>
      </c>
      <c r="K56" s="22" t="e">
        <f aca="false">IF(#NAME?=0,"",#NAME?)</f>
        <v>#NAME?</v>
      </c>
      <c r="L56" s="24" t="e">
        <f aca="false">IF(#NAME?=0,"―  ",#NAME?)</f>
        <v>#NAME?</v>
      </c>
    </row>
    <row r="57" customFormat="false" ht="17.25" hidden="false" customHeight="true" outlineLevel="0" collapsed="false">
      <c r="A57" s="12"/>
      <c r="B57" s="19" t="s">
        <v>123</v>
      </c>
      <c r="C57" s="20"/>
      <c r="D57" s="21" t="s">
        <v>20</v>
      </c>
      <c r="E57" s="22" t="e">
        <f aca="false">IF(#NAME?=0,"",#NAME?)</f>
        <v>#NAME?</v>
      </c>
      <c r="F57" s="23" t="e">
        <f aca="false">IF(#NAME?=0,"―  ",#NAME?)</f>
        <v>#NAME?</v>
      </c>
      <c r="G57" s="17"/>
      <c r="H57" s="19" t="s">
        <v>124</v>
      </c>
      <c r="I57" s="20"/>
      <c r="J57" s="21" t="s">
        <v>125</v>
      </c>
      <c r="K57" s="22" t="e">
        <f aca="false">IF(#NAME?=0,"",#NAME?)</f>
        <v>#NAME?</v>
      </c>
      <c r="L57" s="24" t="e">
        <f aca="false">IF(#NAME?=0,"―  ",#NAME?)</f>
        <v>#NAME?</v>
      </c>
    </row>
    <row r="58" customFormat="false" ht="17.25" hidden="false" customHeight="true" outlineLevel="0" collapsed="false">
      <c r="A58" s="12"/>
      <c r="B58" s="19" t="s">
        <v>126</v>
      </c>
      <c r="C58" s="20"/>
      <c r="D58" s="21" t="s">
        <v>20</v>
      </c>
      <c r="E58" s="22" t="e">
        <f aca="false">IF(#NAME?=0,"",#NAME?)</f>
        <v>#NAME?</v>
      </c>
      <c r="F58" s="23" t="e">
        <f aca="false">IF(#NAME?=0,"―  ",#NAME?)</f>
        <v>#NAME?</v>
      </c>
      <c r="G58" s="17"/>
      <c r="H58" s="19" t="s">
        <v>127</v>
      </c>
      <c r="I58" s="20"/>
      <c r="J58" s="26" t="s">
        <v>128</v>
      </c>
      <c r="K58" s="22" t="e">
        <f aca="false">IF(#NAME?=0,"",#NAME?)</f>
        <v>#NAME?</v>
      </c>
      <c r="L58" s="24" t="e">
        <f aca="false">IF(#NAME?=0,"―  ",#NAME?)</f>
        <v>#NAME?</v>
      </c>
    </row>
    <row r="59" customFormat="false" ht="17.25" hidden="false" customHeight="true" outlineLevel="0" collapsed="false">
      <c r="A59" s="12"/>
      <c r="B59" s="19" t="s">
        <v>129</v>
      </c>
      <c r="C59" s="20"/>
      <c r="D59" s="21" t="s">
        <v>20</v>
      </c>
      <c r="E59" s="22" t="e">
        <f aca="false">IF(#NAME?=0,"",#NAME?)</f>
        <v>#NAME?</v>
      </c>
      <c r="F59" s="23" t="e">
        <f aca="false">IF(#NAME?=0,"―  ",#NAME?)</f>
        <v>#NAME?</v>
      </c>
      <c r="G59" s="17"/>
      <c r="H59" s="19" t="s">
        <v>130</v>
      </c>
      <c r="I59" s="20"/>
      <c r="J59" s="21" t="s">
        <v>131</v>
      </c>
      <c r="K59" s="22" t="e">
        <f aca="false">IF(#NAME?=0,"",#NAME?)</f>
        <v>#NAME?</v>
      </c>
      <c r="L59" s="24" t="e">
        <f aca="false">IF(#NAME?=0,"―  ",#NAME?)</f>
        <v>#NAME?</v>
      </c>
    </row>
    <row r="60" customFormat="false" ht="17.25" hidden="false" customHeight="true" outlineLevel="0" collapsed="false">
      <c r="A60" s="12"/>
      <c r="B60" s="19" t="s">
        <v>132</v>
      </c>
      <c r="C60" s="20"/>
      <c r="D60" s="21" t="s">
        <v>20</v>
      </c>
      <c r="E60" s="22" t="e">
        <f aca="false">IF(#NAME?=0,"",#NAME?)</f>
        <v>#NAME?</v>
      </c>
      <c r="F60" s="23" t="e">
        <f aca="false">IF(#NAME?=0,"―  ",#NAME?)</f>
        <v>#NAME?</v>
      </c>
      <c r="G60" s="17"/>
      <c r="H60" s="19" t="s">
        <v>133</v>
      </c>
      <c r="I60" s="20"/>
      <c r="J60" s="21" t="s">
        <v>134</v>
      </c>
      <c r="K60" s="22" t="e">
        <f aca="false">IF(#NAME?=0,"",#NAME?)</f>
        <v>#NAME?</v>
      </c>
      <c r="L60" s="24" t="e">
        <f aca="false">IF(#NAME?=0,"―  ",#NAME?)</f>
        <v>#NAME?</v>
      </c>
    </row>
    <row r="61" customFormat="false" ht="17.25" hidden="false" customHeight="true" outlineLevel="0" collapsed="false">
      <c r="A61" s="12"/>
      <c r="B61" s="19" t="s">
        <v>135</v>
      </c>
      <c r="C61" s="20"/>
      <c r="D61" s="21" t="s">
        <v>9</v>
      </c>
      <c r="E61" s="22" t="e">
        <f aca="false">IF(#NAME?=0,"",#NAME?)</f>
        <v>#NAME?</v>
      </c>
      <c r="F61" s="23" t="e">
        <f aca="false">IF(#NAME?=0,"―  ",#NAME?)</f>
        <v>#NAME?</v>
      </c>
      <c r="G61" s="17"/>
      <c r="H61" s="19" t="s">
        <v>136</v>
      </c>
      <c r="I61" s="20"/>
      <c r="J61" s="21" t="s">
        <v>137</v>
      </c>
      <c r="K61" s="22" t="e">
        <f aca="false">IF(#NAME?=0,"",#NAME?)</f>
        <v>#NAME?</v>
      </c>
      <c r="L61" s="24" t="e">
        <f aca="false">IF(#NAME?=0,"―  ",#NAME?)</f>
        <v>#NAME?</v>
      </c>
    </row>
    <row r="62" customFormat="false" ht="17.25" hidden="false" customHeight="true" outlineLevel="0" collapsed="false">
      <c r="A62" s="12"/>
      <c r="B62" s="19" t="s">
        <v>138</v>
      </c>
      <c r="C62" s="20"/>
      <c r="D62" s="21" t="s">
        <v>9</v>
      </c>
      <c r="E62" s="22" t="e">
        <f aca="false">IF(#NAME?=0,"",#NAME?)</f>
        <v>#NAME?</v>
      </c>
      <c r="F62" s="23" t="e">
        <f aca="false">IF(#NAME?=0,"―  ",#NAME?)</f>
        <v>#NAME?</v>
      </c>
      <c r="G62" s="17"/>
      <c r="H62" s="19" t="s">
        <v>139</v>
      </c>
      <c r="I62" s="20"/>
      <c r="J62" s="21" t="s">
        <v>140</v>
      </c>
      <c r="K62" s="22" t="e">
        <f aca="false">IF(#NAME?=0,"",#NAME?)</f>
        <v>#NAME?</v>
      </c>
      <c r="L62" s="24" t="e">
        <f aca="false">IF(#NAME?=0,"―  ",#NAME?)</f>
        <v>#NAME?</v>
      </c>
    </row>
    <row r="63" customFormat="false" ht="17.25" hidden="false" customHeight="true" outlineLevel="0" collapsed="false">
      <c r="A63" s="12"/>
      <c r="B63" s="19" t="s">
        <v>141</v>
      </c>
      <c r="C63" s="20"/>
      <c r="D63" s="21" t="s">
        <v>9</v>
      </c>
      <c r="E63" s="22" t="e">
        <f aca="false">IF(#NAME?=0,"",#NAME?)</f>
        <v>#NAME?</v>
      </c>
      <c r="F63" s="23" t="e">
        <f aca="false">IF(#NAME?=0,"―  ",#NAME?)</f>
        <v>#NAME?</v>
      </c>
      <c r="G63" s="17"/>
      <c r="H63" s="19" t="s">
        <v>142</v>
      </c>
      <c r="I63" s="20"/>
      <c r="J63" s="21" t="s">
        <v>137</v>
      </c>
      <c r="K63" s="22" t="e">
        <f aca="false">IF(#NAME?=0,"",#NAME?)</f>
        <v>#NAME?</v>
      </c>
      <c r="L63" s="24" t="e">
        <f aca="false">IF(#NAME?=0,"―  ",#NAME?)</f>
        <v>#NAME?</v>
      </c>
    </row>
    <row r="64" customFormat="false" ht="17.25" hidden="false" customHeight="true" outlineLevel="0" collapsed="false">
      <c r="A64" s="12"/>
      <c r="B64" s="19" t="s">
        <v>143</v>
      </c>
      <c r="C64" s="20"/>
      <c r="D64" s="21" t="s">
        <v>9</v>
      </c>
      <c r="E64" s="22" t="e">
        <f aca="false">IF(#NAME?=0,"",#NAME?)</f>
        <v>#NAME?</v>
      </c>
      <c r="F64" s="23" t="e">
        <f aca="false">IF(#NAME?=0,"―  ",#NAME?)</f>
        <v>#NAME?</v>
      </c>
      <c r="G64" s="17"/>
      <c r="H64" s="19" t="s">
        <v>144</v>
      </c>
      <c r="I64" s="20"/>
      <c r="J64" s="21" t="s">
        <v>137</v>
      </c>
      <c r="K64" s="22" t="e">
        <f aca="false">IF(#NAME?=0,"",#NAME?)</f>
        <v>#NAME?</v>
      </c>
      <c r="L64" s="24" t="e">
        <f aca="false">IF(#NAME?=0,"―  ",#NAME?)</f>
        <v>#NAME?</v>
      </c>
    </row>
    <row r="65" customFormat="false" ht="17.25" hidden="false" customHeight="true" outlineLevel="0" collapsed="false">
      <c r="A65" s="12"/>
      <c r="B65" s="19" t="s">
        <v>145</v>
      </c>
      <c r="C65" s="20"/>
      <c r="D65" s="21" t="s">
        <v>9</v>
      </c>
      <c r="E65" s="22" t="e">
        <f aca="false">IF(#NAME?=0,"",#NAME?)</f>
        <v>#NAME?</v>
      </c>
      <c r="F65" s="23" t="e">
        <f aca="false">IF(#NAME?=0,"―  ",#NAME?)</f>
        <v>#NAME?</v>
      </c>
      <c r="G65" s="17"/>
      <c r="H65" s="19" t="s">
        <v>146</v>
      </c>
      <c r="I65" s="20"/>
      <c r="J65" s="21" t="s">
        <v>147</v>
      </c>
      <c r="K65" s="22" t="e">
        <f aca="false">IF(#NAME?=0,"",#NAME?)</f>
        <v>#NAME?</v>
      </c>
      <c r="L65" s="24" t="e">
        <f aca="false">IF(#NAME?=0,"―  ",#NAME?)</f>
        <v>#NAME?</v>
      </c>
    </row>
    <row r="66" customFormat="false" ht="17.25" hidden="false" customHeight="true" outlineLevel="0" collapsed="false">
      <c r="A66" s="12"/>
      <c r="B66" s="19" t="s">
        <v>148</v>
      </c>
      <c r="C66" s="20"/>
      <c r="D66" s="21" t="s">
        <v>9</v>
      </c>
      <c r="E66" s="22" t="e">
        <f aca="false">IF(#NAME?=0,"",#NAME?)</f>
        <v>#NAME?</v>
      </c>
      <c r="F66" s="23" t="e">
        <f aca="false">IF(#NAME?=0,"―  ",#NAME?)</f>
        <v>#NAME?</v>
      </c>
      <c r="G66" s="17"/>
      <c r="H66" s="19" t="s">
        <v>149</v>
      </c>
      <c r="I66" s="20"/>
      <c r="J66" s="21" t="s">
        <v>147</v>
      </c>
      <c r="K66" s="22" t="e">
        <f aca="false">IF(#NAME?=0,"",#NAME?)</f>
        <v>#NAME?</v>
      </c>
      <c r="L66" s="24" t="e">
        <f aca="false">IF(#NAME?=0,"―  ",#NAME?)</f>
        <v>#NAME?</v>
      </c>
    </row>
    <row r="67" customFormat="false" ht="17.25" hidden="false" customHeight="true" outlineLevel="0" collapsed="false">
      <c r="A67" s="12"/>
      <c r="B67" s="19" t="s">
        <v>150</v>
      </c>
      <c r="C67" s="20"/>
      <c r="D67" s="21" t="s">
        <v>9</v>
      </c>
      <c r="E67" s="22" t="e">
        <f aca="false">IF(#NAME?=0,"",#NAME?)</f>
        <v>#NAME?</v>
      </c>
      <c r="F67" s="23" t="e">
        <f aca="false">IF(#NAME?=0,"―  ",#NAME?)</f>
        <v>#NAME?</v>
      </c>
      <c r="G67" s="17"/>
      <c r="H67" s="19" t="s">
        <v>151</v>
      </c>
      <c r="I67" s="20"/>
      <c r="J67" s="21" t="s">
        <v>152</v>
      </c>
      <c r="K67" s="22" t="e">
        <f aca="false">IF(#NAME?=0,"",#NAME?)</f>
        <v>#NAME?</v>
      </c>
      <c r="L67" s="24" t="e">
        <f aca="false">IF(#NAME?=0,"―  ",#NAME?)</f>
        <v>#NAME?</v>
      </c>
    </row>
    <row r="68" customFormat="false" ht="17.25" hidden="false" customHeight="true" outlineLevel="0" collapsed="false">
      <c r="A68" s="12"/>
      <c r="B68" s="19" t="s">
        <v>153</v>
      </c>
      <c r="C68" s="20"/>
      <c r="D68" s="21" t="s">
        <v>154</v>
      </c>
      <c r="E68" s="22" t="e">
        <f aca="false">IF(#NAME?=0,"",#NAME?)</f>
        <v>#NAME?</v>
      </c>
      <c r="F68" s="23" t="e">
        <f aca="false">IF(#NAME?=0,"―  ",#NAME?)</f>
        <v>#NAME?</v>
      </c>
      <c r="G68" s="17"/>
      <c r="H68" s="19" t="s">
        <v>155</v>
      </c>
      <c r="I68" s="20"/>
      <c r="J68" s="21" t="s">
        <v>156</v>
      </c>
      <c r="K68" s="22" t="e">
        <f aca="false">IF(#NAME?=0,"",#NAME?)</f>
        <v>#NAME?</v>
      </c>
      <c r="L68" s="24" t="e">
        <f aca="false">IF(#NAME?=0,"―  ",#NAME?)</f>
        <v>#NAME?</v>
      </c>
    </row>
    <row r="69" customFormat="false" ht="17.25" hidden="false" customHeight="true" outlineLevel="0" collapsed="false">
      <c r="A69" s="12"/>
      <c r="B69" s="19" t="s">
        <v>157</v>
      </c>
      <c r="C69" s="20"/>
      <c r="D69" s="21" t="s">
        <v>9</v>
      </c>
      <c r="E69" s="22" t="e">
        <f aca="false">IF(#NAME?=0,"",#NAME?)</f>
        <v>#NAME?</v>
      </c>
      <c r="F69" s="23" t="e">
        <f aca="false">IF(#NAME?=0,"―  ",#NAME?)</f>
        <v>#NAME?</v>
      </c>
      <c r="G69" s="17"/>
      <c r="H69" s="19" t="s">
        <v>158</v>
      </c>
      <c r="I69" s="20"/>
      <c r="J69" s="21" t="s">
        <v>159</v>
      </c>
      <c r="K69" s="22" t="e">
        <f aca="false">IF(#NAME?=0,"",#NAME?)</f>
        <v>#NAME?</v>
      </c>
      <c r="L69" s="24" t="e">
        <f aca="false">IF(#NAME?=0,"―  ",#NAME?)</f>
        <v>#NAME?</v>
      </c>
    </row>
    <row r="70" customFormat="false" ht="17.25" hidden="false" customHeight="true" outlineLevel="0" collapsed="false">
      <c r="A70" s="12"/>
      <c r="B70" s="19" t="s">
        <v>160</v>
      </c>
      <c r="C70" s="20"/>
      <c r="D70" s="21" t="s">
        <v>9</v>
      </c>
      <c r="E70" s="22" t="e">
        <f aca="false">IF(#NAME?=0,"",#NAME?)</f>
        <v>#NAME?</v>
      </c>
      <c r="F70" s="23" t="e">
        <f aca="false">IF(#NAME?=0,"―  ",#NAME?)</f>
        <v>#NAME?</v>
      </c>
      <c r="G70" s="17"/>
      <c r="H70" s="19" t="s">
        <v>161</v>
      </c>
      <c r="I70" s="20"/>
      <c r="J70" s="21" t="s">
        <v>162</v>
      </c>
      <c r="K70" s="22" t="e">
        <f aca="false">IF(#NAME?=0,"",#NAME?)</f>
        <v>#NAME?</v>
      </c>
      <c r="L70" s="24" t="e">
        <f aca="false">IF(#NAME?=0,"―  ",#NAME?)</f>
        <v>#NAME?</v>
      </c>
    </row>
    <row r="71" customFormat="false" ht="17.25" hidden="false" customHeight="true" outlineLevel="0" collapsed="false">
      <c r="A71" s="12"/>
      <c r="B71" s="19" t="s">
        <v>163</v>
      </c>
      <c r="C71" s="20"/>
      <c r="D71" s="21" t="s">
        <v>9</v>
      </c>
      <c r="E71" s="22" t="e">
        <f aca="false">IF(#NAME?=0,"",#NAME?)</f>
        <v>#NAME?</v>
      </c>
      <c r="F71" s="23" t="e">
        <f aca="false">IF(#NAME?=0,"―  ",#NAME?)</f>
        <v>#NAME?</v>
      </c>
      <c r="G71" s="17"/>
      <c r="H71" s="19" t="s">
        <v>164</v>
      </c>
      <c r="I71" s="20"/>
      <c r="J71" s="26" t="s">
        <v>165</v>
      </c>
      <c r="K71" s="22" t="e">
        <f aca="false">IF(#NAME?=0,"",#NAME?)</f>
        <v>#NAME?</v>
      </c>
      <c r="L71" s="24" t="e">
        <f aca="false">IF(#NAME?=0,"―  ",#NAME?)</f>
        <v>#NAME?</v>
      </c>
    </row>
    <row r="72" customFormat="false" ht="17.25" hidden="false" customHeight="true" outlineLevel="0" collapsed="false">
      <c r="A72" s="12"/>
      <c r="B72" s="19" t="s">
        <v>166</v>
      </c>
      <c r="C72" s="20"/>
      <c r="D72" s="21" t="s">
        <v>9</v>
      </c>
      <c r="E72" s="22" t="e">
        <f aca="false">IF(#NAME?=0,"",#NAME?)</f>
        <v>#NAME?</v>
      </c>
      <c r="F72" s="23" t="e">
        <f aca="false">IF(#NAME?=0,"―  ",#NAME?)</f>
        <v>#NAME?</v>
      </c>
      <c r="G72" s="17"/>
      <c r="H72" s="19" t="s">
        <v>167</v>
      </c>
      <c r="I72" s="20"/>
      <c r="J72" s="21" t="s">
        <v>168</v>
      </c>
      <c r="K72" s="22" t="e">
        <f aca="false">IF(#NAME?=0,"",#NAME?)</f>
        <v>#NAME?</v>
      </c>
      <c r="L72" s="24" t="e">
        <f aca="false">IF(#NAME?=0,"―  ",#NAME?)</f>
        <v>#NAME?</v>
      </c>
    </row>
    <row r="73" customFormat="false" ht="17.25" hidden="false" customHeight="true" outlineLevel="0" collapsed="false">
      <c r="A73" s="12"/>
      <c r="B73" s="19" t="s">
        <v>169</v>
      </c>
      <c r="C73" s="20"/>
      <c r="D73" s="21" t="s">
        <v>9</v>
      </c>
      <c r="E73" s="22" t="e">
        <f aca="false">IF(#NAME?=0,"",#NAME?)</f>
        <v>#NAME?</v>
      </c>
      <c r="F73" s="23" t="e">
        <f aca="false">IF(#NAME?=0,"―  ",#NAME?)</f>
        <v>#NAME?</v>
      </c>
      <c r="G73" s="17"/>
      <c r="H73" s="19" t="s">
        <v>170</v>
      </c>
      <c r="I73" s="20"/>
      <c r="J73" s="21" t="s">
        <v>171</v>
      </c>
      <c r="K73" s="22" t="e">
        <f aca="false">IF(#NAME?=0,"",#NAME?)</f>
        <v>#NAME?</v>
      </c>
      <c r="L73" s="24" t="e">
        <f aca="false">IF(#NAME?=0,"―  ",#NAME?)</f>
        <v>#NAME?</v>
      </c>
    </row>
    <row r="74" customFormat="false" ht="17.25" hidden="false" customHeight="true" outlineLevel="0" collapsed="false">
      <c r="A74" s="12"/>
      <c r="B74" s="19" t="s">
        <v>172</v>
      </c>
      <c r="C74" s="20"/>
      <c r="D74" s="21" t="s">
        <v>9</v>
      </c>
      <c r="E74" s="22" t="e">
        <f aca="false">IF(#NAME?=0,"",#NAME?)</f>
        <v>#NAME?</v>
      </c>
      <c r="F74" s="23" t="e">
        <f aca="false">IF(#NAME?=0,"―  ",#NAME?)</f>
        <v>#NAME?</v>
      </c>
      <c r="G74" s="17"/>
      <c r="H74" s="19" t="s">
        <v>173</v>
      </c>
      <c r="I74" s="20"/>
      <c r="J74" s="21" t="s">
        <v>9</v>
      </c>
      <c r="K74" s="22" t="e">
        <f aca="false">IF(#NAME?=0,"",#NAME?)</f>
        <v>#NAME?</v>
      </c>
      <c r="L74" s="24" t="e">
        <f aca="false">IF(#NAME?=0,"―  ",#NAME?)</f>
        <v>#NAME?</v>
      </c>
    </row>
    <row r="75" customFormat="false" ht="17.25" hidden="false" customHeight="true" outlineLevel="0" collapsed="false">
      <c r="A75" s="12"/>
      <c r="B75" s="19" t="s">
        <v>174</v>
      </c>
      <c r="C75" s="20"/>
      <c r="D75" s="21" t="s">
        <v>9</v>
      </c>
      <c r="E75" s="22" t="e">
        <f aca="false">IF(#NAME?=0,"",#NAME?)</f>
        <v>#NAME?</v>
      </c>
      <c r="F75" s="23" t="e">
        <f aca="false">IF(#NAME?=0,"―  ",#NAME?)</f>
        <v>#NAME?</v>
      </c>
      <c r="G75" s="17"/>
      <c r="H75" s="19" t="s">
        <v>175</v>
      </c>
      <c r="I75" s="20"/>
      <c r="J75" s="21" t="s">
        <v>9</v>
      </c>
      <c r="K75" s="22" t="e">
        <f aca="false">IF(#NAME?=0,"",#NAME?)</f>
        <v>#NAME?</v>
      </c>
      <c r="L75" s="24" t="e">
        <f aca="false">IF(#NAME?=0,"―  ",#NAME?)</f>
        <v>#NAME?</v>
      </c>
    </row>
    <row r="76" customFormat="false" ht="17.25" hidden="false" customHeight="true" outlineLevel="0" collapsed="false">
      <c r="A76" s="12"/>
      <c r="B76" s="19" t="s">
        <v>176</v>
      </c>
      <c r="C76" s="20"/>
      <c r="D76" s="21" t="s">
        <v>9</v>
      </c>
      <c r="E76" s="22" t="e">
        <f aca="false">IF(#NAME?=0,"",#NAME?)</f>
        <v>#NAME?</v>
      </c>
      <c r="F76" s="23" t="e">
        <f aca="false">IF(#NAME?=0,"―  ",#NAME?)</f>
        <v>#NAME?</v>
      </c>
      <c r="G76" s="17"/>
      <c r="H76" s="19" t="s">
        <v>177</v>
      </c>
      <c r="I76" s="20"/>
      <c r="J76" s="21" t="s">
        <v>9</v>
      </c>
      <c r="K76" s="22" t="e">
        <f aca="false">IF(#NAME?=0,"",#NAME?)</f>
        <v>#NAME?</v>
      </c>
      <c r="L76" s="24" t="e">
        <f aca="false">IF(#NAME?=0,"―  ",#NAME?)</f>
        <v>#NAME?</v>
      </c>
    </row>
    <row r="77" customFormat="false" ht="17.25" hidden="false" customHeight="true" outlineLevel="0" collapsed="false">
      <c r="A77" s="12"/>
      <c r="B77" s="19" t="s">
        <v>178</v>
      </c>
      <c r="C77" s="20"/>
      <c r="D77" s="21" t="s">
        <v>9</v>
      </c>
      <c r="E77" s="22" t="e">
        <f aca="false">IF(#NAME?=0,"",#NAME?)</f>
        <v>#NAME?</v>
      </c>
      <c r="F77" s="23" t="e">
        <f aca="false">IF(#NAME?=0,"―  ",#NAME?)</f>
        <v>#NAME?</v>
      </c>
      <c r="G77" s="17"/>
      <c r="H77" s="19" t="s">
        <v>179</v>
      </c>
      <c r="I77" s="20"/>
      <c r="J77" s="21" t="s">
        <v>9</v>
      </c>
      <c r="K77" s="22" t="e">
        <f aca="false">IF(#NAME?=0,"",#NAME?)</f>
        <v>#NAME?</v>
      </c>
      <c r="L77" s="24" t="e">
        <f aca="false">IF(#NAME?=0,"―  ",#NAME?)</f>
        <v>#NAME?</v>
      </c>
    </row>
    <row r="78" customFormat="false" ht="17.25" hidden="false" customHeight="true" outlineLevel="0" collapsed="false">
      <c r="A78" s="12"/>
      <c r="B78" s="19" t="s">
        <v>180</v>
      </c>
      <c r="C78" s="20"/>
      <c r="D78" s="21" t="s">
        <v>9</v>
      </c>
      <c r="E78" s="22" t="e">
        <f aca="false">IF(#NAME?=0,"",#NAME?)</f>
        <v>#NAME?</v>
      </c>
      <c r="F78" s="23" t="e">
        <f aca="false">IF(#NAME?=0,"―  ",#NAME?)</f>
        <v>#NAME?</v>
      </c>
      <c r="G78" s="17"/>
      <c r="H78" s="19" t="s">
        <v>181</v>
      </c>
      <c r="I78" s="20"/>
      <c r="J78" s="21" t="s">
        <v>9</v>
      </c>
      <c r="K78" s="22" t="e">
        <f aca="false">IF(#NAME?=0,"",#NAME?)</f>
        <v>#NAME?</v>
      </c>
      <c r="L78" s="24" t="e">
        <f aca="false">IF(#NAME?=0,"―  ",#NAME?)</f>
        <v>#NAME?</v>
      </c>
    </row>
    <row r="79" customFormat="false" ht="17.25" hidden="false" customHeight="true" outlineLevel="0" collapsed="false">
      <c r="A79" s="12"/>
      <c r="B79" s="19" t="s">
        <v>182</v>
      </c>
      <c r="C79" s="20"/>
      <c r="D79" s="21" t="s">
        <v>9</v>
      </c>
      <c r="E79" s="22" t="e">
        <f aca="false">IF(#NAME?=0,"",#NAME?)</f>
        <v>#NAME?</v>
      </c>
      <c r="F79" s="23" t="e">
        <f aca="false">IF(#NAME?=0,"―  ",#NAME?)</f>
        <v>#NAME?</v>
      </c>
      <c r="G79" s="17"/>
      <c r="H79" s="19" t="s">
        <v>183</v>
      </c>
      <c r="I79" s="20"/>
      <c r="J79" s="21" t="s">
        <v>9</v>
      </c>
      <c r="K79" s="22" t="e">
        <f aca="false">IF(#NAME?=0,"",#NAME?)</f>
        <v>#NAME?</v>
      </c>
      <c r="L79" s="24" t="e">
        <f aca="false">IF(#NAME?=0,"―  ",#NAME?)</f>
        <v>#NAME?</v>
      </c>
    </row>
    <row r="80" customFormat="false" ht="17.25" hidden="false" customHeight="true" outlineLevel="0" collapsed="false">
      <c r="A80" s="12"/>
      <c r="B80" s="19" t="s">
        <v>184</v>
      </c>
      <c r="C80" s="20"/>
      <c r="D80" s="21" t="s">
        <v>9</v>
      </c>
      <c r="E80" s="22" t="e">
        <f aca="false">IF(#NAME?=0,"",#NAME?)</f>
        <v>#NAME?</v>
      </c>
      <c r="F80" s="23" t="e">
        <f aca="false">IF(#NAME?=0,"―  ",#NAME?)</f>
        <v>#NAME?</v>
      </c>
      <c r="G80" s="17"/>
      <c r="H80" s="19" t="s">
        <v>185</v>
      </c>
      <c r="I80" s="20"/>
      <c r="J80" s="26" t="s">
        <v>186</v>
      </c>
      <c r="K80" s="22" t="e">
        <f aca="false">IF(#NAME?=0,"",#NAME?)</f>
        <v>#NAME?</v>
      </c>
      <c r="L80" s="24" t="e">
        <f aca="false">IF(#NAME?=0,"―  ",#NAME?)</f>
        <v>#NAME?</v>
      </c>
    </row>
    <row r="81" customFormat="false" ht="17.25" hidden="false" customHeight="true" outlineLevel="0" collapsed="false">
      <c r="A81" s="12"/>
      <c r="B81" s="19" t="s">
        <v>187</v>
      </c>
      <c r="C81" s="20"/>
      <c r="D81" s="21" t="s">
        <v>20</v>
      </c>
      <c r="E81" s="22" t="e">
        <f aca="false">IF(#NAME?=0,"",#NAME?)</f>
        <v>#NAME?</v>
      </c>
      <c r="F81" s="23" t="e">
        <f aca="false">IF(#NAME?=0,"―  ",#NAME?)</f>
        <v>#NAME?</v>
      </c>
      <c r="G81" s="17"/>
      <c r="H81" s="19" t="s">
        <v>188</v>
      </c>
      <c r="I81" s="20"/>
      <c r="J81" s="21" t="s">
        <v>9</v>
      </c>
      <c r="K81" s="22" t="e">
        <f aca="false">IF(#NAME?=0,"",#NAME?)</f>
        <v>#NAME?</v>
      </c>
      <c r="L81" s="24" t="e">
        <f aca="false">IF(#NAME?=0,"―  ",#NAME?)</f>
        <v>#NAME?</v>
      </c>
    </row>
    <row r="82" customFormat="false" ht="17.25" hidden="false" customHeight="true" outlineLevel="0" collapsed="false">
      <c r="A82" s="12"/>
      <c r="B82" s="19" t="s">
        <v>189</v>
      </c>
      <c r="C82" s="20"/>
      <c r="D82" s="21" t="s">
        <v>20</v>
      </c>
      <c r="E82" s="22" t="e">
        <f aca="false">IF(#NAME?=0,"",#NAME?)</f>
        <v>#NAME?</v>
      </c>
      <c r="F82" s="23" t="e">
        <f aca="false">IF(#NAME?=0,"―  ",#NAME?)</f>
        <v>#NAME?</v>
      </c>
      <c r="G82" s="17"/>
      <c r="H82" s="19" t="s">
        <v>190</v>
      </c>
      <c r="I82" s="20"/>
      <c r="J82" s="21" t="s">
        <v>191</v>
      </c>
      <c r="K82" s="22" t="e">
        <f aca="false">IF(#NAME?=0,"",#NAME?)</f>
        <v>#NAME?</v>
      </c>
      <c r="L82" s="24" t="e">
        <f aca="false">IF(#NAME?=0,"―  ",#NAME?)</f>
        <v>#NAME?</v>
      </c>
    </row>
    <row r="83" customFormat="false" ht="17.25" hidden="false" customHeight="true" outlineLevel="0" collapsed="false">
      <c r="A83" s="12"/>
      <c r="B83" s="19" t="s">
        <v>192</v>
      </c>
      <c r="C83" s="20"/>
      <c r="D83" s="21" t="s">
        <v>20</v>
      </c>
      <c r="E83" s="22" t="e">
        <f aca="false">IF(#NAME?=0,"",#NAME?)</f>
        <v>#NAME?</v>
      </c>
      <c r="F83" s="23" t="e">
        <f aca="false">IF(#NAME?=0,"―  ",#NAME?)</f>
        <v>#NAME?</v>
      </c>
      <c r="G83" s="17"/>
      <c r="H83" s="19" t="s">
        <v>193</v>
      </c>
      <c r="I83" s="20"/>
      <c r="J83" s="21" t="s">
        <v>9</v>
      </c>
      <c r="K83" s="22" t="e">
        <f aca="false">IF(#NAME?=0,"",#NAME?)</f>
        <v>#NAME?</v>
      </c>
      <c r="L83" s="24" t="e">
        <f aca="false">IF(#NAME?=0,"―  ",#NAME?)</f>
        <v>#NAME?</v>
      </c>
    </row>
    <row r="84" customFormat="false" ht="17.25" hidden="false" customHeight="true" outlineLevel="0" collapsed="false">
      <c r="A84" s="12"/>
      <c r="B84" s="19" t="s">
        <v>194</v>
      </c>
      <c r="C84" s="20"/>
      <c r="D84" s="21" t="s">
        <v>20</v>
      </c>
      <c r="E84" s="22" t="e">
        <f aca="false">IF(#NAME?=0,"",#NAME?)</f>
        <v>#NAME?</v>
      </c>
      <c r="F84" s="23" t="e">
        <f aca="false">IF(#NAME?=0,"―  ",#NAME?)</f>
        <v>#NAME?</v>
      </c>
      <c r="G84" s="17"/>
      <c r="H84" s="19" t="s">
        <v>195</v>
      </c>
      <c r="I84" s="20"/>
      <c r="J84" s="21" t="s">
        <v>9</v>
      </c>
      <c r="K84" s="22" t="e">
        <f aca="false">IF(#NAME?=0,"",#NAME?)</f>
        <v>#NAME?</v>
      </c>
      <c r="L84" s="24" t="e">
        <f aca="false">IF(#NAME?=0,"―  ",#NAME?)</f>
        <v>#NAME?</v>
      </c>
    </row>
    <row r="85" customFormat="false" ht="17.25" hidden="false" customHeight="true" outlineLevel="0" collapsed="false">
      <c r="A85" s="12"/>
      <c r="B85" s="19" t="s">
        <v>196</v>
      </c>
      <c r="C85" s="20"/>
      <c r="D85" s="21" t="s">
        <v>20</v>
      </c>
      <c r="E85" s="22" t="e">
        <f aca="false">IF(#NAME?=0,"",#NAME?)</f>
        <v>#NAME?</v>
      </c>
      <c r="F85" s="23" t="e">
        <f aca="false">IF(#NAME?=0,"―  ",#NAME?)</f>
        <v>#NAME?</v>
      </c>
      <c r="G85" s="17"/>
      <c r="H85" s="19" t="s">
        <v>197</v>
      </c>
      <c r="I85" s="20"/>
      <c r="J85" s="21" t="s">
        <v>9</v>
      </c>
      <c r="K85" s="22" t="e">
        <f aca="false">IF(#NAME?=0,"",#NAME?)</f>
        <v>#NAME?</v>
      </c>
      <c r="L85" s="24" t="e">
        <f aca="false">IF(#NAME?=0,"―  ",#NAME?)</f>
        <v>#NAME?</v>
      </c>
    </row>
    <row r="86" customFormat="false" ht="17.25" hidden="false" customHeight="true" outlineLevel="0" collapsed="false">
      <c r="A86" s="12"/>
      <c r="B86" s="19" t="s">
        <v>198</v>
      </c>
      <c r="C86" s="20"/>
      <c r="D86" s="21" t="s">
        <v>20</v>
      </c>
      <c r="E86" s="22" t="e">
        <f aca="false">IF(#NAME?=0,"",#NAME?)</f>
        <v>#NAME?</v>
      </c>
      <c r="F86" s="23" t="e">
        <f aca="false">IF(#NAME?=0,"―  ",#NAME?)</f>
        <v>#NAME?</v>
      </c>
      <c r="G86" s="17"/>
      <c r="H86" s="19" t="s">
        <v>199</v>
      </c>
      <c r="I86" s="20"/>
      <c r="J86" s="21" t="s">
        <v>9</v>
      </c>
      <c r="K86" s="22" t="e">
        <f aca="false">IF(#NAME?=0,"",#NAME?)</f>
        <v>#NAME?</v>
      </c>
      <c r="L86" s="24" t="e">
        <f aca="false">IF(#NAME?=0,"―  ",#NAME?)</f>
        <v>#NAME?</v>
      </c>
    </row>
    <row r="87" customFormat="false" ht="17.25" hidden="false" customHeight="true" outlineLevel="0" collapsed="false">
      <c r="A87" s="12"/>
      <c r="B87" s="19" t="s">
        <v>200</v>
      </c>
      <c r="C87" s="20"/>
      <c r="D87" s="21" t="s">
        <v>20</v>
      </c>
      <c r="E87" s="22" t="e">
        <f aca="false">IF(#NAME?=0,"",#NAME?)</f>
        <v>#NAME?</v>
      </c>
      <c r="F87" s="23" t="e">
        <f aca="false">IF(#NAME?=0,"―  ",#NAME?)</f>
        <v>#NAME?</v>
      </c>
      <c r="G87" s="17"/>
      <c r="H87" s="19" t="s">
        <v>201</v>
      </c>
      <c r="I87" s="20"/>
      <c r="J87" s="21" t="s">
        <v>202</v>
      </c>
      <c r="K87" s="22" t="e">
        <f aca="false">IF(#NAME?=0,"",#NAME?)</f>
        <v>#NAME?</v>
      </c>
      <c r="L87" s="24" t="e">
        <f aca="false">IF(#NAME?=0,"―  ",#NAME?)</f>
        <v>#NAME?</v>
      </c>
    </row>
    <row r="88" customFormat="false" ht="17.25" hidden="false" customHeight="true" outlineLevel="0" collapsed="false">
      <c r="A88" s="12"/>
      <c r="B88" s="19" t="s">
        <v>203</v>
      </c>
      <c r="C88" s="20"/>
      <c r="D88" s="21" t="s">
        <v>20</v>
      </c>
      <c r="E88" s="22" t="e">
        <f aca="false">IF(#NAME?=0,"",#NAME?)</f>
        <v>#NAME?</v>
      </c>
      <c r="F88" s="23" t="e">
        <f aca="false">IF(#NAME?=0,"―  ",#NAME?)</f>
        <v>#NAME?</v>
      </c>
      <c r="G88" s="17"/>
      <c r="H88" s="19" t="s">
        <v>204</v>
      </c>
      <c r="I88" s="20"/>
      <c r="J88" s="21" t="s">
        <v>9</v>
      </c>
      <c r="K88" s="22" t="e">
        <f aca="false">IF(#NAME?=0,"",#NAME?)</f>
        <v>#NAME?</v>
      </c>
      <c r="L88" s="24" t="e">
        <f aca="false">IF(#NAME?=0,"―  ",#NAME?)</f>
        <v>#NAME?</v>
      </c>
    </row>
    <row r="89" customFormat="false" ht="17.25" hidden="false" customHeight="true" outlineLevel="0" collapsed="false">
      <c r="A89" s="12"/>
      <c r="B89" s="19" t="s">
        <v>205</v>
      </c>
      <c r="C89" s="20"/>
      <c r="D89" s="21" t="s">
        <v>20</v>
      </c>
      <c r="E89" s="22" t="e">
        <f aca="false">IF(#NAME?=0,"",#NAME?)</f>
        <v>#NAME?</v>
      </c>
      <c r="F89" s="23" t="e">
        <f aca="false">IF(#NAME?=0,"―  ",#NAME?)</f>
        <v>#NAME?</v>
      </c>
      <c r="G89" s="17"/>
      <c r="H89" s="19" t="s">
        <v>206</v>
      </c>
      <c r="I89" s="20"/>
      <c r="J89" s="26" t="s">
        <v>207</v>
      </c>
      <c r="K89" s="22" t="e">
        <f aca="false">IF(#NAME?=0,"",#NAME?)</f>
        <v>#NAME?</v>
      </c>
      <c r="L89" s="24" t="e">
        <f aca="false">IF(#NAME?=0,"―  ",#NAME?)</f>
        <v>#NAME?</v>
      </c>
    </row>
    <row r="90" customFormat="false" ht="17.25" hidden="false" customHeight="true" outlineLevel="0" collapsed="false">
      <c r="A90" s="12"/>
      <c r="B90" s="19" t="s">
        <v>208</v>
      </c>
      <c r="C90" s="20"/>
      <c r="D90" s="21" t="s">
        <v>20</v>
      </c>
      <c r="E90" s="22" t="e">
        <f aca="false">IF(#NAME?=0,"",#NAME?)</f>
        <v>#NAME?</v>
      </c>
      <c r="F90" s="23" t="e">
        <f aca="false">IF(#NAME?=0,"―  ",#NAME?)</f>
        <v>#NAME?</v>
      </c>
      <c r="G90" s="17"/>
      <c r="H90" s="19" t="s">
        <v>209</v>
      </c>
      <c r="I90" s="20"/>
      <c r="J90" s="21" t="s">
        <v>210</v>
      </c>
      <c r="K90" s="22" t="e">
        <f aca="false">IF(#NAME?=0,"",#NAME?)</f>
        <v>#NAME?</v>
      </c>
      <c r="L90" s="24" t="e">
        <f aca="false">IF(#NAME?=0,"―  ",#NAME?)</f>
        <v>#NAME?</v>
      </c>
    </row>
    <row r="91" customFormat="false" ht="17.25" hidden="false" customHeight="true" outlineLevel="0" collapsed="false">
      <c r="A91" s="12"/>
      <c r="B91" s="13" t="s">
        <v>3</v>
      </c>
      <c r="C91" s="14"/>
      <c r="D91" s="15" t="s">
        <v>4</v>
      </c>
      <c r="E91" s="16" t="s">
        <v>5</v>
      </c>
      <c r="F91" s="16"/>
      <c r="G91" s="17"/>
      <c r="H91" s="13" t="s">
        <v>3</v>
      </c>
      <c r="I91" s="14"/>
      <c r="J91" s="15" t="s">
        <v>4</v>
      </c>
      <c r="K91" s="16" t="s">
        <v>5</v>
      </c>
      <c r="L91" s="16"/>
    </row>
    <row r="92" customFormat="false" ht="17.25" hidden="false" customHeight="true" outlineLevel="0" collapsed="false">
      <c r="A92" s="12"/>
      <c r="B92" s="19" t="s">
        <v>211</v>
      </c>
      <c r="C92" s="20"/>
      <c r="D92" s="21" t="s">
        <v>9</v>
      </c>
      <c r="E92" s="22" t="e">
        <f aca="false">IF(#NAME?=0,"",#NAME?)</f>
        <v>#NAME?</v>
      </c>
      <c r="F92" s="23" t="e">
        <f aca="false">IF(#NAME?=0,"―  ",#NAME?)</f>
        <v>#NAME?</v>
      </c>
      <c r="G92" s="17"/>
      <c r="H92" s="19" t="s">
        <v>212</v>
      </c>
      <c r="I92" s="20"/>
      <c r="J92" s="21" t="s">
        <v>213</v>
      </c>
      <c r="K92" s="22" t="e">
        <f aca="false">IF(#NAME?=0,"",#NAME?)</f>
        <v>#NAME?</v>
      </c>
      <c r="L92" s="24" t="e">
        <f aca="false">IF(#NAME?=0,"―  ",#NAME?)</f>
        <v>#NAME?</v>
      </c>
    </row>
    <row r="93" customFormat="false" ht="17.25" hidden="false" customHeight="true" outlineLevel="0" collapsed="false">
      <c r="A93" s="12"/>
      <c r="B93" s="19" t="s">
        <v>214</v>
      </c>
      <c r="C93" s="20"/>
      <c r="D93" s="21" t="s">
        <v>210</v>
      </c>
      <c r="E93" s="22" t="e">
        <f aca="false">IF(#NAME?=0,"",#NAME?)</f>
        <v>#NAME?</v>
      </c>
      <c r="F93" s="23" t="e">
        <f aca="false">IF(#NAME?=0,"―  ",#NAME?)</f>
        <v>#NAME?</v>
      </c>
      <c r="G93" s="17"/>
      <c r="H93" s="19" t="s">
        <v>215</v>
      </c>
      <c r="I93" s="20"/>
      <c r="J93" s="21" t="s">
        <v>216</v>
      </c>
      <c r="K93" s="22" t="e">
        <f aca="false">IF(#NAME?=0,"",#NAME?)</f>
        <v>#NAME?</v>
      </c>
      <c r="L93" s="24" t="e">
        <f aca="false">IF(#NAME?=0,"―  ",#NAME?)</f>
        <v>#NAME?</v>
      </c>
    </row>
    <row r="94" customFormat="false" ht="17.25" hidden="false" customHeight="true" outlineLevel="0" collapsed="false">
      <c r="A94" s="12"/>
      <c r="B94" s="19" t="s">
        <v>217</v>
      </c>
      <c r="C94" s="20"/>
      <c r="D94" s="21" t="s">
        <v>218</v>
      </c>
      <c r="E94" s="22" t="e">
        <f aca="false">IF(#NAME?=0,"",#NAME?)</f>
        <v>#NAME?</v>
      </c>
      <c r="F94" s="23" t="e">
        <f aca="false">IF(#NAME?=0,"―  ",#NAME?)</f>
        <v>#NAME?</v>
      </c>
      <c r="G94" s="17"/>
      <c r="H94" s="19" t="s">
        <v>219</v>
      </c>
      <c r="I94" s="20"/>
      <c r="J94" s="21" t="s">
        <v>216</v>
      </c>
      <c r="K94" s="22" t="e">
        <f aca="false">IF(#NAME?=0,"",#NAME?)</f>
        <v>#NAME?</v>
      </c>
      <c r="L94" s="24" t="e">
        <f aca="false">IF(#NAME?=0,"―  ",#NAME?)</f>
        <v>#NAME?</v>
      </c>
    </row>
    <row r="95" customFormat="false" ht="17.25" hidden="false" customHeight="true" outlineLevel="0" collapsed="false">
      <c r="A95" s="12"/>
      <c r="B95" s="19" t="s">
        <v>220</v>
      </c>
      <c r="C95" s="20"/>
      <c r="D95" s="21" t="s">
        <v>9</v>
      </c>
      <c r="E95" s="22" t="e">
        <f aca="false">IF(#NAME?=0,"",#NAME?)</f>
        <v>#NAME?</v>
      </c>
      <c r="F95" s="23" t="e">
        <f aca="false">IF(#NAME?=0,"―  ",#NAME?)</f>
        <v>#NAME?</v>
      </c>
      <c r="G95" s="17"/>
      <c r="H95" s="19" t="s">
        <v>221</v>
      </c>
      <c r="I95" s="20"/>
      <c r="J95" s="21" t="s">
        <v>222</v>
      </c>
      <c r="K95" s="22" t="e">
        <f aca="false">IF(#NAME?=0,"",#NAME?)</f>
        <v>#NAME?</v>
      </c>
      <c r="L95" s="24" t="e">
        <f aca="false">IF(#NAME?=0,"―  ",#NAME?)</f>
        <v>#NAME?</v>
      </c>
    </row>
    <row r="96" customFormat="false" ht="17.25" hidden="false" customHeight="true" outlineLevel="0" collapsed="false">
      <c r="A96" s="12"/>
      <c r="B96" s="19" t="s">
        <v>223</v>
      </c>
      <c r="C96" s="20"/>
      <c r="D96" s="21" t="s">
        <v>9</v>
      </c>
      <c r="E96" s="22" t="e">
        <f aca="false">IF(#NAME?=0,"",#NAME?)</f>
        <v>#NAME?</v>
      </c>
      <c r="F96" s="23" t="e">
        <f aca="false">IF(#NAME?=0,"―  ",#NAME?)</f>
        <v>#NAME?</v>
      </c>
      <c r="G96" s="17"/>
      <c r="H96" s="19" t="s">
        <v>224</v>
      </c>
      <c r="I96" s="20"/>
      <c r="J96" s="21" t="s">
        <v>222</v>
      </c>
      <c r="K96" s="22" t="e">
        <f aca="false">IF(#NAME?=0,"",#NAME?)</f>
        <v>#NAME?</v>
      </c>
      <c r="L96" s="24" t="e">
        <f aca="false">IF(#NAME?=0,"―  ",#NAME?)</f>
        <v>#NAME?</v>
      </c>
    </row>
    <row r="97" customFormat="false" ht="17.25" hidden="false" customHeight="true" outlineLevel="0" collapsed="false">
      <c r="A97" s="12"/>
      <c r="B97" s="19" t="s">
        <v>225</v>
      </c>
      <c r="C97" s="20"/>
      <c r="D97" s="21" t="s">
        <v>9</v>
      </c>
      <c r="E97" s="22" t="e">
        <f aca="false">IF(#NAME?=0,"",#NAME?)</f>
        <v>#NAME?</v>
      </c>
      <c r="F97" s="23" t="e">
        <f aca="false">IF(#NAME?=0,"―  ",#NAME?)</f>
        <v>#NAME?</v>
      </c>
      <c r="G97" s="17"/>
      <c r="H97" s="19" t="s">
        <v>226</v>
      </c>
      <c r="I97" s="20"/>
      <c r="J97" s="21" t="s">
        <v>213</v>
      </c>
      <c r="K97" s="22" t="e">
        <f aca="false">IF(#NAME?=0,"",#NAME?)</f>
        <v>#NAME?</v>
      </c>
      <c r="L97" s="24" t="e">
        <f aca="false">IF(#NAME?=0,"―  ",#NAME?)</f>
        <v>#NAME?</v>
      </c>
    </row>
    <row r="98" customFormat="false" ht="17.25" hidden="false" customHeight="true" outlineLevel="0" collapsed="false">
      <c r="A98" s="12"/>
      <c r="B98" s="19" t="s">
        <v>227</v>
      </c>
      <c r="C98" s="20"/>
      <c r="D98" s="21" t="s">
        <v>9</v>
      </c>
      <c r="E98" s="22" t="e">
        <f aca="false">IF(#NAME?=0,"",#NAME?)</f>
        <v>#NAME?</v>
      </c>
      <c r="F98" s="23" t="e">
        <f aca="false">IF(#NAME?=0,"―  ",#NAME?)</f>
        <v>#NAME?</v>
      </c>
      <c r="G98" s="17"/>
      <c r="H98" s="19" t="s">
        <v>228</v>
      </c>
      <c r="I98" s="20"/>
      <c r="J98" s="21" t="s">
        <v>216</v>
      </c>
      <c r="K98" s="22" t="e">
        <f aca="false">IF(#NAME?=0,"",#NAME?)</f>
        <v>#NAME?</v>
      </c>
      <c r="L98" s="24" t="e">
        <f aca="false">IF(#NAME?=0,"―  ",#NAME?)</f>
        <v>#NAME?</v>
      </c>
    </row>
    <row r="99" customFormat="false" ht="17.25" hidden="false" customHeight="true" outlineLevel="0" collapsed="false">
      <c r="A99" s="12"/>
      <c r="B99" s="19" t="s">
        <v>229</v>
      </c>
      <c r="C99" s="20"/>
      <c r="D99" s="21" t="s">
        <v>230</v>
      </c>
      <c r="E99" s="22" t="e">
        <f aca="false">IF(#NAME?=0,"",#NAME?)</f>
        <v>#NAME?</v>
      </c>
      <c r="F99" s="23" t="e">
        <f aca="false">IF(#NAME?=0,"―  ",#NAME?)</f>
        <v>#NAME?</v>
      </c>
      <c r="G99" s="17"/>
      <c r="H99" s="19" t="s">
        <v>231</v>
      </c>
      <c r="I99" s="20"/>
      <c r="J99" s="21" t="s">
        <v>210</v>
      </c>
      <c r="K99" s="22" t="e">
        <f aca="false">IF(#NAME?=0,"",#NAME?)</f>
        <v>#NAME?</v>
      </c>
      <c r="L99" s="24" t="e">
        <f aca="false">IF(#NAME?=0,"―  ",#NAME?)</f>
        <v>#NAME?</v>
      </c>
    </row>
    <row r="100" customFormat="false" ht="17.25" hidden="false" customHeight="true" outlineLevel="0" collapsed="false">
      <c r="A100" s="12"/>
      <c r="B100" s="19" t="s">
        <v>232</v>
      </c>
      <c r="C100" s="20"/>
      <c r="D100" s="21" t="s">
        <v>9</v>
      </c>
      <c r="E100" s="22" t="e">
        <f aca="false">IF(#NAME?=0,"",#NAME?)</f>
        <v>#NAME?</v>
      </c>
      <c r="F100" s="23" t="e">
        <f aca="false">IF(#NAME?=0,"―  ",#NAME?)</f>
        <v>#NAME?</v>
      </c>
      <c r="G100" s="17"/>
      <c r="H100" s="19" t="s">
        <v>233</v>
      </c>
      <c r="I100" s="20"/>
      <c r="J100" s="21" t="s">
        <v>222</v>
      </c>
      <c r="K100" s="22" t="e">
        <f aca="false">IF(#NAME?=0,"",#NAME?)</f>
        <v>#NAME?</v>
      </c>
      <c r="L100" s="24" t="e">
        <f aca="false">IF(#NAME?=0,"―  ",#NAME?)</f>
        <v>#NAME?</v>
      </c>
    </row>
    <row r="101" customFormat="false" ht="17.25" hidden="false" customHeight="true" outlineLevel="0" collapsed="false">
      <c r="A101" s="12"/>
      <c r="B101" s="19" t="s">
        <v>234</v>
      </c>
      <c r="C101" s="20"/>
      <c r="D101" s="21" t="s">
        <v>9</v>
      </c>
      <c r="E101" s="22" t="e">
        <f aca="false">IF(#NAME?=0,"",#NAME?)</f>
        <v>#NAME?</v>
      </c>
      <c r="F101" s="23" t="e">
        <f aca="false">IF(#NAME?=0,"―  ",#NAME?)</f>
        <v>#NAME?</v>
      </c>
      <c r="G101" s="17"/>
      <c r="H101" s="19" t="s">
        <v>235</v>
      </c>
      <c r="I101" s="20"/>
      <c r="J101" s="21" t="s">
        <v>216</v>
      </c>
      <c r="K101" s="22" t="e">
        <f aca="false">IF(#NAME?=0,"",#NAME?)</f>
        <v>#NAME?</v>
      </c>
      <c r="L101" s="24" t="e">
        <f aca="false">IF(#NAME?=0,"―  ",#NAME?)</f>
        <v>#NAME?</v>
      </c>
    </row>
    <row r="102" customFormat="false" ht="17.25" hidden="false" customHeight="true" outlineLevel="0" collapsed="false">
      <c r="A102" s="12"/>
      <c r="B102" s="19" t="s">
        <v>236</v>
      </c>
      <c r="C102" s="20"/>
      <c r="D102" s="21" t="s">
        <v>9</v>
      </c>
      <c r="E102" s="22" t="e">
        <f aca="false">IF(#NAME?=0,"",#NAME?)</f>
        <v>#NAME?</v>
      </c>
      <c r="F102" s="23" t="e">
        <f aca="false">IF(#NAME?=0,"―  ",#NAME?)</f>
        <v>#NAME?</v>
      </c>
      <c r="G102" s="17"/>
      <c r="H102" s="19" t="s">
        <v>237</v>
      </c>
      <c r="I102" s="20"/>
      <c r="J102" s="21" t="s">
        <v>230</v>
      </c>
      <c r="K102" s="22" t="e">
        <f aca="false">IF(#NAME?=0,"",#NAME?)</f>
        <v>#NAME?</v>
      </c>
      <c r="L102" s="24" t="e">
        <f aca="false">IF(#NAME?=0,"―  ",#NAME?)</f>
        <v>#NAME?</v>
      </c>
    </row>
    <row r="103" customFormat="false" ht="17.25" hidden="false" customHeight="true" outlineLevel="0" collapsed="false">
      <c r="A103" s="12"/>
      <c r="B103" s="19" t="s">
        <v>238</v>
      </c>
      <c r="C103" s="20"/>
      <c r="D103" s="26" t="s">
        <v>239</v>
      </c>
      <c r="E103" s="22" t="e">
        <f aca="false">IF(#NAME?=0,"",#NAME?)</f>
        <v>#NAME?</v>
      </c>
      <c r="F103" s="23" t="e">
        <f aca="false">IF(#NAME?=0,"―  ",#NAME?)</f>
        <v>#NAME?</v>
      </c>
      <c r="G103" s="17"/>
      <c r="H103" s="19" t="s">
        <v>240</v>
      </c>
      <c r="I103" s="20"/>
      <c r="J103" s="21" t="s">
        <v>222</v>
      </c>
      <c r="K103" s="22" t="e">
        <f aca="false">IF(#NAME?=0,"",#NAME?)</f>
        <v>#NAME?</v>
      </c>
      <c r="L103" s="24" t="e">
        <f aca="false">IF(#NAME?=0,"―  ",#NAME?)</f>
        <v>#NAME?</v>
      </c>
    </row>
    <row r="104" customFormat="false" ht="17.25" hidden="false" customHeight="true" outlineLevel="0" collapsed="false">
      <c r="A104" s="12"/>
      <c r="B104" s="19" t="s">
        <v>241</v>
      </c>
      <c r="C104" s="20"/>
      <c r="D104" s="21" t="s">
        <v>9</v>
      </c>
      <c r="E104" s="22" t="e">
        <f aca="false">IF(#NAME?=0,"",#NAME?)</f>
        <v>#NAME?</v>
      </c>
      <c r="F104" s="23" t="e">
        <f aca="false">IF(#NAME?=0,"―  ",#NAME?)</f>
        <v>#NAME?</v>
      </c>
      <c r="G104" s="17"/>
      <c r="H104" s="19" t="s">
        <v>242</v>
      </c>
      <c r="I104" s="20"/>
      <c r="J104" s="21" t="s">
        <v>147</v>
      </c>
      <c r="K104" s="22" t="e">
        <f aca="false">IF(#NAME?=0,"",#NAME?)</f>
        <v>#NAME?</v>
      </c>
      <c r="L104" s="24" t="e">
        <f aca="false">IF(#NAME?=0,"―  ",#NAME?)</f>
        <v>#NAME?</v>
      </c>
    </row>
    <row r="105" customFormat="false" ht="17.25" hidden="false" customHeight="true" outlineLevel="0" collapsed="false">
      <c r="A105" s="12"/>
      <c r="B105" s="19" t="s">
        <v>243</v>
      </c>
      <c r="C105" s="20"/>
      <c r="D105" s="21" t="s">
        <v>244</v>
      </c>
      <c r="E105" s="22" t="e">
        <f aca="false">IF(#NAME?=0,"",#NAME?)</f>
        <v>#NAME?</v>
      </c>
      <c r="F105" s="23" t="e">
        <f aca="false">IF(#NAME?=0,"―  ",#NAME?)</f>
        <v>#NAME?</v>
      </c>
      <c r="G105" s="17"/>
      <c r="H105" s="19" t="s">
        <v>245</v>
      </c>
      <c r="I105" s="20"/>
      <c r="J105" s="27" t="s">
        <v>246</v>
      </c>
      <c r="K105" s="22" t="e">
        <f aca="false">IF(#NAME?=0,"",#NAME?)</f>
        <v>#NAME?</v>
      </c>
      <c r="L105" s="24" t="e">
        <f aca="false">IF(#NAME?=0,"―  ",#NAME?)</f>
        <v>#NAME?</v>
      </c>
    </row>
    <row r="106" customFormat="false" ht="17.25" hidden="false" customHeight="true" outlineLevel="0" collapsed="false">
      <c r="A106" s="12"/>
      <c r="B106" s="19" t="s">
        <v>247</v>
      </c>
      <c r="C106" s="20"/>
      <c r="D106" s="21" t="s">
        <v>9</v>
      </c>
      <c r="E106" s="22" t="e">
        <f aca="false">IF(#NAME?=0,"",#NAME?)</f>
        <v>#NAME?</v>
      </c>
      <c r="F106" s="23" t="e">
        <f aca="false">IF(#NAME?=0,"―  ",#NAME?)</f>
        <v>#NAME?</v>
      </c>
      <c r="G106" s="17"/>
      <c r="H106" s="19" t="s">
        <v>248</v>
      </c>
      <c r="I106" s="20"/>
      <c r="J106" s="27" t="s">
        <v>246</v>
      </c>
      <c r="K106" s="22" t="e">
        <f aca="false">IF(#NAME?=0,"",#NAME?)</f>
        <v>#NAME?</v>
      </c>
      <c r="L106" s="24" t="e">
        <f aca="false">IF(#NAME?=0,"―  ",#NAME?)</f>
        <v>#NAME?</v>
      </c>
    </row>
    <row r="107" customFormat="false" ht="17.25" hidden="false" customHeight="true" outlineLevel="0" collapsed="false">
      <c r="A107" s="12"/>
      <c r="B107" s="19" t="s">
        <v>249</v>
      </c>
      <c r="C107" s="20"/>
      <c r="D107" s="21" t="s">
        <v>9</v>
      </c>
      <c r="E107" s="22" t="e">
        <f aca="false">IF(#NAME?=0,"",#NAME?)</f>
        <v>#NAME?</v>
      </c>
      <c r="F107" s="23" t="e">
        <f aca="false">IF(#NAME?=0,"―  ",#NAME?)</f>
        <v>#NAME?</v>
      </c>
      <c r="G107" s="17"/>
      <c r="H107" s="19" t="s">
        <v>250</v>
      </c>
      <c r="I107" s="20"/>
      <c r="J107" s="27" t="s">
        <v>246</v>
      </c>
      <c r="K107" s="22" t="e">
        <f aca="false">IF(#NAME?=0,"",#NAME?)</f>
        <v>#NAME?</v>
      </c>
      <c r="L107" s="24" t="e">
        <f aca="false">IF(#NAME?=0,"―  ",#NAME?)</f>
        <v>#NAME?</v>
      </c>
    </row>
    <row r="108" customFormat="false" ht="17.25" hidden="false" customHeight="true" outlineLevel="0" collapsed="false">
      <c r="A108" s="12"/>
      <c r="B108" s="19" t="s">
        <v>251</v>
      </c>
      <c r="C108" s="20"/>
      <c r="D108" s="21" t="s">
        <v>252</v>
      </c>
      <c r="E108" s="22" t="e">
        <f aca="false">IF(#NAME?=0,"",#NAME?)</f>
        <v>#NAME?</v>
      </c>
      <c r="F108" s="23" t="e">
        <f aca="false">IF(#NAME?=0,"―  ",#NAME?)</f>
        <v>#NAME?</v>
      </c>
      <c r="G108" s="17"/>
      <c r="H108" s="19" t="s">
        <v>253</v>
      </c>
      <c r="I108" s="20"/>
      <c r="J108" s="27" t="s">
        <v>246</v>
      </c>
      <c r="K108" s="22" t="e">
        <f aca="false">IF(#NAME?=0,"",#NAME?)</f>
        <v>#NAME?</v>
      </c>
      <c r="L108" s="24" t="e">
        <f aca="false">IF(#NAME?=0,"―  ",#NAME?)</f>
        <v>#NAME?</v>
      </c>
    </row>
    <row r="109" customFormat="false" ht="17.25" hidden="false" customHeight="true" outlineLevel="0" collapsed="false">
      <c r="A109" s="12"/>
      <c r="B109" s="19" t="s">
        <v>254</v>
      </c>
      <c r="C109" s="20"/>
      <c r="D109" s="21" t="s">
        <v>75</v>
      </c>
      <c r="E109" s="22" t="e">
        <f aca="false">IF(#NAME?=0,"",#NAME?)</f>
        <v>#NAME?</v>
      </c>
      <c r="F109" s="23" t="e">
        <f aca="false">IF(#NAME?=0,"―  ",#NAME?)</f>
        <v>#NAME?</v>
      </c>
      <c r="G109" s="17"/>
      <c r="H109" s="19" t="s">
        <v>255</v>
      </c>
      <c r="I109" s="20"/>
      <c r="J109" s="21" t="s">
        <v>256</v>
      </c>
      <c r="K109" s="22" t="e">
        <f aca="false">IF(#NAME?=0,"",#NAME?)</f>
        <v>#NAME?</v>
      </c>
      <c r="L109" s="24" t="e">
        <f aca="false">IF(#NAME?=0,"―  ",#NAME?)</f>
        <v>#NAME?</v>
      </c>
    </row>
    <row r="110" customFormat="false" ht="17.25" hidden="false" customHeight="true" outlineLevel="0" collapsed="false">
      <c r="A110" s="12"/>
      <c r="B110" s="19" t="s">
        <v>257</v>
      </c>
      <c r="C110" s="20"/>
      <c r="D110" s="27" t="s">
        <v>258</v>
      </c>
      <c r="E110" s="22" t="e">
        <f aca="false">IF(#NAME?=0,"",#NAME?)</f>
        <v>#NAME?</v>
      </c>
      <c r="F110" s="23" t="e">
        <f aca="false">IF(#NAME?=0,"―  ",#NAME?)</f>
        <v>#NAME?</v>
      </c>
      <c r="G110" s="17"/>
      <c r="H110" s="19" t="s">
        <v>259</v>
      </c>
      <c r="I110" s="20"/>
      <c r="J110" s="21" t="s">
        <v>256</v>
      </c>
      <c r="K110" s="22" t="e">
        <f aca="false">IF(#NAME?=0,"",#NAME?)</f>
        <v>#NAME?</v>
      </c>
      <c r="L110" s="24" t="e">
        <f aca="false">IF(#NAME?=0,"―  ",#NAME?)</f>
        <v>#NAME?</v>
      </c>
    </row>
    <row r="111" customFormat="false" ht="17.25" hidden="false" customHeight="true" outlineLevel="0" collapsed="false">
      <c r="A111" s="12"/>
      <c r="B111" s="19" t="s">
        <v>260</v>
      </c>
      <c r="C111" s="20"/>
      <c r="D111" s="21" t="s">
        <v>261</v>
      </c>
      <c r="E111" s="22" t="e">
        <f aca="false">IF(#NAME?=0,"",#NAME?)</f>
        <v>#NAME?</v>
      </c>
      <c r="F111" s="23" t="e">
        <f aca="false">IF(#NAME?=0,"―  ",#NAME?)</f>
        <v>#NAME?</v>
      </c>
      <c r="G111" s="17"/>
      <c r="H111" s="19" t="s">
        <v>262</v>
      </c>
      <c r="I111" s="20"/>
      <c r="J111" s="21" t="s">
        <v>256</v>
      </c>
      <c r="K111" s="22" t="e">
        <f aca="false">IF(#NAME?=0,"",#NAME?)</f>
        <v>#NAME?</v>
      </c>
      <c r="L111" s="24" t="e">
        <f aca="false">IF(#NAME?=0,"―  ",#NAME?)</f>
        <v>#NAME?</v>
      </c>
    </row>
    <row r="112" customFormat="false" ht="17.25" hidden="false" customHeight="true" outlineLevel="0" collapsed="false">
      <c r="A112" s="12"/>
      <c r="B112" s="19" t="s">
        <v>263</v>
      </c>
      <c r="C112" s="20"/>
      <c r="D112" s="21" t="s">
        <v>264</v>
      </c>
      <c r="E112" s="22" t="e">
        <f aca="false">IF(#NAME?=0,"",#NAME?)</f>
        <v>#NAME?</v>
      </c>
      <c r="F112" s="23" t="e">
        <f aca="false">IF(#NAME?=0,"―  ",#NAME?)</f>
        <v>#NAME?</v>
      </c>
      <c r="G112" s="17"/>
      <c r="H112" s="19" t="s">
        <v>265</v>
      </c>
      <c r="I112" s="20"/>
      <c r="J112" s="21" t="s">
        <v>230</v>
      </c>
      <c r="K112" s="22" t="e">
        <f aca="false">IF(#NAME?=0,"",#NAME?)</f>
        <v>#NAME?</v>
      </c>
      <c r="L112" s="24" t="e">
        <f aca="false">IF(#NAME?=0,"―  ",#NAME?)</f>
        <v>#NAME?</v>
      </c>
    </row>
    <row r="113" customFormat="false" ht="17.25" hidden="false" customHeight="true" outlineLevel="0" collapsed="false">
      <c r="A113" s="12"/>
      <c r="B113" s="19" t="s">
        <v>266</v>
      </c>
      <c r="C113" s="20"/>
      <c r="D113" s="21" t="s">
        <v>267</v>
      </c>
      <c r="E113" s="22" t="e">
        <f aca="false">IF(#NAME?=0,"",#NAME?)</f>
        <v>#NAME?</v>
      </c>
      <c r="F113" s="23" t="e">
        <f aca="false">IF(#NAME?=0,"―  ",#NAME?)</f>
        <v>#NAME?</v>
      </c>
      <c r="G113" s="17"/>
      <c r="H113" s="19" t="s">
        <v>268</v>
      </c>
      <c r="I113" s="20"/>
      <c r="J113" s="21" t="s">
        <v>9</v>
      </c>
      <c r="K113" s="22" t="e">
        <f aca="false">IF(#NAME?=0,"",#NAME?)</f>
        <v>#NAME?</v>
      </c>
      <c r="L113" s="24" t="e">
        <f aca="false">IF(#NAME?=0,"―  ",#NAME?)</f>
        <v>#NAME?</v>
      </c>
    </row>
    <row r="114" customFormat="false" ht="17.25" hidden="false" customHeight="true" outlineLevel="0" collapsed="false">
      <c r="A114" s="12"/>
      <c r="B114" s="19" t="s">
        <v>269</v>
      </c>
      <c r="C114" s="20"/>
      <c r="D114" s="27" t="s">
        <v>270</v>
      </c>
      <c r="E114" s="22" t="e">
        <f aca="false">IF(#NAME?=0,"",#NAME?)</f>
        <v>#NAME?</v>
      </c>
      <c r="F114" s="23" t="e">
        <f aca="false">IF(#NAME?=0,"―  ",#NAME?)</f>
        <v>#NAME?</v>
      </c>
      <c r="G114" s="17"/>
      <c r="H114" s="19" t="s">
        <v>271</v>
      </c>
      <c r="I114" s="20"/>
      <c r="J114" s="21" t="s">
        <v>230</v>
      </c>
      <c r="K114" s="22" t="e">
        <f aca="false">IF(#NAME?=0,"",#NAME?)</f>
        <v>#NAME?</v>
      </c>
      <c r="L114" s="24" t="e">
        <f aca="false">IF(#NAME?=0,"―  ",#NAME?)</f>
        <v>#NAME?</v>
      </c>
    </row>
    <row r="115" customFormat="false" ht="17.25" hidden="false" customHeight="true" outlineLevel="0" collapsed="false">
      <c r="A115" s="12"/>
      <c r="B115" s="19" t="s">
        <v>272</v>
      </c>
      <c r="C115" s="20"/>
      <c r="D115" s="21" t="s">
        <v>147</v>
      </c>
      <c r="E115" s="22" t="e">
        <f aca="false">IF(#NAME?=0,"",#NAME?)</f>
        <v>#NAME?</v>
      </c>
      <c r="F115" s="23" t="e">
        <f aca="false">IF(#NAME?=0,"―  ",#NAME?)</f>
        <v>#NAME?</v>
      </c>
      <c r="G115" s="17"/>
      <c r="H115" s="19" t="s">
        <v>273</v>
      </c>
      <c r="I115" s="20"/>
      <c r="J115" s="21" t="s">
        <v>230</v>
      </c>
      <c r="K115" s="22" t="e">
        <f aca="false">IF(#NAME?=0,"",#NAME?)</f>
        <v>#NAME?</v>
      </c>
      <c r="L115" s="24" t="e">
        <f aca="false">IF(#NAME?=0,"―  ",#NAME?)</f>
        <v>#NAME?</v>
      </c>
    </row>
    <row r="116" customFormat="false" ht="17.25" hidden="false" customHeight="true" outlineLevel="0" collapsed="false">
      <c r="A116" s="12"/>
      <c r="B116" s="19" t="s">
        <v>274</v>
      </c>
      <c r="C116" s="20"/>
      <c r="D116" s="21" t="s">
        <v>267</v>
      </c>
      <c r="E116" s="22" t="e">
        <f aca="false">IF(#NAME?=0,"",#NAME?)</f>
        <v>#NAME?</v>
      </c>
      <c r="F116" s="23" t="e">
        <f aca="false">IF(#NAME?=0,"―  ",#NAME?)</f>
        <v>#NAME?</v>
      </c>
      <c r="G116" s="17"/>
      <c r="H116" s="19" t="s">
        <v>275</v>
      </c>
      <c r="I116" s="20"/>
      <c r="J116" s="21" t="s">
        <v>230</v>
      </c>
      <c r="K116" s="22" t="e">
        <f aca="false">IF(#NAME?=0,"",#NAME?)</f>
        <v>#NAME?</v>
      </c>
      <c r="L116" s="24" t="e">
        <f aca="false">IF(#NAME?=0,"―  ",#NAME?)</f>
        <v>#NAME?</v>
      </c>
    </row>
    <row r="117" customFormat="false" ht="17.25" hidden="false" customHeight="true" outlineLevel="0" collapsed="false">
      <c r="A117" s="12"/>
      <c r="B117" s="19" t="s">
        <v>276</v>
      </c>
      <c r="C117" s="20"/>
      <c r="D117" s="21" t="s">
        <v>277</v>
      </c>
      <c r="E117" s="22" t="e">
        <f aca="false">IF(#NAME?=0,"",#NAME?)</f>
        <v>#NAME?</v>
      </c>
      <c r="F117" s="23" t="e">
        <f aca="false">IF(#NAME?=0,"―  ",#NAME?)</f>
        <v>#NAME?</v>
      </c>
      <c r="G117" s="17"/>
      <c r="H117" s="19" t="s">
        <v>278</v>
      </c>
      <c r="I117" s="20"/>
      <c r="J117" s="21" t="s">
        <v>279</v>
      </c>
      <c r="K117" s="22" t="e">
        <f aca="false">IF(#NAME?=0,"",#NAME?)</f>
        <v>#NAME?</v>
      </c>
      <c r="L117" s="24" t="e">
        <f aca="false">IF(#NAME?=0,"―  ",#NAME?)</f>
        <v>#NAME?</v>
      </c>
    </row>
    <row r="118" customFormat="false" ht="17.25" hidden="false" customHeight="true" outlineLevel="0" collapsed="false">
      <c r="A118" s="12"/>
      <c r="B118" s="19" t="s">
        <v>280</v>
      </c>
      <c r="C118" s="20"/>
      <c r="D118" s="21" t="s">
        <v>147</v>
      </c>
      <c r="E118" s="22" t="e">
        <f aca="false">IF(#NAME?=0,"",#NAME?)</f>
        <v>#NAME?</v>
      </c>
      <c r="F118" s="23" t="e">
        <f aca="false">IF(#NAME?=0,"―  ",#NAME?)</f>
        <v>#NAME?</v>
      </c>
      <c r="G118" s="17"/>
      <c r="H118" s="19" t="s">
        <v>281</v>
      </c>
      <c r="I118" s="20"/>
      <c r="J118" s="21" t="s">
        <v>279</v>
      </c>
      <c r="K118" s="22" t="e">
        <f aca="false">IF(#NAME?=0,"",#NAME?)</f>
        <v>#NAME?</v>
      </c>
      <c r="L118" s="24" t="e">
        <f aca="false">IF(#NAME?=0,"―  ",#NAME?)</f>
        <v>#NAME?</v>
      </c>
    </row>
    <row r="119" customFormat="false" ht="17.25" hidden="false" customHeight="true" outlineLevel="0" collapsed="false">
      <c r="A119" s="12"/>
      <c r="B119" s="19" t="s">
        <v>282</v>
      </c>
      <c r="C119" s="20"/>
      <c r="D119" s="21" t="s">
        <v>147</v>
      </c>
      <c r="E119" s="22" t="e">
        <f aca="false">IF(#NAME?=0,"",#NAME?)</f>
        <v>#NAME?</v>
      </c>
      <c r="F119" s="23" t="e">
        <f aca="false">IF(#NAME?=0,"―  ",#NAME?)</f>
        <v>#NAME?</v>
      </c>
      <c r="G119" s="17"/>
      <c r="H119" s="19" t="s">
        <v>283</v>
      </c>
      <c r="I119" s="20"/>
      <c r="J119" s="21" t="s">
        <v>284</v>
      </c>
      <c r="K119" s="22" t="e">
        <f aca="false">IF(#NAME?=0,"",#NAME?)</f>
        <v>#NAME?</v>
      </c>
      <c r="L119" s="24" t="e">
        <f aca="false">IF(#NAME?=0,"―  ",#NAME?)</f>
        <v>#NAME?</v>
      </c>
    </row>
    <row r="120" customFormat="false" ht="17.25" hidden="false" customHeight="true" outlineLevel="0" collapsed="false">
      <c r="A120" s="12"/>
      <c r="B120" s="19" t="s">
        <v>285</v>
      </c>
      <c r="C120" s="20"/>
      <c r="D120" s="21" t="s">
        <v>286</v>
      </c>
      <c r="E120" s="22" t="e">
        <f aca="false">IF(#NAME?=0,"",#NAME?)</f>
        <v>#NAME?</v>
      </c>
      <c r="F120" s="23" t="e">
        <f aca="false">IF(#NAME?=0,"―  ",#NAME?)</f>
        <v>#NAME?</v>
      </c>
      <c r="G120" s="17"/>
      <c r="H120" s="19" t="s">
        <v>287</v>
      </c>
      <c r="I120" s="20"/>
      <c r="J120" s="21" t="s">
        <v>288</v>
      </c>
      <c r="K120" s="22" t="e">
        <f aca="false">IF(#NAME?=0,"",#NAME?)</f>
        <v>#NAME?</v>
      </c>
      <c r="L120" s="24" t="e">
        <f aca="false">IF(#NAME?=0,"―  ",#NAME?)</f>
        <v>#NAME?</v>
      </c>
    </row>
    <row r="121" customFormat="false" ht="17.25" hidden="false" customHeight="true" outlineLevel="0" collapsed="false">
      <c r="A121" s="12"/>
      <c r="B121" s="19" t="s">
        <v>289</v>
      </c>
      <c r="C121" s="20"/>
      <c r="D121" s="21" t="s">
        <v>290</v>
      </c>
      <c r="E121" s="22" t="e">
        <f aca="false">IF(#NAME?=0,"",#NAME?)</f>
        <v>#NAME?</v>
      </c>
      <c r="F121" s="23" t="e">
        <f aca="false">IF(#NAME?=0,"―  ",#NAME?)</f>
        <v>#NAME?</v>
      </c>
      <c r="G121" s="17"/>
      <c r="H121" s="28" t="s">
        <v>291</v>
      </c>
      <c r="I121" s="20"/>
      <c r="J121" s="21" t="s">
        <v>292</v>
      </c>
      <c r="K121" s="22" t="e">
        <f aca="false">IF(#NAME?=0,"",#NAME?)</f>
        <v>#NAME?</v>
      </c>
      <c r="L121" s="24" t="e">
        <f aca="false">IF(#NAME?=0,"―  ",#NAME?)</f>
        <v>#NAME?</v>
      </c>
    </row>
    <row r="122" customFormat="false" ht="17.25" hidden="false" customHeight="true" outlineLevel="0" collapsed="false">
      <c r="A122" s="12"/>
      <c r="B122" s="19" t="s">
        <v>293</v>
      </c>
      <c r="C122" s="20"/>
      <c r="D122" s="21" t="s">
        <v>290</v>
      </c>
      <c r="E122" s="22" t="e">
        <f aca="false">IF(#NAME?=0,"",#NAME?)</f>
        <v>#NAME?</v>
      </c>
      <c r="F122" s="23" t="e">
        <f aca="false">IF(#NAME?=0,"―  ",#NAME?)</f>
        <v>#NAME?</v>
      </c>
      <c r="G122" s="17"/>
      <c r="H122" s="19" t="s">
        <v>294</v>
      </c>
      <c r="I122" s="20"/>
      <c r="J122" s="26" t="s">
        <v>295</v>
      </c>
      <c r="K122" s="22" t="e">
        <f aca="false">IF(#NAME?=0,"",#NAME?)</f>
        <v>#NAME?</v>
      </c>
      <c r="L122" s="24" t="e">
        <f aca="false">IF(#NAME?=0,"―  ",#NAME?)</f>
        <v>#NAME?</v>
      </c>
    </row>
    <row r="123" customFormat="false" ht="17.25" hidden="false" customHeight="true" outlineLevel="0" collapsed="false">
      <c r="A123" s="12"/>
      <c r="B123" s="19" t="s">
        <v>296</v>
      </c>
      <c r="C123" s="20"/>
      <c r="D123" s="21" t="s">
        <v>290</v>
      </c>
      <c r="E123" s="22" t="e">
        <f aca="false">IF(#NAME?=0,"",#NAME?)</f>
        <v>#NAME?</v>
      </c>
      <c r="F123" s="23" t="e">
        <f aca="false">IF(#NAME?=0,"―  ",#NAME?)</f>
        <v>#NAME?</v>
      </c>
      <c r="G123" s="17"/>
      <c r="H123" s="19" t="s">
        <v>297</v>
      </c>
      <c r="I123" s="20"/>
      <c r="J123" s="21" t="s">
        <v>298</v>
      </c>
      <c r="K123" s="22" t="e">
        <f aca="false">IF(#NAME?=0,"",#NAME?)</f>
        <v>#NAME?</v>
      </c>
      <c r="L123" s="24" t="e">
        <f aca="false">IF(#NAME?=0,"―  ",#NAME?)</f>
        <v>#NAME?</v>
      </c>
    </row>
    <row r="124" customFormat="false" ht="17.25" hidden="false" customHeight="true" outlineLevel="0" collapsed="false">
      <c r="A124" s="12"/>
      <c r="B124" s="19" t="s">
        <v>299</v>
      </c>
      <c r="C124" s="20"/>
      <c r="D124" s="21" t="s">
        <v>290</v>
      </c>
      <c r="E124" s="22" t="e">
        <f aca="false">IF(#NAME?=0,"",#NAME?)</f>
        <v>#NAME?</v>
      </c>
      <c r="F124" s="23" t="e">
        <f aca="false">IF(#NAME?=0,"―  ",#NAME?)</f>
        <v>#NAME?</v>
      </c>
      <c r="G124" s="17"/>
      <c r="H124" s="19" t="s">
        <v>300</v>
      </c>
      <c r="I124" s="20"/>
      <c r="J124" s="29" t="s">
        <v>301</v>
      </c>
      <c r="K124" s="22" t="e">
        <f aca="false">IF(#NAME?=0,"",#NAME?)</f>
        <v>#NAME?</v>
      </c>
      <c r="L124" s="24" t="e">
        <f aca="false">IF(#NAME?=0,"―  ",#NAME?)</f>
        <v>#NAME?</v>
      </c>
    </row>
    <row r="125" customFormat="false" ht="17.25" hidden="false" customHeight="true" outlineLevel="0" collapsed="false">
      <c r="A125" s="12"/>
      <c r="B125" s="19" t="s">
        <v>302</v>
      </c>
      <c r="C125" s="20"/>
      <c r="D125" s="21" t="s">
        <v>303</v>
      </c>
      <c r="E125" s="22" t="e">
        <f aca="false">IF(#NAME?=0,"",#NAME?)</f>
        <v>#NAME?</v>
      </c>
      <c r="F125" s="23" t="e">
        <f aca="false">IF(#NAME?=0,"―  ",#NAME?)</f>
        <v>#NAME?</v>
      </c>
      <c r="G125" s="17"/>
      <c r="H125" s="19" t="s">
        <v>304</v>
      </c>
      <c r="I125" s="20"/>
      <c r="J125" s="21" t="s">
        <v>305</v>
      </c>
      <c r="K125" s="22" t="e">
        <f aca="false">IF(#NAME?=0,"",#NAME?)</f>
        <v>#NAME?</v>
      </c>
      <c r="L125" s="30" t="e">
        <f aca="false">IF(#NAME?=0,"―  ",#NAME?)</f>
        <v>#NAME?</v>
      </c>
    </row>
    <row r="126" customFormat="false" ht="17.25" hidden="false" customHeight="true" outlineLevel="0" collapsed="false">
      <c r="A126" s="12"/>
      <c r="B126" s="19" t="s">
        <v>306</v>
      </c>
      <c r="C126" s="20"/>
      <c r="D126" s="21" t="s">
        <v>277</v>
      </c>
      <c r="E126" s="22" t="e">
        <f aca="false">IF(#NAME?=0,"",#NAME?)</f>
        <v>#NAME?</v>
      </c>
      <c r="F126" s="23" t="e">
        <f aca="false">IF(#NAME?=0,"―  ",#NAME?)</f>
        <v>#NAME?</v>
      </c>
      <c r="G126" s="17"/>
      <c r="H126" s="19" t="s">
        <v>307</v>
      </c>
      <c r="I126" s="20"/>
      <c r="J126" s="21" t="s">
        <v>308</v>
      </c>
      <c r="K126" s="22" t="e">
        <f aca="false">IF(#NAME?=0,"",#NAME?)</f>
        <v>#NAME?</v>
      </c>
      <c r="L126" s="24" t="e">
        <f aca="false">IF(#NAME?=0,"―  ",#NAME?)</f>
        <v>#NAME?</v>
      </c>
    </row>
    <row r="127" customFormat="false" ht="17.25" hidden="false" customHeight="true" outlineLevel="0" collapsed="false">
      <c r="A127" s="12"/>
      <c r="B127" s="19" t="s">
        <v>309</v>
      </c>
      <c r="C127" s="20"/>
      <c r="D127" s="21" t="s">
        <v>277</v>
      </c>
      <c r="E127" s="22" t="e">
        <f aca="false">IF(#NAME?=0,"",#NAME?)</f>
        <v>#NAME?</v>
      </c>
      <c r="F127" s="23" t="e">
        <f aca="false">IF(#NAME?=0,"―  ",#NAME?)</f>
        <v>#NAME?</v>
      </c>
      <c r="G127" s="17"/>
      <c r="H127" s="19" t="s">
        <v>310</v>
      </c>
      <c r="I127" s="20"/>
      <c r="J127" s="21" t="s">
        <v>311</v>
      </c>
      <c r="K127" s="22" t="e">
        <f aca="false">IF(#NAME?=0,"",#NAME?)</f>
        <v>#NAME?</v>
      </c>
      <c r="L127" s="24" t="e">
        <f aca="false">IF(#NAME?=0,"―  ",#NAME?)</f>
        <v>#NAME?</v>
      </c>
    </row>
    <row r="128" customFormat="false" ht="17.25" hidden="false" customHeight="true" outlineLevel="0" collapsed="false">
      <c r="A128" s="12"/>
      <c r="B128" s="19" t="s">
        <v>312</v>
      </c>
      <c r="C128" s="20"/>
      <c r="D128" s="21" t="s">
        <v>313</v>
      </c>
      <c r="E128" s="22" t="e">
        <f aca="false">IF(#NAME?=0,"",#NAME?)</f>
        <v>#NAME?</v>
      </c>
      <c r="F128" s="23" t="e">
        <f aca="false">IF(#NAME?=0,"―  ",#NAME?)</f>
        <v>#NAME?</v>
      </c>
      <c r="G128" s="17"/>
      <c r="H128" s="19" t="s">
        <v>314</v>
      </c>
      <c r="I128" s="20"/>
      <c r="J128" s="21" t="s">
        <v>315</v>
      </c>
      <c r="K128" s="22" t="e">
        <f aca="false">IF(#NAME?=0,"",#NAME?)</f>
        <v>#NAME?</v>
      </c>
      <c r="L128" s="24" t="e">
        <f aca="false">IF(#NAME?=0,"―  ",#NAME?)</f>
        <v>#NAME?</v>
      </c>
    </row>
    <row r="129" customFormat="false" ht="17.25" hidden="false" customHeight="true" outlineLevel="0" collapsed="false">
      <c r="A129" s="12"/>
      <c r="B129" s="19" t="s">
        <v>316</v>
      </c>
      <c r="C129" s="20"/>
      <c r="D129" s="21" t="s">
        <v>317</v>
      </c>
      <c r="E129" s="22" t="e">
        <f aca="false">IF(#NAME?=0,"",#NAME?)</f>
        <v>#NAME?</v>
      </c>
      <c r="F129" s="23" t="e">
        <f aca="false">IF(#NAME?=0,"―  ",#NAME?)</f>
        <v>#NAME?</v>
      </c>
      <c r="G129" s="17"/>
      <c r="H129" s="19" t="s">
        <v>318</v>
      </c>
      <c r="I129" s="20"/>
      <c r="J129" s="21" t="s">
        <v>319</v>
      </c>
      <c r="K129" s="22" t="e">
        <f aca="false">IF(#NAME?=0,"",#NAME?)</f>
        <v>#NAME?</v>
      </c>
      <c r="L129" s="24" t="e">
        <f aca="false">IF(#NAME?=0,"―  ",#NAME?)</f>
        <v>#NAME?</v>
      </c>
    </row>
    <row r="130" customFormat="false" ht="17.25" hidden="false" customHeight="true" outlineLevel="0" collapsed="false">
      <c r="A130" s="12"/>
      <c r="B130" s="28" t="s">
        <v>320</v>
      </c>
      <c r="C130" s="20"/>
      <c r="D130" s="21" t="s">
        <v>313</v>
      </c>
      <c r="E130" s="22" t="e">
        <f aca="false">IF(#NAME?=0,"",#NAME?)</f>
        <v>#NAME?</v>
      </c>
      <c r="F130" s="23" t="e">
        <f aca="false">IF(#NAME?=0,"―  ",#NAME?)</f>
        <v>#NAME?</v>
      </c>
      <c r="G130" s="17"/>
      <c r="H130" s="19" t="s">
        <v>321</v>
      </c>
      <c r="I130" s="20"/>
      <c r="J130" s="21" t="s">
        <v>315</v>
      </c>
      <c r="K130" s="22" t="e">
        <f aca="false">IF(#NAME?=0,"",#NAME?)</f>
        <v>#NAME?</v>
      </c>
      <c r="L130" s="24" t="e">
        <f aca="false">IF(#NAME?=0,"―  ",#NAME?)</f>
        <v>#NAME?</v>
      </c>
    </row>
    <row r="131" customFormat="false" ht="17.25" hidden="false" customHeight="true" outlineLevel="0" collapsed="false">
      <c r="A131" s="12"/>
      <c r="B131" s="28" t="s">
        <v>322</v>
      </c>
      <c r="C131" s="20"/>
      <c r="D131" s="21" t="s">
        <v>323</v>
      </c>
      <c r="E131" s="22" t="e">
        <f aca="false">IF(#NAME?=0,"",#NAME?)</f>
        <v>#NAME?</v>
      </c>
      <c r="F131" s="23" t="e">
        <f aca="false">IF(#NAME?=0,"―  ",#NAME?)</f>
        <v>#NAME?</v>
      </c>
      <c r="G131" s="17"/>
      <c r="H131" s="19" t="s">
        <v>324</v>
      </c>
      <c r="I131" s="20"/>
      <c r="J131" s="21" t="s">
        <v>325</v>
      </c>
      <c r="K131" s="22" t="e">
        <f aca="false">IF(#NAME?=0,"",#NAME?)</f>
        <v>#NAME?</v>
      </c>
      <c r="L131" s="24" t="e">
        <f aca="false">IF(#NAME?=0,"―  ",#NAME?)</f>
        <v>#NAME?</v>
      </c>
    </row>
    <row r="132" customFormat="false" ht="17.25" hidden="false" customHeight="true" outlineLevel="0" collapsed="false">
      <c r="A132" s="12"/>
      <c r="B132" s="19" t="s">
        <v>326</v>
      </c>
      <c r="C132" s="20"/>
      <c r="D132" s="21" t="s">
        <v>327</v>
      </c>
      <c r="E132" s="22" t="e">
        <f aca="false">IF(#NAME?=0,"",#NAME?)</f>
        <v>#NAME?</v>
      </c>
      <c r="F132" s="23" t="e">
        <f aca="false">IF(#NAME?=0,"―  ",#NAME?)</f>
        <v>#NAME?</v>
      </c>
      <c r="G132" s="17"/>
      <c r="H132" s="19" t="s">
        <v>328</v>
      </c>
      <c r="I132" s="20"/>
      <c r="J132" s="21" t="s">
        <v>256</v>
      </c>
      <c r="K132" s="22" t="e">
        <f aca="false">IF(#NAME?=0,"",#NAME?)</f>
        <v>#NAME?</v>
      </c>
      <c r="L132" s="24" t="e">
        <f aca="false">IF(#NAME?=0,"―  ",#NAME?)</f>
        <v>#NAME?</v>
      </c>
    </row>
    <row r="133" customFormat="false" ht="17.25" hidden="false" customHeight="true" outlineLevel="0" collapsed="false">
      <c r="A133" s="12"/>
      <c r="B133" s="19" t="s">
        <v>329</v>
      </c>
      <c r="C133" s="20"/>
      <c r="D133" s="21" t="s">
        <v>327</v>
      </c>
      <c r="E133" s="22" t="e">
        <f aca="false">IF(#NAME?=0,"",#NAME?)</f>
        <v>#NAME?</v>
      </c>
      <c r="F133" s="23" t="e">
        <f aca="false">IF(#NAME?=0,"―  ",#NAME?)</f>
        <v>#NAME?</v>
      </c>
      <c r="G133" s="17"/>
      <c r="H133" s="19" t="s">
        <v>330</v>
      </c>
      <c r="I133" s="20"/>
      <c r="J133" s="21" t="s">
        <v>256</v>
      </c>
      <c r="K133" s="22" t="e">
        <f aca="false">IF(#NAME?=0,"",#NAME?)</f>
        <v>#NAME?</v>
      </c>
      <c r="L133" s="24" t="e">
        <f aca="false">IF(#NAME?=0,"―  ",#NAME?)</f>
        <v>#NAME?</v>
      </c>
    </row>
    <row r="134" customFormat="false" ht="17.25" hidden="false" customHeight="true" outlineLevel="0" collapsed="false">
      <c r="A134" s="12"/>
      <c r="B134" s="19" t="s">
        <v>331</v>
      </c>
      <c r="C134" s="20"/>
      <c r="D134" s="21" t="s">
        <v>222</v>
      </c>
      <c r="E134" s="22" t="e">
        <f aca="false">IF(#NAME?=0,"",#NAME?)</f>
        <v>#NAME?</v>
      </c>
      <c r="F134" s="23" t="e">
        <f aca="false">IF(#NAME?=0,"―  ",#NAME?)</f>
        <v>#NAME?</v>
      </c>
      <c r="G134" s="17"/>
      <c r="H134" s="19" t="s">
        <v>332</v>
      </c>
      <c r="I134" s="20"/>
      <c r="J134" s="21" t="s">
        <v>256</v>
      </c>
      <c r="K134" s="22" t="e">
        <f aca="false">IF(#NAME?=0,"",#NAME?)</f>
        <v>#NAME?</v>
      </c>
      <c r="L134" s="24" t="e">
        <f aca="false">IF(#NAME?=0,"―  ",#NAME?)</f>
        <v>#NAME?</v>
      </c>
    </row>
    <row r="135" customFormat="false" ht="17.25" hidden="false" customHeight="true" outlineLevel="0" collapsed="false">
      <c r="A135" s="12"/>
      <c r="B135" s="19" t="s">
        <v>333</v>
      </c>
      <c r="C135" s="20"/>
      <c r="D135" s="21" t="s">
        <v>222</v>
      </c>
      <c r="E135" s="22" t="e">
        <f aca="false">IF(#NAME?=0,"",#NAME?)</f>
        <v>#NAME?</v>
      </c>
      <c r="F135" s="23" t="e">
        <f aca="false">IF(#NAME?=0,"―  ",#NAME?)</f>
        <v>#NAME?</v>
      </c>
      <c r="G135" s="17"/>
      <c r="H135" s="19" t="s">
        <v>334</v>
      </c>
      <c r="I135" s="20"/>
      <c r="J135" s="21" t="s">
        <v>256</v>
      </c>
      <c r="K135" s="22" t="e">
        <f aca="false">IF(#NAME?=0,"",#NAME?)</f>
        <v>#NAME?</v>
      </c>
      <c r="L135" s="24" t="e">
        <f aca="false">IF(#NAME?=0,"―  ",#NAME?)</f>
        <v>#NAME?</v>
      </c>
    </row>
    <row r="136" customFormat="false" ht="17.25" hidden="false" customHeight="true" outlineLevel="0" collapsed="false">
      <c r="A136" s="12"/>
      <c r="B136" s="13" t="s">
        <v>3</v>
      </c>
      <c r="C136" s="14"/>
      <c r="D136" s="15" t="s">
        <v>4</v>
      </c>
      <c r="E136" s="16" t="s">
        <v>5</v>
      </c>
      <c r="F136" s="16"/>
      <c r="G136" s="17"/>
      <c r="H136" s="13" t="s">
        <v>3</v>
      </c>
      <c r="I136" s="14"/>
      <c r="J136" s="15" t="s">
        <v>4</v>
      </c>
      <c r="K136" s="16" t="s">
        <v>5</v>
      </c>
      <c r="L136" s="16"/>
    </row>
    <row r="137" customFormat="false" ht="17.25" hidden="false" customHeight="true" outlineLevel="0" collapsed="false">
      <c r="A137" s="12"/>
      <c r="B137" s="19" t="s">
        <v>335</v>
      </c>
      <c r="C137" s="20"/>
      <c r="D137" s="21" t="s">
        <v>256</v>
      </c>
      <c r="E137" s="22" t="e">
        <f aca="false">IF(#NAME?=0,"",#NAME?)</f>
        <v>#NAME?</v>
      </c>
      <c r="F137" s="23" t="e">
        <f aca="false">IF(#NAME?=0,"―  ",#NAME?)</f>
        <v>#NAME?</v>
      </c>
      <c r="G137" s="17"/>
      <c r="H137" s="19" t="s">
        <v>336</v>
      </c>
      <c r="I137" s="20"/>
      <c r="J137" s="25" t="s">
        <v>337</v>
      </c>
      <c r="K137" s="22" t="e">
        <f aca="false">IF(#NAME?=0,"",#NAME?)</f>
        <v>#NAME?</v>
      </c>
      <c r="L137" s="24" t="e">
        <f aca="false">IF(#NAME?=0,"―  ",#NAME?)</f>
        <v>#NAME?</v>
      </c>
    </row>
    <row r="138" customFormat="false" ht="17.25" hidden="false" customHeight="true" outlineLevel="0" collapsed="false">
      <c r="A138" s="12"/>
      <c r="B138" s="19" t="s">
        <v>338</v>
      </c>
      <c r="C138" s="20"/>
      <c r="D138" s="21" t="s">
        <v>256</v>
      </c>
      <c r="E138" s="22" t="e">
        <f aca="false">IF(#NAME?=0,"",#NAME?)</f>
        <v>#NAME?</v>
      </c>
      <c r="F138" s="23" t="e">
        <f aca="false">IF(#NAME?=0,"―  ",#NAME?)</f>
        <v>#NAME?</v>
      </c>
      <c r="G138" s="17"/>
      <c r="H138" s="19" t="s">
        <v>339</v>
      </c>
      <c r="I138" s="20"/>
      <c r="J138" s="21" t="s">
        <v>340</v>
      </c>
      <c r="K138" s="22" t="e">
        <f aca="false">IF(#NAME?=0,"",#NAME?)</f>
        <v>#NAME?</v>
      </c>
      <c r="L138" s="24" t="e">
        <f aca="false">IF(#NAME?=0,"―  ",#NAME?)</f>
        <v>#NAME?</v>
      </c>
    </row>
    <row r="139" customFormat="false" ht="17.25" hidden="false" customHeight="true" outlineLevel="0" collapsed="false">
      <c r="A139" s="12"/>
      <c r="B139" s="19" t="s">
        <v>341</v>
      </c>
      <c r="C139" s="20"/>
      <c r="D139" s="21" t="s">
        <v>256</v>
      </c>
      <c r="E139" s="22" t="e">
        <f aca="false">IF(#NAME?=0,"",#NAME?)</f>
        <v>#NAME?</v>
      </c>
      <c r="F139" s="23" t="e">
        <f aca="false">IF(#NAME?=0,"―  ",#NAME?)</f>
        <v>#NAME?</v>
      </c>
      <c r="G139" s="17"/>
      <c r="H139" s="19" t="s">
        <v>342</v>
      </c>
      <c r="I139" s="20"/>
      <c r="J139" s="21" t="s">
        <v>343</v>
      </c>
      <c r="K139" s="22" t="e">
        <f aca="false">IF(#NAME?=0,"",#NAME?)</f>
        <v>#NAME?</v>
      </c>
      <c r="L139" s="24" t="e">
        <f aca="false">IF(#NAME?=0,"―  ",#NAME?)</f>
        <v>#NAME?</v>
      </c>
    </row>
    <row r="140" customFormat="false" ht="17.25" hidden="false" customHeight="true" outlineLevel="0" collapsed="false">
      <c r="A140" s="12"/>
      <c r="B140" s="19" t="s">
        <v>344</v>
      </c>
      <c r="C140" s="20"/>
      <c r="D140" s="21" t="s">
        <v>256</v>
      </c>
      <c r="E140" s="22" t="e">
        <f aca="false">IF(#NAME?=0,"",#NAME?)</f>
        <v>#NAME?</v>
      </c>
      <c r="F140" s="23" t="e">
        <f aca="false">IF(#NAME?=0,"―  ",#NAME?)</f>
        <v>#NAME?</v>
      </c>
      <c r="G140" s="17"/>
      <c r="H140" s="19" t="s">
        <v>345</v>
      </c>
      <c r="I140" s="20"/>
      <c r="J140" s="21" t="s">
        <v>346</v>
      </c>
      <c r="K140" s="22" t="e">
        <f aca="false">IF(#NAME?=0,"",#NAME?)</f>
        <v>#NAME?</v>
      </c>
      <c r="L140" s="24" t="e">
        <f aca="false">IF(#NAME?=0,"―  ",#NAME?)</f>
        <v>#NAME?</v>
      </c>
    </row>
    <row r="141" customFormat="false" ht="17.25" hidden="false" customHeight="true" outlineLevel="0" collapsed="false">
      <c r="A141" s="12"/>
      <c r="B141" s="19" t="s">
        <v>347</v>
      </c>
      <c r="C141" s="20"/>
      <c r="D141" s="21" t="s">
        <v>256</v>
      </c>
      <c r="E141" s="22" t="e">
        <f aca="false">IF(#NAME?=0,"",#NAME?)</f>
        <v>#NAME?</v>
      </c>
      <c r="F141" s="23" t="e">
        <f aca="false">IF(#NAME?=0,"―  ",#NAME?)</f>
        <v>#NAME?</v>
      </c>
      <c r="G141" s="17"/>
      <c r="H141" s="28" t="s">
        <v>348</v>
      </c>
      <c r="I141" s="20"/>
      <c r="J141" s="21" t="s">
        <v>346</v>
      </c>
      <c r="K141" s="22" t="e">
        <f aca="false">IF(#NAME?=0,"",#NAME?)</f>
        <v>#NAME?</v>
      </c>
      <c r="L141" s="24" t="e">
        <f aca="false">IF(#NAME?=0,"―  ",#NAME?)</f>
        <v>#NAME?</v>
      </c>
    </row>
    <row r="142" customFormat="false" ht="17.25" hidden="false" customHeight="true" outlineLevel="0" collapsed="false">
      <c r="A142" s="12"/>
      <c r="B142" s="19" t="s">
        <v>349</v>
      </c>
      <c r="C142" s="20"/>
      <c r="D142" s="21" t="s">
        <v>256</v>
      </c>
      <c r="E142" s="22" t="e">
        <f aca="false">IF(#NAME?=0,"",#NAME?)</f>
        <v>#NAME?</v>
      </c>
      <c r="F142" s="23" t="e">
        <f aca="false">IF(#NAME?=0,"―  ",#NAME?)</f>
        <v>#NAME?</v>
      </c>
      <c r="G142" s="17"/>
      <c r="H142" s="19" t="s">
        <v>350</v>
      </c>
      <c r="I142" s="20"/>
      <c r="J142" s="21" t="s">
        <v>292</v>
      </c>
      <c r="K142" s="22" t="e">
        <f aca="false">IF(#NAME?=0,"",#NAME?)</f>
        <v>#NAME?</v>
      </c>
      <c r="L142" s="24" t="e">
        <f aca="false">IF(#NAME?=0,"―  ",#NAME?)</f>
        <v>#NAME?</v>
      </c>
    </row>
    <row r="143" customFormat="false" ht="17.25" hidden="false" customHeight="true" outlineLevel="0" collapsed="false">
      <c r="A143" s="12"/>
      <c r="B143" s="19" t="s">
        <v>351</v>
      </c>
      <c r="C143" s="20"/>
      <c r="D143" s="21" t="s">
        <v>352</v>
      </c>
      <c r="E143" s="22" t="e">
        <f aca="false">IF(#NAME?=0,"",#NAME?)</f>
        <v>#NAME?</v>
      </c>
      <c r="F143" s="23" t="e">
        <f aca="false">IF(#NAME?=0,"―  ",#NAME?)</f>
        <v>#NAME?</v>
      </c>
      <c r="G143" s="17"/>
      <c r="H143" s="19" t="s">
        <v>353</v>
      </c>
      <c r="I143" s="20"/>
      <c r="J143" s="21" t="s">
        <v>230</v>
      </c>
      <c r="K143" s="22" t="e">
        <f aca="false">IF(#NAME?=0,"",#NAME?)</f>
        <v>#NAME?</v>
      </c>
      <c r="L143" s="24" t="e">
        <f aca="false">IF(#NAME?=0,"―  ",#NAME?)</f>
        <v>#NAME?</v>
      </c>
    </row>
    <row r="144" customFormat="false" ht="17.25" hidden="false" customHeight="true" outlineLevel="0" collapsed="false">
      <c r="A144" s="12"/>
      <c r="B144" s="19" t="s">
        <v>354</v>
      </c>
      <c r="C144" s="20"/>
      <c r="D144" s="21" t="s">
        <v>352</v>
      </c>
      <c r="E144" s="22" t="e">
        <f aca="false">IF(#NAME?=0,"",#NAME?)</f>
        <v>#NAME?</v>
      </c>
      <c r="F144" s="23" t="e">
        <f aca="false">IF(#NAME?=0,"―  ",#NAME?)</f>
        <v>#NAME?</v>
      </c>
      <c r="G144" s="17"/>
      <c r="H144" s="19" t="s">
        <v>355</v>
      </c>
      <c r="I144" s="20"/>
      <c r="J144" s="21" t="s">
        <v>356</v>
      </c>
      <c r="K144" s="22" t="e">
        <f aca="false">IF(#NAME?=0,"",#NAME?)</f>
        <v>#NAME?</v>
      </c>
      <c r="L144" s="24" t="e">
        <f aca="false">IF(#NAME?=0,"―  ",#NAME?)</f>
        <v>#NAME?</v>
      </c>
    </row>
    <row r="145" customFormat="false" ht="17.25" hidden="false" customHeight="true" outlineLevel="0" collapsed="false">
      <c r="A145" s="12"/>
      <c r="B145" s="19" t="s">
        <v>357</v>
      </c>
      <c r="C145" s="20"/>
      <c r="D145" s="21" t="s">
        <v>352</v>
      </c>
      <c r="E145" s="22" t="e">
        <f aca="false">IF(#NAME?=0,"",#NAME?)</f>
        <v>#NAME?</v>
      </c>
      <c r="F145" s="23" t="e">
        <f aca="false">IF(#NAME?=0,"―  ",#NAME?)</f>
        <v>#NAME?</v>
      </c>
      <c r="G145" s="17"/>
      <c r="H145" s="19" t="s">
        <v>358</v>
      </c>
      <c r="I145" s="20"/>
      <c r="J145" s="21" t="s">
        <v>356</v>
      </c>
      <c r="K145" s="22" t="e">
        <f aca="false">IF(#NAME?=0,"",#NAME?)</f>
        <v>#NAME?</v>
      </c>
      <c r="L145" s="24" t="e">
        <f aca="false">IF(#NAME?=0,"―  ",#NAME?)</f>
        <v>#NAME?</v>
      </c>
    </row>
    <row r="146" customFormat="false" ht="17.25" hidden="false" customHeight="true" outlineLevel="0" collapsed="false">
      <c r="A146" s="12"/>
      <c r="B146" s="19" t="s">
        <v>359</v>
      </c>
      <c r="C146" s="20"/>
      <c r="D146" s="21" t="s">
        <v>360</v>
      </c>
      <c r="E146" s="22" t="e">
        <f aca="false">IF(#NAME?=0,"",#NAME?)</f>
        <v>#NAME?</v>
      </c>
      <c r="F146" s="23" t="e">
        <f aca="false">IF(#NAME?=0,"―  ",#NAME?)</f>
        <v>#NAME?</v>
      </c>
      <c r="G146" s="17"/>
      <c r="H146" s="19" t="s">
        <v>361</v>
      </c>
      <c r="I146" s="20"/>
      <c r="J146" s="21" t="s">
        <v>356</v>
      </c>
      <c r="K146" s="22" t="e">
        <f aca="false">IF(#NAME?=0,"",#NAME?)</f>
        <v>#NAME?</v>
      </c>
      <c r="L146" s="24" t="e">
        <f aca="false">IF(#NAME?=0,"―  ",#NAME?)</f>
        <v>#NAME?</v>
      </c>
    </row>
    <row r="147" customFormat="false" ht="17.25" hidden="false" customHeight="true" outlineLevel="0" collapsed="false">
      <c r="A147" s="12"/>
      <c r="B147" s="19" t="s">
        <v>362</v>
      </c>
      <c r="C147" s="20"/>
      <c r="D147" s="21" t="s">
        <v>363</v>
      </c>
      <c r="E147" s="22" t="e">
        <f aca="false">IF(#NAME?=0,"",#NAME?)</f>
        <v>#NAME?</v>
      </c>
      <c r="F147" s="23" t="e">
        <f aca="false">IF(#NAME?=0,"―  ",#NAME?)</f>
        <v>#NAME?</v>
      </c>
      <c r="G147" s="17"/>
      <c r="H147" s="19" t="s">
        <v>364</v>
      </c>
      <c r="I147" s="20"/>
      <c r="J147" s="21" t="s">
        <v>352</v>
      </c>
      <c r="K147" s="22" t="e">
        <f aca="false">IF(#NAME?=0,"",#NAME?)</f>
        <v>#NAME?</v>
      </c>
      <c r="L147" s="24" t="e">
        <f aca="false">IF(#NAME?=0,"―  ",#NAME?)</f>
        <v>#NAME?</v>
      </c>
    </row>
    <row r="148" customFormat="false" ht="17.25" hidden="false" customHeight="true" outlineLevel="0" collapsed="false">
      <c r="A148" s="12"/>
      <c r="B148" s="19" t="s">
        <v>365</v>
      </c>
      <c r="C148" s="20"/>
      <c r="D148" s="21" t="s">
        <v>210</v>
      </c>
      <c r="E148" s="22" t="e">
        <f aca="false">IF(#NAME?=0,"",#NAME?)</f>
        <v>#NAME?</v>
      </c>
      <c r="F148" s="23" t="e">
        <f aca="false">IF(#NAME?=0,"―  ",#NAME?)</f>
        <v>#NAME?</v>
      </c>
      <c r="G148" s="17"/>
      <c r="H148" s="19" t="s">
        <v>366</v>
      </c>
      <c r="I148" s="20"/>
      <c r="J148" s="21" t="s">
        <v>352</v>
      </c>
      <c r="K148" s="22" t="e">
        <f aca="false">IF(#NAME?=0,"",#NAME?)</f>
        <v>#NAME?</v>
      </c>
      <c r="L148" s="24" t="e">
        <f aca="false">IF(#NAME?=0,"―  ",#NAME?)</f>
        <v>#NAME?</v>
      </c>
    </row>
    <row r="149" customFormat="false" ht="17.25" hidden="false" customHeight="true" outlineLevel="0" collapsed="false">
      <c r="A149" s="12"/>
      <c r="B149" s="19" t="s">
        <v>367</v>
      </c>
      <c r="C149" s="20"/>
      <c r="D149" s="21" t="s">
        <v>256</v>
      </c>
      <c r="E149" s="22" t="e">
        <f aca="false">IF(#NAME?=0,"",#NAME?)</f>
        <v>#NAME?</v>
      </c>
      <c r="F149" s="23" t="e">
        <f aca="false">IF(#NAME?=0,"―  ",#NAME?)</f>
        <v>#NAME?</v>
      </c>
      <c r="G149" s="17"/>
      <c r="H149" s="19" t="s">
        <v>368</v>
      </c>
      <c r="I149" s="20"/>
      <c r="J149" s="21" t="s">
        <v>356</v>
      </c>
      <c r="K149" s="22" t="e">
        <f aca="false">IF(#NAME?=0,"",#NAME?)</f>
        <v>#NAME?</v>
      </c>
      <c r="L149" s="24" t="e">
        <f aca="false">IF(#NAME?=0,"―  ",#NAME?)</f>
        <v>#NAME?</v>
      </c>
    </row>
    <row r="150" customFormat="false" ht="17.25" hidden="false" customHeight="true" outlineLevel="0" collapsed="false">
      <c r="A150" s="12"/>
      <c r="B150" s="19" t="s">
        <v>369</v>
      </c>
      <c r="C150" s="20"/>
      <c r="D150" s="21" t="s">
        <v>370</v>
      </c>
      <c r="E150" s="22" t="e">
        <f aca="false">IF(#NAME?=0,"",#NAME?)</f>
        <v>#NAME?</v>
      </c>
      <c r="F150" s="23" t="e">
        <f aca="false">IF(#NAME?=0,"―  ",#NAME?)</f>
        <v>#NAME?</v>
      </c>
      <c r="G150" s="17"/>
      <c r="H150" s="19" t="s">
        <v>371</v>
      </c>
      <c r="I150" s="20"/>
      <c r="J150" s="21" t="s">
        <v>356</v>
      </c>
      <c r="K150" s="22" t="e">
        <f aca="false">IF(#NAME?=0,"",#NAME?)</f>
        <v>#NAME?</v>
      </c>
      <c r="L150" s="24" t="e">
        <f aca="false">IF(#NAME?=0,"―  ",#NAME?)</f>
        <v>#NAME?</v>
      </c>
    </row>
    <row r="151" customFormat="false" ht="17.25" hidden="false" customHeight="true" outlineLevel="0" collapsed="false">
      <c r="A151" s="12"/>
      <c r="B151" s="19" t="s">
        <v>372</v>
      </c>
      <c r="C151" s="20"/>
      <c r="D151" s="27" t="s">
        <v>373</v>
      </c>
      <c r="E151" s="22" t="e">
        <f aca="false">IF(#NAME?=0,"",#NAME?)</f>
        <v>#NAME?</v>
      </c>
      <c r="F151" s="23" t="e">
        <f aca="false">IF(#NAME?=0,"―  ",#NAME?)</f>
        <v>#NAME?</v>
      </c>
      <c r="G151" s="17"/>
      <c r="H151" s="19" t="s">
        <v>374</v>
      </c>
      <c r="I151" s="20"/>
      <c r="J151" s="21" t="s">
        <v>356</v>
      </c>
      <c r="K151" s="22" t="e">
        <f aca="false">IF(#NAME?=0,"",#NAME?)</f>
        <v>#NAME?</v>
      </c>
      <c r="L151" s="24" t="e">
        <f aca="false">IF(#NAME?=0,"―  ",#NAME?)</f>
        <v>#NAME?</v>
      </c>
    </row>
    <row r="152" customFormat="false" ht="17.25" hidden="false" customHeight="true" outlineLevel="0" collapsed="false">
      <c r="A152" s="12"/>
      <c r="B152" s="19" t="s">
        <v>375</v>
      </c>
      <c r="C152" s="20"/>
      <c r="D152" s="21" t="s">
        <v>230</v>
      </c>
      <c r="E152" s="22" t="e">
        <f aca="false">IF(#NAME?=0,"",#NAME?)</f>
        <v>#NAME?</v>
      </c>
      <c r="F152" s="23" t="e">
        <f aca="false">IF(#NAME?=0,"―  ",#NAME?)</f>
        <v>#NAME?</v>
      </c>
      <c r="G152" s="17"/>
      <c r="H152" s="28" t="s">
        <v>376</v>
      </c>
      <c r="I152" s="20"/>
      <c r="J152" s="21" t="s">
        <v>356</v>
      </c>
      <c r="K152" s="22" t="e">
        <f aca="false">IF(#NAME?=0,"",#NAME?)</f>
        <v>#NAME?</v>
      </c>
      <c r="L152" s="24" t="e">
        <f aca="false">IF(#NAME?=0,"―  ",#NAME?)</f>
        <v>#NAME?</v>
      </c>
    </row>
    <row r="153" customFormat="false" ht="17.25" hidden="false" customHeight="true" outlineLevel="0" collapsed="false">
      <c r="A153" s="12"/>
      <c r="B153" s="19" t="s">
        <v>377</v>
      </c>
      <c r="C153" s="20"/>
      <c r="D153" s="21" t="s">
        <v>256</v>
      </c>
      <c r="E153" s="22" t="e">
        <f aca="false">IF(#NAME?=0,"",#NAME?)</f>
        <v>#NAME?</v>
      </c>
      <c r="F153" s="23" t="e">
        <f aca="false">IF(#NAME?=0,"―  ",#NAME?)</f>
        <v>#NAME?</v>
      </c>
      <c r="G153" s="17"/>
      <c r="H153" s="19" t="s">
        <v>378</v>
      </c>
      <c r="I153" s="20"/>
      <c r="J153" s="21" t="s">
        <v>356</v>
      </c>
      <c r="K153" s="22" t="e">
        <f aca="false">IF(#NAME?=0,"",#NAME?)</f>
        <v>#NAME?</v>
      </c>
      <c r="L153" s="24" t="e">
        <f aca="false">IF(#NAME?=0,"―  ",#NAME?)</f>
        <v>#NAME?</v>
      </c>
    </row>
    <row r="154" customFormat="false" ht="17.25" hidden="false" customHeight="true" outlineLevel="0" collapsed="false">
      <c r="A154" s="12"/>
      <c r="B154" s="19" t="s">
        <v>379</v>
      </c>
      <c r="C154" s="20"/>
      <c r="D154" s="21" t="s">
        <v>230</v>
      </c>
      <c r="E154" s="22" t="e">
        <f aca="false">IF(#NAME?=0,"",#NAME?)</f>
        <v>#NAME?</v>
      </c>
      <c r="F154" s="23" t="e">
        <f aca="false">IF(#NAME?=0,"―  ",#NAME?)</f>
        <v>#NAME?</v>
      </c>
      <c r="G154" s="17"/>
      <c r="H154" s="19" t="s">
        <v>380</v>
      </c>
      <c r="I154" s="20"/>
      <c r="J154" s="21" t="s">
        <v>230</v>
      </c>
      <c r="K154" s="22" t="e">
        <f aca="false">IF(#NAME?=0,"",#NAME?)</f>
        <v>#NAME?</v>
      </c>
      <c r="L154" s="24" t="e">
        <f aca="false">IF(#NAME?=0,"―  ",#NAME?)</f>
        <v>#NAME?</v>
      </c>
    </row>
    <row r="155" customFormat="false" ht="17.25" hidden="false" customHeight="true" outlineLevel="0" collapsed="false">
      <c r="A155" s="12"/>
      <c r="B155" s="19" t="s">
        <v>381</v>
      </c>
      <c r="C155" s="20"/>
      <c r="D155" s="21" t="s">
        <v>230</v>
      </c>
      <c r="E155" s="22" t="e">
        <f aca="false">IF(#NAME?=0,"",#NAME?)</f>
        <v>#NAME?</v>
      </c>
      <c r="F155" s="23" t="e">
        <f aca="false">IF(#NAME?=0,"―  ",#NAME?)</f>
        <v>#NAME?</v>
      </c>
      <c r="G155" s="17"/>
      <c r="H155" s="19" t="s">
        <v>382</v>
      </c>
      <c r="I155" s="20"/>
      <c r="J155" s="21" t="s">
        <v>230</v>
      </c>
      <c r="K155" s="22" t="e">
        <f aca="false">IF(#NAME?=0,"",#NAME?)</f>
        <v>#NAME?</v>
      </c>
      <c r="L155" s="24" t="e">
        <f aca="false">IF(#NAME?=0,"―  ",#NAME?)</f>
        <v>#NAME?</v>
      </c>
    </row>
    <row r="156" customFormat="false" ht="17.25" hidden="false" customHeight="true" outlineLevel="0" collapsed="false">
      <c r="A156" s="12"/>
      <c r="B156" s="19" t="s">
        <v>383</v>
      </c>
      <c r="C156" s="20"/>
      <c r="D156" s="21" t="s">
        <v>230</v>
      </c>
      <c r="E156" s="22" t="e">
        <f aca="false">IF(#NAME?=0,"",#NAME?)</f>
        <v>#NAME?</v>
      </c>
      <c r="F156" s="23" t="e">
        <f aca="false">IF(#NAME?=0,"―  ",#NAME?)</f>
        <v>#NAME?</v>
      </c>
      <c r="G156" s="17"/>
      <c r="H156" s="19" t="s">
        <v>384</v>
      </c>
      <c r="I156" s="20"/>
      <c r="J156" s="21" t="s">
        <v>230</v>
      </c>
      <c r="K156" s="22" t="e">
        <f aca="false">IF(#NAME?=0,"",#NAME?)</f>
        <v>#NAME?</v>
      </c>
      <c r="L156" s="24" t="e">
        <f aca="false">IF(#NAME?=0,"―  ",#NAME?)</f>
        <v>#NAME?</v>
      </c>
    </row>
    <row r="157" customFormat="false" ht="17.25" hidden="false" customHeight="true" outlineLevel="0" collapsed="false">
      <c r="A157" s="12"/>
      <c r="B157" s="19" t="s">
        <v>385</v>
      </c>
      <c r="C157" s="20"/>
      <c r="D157" s="21" t="s">
        <v>210</v>
      </c>
      <c r="E157" s="22" t="e">
        <f aca="false">IF(#NAME?=0,"",#NAME?)</f>
        <v>#NAME?</v>
      </c>
      <c r="F157" s="23" t="e">
        <f aca="false">IF(#NAME?=0,"―  ",#NAME?)</f>
        <v>#NAME?</v>
      </c>
      <c r="G157" s="17"/>
      <c r="H157" s="19" t="s">
        <v>386</v>
      </c>
      <c r="I157" s="20"/>
      <c r="J157" s="21" t="s">
        <v>352</v>
      </c>
      <c r="K157" s="22" t="e">
        <f aca="false">IF(#NAME?=0,"",#NAME?)</f>
        <v>#NAME?</v>
      </c>
      <c r="L157" s="24" t="e">
        <f aca="false">IF(#NAME?=0,"―  ",#NAME?)</f>
        <v>#NAME?</v>
      </c>
    </row>
    <row r="158" customFormat="false" ht="17.25" hidden="false" customHeight="true" outlineLevel="0" collapsed="false">
      <c r="A158" s="12"/>
      <c r="B158" s="19" t="s">
        <v>387</v>
      </c>
      <c r="C158" s="20"/>
      <c r="D158" s="21" t="s">
        <v>230</v>
      </c>
      <c r="E158" s="22" t="e">
        <f aca="false">IF(#NAME?=0,"",#NAME?)</f>
        <v>#NAME?</v>
      </c>
      <c r="F158" s="23" t="e">
        <f aca="false">IF(#NAME?=0,"―  ",#NAME?)</f>
        <v>#NAME?</v>
      </c>
      <c r="G158" s="17"/>
      <c r="H158" s="19" t="s">
        <v>388</v>
      </c>
      <c r="I158" s="20"/>
      <c r="J158" s="21" t="s">
        <v>352</v>
      </c>
      <c r="K158" s="22" t="e">
        <f aca="false">IF(#NAME?=0,"",#NAME?)</f>
        <v>#NAME?</v>
      </c>
      <c r="L158" s="24" t="e">
        <f aca="false">IF(#NAME?=0,"―  ",#NAME?)</f>
        <v>#NAME?</v>
      </c>
    </row>
    <row r="159" customFormat="false" ht="17.25" hidden="false" customHeight="true" outlineLevel="0" collapsed="false">
      <c r="A159" s="12"/>
      <c r="B159" s="19" t="s">
        <v>389</v>
      </c>
      <c r="C159" s="20"/>
      <c r="D159" s="21" t="s">
        <v>210</v>
      </c>
      <c r="E159" s="22" t="e">
        <f aca="false">IF(#NAME?=0,"",#NAME?)</f>
        <v>#NAME?</v>
      </c>
      <c r="F159" s="23" t="e">
        <f aca="false">IF(#NAME?=0,"―  ",#NAME?)</f>
        <v>#NAME?</v>
      </c>
      <c r="G159" s="17"/>
      <c r="H159" s="19" t="s">
        <v>390</v>
      </c>
      <c r="I159" s="20"/>
      <c r="J159" s="21" t="s">
        <v>356</v>
      </c>
      <c r="K159" s="22" t="e">
        <f aca="false">IF(#NAME?=0,"",#NAME?)</f>
        <v>#NAME?</v>
      </c>
      <c r="L159" s="24" t="e">
        <f aca="false">IF(#NAME?=0,"―  ",#NAME?)</f>
        <v>#NAME?</v>
      </c>
    </row>
    <row r="160" customFormat="false" ht="17.25" hidden="false" customHeight="true" outlineLevel="0" collapsed="false">
      <c r="A160" s="12"/>
      <c r="B160" s="19" t="s">
        <v>391</v>
      </c>
      <c r="C160" s="20"/>
      <c r="D160" s="21" t="s">
        <v>352</v>
      </c>
      <c r="E160" s="22" t="e">
        <f aca="false">IF(#NAME?=0,"",#NAME?)</f>
        <v>#NAME?</v>
      </c>
      <c r="F160" s="23" t="e">
        <f aca="false">IF(#NAME?=0,"―  ",#NAME?)</f>
        <v>#NAME?</v>
      </c>
      <c r="G160" s="17"/>
      <c r="H160" s="19" t="s">
        <v>392</v>
      </c>
      <c r="I160" s="20"/>
      <c r="J160" s="21" t="s">
        <v>356</v>
      </c>
      <c r="K160" s="22" t="e">
        <f aca="false">IF(#NAME?=0,"",#NAME?)</f>
        <v>#NAME?</v>
      </c>
      <c r="L160" s="24" t="e">
        <f aca="false">IF(#NAME?=0,"―  ",#NAME?)</f>
        <v>#NAME?</v>
      </c>
    </row>
    <row r="161" customFormat="false" ht="17.25" hidden="false" customHeight="true" outlineLevel="0" collapsed="false">
      <c r="A161" s="12"/>
      <c r="B161" s="19" t="s">
        <v>393</v>
      </c>
      <c r="C161" s="20"/>
      <c r="D161" s="21" t="s">
        <v>210</v>
      </c>
      <c r="E161" s="22" t="e">
        <f aca="false">IF(#NAME?=0,"",#NAME?)</f>
        <v>#NAME?</v>
      </c>
      <c r="F161" s="23" t="e">
        <f aca="false">IF(#NAME?=0,"―  ",#NAME?)</f>
        <v>#NAME?</v>
      </c>
      <c r="G161" s="17"/>
      <c r="H161" s="19" t="s">
        <v>394</v>
      </c>
      <c r="I161" s="20"/>
      <c r="J161" s="21" t="s">
        <v>352</v>
      </c>
      <c r="K161" s="22" t="e">
        <f aca="false">IF(#NAME?=0,"",#NAME?)</f>
        <v>#NAME?</v>
      </c>
      <c r="L161" s="24" t="e">
        <f aca="false">IF(#NAME?=0,"―  ",#NAME?)</f>
        <v>#NAME?</v>
      </c>
    </row>
    <row r="162" customFormat="false" ht="17.25" hidden="false" customHeight="true" outlineLevel="0" collapsed="false">
      <c r="A162" s="12"/>
      <c r="B162" s="19" t="s">
        <v>395</v>
      </c>
      <c r="C162" s="20"/>
      <c r="D162" s="21" t="s">
        <v>210</v>
      </c>
      <c r="E162" s="22" t="e">
        <f aca="false">IF(#NAME?=0,"",#NAME?)</f>
        <v>#NAME?</v>
      </c>
      <c r="F162" s="23" t="e">
        <f aca="false">IF(#NAME?=0,"―  ",#NAME?)</f>
        <v>#NAME?</v>
      </c>
      <c r="G162" s="17"/>
      <c r="H162" s="19" t="s">
        <v>396</v>
      </c>
      <c r="I162" s="20"/>
      <c r="J162" s="21" t="s">
        <v>230</v>
      </c>
      <c r="K162" s="22" t="e">
        <f aca="false">IF(#NAME?=0,"",#NAME?)</f>
        <v>#NAME?</v>
      </c>
      <c r="L162" s="24" t="e">
        <f aca="false">IF(#NAME?=0,"―  ",#NAME?)</f>
        <v>#NAME?</v>
      </c>
    </row>
    <row r="163" customFormat="false" ht="17.25" hidden="false" customHeight="true" outlineLevel="0" collapsed="false">
      <c r="A163" s="12"/>
      <c r="B163" s="19" t="s">
        <v>397</v>
      </c>
      <c r="C163" s="20"/>
      <c r="D163" s="21" t="s">
        <v>398</v>
      </c>
      <c r="E163" s="22" t="e">
        <f aca="false">IF(#NAME?=0,"",#NAME?)</f>
        <v>#NAME?</v>
      </c>
      <c r="F163" s="23" t="e">
        <f aca="false">IF(#NAME?=0,"―  ",#NAME?)</f>
        <v>#NAME?</v>
      </c>
      <c r="G163" s="17"/>
      <c r="H163" s="19" t="s">
        <v>399</v>
      </c>
      <c r="I163" s="20"/>
      <c r="J163" s="21" t="s">
        <v>230</v>
      </c>
      <c r="K163" s="22" t="e">
        <f aca="false">IF(#NAME?=0,"",#NAME?)</f>
        <v>#NAME?</v>
      </c>
      <c r="L163" s="24" t="e">
        <f aca="false">IF(#NAME?=0,"―  ",#NAME?)</f>
        <v>#NAME?</v>
      </c>
    </row>
    <row r="164" customFormat="false" ht="17.25" hidden="false" customHeight="true" outlineLevel="0" collapsed="false">
      <c r="A164" s="12"/>
      <c r="B164" s="19" t="s">
        <v>400</v>
      </c>
      <c r="C164" s="20"/>
      <c r="D164" s="21" t="s">
        <v>401</v>
      </c>
      <c r="E164" s="22" t="e">
        <f aca="false">IF(#NAME?=0,"",#NAME?)</f>
        <v>#NAME?</v>
      </c>
      <c r="F164" s="23" t="e">
        <f aca="false">IF(#NAME?=0,"―  ",#NAME?)</f>
        <v>#NAME?</v>
      </c>
      <c r="G164" s="17"/>
      <c r="H164" s="19" t="s">
        <v>402</v>
      </c>
      <c r="I164" s="20"/>
      <c r="J164" s="21" t="s">
        <v>356</v>
      </c>
      <c r="K164" s="22" t="e">
        <f aca="false">IF(#NAME?=0,"",#NAME?)</f>
        <v>#NAME?</v>
      </c>
      <c r="L164" s="24" t="e">
        <f aca="false">IF(#NAME?=0,"―  ",#NAME?)</f>
        <v>#NAME?</v>
      </c>
    </row>
    <row r="165" customFormat="false" ht="17.25" hidden="false" customHeight="true" outlineLevel="0" collapsed="false">
      <c r="A165" s="12"/>
      <c r="B165" s="19" t="s">
        <v>403</v>
      </c>
      <c r="C165" s="20"/>
      <c r="D165" s="21" t="s">
        <v>210</v>
      </c>
      <c r="E165" s="22" t="e">
        <f aca="false">IF(#NAME?=0,"",#NAME?)</f>
        <v>#NAME?</v>
      </c>
      <c r="F165" s="23" t="e">
        <f aca="false">IF(#NAME?=0,"―  ",#NAME?)</f>
        <v>#NAME?</v>
      </c>
      <c r="G165" s="17"/>
      <c r="H165" s="19" t="s">
        <v>404</v>
      </c>
      <c r="I165" s="20"/>
      <c r="J165" s="21" t="s">
        <v>230</v>
      </c>
      <c r="K165" s="22" t="e">
        <f aca="false">IF(#NAME?=0,"",#NAME?)</f>
        <v>#NAME?</v>
      </c>
      <c r="L165" s="24" t="e">
        <f aca="false">IF(#NAME?=0,"―  ",#NAME?)</f>
        <v>#NAME?</v>
      </c>
    </row>
    <row r="166" customFormat="false" ht="17.25" hidden="false" customHeight="true" outlineLevel="0" collapsed="false">
      <c r="A166" s="12"/>
      <c r="B166" s="19" t="s">
        <v>405</v>
      </c>
      <c r="C166" s="20"/>
      <c r="D166" s="21" t="s">
        <v>210</v>
      </c>
      <c r="E166" s="22" t="e">
        <f aca="false">IF(#NAME?=0,"",#NAME?)</f>
        <v>#NAME?</v>
      </c>
      <c r="F166" s="23" t="e">
        <f aca="false">IF(#NAME?=0,"―  ",#NAME?)</f>
        <v>#NAME?</v>
      </c>
      <c r="G166" s="17"/>
      <c r="H166" s="19" t="s">
        <v>406</v>
      </c>
      <c r="I166" s="20"/>
      <c r="J166" s="21" t="s">
        <v>230</v>
      </c>
      <c r="K166" s="22" t="e">
        <f aca="false">IF(#NAME?=0,"",#NAME?)</f>
        <v>#NAME?</v>
      </c>
      <c r="L166" s="24" t="e">
        <f aca="false">IF(#NAME?=0,"―  ",#NAME?)</f>
        <v>#NAME?</v>
      </c>
    </row>
    <row r="167" customFormat="false" ht="17.25" hidden="false" customHeight="true" outlineLevel="0" collapsed="false">
      <c r="A167" s="12"/>
      <c r="B167" s="19" t="s">
        <v>407</v>
      </c>
      <c r="C167" s="20"/>
      <c r="D167" s="21" t="s">
        <v>210</v>
      </c>
      <c r="E167" s="22" t="e">
        <f aca="false">IF(#NAME?=0,"",#NAME?)</f>
        <v>#NAME?</v>
      </c>
      <c r="F167" s="23" t="e">
        <f aca="false">IF(#NAME?=0,"―  ",#NAME?)</f>
        <v>#NAME?</v>
      </c>
      <c r="G167" s="17"/>
      <c r="H167" s="19" t="s">
        <v>408</v>
      </c>
      <c r="I167" s="20"/>
      <c r="J167" s="21" t="s">
        <v>230</v>
      </c>
      <c r="K167" s="22" t="e">
        <f aca="false">IF(#NAME?=0,"",#NAME?)</f>
        <v>#NAME?</v>
      </c>
      <c r="L167" s="24" t="e">
        <f aca="false">IF(#NAME?=0,"―  ",#NAME?)</f>
        <v>#NAME?</v>
      </c>
    </row>
    <row r="168" customFormat="false" ht="17.25" hidden="false" customHeight="true" outlineLevel="0" collapsed="false">
      <c r="A168" s="12"/>
      <c r="B168" s="19" t="s">
        <v>409</v>
      </c>
      <c r="C168" s="20"/>
      <c r="D168" s="21" t="s">
        <v>210</v>
      </c>
      <c r="E168" s="22" t="e">
        <f aca="false">IF(#NAME?=0,"",#NAME?)</f>
        <v>#NAME?</v>
      </c>
      <c r="F168" s="23" t="e">
        <f aca="false">IF(#NAME?=0,"―  ",#NAME?)</f>
        <v>#NAME?</v>
      </c>
      <c r="G168" s="17"/>
      <c r="H168" s="19" t="s">
        <v>410</v>
      </c>
      <c r="I168" s="20"/>
      <c r="J168" s="21" t="s">
        <v>230</v>
      </c>
      <c r="K168" s="22" t="e">
        <f aca="false">IF(#NAME?=0,"",#NAME?)</f>
        <v>#NAME?</v>
      </c>
      <c r="L168" s="24" t="e">
        <f aca="false">IF(#NAME?=0,"―  ",#NAME?)</f>
        <v>#NAME?</v>
      </c>
    </row>
    <row r="169" customFormat="false" ht="17.25" hidden="false" customHeight="true" outlineLevel="0" collapsed="false">
      <c r="A169" s="12"/>
      <c r="B169" s="19" t="s">
        <v>411</v>
      </c>
      <c r="C169" s="20"/>
      <c r="D169" s="21" t="s">
        <v>210</v>
      </c>
      <c r="E169" s="22" t="e">
        <f aca="false">IF(#NAME?=0,"",#NAME?)</f>
        <v>#NAME?</v>
      </c>
      <c r="F169" s="23" t="e">
        <f aca="false">IF(#NAME?=0,"―  ",#NAME?)</f>
        <v>#NAME?</v>
      </c>
      <c r="G169" s="17"/>
      <c r="H169" s="19" t="s">
        <v>412</v>
      </c>
      <c r="I169" s="20"/>
      <c r="J169" s="21" t="s">
        <v>230</v>
      </c>
      <c r="K169" s="22" t="e">
        <f aca="false">IF(#NAME?=0,"",#NAME?)</f>
        <v>#NAME?</v>
      </c>
      <c r="L169" s="24" t="e">
        <f aca="false">IF(#NAME?=0,"―  ",#NAME?)</f>
        <v>#NAME?</v>
      </c>
    </row>
    <row r="170" customFormat="false" ht="17.25" hidden="false" customHeight="true" outlineLevel="0" collapsed="false">
      <c r="A170" s="12"/>
      <c r="B170" s="19" t="s">
        <v>413</v>
      </c>
      <c r="C170" s="20"/>
      <c r="D170" s="21" t="s">
        <v>352</v>
      </c>
      <c r="E170" s="22" t="e">
        <f aca="false">IF(#NAME?=0,"",#NAME?)</f>
        <v>#NAME?</v>
      </c>
      <c r="F170" s="23" t="e">
        <f aca="false">IF(#NAME?=0,"―  ",#NAME?)</f>
        <v>#NAME?</v>
      </c>
      <c r="G170" s="17"/>
      <c r="H170" s="19" t="s">
        <v>414</v>
      </c>
      <c r="I170" s="20"/>
      <c r="J170" s="21" t="s">
        <v>230</v>
      </c>
      <c r="K170" s="22" t="e">
        <f aca="false">IF(#NAME?=0,"",#NAME?)</f>
        <v>#NAME?</v>
      </c>
      <c r="L170" s="24" t="e">
        <f aca="false">IF(#NAME?=0,"―  ",#NAME?)</f>
        <v>#NAME?</v>
      </c>
    </row>
    <row r="171" customFormat="false" ht="17.25" hidden="false" customHeight="true" outlineLevel="0" collapsed="false">
      <c r="A171" s="12"/>
      <c r="B171" s="19" t="s">
        <v>415</v>
      </c>
      <c r="C171" s="20"/>
      <c r="D171" s="21" t="s">
        <v>230</v>
      </c>
      <c r="E171" s="22" t="e">
        <f aca="false">IF(#NAME?=0,"",#NAME?)</f>
        <v>#NAME?</v>
      </c>
      <c r="F171" s="23" t="e">
        <f aca="false">IF(#NAME?=0,"―  ",#NAME?)</f>
        <v>#NAME?</v>
      </c>
      <c r="G171" s="17"/>
      <c r="H171" s="19" t="s">
        <v>416</v>
      </c>
      <c r="I171" s="20"/>
      <c r="J171" s="21" t="s">
        <v>230</v>
      </c>
      <c r="K171" s="22" t="e">
        <f aca="false">IF(#NAME?=0,"",#NAME?)</f>
        <v>#NAME?</v>
      </c>
      <c r="L171" s="24" t="e">
        <f aca="false">IF(#NAME?=0,"―  ",#NAME?)</f>
        <v>#NAME?</v>
      </c>
    </row>
    <row r="172" customFormat="false" ht="17.25" hidden="false" customHeight="true" outlineLevel="0" collapsed="false">
      <c r="A172" s="12"/>
      <c r="B172" s="19" t="s">
        <v>417</v>
      </c>
      <c r="C172" s="20"/>
      <c r="D172" s="21" t="s">
        <v>418</v>
      </c>
      <c r="E172" s="22" t="e">
        <f aca="false">IF(#NAME?=0,"",#NAME?)</f>
        <v>#NAME?</v>
      </c>
      <c r="F172" s="23" t="e">
        <f aca="false">IF(#NAME?=0,"―  ",#NAME?)</f>
        <v>#NAME?</v>
      </c>
      <c r="G172" s="17"/>
      <c r="H172" s="19" t="s">
        <v>419</v>
      </c>
      <c r="I172" s="20"/>
      <c r="J172" s="21" t="s">
        <v>230</v>
      </c>
      <c r="K172" s="22" t="e">
        <f aca="false">IF(#NAME?=0,"",#NAME?)</f>
        <v>#NAME?</v>
      </c>
      <c r="L172" s="24" t="e">
        <f aca="false">IF(#NAME?=0,"―  ",#NAME?)</f>
        <v>#NAME?</v>
      </c>
    </row>
    <row r="173" customFormat="false" ht="17.25" hidden="false" customHeight="true" outlineLevel="0" collapsed="false">
      <c r="A173" s="12"/>
      <c r="B173" s="19" t="s">
        <v>420</v>
      </c>
      <c r="C173" s="20"/>
      <c r="D173" s="21" t="s">
        <v>256</v>
      </c>
      <c r="E173" s="22" t="e">
        <f aca="false">IF(#NAME?=0,"",#NAME?)</f>
        <v>#NAME?</v>
      </c>
      <c r="F173" s="23" t="e">
        <f aca="false">IF(#NAME?=0,"―  ",#NAME?)</f>
        <v>#NAME?</v>
      </c>
      <c r="G173" s="17"/>
      <c r="H173" s="19" t="s">
        <v>421</v>
      </c>
      <c r="I173" s="20"/>
      <c r="J173" s="21" t="s">
        <v>230</v>
      </c>
      <c r="K173" s="22" t="e">
        <f aca="false">IF(#NAME?=0,"",#NAME?)</f>
        <v>#NAME?</v>
      </c>
      <c r="L173" s="24" t="e">
        <f aca="false">IF(#NAME?=0,"―  ",#NAME?)</f>
        <v>#NAME?</v>
      </c>
    </row>
    <row r="174" customFormat="false" ht="17.25" hidden="false" customHeight="true" outlineLevel="0" collapsed="false">
      <c r="A174" s="12"/>
      <c r="B174" s="19" t="s">
        <v>422</v>
      </c>
      <c r="C174" s="20"/>
      <c r="D174" s="21" t="s">
        <v>352</v>
      </c>
      <c r="E174" s="22" t="e">
        <f aca="false">IF(#NAME?=0,"",#NAME?)</f>
        <v>#NAME?</v>
      </c>
      <c r="F174" s="23" t="e">
        <f aca="false">IF(#NAME?=0,"―  ",#NAME?)</f>
        <v>#NAME?</v>
      </c>
      <c r="G174" s="17"/>
      <c r="H174" s="19" t="s">
        <v>423</v>
      </c>
      <c r="I174" s="20"/>
      <c r="J174" s="21" t="s">
        <v>230</v>
      </c>
      <c r="K174" s="22" t="e">
        <f aca="false">IF(#NAME?=0,"",#NAME?)</f>
        <v>#NAME?</v>
      </c>
      <c r="L174" s="24" t="e">
        <f aca="false">IF(#NAME?=0,"―  ",#NAME?)</f>
        <v>#NAME?</v>
      </c>
    </row>
    <row r="175" customFormat="false" ht="17.25" hidden="false" customHeight="true" outlineLevel="0" collapsed="false">
      <c r="A175" s="12"/>
      <c r="B175" s="19" t="s">
        <v>424</v>
      </c>
      <c r="C175" s="20"/>
      <c r="D175" s="21" t="s">
        <v>425</v>
      </c>
      <c r="E175" s="22" t="e">
        <f aca="false">IF(#NAME?=0,"",#NAME?)</f>
        <v>#NAME?</v>
      </c>
      <c r="F175" s="23" t="e">
        <f aca="false">IF(#NAME?=0,"―  ",#NAME?)</f>
        <v>#NAME?</v>
      </c>
      <c r="G175" s="17"/>
      <c r="H175" s="19" t="s">
        <v>426</v>
      </c>
      <c r="I175" s="20"/>
      <c r="J175" s="21" t="s">
        <v>427</v>
      </c>
      <c r="K175" s="22" t="e">
        <f aca="false">IF(#NAME?=0,"",#NAME?)</f>
        <v>#NAME?</v>
      </c>
      <c r="L175" s="24" t="e">
        <f aca="false">IF(#NAME?=0,"―  ",#NAME?)</f>
        <v>#NAME?</v>
      </c>
    </row>
    <row r="176" customFormat="false" ht="17.25" hidden="false" customHeight="true" outlineLevel="0" collapsed="false">
      <c r="A176" s="12"/>
      <c r="B176" s="19" t="s">
        <v>428</v>
      </c>
      <c r="C176" s="20"/>
      <c r="D176" s="27" t="s">
        <v>429</v>
      </c>
      <c r="E176" s="22" t="e">
        <f aca="false">IF(#NAME?=0,"",#NAME?)</f>
        <v>#NAME?</v>
      </c>
      <c r="F176" s="23" t="e">
        <f aca="false">IF(#NAME?=0,"―  ",#NAME?)</f>
        <v>#NAME?</v>
      </c>
      <c r="G176" s="17"/>
      <c r="H176" s="19" t="s">
        <v>430</v>
      </c>
      <c r="I176" s="20"/>
      <c r="J176" s="21" t="s">
        <v>288</v>
      </c>
      <c r="K176" s="22" t="e">
        <f aca="false">IF(#NAME?=0,"",#NAME?)</f>
        <v>#NAME?</v>
      </c>
      <c r="L176" s="24" t="e">
        <f aca="false">IF(#NAME?=0,"―  ",#NAME?)</f>
        <v>#NAME?</v>
      </c>
    </row>
    <row r="177" customFormat="false" ht="17.25" hidden="false" customHeight="true" outlineLevel="0" collapsed="false">
      <c r="A177" s="12"/>
      <c r="B177" s="19" t="s">
        <v>431</v>
      </c>
      <c r="C177" s="20"/>
      <c r="D177" s="21" t="s">
        <v>432</v>
      </c>
      <c r="E177" s="22" t="e">
        <f aca="false">IF(#NAME?=0,"",#NAME?)</f>
        <v>#NAME?</v>
      </c>
      <c r="F177" s="23" t="e">
        <f aca="false">IF(#NAME?=0,"―  ",#NAME?)</f>
        <v>#NAME?</v>
      </c>
      <c r="G177" s="17"/>
      <c r="H177" s="19" t="s">
        <v>433</v>
      </c>
      <c r="I177" s="20"/>
      <c r="J177" s="21" t="s">
        <v>434</v>
      </c>
      <c r="K177" s="22" t="e">
        <f aca="false">IF(#NAME?=0,"",#NAME?)</f>
        <v>#NAME?</v>
      </c>
      <c r="L177" s="24" t="e">
        <f aca="false">IF(#NAME?=0,"―  ",#NAME?)</f>
        <v>#NAME?</v>
      </c>
    </row>
    <row r="178" customFormat="false" ht="17.25" hidden="false" customHeight="true" outlineLevel="0" collapsed="false">
      <c r="A178" s="12"/>
      <c r="B178" s="19" t="s">
        <v>435</v>
      </c>
      <c r="C178" s="20"/>
      <c r="D178" s="21" t="s">
        <v>436</v>
      </c>
      <c r="E178" s="22" t="e">
        <f aca="false">IF(#NAME?=0,"",#NAME?)</f>
        <v>#NAME?</v>
      </c>
      <c r="F178" s="23" t="e">
        <f aca="false">IF(#NAME?=0,"―  ",#NAME?)</f>
        <v>#NAME?</v>
      </c>
      <c r="G178" s="17"/>
      <c r="H178" s="19" t="s">
        <v>437</v>
      </c>
      <c r="I178" s="20"/>
      <c r="J178" s="21" t="s">
        <v>438</v>
      </c>
      <c r="K178" s="22" t="e">
        <f aca="false">IF(#NAME?=0,"",#NAME?)</f>
        <v>#NAME?</v>
      </c>
      <c r="L178" s="24" t="e">
        <f aca="false">IF(#NAME?=0,"―  ",#NAME?)</f>
        <v>#NAME?</v>
      </c>
    </row>
    <row r="179" customFormat="false" ht="17.25" hidden="false" customHeight="true" outlineLevel="0" collapsed="false">
      <c r="A179" s="12"/>
      <c r="B179" s="19" t="s">
        <v>439</v>
      </c>
      <c r="C179" s="20"/>
      <c r="D179" s="21" t="s">
        <v>440</v>
      </c>
      <c r="E179" s="22" t="e">
        <f aca="false">IF(#NAME?=0,"",#NAME?)</f>
        <v>#NAME?</v>
      </c>
      <c r="F179" s="23" t="e">
        <f aca="false">IF(#NAME?=0,"―  ",#NAME?)</f>
        <v>#NAME?</v>
      </c>
      <c r="G179" s="17"/>
      <c r="H179" s="19" t="s">
        <v>441</v>
      </c>
      <c r="I179" s="20"/>
      <c r="J179" s="21" t="s">
        <v>210</v>
      </c>
      <c r="K179" s="22" t="e">
        <f aca="false">IF(#NAME?=0,"",#NAME?)</f>
        <v>#NAME?</v>
      </c>
      <c r="L179" s="24" t="e">
        <f aca="false">IF(#NAME?=0,"―  ",#NAME?)</f>
        <v>#NAME?</v>
      </c>
    </row>
    <row r="180" customFormat="false" ht="17.25" hidden="false" customHeight="true" outlineLevel="0" collapsed="false">
      <c r="A180" s="12"/>
      <c r="B180" s="19" t="s">
        <v>442</v>
      </c>
      <c r="C180" s="20"/>
      <c r="D180" s="21" t="s">
        <v>443</v>
      </c>
      <c r="E180" s="22" t="e">
        <f aca="false">IF(#NAME?=0,"",#NAME?)</f>
        <v>#NAME?</v>
      </c>
      <c r="F180" s="23" t="e">
        <f aca="false">IF(#NAME?=0,"―  ",#NAME?)</f>
        <v>#NAME?</v>
      </c>
      <c r="G180" s="17"/>
      <c r="H180" s="19" t="s">
        <v>444</v>
      </c>
      <c r="I180" s="20"/>
      <c r="J180" s="21" t="s">
        <v>352</v>
      </c>
      <c r="K180" s="22" t="e">
        <f aca="false">IF(#NAME?=0,"",#NAME?)</f>
        <v>#NAME?</v>
      </c>
      <c r="L180" s="24" t="e">
        <f aca="false">IF(#NAME?=0,"―  ",#NAME?)</f>
        <v>#NAME?</v>
      </c>
    </row>
    <row r="181" customFormat="false" ht="17.25" hidden="false" customHeight="true" outlineLevel="0" collapsed="false">
      <c r="A181" s="12"/>
      <c r="B181" s="13" t="s">
        <v>3</v>
      </c>
      <c r="C181" s="14"/>
      <c r="D181" s="15" t="s">
        <v>4</v>
      </c>
      <c r="E181" s="16" t="s">
        <v>5</v>
      </c>
      <c r="F181" s="16"/>
      <c r="G181" s="17"/>
      <c r="H181" s="13" t="s">
        <v>3</v>
      </c>
      <c r="I181" s="14"/>
      <c r="J181" s="15" t="s">
        <v>4</v>
      </c>
      <c r="K181" s="16" t="s">
        <v>5</v>
      </c>
      <c r="L181" s="16"/>
    </row>
    <row r="182" customFormat="false" ht="17.25" hidden="false" customHeight="true" outlineLevel="0" collapsed="false">
      <c r="A182" s="12"/>
      <c r="B182" s="19" t="s">
        <v>445</v>
      </c>
      <c r="C182" s="20"/>
      <c r="D182" s="21" t="s">
        <v>352</v>
      </c>
      <c r="E182" s="22" t="e">
        <f aca="false">IF(#NAME?=0,"",#NAME?)</f>
        <v>#NAME?</v>
      </c>
      <c r="F182" s="23" t="e">
        <f aca="false">IF(#NAME?=0,"―  ",#NAME?)</f>
        <v>#NAME?</v>
      </c>
      <c r="G182" s="17"/>
      <c r="H182" s="31" t="s">
        <v>446</v>
      </c>
      <c r="I182" s="20"/>
      <c r="J182" s="21" t="s">
        <v>447</v>
      </c>
      <c r="K182" s="22" t="e">
        <f aca="false">IF(#NAME?=0,"",#NAME?)</f>
        <v>#NAME?</v>
      </c>
      <c r="L182" s="24" t="e">
        <f aca="false">IF(#NAME?=0,"―  ",#NAME?)</f>
        <v>#NAME?</v>
      </c>
    </row>
    <row r="183" customFormat="false" ht="17.25" hidden="false" customHeight="true" outlineLevel="0" collapsed="false">
      <c r="A183" s="12"/>
      <c r="B183" s="19" t="s">
        <v>448</v>
      </c>
      <c r="C183" s="20"/>
      <c r="D183" s="21" t="s">
        <v>449</v>
      </c>
      <c r="E183" s="22" t="e">
        <f aca="false">IF(#NAME?=0,"",#NAME?)</f>
        <v>#NAME?</v>
      </c>
      <c r="F183" s="23" t="e">
        <f aca="false">IF(#NAME?=0,"―  ",#NAME?)</f>
        <v>#NAME?</v>
      </c>
      <c r="G183" s="17"/>
      <c r="H183" s="19" t="s">
        <v>450</v>
      </c>
      <c r="I183" s="20"/>
      <c r="J183" s="21" t="s">
        <v>346</v>
      </c>
      <c r="K183" s="22" t="e">
        <f aca="false">IF(#NAME?=0,"",#NAME?)</f>
        <v>#NAME?</v>
      </c>
      <c r="L183" s="24" t="e">
        <f aca="false">IF(#NAME?=0,"―  ",#NAME?)</f>
        <v>#NAME?</v>
      </c>
    </row>
    <row r="184" customFormat="false" ht="17.25" hidden="false" customHeight="true" outlineLevel="0" collapsed="false">
      <c r="A184" s="12"/>
      <c r="B184" s="19" t="s">
        <v>451</v>
      </c>
      <c r="C184" s="20"/>
      <c r="D184" s="21" t="s">
        <v>449</v>
      </c>
      <c r="E184" s="22" t="e">
        <f aca="false">IF(#NAME?=0,"",#NAME?)</f>
        <v>#NAME?</v>
      </c>
      <c r="F184" s="23" t="e">
        <f aca="false">IF(#NAME?=0,"―  ",#NAME?)</f>
        <v>#NAME?</v>
      </c>
      <c r="G184" s="17"/>
      <c r="H184" s="19" t="s">
        <v>452</v>
      </c>
      <c r="I184" s="20"/>
      <c r="J184" s="21" t="s">
        <v>453</v>
      </c>
      <c r="K184" s="22" t="e">
        <f aca="false">IF(#NAME?=0,"",#NAME?)</f>
        <v>#NAME?</v>
      </c>
      <c r="L184" s="24" t="e">
        <f aca="false">IF(#NAME?=0,"―  ",#NAME?)</f>
        <v>#NAME?</v>
      </c>
    </row>
    <row r="185" customFormat="false" ht="17.25" hidden="false" customHeight="true" outlineLevel="0" collapsed="false">
      <c r="A185" s="12"/>
      <c r="B185" s="19" t="s">
        <v>454</v>
      </c>
      <c r="C185" s="20"/>
      <c r="D185" s="21" t="s">
        <v>449</v>
      </c>
      <c r="E185" s="22" t="e">
        <f aca="false">IF(#NAME?=0,"",#NAME?)</f>
        <v>#NAME?</v>
      </c>
      <c r="F185" s="23" t="e">
        <f aca="false">IF(#NAME?=0,"―  ",#NAME?)</f>
        <v>#NAME?</v>
      </c>
      <c r="G185" s="17"/>
      <c r="H185" s="19" t="s">
        <v>455</v>
      </c>
      <c r="I185" s="20"/>
      <c r="J185" s="29" t="s">
        <v>456</v>
      </c>
      <c r="K185" s="22" t="e">
        <f aca="false">IF(#NAME?=0,"",#NAME?)</f>
        <v>#NAME?</v>
      </c>
      <c r="L185" s="24" t="e">
        <f aca="false">IF(#NAME?=0,"―  ",#NAME?)</f>
        <v>#NAME?</v>
      </c>
    </row>
    <row r="186" customFormat="false" ht="17.25" hidden="false" customHeight="true" outlineLevel="0" collapsed="false">
      <c r="A186" s="12"/>
      <c r="B186" s="19" t="s">
        <v>457</v>
      </c>
      <c r="C186" s="20"/>
      <c r="D186" s="21" t="s">
        <v>449</v>
      </c>
      <c r="E186" s="22" t="e">
        <f aca="false">IF(#NAME?=0,"",#NAME?)</f>
        <v>#NAME?</v>
      </c>
      <c r="F186" s="23" t="e">
        <f aca="false">IF(#NAME?=0,"―  ",#NAME?)</f>
        <v>#NAME?</v>
      </c>
      <c r="G186" s="17"/>
      <c r="H186" s="19" t="s">
        <v>458</v>
      </c>
      <c r="I186" s="20"/>
      <c r="J186" s="21" t="s">
        <v>346</v>
      </c>
      <c r="K186" s="22" t="e">
        <f aca="false">IF(#NAME?=0,"",#NAME?)</f>
        <v>#NAME?</v>
      </c>
      <c r="L186" s="24" t="e">
        <f aca="false">IF(#NAME?=0,"―  ",#NAME?)</f>
        <v>#NAME?</v>
      </c>
    </row>
    <row r="187" customFormat="false" ht="17.25" hidden="false" customHeight="true" outlineLevel="0" collapsed="false">
      <c r="A187" s="12"/>
      <c r="B187" s="19" t="s">
        <v>459</v>
      </c>
      <c r="C187" s="20"/>
      <c r="D187" s="21" t="s">
        <v>352</v>
      </c>
      <c r="E187" s="22" t="e">
        <f aca="false">IF(#NAME?=0,"",#NAME?)</f>
        <v>#NAME?</v>
      </c>
      <c r="F187" s="23" t="e">
        <f aca="false">IF(#NAME?=0,"―  ",#NAME?)</f>
        <v>#NAME?</v>
      </c>
      <c r="G187" s="17"/>
      <c r="H187" s="19" t="s">
        <v>460</v>
      </c>
      <c r="I187" s="20"/>
      <c r="J187" s="21" t="s">
        <v>346</v>
      </c>
      <c r="K187" s="22" t="e">
        <f aca="false">IF(#NAME?=0,"",#NAME?)</f>
        <v>#NAME?</v>
      </c>
      <c r="L187" s="24" t="e">
        <f aca="false">IF(#NAME?=0,"―  ",#NAME?)</f>
        <v>#NAME?</v>
      </c>
    </row>
    <row r="188" customFormat="false" ht="17.25" hidden="false" customHeight="true" outlineLevel="0" collapsed="false">
      <c r="A188" s="12"/>
      <c r="B188" s="19" t="s">
        <v>461</v>
      </c>
      <c r="C188" s="20"/>
      <c r="D188" s="21" t="s">
        <v>230</v>
      </c>
      <c r="E188" s="22" t="e">
        <f aca="false">IF(#NAME?=0,"",#NAME?)</f>
        <v>#NAME?</v>
      </c>
      <c r="F188" s="23" t="e">
        <f aca="false">IF(#NAME?=0,"―  ",#NAME?)</f>
        <v>#NAME?</v>
      </c>
      <c r="G188" s="17"/>
      <c r="H188" s="28" t="s">
        <v>462</v>
      </c>
      <c r="I188" s="20"/>
      <c r="J188" s="21" t="s">
        <v>463</v>
      </c>
      <c r="K188" s="22" t="e">
        <f aca="false">IF(#NAME?=0,"",#NAME?)</f>
        <v>#NAME?</v>
      </c>
      <c r="L188" s="30" t="e">
        <f aca="false">IF(#NAME?=0,"―  ",#NAME?)</f>
        <v>#NAME?</v>
      </c>
    </row>
    <row r="189" customFormat="false" ht="17.25" hidden="false" customHeight="true" outlineLevel="0" collapsed="false">
      <c r="A189" s="12"/>
      <c r="B189" s="19" t="s">
        <v>464</v>
      </c>
      <c r="C189" s="20"/>
      <c r="D189" s="21" t="s">
        <v>449</v>
      </c>
      <c r="E189" s="22" t="e">
        <f aca="false">IF(#NAME?=0,"",#NAME?)</f>
        <v>#NAME?</v>
      </c>
      <c r="F189" s="23" t="e">
        <f aca="false">IF(#NAME?=0,"―  ",#NAME?)</f>
        <v>#NAME?</v>
      </c>
      <c r="G189" s="17"/>
      <c r="H189" s="28" t="s">
        <v>465</v>
      </c>
      <c r="I189" s="20"/>
      <c r="J189" s="21" t="s">
        <v>463</v>
      </c>
      <c r="K189" s="22" t="e">
        <f aca="false">IF(#NAME?=0,"",#NAME?)</f>
        <v>#NAME?</v>
      </c>
      <c r="L189" s="30" t="e">
        <f aca="false">IF(#NAME?=0,"―  ",#NAME?)</f>
        <v>#NAME?</v>
      </c>
    </row>
    <row r="190" customFormat="false" ht="17.25" hidden="false" customHeight="true" outlineLevel="0" collapsed="false">
      <c r="A190" s="12"/>
      <c r="B190" s="19" t="s">
        <v>466</v>
      </c>
      <c r="C190" s="20"/>
      <c r="D190" s="21" t="s">
        <v>449</v>
      </c>
      <c r="E190" s="22" t="e">
        <f aca="false">IF(#NAME?=0,"",#NAME?)</f>
        <v>#NAME?</v>
      </c>
      <c r="F190" s="23" t="e">
        <f aca="false">IF(#NAME?=0,"―  ",#NAME?)</f>
        <v>#NAME?</v>
      </c>
      <c r="G190" s="17"/>
      <c r="H190" s="28" t="s">
        <v>467</v>
      </c>
      <c r="I190" s="20"/>
      <c r="J190" s="21" t="s">
        <v>463</v>
      </c>
      <c r="K190" s="22" t="e">
        <f aca="false">IF(#NAME?=0,"",#NAME?)</f>
        <v>#NAME?</v>
      </c>
      <c r="L190" s="30" t="e">
        <f aca="false">IF(#NAME?=0,"―  ",#NAME?)</f>
        <v>#NAME?</v>
      </c>
    </row>
    <row r="191" customFormat="false" ht="17.25" hidden="false" customHeight="true" outlineLevel="0" collapsed="false">
      <c r="A191" s="12"/>
      <c r="B191" s="19" t="s">
        <v>468</v>
      </c>
      <c r="C191" s="20"/>
      <c r="D191" s="21" t="s">
        <v>449</v>
      </c>
      <c r="E191" s="22" t="e">
        <f aca="false">IF(#NAME?=0,"",#NAME?)</f>
        <v>#NAME?</v>
      </c>
      <c r="F191" s="23" t="e">
        <f aca="false">IF(#NAME?=0,"―  ",#NAME?)</f>
        <v>#NAME?</v>
      </c>
      <c r="G191" s="17"/>
      <c r="H191" s="28" t="s">
        <v>469</v>
      </c>
      <c r="I191" s="20"/>
      <c r="J191" s="21" t="s">
        <v>463</v>
      </c>
      <c r="K191" s="22" t="e">
        <f aca="false">IF(#NAME?=0,"",#NAME?)</f>
        <v>#NAME?</v>
      </c>
      <c r="L191" s="30" t="e">
        <f aca="false">IF(#NAME?=0,"―  ",#NAME?)</f>
        <v>#NAME?</v>
      </c>
    </row>
    <row r="192" customFormat="false" ht="17.25" hidden="false" customHeight="true" outlineLevel="0" collapsed="false">
      <c r="A192" s="12"/>
      <c r="B192" s="28" t="s">
        <v>470</v>
      </c>
      <c r="C192" s="20"/>
      <c r="D192" s="21" t="s">
        <v>449</v>
      </c>
      <c r="E192" s="22" t="e">
        <f aca="false">IF(#NAME?=0,"",#NAME?)</f>
        <v>#NAME?</v>
      </c>
      <c r="F192" s="23" t="e">
        <f aca="false">IF(#NAME?=0,"―  ",#NAME?)</f>
        <v>#NAME?</v>
      </c>
      <c r="G192" s="17"/>
      <c r="H192" s="19" t="s">
        <v>471</v>
      </c>
      <c r="I192" s="20"/>
      <c r="J192" s="21" t="s">
        <v>363</v>
      </c>
      <c r="K192" s="22" t="e">
        <f aca="false">IF(#NAME?=0,"",#NAME?)</f>
        <v>#NAME?</v>
      </c>
      <c r="L192" s="24" t="e">
        <f aca="false">IF(#NAME?=0,"―  ",#NAME?)</f>
        <v>#NAME?</v>
      </c>
    </row>
    <row r="193" customFormat="false" ht="17.25" hidden="false" customHeight="true" outlineLevel="0" collapsed="false">
      <c r="A193" s="12"/>
      <c r="B193" s="19" t="s">
        <v>472</v>
      </c>
      <c r="C193" s="20"/>
      <c r="D193" s="21" t="s">
        <v>449</v>
      </c>
      <c r="E193" s="22" t="e">
        <f aca="false">IF(#NAME?=0,"",#NAME?)</f>
        <v>#NAME?</v>
      </c>
      <c r="F193" s="23" t="e">
        <f aca="false">IF(#NAME?=0,"―  ",#NAME?)</f>
        <v>#NAME?</v>
      </c>
      <c r="G193" s="17"/>
      <c r="H193" s="19" t="s">
        <v>473</v>
      </c>
      <c r="I193" s="20"/>
      <c r="J193" s="21" t="s">
        <v>346</v>
      </c>
      <c r="K193" s="22" t="e">
        <f aca="false">IF(#NAME?=0,"",#NAME?)</f>
        <v>#NAME?</v>
      </c>
      <c r="L193" s="24" t="e">
        <f aca="false">IF(#NAME?=0,"―  ",#NAME?)</f>
        <v>#NAME?</v>
      </c>
    </row>
    <row r="194" customFormat="false" ht="17.25" hidden="false" customHeight="true" outlineLevel="0" collapsed="false">
      <c r="A194" s="12"/>
      <c r="B194" s="19" t="s">
        <v>474</v>
      </c>
      <c r="C194" s="20"/>
      <c r="D194" s="21" t="s">
        <v>449</v>
      </c>
      <c r="E194" s="22" t="e">
        <f aca="false">IF(#NAME?=0,"",#NAME?)</f>
        <v>#NAME?</v>
      </c>
      <c r="F194" s="23" t="e">
        <f aca="false">IF(#NAME?=0,"―  ",#NAME?)</f>
        <v>#NAME?</v>
      </c>
      <c r="G194" s="17"/>
      <c r="H194" s="19" t="s">
        <v>475</v>
      </c>
      <c r="I194" s="20"/>
      <c r="J194" s="21" t="s">
        <v>346</v>
      </c>
      <c r="K194" s="22" t="e">
        <f aca="false">IF(#NAME?=0,"",#NAME?)</f>
        <v>#NAME?</v>
      </c>
      <c r="L194" s="24" t="e">
        <f aca="false">IF(#NAME?=0,"―  ",#NAME?)</f>
        <v>#NAME?</v>
      </c>
    </row>
    <row r="195" customFormat="false" ht="17.25" hidden="false" customHeight="true" outlineLevel="0" collapsed="false">
      <c r="A195" s="12"/>
      <c r="B195" s="19" t="s">
        <v>476</v>
      </c>
      <c r="C195" s="20"/>
      <c r="D195" s="21" t="s">
        <v>449</v>
      </c>
      <c r="E195" s="22" t="e">
        <f aca="false">IF(#NAME?=0,"",#NAME?)</f>
        <v>#NAME?</v>
      </c>
      <c r="F195" s="23" t="e">
        <f aca="false">IF(#NAME?=0,"―  ",#NAME?)</f>
        <v>#NAME?</v>
      </c>
      <c r="G195" s="17"/>
      <c r="H195" s="19" t="s">
        <v>477</v>
      </c>
      <c r="I195" s="20"/>
      <c r="J195" s="21" t="s">
        <v>346</v>
      </c>
      <c r="K195" s="22" t="e">
        <f aca="false">IF(#NAME?=0,"",#NAME?)</f>
        <v>#NAME?</v>
      </c>
      <c r="L195" s="24" t="e">
        <f aca="false">IF(#NAME?=0,"―  ",#NAME?)</f>
        <v>#NAME?</v>
      </c>
    </row>
    <row r="196" customFormat="false" ht="17.25" hidden="false" customHeight="true" outlineLevel="0" collapsed="false">
      <c r="A196" s="12"/>
      <c r="B196" s="19" t="s">
        <v>478</v>
      </c>
      <c r="C196" s="20"/>
      <c r="D196" s="21" t="s">
        <v>449</v>
      </c>
      <c r="E196" s="22" t="e">
        <f aca="false">IF(#NAME?=0,"",#NAME?)</f>
        <v>#NAME?</v>
      </c>
      <c r="F196" s="23" t="e">
        <f aca="false">IF(#NAME?=0,"―  ",#NAME?)</f>
        <v>#NAME?</v>
      </c>
      <c r="G196" s="17"/>
      <c r="H196" s="19" t="s">
        <v>479</v>
      </c>
      <c r="I196" s="20"/>
      <c r="J196" s="21" t="s">
        <v>346</v>
      </c>
      <c r="K196" s="22" t="e">
        <f aca="false">IF(#NAME?=0,"",#NAME?)</f>
        <v>#NAME?</v>
      </c>
      <c r="L196" s="24" t="e">
        <f aca="false">IF(#NAME?=0,"―  ",#NAME?)</f>
        <v>#NAME?</v>
      </c>
    </row>
    <row r="197" customFormat="false" ht="17.25" hidden="false" customHeight="true" outlineLevel="0" collapsed="false">
      <c r="A197" s="12"/>
      <c r="B197" s="19" t="s">
        <v>480</v>
      </c>
      <c r="C197" s="20"/>
      <c r="D197" s="21" t="s">
        <v>356</v>
      </c>
      <c r="E197" s="22" t="e">
        <f aca="false">IF(#NAME?=0,"",#NAME?)</f>
        <v>#NAME?</v>
      </c>
      <c r="F197" s="23" t="e">
        <f aca="false">IF(#NAME?=0,"―  ",#NAME?)</f>
        <v>#NAME?</v>
      </c>
      <c r="G197" s="17"/>
      <c r="H197" s="19" t="s">
        <v>481</v>
      </c>
      <c r="I197" s="20"/>
      <c r="J197" s="21" t="s">
        <v>482</v>
      </c>
      <c r="K197" s="22" t="e">
        <f aca="false">IF(#NAME?=0,"",#NAME?)</f>
        <v>#NAME?</v>
      </c>
      <c r="L197" s="24" t="e">
        <f aca="false">IF(#NAME?=0,"―  ",#NAME?)</f>
        <v>#NAME?</v>
      </c>
    </row>
    <row r="198" customFormat="false" ht="17.25" hidden="false" customHeight="true" outlineLevel="0" collapsed="false">
      <c r="A198" s="12"/>
      <c r="B198" s="19" t="s">
        <v>483</v>
      </c>
      <c r="C198" s="20"/>
      <c r="D198" s="21" t="s">
        <v>230</v>
      </c>
      <c r="E198" s="22" t="e">
        <f aca="false">IF(#NAME?=0,"",#NAME?)</f>
        <v>#NAME?</v>
      </c>
      <c r="F198" s="23" t="e">
        <f aca="false">IF(#NAME?=0,"―  ",#NAME?)</f>
        <v>#NAME?</v>
      </c>
      <c r="G198" s="17"/>
      <c r="H198" s="19" t="s">
        <v>484</v>
      </c>
      <c r="I198" s="20"/>
      <c r="J198" s="21" t="s">
        <v>346</v>
      </c>
      <c r="K198" s="22" t="e">
        <f aca="false">IF(#NAME?=0,"",#NAME?)</f>
        <v>#NAME?</v>
      </c>
      <c r="L198" s="24" t="e">
        <f aca="false">IF(#NAME?=0,"―  ",#NAME?)</f>
        <v>#NAME?</v>
      </c>
    </row>
    <row r="199" customFormat="false" ht="17.25" hidden="false" customHeight="true" outlineLevel="0" collapsed="false">
      <c r="A199" s="12"/>
      <c r="B199" s="19" t="s">
        <v>485</v>
      </c>
      <c r="C199" s="20"/>
      <c r="D199" s="21" t="s">
        <v>356</v>
      </c>
      <c r="E199" s="22" t="e">
        <f aca="false">IF(#NAME?=0,"",#NAME?)</f>
        <v>#NAME?</v>
      </c>
      <c r="F199" s="23" t="e">
        <f aca="false">IF(#NAME?=0,"―  ",#NAME?)</f>
        <v>#NAME?</v>
      </c>
      <c r="G199" s="17"/>
      <c r="H199" s="19" t="s">
        <v>486</v>
      </c>
      <c r="I199" s="20"/>
      <c r="J199" s="21" t="s">
        <v>346</v>
      </c>
      <c r="K199" s="22" t="e">
        <f aca="false">IF(#NAME?=0,"",#NAME?)</f>
        <v>#NAME?</v>
      </c>
      <c r="L199" s="24" t="e">
        <f aca="false">IF(#NAME?=0,"―  ",#NAME?)</f>
        <v>#NAME?</v>
      </c>
    </row>
    <row r="200" customFormat="false" ht="17.25" hidden="false" customHeight="true" outlineLevel="0" collapsed="false">
      <c r="A200" s="12"/>
      <c r="B200" s="19" t="s">
        <v>487</v>
      </c>
      <c r="C200" s="20"/>
      <c r="D200" s="21" t="s">
        <v>449</v>
      </c>
      <c r="E200" s="22" t="e">
        <f aca="false">IF(#NAME?=0,"",#NAME?)</f>
        <v>#NAME?</v>
      </c>
      <c r="F200" s="23" t="e">
        <f aca="false">IF(#NAME?=0,"―  ",#NAME?)</f>
        <v>#NAME?</v>
      </c>
      <c r="G200" s="17"/>
      <c r="H200" s="19" t="s">
        <v>488</v>
      </c>
      <c r="I200" s="20"/>
      <c r="J200" s="21" t="s">
        <v>256</v>
      </c>
      <c r="K200" s="22" t="e">
        <f aca="false">IF(#NAME?=0,"",#NAME?)</f>
        <v>#NAME?</v>
      </c>
      <c r="L200" s="24" t="e">
        <f aca="false">IF(#NAME?=0,"―  ",#NAME?)</f>
        <v>#NAME?</v>
      </c>
    </row>
    <row r="201" customFormat="false" ht="17.25" hidden="false" customHeight="true" outlineLevel="0" collapsed="false">
      <c r="A201" s="12"/>
      <c r="B201" s="19" t="s">
        <v>489</v>
      </c>
      <c r="C201" s="20"/>
      <c r="D201" s="21" t="s">
        <v>292</v>
      </c>
      <c r="E201" s="22" t="e">
        <f aca="false">IF(#NAME?=0,"",#NAME?)</f>
        <v>#NAME?</v>
      </c>
      <c r="F201" s="23" t="e">
        <f aca="false">IF(#NAME?=0,"―  ",#NAME?)</f>
        <v>#NAME?</v>
      </c>
      <c r="G201" s="17"/>
      <c r="H201" s="19" t="s">
        <v>490</v>
      </c>
      <c r="I201" s="20"/>
      <c r="J201" s="21" t="s">
        <v>256</v>
      </c>
      <c r="K201" s="22" t="e">
        <f aca="false">IF(#NAME?=0,"",#NAME?)</f>
        <v>#NAME?</v>
      </c>
      <c r="L201" s="24" t="e">
        <f aca="false">IF(#NAME?=0,"―  ",#NAME?)</f>
        <v>#NAME?</v>
      </c>
    </row>
    <row r="202" customFormat="false" ht="17.25" hidden="false" customHeight="true" outlineLevel="0" collapsed="false">
      <c r="A202" s="12"/>
      <c r="B202" s="19" t="s">
        <v>491</v>
      </c>
      <c r="C202" s="20"/>
      <c r="D202" s="21" t="s">
        <v>492</v>
      </c>
      <c r="E202" s="22" t="e">
        <f aca="false">IF(#NAME?=0,"",#NAME?)</f>
        <v>#NAME?</v>
      </c>
      <c r="F202" s="23" t="e">
        <f aca="false">IF(#NAME?=0,"―  ",#NAME?)</f>
        <v>#NAME?</v>
      </c>
      <c r="G202" s="17"/>
      <c r="H202" s="19" t="s">
        <v>493</v>
      </c>
      <c r="I202" s="20"/>
      <c r="J202" s="21" t="s">
        <v>256</v>
      </c>
      <c r="K202" s="22" t="e">
        <f aca="false">IF(#NAME?=0,"",#NAME?)</f>
        <v>#NAME?</v>
      </c>
      <c r="L202" s="24" t="e">
        <f aca="false">IF(#NAME?=0,"―  ",#NAME?)</f>
        <v>#NAME?</v>
      </c>
    </row>
    <row r="203" customFormat="false" ht="17.25" hidden="false" customHeight="true" outlineLevel="0" collapsed="false">
      <c r="A203" s="12"/>
      <c r="B203" s="19" t="s">
        <v>494</v>
      </c>
      <c r="C203" s="20"/>
      <c r="D203" s="21" t="s">
        <v>495</v>
      </c>
      <c r="E203" s="22" t="e">
        <f aca="false">IF(#NAME?=0,"",#NAME?)</f>
        <v>#NAME?</v>
      </c>
      <c r="F203" s="23" t="e">
        <f aca="false">IF(#NAME?=0,"―  ",#NAME?)</f>
        <v>#NAME?</v>
      </c>
      <c r="G203" s="17"/>
      <c r="H203" s="28" t="s">
        <v>496</v>
      </c>
      <c r="I203" s="20"/>
      <c r="J203" s="21" t="s">
        <v>256</v>
      </c>
      <c r="K203" s="22" t="e">
        <f aca="false">IF(#NAME?=0,"",#NAME?)</f>
        <v>#NAME?</v>
      </c>
      <c r="L203" s="24" t="e">
        <f aca="false">IF(#NAME?=0,"―  ",#NAME?)</f>
        <v>#NAME?</v>
      </c>
    </row>
    <row r="204" customFormat="false" ht="17.25" hidden="false" customHeight="true" outlineLevel="0" collapsed="false">
      <c r="A204" s="12"/>
      <c r="B204" s="19" t="s">
        <v>497</v>
      </c>
      <c r="C204" s="20"/>
      <c r="D204" s="21" t="s">
        <v>498</v>
      </c>
      <c r="E204" s="22" t="e">
        <f aca="false">IF(#NAME?=0,"",#NAME?)</f>
        <v>#NAME?</v>
      </c>
      <c r="F204" s="23" t="e">
        <f aca="false">IF(#NAME?=0,"―  ",#NAME?)</f>
        <v>#NAME?</v>
      </c>
      <c r="G204" s="17"/>
      <c r="H204" s="28" t="s">
        <v>499</v>
      </c>
      <c r="I204" s="20"/>
      <c r="J204" s="21" t="s">
        <v>256</v>
      </c>
      <c r="K204" s="22" t="e">
        <f aca="false">IF(#NAME?=0,"",#NAME?)</f>
        <v>#NAME?</v>
      </c>
      <c r="L204" s="24" t="e">
        <f aca="false">IF(#NAME?=0,"―  ",#NAME?)</f>
        <v>#NAME?</v>
      </c>
    </row>
    <row r="205" customFormat="false" ht="17.25" hidden="false" customHeight="true" outlineLevel="0" collapsed="false">
      <c r="A205" s="12"/>
      <c r="B205" s="28" t="s">
        <v>500</v>
      </c>
      <c r="C205" s="20"/>
      <c r="D205" s="21" t="s">
        <v>501</v>
      </c>
      <c r="E205" s="22" t="e">
        <f aca="false">IF(#NAME?=0,"",#NAME?)</f>
        <v>#NAME?</v>
      </c>
      <c r="F205" s="23" t="e">
        <f aca="false">IF(#NAME?=0,"―  ",#NAME?)</f>
        <v>#NAME?</v>
      </c>
      <c r="G205" s="17"/>
      <c r="H205" s="19" t="s">
        <v>502</v>
      </c>
      <c r="I205" s="20"/>
      <c r="J205" s="21" t="s">
        <v>256</v>
      </c>
      <c r="K205" s="22" t="e">
        <f aca="false">IF(#NAME?=0,"",#NAME?)</f>
        <v>#NAME?</v>
      </c>
      <c r="L205" s="24" t="e">
        <f aca="false">IF(#NAME?=0,"―  ",#NAME?)</f>
        <v>#NAME?</v>
      </c>
    </row>
    <row r="206" customFormat="false" ht="17.25" hidden="false" customHeight="true" outlineLevel="0" collapsed="false">
      <c r="A206" s="12"/>
      <c r="B206" s="19" t="s">
        <v>503</v>
      </c>
      <c r="C206" s="20"/>
      <c r="D206" s="21" t="s">
        <v>504</v>
      </c>
      <c r="E206" s="22" t="e">
        <f aca="false">IF(#NAME?=0,"",#NAME?)</f>
        <v>#NAME?</v>
      </c>
      <c r="F206" s="23" t="e">
        <f aca="false">IF(#NAME?=0,"―  ",#NAME?)</f>
        <v>#NAME?</v>
      </c>
      <c r="G206" s="17"/>
      <c r="H206" s="19" t="s">
        <v>505</v>
      </c>
      <c r="I206" s="20"/>
      <c r="J206" s="21" t="s">
        <v>506</v>
      </c>
      <c r="K206" s="22" t="e">
        <f aca="false">IF(#NAME?=0,"",#NAME?)</f>
        <v>#NAME?</v>
      </c>
      <c r="L206" s="24" t="e">
        <f aca="false">IF(#NAME?=0,"―  ",#NAME?)</f>
        <v>#NAME?</v>
      </c>
    </row>
    <row r="207" customFormat="false" ht="17.25" hidden="false" customHeight="true" outlineLevel="0" collapsed="false">
      <c r="A207" s="12"/>
      <c r="B207" s="19" t="s">
        <v>507</v>
      </c>
      <c r="C207" s="20"/>
      <c r="D207" s="21" t="s">
        <v>508</v>
      </c>
      <c r="E207" s="22" t="e">
        <f aca="false">IF(#NAME?=0,"",#NAME?)</f>
        <v>#NAME?</v>
      </c>
      <c r="F207" s="23" t="e">
        <f aca="false">IF(#NAME?=0,"―  ",#NAME?)</f>
        <v>#NAME?</v>
      </c>
      <c r="G207" s="17"/>
      <c r="H207" s="19" t="s">
        <v>509</v>
      </c>
      <c r="I207" s="20"/>
      <c r="J207" s="21" t="s">
        <v>510</v>
      </c>
      <c r="K207" s="22" t="e">
        <f aca="false">IF(#NAME?=0,"",#NAME?)</f>
        <v>#NAME?</v>
      </c>
      <c r="L207" s="24" t="e">
        <f aca="false">IF(#NAME?=0,"―  ",#NAME?)</f>
        <v>#NAME?</v>
      </c>
    </row>
    <row r="208" customFormat="false" ht="17.25" hidden="false" customHeight="true" outlineLevel="0" collapsed="false">
      <c r="A208" s="12"/>
      <c r="B208" s="19" t="s">
        <v>511</v>
      </c>
      <c r="C208" s="20"/>
      <c r="D208" s="21" t="s">
        <v>512</v>
      </c>
      <c r="E208" s="22" t="e">
        <f aca="false">IF(#NAME?=0,"",#NAME?)</f>
        <v>#NAME?</v>
      </c>
      <c r="F208" s="23" t="e">
        <f aca="false">IF(#NAME?=0,"―  ",#NAME?)</f>
        <v>#NAME?</v>
      </c>
      <c r="G208" s="17"/>
      <c r="H208" s="19" t="s">
        <v>513</v>
      </c>
      <c r="I208" s="20"/>
      <c r="J208" s="21" t="s">
        <v>514</v>
      </c>
      <c r="K208" s="22" t="e">
        <f aca="false">IF(#NAME?=0,"",#NAME?)</f>
        <v>#NAME?</v>
      </c>
      <c r="L208" s="24" t="e">
        <f aca="false">IF(#NAME?=0,"―  ",#NAME?)</f>
        <v>#NAME?</v>
      </c>
    </row>
    <row r="209" customFormat="false" ht="17.25" hidden="false" customHeight="true" outlineLevel="0" collapsed="false">
      <c r="A209" s="12"/>
      <c r="B209" s="19" t="s">
        <v>515</v>
      </c>
      <c r="C209" s="20"/>
      <c r="D209" s="21" t="s">
        <v>516</v>
      </c>
      <c r="E209" s="22" t="e">
        <f aca="false">IF(#NAME?=0,"",#NAME?)</f>
        <v>#NAME?</v>
      </c>
      <c r="F209" s="23" t="e">
        <f aca="false">IF(#NAME?=0,"―  ",#NAME?)</f>
        <v>#NAME?</v>
      </c>
      <c r="G209" s="17"/>
      <c r="H209" s="19" t="s">
        <v>517</v>
      </c>
      <c r="I209" s="20"/>
      <c r="J209" s="21" t="s">
        <v>352</v>
      </c>
      <c r="K209" s="22" t="e">
        <f aca="false">IF(#NAME?=0,"",#NAME?)</f>
        <v>#NAME?</v>
      </c>
      <c r="L209" s="24" t="e">
        <f aca="false">IF(#NAME?=0,"―  ",#NAME?)</f>
        <v>#NAME?</v>
      </c>
    </row>
    <row r="210" customFormat="false" ht="17.25" hidden="false" customHeight="true" outlineLevel="0" collapsed="false">
      <c r="A210" s="12"/>
      <c r="B210" s="19" t="s">
        <v>518</v>
      </c>
      <c r="C210" s="20"/>
      <c r="D210" s="21" t="s">
        <v>162</v>
      </c>
      <c r="E210" s="22" t="e">
        <f aca="false">IF(#NAME?=0,"",#NAME?)</f>
        <v>#NAME?</v>
      </c>
      <c r="F210" s="23" t="e">
        <f aca="false">IF(#NAME?=0,"―  ",#NAME?)</f>
        <v>#NAME?</v>
      </c>
      <c r="G210" s="17"/>
      <c r="H210" s="19" t="s">
        <v>519</v>
      </c>
      <c r="I210" s="20"/>
      <c r="J210" s="21" t="s">
        <v>520</v>
      </c>
      <c r="K210" s="22" t="e">
        <f aca="false">IF(#NAME?=0,"",#NAME?)</f>
        <v>#NAME?</v>
      </c>
      <c r="L210" s="24" t="e">
        <f aca="false">IF(#NAME?=0,"―  ",#NAME?)</f>
        <v>#NAME?</v>
      </c>
    </row>
    <row r="211" customFormat="false" ht="17.25" hidden="false" customHeight="true" outlineLevel="0" collapsed="false">
      <c r="A211" s="12"/>
      <c r="B211" s="19" t="s">
        <v>521</v>
      </c>
      <c r="C211" s="20"/>
      <c r="D211" s="26" t="s">
        <v>522</v>
      </c>
      <c r="E211" s="22" t="e">
        <f aca="false">IF(#NAME?=0,"",#NAME?)</f>
        <v>#NAME?</v>
      </c>
      <c r="F211" s="23" t="e">
        <f aca="false">IF(#NAME?=0,"―  ",#NAME?)</f>
        <v>#NAME?</v>
      </c>
      <c r="G211" s="17"/>
      <c r="H211" s="19" t="s">
        <v>523</v>
      </c>
      <c r="I211" s="20"/>
      <c r="J211" s="21" t="s">
        <v>520</v>
      </c>
      <c r="K211" s="22" t="e">
        <f aca="false">IF(#NAME?=0,"",#NAME?)</f>
        <v>#NAME?</v>
      </c>
      <c r="L211" s="24" t="e">
        <f aca="false">IF(#NAME?=0,"―  ",#NAME?)</f>
        <v>#NAME?</v>
      </c>
    </row>
    <row r="212" customFormat="false" ht="17.25" hidden="false" customHeight="true" outlineLevel="0" collapsed="false">
      <c r="A212" s="12"/>
      <c r="B212" s="19" t="s">
        <v>524</v>
      </c>
      <c r="C212" s="20"/>
      <c r="D212" s="21" t="s">
        <v>525</v>
      </c>
      <c r="E212" s="22" t="e">
        <f aca="false">IF(#NAME?=0,"",#NAME?)</f>
        <v>#NAME?</v>
      </c>
      <c r="F212" s="23" t="e">
        <f aca="false">IF(#NAME?=0,"―  ",#NAME?)</f>
        <v>#NAME?</v>
      </c>
      <c r="G212" s="17"/>
      <c r="H212" s="19" t="s">
        <v>526</v>
      </c>
      <c r="I212" s="20"/>
      <c r="J212" s="21" t="s">
        <v>210</v>
      </c>
      <c r="K212" s="22" t="e">
        <f aca="false">IF(#NAME?=0,"",#NAME?)</f>
        <v>#NAME?</v>
      </c>
      <c r="L212" s="24" t="e">
        <f aca="false">IF(#NAME?=0,"―  ",#NAME?)</f>
        <v>#NAME?</v>
      </c>
    </row>
    <row r="213" customFormat="false" ht="17.25" hidden="false" customHeight="true" outlineLevel="0" collapsed="false">
      <c r="A213" s="12"/>
      <c r="B213" s="19" t="s">
        <v>527</v>
      </c>
      <c r="C213" s="20"/>
      <c r="D213" s="21" t="s">
        <v>352</v>
      </c>
      <c r="E213" s="22" t="e">
        <f aca="false">IF(#NAME?=0,"",#NAME?)</f>
        <v>#NAME?</v>
      </c>
      <c r="F213" s="23" t="e">
        <f aca="false">IF(#NAME?=0,"―  ",#NAME?)</f>
        <v>#NAME?</v>
      </c>
      <c r="G213" s="17"/>
      <c r="H213" s="19" t="s">
        <v>528</v>
      </c>
      <c r="I213" s="20"/>
      <c r="J213" s="21" t="s">
        <v>529</v>
      </c>
      <c r="K213" s="22" t="e">
        <f aca="false">IF(#NAME?=0,"",#NAME?)</f>
        <v>#NAME?</v>
      </c>
      <c r="L213" s="24" t="e">
        <f aca="false">IF(#NAME?=0,"―  ",#NAME?)</f>
        <v>#NAME?</v>
      </c>
    </row>
    <row r="214" customFormat="false" ht="17.25" hidden="false" customHeight="true" outlineLevel="0" collapsed="false">
      <c r="A214" s="12"/>
      <c r="B214" s="19" t="s">
        <v>530</v>
      </c>
      <c r="C214" s="20"/>
      <c r="D214" s="26" t="s">
        <v>531</v>
      </c>
      <c r="E214" s="22" t="e">
        <f aca="false">IF(#NAME?=0,"",#NAME?)</f>
        <v>#NAME?</v>
      </c>
      <c r="F214" s="23" t="e">
        <f aca="false">IF(#NAME?=0,"―  ",#NAME?)</f>
        <v>#NAME?</v>
      </c>
      <c r="G214" s="17"/>
      <c r="H214" s="19" t="s">
        <v>532</v>
      </c>
      <c r="I214" s="20"/>
      <c r="J214" s="21" t="s">
        <v>210</v>
      </c>
      <c r="K214" s="22" t="e">
        <f aca="false">IF(#NAME?=0,"",#NAME?)</f>
        <v>#NAME?</v>
      </c>
      <c r="L214" s="24" t="e">
        <f aca="false">IF(#NAME?=0,"―  ",#NAME?)</f>
        <v>#NAME?</v>
      </c>
    </row>
    <row r="215" customFormat="false" ht="17.25" hidden="false" customHeight="true" outlineLevel="0" collapsed="false">
      <c r="A215" s="12"/>
      <c r="B215" s="19" t="s">
        <v>533</v>
      </c>
      <c r="C215" s="20"/>
      <c r="D215" s="21" t="s">
        <v>210</v>
      </c>
      <c r="E215" s="22" t="e">
        <f aca="false">IF(#NAME?=0,"",#NAME?)</f>
        <v>#NAME?</v>
      </c>
      <c r="F215" s="23" t="e">
        <f aca="false">IF(#NAME?=0,"―  ",#NAME?)</f>
        <v>#NAME?</v>
      </c>
      <c r="G215" s="17"/>
      <c r="H215" s="19" t="s">
        <v>534</v>
      </c>
      <c r="I215" s="20"/>
      <c r="J215" s="21" t="s">
        <v>162</v>
      </c>
      <c r="K215" s="22" t="e">
        <f aca="false">IF(#NAME?=0,"",#NAME?)</f>
        <v>#NAME?</v>
      </c>
      <c r="L215" s="24" t="e">
        <f aca="false">IF(#NAME?=0,"―  ",#NAME?)</f>
        <v>#NAME?</v>
      </c>
    </row>
    <row r="216" customFormat="false" ht="17.25" hidden="false" customHeight="true" outlineLevel="0" collapsed="false">
      <c r="A216" s="12"/>
      <c r="B216" s="19" t="s">
        <v>535</v>
      </c>
      <c r="C216" s="20"/>
      <c r="D216" s="21" t="s">
        <v>352</v>
      </c>
      <c r="E216" s="22" t="e">
        <f aca="false">IF(#NAME?=0,"",#NAME?)</f>
        <v>#NAME?</v>
      </c>
      <c r="F216" s="23" t="e">
        <f aca="false">IF(#NAME?=0,"―  ",#NAME?)</f>
        <v>#NAME?</v>
      </c>
      <c r="G216" s="17"/>
      <c r="H216" s="19" t="s">
        <v>536</v>
      </c>
      <c r="I216" s="20"/>
      <c r="J216" s="21" t="s">
        <v>210</v>
      </c>
      <c r="K216" s="22" t="e">
        <f aca="false">IF(#NAME?=0,"",#NAME?)</f>
        <v>#NAME?</v>
      </c>
      <c r="L216" s="24" t="e">
        <f aca="false">IF(#NAME?=0,"―  ",#NAME?)</f>
        <v>#NAME?</v>
      </c>
    </row>
    <row r="217" customFormat="false" ht="17.25" hidden="false" customHeight="true" outlineLevel="0" collapsed="false">
      <c r="A217" s="12"/>
      <c r="B217" s="19" t="s">
        <v>537</v>
      </c>
      <c r="C217" s="20"/>
      <c r="D217" s="21" t="s">
        <v>292</v>
      </c>
      <c r="E217" s="22" t="e">
        <f aca="false">IF(#NAME?=0,"",#NAME?)</f>
        <v>#NAME?</v>
      </c>
      <c r="F217" s="23" t="e">
        <f aca="false">IF(#NAME?=0,"―  ",#NAME?)</f>
        <v>#NAME?</v>
      </c>
      <c r="G217" s="17"/>
      <c r="H217" s="19" t="s">
        <v>538</v>
      </c>
      <c r="I217" s="20"/>
      <c r="J217" s="21" t="s">
        <v>210</v>
      </c>
      <c r="K217" s="22" t="e">
        <f aca="false">IF(#NAME?=0,"",#NAME?)</f>
        <v>#NAME?</v>
      </c>
      <c r="L217" s="24" t="e">
        <f aca="false">IF(#NAME?=0,"―  ",#NAME?)</f>
        <v>#NAME?</v>
      </c>
    </row>
    <row r="218" customFormat="false" ht="17.25" hidden="false" customHeight="true" outlineLevel="0" collapsed="false">
      <c r="A218" s="12"/>
      <c r="B218" s="19" t="s">
        <v>539</v>
      </c>
      <c r="C218" s="20"/>
      <c r="D218" s="21" t="s">
        <v>292</v>
      </c>
      <c r="E218" s="22" t="e">
        <f aca="false">IF(#NAME?=0,"",#NAME?)</f>
        <v>#NAME?</v>
      </c>
      <c r="F218" s="23" t="e">
        <f aca="false">IF(#NAME?=0,"―  ",#NAME?)</f>
        <v>#NAME?</v>
      </c>
      <c r="G218" s="17"/>
      <c r="H218" s="19" t="s">
        <v>540</v>
      </c>
      <c r="I218" s="20"/>
      <c r="J218" s="21" t="s">
        <v>363</v>
      </c>
      <c r="K218" s="22" t="e">
        <f aca="false">IF(#NAME?=0,"",#NAME?)</f>
        <v>#NAME?</v>
      </c>
      <c r="L218" s="24" t="e">
        <f aca="false">IF(#NAME?=0,"―  ",#NAME?)</f>
        <v>#NAME?</v>
      </c>
    </row>
    <row r="219" customFormat="false" ht="17.25" hidden="false" customHeight="true" outlineLevel="0" collapsed="false">
      <c r="A219" s="12"/>
      <c r="B219" s="19" t="s">
        <v>541</v>
      </c>
      <c r="C219" s="20"/>
      <c r="D219" s="21" t="s">
        <v>292</v>
      </c>
      <c r="E219" s="22" t="e">
        <f aca="false">IF(#NAME?=0,"",#NAME?)</f>
        <v>#NAME?</v>
      </c>
      <c r="F219" s="23" t="e">
        <f aca="false">IF(#NAME?=0,"―  ",#NAME?)</f>
        <v>#NAME?</v>
      </c>
      <c r="G219" s="17"/>
      <c r="H219" s="19" t="s">
        <v>542</v>
      </c>
      <c r="I219" s="20"/>
      <c r="J219" s="21" t="s">
        <v>363</v>
      </c>
      <c r="K219" s="22" t="e">
        <f aca="false">IF(#NAME?=0,"",#NAME?)</f>
        <v>#NAME?</v>
      </c>
      <c r="L219" s="24" t="e">
        <f aca="false">IF(#NAME?=0,"―  ",#NAME?)</f>
        <v>#NAME?</v>
      </c>
    </row>
    <row r="220" customFormat="false" ht="17.25" hidden="false" customHeight="true" outlineLevel="0" collapsed="false">
      <c r="A220" s="12"/>
      <c r="B220" s="19" t="s">
        <v>543</v>
      </c>
      <c r="C220" s="20"/>
      <c r="D220" s="21" t="s">
        <v>292</v>
      </c>
      <c r="E220" s="22" t="e">
        <f aca="false">IF(#NAME?=0,"",#NAME?)</f>
        <v>#NAME?</v>
      </c>
      <c r="F220" s="23" t="e">
        <f aca="false">IF(#NAME?=0,"―  ",#NAME?)</f>
        <v>#NAME?</v>
      </c>
      <c r="G220" s="17"/>
      <c r="H220" s="19" t="s">
        <v>544</v>
      </c>
      <c r="I220" s="20"/>
      <c r="J220" s="21" t="s">
        <v>352</v>
      </c>
      <c r="K220" s="22" t="e">
        <f aca="false">IF(#NAME?=0,"",#NAME?)</f>
        <v>#NAME?</v>
      </c>
      <c r="L220" s="24" t="e">
        <f aca="false">IF(#NAME?=0,"―  ",#NAME?)</f>
        <v>#NAME?</v>
      </c>
    </row>
    <row r="221" customFormat="false" ht="17.25" hidden="false" customHeight="true" outlineLevel="0" collapsed="false">
      <c r="A221" s="12"/>
      <c r="B221" s="19" t="s">
        <v>545</v>
      </c>
      <c r="C221" s="20"/>
      <c r="D221" s="21" t="s">
        <v>292</v>
      </c>
      <c r="E221" s="22" t="e">
        <f aca="false">IF(#NAME?=0,"",#NAME?)</f>
        <v>#NAME?</v>
      </c>
      <c r="F221" s="23" t="e">
        <f aca="false">IF(#NAME?=0,"―  ",#NAME?)</f>
        <v>#NAME?</v>
      </c>
      <c r="G221" s="17"/>
      <c r="H221" s="19" t="s">
        <v>546</v>
      </c>
      <c r="I221" s="20"/>
      <c r="J221" s="21" t="s">
        <v>352</v>
      </c>
      <c r="K221" s="22" t="e">
        <f aca="false">IF(#NAME?=0,"",#NAME?)</f>
        <v>#NAME?</v>
      </c>
      <c r="L221" s="24" t="e">
        <f aca="false">IF(#NAME?=0,"―  ",#NAME?)</f>
        <v>#NAME?</v>
      </c>
    </row>
    <row r="222" customFormat="false" ht="17.25" hidden="false" customHeight="true" outlineLevel="0" collapsed="false">
      <c r="A222" s="12"/>
      <c r="B222" s="19" t="s">
        <v>547</v>
      </c>
      <c r="C222" s="20"/>
      <c r="D222" s="21" t="s">
        <v>548</v>
      </c>
      <c r="E222" s="22" t="e">
        <f aca="false">IF(#NAME?=0,"",#NAME?)</f>
        <v>#NAME?</v>
      </c>
      <c r="F222" s="23" t="e">
        <f aca="false">IF(#NAME?=0,"―  ",#NAME?)</f>
        <v>#NAME?</v>
      </c>
      <c r="G222" s="17"/>
      <c r="H222" s="19" t="s">
        <v>549</v>
      </c>
      <c r="I222" s="20"/>
      <c r="J222" s="21" t="s">
        <v>363</v>
      </c>
      <c r="K222" s="22" t="e">
        <f aca="false">IF(#NAME?=0,"",#NAME?)</f>
        <v>#NAME?</v>
      </c>
      <c r="L222" s="24" t="e">
        <f aca="false">IF(#NAME?=0,"―  ",#NAME?)</f>
        <v>#NAME?</v>
      </c>
    </row>
    <row r="223" customFormat="false" ht="17.25" hidden="false" customHeight="true" outlineLevel="0" collapsed="false">
      <c r="A223" s="12"/>
      <c r="B223" s="19" t="s">
        <v>550</v>
      </c>
      <c r="C223" s="20"/>
      <c r="D223" s="21" t="s">
        <v>292</v>
      </c>
      <c r="E223" s="22" t="e">
        <f aca="false">IF(#NAME?=0,"",#NAME?)</f>
        <v>#NAME?</v>
      </c>
      <c r="F223" s="23" t="e">
        <f aca="false">IF(#NAME?=0,"―  ",#NAME?)</f>
        <v>#NAME?</v>
      </c>
      <c r="G223" s="17"/>
      <c r="H223" s="19" t="s">
        <v>551</v>
      </c>
      <c r="I223" s="20"/>
      <c r="J223" s="21" t="s">
        <v>352</v>
      </c>
      <c r="K223" s="22" t="e">
        <f aca="false">IF(#NAME?=0,"",#NAME?)</f>
        <v>#NAME?</v>
      </c>
      <c r="L223" s="24" t="e">
        <f aca="false">IF(#NAME?=0,"―  ",#NAME?)</f>
        <v>#NAME?</v>
      </c>
    </row>
    <row r="224" customFormat="false" ht="17.25" hidden="false" customHeight="true" outlineLevel="0" collapsed="false">
      <c r="A224" s="12"/>
      <c r="B224" s="19" t="s">
        <v>552</v>
      </c>
      <c r="C224" s="20"/>
      <c r="D224" s="21" t="s">
        <v>548</v>
      </c>
      <c r="E224" s="22" t="e">
        <f aca="false">IF(#NAME?=0,"",#NAME?)</f>
        <v>#NAME?</v>
      </c>
      <c r="F224" s="23" t="e">
        <f aca="false">IF(#NAME?=0,"―  ",#NAME?)</f>
        <v>#NAME?</v>
      </c>
      <c r="G224" s="17"/>
      <c r="H224" s="19" t="s">
        <v>553</v>
      </c>
      <c r="I224" s="20"/>
      <c r="J224" s="21" t="s">
        <v>356</v>
      </c>
      <c r="K224" s="22" t="e">
        <f aca="false">IF(#NAME?=0,"",#NAME?)</f>
        <v>#NAME?</v>
      </c>
      <c r="L224" s="24" t="e">
        <f aca="false">IF(#NAME?=0,"―  ",#NAME?)</f>
        <v>#NAME?</v>
      </c>
    </row>
    <row r="225" customFormat="false" ht="17.25" hidden="false" customHeight="true" outlineLevel="0" collapsed="false">
      <c r="A225" s="12"/>
      <c r="B225" s="19" t="s">
        <v>554</v>
      </c>
      <c r="C225" s="20"/>
      <c r="D225" s="21" t="s">
        <v>256</v>
      </c>
      <c r="E225" s="22" t="e">
        <f aca="false">IF(#NAME?=0,"",#NAME?)</f>
        <v>#NAME?</v>
      </c>
      <c r="F225" s="23" t="e">
        <f aca="false">IF(#NAME?=0,"―  ",#NAME?)</f>
        <v>#NAME?</v>
      </c>
      <c r="G225" s="17"/>
      <c r="H225" s="19" t="s">
        <v>555</v>
      </c>
      <c r="I225" s="20"/>
      <c r="J225" s="21" t="s">
        <v>210</v>
      </c>
      <c r="K225" s="22" t="e">
        <f aca="false">IF(#NAME?=0,"",#NAME?)</f>
        <v>#NAME?</v>
      </c>
      <c r="L225" s="24" t="e">
        <f aca="false">IF(#NAME?=0,"―  ",#NAME?)</f>
        <v>#NAME?</v>
      </c>
    </row>
    <row r="226" customFormat="false" ht="17.25" hidden="false" customHeight="true" outlineLevel="0" collapsed="false">
      <c r="A226" s="12"/>
      <c r="B226" s="13" t="s">
        <v>3</v>
      </c>
      <c r="C226" s="14"/>
      <c r="D226" s="15" t="s">
        <v>4</v>
      </c>
      <c r="E226" s="16" t="s">
        <v>5</v>
      </c>
      <c r="F226" s="16"/>
      <c r="G226" s="17"/>
      <c r="H226" s="13" t="s">
        <v>3</v>
      </c>
      <c r="I226" s="14"/>
      <c r="J226" s="15" t="s">
        <v>4</v>
      </c>
      <c r="K226" s="16" t="s">
        <v>5</v>
      </c>
      <c r="L226" s="16"/>
    </row>
    <row r="227" customFormat="false" ht="17.25" hidden="false" customHeight="true" outlineLevel="0" collapsed="false">
      <c r="A227" s="17"/>
      <c r="B227" s="19" t="s">
        <v>556</v>
      </c>
      <c r="C227" s="20"/>
      <c r="D227" s="21" t="s">
        <v>256</v>
      </c>
      <c r="E227" s="22" t="e">
        <f aca="false">IF(#NAME?=0,"",#NAME?)</f>
        <v>#NAME?</v>
      </c>
      <c r="F227" s="24" t="e">
        <f aca="false">IF(#NAME?=0,"―  ",#NAME?)</f>
        <v>#NAME?</v>
      </c>
      <c r="G227" s="17"/>
      <c r="H227" s="19" t="s">
        <v>557</v>
      </c>
      <c r="I227" s="20"/>
      <c r="J227" s="21" t="s">
        <v>292</v>
      </c>
      <c r="K227" s="22" t="e">
        <f aca="false">IF(#NAME?=0,"",#NAME?)</f>
        <v>#NAME?</v>
      </c>
      <c r="L227" s="24" t="e">
        <f aca="false">IF(#NAME?=0,"―  ",#NAME?)</f>
        <v>#NAME?</v>
      </c>
    </row>
    <row r="228" customFormat="false" ht="17.25" hidden="false" customHeight="true" outlineLevel="0" collapsed="false">
      <c r="A228" s="12"/>
      <c r="B228" s="19" t="s">
        <v>558</v>
      </c>
      <c r="C228" s="20"/>
      <c r="D228" s="21" t="s">
        <v>210</v>
      </c>
      <c r="E228" s="22" t="e">
        <f aca="false">IF(#NAME?=0,"",#NAME?)</f>
        <v>#NAME?</v>
      </c>
      <c r="F228" s="23" t="e">
        <f aca="false">IF(#NAME?=0,"―  ",#NAME?)</f>
        <v>#NAME?</v>
      </c>
      <c r="G228" s="17"/>
      <c r="H228" s="19" t="s">
        <v>559</v>
      </c>
      <c r="I228" s="20"/>
      <c r="J228" s="21" t="s">
        <v>292</v>
      </c>
      <c r="K228" s="22" t="e">
        <f aca="false">IF(#NAME?=0,"",#NAME?)</f>
        <v>#NAME?</v>
      </c>
      <c r="L228" s="24" t="e">
        <f aca="false">IF(#NAME?=0,"―  ",#NAME?)</f>
        <v>#NAME?</v>
      </c>
    </row>
    <row r="229" customFormat="false" ht="17.25" hidden="false" customHeight="true" outlineLevel="0" collapsed="false">
      <c r="A229" s="12"/>
      <c r="B229" s="19" t="s">
        <v>560</v>
      </c>
      <c r="C229" s="20"/>
      <c r="D229" s="21" t="s">
        <v>256</v>
      </c>
      <c r="E229" s="22" t="e">
        <f aca="false">IF(#NAME?=0,"",#NAME?)</f>
        <v>#NAME?</v>
      </c>
      <c r="F229" s="23" t="e">
        <f aca="false">IF(#NAME?=0,"―  ",#NAME?)</f>
        <v>#NAME?</v>
      </c>
      <c r="G229" s="17"/>
      <c r="H229" s="19" t="s">
        <v>561</v>
      </c>
      <c r="I229" s="20"/>
      <c r="J229" s="21" t="s">
        <v>292</v>
      </c>
      <c r="K229" s="22" t="e">
        <f aca="false">IF(#NAME?=0,"",#NAME?)</f>
        <v>#NAME?</v>
      </c>
      <c r="L229" s="24" t="e">
        <f aca="false">IF(#NAME?=0,"―  ",#NAME?)</f>
        <v>#NAME?</v>
      </c>
    </row>
    <row r="230" customFormat="false" ht="17.25" hidden="false" customHeight="true" outlineLevel="0" collapsed="false">
      <c r="A230" s="12"/>
      <c r="B230" s="19" t="s">
        <v>562</v>
      </c>
      <c r="C230" s="20"/>
      <c r="D230" s="21" t="s">
        <v>16</v>
      </c>
      <c r="E230" s="22" t="e">
        <f aca="false">IF(#NAME?=0,"",#NAME?)</f>
        <v>#NAME?</v>
      </c>
      <c r="F230" s="23" t="e">
        <f aca="false">IF(#NAME?=0,"―  ",#NAME?)</f>
        <v>#NAME?</v>
      </c>
      <c r="G230" s="17"/>
      <c r="H230" s="19" t="s">
        <v>563</v>
      </c>
      <c r="I230" s="20"/>
      <c r="J230" s="21" t="s">
        <v>292</v>
      </c>
      <c r="K230" s="22" t="e">
        <f aca="false">IF(#NAME?=0,"",#NAME?)</f>
        <v>#NAME?</v>
      </c>
      <c r="L230" s="24" t="e">
        <f aca="false">IF(#NAME?=0,"―  ",#NAME?)</f>
        <v>#NAME?</v>
      </c>
    </row>
    <row r="231" customFormat="false" ht="17.25" hidden="false" customHeight="true" outlineLevel="0" collapsed="false">
      <c r="A231" s="12"/>
      <c r="B231" s="19" t="s">
        <v>564</v>
      </c>
      <c r="C231" s="20"/>
      <c r="D231" s="21" t="s">
        <v>352</v>
      </c>
      <c r="E231" s="22" t="e">
        <f aca="false">IF(#NAME?=0,"",#NAME?)</f>
        <v>#NAME?</v>
      </c>
      <c r="F231" s="23" t="e">
        <f aca="false">IF(#NAME?=0,"―  ",#NAME?)</f>
        <v>#NAME?</v>
      </c>
      <c r="G231" s="17"/>
      <c r="H231" s="19" t="s">
        <v>565</v>
      </c>
      <c r="I231" s="20"/>
      <c r="J231" s="21" t="s">
        <v>210</v>
      </c>
      <c r="K231" s="22" t="e">
        <f aca="false">IF(#NAME?=0,"",#NAME?)</f>
        <v>#NAME?</v>
      </c>
      <c r="L231" s="24" t="e">
        <f aca="false">IF(#NAME?=0,"―  ",#NAME?)</f>
        <v>#NAME?</v>
      </c>
    </row>
    <row r="232" customFormat="false" ht="17.25" hidden="false" customHeight="true" outlineLevel="0" collapsed="false">
      <c r="A232" s="12"/>
      <c r="B232" s="19" t="s">
        <v>566</v>
      </c>
      <c r="C232" s="20"/>
      <c r="D232" s="21" t="s">
        <v>352</v>
      </c>
      <c r="E232" s="22" t="e">
        <f aca="false">IF(#NAME?=0,"",#NAME?)</f>
        <v>#NAME?</v>
      </c>
      <c r="F232" s="23" t="e">
        <f aca="false">IF(#NAME?=0,"―  ",#NAME?)</f>
        <v>#NAME?</v>
      </c>
      <c r="G232" s="17"/>
      <c r="H232" s="19" t="s">
        <v>567</v>
      </c>
      <c r="I232" s="20"/>
      <c r="J232" s="21" t="s">
        <v>210</v>
      </c>
      <c r="K232" s="22" t="e">
        <f aca="false">IF(#NAME?=0,"",#NAME?)</f>
        <v>#NAME?</v>
      </c>
      <c r="L232" s="24" t="e">
        <f aca="false">IF(#NAME?=0,"―  ",#NAME?)</f>
        <v>#NAME?</v>
      </c>
    </row>
    <row r="233" customFormat="false" ht="17.25" hidden="false" customHeight="true" outlineLevel="0" collapsed="false">
      <c r="A233" s="12"/>
      <c r="B233" s="19" t="s">
        <v>568</v>
      </c>
      <c r="C233" s="20"/>
      <c r="D233" s="21" t="s">
        <v>352</v>
      </c>
      <c r="E233" s="22" t="e">
        <f aca="false">IF(#NAME?=0,"",#NAME?)</f>
        <v>#NAME?</v>
      </c>
      <c r="F233" s="23" t="e">
        <f aca="false">IF(#NAME?=0,"―  ",#NAME?)</f>
        <v>#NAME?</v>
      </c>
      <c r="G233" s="17"/>
      <c r="H233" s="19" t="s">
        <v>569</v>
      </c>
      <c r="I233" s="20"/>
      <c r="J233" s="21" t="s">
        <v>352</v>
      </c>
      <c r="K233" s="22" t="e">
        <f aca="false">IF(#NAME?=0,"",#NAME?)</f>
        <v>#NAME?</v>
      </c>
      <c r="L233" s="24" t="e">
        <f aca="false">IF(#NAME?=0,"―  ",#NAME?)</f>
        <v>#NAME?</v>
      </c>
    </row>
    <row r="234" customFormat="false" ht="17.25" hidden="false" customHeight="true" outlineLevel="0" collapsed="false">
      <c r="A234" s="12"/>
      <c r="B234" s="19" t="s">
        <v>570</v>
      </c>
      <c r="C234" s="20"/>
      <c r="D234" s="21" t="s">
        <v>171</v>
      </c>
      <c r="E234" s="22" t="e">
        <f aca="false">IF(#NAME?=0,"",#NAME?)</f>
        <v>#NAME?</v>
      </c>
      <c r="F234" s="23" t="e">
        <f aca="false">IF(#NAME?=0,"―  ",#NAME?)</f>
        <v>#NAME?</v>
      </c>
      <c r="G234" s="17"/>
      <c r="H234" s="19" t="s">
        <v>571</v>
      </c>
      <c r="I234" s="20"/>
      <c r="J234" s="21" t="s">
        <v>572</v>
      </c>
      <c r="K234" s="22" t="e">
        <f aca="false">IF(#NAME?=0,"",#NAME?)</f>
        <v>#NAME?</v>
      </c>
      <c r="L234" s="24" t="e">
        <f aca="false">IF(#NAME?=0,"―  ",#NAME?)</f>
        <v>#NAME?</v>
      </c>
    </row>
    <row r="235" customFormat="false" ht="17.25" hidden="false" customHeight="true" outlineLevel="0" collapsed="false">
      <c r="A235" s="12"/>
      <c r="B235" s="19" t="s">
        <v>573</v>
      </c>
      <c r="C235" s="20"/>
      <c r="D235" s="21" t="s">
        <v>574</v>
      </c>
      <c r="E235" s="22" t="e">
        <f aca="false">IF(#NAME?=0,"",#NAME?)</f>
        <v>#NAME?</v>
      </c>
      <c r="F235" s="23" t="e">
        <f aca="false">IF(#NAME?=0,"―  ",#NAME?)</f>
        <v>#NAME?</v>
      </c>
      <c r="G235" s="17"/>
      <c r="H235" s="19" t="s">
        <v>575</v>
      </c>
      <c r="I235" s="20"/>
      <c r="J235" s="21" t="s">
        <v>576</v>
      </c>
      <c r="K235" s="22" t="e">
        <f aca="false">IF(#NAME?=0,"",#NAME?)</f>
        <v>#NAME?</v>
      </c>
      <c r="L235" s="24" t="e">
        <f aca="false">IF(#NAME?=0,"―  ",#NAME?)</f>
        <v>#NAME?</v>
      </c>
    </row>
    <row r="236" customFormat="false" ht="17.25" hidden="false" customHeight="true" outlineLevel="0" collapsed="false">
      <c r="A236" s="12"/>
      <c r="B236" s="19" t="s">
        <v>577</v>
      </c>
      <c r="C236" s="20"/>
      <c r="D236" s="21" t="s">
        <v>16</v>
      </c>
      <c r="E236" s="22" t="e">
        <f aca="false">IF(#NAME?=0,"",#NAME?)</f>
        <v>#NAME?</v>
      </c>
      <c r="F236" s="23" t="e">
        <f aca="false">IF(#NAME?=0,"―  ",#NAME?)</f>
        <v>#NAME?</v>
      </c>
      <c r="G236" s="17"/>
      <c r="H236" s="19" t="s">
        <v>578</v>
      </c>
      <c r="I236" s="20"/>
      <c r="J236" s="21" t="s">
        <v>579</v>
      </c>
      <c r="K236" s="22" t="e">
        <f aca="false">IF(#NAME?=0,"",#NAME?)</f>
        <v>#NAME?</v>
      </c>
      <c r="L236" s="24" t="e">
        <f aca="false">IF(#NAME?=0,"―  ",#NAME?)</f>
        <v>#NAME?</v>
      </c>
    </row>
    <row r="237" customFormat="false" ht="17.25" hidden="false" customHeight="true" outlineLevel="0" collapsed="false">
      <c r="A237" s="12"/>
      <c r="B237" s="19" t="s">
        <v>580</v>
      </c>
      <c r="C237" s="20"/>
      <c r="D237" s="21" t="s">
        <v>346</v>
      </c>
      <c r="E237" s="22" t="e">
        <f aca="false">IF(#NAME?=0,"",#NAME?)</f>
        <v>#NAME?</v>
      </c>
      <c r="F237" s="23" t="e">
        <f aca="false">IF(#NAME?=0,"―  ",#NAME?)</f>
        <v>#NAME?</v>
      </c>
      <c r="G237" s="17"/>
      <c r="H237" s="19" t="s">
        <v>581</v>
      </c>
      <c r="I237" s="20"/>
      <c r="J237" s="21" t="s">
        <v>313</v>
      </c>
      <c r="K237" s="22" t="e">
        <f aca="false">IF(#NAME?=0,"",#NAME?)</f>
        <v>#NAME?</v>
      </c>
      <c r="L237" s="24" t="e">
        <f aca="false">IF(#NAME?=0,"―  ",#NAME?)</f>
        <v>#NAME?</v>
      </c>
    </row>
    <row r="238" customFormat="false" ht="17.25" hidden="false" customHeight="true" outlineLevel="0" collapsed="false">
      <c r="A238" s="12"/>
      <c r="B238" s="19" t="s">
        <v>582</v>
      </c>
      <c r="C238" s="20"/>
      <c r="D238" s="21" t="s">
        <v>346</v>
      </c>
      <c r="E238" s="22" t="e">
        <f aca="false">IF(#NAME?=0,"",#NAME?)</f>
        <v>#NAME?</v>
      </c>
      <c r="F238" s="23" t="e">
        <f aca="false">IF(#NAME?=0,"―  ",#NAME?)</f>
        <v>#NAME?</v>
      </c>
      <c r="G238" s="17"/>
      <c r="H238" s="19" t="s">
        <v>583</v>
      </c>
      <c r="I238" s="20"/>
      <c r="J238" s="21" t="s">
        <v>162</v>
      </c>
      <c r="K238" s="22" t="e">
        <f aca="false">IF(#NAME?=0,"",#NAME?)</f>
        <v>#NAME?</v>
      </c>
      <c r="L238" s="24" t="e">
        <f aca="false">IF(#NAME?=0,"―  ",#NAME?)</f>
        <v>#NAME?</v>
      </c>
    </row>
    <row r="239" customFormat="false" ht="17.25" hidden="false" customHeight="true" outlineLevel="0" collapsed="false">
      <c r="A239" s="12"/>
      <c r="B239" s="19" t="s">
        <v>584</v>
      </c>
      <c r="C239" s="20"/>
      <c r="D239" s="21" t="s">
        <v>346</v>
      </c>
      <c r="E239" s="22" t="e">
        <f aca="false">IF(#NAME?=0,"",#NAME?)</f>
        <v>#NAME?</v>
      </c>
      <c r="F239" s="23" t="e">
        <f aca="false">IF(#NAME?=0,"―  ",#NAME?)</f>
        <v>#NAME?</v>
      </c>
      <c r="G239" s="17"/>
      <c r="H239" s="19" t="s">
        <v>585</v>
      </c>
      <c r="I239" s="20"/>
      <c r="J239" s="21" t="s">
        <v>586</v>
      </c>
      <c r="K239" s="22" t="e">
        <f aca="false">IF(#NAME?=0,"",#NAME?)</f>
        <v>#NAME?</v>
      </c>
      <c r="L239" s="24" t="e">
        <f aca="false">IF(#NAME?=0,"―  ",#NAME?)</f>
        <v>#NAME?</v>
      </c>
    </row>
    <row r="240" customFormat="false" ht="17.25" hidden="false" customHeight="true" outlineLevel="0" collapsed="false">
      <c r="A240" s="12"/>
      <c r="B240" s="19" t="s">
        <v>587</v>
      </c>
      <c r="C240" s="20"/>
      <c r="D240" s="21" t="s">
        <v>346</v>
      </c>
      <c r="E240" s="22" t="e">
        <f aca="false">IF(#NAME?=0,"",#NAME?)</f>
        <v>#NAME?</v>
      </c>
      <c r="F240" s="23" t="e">
        <f aca="false">IF(#NAME?=0,"―  ",#NAME?)</f>
        <v>#NAME?</v>
      </c>
      <c r="G240" s="17"/>
      <c r="H240" s="19" t="s">
        <v>588</v>
      </c>
      <c r="I240" s="20"/>
      <c r="J240" s="21" t="s">
        <v>210</v>
      </c>
      <c r="K240" s="22" t="e">
        <f aca="false">IF(#NAME?=0,"",#NAME?)</f>
        <v>#NAME?</v>
      </c>
      <c r="L240" s="24" t="e">
        <f aca="false">IF(#NAME?=0,"―  ",#NAME?)</f>
        <v>#NAME?</v>
      </c>
    </row>
    <row r="241" customFormat="false" ht="17.25" hidden="false" customHeight="true" outlineLevel="0" collapsed="false">
      <c r="A241" s="12"/>
      <c r="B241" s="19" t="s">
        <v>589</v>
      </c>
      <c r="C241" s="20"/>
      <c r="D241" s="21" t="s">
        <v>346</v>
      </c>
      <c r="E241" s="22" t="e">
        <f aca="false">IF(#NAME?=0,"",#NAME?)</f>
        <v>#NAME?</v>
      </c>
      <c r="F241" s="23" t="e">
        <f aca="false">IF(#NAME?=0,"―  ",#NAME?)</f>
        <v>#NAME?</v>
      </c>
      <c r="G241" s="17"/>
      <c r="H241" s="19" t="s">
        <v>590</v>
      </c>
      <c r="I241" s="20"/>
      <c r="J241" s="21" t="s">
        <v>591</v>
      </c>
      <c r="K241" s="22" t="e">
        <f aca="false">IF(#NAME?=0,"",#NAME?)</f>
        <v>#NAME?</v>
      </c>
      <c r="L241" s="24" t="e">
        <f aca="false">IF(#NAME?=0,"―  ",#NAME?)</f>
        <v>#NAME?</v>
      </c>
    </row>
    <row r="242" customFormat="false" ht="17.25" hidden="false" customHeight="true" outlineLevel="0" collapsed="false">
      <c r="A242" s="12"/>
      <c r="B242" s="19" t="s">
        <v>592</v>
      </c>
      <c r="C242" s="20"/>
      <c r="D242" s="21" t="s">
        <v>346</v>
      </c>
      <c r="E242" s="22" t="e">
        <f aca="false">IF(#NAME?=0,"",#NAME?)</f>
        <v>#NAME?</v>
      </c>
      <c r="F242" s="23" t="e">
        <f aca="false">IF(#NAME?=0,"―  ",#NAME?)</f>
        <v>#NAME?</v>
      </c>
      <c r="G242" s="17"/>
      <c r="H242" s="19" t="s">
        <v>593</v>
      </c>
      <c r="I242" s="20"/>
      <c r="J242" s="21" t="s">
        <v>210</v>
      </c>
      <c r="K242" s="22" t="e">
        <f aca="false">IF(#NAME?=0,"",#NAME?)</f>
        <v>#NAME?</v>
      </c>
      <c r="L242" s="24" t="e">
        <f aca="false">IF(#NAME?=0,"―  ",#NAME?)</f>
        <v>#NAME?</v>
      </c>
    </row>
    <row r="243" customFormat="false" ht="17.25" hidden="false" customHeight="true" outlineLevel="0" collapsed="false">
      <c r="A243" s="12"/>
      <c r="B243" s="19" t="s">
        <v>594</v>
      </c>
      <c r="C243" s="20"/>
      <c r="D243" s="21" t="s">
        <v>346</v>
      </c>
      <c r="E243" s="22" t="e">
        <f aca="false">IF(#NAME?=0,"",#NAME?)</f>
        <v>#NAME?</v>
      </c>
      <c r="F243" s="23" t="e">
        <f aca="false">IF(#NAME?=0,"―  ",#NAME?)</f>
        <v>#NAME?</v>
      </c>
      <c r="G243" s="17"/>
      <c r="H243" s="19" t="s">
        <v>595</v>
      </c>
      <c r="I243" s="20"/>
      <c r="J243" s="21" t="s">
        <v>352</v>
      </c>
      <c r="K243" s="22" t="e">
        <f aca="false">IF(#NAME?=0,"",#NAME?)</f>
        <v>#NAME?</v>
      </c>
      <c r="L243" s="24" t="e">
        <f aca="false">IF(#NAME?=0,"―  ",#NAME?)</f>
        <v>#NAME?</v>
      </c>
    </row>
    <row r="244" customFormat="false" ht="17.25" hidden="false" customHeight="true" outlineLevel="0" collapsed="false">
      <c r="A244" s="12"/>
      <c r="B244" s="19" t="s">
        <v>596</v>
      </c>
      <c r="C244" s="20"/>
      <c r="D244" s="21" t="s">
        <v>346</v>
      </c>
      <c r="E244" s="22" t="e">
        <f aca="false">IF(#NAME?=0,"",#NAME?)</f>
        <v>#NAME?</v>
      </c>
      <c r="F244" s="23" t="e">
        <f aca="false">IF(#NAME?=0,"―  ",#NAME?)</f>
        <v>#NAME?</v>
      </c>
      <c r="G244" s="17"/>
      <c r="H244" s="19" t="s">
        <v>597</v>
      </c>
      <c r="I244" s="20"/>
      <c r="J244" s="21" t="s">
        <v>591</v>
      </c>
      <c r="K244" s="22" t="e">
        <f aca="false">IF(#NAME?=0,"",#NAME?)</f>
        <v>#NAME?</v>
      </c>
      <c r="L244" s="24" t="e">
        <f aca="false">IF(#NAME?=0,"―  ",#NAME?)</f>
        <v>#NAME?</v>
      </c>
    </row>
    <row r="245" customFormat="false" ht="17.25" hidden="false" customHeight="true" outlineLevel="0" collapsed="false">
      <c r="A245" s="12"/>
      <c r="B245" s="28" t="s">
        <v>598</v>
      </c>
      <c r="C245" s="20"/>
      <c r="D245" s="26" t="s">
        <v>599</v>
      </c>
      <c r="E245" s="22" t="e">
        <f aca="false">IF(#NAME?=0,"",#NAME?)</f>
        <v>#NAME?</v>
      </c>
      <c r="F245" s="23" t="e">
        <f aca="false">IF(#NAME?=0,"―  ",#NAME?)</f>
        <v>#NAME?</v>
      </c>
      <c r="G245" s="17"/>
      <c r="H245" s="19" t="s">
        <v>600</v>
      </c>
      <c r="I245" s="20"/>
      <c r="J245" s="21" t="s">
        <v>352</v>
      </c>
      <c r="K245" s="22" t="e">
        <f aca="false">IF(#NAME?=0,"",#NAME?)</f>
        <v>#NAME?</v>
      </c>
      <c r="L245" s="24" t="e">
        <f aca="false">IF(#NAME?=0,"―  ",#NAME?)</f>
        <v>#NAME?</v>
      </c>
    </row>
    <row r="246" customFormat="false" ht="17.25" hidden="false" customHeight="true" outlineLevel="0" collapsed="false">
      <c r="A246" s="12"/>
      <c r="B246" s="28" t="s">
        <v>601</v>
      </c>
      <c r="C246" s="20"/>
      <c r="D246" s="21" t="s">
        <v>602</v>
      </c>
      <c r="E246" s="22" t="e">
        <f aca="false">IF(#NAME?=0,"",#NAME?)</f>
        <v>#NAME?</v>
      </c>
      <c r="F246" s="23" t="e">
        <f aca="false">IF(#NAME?=0,"―  ",#NAME?)</f>
        <v>#NAME?</v>
      </c>
      <c r="G246" s="17"/>
      <c r="H246" s="19" t="s">
        <v>603</v>
      </c>
      <c r="I246" s="20"/>
      <c r="J246" s="21" t="s">
        <v>210</v>
      </c>
      <c r="K246" s="22" t="e">
        <f aca="false">IF(#NAME?=0,"",#NAME?)</f>
        <v>#NAME?</v>
      </c>
      <c r="L246" s="24" t="e">
        <f aca="false">IF(#NAME?=0,"―  ",#NAME?)</f>
        <v>#NAME?</v>
      </c>
    </row>
    <row r="247" customFormat="false" ht="17.25" hidden="false" customHeight="true" outlineLevel="0" collapsed="false">
      <c r="A247" s="12"/>
      <c r="B247" s="28" t="s">
        <v>604</v>
      </c>
      <c r="C247" s="20"/>
      <c r="D247" s="21" t="s">
        <v>602</v>
      </c>
      <c r="E247" s="22" t="e">
        <f aca="false">IF(#NAME?=0,"",#NAME?)</f>
        <v>#NAME?</v>
      </c>
      <c r="F247" s="23" t="e">
        <f aca="false">IF(#NAME?=0,"―  ",#NAME?)</f>
        <v>#NAME?</v>
      </c>
      <c r="G247" s="17"/>
      <c r="H247" s="19" t="s">
        <v>605</v>
      </c>
      <c r="I247" s="20"/>
      <c r="J247" s="21" t="s">
        <v>210</v>
      </c>
      <c r="K247" s="22" t="e">
        <f aca="false">IF(#NAME?=0,"",#NAME?)</f>
        <v>#NAME?</v>
      </c>
      <c r="L247" s="24" t="e">
        <f aca="false">IF(#NAME?=0,"―  ",#NAME?)</f>
        <v>#NAME?</v>
      </c>
    </row>
    <row r="248" customFormat="false" ht="17.25" hidden="false" customHeight="true" outlineLevel="0" collapsed="false">
      <c r="A248" s="12"/>
      <c r="B248" s="19" t="s">
        <v>606</v>
      </c>
      <c r="C248" s="20"/>
      <c r="D248" s="21" t="s">
        <v>292</v>
      </c>
      <c r="E248" s="22" t="e">
        <f aca="false">IF(#NAME?=0,"",#NAME?)</f>
        <v>#NAME?</v>
      </c>
      <c r="F248" s="23" t="e">
        <f aca="false">IF(#NAME?=0,"―  ",#NAME?)</f>
        <v>#NAME?</v>
      </c>
      <c r="G248" s="17"/>
      <c r="H248" s="19" t="s">
        <v>607</v>
      </c>
      <c r="I248" s="20"/>
      <c r="J248" s="21" t="s">
        <v>210</v>
      </c>
      <c r="K248" s="22" t="e">
        <f aca="false">IF(#NAME?=0,"",#NAME?)</f>
        <v>#NAME?</v>
      </c>
      <c r="L248" s="24" t="e">
        <f aca="false">IF(#NAME?=0,"―  ",#NAME?)</f>
        <v>#NAME?</v>
      </c>
    </row>
    <row r="249" customFormat="false" ht="17.25" hidden="false" customHeight="true" outlineLevel="0" collapsed="false">
      <c r="A249" s="12"/>
      <c r="B249" s="19" t="s">
        <v>608</v>
      </c>
      <c r="C249" s="20"/>
      <c r="D249" s="21" t="s">
        <v>292</v>
      </c>
      <c r="E249" s="22" t="e">
        <f aca="false">IF(#NAME?=0,"",#NAME?)</f>
        <v>#NAME?</v>
      </c>
      <c r="F249" s="23" t="e">
        <f aca="false">IF(#NAME?=0,"―  ",#NAME?)</f>
        <v>#NAME?</v>
      </c>
      <c r="G249" s="17"/>
      <c r="H249" s="19" t="s">
        <v>609</v>
      </c>
      <c r="I249" s="20"/>
      <c r="J249" s="21" t="s">
        <v>210</v>
      </c>
      <c r="K249" s="22" t="e">
        <f aca="false">IF(#NAME?=0,"",#NAME?)</f>
        <v>#NAME?</v>
      </c>
      <c r="L249" s="24" t="e">
        <f aca="false">IF(#NAME?=0,"―  ",#NAME?)</f>
        <v>#NAME?</v>
      </c>
    </row>
    <row r="250" customFormat="false" ht="17.25" hidden="false" customHeight="true" outlineLevel="0" collapsed="false">
      <c r="A250" s="12"/>
      <c r="B250" s="19" t="s">
        <v>610</v>
      </c>
      <c r="C250" s="20"/>
      <c r="D250" s="21" t="s">
        <v>611</v>
      </c>
      <c r="E250" s="22" t="e">
        <f aca="false">IF(#NAME?=0,"",#NAME?)</f>
        <v>#NAME?</v>
      </c>
      <c r="F250" s="23" t="e">
        <f aca="false">IF(#NAME?=0,"―  ",#NAME?)</f>
        <v>#NAME?</v>
      </c>
      <c r="G250" s="17"/>
      <c r="H250" s="19" t="s">
        <v>612</v>
      </c>
      <c r="I250" s="20"/>
      <c r="J250" s="21" t="s">
        <v>210</v>
      </c>
      <c r="K250" s="22" t="e">
        <f aca="false">IF(#NAME?=0,"",#NAME?)</f>
        <v>#NAME?</v>
      </c>
      <c r="L250" s="24" t="e">
        <f aca="false">IF(#NAME?=0,"―  ",#NAME?)</f>
        <v>#NAME?</v>
      </c>
    </row>
    <row r="251" customFormat="false" ht="17.25" hidden="false" customHeight="true" outlineLevel="0" collapsed="false">
      <c r="A251" s="12"/>
      <c r="B251" s="19" t="s">
        <v>613</v>
      </c>
      <c r="C251" s="20"/>
      <c r="D251" s="21" t="s">
        <v>363</v>
      </c>
      <c r="E251" s="22" t="e">
        <f aca="false">IF(#NAME?=0,"",#NAME?)</f>
        <v>#NAME?</v>
      </c>
      <c r="F251" s="23" t="e">
        <f aca="false">IF(#NAME?=0,"―  ",#NAME?)</f>
        <v>#NAME?</v>
      </c>
      <c r="G251" s="17"/>
      <c r="H251" s="19" t="s">
        <v>614</v>
      </c>
      <c r="I251" s="20"/>
      <c r="J251" s="21" t="s">
        <v>230</v>
      </c>
      <c r="K251" s="22" t="e">
        <f aca="false">IF(#NAME?=0,"",#NAME?)</f>
        <v>#NAME?</v>
      </c>
      <c r="L251" s="24" t="e">
        <f aca="false">IF(#NAME?=0,"―  ",#NAME?)</f>
        <v>#NAME?</v>
      </c>
    </row>
    <row r="252" customFormat="false" ht="17.25" hidden="false" customHeight="true" outlineLevel="0" collapsed="false">
      <c r="A252" s="12"/>
      <c r="B252" s="19" t="s">
        <v>615</v>
      </c>
      <c r="C252" s="20"/>
      <c r="D252" s="21" t="s">
        <v>453</v>
      </c>
      <c r="E252" s="22" t="e">
        <f aca="false">IF(#NAME?=0,"",#NAME?)</f>
        <v>#NAME?</v>
      </c>
      <c r="F252" s="23" t="e">
        <f aca="false">IF(#NAME?=0,"―  ",#NAME?)</f>
        <v>#NAME?</v>
      </c>
      <c r="G252" s="17"/>
      <c r="H252" s="19" t="s">
        <v>616</v>
      </c>
      <c r="I252" s="20"/>
      <c r="J252" s="21" t="s">
        <v>292</v>
      </c>
      <c r="K252" s="22" t="e">
        <f aca="false">IF(#NAME?=0,"",#NAME?)</f>
        <v>#NAME?</v>
      </c>
      <c r="L252" s="24" t="e">
        <f aca="false">IF(#NAME?=0,"―  ",#NAME?)</f>
        <v>#NAME?</v>
      </c>
    </row>
    <row r="253" customFormat="false" ht="17.25" hidden="false" customHeight="true" outlineLevel="0" collapsed="false">
      <c r="A253" s="12"/>
      <c r="B253" s="19" t="s">
        <v>617</v>
      </c>
      <c r="C253" s="20"/>
      <c r="D253" s="21" t="s">
        <v>292</v>
      </c>
      <c r="E253" s="22" t="e">
        <f aca="false">IF(#NAME?=0,"",#NAME?)</f>
        <v>#NAME?</v>
      </c>
      <c r="F253" s="23" t="e">
        <f aca="false">IF(#NAME?=0,"―  ",#NAME?)</f>
        <v>#NAME?</v>
      </c>
      <c r="G253" s="17"/>
      <c r="H253" s="19" t="s">
        <v>618</v>
      </c>
      <c r="I253" s="20"/>
      <c r="J253" s="29" t="s">
        <v>619</v>
      </c>
      <c r="K253" s="22" t="e">
        <f aca="false">IF(#NAME?=0,"",#NAME?)</f>
        <v>#NAME?</v>
      </c>
      <c r="L253" s="24" t="e">
        <f aca="false">IF(#NAME?=0,"―  ",#NAME?)</f>
        <v>#NAME?</v>
      </c>
    </row>
    <row r="254" customFormat="false" ht="17.25" hidden="false" customHeight="true" outlineLevel="0" collapsed="false">
      <c r="A254" s="12"/>
      <c r="B254" s="19" t="s">
        <v>620</v>
      </c>
      <c r="C254" s="20"/>
      <c r="D254" s="21" t="s">
        <v>292</v>
      </c>
      <c r="E254" s="22" t="e">
        <f aca="false">IF(#NAME?=0,"",#NAME?)</f>
        <v>#NAME?</v>
      </c>
      <c r="F254" s="23" t="e">
        <f aca="false">IF(#NAME?=0,"―  ",#NAME?)</f>
        <v>#NAME?</v>
      </c>
      <c r="G254" s="17"/>
      <c r="H254" s="19" t="s">
        <v>621</v>
      </c>
      <c r="I254" s="20"/>
      <c r="J254" s="29" t="s">
        <v>622</v>
      </c>
      <c r="K254" s="22" t="e">
        <f aca="false">IF(#NAME?=0,"",#NAME?)</f>
        <v>#NAME?</v>
      </c>
      <c r="L254" s="24" t="e">
        <f aca="false">IF(#NAME?=0,"―  ",#NAME?)</f>
        <v>#NAME?</v>
      </c>
    </row>
    <row r="255" customFormat="false" ht="17.25" hidden="false" customHeight="true" outlineLevel="0" collapsed="false">
      <c r="A255" s="12"/>
      <c r="B255" s="19" t="s">
        <v>623</v>
      </c>
      <c r="C255" s="20"/>
      <c r="D255" s="21" t="s">
        <v>292</v>
      </c>
      <c r="E255" s="22" t="e">
        <f aca="false">IF(#NAME?=0,"",#NAME?)</f>
        <v>#NAME?</v>
      </c>
      <c r="F255" s="23" t="e">
        <f aca="false">IF(#NAME?=0,"―  ",#NAME?)</f>
        <v>#NAME?</v>
      </c>
      <c r="G255" s="17"/>
      <c r="H255" s="19" t="s">
        <v>624</v>
      </c>
      <c r="I255" s="20"/>
      <c r="J255" s="21" t="s">
        <v>292</v>
      </c>
      <c r="K255" s="22" t="e">
        <f aca="false">IF(#NAME?=0,"",#NAME?)</f>
        <v>#NAME?</v>
      </c>
      <c r="L255" s="24" t="e">
        <f aca="false">IF(#NAME?=0,"―  ",#NAME?)</f>
        <v>#NAME?</v>
      </c>
    </row>
    <row r="256" customFormat="false" ht="17.25" hidden="false" customHeight="true" outlineLevel="0" collapsed="false">
      <c r="A256" s="12"/>
      <c r="B256" s="19" t="s">
        <v>625</v>
      </c>
      <c r="C256" s="20"/>
      <c r="D256" s="21" t="s">
        <v>292</v>
      </c>
      <c r="E256" s="22" t="e">
        <f aca="false">IF(#NAME?=0,"",#NAME?)</f>
        <v>#NAME?</v>
      </c>
      <c r="F256" s="23" t="e">
        <f aca="false">IF(#NAME?=0,"―  ",#NAME?)</f>
        <v>#NAME?</v>
      </c>
      <c r="G256" s="17"/>
      <c r="H256" s="19" t="s">
        <v>626</v>
      </c>
      <c r="I256" s="20"/>
      <c r="J256" s="21" t="s">
        <v>346</v>
      </c>
      <c r="K256" s="22" t="e">
        <f aca="false">IF(#NAME?=0,"",#NAME?)</f>
        <v>#NAME?</v>
      </c>
      <c r="L256" s="24" t="e">
        <f aca="false">IF(#NAME?=0,"―  ",#NAME?)</f>
        <v>#NAME?</v>
      </c>
    </row>
    <row r="257" customFormat="false" ht="17.25" hidden="false" customHeight="true" outlineLevel="0" collapsed="false">
      <c r="B257" s="32"/>
      <c r="C257" s="32"/>
      <c r="D257" s="33"/>
      <c r="E257" s="32"/>
      <c r="F257" s="34"/>
      <c r="G257" s="35"/>
      <c r="H257" s="32"/>
      <c r="I257" s="32"/>
      <c r="J257" s="33"/>
      <c r="K257" s="32"/>
      <c r="L257" s="34"/>
    </row>
    <row r="259" customFormat="false" ht="17.25" hidden="false" customHeight="true" outlineLevel="0" collapsed="false">
      <c r="A259" s="36" t="s">
        <v>627</v>
      </c>
      <c r="C259" s="7"/>
    </row>
    <row r="260" customFormat="false" ht="17.25" hidden="false" customHeight="true" outlineLevel="0" collapsed="false"/>
    <row r="261" customFormat="false" ht="17.25" hidden="false" customHeight="true" outlineLevel="0" collapsed="false">
      <c r="A261" s="37" t="s">
        <v>628</v>
      </c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7.25" hidden="false" customHeight="true" outlineLevel="0" collapsed="false">
      <c r="A262" s="38" t="s">
        <v>629</v>
      </c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7.25" hidden="false" customHeight="true" outlineLevel="0" collapsed="false">
      <c r="A263" s="7"/>
      <c r="B263" s="37" t="s">
        <v>630</v>
      </c>
      <c r="C263" s="7"/>
      <c r="D263" s="7"/>
      <c r="E263" s="7"/>
      <c r="F263" s="7"/>
      <c r="G263" s="7"/>
      <c r="H263" s="7"/>
      <c r="I263" s="7"/>
      <c r="J263" s="7"/>
      <c r="K263" s="7"/>
      <c r="L263" s="7"/>
    </row>
    <row r="264" customFormat="false" ht="17.25" hidden="false" customHeight="true" outlineLevel="0" collapsed="false">
      <c r="A264" s="37" t="s">
        <v>631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</row>
    <row r="265" customFormat="false" ht="17.25" hidden="false" customHeight="true" outlineLevel="0" collapsed="false">
      <c r="A265" s="37" t="s">
        <v>632</v>
      </c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</row>
    <row r="266" customFormat="false" ht="35.25" hidden="false" customHeight="true" outlineLevel="0" collapsed="false">
      <c r="A266" s="37" t="s">
        <v>633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</row>
    <row r="267" customFormat="false" ht="30" hidden="false" customHeight="true" outlineLevel="0" collapsed="false">
      <c r="A267" s="37" t="s">
        <v>634</v>
      </c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</row>
    <row r="268" customFormat="false" ht="17.2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</row>
    <row r="269" customFormat="false" ht="17.25" hidden="false" customHeight="true" outlineLevel="0" collapsed="false"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7.2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</row>
    <row r="271" customFormat="false" ht="17.25" hidden="false" customHeight="tru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7.2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</row>
    <row r="273" customFormat="false" ht="35.2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</row>
    <row r="274" customFormat="false" ht="30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</row>
    <row r="275" customFormat="false" ht="30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</row>
  </sheetData>
  <mergeCells count="13">
    <mergeCell ref="A1:L1"/>
    <mergeCell ref="E5:F5"/>
    <mergeCell ref="K5:L5"/>
    <mergeCell ref="E46:F46"/>
    <mergeCell ref="K46:L46"/>
    <mergeCell ref="E91:F91"/>
    <mergeCell ref="K91:L91"/>
    <mergeCell ref="E136:F136"/>
    <mergeCell ref="K136:L136"/>
    <mergeCell ref="E181:F181"/>
    <mergeCell ref="K181:L181"/>
    <mergeCell ref="E226:F226"/>
    <mergeCell ref="K226:L226"/>
  </mergeCells>
  <printOptions headings="false" gridLines="false" gridLinesSet="true" horizontalCentered="false" verticalCentered="false"/>
  <pageMargins left="0.590277777777778" right="0.590277777777778" top="0.905555555555556" bottom="0.865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0" man="true" max="16383" min="0"/>
    <brk id="135" man="true" max="16383" min="0"/>
    <brk id="180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