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007ｙ!$A$1:$L$55</definedName>
    <definedName function="false" hidden="false" name="CNAME" vbProcedure="false">'[1]'!$B$2:$E$2</definedName>
    <definedName function="false" hidden="false" name="DATA" vbProcedure="false">'[1]'!$B$3:$E$5</definedName>
    <definedName function="false" hidden="false" name="Print_Area_MI" vbProcedure="false">[2]003ｙ!$A$5:$J$15</definedName>
    <definedName function="false" hidden="false" name="RNAME" vbProcedure="false">'[1]'!$A$3:$A$5</definedName>
    <definedName function="false" hidden="false" name="TITLE" vbProcedure="false">'[1]'!$A$1</definedName>
    <definedName function="false" hidden="false" name="\b" vbProcedure="false">[3]004ｙ!$W$45</definedName>
    <definedName function="false" hidden="false" name="\d" vbProcedure="false">[4]032y!$AB$73</definedName>
    <definedName function="false" hidden="false" localSheetId="0" name="Print_Area_MI" vbProcedure="false">007ｙ!$B$35:$L$5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HG丸ｺﾞｼｯｸM-PRO"/>
        <family val="3"/>
        <charset val="128"/>
      </rPr>
      <t xml:space="preserve">:</t>
    </r>
    <r>
      <rPr>
        <sz val="12"/>
        <color rgb="FF0000FF"/>
        <rFont val="Noto Sans"/>
        <family val="2"/>
      </rPr>
      <t xml:space="preserve">千葉県勢要覧 平成</t>
    </r>
    <r>
      <rPr>
        <sz val="12"/>
        <color rgb="FF0000FF"/>
        <rFont val="HG丸ｺﾞｼｯｸM-PRO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年版</t>
    </r>
  </si>
  <si>
    <t xml:space="preserve">７．人口と世帯数の推移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の本県の人口は，</t>
    </r>
    <r>
      <rPr>
        <sz val="13"/>
        <rFont val="ＭＳ 明朝"/>
        <family val="1"/>
        <charset val="128"/>
      </rPr>
      <t xml:space="preserve">6,147,347</t>
    </r>
    <r>
      <rPr>
        <sz val="13"/>
        <rFont val="Noto Sans"/>
        <family val="2"/>
      </rPr>
      <t xml:space="preserve">人であり，人口密度は，</t>
    </r>
    <r>
      <rPr>
        <sz val="13"/>
        <rFont val="ＭＳ 明朝"/>
        <family val="1"/>
        <charset val="128"/>
      </rPr>
      <t xml:space="preserve">1,192.1</t>
    </r>
    <r>
      <rPr>
        <sz val="13"/>
        <rFont val="Noto Sans"/>
        <family val="2"/>
      </rPr>
      <t xml:space="preserve">人です。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までの過去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間の人口増加数は</t>
    </r>
    <r>
      <rPr>
        <sz val="13"/>
        <rFont val="ＭＳ Ｐ明朝"/>
        <family val="1"/>
        <charset val="128"/>
      </rPr>
      <t xml:space="preserve">38,538</t>
    </r>
    <r>
      <rPr>
        <sz val="13"/>
        <rFont val="Noto Sans"/>
        <family val="2"/>
      </rPr>
      <t xml:space="preserve">人であり，人口増加率は</t>
    </r>
    <r>
      <rPr>
        <sz val="13"/>
        <rFont val="ＭＳ Ｐ明朝"/>
        <family val="1"/>
        <charset val="128"/>
      </rPr>
      <t xml:space="preserve">0.63</t>
    </r>
    <r>
      <rPr>
        <sz val="13"/>
        <rFont val="Noto Sans"/>
        <family val="2"/>
      </rPr>
      <t xml:space="preserve">％です。</t>
    </r>
  </si>
  <si>
    <r>
      <rPr>
        <sz val="12"/>
        <rFont val="Noto Sans"/>
        <family val="2"/>
      </rPr>
      <t xml:space="preserve">　　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        人　　　　　　　　口</t>
  </si>
  <si>
    <t xml:space="preserve">増 加 数</t>
  </si>
  <si>
    <t xml:space="preserve">世 帯 数</t>
  </si>
  <si>
    <t xml:space="preserve">１ 世 帯</t>
  </si>
  <si>
    <t xml:space="preserve">年</t>
  </si>
  <si>
    <t xml:space="preserve">対前年</t>
  </si>
  <si>
    <t xml:space="preserve">当 た り</t>
  </si>
  <si>
    <t xml:space="preserve">総     数</t>
  </si>
  <si>
    <t xml:space="preserve">男</t>
  </si>
  <si>
    <t xml:space="preserve">女</t>
  </si>
  <si>
    <t xml:space="preserve">調  査</t>
  </si>
  <si>
    <t xml:space="preserve">人    員</t>
  </si>
  <si>
    <t xml:space="preserve">昭和</t>
  </si>
  <si>
    <t xml:space="preserve">30</t>
  </si>
  <si>
    <t xml:space="preserve"> 1)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勢調査</t>
    </r>
  </si>
  <si>
    <t xml:space="preserve">資料　統計課「千葉県毎月常住人口調査」，「千葉県年齢別・町丁字別人口」</t>
  </si>
  <si>
    <t xml:space="preserve">    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[$-409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" xfId="20"/>
    <cellStyle name="標準_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人口・世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85302647582"/>
          <c:y val="0.127340177724096"/>
          <c:w val="0.976611469735242"/>
          <c:h val="0.85790699680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28097"/>
        <c:axId val="640543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42573"/>
        <c:axId val="57789466"/>
      </c:lineChart>
      <c:catAx>
        <c:axId val="4328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5439"/>
        <c:crossesAt val="0"/>
        <c:auto val="1"/>
        <c:lblAlgn val="ctr"/>
        <c:lblOffset val="100"/>
        <c:noMultiLvlLbl val="0"/>
      </c:catAx>
      <c:valAx>
        <c:axId val="6405439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33988212180747"/>
              <c:y val="0.0873953929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8097"/>
        <c:crossesAt val="1"/>
        <c:crossBetween val="midCat"/>
      </c:valAx>
      <c:catAx>
        <c:axId val="6342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9466"/>
        <c:auto val="1"/>
        <c:lblAlgn val="ctr"/>
        <c:lblOffset val="100"/>
        <c:noMultiLvlLbl val="0"/>
      </c:catAx>
      <c:valAx>
        <c:axId val="577894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792029188885771"/>
              <c:y val="0.078940557328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2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82814107961"/>
          <c:y val="0.172547666292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560</xdr:rowOff>
    </xdr:from>
    <xdr:to>
      <xdr:col>8</xdr:col>
      <xdr:colOff>120960</xdr:colOff>
      <xdr:row>33</xdr:row>
      <xdr:rowOff>28800</xdr:rowOff>
    </xdr:to>
    <xdr:graphicFrame>
      <xdr:nvGraphicFramePr>
        <xdr:cNvPr id="0" name="Chart 1"/>
        <xdr:cNvGraphicFramePr/>
      </xdr:nvGraphicFramePr>
      <xdr:xfrm>
        <a:off x="0" y="1857240"/>
        <a:ext cx="384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4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&#65288;20&#24180;&#29256;&#65289;/HP&#12450;&#12483;&#12503;&#12525;&#12540;&#12489;&#29992;%20&#12487;&#12540;&#12479;&#38598;(1&#65374;3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3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4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8ｙ"/>
      <sheetName val="009ｙ"/>
      <sheetName val="010ｙ"/>
      <sheetName val="011ｙ"/>
      <sheetName val="012ｙ"/>
      <sheetName val="013ｙ"/>
      <sheetName val="014ｙ"/>
      <sheetName val="015y"/>
      <sheetName val="016ｙ"/>
      <sheetName val="017ｙ"/>
      <sheetName val="018ｙ"/>
      <sheetName val="019y"/>
      <sheetName val="020y"/>
      <sheetName val="021y"/>
      <sheetName val="022ｙ"/>
      <sheetName val="023ｙ"/>
      <sheetName val="024ｙ"/>
      <sheetName val="025ｙ"/>
      <sheetName val="026ｙ"/>
      <sheetName val="027ｙ"/>
      <sheetName val="028ｙ"/>
      <sheetName val="029ｙ"/>
      <sheetName val="030y"/>
      <sheetName val="031ｙ"/>
      <sheetName val="032y"/>
      <sheetName val="033y"/>
      <sheetName val="034y"/>
      <sheetName val="035y"/>
      <sheetName val="036y"/>
      <sheetName val="037y"/>
      <sheetName val="038y"/>
      <sheetName val="039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4" min="3" style="1" width="5.12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true" hidden="false" outlineLevel="0" max="11" min="7" style="1" width="13.12"/>
    <col collapsed="false" customWidth="true" hidden="false" outlineLevel="0" max="12" min="12" style="1" width="12.86"/>
    <col collapsed="false" customWidth="false" hidden="false" outlineLevel="0" max="257" min="13" style="1" width="10.62"/>
  </cols>
  <sheetData>
    <row r="1" s="3" customFormat="true" ht="17.25" hidden="false" customHeight="true" outlineLevel="0" collapsed="false">
      <c r="A1" s="2" t="s">
        <v>0</v>
      </c>
    </row>
    <row r="2" s="3" customFormat="true" ht="17.25" hidden="false" customHeight="true" outlineLevel="0" collapsed="false"/>
    <row r="3" s="3" customFormat="true" ht="17.25" hidden="false" customHeight="true" outlineLevel="0" collapsed="false"/>
    <row r="4" s="3" customFormat="true" ht="17.25" hidden="false" customHeight="true" outlineLevel="0" collapsed="false"/>
    <row r="5" customFormat="false" ht="22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" customFormat="true" ht="15" hidden="false" customHeight="false" outlineLevel="0" collapsed="false">
      <c r="B7" s="7" t="s">
        <v>2</v>
      </c>
      <c r="D7" s="8"/>
      <c r="E7" s="8"/>
      <c r="F7" s="8"/>
      <c r="G7" s="8"/>
      <c r="H7" s="8"/>
      <c r="I7" s="8"/>
    </row>
    <row r="8" s="6" customFormat="true" ht="15" hidden="false" customHeight="false" outlineLevel="0" collapsed="false">
      <c r="B8" s="7" t="s">
        <v>3</v>
      </c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" customFormat="true" ht="20.1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1" t="s">
        <v>4</v>
      </c>
      <c r="L35" s="10"/>
    </row>
    <row r="36" s="12" customFormat="true" ht="18" hidden="false" customHeight="true" outlineLevel="0" collapsed="false">
      <c r="B36" s="13"/>
      <c r="C36" s="13"/>
      <c r="D36" s="13"/>
      <c r="E36" s="13"/>
      <c r="F36" s="13"/>
      <c r="G36" s="14" t="s">
        <v>5</v>
      </c>
      <c r="H36" s="15"/>
      <c r="I36" s="16"/>
      <c r="J36" s="17" t="s">
        <v>6</v>
      </c>
      <c r="K36" s="17" t="s">
        <v>7</v>
      </c>
      <c r="L36" s="17" t="s">
        <v>8</v>
      </c>
    </row>
    <row r="37" s="12" customFormat="true" ht="18" hidden="false" customHeight="true" outlineLevel="0" collapsed="false">
      <c r="B37" s="13"/>
      <c r="C37" s="18" t="s">
        <v>9</v>
      </c>
      <c r="D37" s="18"/>
      <c r="E37" s="18"/>
      <c r="F37" s="18"/>
      <c r="G37" s="19"/>
      <c r="H37" s="19"/>
      <c r="I37" s="19"/>
      <c r="J37" s="17" t="s">
        <v>10</v>
      </c>
      <c r="K37" s="20"/>
      <c r="L37" s="17" t="s">
        <v>11</v>
      </c>
    </row>
    <row r="38" s="12" customFormat="true" ht="18" hidden="false" customHeight="true" outlineLevel="0" collapsed="false">
      <c r="B38" s="16"/>
      <c r="C38" s="16"/>
      <c r="D38" s="16"/>
      <c r="E38" s="16"/>
      <c r="F38" s="16"/>
      <c r="G38" s="21" t="s">
        <v>12</v>
      </c>
      <c r="H38" s="21" t="s">
        <v>13</v>
      </c>
      <c r="I38" s="21" t="s">
        <v>14</v>
      </c>
      <c r="J38" s="21" t="s">
        <v>15</v>
      </c>
      <c r="K38" s="22"/>
      <c r="L38" s="21" t="s">
        <v>16</v>
      </c>
    </row>
    <row r="39" s="12" customFormat="true" ht="21" hidden="false" customHeight="true" outlineLevel="0" collapsed="false">
      <c r="C39" s="23" t="s">
        <v>17</v>
      </c>
      <c r="D39" s="24" t="s">
        <v>18</v>
      </c>
      <c r="E39" s="24" t="s">
        <v>19</v>
      </c>
      <c r="G39" s="25" t="n">
        <v>2205060</v>
      </c>
      <c r="H39" s="26" t="n">
        <v>1074181</v>
      </c>
      <c r="I39" s="26" t="n">
        <v>1130879</v>
      </c>
      <c r="J39" s="27" t="n">
        <v>19702</v>
      </c>
      <c r="K39" s="27" t="n">
        <v>423617</v>
      </c>
      <c r="L39" s="28" t="n">
        <v>5.21</v>
      </c>
    </row>
    <row r="40" s="12" customFormat="true" ht="21" hidden="false" customHeight="true" outlineLevel="0" collapsed="false">
      <c r="D40" s="24" t="s">
        <v>20</v>
      </c>
      <c r="E40" s="24" t="s">
        <v>19</v>
      </c>
      <c r="G40" s="25" t="n">
        <v>2306010</v>
      </c>
      <c r="H40" s="26" t="n">
        <v>1128734</v>
      </c>
      <c r="I40" s="26" t="n">
        <v>1177276</v>
      </c>
      <c r="J40" s="27" t="n">
        <v>27873</v>
      </c>
      <c r="K40" s="27" t="n">
        <v>483634</v>
      </c>
      <c r="L40" s="28" t="n">
        <v>4.77</v>
      </c>
    </row>
    <row r="41" s="12" customFormat="true" ht="21" hidden="false" customHeight="true" outlineLevel="0" collapsed="false">
      <c r="D41" s="24" t="s">
        <v>21</v>
      </c>
      <c r="E41" s="24" t="s">
        <v>19</v>
      </c>
      <c r="G41" s="25" t="n">
        <v>2701770</v>
      </c>
      <c r="H41" s="26" t="n">
        <v>1343167</v>
      </c>
      <c r="I41" s="26" t="n">
        <v>1358603</v>
      </c>
      <c r="J41" s="27" t="n">
        <v>91572</v>
      </c>
      <c r="K41" s="27" t="n">
        <v>637164</v>
      </c>
      <c r="L41" s="28" t="n">
        <v>4.24</v>
      </c>
    </row>
    <row r="42" s="12" customFormat="true" ht="21" hidden="false" customHeight="true" outlineLevel="0" collapsed="false">
      <c r="D42" s="24" t="s">
        <v>22</v>
      </c>
      <c r="E42" s="24" t="s">
        <v>19</v>
      </c>
      <c r="G42" s="25" t="n">
        <v>3366624</v>
      </c>
      <c r="H42" s="26" t="n">
        <v>1694854</v>
      </c>
      <c r="I42" s="26" t="n">
        <v>1671770</v>
      </c>
      <c r="J42" s="27" t="n">
        <v>157222</v>
      </c>
      <c r="K42" s="27" t="n">
        <v>873929</v>
      </c>
      <c r="L42" s="28" t="n">
        <v>3.85</v>
      </c>
    </row>
    <row r="43" s="12" customFormat="true" ht="21" hidden="false" customHeight="true" outlineLevel="0" collapsed="false">
      <c r="D43" s="24" t="s">
        <v>23</v>
      </c>
      <c r="E43" s="24" t="s">
        <v>19</v>
      </c>
      <c r="G43" s="25" t="n">
        <v>4149147</v>
      </c>
      <c r="H43" s="26" t="n">
        <v>2095295</v>
      </c>
      <c r="I43" s="26" t="n">
        <v>2053852</v>
      </c>
      <c r="J43" s="27" t="n">
        <v>157087</v>
      </c>
      <c r="K43" s="27" t="n">
        <v>1152380</v>
      </c>
      <c r="L43" s="28" t="n">
        <v>3.6</v>
      </c>
    </row>
    <row r="44" s="12" customFormat="true" ht="21" hidden="false" customHeight="true" outlineLevel="0" collapsed="false">
      <c r="D44" s="24" t="s">
        <v>24</v>
      </c>
      <c r="E44" s="24" t="s">
        <v>19</v>
      </c>
      <c r="G44" s="25" t="n">
        <v>4735424</v>
      </c>
      <c r="H44" s="26" t="n">
        <v>2383157</v>
      </c>
      <c r="I44" s="26" t="n">
        <v>2352267</v>
      </c>
      <c r="J44" s="27" t="n">
        <v>96830</v>
      </c>
      <c r="K44" s="27" t="n">
        <v>1418917</v>
      </c>
      <c r="L44" s="28" t="n">
        <v>3.34</v>
      </c>
    </row>
    <row r="45" s="12" customFormat="true" ht="21" hidden="false" customHeight="true" outlineLevel="0" collapsed="false">
      <c r="D45" s="24" t="s">
        <v>25</v>
      </c>
      <c r="E45" s="24" t="s">
        <v>19</v>
      </c>
      <c r="G45" s="25" t="n">
        <v>5148163</v>
      </c>
      <c r="H45" s="26" t="n">
        <v>2588365</v>
      </c>
      <c r="I45" s="26" t="n">
        <v>2559798</v>
      </c>
      <c r="J45" s="27" t="n">
        <v>72913</v>
      </c>
      <c r="K45" s="27" t="n">
        <v>1572575</v>
      </c>
      <c r="L45" s="28" t="n">
        <v>3.27</v>
      </c>
    </row>
    <row r="46" s="12" customFormat="true" ht="21" hidden="false" customHeight="true" outlineLevel="0" collapsed="false">
      <c r="C46" s="29" t="s">
        <v>26</v>
      </c>
      <c r="D46" s="24" t="s">
        <v>27</v>
      </c>
      <c r="E46" s="24" t="s">
        <v>19</v>
      </c>
      <c r="G46" s="25" t="n">
        <v>5555429</v>
      </c>
      <c r="H46" s="26" t="n">
        <v>2802774</v>
      </c>
      <c r="I46" s="26" t="n">
        <v>2752655</v>
      </c>
      <c r="J46" s="27" t="n">
        <v>67240</v>
      </c>
      <c r="K46" s="27" t="n">
        <v>1813903</v>
      </c>
      <c r="L46" s="28" t="n">
        <v>3.06</v>
      </c>
    </row>
    <row r="47" s="12" customFormat="true" ht="21" hidden="false" customHeight="true" outlineLevel="0" collapsed="false">
      <c r="D47" s="30" t="s">
        <v>28</v>
      </c>
      <c r="E47" s="30" t="s">
        <v>19</v>
      </c>
      <c r="G47" s="25" t="n">
        <v>5797782</v>
      </c>
      <c r="H47" s="26" t="n">
        <v>2923839</v>
      </c>
      <c r="I47" s="26" t="n">
        <v>2873943</v>
      </c>
      <c r="J47" s="27" t="n">
        <v>8507</v>
      </c>
      <c r="K47" s="27" t="n">
        <v>2015296</v>
      </c>
      <c r="L47" s="28" t="n">
        <v>2.88</v>
      </c>
    </row>
    <row r="48" s="12" customFormat="true" ht="21" hidden="false" customHeight="true" outlineLevel="0" collapsed="false">
      <c r="C48" s="31"/>
      <c r="D48" s="30" t="n">
        <v>12</v>
      </c>
      <c r="E48" s="30" t="s">
        <v>19</v>
      </c>
      <c r="F48" s="31"/>
      <c r="G48" s="25" t="n">
        <v>5926285</v>
      </c>
      <c r="H48" s="27" t="n">
        <v>2976984</v>
      </c>
      <c r="I48" s="27" t="n">
        <v>2949301</v>
      </c>
      <c r="J48" s="27" t="n">
        <v>7254</v>
      </c>
      <c r="K48" s="27" t="n">
        <v>2173312</v>
      </c>
      <c r="L48" s="28" t="n">
        <v>2.73</v>
      </c>
    </row>
    <row r="49" s="12" customFormat="true" ht="21" hidden="false" customHeight="true" outlineLevel="0" collapsed="false">
      <c r="B49" s="31"/>
      <c r="C49" s="31"/>
      <c r="D49" s="30" t="n">
        <v>17</v>
      </c>
      <c r="E49" s="30" t="s">
        <v>19</v>
      </c>
      <c r="F49" s="32"/>
      <c r="G49" s="25" t="n">
        <v>6056462</v>
      </c>
      <c r="H49" s="27" t="n">
        <v>3029486</v>
      </c>
      <c r="I49" s="27" t="n">
        <v>3026976</v>
      </c>
      <c r="J49" s="27" t="n">
        <v>9074</v>
      </c>
      <c r="K49" s="27" t="n">
        <v>2325232</v>
      </c>
      <c r="L49" s="28" t="n">
        <v>2.6</v>
      </c>
    </row>
    <row r="50" s="12" customFormat="true" ht="21" hidden="false" customHeight="true" outlineLevel="0" collapsed="false">
      <c r="B50" s="31"/>
      <c r="C50" s="31"/>
      <c r="D50" s="30" t="n">
        <v>18</v>
      </c>
      <c r="E50" s="30"/>
      <c r="F50" s="31"/>
      <c r="G50" s="25" t="n">
        <v>6077929</v>
      </c>
      <c r="H50" s="27" t="n">
        <v>3038352</v>
      </c>
      <c r="I50" s="27" t="n">
        <v>3039577</v>
      </c>
      <c r="J50" s="27" t="n">
        <v>21467</v>
      </c>
      <c r="K50" s="27" t="n">
        <v>2363572</v>
      </c>
      <c r="L50" s="28" t="n">
        <v>2.57</v>
      </c>
    </row>
    <row r="51" s="12" customFormat="true" ht="21" hidden="false" customHeight="true" outlineLevel="0" collapsed="false">
      <c r="B51" s="31"/>
      <c r="C51" s="31"/>
      <c r="D51" s="30" t="n">
        <v>19</v>
      </c>
      <c r="E51" s="30"/>
      <c r="F51" s="31"/>
      <c r="G51" s="25" t="n">
        <v>6108809</v>
      </c>
      <c r="H51" s="27" t="n">
        <v>3052632</v>
      </c>
      <c r="I51" s="27" t="n">
        <v>3056177</v>
      </c>
      <c r="J51" s="27" t="n">
        <v>30880</v>
      </c>
      <c r="K51" s="27" t="n">
        <v>2405753</v>
      </c>
      <c r="L51" s="28" t="n">
        <v>2.54</v>
      </c>
    </row>
    <row r="52" s="12" customFormat="true" ht="21" hidden="false" customHeight="true" outlineLevel="0" collapsed="false">
      <c r="B52" s="16"/>
      <c r="C52" s="16"/>
      <c r="D52" s="33" t="n">
        <v>20</v>
      </c>
      <c r="E52" s="33"/>
      <c r="F52" s="34"/>
      <c r="G52" s="35" t="n">
        <v>6147347</v>
      </c>
      <c r="H52" s="36" t="n">
        <v>3071384</v>
      </c>
      <c r="I52" s="36" t="n">
        <v>3075963</v>
      </c>
      <c r="J52" s="36" t="n">
        <v>38538</v>
      </c>
      <c r="K52" s="36" t="n">
        <v>2454431</v>
      </c>
      <c r="L52" s="37" t="n">
        <v>2.5</v>
      </c>
    </row>
    <row r="53" s="12" customFormat="true" ht="18" hidden="false" customHeight="true" outlineLevel="0" collapsed="false">
      <c r="C53" s="29" t="s">
        <v>29</v>
      </c>
    </row>
    <row r="54" s="12" customFormat="true" ht="18" hidden="false" customHeight="true" outlineLevel="0" collapsed="false">
      <c r="C54" s="29" t="s">
        <v>30</v>
      </c>
      <c r="I54" s="24"/>
    </row>
    <row r="55" customFormat="false" ht="21" hidden="false" customHeight="true" outlineLevel="0" collapsed="false">
      <c r="B55" s="38"/>
      <c r="C55" s="29" t="s">
        <v>31</v>
      </c>
      <c r="D55" s="38"/>
      <c r="E55" s="38"/>
      <c r="F55" s="38"/>
      <c r="G55" s="38"/>
      <c r="H55" s="38"/>
      <c r="I55" s="38"/>
      <c r="J55" s="38"/>
      <c r="K55" s="38"/>
      <c r="L55" s="38"/>
    </row>
  </sheetData>
  <mergeCells count="2">
    <mergeCell ref="B5:L5"/>
    <mergeCell ref="C37:F3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43:27Z</dcterms:created>
  <dc:creator> </dc:creator>
  <dc:description/>
  <dc:language>en-US</dc:language>
  <cp:lastModifiedBy> </cp:lastModifiedBy>
  <dcterms:modified xsi:type="dcterms:W3CDTF">2009-11-11T06:43:50Z</dcterms:modified>
  <cp:revision>0</cp:revision>
  <dc:subject/>
  <dc:title/>
</cp:coreProperties>
</file>