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ｙ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NAME" vbProcedure="false">'[1]'!$B$2:$E$2</definedName>
    <definedName function="false" hidden="false" name="DATA" vbProcedure="false">'[1]'!$B$3:$E$5</definedName>
    <definedName function="false" hidden="false" name="Print_Area_MI" vbProcedure="false">[2]003ｙ!$A$5:$J$15</definedName>
    <definedName function="false" hidden="false" name="RNAME" vbProcedure="false">'[1]'!$A$3:$A$5</definedName>
    <definedName function="false" hidden="false" name="TITLE" vbProcedure="false">'[1]'!$A$1</definedName>
    <definedName function="false" hidden="false" name="\b" vbProcedure="false">[3]004ｙ!$W$45</definedName>
    <definedName function="false" hidden="false" name="\d" vbProcedure="false">[4]032y!$AB$73</definedName>
    <definedName function="false" hidden="false" localSheetId="0" name="Print_Area_MI" vbProcedure="false">014ｙ!$J$3:$P$20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0000FF"/>
        <rFont val="Noto Sans"/>
        <family val="2"/>
      </rPr>
      <t xml:space="preserve">出典</t>
    </r>
    <r>
      <rPr>
        <sz val="12"/>
        <color rgb="FF0000FF"/>
        <rFont val="HG丸ｺﾞｼｯｸM-PRO"/>
        <family val="3"/>
        <charset val="128"/>
      </rPr>
      <t xml:space="preserve">:</t>
    </r>
    <r>
      <rPr>
        <sz val="12"/>
        <color rgb="FF0000FF"/>
        <rFont val="Noto Sans"/>
        <family val="2"/>
      </rPr>
      <t xml:space="preserve">千葉県勢要覧 平成</t>
    </r>
    <r>
      <rPr>
        <sz val="12"/>
        <color rgb="FF0000FF"/>
        <rFont val="HG丸ｺﾞｼｯｸM-PRO"/>
        <family val="3"/>
        <charset val="128"/>
      </rPr>
      <t xml:space="preserve">20</t>
    </r>
    <r>
      <rPr>
        <sz val="12"/>
        <color rgb="FF0000FF"/>
        <rFont val="Noto Sans"/>
        <family val="2"/>
      </rPr>
      <t xml:space="preserve">年版</t>
    </r>
  </si>
  <si>
    <r>
      <rPr>
        <b val="true"/>
        <sz val="19"/>
        <rFont val="ＭＳ 明朝"/>
        <family val="1"/>
        <charset val="128"/>
      </rPr>
      <t xml:space="preserve"> 14.</t>
    </r>
    <r>
      <rPr>
        <b val="true"/>
        <sz val="19"/>
        <rFont val="Noto Sans"/>
        <family val="2"/>
      </rPr>
      <t xml:space="preserve">産業別，従業者規模 </t>
    </r>
  </si>
  <si>
    <r>
      <rPr>
        <b val="true"/>
        <sz val="19"/>
        <rFont val="Noto Sans"/>
        <family val="2"/>
      </rPr>
      <t xml:space="preserve"> 別従業者数（民営）  ＜平成</t>
    </r>
    <r>
      <rPr>
        <b val="true"/>
        <sz val="19"/>
        <rFont val="ＭＳ 明朝"/>
        <family val="1"/>
        <charset val="128"/>
      </rPr>
      <t xml:space="preserve">18</t>
    </r>
    <r>
      <rPr>
        <b val="true"/>
        <sz val="19"/>
        <rFont val="Noto Sans"/>
        <family val="2"/>
      </rPr>
      <t xml:space="preserve">年＞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，産業</t>
  </si>
  <si>
    <t xml:space="preserve">総　　　数</t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派遣・下請　従業者のみ</t>
  </si>
  <si>
    <r>
      <rPr>
        <sz val="12"/>
        <rFont val="Noto Sans"/>
        <family val="2"/>
      </rPr>
      <t xml:space="preserve">平　　成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    　</t>
    </r>
    <r>
      <rPr>
        <sz val="12"/>
        <rFont val="ＭＳ ゴシック"/>
        <family val="3"/>
        <charset val="128"/>
      </rPr>
      <t xml:space="preserve">18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注）事業所・企業統計調査によります。</t>
  </si>
  <si>
    <t xml:space="preserve">資料　総務省統計局「事業所・企業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HG丸ｺﾞｼｯｸM-PRO"/>
      <family val="3"/>
      <charset val="128"/>
    </font>
    <font>
      <sz val="14"/>
      <name val="ＭＳ Ｐゴシック"/>
      <family val="3"/>
      <charset val="128"/>
    </font>
    <font>
      <sz val="19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-014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03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04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5201;&#35239;&#12288;&#65320;&#65298;&#65296;&#29256;/HP&#12450;&#12483;&#12503;&#12525;&#12540;&#12489;&#29992;&#65288;20&#24180;&#29256;&#65289;/HP&#12450;&#12483;&#12503;&#12525;&#12540;&#12489;&#29992;%20&#12487;&#12540;&#12479;&#38598;(1&#65374;3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3ｙ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4ｙ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5y"/>
      <sheetName val="016ｙ"/>
      <sheetName val="017ｙ"/>
      <sheetName val="018ｙ"/>
      <sheetName val="019y"/>
      <sheetName val="020y"/>
      <sheetName val="021y"/>
      <sheetName val="022ｙ"/>
      <sheetName val="023ｙ"/>
      <sheetName val="024ｙ"/>
      <sheetName val="025ｙ"/>
      <sheetName val="026ｙ"/>
      <sheetName val="027ｙ"/>
      <sheetName val="028ｙ"/>
      <sheetName val="029ｙ"/>
      <sheetName val="030y"/>
      <sheetName val="031ｙ"/>
      <sheetName val="032y"/>
      <sheetName val="033y"/>
      <sheetName val="034y"/>
      <sheetName val="035y"/>
      <sheetName val="036y"/>
      <sheetName val="037y"/>
      <sheetName val="038y"/>
      <sheetName val="039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fals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1" width="2.62"/>
    <col collapsed="false" customWidth="true" hidden="false" outlineLevel="0" max="6" min="6" style="1" width="13.87"/>
    <col collapsed="false" customWidth="true" hidden="false" outlineLevel="0" max="15" min="7" style="1" width="12.75"/>
    <col collapsed="false" customWidth="true" hidden="false" outlineLevel="0" max="16" min="16" style="1" width="12.62"/>
    <col collapsed="false" customWidth="true" hidden="false" outlineLevel="0" max="17" min="17" style="1" width="2.99"/>
    <col collapsed="false" customWidth="false" hidden="false" outlineLevel="0" max="257" min="18" style="1" width="10.62"/>
  </cols>
  <sheetData>
    <row r="1" customFormat="false" ht="17.25" hidden="false" customHeight="false" outlineLevel="0" collapsed="false">
      <c r="A1" s="2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s="5" customFormat="true" ht="24.95" hidden="false" customHeight="true" outlineLevel="0" collapsed="false">
      <c r="A3" s="4"/>
      <c r="C3" s="4"/>
      <c r="D3" s="4"/>
      <c r="E3" s="4"/>
      <c r="F3" s="4"/>
      <c r="G3" s="6" t="s">
        <v>1</v>
      </c>
      <c r="H3" s="4"/>
      <c r="I3" s="7"/>
      <c r="J3" s="8" t="s">
        <v>2</v>
      </c>
      <c r="K3" s="4"/>
      <c r="L3" s="4"/>
      <c r="M3" s="4"/>
      <c r="N3" s="4"/>
      <c r="O3" s="9"/>
      <c r="P3" s="9"/>
    </row>
    <row r="4" customFormat="false" ht="24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3" t="s">
        <v>3</v>
      </c>
    </row>
    <row r="5" s="14" customFormat="true" ht="27.75" hidden="false" customHeight="true" outlineLevel="0" collapsed="false">
      <c r="B5" s="15"/>
      <c r="C5" s="16" t="s">
        <v>4</v>
      </c>
      <c r="D5" s="16"/>
      <c r="E5" s="15"/>
      <c r="F5" s="17" t="s">
        <v>5</v>
      </c>
      <c r="G5" s="18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20" t="s">
        <v>15</v>
      </c>
    </row>
    <row r="6" s="14" customFormat="true" ht="22.5" hidden="false" customHeight="true" outlineLevel="0" collapsed="false">
      <c r="C6" s="21" t="s">
        <v>16</v>
      </c>
      <c r="D6" s="21"/>
      <c r="F6" s="22" t="n">
        <f aca="false">SUM(G6:P6)</f>
        <v>1934619</v>
      </c>
      <c r="G6" s="23" t="n">
        <v>265737</v>
      </c>
      <c r="H6" s="23" t="n">
        <v>260200</v>
      </c>
      <c r="I6" s="23" t="n">
        <v>299390</v>
      </c>
      <c r="J6" s="23" t="n">
        <v>181252</v>
      </c>
      <c r="K6" s="23" t="n">
        <v>209252</v>
      </c>
      <c r="L6" s="23" t="n">
        <v>214791</v>
      </c>
      <c r="M6" s="23" t="n">
        <v>174117</v>
      </c>
      <c r="N6" s="23" t="n">
        <v>79171</v>
      </c>
      <c r="O6" s="23" t="n">
        <v>250709</v>
      </c>
      <c r="P6" s="23" t="n">
        <v>0</v>
      </c>
    </row>
    <row r="7" s="24" customFormat="true" ht="22.5" hidden="false" customHeight="true" outlineLevel="0" collapsed="false">
      <c r="C7" s="25" t="s">
        <v>17</v>
      </c>
      <c r="D7" s="25"/>
      <c r="F7" s="22" t="n">
        <f aca="false">SUM(F9:F23)</f>
        <v>1878195</v>
      </c>
      <c r="G7" s="26" t="n">
        <f aca="false">SUM(G9:G23)</f>
        <v>241779</v>
      </c>
      <c r="H7" s="26" t="n">
        <f aca="false">SUM(H9:H23)</f>
        <v>240716</v>
      </c>
      <c r="I7" s="26" t="n">
        <f aca="false">SUM(I9:I23)</f>
        <v>300657</v>
      </c>
      <c r="J7" s="26" t="n">
        <f aca="false">SUM(J9:J23)</f>
        <v>187821</v>
      </c>
      <c r="K7" s="26" t="n">
        <f aca="false">SUM(K9:K23)</f>
        <v>205575</v>
      </c>
      <c r="L7" s="26" t="n">
        <f aca="false">SUM(L9:L23)</f>
        <v>222930</v>
      </c>
      <c r="M7" s="26" t="n">
        <f aca="false">SUM(M9:M23)</f>
        <v>165623</v>
      </c>
      <c r="N7" s="26" t="n">
        <f aca="false">SUM(N9:N23)</f>
        <v>78892</v>
      </c>
      <c r="O7" s="26" t="n">
        <f aca="false">SUM(O9:O23)</f>
        <v>234202</v>
      </c>
      <c r="P7" s="26" t="n">
        <f aca="false">SUM(P9:P23)</f>
        <v>0</v>
      </c>
    </row>
    <row r="8" s="24" customFormat="true" ht="17.25" hidden="false" customHeight="true" outlineLevel="0" collapsed="false">
      <c r="C8" s="27"/>
      <c r="D8" s="28"/>
      <c r="F8" s="22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14" customFormat="true" ht="17.25" hidden="false" customHeight="true" outlineLevel="0" collapsed="false">
      <c r="C9" s="30" t="s">
        <v>18</v>
      </c>
      <c r="D9" s="30"/>
      <c r="F9" s="31" t="n">
        <f aca="false">SUM(G9:P9)</f>
        <v>7734</v>
      </c>
      <c r="G9" s="23" t="n">
        <v>467</v>
      </c>
      <c r="H9" s="23" t="n">
        <v>1105</v>
      </c>
      <c r="I9" s="23" t="n">
        <v>2402</v>
      </c>
      <c r="J9" s="23" t="n">
        <v>1332</v>
      </c>
      <c r="K9" s="23" t="n">
        <v>1331</v>
      </c>
      <c r="L9" s="23" t="n">
        <v>737</v>
      </c>
      <c r="M9" s="23" t="n">
        <v>360</v>
      </c>
      <c r="N9" s="23" t="n">
        <v>0</v>
      </c>
      <c r="O9" s="23" t="n">
        <v>0</v>
      </c>
      <c r="P9" s="23" t="n">
        <v>0</v>
      </c>
    </row>
    <row r="10" s="14" customFormat="true" ht="17.25" hidden="false" customHeight="true" outlineLevel="0" collapsed="false">
      <c r="C10" s="30" t="s">
        <v>19</v>
      </c>
      <c r="D10" s="30"/>
      <c r="F10" s="31" t="n">
        <f aca="false">SUM(G10:P10)</f>
        <v>858</v>
      </c>
      <c r="G10" s="23" t="n">
        <v>50</v>
      </c>
      <c r="H10" s="23" t="n">
        <v>196</v>
      </c>
      <c r="I10" s="23" t="n">
        <v>240</v>
      </c>
      <c r="J10" s="23" t="n">
        <v>127</v>
      </c>
      <c r="K10" s="23" t="n">
        <v>60</v>
      </c>
      <c r="L10" s="23" t="n">
        <v>55</v>
      </c>
      <c r="M10" s="23" t="n">
        <v>130</v>
      </c>
      <c r="N10" s="23" t="n">
        <v>0</v>
      </c>
      <c r="O10" s="23" t="n">
        <v>0</v>
      </c>
      <c r="P10" s="23" t="n">
        <v>0</v>
      </c>
    </row>
    <row r="11" s="14" customFormat="true" ht="17.25" hidden="false" customHeight="true" outlineLevel="0" collapsed="false">
      <c r="C11" s="30" t="s">
        <v>20</v>
      </c>
      <c r="D11" s="30"/>
      <c r="F11" s="31" t="n">
        <f aca="false">SUM(G11:P11)</f>
        <v>144675</v>
      </c>
      <c r="G11" s="23" t="n">
        <v>25154</v>
      </c>
      <c r="H11" s="23" t="n">
        <v>32617</v>
      </c>
      <c r="I11" s="23" t="n">
        <v>34013</v>
      </c>
      <c r="J11" s="23" t="n">
        <v>14988</v>
      </c>
      <c r="K11" s="23" t="n">
        <v>15327</v>
      </c>
      <c r="L11" s="23" t="n">
        <v>11830</v>
      </c>
      <c r="M11" s="23" t="n">
        <v>5090</v>
      </c>
      <c r="N11" s="23" t="n">
        <v>2201</v>
      </c>
      <c r="O11" s="23" t="n">
        <v>3455</v>
      </c>
      <c r="P11" s="23" t="n">
        <v>0</v>
      </c>
    </row>
    <row r="12" s="14" customFormat="true" ht="17.25" hidden="false" customHeight="true" outlineLevel="0" collapsed="false">
      <c r="C12" s="30" t="s">
        <v>21</v>
      </c>
      <c r="D12" s="30"/>
      <c r="F12" s="31" t="n">
        <f aca="false">SUM(G12:P12)</f>
        <v>258058</v>
      </c>
      <c r="G12" s="23" t="n">
        <v>12214</v>
      </c>
      <c r="H12" s="23" t="n">
        <v>17633</v>
      </c>
      <c r="I12" s="23" t="n">
        <v>27190</v>
      </c>
      <c r="J12" s="23" t="n">
        <v>19976</v>
      </c>
      <c r="K12" s="23" t="n">
        <v>26940</v>
      </c>
      <c r="L12" s="23" t="n">
        <v>36121</v>
      </c>
      <c r="M12" s="23" t="n">
        <v>35254</v>
      </c>
      <c r="N12" s="23" t="n">
        <v>17463</v>
      </c>
      <c r="O12" s="23" t="n">
        <v>65267</v>
      </c>
      <c r="P12" s="23" t="n">
        <v>0</v>
      </c>
    </row>
    <row r="13" s="14" customFormat="true" ht="17.25" hidden="false" customHeight="true" outlineLevel="0" collapsed="false">
      <c r="C13" s="30" t="s">
        <v>22</v>
      </c>
      <c r="D13" s="30"/>
      <c r="F13" s="31" t="n">
        <f aca="false">SUM(G13:P13)</f>
        <v>6906</v>
      </c>
      <c r="G13" s="23" t="n">
        <v>29</v>
      </c>
      <c r="H13" s="23" t="n">
        <v>114</v>
      </c>
      <c r="I13" s="23" t="n">
        <v>223</v>
      </c>
      <c r="J13" s="23" t="n">
        <v>259</v>
      </c>
      <c r="K13" s="23" t="n">
        <v>479</v>
      </c>
      <c r="L13" s="23" t="n">
        <v>825</v>
      </c>
      <c r="M13" s="23" t="n">
        <v>2466</v>
      </c>
      <c r="N13" s="23" t="n">
        <v>221</v>
      </c>
      <c r="O13" s="23" t="n">
        <v>2290</v>
      </c>
      <c r="P13" s="23" t="n">
        <v>0</v>
      </c>
    </row>
    <row r="14" s="14" customFormat="true" ht="17.25" hidden="false" customHeight="true" outlineLevel="0" collapsed="false">
      <c r="C14" s="30" t="s">
        <v>23</v>
      </c>
      <c r="D14" s="30"/>
      <c r="F14" s="31" t="n">
        <f aca="false">SUM(G14:P14)</f>
        <v>27663</v>
      </c>
      <c r="G14" s="23" t="n">
        <v>921</v>
      </c>
      <c r="H14" s="23" t="n">
        <v>1559</v>
      </c>
      <c r="I14" s="23" t="n">
        <v>1959</v>
      </c>
      <c r="J14" s="23" t="n">
        <v>1425</v>
      </c>
      <c r="K14" s="23" t="n">
        <v>2948</v>
      </c>
      <c r="L14" s="23" t="n">
        <v>3464</v>
      </c>
      <c r="M14" s="23" t="n">
        <v>3970</v>
      </c>
      <c r="N14" s="23" t="n">
        <v>2320</v>
      </c>
      <c r="O14" s="23" t="n">
        <v>9097</v>
      </c>
      <c r="P14" s="23" t="n">
        <v>0</v>
      </c>
    </row>
    <row r="15" s="14" customFormat="true" ht="17.25" hidden="false" customHeight="true" outlineLevel="0" collapsed="false">
      <c r="C15" s="30" t="s">
        <v>24</v>
      </c>
      <c r="D15" s="30"/>
      <c r="F15" s="31" t="n">
        <f aca="false">SUM(G15:P15)</f>
        <v>126727</v>
      </c>
      <c r="G15" s="23" t="n">
        <v>2212</v>
      </c>
      <c r="H15" s="23" t="n">
        <v>5283</v>
      </c>
      <c r="I15" s="23" t="n">
        <v>13401</v>
      </c>
      <c r="J15" s="23" t="n">
        <v>12881</v>
      </c>
      <c r="K15" s="23" t="n">
        <v>19799</v>
      </c>
      <c r="L15" s="23" t="n">
        <v>26770</v>
      </c>
      <c r="M15" s="23" t="n">
        <v>22213</v>
      </c>
      <c r="N15" s="23" t="n">
        <v>9776</v>
      </c>
      <c r="O15" s="23" t="n">
        <v>14392</v>
      </c>
      <c r="P15" s="23" t="n">
        <v>0</v>
      </c>
    </row>
    <row r="16" s="14" customFormat="true" ht="17.25" hidden="false" customHeight="true" outlineLevel="0" collapsed="false">
      <c r="C16" s="30" t="s">
        <v>25</v>
      </c>
      <c r="D16" s="30"/>
      <c r="F16" s="31" t="n">
        <f aca="false">SUM(G16:P16)</f>
        <v>459437</v>
      </c>
      <c r="G16" s="23" t="n">
        <v>71184</v>
      </c>
      <c r="H16" s="23" t="n">
        <v>73033</v>
      </c>
      <c r="I16" s="23" t="n">
        <v>95795</v>
      </c>
      <c r="J16" s="23" t="n">
        <v>53560</v>
      </c>
      <c r="K16" s="23" t="n">
        <v>41164</v>
      </c>
      <c r="L16" s="23" t="n">
        <v>47590</v>
      </c>
      <c r="M16" s="23" t="n">
        <v>31234</v>
      </c>
      <c r="N16" s="23" t="n">
        <v>12430</v>
      </c>
      <c r="O16" s="23" t="n">
        <v>33447</v>
      </c>
      <c r="P16" s="23" t="n">
        <v>0</v>
      </c>
    </row>
    <row r="17" s="14" customFormat="true" ht="17.25" hidden="false" customHeight="true" outlineLevel="0" collapsed="false">
      <c r="B17" s="32"/>
      <c r="C17" s="30" t="s">
        <v>26</v>
      </c>
      <c r="D17" s="30"/>
      <c r="E17" s="32"/>
      <c r="F17" s="31" t="n">
        <f aca="false">SUM(G17:P17)</f>
        <v>44726</v>
      </c>
      <c r="G17" s="23" t="n">
        <v>2190</v>
      </c>
      <c r="H17" s="23" t="n">
        <v>2899</v>
      </c>
      <c r="I17" s="23" t="n">
        <v>8089</v>
      </c>
      <c r="J17" s="23" t="n">
        <v>7851</v>
      </c>
      <c r="K17" s="23" t="n">
        <v>7442</v>
      </c>
      <c r="L17" s="23" t="n">
        <v>5613</v>
      </c>
      <c r="M17" s="23" t="n">
        <v>2215</v>
      </c>
      <c r="N17" s="23" t="n">
        <v>1647</v>
      </c>
      <c r="O17" s="23" t="n">
        <v>6780</v>
      </c>
      <c r="P17" s="23" t="n">
        <v>0</v>
      </c>
    </row>
    <row r="18" s="14" customFormat="true" ht="17.25" hidden="false" customHeight="true" outlineLevel="0" collapsed="false">
      <c r="C18" s="30" t="s">
        <v>27</v>
      </c>
      <c r="D18" s="30"/>
      <c r="F18" s="31" t="n">
        <f aca="false">SUM(G18:P18)</f>
        <v>35379</v>
      </c>
      <c r="G18" s="23" t="n">
        <v>16158</v>
      </c>
      <c r="H18" s="23" t="n">
        <v>7837</v>
      </c>
      <c r="I18" s="23" t="n">
        <v>4159</v>
      </c>
      <c r="J18" s="23" t="n">
        <v>1305</v>
      </c>
      <c r="K18" s="23" t="n">
        <v>1840</v>
      </c>
      <c r="L18" s="23" t="n">
        <v>1495</v>
      </c>
      <c r="M18" s="23" t="n">
        <v>1247</v>
      </c>
      <c r="N18" s="23" t="n">
        <v>537</v>
      </c>
      <c r="O18" s="23" t="n">
        <v>801</v>
      </c>
      <c r="P18" s="23" t="n">
        <v>0</v>
      </c>
    </row>
    <row r="19" s="14" customFormat="true" ht="17.25" hidden="false" customHeight="true" outlineLevel="0" collapsed="false">
      <c r="C19" s="30" t="s">
        <v>28</v>
      </c>
      <c r="D19" s="30"/>
      <c r="F19" s="31" t="n">
        <f aca="false">SUM(G19:P19)</f>
        <v>189386</v>
      </c>
      <c r="G19" s="23" t="n">
        <v>38565</v>
      </c>
      <c r="H19" s="23" t="n">
        <v>29487</v>
      </c>
      <c r="I19" s="23" t="n">
        <v>37795</v>
      </c>
      <c r="J19" s="23" t="n">
        <v>28456</v>
      </c>
      <c r="K19" s="23" t="n">
        <v>30778</v>
      </c>
      <c r="L19" s="23" t="n">
        <v>12007</v>
      </c>
      <c r="M19" s="23" t="n">
        <v>3979</v>
      </c>
      <c r="N19" s="23" t="n">
        <v>2320</v>
      </c>
      <c r="O19" s="23" t="n">
        <v>5999</v>
      </c>
      <c r="P19" s="23" t="n">
        <v>0</v>
      </c>
    </row>
    <row r="20" s="14" customFormat="true" ht="17.25" hidden="false" customHeight="true" outlineLevel="0" collapsed="false">
      <c r="C20" s="30" t="s">
        <v>29</v>
      </c>
      <c r="D20" s="30"/>
      <c r="F20" s="31" t="n">
        <f aca="false">SUM(G20:P20)</f>
        <v>172736</v>
      </c>
      <c r="G20" s="23" t="n">
        <v>11221</v>
      </c>
      <c r="H20" s="23" t="n">
        <v>22629</v>
      </c>
      <c r="I20" s="23" t="n">
        <v>22938</v>
      </c>
      <c r="J20" s="23" t="n">
        <v>13127</v>
      </c>
      <c r="K20" s="23" t="n">
        <v>18309</v>
      </c>
      <c r="L20" s="23" t="n">
        <v>27981</v>
      </c>
      <c r="M20" s="23" t="n">
        <v>19128</v>
      </c>
      <c r="N20" s="23" t="n">
        <v>8983</v>
      </c>
      <c r="O20" s="23" t="n">
        <v>28420</v>
      </c>
      <c r="P20" s="23" t="n">
        <v>0</v>
      </c>
    </row>
    <row r="21" s="14" customFormat="true" ht="17.25" hidden="false" customHeight="true" outlineLevel="0" collapsed="false">
      <c r="C21" s="30" t="s">
        <v>30</v>
      </c>
      <c r="D21" s="30"/>
      <c r="F21" s="31" t="n">
        <f aca="false">SUM(G21:P21)</f>
        <v>70628</v>
      </c>
      <c r="G21" s="23" t="n">
        <v>7133</v>
      </c>
      <c r="H21" s="23" t="n">
        <v>6784</v>
      </c>
      <c r="I21" s="23" t="n">
        <v>12371</v>
      </c>
      <c r="J21" s="23" t="n">
        <v>8607</v>
      </c>
      <c r="K21" s="23" t="n">
        <v>8374</v>
      </c>
      <c r="L21" s="23" t="n">
        <v>9304</v>
      </c>
      <c r="M21" s="23" t="n">
        <v>5314</v>
      </c>
      <c r="N21" s="23" t="n">
        <v>2033</v>
      </c>
      <c r="O21" s="23" t="n">
        <v>10708</v>
      </c>
      <c r="P21" s="23" t="n">
        <v>0</v>
      </c>
    </row>
    <row r="22" s="14" customFormat="true" ht="17.25" hidden="false" customHeight="true" outlineLevel="0" collapsed="false">
      <c r="C22" s="30" t="s">
        <v>31</v>
      </c>
      <c r="D22" s="30"/>
      <c r="F22" s="31" t="n">
        <f aca="false">SUM(G22:P22)</f>
        <v>23563</v>
      </c>
      <c r="G22" s="23" t="n">
        <v>1313</v>
      </c>
      <c r="H22" s="23" t="n">
        <v>2944</v>
      </c>
      <c r="I22" s="23" t="n">
        <v>2484</v>
      </c>
      <c r="J22" s="23" t="n">
        <v>1216</v>
      </c>
      <c r="K22" s="23" t="n">
        <v>1187</v>
      </c>
      <c r="L22" s="23" t="n">
        <v>2083</v>
      </c>
      <c r="M22" s="23" t="n">
        <v>3196</v>
      </c>
      <c r="N22" s="23" t="n">
        <v>2842</v>
      </c>
      <c r="O22" s="23" t="n">
        <v>6298</v>
      </c>
      <c r="P22" s="23" t="n">
        <v>0</v>
      </c>
    </row>
    <row r="23" s="14" customFormat="true" ht="17.25" hidden="false" customHeight="true" outlineLevel="0" collapsed="false">
      <c r="B23" s="15"/>
      <c r="C23" s="33" t="s">
        <v>32</v>
      </c>
      <c r="D23" s="33"/>
      <c r="E23" s="15"/>
      <c r="F23" s="34" t="n">
        <f aca="false">SUM(G23:P23)</f>
        <v>309719</v>
      </c>
      <c r="G23" s="35" t="n">
        <v>52968</v>
      </c>
      <c r="H23" s="35" t="n">
        <v>36596</v>
      </c>
      <c r="I23" s="35" t="n">
        <v>37598</v>
      </c>
      <c r="J23" s="35" t="n">
        <v>22711</v>
      </c>
      <c r="K23" s="35" t="n">
        <v>29597</v>
      </c>
      <c r="L23" s="35" t="n">
        <v>37055</v>
      </c>
      <c r="M23" s="35" t="n">
        <v>29827</v>
      </c>
      <c r="N23" s="35" t="n">
        <v>16119</v>
      </c>
      <c r="O23" s="35" t="n">
        <v>47248</v>
      </c>
      <c r="P23" s="35" t="n">
        <v>0</v>
      </c>
    </row>
    <row r="24" s="14" customFormat="true" ht="15.75" hidden="false" customHeight="true" outlineLevel="0" collapsed="false">
      <c r="C24" s="36" t="s">
        <v>33</v>
      </c>
      <c r="D24" s="37"/>
    </row>
    <row r="25" s="14" customFormat="true" ht="15.75" hidden="false" customHeight="true" outlineLevel="0" collapsed="false">
      <c r="C25" s="36" t="s">
        <v>34</v>
      </c>
      <c r="D25" s="37"/>
    </row>
  </sheetData>
  <mergeCells count="18">
    <mergeCell ref="C5:D5"/>
    <mergeCell ref="C6:D6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6:47:45Z</dcterms:created>
  <dc:creator> </dc:creator>
  <dc:description/>
  <dc:language>en-US</dc:language>
  <cp:lastModifiedBy> </cp:lastModifiedBy>
  <cp:lastPrinted>2009-11-11T06:47:49Z</cp:lastPrinted>
  <dcterms:modified xsi:type="dcterms:W3CDTF">2009-11-11T06:48:05Z</dcterms:modified>
  <cp:revision>0</cp:revision>
  <dc:subject/>
  <dc:title/>
</cp:coreProperties>
</file>