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t xml:space="preserve">１４　学校種類別　男女別疾病・異常被患率の推移－その２－    </t>
  </si>
  <si>
    <t xml:space="preserve">（全国）</t>
  </si>
  <si>
    <t xml:space="preserve">（％）</t>
  </si>
  <si>
    <t xml:space="preserve">区分</t>
  </si>
  <si>
    <t xml:space="preserve">歯　　・　　口　　腔</t>
  </si>
  <si>
    <t xml:space="preserve">栄養状態</t>
  </si>
  <si>
    <t xml:space="preserve">顎関節</t>
  </si>
  <si>
    <t xml:space="preserve">歯垢の状態</t>
  </si>
  <si>
    <t xml:space="preserve">歯肉の状態</t>
  </si>
  <si>
    <t xml:space="preserve">その他の疾病・異常</t>
  </si>
  <si>
    <t xml:space="preserve">計</t>
  </si>
  <si>
    <t xml:space="preserve">男</t>
  </si>
  <si>
    <t xml:space="preserve">女</t>
  </si>
  <si>
    <t xml:space="preserve">幼稚園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小学校</t>
  </si>
  <si>
    <t xml:space="preserve">中学校</t>
  </si>
  <si>
    <t xml:space="preserve">高等学校</t>
  </si>
  <si>
    <t xml:space="preserve">せき柱・胸郭</t>
  </si>
  <si>
    <t xml:space="preserve">皮膚疾患</t>
  </si>
  <si>
    <t xml:space="preserve">結核</t>
  </si>
  <si>
    <t xml:space="preserve">結核に関する検診</t>
  </si>
  <si>
    <t xml:space="preserve">アトピー性皮膚疾患</t>
  </si>
  <si>
    <t xml:space="preserve">その他の皮膚疾患</t>
  </si>
  <si>
    <t xml:space="preserve">委員会での検討を要する者</t>
  </si>
  <si>
    <t xml:space="preserve">．．．</t>
  </si>
  <si>
    <r>
      <rPr>
        <sz val="10.5"/>
        <color rgb="FF000000"/>
        <rFont val="Noto Sans"/>
        <family val="2"/>
      </rPr>
      <t xml:space="preserve">２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ＭＳ Ｐゴシック"/>
      <family val="3"/>
      <charset val="128"/>
    </font>
    <font>
      <u val="single"/>
      <sz val="8.8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0.5"/>
      <color rgb="FF000000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.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Book2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36786;&#26519;&#23398;&#20107;&#25285;&#24403;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>
        <row r="36">
          <cell r="T36">
            <v>0.46</v>
          </cell>
        </row>
        <row r="36">
          <cell r="AH36">
            <v>0</v>
          </cell>
        </row>
        <row r="53">
          <cell r="AD53">
            <v>0.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17" min="3" style="0" width="6.12"/>
    <col collapsed="false" customWidth="true" hidden="false" outlineLevel="0" max="18" min="18" style="0" width="2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 t="s">
        <v>1</v>
      </c>
      <c r="P1" s="6"/>
      <c r="Q1" s="7" t="s">
        <v>2</v>
      </c>
    </row>
    <row r="2" customFormat="false" ht="20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5</v>
      </c>
      <c r="P2" s="10"/>
      <c r="Q2" s="10"/>
    </row>
    <row r="3" customFormat="false" ht="20.25" hidden="false" customHeight="true" outlineLevel="0" collapsed="false">
      <c r="A3" s="8"/>
      <c r="B3" s="8"/>
      <c r="C3" s="11" t="s">
        <v>6</v>
      </c>
      <c r="D3" s="11"/>
      <c r="E3" s="11"/>
      <c r="F3" s="12" t="s">
        <v>7</v>
      </c>
      <c r="G3" s="12"/>
      <c r="H3" s="12"/>
      <c r="I3" s="11" t="s">
        <v>8</v>
      </c>
      <c r="J3" s="11"/>
      <c r="K3" s="11"/>
      <c r="L3" s="11" t="s">
        <v>9</v>
      </c>
      <c r="M3" s="11"/>
      <c r="N3" s="11"/>
      <c r="O3" s="10"/>
      <c r="P3" s="10"/>
      <c r="Q3" s="10"/>
    </row>
    <row r="4" customFormat="false" ht="15" hidden="false" customHeight="true" outlineLevel="0" collapsed="false">
      <c r="A4" s="8"/>
      <c r="B4" s="8"/>
      <c r="C4" s="13" t="s">
        <v>10</v>
      </c>
      <c r="D4" s="13" t="s">
        <v>11</v>
      </c>
      <c r="E4" s="13" t="s">
        <v>12</v>
      </c>
      <c r="F4" s="14" t="s">
        <v>10</v>
      </c>
      <c r="G4" s="13" t="s">
        <v>11</v>
      </c>
      <c r="H4" s="13" t="s">
        <v>12</v>
      </c>
      <c r="I4" s="13" t="s">
        <v>10</v>
      </c>
      <c r="J4" s="13" t="s">
        <v>11</v>
      </c>
      <c r="K4" s="13" t="s">
        <v>12</v>
      </c>
      <c r="L4" s="13" t="s">
        <v>10</v>
      </c>
      <c r="M4" s="13" t="s">
        <v>11</v>
      </c>
      <c r="N4" s="13" t="s">
        <v>12</v>
      </c>
      <c r="O4" s="13" t="s">
        <v>10</v>
      </c>
      <c r="P4" s="13" t="s">
        <v>11</v>
      </c>
      <c r="Q4" s="15" t="s">
        <v>12</v>
      </c>
    </row>
    <row r="5" customFormat="false" ht="18" hidden="false" customHeight="true" outlineLevel="0" collapsed="false">
      <c r="A5" s="16" t="s">
        <v>13</v>
      </c>
      <c r="B5" s="17" t="s">
        <v>14</v>
      </c>
      <c r="C5" s="18" t="n">
        <v>0.07</v>
      </c>
      <c r="D5" s="18" t="n">
        <v>0.04</v>
      </c>
      <c r="E5" s="18" t="n">
        <v>0.1</v>
      </c>
      <c r="F5" s="18" t="n">
        <v>0.54</v>
      </c>
      <c r="G5" s="18" t="n">
        <v>0.61</v>
      </c>
      <c r="H5" s="18" t="n">
        <v>0.48</v>
      </c>
      <c r="I5" s="18" t="n">
        <v>0.22</v>
      </c>
      <c r="J5" s="18" t="n">
        <v>0.25</v>
      </c>
      <c r="K5" s="18" t="n">
        <v>0.19</v>
      </c>
      <c r="L5" s="18" t="n">
        <v>1.02</v>
      </c>
      <c r="M5" s="18" t="n">
        <v>0.91</v>
      </c>
      <c r="N5" s="18" t="n">
        <v>1.14</v>
      </c>
      <c r="O5" s="18" t="n">
        <v>0.24</v>
      </c>
      <c r="P5" s="18" t="n">
        <v>0.29</v>
      </c>
      <c r="Q5" s="19" t="n">
        <v>0.19</v>
      </c>
    </row>
    <row r="6" customFormat="false" ht="18" hidden="false" customHeight="true" outlineLevel="0" collapsed="false">
      <c r="A6" s="16"/>
      <c r="B6" s="20" t="s">
        <v>15</v>
      </c>
      <c r="C6" s="21" t="n">
        <v>0.08</v>
      </c>
      <c r="D6" s="21" t="n">
        <v>0.05</v>
      </c>
      <c r="E6" s="21" t="n">
        <v>0.12</v>
      </c>
      <c r="F6" s="21" t="n">
        <v>1.06</v>
      </c>
      <c r="G6" s="21" t="n">
        <v>1.14</v>
      </c>
      <c r="H6" s="21" t="n">
        <v>0.97</v>
      </c>
      <c r="I6" s="18" t="n">
        <v>0.29</v>
      </c>
      <c r="J6" s="18" t="n">
        <v>0.32</v>
      </c>
      <c r="K6" s="18" t="n">
        <v>0.27</v>
      </c>
      <c r="L6" s="18" t="n">
        <v>0.72</v>
      </c>
      <c r="M6" s="18" t="n">
        <v>0.76</v>
      </c>
      <c r="N6" s="18" t="n">
        <v>0.68</v>
      </c>
      <c r="O6" s="21" t="n">
        <v>0.24</v>
      </c>
      <c r="P6" s="21" t="n">
        <v>0.2</v>
      </c>
      <c r="Q6" s="22" t="n">
        <v>0.29</v>
      </c>
    </row>
    <row r="7" customFormat="false" ht="18" hidden="false" customHeight="true" outlineLevel="0" collapsed="false">
      <c r="A7" s="16"/>
      <c r="B7" s="20" t="s">
        <v>16</v>
      </c>
      <c r="C7" s="21" t="n">
        <v>0.06</v>
      </c>
      <c r="D7" s="21" t="n">
        <v>0.06</v>
      </c>
      <c r="E7" s="21" t="n">
        <v>0.06</v>
      </c>
      <c r="F7" s="21" t="n">
        <v>0.53</v>
      </c>
      <c r="G7" s="21" t="n">
        <v>0.6</v>
      </c>
      <c r="H7" s="21" t="n">
        <v>0.46</v>
      </c>
      <c r="I7" s="18" t="n">
        <v>0.2</v>
      </c>
      <c r="J7" s="18" t="n">
        <v>0.22</v>
      </c>
      <c r="K7" s="18" t="n">
        <v>0.18</v>
      </c>
      <c r="L7" s="18" t="n">
        <v>1.12</v>
      </c>
      <c r="M7" s="18" t="n">
        <v>1.18</v>
      </c>
      <c r="N7" s="18" t="n">
        <v>1.05</v>
      </c>
      <c r="O7" s="21" t="n">
        <v>0.21</v>
      </c>
      <c r="P7" s="21" t="n">
        <v>0.23</v>
      </c>
      <c r="Q7" s="22" t="n">
        <v>0.19</v>
      </c>
    </row>
    <row r="8" customFormat="false" ht="18" hidden="false" customHeight="true" outlineLevel="0" collapsed="false">
      <c r="A8" s="16"/>
      <c r="B8" s="20" t="s">
        <v>17</v>
      </c>
      <c r="C8" s="21" t="n">
        <v>0.1</v>
      </c>
      <c r="D8" s="21" t="n">
        <v>0.1</v>
      </c>
      <c r="E8" s="21" t="n">
        <v>0.11</v>
      </c>
      <c r="F8" s="21" t="n">
        <v>0.49</v>
      </c>
      <c r="G8" s="21" t="n">
        <v>0.49</v>
      </c>
      <c r="H8" s="21" t="n">
        <v>0.49</v>
      </c>
      <c r="I8" s="18" t="n">
        <v>0.27</v>
      </c>
      <c r="J8" s="18" t="n">
        <v>0.24</v>
      </c>
      <c r="K8" s="18" t="n">
        <v>0.31</v>
      </c>
      <c r="L8" s="18" t="n">
        <v>1.31</v>
      </c>
      <c r="M8" s="18" t="n">
        <v>1.29</v>
      </c>
      <c r="N8" s="18" t="n">
        <v>1.33</v>
      </c>
      <c r="O8" s="21" t="n">
        <v>0.19</v>
      </c>
      <c r="P8" s="21" t="n">
        <v>0.21</v>
      </c>
      <c r="Q8" s="22" t="n">
        <v>0.17</v>
      </c>
    </row>
    <row r="9" customFormat="false" ht="18" hidden="false" customHeight="true" outlineLevel="0" collapsed="false">
      <c r="A9" s="16"/>
      <c r="B9" s="23" t="s">
        <v>18</v>
      </c>
      <c r="C9" s="24" t="n">
        <v>0.07</v>
      </c>
      <c r="D9" s="24" t="n">
        <v>0.07</v>
      </c>
      <c r="E9" s="24" t="n">
        <v>0.07</v>
      </c>
      <c r="F9" s="24" t="n">
        <v>0.84</v>
      </c>
      <c r="G9" s="24" t="n">
        <v>0.88</v>
      </c>
      <c r="H9" s="24" t="n">
        <v>0.8</v>
      </c>
      <c r="I9" s="25" t="n">
        <v>0.23</v>
      </c>
      <c r="J9" s="25" t="n">
        <v>0.24</v>
      </c>
      <c r="K9" s="25" t="n">
        <v>0.22</v>
      </c>
      <c r="L9" s="25" t="n">
        <v>1.38</v>
      </c>
      <c r="M9" s="25" t="n">
        <v>1.29</v>
      </c>
      <c r="N9" s="25" t="n">
        <v>1.48</v>
      </c>
      <c r="O9" s="24" t="n">
        <v>0.19</v>
      </c>
      <c r="P9" s="24" t="n">
        <v>0.2</v>
      </c>
      <c r="Q9" s="26" t="n">
        <v>0.18</v>
      </c>
    </row>
    <row r="10" customFormat="false" ht="18" hidden="false" customHeight="true" outlineLevel="0" collapsed="false">
      <c r="A10" s="27" t="s">
        <v>19</v>
      </c>
      <c r="B10" s="17" t="s">
        <v>14</v>
      </c>
      <c r="C10" s="18" t="n">
        <v>0.09</v>
      </c>
      <c r="D10" s="18" t="n">
        <v>0.08</v>
      </c>
      <c r="E10" s="18" t="n">
        <v>0.09</v>
      </c>
      <c r="F10" s="18" t="n">
        <v>3.32</v>
      </c>
      <c r="G10" s="18" t="n">
        <v>3.79</v>
      </c>
      <c r="H10" s="18" t="n">
        <v>2.83</v>
      </c>
      <c r="I10" s="18" t="n">
        <v>2.19</v>
      </c>
      <c r="J10" s="18" t="n">
        <v>2.45</v>
      </c>
      <c r="K10" s="18" t="n">
        <v>1.92</v>
      </c>
      <c r="L10" s="18" t="n">
        <v>2.56</v>
      </c>
      <c r="M10" s="18" t="n">
        <v>2.58</v>
      </c>
      <c r="N10" s="18" t="n">
        <v>2.54</v>
      </c>
      <c r="O10" s="18" t="n">
        <v>1.84</v>
      </c>
      <c r="P10" s="18" t="n">
        <v>2.21</v>
      </c>
      <c r="Q10" s="19" t="n">
        <v>1.44</v>
      </c>
    </row>
    <row r="11" customFormat="false" ht="18" hidden="false" customHeight="true" outlineLevel="0" collapsed="false">
      <c r="A11" s="27"/>
      <c r="B11" s="20" t="s">
        <v>15</v>
      </c>
      <c r="C11" s="21" t="n">
        <v>0.11</v>
      </c>
      <c r="D11" s="21" t="n">
        <v>0.09</v>
      </c>
      <c r="E11" s="21" t="n">
        <v>0.12</v>
      </c>
      <c r="F11" s="21" t="n">
        <v>3.23</v>
      </c>
      <c r="G11" s="21" t="n">
        <v>3.75</v>
      </c>
      <c r="H11" s="21" t="n">
        <v>2.68</v>
      </c>
      <c r="I11" s="18" t="n">
        <v>2.17</v>
      </c>
      <c r="J11" s="18" t="n">
        <v>2.43</v>
      </c>
      <c r="K11" s="18" t="n">
        <v>1.89</v>
      </c>
      <c r="L11" s="18" t="n">
        <v>2.52</v>
      </c>
      <c r="M11" s="18" t="n">
        <v>2.53</v>
      </c>
      <c r="N11" s="18" t="n">
        <v>2.52</v>
      </c>
      <c r="O11" s="21" t="n">
        <v>1.79</v>
      </c>
      <c r="P11" s="21" t="n">
        <v>2.17</v>
      </c>
      <c r="Q11" s="22" t="n">
        <v>1.4</v>
      </c>
    </row>
    <row r="12" customFormat="false" ht="18" hidden="false" customHeight="true" outlineLevel="0" collapsed="false">
      <c r="A12" s="27"/>
      <c r="B12" s="20" t="s">
        <v>16</v>
      </c>
      <c r="C12" s="21" t="n">
        <v>0.18</v>
      </c>
      <c r="D12" s="21" t="n">
        <v>0.16</v>
      </c>
      <c r="E12" s="21" t="n">
        <v>0.2</v>
      </c>
      <c r="F12" s="21" t="n">
        <v>3.53</v>
      </c>
      <c r="G12" s="21" t="n">
        <v>4.05</v>
      </c>
      <c r="H12" s="21" t="n">
        <v>2.99</v>
      </c>
      <c r="I12" s="18" t="n">
        <v>2.17</v>
      </c>
      <c r="J12" s="18" t="n">
        <v>2.46</v>
      </c>
      <c r="K12" s="18" t="n">
        <v>1.87</v>
      </c>
      <c r="L12" s="18" t="n">
        <v>6.15</v>
      </c>
      <c r="M12" s="18" t="n">
        <v>6.17</v>
      </c>
      <c r="N12" s="18" t="n">
        <v>6.13</v>
      </c>
      <c r="O12" s="21" t="n">
        <v>1.61</v>
      </c>
      <c r="P12" s="21" t="n">
        <v>1.91</v>
      </c>
      <c r="Q12" s="22" t="n">
        <v>1.29</v>
      </c>
    </row>
    <row r="13" customFormat="false" ht="18" hidden="false" customHeight="true" outlineLevel="0" collapsed="false">
      <c r="A13" s="27"/>
      <c r="B13" s="20" t="s">
        <v>17</v>
      </c>
      <c r="C13" s="21" t="n">
        <v>0.09</v>
      </c>
      <c r="D13" s="21" t="n">
        <v>0.07</v>
      </c>
      <c r="E13" s="21" t="n">
        <v>0.11</v>
      </c>
      <c r="F13" s="21" t="n">
        <v>3.03</v>
      </c>
      <c r="G13" s="21" t="n">
        <v>3.54</v>
      </c>
      <c r="H13" s="21" t="n">
        <v>2.5</v>
      </c>
      <c r="I13" s="18" t="n">
        <v>1.86</v>
      </c>
      <c r="J13" s="18" t="n">
        <v>2.12</v>
      </c>
      <c r="K13" s="18" t="n">
        <v>1.59</v>
      </c>
      <c r="L13" s="18" t="n">
        <v>5.83</v>
      </c>
      <c r="M13" s="18" t="n">
        <v>5.87</v>
      </c>
      <c r="N13" s="18" t="n">
        <v>5.79</v>
      </c>
      <c r="O13" s="21" t="n">
        <v>1.48</v>
      </c>
      <c r="P13" s="21" t="n">
        <v>1.77</v>
      </c>
      <c r="Q13" s="22" t="n">
        <v>1.18</v>
      </c>
    </row>
    <row r="14" customFormat="false" ht="18" hidden="false" customHeight="true" outlineLevel="0" collapsed="false">
      <c r="A14" s="27"/>
      <c r="B14" s="23" t="s">
        <v>18</v>
      </c>
      <c r="C14" s="24" t="n">
        <v>0.1</v>
      </c>
      <c r="D14" s="24" t="n">
        <v>0.09</v>
      </c>
      <c r="E14" s="24" t="n">
        <v>0.11</v>
      </c>
      <c r="F14" s="24" t="n">
        <v>3.23</v>
      </c>
      <c r="G14" s="24" t="n">
        <v>3.72</v>
      </c>
      <c r="H14" s="24" t="n">
        <v>2.73</v>
      </c>
      <c r="I14" s="25" t="n">
        <v>2.07</v>
      </c>
      <c r="J14" s="25" t="n">
        <v>2.32</v>
      </c>
      <c r="K14" s="25" t="n">
        <v>1.81</v>
      </c>
      <c r="L14" s="25" t="n">
        <v>6.15</v>
      </c>
      <c r="M14" s="25" t="n">
        <v>6.22</v>
      </c>
      <c r="N14" s="25" t="n">
        <v>6.08</v>
      </c>
      <c r="O14" s="24" t="n">
        <v>1.47</v>
      </c>
      <c r="P14" s="24" t="n">
        <v>1.77</v>
      </c>
      <c r="Q14" s="26" t="n">
        <v>1.16</v>
      </c>
    </row>
    <row r="15" customFormat="false" ht="18" hidden="false" customHeight="true" outlineLevel="0" collapsed="false">
      <c r="A15" s="27" t="s">
        <v>20</v>
      </c>
      <c r="B15" s="17" t="s">
        <v>14</v>
      </c>
      <c r="C15" s="18" t="n">
        <v>0.57</v>
      </c>
      <c r="D15" s="18" t="n">
        <v>0.48</v>
      </c>
      <c r="E15" s="18" t="n">
        <v>0.66</v>
      </c>
      <c r="F15" s="18" t="n">
        <v>5.81</v>
      </c>
      <c r="G15" s="18" t="n">
        <v>6.93</v>
      </c>
      <c r="H15" s="18" t="n">
        <v>4.64</v>
      </c>
      <c r="I15" s="18" t="n">
        <v>5.86</v>
      </c>
      <c r="J15" s="18" t="n">
        <v>6.9</v>
      </c>
      <c r="K15" s="18" t="n">
        <v>4.77</v>
      </c>
      <c r="L15" s="18" t="n">
        <v>1.33</v>
      </c>
      <c r="M15" s="18" t="n">
        <v>1.47</v>
      </c>
      <c r="N15" s="18" t="n">
        <v>1.18</v>
      </c>
      <c r="O15" s="18" t="n">
        <v>1.48</v>
      </c>
      <c r="P15" s="18" t="n">
        <v>1.62</v>
      </c>
      <c r="Q15" s="19" t="n">
        <v>1.33</v>
      </c>
    </row>
    <row r="16" customFormat="false" ht="18" hidden="false" customHeight="true" outlineLevel="0" collapsed="false">
      <c r="A16" s="27"/>
      <c r="B16" s="20" t="s">
        <v>15</v>
      </c>
      <c r="C16" s="21" t="n">
        <v>0.53</v>
      </c>
      <c r="D16" s="21" t="n">
        <v>0.46</v>
      </c>
      <c r="E16" s="21" t="n">
        <v>0.59</v>
      </c>
      <c r="F16" s="21" t="n">
        <v>5.15</v>
      </c>
      <c r="G16" s="21" t="n">
        <v>6.24</v>
      </c>
      <c r="H16" s="21" t="n">
        <v>4.01</v>
      </c>
      <c r="I16" s="18" t="n">
        <v>4.92</v>
      </c>
      <c r="J16" s="18" t="n">
        <v>6.05</v>
      </c>
      <c r="K16" s="18" t="n">
        <v>3.74</v>
      </c>
      <c r="L16" s="18" t="n">
        <v>1.32</v>
      </c>
      <c r="M16" s="18" t="n">
        <v>1.46</v>
      </c>
      <c r="N16" s="18" t="n">
        <v>1.18</v>
      </c>
      <c r="O16" s="21" t="n">
        <v>1.15</v>
      </c>
      <c r="P16" s="21" t="n">
        <v>1.3</v>
      </c>
      <c r="Q16" s="22" t="n">
        <v>0.99</v>
      </c>
    </row>
    <row r="17" customFormat="false" ht="18" hidden="false" customHeight="true" outlineLevel="0" collapsed="false">
      <c r="A17" s="27"/>
      <c r="B17" s="20" t="s">
        <v>16</v>
      </c>
      <c r="C17" s="21" t="n">
        <v>0.52</v>
      </c>
      <c r="D17" s="21" t="n">
        <f aca="false">[1]２!$T$36</f>
        <v>0.46</v>
      </c>
      <c r="E17" s="21" t="n">
        <v>0.57</v>
      </c>
      <c r="F17" s="21" t="n">
        <v>5.52</v>
      </c>
      <c r="G17" s="21" t="n">
        <v>6.66</v>
      </c>
      <c r="H17" s="21" t="n">
        <v>4.33</v>
      </c>
      <c r="I17" s="18" t="n">
        <v>5.15</v>
      </c>
      <c r="J17" s="18" t="n">
        <v>6.16</v>
      </c>
      <c r="K17" s="18" t="n">
        <v>4.09</v>
      </c>
      <c r="L17" s="18" t="n">
        <v>3.56</v>
      </c>
      <c r="M17" s="18" t="n">
        <v>3.91</v>
      </c>
      <c r="N17" s="18" t="n">
        <v>3.2</v>
      </c>
      <c r="O17" s="21" t="n">
        <v>1.22</v>
      </c>
      <c r="P17" s="21" t="n">
        <v>1.43</v>
      </c>
      <c r="Q17" s="22" t="n">
        <f aca="false">[1]２!$AD$53</f>
        <v>0.99</v>
      </c>
    </row>
    <row r="18" customFormat="false" ht="18" hidden="false" customHeight="true" outlineLevel="0" collapsed="false">
      <c r="A18" s="27"/>
      <c r="B18" s="20" t="s">
        <v>17</v>
      </c>
      <c r="C18" s="21" t="n">
        <v>0.45</v>
      </c>
      <c r="D18" s="21" t="n">
        <v>0.35</v>
      </c>
      <c r="E18" s="21" t="n">
        <v>0.55</v>
      </c>
      <c r="F18" s="21" t="n">
        <v>5.09</v>
      </c>
      <c r="G18" s="21" t="n">
        <v>6.16</v>
      </c>
      <c r="H18" s="21" t="n">
        <v>3.97</v>
      </c>
      <c r="I18" s="18" t="n">
        <v>4.82</v>
      </c>
      <c r="J18" s="18" t="n">
        <v>5.85</v>
      </c>
      <c r="K18" s="18" t="n">
        <v>3.73</v>
      </c>
      <c r="L18" s="18" t="n">
        <v>3.27</v>
      </c>
      <c r="M18" s="18" t="n">
        <v>3.63</v>
      </c>
      <c r="N18" s="18" t="n">
        <v>2.9</v>
      </c>
      <c r="O18" s="21" t="n">
        <v>1.01</v>
      </c>
      <c r="P18" s="21" t="n">
        <v>1.1</v>
      </c>
      <c r="Q18" s="22" t="n">
        <v>0.91</v>
      </c>
    </row>
    <row r="19" customFormat="false" ht="18" hidden="false" customHeight="true" outlineLevel="0" collapsed="false">
      <c r="A19" s="27"/>
      <c r="B19" s="23" t="s">
        <v>18</v>
      </c>
      <c r="C19" s="24" t="n">
        <v>0.41</v>
      </c>
      <c r="D19" s="24" t="n">
        <v>0.36</v>
      </c>
      <c r="E19" s="24" t="n">
        <v>0.46</v>
      </c>
      <c r="F19" s="24" t="n">
        <v>4.84</v>
      </c>
      <c r="G19" s="24" t="n">
        <v>5.85</v>
      </c>
      <c r="H19" s="24" t="n">
        <v>3.78</v>
      </c>
      <c r="I19" s="25" t="n">
        <v>4.26</v>
      </c>
      <c r="J19" s="25" t="n">
        <v>5.24</v>
      </c>
      <c r="K19" s="25" t="n">
        <v>3.23</v>
      </c>
      <c r="L19" s="25" t="n">
        <v>3.34</v>
      </c>
      <c r="M19" s="25" t="n">
        <v>3.79</v>
      </c>
      <c r="N19" s="25" t="n">
        <v>2.86</v>
      </c>
      <c r="O19" s="24" t="n">
        <v>1.13</v>
      </c>
      <c r="P19" s="24" t="n">
        <v>1.26</v>
      </c>
      <c r="Q19" s="26" t="n">
        <v>0.98</v>
      </c>
    </row>
    <row r="20" customFormat="false" ht="18" hidden="false" customHeight="true" outlineLevel="0" collapsed="false">
      <c r="A20" s="28" t="s">
        <v>21</v>
      </c>
      <c r="B20" s="17" t="s">
        <v>14</v>
      </c>
      <c r="C20" s="18" t="n">
        <v>0.64</v>
      </c>
      <c r="D20" s="18" t="n">
        <v>0.59</v>
      </c>
      <c r="E20" s="18" t="n">
        <v>0.68</v>
      </c>
      <c r="F20" s="18" t="n">
        <v>6.17</v>
      </c>
      <c r="G20" s="18" t="n">
        <v>7.16</v>
      </c>
      <c r="H20" s="18" t="n">
        <v>5.16</v>
      </c>
      <c r="I20" s="18" t="n">
        <v>6.09</v>
      </c>
      <c r="J20" s="18" t="n">
        <v>7</v>
      </c>
      <c r="K20" s="18" t="n">
        <v>5.16</v>
      </c>
      <c r="L20" s="18" t="n">
        <v>0.3</v>
      </c>
      <c r="M20" s="18" t="n">
        <v>0.33</v>
      </c>
      <c r="N20" s="18" t="n">
        <v>0.28</v>
      </c>
      <c r="O20" s="18" t="n">
        <v>1.14</v>
      </c>
      <c r="P20" s="18" t="n">
        <v>1.54</v>
      </c>
      <c r="Q20" s="19" t="n">
        <v>0.72</v>
      </c>
    </row>
    <row r="21" customFormat="false" ht="18" hidden="false" customHeight="true" outlineLevel="0" collapsed="false">
      <c r="A21" s="28"/>
      <c r="B21" s="20" t="s">
        <v>15</v>
      </c>
      <c r="C21" s="21" t="n">
        <v>0.59</v>
      </c>
      <c r="D21" s="21" t="n">
        <v>0.49</v>
      </c>
      <c r="E21" s="21" t="n">
        <v>0.7</v>
      </c>
      <c r="F21" s="21" t="n">
        <v>5.32</v>
      </c>
      <c r="G21" s="21" t="n">
        <v>6.28</v>
      </c>
      <c r="H21" s="21" t="n">
        <v>4.34</v>
      </c>
      <c r="I21" s="18" t="n">
        <v>5.35</v>
      </c>
      <c r="J21" s="18" t="n">
        <v>6.27</v>
      </c>
      <c r="K21" s="18" t="n">
        <v>4.41</v>
      </c>
      <c r="L21" s="18" t="n">
        <v>0.63</v>
      </c>
      <c r="M21" s="18" t="n">
        <v>0.65</v>
      </c>
      <c r="N21" s="18" t="n">
        <v>0.61</v>
      </c>
      <c r="O21" s="21" t="n">
        <v>1.08</v>
      </c>
      <c r="P21" s="21" t="n">
        <v>1.39</v>
      </c>
      <c r="Q21" s="22" t="n">
        <v>0.76</v>
      </c>
    </row>
    <row r="22" customFormat="false" ht="18" hidden="false" customHeight="true" outlineLevel="0" collapsed="false">
      <c r="A22" s="28"/>
      <c r="B22" s="20" t="s">
        <v>16</v>
      </c>
      <c r="C22" s="21" t="n">
        <v>0.6</v>
      </c>
      <c r="D22" s="21" t="n">
        <v>0.52</v>
      </c>
      <c r="E22" s="21" t="n">
        <v>0.68</v>
      </c>
      <c r="F22" s="21" t="n">
        <v>5.52</v>
      </c>
      <c r="G22" s="21" t="n">
        <v>6.03</v>
      </c>
      <c r="H22" s="21" t="n">
        <v>4.26</v>
      </c>
      <c r="I22" s="18" t="n">
        <v>5.07</v>
      </c>
      <c r="J22" s="18" t="n">
        <v>5.92</v>
      </c>
      <c r="K22" s="18" t="n">
        <v>4.2</v>
      </c>
      <c r="L22" s="18" t="n">
        <v>0.89</v>
      </c>
      <c r="M22" s="18" t="n">
        <v>0.95</v>
      </c>
      <c r="N22" s="18" t="n">
        <v>0.82</v>
      </c>
      <c r="O22" s="21" t="n">
        <v>0.92</v>
      </c>
      <c r="P22" s="21" t="n">
        <v>1.11</v>
      </c>
      <c r="Q22" s="22" t="n">
        <v>0.73</v>
      </c>
    </row>
    <row r="23" customFormat="false" ht="18" hidden="false" customHeight="true" outlineLevel="0" collapsed="false">
      <c r="A23" s="28"/>
      <c r="B23" s="20" t="s">
        <v>17</v>
      </c>
      <c r="C23" s="21" t="n">
        <v>0.61</v>
      </c>
      <c r="D23" s="21" t="n">
        <v>0.54</v>
      </c>
      <c r="E23" s="21" t="n">
        <v>0.68</v>
      </c>
      <c r="F23" s="21" t="n">
        <v>5.22</v>
      </c>
      <c r="G23" s="21" t="n">
        <v>6.22</v>
      </c>
      <c r="H23" s="21" t="n">
        <v>4.21</v>
      </c>
      <c r="I23" s="18" t="n">
        <v>4.95</v>
      </c>
      <c r="J23" s="18" t="n">
        <v>5.98</v>
      </c>
      <c r="K23" s="18" t="n">
        <v>3.9</v>
      </c>
      <c r="L23" s="18" t="n">
        <v>1.17</v>
      </c>
      <c r="M23" s="18" t="n">
        <v>1.2</v>
      </c>
      <c r="N23" s="18" t="n">
        <v>1.15</v>
      </c>
      <c r="O23" s="21" t="n">
        <v>0.92</v>
      </c>
      <c r="P23" s="21" t="n">
        <v>1.07</v>
      </c>
      <c r="Q23" s="22" t="n">
        <v>0.77</v>
      </c>
    </row>
    <row r="24" customFormat="false" ht="18" hidden="false" customHeight="true" outlineLevel="0" collapsed="false">
      <c r="A24" s="28"/>
      <c r="B24" s="29" t="s">
        <v>18</v>
      </c>
      <c r="C24" s="30" t="n">
        <v>0.55</v>
      </c>
      <c r="D24" s="30" t="n">
        <v>0.39</v>
      </c>
      <c r="E24" s="30" t="n">
        <v>0.71</v>
      </c>
      <c r="F24" s="30" t="n">
        <v>5.46</v>
      </c>
      <c r="G24" s="30" t="n">
        <v>6.52</v>
      </c>
      <c r="H24" s="30" t="n">
        <v>4.38</v>
      </c>
      <c r="I24" s="31" t="n">
        <v>5.25</v>
      </c>
      <c r="J24" s="31" t="n">
        <v>6.49</v>
      </c>
      <c r="K24" s="31" t="n">
        <v>3.98</v>
      </c>
      <c r="L24" s="31" t="n">
        <v>0.97</v>
      </c>
      <c r="M24" s="31" t="n">
        <v>0.95</v>
      </c>
      <c r="N24" s="31" t="n">
        <v>0.98</v>
      </c>
      <c r="O24" s="30" t="n">
        <v>0.81</v>
      </c>
      <c r="P24" s="30" t="n">
        <v>0.93</v>
      </c>
      <c r="Q24" s="32" t="n">
        <v>0.69</v>
      </c>
    </row>
    <row r="25" customFormat="false" ht="18" hidden="false" customHeight="true" outlineLevel="0" collapsed="false">
      <c r="A25" s="1"/>
      <c r="B25" s="33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20.25" hidden="false" customHeight="true" outlineLevel="0" collapsed="false">
      <c r="A26" s="8" t="s">
        <v>3</v>
      </c>
      <c r="B26" s="8"/>
      <c r="C26" s="36" t="s">
        <v>22</v>
      </c>
      <c r="D26" s="36"/>
      <c r="E26" s="36"/>
      <c r="F26" s="37" t="s">
        <v>23</v>
      </c>
      <c r="G26" s="37"/>
      <c r="H26" s="37"/>
      <c r="I26" s="37"/>
      <c r="J26" s="37"/>
      <c r="K26" s="37"/>
      <c r="L26" s="9" t="s">
        <v>24</v>
      </c>
      <c r="M26" s="9"/>
      <c r="N26" s="9"/>
      <c r="O26" s="10" t="s">
        <v>25</v>
      </c>
      <c r="P26" s="10"/>
      <c r="Q26" s="10"/>
      <c r="T26" s="38"/>
    </row>
    <row r="27" customFormat="false" ht="20.25" hidden="false" customHeight="true" outlineLevel="0" collapsed="false">
      <c r="A27" s="8"/>
      <c r="B27" s="8"/>
      <c r="C27" s="36"/>
      <c r="D27" s="36"/>
      <c r="E27" s="36"/>
      <c r="F27" s="39" t="s">
        <v>26</v>
      </c>
      <c r="G27" s="39"/>
      <c r="H27" s="39"/>
      <c r="I27" s="39" t="s">
        <v>27</v>
      </c>
      <c r="J27" s="39"/>
      <c r="K27" s="39"/>
      <c r="L27" s="9"/>
      <c r="M27" s="9"/>
      <c r="N27" s="9"/>
      <c r="O27" s="40" t="s">
        <v>28</v>
      </c>
      <c r="P27" s="40"/>
      <c r="Q27" s="40"/>
    </row>
    <row r="28" customFormat="false" ht="15" hidden="false" customHeight="true" outlineLevel="0" collapsed="false">
      <c r="A28" s="8"/>
      <c r="B28" s="8"/>
      <c r="C28" s="13" t="s">
        <v>10</v>
      </c>
      <c r="D28" s="13" t="s">
        <v>11</v>
      </c>
      <c r="E28" s="41" t="s">
        <v>12</v>
      </c>
      <c r="F28" s="13" t="s">
        <v>10</v>
      </c>
      <c r="G28" s="13" t="s">
        <v>11</v>
      </c>
      <c r="H28" s="13" t="s">
        <v>12</v>
      </c>
      <c r="I28" s="13" t="s">
        <v>10</v>
      </c>
      <c r="J28" s="13" t="s">
        <v>11</v>
      </c>
      <c r="K28" s="13" t="s">
        <v>12</v>
      </c>
      <c r="L28" s="13" t="s">
        <v>10</v>
      </c>
      <c r="M28" s="13" t="s">
        <v>11</v>
      </c>
      <c r="N28" s="13" t="s">
        <v>12</v>
      </c>
      <c r="O28" s="13" t="s">
        <v>10</v>
      </c>
      <c r="P28" s="13" t="s">
        <v>11</v>
      </c>
      <c r="Q28" s="15" t="s">
        <v>12</v>
      </c>
    </row>
    <row r="29" customFormat="false" ht="18" hidden="false" customHeight="true" outlineLevel="0" collapsed="false">
      <c r="A29" s="16" t="s">
        <v>13</v>
      </c>
      <c r="B29" s="17" t="s">
        <v>14</v>
      </c>
      <c r="C29" s="42" t="n">
        <v>0.15</v>
      </c>
      <c r="D29" s="42" t="n">
        <v>0.2</v>
      </c>
      <c r="E29" s="42" t="n">
        <v>0.11</v>
      </c>
      <c r="F29" s="42" t="n">
        <v>3.54</v>
      </c>
      <c r="G29" s="42" t="n">
        <v>3.92</v>
      </c>
      <c r="H29" s="42" t="n">
        <v>3.15</v>
      </c>
      <c r="I29" s="42" t="n">
        <v>1.12</v>
      </c>
      <c r="J29" s="42" t="n">
        <v>1.24</v>
      </c>
      <c r="K29" s="42" t="n">
        <v>1</v>
      </c>
      <c r="L29" s="43" t="s">
        <v>29</v>
      </c>
      <c r="M29" s="43" t="s">
        <v>29</v>
      </c>
      <c r="N29" s="43" t="s">
        <v>29</v>
      </c>
      <c r="O29" s="43" t="s">
        <v>29</v>
      </c>
      <c r="P29" s="43" t="s">
        <v>29</v>
      </c>
      <c r="Q29" s="44" t="s">
        <v>29</v>
      </c>
    </row>
    <row r="30" customFormat="false" ht="18" hidden="false" customHeight="true" outlineLevel="0" collapsed="false">
      <c r="A30" s="16"/>
      <c r="B30" s="20" t="s">
        <v>15</v>
      </c>
      <c r="C30" s="42" t="n">
        <v>0.47</v>
      </c>
      <c r="D30" s="42" t="n">
        <v>0.49</v>
      </c>
      <c r="E30" s="42" t="n">
        <v>0.45</v>
      </c>
      <c r="F30" s="42" t="n">
        <v>3.11</v>
      </c>
      <c r="G30" s="42" t="n">
        <v>3.33</v>
      </c>
      <c r="H30" s="42" t="n">
        <v>2.88</v>
      </c>
      <c r="I30" s="42" t="n">
        <v>1.07</v>
      </c>
      <c r="J30" s="42" t="n">
        <v>1.12</v>
      </c>
      <c r="K30" s="42" t="n">
        <v>1.02</v>
      </c>
      <c r="L30" s="45" t="s">
        <v>29</v>
      </c>
      <c r="M30" s="45" t="s">
        <v>29</v>
      </c>
      <c r="N30" s="45" t="s">
        <v>29</v>
      </c>
      <c r="O30" s="43" t="s">
        <v>29</v>
      </c>
      <c r="P30" s="43" t="s">
        <v>29</v>
      </c>
      <c r="Q30" s="44" t="s">
        <v>29</v>
      </c>
    </row>
    <row r="31" customFormat="false" ht="18" hidden="false" customHeight="true" outlineLevel="0" collapsed="false">
      <c r="A31" s="16"/>
      <c r="B31" s="20" t="s">
        <v>30</v>
      </c>
      <c r="C31" s="42" t="n">
        <v>0.17</v>
      </c>
      <c r="D31" s="42" t="n">
        <v>0.23</v>
      </c>
      <c r="E31" s="42" t="n">
        <v>0.1</v>
      </c>
      <c r="F31" s="42" t="n">
        <v>3.32</v>
      </c>
      <c r="G31" s="42" t="n">
        <v>3.53</v>
      </c>
      <c r="H31" s="42" t="n">
        <v>3.09</v>
      </c>
      <c r="I31" s="42" t="n">
        <v>1.06</v>
      </c>
      <c r="J31" s="42" t="n">
        <v>1.15</v>
      </c>
      <c r="K31" s="42" t="n">
        <v>0.97</v>
      </c>
      <c r="L31" s="45" t="s">
        <v>29</v>
      </c>
      <c r="M31" s="45" t="s">
        <v>29</v>
      </c>
      <c r="N31" s="45" t="s">
        <v>29</v>
      </c>
      <c r="O31" s="43" t="s">
        <v>29</v>
      </c>
      <c r="P31" s="43" t="s">
        <v>29</v>
      </c>
      <c r="Q31" s="44" t="s">
        <v>29</v>
      </c>
    </row>
    <row r="32" customFormat="false" ht="18" hidden="false" customHeight="true" outlineLevel="0" collapsed="false">
      <c r="A32" s="16"/>
      <c r="B32" s="20" t="s">
        <v>17</v>
      </c>
      <c r="C32" s="42" t="n">
        <v>0.16</v>
      </c>
      <c r="D32" s="42" t="n">
        <v>0.19</v>
      </c>
      <c r="E32" s="42" t="n">
        <v>0.12</v>
      </c>
      <c r="F32" s="42" t="n">
        <v>2.87</v>
      </c>
      <c r="G32" s="42" t="n">
        <v>3.11</v>
      </c>
      <c r="H32" s="42" t="n">
        <v>2.63</v>
      </c>
      <c r="I32" s="42" t="n">
        <v>1.17</v>
      </c>
      <c r="J32" s="42" t="n">
        <v>1.19</v>
      </c>
      <c r="K32" s="42" t="n">
        <v>1.14</v>
      </c>
      <c r="L32" s="45" t="s">
        <v>29</v>
      </c>
      <c r="M32" s="45" t="s">
        <v>29</v>
      </c>
      <c r="N32" s="45" t="s">
        <v>29</v>
      </c>
      <c r="O32" s="43" t="s">
        <v>29</v>
      </c>
      <c r="P32" s="43" t="s">
        <v>29</v>
      </c>
      <c r="Q32" s="44" t="s">
        <v>29</v>
      </c>
    </row>
    <row r="33" customFormat="false" ht="18" hidden="false" customHeight="true" outlineLevel="0" collapsed="false">
      <c r="A33" s="16"/>
      <c r="B33" s="23" t="s">
        <v>18</v>
      </c>
      <c r="C33" s="46" t="n">
        <v>0.18</v>
      </c>
      <c r="D33" s="46" t="n">
        <v>0.2</v>
      </c>
      <c r="E33" s="46" t="n">
        <v>0.17</v>
      </c>
      <c r="F33" s="46" t="n">
        <v>2.88</v>
      </c>
      <c r="G33" s="46" t="n">
        <v>3.04</v>
      </c>
      <c r="H33" s="46" t="n">
        <v>2.7</v>
      </c>
      <c r="I33" s="46" t="n">
        <v>1.1</v>
      </c>
      <c r="J33" s="46" t="n">
        <v>1.2</v>
      </c>
      <c r="K33" s="46" t="n">
        <v>0.99</v>
      </c>
      <c r="L33" s="47" t="s">
        <v>29</v>
      </c>
      <c r="M33" s="47" t="s">
        <v>29</v>
      </c>
      <c r="N33" s="47" t="s">
        <v>29</v>
      </c>
      <c r="O33" s="48" t="s">
        <v>29</v>
      </c>
      <c r="P33" s="48" t="s">
        <v>29</v>
      </c>
      <c r="Q33" s="49" t="s">
        <v>29</v>
      </c>
    </row>
    <row r="34" customFormat="false" ht="18" hidden="false" customHeight="true" outlineLevel="0" collapsed="false">
      <c r="A34" s="27" t="s">
        <v>19</v>
      </c>
      <c r="B34" s="17" t="s">
        <v>14</v>
      </c>
      <c r="C34" s="50" t="n">
        <v>0.33</v>
      </c>
      <c r="D34" s="42" t="n">
        <v>0.33</v>
      </c>
      <c r="E34" s="42" t="n">
        <v>0.33</v>
      </c>
      <c r="F34" s="42" t="n">
        <v>3.49</v>
      </c>
      <c r="G34" s="42" t="n">
        <v>3.81</v>
      </c>
      <c r="H34" s="42" t="n">
        <v>3.15</v>
      </c>
      <c r="I34" s="42" t="n">
        <v>0.4</v>
      </c>
      <c r="J34" s="42" t="n">
        <v>0.41</v>
      </c>
      <c r="K34" s="42" t="n">
        <v>0.39</v>
      </c>
      <c r="L34" s="43" t="n">
        <v>0.01</v>
      </c>
      <c r="M34" s="43" t="n">
        <v>0.01</v>
      </c>
      <c r="N34" s="43" t="n">
        <v>0</v>
      </c>
      <c r="O34" s="43" t="n">
        <v>0.63</v>
      </c>
      <c r="P34" s="43" t="n">
        <v>0.64</v>
      </c>
      <c r="Q34" s="44" t="n">
        <v>0.61</v>
      </c>
    </row>
    <row r="35" customFormat="false" ht="18" hidden="false" customHeight="true" outlineLevel="0" collapsed="false">
      <c r="A35" s="27"/>
      <c r="B35" s="20" t="s">
        <v>15</v>
      </c>
      <c r="C35" s="42" t="n">
        <v>0.33</v>
      </c>
      <c r="D35" s="42" t="n">
        <v>0.33</v>
      </c>
      <c r="E35" s="42" t="n">
        <v>0.34</v>
      </c>
      <c r="F35" s="42" t="n">
        <v>3.31</v>
      </c>
      <c r="G35" s="42" t="n">
        <v>3.62</v>
      </c>
      <c r="H35" s="42" t="n">
        <v>2.99</v>
      </c>
      <c r="I35" s="42" t="n">
        <v>0.38</v>
      </c>
      <c r="J35" s="42" t="n">
        <v>0.41</v>
      </c>
      <c r="K35" s="42" t="n">
        <v>0.34</v>
      </c>
      <c r="L35" s="45" t="n">
        <v>0</v>
      </c>
      <c r="M35" s="45" t="n">
        <v>0</v>
      </c>
      <c r="N35" s="45" t="n">
        <v>0</v>
      </c>
      <c r="O35" s="43" t="n">
        <v>0.55</v>
      </c>
      <c r="P35" s="43" t="n">
        <v>0.58</v>
      </c>
      <c r="Q35" s="44" t="n">
        <v>0.52</v>
      </c>
    </row>
    <row r="36" customFormat="false" ht="18" hidden="false" customHeight="true" outlineLevel="0" collapsed="false">
      <c r="A36" s="27"/>
      <c r="B36" s="20" t="s">
        <v>16</v>
      </c>
      <c r="C36" s="42" t="n">
        <v>0.32</v>
      </c>
      <c r="D36" s="42" t="n">
        <v>0.31</v>
      </c>
      <c r="E36" s="42" t="n">
        <v>0.32</v>
      </c>
      <c r="F36" s="42" t="n">
        <v>3.38</v>
      </c>
      <c r="G36" s="42" t="n">
        <v>3.69</v>
      </c>
      <c r="H36" s="42" t="n">
        <v>3.05</v>
      </c>
      <c r="I36" s="42" t="n">
        <v>0.41</v>
      </c>
      <c r="J36" s="42" t="n">
        <v>0.44</v>
      </c>
      <c r="K36" s="42" t="n">
        <v>0.38</v>
      </c>
      <c r="L36" s="45" t="n">
        <v>0.01</v>
      </c>
      <c r="M36" s="45" t="n">
        <v>0.01</v>
      </c>
      <c r="N36" s="45" t="n">
        <v>0.01</v>
      </c>
      <c r="O36" s="43" t="n">
        <v>0.5</v>
      </c>
      <c r="P36" s="43" t="n">
        <v>0.5</v>
      </c>
      <c r="Q36" s="44" t="n">
        <v>0.5</v>
      </c>
    </row>
    <row r="37" customFormat="false" ht="18" hidden="false" customHeight="true" outlineLevel="0" collapsed="false">
      <c r="A37" s="27"/>
      <c r="B37" s="20" t="s">
        <v>17</v>
      </c>
      <c r="C37" s="42" t="n">
        <v>0.32</v>
      </c>
      <c r="D37" s="42" t="n">
        <v>0.32</v>
      </c>
      <c r="E37" s="42" t="n">
        <v>0.33</v>
      </c>
      <c r="F37" s="42" t="n">
        <v>3.3</v>
      </c>
      <c r="G37" s="42" t="n">
        <v>3.64</v>
      </c>
      <c r="H37" s="42" t="n">
        <v>2.94</v>
      </c>
      <c r="I37" s="42" t="n">
        <v>0.42</v>
      </c>
      <c r="J37" s="42" t="n">
        <v>0.46</v>
      </c>
      <c r="K37" s="42" t="n">
        <v>0.39</v>
      </c>
      <c r="L37" s="45" t="n">
        <v>0</v>
      </c>
      <c r="M37" s="45" t="n">
        <v>0</v>
      </c>
      <c r="N37" s="45" t="n">
        <v>0</v>
      </c>
      <c r="O37" s="43" t="n">
        <v>0.54</v>
      </c>
      <c r="P37" s="43" t="n">
        <v>0.56</v>
      </c>
      <c r="Q37" s="44" t="n">
        <v>0.51</v>
      </c>
    </row>
    <row r="38" customFormat="false" ht="18" hidden="false" customHeight="true" outlineLevel="0" collapsed="false">
      <c r="A38" s="27"/>
      <c r="B38" s="23" t="s">
        <v>18</v>
      </c>
      <c r="C38" s="46" t="n">
        <v>0.36</v>
      </c>
      <c r="D38" s="46" t="n">
        <v>0.33</v>
      </c>
      <c r="E38" s="46" t="n">
        <v>0.39</v>
      </c>
      <c r="F38" s="46" t="n">
        <v>3.25</v>
      </c>
      <c r="G38" s="46" t="n">
        <v>3.56</v>
      </c>
      <c r="H38" s="46" t="n">
        <v>2.92</v>
      </c>
      <c r="I38" s="46" t="n">
        <v>0.44</v>
      </c>
      <c r="J38" s="46" t="n">
        <v>0.48</v>
      </c>
      <c r="K38" s="46" t="n">
        <v>0.4</v>
      </c>
      <c r="L38" s="47" t="n">
        <v>0</v>
      </c>
      <c r="M38" s="47" t="n">
        <v>0</v>
      </c>
      <c r="N38" s="47" t="n">
        <v>0</v>
      </c>
      <c r="O38" s="48" t="n">
        <v>0.39</v>
      </c>
      <c r="P38" s="48" t="n">
        <v>0.41</v>
      </c>
      <c r="Q38" s="49" t="n">
        <v>0.38</v>
      </c>
    </row>
    <row r="39" customFormat="false" ht="18" hidden="false" customHeight="true" outlineLevel="0" collapsed="false">
      <c r="A39" s="27" t="s">
        <v>20</v>
      </c>
      <c r="B39" s="17" t="s">
        <v>14</v>
      </c>
      <c r="C39" s="50" t="n">
        <v>0.94</v>
      </c>
      <c r="D39" s="42" t="n">
        <v>0.7</v>
      </c>
      <c r="E39" s="42" t="n">
        <v>1.2</v>
      </c>
      <c r="F39" s="42" t="n">
        <v>2.66</v>
      </c>
      <c r="G39" s="42" t="n">
        <v>2.89</v>
      </c>
      <c r="H39" s="42" t="n">
        <v>2.43</v>
      </c>
      <c r="I39" s="42" t="n">
        <v>0.17</v>
      </c>
      <c r="J39" s="42" t="n">
        <v>0.18</v>
      </c>
      <c r="K39" s="42" t="n">
        <v>0.16</v>
      </c>
      <c r="L39" s="43" t="n">
        <v>0</v>
      </c>
      <c r="M39" s="43" t="n">
        <v>0</v>
      </c>
      <c r="N39" s="43" t="n">
        <v>0.01</v>
      </c>
      <c r="O39" s="43" t="n">
        <v>0.4</v>
      </c>
      <c r="P39" s="43" t="n">
        <v>0.41</v>
      </c>
      <c r="Q39" s="44" t="n">
        <v>0.39</v>
      </c>
    </row>
    <row r="40" customFormat="false" ht="18" hidden="false" customHeight="true" outlineLevel="0" collapsed="false">
      <c r="A40" s="27"/>
      <c r="B40" s="20" t="s">
        <v>15</v>
      </c>
      <c r="C40" s="42" t="n">
        <v>0.73</v>
      </c>
      <c r="D40" s="42" t="n">
        <v>0.56</v>
      </c>
      <c r="E40" s="42" t="n">
        <v>0.9</v>
      </c>
      <c r="F40" s="42" t="n">
        <v>2.58</v>
      </c>
      <c r="G40" s="42" t="n">
        <v>2.76</v>
      </c>
      <c r="H40" s="42" t="n">
        <v>2.39</v>
      </c>
      <c r="I40" s="42" t="n">
        <v>0.19</v>
      </c>
      <c r="J40" s="42" t="n">
        <v>0.19</v>
      </c>
      <c r="K40" s="42" t="n">
        <v>0.19</v>
      </c>
      <c r="L40" s="45" t="n">
        <v>0.01</v>
      </c>
      <c r="M40" s="45" t="n">
        <v>0</v>
      </c>
      <c r="N40" s="45" t="n">
        <v>0.01</v>
      </c>
      <c r="O40" s="43" t="n">
        <v>0.33</v>
      </c>
      <c r="P40" s="43" t="n">
        <v>0.36</v>
      </c>
      <c r="Q40" s="44" t="n">
        <v>0.31</v>
      </c>
    </row>
    <row r="41" customFormat="false" ht="18" hidden="false" customHeight="true" outlineLevel="0" collapsed="false">
      <c r="A41" s="27"/>
      <c r="B41" s="20" t="s">
        <v>16</v>
      </c>
      <c r="C41" s="42" t="n">
        <v>0.78</v>
      </c>
      <c r="D41" s="42" t="n">
        <v>0.62</v>
      </c>
      <c r="E41" s="42" t="n">
        <v>0.96</v>
      </c>
      <c r="F41" s="42" t="n">
        <v>2.56</v>
      </c>
      <c r="G41" s="42" t="n">
        <v>2.72</v>
      </c>
      <c r="H41" s="42" t="n">
        <v>2.4</v>
      </c>
      <c r="I41" s="42" t="n">
        <v>0.21</v>
      </c>
      <c r="J41" s="42" t="n">
        <v>0.22</v>
      </c>
      <c r="K41" s="42" t="n">
        <v>0.2</v>
      </c>
      <c r="L41" s="45" t="n">
        <v>0</v>
      </c>
      <c r="M41" s="45" t="n">
        <f aca="false">[1]２!$AH$36</f>
        <v>0</v>
      </c>
      <c r="N41" s="45" t="n">
        <v>0</v>
      </c>
      <c r="O41" s="43" t="n">
        <v>0.27</v>
      </c>
      <c r="P41" s="43" t="n">
        <v>0.29</v>
      </c>
      <c r="Q41" s="44" t="n">
        <v>0.25</v>
      </c>
    </row>
    <row r="42" customFormat="false" ht="18" hidden="false" customHeight="true" outlineLevel="0" collapsed="false">
      <c r="A42" s="27"/>
      <c r="B42" s="20" t="s">
        <v>17</v>
      </c>
      <c r="C42" s="42" t="n">
        <v>0.8</v>
      </c>
      <c r="D42" s="42" t="n">
        <v>0.63</v>
      </c>
      <c r="E42" s="42" t="n">
        <v>0.97</v>
      </c>
      <c r="F42" s="42" t="n">
        <v>2.42</v>
      </c>
      <c r="G42" s="42" t="n">
        <v>2.66</v>
      </c>
      <c r="H42" s="42" t="n">
        <v>2.16</v>
      </c>
      <c r="I42" s="42" t="n">
        <v>0.17</v>
      </c>
      <c r="J42" s="42" t="n">
        <v>0.18</v>
      </c>
      <c r="K42" s="42" t="n">
        <v>0.15</v>
      </c>
      <c r="L42" s="45" t="n">
        <v>0</v>
      </c>
      <c r="M42" s="45" t="n">
        <v>0</v>
      </c>
      <c r="N42" s="45" t="n">
        <v>0</v>
      </c>
      <c r="O42" s="43" t="n">
        <v>0.28</v>
      </c>
      <c r="P42" s="43" t="n">
        <v>0.29</v>
      </c>
      <c r="Q42" s="44" t="n">
        <v>0.27</v>
      </c>
    </row>
    <row r="43" customFormat="false" ht="18" hidden="false" customHeight="true" outlineLevel="0" collapsed="false">
      <c r="A43" s="27"/>
      <c r="B43" s="23" t="s">
        <v>18</v>
      </c>
      <c r="C43" s="46" t="n">
        <v>0.8</v>
      </c>
      <c r="D43" s="46" t="n">
        <v>0.6</v>
      </c>
      <c r="E43" s="46" t="n">
        <v>1.02</v>
      </c>
      <c r="F43" s="46" t="n">
        <v>2.47</v>
      </c>
      <c r="G43" s="46" t="n">
        <v>2.62</v>
      </c>
      <c r="H43" s="46" t="n">
        <v>2.32</v>
      </c>
      <c r="I43" s="46" t="n">
        <v>0.22</v>
      </c>
      <c r="J43" s="46" t="n">
        <v>0.17</v>
      </c>
      <c r="K43" s="46" t="n">
        <v>0.27</v>
      </c>
      <c r="L43" s="47" t="n">
        <v>0</v>
      </c>
      <c r="M43" s="47" t="n">
        <v>0</v>
      </c>
      <c r="N43" s="47" t="n">
        <v>0</v>
      </c>
      <c r="O43" s="48" t="n">
        <v>0.24</v>
      </c>
      <c r="P43" s="48" t="n">
        <v>0.24</v>
      </c>
      <c r="Q43" s="49" t="n">
        <v>0.24</v>
      </c>
    </row>
    <row r="44" customFormat="false" ht="18" hidden="false" customHeight="true" outlineLevel="0" collapsed="false">
      <c r="A44" s="28" t="s">
        <v>21</v>
      </c>
      <c r="B44" s="17" t="s">
        <v>14</v>
      </c>
      <c r="C44" s="50" t="n">
        <v>0.58</v>
      </c>
      <c r="D44" s="42" t="n">
        <v>0.47</v>
      </c>
      <c r="E44" s="42" t="n">
        <v>0.69</v>
      </c>
      <c r="F44" s="42" t="n">
        <v>2.32</v>
      </c>
      <c r="G44" s="42" t="n">
        <v>2.38</v>
      </c>
      <c r="H44" s="42" t="n">
        <v>2.25</v>
      </c>
      <c r="I44" s="42" t="n">
        <v>0.21</v>
      </c>
      <c r="J44" s="42" t="n">
        <v>0.25</v>
      </c>
      <c r="K44" s="42" t="n">
        <v>0.16</v>
      </c>
      <c r="L44" s="43" t="n">
        <v>0.04</v>
      </c>
      <c r="M44" s="43" t="n">
        <v>0.04</v>
      </c>
      <c r="N44" s="43" t="n">
        <v>0.04</v>
      </c>
      <c r="O44" s="43" t="s">
        <v>29</v>
      </c>
      <c r="P44" s="43" t="s">
        <v>29</v>
      </c>
      <c r="Q44" s="44" t="s">
        <v>29</v>
      </c>
    </row>
    <row r="45" customFormat="false" ht="18" hidden="false" customHeight="true" outlineLevel="0" collapsed="false">
      <c r="A45" s="28"/>
      <c r="B45" s="20" t="s">
        <v>15</v>
      </c>
      <c r="C45" s="42" t="n">
        <v>0.61</v>
      </c>
      <c r="D45" s="42" t="n">
        <v>0.47</v>
      </c>
      <c r="E45" s="42" t="n">
        <v>0.76</v>
      </c>
      <c r="F45" s="42" t="n">
        <v>2.42</v>
      </c>
      <c r="G45" s="42" t="n">
        <v>2.5</v>
      </c>
      <c r="H45" s="42" t="n">
        <v>2.34</v>
      </c>
      <c r="I45" s="42" t="n">
        <v>0.21</v>
      </c>
      <c r="J45" s="42" t="n">
        <v>0.21</v>
      </c>
      <c r="K45" s="42" t="n">
        <v>0.21</v>
      </c>
      <c r="L45" s="45" t="n">
        <v>0.03</v>
      </c>
      <c r="M45" s="45" t="n">
        <v>0.04</v>
      </c>
      <c r="N45" s="45" t="n">
        <v>0.03</v>
      </c>
      <c r="O45" s="43" t="s">
        <v>29</v>
      </c>
      <c r="P45" s="43" t="s">
        <v>29</v>
      </c>
      <c r="Q45" s="44" t="s">
        <v>29</v>
      </c>
    </row>
    <row r="46" customFormat="false" ht="18" hidden="false" customHeight="true" outlineLevel="0" collapsed="false">
      <c r="A46" s="28"/>
      <c r="B46" s="20" t="s">
        <v>16</v>
      </c>
      <c r="C46" s="42" t="n">
        <v>0.56</v>
      </c>
      <c r="D46" s="42" t="n">
        <v>0.43</v>
      </c>
      <c r="E46" s="42" t="n">
        <v>0.69</v>
      </c>
      <c r="F46" s="42" t="n">
        <v>2.23</v>
      </c>
      <c r="G46" s="42" t="n">
        <v>2.44</v>
      </c>
      <c r="H46" s="42" t="n">
        <v>2.01</v>
      </c>
      <c r="I46" s="42" t="n">
        <v>0.2</v>
      </c>
      <c r="J46" s="42" t="n">
        <v>0.21</v>
      </c>
      <c r="K46" s="42" t="n">
        <v>0.2</v>
      </c>
      <c r="L46" s="45" t="n">
        <v>0</v>
      </c>
      <c r="M46" s="45" t="n">
        <v>0.01</v>
      </c>
      <c r="N46" s="45" t="n">
        <v>0</v>
      </c>
      <c r="O46" s="43" t="s">
        <v>29</v>
      </c>
      <c r="P46" s="43" t="s">
        <v>29</v>
      </c>
      <c r="Q46" s="44" t="s">
        <v>29</v>
      </c>
    </row>
    <row r="47" customFormat="false" ht="18" hidden="false" customHeight="true" outlineLevel="0" collapsed="false">
      <c r="A47" s="28"/>
      <c r="B47" s="20" t="s">
        <v>17</v>
      </c>
      <c r="C47" s="42" t="n">
        <v>0.62</v>
      </c>
      <c r="D47" s="42" t="n">
        <v>0.49</v>
      </c>
      <c r="E47" s="42" t="n">
        <v>0.76</v>
      </c>
      <c r="F47" s="42" t="n">
        <v>2.06</v>
      </c>
      <c r="G47" s="42" t="n">
        <v>2.27</v>
      </c>
      <c r="H47" s="42" t="n">
        <v>1.85</v>
      </c>
      <c r="I47" s="42" t="n">
        <v>0.18</v>
      </c>
      <c r="J47" s="42" t="n">
        <v>0.2</v>
      </c>
      <c r="K47" s="42" t="n">
        <v>0.16</v>
      </c>
      <c r="L47" s="45" t="n">
        <v>0.02</v>
      </c>
      <c r="M47" s="45" t="n">
        <v>0.02</v>
      </c>
      <c r="N47" s="45" t="n">
        <v>0.01</v>
      </c>
      <c r="O47" s="43" t="s">
        <v>29</v>
      </c>
      <c r="P47" s="43" t="s">
        <v>29</v>
      </c>
      <c r="Q47" s="44" t="s">
        <v>29</v>
      </c>
    </row>
    <row r="48" customFormat="false" ht="18" hidden="false" customHeight="true" outlineLevel="0" collapsed="false">
      <c r="A48" s="28"/>
      <c r="B48" s="29" t="s">
        <v>18</v>
      </c>
      <c r="C48" s="51" t="n">
        <v>0.62</v>
      </c>
      <c r="D48" s="51" t="n">
        <v>0.44</v>
      </c>
      <c r="E48" s="51" t="n">
        <v>0.81</v>
      </c>
      <c r="F48" s="51" t="n">
        <v>2.07</v>
      </c>
      <c r="G48" s="51" t="n">
        <v>2.26</v>
      </c>
      <c r="H48" s="51" t="n">
        <v>1.87</v>
      </c>
      <c r="I48" s="51" t="n">
        <v>0.2</v>
      </c>
      <c r="J48" s="51" t="n">
        <v>0.19</v>
      </c>
      <c r="K48" s="51" t="n">
        <v>0.2</v>
      </c>
      <c r="L48" s="30" t="n">
        <v>0.02</v>
      </c>
      <c r="M48" s="30" t="n">
        <v>0.01</v>
      </c>
      <c r="N48" s="30" t="n">
        <v>0.02</v>
      </c>
      <c r="O48" s="52" t="s">
        <v>29</v>
      </c>
      <c r="P48" s="52" t="s">
        <v>29</v>
      </c>
      <c r="Q48" s="53" t="s">
        <v>29</v>
      </c>
    </row>
  </sheetData>
  <mergeCells count="24">
    <mergeCell ref="B1:L1"/>
    <mergeCell ref="A2:B4"/>
    <mergeCell ref="C2:N2"/>
    <mergeCell ref="O2:Q3"/>
    <mergeCell ref="C3:E3"/>
    <mergeCell ref="F3:H3"/>
    <mergeCell ref="I3:K3"/>
    <mergeCell ref="L3:N3"/>
    <mergeCell ref="A5:A9"/>
    <mergeCell ref="A10:A14"/>
    <mergeCell ref="A15:A19"/>
    <mergeCell ref="A20:A24"/>
    <mergeCell ref="A26:B28"/>
    <mergeCell ref="C26:E27"/>
    <mergeCell ref="F26:K26"/>
    <mergeCell ref="L26:N27"/>
    <mergeCell ref="O26:Q26"/>
    <mergeCell ref="F27:H27"/>
    <mergeCell ref="I27:K27"/>
    <mergeCell ref="O27:Q27"/>
    <mergeCell ref="A29:A33"/>
    <mergeCell ref="A34:A38"/>
    <mergeCell ref="A39:A43"/>
    <mergeCell ref="A44:A48"/>
  </mergeCells>
  <printOptions headings="false" gridLines="false" gridLinesSet="true" horizontalCentered="true" verticalCentered="false"/>
  <pageMargins left="0.7875" right="0.7875" top="0.984027777777778" bottom="0.52569444444444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3:01Z</dcterms:created>
  <dc:creator/>
  <dc:description/>
  <dc:language>en-US</dc:language>
  <cp:lastModifiedBy>千葉県</cp:lastModifiedBy>
  <cp:lastPrinted>2013-01-21T05:53:48Z</cp:lastPrinted>
  <dcterms:modified xsi:type="dcterms:W3CDTF">2013-01-22T07:21:09Z</dcterms:modified>
  <cp:revision>0</cp:revision>
  <dc:subject/>
  <dc:title/>
</cp:coreProperties>
</file>